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㈱塩釜" sheetId="1" state="visible" r:id="rId2"/>
    <sheet name="機船" sheetId="2" state="visible" r:id="rId3"/>
    <sheet name="気仙沼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七ヶ浜" sheetId="10" state="visible" r:id="rId11"/>
    <sheet name="牡鹿" sheetId="11" state="visible" r:id="rId12"/>
    <sheet name="合計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AS$72</definedName>
    <definedName function="false" hidden="false" localSheetId="9" name="_xlnm.Print_Area" vbProcedure="false">七ヶ浜!$A$1:$AS$72</definedName>
    <definedName function="false" hidden="false" localSheetId="8" name="_xlnm.Print_Area" vbProcedure="false">亘理!$A$1:$AS$72</definedName>
    <definedName function="false" hidden="false" localSheetId="6" name="_xlnm.Print_Area" vbProcedure="false">南三陸!$A$1:$AS$72</definedName>
    <definedName function="false" hidden="false" localSheetId="11" name="_xlnm.Print_Area" vbProcedure="false">合計!$A$1:$AS$72</definedName>
    <definedName function="false" hidden="false" localSheetId="12" name="_xlnm.Print_Area" vbProcedure="false">塩釜合計!$A$1:$AS$72</definedName>
    <definedName function="false" hidden="false" localSheetId="5" name="_xlnm.Print_Area" vbProcedure="false">女川!$A$1:$AS$72</definedName>
    <definedName function="false" hidden="false" localSheetId="1" name="_xlnm.Print_Area" vbProcedure="false">機船!$A$1:$AS$72</definedName>
    <definedName function="false" hidden="false" localSheetId="2" name="_xlnm.Print_Area" vbProcedure="false">気仙沼!$A$1:$AS$72</definedName>
    <definedName function="false" hidden="false" localSheetId="10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3" name="_xlnm.Print_Area" vbProcedure="false">石巻第１!$A$1:$AS$72</definedName>
    <definedName function="false" hidden="false" localSheetId="4" name="_xlnm.Print_Area" vbProcedure="false">石巻第２!$A$1:$AS$72</definedName>
    <definedName function="false" hidden="false" localSheetId="7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96">
  <si>
    <t xml:space="preserve">１２．漁業種別・魚市場別・月別水揚高</t>
  </si>
  <si>
    <t xml:space="preserve">㈱塩釜魚市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   ん   棒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陸　　送</t>
  </si>
  <si>
    <t xml:space="preserve">入</t>
  </si>
  <si>
    <t xml:space="preserve">海　　送</t>
  </si>
  <si>
    <t xml:space="preserve">　漁船・搬入計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塩釜地区機船漁業協同組合</t>
  </si>
  <si>
    <t xml:space="preserve">　陸　　送</t>
  </si>
  <si>
    <t xml:space="preserve">　海　　送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宮城県漁業協同組合　七ヶ浜支所</t>
  </si>
  <si>
    <t xml:space="preserve">牡鹿漁業協同組合</t>
  </si>
  <si>
    <t xml:space="preserve">１１．漁業種別・月別水揚高  （統括表）</t>
  </si>
  <si>
    <t xml:space="preserve">総括表</t>
  </si>
  <si>
    <t xml:space="preserve">塩釜合計（㈱塩釜魚市場＋塩釜地区機船漁業協同組合）</t>
  </si>
  <si>
    <t xml:space="preserve">の  り</t>
  </si>
  <si>
    <t xml:space="preserve">輸   入  魚</t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_ * #,##0_ ;_ * \-#,##0_ ;_ * \-??_ ;_ @_ "/>
    <numFmt numFmtId="169" formatCode="#,##0_);[RED]\(#,##0\)"/>
    <numFmt numFmtId="170" formatCode="0_);[RED]\(0\)"/>
    <numFmt numFmtId="171" formatCode="#,##0_);\(#,##0\)"/>
    <numFmt numFmtId="172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color rgb="FF000000"/>
      <name val="明朝"/>
      <family val="1"/>
      <charset val="128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22"/>
      <color rgb="FF000000"/>
      <name val="明朝"/>
      <family val="1"/>
      <charset val="128"/>
    </font>
    <font>
      <sz val="20"/>
      <color rgb="FF000000"/>
      <name val="明朝"/>
      <family val="1"/>
      <charset val="128"/>
    </font>
    <font>
      <sz val="22"/>
      <name val="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0.12"/>
    <col collapsed="false" customWidth="true" hidden="false" outlineLevel="0" max="8" min="7" style="2" width="15.37"/>
    <col collapsed="false" customWidth="true" hidden="false" outlineLevel="0" max="9" min="9" style="2" width="18.25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7.36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8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" t="s">
        <v>8</v>
      </c>
      <c r="W3" s="12"/>
      <c r="X3" s="12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8" t="s">
        <v>15</v>
      </c>
      <c r="T4" s="19" t="s">
        <v>16</v>
      </c>
      <c r="U4" s="19" t="s">
        <v>17</v>
      </c>
      <c r="V4" s="18" t="s">
        <v>15</v>
      </c>
      <c r="W4" s="19" t="s">
        <v>16</v>
      </c>
      <c r="X4" s="20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7" t="s">
        <v>18</v>
      </c>
      <c r="T5" s="28" t="s">
        <v>19</v>
      </c>
      <c r="U5" s="29" t="s">
        <v>20</v>
      </c>
      <c r="V5" s="30" t="s">
        <v>18</v>
      </c>
      <c r="W5" s="28" t="s">
        <v>19</v>
      </c>
      <c r="X5" s="29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33"/>
    </row>
    <row r="6" s="3" customFormat="true" ht="18.75" hidden="false" customHeight="false" outlineLevel="0" collapsed="false">
      <c r="A6" s="34" t="s">
        <v>21</v>
      </c>
      <c r="B6" s="35" t="s">
        <v>22</v>
      </c>
      <c r="C6" s="36" t="s">
        <v>23</v>
      </c>
      <c r="D6" s="37"/>
      <c r="E6" s="38"/>
      <c r="F6" s="38"/>
      <c r="G6" s="37"/>
      <c r="H6" s="38"/>
      <c r="I6" s="38"/>
      <c r="J6" s="37"/>
      <c r="K6" s="38"/>
      <c r="L6" s="38"/>
      <c r="M6" s="37"/>
      <c r="N6" s="38"/>
      <c r="O6" s="38"/>
      <c r="P6" s="37"/>
      <c r="Q6" s="38"/>
      <c r="R6" s="38"/>
      <c r="S6" s="37"/>
      <c r="T6" s="38"/>
      <c r="U6" s="38"/>
      <c r="V6" s="37"/>
      <c r="W6" s="38"/>
      <c r="X6" s="38"/>
      <c r="Y6" s="39"/>
      <c r="Z6" s="40"/>
      <c r="AA6" s="40"/>
      <c r="AB6" s="39"/>
      <c r="AC6" s="40"/>
      <c r="AD6" s="40"/>
      <c r="AE6" s="39"/>
      <c r="AF6" s="40"/>
      <c r="AG6" s="40"/>
      <c r="AH6" s="39"/>
      <c r="AI6" s="40"/>
      <c r="AJ6" s="40"/>
      <c r="AK6" s="39"/>
      <c r="AL6" s="40"/>
      <c r="AM6" s="40"/>
      <c r="AN6" s="41"/>
      <c r="AO6" s="42"/>
      <c r="AP6" s="42"/>
      <c r="AQ6" s="43" t="s">
        <v>23</v>
      </c>
      <c r="AR6" s="35" t="s">
        <v>22</v>
      </c>
      <c r="AS6" s="44" t="s">
        <v>21</v>
      </c>
    </row>
    <row r="7" s="3" customFormat="true" ht="18.75" hidden="false" customHeight="false" outlineLevel="0" collapsed="false">
      <c r="A7" s="45"/>
      <c r="B7" s="35"/>
      <c r="C7" s="46" t="s">
        <v>24</v>
      </c>
      <c r="D7" s="47"/>
      <c r="E7" s="47"/>
      <c r="F7" s="48"/>
      <c r="G7" s="47"/>
      <c r="H7" s="47"/>
      <c r="I7" s="48"/>
      <c r="J7" s="47"/>
      <c r="K7" s="47"/>
      <c r="L7" s="48"/>
      <c r="M7" s="47"/>
      <c r="N7" s="47"/>
      <c r="O7" s="48"/>
      <c r="P7" s="47"/>
      <c r="Q7" s="47"/>
      <c r="R7" s="48"/>
      <c r="S7" s="47" t="n">
        <v>7</v>
      </c>
      <c r="T7" s="47" t="n">
        <v>439.072</v>
      </c>
      <c r="U7" s="48" t="n">
        <v>321416.956037976</v>
      </c>
      <c r="V7" s="47" t="n">
        <v>10</v>
      </c>
      <c r="W7" s="47" t="n">
        <v>315.488</v>
      </c>
      <c r="X7" s="48" t="n">
        <v>270768.197035831</v>
      </c>
      <c r="Y7" s="49" t="n">
        <v>5</v>
      </c>
      <c r="Z7" s="50" t="n">
        <v>90.637</v>
      </c>
      <c r="AA7" s="51" t="n">
        <v>90351.1028891856</v>
      </c>
      <c r="AB7" s="49"/>
      <c r="AC7" s="50"/>
      <c r="AD7" s="52"/>
      <c r="AE7" s="49"/>
      <c r="AF7" s="50"/>
      <c r="AG7" s="50"/>
      <c r="AH7" s="49"/>
      <c r="AI7" s="50"/>
      <c r="AJ7" s="50"/>
      <c r="AK7" s="49"/>
      <c r="AL7" s="50"/>
      <c r="AM7" s="50"/>
      <c r="AN7" s="53" t="n">
        <f aca="false">+D7+G7+J7+M7+P7+S7+V7+Y7+AB7+AE7+AH7+AK7</f>
        <v>22</v>
      </c>
      <c r="AO7" s="54" t="n">
        <f aca="false">+E7+H7+K7+N7+Q7+T7+W7+Z7+AC7+AF7+AI7+AL7</f>
        <v>845.197</v>
      </c>
      <c r="AP7" s="54" t="n">
        <f aca="false">+F7+I7+L7+O7+R7+U7+X7+AA7+AD7+AG7+AJ7+AM7</f>
        <v>682536.255962993</v>
      </c>
      <c r="AQ7" s="55" t="s">
        <v>24</v>
      </c>
      <c r="AR7" s="35"/>
      <c r="AS7" s="44"/>
    </row>
    <row r="8" s="3" customFormat="true" ht="18.75" hidden="false" customHeight="false" outlineLevel="0" collapsed="false">
      <c r="A8" s="56" t="s">
        <v>25</v>
      </c>
      <c r="B8" s="35" t="s">
        <v>26</v>
      </c>
      <c r="C8" s="57" t="s">
        <v>23</v>
      </c>
      <c r="D8" s="37"/>
      <c r="E8" s="38"/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7"/>
      <c r="T8" s="38"/>
      <c r="U8" s="38"/>
      <c r="V8" s="37"/>
      <c r="W8" s="38"/>
      <c r="X8" s="38"/>
      <c r="Y8" s="39"/>
      <c r="Z8" s="40"/>
      <c r="AA8" s="40"/>
      <c r="AB8" s="39"/>
      <c r="AC8" s="40"/>
      <c r="AD8" s="40"/>
      <c r="AE8" s="39"/>
      <c r="AF8" s="40"/>
      <c r="AG8" s="40"/>
      <c r="AH8" s="39"/>
      <c r="AI8" s="40"/>
      <c r="AJ8" s="40"/>
      <c r="AK8" s="39"/>
      <c r="AL8" s="40"/>
      <c r="AM8" s="40"/>
      <c r="AN8" s="41"/>
      <c r="AO8" s="42"/>
      <c r="AP8" s="42"/>
      <c r="AQ8" s="43" t="s">
        <v>23</v>
      </c>
      <c r="AR8" s="35" t="s">
        <v>26</v>
      </c>
      <c r="AS8" s="44" t="s">
        <v>25</v>
      </c>
    </row>
    <row r="9" s="3" customFormat="true" ht="18.75" hidden="false" customHeight="false" outlineLevel="0" collapsed="false">
      <c r="A9" s="45"/>
      <c r="B9" s="35"/>
      <c r="C9" s="46" t="s">
        <v>24</v>
      </c>
      <c r="D9" s="58" t="n">
        <v>1</v>
      </c>
      <c r="E9" s="47" t="n">
        <v>90.053</v>
      </c>
      <c r="F9" s="47" t="n">
        <v>5835.43435407705</v>
      </c>
      <c r="G9" s="58"/>
      <c r="H9" s="47"/>
      <c r="I9" s="47"/>
      <c r="J9" s="58" t="n">
        <v>1</v>
      </c>
      <c r="K9" s="47" t="n">
        <v>177.583</v>
      </c>
      <c r="L9" s="47" t="n">
        <v>10578.1084420678</v>
      </c>
      <c r="M9" s="58"/>
      <c r="N9" s="47"/>
      <c r="O9" s="47"/>
      <c r="P9" s="58" t="n">
        <v>1</v>
      </c>
      <c r="Q9" s="47" t="n">
        <v>179.383</v>
      </c>
      <c r="R9" s="47" t="n">
        <v>7997.70329119713</v>
      </c>
      <c r="S9" s="58"/>
      <c r="T9" s="47"/>
      <c r="U9" s="47"/>
      <c r="V9" s="58" t="n">
        <v>3</v>
      </c>
      <c r="W9" s="47" t="n">
        <v>122.485</v>
      </c>
      <c r="X9" s="47" t="n">
        <v>5279.85314632096</v>
      </c>
      <c r="Y9" s="49"/>
      <c r="Z9" s="50"/>
      <c r="AA9" s="50"/>
      <c r="AB9" s="49"/>
      <c r="AC9" s="50"/>
      <c r="AD9" s="50"/>
      <c r="AE9" s="49"/>
      <c r="AF9" s="50"/>
      <c r="AG9" s="50"/>
      <c r="AH9" s="49" t="n">
        <v>7</v>
      </c>
      <c r="AI9" s="50" t="n">
        <v>821.756</v>
      </c>
      <c r="AJ9" s="50" t="n">
        <v>69868.0452272498</v>
      </c>
      <c r="AK9" s="49" t="n">
        <v>7</v>
      </c>
      <c r="AL9" s="50" t="n">
        <v>574.852</v>
      </c>
      <c r="AM9" s="50" t="n">
        <v>39705.0714</v>
      </c>
      <c r="AN9" s="53" t="n">
        <f aca="false">+D9+G9+J9+M9+P9+S9+V9+Y9+AB9+AE9+AH9+AK9</f>
        <v>20</v>
      </c>
      <c r="AO9" s="54" t="n">
        <f aca="false">+E9+H9+K9+N9+Q9+T9+W9+Z9+AC9+AF9+AI9+AL9</f>
        <v>1966.112</v>
      </c>
      <c r="AP9" s="54" t="n">
        <f aca="false">+F9+I9+L9+O9+R9+U9+X9+AA9+AD9+AG9+AJ9+AM9</f>
        <v>139264.215860913</v>
      </c>
      <c r="AQ9" s="55" t="s">
        <v>24</v>
      </c>
      <c r="AR9" s="35"/>
      <c r="AS9" s="44"/>
    </row>
    <row r="10" s="3" customFormat="true" ht="18.75" hidden="false" customHeight="false" outlineLevel="0" collapsed="false">
      <c r="A10" s="56" t="s">
        <v>27</v>
      </c>
      <c r="B10" s="35" t="s">
        <v>28</v>
      </c>
      <c r="C10" s="57" t="s">
        <v>23</v>
      </c>
      <c r="D10" s="37"/>
      <c r="E10" s="38"/>
      <c r="F10" s="38"/>
      <c r="G10" s="37"/>
      <c r="H10" s="38"/>
      <c r="I10" s="38"/>
      <c r="J10" s="37"/>
      <c r="K10" s="38"/>
      <c r="L10" s="38"/>
      <c r="M10" s="37"/>
      <c r="N10" s="38"/>
      <c r="O10" s="38"/>
      <c r="P10" s="37"/>
      <c r="Q10" s="38"/>
      <c r="R10" s="38"/>
      <c r="S10" s="37"/>
      <c r="T10" s="38"/>
      <c r="U10" s="38"/>
      <c r="V10" s="37"/>
      <c r="W10" s="38"/>
      <c r="X10" s="38"/>
      <c r="Y10" s="39"/>
      <c r="Z10" s="40"/>
      <c r="AA10" s="40"/>
      <c r="AB10" s="39"/>
      <c r="AC10" s="40"/>
      <c r="AD10" s="40"/>
      <c r="AE10" s="39"/>
      <c r="AF10" s="40"/>
      <c r="AG10" s="40"/>
      <c r="AH10" s="39"/>
      <c r="AI10" s="40"/>
      <c r="AJ10" s="40"/>
      <c r="AK10" s="39"/>
      <c r="AL10" s="40"/>
      <c r="AM10" s="40"/>
      <c r="AN10" s="41"/>
      <c r="AO10" s="42"/>
      <c r="AP10" s="42"/>
      <c r="AQ10" s="43" t="s">
        <v>23</v>
      </c>
      <c r="AR10" s="35" t="s">
        <v>28</v>
      </c>
      <c r="AS10" s="44" t="s">
        <v>27</v>
      </c>
    </row>
    <row r="11" s="3" customFormat="true" ht="18.75" hidden="false" customHeight="false" outlineLevel="0" collapsed="false">
      <c r="A11" s="59"/>
      <c r="B11" s="35"/>
      <c r="C11" s="46" t="s">
        <v>24</v>
      </c>
      <c r="D11" s="58"/>
      <c r="E11" s="47"/>
      <c r="F11" s="47"/>
      <c r="G11" s="58"/>
      <c r="H11" s="47"/>
      <c r="I11" s="47"/>
      <c r="J11" s="58"/>
      <c r="K11" s="47"/>
      <c r="L11" s="47"/>
      <c r="M11" s="58"/>
      <c r="N11" s="47"/>
      <c r="O11" s="47"/>
      <c r="P11" s="58"/>
      <c r="Q11" s="47"/>
      <c r="R11" s="47"/>
      <c r="S11" s="58"/>
      <c r="T11" s="47"/>
      <c r="U11" s="47"/>
      <c r="V11" s="58"/>
      <c r="W11" s="47"/>
      <c r="X11" s="47"/>
      <c r="Y11" s="49"/>
      <c r="Z11" s="50"/>
      <c r="AA11" s="50"/>
      <c r="AB11" s="49"/>
      <c r="AC11" s="50"/>
      <c r="AD11" s="50"/>
      <c r="AE11" s="49"/>
      <c r="AF11" s="50"/>
      <c r="AG11" s="50"/>
      <c r="AH11" s="49"/>
      <c r="AI11" s="50"/>
      <c r="AJ11" s="50"/>
      <c r="AK11" s="49"/>
      <c r="AL11" s="50"/>
      <c r="AM11" s="50"/>
      <c r="AN11" s="53"/>
      <c r="AO11" s="54"/>
      <c r="AP11" s="54"/>
      <c r="AQ11" s="55" t="s">
        <v>24</v>
      </c>
      <c r="AR11" s="35"/>
      <c r="AS11" s="60"/>
    </row>
    <row r="12" s="3" customFormat="true" ht="18.75" hidden="false" customHeight="false" outlineLevel="0" collapsed="false">
      <c r="A12" s="45"/>
      <c r="B12" s="35" t="s">
        <v>29</v>
      </c>
      <c r="C12" s="57" t="s">
        <v>23</v>
      </c>
      <c r="D12" s="37"/>
      <c r="E12" s="38"/>
      <c r="F12" s="38"/>
      <c r="G12" s="37"/>
      <c r="H12" s="38"/>
      <c r="I12" s="38"/>
      <c r="J12" s="37"/>
      <c r="K12" s="38"/>
      <c r="L12" s="38"/>
      <c r="M12" s="37"/>
      <c r="N12" s="38"/>
      <c r="O12" s="38"/>
      <c r="P12" s="37"/>
      <c r="Q12" s="38"/>
      <c r="R12" s="38"/>
      <c r="S12" s="37"/>
      <c r="T12" s="38"/>
      <c r="U12" s="38"/>
      <c r="V12" s="37"/>
      <c r="W12" s="38"/>
      <c r="X12" s="38"/>
      <c r="Y12" s="39"/>
      <c r="Z12" s="40"/>
      <c r="AA12" s="40"/>
      <c r="AB12" s="39"/>
      <c r="AC12" s="40"/>
      <c r="AD12" s="40"/>
      <c r="AE12" s="39"/>
      <c r="AF12" s="40"/>
      <c r="AG12" s="40"/>
      <c r="AH12" s="39"/>
      <c r="AI12" s="40"/>
      <c r="AJ12" s="40"/>
      <c r="AK12" s="39"/>
      <c r="AL12" s="40"/>
      <c r="AM12" s="40"/>
      <c r="AN12" s="41"/>
      <c r="AO12" s="42"/>
      <c r="AP12" s="42"/>
      <c r="AQ12" s="43" t="s">
        <v>23</v>
      </c>
      <c r="AR12" s="35" t="s">
        <v>29</v>
      </c>
      <c r="AS12" s="44"/>
    </row>
    <row r="13" s="3" customFormat="true" ht="18.75" hidden="false" customHeight="false" outlineLevel="0" collapsed="false">
      <c r="A13" s="56" t="s">
        <v>30</v>
      </c>
      <c r="B13" s="35"/>
      <c r="C13" s="46" t="s">
        <v>24</v>
      </c>
      <c r="D13" s="58"/>
      <c r="E13" s="47"/>
      <c r="F13" s="47"/>
      <c r="G13" s="58"/>
      <c r="H13" s="47"/>
      <c r="I13" s="47"/>
      <c r="J13" s="58"/>
      <c r="K13" s="47"/>
      <c r="L13" s="47"/>
      <c r="M13" s="58"/>
      <c r="N13" s="47"/>
      <c r="O13" s="47"/>
      <c r="P13" s="58"/>
      <c r="Q13" s="47"/>
      <c r="R13" s="47"/>
      <c r="S13" s="58"/>
      <c r="T13" s="47"/>
      <c r="U13" s="47"/>
      <c r="V13" s="58"/>
      <c r="W13" s="47"/>
      <c r="X13" s="47"/>
      <c r="Y13" s="49"/>
      <c r="Z13" s="50"/>
      <c r="AA13" s="50"/>
      <c r="AB13" s="49"/>
      <c r="AC13" s="50"/>
      <c r="AD13" s="50"/>
      <c r="AE13" s="49"/>
      <c r="AF13" s="50"/>
      <c r="AG13" s="50"/>
      <c r="AH13" s="49"/>
      <c r="AI13" s="50"/>
      <c r="AJ13" s="50"/>
      <c r="AK13" s="49"/>
      <c r="AL13" s="50"/>
      <c r="AM13" s="50"/>
      <c r="AN13" s="53"/>
      <c r="AO13" s="54"/>
      <c r="AP13" s="54"/>
      <c r="AQ13" s="55" t="s">
        <v>24</v>
      </c>
      <c r="AR13" s="35"/>
      <c r="AS13" s="44" t="s">
        <v>30</v>
      </c>
    </row>
    <row r="14" s="3" customFormat="true" ht="18.75" hidden="false" customHeight="false" outlineLevel="0" collapsed="false">
      <c r="A14" s="45"/>
      <c r="B14" s="35" t="s">
        <v>31</v>
      </c>
      <c r="C14" s="57" t="s">
        <v>23</v>
      </c>
      <c r="D14" s="37"/>
      <c r="E14" s="38"/>
      <c r="F14" s="38"/>
      <c r="G14" s="37"/>
      <c r="H14" s="38"/>
      <c r="I14" s="38"/>
      <c r="J14" s="37"/>
      <c r="K14" s="38"/>
      <c r="L14" s="38"/>
      <c r="M14" s="37"/>
      <c r="N14" s="38"/>
      <c r="O14" s="38"/>
      <c r="P14" s="37"/>
      <c r="Q14" s="38"/>
      <c r="R14" s="38"/>
      <c r="S14" s="37"/>
      <c r="T14" s="38"/>
      <c r="U14" s="38"/>
      <c r="V14" s="37"/>
      <c r="W14" s="38"/>
      <c r="X14" s="38"/>
      <c r="Y14" s="39"/>
      <c r="Z14" s="40"/>
      <c r="AA14" s="40"/>
      <c r="AB14" s="39"/>
      <c r="AC14" s="40"/>
      <c r="AD14" s="40"/>
      <c r="AE14" s="39"/>
      <c r="AF14" s="40"/>
      <c r="AG14" s="40"/>
      <c r="AH14" s="39"/>
      <c r="AI14" s="40"/>
      <c r="AJ14" s="40"/>
      <c r="AK14" s="39"/>
      <c r="AL14" s="40"/>
      <c r="AM14" s="40"/>
      <c r="AN14" s="41"/>
      <c r="AO14" s="42"/>
      <c r="AP14" s="42"/>
      <c r="AQ14" s="43" t="s">
        <v>23</v>
      </c>
      <c r="AR14" s="35" t="s">
        <v>31</v>
      </c>
      <c r="AS14" s="44"/>
    </row>
    <row r="15" s="3" customFormat="true" ht="18.75" hidden="false" customHeight="false" outlineLevel="0" collapsed="false">
      <c r="A15" s="56" t="s">
        <v>25</v>
      </c>
      <c r="B15" s="35"/>
      <c r="C15" s="46" t="s">
        <v>24</v>
      </c>
      <c r="D15" s="58"/>
      <c r="E15" s="47"/>
      <c r="F15" s="47"/>
      <c r="G15" s="58"/>
      <c r="H15" s="47"/>
      <c r="I15" s="47"/>
      <c r="J15" s="58"/>
      <c r="K15" s="47"/>
      <c r="L15" s="47"/>
      <c r="M15" s="58"/>
      <c r="N15" s="47"/>
      <c r="O15" s="47"/>
      <c r="P15" s="58"/>
      <c r="Q15" s="47"/>
      <c r="R15" s="47"/>
      <c r="S15" s="58"/>
      <c r="T15" s="47"/>
      <c r="U15" s="47"/>
      <c r="V15" s="58"/>
      <c r="W15" s="47"/>
      <c r="X15" s="47"/>
      <c r="Y15" s="49"/>
      <c r="Z15" s="50"/>
      <c r="AA15" s="50"/>
      <c r="AB15" s="49"/>
      <c r="AC15" s="50"/>
      <c r="AD15" s="50"/>
      <c r="AE15" s="49"/>
      <c r="AF15" s="50"/>
      <c r="AG15" s="50"/>
      <c r="AH15" s="49"/>
      <c r="AI15" s="50"/>
      <c r="AJ15" s="50"/>
      <c r="AK15" s="49"/>
      <c r="AL15" s="50"/>
      <c r="AM15" s="50"/>
      <c r="AN15" s="53"/>
      <c r="AO15" s="54"/>
      <c r="AP15" s="54"/>
      <c r="AQ15" s="55" t="s">
        <v>24</v>
      </c>
      <c r="AR15" s="35"/>
      <c r="AS15" s="44" t="s">
        <v>25</v>
      </c>
    </row>
    <row r="16" s="3" customFormat="true" ht="18.75" hidden="false" customHeight="false" outlineLevel="0" collapsed="false">
      <c r="A16" s="45"/>
      <c r="B16" s="35" t="s">
        <v>32</v>
      </c>
      <c r="C16" s="57" t="s">
        <v>23</v>
      </c>
      <c r="D16" s="37" t="n">
        <v>8</v>
      </c>
      <c r="E16" s="38" t="n">
        <v>3.4543</v>
      </c>
      <c r="F16" s="38" t="n">
        <v>2425.49638091214</v>
      </c>
      <c r="G16" s="37" t="n">
        <v>6</v>
      </c>
      <c r="H16" s="38" t="n">
        <v>2.8611</v>
      </c>
      <c r="I16" s="38" t="n">
        <v>2281.20071964043</v>
      </c>
      <c r="J16" s="37" t="n">
        <v>12</v>
      </c>
      <c r="K16" s="38" t="n">
        <v>4.8469</v>
      </c>
      <c r="L16" s="38" t="n">
        <v>3261.28675130867</v>
      </c>
      <c r="M16" s="37" t="n">
        <v>13</v>
      </c>
      <c r="N16" s="38" t="n">
        <v>3.7306</v>
      </c>
      <c r="O16" s="38" t="n">
        <v>2158.45238296364</v>
      </c>
      <c r="P16" s="37" t="n">
        <v>9</v>
      </c>
      <c r="Q16" s="38" t="n">
        <v>1.9823</v>
      </c>
      <c r="R16" s="38" t="n">
        <v>1040.10693544605</v>
      </c>
      <c r="S16" s="37" t="n">
        <v>14</v>
      </c>
      <c r="T16" s="38" t="n">
        <v>4.3585</v>
      </c>
      <c r="U16" s="38" t="n">
        <v>2417.58214885275</v>
      </c>
      <c r="V16" s="37"/>
      <c r="W16" s="38"/>
      <c r="X16" s="38"/>
      <c r="Y16" s="39"/>
      <c r="Z16" s="40"/>
      <c r="AA16" s="40"/>
      <c r="AB16" s="39" t="n">
        <v>9</v>
      </c>
      <c r="AC16" s="40" t="n">
        <v>3.1641</v>
      </c>
      <c r="AD16" s="40" t="n">
        <v>1568.34358221953</v>
      </c>
      <c r="AE16" s="39" t="n">
        <v>12</v>
      </c>
      <c r="AF16" s="40" t="n">
        <v>6.7448</v>
      </c>
      <c r="AG16" s="40" t="n">
        <v>4453.4523424497</v>
      </c>
      <c r="AH16" s="39" t="n">
        <v>11</v>
      </c>
      <c r="AI16" s="40" t="n">
        <v>7.1518</v>
      </c>
      <c r="AJ16" s="40" t="n">
        <v>5509.3197148368</v>
      </c>
      <c r="AK16" s="39" t="n">
        <v>12</v>
      </c>
      <c r="AL16" s="40" t="n">
        <v>6.8136</v>
      </c>
      <c r="AM16" s="61" t="n">
        <v>4882.77504</v>
      </c>
      <c r="AN16" s="41" t="n">
        <f aca="false">+D16+G16+J16+M16+P16+S16+V16+Y16+AB16+AE16+AH16+AK16</f>
        <v>106</v>
      </c>
      <c r="AO16" s="42" t="n">
        <f aca="false">+E16+H16+K16+N16+Q16+T16+W16+Z16+AC16+AF16+AI16+AL16</f>
        <v>45.108</v>
      </c>
      <c r="AP16" s="42" t="n">
        <f aca="false">+F16+I16+L16+O16+R16+U16+X16+AA16+AD16+AG16+AJ16+AM16</f>
        <v>29998.0159986297</v>
      </c>
      <c r="AQ16" s="36" t="s">
        <v>23</v>
      </c>
      <c r="AR16" s="35" t="s">
        <v>32</v>
      </c>
      <c r="AS16" s="44"/>
    </row>
    <row r="17" s="3" customFormat="true" ht="18.75" hidden="false" customHeight="false" outlineLevel="0" collapsed="false">
      <c r="A17" s="56" t="s">
        <v>27</v>
      </c>
      <c r="B17" s="35"/>
      <c r="C17" s="46" t="s">
        <v>24</v>
      </c>
      <c r="D17" s="58"/>
      <c r="E17" s="47"/>
      <c r="F17" s="47"/>
      <c r="G17" s="58"/>
      <c r="H17" s="47"/>
      <c r="I17" s="47"/>
      <c r="J17" s="58"/>
      <c r="K17" s="47"/>
      <c r="L17" s="47"/>
      <c r="M17" s="58"/>
      <c r="N17" s="47"/>
      <c r="O17" s="47"/>
      <c r="P17" s="58"/>
      <c r="Q17" s="47"/>
      <c r="R17" s="47"/>
      <c r="S17" s="58"/>
      <c r="T17" s="47"/>
      <c r="U17" s="47"/>
      <c r="V17" s="58"/>
      <c r="W17" s="47"/>
      <c r="X17" s="47"/>
      <c r="Y17" s="49"/>
      <c r="Z17" s="50"/>
      <c r="AA17" s="50"/>
      <c r="AB17" s="49"/>
      <c r="AC17" s="50"/>
      <c r="AD17" s="50"/>
      <c r="AE17" s="49"/>
      <c r="AF17" s="50"/>
      <c r="AG17" s="50"/>
      <c r="AH17" s="49"/>
      <c r="AI17" s="50"/>
      <c r="AJ17" s="50"/>
      <c r="AK17" s="49"/>
      <c r="AL17" s="50"/>
      <c r="AM17" s="50"/>
      <c r="AN17" s="53"/>
      <c r="AO17" s="54"/>
      <c r="AP17" s="54"/>
      <c r="AQ17" s="46" t="s">
        <v>24</v>
      </c>
      <c r="AR17" s="35"/>
      <c r="AS17" s="44" t="s">
        <v>27</v>
      </c>
    </row>
    <row r="18" s="3" customFormat="true" ht="18.75" hidden="false" customHeight="false" outlineLevel="0" collapsed="false">
      <c r="A18" s="45"/>
      <c r="B18" s="35" t="s">
        <v>33</v>
      </c>
      <c r="C18" s="57" t="s">
        <v>23</v>
      </c>
      <c r="D18" s="37"/>
      <c r="E18" s="38"/>
      <c r="F18" s="38"/>
      <c r="G18" s="37"/>
      <c r="H18" s="38"/>
      <c r="I18" s="38"/>
      <c r="J18" s="37"/>
      <c r="K18" s="38"/>
      <c r="L18" s="38"/>
      <c r="M18" s="37"/>
      <c r="N18" s="38"/>
      <c r="O18" s="38"/>
      <c r="P18" s="37"/>
      <c r="Q18" s="38"/>
      <c r="R18" s="38"/>
      <c r="S18" s="37"/>
      <c r="T18" s="38"/>
      <c r="U18" s="38"/>
      <c r="V18" s="37"/>
      <c r="W18" s="38"/>
      <c r="X18" s="38"/>
      <c r="Y18" s="39"/>
      <c r="Z18" s="40"/>
      <c r="AA18" s="40"/>
      <c r="AB18" s="39"/>
      <c r="AC18" s="40"/>
      <c r="AD18" s="40"/>
      <c r="AE18" s="39"/>
      <c r="AF18" s="40"/>
      <c r="AG18" s="40"/>
      <c r="AH18" s="39"/>
      <c r="AI18" s="40"/>
      <c r="AJ18" s="40"/>
      <c r="AK18" s="39"/>
      <c r="AL18" s="40"/>
      <c r="AM18" s="40"/>
      <c r="AN18" s="41"/>
      <c r="AO18" s="42"/>
      <c r="AP18" s="42"/>
      <c r="AQ18" s="43" t="s">
        <v>23</v>
      </c>
      <c r="AR18" s="35" t="s">
        <v>33</v>
      </c>
      <c r="AS18" s="44"/>
    </row>
    <row r="19" s="3" customFormat="true" ht="18.75" hidden="false" customHeight="false" outlineLevel="0" collapsed="false">
      <c r="A19" s="59"/>
      <c r="B19" s="35"/>
      <c r="C19" s="46" t="s">
        <v>24</v>
      </c>
      <c r="D19" s="58"/>
      <c r="E19" s="47"/>
      <c r="F19" s="47"/>
      <c r="G19" s="58"/>
      <c r="H19" s="47"/>
      <c r="I19" s="47"/>
      <c r="J19" s="58"/>
      <c r="K19" s="47"/>
      <c r="L19" s="47"/>
      <c r="M19" s="58"/>
      <c r="N19" s="47"/>
      <c r="O19" s="47"/>
      <c r="P19" s="58"/>
      <c r="Q19" s="47"/>
      <c r="R19" s="47"/>
      <c r="S19" s="58"/>
      <c r="T19" s="47"/>
      <c r="U19" s="47"/>
      <c r="V19" s="58"/>
      <c r="W19" s="47"/>
      <c r="X19" s="47"/>
      <c r="Y19" s="49"/>
      <c r="Z19" s="50"/>
      <c r="AA19" s="50"/>
      <c r="AB19" s="49"/>
      <c r="AC19" s="50"/>
      <c r="AD19" s="50"/>
      <c r="AE19" s="49"/>
      <c r="AF19" s="50"/>
      <c r="AG19" s="50"/>
      <c r="AH19" s="49"/>
      <c r="AI19" s="50"/>
      <c r="AJ19" s="50"/>
      <c r="AK19" s="49"/>
      <c r="AL19" s="50"/>
      <c r="AM19" s="50"/>
      <c r="AN19" s="53"/>
      <c r="AO19" s="54"/>
      <c r="AP19" s="54"/>
      <c r="AQ19" s="55" t="s">
        <v>24</v>
      </c>
      <c r="AR19" s="35"/>
      <c r="AS19" s="60"/>
    </row>
    <row r="20" s="3" customFormat="true" ht="18.75" hidden="false" customHeight="false" outlineLevel="0" collapsed="false">
      <c r="A20" s="56" t="s">
        <v>34</v>
      </c>
      <c r="B20" s="35" t="s">
        <v>35</v>
      </c>
      <c r="C20" s="57" t="s">
        <v>23</v>
      </c>
      <c r="D20" s="37"/>
      <c r="E20" s="38"/>
      <c r="F20" s="38"/>
      <c r="G20" s="37"/>
      <c r="H20" s="38"/>
      <c r="I20" s="38"/>
      <c r="J20" s="37"/>
      <c r="K20" s="38"/>
      <c r="L20" s="38"/>
      <c r="M20" s="37"/>
      <c r="N20" s="38"/>
      <c r="O20" s="38"/>
      <c r="P20" s="37"/>
      <c r="Q20" s="38"/>
      <c r="R20" s="38"/>
      <c r="S20" s="37"/>
      <c r="T20" s="38"/>
      <c r="U20" s="38"/>
      <c r="V20" s="37"/>
      <c r="W20" s="38"/>
      <c r="X20" s="38"/>
      <c r="Y20" s="39"/>
      <c r="Z20" s="40"/>
      <c r="AA20" s="40"/>
      <c r="AB20" s="39"/>
      <c r="AC20" s="40"/>
      <c r="AD20" s="40"/>
      <c r="AE20" s="39"/>
      <c r="AF20" s="40"/>
      <c r="AG20" s="40"/>
      <c r="AH20" s="39"/>
      <c r="AI20" s="40"/>
      <c r="AJ20" s="40"/>
      <c r="AK20" s="39"/>
      <c r="AL20" s="40"/>
      <c r="AM20" s="40"/>
      <c r="AN20" s="41"/>
      <c r="AO20" s="42"/>
      <c r="AP20" s="42"/>
      <c r="AQ20" s="36" t="s">
        <v>23</v>
      </c>
      <c r="AR20" s="35" t="s">
        <v>35</v>
      </c>
      <c r="AS20" s="44" t="s">
        <v>34</v>
      </c>
    </row>
    <row r="21" s="3" customFormat="true" ht="18.75" hidden="false" customHeight="false" outlineLevel="0" collapsed="false">
      <c r="A21" s="56" t="s">
        <v>25</v>
      </c>
      <c r="B21" s="35"/>
      <c r="C21" s="46" t="s">
        <v>24</v>
      </c>
      <c r="D21" s="58"/>
      <c r="E21" s="47"/>
      <c r="F21" s="47"/>
      <c r="G21" s="58"/>
      <c r="H21" s="47"/>
      <c r="I21" s="47"/>
      <c r="J21" s="58"/>
      <c r="K21" s="47"/>
      <c r="L21" s="47"/>
      <c r="M21" s="58"/>
      <c r="N21" s="47"/>
      <c r="O21" s="47"/>
      <c r="P21" s="58"/>
      <c r="Q21" s="47"/>
      <c r="R21" s="47"/>
      <c r="S21" s="58"/>
      <c r="T21" s="47"/>
      <c r="U21" s="47"/>
      <c r="V21" s="58"/>
      <c r="W21" s="47"/>
      <c r="X21" s="47"/>
      <c r="Y21" s="49"/>
      <c r="Z21" s="50"/>
      <c r="AA21" s="50"/>
      <c r="AB21" s="49"/>
      <c r="AC21" s="50"/>
      <c r="AD21" s="50"/>
      <c r="AE21" s="49"/>
      <c r="AF21" s="50"/>
      <c r="AG21" s="51"/>
      <c r="AH21" s="49"/>
      <c r="AI21" s="50"/>
      <c r="AJ21" s="50"/>
      <c r="AK21" s="49"/>
      <c r="AL21" s="50"/>
      <c r="AM21" s="50"/>
      <c r="AN21" s="53"/>
      <c r="AO21" s="54"/>
      <c r="AP21" s="54"/>
      <c r="AQ21" s="46" t="s">
        <v>24</v>
      </c>
      <c r="AR21" s="35"/>
      <c r="AS21" s="44" t="s">
        <v>25</v>
      </c>
    </row>
    <row r="22" s="3" customFormat="true" ht="18.75" hidden="false" customHeight="false" outlineLevel="0" collapsed="false">
      <c r="A22" s="56" t="s">
        <v>27</v>
      </c>
      <c r="B22" s="35" t="s">
        <v>36</v>
      </c>
      <c r="C22" s="57" t="s">
        <v>23</v>
      </c>
      <c r="D22" s="37"/>
      <c r="E22" s="38"/>
      <c r="F22" s="38"/>
      <c r="G22" s="37"/>
      <c r="H22" s="38"/>
      <c r="I22" s="38"/>
      <c r="J22" s="37"/>
      <c r="K22" s="38"/>
      <c r="L22" s="38"/>
      <c r="M22" s="37"/>
      <c r="N22" s="38"/>
      <c r="O22" s="38"/>
      <c r="P22" s="37"/>
      <c r="Q22" s="38"/>
      <c r="R22" s="38"/>
      <c r="S22" s="37"/>
      <c r="T22" s="38"/>
      <c r="U22" s="38"/>
      <c r="V22" s="37"/>
      <c r="W22" s="38"/>
      <c r="X22" s="38"/>
      <c r="Y22" s="39"/>
      <c r="Z22" s="40"/>
      <c r="AA22" s="40"/>
      <c r="AB22" s="39"/>
      <c r="AC22" s="40"/>
      <c r="AD22" s="40"/>
      <c r="AE22" s="39"/>
      <c r="AF22" s="40"/>
      <c r="AG22" s="40"/>
      <c r="AH22" s="39"/>
      <c r="AI22" s="40"/>
      <c r="AJ22" s="40"/>
      <c r="AK22" s="39"/>
      <c r="AL22" s="40"/>
      <c r="AM22" s="40"/>
      <c r="AN22" s="41"/>
      <c r="AO22" s="42"/>
      <c r="AP22" s="42"/>
      <c r="AQ22" s="43" t="s">
        <v>23</v>
      </c>
      <c r="AR22" s="35" t="s">
        <v>36</v>
      </c>
      <c r="AS22" s="44" t="s">
        <v>27</v>
      </c>
    </row>
    <row r="23" s="3" customFormat="true" ht="18.75" hidden="false" customHeight="false" outlineLevel="0" collapsed="false">
      <c r="A23" s="59"/>
      <c r="B23" s="35"/>
      <c r="C23" s="46" t="s">
        <v>24</v>
      </c>
      <c r="D23" s="58"/>
      <c r="E23" s="47"/>
      <c r="F23" s="47"/>
      <c r="G23" s="58"/>
      <c r="H23" s="47"/>
      <c r="I23" s="47"/>
      <c r="J23" s="58"/>
      <c r="K23" s="47"/>
      <c r="L23" s="47"/>
      <c r="M23" s="58"/>
      <c r="N23" s="47"/>
      <c r="O23" s="47"/>
      <c r="P23" s="58"/>
      <c r="Q23" s="47"/>
      <c r="R23" s="47"/>
      <c r="S23" s="58"/>
      <c r="T23" s="47"/>
      <c r="U23" s="47"/>
      <c r="V23" s="58"/>
      <c r="W23" s="47"/>
      <c r="X23" s="47"/>
      <c r="Y23" s="49"/>
      <c r="Z23" s="50"/>
      <c r="AA23" s="50"/>
      <c r="AB23" s="49"/>
      <c r="AC23" s="50"/>
      <c r="AD23" s="50"/>
      <c r="AE23" s="49"/>
      <c r="AF23" s="50"/>
      <c r="AG23" s="50"/>
      <c r="AH23" s="49"/>
      <c r="AI23" s="50"/>
      <c r="AJ23" s="50"/>
      <c r="AK23" s="49"/>
      <c r="AL23" s="50"/>
      <c r="AM23" s="50"/>
      <c r="AN23" s="53"/>
      <c r="AO23" s="54"/>
      <c r="AP23" s="54"/>
      <c r="AQ23" s="55" t="s">
        <v>24</v>
      </c>
      <c r="AR23" s="35"/>
      <c r="AS23" s="60"/>
    </row>
    <row r="24" s="3" customFormat="true" ht="18.75" hidden="false" customHeight="false" outlineLevel="0" collapsed="false">
      <c r="A24" s="45"/>
      <c r="B24" s="35" t="s">
        <v>37</v>
      </c>
      <c r="C24" s="57" t="s">
        <v>23</v>
      </c>
      <c r="D24" s="37"/>
      <c r="E24" s="38"/>
      <c r="F24" s="38"/>
      <c r="G24" s="37"/>
      <c r="H24" s="38"/>
      <c r="I24" s="38"/>
      <c r="J24" s="37"/>
      <c r="K24" s="38"/>
      <c r="L24" s="38"/>
      <c r="M24" s="37"/>
      <c r="N24" s="38"/>
      <c r="O24" s="38"/>
      <c r="P24" s="37"/>
      <c r="Q24" s="38"/>
      <c r="R24" s="38"/>
      <c r="S24" s="37"/>
      <c r="T24" s="38"/>
      <c r="U24" s="38"/>
      <c r="V24" s="37"/>
      <c r="W24" s="38"/>
      <c r="X24" s="38"/>
      <c r="Y24" s="39"/>
      <c r="Z24" s="40"/>
      <c r="AA24" s="40"/>
      <c r="AB24" s="39"/>
      <c r="AC24" s="40"/>
      <c r="AD24" s="40"/>
      <c r="AE24" s="39"/>
      <c r="AF24" s="40"/>
      <c r="AG24" s="40"/>
      <c r="AH24" s="39"/>
      <c r="AI24" s="40"/>
      <c r="AJ24" s="40"/>
      <c r="AK24" s="39"/>
      <c r="AL24" s="40"/>
      <c r="AM24" s="40"/>
      <c r="AN24" s="41"/>
      <c r="AO24" s="42"/>
      <c r="AP24" s="42"/>
      <c r="AQ24" s="43" t="s">
        <v>23</v>
      </c>
      <c r="AR24" s="35" t="s">
        <v>37</v>
      </c>
      <c r="AS24" s="44"/>
    </row>
    <row r="25" s="3" customFormat="true" ht="18.75" hidden="false" customHeight="false" outlineLevel="0" collapsed="false">
      <c r="A25" s="56" t="s">
        <v>38</v>
      </c>
      <c r="B25" s="35"/>
      <c r="C25" s="46" t="s">
        <v>24</v>
      </c>
      <c r="D25" s="58"/>
      <c r="E25" s="47"/>
      <c r="F25" s="47"/>
      <c r="G25" s="58"/>
      <c r="H25" s="47"/>
      <c r="I25" s="47"/>
      <c r="J25" s="58"/>
      <c r="K25" s="47"/>
      <c r="L25" s="47"/>
      <c r="M25" s="58"/>
      <c r="N25" s="47"/>
      <c r="O25" s="47"/>
      <c r="P25" s="58"/>
      <c r="Q25" s="47"/>
      <c r="R25" s="47"/>
      <c r="S25" s="58"/>
      <c r="T25" s="47"/>
      <c r="U25" s="47"/>
      <c r="V25" s="58"/>
      <c r="W25" s="47"/>
      <c r="X25" s="47"/>
      <c r="Y25" s="49"/>
      <c r="Z25" s="50"/>
      <c r="AA25" s="50"/>
      <c r="AB25" s="49"/>
      <c r="AC25" s="50"/>
      <c r="AD25" s="50"/>
      <c r="AE25" s="49"/>
      <c r="AF25" s="50"/>
      <c r="AG25" s="50"/>
      <c r="AH25" s="49"/>
      <c r="AI25" s="50"/>
      <c r="AJ25" s="50"/>
      <c r="AK25" s="49"/>
      <c r="AL25" s="50"/>
      <c r="AM25" s="50"/>
      <c r="AN25" s="53"/>
      <c r="AO25" s="54"/>
      <c r="AP25" s="54"/>
      <c r="AQ25" s="55" t="s">
        <v>24</v>
      </c>
      <c r="AR25" s="35"/>
      <c r="AS25" s="44" t="s">
        <v>38</v>
      </c>
    </row>
    <row r="26" s="3" customFormat="true" ht="18.75" hidden="false" customHeight="false" outlineLevel="0" collapsed="false">
      <c r="A26" s="45"/>
      <c r="B26" s="35" t="s">
        <v>39</v>
      </c>
      <c r="C26" s="57" t="s">
        <v>23</v>
      </c>
      <c r="D26" s="37"/>
      <c r="E26" s="38"/>
      <c r="F26" s="38"/>
      <c r="G26" s="37"/>
      <c r="H26" s="38"/>
      <c r="I26" s="38"/>
      <c r="J26" s="37"/>
      <c r="K26" s="38"/>
      <c r="L26" s="38"/>
      <c r="M26" s="37"/>
      <c r="N26" s="38"/>
      <c r="O26" s="38"/>
      <c r="P26" s="37"/>
      <c r="Q26" s="38"/>
      <c r="R26" s="38"/>
      <c r="S26" s="37"/>
      <c r="T26" s="38"/>
      <c r="U26" s="38"/>
      <c r="V26" s="37"/>
      <c r="W26" s="38"/>
      <c r="X26" s="38"/>
      <c r="Y26" s="39"/>
      <c r="Z26" s="40"/>
      <c r="AA26" s="40"/>
      <c r="AB26" s="39"/>
      <c r="AC26" s="40"/>
      <c r="AD26" s="40"/>
      <c r="AE26" s="39"/>
      <c r="AF26" s="40"/>
      <c r="AG26" s="40"/>
      <c r="AH26" s="39"/>
      <c r="AI26" s="40"/>
      <c r="AJ26" s="40"/>
      <c r="AK26" s="39"/>
      <c r="AL26" s="40"/>
      <c r="AM26" s="40"/>
      <c r="AN26" s="41"/>
      <c r="AO26" s="42"/>
      <c r="AP26" s="42"/>
      <c r="AQ26" s="43" t="s">
        <v>23</v>
      </c>
      <c r="AR26" s="35" t="s">
        <v>39</v>
      </c>
      <c r="AS26" s="44"/>
    </row>
    <row r="27" s="3" customFormat="true" ht="18.75" hidden="false" customHeight="false" outlineLevel="0" collapsed="false">
      <c r="A27" s="56" t="s">
        <v>25</v>
      </c>
      <c r="B27" s="35"/>
      <c r="C27" s="46" t="s">
        <v>24</v>
      </c>
      <c r="D27" s="58"/>
      <c r="E27" s="47"/>
      <c r="F27" s="47"/>
      <c r="G27" s="58"/>
      <c r="H27" s="47"/>
      <c r="I27" s="47"/>
      <c r="J27" s="58"/>
      <c r="K27" s="47"/>
      <c r="L27" s="47"/>
      <c r="M27" s="58"/>
      <c r="N27" s="47"/>
      <c r="O27" s="47"/>
      <c r="P27" s="58"/>
      <c r="Q27" s="47"/>
      <c r="R27" s="47"/>
      <c r="S27" s="58"/>
      <c r="T27" s="47"/>
      <c r="U27" s="47"/>
      <c r="V27" s="58"/>
      <c r="W27" s="47"/>
      <c r="X27" s="47"/>
      <c r="Y27" s="49"/>
      <c r="Z27" s="50"/>
      <c r="AA27" s="50"/>
      <c r="AB27" s="49"/>
      <c r="AC27" s="50"/>
      <c r="AD27" s="50"/>
      <c r="AE27" s="49"/>
      <c r="AF27" s="50"/>
      <c r="AG27" s="50"/>
      <c r="AH27" s="49"/>
      <c r="AI27" s="50"/>
      <c r="AJ27" s="50"/>
      <c r="AK27" s="49"/>
      <c r="AL27" s="50"/>
      <c r="AM27" s="50"/>
      <c r="AN27" s="53"/>
      <c r="AO27" s="54"/>
      <c r="AP27" s="54"/>
      <c r="AQ27" s="55" t="s">
        <v>24</v>
      </c>
      <c r="AR27" s="35"/>
      <c r="AS27" s="44" t="s">
        <v>25</v>
      </c>
    </row>
    <row r="28" s="3" customFormat="true" ht="18.75" hidden="false" customHeight="false" outlineLevel="0" collapsed="false">
      <c r="A28" s="45"/>
      <c r="B28" s="35" t="s">
        <v>40</v>
      </c>
      <c r="C28" s="57" t="s">
        <v>23</v>
      </c>
      <c r="D28" s="37"/>
      <c r="E28" s="38"/>
      <c r="F28" s="38"/>
      <c r="G28" s="37"/>
      <c r="H28" s="38"/>
      <c r="I28" s="38"/>
      <c r="J28" s="37"/>
      <c r="K28" s="38"/>
      <c r="L28" s="38"/>
      <c r="M28" s="37"/>
      <c r="N28" s="38"/>
      <c r="O28" s="38"/>
      <c r="P28" s="37"/>
      <c r="Q28" s="38"/>
      <c r="R28" s="38"/>
      <c r="S28" s="37"/>
      <c r="T28" s="38"/>
      <c r="U28" s="38"/>
      <c r="V28" s="37"/>
      <c r="W28" s="38"/>
      <c r="X28" s="38"/>
      <c r="Y28" s="39"/>
      <c r="Z28" s="40"/>
      <c r="AA28" s="40"/>
      <c r="AB28" s="39"/>
      <c r="AC28" s="40"/>
      <c r="AD28" s="40"/>
      <c r="AE28" s="39"/>
      <c r="AF28" s="40"/>
      <c r="AG28" s="40"/>
      <c r="AH28" s="39"/>
      <c r="AI28" s="40"/>
      <c r="AJ28" s="40"/>
      <c r="AK28" s="39"/>
      <c r="AL28" s="40"/>
      <c r="AM28" s="40"/>
      <c r="AN28" s="41"/>
      <c r="AO28" s="42"/>
      <c r="AP28" s="42"/>
      <c r="AQ28" s="36" t="s">
        <v>23</v>
      </c>
      <c r="AR28" s="35" t="s">
        <v>40</v>
      </c>
      <c r="AS28" s="44"/>
    </row>
    <row r="29" s="3" customFormat="true" ht="18.75" hidden="false" customHeight="false" outlineLevel="0" collapsed="false">
      <c r="A29" s="56" t="s">
        <v>27</v>
      </c>
      <c r="B29" s="35"/>
      <c r="C29" s="46" t="s">
        <v>24</v>
      </c>
      <c r="D29" s="58"/>
      <c r="E29" s="47"/>
      <c r="F29" s="47"/>
      <c r="G29" s="58"/>
      <c r="H29" s="47"/>
      <c r="I29" s="47"/>
      <c r="J29" s="58"/>
      <c r="K29" s="47"/>
      <c r="L29" s="47"/>
      <c r="M29" s="58"/>
      <c r="N29" s="47"/>
      <c r="O29" s="47"/>
      <c r="P29" s="58"/>
      <c r="Q29" s="47"/>
      <c r="R29" s="47"/>
      <c r="S29" s="58"/>
      <c r="T29" s="47"/>
      <c r="U29" s="47"/>
      <c r="V29" s="58"/>
      <c r="W29" s="47"/>
      <c r="X29" s="47"/>
      <c r="Y29" s="49"/>
      <c r="Z29" s="50"/>
      <c r="AA29" s="50"/>
      <c r="AB29" s="49"/>
      <c r="AC29" s="50"/>
      <c r="AD29" s="50"/>
      <c r="AE29" s="49"/>
      <c r="AF29" s="50"/>
      <c r="AG29" s="50"/>
      <c r="AH29" s="49"/>
      <c r="AI29" s="50"/>
      <c r="AJ29" s="50"/>
      <c r="AK29" s="49"/>
      <c r="AL29" s="50"/>
      <c r="AM29" s="50"/>
      <c r="AN29" s="53"/>
      <c r="AO29" s="54"/>
      <c r="AP29" s="54"/>
      <c r="AQ29" s="46" t="s">
        <v>24</v>
      </c>
      <c r="AR29" s="35"/>
      <c r="AS29" s="44" t="s">
        <v>27</v>
      </c>
    </row>
    <row r="30" s="3" customFormat="true" ht="18.75" hidden="false" customHeight="false" outlineLevel="0" collapsed="false">
      <c r="A30" s="45"/>
      <c r="B30" s="35" t="s">
        <v>41</v>
      </c>
      <c r="C30" s="57" t="s">
        <v>23</v>
      </c>
      <c r="D30" s="37" t="n">
        <v>20</v>
      </c>
      <c r="E30" s="38" t="n">
        <v>13.8986</v>
      </c>
      <c r="F30" s="62" t="n">
        <v>3381.25317339065</v>
      </c>
      <c r="G30" s="37" t="n">
        <v>10</v>
      </c>
      <c r="H30" s="38" t="n">
        <v>4.3368</v>
      </c>
      <c r="I30" s="62" t="n">
        <v>1822.13918386121</v>
      </c>
      <c r="J30" s="37" t="n">
        <v>19</v>
      </c>
      <c r="K30" s="38" t="n">
        <v>6.5271</v>
      </c>
      <c r="L30" s="62" t="n">
        <v>2396.87312421445</v>
      </c>
      <c r="M30" s="37" t="n">
        <v>40</v>
      </c>
      <c r="N30" s="38" t="n">
        <v>12.4849</v>
      </c>
      <c r="O30" s="62" t="n">
        <v>5732.6130609889</v>
      </c>
      <c r="P30" s="37" t="n">
        <v>48</v>
      </c>
      <c r="Q30" s="38" t="n">
        <v>14.4738</v>
      </c>
      <c r="R30" s="62" t="n">
        <v>8376.95284224413</v>
      </c>
      <c r="S30" s="37" t="n">
        <v>60</v>
      </c>
      <c r="T30" s="38" t="n">
        <v>21.9665</v>
      </c>
      <c r="U30" s="62" t="n">
        <v>12933.2073003662</v>
      </c>
      <c r="V30" s="37" t="n">
        <v>51</v>
      </c>
      <c r="W30" s="38" t="n">
        <v>19.747</v>
      </c>
      <c r="X30" s="62" t="n">
        <v>16374.2404294762</v>
      </c>
      <c r="Y30" s="39" t="n">
        <v>35</v>
      </c>
      <c r="Z30" s="40" t="n">
        <v>8.156</v>
      </c>
      <c r="AA30" s="40" t="n">
        <v>14173.88628299</v>
      </c>
      <c r="AB30" s="39" t="n">
        <v>1</v>
      </c>
      <c r="AC30" s="40" t="n">
        <v>0.0698</v>
      </c>
      <c r="AD30" s="40" t="n">
        <v>79.6715990967551</v>
      </c>
      <c r="AE30" s="39"/>
      <c r="AF30" s="40"/>
      <c r="AG30" s="40"/>
      <c r="AH30" s="39" t="n">
        <v>5</v>
      </c>
      <c r="AI30" s="40" t="n">
        <v>0.2076</v>
      </c>
      <c r="AJ30" s="40" t="n">
        <v>218.473198209044</v>
      </c>
      <c r="AK30" s="39" t="n">
        <v>6</v>
      </c>
      <c r="AL30" s="40" t="n">
        <v>1.9091</v>
      </c>
      <c r="AM30" s="61" t="n">
        <v>1195.41852</v>
      </c>
      <c r="AN30" s="41" t="n">
        <f aca="false">+D30+G30+J30+M30+P30+S30+V30+Y30+AB30+AE30+AH30+AK30</f>
        <v>295</v>
      </c>
      <c r="AO30" s="42" t="n">
        <f aca="false">+E30+H30+K30+N30+Q30+T30+W30+Z30+AC30+AF30+AI30+AL30</f>
        <v>103.7772</v>
      </c>
      <c r="AP30" s="42" t="n">
        <f aca="false">+F30+I30+L30+O30+R30+U30+X30+AA30+AD30+AG30+AJ30+AM30</f>
        <v>66684.7287148375</v>
      </c>
      <c r="AQ30" s="43" t="s">
        <v>23</v>
      </c>
      <c r="AR30" s="35" t="s">
        <v>41</v>
      </c>
      <c r="AS30" s="63"/>
    </row>
    <row r="31" s="3" customFormat="true" ht="18.75" hidden="false" customHeight="false" outlineLevel="0" collapsed="false">
      <c r="A31" s="59"/>
      <c r="B31" s="35"/>
      <c r="C31" s="46" t="s">
        <v>24</v>
      </c>
      <c r="D31" s="58"/>
      <c r="E31" s="47"/>
      <c r="F31" s="47"/>
      <c r="G31" s="58"/>
      <c r="H31" s="47"/>
      <c r="I31" s="47"/>
      <c r="J31" s="58"/>
      <c r="K31" s="47"/>
      <c r="L31" s="47"/>
      <c r="M31" s="58"/>
      <c r="N31" s="47"/>
      <c r="O31" s="47"/>
      <c r="P31" s="58"/>
      <c r="Q31" s="47"/>
      <c r="R31" s="47"/>
      <c r="S31" s="58"/>
      <c r="T31" s="47"/>
      <c r="U31" s="47"/>
      <c r="V31" s="58"/>
      <c r="W31" s="47"/>
      <c r="X31" s="47"/>
      <c r="Y31" s="49"/>
      <c r="Z31" s="50"/>
      <c r="AA31" s="50"/>
      <c r="AB31" s="49"/>
      <c r="AC31" s="50"/>
      <c r="AD31" s="50"/>
      <c r="AE31" s="49"/>
      <c r="AF31" s="50"/>
      <c r="AG31" s="50"/>
      <c r="AH31" s="49"/>
      <c r="AI31" s="50"/>
      <c r="AJ31" s="50"/>
      <c r="AK31" s="49"/>
      <c r="AL31" s="50"/>
      <c r="AM31" s="50"/>
      <c r="AN31" s="53"/>
      <c r="AO31" s="54"/>
      <c r="AP31" s="54"/>
      <c r="AQ31" s="55" t="s">
        <v>24</v>
      </c>
      <c r="AR31" s="35"/>
      <c r="AS31" s="60"/>
    </row>
    <row r="32" s="3" customFormat="true" ht="18.75" hidden="false" customHeight="false" outlineLevel="0" collapsed="false">
      <c r="A32" s="56" t="s">
        <v>42</v>
      </c>
      <c r="B32" s="35" t="s">
        <v>43</v>
      </c>
      <c r="C32" s="57" t="s">
        <v>23</v>
      </c>
      <c r="D32" s="37"/>
      <c r="E32" s="38"/>
      <c r="F32" s="38"/>
      <c r="G32" s="37"/>
      <c r="H32" s="38"/>
      <c r="I32" s="38"/>
      <c r="J32" s="37"/>
      <c r="K32" s="38"/>
      <c r="L32" s="38"/>
      <c r="M32" s="37"/>
      <c r="N32" s="38"/>
      <c r="O32" s="38"/>
      <c r="P32" s="37"/>
      <c r="Q32" s="38"/>
      <c r="R32" s="38"/>
      <c r="S32" s="37"/>
      <c r="T32" s="38"/>
      <c r="U32" s="38"/>
      <c r="V32" s="37"/>
      <c r="W32" s="38"/>
      <c r="X32" s="38"/>
      <c r="Y32" s="39"/>
      <c r="Z32" s="40"/>
      <c r="AA32" s="40"/>
      <c r="AB32" s="39"/>
      <c r="AC32" s="40"/>
      <c r="AD32" s="40"/>
      <c r="AE32" s="39"/>
      <c r="AF32" s="40"/>
      <c r="AG32" s="40"/>
      <c r="AH32" s="39"/>
      <c r="AI32" s="40"/>
      <c r="AJ32" s="40"/>
      <c r="AK32" s="39"/>
      <c r="AL32" s="40"/>
      <c r="AM32" s="40"/>
      <c r="AN32" s="41"/>
      <c r="AO32" s="42"/>
      <c r="AP32" s="42"/>
      <c r="AQ32" s="43" t="s">
        <v>23</v>
      </c>
      <c r="AR32" s="35" t="s">
        <v>43</v>
      </c>
      <c r="AS32" s="44" t="s">
        <v>42</v>
      </c>
    </row>
    <row r="33" s="3" customFormat="true" ht="18.75" hidden="false" customHeight="false" outlineLevel="0" collapsed="false">
      <c r="A33" s="56" t="s">
        <v>44</v>
      </c>
      <c r="B33" s="35"/>
      <c r="C33" s="46" t="s">
        <v>24</v>
      </c>
      <c r="D33" s="58"/>
      <c r="E33" s="47"/>
      <c r="F33" s="47"/>
      <c r="G33" s="58"/>
      <c r="H33" s="47"/>
      <c r="I33" s="47"/>
      <c r="J33" s="58"/>
      <c r="K33" s="47"/>
      <c r="L33" s="47"/>
      <c r="M33" s="58"/>
      <c r="N33" s="47"/>
      <c r="O33" s="47"/>
      <c r="P33" s="58"/>
      <c r="Q33" s="47"/>
      <c r="R33" s="47"/>
      <c r="S33" s="58"/>
      <c r="T33" s="47"/>
      <c r="U33" s="47"/>
      <c r="V33" s="58"/>
      <c r="W33" s="47"/>
      <c r="X33" s="47"/>
      <c r="Y33" s="49"/>
      <c r="Z33" s="50"/>
      <c r="AA33" s="50"/>
      <c r="AB33" s="49"/>
      <c r="AC33" s="50"/>
      <c r="AD33" s="50"/>
      <c r="AE33" s="49"/>
      <c r="AF33" s="50"/>
      <c r="AG33" s="50"/>
      <c r="AH33" s="49"/>
      <c r="AI33" s="50"/>
      <c r="AJ33" s="50"/>
      <c r="AK33" s="49"/>
      <c r="AL33" s="50"/>
      <c r="AM33" s="50"/>
      <c r="AN33" s="53"/>
      <c r="AO33" s="54"/>
      <c r="AP33" s="54"/>
      <c r="AQ33" s="55" t="s">
        <v>24</v>
      </c>
      <c r="AR33" s="35"/>
      <c r="AS33" s="44" t="s">
        <v>44</v>
      </c>
    </row>
    <row r="34" s="3" customFormat="true" ht="18.75" hidden="false" customHeight="false" outlineLevel="0" collapsed="false">
      <c r="A34" s="56" t="s">
        <v>25</v>
      </c>
      <c r="B34" s="35" t="s">
        <v>45</v>
      </c>
      <c r="C34" s="57" t="s">
        <v>23</v>
      </c>
      <c r="D34" s="37"/>
      <c r="E34" s="38"/>
      <c r="F34" s="64"/>
      <c r="G34" s="37"/>
      <c r="H34" s="38"/>
      <c r="I34" s="64"/>
      <c r="J34" s="37"/>
      <c r="K34" s="38"/>
      <c r="L34" s="64"/>
      <c r="M34" s="37"/>
      <c r="N34" s="38"/>
      <c r="O34" s="64"/>
      <c r="P34" s="37"/>
      <c r="Q34" s="38"/>
      <c r="R34" s="64"/>
      <c r="S34" s="37"/>
      <c r="T34" s="38"/>
      <c r="U34" s="64"/>
      <c r="V34" s="37"/>
      <c r="W34" s="38"/>
      <c r="X34" s="64"/>
      <c r="Y34" s="39"/>
      <c r="Z34" s="40"/>
      <c r="AA34" s="40"/>
      <c r="AB34" s="39"/>
      <c r="AC34" s="40"/>
      <c r="AD34" s="40"/>
      <c r="AE34" s="39"/>
      <c r="AF34" s="40"/>
      <c r="AG34" s="40"/>
      <c r="AH34" s="39"/>
      <c r="AI34" s="40"/>
      <c r="AJ34" s="40"/>
      <c r="AK34" s="39"/>
      <c r="AL34" s="40"/>
      <c r="AM34" s="40"/>
      <c r="AN34" s="41"/>
      <c r="AO34" s="42"/>
      <c r="AP34" s="42"/>
      <c r="AQ34" s="43" t="s">
        <v>23</v>
      </c>
      <c r="AR34" s="35" t="s">
        <v>45</v>
      </c>
      <c r="AS34" s="44" t="s">
        <v>25</v>
      </c>
    </row>
    <row r="35" s="3" customFormat="true" ht="18.75" hidden="false" customHeight="false" outlineLevel="0" collapsed="false">
      <c r="A35" s="65" t="s">
        <v>27</v>
      </c>
      <c r="B35" s="35"/>
      <c r="C35" s="46" t="s">
        <v>24</v>
      </c>
      <c r="D35" s="58"/>
      <c r="E35" s="47"/>
      <c r="F35" s="47"/>
      <c r="G35" s="58"/>
      <c r="H35" s="47"/>
      <c r="I35" s="47"/>
      <c r="J35" s="58"/>
      <c r="K35" s="47"/>
      <c r="L35" s="47"/>
      <c r="M35" s="58"/>
      <c r="N35" s="47"/>
      <c r="O35" s="47"/>
      <c r="P35" s="58"/>
      <c r="Q35" s="47"/>
      <c r="R35" s="47"/>
      <c r="S35" s="58"/>
      <c r="T35" s="47"/>
      <c r="U35" s="47"/>
      <c r="V35" s="58"/>
      <c r="W35" s="47"/>
      <c r="X35" s="47"/>
      <c r="Y35" s="49"/>
      <c r="Z35" s="50"/>
      <c r="AA35" s="50"/>
      <c r="AB35" s="49"/>
      <c r="AC35" s="50"/>
      <c r="AD35" s="50"/>
      <c r="AE35" s="49"/>
      <c r="AF35" s="50"/>
      <c r="AG35" s="50"/>
      <c r="AH35" s="49"/>
      <c r="AI35" s="50"/>
      <c r="AJ35" s="50"/>
      <c r="AK35" s="49"/>
      <c r="AL35" s="50"/>
      <c r="AM35" s="50"/>
      <c r="AN35" s="53"/>
      <c r="AO35" s="54"/>
      <c r="AP35" s="54"/>
      <c r="AQ35" s="55" t="s">
        <v>24</v>
      </c>
      <c r="AR35" s="35"/>
      <c r="AS35" s="66" t="s">
        <v>27</v>
      </c>
    </row>
    <row r="36" s="3" customFormat="true" ht="18.75" hidden="false" customHeight="false" outlineLevel="0" collapsed="false">
      <c r="A36" s="56" t="s">
        <v>46</v>
      </c>
      <c r="B36" s="35" t="s">
        <v>47</v>
      </c>
      <c r="C36" s="57" t="s">
        <v>23</v>
      </c>
      <c r="D36" s="37"/>
      <c r="E36" s="38"/>
      <c r="F36" s="38"/>
      <c r="G36" s="37"/>
      <c r="H36" s="38"/>
      <c r="I36" s="38"/>
      <c r="J36" s="37"/>
      <c r="K36" s="38"/>
      <c r="L36" s="38"/>
      <c r="M36" s="37"/>
      <c r="N36" s="38"/>
      <c r="O36" s="38"/>
      <c r="P36" s="37"/>
      <c r="Q36" s="38"/>
      <c r="R36" s="38"/>
      <c r="S36" s="37"/>
      <c r="T36" s="38"/>
      <c r="U36" s="38"/>
      <c r="V36" s="37"/>
      <c r="W36" s="38"/>
      <c r="X36" s="38"/>
      <c r="Y36" s="39"/>
      <c r="Z36" s="40"/>
      <c r="AA36" s="40"/>
      <c r="AB36" s="39"/>
      <c r="AC36" s="40"/>
      <c r="AD36" s="40"/>
      <c r="AE36" s="39"/>
      <c r="AF36" s="40"/>
      <c r="AG36" s="40"/>
      <c r="AH36" s="39"/>
      <c r="AI36" s="40"/>
      <c r="AJ36" s="40"/>
      <c r="AK36" s="39"/>
      <c r="AL36" s="40"/>
      <c r="AM36" s="40"/>
      <c r="AN36" s="41"/>
      <c r="AO36" s="42"/>
      <c r="AP36" s="42"/>
      <c r="AQ36" s="43" t="s">
        <v>23</v>
      </c>
      <c r="AR36" s="35" t="s">
        <v>47</v>
      </c>
      <c r="AS36" s="44" t="s">
        <v>46</v>
      </c>
    </row>
    <row r="37" s="3" customFormat="true" ht="18.75" hidden="false" customHeight="false" outlineLevel="0" collapsed="false">
      <c r="A37" s="56" t="s">
        <v>25</v>
      </c>
      <c r="B37" s="35"/>
      <c r="C37" s="46" t="s">
        <v>24</v>
      </c>
      <c r="D37" s="58"/>
      <c r="E37" s="47"/>
      <c r="F37" s="47"/>
      <c r="G37" s="58"/>
      <c r="H37" s="47"/>
      <c r="I37" s="47"/>
      <c r="J37" s="58"/>
      <c r="K37" s="47"/>
      <c r="L37" s="47"/>
      <c r="M37" s="58"/>
      <c r="N37" s="47"/>
      <c r="O37" s="47"/>
      <c r="P37" s="58"/>
      <c r="Q37" s="47"/>
      <c r="R37" s="47"/>
      <c r="S37" s="58"/>
      <c r="T37" s="47"/>
      <c r="U37" s="47"/>
      <c r="V37" s="58"/>
      <c r="W37" s="47"/>
      <c r="X37" s="47"/>
      <c r="Y37" s="49"/>
      <c r="Z37" s="50"/>
      <c r="AA37" s="50"/>
      <c r="AB37" s="49"/>
      <c r="AC37" s="50"/>
      <c r="AD37" s="50"/>
      <c r="AE37" s="49"/>
      <c r="AF37" s="50"/>
      <c r="AG37" s="50"/>
      <c r="AH37" s="49"/>
      <c r="AI37" s="50"/>
      <c r="AJ37" s="50"/>
      <c r="AK37" s="49"/>
      <c r="AL37" s="50"/>
      <c r="AM37" s="50"/>
      <c r="AN37" s="53"/>
      <c r="AO37" s="54"/>
      <c r="AP37" s="54"/>
      <c r="AQ37" s="55" t="s">
        <v>24</v>
      </c>
      <c r="AR37" s="35"/>
      <c r="AS37" s="44" t="s">
        <v>25</v>
      </c>
    </row>
    <row r="38" s="3" customFormat="true" ht="18.75" hidden="false" customHeight="false" outlineLevel="0" collapsed="false">
      <c r="A38" s="56" t="s">
        <v>27</v>
      </c>
      <c r="B38" s="35" t="s">
        <v>48</v>
      </c>
      <c r="C38" s="57" t="s">
        <v>23</v>
      </c>
      <c r="D38" s="37" t="n">
        <v>23</v>
      </c>
      <c r="E38" s="38" t="n">
        <v>3.4667</v>
      </c>
      <c r="F38" s="64" t="n">
        <v>2481.52138047124</v>
      </c>
      <c r="G38" s="37" t="n">
        <v>24</v>
      </c>
      <c r="H38" s="38" t="n">
        <v>3.2611</v>
      </c>
      <c r="I38" s="64" t="n">
        <v>1988.83069506631</v>
      </c>
      <c r="J38" s="37" t="n">
        <v>30</v>
      </c>
      <c r="K38" s="38" t="n">
        <v>3.7356</v>
      </c>
      <c r="L38" s="64" t="n">
        <v>2313.22604546331</v>
      </c>
      <c r="M38" s="37" t="n">
        <v>35</v>
      </c>
      <c r="N38" s="38" t="n">
        <v>3.6452</v>
      </c>
      <c r="O38" s="64" t="n">
        <v>2478.53198636894</v>
      </c>
      <c r="P38" s="37" t="n">
        <v>32</v>
      </c>
      <c r="Q38" s="38" t="n">
        <v>2.5859</v>
      </c>
      <c r="R38" s="64" t="n">
        <v>1758.08335849669</v>
      </c>
      <c r="S38" s="37" t="n">
        <v>33</v>
      </c>
      <c r="T38" s="38" t="n">
        <v>3.1445</v>
      </c>
      <c r="U38" s="64" t="n">
        <v>2140.95419012826</v>
      </c>
      <c r="V38" s="37" t="n">
        <v>26</v>
      </c>
      <c r="W38" s="38" t="n">
        <v>0.6984</v>
      </c>
      <c r="X38" s="64" t="n">
        <v>721.472387199106</v>
      </c>
      <c r="Y38" s="39" t="n">
        <v>20</v>
      </c>
      <c r="Z38" s="40" t="n">
        <v>0.7296</v>
      </c>
      <c r="AA38" s="40" t="n">
        <v>412.305113105602</v>
      </c>
      <c r="AB38" s="39" t="n">
        <v>10</v>
      </c>
      <c r="AC38" s="40" t="n">
        <v>0.3238</v>
      </c>
      <c r="AD38" s="40" t="n">
        <v>203.126397697136</v>
      </c>
      <c r="AE38" s="39" t="n">
        <v>2</v>
      </c>
      <c r="AF38" s="40" t="n">
        <v>0.059</v>
      </c>
      <c r="AG38" s="40" t="n">
        <v>38.3669998488021</v>
      </c>
      <c r="AH38" s="39"/>
      <c r="AI38" s="40"/>
      <c r="AJ38" s="40"/>
      <c r="AK38" s="39" t="n">
        <v>2</v>
      </c>
      <c r="AL38" s="40" t="n">
        <v>0.385</v>
      </c>
      <c r="AM38" s="61" t="n">
        <v>399.8646</v>
      </c>
      <c r="AN38" s="41" t="n">
        <f aca="false">+D38+G38+J38+M38+P38+S38+V38+Y38+AB38+AE38+AH38+AK38</f>
        <v>237</v>
      </c>
      <c r="AO38" s="42" t="n">
        <f aca="false">+E38+H38+K38+N38+Q38+T38+W38+Z38+AC38+AF38+AI38+AL38</f>
        <v>22.0348</v>
      </c>
      <c r="AP38" s="42" t="n">
        <f aca="false">+F38+I38+L38+O38+R38+U38+X38+AA38+AD38+AG38+AJ38+AM38</f>
        <v>14936.2831538454</v>
      </c>
      <c r="AQ38" s="43" t="s">
        <v>23</v>
      </c>
      <c r="AR38" s="35" t="s">
        <v>48</v>
      </c>
      <c r="AS38" s="44" t="s">
        <v>27</v>
      </c>
    </row>
    <row r="39" s="3" customFormat="true" ht="18.75" hidden="false" customHeight="false" outlineLevel="0" collapsed="false">
      <c r="A39" s="65" t="s">
        <v>49</v>
      </c>
      <c r="B39" s="35"/>
      <c r="C39" s="46" t="s">
        <v>24</v>
      </c>
      <c r="D39" s="58"/>
      <c r="E39" s="47"/>
      <c r="F39" s="47"/>
      <c r="G39" s="58"/>
      <c r="H39" s="47"/>
      <c r="I39" s="47"/>
      <c r="J39" s="58"/>
      <c r="K39" s="47"/>
      <c r="L39" s="47"/>
      <c r="M39" s="58"/>
      <c r="N39" s="47"/>
      <c r="O39" s="47"/>
      <c r="P39" s="58"/>
      <c r="Q39" s="47"/>
      <c r="R39" s="47"/>
      <c r="S39" s="58"/>
      <c r="T39" s="47"/>
      <c r="U39" s="47"/>
      <c r="V39" s="58"/>
      <c r="W39" s="47"/>
      <c r="X39" s="47"/>
      <c r="Y39" s="49"/>
      <c r="Z39" s="50"/>
      <c r="AA39" s="50"/>
      <c r="AB39" s="49"/>
      <c r="AC39" s="50"/>
      <c r="AD39" s="50"/>
      <c r="AE39" s="49"/>
      <c r="AF39" s="50"/>
      <c r="AG39" s="50"/>
      <c r="AH39" s="49"/>
      <c r="AI39" s="50"/>
      <c r="AJ39" s="50"/>
      <c r="AK39" s="49"/>
      <c r="AL39" s="50"/>
      <c r="AM39" s="50"/>
      <c r="AN39" s="53"/>
      <c r="AO39" s="54"/>
      <c r="AP39" s="54"/>
      <c r="AQ39" s="55" t="s">
        <v>24</v>
      </c>
      <c r="AR39" s="35"/>
      <c r="AS39" s="66" t="s">
        <v>49</v>
      </c>
    </row>
    <row r="40" s="3" customFormat="true" ht="18.75" hidden="false" customHeight="false" outlineLevel="0" collapsed="false">
      <c r="A40" s="45"/>
      <c r="B40" s="35" t="s">
        <v>50</v>
      </c>
      <c r="C40" s="57" t="s">
        <v>23</v>
      </c>
      <c r="D40" s="37"/>
      <c r="E40" s="38"/>
      <c r="F40" s="38"/>
      <c r="G40" s="37"/>
      <c r="H40" s="38"/>
      <c r="I40" s="38"/>
      <c r="J40" s="37"/>
      <c r="K40" s="38"/>
      <c r="L40" s="38"/>
      <c r="M40" s="37"/>
      <c r="N40" s="38"/>
      <c r="O40" s="38"/>
      <c r="P40" s="37"/>
      <c r="Q40" s="38"/>
      <c r="R40" s="38"/>
      <c r="S40" s="37"/>
      <c r="T40" s="38"/>
      <c r="U40" s="38"/>
      <c r="V40" s="37"/>
      <c r="W40" s="38"/>
      <c r="X40" s="38"/>
      <c r="Y40" s="39"/>
      <c r="Z40" s="40"/>
      <c r="AA40" s="40"/>
      <c r="AB40" s="39"/>
      <c r="AC40" s="40"/>
      <c r="AD40" s="40"/>
      <c r="AE40" s="39"/>
      <c r="AF40" s="40"/>
      <c r="AG40" s="40"/>
      <c r="AH40" s="39"/>
      <c r="AI40" s="40"/>
      <c r="AJ40" s="40"/>
      <c r="AK40" s="39"/>
      <c r="AL40" s="40"/>
      <c r="AM40" s="40"/>
      <c r="AN40" s="41"/>
      <c r="AO40" s="42"/>
      <c r="AP40" s="42"/>
      <c r="AQ40" s="43" t="s">
        <v>23</v>
      </c>
      <c r="AR40" s="35" t="s">
        <v>50</v>
      </c>
      <c r="AS40" s="44"/>
    </row>
    <row r="41" s="3" customFormat="true" ht="18.75" hidden="false" customHeight="false" outlineLevel="0" collapsed="false">
      <c r="A41" s="56" t="s">
        <v>51</v>
      </c>
      <c r="B41" s="35"/>
      <c r="C41" s="46" t="s">
        <v>24</v>
      </c>
      <c r="D41" s="58"/>
      <c r="E41" s="47"/>
      <c r="F41" s="47"/>
      <c r="G41" s="58"/>
      <c r="H41" s="47"/>
      <c r="I41" s="47"/>
      <c r="J41" s="58"/>
      <c r="K41" s="47"/>
      <c r="L41" s="47"/>
      <c r="M41" s="58"/>
      <c r="N41" s="47"/>
      <c r="O41" s="47"/>
      <c r="P41" s="58"/>
      <c r="Q41" s="47"/>
      <c r="R41" s="47"/>
      <c r="S41" s="58"/>
      <c r="T41" s="47"/>
      <c r="U41" s="47"/>
      <c r="V41" s="58"/>
      <c r="W41" s="47"/>
      <c r="X41" s="47"/>
      <c r="Y41" s="49"/>
      <c r="Z41" s="50"/>
      <c r="AA41" s="50"/>
      <c r="AB41" s="49"/>
      <c r="AC41" s="50"/>
      <c r="AD41" s="50"/>
      <c r="AE41" s="49"/>
      <c r="AF41" s="50"/>
      <c r="AG41" s="50"/>
      <c r="AH41" s="49"/>
      <c r="AI41" s="50"/>
      <c r="AJ41" s="50"/>
      <c r="AK41" s="49"/>
      <c r="AL41" s="50"/>
      <c r="AM41" s="50"/>
      <c r="AN41" s="53"/>
      <c r="AO41" s="54"/>
      <c r="AP41" s="54"/>
      <c r="AQ41" s="55" t="s">
        <v>24</v>
      </c>
      <c r="AR41" s="35"/>
      <c r="AS41" s="44" t="s">
        <v>51</v>
      </c>
    </row>
    <row r="42" s="3" customFormat="true" ht="18.75" hidden="false" customHeight="false" outlineLevel="0" collapsed="false">
      <c r="A42" s="45"/>
      <c r="B42" s="35" t="s">
        <v>52</v>
      </c>
      <c r="C42" s="36" t="s">
        <v>23</v>
      </c>
      <c r="D42" s="37"/>
      <c r="E42" s="38"/>
      <c r="F42" s="38"/>
      <c r="G42" s="37"/>
      <c r="H42" s="38"/>
      <c r="I42" s="38"/>
      <c r="J42" s="37"/>
      <c r="K42" s="38"/>
      <c r="L42" s="38"/>
      <c r="M42" s="37" t="n">
        <v>1</v>
      </c>
      <c r="N42" s="38" t="n">
        <v>6.2564</v>
      </c>
      <c r="O42" s="38" t="n">
        <v>6041.75550427785</v>
      </c>
      <c r="P42" s="37" t="n">
        <v>1</v>
      </c>
      <c r="Q42" s="38" t="n">
        <v>10.1806</v>
      </c>
      <c r="R42" s="38" t="n">
        <v>4872.21684498091</v>
      </c>
      <c r="S42" s="37" t="n">
        <v>1</v>
      </c>
      <c r="T42" s="38" t="n">
        <v>10.653</v>
      </c>
      <c r="U42" s="38" t="n">
        <v>4761.9035780433</v>
      </c>
      <c r="V42" s="37"/>
      <c r="W42" s="38"/>
      <c r="X42" s="38"/>
      <c r="Y42" s="39"/>
      <c r="Z42" s="40"/>
      <c r="AA42" s="40"/>
      <c r="AB42" s="39"/>
      <c r="AC42" s="40"/>
      <c r="AD42" s="40"/>
      <c r="AE42" s="39"/>
      <c r="AF42" s="40"/>
      <c r="AG42" s="40"/>
      <c r="AH42" s="39" t="n">
        <v>1</v>
      </c>
      <c r="AI42" s="40" t="n">
        <v>3.1466</v>
      </c>
      <c r="AJ42" s="40" t="n">
        <v>2826.55221682906</v>
      </c>
      <c r="AK42" s="39"/>
      <c r="AL42" s="40"/>
      <c r="AM42" s="61"/>
      <c r="AN42" s="41" t="n">
        <f aca="false">+D42+G42+J42+M42+P42+S42+V42+Y42+AB42+AE42+AH42+AK42</f>
        <v>4</v>
      </c>
      <c r="AO42" s="42" t="n">
        <f aca="false">+E42+H42+K42+N42+Q42+T42+W42+Z42+AC42+AF42+AI42+AL42</f>
        <v>30.2366</v>
      </c>
      <c r="AP42" s="42" t="n">
        <f aca="false">+F42+I42+L42+O42+R42+U42+X42+AA42+AD42+AG42+AJ42+AM42</f>
        <v>18502.4281441311</v>
      </c>
      <c r="AQ42" s="43" t="s">
        <v>23</v>
      </c>
      <c r="AR42" s="35" t="s">
        <v>52</v>
      </c>
      <c r="AS42" s="44"/>
    </row>
    <row r="43" s="3" customFormat="true" ht="18.75" hidden="false" customHeight="false" outlineLevel="0" collapsed="false">
      <c r="A43" s="56" t="s">
        <v>53</v>
      </c>
      <c r="B43" s="35"/>
      <c r="C43" s="46" t="s">
        <v>24</v>
      </c>
      <c r="D43" s="58" t="n">
        <v>11</v>
      </c>
      <c r="E43" s="47" t="n">
        <v>231.3076</v>
      </c>
      <c r="F43" s="48" t="n">
        <v>147165.367241857</v>
      </c>
      <c r="G43" s="58" t="n">
        <v>7</v>
      </c>
      <c r="H43" s="47" t="n">
        <v>154.2884</v>
      </c>
      <c r="I43" s="48" t="n">
        <v>85963.1505844553</v>
      </c>
      <c r="J43" s="58" t="n">
        <v>13</v>
      </c>
      <c r="K43" s="47" t="n">
        <v>177.3421</v>
      </c>
      <c r="L43" s="48" t="n">
        <v>144960.88211572</v>
      </c>
      <c r="M43" s="58" t="n">
        <v>12</v>
      </c>
      <c r="N43" s="47" t="n">
        <v>125.675</v>
      </c>
      <c r="O43" s="48" t="n">
        <v>110391.126574444</v>
      </c>
      <c r="P43" s="58" t="n">
        <v>18</v>
      </c>
      <c r="Q43" s="47" t="n">
        <v>271.46</v>
      </c>
      <c r="R43" s="48" t="n">
        <v>147392.386320488</v>
      </c>
      <c r="S43" s="58" t="n">
        <v>16</v>
      </c>
      <c r="T43" s="47" t="n">
        <v>228.7886</v>
      </c>
      <c r="U43" s="48" t="n">
        <v>120021.084166594</v>
      </c>
      <c r="V43" s="58" t="n">
        <v>9</v>
      </c>
      <c r="W43" s="47" t="n">
        <v>144.6128</v>
      </c>
      <c r="X43" s="48" t="n">
        <v>92997.5919899683</v>
      </c>
      <c r="Y43" s="49" t="n">
        <v>8</v>
      </c>
      <c r="Z43" s="50" t="n">
        <v>46.1644</v>
      </c>
      <c r="AA43" s="50" t="n">
        <v>54803.8193235928</v>
      </c>
      <c r="AB43" s="49" t="n">
        <v>27</v>
      </c>
      <c r="AC43" s="50" t="n">
        <v>224.724</v>
      </c>
      <c r="AD43" s="50" t="n">
        <v>244930.284463201</v>
      </c>
      <c r="AE43" s="49" t="n">
        <v>46</v>
      </c>
      <c r="AF43" s="50" t="n">
        <v>395.6468</v>
      </c>
      <c r="AG43" s="50" t="n">
        <v>488839.903433564</v>
      </c>
      <c r="AH43" s="49" t="n">
        <v>40</v>
      </c>
      <c r="AI43" s="50" t="n">
        <v>351.2722</v>
      </c>
      <c r="AJ43" s="50" t="n">
        <v>414302.304443716</v>
      </c>
      <c r="AK43" s="49" t="n">
        <v>28</v>
      </c>
      <c r="AL43" s="50" t="n">
        <v>330.2826</v>
      </c>
      <c r="AM43" s="67" t="n">
        <v>314940.75588</v>
      </c>
      <c r="AN43" s="53" t="n">
        <f aca="false">+D43+G43+J43+M43+P43+S43+V43+Y43+AB43+AE43+AH43+AK43</f>
        <v>235</v>
      </c>
      <c r="AO43" s="54" t="n">
        <f aca="false">+E43+H43+K43+N43+Q43+T43+W43+Z43+AC43+AF43+AI43+AL43</f>
        <v>2681.5645</v>
      </c>
      <c r="AP43" s="54" t="n">
        <f aca="false">+F43+I43+L43+O43+R43+U43+X43+AA43+AD43+AG43+AJ43+AM43</f>
        <v>2366708.6565376</v>
      </c>
      <c r="AQ43" s="55" t="s">
        <v>24</v>
      </c>
      <c r="AR43" s="35"/>
      <c r="AS43" s="44" t="s">
        <v>53</v>
      </c>
    </row>
    <row r="44" s="3" customFormat="true" ht="18.75" hidden="false" customHeight="false" outlineLevel="0" collapsed="false">
      <c r="A44" s="45"/>
      <c r="B44" s="35" t="s">
        <v>54</v>
      </c>
      <c r="C44" s="57" t="s">
        <v>23</v>
      </c>
      <c r="D44" s="37"/>
      <c r="E44" s="38"/>
      <c r="F44" s="38"/>
      <c r="G44" s="37"/>
      <c r="H44" s="38"/>
      <c r="I44" s="38"/>
      <c r="J44" s="37"/>
      <c r="K44" s="38"/>
      <c r="L44" s="38"/>
      <c r="M44" s="37"/>
      <c r="N44" s="38"/>
      <c r="O44" s="38"/>
      <c r="P44" s="37"/>
      <c r="Q44" s="38"/>
      <c r="R44" s="38"/>
      <c r="S44" s="37"/>
      <c r="T44" s="38"/>
      <c r="U44" s="38"/>
      <c r="V44" s="37"/>
      <c r="W44" s="38"/>
      <c r="X44" s="38"/>
      <c r="Y44" s="39"/>
      <c r="Z44" s="40"/>
      <c r="AA44" s="40"/>
      <c r="AB44" s="39"/>
      <c r="AC44" s="40"/>
      <c r="AD44" s="40"/>
      <c r="AE44" s="39"/>
      <c r="AF44" s="40"/>
      <c r="AG44" s="40"/>
      <c r="AH44" s="39"/>
      <c r="AI44" s="40"/>
      <c r="AJ44" s="40"/>
      <c r="AK44" s="39"/>
      <c r="AL44" s="40"/>
      <c r="AM44" s="40"/>
      <c r="AN44" s="41"/>
      <c r="AO44" s="42"/>
      <c r="AP44" s="42"/>
      <c r="AQ44" s="68" t="s">
        <v>23</v>
      </c>
      <c r="AR44" s="35" t="s">
        <v>54</v>
      </c>
      <c r="AS44" s="44"/>
    </row>
    <row r="45" s="3" customFormat="true" ht="18.75" hidden="false" customHeight="false" outlineLevel="0" collapsed="false">
      <c r="A45" s="56" t="s">
        <v>27</v>
      </c>
      <c r="B45" s="35"/>
      <c r="C45" s="46" t="s">
        <v>24</v>
      </c>
      <c r="D45" s="58"/>
      <c r="E45" s="47"/>
      <c r="F45" s="47"/>
      <c r="G45" s="58"/>
      <c r="H45" s="47"/>
      <c r="I45" s="47"/>
      <c r="J45" s="58"/>
      <c r="K45" s="47"/>
      <c r="L45" s="47"/>
      <c r="M45" s="58"/>
      <c r="N45" s="47"/>
      <c r="O45" s="47"/>
      <c r="P45" s="58"/>
      <c r="Q45" s="47"/>
      <c r="R45" s="47"/>
      <c r="S45" s="58"/>
      <c r="T45" s="47"/>
      <c r="U45" s="47"/>
      <c r="V45" s="58"/>
      <c r="W45" s="47"/>
      <c r="X45" s="47"/>
      <c r="Y45" s="49"/>
      <c r="Z45" s="50"/>
      <c r="AA45" s="50"/>
      <c r="AB45" s="49"/>
      <c r="AC45" s="50"/>
      <c r="AD45" s="50"/>
      <c r="AE45" s="49"/>
      <c r="AF45" s="50"/>
      <c r="AG45" s="50"/>
      <c r="AH45" s="49"/>
      <c r="AI45" s="50"/>
      <c r="AJ45" s="50"/>
      <c r="AK45" s="49"/>
      <c r="AL45" s="50"/>
      <c r="AM45" s="50"/>
      <c r="AN45" s="53"/>
      <c r="AO45" s="54"/>
      <c r="AP45" s="54"/>
      <c r="AQ45" s="55" t="s">
        <v>24</v>
      </c>
      <c r="AR45" s="35"/>
      <c r="AS45" s="69" t="s">
        <v>27</v>
      </c>
    </row>
    <row r="46" s="3" customFormat="true" ht="18.75" hidden="false" customHeight="false" outlineLevel="0" collapsed="false">
      <c r="A46" s="45"/>
      <c r="B46" s="35" t="s">
        <v>55</v>
      </c>
      <c r="C46" s="57" t="s">
        <v>23</v>
      </c>
      <c r="D46" s="37"/>
      <c r="E46" s="38"/>
      <c r="F46" s="38"/>
      <c r="G46" s="37"/>
      <c r="H46" s="38"/>
      <c r="I46" s="38"/>
      <c r="J46" s="37"/>
      <c r="K46" s="38"/>
      <c r="L46" s="38"/>
      <c r="M46" s="37"/>
      <c r="N46" s="38"/>
      <c r="O46" s="38"/>
      <c r="P46" s="37"/>
      <c r="Q46" s="38"/>
      <c r="R46" s="38"/>
      <c r="S46" s="37"/>
      <c r="T46" s="38"/>
      <c r="U46" s="38"/>
      <c r="V46" s="37"/>
      <c r="W46" s="38"/>
      <c r="X46" s="38"/>
      <c r="Y46" s="39"/>
      <c r="Z46" s="40"/>
      <c r="AA46" s="40"/>
      <c r="AB46" s="39"/>
      <c r="AC46" s="40"/>
      <c r="AD46" s="40"/>
      <c r="AE46" s="39"/>
      <c r="AF46" s="40"/>
      <c r="AG46" s="40"/>
      <c r="AH46" s="39"/>
      <c r="AI46" s="40"/>
      <c r="AJ46" s="40"/>
      <c r="AK46" s="39"/>
      <c r="AL46" s="40"/>
      <c r="AM46" s="40"/>
      <c r="AN46" s="41"/>
      <c r="AO46" s="42"/>
      <c r="AP46" s="42"/>
      <c r="AQ46" s="36" t="s">
        <v>23</v>
      </c>
      <c r="AR46" s="35" t="s">
        <v>55</v>
      </c>
      <c r="AS46" s="63"/>
    </row>
    <row r="47" s="3" customFormat="true" ht="18.75" hidden="false" customHeight="false" outlineLevel="0" collapsed="false">
      <c r="A47" s="59"/>
      <c r="B47" s="35"/>
      <c r="C47" s="46" t="s">
        <v>24</v>
      </c>
      <c r="D47" s="58"/>
      <c r="E47" s="47"/>
      <c r="F47" s="47"/>
      <c r="G47" s="58"/>
      <c r="H47" s="47"/>
      <c r="I47" s="47"/>
      <c r="J47" s="58"/>
      <c r="K47" s="47"/>
      <c r="L47" s="47"/>
      <c r="M47" s="58"/>
      <c r="N47" s="47"/>
      <c r="O47" s="47"/>
      <c r="P47" s="58"/>
      <c r="Q47" s="47"/>
      <c r="R47" s="47"/>
      <c r="S47" s="58"/>
      <c r="T47" s="47"/>
      <c r="U47" s="47"/>
      <c r="V47" s="58"/>
      <c r="W47" s="47"/>
      <c r="X47" s="47"/>
      <c r="Y47" s="49"/>
      <c r="Z47" s="50"/>
      <c r="AA47" s="50"/>
      <c r="AB47" s="49"/>
      <c r="AC47" s="50"/>
      <c r="AD47" s="50"/>
      <c r="AE47" s="49"/>
      <c r="AF47" s="50"/>
      <c r="AG47" s="50"/>
      <c r="AH47" s="49"/>
      <c r="AI47" s="50"/>
      <c r="AJ47" s="50"/>
      <c r="AK47" s="49"/>
      <c r="AL47" s="50"/>
      <c r="AM47" s="50"/>
      <c r="AN47" s="53"/>
      <c r="AO47" s="54"/>
      <c r="AP47" s="54"/>
      <c r="AQ47" s="70" t="s">
        <v>24</v>
      </c>
      <c r="AR47" s="35"/>
      <c r="AS47" s="71"/>
    </row>
    <row r="48" s="3" customFormat="true" ht="18.75" hidden="false" customHeight="false" outlineLevel="0" collapsed="false">
      <c r="A48" s="45"/>
      <c r="B48" s="35" t="s">
        <v>56</v>
      </c>
      <c r="C48" s="57" t="s">
        <v>23</v>
      </c>
      <c r="D48" s="37"/>
      <c r="E48" s="38"/>
      <c r="F48" s="38"/>
      <c r="G48" s="37"/>
      <c r="H48" s="38"/>
      <c r="I48" s="38"/>
      <c r="J48" s="37"/>
      <c r="K48" s="38"/>
      <c r="L48" s="38"/>
      <c r="M48" s="37"/>
      <c r="N48" s="38"/>
      <c r="O48" s="38"/>
      <c r="P48" s="37"/>
      <c r="Q48" s="38"/>
      <c r="R48" s="38"/>
      <c r="S48" s="37"/>
      <c r="T48" s="38"/>
      <c r="U48" s="38"/>
      <c r="V48" s="37"/>
      <c r="W48" s="38"/>
      <c r="X48" s="38"/>
      <c r="Y48" s="39"/>
      <c r="Z48" s="40"/>
      <c r="AA48" s="40"/>
      <c r="AB48" s="39"/>
      <c r="AC48" s="40"/>
      <c r="AD48" s="40"/>
      <c r="AE48" s="39"/>
      <c r="AF48" s="40"/>
      <c r="AG48" s="40"/>
      <c r="AH48" s="39"/>
      <c r="AI48" s="40"/>
      <c r="AJ48" s="40"/>
      <c r="AK48" s="39"/>
      <c r="AL48" s="40"/>
      <c r="AM48" s="40"/>
      <c r="AN48" s="41"/>
      <c r="AO48" s="42"/>
      <c r="AP48" s="42"/>
      <c r="AQ48" s="43" t="s">
        <v>23</v>
      </c>
      <c r="AR48" s="35" t="s">
        <v>56</v>
      </c>
      <c r="AS48" s="63"/>
    </row>
    <row r="49" s="3" customFormat="true" ht="18.75" hidden="false" customHeight="false" outlineLevel="0" collapsed="false">
      <c r="A49" s="56" t="s">
        <v>57</v>
      </c>
      <c r="B49" s="35"/>
      <c r="C49" s="46" t="s">
        <v>24</v>
      </c>
      <c r="D49" s="58"/>
      <c r="E49" s="47"/>
      <c r="F49" s="47"/>
      <c r="G49" s="58"/>
      <c r="H49" s="47"/>
      <c r="I49" s="47"/>
      <c r="J49" s="58"/>
      <c r="K49" s="47"/>
      <c r="L49" s="47"/>
      <c r="M49" s="58"/>
      <c r="N49" s="47"/>
      <c r="O49" s="47"/>
      <c r="P49" s="58"/>
      <c r="Q49" s="47"/>
      <c r="R49" s="47"/>
      <c r="S49" s="58"/>
      <c r="T49" s="47"/>
      <c r="U49" s="47"/>
      <c r="V49" s="58"/>
      <c r="W49" s="47"/>
      <c r="X49" s="47"/>
      <c r="Y49" s="49"/>
      <c r="Z49" s="50"/>
      <c r="AA49" s="50"/>
      <c r="AB49" s="49"/>
      <c r="AC49" s="50"/>
      <c r="AD49" s="50"/>
      <c r="AE49" s="49"/>
      <c r="AF49" s="50"/>
      <c r="AG49" s="50"/>
      <c r="AH49" s="49"/>
      <c r="AI49" s="50"/>
      <c r="AJ49" s="50"/>
      <c r="AK49" s="49"/>
      <c r="AL49" s="50"/>
      <c r="AM49" s="50"/>
      <c r="AN49" s="53"/>
      <c r="AO49" s="54"/>
      <c r="AP49" s="54"/>
      <c r="AQ49" s="55" t="s">
        <v>24</v>
      </c>
      <c r="AR49" s="35"/>
      <c r="AS49" s="69" t="s">
        <v>57</v>
      </c>
    </row>
    <row r="50" s="3" customFormat="true" ht="18.75" hidden="false" customHeight="false" outlineLevel="0" collapsed="false">
      <c r="A50" s="45"/>
      <c r="B50" s="35" t="s">
        <v>58</v>
      </c>
      <c r="C50" s="57" t="s">
        <v>23</v>
      </c>
      <c r="D50" s="37"/>
      <c r="E50" s="38"/>
      <c r="F50" s="38"/>
      <c r="G50" s="37" t="n">
        <v>1</v>
      </c>
      <c r="H50" s="38" t="n">
        <v>183.188</v>
      </c>
      <c r="I50" s="38" t="n">
        <v>50289.9575866265</v>
      </c>
      <c r="J50" s="37"/>
      <c r="K50" s="38"/>
      <c r="L50" s="38"/>
      <c r="M50" s="37"/>
      <c r="N50" s="38"/>
      <c r="O50" s="38"/>
      <c r="P50" s="37"/>
      <c r="Q50" s="38"/>
      <c r="R50" s="38"/>
      <c r="S50" s="37" t="n">
        <v>1</v>
      </c>
      <c r="T50" s="38" t="n">
        <v>392.506</v>
      </c>
      <c r="U50" s="38" t="n">
        <v>133331.882145219</v>
      </c>
      <c r="V50" s="37"/>
      <c r="W50" s="38"/>
      <c r="X50" s="38"/>
      <c r="Y50" s="39"/>
      <c r="Z50" s="40"/>
      <c r="AA50" s="40"/>
      <c r="AB50" s="39"/>
      <c r="AC50" s="40"/>
      <c r="AD50" s="40"/>
      <c r="AE50" s="39" t="n">
        <v>1</v>
      </c>
      <c r="AF50" s="40" t="n">
        <v>276.532</v>
      </c>
      <c r="AG50" s="40" t="n">
        <v>72462.0845544392</v>
      </c>
      <c r="AH50" s="39"/>
      <c r="AI50" s="40"/>
      <c r="AJ50" s="40"/>
      <c r="AK50" s="39"/>
      <c r="AL50" s="40"/>
      <c r="AM50" s="40"/>
      <c r="AN50" s="41" t="n">
        <f aca="false">+D50+G50+J50+M50+P50+S50+V50+Y50+AB50+AE50+AH50+AK50</f>
        <v>3</v>
      </c>
      <c r="AO50" s="42" t="n">
        <f aca="false">+E50+H50+K50+N50+Q50+T50+W50+Z50+AC50+AF50+AI50+AL50</f>
        <v>852.226</v>
      </c>
      <c r="AP50" s="42" t="n">
        <f aca="false">+F50+I50+L50+O50+R50+U50+X50+AA50+AD50+AG50+AJ50+AM50</f>
        <v>256083.924286285</v>
      </c>
      <c r="AQ50" s="43" t="s">
        <v>23</v>
      </c>
      <c r="AR50" s="35" t="s">
        <v>58</v>
      </c>
      <c r="AS50" s="63"/>
    </row>
    <row r="51" s="3" customFormat="true" ht="18.75" hidden="false" customHeight="false" outlineLevel="0" collapsed="false">
      <c r="A51" s="45"/>
      <c r="B51" s="35"/>
      <c r="C51" s="46" t="s">
        <v>24</v>
      </c>
      <c r="D51" s="58"/>
      <c r="E51" s="47"/>
      <c r="F51" s="47"/>
      <c r="G51" s="58"/>
      <c r="H51" s="47"/>
      <c r="I51" s="47"/>
      <c r="J51" s="58"/>
      <c r="K51" s="47"/>
      <c r="L51" s="47"/>
      <c r="M51" s="58"/>
      <c r="N51" s="47"/>
      <c r="O51" s="47"/>
      <c r="P51" s="58"/>
      <c r="Q51" s="47"/>
      <c r="R51" s="47"/>
      <c r="S51" s="58"/>
      <c r="T51" s="47"/>
      <c r="U51" s="47"/>
      <c r="V51" s="58"/>
      <c r="W51" s="47"/>
      <c r="X51" s="47"/>
      <c r="Y51" s="49" t="n">
        <v>1</v>
      </c>
      <c r="Z51" s="50" t="n">
        <v>250.206</v>
      </c>
      <c r="AA51" s="50" t="n">
        <v>72489.326627863</v>
      </c>
      <c r="AB51" s="49"/>
      <c r="AC51" s="50"/>
      <c r="AD51" s="50"/>
      <c r="AE51" s="49" t="n">
        <v>1</v>
      </c>
      <c r="AF51" s="50" t="n">
        <v>137.58</v>
      </c>
      <c r="AG51" s="50" t="n">
        <v>35784.7457789784</v>
      </c>
      <c r="AH51" s="49"/>
      <c r="AI51" s="50"/>
      <c r="AJ51" s="50"/>
      <c r="AK51" s="49"/>
      <c r="AL51" s="50"/>
      <c r="AM51" s="50"/>
      <c r="AN51" s="53" t="n">
        <f aca="false">+D51+G51+J51+M51+P51+S51+V51+Y51+AB51+AE51+AH51+AK51</f>
        <v>2</v>
      </c>
      <c r="AO51" s="54" t="n">
        <f aca="false">+E51+H51+K51+N51+Q51+T51+W51+Z51+AC51+AF51+AI51+AL51</f>
        <v>387.786</v>
      </c>
      <c r="AP51" s="54" t="n">
        <f aca="false">+F51+I51+L51+O51+R51+U51+X51+AA51+AD51+AG51+AJ51+AM51</f>
        <v>108274.072406841</v>
      </c>
      <c r="AQ51" s="55" t="s">
        <v>24</v>
      </c>
      <c r="AR51" s="35"/>
      <c r="AS51" s="63"/>
    </row>
    <row r="52" s="3" customFormat="true" ht="18.75" hidden="false" customHeight="false" outlineLevel="0" collapsed="false">
      <c r="A52" s="45"/>
      <c r="B52" s="35" t="s">
        <v>59</v>
      </c>
      <c r="C52" s="57" t="s">
        <v>23</v>
      </c>
      <c r="D52" s="37"/>
      <c r="E52" s="38"/>
      <c r="F52" s="38"/>
      <c r="G52" s="37"/>
      <c r="H52" s="38"/>
      <c r="I52" s="38"/>
      <c r="J52" s="37"/>
      <c r="K52" s="38"/>
      <c r="L52" s="38"/>
      <c r="M52" s="37"/>
      <c r="N52" s="38"/>
      <c r="O52" s="38"/>
      <c r="P52" s="37"/>
      <c r="Q52" s="38"/>
      <c r="R52" s="38"/>
      <c r="S52" s="37"/>
      <c r="T52" s="38"/>
      <c r="U52" s="38"/>
      <c r="V52" s="37"/>
      <c r="W52" s="38"/>
      <c r="X52" s="38"/>
      <c r="Y52" s="39"/>
      <c r="Z52" s="40"/>
      <c r="AA52" s="40"/>
      <c r="AB52" s="39"/>
      <c r="AC52" s="40"/>
      <c r="AD52" s="40"/>
      <c r="AE52" s="39"/>
      <c r="AF52" s="40"/>
      <c r="AG52" s="40"/>
      <c r="AH52" s="39"/>
      <c r="AI52" s="40"/>
      <c r="AJ52" s="40"/>
      <c r="AK52" s="39"/>
      <c r="AL52" s="40"/>
      <c r="AM52" s="40"/>
      <c r="AN52" s="41"/>
      <c r="AO52" s="42"/>
      <c r="AP52" s="42"/>
      <c r="AQ52" s="36" t="s">
        <v>23</v>
      </c>
      <c r="AR52" s="35" t="s">
        <v>59</v>
      </c>
      <c r="AS52" s="63"/>
    </row>
    <row r="53" s="3" customFormat="true" ht="18.75" hidden="false" customHeight="false" outlineLevel="0" collapsed="false">
      <c r="A53" s="56" t="s">
        <v>27</v>
      </c>
      <c r="B53" s="35"/>
      <c r="C53" s="46" t="s">
        <v>24</v>
      </c>
      <c r="D53" s="58"/>
      <c r="E53" s="47"/>
      <c r="F53" s="48"/>
      <c r="G53" s="58"/>
      <c r="H53" s="47"/>
      <c r="I53" s="48"/>
      <c r="J53" s="58"/>
      <c r="K53" s="47"/>
      <c r="L53" s="48"/>
      <c r="M53" s="58"/>
      <c r="N53" s="47"/>
      <c r="O53" s="48"/>
      <c r="P53" s="58"/>
      <c r="Q53" s="47"/>
      <c r="R53" s="48"/>
      <c r="S53" s="58"/>
      <c r="T53" s="47"/>
      <c r="U53" s="48"/>
      <c r="V53" s="58"/>
      <c r="W53" s="47"/>
      <c r="X53" s="48"/>
      <c r="Y53" s="49"/>
      <c r="Z53" s="50"/>
      <c r="AA53" s="50"/>
      <c r="AB53" s="49"/>
      <c r="AC53" s="50"/>
      <c r="AD53" s="50"/>
      <c r="AE53" s="49"/>
      <c r="AF53" s="50"/>
      <c r="AG53" s="50"/>
      <c r="AH53" s="49"/>
      <c r="AI53" s="50"/>
      <c r="AJ53" s="50"/>
      <c r="AK53" s="49"/>
      <c r="AL53" s="50"/>
      <c r="AM53" s="50"/>
      <c r="AN53" s="53"/>
      <c r="AO53" s="54"/>
      <c r="AP53" s="54"/>
      <c r="AQ53" s="46" t="s">
        <v>24</v>
      </c>
      <c r="AR53" s="35"/>
      <c r="AS53" s="69" t="s">
        <v>27</v>
      </c>
    </row>
    <row r="54" s="3" customFormat="true" ht="18.75" hidden="false" customHeight="false" outlineLevel="0" collapsed="false">
      <c r="A54" s="45"/>
      <c r="B54" s="35" t="s">
        <v>60</v>
      </c>
      <c r="C54" s="57" t="s">
        <v>23</v>
      </c>
      <c r="D54" s="37"/>
      <c r="E54" s="38"/>
      <c r="F54" s="38"/>
      <c r="G54" s="37"/>
      <c r="H54" s="38"/>
      <c r="I54" s="38"/>
      <c r="J54" s="37"/>
      <c r="K54" s="38"/>
      <c r="L54" s="38"/>
      <c r="M54" s="37"/>
      <c r="N54" s="38"/>
      <c r="O54" s="38"/>
      <c r="P54" s="37"/>
      <c r="Q54" s="38"/>
      <c r="R54" s="38"/>
      <c r="S54" s="37"/>
      <c r="T54" s="38"/>
      <c r="U54" s="38"/>
      <c r="V54" s="37"/>
      <c r="W54" s="38"/>
      <c r="X54" s="38"/>
      <c r="Y54" s="39"/>
      <c r="Z54" s="40"/>
      <c r="AA54" s="40"/>
      <c r="AB54" s="39"/>
      <c r="AC54" s="40"/>
      <c r="AD54" s="40"/>
      <c r="AE54" s="39"/>
      <c r="AF54" s="40"/>
      <c r="AG54" s="40"/>
      <c r="AH54" s="39"/>
      <c r="AI54" s="40"/>
      <c r="AJ54" s="40"/>
      <c r="AK54" s="39"/>
      <c r="AL54" s="40"/>
      <c r="AM54" s="40"/>
      <c r="AN54" s="41"/>
      <c r="AO54" s="42"/>
      <c r="AP54" s="42"/>
      <c r="AQ54" s="36" t="s">
        <v>23</v>
      </c>
      <c r="AR54" s="35" t="s">
        <v>60</v>
      </c>
      <c r="AS54" s="44"/>
    </row>
    <row r="55" s="3" customFormat="true" ht="18.75" hidden="false" customHeight="false" outlineLevel="0" collapsed="false">
      <c r="A55" s="59"/>
      <c r="B55" s="35"/>
      <c r="C55" s="46" t="s">
        <v>24</v>
      </c>
      <c r="D55" s="58"/>
      <c r="E55" s="47"/>
      <c r="F55" s="47"/>
      <c r="G55" s="58"/>
      <c r="H55" s="47"/>
      <c r="I55" s="47"/>
      <c r="J55" s="58"/>
      <c r="K55" s="47"/>
      <c r="L55" s="47"/>
      <c r="M55" s="58"/>
      <c r="N55" s="47"/>
      <c r="O55" s="47"/>
      <c r="P55" s="58"/>
      <c r="Q55" s="47"/>
      <c r="R55" s="47"/>
      <c r="S55" s="58"/>
      <c r="T55" s="47"/>
      <c r="U55" s="47"/>
      <c r="V55" s="58"/>
      <c r="W55" s="47"/>
      <c r="X55" s="47"/>
      <c r="Y55" s="49"/>
      <c r="Z55" s="50"/>
      <c r="AA55" s="50"/>
      <c r="AB55" s="49"/>
      <c r="AC55" s="50"/>
      <c r="AD55" s="50"/>
      <c r="AE55" s="49"/>
      <c r="AF55" s="50"/>
      <c r="AG55" s="50"/>
      <c r="AH55" s="49"/>
      <c r="AI55" s="50"/>
      <c r="AJ55" s="50"/>
      <c r="AK55" s="49"/>
      <c r="AL55" s="50"/>
      <c r="AM55" s="50"/>
      <c r="AN55" s="53"/>
      <c r="AO55" s="54"/>
      <c r="AP55" s="54"/>
      <c r="AQ55" s="70" t="s">
        <v>24</v>
      </c>
      <c r="AR55" s="35"/>
      <c r="AS55" s="60"/>
    </row>
    <row r="56" s="3" customFormat="true" ht="18.75" hidden="false" customHeight="false" outlineLevel="0" collapsed="false">
      <c r="A56" s="72" t="s">
        <v>61</v>
      </c>
      <c r="B56" s="72"/>
      <c r="C56" s="57" t="s">
        <v>23</v>
      </c>
      <c r="D56" s="37"/>
      <c r="E56" s="38"/>
      <c r="F56" s="38"/>
      <c r="G56" s="37"/>
      <c r="H56" s="38"/>
      <c r="I56" s="38"/>
      <c r="J56" s="37"/>
      <c r="K56" s="38"/>
      <c r="L56" s="38"/>
      <c r="M56" s="37"/>
      <c r="N56" s="38"/>
      <c r="O56" s="38"/>
      <c r="P56" s="37"/>
      <c r="Q56" s="38"/>
      <c r="R56" s="38"/>
      <c r="S56" s="37"/>
      <c r="T56" s="38"/>
      <c r="U56" s="38"/>
      <c r="V56" s="37"/>
      <c r="W56" s="38"/>
      <c r="X56" s="38"/>
      <c r="Y56" s="39"/>
      <c r="Z56" s="40"/>
      <c r="AA56" s="40"/>
      <c r="AB56" s="39"/>
      <c r="AC56" s="40"/>
      <c r="AD56" s="40"/>
      <c r="AE56" s="39"/>
      <c r="AF56" s="40"/>
      <c r="AG56" s="40"/>
      <c r="AH56" s="39"/>
      <c r="AI56" s="40"/>
      <c r="AJ56" s="40"/>
      <c r="AK56" s="39"/>
      <c r="AL56" s="40"/>
      <c r="AM56" s="40"/>
      <c r="AN56" s="41"/>
      <c r="AO56" s="42"/>
      <c r="AP56" s="42"/>
      <c r="AQ56" s="68" t="s">
        <v>23</v>
      </c>
      <c r="AR56" s="73" t="s">
        <v>62</v>
      </c>
      <c r="AS56" s="73"/>
    </row>
    <row r="57" s="3" customFormat="true" ht="18.75" hidden="false" customHeight="false" outlineLevel="0" collapsed="false">
      <c r="A57" s="72"/>
      <c r="B57" s="72"/>
      <c r="C57" s="46" t="s">
        <v>24</v>
      </c>
      <c r="D57" s="58"/>
      <c r="E57" s="47"/>
      <c r="F57" s="47"/>
      <c r="G57" s="58"/>
      <c r="H57" s="47"/>
      <c r="I57" s="47"/>
      <c r="J57" s="58"/>
      <c r="K57" s="47"/>
      <c r="L57" s="47"/>
      <c r="M57" s="58"/>
      <c r="N57" s="47"/>
      <c r="O57" s="47"/>
      <c r="P57" s="58"/>
      <c r="Q57" s="47"/>
      <c r="R57" s="47"/>
      <c r="S57" s="58"/>
      <c r="T57" s="47"/>
      <c r="U57" s="47"/>
      <c r="V57" s="58"/>
      <c r="W57" s="47"/>
      <c r="X57" s="47"/>
      <c r="Y57" s="49"/>
      <c r="Z57" s="50"/>
      <c r="AA57" s="50"/>
      <c r="AB57" s="49"/>
      <c r="AC57" s="50"/>
      <c r="AD57" s="50"/>
      <c r="AE57" s="49"/>
      <c r="AF57" s="50"/>
      <c r="AG57" s="50"/>
      <c r="AH57" s="49"/>
      <c r="AI57" s="50"/>
      <c r="AJ57" s="50"/>
      <c r="AK57" s="49"/>
      <c r="AL57" s="50"/>
      <c r="AM57" s="50"/>
      <c r="AN57" s="74"/>
      <c r="AO57" s="54"/>
      <c r="AP57" s="54"/>
      <c r="AQ57" s="55" t="s">
        <v>24</v>
      </c>
      <c r="AR57" s="73"/>
      <c r="AS57" s="73"/>
    </row>
    <row r="58" s="3" customFormat="true" ht="18.75" hidden="false" customHeight="false" outlineLevel="0" collapsed="false">
      <c r="A58" s="10"/>
      <c r="B58" s="1"/>
      <c r="C58" s="68" t="s">
        <v>23</v>
      </c>
      <c r="D58" s="75"/>
      <c r="E58" s="76"/>
      <c r="F58" s="76"/>
      <c r="G58" s="77"/>
      <c r="H58" s="77"/>
      <c r="I58" s="77"/>
      <c r="J58" s="77"/>
      <c r="K58" s="77"/>
      <c r="L58" s="77"/>
      <c r="M58" s="77"/>
      <c r="N58" s="77"/>
      <c r="O58" s="76"/>
      <c r="P58" s="77"/>
      <c r="Q58" s="77"/>
      <c r="R58" s="76"/>
      <c r="S58" s="75"/>
      <c r="T58" s="76"/>
      <c r="U58" s="77"/>
      <c r="V58" s="75"/>
      <c r="W58" s="76"/>
      <c r="X58" s="76"/>
      <c r="Y58" s="78"/>
      <c r="Z58" s="79"/>
      <c r="AA58" s="80"/>
      <c r="AB58" s="79"/>
      <c r="AC58" s="80"/>
      <c r="AD58" s="79"/>
      <c r="AE58" s="78"/>
      <c r="AF58" s="79"/>
      <c r="AG58" s="80"/>
      <c r="AH58" s="78"/>
      <c r="AI58" s="80"/>
      <c r="AJ58" s="80"/>
      <c r="AK58" s="78"/>
      <c r="AL58" s="80"/>
      <c r="AM58" s="79"/>
      <c r="AN58" s="81"/>
      <c r="AO58" s="74"/>
      <c r="AP58" s="82"/>
      <c r="AQ58" s="83" t="s">
        <v>23</v>
      </c>
      <c r="AR58" s="84"/>
      <c r="AS58" s="44"/>
    </row>
    <row r="59" s="3" customFormat="true" ht="18.75" hidden="false" customHeight="false" outlineLevel="0" collapsed="false">
      <c r="A59" s="85" t="s">
        <v>63</v>
      </c>
      <c r="B59" s="85"/>
      <c r="C59" s="86" t="s">
        <v>64</v>
      </c>
      <c r="D59" s="87"/>
      <c r="E59" s="87"/>
      <c r="F59" s="87"/>
      <c r="G59" s="37"/>
      <c r="H59" s="38"/>
      <c r="I59" s="38"/>
      <c r="J59" s="37"/>
      <c r="K59" s="38"/>
      <c r="L59" s="38"/>
      <c r="M59" s="37"/>
      <c r="N59" s="38"/>
      <c r="O59" s="87"/>
      <c r="P59" s="37"/>
      <c r="Q59" s="38"/>
      <c r="R59" s="87"/>
      <c r="S59" s="87"/>
      <c r="T59" s="87"/>
      <c r="U59" s="38"/>
      <c r="V59" s="87"/>
      <c r="W59" s="87"/>
      <c r="X59" s="87"/>
      <c r="Y59" s="88"/>
      <c r="Z59" s="40"/>
      <c r="AA59" s="88"/>
      <c r="AB59" s="39"/>
      <c r="AC59" s="88"/>
      <c r="AD59" s="40"/>
      <c r="AE59" s="88"/>
      <c r="AF59" s="40"/>
      <c r="AG59" s="88"/>
      <c r="AH59" s="88"/>
      <c r="AI59" s="88"/>
      <c r="AJ59" s="88"/>
      <c r="AK59" s="88"/>
      <c r="AL59" s="88"/>
      <c r="AM59" s="40"/>
      <c r="AN59" s="89"/>
      <c r="AO59" s="89"/>
      <c r="AP59" s="89"/>
      <c r="AQ59" s="90" t="s">
        <v>64</v>
      </c>
      <c r="AR59" s="69" t="s">
        <v>63</v>
      </c>
      <c r="AS59" s="69"/>
    </row>
    <row r="60" s="3" customFormat="true" ht="18.75" hidden="false" customHeight="false" outlineLevel="0" collapsed="false">
      <c r="A60" s="23"/>
      <c r="B60" s="24"/>
      <c r="C60" s="46" t="s">
        <v>24</v>
      </c>
      <c r="D60" s="58"/>
      <c r="E60" s="47"/>
      <c r="F60" s="47"/>
      <c r="G60" s="58"/>
      <c r="H60" s="47"/>
      <c r="I60" s="47"/>
      <c r="J60" s="58"/>
      <c r="K60" s="47"/>
      <c r="L60" s="47"/>
      <c r="M60" s="58"/>
      <c r="N60" s="47"/>
      <c r="O60" s="47"/>
      <c r="P60" s="58"/>
      <c r="Q60" s="47"/>
      <c r="R60" s="47"/>
      <c r="S60" s="58"/>
      <c r="T60" s="47"/>
      <c r="U60" s="47"/>
      <c r="V60" s="58"/>
      <c r="W60" s="47"/>
      <c r="X60" s="47"/>
      <c r="Y60" s="49"/>
      <c r="Z60" s="50"/>
      <c r="AA60" s="50"/>
      <c r="AB60" s="49"/>
      <c r="AC60" s="50"/>
      <c r="AD60" s="50"/>
      <c r="AE60" s="49"/>
      <c r="AF60" s="50"/>
      <c r="AG60" s="50"/>
      <c r="AH60" s="49"/>
      <c r="AI60" s="50"/>
      <c r="AJ60" s="50"/>
      <c r="AK60" s="49"/>
      <c r="AL60" s="50"/>
      <c r="AM60" s="50"/>
      <c r="AN60" s="91"/>
      <c r="AO60" s="53"/>
      <c r="AP60" s="54"/>
      <c r="AQ60" s="55" t="s">
        <v>24</v>
      </c>
      <c r="AR60" s="24"/>
      <c r="AS60" s="60"/>
    </row>
    <row r="61" s="3" customFormat="true" ht="18.75" hidden="false" customHeight="false" outlineLevel="0" collapsed="false">
      <c r="A61" s="10"/>
      <c r="B61" s="1"/>
      <c r="C61" s="83" t="s">
        <v>23</v>
      </c>
      <c r="D61" s="75" t="n">
        <f aca="false">+D6+D8+D10+D12+D14+D16+D18+D20+D22+D24+D26+D28+D30+D32+D34+D36+D38+D40+D42+D44+D46+D48+D50+D52+D54+D56+D58</f>
        <v>51</v>
      </c>
      <c r="E61" s="76" t="n">
        <f aca="false">+E6+E8+E10+E12+E14+E16+E18+E20+E22+E24+E26+E28+E30+E32+E34+E36+E38+E40+E42+E44+E46+E48+E50+E52+E54+E56+E58</f>
        <v>20.8196</v>
      </c>
      <c r="F61" s="77" t="n">
        <f aca="false">+F6+F8+F10+F12+F14+F16+F18+F20+F22+F24+F26+F28+F30+F32+F34+F36+F38+F40+F42+F44+F46+F48+F50+F52+F54+F56+F58</f>
        <v>8288.27093477403</v>
      </c>
      <c r="G61" s="77" t="n">
        <f aca="false">+G6+G8+G10+G12+G14+G16+G18+G20+G22+G24+G26+G28+G30+G32+G34+G36+G38+G40+G42+G44+G46+G48+G50+G52+G54+G56+G58</f>
        <v>41</v>
      </c>
      <c r="H61" s="76" t="n">
        <f aca="false">+H6+H8+H10+H12+H14+H16+H18+H20+H22+H24+H26+H28+H30+H32+H34+H36+H38+H40+H42+H44+H46+H48+H50+H52+H54+H56+H58</f>
        <v>193.647</v>
      </c>
      <c r="I61" s="77" t="n">
        <f aca="false">+I6+I8+I10+I12+I14+I16+I18+I20+I22+I24+I26+I28+I30+I32+I34+I36+I38+I40+I42+I44+I46+I48+I50+I52+I54+I56+I58</f>
        <v>56382.1281851944</v>
      </c>
      <c r="J61" s="77" t="n">
        <f aca="false">+J6+J8+J10+J12+J14+J16+J18+J20+J22+J24+J26+J28+J30+J32+J34+J36+J38+J40+J42+J44+J46+J48+J50+J52+J54+J56+J58</f>
        <v>61</v>
      </c>
      <c r="K61" s="77" t="n">
        <f aca="false">+K6+K8+K10+K12+K14+K16+K18+K20+K22+K24+K26+K28+K30+K32+K34+K36+K38+K40+K42+K44+K46+K48+K50+K52+K54+K56+K58</f>
        <v>15.1096</v>
      </c>
      <c r="L61" s="76" t="n">
        <f aca="false">+L6+L8+L10+L12+L14+L16+L18+L20+L22+L24+L26+L28+L30+L32+L34+L36+L38+L40+L42+L44+L46+L48+L50+L52+L54+L56+L58</f>
        <v>7971.38592098642</v>
      </c>
      <c r="M61" s="75" t="n">
        <f aca="false">+M6+M8+M10+M12+M14+M16+M18+M20+M22+M24+M26+M28+M30+M32+M34+M36+M38+M40+M42+M44+M46+M48+M50+M52+M54+M56+M58</f>
        <v>89</v>
      </c>
      <c r="N61" s="77" t="n">
        <f aca="false">+N6+N8+N10+N12+N14+N16+N18+N20+N22+N24+N26+N28+N30+N32+N34+N36+N38+N40+N42+N44+N46+N48+N50+N52+N54+N56+N58</f>
        <v>26.1171</v>
      </c>
      <c r="O61" s="77" t="n">
        <f aca="false">+O6+O8+O10+O12+O14+O16+O18+O20+O22+O24+O26+O28+O30+O32+O34+O36+O38+O40+O42+O44+O46+O48+O50+O52+O54+O56+O58</f>
        <v>16411.3529345993</v>
      </c>
      <c r="P61" s="75" t="n">
        <f aca="false">+P6+P8+P10+P12+P14+P16+P18+P20+P22+P24+P26+P28+P30+P32+P34+P36+P38+P40+P42+P44+P46+P48+P50+P52+P54+P56+P58</f>
        <v>90</v>
      </c>
      <c r="Q61" s="77" t="n">
        <f aca="false">+Q6+Q8+Q10+Q12+Q14+Q16+Q18+Q20+Q22+Q24+Q26+Q28+Q30+Q32+Q34+Q36+Q38+Q40+Q42+Q44+Q46+Q48+Q50+Q52+Q54+Q56+Q58</f>
        <v>29.2226</v>
      </c>
      <c r="R61" s="77" t="n">
        <f aca="false">+R6+R8+R10+R12+R14+R16+R18+R20+R22+R24+R26+R28+R30+R32+R34+R36+R38+R40+R42+R44+R46+R48+R50+R52+R54+R56+R58</f>
        <v>16047.3599811678</v>
      </c>
      <c r="S61" s="77" t="n">
        <f aca="false">+S6+S8+S10+S12+S14+S16+S18+S20+S22+S24+S26+S28+S30+S32+S34+S36+S38+S40+S42+S44+S46+S48+S50+S52+S54+S56+S58</f>
        <v>109</v>
      </c>
      <c r="T61" s="76" t="n">
        <f aca="false">+T6+T8+T10+T12+T14+T16+T18+T20+T22+T24+T26+T28+T30+T32+T34+T36+T38+T40+T42+T44+T46+T48+T50+T52+T54+T56+T58</f>
        <v>432.6285</v>
      </c>
      <c r="U61" s="77" t="n">
        <f aca="false">+U6+U8+U10+U12+U14+U16+U18+U20+U22+U24+U26+U28+U30+U32+U34+U36+U38+U40+U42+U44+U46+U48+U50+U52+U54+U56+U58</f>
        <v>155585.52936261</v>
      </c>
      <c r="V61" s="77" t="n">
        <f aca="false">+V6+V8+V10+V12+V14+V16+V18+V20+V22+V24+V26+V28+V30+V32+V34+V36+V38+V40+V42+V44+V46+V48+V50+V52+V54+V56+V58</f>
        <v>77</v>
      </c>
      <c r="W61" s="76" t="n">
        <f aca="false">+W6+W8+W10+W12+W14+W16+W18+W20+W22+W24+W26+W28+W30+W32+W34+W36+W38+W40+W42+W44+W46+W48+W50+W52+W54+W56+W58</f>
        <v>20.4454</v>
      </c>
      <c r="X61" s="77" t="n">
        <f aca="false">+X6+X8+X10+X12+X14+X16+X18+X20+X22+X24+X26+X28+X30+X32+X34+X36+X38+X40+X42+X44+X46+X48+X50+X52+X54+X56+X58</f>
        <v>17095.7128166753</v>
      </c>
      <c r="Y61" s="79" t="n">
        <f aca="false">+Y6+Y8+Y10+Y12+Y14+Y16+Y18+Y20+Y22+Y24+Y26+Y28+Y30+Y32+Y34+Y36+Y38+Y40+Y42+Y44+Y46+Y48+Y50+Y52+Y54+Y56+Y58</f>
        <v>55</v>
      </c>
      <c r="Z61" s="80" t="n">
        <f aca="false">+Z6+Z8+Z10+Z12+Z14+Z16+Z18+Z20+Z22+Z24+Z26+Z28+Z30+Z32+Z34+Z36+Z38+Z40+Z42+Z44+Z46+Z48+Z50+Z52+Z54+Z56+Z58</f>
        <v>8.8856</v>
      </c>
      <c r="AA61" s="80" t="n">
        <f aca="false">+AA6+AA8+AA10+AA12+AA14+AA16+AA18+AA20+AA22+AA24+AA26+AA28+AA30+AA32+AA34+AA36+AA38+AA40+AA42+AA44+AA46+AA48+AA50+AA52+AA54+AA56+AA58</f>
        <v>14586.1913960956</v>
      </c>
      <c r="AB61" s="79" t="n">
        <f aca="false">+AB6+AB8+AB10+AB12+AB14+AB16+AB18+AB20+AB22+AB24+AB26+AB28+AB30+AB32+AB34+AB36+AB38+AB40+AB42+AB44+AB46+AB48+AB50+AB52+AB54+AB56+AB58</f>
        <v>20</v>
      </c>
      <c r="AC61" s="80" t="n">
        <f aca="false">+AC6+AC8+AC10+AC12+AC14+AC16+AC18+AC20+AC22+AC24+AC26+AC28+AC30+AC32+AC34+AC36+AC38+AC40+AC42+AC44+AC46+AC48+AC50+AC52+AC54+AC56+AC58</f>
        <v>3.5577</v>
      </c>
      <c r="AD61" s="80" t="n">
        <f aca="false">+AD6+AD8+AD10+AD12+AD14+AD16+AD18+AD20+AD22+AD24+AD26+AD28+AD30+AD32+AD34+AD36+AD38+AD40+AD42+AD44+AD46+AD48+AD50+AD52+AD54+AD56+AD58</f>
        <v>1851.14157901342</v>
      </c>
      <c r="AE61" s="78" t="n">
        <f aca="false">+AE6+AE8+AE10+AE12+AE14+AE16+AE18+AE20+AE22+AE24+AE26+AE28+AE30+AE32+AE34+AE36+AE38+AE40+AE42+AE44+AE46+AE48+AE50+AE52+AE54+AE56+AE58</f>
        <v>15</v>
      </c>
      <c r="AF61" s="80" t="n">
        <f aca="false">+AF6+AF8+AF10+AF12+AF14+AF16+AF18+AF20+AF22+AF24+AF26+AF28+AF30+AF32+AF34+AF36+AF38+AF40+AF42+AF44+AF46+AF48+AF50+AF52+AF54+AF56+AF58</f>
        <v>283.3358</v>
      </c>
      <c r="AG61" s="80" t="n">
        <f aca="false">+AG6+AG8+AG10+AG12+AG14+AG16+AG18+AG20+AG22+AG24+AG26+AG28+AG30+AG32+AG34+AG36+AG38+AG40+AG42+AG44+AG46+AG48+AG50+AG52+AG54+AG56+AG58</f>
        <v>76953.9038967376</v>
      </c>
      <c r="AH61" s="79" t="n">
        <f aca="false">+AH6+AH8+AH10+AH12+AH14+AH16+AH18+AH20+AH22+AH24+AH26+AH28+AH30+AH32+AH34+AH36+AH38+AH40+AH42+AH44+AH46+AH48+AH50+AH52+AH54+AH56+AH58</f>
        <v>17</v>
      </c>
      <c r="AI61" s="79" t="n">
        <f aca="false">+AI6+AI8+AI10+AI12+AI14+AI16+AI18+AI20+AI22+AI24+AI26+AI28+AI30+AI32+AI34+AI36+AI38+AI40+AI42+AI44+AI46+AI48+AI50+AI52+AI54+AI56+AI58</f>
        <v>10.506</v>
      </c>
      <c r="AJ61" s="79" t="n">
        <f aca="false">+AJ6+AJ8+AJ10+AJ12+AJ14+AJ16+AJ18+AJ20+AJ22+AJ24+AJ26+AJ28+AJ30+AJ32+AJ34+AJ36+AJ38+AJ40+AJ42+AJ44+AJ46+AJ48+AJ50+AJ52+AJ54+AJ56+AJ58</f>
        <v>8554.3451298749</v>
      </c>
      <c r="AK61" s="78" t="n">
        <f aca="false">+AK6+AK8+AK10+AK12+AK14+AK16+AK18+AK20+AK22+AK24+AK26+AK28+AK30+AK32+AK34+AK36+AK38+AK40+AK42+AK44+AK46+AK48+AK50+AK52+AK54+AK56+AK58</f>
        <v>20</v>
      </c>
      <c r="AL61" s="79" t="n">
        <f aca="false">+AL6+AL8+AL10+AL12+AL14+AL16+AL18+AL20+AL22+AL24+AL26+AL28+AL30+AL32+AL34+AL36+AL38+AL40+AL42+AL44+AL46+AL48+AL50+AL52+AL54+AL56+AL58</f>
        <v>9.1077</v>
      </c>
      <c r="AM61" s="92" t="n">
        <f aca="false">+AM6+AM8+AM10+AM12+AM14+AM16+AM18+AM20+AM22+AM24+AM26+AM28+AM30+AM32+AM34+AM36+AM38+AM40+AM42+AM44+AM46+AM48+AM50+AM52+AM54+AM56+AM58</f>
        <v>6478.05816</v>
      </c>
      <c r="AN61" s="93" t="n">
        <f aca="false">+D61+G61+J61+M61+P61+S61+V61+Y61+AB61+AE61+AH61+AK61</f>
        <v>645</v>
      </c>
      <c r="AO61" s="74" t="n">
        <f aca="false">+E61+H61+K61+N61+Q61+T61+W61+Z61+AC61+AF61+AI61+AL61</f>
        <v>1053.3826</v>
      </c>
      <c r="AP61" s="94" t="n">
        <f aca="false">+F61+I61+L61+O61+R61+U61+X61+AA61+AD61+AG61+AJ61+AM61</f>
        <v>386205.380297728</v>
      </c>
      <c r="AQ61" s="36" t="s">
        <v>23</v>
      </c>
      <c r="AR61" s="95"/>
      <c r="AS61" s="44"/>
    </row>
    <row r="62" s="3" customFormat="true" ht="18.75" hidden="false" customHeight="false" outlineLevel="0" collapsed="false">
      <c r="A62" s="96" t="s">
        <v>65</v>
      </c>
      <c r="B62" s="96" t="s">
        <v>65</v>
      </c>
      <c r="C62" s="86" t="s">
        <v>64</v>
      </c>
      <c r="D62" s="87"/>
      <c r="E62" s="87"/>
      <c r="F62" s="38"/>
      <c r="G62" s="37"/>
      <c r="H62" s="87"/>
      <c r="I62" s="38"/>
      <c r="J62" s="37"/>
      <c r="K62" s="38"/>
      <c r="L62" s="87"/>
      <c r="M62" s="87"/>
      <c r="N62" s="38"/>
      <c r="O62" s="38"/>
      <c r="P62" s="87"/>
      <c r="Q62" s="38"/>
      <c r="R62" s="38"/>
      <c r="S62" s="37"/>
      <c r="T62" s="87"/>
      <c r="U62" s="38"/>
      <c r="V62" s="37"/>
      <c r="W62" s="87"/>
      <c r="X62" s="38"/>
      <c r="Y62" s="39"/>
      <c r="Z62" s="88"/>
      <c r="AA62" s="88"/>
      <c r="AB62" s="39"/>
      <c r="AC62" s="88"/>
      <c r="AD62" s="88"/>
      <c r="AE62" s="88"/>
      <c r="AF62" s="88"/>
      <c r="AG62" s="88"/>
      <c r="AH62" s="39"/>
      <c r="AI62" s="40"/>
      <c r="AJ62" s="40"/>
      <c r="AK62" s="88"/>
      <c r="AL62" s="40"/>
      <c r="AM62" s="88"/>
      <c r="AN62" s="89"/>
      <c r="AO62" s="89"/>
      <c r="AP62" s="42"/>
      <c r="AQ62" s="83" t="s">
        <v>64</v>
      </c>
      <c r="AR62" s="69" t="s">
        <v>65</v>
      </c>
      <c r="AS62" s="69"/>
    </row>
    <row r="63" s="3" customFormat="true" ht="18.75" hidden="false" customHeight="false" outlineLevel="0" collapsed="false">
      <c r="A63" s="23"/>
      <c r="B63" s="24"/>
      <c r="C63" s="46" t="s">
        <v>24</v>
      </c>
      <c r="D63" s="58" t="n">
        <f aca="false">+D7+D9+D11+D13+D15+D17+D19+D21+D23+D25+D27+D29+D31+D33+D35+D37+D39+D41+D43+D45+D47+D49+D51+D53+D55+D57+D60</f>
        <v>12</v>
      </c>
      <c r="E63" s="47" t="n">
        <f aca="false">+E7+E9+E11+E13+E15+E17+E19+E21+E23+E25+E27+E29+E31+E33+E35+E37+E39+E41+E43+E45+E47+E49+E51+E53+E55+E57+E60</f>
        <v>321.3606</v>
      </c>
      <c r="F63" s="47" t="n">
        <f aca="false">+F7+F9+F11+F13+F15+F17+F19+F21+F23+F25+F27+F29+F31+F33+F35+F37+F39+F41+F43+F45+F47+F49+F51+F53+F55+F57+F60</f>
        <v>153000.801595934</v>
      </c>
      <c r="G63" s="58" t="n">
        <f aca="false">+G7+G9+G11+G13+G15+G17+G19+G21+G23+G25+G27+G29+G31+G33+G35+G37+G39+G41+G43+G45+G47+G49+G51+G53+G55+G57+G60</f>
        <v>7</v>
      </c>
      <c r="H63" s="47" t="n">
        <f aca="false">+H7+H9+H11+H13+H15+H17+H19+H21+H23+H25+H27+H29+H31+H33+H35+H37+H39+H41+H43+H45+H47+H49+H51+H53+H55+H57+H60</f>
        <v>154.2884</v>
      </c>
      <c r="I63" s="47" t="n">
        <f aca="false">+I7+I9+I11+I13+I15+I17+I19+I21+I23+I25+I27+I29+I31+I33+I35+I37+I39+I41+I43+I45+I47+I49+I51+I53+I55+I57+I60</f>
        <v>85963.1505844553</v>
      </c>
      <c r="J63" s="58" t="n">
        <f aca="false">+J7+J9+J11+J13+J15+J17+J19+J21+J23+J25+J27+J29+J31+J33+J35+J37+J39+J41+J43+J45+J47+J49+J51+J53+J55+J57+J60</f>
        <v>14</v>
      </c>
      <c r="K63" s="47" t="n">
        <f aca="false">+K7+K9+K11+K13+K15+K17+K19+K21+K23+K25+K27+K29+K31+K33+K35+K37+K39+K41+K43+K45+K47+K49+K51+K53+K55+K57+K60</f>
        <v>354.9251</v>
      </c>
      <c r="L63" s="47" t="n">
        <f aca="false">+L7+L9+L11+L13+L15+L17+L19+L21+L23+L25+L27+L29+L31+L33+L35+L37+L39+L41+L43+L45+L47+L49+L51+L53+L55+L57+L60</f>
        <v>155538.990557788</v>
      </c>
      <c r="M63" s="58" t="n">
        <f aca="false">+M7+M9+M11+M13+M15+M17+M19+M21+M23+M25+M27+M29+M31+M33+M35+M37+M39+M41+M43+M45+M47+M49+M51+M53+M55+M57+M60</f>
        <v>12</v>
      </c>
      <c r="N63" s="47" t="n">
        <f aca="false">+N7+N9+N11+N13+N15+N17+N19+N21+N23+N25+N27+N29+N31+N33+N35+N37+N39+N41+N43+N45+N47+N49+N51+N53+N55+N57+N60</f>
        <v>125.675</v>
      </c>
      <c r="O63" s="47" t="n">
        <f aca="false">+O7+O9+O11+O13+O15+O17+O19+O21+O23+O25+O27+O29+O31+O33+O35+O37+O39+O41+O43+O45+O47+O49+O51+O53+O55+O57+O60</f>
        <v>110391.126574444</v>
      </c>
      <c r="P63" s="58" t="n">
        <f aca="false">+P7+P9+P11+P13+P15+P17+P19+P21+P23+P25+P27+P29+P31+P33+P35+P37+P39+P41+P43+P45+P47+P49+P51+P53+P55+P57+P60</f>
        <v>19</v>
      </c>
      <c r="Q63" s="47" t="n">
        <f aca="false">+Q7+Q9+Q11+Q13+Q15+Q17+Q19+Q21+Q23+Q25+Q27+Q29+Q31+Q33+Q35+Q37+Q39+Q41+Q43+Q45+Q47+Q49+Q51+Q53+Q55+Q57+Q60</f>
        <v>450.843</v>
      </c>
      <c r="R63" s="47" t="n">
        <f aca="false">+R7+R9+R11+R13+R15+R17+R19+R21+R23+R25+R27+R29+R31+R33+R35+R37+R39+R41+R43+R45+R47+R49+R51+R53+R55+R57+R60</f>
        <v>155390.089611685</v>
      </c>
      <c r="S63" s="58" t="n">
        <f aca="false">+S7+S9+S11+S13+S15+S17+S19+S21+S23+S25+S27+S29+S31+S33+S35+S37+S39+S41+S43+S45+S47+S49+S51+S53+S55+S57+S60</f>
        <v>23</v>
      </c>
      <c r="T63" s="47" t="n">
        <f aca="false">+T7+T9+T11+T13+T15+T17+T19+T21+T23+T25+T27+T29+T31+T33+T35+T37+T39+T41+T43+T45+T47+T49+T51+T53+T55+T57+T60</f>
        <v>667.8606</v>
      </c>
      <c r="U63" s="47" t="n">
        <f aca="false">+U7+U9+U11+U13+U15+U17+U19+U21+U23+U25+U27+U29+U31+U33+U35+U37+U39+U41+U43+U45+U47+U49+U51+U53+U55+U57+U60</f>
        <v>441438.04020457</v>
      </c>
      <c r="V63" s="58" t="n">
        <f aca="false">+V7+V9+V11+V13+V15+V17+V19+V21+V23+V25+V27+V29+V31+V33+V35+V37+V39+V41+V43+V45+V47+V49+V51+V53+V55+V57+V60</f>
        <v>22</v>
      </c>
      <c r="W63" s="47" t="n">
        <f aca="false">+W7+W9+W11+W13+W15+W17+W19+W21+W23+W25+W27+W29+W31+W33+W35+W37+W39+W41+W43+W45+W47+W49+W51+W53+W55+W57+W60</f>
        <v>582.5858</v>
      </c>
      <c r="X63" s="47" t="n">
        <f aca="false">+X7+X9+X11+X13+X15+X17+X19+X21+X23+X25+X27+X29+X31+X33+X35+X37+X39+X41+X43+X45+X47+X49+X51+X53+X55+X57+X60</f>
        <v>369045.642172121</v>
      </c>
      <c r="Y63" s="49" t="n">
        <f aca="false">+Y7+Y9+Y11+Y13+Y15+Y17+Y19+Y21+Y23+Y25+Y27+Y29+Y31+Y33+Y35+Y37+Y39+Y41+Y43+Y45+Y47+Y49+Y51+Y53+Y55+Y57+Y60</f>
        <v>14</v>
      </c>
      <c r="Z63" s="50" t="n">
        <f aca="false">+Z7+Z9+Z11+Z13+Z15+Z17+Z19+Z21+Z23+Z25+Z27+Z29+Z31+Z33+Z35+Z37+Z39+Z41+Z43+Z45+Z47+Z49+Z51+Z53+Z55+Z57+Z60</f>
        <v>387.0074</v>
      </c>
      <c r="AA63" s="50" t="n">
        <f aca="false">+AA7+AA9+AA11+AA13+AA15+AA17+AA19+AA21+AA23+AA25+AA27+AA29+AA31+AA33+AA35+AA37+AA39+AA41+AA43+AA45+AA47+AA49+AA51+AA53+AA55+AA57+AA60</f>
        <v>217644.248840641</v>
      </c>
      <c r="AB63" s="49" t="n">
        <f aca="false">+AB7+AB9+AB11+AB13+AB15+AB17+AB19+AB21+AB23+AB25+AB27+AB29+AB31+AB33+AB35+AB37+AB39+AB41+AB43+AB45+AB47+AB49+AB51+AB53+AB55+AB57+AB60</f>
        <v>27</v>
      </c>
      <c r="AC63" s="50" t="n">
        <f aca="false">+AC7+AC9+AC11+AC13+AC15+AC17+AC19+AC21+AC23+AC25+AC27+AC29+AC31+AC33+AC35+AC37+AC39+AC41+AC43+AC45+AC47+AC49+AC51+AC53+AC55+AC57+AC60</f>
        <v>224.724</v>
      </c>
      <c r="AD63" s="50" t="n">
        <f aca="false">+AD7+AD9+AD11+AD13+AD15+AD17+AD19+AD21+AD23+AD25+AD27+AD29+AD31+AD33+AD35+AD37+AD39+AD41+AD43+AD45+AD47+AD49+AD51+AD53+AD55+AD57+AD60</f>
        <v>244930.284463201</v>
      </c>
      <c r="AE63" s="49" t="n">
        <f aca="false">+AE7+AE9+AE11+AE13+AE15+AE17+AE19+AE21+AE23+AE25+AE27+AE29+AE31+AE33+AE35+AE37+AE39+AE41+AE43+AE45+AE47+AE49+AE51+AE53+AE55+AE57+AE60</f>
        <v>47</v>
      </c>
      <c r="AF63" s="50" t="n">
        <f aca="false">+AF7+AF9+AF11+AF13+AF15+AF17+AF19+AF21+AF23+AF25+AF27+AF29+AF31+AF33+AF35+AF37+AF39+AF41+AF43+AF45+AF47+AF49+AF51+AF53+AF55+AF57+AF60</f>
        <v>533.2268</v>
      </c>
      <c r="AG63" s="50" t="n">
        <f aca="false">+AG7+AG9+AG11+AG13+AG15+AG17+AG19+AG21+AG23+AG25+AG27+AG29+AG31+AG33+AG35+AG37+AG39+AG41+AG43+AG45+AG47+AG49+AG51+AG53+AG55+AG57+AG60</f>
        <v>524624.649212543</v>
      </c>
      <c r="AH63" s="49" t="n">
        <f aca="false">+AH7+AH9+AH11+AH13+AH15+AH17+AH19+AH21+AH23+AH25+AH27+AH29+AH31+AH33+AH35+AH37+AH39+AH41+AH43+AH45+AH47+AH49+AH51+AH53+AH55+AH57+AH60</f>
        <v>47</v>
      </c>
      <c r="AI63" s="50" t="n">
        <f aca="false">+AI7+AI9+AI11+AI13+AI15+AI17+AI19+AI21+AI23+AI25+AI27+AI29+AI31+AI33+AI35+AI37+AI39+AI41+AI43+AI45+AI47+AI49+AI51+AI53+AI55+AI57+AI60</f>
        <v>1173.0282</v>
      </c>
      <c r="AJ63" s="50" t="n">
        <f aca="false">+AJ7+AJ9+AJ11+AJ13+AJ15+AJ17+AJ19+AJ21+AJ23+AJ25+AJ27+AJ29+AJ31+AJ33+AJ35+AJ37+AJ39+AJ41+AJ43+AJ45+AJ47+AJ49+AJ51+AJ53+AJ55+AJ57+AJ60</f>
        <v>484170.349670965</v>
      </c>
      <c r="AK63" s="49" t="n">
        <f aca="false">+AK7+AK9+AK11+AK13+AK15+AK17+AK19+AK21+AK23+AK25+AK27+AK29+AK31+AK33+AK35+AK37+AK39+AK41+AK43+AK45+AK47+AK49+AK51+AK53+AK55+AK57+AK60</f>
        <v>35</v>
      </c>
      <c r="AL63" s="50" t="n">
        <f aca="false">+AL7+AL9+AL11+AL13+AL15+AL17+AL19+AL21+AL23+AL25+AL27+AL29+AL31+AL33+AL35+AL37+AL39+AL41+AL43+AL45+AL47+AL49+AL51+AL53+AL55+AL57+AL60</f>
        <v>905.1346</v>
      </c>
      <c r="AM63" s="67" t="n">
        <f aca="false">+AM7+AM9+AM11+AM13+AM15+AM17+AM19+AM21+AM23+AM25+AM27+AM29+AM31+AM33+AM35+AM37+AM39+AM41+AM43+AM45+AM47+AM49+AM51+AM53+AM55+AM57+AM60</f>
        <v>354645.82728</v>
      </c>
      <c r="AN63" s="91" t="n">
        <f aca="false">+D63+G63+J63+M63+P63+S63+V63+Y63+AB63+AE63+AH63+AK63</f>
        <v>279</v>
      </c>
      <c r="AO63" s="53" t="n">
        <f aca="false">+E63+H63+K63+N63+Q63+T63+W63+Z63+AC63+AF63+AI63+AL63</f>
        <v>5880.6595</v>
      </c>
      <c r="AP63" s="54" t="n">
        <f aca="false">+F63+I63+L63+O63+R63+U63+X63+AA63+AD63+AG63+AJ63+AM63</f>
        <v>3296783.20076835</v>
      </c>
      <c r="AQ63" s="55" t="s">
        <v>24</v>
      </c>
      <c r="AR63" s="31"/>
      <c r="AS63" s="60"/>
    </row>
    <row r="64" s="3" customFormat="true" ht="18.75" hidden="false" customHeight="false" outlineLevel="0" collapsed="false">
      <c r="A64" s="56" t="s">
        <v>66</v>
      </c>
      <c r="B64" s="35" t="s">
        <v>67</v>
      </c>
      <c r="C64" s="57" t="s">
        <v>23</v>
      </c>
      <c r="D64" s="37"/>
      <c r="E64" s="38"/>
      <c r="F64" s="38"/>
      <c r="G64" s="37"/>
      <c r="H64" s="38"/>
      <c r="I64" s="38"/>
      <c r="J64" s="37"/>
      <c r="K64" s="38"/>
      <c r="L64" s="38"/>
      <c r="M64" s="37"/>
      <c r="N64" s="38"/>
      <c r="O64" s="38"/>
      <c r="P64" s="37"/>
      <c r="Q64" s="38"/>
      <c r="R64" s="38"/>
      <c r="S64" s="37"/>
      <c r="T64" s="38"/>
      <c r="U64" s="38"/>
      <c r="V64" s="37"/>
      <c r="W64" s="38"/>
      <c r="X64" s="38"/>
      <c r="Y64" s="39"/>
      <c r="Z64" s="40"/>
      <c r="AA64" s="40"/>
      <c r="AB64" s="39"/>
      <c r="AC64" s="40"/>
      <c r="AD64" s="40"/>
      <c r="AE64" s="39"/>
      <c r="AF64" s="40"/>
      <c r="AG64" s="40"/>
      <c r="AH64" s="39"/>
      <c r="AI64" s="40"/>
      <c r="AJ64" s="40"/>
      <c r="AK64" s="39"/>
      <c r="AL64" s="40"/>
      <c r="AM64" s="40"/>
      <c r="AN64" s="97"/>
      <c r="AO64" s="41"/>
      <c r="AP64" s="42"/>
      <c r="AQ64" s="43" t="s">
        <v>23</v>
      </c>
      <c r="AR64" s="35" t="s">
        <v>67</v>
      </c>
      <c r="AS64" s="98" t="s">
        <v>66</v>
      </c>
    </row>
    <row r="65" s="3" customFormat="true" ht="18.75" hidden="false" customHeight="false" outlineLevel="0" collapsed="false">
      <c r="A65" s="45"/>
      <c r="B65" s="35"/>
      <c r="C65" s="46" t="s">
        <v>24</v>
      </c>
      <c r="D65" s="58" t="n">
        <v>287</v>
      </c>
      <c r="E65" s="47" t="n">
        <v>26.3122</v>
      </c>
      <c r="F65" s="48" t="n">
        <v>36940.2894692921</v>
      </c>
      <c r="G65" s="58" t="n">
        <v>282</v>
      </c>
      <c r="H65" s="47" t="n">
        <v>24.7891</v>
      </c>
      <c r="I65" s="48" t="n">
        <v>34298.6792303503</v>
      </c>
      <c r="J65" s="58" t="n">
        <v>292</v>
      </c>
      <c r="K65" s="47" t="n">
        <v>37.27415</v>
      </c>
      <c r="L65" s="48" t="n">
        <v>42784.309521226</v>
      </c>
      <c r="M65" s="58" t="n">
        <v>308</v>
      </c>
      <c r="N65" s="47" t="n">
        <v>26.3268</v>
      </c>
      <c r="O65" s="48" t="n">
        <v>31108.0524909566</v>
      </c>
      <c r="P65" s="58" t="n">
        <v>280</v>
      </c>
      <c r="Q65" s="47" t="n">
        <v>27.19324</v>
      </c>
      <c r="R65" s="48" t="n">
        <v>30196.4904071473</v>
      </c>
      <c r="S65" s="58" t="n">
        <v>337</v>
      </c>
      <c r="T65" s="47" t="n">
        <v>48.7509</v>
      </c>
      <c r="U65" s="48" t="n">
        <v>44932.5174328203</v>
      </c>
      <c r="V65" s="58" t="n">
        <v>305</v>
      </c>
      <c r="W65" s="47" t="n">
        <v>24.7582</v>
      </c>
      <c r="X65" s="48" t="n">
        <v>28676.2880112042</v>
      </c>
      <c r="Y65" s="49" t="n">
        <v>292</v>
      </c>
      <c r="Z65" s="50" t="n">
        <v>22.6985</v>
      </c>
      <c r="AA65" s="50" t="n">
        <v>30902.380763263</v>
      </c>
      <c r="AB65" s="49" t="n">
        <v>249</v>
      </c>
      <c r="AC65" s="50" t="n">
        <v>19.84775</v>
      </c>
      <c r="AD65" s="50" t="n">
        <v>28421.2159577858</v>
      </c>
      <c r="AE65" s="49" t="n">
        <v>275</v>
      </c>
      <c r="AF65" s="50" t="n">
        <v>25.4636</v>
      </c>
      <c r="AG65" s="50" t="n">
        <v>27730.2958907196</v>
      </c>
      <c r="AH65" s="49" t="n">
        <v>267</v>
      </c>
      <c r="AI65" s="50" t="n">
        <v>27.3363</v>
      </c>
      <c r="AJ65" s="50" t="n">
        <v>24499.8861991597</v>
      </c>
      <c r="AK65" s="49" t="n">
        <v>391</v>
      </c>
      <c r="AL65" s="50" t="n">
        <v>45.4872</v>
      </c>
      <c r="AM65" s="67" t="n">
        <v>62006.72256</v>
      </c>
      <c r="AN65" s="91" t="n">
        <f aca="false">+D65+G65+J65+M65+P65+S65+V65+Y65+AB65+AE65+AH65+AK65</f>
        <v>3565</v>
      </c>
      <c r="AO65" s="53" t="n">
        <f aca="false">+E65+H65+K65+N65+Q65+T65+W65+Z65+AC65+AF65+AI65+AL65</f>
        <v>356.23794</v>
      </c>
      <c r="AP65" s="54" t="n">
        <f aca="false">+F65+I65+L65+O65+R65+U65+X65+AA65+AD65+AG65+AJ65+AM65</f>
        <v>422497.127933925</v>
      </c>
      <c r="AQ65" s="55" t="s">
        <v>24</v>
      </c>
      <c r="AR65" s="35"/>
      <c r="AS65" s="44"/>
    </row>
    <row r="66" s="3" customFormat="true" ht="18.75" hidden="false" customHeight="false" outlineLevel="0" collapsed="false">
      <c r="A66" s="56" t="s">
        <v>68</v>
      </c>
      <c r="B66" s="35" t="s">
        <v>69</v>
      </c>
      <c r="C66" s="57" t="s">
        <v>23</v>
      </c>
      <c r="D66" s="37"/>
      <c r="E66" s="38"/>
      <c r="F66" s="38"/>
      <c r="G66" s="37"/>
      <c r="H66" s="38"/>
      <c r="I66" s="38"/>
      <c r="J66" s="37"/>
      <c r="K66" s="38"/>
      <c r="L66" s="38"/>
      <c r="M66" s="37"/>
      <c r="N66" s="38"/>
      <c r="O66" s="38"/>
      <c r="P66" s="37"/>
      <c r="Q66" s="38"/>
      <c r="R66" s="38"/>
      <c r="S66" s="37"/>
      <c r="T66" s="38"/>
      <c r="U66" s="38"/>
      <c r="V66" s="37"/>
      <c r="W66" s="38"/>
      <c r="X66" s="38"/>
      <c r="Y66" s="39"/>
      <c r="Z66" s="40"/>
      <c r="AA66" s="40"/>
      <c r="AB66" s="39"/>
      <c r="AC66" s="40"/>
      <c r="AD66" s="40"/>
      <c r="AE66" s="39"/>
      <c r="AF66" s="40"/>
      <c r="AG66" s="40"/>
      <c r="AH66" s="39"/>
      <c r="AI66" s="40"/>
      <c r="AJ66" s="40"/>
      <c r="AK66" s="39"/>
      <c r="AL66" s="40"/>
      <c r="AM66" s="40"/>
      <c r="AN66" s="97"/>
      <c r="AO66" s="41"/>
      <c r="AP66" s="42"/>
      <c r="AQ66" s="43" t="s">
        <v>23</v>
      </c>
      <c r="AR66" s="35" t="s">
        <v>69</v>
      </c>
      <c r="AS66" s="44" t="s">
        <v>68</v>
      </c>
    </row>
    <row r="67" s="3" customFormat="true" ht="18.75" hidden="false" customHeight="false" outlineLevel="0" collapsed="false">
      <c r="A67" s="65" t="s">
        <v>49</v>
      </c>
      <c r="B67" s="35"/>
      <c r="C67" s="46" t="s">
        <v>24</v>
      </c>
      <c r="D67" s="58"/>
      <c r="E67" s="47"/>
      <c r="F67" s="47"/>
      <c r="G67" s="58"/>
      <c r="H67" s="47"/>
      <c r="I67" s="47"/>
      <c r="J67" s="58"/>
      <c r="K67" s="47"/>
      <c r="L67" s="47"/>
      <c r="M67" s="58"/>
      <c r="N67" s="47"/>
      <c r="O67" s="47"/>
      <c r="P67" s="58"/>
      <c r="Q67" s="47"/>
      <c r="R67" s="47"/>
      <c r="S67" s="58"/>
      <c r="T67" s="47"/>
      <c r="U67" s="47"/>
      <c r="V67" s="58"/>
      <c r="W67" s="47"/>
      <c r="X67" s="47"/>
      <c r="Y67" s="49"/>
      <c r="Z67" s="50"/>
      <c r="AA67" s="50"/>
      <c r="AB67" s="49"/>
      <c r="AC67" s="50"/>
      <c r="AD67" s="50"/>
      <c r="AE67" s="49"/>
      <c r="AF67" s="50"/>
      <c r="AG67" s="50"/>
      <c r="AH67" s="49"/>
      <c r="AI67" s="50"/>
      <c r="AJ67" s="50"/>
      <c r="AK67" s="49"/>
      <c r="AL67" s="50"/>
      <c r="AM67" s="50"/>
      <c r="AN67" s="91"/>
      <c r="AO67" s="53"/>
      <c r="AP67" s="54"/>
      <c r="AQ67" s="55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+D61+D64+D66</f>
        <v>51</v>
      </c>
      <c r="E68" s="101" t="n">
        <f aca="false">+E61+E64+E66</f>
        <v>20.8196</v>
      </c>
      <c r="F68" s="102" t="n">
        <f aca="false">+F61+F64+F66</f>
        <v>8288.27093477403</v>
      </c>
      <c r="G68" s="101" t="n">
        <f aca="false">+G61+G64+G66</f>
        <v>41</v>
      </c>
      <c r="H68" s="101" t="n">
        <f aca="false">+H61+H64+H66</f>
        <v>193.647</v>
      </c>
      <c r="I68" s="102" t="n">
        <f aca="false">+I61+I64+I66</f>
        <v>56382.1281851944</v>
      </c>
      <c r="J68" s="101" t="n">
        <f aca="false">+J61+J64+J66</f>
        <v>61</v>
      </c>
      <c r="K68" s="101" t="n">
        <f aca="false">+K61+K64+K66</f>
        <v>15.1096</v>
      </c>
      <c r="L68" s="102" t="n">
        <f aca="false">+L61+L64+L66</f>
        <v>7971.38592098642</v>
      </c>
      <c r="M68" s="101" t="n">
        <f aca="false">+M61+M64+M66</f>
        <v>89</v>
      </c>
      <c r="N68" s="101" t="n">
        <f aca="false">+N61+N64+N66</f>
        <v>26.1171</v>
      </c>
      <c r="O68" s="102" t="n">
        <f aca="false">+O61+O64+O66</f>
        <v>16411.3529345993</v>
      </c>
      <c r="P68" s="101" t="n">
        <f aca="false">+P61+P64+P66</f>
        <v>90</v>
      </c>
      <c r="Q68" s="101" t="n">
        <f aca="false">+Q61+Q64+Q66</f>
        <v>29.2226</v>
      </c>
      <c r="R68" s="102" t="n">
        <f aca="false">+R61+R64+R66</f>
        <v>16047.3599811678</v>
      </c>
      <c r="S68" s="101" t="n">
        <f aca="false">+S61+S64+S66</f>
        <v>109</v>
      </c>
      <c r="T68" s="101" t="n">
        <f aca="false">+T61+T64+T66</f>
        <v>432.6285</v>
      </c>
      <c r="U68" s="102" t="n">
        <f aca="false">+U61+U64+U66</f>
        <v>155585.52936261</v>
      </c>
      <c r="V68" s="101" t="n">
        <f aca="false">+V61+V64+V66</f>
        <v>77</v>
      </c>
      <c r="W68" s="101" t="n">
        <f aca="false">+W61+W64+W66</f>
        <v>20.4454</v>
      </c>
      <c r="X68" s="102" t="n">
        <f aca="false">+X61+X64+X66</f>
        <v>17095.7128166753</v>
      </c>
      <c r="Y68" s="103" t="n">
        <f aca="false">+Y61+Y64+Y66</f>
        <v>55</v>
      </c>
      <c r="Z68" s="101" t="n">
        <f aca="false">+Z61+Z64+Z66</f>
        <v>8.8856</v>
      </c>
      <c r="AA68" s="101" t="n">
        <f aca="false">+AA61+AA64+AA66</f>
        <v>14586.1913960956</v>
      </c>
      <c r="AB68" s="102" t="n">
        <f aca="false">+AB61+AB64+AB66</f>
        <v>20</v>
      </c>
      <c r="AC68" s="103" t="n">
        <f aca="false">+AC61+AC64+AC66</f>
        <v>3.5577</v>
      </c>
      <c r="AD68" s="102" t="n">
        <f aca="false">+AD61+AD64+AD66</f>
        <v>1851.14157901342</v>
      </c>
      <c r="AE68" s="103" t="n">
        <f aca="false">+AE61+AE64+AE66</f>
        <v>15</v>
      </c>
      <c r="AF68" s="101" t="n">
        <f aca="false">+AF61+AF64+AF66</f>
        <v>283.3358</v>
      </c>
      <c r="AG68" s="102" t="n">
        <f aca="false">+AG61+AG64+AG66</f>
        <v>76953.9038967376</v>
      </c>
      <c r="AH68" s="103" t="n">
        <f aca="false">+AH61+AH64+AH66</f>
        <v>17</v>
      </c>
      <c r="AI68" s="101" t="n">
        <f aca="false">+AI61+AI64+AI66</f>
        <v>10.506</v>
      </c>
      <c r="AJ68" s="102" t="n">
        <f aca="false">+AJ61+AJ64+AJ66</f>
        <v>8554.3451298749</v>
      </c>
      <c r="AK68" s="103" t="n">
        <f aca="false">+AK61+AK64+AK66</f>
        <v>20</v>
      </c>
      <c r="AL68" s="101" t="n">
        <f aca="false">+AL61+AL64+AL66</f>
        <v>9.1077</v>
      </c>
      <c r="AM68" s="101" t="n">
        <f aca="false">+AM61+AM64+AM66</f>
        <v>6478.05816</v>
      </c>
      <c r="AN68" s="104" t="n">
        <f aca="false">+AN61+AN64+AN66</f>
        <v>645</v>
      </c>
      <c r="AO68" s="103" t="n">
        <f aca="false">+E68+H68+K68+N68+Q68+T68+W68+Z68+AC68+AF68+AI68+AL68</f>
        <v>1053.3826</v>
      </c>
      <c r="AP68" s="101" t="n">
        <f aca="false">+F68+I68+L68+O68+R68+U68+X68+AA68+AD68+AG68+AJ68+AM68</f>
        <v>386205.380297728</v>
      </c>
      <c r="AQ68" s="68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 t="n">
        <f aca="false">+D63+D65+D67</f>
        <v>299</v>
      </c>
      <c r="E69" s="106" t="n">
        <f aca="false">+E63+E65+E67</f>
        <v>347.6728</v>
      </c>
      <c r="F69" s="104" t="n">
        <f aca="false">+F63+F65+F67</f>
        <v>189941.091065226</v>
      </c>
      <c r="G69" s="106" t="n">
        <f aca="false">+G63+G65+G67</f>
        <v>289</v>
      </c>
      <c r="H69" s="106" t="n">
        <f aca="false">+H63+H65+H67</f>
        <v>179.0775</v>
      </c>
      <c r="I69" s="104" t="n">
        <f aca="false">+I63+I65+I67</f>
        <v>120261.829814806</v>
      </c>
      <c r="J69" s="106" t="n">
        <f aca="false">+J63+J65+J67</f>
        <v>306</v>
      </c>
      <c r="K69" s="106" t="n">
        <f aca="false">+K63+K65+K67</f>
        <v>392.19925</v>
      </c>
      <c r="L69" s="104" t="n">
        <f aca="false">+L63+L65+L67</f>
        <v>198323.300079014</v>
      </c>
      <c r="M69" s="106" t="n">
        <f aca="false">+M63+M65+M67</f>
        <v>320</v>
      </c>
      <c r="N69" s="106" t="n">
        <f aca="false">+N63+N65+N67</f>
        <v>152.0018</v>
      </c>
      <c r="O69" s="104" t="n">
        <f aca="false">+O63+O65+O67</f>
        <v>141499.179065401</v>
      </c>
      <c r="P69" s="106" t="n">
        <f aca="false">+P63+P65+P67</f>
        <v>299</v>
      </c>
      <c r="Q69" s="106" t="n">
        <f aca="false">+Q63+Q65+Q67</f>
        <v>478.03624</v>
      </c>
      <c r="R69" s="104" t="n">
        <f aca="false">+R63+R65+R67</f>
        <v>185586.580018832</v>
      </c>
      <c r="S69" s="106" t="n">
        <f aca="false">+S63+S65+S67</f>
        <v>360</v>
      </c>
      <c r="T69" s="106" t="n">
        <f aca="false">+T63+T65+T67</f>
        <v>716.6115</v>
      </c>
      <c r="U69" s="104" t="n">
        <f aca="false">+U63+U65+U67</f>
        <v>486370.55763739</v>
      </c>
      <c r="V69" s="106" t="n">
        <f aca="false">+V63+V65+V67</f>
        <v>327</v>
      </c>
      <c r="W69" s="106" t="n">
        <f aca="false">+W63+W65+W67</f>
        <v>607.344</v>
      </c>
      <c r="X69" s="104" t="n">
        <f aca="false">+X63+X65+X67</f>
        <v>397721.930183325</v>
      </c>
      <c r="Y69" s="106" t="n">
        <f aca="false">+Y63+Y65+Y67</f>
        <v>306</v>
      </c>
      <c r="Z69" s="106" t="n">
        <f aca="false">+Z63+Z65+Z67</f>
        <v>409.7059</v>
      </c>
      <c r="AA69" s="106" t="n">
        <f aca="false">+AA63+AA65+AA67</f>
        <v>248546.629603904</v>
      </c>
      <c r="AB69" s="104" t="n">
        <f aca="false">+AB63+AB65+AB67</f>
        <v>276</v>
      </c>
      <c r="AC69" s="107" t="n">
        <f aca="false">+AC63+AC65+AC67</f>
        <v>244.57175</v>
      </c>
      <c r="AD69" s="106" t="n">
        <f aca="false">+AD63+AD65+AD67</f>
        <v>273351.500420987</v>
      </c>
      <c r="AE69" s="106" t="n">
        <f aca="false">+AE63+AE65+AE67</f>
        <v>322</v>
      </c>
      <c r="AF69" s="106" t="n">
        <f aca="false">+AF63+AF65+AF67</f>
        <v>558.6904</v>
      </c>
      <c r="AG69" s="104" t="n">
        <f aca="false">+AG63+AG65+AG67</f>
        <v>552354.945103262</v>
      </c>
      <c r="AH69" s="106" t="n">
        <f aca="false">+AH63+AH65+AH67</f>
        <v>314</v>
      </c>
      <c r="AI69" s="106" t="n">
        <f aca="false">+AI63+AI65+AI67</f>
        <v>1200.3645</v>
      </c>
      <c r="AJ69" s="104" t="n">
        <f aca="false">+AJ63+AJ65+AJ67</f>
        <v>508670.235870125</v>
      </c>
      <c r="AK69" s="106" t="n">
        <f aca="false">+AK63+AK65+AK67</f>
        <v>426</v>
      </c>
      <c r="AL69" s="106" t="n">
        <f aca="false">+AL63+AL65+AL67</f>
        <v>950.6218</v>
      </c>
      <c r="AM69" s="104" t="n">
        <f aca="false">+AM63+AM65+AM67</f>
        <v>416652.54984</v>
      </c>
      <c r="AN69" s="107" t="n">
        <f aca="false">+AN63+AN65+AN67</f>
        <v>3844</v>
      </c>
      <c r="AO69" s="106" t="n">
        <f aca="false">+E69+H69+K69+N69+Q69+T69+W69+Z69+AC69+AF69+AI69+AL69</f>
        <v>6236.89744</v>
      </c>
      <c r="AP69" s="106" t="n">
        <f aca="false">+F69+I69+L69+O69+R69+U69+X69+AA69+AD69+AG69+AJ69+AM69</f>
        <v>3719280.32870227</v>
      </c>
      <c r="AQ69" s="55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10"/>
      <c r="G70" s="109"/>
      <c r="H70" s="109"/>
      <c r="I70" s="110"/>
      <c r="J70" s="109"/>
      <c r="K70" s="109"/>
      <c r="L70" s="110"/>
      <c r="M70" s="109"/>
      <c r="N70" s="109"/>
      <c r="O70" s="110"/>
      <c r="P70" s="109"/>
      <c r="Q70" s="109"/>
      <c r="R70" s="110"/>
      <c r="S70" s="109"/>
      <c r="T70" s="109"/>
      <c r="U70" s="110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350</v>
      </c>
      <c r="E71" s="109" t="n">
        <f aca="false">E68+E69</f>
        <v>368.4924</v>
      </c>
      <c r="F71" s="110" t="n">
        <f aca="false">F68+F69</f>
        <v>198229.362</v>
      </c>
      <c r="G71" s="6" t="n">
        <f aca="false">G68+G69</f>
        <v>330</v>
      </c>
      <c r="H71" s="109" t="n">
        <f aca="false">H68+H69</f>
        <v>372.7245</v>
      </c>
      <c r="I71" s="109" t="n">
        <f aca="false">I68+I69</f>
        <v>176643.958</v>
      </c>
      <c r="J71" s="109" t="n">
        <f aca="false">J68+J69</f>
        <v>367</v>
      </c>
      <c r="K71" s="109" t="n">
        <f aca="false">K68+K69</f>
        <v>407.30885</v>
      </c>
      <c r="L71" s="109" t="n">
        <f aca="false">L68+L69</f>
        <v>206294.686</v>
      </c>
      <c r="M71" s="109" t="n">
        <f aca="false">M68+M69</f>
        <v>409</v>
      </c>
      <c r="N71" s="109" t="n">
        <f aca="false">N68+N69</f>
        <v>178.1189</v>
      </c>
      <c r="O71" s="109" t="n">
        <f aca="false">O68+O69</f>
        <v>157910.532</v>
      </c>
      <c r="P71" s="113" t="n">
        <f aca="false">P68+P69</f>
        <v>389</v>
      </c>
      <c r="Q71" s="113" t="n">
        <f aca="false">Q68+Q69</f>
        <v>507.25884</v>
      </c>
      <c r="R71" s="114" t="n">
        <f aca="false">R68+R69</f>
        <v>201633.94</v>
      </c>
      <c r="S71" s="113" t="n">
        <f aca="false">S68+S69+S70</f>
        <v>469</v>
      </c>
      <c r="T71" s="113" t="n">
        <f aca="false">T68+T69+T70</f>
        <v>1149.24</v>
      </c>
      <c r="U71" s="110" t="n">
        <f aca="false">U68+U69+U70</f>
        <v>641956.087</v>
      </c>
      <c r="V71" s="109" t="n">
        <f aca="false">V68+V69+V70</f>
        <v>404</v>
      </c>
      <c r="W71" s="109" t="n">
        <f aca="false">W68+W69+W70</f>
        <v>627.7894</v>
      </c>
      <c r="X71" s="110" t="n">
        <f aca="false">X68+X69+X70</f>
        <v>414817.643</v>
      </c>
      <c r="Y71" s="109" t="n">
        <f aca="false">Y68+Y69</f>
        <v>361</v>
      </c>
      <c r="Z71" s="109" t="n">
        <f aca="false">Z68+Z69</f>
        <v>418.5915</v>
      </c>
      <c r="AA71" s="109" t="n">
        <f aca="false">AA68+AA69</f>
        <v>263132.821</v>
      </c>
      <c r="AB71" s="109" t="n">
        <f aca="false">AB68+AB69</f>
        <v>296</v>
      </c>
      <c r="AC71" s="109" t="n">
        <f aca="false">AC68+AC69</f>
        <v>248.12945</v>
      </c>
      <c r="AD71" s="109" t="n">
        <f aca="false">AD68+AD69</f>
        <v>275202.642</v>
      </c>
      <c r="AE71" s="109" t="n">
        <f aca="false">AE68+AE69</f>
        <v>337</v>
      </c>
      <c r="AF71" s="109" t="n">
        <f aca="false">AF68+AF69</f>
        <v>842.0262</v>
      </c>
      <c r="AG71" s="109" t="n">
        <f aca="false">AG68+AG69</f>
        <v>629308.849</v>
      </c>
      <c r="AH71" s="114" t="n">
        <f aca="false">AH68+AH69</f>
        <v>331</v>
      </c>
      <c r="AI71" s="114" t="n">
        <f aca="false">AI68+AI69</f>
        <v>1210.8705</v>
      </c>
      <c r="AJ71" s="114" t="n">
        <f aca="false">AJ68+AJ69</f>
        <v>517224.581</v>
      </c>
      <c r="AK71" s="109" t="n">
        <f aca="false">AK68+AK69</f>
        <v>446</v>
      </c>
      <c r="AL71" s="109" t="n">
        <f aca="false">AL68+AL69</f>
        <v>959.7295</v>
      </c>
      <c r="AM71" s="109" t="n">
        <f aca="false">AM68+AM69</f>
        <v>423130.608</v>
      </c>
      <c r="AN71" s="109" t="n">
        <f aca="false">+D71+G71+J71+M71+P71+S71+V71+Y71+AB71+AE71+AH71+AK71</f>
        <v>4489</v>
      </c>
      <c r="AO71" s="109" t="n">
        <f aca="false">+E71+H71+K71+N71+Q71+T71+W71+Z71+AC71+AF71+AI71+AL71</f>
        <v>7290.28004</v>
      </c>
      <c r="AP71" s="109" t="n">
        <f aca="false">+F71+I71+L71+O71+R71+U71+X71+AA71+AD71+AG71+AJ71+AM71</f>
        <v>4105485.709</v>
      </c>
      <c r="AQ71" s="115" t="s">
        <v>73</v>
      </c>
      <c r="AR71" s="115" t="s">
        <v>74</v>
      </c>
      <c r="AS71" s="115"/>
    </row>
    <row r="72" s="3" customFormat="true" ht="18.7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16"/>
      <c r="P72" s="117"/>
      <c r="Q72" s="117"/>
      <c r="R72" s="118"/>
      <c r="S72" s="119"/>
      <c r="T72" s="119"/>
      <c r="U72" s="120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22"/>
      <c r="AI72" s="122"/>
      <c r="AJ72" s="123"/>
      <c r="AK72" s="2"/>
      <c r="AL72" s="2"/>
      <c r="AM72" s="2"/>
      <c r="AN72" s="124"/>
      <c r="AO72" s="2"/>
      <c r="AP72" s="2"/>
      <c r="AQ72" s="1"/>
      <c r="AR72" s="121" t="s">
        <v>75</v>
      </c>
      <c r="AS72" s="1"/>
    </row>
    <row r="73" s="3" customFormat="true" ht="18.7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18"/>
      <c r="Q73" s="118"/>
      <c r="R73" s="118"/>
      <c r="S73" s="122"/>
      <c r="T73" s="122"/>
      <c r="U73" s="122"/>
      <c r="Y73" s="2"/>
      <c r="Z73" s="2"/>
      <c r="AA73" s="2"/>
      <c r="AB73" s="2"/>
      <c r="AC73" s="2"/>
      <c r="AD73" s="2"/>
      <c r="AE73" s="2"/>
      <c r="AF73" s="2"/>
      <c r="AG73" s="2"/>
      <c r="AH73" s="122"/>
      <c r="AI73" s="122"/>
      <c r="AJ73" s="123"/>
      <c r="AK73" s="2"/>
      <c r="AL73" s="2"/>
      <c r="AM73" s="2"/>
      <c r="AN73" s="2"/>
      <c r="AO73" s="2"/>
      <c r="AP73" s="2"/>
      <c r="AQ73" s="1"/>
      <c r="AR73" s="1"/>
      <c r="AS73" s="1"/>
    </row>
    <row r="74" s="3" customFormat="true" ht="18.75" hidden="false" customHeight="fals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18"/>
      <c r="Q74" s="118"/>
      <c r="R74" s="11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1"/>
      <c r="AR74" s="1"/>
      <c r="AS74" s="1"/>
    </row>
    <row r="75" s="3" customFormat="true" ht="18.7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18"/>
      <c r="Q75" s="118"/>
      <c r="R75" s="11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1"/>
      <c r="AR75" s="1"/>
      <c r="AS75" s="1"/>
    </row>
    <row r="76" s="3" customFormat="true" ht="18.7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18"/>
      <c r="Q76" s="118"/>
      <c r="R76" s="11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1"/>
      <c r="AR76" s="1"/>
      <c r="AS76" s="1"/>
    </row>
    <row r="77" s="3" customFormat="true" ht="18.7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18"/>
      <c r="Q77" s="118"/>
      <c r="R77" s="11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1"/>
      <c r="AR77" s="1"/>
      <c r="AS77" s="1"/>
    </row>
    <row r="78" s="3" customFormat="true" ht="18.7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18"/>
      <c r="Q78" s="118"/>
      <c r="R78" s="11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1"/>
      <c r="AR78" s="1"/>
      <c r="AS78" s="1"/>
    </row>
    <row r="79" s="3" customFormat="true" ht="18.7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18"/>
      <c r="Q79" s="118"/>
      <c r="R79" s="11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1"/>
      <c r="AR79" s="1"/>
      <c r="AS79" s="1"/>
    </row>
    <row r="80" s="3" customFormat="true" ht="18.7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18"/>
      <c r="Q80" s="118"/>
      <c r="R80" s="11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1"/>
      <c r="AR80" s="1"/>
      <c r="AS80" s="1"/>
    </row>
    <row r="81" s="3" customFormat="true" ht="18.7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18"/>
      <c r="Q81" s="118"/>
      <c r="R81" s="11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1"/>
      <c r="AR81" s="1"/>
      <c r="AS81" s="1"/>
    </row>
    <row r="82" s="3" customFormat="true" ht="18.7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18"/>
      <c r="Q82" s="118"/>
      <c r="R82" s="11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1"/>
      <c r="AR82" s="1"/>
      <c r="AS82" s="1"/>
    </row>
    <row r="83" s="3" customFormat="true" ht="18.7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18"/>
      <c r="Q83" s="118"/>
      <c r="R83" s="11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1"/>
      <c r="AR83" s="1"/>
      <c r="AS83" s="1"/>
    </row>
    <row r="84" s="3" customFormat="true" ht="18.7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18"/>
      <c r="Q84" s="118"/>
      <c r="R84" s="11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1"/>
      <c r="AR84" s="1"/>
      <c r="AS84" s="1"/>
    </row>
    <row r="85" s="3" customFormat="true" ht="18.7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18"/>
      <c r="Q85" s="118"/>
      <c r="R85" s="11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1"/>
      <c r="AR85" s="1"/>
      <c r="AS85" s="1"/>
    </row>
    <row r="86" s="3" customFormat="true" ht="18.7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18"/>
      <c r="Q86" s="118"/>
      <c r="R86" s="11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1"/>
      <c r="AR86" s="1"/>
      <c r="AS86" s="1"/>
    </row>
    <row r="87" s="3" customFormat="true" ht="18.7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18"/>
      <c r="Q87" s="118"/>
      <c r="R87" s="11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1"/>
      <c r="AR87" s="1"/>
      <c r="AS87" s="1"/>
    </row>
    <row r="88" s="3" customFormat="true" ht="18.7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18"/>
      <c r="Q88" s="118"/>
      <c r="R88" s="11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1"/>
      <c r="AR88" s="1"/>
      <c r="AS88" s="1"/>
    </row>
    <row r="89" s="3" customFormat="true" ht="18.7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18"/>
      <c r="Q89" s="118"/>
      <c r="R89" s="11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1"/>
      <c r="AR89" s="1"/>
      <c r="AS89" s="1"/>
    </row>
    <row r="90" s="3" customFormat="true" ht="18.7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18"/>
      <c r="Q90" s="118"/>
      <c r="R90" s="11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1"/>
      <c r="AR90" s="1"/>
      <c r="AS90" s="1"/>
    </row>
    <row r="91" s="3" customFormat="true" ht="18.7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18"/>
      <c r="Q91" s="118"/>
      <c r="R91" s="11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1"/>
      <c r="AR91" s="1"/>
      <c r="AS91" s="1"/>
    </row>
    <row r="92" s="3" customFormat="true" ht="18.7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18"/>
      <c r="Q92" s="118"/>
      <c r="R92" s="11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1"/>
      <c r="AR92" s="1"/>
      <c r="AS92" s="1"/>
    </row>
    <row r="93" s="3" customFormat="true" ht="18.7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18"/>
      <c r="Q93" s="118"/>
      <c r="R93" s="11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1"/>
      <c r="AR93" s="1"/>
      <c r="AS93" s="1"/>
    </row>
    <row r="94" s="3" customFormat="true" ht="18.7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18"/>
      <c r="Q94" s="118"/>
      <c r="R94" s="11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1"/>
      <c r="AR94" s="1"/>
      <c r="AS94" s="1"/>
    </row>
    <row r="95" s="3" customFormat="true" ht="18.7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1"/>
      <c r="AR95" s="1"/>
      <c r="AS95" s="1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6.75"/>
    <col collapsed="false" customWidth="true" hidden="false" outlineLevel="0" max="5" min="5" style="2" width="15.24"/>
    <col collapsed="false" customWidth="true" hidden="false" outlineLevel="0" max="6" min="6" style="2" width="19.49"/>
    <col collapsed="false" customWidth="true" hidden="false" outlineLevel="0" max="7" min="7" style="2" width="16.75"/>
    <col collapsed="false" customWidth="true" hidden="false" outlineLevel="0" max="8" min="8" style="2" width="15.49"/>
    <col collapsed="false" customWidth="true" hidden="false" outlineLevel="0" max="9" min="9" style="2" width="19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37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49"/>
    <col collapsed="false" customWidth="true" hidden="false" outlineLevel="0" max="20" min="20" style="2" width="16.62"/>
    <col collapsed="false" customWidth="true" hidden="false" outlineLevel="0" max="21" min="21" style="2" width="18.25"/>
    <col collapsed="false" customWidth="true" hidden="false" outlineLevel="0" max="22" min="22" style="2" width="15.37"/>
    <col collapsed="false" customWidth="true" hidden="false" outlineLevel="0" max="23" min="23" style="2" width="16.62"/>
    <col collapsed="false" customWidth="true" hidden="false" outlineLevel="0" max="24" min="24" style="2" width="18.25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18.25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18.74"/>
    <col collapsed="false" customWidth="true" hidden="false" outlineLevel="0" max="31" min="31" style="2" width="13.62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8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8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tru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tru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4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4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4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4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4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4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4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4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4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4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s="1" customFormat="true" ht="18.75" hidden="false" customHeight="false" outlineLevel="0" collapsed="false">
      <c r="A30" s="45"/>
      <c r="B30" s="35" t="s">
        <v>41</v>
      </c>
      <c r="C30" s="100" t="s">
        <v>23</v>
      </c>
      <c r="D30" s="101" t="n">
        <v>185</v>
      </c>
      <c r="E30" s="101" t="n">
        <v>41.7972</v>
      </c>
      <c r="F30" s="101" t="n">
        <v>13621.544</v>
      </c>
      <c r="G30" s="101" t="n">
        <v>140</v>
      </c>
      <c r="H30" s="101" t="n">
        <v>25.6208</v>
      </c>
      <c r="I30" s="101" t="n">
        <v>8413.846</v>
      </c>
      <c r="J30" s="101" t="n">
        <v>320</v>
      </c>
      <c r="K30" s="101" t="n">
        <v>31.7776</v>
      </c>
      <c r="L30" s="101" t="n">
        <v>18603.906</v>
      </c>
      <c r="M30" s="101" t="n">
        <v>515</v>
      </c>
      <c r="N30" s="101" t="n">
        <v>54.66085</v>
      </c>
      <c r="O30" s="101" t="n">
        <v>28420.246</v>
      </c>
      <c r="P30" s="101" t="n">
        <v>414</v>
      </c>
      <c r="Q30" s="101" t="n">
        <v>45.24937</v>
      </c>
      <c r="R30" s="101" t="n">
        <v>30270.521</v>
      </c>
      <c r="S30" s="101" t="n">
        <v>609</v>
      </c>
      <c r="T30" s="101" t="n">
        <v>124.97243</v>
      </c>
      <c r="U30" s="101" t="n">
        <v>53297.739</v>
      </c>
      <c r="V30" s="101" t="n">
        <v>455</v>
      </c>
      <c r="W30" s="101" t="n">
        <v>90.08354</v>
      </c>
      <c r="X30" s="102" t="n">
        <v>50509.634</v>
      </c>
      <c r="Y30" s="101" t="n">
        <v>290</v>
      </c>
      <c r="Z30" s="101" t="n">
        <v>45.0907</v>
      </c>
      <c r="AA30" s="101" t="n">
        <v>47709.22</v>
      </c>
      <c r="AB30" s="101" t="n">
        <v>425</v>
      </c>
      <c r="AC30" s="101" t="n">
        <v>40.17524</v>
      </c>
      <c r="AD30" s="101" t="n">
        <v>33278.308</v>
      </c>
      <c r="AE30" s="101" t="n">
        <v>469</v>
      </c>
      <c r="AF30" s="101" t="n">
        <v>44.52111</v>
      </c>
      <c r="AG30" s="101" t="n">
        <v>32079.519</v>
      </c>
      <c r="AH30" s="101" t="n">
        <v>394</v>
      </c>
      <c r="AI30" s="101" t="n">
        <v>45.8636</v>
      </c>
      <c r="AJ30" s="101" t="n">
        <v>36494.18</v>
      </c>
      <c r="AK30" s="101" t="n">
        <v>433</v>
      </c>
      <c r="AL30" s="101" t="n">
        <v>38.06414</v>
      </c>
      <c r="AM30" s="101" t="n">
        <v>32071.981</v>
      </c>
      <c r="AN30" s="101" t="n">
        <f aca="false">+D30+G30+J30+M30+P30+S30+V30+Y30+AB30+AE30+AH30+AK30</f>
        <v>4649</v>
      </c>
      <c r="AO30" s="101" t="n">
        <f aca="false">+E30+H30+K30+N30+Q30+T30+W30+Z30+AC30+AF30+AI30+AL30</f>
        <v>627.87658</v>
      </c>
      <c r="AP30" s="101" t="n">
        <f aca="false">+F30+I30+L30+O30+R30+U30+X30+AA30+AD30+AG30+AJ30+AM30</f>
        <v>384770.644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4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4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s="1" customFormat="tru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 t="n">
        <v>22</v>
      </c>
      <c r="N34" s="101" t="n">
        <v>0.5604</v>
      </c>
      <c r="O34" s="101" t="n">
        <v>238.843</v>
      </c>
      <c r="P34" s="101" t="n">
        <v>8</v>
      </c>
      <c r="Q34" s="101" t="n">
        <v>0.212</v>
      </c>
      <c r="R34" s="101" t="n">
        <v>153.313</v>
      </c>
      <c r="S34" s="101" t="n">
        <v>21</v>
      </c>
      <c r="T34" s="101" t="n">
        <v>1.8881</v>
      </c>
      <c r="U34" s="101" t="n">
        <v>481.063</v>
      </c>
      <c r="V34" s="101" t="n">
        <v>13</v>
      </c>
      <c r="W34" s="101" t="n">
        <v>0.901</v>
      </c>
      <c r="X34" s="102" t="n">
        <v>628.277</v>
      </c>
      <c r="Y34" s="101" t="n">
        <v>7</v>
      </c>
      <c r="Z34" s="101" t="n">
        <v>0.37</v>
      </c>
      <c r="AA34" s="101" t="n">
        <v>254.101</v>
      </c>
      <c r="AB34" s="101" t="n">
        <v>7</v>
      </c>
      <c r="AC34" s="101" t="n">
        <v>0.0574</v>
      </c>
      <c r="AD34" s="101" t="n">
        <v>64.951</v>
      </c>
      <c r="AE34" s="101" t="n">
        <v>17</v>
      </c>
      <c r="AF34" s="101" t="n">
        <v>0.3766</v>
      </c>
      <c r="AG34" s="101" t="n">
        <v>262.404</v>
      </c>
      <c r="AH34" s="101" t="n">
        <v>15</v>
      </c>
      <c r="AI34" s="101" t="n">
        <v>0.781</v>
      </c>
      <c r="AJ34" s="101" t="n">
        <v>469.875</v>
      </c>
      <c r="AK34" s="101" t="n">
        <v>10</v>
      </c>
      <c r="AL34" s="101" t="n">
        <v>0.2365</v>
      </c>
      <c r="AM34" s="101" t="n">
        <v>158.317</v>
      </c>
      <c r="AN34" s="101" t="n">
        <f aca="false">+D34+G34+J34+M34+P34+S34+V34+Y34+AB34+AE34+AH34+AK34</f>
        <v>120</v>
      </c>
      <c r="AO34" s="101" t="n">
        <f aca="false">+E34+H34+K34+N34+Q34+T34+W34+Z34+AC34+AF34+AI34+AL34</f>
        <v>5.383</v>
      </c>
      <c r="AP34" s="101" t="n">
        <f aca="false">+F34+I34+L34+O34+R34+U34+X34+AA34+AD34+AG34+AJ34+AM34</f>
        <v>2711.144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4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38"/>
      <c r="M36" s="103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4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 t="n">
        <v>6</v>
      </c>
      <c r="E38" s="101" t="n">
        <v>0.8233</v>
      </c>
      <c r="F38" s="101" t="n">
        <v>1295.73</v>
      </c>
      <c r="G38" s="101"/>
      <c r="H38" s="101"/>
      <c r="I38" s="101"/>
      <c r="J38" s="101"/>
      <c r="K38" s="101"/>
      <c r="L38" s="101"/>
      <c r="M38" s="101" t="n">
        <v>1</v>
      </c>
      <c r="N38" s="101" t="n">
        <v>0.135</v>
      </c>
      <c r="O38" s="101" t="n">
        <v>70.524</v>
      </c>
      <c r="P38" s="101"/>
      <c r="Q38" s="101"/>
      <c r="R38" s="101"/>
      <c r="S38" s="101"/>
      <c r="T38" s="101"/>
      <c r="U38" s="101"/>
      <c r="V38" s="101"/>
      <c r="W38" s="101"/>
      <c r="X38" s="102"/>
      <c r="Y38" s="101"/>
      <c r="Z38" s="101"/>
      <c r="AA38" s="101"/>
      <c r="AB38" s="101"/>
      <c r="AC38" s="101"/>
      <c r="AD38" s="101"/>
      <c r="AE38" s="101"/>
      <c r="AF38" s="101"/>
      <c r="AG38" s="101"/>
      <c r="AH38" s="101" t="n">
        <v>10</v>
      </c>
      <c r="AI38" s="101" t="n">
        <v>0.373</v>
      </c>
      <c r="AJ38" s="101" t="n">
        <v>1049.026</v>
      </c>
      <c r="AK38" s="101" t="n">
        <v>8</v>
      </c>
      <c r="AL38" s="101" t="n">
        <v>0.9687</v>
      </c>
      <c r="AM38" s="101" t="n">
        <v>2643.894</v>
      </c>
      <c r="AN38" s="101" t="n">
        <f aca="false">+D38+G38+J38+M38+P38+S38+V38+Y38+AB38+AE38+AH38+AK38</f>
        <v>25</v>
      </c>
      <c r="AO38" s="101" t="n">
        <f aca="false">+E38+H38+K38+N38+Q38+T38+W38+Z38+AC38+AF38+AI38+AL38</f>
        <v>2.3</v>
      </c>
      <c r="AP38" s="101" t="n">
        <f aca="false">+F38+I38+L38+O38+R38+U38+X38+AA38+AD38+AG38+AJ38+AM38</f>
        <v>5059.174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4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4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4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4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 t="n">
        <v>33</v>
      </c>
      <c r="N46" s="101" t="n">
        <v>1.2028</v>
      </c>
      <c r="O46" s="101" t="n">
        <v>1139.36</v>
      </c>
      <c r="P46" s="101"/>
      <c r="Q46" s="101"/>
      <c r="R46" s="101"/>
      <c r="S46" s="101"/>
      <c r="T46" s="101"/>
      <c r="U46" s="101"/>
      <c r="V46" s="101"/>
      <c r="W46" s="101"/>
      <c r="X46" s="102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 t="n">
        <f aca="false">+D46+G46+J46+M46+P46+S46+V46+Y46+AB46+AE46+AH46+AK46</f>
        <v>33</v>
      </c>
      <c r="AO46" s="101" t="n">
        <f aca="false">+E46+H46+K46+N46+Q46+T46+W46+Z46+AC46+AF46+AI46+AL46</f>
        <v>1.2028</v>
      </c>
      <c r="AP46" s="101" t="n">
        <f aca="false">+F46+I46+L46+O46+R46+U46+X46+AA46+AD46+AG46+AJ46+AM46</f>
        <v>1139.36</v>
      </c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4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4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s="1" customFormat="true" ht="18.75" hidden="false" customHeight="false" outlineLevel="0" collapsed="false">
      <c r="A54" s="45"/>
      <c r="B54" s="35" t="s">
        <v>60</v>
      </c>
      <c r="C54" s="100" t="s">
        <v>23</v>
      </c>
      <c r="D54" s="101" t="n">
        <v>9</v>
      </c>
      <c r="E54" s="101" t="n">
        <v>0.3293</v>
      </c>
      <c r="F54" s="101" t="n">
        <v>399.784</v>
      </c>
      <c r="G54" s="101" t="n">
        <v>14</v>
      </c>
      <c r="H54" s="101" t="n">
        <v>0.4702</v>
      </c>
      <c r="I54" s="101" t="n">
        <v>597.543</v>
      </c>
      <c r="J54" s="101" t="n">
        <v>23</v>
      </c>
      <c r="K54" s="101" t="n">
        <v>1.0765</v>
      </c>
      <c r="L54" s="101" t="n">
        <v>1352.829</v>
      </c>
      <c r="M54" s="101"/>
      <c r="N54" s="101"/>
      <c r="O54" s="101"/>
      <c r="P54" s="101" t="n">
        <v>14</v>
      </c>
      <c r="Q54" s="101" t="n">
        <v>0.2315</v>
      </c>
      <c r="R54" s="101" t="n">
        <v>207.448</v>
      </c>
      <c r="S54" s="101" t="n">
        <v>3</v>
      </c>
      <c r="T54" s="101" t="n">
        <v>0.0651</v>
      </c>
      <c r="U54" s="101" t="n">
        <v>27.065</v>
      </c>
      <c r="V54" s="101" t="n">
        <v>6</v>
      </c>
      <c r="W54" s="101" t="n">
        <v>0.0804</v>
      </c>
      <c r="X54" s="102" t="n">
        <v>92.027</v>
      </c>
      <c r="Y54" s="101" t="n">
        <v>2</v>
      </c>
      <c r="Z54" s="101" t="n">
        <v>0.0091</v>
      </c>
      <c r="AA54" s="101" t="n">
        <v>12.69</v>
      </c>
      <c r="AB54" s="101" t="n">
        <v>4</v>
      </c>
      <c r="AC54" s="101" t="n">
        <v>0.0797</v>
      </c>
      <c r="AD54" s="101" t="n">
        <v>62.046</v>
      </c>
      <c r="AE54" s="101" t="n">
        <v>10</v>
      </c>
      <c r="AF54" s="101" t="n">
        <v>0.1036</v>
      </c>
      <c r="AG54" s="101" t="n">
        <v>204.563</v>
      </c>
      <c r="AH54" s="101" t="n">
        <v>11</v>
      </c>
      <c r="AI54" s="101" t="n">
        <v>0.1058</v>
      </c>
      <c r="AJ54" s="101" t="n">
        <v>280.207</v>
      </c>
      <c r="AK54" s="101" t="n">
        <v>5</v>
      </c>
      <c r="AL54" s="101" t="n">
        <v>0.0482</v>
      </c>
      <c r="AM54" s="101" t="n">
        <v>73.537</v>
      </c>
      <c r="AN54" s="101" t="n">
        <f aca="false">+D54+G54+J54+M54+P54+S54+V54+Y54+AB54+AE54+AH54+AK54</f>
        <v>101</v>
      </c>
      <c r="AO54" s="101" t="n">
        <f aca="false">+E54+H54+K54+N54+Q54+T54+W54+Z54+AC54+AF54+AI54+AL54</f>
        <v>2.5994</v>
      </c>
      <c r="AP54" s="101" t="n">
        <f aca="false">+F54+I54+L54+O54+R54+U54+X54+AA54+AD54+AG54+AJ54+AM54</f>
        <v>3309.739</v>
      </c>
      <c r="AQ54" s="36" t="s">
        <v>23</v>
      </c>
      <c r="AR54" s="35" t="s">
        <v>60</v>
      </c>
      <c r="AS54" s="44"/>
    </row>
    <row r="55" s="1" customFormat="tru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4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s="1" customFormat="true" ht="18.75" hidden="false" customHeight="false" outlineLevel="0" collapsed="false">
      <c r="A56" s="72" t="s">
        <v>62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36" t="s">
        <v>23</v>
      </c>
      <c r="AR56" s="73" t="s">
        <v>62</v>
      </c>
      <c r="AS56" s="73"/>
    </row>
    <row r="57" s="1" customFormat="tru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4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306" t="s">
        <v>23</v>
      </c>
      <c r="D58" s="142" t="n">
        <v>29</v>
      </c>
      <c r="E58" s="142" t="n">
        <v>0.5773</v>
      </c>
      <c r="F58" s="138" t="n">
        <v>3768.565</v>
      </c>
      <c r="G58" s="142" t="n">
        <v>17</v>
      </c>
      <c r="H58" s="142" t="n">
        <v>0.4484</v>
      </c>
      <c r="I58" s="142" t="n">
        <v>316.04</v>
      </c>
      <c r="J58" s="142" t="n">
        <v>20</v>
      </c>
      <c r="K58" s="142" t="n">
        <v>0.7422</v>
      </c>
      <c r="L58" s="142" t="n">
        <v>336.301</v>
      </c>
      <c r="M58" s="142" t="n">
        <v>11</v>
      </c>
      <c r="N58" s="142" t="n">
        <v>4.1067</v>
      </c>
      <c r="O58" s="142" t="n">
        <v>1333.826</v>
      </c>
      <c r="P58" s="142" t="n">
        <v>309</v>
      </c>
      <c r="Q58" s="142" t="n">
        <v>9.3971</v>
      </c>
      <c r="R58" s="142" t="n">
        <v>24000.473</v>
      </c>
      <c r="S58" s="142" t="n">
        <v>428</v>
      </c>
      <c r="T58" s="142" t="n">
        <v>6.241</v>
      </c>
      <c r="U58" s="142" t="n">
        <v>25424.803</v>
      </c>
      <c r="V58" s="142" t="n">
        <v>399</v>
      </c>
      <c r="W58" s="142" t="n">
        <v>6.5472</v>
      </c>
      <c r="X58" s="138" t="n">
        <v>25657.035</v>
      </c>
      <c r="Y58" s="142" t="n">
        <v>20</v>
      </c>
      <c r="Z58" s="142" t="n">
        <v>4.1511</v>
      </c>
      <c r="AA58" s="142" t="n">
        <v>2924.138</v>
      </c>
      <c r="AB58" s="142" t="n">
        <v>21</v>
      </c>
      <c r="AC58" s="142" t="n">
        <v>0.8543</v>
      </c>
      <c r="AD58" s="142" t="n">
        <v>945.95</v>
      </c>
      <c r="AE58" s="142" t="n">
        <v>23</v>
      </c>
      <c r="AF58" s="142" t="n">
        <v>0.6315</v>
      </c>
      <c r="AG58" s="142" t="n">
        <v>747.422</v>
      </c>
      <c r="AH58" s="142" t="n">
        <v>11</v>
      </c>
      <c r="AI58" s="142" t="n">
        <v>0.7726</v>
      </c>
      <c r="AJ58" s="142" t="n">
        <v>812.98</v>
      </c>
      <c r="AK58" s="142" t="n">
        <v>24</v>
      </c>
      <c r="AL58" s="142" t="n">
        <v>0.7805</v>
      </c>
      <c r="AM58" s="142" t="n">
        <v>2254.003</v>
      </c>
      <c r="AN58" s="142" t="n">
        <f aca="false">+D58+G58+J58+M58+P58+S58+V58+Y58+AB58+AE58+AH58+AK58</f>
        <v>1312</v>
      </c>
      <c r="AO58" s="142" t="n">
        <f aca="false">+E58+H58+K58+N58+Q58+T58+W58+Z58+AC58+AF58+AI58+AL58</f>
        <v>35.2499</v>
      </c>
      <c r="AP58" s="142" t="n">
        <f aca="false">+F58+I58+L58+O58+R58+U58+X58+AA58+AD58+AG58+AJ58+AM58</f>
        <v>88521.536</v>
      </c>
      <c r="AQ58" s="36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01"/>
      <c r="F59" s="102"/>
      <c r="G59" s="141"/>
      <c r="H59" s="10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2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41"/>
      <c r="AJ59" s="101"/>
      <c r="AK59" s="101"/>
      <c r="AL59" s="141"/>
      <c r="AM59" s="101"/>
      <c r="AN59" s="101"/>
      <c r="AO59" s="101"/>
      <c r="AP59" s="101"/>
      <c r="AQ59" s="86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70" t="s">
        <v>24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4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306" t="s">
        <v>23</v>
      </c>
      <c r="D61" s="142" t="n">
        <f aca="false">+D6+D8+D10+D12+D14+D16+D18+D20+D22+D24+D26+D28+D30+D32+D34+D36+D38+D40+D42+D44+D46+D48+D50+D52+D54+D56+D58</f>
        <v>229</v>
      </c>
      <c r="E61" s="142" t="n">
        <f aca="false">+E6+E8+E10+E12+E14+E16+E18+E20+E22+E24+E26+E28+E30+E32+E34+E36+E38+E40+E42+E44+E46+E48+E50+E52+E54+E56+E58</f>
        <v>43.5271</v>
      </c>
      <c r="F61" s="142" t="n">
        <f aca="false">+F6+F8+F10+F12+F14+F16+F18+F20+F22+F24+F26+F28+F30+F32+F34+F36+F38+F40+F42+F44+F46+F48+F50+F52+F54+F56+F58</f>
        <v>19085.623</v>
      </c>
      <c r="G61" s="142" t="n">
        <f aca="false">+G6+G8+G10+G12+G14+G16+G18+G20+G22+G24+G26+G28+G30+G32+G34+G36+G38+G40+G42+G44+G46+G48+G50+G52+G54+G56+G58</f>
        <v>171</v>
      </c>
      <c r="H61" s="142" t="n">
        <f aca="false">+H6+H8+H10+H12+H14+H16+H18+H20+H22+H24+H26+H28+H30+H32+H34+H36+H38+H40+H42+H44+H46+H48+H50+H52+H54+H56+H58</f>
        <v>26.5394</v>
      </c>
      <c r="I61" s="142" t="n">
        <f aca="false">+I6+I8+I10+I12+I14+I16+I18+I20+I22+I24+I26+I28+I30+I32+I34+I36+I38+I40+I42+I44+I46+I48+I50+I52+I54+I56+I58</f>
        <v>9327.429</v>
      </c>
      <c r="J61" s="142" t="n">
        <f aca="false">+J6+J8+J10+J12+J14+J16+J18+J20+J22+J24+J26+J28+J30+J32+J34+J36+J38+J40+J42+J44+J46+J48+J50+J52+J54+J56+J58</f>
        <v>363</v>
      </c>
      <c r="K61" s="142" t="n">
        <f aca="false">+K6+K8+K10+K12+K14+K16+K18+K20+K22+K24+K26+K28+K30+K32+K34+K36+K38+K40+K42+K44+K46+K48+K50+K52+K54+K56+K58</f>
        <v>33.5963</v>
      </c>
      <c r="L61" s="142" t="n">
        <f aca="false">+L6+L8+L10+L12+L14+L16+L18+L20+L22+L24+L26+L28+L30+L32+L34+L36+L38+L40+L42+L44+L46+L48+L50+L52+L54+L56+L58</f>
        <v>20293.036</v>
      </c>
      <c r="M61" s="142" t="n">
        <f aca="false">+M6+M8+M10+M12+M14+M16+M18+M20+M22+M24+M26+M28+M30+M32+M34+M36+M38+M40+M42+M44+M46+M48+M50+M52+M54+M56+M58</f>
        <v>582</v>
      </c>
      <c r="N61" s="142" t="n">
        <f aca="false">+N6+N8+N10+N12+N14+N16+N18+N20+N22+N24+N26+N28+N30+N32+N34+N36+N38+N40+N42+N44+N46+N48+N50+N52+N54+N56+N58</f>
        <v>60.66575</v>
      </c>
      <c r="O61" s="142" t="n">
        <f aca="false">+O6+O8+O10+O12+O14+O16+O18+O20+O22+O24+O26+O28+O30+O32+O34+O36+O38+O40+O42+O44+O46+O48+O50+O52+O54+O56+O58</f>
        <v>31202.799</v>
      </c>
      <c r="P61" s="142" t="n">
        <f aca="false">+P6+P8+P10+P12+P14+P16+P18+P20+P22+P24+P26+P28+P30+P32+P34+P36+P38+P40+P42+P44+P46+P48+P50+P52+P54+P56+P58</f>
        <v>745</v>
      </c>
      <c r="Q61" s="142" t="n">
        <f aca="false">+Q6+Q8+Q10+Q12+Q14+Q16+Q18+Q20+Q22+Q24+Q26+Q28+Q30+Q32+Q34+Q36+Q38+Q40+Q42+Q44+Q46+Q48+Q50+Q52+Q54+Q56+Q58</f>
        <v>55.08997</v>
      </c>
      <c r="R61" s="142" t="n">
        <f aca="false">+R6+R8+R10+R12+R14+R16+R18+R20+R22+R24+R26+R28+R30+R32+R34+R36+R38+R40+R42+R44+R46+R48+R50+R52+R54+R56+R58</f>
        <v>54631.755</v>
      </c>
      <c r="S61" s="142" t="n">
        <f aca="false">+S6+S8+S10+S12+S14+S16+S18+S20+S22+S24+S26+S28+S30+S32+S34+S36+S38+S40+S42+S44+S46+S48+S50+S52+S54+S56+S58</f>
        <v>1061</v>
      </c>
      <c r="T61" s="142" t="n">
        <f aca="false">+T6+T8+T10+T12+T14+T16+T18+T20+T22+T24+T26+T28+T30+T32+T34+T36+T38+T40+T42+T44+T46+T48+T50+T52+T54+T56+T58</f>
        <v>133.16663</v>
      </c>
      <c r="U61" s="142" t="n">
        <f aca="false">+U6+U8+U10+U12+U14+U16+U18+U20+U22+U24+U26+U28+U30+U32+U34+U36+U38+U40+U42+U44+U46+U48+U50+U52+U54+U56+U58</f>
        <v>79230.67</v>
      </c>
      <c r="V61" s="142" t="n">
        <f aca="false">+V6+V8+V10+V12+V14+V16+V18+V20+V22+V24+V26+V28+V30+V32+V34+V36+V38+V40+V42+V44+V46+V48+V50+V52+V54+V56+V58</f>
        <v>873</v>
      </c>
      <c r="W61" s="142" t="n">
        <f aca="false">+W6+W8+W10+W12+W14+W16+W18+W20+W22+W24+W26+W28+W30+W32+W34+W36+W38+W40+W42+W44+W46+W48+W50+W52+W54+W56+W58</f>
        <v>97.61214</v>
      </c>
      <c r="X61" s="142" t="n">
        <f aca="false">+X6+X8+X10+X12+X14+X16+X18+X20+X22+X24+X26+X28+X30+X32+X34+X36+X38+X40+X42+X44+X46+X48+X50+X52+X54+X56+X58</f>
        <v>76886.973</v>
      </c>
      <c r="Y61" s="142" t="n">
        <f aca="false">+Y6+Y8+Y10+Y12+Y14+Y16+Y18+Y20+Y22+Y24+Y26+Y28+Y30+Y32+Y34+Y36+Y38+Y40+Y42+Y44+Y46+Y48+Y50+Y52+Y54+Y56+Y58</f>
        <v>319</v>
      </c>
      <c r="Z61" s="142" t="n">
        <f aca="false">+Z6+Z8+Z10+Z12+Z14+Z16+Z18+Z20+Z22+Z24+Z26+Z28+Z30+Z32+Z34+Z36+Z38+Z40+Z42+Z44+Z46+Z48+Z50+Z52+Z54+Z56+Z58</f>
        <v>49.6209</v>
      </c>
      <c r="AA61" s="142" t="n">
        <f aca="false">+AA6+AA8+AA10+AA12+AA14+AA16+AA18+AA20+AA22+AA24+AA26+AA28+AA30+AA32+AA34+AA36+AA38+AA40+AA42+AA44+AA46+AA48+AA50+AA52+AA54+AA56+AA58</f>
        <v>50900.149</v>
      </c>
      <c r="AB61" s="142" t="n">
        <f aca="false">+AB6+AB8+AB10+AB12+AB14+AB16+AB18+AB20+AB22+AB24+AB26+AB28+AB30+AB32+AB34+AB36+AB38+AB40+AB42+AB44+AB46+AB48+AB50+AB52+AB54+AB56+AB58</f>
        <v>457</v>
      </c>
      <c r="AC61" s="142" t="n">
        <f aca="false">+AC6+AC8+AC10+AC12+AC14+AC16+AC18+AC20+AC22+AC24+AC26+AC28+AC30+AC32+AC34+AC36+AC38+AC40+AC42+AC44+AC46+AC48+AC50+AC52+AC54+AC56+AC58</f>
        <v>41.16664</v>
      </c>
      <c r="AD61" s="142" t="n">
        <f aca="false">+AD6+AD8+AD10+AD12+AD14+AD16+AD18+AD20+AD22+AD24+AD26+AD28+AD30+AD32+AD34+AD36+AD38+AD40+AD42+AD44+AD46+AD48+AD50+AD52+AD54+AD56+AD58</f>
        <v>34351.255</v>
      </c>
      <c r="AE61" s="142" t="n">
        <f aca="false">+AE6+AE8+AE10+AE12+AE14+AE16+AE18+AE20+AE22+AE24+AE26+AE28+AE30+AE32+AE34+AE36+AE38+AE40+AE42+AE44+AE46+AE48+AE50+AE52+AE54+AE56+AE58</f>
        <v>519</v>
      </c>
      <c r="AF61" s="142" t="n">
        <f aca="false">+AF6+AF8+AF10+AF12+AF14+AF16+AF18+AF20+AF22+AF24+AF26+AF28+AF30+AF32+AF34+AF36+AF38+AF40+AF42+AF44+AF46+AF48+AF50+AF52+AF54+AF56+AF58</f>
        <v>45.63281</v>
      </c>
      <c r="AG61" s="142" t="n">
        <f aca="false">+AG6+AG8+AG10+AG12+AG14+AG16+AG18+AG20+AG22+AG24+AG26+AG28+AG30+AG32+AG34+AG36+AG38+AG40+AG42+AG44+AG46+AG48+AG50+AG52+AG54+AG56+AG58</f>
        <v>33293.908</v>
      </c>
      <c r="AH61" s="142" t="n">
        <f aca="false">+AH6+AH8+AH10+AH12+AH14+AH16+AH18+AH20+AH22+AH24+AH26+AH28+AH30+AH32+AH34+AH36+AH38+AH40+AH42+AH44+AH46+AH48+AH50+AH52+AH54+AH56+AH58</f>
        <v>441</v>
      </c>
      <c r="AI61" s="142" t="n">
        <f aca="false">+AI6+AI8+AI10+AI12+AI14+AI16+AI18+AI20+AI22+AI24+AI26+AI28+AI30+AI32+AI34+AI36+AI38+AI40+AI42+AI44+AI46+AI48+AI50+AI52+AI54+AI56+AI58</f>
        <v>47.896</v>
      </c>
      <c r="AJ61" s="142" t="n">
        <f aca="false">+AJ6+AJ8+AJ10+AJ12+AJ14+AJ16+AJ18+AJ20+AJ22+AJ24+AJ26+AJ28+AJ30+AJ32+AJ34+AJ36+AJ38+AJ40+AJ42+AJ44+AJ46+AJ48+AJ50+AJ52+AJ54+AJ56+AJ58</f>
        <v>39106.268</v>
      </c>
      <c r="AK61" s="142" t="n">
        <f aca="false">+AK6+AK8+AK10+AK12+AK14+AK16+AK18+AK20+AK22+AK24+AK26+AK28+AK30+AK32+AK34+AK36+AK38+AK40+AK42+AK44+AK46+AK48+AK50+AK52+AK54+AK56+AK58</f>
        <v>480</v>
      </c>
      <c r="AL61" s="142" t="n">
        <f aca="false">+AL6+AL8+AL10+AL12+AL14+AL16+AL18+AL20+AL22+AL24+AL26+AL28+AL30+AL32+AL34+AL36+AL38+AL40+AL42+AL44+AL46+AL48+AL50+AL52+AL54+AL56+AL58</f>
        <v>40.09804</v>
      </c>
      <c r="AM61" s="142" t="n">
        <f aca="false">+AM6+AM8+AM10+AM12+AM14+AM16+AM18+AM20+AM22+AM24+AM26+AM28+AM30+AM32+AM34+AM36+AM38+AM40+AM42+AM44+AM46+AM48+AM50+AM52+AM54+AM56+AM58</f>
        <v>37201.732</v>
      </c>
      <c r="AN61" s="142" t="n">
        <f aca="false">+D61+G61+J61+M61+P61+S61+V61+Y61+AB61+AE61+AH61+AK61</f>
        <v>6240</v>
      </c>
      <c r="AO61" s="142" t="n">
        <f aca="false">+E61+H61+K61+N61+Q61+T61+W61+Z61+AC61+AF61+AI61+AL61</f>
        <v>674.61168</v>
      </c>
      <c r="AP61" s="142" t="n">
        <f aca="false">+F61+I61+L61+O61+R61+U61+X61+AA61+AD61+AG61+AJ61+AM61</f>
        <v>485511.597</v>
      </c>
      <c r="AQ61" s="36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4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4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4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D61+D62+D64+D66</f>
        <v>229</v>
      </c>
      <c r="E68" s="101" t="n">
        <f aca="false">+E61+E64+E66</f>
        <v>43.5271</v>
      </c>
      <c r="F68" s="101" t="n">
        <f aca="false">+F61+F64+F66+F62</f>
        <v>19085.623</v>
      </c>
      <c r="G68" s="101" t="n">
        <f aca="false">G61+G62+G64+G66</f>
        <v>171</v>
      </c>
      <c r="H68" s="101" t="n">
        <f aca="false">+H61+H64+H66</f>
        <v>26.5394</v>
      </c>
      <c r="I68" s="101" t="n">
        <f aca="false">+I61+I64+I66+I62</f>
        <v>9327.429</v>
      </c>
      <c r="J68" s="101" t="n">
        <f aca="false">J61+J62+J64+J66</f>
        <v>363</v>
      </c>
      <c r="K68" s="101" t="n">
        <f aca="false">+K61+K64+K66</f>
        <v>33.5963</v>
      </c>
      <c r="L68" s="101" t="n">
        <f aca="false">+L61+L64+L66+L62</f>
        <v>20293.036</v>
      </c>
      <c r="M68" s="101" t="n">
        <f aca="false">M61+M62+M64+M66</f>
        <v>582</v>
      </c>
      <c r="N68" s="101" t="n">
        <f aca="false">+N61+N64+N66</f>
        <v>60.66575</v>
      </c>
      <c r="O68" s="101" t="n">
        <f aca="false">+O61+O64+O66+O62</f>
        <v>31202.799</v>
      </c>
      <c r="P68" s="101" t="n">
        <f aca="false">P61+P62+P64+P66</f>
        <v>745</v>
      </c>
      <c r="Q68" s="101" t="n">
        <f aca="false">+Q61+Q64+Q66</f>
        <v>55.08997</v>
      </c>
      <c r="R68" s="101" t="n">
        <f aca="false">+R61+R64+R66+R62</f>
        <v>54631.755</v>
      </c>
      <c r="S68" s="101" t="n">
        <f aca="false">S61+S62+S64+S66</f>
        <v>1061</v>
      </c>
      <c r="T68" s="101" t="n">
        <f aca="false">+T61+T64+T66</f>
        <v>133.16663</v>
      </c>
      <c r="U68" s="101" t="n">
        <f aca="false">+U61+U64+U66+U62</f>
        <v>79230.67</v>
      </c>
      <c r="V68" s="101" t="n">
        <f aca="false">V61+V62+V64+V66</f>
        <v>873</v>
      </c>
      <c r="W68" s="101" t="n">
        <f aca="false">+W61+W64+W66</f>
        <v>97.61214</v>
      </c>
      <c r="X68" s="102" t="n">
        <f aca="false">+X61+X64+X66+X62</f>
        <v>76886.973</v>
      </c>
      <c r="Y68" s="101" t="n">
        <f aca="false">Y61+Y62+Y64+Y66</f>
        <v>319</v>
      </c>
      <c r="Z68" s="101" t="n">
        <f aca="false">+Z61+Z64+Z66</f>
        <v>49.6209</v>
      </c>
      <c r="AA68" s="101" t="n">
        <f aca="false">+AA61+AA64+AA66</f>
        <v>50900.149</v>
      </c>
      <c r="AB68" s="101" t="n">
        <f aca="false">AB61+AB64+AB66+AB62</f>
        <v>457</v>
      </c>
      <c r="AC68" s="101" t="n">
        <f aca="false">+AC61+AC64+AC66</f>
        <v>41.16664</v>
      </c>
      <c r="AD68" s="101" t="n">
        <f aca="false">+AD61+AD64+AD66+AD62</f>
        <v>34351.255</v>
      </c>
      <c r="AE68" s="101" t="n">
        <f aca="false">AE61+AE62+AE64+AE66</f>
        <v>519</v>
      </c>
      <c r="AF68" s="101" t="n">
        <f aca="false">+AF61+AF64+AF66</f>
        <v>45.63281</v>
      </c>
      <c r="AG68" s="101" t="n">
        <f aca="false">+AG61+AG64+AG66+AG62</f>
        <v>33293.908</v>
      </c>
      <c r="AH68" s="101" t="n">
        <f aca="false">AH61+AH62+AH64+AH66</f>
        <v>441</v>
      </c>
      <c r="AI68" s="101" t="n">
        <f aca="false">+AI61+AI64+AI66</f>
        <v>47.896</v>
      </c>
      <c r="AJ68" s="101" t="n">
        <f aca="false">+AJ61+AJ64+AJ66+AJ62</f>
        <v>39106.268</v>
      </c>
      <c r="AK68" s="101" t="n">
        <f aca="false">AK61+AK62+AK64+AK66</f>
        <v>480</v>
      </c>
      <c r="AL68" s="101" t="n">
        <f aca="false">+AL61+AL64+AL66</f>
        <v>40.09804</v>
      </c>
      <c r="AM68" s="101" t="n">
        <f aca="false">+AM61+AM64+AM66+AM62</f>
        <v>37201.732</v>
      </c>
      <c r="AN68" s="101" t="n">
        <f aca="false">+AN61+AN64+AN66+AN62</f>
        <v>6240</v>
      </c>
      <c r="AO68" s="101" t="n">
        <f aca="false">+AO61+AO64+AO66</f>
        <v>674.61168</v>
      </c>
      <c r="AP68" s="101" t="n">
        <f aca="false">+AP61+AP64+AP66+AP62</f>
        <v>485511.597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4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229</v>
      </c>
      <c r="E71" s="109" t="n">
        <f aca="false">E68+E69</f>
        <v>43.5271</v>
      </c>
      <c r="F71" s="109" t="n">
        <f aca="false">F68+F69</f>
        <v>19085.623</v>
      </c>
      <c r="G71" s="109" t="n">
        <f aca="false">G68+G69</f>
        <v>171</v>
      </c>
      <c r="H71" s="109" t="n">
        <f aca="false">H68+H69</f>
        <v>26.5394</v>
      </c>
      <c r="I71" s="109" t="n">
        <f aca="false">I68+I69</f>
        <v>9327.429</v>
      </c>
      <c r="J71" s="109" t="n">
        <f aca="false">J68+J69</f>
        <v>363</v>
      </c>
      <c r="K71" s="109" t="n">
        <f aca="false">K68+K69</f>
        <v>33.5963</v>
      </c>
      <c r="L71" s="109" t="n">
        <f aca="false">L68+L69</f>
        <v>20293.036</v>
      </c>
      <c r="M71" s="109" t="n">
        <f aca="false">M68+M69</f>
        <v>582</v>
      </c>
      <c r="N71" s="109" t="n">
        <f aca="false">N68+N69</f>
        <v>60.66575</v>
      </c>
      <c r="O71" s="109" t="n">
        <f aca="false">O68+O69</f>
        <v>31202.799</v>
      </c>
      <c r="P71" s="109" t="n">
        <f aca="false">P68+P69</f>
        <v>745</v>
      </c>
      <c r="Q71" s="109" t="n">
        <f aca="false">Q68+Q69</f>
        <v>55.08997</v>
      </c>
      <c r="R71" s="109" t="n">
        <f aca="false">R68+R69</f>
        <v>54631.755</v>
      </c>
      <c r="S71" s="109" t="n">
        <f aca="false">S68+S69</f>
        <v>1061</v>
      </c>
      <c r="T71" s="109" t="n">
        <f aca="false">T68+T69</f>
        <v>133.16663</v>
      </c>
      <c r="U71" s="109" t="n">
        <f aca="false">U68+U69</f>
        <v>79230.67</v>
      </c>
      <c r="V71" s="109" t="n">
        <f aca="false">V68+V69+V70</f>
        <v>873</v>
      </c>
      <c r="W71" s="109" t="n">
        <f aca="false">W68+W69+W70</f>
        <v>97.61214</v>
      </c>
      <c r="X71" s="110" t="n">
        <f aca="false">X68+X69+X70</f>
        <v>76886.973</v>
      </c>
      <c r="Y71" s="109" t="n">
        <f aca="false">Y68+Y69</f>
        <v>319</v>
      </c>
      <c r="Z71" s="109" t="n">
        <f aca="false">Z68+Z69</f>
        <v>49.6209</v>
      </c>
      <c r="AA71" s="109" t="n">
        <f aca="false">AA68+AA69</f>
        <v>50900.149</v>
      </c>
      <c r="AB71" s="109" t="n">
        <f aca="false">AB68+AB69</f>
        <v>457</v>
      </c>
      <c r="AC71" s="109" t="n">
        <f aca="false">AC68+AC69</f>
        <v>41.16664</v>
      </c>
      <c r="AD71" s="109" t="n">
        <f aca="false">AD68+AD69</f>
        <v>34351.255</v>
      </c>
      <c r="AE71" s="109" t="n">
        <f aca="false">AE68+AE69</f>
        <v>519</v>
      </c>
      <c r="AF71" s="109" t="n">
        <f aca="false">AF68+AF69</f>
        <v>45.63281</v>
      </c>
      <c r="AG71" s="109" t="n">
        <f aca="false">AG68+AG69</f>
        <v>33293.908</v>
      </c>
      <c r="AH71" s="109" t="n">
        <f aca="false">AH68+AH69</f>
        <v>441</v>
      </c>
      <c r="AI71" s="109" t="n">
        <f aca="false">AI68+AI69</f>
        <v>47.896</v>
      </c>
      <c r="AJ71" s="109" t="n">
        <f aca="false">AJ68+AJ69</f>
        <v>39106.268</v>
      </c>
      <c r="AK71" s="109" t="n">
        <f aca="false">AK68+AK69</f>
        <v>480</v>
      </c>
      <c r="AL71" s="109" t="n">
        <f aca="false">AL68+AL69</f>
        <v>40.09804</v>
      </c>
      <c r="AM71" s="109" t="n">
        <f aca="false">AM68+AM69</f>
        <v>37201.732</v>
      </c>
      <c r="AN71" s="109" t="n">
        <f aca="false">+D71+G71+J71+M71+P71+S71+V71+Y71+AB71+AE71+AH71+AK71</f>
        <v>6240</v>
      </c>
      <c r="AO71" s="109" t="n">
        <f aca="false">+E71+H71+K71+N71+Q71+T71+W71+Z71+AC71+AF71+AI71+AL71</f>
        <v>674.61168</v>
      </c>
      <c r="AP71" s="109" t="n">
        <f aca="false">+F71+I71+L71+O71+R71+U71+X71+AA71+AD71+AG71+AJ71+AM71</f>
        <v>485511.597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5.24"/>
    <col collapsed="false" customWidth="true" hidden="false" outlineLevel="0" max="8" min="8" style="2" width="15.37"/>
    <col collapsed="false" customWidth="true" hidden="false" outlineLevel="0" max="9" min="9" style="2" width="19.75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25" t="s">
        <v>2</v>
      </c>
      <c r="E3" s="125"/>
      <c r="F3" s="125"/>
      <c r="G3" s="125" t="s">
        <v>3</v>
      </c>
      <c r="H3" s="125"/>
      <c r="I3" s="125"/>
      <c r="J3" s="125" t="s">
        <v>4</v>
      </c>
      <c r="K3" s="125"/>
      <c r="L3" s="125"/>
      <c r="M3" s="125" t="s">
        <v>5</v>
      </c>
      <c r="N3" s="125"/>
      <c r="O3" s="125"/>
      <c r="P3" s="125" t="s">
        <v>6</v>
      </c>
      <c r="Q3" s="125"/>
      <c r="R3" s="125"/>
      <c r="S3" s="125" t="s">
        <v>7</v>
      </c>
      <c r="T3" s="125"/>
      <c r="U3" s="125"/>
      <c r="V3" s="125" t="s">
        <v>8</v>
      </c>
      <c r="W3" s="125"/>
      <c r="X3" s="125"/>
      <c r="Y3" s="125" t="s">
        <v>9</v>
      </c>
      <c r="Z3" s="125"/>
      <c r="AA3" s="125"/>
      <c r="AB3" s="125" t="s">
        <v>10</v>
      </c>
      <c r="AC3" s="125"/>
      <c r="AD3" s="125"/>
      <c r="AE3" s="125" t="s">
        <v>11</v>
      </c>
      <c r="AF3" s="125"/>
      <c r="AG3" s="125"/>
      <c r="AH3" s="125" t="s">
        <v>12</v>
      </c>
      <c r="AI3" s="125"/>
      <c r="AJ3" s="125"/>
      <c r="AK3" s="125" t="s">
        <v>13</v>
      </c>
      <c r="AL3" s="125"/>
      <c r="AM3" s="125"/>
      <c r="AN3" s="125" t="s">
        <v>14</v>
      </c>
      <c r="AO3" s="125"/>
      <c r="AP3" s="125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4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4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4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4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4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4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57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4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4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4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4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v>57</v>
      </c>
      <c r="E30" s="101" t="n">
        <v>2.4211</v>
      </c>
      <c r="F30" s="101" t="n">
        <v>1381.554</v>
      </c>
      <c r="G30" s="101" t="n">
        <v>75</v>
      </c>
      <c r="H30" s="101" t="n">
        <v>3.2184</v>
      </c>
      <c r="I30" s="101" t="n">
        <v>2419.538</v>
      </c>
      <c r="J30" s="101" t="n">
        <v>146</v>
      </c>
      <c r="K30" s="101" t="n">
        <v>7.07635</v>
      </c>
      <c r="L30" s="101" t="n">
        <v>6026.995</v>
      </c>
      <c r="M30" s="101" t="n">
        <v>205</v>
      </c>
      <c r="N30" s="101" t="n">
        <v>9.0334</v>
      </c>
      <c r="O30" s="101" t="n">
        <v>7502.648</v>
      </c>
      <c r="P30" s="101" t="n">
        <v>218</v>
      </c>
      <c r="Q30" s="101" t="n">
        <v>9.8659</v>
      </c>
      <c r="R30" s="101" t="n">
        <v>6214.179</v>
      </c>
      <c r="S30" s="101" t="n">
        <v>336</v>
      </c>
      <c r="T30" s="101" t="n">
        <v>31.713</v>
      </c>
      <c r="U30" s="101" t="n">
        <v>13487.022</v>
      </c>
      <c r="V30" s="101" t="n">
        <v>247</v>
      </c>
      <c r="W30" s="101" t="n">
        <v>18.1114</v>
      </c>
      <c r="X30" s="102" t="n">
        <v>13149.302</v>
      </c>
      <c r="Y30" s="101" t="n">
        <v>133</v>
      </c>
      <c r="Z30" s="101" t="n">
        <v>6.2405</v>
      </c>
      <c r="AA30" s="101" t="n">
        <v>7944.322</v>
      </c>
      <c r="AB30" s="101" t="n">
        <v>131</v>
      </c>
      <c r="AC30" s="101" t="n">
        <v>3.9473</v>
      </c>
      <c r="AD30" s="101" t="n">
        <v>4440</v>
      </c>
      <c r="AE30" s="101" t="n">
        <v>86</v>
      </c>
      <c r="AF30" s="101" t="n">
        <v>2.3287</v>
      </c>
      <c r="AG30" s="101" t="n">
        <v>1791.555</v>
      </c>
      <c r="AH30" s="101" t="n">
        <v>68</v>
      </c>
      <c r="AI30" s="101" t="n">
        <v>1.849</v>
      </c>
      <c r="AJ30" s="101" t="n">
        <v>1409.192</v>
      </c>
      <c r="AK30" s="101" t="n">
        <v>95</v>
      </c>
      <c r="AL30" s="101" t="n">
        <v>2.8114</v>
      </c>
      <c r="AM30" s="101" t="n">
        <v>2366.332</v>
      </c>
      <c r="AN30" s="101" t="n">
        <f aca="false">+D30+G30+J30+M30+P30+S30+V30+Y30+AB30+AE30+AH30+AK30</f>
        <v>1797</v>
      </c>
      <c r="AO30" s="101" t="n">
        <f aca="false">+E30+H30+K30+N30+Q30+T30+W30+Z30+AC30+AF30+AI30+AL30</f>
        <v>98.61645</v>
      </c>
      <c r="AP30" s="101" t="n">
        <f aca="false">+F30+I30+L30+O30+R30+U30+X30+AA30+AD30+AG30+AJ30+AM30</f>
        <v>68132.639</v>
      </c>
      <c r="AQ30" s="36" t="s">
        <v>23</v>
      </c>
      <c r="AR30" s="308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4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08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v>2</v>
      </c>
      <c r="E32" s="101" t="n">
        <v>0</v>
      </c>
      <c r="F32" s="101" t="n">
        <v>1420.783</v>
      </c>
      <c r="G32" s="101"/>
      <c r="H32" s="309"/>
      <c r="I32" s="101"/>
      <c r="J32" s="101"/>
      <c r="K32" s="101"/>
      <c r="L32" s="101"/>
      <c r="M32" s="101" t="n">
        <v>1</v>
      </c>
      <c r="N32" s="101" t="n">
        <v>0</v>
      </c>
      <c r="O32" s="101" t="n">
        <v>1133.914</v>
      </c>
      <c r="P32" s="101" t="n">
        <v>18</v>
      </c>
      <c r="Q32" s="101" t="n">
        <v>1.2588</v>
      </c>
      <c r="R32" s="101" t="n">
        <v>5068.843</v>
      </c>
      <c r="S32" s="101" t="n">
        <v>14</v>
      </c>
      <c r="T32" s="101" t="n">
        <v>0.7655</v>
      </c>
      <c r="U32" s="101" t="n">
        <v>1581.335</v>
      </c>
      <c r="V32" s="101" t="n">
        <v>2</v>
      </c>
      <c r="W32" s="101" t="n">
        <v>0.0018</v>
      </c>
      <c r="X32" s="102" t="n">
        <v>1183.993</v>
      </c>
      <c r="Y32" s="101"/>
      <c r="Z32" s="101"/>
      <c r="AA32" s="101"/>
      <c r="AB32" s="101"/>
      <c r="AC32" s="101"/>
      <c r="AD32" s="101"/>
      <c r="AE32" s="101" t="n">
        <v>1</v>
      </c>
      <c r="AF32" s="101" t="n">
        <v>0</v>
      </c>
      <c r="AG32" s="101" t="n">
        <v>918</v>
      </c>
      <c r="AH32" s="101" t="n">
        <v>2</v>
      </c>
      <c r="AI32" s="101" t="n">
        <v>0</v>
      </c>
      <c r="AJ32" s="101" t="n">
        <v>1601.078</v>
      </c>
      <c r="AK32" s="101" t="n">
        <v>4</v>
      </c>
      <c r="AL32" s="101" t="n">
        <v>0.0355</v>
      </c>
      <c r="AM32" s="101" t="n">
        <v>1092.015</v>
      </c>
      <c r="AN32" s="101" t="n">
        <f aca="false">+D32+G32+J32+M32+P32+S32+V32+Y32+AB32+AE32+AH32+AK32</f>
        <v>44</v>
      </c>
      <c r="AO32" s="101" t="n">
        <f aca="false">+E32+H32+K32+N32+Q32+T32+W32+Z32+AC32+AF32+AI32+AL32</f>
        <v>2.0616</v>
      </c>
      <c r="AP32" s="101" t="n">
        <f aca="false">+F32+I32+L32+O32+R32+U32+X32+AA32+AD32+AG32+AJ32+AM32</f>
        <v>13999.961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4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1"/>
      <c r="Z34" s="101"/>
      <c r="AA34" s="101"/>
      <c r="AB34" s="101"/>
      <c r="AC34" s="101"/>
      <c r="AD34" s="101"/>
      <c r="AE34" s="101"/>
      <c r="AF34" s="101"/>
      <c r="AG34" s="101"/>
      <c r="AH34" s="101" t="n">
        <v>1</v>
      </c>
      <c r="AI34" s="101" t="n">
        <v>0.0518</v>
      </c>
      <c r="AJ34" s="101" t="n">
        <v>16.826</v>
      </c>
      <c r="AK34" s="101" t="n">
        <v>1</v>
      </c>
      <c r="AL34" s="101" t="n">
        <v>0.0048</v>
      </c>
      <c r="AM34" s="101" t="n">
        <v>3.732</v>
      </c>
      <c r="AN34" s="101" t="n">
        <f aca="false">+D34+G34+J34+M34+P34+S34+V34+Y34+AB34+AE34+AH34+AK34</f>
        <v>2</v>
      </c>
      <c r="AO34" s="101" t="n">
        <f aca="false">+E34+H34+K34+N34+Q34+T34+W34+Z34+AC34+AF34+AI34+AL34</f>
        <v>0.0566</v>
      </c>
      <c r="AP34" s="101" t="n">
        <f aca="false">+F34+I34+L34+O34+R34+U34+X34+AA34+AD34+AG34+AJ34+AM34</f>
        <v>20.558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4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38"/>
      <c r="M36" s="103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4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4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4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4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4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4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4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08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46" t="s">
        <v>24</v>
      </c>
      <c r="AR51" s="308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 t="n">
        <v>2</v>
      </c>
      <c r="Q54" s="101" t="n">
        <v>0.0381</v>
      </c>
      <c r="R54" s="101" t="n">
        <v>43.849</v>
      </c>
      <c r="S54" s="101" t="n">
        <v>10</v>
      </c>
      <c r="T54" s="101" t="n">
        <v>0.1928</v>
      </c>
      <c r="U54" s="101" t="n">
        <v>153.504</v>
      </c>
      <c r="V54" s="101" t="n">
        <v>5</v>
      </c>
      <c r="W54" s="101" t="n">
        <v>0.0648</v>
      </c>
      <c r="X54" s="102" t="n">
        <v>79.132</v>
      </c>
      <c r="Y54" s="101" t="n">
        <v>1</v>
      </c>
      <c r="Z54" s="101" t="n">
        <v>0.0024</v>
      </c>
      <c r="AA54" s="101" t="n">
        <v>4.925</v>
      </c>
      <c r="AB54" s="101" t="n">
        <v>5</v>
      </c>
      <c r="AC54" s="101" t="n">
        <v>0.0396</v>
      </c>
      <c r="AD54" s="101" t="n">
        <v>57.569</v>
      </c>
      <c r="AE54" s="101" t="n">
        <v>2</v>
      </c>
      <c r="AF54" s="101" t="n">
        <v>0.0325</v>
      </c>
      <c r="AG54" s="101" t="n">
        <v>40.379</v>
      </c>
      <c r="AH54" s="101" t="n">
        <v>4</v>
      </c>
      <c r="AI54" s="101" t="n">
        <v>0.0629</v>
      </c>
      <c r="AJ54" s="101" t="n">
        <v>63.185</v>
      </c>
      <c r="AK54" s="101" t="n">
        <v>8</v>
      </c>
      <c r="AL54" s="101" t="n">
        <v>0.0908</v>
      </c>
      <c r="AM54" s="101" t="n">
        <v>93.101</v>
      </c>
      <c r="AN54" s="101" t="n">
        <f aca="false">+D54+G54+J54+M54+P54+S54+V54+Y54+AB54+AE54+AH54+AK54</f>
        <v>37</v>
      </c>
      <c r="AO54" s="101" t="n">
        <f aca="false">+E54+H54+K54+N54+Q54+T54+W54+Z54+AC54+AF54+AI54+AL54</f>
        <v>0.5239</v>
      </c>
      <c r="AP54" s="101" t="n">
        <f aca="false">+F54+I54+L54+O54+R54+U54+X54+AA54+AD54+AG54+AJ54+AM54</f>
        <v>535.644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4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/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 t="n">
        <v>1</v>
      </c>
      <c r="N56" s="101" t="n">
        <v>0.0064</v>
      </c>
      <c r="O56" s="101" t="n">
        <v>16.373</v>
      </c>
      <c r="P56" s="101"/>
      <c r="Q56" s="101"/>
      <c r="R56" s="101"/>
      <c r="S56" s="101"/>
      <c r="T56" s="101"/>
      <c r="U56" s="101"/>
      <c r="V56" s="101"/>
      <c r="W56" s="101"/>
      <c r="X56" s="102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 t="n">
        <f aca="false">+D56+G56+J56+M56+P56+S56+V56+Y56+AB56+AE56+AH56+AK56</f>
        <v>1</v>
      </c>
      <c r="AO56" s="101" t="n">
        <f aca="false">+E56+H56+K56+N56+Q56+T56+W56+Z56+AC56+AF56+AI56+AL56</f>
        <v>0.0064</v>
      </c>
      <c r="AP56" s="101" t="n">
        <f aca="false">+F56+I56+L56+O56+R56+U56+X56+AA56+AD56+AG56+AJ56+AM56</f>
        <v>16.373</v>
      </c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4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100" t="s">
        <v>23</v>
      </c>
      <c r="D58" s="101" t="n">
        <v>55</v>
      </c>
      <c r="E58" s="101" t="n">
        <v>2.1132</v>
      </c>
      <c r="F58" s="101" t="n">
        <v>1790.256</v>
      </c>
      <c r="G58" s="101" t="n">
        <v>62</v>
      </c>
      <c r="H58" s="101" t="n">
        <v>1.9511</v>
      </c>
      <c r="I58" s="101" t="n">
        <v>1724.523</v>
      </c>
      <c r="J58" s="101" t="n">
        <v>22</v>
      </c>
      <c r="K58" s="101" t="n">
        <v>0.9295</v>
      </c>
      <c r="L58" s="101" t="n">
        <v>894.868</v>
      </c>
      <c r="M58" s="101" t="n">
        <v>29</v>
      </c>
      <c r="N58" s="101" t="n">
        <v>0.974</v>
      </c>
      <c r="O58" s="101" t="n">
        <v>842.168</v>
      </c>
      <c r="P58" s="101" t="n">
        <v>57</v>
      </c>
      <c r="Q58" s="101" t="n">
        <v>2.8191</v>
      </c>
      <c r="R58" s="101" t="n">
        <v>1765.869</v>
      </c>
      <c r="S58" s="101" t="n">
        <v>83</v>
      </c>
      <c r="T58" s="101" t="n">
        <v>4.2239</v>
      </c>
      <c r="U58" s="101" t="n">
        <v>2937.584</v>
      </c>
      <c r="V58" s="101" t="n">
        <v>101</v>
      </c>
      <c r="W58" s="101" t="n">
        <v>3.4989</v>
      </c>
      <c r="X58" s="102" t="n">
        <v>2808.518</v>
      </c>
      <c r="Y58" s="101" t="n">
        <v>87</v>
      </c>
      <c r="Z58" s="101" t="n">
        <v>2.7377</v>
      </c>
      <c r="AA58" s="101" t="n">
        <v>2503.617</v>
      </c>
      <c r="AB58" s="101" t="n">
        <v>60</v>
      </c>
      <c r="AC58" s="101" t="n">
        <v>1.4902</v>
      </c>
      <c r="AD58" s="101" t="n">
        <v>1777.826</v>
      </c>
      <c r="AE58" s="101" t="n">
        <v>114</v>
      </c>
      <c r="AF58" s="101" t="n">
        <v>4.6472</v>
      </c>
      <c r="AG58" s="101" t="n">
        <v>4053.494</v>
      </c>
      <c r="AH58" s="101" t="n">
        <v>212</v>
      </c>
      <c r="AI58" s="101" t="n">
        <v>8.806</v>
      </c>
      <c r="AJ58" s="101" t="n">
        <v>5692.713</v>
      </c>
      <c r="AK58" s="101" t="n">
        <v>103</v>
      </c>
      <c r="AL58" s="101" t="n">
        <v>4.282</v>
      </c>
      <c r="AM58" s="101" t="n">
        <v>2994.405</v>
      </c>
      <c r="AN58" s="101" t="n">
        <f aca="false">+D58+G58+J58+M58+P58+S58+V58+Y58+AB58+AE58+AH58+AK58</f>
        <v>985</v>
      </c>
      <c r="AO58" s="101" t="n">
        <f aca="false">+E58+H58+K58+N58+Q58+T58+W58+Z58+AC58+AF58+AI58+AL58</f>
        <v>38.4728</v>
      </c>
      <c r="AP58" s="101" t="n">
        <f aca="false">+F58+I58+L58+O58+R58+U58+X58+AA58+AD58+AG58+AJ58+AM58</f>
        <v>29785.841</v>
      </c>
      <c r="AQ58" s="57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2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41"/>
      <c r="AJ59" s="101"/>
      <c r="AK59" s="101"/>
      <c r="AL59" s="141"/>
      <c r="AM59" s="101"/>
      <c r="AN59" s="101"/>
      <c r="AO59" s="101"/>
      <c r="AP59" s="101"/>
      <c r="AQ59" s="86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70" t="s">
        <v>24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4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100" t="s">
        <v>23</v>
      </c>
      <c r="D61" s="101" t="n">
        <f aca="false">+D6+D8+D10+D12+D14+D16+D18+D20+D22+D24+D26+D28+D30+D32+D34+D36+D38+D40+D42+D44+D46+D48+D50+D52+D54+D56+D58</f>
        <v>114</v>
      </c>
      <c r="E61" s="101" t="n">
        <f aca="false">+E6+E8+E10+E12+E14+E16+E18+E20+E22+E24+E26+E28+E30+E32+E34+E36+E38+E40+E42+E44+E46+E48+E50+E52+E54+E56+E58</f>
        <v>4.5343</v>
      </c>
      <c r="F61" s="101" t="n">
        <f aca="false">+F6+F8+F10+F12+F14+F16+F18+F20+F22+F24+F26+F28+F30+F32+F34+F36+F38+F40+F42+F44+F46+F48+F50+F52+F54+F56+F58</f>
        <v>4592.593</v>
      </c>
      <c r="G61" s="101" t="n">
        <f aca="false">+G6+G8+G10+G12+G14+G16+G18+G20+G22+G24+G26+G28+G30+G32+G34+G36+G38+G40+G42+G44+G46+G48+G50+G52+G54+G56+G58</f>
        <v>137</v>
      </c>
      <c r="H61" s="101" t="n">
        <f aca="false">+H6+H8+H10+H12+H14+H16+H18+H20+H22+H24+H26+H28+H30+H32+H34+H36+H38+H40+H42+H44+H46+H48+H50+H52+H54+H56+H58</f>
        <v>5.1695</v>
      </c>
      <c r="I61" s="101" t="n">
        <f aca="false">+I6+I8+I10+I12+I14+I16+I18+I20+I22+I24+I26+I28+I30+I32+I34+I36+I38+I40+I42+I44+I46+I48+I50+I52+I54+I56+I58</f>
        <v>4144.061</v>
      </c>
      <c r="J61" s="101" t="n">
        <f aca="false">+J6+J8+J10+J12+J14+J16+J18+J20+J22+J24+J26+J28+J30+J32+J34+J36+J38+J40+J42+J44+J46+J48+J50+J52+J54+J56+J58</f>
        <v>168</v>
      </c>
      <c r="K61" s="101" t="n">
        <f aca="false">+K6+K8+K10+K12+K14+K16+K18+K20+K22+K24+K26+K28+K30+K32+K34+K36+K38+K40+K42+K44+K46+K48+K50+K52+K54+K56+K58</f>
        <v>8.00585</v>
      </c>
      <c r="L61" s="101" t="n">
        <f aca="false">+L6+L8+L10+L12+L14+L16+L18+L20+L22+L24+L26+L28+L30+L32+L34+L36+L38+L40+L42+L44+L46+L48+L50+L52+L54+L56+L58</f>
        <v>6921.863</v>
      </c>
      <c r="M61" s="101" t="n">
        <f aca="false">+M6+M8+M10+M12+M14+M16+M18+M20+M22+M24+M26+M28+M30+M32+M34+M36+M38+M40+M42+M44+M46+M48+M50+M52+M54+M56+M58</f>
        <v>236</v>
      </c>
      <c r="N61" s="101" t="n">
        <f aca="false">+N6+N8+N10+N12+N14+N16+N18+N20+N22+N24+N26+N28+N30+N32+N34+N36+N38+N40+N42+N44+N46+N48+N50+N52+N54+N56+N58</f>
        <v>10.0138</v>
      </c>
      <c r="O61" s="101" t="n">
        <f aca="false">+O6+O8+O10+O12+O14+O16+O18+O20+O22+O24+O26+O28+O30+O32+O34+O36+O38+O40+O42+O44+O46+O48+O50+O52+O54+O56+O58</f>
        <v>9495.103</v>
      </c>
      <c r="P61" s="101" t="n">
        <f aca="false">+P6+P8+P10+P12+P14+P16+P18+P20+P22+P24+P26+P28+P30+P32+P34+P36+P38+P40+P42+P44+P46+P48+P50+P52+P54+P56+P58</f>
        <v>295</v>
      </c>
      <c r="Q61" s="101" t="n">
        <f aca="false">+Q6+Q8+Q10+Q12+Q14+Q16+Q18+Q20+Q22+Q24+Q26+Q28+Q30+Q32+Q34+Q36+Q38+Q40+Q42+Q44+Q46+Q48+Q50+Q52+Q54+Q56+Q58</f>
        <v>13.9819</v>
      </c>
      <c r="R61" s="101" t="n">
        <f aca="false">+R6+R8+R10+R12+R14+R16+R18+R20+R22+R24+R26+R28+R30+R32+R34+R36+R38+R40+R42+R44+R46+R48+R50+R52+R54+R56+R58</f>
        <v>13092.74</v>
      </c>
      <c r="S61" s="101" t="n">
        <f aca="false">+S6+S8+S10+S12+S14+S16+S18+S20+S22+S24+S26+S28+S30+S32+S34+S36+S38+S40+S42+S44+S46+S48+S50+S52+S54+S56+S58</f>
        <v>443</v>
      </c>
      <c r="T61" s="101" t="n">
        <f aca="false">+T6+T8+T10+T12+T14+T16+T18+T20+T22+T24+T26+T28+T30+T32+T34+T36+T38+T40+T42+T44+T46+T48+T50+T52+T54+T56+T58</f>
        <v>36.8952</v>
      </c>
      <c r="U61" s="101" t="n">
        <f aca="false">+U6+U8+U10+U12+U14+U16+U18+U20+U22+U24+U26+U28+U30+U32+U34+U36+U38+U40+U42+U44+U46+U48+U50+U52+U54+U56+U58</f>
        <v>18159.445</v>
      </c>
      <c r="V61" s="101" t="n">
        <f aca="false">+V6+V8+V10+V12+V14+V16+V18+V20+V22+V24+V26+V28+V30+V32+V34+V36+V38+V40+V42+V44+V46+V48+V50+V52+V54+V56+V58</f>
        <v>355</v>
      </c>
      <c r="W61" s="101" t="n">
        <f aca="false">+W6+W8+W10+W12+W14+W16+W18+W20+W22+W24+W26+W28+W30+W32+W34+W36+W38+W40+W42+W44+W46+W48+W50+W52+W54+W56+W58</f>
        <v>21.6769</v>
      </c>
      <c r="X61" s="102" t="n">
        <f aca="false">+X6+X8+X10+X12+X14+X16+X18+X20+X22+X24+X26+X28+X30+X32+X34+X36+X38+X40+X42+X44+X46+X48+X50+X52+X54+X56+X58</f>
        <v>17220.945</v>
      </c>
      <c r="Y61" s="101" t="n">
        <f aca="false">+Y6+Y8+Y10+Y12+Y14+Y16+Y18+Y20+Y22+Y24+Y26+Y28+Y30+Y32+Y34+Y36+Y38+Y40+Y42+Y44+Y46+Y48+Y50+Y52+Y54+Y56+Y58</f>
        <v>221</v>
      </c>
      <c r="Z61" s="101" t="n">
        <f aca="false">+Z6+Z8+Z10+Z12+Z14+Z16+Z18+Z20+Z22+Z24+Z26+Z28+Z30+Z32+Z34+Z36+Z38+Z40+Z42+Z44+Z46+Z48+Z50+Z52+Z54+Z56+Z58</f>
        <v>8.9806</v>
      </c>
      <c r="AA61" s="101" t="n">
        <f aca="false">+AA6+AA8+AA10+AA12+AA14+AA16+AA18+AA20+AA22+AA24+AA26+AA28+AA30+AA32+AA34+AA36+AA38+AA40+AA42+AA44+AA46+AA48+AA50+AA52+AA54+AA56+AA58</f>
        <v>10452.864</v>
      </c>
      <c r="AB61" s="101" t="n">
        <f aca="false">+AB6+AB8+AB10+AB12+AB14+AB16+AB18+AB20+AB22+AB24+AB26+AB28+AB30+AB32+AB34+AB36+AB38+AB40+AB42+AB44+AB46+AB48+AB50+AB52+AB54+AB56+AB58</f>
        <v>196</v>
      </c>
      <c r="AC61" s="101" t="n">
        <f aca="false">+AC6+AC8+AC10+AC12+AC14+AC16+AC18+AC20+AC22+AC24+AC26+AC28+AC30+AC32+AC34+AC36+AC38+AC40+AC42+AC44+AC46+AC48+AC50+AC52+AC54+AC56+AC58</f>
        <v>5.4771</v>
      </c>
      <c r="AD61" s="101" t="n">
        <f aca="false">+AD6+AD8+AD10+AD12+AD14+AD16+AD18+AD20+AD22+AD24+AD26+AD28+AD30+AD32+AD34+AD36+AD38+AD40+AD42+AD44+AD46+AD48+AD50+AD52+AD54+AD56+AD58</f>
        <v>6275.395</v>
      </c>
      <c r="AE61" s="101" t="n">
        <f aca="false">+AE6+AE8+AE10+AE12+AE14+AE16+AE18+AE20+AE22+AE24+AE26+AE28+AE30+AE32+AE34+AE36+AE38+AE40+AE42+AE44+AE46+AE48+AE50+AE52+AE54+AE56+AE58</f>
        <v>203</v>
      </c>
      <c r="AF61" s="101" t="n">
        <f aca="false">+AF6+AF8+AF10+AF12+AF14+AF16+AF18+AF20+AF22+AF24+AF26+AF28+AF30+AF32+AF34+AF36+AF38+AF40+AF42+AF44+AF46+AF48+AF50+AF52+AF54+AF56+AF58</f>
        <v>7.0084</v>
      </c>
      <c r="AG61" s="101" t="n">
        <f aca="false">+AG6+AG8+AG10+AG12+AG14+AG16+AG18+AG20+AG22+AG24+AG26+AG28+AG30+AG32+AG34+AG36+AG38+AG40+AG42+AG44+AG46+AG48+AG50+AG52+AG54+AG56+AG58</f>
        <v>6803.428</v>
      </c>
      <c r="AH61" s="101" t="n">
        <f aca="false">+AH6+AH8+AH10+AH12+AH14+AH16+AH18+AH20+AH22+AH24+AH26+AH28+AH30+AH32+AH34+AH36+AH38+AH40+AH42+AH44+AH46+AH48+AH50+AH52+AH54+AH56+AH58</f>
        <v>287</v>
      </c>
      <c r="AI61" s="101" t="n">
        <f aca="false">+AI6+AI8+AI10+AI12+AI14+AI16+AI18+AI20+AI22+AI24+AI26+AI28+AI30+AI32+AI34+AI36+AI38+AI40+AI42+AI44+AI46+AI48+AI50+AI52+AI54+AI56+AI58</f>
        <v>10.7697</v>
      </c>
      <c r="AJ61" s="101" t="n">
        <f aca="false">+AJ6+AJ8+AJ10+AJ12+AJ14+AJ16+AJ18+AJ20+AJ22+AJ24+AJ26+AJ28+AJ30+AJ32+AJ34+AJ36+AJ38+AJ40+AJ42+AJ44+AJ46+AJ48+AJ50+AJ52+AJ54+AJ56+AJ58</f>
        <v>8782.994</v>
      </c>
      <c r="AK61" s="101" t="n">
        <f aca="false">+AK6+AK8+AK10+AK12+AK14+AK16+AK18+AK20+AK22+AK24+AK26+AK28+AK30+AK32+AK34+AK36+AK38+AK40+AK42+AK44+AK46+AK48+AK50+AK52+AK54+AK56+AK58</f>
        <v>211</v>
      </c>
      <c r="AL61" s="101" t="n">
        <f aca="false">+AL6+AL8+AL10+AL12+AL14+AL16+AL18+AL20+AL22+AL24+AL26+AL28+AL30+AL32+AL34+AL36+AL38+AL40+AL42+AL44+AL46+AL48+AL50+AL52+AL54+AL56+AL58</f>
        <v>7.2245</v>
      </c>
      <c r="AM61" s="101" t="n">
        <f aca="false">+AM6+AM8+AM10+AM12+AM14+AM16+AM18+AM20+AM22+AM24+AM26+AM28+AM30+AM32+AM34+AM36+AM38+AM40+AM42+AM44+AM46+AM48+AM50+AM52+AM54+AM56+AM58</f>
        <v>6549.585</v>
      </c>
      <c r="AN61" s="101" t="n">
        <f aca="false">+D61+G61+J61+M61+P61+S61+V61+Y61+AB61+AE61+AH61+AK61</f>
        <v>2866</v>
      </c>
      <c r="AO61" s="101" t="n">
        <f aca="false">+E61+H61+K61+N61+Q61+T61+W61+Z61+AC61+AF61+AI61+AL61</f>
        <v>139.73775</v>
      </c>
      <c r="AP61" s="101" t="n">
        <f aca="false">+F61+I61+L61+O61+R61+U61+X61+AA61+AD61+AG61+AJ61+AM61</f>
        <v>112491.016</v>
      </c>
      <c r="AQ61" s="57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/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4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43" t="s">
        <v>23</v>
      </c>
      <c r="AR64" s="308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4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46" t="s">
        <v>24</v>
      </c>
      <c r="AR65" s="308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4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1</v>
      </c>
      <c r="B68" s="99"/>
      <c r="C68" s="100" t="s">
        <v>23</v>
      </c>
      <c r="D68" s="101" t="n">
        <f aca="false">D61+D62+D64+D66</f>
        <v>114</v>
      </c>
      <c r="E68" s="101" t="n">
        <f aca="false">+E61+E64+E66</f>
        <v>4.5343</v>
      </c>
      <c r="F68" s="101" t="n">
        <f aca="false">F61+F62+F64+F66</f>
        <v>4592.593</v>
      </c>
      <c r="G68" s="101" t="n">
        <f aca="false">G61+G62+G64+G66</f>
        <v>137</v>
      </c>
      <c r="H68" s="101" t="n">
        <f aca="false">+H61+H64+H66</f>
        <v>5.1695</v>
      </c>
      <c r="I68" s="101" t="n">
        <f aca="false">I61+I62+I64+I66</f>
        <v>4144.061</v>
      </c>
      <c r="J68" s="101" t="n">
        <f aca="false">J61+J62+J64+J66</f>
        <v>168</v>
      </c>
      <c r="K68" s="101" t="n">
        <f aca="false">+K61+K64+K66</f>
        <v>8.00585</v>
      </c>
      <c r="L68" s="101" t="n">
        <f aca="false">L61+L62+L64+L66</f>
        <v>6921.863</v>
      </c>
      <c r="M68" s="101" t="n">
        <f aca="false">M61+M62+M64+M66</f>
        <v>236</v>
      </c>
      <c r="N68" s="101" t="n">
        <f aca="false">+N61+N64+N66</f>
        <v>10.0138</v>
      </c>
      <c r="O68" s="101" t="n">
        <f aca="false">O61+O62+O64+O66</f>
        <v>9495.103</v>
      </c>
      <c r="P68" s="101" t="n">
        <f aca="false">P61+P62+P64+P66</f>
        <v>295</v>
      </c>
      <c r="Q68" s="101" t="n">
        <f aca="false">+Q61+Q64+Q66</f>
        <v>13.9819</v>
      </c>
      <c r="R68" s="101" t="n">
        <f aca="false">R61+R62+R64+R66</f>
        <v>13092.74</v>
      </c>
      <c r="S68" s="101" t="n">
        <f aca="false">S61+S62+S64+S66</f>
        <v>443</v>
      </c>
      <c r="T68" s="101" t="n">
        <f aca="false">+T61+T64+T66</f>
        <v>36.8952</v>
      </c>
      <c r="U68" s="101" t="n">
        <f aca="false">U61+U62+U64+U66</f>
        <v>18159.445</v>
      </c>
      <c r="V68" s="101" t="n">
        <f aca="false">V61+V62+V64+V66</f>
        <v>355</v>
      </c>
      <c r="W68" s="101" t="n">
        <f aca="false">+W61+W64+W66</f>
        <v>21.6769</v>
      </c>
      <c r="X68" s="102" t="n">
        <f aca="false">X61+X62+X64+X66</f>
        <v>17220.945</v>
      </c>
      <c r="Y68" s="101" t="n">
        <f aca="false">Y61+Y62+Y64+Y66</f>
        <v>221</v>
      </c>
      <c r="Z68" s="101" t="n">
        <f aca="false">+Z61+Z64+Z66</f>
        <v>8.9806</v>
      </c>
      <c r="AA68" s="101" t="n">
        <f aca="false">AA61+AA62+AA64+AA66</f>
        <v>10452.864</v>
      </c>
      <c r="AB68" s="101" t="n">
        <f aca="false">AB61+AB62+AB64+AB66</f>
        <v>196</v>
      </c>
      <c r="AC68" s="101" t="n">
        <f aca="false">+AC61+AC64+AC66</f>
        <v>5.4771</v>
      </c>
      <c r="AD68" s="101" t="n">
        <f aca="false">AD61+AD62+AD64+AD66</f>
        <v>6275.395</v>
      </c>
      <c r="AE68" s="101" t="n">
        <f aca="false">AE61+AE62+AE64+AE66</f>
        <v>203</v>
      </c>
      <c r="AF68" s="101" t="n">
        <f aca="false">+AF61+AF64+AF66</f>
        <v>7.0084</v>
      </c>
      <c r="AG68" s="101" t="n">
        <f aca="false">AG61+AG62+AG64+AG66</f>
        <v>6803.428</v>
      </c>
      <c r="AH68" s="101" t="n">
        <f aca="false">AH61+AH62+AH64+AH66</f>
        <v>287</v>
      </c>
      <c r="AI68" s="101" t="n">
        <f aca="false">+AI61+AI64+AI66</f>
        <v>10.7697</v>
      </c>
      <c r="AJ68" s="101" t="n">
        <f aca="false">AJ61+AJ62+AJ64+AJ66</f>
        <v>8782.994</v>
      </c>
      <c r="AK68" s="101" t="n">
        <f aca="false">AK61+AK62+AK64+AK66</f>
        <v>211</v>
      </c>
      <c r="AL68" s="101" t="n">
        <f aca="false">+AL61+AL64+AL66</f>
        <v>7.2245</v>
      </c>
      <c r="AM68" s="101" t="n">
        <f aca="false">AM61+AM62+AM64+AM66</f>
        <v>6549.585</v>
      </c>
      <c r="AN68" s="101" t="n">
        <f aca="false">+D68+G68+J68+M68+P68+S68+V68+Y68+AB68+AE68+AH68+AK68</f>
        <v>2866</v>
      </c>
      <c r="AO68" s="101" t="n">
        <f aca="false">+E68+H68+K68+N68+Q68+T68+W68+Z68+AC68+AF68+AI68+AL68</f>
        <v>139.73775</v>
      </c>
      <c r="AP68" s="101" t="n">
        <f aca="false">+F68+I68+L68+O68+R68+U68+X68+AA68+AD68+AG68+AJ68+AM68</f>
        <v>112491.016</v>
      </c>
      <c r="AQ68" s="36" t="s">
        <v>23</v>
      </c>
      <c r="AR68" s="310" t="s">
        <v>71</v>
      </c>
      <c r="AS68" s="310"/>
    </row>
    <row r="69" s="1" customFormat="true" ht="18.75" hidden="false" customHeight="false" outlineLevel="0" collapsed="false">
      <c r="A69" s="99"/>
      <c r="B69" s="99"/>
      <c r="C69" s="70" t="s">
        <v>24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4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46" t="s">
        <v>24</v>
      </c>
      <c r="AR69" s="310"/>
      <c r="AS69" s="310"/>
    </row>
    <row r="70" s="1" customFormat="true" ht="19.5" hidden="false" customHeight="false" outlineLevel="0" collapsed="false">
      <c r="A70" s="108" t="s">
        <v>72</v>
      </c>
      <c r="B70" s="108"/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/>
      <c r="AS70" s="111"/>
    </row>
    <row r="71" s="1" customFormat="true" ht="19.5" hidden="false" customHeight="false" outlineLevel="0" collapsed="false">
      <c r="A71" s="112" t="s">
        <v>73</v>
      </c>
      <c r="B71" s="112"/>
      <c r="C71" s="5"/>
      <c r="D71" s="109" t="n">
        <f aca="false">D68+D69</f>
        <v>114</v>
      </c>
      <c r="E71" s="109" t="n">
        <f aca="false">E68+E69</f>
        <v>4.5343</v>
      </c>
      <c r="F71" s="109" t="n">
        <f aca="false">F68+F69</f>
        <v>4592.593</v>
      </c>
      <c r="G71" s="109" t="n">
        <f aca="false">G68+G69</f>
        <v>137</v>
      </c>
      <c r="H71" s="109" t="n">
        <f aca="false">H68+H69</f>
        <v>5.1695</v>
      </c>
      <c r="I71" s="109" t="n">
        <f aca="false">I68+I69</f>
        <v>4144.061</v>
      </c>
      <c r="J71" s="109" t="n">
        <f aca="false">J68+J69</f>
        <v>168</v>
      </c>
      <c r="K71" s="109" t="n">
        <f aca="false">K68+K69</f>
        <v>8.00585</v>
      </c>
      <c r="L71" s="109" t="n">
        <f aca="false">L68+L69</f>
        <v>6921.863</v>
      </c>
      <c r="M71" s="109" t="n">
        <f aca="false">M68+M69</f>
        <v>236</v>
      </c>
      <c r="N71" s="109" t="n">
        <f aca="false">N68+N69</f>
        <v>10.0138</v>
      </c>
      <c r="O71" s="109" t="n">
        <f aca="false">O68+O69</f>
        <v>9495.103</v>
      </c>
      <c r="P71" s="109" t="n">
        <f aca="false">P68+P69</f>
        <v>295</v>
      </c>
      <c r="Q71" s="109" t="n">
        <f aca="false">Q68+Q69</f>
        <v>13.9819</v>
      </c>
      <c r="R71" s="109" t="n">
        <f aca="false">R68+R69</f>
        <v>13092.74</v>
      </c>
      <c r="S71" s="109" t="n">
        <f aca="false">S68+S69</f>
        <v>443</v>
      </c>
      <c r="T71" s="109" t="n">
        <f aca="false">T68+T69</f>
        <v>36.8952</v>
      </c>
      <c r="U71" s="109" t="n">
        <f aca="false">U68+U69</f>
        <v>18159.445</v>
      </c>
      <c r="V71" s="109" t="n">
        <f aca="false">V68+V69+V70</f>
        <v>355</v>
      </c>
      <c r="W71" s="109" t="n">
        <f aca="false">W68+W69+W70</f>
        <v>21.6769</v>
      </c>
      <c r="X71" s="110" t="n">
        <f aca="false">X68+X69+X70</f>
        <v>17220.945</v>
      </c>
      <c r="Y71" s="109" t="n">
        <f aca="false">Y68+Y69</f>
        <v>221</v>
      </c>
      <c r="Z71" s="109" t="n">
        <f aca="false">Z68+Z69</f>
        <v>8.9806</v>
      </c>
      <c r="AA71" s="109" t="n">
        <f aca="false">AA68+AA69</f>
        <v>10452.864</v>
      </c>
      <c r="AB71" s="109" t="n">
        <f aca="false">AB68+AB69</f>
        <v>196</v>
      </c>
      <c r="AC71" s="109" t="n">
        <f aca="false">AC68+AC69</f>
        <v>5.4771</v>
      </c>
      <c r="AD71" s="109" t="n">
        <f aca="false">AD68+AD69</f>
        <v>6275.395</v>
      </c>
      <c r="AE71" s="109" t="n">
        <f aca="false">AE68+AE69</f>
        <v>203</v>
      </c>
      <c r="AF71" s="109" t="n">
        <f aca="false">AF68+AF69</f>
        <v>7.0084</v>
      </c>
      <c r="AG71" s="109" t="n">
        <f aca="false">AG68+AG69</f>
        <v>6803.428</v>
      </c>
      <c r="AH71" s="109" t="n">
        <f aca="false">AH68+AH69</f>
        <v>287</v>
      </c>
      <c r="AI71" s="109" t="n">
        <f aca="false">AI68+AI69</f>
        <v>10.7697</v>
      </c>
      <c r="AJ71" s="109" t="n">
        <f aca="false">AJ68+AJ69</f>
        <v>8782.994</v>
      </c>
      <c r="AK71" s="109" t="n">
        <f aca="false">AK68+AK69</f>
        <v>211</v>
      </c>
      <c r="AL71" s="109" t="n">
        <f aca="false">AL68+AL69</f>
        <v>7.2245</v>
      </c>
      <c r="AM71" s="109" t="n">
        <f aca="false">AM68+AM69</f>
        <v>6549.585</v>
      </c>
      <c r="AN71" s="109" t="n">
        <f aca="false">+D71+G71+J71+M71+P71+S71+V71+Y71+AB71+AE71+AH71+AK71</f>
        <v>2866</v>
      </c>
      <c r="AO71" s="109" t="n">
        <f aca="false">+E71+H71+K71+N71+Q71+T71+W71+Z71+AC71+AF71+AI71+AL71</f>
        <v>139.73775</v>
      </c>
      <c r="AP71" s="109" t="n">
        <f aca="false">+F71+I71+L71+O71+R71+U71+X71+AA71+AD71+AG71+AJ71+AM71</f>
        <v>112491.016</v>
      </c>
      <c r="AQ71" s="115" t="s">
        <v>73</v>
      </c>
      <c r="AR71" s="115"/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4"/>
      <c r="AO72" s="2"/>
      <c r="AP72" s="2"/>
      <c r="AR72" s="12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D1" colorId="64" zoomScale="50" zoomScaleNormal="50" zoomScalePageLayoutView="100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74"/>
    <col collapsed="false" customWidth="true" hidden="false" outlineLevel="0" max="8" min="7" style="2" width="15.24"/>
    <col collapsed="false" customWidth="true" hidden="false" outlineLevel="0" max="9" min="9" style="2" width="18.74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9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9.49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37"/>
    <col collapsed="false" customWidth="true" hidden="false" outlineLevel="0" max="19" min="19" style="2" width="14.12"/>
    <col collapsed="false" customWidth="true" hidden="false" outlineLevel="0" max="20" min="20" style="2" width="16.62"/>
    <col collapsed="false" customWidth="true" hidden="false" outlineLevel="0" max="21" min="21" style="2" width="19.24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74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9.37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9.12"/>
    <col collapsed="false" customWidth="true" hidden="false" outlineLevel="0" max="31" min="31" style="2" width="14.49"/>
    <col collapsed="false" customWidth="true" hidden="false" outlineLevel="0" max="32" min="32" style="2" width="16.62"/>
    <col collapsed="false" customWidth="true" hidden="false" outlineLevel="0" max="33" min="33" style="2" width="18.74"/>
    <col collapsed="false" customWidth="true" hidden="false" outlineLevel="0" max="34" min="34" style="2" width="14.37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74"/>
    <col collapsed="false" customWidth="true" hidden="false" outlineLevel="0" max="40" min="40" style="190" width="15.49"/>
    <col collapsed="false" customWidth="true" hidden="false" outlineLevel="0" max="41" min="41" style="190" width="18.62"/>
    <col collapsed="false" customWidth="true" hidden="false" outlineLevel="0" max="42" min="42" style="190" width="20.49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91"/>
      <c r="AO2" s="191"/>
      <c r="AP2" s="191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93" t="s">
        <v>14</v>
      </c>
      <c r="AO3" s="193"/>
      <c r="AP3" s="193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94" t="s">
        <v>15</v>
      </c>
      <c r="AO4" s="194" t="s">
        <v>16</v>
      </c>
      <c r="AP4" s="194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93" t="s">
        <v>18</v>
      </c>
      <c r="AO5" s="193" t="s">
        <v>19</v>
      </c>
      <c r="AP5" s="193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 t="n">
        <f aca="false">SUM('㈱塩釜':牡鹿!D6:D6)</f>
        <v>0</v>
      </c>
      <c r="E6" s="101" t="n">
        <f aca="false">SUM('㈱塩釜':牡鹿!E6:E6)</f>
        <v>0</v>
      </c>
      <c r="F6" s="101" t="n">
        <f aca="false">SUM('㈱塩釜':牡鹿!F6:F6)</f>
        <v>0</v>
      </c>
      <c r="G6" s="101" t="n">
        <f aca="false">SUM('㈱塩釜':牡鹿!G6:G6)</f>
        <v>0</v>
      </c>
      <c r="H6" s="101" t="n">
        <f aca="false">SUM('㈱塩釜':牡鹿!H6:H6)</f>
        <v>0</v>
      </c>
      <c r="I6" s="101" t="n">
        <f aca="false">SUM('㈱塩釜':牡鹿!I6:I6)</f>
        <v>0</v>
      </c>
      <c r="J6" s="101" t="n">
        <f aca="false">SUM('㈱塩釜':牡鹿!J6:J6)</f>
        <v>0</v>
      </c>
      <c r="K6" s="101" t="n">
        <f aca="false">SUM('㈱塩釜':牡鹿!K6:K6)</f>
        <v>0</v>
      </c>
      <c r="L6" s="101" t="n">
        <f aca="false">SUM('㈱塩釜':牡鹿!L6:L6)</f>
        <v>0</v>
      </c>
      <c r="M6" s="101" t="n">
        <f aca="false">SUM('㈱塩釜':牡鹿!M6:M6)</f>
        <v>0</v>
      </c>
      <c r="N6" s="101" t="n">
        <f aca="false">SUM('㈱塩釜':牡鹿!N6:N6)</f>
        <v>0</v>
      </c>
      <c r="O6" s="101" t="n">
        <f aca="false">SUM('㈱塩釜':牡鹿!O6:O6)</f>
        <v>0</v>
      </c>
      <c r="P6" s="101" t="n">
        <f aca="false">SUM('㈱塩釜':牡鹿!P6:P6)</f>
        <v>0</v>
      </c>
      <c r="Q6" s="101" t="n">
        <f aca="false">SUM('㈱塩釜':牡鹿!Q6:Q6)</f>
        <v>0</v>
      </c>
      <c r="R6" s="101" t="n">
        <f aca="false">SUM('㈱塩釜':牡鹿!R6:R6)</f>
        <v>0</v>
      </c>
      <c r="S6" s="101" t="n">
        <f aca="false">SUM('㈱塩釜':牡鹿!S6:S6)</f>
        <v>12</v>
      </c>
      <c r="T6" s="101" t="n">
        <f aca="false">SUM('㈱塩釜':牡鹿!T6:T6)</f>
        <v>794.2595</v>
      </c>
      <c r="U6" s="101" t="n">
        <f aca="false">SUM('㈱塩釜':牡鹿!U6:U6)</f>
        <v>153551.468</v>
      </c>
      <c r="V6" s="101" t="n">
        <f aca="false">SUM('㈱塩釜':牡鹿!V6:V6)</f>
        <v>43</v>
      </c>
      <c r="W6" s="101" t="n">
        <f aca="false">SUM('㈱塩釜':牡鹿!W6:W6)</f>
        <v>3064.6095</v>
      </c>
      <c r="X6" s="102" t="n">
        <f aca="false">SUM('㈱塩釜':牡鹿!X6:X6)</f>
        <v>696949.082</v>
      </c>
      <c r="Y6" s="101" t="n">
        <f aca="false">SUM('㈱塩釜':牡鹿!Y6:Y6)</f>
        <v>23</v>
      </c>
      <c r="Z6" s="101" t="n">
        <f aca="false">SUM('㈱塩釜':牡鹿!Z6:Z6)</f>
        <v>2046.9755</v>
      </c>
      <c r="AA6" s="101" t="n">
        <f aca="false">SUM('㈱塩釜':牡鹿!AA6:AA6)</f>
        <v>493858.848</v>
      </c>
      <c r="AB6" s="101" t="n">
        <f aca="false">SUM('㈱塩釜':牡鹿!AB6:AB6)</f>
        <v>1</v>
      </c>
      <c r="AC6" s="101" t="n">
        <f aca="false">SUM('㈱塩釜':牡鹿!AC6:AC6)</f>
        <v>93.307</v>
      </c>
      <c r="AD6" s="101" t="n">
        <f aca="false">SUM('㈱塩釜':牡鹿!AD6:AD6)</f>
        <v>27525.829</v>
      </c>
      <c r="AE6" s="101" t="n">
        <f aca="false">SUM('㈱塩釜':牡鹿!AE6:AE6)</f>
        <v>0</v>
      </c>
      <c r="AF6" s="101" t="n">
        <f aca="false">SUM('㈱塩釜':牡鹿!AF6:AF6)</f>
        <v>0</v>
      </c>
      <c r="AG6" s="101" t="n">
        <f aca="false">SUM('㈱塩釜':牡鹿!AG6:AG6)</f>
        <v>0</v>
      </c>
      <c r="AH6" s="101" t="n">
        <f aca="false">SUM('㈱塩釜':牡鹿!AH6:AH6)</f>
        <v>0</v>
      </c>
      <c r="AI6" s="101" t="n">
        <f aca="false">SUM('㈱塩釜':牡鹿!AI6:AI6)</f>
        <v>0</v>
      </c>
      <c r="AJ6" s="101" t="n">
        <f aca="false">SUM('㈱塩釜':牡鹿!AJ6:AJ6)</f>
        <v>0</v>
      </c>
      <c r="AK6" s="101" t="n">
        <f aca="false">SUM('㈱塩釜':牡鹿!AK6:AK6)</f>
        <v>0</v>
      </c>
      <c r="AL6" s="101" t="n">
        <f aca="false">SUM('㈱塩釜':牡鹿!AL6:AL6)</f>
        <v>0</v>
      </c>
      <c r="AM6" s="101" t="n">
        <f aca="false">SUM('㈱塩釜':牡鹿!AM6:AM6)</f>
        <v>0</v>
      </c>
      <c r="AN6" s="211" t="n">
        <f aca="false">SUM('㈱塩釜':牡鹿!AN6:AN6)</f>
        <v>79</v>
      </c>
      <c r="AO6" s="211" t="n">
        <f aca="false">SUM('㈱塩釜':牡鹿!AO6:AO6)</f>
        <v>5999.1515</v>
      </c>
      <c r="AP6" s="211" t="n">
        <f aca="false">SUM('㈱塩釜':牡鹿!AP6:AP6)</f>
        <v>1371885.227</v>
      </c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 t="n">
        <f aca="false">SUM('㈱塩釜':牡鹿!D7:D7)</f>
        <v>0</v>
      </c>
      <c r="E7" s="106" t="n">
        <f aca="false">SUM('㈱塩釜':牡鹿!E7:E7)</f>
        <v>0</v>
      </c>
      <c r="F7" s="106" t="n">
        <f aca="false">SUM('㈱塩釜':牡鹿!F7:F7)</f>
        <v>0</v>
      </c>
      <c r="G7" s="106" t="n">
        <f aca="false">SUM('㈱塩釜':牡鹿!G7:G7)</f>
        <v>0</v>
      </c>
      <c r="H7" s="106" t="n">
        <f aca="false">SUM('㈱塩釜':牡鹿!H7:H7)</f>
        <v>0</v>
      </c>
      <c r="I7" s="106" t="n">
        <f aca="false">SUM('㈱塩釜':牡鹿!I7:I7)</f>
        <v>0</v>
      </c>
      <c r="J7" s="106" t="n">
        <f aca="false">SUM('㈱塩釜':牡鹿!J7:J7)</f>
        <v>0</v>
      </c>
      <c r="K7" s="106" t="n">
        <f aca="false">SUM('㈱塩釜':牡鹿!K7:K7)</f>
        <v>0</v>
      </c>
      <c r="L7" s="106" t="n">
        <f aca="false">SUM('㈱塩釜':牡鹿!L7:L7)</f>
        <v>0</v>
      </c>
      <c r="M7" s="106" t="n">
        <f aca="false">SUM('㈱塩釜':牡鹿!M7:M7)</f>
        <v>0</v>
      </c>
      <c r="N7" s="106" t="n">
        <f aca="false">SUM('㈱塩釜':牡鹿!N7:N7)</f>
        <v>0</v>
      </c>
      <c r="O7" s="106" t="n">
        <f aca="false">SUM('㈱塩釜':牡鹿!O7:O7)</f>
        <v>0</v>
      </c>
      <c r="P7" s="106" t="n">
        <f aca="false">SUM('㈱塩釜':牡鹿!P7:P7)</f>
        <v>6</v>
      </c>
      <c r="Q7" s="106" t="n">
        <f aca="false">SUM('㈱塩釜':牡鹿!Q7:Q7)</f>
        <v>282.2065</v>
      </c>
      <c r="R7" s="106" t="n">
        <f aca="false">SUM('㈱塩釜':牡鹿!R7:R7)</f>
        <v>89526.787</v>
      </c>
      <c r="S7" s="106" t="n">
        <f aca="false">SUM('㈱塩釜':牡鹿!S7:S7)</f>
        <v>92</v>
      </c>
      <c r="T7" s="106" t="n">
        <f aca="false">SUM('㈱塩釜':牡鹿!T7:T7)</f>
        <v>6053.4385</v>
      </c>
      <c r="U7" s="106" t="n">
        <f aca="false">SUM('㈱塩釜':牡鹿!U7:U7)</f>
        <v>2021104.37803798</v>
      </c>
      <c r="V7" s="106" t="n">
        <f aca="false">SUM('㈱塩釜':牡鹿!V7:V7)</f>
        <v>152</v>
      </c>
      <c r="W7" s="106" t="n">
        <f aca="false">SUM('㈱塩釜':牡鹿!W7:W7)</f>
        <v>10656.4805</v>
      </c>
      <c r="X7" s="104" t="n">
        <f aca="false">SUM('㈱塩釜':牡鹿!X7:X7)</f>
        <v>2732567.28303583</v>
      </c>
      <c r="Y7" s="106" t="n">
        <f aca="false">SUM('㈱塩釜':牡鹿!Y7:Y7)</f>
        <v>82</v>
      </c>
      <c r="Z7" s="106" t="n">
        <f aca="false">SUM('㈱塩釜':牡鹿!Z7:Z7)</f>
        <v>5794.143</v>
      </c>
      <c r="AA7" s="106" t="n">
        <f aca="false">SUM('㈱塩釜':牡鹿!AA7:AA7)</f>
        <v>1715252.19888919</v>
      </c>
      <c r="AB7" s="106" t="n">
        <f aca="false">SUM('㈱塩釜':牡鹿!AB7:AB7)</f>
        <v>36</v>
      </c>
      <c r="AC7" s="106" t="n">
        <f aca="false">SUM('㈱塩釜':牡鹿!AC7:AC7)</f>
        <v>1145.5055</v>
      </c>
      <c r="AD7" s="106" t="n">
        <f aca="false">SUM('㈱塩釜':牡鹿!AD7:AD7)</f>
        <v>480447.747</v>
      </c>
      <c r="AE7" s="106" t="n">
        <f aca="false">SUM('㈱塩釜':牡鹿!AE7:AE7)</f>
        <v>0</v>
      </c>
      <c r="AF7" s="106" t="n">
        <f aca="false">SUM('㈱塩釜':牡鹿!AF7:AF7)</f>
        <v>0</v>
      </c>
      <c r="AG7" s="106" t="n">
        <f aca="false">SUM('㈱塩釜':牡鹿!AG7:AG7)</f>
        <v>0</v>
      </c>
      <c r="AH7" s="106" t="n">
        <f aca="false">SUM('㈱塩釜':牡鹿!AH7:AH7)</f>
        <v>0</v>
      </c>
      <c r="AI7" s="106" t="n">
        <f aca="false">SUM('㈱塩釜':牡鹿!AI7:AI7)</f>
        <v>0</v>
      </c>
      <c r="AJ7" s="106" t="n">
        <f aca="false">SUM('㈱塩釜':牡鹿!AJ7:AJ7)</f>
        <v>0</v>
      </c>
      <c r="AK7" s="106" t="n">
        <f aca="false">SUM('㈱塩釜':牡鹿!AK7:AK7)</f>
        <v>0</v>
      </c>
      <c r="AL7" s="106" t="n">
        <f aca="false">SUM('㈱塩釜':牡鹿!AL7:AL7)</f>
        <v>0</v>
      </c>
      <c r="AM7" s="106" t="n">
        <f aca="false">SUM('㈱塩釜':牡鹿!AM7:AM7)</f>
        <v>0</v>
      </c>
      <c r="AN7" s="208" t="n">
        <f aca="false">SUM('㈱塩釜':牡鹿!AN7:AN7)</f>
        <v>368</v>
      </c>
      <c r="AO7" s="208" t="n">
        <f aca="false">SUM('㈱塩釜':牡鹿!AO7:AO7)</f>
        <v>23931.774</v>
      </c>
      <c r="AP7" s="208" t="n">
        <f aca="false">SUM('㈱塩釜':牡鹿!AP7:AP7)</f>
        <v>7038898.39396299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 t="n">
        <f aca="false">SUM('㈱塩釜':牡鹿!D8:D8)</f>
        <v>3</v>
      </c>
      <c r="E8" s="101" t="n">
        <f aca="false">SUM('㈱塩釜':牡鹿!E8:E8)</f>
        <v>261.283</v>
      </c>
      <c r="F8" s="101" t="n">
        <f aca="false">SUM('㈱塩釜':牡鹿!F8:F8)</f>
        <v>18702.7</v>
      </c>
      <c r="G8" s="101" t="n">
        <f aca="false">SUM('㈱塩釜':牡鹿!G8:G8)</f>
        <v>3</v>
      </c>
      <c r="H8" s="101" t="n">
        <f aca="false">SUM('㈱塩釜':牡鹿!H8:H8)</f>
        <v>492.231</v>
      </c>
      <c r="I8" s="101" t="n">
        <f aca="false">SUM('㈱塩釜':牡鹿!I8:I8)</f>
        <v>26898.748</v>
      </c>
      <c r="J8" s="101" t="n">
        <f aca="false">SUM('㈱塩釜':牡鹿!J8:J8)</f>
        <v>0</v>
      </c>
      <c r="K8" s="101" t="n">
        <f aca="false">SUM('㈱塩釜':牡鹿!K8:K8)</f>
        <v>0</v>
      </c>
      <c r="L8" s="101" t="n">
        <f aca="false">SUM('㈱塩釜':牡鹿!L8:L8)</f>
        <v>0</v>
      </c>
      <c r="M8" s="101" t="n">
        <f aca="false">SUM('㈱塩釜':牡鹿!M8:M8)</f>
        <v>0</v>
      </c>
      <c r="N8" s="101" t="n">
        <f aca="false">SUM('㈱塩釜':牡鹿!N8:N8)</f>
        <v>0</v>
      </c>
      <c r="O8" s="101" t="n">
        <f aca="false">SUM('㈱塩釜':牡鹿!O8:O8)</f>
        <v>0</v>
      </c>
      <c r="P8" s="101" t="n">
        <f aca="false">SUM('㈱塩釜':牡鹿!P8:P8)</f>
        <v>0</v>
      </c>
      <c r="Q8" s="101" t="n">
        <f aca="false">SUM('㈱塩釜':牡鹿!Q8:Q8)</f>
        <v>0</v>
      </c>
      <c r="R8" s="101" t="n">
        <f aca="false">SUM('㈱塩釜':牡鹿!R8:R8)</f>
        <v>0</v>
      </c>
      <c r="S8" s="101" t="n">
        <f aca="false">SUM('㈱塩釜':牡鹿!S8:S8)</f>
        <v>0</v>
      </c>
      <c r="T8" s="101" t="n">
        <f aca="false">SUM('㈱塩釜':牡鹿!T8:T8)</f>
        <v>0</v>
      </c>
      <c r="U8" s="101" t="n">
        <f aca="false">SUM('㈱塩釜':牡鹿!U8:U8)</f>
        <v>0</v>
      </c>
      <c r="V8" s="101" t="n">
        <f aca="false">SUM('㈱塩釜':牡鹿!V8:V8)</f>
        <v>0</v>
      </c>
      <c r="W8" s="101" t="n">
        <f aca="false">SUM('㈱塩釜':牡鹿!W8:W8)</f>
        <v>0</v>
      </c>
      <c r="X8" s="102" t="n">
        <f aca="false">SUM('㈱塩釜':牡鹿!X8:X8)</f>
        <v>0</v>
      </c>
      <c r="Y8" s="101" t="n">
        <f aca="false">SUM('㈱塩釜':牡鹿!Y8:Y8)</f>
        <v>0</v>
      </c>
      <c r="Z8" s="101" t="n">
        <f aca="false">SUM('㈱塩釜':牡鹿!Z8:Z8)</f>
        <v>0</v>
      </c>
      <c r="AA8" s="101" t="n">
        <f aca="false">SUM('㈱塩釜':牡鹿!AA8:AA8)</f>
        <v>0</v>
      </c>
      <c r="AB8" s="101" t="n">
        <f aca="false">SUM('㈱塩釜':牡鹿!AB8:AB8)</f>
        <v>0</v>
      </c>
      <c r="AC8" s="101" t="n">
        <f aca="false">SUM('㈱塩釜':牡鹿!AC8:AC8)</f>
        <v>0</v>
      </c>
      <c r="AD8" s="101" t="n">
        <f aca="false">SUM('㈱塩釜':牡鹿!AD8:AD8)</f>
        <v>0</v>
      </c>
      <c r="AE8" s="101" t="n">
        <f aca="false">SUM('㈱塩釜':牡鹿!AE8:AE8)</f>
        <v>3</v>
      </c>
      <c r="AF8" s="101" t="n">
        <f aca="false">SUM('㈱塩釜':牡鹿!AF8:AF8)</f>
        <v>72.513</v>
      </c>
      <c r="AG8" s="101" t="n">
        <f aca="false">SUM('㈱塩釜':牡鹿!AG8:AG8)</f>
        <v>19793.645</v>
      </c>
      <c r="AH8" s="101" t="n">
        <f aca="false">SUM('㈱塩釜':牡鹿!AH8:AH8)</f>
        <v>20</v>
      </c>
      <c r="AI8" s="101" t="n">
        <f aca="false">SUM('㈱塩釜':牡鹿!AI8:AI8)</f>
        <v>2008.035</v>
      </c>
      <c r="AJ8" s="101" t="n">
        <f aca="false">SUM('㈱塩釜':牡鹿!AJ8:AJ8)</f>
        <v>156162.215</v>
      </c>
      <c r="AK8" s="101" t="n">
        <f aca="false">SUM('㈱塩釜':牡鹿!AK8:AK8)</f>
        <v>25</v>
      </c>
      <c r="AL8" s="101" t="n">
        <f aca="false">SUM('㈱塩釜':牡鹿!AL8:AL8)</f>
        <v>2297.5012</v>
      </c>
      <c r="AM8" s="101" t="n">
        <f aca="false">SUM('㈱塩釜':牡鹿!AM8:AM8)</f>
        <v>218889.133</v>
      </c>
      <c r="AN8" s="211" t="n">
        <f aca="false">SUM('㈱塩釜':牡鹿!AN8:AN8)</f>
        <v>54</v>
      </c>
      <c r="AO8" s="211" t="n">
        <f aca="false">SUM('㈱塩釜':牡鹿!AO8:AO8)</f>
        <v>5131.5632</v>
      </c>
      <c r="AP8" s="211" t="n">
        <f aca="false">SUM('㈱塩釜':牡鹿!AP8:AP8)</f>
        <v>440446.441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 t="n">
        <f aca="false">SUM('㈱塩釜':牡鹿!D9:D9)</f>
        <v>34</v>
      </c>
      <c r="E9" s="106" t="n">
        <f aca="false">SUM('㈱塩釜':牡鹿!E9:E9)</f>
        <v>7520.233</v>
      </c>
      <c r="F9" s="106" t="n">
        <f aca="false">SUM('㈱塩釜':牡鹿!F9:F9)</f>
        <v>628870.845354077</v>
      </c>
      <c r="G9" s="106" t="n">
        <f aca="false">SUM('㈱塩釜':牡鹿!G9:G9)</f>
        <v>18</v>
      </c>
      <c r="H9" s="106" t="n">
        <f aca="false">SUM('㈱塩釜':牡鹿!H9:H9)</f>
        <v>3592.77</v>
      </c>
      <c r="I9" s="106" t="n">
        <f aca="false">SUM('㈱塩釜':牡鹿!I9:I9)</f>
        <v>201001.398</v>
      </c>
      <c r="J9" s="106" t="n">
        <f aca="false">SUM('㈱塩釜':牡鹿!J9:J9)</f>
        <v>7</v>
      </c>
      <c r="K9" s="106" t="n">
        <f aca="false">SUM('㈱塩釜':牡鹿!K9:K9)</f>
        <v>1522.492</v>
      </c>
      <c r="L9" s="106" t="n">
        <f aca="false">SUM('㈱塩釜':牡鹿!L9:L9)</f>
        <v>88295.1904420678</v>
      </c>
      <c r="M9" s="106" t="n">
        <f aca="false">SUM('㈱塩釜':牡鹿!M9:M9)</f>
        <v>6</v>
      </c>
      <c r="N9" s="106" t="n">
        <f aca="false">SUM('㈱塩釜':牡鹿!N9:N9)</f>
        <v>404.9</v>
      </c>
      <c r="O9" s="106" t="n">
        <f aca="false">SUM('㈱塩釜':牡鹿!O9:O9)</f>
        <v>16929.804</v>
      </c>
      <c r="P9" s="106" t="n">
        <f aca="false">SUM('㈱塩釜':牡鹿!P9:P9)</f>
        <v>63</v>
      </c>
      <c r="Q9" s="106" t="n">
        <f aca="false">SUM('㈱塩釜':牡鹿!Q9:Q9)</f>
        <v>3695.157</v>
      </c>
      <c r="R9" s="106" t="n">
        <f aca="false">SUM('㈱塩釜':牡鹿!R9:R9)</f>
        <v>323515.837291197</v>
      </c>
      <c r="S9" s="106" t="n">
        <f aca="false">SUM('㈱塩釜':牡鹿!S9:S9)</f>
        <v>21</v>
      </c>
      <c r="T9" s="106" t="n">
        <f aca="false">SUM('㈱塩釜':牡鹿!T9:T9)</f>
        <v>990.355</v>
      </c>
      <c r="U9" s="106" t="n">
        <f aca="false">SUM('㈱塩釜':牡鹿!U9:U9)</f>
        <v>43972.208</v>
      </c>
      <c r="V9" s="106" t="n">
        <f aca="false">SUM('㈱塩釜':牡鹿!V9:V9)</f>
        <v>46</v>
      </c>
      <c r="W9" s="106" t="n">
        <f aca="false">SUM('㈱塩釜':牡鹿!W9:W9)</f>
        <v>2324.907</v>
      </c>
      <c r="X9" s="104" t="n">
        <f aca="false">SUM('㈱塩釜':牡鹿!X9:X9)</f>
        <v>110531.248146321</v>
      </c>
      <c r="Y9" s="106" t="n">
        <f aca="false">SUM('㈱塩釜':牡鹿!Y9:Y9)</f>
        <v>16</v>
      </c>
      <c r="Z9" s="106" t="n">
        <f aca="false">SUM('㈱塩釜':牡鹿!Z9:Z9)</f>
        <v>178.934</v>
      </c>
      <c r="AA9" s="106" t="n">
        <f aca="false">SUM('㈱塩釜':牡鹿!AA9:AA9)</f>
        <v>32635.917</v>
      </c>
      <c r="AB9" s="106" t="n">
        <f aca="false">SUM('㈱塩釜':牡鹿!AB9:AB9)</f>
        <v>2</v>
      </c>
      <c r="AC9" s="106" t="n">
        <f aca="false">SUM('㈱塩釜':牡鹿!AC9:AC9)</f>
        <v>334.155</v>
      </c>
      <c r="AD9" s="106" t="n">
        <f aca="false">SUM('㈱塩釜':牡鹿!AD9:AD9)</f>
        <v>21569.352</v>
      </c>
      <c r="AE9" s="106" t="n">
        <f aca="false">SUM('㈱塩釜':牡鹿!AE9:AE9)</f>
        <v>39</v>
      </c>
      <c r="AF9" s="106" t="n">
        <f aca="false">SUM('㈱塩釜':牡鹿!AF9:AF9)</f>
        <v>3469.606</v>
      </c>
      <c r="AG9" s="106" t="n">
        <f aca="false">SUM('㈱塩釜':牡鹿!AG9:AG9)</f>
        <v>490906.962</v>
      </c>
      <c r="AH9" s="106" t="n">
        <f aca="false">SUM('㈱塩釜':牡鹿!AH9:AH9)</f>
        <v>90</v>
      </c>
      <c r="AI9" s="106" t="n">
        <f aca="false">SUM('㈱塩釜':牡鹿!AI9:AI9)</f>
        <v>9239.834</v>
      </c>
      <c r="AJ9" s="106" t="n">
        <f aca="false">SUM('㈱塩釜':牡鹿!AJ9:AJ9)</f>
        <v>876869.56822725</v>
      </c>
      <c r="AK9" s="106" t="n">
        <f aca="false">SUM('㈱塩釜':牡鹿!AK9:AK9)</f>
        <v>122</v>
      </c>
      <c r="AL9" s="106" t="n">
        <f aca="false">SUM('㈱塩釜':牡鹿!AL9:AL9)</f>
        <v>13444.444</v>
      </c>
      <c r="AM9" s="106" t="n">
        <f aca="false">SUM('㈱塩釜':牡鹿!AM9:AM9)</f>
        <v>1119598.2774</v>
      </c>
      <c r="AN9" s="208" t="n">
        <f aca="false">SUM('㈱塩釜':牡鹿!AN9:AN9)</f>
        <v>464</v>
      </c>
      <c r="AO9" s="208" t="n">
        <f aca="false">SUM('㈱塩釜':牡鹿!AO9:AO9)</f>
        <v>46717.787</v>
      </c>
      <c r="AP9" s="208" t="n">
        <f aca="false">SUM('㈱塩釜':牡鹿!AP9:AP9)</f>
        <v>3954696.60786091</v>
      </c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 t="n">
        <f aca="false">SUM('㈱塩釜':牡鹿!D10:D10)</f>
        <v>0</v>
      </c>
      <c r="E10" s="101" t="n">
        <f aca="false">SUM('㈱塩釜':牡鹿!E10:E10)</f>
        <v>0</v>
      </c>
      <c r="F10" s="101" t="n">
        <f aca="false">SUM('㈱塩釜':牡鹿!F10:F10)</f>
        <v>0</v>
      </c>
      <c r="G10" s="101" t="n">
        <f aca="false">SUM('㈱塩釜':牡鹿!G10:G10)</f>
        <v>0</v>
      </c>
      <c r="H10" s="101" t="n">
        <f aca="false">SUM('㈱塩釜':牡鹿!H10:H10)</f>
        <v>0</v>
      </c>
      <c r="I10" s="101" t="n">
        <f aca="false">SUM('㈱塩釜':牡鹿!I10:I10)</f>
        <v>0</v>
      </c>
      <c r="J10" s="101" t="n">
        <f aca="false">SUM('㈱塩釜':牡鹿!J10:J10)</f>
        <v>0</v>
      </c>
      <c r="K10" s="101" t="n">
        <f aca="false">SUM('㈱塩釜':牡鹿!K10:K10)</f>
        <v>0</v>
      </c>
      <c r="L10" s="101" t="n">
        <f aca="false">SUM('㈱塩釜':牡鹿!L10:L10)</f>
        <v>0</v>
      </c>
      <c r="M10" s="101" t="n">
        <f aca="false">SUM('㈱塩釜':牡鹿!M10:M10)</f>
        <v>0</v>
      </c>
      <c r="N10" s="101" t="n">
        <f aca="false">SUM('㈱塩釜':牡鹿!N10:N10)</f>
        <v>0</v>
      </c>
      <c r="O10" s="101" t="n">
        <f aca="false">SUM('㈱塩釜':牡鹿!O10:O10)</f>
        <v>0</v>
      </c>
      <c r="P10" s="101" t="n">
        <f aca="false">SUM('㈱塩釜':牡鹿!P10:P10)</f>
        <v>0</v>
      </c>
      <c r="Q10" s="101" t="n">
        <f aca="false">SUM('㈱塩釜':牡鹿!Q10:Q10)</f>
        <v>0</v>
      </c>
      <c r="R10" s="101" t="n">
        <f aca="false">SUM('㈱塩釜':牡鹿!R10:R10)</f>
        <v>0</v>
      </c>
      <c r="S10" s="101" t="n">
        <f aca="false">SUM('㈱塩釜':牡鹿!S10:S10)</f>
        <v>0</v>
      </c>
      <c r="T10" s="101" t="n">
        <f aca="false">SUM('㈱塩釜':牡鹿!T10:T10)</f>
        <v>0</v>
      </c>
      <c r="U10" s="101" t="n">
        <f aca="false">SUM('㈱塩釜':牡鹿!U10:U10)</f>
        <v>0</v>
      </c>
      <c r="V10" s="101" t="n">
        <f aca="false">SUM('㈱塩釜':牡鹿!V10:V10)</f>
        <v>0</v>
      </c>
      <c r="W10" s="101" t="n">
        <f aca="false">SUM('㈱塩釜':牡鹿!W10:W10)</f>
        <v>0</v>
      </c>
      <c r="X10" s="102" t="n">
        <f aca="false">SUM('㈱塩釜':牡鹿!X10:X10)</f>
        <v>0</v>
      </c>
      <c r="Y10" s="101" t="n">
        <f aca="false">SUM('㈱塩釜':牡鹿!Y10:Y10)</f>
        <v>0</v>
      </c>
      <c r="Z10" s="101" t="n">
        <f aca="false">SUM('㈱塩釜':牡鹿!Z10:Z10)</f>
        <v>0</v>
      </c>
      <c r="AA10" s="101" t="n">
        <f aca="false">SUM('㈱塩釜':牡鹿!AA10:AA10)</f>
        <v>0</v>
      </c>
      <c r="AB10" s="101" t="n">
        <f aca="false">SUM('㈱塩釜':牡鹿!AB10:AB10)</f>
        <v>0</v>
      </c>
      <c r="AC10" s="101" t="n">
        <f aca="false">SUM('㈱塩釜':牡鹿!AC10:AC10)</f>
        <v>0</v>
      </c>
      <c r="AD10" s="101" t="n">
        <f aca="false">SUM('㈱塩釜':牡鹿!AD10:AD10)</f>
        <v>0</v>
      </c>
      <c r="AE10" s="101" t="n">
        <f aca="false">SUM('㈱塩釜':牡鹿!AE10:AE10)</f>
        <v>0</v>
      </c>
      <c r="AF10" s="101" t="n">
        <f aca="false">SUM('㈱塩釜':牡鹿!AF10:AF10)</f>
        <v>0</v>
      </c>
      <c r="AG10" s="101" t="n">
        <f aca="false">SUM('㈱塩釜':牡鹿!AG10:AG10)</f>
        <v>0</v>
      </c>
      <c r="AH10" s="101" t="n">
        <f aca="false">SUM('㈱塩釜':牡鹿!AH10:AH10)</f>
        <v>0</v>
      </c>
      <c r="AI10" s="101" t="n">
        <f aca="false">SUM('㈱塩釜':牡鹿!AI10:AI10)</f>
        <v>0</v>
      </c>
      <c r="AJ10" s="101" t="n">
        <f aca="false">SUM('㈱塩釜':牡鹿!AJ10:AJ10)</f>
        <v>0</v>
      </c>
      <c r="AK10" s="101" t="n">
        <f aca="false">SUM('㈱塩釜':牡鹿!AK10:AK10)</f>
        <v>0</v>
      </c>
      <c r="AL10" s="101" t="n">
        <f aca="false">SUM('㈱塩釜':牡鹿!AL10:AL10)</f>
        <v>0</v>
      </c>
      <c r="AM10" s="101" t="n">
        <f aca="false">SUM('㈱塩釜':牡鹿!AM10:AM10)</f>
        <v>0</v>
      </c>
      <c r="AN10" s="211" t="n">
        <f aca="false">SUM('㈱塩釜':牡鹿!AN10:AN10)</f>
        <v>0</v>
      </c>
      <c r="AO10" s="211" t="n">
        <f aca="false">SUM('㈱塩釜':牡鹿!AO10:AO10)</f>
        <v>0</v>
      </c>
      <c r="AP10" s="211" t="n">
        <f aca="false">SUM('㈱塩釜':牡鹿!AP10:AP10)</f>
        <v>0</v>
      </c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 t="n">
        <f aca="false">SUM('㈱塩釜':牡鹿!D11:D11)</f>
        <v>0</v>
      </c>
      <c r="E11" s="106" t="n">
        <f aca="false">SUM('㈱塩釜':牡鹿!E11:E11)</f>
        <v>0</v>
      </c>
      <c r="F11" s="106" t="n">
        <f aca="false">SUM('㈱塩釜':牡鹿!F11:F11)</f>
        <v>0</v>
      </c>
      <c r="G11" s="106" t="n">
        <f aca="false">SUM('㈱塩釜':牡鹿!G11:G11)</f>
        <v>0</v>
      </c>
      <c r="H11" s="106" t="n">
        <f aca="false">SUM('㈱塩釜':牡鹿!H11:H11)</f>
        <v>0</v>
      </c>
      <c r="I11" s="106" t="n">
        <f aca="false">SUM('㈱塩釜':牡鹿!I11:I11)</f>
        <v>0</v>
      </c>
      <c r="J11" s="106" t="n">
        <f aca="false">SUM('㈱塩釜':牡鹿!J11:J11)</f>
        <v>0</v>
      </c>
      <c r="K11" s="106" t="n">
        <f aca="false">SUM('㈱塩釜':牡鹿!K11:K11)</f>
        <v>0</v>
      </c>
      <c r="L11" s="106" t="n">
        <f aca="false">SUM('㈱塩釜':牡鹿!L11:L11)</f>
        <v>0</v>
      </c>
      <c r="M11" s="106" t="n">
        <f aca="false">SUM('㈱塩釜':牡鹿!M11:M11)</f>
        <v>0</v>
      </c>
      <c r="N11" s="106" t="n">
        <f aca="false">SUM('㈱塩釜':牡鹿!N11:N11)</f>
        <v>0</v>
      </c>
      <c r="O11" s="106" t="n">
        <f aca="false">SUM('㈱塩釜':牡鹿!O11:O11)</f>
        <v>0</v>
      </c>
      <c r="P11" s="106" t="n">
        <f aca="false">SUM('㈱塩釜':牡鹿!P11:P11)</f>
        <v>0</v>
      </c>
      <c r="Q11" s="106" t="n">
        <f aca="false">SUM('㈱塩釜':牡鹿!Q11:Q11)</f>
        <v>0</v>
      </c>
      <c r="R11" s="106" t="n">
        <f aca="false">SUM('㈱塩釜':牡鹿!R11:R11)</f>
        <v>0</v>
      </c>
      <c r="S11" s="106" t="n">
        <f aca="false">SUM('㈱塩釜':牡鹿!S11:S11)</f>
        <v>0</v>
      </c>
      <c r="T11" s="106" t="n">
        <f aca="false">SUM('㈱塩釜':牡鹿!T11:T11)</f>
        <v>0</v>
      </c>
      <c r="U11" s="106" t="n">
        <f aca="false">SUM('㈱塩釜':牡鹿!U11:U11)</f>
        <v>0</v>
      </c>
      <c r="V11" s="106" t="n">
        <f aca="false">SUM('㈱塩釜':牡鹿!V11:V11)</f>
        <v>0</v>
      </c>
      <c r="W11" s="106" t="n">
        <f aca="false">SUM('㈱塩釜':牡鹿!W11:W11)</f>
        <v>0</v>
      </c>
      <c r="X11" s="104" t="n">
        <f aca="false">SUM('㈱塩釜':牡鹿!X11:X11)</f>
        <v>0</v>
      </c>
      <c r="Y11" s="106" t="n">
        <f aca="false">SUM('㈱塩釜':牡鹿!Y11:Y11)</f>
        <v>0</v>
      </c>
      <c r="Z11" s="106" t="n">
        <f aca="false">SUM('㈱塩釜':牡鹿!Z11:Z11)</f>
        <v>0</v>
      </c>
      <c r="AA11" s="106" t="n">
        <f aca="false">SUM('㈱塩釜':牡鹿!AA11:AA11)</f>
        <v>0</v>
      </c>
      <c r="AB11" s="106" t="n">
        <f aca="false">SUM('㈱塩釜':牡鹿!AB11:AB11)</f>
        <v>0</v>
      </c>
      <c r="AC11" s="106" t="n">
        <f aca="false">SUM('㈱塩釜':牡鹿!AC11:AC11)</f>
        <v>0</v>
      </c>
      <c r="AD11" s="106" t="n">
        <f aca="false">SUM('㈱塩釜':牡鹿!AD11:AD11)</f>
        <v>0</v>
      </c>
      <c r="AE11" s="106" t="n">
        <f aca="false">SUM('㈱塩釜':牡鹿!AE11:AE11)</f>
        <v>0</v>
      </c>
      <c r="AF11" s="106" t="n">
        <f aca="false">SUM('㈱塩釜':牡鹿!AF11:AF11)</f>
        <v>0</v>
      </c>
      <c r="AG11" s="106" t="n">
        <f aca="false">SUM('㈱塩釜':牡鹿!AG11:AG11)</f>
        <v>0</v>
      </c>
      <c r="AH11" s="106" t="n">
        <f aca="false">SUM('㈱塩釜':牡鹿!AH11:AH11)</f>
        <v>0</v>
      </c>
      <c r="AI11" s="106" t="n">
        <f aca="false">SUM('㈱塩釜':牡鹿!AI11:AI11)</f>
        <v>0</v>
      </c>
      <c r="AJ11" s="106" t="n">
        <f aca="false">SUM('㈱塩釜':牡鹿!AJ11:AJ11)</f>
        <v>0</v>
      </c>
      <c r="AK11" s="106" t="n">
        <f aca="false">SUM('㈱塩釜':牡鹿!AK11:AK11)</f>
        <v>0</v>
      </c>
      <c r="AL11" s="106" t="n">
        <f aca="false">SUM('㈱塩釜':牡鹿!AL11:AL11)</f>
        <v>0</v>
      </c>
      <c r="AM11" s="106" t="n">
        <f aca="false">SUM('㈱塩釜':牡鹿!AM11:AM11)</f>
        <v>0</v>
      </c>
      <c r="AN11" s="208" t="n">
        <f aca="false">SUM('㈱塩釜':牡鹿!AN11:AN11)</f>
        <v>0</v>
      </c>
      <c r="AO11" s="208" t="n">
        <f aca="false">SUM('㈱塩釜':牡鹿!AO11:AO11)</f>
        <v>0</v>
      </c>
      <c r="AP11" s="208" t="n">
        <f aca="false">SUM('㈱塩釜':牡鹿!AP11:AP11)</f>
        <v>0</v>
      </c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 t="n">
        <f aca="false">SUM('㈱塩釜':牡鹿!D12:D12)</f>
        <v>2</v>
      </c>
      <c r="E12" s="101" t="n">
        <f aca="false">SUM('㈱塩釜':牡鹿!E12:E12)</f>
        <v>0.1085</v>
      </c>
      <c r="F12" s="101" t="n">
        <f aca="false">SUM('㈱塩釜':牡鹿!F12:F12)</f>
        <v>19.3</v>
      </c>
      <c r="G12" s="101" t="n">
        <f aca="false">SUM('㈱塩釜':牡鹿!G12:G12)</f>
        <v>1</v>
      </c>
      <c r="H12" s="101" t="n">
        <f aca="false">SUM('㈱塩釜':牡鹿!H12:H12)</f>
        <v>0.097</v>
      </c>
      <c r="I12" s="101" t="n">
        <f aca="false">SUM('㈱塩釜':牡鹿!I12:I12)</f>
        <v>18.857</v>
      </c>
      <c r="J12" s="101" t="n">
        <f aca="false">SUM('㈱塩釜':牡鹿!J12:J12)</f>
        <v>0</v>
      </c>
      <c r="K12" s="101" t="n">
        <f aca="false">SUM('㈱塩釜':牡鹿!K12:K12)</f>
        <v>0</v>
      </c>
      <c r="L12" s="101" t="n">
        <f aca="false">SUM('㈱塩釜':牡鹿!L12:L12)</f>
        <v>0</v>
      </c>
      <c r="M12" s="101" t="n">
        <f aca="false">SUM('㈱塩釜':牡鹿!M12:M12)</f>
        <v>0</v>
      </c>
      <c r="N12" s="101" t="n">
        <f aca="false">SUM('㈱塩釜':牡鹿!N12:N12)</f>
        <v>0</v>
      </c>
      <c r="O12" s="101" t="n">
        <f aca="false">SUM('㈱塩釜':牡鹿!O12:O12)</f>
        <v>0</v>
      </c>
      <c r="P12" s="101" t="n">
        <f aca="false">SUM('㈱塩釜':牡鹿!P12:P12)</f>
        <v>0</v>
      </c>
      <c r="Q12" s="101" t="n">
        <f aca="false">SUM('㈱塩釜':牡鹿!Q12:Q12)</f>
        <v>0</v>
      </c>
      <c r="R12" s="101" t="n">
        <f aca="false">SUM('㈱塩釜':牡鹿!R12:R12)</f>
        <v>0</v>
      </c>
      <c r="S12" s="101" t="n">
        <f aca="false">SUM('㈱塩釜':牡鹿!S12:S12)</f>
        <v>0</v>
      </c>
      <c r="T12" s="101" t="n">
        <f aca="false">SUM('㈱塩釜':牡鹿!T12:T12)</f>
        <v>0</v>
      </c>
      <c r="U12" s="101" t="n">
        <f aca="false">SUM('㈱塩釜':牡鹿!U12:U12)</f>
        <v>0</v>
      </c>
      <c r="V12" s="101" t="n">
        <f aca="false">SUM('㈱塩釜':牡鹿!V12:V12)</f>
        <v>0</v>
      </c>
      <c r="W12" s="101" t="n">
        <f aca="false">SUM('㈱塩釜':牡鹿!W12:W12)</f>
        <v>0</v>
      </c>
      <c r="X12" s="102" t="n">
        <f aca="false">SUM('㈱塩釜':牡鹿!X12:X12)</f>
        <v>0</v>
      </c>
      <c r="Y12" s="101" t="n">
        <f aca="false">SUM('㈱塩釜':牡鹿!Y12:Y12)</f>
        <v>0</v>
      </c>
      <c r="Z12" s="101" t="n">
        <f aca="false">SUM('㈱塩釜':牡鹿!Z12:Z12)</f>
        <v>0</v>
      </c>
      <c r="AA12" s="101" t="n">
        <f aca="false">SUM('㈱塩釜':牡鹿!AA12:AA12)</f>
        <v>0</v>
      </c>
      <c r="AB12" s="101" t="n">
        <f aca="false">SUM('㈱塩釜':牡鹿!AB12:AB12)</f>
        <v>0</v>
      </c>
      <c r="AC12" s="101" t="n">
        <f aca="false">SUM('㈱塩釜':牡鹿!AC12:AC12)</f>
        <v>0</v>
      </c>
      <c r="AD12" s="101" t="n">
        <f aca="false">SUM('㈱塩釜':牡鹿!AD12:AD12)</f>
        <v>0</v>
      </c>
      <c r="AE12" s="101" t="n">
        <f aca="false">SUM('㈱塩釜':牡鹿!AE12:AE12)</f>
        <v>0</v>
      </c>
      <c r="AF12" s="101" t="n">
        <f aca="false">SUM('㈱塩釜':牡鹿!AF12:AF12)</f>
        <v>0</v>
      </c>
      <c r="AG12" s="101" t="n">
        <f aca="false">SUM('㈱塩釜':牡鹿!AG12:AG12)</f>
        <v>0</v>
      </c>
      <c r="AH12" s="101" t="n">
        <f aca="false">SUM('㈱塩釜':牡鹿!AH12:AH12)</f>
        <v>0</v>
      </c>
      <c r="AI12" s="101" t="n">
        <f aca="false">SUM('㈱塩釜':牡鹿!AI12:AI12)</f>
        <v>0</v>
      </c>
      <c r="AJ12" s="101" t="n">
        <f aca="false">SUM('㈱塩釜':牡鹿!AJ12:AJ12)</f>
        <v>0</v>
      </c>
      <c r="AK12" s="101" t="n">
        <f aca="false">SUM('㈱塩釜':牡鹿!AK12:AK12)</f>
        <v>0</v>
      </c>
      <c r="AL12" s="101" t="n">
        <f aca="false">SUM('㈱塩釜':牡鹿!AL12:AL12)</f>
        <v>0</v>
      </c>
      <c r="AM12" s="101" t="n">
        <f aca="false">SUM('㈱塩釜':牡鹿!AM12:AM12)</f>
        <v>0</v>
      </c>
      <c r="AN12" s="211" t="n">
        <f aca="false">SUM('㈱塩釜':牡鹿!AN12:AN12)</f>
        <v>3</v>
      </c>
      <c r="AO12" s="211" t="n">
        <f aca="false">SUM('㈱塩釜':牡鹿!AO12:AO12)</f>
        <v>0.2055</v>
      </c>
      <c r="AP12" s="211" t="n">
        <f aca="false">SUM('㈱塩釜':牡鹿!AP12:AP12)</f>
        <v>38.157</v>
      </c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 t="n">
        <f aca="false">SUM('㈱塩釜':牡鹿!D13:D13)</f>
        <v>0</v>
      </c>
      <c r="E13" s="106" t="n">
        <f aca="false">SUM('㈱塩釜':牡鹿!E13:E13)</f>
        <v>0</v>
      </c>
      <c r="F13" s="106" t="n">
        <f aca="false">SUM('㈱塩釜':牡鹿!F13:F13)</f>
        <v>0</v>
      </c>
      <c r="G13" s="106" t="n">
        <f aca="false">SUM('㈱塩釜':牡鹿!G13:G13)</f>
        <v>0</v>
      </c>
      <c r="H13" s="106" t="n">
        <f aca="false">SUM('㈱塩釜':牡鹿!H13:H13)</f>
        <v>0</v>
      </c>
      <c r="I13" s="106" t="n">
        <f aca="false">SUM('㈱塩釜':牡鹿!I13:I13)</f>
        <v>0</v>
      </c>
      <c r="J13" s="106" t="n">
        <f aca="false">SUM('㈱塩釜':牡鹿!J13:J13)</f>
        <v>0</v>
      </c>
      <c r="K13" s="106" t="n">
        <f aca="false">SUM('㈱塩釜':牡鹿!K13:K13)</f>
        <v>0</v>
      </c>
      <c r="L13" s="106" t="n">
        <f aca="false">SUM('㈱塩釜':牡鹿!L13:L13)</f>
        <v>0</v>
      </c>
      <c r="M13" s="106" t="n">
        <f aca="false">SUM('㈱塩釜':牡鹿!M13:M13)</f>
        <v>0</v>
      </c>
      <c r="N13" s="106" t="n">
        <f aca="false">SUM('㈱塩釜':牡鹿!N13:N13)</f>
        <v>0</v>
      </c>
      <c r="O13" s="106" t="n">
        <f aca="false">SUM('㈱塩釜':牡鹿!O13:O13)</f>
        <v>0</v>
      </c>
      <c r="P13" s="106" t="n">
        <f aca="false">SUM('㈱塩釜':牡鹿!P13:P13)</f>
        <v>0</v>
      </c>
      <c r="Q13" s="106" t="n">
        <f aca="false">SUM('㈱塩釜':牡鹿!Q13:Q13)</f>
        <v>0</v>
      </c>
      <c r="R13" s="106" t="n">
        <f aca="false">SUM('㈱塩釜':牡鹿!R13:R13)</f>
        <v>0</v>
      </c>
      <c r="S13" s="106" t="n">
        <f aca="false">SUM('㈱塩釜':牡鹿!S13:S13)</f>
        <v>0</v>
      </c>
      <c r="T13" s="106" t="n">
        <f aca="false">SUM('㈱塩釜':牡鹿!T13:T13)</f>
        <v>0</v>
      </c>
      <c r="U13" s="106" t="n">
        <f aca="false">SUM('㈱塩釜':牡鹿!U13:U13)</f>
        <v>0</v>
      </c>
      <c r="V13" s="106" t="n">
        <f aca="false">SUM('㈱塩釜':牡鹿!V13:V13)</f>
        <v>0</v>
      </c>
      <c r="W13" s="106" t="n">
        <f aca="false">SUM('㈱塩釜':牡鹿!W13:W13)</f>
        <v>0</v>
      </c>
      <c r="X13" s="104" t="n">
        <f aca="false">SUM('㈱塩釜':牡鹿!X13:X13)</f>
        <v>0</v>
      </c>
      <c r="Y13" s="106" t="n">
        <f aca="false">SUM('㈱塩釜':牡鹿!Y13:Y13)</f>
        <v>0</v>
      </c>
      <c r="Z13" s="106" t="n">
        <f aca="false">SUM('㈱塩釜':牡鹿!Z13:Z13)</f>
        <v>0</v>
      </c>
      <c r="AA13" s="106" t="n">
        <f aca="false">SUM('㈱塩釜':牡鹿!AA13:AA13)</f>
        <v>0</v>
      </c>
      <c r="AB13" s="106" t="n">
        <f aca="false">SUM('㈱塩釜':牡鹿!AB13:AB13)</f>
        <v>0</v>
      </c>
      <c r="AC13" s="106" t="n">
        <f aca="false">SUM('㈱塩釜':牡鹿!AC13:AC13)</f>
        <v>0</v>
      </c>
      <c r="AD13" s="106" t="n">
        <f aca="false">SUM('㈱塩釜':牡鹿!AD13:AD13)</f>
        <v>0</v>
      </c>
      <c r="AE13" s="106" t="n">
        <f aca="false">SUM('㈱塩釜':牡鹿!AE13:AE13)</f>
        <v>0</v>
      </c>
      <c r="AF13" s="106" t="n">
        <f aca="false">SUM('㈱塩釜':牡鹿!AF13:AF13)</f>
        <v>0</v>
      </c>
      <c r="AG13" s="106" t="n">
        <f aca="false">SUM('㈱塩釜':牡鹿!AG13:AG13)</f>
        <v>0</v>
      </c>
      <c r="AH13" s="106" t="n">
        <f aca="false">SUM('㈱塩釜':牡鹿!AH13:AH13)</f>
        <v>0</v>
      </c>
      <c r="AI13" s="106" t="n">
        <f aca="false">SUM('㈱塩釜':牡鹿!AI13:AI13)</f>
        <v>0</v>
      </c>
      <c r="AJ13" s="106" t="n">
        <f aca="false">SUM('㈱塩釜':牡鹿!AJ13:AJ13)</f>
        <v>0</v>
      </c>
      <c r="AK13" s="106" t="n">
        <f aca="false">SUM('㈱塩釜':牡鹿!AK13:AK13)</f>
        <v>0</v>
      </c>
      <c r="AL13" s="106" t="n">
        <f aca="false">SUM('㈱塩釜':牡鹿!AL13:AL13)</f>
        <v>0</v>
      </c>
      <c r="AM13" s="106" t="n">
        <f aca="false">SUM('㈱塩釜':牡鹿!AM13:AM13)</f>
        <v>0</v>
      </c>
      <c r="AN13" s="208" t="n">
        <f aca="false">SUM('㈱塩釜':牡鹿!AN13:AN13)</f>
        <v>0</v>
      </c>
      <c r="AO13" s="208" t="n">
        <f aca="false">SUM('㈱塩釜':牡鹿!AO13:AO13)</f>
        <v>0</v>
      </c>
      <c r="AP13" s="208" t="n">
        <f aca="false">SUM('㈱塩釜':牡鹿!AP13:AP13)</f>
        <v>0</v>
      </c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 t="n">
        <f aca="false">SUM('㈱塩釜':牡鹿!D14:D14)</f>
        <v>183</v>
      </c>
      <c r="E14" s="101" t="n">
        <f aca="false">SUM('㈱塩釜':牡鹿!E14:E14)</f>
        <v>1460.3272</v>
      </c>
      <c r="F14" s="101" t="n">
        <f aca="false">SUM('㈱塩釜':牡鹿!F14:F14)</f>
        <v>249068.806</v>
      </c>
      <c r="G14" s="101" t="n">
        <f aca="false">SUM('㈱塩釜':牡鹿!G14:G14)</f>
        <v>145</v>
      </c>
      <c r="H14" s="101" t="n">
        <f aca="false">SUM('㈱塩釜':牡鹿!H14:H14)</f>
        <v>1255.4907</v>
      </c>
      <c r="I14" s="101" t="n">
        <f aca="false">SUM('㈱塩釜':牡鹿!I14:I14)</f>
        <v>246500.144</v>
      </c>
      <c r="J14" s="101" t="n">
        <f aca="false">SUM('㈱塩釜':牡鹿!J14:J14)</f>
        <v>213</v>
      </c>
      <c r="K14" s="101" t="n">
        <f aca="false">SUM('㈱塩釜':牡鹿!K14:K14)</f>
        <v>2010.9432</v>
      </c>
      <c r="L14" s="101" t="n">
        <f aca="false">SUM('㈱塩釜':牡鹿!L14:L14)</f>
        <v>375464.282</v>
      </c>
      <c r="M14" s="101" t="n">
        <f aca="false">SUM('㈱塩釜':牡鹿!M14:M14)</f>
        <v>249</v>
      </c>
      <c r="N14" s="101" t="n">
        <f aca="false">SUM('㈱塩釜':牡鹿!N14:N14)</f>
        <v>1390.4445</v>
      </c>
      <c r="O14" s="101" t="n">
        <f aca="false">SUM('㈱塩釜':牡鹿!O14:O14)</f>
        <v>232874.99</v>
      </c>
      <c r="P14" s="101" t="n">
        <f aca="false">SUM('㈱塩釜':牡鹿!P14:P14)</f>
        <v>233</v>
      </c>
      <c r="Q14" s="101" t="n">
        <f aca="false">SUM('㈱塩釜':牡鹿!Q14:Q14)</f>
        <v>1294.6552</v>
      </c>
      <c r="R14" s="101" t="n">
        <f aca="false">SUM('㈱塩釜':牡鹿!R14:R14)</f>
        <v>273085.777</v>
      </c>
      <c r="S14" s="101" t="n">
        <f aca="false">SUM('㈱塩釜':牡鹿!S14:S14)</f>
        <v>258</v>
      </c>
      <c r="T14" s="101" t="n">
        <f aca="false">SUM('㈱塩釜':牡鹿!T14:T14)</f>
        <v>1872.9999</v>
      </c>
      <c r="U14" s="101" t="n">
        <f aca="false">SUM('㈱塩釜':牡鹿!U14:U14)</f>
        <v>293729.291</v>
      </c>
      <c r="V14" s="101" t="n">
        <f aca="false">SUM('㈱塩釜':牡鹿!V14:V14)</f>
        <v>0</v>
      </c>
      <c r="W14" s="101" t="n">
        <f aca="false">SUM('㈱塩釜':牡鹿!W14:W14)</f>
        <v>0</v>
      </c>
      <c r="X14" s="102" t="n">
        <f aca="false">SUM('㈱塩釜':牡鹿!X14:X14)</f>
        <v>0</v>
      </c>
      <c r="Y14" s="101" t="n">
        <f aca="false">SUM('㈱塩釜':牡鹿!Y14:Y14)</f>
        <v>0</v>
      </c>
      <c r="Z14" s="101" t="n">
        <f aca="false">SUM('㈱塩釜':牡鹿!Z14:Z14)</f>
        <v>0</v>
      </c>
      <c r="AA14" s="101" t="n">
        <f aca="false">SUM('㈱塩釜':牡鹿!AA14:AA14)</f>
        <v>0</v>
      </c>
      <c r="AB14" s="101" t="n">
        <f aca="false">SUM('㈱塩釜':牡鹿!AB14:AB14)</f>
        <v>248</v>
      </c>
      <c r="AC14" s="101" t="n">
        <f aca="false">SUM('㈱塩釜':牡鹿!AC14:AC14)</f>
        <v>1573.722</v>
      </c>
      <c r="AD14" s="101" t="n">
        <f aca="false">SUM('㈱塩釜':牡鹿!AD14:AD14)</f>
        <v>209091.313</v>
      </c>
      <c r="AE14" s="101" t="n">
        <f aca="false">SUM('㈱塩釜':牡鹿!AE14:AE14)</f>
        <v>276</v>
      </c>
      <c r="AF14" s="101" t="n">
        <f aca="false">SUM('㈱塩釜':牡鹿!AF14:AF14)</f>
        <v>1628.453</v>
      </c>
      <c r="AG14" s="101" t="n">
        <f aca="false">SUM('㈱塩釜':牡鹿!AG14:AG14)</f>
        <v>254946.784</v>
      </c>
      <c r="AH14" s="101" t="n">
        <f aca="false">SUM('㈱塩釜':牡鹿!AH14:AH14)</f>
        <v>216</v>
      </c>
      <c r="AI14" s="101" t="n">
        <f aca="false">SUM('㈱塩釜':牡鹿!AI14:AI14)</f>
        <v>1649.9392</v>
      </c>
      <c r="AJ14" s="101" t="n">
        <f aca="false">SUM('㈱塩釜':牡鹿!AJ14:AJ14)</f>
        <v>304144.301</v>
      </c>
      <c r="AK14" s="101" t="n">
        <f aca="false">SUM('㈱塩釜':牡鹿!AK14:AK14)</f>
        <v>249</v>
      </c>
      <c r="AL14" s="101" t="n">
        <f aca="false">SUM('㈱塩釜':牡鹿!AL14:AL14)</f>
        <v>2084.8895</v>
      </c>
      <c r="AM14" s="101" t="n">
        <f aca="false">SUM('㈱塩釜':牡鹿!AM14:AM14)</f>
        <v>428194.413</v>
      </c>
      <c r="AN14" s="211" t="n">
        <f aca="false">SUM('㈱塩釜':牡鹿!AN14:AN14)</f>
        <v>2270</v>
      </c>
      <c r="AO14" s="211" t="n">
        <f aca="false">SUM('㈱塩釜':牡鹿!AO14:AO14)</f>
        <v>16221.8644</v>
      </c>
      <c r="AP14" s="211" t="n">
        <f aca="false">SUM('㈱塩釜':牡鹿!AP14:AP14)</f>
        <v>2867100.101</v>
      </c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 t="n">
        <f aca="false">SUM('㈱塩釜':牡鹿!D15:D15)</f>
        <v>0</v>
      </c>
      <c r="E15" s="106" t="n">
        <f aca="false">SUM('㈱塩釜':牡鹿!E15:E15)</f>
        <v>0</v>
      </c>
      <c r="F15" s="106" t="n">
        <f aca="false">SUM('㈱塩釜':牡鹿!F15:F15)</f>
        <v>0</v>
      </c>
      <c r="G15" s="106" t="n">
        <f aca="false">SUM('㈱塩釜':牡鹿!G15:G15)</f>
        <v>0</v>
      </c>
      <c r="H15" s="106" t="n">
        <f aca="false">SUM('㈱塩釜':牡鹿!H15:H15)</f>
        <v>0</v>
      </c>
      <c r="I15" s="106" t="n">
        <f aca="false">SUM('㈱塩釜':牡鹿!I15:I15)</f>
        <v>0</v>
      </c>
      <c r="J15" s="106" t="n">
        <f aca="false">SUM('㈱塩釜':牡鹿!J15:J15)</f>
        <v>0</v>
      </c>
      <c r="K15" s="106" t="n">
        <f aca="false">SUM('㈱塩釜':牡鹿!K15:K15)</f>
        <v>0</v>
      </c>
      <c r="L15" s="106" t="n">
        <f aca="false">SUM('㈱塩釜':牡鹿!L15:L15)</f>
        <v>0</v>
      </c>
      <c r="M15" s="106" t="n">
        <f aca="false">SUM('㈱塩釜':牡鹿!M15:M15)</f>
        <v>0</v>
      </c>
      <c r="N15" s="106" t="n">
        <f aca="false">SUM('㈱塩釜':牡鹿!N15:N15)</f>
        <v>0</v>
      </c>
      <c r="O15" s="106" t="n">
        <f aca="false">SUM('㈱塩釜':牡鹿!O15:O15)</f>
        <v>0</v>
      </c>
      <c r="P15" s="106" t="n">
        <f aca="false">SUM('㈱塩釜':牡鹿!P15:P15)</f>
        <v>0</v>
      </c>
      <c r="Q15" s="106" t="n">
        <f aca="false">SUM('㈱塩釜':牡鹿!Q15:Q15)</f>
        <v>0</v>
      </c>
      <c r="R15" s="106" t="n">
        <f aca="false">SUM('㈱塩釜':牡鹿!R15:R15)</f>
        <v>0</v>
      </c>
      <c r="S15" s="106" t="n">
        <f aca="false">SUM('㈱塩釜':牡鹿!S15:S15)</f>
        <v>0</v>
      </c>
      <c r="T15" s="106" t="n">
        <f aca="false">SUM('㈱塩釜':牡鹿!T15:T15)</f>
        <v>0</v>
      </c>
      <c r="U15" s="106" t="n">
        <f aca="false">SUM('㈱塩釜':牡鹿!U15:U15)</f>
        <v>0</v>
      </c>
      <c r="V15" s="106" t="n">
        <f aca="false">SUM('㈱塩釜':牡鹿!V15:V15)</f>
        <v>0</v>
      </c>
      <c r="W15" s="106" t="n">
        <f aca="false">SUM('㈱塩釜':牡鹿!W15:W15)</f>
        <v>0</v>
      </c>
      <c r="X15" s="104" t="n">
        <f aca="false">SUM('㈱塩釜':牡鹿!X15:X15)</f>
        <v>0</v>
      </c>
      <c r="Y15" s="106" t="n">
        <f aca="false">SUM('㈱塩釜':牡鹿!Y15:Y15)</f>
        <v>0</v>
      </c>
      <c r="Z15" s="106" t="n">
        <f aca="false">SUM('㈱塩釜':牡鹿!Z15:Z15)</f>
        <v>0</v>
      </c>
      <c r="AA15" s="106" t="n">
        <f aca="false">SUM('㈱塩釜':牡鹿!AA15:AA15)</f>
        <v>0</v>
      </c>
      <c r="AB15" s="106" t="n">
        <f aca="false">SUM('㈱塩釜':牡鹿!AB15:AB15)</f>
        <v>0</v>
      </c>
      <c r="AC15" s="106" t="n">
        <f aca="false">SUM('㈱塩釜':牡鹿!AC15:AC15)</f>
        <v>0</v>
      </c>
      <c r="AD15" s="106" t="n">
        <f aca="false">SUM('㈱塩釜':牡鹿!AD15:AD15)</f>
        <v>0</v>
      </c>
      <c r="AE15" s="106" t="n">
        <f aca="false">SUM('㈱塩釜':牡鹿!AE15:AE15)</f>
        <v>0</v>
      </c>
      <c r="AF15" s="106" t="n">
        <f aca="false">SUM('㈱塩釜':牡鹿!AF15:AF15)</f>
        <v>0</v>
      </c>
      <c r="AG15" s="106" t="n">
        <f aca="false">SUM('㈱塩釜':牡鹿!AG15:AG15)</f>
        <v>0</v>
      </c>
      <c r="AH15" s="106" t="n">
        <f aca="false">SUM('㈱塩釜':牡鹿!AH15:AH15)</f>
        <v>0</v>
      </c>
      <c r="AI15" s="106" t="n">
        <f aca="false">SUM('㈱塩釜':牡鹿!AI15:AI15)</f>
        <v>0</v>
      </c>
      <c r="AJ15" s="106" t="n">
        <f aca="false">SUM('㈱塩釜':牡鹿!AJ15:AJ15)</f>
        <v>0</v>
      </c>
      <c r="AK15" s="106" t="n">
        <f aca="false">SUM('㈱塩釜':牡鹿!AK15:AK15)</f>
        <v>0</v>
      </c>
      <c r="AL15" s="106" t="n">
        <f aca="false">SUM('㈱塩釜':牡鹿!AL15:AL15)</f>
        <v>0</v>
      </c>
      <c r="AM15" s="106" t="n">
        <f aca="false">SUM('㈱塩釜':牡鹿!AM15:AM15)</f>
        <v>0</v>
      </c>
      <c r="AN15" s="208" t="n">
        <f aca="false">SUM('㈱塩釜':牡鹿!AN15:AN15)</f>
        <v>0</v>
      </c>
      <c r="AO15" s="208" t="n">
        <f aca="false">SUM('㈱塩釜':牡鹿!AO15:AO15)</f>
        <v>0</v>
      </c>
      <c r="AP15" s="208" t="n">
        <f aca="false">SUM('㈱塩釜':牡鹿!AP15:AP15)</f>
        <v>0</v>
      </c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 t="n">
        <f aca="false">SUM('㈱塩釜':牡鹿!D16:D16)</f>
        <v>222</v>
      </c>
      <c r="E16" s="101" t="n">
        <f aca="false">SUM('㈱塩釜':牡鹿!E16:E16)</f>
        <v>532.0449</v>
      </c>
      <c r="F16" s="101" t="n">
        <f aca="false">SUM('㈱塩釜':牡鹿!F16:F16)</f>
        <v>141703.424380912</v>
      </c>
      <c r="G16" s="101" t="n">
        <f aca="false">SUM('㈱塩釜':牡鹿!G16:G16)</f>
        <v>204</v>
      </c>
      <c r="H16" s="101" t="n">
        <f aca="false">SUM('㈱塩釜':牡鹿!H16:H16)</f>
        <v>381.8259</v>
      </c>
      <c r="I16" s="101" t="n">
        <f aca="false">SUM('㈱塩釜':牡鹿!I16:I16)</f>
        <v>152713.67171964</v>
      </c>
      <c r="J16" s="101" t="n">
        <f aca="false">SUM('㈱塩釜':牡鹿!J16:J16)</f>
        <v>225</v>
      </c>
      <c r="K16" s="101" t="n">
        <f aca="false">SUM('㈱塩釜':牡鹿!K16:K16)</f>
        <v>711.3952</v>
      </c>
      <c r="L16" s="101" t="n">
        <f aca="false">SUM('㈱塩釜':牡鹿!L16:L16)</f>
        <v>168709.172751309</v>
      </c>
      <c r="M16" s="101" t="n">
        <f aca="false">SUM('㈱塩釜':牡鹿!M16:M16)</f>
        <v>279</v>
      </c>
      <c r="N16" s="101" t="n">
        <f aca="false">SUM('㈱塩釜':牡鹿!N16:N16)</f>
        <v>733.3612</v>
      </c>
      <c r="O16" s="101" t="n">
        <f aca="false">SUM('㈱塩釜':牡鹿!O16:O16)</f>
        <v>147661.518382964</v>
      </c>
      <c r="P16" s="101" t="n">
        <f aca="false">SUM('㈱塩釜':牡鹿!P16:P16)</f>
        <v>304</v>
      </c>
      <c r="Q16" s="101" t="n">
        <f aca="false">SUM('㈱塩釜':牡鹿!Q16:Q16)</f>
        <v>940.4843</v>
      </c>
      <c r="R16" s="101" t="n">
        <f aca="false">SUM('㈱塩釜':牡鹿!R16:R16)</f>
        <v>141965.497935446</v>
      </c>
      <c r="S16" s="101" t="n">
        <f aca="false">SUM('㈱塩釜':牡鹿!S16:S16)</f>
        <v>309</v>
      </c>
      <c r="T16" s="101" t="n">
        <f aca="false">SUM('㈱塩釜':牡鹿!T16:T16)</f>
        <v>745.4458</v>
      </c>
      <c r="U16" s="101" t="n">
        <f aca="false">SUM('㈱塩釜':牡鹿!U16:U16)</f>
        <v>110732.064148853</v>
      </c>
      <c r="V16" s="101" t="n">
        <f aca="false">SUM('㈱塩釜':牡鹿!V16:V16)</f>
        <v>82</v>
      </c>
      <c r="W16" s="101" t="n">
        <f aca="false">SUM('㈱塩釜':牡鹿!W16:W16)</f>
        <v>88.6558</v>
      </c>
      <c r="X16" s="102" t="n">
        <f aca="false">SUM('㈱塩釜':牡鹿!X16:X16)</f>
        <v>41682.508</v>
      </c>
      <c r="Y16" s="101" t="n">
        <f aca="false">SUM('㈱塩釜':牡鹿!Y16:Y16)</f>
        <v>38</v>
      </c>
      <c r="Z16" s="101" t="n">
        <f aca="false">SUM('㈱塩釜':牡鹿!Z16:Z16)</f>
        <v>41.4163</v>
      </c>
      <c r="AA16" s="101" t="n">
        <f aca="false">SUM('㈱塩釜':牡鹿!AA16:AA16)</f>
        <v>19555.93</v>
      </c>
      <c r="AB16" s="101" t="n">
        <f aca="false">SUM('㈱塩釜':牡鹿!AB16:AB16)</f>
        <v>278</v>
      </c>
      <c r="AC16" s="101" t="n">
        <f aca="false">SUM('㈱塩釜':牡鹿!AC16:AC16)</f>
        <v>595.3684</v>
      </c>
      <c r="AD16" s="101" t="n">
        <f aca="false">SUM('㈱塩釜':牡鹿!AD16:AD16)</f>
        <v>141136.96358222</v>
      </c>
      <c r="AE16" s="101" t="n">
        <f aca="false">SUM('㈱塩釜':牡鹿!AE16:AE16)</f>
        <v>274</v>
      </c>
      <c r="AF16" s="101" t="n">
        <f aca="false">SUM('㈱塩釜':牡鹿!AF16:AF16)</f>
        <v>436.0696</v>
      </c>
      <c r="AG16" s="101" t="n">
        <f aca="false">SUM('㈱塩釜':牡鹿!AG16:AG16)</f>
        <v>152580.60334245</v>
      </c>
      <c r="AH16" s="101" t="n">
        <f aca="false">SUM('㈱塩釜':牡鹿!AH16:AH16)</f>
        <v>239</v>
      </c>
      <c r="AI16" s="101" t="n">
        <f aca="false">SUM('㈱塩釜':牡鹿!AI16:AI16)</f>
        <v>352.5021</v>
      </c>
      <c r="AJ16" s="101" t="n">
        <f aca="false">SUM('㈱塩釜':牡鹿!AJ16:AJ16)</f>
        <v>143193.910714837</v>
      </c>
      <c r="AK16" s="101" t="n">
        <f aca="false">SUM('㈱塩釜':牡鹿!AK16:AK16)</f>
        <v>288</v>
      </c>
      <c r="AL16" s="101" t="n">
        <f aca="false">SUM('㈱塩釜':牡鹿!AL16:AL16)</f>
        <v>470.5874</v>
      </c>
      <c r="AM16" s="101" t="n">
        <f aca="false">SUM('㈱塩釜':牡鹿!AM16:AM16)</f>
        <v>177647.86704</v>
      </c>
      <c r="AN16" s="211" t="n">
        <f aca="false">SUM('㈱塩釜':牡鹿!AN16:AN16)</f>
        <v>2742</v>
      </c>
      <c r="AO16" s="211" t="n">
        <f aca="false">SUM('㈱塩釜':牡鹿!AO16:AO16)</f>
        <v>6029.1569</v>
      </c>
      <c r="AP16" s="211" t="n">
        <f aca="false">SUM('㈱塩釜':牡鹿!AP16:AP16)</f>
        <v>1539283.13199863</v>
      </c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 t="n">
        <f aca="false">SUM('㈱塩釜':牡鹿!D17:D17)</f>
        <v>0</v>
      </c>
      <c r="E17" s="106" t="n">
        <f aca="false">SUM('㈱塩釜':牡鹿!E17:E17)</f>
        <v>0</v>
      </c>
      <c r="F17" s="106" t="n">
        <f aca="false">SUM('㈱塩釜':牡鹿!F17:F17)</f>
        <v>0</v>
      </c>
      <c r="G17" s="106" t="n">
        <f aca="false">SUM('㈱塩釜':牡鹿!G17:G17)</f>
        <v>0</v>
      </c>
      <c r="H17" s="106" t="n">
        <f aca="false">SUM('㈱塩釜':牡鹿!H17:H17)</f>
        <v>0</v>
      </c>
      <c r="I17" s="106" t="n">
        <f aca="false">SUM('㈱塩釜':牡鹿!I17:I17)</f>
        <v>0</v>
      </c>
      <c r="J17" s="106" t="n">
        <f aca="false">SUM('㈱塩釜':牡鹿!J17:J17)</f>
        <v>0</v>
      </c>
      <c r="K17" s="106" t="n">
        <f aca="false">SUM('㈱塩釜':牡鹿!K17:K17)</f>
        <v>0</v>
      </c>
      <c r="L17" s="106" t="n">
        <f aca="false">SUM('㈱塩釜':牡鹿!L17:L17)</f>
        <v>0</v>
      </c>
      <c r="M17" s="106" t="n">
        <f aca="false">SUM('㈱塩釜':牡鹿!M17:M17)</f>
        <v>0</v>
      </c>
      <c r="N17" s="106" t="n">
        <f aca="false">SUM('㈱塩釜':牡鹿!N17:N17)</f>
        <v>0</v>
      </c>
      <c r="O17" s="106" t="n">
        <f aca="false">SUM('㈱塩釜':牡鹿!O17:O17)</f>
        <v>0</v>
      </c>
      <c r="P17" s="106" t="n">
        <f aca="false">SUM('㈱塩釜':牡鹿!P17:P17)</f>
        <v>0</v>
      </c>
      <c r="Q17" s="106" t="n">
        <f aca="false">SUM('㈱塩釜':牡鹿!Q17:Q17)</f>
        <v>0</v>
      </c>
      <c r="R17" s="106" t="n">
        <f aca="false">SUM('㈱塩釜':牡鹿!R17:R17)</f>
        <v>0</v>
      </c>
      <c r="S17" s="106" t="n">
        <f aca="false">SUM('㈱塩釜':牡鹿!S17:S17)</f>
        <v>0</v>
      </c>
      <c r="T17" s="106" t="n">
        <f aca="false">SUM('㈱塩釜':牡鹿!T17:T17)</f>
        <v>0</v>
      </c>
      <c r="U17" s="106" t="n">
        <f aca="false">SUM('㈱塩釜':牡鹿!U17:U17)</f>
        <v>0</v>
      </c>
      <c r="V17" s="106" t="n">
        <f aca="false">SUM('㈱塩釜':牡鹿!V17:V17)</f>
        <v>0</v>
      </c>
      <c r="W17" s="106" t="n">
        <f aca="false">SUM('㈱塩釜':牡鹿!W17:W17)</f>
        <v>0</v>
      </c>
      <c r="X17" s="104" t="n">
        <f aca="false">SUM('㈱塩釜':牡鹿!X17:X17)</f>
        <v>0</v>
      </c>
      <c r="Y17" s="106" t="n">
        <f aca="false">SUM('㈱塩釜':牡鹿!Y17:Y17)</f>
        <v>0</v>
      </c>
      <c r="Z17" s="106" t="n">
        <f aca="false">SUM('㈱塩釜':牡鹿!Z17:Z17)</f>
        <v>0</v>
      </c>
      <c r="AA17" s="106" t="n">
        <f aca="false">SUM('㈱塩釜':牡鹿!AA17:AA17)</f>
        <v>0</v>
      </c>
      <c r="AB17" s="106" t="n">
        <f aca="false">SUM('㈱塩釜':牡鹿!AB17:AB17)</f>
        <v>0</v>
      </c>
      <c r="AC17" s="106" t="n">
        <f aca="false">SUM('㈱塩釜':牡鹿!AC17:AC17)</f>
        <v>0</v>
      </c>
      <c r="AD17" s="106" t="n">
        <f aca="false">SUM('㈱塩釜':牡鹿!AD17:AD17)</f>
        <v>0</v>
      </c>
      <c r="AE17" s="106" t="n">
        <f aca="false">SUM('㈱塩釜':牡鹿!AE17:AE17)</f>
        <v>0</v>
      </c>
      <c r="AF17" s="106" t="n">
        <f aca="false">SUM('㈱塩釜':牡鹿!AF17:AF17)</f>
        <v>0</v>
      </c>
      <c r="AG17" s="106" t="n">
        <f aca="false">SUM('㈱塩釜':牡鹿!AG17:AG17)</f>
        <v>0</v>
      </c>
      <c r="AH17" s="106" t="n">
        <f aca="false">SUM('㈱塩釜':牡鹿!AH17:AH17)</f>
        <v>0</v>
      </c>
      <c r="AI17" s="106" t="n">
        <f aca="false">SUM('㈱塩釜':牡鹿!AI17:AI17)</f>
        <v>0</v>
      </c>
      <c r="AJ17" s="106" t="n">
        <f aca="false">SUM('㈱塩釜':牡鹿!AJ17:AJ17)</f>
        <v>0</v>
      </c>
      <c r="AK17" s="106" t="n">
        <f aca="false">SUM('㈱塩釜':牡鹿!AK17:AK17)</f>
        <v>0</v>
      </c>
      <c r="AL17" s="106" t="n">
        <f aca="false">SUM('㈱塩釜':牡鹿!AL17:AL17)</f>
        <v>0</v>
      </c>
      <c r="AM17" s="106" t="n">
        <f aca="false">SUM('㈱塩釜':牡鹿!AM17:AM17)</f>
        <v>0</v>
      </c>
      <c r="AN17" s="208" t="n">
        <f aca="false">SUM('㈱塩釜':牡鹿!AN17:AN17)</f>
        <v>0</v>
      </c>
      <c r="AO17" s="208" t="n">
        <f aca="false">SUM('㈱塩釜':牡鹿!AO17:AO17)</f>
        <v>0</v>
      </c>
      <c r="AP17" s="208" t="n">
        <f aca="false">SUM('㈱塩釜':牡鹿!AP17:AP17)</f>
        <v>0</v>
      </c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f aca="false">SUM('㈱塩釜':牡鹿!D18:D18)</f>
        <v>320</v>
      </c>
      <c r="E18" s="101" t="n">
        <f aca="false">SUM('㈱塩釜':牡鹿!E18:E18)</f>
        <v>274.0194</v>
      </c>
      <c r="F18" s="101" t="n">
        <f aca="false">SUM('㈱塩釜':牡鹿!F18:F18)</f>
        <v>95872.367</v>
      </c>
      <c r="G18" s="101" t="n">
        <f aca="false">SUM('㈱塩釜':牡鹿!G18:G18)</f>
        <v>284</v>
      </c>
      <c r="H18" s="101" t="n">
        <f aca="false">SUM('㈱塩釜':牡鹿!H18:H18)</f>
        <v>184.1602</v>
      </c>
      <c r="I18" s="101" t="n">
        <f aca="false">SUM('㈱塩釜':牡鹿!I18:I18)</f>
        <v>84793.524</v>
      </c>
      <c r="J18" s="101" t="n">
        <f aca="false">SUM('㈱塩釜':牡鹿!J18:J18)</f>
        <v>249</v>
      </c>
      <c r="K18" s="101" t="n">
        <f aca="false">SUM('㈱塩釜':牡鹿!K18:K18)</f>
        <v>65.8638</v>
      </c>
      <c r="L18" s="101" t="n">
        <f aca="false">SUM('㈱塩釜':牡鹿!L18:L18)</f>
        <v>38337.82</v>
      </c>
      <c r="M18" s="101" t="n">
        <f aca="false">SUM('㈱塩釜':牡鹿!M18:M18)</f>
        <v>246</v>
      </c>
      <c r="N18" s="101" t="n">
        <f aca="false">SUM('㈱塩釜':牡鹿!N18:N18)</f>
        <v>72.7151</v>
      </c>
      <c r="O18" s="101" t="n">
        <f aca="false">SUM('㈱塩釜':牡鹿!O18:O18)</f>
        <v>32038.258</v>
      </c>
      <c r="P18" s="101" t="n">
        <f aca="false">SUM('㈱塩釜':牡鹿!P18:P18)</f>
        <v>222</v>
      </c>
      <c r="Q18" s="101" t="n">
        <f aca="false">SUM('㈱塩釜':牡鹿!Q18:Q18)</f>
        <v>244.291</v>
      </c>
      <c r="R18" s="101" t="n">
        <f aca="false">SUM('㈱塩釜':牡鹿!R18:R18)</f>
        <v>44128.169</v>
      </c>
      <c r="S18" s="101" t="n">
        <f aca="false">SUM('㈱塩釜':牡鹿!S18:S18)</f>
        <v>422</v>
      </c>
      <c r="T18" s="101" t="n">
        <f aca="false">SUM('㈱塩釜':牡鹿!T18:T18)</f>
        <v>309.9904</v>
      </c>
      <c r="U18" s="101" t="n">
        <f aca="false">SUM('㈱塩釜':牡鹿!U18:U18)</f>
        <v>93317.692</v>
      </c>
      <c r="V18" s="101" t="n">
        <f aca="false">SUM('㈱塩釜':牡鹿!V18:V18)</f>
        <v>202</v>
      </c>
      <c r="W18" s="101" t="n">
        <f aca="false">SUM('㈱塩釜':牡鹿!W18:W18)</f>
        <v>356.5252</v>
      </c>
      <c r="X18" s="102" t="n">
        <f aca="false">SUM('㈱塩釜':牡鹿!X18:X18)</f>
        <v>116490.662</v>
      </c>
      <c r="Y18" s="101" t="n">
        <f aca="false">SUM('㈱塩釜':牡鹿!Y18:Y18)</f>
        <v>142</v>
      </c>
      <c r="Z18" s="101" t="n">
        <f aca="false">SUM('㈱塩釜':牡鹿!Z18:Z18)</f>
        <v>202.8209</v>
      </c>
      <c r="AA18" s="101" t="n">
        <f aca="false">SUM('㈱塩釜':牡鹿!AA18:AA18)</f>
        <v>85467.45</v>
      </c>
      <c r="AB18" s="101" t="n">
        <f aca="false">SUM('㈱塩釜':牡鹿!AB18:AB18)</f>
        <v>342</v>
      </c>
      <c r="AC18" s="101" t="n">
        <f aca="false">SUM('㈱塩釜':牡鹿!AC18:AC18)</f>
        <v>251.1006</v>
      </c>
      <c r="AD18" s="101" t="n">
        <f aca="false">SUM('㈱塩釜':牡鹿!AD18:AD18)</f>
        <v>96117.615</v>
      </c>
      <c r="AE18" s="101" t="n">
        <f aca="false">SUM('㈱塩釜':牡鹿!AE18:AE18)</f>
        <v>349</v>
      </c>
      <c r="AF18" s="101" t="n">
        <f aca="false">SUM('㈱塩釜':牡鹿!AF18:AF18)</f>
        <v>293.7569</v>
      </c>
      <c r="AG18" s="101" t="n">
        <f aca="false">SUM('㈱塩釜':牡鹿!AG18:AG18)</f>
        <v>112743.188</v>
      </c>
      <c r="AH18" s="101" t="n">
        <f aca="false">SUM('㈱塩釜':牡鹿!AH18:AH18)</f>
        <v>353</v>
      </c>
      <c r="AI18" s="101" t="n">
        <f aca="false">SUM('㈱塩釜':牡鹿!AI18:AI18)</f>
        <v>290.0997</v>
      </c>
      <c r="AJ18" s="101" t="n">
        <f aca="false">SUM('㈱塩釜':牡鹿!AJ18:AJ18)</f>
        <v>110171.836</v>
      </c>
      <c r="AK18" s="101" t="n">
        <f aca="false">SUM('㈱塩釜':牡鹿!AK18:AK18)</f>
        <v>367</v>
      </c>
      <c r="AL18" s="101" t="n">
        <f aca="false">SUM('㈱塩釜':牡鹿!AL18:AL18)</f>
        <v>245.9619</v>
      </c>
      <c r="AM18" s="101" t="n">
        <f aca="false">SUM('㈱塩釜':牡鹿!AM18:AM18)</f>
        <v>103670.845</v>
      </c>
      <c r="AN18" s="211" t="n">
        <f aca="false">SUM('㈱塩釜':牡鹿!AN18:AN18)</f>
        <v>3498</v>
      </c>
      <c r="AO18" s="211" t="n">
        <f aca="false">SUM('㈱塩釜':牡鹿!AO18:AO18)</f>
        <v>2791.3051</v>
      </c>
      <c r="AP18" s="211" t="n">
        <f aca="false">SUM('㈱塩釜':牡鹿!AP18:AP18)</f>
        <v>1013149.426</v>
      </c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 t="n">
        <f aca="false">SUM('㈱塩釜':牡鹿!D19:D19)</f>
        <v>0</v>
      </c>
      <c r="E19" s="106" t="n">
        <f aca="false">SUM('㈱塩釜':牡鹿!E19:E19)</f>
        <v>0</v>
      </c>
      <c r="F19" s="106" t="n">
        <f aca="false">SUM('㈱塩釜':牡鹿!F19:F19)</f>
        <v>0</v>
      </c>
      <c r="G19" s="106" t="n">
        <f aca="false">SUM('㈱塩釜':牡鹿!G19:G19)</f>
        <v>0</v>
      </c>
      <c r="H19" s="106" t="n">
        <f aca="false">SUM('㈱塩釜':牡鹿!H19:H19)</f>
        <v>0</v>
      </c>
      <c r="I19" s="106" t="n">
        <f aca="false">SUM('㈱塩釜':牡鹿!I19:I19)</f>
        <v>0</v>
      </c>
      <c r="J19" s="106" t="n">
        <f aca="false">SUM('㈱塩釜':牡鹿!J19:J19)</f>
        <v>0</v>
      </c>
      <c r="K19" s="106" t="n">
        <f aca="false">SUM('㈱塩釜':牡鹿!K19:K19)</f>
        <v>0</v>
      </c>
      <c r="L19" s="106" t="n">
        <f aca="false">SUM('㈱塩釜':牡鹿!L19:L19)</f>
        <v>0</v>
      </c>
      <c r="M19" s="106" t="n">
        <f aca="false">SUM('㈱塩釜':牡鹿!M19:M19)</f>
        <v>0</v>
      </c>
      <c r="N19" s="106" t="n">
        <f aca="false">SUM('㈱塩釜':牡鹿!N19:N19)</f>
        <v>0</v>
      </c>
      <c r="O19" s="106" t="n">
        <f aca="false">SUM('㈱塩釜':牡鹿!O19:O19)</f>
        <v>0</v>
      </c>
      <c r="P19" s="106" t="n">
        <f aca="false">SUM('㈱塩釜':牡鹿!P19:P19)</f>
        <v>0</v>
      </c>
      <c r="Q19" s="106" t="n">
        <f aca="false">SUM('㈱塩釜':牡鹿!Q19:Q19)</f>
        <v>0</v>
      </c>
      <c r="R19" s="106" t="n">
        <f aca="false">SUM('㈱塩釜':牡鹿!R19:R19)</f>
        <v>0</v>
      </c>
      <c r="S19" s="106" t="n">
        <f aca="false">SUM('㈱塩釜':牡鹿!S19:S19)</f>
        <v>0</v>
      </c>
      <c r="T19" s="106" t="n">
        <f aca="false">SUM('㈱塩釜':牡鹿!T19:T19)</f>
        <v>0</v>
      </c>
      <c r="U19" s="106" t="n">
        <f aca="false">SUM('㈱塩釜':牡鹿!U19:U19)</f>
        <v>0</v>
      </c>
      <c r="V19" s="106" t="n">
        <f aca="false">SUM('㈱塩釜':牡鹿!V19:V19)</f>
        <v>0</v>
      </c>
      <c r="W19" s="106" t="n">
        <f aca="false">SUM('㈱塩釜':牡鹿!W19:W19)</f>
        <v>0</v>
      </c>
      <c r="X19" s="104" t="n">
        <f aca="false">SUM('㈱塩釜':牡鹿!X19:X19)</f>
        <v>0</v>
      </c>
      <c r="Y19" s="106" t="n">
        <f aca="false">SUM('㈱塩釜':牡鹿!Y19:Y19)</f>
        <v>0</v>
      </c>
      <c r="Z19" s="106" t="n">
        <f aca="false">SUM('㈱塩釜':牡鹿!Z19:Z19)</f>
        <v>0</v>
      </c>
      <c r="AA19" s="106" t="n">
        <f aca="false">SUM('㈱塩釜':牡鹿!AA19:AA19)</f>
        <v>0</v>
      </c>
      <c r="AB19" s="106" t="n">
        <f aca="false">SUM('㈱塩釜':牡鹿!AB19:AB19)</f>
        <v>0</v>
      </c>
      <c r="AC19" s="106" t="n">
        <f aca="false">SUM('㈱塩釜':牡鹿!AC19:AC19)</f>
        <v>0</v>
      </c>
      <c r="AD19" s="106" t="n">
        <f aca="false">SUM('㈱塩釜':牡鹿!AD19:AD19)</f>
        <v>0</v>
      </c>
      <c r="AE19" s="106" t="n">
        <f aca="false">SUM('㈱塩釜':牡鹿!AE19:AE19)</f>
        <v>0</v>
      </c>
      <c r="AF19" s="106" t="n">
        <f aca="false">SUM('㈱塩釜':牡鹿!AF19:AF19)</f>
        <v>0</v>
      </c>
      <c r="AG19" s="106" t="n">
        <f aca="false">SUM('㈱塩釜':牡鹿!AG19:AG19)</f>
        <v>0</v>
      </c>
      <c r="AH19" s="106" t="n">
        <f aca="false">SUM('㈱塩釜':牡鹿!AH19:AH19)</f>
        <v>0</v>
      </c>
      <c r="AI19" s="106" t="n">
        <f aca="false">SUM('㈱塩釜':牡鹿!AI19:AI19)</f>
        <v>0</v>
      </c>
      <c r="AJ19" s="106" t="n">
        <f aca="false">SUM('㈱塩釜':牡鹿!AJ19:AJ19)</f>
        <v>0</v>
      </c>
      <c r="AK19" s="106" t="n">
        <f aca="false">SUM('㈱塩釜':牡鹿!AK19:AK19)</f>
        <v>0</v>
      </c>
      <c r="AL19" s="106" t="n">
        <f aca="false">SUM('㈱塩釜':牡鹿!AL19:AL19)</f>
        <v>0</v>
      </c>
      <c r="AM19" s="106" t="n">
        <f aca="false">SUM('㈱塩釜':牡鹿!AM19:AM19)</f>
        <v>0</v>
      </c>
      <c r="AN19" s="208" t="n">
        <f aca="false">SUM('㈱塩釜':牡鹿!AN19:AN19)</f>
        <v>0</v>
      </c>
      <c r="AO19" s="208" t="n">
        <f aca="false">SUM('㈱塩釜':牡鹿!AO19:AO19)</f>
        <v>0</v>
      </c>
      <c r="AP19" s="208" t="n">
        <f aca="false">SUM('㈱塩釜':牡鹿!AP19:AP19)</f>
        <v>0</v>
      </c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 t="n">
        <f aca="false">SUM('㈱塩釜':牡鹿!D20:D20)</f>
        <v>0</v>
      </c>
      <c r="E20" s="101" t="n">
        <f aca="false">SUM('㈱塩釜':牡鹿!E20:E20)</f>
        <v>0</v>
      </c>
      <c r="F20" s="101" t="n">
        <f aca="false">SUM('㈱塩釜':牡鹿!F20:F20)</f>
        <v>0</v>
      </c>
      <c r="G20" s="101" t="n">
        <f aca="false">SUM('㈱塩釜':牡鹿!G20:G20)</f>
        <v>0</v>
      </c>
      <c r="H20" s="101" t="n">
        <f aca="false">SUM('㈱塩釜':牡鹿!H20:H20)</f>
        <v>0</v>
      </c>
      <c r="I20" s="101" t="n">
        <f aca="false">SUM('㈱塩釜':牡鹿!I20:I20)</f>
        <v>0</v>
      </c>
      <c r="J20" s="101" t="n">
        <f aca="false">SUM('㈱塩釜':牡鹿!J20:J20)</f>
        <v>0</v>
      </c>
      <c r="K20" s="101" t="n">
        <f aca="false">SUM('㈱塩釜':牡鹿!K20:K20)</f>
        <v>0</v>
      </c>
      <c r="L20" s="101" t="n">
        <f aca="false">SUM('㈱塩釜':牡鹿!L20:L20)</f>
        <v>0</v>
      </c>
      <c r="M20" s="101" t="n">
        <f aca="false">SUM('㈱塩釜':牡鹿!M20:M20)</f>
        <v>0</v>
      </c>
      <c r="N20" s="101" t="n">
        <f aca="false">SUM('㈱塩釜':牡鹿!N20:N20)</f>
        <v>0</v>
      </c>
      <c r="O20" s="101" t="n">
        <f aca="false">SUM('㈱塩釜':牡鹿!O20:O20)</f>
        <v>0</v>
      </c>
      <c r="P20" s="101" t="n">
        <f aca="false">SUM('㈱塩釜':牡鹿!P20:P20)</f>
        <v>92</v>
      </c>
      <c r="Q20" s="101" t="n">
        <f aca="false">SUM('㈱塩釜':牡鹿!Q20:Q20)</f>
        <v>166.574</v>
      </c>
      <c r="R20" s="101" t="n">
        <f aca="false">SUM('㈱塩釜':牡鹿!R20:R20)</f>
        <v>21927.566</v>
      </c>
      <c r="S20" s="101" t="n">
        <f aca="false">SUM('㈱塩釜':牡鹿!S20:S20)</f>
        <v>0</v>
      </c>
      <c r="T20" s="101" t="n">
        <f aca="false">SUM('㈱塩釜':牡鹿!T20:T20)</f>
        <v>0</v>
      </c>
      <c r="U20" s="101" t="n">
        <f aca="false">SUM('㈱塩釜':牡鹿!U20:U20)</f>
        <v>0</v>
      </c>
      <c r="V20" s="101" t="n">
        <f aca="false">SUM('㈱塩釜':牡鹿!V20:V20)</f>
        <v>0</v>
      </c>
      <c r="W20" s="101" t="n">
        <f aca="false">SUM('㈱塩釜':牡鹿!W20:W20)</f>
        <v>0</v>
      </c>
      <c r="X20" s="102" t="n">
        <f aca="false">SUM('㈱塩釜':牡鹿!X20:X20)</f>
        <v>0</v>
      </c>
      <c r="Y20" s="101" t="n">
        <f aca="false">SUM('㈱塩釜':牡鹿!Y20:Y20)</f>
        <v>1</v>
      </c>
      <c r="Z20" s="101" t="n">
        <f aca="false">SUM('㈱塩釜':牡鹿!Z20:Z20)</f>
        <v>54.39</v>
      </c>
      <c r="AA20" s="101" t="n">
        <f aca="false">SUM('㈱塩釜':牡鹿!AA20:AA20)</f>
        <v>15256.128</v>
      </c>
      <c r="AB20" s="101" t="n">
        <f aca="false">SUM('㈱塩釜':牡鹿!AB20:AB20)</f>
        <v>5</v>
      </c>
      <c r="AC20" s="101" t="n">
        <f aca="false">SUM('㈱塩釜':牡鹿!AC20:AC20)</f>
        <v>246.364</v>
      </c>
      <c r="AD20" s="101" t="n">
        <f aca="false">SUM('㈱塩釜':牡鹿!AD20:AD20)</f>
        <v>93942.647</v>
      </c>
      <c r="AE20" s="101" t="n">
        <f aca="false">SUM('㈱塩釜':牡鹿!AE20:AE20)</f>
        <v>96</v>
      </c>
      <c r="AF20" s="101" t="n">
        <f aca="false">SUM('㈱塩釜':牡鹿!AF20:AF20)</f>
        <v>2850.024</v>
      </c>
      <c r="AG20" s="101" t="n">
        <f aca="false">SUM('㈱塩釜':牡鹿!AG20:AG20)</f>
        <v>504408.557</v>
      </c>
      <c r="AH20" s="101" t="n">
        <f aca="false">SUM('㈱塩釜':牡鹿!AH20:AH20)</f>
        <v>80</v>
      </c>
      <c r="AI20" s="101" t="n">
        <f aca="false">SUM('㈱塩釜':牡鹿!AI20:AI20)</f>
        <v>2291.847</v>
      </c>
      <c r="AJ20" s="101" t="n">
        <f aca="false">SUM('㈱塩釜':牡鹿!AJ20:AJ20)</f>
        <v>363965.85</v>
      </c>
      <c r="AK20" s="101" t="n">
        <f aca="false">SUM('㈱塩釜':牡鹿!AK20:AK20)</f>
        <v>1</v>
      </c>
      <c r="AL20" s="101" t="n">
        <f aca="false">SUM('㈱塩釜':牡鹿!AL20:AL20)</f>
        <v>0.095</v>
      </c>
      <c r="AM20" s="101" t="n">
        <f aca="false">SUM('㈱塩釜':牡鹿!AM20:AM20)</f>
        <v>14.467</v>
      </c>
      <c r="AN20" s="211" t="n">
        <f aca="false">SUM('㈱塩釜':牡鹿!AN20:AN20)</f>
        <v>275</v>
      </c>
      <c r="AO20" s="211" t="n">
        <f aca="false">SUM('㈱塩釜':牡鹿!AO20:AO20)</f>
        <v>5609.294</v>
      </c>
      <c r="AP20" s="211" t="n">
        <f aca="false">SUM('㈱塩釜':牡鹿!AP20:AP20)</f>
        <v>999515.215</v>
      </c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 t="n">
        <f aca="false">SUM('㈱塩釜':牡鹿!D21:D21)</f>
        <v>0</v>
      </c>
      <c r="E21" s="106" t="n">
        <f aca="false">SUM('㈱塩釜':牡鹿!E21:E21)</f>
        <v>0</v>
      </c>
      <c r="F21" s="106" t="n">
        <f aca="false">SUM('㈱塩釜':牡鹿!F21:F21)</f>
        <v>0</v>
      </c>
      <c r="G21" s="106" t="n">
        <f aca="false">SUM('㈱塩釜':牡鹿!G21:G21)</f>
        <v>0</v>
      </c>
      <c r="H21" s="106" t="n">
        <f aca="false">SUM('㈱塩釜':牡鹿!H21:H21)</f>
        <v>0</v>
      </c>
      <c r="I21" s="106" t="n">
        <f aca="false">SUM('㈱塩釜':牡鹿!I21:I21)</f>
        <v>0</v>
      </c>
      <c r="J21" s="106" t="n">
        <f aca="false">SUM('㈱塩釜':牡鹿!J21:J21)</f>
        <v>0</v>
      </c>
      <c r="K21" s="106" t="n">
        <f aca="false">SUM('㈱塩釜':牡鹿!K21:K21)</f>
        <v>0</v>
      </c>
      <c r="L21" s="106" t="n">
        <f aca="false">SUM('㈱塩釜':牡鹿!L21:L21)</f>
        <v>0</v>
      </c>
      <c r="M21" s="106" t="n">
        <f aca="false">SUM('㈱塩釜':牡鹿!M21:M21)</f>
        <v>0</v>
      </c>
      <c r="N21" s="106" t="n">
        <f aca="false">SUM('㈱塩釜':牡鹿!N21:N21)</f>
        <v>0</v>
      </c>
      <c r="O21" s="106" t="n">
        <f aca="false">SUM('㈱塩釜':牡鹿!O21:O21)</f>
        <v>0</v>
      </c>
      <c r="P21" s="106" t="n">
        <f aca="false">SUM('㈱塩釜':牡鹿!P21:P21)</f>
        <v>0</v>
      </c>
      <c r="Q21" s="106" t="n">
        <f aca="false">SUM('㈱塩釜':牡鹿!Q21:Q21)</f>
        <v>0</v>
      </c>
      <c r="R21" s="106" t="n">
        <f aca="false">SUM('㈱塩釜':牡鹿!R21:R21)</f>
        <v>0</v>
      </c>
      <c r="S21" s="106" t="n">
        <f aca="false">SUM('㈱塩釜':牡鹿!S21:S21)</f>
        <v>0</v>
      </c>
      <c r="T21" s="106" t="n">
        <f aca="false">SUM('㈱塩釜':牡鹿!T21:T21)</f>
        <v>0</v>
      </c>
      <c r="U21" s="106" t="n">
        <f aca="false">SUM('㈱塩釜':牡鹿!U21:U21)</f>
        <v>0</v>
      </c>
      <c r="V21" s="106" t="n">
        <f aca="false">SUM('㈱塩釜':牡鹿!V21:V21)</f>
        <v>0</v>
      </c>
      <c r="W21" s="106" t="n">
        <f aca="false">SUM('㈱塩釜':牡鹿!W21:W21)</f>
        <v>0</v>
      </c>
      <c r="X21" s="104" t="n">
        <f aca="false">SUM('㈱塩釜':牡鹿!X21:X21)</f>
        <v>0</v>
      </c>
      <c r="Y21" s="106" t="n">
        <f aca="false">SUM('㈱塩釜':牡鹿!Y21:Y21)</f>
        <v>3</v>
      </c>
      <c r="Z21" s="106" t="n">
        <f aca="false">SUM('㈱塩釜':牡鹿!Z21:Z21)</f>
        <v>118.349</v>
      </c>
      <c r="AA21" s="106" t="n">
        <f aca="false">SUM('㈱塩釜':牡鹿!AA21:AA21)</f>
        <v>62249.005</v>
      </c>
      <c r="AB21" s="106" t="n">
        <f aca="false">SUM('㈱塩釜':牡鹿!AB21:AB21)</f>
        <v>48</v>
      </c>
      <c r="AC21" s="106" t="n">
        <f aca="false">SUM('㈱塩釜':牡鹿!AC21:AC21)</f>
        <v>2758.9228</v>
      </c>
      <c r="AD21" s="106" t="n">
        <f aca="false">SUM('㈱塩釜':牡鹿!AD21:AD21)</f>
        <v>864434.335</v>
      </c>
      <c r="AE21" s="106" t="n">
        <f aca="false">SUM('㈱塩釜':牡鹿!AE21:AE21)</f>
        <v>143</v>
      </c>
      <c r="AF21" s="106" t="n">
        <f aca="false">SUM('㈱塩釜':牡鹿!AF21:AF21)</f>
        <v>6781.0288</v>
      </c>
      <c r="AG21" s="106" t="n">
        <f aca="false">SUM('㈱塩釜':牡鹿!AG21:AG21)</f>
        <v>1348399.705</v>
      </c>
      <c r="AH21" s="106" t="n">
        <f aca="false">SUM('㈱塩釜':牡鹿!AH21:AH21)</f>
        <v>160</v>
      </c>
      <c r="AI21" s="106" t="n">
        <f aca="false">SUM('㈱塩釜':牡鹿!AI21:AI21)</f>
        <v>6230.102</v>
      </c>
      <c r="AJ21" s="106" t="n">
        <f aca="false">SUM('㈱塩釜':牡鹿!AJ21:AJ21)</f>
        <v>1082950.556</v>
      </c>
      <c r="AK21" s="106" t="n">
        <f aca="false">SUM('㈱塩釜':牡鹿!AK21:AK21)</f>
        <v>4</v>
      </c>
      <c r="AL21" s="106" t="n">
        <f aca="false">SUM('㈱塩釜':牡鹿!AL21:AL21)</f>
        <v>2.706</v>
      </c>
      <c r="AM21" s="106" t="n">
        <f aca="false">SUM('㈱塩釜':牡鹿!AM21:AM21)</f>
        <v>333.734</v>
      </c>
      <c r="AN21" s="208" t="n">
        <f aca="false">SUM('㈱塩釜':牡鹿!AN21:AN21)</f>
        <v>358</v>
      </c>
      <c r="AO21" s="208" t="n">
        <f aca="false">SUM('㈱塩釜':牡鹿!AO21:AO21)</f>
        <v>15891.1086</v>
      </c>
      <c r="AP21" s="208" t="n">
        <f aca="false">SUM('㈱塩釜':牡鹿!AP21:AP21)</f>
        <v>3358367.335</v>
      </c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 t="n">
        <f aca="false">SUM('㈱塩釜':牡鹿!D22:D22)</f>
        <v>0</v>
      </c>
      <c r="E22" s="101" t="n">
        <f aca="false">SUM('㈱塩釜':牡鹿!E22:E22)</f>
        <v>0</v>
      </c>
      <c r="F22" s="101" t="n">
        <f aca="false">SUM('㈱塩釜':牡鹿!F22:F22)</f>
        <v>0</v>
      </c>
      <c r="G22" s="101" t="n">
        <f aca="false">SUM('㈱塩釜':牡鹿!G22:G22)</f>
        <v>0</v>
      </c>
      <c r="H22" s="101" t="n">
        <f aca="false">SUM('㈱塩釜':牡鹿!H22:H22)</f>
        <v>0</v>
      </c>
      <c r="I22" s="101" t="n">
        <f aca="false">SUM('㈱塩釜':牡鹿!I22:I22)</f>
        <v>0</v>
      </c>
      <c r="J22" s="101" t="n">
        <f aca="false">SUM('㈱塩釜':牡鹿!J22:J22)</f>
        <v>131</v>
      </c>
      <c r="K22" s="101" t="n">
        <f aca="false">SUM('㈱塩釜':牡鹿!K22:K22)</f>
        <v>125.151</v>
      </c>
      <c r="L22" s="101" t="n">
        <f aca="false">SUM('㈱塩釜':牡鹿!L22:L22)</f>
        <v>66442.922</v>
      </c>
      <c r="M22" s="101" t="n">
        <f aca="false">SUM('㈱塩釜':牡鹿!M22:M22)</f>
        <v>631</v>
      </c>
      <c r="N22" s="101" t="n">
        <f aca="false">SUM('㈱塩釜':牡鹿!N22:N22)</f>
        <v>1158.628</v>
      </c>
      <c r="O22" s="101" t="n">
        <f aca="false">SUM('㈱塩釜':牡鹿!O22:O22)</f>
        <v>382524.099</v>
      </c>
      <c r="P22" s="101" t="n">
        <f aca="false">SUM('㈱塩釜':牡鹿!P22:P22)</f>
        <v>435</v>
      </c>
      <c r="Q22" s="101" t="n">
        <f aca="false">SUM('㈱塩釜':牡鹿!Q22:Q22)</f>
        <v>693.9853</v>
      </c>
      <c r="R22" s="101" t="n">
        <f aca="false">SUM('㈱塩釜':牡鹿!R22:R22)</f>
        <v>114388.885</v>
      </c>
      <c r="S22" s="101" t="n">
        <f aca="false">SUM('㈱塩釜':牡鹿!S22:S22)</f>
        <v>0</v>
      </c>
      <c r="T22" s="101" t="n">
        <f aca="false">SUM('㈱塩釜':牡鹿!T22:T22)</f>
        <v>0</v>
      </c>
      <c r="U22" s="101" t="n">
        <f aca="false">SUM('㈱塩釜':牡鹿!U22:U22)</f>
        <v>0</v>
      </c>
      <c r="V22" s="101" t="n">
        <f aca="false">SUM('㈱塩釜':牡鹿!V22:V22)</f>
        <v>0</v>
      </c>
      <c r="W22" s="101" t="n">
        <f aca="false">SUM('㈱塩釜':牡鹿!W22:W22)</f>
        <v>0</v>
      </c>
      <c r="X22" s="102" t="n">
        <f aca="false">SUM('㈱塩釜':牡鹿!X22:X22)</f>
        <v>0</v>
      </c>
      <c r="Y22" s="101" t="n">
        <f aca="false">SUM('㈱塩釜':牡鹿!Y22:Y22)</f>
        <v>0</v>
      </c>
      <c r="Z22" s="101" t="n">
        <f aca="false">SUM('㈱塩釜':牡鹿!Z22:Z22)</f>
        <v>0</v>
      </c>
      <c r="AA22" s="101" t="n">
        <f aca="false">SUM('㈱塩釜':牡鹿!AA22:AA22)</f>
        <v>0</v>
      </c>
      <c r="AB22" s="101" t="n">
        <f aca="false">SUM('㈱塩釜':牡鹿!AB22:AB22)</f>
        <v>0</v>
      </c>
      <c r="AC22" s="101" t="n">
        <f aca="false">SUM('㈱塩釜':牡鹿!AC22:AC22)</f>
        <v>0</v>
      </c>
      <c r="AD22" s="101" t="n">
        <f aca="false">SUM('㈱塩釜':牡鹿!AD22:AD22)</f>
        <v>0</v>
      </c>
      <c r="AE22" s="101" t="n">
        <f aca="false">SUM('㈱塩釜':牡鹿!AE22:AE22)</f>
        <v>0</v>
      </c>
      <c r="AF22" s="101" t="n">
        <f aca="false">SUM('㈱塩釜':牡鹿!AF22:AF22)</f>
        <v>0</v>
      </c>
      <c r="AG22" s="101" t="n">
        <f aca="false">SUM('㈱塩釜':牡鹿!AG22:AG22)</f>
        <v>0</v>
      </c>
      <c r="AH22" s="101" t="n">
        <f aca="false">SUM('㈱塩釜':牡鹿!AH22:AH22)</f>
        <v>1</v>
      </c>
      <c r="AI22" s="101" t="n">
        <f aca="false">SUM('㈱塩釜':牡鹿!AI22:AI22)</f>
        <v>0.038</v>
      </c>
      <c r="AJ22" s="101" t="n">
        <f aca="false">SUM('㈱塩釜':牡鹿!AJ22:AJ22)</f>
        <v>25.191</v>
      </c>
      <c r="AK22" s="101" t="n">
        <f aca="false">SUM('㈱塩釜':牡鹿!AK22:AK22)</f>
        <v>2</v>
      </c>
      <c r="AL22" s="101" t="n">
        <f aca="false">SUM('㈱塩釜':牡鹿!AL22:AL22)</f>
        <v>0.0727</v>
      </c>
      <c r="AM22" s="101" t="n">
        <f aca="false">SUM('㈱塩釜':牡鹿!AM22:AM22)</f>
        <v>59.174</v>
      </c>
      <c r="AN22" s="211" t="n">
        <f aca="false">SUM('㈱塩釜':牡鹿!AN22:AN22)</f>
        <v>1200</v>
      </c>
      <c r="AO22" s="211" t="n">
        <f aca="false">SUM('㈱塩釜':牡鹿!AO22:AO22)</f>
        <v>1977.875</v>
      </c>
      <c r="AP22" s="211" t="n">
        <f aca="false">SUM('㈱塩釜':牡鹿!AP22:AP22)</f>
        <v>563440.271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 t="n">
        <f aca="false">SUM('㈱塩釜':牡鹿!D23:D23)</f>
        <v>0</v>
      </c>
      <c r="E23" s="106" t="n">
        <f aca="false">SUM('㈱塩釜':牡鹿!E23:E23)</f>
        <v>0</v>
      </c>
      <c r="F23" s="106" t="n">
        <f aca="false">SUM('㈱塩釜':牡鹿!F23:F23)</f>
        <v>0</v>
      </c>
      <c r="G23" s="106" t="n">
        <f aca="false">SUM('㈱塩釜':牡鹿!G23:G23)</f>
        <v>0</v>
      </c>
      <c r="H23" s="106" t="n">
        <f aca="false">SUM('㈱塩釜':牡鹿!H23:H23)</f>
        <v>0</v>
      </c>
      <c r="I23" s="106" t="n">
        <f aca="false">SUM('㈱塩釜':牡鹿!I23:I23)</f>
        <v>0</v>
      </c>
      <c r="J23" s="106" t="n">
        <f aca="false">SUM('㈱塩釜':牡鹿!J23:J23)</f>
        <v>0</v>
      </c>
      <c r="K23" s="106" t="n">
        <f aca="false">SUM('㈱塩釜':牡鹿!K23:K23)</f>
        <v>0</v>
      </c>
      <c r="L23" s="106" t="n">
        <f aca="false">SUM('㈱塩釜':牡鹿!L23:L23)</f>
        <v>0</v>
      </c>
      <c r="M23" s="106" t="n">
        <f aca="false">SUM('㈱塩釜':牡鹿!M23:M23)</f>
        <v>0</v>
      </c>
      <c r="N23" s="106" t="n">
        <f aca="false">SUM('㈱塩釜':牡鹿!N23:N23)</f>
        <v>0</v>
      </c>
      <c r="O23" s="106" t="n">
        <f aca="false">SUM('㈱塩釜':牡鹿!O23:O23)</f>
        <v>0</v>
      </c>
      <c r="P23" s="106" t="n">
        <f aca="false">SUM('㈱塩釜':牡鹿!P23:P23)</f>
        <v>0</v>
      </c>
      <c r="Q23" s="106" t="n">
        <f aca="false">SUM('㈱塩釜':牡鹿!Q23:Q23)</f>
        <v>0</v>
      </c>
      <c r="R23" s="106" t="n">
        <f aca="false">SUM('㈱塩釜':牡鹿!R23:R23)</f>
        <v>0</v>
      </c>
      <c r="S23" s="106" t="n">
        <f aca="false">SUM('㈱塩釜':牡鹿!S23:S23)</f>
        <v>0</v>
      </c>
      <c r="T23" s="106" t="n">
        <f aca="false">SUM('㈱塩釜':牡鹿!T23:T23)</f>
        <v>0</v>
      </c>
      <c r="U23" s="106" t="n">
        <f aca="false">SUM('㈱塩釜':牡鹿!U23:U23)</f>
        <v>0</v>
      </c>
      <c r="V23" s="106" t="n">
        <f aca="false">SUM('㈱塩釜':牡鹿!V23:V23)</f>
        <v>0</v>
      </c>
      <c r="W23" s="106" t="n">
        <f aca="false">SUM('㈱塩釜':牡鹿!W23:W23)</f>
        <v>0</v>
      </c>
      <c r="X23" s="104" t="n">
        <f aca="false">SUM('㈱塩釜':牡鹿!X23:X23)</f>
        <v>0</v>
      </c>
      <c r="Y23" s="106" t="n">
        <f aca="false">SUM('㈱塩釜':牡鹿!Y23:Y23)</f>
        <v>0</v>
      </c>
      <c r="Z23" s="106" t="n">
        <f aca="false">SUM('㈱塩釜':牡鹿!Z23:Z23)</f>
        <v>0</v>
      </c>
      <c r="AA23" s="106" t="n">
        <f aca="false">SUM('㈱塩釜':牡鹿!AA23:AA23)</f>
        <v>0</v>
      </c>
      <c r="AB23" s="106" t="n">
        <f aca="false">SUM('㈱塩釜':牡鹿!AB23:AB23)</f>
        <v>0</v>
      </c>
      <c r="AC23" s="106" t="n">
        <f aca="false">SUM('㈱塩釜':牡鹿!AC23:AC23)</f>
        <v>0</v>
      </c>
      <c r="AD23" s="106" t="n">
        <f aca="false">SUM('㈱塩釜':牡鹿!AD23:AD23)</f>
        <v>0</v>
      </c>
      <c r="AE23" s="106" t="n">
        <f aca="false">SUM('㈱塩釜':牡鹿!AE23:AE23)</f>
        <v>0</v>
      </c>
      <c r="AF23" s="106" t="n">
        <f aca="false">SUM('㈱塩釜':牡鹿!AF23:AF23)</f>
        <v>0</v>
      </c>
      <c r="AG23" s="106" t="n">
        <f aca="false">SUM('㈱塩釜':牡鹿!AG23:AG23)</f>
        <v>0</v>
      </c>
      <c r="AH23" s="106" t="n">
        <f aca="false">SUM('㈱塩釜':牡鹿!AH23:AH23)</f>
        <v>0</v>
      </c>
      <c r="AI23" s="106" t="n">
        <f aca="false">SUM('㈱塩釜':牡鹿!AI23:AI23)</f>
        <v>0</v>
      </c>
      <c r="AJ23" s="106" t="n">
        <f aca="false">SUM('㈱塩釜':牡鹿!AJ23:AJ23)</f>
        <v>0</v>
      </c>
      <c r="AK23" s="106" t="n">
        <f aca="false">SUM('㈱塩釜':牡鹿!AK23:AK23)</f>
        <v>0</v>
      </c>
      <c r="AL23" s="106" t="n">
        <f aca="false">SUM('㈱塩釜':牡鹿!AL23:AL23)</f>
        <v>0</v>
      </c>
      <c r="AM23" s="106" t="n">
        <f aca="false">SUM('㈱塩釜':牡鹿!AM23:AM23)</f>
        <v>0</v>
      </c>
      <c r="AN23" s="208" t="n">
        <f aca="false">SUM('㈱塩釜':牡鹿!AN23:AN23)</f>
        <v>0</v>
      </c>
      <c r="AO23" s="208" t="n">
        <f aca="false">SUM('㈱塩釜':牡鹿!AO23:AO23)</f>
        <v>0</v>
      </c>
      <c r="AP23" s="208" t="n">
        <f aca="false">SUM('㈱塩釜':牡鹿!AP23:AP23)</f>
        <v>0</v>
      </c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 t="n">
        <f aca="false">SUM('㈱塩釜':牡鹿!D24:D24)</f>
        <v>15</v>
      </c>
      <c r="E24" s="101" t="n">
        <f aca="false">SUM('㈱塩釜':牡鹿!E24:E24)</f>
        <v>88.8338</v>
      </c>
      <c r="F24" s="101" t="n">
        <f aca="false">SUM('㈱塩釜':牡鹿!F24:F24)</f>
        <v>17814.236</v>
      </c>
      <c r="G24" s="101" t="n">
        <f aca="false">SUM('㈱塩釜':牡鹿!G24:G24)</f>
        <v>15</v>
      </c>
      <c r="H24" s="101" t="n">
        <f aca="false">SUM('㈱塩釜':牡鹿!H24:H24)</f>
        <v>24.4969</v>
      </c>
      <c r="I24" s="101" t="n">
        <f aca="false">SUM('㈱塩釜':牡鹿!I24:I24)</f>
        <v>6215.92</v>
      </c>
      <c r="J24" s="101" t="n">
        <f aca="false">SUM('㈱塩釜':牡鹿!J24:J24)</f>
        <v>19</v>
      </c>
      <c r="K24" s="101" t="n">
        <f aca="false">SUM('㈱塩釜':牡鹿!K24:K24)</f>
        <v>133.756</v>
      </c>
      <c r="L24" s="101" t="n">
        <f aca="false">SUM('㈱塩釜':牡鹿!L24:L24)</f>
        <v>17440.61</v>
      </c>
      <c r="M24" s="101" t="n">
        <f aca="false">SUM('㈱塩釜':牡鹿!M24:M24)</f>
        <v>20</v>
      </c>
      <c r="N24" s="101" t="n">
        <f aca="false">SUM('㈱塩釜':牡鹿!N24:N24)</f>
        <v>206.3031</v>
      </c>
      <c r="O24" s="101" t="n">
        <f aca="false">SUM('㈱塩釜':牡鹿!O24:O24)</f>
        <v>26610.289</v>
      </c>
      <c r="P24" s="101" t="n">
        <f aca="false">SUM('㈱塩釜':牡鹿!P24:P24)</f>
        <v>25</v>
      </c>
      <c r="Q24" s="101" t="n">
        <f aca="false">SUM('㈱塩釜':牡鹿!Q24:Q24)</f>
        <v>155.7965</v>
      </c>
      <c r="R24" s="101" t="n">
        <f aca="false">SUM('㈱塩釜':牡鹿!R24:R24)</f>
        <v>21448.266</v>
      </c>
      <c r="S24" s="101" t="n">
        <f aca="false">SUM('㈱塩釜':牡鹿!S24:S24)</f>
        <v>33</v>
      </c>
      <c r="T24" s="101" t="n">
        <f aca="false">SUM('㈱塩釜':牡鹿!T24:T24)</f>
        <v>177.9566</v>
      </c>
      <c r="U24" s="101" t="n">
        <f aca="false">SUM('㈱塩釜':牡鹿!U24:U24)</f>
        <v>34162.523</v>
      </c>
      <c r="V24" s="101" t="n">
        <f aca="false">SUM('㈱塩釜':牡鹿!V24:V24)</f>
        <v>38</v>
      </c>
      <c r="W24" s="101" t="n">
        <f aca="false">SUM('㈱塩釜':牡鹿!W24:W24)</f>
        <v>168.0027</v>
      </c>
      <c r="X24" s="102" t="n">
        <f aca="false">SUM('㈱塩釜':牡鹿!X24:X24)</f>
        <v>66944.582</v>
      </c>
      <c r="Y24" s="101" t="n">
        <f aca="false">SUM('㈱塩釜':牡鹿!Y24:Y24)</f>
        <v>17</v>
      </c>
      <c r="Z24" s="101" t="n">
        <f aca="false">SUM('㈱塩釜':牡鹿!Z24:Z24)</f>
        <v>64.288</v>
      </c>
      <c r="AA24" s="101" t="n">
        <f aca="false">SUM('㈱塩釜':牡鹿!AA24:AA24)</f>
        <v>19457.02</v>
      </c>
      <c r="AB24" s="101" t="n">
        <f aca="false">SUM('㈱塩釜':牡鹿!AB24:AB24)</f>
        <v>16</v>
      </c>
      <c r="AC24" s="101" t="n">
        <f aca="false">SUM('㈱塩釜':牡鹿!AC24:AC24)</f>
        <v>111.3802</v>
      </c>
      <c r="AD24" s="101" t="n">
        <f aca="false">SUM('㈱塩釜':牡鹿!AD24:AD24)</f>
        <v>26969.312</v>
      </c>
      <c r="AE24" s="101" t="n">
        <f aca="false">SUM('㈱塩釜':牡鹿!AE24:AE24)</f>
        <v>23</v>
      </c>
      <c r="AF24" s="101" t="n">
        <f aca="false">SUM('㈱塩釜':牡鹿!AF24:AF24)</f>
        <v>117.1898</v>
      </c>
      <c r="AG24" s="101" t="n">
        <f aca="false">SUM('㈱塩釜':牡鹿!AG24:AG24)</f>
        <v>33557.652</v>
      </c>
      <c r="AH24" s="101" t="n">
        <f aca="false">SUM('㈱塩釜':牡鹿!AH24:AH24)</f>
        <v>35</v>
      </c>
      <c r="AI24" s="101" t="n">
        <f aca="false">SUM('㈱塩釜':牡鹿!AI24:AI24)</f>
        <v>193.9653</v>
      </c>
      <c r="AJ24" s="101" t="n">
        <f aca="false">SUM('㈱塩釜':牡鹿!AJ24:AJ24)</f>
        <v>53101.25</v>
      </c>
      <c r="AK24" s="101" t="n">
        <f aca="false">SUM('㈱塩釜':牡鹿!AK24:AK24)</f>
        <v>20</v>
      </c>
      <c r="AL24" s="101" t="n">
        <f aca="false">SUM('㈱塩釜':牡鹿!AL24:AL24)</f>
        <v>144.0459</v>
      </c>
      <c r="AM24" s="101" t="n">
        <f aca="false">SUM('㈱塩釜':牡鹿!AM24:AM24)</f>
        <v>22878.382</v>
      </c>
      <c r="AN24" s="211" t="n">
        <f aca="false">SUM('㈱塩釜':牡鹿!AN24:AN24)</f>
        <v>276</v>
      </c>
      <c r="AO24" s="211" t="n">
        <f aca="false">SUM('㈱塩釜':牡鹿!AO24:AO24)</f>
        <v>1586.0148</v>
      </c>
      <c r="AP24" s="211" t="n">
        <f aca="false">SUM('㈱塩釜':牡鹿!AP24:AP24)</f>
        <v>346600.042</v>
      </c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 t="n">
        <f aca="false">SUM('㈱塩釜':牡鹿!D25:D25)</f>
        <v>6</v>
      </c>
      <c r="E25" s="106" t="n">
        <f aca="false">SUM('㈱塩釜':牡鹿!E25:E25)</f>
        <v>7.798</v>
      </c>
      <c r="F25" s="106" t="n">
        <f aca="false">SUM('㈱塩釜':牡鹿!F25:F25)</f>
        <v>3316.499</v>
      </c>
      <c r="G25" s="106" t="n">
        <f aca="false">SUM('㈱塩釜':牡鹿!G25:G25)</f>
        <v>1</v>
      </c>
      <c r="H25" s="106" t="n">
        <f aca="false">SUM('㈱塩釜':牡鹿!H25:H25)</f>
        <v>6.144</v>
      </c>
      <c r="I25" s="106" t="n">
        <f aca="false">SUM('㈱塩釜':牡鹿!I25:I25)</f>
        <v>1870.774</v>
      </c>
      <c r="J25" s="106" t="n">
        <f aca="false">SUM('㈱塩釜':牡鹿!J25:J25)</f>
        <v>5</v>
      </c>
      <c r="K25" s="106" t="n">
        <f aca="false">SUM('㈱塩釜':牡鹿!K25:K25)</f>
        <v>48.818</v>
      </c>
      <c r="L25" s="106" t="n">
        <f aca="false">SUM('㈱塩釜':牡鹿!L25:L25)</f>
        <v>6132.313</v>
      </c>
      <c r="M25" s="106" t="n">
        <f aca="false">SUM('㈱塩釜':牡鹿!M25:M25)</f>
        <v>12</v>
      </c>
      <c r="N25" s="106" t="n">
        <f aca="false">SUM('㈱塩釜':牡鹿!N25:N25)</f>
        <v>155.0968</v>
      </c>
      <c r="O25" s="106" t="n">
        <f aca="false">SUM('㈱塩釜':牡鹿!O25:O25)</f>
        <v>19684.048</v>
      </c>
      <c r="P25" s="106" t="n">
        <f aca="false">SUM('㈱塩釜':牡鹿!P25:P25)</f>
        <v>17</v>
      </c>
      <c r="Q25" s="106" t="n">
        <f aca="false">SUM('㈱塩釜':牡鹿!Q25:Q25)</f>
        <v>226.1902</v>
      </c>
      <c r="R25" s="106" t="n">
        <f aca="false">SUM('㈱塩釜':牡鹿!R25:R25)</f>
        <v>30449.188</v>
      </c>
      <c r="S25" s="106" t="n">
        <f aca="false">SUM('㈱塩釜':牡鹿!S25:S25)</f>
        <v>26</v>
      </c>
      <c r="T25" s="106" t="n">
        <f aca="false">SUM('㈱塩釜':牡鹿!T25:T25)</f>
        <v>316.2862</v>
      </c>
      <c r="U25" s="106" t="n">
        <f aca="false">SUM('㈱塩釜':牡鹿!U25:U25)</f>
        <v>60930.636</v>
      </c>
      <c r="V25" s="106" t="n">
        <f aca="false">SUM('㈱塩釜':牡鹿!V25:V25)</f>
        <v>41</v>
      </c>
      <c r="W25" s="106" t="n">
        <f aca="false">SUM('㈱塩釜':牡鹿!W25:W25)</f>
        <v>377.9823</v>
      </c>
      <c r="X25" s="104" t="n">
        <f aca="false">SUM('㈱塩釜':牡鹿!X25:X25)</f>
        <v>133833.881</v>
      </c>
      <c r="Y25" s="106" t="n">
        <f aca="false">SUM('㈱塩釜':牡鹿!Y25:Y25)</f>
        <v>24</v>
      </c>
      <c r="Z25" s="106" t="n">
        <f aca="false">SUM('㈱塩釜':牡鹿!Z25:Z25)</f>
        <v>172.2594</v>
      </c>
      <c r="AA25" s="106" t="n">
        <f aca="false">SUM('㈱塩釜':牡鹿!AA25:AA25)</f>
        <v>40272.179</v>
      </c>
      <c r="AB25" s="106" t="n">
        <f aca="false">SUM('㈱塩釜':牡鹿!AB25:AB25)</f>
        <v>24</v>
      </c>
      <c r="AC25" s="106" t="n">
        <f aca="false">SUM('㈱塩釜':牡鹿!AC25:AC25)</f>
        <v>201.6759</v>
      </c>
      <c r="AD25" s="106" t="n">
        <f aca="false">SUM('㈱塩釜':牡鹿!AD25:AD25)</f>
        <v>51464.732</v>
      </c>
      <c r="AE25" s="106" t="n">
        <f aca="false">SUM('㈱塩釜':牡鹿!AE25:AE25)</f>
        <v>33</v>
      </c>
      <c r="AF25" s="106" t="n">
        <f aca="false">SUM('㈱塩釜':牡鹿!AF25:AF25)</f>
        <v>171.1832</v>
      </c>
      <c r="AG25" s="106" t="n">
        <f aca="false">SUM('㈱塩釜':牡鹿!AG25:AG25)</f>
        <v>55013.596</v>
      </c>
      <c r="AH25" s="106" t="n">
        <f aca="false">SUM('㈱塩釜':牡鹿!AH25:AH25)</f>
        <v>29</v>
      </c>
      <c r="AI25" s="106" t="n">
        <f aca="false">SUM('㈱塩釜':牡鹿!AI25:AI25)</f>
        <v>137.661</v>
      </c>
      <c r="AJ25" s="106" t="n">
        <f aca="false">SUM('㈱塩釜':牡鹿!AJ25:AJ25)</f>
        <v>30142.614</v>
      </c>
      <c r="AK25" s="106" t="n">
        <f aca="false">SUM('㈱塩釜':牡鹿!AK25:AK25)</f>
        <v>11</v>
      </c>
      <c r="AL25" s="106" t="n">
        <f aca="false">SUM('㈱塩釜':牡鹿!AL25:AL25)</f>
        <v>80.4794</v>
      </c>
      <c r="AM25" s="106" t="n">
        <f aca="false">SUM('㈱塩釜':牡鹿!AM25:AM25)</f>
        <v>14304.629</v>
      </c>
      <c r="AN25" s="208" t="n">
        <f aca="false">SUM('㈱塩釜':牡鹿!AN25:AN25)</f>
        <v>229</v>
      </c>
      <c r="AO25" s="208" t="n">
        <f aca="false">SUM('㈱塩釜':牡鹿!AO25:AO25)</f>
        <v>1901.5744</v>
      </c>
      <c r="AP25" s="208" t="n">
        <f aca="false">SUM('㈱塩釜':牡鹿!AP25:AP25)</f>
        <v>447415.089</v>
      </c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 t="n">
        <f aca="false">SUM('㈱塩釜':牡鹿!D26:D26)</f>
        <v>0</v>
      </c>
      <c r="E26" s="101" t="n">
        <f aca="false">SUM('㈱塩釜':牡鹿!E26:E26)</f>
        <v>0</v>
      </c>
      <c r="F26" s="101" t="n">
        <f aca="false">SUM('㈱塩釜':牡鹿!F26:F26)</f>
        <v>0</v>
      </c>
      <c r="G26" s="101" t="n">
        <f aca="false">SUM('㈱塩釜':牡鹿!G26:G26)</f>
        <v>0</v>
      </c>
      <c r="H26" s="101" t="n">
        <f aca="false">SUM('㈱塩釜':牡鹿!H26:H26)</f>
        <v>0</v>
      </c>
      <c r="I26" s="101" t="n">
        <f aca="false">SUM('㈱塩釜':牡鹿!I26:I26)</f>
        <v>0</v>
      </c>
      <c r="J26" s="101" t="n">
        <f aca="false">SUM('㈱塩釜':牡鹿!J26:J26)</f>
        <v>0</v>
      </c>
      <c r="K26" s="101" t="n">
        <f aca="false">SUM('㈱塩釜':牡鹿!K26:K26)</f>
        <v>0</v>
      </c>
      <c r="L26" s="101" t="n">
        <f aca="false">SUM('㈱塩釜':牡鹿!L26:L26)</f>
        <v>0</v>
      </c>
      <c r="M26" s="101" t="n">
        <f aca="false">SUM('㈱塩釜':牡鹿!M26:M26)</f>
        <v>0</v>
      </c>
      <c r="N26" s="101" t="n">
        <f aca="false">SUM('㈱塩釜':牡鹿!N26:N26)</f>
        <v>0</v>
      </c>
      <c r="O26" s="101" t="n">
        <f aca="false">SUM('㈱塩釜':牡鹿!O26:O26)</f>
        <v>0</v>
      </c>
      <c r="P26" s="101" t="n">
        <f aca="false">SUM('㈱塩釜':牡鹿!P26:P26)</f>
        <v>0</v>
      </c>
      <c r="Q26" s="101" t="n">
        <f aca="false">SUM('㈱塩釜':牡鹿!Q26:Q26)</f>
        <v>0</v>
      </c>
      <c r="R26" s="101" t="n">
        <f aca="false">SUM('㈱塩釜':牡鹿!R26:R26)</f>
        <v>0</v>
      </c>
      <c r="S26" s="101" t="n">
        <f aca="false">SUM('㈱塩釜':牡鹿!S26:S26)</f>
        <v>0</v>
      </c>
      <c r="T26" s="101" t="n">
        <f aca="false">SUM('㈱塩釜':牡鹿!T26:T26)</f>
        <v>0</v>
      </c>
      <c r="U26" s="101" t="n">
        <f aca="false">SUM('㈱塩釜':牡鹿!U26:U26)</f>
        <v>0</v>
      </c>
      <c r="V26" s="101" t="n">
        <f aca="false">SUM('㈱塩釜':牡鹿!V26:V26)</f>
        <v>0</v>
      </c>
      <c r="W26" s="101" t="n">
        <f aca="false">SUM('㈱塩釜':牡鹿!W26:W26)</f>
        <v>0</v>
      </c>
      <c r="X26" s="102" t="n">
        <f aca="false">SUM('㈱塩釜':牡鹿!X26:X26)</f>
        <v>0</v>
      </c>
      <c r="Y26" s="101" t="n">
        <f aca="false">SUM('㈱塩釜':牡鹿!Y26:Y26)</f>
        <v>0</v>
      </c>
      <c r="Z26" s="101" t="n">
        <f aca="false">SUM('㈱塩釜':牡鹿!Z26:Z26)</f>
        <v>0</v>
      </c>
      <c r="AA26" s="101" t="n">
        <f aca="false">SUM('㈱塩釜':牡鹿!AA26:AA26)</f>
        <v>0</v>
      </c>
      <c r="AB26" s="101" t="n">
        <f aca="false">SUM('㈱塩釜':牡鹿!AB26:AB26)</f>
        <v>0</v>
      </c>
      <c r="AC26" s="101" t="n">
        <f aca="false">SUM('㈱塩釜':牡鹿!AC26:AC26)</f>
        <v>0</v>
      </c>
      <c r="AD26" s="101" t="n">
        <f aca="false">SUM('㈱塩釜':牡鹿!AD26:AD26)</f>
        <v>0</v>
      </c>
      <c r="AE26" s="101" t="n">
        <f aca="false">SUM('㈱塩釜':牡鹿!AE26:AE26)</f>
        <v>0</v>
      </c>
      <c r="AF26" s="101" t="n">
        <f aca="false">SUM('㈱塩釜':牡鹿!AF26:AF26)</f>
        <v>0</v>
      </c>
      <c r="AG26" s="101" t="n">
        <f aca="false">SUM('㈱塩釜':牡鹿!AG26:AG26)</f>
        <v>0</v>
      </c>
      <c r="AH26" s="101" t="n">
        <f aca="false">SUM('㈱塩釜':牡鹿!AH26:AH26)</f>
        <v>0</v>
      </c>
      <c r="AI26" s="101" t="n">
        <f aca="false">SUM('㈱塩釜':牡鹿!AI26:AI26)</f>
        <v>0</v>
      </c>
      <c r="AJ26" s="101" t="n">
        <f aca="false">SUM('㈱塩釜':牡鹿!AJ26:AJ26)</f>
        <v>0</v>
      </c>
      <c r="AK26" s="101" t="n">
        <f aca="false">SUM('㈱塩釜':牡鹿!AK26:AK26)</f>
        <v>0</v>
      </c>
      <c r="AL26" s="101" t="n">
        <f aca="false">SUM('㈱塩釜':牡鹿!AL26:AL26)</f>
        <v>0</v>
      </c>
      <c r="AM26" s="101" t="n">
        <f aca="false">SUM('㈱塩釜':牡鹿!AM26:AM26)</f>
        <v>0</v>
      </c>
      <c r="AN26" s="211" t="n">
        <f aca="false">SUM('㈱塩釜':牡鹿!AN26:AN26)</f>
        <v>0</v>
      </c>
      <c r="AO26" s="211" t="n">
        <f aca="false">SUM('㈱塩釜':牡鹿!AO26:AO26)</f>
        <v>0</v>
      </c>
      <c r="AP26" s="211" t="n">
        <f aca="false">SUM('㈱塩釜':牡鹿!AP26:AP26)</f>
        <v>0</v>
      </c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 t="n">
        <f aca="false">SUM('㈱塩釜':牡鹿!D27:D27)</f>
        <v>0</v>
      </c>
      <c r="E27" s="106" t="n">
        <f aca="false">SUM('㈱塩釜':牡鹿!E27:E27)</f>
        <v>0</v>
      </c>
      <c r="F27" s="106" t="n">
        <f aca="false">SUM('㈱塩釜':牡鹿!F27:F27)</f>
        <v>0</v>
      </c>
      <c r="G27" s="106" t="n">
        <f aca="false">SUM('㈱塩釜':牡鹿!G27:G27)</f>
        <v>0</v>
      </c>
      <c r="H27" s="106" t="n">
        <f aca="false">SUM('㈱塩釜':牡鹿!H27:H27)</f>
        <v>0</v>
      </c>
      <c r="I27" s="106" t="n">
        <f aca="false">SUM('㈱塩釜':牡鹿!I27:I27)</f>
        <v>0</v>
      </c>
      <c r="J27" s="106" t="n">
        <f aca="false">SUM('㈱塩釜':牡鹿!J27:J27)</f>
        <v>0</v>
      </c>
      <c r="K27" s="106" t="n">
        <f aca="false">SUM('㈱塩釜':牡鹿!K27:K27)</f>
        <v>0</v>
      </c>
      <c r="L27" s="106" t="n">
        <f aca="false">SUM('㈱塩釜':牡鹿!L27:L27)</f>
        <v>0</v>
      </c>
      <c r="M27" s="106" t="n">
        <f aca="false">SUM('㈱塩釜':牡鹿!M27:M27)</f>
        <v>0</v>
      </c>
      <c r="N27" s="106" t="n">
        <f aca="false">SUM('㈱塩釜':牡鹿!N27:N27)</f>
        <v>0</v>
      </c>
      <c r="O27" s="106" t="n">
        <f aca="false">SUM('㈱塩釜':牡鹿!O27:O27)</f>
        <v>0</v>
      </c>
      <c r="P27" s="106" t="n">
        <f aca="false">SUM('㈱塩釜':牡鹿!P27:P27)</f>
        <v>0</v>
      </c>
      <c r="Q27" s="106" t="n">
        <f aca="false">SUM('㈱塩釜':牡鹿!Q27:Q27)</f>
        <v>0</v>
      </c>
      <c r="R27" s="106" t="n">
        <f aca="false">SUM('㈱塩釜':牡鹿!R27:R27)</f>
        <v>0</v>
      </c>
      <c r="S27" s="106" t="n">
        <f aca="false">SUM('㈱塩釜':牡鹿!S27:S27)</f>
        <v>0</v>
      </c>
      <c r="T27" s="106" t="n">
        <f aca="false">SUM('㈱塩釜':牡鹿!T27:T27)</f>
        <v>0</v>
      </c>
      <c r="U27" s="106" t="n">
        <f aca="false">SUM('㈱塩釜':牡鹿!U27:U27)</f>
        <v>0</v>
      </c>
      <c r="V27" s="106" t="n">
        <f aca="false">SUM('㈱塩釜':牡鹿!V27:V27)</f>
        <v>0</v>
      </c>
      <c r="W27" s="106" t="n">
        <f aca="false">SUM('㈱塩釜':牡鹿!W27:W27)</f>
        <v>0</v>
      </c>
      <c r="X27" s="104" t="n">
        <f aca="false">SUM('㈱塩釜':牡鹿!X27:X27)</f>
        <v>0</v>
      </c>
      <c r="Y27" s="106" t="n">
        <f aca="false">SUM('㈱塩釜':牡鹿!Y27:Y27)</f>
        <v>0</v>
      </c>
      <c r="Z27" s="106" t="n">
        <f aca="false">SUM('㈱塩釜':牡鹿!Z27:Z27)</f>
        <v>0</v>
      </c>
      <c r="AA27" s="106" t="n">
        <f aca="false">SUM('㈱塩釜':牡鹿!AA27:AA27)</f>
        <v>0</v>
      </c>
      <c r="AB27" s="106" t="n">
        <f aca="false">SUM('㈱塩釜':牡鹿!AB27:AB27)</f>
        <v>0</v>
      </c>
      <c r="AC27" s="106" t="n">
        <f aca="false">SUM('㈱塩釜':牡鹿!AC27:AC27)</f>
        <v>0</v>
      </c>
      <c r="AD27" s="106" t="n">
        <f aca="false">SUM('㈱塩釜':牡鹿!AD27:AD27)</f>
        <v>0</v>
      </c>
      <c r="AE27" s="106" t="n">
        <f aca="false">SUM('㈱塩釜':牡鹿!AE27:AE27)</f>
        <v>0</v>
      </c>
      <c r="AF27" s="106" t="n">
        <f aca="false">SUM('㈱塩釜':牡鹿!AF27:AF27)</f>
        <v>0</v>
      </c>
      <c r="AG27" s="106" t="n">
        <f aca="false">SUM('㈱塩釜':牡鹿!AG27:AG27)</f>
        <v>0</v>
      </c>
      <c r="AH27" s="106" t="n">
        <f aca="false">SUM('㈱塩釜':牡鹿!AH27:AH27)</f>
        <v>0</v>
      </c>
      <c r="AI27" s="106" t="n">
        <f aca="false">SUM('㈱塩釜':牡鹿!AI27:AI27)</f>
        <v>0</v>
      </c>
      <c r="AJ27" s="106" t="n">
        <f aca="false">SUM('㈱塩釜':牡鹿!AJ27:AJ27)</f>
        <v>0</v>
      </c>
      <c r="AK27" s="106" t="n">
        <f aca="false">SUM('㈱塩釜':牡鹿!AK27:AK27)</f>
        <v>0</v>
      </c>
      <c r="AL27" s="106" t="n">
        <f aca="false">SUM('㈱塩釜':牡鹿!AL27:AL27)</f>
        <v>0</v>
      </c>
      <c r="AM27" s="106" t="n">
        <f aca="false">SUM('㈱塩釜':牡鹿!AM27:AM27)</f>
        <v>0</v>
      </c>
      <c r="AN27" s="208" t="n">
        <f aca="false">SUM('㈱塩釜':牡鹿!AN27:AN27)</f>
        <v>0</v>
      </c>
      <c r="AO27" s="208" t="n">
        <f aca="false">SUM('㈱塩釜':牡鹿!AO27:AO27)</f>
        <v>0</v>
      </c>
      <c r="AP27" s="208" t="n">
        <f aca="false">SUM('㈱塩釜':牡鹿!AP27:AP27)</f>
        <v>0</v>
      </c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 t="n">
        <f aca="false">SUM('㈱塩釜':牡鹿!D28:D28)</f>
        <v>0</v>
      </c>
      <c r="E28" s="101" t="n">
        <f aca="false">SUM('㈱塩釜':牡鹿!E28:E28)</f>
        <v>0</v>
      </c>
      <c r="F28" s="101" t="n">
        <f aca="false">SUM('㈱塩釜':牡鹿!F28:F28)</f>
        <v>0</v>
      </c>
      <c r="G28" s="101" t="n">
        <f aca="false">SUM('㈱塩釜':牡鹿!G28:G28)</f>
        <v>0</v>
      </c>
      <c r="H28" s="101" t="n">
        <f aca="false">SUM('㈱塩釜':牡鹿!H28:H28)</f>
        <v>0</v>
      </c>
      <c r="I28" s="101" t="n">
        <f aca="false">SUM('㈱塩釜':牡鹿!I28:I28)</f>
        <v>0</v>
      </c>
      <c r="J28" s="101" t="n">
        <f aca="false">SUM('㈱塩釜':牡鹿!J28:J28)</f>
        <v>0</v>
      </c>
      <c r="K28" s="101" t="n">
        <f aca="false">SUM('㈱塩釜':牡鹿!K28:K28)</f>
        <v>0</v>
      </c>
      <c r="L28" s="101" t="n">
        <f aca="false">SUM('㈱塩釜':牡鹿!L28:L28)</f>
        <v>0</v>
      </c>
      <c r="M28" s="101" t="n">
        <f aca="false">SUM('㈱塩釜':牡鹿!M28:M28)</f>
        <v>0</v>
      </c>
      <c r="N28" s="101" t="n">
        <f aca="false">SUM('㈱塩釜':牡鹿!N28:N28)</f>
        <v>0</v>
      </c>
      <c r="O28" s="101" t="n">
        <f aca="false">SUM('㈱塩釜':牡鹿!O28:O28)</f>
        <v>0</v>
      </c>
      <c r="P28" s="101" t="n">
        <f aca="false">SUM('㈱塩釜':牡鹿!P28:P28)</f>
        <v>0</v>
      </c>
      <c r="Q28" s="101" t="n">
        <f aca="false">SUM('㈱塩釜':牡鹿!Q28:Q28)</f>
        <v>0</v>
      </c>
      <c r="R28" s="101" t="n">
        <f aca="false">SUM('㈱塩釜':牡鹿!R28:R28)</f>
        <v>0</v>
      </c>
      <c r="S28" s="101" t="n">
        <f aca="false">SUM('㈱塩釜':牡鹿!S28:S28)</f>
        <v>0</v>
      </c>
      <c r="T28" s="101" t="n">
        <f aca="false">SUM('㈱塩釜':牡鹿!T28:T28)</f>
        <v>0</v>
      </c>
      <c r="U28" s="101" t="n">
        <f aca="false">SUM('㈱塩釜':牡鹿!U28:U28)</f>
        <v>0</v>
      </c>
      <c r="V28" s="101" t="n">
        <f aca="false">SUM('㈱塩釜':牡鹿!V28:V28)</f>
        <v>0</v>
      </c>
      <c r="W28" s="101" t="n">
        <f aca="false">SUM('㈱塩釜':牡鹿!W28:W28)</f>
        <v>0</v>
      </c>
      <c r="X28" s="102" t="n">
        <f aca="false">SUM('㈱塩釜':牡鹿!X28:X28)</f>
        <v>0</v>
      </c>
      <c r="Y28" s="101" t="n">
        <f aca="false">SUM('㈱塩釜':牡鹿!Y28:Y28)</f>
        <v>0</v>
      </c>
      <c r="Z28" s="101" t="n">
        <f aca="false">SUM('㈱塩釜':牡鹿!Z28:Z28)</f>
        <v>0</v>
      </c>
      <c r="AA28" s="101" t="n">
        <f aca="false">SUM('㈱塩釜':牡鹿!AA28:AA28)</f>
        <v>0</v>
      </c>
      <c r="AB28" s="101" t="n">
        <f aca="false">SUM('㈱塩釜':牡鹿!AB28:AB28)</f>
        <v>0</v>
      </c>
      <c r="AC28" s="101" t="n">
        <f aca="false">SUM('㈱塩釜':牡鹿!AC28:AC28)</f>
        <v>0</v>
      </c>
      <c r="AD28" s="101" t="n">
        <f aca="false">SUM('㈱塩釜':牡鹿!AD28:AD28)</f>
        <v>0</v>
      </c>
      <c r="AE28" s="101" t="n">
        <f aca="false">SUM('㈱塩釜':牡鹿!AE28:AE28)</f>
        <v>0</v>
      </c>
      <c r="AF28" s="101" t="n">
        <f aca="false">SUM('㈱塩釜':牡鹿!AF28:AF28)</f>
        <v>0</v>
      </c>
      <c r="AG28" s="101" t="n">
        <f aca="false">SUM('㈱塩釜':牡鹿!AG28:AG28)</f>
        <v>0</v>
      </c>
      <c r="AH28" s="101" t="n">
        <f aca="false">SUM('㈱塩釜':牡鹿!AH28:AH28)</f>
        <v>0</v>
      </c>
      <c r="AI28" s="101" t="n">
        <f aca="false">SUM('㈱塩釜':牡鹿!AI28:AI28)</f>
        <v>0</v>
      </c>
      <c r="AJ28" s="101" t="n">
        <f aca="false">SUM('㈱塩釜':牡鹿!AJ28:AJ28)</f>
        <v>0</v>
      </c>
      <c r="AK28" s="101" t="n">
        <f aca="false">SUM('㈱塩釜':牡鹿!AK28:AK28)</f>
        <v>0</v>
      </c>
      <c r="AL28" s="101" t="n">
        <f aca="false">SUM('㈱塩釜':牡鹿!AL28:AL28)</f>
        <v>0</v>
      </c>
      <c r="AM28" s="101" t="n">
        <f aca="false">SUM('㈱塩釜':牡鹿!AM28:AM28)</f>
        <v>0</v>
      </c>
      <c r="AN28" s="211" t="n">
        <f aca="false">SUM('㈱塩釜':牡鹿!AN28:AN28)</f>
        <v>0</v>
      </c>
      <c r="AO28" s="211" t="n">
        <f aca="false">SUM('㈱塩釜':牡鹿!AO28:AO28)</f>
        <v>0</v>
      </c>
      <c r="AP28" s="211" t="n">
        <f aca="false">SUM('㈱塩釜':牡鹿!AP28:AP28)</f>
        <v>0</v>
      </c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 t="n">
        <f aca="false">SUM('㈱塩釜':牡鹿!D29:D29)</f>
        <v>0</v>
      </c>
      <c r="E29" s="106" t="n">
        <f aca="false">SUM('㈱塩釜':牡鹿!E29:E29)</f>
        <v>0</v>
      </c>
      <c r="F29" s="106" t="n">
        <f aca="false">SUM('㈱塩釜':牡鹿!F29:F29)</f>
        <v>0</v>
      </c>
      <c r="G29" s="106" t="n">
        <f aca="false">SUM('㈱塩釜':牡鹿!G29:G29)</f>
        <v>0</v>
      </c>
      <c r="H29" s="106" t="n">
        <f aca="false">SUM('㈱塩釜':牡鹿!H29:H29)</f>
        <v>0</v>
      </c>
      <c r="I29" s="106" t="n">
        <f aca="false">SUM('㈱塩釜':牡鹿!I29:I29)</f>
        <v>0</v>
      </c>
      <c r="J29" s="106" t="n">
        <f aca="false">SUM('㈱塩釜':牡鹿!J29:J29)</f>
        <v>0</v>
      </c>
      <c r="K29" s="106" t="n">
        <f aca="false">SUM('㈱塩釜':牡鹿!K29:K29)</f>
        <v>0</v>
      </c>
      <c r="L29" s="106" t="n">
        <f aca="false">SUM('㈱塩釜':牡鹿!L29:L29)</f>
        <v>0</v>
      </c>
      <c r="M29" s="106" t="n">
        <f aca="false">SUM('㈱塩釜':牡鹿!M29:M29)</f>
        <v>0</v>
      </c>
      <c r="N29" s="106" t="n">
        <f aca="false">SUM('㈱塩釜':牡鹿!N29:N29)</f>
        <v>0</v>
      </c>
      <c r="O29" s="106" t="n">
        <f aca="false">SUM('㈱塩釜':牡鹿!O29:O29)</f>
        <v>0</v>
      </c>
      <c r="P29" s="106" t="n">
        <f aca="false">SUM('㈱塩釜':牡鹿!P29:P29)</f>
        <v>0</v>
      </c>
      <c r="Q29" s="106" t="n">
        <f aca="false">SUM('㈱塩釜':牡鹿!Q29:Q29)</f>
        <v>0</v>
      </c>
      <c r="R29" s="106" t="n">
        <f aca="false">SUM('㈱塩釜':牡鹿!R29:R29)</f>
        <v>0</v>
      </c>
      <c r="S29" s="106" t="n">
        <f aca="false">SUM('㈱塩釜':牡鹿!S29:S29)</f>
        <v>0</v>
      </c>
      <c r="T29" s="106" t="n">
        <f aca="false">SUM('㈱塩釜':牡鹿!T29:T29)</f>
        <v>0</v>
      </c>
      <c r="U29" s="106" t="n">
        <f aca="false">SUM('㈱塩釜':牡鹿!U29:U29)</f>
        <v>0</v>
      </c>
      <c r="V29" s="106" t="n">
        <f aca="false">SUM('㈱塩釜':牡鹿!V29:V29)</f>
        <v>0</v>
      </c>
      <c r="W29" s="106" t="n">
        <f aca="false">SUM('㈱塩釜':牡鹿!W29:W29)</f>
        <v>0</v>
      </c>
      <c r="X29" s="104" t="n">
        <f aca="false">SUM('㈱塩釜':牡鹿!X29:X29)</f>
        <v>0</v>
      </c>
      <c r="Y29" s="106" t="n">
        <f aca="false">SUM('㈱塩釜':牡鹿!Y29:Y29)</f>
        <v>0</v>
      </c>
      <c r="Z29" s="106" t="n">
        <f aca="false">SUM('㈱塩釜':牡鹿!Z29:Z29)</f>
        <v>0</v>
      </c>
      <c r="AA29" s="106" t="n">
        <f aca="false">SUM('㈱塩釜':牡鹿!AA29:AA29)</f>
        <v>0</v>
      </c>
      <c r="AB29" s="106" t="n">
        <f aca="false">SUM('㈱塩釜':牡鹿!AB29:AB29)</f>
        <v>0</v>
      </c>
      <c r="AC29" s="106" t="n">
        <f aca="false">SUM('㈱塩釜':牡鹿!AC29:AC29)</f>
        <v>0</v>
      </c>
      <c r="AD29" s="106" t="n">
        <f aca="false">SUM('㈱塩釜':牡鹿!AD29:AD29)</f>
        <v>0</v>
      </c>
      <c r="AE29" s="106" t="n">
        <f aca="false">SUM('㈱塩釜':牡鹿!AE29:AE29)</f>
        <v>0</v>
      </c>
      <c r="AF29" s="106" t="n">
        <f aca="false">SUM('㈱塩釜':牡鹿!AF29:AF29)</f>
        <v>0</v>
      </c>
      <c r="AG29" s="106" t="n">
        <f aca="false">SUM('㈱塩釜':牡鹿!AG29:AG29)</f>
        <v>0</v>
      </c>
      <c r="AH29" s="106" t="n">
        <f aca="false">SUM('㈱塩釜':牡鹿!AH29:AH29)</f>
        <v>0</v>
      </c>
      <c r="AI29" s="106" t="n">
        <f aca="false">SUM('㈱塩釜':牡鹿!AI29:AI29)</f>
        <v>0</v>
      </c>
      <c r="AJ29" s="106" t="n">
        <f aca="false">SUM('㈱塩釜':牡鹿!AJ29:AJ29)</f>
        <v>0</v>
      </c>
      <c r="AK29" s="106" t="n">
        <f aca="false">SUM('㈱塩釜':牡鹿!AK29:AK29)</f>
        <v>0</v>
      </c>
      <c r="AL29" s="106" t="n">
        <f aca="false">SUM('㈱塩釜':牡鹿!AL29:AL29)</f>
        <v>0</v>
      </c>
      <c r="AM29" s="106" t="n">
        <f aca="false">SUM('㈱塩釜':牡鹿!AM29:AM29)</f>
        <v>0</v>
      </c>
      <c r="AN29" s="208" t="n">
        <f aca="false">SUM('㈱塩釜':牡鹿!AN29:AN29)</f>
        <v>0</v>
      </c>
      <c r="AO29" s="208" t="n">
        <f aca="false">SUM('㈱塩釜':牡鹿!AO29:AO29)</f>
        <v>0</v>
      </c>
      <c r="AP29" s="208" t="n">
        <f aca="false">SUM('㈱塩釜':牡鹿!AP29:AP29)</f>
        <v>0</v>
      </c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f aca="false">SUM('㈱塩釜':牡鹿!D30:D30)</f>
        <v>1908</v>
      </c>
      <c r="E30" s="101" t="n">
        <f aca="false">SUM('㈱塩釜':牡鹿!E30:E30)</f>
        <v>457.674</v>
      </c>
      <c r="F30" s="101" t="n">
        <f aca="false">SUM('㈱塩釜':牡鹿!F30:F30)</f>
        <v>152280.418173391</v>
      </c>
      <c r="G30" s="101" t="n">
        <f aca="false">SUM('㈱塩釜':牡鹿!G30:G30)</f>
        <v>1063</v>
      </c>
      <c r="H30" s="101" t="n">
        <f aca="false">SUM('㈱塩釜':牡鹿!H30:H30)</f>
        <v>128.4943</v>
      </c>
      <c r="I30" s="101" t="n">
        <f aca="false">SUM('㈱塩釜':牡鹿!I30:I30)</f>
        <v>53694.2491838612</v>
      </c>
      <c r="J30" s="101" t="n">
        <f aca="false">SUM('㈱塩釜':牡鹿!J30:J30)</f>
        <v>1218</v>
      </c>
      <c r="K30" s="101" t="n">
        <f aca="false">SUM('㈱塩釜':牡鹿!K30:K30)</f>
        <v>98.85025</v>
      </c>
      <c r="L30" s="101" t="n">
        <f aca="false">SUM('㈱塩釜':牡鹿!L30:L30)</f>
        <v>52363.1041242145</v>
      </c>
      <c r="M30" s="101" t="n">
        <f aca="false">SUM('㈱塩釜':牡鹿!M30:M30)</f>
        <v>1375</v>
      </c>
      <c r="N30" s="101" t="n">
        <f aca="false">SUM('㈱塩釜':牡鹿!N30:N30)</f>
        <v>140.27055</v>
      </c>
      <c r="O30" s="101" t="n">
        <f aca="false">SUM('㈱塩釜':牡鹿!O30:O30)</f>
        <v>70331.6440609889</v>
      </c>
      <c r="P30" s="101" t="n">
        <f aca="false">SUM('㈱塩釜':牡鹿!P30:P30)</f>
        <v>1480</v>
      </c>
      <c r="Q30" s="101" t="n">
        <f aca="false">SUM('㈱塩釜':牡鹿!Q30:Q30)</f>
        <v>183.62283</v>
      </c>
      <c r="R30" s="101" t="n">
        <f aca="false">SUM('㈱塩釜':牡鹿!R30:R30)</f>
        <v>94620.6198422441</v>
      </c>
      <c r="S30" s="101" t="n">
        <f aca="false">SUM('㈱塩釜':牡鹿!S30:S30)</f>
        <v>1890</v>
      </c>
      <c r="T30" s="101" t="n">
        <f aca="false">SUM('㈱塩釜':牡鹿!T30:T30)</f>
        <v>357.14363</v>
      </c>
      <c r="U30" s="101" t="n">
        <f aca="false">SUM('㈱塩釜':牡鹿!U30:U30)</f>
        <v>144215.517300366</v>
      </c>
      <c r="V30" s="101" t="n">
        <f aca="false">SUM('㈱塩釜':牡鹿!V30:V30)</f>
        <v>1700</v>
      </c>
      <c r="W30" s="101" t="n">
        <f aca="false">SUM('㈱塩釜':牡鹿!W30:W30)</f>
        <v>291.48514</v>
      </c>
      <c r="X30" s="102" t="n">
        <f aca="false">SUM('㈱塩釜':牡鹿!X30:X30)</f>
        <v>170690.619429476</v>
      </c>
      <c r="Y30" s="101" t="n">
        <f aca="false">SUM('㈱塩釜':牡鹿!Y30:Y30)</f>
        <v>938</v>
      </c>
      <c r="Z30" s="101" t="n">
        <f aca="false">SUM('㈱塩釜':牡鹿!Z30:Z30)</f>
        <v>127.292</v>
      </c>
      <c r="AA30" s="101" t="n">
        <f aca="false">SUM('㈱塩釜':牡鹿!AA30:AA30)</f>
        <v>119151.48928299</v>
      </c>
      <c r="AB30" s="101" t="n">
        <f aca="false">SUM('㈱塩釜':牡鹿!AB30:AB30)</f>
        <v>1558</v>
      </c>
      <c r="AC30" s="101" t="n">
        <f aca="false">SUM('㈱塩釜':牡鹿!AC30:AC30)</f>
        <v>168.78614</v>
      </c>
      <c r="AD30" s="101" t="n">
        <f aca="false">SUM('㈱塩釜':牡鹿!AD30:AD30)</f>
        <v>100520.930599097</v>
      </c>
      <c r="AE30" s="101" t="n">
        <f aca="false">SUM('㈱塩釜':牡鹿!AE30:AE30)</f>
        <v>3315</v>
      </c>
      <c r="AF30" s="101" t="n">
        <f aca="false">SUM('㈱塩釜':牡鹿!AF30:AF30)</f>
        <v>409.77501</v>
      </c>
      <c r="AG30" s="101" t="n">
        <f aca="false">SUM('㈱塩釜':牡鹿!AG30:AG30)</f>
        <v>207625.371</v>
      </c>
      <c r="AH30" s="101" t="n">
        <f aca="false">SUM('㈱塩釜':牡鹿!AH30:AH30)</f>
        <v>1987</v>
      </c>
      <c r="AI30" s="101" t="n">
        <f aca="false">SUM('㈱塩釜':牡鹿!AI30:AI30)</f>
        <v>205.0152</v>
      </c>
      <c r="AJ30" s="101" t="n">
        <f aca="false">SUM('㈱塩釜':牡鹿!AJ30:AJ30)</f>
        <v>136719.876198209</v>
      </c>
      <c r="AK30" s="101" t="n">
        <f aca="false">SUM('㈱塩釜':牡鹿!AK30:AK30)</f>
        <v>1142</v>
      </c>
      <c r="AL30" s="101" t="n">
        <f aca="false">SUM('㈱塩釜':牡鹿!AL30:AL30)</f>
        <v>85.82764</v>
      </c>
      <c r="AM30" s="101" t="n">
        <f aca="false">SUM('㈱塩釜':牡鹿!AM30:AM30)</f>
        <v>72691.73052</v>
      </c>
      <c r="AN30" s="211" t="n">
        <f aca="false">SUM('㈱塩釜':牡鹿!AN30:AN30)</f>
        <v>19574</v>
      </c>
      <c r="AO30" s="211" t="n">
        <f aca="false">SUM('㈱塩釜':牡鹿!AO30:AO30)</f>
        <v>2654.23669</v>
      </c>
      <c r="AP30" s="211" t="n">
        <f aca="false">SUM('㈱塩釜':牡鹿!AP30:AP30)</f>
        <v>1374905.56971484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 t="n">
        <f aca="false">SUM('㈱塩釜':牡鹿!D31:D31)</f>
        <v>0</v>
      </c>
      <c r="E31" s="106" t="n">
        <f aca="false">SUM('㈱塩釜':牡鹿!E31:E31)</f>
        <v>0</v>
      </c>
      <c r="F31" s="106" t="n">
        <f aca="false">SUM('㈱塩釜':牡鹿!F31:F31)</f>
        <v>0</v>
      </c>
      <c r="G31" s="106" t="n">
        <f aca="false">SUM('㈱塩釜':牡鹿!G31:G31)</f>
        <v>0</v>
      </c>
      <c r="H31" s="106" t="n">
        <f aca="false">SUM('㈱塩釜':牡鹿!H31:H31)</f>
        <v>0</v>
      </c>
      <c r="I31" s="106" t="n">
        <f aca="false">SUM('㈱塩釜':牡鹿!I31:I31)</f>
        <v>0</v>
      </c>
      <c r="J31" s="106" t="n">
        <f aca="false">SUM('㈱塩釜':牡鹿!J31:J31)</f>
        <v>0</v>
      </c>
      <c r="K31" s="106" t="n">
        <f aca="false">SUM('㈱塩釜':牡鹿!K31:K31)</f>
        <v>0</v>
      </c>
      <c r="L31" s="106" t="n">
        <f aca="false">SUM('㈱塩釜':牡鹿!L31:L31)</f>
        <v>0</v>
      </c>
      <c r="M31" s="106" t="n">
        <f aca="false">SUM('㈱塩釜':牡鹿!M31:M31)</f>
        <v>0</v>
      </c>
      <c r="N31" s="106" t="n">
        <f aca="false">SUM('㈱塩釜':牡鹿!N31:N31)</f>
        <v>0</v>
      </c>
      <c r="O31" s="106" t="n">
        <f aca="false">SUM('㈱塩釜':牡鹿!O31:O31)</f>
        <v>0</v>
      </c>
      <c r="P31" s="106" t="n">
        <f aca="false">SUM('㈱塩釜':牡鹿!P31:P31)</f>
        <v>0</v>
      </c>
      <c r="Q31" s="106" t="n">
        <f aca="false">SUM('㈱塩釜':牡鹿!Q31:Q31)</f>
        <v>0</v>
      </c>
      <c r="R31" s="106" t="n">
        <f aca="false">SUM('㈱塩釜':牡鹿!R31:R31)</f>
        <v>0</v>
      </c>
      <c r="S31" s="106" t="n">
        <f aca="false">SUM('㈱塩釜':牡鹿!S31:S31)</f>
        <v>0</v>
      </c>
      <c r="T31" s="106" t="n">
        <f aca="false">SUM('㈱塩釜':牡鹿!T31:T31)</f>
        <v>0</v>
      </c>
      <c r="U31" s="106" t="n">
        <f aca="false">SUM('㈱塩釜':牡鹿!U31:U31)</f>
        <v>0</v>
      </c>
      <c r="V31" s="106" t="n">
        <f aca="false">SUM('㈱塩釜':牡鹿!V31:V31)</f>
        <v>0</v>
      </c>
      <c r="W31" s="106" t="n">
        <f aca="false">SUM('㈱塩釜':牡鹿!W31:W31)</f>
        <v>0</v>
      </c>
      <c r="X31" s="104" t="n">
        <f aca="false">SUM('㈱塩釜':牡鹿!X31:X31)</f>
        <v>0</v>
      </c>
      <c r="Y31" s="106" t="n">
        <f aca="false">SUM('㈱塩釜':牡鹿!Y31:Y31)</f>
        <v>0</v>
      </c>
      <c r="Z31" s="106" t="n">
        <f aca="false">SUM('㈱塩釜':牡鹿!Z31:Z31)</f>
        <v>0</v>
      </c>
      <c r="AA31" s="106" t="n">
        <f aca="false">SUM('㈱塩釜':牡鹿!AA31:AA31)</f>
        <v>0</v>
      </c>
      <c r="AB31" s="106" t="n">
        <f aca="false">SUM('㈱塩釜':牡鹿!AB31:AB31)</f>
        <v>0</v>
      </c>
      <c r="AC31" s="106" t="n">
        <f aca="false">SUM('㈱塩釜':牡鹿!AC31:AC31)</f>
        <v>0</v>
      </c>
      <c r="AD31" s="106" t="n">
        <f aca="false">SUM('㈱塩釜':牡鹿!AD31:AD31)</f>
        <v>0</v>
      </c>
      <c r="AE31" s="106" t="n">
        <f aca="false">SUM('㈱塩釜':牡鹿!AE31:AE31)</f>
        <v>0</v>
      </c>
      <c r="AF31" s="106" t="n">
        <f aca="false">SUM('㈱塩釜':牡鹿!AF31:AF31)</f>
        <v>0</v>
      </c>
      <c r="AG31" s="106" t="n">
        <f aca="false">SUM('㈱塩釜':牡鹿!AG31:AG31)</f>
        <v>0</v>
      </c>
      <c r="AH31" s="106" t="n">
        <f aca="false">SUM('㈱塩釜':牡鹿!AH31:AH31)</f>
        <v>0</v>
      </c>
      <c r="AI31" s="106" t="n">
        <f aca="false">SUM('㈱塩釜':牡鹿!AI31:AI31)</f>
        <v>0</v>
      </c>
      <c r="AJ31" s="106" t="n">
        <f aca="false">SUM('㈱塩釜':牡鹿!AJ31:AJ31)</f>
        <v>0</v>
      </c>
      <c r="AK31" s="106" t="n">
        <f aca="false">SUM('㈱塩釜':牡鹿!AK31:AK31)</f>
        <v>0</v>
      </c>
      <c r="AL31" s="106" t="n">
        <f aca="false">SUM('㈱塩釜':牡鹿!AL31:AL31)</f>
        <v>0</v>
      </c>
      <c r="AM31" s="106" t="n">
        <f aca="false">SUM('㈱塩釜':牡鹿!AM31:AM31)</f>
        <v>0</v>
      </c>
      <c r="AN31" s="208" t="n">
        <f aca="false">SUM('㈱塩釜':牡鹿!AN31:AN31)</f>
        <v>0</v>
      </c>
      <c r="AO31" s="208" t="n">
        <f aca="false">SUM('㈱塩釜':牡鹿!AO31:AO31)</f>
        <v>0</v>
      </c>
      <c r="AP31" s="208" t="n">
        <f aca="false">SUM('㈱塩釜':牡鹿!AP31:AP31)</f>
        <v>0</v>
      </c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f aca="false">SUM('㈱塩釜':牡鹿!D32:D32)</f>
        <v>187</v>
      </c>
      <c r="E32" s="101" t="n">
        <f aca="false">SUM('㈱塩釜':牡鹿!E32:E32)</f>
        <v>2339.6956</v>
      </c>
      <c r="F32" s="101" t="n">
        <f aca="false">SUM('㈱塩釜':牡鹿!F32:F32)</f>
        <v>263985.025</v>
      </c>
      <c r="G32" s="101" t="n">
        <f aca="false">SUM('㈱塩釜':牡鹿!G32:G32)</f>
        <v>108</v>
      </c>
      <c r="H32" s="101" t="n">
        <f aca="false">SUM('㈱塩釜':牡鹿!H32:H32)</f>
        <v>1268.4493</v>
      </c>
      <c r="I32" s="101" t="n">
        <f aca="false">SUM('㈱塩釜':牡鹿!I32:I32)</f>
        <v>83662.66</v>
      </c>
      <c r="J32" s="101" t="n">
        <f aca="false">SUM('㈱塩釜':牡鹿!J32:J32)</f>
        <v>27</v>
      </c>
      <c r="K32" s="101" t="n">
        <f aca="false">SUM('㈱塩釜':牡鹿!K32:K32)</f>
        <v>60.3165</v>
      </c>
      <c r="L32" s="101" t="n">
        <f aca="false">SUM('㈱塩釜':牡鹿!L32:L32)</f>
        <v>7732.06</v>
      </c>
      <c r="M32" s="101" t="n">
        <f aca="false">SUM('㈱塩釜':牡鹿!M32:M32)</f>
        <v>107</v>
      </c>
      <c r="N32" s="101" t="n">
        <f aca="false">SUM('㈱塩釜':牡鹿!N32:N32)</f>
        <v>224.0185</v>
      </c>
      <c r="O32" s="101" t="n">
        <f aca="false">SUM('㈱塩釜':牡鹿!O32:O32)</f>
        <v>51817.209</v>
      </c>
      <c r="P32" s="101" t="n">
        <f aca="false">SUM('㈱塩釜':牡鹿!P32:P32)</f>
        <v>399</v>
      </c>
      <c r="Q32" s="101" t="n">
        <f aca="false">SUM('㈱塩釜':牡鹿!Q32:Q32)</f>
        <v>4041.6671</v>
      </c>
      <c r="R32" s="101" t="n">
        <f aca="false">SUM('㈱塩釜':牡鹿!R32:R32)</f>
        <v>329000.597</v>
      </c>
      <c r="S32" s="101" t="n">
        <f aca="false">SUM('㈱塩釜':牡鹿!S32:S32)</f>
        <v>536</v>
      </c>
      <c r="T32" s="101" t="n">
        <f aca="false">SUM('㈱塩釜':牡鹿!T32:T32)</f>
        <v>4000.8959</v>
      </c>
      <c r="U32" s="101" t="n">
        <f aca="false">SUM('㈱塩釜':牡鹿!U32:U32)</f>
        <v>455346.825</v>
      </c>
      <c r="V32" s="101" t="n">
        <f aca="false">SUM('㈱塩釜':牡鹿!V32:V32)</f>
        <v>511</v>
      </c>
      <c r="W32" s="101" t="n">
        <f aca="false">SUM('㈱塩釜':牡鹿!W32:W32)</f>
        <v>3464.8699</v>
      </c>
      <c r="X32" s="102" t="n">
        <f aca="false">SUM('㈱塩釜':牡鹿!X32:X32)</f>
        <v>485448.623</v>
      </c>
      <c r="Y32" s="101" t="n">
        <f aca="false">SUM('㈱塩釜':牡鹿!Y32:Y32)</f>
        <v>407</v>
      </c>
      <c r="Z32" s="101" t="n">
        <f aca="false">SUM('㈱塩釜':牡鹿!Z32:Z32)</f>
        <v>2092.6925</v>
      </c>
      <c r="AA32" s="101" t="n">
        <f aca="false">SUM('㈱塩釜':牡鹿!AA32:AA32)</f>
        <v>361116.156</v>
      </c>
      <c r="AB32" s="101" t="n">
        <f aca="false">SUM('㈱塩釜':牡鹿!AB32:AB32)</f>
        <v>409</v>
      </c>
      <c r="AC32" s="101" t="n">
        <f aca="false">SUM('㈱塩釜':牡鹿!AC32:AC32)</f>
        <v>1142.3962</v>
      </c>
      <c r="AD32" s="101" t="n">
        <f aca="false">SUM('㈱塩釜':牡鹿!AD32:AD32)</f>
        <v>195151.71</v>
      </c>
      <c r="AE32" s="101" t="n">
        <f aca="false">SUM('㈱塩釜':牡鹿!AE32:AE32)</f>
        <v>615</v>
      </c>
      <c r="AF32" s="101" t="n">
        <f aca="false">SUM('㈱塩釜':牡鹿!AF32:AF32)</f>
        <v>1555.3948</v>
      </c>
      <c r="AG32" s="101" t="n">
        <f aca="false">SUM('㈱塩釜':牡鹿!AG32:AG32)</f>
        <v>442077.319</v>
      </c>
      <c r="AH32" s="101" t="n">
        <f aca="false">SUM('㈱塩釜':牡鹿!AH32:AH32)</f>
        <v>585</v>
      </c>
      <c r="AI32" s="101" t="n">
        <f aca="false">SUM('㈱塩釜':牡鹿!AI32:AI32)</f>
        <v>1246.5489</v>
      </c>
      <c r="AJ32" s="101" t="n">
        <f aca="false">SUM('㈱塩釜':牡鹿!AJ32:AJ32)</f>
        <v>313656.3</v>
      </c>
      <c r="AK32" s="101" t="n">
        <f aca="false">SUM('㈱塩釜':牡鹿!AK32:AK32)</f>
        <v>438</v>
      </c>
      <c r="AL32" s="101" t="n">
        <f aca="false">SUM('㈱塩釜':牡鹿!AL32:AL32)</f>
        <v>5272.8722</v>
      </c>
      <c r="AM32" s="101" t="n">
        <f aca="false">SUM('㈱塩釜':牡鹿!AM32:AM32)</f>
        <v>358841.723</v>
      </c>
      <c r="AN32" s="211" t="n">
        <f aca="false">SUM('㈱塩釜':牡鹿!AN32:AN32)</f>
        <v>4329</v>
      </c>
      <c r="AO32" s="211" t="n">
        <f aca="false">SUM('㈱塩釜':牡鹿!AO32:AO32)</f>
        <v>26709.8174</v>
      </c>
      <c r="AP32" s="211" t="n">
        <f aca="false">SUM('㈱塩釜':牡鹿!AP32:AP32)</f>
        <v>3347836.207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 t="n">
        <f aca="false">SUM('㈱塩釜':牡鹿!D33:D33)</f>
        <v>0</v>
      </c>
      <c r="E33" s="106" t="n">
        <f aca="false">SUM('㈱塩釜':牡鹿!E33:E33)</f>
        <v>0</v>
      </c>
      <c r="F33" s="106" t="n">
        <f aca="false">SUM('㈱塩釜':牡鹿!F33:F33)</f>
        <v>0</v>
      </c>
      <c r="G33" s="106" t="n">
        <f aca="false">SUM('㈱塩釜':牡鹿!G33:G33)</f>
        <v>0</v>
      </c>
      <c r="H33" s="106" t="n">
        <f aca="false">SUM('㈱塩釜':牡鹿!H33:H33)</f>
        <v>0</v>
      </c>
      <c r="I33" s="106" t="n">
        <f aca="false">SUM('㈱塩釜':牡鹿!I33:I33)</f>
        <v>0</v>
      </c>
      <c r="J33" s="106" t="n">
        <f aca="false">SUM('㈱塩釜':牡鹿!J33:J33)</f>
        <v>0</v>
      </c>
      <c r="K33" s="106" t="n">
        <f aca="false">SUM('㈱塩釜':牡鹿!K33:K33)</f>
        <v>0</v>
      </c>
      <c r="L33" s="106" t="n">
        <f aca="false">SUM('㈱塩釜':牡鹿!L33:L33)</f>
        <v>0</v>
      </c>
      <c r="M33" s="106" t="n">
        <f aca="false">SUM('㈱塩釜':牡鹿!M33:M33)</f>
        <v>0</v>
      </c>
      <c r="N33" s="106" t="n">
        <f aca="false">SUM('㈱塩釜':牡鹿!N33:N33)</f>
        <v>0</v>
      </c>
      <c r="O33" s="106" t="n">
        <f aca="false">SUM('㈱塩釜':牡鹿!O33:O33)</f>
        <v>0</v>
      </c>
      <c r="P33" s="106" t="n">
        <f aca="false">SUM('㈱塩釜':牡鹿!P33:P33)</f>
        <v>0</v>
      </c>
      <c r="Q33" s="106" t="n">
        <f aca="false">SUM('㈱塩釜':牡鹿!Q33:Q33)</f>
        <v>0</v>
      </c>
      <c r="R33" s="106" t="n">
        <f aca="false">SUM('㈱塩釜':牡鹿!R33:R33)</f>
        <v>0</v>
      </c>
      <c r="S33" s="106" t="n">
        <f aca="false">SUM('㈱塩釜':牡鹿!S33:S33)</f>
        <v>0</v>
      </c>
      <c r="T33" s="106" t="n">
        <f aca="false">SUM('㈱塩釜':牡鹿!T33:T33)</f>
        <v>0</v>
      </c>
      <c r="U33" s="106" t="n">
        <f aca="false">SUM('㈱塩釜':牡鹿!U33:U33)</f>
        <v>0</v>
      </c>
      <c r="V33" s="106" t="n">
        <f aca="false">SUM('㈱塩釜':牡鹿!V33:V33)</f>
        <v>0</v>
      </c>
      <c r="W33" s="106" t="n">
        <f aca="false">SUM('㈱塩釜':牡鹿!W33:W33)</f>
        <v>0</v>
      </c>
      <c r="X33" s="104" t="n">
        <f aca="false">SUM('㈱塩釜':牡鹿!X33:X33)</f>
        <v>0</v>
      </c>
      <c r="Y33" s="106" t="n">
        <f aca="false">SUM('㈱塩釜':牡鹿!Y33:Y33)</f>
        <v>0</v>
      </c>
      <c r="Z33" s="106" t="n">
        <f aca="false">SUM('㈱塩釜':牡鹿!Z33:Z33)</f>
        <v>0</v>
      </c>
      <c r="AA33" s="106" t="n">
        <f aca="false">SUM('㈱塩釜':牡鹿!AA33:AA33)</f>
        <v>0</v>
      </c>
      <c r="AB33" s="106" t="n">
        <f aca="false">SUM('㈱塩釜':牡鹿!AB33:AB33)</f>
        <v>0</v>
      </c>
      <c r="AC33" s="106" t="n">
        <f aca="false">SUM('㈱塩釜':牡鹿!AC33:AC33)</f>
        <v>0</v>
      </c>
      <c r="AD33" s="106" t="n">
        <f aca="false">SUM('㈱塩釜':牡鹿!AD33:AD33)</f>
        <v>0</v>
      </c>
      <c r="AE33" s="106" t="n">
        <f aca="false">SUM('㈱塩釜':牡鹿!AE33:AE33)</f>
        <v>0</v>
      </c>
      <c r="AF33" s="106" t="n">
        <f aca="false">SUM('㈱塩釜':牡鹿!AF33:AF33)</f>
        <v>0</v>
      </c>
      <c r="AG33" s="106" t="n">
        <f aca="false">SUM('㈱塩釜':牡鹿!AG33:AG33)</f>
        <v>0</v>
      </c>
      <c r="AH33" s="106" t="n">
        <f aca="false">SUM('㈱塩釜':牡鹿!AH33:AH33)</f>
        <v>0</v>
      </c>
      <c r="AI33" s="106" t="n">
        <f aca="false">SUM('㈱塩釜':牡鹿!AI33:AI33)</f>
        <v>0</v>
      </c>
      <c r="AJ33" s="106" t="n">
        <f aca="false">SUM('㈱塩釜':牡鹿!AJ33:AJ33)</f>
        <v>0</v>
      </c>
      <c r="AK33" s="106" t="n">
        <f aca="false">SUM('㈱塩釜':牡鹿!AK33:AK33)</f>
        <v>0</v>
      </c>
      <c r="AL33" s="106" t="n">
        <f aca="false">SUM('㈱塩釜':牡鹿!AL33:AL33)</f>
        <v>0</v>
      </c>
      <c r="AM33" s="106" t="n">
        <f aca="false">SUM('㈱塩釜':牡鹿!AM33:AM33)</f>
        <v>0</v>
      </c>
      <c r="AN33" s="208" t="n">
        <f aca="false">SUM('㈱塩釜':牡鹿!AN33:AN33)</f>
        <v>0</v>
      </c>
      <c r="AO33" s="208" t="n">
        <f aca="false">SUM('㈱塩釜':牡鹿!AO33:AO33)</f>
        <v>0</v>
      </c>
      <c r="AP33" s="208" t="n">
        <f aca="false">SUM('㈱塩釜':牡鹿!AP33:AP33)</f>
        <v>0</v>
      </c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f aca="false">SUM('㈱塩釜':牡鹿!D34:D34)</f>
        <v>94</v>
      </c>
      <c r="E34" s="101" t="n">
        <f aca="false">SUM('㈱塩釜':牡鹿!E34:E34)</f>
        <v>180.1536</v>
      </c>
      <c r="F34" s="101" t="n">
        <f aca="false">SUM('㈱塩釜':牡鹿!F34:F34)</f>
        <v>9893.399</v>
      </c>
      <c r="G34" s="101" t="n">
        <f aca="false">SUM('㈱塩釜':牡鹿!G34:G34)</f>
        <v>2</v>
      </c>
      <c r="H34" s="101" t="n">
        <f aca="false">SUM('㈱塩釜':牡鹿!H34:H34)</f>
        <v>0.8698</v>
      </c>
      <c r="I34" s="101" t="n">
        <f aca="false">SUM('㈱塩釜':牡鹿!I34:I34)</f>
        <v>51.158</v>
      </c>
      <c r="J34" s="101" t="n">
        <f aca="false">SUM('㈱塩釜':牡鹿!J34:J34)</f>
        <v>9</v>
      </c>
      <c r="K34" s="101" t="n">
        <f aca="false">SUM('㈱塩釜':牡鹿!K34:K34)</f>
        <v>0.2245</v>
      </c>
      <c r="L34" s="101" t="n">
        <f aca="false">SUM('㈱塩釜':牡鹿!L34:L34)</f>
        <v>224.494</v>
      </c>
      <c r="M34" s="101" t="n">
        <f aca="false">SUM('㈱塩釜':牡鹿!M34:M34)</f>
        <v>89</v>
      </c>
      <c r="N34" s="101" t="n">
        <f aca="false">SUM('㈱塩釜':牡鹿!N34:N34)</f>
        <v>7.7045</v>
      </c>
      <c r="O34" s="101" t="n">
        <f aca="false">SUM('㈱塩釜':牡鹿!O34:O34)</f>
        <v>2859.59</v>
      </c>
      <c r="P34" s="101" t="n">
        <f aca="false">SUM('㈱塩釜':牡鹿!P34:P34)</f>
        <v>220</v>
      </c>
      <c r="Q34" s="101" t="n">
        <f aca="false">SUM('㈱塩釜':牡鹿!Q34:Q34)</f>
        <v>36.5156</v>
      </c>
      <c r="R34" s="101" t="n">
        <f aca="false">SUM('㈱塩釜':牡鹿!R34:R34)</f>
        <v>16549.553</v>
      </c>
      <c r="S34" s="101" t="n">
        <f aca="false">SUM('㈱塩釜':牡鹿!S34:S34)</f>
        <v>298</v>
      </c>
      <c r="T34" s="101" t="n">
        <f aca="false">SUM('㈱塩釜':牡鹿!T34:T34)</f>
        <v>117.963</v>
      </c>
      <c r="U34" s="101" t="n">
        <f aca="false">SUM('㈱塩釜':牡鹿!U34:U34)</f>
        <v>23242.05</v>
      </c>
      <c r="V34" s="101" t="n">
        <f aca="false">SUM('㈱塩釜':牡鹿!V34:V34)</f>
        <v>337</v>
      </c>
      <c r="W34" s="101" t="n">
        <f aca="false">SUM('㈱塩釜':牡鹿!W34:W34)</f>
        <v>134.7308</v>
      </c>
      <c r="X34" s="102" t="n">
        <f aca="false">SUM('㈱塩釜':牡鹿!X34:X34)</f>
        <v>12292.066</v>
      </c>
      <c r="Y34" s="101" t="n">
        <f aca="false">SUM('㈱塩釜':牡鹿!Y34:Y34)</f>
        <v>208</v>
      </c>
      <c r="Z34" s="101" t="n">
        <f aca="false">SUM('㈱塩釜':牡鹿!Z34:Z34)</f>
        <v>100.0904</v>
      </c>
      <c r="AA34" s="101" t="n">
        <f aca="false">SUM('㈱塩釜':牡鹿!AA34:AA34)</f>
        <v>9182.543</v>
      </c>
      <c r="AB34" s="101" t="n">
        <f aca="false">SUM('㈱塩釜':牡鹿!AB34:AB34)</f>
        <v>272</v>
      </c>
      <c r="AC34" s="101" t="n">
        <f aca="false">SUM('㈱塩釜':牡鹿!AC34:AC34)</f>
        <v>72.9313</v>
      </c>
      <c r="AD34" s="101" t="n">
        <f aca="false">SUM('㈱塩釜':牡鹿!AD34:AD34)</f>
        <v>13805.292</v>
      </c>
      <c r="AE34" s="101" t="n">
        <f aca="false">SUM('㈱塩釜':牡鹿!AE34:AE34)</f>
        <v>801</v>
      </c>
      <c r="AF34" s="101" t="n">
        <f aca="false">SUM('㈱塩釜':牡鹿!AF34:AF34)</f>
        <v>321.7074</v>
      </c>
      <c r="AG34" s="101" t="n">
        <f aca="false">SUM('㈱塩釜':牡鹿!AG34:AG34)</f>
        <v>144558.507</v>
      </c>
      <c r="AH34" s="101" t="n">
        <f aca="false">SUM('㈱塩釜':牡鹿!AH34:AH34)</f>
        <v>691</v>
      </c>
      <c r="AI34" s="101" t="n">
        <f aca="false">SUM('㈱塩釜':牡鹿!AI34:AI34)</f>
        <v>261.50815</v>
      </c>
      <c r="AJ34" s="101" t="n">
        <f aca="false">SUM('㈱塩釜':牡鹿!AJ34:AJ34)</f>
        <v>152589.415</v>
      </c>
      <c r="AK34" s="101" t="n">
        <f aca="false">SUM('㈱塩釜':牡鹿!AK34:AK34)</f>
        <v>359</v>
      </c>
      <c r="AL34" s="101" t="n">
        <f aca="false">SUM('㈱塩釜':牡鹿!AL34:AL34)</f>
        <v>207.2847</v>
      </c>
      <c r="AM34" s="101" t="n">
        <f aca="false">SUM('㈱塩釜':牡鹿!AM34:AM34)</f>
        <v>42305.425</v>
      </c>
      <c r="AN34" s="211" t="n">
        <f aca="false">SUM('㈱塩釜':牡鹿!AN34:AN34)</f>
        <v>3380</v>
      </c>
      <c r="AO34" s="211" t="n">
        <f aca="false">SUM('㈱塩釜':牡鹿!AO34:AO34)</f>
        <v>1441.68375</v>
      </c>
      <c r="AP34" s="211" t="n">
        <f aca="false">SUM('㈱塩釜':牡鹿!AP34:AP34)</f>
        <v>427553.492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 t="n">
        <f aca="false">SUM('㈱塩釜':牡鹿!D35:D35)</f>
        <v>0</v>
      </c>
      <c r="E35" s="106" t="n">
        <f aca="false">SUM('㈱塩釜':牡鹿!E35:E35)</f>
        <v>0</v>
      </c>
      <c r="F35" s="106" t="n">
        <f aca="false">SUM('㈱塩釜':牡鹿!F35:F35)</f>
        <v>0</v>
      </c>
      <c r="G35" s="106" t="n">
        <f aca="false">SUM('㈱塩釜':牡鹿!G35:G35)</f>
        <v>0</v>
      </c>
      <c r="H35" s="106" t="n">
        <f aca="false">SUM('㈱塩釜':牡鹿!H35:H35)</f>
        <v>0</v>
      </c>
      <c r="I35" s="106" t="n">
        <f aca="false">SUM('㈱塩釜':牡鹿!I35:I35)</f>
        <v>0</v>
      </c>
      <c r="J35" s="106" t="n">
        <f aca="false">SUM('㈱塩釜':牡鹿!J35:J35)</f>
        <v>0</v>
      </c>
      <c r="K35" s="106" t="n">
        <f aca="false">SUM('㈱塩釜':牡鹿!K35:K35)</f>
        <v>0</v>
      </c>
      <c r="L35" s="106" t="n">
        <f aca="false">SUM('㈱塩釜':牡鹿!L35:L35)</f>
        <v>0</v>
      </c>
      <c r="M35" s="106" t="n">
        <f aca="false">SUM('㈱塩釜':牡鹿!M35:M35)</f>
        <v>0</v>
      </c>
      <c r="N35" s="106" t="n">
        <f aca="false">SUM('㈱塩釜':牡鹿!N35:N35)</f>
        <v>0</v>
      </c>
      <c r="O35" s="106" t="n">
        <f aca="false">SUM('㈱塩釜':牡鹿!O35:O35)</f>
        <v>0</v>
      </c>
      <c r="P35" s="106" t="n">
        <f aca="false">SUM('㈱塩釜':牡鹿!P35:P35)</f>
        <v>0</v>
      </c>
      <c r="Q35" s="106" t="n">
        <f aca="false">SUM('㈱塩釜':牡鹿!Q35:Q35)</f>
        <v>0</v>
      </c>
      <c r="R35" s="106" t="n">
        <f aca="false">SUM('㈱塩釜':牡鹿!R35:R35)</f>
        <v>0</v>
      </c>
      <c r="S35" s="106" t="n">
        <f aca="false">SUM('㈱塩釜':牡鹿!S35:S35)</f>
        <v>0</v>
      </c>
      <c r="T35" s="106" t="n">
        <f aca="false">SUM('㈱塩釜':牡鹿!T35:T35)</f>
        <v>0</v>
      </c>
      <c r="U35" s="106" t="n">
        <f aca="false">SUM('㈱塩釜':牡鹿!U35:U35)</f>
        <v>0</v>
      </c>
      <c r="V35" s="106" t="n">
        <f aca="false">SUM('㈱塩釜':牡鹿!V35:V35)</f>
        <v>0</v>
      </c>
      <c r="W35" s="106" t="n">
        <f aca="false">SUM('㈱塩釜':牡鹿!W35:W35)</f>
        <v>0</v>
      </c>
      <c r="X35" s="104" t="n">
        <f aca="false">SUM('㈱塩釜':牡鹿!X35:X35)</f>
        <v>0</v>
      </c>
      <c r="Y35" s="106" t="n">
        <f aca="false">SUM('㈱塩釜':牡鹿!Y35:Y35)</f>
        <v>0</v>
      </c>
      <c r="Z35" s="106" t="n">
        <f aca="false">SUM('㈱塩釜':牡鹿!Z35:Z35)</f>
        <v>0</v>
      </c>
      <c r="AA35" s="106" t="n">
        <f aca="false">SUM('㈱塩釜':牡鹿!AA35:AA35)</f>
        <v>0</v>
      </c>
      <c r="AB35" s="106" t="n">
        <f aca="false">SUM('㈱塩釜':牡鹿!AB35:AB35)</f>
        <v>0</v>
      </c>
      <c r="AC35" s="106" t="n">
        <f aca="false">SUM('㈱塩釜':牡鹿!AC35:AC35)</f>
        <v>0</v>
      </c>
      <c r="AD35" s="106" t="n">
        <f aca="false">SUM('㈱塩釜':牡鹿!AD35:AD35)</f>
        <v>0</v>
      </c>
      <c r="AE35" s="106" t="n">
        <f aca="false">SUM('㈱塩釜':牡鹿!AE35:AE35)</f>
        <v>0</v>
      </c>
      <c r="AF35" s="106" t="n">
        <f aca="false">SUM('㈱塩釜':牡鹿!AF35:AF35)</f>
        <v>0</v>
      </c>
      <c r="AG35" s="106" t="n">
        <f aca="false">SUM('㈱塩釜':牡鹿!AG35:AG35)</f>
        <v>0</v>
      </c>
      <c r="AH35" s="106" t="n">
        <f aca="false">SUM('㈱塩釜':牡鹿!AH35:AH35)</f>
        <v>0</v>
      </c>
      <c r="AI35" s="106" t="n">
        <f aca="false">SUM('㈱塩釜':牡鹿!AI35:AI35)</f>
        <v>0</v>
      </c>
      <c r="AJ35" s="106" t="n">
        <f aca="false">SUM('㈱塩釜':牡鹿!AJ35:AJ35)</f>
        <v>0</v>
      </c>
      <c r="AK35" s="106" t="n">
        <f aca="false">SUM('㈱塩釜':牡鹿!AK35:AK35)</f>
        <v>0</v>
      </c>
      <c r="AL35" s="106" t="n">
        <f aca="false">SUM('㈱塩釜':牡鹿!AL35:AL35)</f>
        <v>0</v>
      </c>
      <c r="AM35" s="106" t="n">
        <f aca="false">SUM('㈱塩釜':牡鹿!AM35:AM35)</f>
        <v>0</v>
      </c>
      <c r="AN35" s="208" t="n">
        <f aca="false">SUM('㈱塩釜':牡鹿!AN35:AN35)</f>
        <v>0</v>
      </c>
      <c r="AO35" s="208" t="n">
        <f aca="false">SUM('㈱塩釜':牡鹿!AO35:AO35)</f>
        <v>0</v>
      </c>
      <c r="AP35" s="208" t="n">
        <f aca="false">SUM('㈱塩釜':牡鹿!AP35:AP35)</f>
        <v>0</v>
      </c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 t="n">
        <f aca="false">SUM('㈱塩釜':牡鹿!D36:D36)</f>
        <v>0</v>
      </c>
      <c r="E36" s="101" t="n">
        <f aca="false">SUM('㈱塩釜':牡鹿!E36:E36)</f>
        <v>0</v>
      </c>
      <c r="F36" s="101" t="n">
        <f aca="false">SUM('㈱塩釜':牡鹿!F36:F36)</f>
        <v>0</v>
      </c>
      <c r="G36" s="101" t="n">
        <f aca="false">SUM('㈱塩釜':牡鹿!G36:G36)</f>
        <v>9</v>
      </c>
      <c r="H36" s="101" t="n">
        <f aca="false">SUM('㈱塩釜':牡鹿!H36:H36)</f>
        <v>3.895</v>
      </c>
      <c r="I36" s="101" t="n">
        <f aca="false">SUM('㈱塩釜':牡鹿!I36:I36)</f>
        <v>207.11</v>
      </c>
      <c r="J36" s="101" t="n">
        <f aca="false">SUM('㈱塩釜':牡鹿!J36:J36)</f>
        <v>314</v>
      </c>
      <c r="K36" s="101" t="n">
        <f aca="false">SUM('㈱塩釜':牡鹿!K36:K36)</f>
        <v>700.467</v>
      </c>
      <c r="L36" s="138" t="n">
        <f aca="false">SUM('㈱塩釜':牡鹿!L36:L36)</f>
        <v>78405.666</v>
      </c>
      <c r="M36" s="103" t="n">
        <f aca="false">SUM('㈱塩釜':牡鹿!M36:M36)</f>
        <v>232</v>
      </c>
      <c r="N36" s="101" t="n">
        <f aca="false">SUM('㈱塩釜':牡鹿!N36:N36)</f>
        <v>396.035</v>
      </c>
      <c r="O36" s="101" t="n">
        <f aca="false">SUM('㈱塩釜':牡鹿!O36:O36)</f>
        <v>45842.988</v>
      </c>
      <c r="P36" s="101" t="n">
        <f aca="false">SUM('㈱塩釜':牡鹿!P36:P36)</f>
        <v>61</v>
      </c>
      <c r="Q36" s="101" t="n">
        <f aca="false">SUM('㈱塩釜':牡鹿!Q36:Q36)</f>
        <v>44.929</v>
      </c>
      <c r="R36" s="101" t="n">
        <f aca="false">SUM('㈱塩釜':牡鹿!R36:R36)</f>
        <v>4679.03</v>
      </c>
      <c r="S36" s="101" t="n">
        <f aca="false">SUM('㈱塩釜':牡鹿!S36:S36)</f>
        <v>26</v>
      </c>
      <c r="T36" s="101" t="n">
        <f aca="false">SUM('㈱塩釜':牡鹿!T36:T36)</f>
        <v>22.746</v>
      </c>
      <c r="U36" s="101" t="n">
        <f aca="false">SUM('㈱塩釜':牡鹿!U36:U36)</f>
        <v>1284.94</v>
      </c>
      <c r="V36" s="101" t="n">
        <f aca="false">SUM('㈱塩釜':牡鹿!V36:V36)</f>
        <v>0</v>
      </c>
      <c r="W36" s="101" t="n">
        <f aca="false">SUM('㈱塩釜':牡鹿!W36:W36)</f>
        <v>0</v>
      </c>
      <c r="X36" s="102" t="n">
        <f aca="false">SUM('㈱塩釜':牡鹿!X36:X36)</f>
        <v>0</v>
      </c>
      <c r="Y36" s="101" t="n">
        <f aca="false">SUM('㈱塩釜':牡鹿!Y36:Y36)</f>
        <v>0</v>
      </c>
      <c r="Z36" s="101" t="n">
        <f aca="false">SUM('㈱塩釜':牡鹿!Z36:Z36)</f>
        <v>0</v>
      </c>
      <c r="AA36" s="101" t="n">
        <f aca="false">SUM('㈱塩釜':牡鹿!AA36:AA36)</f>
        <v>0</v>
      </c>
      <c r="AB36" s="101" t="n">
        <f aca="false">SUM('㈱塩釜':牡鹿!AB36:AB36)</f>
        <v>0</v>
      </c>
      <c r="AC36" s="101" t="n">
        <f aca="false">SUM('㈱塩釜':牡鹿!AC36:AC36)</f>
        <v>0</v>
      </c>
      <c r="AD36" s="101" t="n">
        <f aca="false">SUM('㈱塩釜':牡鹿!AD36:AD36)</f>
        <v>0</v>
      </c>
      <c r="AE36" s="101" t="n">
        <f aca="false">SUM('㈱塩釜':牡鹿!AE36:AE36)</f>
        <v>0</v>
      </c>
      <c r="AF36" s="101" t="n">
        <f aca="false">SUM('㈱塩釜':牡鹿!AF36:AF36)</f>
        <v>0</v>
      </c>
      <c r="AG36" s="101" t="n">
        <f aca="false">SUM('㈱塩釜':牡鹿!AG36:AG36)</f>
        <v>0</v>
      </c>
      <c r="AH36" s="101" t="n">
        <f aca="false">SUM('㈱塩釜':牡鹿!AH36:AH36)</f>
        <v>0</v>
      </c>
      <c r="AI36" s="101" t="n">
        <f aca="false">SUM('㈱塩釜':牡鹿!AI36:AI36)</f>
        <v>0</v>
      </c>
      <c r="AJ36" s="101" t="n">
        <f aca="false">SUM('㈱塩釜':牡鹿!AJ36:AJ36)</f>
        <v>0</v>
      </c>
      <c r="AK36" s="101" t="n">
        <f aca="false">SUM('㈱塩釜':牡鹿!AK36:AK36)</f>
        <v>0</v>
      </c>
      <c r="AL36" s="101" t="n">
        <f aca="false">SUM('㈱塩釜':牡鹿!AL36:AL36)</f>
        <v>0</v>
      </c>
      <c r="AM36" s="101" t="n">
        <f aca="false">SUM('㈱塩釜':牡鹿!AM36:AM36)</f>
        <v>0</v>
      </c>
      <c r="AN36" s="211" t="n">
        <f aca="false">SUM('㈱塩釜':牡鹿!AN36:AN36)</f>
        <v>642</v>
      </c>
      <c r="AO36" s="211" t="n">
        <f aca="false">SUM('㈱塩釜':牡鹿!AO36:AO36)</f>
        <v>1168.072</v>
      </c>
      <c r="AP36" s="211" t="n">
        <f aca="false">SUM('㈱塩釜':牡鹿!AP36:AP36)</f>
        <v>130419.734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 t="n">
        <f aca="false">SUM('㈱塩釜':牡鹿!D37:D37)</f>
        <v>0</v>
      </c>
      <c r="E37" s="106" t="n">
        <f aca="false">SUM('㈱塩釜':牡鹿!E37:E37)</f>
        <v>0</v>
      </c>
      <c r="F37" s="106" t="n">
        <f aca="false">SUM('㈱塩釜':牡鹿!F37:F37)</f>
        <v>0</v>
      </c>
      <c r="G37" s="106" t="n">
        <f aca="false">SUM('㈱塩釜':牡鹿!G37:G37)</f>
        <v>0</v>
      </c>
      <c r="H37" s="106" t="n">
        <f aca="false">SUM('㈱塩釜':牡鹿!H37:H37)</f>
        <v>0</v>
      </c>
      <c r="I37" s="106" t="n">
        <f aca="false">SUM('㈱塩釜':牡鹿!I37:I37)</f>
        <v>0</v>
      </c>
      <c r="J37" s="106" t="n">
        <f aca="false">SUM('㈱塩釜':牡鹿!J37:J37)</f>
        <v>0</v>
      </c>
      <c r="K37" s="106" t="n">
        <f aca="false">SUM('㈱塩釜':牡鹿!K37:K37)</f>
        <v>0</v>
      </c>
      <c r="L37" s="106" t="n">
        <f aca="false">SUM('㈱塩釜':牡鹿!L37:L37)</f>
        <v>0</v>
      </c>
      <c r="M37" s="106" t="n">
        <f aca="false">SUM('㈱塩釜':牡鹿!M37:M37)</f>
        <v>0</v>
      </c>
      <c r="N37" s="106" t="n">
        <f aca="false">SUM('㈱塩釜':牡鹿!N37:N37)</f>
        <v>0</v>
      </c>
      <c r="O37" s="106" t="n">
        <f aca="false">SUM('㈱塩釜':牡鹿!O37:O37)</f>
        <v>0</v>
      </c>
      <c r="P37" s="106" t="n">
        <f aca="false">SUM('㈱塩釜':牡鹿!P37:P37)</f>
        <v>0</v>
      </c>
      <c r="Q37" s="106" t="n">
        <f aca="false">SUM('㈱塩釜':牡鹿!Q37:Q37)</f>
        <v>0</v>
      </c>
      <c r="R37" s="106" t="n">
        <f aca="false">SUM('㈱塩釜':牡鹿!R37:R37)</f>
        <v>0</v>
      </c>
      <c r="S37" s="106" t="n">
        <f aca="false">SUM('㈱塩釜':牡鹿!S37:S37)</f>
        <v>0</v>
      </c>
      <c r="T37" s="106" t="n">
        <f aca="false">SUM('㈱塩釜':牡鹿!T37:T37)</f>
        <v>0</v>
      </c>
      <c r="U37" s="106" t="n">
        <f aca="false">SUM('㈱塩釜':牡鹿!U37:U37)</f>
        <v>0</v>
      </c>
      <c r="V37" s="106" t="n">
        <f aca="false">SUM('㈱塩釜':牡鹿!V37:V37)</f>
        <v>0</v>
      </c>
      <c r="W37" s="106" t="n">
        <f aca="false">SUM('㈱塩釜':牡鹿!W37:W37)</f>
        <v>0</v>
      </c>
      <c r="X37" s="104" t="n">
        <f aca="false">SUM('㈱塩釜':牡鹿!X37:X37)</f>
        <v>0</v>
      </c>
      <c r="Y37" s="106" t="n">
        <f aca="false">SUM('㈱塩釜':牡鹿!Y37:Y37)</f>
        <v>0</v>
      </c>
      <c r="Z37" s="106" t="n">
        <f aca="false">SUM('㈱塩釜':牡鹿!Z37:Z37)</f>
        <v>0</v>
      </c>
      <c r="AA37" s="106" t="n">
        <f aca="false">SUM('㈱塩釜':牡鹿!AA37:AA37)</f>
        <v>0</v>
      </c>
      <c r="AB37" s="106" t="n">
        <f aca="false">SUM('㈱塩釜':牡鹿!AB37:AB37)</f>
        <v>0</v>
      </c>
      <c r="AC37" s="106" t="n">
        <f aca="false">SUM('㈱塩釜':牡鹿!AC37:AC37)</f>
        <v>0</v>
      </c>
      <c r="AD37" s="106" t="n">
        <f aca="false">SUM('㈱塩釜':牡鹿!AD37:AD37)</f>
        <v>0</v>
      </c>
      <c r="AE37" s="106" t="n">
        <f aca="false">SUM('㈱塩釜':牡鹿!AE37:AE37)</f>
        <v>0</v>
      </c>
      <c r="AF37" s="106" t="n">
        <f aca="false">SUM('㈱塩釜':牡鹿!AF37:AF37)</f>
        <v>0</v>
      </c>
      <c r="AG37" s="106" t="n">
        <f aca="false">SUM('㈱塩釜':牡鹿!AG37:AG37)</f>
        <v>0</v>
      </c>
      <c r="AH37" s="106" t="n">
        <f aca="false">SUM('㈱塩釜':牡鹿!AH37:AH37)</f>
        <v>0</v>
      </c>
      <c r="AI37" s="106" t="n">
        <f aca="false">SUM('㈱塩釜':牡鹿!AI37:AI37)</f>
        <v>0</v>
      </c>
      <c r="AJ37" s="106" t="n">
        <f aca="false">SUM('㈱塩釜':牡鹿!AJ37:AJ37)</f>
        <v>0</v>
      </c>
      <c r="AK37" s="106" t="n">
        <f aca="false">SUM('㈱塩釜':牡鹿!AK37:AK37)</f>
        <v>0</v>
      </c>
      <c r="AL37" s="106" t="n">
        <f aca="false">SUM('㈱塩釜':牡鹿!AL37:AL37)</f>
        <v>0</v>
      </c>
      <c r="AM37" s="106" t="n">
        <f aca="false">SUM('㈱塩釜':牡鹿!AM37:AM37)</f>
        <v>0</v>
      </c>
      <c r="AN37" s="208" t="n">
        <f aca="false">SUM('㈱塩釜':牡鹿!AN37:AN37)</f>
        <v>0</v>
      </c>
      <c r="AO37" s="208" t="n">
        <f aca="false">SUM('㈱塩釜':牡鹿!AO37:AO37)</f>
        <v>0</v>
      </c>
      <c r="AP37" s="208" t="n">
        <f aca="false">SUM('㈱塩釜':牡鹿!AP37:AP37)</f>
        <v>0</v>
      </c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 t="n">
        <f aca="false">SUM('㈱塩釜':牡鹿!D38:D38)</f>
        <v>32</v>
      </c>
      <c r="E38" s="101" t="n">
        <f aca="false">SUM('㈱塩釜':牡鹿!E38:E38)</f>
        <v>4.3705</v>
      </c>
      <c r="F38" s="101" t="n">
        <f aca="false">SUM('㈱塩釜':牡鹿!F38:F38)</f>
        <v>3796.91038047124</v>
      </c>
      <c r="G38" s="101" t="n">
        <f aca="false">SUM('㈱塩釜':牡鹿!G38:G38)</f>
        <v>24</v>
      </c>
      <c r="H38" s="101" t="n">
        <f aca="false">SUM('㈱塩釜':牡鹿!H38:H38)</f>
        <v>3.2611</v>
      </c>
      <c r="I38" s="101" t="n">
        <f aca="false">SUM('㈱塩釜':牡鹿!I38:I38)</f>
        <v>1988.83069506631</v>
      </c>
      <c r="J38" s="101" t="n">
        <f aca="false">SUM('㈱塩釜':牡鹿!J38:J38)</f>
        <v>1094</v>
      </c>
      <c r="K38" s="101" t="n">
        <f aca="false">SUM('㈱塩釜':牡鹿!K38:K38)</f>
        <v>6608.4756</v>
      </c>
      <c r="L38" s="101" t="n">
        <f aca="false">SUM('㈱塩釜':牡鹿!L38:L38)</f>
        <v>319492.653045463</v>
      </c>
      <c r="M38" s="101" t="n">
        <f aca="false">SUM('㈱塩釜':牡鹿!M38:M38)</f>
        <v>1156</v>
      </c>
      <c r="N38" s="101" t="n">
        <f aca="false">SUM('㈱塩釜':牡鹿!N38:N38)</f>
        <v>6507.6296</v>
      </c>
      <c r="O38" s="101" t="n">
        <f aca="false">SUM('㈱塩釜':牡鹿!O38:O38)</f>
        <v>230453.803986369</v>
      </c>
      <c r="P38" s="101" t="n">
        <f aca="false">SUM('㈱塩釜':牡鹿!P38:P38)</f>
        <v>110</v>
      </c>
      <c r="Q38" s="101" t="n">
        <f aca="false">SUM('㈱塩釜':牡鹿!Q38:Q38)</f>
        <v>12.7162</v>
      </c>
      <c r="R38" s="101" t="n">
        <f aca="false">SUM('㈱塩釜':牡鹿!R38:R38)</f>
        <v>3331.49635849669</v>
      </c>
      <c r="S38" s="101" t="n">
        <f aca="false">SUM('㈱塩釜':牡鹿!S38:S38)</f>
        <v>95</v>
      </c>
      <c r="T38" s="101" t="n">
        <f aca="false">SUM('㈱塩釜':牡鹿!T38:T38)</f>
        <v>6.9877</v>
      </c>
      <c r="U38" s="101" t="n">
        <f aca="false">SUM('㈱塩釜':牡鹿!U38:U38)</f>
        <v>2667.88019012826</v>
      </c>
      <c r="V38" s="101" t="n">
        <f aca="false">SUM('㈱塩釜':牡鹿!V38:V38)</f>
        <v>39</v>
      </c>
      <c r="W38" s="101" t="n">
        <f aca="false">SUM('㈱塩釜':牡鹿!W38:W38)</f>
        <v>1.4545</v>
      </c>
      <c r="X38" s="102" t="n">
        <f aca="false">SUM('㈱塩釜':牡鹿!X38:X38)</f>
        <v>763.433387199106</v>
      </c>
      <c r="Y38" s="101" t="n">
        <f aca="false">SUM('㈱塩釜':牡鹿!Y38:Y38)</f>
        <v>36</v>
      </c>
      <c r="Z38" s="101" t="n">
        <f aca="false">SUM('㈱塩釜':牡鹿!Z38:Z38)</f>
        <v>1.3447</v>
      </c>
      <c r="AA38" s="101" t="n">
        <f aca="false">SUM('㈱塩釜':牡鹿!AA38:AA38)</f>
        <v>487.675113105602</v>
      </c>
      <c r="AB38" s="101" t="n">
        <f aca="false">SUM('㈱塩釜':牡鹿!AB38:AB38)</f>
        <v>198</v>
      </c>
      <c r="AC38" s="101" t="n">
        <f aca="false">SUM('㈱塩釜':牡鹿!AC38:AC38)</f>
        <v>24.2709</v>
      </c>
      <c r="AD38" s="101" t="n">
        <f aca="false">SUM('㈱塩釜':牡鹿!AD38:AD38)</f>
        <v>10258.3433976971</v>
      </c>
      <c r="AE38" s="101" t="n">
        <f aca="false">SUM('㈱塩釜':牡鹿!AE38:AE38)</f>
        <v>1000</v>
      </c>
      <c r="AF38" s="101" t="n">
        <f aca="false">SUM('㈱塩釜':牡鹿!AF38:AF38)</f>
        <v>146.3731</v>
      </c>
      <c r="AG38" s="101" t="n">
        <f aca="false">SUM('㈱塩釜':牡鹿!AG38:AG38)</f>
        <v>74827.1329998488</v>
      </c>
      <c r="AH38" s="101" t="n">
        <f aca="false">SUM('㈱塩釜':牡鹿!AH38:AH38)</f>
        <v>880</v>
      </c>
      <c r="AI38" s="101" t="n">
        <f aca="false">SUM('㈱塩釜':牡鹿!AI38:AI38)</f>
        <v>118.512</v>
      </c>
      <c r="AJ38" s="101" t="n">
        <f aca="false">SUM('㈱塩釜':牡鹿!AJ38:AJ38)</f>
        <v>71838.712</v>
      </c>
      <c r="AK38" s="101" t="n">
        <f aca="false">SUM('㈱塩釜':牡鹿!AK38:AK38)</f>
        <v>370</v>
      </c>
      <c r="AL38" s="101" t="n">
        <f aca="false">SUM('㈱塩釜':牡鹿!AL38:AL38)</f>
        <v>19.6524</v>
      </c>
      <c r="AM38" s="101" t="n">
        <f aca="false">SUM('㈱塩釜':牡鹿!AM38:AM38)</f>
        <v>14810.6436</v>
      </c>
      <c r="AN38" s="211" t="n">
        <f aca="false">SUM('㈱塩釜':牡鹿!AN38:AN38)</f>
        <v>5034</v>
      </c>
      <c r="AO38" s="211" t="n">
        <f aca="false">SUM('㈱塩釜':牡鹿!AO38:AO38)</f>
        <v>13455.0483</v>
      </c>
      <c r="AP38" s="211" t="n">
        <f aca="false">SUM('㈱塩釜':牡鹿!AP38:AP38)</f>
        <v>734717.515153845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 t="n">
        <f aca="false">SUM('㈱塩釜':牡鹿!D39:D39)</f>
        <v>0</v>
      </c>
      <c r="E39" s="106" t="n">
        <f aca="false">SUM('㈱塩釜':牡鹿!E39:E39)</f>
        <v>0</v>
      </c>
      <c r="F39" s="106" t="n">
        <f aca="false">SUM('㈱塩釜':牡鹿!F39:F39)</f>
        <v>0</v>
      </c>
      <c r="G39" s="106" t="n">
        <f aca="false">SUM('㈱塩釜':牡鹿!G39:G39)</f>
        <v>0</v>
      </c>
      <c r="H39" s="106" t="n">
        <f aca="false">SUM('㈱塩釜':牡鹿!H39:H39)</f>
        <v>0</v>
      </c>
      <c r="I39" s="106" t="n">
        <f aca="false">SUM('㈱塩釜':牡鹿!I39:I39)</f>
        <v>0</v>
      </c>
      <c r="J39" s="106" t="n">
        <f aca="false">SUM('㈱塩釜':牡鹿!J39:J39)</f>
        <v>0</v>
      </c>
      <c r="K39" s="106" t="n">
        <f aca="false">SUM('㈱塩釜':牡鹿!K39:K39)</f>
        <v>0</v>
      </c>
      <c r="L39" s="106" t="n">
        <f aca="false">SUM('㈱塩釜':牡鹿!L39:L39)</f>
        <v>0</v>
      </c>
      <c r="M39" s="106" t="n">
        <f aca="false">SUM('㈱塩釜':牡鹿!M39:M39)</f>
        <v>0</v>
      </c>
      <c r="N39" s="106" t="n">
        <f aca="false">SUM('㈱塩釜':牡鹿!N39:N39)</f>
        <v>0</v>
      </c>
      <c r="O39" s="106" t="n">
        <f aca="false">SUM('㈱塩釜':牡鹿!O39:O39)</f>
        <v>0</v>
      </c>
      <c r="P39" s="106" t="n">
        <f aca="false">SUM('㈱塩釜':牡鹿!P39:P39)</f>
        <v>0</v>
      </c>
      <c r="Q39" s="106" t="n">
        <f aca="false">SUM('㈱塩釜':牡鹿!Q39:Q39)</f>
        <v>0</v>
      </c>
      <c r="R39" s="106" t="n">
        <f aca="false">SUM('㈱塩釜':牡鹿!R39:R39)</f>
        <v>0</v>
      </c>
      <c r="S39" s="106" t="n">
        <f aca="false">SUM('㈱塩釜':牡鹿!S39:S39)</f>
        <v>0</v>
      </c>
      <c r="T39" s="106" t="n">
        <f aca="false">SUM('㈱塩釜':牡鹿!T39:T39)</f>
        <v>0</v>
      </c>
      <c r="U39" s="106" t="n">
        <f aca="false">SUM('㈱塩釜':牡鹿!U39:U39)</f>
        <v>0</v>
      </c>
      <c r="V39" s="106" t="n">
        <f aca="false">SUM('㈱塩釜':牡鹿!V39:V39)</f>
        <v>0</v>
      </c>
      <c r="W39" s="106" t="n">
        <f aca="false">SUM('㈱塩釜':牡鹿!W39:W39)</f>
        <v>0</v>
      </c>
      <c r="X39" s="104" t="n">
        <f aca="false">SUM('㈱塩釜':牡鹿!X39:X39)</f>
        <v>0</v>
      </c>
      <c r="Y39" s="106" t="n">
        <f aca="false">SUM('㈱塩釜':牡鹿!Y39:Y39)</f>
        <v>0</v>
      </c>
      <c r="Z39" s="106" t="n">
        <f aca="false">SUM('㈱塩釜':牡鹿!Z39:Z39)</f>
        <v>0</v>
      </c>
      <c r="AA39" s="106" t="n">
        <f aca="false">SUM('㈱塩釜':牡鹿!AA39:AA39)</f>
        <v>0</v>
      </c>
      <c r="AB39" s="106" t="n">
        <f aca="false">SUM('㈱塩釜':牡鹿!AB39:AB39)</f>
        <v>0</v>
      </c>
      <c r="AC39" s="106" t="n">
        <f aca="false">SUM('㈱塩釜':牡鹿!AC39:AC39)</f>
        <v>0</v>
      </c>
      <c r="AD39" s="106" t="n">
        <f aca="false">SUM('㈱塩釜':牡鹿!AD39:AD39)</f>
        <v>0</v>
      </c>
      <c r="AE39" s="106" t="n">
        <f aca="false">SUM('㈱塩釜':牡鹿!AE39:AE39)</f>
        <v>0</v>
      </c>
      <c r="AF39" s="106" t="n">
        <f aca="false">SUM('㈱塩釜':牡鹿!AF39:AF39)</f>
        <v>0</v>
      </c>
      <c r="AG39" s="106" t="n">
        <f aca="false">SUM('㈱塩釜':牡鹿!AG39:AG39)</f>
        <v>0</v>
      </c>
      <c r="AH39" s="106" t="n">
        <f aca="false">SUM('㈱塩釜':牡鹿!AH39:AH39)</f>
        <v>0</v>
      </c>
      <c r="AI39" s="106" t="n">
        <f aca="false">SUM('㈱塩釜':牡鹿!AI39:AI39)</f>
        <v>0</v>
      </c>
      <c r="AJ39" s="106" t="n">
        <f aca="false">SUM('㈱塩釜':牡鹿!AJ39:AJ39)</f>
        <v>0</v>
      </c>
      <c r="AK39" s="106" t="n">
        <f aca="false">SUM('㈱塩釜':牡鹿!AK39:AK39)</f>
        <v>0</v>
      </c>
      <c r="AL39" s="106" t="n">
        <f aca="false">SUM('㈱塩釜':牡鹿!AL39:AL39)</f>
        <v>0</v>
      </c>
      <c r="AM39" s="106" t="n">
        <f aca="false">SUM('㈱塩釜':牡鹿!AM39:AM39)</f>
        <v>0</v>
      </c>
      <c r="AN39" s="208" t="n">
        <f aca="false">SUM('㈱塩釜':牡鹿!AN39:AN39)</f>
        <v>0</v>
      </c>
      <c r="AO39" s="208" t="n">
        <f aca="false">SUM('㈱塩釜':牡鹿!AO39:AO39)</f>
        <v>0</v>
      </c>
      <c r="AP39" s="208" t="n">
        <f aca="false">SUM('㈱塩釜':牡鹿!AP39:AP39)</f>
        <v>0</v>
      </c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 t="n">
        <f aca="false">SUM('㈱塩釜':牡鹿!D40:D40)</f>
        <v>1</v>
      </c>
      <c r="E40" s="101" t="n">
        <f aca="false">SUM('㈱塩釜':牡鹿!E40:E40)</f>
        <v>11.1153</v>
      </c>
      <c r="F40" s="101" t="n">
        <f aca="false">SUM('㈱塩釜':牡鹿!F40:F40)</f>
        <v>6219.615</v>
      </c>
      <c r="G40" s="101" t="n">
        <f aca="false">SUM('㈱塩釜':牡鹿!G40:G40)</f>
        <v>0</v>
      </c>
      <c r="H40" s="101" t="n">
        <f aca="false">SUM('㈱塩釜':牡鹿!H40:H40)</f>
        <v>0</v>
      </c>
      <c r="I40" s="101" t="n">
        <f aca="false">SUM('㈱塩釜':牡鹿!I40:I40)</f>
        <v>0</v>
      </c>
      <c r="J40" s="101" t="n">
        <f aca="false">SUM('㈱塩釜':牡鹿!J40:J40)</f>
        <v>3</v>
      </c>
      <c r="K40" s="101" t="n">
        <f aca="false">SUM('㈱塩釜':牡鹿!K40:K40)</f>
        <v>193.6415</v>
      </c>
      <c r="L40" s="101" t="n">
        <f aca="false">SUM('㈱塩釜':牡鹿!L40:L40)</f>
        <v>136700.071</v>
      </c>
      <c r="M40" s="101" t="n">
        <f aca="false">SUM('㈱塩釜':牡鹿!M40:M40)</f>
        <v>1</v>
      </c>
      <c r="N40" s="101" t="n">
        <f aca="false">SUM('㈱塩釜':牡鹿!N40:N40)</f>
        <v>9.2454</v>
      </c>
      <c r="O40" s="101" t="n">
        <f aca="false">SUM('㈱塩釜':牡鹿!O40:O40)</f>
        <v>8929.155</v>
      </c>
      <c r="P40" s="101" t="n">
        <f aca="false">SUM('㈱塩釜':牡鹿!P40:P40)</f>
        <v>1</v>
      </c>
      <c r="Q40" s="101" t="n">
        <f aca="false">SUM('㈱塩釜':牡鹿!Q40:Q40)</f>
        <v>1.6451</v>
      </c>
      <c r="R40" s="101" t="n">
        <f aca="false">SUM('㈱塩釜':牡鹿!R40:R40)</f>
        <v>1510.202</v>
      </c>
      <c r="S40" s="101" t="n">
        <f aca="false">SUM('㈱塩釜':牡鹿!S40:S40)</f>
        <v>1</v>
      </c>
      <c r="T40" s="101" t="n">
        <f aca="false">SUM('㈱塩釜':牡鹿!T40:T40)</f>
        <v>12.2803</v>
      </c>
      <c r="U40" s="101" t="n">
        <f aca="false">SUM('㈱塩釜':牡鹿!U40:U40)</f>
        <v>8696.909</v>
      </c>
      <c r="V40" s="101" t="n">
        <f aca="false">SUM('㈱塩釜':牡鹿!V40:V40)</f>
        <v>0</v>
      </c>
      <c r="W40" s="101" t="n">
        <f aca="false">SUM('㈱塩釜':牡鹿!W40:W40)</f>
        <v>0</v>
      </c>
      <c r="X40" s="102" t="n">
        <f aca="false">SUM('㈱塩釜':牡鹿!X40:X40)</f>
        <v>0</v>
      </c>
      <c r="Y40" s="101" t="n">
        <f aca="false">SUM('㈱塩釜':牡鹿!Y40:Y40)</f>
        <v>0</v>
      </c>
      <c r="Z40" s="101" t="n">
        <f aca="false">SUM('㈱塩釜':牡鹿!Z40:Z40)</f>
        <v>0</v>
      </c>
      <c r="AA40" s="101" t="n">
        <f aca="false">SUM('㈱塩釜':牡鹿!AA40:AA40)</f>
        <v>0</v>
      </c>
      <c r="AB40" s="101" t="n">
        <f aca="false">SUM('㈱塩釜':牡鹿!AB40:AB40)</f>
        <v>1</v>
      </c>
      <c r="AC40" s="101" t="n">
        <f aca="false">SUM('㈱塩釜':牡鹿!AC40:AC40)</f>
        <v>175.6362</v>
      </c>
      <c r="AD40" s="101" t="n">
        <f aca="false">SUM('㈱塩釜':牡鹿!AD40:AD40)</f>
        <v>108060.192</v>
      </c>
      <c r="AE40" s="101" t="n">
        <f aca="false">SUM('㈱塩釜':牡鹿!AE40:AE40)</f>
        <v>1</v>
      </c>
      <c r="AF40" s="101" t="n">
        <f aca="false">SUM('㈱塩釜':牡鹿!AF40:AF40)</f>
        <v>0.2696</v>
      </c>
      <c r="AG40" s="101" t="n">
        <f aca="false">SUM('㈱塩釜':牡鹿!AG40:AG40)</f>
        <v>101.909</v>
      </c>
      <c r="AH40" s="101" t="n">
        <f aca="false">SUM('㈱塩釜':牡鹿!AH40:AH40)</f>
        <v>2</v>
      </c>
      <c r="AI40" s="101" t="n">
        <f aca="false">SUM('㈱塩釜':牡鹿!AI40:AI40)</f>
        <v>29.9606</v>
      </c>
      <c r="AJ40" s="101" t="n">
        <f aca="false">SUM('㈱塩釜':牡鹿!AJ40:AJ40)</f>
        <v>24997.354</v>
      </c>
      <c r="AK40" s="101" t="n">
        <f aca="false">SUM('㈱塩釜':牡鹿!AK40:AK40)</f>
        <v>0</v>
      </c>
      <c r="AL40" s="101" t="n">
        <f aca="false">SUM('㈱塩釜':牡鹿!AL40:AL40)</f>
        <v>0</v>
      </c>
      <c r="AM40" s="101" t="n">
        <f aca="false">SUM('㈱塩釜':牡鹿!AM40:AM40)</f>
        <v>0</v>
      </c>
      <c r="AN40" s="211" t="n">
        <f aca="false">SUM('㈱塩釜':牡鹿!AN40:AN40)</f>
        <v>11</v>
      </c>
      <c r="AO40" s="211" t="n">
        <f aca="false">SUM('㈱塩釜':牡鹿!AO40:AO40)</f>
        <v>433.794</v>
      </c>
      <c r="AP40" s="211" t="n">
        <f aca="false">SUM('㈱塩釜':牡鹿!AP40:AP40)</f>
        <v>295215.407</v>
      </c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 t="n">
        <f aca="false">SUM('㈱塩釜':牡鹿!D41:D41)</f>
        <v>0</v>
      </c>
      <c r="E41" s="106" t="n">
        <f aca="false">SUM('㈱塩釜':牡鹿!E41:E41)</f>
        <v>0</v>
      </c>
      <c r="F41" s="106" t="n">
        <f aca="false">SUM('㈱塩釜':牡鹿!F41:F41)</f>
        <v>0</v>
      </c>
      <c r="G41" s="106" t="n">
        <f aca="false">SUM('㈱塩釜':牡鹿!G41:G41)</f>
        <v>0</v>
      </c>
      <c r="H41" s="106" t="n">
        <f aca="false">SUM('㈱塩釜':牡鹿!H41:H41)</f>
        <v>0</v>
      </c>
      <c r="I41" s="106" t="n">
        <f aca="false">SUM('㈱塩釜':牡鹿!I41:I41)</f>
        <v>0</v>
      </c>
      <c r="J41" s="106" t="n">
        <f aca="false">SUM('㈱塩釜':牡鹿!J41:J41)</f>
        <v>0</v>
      </c>
      <c r="K41" s="106" t="n">
        <f aca="false">SUM('㈱塩釜':牡鹿!K41:K41)</f>
        <v>0</v>
      </c>
      <c r="L41" s="106" t="n">
        <f aca="false">SUM('㈱塩釜':牡鹿!L41:L41)</f>
        <v>0</v>
      </c>
      <c r="M41" s="106" t="n">
        <f aca="false">SUM('㈱塩釜':牡鹿!M41:M41)</f>
        <v>0</v>
      </c>
      <c r="N41" s="106" t="n">
        <f aca="false">SUM('㈱塩釜':牡鹿!N41:N41)</f>
        <v>0</v>
      </c>
      <c r="O41" s="106" t="n">
        <f aca="false">SUM('㈱塩釜':牡鹿!O41:O41)</f>
        <v>0</v>
      </c>
      <c r="P41" s="106" t="n">
        <f aca="false">SUM('㈱塩釜':牡鹿!P41:P41)</f>
        <v>0</v>
      </c>
      <c r="Q41" s="106" t="n">
        <f aca="false">SUM('㈱塩釜':牡鹿!Q41:Q41)</f>
        <v>0</v>
      </c>
      <c r="R41" s="106" t="n">
        <f aca="false">SUM('㈱塩釜':牡鹿!R41:R41)</f>
        <v>0</v>
      </c>
      <c r="S41" s="106" t="n">
        <f aca="false">SUM('㈱塩釜':牡鹿!S41:S41)</f>
        <v>0</v>
      </c>
      <c r="T41" s="106" t="n">
        <f aca="false">SUM('㈱塩釜':牡鹿!T41:T41)</f>
        <v>0</v>
      </c>
      <c r="U41" s="106" t="n">
        <f aca="false">SUM('㈱塩釜':牡鹿!U41:U41)</f>
        <v>0</v>
      </c>
      <c r="V41" s="106" t="n">
        <f aca="false">SUM('㈱塩釜':牡鹿!V41:V41)</f>
        <v>0</v>
      </c>
      <c r="W41" s="106" t="n">
        <f aca="false">SUM('㈱塩釜':牡鹿!W41:W41)</f>
        <v>0</v>
      </c>
      <c r="X41" s="104" t="n">
        <f aca="false">SUM('㈱塩釜':牡鹿!X41:X41)</f>
        <v>0</v>
      </c>
      <c r="Y41" s="106" t="n">
        <f aca="false">SUM('㈱塩釜':牡鹿!Y41:Y41)</f>
        <v>0</v>
      </c>
      <c r="Z41" s="106" t="n">
        <f aca="false">SUM('㈱塩釜':牡鹿!Z41:Z41)</f>
        <v>0</v>
      </c>
      <c r="AA41" s="106" t="n">
        <f aca="false">SUM('㈱塩釜':牡鹿!AA41:AA41)</f>
        <v>0</v>
      </c>
      <c r="AB41" s="106" t="n">
        <f aca="false">SUM('㈱塩釜':牡鹿!AB41:AB41)</f>
        <v>0</v>
      </c>
      <c r="AC41" s="106" t="n">
        <f aca="false">SUM('㈱塩釜':牡鹿!AC41:AC41)</f>
        <v>0</v>
      </c>
      <c r="AD41" s="106" t="n">
        <f aca="false">SUM('㈱塩釜':牡鹿!AD41:AD41)</f>
        <v>0</v>
      </c>
      <c r="AE41" s="106" t="n">
        <f aca="false">SUM('㈱塩釜':牡鹿!AE41:AE41)</f>
        <v>0</v>
      </c>
      <c r="AF41" s="106" t="n">
        <f aca="false">SUM('㈱塩釜':牡鹿!AF41:AF41)</f>
        <v>0</v>
      </c>
      <c r="AG41" s="106" t="n">
        <f aca="false">SUM('㈱塩釜':牡鹿!AG41:AG41)</f>
        <v>0</v>
      </c>
      <c r="AH41" s="106" t="n">
        <f aca="false">SUM('㈱塩釜':牡鹿!AH41:AH41)</f>
        <v>0</v>
      </c>
      <c r="AI41" s="106" t="n">
        <f aca="false">SUM('㈱塩釜':牡鹿!AI41:AI41)</f>
        <v>0</v>
      </c>
      <c r="AJ41" s="106" t="n">
        <f aca="false">SUM('㈱塩釜':牡鹿!AJ41:AJ41)</f>
        <v>0</v>
      </c>
      <c r="AK41" s="106" t="n">
        <f aca="false">SUM('㈱塩釜':牡鹿!AK41:AK41)</f>
        <v>0</v>
      </c>
      <c r="AL41" s="106" t="n">
        <f aca="false">SUM('㈱塩釜':牡鹿!AL41:AL41)</f>
        <v>0</v>
      </c>
      <c r="AM41" s="106" t="n">
        <f aca="false">SUM('㈱塩釜':牡鹿!AM41:AM41)</f>
        <v>0</v>
      </c>
      <c r="AN41" s="208" t="n">
        <f aca="false">SUM('㈱塩釜':牡鹿!AN41:AN41)</f>
        <v>0</v>
      </c>
      <c r="AO41" s="208" t="n">
        <f aca="false">SUM('㈱塩釜':牡鹿!AO41:AO41)</f>
        <v>0</v>
      </c>
      <c r="AP41" s="208" t="n">
        <f aca="false">SUM('㈱塩釜':牡鹿!AP41:AP41)</f>
        <v>0</v>
      </c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 t="n">
        <f aca="false">SUM('㈱塩釜':牡鹿!D42:D42)</f>
        <v>17</v>
      </c>
      <c r="E42" s="101" t="n">
        <f aca="false">SUM('㈱塩釜':牡鹿!E42:E42)</f>
        <v>513.9928</v>
      </c>
      <c r="F42" s="101" t="n">
        <f aca="false">SUM('㈱塩釜':牡鹿!F42:F42)</f>
        <v>250870.931</v>
      </c>
      <c r="G42" s="101" t="n">
        <f aca="false">SUM('㈱塩釜':牡鹿!G42:G42)</f>
        <v>12</v>
      </c>
      <c r="H42" s="101" t="n">
        <f aca="false">SUM('㈱塩釜':牡鹿!H42:H42)</f>
        <v>421.4018</v>
      </c>
      <c r="I42" s="101" t="n">
        <f aca="false">SUM('㈱塩釜':牡鹿!I42:I42)</f>
        <v>233590.852</v>
      </c>
      <c r="J42" s="101" t="n">
        <f aca="false">SUM('㈱塩釜':牡鹿!J42:J42)</f>
        <v>21</v>
      </c>
      <c r="K42" s="101" t="n">
        <f aca="false">SUM('㈱塩釜':牡鹿!K42:K42)</f>
        <v>833.1154</v>
      </c>
      <c r="L42" s="101" t="n">
        <f aca="false">SUM('㈱塩釜':牡鹿!L42:L42)</f>
        <v>364085.281</v>
      </c>
      <c r="M42" s="101" t="n">
        <f aca="false">SUM('㈱塩釜':牡鹿!M42:M42)</f>
        <v>19</v>
      </c>
      <c r="N42" s="101" t="n">
        <f aca="false">SUM('㈱塩釜':牡鹿!N42:N42)</f>
        <v>453.6722</v>
      </c>
      <c r="O42" s="101" t="n">
        <f aca="false">SUM('㈱塩釜':牡鹿!O42:O42)</f>
        <v>210668.888504278</v>
      </c>
      <c r="P42" s="101" t="n">
        <f aca="false">SUM('㈱塩釜':牡鹿!P42:P42)</f>
        <v>19</v>
      </c>
      <c r="Q42" s="101" t="n">
        <f aca="false">SUM('㈱塩釜':牡鹿!Q42:Q42)</f>
        <v>604.4056</v>
      </c>
      <c r="R42" s="101" t="n">
        <f aca="false">SUM('㈱塩釜':牡鹿!R42:R42)</f>
        <v>191250.490844981</v>
      </c>
      <c r="S42" s="101" t="n">
        <f aca="false">SUM('㈱塩釜':牡鹿!S42:S42)</f>
        <v>23</v>
      </c>
      <c r="T42" s="101" t="n">
        <f aca="false">SUM('㈱塩釜':牡鹿!T42:T42)</f>
        <v>1103.7113</v>
      </c>
      <c r="U42" s="101" t="n">
        <f aca="false">SUM('㈱塩釜':牡鹿!U42:U42)</f>
        <v>210636.919578043</v>
      </c>
      <c r="V42" s="101" t="n">
        <f aca="false">SUM('㈱塩釜':牡鹿!V42:V42)</f>
        <v>10</v>
      </c>
      <c r="W42" s="101" t="n">
        <f aca="false">SUM('㈱塩釜':牡鹿!W42:W42)</f>
        <v>475.8972</v>
      </c>
      <c r="X42" s="102" t="n">
        <f aca="false">SUM('㈱塩釜':牡鹿!X42:X42)</f>
        <v>100972.928</v>
      </c>
      <c r="Y42" s="101" t="n">
        <f aca="false">SUM('㈱塩釜':牡鹿!Y42:Y42)</f>
        <v>9</v>
      </c>
      <c r="Z42" s="101" t="n">
        <f aca="false">SUM('㈱塩釜':牡鹿!Z42:Z42)</f>
        <v>244.5231</v>
      </c>
      <c r="AA42" s="101" t="n">
        <f aca="false">SUM('㈱塩釜':牡鹿!AA42:AA42)</f>
        <v>62095.558</v>
      </c>
      <c r="AB42" s="101" t="n">
        <f aca="false">SUM('㈱塩釜':牡鹿!AB42:AB42)</f>
        <v>16</v>
      </c>
      <c r="AC42" s="101" t="n">
        <f aca="false">SUM('㈱塩釜':牡鹿!AC42:AC42)</f>
        <v>719.1692</v>
      </c>
      <c r="AD42" s="101" t="n">
        <f aca="false">SUM('㈱塩釜':牡鹿!AD42:AD42)</f>
        <v>201350.331</v>
      </c>
      <c r="AE42" s="101" t="n">
        <f aca="false">SUM('㈱塩釜':牡鹿!AE42:AE42)</f>
        <v>19</v>
      </c>
      <c r="AF42" s="101" t="n">
        <f aca="false">SUM('㈱塩釜':牡鹿!AF42:AF42)</f>
        <v>738.2628</v>
      </c>
      <c r="AG42" s="101" t="n">
        <f aca="false">SUM('㈱塩釜':牡鹿!AG42:AG42)</f>
        <v>301342.09</v>
      </c>
      <c r="AH42" s="101" t="n">
        <f aca="false">SUM('㈱塩釜':牡鹿!AH42:AH42)</f>
        <v>24</v>
      </c>
      <c r="AI42" s="101" t="n">
        <f aca="false">SUM('㈱塩釜':牡鹿!AI42:AI42)</f>
        <v>501.5735</v>
      </c>
      <c r="AJ42" s="101" t="n">
        <f aca="false">SUM('㈱塩釜':牡鹿!AJ42:AJ42)</f>
        <v>305316.849216829</v>
      </c>
      <c r="AK42" s="101" t="n">
        <f aca="false">SUM('㈱塩釜':牡鹿!AK42:AK42)</f>
        <v>18</v>
      </c>
      <c r="AL42" s="101" t="n">
        <f aca="false">SUM('㈱塩釜':牡鹿!AL42:AL42)</f>
        <v>656.0408</v>
      </c>
      <c r="AM42" s="101" t="n">
        <f aca="false">SUM('㈱塩釜':牡鹿!AM42:AM42)</f>
        <v>317180.846</v>
      </c>
      <c r="AN42" s="211" t="n">
        <f aca="false">SUM('㈱塩釜':牡鹿!AN42:AN42)</f>
        <v>207</v>
      </c>
      <c r="AO42" s="211" t="n">
        <f aca="false">SUM('㈱塩釜':牡鹿!AO42:AO42)</f>
        <v>7265.7657</v>
      </c>
      <c r="AP42" s="211" t="n">
        <f aca="false">SUM('㈱塩釜':牡鹿!AP42:AP42)</f>
        <v>2749361.96514413</v>
      </c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 t="n">
        <f aca="false">SUM('㈱塩釜':牡鹿!D43:D43)</f>
        <v>26</v>
      </c>
      <c r="E43" s="106" t="n">
        <f aca="false">SUM('㈱塩釜':牡鹿!E43:E43)</f>
        <v>596.418</v>
      </c>
      <c r="F43" s="106" t="n">
        <f aca="false">SUM('㈱塩釜':牡鹿!F43:F43)</f>
        <v>338058.700241857</v>
      </c>
      <c r="G43" s="106" t="n">
        <f aca="false">SUM('㈱塩釜':牡鹿!G43:G43)</f>
        <v>23</v>
      </c>
      <c r="H43" s="106" t="n">
        <f aca="false">SUM('㈱塩釜':牡鹿!H43:H43)</f>
        <v>559.3701</v>
      </c>
      <c r="I43" s="106" t="n">
        <f aca="false">SUM('㈱塩釜':牡鹿!I43:I43)</f>
        <v>310437.970584455</v>
      </c>
      <c r="J43" s="106" t="n">
        <f aca="false">SUM('㈱塩釜':牡鹿!J43:J43)</f>
        <v>38</v>
      </c>
      <c r="K43" s="106" t="n">
        <f aca="false">SUM('㈱塩釜':牡鹿!K43:K43)</f>
        <v>737.1157</v>
      </c>
      <c r="L43" s="106" t="n">
        <f aca="false">SUM('㈱塩釜':牡鹿!L43:L43)</f>
        <v>443833.08211572</v>
      </c>
      <c r="M43" s="106" t="n">
        <f aca="false">SUM('㈱塩釜':牡鹿!M43:M43)</f>
        <v>51</v>
      </c>
      <c r="N43" s="106" t="n">
        <f aca="false">SUM('㈱塩釜':牡鹿!N43:N43)</f>
        <v>651.4624</v>
      </c>
      <c r="O43" s="106" t="n">
        <f aca="false">SUM('㈱塩釜':牡鹿!O43:O43)</f>
        <v>457950.744574444</v>
      </c>
      <c r="P43" s="106" t="n">
        <f aca="false">SUM('㈱塩釜':牡鹿!P43:P43)</f>
        <v>64</v>
      </c>
      <c r="Q43" s="106" t="n">
        <f aca="false">SUM('㈱塩釜':牡鹿!Q43:Q43)</f>
        <v>965.6395</v>
      </c>
      <c r="R43" s="106" t="n">
        <f aca="false">SUM('㈱塩釜':牡鹿!R43:R43)</f>
        <v>450717.204320488</v>
      </c>
      <c r="S43" s="106" t="n">
        <f aca="false">SUM('㈱塩釜':牡鹿!S43:S43)</f>
        <v>46</v>
      </c>
      <c r="T43" s="106" t="n">
        <f aca="false">SUM('㈱塩釜':牡鹿!T43:T43)</f>
        <v>737.9206</v>
      </c>
      <c r="U43" s="106" t="n">
        <f aca="false">SUM('㈱塩釜':牡鹿!U43:U43)</f>
        <v>260918.431166594</v>
      </c>
      <c r="V43" s="106" t="n">
        <f aca="false">SUM('㈱塩釜':牡鹿!V43:V43)</f>
        <v>24</v>
      </c>
      <c r="W43" s="106" t="n">
        <f aca="false">SUM('㈱塩釜':牡鹿!W43:W43)</f>
        <v>303.2184</v>
      </c>
      <c r="X43" s="104" t="n">
        <f aca="false">SUM('㈱塩釜':牡鹿!X43:X43)</f>
        <v>164642.518989968</v>
      </c>
      <c r="Y43" s="106" t="n">
        <f aca="false">SUM('㈱塩釜':牡鹿!Y43:Y43)</f>
        <v>31</v>
      </c>
      <c r="Z43" s="106" t="n">
        <f aca="false">SUM('㈱塩釜':牡鹿!Z43:Z43)</f>
        <v>323.2432</v>
      </c>
      <c r="AA43" s="106" t="n">
        <f aca="false">SUM('㈱塩釜':牡鹿!AA43:AA43)</f>
        <v>258429.822323593</v>
      </c>
      <c r="AB43" s="106" t="n">
        <f aca="false">SUM('㈱塩釜':牡鹿!AB43:AB43)</f>
        <v>53</v>
      </c>
      <c r="AC43" s="106" t="n">
        <f aca="false">SUM('㈱塩釜':牡鹿!AC43:AC43)</f>
        <v>586.467</v>
      </c>
      <c r="AD43" s="106" t="n">
        <f aca="false">SUM('㈱塩釜':牡鹿!AD43:AD43)</f>
        <v>491262.185463201</v>
      </c>
      <c r="AE43" s="106" t="n">
        <f aca="false">SUM('㈱塩釜':牡鹿!AE43:AE43)</f>
        <v>78</v>
      </c>
      <c r="AF43" s="106" t="n">
        <f aca="false">SUM('㈱塩釜':牡鹿!AF43:AF43)</f>
        <v>748.6263</v>
      </c>
      <c r="AG43" s="106" t="n">
        <f aca="false">SUM('㈱塩釜':牡鹿!AG43:AG43)</f>
        <v>776518.240433564</v>
      </c>
      <c r="AH43" s="106" t="n">
        <f aca="false">SUM('㈱塩釜':牡鹿!AH43:AH43)</f>
        <v>70</v>
      </c>
      <c r="AI43" s="106" t="n">
        <f aca="false">SUM('㈱塩釜':牡鹿!AI43:AI43)</f>
        <v>713.7878</v>
      </c>
      <c r="AJ43" s="106" t="n">
        <f aca="false">SUM('㈱塩釜':牡鹿!AJ43:AJ43)</f>
        <v>798422.001443716</v>
      </c>
      <c r="AK43" s="106" t="n">
        <f aca="false">SUM('㈱塩釜':牡鹿!AK43:AK43)</f>
        <v>52</v>
      </c>
      <c r="AL43" s="106" t="n">
        <f aca="false">SUM('㈱塩釜':牡鹿!AL43:AL43)</f>
        <v>719.0654</v>
      </c>
      <c r="AM43" s="106" t="n">
        <f aca="false">SUM('㈱塩釜':牡鹿!AM43:AM43)</f>
        <v>625521.25788</v>
      </c>
      <c r="AN43" s="208" t="n">
        <f aca="false">SUM('㈱塩釜':牡鹿!AN43:AN43)</f>
        <v>556</v>
      </c>
      <c r="AO43" s="208" t="n">
        <f aca="false">SUM('㈱塩釜':牡鹿!AO43:AO43)</f>
        <v>7642.3344</v>
      </c>
      <c r="AP43" s="208" t="n">
        <f aca="false">SUM('㈱塩釜':牡鹿!AP43:AP43)</f>
        <v>5376712.1595376</v>
      </c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 t="n">
        <f aca="false">SUM('㈱塩釜':牡鹿!D44:D44)</f>
        <v>45</v>
      </c>
      <c r="E44" s="101" t="n">
        <f aca="false">SUM('㈱塩釜':牡鹿!E44:E44)</f>
        <v>2.3396</v>
      </c>
      <c r="F44" s="101" t="n">
        <f aca="false">SUM('㈱塩釜':牡鹿!F44:F44)</f>
        <v>817.451</v>
      </c>
      <c r="G44" s="101" t="n">
        <f aca="false">SUM('㈱塩釜':牡鹿!G44:G44)</f>
        <v>15</v>
      </c>
      <c r="H44" s="101" t="n">
        <f aca="false">SUM('㈱塩釜':牡鹿!H44:H44)</f>
        <v>0.7321</v>
      </c>
      <c r="I44" s="101" t="n">
        <f aca="false">SUM('㈱塩釜':牡鹿!I44:I44)</f>
        <v>353.107</v>
      </c>
      <c r="J44" s="101" t="n">
        <f aca="false">SUM('㈱塩釜':牡鹿!J44:J44)</f>
        <v>30</v>
      </c>
      <c r="K44" s="101" t="n">
        <f aca="false">SUM('㈱塩釜':牡鹿!K44:K44)</f>
        <v>1.6131</v>
      </c>
      <c r="L44" s="101" t="n">
        <f aca="false">SUM('㈱塩釜':牡鹿!L44:L44)</f>
        <v>701.453</v>
      </c>
      <c r="M44" s="101" t="n">
        <f aca="false">SUM('㈱塩釜':牡鹿!M44:M44)</f>
        <v>75</v>
      </c>
      <c r="N44" s="101" t="n">
        <f aca="false">SUM('㈱塩釜':牡鹿!N44:N44)</f>
        <v>2.5777</v>
      </c>
      <c r="O44" s="101" t="n">
        <f aca="false">SUM('㈱塩釜':牡鹿!O44:O44)</f>
        <v>1016.518</v>
      </c>
      <c r="P44" s="101" t="n">
        <f aca="false">SUM('㈱塩釜':牡鹿!P44:P44)</f>
        <v>28</v>
      </c>
      <c r="Q44" s="101" t="n">
        <f aca="false">SUM('㈱塩釜':牡鹿!Q44:Q44)</f>
        <v>0.3686</v>
      </c>
      <c r="R44" s="101" t="n">
        <f aca="false">SUM('㈱塩釜':牡鹿!R44:R44)</f>
        <v>123.378</v>
      </c>
      <c r="S44" s="101" t="n">
        <f aca="false">SUM('㈱塩釜':牡鹿!S44:S44)</f>
        <v>7</v>
      </c>
      <c r="T44" s="101" t="n">
        <f aca="false">SUM('㈱塩釜':牡鹿!T44:T44)</f>
        <v>0.1457</v>
      </c>
      <c r="U44" s="101" t="n">
        <f aca="false">SUM('㈱塩釜':牡鹿!U44:U44)</f>
        <v>172.137</v>
      </c>
      <c r="V44" s="101" t="n">
        <f aca="false">SUM('㈱塩釜':牡鹿!V44:V44)</f>
        <v>1</v>
      </c>
      <c r="W44" s="101" t="n">
        <f aca="false">SUM('㈱塩釜':牡鹿!W44:W44)</f>
        <v>0</v>
      </c>
      <c r="X44" s="102" t="n">
        <f aca="false">SUM('㈱塩釜':牡鹿!X44:X44)</f>
        <v>27.054</v>
      </c>
      <c r="Y44" s="101" t="n">
        <f aca="false">SUM('㈱塩釜':牡鹿!Y44:Y44)</f>
        <v>2</v>
      </c>
      <c r="Z44" s="101" t="n">
        <f aca="false">SUM('㈱塩釜':牡鹿!Z44:Z44)</f>
        <v>0.0616</v>
      </c>
      <c r="AA44" s="101" t="n">
        <f aca="false">SUM('㈱塩釜':牡鹿!AA44:AA44)</f>
        <v>47.08</v>
      </c>
      <c r="AB44" s="101" t="n">
        <f aca="false">SUM('㈱塩釜':牡鹿!AB44:AB44)</f>
        <v>13</v>
      </c>
      <c r="AC44" s="101" t="n">
        <f aca="false">SUM('㈱塩釜':牡鹿!AC44:AC44)</f>
        <v>0.4925</v>
      </c>
      <c r="AD44" s="101" t="n">
        <f aca="false">SUM('㈱塩釜':牡鹿!AD44:AD44)</f>
        <v>202.862</v>
      </c>
      <c r="AE44" s="101" t="n">
        <f aca="false">SUM('㈱塩釜':牡鹿!AE44:AE44)</f>
        <v>9</v>
      </c>
      <c r="AF44" s="101" t="n">
        <f aca="false">SUM('㈱塩釜':牡鹿!AF44:AF44)</f>
        <v>1.0102</v>
      </c>
      <c r="AG44" s="101" t="n">
        <f aca="false">SUM('㈱塩釜':牡鹿!AG44:AG44)</f>
        <v>392.175</v>
      </c>
      <c r="AH44" s="101" t="n">
        <f aca="false">SUM('㈱塩釜':牡鹿!AH44:AH44)</f>
        <v>86</v>
      </c>
      <c r="AI44" s="101" t="n">
        <f aca="false">SUM('㈱塩釜':牡鹿!AI44:AI44)</f>
        <v>4.9638</v>
      </c>
      <c r="AJ44" s="101" t="n">
        <f aca="false">SUM('㈱塩釜':牡鹿!AJ44:AJ44)</f>
        <v>2970.32</v>
      </c>
      <c r="AK44" s="101" t="n">
        <f aca="false">SUM('㈱塩釜':牡鹿!AK44:AK44)</f>
        <v>199</v>
      </c>
      <c r="AL44" s="101" t="n">
        <f aca="false">SUM('㈱塩釜':牡鹿!AL44:AL44)</f>
        <v>12.8025</v>
      </c>
      <c r="AM44" s="101" t="n">
        <f aca="false">SUM('㈱塩釜':牡鹿!AM44:AM44)</f>
        <v>7064.574</v>
      </c>
      <c r="AN44" s="211" t="n">
        <f aca="false">SUM('㈱塩釜':牡鹿!AN44:AN44)</f>
        <v>510</v>
      </c>
      <c r="AO44" s="211" t="n">
        <f aca="false">SUM('㈱塩釜':牡鹿!AO44:AO44)</f>
        <v>27.1074</v>
      </c>
      <c r="AP44" s="211" t="n">
        <f aca="false">SUM('㈱塩釜':牡鹿!AP44:AP44)</f>
        <v>13888.109</v>
      </c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 t="n">
        <f aca="false">SUM('㈱塩釜':牡鹿!D45:D45)</f>
        <v>0</v>
      </c>
      <c r="E45" s="106" t="n">
        <f aca="false">SUM('㈱塩釜':牡鹿!E45:E45)</f>
        <v>0</v>
      </c>
      <c r="F45" s="106" t="n">
        <f aca="false">SUM('㈱塩釜':牡鹿!F45:F45)</f>
        <v>0</v>
      </c>
      <c r="G45" s="106" t="n">
        <f aca="false">SUM('㈱塩釜':牡鹿!G45:G45)</f>
        <v>0</v>
      </c>
      <c r="H45" s="106" t="n">
        <f aca="false">SUM('㈱塩釜':牡鹿!H45:H45)</f>
        <v>0</v>
      </c>
      <c r="I45" s="106" t="n">
        <f aca="false">SUM('㈱塩釜':牡鹿!I45:I45)</f>
        <v>0</v>
      </c>
      <c r="J45" s="106" t="n">
        <f aca="false">SUM('㈱塩釜':牡鹿!J45:J45)</f>
        <v>0</v>
      </c>
      <c r="K45" s="106" t="n">
        <f aca="false">SUM('㈱塩釜':牡鹿!K45:K45)</f>
        <v>0</v>
      </c>
      <c r="L45" s="106" t="n">
        <f aca="false">SUM('㈱塩釜':牡鹿!L45:L45)</f>
        <v>0</v>
      </c>
      <c r="M45" s="106" t="n">
        <f aca="false">SUM('㈱塩釜':牡鹿!M45:M45)</f>
        <v>0</v>
      </c>
      <c r="N45" s="106" t="n">
        <f aca="false">SUM('㈱塩釜':牡鹿!N45:N45)</f>
        <v>0</v>
      </c>
      <c r="O45" s="106" t="n">
        <f aca="false">SUM('㈱塩釜':牡鹿!O45:O45)</f>
        <v>0</v>
      </c>
      <c r="P45" s="106" t="n">
        <f aca="false">SUM('㈱塩釜':牡鹿!P45:P45)</f>
        <v>0</v>
      </c>
      <c r="Q45" s="106" t="n">
        <f aca="false">SUM('㈱塩釜':牡鹿!Q45:Q45)</f>
        <v>0</v>
      </c>
      <c r="R45" s="106" t="n">
        <f aca="false">SUM('㈱塩釜':牡鹿!R45:R45)</f>
        <v>0</v>
      </c>
      <c r="S45" s="106" t="n">
        <f aca="false">SUM('㈱塩釜':牡鹿!S45:S45)</f>
        <v>0</v>
      </c>
      <c r="T45" s="106" t="n">
        <f aca="false">SUM('㈱塩釜':牡鹿!T45:T45)</f>
        <v>0</v>
      </c>
      <c r="U45" s="106" t="n">
        <f aca="false">SUM('㈱塩釜':牡鹿!U45:U45)</f>
        <v>0</v>
      </c>
      <c r="V45" s="106" t="n">
        <f aca="false">SUM('㈱塩釜':牡鹿!V45:V45)</f>
        <v>0</v>
      </c>
      <c r="W45" s="106" t="n">
        <f aca="false">SUM('㈱塩釜':牡鹿!W45:W45)</f>
        <v>0</v>
      </c>
      <c r="X45" s="104" t="n">
        <f aca="false">SUM('㈱塩釜':牡鹿!X45:X45)</f>
        <v>0</v>
      </c>
      <c r="Y45" s="106" t="n">
        <f aca="false">SUM('㈱塩釜':牡鹿!Y45:Y45)</f>
        <v>0</v>
      </c>
      <c r="Z45" s="106" t="n">
        <f aca="false">SUM('㈱塩釜':牡鹿!Z45:Z45)</f>
        <v>0</v>
      </c>
      <c r="AA45" s="106" t="n">
        <f aca="false">SUM('㈱塩釜':牡鹿!AA45:AA45)</f>
        <v>0</v>
      </c>
      <c r="AB45" s="106" t="n">
        <f aca="false">SUM('㈱塩釜':牡鹿!AB45:AB45)</f>
        <v>0</v>
      </c>
      <c r="AC45" s="106" t="n">
        <f aca="false">SUM('㈱塩釜':牡鹿!AC45:AC45)</f>
        <v>0</v>
      </c>
      <c r="AD45" s="106" t="n">
        <f aca="false">SUM('㈱塩釜':牡鹿!AD45:AD45)</f>
        <v>0</v>
      </c>
      <c r="AE45" s="106" t="n">
        <f aca="false">SUM('㈱塩釜':牡鹿!AE45:AE45)</f>
        <v>4</v>
      </c>
      <c r="AF45" s="106" t="n">
        <f aca="false">SUM('㈱塩釜':牡鹿!AF45:AF45)</f>
        <v>0.213</v>
      </c>
      <c r="AG45" s="106" t="n">
        <f aca="false">SUM('㈱塩釜':牡鹿!AG45:AG45)</f>
        <v>104.426</v>
      </c>
      <c r="AH45" s="106" t="n">
        <f aca="false">SUM('㈱塩釜':牡鹿!AH45:AH45)</f>
        <v>0</v>
      </c>
      <c r="AI45" s="106" t="n">
        <f aca="false">SUM('㈱塩釜':牡鹿!AI45:AI45)</f>
        <v>0</v>
      </c>
      <c r="AJ45" s="106" t="n">
        <f aca="false">SUM('㈱塩釜':牡鹿!AJ45:AJ45)</f>
        <v>0</v>
      </c>
      <c r="AK45" s="106" t="n">
        <f aca="false">SUM('㈱塩釜':牡鹿!AK45:AK45)</f>
        <v>0</v>
      </c>
      <c r="AL45" s="106" t="n">
        <f aca="false">SUM('㈱塩釜':牡鹿!AL45:AL45)</f>
        <v>0</v>
      </c>
      <c r="AM45" s="106" t="n">
        <f aca="false">SUM('㈱塩釜':牡鹿!AM45:AM45)</f>
        <v>0</v>
      </c>
      <c r="AN45" s="208" t="n">
        <f aca="false">SUM('㈱塩釜':牡鹿!AN45:AN45)</f>
        <v>4</v>
      </c>
      <c r="AO45" s="208" t="n">
        <f aca="false">SUM('㈱塩釜':牡鹿!AO45:AO45)</f>
        <v>0.213</v>
      </c>
      <c r="AP45" s="208" t="n">
        <f aca="false">SUM('㈱塩釜':牡鹿!AP45:AP45)</f>
        <v>104.426</v>
      </c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 t="n">
        <f aca="false">SUM('㈱塩釜':牡鹿!D46:D46)</f>
        <v>0</v>
      </c>
      <c r="E46" s="101" t="n">
        <f aca="false">SUM('㈱塩釜':牡鹿!E46:E46)</f>
        <v>0</v>
      </c>
      <c r="F46" s="101" t="n">
        <f aca="false">SUM('㈱塩釜':牡鹿!F46:F46)</f>
        <v>0</v>
      </c>
      <c r="G46" s="101" t="n">
        <f aca="false">SUM('㈱塩釜':牡鹿!G46:G46)</f>
        <v>0</v>
      </c>
      <c r="H46" s="101" t="n">
        <f aca="false">SUM('㈱塩釜':牡鹿!H46:H46)</f>
        <v>0</v>
      </c>
      <c r="I46" s="101" t="n">
        <f aca="false">SUM('㈱塩釜':牡鹿!I46:I46)</f>
        <v>0</v>
      </c>
      <c r="J46" s="101" t="n">
        <f aca="false">SUM('㈱塩釜':牡鹿!J46:J46)</f>
        <v>0</v>
      </c>
      <c r="K46" s="101" t="n">
        <f aca="false">SUM('㈱塩釜':牡鹿!K46:K46)</f>
        <v>0</v>
      </c>
      <c r="L46" s="101" t="n">
        <f aca="false">SUM('㈱塩釜':牡鹿!L46:L46)</f>
        <v>0</v>
      </c>
      <c r="M46" s="101" t="n">
        <f aca="false">SUM('㈱塩釜':牡鹿!M46:M46)</f>
        <v>33</v>
      </c>
      <c r="N46" s="101" t="n">
        <f aca="false">SUM('㈱塩釜':牡鹿!N46:N46)</f>
        <v>1.2028</v>
      </c>
      <c r="O46" s="101" t="n">
        <f aca="false">SUM('㈱塩釜':牡鹿!O46:O46)</f>
        <v>1139.36</v>
      </c>
      <c r="P46" s="101" t="n">
        <f aca="false">SUM('㈱塩釜':牡鹿!P46:P46)</f>
        <v>0</v>
      </c>
      <c r="Q46" s="101" t="n">
        <f aca="false">SUM('㈱塩釜':牡鹿!Q46:Q46)</f>
        <v>0</v>
      </c>
      <c r="R46" s="101" t="n">
        <f aca="false">SUM('㈱塩釜':牡鹿!R46:R46)</f>
        <v>0</v>
      </c>
      <c r="S46" s="101" t="n">
        <f aca="false">SUM('㈱塩釜':牡鹿!S46:S46)</f>
        <v>0</v>
      </c>
      <c r="T46" s="101" t="n">
        <f aca="false">SUM('㈱塩釜':牡鹿!T46:T46)</f>
        <v>0</v>
      </c>
      <c r="U46" s="101" t="n">
        <f aca="false">SUM('㈱塩釜':牡鹿!U46:U46)</f>
        <v>0</v>
      </c>
      <c r="V46" s="101" t="n">
        <f aca="false">SUM('㈱塩釜':牡鹿!V46:V46)</f>
        <v>0</v>
      </c>
      <c r="W46" s="101" t="n">
        <f aca="false">SUM('㈱塩釜':牡鹿!W46:W46)</f>
        <v>0</v>
      </c>
      <c r="X46" s="102" t="n">
        <f aca="false">SUM('㈱塩釜':牡鹿!X46:X46)</f>
        <v>0</v>
      </c>
      <c r="Y46" s="101" t="n">
        <f aca="false">SUM('㈱塩釜':牡鹿!Y46:Y46)</f>
        <v>0</v>
      </c>
      <c r="Z46" s="101" t="n">
        <f aca="false">SUM('㈱塩釜':牡鹿!Z46:Z46)</f>
        <v>0</v>
      </c>
      <c r="AA46" s="101" t="n">
        <f aca="false">SUM('㈱塩釜':牡鹿!AA46:AA46)</f>
        <v>0</v>
      </c>
      <c r="AB46" s="101" t="n">
        <f aca="false">SUM('㈱塩釜':牡鹿!AB46:AB46)</f>
        <v>0</v>
      </c>
      <c r="AC46" s="101" t="n">
        <f aca="false">SUM('㈱塩釜':牡鹿!AC46:AC46)</f>
        <v>0</v>
      </c>
      <c r="AD46" s="101" t="n">
        <f aca="false">SUM('㈱塩釜':牡鹿!AD46:AD46)</f>
        <v>0</v>
      </c>
      <c r="AE46" s="101" t="n">
        <f aca="false">SUM('㈱塩釜':牡鹿!AE46:AE46)</f>
        <v>0</v>
      </c>
      <c r="AF46" s="101" t="n">
        <f aca="false">SUM('㈱塩釜':牡鹿!AF46:AF46)</f>
        <v>0</v>
      </c>
      <c r="AG46" s="101" t="n">
        <f aca="false">SUM('㈱塩釜':牡鹿!AG46:AG46)</f>
        <v>0</v>
      </c>
      <c r="AH46" s="101" t="n">
        <f aca="false">SUM('㈱塩釜':牡鹿!AH46:AH46)</f>
        <v>0</v>
      </c>
      <c r="AI46" s="101" t="n">
        <f aca="false">SUM('㈱塩釜':牡鹿!AI46:AI46)</f>
        <v>0</v>
      </c>
      <c r="AJ46" s="101" t="n">
        <f aca="false">SUM('㈱塩釜':牡鹿!AJ46:AJ46)</f>
        <v>0</v>
      </c>
      <c r="AK46" s="101" t="n">
        <f aca="false">SUM('㈱塩釜':牡鹿!AK46:AK46)</f>
        <v>0</v>
      </c>
      <c r="AL46" s="101" t="n">
        <f aca="false">SUM('㈱塩釜':牡鹿!AL46:AL46)</f>
        <v>0</v>
      </c>
      <c r="AM46" s="101" t="n">
        <f aca="false">SUM('㈱塩釜':牡鹿!AM46:AM46)</f>
        <v>0</v>
      </c>
      <c r="AN46" s="211" t="n">
        <f aca="false">SUM('㈱塩釜':牡鹿!AN46:AN46)</f>
        <v>33</v>
      </c>
      <c r="AO46" s="211" t="n">
        <f aca="false">SUM('㈱塩釜':牡鹿!AO46:AO46)</f>
        <v>1.2028</v>
      </c>
      <c r="AP46" s="211" t="n">
        <f aca="false">SUM('㈱塩釜':牡鹿!AP46:AP46)</f>
        <v>1139.36</v>
      </c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 t="n">
        <f aca="false">SUM('㈱塩釜':牡鹿!D47:D47)</f>
        <v>0</v>
      </c>
      <c r="E47" s="106" t="n">
        <f aca="false">SUM('㈱塩釜':牡鹿!E47:E47)</f>
        <v>0</v>
      </c>
      <c r="F47" s="106" t="n">
        <f aca="false">SUM('㈱塩釜':牡鹿!F47:F47)</f>
        <v>0</v>
      </c>
      <c r="G47" s="106" t="n">
        <f aca="false">SUM('㈱塩釜':牡鹿!G47:G47)</f>
        <v>0</v>
      </c>
      <c r="H47" s="106" t="n">
        <f aca="false">SUM('㈱塩釜':牡鹿!H47:H47)</f>
        <v>0</v>
      </c>
      <c r="I47" s="106" t="n">
        <f aca="false">SUM('㈱塩釜':牡鹿!I47:I47)</f>
        <v>0</v>
      </c>
      <c r="J47" s="106" t="n">
        <f aca="false">SUM('㈱塩釜':牡鹿!J47:J47)</f>
        <v>0</v>
      </c>
      <c r="K47" s="106" t="n">
        <f aca="false">SUM('㈱塩釜':牡鹿!K47:K47)</f>
        <v>0</v>
      </c>
      <c r="L47" s="106" t="n">
        <f aca="false">SUM('㈱塩釜':牡鹿!L47:L47)</f>
        <v>0</v>
      </c>
      <c r="M47" s="106" t="n">
        <f aca="false">SUM('㈱塩釜':牡鹿!M47:M47)</f>
        <v>0</v>
      </c>
      <c r="N47" s="106" t="n">
        <f aca="false">SUM('㈱塩釜':牡鹿!N47:N47)</f>
        <v>0</v>
      </c>
      <c r="O47" s="106" t="n">
        <f aca="false">SUM('㈱塩釜':牡鹿!O47:O47)</f>
        <v>0</v>
      </c>
      <c r="P47" s="106" t="n">
        <f aca="false">SUM('㈱塩釜':牡鹿!P47:P47)</f>
        <v>0</v>
      </c>
      <c r="Q47" s="106" t="n">
        <f aca="false">SUM('㈱塩釜':牡鹿!Q47:Q47)</f>
        <v>0</v>
      </c>
      <c r="R47" s="106" t="n">
        <f aca="false">SUM('㈱塩釜':牡鹿!R47:R47)</f>
        <v>0</v>
      </c>
      <c r="S47" s="106" t="n">
        <f aca="false">SUM('㈱塩釜':牡鹿!S47:S47)</f>
        <v>0</v>
      </c>
      <c r="T47" s="106" t="n">
        <f aca="false">SUM('㈱塩釜':牡鹿!T47:T47)</f>
        <v>0</v>
      </c>
      <c r="U47" s="106" t="n">
        <f aca="false">SUM('㈱塩釜':牡鹿!U47:U47)</f>
        <v>0</v>
      </c>
      <c r="V47" s="106" t="n">
        <f aca="false">SUM('㈱塩釜':牡鹿!V47:V47)</f>
        <v>0</v>
      </c>
      <c r="W47" s="106" t="n">
        <f aca="false">SUM('㈱塩釜':牡鹿!W47:W47)</f>
        <v>0</v>
      </c>
      <c r="X47" s="104" t="n">
        <f aca="false">SUM('㈱塩釜':牡鹿!X47:X47)</f>
        <v>0</v>
      </c>
      <c r="Y47" s="106" t="n">
        <f aca="false">SUM('㈱塩釜':牡鹿!Y47:Y47)</f>
        <v>0</v>
      </c>
      <c r="Z47" s="106" t="n">
        <f aca="false">SUM('㈱塩釜':牡鹿!Z47:Z47)</f>
        <v>0</v>
      </c>
      <c r="AA47" s="106" t="n">
        <f aca="false">SUM('㈱塩釜':牡鹿!AA47:AA47)</f>
        <v>0</v>
      </c>
      <c r="AB47" s="106" t="n">
        <f aca="false">SUM('㈱塩釜':牡鹿!AB47:AB47)</f>
        <v>0</v>
      </c>
      <c r="AC47" s="106" t="n">
        <f aca="false">SUM('㈱塩釜':牡鹿!AC47:AC47)</f>
        <v>0</v>
      </c>
      <c r="AD47" s="106" t="n">
        <f aca="false">SUM('㈱塩釜':牡鹿!AD47:AD47)</f>
        <v>0</v>
      </c>
      <c r="AE47" s="106" t="n">
        <f aca="false">SUM('㈱塩釜':牡鹿!AE47:AE47)</f>
        <v>0</v>
      </c>
      <c r="AF47" s="106" t="n">
        <f aca="false">SUM('㈱塩釜':牡鹿!AF47:AF47)</f>
        <v>0</v>
      </c>
      <c r="AG47" s="106" t="n">
        <f aca="false">SUM('㈱塩釜':牡鹿!AG47:AG47)</f>
        <v>0</v>
      </c>
      <c r="AH47" s="106" t="n">
        <f aca="false">SUM('㈱塩釜':牡鹿!AH47:AH47)</f>
        <v>0</v>
      </c>
      <c r="AI47" s="106" t="n">
        <f aca="false">SUM('㈱塩釜':牡鹿!AI47:AI47)</f>
        <v>0</v>
      </c>
      <c r="AJ47" s="106" t="n">
        <f aca="false">SUM('㈱塩釜':牡鹿!AJ47:AJ47)</f>
        <v>0</v>
      </c>
      <c r="AK47" s="106" t="n">
        <f aca="false">SUM('㈱塩釜':牡鹿!AK47:AK47)</f>
        <v>0</v>
      </c>
      <c r="AL47" s="106" t="n">
        <f aca="false">SUM('㈱塩釜':牡鹿!AL47:AL47)</f>
        <v>0</v>
      </c>
      <c r="AM47" s="106" t="n">
        <f aca="false">SUM('㈱塩釜':牡鹿!AM47:AM47)</f>
        <v>0</v>
      </c>
      <c r="AN47" s="208" t="n">
        <f aca="false">SUM('㈱塩釜':牡鹿!AN47:AN47)</f>
        <v>0</v>
      </c>
      <c r="AO47" s="208" t="n">
        <f aca="false">SUM('㈱塩釜':牡鹿!AO47:AO47)</f>
        <v>0</v>
      </c>
      <c r="AP47" s="208" t="n">
        <f aca="false">SUM('㈱塩釜':牡鹿!AP47:AP47)</f>
        <v>0</v>
      </c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f aca="false">SUM('㈱塩釜':牡鹿!D48:D48)</f>
        <v>52</v>
      </c>
      <c r="E48" s="101" t="n">
        <f aca="false">SUM('㈱塩釜':牡鹿!E48:E48)</f>
        <v>10.18</v>
      </c>
      <c r="F48" s="101" t="n">
        <f aca="false">SUM('㈱塩釜':牡鹿!F48:F48)</f>
        <v>6541.53</v>
      </c>
      <c r="G48" s="101" t="n">
        <f aca="false">SUM('㈱塩釜':牡鹿!G48:G48)</f>
        <v>0</v>
      </c>
      <c r="H48" s="101" t="n">
        <f aca="false">SUM('㈱塩釜':牡鹿!H48:H48)</f>
        <v>0</v>
      </c>
      <c r="I48" s="101" t="n">
        <f aca="false">SUM('㈱塩釜':牡鹿!I48:I48)</f>
        <v>0</v>
      </c>
      <c r="J48" s="101" t="n">
        <f aca="false">SUM('㈱塩釜':牡鹿!J48:J48)</f>
        <v>0</v>
      </c>
      <c r="K48" s="101" t="n">
        <f aca="false">SUM('㈱塩釜':牡鹿!K48:K48)</f>
        <v>0</v>
      </c>
      <c r="L48" s="101" t="n">
        <f aca="false">SUM('㈱塩釜':牡鹿!L48:L48)</f>
        <v>0</v>
      </c>
      <c r="M48" s="101" t="n">
        <f aca="false">SUM('㈱塩釜':牡鹿!M48:M48)</f>
        <v>0</v>
      </c>
      <c r="N48" s="101" t="n">
        <f aca="false">SUM('㈱塩釜':牡鹿!N48:N48)</f>
        <v>0</v>
      </c>
      <c r="O48" s="101" t="n">
        <f aca="false">SUM('㈱塩釜':牡鹿!O48:O48)</f>
        <v>0</v>
      </c>
      <c r="P48" s="101" t="n">
        <f aca="false">SUM('㈱塩釜':牡鹿!P48:P48)</f>
        <v>0</v>
      </c>
      <c r="Q48" s="101" t="n">
        <f aca="false">SUM('㈱塩釜':牡鹿!Q48:Q48)</f>
        <v>0</v>
      </c>
      <c r="R48" s="101" t="n">
        <f aca="false">SUM('㈱塩釜':牡鹿!R48:R48)</f>
        <v>0</v>
      </c>
      <c r="S48" s="101" t="n">
        <f aca="false">SUM('㈱塩釜':牡鹿!S48:S48)</f>
        <v>0</v>
      </c>
      <c r="T48" s="101" t="n">
        <f aca="false">SUM('㈱塩釜':牡鹿!T48:T48)</f>
        <v>0</v>
      </c>
      <c r="U48" s="101" t="n">
        <f aca="false">SUM('㈱塩釜':牡鹿!U48:U48)</f>
        <v>0</v>
      </c>
      <c r="V48" s="101" t="n">
        <f aca="false">SUM('㈱塩釜':牡鹿!V48:V48)</f>
        <v>7</v>
      </c>
      <c r="W48" s="101" t="n">
        <f aca="false">SUM('㈱塩釜':牡鹿!W48:W48)</f>
        <v>0.259</v>
      </c>
      <c r="X48" s="102" t="n">
        <f aca="false">SUM('㈱塩釜':牡鹿!X48:X48)</f>
        <v>161.081</v>
      </c>
      <c r="Y48" s="101" t="n">
        <f aca="false">SUM('㈱塩釜':牡鹿!Y48:Y48)</f>
        <v>8</v>
      </c>
      <c r="Z48" s="101" t="n">
        <f aca="false">SUM('㈱塩釜':牡鹿!Z48:Z48)</f>
        <v>0.724</v>
      </c>
      <c r="AA48" s="101" t="n">
        <f aca="false">SUM('㈱塩釜':牡鹿!AA48:AA48)</f>
        <v>372.717</v>
      </c>
      <c r="AB48" s="101" t="n">
        <f aca="false">SUM('㈱塩釜':牡鹿!AB48:AB48)</f>
        <v>25</v>
      </c>
      <c r="AC48" s="101" t="n">
        <f aca="false">SUM('㈱塩釜':牡鹿!AC48:AC48)</f>
        <v>2.75</v>
      </c>
      <c r="AD48" s="101" t="n">
        <f aca="false">SUM('㈱塩釜':牡鹿!AD48:AD48)</f>
        <v>1401.842</v>
      </c>
      <c r="AE48" s="101" t="n">
        <f aca="false">SUM('㈱塩釜':牡鹿!AE48:AE48)</f>
        <v>47</v>
      </c>
      <c r="AF48" s="101" t="n">
        <f aca="false">SUM('㈱塩釜':牡鹿!AF48:AF48)</f>
        <v>11.484</v>
      </c>
      <c r="AG48" s="101" t="n">
        <f aca="false">SUM('㈱塩釜':牡鹿!AG48:AG48)</f>
        <v>4428.665</v>
      </c>
      <c r="AH48" s="101" t="n">
        <f aca="false">SUM('㈱塩釜':牡鹿!AH48:AH48)</f>
        <v>13</v>
      </c>
      <c r="AI48" s="101" t="n">
        <f aca="false">SUM('㈱塩釜':牡鹿!AI48:AI48)</f>
        <v>4.025</v>
      </c>
      <c r="AJ48" s="101" t="n">
        <f aca="false">SUM('㈱塩釜':牡鹿!AJ48:AJ48)</f>
        <v>1906.826</v>
      </c>
      <c r="AK48" s="101" t="n">
        <f aca="false">SUM('㈱塩釜':牡鹿!AK48:AK48)</f>
        <v>103</v>
      </c>
      <c r="AL48" s="101" t="n">
        <f aca="false">SUM('㈱塩釜':牡鹿!AL48:AL48)</f>
        <v>13.713</v>
      </c>
      <c r="AM48" s="101" t="n">
        <f aca="false">SUM('㈱塩釜':牡鹿!AM48:AM48)</f>
        <v>12002.468</v>
      </c>
      <c r="AN48" s="211" t="n">
        <f aca="false">SUM('㈱塩釜':牡鹿!AN48:AN48)</f>
        <v>255</v>
      </c>
      <c r="AO48" s="211" t="n">
        <f aca="false">SUM('㈱塩釜':牡鹿!AO48:AO48)</f>
        <v>43.135</v>
      </c>
      <c r="AP48" s="211" t="n">
        <f aca="false">SUM('㈱塩釜':牡鹿!AP48:AP48)</f>
        <v>26815.129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 t="n">
        <f aca="false">SUM('㈱塩釜':牡鹿!D49:D49)</f>
        <v>0</v>
      </c>
      <c r="E49" s="106" t="n">
        <f aca="false">SUM('㈱塩釜':牡鹿!E49:E49)</f>
        <v>0</v>
      </c>
      <c r="F49" s="106" t="n">
        <f aca="false">SUM('㈱塩釜':牡鹿!F49:F49)</f>
        <v>0</v>
      </c>
      <c r="G49" s="106" t="n">
        <f aca="false">SUM('㈱塩釜':牡鹿!G49:G49)</f>
        <v>0</v>
      </c>
      <c r="H49" s="106" t="n">
        <f aca="false">SUM('㈱塩釜':牡鹿!H49:H49)</f>
        <v>0</v>
      </c>
      <c r="I49" s="106" t="n">
        <f aca="false">SUM('㈱塩釜':牡鹿!I49:I49)</f>
        <v>0</v>
      </c>
      <c r="J49" s="106" t="n">
        <f aca="false">SUM('㈱塩釜':牡鹿!J49:J49)</f>
        <v>0</v>
      </c>
      <c r="K49" s="106" t="n">
        <f aca="false">SUM('㈱塩釜':牡鹿!K49:K49)</f>
        <v>0</v>
      </c>
      <c r="L49" s="106" t="n">
        <f aca="false">SUM('㈱塩釜':牡鹿!L49:L49)</f>
        <v>0</v>
      </c>
      <c r="M49" s="106" t="n">
        <f aca="false">SUM('㈱塩釜':牡鹿!M49:M49)</f>
        <v>0</v>
      </c>
      <c r="N49" s="106" t="n">
        <f aca="false">SUM('㈱塩釜':牡鹿!N49:N49)</f>
        <v>0</v>
      </c>
      <c r="O49" s="106" t="n">
        <f aca="false">SUM('㈱塩釜':牡鹿!O49:O49)</f>
        <v>0</v>
      </c>
      <c r="P49" s="106" t="n">
        <f aca="false">SUM('㈱塩釜':牡鹿!P49:P49)</f>
        <v>0</v>
      </c>
      <c r="Q49" s="106" t="n">
        <f aca="false">SUM('㈱塩釜':牡鹿!Q49:Q49)</f>
        <v>0</v>
      </c>
      <c r="R49" s="106" t="n">
        <f aca="false">SUM('㈱塩釜':牡鹿!R49:R49)</f>
        <v>0</v>
      </c>
      <c r="S49" s="106" t="n">
        <f aca="false">SUM('㈱塩釜':牡鹿!S49:S49)</f>
        <v>0</v>
      </c>
      <c r="T49" s="106" t="n">
        <f aca="false">SUM('㈱塩釜':牡鹿!T49:T49)</f>
        <v>0</v>
      </c>
      <c r="U49" s="106" t="n">
        <f aca="false">SUM('㈱塩釜':牡鹿!U49:U49)</f>
        <v>0</v>
      </c>
      <c r="V49" s="106" t="n">
        <f aca="false">SUM('㈱塩釜':牡鹿!V49:V49)</f>
        <v>0</v>
      </c>
      <c r="W49" s="106" t="n">
        <f aca="false">SUM('㈱塩釜':牡鹿!W49:W49)</f>
        <v>0</v>
      </c>
      <c r="X49" s="104" t="n">
        <f aca="false">SUM('㈱塩釜':牡鹿!X49:X49)</f>
        <v>0</v>
      </c>
      <c r="Y49" s="106" t="n">
        <f aca="false">SUM('㈱塩釜':牡鹿!Y49:Y49)</f>
        <v>0</v>
      </c>
      <c r="Z49" s="106" t="n">
        <f aca="false">SUM('㈱塩釜':牡鹿!Z49:Z49)</f>
        <v>0</v>
      </c>
      <c r="AA49" s="106" t="n">
        <f aca="false">SUM('㈱塩釜':牡鹿!AA49:AA49)</f>
        <v>0</v>
      </c>
      <c r="AB49" s="106" t="n">
        <f aca="false">SUM('㈱塩釜':牡鹿!AB49:AB49)</f>
        <v>0</v>
      </c>
      <c r="AC49" s="106" t="n">
        <f aca="false">SUM('㈱塩釜':牡鹿!AC49:AC49)</f>
        <v>0</v>
      </c>
      <c r="AD49" s="106" t="n">
        <f aca="false">SUM('㈱塩釜':牡鹿!AD49:AD49)</f>
        <v>0</v>
      </c>
      <c r="AE49" s="106" t="n">
        <f aca="false">SUM('㈱塩釜':牡鹿!AE49:AE49)</f>
        <v>0</v>
      </c>
      <c r="AF49" s="106" t="n">
        <f aca="false">SUM('㈱塩釜':牡鹿!AF49:AF49)</f>
        <v>0</v>
      </c>
      <c r="AG49" s="106" t="n">
        <f aca="false">SUM('㈱塩釜':牡鹿!AG49:AG49)</f>
        <v>0</v>
      </c>
      <c r="AH49" s="106" t="n">
        <f aca="false">SUM('㈱塩釜':牡鹿!AH49:AH49)</f>
        <v>0</v>
      </c>
      <c r="AI49" s="106" t="n">
        <f aca="false">SUM('㈱塩釜':牡鹿!AI49:AI49)</f>
        <v>0</v>
      </c>
      <c r="AJ49" s="106" t="n">
        <f aca="false">SUM('㈱塩釜':牡鹿!AJ49:AJ49)</f>
        <v>0</v>
      </c>
      <c r="AK49" s="106" t="n">
        <f aca="false">SUM('㈱塩釜':牡鹿!AK49:AK49)</f>
        <v>0</v>
      </c>
      <c r="AL49" s="106" t="n">
        <f aca="false">SUM('㈱塩釜':牡鹿!AL49:AL49)</f>
        <v>0</v>
      </c>
      <c r="AM49" s="106" t="n">
        <f aca="false">SUM('㈱塩釜':牡鹿!AM49:AM49)</f>
        <v>0</v>
      </c>
      <c r="AN49" s="208" t="n">
        <f aca="false">SUM('㈱塩釜':牡鹿!AN49:AN49)</f>
        <v>0</v>
      </c>
      <c r="AO49" s="208" t="n">
        <f aca="false">SUM('㈱塩釜':牡鹿!AO49:AO49)</f>
        <v>0</v>
      </c>
      <c r="AP49" s="208" t="n">
        <f aca="false">SUM('㈱塩釜':牡鹿!AP49:AP49)</f>
        <v>0</v>
      </c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 t="n">
        <f aca="false">SUM('㈱塩釜':牡鹿!D50:D50)</f>
        <v>0</v>
      </c>
      <c r="E50" s="101" t="n">
        <f aca="false">SUM('㈱塩釜':牡鹿!E50:E50)</f>
        <v>0</v>
      </c>
      <c r="F50" s="101" t="n">
        <f aca="false">SUM('㈱塩釜':牡鹿!F50:F50)</f>
        <v>0</v>
      </c>
      <c r="G50" s="101" t="n">
        <f aca="false">SUM('㈱塩釜':牡鹿!G50:G50)</f>
        <v>1</v>
      </c>
      <c r="H50" s="101" t="n">
        <f aca="false">SUM('㈱塩釜':牡鹿!H50:H50)</f>
        <v>183.188</v>
      </c>
      <c r="I50" s="101" t="n">
        <f aca="false">SUM('㈱塩釜':牡鹿!I50:I50)</f>
        <v>50289.9575866265</v>
      </c>
      <c r="J50" s="101" t="n">
        <f aca="false">SUM('㈱塩釜':牡鹿!J50:J50)</f>
        <v>0</v>
      </c>
      <c r="K50" s="101" t="n">
        <f aca="false">SUM('㈱塩釜':牡鹿!K50:K50)</f>
        <v>0</v>
      </c>
      <c r="L50" s="101" t="n">
        <f aca="false">SUM('㈱塩釜':牡鹿!L50:L50)</f>
        <v>0</v>
      </c>
      <c r="M50" s="101" t="n">
        <f aca="false">SUM('㈱塩釜':牡鹿!M50:M50)</f>
        <v>0</v>
      </c>
      <c r="N50" s="101" t="n">
        <f aca="false">SUM('㈱塩釜':牡鹿!N50:N50)</f>
        <v>0</v>
      </c>
      <c r="O50" s="101" t="n">
        <f aca="false">SUM('㈱塩釜':牡鹿!O50:O50)</f>
        <v>0</v>
      </c>
      <c r="P50" s="101" t="n">
        <f aca="false">SUM('㈱塩釜':牡鹿!P50:P50)</f>
        <v>0</v>
      </c>
      <c r="Q50" s="101" t="n">
        <f aca="false">SUM('㈱塩釜':牡鹿!Q50:Q50)</f>
        <v>0</v>
      </c>
      <c r="R50" s="101" t="n">
        <f aca="false">SUM('㈱塩釜':牡鹿!R50:R50)</f>
        <v>0</v>
      </c>
      <c r="S50" s="101" t="n">
        <f aca="false">SUM('㈱塩釜':牡鹿!S50:S50)</f>
        <v>3</v>
      </c>
      <c r="T50" s="101" t="n">
        <f aca="false">SUM('㈱塩釜':牡鹿!T50:T50)</f>
        <v>935.643</v>
      </c>
      <c r="U50" s="101" t="n">
        <f aca="false">SUM('㈱塩釜':牡鹿!U50:U50)</f>
        <v>309887.040145219</v>
      </c>
      <c r="V50" s="101" t="n">
        <f aca="false">SUM('㈱塩釜':牡鹿!V50:V50)</f>
        <v>0</v>
      </c>
      <c r="W50" s="101" t="n">
        <f aca="false">SUM('㈱塩釜':牡鹿!W50:W50)</f>
        <v>0</v>
      </c>
      <c r="X50" s="102" t="n">
        <f aca="false">SUM('㈱塩釜':牡鹿!X50:X50)</f>
        <v>0</v>
      </c>
      <c r="Y50" s="101" t="n">
        <f aca="false">SUM('㈱塩釜':牡鹿!Y50:Y50)</f>
        <v>2</v>
      </c>
      <c r="Z50" s="101" t="n">
        <f aca="false">SUM('㈱塩釜':牡鹿!Z50:Z50)</f>
        <v>493.946</v>
      </c>
      <c r="AA50" s="101" t="n">
        <f aca="false">SUM('㈱塩釜':牡鹿!AA50:AA50)</f>
        <v>127239.777</v>
      </c>
      <c r="AB50" s="101" t="n">
        <f aca="false">SUM('㈱塩釜':牡鹿!AB50:AB50)</f>
        <v>0</v>
      </c>
      <c r="AC50" s="101" t="n">
        <f aca="false">SUM('㈱塩釜':牡鹿!AC50:AC50)</f>
        <v>0</v>
      </c>
      <c r="AD50" s="101" t="n">
        <f aca="false">SUM('㈱塩釜':牡鹿!AD50:AD50)</f>
        <v>0</v>
      </c>
      <c r="AE50" s="101" t="n">
        <f aca="false">SUM('㈱塩釜':牡鹿!AE50:AE50)</f>
        <v>1</v>
      </c>
      <c r="AF50" s="101" t="n">
        <f aca="false">SUM('㈱塩釜':牡鹿!AF50:AF50)</f>
        <v>276.532</v>
      </c>
      <c r="AG50" s="101" t="n">
        <f aca="false">SUM('㈱塩釜':牡鹿!AG50:AG50)</f>
        <v>72462.0845544392</v>
      </c>
      <c r="AH50" s="101" t="n">
        <f aca="false">SUM('㈱塩釜':牡鹿!AH50:AH50)</f>
        <v>0</v>
      </c>
      <c r="AI50" s="101" t="n">
        <f aca="false">SUM('㈱塩釜':牡鹿!AI50:AI50)</f>
        <v>0</v>
      </c>
      <c r="AJ50" s="101" t="n">
        <f aca="false">SUM('㈱塩釜':牡鹿!AJ50:AJ50)</f>
        <v>0</v>
      </c>
      <c r="AK50" s="101" t="n">
        <f aca="false">SUM('㈱塩釜':牡鹿!AK50:AK50)</f>
        <v>0</v>
      </c>
      <c r="AL50" s="101" t="n">
        <f aca="false">SUM('㈱塩釜':牡鹿!AL50:AL50)</f>
        <v>0</v>
      </c>
      <c r="AM50" s="101" t="n">
        <f aca="false">SUM('㈱塩釜':牡鹿!AM50:AM50)</f>
        <v>0</v>
      </c>
      <c r="AN50" s="211" t="n">
        <f aca="false">SUM('㈱塩釜':牡鹿!AN50:AN50)</f>
        <v>7</v>
      </c>
      <c r="AO50" s="211" t="n">
        <f aca="false">SUM('㈱塩釜':牡鹿!AO50:AO50)</f>
        <v>1889.309</v>
      </c>
      <c r="AP50" s="211" t="n">
        <f aca="false">SUM('㈱塩釜':牡鹿!AP50:AP50)</f>
        <v>559878.859286285</v>
      </c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 t="n">
        <f aca="false">SUM('㈱塩釜':牡鹿!D51:D51)</f>
        <v>0</v>
      </c>
      <c r="E51" s="106" t="n">
        <f aca="false">SUM('㈱塩釜':牡鹿!E51:E51)</f>
        <v>0</v>
      </c>
      <c r="F51" s="106" t="n">
        <f aca="false">SUM('㈱塩釜':牡鹿!F51:F51)</f>
        <v>0</v>
      </c>
      <c r="G51" s="106" t="n">
        <f aca="false">SUM('㈱塩釜':牡鹿!G51:G51)</f>
        <v>0</v>
      </c>
      <c r="H51" s="106" t="n">
        <f aca="false">SUM('㈱塩釜':牡鹿!H51:H51)</f>
        <v>0</v>
      </c>
      <c r="I51" s="106" t="n">
        <f aca="false">SUM('㈱塩釜':牡鹿!I51:I51)</f>
        <v>0</v>
      </c>
      <c r="J51" s="106" t="n">
        <f aca="false">SUM('㈱塩釜':牡鹿!J51:J51)</f>
        <v>0</v>
      </c>
      <c r="K51" s="106" t="n">
        <f aca="false">SUM('㈱塩釜':牡鹿!K51:K51)</f>
        <v>0</v>
      </c>
      <c r="L51" s="106" t="n">
        <f aca="false">SUM('㈱塩釜':牡鹿!L51:L51)</f>
        <v>0</v>
      </c>
      <c r="M51" s="106" t="n">
        <f aca="false">SUM('㈱塩釜':牡鹿!M51:M51)</f>
        <v>0</v>
      </c>
      <c r="N51" s="106" t="n">
        <f aca="false">SUM('㈱塩釜':牡鹿!N51:N51)</f>
        <v>0</v>
      </c>
      <c r="O51" s="106" t="n">
        <f aca="false">SUM('㈱塩釜':牡鹿!O51:O51)</f>
        <v>0</v>
      </c>
      <c r="P51" s="106" t="n">
        <f aca="false">SUM('㈱塩釜':牡鹿!P51:P51)</f>
        <v>0</v>
      </c>
      <c r="Q51" s="106" t="n">
        <f aca="false">SUM('㈱塩釜':牡鹿!Q51:Q51)</f>
        <v>0</v>
      </c>
      <c r="R51" s="106" t="n">
        <f aca="false">SUM('㈱塩釜':牡鹿!R51:R51)</f>
        <v>0</v>
      </c>
      <c r="S51" s="106" t="n">
        <f aca="false">SUM('㈱塩釜':牡鹿!S51:S51)</f>
        <v>1</v>
      </c>
      <c r="T51" s="106" t="n">
        <f aca="false">SUM('㈱塩釜':牡鹿!T51:T51)</f>
        <v>358.993</v>
      </c>
      <c r="U51" s="106" t="n">
        <f aca="false">SUM('㈱塩釜':牡鹿!U51:U51)</f>
        <v>110804.406</v>
      </c>
      <c r="V51" s="106" t="n">
        <f aca="false">SUM('㈱塩釜':牡鹿!V51:V51)</f>
        <v>1</v>
      </c>
      <c r="W51" s="106" t="n">
        <f aca="false">SUM('㈱塩釜':牡鹿!W51:W51)</f>
        <v>403.319</v>
      </c>
      <c r="X51" s="104" t="n">
        <f aca="false">SUM('㈱塩釜':牡鹿!X51:X51)</f>
        <v>124735.341</v>
      </c>
      <c r="Y51" s="106" t="n">
        <f aca="false">SUM('㈱塩釜':牡鹿!Y51:Y51)</f>
        <v>2</v>
      </c>
      <c r="Z51" s="106" t="n">
        <f aca="false">SUM('㈱塩釜':牡鹿!Z51:Z51)</f>
        <v>391.017</v>
      </c>
      <c r="AA51" s="106" t="n">
        <f aca="false">SUM('㈱塩釜':牡鹿!AA51:AA51)</f>
        <v>111585.879627863</v>
      </c>
      <c r="AB51" s="106" t="n">
        <f aca="false">SUM('㈱塩釜':牡鹿!AB51:AB51)</f>
        <v>3</v>
      </c>
      <c r="AC51" s="106" t="n">
        <f aca="false">SUM('㈱塩釜':牡鹿!AC51:AC51)</f>
        <v>615.636</v>
      </c>
      <c r="AD51" s="106" t="n">
        <f aca="false">SUM('㈱塩釜':牡鹿!AD51:AD51)</f>
        <v>160366.973</v>
      </c>
      <c r="AE51" s="106" t="n">
        <f aca="false">SUM('㈱塩釜':牡鹿!AE51:AE51)</f>
        <v>2</v>
      </c>
      <c r="AF51" s="106" t="n">
        <f aca="false">SUM('㈱塩釜':牡鹿!AF51:AF51)</f>
        <v>237.24</v>
      </c>
      <c r="AG51" s="106" t="n">
        <f aca="false">SUM('㈱塩釜':牡鹿!AG51:AG51)</f>
        <v>59388.3157789784</v>
      </c>
      <c r="AH51" s="106" t="n">
        <f aca="false">SUM('㈱塩釜':牡鹿!AH51:AH51)</f>
        <v>0</v>
      </c>
      <c r="AI51" s="106" t="n">
        <f aca="false">SUM('㈱塩釜':牡鹿!AI51:AI51)</f>
        <v>0</v>
      </c>
      <c r="AJ51" s="106" t="n">
        <f aca="false">SUM('㈱塩釜':牡鹿!AJ51:AJ51)</f>
        <v>0</v>
      </c>
      <c r="AK51" s="106" t="n">
        <f aca="false">SUM('㈱塩釜':牡鹿!AK51:AK51)</f>
        <v>0</v>
      </c>
      <c r="AL51" s="106" t="n">
        <f aca="false">SUM('㈱塩釜':牡鹿!AL51:AL51)</f>
        <v>0</v>
      </c>
      <c r="AM51" s="106" t="n">
        <f aca="false">SUM('㈱塩釜':牡鹿!AM51:AM51)</f>
        <v>0</v>
      </c>
      <c r="AN51" s="208" t="n">
        <f aca="false">SUM('㈱塩釜':牡鹿!AN51:AN51)</f>
        <v>9</v>
      </c>
      <c r="AO51" s="208" t="n">
        <f aca="false">SUM('㈱塩釜':牡鹿!AO51:AO51)</f>
        <v>2006.205</v>
      </c>
      <c r="AP51" s="208" t="n">
        <f aca="false">SUM('㈱塩釜':牡鹿!AP51:AP51)</f>
        <v>566880.915406841</v>
      </c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 t="n">
        <f aca="false">SUM('㈱塩釜':牡鹿!D52:D52)</f>
        <v>0</v>
      </c>
      <c r="E52" s="101" t="n">
        <f aca="false">SUM('㈱塩釜':牡鹿!E52:E52)</f>
        <v>0</v>
      </c>
      <c r="F52" s="101" t="n">
        <f aca="false">SUM('㈱塩釜':牡鹿!F52:F52)</f>
        <v>0</v>
      </c>
      <c r="G52" s="101" t="n">
        <f aca="false">SUM('㈱塩釜':牡鹿!G52:G52)</f>
        <v>0</v>
      </c>
      <c r="H52" s="101" t="n">
        <f aca="false">SUM('㈱塩釜':牡鹿!H52:H52)</f>
        <v>0</v>
      </c>
      <c r="I52" s="101" t="n">
        <f aca="false">SUM('㈱塩釜':牡鹿!I52:I52)</f>
        <v>0</v>
      </c>
      <c r="J52" s="101" t="n">
        <f aca="false">SUM('㈱塩釜':牡鹿!J52:J52)</f>
        <v>0</v>
      </c>
      <c r="K52" s="101" t="n">
        <f aca="false">SUM('㈱塩釜':牡鹿!K52:K52)</f>
        <v>0</v>
      </c>
      <c r="L52" s="101" t="n">
        <f aca="false">SUM('㈱塩釜':牡鹿!L52:L52)</f>
        <v>0</v>
      </c>
      <c r="M52" s="101" t="n">
        <f aca="false">SUM('㈱塩釜':牡鹿!M52:M52)</f>
        <v>0</v>
      </c>
      <c r="N52" s="101" t="n">
        <f aca="false">SUM('㈱塩釜':牡鹿!N52:N52)</f>
        <v>0</v>
      </c>
      <c r="O52" s="101" t="n">
        <f aca="false">SUM('㈱塩釜':牡鹿!O52:O52)</f>
        <v>0</v>
      </c>
      <c r="P52" s="101" t="n">
        <f aca="false">SUM('㈱塩釜':牡鹿!P52:P52)</f>
        <v>0</v>
      </c>
      <c r="Q52" s="101" t="n">
        <f aca="false">SUM('㈱塩釜':牡鹿!Q52:Q52)</f>
        <v>0</v>
      </c>
      <c r="R52" s="101" t="n">
        <f aca="false">SUM('㈱塩釜':牡鹿!R52:R52)</f>
        <v>0</v>
      </c>
      <c r="S52" s="101" t="n">
        <f aca="false">SUM('㈱塩釜':牡鹿!S52:S52)</f>
        <v>0</v>
      </c>
      <c r="T52" s="101" t="n">
        <f aca="false">SUM('㈱塩釜':牡鹿!T52:T52)</f>
        <v>0</v>
      </c>
      <c r="U52" s="101" t="n">
        <f aca="false">SUM('㈱塩釜':牡鹿!U52:U52)</f>
        <v>0</v>
      </c>
      <c r="V52" s="101" t="n">
        <f aca="false">SUM('㈱塩釜':牡鹿!V52:V52)</f>
        <v>0</v>
      </c>
      <c r="W52" s="101" t="n">
        <f aca="false">SUM('㈱塩釜':牡鹿!W52:W52)</f>
        <v>0</v>
      </c>
      <c r="X52" s="102" t="n">
        <f aca="false">SUM('㈱塩釜':牡鹿!X52:X52)</f>
        <v>0</v>
      </c>
      <c r="Y52" s="101" t="n">
        <f aca="false">SUM('㈱塩釜':牡鹿!Y52:Y52)</f>
        <v>0</v>
      </c>
      <c r="Z52" s="101" t="n">
        <f aca="false">SUM('㈱塩釜':牡鹿!Z52:Z52)</f>
        <v>0</v>
      </c>
      <c r="AA52" s="101" t="n">
        <f aca="false">SUM('㈱塩釜':牡鹿!AA52:AA52)</f>
        <v>0</v>
      </c>
      <c r="AB52" s="101" t="n">
        <f aca="false">SUM('㈱塩釜':牡鹿!AB52:AB52)</f>
        <v>0</v>
      </c>
      <c r="AC52" s="101" t="n">
        <f aca="false">SUM('㈱塩釜':牡鹿!AC52:AC52)</f>
        <v>0</v>
      </c>
      <c r="AD52" s="101" t="n">
        <f aca="false">SUM('㈱塩釜':牡鹿!AD52:AD52)</f>
        <v>0</v>
      </c>
      <c r="AE52" s="101" t="n">
        <f aca="false">SUM('㈱塩釜':牡鹿!AE52:AE52)</f>
        <v>0</v>
      </c>
      <c r="AF52" s="101" t="n">
        <f aca="false">SUM('㈱塩釜':牡鹿!AF52:AF52)</f>
        <v>0</v>
      </c>
      <c r="AG52" s="101" t="n">
        <f aca="false">SUM('㈱塩釜':牡鹿!AG52:AG52)</f>
        <v>0</v>
      </c>
      <c r="AH52" s="101" t="n">
        <f aca="false">SUM('㈱塩釜':牡鹿!AH52:AH52)</f>
        <v>0</v>
      </c>
      <c r="AI52" s="101" t="n">
        <f aca="false">SUM('㈱塩釜':牡鹿!AI52:AI52)</f>
        <v>0</v>
      </c>
      <c r="AJ52" s="101" t="n">
        <f aca="false">SUM('㈱塩釜':牡鹿!AJ52:AJ52)</f>
        <v>0</v>
      </c>
      <c r="AK52" s="101" t="n">
        <f aca="false">SUM('㈱塩釜':牡鹿!AK52:AK52)</f>
        <v>0</v>
      </c>
      <c r="AL52" s="101" t="n">
        <f aca="false">SUM('㈱塩釜':牡鹿!AL52:AL52)</f>
        <v>0</v>
      </c>
      <c r="AM52" s="101" t="n">
        <f aca="false">SUM('㈱塩釜':牡鹿!AM52:AM52)</f>
        <v>0</v>
      </c>
      <c r="AN52" s="211" t="n">
        <f aca="false">SUM('㈱塩釜':牡鹿!AN52:AN52)</f>
        <v>0</v>
      </c>
      <c r="AO52" s="211" t="n">
        <f aca="false">SUM('㈱塩釜':牡鹿!AO52:AO52)</f>
        <v>0</v>
      </c>
      <c r="AP52" s="211" t="n">
        <f aca="false">SUM('㈱塩釜':牡鹿!AP52:AP52)</f>
        <v>0</v>
      </c>
      <c r="AQ52" s="57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 t="n">
        <f aca="false">SUM('㈱塩釜':牡鹿!D53:D53)</f>
        <v>0</v>
      </c>
      <c r="E53" s="106" t="n">
        <f aca="false">SUM('㈱塩釜':牡鹿!E53:E53)</f>
        <v>0</v>
      </c>
      <c r="F53" s="106" t="n">
        <f aca="false">SUM('㈱塩釜':牡鹿!F53:F53)</f>
        <v>0</v>
      </c>
      <c r="G53" s="106" t="n">
        <f aca="false">SUM('㈱塩釜':牡鹿!G53:G53)</f>
        <v>0</v>
      </c>
      <c r="H53" s="106" t="n">
        <f aca="false">SUM('㈱塩釜':牡鹿!H53:H53)</f>
        <v>0</v>
      </c>
      <c r="I53" s="106" t="n">
        <f aca="false">SUM('㈱塩釜':牡鹿!I53:I53)</f>
        <v>0</v>
      </c>
      <c r="J53" s="106" t="n">
        <f aca="false">SUM('㈱塩釜':牡鹿!J53:J53)</f>
        <v>0</v>
      </c>
      <c r="K53" s="106" t="n">
        <f aca="false">SUM('㈱塩釜':牡鹿!K53:K53)</f>
        <v>0</v>
      </c>
      <c r="L53" s="106" t="n">
        <f aca="false">SUM('㈱塩釜':牡鹿!L53:L53)</f>
        <v>0</v>
      </c>
      <c r="M53" s="106" t="n">
        <f aca="false">SUM('㈱塩釜':牡鹿!M53:M53)</f>
        <v>0</v>
      </c>
      <c r="N53" s="106" t="n">
        <f aca="false">SUM('㈱塩釜':牡鹿!N53:N53)</f>
        <v>0</v>
      </c>
      <c r="O53" s="106" t="n">
        <f aca="false">SUM('㈱塩釜':牡鹿!O53:O53)</f>
        <v>0</v>
      </c>
      <c r="P53" s="106" t="n">
        <f aca="false">SUM('㈱塩釜':牡鹿!P53:P53)</f>
        <v>1</v>
      </c>
      <c r="Q53" s="106" t="n">
        <f aca="false">SUM('㈱塩釜':牡鹿!Q53:Q53)</f>
        <v>20.4135</v>
      </c>
      <c r="R53" s="106" t="n">
        <f aca="false">SUM('㈱塩釜':牡鹿!R53:R53)</f>
        <v>9115.924</v>
      </c>
      <c r="S53" s="106" t="n">
        <f aca="false">SUM('㈱塩釜':牡鹿!S53:S53)</f>
        <v>98</v>
      </c>
      <c r="T53" s="106" t="n">
        <f aca="false">SUM('㈱塩釜':牡鹿!T53:T53)</f>
        <v>3989.3255</v>
      </c>
      <c r="U53" s="106" t="n">
        <f aca="false">SUM('㈱塩釜':牡鹿!U53:U53)</f>
        <v>1377516.093</v>
      </c>
      <c r="V53" s="106" t="n">
        <f aca="false">SUM('㈱塩釜':牡鹿!V53:V53)</f>
        <v>273</v>
      </c>
      <c r="W53" s="106" t="n">
        <f aca="false">SUM('㈱塩釜':牡鹿!W53:W53)</f>
        <v>8660.149</v>
      </c>
      <c r="X53" s="104" t="n">
        <f aca="false">SUM('㈱塩釜':牡鹿!X53:X53)</f>
        <v>2599939.916</v>
      </c>
      <c r="Y53" s="106" t="n">
        <f aca="false">SUM('㈱塩釜':牡鹿!Y53:Y53)</f>
        <v>187</v>
      </c>
      <c r="Z53" s="106" t="n">
        <f aca="false">SUM('㈱塩釜':牡鹿!Z53:Z53)</f>
        <v>3878.2261</v>
      </c>
      <c r="AA53" s="106" t="n">
        <f aca="false">SUM('㈱塩釜':牡鹿!AA53:AA53)</f>
        <v>1479049.372</v>
      </c>
      <c r="AB53" s="106" t="n">
        <f aca="false">SUM('㈱塩釜':牡鹿!AB53:AB53)</f>
        <v>272</v>
      </c>
      <c r="AC53" s="106" t="n">
        <f aca="false">SUM('㈱塩釜':牡鹿!AC53:AC53)</f>
        <v>3585.8044</v>
      </c>
      <c r="AD53" s="106" t="n">
        <f aca="false">SUM('㈱塩釜':牡鹿!AD53:AD53)</f>
        <v>1354385.27</v>
      </c>
      <c r="AE53" s="106" t="n">
        <f aca="false">SUM('㈱塩釜':牡鹿!AE53:AE53)</f>
        <v>170</v>
      </c>
      <c r="AF53" s="106" t="n">
        <f aca="false">SUM('㈱塩釜':牡鹿!AF53:AF53)</f>
        <v>413.0483</v>
      </c>
      <c r="AG53" s="106" t="n">
        <f aca="false">SUM('㈱塩釜':牡鹿!AG53:AG53)</f>
        <v>407757.069</v>
      </c>
      <c r="AH53" s="106" t="n">
        <f aca="false">SUM('㈱塩釜':牡鹿!AH53:AH53)</f>
        <v>0</v>
      </c>
      <c r="AI53" s="106" t="n">
        <f aca="false">SUM('㈱塩釜':牡鹿!AI53:AI53)</f>
        <v>0</v>
      </c>
      <c r="AJ53" s="106" t="n">
        <f aca="false">SUM('㈱塩釜':牡鹿!AJ53:AJ53)</f>
        <v>0</v>
      </c>
      <c r="AK53" s="106" t="n">
        <f aca="false">SUM('㈱塩釜':牡鹿!AK53:AK53)</f>
        <v>0</v>
      </c>
      <c r="AL53" s="106" t="n">
        <f aca="false">SUM('㈱塩釜':牡鹿!AL53:AL53)</f>
        <v>0</v>
      </c>
      <c r="AM53" s="106" t="n">
        <f aca="false">SUM('㈱塩釜':牡鹿!AM53:AM53)</f>
        <v>0</v>
      </c>
      <c r="AN53" s="208" t="n">
        <f aca="false">SUM('㈱塩釜':牡鹿!AN53:AN53)</f>
        <v>1001</v>
      </c>
      <c r="AO53" s="208" t="n">
        <f aca="false">SUM('㈱塩釜':牡鹿!AO53:AO53)</f>
        <v>20546.9668</v>
      </c>
      <c r="AP53" s="208" t="n">
        <f aca="false">SUM('㈱塩釜':牡鹿!AP53:AP53)</f>
        <v>7227763.644</v>
      </c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 t="n">
        <f aca="false">SUM('㈱塩釜':牡鹿!D54:D54)</f>
        <v>9</v>
      </c>
      <c r="E54" s="101" t="n">
        <f aca="false">SUM('㈱塩釜':牡鹿!E54:E54)</f>
        <v>0.3293</v>
      </c>
      <c r="F54" s="101" t="n">
        <f aca="false">SUM('㈱塩釜':牡鹿!F54:F54)</f>
        <v>399.784</v>
      </c>
      <c r="G54" s="101" t="n">
        <f aca="false">SUM('㈱塩釜':牡鹿!G54:G54)</f>
        <v>14</v>
      </c>
      <c r="H54" s="101" t="n">
        <f aca="false">SUM('㈱塩釜':牡鹿!H54:H54)</f>
        <v>0.4702</v>
      </c>
      <c r="I54" s="101" t="n">
        <f aca="false">SUM('㈱塩釜':牡鹿!I54:I54)</f>
        <v>597.543</v>
      </c>
      <c r="J54" s="101" t="n">
        <f aca="false">SUM('㈱塩釜':牡鹿!J54:J54)</f>
        <v>23</v>
      </c>
      <c r="K54" s="101" t="n">
        <f aca="false">SUM('㈱塩釜':牡鹿!K54:K54)</f>
        <v>1.0765</v>
      </c>
      <c r="L54" s="101" t="n">
        <f aca="false">SUM('㈱塩釜':牡鹿!L54:L54)</f>
        <v>1352.829</v>
      </c>
      <c r="M54" s="101" t="n">
        <f aca="false">SUM('㈱塩釜':牡鹿!M54:M54)</f>
        <v>0</v>
      </c>
      <c r="N54" s="101" t="n">
        <f aca="false">SUM('㈱塩釜':牡鹿!N54:N54)</f>
        <v>0</v>
      </c>
      <c r="O54" s="101" t="n">
        <f aca="false">SUM('㈱塩釜':牡鹿!O54:O54)</f>
        <v>0</v>
      </c>
      <c r="P54" s="101" t="n">
        <f aca="false">SUM('㈱塩釜':牡鹿!P54:P54)</f>
        <v>16</v>
      </c>
      <c r="Q54" s="101" t="n">
        <f aca="false">SUM('㈱塩釜':牡鹿!Q54:Q54)</f>
        <v>0.2696</v>
      </c>
      <c r="R54" s="101" t="n">
        <f aca="false">SUM('㈱塩釜':牡鹿!R54:R54)</f>
        <v>251.297</v>
      </c>
      <c r="S54" s="101" t="n">
        <f aca="false">SUM('㈱塩釜':牡鹿!S54:S54)</f>
        <v>14</v>
      </c>
      <c r="T54" s="101" t="n">
        <f aca="false">SUM('㈱塩釜':牡鹿!T54:T54)</f>
        <v>0.2739</v>
      </c>
      <c r="U54" s="101" t="n">
        <f aca="false">SUM('㈱塩釜':牡鹿!U54:U54)</f>
        <v>189.209</v>
      </c>
      <c r="V54" s="101" t="n">
        <f aca="false">SUM('㈱塩釜':牡鹿!V54:V54)</f>
        <v>11</v>
      </c>
      <c r="W54" s="101" t="n">
        <f aca="false">SUM('㈱塩釜':牡鹿!W54:W54)</f>
        <v>0.1452</v>
      </c>
      <c r="X54" s="102" t="n">
        <f aca="false">SUM('㈱塩釜':牡鹿!X54:X54)</f>
        <v>171.159</v>
      </c>
      <c r="Y54" s="101" t="n">
        <f aca="false">SUM('㈱塩釜':牡鹿!Y54:Y54)</f>
        <v>3</v>
      </c>
      <c r="Z54" s="101" t="n">
        <f aca="false">SUM('㈱塩釜':牡鹿!Z54:Z54)</f>
        <v>0.0115</v>
      </c>
      <c r="AA54" s="101" t="n">
        <f aca="false">SUM('㈱塩釜':牡鹿!AA54:AA54)</f>
        <v>17.615</v>
      </c>
      <c r="AB54" s="101" t="n">
        <f aca="false">SUM('㈱塩釜':牡鹿!AB54:AB54)</f>
        <v>10</v>
      </c>
      <c r="AC54" s="101" t="n">
        <f aca="false">SUM('㈱塩釜':牡鹿!AC54:AC54)</f>
        <v>0.1339</v>
      </c>
      <c r="AD54" s="101" t="n">
        <f aca="false">SUM('㈱塩釜':牡鹿!AD54:AD54)</f>
        <v>136.69</v>
      </c>
      <c r="AE54" s="101" t="n">
        <f aca="false">SUM('㈱塩釜':牡鹿!AE54:AE54)</f>
        <v>12</v>
      </c>
      <c r="AF54" s="101" t="n">
        <f aca="false">SUM('㈱塩釜':牡鹿!AF54:AF54)</f>
        <v>0.1361</v>
      </c>
      <c r="AG54" s="101" t="n">
        <f aca="false">SUM('㈱塩釜':牡鹿!AG54:AG54)</f>
        <v>244.942</v>
      </c>
      <c r="AH54" s="101" t="n">
        <f aca="false">SUM('㈱塩釜':牡鹿!AH54:AH54)</f>
        <v>15</v>
      </c>
      <c r="AI54" s="101" t="n">
        <f aca="false">SUM('㈱塩釜':牡鹿!AI54:AI54)</f>
        <v>0.1687</v>
      </c>
      <c r="AJ54" s="101" t="n">
        <f aca="false">SUM('㈱塩釜':牡鹿!AJ54:AJ54)</f>
        <v>343.392</v>
      </c>
      <c r="AK54" s="101" t="n">
        <f aca="false">SUM('㈱塩釜':牡鹿!AK54:AK54)</f>
        <v>14</v>
      </c>
      <c r="AL54" s="101" t="n">
        <f aca="false">SUM('㈱塩釜':牡鹿!AL54:AL54)</f>
        <v>0.3225</v>
      </c>
      <c r="AM54" s="101" t="n">
        <f aca="false">SUM('㈱塩釜':牡鹿!AM54:AM54)</f>
        <v>279.422</v>
      </c>
      <c r="AN54" s="211" t="n">
        <f aca="false">SUM('㈱塩釜':牡鹿!AN54:AN54)</f>
        <v>141</v>
      </c>
      <c r="AO54" s="211" t="n">
        <f aca="false">SUM('㈱塩釜':牡鹿!AO54:AO54)</f>
        <v>3.3374</v>
      </c>
      <c r="AP54" s="211" t="n">
        <f aca="false">SUM('㈱塩釜':牡鹿!AP54:AP54)</f>
        <v>3983.882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 t="n">
        <f aca="false">SUM('㈱塩釜':牡鹿!D55:D55)</f>
        <v>0</v>
      </c>
      <c r="E55" s="106" t="n">
        <f aca="false">SUM('㈱塩釜':牡鹿!E55:E55)</f>
        <v>0</v>
      </c>
      <c r="F55" s="106" t="n">
        <f aca="false">SUM('㈱塩釜':牡鹿!F55:F55)</f>
        <v>0</v>
      </c>
      <c r="G55" s="106" t="n">
        <f aca="false">SUM('㈱塩釜':牡鹿!G55:G55)</f>
        <v>0</v>
      </c>
      <c r="H55" s="106" t="n">
        <f aca="false">SUM('㈱塩釜':牡鹿!H55:H55)</f>
        <v>0</v>
      </c>
      <c r="I55" s="106" t="n">
        <f aca="false">SUM('㈱塩釜':牡鹿!I55:I55)</f>
        <v>0</v>
      </c>
      <c r="J55" s="106" t="n">
        <f aca="false">SUM('㈱塩釜':牡鹿!J55:J55)</f>
        <v>0</v>
      </c>
      <c r="K55" s="106" t="n">
        <f aca="false">SUM('㈱塩釜':牡鹿!K55:K55)</f>
        <v>0</v>
      </c>
      <c r="L55" s="106" t="n">
        <f aca="false">SUM('㈱塩釜':牡鹿!L55:L55)</f>
        <v>0</v>
      </c>
      <c r="M55" s="106" t="n">
        <f aca="false">SUM('㈱塩釜':牡鹿!M55:M55)</f>
        <v>0</v>
      </c>
      <c r="N55" s="106" t="n">
        <f aca="false">SUM('㈱塩釜':牡鹿!N55:N55)</f>
        <v>0</v>
      </c>
      <c r="O55" s="106" t="n">
        <f aca="false">SUM('㈱塩釜':牡鹿!O55:O55)</f>
        <v>0</v>
      </c>
      <c r="P55" s="106" t="n">
        <f aca="false">SUM('㈱塩釜':牡鹿!P55:P55)</f>
        <v>0</v>
      </c>
      <c r="Q55" s="106" t="n">
        <f aca="false">SUM('㈱塩釜':牡鹿!Q55:Q55)</f>
        <v>0</v>
      </c>
      <c r="R55" s="106" t="n">
        <f aca="false">SUM('㈱塩釜':牡鹿!R55:R55)</f>
        <v>0</v>
      </c>
      <c r="S55" s="106" t="n">
        <f aca="false">SUM('㈱塩釜':牡鹿!S55:S55)</f>
        <v>0</v>
      </c>
      <c r="T55" s="106" t="n">
        <f aca="false">SUM('㈱塩釜':牡鹿!T55:T55)</f>
        <v>0</v>
      </c>
      <c r="U55" s="106" t="n">
        <f aca="false">SUM('㈱塩釜':牡鹿!U55:U55)</f>
        <v>0</v>
      </c>
      <c r="V55" s="106" t="n">
        <f aca="false">SUM('㈱塩釜':牡鹿!V55:V55)</f>
        <v>0</v>
      </c>
      <c r="W55" s="106" t="n">
        <f aca="false">SUM('㈱塩釜':牡鹿!W55:W55)</f>
        <v>0</v>
      </c>
      <c r="X55" s="104" t="n">
        <f aca="false">SUM('㈱塩釜':牡鹿!X55:X55)</f>
        <v>0</v>
      </c>
      <c r="Y55" s="106" t="n">
        <f aca="false">SUM('㈱塩釜':牡鹿!Y55:Y55)</f>
        <v>0</v>
      </c>
      <c r="Z55" s="106" t="n">
        <f aca="false">SUM('㈱塩釜':牡鹿!Z55:Z55)</f>
        <v>0</v>
      </c>
      <c r="AA55" s="106" t="n">
        <f aca="false">SUM('㈱塩釜':牡鹿!AA55:AA55)</f>
        <v>0</v>
      </c>
      <c r="AB55" s="106" t="n">
        <f aca="false">SUM('㈱塩釜':牡鹿!AB55:AB55)</f>
        <v>0</v>
      </c>
      <c r="AC55" s="106" t="n">
        <f aca="false">SUM('㈱塩釜':牡鹿!AC55:AC55)</f>
        <v>0</v>
      </c>
      <c r="AD55" s="106" t="n">
        <f aca="false">SUM('㈱塩釜':牡鹿!AD55:AD55)</f>
        <v>0</v>
      </c>
      <c r="AE55" s="106" t="n">
        <f aca="false">SUM('㈱塩釜':牡鹿!AE55:AE55)</f>
        <v>0</v>
      </c>
      <c r="AF55" s="106" t="n">
        <f aca="false">SUM('㈱塩釜':牡鹿!AF55:AF55)</f>
        <v>0</v>
      </c>
      <c r="AG55" s="106" t="n">
        <f aca="false">SUM('㈱塩釜':牡鹿!AG55:AG55)</f>
        <v>0</v>
      </c>
      <c r="AH55" s="106" t="n">
        <f aca="false">SUM('㈱塩釜':牡鹿!AH55:AH55)</f>
        <v>0</v>
      </c>
      <c r="AI55" s="106" t="n">
        <f aca="false">SUM('㈱塩釜':牡鹿!AI55:AI55)</f>
        <v>0</v>
      </c>
      <c r="AJ55" s="106" t="n">
        <f aca="false">SUM('㈱塩釜':牡鹿!AJ55:AJ55)</f>
        <v>0</v>
      </c>
      <c r="AK55" s="106" t="n">
        <f aca="false">SUM('㈱塩釜':牡鹿!AK55:AK55)</f>
        <v>0</v>
      </c>
      <c r="AL55" s="106" t="n">
        <f aca="false">SUM('㈱塩釜':牡鹿!AL55:AL55)</f>
        <v>0</v>
      </c>
      <c r="AM55" s="106" t="n">
        <f aca="false">SUM('㈱塩釜':牡鹿!AM55:AM55)</f>
        <v>0</v>
      </c>
      <c r="AN55" s="208" t="n">
        <f aca="false">SUM('㈱塩釜':牡鹿!AN55:AN55)</f>
        <v>0</v>
      </c>
      <c r="AO55" s="208" t="n">
        <f aca="false">SUM('㈱塩釜':牡鹿!AO55:AO55)</f>
        <v>0</v>
      </c>
      <c r="AP55" s="208" t="n">
        <f aca="false">SUM('㈱塩釜':牡鹿!AP55:AP55)</f>
        <v>0</v>
      </c>
      <c r="AQ55" s="70" t="s">
        <v>24</v>
      </c>
      <c r="AR55" s="35"/>
      <c r="AS55" s="60"/>
    </row>
    <row r="56" customFormat="false" ht="18.75" hidden="false" customHeight="false" outlineLevel="0" collapsed="false">
      <c r="A56" s="72"/>
      <c r="B56" s="72" t="s">
        <v>62</v>
      </c>
      <c r="C56" s="100" t="s">
        <v>23</v>
      </c>
      <c r="D56" s="101" t="n">
        <f aca="false">SUM('㈱塩釜':牡鹿!D56:D56)</f>
        <v>0</v>
      </c>
      <c r="E56" s="101" t="n">
        <f aca="false">SUM('㈱塩釜':牡鹿!E56:E56)</f>
        <v>0</v>
      </c>
      <c r="F56" s="101" t="n">
        <f aca="false">SUM('㈱塩釜':牡鹿!F56:F56)</f>
        <v>0</v>
      </c>
      <c r="G56" s="101" t="n">
        <f aca="false">SUM('㈱塩釜':牡鹿!G56:G56)</f>
        <v>5</v>
      </c>
      <c r="H56" s="101" t="n">
        <f aca="false">SUM('㈱塩釜':牡鹿!H56:H56)</f>
        <v>0.993</v>
      </c>
      <c r="I56" s="101" t="n">
        <f aca="false">SUM('㈱塩釜':牡鹿!I56:I56)</f>
        <v>163.755</v>
      </c>
      <c r="J56" s="101" t="n">
        <f aca="false">SUM('㈱塩釜':牡鹿!J56:J56)</f>
        <v>2</v>
      </c>
      <c r="K56" s="101" t="n">
        <f aca="false">SUM('㈱塩釜':牡鹿!K56:K56)</f>
        <v>0.944</v>
      </c>
      <c r="L56" s="101" t="n">
        <f aca="false">SUM('㈱塩釜':牡鹿!L56:L56)</f>
        <v>177.196</v>
      </c>
      <c r="M56" s="101" t="n">
        <f aca="false">SUM('㈱塩釜':牡鹿!M56:M56)</f>
        <v>4</v>
      </c>
      <c r="N56" s="101" t="n">
        <f aca="false">SUM('㈱塩釜':牡鹿!N56:N56)</f>
        <v>0.7484</v>
      </c>
      <c r="O56" s="101" t="n">
        <f aca="false">SUM('㈱塩釜':牡鹿!O56:O56)</f>
        <v>116.893</v>
      </c>
      <c r="P56" s="101" t="n">
        <f aca="false">SUM('㈱塩釜':牡鹿!P56:P56)</f>
        <v>1</v>
      </c>
      <c r="Q56" s="101" t="n">
        <f aca="false">SUM('㈱塩釜':牡鹿!Q56:Q56)</f>
        <v>0.2032</v>
      </c>
      <c r="R56" s="101" t="n">
        <f aca="false">SUM('㈱塩釜':牡鹿!R56:R56)</f>
        <v>359.908</v>
      </c>
      <c r="S56" s="101" t="n">
        <f aca="false">SUM('㈱塩釜':牡鹿!S56:S56)</f>
        <v>103</v>
      </c>
      <c r="T56" s="101" t="n">
        <f aca="false">SUM('㈱塩釜':牡鹿!T56:T56)</f>
        <v>30.0623</v>
      </c>
      <c r="U56" s="101" t="n">
        <f aca="false">SUM('㈱塩釜':牡鹿!U56:U56)</f>
        <v>36215.733</v>
      </c>
      <c r="V56" s="101" t="n">
        <f aca="false">SUM('㈱塩釜':牡鹿!V56:V56)</f>
        <v>146</v>
      </c>
      <c r="W56" s="101" t="n">
        <f aca="false">SUM('㈱塩釜':牡鹿!W56:W56)</f>
        <v>53.1894</v>
      </c>
      <c r="X56" s="102" t="n">
        <f aca="false">SUM('㈱塩釜':牡鹿!X56:X56)</f>
        <v>55087.565</v>
      </c>
      <c r="Y56" s="101" t="n">
        <f aca="false">SUM('㈱塩釜':牡鹿!Y56:Y56)</f>
        <v>93</v>
      </c>
      <c r="Z56" s="101" t="n">
        <f aca="false">SUM('㈱塩釜':牡鹿!Z56:Z56)</f>
        <v>42.847</v>
      </c>
      <c r="AA56" s="101" t="n">
        <f aca="false">SUM('㈱塩釜':牡鹿!AA56:AA56)</f>
        <v>43374.797</v>
      </c>
      <c r="AB56" s="101" t="n">
        <f aca="false">SUM('㈱塩釜':牡鹿!AB56:AB56)</f>
        <v>17</v>
      </c>
      <c r="AC56" s="101" t="n">
        <f aca="false">SUM('㈱塩釜':牡鹿!AC56:AC56)</f>
        <v>2.9124</v>
      </c>
      <c r="AD56" s="101" t="n">
        <f aca="false">SUM('㈱塩釜':牡鹿!AD56:AD56)</f>
        <v>3513.993</v>
      </c>
      <c r="AE56" s="101" t="n">
        <f aca="false">SUM('㈱塩釜':牡鹿!AE56:AE56)</f>
        <v>0</v>
      </c>
      <c r="AF56" s="101" t="n">
        <f aca="false">SUM('㈱塩釜':牡鹿!AF56:AF56)</f>
        <v>0</v>
      </c>
      <c r="AG56" s="101" t="n">
        <f aca="false">SUM('㈱塩釜':牡鹿!AG56:AG56)</f>
        <v>0</v>
      </c>
      <c r="AH56" s="101" t="n">
        <f aca="false">SUM('㈱塩釜':牡鹿!AH56:AH56)</f>
        <v>0</v>
      </c>
      <c r="AI56" s="101" t="n">
        <f aca="false">SUM('㈱塩釜':牡鹿!AI56:AI56)</f>
        <v>0</v>
      </c>
      <c r="AJ56" s="101" t="n">
        <f aca="false">SUM('㈱塩釜':牡鹿!AJ56:AJ56)</f>
        <v>0</v>
      </c>
      <c r="AK56" s="101" t="n">
        <f aca="false">SUM('㈱塩釜':牡鹿!AK56:AK56)</f>
        <v>0</v>
      </c>
      <c r="AL56" s="101" t="n">
        <f aca="false">SUM('㈱塩釜':牡鹿!AL56:AL56)</f>
        <v>0</v>
      </c>
      <c r="AM56" s="101" t="n">
        <f aca="false">SUM('㈱塩釜':牡鹿!AM56:AM56)</f>
        <v>0</v>
      </c>
      <c r="AN56" s="211" t="n">
        <f aca="false">SUM('㈱塩釜':牡鹿!AN56:AN56)</f>
        <v>371</v>
      </c>
      <c r="AO56" s="211" t="n">
        <f aca="false">SUM('㈱塩釜':牡鹿!AO56:AO56)</f>
        <v>131.8997</v>
      </c>
      <c r="AP56" s="211" t="n">
        <f aca="false">SUM('㈱塩釜':牡鹿!AP56:AP56)</f>
        <v>139009.84</v>
      </c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 t="n">
        <f aca="false">SUM('㈱塩釜':牡鹿!D57:D57)</f>
        <v>0</v>
      </c>
      <c r="E57" s="106" t="n">
        <f aca="false">SUM('㈱塩釜':牡鹿!E57:E57)</f>
        <v>0</v>
      </c>
      <c r="F57" s="106" t="n">
        <f aca="false">SUM('㈱塩釜':牡鹿!F57:F57)</f>
        <v>0</v>
      </c>
      <c r="G57" s="106" t="n">
        <f aca="false">SUM('㈱塩釜':牡鹿!G57:G57)</f>
        <v>0</v>
      </c>
      <c r="H57" s="106" t="n">
        <f aca="false">SUM('㈱塩釜':牡鹿!H57:H57)</f>
        <v>0</v>
      </c>
      <c r="I57" s="106" t="n">
        <f aca="false">SUM('㈱塩釜':牡鹿!I57:I57)</f>
        <v>0</v>
      </c>
      <c r="J57" s="106" t="n">
        <f aca="false">SUM('㈱塩釜':牡鹿!J57:J57)</f>
        <v>0</v>
      </c>
      <c r="K57" s="106" t="n">
        <f aca="false">SUM('㈱塩釜':牡鹿!K57:K57)</f>
        <v>0</v>
      </c>
      <c r="L57" s="106" t="n">
        <f aca="false">SUM('㈱塩釜':牡鹿!L57:L57)</f>
        <v>0</v>
      </c>
      <c r="M57" s="106" t="n">
        <f aca="false">SUM('㈱塩釜':牡鹿!M57:M57)</f>
        <v>0</v>
      </c>
      <c r="N57" s="106" t="n">
        <f aca="false">SUM('㈱塩釜':牡鹿!N57:N57)</f>
        <v>0</v>
      </c>
      <c r="O57" s="106" t="n">
        <f aca="false">SUM('㈱塩釜':牡鹿!O57:O57)</f>
        <v>0</v>
      </c>
      <c r="P57" s="106" t="n">
        <f aca="false">SUM('㈱塩釜':牡鹿!P57:P57)</f>
        <v>0</v>
      </c>
      <c r="Q57" s="106" t="n">
        <f aca="false">SUM('㈱塩釜':牡鹿!Q57:Q57)</f>
        <v>0</v>
      </c>
      <c r="R57" s="106" t="n">
        <f aca="false">SUM('㈱塩釜':牡鹿!R57:R57)</f>
        <v>0</v>
      </c>
      <c r="S57" s="106" t="n">
        <f aca="false">SUM('㈱塩釜':牡鹿!S57:S57)</f>
        <v>25</v>
      </c>
      <c r="T57" s="106" t="n">
        <f aca="false">SUM('㈱塩釜':牡鹿!T57:T57)</f>
        <v>8.6924</v>
      </c>
      <c r="U57" s="106" t="n">
        <f aca="false">SUM('㈱塩釜':牡鹿!U57:U57)</f>
        <v>11749.335</v>
      </c>
      <c r="V57" s="106" t="n">
        <f aca="false">SUM('㈱塩釜':牡鹿!V57:V57)</f>
        <v>86</v>
      </c>
      <c r="W57" s="106" t="n">
        <f aca="false">SUM('㈱塩釜':牡鹿!W57:W57)</f>
        <v>37.6855</v>
      </c>
      <c r="X57" s="104" t="n">
        <f aca="false">SUM('㈱塩釜':牡鹿!X57:X57)</f>
        <v>41344.492</v>
      </c>
      <c r="Y57" s="106" t="n">
        <f aca="false">SUM('㈱塩釜':牡鹿!Y57:Y57)</f>
        <v>41</v>
      </c>
      <c r="Z57" s="106" t="n">
        <f aca="false">SUM('㈱塩釜':牡鹿!Z57:Z57)</f>
        <v>24.4044</v>
      </c>
      <c r="AA57" s="106" t="n">
        <f aca="false">SUM('㈱塩釜':牡鹿!AA57:AA57)</f>
        <v>25439.422</v>
      </c>
      <c r="AB57" s="106" t="n">
        <f aca="false">SUM('㈱塩釜':牡鹿!AB57:AB57)</f>
        <v>9</v>
      </c>
      <c r="AC57" s="106" t="n">
        <f aca="false">SUM('㈱塩釜':牡鹿!AC57:AC57)</f>
        <v>7.8606</v>
      </c>
      <c r="AD57" s="106" t="n">
        <f aca="false">SUM('㈱塩釜':牡鹿!AD57:AD57)</f>
        <v>9280.865</v>
      </c>
      <c r="AE57" s="106" t="n">
        <f aca="false">SUM('㈱塩釜':牡鹿!AE57:AE57)</f>
        <v>2</v>
      </c>
      <c r="AF57" s="106" t="n">
        <f aca="false">SUM('㈱塩釜':牡鹿!AF57:AF57)</f>
        <v>1.9892</v>
      </c>
      <c r="AG57" s="106" t="n">
        <f aca="false">SUM('㈱塩釜':牡鹿!AG57:AG57)</f>
        <v>2198.525</v>
      </c>
      <c r="AH57" s="106" t="n">
        <f aca="false">SUM('㈱塩釜':牡鹿!AH57:AH57)</f>
        <v>0</v>
      </c>
      <c r="AI57" s="106" t="n">
        <f aca="false">SUM('㈱塩釜':牡鹿!AI57:AI57)</f>
        <v>0</v>
      </c>
      <c r="AJ57" s="106" t="n">
        <f aca="false">SUM('㈱塩釜':牡鹿!AJ57:AJ57)</f>
        <v>0</v>
      </c>
      <c r="AK57" s="106" t="n">
        <f aca="false">SUM('㈱塩釜':牡鹿!AK57:AK57)</f>
        <v>0</v>
      </c>
      <c r="AL57" s="106" t="n">
        <f aca="false">SUM('㈱塩釜':牡鹿!AL57:AL57)</f>
        <v>0</v>
      </c>
      <c r="AM57" s="106" t="n">
        <f aca="false">SUM('㈱塩釜':牡鹿!AM57:AM57)</f>
        <v>0</v>
      </c>
      <c r="AN57" s="208" t="n">
        <f aca="false">SUM('㈱塩釜':牡鹿!AN57:AN57)</f>
        <v>163</v>
      </c>
      <c r="AO57" s="208" t="n">
        <f aca="false">SUM('㈱塩釜':牡鹿!AO57:AO57)</f>
        <v>80.6321</v>
      </c>
      <c r="AP57" s="208" t="n">
        <f aca="false">SUM('㈱塩釜':牡鹿!AP57:AP57)</f>
        <v>90012.639</v>
      </c>
      <c r="AQ57" s="46" t="s">
        <v>24</v>
      </c>
      <c r="AR57" s="73"/>
      <c r="AS57" s="73"/>
    </row>
    <row r="58" customFormat="false" ht="18.75" hidden="false" customHeight="false" outlineLevel="0" collapsed="false">
      <c r="A58" s="10"/>
      <c r="C58" s="100" t="s">
        <v>23</v>
      </c>
      <c r="D58" s="101" t="n">
        <f aca="false">SUM('㈱塩釜':牡鹿!D58:D58)</f>
        <v>3150</v>
      </c>
      <c r="E58" s="101" t="n">
        <f aca="false">SUM('㈱塩釜':牡鹿!E58:E58)</f>
        <v>239.109</v>
      </c>
      <c r="F58" s="101" t="n">
        <f aca="false">SUM('㈱塩釜':牡鹿!F58:F58)</f>
        <v>93928.051</v>
      </c>
      <c r="G58" s="101" t="n">
        <f aca="false">SUM('㈱塩釜':牡鹿!G58:G58)</f>
        <v>2214</v>
      </c>
      <c r="H58" s="101" t="n">
        <f aca="false">SUM('㈱塩釜':牡鹿!H58:H58)</f>
        <v>151.0592</v>
      </c>
      <c r="I58" s="101" t="n">
        <f aca="false">SUM('㈱塩釜':牡鹿!I58:I58)</f>
        <v>39314.278</v>
      </c>
      <c r="J58" s="101" t="n">
        <f aca="false">SUM('㈱塩釜':牡鹿!J58:J58)</f>
        <v>2213</v>
      </c>
      <c r="K58" s="101" t="n">
        <f aca="false">SUM('㈱塩釜':牡鹿!K58:K58)</f>
        <v>439.83405</v>
      </c>
      <c r="L58" s="101" t="n">
        <f aca="false">SUM('㈱塩釜':牡鹿!L58:L58)</f>
        <v>72119.031</v>
      </c>
      <c r="M58" s="101" t="n">
        <f aca="false">SUM('㈱塩釜':牡鹿!M58:M58)</f>
        <v>2275</v>
      </c>
      <c r="N58" s="101" t="n">
        <f aca="false">SUM('㈱塩釜':牡鹿!N58:N58)</f>
        <v>1152.5977</v>
      </c>
      <c r="O58" s="101" t="n">
        <f aca="false">SUM('㈱塩釜':牡鹿!O58:O58)</f>
        <v>288347.896</v>
      </c>
      <c r="P58" s="101" t="n">
        <f aca="false">SUM('㈱塩釜':牡鹿!P58:P58)</f>
        <v>2747</v>
      </c>
      <c r="Q58" s="101" t="n">
        <f aca="false">SUM('㈱塩釜':牡鹿!Q58:Q58)</f>
        <v>1161.4018</v>
      </c>
      <c r="R58" s="101" t="n">
        <f aca="false">SUM('㈱塩釜':牡鹿!R58:R58)</f>
        <v>458715.608</v>
      </c>
      <c r="S58" s="101" t="n">
        <f aca="false">SUM('㈱塩釜':牡鹿!S58:S58)</f>
        <v>3611</v>
      </c>
      <c r="T58" s="101" t="n">
        <f aca="false">SUM('㈱塩釜':牡鹿!T58:T58)</f>
        <v>2061.33695</v>
      </c>
      <c r="U58" s="101" t="n">
        <f aca="false">SUM('㈱塩釜':牡鹿!U58:U58)</f>
        <v>919784.338</v>
      </c>
      <c r="V58" s="101" t="n">
        <f aca="false">SUM('㈱塩釜':牡鹿!V58:V58)</f>
        <v>3599</v>
      </c>
      <c r="W58" s="101" t="n">
        <f aca="false">SUM('㈱塩釜':牡鹿!W58:W58)</f>
        <v>3098.5589</v>
      </c>
      <c r="X58" s="102" t="n">
        <f aca="false">SUM('㈱塩釜':牡鹿!X58:X58)</f>
        <v>1525756.048</v>
      </c>
      <c r="Y58" s="101" t="n">
        <f aca="false">SUM('㈱塩釜':牡鹿!Y58:Y58)</f>
        <v>1681</v>
      </c>
      <c r="Z58" s="101" t="n">
        <f aca="false">SUM('㈱塩釜':牡鹿!Z58:Z58)</f>
        <v>156.98275</v>
      </c>
      <c r="AA58" s="101" t="n">
        <f aca="false">SUM('㈱塩釜':牡鹿!AA58:AA58)</f>
        <v>77704.419</v>
      </c>
      <c r="AB58" s="101" t="n">
        <f aca="false">SUM('㈱塩釜':牡鹿!AB58:AB58)</f>
        <v>1637</v>
      </c>
      <c r="AC58" s="101" t="n">
        <f aca="false">SUM('㈱塩釜':牡鹿!AC58:AC58)</f>
        <v>75.39065</v>
      </c>
      <c r="AD58" s="101" t="n">
        <f aca="false">SUM('㈱塩釜':牡鹿!AD58:AD58)</f>
        <v>47321.797</v>
      </c>
      <c r="AE58" s="101" t="n">
        <f aca="false">SUM('㈱塩釜':牡鹿!AE58:AE58)</f>
        <v>3198</v>
      </c>
      <c r="AF58" s="101" t="n">
        <f aca="false">SUM('㈱塩釜':牡鹿!AF58:AF58)</f>
        <v>197.184</v>
      </c>
      <c r="AG58" s="101" t="n">
        <f aca="false">SUM('㈱塩釜':牡鹿!AG58:AG58)</f>
        <v>92529.613</v>
      </c>
      <c r="AH58" s="101" t="n">
        <f aca="false">SUM('㈱塩釜':牡鹿!AH58:AH58)</f>
        <v>3975</v>
      </c>
      <c r="AI58" s="101" t="n">
        <f aca="false">SUM('㈱塩釜':牡鹿!AI58:AI58)</f>
        <v>224.1997</v>
      </c>
      <c r="AJ58" s="101" t="n">
        <f aca="false">SUM('㈱塩釜':牡鹿!AJ58:AJ58)</f>
        <v>119749.82</v>
      </c>
      <c r="AK58" s="101" t="n">
        <f aca="false">SUM('㈱塩釜':牡鹿!AK58:AK58)</f>
        <v>3136</v>
      </c>
      <c r="AL58" s="101" t="n">
        <f aca="false">SUM('㈱塩釜':牡鹿!AL58:AL58)</f>
        <v>166.6816</v>
      </c>
      <c r="AM58" s="101" t="n">
        <f aca="false">SUM('㈱塩釜':牡鹿!AM58:AM58)</f>
        <v>101609.413</v>
      </c>
      <c r="AN58" s="211" t="n">
        <f aca="false">SUM('㈱塩釜':牡鹿!AN58:AN58)</f>
        <v>33436</v>
      </c>
      <c r="AO58" s="211" t="n">
        <f aca="false">SUM('㈱塩釜':牡鹿!AO58:AO58)</f>
        <v>9124.3363</v>
      </c>
      <c r="AP58" s="211" t="n">
        <f aca="false">SUM('㈱塩釜':牡鹿!AP58:AP58)</f>
        <v>3836880.312</v>
      </c>
      <c r="AQ58" s="57" t="s">
        <v>23</v>
      </c>
      <c r="AR58" s="84"/>
      <c r="AS58" s="44"/>
    </row>
    <row r="59" customFormat="false" ht="18.75" hidden="false" customHeight="false" outlineLevel="0" collapsed="false">
      <c r="A59" s="85" t="s">
        <v>63</v>
      </c>
      <c r="B59" s="85"/>
      <c r="C59" s="100" t="s">
        <v>64</v>
      </c>
      <c r="D59" s="101" t="n">
        <f aca="false">SUM('㈱塩釜':牡鹿!D59:D59)</f>
        <v>0</v>
      </c>
      <c r="E59" s="101" t="n">
        <f aca="false">SUM('㈱塩釜':牡鹿!E59:E59)</f>
        <v>0</v>
      </c>
      <c r="F59" s="101" t="n">
        <f aca="false">SUM('㈱塩釜':牡鹿!F59:F59)</f>
        <v>0</v>
      </c>
      <c r="G59" s="101" t="n">
        <f aca="false">SUM('㈱塩釜':牡鹿!G59:G59)</f>
        <v>0</v>
      </c>
      <c r="H59" s="101" t="n">
        <f aca="false">SUM('㈱塩釜':牡鹿!H59:H59)</f>
        <v>0</v>
      </c>
      <c r="I59" s="101" t="n">
        <f aca="false">SUM('㈱塩釜':牡鹿!I59:I59)</f>
        <v>0</v>
      </c>
      <c r="J59" s="101" t="n">
        <f aca="false">SUM('㈱塩釜':牡鹿!J59:J59)</f>
        <v>0</v>
      </c>
      <c r="K59" s="101" t="n">
        <f aca="false">SUM('㈱塩釜':牡鹿!K59:K59)</f>
        <v>0</v>
      </c>
      <c r="L59" s="101" t="n">
        <f aca="false">SUM('㈱塩釜':牡鹿!L59:L59)</f>
        <v>0</v>
      </c>
      <c r="M59" s="101" t="n">
        <f aca="false">SUM('㈱塩釜':牡鹿!M59:M59)</f>
        <v>0</v>
      </c>
      <c r="N59" s="101" t="n">
        <f aca="false">SUM('㈱塩釜':牡鹿!N59:N59)</f>
        <v>0</v>
      </c>
      <c r="O59" s="101" t="n">
        <f aca="false">SUM('㈱塩釜':牡鹿!O59:O59)</f>
        <v>0</v>
      </c>
      <c r="P59" s="101" t="n">
        <f aca="false">SUM('㈱塩釜':牡鹿!P59:P59)</f>
        <v>0</v>
      </c>
      <c r="Q59" s="101" t="n">
        <f aca="false">SUM('㈱塩釜':牡鹿!Q59:Q59)</f>
        <v>0</v>
      </c>
      <c r="R59" s="101" t="n">
        <f aca="false">SUM('㈱塩釜':牡鹿!R59:R59)</f>
        <v>0</v>
      </c>
      <c r="S59" s="101" t="n">
        <f aca="false">SUM('㈱塩釜':牡鹿!S59:S59)</f>
        <v>0</v>
      </c>
      <c r="T59" s="101" t="n">
        <f aca="false">SUM('㈱塩釜':牡鹿!T59:T59)</f>
        <v>0</v>
      </c>
      <c r="U59" s="101" t="n">
        <f aca="false">SUM('㈱塩釜':牡鹿!U59:U59)</f>
        <v>0</v>
      </c>
      <c r="V59" s="101" t="n">
        <f aca="false">SUM('㈱塩釜':牡鹿!V59:V59)</f>
        <v>0</v>
      </c>
      <c r="W59" s="101" t="n">
        <f aca="false">SUM('㈱塩釜':牡鹿!W59:W59)</f>
        <v>0</v>
      </c>
      <c r="X59" s="102" t="n">
        <f aca="false">SUM('㈱塩釜':牡鹿!X59:X59)</f>
        <v>0</v>
      </c>
      <c r="Y59" s="101" t="n">
        <f aca="false">SUM('㈱塩釜':牡鹿!Y59:Y59)</f>
        <v>0</v>
      </c>
      <c r="Z59" s="101" t="n">
        <f aca="false">SUM('㈱塩釜':牡鹿!Z59:Z59)</f>
        <v>0</v>
      </c>
      <c r="AA59" s="101" t="n">
        <f aca="false">SUM('㈱塩釜':牡鹿!AA59:AA59)</f>
        <v>0</v>
      </c>
      <c r="AB59" s="102" t="n">
        <f aca="false">SUM('㈱塩釜':牡鹿!AB59:AB59)</f>
        <v>0</v>
      </c>
      <c r="AC59" s="101" t="n">
        <f aca="false">SUM('㈱塩釜':牡鹿!AC59:AC59)</f>
        <v>0</v>
      </c>
      <c r="AD59" s="101" t="n">
        <f aca="false">SUM('㈱塩釜':牡鹿!AD59:AD59)</f>
        <v>0</v>
      </c>
      <c r="AE59" s="101" t="n">
        <f aca="false">SUM('㈱塩釜':牡鹿!AE59:AE59)</f>
        <v>0</v>
      </c>
      <c r="AF59" s="101" t="n">
        <f aca="false">SUM('㈱塩釜':牡鹿!AF59:AF59)</f>
        <v>0</v>
      </c>
      <c r="AG59" s="101" t="n">
        <f aca="false">SUM('㈱塩釜':牡鹿!AG59:AG59)</f>
        <v>0</v>
      </c>
      <c r="AH59" s="101" t="n">
        <f aca="false">SUM('㈱塩釜':牡鹿!AH59:AH59)</f>
        <v>0</v>
      </c>
      <c r="AI59" s="101" t="n">
        <f aca="false">SUM('㈱塩釜':牡鹿!AI59:AI59)</f>
        <v>0</v>
      </c>
      <c r="AJ59" s="101" t="n">
        <f aca="false">SUM('㈱塩釜':牡鹿!AJ59:AJ59)</f>
        <v>0</v>
      </c>
      <c r="AK59" s="101" t="n">
        <f aca="false">SUM('㈱塩釜':牡鹿!AK59:AK59)</f>
        <v>0</v>
      </c>
      <c r="AL59" s="101" t="n">
        <f aca="false">SUM('㈱塩釜':牡鹿!AL59:AL59)</f>
        <v>0</v>
      </c>
      <c r="AM59" s="101" t="n">
        <f aca="false">SUM('㈱塩釜':牡鹿!AM59:AM59)</f>
        <v>0</v>
      </c>
      <c r="AN59" s="211" t="n">
        <f aca="false">SUM('㈱塩釜':牡鹿!AN59:AN59)</f>
        <v>0</v>
      </c>
      <c r="AO59" s="211" t="n">
        <f aca="false">SUM('㈱塩釜':牡鹿!AO59:AO59)</f>
        <v>0</v>
      </c>
      <c r="AP59" s="211" t="n">
        <f aca="false">SUM('㈱塩釜':牡鹿!AP59:AP59)</f>
        <v>0</v>
      </c>
      <c r="AQ59" s="86" t="s">
        <v>64</v>
      </c>
      <c r="AR59" s="69" t="s">
        <v>63</v>
      </c>
      <c r="AS59" s="69"/>
    </row>
    <row r="60" customFormat="false" ht="18.75" hidden="false" customHeight="false" outlineLevel="0" collapsed="false">
      <c r="A60" s="23"/>
      <c r="B60" s="24"/>
      <c r="C60" s="70" t="s">
        <v>24</v>
      </c>
      <c r="D60" s="106" t="n">
        <f aca="false">SUM('㈱塩釜':牡鹿!D60:D60)</f>
        <v>96</v>
      </c>
      <c r="E60" s="106" t="n">
        <f aca="false">SUM('㈱塩釜':牡鹿!E60:E60)</f>
        <v>228.2137</v>
      </c>
      <c r="F60" s="106" t="n">
        <f aca="false">SUM('㈱塩釜':牡鹿!F60:F60)</f>
        <v>80795.887</v>
      </c>
      <c r="G60" s="106" t="n">
        <f aca="false">SUM('㈱塩釜':牡鹿!G60:G60)</f>
        <v>51</v>
      </c>
      <c r="H60" s="106" t="n">
        <f aca="false">SUM('㈱塩釜':牡鹿!H60:H60)</f>
        <v>93.3176</v>
      </c>
      <c r="I60" s="106" t="n">
        <f aca="false">SUM('㈱塩釜':牡鹿!I60:I60)</f>
        <v>34891.003</v>
      </c>
      <c r="J60" s="106" t="n">
        <f aca="false">SUM('㈱塩釜':牡鹿!J60:J60)</f>
        <v>50</v>
      </c>
      <c r="K60" s="106" t="n">
        <f aca="false">SUM('㈱塩釜':牡鹿!K60:K60)</f>
        <v>104.3963</v>
      </c>
      <c r="L60" s="106" t="n">
        <f aca="false">SUM('㈱塩釜':牡鹿!L60:L60)</f>
        <v>30231.916</v>
      </c>
      <c r="M60" s="106" t="n">
        <f aca="false">SUM('㈱塩釜':牡鹿!M60:M60)</f>
        <v>55</v>
      </c>
      <c r="N60" s="106" t="n">
        <f aca="false">SUM('㈱塩釜':牡鹿!N60:N60)</f>
        <v>39.0142</v>
      </c>
      <c r="O60" s="106" t="n">
        <f aca="false">SUM('㈱塩釜':牡鹿!O60:O60)</f>
        <v>13350.544</v>
      </c>
      <c r="P60" s="106" t="n">
        <f aca="false">SUM('㈱塩釜':牡鹿!P60:P60)</f>
        <v>110</v>
      </c>
      <c r="Q60" s="106" t="n">
        <f aca="false">SUM('㈱塩釜':牡鹿!Q60:Q60)</f>
        <v>23.1638</v>
      </c>
      <c r="R60" s="106" t="n">
        <f aca="false">SUM('㈱塩釜':牡鹿!R60:R60)</f>
        <v>7528.904</v>
      </c>
      <c r="S60" s="106" t="n">
        <f aca="false">SUM('㈱塩釜':牡鹿!S60:S60)</f>
        <v>124</v>
      </c>
      <c r="T60" s="106" t="n">
        <f aca="false">SUM('㈱塩釜':牡鹿!T60:T60)</f>
        <v>60.817</v>
      </c>
      <c r="U60" s="106" t="n">
        <f aca="false">SUM('㈱塩釜':牡鹿!U60:U60)</f>
        <v>13636.341</v>
      </c>
      <c r="V60" s="106" t="n">
        <f aca="false">SUM('㈱塩釜':牡鹿!V60:V60)</f>
        <v>148</v>
      </c>
      <c r="W60" s="106" t="n">
        <f aca="false">SUM('㈱塩釜':牡鹿!W60:W60)</f>
        <v>152.3764</v>
      </c>
      <c r="X60" s="104" t="n">
        <f aca="false">SUM('㈱塩釜':牡鹿!X60:X60)</f>
        <v>41390.711</v>
      </c>
      <c r="Y60" s="106" t="n">
        <f aca="false">SUM('㈱塩釜':牡鹿!Y60:Y60)</f>
        <v>132</v>
      </c>
      <c r="Z60" s="106" t="n">
        <f aca="false">SUM('㈱塩釜':牡鹿!Z60:Z60)</f>
        <v>148.5501</v>
      </c>
      <c r="AA60" s="106" t="n">
        <f aca="false">SUM('㈱塩釜':牡鹿!AA60:AA60)</f>
        <v>53561.252</v>
      </c>
      <c r="AB60" s="106" t="n">
        <f aca="false">SUM('㈱塩釜':牡鹿!AB60:AB60)</f>
        <v>214</v>
      </c>
      <c r="AC60" s="106" t="n">
        <f aca="false">SUM('㈱塩釜':牡鹿!AC60:AC60)</f>
        <v>271.9171</v>
      </c>
      <c r="AD60" s="106" t="n">
        <f aca="false">SUM('㈱塩釜':牡鹿!AD60:AD60)</f>
        <v>84374.895</v>
      </c>
      <c r="AE60" s="106" t="n">
        <f aca="false">SUM('㈱塩釜':牡鹿!AE60:AE60)</f>
        <v>235</v>
      </c>
      <c r="AF60" s="106" t="n">
        <f aca="false">SUM('㈱塩釜':牡鹿!AF60:AF60)</f>
        <v>167.9049</v>
      </c>
      <c r="AG60" s="106" t="n">
        <f aca="false">SUM('㈱塩釜':牡鹿!AG60:AG60)</f>
        <v>58757.616</v>
      </c>
      <c r="AH60" s="106" t="n">
        <f aca="false">SUM('㈱塩釜':牡鹿!AH60:AH60)</f>
        <v>159</v>
      </c>
      <c r="AI60" s="106" t="n">
        <f aca="false">SUM('㈱塩釜':牡鹿!AI60:AI60)</f>
        <v>127.0507</v>
      </c>
      <c r="AJ60" s="106" t="n">
        <f aca="false">SUM('㈱塩釜':牡鹿!AJ60:AJ60)</f>
        <v>49755.684</v>
      </c>
      <c r="AK60" s="106" t="n">
        <f aca="false">SUM('㈱塩釜':牡鹿!AK60:AK60)</f>
        <v>135</v>
      </c>
      <c r="AL60" s="106" t="n">
        <f aca="false">SUM('㈱塩釜':牡鹿!AL60:AL60)</f>
        <v>240.3429</v>
      </c>
      <c r="AM60" s="106" t="n">
        <f aca="false">SUM('㈱塩釜':牡鹿!AM60:AM60)</f>
        <v>89887.695</v>
      </c>
      <c r="AN60" s="208" t="n">
        <f aca="false">SUM('㈱塩釜':牡鹿!AN60:AN60)</f>
        <v>1509</v>
      </c>
      <c r="AO60" s="208" t="n">
        <f aca="false">SUM('㈱塩釜':牡鹿!AO60:AO60)</f>
        <v>1657.0647</v>
      </c>
      <c r="AP60" s="208" t="n">
        <f aca="false">SUM('㈱塩釜':牡鹿!AP60:AP60)</f>
        <v>558162.448</v>
      </c>
      <c r="AQ60" s="46" t="s">
        <v>24</v>
      </c>
      <c r="AR60" s="24"/>
      <c r="AS60" s="60"/>
    </row>
    <row r="61" s="241" customFormat="true" ht="18.75" hidden="false" customHeight="false" outlineLevel="0" collapsed="false">
      <c r="A61" s="240"/>
      <c r="C61" s="311" t="s">
        <v>23</v>
      </c>
      <c r="D61" s="201" t="n">
        <f aca="false">SUM('㈱塩釜':牡鹿!D61:D61)</f>
        <v>6240</v>
      </c>
      <c r="E61" s="201" t="n">
        <f aca="false">SUM('㈱塩釜':牡鹿!E61:E61)</f>
        <v>6375.5765</v>
      </c>
      <c r="F61" s="201" t="n">
        <f aca="false">SUM('㈱塩釜':牡鹿!F61:F61)</f>
        <v>1311913.94793477</v>
      </c>
      <c r="G61" s="201" t="n">
        <f aca="false">SUM('㈱塩釜':牡鹿!G61:G61)</f>
        <v>4119</v>
      </c>
      <c r="H61" s="201" t="n">
        <f aca="false">SUM('㈱塩釜':牡鹿!H61:H61)</f>
        <v>4501.1155</v>
      </c>
      <c r="I61" s="201" t="n">
        <f aca="false">SUM('㈱塩釜':牡鹿!I61:I61)</f>
        <v>981054.365185194</v>
      </c>
      <c r="J61" s="201" t="n">
        <f aca="false">SUM('㈱塩釜':牡鹿!J61:J61)</f>
        <v>5791</v>
      </c>
      <c r="K61" s="201" t="n">
        <f aca="false">SUM('㈱塩釜':牡鹿!K61:K61)</f>
        <v>11985.6676</v>
      </c>
      <c r="L61" s="201" t="n">
        <f aca="false">SUM('㈱塩釜':牡鹿!L61:L61)</f>
        <v>1699748.64492099</v>
      </c>
      <c r="M61" s="201" t="n">
        <f aca="false">SUM('㈱塩釜':牡鹿!M61:M61)</f>
        <v>6791</v>
      </c>
      <c r="N61" s="201" t="n">
        <f aca="false">SUM('㈱塩釜':牡鹿!N61:N61)</f>
        <v>12457.15425</v>
      </c>
      <c r="O61" s="201" t="n">
        <f aca="false">SUM('㈱塩釜':牡鹿!O61:O61)</f>
        <v>1733233.0999346</v>
      </c>
      <c r="P61" s="201" t="n">
        <f aca="false">SUM('㈱塩釜':牡鹿!P61:P61)</f>
        <v>6393</v>
      </c>
      <c r="Q61" s="201" t="n">
        <f aca="false">SUM('㈱塩釜':牡鹿!Q61:Q61)</f>
        <v>9583.53093</v>
      </c>
      <c r="R61" s="201" t="n">
        <f aca="false">SUM('㈱塩釜':牡鹿!R61:R61)</f>
        <v>1717336.34098117</v>
      </c>
      <c r="S61" s="201" t="n">
        <f aca="false">SUM('㈱塩釜':牡鹿!S61:S61)</f>
        <v>7641</v>
      </c>
      <c r="T61" s="201" t="n">
        <f aca="false">SUM('㈱塩釜':牡鹿!T61:T61)</f>
        <v>12549.84188</v>
      </c>
      <c r="U61" s="201" t="n">
        <f aca="false">SUM('㈱塩釜':牡鹿!U61:U61)</f>
        <v>2797832.53636261</v>
      </c>
      <c r="V61" s="201" t="n">
        <f aca="false">SUM('㈱塩釜':牡鹿!V61:V61)</f>
        <v>6726</v>
      </c>
      <c r="W61" s="201" t="n">
        <f aca="false">SUM('㈱塩釜':牡鹿!W61:W61)</f>
        <v>11198.38324</v>
      </c>
      <c r="X61" s="202" t="n">
        <f aca="false">SUM('㈱塩釜':牡鹿!X61:X61)</f>
        <v>3273437.41081668</v>
      </c>
      <c r="Y61" s="201" t="n">
        <f aca="false">SUM('㈱塩釜':牡鹿!Y61:Y61)</f>
        <v>3608</v>
      </c>
      <c r="Z61" s="201" t="n">
        <f aca="false">SUM('㈱塩釜':牡鹿!Z61:Z61)</f>
        <v>5670.40625</v>
      </c>
      <c r="AA61" s="201" t="n">
        <f aca="false">SUM('㈱塩釜':牡鹿!AA61:AA61)</f>
        <v>1434385.2023961</v>
      </c>
      <c r="AB61" s="201" t="n">
        <f aca="false">SUM('㈱塩釜':牡鹿!AB61:AB61)</f>
        <v>5046</v>
      </c>
      <c r="AC61" s="201" t="n">
        <f aca="false">SUM('㈱塩釜':牡鹿!AC61:AC61)</f>
        <v>5256.11159</v>
      </c>
      <c r="AD61" s="201" t="n">
        <f aca="false">SUM('㈱塩釜':牡鹿!AD61:AD61)</f>
        <v>1276507.66257901</v>
      </c>
      <c r="AE61" s="201" t="n">
        <f aca="false">SUM('㈱塩釜':牡鹿!AE61:AE61)</f>
        <v>10039</v>
      </c>
      <c r="AF61" s="201" t="n">
        <f aca="false">SUM('㈱塩釜':牡鹿!AF61:AF61)</f>
        <v>9056.13531</v>
      </c>
      <c r="AG61" s="201" t="n">
        <f aca="false">SUM('㈱塩釜':牡鹿!AG61:AG61)</f>
        <v>2418620.23789674</v>
      </c>
      <c r="AH61" s="201" t="n">
        <f aca="false">SUM('㈱塩釜':牡鹿!AH61:AH61)</f>
        <v>9202</v>
      </c>
      <c r="AI61" s="201" t="n">
        <f aca="false">SUM('㈱塩釜':牡鹿!AI61:AI61)</f>
        <v>9382.90185</v>
      </c>
      <c r="AJ61" s="201" t="n">
        <f aca="false">SUM('㈱塩釜':牡鹿!AJ61:AJ61)</f>
        <v>2260853.41812988</v>
      </c>
      <c r="AK61" s="201" t="n">
        <f aca="false">SUM('㈱塩釜':牡鹿!AK61:AK61)</f>
        <v>6731</v>
      </c>
      <c r="AL61" s="201" t="n">
        <f aca="false">SUM('㈱塩釜':牡鹿!AL61:AL61)</f>
        <v>11678.35094</v>
      </c>
      <c r="AM61" s="201" t="n">
        <f aca="false">SUM('㈱塩釜':牡鹿!AM61:AM61)</f>
        <v>1878140.52616</v>
      </c>
      <c r="AN61" s="201" t="n">
        <f aca="false">SUM('㈱塩釜':牡鹿!AN61:AN61)</f>
        <v>78327</v>
      </c>
      <c r="AO61" s="201" t="n">
        <f aca="false">SUM('㈱塩釜':牡鹿!AO61:AO61)</f>
        <v>109695.17584</v>
      </c>
      <c r="AP61" s="201" t="n">
        <f aca="false">SUM('㈱塩釜':牡鹿!AP61:AP61)</f>
        <v>22783063.3932977</v>
      </c>
      <c r="AQ61" s="312" t="s">
        <v>23</v>
      </c>
      <c r="AR61" s="313"/>
      <c r="AS61" s="314"/>
    </row>
    <row r="62" s="241" customFormat="true" ht="18.75" hidden="false" customHeight="false" outlineLevel="0" collapsed="false">
      <c r="A62" s="254" t="s">
        <v>65</v>
      </c>
      <c r="B62" s="254" t="s">
        <v>65</v>
      </c>
      <c r="C62" s="277" t="s">
        <v>64</v>
      </c>
      <c r="D62" s="211" t="n">
        <f aca="false">SUM('㈱塩釜':牡鹿!D62:D62)</f>
        <v>0</v>
      </c>
      <c r="E62" s="211" t="n">
        <f aca="false">SUM('㈱塩釜':牡鹿!E62:E62)</f>
        <v>0</v>
      </c>
      <c r="F62" s="211" t="n">
        <f aca="false">SUM('㈱塩釜':牡鹿!F62:F62)</f>
        <v>0</v>
      </c>
      <c r="G62" s="211" t="n">
        <f aca="false">SUM('㈱塩釜':牡鹿!G62:G62)</f>
        <v>0</v>
      </c>
      <c r="H62" s="211" t="n">
        <f aca="false">SUM('㈱塩釜':牡鹿!H62:H62)</f>
        <v>0</v>
      </c>
      <c r="I62" s="211" t="n">
        <f aca="false">SUM('㈱塩釜':牡鹿!I62:I62)</f>
        <v>0</v>
      </c>
      <c r="J62" s="211" t="n">
        <f aca="false">SUM('㈱塩釜':牡鹿!J62:J62)</f>
        <v>0</v>
      </c>
      <c r="K62" s="211" t="n">
        <f aca="false">SUM('㈱塩釜':牡鹿!K62:K62)</f>
        <v>0</v>
      </c>
      <c r="L62" s="211" t="n">
        <f aca="false">SUM('㈱塩釜':牡鹿!L62:L62)</f>
        <v>0</v>
      </c>
      <c r="M62" s="211" t="n">
        <f aca="false">SUM('㈱塩釜':牡鹿!M62:M62)</f>
        <v>0</v>
      </c>
      <c r="N62" s="211" t="n">
        <f aca="false">SUM('㈱塩釜':牡鹿!N62:N62)</f>
        <v>0</v>
      </c>
      <c r="O62" s="211" t="n">
        <f aca="false">SUM('㈱塩釜':牡鹿!O62:O62)</f>
        <v>0</v>
      </c>
      <c r="P62" s="211" t="n">
        <f aca="false">SUM('㈱塩釜':牡鹿!P62:P62)</f>
        <v>0</v>
      </c>
      <c r="Q62" s="211" t="n">
        <f aca="false">SUM('㈱塩釜':牡鹿!Q62:Q62)</f>
        <v>0</v>
      </c>
      <c r="R62" s="211" t="n">
        <f aca="false">SUM('㈱塩釜':牡鹿!R62:R62)</f>
        <v>0</v>
      </c>
      <c r="S62" s="211" t="n">
        <f aca="false">SUM('㈱塩釜':牡鹿!S62:S62)</f>
        <v>0</v>
      </c>
      <c r="T62" s="211" t="n">
        <f aca="false">SUM('㈱塩釜':牡鹿!T62:T62)</f>
        <v>0</v>
      </c>
      <c r="U62" s="211" t="n">
        <f aca="false">SUM('㈱塩釜':牡鹿!U62:U62)</f>
        <v>0</v>
      </c>
      <c r="V62" s="211" t="n">
        <f aca="false">SUM('㈱塩釜':牡鹿!V62:V62)</f>
        <v>0</v>
      </c>
      <c r="W62" s="211" t="n">
        <f aca="false">SUM('㈱塩釜':牡鹿!W62:W62)</f>
        <v>0</v>
      </c>
      <c r="X62" s="212" t="n">
        <f aca="false">SUM('㈱塩釜':牡鹿!X62:X62)</f>
        <v>0</v>
      </c>
      <c r="Y62" s="211" t="n">
        <f aca="false">SUM('㈱塩釜':牡鹿!Y62:Y62)</f>
        <v>0</v>
      </c>
      <c r="Z62" s="211" t="n">
        <f aca="false">SUM('㈱塩釜':牡鹿!Z62:Z62)</f>
        <v>0</v>
      </c>
      <c r="AA62" s="211" t="n">
        <f aca="false">SUM('㈱塩釜':牡鹿!AA62:AA62)</f>
        <v>0</v>
      </c>
      <c r="AB62" s="211" t="n">
        <f aca="false">SUM('㈱塩釜':牡鹿!AB62:AB62)</f>
        <v>0</v>
      </c>
      <c r="AC62" s="211" t="n">
        <f aca="false">SUM('㈱塩釜':牡鹿!AC62:AC62)</f>
        <v>0</v>
      </c>
      <c r="AD62" s="211" t="n">
        <f aca="false">SUM('㈱塩釜':牡鹿!AD62:AD62)</f>
        <v>0</v>
      </c>
      <c r="AE62" s="211" t="n">
        <f aca="false">SUM('㈱塩釜':牡鹿!AE62:AE62)</f>
        <v>0</v>
      </c>
      <c r="AF62" s="211" t="n">
        <f aca="false">SUM('㈱塩釜':牡鹿!AF62:AF62)</f>
        <v>0</v>
      </c>
      <c r="AG62" s="211" t="n">
        <f aca="false">SUM('㈱塩釜':牡鹿!AG62:AG62)</f>
        <v>0</v>
      </c>
      <c r="AH62" s="211" t="n">
        <f aca="false">SUM('㈱塩釜':牡鹿!AH62:AH62)</f>
        <v>0</v>
      </c>
      <c r="AI62" s="211" t="n">
        <f aca="false">SUM('㈱塩釜':牡鹿!AI62:AI62)</f>
        <v>0</v>
      </c>
      <c r="AJ62" s="211" t="n">
        <f aca="false">SUM('㈱塩釜':牡鹿!AJ62:AJ62)</f>
        <v>0</v>
      </c>
      <c r="AK62" s="211" t="n">
        <f aca="false">SUM('㈱塩釜':牡鹿!AK62:AK62)</f>
        <v>0</v>
      </c>
      <c r="AL62" s="211" t="n">
        <f aca="false">SUM('㈱塩釜':牡鹿!AL62:AL62)</f>
        <v>0</v>
      </c>
      <c r="AM62" s="211" t="n">
        <f aca="false">SUM('㈱塩釜':牡鹿!AM62:AM62)</f>
        <v>0</v>
      </c>
      <c r="AN62" s="211" t="n">
        <f aca="false">SUM('㈱塩釜':牡鹿!AN62:AN62)</f>
        <v>0</v>
      </c>
      <c r="AO62" s="211" t="n">
        <f aca="false">SUM('㈱塩釜':牡鹿!AO62:AO62)</f>
        <v>0</v>
      </c>
      <c r="AP62" s="211" t="n">
        <f aca="false">SUM('㈱塩釜':牡鹿!AP62:AP62)</f>
        <v>0</v>
      </c>
      <c r="AQ62" s="315" t="s">
        <v>64</v>
      </c>
      <c r="AR62" s="256" t="s">
        <v>65</v>
      </c>
      <c r="AS62" s="256"/>
    </row>
    <row r="63" s="241" customFormat="true" ht="18.75" hidden="false" customHeight="false" outlineLevel="0" collapsed="false">
      <c r="A63" s="257"/>
      <c r="B63" s="258"/>
      <c r="C63" s="282" t="s">
        <v>24</v>
      </c>
      <c r="D63" s="208" t="n">
        <f aca="false">SUM('㈱塩釜':牡鹿!D63:D63)</f>
        <v>162</v>
      </c>
      <c r="E63" s="208" t="n">
        <f aca="false">SUM('㈱塩釜':牡鹿!E63:E63)</f>
        <v>8352.6627</v>
      </c>
      <c r="F63" s="208" t="n">
        <f aca="false">SUM('㈱塩釜':牡鹿!F63:F63)</f>
        <v>1051041.93159593</v>
      </c>
      <c r="G63" s="208" t="n">
        <f aca="false">SUM('㈱塩釜':牡鹿!G63:G63)</f>
        <v>93</v>
      </c>
      <c r="H63" s="208" t="n">
        <f aca="false">SUM('㈱塩釜':牡鹿!H63:H63)</f>
        <v>4251.6017</v>
      </c>
      <c r="I63" s="208" t="n">
        <f aca="false">SUM('㈱塩釜':牡鹿!I63:I63)</f>
        <v>548201.145584455</v>
      </c>
      <c r="J63" s="208" t="n">
        <f aca="false">SUM('㈱塩釜':牡鹿!J63:J63)</f>
        <v>100</v>
      </c>
      <c r="K63" s="208" t="n">
        <f aca="false">SUM('㈱塩釜':牡鹿!K63:K63)</f>
        <v>2412.822</v>
      </c>
      <c r="L63" s="208" t="n">
        <f aca="false">SUM('㈱塩釜':牡鹿!L63:L63)</f>
        <v>568492.501557788</v>
      </c>
      <c r="M63" s="208" t="n">
        <f aca="false">SUM('㈱塩釜':牡鹿!M63:M63)</f>
        <v>124</v>
      </c>
      <c r="N63" s="208" t="n">
        <f aca="false">SUM('㈱塩釜':牡鹿!N63:N63)</f>
        <v>1250.4734</v>
      </c>
      <c r="O63" s="208" t="n">
        <f aca="false">SUM('㈱塩釜':牡鹿!O63:O63)</f>
        <v>507915.140574444</v>
      </c>
      <c r="P63" s="208" t="n">
        <f aca="false">SUM('㈱塩釜':牡鹿!P63:P63)</f>
        <v>261</v>
      </c>
      <c r="Q63" s="208" t="n">
        <f aca="false">SUM('㈱塩釜':牡鹿!Q63:Q63)</f>
        <v>5212.7705</v>
      </c>
      <c r="R63" s="208" t="n">
        <f aca="false">SUM('㈱塩釜':牡鹿!R63:R63)</f>
        <v>910853.844611685</v>
      </c>
      <c r="S63" s="208" t="n">
        <f aca="false">SUM('㈱塩釜':牡鹿!S63:S63)</f>
        <v>433</v>
      </c>
      <c r="T63" s="208" t="n">
        <f aca="false">SUM('㈱塩釜':牡鹿!T63:T63)</f>
        <v>12515.8282</v>
      </c>
      <c r="U63" s="208" t="n">
        <f aca="false">SUM('㈱塩釜':牡鹿!U63:U63)</f>
        <v>3900631.82820457</v>
      </c>
      <c r="V63" s="208" t="n">
        <f aca="false">SUM('㈱塩釜':牡鹿!V63:V63)</f>
        <v>771</v>
      </c>
      <c r="W63" s="208" t="n">
        <f aca="false">SUM('㈱塩釜':牡鹿!W63:W63)</f>
        <v>22916.1181</v>
      </c>
      <c r="X63" s="209" t="n">
        <f aca="false">SUM('㈱塩釜':牡鹿!X63:X63)</f>
        <v>5948985.39117212</v>
      </c>
      <c r="Y63" s="208" t="n">
        <f aca="false">SUM('㈱塩釜':牡鹿!Y63:Y63)</f>
        <v>518</v>
      </c>
      <c r="Z63" s="208" t="n">
        <f aca="false">SUM('㈱塩釜':牡鹿!Z63:Z63)</f>
        <v>11029.1262</v>
      </c>
      <c r="AA63" s="208" t="n">
        <f aca="false">SUM('㈱塩釜':牡鹿!AA63:AA63)</f>
        <v>3778475.04784064</v>
      </c>
      <c r="AB63" s="208" t="n">
        <f aca="false">SUM('㈱塩釜':牡鹿!AB63:AB63)</f>
        <v>661</v>
      </c>
      <c r="AC63" s="208" t="n">
        <f aca="false">SUM('㈱塩釜':牡鹿!AC63:AC63)</f>
        <v>9507.9443</v>
      </c>
      <c r="AD63" s="208" t="n">
        <f aca="false">SUM('㈱塩釜':牡鹿!AD63:AD63)</f>
        <v>3517586.3544632</v>
      </c>
      <c r="AE63" s="208" t="n">
        <f aca="false">SUM('㈱塩釜':牡鹿!AE63:AE63)</f>
        <v>706</v>
      </c>
      <c r="AF63" s="208" t="n">
        <f aca="false">SUM('㈱塩釜':牡鹿!AF63:AF63)</f>
        <v>11990.8397</v>
      </c>
      <c r="AG63" s="208" t="n">
        <f aca="false">SUM('㈱塩釜':牡鹿!AG63:AG63)</f>
        <v>3199044.45521254</v>
      </c>
      <c r="AH63" s="208" t="n">
        <f aca="false">SUM('㈱塩釜':牡鹿!AH63:AH63)</f>
        <v>508</v>
      </c>
      <c r="AI63" s="208" t="n">
        <f aca="false">SUM('㈱塩釜':牡鹿!AI63:AI63)</f>
        <v>16448.4355</v>
      </c>
      <c r="AJ63" s="208" t="n">
        <f aca="false">SUM('㈱塩釜':牡鹿!AJ63:AJ63)</f>
        <v>2838140.42367097</v>
      </c>
      <c r="AK63" s="208" t="n">
        <f aca="false">SUM('㈱塩釜':牡鹿!AK63:AK63)</f>
        <v>324</v>
      </c>
      <c r="AL63" s="208" t="n">
        <f aca="false">SUM('㈱塩釜':牡鹿!AL63:AL63)</f>
        <v>14487.0377</v>
      </c>
      <c r="AM63" s="208" t="n">
        <f aca="false">SUM('㈱塩釜':牡鹿!AM63:AM63)</f>
        <v>1849645.59328</v>
      </c>
      <c r="AN63" s="208" t="n">
        <f aca="false">SUM('㈱塩釜':牡鹿!AN63:AN63)</f>
        <v>4661</v>
      </c>
      <c r="AO63" s="208" t="n">
        <f aca="false">SUM('㈱塩釜':牡鹿!AO63:AO63)</f>
        <v>120375.66</v>
      </c>
      <c r="AP63" s="208" t="n">
        <f aca="false">SUM('㈱塩釜':牡鹿!AP63:AP63)</f>
        <v>28619013.6577683</v>
      </c>
      <c r="AQ63" s="259" t="s">
        <v>24</v>
      </c>
      <c r="AR63" s="268"/>
      <c r="AS63" s="269"/>
    </row>
    <row r="64" customFormat="fals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 t="n">
        <f aca="false">SUM('㈱塩釜':牡鹿!D64:D64)</f>
        <v>2807</v>
      </c>
      <c r="E64" s="101" t="n">
        <f aca="false">SUM('㈱塩釜':牡鹿!E64:E64)</f>
        <v>775.84365</v>
      </c>
      <c r="F64" s="101" t="n">
        <f aca="false">SUM('㈱塩釜':牡鹿!F64:F64)</f>
        <v>262935.456</v>
      </c>
      <c r="G64" s="101" t="n">
        <f aca="false">SUM('㈱塩釜':牡鹿!G64:G64)</f>
        <v>2169</v>
      </c>
      <c r="H64" s="101" t="n">
        <f aca="false">SUM('㈱塩釜':牡鹿!H64:H64)</f>
        <v>791.8585</v>
      </c>
      <c r="I64" s="101" t="n">
        <f aca="false">SUM('㈱塩釜':牡鹿!I64:I64)</f>
        <v>145012.76</v>
      </c>
      <c r="J64" s="101" t="n">
        <f aca="false">SUM('㈱塩釜':牡鹿!J64:J64)</f>
        <v>2601</v>
      </c>
      <c r="K64" s="101" t="n">
        <f aca="false">SUM('㈱塩釜':牡鹿!K64:K64)</f>
        <v>375.98908</v>
      </c>
      <c r="L64" s="101" t="n">
        <f aca="false">SUM('㈱塩釜':牡鹿!L64:L64)</f>
        <v>246725.833</v>
      </c>
      <c r="M64" s="101" t="n">
        <f aca="false">SUM('㈱塩釜':牡鹿!M64:M64)</f>
        <v>3314</v>
      </c>
      <c r="N64" s="101" t="n">
        <f aca="false">SUM('㈱塩釜':牡鹿!N64:N64)</f>
        <v>981.44</v>
      </c>
      <c r="O64" s="101" t="n">
        <f aca="false">SUM('㈱塩釜':牡鹿!O64:O64)</f>
        <v>471904.27</v>
      </c>
      <c r="P64" s="101" t="n">
        <f aca="false">SUM('㈱塩釜':牡鹿!P64:P64)</f>
        <v>3812</v>
      </c>
      <c r="Q64" s="101" t="n">
        <f aca="false">SUM('㈱塩釜':牡鹿!Q64:Q64)</f>
        <v>2082.6934</v>
      </c>
      <c r="R64" s="101" t="n">
        <f aca="false">SUM('㈱塩釜':牡鹿!R64:R64)</f>
        <v>883696.329</v>
      </c>
      <c r="S64" s="101" t="n">
        <f aca="false">SUM('㈱塩釜':牡鹿!S64:S64)</f>
        <v>5260</v>
      </c>
      <c r="T64" s="101" t="n">
        <f aca="false">SUM('㈱塩釜':牡鹿!T64:T64)</f>
        <v>3106.59495</v>
      </c>
      <c r="U64" s="101" t="n">
        <f aca="false">SUM('㈱塩釜':牡鹿!U64:U64)</f>
        <v>1230960.659</v>
      </c>
      <c r="V64" s="101" t="n">
        <f aca="false">SUM('㈱塩釜':牡鹿!V64:V64)</f>
        <v>4086</v>
      </c>
      <c r="W64" s="101" t="n">
        <f aca="false">SUM('㈱塩釜':牡鹿!W64:W64)</f>
        <v>2987.1015</v>
      </c>
      <c r="X64" s="102" t="n">
        <f aca="false">SUM('㈱塩釜':牡鹿!X64:X64)</f>
        <v>1297069.852</v>
      </c>
      <c r="Y64" s="101" t="n">
        <f aca="false">SUM('㈱塩釜':牡鹿!Y64:Y64)</f>
        <v>2543</v>
      </c>
      <c r="Z64" s="101" t="n">
        <f aca="false">SUM('㈱塩釜':牡鹿!Z64:Z64)</f>
        <v>1111.7565</v>
      </c>
      <c r="AA64" s="101" t="n">
        <f aca="false">SUM('㈱塩釜':牡鹿!AA64:AA64)</f>
        <v>353647.396</v>
      </c>
      <c r="AB64" s="101" t="n">
        <f aca="false">SUM('㈱塩釜':牡鹿!AB64:AB64)</f>
        <v>3143</v>
      </c>
      <c r="AC64" s="101" t="n">
        <f aca="false">SUM('㈱塩釜':牡鹿!AC64:AC64)</f>
        <v>1207.3562</v>
      </c>
      <c r="AD64" s="101" t="n">
        <f aca="false">SUM('㈱塩釜':牡鹿!AD64:AD64)</f>
        <v>476654.83</v>
      </c>
      <c r="AE64" s="101" t="n">
        <f aca="false">SUM('㈱塩釜':牡鹿!AE64:AE64)</f>
        <v>4874</v>
      </c>
      <c r="AF64" s="101" t="n">
        <f aca="false">SUM('㈱塩釜':牡鹿!AF64:AF64)</f>
        <v>2086.7801</v>
      </c>
      <c r="AG64" s="101" t="n">
        <f aca="false">SUM('㈱塩釜':牡鹿!AG64:AG64)</f>
        <v>764857.459</v>
      </c>
      <c r="AH64" s="101" t="n">
        <f aca="false">SUM('㈱塩釜':牡鹿!AH64:AH64)</f>
        <v>4015</v>
      </c>
      <c r="AI64" s="101" t="n">
        <f aca="false">SUM('㈱塩釜':牡鹿!AI64:AI64)</f>
        <v>1989.3427</v>
      </c>
      <c r="AJ64" s="101" t="n">
        <f aca="false">SUM('㈱塩釜':牡鹿!AJ64:AJ64)</f>
        <v>688166.121</v>
      </c>
      <c r="AK64" s="101" t="n">
        <f aca="false">SUM('㈱塩釜':牡鹿!AK64:AK64)</f>
        <v>3479</v>
      </c>
      <c r="AL64" s="101" t="n">
        <f aca="false">SUM('㈱塩釜':牡鹿!AL64:AL64)</f>
        <v>1675.59535</v>
      </c>
      <c r="AM64" s="101" t="n">
        <f aca="false">SUM('㈱塩釜':牡鹿!AM64:AM64)</f>
        <v>467621.273</v>
      </c>
      <c r="AN64" s="211" t="n">
        <f aca="false">SUM('㈱塩釜':牡鹿!AN64:AN64)</f>
        <v>42007</v>
      </c>
      <c r="AO64" s="211" t="n">
        <f aca="false">SUM('㈱塩釜':牡鹿!AO64:AO64)</f>
        <v>19172.35193</v>
      </c>
      <c r="AP64" s="211" t="n">
        <f aca="false">SUM('㈱塩釜':牡鹿!AP64:AP64)</f>
        <v>7289252.238</v>
      </c>
      <c r="AQ64" s="36" t="s">
        <v>23</v>
      </c>
      <c r="AR64" s="35" t="s">
        <v>77</v>
      </c>
      <c r="AS64" s="98" t="s">
        <v>66</v>
      </c>
    </row>
    <row r="65" customFormat="false" ht="18.75" hidden="false" customHeight="false" outlineLevel="0" collapsed="false">
      <c r="A65" s="45"/>
      <c r="B65" s="35"/>
      <c r="C65" s="70" t="s">
        <v>24</v>
      </c>
      <c r="D65" s="106" t="n">
        <f aca="false">SUM('㈱塩釜':牡鹿!D65:D65)</f>
        <v>369</v>
      </c>
      <c r="E65" s="106" t="n">
        <f aca="false">SUM('㈱塩釜':牡鹿!E65:E65)</f>
        <v>44.6201</v>
      </c>
      <c r="F65" s="106" t="n">
        <f aca="false">SUM('㈱塩釜':牡鹿!F65:F65)</f>
        <v>46476.6124692921</v>
      </c>
      <c r="G65" s="106" t="n">
        <f aca="false">SUM('㈱塩釜':牡鹿!G65:G65)</f>
        <v>367</v>
      </c>
      <c r="H65" s="106" t="n">
        <f aca="false">SUM('㈱塩釜':牡鹿!H65:H65)</f>
        <v>30.252</v>
      </c>
      <c r="I65" s="106" t="n">
        <f aca="false">SUM('㈱塩釜':牡鹿!I65:I65)</f>
        <v>42247.3762303503</v>
      </c>
      <c r="J65" s="106" t="n">
        <f aca="false">SUM('㈱塩釜':牡鹿!J65:J65)</f>
        <v>449</v>
      </c>
      <c r="K65" s="106" t="n">
        <f aca="false">SUM('㈱塩釜':牡鹿!K65:K65)</f>
        <v>157.35445</v>
      </c>
      <c r="L65" s="106" t="n">
        <f aca="false">SUM('㈱塩釜':牡鹿!L65:L65)</f>
        <v>63159.845521226</v>
      </c>
      <c r="M65" s="106" t="n">
        <f aca="false">SUM('㈱塩釜':牡鹿!M65:M65)</f>
        <v>472</v>
      </c>
      <c r="N65" s="106" t="n">
        <f aca="false">SUM('㈱塩釜':牡鹿!N65:N65)</f>
        <v>532.8562</v>
      </c>
      <c r="O65" s="106" t="n">
        <f aca="false">SUM('㈱塩釜':牡鹿!O65:O65)</f>
        <v>274530.390490957</v>
      </c>
      <c r="P65" s="106" t="n">
        <f aca="false">SUM('㈱塩釜':牡鹿!P65:P65)</f>
        <v>474</v>
      </c>
      <c r="Q65" s="106" t="n">
        <f aca="false">SUM('㈱塩釜':牡鹿!Q65:Q65)</f>
        <v>358.16164</v>
      </c>
      <c r="R65" s="106" t="n">
        <f aca="false">SUM('㈱塩釜':牡鹿!R65:R65)</f>
        <v>167742.640407147</v>
      </c>
      <c r="S65" s="106" t="n">
        <f aca="false">SUM('㈱塩釜':牡鹿!S65:S65)</f>
        <v>530</v>
      </c>
      <c r="T65" s="106" t="n">
        <f aca="false">SUM('㈱塩釜':牡鹿!T65:T65)</f>
        <v>705.2014</v>
      </c>
      <c r="U65" s="106" t="n">
        <f aca="false">SUM('㈱塩釜':牡鹿!U65:U65)</f>
        <v>357023.28543282</v>
      </c>
      <c r="V65" s="106" t="n">
        <f aca="false">SUM('㈱塩釜':牡鹿!V65:V65)</f>
        <v>449</v>
      </c>
      <c r="W65" s="106" t="n">
        <f aca="false">SUM('㈱塩釜':牡鹿!W65:W65)</f>
        <v>465.6492</v>
      </c>
      <c r="X65" s="104" t="n">
        <f aca="false">SUM('㈱塩釜':牡鹿!X65:X65)</f>
        <v>177758.385011204</v>
      </c>
      <c r="Y65" s="106" t="n">
        <f aca="false">SUM('㈱塩釜':牡鹿!Y65:Y65)</f>
        <v>384</v>
      </c>
      <c r="Z65" s="106" t="n">
        <f aca="false">SUM('㈱塩釜':牡鹿!Z65:Z65)</f>
        <v>95.1099</v>
      </c>
      <c r="AA65" s="106" t="n">
        <f aca="false">SUM('㈱塩釜':牡鹿!AA65:AA65)</f>
        <v>73773.157763263</v>
      </c>
      <c r="AB65" s="106" t="n">
        <f aca="false">SUM('㈱塩釜':牡鹿!AB65:AB65)</f>
        <v>457</v>
      </c>
      <c r="AC65" s="106" t="n">
        <f aca="false">SUM('㈱塩釜':牡鹿!AC65:AC65)</f>
        <v>642.16275</v>
      </c>
      <c r="AD65" s="106" t="n">
        <f aca="false">SUM('㈱塩釜':牡鹿!AD65:AD65)</f>
        <v>241153.173957786</v>
      </c>
      <c r="AE65" s="106" t="n">
        <f aca="false">SUM('㈱塩釜':牡鹿!AE65:AE65)</f>
        <v>444</v>
      </c>
      <c r="AF65" s="106" t="n">
        <f aca="false">SUM('㈱塩釜':牡鹿!AF65:AF65)</f>
        <v>58.3332</v>
      </c>
      <c r="AG65" s="106" t="n">
        <f aca="false">SUM('㈱塩釜':牡鹿!AG65:AG65)</f>
        <v>54590.3608907196</v>
      </c>
      <c r="AH65" s="106" t="n">
        <f aca="false">SUM('㈱塩釜':牡鹿!AH65:AH65)</f>
        <v>434</v>
      </c>
      <c r="AI65" s="106" t="n">
        <f aca="false">SUM('㈱塩釜':牡鹿!AI65:AI65)</f>
        <v>568.201</v>
      </c>
      <c r="AJ65" s="106" t="n">
        <f aca="false">SUM('㈱塩釜':牡鹿!AJ65:AJ65)</f>
        <v>243156.17119916</v>
      </c>
      <c r="AK65" s="106" t="n">
        <f aca="false">SUM('㈱塩釜':牡鹿!AK65:AK65)</f>
        <v>510</v>
      </c>
      <c r="AL65" s="106" t="n">
        <f aca="false">SUM('㈱塩釜':牡鹿!AL65:AL65)</f>
        <v>60.705</v>
      </c>
      <c r="AM65" s="106" t="n">
        <f aca="false">SUM('㈱塩釜':牡鹿!AM65:AM65)</f>
        <v>81827.70856</v>
      </c>
      <c r="AN65" s="208" t="n">
        <f aca="false">SUM('㈱塩釜':牡鹿!AN65:AN65)</f>
        <v>5339</v>
      </c>
      <c r="AO65" s="208" t="n">
        <f aca="false">SUM('㈱塩釜':牡鹿!AO65:AO65)</f>
        <v>3718.60684</v>
      </c>
      <c r="AP65" s="208" t="n">
        <f aca="false">SUM('㈱塩釜':牡鹿!AP65:AP65)</f>
        <v>1823439.10793392</v>
      </c>
      <c r="AQ65" s="46" t="s">
        <v>24</v>
      </c>
      <c r="AR65" s="35"/>
      <c r="AS65" s="44"/>
    </row>
    <row r="66" customFormat="fals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 t="n">
        <f aca="false">SUM('㈱塩釜':牡鹿!D66:D66)</f>
        <v>0</v>
      </c>
      <c r="E66" s="101" t="n">
        <f aca="false">SUM('㈱塩釜':牡鹿!E66:E66)</f>
        <v>0</v>
      </c>
      <c r="F66" s="101" t="n">
        <f aca="false">SUM('㈱塩釜':牡鹿!F66:F66)</f>
        <v>0</v>
      </c>
      <c r="G66" s="101" t="n">
        <f aca="false">SUM('㈱塩釜':牡鹿!G66:G66)</f>
        <v>0</v>
      </c>
      <c r="H66" s="101" t="n">
        <f aca="false">SUM('㈱塩釜':牡鹿!H66:H66)</f>
        <v>0</v>
      </c>
      <c r="I66" s="101" t="n">
        <f aca="false">SUM('㈱塩釜':牡鹿!I66:I66)</f>
        <v>0</v>
      </c>
      <c r="J66" s="101" t="n">
        <f aca="false">SUM('㈱塩釜':牡鹿!J66:J66)</f>
        <v>0</v>
      </c>
      <c r="K66" s="101" t="n">
        <f aca="false">SUM('㈱塩釜':牡鹿!K66:K66)</f>
        <v>0</v>
      </c>
      <c r="L66" s="101" t="n">
        <f aca="false">SUM('㈱塩釜':牡鹿!L66:L66)</f>
        <v>0</v>
      </c>
      <c r="M66" s="101" t="n">
        <f aca="false">SUM('㈱塩釜':牡鹿!M66:M66)</f>
        <v>0</v>
      </c>
      <c r="N66" s="101" t="n">
        <f aca="false">SUM('㈱塩釜':牡鹿!N66:N66)</f>
        <v>0</v>
      </c>
      <c r="O66" s="101" t="n">
        <f aca="false">SUM('㈱塩釜':牡鹿!O66:O66)</f>
        <v>0</v>
      </c>
      <c r="P66" s="101" t="n">
        <f aca="false">SUM('㈱塩釜':牡鹿!P66:P66)</f>
        <v>0</v>
      </c>
      <c r="Q66" s="101" t="n">
        <f aca="false">SUM('㈱塩釜':牡鹿!Q66:Q66)</f>
        <v>0</v>
      </c>
      <c r="R66" s="101" t="n">
        <f aca="false">SUM('㈱塩釜':牡鹿!R66:R66)</f>
        <v>0</v>
      </c>
      <c r="S66" s="101" t="n">
        <f aca="false">SUM('㈱塩釜':牡鹿!S66:S66)</f>
        <v>0</v>
      </c>
      <c r="T66" s="101" t="n">
        <f aca="false">SUM('㈱塩釜':牡鹿!T66:T66)</f>
        <v>0</v>
      </c>
      <c r="U66" s="101" t="n">
        <f aca="false">SUM('㈱塩釜':牡鹿!U66:U66)</f>
        <v>0</v>
      </c>
      <c r="V66" s="101" t="n">
        <f aca="false">SUM('㈱塩釜':牡鹿!V66:V66)</f>
        <v>0</v>
      </c>
      <c r="W66" s="101" t="n">
        <f aca="false">SUM('㈱塩釜':牡鹿!W66:W66)</f>
        <v>0</v>
      </c>
      <c r="X66" s="102" t="n">
        <f aca="false">SUM('㈱塩釜':牡鹿!X66:X66)</f>
        <v>0</v>
      </c>
      <c r="Y66" s="101" t="n">
        <f aca="false">SUM('㈱塩釜':牡鹿!Y66:Y66)</f>
        <v>0</v>
      </c>
      <c r="Z66" s="101" t="n">
        <f aca="false">SUM('㈱塩釜':牡鹿!Z66:Z66)</f>
        <v>0</v>
      </c>
      <c r="AA66" s="101" t="n">
        <f aca="false">SUM('㈱塩釜':牡鹿!AA66:AA66)</f>
        <v>0</v>
      </c>
      <c r="AB66" s="101" t="n">
        <f aca="false">SUM('㈱塩釜':牡鹿!AB66:AB66)</f>
        <v>0</v>
      </c>
      <c r="AC66" s="101" t="n">
        <f aca="false">SUM('㈱塩釜':牡鹿!AC66:AC66)</f>
        <v>0</v>
      </c>
      <c r="AD66" s="101" t="n">
        <f aca="false">SUM('㈱塩釜':牡鹿!AD66:AD66)</f>
        <v>0</v>
      </c>
      <c r="AE66" s="101" t="n">
        <f aca="false">SUM('㈱塩釜':牡鹿!AE66:AE66)</f>
        <v>0</v>
      </c>
      <c r="AF66" s="101" t="n">
        <f aca="false">SUM('㈱塩釜':牡鹿!AF66:AF66)</f>
        <v>0</v>
      </c>
      <c r="AG66" s="101" t="n">
        <f aca="false">SUM('㈱塩釜':牡鹿!AG66:AG66)</f>
        <v>0</v>
      </c>
      <c r="AH66" s="101" t="n">
        <f aca="false">SUM('㈱塩釜':牡鹿!AH66:AH66)</f>
        <v>0</v>
      </c>
      <c r="AI66" s="101" t="n">
        <f aca="false">SUM('㈱塩釜':牡鹿!AI66:AI66)</f>
        <v>0</v>
      </c>
      <c r="AJ66" s="101" t="n">
        <f aca="false">SUM('㈱塩釜':牡鹿!AJ66:AJ66)</f>
        <v>0</v>
      </c>
      <c r="AK66" s="101" t="n">
        <f aca="false">SUM('㈱塩釜':牡鹿!AK66:AK66)</f>
        <v>0</v>
      </c>
      <c r="AL66" s="101" t="n">
        <f aca="false">SUM('㈱塩釜':牡鹿!AL66:AL66)</f>
        <v>0</v>
      </c>
      <c r="AM66" s="101" t="n">
        <f aca="false">SUM('㈱塩釜':牡鹿!AM66:AM66)</f>
        <v>0</v>
      </c>
      <c r="AN66" s="211" t="n">
        <f aca="false">SUM('㈱塩釜':牡鹿!AN66:AN66)</f>
        <v>0</v>
      </c>
      <c r="AO66" s="211" t="n">
        <f aca="false">SUM('㈱塩釜':牡鹿!AO66:AO66)</f>
        <v>0</v>
      </c>
      <c r="AP66" s="211" t="n">
        <f aca="false">SUM('㈱塩釜':牡鹿!AP66:AP66)</f>
        <v>0</v>
      </c>
      <c r="AQ66" s="36" t="s">
        <v>23</v>
      </c>
      <c r="AR66" s="35" t="s">
        <v>78</v>
      </c>
      <c r="AS66" s="44" t="s">
        <v>68</v>
      </c>
    </row>
    <row r="67" customFormat="false" ht="18.75" hidden="false" customHeight="false" outlineLevel="0" collapsed="false">
      <c r="A67" s="65" t="s">
        <v>49</v>
      </c>
      <c r="B67" s="35"/>
      <c r="C67" s="70" t="s">
        <v>24</v>
      </c>
      <c r="D67" s="106" t="n">
        <f aca="false">SUM('㈱塩釜':牡鹿!D67:D67)</f>
        <v>0</v>
      </c>
      <c r="E67" s="106" t="n">
        <f aca="false">SUM('㈱塩釜':牡鹿!E67:E67)</f>
        <v>0</v>
      </c>
      <c r="F67" s="106" t="n">
        <f aca="false">SUM('㈱塩釜':牡鹿!F67:F67)</f>
        <v>0</v>
      </c>
      <c r="G67" s="106" t="n">
        <f aca="false">SUM('㈱塩釜':牡鹿!G67:G67)</f>
        <v>0</v>
      </c>
      <c r="H67" s="106" t="n">
        <f aca="false">SUM('㈱塩釜':牡鹿!H67:H67)</f>
        <v>0</v>
      </c>
      <c r="I67" s="106" t="n">
        <f aca="false">SUM('㈱塩釜':牡鹿!I67:I67)</f>
        <v>0</v>
      </c>
      <c r="J67" s="106" t="n">
        <f aca="false">SUM('㈱塩釜':牡鹿!J67:J67)</f>
        <v>0</v>
      </c>
      <c r="K67" s="106" t="n">
        <f aca="false">SUM('㈱塩釜':牡鹿!K67:K67)</f>
        <v>0</v>
      </c>
      <c r="L67" s="106" t="n">
        <f aca="false">SUM('㈱塩釜':牡鹿!L67:L67)</f>
        <v>0</v>
      </c>
      <c r="M67" s="106" t="n">
        <f aca="false">SUM('㈱塩釜':牡鹿!M67:M67)</f>
        <v>0</v>
      </c>
      <c r="N67" s="106" t="n">
        <f aca="false">SUM('㈱塩釜':牡鹿!N67:N67)</f>
        <v>0</v>
      </c>
      <c r="O67" s="106" t="n">
        <f aca="false">SUM('㈱塩釜':牡鹿!O67:O67)</f>
        <v>0</v>
      </c>
      <c r="P67" s="106" t="n">
        <f aca="false">SUM('㈱塩釜':牡鹿!P67:P67)</f>
        <v>0</v>
      </c>
      <c r="Q67" s="106" t="n">
        <f aca="false">SUM('㈱塩釜':牡鹿!Q67:Q67)</f>
        <v>0</v>
      </c>
      <c r="R67" s="106" t="n">
        <f aca="false">SUM('㈱塩釜':牡鹿!R67:R67)</f>
        <v>0</v>
      </c>
      <c r="S67" s="106" t="n">
        <f aca="false">SUM('㈱塩釜':牡鹿!S67:S67)</f>
        <v>0</v>
      </c>
      <c r="T67" s="106" t="n">
        <f aca="false">SUM('㈱塩釜':牡鹿!T67:T67)</f>
        <v>0</v>
      </c>
      <c r="U67" s="106" t="n">
        <f aca="false">SUM('㈱塩釜':牡鹿!U67:U67)</f>
        <v>0</v>
      </c>
      <c r="V67" s="106" t="n">
        <f aca="false">SUM('㈱塩釜':牡鹿!V67:V67)</f>
        <v>0</v>
      </c>
      <c r="W67" s="106" t="n">
        <f aca="false">SUM('㈱塩釜':牡鹿!W67:W67)</f>
        <v>0</v>
      </c>
      <c r="X67" s="104" t="n">
        <f aca="false">SUM('㈱塩釜':牡鹿!X67:X67)</f>
        <v>0</v>
      </c>
      <c r="Y67" s="106" t="n">
        <f aca="false">SUM('㈱塩釜':牡鹿!Y67:Y67)</f>
        <v>0</v>
      </c>
      <c r="Z67" s="106" t="n">
        <f aca="false">SUM('㈱塩釜':牡鹿!Z67:Z67)</f>
        <v>0</v>
      </c>
      <c r="AA67" s="106" t="n">
        <f aca="false">SUM('㈱塩釜':牡鹿!AA67:AA67)</f>
        <v>0</v>
      </c>
      <c r="AB67" s="106" t="n">
        <f aca="false">SUM('㈱塩釜':牡鹿!AB67:AB67)</f>
        <v>0</v>
      </c>
      <c r="AC67" s="106" t="n">
        <f aca="false">SUM('㈱塩釜':牡鹿!AC67:AC67)</f>
        <v>0</v>
      </c>
      <c r="AD67" s="106" t="n">
        <f aca="false">SUM('㈱塩釜':牡鹿!AD67:AD67)</f>
        <v>0</v>
      </c>
      <c r="AE67" s="106" t="n">
        <f aca="false">SUM('㈱塩釜':牡鹿!AE67:AE67)</f>
        <v>0</v>
      </c>
      <c r="AF67" s="106" t="n">
        <f aca="false">SUM('㈱塩釜':牡鹿!AF67:AF67)</f>
        <v>0</v>
      </c>
      <c r="AG67" s="106" t="n">
        <f aca="false">SUM('㈱塩釜':牡鹿!AG67:AG67)</f>
        <v>0</v>
      </c>
      <c r="AH67" s="106" t="n">
        <f aca="false">SUM('㈱塩釜':牡鹿!AH67:AH67)</f>
        <v>0</v>
      </c>
      <c r="AI67" s="106" t="n">
        <f aca="false">SUM('㈱塩釜':牡鹿!AI67:AI67)</f>
        <v>0</v>
      </c>
      <c r="AJ67" s="106" t="n">
        <f aca="false">SUM('㈱塩釜':牡鹿!AJ67:AJ67)</f>
        <v>0</v>
      </c>
      <c r="AK67" s="106" t="n">
        <f aca="false">SUM('㈱塩釜':牡鹿!AK67:AK67)</f>
        <v>0</v>
      </c>
      <c r="AL67" s="106" t="n">
        <f aca="false">SUM('㈱塩釜':牡鹿!AL67:AL67)</f>
        <v>0</v>
      </c>
      <c r="AM67" s="106" t="n">
        <f aca="false">SUM('㈱塩釜':牡鹿!AM67:AM67)</f>
        <v>0</v>
      </c>
      <c r="AN67" s="208" t="n">
        <f aca="false">SUM('㈱塩釜':牡鹿!AN67:AN67)</f>
        <v>0</v>
      </c>
      <c r="AO67" s="208" t="n">
        <f aca="false">SUM('㈱塩釜':牡鹿!AO67:AO67)</f>
        <v>0</v>
      </c>
      <c r="AP67" s="208" t="n">
        <f aca="false">SUM('㈱塩釜':牡鹿!AP67:AP67)</f>
        <v>0</v>
      </c>
      <c r="AQ67" s="70" t="s">
        <v>24</v>
      </c>
      <c r="AR67" s="35"/>
      <c r="AS67" s="66" t="s">
        <v>49</v>
      </c>
    </row>
    <row r="68" s="241" customFormat="true" ht="18.75" hidden="false" customHeight="false" outlineLevel="0" collapsed="false">
      <c r="A68" s="276" t="s">
        <v>71</v>
      </c>
      <c r="B68" s="276"/>
      <c r="C68" s="277" t="s">
        <v>23</v>
      </c>
      <c r="D68" s="211" t="n">
        <f aca="false">SUM('㈱塩釜':牡鹿!D68:D68)</f>
        <v>9047</v>
      </c>
      <c r="E68" s="211" t="n">
        <f aca="false">SUM('㈱塩釜':牡鹿!E68:E68)</f>
        <v>7151.42015</v>
      </c>
      <c r="F68" s="211" t="n">
        <f aca="false">SUM('㈱塩釜':牡鹿!F68:F68)</f>
        <v>1574849.40393477</v>
      </c>
      <c r="G68" s="211" t="n">
        <f aca="false">SUM('㈱塩釜':牡鹿!G68:G68)</f>
        <v>6288</v>
      </c>
      <c r="H68" s="211" t="n">
        <f aca="false">SUM('㈱塩釜':牡鹿!H68:H68)</f>
        <v>5292.974</v>
      </c>
      <c r="I68" s="211" t="n">
        <f aca="false">SUM('㈱塩釜':牡鹿!I68:I68)</f>
        <v>1126067.12518519</v>
      </c>
      <c r="J68" s="211" t="n">
        <f aca="false">SUM('㈱塩釜':牡鹿!J68:J68)</f>
        <v>8392</v>
      </c>
      <c r="K68" s="211" t="n">
        <f aca="false">SUM('㈱塩釜':牡鹿!K68:K68)</f>
        <v>12361.65668</v>
      </c>
      <c r="L68" s="211" t="n">
        <f aca="false">SUM('㈱塩釜':牡鹿!L68:L68)</f>
        <v>1946474.47792099</v>
      </c>
      <c r="M68" s="211" t="n">
        <f aca="false">SUM('㈱塩釜':牡鹿!M68:M68)</f>
        <v>10105</v>
      </c>
      <c r="N68" s="211" t="n">
        <f aca="false">SUM('㈱塩釜':牡鹿!N68:N68)</f>
        <v>13438.59425</v>
      </c>
      <c r="O68" s="211" t="n">
        <f aca="false">SUM('㈱塩釜':牡鹿!O68:O68)</f>
        <v>2205137.3699346</v>
      </c>
      <c r="P68" s="211" t="n">
        <f aca="false">SUM('㈱塩釜':牡鹿!P68:P68)</f>
        <v>10205</v>
      </c>
      <c r="Q68" s="211" t="n">
        <f aca="false">SUM('㈱塩釜':牡鹿!Q68:Q68)</f>
        <v>11666.22433</v>
      </c>
      <c r="R68" s="211" t="n">
        <f aca="false">SUM('㈱塩釜':牡鹿!R68:R68)</f>
        <v>2601032.66998117</v>
      </c>
      <c r="S68" s="211" t="n">
        <f aca="false">SUM('㈱塩釜':牡鹿!S68:S68)</f>
        <v>12901</v>
      </c>
      <c r="T68" s="211" t="n">
        <f aca="false">SUM('㈱塩釜':牡鹿!T68:T68)</f>
        <v>15656.43683</v>
      </c>
      <c r="U68" s="211" t="n">
        <f aca="false">SUM('㈱塩釜':牡鹿!U68:U68)</f>
        <v>4028793.19536261</v>
      </c>
      <c r="V68" s="211" t="n">
        <f aca="false">SUM('㈱塩釜':牡鹿!V68:V68)</f>
        <v>10812</v>
      </c>
      <c r="W68" s="211" t="n">
        <f aca="false">SUM('㈱塩釜':牡鹿!W68:W68)</f>
        <v>14185.48474</v>
      </c>
      <c r="X68" s="212" t="n">
        <f aca="false">SUM('㈱塩釜':牡鹿!X68:X68)</f>
        <v>4570507.26281668</v>
      </c>
      <c r="Y68" s="211" t="n">
        <f aca="false">SUM('㈱塩釜':牡鹿!Y68:Y68)</f>
        <v>6151</v>
      </c>
      <c r="Z68" s="211" t="n">
        <f aca="false">SUM('㈱塩釜':牡鹿!Z68:Z68)</f>
        <v>6782.16275</v>
      </c>
      <c r="AA68" s="211" t="n">
        <f aca="false">SUM('㈱塩釜':牡鹿!AA68:AA68)</f>
        <v>1788032.5983961</v>
      </c>
      <c r="AB68" s="211" t="n">
        <f aca="false">SUM('㈱塩釜':牡鹿!AB68:AB68)</f>
        <v>8189</v>
      </c>
      <c r="AC68" s="211" t="n">
        <f aca="false">SUM('㈱塩釜':牡鹿!AC68:AC68)</f>
        <v>6463.46779</v>
      </c>
      <c r="AD68" s="211" t="n">
        <f aca="false">SUM('㈱塩釜':牡鹿!AD68:AD68)</f>
        <v>1753162.49257901</v>
      </c>
      <c r="AE68" s="211" t="n">
        <f aca="false">SUM('㈱塩釜':牡鹿!AE68:AE68)</f>
        <v>14913</v>
      </c>
      <c r="AF68" s="211" t="n">
        <f aca="false">SUM('㈱塩釜':牡鹿!AF68:AF68)</f>
        <v>11142.91541</v>
      </c>
      <c r="AG68" s="211" t="n">
        <f aca="false">SUM('㈱塩釜':牡鹿!AG68:AG68)</f>
        <v>3183477.69689674</v>
      </c>
      <c r="AH68" s="211" t="n">
        <f aca="false">SUM('㈱塩釜':牡鹿!AH68:AH68)</f>
        <v>13217</v>
      </c>
      <c r="AI68" s="211" t="n">
        <f aca="false">SUM('㈱塩釜':牡鹿!AI68:AI68)</f>
        <v>11372.24455</v>
      </c>
      <c r="AJ68" s="211" t="n">
        <f aca="false">SUM('㈱塩釜':牡鹿!AJ68:AJ68)</f>
        <v>2949019.53912988</v>
      </c>
      <c r="AK68" s="211" t="n">
        <f aca="false">SUM('㈱塩釜':牡鹿!AK68:AK68)</f>
        <v>10210</v>
      </c>
      <c r="AL68" s="211" t="n">
        <f aca="false">SUM('㈱塩釜':牡鹿!AL68:AL68)</f>
        <v>13353.94629</v>
      </c>
      <c r="AM68" s="211" t="n">
        <f aca="false">SUM('㈱塩釜':牡鹿!AM68:AM68)</f>
        <v>2345761.79916</v>
      </c>
      <c r="AN68" s="211" t="n">
        <f aca="false">SUM('㈱塩釜':牡鹿!AN68:AN68)</f>
        <v>120334</v>
      </c>
      <c r="AO68" s="211" t="n">
        <f aca="false">SUM('㈱塩釜':牡鹿!AO68:AO68)</f>
        <v>128867.52777</v>
      </c>
      <c r="AP68" s="211" t="n">
        <f aca="false">SUM('㈱塩釜':牡鹿!AP68:AP68)</f>
        <v>30072315.6312977</v>
      </c>
      <c r="AQ68" s="312" t="s">
        <v>23</v>
      </c>
      <c r="AR68" s="281" t="s">
        <v>71</v>
      </c>
      <c r="AS68" s="281"/>
    </row>
    <row r="69" s="241" customFormat="true" ht="18.75" hidden="false" customHeight="false" outlineLevel="0" collapsed="false">
      <c r="A69" s="276"/>
      <c r="B69" s="276"/>
      <c r="C69" s="282" t="s">
        <v>24</v>
      </c>
      <c r="D69" s="208" t="n">
        <f aca="false">SUM('㈱塩釜':牡鹿!D69:D69)</f>
        <v>531</v>
      </c>
      <c r="E69" s="208" t="n">
        <f aca="false">SUM('㈱塩釜':牡鹿!E69:E69)</f>
        <v>8397.2828</v>
      </c>
      <c r="F69" s="208" t="n">
        <f aca="false">SUM('㈱塩釜':牡鹿!F69:F69)</f>
        <v>1097518.54406523</v>
      </c>
      <c r="G69" s="208" t="n">
        <f aca="false">SUM('㈱塩釜':牡鹿!G69:G69)</f>
        <v>460</v>
      </c>
      <c r="H69" s="208" t="n">
        <f aca="false">SUM('㈱塩釜':牡鹿!H69:H69)</f>
        <v>4281.8537</v>
      </c>
      <c r="I69" s="208" t="n">
        <f aca="false">SUM('㈱塩釜':牡鹿!I69:I69)</f>
        <v>590448.521814806</v>
      </c>
      <c r="J69" s="208" t="n">
        <f aca="false">SUM('㈱塩釜':牡鹿!J69:J69)</f>
        <v>549</v>
      </c>
      <c r="K69" s="208" t="n">
        <f aca="false">SUM('㈱塩釜':牡鹿!K69:K69)</f>
        <v>2570.17645</v>
      </c>
      <c r="L69" s="208" t="n">
        <f aca="false">SUM('㈱塩釜':牡鹿!L69:L69)</f>
        <v>631652.347079014</v>
      </c>
      <c r="M69" s="208" t="n">
        <f aca="false">SUM('㈱塩釜':牡鹿!M69:M69)</f>
        <v>596</v>
      </c>
      <c r="N69" s="208" t="n">
        <f aca="false">SUM('㈱塩釜':牡鹿!N69:N69)</f>
        <v>1783.3296</v>
      </c>
      <c r="O69" s="208" t="n">
        <f aca="false">SUM('㈱塩釜':牡鹿!O69:O69)</f>
        <v>782445.531065401</v>
      </c>
      <c r="P69" s="208" t="n">
        <f aca="false">SUM('㈱塩釜':牡鹿!P69:P69)</f>
        <v>735</v>
      </c>
      <c r="Q69" s="208" t="n">
        <f aca="false">SUM('㈱塩釜':牡鹿!Q69:Q69)</f>
        <v>5570.93214</v>
      </c>
      <c r="R69" s="208" t="n">
        <f aca="false">SUM('㈱塩釜':牡鹿!R69:R69)</f>
        <v>1078596.48501883</v>
      </c>
      <c r="S69" s="208" t="n">
        <f aca="false">SUM('㈱塩釜':牡鹿!S69:S69)</f>
        <v>963</v>
      </c>
      <c r="T69" s="208" t="n">
        <f aca="false">SUM('㈱塩釜':牡鹿!T69:T69)</f>
        <v>13221.0296</v>
      </c>
      <c r="U69" s="208" t="n">
        <f aca="false">SUM('㈱塩釜':牡鹿!U69:U69)</f>
        <v>4257655.11363739</v>
      </c>
      <c r="V69" s="208" t="n">
        <f aca="false">SUM('㈱塩釜':牡鹿!V69:V69)</f>
        <v>1220</v>
      </c>
      <c r="W69" s="208" t="n">
        <f aca="false">SUM('㈱塩釜':牡鹿!W69:W69)</f>
        <v>23381.7673</v>
      </c>
      <c r="X69" s="209" t="n">
        <f aca="false">SUM('㈱塩釜':牡鹿!X69:X69)</f>
        <v>6126743.77618332</v>
      </c>
      <c r="Y69" s="208" t="n">
        <f aca="false">SUM('㈱塩釜':牡鹿!Y69:Y69)</f>
        <v>902</v>
      </c>
      <c r="Z69" s="208" t="n">
        <f aca="false">SUM('㈱塩釜':牡鹿!Z69:Z69)</f>
        <v>11124.2361</v>
      </c>
      <c r="AA69" s="208" t="n">
        <f aca="false">SUM('㈱塩釜':牡鹿!AA69:AA69)</f>
        <v>3852248.2056039</v>
      </c>
      <c r="AB69" s="208" t="n">
        <f aca="false">SUM('㈱塩釜':牡鹿!AB69:AB69)</f>
        <v>1118</v>
      </c>
      <c r="AC69" s="208" t="n">
        <f aca="false">SUM('㈱塩釜':牡鹿!AC69:AC69)</f>
        <v>10150.10705</v>
      </c>
      <c r="AD69" s="208" t="n">
        <f aca="false">SUM('㈱塩釜':牡鹿!AD69:AD69)</f>
        <v>3758739.52842099</v>
      </c>
      <c r="AE69" s="208" t="n">
        <f aca="false">SUM('㈱塩釜':牡鹿!AE69:AE69)</f>
        <v>1150</v>
      </c>
      <c r="AF69" s="208" t="n">
        <f aca="false">SUM('㈱塩釜':牡鹿!AF69:AF69)</f>
        <v>12049.1729</v>
      </c>
      <c r="AG69" s="208" t="n">
        <f aca="false">SUM('㈱塩釜':牡鹿!AG69:AG69)</f>
        <v>3253634.81610326</v>
      </c>
      <c r="AH69" s="208" t="n">
        <f aca="false">SUM('㈱塩釜':牡鹿!AH69:AH69)</f>
        <v>942</v>
      </c>
      <c r="AI69" s="208" t="n">
        <f aca="false">SUM('㈱塩釜':牡鹿!AI69:AI69)</f>
        <v>17016.6365</v>
      </c>
      <c r="AJ69" s="208" t="n">
        <f aca="false">SUM('㈱塩釜':牡鹿!AJ69:AJ69)</f>
        <v>3081296.59487013</v>
      </c>
      <c r="AK69" s="208" t="n">
        <f aca="false">SUM('㈱塩釜':牡鹿!AK69:AK69)</f>
        <v>834</v>
      </c>
      <c r="AL69" s="208" t="n">
        <f aca="false">SUM('㈱塩釜':牡鹿!AL69:AL69)</f>
        <v>14547.7427</v>
      </c>
      <c r="AM69" s="208" t="n">
        <f aca="false">SUM('㈱塩釜':牡鹿!AM69:AM69)</f>
        <v>1931473.30184</v>
      </c>
      <c r="AN69" s="208" t="n">
        <f aca="false">SUM('㈱塩釜':牡鹿!AN69:AN69)</f>
        <v>10000</v>
      </c>
      <c r="AO69" s="208" t="n">
        <f aca="false">SUM('㈱塩釜':牡鹿!AO69:AO69)</f>
        <v>124094.26684</v>
      </c>
      <c r="AP69" s="208" t="n">
        <f aca="false">SUM('㈱塩釜':牡鹿!AP69:AP69)</f>
        <v>30442452.7657023</v>
      </c>
      <c r="AQ69" s="259" t="s">
        <v>24</v>
      </c>
      <c r="AR69" s="281"/>
      <c r="AS69" s="281"/>
    </row>
    <row r="70" customFormat="false" ht="19.5" hidden="false" customHeight="false" outlineLevel="0" collapsed="false">
      <c r="A70" s="108" t="s">
        <v>72</v>
      </c>
      <c r="B70" s="108" t="s">
        <v>72</v>
      </c>
      <c r="C70" s="5"/>
      <c r="D70" s="109" t="n">
        <f aca="false">SUM('㈱塩釜':牡鹿!D70:D70)</f>
        <v>0</v>
      </c>
      <c r="E70" s="109" t="n">
        <f aca="false">SUM('㈱塩釜':牡鹿!E70:E70)</f>
        <v>0</v>
      </c>
      <c r="F70" s="109" t="n">
        <f aca="false">SUM('㈱塩釜':牡鹿!F70:F70)</f>
        <v>0</v>
      </c>
      <c r="G70" s="109" t="n">
        <f aca="false">SUM('㈱塩釜':牡鹿!G70:G70)</f>
        <v>0</v>
      </c>
      <c r="H70" s="109" t="n">
        <f aca="false">SUM('㈱塩釜':牡鹿!H70:H70)</f>
        <v>0</v>
      </c>
      <c r="I70" s="109" t="n">
        <f aca="false">SUM('㈱塩釜':牡鹿!I70:I70)</f>
        <v>0</v>
      </c>
      <c r="J70" s="109" t="n">
        <f aca="false">SUM('㈱塩釜':牡鹿!J70:J70)</f>
        <v>0</v>
      </c>
      <c r="K70" s="109" t="n">
        <f aca="false">SUM('㈱塩釜':牡鹿!K70:K70)</f>
        <v>0</v>
      </c>
      <c r="L70" s="109" t="n">
        <f aca="false">SUM('㈱塩釜':牡鹿!L70:L70)</f>
        <v>0</v>
      </c>
      <c r="M70" s="109" t="n">
        <f aca="false">SUM('㈱塩釜':牡鹿!M70:M70)</f>
        <v>0</v>
      </c>
      <c r="N70" s="109" t="n">
        <f aca="false">SUM('㈱塩釜':牡鹿!N70:N70)</f>
        <v>0</v>
      </c>
      <c r="O70" s="109" t="n">
        <f aca="false">SUM('㈱塩釜':牡鹿!O70:O70)</f>
        <v>0</v>
      </c>
      <c r="P70" s="109" t="n">
        <f aca="false">SUM('㈱塩釜':牡鹿!P70:P70)</f>
        <v>0</v>
      </c>
      <c r="Q70" s="109" t="n">
        <f aca="false">SUM('㈱塩釜':牡鹿!Q70:Q70)</f>
        <v>0</v>
      </c>
      <c r="R70" s="109" t="n">
        <f aca="false">SUM('㈱塩釜':牡鹿!R70:R70)</f>
        <v>0</v>
      </c>
      <c r="S70" s="109" t="n">
        <f aca="false">SUM('㈱塩釜':牡鹿!S70:S70)</f>
        <v>0</v>
      </c>
      <c r="T70" s="109" t="n">
        <f aca="false">SUM('㈱塩釜':牡鹿!T70:T70)</f>
        <v>0</v>
      </c>
      <c r="U70" s="109" t="n">
        <f aca="false">SUM('㈱塩釜':牡鹿!U70:U70)</f>
        <v>0</v>
      </c>
      <c r="V70" s="109" t="n">
        <f aca="false">SUM('㈱塩釜':牡鹿!V70:V70)</f>
        <v>0</v>
      </c>
      <c r="W70" s="109" t="n">
        <f aca="false">SUM('㈱塩釜':牡鹿!W70:W70)</f>
        <v>0</v>
      </c>
      <c r="X70" s="110" t="n">
        <f aca="false">SUM('㈱塩釜':牡鹿!X70:X70)</f>
        <v>0</v>
      </c>
      <c r="Y70" s="109" t="n">
        <f aca="false">SUM('㈱塩釜':牡鹿!Y70:Y70)</f>
        <v>0</v>
      </c>
      <c r="Z70" s="109" t="n">
        <f aca="false">SUM('㈱塩釜':牡鹿!Z70:Z70)</f>
        <v>0</v>
      </c>
      <c r="AA70" s="109" t="n">
        <f aca="false">SUM('㈱塩釜':牡鹿!AA70:AA70)</f>
        <v>0</v>
      </c>
      <c r="AB70" s="109" t="n">
        <f aca="false">SUM('㈱塩釜':牡鹿!AB70:AB70)</f>
        <v>0</v>
      </c>
      <c r="AC70" s="109" t="n">
        <f aca="false">SUM('㈱塩釜':牡鹿!AC70:AC70)</f>
        <v>0</v>
      </c>
      <c r="AD70" s="109" t="n">
        <f aca="false">SUM('㈱塩釜':牡鹿!AD70:AD70)</f>
        <v>0</v>
      </c>
      <c r="AE70" s="109" t="n">
        <f aca="false">SUM('㈱塩釜':牡鹿!AE70:AE70)</f>
        <v>0</v>
      </c>
      <c r="AF70" s="109" t="n">
        <f aca="false">SUM('㈱塩釜':牡鹿!AF70:AF70)</f>
        <v>0</v>
      </c>
      <c r="AG70" s="109" t="n">
        <f aca="false">SUM('㈱塩釜':牡鹿!AG70:AG70)</f>
        <v>0</v>
      </c>
      <c r="AH70" s="109" t="n">
        <f aca="false">SUM('㈱塩釜':牡鹿!AH70:AH70)</f>
        <v>0</v>
      </c>
      <c r="AI70" s="109" t="n">
        <f aca="false">SUM('㈱塩釜':牡鹿!AI70:AI70)</f>
        <v>0</v>
      </c>
      <c r="AJ70" s="109" t="n">
        <f aca="false">SUM('㈱塩釜':牡鹿!AJ70:AJ70)</f>
        <v>0</v>
      </c>
      <c r="AK70" s="109" t="n">
        <f aca="false">SUM('㈱塩釜':牡鹿!AK70:AK70)</f>
        <v>0</v>
      </c>
      <c r="AL70" s="109" t="n">
        <f aca="false">SUM('㈱塩釜':牡鹿!AL70:AL70)</f>
        <v>0</v>
      </c>
      <c r="AM70" s="109" t="n">
        <f aca="false">SUM('㈱塩釜':牡鹿!AM70:AM70)</f>
        <v>0</v>
      </c>
      <c r="AN70" s="285" t="n">
        <f aca="false">SUM('㈱塩釜':牡鹿!AN70:AN70)</f>
        <v>0</v>
      </c>
      <c r="AO70" s="285" t="n">
        <f aca="false">SUM('㈱塩釜':牡鹿!AO70:AO70)</f>
        <v>0</v>
      </c>
      <c r="AP70" s="285" t="n">
        <f aca="false">SUM('㈱塩釜':牡鹿!AP70:AP70)</f>
        <v>0</v>
      </c>
      <c r="AQ70" s="111" t="s">
        <v>72</v>
      </c>
      <c r="AR70" s="111" t="s">
        <v>72</v>
      </c>
      <c r="AS70" s="111"/>
    </row>
    <row r="71" s="241" customFormat="true" ht="19.5" hidden="false" customHeight="false" outlineLevel="0" collapsed="false">
      <c r="A71" s="286" t="s">
        <v>73</v>
      </c>
      <c r="B71" s="286" t="s">
        <v>74</v>
      </c>
      <c r="C71" s="287"/>
      <c r="D71" s="285" t="n">
        <f aca="false">SUM('㈱塩釜':牡鹿!D71:D71)</f>
        <v>9578</v>
      </c>
      <c r="E71" s="285" t="n">
        <f aca="false">SUM('㈱塩釜':牡鹿!E71:E71)</f>
        <v>15548.70295</v>
      </c>
      <c r="F71" s="285" t="n">
        <f aca="false">SUM('㈱塩釜':牡鹿!F71:F71)</f>
        <v>2672367.948</v>
      </c>
      <c r="G71" s="285" t="n">
        <f aca="false">SUM('㈱塩釜':牡鹿!G71:G71)</f>
        <v>6748</v>
      </c>
      <c r="H71" s="285" t="n">
        <f aca="false">SUM('㈱塩釜':牡鹿!H71:H71)</f>
        <v>9574.8277</v>
      </c>
      <c r="I71" s="285" t="n">
        <f aca="false">SUM('㈱塩釜':牡鹿!I71:I71)</f>
        <v>1716515.647</v>
      </c>
      <c r="J71" s="285" t="n">
        <f aca="false">SUM('㈱塩釜':牡鹿!J71:J71)</f>
        <v>8941</v>
      </c>
      <c r="K71" s="285" t="n">
        <f aca="false">SUM('㈱塩釜':牡鹿!K71:K71)</f>
        <v>14931.83313</v>
      </c>
      <c r="L71" s="285" t="n">
        <f aca="false">SUM('㈱塩釜':牡鹿!L71:L71)</f>
        <v>2578126.825</v>
      </c>
      <c r="M71" s="285" t="n">
        <f aca="false">SUM('㈱塩釜':牡鹿!M71:M71)</f>
        <v>10701</v>
      </c>
      <c r="N71" s="285" t="n">
        <f aca="false">SUM('㈱塩釜':牡鹿!N71:N71)</f>
        <v>15221.92385</v>
      </c>
      <c r="O71" s="285" t="n">
        <f aca="false">SUM('㈱塩釜':牡鹿!O71:O71)</f>
        <v>2987582.901</v>
      </c>
      <c r="P71" s="285" t="n">
        <f aca="false">SUM('㈱塩釜':牡鹿!P71:P71)</f>
        <v>10940</v>
      </c>
      <c r="Q71" s="285" t="n">
        <f aca="false">SUM('㈱塩釜':牡鹿!Q71:Q71)</f>
        <v>17237.15647</v>
      </c>
      <c r="R71" s="285" t="n">
        <f aca="false">SUM('㈱塩釜':牡鹿!R71:R71)</f>
        <v>3679629.155</v>
      </c>
      <c r="S71" s="285" t="n">
        <f aca="false">SUM('㈱塩釜':牡鹿!S71:S71)</f>
        <v>13864</v>
      </c>
      <c r="T71" s="285" t="n">
        <f aca="false">SUM('㈱塩釜':牡鹿!T71:T71)</f>
        <v>28877.46643</v>
      </c>
      <c r="U71" s="285" t="n">
        <f aca="false">SUM('㈱塩釜':牡鹿!U71:U71)</f>
        <v>8286448.309</v>
      </c>
      <c r="V71" s="285" t="n">
        <f aca="false">SUM('㈱塩釜':牡鹿!V71:V71)</f>
        <v>12032</v>
      </c>
      <c r="W71" s="285" t="n">
        <f aca="false">SUM('㈱塩釜':牡鹿!W71:W71)</f>
        <v>37567.25204</v>
      </c>
      <c r="X71" s="288" t="n">
        <f aca="false">SUM('㈱塩釜':牡鹿!X71:X71)</f>
        <v>10697251.039</v>
      </c>
      <c r="Y71" s="285" t="n">
        <f aca="false">SUM('㈱塩釜':牡鹿!Y71:Y71)</f>
        <v>7053</v>
      </c>
      <c r="Z71" s="285" t="n">
        <f aca="false">SUM('㈱塩釜':牡鹿!Z71:Z71)</f>
        <v>17906.39885</v>
      </c>
      <c r="AA71" s="285" t="n">
        <f aca="false">SUM('㈱塩釜':牡鹿!AA71:AA71)</f>
        <v>5640280.804</v>
      </c>
      <c r="AB71" s="285" t="n">
        <f aca="false">SUM('㈱塩釜':牡鹿!AB71:AB71)</f>
        <v>9307</v>
      </c>
      <c r="AC71" s="285" t="n">
        <f aca="false">SUM('㈱塩釜':牡鹿!AC71:AC71)</f>
        <v>16613.57484</v>
      </c>
      <c r="AD71" s="285" t="n">
        <f aca="false">SUM('㈱塩釜':牡鹿!AD71:AD71)</f>
        <v>5511902.021</v>
      </c>
      <c r="AE71" s="285" t="n">
        <f aca="false">SUM('㈱塩釜':牡鹿!AE71:AE71)</f>
        <v>16063</v>
      </c>
      <c r="AF71" s="285" t="n">
        <f aca="false">SUM('㈱塩釜':牡鹿!AF71:AF71)</f>
        <v>23192.08831</v>
      </c>
      <c r="AG71" s="285" t="n">
        <f aca="false">SUM('㈱塩釜':牡鹿!AG71:AG71)</f>
        <v>6437112.513</v>
      </c>
      <c r="AH71" s="285" t="n">
        <f aca="false">SUM('㈱塩釜':牡鹿!AH71:AH71)</f>
        <v>14159</v>
      </c>
      <c r="AI71" s="285" t="n">
        <f aca="false">SUM('㈱塩釜':牡鹿!AI71:AI71)</f>
        <v>28388.88105</v>
      </c>
      <c r="AJ71" s="285" t="n">
        <f aca="false">SUM('㈱塩釜':牡鹿!AJ71:AJ71)</f>
        <v>6030316.134</v>
      </c>
      <c r="AK71" s="285" t="n">
        <f aca="false">SUM('㈱塩釜':牡鹿!AK71:AK71)</f>
        <v>11044</v>
      </c>
      <c r="AL71" s="285" t="n">
        <f aca="false">SUM('㈱塩釜':牡鹿!AL71:AL71)</f>
        <v>27901.68899</v>
      </c>
      <c r="AM71" s="285" t="n">
        <f aca="false">SUM('㈱塩釜':牡鹿!AM71:AM71)</f>
        <v>4277235.101</v>
      </c>
      <c r="AN71" s="285" t="n">
        <f aca="false">SUM('㈱塩釜':牡鹿!AN71:AN71)</f>
        <v>130430</v>
      </c>
      <c r="AO71" s="285" t="n">
        <f aca="false">SUM('㈱塩釜':牡鹿!AO71:AO71)</f>
        <v>252961.79461</v>
      </c>
      <c r="AP71" s="285" t="n">
        <f aca="false">SUM('㈱塩釜':牡鹿!AP71:AP71)</f>
        <v>60514768.397</v>
      </c>
      <c r="AQ71" s="290" t="s">
        <v>73</v>
      </c>
      <c r="AR71" s="290" t="s">
        <v>74</v>
      </c>
      <c r="AS71" s="290"/>
    </row>
    <row r="72" customFormat="false" ht="18.75" hidden="false" customHeight="false" outlineLevel="0" collapsed="false">
      <c r="X72" s="121"/>
      <c r="AN72" s="294"/>
      <c r="AR72" s="158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A1" colorId="64" zoomScale="50" zoomScaleNormal="50" zoomScalePageLayoutView="100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9.75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190" width="15.49"/>
    <col collapsed="false" customWidth="true" hidden="false" outlineLevel="0" max="41" min="41" style="190" width="18.62"/>
    <col collapsed="false" customWidth="true" hidden="false" outlineLevel="0" max="42" min="42" style="190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91"/>
      <c r="AO2" s="191"/>
      <c r="AP2" s="191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93" t="s">
        <v>14</v>
      </c>
      <c r="AO3" s="193"/>
      <c r="AP3" s="193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94" t="s">
        <v>15</v>
      </c>
      <c r="AO4" s="194" t="s">
        <v>16</v>
      </c>
      <c r="AP4" s="194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93" t="s">
        <v>18</v>
      </c>
      <c r="AO5" s="193" t="s">
        <v>19</v>
      </c>
      <c r="AP5" s="193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 t="n">
        <f aca="false">SUM('㈱塩釜':機船!D6:D6)</f>
        <v>0</v>
      </c>
      <c r="E6" s="101" t="n">
        <f aca="false">SUM('㈱塩釜':機船!E6:E6)</f>
        <v>0</v>
      </c>
      <c r="F6" s="101" t="n">
        <f aca="false">SUM('㈱塩釜':機船!F6:F6)</f>
        <v>0</v>
      </c>
      <c r="G6" s="101" t="n">
        <f aca="false">SUM('㈱塩釜':機船!G6:G6)</f>
        <v>0</v>
      </c>
      <c r="H6" s="101" t="n">
        <f aca="false">SUM('㈱塩釜':機船!H6:H6)</f>
        <v>0</v>
      </c>
      <c r="I6" s="101" t="n">
        <f aca="false">SUM('㈱塩釜':機船!I6:I6)</f>
        <v>0</v>
      </c>
      <c r="J6" s="101" t="n">
        <f aca="false">SUM('㈱塩釜':機船!J6:J6)</f>
        <v>0</v>
      </c>
      <c r="K6" s="101" t="n">
        <f aca="false">SUM('㈱塩釜':機船!K6:K6)</f>
        <v>0</v>
      </c>
      <c r="L6" s="101" t="n">
        <f aca="false">SUM('㈱塩釜':機船!L6:L6)</f>
        <v>0</v>
      </c>
      <c r="M6" s="101" t="n">
        <f aca="false">SUM('㈱塩釜':機船!M6:M6)</f>
        <v>0</v>
      </c>
      <c r="N6" s="101" t="n">
        <f aca="false">SUM('㈱塩釜':機船!N6:N6)</f>
        <v>0</v>
      </c>
      <c r="O6" s="101" t="n">
        <f aca="false">SUM('㈱塩釜':機船!O6:O6)</f>
        <v>0</v>
      </c>
      <c r="P6" s="101" t="n">
        <f aca="false">SUM('㈱塩釜':機船!P6:P6)</f>
        <v>0</v>
      </c>
      <c r="Q6" s="101" t="n">
        <f aca="false">SUM('㈱塩釜':機船!Q6:Q6)</f>
        <v>0</v>
      </c>
      <c r="R6" s="101" t="n">
        <f aca="false">SUM('㈱塩釜':機船!R6:R6)</f>
        <v>0</v>
      </c>
      <c r="S6" s="101" t="n">
        <f aca="false">SUM('㈱塩釜':機船!S6:S6)</f>
        <v>0</v>
      </c>
      <c r="T6" s="101" t="n">
        <f aca="false">SUM('㈱塩釜':機船!T6:T6)</f>
        <v>0</v>
      </c>
      <c r="U6" s="101" t="n">
        <f aca="false">SUM('㈱塩釜':機船!U6:U6)</f>
        <v>0</v>
      </c>
      <c r="V6" s="101" t="n">
        <f aca="false">SUM('㈱塩釜':機船!V6:V6)</f>
        <v>0</v>
      </c>
      <c r="W6" s="101" t="n">
        <f aca="false">SUM('㈱塩釜':機船!W6:W6)</f>
        <v>0</v>
      </c>
      <c r="X6" s="102" t="n">
        <f aca="false">SUM('㈱塩釜':機船!X6:X6)</f>
        <v>0</v>
      </c>
      <c r="Y6" s="101" t="n">
        <f aca="false">SUM('㈱塩釜':機船!Y6:Y6)</f>
        <v>0</v>
      </c>
      <c r="Z6" s="101" t="n">
        <f aca="false">SUM('㈱塩釜':機船!Z6:Z6)</f>
        <v>0</v>
      </c>
      <c r="AA6" s="101" t="n">
        <f aca="false">SUM('㈱塩釜':機船!AA6:AA6)</f>
        <v>0</v>
      </c>
      <c r="AB6" s="101" t="n">
        <f aca="false">SUM('㈱塩釜':機船!AB6:AB6)</f>
        <v>0</v>
      </c>
      <c r="AC6" s="101" t="n">
        <f aca="false">SUM('㈱塩釜':機船!AC6:AC6)</f>
        <v>0</v>
      </c>
      <c r="AD6" s="101" t="n">
        <f aca="false">SUM('㈱塩釜':機船!AD6:AD6)</f>
        <v>0</v>
      </c>
      <c r="AE6" s="101" t="n">
        <f aca="false">SUM('㈱塩釜':機船!AE6:AE6)</f>
        <v>0</v>
      </c>
      <c r="AF6" s="101" t="n">
        <f aca="false">SUM('㈱塩釜':機船!AF6:AF6)</f>
        <v>0</v>
      </c>
      <c r="AG6" s="101" t="n">
        <f aca="false">SUM('㈱塩釜':機船!AG6:AG6)</f>
        <v>0</v>
      </c>
      <c r="AH6" s="101" t="n">
        <f aca="false">SUM('㈱塩釜':機船!AH6:AH6)</f>
        <v>0</v>
      </c>
      <c r="AI6" s="101" t="n">
        <f aca="false">SUM('㈱塩釜':機船!AI6:AI6)</f>
        <v>0</v>
      </c>
      <c r="AJ6" s="101" t="n">
        <f aca="false">SUM('㈱塩釜':機船!AJ6:AJ6)</f>
        <v>0</v>
      </c>
      <c r="AK6" s="101" t="n">
        <f aca="false">SUM('㈱塩釜':機船!AK6:AK6)</f>
        <v>0</v>
      </c>
      <c r="AL6" s="101" t="n">
        <f aca="false">SUM('㈱塩釜':機船!AL6:AL6)</f>
        <v>0</v>
      </c>
      <c r="AM6" s="101" t="n">
        <f aca="false">SUM('㈱塩釜':機船!AM6:AM6)</f>
        <v>0</v>
      </c>
      <c r="AN6" s="211" t="n">
        <f aca="false">SUM('㈱塩釜':機船!AN6:AN6)</f>
        <v>0</v>
      </c>
      <c r="AO6" s="211" t="n">
        <f aca="false">SUM('㈱塩釜':機船!AO6:AO6)</f>
        <v>0</v>
      </c>
      <c r="AP6" s="211" t="n">
        <f aca="false">SUM('㈱塩釜':機船!AP6:AP6)</f>
        <v>0</v>
      </c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 t="n">
        <f aca="false">SUM('㈱塩釜':機船!D7:D7)</f>
        <v>0</v>
      </c>
      <c r="E7" s="106" t="n">
        <f aca="false">SUM('㈱塩釜':機船!E7:E7)</f>
        <v>0</v>
      </c>
      <c r="F7" s="106" t="n">
        <f aca="false">SUM('㈱塩釜':機船!F7:F7)</f>
        <v>0</v>
      </c>
      <c r="G7" s="106" t="n">
        <f aca="false">SUM('㈱塩釜':機船!G7:G7)</f>
        <v>0</v>
      </c>
      <c r="H7" s="106" t="n">
        <f aca="false">SUM('㈱塩釜':機船!H7:H7)</f>
        <v>0</v>
      </c>
      <c r="I7" s="106" t="n">
        <f aca="false">SUM('㈱塩釜':機船!I7:I7)</f>
        <v>0</v>
      </c>
      <c r="J7" s="106" t="n">
        <f aca="false">SUM('㈱塩釜':機船!J7:J7)</f>
        <v>0</v>
      </c>
      <c r="K7" s="106" t="n">
        <f aca="false">SUM('㈱塩釜':機船!K7:K7)</f>
        <v>0</v>
      </c>
      <c r="L7" s="106" t="n">
        <f aca="false">SUM('㈱塩釜':機船!L7:L7)</f>
        <v>0</v>
      </c>
      <c r="M7" s="106" t="n">
        <f aca="false">SUM('㈱塩釜':機船!M7:M7)</f>
        <v>0</v>
      </c>
      <c r="N7" s="106" t="n">
        <f aca="false">SUM('㈱塩釜':機船!N7:N7)</f>
        <v>0</v>
      </c>
      <c r="O7" s="106" t="n">
        <f aca="false">SUM('㈱塩釜':機船!O7:O7)</f>
        <v>0</v>
      </c>
      <c r="P7" s="106" t="n">
        <f aca="false">SUM('㈱塩釜':機船!P7:P7)</f>
        <v>0</v>
      </c>
      <c r="Q7" s="106" t="n">
        <f aca="false">SUM('㈱塩釜':機船!Q7:Q7)</f>
        <v>0</v>
      </c>
      <c r="R7" s="106" t="n">
        <f aca="false">SUM('㈱塩釜':機船!R7:R7)</f>
        <v>0</v>
      </c>
      <c r="S7" s="106" t="n">
        <f aca="false">SUM('㈱塩釜':機船!S7:S7)</f>
        <v>11</v>
      </c>
      <c r="T7" s="106" t="n">
        <f aca="false">SUM('㈱塩釜':機船!T7:T7)</f>
        <v>636.421</v>
      </c>
      <c r="U7" s="106" t="n">
        <f aca="false">SUM('㈱塩釜':機船!U7:U7)</f>
        <v>497105.297037976</v>
      </c>
      <c r="V7" s="106" t="n">
        <f aca="false">SUM('㈱塩釜':機船!V7:V7)</f>
        <v>12</v>
      </c>
      <c r="W7" s="106" t="n">
        <f aca="false">SUM('㈱塩釜':機船!W7:W7)</f>
        <v>348.714</v>
      </c>
      <c r="X7" s="104" t="n">
        <f aca="false">SUM('㈱塩釜':機船!X7:X7)</f>
        <v>291695.098035831</v>
      </c>
      <c r="Y7" s="106" t="n">
        <f aca="false">SUM('㈱塩釜':機船!Y7:Y7)</f>
        <v>6</v>
      </c>
      <c r="Z7" s="106" t="n">
        <f aca="false">SUM('㈱塩釜':機船!Z7:Z7)</f>
        <v>148.512</v>
      </c>
      <c r="AA7" s="106" t="n">
        <f aca="false">SUM('㈱塩釜':機船!AA7:AA7)</f>
        <v>154944.628889186</v>
      </c>
      <c r="AB7" s="106" t="n">
        <f aca="false">SUM('㈱塩釜':機船!AB7:AB7)</f>
        <v>1</v>
      </c>
      <c r="AC7" s="106" t="n">
        <f aca="false">SUM('㈱塩釜':機船!AC7:AC7)</f>
        <v>20.196</v>
      </c>
      <c r="AD7" s="106" t="n">
        <f aca="false">SUM('㈱塩釜':機船!AD7:AD7)</f>
        <v>8252.896</v>
      </c>
      <c r="AE7" s="106" t="n">
        <f aca="false">SUM('㈱塩釜':機船!AE7:AE7)</f>
        <v>0</v>
      </c>
      <c r="AF7" s="106" t="n">
        <f aca="false">SUM('㈱塩釜':機船!AF7:AF7)</f>
        <v>0</v>
      </c>
      <c r="AG7" s="106" t="n">
        <f aca="false">SUM('㈱塩釜':機船!AG7:AG7)</f>
        <v>0</v>
      </c>
      <c r="AH7" s="106" t="n">
        <f aca="false">SUM('㈱塩釜':機船!AH7:AH7)</f>
        <v>0</v>
      </c>
      <c r="AI7" s="106" t="n">
        <f aca="false">SUM('㈱塩釜':機船!AI7:AI7)</f>
        <v>0</v>
      </c>
      <c r="AJ7" s="106" t="n">
        <f aca="false">SUM('㈱塩釜':機船!AJ7:AJ7)</f>
        <v>0</v>
      </c>
      <c r="AK7" s="106" t="n">
        <f aca="false">SUM('㈱塩釜':機船!AK7:AK7)</f>
        <v>0</v>
      </c>
      <c r="AL7" s="106" t="n">
        <f aca="false">SUM('㈱塩釜':機船!AL7:AL7)</f>
        <v>0</v>
      </c>
      <c r="AM7" s="106" t="n">
        <f aca="false">SUM('㈱塩釜':機船!AM7:AM7)</f>
        <v>0</v>
      </c>
      <c r="AN7" s="208" t="n">
        <f aca="false">SUM('㈱塩釜':機船!AN7:AN7)</f>
        <v>30</v>
      </c>
      <c r="AO7" s="208" t="n">
        <f aca="false">SUM('㈱塩釜':機船!AO7:AO7)</f>
        <v>1153.843</v>
      </c>
      <c r="AP7" s="208" t="n">
        <f aca="false">SUM('㈱塩釜':機船!AP7:AP7)</f>
        <v>951997.919962993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 t="n">
        <f aca="false">SUM('㈱塩釜':機船!D8:D8)</f>
        <v>0</v>
      </c>
      <c r="E8" s="101" t="n">
        <f aca="false">SUM('㈱塩釜':機船!E8:E8)</f>
        <v>0</v>
      </c>
      <c r="F8" s="101" t="n">
        <f aca="false">SUM('㈱塩釜':機船!F8:F8)</f>
        <v>0</v>
      </c>
      <c r="G8" s="101" t="n">
        <f aca="false">SUM('㈱塩釜':機船!G8:G8)</f>
        <v>0</v>
      </c>
      <c r="H8" s="101" t="n">
        <f aca="false">SUM('㈱塩釜':機船!H8:H8)</f>
        <v>0</v>
      </c>
      <c r="I8" s="101" t="n">
        <f aca="false">SUM('㈱塩釜':機船!I8:I8)</f>
        <v>0</v>
      </c>
      <c r="J8" s="101" t="n">
        <f aca="false">SUM('㈱塩釜':機船!J8:J8)</f>
        <v>0</v>
      </c>
      <c r="K8" s="101" t="n">
        <f aca="false">SUM('㈱塩釜':機船!K8:K8)</f>
        <v>0</v>
      </c>
      <c r="L8" s="101" t="n">
        <f aca="false">SUM('㈱塩釜':機船!L8:L8)</f>
        <v>0</v>
      </c>
      <c r="M8" s="101" t="n">
        <f aca="false">SUM('㈱塩釜':機船!M8:M8)</f>
        <v>0</v>
      </c>
      <c r="N8" s="101" t="n">
        <f aca="false">SUM('㈱塩釜':機船!N8:N8)</f>
        <v>0</v>
      </c>
      <c r="O8" s="101" t="n">
        <f aca="false">SUM('㈱塩釜':機船!O8:O8)</f>
        <v>0</v>
      </c>
      <c r="P8" s="101" t="n">
        <f aca="false">SUM('㈱塩釜':機船!P8:P8)</f>
        <v>0</v>
      </c>
      <c r="Q8" s="101" t="n">
        <f aca="false">SUM('㈱塩釜':機船!Q8:Q8)</f>
        <v>0</v>
      </c>
      <c r="R8" s="101" t="n">
        <f aca="false">SUM('㈱塩釜':機船!R8:R8)</f>
        <v>0</v>
      </c>
      <c r="S8" s="101" t="n">
        <f aca="false">SUM('㈱塩釜':機船!S8:S8)</f>
        <v>0</v>
      </c>
      <c r="T8" s="101" t="n">
        <f aca="false">SUM('㈱塩釜':機船!T8:T8)</f>
        <v>0</v>
      </c>
      <c r="U8" s="101" t="n">
        <f aca="false">SUM('㈱塩釜':機船!U8:U8)</f>
        <v>0</v>
      </c>
      <c r="V8" s="101" t="n">
        <f aca="false">SUM('㈱塩釜':機船!V8:V8)</f>
        <v>0</v>
      </c>
      <c r="W8" s="101" t="n">
        <f aca="false">SUM('㈱塩釜':機船!W8:W8)</f>
        <v>0</v>
      </c>
      <c r="X8" s="102" t="n">
        <f aca="false">SUM('㈱塩釜':機船!X8:X8)</f>
        <v>0</v>
      </c>
      <c r="Y8" s="101" t="n">
        <f aca="false">SUM('㈱塩釜':機船!Y8:Y8)</f>
        <v>0</v>
      </c>
      <c r="Z8" s="101" t="n">
        <f aca="false">SUM('㈱塩釜':機船!Z8:Z8)</f>
        <v>0</v>
      </c>
      <c r="AA8" s="101" t="n">
        <f aca="false">SUM('㈱塩釜':機船!AA8:AA8)</f>
        <v>0</v>
      </c>
      <c r="AB8" s="101" t="n">
        <f aca="false">SUM('㈱塩釜':機船!AB8:AB8)</f>
        <v>0</v>
      </c>
      <c r="AC8" s="101" t="n">
        <f aca="false">SUM('㈱塩釜':機船!AC8:AC8)</f>
        <v>0</v>
      </c>
      <c r="AD8" s="101" t="n">
        <f aca="false">SUM('㈱塩釜':機船!AD8:AD8)</f>
        <v>0</v>
      </c>
      <c r="AE8" s="101" t="n">
        <f aca="false">SUM('㈱塩釜':機船!AE8:AE8)</f>
        <v>0</v>
      </c>
      <c r="AF8" s="101" t="n">
        <f aca="false">SUM('㈱塩釜':機船!AF8:AF8)</f>
        <v>0</v>
      </c>
      <c r="AG8" s="101" t="n">
        <f aca="false">SUM('㈱塩釜':機船!AG8:AG8)</f>
        <v>0</v>
      </c>
      <c r="AH8" s="101" t="n">
        <f aca="false">SUM('㈱塩釜':機船!AH8:AH8)</f>
        <v>0</v>
      </c>
      <c r="AI8" s="101" t="n">
        <f aca="false">SUM('㈱塩釜':機船!AI8:AI8)</f>
        <v>0</v>
      </c>
      <c r="AJ8" s="101" t="n">
        <f aca="false">SUM('㈱塩釜':機船!AJ8:AJ8)</f>
        <v>0</v>
      </c>
      <c r="AK8" s="101" t="n">
        <f aca="false">SUM('㈱塩釜':機船!AK8:AK8)</f>
        <v>0</v>
      </c>
      <c r="AL8" s="101" t="n">
        <f aca="false">SUM('㈱塩釜':機船!AL8:AL8)</f>
        <v>0</v>
      </c>
      <c r="AM8" s="101" t="n">
        <f aca="false">SUM('㈱塩釜':機船!AM8:AM8)</f>
        <v>0</v>
      </c>
      <c r="AN8" s="211" t="n">
        <f aca="false">SUM('㈱塩釜':機船!AN8:AN8)</f>
        <v>0</v>
      </c>
      <c r="AO8" s="211" t="n">
        <f aca="false">SUM('㈱塩釜':機船!AO8:AO8)</f>
        <v>0</v>
      </c>
      <c r="AP8" s="211" t="n">
        <f aca="false">SUM('㈱塩釜':機船!AP8:AP8)</f>
        <v>0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 t="n">
        <f aca="false">SUM('㈱塩釜':機船!D9:D9)</f>
        <v>1</v>
      </c>
      <c r="E9" s="106" t="n">
        <f aca="false">SUM('㈱塩釜':機船!E9:E9)</f>
        <v>90.053</v>
      </c>
      <c r="F9" s="106" t="n">
        <f aca="false">SUM('㈱塩釜':機船!F9:F9)</f>
        <v>5835.43435407705</v>
      </c>
      <c r="G9" s="106" t="n">
        <f aca="false">SUM('㈱塩釜':機船!G9:G9)</f>
        <v>0</v>
      </c>
      <c r="H9" s="106" t="n">
        <f aca="false">SUM('㈱塩釜':機船!H9:H9)</f>
        <v>0</v>
      </c>
      <c r="I9" s="106" t="n">
        <f aca="false">SUM('㈱塩釜':機船!I9:I9)</f>
        <v>0</v>
      </c>
      <c r="J9" s="106" t="n">
        <f aca="false">SUM('㈱塩釜':機船!J9:J9)</f>
        <v>1</v>
      </c>
      <c r="K9" s="106" t="n">
        <f aca="false">SUM('㈱塩釜':機船!K9:K9)</f>
        <v>177.583</v>
      </c>
      <c r="L9" s="106" t="n">
        <f aca="false">SUM('㈱塩釜':機船!L9:L9)</f>
        <v>10578.1084420678</v>
      </c>
      <c r="M9" s="106" t="n">
        <f aca="false">SUM('㈱塩釜':機船!M9:M9)</f>
        <v>0</v>
      </c>
      <c r="N9" s="106" t="n">
        <f aca="false">SUM('㈱塩釜':機船!N9:N9)</f>
        <v>0</v>
      </c>
      <c r="O9" s="106" t="n">
        <f aca="false">SUM('㈱塩釜':機船!O9:O9)</f>
        <v>0</v>
      </c>
      <c r="P9" s="106" t="n">
        <f aca="false">SUM('㈱塩釜':機船!P9:P9)</f>
        <v>1</v>
      </c>
      <c r="Q9" s="106" t="n">
        <f aca="false">SUM('㈱塩釜':機船!Q9:Q9)</f>
        <v>179.383</v>
      </c>
      <c r="R9" s="106" t="n">
        <f aca="false">SUM('㈱塩釜':機船!R9:R9)</f>
        <v>7997.70329119713</v>
      </c>
      <c r="S9" s="106" t="n">
        <f aca="false">SUM('㈱塩釜':機船!S9:S9)</f>
        <v>0</v>
      </c>
      <c r="T9" s="106" t="n">
        <f aca="false">SUM('㈱塩釜':機船!T9:T9)</f>
        <v>0</v>
      </c>
      <c r="U9" s="106" t="n">
        <f aca="false">SUM('㈱塩釜':機船!U9:U9)</f>
        <v>0</v>
      </c>
      <c r="V9" s="106" t="n">
        <f aca="false">SUM('㈱塩釜':機船!V9:V9)</f>
        <v>3</v>
      </c>
      <c r="W9" s="106" t="n">
        <f aca="false">SUM('㈱塩釜':機船!W9:W9)</f>
        <v>122.485</v>
      </c>
      <c r="X9" s="104" t="n">
        <f aca="false">SUM('㈱塩釜':機船!X9:X9)</f>
        <v>5279.85314632096</v>
      </c>
      <c r="Y9" s="106" t="n">
        <f aca="false">SUM('㈱塩釜':機船!Y9:Y9)</f>
        <v>0</v>
      </c>
      <c r="Z9" s="106" t="n">
        <f aca="false">SUM('㈱塩釜':機船!Z9:Z9)</f>
        <v>0</v>
      </c>
      <c r="AA9" s="106" t="n">
        <f aca="false">SUM('㈱塩釜':機船!AA9:AA9)</f>
        <v>0</v>
      </c>
      <c r="AB9" s="106" t="n">
        <f aca="false">SUM('㈱塩釜':機船!AB9:AB9)</f>
        <v>0</v>
      </c>
      <c r="AC9" s="106" t="n">
        <f aca="false">SUM('㈱塩釜':機船!AC9:AC9)</f>
        <v>0</v>
      </c>
      <c r="AD9" s="106" t="n">
        <f aca="false">SUM('㈱塩釜':機船!AD9:AD9)</f>
        <v>0</v>
      </c>
      <c r="AE9" s="106" t="n">
        <f aca="false">SUM('㈱塩釜':機船!AE9:AE9)</f>
        <v>0</v>
      </c>
      <c r="AF9" s="106" t="n">
        <f aca="false">SUM('㈱塩釜':機船!AF9:AF9)</f>
        <v>0</v>
      </c>
      <c r="AG9" s="106" t="n">
        <f aca="false">SUM('㈱塩釜':機船!AG9:AG9)</f>
        <v>0</v>
      </c>
      <c r="AH9" s="106" t="n">
        <f aca="false">SUM('㈱塩釜':機船!AH9:AH9)</f>
        <v>7</v>
      </c>
      <c r="AI9" s="106" t="n">
        <f aca="false">SUM('㈱塩釜':機船!AI9:AI9)</f>
        <v>821.756</v>
      </c>
      <c r="AJ9" s="106" t="n">
        <f aca="false">SUM('㈱塩釜':機船!AJ9:AJ9)</f>
        <v>69868.0452272498</v>
      </c>
      <c r="AK9" s="106" t="n">
        <f aca="false">SUM('㈱塩釜':機船!AK9:AK9)</f>
        <v>8</v>
      </c>
      <c r="AL9" s="106" t="n">
        <f aca="false">SUM('㈱塩釜':機船!AL9:AL9)</f>
        <v>583.652</v>
      </c>
      <c r="AM9" s="106" t="n">
        <f aca="false">SUM('㈱塩釜':機船!AM9:AM9)</f>
        <v>42603.7914</v>
      </c>
      <c r="AN9" s="208" t="n">
        <f aca="false">SUM('㈱塩釜':機船!AN9:AN9)</f>
        <v>21</v>
      </c>
      <c r="AO9" s="208" t="n">
        <f aca="false">SUM('㈱塩釜':機船!AO9:AO9)</f>
        <v>1974.912</v>
      </c>
      <c r="AP9" s="208" t="n">
        <f aca="false">SUM('㈱塩釜':機船!AP9:AP9)</f>
        <v>142162.935860913</v>
      </c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 t="n">
        <f aca="false">SUM('㈱塩釜':機船!D10:D10)</f>
        <v>0</v>
      </c>
      <c r="E10" s="101" t="n">
        <f aca="false">SUM('㈱塩釜':機船!E10:E10)</f>
        <v>0</v>
      </c>
      <c r="F10" s="101" t="n">
        <f aca="false">SUM('㈱塩釜':機船!F10:F10)</f>
        <v>0</v>
      </c>
      <c r="G10" s="101" t="n">
        <f aca="false">SUM('㈱塩釜':機船!G10:G10)</f>
        <v>0</v>
      </c>
      <c r="H10" s="101" t="n">
        <f aca="false">SUM('㈱塩釜':機船!H10:H10)</f>
        <v>0</v>
      </c>
      <c r="I10" s="101" t="n">
        <f aca="false">SUM('㈱塩釜':機船!I10:I10)</f>
        <v>0</v>
      </c>
      <c r="J10" s="101" t="n">
        <f aca="false">SUM('㈱塩釜':機船!J10:J10)</f>
        <v>0</v>
      </c>
      <c r="K10" s="101" t="n">
        <f aca="false">SUM('㈱塩釜':機船!K10:K10)</f>
        <v>0</v>
      </c>
      <c r="L10" s="101" t="n">
        <f aca="false">SUM('㈱塩釜':機船!L10:L10)</f>
        <v>0</v>
      </c>
      <c r="M10" s="101" t="n">
        <f aca="false">SUM('㈱塩釜':機船!M10:M10)</f>
        <v>0</v>
      </c>
      <c r="N10" s="101" t="n">
        <f aca="false">SUM('㈱塩釜':機船!N10:N10)</f>
        <v>0</v>
      </c>
      <c r="O10" s="101" t="n">
        <f aca="false">SUM('㈱塩釜':機船!O10:O10)</f>
        <v>0</v>
      </c>
      <c r="P10" s="101" t="n">
        <f aca="false">SUM('㈱塩釜':機船!P10:P10)</f>
        <v>0</v>
      </c>
      <c r="Q10" s="101" t="n">
        <f aca="false">SUM('㈱塩釜':機船!Q10:Q10)</f>
        <v>0</v>
      </c>
      <c r="R10" s="101" t="n">
        <f aca="false">SUM('㈱塩釜':機船!R10:R10)</f>
        <v>0</v>
      </c>
      <c r="S10" s="101" t="n">
        <f aca="false">SUM('㈱塩釜':機船!S10:S10)</f>
        <v>0</v>
      </c>
      <c r="T10" s="101" t="n">
        <f aca="false">SUM('㈱塩釜':機船!T10:T10)</f>
        <v>0</v>
      </c>
      <c r="U10" s="101" t="n">
        <f aca="false">SUM('㈱塩釜':機船!U10:U10)</f>
        <v>0</v>
      </c>
      <c r="V10" s="101" t="n">
        <f aca="false">SUM('㈱塩釜':機船!V10:V10)</f>
        <v>0</v>
      </c>
      <c r="W10" s="101" t="n">
        <f aca="false">SUM('㈱塩釜':機船!W10:W10)</f>
        <v>0</v>
      </c>
      <c r="X10" s="102" t="n">
        <f aca="false">SUM('㈱塩釜':機船!X10:X10)</f>
        <v>0</v>
      </c>
      <c r="Y10" s="101" t="n">
        <f aca="false">SUM('㈱塩釜':機船!Y10:Y10)</f>
        <v>0</v>
      </c>
      <c r="Z10" s="101" t="n">
        <f aca="false">SUM('㈱塩釜':機船!Z10:Z10)</f>
        <v>0</v>
      </c>
      <c r="AA10" s="101" t="n">
        <f aca="false">SUM('㈱塩釜':機船!AA10:AA10)</f>
        <v>0</v>
      </c>
      <c r="AB10" s="101" t="n">
        <f aca="false">SUM('㈱塩釜':機船!AB10:AB10)</f>
        <v>0</v>
      </c>
      <c r="AC10" s="101" t="n">
        <f aca="false">SUM('㈱塩釜':機船!AC10:AC10)</f>
        <v>0</v>
      </c>
      <c r="AD10" s="101" t="n">
        <f aca="false">SUM('㈱塩釜':機船!AD10:AD10)</f>
        <v>0</v>
      </c>
      <c r="AE10" s="101" t="n">
        <f aca="false">SUM('㈱塩釜':機船!AE10:AE10)</f>
        <v>0</v>
      </c>
      <c r="AF10" s="101" t="n">
        <f aca="false">SUM('㈱塩釜':機船!AF10:AF10)</f>
        <v>0</v>
      </c>
      <c r="AG10" s="101" t="n">
        <f aca="false">SUM('㈱塩釜':機船!AG10:AG10)</f>
        <v>0</v>
      </c>
      <c r="AH10" s="101" t="n">
        <f aca="false">SUM('㈱塩釜':機船!AH10:AH10)</f>
        <v>0</v>
      </c>
      <c r="AI10" s="101" t="n">
        <f aca="false">SUM('㈱塩釜':機船!AI10:AI10)</f>
        <v>0</v>
      </c>
      <c r="AJ10" s="101" t="n">
        <f aca="false">SUM('㈱塩釜':機船!AJ10:AJ10)</f>
        <v>0</v>
      </c>
      <c r="AK10" s="101" t="n">
        <f aca="false">SUM('㈱塩釜':機船!AK10:AK10)</f>
        <v>0</v>
      </c>
      <c r="AL10" s="101" t="n">
        <f aca="false">SUM('㈱塩釜':機船!AL10:AL10)</f>
        <v>0</v>
      </c>
      <c r="AM10" s="101" t="n">
        <f aca="false">SUM('㈱塩釜':機船!AM10:AM10)</f>
        <v>0</v>
      </c>
      <c r="AN10" s="211" t="n">
        <f aca="false">SUM('㈱塩釜':機船!AN10:AN10)</f>
        <v>0</v>
      </c>
      <c r="AO10" s="211" t="n">
        <f aca="false">SUM('㈱塩釜':機船!AO10:AO10)</f>
        <v>0</v>
      </c>
      <c r="AP10" s="211" t="n">
        <f aca="false">SUM('㈱塩釜':機船!AP10:AP10)</f>
        <v>0</v>
      </c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 t="n">
        <f aca="false">SUM('㈱塩釜':機船!D11:D11)</f>
        <v>0</v>
      </c>
      <c r="E11" s="106" t="n">
        <f aca="false">SUM('㈱塩釜':機船!E11:E11)</f>
        <v>0</v>
      </c>
      <c r="F11" s="106" t="n">
        <f aca="false">SUM('㈱塩釜':機船!F11:F11)</f>
        <v>0</v>
      </c>
      <c r="G11" s="106" t="n">
        <f aca="false">SUM('㈱塩釜':機船!G11:G11)</f>
        <v>0</v>
      </c>
      <c r="H11" s="106" t="n">
        <f aca="false">SUM('㈱塩釜':機船!H11:H11)</f>
        <v>0</v>
      </c>
      <c r="I11" s="106" t="n">
        <f aca="false">SUM('㈱塩釜':機船!I11:I11)</f>
        <v>0</v>
      </c>
      <c r="J11" s="106" t="n">
        <f aca="false">SUM('㈱塩釜':機船!J11:J11)</f>
        <v>0</v>
      </c>
      <c r="K11" s="106" t="n">
        <f aca="false">SUM('㈱塩釜':機船!K11:K11)</f>
        <v>0</v>
      </c>
      <c r="L11" s="106" t="n">
        <f aca="false">SUM('㈱塩釜':機船!L11:L11)</f>
        <v>0</v>
      </c>
      <c r="M11" s="106" t="n">
        <f aca="false">SUM('㈱塩釜':機船!M11:M11)</f>
        <v>0</v>
      </c>
      <c r="N11" s="106" t="n">
        <f aca="false">SUM('㈱塩釜':機船!N11:N11)</f>
        <v>0</v>
      </c>
      <c r="O11" s="106" t="n">
        <f aca="false">SUM('㈱塩釜':機船!O11:O11)</f>
        <v>0</v>
      </c>
      <c r="P11" s="106" t="n">
        <f aca="false">SUM('㈱塩釜':機船!P11:P11)</f>
        <v>0</v>
      </c>
      <c r="Q11" s="106" t="n">
        <f aca="false">SUM('㈱塩釜':機船!Q11:Q11)</f>
        <v>0</v>
      </c>
      <c r="R11" s="106" t="n">
        <f aca="false">SUM('㈱塩釜':機船!R11:R11)</f>
        <v>0</v>
      </c>
      <c r="S11" s="106" t="n">
        <f aca="false">SUM('㈱塩釜':機船!S11:S11)</f>
        <v>0</v>
      </c>
      <c r="T11" s="106" t="n">
        <f aca="false">SUM('㈱塩釜':機船!T11:T11)</f>
        <v>0</v>
      </c>
      <c r="U11" s="106" t="n">
        <f aca="false">SUM('㈱塩釜':機船!U11:U11)</f>
        <v>0</v>
      </c>
      <c r="V11" s="106" t="n">
        <f aca="false">SUM('㈱塩釜':機船!V11:V11)</f>
        <v>0</v>
      </c>
      <c r="W11" s="106" t="n">
        <f aca="false">SUM('㈱塩釜':機船!W11:W11)</f>
        <v>0</v>
      </c>
      <c r="X11" s="104" t="n">
        <f aca="false">SUM('㈱塩釜':機船!X11:X11)</f>
        <v>0</v>
      </c>
      <c r="Y11" s="106" t="n">
        <f aca="false">SUM('㈱塩釜':機船!Y11:Y11)</f>
        <v>0</v>
      </c>
      <c r="Z11" s="106" t="n">
        <f aca="false">SUM('㈱塩釜':機船!Z11:Z11)</f>
        <v>0</v>
      </c>
      <c r="AA11" s="106" t="n">
        <f aca="false">SUM('㈱塩釜':機船!AA11:AA11)</f>
        <v>0</v>
      </c>
      <c r="AB11" s="106" t="n">
        <f aca="false">SUM('㈱塩釜':機船!AB11:AB11)</f>
        <v>0</v>
      </c>
      <c r="AC11" s="106" t="n">
        <f aca="false">SUM('㈱塩釜':機船!AC11:AC11)</f>
        <v>0</v>
      </c>
      <c r="AD11" s="106" t="n">
        <f aca="false">SUM('㈱塩釜':機船!AD11:AD11)</f>
        <v>0</v>
      </c>
      <c r="AE11" s="106" t="n">
        <f aca="false">SUM('㈱塩釜':機船!AE11:AE11)</f>
        <v>0</v>
      </c>
      <c r="AF11" s="106" t="n">
        <f aca="false">SUM('㈱塩釜':機船!AF11:AF11)</f>
        <v>0</v>
      </c>
      <c r="AG11" s="106" t="n">
        <f aca="false">SUM('㈱塩釜':機船!AG11:AG11)</f>
        <v>0</v>
      </c>
      <c r="AH11" s="106" t="n">
        <f aca="false">SUM('㈱塩釜':機船!AH11:AH11)</f>
        <v>0</v>
      </c>
      <c r="AI11" s="106" t="n">
        <f aca="false">SUM('㈱塩釜':機船!AI11:AI11)</f>
        <v>0</v>
      </c>
      <c r="AJ11" s="106" t="n">
        <f aca="false">SUM('㈱塩釜':機船!AJ11:AJ11)</f>
        <v>0</v>
      </c>
      <c r="AK11" s="106" t="n">
        <f aca="false">SUM('㈱塩釜':機船!AK11:AK11)</f>
        <v>0</v>
      </c>
      <c r="AL11" s="106" t="n">
        <f aca="false">SUM('㈱塩釜':機船!AL11:AL11)</f>
        <v>0</v>
      </c>
      <c r="AM11" s="106" t="n">
        <f aca="false">SUM('㈱塩釜':機船!AM11:AM11)</f>
        <v>0</v>
      </c>
      <c r="AN11" s="208" t="n">
        <f aca="false">SUM('㈱塩釜':機船!AN11:AN11)</f>
        <v>0</v>
      </c>
      <c r="AO11" s="208" t="n">
        <f aca="false">SUM('㈱塩釜':機船!AO11:AO11)</f>
        <v>0</v>
      </c>
      <c r="AP11" s="208" t="n">
        <f aca="false">SUM('㈱塩釜':機船!AP11:AP11)</f>
        <v>0</v>
      </c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 t="n">
        <f aca="false">SUM('㈱塩釜':機船!D12:D12)</f>
        <v>0</v>
      </c>
      <c r="E12" s="101" t="n">
        <f aca="false">SUM('㈱塩釜':機船!E12:E12)</f>
        <v>0</v>
      </c>
      <c r="F12" s="101" t="n">
        <f aca="false">SUM('㈱塩釜':機船!F12:F12)</f>
        <v>0</v>
      </c>
      <c r="G12" s="101" t="n">
        <f aca="false">SUM('㈱塩釜':機船!G12:G12)</f>
        <v>0</v>
      </c>
      <c r="H12" s="101" t="n">
        <f aca="false">SUM('㈱塩釜':機船!H12:H12)</f>
        <v>0</v>
      </c>
      <c r="I12" s="101" t="n">
        <f aca="false">SUM('㈱塩釜':機船!I12:I12)</f>
        <v>0</v>
      </c>
      <c r="J12" s="101" t="n">
        <f aca="false">SUM('㈱塩釜':機船!J12:J12)</f>
        <v>0</v>
      </c>
      <c r="K12" s="101" t="n">
        <f aca="false">SUM('㈱塩釜':機船!K12:K12)</f>
        <v>0</v>
      </c>
      <c r="L12" s="101" t="n">
        <f aca="false">SUM('㈱塩釜':機船!L12:L12)</f>
        <v>0</v>
      </c>
      <c r="M12" s="101" t="n">
        <f aca="false">SUM('㈱塩釜':機船!M12:M12)</f>
        <v>0</v>
      </c>
      <c r="N12" s="101" t="n">
        <f aca="false">SUM('㈱塩釜':機船!N12:N12)</f>
        <v>0</v>
      </c>
      <c r="O12" s="101" t="n">
        <f aca="false">SUM('㈱塩釜':機船!O12:O12)</f>
        <v>0</v>
      </c>
      <c r="P12" s="101" t="n">
        <f aca="false">SUM('㈱塩釜':機船!P12:P12)</f>
        <v>0</v>
      </c>
      <c r="Q12" s="101" t="n">
        <f aca="false">SUM('㈱塩釜':機船!Q12:Q12)</f>
        <v>0</v>
      </c>
      <c r="R12" s="101" t="n">
        <f aca="false">SUM('㈱塩釜':機船!R12:R12)</f>
        <v>0</v>
      </c>
      <c r="S12" s="101" t="n">
        <f aca="false">SUM('㈱塩釜':機船!S12:S12)</f>
        <v>0</v>
      </c>
      <c r="T12" s="101" t="n">
        <f aca="false">SUM('㈱塩釜':機船!T12:T12)</f>
        <v>0</v>
      </c>
      <c r="U12" s="101" t="n">
        <f aca="false">SUM('㈱塩釜':機船!U12:U12)</f>
        <v>0</v>
      </c>
      <c r="V12" s="101" t="n">
        <f aca="false">SUM('㈱塩釜':機船!V12:V12)</f>
        <v>0</v>
      </c>
      <c r="W12" s="101" t="n">
        <f aca="false">SUM('㈱塩釜':機船!W12:W12)</f>
        <v>0</v>
      </c>
      <c r="X12" s="102" t="n">
        <f aca="false">SUM('㈱塩釜':機船!X12:X12)</f>
        <v>0</v>
      </c>
      <c r="Y12" s="101" t="n">
        <f aca="false">SUM('㈱塩釜':機船!Y12:Y12)</f>
        <v>0</v>
      </c>
      <c r="Z12" s="101" t="n">
        <f aca="false">SUM('㈱塩釜':機船!Z12:Z12)</f>
        <v>0</v>
      </c>
      <c r="AA12" s="101" t="n">
        <f aca="false">SUM('㈱塩釜':機船!AA12:AA12)</f>
        <v>0</v>
      </c>
      <c r="AB12" s="101" t="n">
        <f aca="false">SUM('㈱塩釜':機船!AB12:AB12)</f>
        <v>0</v>
      </c>
      <c r="AC12" s="101" t="n">
        <f aca="false">SUM('㈱塩釜':機船!AC12:AC12)</f>
        <v>0</v>
      </c>
      <c r="AD12" s="101" t="n">
        <f aca="false">SUM('㈱塩釜':機船!AD12:AD12)</f>
        <v>0</v>
      </c>
      <c r="AE12" s="101" t="n">
        <f aca="false">SUM('㈱塩釜':機船!AE12:AE12)</f>
        <v>0</v>
      </c>
      <c r="AF12" s="101" t="n">
        <f aca="false">SUM('㈱塩釜':機船!AF12:AF12)</f>
        <v>0</v>
      </c>
      <c r="AG12" s="101" t="n">
        <f aca="false">SUM('㈱塩釜':機船!AG12:AG12)</f>
        <v>0</v>
      </c>
      <c r="AH12" s="101" t="n">
        <f aca="false">SUM('㈱塩釜':機船!AH12:AH12)</f>
        <v>0</v>
      </c>
      <c r="AI12" s="101" t="n">
        <f aca="false">SUM('㈱塩釜':機船!AI12:AI12)</f>
        <v>0</v>
      </c>
      <c r="AJ12" s="101" t="n">
        <f aca="false">SUM('㈱塩釜':機船!AJ12:AJ12)</f>
        <v>0</v>
      </c>
      <c r="AK12" s="101" t="n">
        <f aca="false">SUM('㈱塩釜':機船!AK12:AK12)</f>
        <v>0</v>
      </c>
      <c r="AL12" s="101" t="n">
        <f aca="false">SUM('㈱塩釜':機船!AL12:AL12)</f>
        <v>0</v>
      </c>
      <c r="AM12" s="101" t="n">
        <f aca="false">SUM('㈱塩釜':機船!AM12:AM12)</f>
        <v>0</v>
      </c>
      <c r="AN12" s="211" t="n">
        <f aca="false">SUM('㈱塩釜':機船!AN12:AN12)</f>
        <v>0</v>
      </c>
      <c r="AO12" s="211" t="n">
        <f aca="false">SUM('㈱塩釜':機船!AO12:AO12)</f>
        <v>0</v>
      </c>
      <c r="AP12" s="211" t="n">
        <f aca="false">SUM('㈱塩釜':機船!AP12:AP12)</f>
        <v>0</v>
      </c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 t="n">
        <f aca="false">SUM('㈱塩釜':機船!D13:D13)</f>
        <v>0</v>
      </c>
      <c r="E13" s="106" t="n">
        <f aca="false">SUM('㈱塩釜':機船!E13:E13)</f>
        <v>0</v>
      </c>
      <c r="F13" s="106" t="n">
        <f aca="false">SUM('㈱塩釜':機船!F13:F13)</f>
        <v>0</v>
      </c>
      <c r="G13" s="106" t="n">
        <f aca="false">SUM('㈱塩釜':機船!G13:G13)</f>
        <v>0</v>
      </c>
      <c r="H13" s="106" t="n">
        <f aca="false">SUM('㈱塩釜':機船!H13:H13)</f>
        <v>0</v>
      </c>
      <c r="I13" s="106" t="n">
        <f aca="false">SUM('㈱塩釜':機船!I13:I13)</f>
        <v>0</v>
      </c>
      <c r="J13" s="106" t="n">
        <f aca="false">SUM('㈱塩釜':機船!J13:J13)</f>
        <v>0</v>
      </c>
      <c r="K13" s="106" t="n">
        <f aca="false">SUM('㈱塩釜':機船!K13:K13)</f>
        <v>0</v>
      </c>
      <c r="L13" s="106" t="n">
        <f aca="false">SUM('㈱塩釜':機船!L13:L13)</f>
        <v>0</v>
      </c>
      <c r="M13" s="106" t="n">
        <f aca="false">SUM('㈱塩釜':機船!M13:M13)</f>
        <v>0</v>
      </c>
      <c r="N13" s="106" t="n">
        <f aca="false">SUM('㈱塩釜':機船!N13:N13)</f>
        <v>0</v>
      </c>
      <c r="O13" s="106" t="n">
        <f aca="false">SUM('㈱塩釜':機船!O13:O13)</f>
        <v>0</v>
      </c>
      <c r="P13" s="106" t="n">
        <f aca="false">SUM('㈱塩釜':機船!P13:P13)</f>
        <v>0</v>
      </c>
      <c r="Q13" s="106" t="n">
        <f aca="false">SUM('㈱塩釜':機船!Q13:Q13)</f>
        <v>0</v>
      </c>
      <c r="R13" s="106" t="n">
        <f aca="false">SUM('㈱塩釜':機船!R13:R13)</f>
        <v>0</v>
      </c>
      <c r="S13" s="106" t="n">
        <f aca="false">SUM('㈱塩釜':機船!S13:S13)</f>
        <v>0</v>
      </c>
      <c r="T13" s="106" t="n">
        <f aca="false">SUM('㈱塩釜':機船!T13:T13)</f>
        <v>0</v>
      </c>
      <c r="U13" s="106" t="n">
        <f aca="false">SUM('㈱塩釜':機船!U13:U13)</f>
        <v>0</v>
      </c>
      <c r="V13" s="106" t="n">
        <f aca="false">SUM('㈱塩釜':機船!V13:V13)</f>
        <v>0</v>
      </c>
      <c r="W13" s="106" t="n">
        <f aca="false">SUM('㈱塩釜':機船!W13:W13)</f>
        <v>0</v>
      </c>
      <c r="X13" s="104" t="n">
        <f aca="false">SUM('㈱塩釜':機船!X13:X13)</f>
        <v>0</v>
      </c>
      <c r="Y13" s="106" t="n">
        <f aca="false">SUM('㈱塩釜':機船!Y13:Y13)</f>
        <v>0</v>
      </c>
      <c r="Z13" s="106" t="n">
        <f aca="false">SUM('㈱塩釜':機船!Z13:Z13)</f>
        <v>0</v>
      </c>
      <c r="AA13" s="106" t="n">
        <f aca="false">SUM('㈱塩釜':機船!AA13:AA13)</f>
        <v>0</v>
      </c>
      <c r="AB13" s="106" t="n">
        <f aca="false">SUM('㈱塩釜':機船!AB13:AB13)</f>
        <v>0</v>
      </c>
      <c r="AC13" s="106" t="n">
        <f aca="false">SUM('㈱塩釜':機船!AC13:AC13)</f>
        <v>0</v>
      </c>
      <c r="AD13" s="106" t="n">
        <f aca="false">SUM('㈱塩釜':機船!AD13:AD13)</f>
        <v>0</v>
      </c>
      <c r="AE13" s="106" t="n">
        <f aca="false">SUM('㈱塩釜':機船!AE13:AE13)</f>
        <v>0</v>
      </c>
      <c r="AF13" s="106" t="n">
        <f aca="false">SUM('㈱塩釜':機船!AF13:AF13)</f>
        <v>0</v>
      </c>
      <c r="AG13" s="106" t="n">
        <f aca="false">SUM('㈱塩釜':機船!AG13:AG13)</f>
        <v>0</v>
      </c>
      <c r="AH13" s="106" t="n">
        <f aca="false">SUM('㈱塩釜':機船!AH13:AH13)</f>
        <v>0</v>
      </c>
      <c r="AI13" s="106" t="n">
        <f aca="false">SUM('㈱塩釜':機船!AI13:AI13)</f>
        <v>0</v>
      </c>
      <c r="AJ13" s="106" t="n">
        <f aca="false">SUM('㈱塩釜':機船!AJ13:AJ13)</f>
        <v>0</v>
      </c>
      <c r="AK13" s="106" t="n">
        <f aca="false">SUM('㈱塩釜':機船!AK13:AK13)</f>
        <v>0</v>
      </c>
      <c r="AL13" s="106" t="n">
        <f aca="false">SUM('㈱塩釜':機船!AL13:AL13)</f>
        <v>0</v>
      </c>
      <c r="AM13" s="106" t="n">
        <f aca="false">SUM('㈱塩釜':機船!AM13:AM13)</f>
        <v>0</v>
      </c>
      <c r="AN13" s="208" t="n">
        <f aca="false">SUM('㈱塩釜':機船!AN13:AN13)</f>
        <v>0</v>
      </c>
      <c r="AO13" s="208" t="n">
        <f aca="false">SUM('㈱塩釜':機船!AO13:AO13)</f>
        <v>0</v>
      </c>
      <c r="AP13" s="208" t="n">
        <f aca="false">SUM('㈱塩釜':機船!AP13:AP13)</f>
        <v>0</v>
      </c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 t="n">
        <f aca="false">SUM('㈱塩釜':機船!D14:D14)</f>
        <v>0</v>
      </c>
      <c r="E14" s="101" t="n">
        <f aca="false">SUM('㈱塩釜':機船!E14:E14)</f>
        <v>0</v>
      </c>
      <c r="F14" s="101" t="n">
        <f aca="false">SUM('㈱塩釜':機船!F14:F14)</f>
        <v>0</v>
      </c>
      <c r="G14" s="101" t="n">
        <f aca="false">SUM('㈱塩釜':機船!G14:G14)</f>
        <v>0</v>
      </c>
      <c r="H14" s="101" t="n">
        <f aca="false">SUM('㈱塩釜':機船!H14:H14)</f>
        <v>0</v>
      </c>
      <c r="I14" s="101" t="n">
        <f aca="false">SUM('㈱塩釜':機船!I14:I14)</f>
        <v>0</v>
      </c>
      <c r="J14" s="101" t="n">
        <f aca="false">SUM('㈱塩釜':機船!J14:J14)</f>
        <v>0</v>
      </c>
      <c r="K14" s="101" t="n">
        <f aca="false">SUM('㈱塩釜':機船!K14:K14)</f>
        <v>0</v>
      </c>
      <c r="L14" s="101" t="n">
        <f aca="false">SUM('㈱塩釜':機船!L14:L14)</f>
        <v>0</v>
      </c>
      <c r="M14" s="101" t="n">
        <f aca="false">SUM('㈱塩釜':機船!M14:M14)</f>
        <v>0</v>
      </c>
      <c r="N14" s="101" t="n">
        <f aca="false">SUM('㈱塩釜':機船!N14:N14)</f>
        <v>0</v>
      </c>
      <c r="O14" s="101" t="n">
        <f aca="false">SUM('㈱塩釜':機船!O14:O14)</f>
        <v>0</v>
      </c>
      <c r="P14" s="101" t="n">
        <f aca="false">SUM('㈱塩釜':機船!P14:P14)</f>
        <v>0</v>
      </c>
      <c r="Q14" s="101" t="n">
        <f aca="false">SUM('㈱塩釜':機船!Q14:Q14)</f>
        <v>0</v>
      </c>
      <c r="R14" s="101" t="n">
        <f aca="false">SUM('㈱塩釜':機船!R14:R14)</f>
        <v>0</v>
      </c>
      <c r="S14" s="101" t="n">
        <f aca="false">SUM('㈱塩釜':機船!S14:S14)</f>
        <v>0</v>
      </c>
      <c r="T14" s="101" t="n">
        <f aca="false">SUM('㈱塩釜':機船!T14:T14)</f>
        <v>0</v>
      </c>
      <c r="U14" s="101" t="n">
        <f aca="false">SUM('㈱塩釜':機船!U14:U14)</f>
        <v>0</v>
      </c>
      <c r="V14" s="101" t="n">
        <f aca="false">SUM('㈱塩釜':機船!V14:V14)</f>
        <v>0</v>
      </c>
      <c r="W14" s="101" t="n">
        <f aca="false">SUM('㈱塩釜':機船!W14:W14)</f>
        <v>0</v>
      </c>
      <c r="X14" s="102" t="n">
        <f aca="false">SUM('㈱塩釜':機船!X14:X14)</f>
        <v>0</v>
      </c>
      <c r="Y14" s="101" t="n">
        <f aca="false">SUM('㈱塩釜':機船!Y14:Y14)</f>
        <v>0</v>
      </c>
      <c r="Z14" s="101" t="n">
        <f aca="false">SUM('㈱塩釜':機船!Z14:Z14)</f>
        <v>0</v>
      </c>
      <c r="AA14" s="101" t="n">
        <f aca="false">SUM('㈱塩釜':機船!AA14:AA14)</f>
        <v>0</v>
      </c>
      <c r="AB14" s="101" t="n">
        <f aca="false">SUM('㈱塩釜':機船!AB14:AB14)</f>
        <v>0</v>
      </c>
      <c r="AC14" s="101" t="n">
        <f aca="false">SUM('㈱塩釜':機船!AC14:AC14)</f>
        <v>0</v>
      </c>
      <c r="AD14" s="101" t="n">
        <f aca="false">SUM('㈱塩釜':機船!AD14:AD14)</f>
        <v>0</v>
      </c>
      <c r="AE14" s="101" t="n">
        <f aca="false">SUM('㈱塩釜':機船!AE14:AE14)</f>
        <v>0</v>
      </c>
      <c r="AF14" s="101" t="n">
        <f aca="false">SUM('㈱塩釜':機船!AF14:AF14)</f>
        <v>0</v>
      </c>
      <c r="AG14" s="101" t="n">
        <f aca="false">SUM('㈱塩釜':機船!AG14:AG14)</f>
        <v>0</v>
      </c>
      <c r="AH14" s="101" t="n">
        <f aca="false">SUM('㈱塩釜':機船!AH14:AH14)</f>
        <v>0</v>
      </c>
      <c r="AI14" s="101" t="n">
        <f aca="false">SUM('㈱塩釜':機船!AI14:AI14)</f>
        <v>0</v>
      </c>
      <c r="AJ14" s="101" t="n">
        <f aca="false">SUM('㈱塩釜':機船!AJ14:AJ14)</f>
        <v>0</v>
      </c>
      <c r="AK14" s="101" t="n">
        <f aca="false">SUM('㈱塩釜':機船!AK14:AK14)</f>
        <v>0</v>
      </c>
      <c r="AL14" s="101" t="n">
        <f aca="false">SUM('㈱塩釜':機船!AL14:AL14)</f>
        <v>0</v>
      </c>
      <c r="AM14" s="101" t="n">
        <f aca="false">SUM('㈱塩釜':機船!AM14:AM14)</f>
        <v>0</v>
      </c>
      <c r="AN14" s="211" t="n">
        <f aca="false">SUM('㈱塩釜':機船!AN14:AN14)</f>
        <v>0</v>
      </c>
      <c r="AO14" s="211" t="n">
        <f aca="false">SUM('㈱塩釜':機船!AO14:AO14)</f>
        <v>0</v>
      </c>
      <c r="AP14" s="211" t="n">
        <f aca="false">SUM('㈱塩釜':機船!AP14:AP14)</f>
        <v>0</v>
      </c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 t="n">
        <f aca="false">SUM('㈱塩釜':機船!D15:D15)</f>
        <v>0</v>
      </c>
      <c r="E15" s="106" t="n">
        <f aca="false">SUM('㈱塩釜':機船!E15:E15)</f>
        <v>0</v>
      </c>
      <c r="F15" s="106" t="n">
        <f aca="false">SUM('㈱塩釜':機船!F15:F15)</f>
        <v>0</v>
      </c>
      <c r="G15" s="106" t="n">
        <f aca="false">SUM('㈱塩釜':機船!G15:G15)</f>
        <v>0</v>
      </c>
      <c r="H15" s="106" t="n">
        <f aca="false">SUM('㈱塩釜':機船!H15:H15)</f>
        <v>0</v>
      </c>
      <c r="I15" s="106" t="n">
        <f aca="false">SUM('㈱塩釜':機船!I15:I15)</f>
        <v>0</v>
      </c>
      <c r="J15" s="106" t="n">
        <f aca="false">SUM('㈱塩釜':機船!J15:J15)</f>
        <v>0</v>
      </c>
      <c r="K15" s="106" t="n">
        <f aca="false">SUM('㈱塩釜':機船!K15:K15)</f>
        <v>0</v>
      </c>
      <c r="L15" s="106" t="n">
        <f aca="false">SUM('㈱塩釜':機船!L15:L15)</f>
        <v>0</v>
      </c>
      <c r="M15" s="106" t="n">
        <f aca="false">SUM('㈱塩釜':機船!M15:M15)</f>
        <v>0</v>
      </c>
      <c r="N15" s="106" t="n">
        <f aca="false">SUM('㈱塩釜':機船!N15:N15)</f>
        <v>0</v>
      </c>
      <c r="O15" s="106" t="n">
        <f aca="false">SUM('㈱塩釜':機船!O15:O15)</f>
        <v>0</v>
      </c>
      <c r="P15" s="106" t="n">
        <f aca="false">SUM('㈱塩釜':機船!P15:P15)</f>
        <v>0</v>
      </c>
      <c r="Q15" s="106" t="n">
        <f aca="false">SUM('㈱塩釜':機船!Q15:Q15)</f>
        <v>0</v>
      </c>
      <c r="R15" s="106" t="n">
        <f aca="false">SUM('㈱塩釜':機船!R15:R15)</f>
        <v>0</v>
      </c>
      <c r="S15" s="106" t="n">
        <f aca="false">SUM('㈱塩釜':機船!S15:S15)</f>
        <v>0</v>
      </c>
      <c r="T15" s="106" t="n">
        <f aca="false">SUM('㈱塩釜':機船!T15:T15)</f>
        <v>0</v>
      </c>
      <c r="U15" s="106" t="n">
        <f aca="false">SUM('㈱塩釜':機船!U15:U15)</f>
        <v>0</v>
      </c>
      <c r="V15" s="106" t="n">
        <f aca="false">SUM('㈱塩釜':機船!V15:V15)</f>
        <v>0</v>
      </c>
      <c r="W15" s="106" t="n">
        <f aca="false">SUM('㈱塩釜':機船!W15:W15)</f>
        <v>0</v>
      </c>
      <c r="X15" s="104" t="n">
        <f aca="false">SUM('㈱塩釜':機船!X15:X15)</f>
        <v>0</v>
      </c>
      <c r="Y15" s="106" t="n">
        <f aca="false">SUM('㈱塩釜':機船!Y15:Y15)</f>
        <v>0</v>
      </c>
      <c r="Z15" s="106" t="n">
        <f aca="false">SUM('㈱塩釜':機船!Z15:Z15)</f>
        <v>0</v>
      </c>
      <c r="AA15" s="106" t="n">
        <f aca="false">SUM('㈱塩釜':機船!AA15:AA15)</f>
        <v>0</v>
      </c>
      <c r="AB15" s="106" t="n">
        <f aca="false">SUM('㈱塩釜':機船!AB15:AB15)</f>
        <v>0</v>
      </c>
      <c r="AC15" s="106" t="n">
        <f aca="false">SUM('㈱塩釜':機船!AC15:AC15)</f>
        <v>0</v>
      </c>
      <c r="AD15" s="106" t="n">
        <f aca="false">SUM('㈱塩釜':機船!AD15:AD15)</f>
        <v>0</v>
      </c>
      <c r="AE15" s="106" t="n">
        <f aca="false">SUM('㈱塩釜':機船!AE15:AE15)</f>
        <v>0</v>
      </c>
      <c r="AF15" s="106" t="n">
        <f aca="false">SUM('㈱塩釜':機船!AF15:AF15)</f>
        <v>0</v>
      </c>
      <c r="AG15" s="106" t="n">
        <f aca="false">SUM('㈱塩釜':機船!AG15:AG15)</f>
        <v>0</v>
      </c>
      <c r="AH15" s="106" t="n">
        <f aca="false">SUM('㈱塩釜':機船!AH15:AH15)</f>
        <v>0</v>
      </c>
      <c r="AI15" s="106" t="n">
        <f aca="false">SUM('㈱塩釜':機船!AI15:AI15)</f>
        <v>0</v>
      </c>
      <c r="AJ15" s="106" t="n">
        <f aca="false">SUM('㈱塩釜':機船!AJ15:AJ15)</f>
        <v>0</v>
      </c>
      <c r="AK15" s="106" t="n">
        <f aca="false">SUM('㈱塩釜':機船!AK15:AK15)</f>
        <v>0</v>
      </c>
      <c r="AL15" s="106" t="n">
        <f aca="false">SUM('㈱塩釜':機船!AL15:AL15)</f>
        <v>0</v>
      </c>
      <c r="AM15" s="106" t="n">
        <f aca="false">SUM('㈱塩釜':機船!AM15:AM15)</f>
        <v>0</v>
      </c>
      <c r="AN15" s="208" t="n">
        <f aca="false">SUM('㈱塩釜':機船!AN15:AN15)</f>
        <v>0</v>
      </c>
      <c r="AO15" s="208" t="n">
        <f aca="false">SUM('㈱塩釜':機船!AO15:AO15)</f>
        <v>0</v>
      </c>
      <c r="AP15" s="208" t="n">
        <f aca="false">SUM('㈱塩釜':機船!AP15:AP15)</f>
        <v>0</v>
      </c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 t="n">
        <f aca="false">SUM('㈱塩釜':機船!D16:D16)</f>
        <v>18</v>
      </c>
      <c r="E16" s="101" t="n">
        <f aca="false">SUM('㈱塩釜':機船!E16:E16)</f>
        <v>10.4662</v>
      </c>
      <c r="F16" s="101" t="n">
        <f aca="false">SUM('㈱塩釜':機船!F16:F16)</f>
        <v>6163.36638091214</v>
      </c>
      <c r="G16" s="101" t="n">
        <f aca="false">SUM('㈱塩釜':機船!G16:G16)</f>
        <v>16</v>
      </c>
      <c r="H16" s="101" t="n">
        <f aca="false">SUM('㈱塩釜':機船!H16:H16)</f>
        <v>12.1285</v>
      </c>
      <c r="I16" s="101" t="n">
        <f aca="false">SUM('㈱塩釜':機船!I16:I16)</f>
        <v>6877.23071964043</v>
      </c>
      <c r="J16" s="101" t="n">
        <f aca="false">SUM('㈱塩釜':機船!J16:J16)</f>
        <v>26</v>
      </c>
      <c r="K16" s="101" t="n">
        <f aca="false">SUM('㈱塩釜':機船!K16:K16)</f>
        <v>20.8836</v>
      </c>
      <c r="L16" s="101" t="n">
        <f aca="false">SUM('㈱塩釜':機船!L16:L16)</f>
        <v>11600.1917513087</v>
      </c>
      <c r="M16" s="101" t="n">
        <f aca="false">SUM('㈱塩釜':機船!M16:M16)</f>
        <v>29</v>
      </c>
      <c r="N16" s="101" t="n">
        <f aca="false">SUM('㈱塩釜':機船!N16:N16)</f>
        <v>17.2814</v>
      </c>
      <c r="O16" s="101" t="n">
        <f aca="false">SUM('㈱塩釜':機船!O16:O16)</f>
        <v>8763.47538296364</v>
      </c>
      <c r="P16" s="101" t="n">
        <f aca="false">SUM('㈱塩釜':機船!P16:P16)</f>
        <v>22</v>
      </c>
      <c r="Q16" s="101" t="n">
        <f aca="false">SUM('㈱塩釜':機船!Q16:Q16)</f>
        <v>13.2985</v>
      </c>
      <c r="R16" s="101" t="n">
        <f aca="false">SUM('㈱塩釜':機船!R16:R16)</f>
        <v>3905.46093544605</v>
      </c>
      <c r="S16" s="101" t="n">
        <f aca="false">SUM('㈱塩釜':機船!S16:S16)</f>
        <v>28</v>
      </c>
      <c r="T16" s="101" t="n">
        <f aca="false">SUM('㈱塩釜':機船!T16:T16)</f>
        <v>17.3137</v>
      </c>
      <c r="U16" s="101" t="n">
        <f aca="false">SUM('㈱塩釜':機船!U16:U16)</f>
        <v>4968.68214885275</v>
      </c>
      <c r="V16" s="101" t="n">
        <f aca="false">SUM('㈱塩釜':機船!V16:V16)</f>
        <v>0</v>
      </c>
      <c r="W16" s="101" t="n">
        <f aca="false">SUM('㈱塩釜':機船!W16:W16)</f>
        <v>0</v>
      </c>
      <c r="X16" s="102" t="n">
        <f aca="false">SUM('㈱塩釜':機船!X16:X16)</f>
        <v>0</v>
      </c>
      <c r="Y16" s="101" t="n">
        <f aca="false">SUM('㈱塩釜':機船!Y16:Y16)</f>
        <v>0</v>
      </c>
      <c r="Z16" s="101" t="n">
        <f aca="false">SUM('㈱塩釜':機船!Z16:Z16)</f>
        <v>0</v>
      </c>
      <c r="AA16" s="101" t="n">
        <f aca="false">SUM('㈱塩釜':機船!AA16:AA16)</f>
        <v>0</v>
      </c>
      <c r="AB16" s="101" t="n">
        <f aca="false">SUM('㈱塩釜':機船!AB16:AB16)</f>
        <v>20</v>
      </c>
      <c r="AC16" s="101" t="n">
        <f aca="false">SUM('㈱塩釜':機船!AC16:AC16)</f>
        <v>8.5317</v>
      </c>
      <c r="AD16" s="101" t="n">
        <f aca="false">SUM('㈱塩釜':機船!AD16:AD16)</f>
        <v>3877.35658221953</v>
      </c>
      <c r="AE16" s="101" t="n">
        <f aca="false">SUM('㈱塩釜':機船!AE16:AE16)</f>
        <v>25</v>
      </c>
      <c r="AF16" s="101" t="n">
        <f aca="false">SUM('㈱塩釜':機船!AF16:AF16)</f>
        <v>15.6854</v>
      </c>
      <c r="AG16" s="101" t="n">
        <f aca="false">SUM('㈱塩釜':機船!AG16:AG16)</f>
        <v>8906.2593424497</v>
      </c>
      <c r="AH16" s="101" t="n">
        <f aca="false">SUM('㈱塩釜':機船!AH16:AH16)</f>
        <v>22</v>
      </c>
      <c r="AI16" s="101" t="n">
        <f aca="false">SUM('㈱塩釜':機船!AI16:AI16)</f>
        <v>13.4148</v>
      </c>
      <c r="AJ16" s="101" t="n">
        <f aca="false">SUM('㈱塩釜':機船!AJ16:AJ16)</f>
        <v>9264.1447148368</v>
      </c>
      <c r="AK16" s="101" t="n">
        <f aca="false">SUM('㈱塩釜':機船!AK16:AK16)</f>
        <v>27</v>
      </c>
      <c r="AL16" s="101" t="n">
        <f aca="false">SUM('㈱塩釜':機船!AL16:AL16)</f>
        <v>16.3695</v>
      </c>
      <c r="AM16" s="101" t="n">
        <f aca="false">SUM('㈱塩釜':機船!AM16:AM16)</f>
        <v>9381.56704</v>
      </c>
      <c r="AN16" s="211" t="n">
        <f aca="false">SUM('㈱塩釜':機船!AN16:AN16)</f>
        <v>233</v>
      </c>
      <c r="AO16" s="211" t="n">
        <f aca="false">SUM('㈱塩釜':機船!AO16:AO16)</f>
        <v>145.3733</v>
      </c>
      <c r="AP16" s="211" t="n">
        <f aca="false">SUM('㈱塩釜':機船!AP16:AP16)</f>
        <v>73707.7349986297</v>
      </c>
      <c r="AQ16" s="43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 t="n">
        <f aca="false">SUM('㈱塩釜':機船!D17:D17)</f>
        <v>0</v>
      </c>
      <c r="E17" s="106" t="n">
        <f aca="false">SUM('㈱塩釜':機船!E17:E17)</f>
        <v>0</v>
      </c>
      <c r="F17" s="106" t="n">
        <f aca="false">SUM('㈱塩釜':機船!F17:F17)</f>
        <v>0</v>
      </c>
      <c r="G17" s="106" t="n">
        <f aca="false">SUM('㈱塩釜':機船!G17:G17)</f>
        <v>0</v>
      </c>
      <c r="H17" s="106" t="n">
        <f aca="false">SUM('㈱塩釜':機船!H17:H17)</f>
        <v>0</v>
      </c>
      <c r="I17" s="106" t="n">
        <f aca="false">SUM('㈱塩釜':機船!I17:I17)</f>
        <v>0</v>
      </c>
      <c r="J17" s="106" t="n">
        <f aca="false">SUM('㈱塩釜':機船!J17:J17)</f>
        <v>0</v>
      </c>
      <c r="K17" s="106" t="n">
        <f aca="false">SUM('㈱塩釜':機船!K17:K17)</f>
        <v>0</v>
      </c>
      <c r="L17" s="106" t="n">
        <f aca="false">SUM('㈱塩釜':機船!L17:L17)</f>
        <v>0</v>
      </c>
      <c r="M17" s="106" t="n">
        <f aca="false">SUM('㈱塩釜':機船!M17:M17)</f>
        <v>0</v>
      </c>
      <c r="N17" s="106" t="n">
        <f aca="false">SUM('㈱塩釜':機船!N17:N17)</f>
        <v>0</v>
      </c>
      <c r="O17" s="106" t="n">
        <f aca="false">SUM('㈱塩釜':機船!O17:O17)</f>
        <v>0</v>
      </c>
      <c r="P17" s="106" t="n">
        <f aca="false">SUM('㈱塩釜':機船!P17:P17)</f>
        <v>0</v>
      </c>
      <c r="Q17" s="106" t="n">
        <f aca="false">SUM('㈱塩釜':機船!Q17:Q17)</f>
        <v>0</v>
      </c>
      <c r="R17" s="106" t="n">
        <f aca="false">SUM('㈱塩釜':機船!R17:R17)</f>
        <v>0</v>
      </c>
      <c r="S17" s="106" t="n">
        <f aca="false">SUM('㈱塩釜':機船!S17:S17)</f>
        <v>0</v>
      </c>
      <c r="T17" s="106" t="n">
        <f aca="false">SUM('㈱塩釜':機船!T17:T17)</f>
        <v>0</v>
      </c>
      <c r="U17" s="106" t="n">
        <f aca="false">SUM('㈱塩釜':機船!U17:U17)</f>
        <v>0</v>
      </c>
      <c r="V17" s="106" t="n">
        <f aca="false">SUM('㈱塩釜':機船!V17:V17)</f>
        <v>0</v>
      </c>
      <c r="W17" s="106" t="n">
        <f aca="false">SUM('㈱塩釜':機船!W17:W17)</f>
        <v>0</v>
      </c>
      <c r="X17" s="104" t="n">
        <f aca="false">SUM('㈱塩釜':機船!X17:X17)</f>
        <v>0</v>
      </c>
      <c r="Y17" s="106" t="n">
        <f aca="false">SUM('㈱塩釜':機船!Y17:Y17)</f>
        <v>0</v>
      </c>
      <c r="Z17" s="106" t="n">
        <f aca="false">SUM('㈱塩釜':機船!Z17:Z17)</f>
        <v>0</v>
      </c>
      <c r="AA17" s="106" t="n">
        <f aca="false">SUM('㈱塩釜':機船!AA17:AA17)</f>
        <v>0</v>
      </c>
      <c r="AB17" s="106" t="n">
        <f aca="false">SUM('㈱塩釜':機船!AB17:AB17)</f>
        <v>0</v>
      </c>
      <c r="AC17" s="106" t="n">
        <f aca="false">SUM('㈱塩釜':機船!AC17:AC17)</f>
        <v>0</v>
      </c>
      <c r="AD17" s="106" t="n">
        <f aca="false">SUM('㈱塩釜':機船!AD17:AD17)</f>
        <v>0</v>
      </c>
      <c r="AE17" s="106" t="n">
        <f aca="false">SUM('㈱塩釜':機船!AE17:AE17)</f>
        <v>0</v>
      </c>
      <c r="AF17" s="106" t="n">
        <f aca="false">SUM('㈱塩釜':機船!AF17:AF17)</f>
        <v>0</v>
      </c>
      <c r="AG17" s="106" t="n">
        <f aca="false">SUM('㈱塩釜':機船!AG17:AG17)</f>
        <v>0</v>
      </c>
      <c r="AH17" s="106" t="n">
        <f aca="false">SUM('㈱塩釜':機船!AH17:AH17)</f>
        <v>0</v>
      </c>
      <c r="AI17" s="106" t="n">
        <f aca="false">SUM('㈱塩釜':機船!AI17:AI17)</f>
        <v>0</v>
      </c>
      <c r="AJ17" s="106" t="n">
        <f aca="false">SUM('㈱塩釜':機船!AJ17:AJ17)</f>
        <v>0</v>
      </c>
      <c r="AK17" s="106" t="n">
        <f aca="false">SUM('㈱塩釜':機船!AK17:AK17)</f>
        <v>0</v>
      </c>
      <c r="AL17" s="106" t="n">
        <f aca="false">SUM('㈱塩釜':機船!AL17:AL17)</f>
        <v>0</v>
      </c>
      <c r="AM17" s="106" t="n">
        <f aca="false">SUM('㈱塩釜':機船!AM17:AM17)</f>
        <v>0</v>
      </c>
      <c r="AN17" s="208" t="n">
        <f aca="false">SUM('㈱塩釜':機船!AN17:AN17)</f>
        <v>0</v>
      </c>
      <c r="AO17" s="208" t="n">
        <f aca="false">SUM('㈱塩釜':機船!AO17:AO17)</f>
        <v>0</v>
      </c>
      <c r="AP17" s="208" t="n">
        <f aca="false">SUM('㈱塩釜':機船!AP17:AP17)</f>
        <v>0</v>
      </c>
      <c r="AQ17" s="55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f aca="false">SUM('㈱塩釜':機船!D18:D18)</f>
        <v>0</v>
      </c>
      <c r="E18" s="101" t="n">
        <f aca="false">SUM('㈱塩釜':機船!E18:E18)</f>
        <v>0</v>
      </c>
      <c r="F18" s="101" t="n">
        <f aca="false">SUM('㈱塩釜':機船!F18:F18)</f>
        <v>0</v>
      </c>
      <c r="G18" s="101" t="n">
        <f aca="false">SUM('㈱塩釜':機船!G18:G18)</f>
        <v>0</v>
      </c>
      <c r="H18" s="101" t="n">
        <f aca="false">SUM('㈱塩釜':機船!H18:H18)</f>
        <v>0</v>
      </c>
      <c r="I18" s="101" t="n">
        <f aca="false">SUM('㈱塩釜':機船!I18:I18)</f>
        <v>0</v>
      </c>
      <c r="J18" s="101" t="n">
        <f aca="false">SUM('㈱塩釜':機船!J18:J18)</f>
        <v>0</v>
      </c>
      <c r="K18" s="101" t="n">
        <f aca="false">SUM('㈱塩釜':機船!K18:K18)</f>
        <v>0</v>
      </c>
      <c r="L18" s="101" t="n">
        <f aca="false">SUM('㈱塩釜':機船!L18:L18)</f>
        <v>0</v>
      </c>
      <c r="M18" s="101" t="n">
        <f aca="false">SUM('㈱塩釜':機船!M18:M18)</f>
        <v>0</v>
      </c>
      <c r="N18" s="101" t="n">
        <f aca="false">SUM('㈱塩釜':機船!N18:N18)</f>
        <v>0</v>
      </c>
      <c r="O18" s="101" t="n">
        <f aca="false">SUM('㈱塩釜':機船!O18:O18)</f>
        <v>0</v>
      </c>
      <c r="P18" s="101" t="n">
        <f aca="false">SUM('㈱塩釜':機船!P18:P18)</f>
        <v>0</v>
      </c>
      <c r="Q18" s="101" t="n">
        <f aca="false">SUM('㈱塩釜':機船!Q18:Q18)</f>
        <v>0</v>
      </c>
      <c r="R18" s="101" t="n">
        <f aca="false">SUM('㈱塩釜':機船!R18:R18)</f>
        <v>0</v>
      </c>
      <c r="S18" s="101" t="n">
        <f aca="false">SUM('㈱塩釜':機船!S18:S18)</f>
        <v>0</v>
      </c>
      <c r="T18" s="101" t="n">
        <f aca="false">SUM('㈱塩釜':機船!T18:T18)</f>
        <v>0</v>
      </c>
      <c r="U18" s="101" t="n">
        <f aca="false">SUM('㈱塩釜':機船!U18:U18)</f>
        <v>0</v>
      </c>
      <c r="V18" s="101" t="n">
        <f aca="false">SUM('㈱塩釜':機船!V18:V18)</f>
        <v>0</v>
      </c>
      <c r="W18" s="101" t="n">
        <f aca="false">SUM('㈱塩釜':機船!W18:W18)</f>
        <v>0</v>
      </c>
      <c r="X18" s="102" t="n">
        <f aca="false">SUM('㈱塩釜':機船!X18:X18)</f>
        <v>0</v>
      </c>
      <c r="Y18" s="101" t="n">
        <f aca="false">SUM('㈱塩釜':機船!Y18:Y18)</f>
        <v>0</v>
      </c>
      <c r="Z18" s="101" t="n">
        <f aca="false">SUM('㈱塩釜':機船!Z18:Z18)</f>
        <v>0</v>
      </c>
      <c r="AA18" s="101" t="n">
        <f aca="false">SUM('㈱塩釜':機船!AA18:AA18)</f>
        <v>0</v>
      </c>
      <c r="AB18" s="101" t="n">
        <f aca="false">SUM('㈱塩釜':機船!AB18:AB18)</f>
        <v>0</v>
      </c>
      <c r="AC18" s="101" t="n">
        <f aca="false">SUM('㈱塩釜':機船!AC18:AC18)</f>
        <v>0</v>
      </c>
      <c r="AD18" s="101" t="n">
        <f aca="false">SUM('㈱塩釜':機船!AD18:AD18)</f>
        <v>0</v>
      </c>
      <c r="AE18" s="101" t="n">
        <f aca="false">SUM('㈱塩釜':機船!AE18:AE18)</f>
        <v>0</v>
      </c>
      <c r="AF18" s="101" t="n">
        <f aca="false">SUM('㈱塩釜':機船!AF18:AF18)</f>
        <v>0</v>
      </c>
      <c r="AG18" s="101" t="n">
        <f aca="false">SUM('㈱塩釜':機船!AG18:AG18)</f>
        <v>0</v>
      </c>
      <c r="AH18" s="101" t="n">
        <f aca="false">SUM('㈱塩釜':機船!AH18:AH18)</f>
        <v>0</v>
      </c>
      <c r="AI18" s="101" t="n">
        <f aca="false">SUM('㈱塩釜':機船!AI18:AI18)</f>
        <v>0</v>
      </c>
      <c r="AJ18" s="101" t="n">
        <f aca="false">SUM('㈱塩釜':機船!AJ18:AJ18)</f>
        <v>0</v>
      </c>
      <c r="AK18" s="101" t="n">
        <f aca="false">SUM('㈱塩釜':機船!AK18:AK18)</f>
        <v>0</v>
      </c>
      <c r="AL18" s="101" t="n">
        <f aca="false">SUM('㈱塩釜':機船!AL18:AL18)</f>
        <v>0</v>
      </c>
      <c r="AM18" s="101" t="n">
        <f aca="false">SUM('㈱塩釜':機船!AM18:AM18)</f>
        <v>0</v>
      </c>
      <c r="AN18" s="211" t="n">
        <f aca="false">SUM('㈱塩釜':機船!AN18:AN18)</f>
        <v>0</v>
      </c>
      <c r="AO18" s="211" t="n">
        <f aca="false">SUM('㈱塩釜':機船!AO18:AO18)</f>
        <v>0</v>
      </c>
      <c r="AP18" s="211" t="n">
        <f aca="false">SUM('㈱塩釜':機船!AP18:AP18)</f>
        <v>0</v>
      </c>
      <c r="AQ18" s="43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 t="n">
        <f aca="false">SUM('㈱塩釜':機船!D19:D19)</f>
        <v>0</v>
      </c>
      <c r="E19" s="106" t="n">
        <f aca="false">SUM('㈱塩釜':機船!E19:E19)</f>
        <v>0</v>
      </c>
      <c r="F19" s="106" t="n">
        <f aca="false">SUM('㈱塩釜':機船!F19:F19)</f>
        <v>0</v>
      </c>
      <c r="G19" s="106" t="n">
        <f aca="false">SUM('㈱塩釜':機船!G19:G19)</f>
        <v>0</v>
      </c>
      <c r="H19" s="106" t="n">
        <f aca="false">SUM('㈱塩釜':機船!H19:H19)</f>
        <v>0</v>
      </c>
      <c r="I19" s="106" t="n">
        <f aca="false">SUM('㈱塩釜':機船!I19:I19)</f>
        <v>0</v>
      </c>
      <c r="J19" s="106" t="n">
        <f aca="false">SUM('㈱塩釜':機船!J19:J19)</f>
        <v>0</v>
      </c>
      <c r="K19" s="106" t="n">
        <f aca="false">SUM('㈱塩釜':機船!K19:K19)</f>
        <v>0</v>
      </c>
      <c r="L19" s="106" t="n">
        <f aca="false">SUM('㈱塩釜':機船!L19:L19)</f>
        <v>0</v>
      </c>
      <c r="M19" s="106" t="n">
        <f aca="false">SUM('㈱塩釜':機船!M19:M19)</f>
        <v>0</v>
      </c>
      <c r="N19" s="106" t="n">
        <f aca="false">SUM('㈱塩釜':機船!N19:N19)</f>
        <v>0</v>
      </c>
      <c r="O19" s="106" t="n">
        <f aca="false">SUM('㈱塩釜':機船!O19:O19)</f>
        <v>0</v>
      </c>
      <c r="P19" s="106" t="n">
        <f aca="false">SUM('㈱塩釜':機船!P19:P19)</f>
        <v>0</v>
      </c>
      <c r="Q19" s="106" t="n">
        <f aca="false">SUM('㈱塩釜':機船!Q19:Q19)</f>
        <v>0</v>
      </c>
      <c r="R19" s="106" t="n">
        <f aca="false">SUM('㈱塩釜':機船!R19:R19)</f>
        <v>0</v>
      </c>
      <c r="S19" s="106" t="n">
        <f aca="false">SUM('㈱塩釜':機船!S19:S19)</f>
        <v>0</v>
      </c>
      <c r="T19" s="106" t="n">
        <f aca="false">SUM('㈱塩釜':機船!T19:T19)</f>
        <v>0</v>
      </c>
      <c r="U19" s="106" t="n">
        <f aca="false">SUM('㈱塩釜':機船!U19:U19)</f>
        <v>0</v>
      </c>
      <c r="V19" s="106" t="n">
        <f aca="false">SUM('㈱塩釜':機船!V19:V19)</f>
        <v>0</v>
      </c>
      <c r="W19" s="106" t="n">
        <f aca="false">SUM('㈱塩釜':機船!W19:W19)</f>
        <v>0</v>
      </c>
      <c r="X19" s="104" t="n">
        <f aca="false">SUM('㈱塩釜':機船!X19:X19)</f>
        <v>0</v>
      </c>
      <c r="Y19" s="106" t="n">
        <f aca="false">SUM('㈱塩釜':機船!Y19:Y19)</f>
        <v>0</v>
      </c>
      <c r="Z19" s="106" t="n">
        <f aca="false">SUM('㈱塩釜':機船!Z19:Z19)</f>
        <v>0</v>
      </c>
      <c r="AA19" s="106" t="n">
        <f aca="false">SUM('㈱塩釜':機船!AA19:AA19)</f>
        <v>0</v>
      </c>
      <c r="AB19" s="106" t="n">
        <f aca="false">SUM('㈱塩釜':機船!AB19:AB19)</f>
        <v>0</v>
      </c>
      <c r="AC19" s="106" t="n">
        <f aca="false">SUM('㈱塩釜':機船!AC19:AC19)</f>
        <v>0</v>
      </c>
      <c r="AD19" s="106" t="n">
        <f aca="false">SUM('㈱塩釜':機船!AD19:AD19)</f>
        <v>0</v>
      </c>
      <c r="AE19" s="106" t="n">
        <f aca="false">SUM('㈱塩釜':機船!AE19:AE19)</f>
        <v>0</v>
      </c>
      <c r="AF19" s="106" t="n">
        <f aca="false">SUM('㈱塩釜':機船!AF19:AF19)</f>
        <v>0</v>
      </c>
      <c r="AG19" s="106" t="n">
        <f aca="false">SUM('㈱塩釜':機船!AG19:AG19)</f>
        <v>0</v>
      </c>
      <c r="AH19" s="106" t="n">
        <f aca="false">SUM('㈱塩釜':機船!AH19:AH19)</f>
        <v>0</v>
      </c>
      <c r="AI19" s="106" t="n">
        <f aca="false">SUM('㈱塩釜':機船!AI19:AI19)</f>
        <v>0</v>
      </c>
      <c r="AJ19" s="106" t="n">
        <f aca="false">SUM('㈱塩釜':機船!AJ19:AJ19)</f>
        <v>0</v>
      </c>
      <c r="AK19" s="106" t="n">
        <f aca="false">SUM('㈱塩釜':機船!AK19:AK19)</f>
        <v>0</v>
      </c>
      <c r="AL19" s="106" t="n">
        <f aca="false">SUM('㈱塩釜':機船!AL19:AL19)</f>
        <v>0</v>
      </c>
      <c r="AM19" s="106" t="n">
        <f aca="false">SUM('㈱塩釜':機船!AM19:AM19)</f>
        <v>0</v>
      </c>
      <c r="AN19" s="208" t="n">
        <f aca="false">SUM('㈱塩釜':機船!AN19:AN19)</f>
        <v>0</v>
      </c>
      <c r="AO19" s="208" t="n">
        <f aca="false">SUM('㈱塩釜':機船!AO19:AO19)</f>
        <v>0</v>
      </c>
      <c r="AP19" s="208" t="n">
        <f aca="false">SUM('㈱塩釜':機船!AP19:AP19)</f>
        <v>0</v>
      </c>
      <c r="AQ19" s="55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 t="n">
        <f aca="false">SUM('㈱塩釜':機船!D20:D20)</f>
        <v>0</v>
      </c>
      <c r="E20" s="101" t="n">
        <f aca="false">SUM('㈱塩釜':機船!E20:E20)</f>
        <v>0</v>
      </c>
      <c r="F20" s="101" t="n">
        <f aca="false">SUM('㈱塩釜':機船!F20:F20)</f>
        <v>0</v>
      </c>
      <c r="G20" s="101" t="n">
        <f aca="false">SUM('㈱塩釜':機船!G20:G20)</f>
        <v>0</v>
      </c>
      <c r="H20" s="101" t="n">
        <f aca="false">SUM('㈱塩釜':機船!H20:H20)</f>
        <v>0</v>
      </c>
      <c r="I20" s="101" t="n">
        <f aca="false">SUM('㈱塩釜':機船!I20:I20)</f>
        <v>0</v>
      </c>
      <c r="J20" s="101" t="n">
        <f aca="false">SUM('㈱塩釜':機船!J20:J20)</f>
        <v>0</v>
      </c>
      <c r="K20" s="101" t="n">
        <f aca="false">SUM('㈱塩釜':機船!K20:K20)</f>
        <v>0</v>
      </c>
      <c r="L20" s="101" t="n">
        <f aca="false">SUM('㈱塩釜':機船!L20:L20)</f>
        <v>0</v>
      </c>
      <c r="M20" s="101" t="n">
        <f aca="false">SUM('㈱塩釜':機船!M20:M20)</f>
        <v>0</v>
      </c>
      <c r="N20" s="101" t="n">
        <f aca="false">SUM('㈱塩釜':機船!N20:N20)</f>
        <v>0</v>
      </c>
      <c r="O20" s="101" t="n">
        <f aca="false">SUM('㈱塩釜':機船!O20:O20)</f>
        <v>0</v>
      </c>
      <c r="P20" s="101" t="n">
        <f aca="false">SUM('㈱塩釜':機船!P20:P20)</f>
        <v>0</v>
      </c>
      <c r="Q20" s="101" t="n">
        <f aca="false">SUM('㈱塩釜':機船!Q20:Q20)</f>
        <v>0</v>
      </c>
      <c r="R20" s="101" t="n">
        <f aca="false">SUM('㈱塩釜':機船!R20:R20)</f>
        <v>0</v>
      </c>
      <c r="S20" s="101" t="n">
        <f aca="false">SUM('㈱塩釜':機船!S20:S20)</f>
        <v>0</v>
      </c>
      <c r="T20" s="101" t="n">
        <f aca="false">SUM('㈱塩釜':機船!T20:T20)</f>
        <v>0</v>
      </c>
      <c r="U20" s="101" t="n">
        <f aca="false">SUM('㈱塩釜':機船!U20:U20)</f>
        <v>0</v>
      </c>
      <c r="V20" s="101" t="n">
        <f aca="false">SUM('㈱塩釜':機船!V20:V20)</f>
        <v>0</v>
      </c>
      <c r="W20" s="101" t="n">
        <f aca="false">SUM('㈱塩釜':機船!W20:W20)</f>
        <v>0</v>
      </c>
      <c r="X20" s="102" t="n">
        <f aca="false">SUM('㈱塩釜':機船!X20:X20)</f>
        <v>0</v>
      </c>
      <c r="Y20" s="101" t="n">
        <f aca="false">SUM('㈱塩釜':機船!Y20:Y20)</f>
        <v>0</v>
      </c>
      <c r="Z20" s="101" t="n">
        <f aca="false">SUM('㈱塩釜':機船!Z20:Z20)</f>
        <v>0</v>
      </c>
      <c r="AA20" s="101" t="n">
        <f aca="false">SUM('㈱塩釜':機船!AA20:AA20)</f>
        <v>0</v>
      </c>
      <c r="AB20" s="101" t="n">
        <f aca="false">SUM('㈱塩釜':機船!AB20:AB20)</f>
        <v>0</v>
      </c>
      <c r="AC20" s="101" t="n">
        <f aca="false">SUM('㈱塩釜':機船!AC20:AC20)</f>
        <v>0</v>
      </c>
      <c r="AD20" s="101" t="n">
        <f aca="false">SUM('㈱塩釜':機船!AD20:AD20)</f>
        <v>0</v>
      </c>
      <c r="AE20" s="101" t="n">
        <f aca="false">SUM('㈱塩釜':機船!AE20:AE20)</f>
        <v>0</v>
      </c>
      <c r="AF20" s="101" t="n">
        <f aca="false">SUM('㈱塩釜':機船!AF20:AF20)</f>
        <v>0</v>
      </c>
      <c r="AG20" s="101" t="n">
        <f aca="false">SUM('㈱塩釜':機船!AG20:AG20)</f>
        <v>0</v>
      </c>
      <c r="AH20" s="101" t="n">
        <f aca="false">SUM('㈱塩釜':機船!AH20:AH20)</f>
        <v>0</v>
      </c>
      <c r="AI20" s="101" t="n">
        <f aca="false">SUM('㈱塩釜':機船!AI20:AI20)</f>
        <v>0</v>
      </c>
      <c r="AJ20" s="101" t="n">
        <f aca="false">SUM('㈱塩釜':機船!AJ20:AJ20)</f>
        <v>0</v>
      </c>
      <c r="AK20" s="101" t="n">
        <f aca="false">SUM('㈱塩釜':機船!AK20:AK20)</f>
        <v>0</v>
      </c>
      <c r="AL20" s="101" t="n">
        <f aca="false">SUM('㈱塩釜':機船!AL20:AL20)</f>
        <v>0</v>
      </c>
      <c r="AM20" s="101" t="n">
        <f aca="false">SUM('㈱塩釜':機船!AM20:AM20)</f>
        <v>0</v>
      </c>
      <c r="AN20" s="211" t="n">
        <f aca="false">SUM('㈱塩釜':機船!AN20:AN20)</f>
        <v>0</v>
      </c>
      <c r="AO20" s="211" t="n">
        <f aca="false">SUM('㈱塩釜':機船!AO20:AO20)</f>
        <v>0</v>
      </c>
      <c r="AP20" s="211" t="n">
        <f aca="false">SUM('㈱塩釜':機船!AP20:AP20)</f>
        <v>0</v>
      </c>
      <c r="AQ20" s="43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 t="n">
        <f aca="false">SUM('㈱塩釜':機船!D21:D21)</f>
        <v>0</v>
      </c>
      <c r="E21" s="106" t="n">
        <f aca="false">SUM('㈱塩釜':機船!E21:E21)</f>
        <v>0</v>
      </c>
      <c r="F21" s="106" t="n">
        <f aca="false">SUM('㈱塩釜':機船!F21:F21)</f>
        <v>0</v>
      </c>
      <c r="G21" s="106" t="n">
        <f aca="false">SUM('㈱塩釜':機船!G21:G21)</f>
        <v>0</v>
      </c>
      <c r="H21" s="106" t="n">
        <f aca="false">SUM('㈱塩釜':機船!H21:H21)</f>
        <v>0</v>
      </c>
      <c r="I21" s="106" t="n">
        <f aca="false">SUM('㈱塩釜':機船!I21:I21)</f>
        <v>0</v>
      </c>
      <c r="J21" s="106" t="n">
        <f aca="false">SUM('㈱塩釜':機船!J21:J21)</f>
        <v>0</v>
      </c>
      <c r="K21" s="106" t="n">
        <f aca="false">SUM('㈱塩釜':機船!K21:K21)</f>
        <v>0</v>
      </c>
      <c r="L21" s="106" t="n">
        <f aca="false">SUM('㈱塩釜':機船!L21:L21)</f>
        <v>0</v>
      </c>
      <c r="M21" s="106" t="n">
        <f aca="false">SUM('㈱塩釜':機船!M21:M21)</f>
        <v>0</v>
      </c>
      <c r="N21" s="106" t="n">
        <f aca="false">SUM('㈱塩釜':機船!N21:N21)</f>
        <v>0</v>
      </c>
      <c r="O21" s="106" t="n">
        <f aca="false">SUM('㈱塩釜':機船!O21:O21)</f>
        <v>0</v>
      </c>
      <c r="P21" s="106" t="n">
        <f aca="false">SUM('㈱塩釜':機船!P21:P21)</f>
        <v>0</v>
      </c>
      <c r="Q21" s="106" t="n">
        <f aca="false">SUM('㈱塩釜':機船!Q21:Q21)</f>
        <v>0</v>
      </c>
      <c r="R21" s="106" t="n">
        <f aca="false">SUM('㈱塩釜':機船!R21:R21)</f>
        <v>0</v>
      </c>
      <c r="S21" s="106" t="n">
        <f aca="false">SUM('㈱塩釜':機船!S21:S21)</f>
        <v>0</v>
      </c>
      <c r="T21" s="106" t="n">
        <f aca="false">SUM('㈱塩釜':機船!T21:T21)</f>
        <v>0</v>
      </c>
      <c r="U21" s="106" t="n">
        <f aca="false">SUM('㈱塩釜':機船!U21:U21)</f>
        <v>0</v>
      </c>
      <c r="V21" s="106" t="n">
        <f aca="false">SUM('㈱塩釜':機船!V21:V21)</f>
        <v>0</v>
      </c>
      <c r="W21" s="106" t="n">
        <f aca="false">SUM('㈱塩釜':機船!W21:W21)</f>
        <v>0</v>
      </c>
      <c r="X21" s="104" t="n">
        <f aca="false">SUM('㈱塩釜':機船!X21:X21)</f>
        <v>0</v>
      </c>
      <c r="Y21" s="106" t="n">
        <f aca="false">SUM('㈱塩釜':機船!Y21:Y21)</f>
        <v>0</v>
      </c>
      <c r="Z21" s="106" t="n">
        <f aca="false">SUM('㈱塩釜':機船!Z21:Z21)</f>
        <v>0</v>
      </c>
      <c r="AA21" s="106" t="n">
        <f aca="false">SUM('㈱塩釜':機船!AA21:AA21)</f>
        <v>0</v>
      </c>
      <c r="AB21" s="106" t="n">
        <f aca="false">SUM('㈱塩釜':機船!AB21:AB21)</f>
        <v>0</v>
      </c>
      <c r="AC21" s="106" t="n">
        <f aca="false">SUM('㈱塩釜':機船!AC21:AC21)</f>
        <v>0</v>
      </c>
      <c r="AD21" s="106" t="n">
        <f aca="false">SUM('㈱塩釜':機船!AD21:AD21)</f>
        <v>0</v>
      </c>
      <c r="AE21" s="106" t="n">
        <f aca="false">SUM('㈱塩釜':機船!AE21:AE21)</f>
        <v>0</v>
      </c>
      <c r="AF21" s="106" t="n">
        <f aca="false">SUM('㈱塩釜':機船!AF21:AF21)</f>
        <v>0</v>
      </c>
      <c r="AG21" s="106" t="n">
        <f aca="false">SUM('㈱塩釜':機船!AG21:AG21)</f>
        <v>0</v>
      </c>
      <c r="AH21" s="106" t="n">
        <f aca="false">SUM('㈱塩釜':機船!AH21:AH21)</f>
        <v>0</v>
      </c>
      <c r="AI21" s="106" t="n">
        <f aca="false">SUM('㈱塩釜':機船!AI21:AI21)</f>
        <v>0</v>
      </c>
      <c r="AJ21" s="106" t="n">
        <f aca="false">SUM('㈱塩釜':機船!AJ21:AJ21)</f>
        <v>0</v>
      </c>
      <c r="AK21" s="106" t="n">
        <f aca="false">SUM('㈱塩釜':機船!AK21:AK21)</f>
        <v>0</v>
      </c>
      <c r="AL21" s="106" t="n">
        <f aca="false">SUM('㈱塩釜':機船!AL21:AL21)</f>
        <v>0</v>
      </c>
      <c r="AM21" s="106" t="n">
        <f aca="false">SUM('㈱塩釜':機船!AM21:AM21)</f>
        <v>0</v>
      </c>
      <c r="AN21" s="208" t="n">
        <f aca="false">SUM('㈱塩釜':機船!AN21:AN21)</f>
        <v>0</v>
      </c>
      <c r="AO21" s="208" t="n">
        <f aca="false">SUM('㈱塩釜':機船!AO21:AO21)</f>
        <v>0</v>
      </c>
      <c r="AP21" s="208" t="n">
        <f aca="false">SUM('㈱塩釜':機船!AP21:AP21)</f>
        <v>0</v>
      </c>
      <c r="AQ21" s="55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 t="n">
        <f aca="false">SUM('㈱塩釜':機船!D22:D22)</f>
        <v>0</v>
      </c>
      <c r="E22" s="101" t="n">
        <f aca="false">SUM('㈱塩釜':機船!E22:E22)</f>
        <v>0</v>
      </c>
      <c r="F22" s="101" t="n">
        <f aca="false">SUM('㈱塩釜':機船!F22:F22)</f>
        <v>0</v>
      </c>
      <c r="G22" s="101" t="n">
        <f aca="false">SUM('㈱塩釜':機船!G22:G22)</f>
        <v>0</v>
      </c>
      <c r="H22" s="101" t="n">
        <f aca="false">SUM('㈱塩釜':機船!H22:H22)</f>
        <v>0</v>
      </c>
      <c r="I22" s="101" t="n">
        <f aca="false">SUM('㈱塩釜':機船!I22:I22)</f>
        <v>0</v>
      </c>
      <c r="J22" s="101" t="n">
        <f aca="false">SUM('㈱塩釜':機船!J22:J22)</f>
        <v>0</v>
      </c>
      <c r="K22" s="101" t="n">
        <f aca="false">SUM('㈱塩釜':機船!K22:K22)</f>
        <v>0</v>
      </c>
      <c r="L22" s="101" t="n">
        <f aca="false">SUM('㈱塩釜':機船!L22:L22)</f>
        <v>0</v>
      </c>
      <c r="M22" s="101" t="n">
        <f aca="false">SUM('㈱塩釜':機船!M22:M22)</f>
        <v>0</v>
      </c>
      <c r="N22" s="101" t="n">
        <f aca="false">SUM('㈱塩釜':機船!N22:N22)</f>
        <v>0</v>
      </c>
      <c r="O22" s="101" t="n">
        <f aca="false">SUM('㈱塩釜':機船!O22:O22)</f>
        <v>0</v>
      </c>
      <c r="P22" s="101" t="n">
        <f aca="false">SUM('㈱塩釜':機船!P22:P22)</f>
        <v>0</v>
      </c>
      <c r="Q22" s="101" t="n">
        <f aca="false">SUM('㈱塩釜':機船!Q22:Q22)</f>
        <v>0</v>
      </c>
      <c r="R22" s="101" t="n">
        <f aca="false">SUM('㈱塩釜':機船!R22:R22)</f>
        <v>0</v>
      </c>
      <c r="S22" s="101" t="n">
        <f aca="false">SUM('㈱塩釜':機船!S22:S22)</f>
        <v>0</v>
      </c>
      <c r="T22" s="101" t="n">
        <f aca="false">SUM('㈱塩釜':機船!T22:T22)</f>
        <v>0</v>
      </c>
      <c r="U22" s="101" t="n">
        <f aca="false">SUM('㈱塩釜':機船!U22:U22)</f>
        <v>0</v>
      </c>
      <c r="V22" s="101" t="n">
        <f aca="false">SUM('㈱塩釜':機船!V22:V22)</f>
        <v>0</v>
      </c>
      <c r="W22" s="101" t="n">
        <f aca="false">SUM('㈱塩釜':機船!W22:W22)</f>
        <v>0</v>
      </c>
      <c r="X22" s="102" t="n">
        <f aca="false">SUM('㈱塩釜':機船!X22:X22)</f>
        <v>0</v>
      </c>
      <c r="Y22" s="101" t="n">
        <f aca="false">SUM('㈱塩釜':機船!Y22:Y22)</f>
        <v>0</v>
      </c>
      <c r="Z22" s="101" t="n">
        <f aca="false">SUM('㈱塩釜':機船!Z22:Z22)</f>
        <v>0</v>
      </c>
      <c r="AA22" s="101" t="n">
        <f aca="false">SUM('㈱塩釜':機船!AA22:AA22)</f>
        <v>0</v>
      </c>
      <c r="AB22" s="101" t="n">
        <f aca="false">SUM('㈱塩釜':機船!AB22:AB22)</f>
        <v>0</v>
      </c>
      <c r="AC22" s="101" t="n">
        <f aca="false">SUM('㈱塩釜':機船!AC22:AC22)</f>
        <v>0</v>
      </c>
      <c r="AD22" s="101" t="n">
        <f aca="false">SUM('㈱塩釜':機船!AD22:AD22)</f>
        <v>0</v>
      </c>
      <c r="AE22" s="101" t="n">
        <f aca="false">SUM('㈱塩釜':機船!AE22:AE22)</f>
        <v>0</v>
      </c>
      <c r="AF22" s="101" t="n">
        <f aca="false">SUM('㈱塩釜':機船!AF22:AF22)</f>
        <v>0</v>
      </c>
      <c r="AG22" s="101" t="n">
        <f aca="false">SUM('㈱塩釜':機船!AG22:AG22)</f>
        <v>0</v>
      </c>
      <c r="AH22" s="101" t="n">
        <f aca="false">SUM('㈱塩釜':機船!AH22:AH22)</f>
        <v>0</v>
      </c>
      <c r="AI22" s="101" t="n">
        <f aca="false">SUM('㈱塩釜':機船!AI22:AI22)</f>
        <v>0</v>
      </c>
      <c r="AJ22" s="101" t="n">
        <f aca="false">SUM('㈱塩釜':機船!AJ22:AJ22)</f>
        <v>0</v>
      </c>
      <c r="AK22" s="101" t="n">
        <f aca="false">SUM('㈱塩釜':機船!AK22:AK22)</f>
        <v>0</v>
      </c>
      <c r="AL22" s="101" t="n">
        <f aca="false">SUM('㈱塩釜':機船!AL22:AL22)</f>
        <v>0</v>
      </c>
      <c r="AM22" s="101" t="n">
        <f aca="false">SUM('㈱塩釜':機船!AM22:AM22)</f>
        <v>0</v>
      </c>
      <c r="AN22" s="211" t="n">
        <f aca="false">SUM('㈱塩釜':機船!AN22:AN22)</f>
        <v>0</v>
      </c>
      <c r="AO22" s="211" t="n">
        <f aca="false">SUM('㈱塩釜':機船!AO22:AO22)</f>
        <v>0</v>
      </c>
      <c r="AP22" s="211" t="n">
        <f aca="false">SUM('㈱塩釜':機船!AP22:AP22)</f>
        <v>0</v>
      </c>
      <c r="AQ22" s="43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 t="n">
        <f aca="false">SUM('㈱塩釜':機船!D23:D23)</f>
        <v>0</v>
      </c>
      <c r="E23" s="106" t="n">
        <f aca="false">SUM('㈱塩釜':機船!E23:E23)</f>
        <v>0</v>
      </c>
      <c r="F23" s="106" t="n">
        <f aca="false">SUM('㈱塩釜':機船!F23:F23)</f>
        <v>0</v>
      </c>
      <c r="G23" s="106" t="n">
        <f aca="false">SUM('㈱塩釜':機船!G23:G23)</f>
        <v>0</v>
      </c>
      <c r="H23" s="106" t="n">
        <f aca="false">SUM('㈱塩釜':機船!H23:H23)</f>
        <v>0</v>
      </c>
      <c r="I23" s="106" t="n">
        <f aca="false">SUM('㈱塩釜':機船!I23:I23)</f>
        <v>0</v>
      </c>
      <c r="J23" s="106" t="n">
        <f aca="false">SUM('㈱塩釜':機船!J23:J23)</f>
        <v>0</v>
      </c>
      <c r="K23" s="106" t="n">
        <f aca="false">SUM('㈱塩釜':機船!K23:K23)</f>
        <v>0</v>
      </c>
      <c r="L23" s="106" t="n">
        <f aca="false">SUM('㈱塩釜':機船!L23:L23)</f>
        <v>0</v>
      </c>
      <c r="M23" s="106" t="n">
        <f aca="false">SUM('㈱塩釜':機船!M23:M23)</f>
        <v>0</v>
      </c>
      <c r="N23" s="106" t="n">
        <f aca="false">SUM('㈱塩釜':機船!N23:N23)</f>
        <v>0</v>
      </c>
      <c r="O23" s="106" t="n">
        <f aca="false">SUM('㈱塩釜':機船!O23:O23)</f>
        <v>0</v>
      </c>
      <c r="P23" s="106" t="n">
        <f aca="false">SUM('㈱塩釜':機船!P23:P23)</f>
        <v>0</v>
      </c>
      <c r="Q23" s="106" t="n">
        <f aca="false">SUM('㈱塩釜':機船!Q23:Q23)</f>
        <v>0</v>
      </c>
      <c r="R23" s="106" t="n">
        <f aca="false">SUM('㈱塩釜':機船!R23:R23)</f>
        <v>0</v>
      </c>
      <c r="S23" s="106" t="n">
        <f aca="false">SUM('㈱塩釜':機船!S23:S23)</f>
        <v>0</v>
      </c>
      <c r="T23" s="106" t="n">
        <f aca="false">SUM('㈱塩釜':機船!T23:T23)</f>
        <v>0</v>
      </c>
      <c r="U23" s="106" t="n">
        <f aca="false">SUM('㈱塩釜':機船!U23:U23)</f>
        <v>0</v>
      </c>
      <c r="V23" s="106" t="n">
        <f aca="false">SUM('㈱塩釜':機船!V23:V23)</f>
        <v>0</v>
      </c>
      <c r="W23" s="106" t="n">
        <f aca="false">SUM('㈱塩釜':機船!W23:W23)</f>
        <v>0</v>
      </c>
      <c r="X23" s="104" t="n">
        <f aca="false">SUM('㈱塩釜':機船!X23:X23)</f>
        <v>0</v>
      </c>
      <c r="Y23" s="106" t="n">
        <f aca="false">SUM('㈱塩釜':機船!Y23:Y23)</f>
        <v>0</v>
      </c>
      <c r="Z23" s="106" t="n">
        <f aca="false">SUM('㈱塩釜':機船!Z23:Z23)</f>
        <v>0</v>
      </c>
      <c r="AA23" s="106" t="n">
        <f aca="false">SUM('㈱塩釜':機船!AA23:AA23)</f>
        <v>0</v>
      </c>
      <c r="AB23" s="106" t="n">
        <f aca="false">SUM('㈱塩釜':機船!AB23:AB23)</f>
        <v>0</v>
      </c>
      <c r="AC23" s="106" t="n">
        <f aca="false">SUM('㈱塩釜':機船!AC23:AC23)</f>
        <v>0</v>
      </c>
      <c r="AD23" s="106" t="n">
        <f aca="false">SUM('㈱塩釜':機船!AD23:AD23)</f>
        <v>0</v>
      </c>
      <c r="AE23" s="106" t="n">
        <f aca="false">SUM('㈱塩釜':機船!AE23:AE23)</f>
        <v>0</v>
      </c>
      <c r="AF23" s="106" t="n">
        <f aca="false">SUM('㈱塩釜':機船!AF23:AF23)</f>
        <v>0</v>
      </c>
      <c r="AG23" s="106" t="n">
        <f aca="false">SUM('㈱塩釜':機船!AG23:AG23)</f>
        <v>0</v>
      </c>
      <c r="AH23" s="106" t="n">
        <f aca="false">SUM('㈱塩釜':機船!AH23:AH23)</f>
        <v>0</v>
      </c>
      <c r="AI23" s="106" t="n">
        <f aca="false">SUM('㈱塩釜':機船!AI23:AI23)</f>
        <v>0</v>
      </c>
      <c r="AJ23" s="106" t="n">
        <f aca="false">SUM('㈱塩釜':機船!AJ23:AJ23)</f>
        <v>0</v>
      </c>
      <c r="AK23" s="106" t="n">
        <f aca="false">SUM('㈱塩釜':機船!AK23:AK23)</f>
        <v>0</v>
      </c>
      <c r="AL23" s="106" t="n">
        <f aca="false">SUM('㈱塩釜':機船!AL23:AL23)</f>
        <v>0</v>
      </c>
      <c r="AM23" s="106" t="n">
        <f aca="false">SUM('㈱塩釜':機船!AM23:AM23)</f>
        <v>0</v>
      </c>
      <c r="AN23" s="208" t="n">
        <f aca="false">SUM('㈱塩釜':機船!AN23:AN23)</f>
        <v>0</v>
      </c>
      <c r="AO23" s="208" t="n">
        <f aca="false">SUM('㈱塩釜':機船!AO23:AO23)</f>
        <v>0</v>
      </c>
      <c r="AP23" s="208" t="n">
        <f aca="false">SUM('㈱塩釜':機船!AP23:AP23)</f>
        <v>0</v>
      </c>
      <c r="AQ23" s="55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 t="n">
        <f aca="false">SUM('㈱塩釜':機船!D24:D24)</f>
        <v>0</v>
      </c>
      <c r="E24" s="101" t="n">
        <f aca="false">SUM('㈱塩釜':機船!E24:E24)</f>
        <v>0</v>
      </c>
      <c r="F24" s="101" t="n">
        <f aca="false">SUM('㈱塩釜':機船!F24:F24)</f>
        <v>0</v>
      </c>
      <c r="G24" s="101" t="n">
        <f aca="false">SUM('㈱塩釜':機船!G24:G24)</f>
        <v>0</v>
      </c>
      <c r="H24" s="101" t="n">
        <f aca="false">SUM('㈱塩釜':機船!H24:H24)</f>
        <v>0</v>
      </c>
      <c r="I24" s="101" t="n">
        <f aca="false">SUM('㈱塩釜':機船!I24:I24)</f>
        <v>0</v>
      </c>
      <c r="J24" s="101" t="n">
        <f aca="false">SUM('㈱塩釜':機船!J24:J24)</f>
        <v>0</v>
      </c>
      <c r="K24" s="101" t="n">
        <f aca="false">SUM('㈱塩釜':機船!K24:K24)</f>
        <v>0</v>
      </c>
      <c r="L24" s="101" t="n">
        <f aca="false">SUM('㈱塩釜':機船!L24:L24)</f>
        <v>0</v>
      </c>
      <c r="M24" s="101" t="n">
        <f aca="false">SUM('㈱塩釜':機船!M24:M24)</f>
        <v>0</v>
      </c>
      <c r="N24" s="101" t="n">
        <f aca="false">SUM('㈱塩釜':機船!N24:N24)</f>
        <v>0</v>
      </c>
      <c r="O24" s="101" t="n">
        <f aca="false">SUM('㈱塩釜':機船!O24:O24)</f>
        <v>0</v>
      </c>
      <c r="P24" s="101" t="n">
        <f aca="false">SUM('㈱塩釜':機船!P24:P24)</f>
        <v>0</v>
      </c>
      <c r="Q24" s="101" t="n">
        <f aca="false">SUM('㈱塩釜':機船!Q24:Q24)</f>
        <v>0</v>
      </c>
      <c r="R24" s="101" t="n">
        <f aca="false">SUM('㈱塩釜':機船!R24:R24)</f>
        <v>0</v>
      </c>
      <c r="S24" s="101" t="n">
        <f aca="false">SUM('㈱塩釜':機船!S24:S24)</f>
        <v>0</v>
      </c>
      <c r="T24" s="101" t="n">
        <f aca="false">SUM('㈱塩釜':機船!T24:T24)</f>
        <v>0</v>
      </c>
      <c r="U24" s="101" t="n">
        <f aca="false">SUM('㈱塩釜':機船!U24:U24)</f>
        <v>0</v>
      </c>
      <c r="V24" s="101" t="n">
        <f aca="false">SUM('㈱塩釜':機船!V24:V24)</f>
        <v>0</v>
      </c>
      <c r="W24" s="101" t="n">
        <f aca="false">SUM('㈱塩釜':機船!W24:W24)</f>
        <v>0</v>
      </c>
      <c r="X24" s="102" t="n">
        <f aca="false">SUM('㈱塩釜':機船!X24:X24)</f>
        <v>0</v>
      </c>
      <c r="Y24" s="101" t="n">
        <f aca="false">SUM('㈱塩釜':機船!Y24:Y24)</f>
        <v>0</v>
      </c>
      <c r="Z24" s="101" t="n">
        <f aca="false">SUM('㈱塩釜':機船!Z24:Z24)</f>
        <v>0</v>
      </c>
      <c r="AA24" s="101" t="n">
        <f aca="false">SUM('㈱塩釜':機船!AA24:AA24)</f>
        <v>0</v>
      </c>
      <c r="AB24" s="101" t="n">
        <f aca="false">SUM('㈱塩釜':機船!AB24:AB24)</f>
        <v>0</v>
      </c>
      <c r="AC24" s="101" t="n">
        <f aca="false">SUM('㈱塩釜':機船!AC24:AC24)</f>
        <v>0</v>
      </c>
      <c r="AD24" s="101" t="n">
        <f aca="false">SUM('㈱塩釜':機船!AD24:AD24)</f>
        <v>0</v>
      </c>
      <c r="AE24" s="101" t="n">
        <f aca="false">SUM('㈱塩釜':機船!AE24:AE24)</f>
        <v>0</v>
      </c>
      <c r="AF24" s="101" t="n">
        <f aca="false">SUM('㈱塩釜':機船!AF24:AF24)</f>
        <v>0</v>
      </c>
      <c r="AG24" s="101" t="n">
        <f aca="false">SUM('㈱塩釜':機船!AG24:AG24)</f>
        <v>0</v>
      </c>
      <c r="AH24" s="101" t="n">
        <f aca="false">SUM('㈱塩釜':機船!AH24:AH24)</f>
        <v>0</v>
      </c>
      <c r="AI24" s="101" t="n">
        <f aca="false">SUM('㈱塩釜':機船!AI24:AI24)</f>
        <v>0</v>
      </c>
      <c r="AJ24" s="101" t="n">
        <f aca="false">SUM('㈱塩釜':機船!AJ24:AJ24)</f>
        <v>0</v>
      </c>
      <c r="AK24" s="101" t="n">
        <f aca="false">SUM('㈱塩釜':機船!AK24:AK24)</f>
        <v>0</v>
      </c>
      <c r="AL24" s="101" t="n">
        <f aca="false">SUM('㈱塩釜':機船!AL24:AL24)</f>
        <v>0</v>
      </c>
      <c r="AM24" s="101" t="n">
        <f aca="false">SUM('㈱塩釜':機船!AM24:AM24)</f>
        <v>0</v>
      </c>
      <c r="AN24" s="211" t="n">
        <f aca="false">SUM('㈱塩釜':機船!AN24:AN24)</f>
        <v>0</v>
      </c>
      <c r="AO24" s="211" t="n">
        <f aca="false">SUM('㈱塩釜':機船!AO24:AO24)</f>
        <v>0</v>
      </c>
      <c r="AP24" s="211" t="n">
        <f aca="false">SUM('㈱塩釜':機船!AP24:AP24)</f>
        <v>0</v>
      </c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 t="n">
        <f aca="false">SUM('㈱塩釜':機船!D25:D25)</f>
        <v>0</v>
      </c>
      <c r="E25" s="106" t="n">
        <f aca="false">SUM('㈱塩釜':機船!E25:E25)</f>
        <v>0</v>
      </c>
      <c r="F25" s="106" t="n">
        <f aca="false">SUM('㈱塩釜':機船!F25:F25)</f>
        <v>0</v>
      </c>
      <c r="G25" s="106" t="n">
        <f aca="false">SUM('㈱塩釜':機船!G25:G25)</f>
        <v>0</v>
      </c>
      <c r="H25" s="106" t="n">
        <f aca="false">SUM('㈱塩釜':機船!H25:H25)</f>
        <v>0</v>
      </c>
      <c r="I25" s="106" t="n">
        <f aca="false">SUM('㈱塩釜':機船!I25:I25)</f>
        <v>0</v>
      </c>
      <c r="J25" s="106" t="n">
        <f aca="false">SUM('㈱塩釜':機船!J25:J25)</f>
        <v>0</v>
      </c>
      <c r="K25" s="106" t="n">
        <f aca="false">SUM('㈱塩釜':機船!K25:K25)</f>
        <v>0</v>
      </c>
      <c r="L25" s="106" t="n">
        <f aca="false">SUM('㈱塩釜':機船!L25:L25)</f>
        <v>0</v>
      </c>
      <c r="M25" s="106" t="n">
        <f aca="false">SUM('㈱塩釜':機船!M25:M25)</f>
        <v>0</v>
      </c>
      <c r="N25" s="106" t="n">
        <f aca="false">SUM('㈱塩釜':機船!N25:N25)</f>
        <v>0</v>
      </c>
      <c r="O25" s="106" t="n">
        <f aca="false">SUM('㈱塩釜':機船!O25:O25)</f>
        <v>0</v>
      </c>
      <c r="P25" s="106" t="n">
        <f aca="false">SUM('㈱塩釜':機船!P25:P25)</f>
        <v>0</v>
      </c>
      <c r="Q25" s="106" t="n">
        <f aca="false">SUM('㈱塩釜':機船!Q25:Q25)</f>
        <v>0</v>
      </c>
      <c r="R25" s="106" t="n">
        <f aca="false">SUM('㈱塩釜':機船!R25:R25)</f>
        <v>0</v>
      </c>
      <c r="S25" s="106" t="n">
        <f aca="false">SUM('㈱塩釜':機船!S25:S25)</f>
        <v>0</v>
      </c>
      <c r="T25" s="106" t="n">
        <f aca="false">SUM('㈱塩釜':機船!T25:T25)</f>
        <v>0</v>
      </c>
      <c r="U25" s="106" t="n">
        <f aca="false">SUM('㈱塩釜':機船!U25:U25)</f>
        <v>0</v>
      </c>
      <c r="V25" s="106" t="n">
        <f aca="false">SUM('㈱塩釜':機船!V25:V25)</f>
        <v>0</v>
      </c>
      <c r="W25" s="106" t="n">
        <f aca="false">SUM('㈱塩釜':機船!W25:W25)</f>
        <v>0</v>
      </c>
      <c r="X25" s="104" t="n">
        <f aca="false">SUM('㈱塩釜':機船!X25:X25)</f>
        <v>0</v>
      </c>
      <c r="Y25" s="106" t="n">
        <f aca="false">SUM('㈱塩釜':機船!Y25:Y25)</f>
        <v>0</v>
      </c>
      <c r="Z25" s="106" t="n">
        <f aca="false">SUM('㈱塩釜':機船!Z25:Z25)</f>
        <v>0</v>
      </c>
      <c r="AA25" s="106" t="n">
        <f aca="false">SUM('㈱塩釜':機船!AA25:AA25)</f>
        <v>0</v>
      </c>
      <c r="AB25" s="106" t="n">
        <f aca="false">SUM('㈱塩釜':機船!AB25:AB25)</f>
        <v>0</v>
      </c>
      <c r="AC25" s="106" t="n">
        <f aca="false">SUM('㈱塩釜':機船!AC25:AC25)</f>
        <v>0</v>
      </c>
      <c r="AD25" s="106" t="n">
        <f aca="false">SUM('㈱塩釜':機船!AD25:AD25)</f>
        <v>0</v>
      </c>
      <c r="AE25" s="106" t="n">
        <f aca="false">SUM('㈱塩釜':機船!AE25:AE25)</f>
        <v>0</v>
      </c>
      <c r="AF25" s="106" t="n">
        <f aca="false">SUM('㈱塩釜':機船!AF25:AF25)</f>
        <v>0</v>
      </c>
      <c r="AG25" s="106" t="n">
        <f aca="false">SUM('㈱塩釜':機船!AG25:AG25)</f>
        <v>0</v>
      </c>
      <c r="AH25" s="106" t="n">
        <f aca="false">SUM('㈱塩釜':機船!AH25:AH25)</f>
        <v>0</v>
      </c>
      <c r="AI25" s="106" t="n">
        <f aca="false">SUM('㈱塩釜':機船!AI25:AI25)</f>
        <v>0</v>
      </c>
      <c r="AJ25" s="106" t="n">
        <f aca="false">SUM('㈱塩釜':機船!AJ25:AJ25)</f>
        <v>0</v>
      </c>
      <c r="AK25" s="106" t="n">
        <f aca="false">SUM('㈱塩釜':機船!AK25:AK25)</f>
        <v>0</v>
      </c>
      <c r="AL25" s="106" t="n">
        <f aca="false">SUM('㈱塩釜':機船!AL25:AL25)</f>
        <v>0</v>
      </c>
      <c r="AM25" s="106" t="n">
        <f aca="false">SUM('㈱塩釜':機船!AM25:AM25)</f>
        <v>0</v>
      </c>
      <c r="AN25" s="208" t="n">
        <f aca="false">SUM('㈱塩釜':機船!AN25:AN25)</f>
        <v>0</v>
      </c>
      <c r="AO25" s="208" t="n">
        <f aca="false">SUM('㈱塩釜':機船!AO25:AO25)</f>
        <v>0</v>
      </c>
      <c r="AP25" s="208" t="n">
        <f aca="false">SUM('㈱塩釜':機船!AP25:AP25)</f>
        <v>0</v>
      </c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 t="n">
        <f aca="false">SUM('㈱塩釜':機船!D26:D26)</f>
        <v>0</v>
      </c>
      <c r="E26" s="101" t="n">
        <f aca="false">SUM('㈱塩釜':機船!E26:E26)</f>
        <v>0</v>
      </c>
      <c r="F26" s="101" t="n">
        <f aca="false">SUM('㈱塩釜':機船!F26:F26)</f>
        <v>0</v>
      </c>
      <c r="G26" s="101" t="n">
        <f aca="false">SUM('㈱塩釜':機船!G26:G26)</f>
        <v>0</v>
      </c>
      <c r="H26" s="101" t="n">
        <f aca="false">SUM('㈱塩釜':機船!H26:H26)</f>
        <v>0</v>
      </c>
      <c r="I26" s="101" t="n">
        <f aca="false">SUM('㈱塩釜':機船!I26:I26)</f>
        <v>0</v>
      </c>
      <c r="J26" s="101" t="n">
        <f aca="false">SUM('㈱塩釜':機船!J26:J26)</f>
        <v>0</v>
      </c>
      <c r="K26" s="101" t="n">
        <f aca="false">SUM('㈱塩釜':機船!K26:K26)</f>
        <v>0</v>
      </c>
      <c r="L26" s="101" t="n">
        <f aca="false">SUM('㈱塩釜':機船!L26:L26)</f>
        <v>0</v>
      </c>
      <c r="M26" s="101" t="n">
        <f aca="false">SUM('㈱塩釜':機船!M26:M26)</f>
        <v>0</v>
      </c>
      <c r="N26" s="101" t="n">
        <f aca="false">SUM('㈱塩釜':機船!N26:N26)</f>
        <v>0</v>
      </c>
      <c r="O26" s="101" t="n">
        <f aca="false">SUM('㈱塩釜':機船!O26:O26)</f>
        <v>0</v>
      </c>
      <c r="P26" s="101" t="n">
        <f aca="false">SUM('㈱塩釜':機船!P26:P26)</f>
        <v>0</v>
      </c>
      <c r="Q26" s="101" t="n">
        <f aca="false">SUM('㈱塩釜':機船!Q26:Q26)</f>
        <v>0</v>
      </c>
      <c r="R26" s="101" t="n">
        <f aca="false">SUM('㈱塩釜':機船!R26:R26)</f>
        <v>0</v>
      </c>
      <c r="S26" s="101" t="n">
        <f aca="false">SUM('㈱塩釜':機船!S26:S26)</f>
        <v>0</v>
      </c>
      <c r="T26" s="101" t="n">
        <f aca="false">SUM('㈱塩釜':機船!T26:T26)</f>
        <v>0</v>
      </c>
      <c r="U26" s="101" t="n">
        <f aca="false">SUM('㈱塩釜':機船!U26:U26)</f>
        <v>0</v>
      </c>
      <c r="V26" s="101" t="n">
        <f aca="false">SUM('㈱塩釜':機船!V26:V26)</f>
        <v>0</v>
      </c>
      <c r="W26" s="101" t="n">
        <f aca="false">SUM('㈱塩釜':機船!W26:W26)</f>
        <v>0</v>
      </c>
      <c r="X26" s="102" t="n">
        <f aca="false">SUM('㈱塩釜':機船!X26:X26)</f>
        <v>0</v>
      </c>
      <c r="Y26" s="101" t="n">
        <f aca="false">SUM('㈱塩釜':機船!Y26:Y26)</f>
        <v>0</v>
      </c>
      <c r="Z26" s="101" t="n">
        <f aca="false">SUM('㈱塩釜':機船!Z26:Z26)</f>
        <v>0</v>
      </c>
      <c r="AA26" s="101" t="n">
        <f aca="false">SUM('㈱塩釜':機船!AA26:AA26)</f>
        <v>0</v>
      </c>
      <c r="AB26" s="101" t="n">
        <f aca="false">SUM('㈱塩釜':機船!AB26:AB26)</f>
        <v>0</v>
      </c>
      <c r="AC26" s="101" t="n">
        <f aca="false">SUM('㈱塩釜':機船!AC26:AC26)</f>
        <v>0</v>
      </c>
      <c r="AD26" s="101" t="n">
        <f aca="false">SUM('㈱塩釜':機船!AD26:AD26)</f>
        <v>0</v>
      </c>
      <c r="AE26" s="101" t="n">
        <f aca="false">SUM('㈱塩釜':機船!AE26:AE26)</f>
        <v>0</v>
      </c>
      <c r="AF26" s="101" t="n">
        <f aca="false">SUM('㈱塩釜':機船!AF26:AF26)</f>
        <v>0</v>
      </c>
      <c r="AG26" s="101" t="n">
        <f aca="false">SUM('㈱塩釜':機船!AG26:AG26)</f>
        <v>0</v>
      </c>
      <c r="AH26" s="101" t="n">
        <f aca="false">SUM('㈱塩釜':機船!AH26:AH26)</f>
        <v>0</v>
      </c>
      <c r="AI26" s="101" t="n">
        <f aca="false">SUM('㈱塩釜':機船!AI26:AI26)</f>
        <v>0</v>
      </c>
      <c r="AJ26" s="101" t="n">
        <f aca="false">SUM('㈱塩釜':機船!AJ26:AJ26)</f>
        <v>0</v>
      </c>
      <c r="AK26" s="101" t="n">
        <f aca="false">SUM('㈱塩釜':機船!AK26:AK26)</f>
        <v>0</v>
      </c>
      <c r="AL26" s="101" t="n">
        <f aca="false">SUM('㈱塩釜':機船!AL26:AL26)</f>
        <v>0</v>
      </c>
      <c r="AM26" s="101" t="n">
        <f aca="false">SUM('㈱塩釜':機船!AM26:AM26)</f>
        <v>0</v>
      </c>
      <c r="AN26" s="211" t="n">
        <f aca="false">SUM('㈱塩釜':機船!AN26:AN26)</f>
        <v>0</v>
      </c>
      <c r="AO26" s="211" t="n">
        <f aca="false">SUM('㈱塩釜':機船!AO26:AO26)</f>
        <v>0</v>
      </c>
      <c r="AP26" s="211" t="n">
        <f aca="false">SUM('㈱塩釜':機船!AP26:AP26)</f>
        <v>0</v>
      </c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 t="n">
        <f aca="false">SUM('㈱塩釜':機船!D27:D27)</f>
        <v>0</v>
      </c>
      <c r="E27" s="106" t="n">
        <f aca="false">SUM('㈱塩釜':機船!E27:E27)</f>
        <v>0</v>
      </c>
      <c r="F27" s="106" t="n">
        <f aca="false">SUM('㈱塩釜':機船!F27:F27)</f>
        <v>0</v>
      </c>
      <c r="G27" s="106" t="n">
        <f aca="false">SUM('㈱塩釜':機船!G27:G27)</f>
        <v>0</v>
      </c>
      <c r="H27" s="106" t="n">
        <f aca="false">SUM('㈱塩釜':機船!H27:H27)</f>
        <v>0</v>
      </c>
      <c r="I27" s="106" t="n">
        <f aca="false">SUM('㈱塩釜':機船!I27:I27)</f>
        <v>0</v>
      </c>
      <c r="J27" s="106" t="n">
        <f aca="false">SUM('㈱塩釜':機船!J27:J27)</f>
        <v>0</v>
      </c>
      <c r="K27" s="106" t="n">
        <f aca="false">SUM('㈱塩釜':機船!K27:K27)</f>
        <v>0</v>
      </c>
      <c r="L27" s="106" t="n">
        <f aca="false">SUM('㈱塩釜':機船!L27:L27)</f>
        <v>0</v>
      </c>
      <c r="M27" s="106" t="n">
        <f aca="false">SUM('㈱塩釜':機船!M27:M27)</f>
        <v>0</v>
      </c>
      <c r="N27" s="106" t="n">
        <f aca="false">SUM('㈱塩釜':機船!N27:N27)</f>
        <v>0</v>
      </c>
      <c r="O27" s="106" t="n">
        <f aca="false">SUM('㈱塩釜':機船!O27:O27)</f>
        <v>0</v>
      </c>
      <c r="P27" s="106" t="n">
        <f aca="false">SUM('㈱塩釜':機船!P27:P27)</f>
        <v>0</v>
      </c>
      <c r="Q27" s="106" t="n">
        <f aca="false">SUM('㈱塩釜':機船!Q27:Q27)</f>
        <v>0</v>
      </c>
      <c r="R27" s="106" t="n">
        <f aca="false">SUM('㈱塩釜':機船!R27:R27)</f>
        <v>0</v>
      </c>
      <c r="S27" s="106" t="n">
        <f aca="false">SUM('㈱塩釜':機船!S27:S27)</f>
        <v>0</v>
      </c>
      <c r="T27" s="106" t="n">
        <f aca="false">SUM('㈱塩釜':機船!T27:T27)</f>
        <v>0</v>
      </c>
      <c r="U27" s="106" t="n">
        <f aca="false">SUM('㈱塩釜':機船!U27:U27)</f>
        <v>0</v>
      </c>
      <c r="V27" s="106" t="n">
        <f aca="false">SUM('㈱塩釜':機船!V27:V27)</f>
        <v>0</v>
      </c>
      <c r="W27" s="106" t="n">
        <f aca="false">SUM('㈱塩釜':機船!W27:W27)</f>
        <v>0</v>
      </c>
      <c r="X27" s="104" t="n">
        <f aca="false">SUM('㈱塩釜':機船!X27:X27)</f>
        <v>0</v>
      </c>
      <c r="Y27" s="106" t="n">
        <f aca="false">SUM('㈱塩釜':機船!Y27:Y27)</f>
        <v>0</v>
      </c>
      <c r="Z27" s="106" t="n">
        <f aca="false">SUM('㈱塩釜':機船!Z27:Z27)</f>
        <v>0</v>
      </c>
      <c r="AA27" s="106" t="n">
        <f aca="false">SUM('㈱塩釜':機船!AA27:AA27)</f>
        <v>0</v>
      </c>
      <c r="AB27" s="106" t="n">
        <f aca="false">SUM('㈱塩釜':機船!AB27:AB27)</f>
        <v>0</v>
      </c>
      <c r="AC27" s="106" t="n">
        <f aca="false">SUM('㈱塩釜':機船!AC27:AC27)</f>
        <v>0</v>
      </c>
      <c r="AD27" s="106" t="n">
        <f aca="false">SUM('㈱塩釜':機船!AD27:AD27)</f>
        <v>0</v>
      </c>
      <c r="AE27" s="106" t="n">
        <f aca="false">SUM('㈱塩釜':機船!AE27:AE27)</f>
        <v>0</v>
      </c>
      <c r="AF27" s="106" t="n">
        <f aca="false">SUM('㈱塩釜':機船!AF27:AF27)</f>
        <v>0</v>
      </c>
      <c r="AG27" s="106" t="n">
        <f aca="false">SUM('㈱塩釜':機船!AG27:AG27)</f>
        <v>0</v>
      </c>
      <c r="AH27" s="106" t="n">
        <f aca="false">SUM('㈱塩釜':機船!AH27:AH27)</f>
        <v>0</v>
      </c>
      <c r="AI27" s="106" t="n">
        <f aca="false">SUM('㈱塩釜':機船!AI27:AI27)</f>
        <v>0</v>
      </c>
      <c r="AJ27" s="106" t="n">
        <f aca="false">SUM('㈱塩釜':機船!AJ27:AJ27)</f>
        <v>0</v>
      </c>
      <c r="AK27" s="106" t="n">
        <f aca="false">SUM('㈱塩釜':機船!AK27:AK27)</f>
        <v>0</v>
      </c>
      <c r="AL27" s="106" t="n">
        <f aca="false">SUM('㈱塩釜':機船!AL27:AL27)</f>
        <v>0</v>
      </c>
      <c r="AM27" s="106" t="n">
        <f aca="false">SUM('㈱塩釜':機船!AM27:AM27)</f>
        <v>0</v>
      </c>
      <c r="AN27" s="208" t="n">
        <f aca="false">SUM('㈱塩釜':機船!AN27:AN27)</f>
        <v>0</v>
      </c>
      <c r="AO27" s="208" t="n">
        <f aca="false">SUM('㈱塩釜':機船!AO27:AO27)</f>
        <v>0</v>
      </c>
      <c r="AP27" s="208" t="n">
        <f aca="false">SUM('㈱塩釜':機船!AP27:AP27)</f>
        <v>0</v>
      </c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 t="n">
        <f aca="false">SUM('㈱塩釜':機船!D28:D28)</f>
        <v>0</v>
      </c>
      <c r="E28" s="101" t="n">
        <f aca="false">SUM('㈱塩釜':機船!E28:E28)</f>
        <v>0</v>
      </c>
      <c r="F28" s="101" t="n">
        <f aca="false">SUM('㈱塩釜':機船!F28:F28)</f>
        <v>0</v>
      </c>
      <c r="G28" s="101" t="n">
        <f aca="false">SUM('㈱塩釜':機船!G28:G28)</f>
        <v>0</v>
      </c>
      <c r="H28" s="101" t="n">
        <f aca="false">SUM('㈱塩釜':機船!H28:H28)</f>
        <v>0</v>
      </c>
      <c r="I28" s="101" t="n">
        <f aca="false">SUM('㈱塩釜':機船!I28:I28)</f>
        <v>0</v>
      </c>
      <c r="J28" s="101" t="n">
        <f aca="false">SUM('㈱塩釜':機船!J28:J28)</f>
        <v>0</v>
      </c>
      <c r="K28" s="101" t="n">
        <f aca="false">SUM('㈱塩釜':機船!K28:K28)</f>
        <v>0</v>
      </c>
      <c r="L28" s="101" t="n">
        <f aca="false">SUM('㈱塩釜':機船!L28:L28)</f>
        <v>0</v>
      </c>
      <c r="M28" s="101" t="n">
        <f aca="false">SUM('㈱塩釜':機船!M28:M28)</f>
        <v>0</v>
      </c>
      <c r="N28" s="101" t="n">
        <f aca="false">SUM('㈱塩釜':機船!N28:N28)</f>
        <v>0</v>
      </c>
      <c r="O28" s="101" t="n">
        <f aca="false">SUM('㈱塩釜':機船!O28:O28)</f>
        <v>0</v>
      </c>
      <c r="P28" s="101" t="n">
        <f aca="false">SUM('㈱塩釜':機船!P28:P28)</f>
        <v>0</v>
      </c>
      <c r="Q28" s="101" t="n">
        <f aca="false">SUM('㈱塩釜':機船!Q28:Q28)</f>
        <v>0</v>
      </c>
      <c r="R28" s="101" t="n">
        <f aca="false">SUM('㈱塩釜':機船!R28:R28)</f>
        <v>0</v>
      </c>
      <c r="S28" s="101" t="n">
        <f aca="false">SUM('㈱塩釜':機船!S28:S28)</f>
        <v>0</v>
      </c>
      <c r="T28" s="101" t="n">
        <f aca="false">SUM('㈱塩釜':機船!T28:T28)</f>
        <v>0</v>
      </c>
      <c r="U28" s="101" t="n">
        <f aca="false">SUM('㈱塩釜':機船!U28:U28)</f>
        <v>0</v>
      </c>
      <c r="V28" s="101" t="n">
        <f aca="false">SUM('㈱塩釜':機船!V28:V28)</f>
        <v>0</v>
      </c>
      <c r="W28" s="101" t="n">
        <f aca="false">SUM('㈱塩釜':機船!W28:W28)</f>
        <v>0</v>
      </c>
      <c r="X28" s="102" t="n">
        <f aca="false">SUM('㈱塩釜':機船!X28:X28)</f>
        <v>0</v>
      </c>
      <c r="Y28" s="101" t="n">
        <f aca="false">SUM('㈱塩釜':機船!Y28:Y28)</f>
        <v>0</v>
      </c>
      <c r="Z28" s="101" t="n">
        <f aca="false">SUM('㈱塩釜':機船!Z28:Z28)</f>
        <v>0</v>
      </c>
      <c r="AA28" s="101" t="n">
        <f aca="false">SUM('㈱塩釜':機船!AA28:AA28)</f>
        <v>0</v>
      </c>
      <c r="AB28" s="101" t="n">
        <f aca="false">SUM('㈱塩釜':機船!AB28:AB28)</f>
        <v>0</v>
      </c>
      <c r="AC28" s="101" t="n">
        <f aca="false">SUM('㈱塩釜':機船!AC28:AC28)</f>
        <v>0</v>
      </c>
      <c r="AD28" s="101" t="n">
        <f aca="false">SUM('㈱塩釜':機船!AD28:AD28)</f>
        <v>0</v>
      </c>
      <c r="AE28" s="101" t="n">
        <f aca="false">SUM('㈱塩釜':機船!AE28:AE28)</f>
        <v>0</v>
      </c>
      <c r="AF28" s="101" t="n">
        <f aca="false">SUM('㈱塩釜':機船!AF28:AF28)</f>
        <v>0</v>
      </c>
      <c r="AG28" s="101" t="n">
        <f aca="false">SUM('㈱塩釜':機船!AG28:AG28)</f>
        <v>0</v>
      </c>
      <c r="AH28" s="101" t="n">
        <f aca="false">SUM('㈱塩釜':機船!AH28:AH28)</f>
        <v>0</v>
      </c>
      <c r="AI28" s="101" t="n">
        <f aca="false">SUM('㈱塩釜':機船!AI28:AI28)</f>
        <v>0</v>
      </c>
      <c r="AJ28" s="101" t="n">
        <f aca="false">SUM('㈱塩釜':機船!AJ28:AJ28)</f>
        <v>0</v>
      </c>
      <c r="AK28" s="101" t="n">
        <f aca="false">SUM('㈱塩釜':機船!AK28:AK28)</f>
        <v>0</v>
      </c>
      <c r="AL28" s="101" t="n">
        <f aca="false">SUM('㈱塩釜':機船!AL28:AL28)</f>
        <v>0</v>
      </c>
      <c r="AM28" s="101" t="n">
        <f aca="false">SUM('㈱塩釜':機船!AM28:AM28)</f>
        <v>0</v>
      </c>
      <c r="AN28" s="211" t="n">
        <f aca="false">SUM('㈱塩釜':機船!AN28:AN28)</f>
        <v>0</v>
      </c>
      <c r="AO28" s="211" t="n">
        <f aca="false">SUM('㈱塩釜':機船!AO28:AO28)</f>
        <v>0</v>
      </c>
      <c r="AP28" s="211" t="n">
        <f aca="false">SUM('㈱塩釜':機船!AP28:AP28)</f>
        <v>0</v>
      </c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 t="n">
        <f aca="false">SUM('㈱塩釜':機船!D29:D29)</f>
        <v>0</v>
      </c>
      <c r="E29" s="106" t="n">
        <f aca="false">SUM('㈱塩釜':機船!E29:E29)</f>
        <v>0</v>
      </c>
      <c r="F29" s="106" t="n">
        <f aca="false">SUM('㈱塩釜':機船!F29:F29)</f>
        <v>0</v>
      </c>
      <c r="G29" s="106" t="n">
        <f aca="false">SUM('㈱塩釜':機船!G29:G29)</f>
        <v>0</v>
      </c>
      <c r="H29" s="106" t="n">
        <f aca="false">SUM('㈱塩釜':機船!H29:H29)</f>
        <v>0</v>
      </c>
      <c r="I29" s="106" t="n">
        <f aca="false">SUM('㈱塩釜':機船!I29:I29)</f>
        <v>0</v>
      </c>
      <c r="J29" s="106" t="n">
        <f aca="false">SUM('㈱塩釜':機船!J29:J29)</f>
        <v>0</v>
      </c>
      <c r="K29" s="106" t="n">
        <f aca="false">SUM('㈱塩釜':機船!K29:K29)</f>
        <v>0</v>
      </c>
      <c r="L29" s="106" t="n">
        <f aca="false">SUM('㈱塩釜':機船!L29:L29)</f>
        <v>0</v>
      </c>
      <c r="M29" s="106" t="n">
        <f aca="false">SUM('㈱塩釜':機船!M29:M29)</f>
        <v>0</v>
      </c>
      <c r="N29" s="106" t="n">
        <f aca="false">SUM('㈱塩釜':機船!N29:N29)</f>
        <v>0</v>
      </c>
      <c r="O29" s="106" t="n">
        <f aca="false">SUM('㈱塩釜':機船!O29:O29)</f>
        <v>0</v>
      </c>
      <c r="P29" s="106" t="n">
        <f aca="false">SUM('㈱塩釜':機船!P29:P29)</f>
        <v>0</v>
      </c>
      <c r="Q29" s="106" t="n">
        <f aca="false">SUM('㈱塩釜':機船!Q29:Q29)</f>
        <v>0</v>
      </c>
      <c r="R29" s="106" t="n">
        <f aca="false">SUM('㈱塩釜':機船!R29:R29)</f>
        <v>0</v>
      </c>
      <c r="S29" s="106" t="n">
        <f aca="false">SUM('㈱塩釜':機船!S29:S29)</f>
        <v>0</v>
      </c>
      <c r="T29" s="106" t="n">
        <f aca="false">SUM('㈱塩釜':機船!T29:T29)</f>
        <v>0</v>
      </c>
      <c r="U29" s="106" t="n">
        <f aca="false">SUM('㈱塩釜':機船!U29:U29)</f>
        <v>0</v>
      </c>
      <c r="V29" s="106" t="n">
        <f aca="false">SUM('㈱塩釜':機船!V29:V29)</f>
        <v>0</v>
      </c>
      <c r="W29" s="106" t="n">
        <f aca="false">SUM('㈱塩釜':機船!W29:W29)</f>
        <v>0</v>
      </c>
      <c r="X29" s="104" t="n">
        <f aca="false">SUM('㈱塩釜':機船!X29:X29)</f>
        <v>0</v>
      </c>
      <c r="Y29" s="106" t="n">
        <f aca="false">SUM('㈱塩釜':機船!Y29:Y29)</f>
        <v>0</v>
      </c>
      <c r="Z29" s="106" t="n">
        <f aca="false">SUM('㈱塩釜':機船!Z29:Z29)</f>
        <v>0</v>
      </c>
      <c r="AA29" s="106" t="n">
        <f aca="false">SUM('㈱塩釜':機船!AA29:AA29)</f>
        <v>0</v>
      </c>
      <c r="AB29" s="106" t="n">
        <f aca="false">SUM('㈱塩釜':機船!AB29:AB29)</f>
        <v>0</v>
      </c>
      <c r="AC29" s="106" t="n">
        <f aca="false">SUM('㈱塩釜':機船!AC29:AC29)</f>
        <v>0</v>
      </c>
      <c r="AD29" s="106" t="n">
        <f aca="false">SUM('㈱塩釜':機船!AD29:AD29)</f>
        <v>0</v>
      </c>
      <c r="AE29" s="106" t="n">
        <f aca="false">SUM('㈱塩釜':機船!AE29:AE29)</f>
        <v>0</v>
      </c>
      <c r="AF29" s="106" t="n">
        <f aca="false">SUM('㈱塩釜':機船!AF29:AF29)</f>
        <v>0</v>
      </c>
      <c r="AG29" s="106" t="n">
        <f aca="false">SUM('㈱塩釜':機船!AG29:AG29)</f>
        <v>0</v>
      </c>
      <c r="AH29" s="106" t="n">
        <f aca="false">SUM('㈱塩釜':機船!AH29:AH29)</f>
        <v>0</v>
      </c>
      <c r="AI29" s="106" t="n">
        <f aca="false">SUM('㈱塩釜':機船!AI29:AI29)</f>
        <v>0</v>
      </c>
      <c r="AJ29" s="106" t="n">
        <f aca="false">SUM('㈱塩釜':機船!AJ29:AJ29)</f>
        <v>0</v>
      </c>
      <c r="AK29" s="106" t="n">
        <f aca="false">SUM('㈱塩釜':機船!AK29:AK29)</f>
        <v>0</v>
      </c>
      <c r="AL29" s="106" t="n">
        <f aca="false">SUM('㈱塩釜':機船!AL29:AL29)</f>
        <v>0</v>
      </c>
      <c r="AM29" s="106" t="n">
        <f aca="false">SUM('㈱塩釜':機船!AM29:AM29)</f>
        <v>0</v>
      </c>
      <c r="AN29" s="208" t="n">
        <f aca="false">SUM('㈱塩釜':機船!AN29:AN29)</f>
        <v>0</v>
      </c>
      <c r="AO29" s="208" t="n">
        <f aca="false">SUM('㈱塩釜':機船!AO29:AO29)</f>
        <v>0</v>
      </c>
      <c r="AP29" s="208" t="n">
        <f aca="false">SUM('㈱塩釜':機船!AP29:AP29)</f>
        <v>0</v>
      </c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f aca="false">SUM('㈱塩釜':機船!D30:D30)</f>
        <v>25</v>
      </c>
      <c r="E30" s="101" t="n">
        <f aca="false">SUM('㈱塩釜':機船!E30:E30)</f>
        <v>16.5534</v>
      </c>
      <c r="F30" s="101" t="n">
        <f aca="false">SUM('㈱塩釜':機船!F30:F30)</f>
        <v>4246.85717339065</v>
      </c>
      <c r="G30" s="101" t="n">
        <f aca="false">SUM('㈱塩釜':機船!G30:G30)</f>
        <v>19</v>
      </c>
      <c r="H30" s="101" t="n">
        <f aca="false">SUM('㈱塩釜':機船!H30:H30)</f>
        <v>8.82</v>
      </c>
      <c r="I30" s="101" t="n">
        <f aca="false">SUM('㈱塩釜':機船!I30:I30)</f>
        <v>3399.33118386121</v>
      </c>
      <c r="J30" s="101" t="n">
        <f aca="false">SUM('㈱塩釜':機船!J30:J30)</f>
        <v>41</v>
      </c>
      <c r="K30" s="101" t="n">
        <f aca="false">SUM('㈱塩釜':機船!K30:K30)</f>
        <v>13.9941</v>
      </c>
      <c r="L30" s="101" t="n">
        <f aca="false">SUM('㈱塩釜':機船!L30:L30)</f>
        <v>5365.69212421445</v>
      </c>
      <c r="M30" s="101" t="n">
        <f aca="false">SUM('㈱塩釜':機船!M30:M30)</f>
        <v>73</v>
      </c>
      <c r="N30" s="101" t="n">
        <f aca="false">SUM('㈱塩釜':機船!N30:N30)</f>
        <v>23.7409</v>
      </c>
      <c r="O30" s="101" t="n">
        <f aca="false">SUM('㈱塩釜':機船!O30:O30)</f>
        <v>10714.6580609889</v>
      </c>
      <c r="P30" s="101" t="n">
        <f aca="false">SUM('㈱塩釜':機船!P30:P30)</f>
        <v>107</v>
      </c>
      <c r="Q30" s="101" t="n">
        <f aca="false">SUM('㈱塩釜':機船!Q30:Q30)</f>
        <v>29.6022</v>
      </c>
      <c r="R30" s="101" t="n">
        <f aca="false">SUM('㈱塩釜':機船!R30:R30)</f>
        <v>18111.7038422441</v>
      </c>
      <c r="S30" s="101" t="n">
        <f aca="false">SUM('㈱塩釜':機船!S30:S30)</f>
        <v>131</v>
      </c>
      <c r="T30" s="101" t="n">
        <f aca="false">SUM('㈱塩釜':機船!T30:T30)</f>
        <v>51.9292</v>
      </c>
      <c r="U30" s="101" t="n">
        <f aca="false">SUM('㈱塩釜':機船!U30:U30)</f>
        <v>27723.1473003662</v>
      </c>
      <c r="V30" s="101" t="n">
        <f aca="false">SUM('㈱塩釜':機船!V30:V30)</f>
        <v>120</v>
      </c>
      <c r="W30" s="101" t="n">
        <f aca="false">SUM('㈱塩釜':機船!W30:W30)</f>
        <v>42.7918</v>
      </c>
      <c r="X30" s="102" t="n">
        <f aca="false">SUM('㈱塩釜':機船!X30:X30)</f>
        <v>38047.8214294762</v>
      </c>
      <c r="Y30" s="101" t="n">
        <f aca="false">SUM('㈱塩釜':機船!Y30:Y30)</f>
        <v>93</v>
      </c>
      <c r="Z30" s="101" t="n">
        <f aca="false">SUM('㈱塩釜':機船!Z30:Z30)</f>
        <v>22.6249</v>
      </c>
      <c r="AA30" s="101" t="n">
        <f aca="false">SUM('㈱塩釜':機船!AA30:AA30)</f>
        <v>36837.79428299</v>
      </c>
      <c r="AB30" s="101" t="n">
        <f aca="false">SUM('㈱塩釜':機船!AB30:AB30)</f>
        <v>40</v>
      </c>
      <c r="AC30" s="101" t="n">
        <f aca="false">SUM('㈱塩釜':機船!AC30:AC30)</f>
        <v>4.4306</v>
      </c>
      <c r="AD30" s="101" t="n">
        <f aca="false">SUM('㈱塩釜':機船!AD30:AD30)</f>
        <v>8406.89459909676</v>
      </c>
      <c r="AE30" s="101" t="n">
        <f aca="false">SUM('㈱塩釜':機船!AE30:AE30)</f>
        <v>0</v>
      </c>
      <c r="AF30" s="101" t="n">
        <f aca="false">SUM('㈱塩釜':機船!AF30:AF30)</f>
        <v>0</v>
      </c>
      <c r="AG30" s="101" t="n">
        <f aca="false">SUM('㈱塩釜':機船!AG30:AG30)</f>
        <v>0</v>
      </c>
      <c r="AH30" s="101" t="n">
        <f aca="false">SUM('㈱塩釜':機船!AH30:AH30)</f>
        <v>5</v>
      </c>
      <c r="AI30" s="101" t="n">
        <f aca="false">SUM('㈱塩釜':機船!AI30:AI30)</f>
        <v>0.2076</v>
      </c>
      <c r="AJ30" s="101" t="n">
        <f aca="false">SUM('㈱塩釜':機船!AJ30:AJ30)</f>
        <v>218.473198209044</v>
      </c>
      <c r="AK30" s="101" t="n">
        <f aca="false">SUM('㈱塩釜':機船!AK30:AK30)</f>
        <v>26</v>
      </c>
      <c r="AL30" s="101" t="n">
        <f aca="false">SUM('㈱塩釜':機船!AL30:AL30)</f>
        <v>3.5867</v>
      </c>
      <c r="AM30" s="101" t="n">
        <f aca="false">SUM('㈱塩釜':機船!AM30:AM30)</f>
        <v>2617.53452</v>
      </c>
      <c r="AN30" s="211" t="n">
        <f aca="false">SUM('㈱塩釜':機船!AN30:AN30)</f>
        <v>680</v>
      </c>
      <c r="AO30" s="211" t="n">
        <f aca="false">SUM('㈱塩釜':機船!AO30:AO30)</f>
        <v>218.2814</v>
      </c>
      <c r="AP30" s="211" t="n">
        <f aca="false">SUM('㈱塩釜':機船!AP30:AP30)</f>
        <v>155689.907714838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 t="n">
        <f aca="false">SUM('㈱塩釜':機船!D31:D31)</f>
        <v>0</v>
      </c>
      <c r="E31" s="106" t="n">
        <f aca="false">SUM('㈱塩釜':機船!E31:E31)</f>
        <v>0</v>
      </c>
      <c r="F31" s="106" t="n">
        <f aca="false">SUM('㈱塩釜':機船!F31:F31)</f>
        <v>0</v>
      </c>
      <c r="G31" s="106" t="n">
        <f aca="false">SUM('㈱塩釜':機船!G31:G31)</f>
        <v>0</v>
      </c>
      <c r="H31" s="106" t="n">
        <f aca="false">SUM('㈱塩釜':機船!H31:H31)</f>
        <v>0</v>
      </c>
      <c r="I31" s="106" t="n">
        <f aca="false">SUM('㈱塩釜':機船!I31:I31)</f>
        <v>0</v>
      </c>
      <c r="J31" s="106" t="n">
        <f aca="false">SUM('㈱塩釜':機船!J31:J31)</f>
        <v>0</v>
      </c>
      <c r="K31" s="106" t="n">
        <f aca="false">SUM('㈱塩釜':機船!K31:K31)</f>
        <v>0</v>
      </c>
      <c r="L31" s="106" t="n">
        <f aca="false">SUM('㈱塩釜':機船!L31:L31)</f>
        <v>0</v>
      </c>
      <c r="M31" s="106" t="n">
        <f aca="false">SUM('㈱塩釜':機船!M31:M31)</f>
        <v>0</v>
      </c>
      <c r="N31" s="106" t="n">
        <f aca="false">SUM('㈱塩釜':機船!N31:N31)</f>
        <v>0</v>
      </c>
      <c r="O31" s="106" t="n">
        <f aca="false">SUM('㈱塩釜':機船!O31:O31)</f>
        <v>0</v>
      </c>
      <c r="P31" s="106" t="n">
        <f aca="false">SUM('㈱塩釜':機船!P31:P31)</f>
        <v>0</v>
      </c>
      <c r="Q31" s="106" t="n">
        <f aca="false">SUM('㈱塩釜':機船!Q31:Q31)</f>
        <v>0</v>
      </c>
      <c r="R31" s="106" t="n">
        <f aca="false">SUM('㈱塩釜':機船!R31:R31)</f>
        <v>0</v>
      </c>
      <c r="S31" s="106" t="n">
        <f aca="false">SUM('㈱塩釜':機船!S31:S31)</f>
        <v>0</v>
      </c>
      <c r="T31" s="106" t="n">
        <f aca="false">SUM('㈱塩釜':機船!T31:T31)</f>
        <v>0</v>
      </c>
      <c r="U31" s="106" t="n">
        <f aca="false">SUM('㈱塩釜':機船!U31:U31)</f>
        <v>0</v>
      </c>
      <c r="V31" s="106" t="n">
        <f aca="false">SUM('㈱塩釜':機船!V31:V31)</f>
        <v>0</v>
      </c>
      <c r="W31" s="106" t="n">
        <f aca="false">SUM('㈱塩釜':機船!W31:W31)</f>
        <v>0</v>
      </c>
      <c r="X31" s="104" t="n">
        <f aca="false">SUM('㈱塩釜':機船!X31:X31)</f>
        <v>0</v>
      </c>
      <c r="Y31" s="106" t="n">
        <f aca="false">SUM('㈱塩釜':機船!Y31:Y31)</f>
        <v>0</v>
      </c>
      <c r="Z31" s="106" t="n">
        <f aca="false">SUM('㈱塩釜':機船!Z31:Z31)</f>
        <v>0</v>
      </c>
      <c r="AA31" s="106" t="n">
        <f aca="false">SUM('㈱塩釜':機船!AA31:AA31)</f>
        <v>0</v>
      </c>
      <c r="AB31" s="106" t="n">
        <f aca="false">SUM('㈱塩釜':機船!AB31:AB31)</f>
        <v>0</v>
      </c>
      <c r="AC31" s="106" t="n">
        <f aca="false">SUM('㈱塩釜':機船!AC31:AC31)</f>
        <v>0</v>
      </c>
      <c r="AD31" s="106" t="n">
        <f aca="false">SUM('㈱塩釜':機船!AD31:AD31)</f>
        <v>0</v>
      </c>
      <c r="AE31" s="106" t="n">
        <f aca="false">SUM('㈱塩釜':機船!AE31:AE31)</f>
        <v>0</v>
      </c>
      <c r="AF31" s="106" t="n">
        <f aca="false">SUM('㈱塩釜':機船!AF31:AF31)</f>
        <v>0</v>
      </c>
      <c r="AG31" s="106" t="n">
        <f aca="false">SUM('㈱塩釜':機船!AG31:AG31)</f>
        <v>0</v>
      </c>
      <c r="AH31" s="106" t="n">
        <f aca="false">SUM('㈱塩釜':機船!AH31:AH31)</f>
        <v>0</v>
      </c>
      <c r="AI31" s="106" t="n">
        <f aca="false">SUM('㈱塩釜':機船!AI31:AI31)</f>
        <v>0</v>
      </c>
      <c r="AJ31" s="106" t="n">
        <f aca="false">SUM('㈱塩釜':機船!AJ31:AJ31)</f>
        <v>0</v>
      </c>
      <c r="AK31" s="106" t="n">
        <f aca="false">SUM('㈱塩釜':機船!AK31:AK31)</f>
        <v>0</v>
      </c>
      <c r="AL31" s="106" t="n">
        <f aca="false">SUM('㈱塩釜':機船!AL31:AL31)</f>
        <v>0</v>
      </c>
      <c r="AM31" s="106" t="n">
        <f aca="false">SUM('㈱塩釜':機船!AM31:AM31)</f>
        <v>0</v>
      </c>
      <c r="AN31" s="208" t="n">
        <f aca="false">SUM('㈱塩釜':機船!AN31:AN31)</f>
        <v>0</v>
      </c>
      <c r="AO31" s="208" t="n">
        <f aca="false">SUM('㈱塩釜':機船!AO31:AO31)</f>
        <v>0</v>
      </c>
      <c r="AP31" s="208" t="n">
        <f aca="false">SUM('㈱塩釜':機船!AP31:AP31)</f>
        <v>0</v>
      </c>
      <c r="AQ31" s="46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f aca="false">SUM('㈱塩釜':機船!D32:D32)</f>
        <v>0</v>
      </c>
      <c r="E32" s="101" t="n">
        <f aca="false">SUM('㈱塩釜':機船!E32:E32)</f>
        <v>0</v>
      </c>
      <c r="F32" s="101" t="n">
        <f aca="false">SUM('㈱塩釜':機船!F32:F32)</f>
        <v>0</v>
      </c>
      <c r="G32" s="101" t="n">
        <f aca="false">SUM('㈱塩釜':機船!G32:G32)</f>
        <v>0</v>
      </c>
      <c r="H32" s="101" t="n">
        <f aca="false">SUM('㈱塩釜':機船!H32:H32)</f>
        <v>0</v>
      </c>
      <c r="I32" s="101" t="n">
        <f aca="false">SUM('㈱塩釜':機船!I32:I32)</f>
        <v>0</v>
      </c>
      <c r="J32" s="101" t="n">
        <f aca="false">SUM('㈱塩釜':機船!J32:J32)</f>
        <v>0</v>
      </c>
      <c r="K32" s="101" t="n">
        <f aca="false">SUM('㈱塩釜':機船!K32:K32)</f>
        <v>0</v>
      </c>
      <c r="L32" s="101" t="n">
        <f aca="false">SUM('㈱塩釜':機船!L32:L32)</f>
        <v>0</v>
      </c>
      <c r="M32" s="101" t="n">
        <f aca="false">SUM('㈱塩釜':機船!M32:M32)</f>
        <v>0</v>
      </c>
      <c r="N32" s="101" t="n">
        <f aca="false">SUM('㈱塩釜':機船!N32:N32)</f>
        <v>0</v>
      </c>
      <c r="O32" s="101" t="n">
        <f aca="false">SUM('㈱塩釜':機船!O32:O32)</f>
        <v>0</v>
      </c>
      <c r="P32" s="101" t="n">
        <f aca="false">SUM('㈱塩釜':機船!P32:P32)</f>
        <v>0</v>
      </c>
      <c r="Q32" s="101" t="n">
        <f aca="false">SUM('㈱塩釜':機船!Q32:Q32)</f>
        <v>0</v>
      </c>
      <c r="R32" s="101" t="n">
        <f aca="false">SUM('㈱塩釜':機船!R32:R32)</f>
        <v>0</v>
      </c>
      <c r="S32" s="101" t="n">
        <f aca="false">SUM('㈱塩釜':機船!S32:S32)</f>
        <v>0</v>
      </c>
      <c r="T32" s="101" t="n">
        <f aca="false">SUM('㈱塩釜':機船!T32:T32)</f>
        <v>0</v>
      </c>
      <c r="U32" s="101" t="n">
        <f aca="false">SUM('㈱塩釜':機船!U32:U32)</f>
        <v>0</v>
      </c>
      <c r="V32" s="101" t="n">
        <f aca="false">SUM('㈱塩釜':機船!V32:V32)</f>
        <v>0</v>
      </c>
      <c r="W32" s="101" t="n">
        <f aca="false">SUM('㈱塩釜':機船!W32:W32)</f>
        <v>0</v>
      </c>
      <c r="X32" s="102" t="n">
        <f aca="false">SUM('㈱塩釜':機船!X32:X32)</f>
        <v>0</v>
      </c>
      <c r="Y32" s="101" t="n">
        <f aca="false">SUM('㈱塩釜':機船!Y32:Y32)</f>
        <v>0</v>
      </c>
      <c r="Z32" s="101" t="n">
        <f aca="false">SUM('㈱塩釜':機船!Z32:Z32)</f>
        <v>0</v>
      </c>
      <c r="AA32" s="101" t="n">
        <f aca="false">SUM('㈱塩釜':機船!AA32:AA32)</f>
        <v>0</v>
      </c>
      <c r="AB32" s="101" t="n">
        <f aca="false">SUM('㈱塩釜':機船!AB32:AB32)</f>
        <v>0</v>
      </c>
      <c r="AC32" s="101" t="n">
        <f aca="false">SUM('㈱塩釜':機船!AC32:AC32)</f>
        <v>0</v>
      </c>
      <c r="AD32" s="101" t="n">
        <f aca="false">SUM('㈱塩釜':機船!AD32:AD32)</f>
        <v>0</v>
      </c>
      <c r="AE32" s="101" t="n">
        <f aca="false">SUM('㈱塩釜':機船!AE32:AE32)</f>
        <v>0</v>
      </c>
      <c r="AF32" s="101" t="n">
        <f aca="false">SUM('㈱塩釜':機船!AF32:AF32)</f>
        <v>0</v>
      </c>
      <c r="AG32" s="101" t="n">
        <f aca="false">SUM('㈱塩釜':機船!AG32:AG32)</f>
        <v>0</v>
      </c>
      <c r="AH32" s="101" t="n">
        <f aca="false">SUM('㈱塩釜':機船!AH32:AH32)</f>
        <v>0</v>
      </c>
      <c r="AI32" s="101" t="n">
        <f aca="false">SUM('㈱塩釜':機船!AI32:AI32)</f>
        <v>0</v>
      </c>
      <c r="AJ32" s="101" t="n">
        <f aca="false">SUM('㈱塩釜':機船!AJ32:AJ32)</f>
        <v>0</v>
      </c>
      <c r="AK32" s="101" t="n">
        <f aca="false">SUM('㈱塩釜':機船!AK32:AK32)</f>
        <v>0</v>
      </c>
      <c r="AL32" s="101" t="n">
        <f aca="false">SUM('㈱塩釜':機船!AL32:AL32)</f>
        <v>0</v>
      </c>
      <c r="AM32" s="101" t="n">
        <f aca="false">SUM('㈱塩釜':機船!AM32:AM32)</f>
        <v>0</v>
      </c>
      <c r="AN32" s="211" t="n">
        <f aca="false">SUM('㈱塩釜':機船!AN32:AN32)</f>
        <v>0</v>
      </c>
      <c r="AO32" s="211" t="n">
        <f aca="false">SUM('㈱塩釜':機船!AO32:AO32)</f>
        <v>0</v>
      </c>
      <c r="AP32" s="211" t="n">
        <f aca="false">SUM('㈱塩釜':機船!AP32:AP32)</f>
        <v>0</v>
      </c>
      <c r="AQ32" s="57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 t="n">
        <f aca="false">SUM('㈱塩釜':機船!D33:D33)</f>
        <v>0</v>
      </c>
      <c r="E33" s="106" t="n">
        <f aca="false">SUM('㈱塩釜':機船!E33:E33)</f>
        <v>0</v>
      </c>
      <c r="F33" s="106" t="n">
        <f aca="false">SUM('㈱塩釜':機船!F33:F33)</f>
        <v>0</v>
      </c>
      <c r="G33" s="106" t="n">
        <f aca="false">SUM('㈱塩釜':機船!G33:G33)</f>
        <v>0</v>
      </c>
      <c r="H33" s="106" t="n">
        <f aca="false">SUM('㈱塩釜':機船!H33:H33)</f>
        <v>0</v>
      </c>
      <c r="I33" s="106" t="n">
        <f aca="false">SUM('㈱塩釜':機船!I33:I33)</f>
        <v>0</v>
      </c>
      <c r="J33" s="106" t="n">
        <f aca="false">SUM('㈱塩釜':機船!J33:J33)</f>
        <v>0</v>
      </c>
      <c r="K33" s="106" t="n">
        <f aca="false">SUM('㈱塩釜':機船!K33:K33)</f>
        <v>0</v>
      </c>
      <c r="L33" s="106" t="n">
        <f aca="false">SUM('㈱塩釜':機船!L33:L33)</f>
        <v>0</v>
      </c>
      <c r="M33" s="106" t="n">
        <f aca="false">SUM('㈱塩釜':機船!M33:M33)</f>
        <v>0</v>
      </c>
      <c r="N33" s="106" t="n">
        <f aca="false">SUM('㈱塩釜':機船!N33:N33)</f>
        <v>0</v>
      </c>
      <c r="O33" s="106" t="n">
        <f aca="false">SUM('㈱塩釜':機船!O33:O33)</f>
        <v>0</v>
      </c>
      <c r="P33" s="106" t="n">
        <f aca="false">SUM('㈱塩釜':機船!P33:P33)</f>
        <v>0</v>
      </c>
      <c r="Q33" s="106" t="n">
        <f aca="false">SUM('㈱塩釜':機船!Q33:Q33)</f>
        <v>0</v>
      </c>
      <c r="R33" s="106" t="n">
        <f aca="false">SUM('㈱塩釜':機船!R33:R33)</f>
        <v>0</v>
      </c>
      <c r="S33" s="106" t="n">
        <f aca="false">SUM('㈱塩釜':機船!S33:S33)</f>
        <v>0</v>
      </c>
      <c r="T33" s="106" t="n">
        <f aca="false">SUM('㈱塩釜':機船!T33:T33)</f>
        <v>0</v>
      </c>
      <c r="U33" s="106" t="n">
        <f aca="false">SUM('㈱塩釜':機船!U33:U33)</f>
        <v>0</v>
      </c>
      <c r="V33" s="106" t="n">
        <f aca="false">SUM('㈱塩釜':機船!V33:V33)</f>
        <v>0</v>
      </c>
      <c r="W33" s="106" t="n">
        <f aca="false">SUM('㈱塩釜':機船!W33:W33)</f>
        <v>0</v>
      </c>
      <c r="X33" s="104" t="n">
        <f aca="false">SUM('㈱塩釜':機船!X33:X33)</f>
        <v>0</v>
      </c>
      <c r="Y33" s="106" t="n">
        <f aca="false">SUM('㈱塩釜':機船!Y33:Y33)</f>
        <v>0</v>
      </c>
      <c r="Z33" s="106" t="n">
        <f aca="false">SUM('㈱塩釜':機船!Z33:Z33)</f>
        <v>0</v>
      </c>
      <c r="AA33" s="106" t="n">
        <f aca="false">SUM('㈱塩釜':機船!AA33:AA33)</f>
        <v>0</v>
      </c>
      <c r="AB33" s="106" t="n">
        <f aca="false">SUM('㈱塩釜':機船!AB33:AB33)</f>
        <v>0</v>
      </c>
      <c r="AC33" s="106" t="n">
        <f aca="false">SUM('㈱塩釜':機船!AC33:AC33)</f>
        <v>0</v>
      </c>
      <c r="AD33" s="106" t="n">
        <f aca="false">SUM('㈱塩釜':機船!AD33:AD33)</f>
        <v>0</v>
      </c>
      <c r="AE33" s="106" t="n">
        <f aca="false">SUM('㈱塩釜':機船!AE33:AE33)</f>
        <v>0</v>
      </c>
      <c r="AF33" s="106" t="n">
        <f aca="false">SUM('㈱塩釜':機船!AF33:AF33)</f>
        <v>0</v>
      </c>
      <c r="AG33" s="106" t="n">
        <f aca="false">SUM('㈱塩釜':機船!AG33:AG33)</f>
        <v>0</v>
      </c>
      <c r="AH33" s="106" t="n">
        <f aca="false">SUM('㈱塩釜':機船!AH33:AH33)</f>
        <v>0</v>
      </c>
      <c r="AI33" s="106" t="n">
        <f aca="false">SUM('㈱塩釜':機船!AI33:AI33)</f>
        <v>0</v>
      </c>
      <c r="AJ33" s="106" t="n">
        <f aca="false">SUM('㈱塩釜':機船!AJ33:AJ33)</f>
        <v>0</v>
      </c>
      <c r="AK33" s="106" t="n">
        <f aca="false">SUM('㈱塩釜':機船!AK33:AK33)</f>
        <v>0</v>
      </c>
      <c r="AL33" s="106" t="n">
        <f aca="false">SUM('㈱塩釜':機船!AL33:AL33)</f>
        <v>0</v>
      </c>
      <c r="AM33" s="106" t="n">
        <f aca="false">SUM('㈱塩釜':機船!AM33:AM33)</f>
        <v>0</v>
      </c>
      <c r="AN33" s="208" t="n">
        <f aca="false">SUM('㈱塩釜':機船!AN33:AN33)</f>
        <v>0</v>
      </c>
      <c r="AO33" s="208" t="n">
        <f aca="false">SUM('㈱塩釜':機船!AO33:AO33)</f>
        <v>0</v>
      </c>
      <c r="AP33" s="208" t="n">
        <f aca="false">SUM('㈱塩釜':機船!AP33:AP33)</f>
        <v>0</v>
      </c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f aca="false">SUM('㈱塩釜':機船!D34:D34)</f>
        <v>2</v>
      </c>
      <c r="E34" s="101" t="n">
        <f aca="false">SUM('㈱塩釜':機船!E34:E34)</f>
        <v>0.1315</v>
      </c>
      <c r="F34" s="101" t="n">
        <f aca="false">SUM('㈱塩釜':機船!F34:F34)</f>
        <v>76.199</v>
      </c>
      <c r="G34" s="101" t="n">
        <f aca="false">SUM('㈱塩釜':機船!G34:G34)</f>
        <v>1</v>
      </c>
      <c r="H34" s="101" t="n">
        <f aca="false">SUM('㈱塩釜':機船!H34:H34)</f>
        <v>0.0258</v>
      </c>
      <c r="I34" s="101" t="n">
        <f aca="false">SUM('㈱塩釜':機船!I34:I34)</f>
        <v>24.894</v>
      </c>
      <c r="J34" s="101" t="n">
        <f aca="false">SUM('㈱塩釜':機船!J34:J34)</f>
        <v>8</v>
      </c>
      <c r="K34" s="101" t="n">
        <f aca="false">SUM('㈱塩釜':機船!K34:K34)</f>
        <v>0.2245</v>
      </c>
      <c r="L34" s="101" t="n">
        <f aca="false">SUM('㈱塩釜':機船!L34:L34)</f>
        <v>224.494</v>
      </c>
      <c r="M34" s="101" t="n">
        <f aca="false">SUM('㈱塩釜':機船!M34:M34)</f>
        <v>12</v>
      </c>
      <c r="N34" s="101" t="n">
        <f aca="false">SUM('㈱塩釜':機船!N34:N34)</f>
        <v>0.5874</v>
      </c>
      <c r="O34" s="101" t="n">
        <f aca="false">SUM('㈱塩釜':機船!O34:O34)</f>
        <v>462.154</v>
      </c>
      <c r="P34" s="101" t="n">
        <f aca="false">SUM('㈱塩釜':機船!P34:P34)</f>
        <v>3</v>
      </c>
      <c r="Q34" s="101" t="n">
        <f aca="false">SUM('㈱塩釜':機船!Q34:Q34)</f>
        <v>0.134</v>
      </c>
      <c r="R34" s="101" t="n">
        <f aca="false">SUM('㈱塩釜':機船!R34:R34)</f>
        <v>167.125</v>
      </c>
      <c r="S34" s="101" t="n">
        <f aca="false">SUM('㈱塩釜':機船!S34:S34)</f>
        <v>6</v>
      </c>
      <c r="T34" s="101" t="n">
        <f aca="false">SUM('㈱塩釜':機船!T34:T34)</f>
        <v>0.2867</v>
      </c>
      <c r="U34" s="101" t="n">
        <f aca="false">SUM('㈱塩釜':機船!U34:U34)</f>
        <v>230.828</v>
      </c>
      <c r="V34" s="101" t="n">
        <f aca="false">SUM('㈱塩釜':機船!V34:V34)</f>
        <v>5</v>
      </c>
      <c r="W34" s="101" t="n">
        <f aca="false">SUM('㈱塩釜':機船!W34:W34)</f>
        <v>0.2765</v>
      </c>
      <c r="X34" s="102" t="n">
        <f aca="false">SUM('㈱塩釜':機船!X34:X34)</f>
        <v>218.539</v>
      </c>
      <c r="Y34" s="101" t="n">
        <f aca="false">SUM('㈱塩釜':機船!Y34:Y34)</f>
        <v>2</v>
      </c>
      <c r="Z34" s="101" t="n">
        <f aca="false">SUM('㈱塩釜':機船!Z34:Z34)</f>
        <v>0.0431</v>
      </c>
      <c r="AA34" s="101" t="n">
        <f aca="false">SUM('㈱塩釜':機船!AA34:AA34)</f>
        <v>30.445</v>
      </c>
      <c r="AB34" s="101" t="n">
        <f aca="false">SUM('㈱塩釜':機船!AB34:AB34)</f>
        <v>1</v>
      </c>
      <c r="AC34" s="101" t="n">
        <f aca="false">SUM('㈱塩釜':機船!AC34:AC34)</f>
        <v>0.0336</v>
      </c>
      <c r="AD34" s="101" t="n">
        <f aca="false">SUM('㈱塩釜':機船!AD34:AD34)</f>
        <v>24.17</v>
      </c>
      <c r="AE34" s="101" t="n">
        <f aca="false">SUM('㈱塩釜':機船!AE34:AE34)</f>
        <v>0</v>
      </c>
      <c r="AF34" s="101" t="n">
        <f aca="false">SUM('㈱塩釜':機船!AF34:AF34)</f>
        <v>0</v>
      </c>
      <c r="AG34" s="101" t="n">
        <f aca="false">SUM('㈱塩釜':機船!AG34:AG34)</f>
        <v>0</v>
      </c>
      <c r="AH34" s="101" t="n">
        <f aca="false">SUM('㈱塩釜':機船!AH34:AH34)</f>
        <v>1</v>
      </c>
      <c r="AI34" s="101" t="n">
        <f aca="false">SUM('㈱塩釜':機船!AI34:AI34)</f>
        <v>0.0304</v>
      </c>
      <c r="AJ34" s="101" t="n">
        <f aca="false">SUM('㈱塩釜':機船!AJ34:AJ34)</f>
        <v>40.068</v>
      </c>
      <c r="AK34" s="101" t="n">
        <f aca="false">SUM('㈱塩釜':機船!AK34:AK34)</f>
        <v>0</v>
      </c>
      <c r="AL34" s="101" t="n">
        <f aca="false">SUM('㈱塩釜':機船!AL34:AL34)</f>
        <v>0</v>
      </c>
      <c r="AM34" s="101" t="n">
        <f aca="false">SUM('㈱塩釜':機船!AM34:AM34)</f>
        <v>0</v>
      </c>
      <c r="AN34" s="211" t="n">
        <f aca="false">SUM('㈱塩釜':機船!AN34:AN34)</f>
        <v>41</v>
      </c>
      <c r="AO34" s="211" t="n">
        <f aca="false">SUM('㈱塩釜':機船!AO34:AO34)</f>
        <v>1.7735</v>
      </c>
      <c r="AP34" s="211" t="n">
        <f aca="false">SUM('㈱塩釜':機船!AP34:AP34)</f>
        <v>1498.916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 t="n">
        <f aca="false">SUM('㈱塩釜':機船!D35:D35)</f>
        <v>0</v>
      </c>
      <c r="E35" s="106" t="n">
        <f aca="false">SUM('㈱塩釜':機船!E35:E35)</f>
        <v>0</v>
      </c>
      <c r="F35" s="106" t="n">
        <f aca="false">SUM('㈱塩釜':機船!F35:F35)</f>
        <v>0</v>
      </c>
      <c r="G35" s="106" t="n">
        <f aca="false">SUM('㈱塩釜':機船!G35:G35)</f>
        <v>0</v>
      </c>
      <c r="H35" s="106" t="n">
        <f aca="false">SUM('㈱塩釜':機船!H35:H35)</f>
        <v>0</v>
      </c>
      <c r="I35" s="106" t="n">
        <f aca="false">SUM('㈱塩釜':機船!I35:I35)</f>
        <v>0</v>
      </c>
      <c r="J35" s="106" t="n">
        <f aca="false">SUM('㈱塩釜':機船!J35:J35)</f>
        <v>0</v>
      </c>
      <c r="K35" s="106" t="n">
        <f aca="false">SUM('㈱塩釜':機船!K35:K35)</f>
        <v>0</v>
      </c>
      <c r="L35" s="106" t="n">
        <f aca="false">SUM('㈱塩釜':機船!L35:L35)</f>
        <v>0</v>
      </c>
      <c r="M35" s="106" t="n">
        <f aca="false">SUM('㈱塩釜':機船!M35:M35)</f>
        <v>0</v>
      </c>
      <c r="N35" s="106" t="n">
        <f aca="false">SUM('㈱塩釜':機船!N35:N35)</f>
        <v>0</v>
      </c>
      <c r="O35" s="106" t="n">
        <f aca="false">SUM('㈱塩釜':機船!O35:O35)</f>
        <v>0</v>
      </c>
      <c r="P35" s="106" t="n">
        <f aca="false">SUM('㈱塩釜':機船!P35:P35)</f>
        <v>0</v>
      </c>
      <c r="Q35" s="106" t="n">
        <f aca="false">SUM('㈱塩釜':機船!Q35:Q35)</f>
        <v>0</v>
      </c>
      <c r="R35" s="106" t="n">
        <f aca="false">SUM('㈱塩釜':機船!R35:R35)</f>
        <v>0</v>
      </c>
      <c r="S35" s="106" t="n">
        <f aca="false">SUM('㈱塩釜':機船!S35:S35)</f>
        <v>0</v>
      </c>
      <c r="T35" s="106" t="n">
        <f aca="false">SUM('㈱塩釜':機船!T35:T35)</f>
        <v>0</v>
      </c>
      <c r="U35" s="106" t="n">
        <f aca="false">SUM('㈱塩釜':機船!U35:U35)</f>
        <v>0</v>
      </c>
      <c r="V35" s="106" t="n">
        <f aca="false">SUM('㈱塩釜':機船!V35:V35)</f>
        <v>0</v>
      </c>
      <c r="W35" s="106" t="n">
        <f aca="false">SUM('㈱塩釜':機船!W35:W35)</f>
        <v>0</v>
      </c>
      <c r="X35" s="104" t="n">
        <f aca="false">SUM('㈱塩釜':機船!X35:X35)</f>
        <v>0</v>
      </c>
      <c r="Y35" s="106" t="n">
        <f aca="false">SUM('㈱塩釜':機船!Y35:Y35)</f>
        <v>0</v>
      </c>
      <c r="Z35" s="106" t="n">
        <f aca="false">SUM('㈱塩釜':機船!Z35:Z35)</f>
        <v>0</v>
      </c>
      <c r="AA35" s="106" t="n">
        <f aca="false">SUM('㈱塩釜':機船!AA35:AA35)</f>
        <v>0</v>
      </c>
      <c r="AB35" s="106" t="n">
        <f aca="false">SUM('㈱塩釜':機船!AB35:AB35)</f>
        <v>0</v>
      </c>
      <c r="AC35" s="106" t="n">
        <f aca="false">SUM('㈱塩釜':機船!AC35:AC35)</f>
        <v>0</v>
      </c>
      <c r="AD35" s="106" t="n">
        <f aca="false">SUM('㈱塩釜':機船!AD35:AD35)</f>
        <v>0</v>
      </c>
      <c r="AE35" s="106" t="n">
        <f aca="false">SUM('㈱塩釜':機船!AE35:AE35)</f>
        <v>0</v>
      </c>
      <c r="AF35" s="106" t="n">
        <f aca="false">SUM('㈱塩釜':機船!AF35:AF35)</f>
        <v>0</v>
      </c>
      <c r="AG35" s="106" t="n">
        <f aca="false">SUM('㈱塩釜':機船!AG35:AG35)</f>
        <v>0</v>
      </c>
      <c r="AH35" s="106" t="n">
        <f aca="false">SUM('㈱塩釜':機船!AH35:AH35)</f>
        <v>0</v>
      </c>
      <c r="AI35" s="106" t="n">
        <f aca="false">SUM('㈱塩釜':機船!AI35:AI35)</f>
        <v>0</v>
      </c>
      <c r="AJ35" s="106" t="n">
        <f aca="false">SUM('㈱塩釜':機船!AJ35:AJ35)</f>
        <v>0</v>
      </c>
      <c r="AK35" s="106" t="n">
        <f aca="false">SUM('㈱塩釜':機船!AK35:AK35)</f>
        <v>0</v>
      </c>
      <c r="AL35" s="106" t="n">
        <f aca="false">SUM('㈱塩釜':機船!AL35:AL35)</f>
        <v>0</v>
      </c>
      <c r="AM35" s="106" t="n">
        <f aca="false">SUM('㈱塩釜':機船!AM35:AM35)</f>
        <v>0</v>
      </c>
      <c r="AN35" s="208" t="n">
        <f aca="false">SUM('㈱塩釜':機船!AN35:AN35)</f>
        <v>0</v>
      </c>
      <c r="AO35" s="208" t="n">
        <f aca="false">SUM('㈱塩釜':機船!AO35:AO35)</f>
        <v>0</v>
      </c>
      <c r="AP35" s="208" t="n">
        <f aca="false">SUM('㈱塩釜':機船!AP35:AP35)</f>
        <v>0</v>
      </c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 t="n">
        <f aca="false">SUM('㈱塩釜':機船!D36:D36)</f>
        <v>0</v>
      </c>
      <c r="E36" s="101" t="n">
        <f aca="false">SUM('㈱塩釜':機船!E36:E36)</f>
        <v>0</v>
      </c>
      <c r="F36" s="101" t="n">
        <f aca="false">SUM('㈱塩釜':機船!F36:F36)</f>
        <v>0</v>
      </c>
      <c r="G36" s="101" t="n">
        <f aca="false">SUM('㈱塩釜':機船!G36:G36)</f>
        <v>0</v>
      </c>
      <c r="H36" s="101" t="n">
        <f aca="false">SUM('㈱塩釜':機船!H36:H36)</f>
        <v>0</v>
      </c>
      <c r="I36" s="101" t="n">
        <f aca="false">SUM('㈱塩釜':機船!I36:I36)</f>
        <v>0</v>
      </c>
      <c r="J36" s="101" t="n">
        <f aca="false">SUM('㈱塩釜':機船!J36:J36)</f>
        <v>0</v>
      </c>
      <c r="K36" s="101" t="n">
        <f aca="false">SUM('㈱塩釜':機船!K36:K36)</f>
        <v>0</v>
      </c>
      <c r="L36" s="138" t="n">
        <f aca="false">SUM('㈱塩釜':機船!L36:L36)</f>
        <v>0</v>
      </c>
      <c r="M36" s="103" t="n">
        <f aca="false">SUM('㈱塩釜':機船!M36:M36)</f>
        <v>0</v>
      </c>
      <c r="N36" s="101" t="n">
        <f aca="false">SUM('㈱塩釜':機船!N36:N36)</f>
        <v>0</v>
      </c>
      <c r="O36" s="101" t="n">
        <f aca="false">SUM('㈱塩釜':機船!O36:O36)</f>
        <v>0</v>
      </c>
      <c r="P36" s="101" t="n">
        <f aca="false">SUM('㈱塩釜':機船!P36:P36)</f>
        <v>0</v>
      </c>
      <c r="Q36" s="101" t="n">
        <f aca="false">SUM('㈱塩釜':機船!Q36:Q36)</f>
        <v>0</v>
      </c>
      <c r="R36" s="101" t="n">
        <f aca="false">SUM('㈱塩釜':機船!R36:R36)</f>
        <v>0</v>
      </c>
      <c r="S36" s="101" t="n">
        <f aca="false">SUM('㈱塩釜':機船!S36:S36)</f>
        <v>0</v>
      </c>
      <c r="T36" s="101" t="n">
        <f aca="false">SUM('㈱塩釜':機船!T36:T36)</f>
        <v>0</v>
      </c>
      <c r="U36" s="101" t="n">
        <f aca="false">SUM('㈱塩釜':機船!U36:U36)</f>
        <v>0</v>
      </c>
      <c r="V36" s="101" t="n">
        <f aca="false">SUM('㈱塩釜':機船!V36:V36)</f>
        <v>0</v>
      </c>
      <c r="W36" s="101" t="n">
        <f aca="false">SUM('㈱塩釜':機船!W36:W36)</f>
        <v>0</v>
      </c>
      <c r="X36" s="102" t="n">
        <f aca="false">SUM('㈱塩釜':機船!X36:X36)</f>
        <v>0</v>
      </c>
      <c r="Y36" s="101" t="n">
        <f aca="false">SUM('㈱塩釜':機船!Y36:Y36)</f>
        <v>0</v>
      </c>
      <c r="Z36" s="101" t="n">
        <f aca="false">SUM('㈱塩釜':機船!Z36:Z36)</f>
        <v>0</v>
      </c>
      <c r="AA36" s="101" t="n">
        <f aca="false">SUM('㈱塩釜':機船!AA36:AA36)</f>
        <v>0</v>
      </c>
      <c r="AB36" s="101" t="n">
        <f aca="false">SUM('㈱塩釜':機船!AB36:AB36)</f>
        <v>0</v>
      </c>
      <c r="AC36" s="101" t="n">
        <f aca="false">SUM('㈱塩釜':機船!AC36:AC36)</f>
        <v>0</v>
      </c>
      <c r="AD36" s="101" t="n">
        <f aca="false">SUM('㈱塩釜':機船!AD36:AD36)</f>
        <v>0</v>
      </c>
      <c r="AE36" s="101" t="n">
        <f aca="false">SUM('㈱塩釜':機船!AE36:AE36)</f>
        <v>0</v>
      </c>
      <c r="AF36" s="101" t="n">
        <f aca="false">SUM('㈱塩釜':機船!AF36:AF36)</f>
        <v>0</v>
      </c>
      <c r="AG36" s="101" t="n">
        <f aca="false">SUM('㈱塩釜':機船!AG36:AG36)</f>
        <v>0</v>
      </c>
      <c r="AH36" s="101" t="n">
        <f aca="false">SUM('㈱塩釜':機船!AH36:AH36)</f>
        <v>0</v>
      </c>
      <c r="AI36" s="101" t="n">
        <f aca="false">SUM('㈱塩釜':機船!AI36:AI36)</f>
        <v>0</v>
      </c>
      <c r="AJ36" s="101" t="n">
        <f aca="false">SUM('㈱塩釜':機船!AJ36:AJ36)</f>
        <v>0</v>
      </c>
      <c r="AK36" s="101" t="n">
        <f aca="false">SUM('㈱塩釜':機船!AK36:AK36)</f>
        <v>0</v>
      </c>
      <c r="AL36" s="101" t="n">
        <f aca="false">SUM('㈱塩釜':機船!AL36:AL36)</f>
        <v>0</v>
      </c>
      <c r="AM36" s="101" t="n">
        <f aca="false">SUM('㈱塩釜':機船!AM36:AM36)</f>
        <v>0</v>
      </c>
      <c r="AN36" s="211" t="n">
        <f aca="false">SUM('㈱塩釜':機船!AN36:AN36)</f>
        <v>0</v>
      </c>
      <c r="AO36" s="211" t="n">
        <f aca="false">SUM('㈱塩釜':機船!AO36:AO36)</f>
        <v>0</v>
      </c>
      <c r="AP36" s="211" t="n">
        <f aca="false">SUM('㈱塩釜':機船!AP36:AP36)</f>
        <v>0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 t="n">
        <f aca="false">SUM('㈱塩釜':機船!D37:D37)</f>
        <v>0</v>
      </c>
      <c r="E37" s="106" t="n">
        <f aca="false">SUM('㈱塩釜':機船!E37:E37)</f>
        <v>0</v>
      </c>
      <c r="F37" s="106" t="n">
        <f aca="false">SUM('㈱塩釜':機船!F37:F37)</f>
        <v>0</v>
      </c>
      <c r="G37" s="106" t="n">
        <f aca="false">SUM('㈱塩釜':機船!G37:G37)</f>
        <v>0</v>
      </c>
      <c r="H37" s="106" t="n">
        <f aca="false">SUM('㈱塩釜':機船!H37:H37)</f>
        <v>0</v>
      </c>
      <c r="I37" s="106" t="n">
        <f aca="false">SUM('㈱塩釜':機船!I37:I37)</f>
        <v>0</v>
      </c>
      <c r="J37" s="106" t="n">
        <f aca="false">SUM('㈱塩釜':機船!J37:J37)</f>
        <v>0</v>
      </c>
      <c r="K37" s="106" t="n">
        <f aca="false">SUM('㈱塩釜':機船!K37:K37)</f>
        <v>0</v>
      </c>
      <c r="L37" s="106" t="n">
        <f aca="false">SUM('㈱塩釜':機船!L37:L37)</f>
        <v>0</v>
      </c>
      <c r="M37" s="106" t="n">
        <f aca="false">SUM('㈱塩釜':機船!M37:M37)</f>
        <v>0</v>
      </c>
      <c r="N37" s="106" t="n">
        <f aca="false">SUM('㈱塩釜':機船!N37:N37)</f>
        <v>0</v>
      </c>
      <c r="O37" s="106" t="n">
        <f aca="false">SUM('㈱塩釜':機船!O37:O37)</f>
        <v>0</v>
      </c>
      <c r="P37" s="106" t="n">
        <f aca="false">SUM('㈱塩釜':機船!P37:P37)</f>
        <v>0</v>
      </c>
      <c r="Q37" s="106" t="n">
        <f aca="false">SUM('㈱塩釜':機船!Q37:Q37)</f>
        <v>0</v>
      </c>
      <c r="R37" s="106" t="n">
        <f aca="false">SUM('㈱塩釜':機船!R37:R37)</f>
        <v>0</v>
      </c>
      <c r="S37" s="106" t="n">
        <f aca="false">SUM('㈱塩釜':機船!S37:S37)</f>
        <v>0</v>
      </c>
      <c r="T37" s="106" t="n">
        <f aca="false">SUM('㈱塩釜':機船!T37:T37)</f>
        <v>0</v>
      </c>
      <c r="U37" s="106" t="n">
        <f aca="false">SUM('㈱塩釜':機船!U37:U37)</f>
        <v>0</v>
      </c>
      <c r="V37" s="106" t="n">
        <f aca="false">SUM('㈱塩釜':機船!V37:V37)</f>
        <v>0</v>
      </c>
      <c r="W37" s="106" t="n">
        <f aca="false">SUM('㈱塩釜':機船!W37:W37)</f>
        <v>0</v>
      </c>
      <c r="X37" s="104" t="n">
        <f aca="false">SUM('㈱塩釜':機船!X37:X37)</f>
        <v>0</v>
      </c>
      <c r="Y37" s="106" t="n">
        <f aca="false">SUM('㈱塩釜':機船!Y37:Y37)</f>
        <v>0</v>
      </c>
      <c r="Z37" s="106" t="n">
        <f aca="false">SUM('㈱塩釜':機船!Z37:Z37)</f>
        <v>0</v>
      </c>
      <c r="AA37" s="106" t="n">
        <f aca="false">SUM('㈱塩釜':機船!AA37:AA37)</f>
        <v>0</v>
      </c>
      <c r="AB37" s="106" t="n">
        <f aca="false">SUM('㈱塩釜':機船!AB37:AB37)</f>
        <v>0</v>
      </c>
      <c r="AC37" s="106" t="n">
        <f aca="false">SUM('㈱塩釜':機船!AC37:AC37)</f>
        <v>0</v>
      </c>
      <c r="AD37" s="106" t="n">
        <f aca="false">SUM('㈱塩釜':機船!AD37:AD37)</f>
        <v>0</v>
      </c>
      <c r="AE37" s="106" t="n">
        <f aca="false">SUM('㈱塩釜':機船!AE37:AE37)</f>
        <v>0</v>
      </c>
      <c r="AF37" s="106" t="n">
        <f aca="false">SUM('㈱塩釜':機船!AF37:AF37)</f>
        <v>0</v>
      </c>
      <c r="AG37" s="106" t="n">
        <f aca="false">SUM('㈱塩釜':機船!AG37:AG37)</f>
        <v>0</v>
      </c>
      <c r="AH37" s="106" t="n">
        <f aca="false">SUM('㈱塩釜':機船!AH37:AH37)</f>
        <v>0</v>
      </c>
      <c r="AI37" s="106" t="n">
        <f aca="false">SUM('㈱塩釜':機船!AI37:AI37)</f>
        <v>0</v>
      </c>
      <c r="AJ37" s="106" t="n">
        <f aca="false">SUM('㈱塩釜':機船!AJ37:AJ37)</f>
        <v>0</v>
      </c>
      <c r="AK37" s="106" t="n">
        <f aca="false">SUM('㈱塩釜':機船!AK37:AK37)</f>
        <v>0</v>
      </c>
      <c r="AL37" s="106" t="n">
        <f aca="false">SUM('㈱塩釜':機船!AL37:AL37)</f>
        <v>0</v>
      </c>
      <c r="AM37" s="106" t="n">
        <f aca="false">SUM('㈱塩釜':機船!AM37:AM37)</f>
        <v>0</v>
      </c>
      <c r="AN37" s="208" t="n">
        <f aca="false">SUM('㈱塩釜':機船!AN37:AN37)</f>
        <v>0</v>
      </c>
      <c r="AO37" s="208" t="n">
        <f aca="false">SUM('㈱塩釜':機船!AO37:AO37)</f>
        <v>0</v>
      </c>
      <c r="AP37" s="208" t="n">
        <f aca="false">SUM('㈱塩釜':機船!AP37:AP37)</f>
        <v>0</v>
      </c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 t="n">
        <f aca="false">SUM('㈱塩釜':機船!D38:D38)</f>
        <v>23</v>
      </c>
      <c r="E38" s="101" t="n">
        <f aca="false">SUM('㈱塩釜':機船!E38:E38)</f>
        <v>3.4667</v>
      </c>
      <c r="F38" s="101" t="n">
        <f aca="false">SUM('㈱塩釜':機船!F38:F38)</f>
        <v>2481.52138047124</v>
      </c>
      <c r="G38" s="101" t="n">
        <f aca="false">SUM('㈱塩釜':機船!G38:G38)</f>
        <v>24</v>
      </c>
      <c r="H38" s="101" t="n">
        <f aca="false">SUM('㈱塩釜':機船!H38:H38)</f>
        <v>3.2611</v>
      </c>
      <c r="I38" s="101" t="n">
        <f aca="false">SUM('㈱塩釜':機船!I38:I38)</f>
        <v>1988.83069506631</v>
      </c>
      <c r="J38" s="101" t="n">
        <f aca="false">SUM('㈱塩釜':機船!J38:J38)</f>
        <v>30</v>
      </c>
      <c r="K38" s="101" t="n">
        <f aca="false">SUM('㈱塩釜':機船!K38:K38)</f>
        <v>3.7356</v>
      </c>
      <c r="L38" s="101" t="n">
        <f aca="false">SUM('㈱塩釜':機船!L38:L38)</f>
        <v>2313.22604546331</v>
      </c>
      <c r="M38" s="101" t="n">
        <f aca="false">SUM('㈱塩釜':機船!M38:M38)</f>
        <v>35</v>
      </c>
      <c r="N38" s="101" t="n">
        <f aca="false">SUM('㈱塩釜':機船!N38:N38)</f>
        <v>3.6452</v>
      </c>
      <c r="O38" s="101" t="n">
        <f aca="false">SUM('㈱塩釜':機船!O38:O38)</f>
        <v>2478.53198636894</v>
      </c>
      <c r="P38" s="101" t="n">
        <f aca="false">SUM('㈱塩釜':機船!P38:P38)</f>
        <v>32</v>
      </c>
      <c r="Q38" s="101" t="n">
        <f aca="false">SUM('㈱塩釜':機船!Q38:Q38)</f>
        <v>2.5859</v>
      </c>
      <c r="R38" s="101" t="n">
        <f aca="false">SUM('㈱塩釜':機船!R38:R38)</f>
        <v>1758.08335849669</v>
      </c>
      <c r="S38" s="101" t="n">
        <f aca="false">SUM('㈱塩釜':機船!S38:S38)</f>
        <v>33</v>
      </c>
      <c r="T38" s="101" t="n">
        <f aca="false">SUM('㈱塩釜':機船!T38:T38)</f>
        <v>3.1445</v>
      </c>
      <c r="U38" s="101" t="n">
        <f aca="false">SUM('㈱塩釜':機船!U38:U38)</f>
        <v>2140.95419012826</v>
      </c>
      <c r="V38" s="101" t="n">
        <f aca="false">SUM('㈱塩釜':機船!V38:V38)</f>
        <v>26</v>
      </c>
      <c r="W38" s="101" t="n">
        <f aca="false">SUM('㈱塩釜':機船!W38:W38)</f>
        <v>0.6984</v>
      </c>
      <c r="X38" s="102" t="n">
        <f aca="false">SUM('㈱塩釜':機船!X38:X38)</f>
        <v>721.472387199106</v>
      </c>
      <c r="Y38" s="101" t="n">
        <f aca="false">SUM('㈱塩釜':機船!Y38:Y38)</f>
        <v>20</v>
      </c>
      <c r="Z38" s="101" t="n">
        <f aca="false">SUM('㈱塩釜':機船!Z38:Z38)</f>
        <v>0.7296</v>
      </c>
      <c r="AA38" s="101" t="n">
        <f aca="false">SUM('㈱塩釜':機船!AA38:AA38)</f>
        <v>412.305113105602</v>
      </c>
      <c r="AB38" s="101" t="n">
        <f aca="false">SUM('㈱塩釜':機船!AB38:AB38)</f>
        <v>10</v>
      </c>
      <c r="AC38" s="101" t="n">
        <f aca="false">SUM('㈱塩釜':機船!AC38:AC38)</f>
        <v>0.3238</v>
      </c>
      <c r="AD38" s="101" t="n">
        <f aca="false">SUM('㈱塩釜':機船!AD38:AD38)</f>
        <v>203.126397697136</v>
      </c>
      <c r="AE38" s="101" t="n">
        <f aca="false">SUM('㈱塩釜':機船!AE38:AE38)</f>
        <v>2</v>
      </c>
      <c r="AF38" s="101" t="n">
        <f aca="false">SUM('㈱塩釜':機船!AF38:AF38)</f>
        <v>0.059</v>
      </c>
      <c r="AG38" s="101" t="n">
        <f aca="false">SUM('㈱塩釜':機船!AG38:AG38)</f>
        <v>38.3669998488021</v>
      </c>
      <c r="AH38" s="101" t="n">
        <f aca="false">SUM('㈱塩釜':機船!AH38:AH38)</f>
        <v>0</v>
      </c>
      <c r="AI38" s="101" t="n">
        <f aca="false">SUM('㈱塩釜':機船!AI38:AI38)</f>
        <v>0</v>
      </c>
      <c r="AJ38" s="101" t="n">
        <f aca="false">SUM('㈱塩釜':機船!AJ38:AJ38)</f>
        <v>0</v>
      </c>
      <c r="AK38" s="101" t="n">
        <f aca="false">SUM('㈱塩釜':機船!AK38:AK38)</f>
        <v>2</v>
      </c>
      <c r="AL38" s="101" t="n">
        <f aca="false">SUM('㈱塩釜':機船!AL38:AL38)</f>
        <v>0.385</v>
      </c>
      <c r="AM38" s="101" t="n">
        <f aca="false">SUM('㈱塩釜':機船!AM38:AM38)</f>
        <v>399.8646</v>
      </c>
      <c r="AN38" s="211" t="n">
        <f aca="false">SUM('㈱塩釜':機船!AN38:AN38)</f>
        <v>237</v>
      </c>
      <c r="AO38" s="211" t="n">
        <f aca="false">SUM('㈱塩釜':機船!AO38:AO38)</f>
        <v>22.0348</v>
      </c>
      <c r="AP38" s="211" t="n">
        <f aca="false">SUM('㈱塩釜':機船!AP38:AP38)</f>
        <v>14936.2831538454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 t="n">
        <f aca="false">SUM('㈱塩釜':機船!D39:D39)</f>
        <v>0</v>
      </c>
      <c r="E39" s="106" t="n">
        <f aca="false">SUM('㈱塩釜':機船!E39:E39)</f>
        <v>0</v>
      </c>
      <c r="F39" s="106" t="n">
        <f aca="false">SUM('㈱塩釜':機船!F39:F39)</f>
        <v>0</v>
      </c>
      <c r="G39" s="106" t="n">
        <f aca="false">SUM('㈱塩釜':機船!G39:G39)</f>
        <v>0</v>
      </c>
      <c r="H39" s="106" t="n">
        <f aca="false">SUM('㈱塩釜':機船!H39:H39)</f>
        <v>0</v>
      </c>
      <c r="I39" s="106" t="n">
        <f aca="false">SUM('㈱塩釜':機船!I39:I39)</f>
        <v>0</v>
      </c>
      <c r="J39" s="106" t="n">
        <f aca="false">SUM('㈱塩釜':機船!J39:J39)</f>
        <v>0</v>
      </c>
      <c r="K39" s="106" t="n">
        <f aca="false">SUM('㈱塩釜':機船!K39:K39)</f>
        <v>0</v>
      </c>
      <c r="L39" s="106" t="n">
        <f aca="false">SUM('㈱塩釜':機船!L39:L39)</f>
        <v>0</v>
      </c>
      <c r="M39" s="106" t="n">
        <f aca="false">SUM('㈱塩釜':機船!M39:M39)</f>
        <v>0</v>
      </c>
      <c r="N39" s="106" t="n">
        <f aca="false">SUM('㈱塩釜':機船!N39:N39)</f>
        <v>0</v>
      </c>
      <c r="O39" s="106" t="n">
        <f aca="false">SUM('㈱塩釜':機船!O39:O39)</f>
        <v>0</v>
      </c>
      <c r="P39" s="106" t="n">
        <f aca="false">SUM('㈱塩釜':機船!P39:P39)</f>
        <v>0</v>
      </c>
      <c r="Q39" s="106" t="n">
        <f aca="false">SUM('㈱塩釜':機船!Q39:Q39)</f>
        <v>0</v>
      </c>
      <c r="R39" s="106" t="n">
        <f aca="false">SUM('㈱塩釜':機船!R39:R39)</f>
        <v>0</v>
      </c>
      <c r="S39" s="106" t="n">
        <f aca="false">SUM('㈱塩釜':機船!S39:S39)</f>
        <v>0</v>
      </c>
      <c r="T39" s="106" t="n">
        <f aca="false">SUM('㈱塩釜':機船!T39:T39)</f>
        <v>0</v>
      </c>
      <c r="U39" s="106" t="n">
        <f aca="false">SUM('㈱塩釜':機船!U39:U39)</f>
        <v>0</v>
      </c>
      <c r="V39" s="106" t="n">
        <f aca="false">SUM('㈱塩釜':機船!V39:V39)</f>
        <v>0</v>
      </c>
      <c r="W39" s="106" t="n">
        <f aca="false">SUM('㈱塩釜':機船!W39:W39)</f>
        <v>0</v>
      </c>
      <c r="X39" s="104" t="n">
        <f aca="false">SUM('㈱塩釜':機船!X39:X39)</f>
        <v>0</v>
      </c>
      <c r="Y39" s="106" t="n">
        <f aca="false">SUM('㈱塩釜':機船!Y39:Y39)</f>
        <v>0</v>
      </c>
      <c r="Z39" s="106" t="n">
        <f aca="false">SUM('㈱塩釜':機船!Z39:Z39)</f>
        <v>0</v>
      </c>
      <c r="AA39" s="106" t="n">
        <f aca="false">SUM('㈱塩釜':機船!AA39:AA39)</f>
        <v>0</v>
      </c>
      <c r="AB39" s="106" t="n">
        <f aca="false">SUM('㈱塩釜':機船!AB39:AB39)</f>
        <v>0</v>
      </c>
      <c r="AC39" s="106" t="n">
        <f aca="false">SUM('㈱塩釜':機船!AC39:AC39)</f>
        <v>0</v>
      </c>
      <c r="AD39" s="106" t="n">
        <f aca="false">SUM('㈱塩釜':機船!AD39:AD39)</f>
        <v>0</v>
      </c>
      <c r="AE39" s="106" t="n">
        <f aca="false">SUM('㈱塩釜':機船!AE39:AE39)</f>
        <v>0</v>
      </c>
      <c r="AF39" s="106" t="n">
        <f aca="false">SUM('㈱塩釜':機船!AF39:AF39)</f>
        <v>0</v>
      </c>
      <c r="AG39" s="106" t="n">
        <f aca="false">SUM('㈱塩釜':機船!AG39:AG39)</f>
        <v>0</v>
      </c>
      <c r="AH39" s="106" t="n">
        <f aca="false">SUM('㈱塩釜':機船!AH39:AH39)</f>
        <v>0</v>
      </c>
      <c r="AI39" s="106" t="n">
        <f aca="false">SUM('㈱塩釜':機船!AI39:AI39)</f>
        <v>0</v>
      </c>
      <c r="AJ39" s="106" t="n">
        <f aca="false">SUM('㈱塩釜':機船!AJ39:AJ39)</f>
        <v>0</v>
      </c>
      <c r="AK39" s="106" t="n">
        <f aca="false">SUM('㈱塩釜':機船!AK39:AK39)</f>
        <v>0</v>
      </c>
      <c r="AL39" s="106" t="n">
        <f aca="false">SUM('㈱塩釜':機船!AL39:AL39)</f>
        <v>0</v>
      </c>
      <c r="AM39" s="106" t="n">
        <f aca="false">SUM('㈱塩釜':機船!AM39:AM39)</f>
        <v>0</v>
      </c>
      <c r="AN39" s="208" t="n">
        <f aca="false">SUM('㈱塩釜':機船!AN39:AN39)</f>
        <v>0</v>
      </c>
      <c r="AO39" s="208" t="n">
        <f aca="false">SUM('㈱塩釜':機船!AO39:AO39)</f>
        <v>0</v>
      </c>
      <c r="AP39" s="208" t="n">
        <f aca="false">SUM('㈱塩釜':機船!AP39:AP39)</f>
        <v>0</v>
      </c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 t="n">
        <f aca="false">SUM('㈱塩釜':機船!D40:D40)</f>
        <v>0</v>
      </c>
      <c r="E40" s="101" t="n">
        <f aca="false">SUM('㈱塩釜':機船!E40:E40)</f>
        <v>0</v>
      </c>
      <c r="F40" s="101" t="n">
        <f aca="false">SUM('㈱塩釜':機船!F40:F40)</f>
        <v>0</v>
      </c>
      <c r="G40" s="101" t="n">
        <f aca="false">SUM('㈱塩釜':機船!G40:G40)</f>
        <v>0</v>
      </c>
      <c r="H40" s="101" t="n">
        <f aca="false">SUM('㈱塩釜':機船!H40:H40)</f>
        <v>0</v>
      </c>
      <c r="I40" s="101" t="n">
        <f aca="false">SUM('㈱塩釜':機船!I40:I40)</f>
        <v>0</v>
      </c>
      <c r="J40" s="101" t="n">
        <f aca="false">SUM('㈱塩釜':機船!J40:J40)</f>
        <v>0</v>
      </c>
      <c r="K40" s="101" t="n">
        <f aca="false">SUM('㈱塩釜':機船!K40:K40)</f>
        <v>0</v>
      </c>
      <c r="L40" s="101" t="n">
        <f aca="false">SUM('㈱塩釜':機船!L40:L40)</f>
        <v>0</v>
      </c>
      <c r="M40" s="101" t="n">
        <f aca="false">SUM('㈱塩釜':機船!M40:M40)</f>
        <v>0</v>
      </c>
      <c r="N40" s="101" t="n">
        <f aca="false">SUM('㈱塩釜':機船!N40:N40)</f>
        <v>0</v>
      </c>
      <c r="O40" s="101" t="n">
        <f aca="false">SUM('㈱塩釜':機船!O40:O40)</f>
        <v>0</v>
      </c>
      <c r="P40" s="101" t="n">
        <f aca="false">SUM('㈱塩釜':機船!P40:P40)</f>
        <v>0</v>
      </c>
      <c r="Q40" s="101" t="n">
        <f aca="false">SUM('㈱塩釜':機船!Q40:Q40)</f>
        <v>0</v>
      </c>
      <c r="R40" s="101" t="n">
        <f aca="false">SUM('㈱塩釜':機船!R40:R40)</f>
        <v>0</v>
      </c>
      <c r="S40" s="101" t="n">
        <f aca="false">SUM('㈱塩釜':機船!S40:S40)</f>
        <v>0</v>
      </c>
      <c r="T40" s="101" t="n">
        <f aca="false">SUM('㈱塩釜':機船!T40:T40)</f>
        <v>0</v>
      </c>
      <c r="U40" s="101" t="n">
        <f aca="false">SUM('㈱塩釜':機船!U40:U40)</f>
        <v>0</v>
      </c>
      <c r="V40" s="101" t="n">
        <f aca="false">SUM('㈱塩釜':機船!V40:V40)</f>
        <v>0</v>
      </c>
      <c r="W40" s="101" t="n">
        <f aca="false">SUM('㈱塩釜':機船!W40:W40)</f>
        <v>0</v>
      </c>
      <c r="X40" s="102" t="n">
        <f aca="false">SUM('㈱塩釜':機船!X40:X40)</f>
        <v>0</v>
      </c>
      <c r="Y40" s="101" t="n">
        <f aca="false">SUM('㈱塩釜':機船!Y40:Y40)</f>
        <v>0</v>
      </c>
      <c r="Z40" s="101" t="n">
        <f aca="false">SUM('㈱塩釜':機船!Z40:Z40)</f>
        <v>0</v>
      </c>
      <c r="AA40" s="101" t="n">
        <f aca="false">SUM('㈱塩釜':機船!AA40:AA40)</f>
        <v>0</v>
      </c>
      <c r="AB40" s="101" t="n">
        <f aca="false">SUM('㈱塩釜':機船!AB40:AB40)</f>
        <v>0</v>
      </c>
      <c r="AC40" s="101" t="n">
        <f aca="false">SUM('㈱塩釜':機船!AC40:AC40)</f>
        <v>0</v>
      </c>
      <c r="AD40" s="101" t="n">
        <f aca="false">SUM('㈱塩釜':機船!AD40:AD40)</f>
        <v>0</v>
      </c>
      <c r="AE40" s="101" t="n">
        <f aca="false">SUM('㈱塩釜':機船!AE40:AE40)</f>
        <v>0</v>
      </c>
      <c r="AF40" s="101" t="n">
        <f aca="false">SUM('㈱塩釜':機船!AF40:AF40)</f>
        <v>0</v>
      </c>
      <c r="AG40" s="101" t="n">
        <f aca="false">SUM('㈱塩釜':機船!AG40:AG40)</f>
        <v>0</v>
      </c>
      <c r="AH40" s="101" t="n">
        <f aca="false">SUM('㈱塩釜':機船!AH40:AH40)</f>
        <v>0</v>
      </c>
      <c r="AI40" s="101" t="n">
        <f aca="false">SUM('㈱塩釜':機船!AI40:AI40)</f>
        <v>0</v>
      </c>
      <c r="AJ40" s="101" t="n">
        <f aca="false">SUM('㈱塩釜':機船!AJ40:AJ40)</f>
        <v>0</v>
      </c>
      <c r="AK40" s="101" t="n">
        <f aca="false">SUM('㈱塩釜':機船!AK40:AK40)</f>
        <v>0</v>
      </c>
      <c r="AL40" s="101" t="n">
        <f aca="false">SUM('㈱塩釜':機船!AL40:AL40)</f>
        <v>0</v>
      </c>
      <c r="AM40" s="101" t="n">
        <f aca="false">SUM('㈱塩釜':機船!AM40:AM40)</f>
        <v>0</v>
      </c>
      <c r="AN40" s="211" t="n">
        <f aca="false">SUM('㈱塩釜':機船!AN40:AN40)</f>
        <v>0</v>
      </c>
      <c r="AO40" s="211" t="n">
        <f aca="false">SUM('㈱塩釜':機船!AO40:AO40)</f>
        <v>0</v>
      </c>
      <c r="AP40" s="211" t="n">
        <f aca="false">SUM('㈱塩釜':機船!AP40:AP40)</f>
        <v>0</v>
      </c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 t="n">
        <f aca="false">SUM('㈱塩釜':機船!D41:D41)</f>
        <v>0</v>
      </c>
      <c r="E41" s="106" t="n">
        <f aca="false">SUM('㈱塩釜':機船!E41:E41)</f>
        <v>0</v>
      </c>
      <c r="F41" s="106" t="n">
        <f aca="false">SUM('㈱塩釜':機船!F41:F41)</f>
        <v>0</v>
      </c>
      <c r="G41" s="106" t="n">
        <f aca="false">SUM('㈱塩釜':機船!G41:G41)</f>
        <v>0</v>
      </c>
      <c r="H41" s="106" t="n">
        <f aca="false">SUM('㈱塩釜':機船!H41:H41)</f>
        <v>0</v>
      </c>
      <c r="I41" s="106" t="n">
        <f aca="false">SUM('㈱塩釜':機船!I41:I41)</f>
        <v>0</v>
      </c>
      <c r="J41" s="106" t="n">
        <f aca="false">SUM('㈱塩釜':機船!J41:J41)</f>
        <v>0</v>
      </c>
      <c r="K41" s="106" t="n">
        <f aca="false">SUM('㈱塩釜':機船!K41:K41)</f>
        <v>0</v>
      </c>
      <c r="L41" s="106" t="n">
        <f aca="false">SUM('㈱塩釜':機船!L41:L41)</f>
        <v>0</v>
      </c>
      <c r="M41" s="106" t="n">
        <f aca="false">SUM('㈱塩釜':機船!M41:M41)</f>
        <v>0</v>
      </c>
      <c r="N41" s="106" t="n">
        <f aca="false">SUM('㈱塩釜':機船!N41:N41)</f>
        <v>0</v>
      </c>
      <c r="O41" s="106" t="n">
        <f aca="false">SUM('㈱塩釜':機船!O41:O41)</f>
        <v>0</v>
      </c>
      <c r="P41" s="106" t="n">
        <f aca="false">SUM('㈱塩釜':機船!P41:P41)</f>
        <v>0</v>
      </c>
      <c r="Q41" s="106" t="n">
        <f aca="false">SUM('㈱塩釜':機船!Q41:Q41)</f>
        <v>0</v>
      </c>
      <c r="R41" s="106" t="n">
        <f aca="false">SUM('㈱塩釜':機船!R41:R41)</f>
        <v>0</v>
      </c>
      <c r="S41" s="106" t="n">
        <f aca="false">SUM('㈱塩釜':機船!S41:S41)</f>
        <v>0</v>
      </c>
      <c r="T41" s="106" t="n">
        <f aca="false">SUM('㈱塩釜':機船!T41:T41)</f>
        <v>0</v>
      </c>
      <c r="U41" s="106" t="n">
        <f aca="false">SUM('㈱塩釜':機船!U41:U41)</f>
        <v>0</v>
      </c>
      <c r="V41" s="106" t="n">
        <f aca="false">SUM('㈱塩釜':機船!V41:V41)</f>
        <v>0</v>
      </c>
      <c r="W41" s="106" t="n">
        <f aca="false">SUM('㈱塩釜':機船!W41:W41)</f>
        <v>0</v>
      </c>
      <c r="X41" s="104" t="n">
        <f aca="false">SUM('㈱塩釜':機船!X41:X41)</f>
        <v>0</v>
      </c>
      <c r="Y41" s="106" t="n">
        <f aca="false">SUM('㈱塩釜':機船!Y41:Y41)</f>
        <v>0</v>
      </c>
      <c r="Z41" s="106" t="n">
        <f aca="false">SUM('㈱塩釜':機船!Z41:Z41)</f>
        <v>0</v>
      </c>
      <c r="AA41" s="106" t="n">
        <f aca="false">SUM('㈱塩釜':機船!AA41:AA41)</f>
        <v>0</v>
      </c>
      <c r="AB41" s="106" t="n">
        <f aca="false">SUM('㈱塩釜':機船!AB41:AB41)</f>
        <v>0</v>
      </c>
      <c r="AC41" s="106" t="n">
        <f aca="false">SUM('㈱塩釜':機船!AC41:AC41)</f>
        <v>0</v>
      </c>
      <c r="AD41" s="106" t="n">
        <f aca="false">SUM('㈱塩釜':機船!AD41:AD41)</f>
        <v>0</v>
      </c>
      <c r="AE41" s="106" t="n">
        <f aca="false">SUM('㈱塩釜':機船!AE41:AE41)</f>
        <v>0</v>
      </c>
      <c r="AF41" s="106" t="n">
        <f aca="false">SUM('㈱塩釜':機船!AF41:AF41)</f>
        <v>0</v>
      </c>
      <c r="AG41" s="106" t="n">
        <f aca="false">SUM('㈱塩釜':機船!AG41:AG41)</f>
        <v>0</v>
      </c>
      <c r="AH41" s="106" t="n">
        <f aca="false">SUM('㈱塩釜':機船!AH41:AH41)</f>
        <v>0</v>
      </c>
      <c r="AI41" s="106" t="n">
        <f aca="false">SUM('㈱塩釜':機船!AI41:AI41)</f>
        <v>0</v>
      </c>
      <c r="AJ41" s="106" t="n">
        <f aca="false">SUM('㈱塩釜':機船!AJ41:AJ41)</f>
        <v>0</v>
      </c>
      <c r="AK41" s="106" t="n">
        <f aca="false">SUM('㈱塩釜':機船!AK41:AK41)</f>
        <v>0</v>
      </c>
      <c r="AL41" s="106" t="n">
        <f aca="false">SUM('㈱塩釜':機船!AL41:AL41)</f>
        <v>0</v>
      </c>
      <c r="AM41" s="106" t="n">
        <f aca="false">SUM('㈱塩釜':機船!AM41:AM41)</f>
        <v>0</v>
      </c>
      <c r="AN41" s="208" t="n">
        <f aca="false">SUM('㈱塩釜':機船!AN41:AN41)</f>
        <v>0</v>
      </c>
      <c r="AO41" s="208" t="n">
        <f aca="false">SUM('㈱塩釜':機船!AO41:AO41)</f>
        <v>0</v>
      </c>
      <c r="AP41" s="208" t="n">
        <f aca="false">SUM('㈱塩釜':機船!AP41:AP41)</f>
        <v>0</v>
      </c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 t="n">
        <f aca="false">SUM('㈱塩釜':機船!D42:D42)</f>
        <v>1</v>
      </c>
      <c r="E42" s="101" t="n">
        <f aca="false">SUM('㈱塩釜':機船!E42:E42)</f>
        <v>24.3982</v>
      </c>
      <c r="F42" s="101" t="n">
        <f aca="false">SUM('㈱塩釜':機船!F42:F42)</f>
        <v>12515.109</v>
      </c>
      <c r="G42" s="101" t="n">
        <f aca="false">SUM('㈱塩釜':機船!G42:G42)</f>
        <v>0</v>
      </c>
      <c r="H42" s="101" t="n">
        <f aca="false">SUM('㈱塩釜':機船!H42:H42)</f>
        <v>0</v>
      </c>
      <c r="I42" s="101" t="n">
        <f aca="false">SUM('㈱塩釜':機船!I42:I42)</f>
        <v>0</v>
      </c>
      <c r="J42" s="101" t="n">
        <f aca="false">SUM('㈱塩釜':機船!J42:J42)</f>
        <v>2</v>
      </c>
      <c r="K42" s="101" t="n">
        <f aca="false">SUM('㈱塩釜':機船!K42:K42)</f>
        <v>21.3326</v>
      </c>
      <c r="L42" s="101" t="n">
        <f aca="false">SUM('㈱塩釜':機船!L42:L42)</f>
        <v>14538.165</v>
      </c>
      <c r="M42" s="101" t="n">
        <f aca="false">SUM('㈱塩釜':機船!M42:M42)</f>
        <v>3</v>
      </c>
      <c r="N42" s="101" t="n">
        <f aca="false">SUM('㈱塩釜':機船!N42:N42)</f>
        <v>25.6218</v>
      </c>
      <c r="O42" s="101" t="n">
        <f aca="false">SUM('㈱塩釜':機船!O42:O42)</f>
        <v>19287.8615042778</v>
      </c>
      <c r="P42" s="101" t="n">
        <f aca="false">SUM('㈱塩釜':機船!P42:P42)</f>
        <v>2</v>
      </c>
      <c r="Q42" s="101" t="n">
        <f aca="false">SUM('㈱塩釜':機船!Q42:Q42)</f>
        <v>29.6426</v>
      </c>
      <c r="R42" s="101" t="n">
        <f aca="false">SUM('㈱塩釜':機船!R42:R42)</f>
        <v>14026.2238449809</v>
      </c>
      <c r="S42" s="101" t="n">
        <f aca="false">SUM('㈱塩釜':機船!S42:S42)</f>
        <v>3</v>
      </c>
      <c r="T42" s="101" t="n">
        <f aca="false">SUM('㈱塩釜':機船!T42:T42)</f>
        <v>28.777</v>
      </c>
      <c r="U42" s="101" t="n">
        <f aca="false">SUM('㈱塩釜':機船!U42:U42)</f>
        <v>12122.3255780433</v>
      </c>
      <c r="V42" s="101" t="n">
        <f aca="false">SUM('㈱塩釜':機船!V42:V42)</f>
        <v>1</v>
      </c>
      <c r="W42" s="101" t="n">
        <f aca="false">SUM('㈱塩釜':機船!W42:W42)</f>
        <v>8.0442</v>
      </c>
      <c r="X42" s="102" t="n">
        <f aca="false">SUM('㈱塩釜':機船!X42:X42)</f>
        <v>6827.425</v>
      </c>
      <c r="Y42" s="101" t="n">
        <f aca="false">SUM('㈱塩釜':機船!Y42:Y42)</f>
        <v>1</v>
      </c>
      <c r="Z42" s="101" t="n">
        <f aca="false">SUM('㈱塩釜':機船!Z42:Z42)</f>
        <v>16.6232</v>
      </c>
      <c r="AA42" s="101" t="n">
        <f aca="false">SUM('㈱塩釜':機船!AA42:AA42)</f>
        <v>6163.973</v>
      </c>
      <c r="AB42" s="101" t="n">
        <f aca="false">SUM('㈱塩釜':機船!AB42:AB42)</f>
        <v>2</v>
      </c>
      <c r="AC42" s="101" t="n">
        <f aca="false">SUM('㈱塩釜':機船!AC42:AC42)</f>
        <v>14.8432</v>
      </c>
      <c r="AD42" s="101" t="n">
        <f aca="false">SUM('㈱塩釜':機船!AD42:AD42)</f>
        <v>13711.397</v>
      </c>
      <c r="AE42" s="101" t="n">
        <f aca="false">SUM('㈱塩釜':機船!AE42:AE42)</f>
        <v>2</v>
      </c>
      <c r="AF42" s="101" t="n">
        <f aca="false">SUM('㈱塩釜':機船!AF42:AF42)</f>
        <v>18.6416</v>
      </c>
      <c r="AG42" s="101" t="n">
        <f aca="false">SUM('㈱塩釜':機船!AG42:AG42)</f>
        <v>14176.788</v>
      </c>
      <c r="AH42" s="101" t="n">
        <f aca="false">SUM('㈱塩釜':機船!AH42:AH42)</f>
        <v>3</v>
      </c>
      <c r="AI42" s="101" t="n">
        <f aca="false">SUM('㈱塩釜':機船!AI42:AI42)</f>
        <v>30.1708</v>
      </c>
      <c r="AJ42" s="101" t="n">
        <f aca="false">SUM('㈱塩釜':機船!AJ42:AJ42)</f>
        <v>28949.6622168291</v>
      </c>
      <c r="AK42" s="101" t="n">
        <f aca="false">SUM('㈱塩釜':機船!AK42:AK42)</f>
        <v>2</v>
      </c>
      <c r="AL42" s="101" t="n">
        <f aca="false">SUM('㈱塩釜':機船!AL42:AL42)</f>
        <v>22.8434</v>
      </c>
      <c r="AM42" s="101" t="n">
        <f aca="false">SUM('㈱塩釜':機船!AM42:AM42)</f>
        <v>17246.566</v>
      </c>
      <c r="AN42" s="211" t="n">
        <f aca="false">SUM('㈱塩釜':機船!AN42:AN42)</f>
        <v>22</v>
      </c>
      <c r="AO42" s="211" t="n">
        <f aca="false">SUM('㈱塩釜':機船!AO42:AO42)</f>
        <v>240.9386</v>
      </c>
      <c r="AP42" s="211" t="n">
        <f aca="false">SUM('㈱塩釜':機船!AP42:AP42)</f>
        <v>159565.496144131</v>
      </c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 t="n">
        <f aca="false">SUM('㈱塩釜':機船!D43:D43)</f>
        <v>22</v>
      </c>
      <c r="E43" s="106" t="n">
        <f aca="false">SUM('㈱塩釜':機船!E43:E43)</f>
        <v>493.6974</v>
      </c>
      <c r="F43" s="106" t="n">
        <f aca="false">SUM('㈱塩釜':機船!F43:F43)</f>
        <v>289912.448241857</v>
      </c>
      <c r="G43" s="106" t="n">
        <f aca="false">SUM('㈱塩釜':機船!G43:G43)</f>
        <v>17</v>
      </c>
      <c r="H43" s="106" t="n">
        <f aca="false">SUM('㈱塩釜':機船!H43:H43)</f>
        <v>384.9872</v>
      </c>
      <c r="I43" s="106" t="n">
        <f aca="false">SUM('㈱塩釜':機船!I43:I43)</f>
        <v>229188.587584455</v>
      </c>
      <c r="J43" s="106" t="n">
        <f aca="false">SUM('㈱塩釜':機船!J43:J43)</f>
        <v>29</v>
      </c>
      <c r="K43" s="106" t="n">
        <f aca="false">SUM('㈱塩釜':機船!K43:K43)</f>
        <v>481.5435</v>
      </c>
      <c r="L43" s="106" t="n">
        <f aca="false">SUM('㈱塩釜':機船!L43:L43)</f>
        <v>368531.72511572</v>
      </c>
      <c r="M43" s="106" t="n">
        <f aca="false">SUM('㈱塩釜':機船!M43:M43)</f>
        <v>42</v>
      </c>
      <c r="N43" s="106" t="n">
        <f aca="false">SUM('㈱塩釜':機船!N43:N43)</f>
        <v>469.5586</v>
      </c>
      <c r="O43" s="106" t="n">
        <f aca="false">SUM('㈱塩釜':機船!O43:O43)</f>
        <v>406586.110574444</v>
      </c>
      <c r="P43" s="106" t="n">
        <f aca="false">SUM('㈱塩釜':機船!P43:P43)</f>
        <v>51</v>
      </c>
      <c r="Q43" s="106" t="n">
        <f aca="false">SUM('㈱塩釜':機船!Q43:Q43)</f>
        <v>680.3076</v>
      </c>
      <c r="R43" s="106" t="n">
        <f aca="false">SUM('㈱塩釜':機船!R43:R43)</f>
        <v>396549.305320488</v>
      </c>
      <c r="S43" s="106" t="n">
        <f aca="false">SUM('㈱塩釜':機船!S43:S43)</f>
        <v>32</v>
      </c>
      <c r="T43" s="106" t="n">
        <f aca="false">SUM('㈱塩釜':機船!T43:T43)</f>
        <v>427.4576</v>
      </c>
      <c r="U43" s="106" t="n">
        <f aca="false">SUM('㈱塩釜':機船!U43:U43)</f>
        <v>217097.778166594</v>
      </c>
      <c r="V43" s="106" t="n">
        <f aca="false">SUM('㈱塩釜':機船!V43:V43)</f>
        <v>17</v>
      </c>
      <c r="W43" s="106" t="n">
        <f aca="false">SUM('㈱塩釜':機船!W43:W43)</f>
        <v>249.1442</v>
      </c>
      <c r="X43" s="104" t="n">
        <f aca="false">SUM('㈱塩釜':機船!X43:X43)</f>
        <v>153744.606989968</v>
      </c>
      <c r="Y43" s="106" t="n">
        <f aca="false">SUM('㈱塩釜':機船!Y43:Y43)</f>
        <v>25</v>
      </c>
      <c r="Z43" s="106" t="n">
        <f aca="false">SUM('㈱塩釜':機船!Z43:Z43)</f>
        <v>256.111</v>
      </c>
      <c r="AA43" s="106" t="n">
        <f aca="false">SUM('㈱塩釜':機船!AA43:AA43)</f>
        <v>231162.147323593</v>
      </c>
      <c r="AB43" s="106" t="n">
        <f aca="false">SUM('㈱塩釜':機船!AB43:AB43)</f>
        <v>46</v>
      </c>
      <c r="AC43" s="106" t="n">
        <f aca="false">SUM('㈱塩釜':機船!AC43:AC43)</f>
        <v>439.0178</v>
      </c>
      <c r="AD43" s="106" t="n">
        <f aca="false">SUM('㈱塩釜':機船!AD43:AD43)</f>
        <v>443527.573463201</v>
      </c>
      <c r="AE43" s="106" t="n">
        <f aca="false">SUM('㈱塩釜':機船!AE43:AE43)</f>
        <v>70</v>
      </c>
      <c r="AF43" s="106" t="n">
        <f aca="false">SUM('㈱塩釜':機船!AF43:AF43)</f>
        <v>642.1518</v>
      </c>
      <c r="AG43" s="106" t="n">
        <f aca="false">SUM('㈱塩釜':機船!AG43:AG43)</f>
        <v>728280.824433564</v>
      </c>
      <c r="AH43" s="106" t="n">
        <f aca="false">SUM('㈱塩釜':機船!AH43:AH43)</f>
        <v>64</v>
      </c>
      <c r="AI43" s="106" t="n">
        <f aca="false">SUM('㈱塩釜':機船!AI43:AI43)</f>
        <v>633.8034</v>
      </c>
      <c r="AJ43" s="106" t="n">
        <f aca="false">SUM('㈱塩釜':機船!AJ43:AJ43)</f>
        <v>734148.524443716</v>
      </c>
      <c r="AK43" s="106" t="n">
        <f aca="false">SUM('㈱塩釜':機船!AK43:AK43)</f>
        <v>46</v>
      </c>
      <c r="AL43" s="106" t="n">
        <f aca="false">SUM('㈱塩釜':機船!AL43:AL43)</f>
        <v>640.573</v>
      </c>
      <c r="AM43" s="106" t="n">
        <f aca="false">SUM('㈱塩釜':機船!AM43:AM43)</f>
        <v>582169.56588</v>
      </c>
      <c r="AN43" s="208" t="n">
        <f aca="false">SUM('㈱塩釜':機船!AN43:AN43)</f>
        <v>461</v>
      </c>
      <c r="AO43" s="208" t="n">
        <f aca="false">SUM('㈱塩釜':機船!AO43:AO43)</f>
        <v>5798.3531</v>
      </c>
      <c r="AP43" s="208" t="n">
        <f aca="false">SUM('㈱塩釜':機船!AP43:AP43)</f>
        <v>4780899.1975376</v>
      </c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 t="n">
        <f aca="false">SUM('㈱塩釜':機船!D44:D44)</f>
        <v>0</v>
      </c>
      <c r="E44" s="101" t="n">
        <f aca="false">SUM('㈱塩釜':機船!E44:E44)</f>
        <v>0</v>
      </c>
      <c r="F44" s="101" t="n">
        <f aca="false">SUM('㈱塩釜':機船!F44:F44)</f>
        <v>0</v>
      </c>
      <c r="G44" s="101" t="n">
        <f aca="false">SUM('㈱塩釜':機船!G44:G44)</f>
        <v>0</v>
      </c>
      <c r="H44" s="101" t="n">
        <f aca="false">SUM('㈱塩釜':機船!H44:H44)</f>
        <v>0</v>
      </c>
      <c r="I44" s="101" t="n">
        <f aca="false">SUM('㈱塩釜':機船!I44:I44)</f>
        <v>0</v>
      </c>
      <c r="J44" s="101" t="n">
        <f aca="false">SUM('㈱塩釜':機船!J44:J44)</f>
        <v>0</v>
      </c>
      <c r="K44" s="101" t="n">
        <f aca="false">SUM('㈱塩釜':機船!K44:K44)</f>
        <v>0</v>
      </c>
      <c r="L44" s="101" t="n">
        <f aca="false">SUM('㈱塩釜':機船!L44:L44)</f>
        <v>0</v>
      </c>
      <c r="M44" s="101" t="n">
        <f aca="false">SUM('㈱塩釜':機船!M44:M44)</f>
        <v>0</v>
      </c>
      <c r="N44" s="101" t="n">
        <f aca="false">SUM('㈱塩釜':機船!N44:N44)</f>
        <v>0</v>
      </c>
      <c r="O44" s="101" t="n">
        <f aca="false">SUM('㈱塩釜':機船!O44:O44)</f>
        <v>0</v>
      </c>
      <c r="P44" s="101" t="n">
        <f aca="false">SUM('㈱塩釜':機船!P44:P44)</f>
        <v>0</v>
      </c>
      <c r="Q44" s="101" t="n">
        <f aca="false">SUM('㈱塩釜':機船!Q44:Q44)</f>
        <v>0</v>
      </c>
      <c r="R44" s="101" t="n">
        <f aca="false">SUM('㈱塩釜':機船!R44:R44)</f>
        <v>0</v>
      </c>
      <c r="S44" s="101" t="n">
        <f aca="false">SUM('㈱塩釜':機船!S44:S44)</f>
        <v>0</v>
      </c>
      <c r="T44" s="101" t="n">
        <f aca="false">SUM('㈱塩釜':機船!T44:T44)</f>
        <v>0</v>
      </c>
      <c r="U44" s="101" t="n">
        <f aca="false">SUM('㈱塩釜':機船!U44:U44)</f>
        <v>0</v>
      </c>
      <c r="V44" s="101" t="n">
        <f aca="false">SUM('㈱塩釜':機船!V44:V44)</f>
        <v>0</v>
      </c>
      <c r="W44" s="101" t="n">
        <f aca="false">SUM('㈱塩釜':機船!W44:W44)</f>
        <v>0</v>
      </c>
      <c r="X44" s="102" t="n">
        <f aca="false">SUM('㈱塩釜':機船!X44:X44)</f>
        <v>0</v>
      </c>
      <c r="Y44" s="101" t="n">
        <f aca="false">SUM('㈱塩釜':機船!Y44:Y44)</f>
        <v>0</v>
      </c>
      <c r="Z44" s="101" t="n">
        <f aca="false">SUM('㈱塩釜':機船!Z44:Z44)</f>
        <v>0</v>
      </c>
      <c r="AA44" s="101" t="n">
        <f aca="false">SUM('㈱塩釜':機船!AA44:AA44)</f>
        <v>0</v>
      </c>
      <c r="AB44" s="101" t="n">
        <f aca="false">SUM('㈱塩釜':機船!AB44:AB44)</f>
        <v>0</v>
      </c>
      <c r="AC44" s="101" t="n">
        <f aca="false">SUM('㈱塩釜':機船!AC44:AC44)</f>
        <v>0</v>
      </c>
      <c r="AD44" s="101" t="n">
        <f aca="false">SUM('㈱塩釜':機船!AD44:AD44)</f>
        <v>0</v>
      </c>
      <c r="AE44" s="101" t="n">
        <f aca="false">SUM('㈱塩釜':機船!AE44:AE44)</f>
        <v>0</v>
      </c>
      <c r="AF44" s="101" t="n">
        <f aca="false">SUM('㈱塩釜':機船!AF44:AF44)</f>
        <v>0</v>
      </c>
      <c r="AG44" s="101" t="n">
        <f aca="false">SUM('㈱塩釜':機船!AG44:AG44)</f>
        <v>0</v>
      </c>
      <c r="AH44" s="101" t="n">
        <f aca="false">SUM('㈱塩釜':機船!AH44:AH44)</f>
        <v>0</v>
      </c>
      <c r="AI44" s="101" t="n">
        <f aca="false">SUM('㈱塩釜':機船!AI44:AI44)</f>
        <v>0</v>
      </c>
      <c r="AJ44" s="101" t="n">
        <f aca="false">SUM('㈱塩釜':機船!AJ44:AJ44)</f>
        <v>0</v>
      </c>
      <c r="AK44" s="101" t="n">
        <f aca="false">SUM('㈱塩釜':機船!AK44:AK44)</f>
        <v>0</v>
      </c>
      <c r="AL44" s="101" t="n">
        <f aca="false">SUM('㈱塩釜':機船!AL44:AL44)</f>
        <v>0</v>
      </c>
      <c r="AM44" s="101" t="n">
        <f aca="false">SUM('㈱塩釜':機船!AM44:AM44)</f>
        <v>0</v>
      </c>
      <c r="AN44" s="211" t="n">
        <f aca="false">SUM('㈱塩釜':機船!AN44:AN44)</f>
        <v>0</v>
      </c>
      <c r="AO44" s="211" t="n">
        <f aca="false">SUM('㈱塩釜':機船!AO44:AO44)</f>
        <v>0</v>
      </c>
      <c r="AP44" s="211" t="n">
        <f aca="false">SUM('㈱塩釜':機船!AP44:AP44)</f>
        <v>0</v>
      </c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 t="n">
        <f aca="false">SUM('㈱塩釜':機船!D45:D45)</f>
        <v>0</v>
      </c>
      <c r="E45" s="106" t="n">
        <f aca="false">SUM('㈱塩釜':機船!E45:E45)</f>
        <v>0</v>
      </c>
      <c r="F45" s="106" t="n">
        <f aca="false">SUM('㈱塩釜':機船!F45:F45)</f>
        <v>0</v>
      </c>
      <c r="G45" s="106" t="n">
        <f aca="false">SUM('㈱塩釜':機船!G45:G45)</f>
        <v>0</v>
      </c>
      <c r="H45" s="106" t="n">
        <f aca="false">SUM('㈱塩釜':機船!H45:H45)</f>
        <v>0</v>
      </c>
      <c r="I45" s="106" t="n">
        <f aca="false">SUM('㈱塩釜':機船!I45:I45)</f>
        <v>0</v>
      </c>
      <c r="J45" s="106" t="n">
        <f aca="false">SUM('㈱塩釜':機船!J45:J45)</f>
        <v>0</v>
      </c>
      <c r="K45" s="106" t="n">
        <f aca="false">SUM('㈱塩釜':機船!K45:K45)</f>
        <v>0</v>
      </c>
      <c r="L45" s="106" t="n">
        <f aca="false">SUM('㈱塩釜':機船!L45:L45)</f>
        <v>0</v>
      </c>
      <c r="M45" s="106" t="n">
        <f aca="false">SUM('㈱塩釜':機船!M45:M45)</f>
        <v>0</v>
      </c>
      <c r="N45" s="106" t="n">
        <f aca="false">SUM('㈱塩釜':機船!N45:N45)</f>
        <v>0</v>
      </c>
      <c r="O45" s="106" t="n">
        <f aca="false">SUM('㈱塩釜':機船!O45:O45)</f>
        <v>0</v>
      </c>
      <c r="P45" s="106" t="n">
        <f aca="false">SUM('㈱塩釜':機船!P45:P45)</f>
        <v>0</v>
      </c>
      <c r="Q45" s="106" t="n">
        <f aca="false">SUM('㈱塩釜':機船!Q45:Q45)</f>
        <v>0</v>
      </c>
      <c r="R45" s="106" t="n">
        <f aca="false">SUM('㈱塩釜':機船!R45:R45)</f>
        <v>0</v>
      </c>
      <c r="S45" s="106" t="n">
        <f aca="false">SUM('㈱塩釜':機船!S45:S45)</f>
        <v>0</v>
      </c>
      <c r="T45" s="106" t="n">
        <f aca="false">SUM('㈱塩釜':機船!T45:T45)</f>
        <v>0</v>
      </c>
      <c r="U45" s="106" t="n">
        <f aca="false">SUM('㈱塩釜':機船!U45:U45)</f>
        <v>0</v>
      </c>
      <c r="V45" s="106" t="n">
        <f aca="false">SUM('㈱塩釜':機船!V45:V45)</f>
        <v>0</v>
      </c>
      <c r="W45" s="106" t="n">
        <f aca="false">SUM('㈱塩釜':機船!W45:W45)</f>
        <v>0</v>
      </c>
      <c r="X45" s="104" t="n">
        <f aca="false">SUM('㈱塩釜':機船!X45:X45)</f>
        <v>0</v>
      </c>
      <c r="Y45" s="106" t="n">
        <f aca="false">SUM('㈱塩釜':機船!Y45:Y45)</f>
        <v>0</v>
      </c>
      <c r="Z45" s="106" t="n">
        <f aca="false">SUM('㈱塩釜':機船!Z45:Z45)</f>
        <v>0</v>
      </c>
      <c r="AA45" s="106" t="n">
        <f aca="false">SUM('㈱塩釜':機船!AA45:AA45)</f>
        <v>0</v>
      </c>
      <c r="AB45" s="106" t="n">
        <f aca="false">SUM('㈱塩釜':機船!AB45:AB45)</f>
        <v>0</v>
      </c>
      <c r="AC45" s="106" t="n">
        <f aca="false">SUM('㈱塩釜':機船!AC45:AC45)</f>
        <v>0</v>
      </c>
      <c r="AD45" s="106" t="n">
        <f aca="false">SUM('㈱塩釜':機船!AD45:AD45)</f>
        <v>0</v>
      </c>
      <c r="AE45" s="106" t="n">
        <f aca="false">SUM('㈱塩釜':機船!AE45:AE45)</f>
        <v>0</v>
      </c>
      <c r="AF45" s="106" t="n">
        <f aca="false">SUM('㈱塩釜':機船!AF45:AF45)</f>
        <v>0</v>
      </c>
      <c r="AG45" s="106" t="n">
        <f aca="false">SUM('㈱塩釜':機船!AG45:AG45)</f>
        <v>0</v>
      </c>
      <c r="AH45" s="106" t="n">
        <f aca="false">SUM('㈱塩釜':機船!AH45:AH45)</f>
        <v>0</v>
      </c>
      <c r="AI45" s="106" t="n">
        <f aca="false">SUM('㈱塩釜':機船!AI45:AI45)</f>
        <v>0</v>
      </c>
      <c r="AJ45" s="106" t="n">
        <f aca="false">SUM('㈱塩釜':機船!AJ45:AJ45)</f>
        <v>0</v>
      </c>
      <c r="AK45" s="106" t="n">
        <f aca="false">SUM('㈱塩釜':機船!AK45:AK45)</f>
        <v>0</v>
      </c>
      <c r="AL45" s="106" t="n">
        <f aca="false">SUM('㈱塩釜':機船!AL45:AL45)</f>
        <v>0</v>
      </c>
      <c r="AM45" s="106" t="n">
        <f aca="false">SUM('㈱塩釜':機船!AM45:AM45)</f>
        <v>0</v>
      </c>
      <c r="AN45" s="208" t="n">
        <f aca="false">SUM('㈱塩釜':機船!AN45:AN45)</f>
        <v>0</v>
      </c>
      <c r="AO45" s="208" t="n">
        <f aca="false">SUM('㈱塩釜':機船!AO45:AO45)</f>
        <v>0</v>
      </c>
      <c r="AP45" s="208" t="n">
        <f aca="false">SUM('㈱塩釜':機船!AP45:AP45)</f>
        <v>0</v>
      </c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 t="n">
        <f aca="false">SUM('㈱塩釜':機船!D46:D46)</f>
        <v>0</v>
      </c>
      <c r="E46" s="101" t="n">
        <f aca="false">SUM('㈱塩釜':機船!E46:E46)</f>
        <v>0</v>
      </c>
      <c r="F46" s="101" t="n">
        <f aca="false">SUM('㈱塩釜':機船!F46:F46)</f>
        <v>0</v>
      </c>
      <c r="G46" s="101" t="n">
        <f aca="false">SUM('㈱塩釜':機船!G46:G46)</f>
        <v>0</v>
      </c>
      <c r="H46" s="101" t="n">
        <f aca="false">SUM('㈱塩釜':機船!H46:H46)</f>
        <v>0</v>
      </c>
      <c r="I46" s="101" t="n">
        <f aca="false">SUM('㈱塩釜':機船!I46:I46)</f>
        <v>0</v>
      </c>
      <c r="J46" s="101" t="n">
        <f aca="false">SUM('㈱塩釜':機船!J46:J46)</f>
        <v>0</v>
      </c>
      <c r="K46" s="101" t="n">
        <f aca="false">SUM('㈱塩釜':機船!K46:K46)</f>
        <v>0</v>
      </c>
      <c r="L46" s="101" t="n">
        <f aca="false">SUM('㈱塩釜':機船!L46:L46)</f>
        <v>0</v>
      </c>
      <c r="M46" s="101" t="n">
        <f aca="false">SUM('㈱塩釜':機船!M46:M46)</f>
        <v>0</v>
      </c>
      <c r="N46" s="101" t="n">
        <f aca="false">SUM('㈱塩釜':機船!N46:N46)</f>
        <v>0</v>
      </c>
      <c r="O46" s="101" t="n">
        <f aca="false">SUM('㈱塩釜':機船!O46:O46)</f>
        <v>0</v>
      </c>
      <c r="P46" s="101" t="n">
        <f aca="false">SUM('㈱塩釜':機船!P46:P46)</f>
        <v>0</v>
      </c>
      <c r="Q46" s="101" t="n">
        <f aca="false">SUM('㈱塩釜':機船!Q46:Q46)</f>
        <v>0</v>
      </c>
      <c r="R46" s="101" t="n">
        <f aca="false">SUM('㈱塩釜':機船!R46:R46)</f>
        <v>0</v>
      </c>
      <c r="S46" s="101" t="n">
        <f aca="false">SUM('㈱塩釜':機船!S46:S46)</f>
        <v>0</v>
      </c>
      <c r="T46" s="101" t="n">
        <f aca="false">SUM('㈱塩釜':機船!T46:T46)</f>
        <v>0</v>
      </c>
      <c r="U46" s="101" t="n">
        <f aca="false">SUM('㈱塩釜':機船!U46:U46)</f>
        <v>0</v>
      </c>
      <c r="V46" s="101" t="n">
        <f aca="false">SUM('㈱塩釜':機船!V46:V46)</f>
        <v>0</v>
      </c>
      <c r="W46" s="101" t="n">
        <f aca="false">SUM('㈱塩釜':機船!W46:W46)</f>
        <v>0</v>
      </c>
      <c r="X46" s="102" t="n">
        <f aca="false">SUM('㈱塩釜':機船!X46:X46)</f>
        <v>0</v>
      </c>
      <c r="Y46" s="101" t="n">
        <f aca="false">SUM('㈱塩釜':機船!Y46:Y46)</f>
        <v>0</v>
      </c>
      <c r="Z46" s="101" t="n">
        <f aca="false">SUM('㈱塩釜':機船!Z46:Z46)</f>
        <v>0</v>
      </c>
      <c r="AA46" s="101" t="n">
        <f aca="false">SUM('㈱塩釜':機船!AA46:AA46)</f>
        <v>0</v>
      </c>
      <c r="AB46" s="101" t="n">
        <f aca="false">SUM('㈱塩釜':機船!AB46:AB46)</f>
        <v>0</v>
      </c>
      <c r="AC46" s="101" t="n">
        <f aca="false">SUM('㈱塩釜':機船!AC46:AC46)</f>
        <v>0</v>
      </c>
      <c r="AD46" s="101" t="n">
        <f aca="false">SUM('㈱塩釜':機船!AD46:AD46)</f>
        <v>0</v>
      </c>
      <c r="AE46" s="101" t="n">
        <f aca="false">SUM('㈱塩釜':機船!AE46:AE46)</f>
        <v>0</v>
      </c>
      <c r="AF46" s="101" t="n">
        <f aca="false">SUM('㈱塩釜':機船!AF46:AF46)</f>
        <v>0</v>
      </c>
      <c r="AG46" s="101" t="n">
        <f aca="false">SUM('㈱塩釜':機船!AG46:AG46)</f>
        <v>0</v>
      </c>
      <c r="AH46" s="101" t="n">
        <f aca="false">SUM('㈱塩釜':機船!AH46:AH46)</f>
        <v>0</v>
      </c>
      <c r="AI46" s="101" t="n">
        <f aca="false">SUM('㈱塩釜':機船!AI46:AI46)</f>
        <v>0</v>
      </c>
      <c r="AJ46" s="101" t="n">
        <f aca="false">SUM('㈱塩釜':機船!AJ46:AJ46)</f>
        <v>0</v>
      </c>
      <c r="AK46" s="101" t="n">
        <f aca="false">SUM('㈱塩釜':機船!AK46:AK46)</f>
        <v>0</v>
      </c>
      <c r="AL46" s="101" t="n">
        <f aca="false">SUM('㈱塩釜':機船!AL46:AL46)</f>
        <v>0</v>
      </c>
      <c r="AM46" s="101" t="n">
        <f aca="false">SUM('㈱塩釜':機船!AM46:AM46)</f>
        <v>0</v>
      </c>
      <c r="AN46" s="211" t="n">
        <f aca="false">SUM('㈱塩釜':機船!AN46:AN46)</f>
        <v>0</v>
      </c>
      <c r="AO46" s="211" t="n">
        <f aca="false">SUM('㈱塩釜':機船!AO46:AO46)</f>
        <v>0</v>
      </c>
      <c r="AP46" s="211" t="n">
        <f aca="false">SUM('㈱塩釜':機船!AP46:AP46)</f>
        <v>0</v>
      </c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 t="n">
        <f aca="false">SUM('㈱塩釜':機船!D47:D47)</f>
        <v>0</v>
      </c>
      <c r="E47" s="106" t="n">
        <f aca="false">SUM('㈱塩釜':機船!E47:E47)</f>
        <v>0</v>
      </c>
      <c r="F47" s="106" t="n">
        <f aca="false">SUM('㈱塩釜':機船!F47:F47)</f>
        <v>0</v>
      </c>
      <c r="G47" s="106" t="n">
        <f aca="false">SUM('㈱塩釜':機船!G47:G47)</f>
        <v>0</v>
      </c>
      <c r="H47" s="106" t="n">
        <f aca="false">SUM('㈱塩釜':機船!H47:H47)</f>
        <v>0</v>
      </c>
      <c r="I47" s="106" t="n">
        <f aca="false">SUM('㈱塩釜':機船!I47:I47)</f>
        <v>0</v>
      </c>
      <c r="J47" s="106" t="n">
        <f aca="false">SUM('㈱塩釜':機船!J47:J47)</f>
        <v>0</v>
      </c>
      <c r="K47" s="106" t="n">
        <f aca="false">SUM('㈱塩釜':機船!K47:K47)</f>
        <v>0</v>
      </c>
      <c r="L47" s="106" t="n">
        <f aca="false">SUM('㈱塩釜':機船!L47:L47)</f>
        <v>0</v>
      </c>
      <c r="M47" s="106" t="n">
        <f aca="false">SUM('㈱塩釜':機船!M47:M47)</f>
        <v>0</v>
      </c>
      <c r="N47" s="106" t="n">
        <f aca="false">SUM('㈱塩釜':機船!N47:N47)</f>
        <v>0</v>
      </c>
      <c r="O47" s="106" t="n">
        <f aca="false">SUM('㈱塩釜':機船!O47:O47)</f>
        <v>0</v>
      </c>
      <c r="P47" s="106" t="n">
        <f aca="false">SUM('㈱塩釜':機船!P47:P47)</f>
        <v>0</v>
      </c>
      <c r="Q47" s="106" t="n">
        <f aca="false">SUM('㈱塩釜':機船!Q47:Q47)</f>
        <v>0</v>
      </c>
      <c r="R47" s="106" t="n">
        <f aca="false">SUM('㈱塩釜':機船!R47:R47)</f>
        <v>0</v>
      </c>
      <c r="S47" s="106" t="n">
        <f aca="false">SUM('㈱塩釜':機船!S47:S47)</f>
        <v>0</v>
      </c>
      <c r="T47" s="106" t="n">
        <f aca="false">SUM('㈱塩釜':機船!T47:T47)</f>
        <v>0</v>
      </c>
      <c r="U47" s="106" t="n">
        <f aca="false">SUM('㈱塩釜':機船!U47:U47)</f>
        <v>0</v>
      </c>
      <c r="V47" s="106" t="n">
        <f aca="false">SUM('㈱塩釜':機船!V47:V47)</f>
        <v>0</v>
      </c>
      <c r="W47" s="106" t="n">
        <f aca="false">SUM('㈱塩釜':機船!W47:W47)</f>
        <v>0</v>
      </c>
      <c r="X47" s="104" t="n">
        <f aca="false">SUM('㈱塩釜':機船!X47:X47)</f>
        <v>0</v>
      </c>
      <c r="Y47" s="106" t="n">
        <f aca="false">SUM('㈱塩釜':機船!Y47:Y47)</f>
        <v>0</v>
      </c>
      <c r="Z47" s="106" t="n">
        <f aca="false">SUM('㈱塩釜':機船!Z47:Z47)</f>
        <v>0</v>
      </c>
      <c r="AA47" s="106" t="n">
        <f aca="false">SUM('㈱塩釜':機船!AA47:AA47)</f>
        <v>0</v>
      </c>
      <c r="AB47" s="106" t="n">
        <f aca="false">SUM('㈱塩釜':機船!AB47:AB47)</f>
        <v>0</v>
      </c>
      <c r="AC47" s="106" t="n">
        <f aca="false">SUM('㈱塩釜':機船!AC47:AC47)</f>
        <v>0</v>
      </c>
      <c r="AD47" s="106" t="n">
        <f aca="false">SUM('㈱塩釜':機船!AD47:AD47)</f>
        <v>0</v>
      </c>
      <c r="AE47" s="106" t="n">
        <f aca="false">SUM('㈱塩釜':機船!AE47:AE47)</f>
        <v>0</v>
      </c>
      <c r="AF47" s="106" t="n">
        <f aca="false">SUM('㈱塩釜':機船!AF47:AF47)</f>
        <v>0</v>
      </c>
      <c r="AG47" s="106" t="n">
        <f aca="false">SUM('㈱塩釜':機船!AG47:AG47)</f>
        <v>0</v>
      </c>
      <c r="AH47" s="106" t="n">
        <f aca="false">SUM('㈱塩釜':機船!AH47:AH47)</f>
        <v>0</v>
      </c>
      <c r="AI47" s="106" t="n">
        <f aca="false">SUM('㈱塩釜':機船!AI47:AI47)</f>
        <v>0</v>
      </c>
      <c r="AJ47" s="106" t="n">
        <f aca="false">SUM('㈱塩釜':機船!AJ47:AJ47)</f>
        <v>0</v>
      </c>
      <c r="AK47" s="106" t="n">
        <f aca="false">SUM('㈱塩釜':機船!AK47:AK47)</f>
        <v>0</v>
      </c>
      <c r="AL47" s="106" t="n">
        <f aca="false">SUM('㈱塩釜':機船!AL47:AL47)</f>
        <v>0</v>
      </c>
      <c r="AM47" s="106" t="n">
        <f aca="false">SUM('㈱塩釜':機船!AM47:AM47)</f>
        <v>0</v>
      </c>
      <c r="AN47" s="208" t="n">
        <f aca="false">SUM('㈱塩釜':機船!AN47:AN47)</f>
        <v>0</v>
      </c>
      <c r="AO47" s="208" t="n">
        <f aca="false">SUM('㈱塩釜':機船!AO47:AO47)</f>
        <v>0</v>
      </c>
      <c r="AP47" s="208" t="n">
        <f aca="false">SUM('㈱塩釜':機船!AP47:AP47)</f>
        <v>0</v>
      </c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f aca="false">SUM('㈱塩釜':機船!D48:D48)</f>
        <v>0</v>
      </c>
      <c r="E48" s="101" t="n">
        <f aca="false">SUM('㈱塩釜':機船!E48:E48)</f>
        <v>0</v>
      </c>
      <c r="F48" s="101" t="n">
        <f aca="false">SUM('㈱塩釜':機船!F48:F48)</f>
        <v>0</v>
      </c>
      <c r="G48" s="101" t="n">
        <f aca="false">SUM('㈱塩釜':機船!G48:G48)</f>
        <v>0</v>
      </c>
      <c r="H48" s="101" t="n">
        <f aca="false">SUM('㈱塩釜':機船!H48:H48)</f>
        <v>0</v>
      </c>
      <c r="I48" s="101" t="n">
        <f aca="false">SUM('㈱塩釜':機船!I48:I48)</f>
        <v>0</v>
      </c>
      <c r="J48" s="101" t="n">
        <f aca="false">SUM('㈱塩釜':機船!J48:J48)</f>
        <v>0</v>
      </c>
      <c r="K48" s="101" t="n">
        <f aca="false">SUM('㈱塩釜':機船!K48:K48)</f>
        <v>0</v>
      </c>
      <c r="L48" s="101" t="n">
        <f aca="false">SUM('㈱塩釜':機船!L48:L48)</f>
        <v>0</v>
      </c>
      <c r="M48" s="101" t="n">
        <f aca="false">SUM('㈱塩釜':機船!M48:M48)</f>
        <v>0</v>
      </c>
      <c r="N48" s="101" t="n">
        <f aca="false">SUM('㈱塩釜':機船!N48:N48)</f>
        <v>0</v>
      </c>
      <c r="O48" s="101" t="n">
        <f aca="false">SUM('㈱塩釜':機船!O48:O48)</f>
        <v>0</v>
      </c>
      <c r="P48" s="101" t="n">
        <f aca="false">SUM('㈱塩釜':機船!P48:P48)</f>
        <v>0</v>
      </c>
      <c r="Q48" s="101" t="n">
        <f aca="false">SUM('㈱塩釜':機船!Q48:Q48)</f>
        <v>0</v>
      </c>
      <c r="R48" s="101" t="n">
        <f aca="false">SUM('㈱塩釜':機船!R48:R48)</f>
        <v>0</v>
      </c>
      <c r="S48" s="101" t="n">
        <f aca="false">SUM('㈱塩釜':機船!S48:S48)</f>
        <v>0</v>
      </c>
      <c r="T48" s="101" t="n">
        <f aca="false">SUM('㈱塩釜':機船!T48:T48)</f>
        <v>0</v>
      </c>
      <c r="U48" s="101" t="n">
        <f aca="false">SUM('㈱塩釜':機船!U48:U48)</f>
        <v>0</v>
      </c>
      <c r="V48" s="101" t="n">
        <f aca="false">SUM('㈱塩釜':機船!V48:V48)</f>
        <v>0</v>
      </c>
      <c r="W48" s="101" t="n">
        <f aca="false">SUM('㈱塩釜':機船!W48:W48)</f>
        <v>0</v>
      </c>
      <c r="X48" s="102" t="n">
        <f aca="false">SUM('㈱塩釜':機船!X48:X48)</f>
        <v>0</v>
      </c>
      <c r="Y48" s="101" t="n">
        <f aca="false">SUM('㈱塩釜':機船!Y48:Y48)</f>
        <v>0</v>
      </c>
      <c r="Z48" s="101" t="n">
        <f aca="false">SUM('㈱塩釜':機船!Z48:Z48)</f>
        <v>0</v>
      </c>
      <c r="AA48" s="101" t="n">
        <f aca="false">SUM('㈱塩釜':機船!AA48:AA48)</f>
        <v>0</v>
      </c>
      <c r="AB48" s="101" t="n">
        <f aca="false">SUM('㈱塩釜':機船!AB48:AB48)</f>
        <v>0</v>
      </c>
      <c r="AC48" s="101" t="n">
        <f aca="false">SUM('㈱塩釜':機船!AC48:AC48)</f>
        <v>0</v>
      </c>
      <c r="AD48" s="101" t="n">
        <f aca="false">SUM('㈱塩釜':機船!AD48:AD48)</f>
        <v>0</v>
      </c>
      <c r="AE48" s="101" t="n">
        <f aca="false">SUM('㈱塩釜':機船!AE48:AE48)</f>
        <v>0</v>
      </c>
      <c r="AF48" s="101" t="n">
        <f aca="false">SUM('㈱塩釜':機船!AF48:AF48)</f>
        <v>0</v>
      </c>
      <c r="AG48" s="101" t="n">
        <f aca="false">SUM('㈱塩釜':機船!AG48:AG48)</f>
        <v>0</v>
      </c>
      <c r="AH48" s="101" t="n">
        <f aca="false">SUM('㈱塩釜':機船!AH48:AH48)</f>
        <v>0</v>
      </c>
      <c r="AI48" s="101" t="n">
        <f aca="false">SUM('㈱塩釜':機船!AI48:AI48)</f>
        <v>0</v>
      </c>
      <c r="AJ48" s="101" t="n">
        <f aca="false">SUM('㈱塩釜':機船!AJ48:AJ48)</f>
        <v>0</v>
      </c>
      <c r="AK48" s="101" t="n">
        <f aca="false">SUM('㈱塩釜':機船!AK48:AK48)</f>
        <v>0</v>
      </c>
      <c r="AL48" s="101" t="n">
        <f aca="false">SUM('㈱塩釜':機船!AL48:AL48)</f>
        <v>0</v>
      </c>
      <c r="AM48" s="101" t="n">
        <f aca="false">SUM('㈱塩釜':機船!AM48:AM48)</f>
        <v>0</v>
      </c>
      <c r="AN48" s="211" t="n">
        <f aca="false">SUM('㈱塩釜':機船!AN48:AN48)</f>
        <v>0</v>
      </c>
      <c r="AO48" s="211" t="n">
        <f aca="false">SUM('㈱塩釜':機船!AO48:AO48)</f>
        <v>0</v>
      </c>
      <c r="AP48" s="211" t="n">
        <f aca="false">SUM('㈱塩釜':機船!AP48:AP48)</f>
        <v>0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 t="n">
        <f aca="false">SUM('㈱塩釜':機船!D49:D49)</f>
        <v>0</v>
      </c>
      <c r="E49" s="106" t="n">
        <f aca="false">SUM('㈱塩釜':機船!E49:E49)</f>
        <v>0</v>
      </c>
      <c r="F49" s="106" t="n">
        <f aca="false">SUM('㈱塩釜':機船!F49:F49)</f>
        <v>0</v>
      </c>
      <c r="G49" s="106" t="n">
        <f aca="false">SUM('㈱塩釜':機船!G49:G49)</f>
        <v>0</v>
      </c>
      <c r="H49" s="106" t="n">
        <f aca="false">SUM('㈱塩釜':機船!H49:H49)</f>
        <v>0</v>
      </c>
      <c r="I49" s="106" t="n">
        <f aca="false">SUM('㈱塩釜':機船!I49:I49)</f>
        <v>0</v>
      </c>
      <c r="J49" s="106" t="n">
        <f aca="false">SUM('㈱塩釜':機船!J49:J49)</f>
        <v>0</v>
      </c>
      <c r="K49" s="106" t="n">
        <f aca="false">SUM('㈱塩釜':機船!K49:K49)</f>
        <v>0</v>
      </c>
      <c r="L49" s="106" t="n">
        <f aca="false">SUM('㈱塩釜':機船!L49:L49)</f>
        <v>0</v>
      </c>
      <c r="M49" s="106" t="n">
        <f aca="false">SUM('㈱塩釜':機船!M49:M49)</f>
        <v>0</v>
      </c>
      <c r="N49" s="106" t="n">
        <f aca="false">SUM('㈱塩釜':機船!N49:N49)</f>
        <v>0</v>
      </c>
      <c r="O49" s="106" t="n">
        <f aca="false">SUM('㈱塩釜':機船!O49:O49)</f>
        <v>0</v>
      </c>
      <c r="P49" s="106" t="n">
        <f aca="false">SUM('㈱塩釜':機船!P49:P49)</f>
        <v>0</v>
      </c>
      <c r="Q49" s="106" t="n">
        <f aca="false">SUM('㈱塩釜':機船!Q49:Q49)</f>
        <v>0</v>
      </c>
      <c r="R49" s="106" t="n">
        <f aca="false">SUM('㈱塩釜':機船!R49:R49)</f>
        <v>0</v>
      </c>
      <c r="S49" s="106" t="n">
        <f aca="false">SUM('㈱塩釜':機船!S49:S49)</f>
        <v>0</v>
      </c>
      <c r="T49" s="106" t="n">
        <f aca="false">SUM('㈱塩釜':機船!T49:T49)</f>
        <v>0</v>
      </c>
      <c r="U49" s="106" t="n">
        <f aca="false">SUM('㈱塩釜':機船!U49:U49)</f>
        <v>0</v>
      </c>
      <c r="V49" s="106" t="n">
        <f aca="false">SUM('㈱塩釜':機船!V49:V49)</f>
        <v>0</v>
      </c>
      <c r="W49" s="106" t="n">
        <f aca="false">SUM('㈱塩釜':機船!W49:W49)</f>
        <v>0</v>
      </c>
      <c r="X49" s="104" t="n">
        <f aca="false">SUM('㈱塩釜':機船!X49:X49)</f>
        <v>0</v>
      </c>
      <c r="Y49" s="106" t="n">
        <f aca="false">SUM('㈱塩釜':機船!Y49:Y49)</f>
        <v>0</v>
      </c>
      <c r="Z49" s="106" t="n">
        <f aca="false">SUM('㈱塩釜':機船!Z49:Z49)</f>
        <v>0</v>
      </c>
      <c r="AA49" s="106" t="n">
        <f aca="false">SUM('㈱塩釜':機船!AA49:AA49)</f>
        <v>0</v>
      </c>
      <c r="AB49" s="106" t="n">
        <f aca="false">SUM('㈱塩釜':機船!AB49:AB49)</f>
        <v>0</v>
      </c>
      <c r="AC49" s="106" t="n">
        <f aca="false">SUM('㈱塩釜':機船!AC49:AC49)</f>
        <v>0</v>
      </c>
      <c r="AD49" s="106" t="n">
        <f aca="false">SUM('㈱塩釜':機船!AD49:AD49)</f>
        <v>0</v>
      </c>
      <c r="AE49" s="106" t="n">
        <f aca="false">SUM('㈱塩釜':機船!AE49:AE49)</f>
        <v>0</v>
      </c>
      <c r="AF49" s="106" t="n">
        <f aca="false">SUM('㈱塩釜':機船!AF49:AF49)</f>
        <v>0</v>
      </c>
      <c r="AG49" s="106" t="n">
        <f aca="false">SUM('㈱塩釜':機船!AG49:AG49)</f>
        <v>0</v>
      </c>
      <c r="AH49" s="106" t="n">
        <f aca="false">SUM('㈱塩釜':機船!AH49:AH49)</f>
        <v>0</v>
      </c>
      <c r="AI49" s="106" t="n">
        <f aca="false">SUM('㈱塩釜':機船!AI49:AI49)</f>
        <v>0</v>
      </c>
      <c r="AJ49" s="106" t="n">
        <f aca="false">SUM('㈱塩釜':機船!AJ49:AJ49)</f>
        <v>0</v>
      </c>
      <c r="AK49" s="106" t="n">
        <f aca="false">SUM('㈱塩釜':機船!AK49:AK49)</f>
        <v>0</v>
      </c>
      <c r="AL49" s="106" t="n">
        <f aca="false">SUM('㈱塩釜':機船!AL49:AL49)</f>
        <v>0</v>
      </c>
      <c r="AM49" s="106" t="n">
        <f aca="false">SUM('㈱塩釜':機船!AM49:AM49)</f>
        <v>0</v>
      </c>
      <c r="AN49" s="208" t="n">
        <f aca="false">SUM('㈱塩釜':機船!AN49:AN49)</f>
        <v>0</v>
      </c>
      <c r="AO49" s="208" t="n">
        <f aca="false">SUM('㈱塩釜':機船!AO49:AO49)</f>
        <v>0</v>
      </c>
      <c r="AP49" s="208" t="n">
        <f aca="false">SUM('㈱塩釜':機船!AP49:AP49)</f>
        <v>0</v>
      </c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 t="n">
        <f aca="false">SUM('㈱塩釜':機船!D50:D50)</f>
        <v>0</v>
      </c>
      <c r="E50" s="101" t="n">
        <f aca="false">SUM('㈱塩釜':機船!E50:E50)</f>
        <v>0</v>
      </c>
      <c r="F50" s="101" t="n">
        <f aca="false">SUM('㈱塩釜':機船!F50:F50)</f>
        <v>0</v>
      </c>
      <c r="G50" s="101" t="n">
        <f aca="false">SUM('㈱塩釜':機船!G50:G50)</f>
        <v>1</v>
      </c>
      <c r="H50" s="101" t="n">
        <f aca="false">SUM('㈱塩釜':機船!H50:H50)</f>
        <v>183.188</v>
      </c>
      <c r="I50" s="101" t="n">
        <f aca="false">SUM('㈱塩釜':機船!I50:I50)</f>
        <v>50289.9575866265</v>
      </c>
      <c r="J50" s="101" t="n">
        <f aca="false">SUM('㈱塩釜':機船!J50:J50)</f>
        <v>0</v>
      </c>
      <c r="K50" s="101" t="n">
        <f aca="false">SUM('㈱塩釜':機船!K50:K50)</f>
        <v>0</v>
      </c>
      <c r="L50" s="101" t="n">
        <f aca="false">SUM('㈱塩釜':機船!L50:L50)</f>
        <v>0</v>
      </c>
      <c r="M50" s="101" t="n">
        <f aca="false">SUM('㈱塩釜':機船!M50:M50)</f>
        <v>0</v>
      </c>
      <c r="N50" s="101" t="n">
        <f aca="false">SUM('㈱塩釜':機船!N50:N50)</f>
        <v>0</v>
      </c>
      <c r="O50" s="101" t="n">
        <f aca="false">SUM('㈱塩釜':機船!O50:O50)</f>
        <v>0</v>
      </c>
      <c r="P50" s="101" t="n">
        <f aca="false">SUM('㈱塩釜':機船!P50:P50)</f>
        <v>0</v>
      </c>
      <c r="Q50" s="101" t="n">
        <f aca="false">SUM('㈱塩釜':機船!Q50:Q50)</f>
        <v>0</v>
      </c>
      <c r="R50" s="101" t="n">
        <f aca="false">SUM('㈱塩釜':機船!R50:R50)</f>
        <v>0</v>
      </c>
      <c r="S50" s="101" t="n">
        <f aca="false">SUM('㈱塩釜':機船!S50:S50)</f>
        <v>1</v>
      </c>
      <c r="T50" s="101" t="n">
        <f aca="false">SUM('㈱塩釜':機船!T50:T50)</f>
        <v>392.506</v>
      </c>
      <c r="U50" s="101" t="n">
        <f aca="false">SUM('㈱塩釜':機船!U50:U50)</f>
        <v>133331.882145219</v>
      </c>
      <c r="V50" s="101" t="n">
        <f aca="false">SUM('㈱塩釜':機船!V50:V50)</f>
        <v>0</v>
      </c>
      <c r="W50" s="101" t="n">
        <f aca="false">SUM('㈱塩釜':機船!W50:W50)</f>
        <v>0</v>
      </c>
      <c r="X50" s="102" t="n">
        <f aca="false">SUM('㈱塩釜':機船!X50:X50)</f>
        <v>0</v>
      </c>
      <c r="Y50" s="101" t="n">
        <f aca="false">SUM('㈱塩釜':機船!Y50:Y50)</f>
        <v>0</v>
      </c>
      <c r="Z50" s="101" t="n">
        <f aca="false">SUM('㈱塩釜':機船!Z50:Z50)</f>
        <v>0</v>
      </c>
      <c r="AA50" s="101" t="n">
        <f aca="false">SUM('㈱塩釜':機船!AA50:AA50)</f>
        <v>0</v>
      </c>
      <c r="AB50" s="101" t="n">
        <f aca="false">SUM('㈱塩釜':機船!AB50:AB50)</f>
        <v>0</v>
      </c>
      <c r="AC50" s="101" t="n">
        <f aca="false">SUM('㈱塩釜':機船!AC50:AC50)</f>
        <v>0</v>
      </c>
      <c r="AD50" s="101" t="n">
        <f aca="false">SUM('㈱塩釜':機船!AD50:AD50)</f>
        <v>0</v>
      </c>
      <c r="AE50" s="101" t="n">
        <f aca="false">SUM('㈱塩釜':機船!AE50:AE50)</f>
        <v>1</v>
      </c>
      <c r="AF50" s="101" t="n">
        <f aca="false">SUM('㈱塩釜':機船!AF50:AF50)</f>
        <v>276.532</v>
      </c>
      <c r="AG50" s="101" t="n">
        <f aca="false">SUM('㈱塩釜':機船!AG50:AG50)</f>
        <v>72462.0845544392</v>
      </c>
      <c r="AH50" s="101" t="n">
        <f aca="false">SUM('㈱塩釜':機船!AH50:AH50)</f>
        <v>0</v>
      </c>
      <c r="AI50" s="101" t="n">
        <f aca="false">SUM('㈱塩釜':機船!AI50:AI50)</f>
        <v>0</v>
      </c>
      <c r="AJ50" s="101" t="n">
        <f aca="false">SUM('㈱塩釜':機船!AJ50:AJ50)</f>
        <v>0</v>
      </c>
      <c r="AK50" s="101" t="n">
        <f aca="false">SUM('㈱塩釜':機船!AK50:AK50)</f>
        <v>0</v>
      </c>
      <c r="AL50" s="101" t="n">
        <f aca="false">SUM('㈱塩釜':機船!AL50:AL50)</f>
        <v>0</v>
      </c>
      <c r="AM50" s="101" t="n">
        <f aca="false">SUM('㈱塩釜':機船!AM50:AM50)</f>
        <v>0</v>
      </c>
      <c r="AN50" s="211" t="n">
        <f aca="false">SUM('㈱塩釜':機船!AN50:AN50)</f>
        <v>3</v>
      </c>
      <c r="AO50" s="211" t="n">
        <f aca="false">SUM('㈱塩釜':機船!AO50:AO50)</f>
        <v>852.226</v>
      </c>
      <c r="AP50" s="211" t="n">
        <f aca="false">SUM('㈱塩釜':機船!AP50:AP50)</f>
        <v>256083.924286285</v>
      </c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 t="n">
        <f aca="false">SUM('㈱塩釜':機船!D51:D51)</f>
        <v>0</v>
      </c>
      <c r="E51" s="106" t="n">
        <f aca="false">SUM('㈱塩釜':機船!E51:E51)</f>
        <v>0</v>
      </c>
      <c r="F51" s="106" t="n">
        <f aca="false">SUM('㈱塩釜':機船!F51:F51)</f>
        <v>0</v>
      </c>
      <c r="G51" s="106" t="n">
        <f aca="false">SUM('㈱塩釜':機船!G51:G51)</f>
        <v>0</v>
      </c>
      <c r="H51" s="106" t="n">
        <f aca="false">SUM('㈱塩釜':機船!H51:H51)</f>
        <v>0</v>
      </c>
      <c r="I51" s="106" t="n">
        <f aca="false">SUM('㈱塩釜':機船!I51:I51)</f>
        <v>0</v>
      </c>
      <c r="J51" s="106" t="n">
        <f aca="false">SUM('㈱塩釜':機船!J51:J51)</f>
        <v>0</v>
      </c>
      <c r="K51" s="106" t="n">
        <f aca="false">SUM('㈱塩釜':機船!K51:K51)</f>
        <v>0</v>
      </c>
      <c r="L51" s="106" t="n">
        <f aca="false">SUM('㈱塩釜':機船!L51:L51)</f>
        <v>0</v>
      </c>
      <c r="M51" s="106" t="n">
        <f aca="false">SUM('㈱塩釜':機船!M51:M51)</f>
        <v>0</v>
      </c>
      <c r="N51" s="106" t="n">
        <f aca="false">SUM('㈱塩釜':機船!N51:N51)</f>
        <v>0</v>
      </c>
      <c r="O51" s="106" t="n">
        <f aca="false">SUM('㈱塩釜':機船!O51:O51)</f>
        <v>0</v>
      </c>
      <c r="P51" s="106" t="n">
        <f aca="false">SUM('㈱塩釜':機船!P51:P51)</f>
        <v>0</v>
      </c>
      <c r="Q51" s="106" t="n">
        <f aca="false">SUM('㈱塩釜':機船!Q51:Q51)</f>
        <v>0</v>
      </c>
      <c r="R51" s="106" t="n">
        <f aca="false">SUM('㈱塩釜':機船!R51:R51)</f>
        <v>0</v>
      </c>
      <c r="S51" s="106" t="n">
        <f aca="false">SUM('㈱塩釜':機船!S51:S51)</f>
        <v>0</v>
      </c>
      <c r="T51" s="106" t="n">
        <f aca="false">SUM('㈱塩釜':機船!T51:T51)</f>
        <v>0</v>
      </c>
      <c r="U51" s="106" t="n">
        <f aca="false">SUM('㈱塩釜':機船!U51:U51)</f>
        <v>0</v>
      </c>
      <c r="V51" s="106" t="n">
        <f aca="false">SUM('㈱塩釜':機船!V51:V51)</f>
        <v>0</v>
      </c>
      <c r="W51" s="106" t="n">
        <f aca="false">SUM('㈱塩釜':機船!W51:W51)</f>
        <v>0</v>
      </c>
      <c r="X51" s="104" t="n">
        <f aca="false">SUM('㈱塩釜':機船!X51:X51)</f>
        <v>0</v>
      </c>
      <c r="Y51" s="106" t="n">
        <f aca="false">SUM('㈱塩釜':機船!Y51:Y51)</f>
        <v>1</v>
      </c>
      <c r="Z51" s="106" t="n">
        <f aca="false">SUM('㈱塩釜':機船!Z51:Z51)</f>
        <v>250.206</v>
      </c>
      <c r="AA51" s="106" t="n">
        <f aca="false">SUM('㈱塩釜':機船!AA51:AA51)</f>
        <v>72489.326627863</v>
      </c>
      <c r="AB51" s="106" t="n">
        <f aca="false">SUM('㈱塩釜':機船!AB51:AB51)</f>
        <v>0</v>
      </c>
      <c r="AC51" s="106" t="n">
        <f aca="false">SUM('㈱塩釜':機船!AC51:AC51)</f>
        <v>0</v>
      </c>
      <c r="AD51" s="106" t="n">
        <f aca="false">SUM('㈱塩釜':機船!AD51:AD51)</f>
        <v>0</v>
      </c>
      <c r="AE51" s="106" t="n">
        <f aca="false">SUM('㈱塩釜':機船!AE51:AE51)</f>
        <v>1</v>
      </c>
      <c r="AF51" s="106" t="n">
        <f aca="false">SUM('㈱塩釜':機船!AF51:AF51)</f>
        <v>137.58</v>
      </c>
      <c r="AG51" s="106" t="n">
        <f aca="false">SUM('㈱塩釜':機船!AG51:AG51)</f>
        <v>35784.7457789784</v>
      </c>
      <c r="AH51" s="106" t="n">
        <f aca="false">SUM('㈱塩釜':機船!AH51:AH51)</f>
        <v>0</v>
      </c>
      <c r="AI51" s="106" t="n">
        <f aca="false">SUM('㈱塩釜':機船!AI51:AI51)</f>
        <v>0</v>
      </c>
      <c r="AJ51" s="106" t="n">
        <f aca="false">SUM('㈱塩釜':機船!AJ51:AJ51)</f>
        <v>0</v>
      </c>
      <c r="AK51" s="106" t="n">
        <f aca="false">SUM('㈱塩釜':機船!AK51:AK51)</f>
        <v>0</v>
      </c>
      <c r="AL51" s="106" t="n">
        <f aca="false">SUM('㈱塩釜':機船!AL51:AL51)</f>
        <v>0</v>
      </c>
      <c r="AM51" s="106" t="n">
        <f aca="false">SUM('㈱塩釜':機船!AM51:AM51)</f>
        <v>0</v>
      </c>
      <c r="AN51" s="208" t="n">
        <f aca="false">SUM('㈱塩釜':機船!AN51:AN51)</f>
        <v>2</v>
      </c>
      <c r="AO51" s="208" t="n">
        <f aca="false">SUM('㈱塩釜':機船!AO51:AO51)</f>
        <v>387.786</v>
      </c>
      <c r="AP51" s="208" t="n">
        <f aca="false">SUM('㈱塩釜':機船!AP51:AP51)</f>
        <v>108274.072406841</v>
      </c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 t="n">
        <f aca="false">SUM('㈱塩釜':機船!D52:D52)</f>
        <v>0</v>
      </c>
      <c r="E52" s="101" t="n">
        <f aca="false">SUM('㈱塩釜':機船!E52:E52)</f>
        <v>0</v>
      </c>
      <c r="F52" s="101" t="n">
        <f aca="false">SUM('㈱塩釜':機船!F52:F52)</f>
        <v>0</v>
      </c>
      <c r="G52" s="101" t="n">
        <f aca="false">SUM('㈱塩釜':機船!G52:G52)</f>
        <v>0</v>
      </c>
      <c r="H52" s="101" t="n">
        <f aca="false">SUM('㈱塩釜':機船!H52:H52)</f>
        <v>0</v>
      </c>
      <c r="I52" s="101" t="n">
        <f aca="false">SUM('㈱塩釜':機船!I52:I52)</f>
        <v>0</v>
      </c>
      <c r="J52" s="101" t="n">
        <f aca="false">SUM('㈱塩釜':機船!J52:J52)</f>
        <v>0</v>
      </c>
      <c r="K52" s="101" t="n">
        <f aca="false">SUM('㈱塩釜':機船!K52:K52)</f>
        <v>0</v>
      </c>
      <c r="L52" s="101" t="n">
        <f aca="false">SUM('㈱塩釜':機船!L52:L52)</f>
        <v>0</v>
      </c>
      <c r="M52" s="101" t="n">
        <f aca="false">SUM('㈱塩釜':機船!M52:M52)</f>
        <v>0</v>
      </c>
      <c r="N52" s="101" t="n">
        <f aca="false">SUM('㈱塩釜':機船!N52:N52)</f>
        <v>0</v>
      </c>
      <c r="O52" s="101" t="n">
        <f aca="false">SUM('㈱塩釜':機船!O52:O52)</f>
        <v>0</v>
      </c>
      <c r="P52" s="101" t="n">
        <f aca="false">SUM('㈱塩釜':機船!P52:P52)</f>
        <v>0</v>
      </c>
      <c r="Q52" s="101" t="n">
        <f aca="false">SUM('㈱塩釜':機船!Q52:Q52)</f>
        <v>0</v>
      </c>
      <c r="R52" s="101" t="n">
        <f aca="false">SUM('㈱塩釜':機船!R52:R52)</f>
        <v>0</v>
      </c>
      <c r="S52" s="101" t="n">
        <f aca="false">SUM('㈱塩釜':機船!S52:S52)</f>
        <v>0</v>
      </c>
      <c r="T52" s="101" t="n">
        <f aca="false">SUM('㈱塩釜':機船!T52:T52)</f>
        <v>0</v>
      </c>
      <c r="U52" s="101" t="n">
        <f aca="false">SUM('㈱塩釜':機船!U52:U52)</f>
        <v>0</v>
      </c>
      <c r="V52" s="101" t="n">
        <f aca="false">SUM('㈱塩釜':機船!V52:V52)</f>
        <v>0</v>
      </c>
      <c r="W52" s="101" t="n">
        <f aca="false">SUM('㈱塩釜':機船!W52:W52)</f>
        <v>0</v>
      </c>
      <c r="X52" s="102" t="n">
        <f aca="false">SUM('㈱塩釜':機船!X52:X52)</f>
        <v>0</v>
      </c>
      <c r="Y52" s="101" t="n">
        <f aca="false">SUM('㈱塩釜':機船!Y52:Y52)</f>
        <v>0</v>
      </c>
      <c r="Z52" s="101" t="n">
        <f aca="false">SUM('㈱塩釜':機船!Z52:Z52)</f>
        <v>0</v>
      </c>
      <c r="AA52" s="101" t="n">
        <f aca="false">SUM('㈱塩釜':機船!AA52:AA52)</f>
        <v>0</v>
      </c>
      <c r="AB52" s="101" t="n">
        <f aca="false">SUM('㈱塩釜':機船!AB52:AB52)</f>
        <v>0</v>
      </c>
      <c r="AC52" s="101" t="n">
        <f aca="false">SUM('㈱塩釜':機船!AC52:AC52)</f>
        <v>0</v>
      </c>
      <c r="AD52" s="101" t="n">
        <f aca="false">SUM('㈱塩釜':機船!AD52:AD52)</f>
        <v>0</v>
      </c>
      <c r="AE52" s="101" t="n">
        <f aca="false">SUM('㈱塩釜':機船!AE52:AE52)</f>
        <v>0</v>
      </c>
      <c r="AF52" s="101" t="n">
        <f aca="false">SUM('㈱塩釜':機船!AF52:AF52)</f>
        <v>0</v>
      </c>
      <c r="AG52" s="101" t="n">
        <f aca="false">SUM('㈱塩釜':機船!AG52:AG52)</f>
        <v>0</v>
      </c>
      <c r="AH52" s="101" t="n">
        <f aca="false">SUM('㈱塩釜':機船!AH52:AH52)</f>
        <v>0</v>
      </c>
      <c r="AI52" s="101" t="n">
        <f aca="false">SUM('㈱塩釜':機船!AI52:AI52)</f>
        <v>0</v>
      </c>
      <c r="AJ52" s="101" t="n">
        <f aca="false">SUM('㈱塩釜':機船!AJ52:AJ52)</f>
        <v>0</v>
      </c>
      <c r="AK52" s="101" t="n">
        <f aca="false">SUM('㈱塩釜':機船!AK52:AK52)</f>
        <v>0</v>
      </c>
      <c r="AL52" s="101" t="n">
        <f aca="false">SUM('㈱塩釜':機船!AL52:AL52)</f>
        <v>0</v>
      </c>
      <c r="AM52" s="101" t="n">
        <f aca="false">SUM('㈱塩釜':機船!AM52:AM52)</f>
        <v>0</v>
      </c>
      <c r="AN52" s="211" t="n">
        <f aca="false">SUM('㈱塩釜':機船!AN52:AN52)</f>
        <v>0</v>
      </c>
      <c r="AO52" s="211" t="n">
        <f aca="false">SUM('㈱塩釜':機船!AO52:AO52)</f>
        <v>0</v>
      </c>
      <c r="AP52" s="211" t="n">
        <f aca="false">SUM('㈱塩釜':機船!AP52:AP52)</f>
        <v>0</v>
      </c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 t="n">
        <f aca="false">SUM('㈱塩釜':機船!D53:D53)</f>
        <v>0</v>
      </c>
      <c r="E53" s="106" t="n">
        <f aca="false">SUM('㈱塩釜':機船!E53:E53)</f>
        <v>0</v>
      </c>
      <c r="F53" s="106" t="n">
        <f aca="false">SUM('㈱塩釜':機船!F53:F53)</f>
        <v>0</v>
      </c>
      <c r="G53" s="106" t="n">
        <f aca="false">SUM('㈱塩釜':機船!G53:G53)</f>
        <v>0</v>
      </c>
      <c r="H53" s="106" t="n">
        <f aca="false">SUM('㈱塩釜':機船!H53:H53)</f>
        <v>0</v>
      </c>
      <c r="I53" s="106" t="n">
        <f aca="false">SUM('㈱塩釜':機船!I53:I53)</f>
        <v>0</v>
      </c>
      <c r="J53" s="106" t="n">
        <f aca="false">SUM('㈱塩釜':機船!J53:J53)</f>
        <v>0</v>
      </c>
      <c r="K53" s="106" t="n">
        <f aca="false">SUM('㈱塩釜':機船!K53:K53)</f>
        <v>0</v>
      </c>
      <c r="L53" s="106" t="n">
        <f aca="false">SUM('㈱塩釜':機船!L53:L53)</f>
        <v>0</v>
      </c>
      <c r="M53" s="106" t="n">
        <f aca="false">SUM('㈱塩釜':機船!M53:M53)</f>
        <v>0</v>
      </c>
      <c r="N53" s="106" t="n">
        <f aca="false">SUM('㈱塩釜':機船!N53:N53)</f>
        <v>0</v>
      </c>
      <c r="O53" s="106" t="n">
        <f aca="false">SUM('㈱塩釜':機船!O53:O53)</f>
        <v>0</v>
      </c>
      <c r="P53" s="106" t="n">
        <f aca="false">SUM('㈱塩釜':機船!P53:P53)</f>
        <v>0</v>
      </c>
      <c r="Q53" s="106" t="n">
        <f aca="false">SUM('㈱塩釜':機船!Q53:Q53)</f>
        <v>0</v>
      </c>
      <c r="R53" s="106" t="n">
        <f aca="false">SUM('㈱塩釜':機船!R53:R53)</f>
        <v>0</v>
      </c>
      <c r="S53" s="106" t="n">
        <f aca="false">SUM('㈱塩釜':機船!S53:S53)</f>
        <v>0</v>
      </c>
      <c r="T53" s="106" t="n">
        <f aca="false">SUM('㈱塩釜':機船!T53:T53)</f>
        <v>0</v>
      </c>
      <c r="U53" s="106" t="n">
        <f aca="false">SUM('㈱塩釜':機船!U53:U53)</f>
        <v>0</v>
      </c>
      <c r="V53" s="106" t="n">
        <f aca="false">SUM('㈱塩釜':機船!V53:V53)</f>
        <v>0</v>
      </c>
      <c r="W53" s="106" t="n">
        <f aca="false">SUM('㈱塩釜':機船!W53:W53)</f>
        <v>0</v>
      </c>
      <c r="X53" s="104" t="n">
        <f aca="false">SUM('㈱塩釜':機船!X53:X53)</f>
        <v>0</v>
      </c>
      <c r="Y53" s="106" t="n">
        <f aca="false">SUM('㈱塩釜':機船!Y53:Y53)</f>
        <v>0</v>
      </c>
      <c r="Z53" s="106" t="n">
        <f aca="false">SUM('㈱塩釜':機船!Z53:Z53)</f>
        <v>0</v>
      </c>
      <c r="AA53" s="106" t="n">
        <f aca="false">SUM('㈱塩釜':機船!AA53:AA53)</f>
        <v>0</v>
      </c>
      <c r="AB53" s="106" t="n">
        <f aca="false">SUM('㈱塩釜':機船!AB53:AB53)</f>
        <v>0</v>
      </c>
      <c r="AC53" s="106" t="n">
        <f aca="false">SUM('㈱塩釜':機船!AC53:AC53)</f>
        <v>0</v>
      </c>
      <c r="AD53" s="106" t="n">
        <f aca="false">SUM('㈱塩釜':機船!AD53:AD53)</f>
        <v>0</v>
      </c>
      <c r="AE53" s="106" t="n">
        <f aca="false">SUM('㈱塩釜':機船!AE53:AE53)</f>
        <v>0</v>
      </c>
      <c r="AF53" s="106" t="n">
        <f aca="false">SUM('㈱塩釜':機船!AF53:AF53)</f>
        <v>0</v>
      </c>
      <c r="AG53" s="106" t="n">
        <f aca="false">SUM('㈱塩釜':機船!AG53:AG53)</f>
        <v>0</v>
      </c>
      <c r="AH53" s="106" t="n">
        <f aca="false">SUM('㈱塩釜':機船!AH53:AH53)</f>
        <v>0</v>
      </c>
      <c r="AI53" s="106" t="n">
        <f aca="false">SUM('㈱塩釜':機船!AI53:AI53)</f>
        <v>0</v>
      </c>
      <c r="AJ53" s="106" t="n">
        <f aca="false">SUM('㈱塩釜':機船!AJ53:AJ53)</f>
        <v>0</v>
      </c>
      <c r="AK53" s="106" t="n">
        <f aca="false">SUM('㈱塩釜':機船!AK53:AK53)</f>
        <v>0</v>
      </c>
      <c r="AL53" s="106" t="n">
        <f aca="false">SUM('㈱塩釜':機船!AL53:AL53)</f>
        <v>0</v>
      </c>
      <c r="AM53" s="106" t="n">
        <f aca="false">SUM('㈱塩釜':機船!AM53:AM53)</f>
        <v>0</v>
      </c>
      <c r="AN53" s="208" t="n">
        <f aca="false">SUM('㈱塩釜':機船!AN53:AN53)</f>
        <v>0</v>
      </c>
      <c r="AO53" s="208" t="n">
        <f aca="false">SUM('㈱塩釜':機船!AO53:AO53)</f>
        <v>0</v>
      </c>
      <c r="AP53" s="208" t="n">
        <f aca="false">SUM('㈱塩釜':機船!AP53:AP53)</f>
        <v>0</v>
      </c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 t="n">
        <f aca="false">SUM('㈱塩釜':機船!D54:D54)</f>
        <v>0</v>
      </c>
      <c r="E54" s="101" t="n">
        <f aca="false">SUM('㈱塩釜':機船!E54:E54)</f>
        <v>0</v>
      </c>
      <c r="F54" s="101" t="n">
        <f aca="false">SUM('㈱塩釜':機船!F54:F54)</f>
        <v>0</v>
      </c>
      <c r="G54" s="101" t="n">
        <f aca="false">SUM('㈱塩釜':機船!G54:G54)</f>
        <v>0</v>
      </c>
      <c r="H54" s="101" t="n">
        <f aca="false">SUM('㈱塩釜':機船!H54:H54)</f>
        <v>0</v>
      </c>
      <c r="I54" s="101" t="n">
        <f aca="false">SUM('㈱塩釜':機船!I54:I54)</f>
        <v>0</v>
      </c>
      <c r="J54" s="101" t="n">
        <f aca="false">SUM('㈱塩釜':機船!J54:J54)</f>
        <v>0</v>
      </c>
      <c r="K54" s="101" t="n">
        <f aca="false">SUM('㈱塩釜':機船!K54:K54)</f>
        <v>0</v>
      </c>
      <c r="L54" s="101" t="n">
        <f aca="false">SUM('㈱塩釜':機船!L54:L54)</f>
        <v>0</v>
      </c>
      <c r="M54" s="101" t="n">
        <f aca="false">SUM('㈱塩釜':機船!M54:M54)</f>
        <v>0</v>
      </c>
      <c r="N54" s="101" t="n">
        <f aca="false">SUM('㈱塩釜':機船!N54:N54)</f>
        <v>0</v>
      </c>
      <c r="O54" s="101" t="n">
        <f aca="false">SUM('㈱塩釜':機船!O54:O54)</f>
        <v>0</v>
      </c>
      <c r="P54" s="101" t="n">
        <f aca="false">SUM('㈱塩釜':機船!P54:P54)</f>
        <v>0</v>
      </c>
      <c r="Q54" s="101" t="n">
        <f aca="false">SUM('㈱塩釜':機船!Q54:Q54)</f>
        <v>0</v>
      </c>
      <c r="R54" s="101" t="n">
        <f aca="false">SUM('㈱塩釜':機船!R54:R54)</f>
        <v>0</v>
      </c>
      <c r="S54" s="101" t="n">
        <f aca="false">SUM('㈱塩釜':機船!S54:S54)</f>
        <v>0</v>
      </c>
      <c r="T54" s="101" t="n">
        <f aca="false">SUM('㈱塩釜':機船!T54:T54)</f>
        <v>0</v>
      </c>
      <c r="U54" s="101" t="n">
        <f aca="false">SUM('㈱塩釜':機船!U54:U54)</f>
        <v>0</v>
      </c>
      <c r="V54" s="101" t="n">
        <f aca="false">SUM('㈱塩釜':機船!V54:V54)</f>
        <v>0</v>
      </c>
      <c r="W54" s="101" t="n">
        <f aca="false">SUM('㈱塩釜':機船!W54:W54)</f>
        <v>0</v>
      </c>
      <c r="X54" s="102" t="n">
        <f aca="false">SUM('㈱塩釜':機船!X54:X54)</f>
        <v>0</v>
      </c>
      <c r="Y54" s="101" t="n">
        <f aca="false">SUM('㈱塩釜':機船!Y54:Y54)</f>
        <v>0</v>
      </c>
      <c r="Z54" s="101" t="n">
        <f aca="false">SUM('㈱塩釜':機船!Z54:Z54)</f>
        <v>0</v>
      </c>
      <c r="AA54" s="101" t="n">
        <f aca="false">SUM('㈱塩釜':機船!AA54:AA54)</f>
        <v>0</v>
      </c>
      <c r="AB54" s="101" t="n">
        <f aca="false">SUM('㈱塩釜':機船!AB54:AB54)</f>
        <v>0</v>
      </c>
      <c r="AC54" s="101" t="n">
        <f aca="false">SUM('㈱塩釜':機船!AC54:AC54)</f>
        <v>0</v>
      </c>
      <c r="AD54" s="101" t="n">
        <f aca="false">SUM('㈱塩釜':機船!AD54:AD54)</f>
        <v>0</v>
      </c>
      <c r="AE54" s="101" t="n">
        <f aca="false">SUM('㈱塩釜':機船!AE54:AE54)</f>
        <v>0</v>
      </c>
      <c r="AF54" s="101" t="n">
        <f aca="false">SUM('㈱塩釜':機船!AF54:AF54)</f>
        <v>0</v>
      </c>
      <c r="AG54" s="101" t="n">
        <f aca="false">SUM('㈱塩釜':機船!AG54:AG54)</f>
        <v>0</v>
      </c>
      <c r="AH54" s="101" t="n">
        <f aca="false">SUM('㈱塩釜':機船!AH54:AH54)</f>
        <v>0</v>
      </c>
      <c r="AI54" s="101" t="n">
        <f aca="false">SUM('㈱塩釜':機船!AI54:AI54)</f>
        <v>0</v>
      </c>
      <c r="AJ54" s="101" t="n">
        <f aca="false">SUM('㈱塩釜':機船!AJ54:AJ54)</f>
        <v>0</v>
      </c>
      <c r="AK54" s="101" t="n">
        <f aca="false">SUM('㈱塩釜':機船!AK54:AK54)</f>
        <v>0</v>
      </c>
      <c r="AL54" s="101" t="n">
        <f aca="false">SUM('㈱塩釜':機船!AL54:AL54)</f>
        <v>0</v>
      </c>
      <c r="AM54" s="101" t="n">
        <f aca="false">SUM('㈱塩釜':機船!AM54:AM54)</f>
        <v>0</v>
      </c>
      <c r="AN54" s="211" t="n">
        <f aca="false">SUM('㈱塩釜':機船!AN54:AN54)</f>
        <v>0</v>
      </c>
      <c r="AO54" s="211" t="n">
        <f aca="false">SUM('㈱塩釜':機船!AO54:AO54)</f>
        <v>0</v>
      </c>
      <c r="AP54" s="211" t="n">
        <f aca="false">SUM('㈱塩釜':機船!AP54:AP54)</f>
        <v>0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 t="n">
        <f aca="false">SUM('㈱塩釜':機船!D55:D55)</f>
        <v>0</v>
      </c>
      <c r="E55" s="106" t="n">
        <f aca="false">SUM('㈱塩釜':機船!E55:E55)</f>
        <v>0</v>
      </c>
      <c r="F55" s="106" t="n">
        <f aca="false">SUM('㈱塩釜':機船!F55:F55)</f>
        <v>0</v>
      </c>
      <c r="G55" s="106" t="n">
        <f aca="false">SUM('㈱塩釜':機船!G55:G55)</f>
        <v>0</v>
      </c>
      <c r="H55" s="106" t="n">
        <f aca="false">SUM('㈱塩釜':機船!H55:H55)</f>
        <v>0</v>
      </c>
      <c r="I55" s="106" t="n">
        <f aca="false">SUM('㈱塩釜':機船!I55:I55)</f>
        <v>0</v>
      </c>
      <c r="J55" s="106" t="n">
        <f aca="false">SUM('㈱塩釜':機船!J55:J55)</f>
        <v>0</v>
      </c>
      <c r="K55" s="106" t="n">
        <f aca="false">SUM('㈱塩釜':機船!K55:K55)</f>
        <v>0</v>
      </c>
      <c r="L55" s="106" t="n">
        <f aca="false">SUM('㈱塩釜':機船!L55:L55)</f>
        <v>0</v>
      </c>
      <c r="M55" s="106" t="n">
        <f aca="false">SUM('㈱塩釜':機船!M55:M55)</f>
        <v>0</v>
      </c>
      <c r="N55" s="106" t="n">
        <f aca="false">SUM('㈱塩釜':機船!N55:N55)</f>
        <v>0</v>
      </c>
      <c r="O55" s="106" t="n">
        <f aca="false">SUM('㈱塩釜':機船!O55:O55)</f>
        <v>0</v>
      </c>
      <c r="P55" s="106" t="n">
        <f aca="false">SUM('㈱塩釜':機船!P55:P55)</f>
        <v>0</v>
      </c>
      <c r="Q55" s="106" t="n">
        <f aca="false">SUM('㈱塩釜':機船!Q55:Q55)</f>
        <v>0</v>
      </c>
      <c r="R55" s="106" t="n">
        <f aca="false">SUM('㈱塩釜':機船!R55:R55)</f>
        <v>0</v>
      </c>
      <c r="S55" s="106" t="n">
        <f aca="false">SUM('㈱塩釜':機船!S55:S55)</f>
        <v>0</v>
      </c>
      <c r="T55" s="106" t="n">
        <f aca="false">SUM('㈱塩釜':機船!T55:T55)</f>
        <v>0</v>
      </c>
      <c r="U55" s="106" t="n">
        <f aca="false">SUM('㈱塩釜':機船!U55:U55)</f>
        <v>0</v>
      </c>
      <c r="V55" s="106" t="n">
        <f aca="false">SUM('㈱塩釜':機船!V55:V55)</f>
        <v>0</v>
      </c>
      <c r="W55" s="106" t="n">
        <f aca="false">SUM('㈱塩釜':機船!W55:W55)</f>
        <v>0</v>
      </c>
      <c r="X55" s="104" t="n">
        <f aca="false">SUM('㈱塩釜':機船!X55:X55)</f>
        <v>0</v>
      </c>
      <c r="Y55" s="106" t="n">
        <f aca="false">SUM('㈱塩釜':機船!Y55:Y55)</f>
        <v>0</v>
      </c>
      <c r="Z55" s="106" t="n">
        <f aca="false">SUM('㈱塩釜':機船!Z55:Z55)</f>
        <v>0</v>
      </c>
      <c r="AA55" s="106" t="n">
        <f aca="false">SUM('㈱塩釜':機船!AA55:AA55)</f>
        <v>0</v>
      </c>
      <c r="AB55" s="106" t="n">
        <f aca="false">SUM('㈱塩釜':機船!AB55:AB55)</f>
        <v>0</v>
      </c>
      <c r="AC55" s="106" t="n">
        <f aca="false">SUM('㈱塩釜':機船!AC55:AC55)</f>
        <v>0</v>
      </c>
      <c r="AD55" s="106" t="n">
        <f aca="false">SUM('㈱塩釜':機船!AD55:AD55)</f>
        <v>0</v>
      </c>
      <c r="AE55" s="106" t="n">
        <f aca="false">SUM('㈱塩釜':機船!AE55:AE55)</f>
        <v>0</v>
      </c>
      <c r="AF55" s="106" t="n">
        <f aca="false">SUM('㈱塩釜':機船!AF55:AF55)</f>
        <v>0</v>
      </c>
      <c r="AG55" s="106" t="n">
        <f aca="false">SUM('㈱塩釜':機船!AG55:AG55)</f>
        <v>0</v>
      </c>
      <c r="AH55" s="106" t="n">
        <f aca="false">SUM('㈱塩釜':機船!AH55:AH55)</f>
        <v>0</v>
      </c>
      <c r="AI55" s="106" t="n">
        <f aca="false">SUM('㈱塩釜':機船!AI55:AI55)</f>
        <v>0</v>
      </c>
      <c r="AJ55" s="106" t="n">
        <f aca="false">SUM('㈱塩釜':機船!AJ55:AJ55)</f>
        <v>0</v>
      </c>
      <c r="AK55" s="106" t="n">
        <f aca="false">SUM('㈱塩釜':機船!AK55:AK55)</f>
        <v>0</v>
      </c>
      <c r="AL55" s="106" t="n">
        <f aca="false">SUM('㈱塩釜':機船!AL55:AL55)</f>
        <v>0</v>
      </c>
      <c r="AM55" s="106" t="n">
        <f aca="false">SUM('㈱塩釜':機船!AM55:AM55)</f>
        <v>0</v>
      </c>
      <c r="AN55" s="208" t="n">
        <f aca="false">SUM('㈱塩釜':機船!AN55:AN55)</f>
        <v>0</v>
      </c>
      <c r="AO55" s="208" t="n">
        <f aca="false">SUM('㈱塩釜':機船!AO55:AO55)</f>
        <v>0</v>
      </c>
      <c r="AP55" s="208" t="n">
        <f aca="false">SUM('㈱塩釜':機船!AP55:AP55)</f>
        <v>0</v>
      </c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1</v>
      </c>
      <c r="B56" s="72"/>
      <c r="C56" s="100" t="s">
        <v>23</v>
      </c>
      <c r="D56" s="101" t="n">
        <f aca="false">SUM('㈱塩釜':機船!D56:D56)</f>
        <v>0</v>
      </c>
      <c r="E56" s="101" t="n">
        <f aca="false">SUM('㈱塩釜':機船!E56:E56)</f>
        <v>0</v>
      </c>
      <c r="F56" s="101" t="n">
        <f aca="false">SUM('㈱塩釜':機船!F56:F56)</f>
        <v>0</v>
      </c>
      <c r="G56" s="101" t="n">
        <f aca="false">SUM('㈱塩釜':機船!G56:G56)</f>
        <v>0</v>
      </c>
      <c r="H56" s="101" t="n">
        <f aca="false">SUM('㈱塩釜':機船!H56:H56)</f>
        <v>0</v>
      </c>
      <c r="I56" s="101" t="n">
        <f aca="false">SUM('㈱塩釜':機船!I56:I56)</f>
        <v>0</v>
      </c>
      <c r="J56" s="101" t="n">
        <f aca="false">SUM('㈱塩釜':機船!J56:J56)</f>
        <v>0</v>
      </c>
      <c r="K56" s="101" t="n">
        <f aca="false">SUM('㈱塩釜':機船!K56:K56)</f>
        <v>0</v>
      </c>
      <c r="L56" s="101" t="n">
        <f aca="false">SUM('㈱塩釜':機船!L56:L56)</f>
        <v>0</v>
      </c>
      <c r="M56" s="101" t="n">
        <f aca="false">SUM('㈱塩釜':機船!M56:M56)</f>
        <v>0</v>
      </c>
      <c r="N56" s="101" t="n">
        <f aca="false">SUM('㈱塩釜':機船!N56:N56)</f>
        <v>0</v>
      </c>
      <c r="O56" s="101" t="n">
        <f aca="false">SUM('㈱塩釜':機船!O56:O56)</f>
        <v>0</v>
      </c>
      <c r="P56" s="101" t="n">
        <f aca="false">SUM('㈱塩釜':機船!P56:P56)</f>
        <v>0</v>
      </c>
      <c r="Q56" s="101" t="n">
        <f aca="false">SUM('㈱塩釜':機船!Q56:Q56)</f>
        <v>0</v>
      </c>
      <c r="R56" s="101" t="n">
        <f aca="false">SUM('㈱塩釜':機船!R56:R56)</f>
        <v>0</v>
      </c>
      <c r="S56" s="101" t="n">
        <f aca="false">SUM('㈱塩釜':機船!S56:S56)</f>
        <v>0</v>
      </c>
      <c r="T56" s="101" t="n">
        <f aca="false">SUM('㈱塩釜':機船!T56:T56)</f>
        <v>0</v>
      </c>
      <c r="U56" s="101" t="n">
        <f aca="false">SUM('㈱塩釜':機船!U56:U56)</f>
        <v>0</v>
      </c>
      <c r="V56" s="101" t="n">
        <f aca="false">SUM('㈱塩釜':機船!V56:V56)</f>
        <v>0</v>
      </c>
      <c r="W56" s="101" t="n">
        <f aca="false">SUM('㈱塩釜':機船!W56:W56)</f>
        <v>0</v>
      </c>
      <c r="X56" s="102" t="n">
        <f aca="false">SUM('㈱塩釜':機船!X56:X56)</f>
        <v>0</v>
      </c>
      <c r="Y56" s="101" t="n">
        <f aca="false">SUM('㈱塩釜':機船!Y56:Y56)</f>
        <v>0</v>
      </c>
      <c r="Z56" s="101" t="n">
        <f aca="false">SUM('㈱塩釜':機船!Z56:Z56)</f>
        <v>0</v>
      </c>
      <c r="AA56" s="101" t="n">
        <f aca="false">SUM('㈱塩釜':機船!AA56:AA56)</f>
        <v>0</v>
      </c>
      <c r="AB56" s="101" t="n">
        <f aca="false">SUM('㈱塩釜':機船!AB56:AB56)</f>
        <v>0</v>
      </c>
      <c r="AC56" s="101" t="n">
        <f aca="false">SUM('㈱塩釜':機船!AC56:AC56)</f>
        <v>0</v>
      </c>
      <c r="AD56" s="101" t="n">
        <f aca="false">SUM('㈱塩釜':機船!AD56:AD56)</f>
        <v>0</v>
      </c>
      <c r="AE56" s="101" t="n">
        <f aca="false">SUM('㈱塩釜':機船!AE56:AE56)</f>
        <v>0</v>
      </c>
      <c r="AF56" s="101" t="n">
        <f aca="false">SUM('㈱塩釜':機船!AF56:AF56)</f>
        <v>0</v>
      </c>
      <c r="AG56" s="101" t="n">
        <f aca="false">SUM('㈱塩釜':機船!AG56:AG56)</f>
        <v>0</v>
      </c>
      <c r="AH56" s="101" t="n">
        <f aca="false">SUM('㈱塩釜':機船!AH56:AH56)</f>
        <v>0</v>
      </c>
      <c r="AI56" s="101" t="n">
        <f aca="false">SUM('㈱塩釜':機船!AI56:AI56)</f>
        <v>0</v>
      </c>
      <c r="AJ56" s="101" t="n">
        <f aca="false">SUM('㈱塩釜':機船!AJ56:AJ56)</f>
        <v>0</v>
      </c>
      <c r="AK56" s="101" t="n">
        <f aca="false">SUM('㈱塩釜':機船!AK56:AK56)</f>
        <v>0</v>
      </c>
      <c r="AL56" s="101" t="n">
        <f aca="false">SUM('㈱塩釜':機船!AL56:AL56)</f>
        <v>0</v>
      </c>
      <c r="AM56" s="101" t="n">
        <f aca="false">SUM('㈱塩釜':機船!AM56:AM56)</f>
        <v>0</v>
      </c>
      <c r="AN56" s="211" t="n">
        <f aca="false">SUM('㈱塩釜':機船!AN56:AN56)</f>
        <v>0</v>
      </c>
      <c r="AO56" s="211" t="n">
        <f aca="false">SUM('㈱塩釜':機船!AO56:AO56)</f>
        <v>0</v>
      </c>
      <c r="AP56" s="211" t="n">
        <f aca="false">SUM('㈱塩釜':機船!AP56:AP56)</f>
        <v>0</v>
      </c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 t="n">
        <f aca="false">SUM('㈱塩釜':機船!D57:D57)</f>
        <v>0</v>
      </c>
      <c r="E57" s="106" t="n">
        <f aca="false">SUM('㈱塩釜':機船!E57:E57)</f>
        <v>0</v>
      </c>
      <c r="F57" s="106" t="n">
        <f aca="false">SUM('㈱塩釜':機船!F57:F57)</f>
        <v>0</v>
      </c>
      <c r="G57" s="106" t="n">
        <f aca="false">SUM('㈱塩釜':機船!G57:G57)</f>
        <v>0</v>
      </c>
      <c r="H57" s="106" t="n">
        <f aca="false">SUM('㈱塩釜':機船!H57:H57)</f>
        <v>0</v>
      </c>
      <c r="I57" s="106" t="n">
        <f aca="false">SUM('㈱塩釜':機船!I57:I57)</f>
        <v>0</v>
      </c>
      <c r="J57" s="106" t="n">
        <f aca="false">SUM('㈱塩釜':機船!J57:J57)</f>
        <v>0</v>
      </c>
      <c r="K57" s="106" t="n">
        <f aca="false">SUM('㈱塩釜':機船!K57:K57)</f>
        <v>0</v>
      </c>
      <c r="L57" s="106" t="n">
        <f aca="false">SUM('㈱塩釜':機船!L57:L57)</f>
        <v>0</v>
      </c>
      <c r="M57" s="106" t="n">
        <f aca="false">SUM('㈱塩釜':機船!M57:M57)</f>
        <v>0</v>
      </c>
      <c r="N57" s="106" t="n">
        <f aca="false">SUM('㈱塩釜':機船!N57:N57)</f>
        <v>0</v>
      </c>
      <c r="O57" s="106" t="n">
        <f aca="false">SUM('㈱塩釜':機船!O57:O57)</f>
        <v>0</v>
      </c>
      <c r="P57" s="106" t="n">
        <f aca="false">SUM('㈱塩釜':機船!P57:P57)</f>
        <v>0</v>
      </c>
      <c r="Q57" s="106" t="n">
        <f aca="false">SUM('㈱塩釜':機船!Q57:Q57)</f>
        <v>0</v>
      </c>
      <c r="R57" s="106" t="n">
        <f aca="false">SUM('㈱塩釜':機船!R57:R57)</f>
        <v>0</v>
      </c>
      <c r="S57" s="106" t="n">
        <f aca="false">SUM('㈱塩釜':機船!S57:S57)</f>
        <v>0</v>
      </c>
      <c r="T57" s="106" t="n">
        <f aca="false">SUM('㈱塩釜':機船!T57:T57)</f>
        <v>0</v>
      </c>
      <c r="U57" s="106" t="n">
        <f aca="false">SUM('㈱塩釜':機船!U57:U57)</f>
        <v>0</v>
      </c>
      <c r="V57" s="106" t="n">
        <f aca="false">SUM('㈱塩釜':機船!V57:V57)</f>
        <v>0</v>
      </c>
      <c r="W57" s="106" t="n">
        <f aca="false">SUM('㈱塩釜':機船!W57:W57)</f>
        <v>0</v>
      </c>
      <c r="X57" s="104" t="n">
        <f aca="false">SUM('㈱塩釜':機船!X57:X57)</f>
        <v>0</v>
      </c>
      <c r="Y57" s="106" t="n">
        <f aca="false">SUM('㈱塩釜':機船!Y57:Y57)</f>
        <v>0</v>
      </c>
      <c r="Z57" s="106" t="n">
        <f aca="false">SUM('㈱塩釜':機船!Z57:Z57)</f>
        <v>0</v>
      </c>
      <c r="AA57" s="106" t="n">
        <f aca="false">SUM('㈱塩釜':機船!AA57:AA57)</f>
        <v>0</v>
      </c>
      <c r="AB57" s="106" t="n">
        <f aca="false">SUM('㈱塩釜':機船!AB57:AB57)</f>
        <v>0</v>
      </c>
      <c r="AC57" s="106" t="n">
        <f aca="false">SUM('㈱塩釜':機船!AC57:AC57)</f>
        <v>0</v>
      </c>
      <c r="AD57" s="106" t="n">
        <f aca="false">SUM('㈱塩釜':機船!AD57:AD57)</f>
        <v>0</v>
      </c>
      <c r="AE57" s="106" t="n">
        <f aca="false">SUM('㈱塩釜':機船!AE57:AE57)</f>
        <v>0</v>
      </c>
      <c r="AF57" s="106" t="n">
        <f aca="false">SUM('㈱塩釜':機船!AF57:AF57)</f>
        <v>0</v>
      </c>
      <c r="AG57" s="106" t="n">
        <f aca="false">SUM('㈱塩釜':機船!AG57:AG57)</f>
        <v>0</v>
      </c>
      <c r="AH57" s="106" t="n">
        <f aca="false">SUM('㈱塩釜':機船!AH57:AH57)</f>
        <v>0</v>
      </c>
      <c r="AI57" s="106" t="n">
        <f aca="false">SUM('㈱塩釜':機船!AI57:AI57)</f>
        <v>0</v>
      </c>
      <c r="AJ57" s="106" t="n">
        <f aca="false">SUM('㈱塩釜':機船!AJ57:AJ57)</f>
        <v>0</v>
      </c>
      <c r="AK57" s="106" t="n">
        <f aca="false">SUM('㈱塩釜':機船!AK57:AK57)</f>
        <v>0</v>
      </c>
      <c r="AL57" s="106" t="n">
        <f aca="false">SUM('㈱塩釜':機船!AL57:AL57)</f>
        <v>0</v>
      </c>
      <c r="AM57" s="106" t="n">
        <f aca="false">SUM('㈱塩釜':機船!AM57:AM57)</f>
        <v>0</v>
      </c>
      <c r="AN57" s="208" t="n">
        <f aca="false">SUM('㈱塩釜':機船!AN57:AN57)</f>
        <v>0</v>
      </c>
      <c r="AO57" s="208" t="n">
        <f aca="false">SUM('㈱塩釜':機船!AO57:AO57)</f>
        <v>0</v>
      </c>
      <c r="AP57" s="208" t="n">
        <f aca="false">SUM('㈱塩釜':機船!AP57:AP57)</f>
        <v>0</v>
      </c>
      <c r="AQ57" s="46" t="s">
        <v>24</v>
      </c>
      <c r="AR57" s="73"/>
      <c r="AS57" s="73"/>
    </row>
    <row r="58" customFormat="false" ht="18.75" hidden="false" customHeight="false" outlineLevel="0" collapsed="false">
      <c r="A58" s="10"/>
      <c r="C58" s="306" t="s">
        <v>23</v>
      </c>
      <c r="D58" s="142" t="n">
        <f aca="false">SUM('㈱塩釜':機船!D58:D58)</f>
        <v>0</v>
      </c>
      <c r="E58" s="142" t="n">
        <f aca="false">SUM('㈱塩釜':機船!E58:E58)</f>
        <v>0</v>
      </c>
      <c r="F58" s="142" t="n">
        <f aca="false">SUM('㈱塩釜':機船!F58:F58)</f>
        <v>0</v>
      </c>
      <c r="G58" s="142" t="n">
        <f aca="false">SUM('㈱塩釜':機船!G58:G58)</f>
        <v>0</v>
      </c>
      <c r="H58" s="142" t="n">
        <f aca="false">SUM('㈱塩釜':機船!H58:H58)</f>
        <v>0</v>
      </c>
      <c r="I58" s="142" t="n">
        <f aca="false">SUM('㈱塩釜':機船!I58:I58)</f>
        <v>0</v>
      </c>
      <c r="J58" s="142" t="n">
        <f aca="false">SUM('㈱塩釜':機船!J58:J58)</f>
        <v>0</v>
      </c>
      <c r="K58" s="142" t="n">
        <f aca="false">SUM('㈱塩釜':機船!K58:K58)</f>
        <v>0</v>
      </c>
      <c r="L58" s="142" t="n">
        <f aca="false">SUM('㈱塩釜':機船!L58:L58)</f>
        <v>0</v>
      </c>
      <c r="M58" s="142" t="n">
        <f aca="false">SUM('㈱塩釜':機船!M58:M58)</f>
        <v>0</v>
      </c>
      <c r="N58" s="142" t="n">
        <f aca="false">SUM('㈱塩釜':機船!N58:N58)</f>
        <v>0</v>
      </c>
      <c r="O58" s="142" t="n">
        <f aca="false">SUM('㈱塩釜':機船!O58:O58)</f>
        <v>0</v>
      </c>
      <c r="P58" s="142" t="n">
        <f aca="false">SUM('㈱塩釜':機船!P58:P58)</f>
        <v>0</v>
      </c>
      <c r="Q58" s="142" t="n">
        <f aca="false">SUM('㈱塩釜':機船!Q58:Q58)</f>
        <v>0</v>
      </c>
      <c r="R58" s="142" t="n">
        <f aca="false">SUM('㈱塩釜':機船!R58:R58)</f>
        <v>0</v>
      </c>
      <c r="S58" s="142" t="n">
        <f aca="false">SUM('㈱塩釜':機船!S58:S58)</f>
        <v>0</v>
      </c>
      <c r="T58" s="142" t="n">
        <f aca="false">SUM('㈱塩釜':機船!T58:T58)</f>
        <v>0</v>
      </c>
      <c r="U58" s="142" t="n">
        <f aca="false">SUM('㈱塩釜':機船!U58:U58)</f>
        <v>0</v>
      </c>
      <c r="V58" s="142" t="n">
        <f aca="false">SUM('㈱塩釜':機船!V58:V58)</f>
        <v>0</v>
      </c>
      <c r="W58" s="142" t="n">
        <f aca="false">SUM('㈱塩釜':機船!W58:W58)</f>
        <v>0</v>
      </c>
      <c r="X58" s="138" t="n">
        <f aca="false">SUM('㈱塩釜':機船!X58:X58)</f>
        <v>0</v>
      </c>
      <c r="Y58" s="142" t="n">
        <f aca="false">SUM('㈱塩釜':機船!Y58:Y58)</f>
        <v>0</v>
      </c>
      <c r="Z58" s="142" t="n">
        <f aca="false">SUM('㈱塩釜':機船!Z58:Z58)</f>
        <v>0</v>
      </c>
      <c r="AA58" s="142" t="n">
        <f aca="false">SUM('㈱塩釜':機船!AA58:AA58)</f>
        <v>0</v>
      </c>
      <c r="AB58" s="142" t="n">
        <f aca="false">SUM('㈱塩釜':機船!AB58:AB58)</f>
        <v>0</v>
      </c>
      <c r="AC58" s="142" t="n">
        <f aca="false">SUM('㈱塩釜':機船!AC58:AC58)</f>
        <v>0</v>
      </c>
      <c r="AD58" s="142" t="n">
        <f aca="false">SUM('㈱塩釜':機船!AD58:AD58)</f>
        <v>0</v>
      </c>
      <c r="AE58" s="142" t="n">
        <f aca="false">SUM('㈱塩釜':機船!AE58:AE58)</f>
        <v>6</v>
      </c>
      <c r="AF58" s="142" t="n">
        <f aca="false">SUM('㈱塩釜':機船!AF58:AF58)</f>
        <v>0.1698</v>
      </c>
      <c r="AG58" s="142" t="n">
        <f aca="false">SUM('㈱塩釜':機船!AG58:AG58)</f>
        <v>173.751</v>
      </c>
      <c r="AH58" s="142" t="n">
        <f aca="false">SUM('㈱塩釜':機船!AH58:AH58)</f>
        <v>4</v>
      </c>
      <c r="AI58" s="142" t="n">
        <f aca="false">SUM('㈱塩釜':機船!AI58:AI58)</f>
        <v>0.1201</v>
      </c>
      <c r="AJ58" s="142" t="n">
        <f aca="false">SUM('㈱塩釜':機船!AJ58:AJ58)</f>
        <v>134.136</v>
      </c>
      <c r="AK58" s="142" t="n">
        <f aca="false">SUM('㈱塩釜':機船!AK58:AK58)</f>
        <v>1</v>
      </c>
      <c r="AL58" s="142" t="n">
        <f aca="false">SUM('㈱塩釜':機船!AL58:AL58)</f>
        <v>0.0153</v>
      </c>
      <c r="AM58" s="142" t="n">
        <f aca="false">SUM('㈱塩釜':機船!AM58:AM58)</f>
        <v>14.191</v>
      </c>
      <c r="AN58" s="201" t="n">
        <f aca="false">SUM('㈱塩釜':機船!AN58:AN58)</f>
        <v>11</v>
      </c>
      <c r="AO58" s="201" t="n">
        <f aca="false">SUM('㈱塩釜':機船!AO58:AO58)</f>
        <v>0.3052</v>
      </c>
      <c r="AP58" s="201" t="n">
        <f aca="false">SUM('㈱塩釜':機船!AP58:AP58)</f>
        <v>322.078</v>
      </c>
      <c r="AQ58" s="36" t="s">
        <v>23</v>
      </c>
      <c r="AR58" s="84"/>
      <c r="AS58" s="44"/>
    </row>
    <row r="59" customFormat="false" ht="18.75" hidden="false" customHeight="false" outlineLevel="0" collapsed="false">
      <c r="A59" s="85" t="s">
        <v>63</v>
      </c>
      <c r="B59" s="85"/>
      <c r="C59" s="100" t="s">
        <v>64</v>
      </c>
      <c r="D59" s="101" t="n">
        <f aca="false">SUM('㈱塩釜':機船!D59:D59)</f>
        <v>0</v>
      </c>
      <c r="E59" s="101" t="n">
        <f aca="false">SUM('㈱塩釜':機船!E59:E59)</f>
        <v>0</v>
      </c>
      <c r="F59" s="101" t="n">
        <f aca="false">SUM('㈱塩釜':機船!F59:F59)</f>
        <v>0</v>
      </c>
      <c r="G59" s="101" t="n">
        <f aca="false">SUM('㈱塩釜':機船!G59:G59)</f>
        <v>0</v>
      </c>
      <c r="H59" s="101" t="n">
        <f aca="false">SUM('㈱塩釜':機船!H59:H59)</f>
        <v>0</v>
      </c>
      <c r="I59" s="101" t="n">
        <f aca="false">SUM('㈱塩釜':機船!I59:I59)</f>
        <v>0</v>
      </c>
      <c r="J59" s="101" t="n">
        <f aca="false">SUM('㈱塩釜':機船!J59:J59)</f>
        <v>0</v>
      </c>
      <c r="K59" s="101" t="n">
        <f aca="false">SUM('㈱塩釜':機船!K59:K59)</f>
        <v>0</v>
      </c>
      <c r="L59" s="101" t="n">
        <f aca="false">SUM('㈱塩釜':機船!L59:L59)</f>
        <v>0</v>
      </c>
      <c r="M59" s="101" t="n">
        <f aca="false">SUM('㈱塩釜':機船!M59:M59)</f>
        <v>0</v>
      </c>
      <c r="N59" s="101" t="n">
        <f aca="false">SUM('㈱塩釜':機船!N59:N59)</f>
        <v>0</v>
      </c>
      <c r="O59" s="101" t="n">
        <f aca="false">SUM('㈱塩釜':機船!O59:O59)</f>
        <v>0</v>
      </c>
      <c r="P59" s="101" t="n">
        <f aca="false">SUM('㈱塩釜':機船!P59:P59)</f>
        <v>0</v>
      </c>
      <c r="Q59" s="101" t="n">
        <f aca="false">SUM('㈱塩釜':機船!Q59:Q59)</f>
        <v>0</v>
      </c>
      <c r="R59" s="101" t="n">
        <f aca="false">SUM('㈱塩釜':機船!R59:R59)</f>
        <v>0</v>
      </c>
      <c r="S59" s="101" t="n">
        <f aca="false">SUM('㈱塩釜':機船!S59:S59)</f>
        <v>0</v>
      </c>
      <c r="T59" s="101" t="n">
        <f aca="false">SUM('㈱塩釜':機船!T59:T59)</f>
        <v>0</v>
      </c>
      <c r="U59" s="101" t="n">
        <f aca="false">SUM('㈱塩釜':機船!U59:U59)</f>
        <v>0</v>
      </c>
      <c r="V59" s="101" t="n">
        <f aca="false">SUM('㈱塩釜':機船!V59:V59)</f>
        <v>0</v>
      </c>
      <c r="W59" s="101" t="n">
        <f aca="false">SUM('㈱塩釜':機船!W59:W59)</f>
        <v>0</v>
      </c>
      <c r="X59" s="102" t="n">
        <f aca="false">SUM('㈱塩釜':機船!X59:X59)</f>
        <v>0</v>
      </c>
      <c r="Y59" s="101" t="n">
        <f aca="false">SUM('㈱塩釜':機船!Y59:Y59)</f>
        <v>0</v>
      </c>
      <c r="Z59" s="101" t="n">
        <f aca="false">SUM('㈱塩釜':機船!Z59:Z59)</f>
        <v>0</v>
      </c>
      <c r="AA59" s="101" t="n">
        <f aca="false">SUM('㈱塩釜':機船!AA59:AA59)</f>
        <v>0</v>
      </c>
      <c r="AB59" s="101" t="n">
        <f aca="false">SUM('㈱塩釜':機船!AB59:AB59)</f>
        <v>0</v>
      </c>
      <c r="AC59" s="101" t="n">
        <f aca="false">SUM('㈱塩釜':機船!AC59:AC59)</f>
        <v>0</v>
      </c>
      <c r="AD59" s="101" t="n">
        <f aca="false">SUM('㈱塩釜':機船!AD59:AD59)</f>
        <v>0</v>
      </c>
      <c r="AE59" s="101" t="n">
        <f aca="false">SUM('㈱塩釜':機船!AE59:AE59)</f>
        <v>0</v>
      </c>
      <c r="AF59" s="101" t="n">
        <f aca="false">SUM('㈱塩釜':機船!AF59:AF59)</f>
        <v>0</v>
      </c>
      <c r="AG59" s="101" t="n">
        <f aca="false">SUM('㈱塩釜':機船!AG59:AG59)</f>
        <v>0</v>
      </c>
      <c r="AH59" s="101" t="n">
        <f aca="false">SUM('㈱塩釜':機船!AH59:AH59)</f>
        <v>0</v>
      </c>
      <c r="AI59" s="101" t="n">
        <f aca="false">SUM('㈱塩釜':機船!AI59:AI59)</f>
        <v>0</v>
      </c>
      <c r="AJ59" s="101" t="n">
        <f aca="false">SUM('㈱塩釜':機船!AJ59:AJ59)</f>
        <v>0</v>
      </c>
      <c r="AK59" s="101" t="n">
        <f aca="false">SUM('㈱塩釜':機船!AK59:AK59)</f>
        <v>0</v>
      </c>
      <c r="AL59" s="101" t="n">
        <f aca="false">SUM('㈱塩釜':機船!AL59:AL59)</f>
        <v>0</v>
      </c>
      <c r="AM59" s="101" t="n">
        <f aca="false">SUM('㈱塩釜':機船!AM59:AM59)</f>
        <v>0</v>
      </c>
      <c r="AN59" s="211" t="n">
        <f aca="false">SUM('㈱塩釜':機船!AN59:AN59)</f>
        <v>0</v>
      </c>
      <c r="AO59" s="211" t="n">
        <f aca="false">SUM('㈱塩釜':機船!AO59:AO59)</f>
        <v>0</v>
      </c>
      <c r="AP59" s="211" t="n">
        <f aca="false">SUM('㈱塩釜':機船!AP59:AP59)</f>
        <v>0</v>
      </c>
      <c r="AQ59" s="86" t="s">
        <v>64</v>
      </c>
      <c r="AR59" s="69" t="s">
        <v>63</v>
      </c>
      <c r="AS59" s="69"/>
    </row>
    <row r="60" customFormat="false" ht="18.75" hidden="false" customHeight="false" outlineLevel="0" collapsed="false">
      <c r="A60" s="23"/>
      <c r="B60" s="24"/>
      <c r="C60" s="70" t="s">
        <v>24</v>
      </c>
      <c r="D60" s="106" t="n">
        <f aca="false">SUM('㈱塩釜':機船!D60:D60)</f>
        <v>0</v>
      </c>
      <c r="E60" s="106" t="n">
        <f aca="false">SUM('㈱塩釜':機船!E60:E60)</f>
        <v>0</v>
      </c>
      <c r="F60" s="106" t="n">
        <f aca="false">SUM('㈱塩釜':機船!F60:F60)</f>
        <v>0</v>
      </c>
      <c r="G60" s="106" t="n">
        <f aca="false">SUM('㈱塩釜':機船!G60:G60)</f>
        <v>0</v>
      </c>
      <c r="H60" s="106" t="n">
        <f aca="false">SUM('㈱塩釜':機船!H60:H60)</f>
        <v>0</v>
      </c>
      <c r="I60" s="106" t="n">
        <f aca="false">SUM('㈱塩釜':機船!I60:I60)</f>
        <v>0</v>
      </c>
      <c r="J60" s="106" t="n">
        <f aca="false">SUM('㈱塩釜':機船!J60:J60)</f>
        <v>0</v>
      </c>
      <c r="K60" s="106" t="n">
        <f aca="false">SUM('㈱塩釜':機船!K60:K60)</f>
        <v>0</v>
      </c>
      <c r="L60" s="106" t="n">
        <f aca="false">SUM('㈱塩釜':機船!L60:L60)</f>
        <v>0</v>
      </c>
      <c r="M60" s="106" t="n">
        <f aca="false">SUM('㈱塩釜':機船!M60:M60)</f>
        <v>0</v>
      </c>
      <c r="N60" s="106" t="n">
        <f aca="false">SUM('㈱塩釜':機船!N60:N60)</f>
        <v>0</v>
      </c>
      <c r="O60" s="106" t="n">
        <f aca="false">SUM('㈱塩釜':機船!O60:O60)</f>
        <v>0</v>
      </c>
      <c r="P60" s="106" t="n">
        <f aca="false">SUM('㈱塩釜':機船!P60:P60)</f>
        <v>0</v>
      </c>
      <c r="Q60" s="106" t="n">
        <f aca="false">SUM('㈱塩釜':機船!Q60:Q60)</f>
        <v>0</v>
      </c>
      <c r="R60" s="106" t="n">
        <f aca="false">SUM('㈱塩釜':機船!R60:R60)</f>
        <v>0</v>
      </c>
      <c r="S60" s="106" t="n">
        <f aca="false">SUM('㈱塩釜':機船!S60:S60)</f>
        <v>0</v>
      </c>
      <c r="T60" s="106" t="n">
        <f aca="false">SUM('㈱塩釜':機船!T60:T60)</f>
        <v>0</v>
      </c>
      <c r="U60" s="106" t="n">
        <f aca="false">SUM('㈱塩釜':機船!U60:U60)</f>
        <v>0</v>
      </c>
      <c r="V60" s="106" t="n">
        <f aca="false">SUM('㈱塩釜':機船!V60:V60)</f>
        <v>0</v>
      </c>
      <c r="W60" s="106" t="n">
        <f aca="false">SUM('㈱塩釜':機船!W60:W60)</f>
        <v>0</v>
      </c>
      <c r="X60" s="104" t="n">
        <f aca="false">SUM('㈱塩釜':機船!X60:X60)</f>
        <v>0</v>
      </c>
      <c r="Y60" s="106" t="n">
        <f aca="false">SUM('㈱塩釜':機船!Y60:Y60)</f>
        <v>0</v>
      </c>
      <c r="Z60" s="106" t="n">
        <f aca="false">SUM('㈱塩釜':機船!Z60:Z60)</f>
        <v>0</v>
      </c>
      <c r="AA60" s="106" t="n">
        <f aca="false">SUM('㈱塩釜':機船!AA60:AA60)</f>
        <v>0</v>
      </c>
      <c r="AB60" s="106" t="n">
        <f aca="false">SUM('㈱塩釜':機船!AB60:AB60)</f>
        <v>0</v>
      </c>
      <c r="AC60" s="106" t="n">
        <f aca="false">SUM('㈱塩釜':機船!AC60:AC60)</f>
        <v>0</v>
      </c>
      <c r="AD60" s="106" t="n">
        <f aca="false">SUM('㈱塩釜':機船!AD60:AD60)</f>
        <v>0</v>
      </c>
      <c r="AE60" s="106" t="n">
        <f aca="false">SUM('㈱塩釜':機船!AE60:AE60)</f>
        <v>0</v>
      </c>
      <c r="AF60" s="106" t="n">
        <f aca="false">SUM('㈱塩釜':機船!AF60:AF60)</f>
        <v>0</v>
      </c>
      <c r="AG60" s="106" t="n">
        <f aca="false">SUM('㈱塩釜':機船!AG60:AG60)</f>
        <v>0</v>
      </c>
      <c r="AH60" s="106" t="n">
        <f aca="false">SUM('㈱塩釜':機船!AH60:AH60)</f>
        <v>0</v>
      </c>
      <c r="AI60" s="106" t="n">
        <f aca="false">SUM('㈱塩釜':機船!AI60:AI60)</f>
        <v>0</v>
      </c>
      <c r="AJ60" s="106" t="n">
        <f aca="false">SUM('㈱塩釜':機船!AJ60:AJ60)</f>
        <v>0</v>
      </c>
      <c r="AK60" s="106" t="n">
        <f aca="false">SUM('㈱塩釜':機船!AK60:AK60)</f>
        <v>0</v>
      </c>
      <c r="AL60" s="106" t="n">
        <f aca="false">SUM('㈱塩釜':機船!AL60:AL60)</f>
        <v>0</v>
      </c>
      <c r="AM60" s="106" t="n">
        <f aca="false">SUM('㈱塩釜':機船!AM60:AM60)</f>
        <v>0</v>
      </c>
      <c r="AN60" s="208" t="n">
        <f aca="false">SUM('㈱塩釜':機船!AN60:AN60)</f>
        <v>0</v>
      </c>
      <c r="AO60" s="208" t="n">
        <f aca="false">SUM('㈱塩釜':機船!AO60:AO60)</f>
        <v>0</v>
      </c>
      <c r="AP60" s="208" t="n">
        <f aca="false">SUM('㈱塩釜':機船!AP60:AP60)</f>
        <v>0</v>
      </c>
      <c r="AQ60" s="46" t="s">
        <v>24</v>
      </c>
      <c r="AR60" s="24"/>
      <c r="AS60" s="60"/>
    </row>
    <row r="61" s="241" customFormat="true" ht="18.75" hidden="false" customHeight="false" outlineLevel="0" collapsed="false">
      <c r="A61" s="240"/>
      <c r="C61" s="311" t="s">
        <v>23</v>
      </c>
      <c r="D61" s="201" t="n">
        <f aca="false">SUM('㈱塩釜':機船!D61:D61)</f>
        <v>69</v>
      </c>
      <c r="E61" s="201" t="n">
        <f aca="false">SUM('㈱塩釜':機船!E61:E61)</f>
        <v>55.016</v>
      </c>
      <c r="F61" s="201" t="n">
        <f aca="false">SUM('㈱塩釜':機船!F61:F61)</f>
        <v>25483.052934774</v>
      </c>
      <c r="G61" s="201" t="n">
        <f aca="false">SUM('㈱塩釜':機船!G61:G61)</f>
        <v>61</v>
      </c>
      <c r="H61" s="201" t="n">
        <f aca="false">SUM('㈱塩釜':機船!H61:H61)</f>
        <v>207.4234</v>
      </c>
      <c r="I61" s="201" t="n">
        <f aca="false">SUM('㈱塩釜':機船!I61:I61)</f>
        <v>62580.2441851944</v>
      </c>
      <c r="J61" s="201" t="n">
        <f aca="false">SUM('㈱塩釜':機船!J61:J61)</f>
        <v>107</v>
      </c>
      <c r="K61" s="201" t="n">
        <f aca="false">SUM('㈱塩釜':機船!K61:K61)</f>
        <v>60.1704</v>
      </c>
      <c r="L61" s="201" t="n">
        <f aca="false">SUM('㈱塩釜':機船!L61:L61)</f>
        <v>34041.7689209864</v>
      </c>
      <c r="M61" s="201" t="n">
        <f aca="false">SUM('㈱塩釜':機船!M61:M61)</f>
        <v>152</v>
      </c>
      <c r="N61" s="201" t="n">
        <f aca="false">SUM('㈱塩釜':機船!N61:N61)</f>
        <v>70.8767</v>
      </c>
      <c r="O61" s="201" t="n">
        <f aca="false">SUM('㈱塩釜':機船!O61:O61)</f>
        <v>41706.6809345993</v>
      </c>
      <c r="P61" s="201" t="n">
        <f aca="false">SUM('㈱塩釜':機船!P61:P61)</f>
        <v>166</v>
      </c>
      <c r="Q61" s="201" t="n">
        <f aca="false">SUM('㈱塩釜':機船!Q61:Q61)</f>
        <v>75.2632</v>
      </c>
      <c r="R61" s="201" t="n">
        <f aca="false">SUM('㈱塩釜':機船!R61:R61)</f>
        <v>37968.5969811678</v>
      </c>
      <c r="S61" s="201" t="n">
        <f aca="false">SUM('㈱塩釜':機船!S61:S61)</f>
        <v>202</v>
      </c>
      <c r="T61" s="201" t="n">
        <f aca="false">SUM('㈱塩釜':機船!T61:T61)</f>
        <v>493.9571</v>
      </c>
      <c r="U61" s="201" t="n">
        <f aca="false">SUM('㈱塩釜':機船!U61:U61)</f>
        <v>180517.81936261</v>
      </c>
      <c r="V61" s="201" t="n">
        <f aca="false">SUM('㈱塩釜':機船!V61:V61)</f>
        <v>152</v>
      </c>
      <c r="W61" s="201" t="n">
        <f aca="false">SUM('㈱塩釜':機船!W61:W61)</f>
        <v>51.8109</v>
      </c>
      <c r="X61" s="202" t="n">
        <f aca="false">SUM('㈱塩釜':機船!X61:X61)</f>
        <v>45815.2578166753</v>
      </c>
      <c r="Y61" s="201" t="n">
        <f aca="false">SUM('㈱塩釜':機船!Y61:Y61)</f>
        <v>116</v>
      </c>
      <c r="Z61" s="201" t="n">
        <f aca="false">SUM('㈱塩釜':機船!Z61:Z61)</f>
        <v>40.0208</v>
      </c>
      <c r="AA61" s="201" t="n">
        <f aca="false">SUM('㈱塩釜':機船!AA61:AA61)</f>
        <v>43444.5173960956</v>
      </c>
      <c r="AB61" s="201" t="n">
        <f aca="false">SUM('㈱塩釜':機船!AB61:AB61)</f>
        <v>73</v>
      </c>
      <c r="AC61" s="201" t="n">
        <f aca="false">SUM('㈱塩釜':機船!AC61:AC61)</f>
        <v>28.1629</v>
      </c>
      <c r="AD61" s="201" t="n">
        <f aca="false">SUM('㈱塩釜':機船!AD61:AD61)</f>
        <v>26222.9445790134</v>
      </c>
      <c r="AE61" s="201" t="n">
        <f aca="false">SUM('㈱塩釜':機船!AE61:AE61)</f>
        <v>36</v>
      </c>
      <c r="AF61" s="201" t="n">
        <f aca="false">SUM('㈱塩釜':機船!AF61:AF61)</f>
        <v>311.0878</v>
      </c>
      <c r="AG61" s="201" t="n">
        <f aca="false">SUM('㈱塩釜':機船!AG61:AG61)</f>
        <v>95757.2498967377</v>
      </c>
      <c r="AH61" s="201" t="n">
        <f aca="false">SUM('㈱塩釜':機船!AH61:AH61)</f>
        <v>35</v>
      </c>
      <c r="AI61" s="201" t="n">
        <f aca="false">SUM('㈱塩釜':機船!AI61:AI61)</f>
        <v>43.9437</v>
      </c>
      <c r="AJ61" s="201" t="n">
        <f aca="false">SUM('㈱塩釜':機船!AJ61:AJ61)</f>
        <v>38606.4841298749</v>
      </c>
      <c r="AK61" s="201" t="n">
        <f aca="false">SUM('㈱塩釜':機船!AK61:AK61)</f>
        <v>58</v>
      </c>
      <c r="AL61" s="201" t="n">
        <f aca="false">SUM('㈱塩釜':機船!AL61:AL61)</f>
        <v>43.1999</v>
      </c>
      <c r="AM61" s="201" t="n">
        <f aca="false">SUM('㈱塩釜':機船!AM61:AM61)</f>
        <v>29659.72316</v>
      </c>
      <c r="AN61" s="201" t="n">
        <f aca="false">SUM('㈱塩釜':機船!AN61:AN61)</f>
        <v>1227</v>
      </c>
      <c r="AO61" s="201" t="n">
        <f aca="false">SUM('㈱塩釜':機船!AO61:AO61)</f>
        <v>1480.9328</v>
      </c>
      <c r="AP61" s="201" t="n">
        <f aca="false">SUM('㈱塩釜':機船!AP61:AP61)</f>
        <v>661804.340297728</v>
      </c>
      <c r="AQ61" s="312" t="s">
        <v>23</v>
      </c>
      <c r="AR61" s="313"/>
      <c r="AS61" s="314"/>
    </row>
    <row r="62" s="241" customFormat="true" ht="18.75" hidden="false" customHeight="false" outlineLevel="0" collapsed="false">
      <c r="A62" s="254" t="s">
        <v>65</v>
      </c>
      <c r="B62" s="254"/>
      <c r="C62" s="277" t="s">
        <v>64</v>
      </c>
      <c r="D62" s="211" t="n">
        <f aca="false">SUM('㈱塩釜':機船!D62:D62)</f>
        <v>0</v>
      </c>
      <c r="E62" s="211" t="n">
        <f aca="false">SUM('㈱塩釜':機船!E62:E62)</f>
        <v>0</v>
      </c>
      <c r="F62" s="211" t="n">
        <f aca="false">SUM('㈱塩釜':機船!F62:F62)</f>
        <v>0</v>
      </c>
      <c r="G62" s="211" t="n">
        <f aca="false">SUM('㈱塩釜':機船!G62:G62)</f>
        <v>0</v>
      </c>
      <c r="H62" s="211" t="n">
        <f aca="false">SUM('㈱塩釜':機船!H62:H62)</f>
        <v>0</v>
      </c>
      <c r="I62" s="211" t="n">
        <f aca="false">SUM('㈱塩釜':機船!I62:I62)</f>
        <v>0</v>
      </c>
      <c r="J62" s="211" t="n">
        <f aca="false">SUM('㈱塩釜':機船!J62:J62)</f>
        <v>0</v>
      </c>
      <c r="K62" s="211" t="n">
        <f aca="false">SUM('㈱塩釜':機船!K62:K62)</f>
        <v>0</v>
      </c>
      <c r="L62" s="211" t="n">
        <f aca="false">SUM('㈱塩釜':機船!L62:L62)</f>
        <v>0</v>
      </c>
      <c r="M62" s="211" t="n">
        <f aca="false">SUM('㈱塩釜':機船!M62:M62)</f>
        <v>0</v>
      </c>
      <c r="N62" s="211" t="n">
        <f aca="false">SUM('㈱塩釜':機船!N62:N62)</f>
        <v>0</v>
      </c>
      <c r="O62" s="211" t="n">
        <f aca="false">SUM('㈱塩釜':機船!O62:O62)</f>
        <v>0</v>
      </c>
      <c r="P62" s="211" t="n">
        <f aca="false">SUM('㈱塩釜':機船!P62:P62)</f>
        <v>0</v>
      </c>
      <c r="Q62" s="211" t="n">
        <f aca="false">SUM('㈱塩釜':機船!Q62:Q62)</f>
        <v>0</v>
      </c>
      <c r="R62" s="211" t="n">
        <f aca="false">SUM('㈱塩釜':機船!R62:R62)</f>
        <v>0</v>
      </c>
      <c r="S62" s="211" t="n">
        <f aca="false">SUM('㈱塩釜':機船!S62:S62)</f>
        <v>0</v>
      </c>
      <c r="T62" s="211" t="n">
        <f aca="false">SUM('㈱塩釜':機船!T62:T62)</f>
        <v>0</v>
      </c>
      <c r="U62" s="211" t="n">
        <f aca="false">SUM('㈱塩釜':機船!U62:U62)</f>
        <v>0</v>
      </c>
      <c r="V62" s="211" t="n">
        <f aca="false">SUM('㈱塩釜':機船!V62:V62)</f>
        <v>0</v>
      </c>
      <c r="W62" s="211" t="n">
        <f aca="false">SUM('㈱塩釜':機船!W62:W62)</f>
        <v>0</v>
      </c>
      <c r="X62" s="212" t="n">
        <f aca="false">SUM('㈱塩釜':機船!X62:X62)</f>
        <v>0</v>
      </c>
      <c r="Y62" s="211" t="n">
        <f aca="false">SUM('㈱塩釜':機船!Y62:Y62)</f>
        <v>0</v>
      </c>
      <c r="Z62" s="211" t="n">
        <f aca="false">SUM('㈱塩釜':機船!Z62:Z62)</f>
        <v>0</v>
      </c>
      <c r="AA62" s="211" t="n">
        <f aca="false">SUM('㈱塩釜':機船!AA62:AA62)</f>
        <v>0</v>
      </c>
      <c r="AB62" s="211" t="n">
        <f aca="false">SUM('㈱塩釜':機船!AB62:AB62)</f>
        <v>0</v>
      </c>
      <c r="AC62" s="211" t="n">
        <f aca="false">SUM('㈱塩釜':機船!AC62:AC62)</f>
        <v>0</v>
      </c>
      <c r="AD62" s="211" t="n">
        <f aca="false">SUM('㈱塩釜':機船!AD62:AD62)</f>
        <v>0</v>
      </c>
      <c r="AE62" s="211" t="n">
        <f aca="false">SUM('㈱塩釜':機船!AE62:AE62)</f>
        <v>0</v>
      </c>
      <c r="AF62" s="211" t="n">
        <f aca="false">SUM('㈱塩釜':機船!AF62:AF62)</f>
        <v>0</v>
      </c>
      <c r="AG62" s="211" t="n">
        <f aca="false">SUM('㈱塩釜':機船!AG62:AG62)</f>
        <v>0</v>
      </c>
      <c r="AH62" s="211" t="n">
        <f aca="false">SUM('㈱塩釜':機船!AH62:AH62)</f>
        <v>0</v>
      </c>
      <c r="AI62" s="211" t="n">
        <f aca="false">SUM('㈱塩釜':機船!AI62:AI62)</f>
        <v>0</v>
      </c>
      <c r="AJ62" s="211" t="n">
        <f aca="false">SUM('㈱塩釜':機船!AJ62:AJ62)</f>
        <v>0</v>
      </c>
      <c r="AK62" s="211" t="n">
        <f aca="false">SUM('㈱塩釜':機船!AK62:AK62)</f>
        <v>0</v>
      </c>
      <c r="AL62" s="211" t="n">
        <f aca="false">SUM('㈱塩釜':機船!AL62:AL62)</f>
        <v>0</v>
      </c>
      <c r="AM62" s="211" t="n">
        <f aca="false">SUM('㈱塩釜':機船!AM62:AM62)</f>
        <v>0</v>
      </c>
      <c r="AN62" s="211" t="n">
        <f aca="false">SUM('㈱塩釜':機船!AN62:AN62)</f>
        <v>0</v>
      </c>
      <c r="AO62" s="211" t="n">
        <f aca="false">SUM('㈱塩釜':機船!AO62:AO62)</f>
        <v>0</v>
      </c>
      <c r="AP62" s="211" t="n">
        <f aca="false">SUM('㈱塩釜':機船!AP62:AP62)</f>
        <v>0</v>
      </c>
      <c r="AQ62" s="315" t="s">
        <v>93</v>
      </c>
      <c r="AR62" s="256" t="s">
        <v>65</v>
      </c>
      <c r="AS62" s="256"/>
    </row>
    <row r="63" s="241" customFormat="true" ht="18.75" hidden="false" customHeight="false" outlineLevel="0" collapsed="false">
      <c r="A63" s="257"/>
      <c r="B63" s="258"/>
      <c r="C63" s="282" t="s">
        <v>24</v>
      </c>
      <c r="D63" s="208" t="n">
        <f aca="false">SUM('㈱塩釜':機船!D63:D63)</f>
        <v>23</v>
      </c>
      <c r="E63" s="208" t="n">
        <f aca="false">SUM('㈱塩釜':機船!E63:E63)</f>
        <v>583.7504</v>
      </c>
      <c r="F63" s="208" t="n">
        <f aca="false">SUM('㈱塩釜':機船!F63:F63)</f>
        <v>295747.882595934</v>
      </c>
      <c r="G63" s="208" t="n">
        <f aca="false">SUM('㈱塩釜':機船!G63:G63)</f>
        <v>17</v>
      </c>
      <c r="H63" s="208" t="n">
        <f aca="false">SUM('㈱塩釜':機船!H63:H63)</f>
        <v>384.9872</v>
      </c>
      <c r="I63" s="208" t="n">
        <f aca="false">SUM('㈱塩釜':機船!I63:I63)</f>
        <v>229188.587584455</v>
      </c>
      <c r="J63" s="208" t="n">
        <f aca="false">SUM('㈱塩釜':機船!J63:J63)</f>
        <v>30</v>
      </c>
      <c r="K63" s="208" t="n">
        <f aca="false">SUM('㈱塩釜':機船!K63:K63)</f>
        <v>659.1265</v>
      </c>
      <c r="L63" s="208" t="n">
        <f aca="false">SUM('㈱塩釜':機船!L63:L63)</f>
        <v>379109.833557788</v>
      </c>
      <c r="M63" s="208" t="n">
        <f aca="false">SUM('㈱塩釜':機船!M63:M63)</f>
        <v>42</v>
      </c>
      <c r="N63" s="208" t="n">
        <f aca="false">SUM('㈱塩釜':機船!N63:N63)</f>
        <v>469.5586</v>
      </c>
      <c r="O63" s="208" t="n">
        <f aca="false">SUM('㈱塩釜':機船!O63:O63)</f>
        <v>406586.110574444</v>
      </c>
      <c r="P63" s="208" t="n">
        <f aca="false">SUM('㈱塩釜':機船!P63:P63)</f>
        <v>52</v>
      </c>
      <c r="Q63" s="208" t="n">
        <f aca="false">SUM('㈱塩釜':機船!Q63:Q63)</f>
        <v>859.6906</v>
      </c>
      <c r="R63" s="208" t="n">
        <f aca="false">SUM('㈱塩釜':機船!R63:R63)</f>
        <v>404547.008611685</v>
      </c>
      <c r="S63" s="208" t="n">
        <f aca="false">SUM('㈱塩釜':機船!S63:S63)</f>
        <v>43</v>
      </c>
      <c r="T63" s="208" t="n">
        <f aca="false">SUM('㈱塩釜':機船!T63:T63)</f>
        <v>1063.8786</v>
      </c>
      <c r="U63" s="208" t="n">
        <f aca="false">SUM('㈱塩釜':機船!U63:U63)</f>
        <v>714203.07520457</v>
      </c>
      <c r="V63" s="208" t="n">
        <f aca="false">SUM('㈱塩釜':機船!V63:V63)</f>
        <v>32</v>
      </c>
      <c r="W63" s="208" t="n">
        <f aca="false">SUM('㈱塩釜':機船!W63:W63)</f>
        <v>720.3432</v>
      </c>
      <c r="X63" s="209" t="n">
        <f aca="false">SUM('㈱塩釜':機船!X63:X63)</f>
        <v>450719.558172121</v>
      </c>
      <c r="Y63" s="208" t="n">
        <f aca="false">SUM('㈱塩釜':機船!Y63:Y63)</f>
        <v>32</v>
      </c>
      <c r="Z63" s="208" t="n">
        <f aca="false">SUM('㈱塩釜':機船!Z63:Z63)</f>
        <v>654.829</v>
      </c>
      <c r="AA63" s="208" t="n">
        <f aca="false">SUM('㈱塩釜':機船!AA63:AA63)</f>
        <v>458596.102840641</v>
      </c>
      <c r="AB63" s="208" t="n">
        <f aca="false">SUM('㈱塩釜':機船!AB63:AB63)</f>
        <v>47</v>
      </c>
      <c r="AC63" s="208" t="n">
        <f aca="false">SUM('㈱塩釜':機船!AC63:AC63)</f>
        <v>459.2138</v>
      </c>
      <c r="AD63" s="208" t="n">
        <f aca="false">SUM('㈱塩釜':機船!AD63:AD63)</f>
        <v>451780.469463201</v>
      </c>
      <c r="AE63" s="208" t="n">
        <f aca="false">SUM('㈱塩釜':機船!AE63:AE63)</f>
        <v>71</v>
      </c>
      <c r="AF63" s="208" t="n">
        <f aca="false">SUM('㈱塩釜':機船!AF63:AF63)</f>
        <v>779.7318</v>
      </c>
      <c r="AG63" s="208" t="n">
        <f aca="false">SUM('㈱塩釜':機船!AG63:AG63)</f>
        <v>764065.570212543</v>
      </c>
      <c r="AH63" s="208" t="n">
        <f aca="false">SUM('㈱塩釜':機船!AH63:AH63)</f>
        <v>71</v>
      </c>
      <c r="AI63" s="208" t="n">
        <f aca="false">SUM('㈱塩釜':機船!AI63:AI63)</f>
        <v>1455.5594</v>
      </c>
      <c r="AJ63" s="208" t="n">
        <f aca="false">SUM('㈱塩釜':機船!AJ63:AJ63)</f>
        <v>804016.569670965</v>
      </c>
      <c r="AK63" s="208" t="n">
        <f aca="false">SUM('㈱塩釜':機船!AK63:AK63)</f>
        <v>54</v>
      </c>
      <c r="AL63" s="208" t="n">
        <f aca="false">SUM('㈱塩釜':機船!AL63:AL63)</f>
        <v>1224.225</v>
      </c>
      <c r="AM63" s="208" t="n">
        <f aca="false">SUM('㈱塩釜':機船!AM63:AM63)</f>
        <v>624773.35728</v>
      </c>
      <c r="AN63" s="208" t="n">
        <f aca="false">SUM('㈱塩釜':機船!AN63:AN63)</f>
        <v>514</v>
      </c>
      <c r="AO63" s="208" t="n">
        <f aca="false">SUM('㈱塩釜':機船!AO63:AO63)</f>
        <v>9314.8941</v>
      </c>
      <c r="AP63" s="208" t="n">
        <f aca="false">SUM('㈱塩釜':機船!AP63:AP63)</f>
        <v>5983334.12576835</v>
      </c>
      <c r="AQ63" s="259" t="s">
        <v>24</v>
      </c>
      <c r="AR63" s="268"/>
      <c r="AS63" s="269"/>
    </row>
    <row r="64" customFormat="false" ht="18.75" hidden="false" customHeight="false" outlineLevel="0" collapsed="false">
      <c r="A64" s="56" t="s">
        <v>66</v>
      </c>
      <c r="B64" s="35" t="s">
        <v>67</v>
      </c>
      <c r="C64" s="100" t="s">
        <v>23</v>
      </c>
      <c r="D64" s="101" t="n">
        <f aca="false">SUM('㈱塩釜':機船!D64:D64)</f>
        <v>155</v>
      </c>
      <c r="E64" s="101" t="n">
        <f aca="false">SUM('㈱塩釜':機船!E64:E64)</f>
        <v>27.32575</v>
      </c>
      <c r="F64" s="101" t="n">
        <f aca="false">SUM('㈱塩釜':機船!F64:F64)</f>
        <v>18959.059</v>
      </c>
      <c r="G64" s="101" t="n">
        <f aca="false">SUM('㈱塩釜':機船!G64:G64)</f>
        <v>134</v>
      </c>
      <c r="H64" s="101" t="n">
        <f aca="false">SUM('㈱塩釜':機船!H64:H64)</f>
        <v>22.4425</v>
      </c>
      <c r="I64" s="101" t="n">
        <f aca="false">SUM('㈱塩釜':機船!I64:I64)</f>
        <v>23631.714</v>
      </c>
      <c r="J64" s="101" t="n">
        <f aca="false">SUM('㈱塩釜':機船!J64:J64)</f>
        <v>170</v>
      </c>
      <c r="K64" s="101" t="n">
        <f aca="false">SUM('㈱塩釜':機船!K64:K64)</f>
        <v>136.68078</v>
      </c>
      <c r="L64" s="101" t="n">
        <f aca="false">SUM('㈱塩釜':機船!L64:L64)</f>
        <v>70205.946</v>
      </c>
      <c r="M64" s="101" t="n">
        <f aca="false">SUM('㈱塩釜':機船!M64:M64)</f>
        <v>190</v>
      </c>
      <c r="N64" s="101" t="n">
        <f aca="false">SUM('㈱塩釜':機船!N64:N64)</f>
        <v>22.4188</v>
      </c>
      <c r="O64" s="101" t="n">
        <f aca="false">SUM('㈱塩釜':機船!O64:O64)</f>
        <v>25333.159</v>
      </c>
      <c r="P64" s="101" t="n">
        <f aca="false">SUM('㈱塩釜':機船!P64:P64)</f>
        <v>242</v>
      </c>
      <c r="Q64" s="101" t="n">
        <f aca="false">SUM('㈱塩釜':機船!Q64:Q64)</f>
        <v>655.9163</v>
      </c>
      <c r="R64" s="101" t="n">
        <f aca="false">SUM('㈱塩釜':機船!R64:R64)</f>
        <v>309538.203</v>
      </c>
      <c r="S64" s="101" t="n">
        <f aca="false">SUM('㈱塩釜':機船!S64:S64)</f>
        <v>207</v>
      </c>
      <c r="T64" s="101" t="n">
        <f aca="false">SUM('㈱塩釜':機船!T64:T64)</f>
        <v>333.5382</v>
      </c>
      <c r="U64" s="101" t="n">
        <f aca="false">SUM('㈱塩釜':機船!U64:U64)</f>
        <v>156553.36</v>
      </c>
      <c r="V64" s="101" t="n">
        <f aca="false">SUM('㈱塩釜':機船!V64:V64)</f>
        <v>208</v>
      </c>
      <c r="W64" s="101" t="n">
        <f aca="false">SUM('㈱塩釜':機船!W64:W64)</f>
        <v>500.8208</v>
      </c>
      <c r="X64" s="102" t="n">
        <f aca="false">SUM('㈱塩釜':機船!X64:X64)</f>
        <v>207060.536</v>
      </c>
      <c r="Y64" s="101" t="n">
        <f aca="false">SUM('㈱塩釜':機船!Y64:Y64)</f>
        <v>151</v>
      </c>
      <c r="Z64" s="101" t="n">
        <f aca="false">SUM('㈱塩釜':機船!Z64:Z64)</f>
        <v>550.2625</v>
      </c>
      <c r="AA64" s="101" t="n">
        <f aca="false">SUM('㈱塩釜':機船!AA64:AA64)</f>
        <v>155741.608</v>
      </c>
      <c r="AB64" s="101" t="n">
        <f aca="false">SUM('㈱塩釜':機船!AB64:AB64)</f>
        <v>214</v>
      </c>
      <c r="AC64" s="101" t="n">
        <f aca="false">SUM('㈱塩釜':機船!AC64:AC64)</f>
        <v>655.4079</v>
      </c>
      <c r="AD64" s="101" t="n">
        <f aca="false">SUM('㈱塩釜':機船!AD64:AD64)</f>
        <v>221199.121</v>
      </c>
      <c r="AE64" s="101" t="n">
        <f aca="false">SUM('㈱塩釜':機船!AE64:AE64)</f>
        <v>205</v>
      </c>
      <c r="AF64" s="101" t="n">
        <f aca="false">SUM('㈱塩釜':機船!AF64:AF64)</f>
        <v>503.4824</v>
      </c>
      <c r="AG64" s="101" t="n">
        <f aca="false">SUM('㈱塩釜':機船!AG64:AG64)</f>
        <v>120973.995</v>
      </c>
      <c r="AH64" s="101" t="n">
        <f aca="false">SUM('㈱塩釜':機船!AH64:AH64)</f>
        <v>181</v>
      </c>
      <c r="AI64" s="101" t="n">
        <f aca="false">SUM('㈱塩釜':機船!AI64:AI64)</f>
        <v>799.859</v>
      </c>
      <c r="AJ64" s="101" t="n">
        <f aca="false">SUM('㈱塩釜':機船!AJ64:AJ64)</f>
        <v>304491.575</v>
      </c>
      <c r="AK64" s="101" t="n">
        <f aca="false">SUM('㈱塩釜':機船!AK64:AK64)</f>
        <v>181</v>
      </c>
      <c r="AL64" s="101" t="n">
        <f aca="false">SUM('㈱塩釜':機船!AL64:AL64)</f>
        <v>465.58645</v>
      </c>
      <c r="AM64" s="101" t="n">
        <f aca="false">SUM('㈱塩釜':機船!AM64:AM64)</f>
        <v>163311.377</v>
      </c>
      <c r="AN64" s="211" t="n">
        <f aca="false">SUM('㈱塩釜':機船!AN64:AN64)</f>
        <v>2238</v>
      </c>
      <c r="AO64" s="211" t="n">
        <f aca="false">SUM('㈱塩釜':機船!AO64:AO64)</f>
        <v>4673.74138</v>
      </c>
      <c r="AP64" s="211" t="n">
        <f aca="false">SUM('㈱塩釜':機船!AP64:AP64)</f>
        <v>1776999.653</v>
      </c>
      <c r="AQ64" s="36" t="s">
        <v>23</v>
      </c>
      <c r="AR64" s="35" t="s">
        <v>67</v>
      </c>
      <c r="AS64" s="98" t="s">
        <v>66</v>
      </c>
    </row>
    <row r="65" customFormat="false" ht="18.75" hidden="false" customHeight="false" outlineLevel="0" collapsed="false">
      <c r="A65" s="45"/>
      <c r="B65" s="35"/>
      <c r="C65" s="70" t="s">
        <v>24</v>
      </c>
      <c r="D65" s="106" t="n">
        <f aca="false">SUM('㈱塩釜':機船!D65:D65)</f>
        <v>331</v>
      </c>
      <c r="E65" s="106" t="n">
        <f aca="false">SUM('㈱塩釜':機船!E65:E65)</f>
        <v>29.8855</v>
      </c>
      <c r="F65" s="106" t="n">
        <f aca="false">SUM('㈱塩釜':機船!F65:F65)</f>
        <v>44623.4264692921</v>
      </c>
      <c r="G65" s="106" t="n">
        <f aca="false">SUM('㈱塩釜':機船!G65:G65)</f>
        <v>327</v>
      </c>
      <c r="H65" s="106" t="n">
        <f aca="false">SUM('㈱塩釜':機船!H65:H65)</f>
        <v>28.0839</v>
      </c>
      <c r="I65" s="106" t="n">
        <f aca="false">SUM('㈱塩釜':機船!I65:I65)</f>
        <v>41618.2772303503</v>
      </c>
      <c r="J65" s="106" t="n">
        <f aca="false">SUM('㈱塩釜':機船!J65:J65)</f>
        <v>353</v>
      </c>
      <c r="K65" s="106" t="n">
        <f aca="false">SUM('㈱塩釜':機船!K65:K65)</f>
        <v>43.25865</v>
      </c>
      <c r="L65" s="106" t="n">
        <f aca="false">SUM('㈱塩釜':機船!L65:L65)</f>
        <v>54486.918521226</v>
      </c>
      <c r="M65" s="106" t="n">
        <f aca="false">SUM('㈱塩釜':機船!M65:M65)</f>
        <v>376</v>
      </c>
      <c r="N65" s="106" t="n">
        <f aca="false">SUM('㈱塩釜':機船!N65:N65)</f>
        <v>524.5206</v>
      </c>
      <c r="O65" s="106" t="n">
        <f aca="false">SUM('㈱塩釜':機船!O65:O65)</f>
        <v>269525.485490957</v>
      </c>
      <c r="P65" s="106" t="n">
        <f aca="false">SUM('㈱塩釜':機船!P65:P65)</f>
        <v>357</v>
      </c>
      <c r="Q65" s="106" t="n">
        <f aca="false">SUM('㈱塩釜':機船!Q65:Q65)</f>
        <v>332.54104</v>
      </c>
      <c r="R65" s="106" t="n">
        <f aca="false">SUM('㈱塩釜':機船!R65:R65)</f>
        <v>162029.271407147</v>
      </c>
      <c r="S65" s="106" t="n">
        <f aca="false">SUM('㈱塩釜':機船!S65:S65)</f>
        <v>422</v>
      </c>
      <c r="T65" s="106" t="n">
        <f aca="false">SUM('㈱塩釜':機船!T65:T65)</f>
        <v>680.1591</v>
      </c>
      <c r="U65" s="106" t="n">
        <f aca="false">SUM('㈱塩釜':機船!U65:U65)</f>
        <v>350665.86943282</v>
      </c>
      <c r="V65" s="106" t="n">
        <f aca="false">SUM('㈱塩釜':機船!V65:V65)</f>
        <v>366</v>
      </c>
      <c r="W65" s="106" t="n">
        <f aca="false">SUM('㈱塩釜':機船!W65:W65)</f>
        <v>458.8405</v>
      </c>
      <c r="X65" s="104" t="n">
        <f aca="false">SUM('㈱塩釜':機船!X65:X65)</f>
        <v>175049.987011204</v>
      </c>
      <c r="Y65" s="106" t="n">
        <f aca="false">SUM('㈱塩釜':機船!Y65:Y65)</f>
        <v>328</v>
      </c>
      <c r="Z65" s="106" t="n">
        <f aca="false">SUM('㈱塩釜':機船!Z65:Z65)</f>
        <v>83.817</v>
      </c>
      <c r="AA65" s="106" t="n">
        <f aca="false">SUM('㈱塩釜':機船!AA65:AA65)</f>
        <v>68135.175763263</v>
      </c>
      <c r="AB65" s="106" t="n">
        <f aca="false">SUM('㈱塩釜':機船!AB65:AB65)</f>
        <v>316</v>
      </c>
      <c r="AC65" s="106" t="n">
        <f aca="false">SUM('㈱塩釜':機船!AC65:AC65)</f>
        <v>618.28065</v>
      </c>
      <c r="AD65" s="106" t="n">
        <f aca="false">SUM('㈱塩釜':機船!AD65:AD65)</f>
        <v>233256.095957786</v>
      </c>
      <c r="AE65" s="106" t="n">
        <f aca="false">SUM('㈱塩釜':機船!AE65:AE65)</f>
        <v>337</v>
      </c>
      <c r="AF65" s="106" t="n">
        <f aca="false">SUM('㈱塩釜':機船!AF65:AF65)</f>
        <v>31.3657</v>
      </c>
      <c r="AG65" s="106" t="n">
        <f aca="false">SUM('㈱塩釜':機船!AG65:AG65)</f>
        <v>36220.6688907196</v>
      </c>
      <c r="AH65" s="106" t="n">
        <f aca="false">SUM('㈱塩釜':機船!AH65:AH65)</f>
        <v>339</v>
      </c>
      <c r="AI65" s="106" t="n">
        <f aca="false">SUM('㈱塩釜':機船!AI65:AI65)</f>
        <v>552.8401</v>
      </c>
      <c r="AJ65" s="106" t="n">
        <f aca="false">SUM('㈱塩釜':機船!AJ65:AJ65)</f>
        <v>239128.92019916</v>
      </c>
      <c r="AK65" s="106" t="n">
        <f aca="false">SUM('㈱塩釜':機船!AK65:AK65)</f>
        <v>440</v>
      </c>
      <c r="AL65" s="106" t="n">
        <f aca="false">SUM('㈱塩釜':機船!AL65:AL65)</f>
        <v>51.0696</v>
      </c>
      <c r="AM65" s="106" t="n">
        <f aca="false">SUM('㈱塩釜':機船!AM65:AM65)</f>
        <v>79344.47156</v>
      </c>
      <c r="AN65" s="208" t="n">
        <f aca="false">SUM('㈱塩釜':機船!AN65:AN65)</f>
        <v>4292</v>
      </c>
      <c r="AO65" s="208" t="n">
        <f aca="false">SUM('㈱塩釜':機船!AO65:AO65)</f>
        <v>3434.66234</v>
      </c>
      <c r="AP65" s="208" t="n">
        <f aca="false">SUM('㈱塩釜':機船!AP65:AP65)</f>
        <v>1754084.56793393</v>
      </c>
      <c r="AQ65" s="46" t="s">
        <v>24</v>
      </c>
      <c r="AR65" s="35"/>
      <c r="AS65" s="44"/>
    </row>
    <row r="66" customFormat="false" ht="18.75" hidden="false" customHeight="false" outlineLevel="0" collapsed="false">
      <c r="A66" s="56" t="s">
        <v>68</v>
      </c>
      <c r="B66" s="35" t="s">
        <v>69</v>
      </c>
      <c r="C66" s="100" t="s">
        <v>23</v>
      </c>
      <c r="D66" s="101" t="n">
        <f aca="false">SUM('㈱塩釜':機船!D66:D66)</f>
        <v>0</v>
      </c>
      <c r="E66" s="101" t="n">
        <f aca="false">SUM('㈱塩釜':機船!E66:E66)</f>
        <v>0</v>
      </c>
      <c r="F66" s="101" t="n">
        <f aca="false">SUM('㈱塩釜':機船!F66:F66)</f>
        <v>0</v>
      </c>
      <c r="G66" s="101" t="n">
        <f aca="false">SUM('㈱塩釜':機船!G66:G66)</f>
        <v>0</v>
      </c>
      <c r="H66" s="101" t="n">
        <f aca="false">SUM('㈱塩釜':機船!H66:H66)</f>
        <v>0</v>
      </c>
      <c r="I66" s="101" t="n">
        <f aca="false">SUM('㈱塩釜':機船!I66:I66)</f>
        <v>0</v>
      </c>
      <c r="J66" s="101" t="n">
        <f aca="false">SUM('㈱塩釜':機船!J66:J66)</f>
        <v>0</v>
      </c>
      <c r="K66" s="101" t="n">
        <f aca="false">SUM('㈱塩釜':機船!K66:K66)</f>
        <v>0</v>
      </c>
      <c r="L66" s="101" t="n">
        <f aca="false">SUM('㈱塩釜':機船!L66:L66)</f>
        <v>0</v>
      </c>
      <c r="M66" s="101" t="n">
        <f aca="false">SUM('㈱塩釜':機船!M66:M66)</f>
        <v>0</v>
      </c>
      <c r="N66" s="101" t="n">
        <f aca="false">SUM('㈱塩釜':機船!N66:N66)</f>
        <v>0</v>
      </c>
      <c r="O66" s="101" t="n">
        <f aca="false">SUM('㈱塩釜':機船!O66:O66)</f>
        <v>0</v>
      </c>
      <c r="P66" s="101" t="n">
        <f aca="false">SUM('㈱塩釜':機船!P66:P66)</f>
        <v>0</v>
      </c>
      <c r="Q66" s="101" t="n">
        <f aca="false">SUM('㈱塩釜':機船!Q66:Q66)</f>
        <v>0</v>
      </c>
      <c r="R66" s="101" t="n">
        <f aca="false">SUM('㈱塩釜':機船!R66:R66)</f>
        <v>0</v>
      </c>
      <c r="S66" s="101" t="n">
        <f aca="false">SUM('㈱塩釜':機船!S66:S66)</f>
        <v>0</v>
      </c>
      <c r="T66" s="101" t="n">
        <f aca="false">SUM('㈱塩釜':機船!T66:T66)</f>
        <v>0</v>
      </c>
      <c r="U66" s="101" t="n">
        <f aca="false">SUM('㈱塩釜':機船!U66:U66)</f>
        <v>0</v>
      </c>
      <c r="V66" s="101" t="n">
        <f aca="false">SUM('㈱塩釜':機船!V66:V66)</f>
        <v>0</v>
      </c>
      <c r="W66" s="101" t="n">
        <f aca="false">SUM('㈱塩釜':機船!W66:W66)</f>
        <v>0</v>
      </c>
      <c r="X66" s="102" t="n">
        <f aca="false">SUM('㈱塩釜':機船!X66:X66)</f>
        <v>0</v>
      </c>
      <c r="Y66" s="101" t="n">
        <f aca="false">SUM('㈱塩釜':機船!Y66:Y66)</f>
        <v>0</v>
      </c>
      <c r="Z66" s="101" t="n">
        <f aca="false">SUM('㈱塩釜':機船!Z66:Z66)</f>
        <v>0</v>
      </c>
      <c r="AA66" s="101" t="n">
        <f aca="false">SUM('㈱塩釜':機船!AA66:AA66)</f>
        <v>0</v>
      </c>
      <c r="AB66" s="101" t="n">
        <f aca="false">SUM('㈱塩釜':機船!AB66:AB66)</f>
        <v>0</v>
      </c>
      <c r="AC66" s="101" t="n">
        <f aca="false">SUM('㈱塩釜':機船!AC66:AC66)</f>
        <v>0</v>
      </c>
      <c r="AD66" s="101" t="n">
        <f aca="false">SUM('㈱塩釜':機船!AD66:AD66)</f>
        <v>0</v>
      </c>
      <c r="AE66" s="101" t="n">
        <f aca="false">SUM('㈱塩釜':機船!AE66:AE66)</f>
        <v>0</v>
      </c>
      <c r="AF66" s="101" t="n">
        <f aca="false">SUM('㈱塩釜':機船!AF66:AF66)</f>
        <v>0</v>
      </c>
      <c r="AG66" s="101" t="n">
        <f aca="false">SUM('㈱塩釜':機船!AG66:AG66)</f>
        <v>0</v>
      </c>
      <c r="AH66" s="101" t="n">
        <f aca="false">SUM('㈱塩釜':機船!AH66:AH66)</f>
        <v>0</v>
      </c>
      <c r="AI66" s="101" t="n">
        <f aca="false">SUM('㈱塩釜':機船!AI66:AI66)</f>
        <v>0</v>
      </c>
      <c r="AJ66" s="101" t="n">
        <f aca="false">SUM('㈱塩釜':機船!AJ66:AJ66)</f>
        <v>0</v>
      </c>
      <c r="AK66" s="101" t="n">
        <f aca="false">SUM('㈱塩釜':機船!AK66:AK66)</f>
        <v>0</v>
      </c>
      <c r="AL66" s="101" t="n">
        <f aca="false">SUM('㈱塩釜':機船!AL66:AL66)</f>
        <v>0</v>
      </c>
      <c r="AM66" s="101" t="n">
        <f aca="false">SUM('㈱塩釜':機船!AM66:AM66)</f>
        <v>0</v>
      </c>
      <c r="AN66" s="211" t="n">
        <f aca="false">SUM('㈱塩釜':機船!AN66:AN66)</f>
        <v>0</v>
      </c>
      <c r="AO66" s="211" t="n">
        <f aca="false">SUM('㈱塩釜':機船!AO66:AO66)</f>
        <v>0</v>
      </c>
      <c r="AP66" s="211" t="n">
        <f aca="false">SUM('㈱塩釜':機船!AP66:AP66)</f>
        <v>0</v>
      </c>
      <c r="AQ66" s="36" t="s">
        <v>23</v>
      </c>
      <c r="AR66" s="35" t="s">
        <v>69</v>
      </c>
      <c r="AS66" s="44" t="s">
        <v>68</v>
      </c>
    </row>
    <row r="67" customFormat="false" ht="18.75" hidden="false" customHeight="false" outlineLevel="0" collapsed="false">
      <c r="A67" s="65" t="s">
        <v>49</v>
      </c>
      <c r="B67" s="35"/>
      <c r="C67" s="70" t="s">
        <v>24</v>
      </c>
      <c r="D67" s="106" t="n">
        <f aca="false">SUM('㈱塩釜':機船!D67:D67)</f>
        <v>0</v>
      </c>
      <c r="E67" s="106" t="n">
        <f aca="false">SUM('㈱塩釜':機船!E67:E67)</f>
        <v>0</v>
      </c>
      <c r="F67" s="106" t="n">
        <f aca="false">SUM('㈱塩釜':機船!F67:F67)</f>
        <v>0</v>
      </c>
      <c r="G67" s="106" t="n">
        <f aca="false">SUM('㈱塩釜':機船!G67:G67)</f>
        <v>0</v>
      </c>
      <c r="H67" s="106" t="n">
        <f aca="false">SUM('㈱塩釜':機船!H67:H67)</f>
        <v>0</v>
      </c>
      <c r="I67" s="106" t="n">
        <f aca="false">SUM('㈱塩釜':機船!I67:I67)</f>
        <v>0</v>
      </c>
      <c r="J67" s="106" t="n">
        <f aca="false">SUM('㈱塩釜':機船!J67:J67)</f>
        <v>0</v>
      </c>
      <c r="K67" s="106" t="n">
        <f aca="false">SUM('㈱塩釜':機船!K67:K67)</f>
        <v>0</v>
      </c>
      <c r="L67" s="106" t="n">
        <f aca="false">SUM('㈱塩釜':機船!L67:L67)</f>
        <v>0</v>
      </c>
      <c r="M67" s="106" t="n">
        <f aca="false">SUM('㈱塩釜':機船!M67:M67)</f>
        <v>0</v>
      </c>
      <c r="N67" s="106" t="n">
        <f aca="false">SUM('㈱塩釜':機船!N67:N67)</f>
        <v>0</v>
      </c>
      <c r="O67" s="106" t="n">
        <f aca="false">SUM('㈱塩釜':機船!O67:O67)</f>
        <v>0</v>
      </c>
      <c r="P67" s="106" t="n">
        <f aca="false">SUM('㈱塩釜':機船!P67:P67)</f>
        <v>0</v>
      </c>
      <c r="Q67" s="106" t="n">
        <f aca="false">SUM('㈱塩釜':機船!Q67:Q67)</f>
        <v>0</v>
      </c>
      <c r="R67" s="106" t="n">
        <f aca="false">SUM('㈱塩釜':機船!R67:R67)</f>
        <v>0</v>
      </c>
      <c r="S67" s="106" t="n">
        <f aca="false">SUM('㈱塩釜':機船!S67:S67)</f>
        <v>0</v>
      </c>
      <c r="T67" s="106" t="n">
        <f aca="false">SUM('㈱塩釜':機船!T67:T67)</f>
        <v>0</v>
      </c>
      <c r="U67" s="106" t="n">
        <f aca="false">SUM('㈱塩釜':機船!U67:U67)</f>
        <v>0</v>
      </c>
      <c r="V67" s="106" t="n">
        <f aca="false">SUM('㈱塩釜':機船!V67:V67)</f>
        <v>0</v>
      </c>
      <c r="W67" s="106" t="n">
        <f aca="false">SUM('㈱塩釜':機船!W67:W67)</f>
        <v>0</v>
      </c>
      <c r="X67" s="104" t="n">
        <f aca="false">SUM('㈱塩釜':機船!X67:X67)</f>
        <v>0</v>
      </c>
      <c r="Y67" s="106" t="n">
        <f aca="false">SUM('㈱塩釜':機船!Y67:Y67)</f>
        <v>0</v>
      </c>
      <c r="Z67" s="106" t="n">
        <f aca="false">SUM('㈱塩釜':機船!Z67:Z67)</f>
        <v>0</v>
      </c>
      <c r="AA67" s="106" t="n">
        <f aca="false">SUM('㈱塩釜':機船!AA67:AA67)</f>
        <v>0</v>
      </c>
      <c r="AB67" s="106" t="n">
        <f aca="false">SUM('㈱塩釜':機船!AB67:AB67)</f>
        <v>0</v>
      </c>
      <c r="AC67" s="106" t="n">
        <f aca="false">SUM('㈱塩釜':機船!AC67:AC67)</f>
        <v>0</v>
      </c>
      <c r="AD67" s="106" t="n">
        <f aca="false">SUM('㈱塩釜':機船!AD67:AD67)</f>
        <v>0</v>
      </c>
      <c r="AE67" s="106" t="n">
        <f aca="false">SUM('㈱塩釜':機船!AE67:AE67)</f>
        <v>0</v>
      </c>
      <c r="AF67" s="106" t="n">
        <f aca="false">SUM('㈱塩釜':機船!AF67:AF67)</f>
        <v>0</v>
      </c>
      <c r="AG67" s="106" t="n">
        <f aca="false">SUM('㈱塩釜':機船!AG67:AG67)</f>
        <v>0</v>
      </c>
      <c r="AH67" s="106" t="n">
        <f aca="false">SUM('㈱塩釜':機船!AH67:AH67)</f>
        <v>0</v>
      </c>
      <c r="AI67" s="106" t="n">
        <f aca="false">SUM('㈱塩釜':機船!AI67:AI67)</f>
        <v>0</v>
      </c>
      <c r="AJ67" s="106" t="n">
        <f aca="false">SUM('㈱塩釜':機船!AJ67:AJ67)</f>
        <v>0</v>
      </c>
      <c r="AK67" s="106" t="n">
        <f aca="false">SUM('㈱塩釜':機船!AK67:AK67)</f>
        <v>0</v>
      </c>
      <c r="AL67" s="106" t="n">
        <f aca="false">SUM('㈱塩釜':機船!AL67:AL67)</f>
        <v>0</v>
      </c>
      <c r="AM67" s="106" t="n">
        <f aca="false">SUM('㈱塩釜':機船!AM67:AM67)</f>
        <v>0</v>
      </c>
      <c r="AN67" s="208" t="n">
        <f aca="false">SUM('㈱塩釜':機船!AN67:AN67)</f>
        <v>0</v>
      </c>
      <c r="AO67" s="208" t="n">
        <f aca="false">SUM('㈱塩釜':機船!AO67:AO67)</f>
        <v>0</v>
      </c>
      <c r="AP67" s="208" t="n">
        <f aca="false">SUM('㈱塩釜':機船!AP67:AP67)</f>
        <v>0</v>
      </c>
      <c r="AQ67" s="70" t="s">
        <v>24</v>
      </c>
      <c r="AR67" s="35"/>
      <c r="AS67" s="66" t="s">
        <v>49</v>
      </c>
    </row>
    <row r="68" s="241" customFormat="true" ht="18.75" hidden="false" customHeight="false" outlineLevel="0" collapsed="false">
      <c r="A68" s="276" t="s">
        <v>71</v>
      </c>
      <c r="B68" s="276"/>
      <c r="C68" s="277" t="s">
        <v>23</v>
      </c>
      <c r="D68" s="211" t="n">
        <f aca="false">SUM('㈱塩釜':機船!D68:D68)</f>
        <v>224</v>
      </c>
      <c r="E68" s="211" t="n">
        <f aca="false">SUM('㈱塩釜':機船!E68:E68)</f>
        <v>82.34175</v>
      </c>
      <c r="F68" s="211" t="n">
        <f aca="false">SUM('㈱塩釜':機船!F68:F68)</f>
        <v>44442.111934774</v>
      </c>
      <c r="G68" s="211" t="n">
        <f aca="false">SUM('㈱塩釜':機船!G68:G68)</f>
        <v>195</v>
      </c>
      <c r="H68" s="211" t="n">
        <f aca="false">SUM('㈱塩釜':機船!H68:H68)</f>
        <v>229.8659</v>
      </c>
      <c r="I68" s="211" t="n">
        <f aca="false">SUM('㈱塩釜':機船!I68:I68)</f>
        <v>86211.9581851944</v>
      </c>
      <c r="J68" s="211" t="n">
        <f aca="false">SUM('㈱塩釜':機船!J68:J68)</f>
        <v>277</v>
      </c>
      <c r="K68" s="211" t="n">
        <f aca="false">SUM('㈱塩釜':機船!K68:K68)</f>
        <v>196.85118</v>
      </c>
      <c r="L68" s="211" t="n">
        <f aca="false">SUM('㈱塩釜':機船!L68:L68)</f>
        <v>104247.714920986</v>
      </c>
      <c r="M68" s="211" t="n">
        <f aca="false">SUM('㈱塩釜':機船!M68:M68)</f>
        <v>342</v>
      </c>
      <c r="N68" s="211" t="n">
        <f aca="false">SUM('㈱塩釜':機船!N68:N68)</f>
        <v>93.2955</v>
      </c>
      <c r="O68" s="211" t="n">
        <f aca="false">SUM('㈱塩釜':機船!O68:O68)</f>
        <v>67039.8399345993</v>
      </c>
      <c r="P68" s="211" t="n">
        <f aca="false">SUM('㈱塩釜':機船!P68:P68)</f>
        <v>408</v>
      </c>
      <c r="Q68" s="211" t="n">
        <f aca="false">SUM('㈱塩釜':機船!Q68:Q68)</f>
        <v>731.1795</v>
      </c>
      <c r="R68" s="211" t="n">
        <f aca="false">SUM('㈱塩釜':機船!R68:R68)</f>
        <v>347506.799981168</v>
      </c>
      <c r="S68" s="211" t="n">
        <f aca="false">SUM('㈱塩釜':機船!S68:S68)</f>
        <v>409</v>
      </c>
      <c r="T68" s="211" t="n">
        <f aca="false">SUM('㈱塩釜':機船!T68:T68)</f>
        <v>827.4953</v>
      </c>
      <c r="U68" s="211" t="n">
        <f aca="false">SUM('㈱塩釜':機船!U68:U68)</f>
        <v>337071.17936261</v>
      </c>
      <c r="V68" s="211" t="n">
        <f aca="false">SUM('㈱塩釜':機船!V68:V68)</f>
        <v>360</v>
      </c>
      <c r="W68" s="211" t="n">
        <f aca="false">SUM('㈱塩釜':機船!W68:W68)</f>
        <v>552.6317</v>
      </c>
      <c r="X68" s="212" t="n">
        <f aca="false">SUM('㈱塩釜':機船!X68:X68)</f>
        <v>252875.793816675</v>
      </c>
      <c r="Y68" s="211" t="n">
        <f aca="false">SUM('㈱塩釜':機船!Y68:Y68)</f>
        <v>267</v>
      </c>
      <c r="Z68" s="211" t="n">
        <f aca="false">SUM('㈱塩釜':機船!Z68:Z68)</f>
        <v>590.2833</v>
      </c>
      <c r="AA68" s="211" t="n">
        <f aca="false">SUM('㈱塩釜':機船!AA68:AA68)</f>
        <v>199186.125396096</v>
      </c>
      <c r="AB68" s="211" t="n">
        <f aca="false">SUM('㈱塩釜':機船!AB68:AB68)</f>
        <v>287</v>
      </c>
      <c r="AC68" s="211" t="n">
        <f aca="false">SUM('㈱塩釜':機船!AC68:AC68)</f>
        <v>683.5708</v>
      </c>
      <c r="AD68" s="211" t="n">
        <f aca="false">SUM('㈱塩釜':機船!AD68:AD68)</f>
        <v>247422.065579013</v>
      </c>
      <c r="AE68" s="211" t="n">
        <f aca="false">SUM('㈱塩釜':機船!AE68:AE68)</f>
        <v>241</v>
      </c>
      <c r="AF68" s="211" t="n">
        <f aca="false">SUM('㈱塩釜':機船!AF68:AF68)</f>
        <v>814.5702</v>
      </c>
      <c r="AG68" s="211" t="n">
        <f aca="false">SUM('㈱塩釜':機船!AG68:AG68)</f>
        <v>216731.244896738</v>
      </c>
      <c r="AH68" s="211" t="n">
        <f aca="false">SUM('㈱塩釜':機船!AH68:AH68)</f>
        <v>216</v>
      </c>
      <c r="AI68" s="211" t="n">
        <f aca="false">SUM('㈱塩釜':機船!AI68:AI68)</f>
        <v>843.8027</v>
      </c>
      <c r="AJ68" s="211" t="n">
        <f aca="false">SUM('㈱塩釜':機船!AJ68:AJ68)</f>
        <v>343098.059129875</v>
      </c>
      <c r="AK68" s="211" t="n">
        <f aca="false">SUM('㈱塩釜':機船!AK68:AK68)</f>
        <v>239</v>
      </c>
      <c r="AL68" s="211" t="n">
        <f aca="false">SUM('㈱塩釜':機船!AL68:AL68)</f>
        <v>508.78635</v>
      </c>
      <c r="AM68" s="211" t="n">
        <f aca="false">SUM('㈱塩釜':機船!AM68:AM68)</f>
        <v>192971.10016</v>
      </c>
      <c r="AN68" s="211" t="n">
        <f aca="false">SUM('㈱塩釜':機船!AN68:AN68)</f>
        <v>3465</v>
      </c>
      <c r="AO68" s="211" t="n">
        <f aca="false">SUM('㈱塩釜':機船!AO68:AO68)</f>
        <v>6154.67418</v>
      </c>
      <c r="AP68" s="211" t="n">
        <f aca="false">SUM('㈱塩釜':機船!AP68:AP68)</f>
        <v>2438803.99329773</v>
      </c>
      <c r="AQ68" s="312" t="s">
        <v>23</v>
      </c>
      <c r="AR68" s="281" t="s">
        <v>71</v>
      </c>
      <c r="AS68" s="281"/>
    </row>
    <row r="69" s="241" customFormat="true" ht="18.75" hidden="false" customHeight="false" outlineLevel="0" collapsed="false">
      <c r="A69" s="276"/>
      <c r="B69" s="276"/>
      <c r="C69" s="282" t="s">
        <v>24</v>
      </c>
      <c r="D69" s="208" t="n">
        <f aca="false">SUM('㈱塩釜':機船!D69:D69)</f>
        <v>354</v>
      </c>
      <c r="E69" s="208" t="n">
        <f aca="false">SUM('㈱塩釜':機船!E69:E69)</f>
        <v>613.6359</v>
      </c>
      <c r="F69" s="208" t="n">
        <f aca="false">SUM('㈱塩釜':機船!F69:F69)</f>
        <v>340371.309065226</v>
      </c>
      <c r="G69" s="208" t="n">
        <f aca="false">SUM('㈱塩釜':機船!G69:G69)</f>
        <v>344</v>
      </c>
      <c r="H69" s="208" t="n">
        <f aca="false">SUM('㈱塩釜':機船!H69:H69)</f>
        <v>413.0711</v>
      </c>
      <c r="I69" s="208" t="n">
        <f aca="false">SUM('㈱塩釜':機船!I69:I69)</f>
        <v>270806.864814806</v>
      </c>
      <c r="J69" s="208" t="n">
        <f aca="false">SUM('㈱塩釜':機船!J69:J69)</f>
        <v>383</v>
      </c>
      <c r="K69" s="208" t="n">
        <f aca="false">SUM('㈱塩釜':機船!K69:K69)</f>
        <v>702.38515</v>
      </c>
      <c r="L69" s="208" t="n">
        <f aca="false">SUM('㈱塩釜':機船!L69:L69)</f>
        <v>433596.752079014</v>
      </c>
      <c r="M69" s="208" t="n">
        <f aca="false">SUM('㈱塩釜':機船!M69:M69)</f>
        <v>418</v>
      </c>
      <c r="N69" s="208" t="n">
        <f aca="false">SUM('㈱塩釜':機船!N69:N69)</f>
        <v>994.0792</v>
      </c>
      <c r="O69" s="208" t="n">
        <f aca="false">SUM('㈱塩釜':機船!O69:O69)</f>
        <v>676111.596065401</v>
      </c>
      <c r="P69" s="208" t="n">
        <f aca="false">SUM('㈱塩釜':機船!P69:P69)</f>
        <v>409</v>
      </c>
      <c r="Q69" s="208" t="n">
        <f aca="false">SUM('㈱塩釜':機船!Q69:Q69)</f>
        <v>1192.23164</v>
      </c>
      <c r="R69" s="208" t="n">
        <f aca="false">SUM('㈱塩釜':機船!R69:R69)</f>
        <v>566576.280018832</v>
      </c>
      <c r="S69" s="208" t="n">
        <f aca="false">SUM('㈱塩釜':機船!S69:S69)</f>
        <v>465</v>
      </c>
      <c r="T69" s="208" t="n">
        <f aca="false">SUM('㈱塩釜':機船!T69:T69)</f>
        <v>1744.0377</v>
      </c>
      <c r="U69" s="208" t="n">
        <f aca="false">SUM('㈱塩釜':機船!U69:U69)</f>
        <v>1064868.94463739</v>
      </c>
      <c r="V69" s="208" t="n">
        <f aca="false">SUM('㈱塩釜':機船!V69:V69)</f>
        <v>398</v>
      </c>
      <c r="W69" s="208" t="n">
        <f aca="false">SUM('㈱塩釜':機船!W69:W69)</f>
        <v>1179.1837</v>
      </c>
      <c r="X69" s="209" t="n">
        <f aca="false">SUM('㈱塩釜':機船!X69:X69)</f>
        <v>625769.545183325</v>
      </c>
      <c r="Y69" s="208" t="n">
        <f aca="false">SUM('㈱塩釜':機船!Y69:Y69)</f>
        <v>360</v>
      </c>
      <c r="Z69" s="208" t="n">
        <f aca="false">SUM('㈱塩釜':機船!Z69:Z69)</f>
        <v>738.646</v>
      </c>
      <c r="AA69" s="208" t="n">
        <f aca="false">SUM('㈱塩釜':機船!AA69:AA69)</f>
        <v>526731.278603904</v>
      </c>
      <c r="AB69" s="208" t="n">
        <f aca="false">SUM('㈱塩釜':機船!AB69:AB69)</f>
        <v>363</v>
      </c>
      <c r="AC69" s="208" t="n">
        <f aca="false">SUM('㈱塩釜':機船!AC69:AC69)</f>
        <v>1077.49445</v>
      </c>
      <c r="AD69" s="208" t="n">
        <f aca="false">SUM('㈱塩釜':機船!AD69:AD69)</f>
        <v>685036.565420987</v>
      </c>
      <c r="AE69" s="208" t="n">
        <f aca="false">SUM('㈱塩釜':機船!AE69:AE69)</f>
        <v>408</v>
      </c>
      <c r="AF69" s="208" t="n">
        <f aca="false">SUM('㈱塩釜':機船!AF69:AF69)</f>
        <v>811.0975</v>
      </c>
      <c r="AG69" s="208" t="n">
        <f aca="false">SUM('㈱塩釜':機船!AG69:AG69)</f>
        <v>800286.239103262</v>
      </c>
      <c r="AH69" s="208" t="n">
        <f aca="false">SUM('㈱塩釜':機船!AH69:AH69)</f>
        <v>410</v>
      </c>
      <c r="AI69" s="208" t="n">
        <f aca="false">SUM('㈱塩釜':機船!AI69:AI69)</f>
        <v>2008.3995</v>
      </c>
      <c r="AJ69" s="208" t="n">
        <f aca="false">SUM('㈱塩釜':機船!AJ69:AJ69)</f>
        <v>1043145.48987013</v>
      </c>
      <c r="AK69" s="208" t="n">
        <f aca="false">SUM('㈱塩釜':機船!AK69:AK69)</f>
        <v>494</v>
      </c>
      <c r="AL69" s="208" t="n">
        <f aca="false">SUM('㈱塩釜':機船!AL69:AL69)</f>
        <v>1275.2946</v>
      </c>
      <c r="AM69" s="208" t="n">
        <f aca="false">SUM('㈱塩釜':機船!AM69:AM69)</f>
        <v>704117.82884</v>
      </c>
      <c r="AN69" s="208" t="n">
        <f aca="false">SUM('㈱塩釜':機船!AN69:AN69)</f>
        <v>4806</v>
      </c>
      <c r="AO69" s="208" t="n">
        <f aca="false">SUM('㈱塩釜':機船!AO69:AO69)</f>
        <v>12749.55644</v>
      </c>
      <c r="AP69" s="208" t="n">
        <f aca="false">SUM('㈱塩釜':機船!AP69:AP69)</f>
        <v>7737418.69370227</v>
      </c>
      <c r="AQ69" s="259" t="s">
        <v>24</v>
      </c>
      <c r="AR69" s="281"/>
      <c r="AS69" s="281"/>
    </row>
    <row r="70" customFormat="false" ht="19.5" hidden="false" customHeight="false" outlineLevel="0" collapsed="false">
      <c r="A70" s="108" t="s">
        <v>72</v>
      </c>
      <c r="B70" s="108"/>
      <c r="C70" s="5"/>
      <c r="D70" s="109" t="n">
        <f aca="false">SUM('㈱塩釜':機船!D70:D70)</f>
        <v>0</v>
      </c>
      <c r="E70" s="109" t="n">
        <f aca="false">SUM('㈱塩釜':機船!E70:E70)</f>
        <v>0</v>
      </c>
      <c r="F70" s="109" t="n">
        <f aca="false">SUM('㈱塩釜':機船!F70:F70)</f>
        <v>0</v>
      </c>
      <c r="G70" s="109" t="n">
        <f aca="false">SUM('㈱塩釜':機船!G70:G70)</f>
        <v>0</v>
      </c>
      <c r="H70" s="109" t="n">
        <f aca="false">SUM('㈱塩釜':機船!H70:H70)</f>
        <v>0</v>
      </c>
      <c r="I70" s="109" t="n">
        <f aca="false">SUM('㈱塩釜':機船!I70:I70)</f>
        <v>0</v>
      </c>
      <c r="J70" s="109" t="n">
        <f aca="false">SUM('㈱塩釜':機船!J70:J70)</f>
        <v>0</v>
      </c>
      <c r="K70" s="109" t="n">
        <f aca="false">SUM('㈱塩釜':機船!K70:K70)</f>
        <v>0</v>
      </c>
      <c r="L70" s="109" t="n">
        <f aca="false">SUM('㈱塩釜':機船!L70:L70)</f>
        <v>0</v>
      </c>
      <c r="M70" s="109" t="n">
        <f aca="false">SUM('㈱塩釜':機船!M70:M70)</f>
        <v>0</v>
      </c>
      <c r="N70" s="109" t="n">
        <f aca="false">SUM('㈱塩釜':機船!N70:N70)</f>
        <v>0</v>
      </c>
      <c r="O70" s="109" t="n">
        <f aca="false">SUM('㈱塩釜':機船!O70:O70)</f>
        <v>0</v>
      </c>
      <c r="P70" s="109" t="n">
        <f aca="false">SUM('㈱塩釜':機船!P70:P70)</f>
        <v>0</v>
      </c>
      <c r="Q70" s="109" t="n">
        <f aca="false">SUM('㈱塩釜':機船!Q70:Q70)</f>
        <v>0</v>
      </c>
      <c r="R70" s="109" t="n">
        <f aca="false">SUM('㈱塩釜':機船!R70:R70)</f>
        <v>0</v>
      </c>
      <c r="S70" s="109" t="n">
        <f aca="false">SUM('㈱塩釜':機船!S70:S70)</f>
        <v>0</v>
      </c>
      <c r="T70" s="109" t="n">
        <f aca="false">SUM('㈱塩釜':機船!T70:T70)</f>
        <v>0</v>
      </c>
      <c r="U70" s="109" t="n">
        <f aca="false">SUM('㈱塩釜':機船!U70:U70)</f>
        <v>0</v>
      </c>
      <c r="V70" s="109" t="n">
        <f aca="false">SUM('㈱塩釜':機船!V70:V70)</f>
        <v>0</v>
      </c>
      <c r="W70" s="109" t="n">
        <f aca="false">SUM('㈱塩釜':機船!W70:W70)</f>
        <v>0</v>
      </c>
      <c r="X70" s="110" t="n">
        <f aca="false">SUM('㈱塩釜':機船!X70:X70)</f>
        <v>0</v>
      </c>
      <c r="Y70" s="109" t="n">
        <f aca="false">SUM('㈱塩釜':機船!Y70:Y70)</f>
        <v>0</v>
      </c>
      <c r="Z70" s="109" t="n">
        <f aca="false">SUM('㈱塩釜':機船!Z70:Z70)</f>
        <v>0</v>
      </c>
      <c r="AA70" s="109" t="n">
        <f aca="false">SUM('㈱塩釜':機船!AA70:AA70)</f>
        <v>0</v>
      </c>
      <c r="AB70" s="109" t="n">
        <f aca="false">SUM('㈱塩釜':機船!AB70:AB70)</f>
        <v>0</v>
      </c>
      <c r="AC70" s="109" t="n">
        <f aca="false">SUM('㈱塩釜':機船!AC70:AC70)</f>
        <v>0</v>
      </c>
      <c r="AD70" s="109" t="n">
        <f aca="false">SUM('㈱塩釜':機船!AD70:AD70)</f>
        <v>0</v>
      </c>
      <c r="AE70" s="109" t="n">
        <f aca="false">SUM('㈱塩釜':機船!AE70:AE70)</f>
        <v>0</v>
      </c>
      <c r="AF70" s="109" t="n">
        <f aca="false">SUM('㈱塩釜':機船!AF70:AF70)</f>
        <v>0</v>
      </c>
      <c r="AG70" s="109" t="n">
        <f aca="false">SUM('㈱塩釜':機船!AG70:AG70)</f>
        <v>0</v>
      </c>
      <c r="AH70" s="109" t="n">
        <f aca="false">SUM('㈱塩釜':機船!AH70:AH70)</f>
        <v>0</v>
      </c>
      <c r="AI70" s="109" t="n">
        <f aca="false">SUM('㈱塩釜':機船!AI70:AI70)</f>
        <v>0</v>
      </c>
      <c r="AJ70" s="109" t="n">
        <f aca="false">SUM('㈱塩釜':機船!AJ70:AJ70)</f>
        <v>0</v>
      </c>
      <c r="AK70" s="109" t="n">
        <f aca="false">SUM('㈱塩釜':機船!AK70:AK70)</f>
        <v>0</v>
      </c>
      <c r="AL70" s="109" t="n">
        <f aca="false">SUM('㈱塩釜':機船!AL70:AL70)</f>
        <v>0</v>
      </c>
      <c r="AM70" s="109" t="n">
        <f aca="false">SUM('㈱塩釜':機船!AM70:AM70)</f>
        <v>0</v>
      </c>
      <c r="AN70" s="285" t="n">
        <f aca="false">SUM('㈱塩釜':機船!AN70:AN70)</f>
        <v>0</v>
      </c>
      <c r="AO70" s="285" t="n">
        <f aca="false">SUM('㈱塩釜':機船!AO70:AO70)</f>
        <v>0</v>
      </c>
      <c r="AP70" s="285" t="n">
        <f aca="false">SUM('㈱塩釜':機船!AP70:AP70)</f>
        <v>0</v>
      </c>
      <c r="AQ70" s="111" t="s">
        <v>94</v>
      </c>
      <c r="AR70" s="111"/>
      <c r="AS70" s="111"/>
    </row>
    <row r="71" s="241" customFormat="true" ht="19.5" hidden="false" customHeight="false" outlineLevel="0" collapsed="false">
      <c r="A71" s="286" t="s">
        <v>73</v>
      </c>
      <c r="B71" s="286"/>
      <c r="C71" s="287"/>
      <c r="D71" s="285" t="n">
        <f aca="false">SUM('㈱塩釜':機船!D71:D71)</f>
        <v>578</v>
      </c>
      <c r="E71" s="285" t="n">
        <f aca="false">SUM('㈱塩釜':機船!E71:E71)</f>
        <v>695.97765</v>
      </c>
      <c r="F71" s="285" t="n">
        <f aca="false">SUM('㈱塩釜':機船!F71:F71)</f>
        <v>384813.421</v>
      </c>
      <c r="G71" s="285" t="n">
        <f aca="false">SUM('㈱塩釜':機船!G71:G71)</f>
        <v>539</v>
      </c>
      <c r="H71" s="285" t="n">
        <f aca="false">SUM('㈱塩釜':機船!H71:H71)</f>
        <v>642.937</v>
      </c>
      <c r="I71" s="285" t="n">
        <f aca="false">SUM('㈱塩釜':機船!I71:I71)</f>
        <v>357018.823</v>
      </c>
      <c r="J71" s="285" t="n">
        <f aca="false">SUM('㈱塩釜':機船!J71:J71)</f>
        <v>660</v>
      </c>
      <c r="K71" s="285" t="n">
        <f aca="false">SUM('㈱塩釜':機船!K71:K71)</f>
        <v>899.23633</v>
      </c>
      <c r="L71" s="285" t="n">
        <f aca="false">SUM('㈱塩釜':機船!L71:L71)</f>
        <v>537844.467</v>
      </c>
      <c r="M71" s="285" t="n">
        <f aca="false">SUM('㈱塩釜':機船!M71:M71)</f>
        <v>760</v>
      </c>
      <c r="N71" s="285" t="n">
        <f aca="false">SUM('㈱塩釜':機船!N71:N71)</f>
        <v>1087.3747</v>
      </c>
      <c r="O71" s="285" t="n">
        <f aca="false">SUM('㈱塩釜':機船!O71:O71)</f>
        <v>743151.436</v>
      </c>
      <c r="P71" s="285" t="n">
        <f aca="false">SUM('㈱塩釜':機船!P71:P71)</f>
        <v>817</v>
      </c>
      <c r="Q71" s="285" t="n">
        <f aca="false">SUM('㈱塩釜':機船!Q71:Q71)</f>
        <v>1923.41114</v>
      </c>
      <c r="R71" s="285" t="n">
        <f aca="false">SUM('㈱塩釜':機船!R71:R71)</f>
        <v>914083.08</v>
      </c>
      <c r="S71" s="285" t="n">
        <f aca="false">SUM('㈱塩釜':機船!S71:S71)</f>
        <v>874</v>
      </c>
      <c r="T71" s="285" t="n">
        <f aca="false">SUM('㈱塩釜':機船!T71:T71)</f>
        <v>2571.533</v>
      </c>
      <c r="U71" s="285" t="n">
        <f aca="false">SUM('㈱塩釜':機船!U71:U71)</f>
        <v>1401940.124</v>
      </c>
      <c r="V71" s="285" t="n">
        <f aca="false">SUM('㈱塩釜':機船!V71:V71)</f>
        <v>758</v>
      </c>
      <c r="W71" s="285" t="n">
        <f aca="false">SUM('㈱塩釜':機船!W71:W71)</f>
        <v>1731.8154</v>
      </c>
      <c r="X71" s="288" t="n">
        <f aca="false">SUM('㈱塩釜':機船!X71:X71)</f>
        <v>878645.339</v>
      </c>
      <c r="Y71" s="285" t="n">
        <f aca="false">SUM('㈱塩釜':機船!Y71:Y71)</f>
        <v>627</v>
      </c>
      <c r="Z71" s="285" t="n">
        <f aca="false">SUM('㈱塩釜':機船!Z71:Z71)</f>
        <v>1328.9293</v>
      </c>
      <c r="AA71" s="285" t="n">
        <f aca="false">SUM('㈱塩釜':機船!AA71:AA71)</f>
        <v>725917.404</v>
      </c>
      <c r="AB71" s="285" t="n">
        <f aca="false">SUM('㈱塩釜':機船!AB71:AB71)</f>
        <v>650</v>
      </c>
      <c r="AC71" s="285" t="n">
        <f aca="false">SUM('㈱塩釜':機船!AC71:AC71)</f>
        <v>1761.06525</v>
      </c>
      <c r="AD71" s="285" t="n">
        <f aca="false">SUM('㈱塩釜':機船!AD71:AD71)</f>
        <v>932458.631</v>
      </c>
      <c r="AE71" s="285" t="n">
        <f aca="false">SUM('㈱塩釜':機船!AE71:AE71)</f>
        <v>649</v>
      </c>
      <c r="AF71" s="285" t="n">
        <f aca="false">SUM('㈱塩釜':機船!AF71:AF71)</f>
        <v>1625.6677</v>
      </c>
      <c r="AG71" s="285" t="n">
        <f aca="false">SUM('㈱塩釜':機船!AG71:AG71)</f>
        <v>1017017.484</v>
      </c>
      <c r="AH71" s="285" t="n">
        <f aca="false">SUM('㈱塩釜':機船!AH71:AH71)</f>
        <v>626</v>
      </c>
      <c r="AI71" s="285" t="n">
        <f aca="false">SUM('㈱塩釜':機船!AI71:AI71)</f>
        <v>2852.2022</v>
      </c>
      <c r="AJ71" s="285" t="n">
        <f aca="false">SUM('㈱塩釜':機船!AJ71:AJ71)</f>
        <v>1386243.549</v>
      </c>
      <c r="AK71" s="285" t="n">
        <f aca="false">SUM('㈱塩釜':機船!AK71:AK71)</f>
        <v>733</v>
      </c>
      <c r="AL71" s="285" t="n">
        <f aca="false">SUM('㈱塩釜':機船!AL71:AL71)</f>
        <v>1784.08095</v>
      </c>
      <c r="AM71" s="285" t="n">
        <f aca="false">SUM('㈱塩釜':機船!AM71:AM71)</f>
        <v>897088.929</v>
      </c>
      <c r="AN71" s="285" t="n">
        <f aca="false">SUM('㈱塩釜':機船!AN71:AN71)</f>
        <v>8271</v>
      </c>
      <c r="AO71" s="285" t="n">
        <f aca="false">SUM('㈱塩釜':機船!AO71:AO71)</f>
        <v>18904.23062</v>
      </c>
      <c r="AP71" s="285" t="n">
        <f aca="false">SUM('㈱塩釜':機船!AP71:AP71)</f>
        <v>10176222.687</v>
      </c>
      <c r="AQ71" s="290" t="s">
        <v>73</v>
      </c>
      <c r="AR71" s="290"/>
      <c r="AS71" s="290"/>
    </row>
    <row r="72" customFormat="false" ht="18.75" hidden="false" customHeight="false" outlineLevel="0" collapsed="false">
      <c r="X72" s="121" t="s">
        <v>75</v>
      </c>
      <c r="AN72" s="294"/>
      <c r="AR72" s="12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X1" colorId="64" zoomScale="50" zoomScaleNormal="50" zoomScalePageLayoutView="100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9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9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9.75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74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74"/>
    <col collapsed="false" customWidth="true" hidden="false" outlineLevel="0" max="40" min="40" style="190" width="15.49"/>
    <col collapsed="false" customWidth="true" hidden="false" outlineLevel="0" max="41" min="41" style="190" width="18.62"/>
    <col collapsed="false" customWidth="true" hidden="false" outlineLevel="0" max="42" min="42" style="190" width="20.25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91"/>
      <c r="AO2" s="191"/>
      <c r="AP2" s="191"/>
      <c r="AQ2" s="316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93" t="s">
        <v>14</v>
      </c>
      <c r="AO3" s="193"/>
      <c r="AP3" s="193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94" t="s">
        <v>15</v>
      </c>
      <c r="AO4" s="194" t="s">
        <v>16</v>
      </c>
      <c r="AP4" s="194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93" t="s">
        <v>18</v>
      </c>
      <c r="AO5" s="193" t="s">
        <v>19</v>
      </c>
      <c r="AP5" s="193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 t="n">
        <f aca="false">SUM(石巻第１:石巻第２!D6:D6)</f>
        <v>0</v>
      </c>
      <c r="E6" s="101" t="n">
        <f aca="false">SUM(石巻第１:石巻第２!E6:E6)</f>
        <v>0</v>
      </c>
      <c r="F6" s="101" t="n">
        <f aca="false">SUM(石巻第１:石巻第２!F6:F6)</f>
        <v>0</v>
      </c>
      <c r="G6" s="101" t="n">
        <f aca="false">SUM(石巻第１:石巻第２!G6:G6)</f>
        <v>0</v>
      </c>
      <c r="H6" s="101" t="n">
        <f aca="false">SUM(石巻第１:石巻第２!H6:H6)</f>
        <v>0</v>
      </c>
      <c r="I6" s="101" t="n">
        <f aca="false">SUM(石巻第１:石巻第２!I6:I6)</f>
        <v>0</v>
      </c>
      <c r="J6" s="101" t="n">
        <f aca="false">SUM(石巻第１:石巻第２!J6:J6)</f>
        <v>0</v>
      </c>
      <c r="K6" s="101" t="n">
        <f aca="false">SUM(石巻第１:石巻第２!K6:K6)</f>
        <v>0</v>
      </c>
      <c r="L6" s="101" t="n">
        <f aca="false">SUM(石巻第１:石巻第２!L6:L6)</f>
        <v>0</v>
      </c>
      <c r="M6" s="101" t="n">
        <f aca="false">SUM(石巻第１:石巻第２!M6:M6)</f>
        <v>0</v>
      </c>
      <c r="N6" s="101" t="n">
        <f aca="false">SUM(石巻第１:石巻第２!N6:N6)</f>
        <v>0</v>
      </c>
      <c r="O6" s="101" t="n">
        <f aca="false">SUM(石巻第１:石巻第２!O6:O6)</f>
        <v>0</v>
      </c>
      <c r="P6" s="101" t="n">
        <f aca="false">SUM(石巻第１:石巻第２!P6:P6)</f>
        <v>0</v>
      </c>
      <c r="Q6" s="101" t="n">
        <f aca="false">SUM(石巻第１:石巻第２!Q6:Q6)</f>
        <v>0</v>
      </c>
      <c r="R6" s="101" t="n">
        <f aca="false">SUM(石巻第１:石巻第２!R6:R6)</f>
        <v>0</v>
      </c>
      <c r="S6" s="101" t="n">
        <f aca="false">SUM(石巻第１:石巻第２!S6:S6)</f>
        <v>6</v>
      </c>
      <c r="T6" s="101" t="n">
        <f aca="false">SUM(石巻第１:石巻第２!T6:T6)</f>
        <v>428.668</v>
      </c>
      <c r="U6" s="101" t="n">
        <f aca="false">SUM(石巻第１:石巻第２!U6:U6)</f>
        <v>70421.165</v>
      </c>
      <c r="V6" s="101" t="n">
        <f aca="false">SUM(石巻第１:石巻第２!V6:V6)</f>
        <v>18</v>
      </c>
      <c r="W6" s="101" t="n">
        <f aca="false">SUM(石巻第１:石巻第２!W6:W6)</f>
        <v>1792.192</v>
      </c>
      <c r="X6" s="102" t="n">
        <f aca="false">SUM(石巻第１:石巻第２!X6:X6)</f>
        <v>403889.166</v>
      </c>
      <c r="Y6" s="101" t="n">
        <f aca="false">SUM(石巻第１:石巻第２!Y6:Y6)</f>
        <v>9</v>
      </c>
      <c r="Z6" s="101" t="n">
        <f aca="false">SUM(石巻第１:石巻第２!Z6:Z6)</f>
        <v>833.344</v>
      </c>
      <c r="AA6" s="101" t="n">
        <f aca="false">SUM(石巻第１:石巻第２!AA6:AA6)</f>
        <v>191301.818</v>
      </c>
      <c r="AB6" s="101" t="n">
        <f aca="false">SUM(石巻第１:石巻第２!AB6:AB6)</f>
        <v>1</v>
      </c>
      <c r="AC6" s="101" t="n">
        <f aca="false">SUM(石巻第１:石巻第２!AC6:AC6)</f>
        <v>93.307</v>
      </c>
      <c r="AD6" s="101" t="n">
        <f aca="false">SUM(石巻第１:石巻第２!AD6:AD6)</f>
        <v>27525.829</v>
      </c>
      <c r="AE6" s="101" t="n">
        <f aca="false">SUM(石巻第１:石巻第２!AE6:AE6)</f>
        <v>0</v>
      </c>
      <c r="AF6" s="101" t="n">
        <f aca="false">SUM(石巻第１:石巻第２!AF6:AF6)</f>
        <v>0</v>
      </c>
      <c r="AG6" s="101" t="n">
        <f aca="false">SUM(石巻第１:石巻第２!AG6:AG6)</f>
        <v>0</v>
      </c>
      <c r="AH6" s="101" t="n">
        <f aca="false">SUM(石巻第１:石巻第２!AH6:AH6)</f>
        <v>0</v>
      </c>
      <c r="AI6" s="101" t="n">
        <f aca="false">SUM(石巻第１:石巻第２!AI6:AI6)</f>
        <v>0</v>
      </c>
      <c r="AJ6" s="101" t="n">
        <f aca="false">SUM(石巻第１:石巻第２!AJ6:AJ6)</f>
        <v>0</v>
      </c>
      <c r="AK6" s="101" t="n">
        <f aca="false">SUM(石巻第１:石巻第２!AK6:AK6)</f>
        <v>0</v>
      </c>
      <c r="AL6" s="101" t="n">
        <f aca="false">SUM(石巻第１:石巻第２!AL6:AL6)</f>
        <v>0</v>
      </c>
      <c r="AM6" s="101" t="n">
        <f aca="false">SUM(石巻第１:石巻第２!AM6:AM6)</f>
        <v>0</v>
      </c>
      <c r="AN6" s="211" t="n">
        <f aca="false">SUM(石巻第１:石巻第２!AN6:AN6)</f>
        <v>34</v>
      </c>
      <c r="AO6" s="211" t="n">
        <f aca="false">SUM(石巻第１:石巻第２!AO6:AO6)</f>
        <v>3147.511</v>
      </c>
      <c r="AP6" s="211" t="n">
        <f aca="false">SUM(石巻第１:石巻第２!AP6:AP6)</f>
        <v>693137.978</v>
      </c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 t="n">
        <f aca="false">SUM(石巻第１:石巻第２!D7:D7)</f>
        <v>0</v>
      </c>
      <c r="E7" s="106" t="n">
        <f aca="false">SUM(石巻第１:石巻第２!E7:E7)</f>
        <v>0</v>
      </c>
      <c r="F7" s="106" t="n">
        <f aca="false">SUM(石巻第１:石巻第２!F7:F7)</f>
        <v>0</v>
      </c>
      <c r="G7" s="106" t="n">
        <f aca="false">SUM(石巻第１:石巻第２!G7:G7)</f>
        <v>0</v>
      </c>
      <c r="H7" s="106" t="n">
        <f aca="false">SUM(石巻第１:石巻第２!H7:H7)</f>
        <v>0</v>
      </c>
      <c r="I7" s="106" t="n">
        <f aca="false">SUM(石巻第１:石巻第２!I7:I7)</f>
        <v>0</v>
      </c>
      <c r="J7" s="106" t="n">
        <f aca="false">SUM(石巻第１:石巻第２!J7:J7)</f>
        <v>0</v>
      </c>
      <c r="K7" s="106" t="n">
        <f aca="false">SUM(石巻第１:石巻第２!K7:K7)</f>
        <v>0</v>
      </c>
      <c r="L7" s="106" t="n">
        <f aca="false">SUM(石巻第１:石巻第２!L7:L7)</f>
        <v>0</v>
      </c>
      <c r="M7" s="106" t="n">
        <f aca="false">SUM(石巻第１:石巻第２!M7:M7)</f>
        <v>0</v>
      </c>
      <c r="N7" s="106" t="n">
        <f aca="false">SUM(石巻第１:石巻第２!N7:N7)</f>
        <v>0</v>
      </c>
      <c r="O7" s="106" t="n">
        <f aca="false">SUM(石巻第１:石巻第２!O7:O7)</f>
        <v>0</v>
      </c>
      <c r="P7" s="106" t="n">
        <f aca="false">SUM(石巻第１:石巻第２!P7:P7)</f>
        <v>3</v>
      </c>
      <c r="Q7" s="106" t="n">
        <f aca="false">SUM(石巻第１:石巻第２!Q7:Q7)</f>
        <v>59.527</v>
      </c>
      <c r="R7" s="106" t="n">
        <f aca="false">SUM(石巻第１:石巻第２!R7:R7)</f>
        <v>21387.653</v>
      </c>
      <c r="S7" s="106" t="n">
        <f aca="false">SUM(石巻第１:石巻第２!S7:S7)</f>
        <v>25</v>
      </c>
      <c r="T7" s="106" t="n">
        <f aca="false">SUM(石巻第１:石巻第２!T7:T7)</f>
        <v>1802.508</v>
      </c>
      <c r="U7" s="106" t="n">
        <f aca="false">SUM(石巻第１:石巻第２!U7:U7)</f>
        <v>400609.334</v>
      </c>
      <c r="V7" s="106" t="n">
        <f aca="false">SUM(石巻第１:石巻第２!V7:V7)</f>
        <v>42</v>
      </c>
      <c r="W7" s="106" t="n">
        <f aca="false">SUM(石巻第１:石巻第２!W7:W7)</f>
        <v>4074.822</v>
      </c>
      <c r="X7" s="104" t="n">
        <f aca="false">SUM(石巻第１:石巻第２!X7:X7)</f>
        <v>820064.764</v>
      </c>
      <c r="Y7" s="106" t="n">
        <f aca="false">SUM(石巻第１:石巻第２!Y7:Y7)</f>
        <v>22</v>
      </c>
      <c r="Z7" s="106" t="n">
        <f aca="false">SUM(石巻第１:石巻第２!Z7:Z7)</f>
        <v>3202.681</v>
      </c>
      <c r="AA7" s="106" t="n">
        <f aca="false">SUM(石巻第１:石巻第２!AA7:AA7)</f>
        <v>679460.035</v>
      </c>
      <c r="AB7" s="106" t="n">
        <f aca="false">SUM(石巻第１:石巻第２!AB7:AB7)</f>
        <v>5</v>
      </c>
      <c r="AC7" s="106" t="n">
        <f aca="false">SUM(石巻第１:石巻第２!AC7:AC7)</f>
        <v>164.731</v>
      </c>
      <c r="AD7" s="106" t="n">
        <f aca="false">SUM(石巻第１:石巻第２!AD7:AD7)</f>
        <v>48482.27</v>
      </c>
      <c r="AE7" s="106" t="n">
        <f aca="false">SUM(石巻第１:石巻第２!AE7:AE7)</f>
        <v>0</v>
      </c>
      <c r="AF7" s="106" t="n">
        <f aca="false">SUM(石巻第１:石巻第２!AF7:AF7)</f>
        <v>0</v>
      </c>
      <c r="AG7" s="106" t="n">
        <f aca="false">SUM(石巻第１:石巻第２!AG7:AG7)</f>
        <v>0</v>
      </c>
      <c r="AH7" s="106" t="n">
        <f aca="false">SUM(石巻第１:石巻第２!AH7:AH7)</f>
        <v>0</v>
      </c>
      <c r="AI7" s="106" t="n">
        <f aca="false">SUM(石巻第１:石巻第２!AI7:AI7)</f>
        <v>0</v>
      </c>
      <c r="AJ7" s="106" t="n">
        <f aca="false">SUM(石巻第１:石巻第２!AJ7:AJ7)</f>
        <v>0</v>
      </c>
      <c r="AK7" s="106" t="n">
        <f aca="false">SUM(石巻第１:石巻第２!AK7:AK7)</f>
        <v>0</v>
      </c>
      <c r="AL7" s="106" t="n">
        <f aca="false">SUM(石巻第１:石巻第２!AL7:AL7)</f>
        <v>0</v>
      </c>
      <c r="AM7" s="106" t="n">
        <f aca="false">SUM(石巻第１:石巻第２!AM7:AM7)</f>
        <v>0</v>
      </c>
      <c r="AN7" s="208" t="n">
        <f aca="false">SUM(石巻第１:石巻第２!AN7:AN7)</f>
        <v>97</v>
      </c>
      <c r="AO7" s="208" t="n">
        <f aca="false">SUM(石巻第１:石巻第２!AO7:AO7)</f>
        <v>9304.269</v>
      </c>
      <c r="AP7" s="208" t="n">
        <f aca="false">SUM(石巻第１:石巻第２!AP7:AP7)</f>
        <v>1970004.056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 t="n">
        <f aca="false">SUM(石巻第１:石巻第２!D8:D8)</f>
        <v>2</v>
      </c>
      <c r="E8" s="101" t="n">
        <f aca="false">SUM(石巻第１:石巻第２!E8:E8)</f>
        <v>209.804</v>
      </c>
      <c r="F8" s="101" t="n">
        <f aca="false">SUM(石巻第１:石巻第２!F8:F8)</f>
        <v>15364.7</v>
      </c>
      <c r="G8" s="101" t="n">
        <f aca="false">SUM(石巻第１:石巻第２!G8:G8)</f>
        <v>3</v>
      </c>
      <c r="H8" s="101" t="n">
        <f aca="false">SUM(石巻第１:石巻第２!H8:H8)</f>
        <v>492.231</v>
      </c>
      <c r="I8" s="101" t="n">
        <f aca="false">SUM(石巻第１:石巻第２!I8:I8)</f>
        <v>26898.748</v>
      </c>
      <c r="J8" s="101" t="n">
        <f aca="false">SUM(石巻第１:石巻第２!J8:J8)</f>
        <v>0</v>
      </c>
      <c r="K8" s="101" t="n">
        <f aca="false">SUM(石巻第１:石巻第２!K8:K8)</f>
        <v>0</v>
      </c>
      <c r="L8" s="101" t="n">
        <f aca="false">SUM(石巻第１:石巻第２!L8:L8)</f>
        <v>0</v>
      </c>
      <c r="M8" s="101" t="n">
        <f aca="false">SUM(石巻第１:石巻第２!M8:M8)</f>
        <v>0</v>
      </c>
      <c r="N8" s="101" t="n">
        <f aca="false">SUM(石巻第１:石巻第２!N8:N8)</f>
        <v>0</v>
      </c>
      <c r="O8" s="101" t="n">
        <f aca="false">SUM(石巻第１:石巻第２!O8:O8)</f>
        <v>0</v>
      </c>
      <c r="P8" s="101" t="n">
        <f aca="false">SUM(石巻第１:石巻第２!P8:P8)</f>
        <v>0</v>
      </c>
      <c r="Q8" s="101" t="n">
        <f aca="false">SUM(石巻第１:石巻第２!Q8:Q8)</f>
        <v>0</v>
      </c>
      <c r="R8" s="101" t="n">
        <f aca="false">SUM(石巻第１:石巻第２!R8:R8)</f>
        <v>0</v>
      </c>
      <c r="S8" s="101" t="n">
        <f aca="false">SUM(石巻第１:石巻第２!S8:S8)</f>
        <v>0</v>
      </c>
      <c r="T8" s="101" t="n">
        <f aca="false">SUM(石巻第１:石巻第２!T8:T8)</f>
        <v>0</v>
      </c>
      <c r="U8" s="101" t="n">
        <f aca="false">SUM(石巻第１:石巻第２!U8:U8)</f>
        <v>0</v>
      </c>
      <c r="V8" s="101" t="n">
        <f aca="false">SUM(石巻第１:石巻第２!V8:V8)</f>
        <v>0</v>
      </c>
      <c r="W8" s="101" t="n">
        <f aca="false">SUM(石巻第１:石巻第２!W8:W8)</f>
        <v>0</v>
      </c>
      <c r="X8" s="102" t="n">
        <f aca="false">SUM(石巻第１:石巻第２!X8:X8)</f>
        <v>0</v>
      </c>
      <c r="Y8" s="101" t="n">
        <f aca="false">SUM(石巻第１:石巻第２!Y8:Y8)</f>
        <v>0</v>
      </c>
      <c r="Z8" s="101" t="n">
        <f aca="false">SUM(石巻第１:石巻第２!Z8:Z8)</f>
        <v>0</v>
      </c>
      <c r="AA8" s="101" t="n">
        <f aca="false">SUM(石巻第１:石巻第２!AA8:AA8)</f>
        <v>0</v>
      </c>
      <c r="AB8" s="101" t="n">
        <f aca="false">SUM(石巻第１:石巻第２!AB8:AB8)</f>
        <v>0</v>
      </c>
      <c r="AC8" s="101" t="n">
        <f aca="false">SUM(石巻第１:石巻第２!AC8:AC8)</f>
        <v>0</v>
      </c>
      <c r="AD8" s="101" t="n">
        <f aca="false">SUM(石巻第１:石巻第２!AD8:AD8)</f>
        <v>0</v>
      </c>
      <c r="AE8" s="101" t="n">
        <f aca="false">SUM(石巻第１:石巻第２!AE8:AE8)</f>
        <v>1</v>
      </c>
      <c r="AF8" s="101" t="n">
        <f aca="false">SUM(石巻第１:石巻第２!AF8:AF8)</f>
        <v>9.028</v>
      </c>
      <c r="AG8" s="101" t="n">
        <f aca="false">SUM(石巻第１:石巻第２!AG8:AG8)</f>
        <v>2057.301</v>
      </c>
      <c r="AH8" s="101" t="n">
        <f aca="false">SUM(石巻第１:石巻第２!AH8:AH8)</f>
        <v>12</v>
      </c>
      <c r="AI8" s="101" t="n">
        <f aca="false">SUM(石巻第１:石巻第２!AI8:AI8)</f>
        <v>1653.929</v>
      </c>
      <c r="AJ8" s="101" t="n">
        <f aca="false">SUM(石巻第１:石巻第２!AJ8:AJ8)</f>
        <v>112587.177</v>
      </c>
      <c r="AK8" s="101" t="n">
        <f aca="false">SUM(石巻第１:石巻第２!AK8:AK8)</f>
        <v>12</v>
      </c>
      <c r="AL8" s="101" t="n">
        <f aca="false">SUM(石巻第１:石巻第２!AL8:AL8)</f>
        <v>1368.734</v>
      </c>
      <c r="AM8" s="101" t="n">
        <f aca="false">SUM(石巻第１:石巻第２!AM8:AM8)</f>
        <v>118193.319</v>
      </c>
      <c r="AN8" s="211" t="n">
        <f aca="false">SUM(石巻第１:石巻第２!AN8:AN8)</f>
        <v>30</v>
      </c>
      <c r="AO8" s="211" t="n">
        <f aca="false">SUM(石巻第１:石巻第２!AO8:AO8)</f>
        <v>3733.726</v>
      </c>
      <c r="AP8" s="211" t="n">
        <f aca="false">SUM(石巻第１:石巻第２!AP8:AP8)</f>
        <v>275101.245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 t="n">
        <f aca="false">SUM(石巻第１:石巻第２!D9:D9)</f>
        <v>23</v>
      </c>
      <c r="E9" s="106" t="n">
        <f aca="false">SUM(石巻第１:石巻第２!E9:E9)</f>
        <v>5059.708</v>
      </c>
      <c r="F9" s="106" t="n">
        <f aca="false">SUM(石巻第１:石巻第２!F9:F9)</f>
        <v>426395.708</v>
      </c>
      <c r="G9" s="106" t="n">
        <f aca="false">SUM(石巻第１:石巻第２!G9:G9)</f>
        <v>12</v>
      </c>
      <c r="H9" s="106" t="n">
        <f aca="false">SUM(石巻第１:石巻第２!H9:H9)</f>
        <v>2633.767</v>
      </c>
      <c r="I9" s="106" t="n">
        <f aca="false">SUM(石巻第１:石巻第２!I9:I9)</f>
        <v>144047.948</v>
      </c>
      <c r="J9" s="106" t="n">
        <f aca="false">SUM(石巻第１:石巻第２!J9:J9)</f>
        <v>6</v>
      </c>
      <c r="K9" s="106" t="n">
        <f aca="false">SUM(石巻第１:石巻第２!K9:K9)</f>
        <v>1344.909</v>
      </c>
      <c r="L9" s="106" t="n">
        <f aca="false">SUM(石巻第１:石巻第２!L9:L9)</f>
        <v>77717.082</v>
      </c>
      <c r="M9" s="106" t="n">
        <f aca="false">SUM(石巻第１:石巻第２!M9:M9)</f>
        <v>6</v>
      </c>
      <c r="N9" s="106" t="n">
        <f aca="false">SUM(石巻第１:石巻第２!N9:N9)</f>
        <v>404.9</v>
      </c>
      <c r="O9" s="106" t="n">
        <f aca="false">SUM(石巻第１:石巻第２!O9:O9)</f>
        <v>16929.804</v>
      </c>
      <c r="P9" s="106" t="n">
        <f aca="false">SUM(石巻第１:石巻第２!P9:P9)</f>
        <v>49</v>
      </c>
      <c r="Q9" s="106" t="n">
        <f aca="false">SUM(石巻第１:石巻第２!Q9:Q9)</f>
        <v>2993.734</v>
      </c>
      <c r="R9" s="106" t="n">
        <f aca="false">SUM(石巻第１:石巻第２!R9:R9)</f>
        <v>249953.435</v>
      </c>
      <c r="S9" s="106" t="n">
        <f aca="false">SUM(石巻第１:石巻第２!S9:S9)</f>
        <v>9</v>
      </c>
      <c r="T9" s="106" t="n">
        <f aca="false">SUM(石巻第１:石巻第２!T9:T9)</f>
        <v>651.17</v>
      </c>
      <c r="U9" s="106" t="n">
        <f aca="false">SUM(石巻第１:石巻第２!U9:U9)</f>
        <v>23373.806</v>
      </c>
      <c r="V9" s="106" t="n">
        <f aca="false">SUM(石巻第１:石巻第２!V9:V9)</f>
        <v>41</v>
      </c>
      <c r="W9" s="106" t="n">
        <f aca="false">SUM(石巻第１:石巻第２!W9:W9)</f>
        <v>1975.117</v>
      </c>
      <c r="X9" s="104" t="n">
        <f aca="false">SUM(石巻第１:石巻第２!X9:X9)</f>
        <v>95913.693</v>
      </c>
      <c r="Y9" s="106" t="n">
        <f aca="false">SUM(石巻第１:石巻第２!Y9:Y9)</f>
        <v>15</v>
      </c>
      <c r="Z9" s="106" t="n">
        <f aca="false">SUM(石巻第１:石巻第２!Z9:Z9)</f>
        <v>173.62</v>
      </c>
      <c r="AA9" s="106" t="n">
        <f aca="false">SUM(石巻第１:石巻第２!AA9:AA9)</f>
        <v>32400.613</v>
      </c>
      <c r="AB9" s="106" t="n">
        <f aca="false">SUM(石巻第１:石巻第２!AB9:AB9)</f>
        <v>2</v>
      </c>
      <c r="AC9" s="106" t="n">
        <f aca="false">SUM(石巻第１:石巻第２!AC9:AC9)</f>
        <v>334.155</v>
      </c>
      <c r="AD9" s="106" t="n">
        <f aca="false">SUM(石巻第１:石巻第２!AD9:AD9)</f>
        <v>21569.352</v>
      </c>
      <c r="AE9" s="106" t="n">
        <f aca="false">SUM(石巻第１:石巻第２!AE9:AE9)</f>
        <v>34</v>
      </c>
      <c r="AF9" s="106" t="n">
        <f aca="false">SUM(石巻第１:石巻第２!AF9:AF9)</f>
        <v>3115.395</v>
      </c>
      <c r="AG9" s="106" t="n">
        <f aca="false">SUM(石巻第１:石巻第２!AG9:AG9)</f>
        <v>436805.78</v>
      </c>
      <c r="AH9" s="106" t="n">
        <f aca="false">SUM(石巻第１:石巻第２!AH9:AH9)</f>
        <v>57</v>
      </c>
      <c r="AI9" s="106" t="n">
        <f aca="false">SUM(石巻第１:石巻第２!AI9:AI9)</f>
        <v>6756.629</v>
      </c>
      <c r="AJ9" s="106" t="n">
        <f aca="false">SUM(石巻第１:石巻第２!AJ9:AJ9)</f>
        <v>572982.674</v>
      </c>
      <c r="AK9" s="106" t="n">
        <f aca="false">SUM(石巻第１:石巻第２!AK9:AK9)</f>
        <v>86</v>
      </c>
      <c r="AL9" s="106" t="n">
        <f aca="false">SUM(石巻第１:石巻第２!AL9:AL9)</f>
        <v>10641.086</v>
      </c>
      <c r="AM9" s="106" t="n">
        <f aca="false">SUM(石巻第１:石巻第２!AM9:AM9)</f>
        <v>844387.126</v>
      </c>
      <c r="AN9" s="208" t="n">
        <f aca="false">SUM(石巻第１:石巻第２!AN9:AN9)</f>
        <v>340</v>
      </c>
      <c r="AO9" s="208" t="n">
        <f aca="false">SUM(石巻第１:石巻第２!AO9:AO9)</f>
        <v>36084.19</v>
      </c>
      <c r="AP9" s="208" t="n">
        <f aca="false">SUM(石巻第１:石巻第２!AP9:AP9)</f>
        <v>2942477.021</v>
      </c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 t="n">
        <f aca="false">SUM(石巻第１:石巻第２!D10:D10)</f>
        <v>0</v>
      </c>
      <c r="E10" s="101" t="n">
        <f aca="false">SUM(石巻第１:石巻第２!E10:E10)</f>
        <v>0</v>
      </c>
      <c r="F10" s="101" t="n">
        <f aca="false">SUM(石巻第１:石巻第２!F10:F10)</f>
        <v>0</v>
      </c>
      <c r="G10" s="101" t="n">
        <f aca="false">SUM(石巻第１:石巻第２!G10:G10)</f>
        <v>0</v>
      </c>
      <c r="H10" s="101" t="n">
        <f aca="false">SUM(石巻第１:石巻第２!H10:H10)</f>
        <v>0</v>
      </c>
      <c r="I10" s="101" t="n">
        <f aca="false">SUM(石巻第１:石巻第２!I10:I10)</f>
        <v>0</v>
      </c>
      <c r="J10" s="101" t="n">
        <f aca="false">SUM(石巻第１:石巻第２!J10:J10)</f>
        <v>0</v>
      </c>
      <c r="K10" s="101" t="n">
        <f aca="false">SUM(石巻第１:石巻第２!K10:K10)</f>
        <v>0</v>
      </c>
      <c r="L10" s="101" t="n">
        <f aca="false">SUM(石巻第１:石巻第２!L10:L10)</f>
        <v>0</v>
      </c>
      <c r="M10" s="101" t="n">
        <f aca="false">SUM(石巻第１:石巻第２!M10:M10)</f>
        <v>0</v>
      </c>
      <c r="N10" s="101" t="n">
        <f aca="false">SUM(石巻第１:石巻第２!N10:N10)</f>
        <v>0</v>
      </c>
      <c r="O10" s="101" t="n">
        <f aca="false">SUM(石巻第１:石巻第２!O10:O10)</f>
        <v>0</v>
      </c>
      <c r="P10" s="101" t="n">
        <f aca="false">SUM(石巻第１:石巻第２!P10:P10)</f>
        <v>0</v>
      </c>
      <c r="Q10" s="101" t="n">
        <f aca="false">SUM(石巻第１:石巻第２!Q10:Q10)</f>
        <v>0</v>
      </c>
      <c r="R10" s="101" t="n">
        <f aca="false">SUM(石巻第１:石巻第２!R10:R10)</f>
        <v>0</v>
      </c>
      <c r="S10" s="101" t="n">
        <f aca="false">SUM(石巻第１:石巻第２!S10:S10)</f>
        <v>0</v>
      </c>
      <c r="T10" s="101" t="n">
        <f aca="false">SUM(石巻第１:石巻第２!T10:T10)</f>
        <v>0</v>
      </c>
      <c r="U10" s="101" t="n">
        <f aca="false">SUM(石巻第１:石巻第２!U10:U10)</f>
        <v>0</v>
      </c>
      <c r="V10" s="101" t="n">
        <f aca="false">SUM(石巻第１:石巻第２!V10:V10)</f>
        <v>0</v>
      </c>
      <c r="W10" s="101" t="n">
        <f aca="false">SUM(石巻第１:石巻第２!W10:W10)</f>
        <v>0</v>
      </c>
      <c r="X10" s="102" t="n">
        <f aca="false">SUM(石巻第１:石巻第２!X10:X10)</f>
        <v>0</v>
      </c>
      <c r="Y10" s="101" t="n">
        <f aca="false">SUM(石巻第１:石巻第２!Y10:Y10)</f>
        <v>0</v>
      </c>
      <c r="Z10" s="101" t="n">
        <f aca="false">SUM(石巻第１:石巻第２!Z10:Z10)</f>
        <v>0</v>
      </c>
      <c r="AA10" s="101" t="n">
        <f aca="false">SUM(石巻第１:石巻第２!AA10:AA10)</f>
        <v>0</v>
      </c>
      <c r="AB10" s="101" t="n">
        <f aca="false">SUM(石巻第１:石巻第２!AB10:AB10)</f>
        <v>0</v>
      </c>
      <c r="AC10" s="101" t="n">
        <f aca="false">SUM(石巻第１:石巻第２!AC10:AC10)</f>
        <v>0</v>
      </c>
      <c r="AD10" s="101" t="n">
        <f aca="false">SUM(石巻第１:石巻第２!AD10:AD10)</f>
        <v>0</v>
      </c>
      <c r="AE10" s="101" t="n">
        <f aca="false">SUM(石巻第１:石巻第２!AE10:AE10)</f>
        <v>0</v>
      </c>
      <c r="AF10" s="101" t="n">
        <f aca="false">SUM(石巻第１:石巻第２!AF10:AF10)</f>
        <v>0</v>
      </c>
      <c r="AG10" s="101" t="n">
        <f aca="false">SUM(石巻第１:石巻第２!AG10:AG10)</f>
        <v>0</v>
      </c>
      <c r="AH10" s="101" t="n">
        <f aca="false">SUM(石巻第１:石巻第２!AH10:AH10)</f>
        <v>0</v>
      </c>
      <c r="AI10" s="101" t="n">
        <f aca="false">SUM(石巻第１:石巻第２!AI10:AI10)</f>
        <v>0</v>
      </c>
      <c r="AJ10" s="101" t="n">
        <f aca="false">SUM(石巻第１:石巻第２!AJ10:AJ10)</f>
        <v>0</v>
      </c>
      <c r="AK10" s="101" t="n">
        <f aca="false">SUM(石巻第１:石巻第２!AK10:AK10)</f>
        <v>0</v>
      </c>
      <c r="AL10" s="101" t="n">
        <f aca="false">SUM(石巻第１:石巻第２!AL10:AL10)</f>
        <v>0</v>
      </c>
      <c r="AM10" s="101" t="n">
        <f aca="false">SUM(石巻第１:石巻第２!AM10:AM10)</f>
        <v>0</v>
      </c>
      <c r="AN10" s="211" t="n">
        <f aca="false">SUM(石巻第１:石巻第２!AN10:AN10)</f>
        <v>0</v>
      </c>
      <c r="AO10" s="211" t="n">
        <f aca="false">SUM(石巻第１:石巻第２!AO10:AO10)</f>
        <v>0</v>
      </c>
      <c r="AP10" s="211" t="n">
        <f aca="false">SUM(石巻第１:石巻第２!AP10:AP10)</f>
        <v>0</v>
      </c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 t="n">
        <f aca="false">SUM(石巻第１:石巻第２!D11:D11)</f>
        <v>0</v>
      </c>
      <c r="E11" s="106" t="n">
        <f aca="false">SUM(石巻第１:石巻第２!E11:E11)</f>
        <v>0</v>
      </c>
      <c r="F11" s="106" t="n">
        <f aca="false">SUM(石巻第１:石巻第２!F11:F11)</f>
        <v>0</v>
      </c>
      <c r="G11" s="106" t="n">
        <f aca="false">SUM(石巻第１:石巻第２!G11:G11)</f>
        <v>0</v>
      </c>
      <c r="H11" s="106" t="n">
        <f aca="false">SUM(石巻第１:石巻第２!H11:H11)</f>
        <v>0</v>
      </c>
      <c r="I11" s="106" t="n">
        <f aca="false">SUM(石巻第１:石巻第２!I11:I11)</f>
        <v>0</v>
      </c>
      <c r="J11" s="106" t="n">
        <f aca="false">SUM(石巻第１:石巻第２!J11:J11)</f>
        <v>0</v>
      </c>
      <c r="K11" s="106" t="n">
        <f aca="false">SUM(石巻第１:石巻第２!K11:K11)</f>
        <v>0</v>
      </c>
      <c r="L11" s="106" t="n">
        <f aca="false">SUM(石巻第１:石巻第２!L11:L11)</f>
        <v>0</v>
      </c>
      <c r="M11" s="106" t="n">
        <f aca="false">SUM(石巻第１:石巻第２!M11:M11)</f>
        <v>0</v>
      </c>
      <c r="N11" s="106" t="n">
        <f aca="false">SUM(石巻第１:石巻第２!N11:N11)</f>
        <v>0</v>
      </c>
      <c r="O11" s="106" t="n">
        <f aca="false">SUM(石巻第１:石巻第２!O11:O11)</f>
        <v>0</v>
      </c>
      <c r="P11" s="106" t="n">
        <f aca="false">SUM(石巻第１:石巻第２!P11:P11)</f>
        <v>0</v>
      </c>
      <c r="Q11" s="106" t="n">
        <f aca="false">SUM(石巻第１:石巻第２!Q11:Q11)</f>
        <v>0</v>
      </c>
      <c r="R11" s="106" t="n">
        <f aca="false">SUM(石巻第１:石巻第２!R11:R11)</f>
        <v>0</v>
      </c>
      <c r="S11" s="106" t="n">
        <f aca="false">SUM(石巻第１:石巻第２!S11:S11)</f>
        <v>0</v>
      </c>
      <c r="T11" s="106" t="n">
        <f aca="false">SUM(石巻第１:石巻第２!T11:T11)</f>
        <v>0</v>
      </c>
      <c r="U11" s="106" t="n">
        <f aca="false">SUM(石巻第１:石巻第２!U11:U11)</f>
        <v>0</v>
      </c>
      <c r="V11" s="106" t="n">
        <f aca="false">SUM(石巻第１:石巻第２!V11:V11)</f>
        <v>0</v>
      </c>
      <c r="W11" s="106" t="n">
        <f aca="false">SUM(石巻第１:石巻第２!W11:W11)</f>
        <v>0</v>
      </c>
      <c r="X11" s="104" t="n">
        <f aca="false">SUM(石巻第１:石巻第２!X11:X11)</f>
        <v>0</v>
      </c>
      <c r="Y11" s="106" t="n">
        <f aca="false">SUM(石巻第１:石巻第２!Y11:Y11)</f>
        <v>0</v>
      </c>
      <c r="Z11" s="106" t="n">
        <f aca="false">SUM(石巻第１:石巻第２!Z11:Z11)</f>
        <v>0</v>
      </c>
      <c r="AA11" s="106" t="n">
        <f aca="false">SUM(石巻第１:石巻第２!AA11:AA11)</f>
        <v>0</v>
      </c>
      <c r="AB11" s="106" t="n">
        <f aca="false">SUM(石巻第１:石巻第２!AB11:AB11)</f>
        <v>0</v>
      </c>
      <c r="AC11" s="106" t="n">
        <f aca="false">SUM(石巻第１:石巻第２!AC11:AC11)</f>
        <v>0</v>
      </c>
      <c r="AD11" s="106" t="n">
        <f aca="false">SUM(石巻第１:石巻第２!AD11:AD11)</f>
        <v>0</v>
      </c>
      <c r="AE11" s="106" t="n">
        <f aca="false">SUM(石巻第１:石巻第２!AE11:AE11)</f>
        <v>0</v>
      </c>
      <c r="AF11" s="106" t="n">
        <f aca="false">SUM(石巻第１:石巻第２!AF11:AF11)</f>
        <v>0</v>
      </c>
      <c r="AG11" s="106" t="n">
        <f aca="false">SUM(石巻第１:石巻第２!AG11:AG11)</f>
        <v>0</v>
      </c>
      <c r="AH11" s="106" t="n">
        <f aca="false">SUM(石巻第１:石巻第２!AH11:AH11)</f>
        <v>0</v>
      </c>
      <c r="AI11" s="106" t="n">
        <f aca="false">SUM(石巻第１:石巻第２!AI11:AI11)</f>
        <v>0</v>
      </c>
      <c r="AJ11" s="106" t="n">
        <f aca="false">SUM(石巻第１:石巻第２!AJ11:AJ11)</f>
        <v>0</v>
      </c>
      <c r="AK11" s="106" t="n">
        <f aca="false">SUM(石巻第１:石巻第２!AK11:AK11)</f>
        <v>0</v>
      </c>
      <c r="AL11" s="106" t="n">
        <f aca="false">SUM(石巻第１:石巻第２!AL11:AL11)</f>
        <v>0</v>
      </c>
      <c r="AM11" s="106" t="n">
        <f aca="false">SUM(石巻第１:石巻第２!AM11:AM11)</f>
        <v>0</v>
      </c>
      <c r="AN11" s="208" t="n">
        <f aca="false">SUM(石巻第１:石巻第２!AN11:AN11)</f>
        <v>0</v>
      </c>
      <c r="AO11" s="208" t="n">
        <f aca="false">SUM(石巻第１:石巻第２!AO11:AO11)</f>
        <v>0</v>
      </c>
      <c r="AP11" s="208" t="n">
        <f aca="false">SUM(石巻第１:石巻第２!AP11:AP11)</f>
        <v>0</v>
      </c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 t="n">
        <f aca="false">SUM(石巻第１:石巻第２!D12:D12)</f>
        <v>0</v>
      </c>
      <c r="E12" s="101" t="n">
        <f aca="false">SUM(石巻第１:石巻第２!E12:E12)</f>
        <v>0</v>
      </c>
      <c r="F12" s="101" t="n">
        <f aca="false">SUM(石巻第１:石巻第２!F12:F12)</f>
        <v>0</v>
      </c>
      <c r="G12" s="101" t="n">
        <f aca="false">SUM(石巻第１:石巻第２!G12:G12)</f>
        <v>0</v>
      </c>
      <c r="H12" s="101" t="n">
        <f aca="false">SUM(石巻第１:石巻第２!H12:H12)</f>
        <v>0</v>
      </c>
      <c r="I12" s="101" t="n">
        <f aca="false">SUM(石巻第１:石巻第２!I12:I12)</f>
        <v>0</v>
      </c>
      <c r="J12" s="101" t="n">
        <f aca="false">SUM(石巻第１:石巻第２!J12:J12)</f>
        <v>0</v>
      </c>
      <c r="K12" s="101" t="n">
        <f aca="false">SUM(石巻第１:石巻第２!K12:K12)</f>
        <v>0</v>
      </c>
      <c r="L12" s="101" t="n">
        <f aca="false">SUM(石巻第１:石巻第２!L12:L12)</f>
        <v>0</v>
      </c>
      <c r="M12" s="101" t="n">
        <f aca="false">SUM(石巻第１:石巻第２!M12:M12)</f>
        <v>0</v>
      </c>
      <c r="N12" s="101" t="n">
        <f aca="false">SUM(石巻第１:石巻第２!N12:N12)</f>
        <v>0</v>
      </c>
      <c r="O12" s="101" t="n">
        <f aca="false">SUM(石巻第１:石巻第２!O12:O12)</f>
        <v>0</v>
      </c>
      <c r="P12" s="101" t="n">
        <f aca="false">SUM(石巻第１:石巻第２!P12:P12)</f>
        <v>0</v>
      </c>
      <c r="Q12" s="101" t="n">
        <f aca="false">SUM(石巻第１:石巻第２!Q12:Q12)</f>
        <v>0</v>
      </c>
      <c r="R12" s="101" t="n">
        <f aca="false">SUM(石巻第１:石巻第２!R12:R12)</f>
        <v>0</v>
      </c>
      <c r="S12" s="101" t="n">
        <f aca="false">SUM(石巻第１:石巻第２!S12:S12)</f>
        <v>0</v>
      </c>
      <c r="T12" s="101" t="n">
        <f aca="false">SUM(石巻第１:石巻第２!T12:T12)</f>
        <v>0</v>
      </c>
      <c r="U12" s="101" t="n">
        <f aca="false">SUM(石巻第１:石巻第２!U12:U12)</f>
        <v>0</v>
      </c>
      <c r="V12" s="101" t="n">
        <f aca="false">SUM(石巻第１:石巻第２!V12:V12)</f>
        <v>0</v>
      </c>
      <c r="W12" s="101" t="n">
        <f aca="false">SUM(石巻第１:石巻第２!W12:W12)</f>
        <v>0</v>
      </c>
      <c r="X12" s="102" t="n">
        <f aca="false">SUM(石巻第１:石巻第２!X12:X12)</f>
        <v>0</v>
      </c>
      <c r="Y12" s="101" t="n">
        <f aca="false">SUM(石巻第１:石巻第２!Y12:Y12)</f>
        <v>0</v>
      </c>
      <c r="Z12" s="101" t="n">
        <f aca="false">SUM(石巻第１:石巻第２!Z12:Z12)</f>
        <v>0</v>
      </c>
      <c r="AA12" s="101" t="n">
        <f aca="false">SUM(石巻第１:石巻第２!AA12:AA12)</f>
        <v>0</v>
      </c>
      <c r="AB12" s="101" t="n">
        <f aca="false">SUM(石巻第１:石巻第２!AB12:AB12)</f>
        <v>0</v>
      </c>
      <c r="AC12" s="101" t="n">
        <f aca="false">SUM(石巻第１:石巻第２!AC12:AC12)</f>
        <v>0</v>
      </c>
      <c r="AD12" s="101" t="n">
        <f aca="false">SUM(石巻第１:石巻第２!AD12:AD12)</f>
        <v>0</v>
      </c>
      <c r="AE12" s="101" t="n">
        <f aca="false">SUM(石巻第１:石巻第２!AE12:AE12)</f>
        <v>0</v>
      </c>
      <c r="AF12" s="101" t="n">
        <f aca="false">SUM(石巻第１:石巻第２!AF12:AF12)</f>
        <v>0</v>
      </c>
      <c r="AG12" s="101" t="n">
        <f aca="false">SUM(石巻第１:石巻第２!AG12:AG12)</f>
        <v>0</v>
      </c>
      <c r="AH12" s="101" t="n">
        <f aca="false">SUM(石巻第１:石巻第２!AH12:AH12)</f>
        <v>0</v>
      </c>
      <c r="AI12" s="101" t="n">
        <f aca="false">SUM(石巻第１:石巻第２!AI12:AI12)</f>
        <v>0</v>
      </c>
      <c r="AJ12" s="101" t="n">
        <f aca="false">SUM(石巻第１:石巻第２!AJ12:AJ12)</f>
        <v>0</v>
      </c>
      <c r="AK12" s="101" t="n">
        <f aca="false">SUM(石巻第１:石巻第２!AK12:AK12)</f>
        <v>0</v>
      </c>
      <c r="AL12" s="101" t="n">
        <f aca="false">SUM(石巻第１:石巻第２!AL12:AL12)</f>
        <v>0</v>
      </c>
      <c r="AM12" s="101" t="n">
        <f aca="false">SUM(石巻第１:石巻第２!AM12:AM12)</f>
        <v>0</v>
      </c>
      <c r="AN12" s="211" t="n">
        <f aca="false">SUM(石巻第１:石巻第２!AN12:AN12)</f>
        <v>0</v>
      </c>
      <c r="AO12" s="211" t="n">
        <f aca="false">SUM(石巻第１:石巻第２!AO12:AO12)</f>
        <v>0</v>
      </c>
      <c r="AP12" s="211" t="n">
        <f aca="false">SUM(石巻第１:石巻第２!AP12:AP12)</f>
        <v>0</v>
      </c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 t="n">
        <f aca="false">SUM(石巻第１:石巻第２!D13:D13)</f>
        <v>0</v>
      </c>
      <c r="E13" s="106" t="n">
        <f aca="false">SUM(石巻第１:石巻第２!E13:E13)</f>
        <v>0</v>
      </c>
      <c r="F13" s="106" t="n">
        <f aca="false">SUM(石巻第１:石巻第２!F13:F13)</f>
        <v>0</v>
      </c>
      <c r="G13" s="106" t="n">
        <f aca="false">SUM(石巻第１:石巻第２!G13:G13)</f>
        <v>0</v>
      </c>
      <c r="H13" s="106" t="n">
        <f aca="false">SUM(石巻第１:石巻第２!H13:H13)</f>
        <v>0</v>
      </c>
      <c r="I13" s="106" t="n">
        <f aca="false">SUM(石巻第１:石巻第２!I13:I13)</f>
        <v>0</v>
      </c>
      <c r="J13" s="106" t="n">
        <f aca="false">SUM(石巻第１:石巻第２!J13:J13)</f>
        <v>0</v>
      </c>
      <c r="K13" s="106" t="n">
        <f aca="false">SUM(石巻第１:石巻第２!K13:K13)</f>
        <v>0</v>
      </c>
      <c r="L13" s="106" t="n">
        <f aca="false">SUM(石巻第１:石巻第２!L13:L13)</f>
        <v>0</v>
      </c>
      <c r="M13" s="106" t="n">
        <f aca="false">SUM(石巻第１:石巻第２!M13:M13)</f>
        <v>0</v>
      </c>
      <c r="N13" s="106" t="n">
        <f aca="false">SUM(石巻第１:石巻第２!N13:N13)</f>
        <v>0</v>
      </c>
      <c r="O13" s="106" t="n">
        <f aca="false">SUM(石巻第１:石巻第２!O13:O13)</f>
        <v>0</v>
      </c>
      <c r="P13" s="106" t="n">
        <f aca="false">SUM(石巻第１:石巻第２!P13:P13)</f>
        <v>0</v>
      </c>
      <c r="Q13" s="106" t="n">
        <f aca="false">SUM(石巻第１:石巻第２!Q13:Q13)</f>
        <v>0</v>
      </c>
      <c r="R13" s="106" t="n">
        <f aca="false">SUM(石巻第１:石巻第２!R13:R13)</f>
        <v>0</v>
      </c>
      <c r="S13" s="106" t="n">
        <f aca="false">SUM(石巻第１:石巻第２!S13:S13)</f>
        <v>0</v>
      </c>
      <c r="T13" s="106" t="n">
        <f aca="false">SUM(石巻第１:石巻第２!T13:T13)</f>
        <v>0</v>
      </c>
      <c r="U13" s="106" t="n">
        <f aca="false">SUM(石巻第１:石巻第２!U13:U13)</f>
        <v>0</v>
      </c>
      <c r="V13" s="106" t="n">
        <f aca="false">SUM(石巻第１:石巻第２!V13:V13)</f>
        <v>0</v>
      </c>
      <c r="W13" s="106" t="n">
        <f aca="false">SUM(石巻第１:石巻第２!W13:W13)</f>
        <v>0</v>
      </c>
      <c r="X13" s="104" t="n">
        <f aca="false">SUM(石巻第１:石巻第２!X13:X13)</f>
        <v>0</v>
      </c>
      <c r="Y13" s="106" t="n">
        <f aca="false">SUM(石巻第１:石巻第２!Y13:Y13)</f>
        <v>0</v>
      </c>
      <c r="Z13" s="106" t="n">
        <f aca="false">SUM(石巻第１:石巻第２!Z13:Z13)</f>
        <v>0</v>
      </c>
      <c r="AA13" s="106" t="n">
        <f aca="false">SUM(石巻第１:石巻第２!AA13:AA13)</f>
        <v>0</v>
      </c>
      <c r="AB13" s="106" t="n">
        <f aca="false">SUM(石巻第１:石巻第２!AB13:AB13)</f>
        <v>0</v>
      </c>
      <c r="AC13" s="106" t="n">
        <f aca="false">SUM(石巻第１:石巻第２!AC13:AC13)</f>
        <v>0</v>
      </c>
      <c r="AD13" s="106" t="n">
        <f aca="false">SUM(石巻第１:石巻第２!AD13:AD13)</f>
        <v>0</v>
      </c>
      <c r="AE13" s="106" t="n">
        <f aca="false">SUM(石巻第１:石巻第２!AE13:AE13)</f>
        <v>0</v>
      </c>
      <c r="AF13" s="106" t="n">
        <f aca="false">SUM(石巻第１:石巻第２!AF13:AF13)</f>
        <v>0</v>
      </c>
      <c r="AG13" s="106" t="n">
        <f aca="false">SUM(石巻第１:石巻第２!AG13:AG13)</f>
        <v>0</v>
      </c>
      <c r="AH13" s="106" t="n">
        <f aca="false">SUM(石巻第１:石巻第２!AH13:AH13)</f>
        <v>0</v>
      </c>
      <c r="AI13" s="106" t="n">
        <f aca="false">SUM(石巻第１:石巻第２!AI13:AI13)</f>
        <v>0</v>
      </c>
      <c r="AJ13" s="106" t="n">
        <f aca="false">SUM(石巻第１:石巻第２!AJ13:AJ13)</f>
        <v>0</v>
      </c>
      <c r="AK13" s="106" t="n">
        <f aca="false">SUM(石巻第１:石巻第２!AK13:AK13)</f>
        <v>0</v>
      </c>
      <c r="AL13" s="106" t="n">
        <f aca="false">SUM(石巻第１:石巻第２!AL13:AL13)</f>
        <v>0</v>
      </c>
      <c r="AM13" s="106" t="n">
        <f aca="false">SUM(石巻第１:石巻第２!AM13:AM13)</f>
        <v>0</v>
      </c>
      <c r="AN13" s="208" t="n">
        <f aca="false">SUM(石巻第１:石巻第２!AN13:AN13)</f>
        <v>0</v>
      </c>
      <c r="AO13" s="208" t="n">
        <f aca="false">SUM(石巻第１:石巻第２!AO13:AO13)</f>
        <v>0</v>
      </c>
      <c r="AP13" s="208" t="n">
        <f aca="false">SUM(石巻第１:石巻第２!AP13:AP13)</f>
        <v>0</v>
      </c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 t="n">
        <f aca="false">SUM(石巻第１:石巻第２!D14:D14)</f>
        <v>153</v>
      </c>
      <c r="E14" s="101" t="n">
        <f aca="false">SUM(石巻第１:石巻第２!E14:E14)</f>
        <v>1342.8544</v>
      </c>
      <c r="F14" s="101" t="n">
        <f aca="false">SUM(石巻第１:石巻第２!F14:F14)</f>
        <v>237620.335</v>
      </c>
      <c r="G14" s="101" t="n">
        <f aca="false">SUM(石巻第１:石巻第２!G14:G14)</f>
        <v>120</v>
      </c>
      <c r="H14" s="101" t="n">
        <f aca="false">SUM(石巻第１:石巻第２!H14:H14)</f>
        <v>1142.1107</v>
      </c>
      <c r="I14" s="101" t="n">
        <f aca="false">SUM(石巻第１:石巻第２!I14:I14)</f>
        <v>237168.52</v>
      </c>
      <c r="J14" s="101" t="n">
        <f aca="false">SUM(石巻第１:石巻第２!J14:J14)</f>
        <v>179</v>
      </c>
      <c r="K14" s="101" t="n">
        <f aca="false">SUM(石巻第１:石巻第２!K14:K14)</f>
        <v>1767.8806</v>
      </c>
      <c r="L14" s="101" t="n">
        <f aca="false">SUM(石巻第１:石巻第２!L14:L14)</f>
        <v>356830.771</v>
      </c>
      <c r="M14" s="101" t="n">
        <f aca="false">SUM(石巻第１:石巻第２!M14:M14)</f>
        <v>211</v>
      </c>
      <c r="N14" s="101" t="n">
        <f aca="false">SUM(石巻第１:石巻第２!N14:N14)</f>
        <v>1268.3208</v>
      </c>
      <c r="O14" s="101" t="n">
        <f aca="false">SUM(石巻第１:石巻第２!O14:O14)</f>
        <v>222531.327</v>
      </c>
      <c r="P14" s="101" t="n">
        <f aca="false">SUM(石巻第１:石巻第２!P14:P14)</f>
        <v>202</v>
      </c>
      <c r="Q14" s="101" t="n">
        <f aca="false">SUM(石巻第１:石巻第２!Q14:Q14)</f>
        <v>1220.1654</v>
      </c>
      <c r="R14" s="101" t="n">
        <f aca="false">SUM(石巻第１:石巻第２!R14:R14)</f>
        <v>264501.756</v>
      </c>
      <c r="S14" s="101" t="n">
        <f aca="false">SUM(石巻第１:石巻第２!S14:S14)</f>
        <v>225</v>
      </c>
      <c r="T14" s="101" t="n">
        <f aca="false">SUM(石巻第１:石巻第２!T14:T14)</f>
        <v>1768.9154</v>
      </c>
      <c r="U14" s="101" t="n">
        <f aca="false">SUM(石巻第１:石巻第２!U14:U14)</f>
        <v>285757.94</v>
      </c>
      <c r="V14" s="101" t="n">
        <f aca="false">SUM(石巻第１:石巻第２!V14:V14)</f>
        <v>0</v>
      </c>
      <c r="W14" s="101" t="n">
        <f aca="false">SUM(石巻第１:石巻第２!W14:W14)</f>
        <v>0</v>
      </c>
      <c r="X14" s="102" t="n">
        <f aca="false">SUM(石巻第１:石巻第２!X14:X14)</f>
        <v>0</v>
      </c>
      <c r="Y14" s="101" t="n">
        <f aca="false">SUM(石巻第１:石巻第２!Y14:Y14)</f>
        <v>0</v>
      </c>
      <c r="Z14" s="101" t="n">
        <f aca="false">SUM(石巻第１:石巻第２!Z14:Z14)</f>
        <v>0</v>
      </c>
      <c r="AA14" s="101" t="n">
        <f aca="false">SUM(石巻第１:石巻第２!AA14:AA14)</f>
        <v>0</v>
      </c>
      <c r="AB14" s="101" t="n">
        <f aca="false">SUM(石巻第１:石巻第２!AB14:AB14)</f>
        <v>209</v>
      </c>
      <c r="AC14" s="101" t="n">
        <f aca="false">SUM(石巻第１:石巻第２!AC14:AC14)</f>
        <v>1412.1476</v>
      </c>
      <c r="AD14" s="101" t="n">
        <f aca="false">SUM(石巻第１:石巻第２!AD14:AD14)</f>
        <v>187004.404</v>
      </c>
      <c r="AE14" s="101" t="n">
        <f aca="false">SUM(石巻第１:石巻第２!AE14:AE14)</f>
        <v>238</v>
      </c>
      <c r="AF14" s="101" t="n">
        <f aca="false">SUM(石巻第１:石巻第２!AF14:AF14)</f>
        <v>1452.6986</v>
      </c>
      <c r="AG14" s="101" t="n">
        <f aca="false">SUM(石巻第１:石巻第２!AG14:AG14)</f>
        <v>229898.371</v>
      </c>
      <c r="AH14" s="101" t="n">
        <f aca="false">SUM(石巻第１:石巻第２!AH14:AH14)</f>
        <v>179</v>
      </c>
      <c r="AI14" s="101" t="n">
        <f aca="false">SUM(石巻第１:石巻第２!AI14:AI14)</f>
        <v>1392.9152</v>
      </c>
      <c r="AJ14" s="101" t="n">
        <f aca="false">SUM(石巻第１:石巻第２!AJ14:AJ14)</f>
        <v>270041.331</v>
      </c>
      <c r="AK14" s="101" t="n">
        <f aca="false">SUM(石巻第１:石巻第２!AK14:AK14)</f>
        <v>193</v>
      </c>
      <c r="AL14" s="101" t="n">
        <f aca="false">SUM(石巻第１:石巻第２!AL14:AL14)</f>
        <v>1752.6753</v>
      </c>
      <c r="AM14" s="101" t="n">
        <f aca="false">SUM(石巻第１:石巻第２!AM14:AM14)</f>
        <v>379935.042</v>
      </c>
      <c r="AN14" s="211" t="n">
        <f aca="false">SUM(石巻第１:石巻第２!AN14:AN14)</f>
        <v>1909</v>
      </c>
      <c r="AO14" s="211" t="n">
        <f aca="false">SUM(石巻第１:石巻第２!AO14:AO14)</f>
        <v>14520.684</v>
      </c>
      <c r="AP14" s="211" t="n">
        <f aca="false">SUM(石巻第１:石巻第２!AP14:AP14)</f>
        <v>2671289.797</v>
      </c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 t="n">
        <f aca="false">SUM(石巻第１:石巻第２!D15:D15)</f>
        <v>0</v>
      </c>
      <c r="E15" s="106" t="n">
        <f aca="false">SUM(石巻第１:石巻第２!E15:E15)</f>
        <v>0</v>
      </c>
      <c r="F15" s="106" t="n">
        <f aca="false">SUM(石巻第１:石巻第２!F15:F15)</f>
        <v>0</v>
      </c>
      <c r="G15" s="106" t="n">
        <f aca="false">SUM(石巻第１:石巻第２!G15:G15)</f>
        <v>0</v>
      </c>
      <c r="H15" s="106" t="n">
        <f aca="false">SUM(石巻第１:石巻第２!H15:H15)</f>
        <v>0</v>
      </c>
      <c r="I15" s="106" t="n">
        <f aca="false">SUM(石巻第１:石巻第２!I15:I15)</f>
        <v>0</v>
      </c>
      <c r="J15" s="106" t="n">
        <f aca="false">SUM(石巻第１:石巻第２!J15:J15)</f>
        <v>0</v>
      </c>
      <c r="K15" s="106" t="n">
        <f aca="false">SUM(石巻第１:石巻第２!K15:K15)</f>
        <v>0</v>
      </c>
      <c r="L15" s="106" t="n">
        <f aca="false">SUM(石巻第１:石巻第２!L15:L15)</f>
        <v>0</v>
      </c>
      <c r="M15" s="106" t="n">
        <f aca="false">SUM(石巻第１:石巻第２!M15:M15)</f>
        <v>0</v>
      </c>
      <c r="N15" s="106" t="n">
        <f aca="false">SUM(石巻第１:石巻第２!N15:N15)</f>
        <v>0</v>
      </c>
      <c r="O15" s="106" t="n">
        <f aca="false">SUM(石巻第１:石巻第２!O15:O15)</f>
        <v>0</v>
      </c>
      <c r="P15" s="106" t="n">
        <f aca="false">SUM(石巻第１:石巻第２!P15:P15)</f>
        <v>0</v>
      </c>
      <c r="Q15" s="106" t="n">
        <f aca="false">SUM(石巻第１:石巻第２!Q15:Q15)</f>
        <v>0</v>
      </c>
      <c r="R15" s="106" t="n">
        <f aca="false">SUM(石巻第１:石巻第２!R15:R15)</f>
        <v>0</v>
      </c>
      <c r="S15" s="106" t="n">
        <f aca="false">SUM(石巻第１:石巻第２!S15:S15)</f>
        <v>0</v>
      </c>
      <c r="T15" s="106" t="n">
        <f aca="false">SUM(石巻第１:石巻第２!T15:T15)</f>
        <v>0</v>
      </c>
      <c r="U15" s="106" t="n">
        <f aca="false">SUM(石巻第１:石巻第２!U15:U15)</f>
        <v>0</v>
      </c>
      <c r="V15" s="106" t="n">
        <f aca="false">SUM(石巻第１:石巻第２!V15:V15)</f>
        <v>0</v>
      </c>
      <c r="W15" s="106" t="n">
        <f aca="false">SUM(石巻第１:石巻第２!W15:W15)</f>
        <v>0</v>
      </c>
      <c r="X15" s="104" t="n">
        <f aca="false">SUM(石巻第１:石巻第２!X15:X15)</f>
        <v>0</v>
      </c>
      <c r="Y15" s="106" t="n">
        <f aca="false">SUM(石巻第１:石巻第２!Y15:Y15)</f>
        <v>0</v>
      </c>
      <c r="Z15" s="106" t="n">
        <f aca="false">SUM(石巻第１:石巻第２!Z15:Z15)</f>
        <v>0</v>
      </c>
      <c r="AA15" s="106" t="n">
        <f aca="false">SUM(石巻第１:石巻第２!AA15:AA15)</f>
        <v>0</v>
      </c>
      <c r="AB15" s="106" t="n">
        <f aca="false">SUM(石巻第１:石巻第２!AB15:AB15)</f>
        <v>0</v>
      </c>
      <c r="AC15" s="106" t="n">
        <f aca="false">SUM(石巻第１:石巻第２!AC15:AC15)</f>
        <v>0</v>
      </c>
      <c r="AD15" s="106" t="n">
        <f aca="false">SUM(石巻第１:石巻第２!AD15:AD15)</f>
        <v>0</v>
      </c>
      <c r="AE15" s="106" t="n">
        <f aca="false">SUM(石巻第１:石巻第２!AE15:AE15)</f>
        <v>0</v>
      </c>
      <c r="AF15" s="106" t="n">
        <f aca="false">SUM(石巻第１:石巻第２!AF15:AF15)</f>
        <v>0</v>
      </c>
      <c r="AG15" s="106" t="n">
        <f aca="false">SUM(石巻第１:石巻第２!AG15:AG15)</f>
        <v>0</v>
      </c>
      <c r="AH15" s="106" t="n">
        <f aca="false">SUM(石巻第１:石巻第２!AH15:AH15)</f>
        <v>0</v>
      </c>
      <c r="AI15" s="106" t="n">
        <f aca="false">SUM(石巻第１:石巻第２!AI15:AI15)</f>
        <v>0</v>
      </c>
      <c r="AJ15" s="106" t="n">
        <f aca="false">SUM(石巻第１:石巻第２!AJ15:AJ15)</f>
        <v>0</v>
      </c>
      <c r="AK15" s="106" t="n">
        <f aca="false">SUM(石巻第１:石巻第２!AK15:AK15)</f>
        <v>0</v>
      </c>
      <c r="AL15" s="106" t="n">
        <f aca="false">SUM(石巻第１:石巻第２!AL15:AL15)</f>
        <v>0</v>
      </c>
      <c r="AM15" s="106" t="n">
        <f aca="false">SUM(石巻第１:石巻第２!AM15:AM15)</f>
        <v>0</v>
      </c>
      <c r="AN15" s="208" t="n">
        <f aca="false">SUM(石巻第１:石巻第２!AN15:AN15)</f>
        <v>0</v>
      </c>
      <c r="AO15" s="208" t="n">
        <f aca="false">SUM(石巻第１:石巻第２!AO15:AO15)</f>
        <v>0</v>
      </c>
      <c r="AP15" s="208" t="n">
        <f aca="false">SUM(石巻第１:石巻第２!AP15:AP15)</f>
        <v>0</v>
      </c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 t="n">
        <f aca="false">SUM(石巻第１:石巻第２!D16:D16)</f>
        <v>161</v>
      </c>
      <c r="E16" s="101" t="n">
        <f aca="false">SUM(石巻第１:石巻第２!E16:E16)</f>
        <v>483.2498</v>
      </c>
      <c r="F16" s="101" t="n">
        <f aca="false">SUM(石巻第１:石巻第２!F16:F16)</f>
        <v>115765.563</v>
      </c>
      <c r="G16" s="101" t="n">
        <f aca="false">SUM(石巻第１:石巻第２!G16:G16)</f>
        <v>145</v>
      </c>
      <c r="H16" s="101" t="n">
        <f aca="false">SUM(石巻第１:石巻第２!H16:H16)</f>
        <v>322.7965</v>
      </c>
      <c r="I16" s="101" t="n">
        <f aca="false">SUM(石巻第１:石巻第２!I16:I16)</f>
        <v>122692.394</v>
      </c>
      <c r="J16" s="101" t="n">
        <f aca="false">SUM(石巻第１:石巻第２!J16:J16)</f>
        <v>193</v>
      </c>
      <c r="K16" s="101" t="n">
        <f aca="false">SUM(石巻第１:石巻第２!K16:K16)</f>
        <v>685.5282</v>
      </c>
      <c r="L16" s="101" t="n">
        <f aca="false">SUM(石巻第１:石巻第２!L16:L16)</f>
        <v>154698.539</v>
      </c>
      <c r="M16" s="101" t="n">
        <f aca="false">SUM(石巻第１:石巻第２!M16:M16)</f>
        <v>250</v>
      </c>
      <c r="N16" s="101" t="n">
        <f aca="false">SUM(石巻第１:石巻第２!N16:N16)</f>
        <v>716.0798</v>
      </c>
      <c r="O16" s="101" t="n">
        <f aca="false">SUM(石巻第１:石巻第２!O16:O16)</f>
        <v>138898.043</v>
      </c>
      <c r="P16" s="101" t="n">
        <f aca="false">SUM(石巻第１:石巻第２!P16:P16)</f>
        <v>239</v>
      </c>
      <c r="Q16" s="101" t="n">
        <f aca="false">SUM(石巻第１:石巻第２!Q16:Q16)</f>
        <v>874.8605</v>
      </c>
      <c r="R16" s="101" t="n">
        <f aca="false">SUM(石巻第１:石巻第２!R16:R16)</f>
        <v>116018.108</v>
      </c>
      <c r="S16" s="101" t="n">
        <f aca="false">SUM(石巻第１:石巻第２!S16:S16)</f>
        <v>230</v>
      </c>
      <c r="T16" s="101" t="n">
        <f aca="false">SUM(石巻第１:石巻第２!T16:T16)</f>
        <v>648.2971</v>
      </c>
      <c r="U16" s="101" t="n">
        <f aca="false">SUM(石巻第１:石巻第２!U16:U16)</f>
        <v>81741.417</v>
      </c>
      <c r="V16" s="101" t="n">
        <f aca="false">SUM(石巻第１:石巻第２!V16:V16)</f>
        <v>0</v>
      </c>
      <c r="W16" s="101" t="n">
        <f aca="false">SUM(石巻第１:石巻第２!W16:W16)</f>
        <v>0</v>
      </c>
      <c r="X16" s="102" t="n">
        <f aca="false">SUM(石巻第１:石巻第２!X16:X16)</f>
        <v>0</v>
      </c>
      <c r="Y16" s="101" t="n">
        <f aca="false">SUM(石巻第１:石巻第２!Y16:Y16)</f>
        <v>0</v>
      </c>
      <c r="Z16" s="101" t="n">
        <f aca="false">SUM(石巻第１:石巻第２!Z16:Z16)</f>
        <v>0</v>
      </c>
      <c r="AA16" s="101" t="n">
        <f aca="false">SUM(石巻第１:石巻第２!AA16:AA16)</f>
        <v>0</v>
      </c>
      <c r="AB16" s="101" t="n">
        <f aca="false">SUM(石巻第１:石巻第２!AB16:AB16)</f>
        <v>192</v>
      </c>
      <c r="AC16" s="101" t="n">
        <f aca="false">SUM(石巻第１:石巻第２!AC16:AC16)</f>
        <v>517.3922</v>
      </c>
      <c r="AD16" s="101" t="n">
        <f aca="false">SUM(石巻第１:石巻第２!AD16:AD16)</f>
        <v>95606.881</v>
      </c>
      <c r="AE16" s="101" t="n">
        <f aca="false">SUM(石巻第１:石巻第２!AE16:AE16)</f>
        <v>224</v>
      </c>
      <c r="AF16" s="101" t="n">
        <f aca="false">SUM(石巻第１:石巻第２!AF16:AF16)</f>
        <v>401.02</v>
      </c>
      <c r="AG16" s="101" t="n">
        <f aca="false">SUM(石巻第１:石巻第２!AG16:AG16)</f>
        <v>132962.204</v>
      </c>
      <c r="AH16" s="101" t="n">
        <f aca="false">SUM(石巻第１:石巻第２!AH16:AH16)</f>
        <v>199</v>
      </c>
      <c r="AI16" s="101" t="n">
        <f aca="false">SUM(石巻第１:石巻第２!AI16:AI16)</f>
        <v>327.5856</v>
      </c>
      <c r="AJ16" s="101" t="n">
        <f aca="false">SUM(石巻第１:石巻第２!AJ16:AJ16)</f>
        <v>127157.814</v>
      </c>
      <c r="AK16" s="101" t="n">
        <f aca="false">SUM(石巻第１:石巻第２!AK16:AK16)</f>
        <v>204</v>
      </c>
      <c r="AL16" s="101" t="n">
        <f aca="false">SUM(石巻第１:石巻第２!AL16:AL16)</f>
        <v>404.8422</v>
      </c>
      <c r="AM16" s="101" t="n">
        <f aca="false">SUM(石巻第１:石巻第２!AM16:AM16)</f>
        <v>144835.262</v>
      </c>
      <c r="AN16" s="211" t="n">
        <f aca="false">SUM(石巻第１:石巻第２!AN16:AN16)</f>
        <v>2037</v>
      </c>
      <c r="AO16" s="211" t="n">
        <f aca="false">SUM(石巻第１:石巻第２!AO16:AO16)</f>
        <v>5381.6519</v>
      </c>
      <c r="AP16" s="211" t="n">
        <f aca="false">SUM(石巻第１:石巻第２!AP16:AP16)</f>
        <v>1230376.225</v>
      </c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 t="n">
        <f aca="false">SUM(石巻第１:石巻第２!D17:D17)</f>
        <v>0</v>
      </c>
      <c r="E17" s="106" t="n">
        <f aca="false">SUM(石巻第１:石巻第２!E17:E17)</f>
        <v>0</v>
      </c>
      <c r="F17" s="106" t="n">
        <f aca="false">SUM(石巻第１:石巻第２!F17:F17)</f>
        <v>0</v>
      </c>
      <c r="G17" s="106" t="n">
        <f aca="false">SUM(石巻第１:石巻第２!G17:G17)</f>
        <v>0</v>
      </c>
      <c r="H17" s="106" t="n">
        <f aca="false">SUM(石巻第１:石巻第２!H17:H17)</f>
        <v>0</v>
      </c>
      <c r="I17" s="106" t="n">
        <f aca="false">SUM(石巻第１:石巻第２!I17:I17)</f>
        <v>0</v>
      </c>
      <c r="J17" s="106" t="n">
        <f aca="false">SUM(石巻第１:石巻第２!J17:J17)</f>
        <v>0</v>
      </c>
      <c r="K17" s="106" t="n">
        <f aca="false">SUM(石巻第１:石巻第２!K17:K17)</f>
        <v>0</v>
      </c>
      <c r="L17" s="106" t="n">
        <f aca="false">SUM(石巻第１:石巻第２!L17:L17)</f>
        <v>0</v>
      </c>
      <c r="M17" s="106" t="n">
        <f aca="false">SUM(石巻第１:石巻第２!M17:M17)</f>
        <v>0</v>
      </c>
      <c r="N17" s="106" t="n">
        <f aca="false">SUM(石巻第１:石巻第２!N17:N17)</f>
        <v>0</v>
      </c>
      <c r="O17" s="106" t="n">
        <f aca="false">SUM(石巻第１:石巻第２!O17:O17)</f>
        <v>0</v>
      </c>
      <c r="P17" s="106" t="n">
        <f aca="false">SUM(石巻第１:石巻第２!P17:P17)</f>
        <v>0</v>
      </c>
      <c r="Q17" s="106" t="n">
        <f aca="false">SUM(石巻第１:石巻第２!Q17:Q17)</f>
        <v>0</v>
      </c>
      <c r="R17" s="106" t="n">
        <f aca="false">SUM(石巻第１:石巻第２!R17:R17)</f>
        <v>0</v>
      </c>
      <c r="S17" s="106" t="n">
        <f aca="false">SUM(石巻第１:石巻第２!S17:S17)</f>
        <v>0</v>
      </c>
      <c r="T17" s="106" t="n">
        <f aca="false">SUM(石巻第１:石巻第２!T17:T17)</f>
        <v>0</v>
      </c>
      <c r="U17" s="106" t="n">
        <f aca="false">SUM(石巻第１:石巻第２!U17:U17)</f>
        <v>0</v>
      </c>
      <c r="V17" s="106" t="n">
        <f aca="false">SUM(石巻第１:石巻第２!V17:V17)</f>
        <v>0</v>
      </c>
      <c r="W17" s="106" t="n">
        <f aca="false">SUM(石巻第１:石巻第２!W17:W17)</f>
        <v>0</v>
      </c>
      <c r="X17" s="104" t="n">
        <f aca="false">SUM(石巻第１:石巻第２!X17:X17)</f>
        <v>0</v>
      </c>
      <c r="Y17" s="106" t="n">
        <f aca="false">SUM(石巻第１:石巻第２!Y17:Y17)</f>
        <v>0</v>
      </c>
      <c r="Z17" s="106" t="n">
        <f aca="false">SUM(石巻第１:石巻第２!Z17:Z17)</f>
        <v>0</v>
      </c>
      <c r="AA17" s="106" t="n">
        <f aca="false">SUM(石巻第１:石巻第２!AA17:AA17)</f>
        <v>0</v>
      </c>
      <c r="AB17" s="106" t="n">
        <f aca="false">SUM(石巻第１:石巻第２!AB17:AB17)</f>
        <v>0</v>
      </c>
      <c r="AC17" s="106" t="n">
        <f aca="false">SUM(石巻第１:石巻第２!AC17:AC17)</f>
        <v>0</v>
      </c>
      <c r="AD17" s="106" t="n">
        <f aca="false">SUM(石巻第１:石巻第２!AD17:AD17)</f>
        <v>0</v>
      </c>
      <c r="AE17" s="106" t="n">
        <f aca="false">SUM(石巻第１:石巻第２!AE17:AE17)</f>
        <v>0</v>
      </c>
      <c r="AF17" s="106" t="n">
        <f aca="false">SUM(石巻第１:石巻第２!AF17:AF17)</f>
        <v>0</v>
      </c>
      <c r="AG17" s="106" t="n">
        <f aca="false">SUM(石巻第１:石巻第２!AG17:AG17)</f>
        <v>0</v>
      </c>
      <c r="AH17" s="106" t="n">
        <f aca="false">SUM(石巻第１:石巻第２!AH17:AH17)</f>
        <v>0</v>
      </c>
      <c r="AI17" s="106" t="n">
        <f aca="false">SUM(石巻第１:石巻第２!AI17:AI17)</f>
        <v>0</v>
      </c>
      <c r="AJ17" s="106" t="n">
        <f aca="false">SUM(石巻第１:石巻第２!AJ17:AJ17)</f>
        <v>0</v>
      </c>
      <c r="AK17" s="106" t="n">
        <f aca="false">SUM(石巻第１:石巻第２!AK17:AK17)</f>
        <v>0</v>
      </c>
      <c r="AL17" s="106" t="n">
        <f aca="false">SUM(石巻第１:石巻第２!AL17:AL17)</f>
        <v>0</v>
      </c>
      <c r="AM17" s="106" t="n">
        <f aca="false">SUM(石巻第１:石巻第２!AM17:AM17)</f>
        <v>0</v>
      </c>
      <c r="AN17" s="208" t="n">
        <f aca="false">SUM(石巻第１:石巻第２!AN17:AN17)</f>
        <v>0</v>
      </c>
      <c r="AO17" s="208" t="n">
        <f aca="false">SUM(石巻第１:石巻第２!AO17:AO17)</f>
        <v>0</v>
      </c>
      <c r="AP17" s="208" t="n">
        <f aca="false">SUM(石巻第１:石巻第２!AP17:AP17)</f>
        <v>0</v>
      </c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f aca="false">SUM(石巻第１:石巻第２!D18:D18)</f>
        <v>147</v>
      </c>
      <c r="E18" s="101" t="n">
        <f aca="false">SUM(石巻第１:石巻第２!E18:E18)</f>
        <v>259.4733</v>
      </c>
      <c r="F18" s="101" t="n">
        <f aca="false">SUM(石巻第１:石巻第２!F18:F18)</f>
        <v>76915.717</v>
      </c>
      <c r="G18" s="101" t="n">
        <f aca="false">SUM(石巻第１:石巻第２!G18:G18)</f>
        <v>120</v>
      </c>
      <c r="H18" s="101" t="n">
        <f aca="false">SUM(石巻第１:石巻第２!H18:H18)</f>
        <v>170.3009</v>
      </c>
      <c r="I18" s="101" t="n">
        <f aca="false">SUM(石巻第１:石巻第２!I18:I18)</f>
        <v>66919.556</v>
      </c>
      <c r="J18" s="101" t="n">
        <f aca="false">SUM(石巻第１:石巻第２!J18:J18)</f>
        <v>36</v>
      </c>
      <c r="K18" s="101" t="n">
        <f aca="false">SUM(石巻第１:石巻第２!K18:K18)</f>
        <v>49.2558</v>
      </c>
      <c r="L18" s="101" t="n">
        <f aca="false">SUM(石巻第１:石巻第２!L18:L18)</f>
        <v>15474.517</v>
      </c>
      <c r="M18" s="101" t="n">
        <f aca="false">SUM(石巻第１:石巻第２!M18:M18)</f>
        <v>36</v>
      </c>
      <c r="N18" s="101" t="n">
        <f aca="false">SUM(石巻第１:石巻第２!N18:N18)</f>
        <v>59.2993</v>
      </c>
      <c r="O18" s="101" t="n">
        <f aca="false">SUM(石巻第１:石巻第２!O18:O18)</f>
        <v>14118.186</v>
      </c>
      <c r="P18" s="101" t="n">
        <f aca="false">SUM(石巻第１:石巻第２!P18:P18)</f>
        <v>156</v>
      </c>
      <c r="Q18" s="101" t="n">
        <f aca="false">SUM(石巻第１:石巻第２!Q18:Q18)</f>
        <v>239.873</v>
      </c>
      <c r="R18" s="101" t="n">
        <f aca="false">SUM(石巻第１:石巻第２!R18:R18)</f>
        <v>38223.336</v>
      </c>
      <c r="S18" s="101" t="n">
        <f aca="false">SUM(石巻第１:石巻第２!S18:S18)</f>
        <v>232</v>
      </c>
      <c r="T18" s="101" t="n">
        <f aca="false">SUM(石巻第１:石巻第２!T18:T18)</f>
        <v>296.7026</v>
      </c>
      <c r="U18" s="101" t="n">
        <f aca="false">SUM(石巻第１:石巻第２!U18:U18)</f>
        <v>73674.149</v>
      </c>
      <c r="V18" s="101" t="n">
        <f aca="false">SUM(石巻第１:石巻第２!V18:V18)</f>
        <v>198</v>
      </c>
      <c r="W18" s="101" t="n">
        <f aca="false">SUM(石巻第１:石巻第２!W18:W18)</f>
        <v>356.1337</v>
      </c>
      <c r="X18" s="102" t="n">
        <f aca="false">SUM(石巻第１:石巻第２!X18:X18)</f>
        <v>115862.921</v>
      </c>
      <c r="Y18" s="101" t="n">
        <f aca="false">SUM(石巻第１:石巻第２!Y18:Y18)</f>
        <v>142</v>
      </c>
      <c r="Z18" s="101" t="n">
        <f aca="false">SUM(石巻第１:石巻第２!Z18:Z18)</f>
        <v>202.8209</v>
      </c>
      <c r="AA18" s="101" t="n">
        <f aca="false">SUM(石巻第１:石巻第２!AA18:AA18)</f>
        <v>85467.45</v>
      </c>
      <c r="AB18" s="101" t="n">
        <f aca="false">SUM(石巻第１:石巻第２!AB18:AB18)</f>
        <v>169</v>
      </c>
      <c r="AC18" s="101" t="n">
        <f aca="false">SUM(石巻第１:石巻第２!AC18:AC18)</f>
        <v>238.0747</v>
      </c>
      <c r="AD18" s="101" t="n">
        <f aca="false">SUM(石巻第１:石巻第２!AD18:AD18)</f>
        <v>77381.838</v>
      </c>
      <c r="AE18" s="101" t="n">
        <f aca="false">SUM(石巻第１:石巻第２!AE18:AE18)</f>
        <v>193</v>
      </c>
      <c r="AF18" s="101" t="n">
        <f aca="false">SUM(石巻第１:石巻第２!AF18:AF18)</f>
        <v>280.0953</v>
      </c>
      <c r="AG18" s="101" t="n">
        <f aca="false">SUM(石巻第１:石巻第２!AG18:AG18)</f>
        <v>95894.979</v>
      </c>
      <c r="AH18" s="101" t="n">
        <f aca="false">SUM(石巻第１:石巻第２!AH18:AH18)</f>
        <v>175</v>
      </c>
      <c r="AI18" s="101" t="n">
        <f aca="false">SUM(石巻第１:石巻第２!AI18:AI18)</f>
        <v>276.147</v>
      </c>
      <c r="AJ18" s="101" t="n">
        <f aca="false">SUM(石巻第１:石巻第２!AJ18:AJ18)</f>
        <v>93086.305</v>
      </c>
      <c r="AK18" s="101" t="n">
        <f aca="false">SUM(石巻第１:石巻第２!AK18:AK18)</f>
        <v>164</v>
      </c>
      <c r="AL18" s="101" t="n">
        <f aca="false">SUM(石巻第１:石巻第２!AL18:AL18)</f>
        <v>228.9586</v>
      </c>
      <c r="AM18" s="101" t="n">
        <f aca="false">SUM(石巻第１:石巻第２!AM18:AM18)</f>
        <v>85358.696</v>
      </c>
      <c r="AN18" s="211" t="n">
        <f aca="false">SUM(石巻第１:石巻第２!AN18:AN18)</f>
        <v>1768</v>
      </c>
      <c r="AO18" s="211" t="n">
        <f aca="false">SUM(石巻第１:石巻第２!AO18:AO18)</f>
        <v>2657.1351</v>
      </c>
      <c r="AP18" s="211" t="n">
        <f aca="false">SUM(石巻第１:石巻第２!AP18:AP18)</f>
        <v>838377.65</v>
      </c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 t="n">
        <f aca="false">SUM(石巻第１:石巻第２!D19:D19)</f>
        <v>0</v>
      </c>
      <c r="E19" s="106" t="n">
        <f aca="false">SUM(石巻第１:石巻第２!E19:E19)</f>
        <v>0</v>
      </c>
      <c r="F19" s="106" t="n">
        <f aca="false">SUM(石巻第１:石巻第２!F19:F19)</f>
        <v>0</v>
      </c>
      <c r="G19" s="106" t="n">
        <f aca="false">SUM(石巻第１:石巻第２!G19:G19)</f>
        <v>0</v>
      </c>
      <c r="H19" s="106" t="n">
        <f aca="false">SUM(石巻第１:石巻第２!H19:H19)</f>
        <v>0</v>
      </c>
      <c r="I19" s="106" t="n">
        <f aca="false">SUM(石巻第１:石巻第２!I19:I19)</f>
        <v>0</v>
      </c>
      <c r="J19" s="106" t="n">
        <f aca="false">SUM(石巻第１:石巻第２!J19:J19)</f>
        <v>0</v>
      </c>
      <c r="K19" s="106" t="n">
        <f aca="false">SUM(石巻第１:石巻第２!K19:K19)</f>
        <v>0</v>
      </c>
      <c r="L19" s="106" t="n">
        <f aca="false">SUM(石巻第１:石巻第２!L19:L19)</f>
        <v>0</v>
      </c>
      <c r="M19" s="106" t="n">
        <f aca="false">SUM(石巻第１:石巻第２!M19:M19)</f>
        <v>0</v>
      </c>
      <c r="N19" s="106" t="n">
        <f aca="false">SUM(石巻第１:石巻第２!N19:N19)</f>
        <v>0</v>
      </c>
      <c r="O19" s="106" t="n">
        <f aca="false">SUM(石巻第１:石巻第２!O19:O19)</f>
        <v>0</v>
      </c>
      <c r="P19" s="106" t="n">
        <f aca="false">SUM(石巻第１:石巻第２!P19:P19)</f>
        <v>0</v>
      </c>
      <c r="Q19" s="106" t="n">
        <f aca="false">SUM(石巻第１:石巻第２!Q19:Q19)</f>
        <v>0</v>
      </c>
      <c r="R19" s="106" t="n">
        <f aca="false">SUM(石巻第１:石巻第２!R19:R19)</f>
        <v>0</v>
      </c>
      <c r="S19" s="106" t="n">
        <f aca="false">SUM(石巻第１:石巻第２!S19:S19)</f>
        <v>0</v>
      </c>
      <c r="T19" s="106" t="n">
        <f aca="false">SUM(石巻第１:石巻第２!T19:T19)</f>
        <v>0</v>
      </c>
      <c r="U19" s="106" t="n">
        <f aca="false">SUM(石巻第１:石巻第２!U19:U19)</f>
        <v>0</v>
      </c>
      <c r="V19" s="106" t="n">
        <f aca="false">SUM(石巻第１:石巻第２!V19:V19)</f>
        <v>0</v>
      </c>
      <c r="W19" s="106" t="n">
        <f aca="false">SUM(石巻第１:石巻第２!W19:W19)</f>
        <v>0</v>
      </c>
      <c r="X19" s="104" t="n">
        <f aca="false">SUM(石巻第１:石巻第２!X19:X19)</f>
        <v>0</v>
      </c>
      <c r="Y19" s="106" t="n">
        <f aca="false">SUM(石巻第１:石巻第２!Y19:Y19)</f>
        <v>0</v>
      </c>
      <c r="Z19" s="106" t="n">
        <f aca="false">SUM(石巻第１:石巻第２!Z19:Z19)</f>
        <v>0</v>
      </c>
      <c r="AA19" s="106" t="n">
        <f aca="false">SUM(石巻第１:石巻第２!AA19:AA19)</f>
        <v>0</v>
      </c>
      <c r="AB19" s="106" t="n">
        <f aca="false">SUM(石巻第１:石巻第２!AB19:AB19)</f>
        <v>0</v>
      </c>
      <c r="AC19" s="106" t="n">
        <f aca="false">SUM(石巻第１:石巻第２!AC19:AC19)</f>
        <v>0</v>
      </c>
      <c r="AD19" s="106" t="n">
        <f aca="false">SUM(石巻第１:石巻第２!AD19:AD19)</f>
        <v>0</v>
      </c>
      <c r="AE19" s="106" t="n">
        <f aca="false">SUM(石巻第１:石巻第２!AE19:AE19)</f>
        <v>0</v>
      </c>
      <c r="AF19" s="106" t="n">
        <f aca="false">SUM(石巻第１:石巻第２!AF19:AF19)</f>
        <v>0</v>
      </c>
      <c r="AG19" s="106" t="n">
        <f aca="false">SUM(石巻第１:石巻第２!AG19:AG19)</f>
        <v>0</v>
      </c>
      <c r="AH19" s="106" t="n">
        <f aca="false">SUM(石巻第１:石巻第２!AH19:AH19)</f>
        <v>0</v>
      </c>
      <c r="AI19" s="106" t="n">
        <f aca="false">SUM(石巻第１:石巻第２!AI19:AI19)</f>
        <v>0</v>
      </c>
      <c r="AJ19" s="106" t="n">
        <f aca="false">SUM(石巻第１:石巻第２!AJ19:AJ19)</f>
        <v>0</v>
      </c>
      <c r="AK19" s="106" t="n">
        <f aca="false">SUM(石巻第１:石巻第２!AK19:AK19)</f>
        <v>0</v>
      </c>
      <c r="AL19" s="106" t="n">
        <f aca="false">SUM(石巻第１:石巻第２!AL19:AL19)</f>
        <v>0</v>
      </c>
      <c r="AM19" s="106" t="n">
        <f aca="false">SUM(石巻第１:石巻第２!AM19:AM19)</f>
        <v>0</v>
      </c>
      <c r="AN19" s="208" t="n">
        <f aca="false">SUM(石巻第１:石巻第２!AN19:AN19)</f>
        <v>0</v>
      </c>
      <c r="AO19" s="208" t="n">
        <f aca="false">SUM(石巻第１:石巻第２!AO19:AO19)</f>
        <v>0</v>
      </c>
      <c r="AP19" s="208" t="n">
        <f aca="false">SUM(石巻第１:石巻第２!AP19:AP19)</f>
        <v>0</v>
      </c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 t="n">
        <f aca="false">SUM(石巻第１:石巻第２!D20:D20)</f>
        <v>0</v>
      </c>
      <c r="E20" s="101" t="n">
        <f aca="false">SUM(石巻第１:石巻第２!E20:E20)</f>
        <v>0</v>
      </c>
      <c r="F20" s="101" t="n">
        <f aca="false">SUM(石巻第１:石巻第２!F20:F20)</f>
        <v>0</v>
      </c>
      <c r="G20" s="101" t="n">
        <f aca="false">SUM(石巻第１:石巻第２!G20:G20)</f>
        <v>0</v>
      </c>
      <c r="H20" s="101" t="n">
        <f aca="false">SUM(石巻第１:石巻第２!H20:H20)</f>
        <v>0</v>
      </c>
      <c r="I20" s="101" t="n">
        <f aca="false">SUM(石巻第１:石巻第２!I20:I20)</f>
        <v>0</v>
      </c>
      <c r="J20" s="101" t="n">
        <f aca="false">SUM(石巻第１:石巻第２!J20:J20)</f>
        <v>0</v>
      </c>
      <c r="K20" s="101" t="n">
        <f aca="false">SUM(石巻第１:石巻第２!K20:K20)</f>
        <v>0</v>
      </c>
      <c r="L20" s="101" t="n">
        <f aca="false">SUM(石巻第１:石巻第２!L20:L20)</f>
        <v>0</v>
      </c>
      <c r="M20" s="101" t="n">
        <f aca="false">SUM(石巻第１:石巻第２!M20:M20)</f>
        <v>0</v>
      </c>
      <c r="N20" s="101" t="n">
        <f aca="false">SUM(石巻第１:石巻第２!N20:N20)</f>
        <v>0</v>
      </c>
      <c r="O20" s="101" t="n">
        <f aca="false">SUM(石巻第１:石巻第２!O20:O20)</f>
        <v>0</v>
      </c>
      <c r="P20" s="101" t="n">
        <f aca="false">SUM(石巻第１:石巻第２!P20:P20)</f>
        <v>0</v>
      </c>
      <c r="Q20" s="101" t="n">
        <f aca="false">SUM(石巻第１:石巻第２!Q20:Q20)</f>
        <v>0</v>
      </c>
      <c r="R20" s="101" t="n">
        <f aca="false">SUM(石巻第１:石巻第２!R20:R20)</f>
        <v>0</v>
      </c>
      <c r="S20" s="101" t="n">
        <f aca="false">SUM(石巻第１:石巻第２!S20:S20)</f>
        <v>0</v>
      </c>
      <c r="T20" s="101" t="n">
        <f aca="false">SUM(石巻第１:石巻第２!T20:T20)</f>
        <v>0</v>
      </c>
      <c r="U20" s="101" t="n">
        <f aca="false">SUM(石巻第１:石巻第２!U20:U20)</f>
        <v>0</v>
      </c>
      <c r="V20" s="101" t="n">
        <f aca="false">SUM(石巻第１:石巻第２!V20:V20)</f>
        <v>0</v>
      </c>
      <c r="W20" s="101" t="n">
        <f aca="false">SUM(石巻第１:石巻第２!W20:W20)</f>
        <v>0</v>
      </c>
      <c r="X20" s="102" t="n">
        <f aca="false">SUM(石巻第１:石巻第２!X20:X20)</f>
        <v>0</v>
      </c>
      <c r="Y20" s="101" t="n">
        <f aca="false">SUM(石巻第１:石巻第２!Y20:Y20)</f>
        <v>0</v>
      </c>
      <c r="Z20" s="101" t="n">
        <f aca="false">SUM(石巻第１:石巻第２!Z20:Z20)</f>
        <v>0</v>
      </c>
      <c r="AA20" s="101" t="n">
        <f aca="false">SUM(石巻第１:石巻第２!AA20:AA20)</f>
        <v>0</v>
      </c>
      <c r="AB20" s="101" t="n">
        <f aca="false">SUM(石巻第１:石巻第２!AB20:AB20)</f>
        <v>0</v>
      </c>
      <c r="AC20" s="101" t="n">
        <f aca="false">SUM(石巻第１:石巻第２!AC20:AC20)</f>
        <v>0</v>
      </c>
      <c r="AD20" s="101" t="n">
        <f aca="false">SUM(石巻第１:石巻第２!AD20:AD20)</f>
        <v>0</v>
      </c>
      <c r="AE20" s="101" t="n">
        <f aca="false">SUM(石巻第１:石巻第２!AE20:AE20)</f>
        <v>0</v>
      </c>
      <c r="AF20" s="101" t="n">
        <f aca="false">SUM(石巻第１:石巻第２!AF20:AF20)</f>
        <v>0</v>
      </c>
      <c r="AG20" s="101" t="n">
        <f aca="false">SUM(石巻第１:石巻第２!AG20:AG20)</f>
        <v>0</v>
      </c>
      <c r="AH20" s="101" t="n">
        <f aca="false">SUM(石巻第１:石巻第２!AH20:AH20)</f>
        <v>7</v>
      </c>
      <c r="AI20" s="101" t="n">
        <f aca="false">SUM(石巻第１:石巻第２!AI20:AI20)</f>
        <v>118.207</v>
      </c>
      <c r="AJ20" s="101" t="n">
        <f aca="false">SUM(石巻第１:石巻第２!AJ20:AJ20)</f>
        <v>14593.941</v>
      </c>
      <c r="AK20" s="101" t="n">
        <f aca="false">SUM(石巻第１:石巻第２!AK20:AK20)</f>
        <v>0</v>
      </c>
      <c r="AL20" s="101" t="n">
        <f aca="false">SUM(石巻第１:石巻第２!AL20:AL20)</f>
        <v>0</v>
      </c>
      <c r="AM20" s="101" t="n">
        <f aca="false">SUM(石巻第１:石巻第２!AM20:AM20)</f>
        <v>0</v>
      </c>
      <c r="AN20" s="211" t="n">
        <f aca="false">SUM(石巻第１:石巻第２!AN20:AN20)</f>
        <v>7</v>
      </c>
      <c r="AO20" s="211" t="n">
        <f aca="false">SUM(石巻第１:石巻第２!AO20:AO20)</f>
        <v>118.207</v>
      </c>
      <c r="AP20" s="211" t="n">
        <f aca="false">SUM(石巻第１:石巻第２!AP20:AP20)</f>
        <v>14593.941</v>
      </c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 t="n">
        <f aca="false">SUM(石巻第１:石巻第２!D21:D21)</f>
        <v>0</v>
      </c>
      <c r="E21" s="106" t="n">
        <f aca="false">SUM(石巻第１:石巻第２!E21:E21)</f>
        <v>0</v>
      </c>
      <c r="F21" s="106" t="n">
        <f aca="false">SUM(石巻第１:石巻第２!F21:F21)</f>
        <v>0</v>
      </c>
      <c r="G21" s="106" t="n">
        <f aca="false">SUM(石巻第１:石巻第２!G21:G21)</f>
        <v>0</v>
      </c>
      <c r="H21" s="106" t="n">
        <f aca="false">SUM(石巻第１:石巻第２!H21:H21)</f>
        <v>0</v>
      </c>
      <c r="I21" s="106" t="n">
        <f aca="false">SUM(石巻第１:石巻第２!I21:I21)</f>
        <v>0</v>
      </c>
      <c r="J21" s="106" t="n">
        <f aca="false">SUM(石巻第１:石巻第２!J21:J21)</f>
        <v>0</v>
      </c>
      <c r="K21" s="106" t="n">
        <f aca="false">SUM(石巻第１:石巻第２!K21:K21)</f>
        <v>0</v>
      </c>
      <c r="L21" s="106" t="n">
        <f aca="false">SUM(石巻第１:石巻第２!L21:L21)</f>
        <v>0</v>
      </c>
      <c r="M21" s="106" t="n">
        <f aca="false">SUM(石巻第１:石巻第２!M21:M21)</f>
        <v>0</v>
      </c>
      <c r="N21" s="106" t="n">
        <f aca="false">SUM(石巻第１:石巻第２!N21:N21)</f>
        <v>0</v>
      </c>
      <c r="O21" s="106" t="n">
        <f aca="false">SUM(石巻第１:石巻第２!O21:O21)</f>
        <v>0</v>
      </c>
      <c r="P21" s="106" t="n">
        <f aca="false">SUM(石巻第１:石巻第２!P21:P21)</f>
        <v>0</v>
      </c>
      <c r="Q21" s="106" t="n">
        <f aca="false">SUM(石巻第１:石巻第２!Q21:Q21)</f>
        <v>0</v>
      </c>
      <c r="R21" s="106" t="n">
        <f aca="false">SUM(石巻第１:石巻第２!R21:R21)</f>
        <v>0</v>
      </c>
      <c r="S21" s="106" t="n">
        <f aca="false">SUM(石巻第１:石巻第２!S21:S21)</f>
        <v>0</v>
      </c>
      <c r="T21" s="106" t="n">
        <f aca="false">SUM(石巻第１:石巻第２!T21:T21)</f>
        <v>0</v>
      </c>
      <c r="U21" s="106" t="n">
        <f aca="false">SUM(石巻第１:石巻第２!U21:U21)</f>
        <v>0</v>
      </c>
      <c r="V21" s="106" t="n">
        <f aca="false">SUM(石巻第１:石巻第２!V21:V21)</f>
        <v>0</v>
      </c>
      <c r="W21" s="106" t="n">
        <f aca="false">SUM(石巻第１:石巻第２!W21:W21)</f>
        <v>0</v>
      </c>
      <c r="X21" s="104" t="n">
        <f aca="false">SUM(石巻第１:石巻第２!X21:X21)</f>
        <v>0</v>
      </c>
      <c r="Y21" s="106" t="n">
        <f aca="false">SUM(石巻第１:石巻第２!Y21:Y21)</f>
        <v>0</v>
      </c>
      <c r="Z21" s="106" t="n">
        <f aca="false">SUM(石巻第１:石巻第２!Z21:Z21)</f>
        <v>0</v>
      </c>
      <c r="AA21" s="106" t="n">
        <f aca="false">SUM(石巻第１:石巻第２!AA21:AA21)</f>
        <v>0</v>
      </c>
      <c r="AB21" s="106" t="n">
        <f aca="false">SUM(石巻第１:石巻第２!AB21:AB21)</f>
        <v>0</v>
      </c>
      <c r="AC21" s="106" t="n">
        <f aca="false">SUM(石巻第１:石巻第２!AC21:AC21)</f>
        <v>0</v>
      </c>
      <c r="AD21" s="106" t="n">
        <f aca="false">SUM(石巻第１:石巻第２!AD21:AD21)</f>
        <v>0</v>
      </c>
      <c r="AE21" s="106" t="n">
        <f aca="false">SUM(石巻第１:石巻第２!AE21:AE21)</f>
        <v>0</v>
      </c>
      <c r="AF21" s="106" t="n">
        <f aca="false">SUM(石巻第１:石巻第２!AF21:AF21)</f>
        <v>0</v>
      </c>
      <c r="AG21" s="106" t="n">
        <f aca="false">SUM(石巻第１:石巻第２!AG21:AG21)</f>
        <v>0</v>
      </c>
      <c r="AH21" s="106" t="n">
        <f aca="false">SUM(石巻第１:石巻第２!AH21:AH21)</f>
        <v>1</v>
      </c>
      <c r="AI21" s="106" t="n">
        <f aca="false">SUM(石巻第１:石巻第２!AI21:AI21)</f>
        <v>31.038</v>
      </c>
      <c r="AJ21" s="106" t="n">
        <f aca="false">SUM(石巻第１:石巻第２!AJ21:AJ21)</f>
        <v>3842.596</v>
      </c>
      <c r="AK21" s="106" t="n">
        <f aca="false">SUM(石巻第１:石巻第２!AK21:AK21)</f>
        <v>0</v>
      </c>
      <c r="AL21" s="106" t="n">
        <f aca="false">SUM(石巻第１:石巻第２!AL21:AL21)</f>
        <v>0</v>
      </c>
      <c r="AM21" s="106" t="n">
        <f aca="false">SUM(石巻第１:石巻第２!AM21:AM21)</f>
        <v>0</v>
      </c>
      <c r="AN21" s="208" t="n">
        <f aca="false">SUM(石巻第１:石巻第２!AN21:AN21)</f>
        <v>1</v>
      </c>
      <c r="AO21" s="208" t="n">
        <f aca="false">SUM(石巻第１:石巻第２!AO21:AO21)</f>
        <v>31.038</v>
      </c>
      <c r="AP21" s="208" t="n">
        <f aca="false">SUM(石巻第１:石巻第２!AP21:AP21)</f>
        <v>3842.596</v>
      </c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 t="n">
        <f aca="false">SUM(石巻第１:石巻第２!D22:D22)</f>
        <v>0</v>
      </c>
      <c r="E22" s="101" t="n">
        <f aca="false">SUM(石巻第１:石巻第２!E22:E22)</f>
        <v>0</v>
      </c>
      <c r="F22" s="101" t="n">
        <f aca="false">SUM(石巻第１:石巻第２!F22:F22)</f>
        <v>0</v>
      </c>
      <c r="G22" s="101" t="n">
        <f aca="false">SUM(石巻第１:石巻第２!G22:G22)</f>
        <v>0</v>
      </c>
      <c r="H22" s="101" t="n">
        <f aca="false">SUM(石巻第１:石巻第２!H22:H22)</f>
        <v>0</v>
      </c>
      <c r="I22" s="101" t="n">
        <f aca="false">SUM(石巻第１:石巻第２!I22:I22)</f>
        <v>0</v>
      </c>
      <c r="J22" s="101" t="n">
        <f aca="false">SUM(石巻第１:石巻第２!J22:J22)</f>
        <v>118</v>
      </c>
      <c r="K22" s="101" t="n">
        <f aca="false">SUM(石巻第１:石巻第２!K22:K22)</f>
        <v>117.364</v>
      </c>
      <c r="L22" s="101" t="n">
        <f aca="false">SUM(石巻第１:石巻第２!L22:L22)</f>
        <v>61486.783</v>
      </c>
      <c r="M22" s="101" t="n">
        <f aca="false">SUM(石巻第１:石巻第２!M22:M22)</f>
        <v>535</v>
      </c>
      <c r="N22" s="101" t="n">
        <f aca="false">SUM(石巻第１:石巻第２!N22:N22)</f>
        <v>1006.609</v>
      </c>
      <c r="O22" s="101" t="n">
        <f aca="false">SUM(石巻第１:石巻第２!O22:O22)</f>
        <v>341962.426</v>
      </c>
      <c r="P22" s="101" t="n">
        <f aca="false">SUM(石巻第１:石巻第２!P22:P22)</f>
        <v>417</v>
      </c>
      <c r="Q22" s="101" t="n">
        <f aca="false">SUM(石巻第１:石巻第２!Q22:Q22)</f>
        <v>692.215</v>
      </c>
      <c r="R22" s="101" t="n">
        <f aca="false">SUM(石巻第１:石巻第２!R22:R22)</f>
        <v>114162.871</v>
      </c>
      <c r="S22" s="101" t="n">
        <f aca="false">SUM(石巻第１:石巻第２!S22:S22)</f>
        <v>0</v>
      </c>
      <c r="T22" s="101" t="n">
        <f aca="false">SUM(石巻第１:石巻第２!T22:T22)</f>
        <v>0</v>
      </c>
      <c r="U22" s="101" t="n">
        <f aca="false">SUM(石巻第１:石巻第２!U22:U22)</f>
        <v>0</v>
      </c>
      <c r="V22" s="101" t="n">
        <f aca="false">SUM(石巻第１:石巻第２!V22:V22)</f>
        <v>0</v>
      </c>
      <c r="W22" s="101" t="n">
        <f aca="false">SUM(石巻第１:石巻第２!W22:W22)</f>
        <v>0</v>
      </c>
      <c r="X22" s="102" t="n">
        <f aca="false">SUM(石巻第１:石巻第２!X22:X22)</f>
        <v>0</v>
      </c>
      <c r="Y22" s="101" t="n">
        <f aca="false">SUM(石巻第１:石巻第２!Y22:Y22)</f>
        <v>0</v>
      </c>
      <c r="Z22" s="101" t="n">
        <f aca="false">SUM(石巻第１:石巻第２!Z22:Z22)</f>
        <v>0</v>
      </c>
      <c r="AA22" s="101" t="n">
        <f aca="false">SUM(石巻第１:石巻第２!AA22:AA22)</f>
        <v>0</v>
      </c>
      <c r="AB22" s="101" t="n">
        <f aca="false">SUM(石巻第１:石巻第２!AB22:AB22)</f>
        <v>0</v>
      </c>
      <c r="AC22" s="101" t="n">
        <f aca="false">SUM(石巻第１:石巻第２!AC22:AC22)</f>
        <v>0</v>
      </c>
      <c r="AD22" s="101" t="n">
        <f aca="false">SUM(石巻第１:石巻第２!AD22:AD22)</f>
        <v>0</v>
      </c>
      <c r="AE22" s="101" t="n">
        <f aca="false">SUM(石巻第１:石巻第２!AE22:AE22)</f>
        <v>0</v>
      </c>
      <c r="AF22" s="101" t="n">
        <f aca="false">SUM(石巻第１:石巻第２!AF22:AF22)</f>
        <v>0</v>
      </c>
      <c r="AG22" s="101" t="n">
        <f aca="false">SUM(石巻第１:石巻第２!AG22:AG22)</f>
        <v>0</v>
      </c>
      <c r="AH22" s="101" t="n">
        <f aca="false">SUM(石巻第１:石巻第２!AH22:AH22)</f>
        <v>0</v>
      </c>
      <c r="AI22" s="101" t="n">
        <f aca="false">SUM(石巻第１:石巻第２!AI22:AI22)</f>
        <v>0</v>
      </c>
      <c r="AJ22" s="101" t="n">
        <f aca="false">SUM(石巻第１:石巻第２!AJ22:AJ22)</f>
        <v>0</v>
      </c>
      <c r="AK22" s="101" t="n">
        <f aca="false">SUM(石巻第１:石巻第２!AK22:AK22)</f>
        <v>0</v>
      </c>
      <c r="AL22" s="101" t="n">
        <f aca="false">SUM(石巻第１:石巻第２!AL22:AL22)</f>
        <v>0</v>
      </c>
      <c r="AM22" s="101" t="n">
        <f aca="false">SUM(石巻第１:石巻第２!AM22:AM22)</f>
        <v>0</v>
      </c>
      <c r="AN22" s="211" t="n">
        <f aca="false">SUM(石巻第１:石巻第２!AN22:AN22)</f>
        <v>1070</v>
      </c>
      <c r="AO22" s="211" t="n">
        <f aca="false">SUM(石巻第１:石巻第２!AO22:AO22)</f>
        <v>1816.188</v>
      </c>
      <c r="AP22" s="211" t="n">
        <f aca="false">SUM(石巻第１:石巻第２!AP22:AP22)</f>
        <v>517612.08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 t="n">
        <f aca="false">SUM(石巻第１:石巻第２!D23:D23)</f>
        <v>0</v>
      </c>
      <c r="E23" s="106" t="n">
        <f aca="false">SUM(石巻第１:石巻第２!E23:E23)</f>
        <v>0</v>
      </c>
      <c r="F23" s="106" t="n">
        <f aca="false">SUM(石巻第１:石巻第２!F23:F23)</f>
        <v>0</v>
      </c>
      <c r="G23" s="106" t="n">
        <f aca="false">SUM(石巻第１:石巻第２!G23:G23)</f>
        <v>0</v>
      </c>
      <c r="H23" s="106" t="n">
        <f aca="false">SUM(石巻第１:石巻第２!H23:H23)</f>
        <v>0</v>
      </c>
      <c r="I23" s="106" t="n">
        <f aca="false">SUM(石巻第１:石巻第２!I23:I23)</f>
        <v>0</v>
      </c>
      <c r="J23" s="106" t="n">
        <f aca="false">SUM(石巻第１:石巻第２!J23:J23)</f>
        <v>0</v>
      </c>
      <c r="K23" s="106" t="n">
        <f aca="false">SUM(石巻第１:石巻第２!K23:K23)</f>
        <v>0</v>
      </c>
      <c r="L23" s="106" t="n">
        <f aca="false">SUM(石巻第１:石巻第２!L23:L23)</f>
        <v>0</v>
      </c>
      <c r="M23" s="106" t="n">
        <f aca="false">SUM(石巻第１:石巻第２!M23:M23)</f>
        <v>0</v>
      </c>
      <c r="N23" s="106" t="n">
        <f aca="false">SUM(石巻第１:石巻第２!N23:N23)</f>
        <v>0</v>
      </c>
      <c r="O23" s="106" t="n">
        <f aca="false">SUM(石巻第１:石巻第２!O23:O23)</f>
        <v>0</v>
      </c>
      <c r="P23" s="106" t="n">
        <f aca="false">SUM(石巻第１:石巻第２!P23:P23)</f>
        <v>0</v>
      </c>
      <c r="Q23" s="106" t="n">
        <f aca="false">SUM(石巻第１:石巻第２!Q23:Q23)</f>
        <v>0</v>
      </c>
      <c r="R23" s="106" t="n">
        <f aca="false">SUM(石巻第１:石巻第２!R23:R23)</f>
        <v>0</v>
      </c>
      <c r="S23" s="106" t="n">
        <f aca="false">SUM(石巻第１:石巻第２!S23:S23)</f>
        <v>0</v>
      </c>
      <c r="T23" s="106" t="n">
        <f aca="false">SUM(石巻第１:石巻第２!T23:T23)</f>
        <v>0</v>
      </c>
      <c r="U23" s="106" t="n">
        <f aca="false">SUM(石巻第１:石巻第２!U23:U23)</f>
        <v>0</v>
      </c>
      <c r="V23" s="106" t="n">
        <f aca="false">SUM(石巻第１:石巻第２!V23:V23)</f>
        <v>0</v>
      </c>
      <c r="W23" s="106" t="n">
        <f aca="false">SUM(石巻第１:石巻第２!W23:W23)</f>
        <v>0</v>
      </c>
      <c r="X23" s="104" t="n">
        <f aca="false">SUM(石巻第１:石巻第２!X23:X23)</f>
        <v>0</v>
      </c>
      <c r="Y23" s="106" t="n">
        <f aca="false">SUM(石巻第１:石巻第２!Y23:Y23)</f>
        <v>0</v>
      </c>
      <c r="Z23" s="106" t="n">
        <f aca="false">SUM(石巻第１:石巻第２!Z23:Z23)</f>
        <v>0</v>
      </c>
      <c r="AA23" s="106" t="n">
        <f aca="false">SUM(石巻第１:石巻第２!AA23:AA23)</f>
        <v>0</v>
      </c>
      <c r="AB23" s="106" t="n">
        <f aca="false">SUM(石巻第１:石巻第２!AB23:AB23)</f>
        <v>0</v>
      </c>
      <c r="AC23" s="106" t="n">
        <f aca="false">SUM(石巻第１:石巻第２!AC23:AC23)</f>
        <v>0</v>
      </c>
      <c r="AD23" s="106" t="n">
        <f aca="false">SUM(石巻第１:石巻第２!AD23:AD23)</f>
        <v>0</v>
      </c>
      <c r="AE23" s="106" t="n">
        <f aca="false">SUM(石巻第１:石巻第２!AE23:AE23)</f>
        <v>0</v>
      </c>
      <c r="AF23" s="106" t="n">
        <f aca="false">SUM(石巻第１:石巻第２!AF23:AF23)</f>
        <v>0</v>
      </c>
      <c r="AG23" s="106" t="n">
        <f aca="false">SUM(石巻第１:石巻第２!AG23:AG23)</f>
        <v>0</v>
      </c>
      <c r="AH23" s="106" t="n">
        <f aca="false">SUM(石巻第１:石巻第２!AH23:AH23)</f>
        <v>0</v>
      </c>
      <c r="AI23" s="106" t="n">
        <f aca="false">SUM(石巻第１:石巻第２!AI23:AI23)</f>
        <v>0</v>
      </c>
      <c r="AJ23" s="106" t="n">
        <f aca="false">SUM(石巻第１:石巻第２!AJ23:AJ23)</f>
        <v>0</v>
      </c>
      <c r="AK23" s="106" t="n">
        <f aca="false">SUM(石巻第１:石巻第２!AK23:AK23)</f>
        <v>0</v>
      </c>
      <c r="AL23" s="106" t="n">
        <f aca="false">SUM(石巻第１:石巻第２!AL23:AL23)</f>
        <v>0</v>
      </c>
      <c r="AM23" s="106" t="n">
        <f aca="false">SUM(石巻第１:石巻第２!AM23:AM23)</f>
        <v>0</v>
      </c>
      <c r="AN23" s="208" t="n">
        <f aca="false">SUM(石巻第１:石巻第２!AN23:AN23)</f>
        <v>0</v>
      </c>
      <c r="AO23" s="208" t="n">
        <f aca="false">SUM(石巻第１:石巻第２!AO23:AO23)</f>
        <v>0</v>
      </c>
      <c r="AP23" s="208" t="n">
        <f aca="false">SUM(石巻第１:石巻第２!AP23:AP23)</f>
        <v>0</v>
      </c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 t="n">
        <f aca="false">SUM(石巻第１:石巻第２!D24:D24)</f>
        <v>0</v>
      </c>
      <c r="E24" s="101" t="n">
        <f aca="false">SUM(石巻第１:石巻第２!E24:E24)</f>
        <v>0</v>
      </c>
      <c r="F24" s="101" t="n">
        <f aca="false">SUM(石巻第１:石巻第２!F24:F24)</f>
        <v>0</v>
      </c>
      <c r="G24" s="101" t="n">
        <f aca="false">SUM(石巻第１:石巻第２!G24:G24)</f>
        <v>0</v>
      </c>
      <c r="H24" s="101" t="n">
        <f aca="false">SUM(石巻第１:石巻第２!H24:H24)</f>
        <v>0</v>
      </c>
      <c r="I24" s="101" t="n">
        <f aca="false">SUM(石巻第１:石巻第２!I24:I24)</f>
        <v>0</v>
      </c>
      <c r="J24" s="101" t="n">
        <f aca="false">SUM(石巻第１:石巻第２!J24:J24)</f>
        <v>0</v>
      </c>
      <c r="K24" s="101" t="n">
        <f aca="false">SUM(石巻第１:石巻第２!K24:K24)</f>
        <v>0</v>
      </c>
      <c r="L24" s="101" t="n">
        <f aca="false">SUM(石巻第１:石巻第２!L24:L24)</f>
        <v>0</v>
      </c>
      <c r="M24" s="101" t="n">
        <f aca="false">SUM(石巻第１:石巻第２!M24:M24)</f>
        <v>0</v>
      </c>
      <c r="N24" s="101" t="n">
        <f aca="false">SUM(石巻第１:石巻第２!N24:N24)</f>
        <v>0</v>
      </c>
      <c r="O24" s="101" t="n">
        <f aca="false">SUM(石巻第１:石巻第２!O24:O24)</f>
        <v>0</v>
      </c>
      <c r="P24" s="101" t="n">
        <f aca="false">SUM(石巻第１:石巻第２!P24:P24)</f>
        <v>0</v>
      </c>
      <c r="Q24" s="101" t="n">
        <f aca="false">SUM(石巻第１:石巻第２!Q24:Q24)</f>
        <v>0</v>
      </c>
      <c r="R24" s="101" t="n">
        <f aca="false">SUM(石巻第１:石巻第２!R24:R24)</f>
        <v>0</v>
      </c>
      <c r="S24" s="101" t="n">
        <f aca="false">SUM(石巻第１:石巻第２!S24:S24)</f>
        <v>0</v>
      </c>
      <c r="T24" s="101" t="n">
        <f aca="false">SUM(石巻第１:石巻第２!T24:T24)</f>
        <v>0</v>
      </c>
      <c r="U24" s="101" t="n">
        <f aca="false">SUM(石巻第１:石巻第２!U24:U24)</f>
        <v>0</v>
      </c>
      <c r="V24" s="101" t="n">
        <f aca="false">SUM(石巻第１:石巻第２!V24:V24)</f>
        <v>0</v>
      </c>
      <c r="W24" s="101" t="n">
        <f aca="false">SUM(石巻第１:石巻第２!W24:W24)</f>
        <v>0</v>
      </c>
      <c r="X24" s="102" t="n">
        <f aca="false">SUM(石巻第１:石巻第２!X24:X24)</f>
        <v>0</v>
      </c>
      <c r="Y24" s="101" t="n">
        <f aca="false">SUM(石巻第１:石巻第２!Y24:Y24)</f>
        <v>0</v>
      </c>
      <c r="Z24" s="101" t="n">
        <f aca="false">SUM(石巻第１:石巻第２!Z24:Z24)</f>
        <v>0</v>
      </c>
      <c r="AA24" s="101" t="n">
        <f aca="false">SUM(石巻第１:石巻第２!AA24:AA24)</f>
        <v>0</v>
      </c>
      <c r="AB24" s="101" t="n">
        <f aca="false">SUM(石巻第１:石巻第２!AB24:AB24)</f>
        <v>0</v>
      </c>
      <c r="AC24" s="101" t="n">
        <f aca="false">SUM(石巻第１:石巻第２!AC24:AC24)</f>
        <v>0</v>
      </c>
      <c r="AD24" s="101" t="n">
        <f aca="false">SUM(石巻第１:石巻第２!AD24:AD24)</f>
        <v>0</v>
      </c>
      <c r="AE24" s="101" t="n">
        <f aca="false">SUM(石巻第１:石巻第２!AE24:AE24)</f>
        <v>0</v>
      </c>
      <c r="AF24" s="101" t="n">
        <f aca="false">SUM(石巻第１:石巻第２!AF24:AF24)</f>
        <v>0</v>
      </c>
      <c r="AG24" s="101" t="n">
        <f aca="false">SUM(石巻第１:石巻第２!AG24:AG24)</f>
        <v>0</v>
      </c>
      <c r="AH24" s="101" t="n">
        <f aca="false">SUM(石巻第１:石巻第２!AH24:AH24)</f>
        <v>0</v>
      </c>
      <c r="AI24" s="101" t="n">
        <f aca="false">SUM(石巻第１:石巻第２!AI24:AI24)</f>
        <v>0</v>
      </c>
      <c r="AJ24" s="101" t="n">
        <f aca="false">SUM(石巻第１:石巻第２!AJ24:AJ24)</f>
        <v>0</v>
      </c>
      <c r="AK24" s="101" t="n">
        <f aca="false">SUM(石巻第１:石巻第２!AK24:AK24)</f>
        <v>0</v>
      </c>
      <c r="AL24" s="101" t="n">
        <f aca="false">SUM(石巻第１:石巻第２!AL24:AL24)</f>
        <v>0</v>
      </c>
      <c r="AM24" s="101" t="n">
        <f aca="false">SUM(石巻第１:石巻第２!AM24:AM24)</f>
        <v>0</v>
      </c>
      <c r="AN24" s="211" t="n">
        <f aca="false">SUM(石巻第１:石巻第２!AN24:AN24)</f>
        <v>0</v>
      </c>
      <c r="AO24" s="211" t="n">
        <f aca="false">SUM(石巻第１:石巻第２!AO24:AO24)</f>
        <v>0</v>
      </c>
      <c r="AP24" s="211" t="n">
        <f aca="false">SUM(石巻第１:石巻第２!AP24:AP24)</f>
        <v>0</v>
      </c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 t="n">
        <f aca="false">SUM(石巻第１:石巻第２!D25:D25)</f>
        <v>0</v>
      </c>
      <c r="E25" s="106" t="n">
        <f aca="false">SUM(石巻第１:石巻第２!E25:E25)</f>
        <v>0</v>
      </c>
      <c r="F25" s="106" t="n">
        <f aca="false">SUM(石巻第１:石巻第２!F25:F25)</f>
        <v>0</v>
      </c>
      <c r="G25" s="106" t="n">
        <f aca="false">SUM(石巻第１:石巻第２!G25:G25)</f>
        <v>0</v>
      </c>
      <c r="H25" s="106" t="n">
        <f aca="false">SUM(石巻第１:石巻第２!H25:H25)</f>
        <v>0</v>
      </c>
      <c r="I25" s="106" t="n">
        <f aca="false">SUM(石巻第１:石巻第２!I25:I25)</f>
        <v>0</v>
      </c>
      <c r="J25" s="106" t="n">
        <f aca="false">SUM(石巻第１:石巻第２!J25:J25)</f>
        <v>0</v>
      </c>
      <c r="K25" s="106" t="n">
        <f aca="false">SUM(石巻第１:石巻第２!K25:K25)</f>
        <v>0</v>
      </c>
      <c r="L25" s="106" t="n">
        <f aca="false">SUM(石巻第１:石巻第２!L25:L25)</f>
        <v>0</v>
      </c>
      <c r="M25" s="106" t="n">
        <f aca="false">SUM(石巻第１:石巻第２!M25:M25)</f>
        <v>0</v>
      </c>
      <c r="N25" s="106" t="n">
        <f aca="false">SUM(石巻第１:石巻第２!N25:N25)</f>
        <v>0</v>
      </c>
      <c r="O25" s="106" t="n">
        <f aca="false">SUM(石巻第１:石巻第２!O25:O25)</f>
        <v>0</v>
      </c>
      <c r="P25" s="106" t="n">
        <f aca="false">SUM(石巻第１:石巻第２!P25:P25)</f>
        <v>0</v>
      </c>
      <c r="Q25" s="106" t="n">
        <f aca="false">SUM(石巻第１:石巻第２!Q25:Q25)</f>
        <v>0</v>
      </c>
      <c r="R25" s="106" t="n">
        <f aca="false">SUM(石巻第１:石巻第２!R25:R25)</f>
        <v>0</v>
      </c>
      <c r="S25" s="106" t="n">
        <f aca="false">SUM(石巻第１:石巻第２!S25:S25)</f>
        <v>0</v>
      </c>
      <c r="T25" s="106" t="n">
        <f aca="false">SUM(石巻第１:石巻第２!T25:T25)</f>
        <v>0</v>
      </c>
      <c r="U25" s="106" t="n">
        <f aca="false">SUM(石巻第１:石巻第２!U25:U25)</f>
        <v>0</v>
      </c>
      <c r="V25" s="106" t="n">
        <f aca="false">SUM(石巻第１:石巻第２!V25:V25)</f>
        <v>0</v>
      </c>
      <c r="W25" s="106" t="n">
        <f aca="false">SUM(石巻第１:石巻第２!W25:W25)</f>
        <v>0</v>
      </c>
      <c r="X25" s="104" t="n">
        <f aca="false">SUM(石巻第１:石巻第２!X25:X25)</f>
        <v>0</v>
      </c>
      <c r="Y25" s="106" t="n">
        <f aca="false">SUM(石巻第１:石巻第２!Y25:Y25)</f>
        <v>0</v>
      </c>
      <c r="Z25" s="106" t="n">
        <f aca="false">SUM(石巻第１:石巻第２!Z25:Z25)</f>
        <v>0</v>
      </c>
      <c r="AA25" s="106" t="n">
        <f aca="false">SUM(石巻第１:石巻第２!AA25:AA25)</f>
        <v>0</v>
      </c>
      <c r="AB25" s="106" t="n">
        <f aca="false">SUM(石巻第１:石巻第２!AB25:AB25)</f>
        <v>0</v>
      </c>
      <c r="AC25" s="106" t="n">
        <f aca="false">SUM(石巻第１:石巻第２!AC25:AC25)</f>
        <v>0</v>
      </c>
      <c r="AD25" s="106" t="n">
        <f aca="false">SUM(石巻第１:石巻第２!AD25:AD25)</f>
        <v>0</v>
      </c>
      <c r="AE25" s="106" t="n">
        <f aca="false">SUM(石巻第１:石巻第２!AE25:AE25)</f>
        <v>0</v>
      </c>
      <c r="AF25" s="106" t="n">
        <f aca="false">SUM(石巻第１:石巻第２!AF25:AF25)</f>
        <v>0</v>
      </c>
      <c r="AG25" s="106" t="n">
        <f aca="false">SUM(石巻第１:石巻第２!AG25:AG25)</f>
        <v>0</v>
      </c>
      <c r="AH25" s="106" t="n">
        <f aca="false">SUM(石巻第１:石巻第２!AH25:AH25)</f>
        <v>0</v>
      </c>
      <c r="AI25" s="106" t="n">
        <f aca="false">SUM(石巻第１:石巻第２!AI25:AI25)</f>
        <v>0</v>
      </c>
      <c r="AJ25" s="106" t="n">
        <f aca="false">SUM(石巻第１:石巻第２!AJ25:AJ25)</f>
        <v>0</v>
      </c>
      <c r="AK25" s="106" t="n">
        <f aca="false">SUM(石巻第１:石巻第２!AK25:AK25)</f>
        <v>0</v>
      </c>
      <c r="AL25" s="106" t="n">
        <f aca="false">SUM(石巻第１:石巻第２!AL25:AL25)</f>
        <v>0</v>
      </c>
      <c r="AM25" s="106" t="n">
        <f aca="false">SUM(石巻第１:石巻第２!AM25:AM25)</f>
        <v>0</v>
      </c>
      <c r="AN25" s="208" t="n">
        <f aca="false">SUM(石巻第１:石巻第２!AN25:AN25)</f>
        <v>0</v>
      </c>
      <c r="AO25" s="208" t="n">
        <f aca="false">SUM(石巻第１:石巻第２!AO25:AO25)</f>
        <v>0</v>
      </c>
      <c r="AP25" s="208" t="n">
        <f aca="false">SUM(石巻第１:石巻第２!AP25:AP25)</f>
        <v>0</v>
      </c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 t="n">
        <f aca="false">SUM(石巻第１:石巻第２!D26:D26)</f>
        <v>0</v>
      </c>
      <c r="E26" s="101" t="n">
        <f aca="false">SUM(石巻第１:石巻第２!E26:E26)</f>
        <v>0</v>
      </c>
      <c r="F26" s="101" t="n">
        <f aca="false">SUM(石巻第１:石巻第２!F26:F26)</f>
        <v>0</v>
      </c>
      <c r="G26" s="101" t="n">
        <f aca="false">SUM(石巻第１:石巻第２!G26:G26)</f>
        <v>0</v>
      </c>
      <c r="H26" s="101" t="n">
        <f aca="false">SUM(石巻第１:石巻第２!H26:H26)</f>
        <v>0</v>
      </c>
      <c r="I26" s="101" t="n">
        <f aca="false">SUM(石巻第１:石巻第２!I26:I26)</f>
        <v>0</v>
      </c>
      <c r="J26" s="101" t="n">
        <f aca="false">SUM(石巻第１:石巻第２!J26:J26)</f>
        <v>0</v>
      </c>
      <c r="K26" s="101" t="n">
        <f aca="false">SUM(石巻第１:石巻第２!K26:K26)</f>
        <v>0</v>
      </c>
      <c r="L26" s="101" t="n">
        <f aca="false">SUM(石巻第１:石巻第２!L26:L26)</f>
        <v>0</v>
      </c>
      <c r="M26" s="101" t="n">
        <f aca="false">SUM(石巻第１:石巻第２!M26:M26)</f>
        <v>0</v>
      </c>
      <c r="N26" s="101" t="n">
        <f aca="false">SUM(石巻第１:石巻第２!N26:N26)</f>
        <v>0</v>
      </c>
      <c r="O26" s="101" t="n">
        <f aca="false">SUM(石巻第１:石巻第２!O26:O26)</f>
        <v>0</v>
      </c>
      <c r="P26" s="101" t="n">
        <f aca="false">SUM(石巻第１:石巻第２!P26:P26)</f>
        <v>0</v>
      </c>
      <c r="Q26" s="101" t="n">
        <f aca="false">SUM(石巻第１:石巻第２!Q26:Q26)</f>
        <v>0</v>
      </c>
      <c r="R26" s="101" t="n">
        <f aca="false">SUM(石巻第１:石巻第２!R26:R26)</f>
        <v>0</v>
      </c>
      <c r="S26" s="101" t="n">
        <f aca="false">SUM(石巻第１:石巻第２!S26:S26)</f>
        <v>0</v>
      </c>
      <c r="T26" s="101" t="n">
        <f aca="false">SUM(石巻第１:石巻第２!T26:T26)</f>
        <v>0</v>
      </c>
      <c r="U26" s="101" t="n">
        <f aca="false">SUM(石巻第１:石巻第２!U26:U26)</f>
        <v>0</v>
      </c>
      <c r="V26" s="101" t="n">
        <f aca="false">SUM(石巻第１:石巻第２!V26:V26)</f>
        <v>0</v>
      </c>
      <c r="W26" s="101" t="n">
        <f aca="false">SUM(石巻第１:石巻第２!W26:W26)</f>
        <v>0</v>
      </c>
      <c r="X26" s="102" t="n">
        <f aca="false">SUM(石巻第１:石巻第２!X26:X26)</f>
        <v>0</v>
      </c>
      <c r="Y26" s="101" t="n">
        <f aca="false">SUM(石巻第１:石巻第２!Y26:Y26)</f>
        <v>0</v>
      </c>
      <c r="Z26" s="101" t="n">
        <f aca="false">SUM(石巻第１:石巻第２!Z26:Z26)</f>
        <v>0</v>
      </c>
      <c r="AA26" s="101" t="n">
        <f aca="false">SUM(石巻第１:石巻第２!AA26:AA26)</f>
        <v>0</v>
      </c>
      <c r="AB26" s="101" t="n">
        <f aca="false">SUM(石巻第１:石巻第２!AB26:AB26)</f>
        <v>0</v>
      </c>
      <c r="AC26" s="101" t="n">
        <f aca="false">SUM(石巻第１:石巻第２!AC26:AC26)</f>
        <v>0</v>
      </c>
      <c r="AD26" s="101" t="n">
        <f aca="false">SUM(石巻第１:石巻第２!AD26:AD26)</f>
        <v>0</v>
      </c>
      <c r="AE26" s="101" t="n">
        <f aca="false">SUM(石巻第１:石巻第２!AE26:AE26)</f>
        <v>0</v>
      </c>
      <c r="AF26" s="101" t="n">
        <f aca="false">SUM(石巻第１:石巻第２!AF26:AF26)</f>
        <v>0</v>
      </c>
      <c r="AG26" s="101" t="n">
        <f aca="false">SUM(石巻第１:石巻第２!AG26:AG26)</f>
        <v>0</v>
      </c>
      <c r="AH26" s="101" t="n">
        <f aca="false">SUM(石巻第１:石巻第２!AH26:AH26)</f>
        <v>0</v>
      </c>
      <c r="AI26" s="101" t="n">
        <f aca="false">SUM(石巻第１:石巻第２!AI26:AI26)</f>
        <v>0</v>
      </c>
      <c r="AJ26" s="101" t="n">
        <f aca="false">SUM(石巻第１:石巻第２!AJ26:AJ26)</f>
        <v>0</v>
      </c>
      <c r="AK26" s="101" t="n">
        <f aca="false">SUM(石巻第１:石巻第２!AK26:AK26)</f>
        <v>0</v>
      </c>
      <c r="AL26" s="101" t="n">
        <f aca="false">SUM(石巻第１:石巻第２!AL26:AL26)</f>
        <v>0</v>
      </c>
      <c r="AM26" s="101" t="n">
        <f aca="false">SUM(石巻第１:石巻第２!AM26:AM26)</f>
        <v>0</v>
      </c>
      <c r="AN26" s="211" t="n">
        <f aca="false">SUM(石巻第１:石巻第２!AN26:AN26)</f>
        <v>0</v>
      </c>
      <c r="AO26" s="211" t="n">
        <f aca="false">SUM(石巻第１:石巻第２!AO26:AO26)</f>
        <v>0</v>
      </c>
      <c r="AP26" s="211" t="n">
        <f aca="false">SUM(石巻第１:石巻第２!AP26:AP26)</f>
        <v>0</v>
      </c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 t="n">
        <f aca="false">SUM(石巻第１:石巻第２!D27:D27)</f>
        <v>0</v>
      </c>
      <c r="E27" s="106" t="n">
        <f aca="false">SUM(石巻第１:石巻第２!E27:E27)</f>
        <v>0</v>
      </c>
      <c r="F27" s="106" t="n">
        <f aca="false">SUM(石巻第１:石巻第２!F27:F27)</f>
        <v>0</v>
      </c>
      <c r="G27" s="106" t="n">
        <f aca="false">SUM(石巻第１:石巻第２!G27:G27)</f>
        <v>0</v>
      </c>
      <c r="H27" s="106" t="n">
        <f aca="false">SUM(石巻第１:石巻第２!H27:H27)</f>
        <v>0</v>
      </c>
      <c r="I27" s="106" t="n">
        <f aca="false">SUM(石巻第１:石巻第２!I27:I27)</f>
        <v>0</v>
      </c>
      <c r="J27" s="106" t="n">
        <f aca="false">SUM(石巻第１:石巻第２!J27:J27)</f>
        <v>0</v>
      </c>
      <c r="K27" s="106" t="n">
        <f aca="false">SUM(石巻第１:石巻第２!K27:K27)</f>
        <v>0</v>
      </c>
      <c r="L27" s="106" t="n">
        <f aca="false">SUM(石巻第１:石巻第２!L27:L27)</f>
        <v>0</v>
      </c>
      <c r="M27" s="106" t="n">
        <f aca="false">SUM(石巻第１:石巻第２!M27:M27)</f>
        <v>0</v>
      </c>
      <c r="N27" s="106" t="n">
        <f aca="false">SUM(石巻第１:石巻第２!N27:N27)</f>
        <v>0</v>
      </c>
      <c r="O27" s="106" t="n">
        <f aca="false">SUM(石巻第１:石巻第２!O27:O27)</f>
        <v>0</v>
      </c>
      <c r="P27" s="106" t="n">
        <f aca="false">SUM(石巻第１:石巻第２!P27:P27)</f>
        <v>0</v>
      </c>
      <c r="Q27" s="106" t="n">
        <f aca="false">SUM(石巻第１:石巻第２!Q27:Q27)</f>
        <v>0</v>
      </c>
      <c r="R27" s="106" t="n">
        <f aca="false">SUM(石巻第１:石巻第２!R27:R27)</f>
        <v>0</v>
      </c>
      <c r="S27" s="106" t="n">
        <f aca="false">SUM(石巻第１:石巻第２!S27:S27)</f>
        <v>0</v>
      </c>
      <c r="T27" s="106" t="n">
        <f aca="false">SUM(石巻第１:石巻第２!T27:T27)</f>
        <v>0</v>
      </c>
      <c r="U27" s="106" t="n">
        <f aca="false">SUM(石巻第１:石巻第２!U27:U27)</f>
        <v>0</v>
      </c>
      <c r="V27" s="106" t="n">
        <f aca="false">SUM(石巻第１:石巻第２!V27:V27)</f>
        <v>0</v>
      </c>
      <c r="W27" s="106" t="n">
        <f aca="false">SUM(石巻第１:石巻第２!W27:W27)</f>
        <v>0</v>
      </c>
      <c r="X27" s="104" t="n">
        <f aca="false">SUM(石巻第１:石巻第２!X27:X27)</f>
        <v>0</v>
      </c>
      <c r="Y27" s="106" t="n">
        <f aca="false">SUM(石巻第１:石巻第２!Y27:Y27)</f>
        <v>0</v>
      </c>
      <c r="Z27" s="106" t="n">
        <f aca="false">SUM(石巻第１:石巻第２!Z27:Z27)</f>
        <v>0</v>
      </c>
      <c r="AA27" s="106" t="n">
        <f aca="false">SUM(石巻第１:石巻第２!AA27:AA27)</f>
        <v>0</v>
      </c>
      <c r="AB27" s="106" t="n">
        <f aca="false">SUM(石巻第１:石巻第２!AB27:AB27)</f>
        <v>0</v>
      </c>
      <c r="AC27" s="106" t="n">
        <f aca="false">SUM(石巻第１:石巻第２!AC27:AC27)</f>
        <v>0</v>
      </c>
      <c r="AD27" s="106" t="n">
        <f aca="false">SUM(石巻第１:石巻第２!AD27:AD27)</f>
        <v>0</v>
      </c>
      <c r="AE27" s="106" t="n">
        <f aca="false">SUM(石巻第１:石巻第２!AE27:AE27)</f>
        <v>0</v>
      </c>
      <c r="AF27" s="106" t="n">
        <f aca="false">SUM(石巻第１:石巻第２!AF27:AF27)</f>
        <v>0</v>
      </c>
      <c r="AG27" s="106" t="n">
        <f aca="false">SUM(石巻第１:石巻第２!AG27:AG27)</f>
        <v>0</v>
      </c>
      <c r="AH27" s="106" t="n">
        <f aca="false">SUM(石巻第１:石巻第２!AH27:AH27)</f>
        <v>0</v>
      </c>
      <c r="AI27" s="106" t="n">
        <f aca="false">SUM(石巻第１:石巻第２!AI27:AI27)</f>
        <v>0</v>
      </c>
      <c r="AJ27" s="106" t="n">
        <f aca="false">SUM(石巻第１:石巻第２!AJ27:AJ27)</f>
        <v>0</v>
      </c>
      <c r="AK27" s="106" t="n">
        <f aca="false">SUM(石巻第１:石巻第２!AK27:AK27)</f>
        <v>0</v>
      </c>
      <c r="AL27" s="106" t="n">
        <f aca="false">SUM(石巻第１:石巻第２!AL27:AL27)</f>
        <v>0</v>
      </c>
      <c r="AM27" s="106" t="n">
        <f aca="false">SUM(石巻第１:石巻第２!AM27:AM27)</f>
        <v>0</v>
      </c>
      <c r="AN27" s="208" t="n">
        <f aca="false">SUM(石巻第１:石巻第２!AN27:AN27)</f>
        <v>0</v>
      </c>
      <c r="AO27" s="208" t="n">
        <f aca="false">SUM(石巻第１:石巻第２!AO27:AO27)</f>
        <v>0</v>
      </c>
      <c r="AP27" s="208" t="n">
        <f aca="false">SUM(石巻第１:石巻第２!AP27:AP27)</f>
        <v>0</v>
      </c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 t="n">
        <f aca="false">SUM(石巻第１:石巻第２!D28:D28)</f>
        <v>0</v>
      </c>
      <c r="E28" s="101" t="n">
        <f aca="false">SUM(石巻第１:石巻第２!E28:E28)</f>
        <v>0</v>
      </c>
      <c r="F28" s="101" t="n">
        <f aca="false">SUM(石巻第１:石巻第２!F28:F28)</f>
        <v>0</v>
      </c>
      <c r="G28" s="101" t="n">
        <f aca="false">SUM(石巻第１:石巻第２!G28:G28)</f>
        <v>0</v>
      </c>
      <c r="H28" s="101" t="n">
        <f aca="false">SUM(石巻第１:石巻第２!H28:H28)</f>
        <v>0</v>
      </c>
      <c r="I28" s="101" t="n">
        <f aca="false">SUM(石巻第１:石巻第２!I28:I28)</f>
        <v>0</v>
      </c>
      <c r="J28" s="101" t="n">
        <f aca="false">SUM(石巻第１:石巻第２!J28:J28)</f>
        <v>0</v>
      </c>
      <c r="K28" s="101" t="n">
        <f aca="false">SUM(石巻第１:石巻第２!K28:K28)</f>
        <v>0</v>
      </c>
      <c r="L28" s="101" t="n">
        <f aca="false">SUM(石巻第１:石巻第２!L28:L28)</f>
        <v>0</v>
      </c>
      <c r="M28" s="101" t="n">
        <f aca="false">SUM(石巻第１:石巻第２!M28:M28)</f>
        <v>0</v>
      </c>
      <c r="N28" s="101" t="n">
        <f aca="false">SUM(石巻第１:石巻第２!N28:N28)</f>
        <v>0</v>
      </c>
      <c r="O28" s="101" t="n">
        <f aca="false">SUM(石巻第１:石巻第２!O28:O28)</f>
        <v>0</v>
      </c>
      <c r="P28" s="101" t="n">
        <f aca="false">SUM(石巻第１:石巻第２!P28:P28)</f>
        <v>0</v>
      </c>
      <c r="Q28" s="101" t="n">
        <f aca="false">SUM(石巻第１:石巻第２!Q28:Q28)</f>
        <v>0</v>
      </c>
      <c r="R28" s="101" t="n">
        <f aca="false">SUM(石巻第１:石巻第２!R28:R28)</f>
        <v>0</v>
      </c>
      <c r="S28" s="101" t="n">
        <f aca="false">SUM(石巻第１:石巻第２!S28:S28)</f>
        <v>0</v>
      </c>
      <c r="T28" s="101" t="n">
        <f aca="false">SUM(石巻第１:石巻第２!T28:T28)</f>
        <v>0</v>
      </c>
      <c r="U28" s="101" t="n">
        <f aca="false">SUM(石巻第１:石巻第２!U28:U28)</f>
        <v>0</v>
      </c>
      <c r="V28" s="101" t="n">
        <f aca="false">SUM(石巻第１:石巻第２!V28:V28)</f>
        <v>0</v>
      </c>
      <c r="W28" s="101" t="n">
        <f aca="false">SUM(石巻第１:石巻第２!W28:W28)</f>
        <v>0</v>
      </c>
      <c r="X28" s="102" t="n">
        <f aca="false">SUM(石巻第１:石巻第２!X28:X28)</f>
        <v>0</v>
      </c>
      <c r="Y28" s="101" t="n">
        <f aca="false">SUM(石巻第１:石巻第２!Y28:Y28)</f>
        <v>0</v>
      </c>
      <c r="Z28" s="101" t="n">
        <f aca="false">SUM(石巻第１:石巻第２!Z28:Z28)</f>
        <v>0</v>
      </c>
      <c r="AA28" s="101" t="n">
        <f aca="false">SUM(石巻第１:石巻第２!AA28:AA28)</f>
        <v>0</v>
      </c>
      <c r="AB28" s="101" t="n">
        <f aca="false">SUM(石巻第１:石巻第２!AB28:AB28)</f>
        <v>0</v>
      </c>
      <c r="AC28" s="101" t="n">
        <f aca="false">SUM(石巻第１:石巻第２!AC28:AC28)</f>
        <v>0</v>
      </c>
      <c r="AD28" s="101" t="n">
        <f aca="false">SUM(石巻第１:石巻第２!AD28:AD28)</f>
        <v>0</v>
      </c>
      <c r="AE28" s="101" t="n">
        <f aca="false">SUM(石巻第１:石巻第２!AE28:AE28)</f>
        <v>0</v>
      </c>
      <c r="AF28" s="101" t="n">
        <f aca="false">SUM(石巻第１:石巻第２!AF28:AF28)</f>
        <v>0</v>
      </c>
      <c r="AG28" s="101" t="n">
        <f aca="false">SUM(石巻第１:石巻第２!AG28:AG28)</f>
        <v>0</v>
      </c>
      <c r="AH28" s="101" t="n">
        <f aca="false">SUM(石巻第１:石巻第２!AH28:AH28)</f>
        <v>0</v>
      </c>
      <c r="AI28" s="101" t="n">
        <f aca="false">SUM(石巻第１:石巻第２!AI28:AI28)</f>
        <v>0</v>
      </c>
      <c r="AJ28" s="101" t="n">
        <f aca="false">SUM(石巻第１:石巻第２!AJ28:AJ28)</f>
        <v>0</v>
      </c>
      <c r="AK28" s="101" t="n">
        <f aca="false">SUM(石巻第１:石巻第２!AK28:AK28)</f>
        <v>0</v>
      </c>
      <c r="AL28" s="101" t="n">
        <f aca="false">SUM(石巻第１:石巻第２!AL28:AL28)</f>
        <v>0</v>
      </c>
      <c r="AM28" s="101" t="n">
        <f aca="false">SUM(石巻第１:石巻第２!AM28:AM28)</f>
        <v>0</v>
      </c>
      <c r="AN28" s="211" t="n">
        <f aca="false">SUM(石巻第１:石巻第２!AN28:AN28)</f>
        <v>0</v>
      </c>
      <c r="AO28" s="211" t="n">
        <f aca="false">SUM(石巻第１:石巻第２!AO28:AO28)</f>
        <v>0</v>
      </c>
      <c r="AP28" s="211" t="n">
        <f aca="false">SUM(石巻第１:石巻第２!AP28:AP28)</f>
        <v>0</v>
      </c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 t="n">
        <f aca="false">SUM(石巻第１:石巻第２!D29:D29)</f>
        <v>0</v>
      </c>
      <c r="E29" s="106" t="n">
        <f aca="false">SUM(石巻第１:石巻第２!E29:E29)</f>
        <v>0</v>
      </c>
      <c r="F29" s="106" t="n">
        <f aca="false">SUM(石巻第１:石巻第２!F29:F29)</f>
        <v>0</v>
      </c>
      <c r="G29" s="106" t="n">
        <f aca="false">SUM(石巻第１:石巻第２!G29:G29)</f>
        <v>0</v>
      </c>
      <c r="H29" s="106" t="n">
        <f aca="false">SUM(石巻第１:石巻第２!H29:H29)</f>
        <v>0</v>
      </c>
      <c r="I29" s="106" t="n">
        <f aca="false">SUM(石巻第１:石巻第２!I29:I29)</f>
        <v>0</v>
      </c>
      <c r="J29" s="106" t="n">
        <f aca="false">SUM(石巻第１:石巻第２!J29:J29)</f>
        <v>0</v>
      </c>
      <c r="K29" s="106" t="n">
        <f aca="false">SUM(石巻第１:石巻第２!K29:K29)</f>
        <v>0</v>
      </c>
      <c r="L29" s="106" t="n">
        <f aca="false">SUM(石巻第１:石巻第２!L29:L29)</f>
        <v>0</v>
      </c>
      <c r="M29" s="106" t="n">
        <f aca="false">SUM(石巻第１:石巻第２!M29:M29)</f>
        <v>0</v>
      </c>
      <c r="N29" s="106" t="n">
        <f aca="false">SUM(石巻第１:石巻第２!N29:N29)</f>
        <v>0</v>
      </c>
      <c r="O29" s="106" t="n">
        <f aca="false">SUM(石巻第１:石巻第２!O29:O29)</f>
        <v>0</v>
      </c>
      <c r="P29" s="106" t="n">
        <f aca="false">SUM(石巻第１:石巻第２!P29:P29)</f>
        <v>0</v>
      </c>
      <c r="Q29" s="106" t="n">
        <f aca="false">SUM(石巻第１:石巻第２!Q29:Q29)</f>
        <v>0</v>
      </c>
      <c r="R29" s="106" t="n">
        <f aca="false">SUM(石巻第１:石巻第２!R29:R29)</f>
        <v>0</v>
      </c>
      <c r="S29" s="106" t="n">
        <f aca="false">SUM(石巻第１:石巻第２!S29:S29)</f>
        <v>0</v>
      </c>
      <c r="T29" s="106" t="n">
        <f aca="false">SUM(石巻第１:石巻第２!T29:T29)</f>
        <v>0</v>
      </c>
      <c r="U29" s="106" t="n">
        <f aca="false">SUM(石巻第１:石巻第２!U29:U29)</f>
        <v>0</v>
      </c>
      <c r="V29" s="106" t="n">
        <f aca="false">SUM(石巻第１:石巻第２!V29:V29)</f>
        <v>0</v>
      </c>
      <c r="W29" s="106" t="n">
        <f aca="false">SUM(石巻第１:石巻第２!W29:W29)</f>
        <v>0</v>
      </c>
      <c r="X29" s="104" t="n">
        <f aca="false">SUM(石巻第１:石巻第２!X29:X29)</f>
        <v>0</v>
      </c>
      <c r="Y29" s="106" t="n">
        <f aca="false">SUM(石巻第１:石巻第２!Y29:Y29)</f>
        <v>0</v>
      </c>
      <c r="Z29" s="106" t="n">
        <f aca="false">SUM(石巻第１:石巻第２!Z29:Z29)</f>
        <v>0</v>
      </c>
      <c r="AA29" s="106" t="n">
        <f aca="false">SUM(石巻第１:石巻第２!AA29:AA29)</f>
        <v>0</v>
      </c>
      <c r="AB29" s="106" t="n">
        <f aca="false">SUM(石巻第１:石巻第２!AB29:AB29)</f>
        <v>0</v>
      </c>
      <c r="AC29" s="106" t="n">
        <f aca="false">SUM(石巻第１:石巻第２!AC29:AC29)</f>
        <v>0</v>
      </c>
      <c r="AD29" s="106" t="n">
        <f aca="false">SUM(石巻第１:石巻第２!AD29:AD29)</f>
        <v>0</v>
      </c>
      <c r="AE29" s="106" t="n">
        <f aca="false">SUM(石巻第１:石巻第２!AE29:AE29)</f>
        <v>0</v>
      </c>
      <c r="AF29" s="106" t="n">
        <f aca="false">SUM(石巻第１:石巻第２!AF29:AF29)</f>
        <v>0</v>
      </c>
      <c r="AG29" s="106" t="n">
        <f aca="false">SUM(石巻第１:石巻第２!AG29:AG29)</f>
        <v>0</v>
      </c>
      <c r="AH29" s="106" t="n">
        <f aca="false">SUM(石巻第１:石巻第２!AH29:AH29)</f>
        <v>0</v>
      </c>
      <c r="AI29" s="106" t="n">
        <f aca="false">SUM(石巻第１:石巻第２!AI29:AI29)</f>
        <v>0</v>
      </c>
      <c r="AJ29" s="106" t="n">
        <f aca="false">SUM(石巻第１:石巻第２!AJ29:AJ29)</f>
        <v>0</v>
      </c>
      <c r="AK29" s="106" t="n">
        <f aca="false">SUM(石巻第１:石巻第２!AK29:AK29)</f>
        <v>0</v>
      </c>
      <c r="AL29" s="106" t="n">
        <f aca="false">SUM(石巻第１:石巻第２!AL29:AL29)</f>
        <v>0</v>
      </c>
      <c r="AM29" s="106" t="n">
        <f aca="false">SUM(石巻第１:石巻第２!AM29:AM29)</f>
        <v>0</v>
      </c>
      <c r="AN29" s="208" t="n">
        <f aca="false">SUM(石巻第１:石巻第２!AN29:AN29)</f>
        <v>0</v>
      </c>
      <c r="AO29" s="208" t="n">
        <f aca="false">SUM(石巻第１:石巻第２!AO29:AO29)</f>
        <v>0</v>
      </c>
      <c r="AP29" s="208" t="n">
        <f aca="false">SUM(石巻第１:石巻第２!AP29:AP29)</f>
        <v>0</v>
      </c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f aca="false">SUM(石巻第１:石巻第２!D30:D30)</f>
        <v>0</v>
      </c>
      <c r="E30" s="101" t="n">
        <f aca="false">SUM(石巻第１:石巻第２!E30:E30)</f>
        <v>0</v>
      </c>
      <c r="F30" s="101" t="n">
        <f aca="false">SUM(石巻第１:石巻第２!F30:F30)</f>
        <v>0</v>
      </c>
      <c r="G30" s="101" t="n">
        <f aca="false">SUM(石巻第１:石巻第２!G30:G30)</f>
        <v>0</v>
      </c>
      <c r="H30" s="101" t="n">
        <f aca="false">SUM(石巻第１:石巻第２!H30:H30)</f>
        <v>0</v>
      </c>
      <c r="I30" s="101" t="n">
        <f aca="false">SUM(石巻第１:石巻第２!I30:I30)</f>
        <v>0</v>
      </c>
      <c r="J30" s="101" t="n">
        <f aca="false">SUM(石巻第１:石巻第２!J30:J30)</f>
        <v>0</v>
      </c>
      <c r="K30" s="101" t="n">
        <f aca="false">SUM(石巻第１:石巻第２!K30:K30)</f>
        <v>0</v>
      </c>
      <c r="L30" s="101" t="n">
        <f aca="false">SUM(石巻第１:石巻第２!L30:L30)</f>
        <v>0</v>
      </c>
      <c r="M30" s="101" t="n">
        <f aca="false">SUM(石巻第１:石巻第２!M30:M30)</f>
        <v>0</v>
      </c>
      <c r="N30" s="101" t="n">
        <f aca="false">SUM(石巻第１:石巻第２!N30:N30)</f>
        <v>0</v>
      </c>
      <c r="O30" s="101" t="n">
        <f aca="false">SUM(石巻第１:石巻第２!O30:O30)</f>
        <v>0</v>
      </c>
      <c r="P30" s="101" t="n">
        <f aca="false">SUM(石巻第１:石巻第２!P30:P30)</f>
        <v>0</v>
      </c>
      <c r="Q30" s="101" t="n">
        <f aca="false">SUM(石巻第１:石巻第２!Q30:Q30)</f>
        <v>0</v>
      </c>
      <c r="R30" s="101" t="n">
        <f aca="false">SUM(石巻第１:石巻第２!R30:R30)</f>
        <v>0</v>
      </c>
      <c r="S30" s="101" t="n">
        <f aca="false">SUM(石巻第１:石巻第２!S30:S30)</f>
        <v>0</v>
      </c>
      <c r="T30" s="101" t="n">
        <f aca="false">SUM(石巻第１:石巻第２!T30:T30)</f>
        <v>0</v>
      </c>
      <c r="U30" s="101" t="n">
        <f aca="false">SUM(石巻第１:石巻第２!U30:U30)</f>
        <v>0</v>
      </c>
      <c r="V30" s="101" t="n">
        <f aca="false">SUM(石巻第１:石巻第２!V30:V30)</f>
        <v>0</v>
      </c>
      <c r="W30" s="101" t="n">
        <f aca="false">SUM(石巻第１:石巻第２!W30:W30)</f>
        <v>0</v>
      </c>
      <c r="X30" s="102" t="n">
        <f aca="false">SUM(石巻第１:石巻第２!X30:X30)</f>
        <v>0</v>
      </c>
      <c r="Y30" s="101" t="n">
        <f aca="false">SUM(石巻第１:石巻第２!Y30:Y30)</f>
        <v>0</v>
      </c>
      <c r="Z30" s="101" t="n">
        <f aca="false">SUM(石巻第１:石巻第２!Z30:Z30)</f>
        <v>0</v>
      </c>
      <c r="AA30" s="101" t="n">
        <f aca="false">SUM(石巻第１:石巻第２!AA30:AA30)</f>
        <v>0</v>
      </c>
      <c r="AB30" s="101" t="n">
        <f aca="false">SUM(石巻第１:石巻第２!AB30:AB30)</f>
        <v>0</v>
      </c>
      <c r="AC30" s="101" t="n">
        <f aca="false">SUM(石巻第１:石巻第２!AC30:AC30)</f>
        <v>0</v>
      </c>
      <c r="AD30" s="101" t="n">
        <f aca="false">SUM(石巻第１:石巻第２!AD30:AD30)</f>
        <v>0</v>
      </c>
      <c r="AE30" s="101" t="n">
        <f aca="false">SUM(石巻第１:石巻第２!AE30:AE30)</f>
        <v>0</v>
      </c>
      <c r="AF30" s="101" t="n">
        <f aca="false">SUM(石巻第１:石巻第２!AF30:AF30)</f>
        <v>0</v>
      </c>
      <c r="AG30" s="101" t="n">
        <f aca="false">SUM(石巻第１:石巻第２!AG30:AG30)</f>
        <v>0</v>
      </c>
      <c r="AH30" s="101" t="n">
        <f aca="false">SUM(石巻第１:石巻第２!AH30:AH30)</f>
        <v>0</v>
      </c>
      <c r="AI30" s="101" t="n">
        <f aca="false">SUM(石巻第１:石巻第２!AI30:AI30)</f>
        <v>0</v>
      </c>
      <c r="AJ30" s="101" t="n">
        <f aca="false">SUM(石巻第１:石巻第２!AJ30:AJ30)</f>
        <v>0</v>
      </c>
      <c r="AK30" s="101" t="n">
        <f aca="false">SUM(石巻第１:石巻第２!AK30:AK30)</f>
        <v>0</v>
      </c>
      <c r="AL30" s="101" t="n">
        <f aca="false">SUM(石巻第１:石巻第２!AL30:AL30)</f>
        <v>0</v>
      </c>
      <c r="AM30" s="101" t="n">
        <f aca="false">SUM(石巻第１:石巻第２!AM30:AM30)</f>
        <v>0</v>
      </c>
      <c r="AN30" s="211" t="n">
        <f aca="false">SUM(石巻第１:石巻第２!AN30:AN30)</f>
        <v>0</v>
      </c>
      <c r="AO30" s="211" t="n">
        <f aca="false">SUM(石巻第１:石巻第２!AO30:AO30)</f>
        <v>0</v>
      </c>
      <c r="AP30" s="211" t="n">
        <f aca="false">SUM(石巻第１:石巻第２!AP30:AP30)</f>
        <v>0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 t="n">
        <f aca="false">SUM(石巻第１:石巻第２!D31:D31)</f>
        <v>0</v>
      </c>
      <c r="E31" s="106" t="n">
        <f aca="false">SUM(石巻第１:石巻第２!E31:E31)</f>
        <v>0</v>
      </c>
      <c r="F31" s="106" t="n">
        <f aca="false">SUM(石巻第１:石巻第２!F31:F31)</f>
        <v>0</v>
      </c>
      <c r="G31" s="106" t="n">
        <f aca="false">SUM(石巻第１:石巻第２!G31:G31)</f>
        <v>0</v>
      </c>
      <c r="H31" s="106" t="n">
        <f aca="false">SUM(石巻第１:石巻第２!H31:H31)</f>
        <v>0</v>
      </c>
      <c r="I31" s="106" t="n">
        <f aca="false">SUM(石巻第１:石巻第２!I31:I31)</f>
        <v>0</v>
      </c>
      <c r="J31" s="106" t="n">
        <f aca="false">SUM(石巻第１:石巻第２!J31:J31)</f>
        <v>0</v>
      </c>
      <c r="K31" s="106" t="n">
        <f aca="false">SUM(石巻第１:石巻第２!K31:K31)</f>
        <v>0</v>
      </c>
      <c r="L31" s="106" t="n">
        <f aca="false">SUM(石巻第１:石巻第２!L31:L31)</f>
        <v>0</v>
      </c>
      <c r="M31" s="106" t="n">
        <f aca="false">SUM(石巻第１:石巻第２!M31:M31)</f>
        <v>0</v>
      </c>
      <c r="N31" s="106" t="n">
        <f aca="false">SUM(石巻第１:石巻第２!N31:N31)</f>
        <v>0</v>
      </c>
      <c r="O31" s="106" t="n">
        <f aca="false">SUM(石巻第１:石巻第２!O31:O31)</f>
        <v>0</v>
      </c>
      <c r="P31" s="106" t="n">
        <f aca="false">SUM(石巻第１:石巻第２!P31:P31)</f>
        <v>0</v>
      </c>
      <c r="Q31" s="106" t="n">
        <f aca="false">SUM(石巻第１:石巻第２!Q31:Q31)</f>
        <v>0</v>
      </c>
      <c r="R31" s="106" t="n">
        <f aca="false">SUM(石巻第１:石巻第２!R31:R31)</f>
        <v>0</v>
      </c>
      <c r="S31" s="106" t="n">
        <f aca="false">SUM(石巻第１:石巻第２!S31:S31)</f>
        <v>0</v>
      </c>
      <c r="T31" s="106" t="n">
        <f aca="false">SUM(石巻第１:石巻第２!T31:T31)</f>
        <v>0</v>
      </c>
      <c r="U31" s="106" t="n">
        <f aca="false">SUM(石巻第１:石巻第２!U31:U31)</f>
        <v>0</v>
      </c>
      <c r="V31" s="106" t="n">
        <f aca="false">SUM(石巻第１:石巻第２!V31:V31)</f>
        <v>0</v>
      </c>
      <c r="W31" s="106" t="n">
        <f aca="false">SUM(石巻第１:石巻第２!W31:W31)</f>
        <v>0</v>
      </c>
      <c r="X31" s="104" t="n">
        <f aca="false">SUM(石巻第１:石巻第２!X31:X31)</f>
        <v>0</v>
      </c>
      <c r="Y31" s="106" t="n">
        <f aca="false">SUM(石巻第１:石巻第２!Y31:Y31)</f>
        <v>0</v>
      </c>
      <c r="Z31" s="106" t="n">
        <f aca="false">SUM(石巻第１:石巻第２!Z31:Z31)</f>
        <v>0</v>
      </c>
      <c r="AA31" s="106" t="n">
        <f aca="false">SUM(石巻第１:石巻第２!AA31:AA31)</f>
        <v>0</v>
      </c>
      <c r="AB31" s="106" t="n">
        <f aca="false">SUM(石巻第１:石巻第２!AB31:AB31)</f>
        <v>0</v>
      </c>
      <c r="AC31" s="106" t="n">
        <f aca="false">SUM(石巻第１:石巻第２!AC31:AC31)</f>
        <v>0</v>
      </c>
      <c r="AD31" s="106" t="n">
        <f aca="false">SUM(石巻第１:石巻第２!AD31:AD31)</f>
        <v>0</v>
      </c>
      <c r="AE31" s="106" t="n">
        <f aca="false">SUM(石巻第１:石巻第２!AE31:AE31)</f>
        <v>0</v>
      </c>
      <c r="AF31" s="106" t="n">
        <f aca="false">SUM(石巻第１:石巻第２!AF31:AF31)</f>
        <v>0</v>
      </c>
      <c r="AG31" s="106" t="n">
        <f aca="false">SUM(石巻第１:石巻第２!AG31:AG31)</f>
        <v>0</v>
      </c>
      <c r="AH31" s="106" t="n">
        <f aca="false">SUM(石巻第１:石巻第２!AH31:AH31)</f>
        <v>0</v>
      </c>
      <c r="AI31" s="106" t="n">
        <f aca="false">SUM(石巻第１:石巻第２!AI31:AI31)</f>
        <v>0</v>
      </c>
      <c r="AJ31" s="106" t="n">
        <f aca="false">SUM(石巻第１:石巻第２!AJ31:AJ31)</f>
        <v>0</v>
      </c>
      <c r="AK31" s="106" t="n">
        <f aca="false">SUM(石巻第１:石巻第２!AK31:AK31)</f>
        <v>0</v>
      </c>
      <c r="AL31" s="106" t="n">
        <f aca="false">SUM(石巻第１:石巻第２!AL31:AL31)</f>
        <v>0</v>
      </c>
      <c r="AM31" s="106" t="n">
        <f aca="false">SUM(石巻第１:石巻第２!AM31:AM31)</f>
        <v>0</v>
      </c>
      <c r="AN31" s="208" t="n">
        <f aca="false">SUM(石巻第１:石巻第２!AN31:AN31)</f>
        <v>0</v>
      </c>
      <c r="AO31" s="208" t="n">
        <f aca="false">SUM(石巻第１:石巻第２!AO31:AO31)</f>
        <v>0</v>
      </c>
      <c r="AP31" s="208" t="n">
        <f aca="false">SUM(石巻第１:石巻第２!AP31:AP31)</f>
        <v>0</v>
      </c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f aca="false">SUM(石巻第１:石巻第２!D32:D32)</f>
        <v>92</v>
      </c>
      <c r="E32" s="101" t="n">
        <f aca="false">SUM(石巻第１:石巻第２!E32:E32)</f>
        <v>647.1456</v>
      </c>
      <c r="F32" s="101" t="n">
        <f aca="false">SUM(石巻第１:石巻第２!F32:F32)</f>
        <v>45890.103</v>
      </c>
      <c r="G32" s="101" t="n">
        <f aca="false">SUM(石巻第１:石巻第２!G32:G32)</f>
        <v>52</v>
      </c>
      <c r="H32" s="101" t="n">
        <f aca="false">SUM(石巻第１:石巻第２!H32:H32)</f>
        <v>137.9202</v>
      </c>
      <c r="I32" s="101" t="n">
        <f aca="false">SUM(石巻第１:石巻第２!I32:I32)</f>
        <v>9301.207</v>
      </c>
      <c r="J32" s="101" t="n">
        <f aca="false">SUM(石巻第１:石巻第２!J32:J32)</f>
        <v>16</v>
      </c>
      <c r="K32" s="101" t="n">
        <f aca="false">SUM(石巻第１:石巻第２!K32:K32)</f>
        <v>34.1298</v>
      </c>
      <c r="L32" s="101" t="n">
        <f aca="false">SUM(石巻第１:石巻第２!L32:L32)</f>
        <v>3037.23</v>
      </c>
      <c r="M32" s="101" t="n">
        <f aca="false">SUM(石巻第１:石巻第２!M32:M32)</f>
        <v>100</v>
      </c>
      <c r="N32" s="101" t="n">
        <f aca="false">SUM(石巻第１:石巻第２!N32:N32)</f>
        <v>223.2328</v>
      </c>
      <c r="O32" s="101" t="n">
        <f aca="false">SUM(石巻第１:石巻第２!O32:O32)</f>
        <v>49853.064</v>
      </c>
      <c r="P32" s="101" t="n">
        <f aca="false">SUM(石巻第１:石巻第２!P32:P32)</f>
        <v>208</v>
      </c>
      <c r="Q32" s="101" t="n">
        <f aca="false">SUM(石巻第１:石巻第２!Q32:Q32)</f>
        <v>3162.5378</v>
      </c>
      <c r="R32" s="101" t="n">
        <f aca="false">SUM(石巻第１:石巻第２!R32:R32)</f>
        <v>236889.957</v>
      </c>
      <c r="S32" s="101" t="n">
        <f aca="false">SUM(石巻第１:石巻第２!S32:S32)</f>
        <v>234</v>
      </c>
      <c r="T32" s="101" t="n">
        <f aca="false">SUM(石巻第１:石巻第２!T32:T32)</f>
        <v>2408.3286</v>
      </c>
      <c r="U32" s="101" t="n">
        <f aca="false">SUM(石巻第１:石巻第２!U32:U32)</f>
        <v>292977.676</v>
      </c>
      <c r="V32" s="101" t="n">
        <f aca="false">SUM(石巻第１:石巻第２!V32:V32)</f>
        <v>216</v>
      </c>
      <c r="W32" s="101" t="n">
        <f aca="false">SUM(石巻第１:石巻第２!W32:W32)</f>
        <v>2009.4222</v>
      </c>
      <c r="X32" s="102" t="n">
        <f aca="false">SUM(石巻第１:石巻第２!X32:X32)</f>
        <v>318566.434</v>
      </c>
      <c r="Y32" s="101" t="n">
        <f aca="false">SUM(石巻第１:石巻第２!Y32:Y32)</f>
        <v>188</v>
      </c>
      <c r="Z32" s="101" t="n">
        <f aca="false">SUM(石巻第１:石巻第２!Z32:Z32)</f>
        <v>1392.9876</v>
      </c>
      <c r="AA32" s="101" t="n">
        <f aca="false">SUM(石巻第１:石巻第２!AA32:AA32)</f>
        <v>257323.449</v>
      </c>
      <c r="AB32" s="101" t="n">
        <f aca="false">SUM(石巻第１:石巻第２!AB32:AB32)</f>
        <v>165</v>
      </c>
      <c r="AC32" s="101" t="n">
        <f aca="false">SUM(石巻第１:石巻第２!AC32:AC32)</f>
        <v>834.7018</v>
      </c>
      <c r="AD32" s="101" t="n">
        <f aca="false">SUM(石巻第１:石巻第２!AD32:AD32)</f>
        <v>140072.695</v>
      </c>
      <c r="AE32" s="101" t="n">
        <f aca="false">SUM(石巻第１:石巻第２!AE32:AE32)</f>
        <v>185</v>
      </c>
      <c r="AF32" s="101" t="n">
        <f aca="false">SUM(石巻第１:石巻第２!AF32:AF32)</f>
        <v>803.8096</v>
      </c>
      <c r="AG32" s="101" t="n">
        <f aca="false">SUM(石巻第１:石巻第２!AG32:AG32)</f>
        <v>187050.141</v>
      </c>
      <c r="AH32" s="101" t="n">
        <f aca="false">SUM(石巻第１:石巻第２!AH32:AH32)</f>
        <v>187</v>
      </c>
      <c r="AI32" s="101" t="n">
        <f aca="false">SUM(石巻第１:石巻第２!AI32:AI32)</f>
        <v>586.1313</v>
      </c>
      <c r="AJ32" s="101" t="n">
        <f aca="false">SUM(石巻第１:石巻第２!AJ32:AJ32)</f>
        <v>100021.301</v>
      </c>
      <c r="AK32" s="101" t="n">
        <f aca="false">SUM(石巻第１:石巻第２!AK32:AK32)</f>
        <v>171</v>
      </c>
      <c r="AL32" s="101" t="n">
        <f aca="false">SUM(石巻第１:石巻第２!AL32:AL32)</f>
        <v>2179.1804</v>
      </c>
      <c r="AM32" s="101" t="n">
        <f aca="false">SUM(石巻第１:石巻第２!AM32:AM32)</f>
        <v>123259.147</v>
      </c>
      <c r="AN32" s="211" t="n">
        <f aca="false">SUM(石巻第１:石巻第２!AN32:AN32)</f>
        <v>1814</v>
      </c>
      <c r="AO32" s="211" t="n">
        <f aca="false">SUM(石巻第１:石巻第２!AO32:AO32)</f>
        <v>14419.5277</v>
      </c>
      <c r="AP32" s="211" t="n">
        <f aca="false">SUM(石巻第１:石巻第２!AP32:AP32)</f>
        <v>1764242.404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 t="n">
        <f aca="false">SUM(石巻第１:石巻第２!D33:D33)</f>
        <v>0</v>
      </c>
      <c r="E33" s="106" t="n">
        <f aca="false">SUM(石巻第１:石巻第２!E33:E33)</f>
        <v>0</v>
      </c>
      <c r="F33" s="106" t="n">
        <f aca="false">SUM(石巻第１:石巻第２!F33:F33)</f>
        <v>0</v>
      </c>
      <c r="G33" s="106" t="n">
        <f aca="false">SUM(石巻第１:石巻第２!G33:G33)</f>
        <v>0</v>
      </c>
      <c r="H33" s="106" t="n">
        <f aca="false">SUM(石巻第１:石巻第２!H33:H33)</f>
        <v>0</v>
      </c>
      <c r="I33" s="106" t="n">
        <f aca="false">SUM(石巻第１:石巻第２!I33:I33)</f>
        <v>0</v>
      </c>
      <c r="J33" s="106" t="n">
        <f aca="false">SUM(石巻第１:石巻第２!J33:J33)</f>
        <v>0</v>
      </c>
      <c r="K33" s="106" t="n">
        <f aca="false">SUM(石巻第１:石巻第２!K33:K33)</f>
        <v>0</v>
      </c>
      <c r="L33" s="106" t="n">
        <f aca="false">SUM(石巻第１:石巻第２!L33:L33)</f>
        <v>0</v>
      </c>
      <c r="M33" s="106" t="n">
        <f aca="false">SUM(石巻第１:石巻第２!M33:M33)</f>
        <v>0</v>
      </c>
      <c r="N33" s="106" t="n">
        <f aca="false">SUM(石巻第１:石巻第２!N33:N33)</f>
        <v>0</v>
      </c>
      <c r="O33" s="106" t="n">
        <f aca="false">SUM(石巻第１:石巻第２!O33:O33)</f>
        <v>0</v>
      </c>
      <c r="P33" s="106" t="n">
        <f aca="false">SUM(石巻第１:石巻第２!P33:P33)</f>
        <v>0</v>
      </c>
      <c r="Q33" s="106" t="n">
        <f aca="false">SUM(石巻第１:石巻第２!Q33:Q33)</f>
        <v>0</v>
      </c>
      <c r="R33" s="106" t="n">
        <f aca="false">SUM(石巻第１:石巻第２!R33:R33)</f>
        <v>0</v>
      </c>
      <c r="S33" s="106" t="n">
        <f aca="false">SUM(石巻第１:石巻第２!S33:S33)</f>
        <v>0</v>
      </c>
      <c r="T33" s="106" t="n">
        <f aca="false">SUM(石巻第１:石巻第２!T33:T33)</f>
        <v>0</v>
      </c>
      <c r="U33" s="106" t="n">
        <f aca="false">SUM(石巻第１:石巻第２!U33:U33)</f>
        <v>0</v>
      </c>
      <c r="V33" s="106" t="n">
        <f aca="false">SUM(石巻第１:石巻第２!V33:V33)</f>
        <v>0</v>
      </c>
      <c r="W33" s="106" t="n">
        <f aca="false">SUM(石巻第１:石巻第２!W33:W33)</f>
        <v>0</v>
      </c>
      <c r="X33" s="104" t="n">
        <f aca="false">SUM(石巻第１:石巻第２!X33:X33)</f>
        <v>0</v>
      </c>
      <c r="Y33" s="106" t="n">
        <f aca="false">SUM(石巻第１:石巻第２!Y33:Y33)</f>
        <v>0</v>
      </c>
      <c r="Z33" s="106" t="n">
        <f aca="false">SUM(石巻第１:石巻第２!Z33:Z33)</f>
        <v>0</v>
      </c>
      <c r="AA33" s="106" t="n">
        <f aca="false">SUM(石巻第１:石巻第２!AA33:AA33)</f>
        <v>0</v>
      </c>
      <c r="AB33" s="106" t="n">
        <f aca="false">SUM(石巻第１:石巻第２!AB33:AB33)</f>
        <v>0</v>
      </c>
      <c r="AC33" s="106" t="n">
        <f aca="false">SUM(石巻第１:石巻第２!AC33:AC33)</f>
        <v>0</v>
      </c>
      <c r="AD33" s="106" t="n">
        <f aca="false">SUM(石巻第１:石巻第２!AD33:AD33)</f>
        <v>0</v>
      </c>
      <c r="AE33" s="106" t="n">
        <f aca="false">SUM(石巻第１:石巻第２!AE33:AE33)</f>
        <v>0</v>
      </c>
      <c r="AF33" s="106" t="n">
        <f aca="false">SUM(石巻第１:石巻第２!AF33:AF33)</f>
        <v>0</v>
      </c>
      <c r="AG33" s="106" t="n">
        <f aca="false">SUM(石巻第１:石巻第２!AG33:AG33)</f>
        <v>0</v>
      </c>
      <c r="AH33" s="106" t="n">
        <f aca="false">SUM(石巻第１:石巻第２!AH33:AH33)</f>
        <v>0</v>
      </c>
      <c r="AI33" s="106" t="n">
        <f aca="false">SUM(石巻第１:石巻第２!AI33:AI33)</f>
        <v>0</v>
      </c>
      <c r="AJ33" s="106" t="n">
        <f aca="false">SUM(石巻第１:石巻第２!AJ33:AJ33)</f>
        <v>0</v>
      </c>
      <c r="AK33" s="106" t="n">
        <f aca="false">SUM(石巻第１:石巻第２!AK33:AK33)</f>
        <v>0</v>
      </c>
      <c r="AL33" s="106" t="n">
        <f aca="false">SUM(石巻第１:石巻第２!AL33:AL33)</f>
        <v>0</v>
      </c>
      <c r="AM33" s="106" t="n">
        <f aca="false">SUM(石巻第１:石巻第２!AM33:AM33)</f>
        <v>0</v>
      </c>
      <c r="AN33" s="208" t="n">
        <f aca="false">SUM(石巻第１:石巻第２!AN33:AN33)</f>
        <v>0</v>
      </c>
      <c r="AO33" s="208" t="n">
        <f aca="false">SUM(石巻第１:石巻第２!AO33:AO33)</f>
        <v>0</v>
      </c>
      <c r="AP33" s="208" t="n">
        <f aca="false">SUM(石巻第１:石巻第２!AP33:AP33)</f>
        <v>0</v>
      </c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f aca="false">SUM(石巻第１:石巻第２!D34:D34)</f>
        <v>0</v>
      </c>
      <c r="E34" s="101" t="n">
        <f aca="false">SUM(石巻第１:石巻第２!E34:E34)</f>
        <v>0</v>
      </c>
      <c r="F34" s="101" t="n">
        <f aca="false">SUM(石巻第１:石巻第２!F34:F34)</f>
        <v>0</v>
      </c>
      <c r="G34" s="101" t="n">
        <f aca="false">SUM(石巻第１:石巻第２!G34:G34)</f>
        <v>0</v>
      </c>
      <c r="H34" s="101" t="n">
        <f aca="false">SUM(石巻第１:石巻第２!H34:H34)</f>
        <v>0</v>
      </c>
      <c r="I34" s="101" t="n">
        <f aca="false">SUM(石巻第１:石巻第２!I34:I34)</f>
        <v>0</v>
      </c>
      <c r="J34" s="101" t="n">
        <f aca="false">SUM(石巻第１:石巻第２!J34:J34)</f>
        <v>0</v>
      </c>
      <c r="K34" s="101" t="n">
        <f aca="false">SUM(石巻第１:石巻第２!K34:K34)</f>
        <v>0</v>
      </c>
      <c r="L34" s="101" t="n">
        <f aca="false">SUM(石巻第１:石巻第２!L34:L34)</f>
        <v>0</v>
      </c>
      <c r="M34" s="101" t="n">
        <f aca="false">SUM(石巻第１:石巻第２!M34:M34)</f>
        <v>0</v>
      </c>
      <c r="N34" s="101" t="n">
        <f aca="false">SUM(石巻第１:石巻第２!N34:N34)</f>
        <v>0</v>
      </c>
      <c r="O34" s="101" t="n">
        <f aca="false">SUM(石巻第１:石巻第２!O34:O34)</f>
        <v>0</v>
      </c>
      <c r="P34" s="101" t="n">
        <f aca="false">SUM(石巻第１:石巻第２!P34:P34)</f>
        <v>0</v>
      </c>
      <c r="Q34" s="101" t="n">
        <f aca="false">SUM(石巻第１:石巻第２!Q34:Q34)</f>
        <v>0</v>
      </c>
      <c r="R34" s="101" t="n">
        <f aca="false">SUM(石巻第１:石巻第２!R34:R34)</f>
        <v>0</v>
      </c>
      <c r="S34" s="101" t="n">
        <f aca="false">SUM(石巻第１:石巻第２!S34:S34)</f>
        <v>0</v>
      </c>
      <c r="T34" s="101" t="n">
        <f aca="false">SUM(石巻第１:石巻第２!T34:T34)</f>
        <v>0</v>
      </c>
      <c r="U34" s="101" t="n">
        <f aca="false">SUM(石巻第１:石巻第２!U34:U34)</f>
        <v>0</v>
      </c>
      <c r="V34" s="101" t="n">
        <f aca="false">SUM(石巻第１:石巻第２!V34:V34)</f>
        <v>0</v>
      </c>
      <c r="W34" s="101" t="n">
        <f aca="false">SUM(石巻第１:石巻第２!W34:W34)</f>
        <v>0</v>
      </c>
      <c r="X34" s="102" t="n">
        <f aca="false">SUM(石巻第１:石巻第２!X34:X34)</f>
        <v>0</v>
      </c>
      <c r="Y34" s="101" t="n">
        <f aca="false">SUM(石巻第１:石巻第２!Y34:Y34)</f>
        <v>0</v>
      </c>
      <c r="Z34" s="101" t="n">
        <f aca="false">SUM(石巻第１:石巻第２!Z34:Z34)</f>
        <v>0</v>
      </c>
      <c r="AA34" s="101" t="n">
        <f aca="false">SUM(石巻第１:石巻第２!AA34:AA34)</f>
        <v>0</v>
      </c>
      <c r="AB34" s="101" t="n">
        <f aca="false">SUM(石巻第１:石巻第２!AB34:AB34)</f>
        <v>0</v>
      </c>
      <c r="AC34" s="101" t="n">
        <f aca="false">SUM(石巻第１:石巻第２!AC34:AC34)</f>
        <v>0</v>
      </c>
      <c r="AD34" s="101" t="n">
        <f aca="false">SUM(石巻第１:石巻第２!AD34:AD34)</f>
        <v>0</v>
      </c>
      <c r="AE34" s="101" t="n">
        <f aca="false">SUM(石巻第１:石巻第２!AE34:AE34)</f>
        <v>0</v>
      </c>
      <c r="AF34" s="101" t="n">
        <f aca="false">SUM(石巻第１:石巻第２!AF34:AF34)</f>
        <v>0</v>
      </c>
      <c r="AG34" s="101" t="n">
        <f aca="false">SUM(石巻第１:石巻第２!AG34:AG34)</f>
        <v>0</v>
      </c>
      <c r="AH34" s="101" t="n">
        <f aca="false">SUM(石巻第１:石巻第２!AH34:AH34)</f>
        <v>0</v>
      </c>
      <c r="AI34" s="101" t="n">
        <f aca="false">SUM(石巻第１:石巻第２!AI34:AI34)</f>
        <v>0</v>
      </c>
      <c r="AJ34" s="101" t="n">
        <f aca="false">SUM(石巻第１:石巻第２!AJ34:AJ34)</f>
        <v>0</v>
      </c>
      <c r="AK34" s="101" t="n">
        <f aca="false">SUM(石巻第１:石巻第２!AK34:AK34)</f>
        <v>0</v>
      </c>
      <c r="AL34" s="101" t="n">
        <f aca="false">SUM(石巻第１:石巻第２!AL34:AL34)</f>
        <v>0</v>
      </c>
      <c r="AM34" s="101" t="n">
        <f aca="false">SUM(石巻第１:石巻第２!AM34:AM34)</f>
        <v>0</v>
      </c>
      <c r="AN34" s="211" t="n">
        <f aca="false">SUM(石巻第１:石巻第２!AN34:AN34)</f>
        <v>0</v>
      </c>
      <c r="AO34" s="211" t="n">
        <f aca="false">SUM(石巻第１:石巻第２!AO34:AO34)</f>
        <v>0</v>
      </c>
      <c r="AP34" s="211" t="n">
        <f aca="false">SUM(石巻第１:石巻第２!AP34:AP34)</f>
        <v>0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 t="n">
        <f aca="false">SUM(石巻第１:石巻第２!D35:D35)</f>
        <v>0</v>
      </c>
      <c r="E35" s="106" t="n">
        <f aca="false">SUM(石巻第１:石巻第２!E35:E35)</f>
        <v>0</v>
      </c>
      <c r="F35" s="106" t="n">
        <f aca="false">SUM(石巻第１:石巻第２!F35:F35)</f>
        <v>0</v>
      </c>
      <c r="G35" s="106" t="n">
        <f aca="false">SUM(石巻第１:石巻第２!G35:G35)</f>
        <v>0</v>
      </c>
      <c r="H35" s="106" t="n">
        <f aca="false">SUM(石巻第１:石巻第２!H35:H35)</f>
        <v>0</v>
      </c>
      <c r="I35" s="106" t="n">
        <f aca="false">SUM(石巻第１:石巻第２!I35:I35)</f>
        <v>0</v>
      </c>
      <c r="J35" s="106" t="n">
        <f aca="false">SUM(石巻第１:石巻第２!J35:J35)</f>
        <v>0</v>
      </c>
      <c r="K35" s="106" t="n">
        <f aca="false">SUM(石巻第１:石巻第２!K35:K35)</f>
        <v>0</v>
      </c>
      <c r="L35" s="106" t="n">
        <f aca="false">SUM(石巻第１:石巻第２!L35:L35)</f>
        <v>0</v>
      </c>
      <c r="M35" s="106" t="n">
        <f aca="false">SUM(石巻第１:石巻第２!M35:M35)</f>
        <v>0</v>
      </c>
      <c r="N35" s="106" t="n">
        <f aca="false">SUM(石巻第１:石巻第２!N35:N35)</f>
        <v>0</v>
      </c>
      <c r="O35" s="106" t="n">
        <f aca="false">SUM(石巻第１:石巻第２!O35:O35)</f>
        <v>0</v>
      </c>
      <c r="P35" s="106" t="n">
        <f aca="false">SUM(石巻第１:石巻第２!P35:P35)</f>
        <v>0</v>
      </c>
      <c r="Q35" s="106" t="n">
        <f aca="false">SUM(石巻第１:石巻第２!Q35:Q35)</f>
        <v>0</v>
      </c>
      <c r="R35" s="106" t="n">
        <f aca="false">SUM(石巻第１:石巻第２!R35:R35)</f>
        <v>0</v>
      </c>
      <c r="S35" s="106" t="n">
        <f aca="false">SUM(石巻第１:石巻第２!S35:S35)</f>
        <v>0</v>
      </c>
      <c r="T35" s="106" t="n">
        <f aca="false">SUM(石巻第１:石巻第２!T35:T35)</f>
        <v>0</v>
      </c>
      <c r="U35" s="106" t="n">
        <f aca="false">SUM(石巻第１:石巻第２!U35:U35)</f>
        <v>0</v>
      </c>
      <c r="V35" s="106" t="n">
        <f aca="false">SUM(石巻第１:石巻第２!V35:V35)</f>
        <v>0</v>
      </c>
      <c r="W35" s="106" t="n">
        <f aca="false">SUM(石巻第１:石巻第２!W35:W35)</f>
        <v>0</v>
      </c>
      <c r="X35" s="104" t="n">
        <f aca="false">SUM(石巻第１:石巻第２!X35:X35)</f>
        <v>0</v>
      </c>
      <c r="Y35" s="106" t="n">
        <f aca="false">SUM(石巻第１:石巻第２!Y35:Y35)</f>
        <v>0</v>
      </c>
      <c r="Z35" s="106" t="n">
        <f aca="false">SUM(石巻第１:石巻第２!Z35:Z35)</f>
        <v>0</v>
      </c>
      <c r="AA35" s="106" t="n">
        <f aca="false">SUM(石巻第１:石巻第２!AA35:AA35)</f>
        <v>0</v>
      </c>
      <c r="AB35" s="106" t="n">
        <f aca="false">SUM(石巻第１:石巻第２!AB35:AB35)</f>
        <v>0</v>
      </c>
      <c r="AC35" s="106" t="n">
        <f aca="false">SUM(石巻第１:石巻第２!AC35:AC35)</f>
        <v>0</v>
      </c>
      <c r="AD35" s="106" t="n">
        <f aca="false">SUM(石巻第１:石巻第２!AD35:AD35)</f>
        <v>0</v>
      </c>
      <c r="AE35" s="106" t="n">
        <f aca="false">SUM(石巻第１:石巻第２!AE35:AE35)</f>
        <v>0</v>
      </c>
      <c r="AF35" s="106" t="n">
        <f aca="false">SUM(石巻第１:石巻第２!AF35:AF35)</f>
        <v>0</v>
      </c>
      <c r="AG35" s="106" t="n">
        <f aca="false">SUM(石巻第１:石巻第２!AG35:AG35)</f>
        <v>0</v>
      </c>
      <c r="AH35" s="106" t="n">
        <f aca="false">SUM(石巻第１:石巻第２!AH35:AH35)</f>
        <v>0</v>
      </c>
      <c r="AI35" s="106" t="n">
        <f aca="false">SUM(石巻第１:石巻第２!AI35:AI35)</f>
        <v>0</v>
      </c>
      <c r="AJ35" s="106" t="n">
        <f aca="false">SUM(石巻第１:石巻第２!AJ35:AJ35)</f>
        <v>0</v>
      </c>
      <c r="AK35" s="106" t="n">
        <f aca="false">SUM(石巻第１:石巻第２!AK35:AK35)</f>
        <v>0</v>
      </c>
      <c r="AL35" s="106" t="n">
        <f aca="false">SUM(石巻第１:石巻第２!AL35:AL35)</f>
        <v>0</v>
      </c>
      <c r="AM35" s="106" t="n">
        <f aca="false">SUM(石巻第１:石巻第２!AM35:AM35)</f>
        <v>0</v>
      </c>
      <c r="AN35" s="208" t="n">
        <f aca="false">SUM(石巻第１:石巻第２!AN35:AN35)</f>
        <v>0</v>
      </c>
      <c r="AO35" s="208" t="n">
        <f aca="false">SUM(石巻第１:石巻第２!AO35:AO35)</f>
        <v>0</v>
      </c>
      <c r="AP35" s="208" t="n">
        <f aca="false">SUM(石巻第１:石巻第２!AP35:AP35)</f>
        <v>0</v>
      </c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 t="n">
        <f aca="false">SUM(石巻第１:石巻第２!D36:D36)</f>
        <v>0</v>
      </c>
      <c r="E36" s="101" t="n">
        <f aca="false">SUM(石巻第１:石巻第２!E36:E36)</f>
        <v>0</v>
      </c>
      <c r="F36" s="101" t="n">
        <f aca="false">SUM(石巻第１:石巻第２!F36:F36)</f>
        <v>0</v>
      </c>
      <c r="G36" s="101" t="n">
        <f aca="false">SUM(石巻第１:石巻第２!G36:G36)</f>
        <v>8</v>
      </c>
      <c r="H36" s="101" t="n">
        <f aca="false">SUM(石巻第１:石巻第２!H36:H36)</f>
        <v>3.824</v>
      </c>
      <c r="I36" s="101" t="n">
        <f aca="false">SUM(石巻第１:石巻第２!I36:I36)</f>
        <v>199.655</v>
      </c>
      <c r="J36" s="101" t="n">
        <f aca="false">SUM(石巻第１:石巻第２!J36:J36)</f>
        <v>261</v>
      </c>
      <c r="K36" s="101" t="n">
        <f aca="false">SUM(石巻第１:石巻第２!K36:K36)</f>
        <v>558.977</v>
      </c>
      <c r="L36" s="138" t="n">
        <f aca="false">SUM(石巻第１:石巻第２!L36:L36)</f>
        <v>62659.652</v>
      </c>
      <c r="M36" s="103" t="n">
        <f aca="false">SUM(石巻第１:石巻第２!M36:M36)</f>
        <v>180</v>
      </c>
      <c r="N36" s="101" t="n">
        <f aca="false">SUM(石巻第１:石巻第２!N36:N36)</f>
        <v>329.604</v>
      </c>
      <c r="O36" s="101" t="n">
        <f aca="false">SUM(石巻第１:石巻第２!O36:O36)</f>
        <v>38205.206</v>
      </c>
      <c r="P36" s="101" t="n">
        <f aca="false">SUM(石巻第１:石巻第２!P36:P36)</f>
        <v>0</v>
      </c>
      <c r="Q36" s="101" t="n">
        <f aca="false">SUM(石巻第１:石巻第２!Q36:Q36)</f>
        <v>0</v>
      </c>
      <c r="R36" s="101" t="n">
        <f aca="false">SUM(石巻第１:石巻第２!R36:R36)</f>
        <v>0</v>
      </c>
      <c r="S36" s="101" t="n">
        <f aca="false">SUM(石巻第１:石巻第２!S36:S36)</f>
        <v>0</v>
      </c>
      <c r="T36" s="101" t="n">
        <f aca="false">SUM(石巻第１:石巻第２!T36:T36)</f>
        <v>0</v>
      </c>
      <c r="U36" s="101" t="n">
        <f aca="false">SUM(石巻第１:石巻第２!U36:U36)</f>
        <v>0</v>
      </c>
      <c r="V36" s="101" t="n">
        <f aca="false">SUM(石巻第１:石巻第２!V36:V36)</f>
        <v>0</v>
      </c>
      <c r="W36" s="101" t="n">
        <f aca="false">SUM(石巻第１:石巻第２!W36:W36)</f>
        <v>0</v>
      </c>
      <c r="X36" s="102" t="n">
        <f aca="false">SUM(石巻第１:石巻第２!X36:X36)</f>
        <v>0</v>
      </c>
      <c r="Y36" s="101" t="n">
        <f aca="false">SUM(石巻第１:石巻第２!Y36:Y36)</f>
        <v>0</v>
      </c>
      <c r="Z36" s="101" t="n">
        <f aca="false">SUM(石巻第１:石巻第２!Z36:Z36)</f>
        <v>0</v>
      </c>
      <c r="AA36" s="101" t="n">
        <f aca="false">SUM(石巻第１:石巻第２!AA36:AA36)</f>
        <v>0</v>
      </c>
      <c r="AB36" s="101" t="n">
        <f aca="false">SUM(石巻第１:石巻第２!AB36:AB36)</f>
        <v>0</v>
      </c>
      <c r="AC36" s="101" t="n">
        <f aca="false">SUM(石巻第１:石巻第２!AC36:AC36)</f>
        <v>0</v>
      </c>
      <c r="AD36" s="101" t="n">
        <f aca="false">SUM(石巻第１:石巻第２!AD36:AD36)</f>
        <v>0</v>
      </c>
      <c r="AE36" s="101" t="n">
        <f aca="false">SUM(石巻第１:石巻第２!AE36:AE36)</f>
        <v>0</v>
      </c>
      <c r="AF36" s="101" t="n">
        <f aca="false">SUM(石巻第１:石巻第２!AF36:AF36)</f>
        <v>0</v>
      </c>
      <c r="AG36" s="101" t="n">
        <f aca="false">SUM(石巻第１:石巻第２!AG36:AG36)</f>
        <v>0</v>
      </c>
      <c r="AH36" s="101" t="n">
        <f aca="false">SUM(石巻第１:石巻第２!AH36:AH36)</f>
        <v>0</v>
      </c>
      <c r="AI36" s="101" t="n">
        <f aca="false">SUM(石巻第１:石巻第２!AI36:AI36)</f>
        <v>0</v>
      </c>
      <c r="AJ36" s="101" t="n">
        <f aca="false">SUM(石巻第１:石巻第２!AJ36:AJ36)</f>
        <v>0</v>
      </c>
      <c r="AK36" s="101" t="n">
        <f aca="false">SUM(石巻第１:石巻第２!AK36:AK36)</f>
        <v>0</v>
      </c>
      <c r="AL36" s="101" t="n">
        <f aca="false">SUM(石巻第１:石巻第２!AL36:AL36)</f>
        <v>0</v>
      </c>
      <c r="AM36" s="101" t="n">
        <f aca="false">SUM(石巻第１:石巻第２!AM36:AM36)</f>
        <v>0</v>
      </c>
      <c r="AN36" s="211" t="n">
        <f aca="false">SUM(石巻第１:石巻第２!AN36:AN36)</f>
        <v>449</v>
      </c>
      <c r="AO36" s="211" t="n">
        <f aca="false">SUM(石巻第１:石巻第２!AO36:AO36)</f>
        <v>892.405</v>
      </c>
      <c r="AP36" s="211" t="n">
        <f aca="false">SUM(石巻第１:石巻第２!AP36:AP36)</f>
        <v>101064.513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 t="n">
        <f aca="false">SUM(石巻第１:石巻第２!D37:D37)</f>
        <v>0</v>
      </c>
      <c r="E37" s="106" t="n">
        <f aca="false">SUM(石巻第１:石巻第２!E37:E37)</f>
        <v>0</v>
      </c>
      <c r="F37" s="106" t="n">
        <f aca="false">SUM(石巻第１:石巻第２!F37:F37)</f>
        <v>0</v>
      </c>
      <c r="G37" s="106" t="n">
        <f aca="false">SUM(石巻第１:石巻第２!G37:G37)</f>
        <v>0</v>
      </c>
      <c r="H37" s="106" t="n">
        <f aca="false">SUM(石巻第１:石巻第２!H37:H37)</f>
        <v>0</v>
      </c>
      <c r="I37" s="106" t="n">
        <f aca="false">SUM(石巻第１:石巻第２!I37:I37)</f>
        <v>0</v>
      </c>
      <c r="J37" s="106" t="n">
        <f aca="false">SUM(石巻第１:石巻第２!J37:J37)</f>
        <v>0</v>
      </c>
      <c r="K37" s="106" t="n">
        <f aca="false">SUM(石巻第１:石巻第２!K37:K37)</f>
        <v>0</v>
      </c>
      <c r="L37" s="106" t="n">
        <f aca="false">SUM(石巻第１:石巻第２!L37:L37)</f>
        <v>0</v>
      </c>
      <c r="M37" s="106" t="n">
        <f aca="false">SUM(石巻第１:石巻第２!M37:M37)</f>
        <v>0</v>
      </c>
      <c r="N37" s="106" t="n">
        <f aca="false">SUM(石巻第１:石巻第２!N37:N37)</f>
        <v>0</v>
      </c>
      <c r="O37" s="106" t="n">
        <f aca="false">SUM(石巻第１:石巻第２!O37:O37)</f>
        <v>0</v>
      </c>
      <c r="P37" s="106" t="n">
        <f aca="false">SUM(石巻第１:石巻第２!P37:P37)</f>
        <v>0</v>
      </c>
      <c r="Q37" s="106" t="n">
        <f aca="false">SUM(石巻第１:石巻第２!Q37:Q37)</f>
        <v>0</v>
      </c>
      <c r="R37" s="106" t="n">
        <f aca="false">SUM(石巻第１:石巻第２!R37:R37)</f>
        <v>0</v>
      </c>
      <c r="S37" s="106" t="n">
        <f aca="false">SUM(石巻第１:石巻第２!S37:S37)</f>
        <v>0</v>
      </c>
      <c r="T37" s="106" t="n">
        <f aca="false">SUM(石巻第１:石巻第２!T37:T37)</f>
        <v>0</v>
      </c>
      <c r="U37" s="106" t="n">
        <f aca="false">SUM(石巻第１:石巻第２!U37:U37)</f>
        <v>0</v>
      </c>
      <c r="V37" s="106" t="n">
        <f aca="false">SUM(石巻第１:石巻第２!V37:V37)</f>
        <v>0</v>
      </c>
      <c r="W37" s="106" t="n">
        <f aca="false">SUM(石巻第１:石巻第２!W37:W37)</f>
        <v>0</v>
      </c>
      <c r="X37" s="104" t="n">
        <f aca="false">SUM(石巻第１:石巻第２!X37:X37)</f>
        <v>0</v>
      </c>
      <c r="Y37" s="106" t="n">
        <f aca="false">SUM(石巻第１:石巻第２!Y37:Y37)</f>
        <v>0</v>
      </c>
      <c r="Z37" s="106" t="n">
        <f aca="false">SUM(石巻第１:石巻第２!Z37:Z37)</f>
        <v>0</v>
      </c>
      <c r="AA37" s="106" t="n">
        <f aca="false">SUM(石巻第１:石巻第２!AA37:AA37)</f>
        <v>0</v>
      </c>
      <c r="AB37" s="106" t="n">
        <f aca="false">SUM(石巻第１:石巻第２!AB37:AB37)</f>
        <v>0</v>
      </c>
      <c r="AC37" s="106" t="n">
        <f aca="false">SUM(石巻第１:石巻第２!AC37:AC37)</f>
        <v>0</v>
      </c>
      <c r="AD37" s="106" t="n">
        <f aca="false">SUM(石巻第１:石巻第２!AD37:AD37)</f>
        <v>0</v>
      </c>
      <c r="AE37" s="106" t="n">
        <f aca="false">SUM(石巻第１:石巻第２!AE37:AE37)</f>
        <v>0</v>
      </c>
      <c r="AF37" s="106" t="n">
        <f aca="false">SUM(石巻第１:石巻第２!AF37:AF37)</f>
        <v>0</v>
      </c>
      <c r="AG37" s="106" t="n">
        <f aca="false">SUM(石巻第１:石巻第２!AG37:AG37)</f>
        <v>0</v>
      </c>
      <c r="AH37" s="106" t="n">
        <f aca="false">SUM(石巻第１:石巻第２!AH37:AH37)</f>
        <v>0</v>
      </c>
      <c r="AI37" s="106" t="n">
        <f aca="false">SUM(石巻第１:石巻第２!AI37:AI37)</f>
        <v>0</v>
      </c>
      <c r="AJ37" s="106" t="n">
        <f aca="false">SUM(石巻第１:石巻第２!AJ37:AJ37)</f>
        <v>0</v>
      </c>
      <c r="AK37" s="106" t="n">
        <f aca="false">SUM(石巻第１:石巻第２!AK37:AK37)</f>
        <v>0</v>
      </c>
      <c r="AL37" s="106" t="n">
        <f aca="false">SUM(石巻第１:石巻第２!AL37:AL37)</f>
        <v>0</v>
      </c>
      <c r="AM37" s="106" t="n">
        <f aca="false">SUM(石巻第１:石巻第２!AM37:AM37)</f>
        <v>0</v>
      </c>
      <c r="AN37" s="208" t="n">
        <f aca="false">SUM(石巻第１:石巻第２!AN37:AN37)</f>
        <v>0</v>
      </c>
      <c r="AO37" s="208" t="n">
        <f aca="false">SUM(石巻第１:石巻第２!AO37:AO37)</f>
        <v>0</v>
      </c>
      <c r="AP37" s="208" t="n">
        <f aca="false">SUM(石巻第１:石巻第２!AP37:AP37)</f>
        <v>0</v>
      </c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 t="n">
        <f aca="false">SUM(石巻第１:石巻第２!D38:D38)</f>
        <v>0</v>
      </c>
      <c r="E38" s="101" t="n">
        <f aca="false">SUM(石巻第１:石巻第２!E38:E38)</f>
        <v>0</v>
      </c>
      <c r="F38" s="101" t="n">
        <f aca="false">SUM(石巻第１:石巻第２!F38:F38)</f>
        <v>0</v>
      </c>
      <c r="G38" s="101" t="n">
        <f aca="false">SUM(石巻第１:石巻第２!G38:G38)</f>
        <v>0</v>
      </c>
      <c r="H38" s="101" t="n">
        <f aca="false">SUM(石巻第１:石巻第２!H38:H38)</f>
        <v>0</v>
      </c>
      <c r="I38" s="101" t="n">
        <f aca="false">SUM(石巻第１:石巻第２!I38:I38)</f>
        <v>0</v>
      </c>
      <c r="J38" s="101" t="n">
        <f aca="false">SUM(石巻第１:石巻第２!J38:J38)</f>
        <v>0</v>
      </c>
      <c r="K38" s="101" t="n">
        <f aca="false">SUM(石巻第１:石巻第２!K38:K38)</f>
        <v>0</v>
      </c>
      <c r="L38" s="101" t="n">
        <f aca="false">SUM(石巻第１:石巻第２!L38:L38)</f>
        <v>0</v>
      </c>
      <c r="M38" s="101" t="n">
        <f aca="false">SUM(石巻第１:石巻第２!M38:M38)</f>
        <v>0</v>
      </c>
      <c r="N38" s="101" t="n">
        <f aca="false">SUM(石巻第１:石巻第２!N38:N38)</f>
        <v>0</v>
      </c>
      <c r="O38" s="101" t="n">
        <f aca="false">SUM(石巻第１:石巻第２!O38:O38)</f>
        <v>0</v>
      </c>
      <c r="P38" s="101" t="n">
        <f aca="false">SUM(石巻第１:石巻第２!P38:P38)</f>
        <v>0</v>
      </c>
      <c r="Q38" s="101" t="n">
        <f aca="false">SUM(石巻第１:石巻第２!Q38:Q38)</f>
        <v>0</v>
      </c>
      <c r="R38" s="101" t="n">
        <f aca="false">SUM(石巻第１:石巻第２!R38:R38)</f>
        <v>0</v>
      </c>
      <c r="S38" s="101" t="n">
        <f aca="false">SUM(石巻第１:石巻第２!S38:S38)</f>
        <v>0</v>
      </c>
      <c r="T38" s="101" t="n">
        <f aca="false">SUM(石巻第１:石巻第２!T38:T38)</f>
        <v>0</v>
      </c>
      <c r="U38" s="101" t="n">
        <f aca="false">SUM(石巻第１:石巻第２!U38:U38)</f>
        <v>0</v>
      </c>
      <c r="V38" s="101" t="n">
        <f aca="false">SUM(石巻第１:石巻第２!V38:V38)</f>
        <v>0</v>
      </c>
      <c r="W38" s="101" t="n">
        <f aca="false">SUM(石巻第１:石巻第２!W38:W38)</f>
        <v>0</v>
      </c>
      <c r="X38" s="102" t="n">
        <f aca="false">SUM(石巻第１:石巻第２!X38:X38)</f>
        <v>0</v>
      </c>
      <c r="Y38" s="101" t="n">
        <f aca="false">SUM(石巻第１:石巻第２!Y38:Y38)</f>
        <v>0</v>
      </c>
      <c r="Z38" s="101" t="n">
        <f aca="false">SUM(石巻第１:石巻第２!Z38:Z38)</f>
        <v>0</v>
      </c>
      <c r="AA38" s="101" t="n">
        <f aca="false">SUM(石巻第１:石巻第２!AA38:AA38)</f>
        <v>0</v>
      </c>
      <c r="AB38" s="101" t="n">
        <f aca="false">SUM(石巻第１:石巻第２!AB38:AB38)</f>
        <v>0</v>
      </c>
      <c r="AC38" s="101" t="n">
        <f aca="false">SUM(石巻第１:石巻第２!AC38:AC38)</f>
        <v>0</v>
      </c>
      <c r="AD38" s="101" t="n">
        <f aca="false">SUM(石巻第１:石巻第２!AD38:AD38)</f>
        <v>0</v>
      </c>
      <c r="AE38" s="101" t="n">
        <f aca="false">SUM(石巻第１:石巻第２!AE38:AE38)</f>
        <v>0</v>
      </c>
      <c r="AF38" s="101" t="n">
        <f aca="false">SUM(石巻第１:石巻第２!AF38:AF38)</f>
        <v>0</v>
      </c>
      <c r="AG38" s="101" t="n">
        <f aca="false">SUM(石巻第１:石巻第２!AG38:AG38)</f>
        <v>0</v>
      </c>
      <c r="AH38" s="101" t="n">
        <f aca="false">SUM(石巻第１:石巻第２!AH38:AH38)</f>
        <v>0</v>
      </c>
      <c r="AI38" s="101" t="n">
        <f aca="false">SUM(石巻第１:石巻第２!AI38:AI38)</f>
        <v>0</v>
      </c>
      <c r="AJ38" s="101" t="n">
        <f aca="false">SUM(石巻第１:石巻第２!AJ38:AJ38)</f>
        <v>0</v>
      </c>
      <c r="AK38" s="101" t="n">
        <f aca="false">SUM(石巻第１:石巻第２!AK38:AK38)</f>
        <v>0</v>
      </c>
      <c r="AL38" s="101" t="n">
        <f aca="false">SUM(石巻第１:石巻第２!AL38:AL38)</f>
        <v>0</v>
      </c>
      <c r="AM38" s="101" t="n">
        <f aca="false">SUM(石巻第１:石巻第２!AM38:AM38)</f>
        <v>0</v>
      </c>
      <c r="AN38" s="211" t="n">
        <f aca="false">SUM(石巻第１:石巻第２!AN38:AN38)</f>
        <v>0</v>
      </c>
      <c r="AO38" s="211" t="n">
        <f aca="false">SUM(石巻第１:石巻第２!AO38:AO38)</f>
        <v>0</v>
      </c>
      <c r="AP38" s="211" t="n">
        <f aca="false">SUM(石巻第１:石巻第２!AP38:AP38)</f>
        <v>0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 t="n">
        <f aca="false">SUM(石巻第１:石巻第２!D39:D39)</f>
        <v>0</v>
      </c>
      <c r="E39" s="106" t="n">
        <f aca="false">SUM(石巻第１:石巻第２!E39:E39)</f>
        <v>0</v>
      </c>
      <c r="F39" s="106" t="n">
        <f aca="false">SUM(石巻第１:石巻第２!F39:F39)</f>
        <v>0</v>
      </c>
      <c r="G39" s="106" t="n">
        <f aca="false">SUM(石巻第１:石巻第２!G39:G39)</f>
        <v>0</v>
      </c>
      <c r="H39" s="106" t="n">
        <f aca="false">SUM(石巻第１:石巻第２!H39:H39)</f>
        <v>0</v>
      </c>
      <c r="I39" s="106" t="n">
        <f aca="false">SUM(石巻第１:石巻第２!I39:I39)</f>
        <v>0</v>
      </c>
      <c r="J39" s="106" t="n">
        <f aca="false">SUM(石巻第１:石巻第２!J39:J39)</f>
        <v>0</v>
      </c>
      <c r="K39" s="106" t="n">
        <f aca="false">SUM(石巻第１:石巻第２!K39:K39)</f>
        <v>0</v>
      </c>
      <c r="L39" s="106" t="n">
        <f aca="false">SUM(石巻第１:石巻第２!L39:L39)</f>
        <v>0</v>
      </c>
      <c r="M39" s="106" t="n">
        <f aca="false">SUM(石巻第１:石巻第２!M39:M39)</f>
        <v>0</v>
      </c>
      <c r="N39" s="106" t="n">
        <f aca="false">SUM(石巻第１:石巻第２!N39:N39)</f>
        <v>0</v>
      </c>
      <c r="O39" s="106" t="n">
        <f aca="false">SUM(石巻第１:石巻第２!O39:O39)</f>
        <v>0</v>
      </c>
      <c r="P39" s="106" t="n">
        <f aca="false">SUM(石巻第１:石巻第２!P39:P39)</f>
        <v>0</v>
      </c>
      <c r="Q39" s="106" t="n">
        <f aca="false">SUM(石巻第１:石巻第２!Q39:Q39)</f>
        <v>0</v>
      </c>
      <c r="R39" s="106" t="n">
        <f aca="false">SUM(石巻第１:石巻第２!R39:R39)</f>
        <v>0</v>
      </c>
      <c r="S39" s="106" t="n">
        <f aca="false">SUM(石巻第１:石巻第２!S39:S39)</f>
        <v>0</v>
      </c>
      <c r="T39" s="106" t="n">
        <f aca="false">SUM(石巻第１:石巻第２!T39:T39)</f>
        <v>0</v>
      </c>
      <c r="U39" s="106" t="n">
        <f aca="false">SUM(石巻第１:石巻第２!U39:U39)</f>
        <v>0</v>
      </c>
      <c r="V39" s="106" t="n">
        <f aca="false">SUM(石巻第１:石巻第２!V39:V39)</f>
        <v>0</v>
      </c>
      <c r="W39" s="106" t="n">
        <f aca="false">SUM(石巻第１:石巻第２!W39:W39)</f>
        <v>0</v>
      </c>
      <c r="X39" s="104" t="n">
        <f aca="false">SUM(石巻第１:石巻第２!X39:X39)</f>
        <v>0</v>
      </c>
      <c r="Y39" s="106" t="n">
        <f aca="false">SUM(石巻第１:石巻第２!Y39:Y39)</f>
        <v>0</v>
      </c>
      <c r="Z39" s="106" t="n">
        <f aca="false">SUM(石巻第１:石巻第２!Z39:Z39)</f>
        <v>0</v>
      </c>
      <c r="AA39" s="106" t="n">
        <f aca="false">SUM(石巻第１:石巻第２!AA39:AA39)</f>
        <v>0</v>
      </c>
      <c r="AB39" s="106" t="n">
        <f aca="false">SUM(石巻第１:石巻第２!AB39:AB39)</f>
        <v>0</v>
      </c>
      <c r="AC39" s="106" t="n">
        <f aca="false">SUM(石巻第１:石巻第２!AC39:AC39)</f>
        <v>0</v>
      </c>
      <c r="AD39" s="106" t="n">
        <f aca="false">SUM(石巻第１:石巻第２!AD39:AD39)</f>
        <v>0</v>
      </c>
      <c r="AE39" s="106" t="n">
        <f aca="false">SUM(石巻第１:石巻第２!AE39:AE39)</f>
        <v>0</v>
      </c>
      <c r="AF39" s="106" t="n">
        <f aca="false">SUM(石巻第１:石巻第２!AF39:AF39)</f>
        <v>0</v>
      </c>
      <c r="AG39" s="106" t="n">
        <f aca="false">SUM(石巻第１:石巻第２!AG39:AG39)</f>
        <v>0</v>
      </c>
      <c r="AH39" s="106" t="n">
        <f aca="false">SUM(石巻第１:石巻第２!AH39:AH39)</f>
        <v>0</v>
      </c>
      <c r="AI39" s="106" t="n">
        <f aca="false">SUM(石巻第１:石巻第２!AI39:AI39)</f>
        <v>0</v>
      </c>
      <c r="AJ39" s="106" t="n">
        <f aca="false">SUM(石巻第１:石巻第２!AJ39:AJ39)</f>
        <v>0</v>
      </c>
      <c r="AK39" s="106" t="n">
        <f aca="false">SUM(石巻第１:石巻第２!AK39:AK39)</f>
        <v>0</v>
      </c>
      <c r="AL39" s="106" t="n">
        <f aca="false">SUM(石巻第１:石巻第２!AL39:AL39)</f>
        <v>0</v>
      </c>
      <c r="AM39" s="106" t="n">
        <f aca="false">SUM(石巻第１:石巻第２!AM39:AM39)</f>
        <v>0</v>
      </c>
      <c r="AN39" s="208" t="n">
        <f aca="false">SUM(石巻第１:石巻第２!AN39:AN39)</f>
        <v>0</v>
      </c>
      <c r="AO39" s="208" t="n">
        <f aca="false">SUM(石巻第１:石巻第２!AO39:AO39)</f>
        <v>0</v>
      </c>
      <c r="AP39" s="208" t="n">
        <f aca="false">SUM(石巻第１:石巻第２!AP39:AP39)</f>
        <v>0</v>
      </c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 t="n">
        <f aca="false">SUM(石巻第１:石巻第２!D40:D40)</f>
        <v>0</v>
      </c>
      <c r="E40" s="101" t="n">
        <f aca="false">SUM(石巻第１:石巻第２!E40:E40)</f>
        <v>0</v>
      </c>
      <c r="F40" s="101" t="n">
        <f aca="false">SUM(石巻第１:石巻第２!F40:F40)</f>
        <v>0</v>
      </c>
      <c r="G40" s="101" t="n">
        <f aca="false">SUM(石巻第１:石巻第２!G40:G40)</f>
        <v>0</v>
      </c>
      <c r="H40" s="101" t="n">
        <f aca="false">SUM(石巻第１:石巻第２!H40:H40)</f>
        <v>0</v>
      </c>
      <c r="I40" s="101" t="n">
        <f aca="false">SUM(石巻第１:石巻第２!I40:I40)</f>
        <v>0</v>
      </c>
      <c r="J40" s="101" t="n">
        <f aca="false">SUM(石巻第１:石巻第２!J40:J40)</f>
        <v>0</v>
      </c>
      <c r="K40" s="101" t="n">
        <f aca="false">SUM(石巻第１:石巻第２!K40:K40)</f>
        <v>0</v>
      </c>
      <c r="L40" s="101" t="n">
        <f aca="false">SUM(石巻第１:石巻第２!L40:L40)</f>
        <v>0</v>
      </c>
      <c r="M40" s="101" t="n">
        <f aca="false">SUM(石巻第１:石巻第２!M40:M40)</f>
        <v>0</v>
      </c>
      <c r="N40" s="101" t="n">
        <f aca="false">SUM(石巻第１:石巻第２!N40:N40)</f>
        <v>0</v>
      </c>
      <c r="O40" s="101" t="n">
        <f aca="false">SUM(石巻第１:石巻第２!O40:O40)</f>
        <v>0</v>
      </c>
      <c r="P40" s="101" t="n">
        <f aca="false">SUM(石巻第１:石巻第２!P40:P40)</f>
        <v>0</v>
      </c>
      <c r="Q40" s="101" t="n">
        <f aca="false">SUM(石巻第１:石巻第２!Q40:Q40)</f>
        <v>0</v>
      </c>
      <c r="R40" s="101" t="n">
        <f aca="false">SUM(石巻第１:石巻第２!R40:R40)</f>
        <v>0</v>
      </c>
      <c r="S40" s="101" t="n">
        <f aca="false">SUM(石巻第１:石巻第２!S40:S40)</f>
        <v>0</v>
      </c>
      <c r="T40" s="101" t="n">
        <f aca="false">SUM(石巻第１:石巻第２!T40:T40)</f>
        <v>0</v>
      </c>
      <c r="U40" s="101" t="n">
        <f aca="false">SUM(石巻第１:石巻第２!U40:U40)</f>
        <v>0</v>
      </c>
      <c r="V40" s="101" t="n">
        <f aca="false">SUM(石巻第１:石巻第２!V40:V40)</f>
        <v>0</v>
      </c>
      <c r="W40" s="101" t="n">
        <f aca="false">SUM(石巻第１:石巻第２!W40:W40)</f>
        <v>0</v>
      </c>
      <c r="X40" s="102" t="n">
        <f aca="false">SUM(石巻第１:石巻第２!X40:X40)</f>
        <v>0</v>
      </c>
      <c r="Y40" s="101" t="n">
        <f aca="false">SUM(石巻第１:石巻第２!Y40:Y40)</f>
        <v>0</v>
      </c>
      <c r="Z40" s="101" t="n">
        <f aca="false">SUM(石巻第１:石巻第２!Z40:Z40)</f>
        <v>0</v>
      </c>
      <c r="AA40" s="101" t="n">
        <f aca="false">SUM(石巻第１:石巻第２!AA40:AA40)</f>
        <v>0</v>
      </c>
      <c r="AB40" s="101" t="n">
        <f aca="false">SUM(石巻第１:石巻第２!AB40:AB40)</f>
        <v>0</v>
      </c>
      <c r="AC40" s="101" t="n">
        <f aca="false">SUM(石巻第１:石巻第２!AC40:AC40)</f>
        <v>0</v>
      </c>
      <c r="AD40" s="101" t="n">
        <f aca="false">SUM(石巻第１:石巻第２!AD40:AD40)</f>
        <v>0</v>
      </c>
      <c r="AE40" s="101" t="n">
        <f aca="false">SUM(石巻第１:石巻第２!AE40:AE40)</f>
        <v>0</v>
      </c>
      <c r="AF40" s="101" t="n">
        <f aca="false">SUM(石巻第１:石巻第２!AF40:AF40)</f>
        <v>0</v>
      </c>
      <c r="AG40" s="101" t="n">
        <f aca="false">SUM(石巻第１:石巻第２!AG40:AG40)</f>
        <v>0</v>
      </c>
      <c r="AH40" s="101" t="n">
        <f aca="false">SUM(石巻第１:石巻第２!AH40:AH40)</f>
        <v>0</v>
      </c>
      <c r="AI40" s="101" t="n">
        <f aca="false">SUM(石巻第１:石巻第２!AI40:AI40)</f>
        <v>0</v>
      </c>
      <c r="AJ40" s="101" t="n">
        <f aca="false">SUM(石巻第１:石巻第２!AJ40:AJ40)</f>
        <v>0</v>
      </c>
      <c r="AK40" s="101" t="n">
        <f aca="false">SUM(石巻第１:石巻第２!AK40:AK40)</f>
        <v>0</v>
      </c>
      <c r="AL40" s="101" t="n">
        <f aca="false">SUM(石巻第１:石巻第２!AL40:AL40)</f>
        <v>0</v>
      </c>
      <c r="AM40" s="101" t="n">
        <f aca="false">SUM(石巻第１:石巻第２!AM40:AM40)</f>
        <v>0</v>
      </c>
      <c r="AN40" s="211" t="n">
        <f aca="false">SUM(石巻第１:石巻第２!AN40:AN40)</f>
        <v>0</v>
      </c>
      <c r="AO40" s="211" t="n">
        <f aca="false">SUM(石巻第１:石巻第２!AO40:AO40)</f>
        <v>0</v>
      </c>
      <c r="AP40" s="211" t="n">
        <f aca="false">SUM(石巻第１:石巻第２!AP40:AP40)</f>
        <v>0</v>
      </c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 t="n">
        <f aca="false">SUM(石巻第１:石巻第２!D41:D41)</f>
        <v>0</v>
      </c>
      <c r="E41" s="106" t="n">
        <f aca="false">SUM(石巻第１:石巻第２!E41:E41)</f>
        <v>0</v>
      </c>
      <c r="F41" s="106" t="n">
        <f aca="false">SUM(石巻第１:石巻第２!F41:F41)</f>
        <v>0</v>
      </c>
      <c r="G41" s="106" t="n">
        <f aca="false">SUM(石巻第１:石巻第２!G41:G41)</f>
        <v>0</v>
      </c>
      <c r="H41" s="106" t="n">
        <f aca="false">SUM(石巻第１:石巻第２!H41:H41)</f>
        <v>0</v>
      </c>
      <c r="I41" s="106" t="n">
        <f aca="false">SUM(石巻第１:石巻第２!I41:I41)</f>
        <v>0</v>
      </c>
      <c r="J41" s="106" t="n">
        <f aca="false">SUM(石巻第１:石巻第２!J41:J41)</f>
        <v>0</v>
      </c>
      <c r="K41" s="106" t="n">
        <f aca="false">SUM(石巻第１:石巻第２!K41:K41)</f>
        <v>0</v>
      </c>
      <c r="L41" s="106" t="n">
        <f aca="false">SUM(石巻第１:石巻第２!L41:L41)</f>
        <v>0</v>
      </c>
      <c r="M41" s="106" t="n">
        <f aca="false">SUM(石巻第１:石巻第２!M41:M41)</f>
        <v>0</v>
      </c>
      <c r="N41" s="106" t="n">
        <f aca="false">SUM(石巻第１:石巻第２!N41:N41)</f>
        <v>0</v>
      </c>
      <c r="O41" s="106" t="n">
        <f aca="false">SUM(石巻第１:石巻第２!O41:O41)</f>
        <v>0</v>
      </c>
      <c r="P41" s="106" t="n">
        <f aca="false">SUM(石巻第１:石巻第２!P41:P41)</f>
        <v>0</v>
      </c>
      <c r="Q41" s="106" t="n">
        <f aca="false">SUM(石巻第１:石巻第２!Q41:Q41)</f>
        <v>0</v>
      </c>
      <c r="R41" s="106" t="n">
        <f aca="false">SUM(石巻第１:石巻第２!R41:R41)</f>
        <v>0</v>
      </c>
      <c r="S41" s="106" t="n">
        <f aca="false">SUM(石巻第１:石巻第２!S41:S41)</f>
        <v>0</v>
      </c>
      <c r="T41" s="106" t="n">
        <f aca="false">SUM(石巻第１:石巻第２!T41:T41)</f>
        <v>0</v>
      </c>
      <c r="U41" s="106" t="n">
        <f aca="false">SUM(石巻第１:石巻第２!U41:U41)</f>
        <v>0</v>
      </c>
      <c r="V41" s="106" t="n">
        <f aca="false">SUM(石巻第１:石巻第２!V41:V41)</f>
        <v>0</v>
      </c>
      <c r="W41" s="106" t="n">
        <f aca="false">SUM(石巻第１:石巻第２!W41:W41)</f>
        <v>0</v>
      </c>
      <c r="X41" s="104" t="n">
        <f aca="false">SUM(石巻第１:石巻第２!X41:X41)</f>
        <v>0</v>
      </c>
      <c r="Y41" s="106" t="n">
        <f aca="false">SUM(石巻第１:石巻第２!Y41:Y41)</f>
        <v>0</v>
      </c>
      <c r="Z41" s="106" t="n">
        <f aca="false">SUM(石巻第１:石巻第２!Z41:Z41)</f>
        <v>0</v>
      </c>
      <c r="AA41" s="106" t="n">
        <f aca="false">SUM(石巻第１:石巻第２!AA41:AA41)</f>
        <v>0</v>
      </c>
      <c r="AB41" s="106" t="n">
        <f aca="false">SUM(石巻第１:石巻第２!AB41:AB41)</f>
        <v>0</v>
      </c>
      <c r="AC41" s="106" t="n">
        <f aca="false">SUM(石巻第１:石巻第２!AC41:AC41)</f>
        <v>0</v>
      </c>
      <c r="AD41" s="106" t="n">
        <f aca="false">SUM(石巻第１:石巻第２!AD41:AD41)</f>
        <v>0</v>
      </c>
      <c r="AE41" s="106" t="n">
        <f aca="false">SUM(石巻第１:石巻第２!AE41:AE41)</f>
        <v>0</v>
      </c>
      <c r="AF41" s="106" t="n">
        <f aca="false">SUM(石巻第１:石巻第２!AF41:AF41)</f>
        <v>0</v>
      </c>
      <c r="AG41" s="106" t="n">
        <f aca="false">SUM(石巻第１:石巻第２!AG41:AG41)</f>
        <v>0</v>
      </c>
      <c r="AH41" s="106" t="n">
        <f aca="false">SUM(石巻第１:石巻第２!AH41:AH41)</f>
        <v>0</v>
      </c>
      <c r="AI41" s="106" t="n">
        <f aca="false">SUM(石巻第１:石巻第２!AI41:AI41)</f>
        <v>0</v>
      </c>
      <c r="AJ41" s="106" t="n">
        <f aca="false">SUM(石巻第１:石巻第２!AJ41:AJ41)</f>
        <v>0</v>
      </c>
      <c r="AK41" s="106" t="n">
        <f aca="false">SUM(石巻第１:石巻第２!AK41:AK41)</f>
        <v>0</v>
      </c>
      <c r="AL41" s="106" t="n">
        <f aca="false">SUM(石巻第１:石巻第２!AL41:AL41)</f>
        <v>0</v>
      </c>
      <c r="AM41" s="106" t="n">
        <f aca="false">SUM(石巻第１:石巻第２!AM41:AM41)</f>
        <v>0</v>
      </c>
      <c r="AN41" s="208" t="n">
        <f aca="false">SUM(石巻第１:石巻第２!AN41:AN41)</f>
        <v>0</v>
      </c>
      <c r="AO41" s="208" t="n">
        <f aca="false">SUM(石巻第１:石巻第２!AO41:AO41)</f>
        <v>0</v>
      </c>
      <c r="AP41" s="208" t="n">
        <f aca="false">SUM(石巻第１:石巻第２!AP41:AP41)</f>
        <v>0</v>
      </c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 t="n">
        <f aca="false">SUM(石巻第１:石巻第２!D42:D42)</f>
        <v>0</v>
      </c>
      <c r="E42" s="101" t="n">
        <f aca="false">SUM(石巻第１:石巻第２!E42:E42)</f>
        <v>0</v>
      </c>
      <c r="F42" s="101" t="n">
        <f aca="false">SUM(石巻第１:石巻第２!F42:F42)</f>
        <v>0</v>
      </c>
      <c r="G42" s="101" t="n">
        <f aca="false">SUM(石巻第１:石巻第２!G42:G42)</f>
        <v>0</v>
      </c>
      <c r="H42" s="101" t="n">
        <f aca="false">SUM(石巻第１:石巻第２!H42:H42)</f>
        <v>0</v>
      </c>
      <c r="I42" s="101" t="n">
        <f aca="false">SUM(石巻第１:石巻第２!I42:I42)</f>
        <v>0</v>
      </c>
      <c r="J42" s="101" t="n">
        <f aca="false">SUM(石巻第１:石巻第２!J42:J42)</f>
        <v>0</v>
      </c>
      <c r="K42" s="101" t="n">
        <f aca="false">SUM(石巻第１:石巻第２!K42:K42)</f>
        <v>0</v>
      </c>
      <c r="L42" s="101" t="n">
        <f aca="false">SUM(石巻第１:石巻第２!L42:L42)</f>
        <v>0</v>
      </c>
      <c r="M42" s="101" t="n">
        <f aca="false">SUM(石巻第１:石巻第２!M42:M42)</f>
        <v>0</v>
      </c>
      <c r="N42" s="101" t="n">
        <f aca="false">SUM(石巻第１:石巻第２!N42:N42)</f>
        <v>0</v>
      </c>
      <c r="O42" s="101" t="n">
        <f aca="false">SUM(石巻第１:石巻第２!O42:O42)</f>
        <v>0</v>
      </c>
      <c r="P42" s="101" t="n">
        <f aca="false">SUM(石巻第１:石巻第２!P42:P42)</f>
        <v>0</v>
      </c>
      <c r="Q42" s="101" t="n">
        <f aca="false">SUM(石巻第１:石巻第２!Q42:Q42)</f>
        <v>0</v>
      </c>
      <c r="R42" s="101" t="n">
        <f aca="false">SUM(石巻第１:石巻第２!R42:R42)</f>
        <v>0</v>
      </c>
      <c r="S42" s="101" t="n">
        <f aca="false">SUM(石巻第１:石巻第２!S42:S42)</f>
        <v>0</v>
      </c>
      <c r="T42" s="101" t="n">
        <f aca="false">SUM(石巻第１:石巻第２!T42:T42)</f>
        <v>0</v>
      </c>
      <c r="U42" s="101" t="n">
        <f aca="false">SUM(石巻第１:石巻第２!U42:U42)</f>
        <v>0</v>
      </c>
      <c r="V42" s="101" t="n">
        <f aca="false">SUM(石巻第１:石巻第２!V42:V42)</f>
        <v>0</v>
      </c>
      <c r="W42" s="101" t="n">
        <f aca="false">SUM(石巻第１:石巻第２!W42:W42)</f>
        <v>0</v>
      </c>
      <c r="X42" s="102" t="n">
        <f aca="false">SUM(石巻第１:石巻第２!X42:X42)</f>
        <v>0</v>
      </c>
      <c r="Y42" s="101" t="n">
        <f aca="false">SUM(石巻第１:石巻第２!Y42:Y42)</f>
        <v>0</v>
      </c>
      <c r="Z42" s="101" t="n">
        <f aca="false">SUM(石巻第１:石巻第２!Z42:Z42)</f>
        <v>0</v>
      </c>
      <c r="AA42" s="101" t="n">
        <f aca="false">SUM(石巻第１:石巻第２!AA42:AA42)</f>
        <v>0</v>
      </c>
      <c r="AB42" s="101" t="n">
        <f aca="false">SUM(石巻第１:石巻第２!AB42:AB42)</f>
        <v>0</v>
      </c>
      <c r="AC42" s="101" t="n">
        <f aca="false">SUM(石巻第１:石巻第２!AC42:AC42)</f>
        <v>0</v>
      </c>
      <c r="AD42" s="101" t="n">
        <f aca="false">SUM(石巻第１:石巻第２!AD42:AD42)</f>
        <v>0</v>
      </c>
      <c r="AE42" s="101" t="n">
        <f aca="false">SUM(石巻第１:石巻第２!AE42:AE42)</f>
        <v>0</v>
      </c>
      <c r="AF42" s="101" t="n">
        <f aca="false">SUM(石巻第１:石巻第２!AF42:AF42)</f>
        <v>0</v>
      </c>
      <c r="AG42" s="101" t="n">
        <f aca="false">SUM(石巻第１:石巻第２!AG42:AG42)</f>
        <v>0</v>
      </c>
      <c r="AH42" s="101" t="n">
        <f aca="false">SUM(石巻第１:石巻第２!AH42:AH42)</f>
        <v>0</v>
      </c>
      <c r="AI42" s="101" t="n">
        <f aca="false">SUM(石巻第１:石巻第２!AI42:AI42)</f>
        <v>0</v>
      </c>
      <c r="AJ42" s="101" t="n">
        <f aca="false">SUM(石巻第１:石巻第２!AJ42:AJ42)</f>
        <v>0</v>
      </c>
      <c r="AK42" s="101" t="n">
        <f aca="false">SUM(石巻第１:石巻第２!AK42:AK42)</f>
        <v>0</v>
      </c>
      <c r="AL42" s="101" t="n">
        <f aca="false">SUM(石巻第１:石巻第２!AL42:AL42)</f>
        <v>0</v>
      </c>
      <c r="AM42" s="101" t="n">
        <f aca="false">SUM(石巻第１:石巻第２!AM42:AM42)</f>
        <v>0</v>
      </c>
      <c r="AN42" s="211" t="n">
        <f aca="false">SUM(石巻第１:石巻第２!AN42:AN42)</f>
        <v>0</v>
      </c>
      <c r="AO42" s="211" t="n">
        <f aca="false">SUM(石巻第１:石巻第２!AO42:AO42)</f>
        <v>0</v>
      </c>
      <c r="AP42" s="211" t="n">
        <f aca="false">SUM(石巻第１:石巻第２!AP42:AP42)</f>
        <v>0</v>
      </c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 t="n">
        <f aca="false">SUM(石巻第１:石巻第２!D43:D43)</f>
        <v>0</v>
      </c>
      <c r="E43" s="106" t="n">
        <f aca="false">SUM(石巻第１:石巻第２!E43:E43)</f>
        <v>0</v>
      </c>
      <c r="F43" s="106" t="n">
        <f aca="false">SUM(石巻第１:石巻第２!F43:F43)</f>
        <v>0</v>
      </c>
      <c r="G43" s="106" t="n">
        <f aca="false">SUM(石巻第１:石巻第２!G43:G43)</f>
        <v>0</v>
      </c>
      <c r="H43" s="106" t="n">
        <f aca="false">SUM(石巻第１:石巻第２!H43:H43)</f>
        <v>0</v>
      </c>
      <c r="I43" s="106" t="n">
        <f aca="false">SUM(石巻第１:石巻第２!I43:I43)</f>
        <v>0</v>
      </c>
      <c r="J43" s="106" t="n">
        <f aca="false">SUM(石巻第１:石巻第２!J43:J43)</f>
        <v>0</v>
      </c>
      <c r="K43" s="106" t="n">
        <f aca="false">SUM(石巻第１:石巻第２!K43:K43)</f>
        <v>0</v>
      </c>
      <c r="L43" s="106" t="n">
        <f aca="false">SUM(石巻第１:石巻第２!L43:L43)</f>
        <v>0</v>
      </c>
      <c r="M43" s="106" t="n">
        <f aca="false">SUM(石巻第１:石巻第２!M43:M43)</f>
        <v>0</v>
      </c>
      <c r="N43" s="106" t="n">
        <f aca="false">SUM(石巻第１:石巻第２!N43:N43)</f>
        <v>0</v>
      </c>
      <c r="O43" s="106" t="n">
        <f aca="false">SUM(石巻第１:石巻第２!O43:O43)</f>
        <v>0</v>
      </c>
      <c r="P43" s="106" t="n">
        <f aca="false">SUM(石巻第１:石巻第２!P43:P43)</f>
        <v>0</v>
      </c>
      <c r="Q43" s="106" t="n">
        <f aca="false">SUM(石巻第１:石巻第２!Q43:Q43)</f>
        <v>0</v>
      </c>
      <c r="R43" s="106" t="n">
        <f aca="false">SUM(石巻第１:石巻第２!R43:R43)</f>
        <v>0</v>
      </c>
      <c r="S43" s="106" t="n">
        <f aca="false">SUM(石巻第１:石巻第２!S43:S43)</f>
        <v>0</v>
      </c>
      <c r="T43" s="106" t="n">
        <f aca="false">SUM(石巻第１:石巻第２!T43:T43)</f>
        <v>0</v>
      </c>
      <c r="U43" s="106" t="n">
        <f aca="false">SUM(石巻第１:石巻第２!U43:U43)</f>
        <v>0</v>
      </c>
      <c r="V43" s="106" t="n">
        <f aca="false">SUM(石巻第１:石巻第２!V43:V43)</f>
        <v>0</v>
      </c>
      <c r="W43" s="106" t="n">
        <f aca="false">SUM(石巻第１:石巻第２!W43:W43)</f>
        <v>0</v>
      </c>
      <c r="X43" s="104" t="n">
        <f aca="false">SUM(石巻第１:石巻第２!X43:X43)</f>
        <v>0</v>
      </c>
      <c r="Y43" s="106" t="n">
        <f aca="false">SUM(石巻第１:石巻第２!Y43:Y43)</f>
        <v>0</v>
      </c>
      <c r="Z43" s="106" t="n">
        <f aca="false">SUM(石巻第１:石巻第２!Z43:Z43)</f>
        <v>0</v>
      </c>
      <c r="AA43" s="106" t="n">
        <f aca="false">SUM(石巻第１:石巻第２!AA43:AA43)</f>
        <v>0</v>
      </c>
      <c r="AB43" s="106" t="n">
        <f aca="false">SUM(石巻第１:石巻第２!AB43:AB43)</f>
        <v>0</v>
      </c>
      <c r="AC43" s="106" t="n">
        <f aca="false">SUM(石巻第１:石巻第２!AC43:AC43)</f>
        <v>0</v>
      </c>
      <c r="AD43" s="106" t="n">
        <f aca="false">SUM(石巻第１:石巻第２!AD43:AD43)</f>
        <v>0</v>
      </c>
      <c r="AE43" s="106" t="n">
        <f aca="false">SUM(石巻第１:石巻第２!AE43:AE43)</f>
        <v>0</v>
      </c>
      <c r="AF43" s="106" t="n">
        <f aca="false">SUM(石巻第１:石巻第２!AF43:AF43)</f>
        <v>0</v>
      </c>
      <c r="AG43" s="106" t="n">
        <f aca="false">SUM(石巻第１:石巻第２!AG43:AG43)</f>
        <v>0</v>
      </c>
      <c r="AH43" s="106" t="n">
        <f aca="false">SUM(石巻第１:石巻第２!AH43:AH43)</f>
        <v>0</v>
      </c>
      <c r="AI43" s="106" t="n">
        <f aca="false">SUM(石巻第１:石巻第２!AI43:AI43)</f>
        <v>0</v>
      </c>
      <c r="AJ43" s="106" t="n">
        <f aca="false">SUM(石巻第１:石巻第２!AJ43:AJ43)</f>
        <v>0</v>
      </c>
      <c r="AK43" s="106" t="n">
        <f aca="false">SUM(石巻第１:石巻第２!AK43:AK43)</f>
        <v>0</v>
      </c>
      <c r="AL43" s="106" t="n">
        <f aca="false">SUM(石巻第１:石巻第２!AL43:AL43)</f>
        <v>0</v>
      </c>
      <c r="AM43" s="106" t="n">
        <f aca="false">SUM(石巻第１:石巻第２!AM43:AM43)</f>
        <v>0</v>
      </c>
      <c r="AN43" s="208" t="n">
        <f aca="false">SUM(石巻第１:石巻第２!AN43:AN43)</f>
        <v>0</v>
      </c>
      <c r="AO43" s="208" t="n">
        <f aca="false">SUM(石巻第１:石巻第２!AO43:AO43)</f>
        <v>0</v>
      </c>
      <c r="AP43" s="208" t="n">
        <f aca="false">SUM(石巻第１:石巻第２!AP43:AP43)</f>
        <v>0</v>
      </c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 t="n">
        <f aca="false">SUM(石巻第１:石巻第２!D44:D44)</f>
        <v>0</v>
      </c>
      <c r="E44" s="101" t="n">
        <f aca="false">SUM(石巻第１:石巻第２!E44:E44)</f>
        <v>0</v>
      </c>
      <c r="F44" s="101" t="n">
        <f aca="false">SUM(石巻第１:石巻第２!F44:F44)</f>
        <v>0</v>
      </c>
      <c r="G44" s="101" t="n">
        <f aca="false">SUM(石巻第１:石巻第２!G44:G44)</f>
        <v>0</v>
      </c>
      <c r="H44" s="101" t="n">
        <f aca="false">SUM(石巻第１:石巻第２!H44:H44)</f>
        <v>0</v>
      </c>
      <c r="I44" s="101" t="n">
        <f aca="false">SUM(石巻第１:石巻第２!I44:I44)</f>
        <v>0</v>
      </c>
      <c r="J44" s="101" t="n">
        <f aca="false">SUM(石巻第１:石巻第２!J44:J44)</f>
        <v>0</v>
      </c>
      <c r="K44" s="101" t="n">
        <f aca="false">SUM(石巻第１:石巻第２!K44:K44)</f>
        <v>0</v>
      </c>
      <c r="L44" s="101" t="n">
        <f aca="false">SUM(石巻第１:石巻第２!L44:L44)</f>
        <v>0</v>
      </c>
      <c r="M44" s="101" t="n">
        <f aca="false">SUM(石巻第１:石巻第２!M44:M44)</f>
        <v>0</v>
      </c>
      <c r="N44" s="101" t="n">
        <f aca="false">SUM(石巻第１:石巻第２!N44:N44)</f>
        <v>0</v>
      </c>
      <c r="O44" s="101" t="n">
        <f aca="false">SUM(石巻第１:石巻第２!O44:O44)</f>
        <v>0</v>
      </c>
      <c r="P44" s="101" t="n">
        <f aca="false">SUM(石巻第１:石巻第２!P44:P44)</f>
        <v>0</v>
      </c>
      <c r="Q44" s="101" t="n">
        <f aca="false">SUM(石巻第１:石巻第２!Q44:Q44)</f>
        <v>0</v>
      </c>
      <c r="R44" s="101" t="n">
        <f aca="false">SUM(石巻第１:石巻第２!R44:R44)</f>
        <v>0</v>
      </c>
      <c r="S44" s="101" t="n">
        <f aca="false">SUM(石巻第１:石巻第２!S44:S44)</f>
        <v>0</v>
      </c>
      <c r="T44" s="101" t="n">
        <f aca="false">SUM(石巻第１:石巻第２!T44:T44)</f>
        <v>0</v>
      </c>
      <c r="U44" s="101" t="n">
        <f aca="false">SUM(石巻第１:石巻第２!U44:U44)</f>
        <v>0</v>
      </c>
      <c r="V44" s="101" t="n">
        <f aca="false">SUM(石巻第１:石巻第２!V44:V44)</f>
        <v>0</v>
      </c>
      <c r="W44" s="101" t="n">
        <f aca="false">SUM(石巻第１:石巻第２!W44:W44)</f>
        <v>0</v>
      </c>
      <c r="X44" s="102" t="n">
        <f aca="false">SUM(石巻第１:石巻第２!X44:X44)</f>
        <v>0</v>
      </c>
      <c r="Y44" s="101" t="n">
        <f aca="false">SUM(石巻第１:石巻第２!Y44:Y44)</f>
        <v>0</v>
      </c>
      <c r="Z44" s="101" t="n">
        <f aca="false">SUM(石巻第１:石巻第２!Z44:Z44)</f>
        <v>0</v>
      </c>
      <c r="AA44" s="101" t="n">
        <f aca="false">SUM(石巻第１:石巻第２!AA44:AA44)</f>
        <v>0</v>
      </c>
      <c r="AB44" s="101" t="n">
        <f aca="false">SUM(石巻第１:石巻第２!AB44:AB44)</f>
        <v>0</v>
      </c>
      <c r="AC44" s="101" t="n">
        <f aca="false">SUM(石巻第１:石巻第２!AC44:AC44)</f>
        <v>0</v>
      </c>
      <c r="AD44" s="101" t="n">
        <f aca="false">SUM(石巻第１:石巻第２!AD44:AD44)</f>
        <v>0</v>
      </c>
      <c r="AE44" s="101" t="n">
        <f aca="false">SUM(石巻第１:石巻第２!AE44:AE44)</f>
        <v>0</v>
      </c>
      <c r="AF44" s="101" t="n">
        <f aca="false">SUM(石巻第１:石巻第２!AF44:AF44)</f>
        <v>0</v>
      </c>
      <c r="AG44" s="101" t="n">
        <f aca="false">SUM(石巻第１:石巻第２!AG44:AG44)</f>
        <v>0</v>
      </c>
      <c r="AH44" s="101" t="n">
        <f aca="false">SUM(石巻第１:石巻第２!AH44:AH44)</f>
        <v>0</v>
      </c>
      <c r="AI44" s="101" t="n">
        <f aca="false">SUM(石巻第１:石巻第２!AI44:AI44)</f>
        <v>0</v>
      </c>
      <c r="AJ44" s="101" t="n">
        <f aca="false">SUM(石巻第１:石巻第２!AJ44:AJ44)</f>
        <v>0</v>
      </c>
      <c r="AK44" s="101" t="n">
        <f aca="false">SUM(石巻第１:石巻第２!AK44:AK44)</f>
        <v>0</v>
      </c>
      <c r="AL44" s="101" t="n">
        <f aca="false">SUM(石巻第１:石巻第２!AL44:AL44)</f>
        <v>0</v>
      </c>
      <c r="AM44" s="101" t="n">
        <f aca="false">SUM(石巻第１:石巻第２!AM44:AM44)</f>
        <v>0</v>
      </c>
      <c r="AN44" s="211" t="n">
        <f aca="false">SUM(石巻第１:石巻第２!AN44:AN44)</f>
        <v>0</v>
      </c>
      <c r="AO44" s="211" t="n">
        <f aca="false">SUM(石巻第１:石巻第２!AO44:AO44)</f>
        <v>0</v>
      </c>
      <c r="AP44" s="211" t="n">
        <f aca="false">SUM(石巻第１:石巻第２!AP44:AP44)</f>
        <v>0</v>
      </c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 t="n">
        <f aca="false">SUM(石巻第１:石巻第２!D45:D45)</f>
        <v>0</v>
      </c>
      <c r="E45" s="106" t="n">
        <f aca="false">SUM(石巻第１:石巻第２!E45:E45)</f>
        <v>0</v>
      </c>
      <c r="F45" s="106" t="n">
        <f aca="false">SUM(石巻第１:石巻第２!F45:F45)</f>
        <v>0</v>
      </c>
      <c r="G45" s="106" t="n">
        <f aca="false">SUM(石巻第１:石巻第２!G45:G45)</f>
        <v>0</v>
      </c>
      <c r="H45" s="106" t="n">
        <f aca="false">SUM(石巻第１:石巻第２!H45:H45)</f>
        <v>0</v>
      </c>
      <c r="I45" s="106" t="n">
        <f aca="false">SUM(石巻第１:石巻第２!I45:I45)</f>
        <v>0</v>
      </c>
      <c r="J45" s="106" t="n">
        <f aca="false">SUM(石巻第１:石巻第２!J45:J45)</f>
        <v>0</v>
      </c>
      <c r="K45" s="106" t="n">
        <f aca="false">SUM(石巻第１:石巻第２!K45:K45)</f>
        <v>0</v>
      </c>
      <c r="L45" s="106" t="n">
        <f aca="false">SUM(石巻第１:石巻第２!L45:L45)</f>
        <v>0</v>
      </c>
      <c r="M45" s="106" t="n">
        <f aca="false">SUM(石巻第１:石巻第２!M45:M45)</f>
        <v>0</v>
      </c>
      <c r="N45" s="106" t="n">
        <f aca="false">SUM(石巻第１:石巻第２!N45:N45)</f>
        <v>0</v>
      </c>
      <c r="O45" s="106" t="n">
        <f aca="false">SUM(石巻第１:石巻第２!O45:O45)</f>
        <v>0</v>
      </c>
      <c r="P45" s="106" t="n">
        <f aca="false">SUM(石巻第１:石巻第２!P45:P45)</f>
        <v>0</v>
      </c>
      <c r="Q45" s="106" t="n">
        <f aca="false">SUM(石巻第１:石巻第２!Q45:Q45)</f>
        <v>0</v>
      </c>
      <c r="R45" s="106" t="n">
        <f aca="false">SUM(石巻第１:石巻第２!R45:R45)</f>
        <v>0</v>
      </c>
      <c r="S45" s="106" t="n">
        <f aca="false">SUM(石巻第１:石巻第２!S45:S45)</f>
        <v>0</v>
      </c>
      <c r="T45" s="106" t="n">
        <f aca="false">SUM(石巻第１:石巻第２!T45:T45)</f>
        <v>0</v>
      </c>
      <c r="U45" s="106" t="n">
        <f aca="false">SUM(石巻第１:石巻第２!U45:U45)</f>
        <v>0</v>
      </c>
      <c r="V45" s="106" t="n">
        <f aca="false">SUM(石巻第１:石巻第２!V45:V45)</f>
        <v>0</v>
      </c>
      <c r="W45" s="106" t="n">
        <f aca="false">SUM(石巻第１:石巻第２!W45:W45)</f>
        <v>0</v>
      </c>
      <c r="X45" s="104" t="n">
        <f aca="false">SUM(石巻第１:石巻第２!X45:X45)</f>
        <v>0</v>
      </c>
      <c r="Y45" s="106" t="n">
        <f aca="false">SUM(石巻第１:石巻第２!Y45:Y45)</f>
        <v>0</v>
      </c>
      <c r="Z45" s="106" t="n">
        <f aca="false">SUM(石巻第１:石巻第２!Z45:Z45)</f>
        <v>0</v>
      </c>
      <c r="AA45" s="106" t="n">
        <f aca="false">SUM(石巻第１:石巻第２!AA45:AA45)</f>
        <v>0</v>
      </c>
      <c r="AB45" s="106" t="n">
        <f aca="false">SUM(石巻第１:石巻第２!AB45:AB45)</f>
        <v>0</v>
      </c>
      <c r="AC45" s="106" t="n">
        <f aca="false">SUM(石巻第１:石巻第２!AC45:AC45)</f>
        <v>0</v>
      </c>
      <c r="AD45" s="106" t="n">
        <f aca="false">SUM(石巻第１:石巻第２!AD45:AD45)</f>
        <v>0</v>
      </c>
      <c r="AE45" s="106" t="n">
        <f aca="false">SUM(石巻第１:石巻第２!AE45:AE45)</f>
        <v>0</v>
      </c>
      <c r="AF45" s="106" t="n">
        <f aca="false">SUM(石巻第１:石巻第２!AF45:AF45)</f>
        <v>0</v>
      </c>
      <c r="AG45" s="106" t="n">
        <f aca="false">SUM(石巻第１:石巻第２!AG45:AG45)</f>
        <v>0</v>
      </c>
      <c r="AH45" s="106" t="n">
        <f aca="false">SUM(石巻第１:石巻第２!AH45:AH45)</f>
        <v>0</v>
      </c>
      <c r="AI45" s="106" t="n">
        <f aca="false">SUM(石巻第１:石巻第２!AI45:AI45)</f>
        <v>0</v>
      </c>
      <c r="AJ45" s="106" t="n">
        <f aca="false">SUM(石巻第１:石巻第２!AJ45:AJ45)</f>
        <v>0</v>
      </c>
      <c r="AK45" s="106" t="n">
        <f aca="false">SUM(石巻第１:石巻第２!AK45:AK45)</f>
        <v>0</v>
      </c>
      <c r="AL45" s="106" t="n">
        <f aca="false">SUM(石巻第１:石巻第２!AL45:AL45)</f>
        <v>0</v>
      </c>
      <c r="AM45" s="106" t="n">
        <f aca="false">SUM(石巻第１:石巻第２!AM45:AM45)</f>
        <v>0</v>
      </c>
      <c r="AN45" s="208" t="n">
        <f aca="false">SUM(石巻第１:石巻第２!AN45:AN45)</f>
        <v>0</v>
      </c>
      <c r="AO45" s="208" t="n">
        <f aca="false">SUM(石巻第１:石巻第２!AO45:AO45)</f>
        <v>0</v>
      </c>
      <c r="AP45" s="208" t="n">
        <f aca="false">SUM(石巻第１:石巻第２!AP45:AP45)</f>
        <v>0</v>
      </c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 t="n">
        <f aca="false">SUM(石巻第１:石巻第２!D46:D46)</f>
        <v>0</v>
      </c>
      <c r="E46" s="101" t="n">
        <f aca="false">SUM(石巻第１:石巻第２!E46:E46)</f>
        <v>0</v>
      </c>
      <c r="F46" s="101" t="n">
        <f aca="false">SUM(石巻第１:石巻第２!F46:F46)</f>
        <v>0</v>
      </c>
      <c r="G46" s="101" t="n">
        <f aca="false">SUM(石巻第１:石巻第２!G46:G46)</f>
        <v>0</v>
      </c>
      <c r="H46" s="101" t="n">
        <f aca="false">SUM(石巻第１:石巻第２!H46:H46)</f>
        <v>0</v>
      </c>
      <c r="I46" s="101" t="n">
        <f aca="false">SUM(石巻第１:石巻第２!I46:I46)</f>
        <v>0</v>
      </c>
      <c r="J46" s="101" t="n">
        <f aca="false">SUM(石巻第１:石巻第２!J46:J46)</f>
        <v>0</v>
      </c>
      <c r="K46" s="101" t="n">
        <f aca="false">SUM(石巻第１:石巻第２!K46:K46)</f>
        <v>0</v>
      </c>
      <c r="L46" s="101" t="n">
        <f aca="false">SUM(石巻第１:石巻第２!L46:L46)</f>
        <v>0</v>
      </c>
      <c r="M46" s="101" t="n">
        <f aca="false">SUM(石巻第１:石巻第２!M46:M46)</f>
        <v>0</v>
      </c>
      <c r="N46" s="101" t="n">
        <f aca="false">SUM(石巻第１:石巻第２!N46:N46)</f>
        <v>0</v>
      </c>
      <c r="O46" s="101" t="n">
        <f aca="false">SUM(石巻第１:石巻第２!O46:O46)</f>
        <v>0</v>
      </c>
      <c r="P46" s="101" t="n">
        <f aca="false">SUM(石巻第１:石巻第２!P46:P46)</f>
        <v>0</v>
      </c>
      <c r="Q46" s="101" t="n">
        <f aca="false">SUM(石巻第１:石巻第２!Q46:Q46)</f>
        <v>0</v>
      </c>
      <c r="R46" s="101" t="n">
        <f aca="false">SUM(石巻第１:石巻第２!R46:R46)</f>
        <v>0</v>
      </c>
      <c r="S46" s="101" t="n">
        <f aca="false">SUM(石巻第１:石巻第２!S46:S46)</f>
        <v>0</v>
      </c>
      <c r="T46" s="101" t="n">
        <f aca="false">SUM(石巻第１:石巻第２!T46:T46)</f>
        <v>0</v>
      </c>
      <c r="U46" s="101" t="n">
        <f aca="false">SUM(石巻第１:石巻第２!U46:U46)</f>
        <v>0</v>
      </c>
      <c r="V46" s="101" t="n">
        <f aca="false">SUM(石巻第１:石巻第２!V46:V46)</f>
        <v>0</v>
      </c>
      <c r="W46" s="101" t="n">
        <f aca="false">SUM(石巻第１:石巻第２!W46:W46)</f>
        <v>0</v>
      </c>
      <c r="X46" s="102" t="n">
        <f aca="false">SUM(石巻第１:石巻第２!X46:X46)</f>
        <v>0</v>
      </c>
      <c r="Y46" s="101" t="n">
        <f aca="false">SUM(石巻第１:石巻第２!Y46:Y46)</f>
        <v>0</v>
      </c>
      <c r="Z46" s="101" t="n">
        <f aca="false">SUM(石巻第１:石巻第２!Z46:Z46)</f>
        <v>0</v>
      </c>
      <c r="AA46" s="101" t="n">
        <f aca="false">SUM(石巻第１:石巻第２!AA46:AA46)</f>
        <v>0</v>
      </c>
      <c r="AB46" s="101" t="n">
        <f aca="false">SUM(石巻第１:石巻第２!AB46:AB46)</f>
        <v>0</v>
      </c>
      <c r="AC46" s="101" t="n">
        <f aca="false">SUM(石巻第１:石巻第２!AC46:AC46)</f>
        <v>0</v>
      </c>
      <c r="AD46" s="101" t="n">
        <f aca="false">SUM(石巻第１:石巻第２!AD46:AD46)</f>
        <v>0</v>
      </c>
      <c r="AE46" s="101" t="n">
        <f aca="false">SUM(石巻第１:石巻第２!AE46:AE46)</f>
        <v>0</v>
      </c>
      <c r="AF46" s="101" t="n">
        <f aca="false">SUM(石巻第１:石巻第２!AF46:AF46)</f>
        <v>0</v>
      </c>
      <c r="AG46" s="101" t="n">
        <f aca="false">SUM(石巻第１:石巻第２!AG46:AG46)</f>
        <v>0</v>
      </c>
      <c r="AH46" s="101" t="n">
        <f aca="false">SUM(石巻第１:石巻第２!AH46:AH46)</f>
        <v>0</v>
      </c>
      <c r="AI46" s="101" t="n">
        <f aca="false">SUM(石巻第１:石巻第２!AI46:AI46)</f>
        <v>0</v>
      </c>
      <c r="AJ46" s="101" t="n">
        <f aca="false">SUM(石巻第１:石巻第２!AJ46:AJ46)</f>
        <v>0</v>
      </c>
      <c r="AK46" s="101" t="n">
        <f aca="false">SUM(石巻第１:石巻第２!AK46:AK46)</f>
        <v>0</v>
      </c>
      <c r="AL46" s="101" t="n">
        <f aca="false">SUM(石巻第１:石巻第２!AL46:AL46)</f>
        <v>0</v>
      </c>
      <c r="AM46" s="101" t="n">
        <f aca="false">SUM(石巻第１:石巻第２!AM46:AM46)</f>
        <v>0</v>
      </c>
      <c r="AN46" s="211" t="n">
        <f aca="false">SUM(石巻第１:石巻第２!AN46:AN46)</f>
        <v>0</v>
      </c>
      <c r="AO46" s="211" t="n">
        <f aca="false">SUM(石巻第１:石巻第２!AO46:AO46)</f>
        <v>0</v>
      </c>
      <c r="AP46" s="211" t="n">
        <f aca="false">SUM(石巻第１:石巻第２!AP46:AP46)</f>
        <v>0</v>
      </c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 t="n">
        <f aca="false">SUM(石巻第１:石巻第２!D47:D47)</f>
        <v>0</v>
      </c>
      <c r="E47" s="106" t="n">
        <f aca="false">SUM(石巻第１:石巻第２!E47:E47)</f>
        <v>0</v>
      </c>
      <c r="F47" s="106" t="n">
        <f aca="false">SUM(石巻第１:石巻第２!F47:F47)</f>
        <v>0</v>
      </c>
      <c r="G47" s="106" t="n">
        <f aca="false">SUM(石巻第１:石巻第２!G47:G47)</f>
        <v>0</v>
      </c>
      <c r="H47" s="106" t="n">
        <f aca="false">SUM(石巻第１:石巻第２!H47:H47)</f>
        <v>0</v>
      </c>
      <c r="I47" s="106" t="n">
        <f aca="false">SUM(石巻第１:石巻第２!I47:I47)</f>
        <v>0</v>
      </c>
      <c r="J47" s="106" t="n">
        <f aca="false">SUM(石巻第１:石巻第２!J47:J47)</f>
        <v>0</v>
      </c>
      <c r="K47" s="106" t="n">
        <f aca="false">SUM(石巻第１:石巻第２!K47:K47)</f>
        <v>0</v>
      </c>
      <c r="L47" s="106" t="n">
        <f aca="false">SUM(石巻第１:石巻第２!L47:L47)</f>
        <v>0</v>
      </c>
      <c r="M47" s="106" t="n">
        <f aca="false">SUM(石巻第１:石巻第２!M47:M47)</f>
        <v>0</v>
      </c>
      <c r="N47" s="106" t="n">
        <f aca="false">SUM(石巻第１:石巻第２!N47:N47)</f>
        <v>0</v>
      </c>
      <c r="O47" s="106" t="n">
        <f aca="false">SUM(石巻第１:石巻第２!O47:O47)</f>
        <v>0</v>
      </c>
      <c r="P47" s="106" t="n">
        <f aca="false">SUM(石巻第１:石巻第２!P47:P47)</f>
        <v>0</v>
      </c>
      <c r="Q47" s="106" t="n">
        <f aca="false">SUM(石巻第１:石巻第２!Q47:Q47)</f>
        <v>0</v>
      </c>
      <c r="R47" s="106" t="n">
        <f aca="false">SUM(石巻第１:石巻第２!R47:R47)</f>
        <v>0</v>
      </c>
      <c r="S47" s="106" t="n">
        <f aca="false">SUM(石巻第１:石巻第２!S47:S47)</f>
        <v>0</v>
      </c>
      <c r="T47" s="106" t="n">
        <f aca="false">SUM(石巻第１:石巻第２!T47:T47)</f>
        <v>0</v>
      </c>
      <c r="U47" s="106" t="n">
        <f aca="false">SUM(石巻第１:石巻第２!U47:U47)</f>
        <v>0</v>
      </c>
      <c r="V47" s="106" t="n">
        <f aca="false">SUM(石巻第１:石巻第２!V47:V47)</f>
        <v>0</v>
      </c>
      <c r="W47" s="106" t="n">
        <f aca="false">SUM(石巻第１:石巻第２!W47:W47)</f>
        <v>0</v>
      </c>
      <c r="X47" s="104" t="n">
        <f aca="false">SUM(石巻第１:石巻第２!X47:X47)</f>
        <v>0</v>
      </c>
      <c r="Y47" s="106" t="n">
        <f aca="false">SUM(石巻第１:石巻第２!Y47:Y47)</f>
        <v>0</v>
      </c>
      <c r="Z47" s="106" t="n">
        <f aca="false">SUM(石巻第１:石巻第２!Z47:Z47)</f>
        <v>0</v>
      </c>
      <c r="AA47" s="106" t="n">
        <f aca="false">SUM(石巻第１:石巻第２!AA47:AA47)</f>
        <v>0</v>
      </c>
      <c r="AB47" s="106" t="n">
        <f aca="false">SUM(石巻第１:石巻第２!AB47:AB47)</f>
        <v>0</v>
      </c>
      <c r="AC47" s="106" t="n">
        <f aca="false">SUM(石巻第１:石巻第２!AC47:AC47)</f>
        <v>0</v>
      </c>
      <c r="AD47" s="106" t="n">
        <f aca="false">SUM(石巻第１:石巻第２!AD47:AD47)</f>
        <v>0</v>
      </c>
      <c r="AE47" s="106" t="n">
        <f aca="false">SUM(石巻第１:石巻第２!AE47:AE47)</f>
        <v>0</v>
      </c>
      <c r="AF47" s="106" t="n">
        <f aca="false">SUM(石巻第１:石巻第２!AF47:AF47)</f>
        <v>0</v>
      </c>
      <c r="AG47" s="106" t="n">
        <f aca="false">SUM(石巻第１:石巻第２!AG47:AG47)</f>
        <v>0</v>
      </c>
      <c r="AH47" s="106" t="n">
        <f aca="false">SUM(石巻第１:石巻第２!AH47:AH47)</f>
        <v>0</v>
      </c>
      <c r="AI47" s="106" t="n">
        <f aca="false">SUM(石巻第１:石巻第２!AI47:AI47)</f>
        <v>0</v>
      </c>
      <c r="AJ47" s="106" t="n">
        <f aca="false">SUM(石巻第１:石巻第２!AJ47:AJ47)</f>
        <v>0</v>
      </c>
      <c r="AK47" s="106" t="n">
        <f aca="false">SUM(石巻第１:石巻第２!AK47:AK47)</f>
        <v>0</v>
      </c>
      <c r="AL47" s="106" t="n">
        <f aca="false">SUM(石巻第１:石巻第２!AL47:AL47)</f>
        <v>0</v>
      </c>
      <c r="AM47" s="106" t="n">
        <f aca="false">SUM(石巻第１:石巻第２!AM47:AM47)</f>
        <v>0</v>
      </c>
      <c r="AN47" s="208" t="n">
        <f aca="false">SUM(石巻第１:石巻第２!AN47:AN47)</f>
        <v>0</v>
      </c>
      <c r="AO47" s="208" t="n">
        <f aca="false">SUM(石巻第１:石巻第２!AO47:AO47)</f>
        <v>0</v>
      </c>
      <c r="AP47" s="208" t="n">
        <f aca="false">SUM(石巻第１:石巻第２!AP47:AP47)</f>
        <v>0</v>
      </c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f aca="false">SUM(石巻第１:石巻第２!D48:D48)</f>
        <v>15</v>
      </c>
      <c r="E48" s="101" t="n">
        <f aca="false">SUM(石巻第１:石巻第２!E48:E48)</f>
        <v>1.86</v>
      </c>
      <c r="F48" s="101" t="n">
        <f aca="false">SUM(石巻第１:石巻第２!F48:F48)</f>
        <v>1441.908</v>
      </c>
      <c r="G48" s="101" t="n">
        <f aca="false">SUM(石巻第１:石巻第２!G48:G48)</f>
        <v>0</v>
      </c>
      <c r="H48" s="101" t="n">
        <f aca="false">SUM(石巻第１:石巻第２!H48:H48)</f>
        <v>0</v>
      </c>
      <c r="I48" s="101" t="n">
        <f aca="false">SUM(石巻第１:石巻第２!I48:I48)</f>
        <v>0</v>
      </c>
      <c r="J48" s="101" t="n">
        <f aca="false">SUM(石巻第１:石巻第２!J48:J48)</f>
        <v>0</v>
      </c>
      <c r="K48" s="101" t="n">
        <f aca="false">SUM(石巻第１:石巻第２!K48:K48)</f>
        <v>0</v>
      </c>
      <c r="L48" s="101" t="n">
        <f aca="false">SUM(石巻第１:石巻第２!L48:L48)</f>
        <v>0</v>
      </c>
      <c r="M48" s="101" t="n">
        <f aca="false">SUM(石巻第１:石巻第２!M48:M48)</f>
        <v>0</v>
      </c>
      <c r="N48" s="101" t="n">
        <f aca="false">SUM(石巻第１:石巻第２!N48:N48)</f>
        <v>0</v>
      </c>
      <c r="O48" s="101" t="n">
        <f aca="false">SUM(石巻第１:石巻第２!O48:O48)</f>
        <v>0</v>
      </c>
      <c r="P48" s="101" t="n">
        <f aca="false">SUM(石巻第１:石巻第２!P48:P48)</f>
        <v>0</v>
      </c>
      <c r="Q48" s="101" t="n">
        <f aca="false">SUM(石巻第１:石巻第２!Q48:Q48)</f>
        <v>0</v>
      </c>
      <c r="R48" s="101" t="n">
        <f aca="false">SUM(石巻第１:石巻第２!R48:R48)</f>
        <v>0</v>
      </c>
      <c r="S48" s="101" t="n">
        <f aca="false">SUM(石巻第１:石巻第２!S48:S48)</f>
        <v>0</v>
      </c>
      <c r="T48" s="101" t="n">
        <f aca="false">SUM(石巻第１:石巻第２!T48:T48)</f>
        <v>0</v>
      </c>
      <c r="U48" s="101" t="n">
        <f aca="false">SUM(石巻第１:石巻第２!U48:U48)</f>
        <v>0</v>
      </c>
      <c r="V48" s="101" t="n">
        <f aca="false">SUM(石巻第１:石巻第２!V48:V48)</f>
        <v>2</v>
      </c>
      <c r="W48" s="101" t="n">
        <f aca="false">SUM(石巻第１:石巻第２!W48:W48)</f>
        <v>0.185</v>
      </c>
      <c r="X48" s="102" t="n">
        <f aca="false">SUM(石巻第１:石巻第２!X48:X48)</f>
        <v>123.444</v>
      </c>
      <c r="Y48" s="101" t="n">
        <f aca="false">SUM(石巻第１:石巻第２!Y48:Y48)</f>
        <v>1</v>
      </c>
      <c r="Z48" s="101" t="n">
        <f aca="false">SUM(石巻第１:石巻第２!Z48:Z48)</f>
        <v>0.035</v>
      </c>
      <c r="AA48" s="101" t="n">
        <f aca="false">SUM(石巻第１:石巻第２!AA48:AA48)</f>
        <v>29.808</v>
      </c>
      <c r="AB48" s="101" t="n">
        <f aca="false">SUM(石巻第１:石巻第２!AB48:AB48)</f>
        <v>0</v>
      </c>
      <c r="AC48" s="101" t="n">
        <f aca="false">SUM(石巻第１:石巻第２!AC48:AC48)</f>
        <v>0</v>
      </c>
      <c r="AD48" s="101" t="n">
        <f aca="false">SUM(石巻第１:石巻第２!AD48:AD48)</f>
        <v>0</v>
      </c>
      <c r="AE48" s="101" t="n">
        <f aca="false">SUM(石巻第１:石巻第２!AE48:AE48)</f>
        <v>7</v>
      </c>
      <c r="AF48" s="101" t="n">
        <f aca="false">SUM(石巻第１:石巻第２!AF48:AF48)</f>
        <v>1.675</v>
      </c>
      <c r="AG48" s="101" t="n">
        <f aca="false">SUM(石巻第１:石巻第２!AG48:AG48)</f>
        <v>730.134</v>
      </c>
      <c r="AH48" s="101" t="n">
        <f aca="false">SUM(石巻第１:石巻第２!AH48:AH48)</f>
        <v>6</v>
      </c>
      <c r="AI48" s="101" t="n">
        <f aca="false">SUM(石巻第１:石巻第２!AI48:AI48)</f>
        <v>1.66</v>
      </c>
      <c r="AJ48" s="101" t="n">
        <f aca="false">SUM(石巻第１:石巻第２!AJ48:AJ48)</f>
        <v>761.724</v>
      </c>
      <c r="AK48" s="101" t="n">
        <f aca="false">SUM(石巻第１:石巻第２!AK48:AK48)</f>
        <v>59</v>
      </c>
      <c r="AL48" s="101" t="n">
        <f aca="false">SUM(石巻第１:石巻第２!AL48:AL48)</f>
        <v>7.09</v>
      </c>
      <c r="AM48" s="101" t="n">
        <f aca="false">SUM(石巻第１:石巻第２!AM48:AM48)</f>
        <v>7120.008</v>
      </c>
      <c r="AN48" s="211" t="n">
        <f aca="false">SUM(石巻第１:石巻第２!AN48:AN48)</f>
        <v>90</v>
      </c>
      <c r="AO48" s="211" t="n">
        <f aca="false">SUM(石巻第１:石巻第２!AO48:AO48)</f>
        <v>12.505</v>
      </c>
      <c r="AP48" s="211" t="n">
        <f aca="false">SUM(石巻第１:石巻第２!AP48:AP48)</f>
        <v>10207.026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 t="n">
        <f aca="false">SUM(石巻第１:石巻第２!D49:D49)</f>
        <v>0</v>
      </c>
      <c r="E49" s="106" t="n">
        <f aca="false">SUM(石巻第１:石巻第２!E49:E49)</f>
        <v>0</v>
      </c>
      <c r="F49" s="106" t="n">
        <f aca="false">SUM(石巻第１:石巻第２!F49:F49)</f>
        <v>0</v>
      </c>
      <c r="G49" s="106" t="n">
        <f aca="false">SUM(石巻第１:石巻第２!G49:G49)</f>
        <v>0</v>
      </c>
      <c r="H49" s="106" t="n">
        <f aca="false">SUM(石巻第１:石巻第２!H49:H49)</f>
        <v>0</v>
      </c>
      <c r="I49" s="106" t="n">
        <f aca="false">SUM(石巻第１:石巻第２!I49:I49)</f>
        <v>0</v>
      </c>
      <c r="J49" s="106" t="n">
        <f aca="false">SUM(石巻第１:石巻第２!J49:J49)</f>
        <v>0</v>
      </c>
      <c r="K49" s="106" t="n">
        <f aca="false">SUM(石巻第１:石巻第２!K49:K49)</f>
        <v>0</v>
      </c>
      <c r="L49" s="106" t="n">
        <f aca="false">SUM(石巻第１:石巻第２!L49:L49)</f>
        <v>0</v>
      </c>
      <c r="M49" s="106" t="n">
        <f aca="false">SUM(石巻第１:石巻第２!M49:M49)</f>
        <v>0</v>
      </c>
      <c r="N49" s="106" t="n">
        <f aca="false">SUM(石巻第１:石巻第２!N49:N49)</f>
        <v>0</v>
      </c>
      <c r="O49" s="106" t="n">
        <f aca="false">SUM(石巻第１:石巻第２!O49:O49)</f>
        <v>0</v>
      </c>
      <c r="P49" s="106" t="n">
        <f aca="false">SUM(石巻第１:石巻第２!P49:P49)</f>
        <v>0</v>
      </c>
      <c r="Q49" s="106" t="n">
        <f aca="false">SUM(石巻第１:石巻第２!Q49:Q49)</f>
        <v>0</v>
      </c>
      <c r="R49" s="106" t="n">
        <f aca="false">SUM(石巻第１:石巻第２!R49:R49)</f>
        <v>0</v>
      </c>
      <c r="S49" s="106" t="n">
        <f aca="false">SUM(石巻第１:石巻第２!S49:S49)</f>
        <v>0</v>
      </c>
      <c r="T49" s="106" t="n">
        <f aca="false">SUM(石巻第１:石巻第２!T49:T49)</f>
        <v>0</v>
      </c>
      <c r="U49" s="106" t="n">
        <f aca="false">SUM(石巻第１:石巻第２!U49:U49)</f>
        <v>0</v>
      </c>
      <c r="V49" s="106" t="n">
        <f aca="false">SUM(石巻第１:石巻第２!V49:V49)</f>
        <v>0</v>
      </c>
      <c r="W49" s="106" t="n">
        <f aca="false">SUM(石巻第１:石巻第２!W49:W49)</f>
        <v>0</v>
      </c>
      <c r="X49" s="104" t="n">
        <f aca="false">SUM(石巻第１:石巻第２!X49:X49)</f>
        <v>0</v>
      </c>
      <c r="Y49" s="106" t="n">
        <f aca="false">SUM(石巻第１:石巻第２!Y49:Y49)</f>
        <v>0</v>
      </c>
      <c r="Z49" s="106" t="n">
        <f aca="false">SUM(石巻第１:石巻第２!Z49:Z49)</f>
        <v>0</v>
      </c>
      <c r="AA49" s="106" t="n">
        <f aca="false">SUM(石巻第１:石巻第２!AA49:AA49)</f>
        <v>0</v>
      </c>
      <c r="AB49" s="106" t="n">
        <f aca="false">SUM(石巻第１:石巻第２!AB49:AB49)</f>
        <v>0</v>
      </c>
      <c r="AC49" s="106" t="n">
        <f aca="false">SUM(石巻第１:石巻第２!AC49:AC49)</f>
        <v>0</v>
      </c>
      <c r="AD49" s="106" t="n">
        <f aca="false">SUM(石巻第１:石巻第２!AD49:AD49)</f>
        <v>0</v>
      </c>
      <c r="AE49" s="106" t="n">
        <f aca="false">SUM(石巻第１:石巻第２!AE49:AE49)</f>
        <v>0</v>
      </c>
      <c r="AF49" s="106" t="n">
        <f aca="false">SUM(石巻第１:石巻第２!AF49:AF49)</f>
        <v>0</v>
      </c>
      <c r="AG49" s="106" t="n">
        <f aca="false">SUM(石巻第１:石巻第２!AG49:AG49)</f>
        <v>0</v>
      </c>
      <c r="AH49" s="106" t="n">
        <f aca="false">SUM(石巻第１:石巻第２!AH49:AH49)</f>
        <v>0</v>
      </c>
      <c r="AI49" s="106" t="n">
        <f aca="false">SUM(石巻第１:石巻第２!AI49:AI49)</f>
        <v>0</v>
      </c>
      <c r="AJ49" s="106" t="n">
        <f aca="false">SUM(石巻第１:石巻第２!AJ49:AJ49)</f>
        <v>0</v>
      </c>
      <c r="AK49" s="106" t="n">
        <f aca="false">SUM(石巻第１:石巻第２!AK49:AK49)</f>
        <v>0</v>
      </c>
      <c r="AL49" s="106" t="n">
        <f aca="false">SUM(石巻第１:石巻第２!AL49:AL49)</f>
        <v>0</v>
      </c>
      <c r="AM49" s="106" t="n">
        <f aca="false">SUM(石巻第１:石巻第２!AM49:AM49)</f>
        <v>0</v>
      </c>
      <c r="AN49" s="208" t="n">
        <f aca="false">SUM(石巻第１:石巻第２!AN49:AN49)</f>
        <v>0</v>
      </c>
      <c r="AO49" s="208" t="n">
        <f aca="false">SUM(石巻第１:石巻第２!AO49:AO49)</f>
        <v>0</v>
      </c>
      <c r="AP49" s="208" t="n">
        <f aca="false">SUM(石巻第１:石巻第２!AP49:AP49)</f>
        <v>0</v>
      </c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 t="n">
        <f aca="false">SUM(石巻第１:石巻第２!D50:D50)</f>
        <v>0</v>
      </c>
      <c r="E50" s="101" t="n">
        <f aca="false">SUM(石巻第１:石巻第２!E50:E50)</f>
        <v>0</v>
      </c>
      <c r="F50" s="101" t="n">
        <f aca="false">SUM(石巻第１:石巻第２!F50:F50)</f>
        <v>0</v>
      </c>
      <c r="G50" s="101" t="n">
        <f aca="false">SUM(石巻第１:石巻第２!G50:G50)</f>
        <v>0</v>
      </c>
      <c r="H50" s="101" t="n">
        <f aca="false">SUM(石巻第１:石巻第２!H50:H50)</f>
        <v>0</v>
      </c>
      <c r="I50" s="101" t="n">
        <f aca="false">SUM(石巻第１:石巻第２!I50:I50)</f>
        <v>0</v>
      </c>
      <c r="J50" s="101" t="n">
        <f aca="false">SUM(石巻第１:石巻第２!J50:J50)</f>
        <v>0</v>
      </c>
      <c r="K50" s="101" t="n">
        <f aca="false">SUM(石巻第１:石巻第２!K50:K50)</f>
        <v>0</v>
      </c>
      <c r="L50" s="101" t="n">
        <f aca="false">SUM(石巻第１:石巻第２!L50:L50)</f>
        <v>0</v>
      </c>
      <c r="M50" s="101" t="n">
        <f aca="false">SUM(石巻第１:石巻第２!M50:M50)</f>
        <v>0</v>
      </c>
      <c r="N50" s="101" t="n">
        <f aca="false">SUM(石巻第１:石巻第２!N50:N50)</f>
        <v>0</v>
      </c>
      <c r="O50" s="101" t="n">
        <f aca="false">SUM(石巻第１:石巻第２!O50:O50)</f>
        <v>0</v>
      </c>
      <c r="P50" s="101" t="n">
        <f aca="false">SUM(石巻第１:石巻第２!P50:P50)</f>
        <v>0</v>
      </c>
      <c r="Q50" s="101" t="n">
        <f aca="false">SUM(石巻第１:石巻第２!Q50:Q50)</f>
        <v>0</v>
      </c>
      <c r="R50" s="101" t="n">
        <f aca="false">SUM(石巻第１:石巻第２!R50:R50)</f>
        <v>0</v>
      </c>
      <c r="S50" s="101" t="n">
        <f aca="false">SUM(石巻第１:石巻第２!S50:S50)</f>
        <v>0</v>
      </c>
      <c r="T50" s="101" t="n">
        <f aca="false">SUM(石巻第１:石巻第２!T50:T50)</f>
        <v>0</v>
      </c>
      <c r="U50" s="101" t="n">
        <f aca="false">SUM(石巻第１:石巻第２!U50:U50)</f>
        <v>0</v>
      </c>
      <c r="V50" s="101" t="n">
        <f aca="false">SUM(石巻第１:石巻第２!V50:V50)</f>
        <v>0</v>
      </c>
      <c r="W50" s="101" t="n">
        <f aca="false">SUM(石巻第１:石巻第２!W50:W50)</f>
        <v>0</v>
      </c>
      <c r="X50" s="102" t="n">
        <f aca="false">SUM(石巻第１:石巻第２!X50:X50)</f>
        <v>0</v>
      </c>
      <c r="Y50" s="101" t="n">
        <f aca="false">SUM(石巻第１:石巻第２!Y50:Y50)</f>
        <v>1</v>
      </c>
      <c r="Z50" s="101" t="n">
        <f aca="false">SUM(石巻第１:石巻第２!Z50:Z50)</f>
        <v>293.724</v>
      </c>
      <c r="AA50" s="101" t="n">
        <f aca="false">SUM(石巻第１:石巻第２!AA50:AA50)</f>
        <v>77800.623</v>
      </c>
      <c r="AB50" s="101" t="n">
        <f aca="false">SUM(石巻第１:石巻第２!AB50:AB50)</f>
        <v>0</v>
      </c>
      <c r="AC50" s="101" t="n">
        <f aca="false">SUM(石巻第１:石巻第２!AC50:AC50)</f>
        <v>0</v>
      </c>
      <c r="AD50" s="101" t="n">
        <f aca="false">SUM(石巻第１:石巻第２!AD50:AD50)</f>
        <v>0</v>
      </c>
      <c r="AE50" s="101" t="n">
        <f aca="false">SUM(石巻第１:石巻第２!AE50:AE50)</f>
        <v>0</v>
      </c>
      <c r="AF50" s="101" t="n">
        <f aca="false">SUM(石巻第１:石巻第２!AF50:AF50)</f>
        <v>0</v>
      </c>
      <c r="AG50" s="101" t="n">
        <f aca="false">SUM(石巻第１:石巻第２!AG50:AG50)</f>
        <v>0</v>
      </c>
      <c r="AH50" s="101" t="n">
        <f aca="false">SUM(石巻第１:石巻第２!AH50:AH50)</f>
        <v>0</v>
      </c>
      <c r="AI50" s="101" t="n">
        <f aca="false">SUM(石巻第１:石巻第２!AI50:AI50)</f>
        <v>0</v>
      </c>
      <c r="AJ50" s="101" t="n">
        <f aca="false">SUM(石巻第１:石巻第２!AJ50:AJ50)</f>
        <v>0</v>
      </c>
      <c r="AK50" s="101" t="n">
        <f aca="false">SUM(石巻第１:石巻第２!AK50:AK50)</f>
        <v>0</v>
      </c>
      <c r="AL50" s="101" t="n">
        <f aca="false">SUM(石巻第１:石巻第２!AL50:AL50)</f>
        <v>0</v>
      </c>
      <c r="AM50" s="101" t="n">
        <f aca="false">SUM(石巻第１:石巻第２!AM50:AM50)</f>
        <v>0</v>
      </c>
      <c r="AN50" s="211" t="n">
        <f aca="false">SUM(石巻第１:石巻第２!AN50:AN50)</f>
        <v>1</v>
      </c>
      <c r="AO50" s="211" t="n">
        <f aca="false">SUM(石巻第１:石巻第２!AO50:AO50)</f>
        <v>293.724</v>
      </c>
      <c r="AP50" s="211" t="n">
        <f aca="false">SUM(石巻第１:石巻第２!AP50:AP50)</f>
        <v>77800.623</v>
      </c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 t="n">
        <f aca="false">SUM(石巻第１:石巻第２!D51:D51)</f>
        <v>0</v>
      </c>
      <c r="E51" s="106" t="n">
        <f aca="false">SUM(石巻第１:石巻第２!E51:E51)</f>
        <v>0</v>
      </c>
      <c r="F51" s="106" t="n">
        <f aca="false">SUM(石巻第１:石巻第２!F51:F51)</f>
        <v>0</v>
      </c>
      <c r="G51" s="106" t="n">
        <f aca="false">SUM(石巻第１:石巻第２!G51:G51)</f>
        <v>0</v>
      </c>
      <c r="H51" s="106" t="n">
        <f aca="false">SUM(石巻第１:石巻第２!H51:H51)</f>
        <v>0</v>
      </c>
      <c r="I51" s="106" t="n">
        <f aca="false">SUM(石巻第１:石巻第２!I51:I51)</f>
        <v>0</v>
      </c>
      <c r="J51" s="106" t="n">
        <f aca="false">SUM(石巻第１:石巻第２!J51:J51)</f>
        <v>0</v>
      </c>
      <c r="K51" s="106" t="n">
        <f aca="false">SUM(石巻第１:石巻第２!K51:K51)</f>
        <v>0</v>
      </c>
      <c r="L51" s="106" t="n">
        <f aca="false">SUM(石巻第１:石巻第２!L51:L51)</f>
        <v>0</v>
      </c>
      <c r="M51" s="106" t="n">
        <f aca="false">SUM(石巻第１:石巻第２!M51:M51)</f>
        <v>0</v>
      </c>
      <c r="N51" s="106" t="n">
        <f aca="false">SUM(石巻第１:石巻第２!N51:N51)</f>
        <v>0</v>
      </c>
      <c r="O51" s="106" t="n">
        <f aca="false">SUM(石巻第１:石巻第２!O51:O51)</f>
        <v>0</v>
      </c>
      <c r="P51" s="106" t="n">
        <f aca="false">SUM(石巻第１:石巻第２!P51:P51)</f>
        <v>0</v>
      </c>
      <c r="Q51" s="106" t="n">
        <f aca="false">SUM(石巻第１:石巻第２!Q51:Q51)</f>
        <v>0</v>
      </c>
      <c r="R51" s="106" t="n">
        <f aca="false">SUM(石巻第１:石巻第２!R51:R51)</f>
        <v>0</v>
      </c>
      <c r="S51" s="106" t="n">
        <f aca="false">SUM(石巻第１:石巻第２!S51:S51)</f>
        <v>1</v>
      </c>
      <c r="T51" s="106" t="n">
        <f aca="false">SUM(石巻第１:石巻第２!T51:T51)</f>
        <v>358.993</v>
      </c>
      <c r="U51" s="106" t="n">
        <f aca="false">SUM(石巻第１:石巻第２!U51:U51)</f>
        <v>110804.406</v>
      </c>
      <c r="V51" s="106" t="n">
        <f aca="false">SUM(石巻第１:石巻第２!V51:V51)</f>
        <v>0</v>
      </c>
      <c r="W51" s="106" t="n">
        <f aca="false">SUM(石巻第１:石巻第２!W51:W51)</f>
        <v>0</v>
      </c>
      <c r="X51" s="104" t="n">
        <f aca="false">SUM(石巻第１:石巻第２!X51:X51)</f>
        <v>0</v>
      </c>
      <c r="Y51" s="106" t="n">
        <f aca="false">SUM(石巻第１:石巻第２!Y51:Y51)</f>
        <v>0</v>
      </c>
      <c r="Z51" s="106" t="n">
        <f aca="false">SUM(石巻第１:石巻第２!Z51:Z51)</f>
        <v>0</v>
      </c>
      <c r="AA51" s="106" t="n">
        <f aca="false">SUM(石巻第１:石巻第２!AA51:AA51)</f>
        <v>0</v>
      </c>
      <c r="AB51" s="106" t="n">
        <f aca="false">SUM(石巻第１:石巻第２!AB51:AB51)</f>
        <v>0</v>
      </c>
      <c r="AC51" s="106" t="n">
        <f aca="false">SUM(石巻第１:石巻第２!AC51:AC51)</f>
        <v>0</v>
      </c>
      <c r="AD51" s="106" t="n">
        <f aca="false">SUM(石巻第１:石巻第２!AD51:AD51)</f>
        <v>0</v>
      </c>
      <c r="AE51" s="106" t="n">
        <f aca="false">SUM(石巻第１:石巻第２!AE51:AE51)</f>
        <v>0</v>
      </c>
      <c r="AF51" s="106" t="n">
        <f aca="false">SUM(石巻第１:石巻第２!AF51:AF51)</f>
        <v>0</v>
      </c>
      <c r="AG51" s="106" t="n">
        <f aca="false">SUM(石巻第１:石巻第２!AG51:AG51)</f>
        <v>0</v>
      </c>
      <c r="AH51" s="106" t="n">
        <f aca="false">SUM(石巻第１:石巻第２!AH51:AH51)</f>
        <v>0</v>
      </c>
      <c r="AI51" s="106" t="n">
        <f aca="false">SUM(石巻第１:石巻第２!AI51:AI51)</f>
        <v>0</v>
      </c>
      <c r="AJ51" s="106" t="n">
        <f aca="false">SUM(石巻第１:石巻第２!AJ51:AJ51)</f>
        <v>0</v>
      </c>
      <c r="AK51" s="106" t="n">
        <f aca="false">SUM(石巻第１:石巻第２!AK51:AK51)</f>
        <v>0</v>
      </c>
      <c r="AL51" s="106" t="n">
        <f aca="false">SUM(石巻第１:石巻第２!AL51:AL51)</f>
        <v>0</v>
      </c>
      <c r="AM51" s="106" t="n">
        <f aca="false">SUM(石巻第１:石巻第２!AM51:AM51)</f>
        <v>0</v>
      </c>
      <c r="AN51" s="208" t="n">
        <f aca="false">SUM(石巻第１:石巻第２!AN51:AN51)</f>
        <v>1</v>
      </c>
      <c r="AO51" s="208" t="n">
        <f aca="false">SUM(石巻第１:石巻第２!AO51:AO51)</f>
        <v>358.993</v>
      </c>
      <c r="AP51" s="208" t="n">
        <f aca="false">SUM(石巻第１:石巻第２!AP51:AP51)</f>
        <v>110804.406</v>
      </c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 t="n">
        <f aca="false">SUM(石巻第１:石巻第２!D52:D52)</f>
        <v>0</v>
      </c>
      <c r="E52" s="101" t="n">
        <f aca="false">SUM(石巻第１:石巻第２!E52:E52)</f>
        <v>0</v>
      </c>
      <c r="F52" s="101" t="n">
        <f aca="false">SUM(石巻第１:石巻第２!F52:F52)</f>
        <v>0</v>
      </c>
      <c r="G52" s="101" t="n">
        <f aca="false">SUM(石巻第１:石巻第２!G52:G52)</f>
        <v>0</v>
      </c>
      <c r="H52" s="101" t="n">
        <f aca="false">SUM(石巻第１:石巻第２!H52:H52)</f>
        <v>0</v>
      </c>
      <c r="I52" s="101" t="n">
        <f aca="false">SUM(石巻第１:石巻第２!I52:I52)</f>
        <v>0</v>
      </c>
      <c r="J52" s="101" t="n">
        <f aca="false">SUM(石巻第１:石巻第２!J52:J52)</f>
        <v>0</v>
      </c>
      <c r="K52" s="101" t="n">
        <f aca="false">SUM(石巻第１:石巻第２!K52:K52)</f>
        <v>0</v>
      </c>
      <c r="L52" s="101" t="n">
        <f aca="false">SUM(石巻第１:石巻第２!L52:L52)</f>
        <v>0</v>
      </c>
      <c r="M52" s="101" t="n">
        <f aca="false">SUM(石巻第１:石巻第２!M52:M52)</f>
        <v>0</v>
      </c>
      <c r="N52" s="101" t="n">
        <f aca="false">SUM(石巻第１:石巻第２!N52:N52)</f>
        <v>0</v>
      </c>
      <c r="O52" s="101" t="n">
        <f aca="false">SUM(石巻第１:石巻第２!O52:O52)</f>
        <v>0</v>
      </c>
      <c r="P52" s="101" t="n">
        <f aca="false">SUM(石巻第１:石巻第２!P52:P52)</f>
        <v>0</v>
      </c>
      <c r="Q52" s="101" t="n">
        <f aca="false">SUM(石巻第１:石巻第２!Q52:Q52)</f>
        <v>0</v>
      </c>
      <c r="R52" s="101" t="n">
        <f aca="false">SUM(石巻第１:石巻第２!R52:R52)</f>
        <v>0</v>
      </c>
      <c r="S52" s="101" t="n">
        <f aca="false">SUM(石巻第１:石巻第２!S52:S52)</f>
        <v>0</v>
      </c>
      <c r="T52" s="101" t="n">
        <f aca="false">SUM(石巻第１:石巻第２!T52:T52)</f>
        <v>0</v>
      </c>
      <c r="U52" s="101" t="n">
        <f aca="false">SUM(石巻第１:石巻第２!U52:U52)</f>
        <v>0</v>
      </c>
      <c r="V52" s="101" t="n">
        <f aca="false">SUM(石巻第１:石巻第２!V52:V52)</f>
        <v>0</v>
      </c>
      <c r="W52" s="101" t="n">
        <f aca="false">SUM(石巻第１:石巻第２!W52:W52)</f>
        <v>0</v>
      </c>
      <c r="X52" s="102" t="n">
        <f aca="false">SUM(石巻第１:石巻第２!X52:X52)</f>
        <v>0</v>
      </c>
      <c r="Y52" s="101" t="n">
        <f aca="false">SUM(石巻第１:石巻第２!Y52:Y52)</f>
        <v>0</v>
      </c>
      <c r="Z52" s="101" t="n">
        <f aca="false">SUM(石巻第１:石巻第２!Z52:Z52)</f>
        <v>0</v>
      </c>
      <c r="AA52" s="101" t="n">
        <f aca="false">SUM(石巻第１:石巻第２!AA52:AA52)</f>
        <v>0</v>
      </c>
      <c r="AB52" s="101" t="n">
        <f aca="false">SUM(石巻第１:石巻第２!AB52:AB52)</f>
        <v>0</v>
      </c>
      <c r="AC52" s="101" t="n">
        <f aca="false">SUM(石巻第１:石巻第２!AC52:AC52)</f>
        <v>0</v>
      </c>
      <c r="AD52" s="101" t="n">
        <f aca="false">SUM(石巻第１:石巻第２!AD52:AD52)</f>
        <v>0</v>
      </c>
      <c r="AE52" s="101" t="n">
        <f aca="false">SUM(石巻第１:石巻第２!AE52:AE52)</f>
        <v>0</v>
      </c>
      <c r="AF52" s="101" t="n">
        <f aca="false">SUM(石巻第１:石巻第２!AF52:AF52)</f>
        <v>0</v>
      </c>
      <c r="AG52" s="101" t="n">
        <f aca="false">SUM(石巻第１:石巻第２!AG52:AG52)</f>
        <v>0</v>
      </c>
      <c r="AH52" s="101" t="n">
        <f aca="false">SUM(石巻第１:石巻第２!AH52:AH52)</f>
        <v>0</v>
      </c>
      <c r="AI52" s="101" t="n">
        <f aca="false">SUM(石巻第１:石巻第２!AI52:AI52)</f>
        <v>0</v>
      </c>
      <c r="AJ52" s="101" t="n">
        <f aca="false">SUM(石巻第１:石巻第２!AJ52:AJ52)</f>
        <v>0</v>
      </c>
      <c r="AK52" s="101" t="n">
        <f aca="false">SUM(石巻第１:石巻第２!AK52:AK52)</f>
        <v>0</v>
      </c>
      <c r="AL52" s="101" t="n">
        <f aca="false">SUM(石巻第１:石巻第２!AL52:AL52)</f>
        <v>0</v>
      </c>
      <c r="AM52" s="101" t="n">
        <f aca="false">SUM(石巻第１:石巻第２!AM52:AM52)</f>
        <v>0</v>
      </c>
      <c r="AN52" s="211" t="n">
        <f aca="false">SUM(石巻第１:石巻第２!AN52:AN52)</f>
        <v>0</v>
      </c>
      <c r="AO52" s="211" t="n">
        <f aca="false">SUM(石巻第１:石巻第２!AO52:AO52)</f>
        <v>0</v>
      </c>
      <c r="AP52" s="211" t="n">
        <f aca="false">SUM(石巻第１:石巻第２!AP52:AP52)</f>
        <v>0</v>
      </c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 t="n">
        <f aca="false">SUM(石巻第１:石巻第２!D53:D53)</f>
        <v>0</v>
      </c>
      <c r="E53" s="106" t="n">
        <f aca="false">SUM(石巻第１:石巻第２!E53:E53)</f>
        <v>0</v>
      </c>
      <c r="F53" s="106" t="n">
        <f aca="false">SUM(石巻第１:石巻第２!F53:F53)</f>
        <v>0</v>
      </c>
      <c r="G53" s="106" t="n">
        <f aca="false">SUM(石巻第１:石巻第２!G53:G53)</f>
        <v>0</v>
      </c>
      <c r="H53" s="106" t="n">
        <f aca="false">SUM(石巻第１:石巻第２!H53:H53)</f>
        <v>0</v>
      </c>
      <c r="I53" s="106" t="n">
        <f aca="false">SUM(石巻第１:石巻第２!I53:I53)</f>
        <v>0</v>
      </c>
      <c r="J53" s="106" t="n">
        <f aca="false">SUM(石巻第１:石巻第２!J53:J53)</f>
        <v>0</v>
      </c>
      <c r="K53" s="106" t="n">
        <f aca="false">SUM(石巻第１:石巻第２!K53:K53)</f>
        <v>0</v>
      </c>
      <c r="L53" s="106" t="n">
        <f aca="false">SUM(石巻第１:石巻第２!L53:L53)</f>
        <v>0</v>
      </c>
      <c r="M53" s="106" t="n">
        <f aca="false">SUM(石巻第１:石巻第２!M53:M53)</f>
        <v>0</v>
      </c>
      <c r="N53" s="106" t="n">
        <f aca="false">SUM(石巻第１:石巻第２!N53:N53)</f>
        <v>0</v>
      </c>
      <c r="O53" s="106" t="n">
        <f aca="false">SUM(石巻第１:石巻第２!O53:O53)</f>
        <v>0</v>
      </c>
      <c r="P53" s="106" t="n">
        <f aca="false">SUM(石巻第１:石巻第２!P53:P53)</f>
        <v>0</v>
      </c>
      <c r="Q53" s="106" t="n">
        <f aca="false">SUM(石巻第１:石巻第２!Q53:Q53)</f>
        <v>0</v>
      </c>
      <c r="R53" s="106" t="n">
        <f aca="false">SUM(石巻第１:石巻第２!R53:R53)</f>
        <v>0</v>
      </c>
      <c r="S53" s="106" t="n">
        <f aca="false">SUM(石巻第１:石巻第２!S53:S53)</f>
        <v>0</v>
      </c>
      <c r="T53" s="106" t="n">
        <f aca="false">SUM(石巻第１:石巻第２!T53:T53)</f>
        <v>0</v>
      </c>
      <c r="U53" s="106" t="n">
        <f aca="false">SUM(石巻第１:石巻第２!U53:U53)</f>
        <v>0</v>
      </c>
      <c r="V53" s="106" t="n">
        <f aca="false">SUM(石巻第１:石巻第２!V53:V53)</f>
        <v>0</v>
      </c>
      <c r="W53" s="106" t="n">
        <f aca="false">SUM(石巻第１:石巻第２!W53:W53)</f>
        <v>0</v>
      </c>
      <c r="X53" s="104" t="n">
        <f aca="false">SUM(石巻第１:石巻第２!X53:X53)</f>
        <v>0</v>
      </c>
      <c r="Y53" s="106" t="n">
        <f aca="false">SUM(石巻第１:石巻第２!Y53:Y53)</f>
        <v>0</v>
      </c>
      <c r="Z53" s="106" t="n">
        <f aca="false">SUM(石巻第１:石巻第２!Z53:Z53)</f>
        <v>0</v>
      </c>
      <c r="AA53" s="106" t="n">
        <f aca="false">SUM(石巻第１:石巻第２!AA53:AA53)</f>
        <v>0</v>
      </c>
      <c r="AB53" s="106" t="n">
        <f aca="false">SUM(石巻第１:石巻第２!AB53:AB53)</f>
        <v>3</v>
      </c>
      <c r="AC53" s="106" t="n">
        <f aca="false">SUM(石巻第１:石巻第２!AC53:AC53)</f>
        <v>60.666</v>
      </c>
      <c r="AD53" s="106" t="n">
        <f aca="false">SUM(石巻第１:石巻第２!AD53:AD53)</f>
        <v>18498.49</v>
      </c>
      <c r="AE53" s="106" t="n">
        <f aca="false">SUM(石巻第１:石巻第２!AE53:AE53)</f>
        <v>0</v>
      </c>
      <c r="AF53" s="106" t="n">
        <f aca="false">SUM(石巻第１:石巻第２!AF53:AF53)</f>
        <v>0</v>
      </c>
      <c r="AG53" s="106" t="n">
        <f aca="false">SUM(石巻第１:石巻第２!AG53:AG53)</f>
        <v>0</v>
      </c>
      <c r="AH53" s="106" t="n">
        <f aca="false">SUM(石巻第１:石巻第２!AH53:AH53)</f>
        <v>0</v>
      </c>
      <c r="AI53" s="106" t="n">
        <f aca="false">SUM(石巻第１:石巻第２!AI53:AI53)</f>
        <v>0</v>
      </c>
      <c r="AJ53" s="106" t="n">
        <f aca="false">SUM(石巻第１:石巻第２!AJ53:AJ53)</f>
        <v>0</v>
      </c>
      <c r="AK53" s="106" t="n">
        <f aca="false">SUM(石巻第１:石巻第２!AK53:AK53)</f>
        <v>0</v>
      </c>
      <c r="AL53" s="106" t="n">
        <f aca="false">SUM(石巻第１:石巻第２!AL53:AL53)</f>
        <v>0</v>
      </c>
      <c r="AM53" s="106" t="n">
        <f aca="false">SUM(石巻第１:石巻第２!AM53:AM53)</f>
        <v>0</v>
      </c>
      <c r="AN53" s="208" t="n">
        <f aca="false">SUM(石巻第１:石巻第２!AN53:AN53)</f>
        <v>3</v>
      </c>
      <c r="AO53" s="208" t="n">
        <f aca="false">SUM(石巻第１:石巻第２!AO53:AO53)</f>
        <v>60.666</v>
      </c>
      <c r="AP53" s="208" t="n">
        <f aca="false">SUM(石巻第１:石巻第２!AP53:AP53)</f>
        <v>18498.49</v>
      </c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 t="n">
        <f aca="false">SUM(石巻第１:石巻第２!D54:D54)</f>
        <v>0</v>
      </c>
      <c r="E54" s="101" t="n">
        <f aca="false">SUM(石巻第１:石巻第２!E54:E54)</f>
        <v>0</v>
      </c>
      <c r="F54" s="101" t="n">
        <f aca="false">SUM(石巻第１:石巻第２!F54:F54)</f>
        <v>0</v>
      </c>
      <c r="G54" s="101" t="n">
        <f aca="false">SUM(石巻第１:石巻第２!G54:G54)</f>
        <v>0</v>
      </c>
      <c r="H54" s="101" t="n">
        <f aca="false">SUM(石巻第１:石巻第２!H54:H54)</f>
        <v>0</v>
      </c>
      <c r="I54" s="101" t="n">
        <f aca="false">SUM(石巻第１:石巻第２!I54:I54)</f>
        <v>0</v>
      </c>
      <c r="J54" s="101" t="n">
        <f aca="false">SUM(石巻第１:石巻第２!J54:J54)</f>
        <v>0</v>
      </c>
      <c r="K54" s="101" t="n">
        <f aca="false">SUM(石巻第１:石巻第２!K54:K54)</f>
        <v>0</v>
      </c>
      <c r="L54" s="101" t="n">
        <f aca="false">SUM(石巻第１:石巻第２!L54:L54)</f>
        <v>0</v>
      </c>
      <c r="M54" s="101" t="n">
        <f aca="false">SUM(石巻第１:石巻第２!M54:M54)</f>
        <v>0</v>
      </c>
      <c r="N54" s="101" t="n">
        <f aca="false">SUM(石巻第１:石巻第２!N54:N54)</f>
        <v>0</v>
      </c>
      <c r="O54" s="101" t="n">
        <f aca="false">SUM(石巻第１:石巻第２!O54:O54)</f>
        <v>0</v>
      </c>
      <c r="P54" s="101" t="n">
        <f aca="false">SUM(石巻第１:石巻第２!P54:P54)</f>
        <v>0</v>
      </c>
      <c r="Q54" s="101" t="n">
        <f aca="false">SUM(石巻第１:石巻第２!Q54:Q54)</f>
        <v>0</v>
      </c>
      <c r="R54" s="101" t="n">
        <f aca="false">SUM(石巻第１:石巻第２!R54:R54)</f>
        <v>0</v>
      </c>
      <c r="S54" s="101" t="n">
        <f aca="false">SUM(石巻第１:石巻第２!S54:S54)</f>
        <v>0</v>
      </c>
      <c r="T54" s="101" t="n">
        <f aca="false">SUM(石巻第１:石巻第２!T54:T54)</f>
        <v>0</v>
      </c>
      <c r="U54" s="101" t="n">
        <f aca="false">SUM(石巻第１:石巻第２!U54:U54)</f>
        <v>0</v>
      </c>
      <c r="V54" s="101" t="n">
        <f aca="false">SUM(石巻第１:石巻第２!V54:V54)</f>
        <v>0</v>
      </c>
      <c r="W54" s="101" t="n">
        <f aca="false">SUM(石巻第１:石巻第２!W54:W54)</f>
        <v>0</v>
      </c>
      <c r="X54" s="102" t="n">
        <f aca="false">SUM(石巻第１:石巻第２!X54:X54)</f>
        <v>0</v>
      </c>
      <c r="Y54" s="101" t="n">
        <f aca="false">SUM(石巻第１:石巻第２!Y54:Y54)</f>
        <v>0</v>
      </c>
      <c r="Z54" s="101" t="n">
        <f aca="false">SUM(石巻第１:石巻第２!Z54:Z54)</f>
        <v>0</v>
      </c>
      <c r="AA54" s="101" t="n">
        <f aca="false">SUM(石巻第１:石巻第２!AA54:AA54)</f>
        <v>0</v>
      </c>
      <c r="AB54" s="101" t="n">
        <f aca="false">SUM(石巻第１:石巻第２!AB54:AB54)</f>
        <v>0</v>
      </c>
      <c r="AC54" s="101" t="n">
        <f aca="false">SUM(石巻第１:石巻第２!AC54:AC54)</f>
        <v>0</v>
      </c>
      <c r="AD54" s="101" t="n">
        <f aca="false">SUM(石巻第１:石巻第２!AD54:AD54)</f>
        <v>0</v>
      </c>
      <c r="AE54" s="101" t="n">
        <f aca="false">SUM(石巻第１:石巻第２!AE54:AE54)</f>
        <v>0</v>
      </c>
      <c r="AF54" s="101" t="n">
        <f aca="false">SUM(石巻第１:石巻第２!AF54:AF54)</f>
        <v>0</v>
      </c>
      <c r="AG54" s="101" t="n">
        <f aca="false">SUM(石巻第１:石巻第２!AG54:AG54)</f>
        <v>0</v>
      </c>
      <c r="AH54" s="101" t="n">
        <f aca="false">SUM(石巻第１:石巻第２!AH54:AH54)</f>
        <v>0</v>
      </c>
      <c r="AI54" s="101" t="n">
        <f aca="false">SUM(石巻第１:石巻第２!AI54:AI54)</f>
        <v>0</v>
      </c>
      <c r="AJ54" s="101" t="n">
        <f aca="false">SUM(石巻第１:石巻第２!AJ54:AJ54)</f>
        <v>0</v>
      </c>
      <c r="AK54" s="101" t="n">
        <f aca="false">SUM(石巻第１:石巻第２!AK54:AK54)</f>
        <v>0</v>
      </c>
      <c r="AL54" s="101" t="n">
        <f aca="false">SUM(石巻第１:石巻第２!AL54:AL54)</f>
        <v>0</v>
      </c>
      <c r="AM54" s="101" t="n">
        <f aca="false">SUM(石巻第１:石巻第２!AM54:AM54)</f>
        <v>0</v>
      </c>
      <c r="AN54" s="211" t="n">
        <f aca="false">SUM(石巻第１:石巻第２!AN54:AN54)</f>
        <v>0</v>
      </c>
      <c r="AO54" s="211" t="n">
        <f aca="false">SUM(石巻第１:石巻第２!AO54:AO54)</f>
        <v>0</v>
      </c>
      <c r="AP54" s="211" t="n">
        <f aca="false">SUM(石巻第１:石巻第２!AP54:AP54)</f>
        <v>0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 t="n">
        <f aca="false">SUM(石巻第１:石巻第２!D55:D55)</f>
        <v>0</v>
      </c>
      <c r="E55" s="106" t="n">
        <f aca="false">SUM(石巻第１:石巻第２!E55:E55)</f>
        <v>0</v>
      </c>
      <c r="F55" s="106" t="n">
        <f aca="false">SUM(石巻第１:石巻第２!F55:F55)</f>
        <v>0</v>
      </c>
      <c r="G55" s="106" t="n">
        <f aca="false">SUM(石巻第１:石巻第２!G55:G55)</f>
        <v>0</v>
      </c>
      <c r="H55" s="106" t="n">
        <f aca="false">SUM(石巻第１:石巻第２!H55:H55)</f>
        <v>0</v>
      </c>
      <c r="I55" s="106" t="n">
        <f aca="false">SUM(石巻第１:石巻第２!I55:I55)</f>
        <v>0</v>
      </c>
      <c r="J55" s="106" t="n">
        <f aca="false">SUM(石巻第１:石巻第２!J55:J55)</f>
        <v>0</v>
      </c>
      <c r="K55" s="106" t="n">
        <f aca="false">SUM(石巻第１:石巻第２!K55:K55)</f>
        <v>0</v>
      </c>
      <c r="L55" s="106" t="n">
        <f aca="false">SUM(石巻第１:石巻第２!L55:L55)</f>
        <v>0</v>
      </c>
      <c r="M55" s="106" t="n">
        <f aca="false">SUM(石巻第１:石巻第２!M55:M55)</f>
        <v>0</v>
      </c>
      <c r="N55" s="106" t="n">
        <f aca="false">SUM(石巻第１:石巻第２!N55:N55)</f>
        <v>0</v>
      </c>
      <c r="O55" s="106" t="n">
        <f aca="false">SUM(石巻第１:石巻第２!O55:O55)</f>
        <v>0</v>
      </c>
      <c r="P55" s="106" t="n">
        <f aca="false">SUM(石巻第１:石巻第２!P55:P55)</f>
        <v>0</v>
      </c>
      <c r="Q55" s="106" t="n">
        <f aca="false">SUM(石巻第１:石巻第２!Q55:Q55)</f>
        <v>0</v>
      </c>
      <c r="R55" s="106" t="n">
        <f aca="false">SUM(石巻第１:石巻第２!R55:R55)</f>
        <v>0</v>
      </c>
      <c r="S55" s="106" t="n">
        <f aca="false">SUM(石巻第１:石巻第２!S55:S55)</f>
        <v>0</v>
      </c>
      <c r="T55" s="106" t="n">
        <f aca="false">SUM(石巻第１:石巻第２!T55:T55)</f>
        <v>0</v>
      </c>
      <c r="U55" s="106" t="n">
        <f aca="false">SUM(石巻第１:石巻第２!U55:U55)</f>
        <v>0</v>
      </c>
      <c r="V55" s="106" t="n">
        <f aca="false">SUM(石巻第１:石巻第２!V55:V55)</f>
        <v>0</v>
      </c>
      <c r="W55" s="106" t="n">
        <f aca="false">SUM(石巻第１:石巻第２!W55:W55)</f>
        <v>0</v>
      </c>
      <c r="X55" s="104" t="n">
        <f aca="false">SUM(石巻第１:石巻第２!X55:X55)</f>
        <v>0</v>
      </c>
      <c r="Y55" s="106" t="n">
        <f aca="false">SUM(石巻第１:石巻第２!Y55:Y55)</f>
        <v>0</v>
      </c>
      <c r="Z55" s="106" t="n">
        <f aca="false">SUM(石巻第１:石巻第２!Z55:Z55)</f>
        <v>0</v>
      </c>
      <c r="AA55" s="106" t="n">
        <f aca="false">SUM(石巻第１:石巻第２!AA55:AA55)</f>
        <v>0</v>
      </c>
      <c r="AB55" s="106" t="n">
        <f aca="false">SUM(石巻第１:石巻第２!AB55:AB55)</f>
        <v>0</v>
      </c>
      <c r="AC55" s="106" t="n">
        <f aca="false">SUM(石巻第１:石巻第２!AC55:AC55)</f>
        <v>0</v>
      </c>
      <c r="AD55" s="106" t="n">
        <f aca="false">SUM(石巻第１:石巻第２!AD55:AD55)</f>
        <v>0</v>
      </c>
      <c r="AE55" s="106" t="n">
        <f aca="false">SUM(石巻第１:石巻第２!AE55:AE55)</f>
        <v>0</v>
      </c>
      <c r="AF55" s="106" t="n">
        <f aca="false">SUM(石巻第１:石巻第２!AF55:AF55)</f>
        <v>0</v>
      </c>
      <c r="AG55" s="106" t="n">
        <f aca="false">SUM(石巻第１:石巻第２!AG55:AG55)</f>
        <v>0</v>
      </c>
      <c r="AH55" s="106" t="n">
        <f aca="false">SUM(石巻第１:石巻第２!AH55:AH55)</f>
        <v>0</v>
      </c>
      <c r="AI55" s="106" t="n">
        <f aca="false">SUM(石巻第１:石巻第２!AI55:AI55)</f>
        <v>0</v>
      </c>
      <c r="AJ55" s="106" t="n">
        <f aca="false">SUM(石巻第１:石巻第２!AJ55:AJ55)</f>
        <v>0</v>
      </c>
      <c r="AK55" s="106" t="n">
        <f aca="false">SUM(石巻第１:石巻第２!AK55:AK55)</f>
        <v>0</v>
      </c>
      <c r="AL55" s="106" t="n">
        <f aca="false">SUM(石巻第１:石巻第２!AL55:AL55)</f>
        <v>0</v>
      </c>
      <c r="AM55" s="106" t="n">
        <f aca="false">SUM(石巻第１:石巻第２!AM55:AM55)</f>
        <v>0</v>
      </c>
      <c r="AN55" s="208" t="n">
        <f aca="false">SUM(石巻第１:石巻第２!AN55:AN55)</f>
        <v>0</v>
      </c>
      <c r="AO55" s="208" t="n">
        <f aca="false">SUM(石巻第１:石巻第２!AO55:AO55)</f>
        <v>0</v>
      </c>
      <c r="AP55" s="208" t="n">
        <f aca="false">SUM(石巻第１:石巻第２!AP55:AP55)</f>
        <v>0</v>
      </c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1</v>
      </c>
      <c r="B56" s="72"/>
      <c r="C56" s="100" t="s">
        <v>23</v>
      </c>
      <c r="D56" s="101" t="n">
        <f aca="false">SUM(石巻第１:石巻第２!D56:D56)</f>
        <v>0</v>
      </c>
      <c r="E56" s="101" t="n">
        <f aca="false">SUM(石巻第１:石巻第２!E56:E56)</f>
        <v>0</v>
      </c>
      <c r="F56" s="101" t="n">
        <f aca="false">SUM(石巻第１:石巻第２!F56:F56)</f>
        <v>0</v>
      </c>
      <c r="G56" s="101" t="n">
        <f aca="false">SUM(石巻第１:石巻第２!G56:G56)</f>
        <v>0</v>
      </c>
      <c r="H56" s="101" t="n">
        <f aca="false">SUM(石巻第１:石巻第２!H56:H56)</f>
        <v>0</v>
      </c>
      <c r="I56" s="101" t="n">
        <f aca="false">SUM(石巻第１:石巻第２!I56:I56)</f>
        <v>0</v>
      </c>
      <c r="J56" s="101" t="n">
        <f aca="false">SUM(石巻第１:石巻第２!J56:J56)</f>
        <v>0</v>
      </c>
      <c r="K56" s="101" t="n">
        <f aca="false">SUM(石巻第１:石巻第２!K56:K56)</f>
        <v>0</v>
      </c>
      <c r="L56" s="101" t="n">
        <f aca="false">SUM(石巻第１:石巻第２!L56:L56)</f>
        <v>0</v>
      </c>
      <c r="M56" s="101" t="n">
        <f aca="false">SUM(石巻第１:石巻第２!M56:M56)</f>
        <v>0</v>
      </c>
      <c r="N56" s="101" t="n">
        <f aca="false">SUM(石巻第１:石巻第２!N56:N56)</f>
        <v>0</v>
      </c>
      <c r="O56" s="101" t="n">
        <f aca="false">SUM(石巻第１:石巻第２!O56:O56)</f>
        <v>0</v>
      </c>
      <c r="P56" s="101" t="n">
        <f aca="false">SUM(石巻第１:石巻第２!P56:P56)</f>
        <v>0</v>
      </c>
      <c r="Q56" s="101" t="n">
        <f aca="false">SUM(石巻第１:石巻第２!Q56:Q56)</f>
        <v>0</v>
      </c>
      <c r="R56" s="101" t="n">
        <f aca="false">SUM(石巻第１:石巻第２!R56:R56)</f>
        <v>0</v>
      </c>
      <c r="S56" s="101" t="n">
        <f aca="false">SUM(石巻第１:石巻第２!S56:S56)</f>
        <v>0</v>
      </c>
      <c r="T56" s="101" t="n">
        <f aca="false">SUM(石巻第１:石巻第２!T56:T56)</f>
        <v>0</v>
      </c>
      <c r="U56" s="101" t="n">
        <f aca="false">SUM(石巻第１:石巻第２!U56:U56)</f>
        <v>0</v>
      </c>
      <c r="V56" s="101" t="n">
        <f aca="false">SUM(石巻第１:石巻第２!V56:V56)</f>
        <v>0</v>
      </c>
      <c r="W56" s="101" t="n">
        <f aca="false">SUM(石巻第１:石巻第２!W56:W56)</f>
        <v>0</v>
      </c>
      <c r="X56" s="102" t="n">
        <f aca="false">SUM(石巻第１:石巻第２!X56:X56)</f>
        <v>0</v>
      </c>
      <c r="Y56" s="101" t="n">
        <f aca="false">SUM(石巻第１:石巻第２!Y56:Y56)</f>
        <v>0</v>
      </c>
      <c r="Z56" s="101" t="n">
        <f aca="false">SUM(石巻第１:石巻第２!Z56:Z56)</f>
        <v>0</v>
      </c>
      <c r="AA56" s="101" t="n">
        <f aca="false">SUM(石巻第１:石巻第２!AA56:AA56)</f>
        <v>0</v>
      </c>
      <c r="AB56" s="101" t="n">
        <f aca="false">SUM(石巻第１:石巻第２!AB56:AB56)</f>
        <v>0</v>
      </c>
      <c r="AC56" s="101" t="n">
        <f aca="false">SUM(石巻第１:石巻第２!AC56:AC56)</f>
        <v>0</v>
      </c>
      <c r="AD56" s="101" t="n">
        <f aca="false">SUM(石巻第１:石巻第２!AD56:AD56)</f>
        <v>0</v>
      </c>
      <c r="AE56" s="101" t="n">
        <f aca="false">SUM(石巻第１:石巻第２!AE56:AE56)</f>
        <v>0</v>
      </c>
      <c r="AF56" s="101" t="n">
        <f aca="false">SUM(石巻第１:石巻第２!AF56:AF56)</f>
        <v>0</v>
      </c>
      <c r="AG56" s="101" t="n">
        <f aca="false">SUM(石巻第１:石巻第２!AG56:AG56)</f>
        <v>0</v>
      </c>
      <c r="AH56" s="101" t="n">
        <f aca="false">SUM(石巻第１:石巻第２!AH56:AH56)</f>
        <v>0</v>
      </c>
      <c r="AI56" s="101" t="n">
        <f aca="false">SUM(石巻第１:石巻第２!AI56:AI56)</f>
        <v>0</v>
      </c>
      <c r="AJ56" s="101" t="n">
        <f aca="false">SUM(石巻第１:石巻第２!AJ56:AJ56)</f>
        <v>0</v>
      </c>
      <c r="AK56" s="101" t="n">
        <f aca="false">SUM(石巻第１:石巻第２!AK56:AK56)</f>
        <v>0</v>
      </c>
      <c r="AL56" s="101" t="n">
        <f aca="false">SUM(石巻第１:石巻第２!AL56:AL56)</f>
        <v>0</v>
      </c>
      <c r="AM56" s="101" t="n">
        <f aca="false">SUM(石巻第１:石巻第２!AM56:AM56)</f>
        <v>0</v>
      </c>
      <c r="AN56" s="211" t="n">
        <f aca="false">SUM(石巻第１:石巻第２!AN56:AN56)</f>
        <v>0</v>
      </c>
      <c r="AO56" s="211" t="n">
        <f aca="false">SUM(石巻第１:石巻第２!AO56:AO56)</f>
        <v>0</v>
      </c>
      <c r="AP56" s="211" t="n">
        <f aca="false">SUM(石巻第１:石巻第２!AP56:AP56)</f>
        <v>0</v>
      </c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 t="n">
        <f aca="false">SUM(石巻第１:石巻第２!D57:D57)</f>
        <v>0</v>
      </c>
      <c r="E57" s="106" t="n">
        <f aca="false">SUM(石巻第１:石巻第２!E57:E57)</f>
        <v>0</v>
      </c>
      <c r="F57" s="106" t="n">
        <f aca="false">SUM(石巻第１:石巻第２!F57:F57)</f>
        <v>0</v>
      </c>
      <c r="G57" s="106" t="n">
        <f aca="false">SUM(石巻第１:石巻第２!G57:G57)</f>
        <v>0</v>
      </c>
      <c r="H57" s="106" t="n">
        <f aca="false">SUM(石巻第１:石巻第２!H57:H57)</f>
        <v>0</v>
      </c>
      <c r="I57" s="106" t="n">
        <f aca="false">SUM(石巻第１:石巻第２!I57:I57)</f>
        <v>0</v>
      </c>
      <c r="J57" s="106" t="n">
        <f aca="false">SUM(石巻第１:石巻第２!J57:J57)</f>
        <v>0</v>
      </c>
      <c r="K57" s="106" t="n">
        <f aca="false">SUM(石巻第１:石巻第２!K57:K57)</f>
        <v>0</v>
      </c>
      <c r="L57" s="106" t="n">
        <f aca="false">SUM(石巻第１:石巻第２!L57:L57)</f>
        <v>0</v>
      </c>
      <c r="M57" s="106" t="n">
        <f aca="false">SUM(石巻第１:石巻第２!M57:M57)</f>
        <v>0</v>
      </c>
      <c r="N57" s="106" t="n">
        <f aca="false">SUM(石巻第１:石巻第２!N57:N57)</f>
        <v>0</v>
      </c>
      <c r="O57" s="106" t="n">
        <f aca="false">SUM(石巻第１:石巻第２!O57:O57)</f>
        <v>0</v>
      </c>
      <c r="P57" s="106" t="n">
        <f aca="false">SUM(石巻第１:石巻第２!P57:P57)</f>
        <v>0</v>
      </c>
      <c r="Q57" s="106" t="n">
        <f aca="false">SUM(石巻第１:石巻第２!Q57:Q57)</f>
        <v>0</v>
      </c>
      <c r="R57" s="106" t="n">
        <f aca="false">SUM(石巻第１:石巻第２!R57:R57)</f>
        <v>0</v>
      </c>
      <c r="S57" s="106" t="n">
        <f aca="false">SUM(石巻第１:石巻第２!S57:S57)</f>
        <v>0</v>
      </c>
      <c r="T57" s="106" t="n">
        <f aca="false">SUM(石巻第１:石巻第２!T57:T57)</f>
        <v>0</v>
      </c>
      <c r="U57" s="106" t="n">
        <f aca="false">SUM(石巻第１:石巻第２!U57:U57)</f>
        <v>0</v>
      </c>
      <c r="V57" s="106" t="n">
        <f aca="false">SUM(石巻第１:石巻第２!V57:V57)</f>
        <v>0</v>
      </c>
      <c r="W57" s="106" t="n">
        <f aca="false">SUM(石巻第１:石巻第２!W57:W57)</f>
        <v>0</v>
      </c>
      <c r="X57" s="104" t="n">
        <f aca="false">SUM(石巻第１:石巻第２!X57:X57)</f>
        <v>0</v>
      </c>
      <c r="Y57" s="106" t="n">
        <f aca="false">SUM(石巻第１:石巻第２!Y57:Y57)</f>
        <v>0</v>
      </c>
      <c r="Z57" s="106" t="n">
        <f aca="false">SUM(石巻第１:石巻第２!Z57:Z57)</f>
        <v>0</v>
      </c>
      <c r="AA57" s="106" t="n">
        <f aca="false">SUM(石巻第１:石巻第２!AA57:AA57)</f>
        <v>0</v>
      </c>
      <c r="AB57" s="106" t="n">
        <f aca="false">SUM(石巻第１:石巻第２!AB57:AB57)</f>
        <v>0</v>
      </c>
      <c r="AC57" s="106" t="n">
        <f aca="false">SUM(石巻第１:石巻第２!AC57:AC57)</f>
        <v>0</v>
      </c>
      <c r="AD57" s="106" t="n">
        <f aca="false">SUM(石巻第１:石巻第２!AD57:AD57)</f>
        <v>0</v>
      </c>
      <c r="AE57" s="106" t="n">
        <f aca="false">SUM(石巻第１:石巻第２!AE57:AE57)</f>
        <v>0</v>
      </c>
      <c r="AF57" s="106" t="n">
        <f aca="false">SUM(石巻第１:石巻第２!AF57:AF57)</f>
        <v>0</v>
      </c>
      <c r="AG57" s="106" t="n">
        <f aca="false">SUM(石巻第１:石巻第２!AG57:AG57)</f>
        <v>0</v>
      </c>
      <c r="AH57" s="106" t="n">
        <f aca="false">SUM(石巻第１:石巻第２!AH57:AH57)</f>
        <v>0</v>
      </c>
      <c r="AI57" s="106" t="n">
        <f aca="false">SUM(石巻第１:石巻第２!AI57:AI57)</f>
        <v>0</v>
      </c>
      <c r="AJ57" s="106" t="n">
        <f aca="false">SUM(石巻第１:石巻第２!AJ57:AJ57)</f>
        <v>0</v>
      </c>
      <c r="AK57" s="106" t="n">
        <f aca="false">SUM(石巻第１:石巻第２!AK57:AK57)</f>
        <v>0</v>
      </c>
      <c r="AL57" s="106" t="n">
        <f aca="false">SUM(石巻第１:石巻第２!AL57:AL57)</f>
        <v>0</v>
      </c>
      <c r="AM57" s="106" t="n">
        <f aca="false">SUM(石巻第１:石巻第２!AM57:AM57)</f>
        <v>0</v>
      </c>
      <c r="AN57" s="208" t="n">
        <f aca="false">SUM(石巻第１:石巻第２!AN57:AN57)</f>
        <v>0</v>
      </c>
      <c r="AO57" s="208" t="n">
        <f aca="false">SUM(石巻第１:石巻第２!AO57:AO57)</f>
        <v>0</v>
      </c>
      <c r="AP57" s="208" t="n">
        <f aca="false">SUM(石巻第１:石巻第２!AP57:AP57)</f>
        <v>0</v>
      </c>
      <c r="AQ57" s="46" t="s">
        <v>24</v>
      </c>
      <c r="AR57" s="73"/>
      <c r="AS57" s="73"/>
    </row>
    <row r="58" customFormat="false" ht="18.75" hidden="false" customHeight="false" outlineLevel="0" collapsed="false">
      <c r="A58" s="10"/>
      <c r="C58" s="306" t="s">
        <v>23</v>
      </c>
      <c r="D58" s="142" t="n">
        <f aca="false">SUM(石巻第１:石巻第２!D58:D58)</f>
        <v>8</v>
      </c>
      <c r="E58" s="142" t="n">
        <f aca="false">SUM(石巻第１:石巻第２!E58:E58)</f>
        <v>11.518</v>
      </c>
      <c r="F58" s="142" t="n">
        <f aca="false">SUM(石巻第１:石巻第２!F58:F58)</f>
        <v>4713.3</v>
      </c>
      <c r="G58" s="142" t="n">
        <f aca="false">SUM(石巻第１:石巻第２!G58:G58)</f>
        <v>0</v>
      </c>
      <c r="H58" s="142" t="n">
        <f aca="false">SUM(石巻第１:石巻第２!H58:H58)</f>
        <v>0</v>
      </c>
      <c r="I58" s="142" t="n">
        <f aca="false">SUM(石巻第１:石巻第２!I58:I58)</f>
        <v>0</v>
      </c>
      <c r="J58" s="142" t="n">
        <f aca="false">SUM(石巻第１:石巻第２!J58:J58)</f>
        <v>0</v>
      </c>
      <c r="K58" s="142" t="n">
        <f aca="false">SUM(石巻第１:石巻第２!K58:K58)</f>
        <v>0</v>
      </c>
      <c r="L58" s="142" t="n">
        <f aca="false">SUM(石巻第１:石巻第２!L58:L58)</f>
        <v>0</v>
      </c>
      <c r="M58" s="142" t="n">
        <f aca="false">SUM(石巻第１:石巻第２!M58:M58)</f>
        <v>1</v>
      </c>
      <c r="N58" s="142" t="n">
        <f aca="false">SUM(石巻第１:石巻第２!N58:N58)</f>
        <v>0.134</v>
      </c>
      <c r="O58" s="142" t="n">
        <f aca="false">SUM(石巻第１:石巻第２!O58:O58)</f>
        <v>30.905</v>
      </c>
      <c r="P58" s="142" t="n">
        <f aca="false">SUM(石巻第１:石巻第２!P58:P58)</f>
        <v>0</v>
      </c>
      <c r="Q58" s="142" t="n">
        <f aca="false">SUM(石巻第１:石巻第２!Q58:Q58)</f>
        <v>0</v>
      </c>
      <c r="R58" s="142" t="n">
        <f aca="false">SUM(石巻第１:石巻第２!R58:R58)</f>
        <v>0</v>
      </c>
      <c r="S58" s="142" t="n">
        <f aca="false">SUM(石巻第１:石巻第２!S58:S58)</f>
        <v>0</v>
      </c>
      <c r="T58" s="142" t="n">
        <f aca="false">SUM(石巻第１:石巻第２!T58:T58)</f>
        <v>0</v>
      </c>
      <c r="U58" s="142" t="n">
        <f aca="false">SUM(石巻第１:石巻第２!U58:U58)</f>
        <v>0</v>
      </c>
      <c r="V58" s="142" t="n">
        <f aca="false">SUM(石巻第１:石巻第２!V58:V58)</f>
        <v>1</v>
      </c>
      <c r="W58" s="142" t="n">
        <f aca="false">SUM(石巻第１:石巻第２!W58:W58)</f>
        <v>1.06</v>
      </c>
      <c r="X58" s="138" t="n">
        <f aca="false">SUM(石巻第１:石巻第２!X58:X58)</f>
        <v>160.38</v>
      </c>
      <c r="Y58" s="142" t="n">
        <f aca="false">SUM(石巻第１:石巻第２!Y58:Y58)</f>
        <v>5</v>
      </c>
      <c r="Z58" s="142" t="n">
        <f aca="false">SUM(石巻第１:石巻第２!Z58:Z58)</f>
        <v>10.4026</v>
      </c>
      <c r="AA58" s="142" t="n">
        <f aca="false">SUM(石巻第１:石巻第２!AA58:AA58)</f>
        <v>3418.405</v>
      </c>
      <c r="AB58" s="142" t="n">
        <f aca="false">SUM(石巻第１:石巻第２!AB58:AB58)</f>
        <v>6</v>
      </c>
      <c r="AC58" s="142" t="n">
        <f aca="false">SUM(石巻第１:石巻第２!AC58:AC58)</f>
        <v>9.0806</v>
      </c>
      <c r="AD58" s="142" t="n">
        <f aca="false">SUM(石巻第１:石巻第２!AD58:AD58)</f>
        <v>3123.996</v>
      </c>
      <c r="AE58" s="142" t="n">
        <f aca="false">SUM(石巻第１:石巻第２!AE58:AE58)</f>
        <v>11</v>
      </c>
      <c r="AF58" s="142" t="n">
        <f aca="false">SUM(石巻第１:石巻第２!AF58:AF58)</f>
        <v>15.795</v>
      </c>
      <c r="AG58" s="142" t="n">
        <f aca="false">SUM(石巻第１:石巻第２!AG58:AG58)</f>
        <v>5297.233</v>
      </c>
      <c r="AH58" s="142" t="n">
        <f aca="false">SUM(石巻第１:石巻第２!AH58:AH58)</f>
        <v>27</v>
      </c>
      <c r="AI58" s="142" t="n">
        <f aca="false">SUM(石巻第１:石巻第２!AI58:AI58)</f>
        <v>52.137</v>
      </c>
      <c r="AJ58" s="142" t="n">
        <f aca="false">SUM(石巻第１:石巻第２!AJ58:AJ58)</f>
        <v>23913.546</v>
      </c>
      <c r="AK58" s="142" t="n">
        <f aca="false">SUM(石巻第１:石巻第２!AK58:AK58)</f>
        <v>31</v>
      </c>
      <c r="AL58" s="142" t="n">
        <f aca="false">SUM(石巻第１:石巻第２!AL58:AL58)</f>
        <v>50.7916</v>
      </c>
      <c r="AM58" s="142" t="n">
        <f aca="false">SUM(石巻第１:石巻第２!AM58:AM58)</f>
        <v>21756.76</v>
      </c>
      <c r="AN58" s="201" t="n">
        <f aca="false">SUM(石巻第１:石巻第２!AN58:AN58)</f>
        <v>90</v>
      </c>
      <c r="AO58" s="201" t="n">
        <f aca="false">SUM(石巻第１:石巻第２!AO58:AO58)</f>
        <v>150.9188</v>
      </c>
      <c r="AP58" s="201" t="n">
        <f aca="false">SUM(石巻第１:石巻第２!AP58:AP58)</f>
        <v>62414.525</v>
      </c>
      <c r="AQ58" s="36" t="s">
        <v>23</v>
      </c>
      <c r="AR58" s="84"/>
      <c r="AS58" s="44"/>
    </row>
    <row r="59" customFormat="false" ht="18.75" hidden="false" customHeight="false" outlineLevel="0" collapsed="false">
      <c r="A59" s="85" t="s">
        <v>63</v>
      </c>
      <c r="B59" s="85"/>
      <c r="C59" s="100" t="s">
        <v>64</v>
      </c>
      <c r="D59" s="101" t="n">
        <f aca="false">SUM(石巻第１:石巻第２!D59:D59)</f>
        <v>0</v>
      </c>
      <c r="E59" s="101" t="n">
        <f aca="false">SUM(石巻第１:石巻第２!E59:E59)</f>
        <v>0</v>
      </c>
      <c r="F59" s="101" t="n">
        <f aca="false">SUM(石巻第１:石巻第２!F59:F59)</f>
        <v>0</v>
      </c>
      <c r="G59" s="101" t="n">
        <f aca="false">SUM(石巻第１:石巻第２!G59:G59)</f>
        <v>0</v>
      </c>
      <c r="H59" s="101" t="n">
        <f aca="false">SUM(石巻第１:石巻第２!H59:H59)</f>
        <v>0</v>
      </c>
      <c r="I59" s="101" t="n">
        <f aca="false">SUM(石巻第１:石巻第２!I59:I59)</f>
        <v>0</v>
      </c>
      <c r="J59" s="101" t="n">
        <f aca="false">SUM(石巻第１:石巻第２!J59:J59)</f>
        <v>0</v>
      </c>
      <c r="K59" s="101" t="n">
        <f aca="false">SUM(石巻第１:石巻第２!K59:K59)</f>
        <v>0</v>
      </c>
      <c r="L59" s="101" t="n">
        <f aca="false">SUM(石巻第１:石巻第２!L59:L59)</f>
        <v>0</v>
      </c>
      <c r="M59" s="101" t="n">
        <f aca="false">SUM(石巻第１:石巻第２!M59:M59)</f>
        <v>0</v>
      </c>
      <c r="N59" s="101" t="n">
        <f aca="false">SUM(石巻第１:石巻第２!N59:N59)</f>
        <v>0</v>
      </c>
      <c r="O59" s="101" t="n">
        <f aca="false">SUM(石巻第１:石巻第２!O59:O59)</f>
        <v>0</v>
      </c>
      <c r="P59" s="101" t="n">
        <f aca="false">SUM(石巻第１:石巻第２!P59:P59)</f>
        <v>0</v>
      </c>
      <c r="Q59" s="101" t="n">
        <f aca="false">SUM(石巻第１:石巻第２!Q59:Q59)</f>
        <v>0</v>
      </c>
      <c r="R59" s="101" t="n">
        <f aca="false">SUM(石巻第１:石巻第２!R59:R59)</f>
        <v>0</v>
      </c>
      <c r="S59" s="101" t="n">
        <f aca="false">SUM(石巻第１:石巻第２!S59:S59)</f>
        <v>0</v>
      </c>
      <c r="T59" s="101" t="n">
        <f aca="false">SUM(石巻第１:石巻第２!T59:T59)</f>
        <v>0</v>
      </c>
      <c r="U59" s="101" t="n">
        <f aca="false">SUM(石巻第１:石巻第２!U59:U59)</f>
        <v>0</v>
      </c>
      <c r="V59" s="101" t="n">
        <f aca="false">SUM(石巻第１:石巻第２!V59:V59)</f>
        <v>0</v>
      </c>
      <c r="W59" s="101" t="n">
        <f aca="false">SUM(石巻第１:石巻第２!W59:W59)</f>
        <v>0</v>
      </c>
      <c r="X59" s="102" t="n">
        <f aca="false">SUM(石巻第１:石巻第２!X59:X59)</f>
        <v>0</v>
      </c>
      <c r="Y59" s="101" t="n">
        <f aca="false">SUM(石巻第１:石巻第２!Y59:Y59)</f>
        <v>0</v>
      </c>
      <c r="Z59" s="101" t="n">
        <f aca="false">SUM(石巻第１:石巻第２!Z59:Z59)</f>
        <v>0</v>
      </c>
      <c r="AA59" s="101" t="n">
        <f aca="false">SUM(石巻第１:石巻第２!AA59:AA59)</f>
        <v>0</v>
      </c>
      <c r="AB59" s="101" t="n">
        <f aca="false">SUM(石巻第１:石巻第２!AB59:AB59)</f>
        <v>0</v>
      </c>
      <c r="AC59" s="101" t="n">
        <f aca="false">SUM(石巻第１:石巻第２!AC59:AC59)</f>
        <v>0</v>
      </c>
      <c r="AD59" s="101" t="n">
        <f aca="false">SUM(石巻第１:石巻第２!AD59:AD59)</f>
        <v>0</v>
      </c>
      <c r="AE59" s="101" t="n">
        <f aca="false">SUM(石巻第１:石巻第２!AE59:AE59)</f>
        <v>0</v>
      </c>
      <c r="AF59" s="101" t="n">
        <f aca="false">SUM(石巻第１:石巻第２!AF59:AF59)</f>
        <v>0</v>
      </c>
      <c r="AG59" s="101" t="n">
        <f aca="false">SUM(石巻第１:石巻第２!AG59:AG59)</f>
        <v>0</v>
      </c>
      <c r="AH59" s="101" t="n">
        <f aca="false">SUM(石巻第１:石巻第２!AH59:AH59)</f>
        <v>0</v>
      </c>
      <c r="AI59" s="101" t="n">
        <f aca="false">SUM(石巻第１:石巻第２!AI59:AI59)</f>
        <v>0</v>
      </c>
      <c r="AJ59" s="101" t="n">
        <f aca="false">SUM(石巻第１:石巻第２!AJ59:AJ59)</f>
        <v>0</v>
      </c>
      <c r="AK59" s="101" t="n">
        <f aca="false">SUM(石巻第１:石巻第２!AK59:AK59)</f>
        <v>0</v>
      </c>
      <c r="AL59" s="101" t="n">
        <f aca="false">SUM(石巻第１:石巻第２!AL59:AL59)</f>
        <v>0</v>
      </c>
      <c r="AM59" s="101" t="n">
        <f aca="false">SUM(石巻第１:石巻第２!AM59:AM59)</f>
        <v>0</v>
      </c>
      <c r="AN59" s="211" t="n">
        <f aca="false">SUM(石巻第１:石巻第２!AN59:AN59)</f>
        <v>0</v>
      </c>
      <c r="AO59" s="211" t="n">
        <f aca="false">SUM(石巻第１:石巻第２!AO59:AO59)</f>
        <v>0</v>
      </c>
      <c r="AP59" s="211" t="n">
        <f aca="false">SUM(石巻第１:石巻第２!AP59:AP59)</f>
        <v>0</v>
      </c>
      <c r="AQ59" s="86" t="s">
        <v>64</v>
      </c>
      <c r="AR59" s="69" t="s">
        <v>63</v>
      </c>
      <c r="AS59" s="69"/>
    </row>
    <row r="60" customFormat="false" ht="18.75" hidden="false" customHeight="false" outlineLevel="0" collapsed="false">
      <c r="A60" s="23"/>
      <c r="B60" s="24"/>
      <c r="C60" s="70" t="s">
        <v>24</v>
      </c>
      <c r="D60" s="106" t="n">
        <f aca="false">SUM(石巻第１:石巻第２!D60:D60)</f>
        <v>40</v>
      </c>
      <c r="E60" s="106" t="n">
        <f aca="false">SUM(石巻第１:石巻第２!E60:E60)</f>
        <v>226.2886</v>
      </c>
      <c r="F60" s="106" t="n">
        <f aca="false">SUM(石巻第１:石巻第２!F60:F60)</f>
        <v>78688.048</v>
      </c>
      <c r="G60" s="106" t="n">
        <f aca="false">SUM(石巻第１:石巻第２!G60:G60)</f>
        <v>16</v>
      </c>
      <c r="H60" s="106" t="n">
        <f aca="false">SUM(石巻第１:石巻第２!H60:H60)</f>
        <v>92.5884</v>
      </c>
      <c r="I60" s="106" t="n">
        <f aca="false">SUM(石巻第１:石巻第２!I60:I60)</f>
        <v>33690.994</v>
      </c>
      <c r="J60" s="106" t="n">
        <f aca="false">SUM(石巻第１:石巻第２!J60:J60)</f>
        <v>19</v>
      </c>
      <c r="K60" s="106" t="n">
        <f aca="false">SUM(石巻第１:石巻第２!K60:K60)</f>
        <v>103.9848</v>
      </c>
      <c r="L60" s="106" t="n">
        <f aca="false">SUM(石巻第１:石巻第２!L60:L60)</f>
        <v>29503.249</v>
      </c>
      <c r="M60" s="106" t="n">
        <f aca="false">SUM(石巻第１:石巻第２!M60:M60)</f>
        <v>10</v>
      </c>
      <c r="N60" s="106" t="n">
        <f aca="false">SUM(石巻第１:石巻第２!N60:N60)</f>
        <v>38.136</v>
      </c>
      <c r="O60" s="106" t="n">
        <f aca="false">SUM(石巻第１:石巻第２!O60:O60)</f>
        <v>12375.361</v>
      </c>
      <c r="P60" s="106" t="n">
        <f aca="false">SUM(石巻第１:石巻第２!P60:P60)</f>
        <v>5</v>
      </c>
      <c r="Q60" s="106" t="n">
        <f aca="false">SUM(石巻第１:石巻第２!Q60:Q60)</f>
        <v>17.6736</v>
      </c>
      <c r="R60" s="106" t="n">
        <f aca="false">SUM(石巻第１:石巻第２!R60:R60)</f>
        <v>4218.821</v>
      </c>
      <c r="S60" s="106" t="n">
        <f aca="false">SUM(石巻第１:石巻第２!S60:S60)</f>
        <v>8</v>
      </c>
      <c r="T60" s="106" t="n">
        <f aca="false">SUM(石巻第１:石巻第２!T60:T60)</f>
        <v>53.9174</v>
      </c>
      <c r="U60" s="106" t="n">
        <f aca="false">SUM(石巻第１:石巻第２!U60:U60)</f>
        <v>10933.834</v>
      </c>
      <c r="V60" s="106" t="n">
        <f aca="false">SUM(石巻第１:石巻第２!V60:V60)</f>
        <v>34</v>
      </c>
      <c r="W60" s="106" t="n">
        <f aca="false">SUM(石巻第１:石巻第２!W60:W60)</f>
        <v>150.6408</v>
      </c>
      <c r="X60" s="104" t="n">
        <f aca="false">SUM(石巻第１:石巻第２!X60:X60)</f>
        <v>39129.446</v>
      </c>
      <c r="Y60" s="106" t="n">
        <f aca="false">SUM(石巻第１:石巻第２!Y60:Y60)</f>
        <v>25</v>
      </c>
      <c r="Z60" s="106" t="n">
        <f aca="false">SUM(石巻第１:石巻第２!Z60:Z60)</f>
        <v>147.0282</v>
      </c>
      <c r="AA60" s="106" t="n">
        <f aca="false">SUM(石巻第１:石巻第２!AA60:AA60)</f>
        <v>51269.469</v>
      </c>
      <c r="AB60" s="106" t="n">
        <f aca="false">SUM(石巻第１:石巻第２!AB60:AB60)</f>
        <v>36</v>
      </c>
      <c r="AC60" s="106" t="n">
        <f aca="false">SUM(石巻第１:石巻第２!AC60:AC60)</f>
        <v>267.2352</v>
      </c>
      <c r="AD60" s="106" t="n">
        <f aca="false">SUM(石巻第１:石巻第２!AD60:AD60)</f>
        <v>79617.806</v>
      </c>
      <c r="AE60" s="106" t="n">
        <f aca="false">SUM(石巻第１:石巻第２!AE60:AE60)</f>
        <v>24</v>
      </c>
      <c r="AF60" s="106" t="n">
        <f aca="false">SUM(石巻第１:石巻第２!AF60:AF60)</f>
        <v>161.9756</v>
      </c>
      <c r="AG60" s="106" t="n">
        <f aca="false">SUM(石巻第１:石巻第２!AG60:AG60)</f>
        <v>53922.614</v>
      </c>
      <c r="AH60" s="106" t="n">
        <f aca="false">SUM(石巻第１:石巻第２!AH60:AH60)</f>
        <v>24</v>
      </c>
      <c r="AI60" s="106" t="n">
        <f aca="false">SUM(石巻第１:石巻第２!AI60:AI60)</f>
        <v>123.8986</v>
      </c>
      <c r="AJ60" s="106" t="n">
        <f aca="false">SUM(石巻第１:石巻第２!AJ60:AJ60)</f>
        <v>47031.886</v>
      </c>
      <c r="AK60" s="106" t="n">
        <f aca="false">SUM(石巻第１:石巻第２!AK60:AK60)</f>
        <v>52</v>
      </c>
      <c r="AL60" s="106" t="n">
        <f aca="false">SUM(石巻第１:石巻第２!AL60:AL60)</f>
        <v>238.2346</v>
      </c>
      <c r="AM60" s="106" t="n">
        <f aca="false">SUM(石巻第１:石巻第２!AM60:AM60)</f>
        <v>87704.281</v>
      </c>
      <c r="AN60" s="208" t="n">
        <f aca="false">SUM(石巻第１:石巻第２!AN60:AN60)</f>
        <v>293</v>
      </c>
      <c r="AO60" s="208" t="n">
        <f aca="false">SUM(石巻第１:石巻第２!AO60:AO60)</f>
        <v>1621.6018</v>
      </c>
      <c r="AP60" s="208" t="n">
        <f aca="false">SUM(石巻第１:石巻第２!AP60:AP60)</f>
        <v>528085.809</v>
      </c>
      <c r="AQ60" s="46" t="s">
        <v>24</v>
      </c>
      <c r="AR60" s="24"/>
      <c r="AS60" s="60"/>
    </row>
    <row r="61" s="241" customFormat="true" ht="18.75" hidden="false" customHeight="false" outlineLevel="0" collapsed="false">
      <c r="A61" s="240"/>
      <c r="C61" s="311" t="s">
        <v>23</v>
      </c>
      <c r="D61" s="201" t="n">
        <f aca="false">SUM(石巻第１:石巻第２!D61:D61)</f>
        <v>578</v>
      </c>
      <c r="E61" s="201" t="n">
        <f aca="false">SUM(石巻第１:石巻第２!E61:E61)</f>
        <v>2955.9051</v>
      </c>
      <c r="F61" s="201" t="n">
        <f aca="false">SUM(石巻第１:石巻第２!F61:F61)</f>
        <v>497711.626</v>
      </c>
      <c r="G61" s="201" t="n">
        <f aca="false">SUM(石巻第１:石巻第２!G61:G61)</f>
        <v>448</v>
      </c>
      <c r="H61" s="201" t="n">
        <f aca="false">SUM(石巻第１:石巻第２!H61:H61)</f>
        <v>2269.1833</v>
      </c>
      <c r="I61" s="201" t="n">
        <f aca="false">SUM(石巻第１:石巻第２!I61:I61)</f>
        <v>463180.08</v>
      </c>
      <c r="J61" s="201" t="n">
        <f aca="false">SUM(石巻第１:石巻第２!J61:J61)</f>
        <v>803</v>
      </c>
      <c r="K61" s="201" t="n">
        <f aca="false">SUM(石巻第１:石巻第２!K61:K61)</f>
        <v>3213.1354</v>
      </c>
      <c r="L61" s="201" t="n">
        <f aca="false">SUM(石巻第１:石巻第２!L61:L61)</f>
        <v>654187.492</v>
      </c>
      <c r="M61" s="201" t="n">
        <f aca="false">SUM(石巻第１:石巻第２!M61:M61)</f>
        <v>1313</v>
      </c>
      <c r="N61" s="201" t="n">
        <f aca="false">SUM(石巻第１:石巻第２!N61:N61)</f>
        <v>3603.2797</v>
      </c>
      <c r="O61" s="201" t="n">
        <f aca="false">SUM(石巻第１:石巻第２!O61:O61)</f>
        <v>805599.157</v>
      </c>
      <c r="P61" s="201" t="n">
        <f aca="false">SUM(石巻第１:石巻第２!P61:P61)</f>
        <v>1222</v>
      </c>
      <c r="Q61" s="201" t="n">
        <f aca="false">SUM(石巻第１:石巻第２!Q61:Q61)</f>
        <v>6189.6517</v>
      </c>
      <c r="R61" s="201" t="n">
        <f aca="false">SUM(石巻第１:石巻第２!R61:R61)</f>
        <v>769796.028</v>
      </c>
      <c r="S61" s="201" t="n">
        <f aca="false">SUM(石巻第１:石巻第２!S61:S61)</f>
        <v>927</v>
      </c>
      <c r="T61" s="201" t="n">
        <f aca="false">SUM(石巻第１:石巻第２!T61:T61)</f>
        <v>5550.9117</v>
      </c>
      <c r="U61" s="201" t="n">
        <f aca="false">SUM(石巻第１:石巻第２!U61:U61)</f>
        <v>804572.347</v>
      </c>
      <c r="V61" s="201" t="n">
        <f aca="false">SUM(石巻第１:石巻第２!V61:V61)</f>
        <v>435</v>
      </c>
      <c r="W61" s="201" t="n">
        <f aca="false">SUM(石巻第１:石巻第２!W61:W61)</f>
        <v>4158.9929</v>
      </c>
      <c r="X61" s="202" t="n">
        <f aca="false">SUM(石巻第１:石巻第２!X61:X61)</f>
        <v>838602.345</v>
      </c>
      <c r="Y61" s="201" t="n">
        <f aca="false">SUM(石巻第１:石巻第２!Y61:Y61)</f>
        <v>346</v>
      </c>
      <c r="Z61" s="201" t="n">
        <f aca="false">SUM(石巻第１:石巻第２!Z61:Z61)</f>
        <v>2733.3141</v>
      </c>
      <c r="AA61" s="201" t="n">
        <f aca="false">SUM(石巻第１:石巻第２!AA61:AA61)</f>
        <v>615341.553</v>
      </c>
      <c r="AB61" s="201" t="n">
        <f aca="false">SUM(石巻第１:石巻第２!AB61:AB61)</f>
        <v>742</v>
      </c>
      <c r="AC61" s="201" t="n">
        <f aca="false">SUM(石巻第１:石巻第２!AC61:AC61)</f>
        <v>3104.7039</v>
      </c>
      <c r="AD61" s="201" t="n">
        <f aca="false">SUM(石巻第１:石巻第２!AD61:AD61)</f>
        <v>530715.643</v>
      </c>
      <c r="AE61" s="201" t="n">
        <f aca="false">SUM(石巻第１:石巻第２!AE61:AE61)</f>
        <v>859</v>
      </c>
      <c r="AF61" s="201" t="n">
        <f aca="false">SUM(石巻第１:石巻第２!AF61:AF61)</f>
        <v>2964.1215</v>
      </c>
      <c r="AG61" s="201" t="n">
        <f aca="false">SUM(石巻第１:石巻第２!AG61:AG61)</f>
        <v>653890.363</v>
      </c>
      <c r="AH61" s="201" t="n">
        <f aca="false">SUM(石巻第１:石巻第２!AH61:AH61)</f>
        <v>792</v>
      </c>
      <c r="AI61" s="201" t="n">
        <f aca="false">SUM(石巻第１:石巻第２!AI61:AI61)</f>
        <v>4408.7121</v>
      </c>
      <c r="AJ61" s="201" t="n">
        <f aca="false">SUM(石巻第１:石巻第２!AJ61:AJ61)</f>
        <v>742163.139</v>
      </c>
      <c r="AK61" s="201" t="n">
        <f aca="false">SUM(石巻第１:石巻第２!AK61:AK61)</f>
        <v>834</v>
      </c>
      <c r="AL61" s="201" t="n">
        <f aca="false">SUM(石巻第１:石巻第２!AL61:AL61)</f>
        <v>5992.2721</v>
      </c>
      <c r="AM61" s="201" t="n">
        <f aca="false">SUM(石巻第１:石巻第２!AM61:AM61)</f>
        <v>880458.234</v>
      </c>
      <c r="AN61" s="201" t="n">
        <f aca="false">SUM(石巻第１:石巻第２!AN61:AN61)</f>
        <v>9299</v>
      </c>
      <c r="AO61" s="201" t="n">
        <f aca="false">SUM(石巻第１:石巻第２!AO61:AO61)</f>
        <v>47144.1835</v>
      </c>
      <c r="AP61" s="201" t="n">
        <f aca="false">SUM(石巻第１:石巻第２!AP61:AP61)</f>
        <v>8256218.007</v>
      </c>
      <c r="AQ61" s="312" t="s">
        <v>23</v>
      </c>
      <c r="AR61" s="313"/>
      <c r="AS61" s="314"/>
    </row>
    <row r="62" s="241" customFormat="true" ht="18.75" hidden="false" customHeight="false" outlineLevel="0" collapsed="false">
      <c r="A62" s="254" t="s">
        <v>65</v>
      </c>
      <c r="B62" s="254"/>
      <c r="C62" s="277" t="s">
        <v>64</v>
      </c>
      <c r="D62" s="211" t="n">
        <f aca="false">SUM(石巻第１:石巻第２!D62:D62)</f>
        <v>0</v>
      </c>
      <c r="E62" s="211" t="n">
        <f aca="false">SUM(石巻第１:石巻第２!E62:E62)</f>
        <v>0</v>
      </c>
      <c r="F62" s="211" t="n">
        <f aca="false">SUM(石巻第１:石巻第２!F62:F62)</f>
        <v>0</v>
      </c>
      <c r="G62" s="211" t="n">
        <f aca="false">SUM(石巻第１:石巻第２!G62:G62)</f>
        <v>0</v>
      </c>
      <c r="H62" s="211" t="n">
        <f aca="false">SUM(石巻第１:石巻第２!H62:H62)</f>
        <v>0</v>
      </c>
      <c r="I62" s="211" t="n">
        <f aca="false">SUM(石巻第１:石巻第２!I62:I62)</f>
        <v>0</v>
      </c>
      <c r="J62" s="211" t="n">
        <f aca="false">SUM(石巻第１:石巻第２!J62:J62)</f>
        <v>0</v>
      </c>
      <c r="K62" s="211" t="n">
        <f aca="false">SUM(石巻第１:石巻第２!K62:K62)</f>
        <v>0</v>
      </c>
      <c r="L62" s="211" t="n">
        <f aca="false">SUM(石巻第１:石巻第２!L62:L62)</f>
        <v>0</v>
      </c>
      <c r="M62" s="211" t="n">
        <f aca="false">SUM(石巻第１:石巻第２!M62:M62)</f>
        <v>0</v>
      </c>
      <c r="N62" s="211" t="n">
        <f aca="false">SUM(石巻第１:石巻第２!N62:N62)</f>
        <v>0</v>
      </c>
      <c r="O62" s="211" t="n">
        <f aca="false">SUM(石巻第１:石巻第２!O62:O62)</f>
        <v>0</v>
      </c>
      <c r="P62" s="211" t="n">
        <f aca="false">SUM(石巻第１:石巻第２!P62:P62)</f>
        <v>0</v>
      </c>
      <c r="Q62" s="211" t="n">
        <f aca="false">SUM(石巻第１:石巻第２!Q62:Q62)</f>
        <v>0</v>
      </c>
      <c r="R62" s="211" t="n">
        <f aca="false">SUM(石巻第１:石巻第２!R62:R62)</f>
        <v>0</v>
      </c>
      <c r="S62" s="211" t="n">
        <f aca="false">SUM(石巻第１:石巻第２!S62:S62)</f>
        <v>0</v>
      </c>
      <c r="T62" s="211" t="n">
        <f aca="false">SUM(石巻第１:石巻第２!T62:T62)</f>
        <v>0</v>
      </c>
      <c r="U62" s="211" t="n">
        <f aca="false">SUM(石巻第１:石巻第２!U62:U62)</f>
        <v>0</v>
      </c>
      <c r="V62" s="211" t="n">
        <f aca="false">SUM(石巻第１:石巻第２!V62:V62)</f>
        <v>0</v>
      </c>
      <c r="W62" s="211" t="n">
        <f aca="false">SUM(石巻第１:石巻第２!W62:W62)</f>
        <v>0</v>
      </c>
      <c r="X62" s="212" t="n">
        <f aca="false">SUM(石巻第１:石巻第２!X62:X62)</f>
        <v>0</v>
      </c>
      <c r="Y62" s="211" t="n">
        <f aca="false">SUM(石巻第１:石巻第２!Y62:Y62)</f>
        <v>0</v>
      </c>
      <c r="Z62" s="211" t="n">
        <f aca="false">SUM(石巻第１:石巻第２!Z62:Z62)</f>
        <v>0</v>
      </c>
      <c r="AA62" s="211" t="n">
        <f aca="false">SUM(石巻第１:石巻第２!AA62:AA62)</f>
        <v>0</v>
      </c>
      <c r="AB62" s="211" t="n">
        <f aca="false">SUM(石巻第１:石巻第２!AB62:AB62)</f>
        <v>0</v>
      </c>
      <c r="AC62" s="211" t="n">
        <f aca="false">SUM(石巻第１:石巻第２!AC62:AC62)</f>
        <v>0</v>
      </c>
      <c r="AD62" s="211" t="n">
        <f aca="false">SUM(石巻第１:石巻第２!AD62:AD62)</f>
        <v>0</v>
      </c>
      <c r="AE62" s="211" t="n">
        <f aca="false">SUM(石巻第１:石巻第２!AE62:AE62)</f>
        <v>0</v>
      </c>
      <c r="AF62" s="211" t="n">
        <f aca="false">SUM(石巻第１:石巻第２!AF62:AF62)</f>
        <v>0</v>
      </c>
      <c r="AG62" s="211" t="n">
        <f aca="false">SUM(石巻第１:石巻第２!AG62:AG62)</f>
        <v>0</v>
      </c>
      <c r="AH62" s="211" t="n">
        <f aca="false">SUM(石巻第１:石巻第２!AH62:AH62)</f>
        <v>0</v>
      </c>
      <c r="AI62" s="211" t="n">
        <f aca="false">SUM(石巻第１:石巻第２!AI62:AI62)</f>
        <v>0</v>
      </c>
      <c r="AJ62" s="211" t="n">
        <f aca="false">SUM(石巻第１:石巻第２!AJ62:AJ62)</f>
        <v>0</v>
      </c>
      <c r="AK62" s="211" t="n">
        <f aca="false">SUM(石巻第１:石巻第２!AK62:AK62)</f>
        <v>0</v>
      </c>
      <c r="AL62" s="211" t="n">
        <f aca="false">SUM(石巻第１:石巻第２!AL62:AL62)</f>
        <v>0</v>
      </c>
      <c r="AM62" s="211" t="n">
        <f aca="false">SUM(石巻第１:石巻第２!AM62:AM62)</f>
        <v>0</v>
      </c>
      <c r="AN62" s="211" t="n">
        <f aca="false">SUM(石巻第１:石巻第２!AN62:AN62)</f>
        <v>0</v>
      </c>
      <c r="AO62" s="211" t="n">
        <f aca="false">SUM(石巻第１:石巻第２!AO62:AO62)</f>
        <v>0</v>
      </c>
      <c r="AP62" s="211" t="n">
        <f aca="false">SUM(石巻第１:石巻第２!AP62:AP62)</f>
        <v>0</v>
      </c>
      <c r="AQ62" s="315" t="s">
        <v>93</v>
      </c>
      <c r="AR62" s="256" t="s">
        <v>65</v>
      </c>
      <c r="AS62" s="256"/>
    </row>
    <row r="63" s="241" customFormat="true" ht="18.75" hidden="false" customHeight="false" outlineLevel="0" collapsed="false">
      <c r="A63" s="257"/>
      <c r="B63" s="258"/>
      <c r="C63" s="282" t="s">
        <v>24</v>
      </c>
      <c r="D63" s="208" t="n">
        <f aca="false">SUM(石巻第１:石巻第２!D63:D63)</f>
        <v>63</v>
      </c>
      <c r="E63" s="208" t="n">
        <f aca="false">SUM(石巻第１:石巻第２!E63:E63)</f>
        <v>5285.9966</v>
      </c>
      <c r="F63" s="208" t="n">
        <f aca="false">SUM(石巻第１:石巻第２!F63:F63)</f>
        <v>505083.756</v>
      </c>
      <c r="G63" s="208" t="n">
        <f aca="false">SUM(石巻第１:石巻第２!G63:G63)</f>
        <v>28</v>
      </c>
      <c r="H63" s="208" t="n">
        <f aca="false">SUM(石巻第１:石巻第２!H63:H63)</f>
        <v>2726.3554</v>
      </c>
      <c r="I63" s="208" t="n">
        <f aca="false">SUM(石巻第１:石巻第２!I63:I63)</f>
        <v>177738.942</v>
      </c>
      <c r="J63" s="208" t="n">
        <f aca="false">SUM(石巻第１:石巻第２!J63:J63)</f>
        <v>25</v>
      </c>
      <c r="K63" s="208" t="n">
        <f aca="false">SUM(石巻第１:石巻第２!K63:K63)</f>
        <v>1448.8938</v>
      </c>
      <c r="L63" s="208" t="n">
        <f aca="false">SUM(石巻第１:石巻第２!L63:L63)</f>
        <v>107220.331</v>
      </c>
      <c r="M63" s="208" t="n">
        <f aca="false">SUM(石巻第１:石巻第２!M63:M63)</f>
        <v>16</v>
      </c>
      <c r="N63" s="208" t="n">
        <f aca="false">SUM(石巻第１:石巻第２!N63:N63)</f>
        <v>443.036</v>
      </c>
      <c r="O63" s="208" t="n">
        <f aca="false">SUM(石巻第１:石巻第２!O63:O63)</f>
        <v>29305.165</v>
      </c>
      <c r="P63" s="208" t="n">
        <f aca="false">SUM(石巻第１:石巻第２!P63:P63)</f>
        <v>57</v>
      </c>
      <c r="Q63" s="208" t="n">
        <f aca="false">SUM(石巻第１:石巻第２!Q63:Q63)</f>
        <v>3070.9346</v>
      </c>
      <c r="R63" s="208" t="n">
        <f aca="false">SUM(石巻第１:石巻第２!R63:R63)</f>
        <v>275559.909</v>
      </c>
      <c r="S63" s="208" t="n">
        <f aca="false">SUM(石巻第１:石巻第２!S63:S63)</f>
        <v>43</v>
      </c>
      <c r="T63" s="208" t="n">
        <f aca="false">SUM(石巻第１:石巻第２!T63:T63)</f>
        <v>2866.5884</v>
      </c>
      <c r="U63" s="208" t="n">
        <f aca="false">SUM(石巻第１:石巻第２!U63:U63)</f>
        <v>545721.38</v>
      </c>
      <c r="V63" s="208" t="n">
        <f aca="false">SUM(石巻第１:石巻第２!V63:V63)</f>
        <v>117</v>
      </c>
      <c r="W63" s="208" t="n">
        <f aca="false">SUM(石巻第１:石巻第２!W63:W63)</f>
        <v>6200.5798</v>
      </c>
      <c r="X63" s="209" t="n">
        <f aca="false">SUM(石巻第１:石巻第２!X63:X63)</f>
        <v>955107.903</v>
      </c>
      <c r="Y63" s="208" t="n">
        <f aca="false">SUM(石巻第１:石巻第２!Y63:Y63)</f>
        <v>62</v>
      </c>
      <c r="Z63" s="208" t="n">
        <f aca="false">SUM(石巻第１:石巻第２!Z63:Z63)</f>
        <v>3523.3292</v>
      </c>
      <c r="AA63" s="208" t="n">
        <f aca="false">SUM(石巻第１:石巻第２!AA63:AA63)</f>
        <v>763130.117</v>
      </c>
      <c r="AB63" s="208" t="n">
        <f aca="false">SUM(石巻第１:石巻第２!AB63:AB63)</f>
        <v>46</v>
      </c>
      <c r="AC63" s="208" t="n">
        <f aca="false">SUM(石巻第１:石巻第２!AC63:AC63)</f>
        <v>826.7872</v>
      </c>
      <c r="AD63" s="208" t="n">
        <f aca="false">SUM(石巻第１:石巻第２!AD63:AD63)</f>
        <v>168167.918</v>
      </c>
      <c r="AE63" s="208" t="n">
        <f aca="false">SUM(石巻第１:石巻第２!AE63:AE63)</f>
        <v>58</v>
      </c>
      <c r="AF63" s="208" t="n">
        <f aca="false">SUM(石巻第１:石巻第２!AF63:AF63)</f>
        <v>3277.3706</v>
      </c>
      <c r="AG63" s="208" t="n">
        <f aca="false">SUM(石巻第１:石巻第２!AG63:AG63)</f>
        <v>490728.394</v>
      </c>
      <c r="AH63" s="208" t="n">
        <f aca="false">SUM(石巻第１:石巻第２!AH63:AH63)</f>
        <v>82</v>
      </c>
      <c r="AI63" s="208" t="n">
        <f aca="false">SUM(石巻第１:石巻第２!AI63:AI63)</f>
        <v>6911.5656</v>
      </c>
      <c r="AJ63" s="208" t="n">
        <f aca="false">SUM(石巻第１:石巻第２!AJ63:AJ63)</f>
        <v>623857.156</v>
      </c>
      <c r="AK63" s="208" t="n">
        <f aca="false">SUM(石巻第１:石巻第２!AK63:AK63)</f>
        <v>138</v>
      </c>
      <c r="AL63" s="208" t="n">
        <f aca="false">SUM(石巻第１:石巻第２!AL63:AL63)</f>
        <v>10879.3206</v>
      </c>
      <c r="AM63" s="208" t="n">
        <f aca="false">SUM(石巻第１:石巻第２!AM63:AM63)</f>
        <v>932091.407</v>
      </c>
      <c r="AN63" s="208" t="n">
        <f aca="false">SUM(石巻第１:石巻第２!AN63:AN63)</f>
        <v>735</v>
      </c>
      <c r="AO63" s="208" t="n">
        <f aca="false">SUM(石巻第１:石巻第２!AO63:AO63)</f>
        <v>47460.7578</v>
      </c>
      <c r="AP63" s="208" t="n">
        <f aca="false">SUM(石巻第１:石巻第２!AP63:AP63)</f>
        <v>5573712.378</v>
      </c>
      <c r="AQ63" s="259" t="s">
        <v>24</v>
      </c>
      <c r="AR63" s="268"/>
      <c r="AS63" s="269"/>
    </row>
    <row r="64" customFormat="false" ht="18.75" hidden="false" customHeight="false" outlineLevel="0" collapsed="false">
      <c r="A64" s="56" t="s">
        <v>66</v>
      </c>
      <c r="B64" s="35" t="s">
        <v>67</v>
      </c>
      <c r="C64" s="100" t="s">
        <v>23</v>
      </c>
      <c r="D64" s="101" t="n">
        <f aca="false">SUM(石巻第１:石巻第２!D64:D64)</f>
        <v>1937</v>
      </c>
      <c r="E64" s="101" t="n">
        <f aca="false">SUM(石巻第１:石巻第２!E64:E64)</f>
        <v>405.018</v>
      </c>
      <c r="F64" s="101" t="n">
        <f aca="false">SUM(石巻第１:石巻第２!F64:F64)</f>
        <v>164104.535</v>
      </c>
      <c r="G64" s="101" t="n">
        <f aca="false">SUM(石巻第１:石巻第２!G64:G64)</f>
        <v>1333</v>
      </c>
      <c r="H64" s="101" t="n">
        <f aca="false">SUM(石巻第１:石巻第２!H64:H64)</f>
        <v>101.9407</v>
      </c>
      <c r="I64" s="101" t="n">
        <f aca="false">SUM(石巻第１:石巻第２!I64:I64)</f>
        <v>63914.154</v>
      </c>
      <c r="J64" s="101" t="n">
        <f aca="false">SUM(石巻第１:石巻第２!J64:J64)</f>
        <v>1512</v>
      </c>
      <c r="K64" s="101" t="n">
        <f aca="false">SUM(石巻第１:石巻第２!K64:K64)</f>
        <v>147.7991</v>
      </c>
      <c r="L64" s="101" t="n">
        <f aca="false">SUM(石巻第１:石巻第２!L64:L64)</f>
        <v>104678.854</v>
      </c>
      <c r="M64" s="101" t="n">
        <f aca="false">SUM(石巻第１:石巻第２!M64:M64)</f>
        <v>2026</v>
      </c>
      <c r="N64" s="101" t="n">
        <f aca="false">SUM(石巻第１:石巻第２!N64:N64)</f>
        <v>434.8279</v>
      </c>
      <c r="O64" s="101" t="n">
        <f aca="false">SUM(石巻第１:石巻第２!O64:O64)</f>
        <v>283981.051</v>
      </c>
      <c r="P64" s="101" t="n">
        <f aca="false">SUM(石巻第１:石巻第２!P64:P64)</f>
        <v>2883</v>
      </c>
      <c r="Q64" s="101" t="n">
        <f aca="false">SUM(石巻第１:石巻第２!Q64:Q64)</f>
        <v>1075.6759</v>
      </c>
      <c r="R64" s="101" t="n">
        <f aca="false">SUM(石巻第１:石巻第２!R64:R64)</f>
        <v>454856.275</v>
      </c>
      <c r="S64" s="101" t="n">
        <f aca="false">SUM(石巻第１:石巻第２!S64:S64)</f>
        <v>4419</v>
      </c>
      <c r="T64" s="101" t="n">
        <f aca="false">SUM(石巻第１:石巻第２!T64:T64)</f>
        <v>2291.43985</v>
      </c>
      <c r="U64" s="101" t="n">
        <f aca="false">SUM(石巻第１:石巻第２!U64:U64)</f>
        <v>919674.082</v>
      </c>
      <c r="V64" s="101" t="n">
        <f aca="false">SUM(石巻第１:石巻第２!V64:V64)</f>
        <v>3379</v>
      </c>
      <c r="W64" s="101" t="n">
        <f aca="false">SUM(石巻第１:石巻第２!W64:W64)</f>
        <v>2053.514</v>
      </c>
      <c r="X64" s="102" t="n">
        <f aca="false">SUM(石巻第１:石巻第２!X64:X64)</f>
        <v>944093.399</v>
      </c>
      <c r="Y64" s="101" t="n">
        <f aca="false">SUM(石巻第１:石巻第２!Y64:Y64)</f>
        <v>2071</v>
      </c>
      <c r="Z64" s="101" t="n">
        <f aca="false">SUM(石巻第１:石巻第２!Z64:Z64)</f>
        <v>392.7946</v>
      </c>
      <c r="AA64" s="101" t="n">
        <f aca="false">SUM(石巻第１:石巻第２!AA64:AA64)</f>
        <v>137755.51</v>
      </c>
      <c r="AB64" s="101" t="n">
        <f aca="false">SUM(石巻第１:石巻第２!AB64:AB64)</f>
        <v>2501</v>
      </c>
      <c r="AC64" s="101" t="n">
        <f aca="false">SUM(石巻第１:石巻第２!AC64:AC64)</f>
        <v>374.0091</v>
      </c>
      <c r="AD64" s="101" t="n">
        <f aca="false">SUM(石巻第１:石巻第２!AD64:AD64)</f>
        <v>154113.182</v>
      </c>
      <c r="AE64" s="101" t="n">
        <f aca="false">SUM(石巻第１:石巻第２!AE64:AE64)</f>
        <v>4069</v>
      </c>
      <c r="AF64" s="101" t="n">
        <f aca="false">SUM(石巻第１:石巻第２!AF64:AF64)</f>
        <v>1249.5735</v>
      </c>
      <c r="AG64" s="101" t="n">
        <f aca="false">SUM(石巻第１:石巻第２!AG64:AG64)</f>
        <v>547495.053</v>
      </c>
      <c r="AH64" s="101" t="n">
        <f aca="false">SUM(石巻第１:石巻第２!AH64:AH64)</f>
        <v>3135</v>
      </c>
      <c r="AI64" s="101" t="n">
        <f aca="false">SUM(石巻第１:石巻第２!AI64:AI64)</f>
        <v>466.5424</v>
      </c>
      <c r="AJ64" s="101" t="n">
        <f aca="false">SUM(石巻第１:石巻第２!AJ64:AJ64)</f>
        <v>245872.063</v>
      </c>
      <c r="AK64" s="101" t="n">
        <f aca="false">SUM(石巻第１:石巻第２!AK64:AK64)</f>
        <v>2508</v>
      </c>
      <c r="AL64" s="101" t="n">
        <f aca="false">SUM(石巻第１:石巻第２!AL64:AL64)</f>
        <v>193.9118</v>
      </c>
      <c r="AM64" s="101" t="n">
        <f aca="false">SUM(石巻第１:石巻第２!AM64:AM64)</f>
        <v>149357.983</v>
      </c>
      <c r="AN64" s="211" t="n">
        <f aca="false">SUM(石巻第１:石巻第２!AN64:AN64)</f>
        <v>31773</v>
      </c>
      <c r="AO64" s="211" t="n">
        <f aca="false">SUM(石巻第１:石巻第２!AO64:AO64)</f>
        <v>9187.04685</v>
      </c>
      <c r="AP64" s="211" t="n">
        <f aca="false">SUM(石巻第１:石巻第２!AP64:AP64)</f>
        <v>4169896.141</v>
      </c>
      <c r="AQ64" s="36" t="s">
        <v>23</v>
      </c>
      <c r="AR64" s="35" t="s">
        <v>67</v>
      </c>
      <c r="AS64" s="98" t="s">
        <v>66</v>
      </c>
    </row>
    <row r="65" customFormat="false" ht="18.75" hidden="false" customHeight="false" outlineLevel="0" collapsed="false">
      <c r="A65" s="45"/>
      <c r="B65" s="35"/>
      <c r="C65" s="70" t="s">
        <v>24</v>
      </c>
      <c r="D65" s="106" t="n">
        <f aca="false">SUM(石巻第１:石巻第２!D65:D65)</f>
        <v>33</v>
      </c>
      <c r="E65" s="106" t="n">
        <f aca="false">SUM(石巻第１:石巻第２!E65:E65)</f>
        <v>14.5846</v>
      </c>
      <c r="F65" s="106" t="n">
        <f aca="false">SUM(石巻第１:石巻第２!F65:F65)</f>
        <v>1726.826</v>
      </c>
      <c r="G65" s="106" t="n">
        <f aca="false">SUM(石巻第１:石巻第２!G65:G65)</f>
        <v>29</v>
      </c>
      <c r="H65" s="106" t="n">
        <f aca="false">SUM(石巻第１:石巻第２!H65:H65)</f>
        <v>1.943</v>
      </c>
      <c r="I65" s="106" t="n">
        <f aca="false">SUM(石巻第１:石巻第２!I65:I65)</f>
        <v>337.288</v>
      </c>
      <c r="J65" s="106" t="n">
        <f aca="false">SUM(石巻第１:石巻第２!J65:J65)</f>
        <v>31</v>
      </c>
      <c r="K65" s="106" t="n">
        <f aca="false">SUM(石巻第１:石巻第２!K65:K65)</f>
        <v>1.9546</v>
      </c>
      <c r="L65" s="106" t="n">
        <f aca="false">SUM(石巻第１:石巻第２!L65:L65)</f>
        <v>374.947</v>
      </c>
      <c r="M65" s="106" t="n">
        <f aca="false">SUM(石巻第１:石巻第２!M65:M65)</f>
        <v>32</v>
      </c>
      <c r="N65" s="106" t="n">
        <f aca="false">SUM(石巻第１:石巻第２!N65:N65)</f>
        <v>3.4208</v>
      </c>
      <c r="O65" s="106" t="n">
        <f aca="false">SUM(石巻第１:石巻第２!O65:O65)</f>
        <v>1004.064</v>
      </c>
      <c r="P65" s="106" t="n">
        <f aca="false">SUM(石巻第１:石巻第２!P65:P65)</f>
        <v>38</v>
      </c>
      <c r="Q65" s="106" t="n">
        <f aca="false">SUM(石巻第１:石巻第２!Q65:Q65)</f>
        <v>21.2164</v>
      </c>
      <c r="R65" s="106" t="n">
        <f aca="false">SUM(石巻第１:石巻第２!R65:R65)</f>
        <v>2395.374</v>
      </c>
      <c r="S65" s="106" t="n">
        <f aca="false">SUM(石巻第１:石巻第２!S65:S65)</f>
        <v>47</v>
      </c>
      <c r="T65" s="106" t="n">
        <f aca="false">SUM(石巻第１:石巻第２!T65:T65)</f>
        <v>22.727</v>
      </c>
      <c r="U65" s="106" t="n">
        <f aca="false">SUM(石巻第１:石巻第２!U65:U65)</f>
        <v>4584.475</v>
      </c>
      <c r="V65" s="106" t="n">
        <f aca="false">SUM(石巻第１:石巻第２!V65:V65)</f>
        <v>16</v>
      </c>
      <c r="W65" s="106" t="n">
        <f aca="false">SUM(石巻第１:石巻第２!W65:W65)</f>
        <v>1.23</v>
      </c>
      <c r="X65" s="104" t="n">
        <f aca="false">SUM(石巻第１:石巻第２!X65:X65)</f>
        <v>179.328</v>
      </c>
      <c r="Y65" s="106" t="n">
        <f aca="false">SUM(石巻第１:石巻第２!Y65:Y65)</f>
        <v>14</v>
      </c>
      <c r="Z65" s="106" t="n">
        <f aca="false">SUM(石巻第１:石巻第２!Z65:Z65)</f>
        <v>7.832</v>
      </c>
      <c r="AA65" s="106" t="n">
        <f aca="false">SUM(石巻第１:石巻第２!AA65:AA65)</f>
        <v>3046.464</v>
      </c>
      <c r="AB65" s="106" t="n">
        <f aca="false">SUM(石巻第１:石巻第２!AB65:AB65)</f>
        <v>49</v>
      </c>
      <c r="AC65" s="106" t="n">
        <f aca="false">SUM(石巻第１:石巻第２!AC65:AC65)</f>
        <v>13.7421</v>
      </c>
      <c r="AD65" s="106" t="n">
        <f aca="false">SUM(石巻第１:石巻第２!AD65:AD65)</f>
        <v>4476.047</v>
      </c>
      <c r="AE65" s="106" t="n">
        <f aca="false">SUM(石巻第１:石巻第２!AE65:AE65)</f>
        <v>42</v>
      </c>
      <c r="AF65" s="106" t="n">
        <f aca="false">SUM(石巻第１:石巻第２!AF65:AF65)</f>
        <v>8.8758</v>
      </c>
      <c r="AG65" s="106" t="n">
        <f aca="false">SUM(石巻第１:石巻第２!AG65:AG65)</f>
        <v>2507.176</v>
      </c>
      <c r="AH65" s="106" t="n">
        <f aca="false">SUM(石巻第１:石巻第２!AH65:AH65)</f>
        <v>37</v>
      </c>
      <c r="AI65" s="106" t="n">
        <f aca="false">SUM(石巻第１:石巻第２!AI65:AI65)</f>
        <v>7.4396</v>
      </c>
      <c r="AJ65" s="106" t="n">
        <f aca="false">SUM(石巻第１:石巻第２!AJ65:AJ65)</f>
        <v>1685.553</v>
      </c>
      <c r="AK65" s="106" t="n">
        <f aca="false">SUM(石巻第１:石巻第２!AK65:AK65)</f>
        <v>30</v>
      </c>
      <c r="AL65" s="106" t="n">
        <f aca="false">SUM(石巻第１:石巻第２!AL65:AL65)</f>
        <v>8.2638</v>
      </c>
      <c r="AM65" s="106" t="n">
        <f aca="false">SUM(石巻第１:石巻第２!AM65:AM65)</f>
        <v>1026.65</v>
      </c>
      <c r="AN65" s="208" t="n">
        <f aca="false">SUM(石巻第１:石巻第２!AN65:AN65)</f>
        <v>398</v>
      </c>
      <c r="AO65" s="208" t="n">
        <f aca="false">SUM(石巻第１:石巻第２!AO65:AO65)</f>
        <v>113.2297</v>
      </c>
      <c r="AP65" s="208" t="n">
        <f aca="false">SUM(石巻第１:石巻第２!AP65:AP65)</f>
        <v>23344.192</v>
      </c>
      <c r="AQ65" s="46" t="s">
        <v>24</v>
      </c>
      <c r="AR65" s="35"/>
      <c r="AS65" s="44"/>
    </row>
    <row r="66" customFormat="false" ht="18.75" hidden="false" customHeight="false" outlineLevel="0" collapsed="false">
      <c r="A66" s="56" t="s">
        <v>68</v>
      </c>
      <c r="B66" s="35" t="s">
        <v>69</v>
      </c>
      <c r="C66" s="100" t="s">
        <v>23</v>
      </c>
      <c r="D66" s="101" t="n">
        <f aca="false">SUM(石巻第１:石巻第２!D66:D66)</f>
        <v>0</v>
      </c>
      <c r="E66" s="101" t="n">
        <f aca="false">SUM(石巻第１:石巻第２!E66:E66)</f>
        <v>0</v>
      </c>
      <c r="F66" s="101" t="n">
        <f aca="false">SUM(石巻第１:石巻第２!F66:F66)</f>
        <v>0</v>
      </c>
      <c r="G66" s="101" t="n">
        <f aca="false">SUM(石巻第１:石巻第２!G66:G66)</f>
        <v>0</v>
      </c>
      <c r="H66" s="101" t="n">
        <f aca="false">SUM(石巻第１:石巻第２!H66:H66)</f>
        <v>0</v>
      </c>
      <c r="I66" s="101" t="n">
        <f aca="false">SUM(石巻第１:石巻第２!I66:I66)</f>
        <v>0</v>
      </c>
      <c r="J66" s="101" t="n">
        <f aca="false">SUM(石巻第１:石巻第２!J66:J66)</f>
        <v>0</v>
      </c>
      <c r="K66" s="101" t="n">
        <f aca="false">SUM(石巻第１:石巻第２!K66:K66)</f>
        <v>0</v>
      </c>
      <c r="L66" s="101" t="n">
        <f aca="false">SUM(石巻第１:石巻第２!L66:L66)</f>
        <v>0</v>
      </c>
      <c r="M66" s="101" t="n">
        <f aca="false">SUM(石巻第１:石巻第２!M66:M66)</f>
        <v>0</v>
      </c>
      <c r="N66" s="101" t="n">
        <f aca="false">SUM(石巻第１:石巻第２!N66:N66)</f>
        <v>0</v>
      </c>
      <c r="O66" s="101" t="n">
        <f aca="false">SUM(石巻第１:石巻第２!O66:O66)</f>
        <v>0</v>
      </c>
      <c r="P66" s="101" t="n">
        <f aca="false">SUM(石巻第１:石巻第２!P66:P66)</f>
        <v>0</v>
      </c>
      <c r="Q66" s="101" t="n">
        <f aca="false">SUM(石巻第１:石巻第２!Q66:Q66)</f>
        <v>0</v>
      </c>
      <c r="R66" s="101" t="n">
        <f aca="false">SUM(石巻第１:石巻第２!R66:R66)</f>
        <v>0</v>
      </c>
      <c r="S66" s="101" t="n">
        <f aca="false">SUM(石巻第１:石巻第２!S66:S66)</f>
        <v>0</v>
      </c>
      <c r="T66" s="101" t="n">
        <f aca="false">SUM(石巻第１:石巻第２!T66:T66)</f>
        <v>0</v>
      </c>
      <c r="U66" s="101" t="n">
        <f aca="false">SUM(石巻第１:石巻第２!U66:U66)</f>
        <v>0</v>
      </c>
      <c r="V66" s="101" t="n">
        <f aca="false">SUM(石巻第１:石巻第２!V66:V66)</f>
        <v>0</v>
      </c>
      <c r="W66" s="101" t="n">
        <f aca="false">SUM(石巻第１:石巻第２!W66:W66)</f>
        <v>0</v>
      </c>
      <c r="X66" s="102" t="n">
        <f aca="false">SUM(石巻第１:石巻第２!X66:X66)</f>
        <v>0</v>
      </c>
      <c r="Y66" s="101" t="n">
        <f aca="false">SUM(石巻第１:石巻第２!Y66:Y66)</f>
        <v>0</v>
      </c>
      <c r="Z66" s="101" t="n">
        <f aca="false">SUM(石巻第１:石巻第２!Z66:Z66)</f>
        <v>0</v>
      </c>
      <c r="AA66" s="101" t="n">
        <f aca="false">SUM(石巻第１:石巻第２!AA66:AA66)</f>
        <v>0</v>
      </c>
      <c r="AB66" s="101" t="n">
        <f aca="false">SUM(石巻第１:石巻第２!AB66:AB66)</f>
        <v>0</v>
      </c>
      <c r="AC66" s="101" t="n">
        <f aca="false">SUM(石巻第１:石巻第２!AC66:AC66)</f>
        <v>0</v>
      </c>
      <c r="AD66" s="101" t="n">
        <f aca="false">SUM(石巻第１:石巻第２!AD66:AD66)</f>
        <v>0</v>
      </c>
      <c r="AE66" s="101" t="n">
        <f aca="false">SUM(石巻第１:石巻第２!AE66:AE66)</f>
        <v>0</v>
      </c>
      <c r="AF66" s="101" t="n">
        <f aca="false">SUM(石巻第１:石巻第２!AF66:AF66)</f>
        <v>0</v>
      </c>
      <c r="AG66" s="101" t="n">
        <f aca="false">SUM(石巻第１:石巻第２!AG66:AG66)</f>
        <v>0</v>
      </c>
      <c r="AH66" s="101" t="n">
        <f aca="false">SUM(石巻第１:石巻第２!AH66:AH66)</f>
        <v>0</v>
      </c>
      <c r="AI66" s="101" t="n">
        <f aca="false">SUM(石巻第１:石巻第２!AI66:AI66)</f>
        <v>0</v>
      </c>
      <c r="AJ66" s="101" t="n">
        <f aca="false">SUM(石巻第１:石巻第２!AJ66:AJ66)</f>
        <v>0</v>
      </c>
      <c r="AK66" s="101" t="n">
        <f aca="false">SUM(石巻第１:石巻第２!AK66:AK66)</f>
        <v>0</v>
      </c>
      <c r="AL66" s="101" t="n">
        <f aca="false">SUM(石巻第１:石巻第２!AL66:AL66)</f>
        <v>0</v>
      </c>
      <c r="AM66" s="101" t="n">
        <f aca="false">SUM(石巻第１:石巻第２!AM66:AM66)</f>
        <v>0</v>
      </c>
      <c r="AN66" s="211" t="n">
        <f aca="false">SUM(石巻第１:石巻第２!AN66:AN66)</f>
        <v>0</v>
      </c>
      <c r="AO66" s="211" t="n">
        <f aca="false">SUM(石巻第１:石巻第２!AO66:AO66)</f>
        <v>0</v>
      </c>
      <c r="AP66" s="211" t="n">
        <f aca="false">SUM(石巻第１:石巻第２!AP66:AP66)</f>
        <v>0</v>
      </c>
      <c r="AQ66" s="36" t="s">
        <v>23</v>
      </c>
      <c r="AR66" s="35" t="s">
        <v>69</v>
      </c>
      <c r="AS66" s="44" t="s">
        <v>68</v>
      </c>
    </row>
    <row r="67" customFormat="false" ht="18.75" hidden="false" customHeight="false" outlineLevel="0" collapsed="false">
      <c r="A67" s="65" t="s">
        <v>49</v>
      </c>
      <c r="B67" s="35"/>
      <c r="C67" s="70" t="s">
        <v>24</v>
      </c>
      <c r="D67" s="106" t="n">
        <f aca="false">SUM(石巻第１:石巻第２!D67:D67)</f>
        <v>0</v>
      </c>
      <c r="E67" s="106" t="n">
        <f aca="false">SUM(石巻第１:石巻第２!E67:E67)</f>
        <v>0</v>
      </c>
      <c r="F67" s="106" t="n">
        <f aca="false">SUM(石巻第１:石巻第２!F67:F67)</f>
        <v>0</v>
      </c>
      <c r="G67" s="106" t="n">
        <f aca="false">SUM(石巻第１:石巻第２!G67:G67)</f>
        <v>0</v>
      </c>
      <c r="H67" s="106" t="n">
        <f aca="false">SUM(石巻第１:石巻第２!H67:H67)</f>
        <v>0</v>
      </c>
      <c r="I67" s="106" t="n">
        <f aca="false">SUM(石巻第１:石巻第２!I67:I67)</f>
        <v>0</v>
      </c>
      <c r="J67" s="106" t="n">
        <f aca="false">SUM(石巻第１:石巻第２!J67:J67)</f>
        <v>0</v>
      </c>
      <c r="K67" s="106" t="n">
        <f aca="false">SUM(石巻第１:石巻第２!K67:K67)</f>
        <v>0</v>
      </c>
      <c r="L67" s="106" t="n">
        <f aca="false">SUM(石巻第１:石巻第２!L67:L67)</f>
        <v>0</v>
      </c>
      <c r="M67" s="106" t="n">
        <f aca="false">SUM(石巻第１:石巻第２!M67:M67)</f>
        <v>0</v>
      </c>
      <c r="N67" s="106" t="n">
        <f aca="false">SUM(石巻第１:石巻第２!N67:N67)</f>
        <v>0</v>
      </c>
      <c r="O67" s="106" t="n">
        <f aca="false">SUM(石巻第１:石巻第２!O67:O67)</f>
        <v>0</v>
      </c>
      <c r="P67" s="106" t="n">
        <f aca="false">SUM(石巻第１:石巻第２!P67:P67)</f>
        <v>0</v>
      </c>
      <c r="Q67" s="106" t="n">
        <f aca="false">SUM(石巻第１:石巻第２!Q67:Q67)</f>
        <v>0</v>
      </c>
      <c r="R67" s="106" t="n">
        <f aca="false">SUM(石巻第１:石巻第２!R67:R67)</f>
        <v>0</v>
      </c>
      <c r="S67" s="106" t="n">
        <f aca="false">SUM(石巻第１:石巻第２!S67:S67)</f>
        <v>0</v>
      </c>
      <c r="T67" s="106" t="n">
        <f aca="false">SUM(石巻第１:石巻第２!T67:T67)</f>
        <v>0</v>
      </c>
      <c r="U67" s="106" t="n">
        <f aca="false">SUM(石巻第１:石巻第２!U67:U67)</f>
        <v>0</v>
      </c>
      <c r="V67" s="106" t="n">
        <f aca="false">SUM(石巻第１:石巻第２!V67:V67)</f>
        <v>0</v>
      </c>
      <c r="W67" s="106" t="n">
        <f aca="false">SUM(石巻第１:石巻第２!W67:W67)</f>
        <v>0</v>
      </c>
      <c r="X67" s="104" t="n">
        <f aca="false">SUM(石巻第１:石巻第２!X67:X67)</f>
        <v>0</v>
      </c>
      <c r="Y67" s="106" t="n">
        <f aca="false">SUM(石巻第１:石巻第２!Y67:Y67)</f>
        <v>0</v>
      </c>
      <c r="Z67" s="106" t="n">
        <f aca="false">SUM(石巻第１:石巻第２!Z67:Z67)</f>
        <v>0</v>
      </c>
      <c r="AA67" s="106" t="n">
        <f aca="false">SUM(石巻第１:石巻第２!AA67:AA67)</f>
        <v>0</v>
      </c>
      <c r="AB67" s="106" t="n">
        <f aca="false">SUM(石巻第１:石巻第２!AB67:AB67)</f>
        <v>0</v>
      </c>
      <c r="AC67" s="106" t="n">
        <f aca="false">SUM(石巻第１:石巻第２!AC67:AC67)</f>
        <v>0</v>
      </c>
      <c r="AD67" s="106" t="n">
        <f aca="false">SUM(石巻第１:石巻第２!AD67:AD67)</f>
        <v>0</v>
      </c>
      <c r="AE67" s="106" t="n">
        <f aca="false">SUM(石巻第１:石巻第２!AE67:AE67)</f>
        <v>0</v>
      </c>
      <c r="AF67" s="106" t="n">
        <f aca="false">SUM(石巻第１:石巻第２!AF67:AF67)</f>
        <v>0</v>
      </c>
      <c r="AG67" s="106" t="n">
        <f aca="false">SUM(石巻第１:石巻第２!AG67:AG67)</f>
        <v>0</v>
      </c>
      <c r="AH67" s="106" t="n">
        <f aca="false">SUM(石巻第１:石巻第２!AH67:AH67)</f>
        <v>0</v>
      </c>
      <c r="AI67" s="106" t="n">
        <f aca="false">SUM(石巻第１:石巻第２!AI67:AI67)</f>
        <v>0</v>
      </c>
      <c r="AJ67" s="106" t="n">
        <f aca="false">SUM(石巻第１:石巻第２!AJ67:AJ67)</f>
        <v>0</v>
      </c>
      <c r="AK67" s="106" t="n">
        <f aca="false">SUM(石巻第１:石巻第２!AK67:AK67)</f>
        <v>0</v>
      </c>
      <c r="AL67" s="106" t="n">
        <f aca="false">SUM(石巻第１:石巻第２!AL67:AL67)</f>
        <v>0</v>
      </c>
      <c r="AM67" s="106" t="n">
        <f aca="false">SUM(石巻第１:石巻第２!AM67:AM67)</f>
        <v>0</v>
      </c>
      <c r="AN67" s="208" t="n">
        <f aca="false">SUM(石巻第１:石巻第２!AN67:AN67)</f>
        <v>0</v>
      </c>
      <c r="AO67" s="208" t="n">
        <f aca="false">SUM(石巻第１:石巻第２!AO67:AO67)</f>
        <v>0</v>
      </c>
      <c r="AP67" s="208" t="n">
        <f aca="false">SUM(石巻第１:石巻第２!AP67:AP67)</f>
        <v>0</v>
      </c>
      <c r="AQ67" s="70" t="s">
        <v>24</v>
      </c>
      <c r="AR67" s="35"/>
      <c r="AS67" s="66" t="s">
        <v>49</v>
      </c>
    </row>
    <row r="68" s="241" customFormat="true" ht="18.75" hidden="false" customHeight="false" outlineLevel="0" collapsed="false">
      <c r="A68" s="276" t="s">
        <v>71</v>
      </c>
      <c r="B68" s="276"/>
      <c r="C68" s="277" t="s">
        <v>23</v>
      </c>
      <c r="D68" s="211" t="n">
        <f aca="false">SUM(石巻第１:石巻第２!D68:D68)</f>
        <v>2515</v>
      </c>
      <c r="E68" s="211" t="n">
        <f aca="false">SUM(石巻第１:石巻第２!E68:E68)</f>
        <v>3360.9231</v>
      </c>
      <c r="F68" s="211" t="n">
        <f aca="false">SUM(石巻第１:石巻第２!F68:F68)</f>
        <v>661816.161</v>
      </c>
      <c r="G68" s="211" t="n">
        <f aca="false">SUM(石巻第１:石巻第２!G68:G68)</f>
        <v>1781</v>
      </c>
      <c r="H68" s="211" t="n">
        <f aca="false">SUM(石巻第１:石巻第２!H68:H68)</f>
        <v>2371.124</v>
      </c>
      <c r="I68" s="211" t="n">
        <f aca="false">SUM(石巻第１:石巻第２!I68:I68)</f>
        <v>527094.234</v>
      </c>
      <c r="J68" s="211" t="n">
        <f aca="false">SUM(石巻第１:石巻第２!J68:J68)</f>
        <v>2315</v>
      </c>
      <c r="K68" s="211" t="n">
        <f aca="false">SUM(石巻第１:石巻第２!K68:K68)</f>
        <v>3360.9345</v>
      </c>
      <c r="L68" s="211" t="n">
        <f aca="false">SUM(石巻第１:石巻第２!L68:L68)</f>
        <v>758866.346</v>
      </c>
      <c r="M68" s="211" t="n">
        <f aca="false">SUM(石巻第１:石巻第２!M68:M68)</f>
        <v>3339</v>
      </c>
      <c r="N68" s="211" t="n">
        <f aca="false">SUM(石巻第１:石巻第２!N68:N68)</f>
        <v>4038.1076</v>
      </c>
      <c r="O68" s="211" t="n">
        <f aca="false">SUM(石巻第１:石巻第２!O68:O68)</f>
        <v>1089580.208</v>
      </c>
      <c r="P68" s="211" t="n">
        <f aca="false">SUM(石巻第１:石巻第２!P68:P68)</f>
        <v>4105</v>
      </c>
      <c r="Q68" s="211" t="n">
        <f aca="false">SUM(石巻第１:石巻第２!Q68:Q68)</f>
        <v>7265.3276</v>
      </c>
      <c r="R68" s="211" t="n">
        <f aca="false">SUM(石巻第１:石巻第２!R68:R68)</f>
        <v>1224652.303</v>
      </c>
      <c r="S68" s="211" t="n">
        <f aca="false">SUM(石巻第１:石巻第２!S68:S68)</f>
        <v>5346</v>
      </c>
      <c r="T68" s="211" t="n">
        <f aca="false">SUM(石巻第１:石巻第２!T68:T68)</f>
        <v>7842.35155</v>
      </c>
      <c r="U68" s="211" t="n">
        <f aca="false">SUM(石巻第１:石巻第２!U68:U68)</f>
        <v>1724246.429</v>
      </c>
      <c r="V68" s="211" t="n">
        <f aca="false">SUM(石巻第１:石巻第２!V68:V68)</f>
        <v>3814</v>
      </c>
      <c r="W68" s="211" t="n">
        <f aca="false">SUM(石巻第１:石巻第２!W68:W68)</f>
        <v>6212.5069</v>
      </c>
      <c r="X68" s="212" t="n">
        <f aca="false">SUM(石巻第１:石巻第２!X68:X68)</f>
        <v>1782695.744</v>
      </c>
      <c r="Y68" s="211" t="n">
        <f aca="false">SUM(石巻第１:石巻第２!Y68:Y68)</f>
        <v>2417</v>
      </c>
      <c r="Z68" s="211" t="n">
        <f aca="false">SUM(石巻第１:石巻第２!Z68:Z68)</f>
        <v>3126.1087</v>
      </c>
      <c r="AA68" s="211" t="n">
        <f aca="false">SUM(石巻第１:石巻第２!AA68:AA68)</f>
        <v>753097.063</v>
      </c>
      <c r="AB68" s="211" t="n">
        <f aca="false">SUM(石巻第１:石巻第２!AB68:AB68)</f>
        <v>3243</v>
      </c>
      <c r="AC68" s="211" t="n">
        <f aca="false">SUM(石巻第１:石巻第２!AC68:AC68)</f>
        <v>3478.713</v>
      </c>
      <c r="AD68" s="211" t="n">
        <f aca="false">SUM(石巻第１:石巻第２!AD68:AD68)</f>
        <v>684828.825</v>
      </c>
      <c r="AE68" s="211" t="n">
        <f aca="false">SUM(石巻第１:石巻第２!AE68:AE68)</f>
        <v>4928</v>
      </c>
      <c r="AF68" s="211" t="n">
        <f aca="false">SUM(石巻第１:石巻第２!AF68:AF68)</f>
        <v>4213.695</v>
      </c>
      <c r="AG68" s="211" t="n">
        <f aca="false">SUM(石巻第１:石巻第２!AG68:AG68)</f>
        <v>1201385.416</v>
      </c>
      <c r="AH68" s="211" t="n">
        <f aca="false">SUM(石巻第１:石巻第２!AH68:AH68)</f>
        <v>3927</v>
      </c>
      <c r="AI68" s="211" t="n">
        <f aca="false">SUM(石巻第１:石巻第２!AI68:AI68)</f>
        <v>4875.2545</v>
      </c>
      <c r="AJ68" s="211" t="n">
        <f aca="false">SUM(石巻第１:石巻第２!AJ68:AJ68)</f>
        <v>988035.202</v>
      </c>
      <c r="AK68" s="211" t="n">
        <f aca="false">SUM(石巻第１:石巻第２!AK68:AK68)</f>
        <v>3342</v>
      </c>
      <c r="AL68" s="211" t="n">
        <f aca="false">SUM(石巻第１:石巻第２!AL68:AL68)</f>
        <v>6186.1839</v>
      </c>
      <c r="AM68" s="211" t="n">
        <f aca="false">SUM(石巻第１:石巻第２!AM68:AM68)</f>
        <v>1029816.217</v>
      </c>
      <c r="AN68" s="211" t="n">
        <f aca="false">SUM(石巻第１:石巻第２!AN68:AN68)</f>
        <v>41072</v>
      </c>
      <c r="AO68" s="211" t="n">
        <f aca="false">SUM(石巻第１:石巻第２!AO68:AO68)</f>
        <v>56331.23035</v>
      </c>
      <c r="AP68" s="211" t="n">
        <f aca="false">SUM(石巻第１:石巻第２!AP68:AP68)</f>
        <v>12426114.148</v>
      </c>
      <c r="AQ68" s="312" t="s">
        <v>23</v>
      </c>
      <c r="AR68" s="281" t="s">
        <v>71</v>
      </c>
      <c r="AS68" s="281"/>
    </row>
    <row r="69" s="241" customFormat="true" ht="18.75" hidden="false" customHeight="false" outlineLevel="0" collapsed="false">
      <c r="A69" s="276"/>
      <c r="B69" s="276"/>
      <c r="C69" s="282" t="s">
        <v>24</v>
      </c>
      <c r="D69" s="208" t="n">
        <f aca="false">SUM(石巻第１:石巻第２!D69:D69)</f>
        <v>96</v>
      </c>
      <c r="E69" s="208" t="n">
        <f aca="false">SUM(石巻第１:石巻第２!E69:E69)</f>
        <v>5300.5812</v>
      </c>
      <c r="F69" s="208" t="n">
        <f aca="false">SUM(石巻第１:石巻第２!F69:F69)</f>
        <v>506810.582</v>
      </c>
      <c r="G69" s="208" t="n">
        <f aca="false">SUM(石巻第１:石巻第２!G69:G69)</f>
        <v>57</v>
      </c>
      <c r="H69" s="208" t="n">
        <f aca="false">SUM(石巻第１:石巻第２!H69:H69)</f>
        <v>2728.2984</v>
      </c>
      <c r="I69" s="208" t="n">
        <f aca="false">SUM(石巻第１:石巻第２!I69:I69)</f>
        <v>178076.23</v>
      </c>
      <c r="J69" s="208" t="n">
        <f aca="false">SUM(石巻第１:石巻第２!J69:J69)</f>
        <v>56</v>
      </c>
      <c r="K69" s="208" t="n">
        <f aca="false">SUM(石巻第１:石巻第２!K69:K69)</f>
        <v>1450.8484</v>
      </c>
      <c r="L69" s="208" t="n">
        <f aca="false">SUM(石巻第１:石巻第２!L69:L69)</f>
        <v>107595.278</v>
      </c>
      <c r="M69" s="208" t="n">
        <f aca="false">SUM(石巻第１:石巻第２!M69:M69)</f>
        <v>48</v>
      </c>
      <c r="N69" s="208" t="n">
        <f aca="false">SUM(石巻第１:石巻第２!N69:N69)</f>
        <v>446.4568</v>
      </c>
      <c r="O69" s="208" t="n">
        <f aca="false">SUM(石巻第１:石巻第２!O69:O69)</f>
        <v>30309.229</v>
      </c>
      <c r="P69" s="208" t="n">
        <f aca="false">SUM(石巻第１:石巻第２!P69:P69)</f>
        <v>95</v>
      </c>
      <c r="Q69" s="208" t="n">
        <f aca="false">SUM(石巻第１:石巻第２!Q69:Q69)</f>
        <v>3092.151</v>
      </c>
      <c r="R69" s="208" t="n">
        <f aca="false">SUM(石巻第１:石巻第２!R69:R69)</f>
        <v>277955.283</v>
      </c>
      <c r="S69" s="208" t="n">
        <f aca="false">SUM(石巻第１:石巻第２!S69:S69)</f>
        <v>90</v>
      </c>
      <c r="T69" s="208" t="n">
        <f aca="false">SUM(石巻第１:石巻第２!T69:T69)</f>
        <v>2889.3154</v>
      </c>
      <c r="U69" s="208" t="n">
        <f aca="false">SUM(石巻第１:石巻第２!U69:U69)</f>
        <v>550305.855</v>
      </c>
      <c r="V69" s="208" t="n">
        <f aca="false">SUM(石巻第１:石巻第２!V69:V69)</f>
        <v>133</v>
      </c>
      <c r="W69" s="208" t="n">
        <f aca="false">SUM(石巻第１:石巻第２!W69:W69)</f>
        <v>6201.8098</v>
      </c>
      <c r="X69" s="209" t="n">
        <f aca="false">SUM(石巻第１:石巻第２!X69:X69)</f>
        <v>955287.231</v>
      </c>
      <c r="Y69" s="208" t="n">
        <f aca="false">SUM(石巻第１:石巻第２!Y69:Y69)</f>
        <v>76</v>
      </c>
      <c r="Z69" s="208" t="n">
        <f aca="false">SUM(石巻第１:石巻第２!Z69:Z69)</f>
        <v>3531.1612</v>
      </c>
      <c r="AA69" s="208" t="n">
        <f aca="false">SUM(石巻第１:石巻第２!AA69:AA69)</f>
        <v>766176.581</v>
      </c>
      <c r="AB69" s="208" t="n">
        <f aca="false">SUM(石巻第１:石巻第２!AB69:AB69)</f>
        <v>95</v>
      </c>
      <c r="AC69" s="208" t="n">
        <f aca="false">SUM(石巻第１:石巻第２!AC69:AC69)</f>
        <v>840.5293</v>
      </c>
      <c r="AD69" s="208" t="n">
        <f aca="false">SUM(石巻第１:石巻第２!AD69:AD69)</f>
        <v>172643.965</v>
      </c>
      <c r="AE69" s="208" t="n">
        <f aca="false">SUM(石巻第１:石巻第２!AE69:AE69)</f>
        <v>100</v>
      </c>
      <c r="AF69" s="208" t="n">
        <f aca="false">SUM(石巻第１:石巻第２!AF69:AF69)</f>
        <v>3286.2464</v>
      </c>
      <c r="AG69" s="208" t="n">
        <f aca="false">SUM(石巻第１:石巻第２!AG69:AG69)</f>
        <v>493235.57</v>
      </c>
      <c r="AH69" s="208" t="n">
        <f aca="false">SUM(石巻第１:石巻第２!AH69:AH69)</f>
        <v>119</v>
      </c>
      <c r="AI69" s="208" t="n">
        <f aca="false">SUM(石巻第１:石巻第２!AI69:AI69)</f>
        <v>6919.0052</v>
      </c>
      <c r="AJ69" s="208" t="n">
        <f aca="false">SUM(石巻第１:石巻第２!AJ69:AJ69)</f>
        <v>625542.709</v>
      </c>
      <c r="AK69" s="208" t="n">
        <f aca="false">SUM(石巻第１:石巻第２!AK69:AK69)</f>
        <v>168</v>
      </c>
      <c r="AL69" s="208" t="n">
        <f aca="false">SUM(石巻第１:石巻第２!AL69:AL69)</f>
        <v>10887.5844</v>
      </c>
      <c r="AM69" s="208" t="n">
        <f aca="false">SUM(石巻第１:石巻第２!AM69:AM69)</f>
        <v>933118.057</v>
      </c>
      <c r="AN69" s="208" t="n">
        <f aca="false">SUM(石巻第１:石巻第２!AN69:AN69)</f>
        <v>1133</v>
      </c>
      <c r="AO69" s="208" t="n">
        <f aca="false">SUM(石巻第１:石巻第２!AO69:AO69)</f>
        <v>47573.9875</v>
      </c>
      <c r="AP69" s="208" t="n">
        <f aca="false">SUM(石巻第１:石巻第２!AP69:AP69)</f>
        <v>5597056.57</v>
      </c>
      <c r="AQ69" s="259" t="s">
        <v>24</v>
      </c>
      <c r="AR69" s="281"/>
      <c r="AS69" s="281"/>
    </row>
    <row r="70" customFormat="false" ht="19.5" hidden="false" customHeight="false" outlineLevel="0" collapsed="false">
      <c r="A70" s="108" t="s">
        <v>72</v>
      </c>
      <c r="B70" s="108"/>
      <c r="C70" s="5"/>
      <c r="D70" s="109" t="n">
        <f aca="false">SUM(石巻第１:石巻第２!D70:D70)</f>
        <v>0</v>
      </c>
      <c r="E70" s="109" t="n">
        <f aca="false">SUM(石巻第１:石巻第２!E70:E70)</f>
        <v>0</v>
      </c>
      <c r="F70" s="109" t="n">
        <f aca="false">SUM(石巻第１:石巻第２!F70:F70)</f>
        <v>0</v>
      </c>
      <c r="G70" s="109" t="n">
        <f aca="false">SUM(石巻第１:石巻第２!G70:G70)</f>
        <v>0</v>
      </c>
      <c r="H70" s="109" t="n">
        <f aca="false">SUM(石巻第１:石巻第２!H70:H70)</f>
        <v>0</v>
      </c>
      <c r="I70" s="109" t="n">
        <f aca="false">SUM(石巻第１:石巻第２!I70:I70)</f>
        <v>0</v>
      </c>
      <c r="J70" s="109" t="n">
        <f aca="false">SUM(石巻第１:石巻第２!J70:J70)</f>
        <v>0</v>
      </c>
      <c r="K70" s="109" t="n">
        <f aca="false">SUM(石巻第１:石巻第２!K70:K70)</f>
        <v>0</v>
      </c>
      <c r="L70" s="109" t="n">
        <f aca="false">SUM(石巻第１:石巻第２!L70:L70)</f>
        <v>0</v>
      </c>
      <c r="M70" s="109" t="n">
        <f aca="false">SUM(石巻第１:石巻第２!M70:M70)</f>
        <v>0</v>
      </c>
      <c r="N70" s="109" t="n">
        <f aca="false">SUM(石巻第１:石巻第２!N70:N70)</f>
        <v>0</v>
      </c>
      <c r="O70" s="109" t="n">
        <f aca="false">SUM(石巻第１:石巻第２!O70:O70)</f>
        <v>0</v>
      </c>
      <c r="P70" s="109" t="n">
        <f aca="false">SUM(石巻第１:石巻第２!P70:P70)</f>
        <v>0</v>
      </c>
      <c r="Q70" s="109" t="n">
        <f aca="false">SUM(石巻第１:石巻第２!Q70:Q70)</f>
        <v>0</v>
      </c>
      <c r="R70" s="109" t="n">
        <f aca="false">SUM(石巻第１:石巻第２!R70:R70)</f>
        <v>0</v>
      </c>
      <c r="S70" s="109" t="n">
        <f aca="false">SUM(石巻第１:石巻第２!S70:S70)</f>
        <v>0</v>
      </c>
      <c r="T70" s="109" t="n">
        <f aca="false">SUM(石巻第１:石巻第２!T70:T70)</f>
        <v>0</v>
      </c>
      <c r="U70" s="109" t="n">
        <f aca="false">SUM(石巻第１:石巻第２!U70:U70)</f>
        <v>0</v>
      </c>
      <c r="V70" s="109" t="n">
        <f aca="false">SUM(石巻第１:石巻第２!V70:V70)</f>
        <v>0</v>
      </c>
      <c r="W70" s="109" t="n">
        <f aca="false">SUM(石巻第１:石巻第２!W70:W70)</f>
        <v>0</v>
      </c>
      <c r="X70" s="110" t="n">
        <f aca="false">SUM(石巻第１:石巻第２!X70:X70)</f>
        <v>0</v>
      </c>
      <c r="Y70" s="109" t="n">
        <f aca="false">SUM(石巻第１:石巻第２!Y70:Y70)</f>
        <v>0</v>
      </c>
      <c r="Z70" s="109" t="n">
        <f aca="false">SUM(石巻第１:石巻第２!Z70:Z70)</f>
        <v>0</v>
      </c>
      <c r="AA70" s="109" t="n">
        <f aca="false">SUM(石巻第１:石巻第２!AA70:AA70)</f>
        <v>0</v>
      </c>
      <c r="AB70" s="109" t="n">
        <f aca="false">SUM(石巻第１:石巻第２!AB70:AB70)</f>
        <v>0</v>
      </c>
      <c r="AC70" s="109" t="n">
        <f aca="false">SUM(石巻第１:石巻第２!AC70:AC70)</f>
        <v>0</v>
      </c>
      <c r="AD70" s="109" t="n">
        <f aca="false">SUM(石巻第１:石巻第２!AD70:AD70)</f>
        <v>0</v>
      </c>
      <c r="AE70" s="109" t="n">
        <f aca="false">SUM(石巻第１:石巻第２!AE70:AE70)</f>
        <v>0</v>
      </c>
      <c r="AF70" s="109" t="n">
        <f aca="false">SUM(石巻第１:石巻第２!AF70:AF70)</f>
        <v>0</v>
      </c>
      <c r="AG70" s="109" t="n">
        <f aca="false">SUM(石巻第１:石巻第２!AG70:AG70)</f>
        <v>0</v>
      </c>
      <c r="AH70" s="109" t="n">
        <f aca="false">SUM(石巻第１:石巻第２!AH70:AH70)</f>
        <v>0</v>
      </c>
      <c r="AI70" s="109" t="n">
        <f aca="false">SUM(石巻第１:石巻第２!AI70:AI70)</f>
        <v>0</v>
      </c>
      <c r="AJ70" s="109" t="n">
        <f aca="false">SUM(石巻第１:石巻第２!AJ70:AJ70)</f>
        <v>0</v>
      </c>
      <c r="AK70" s="109" t="n">
        <f aca="false">SUM(石巻第１:石巻第２!AK70:AK70)</f>
        <v>0</v>
      </c>
      <c r="AL70" s="109" t="n">
        <f aca="false">SUM(石巻第１:石巻第２!AL70:AL70)</f>
        <v>0</v>
      </c>
      <c r="AM70" s="109" t="n">
        <f aca="false">SUM(石巻第１:石巻第２!AM70:AM70)</f>
        <v>0</v>
      </c>
      <c r="AN70" s="285" t="n">
        <f aca="false">SUM(石巻第１:石巻第２!AN70:AN70)</f>
        <v>0</v>
      </c>
      <c r="AO70" s="285" t="n">
        <f aca="false">SUM(石巻第１:石巻第２!AO70:AO70)</f>
        <v>0</v>
      </c>
      <c r="AP70" s="285" t="n">
        <f aca="false">SUM(石巻第１:石巻第２!AP70:AP70)</f>
        <v>0</v>
      </c>
      <c r="AQ70" s="111" t="s">
        <v>94</v>
      </c>
      <c r="AR70" s="111"/>
      <c r="AS70" s="111"/>
    </row>
    <row r="71" s="241" customFormat="true" ht="19.5" hidden="false" customHeight="false" outlineLevel="0" collapsed="false">
      <c r="A71" s="286" t="s">
        <v>73</v>
      </c>
      <c r="B71" s="286"/>
      <c r="C71" s="287"/>
      <c r="D71" s="285" t="n">
        <f aca="false">SUM(石巻第１:石巻第２!D71:D71)</f>
        <v>2611</v>
      </c>
      <c r="E71" s="285" t="n">
        <f aca="false">SUM(石巻第１:石巻第２!E71:E71)</f>
        <v>8661.5043</v>
      </c>
      <c r="F71" s="285" t="n">
        <f aca="false">SUM(石巻第１:石巻第２!F71:F71)</f>
        <v>1168626.743</v>
      </c>
      <c r="G71" s="285" t="n">
        <f aca="false">SUM(石巻第１:石巻第２!G71:G71)</f>
        <v>1838</v>
      </c>
      <c r="H71" s="285" t="n">
        <f aca="false">SUM(石巻第１:石巻第２!H71:H71)</f>
        <v>5099.4224</v>
      </c>
      <c r="I71" s="285" t="n">
        <f aca="false">SUM(石巻第１:石巻第２!I71:I71)</f>
        <v>705170.464</v>
      </c>
      <c r="J71" s="285" t="n">
        <f aca="false">SUM(石巻第１:石巻第２!J71:J71)</f>
        <v>2371</v>
      </c>
      <c r="K71" s="285" t="n">
        <f aca="false">SUM(石巻第１:石巻第２!K71:K71)</f>
        <v>4811.7829</v>
      </c>
      <c r="L71" s="285" t="n">
        <f aca="false">SUM(石巻第１:石巻第２!L71:L71)</f>
        <v>866461.624</v>
      </c>
      <c r="M71" s="285" t="n">
        <f aca="false">SUM(石巻第１:石巻第２!M71:M71)</f>
        <v>3387</v>
      </c>
      <c r="N71" s="285" t="n">
        <f aca="false">SUM(石巻第１:石巻第２!N71:N71)</f>
        <v>4484.5644</v>
      </c>
      <c r="O71" s="285" t="n">
        <f aca="false">SUM(石巻第１:石巻第２!O71:O71)</f>
        <v>1119889.437</v>
      </c>
      <c r="P71" s="285" t="n">
        <f aca="false">SUM(石巻第１:石巻第２!P71:P71)</f>
        <v>4200</v>
      </c>
      <c r="Q71" s="285" t="n">
        <f aca="false">SUM(石巻第１:石巻第２!Q71:Q71)</f>
        <v>10357.4786</v>
      </c>
      <c r="R71" s="285" t="n">
        <f aca="false">SUM(石巻第１:石巻第２!R71:R71)</f>
        <v>1502607.586</v>
      </c>
      <c r="S71" s="285" t="n">
        <f aca="false">SUM(石巻第１:石巻第２!S71:S71)</f>
        <v>5436</v>
      </c>
      <c r="T71" s="285" t="n">
        <f aca="false">SUM(石巻第１:石巻第２!T71:T71)</f>
        <v>10731.66695</v>
      </c>
      <c r="U71" s="285" t="n">
        <f aca="false">SUM(石巻第１:石巻第２!U71:U71)</f>
        <v>2274552.284</v>
      </c>
      <c r="V71" s="285" t="n">
        <f aca="false">SUM(石巻第１:石巻第２!V71:V71)</f>
        <v>3947</v>
      </c>
      <c r="W71" s="285" t="n">
        <f aca="false">SUM(石巻第１:石巻第２!W71:W71)</f>
        <v>12414.3167</v>
      </c>
      <c r="X71" s="288" t="n">
        <f aca="false">SUM(石巻第１:石巻第２!X71:X71)</f>
        <v>2737982.975</v>
      </c>
      <c r="Y71" s="285" t="n">
        <f aca="false">SUM(石巻第１:石巻第２!Y71:Y71)</f>
        <v>2493</v>
      </c>
      <c r="Z71" s="285" t="n">
        <f aca="false">SUM(石巻第１:石巻第２!Z71:Z71)</f>
        <v>6657.2699</v>
      </c>
      <c r="AA71" s="285" t="n">
        <f aca="false">SUM(石巻第１:石巻第２!AA71:AA71)</f>
        <v>1519273.644</v>
      </c>
      <c r="AB71" s="285" t="n">
        <f aca="false">SUM(石巻第１:石巻第２!AB71:AB71)</f>
        <v>3338</v>
      </c>
      <c r="AC71" s="285" t="n">
        <f aca="false">SUM(石巻第１:石巻第２!AC71:AC71)</f>
        <v>4319.2423</v>
      </c>
      <c r="AD71" s="285" t="n">
        <f aca="false">SUM(石巻第１:石巻第２!AD71:AD71)</f>
        <v>857472.79</v>
      </c>
      <c r="AE71" s="285" t="n">
        <f aca="false">SUM(石巻第１:石巻第２!AE71:AE71)</f>
        <v>5028</v>
      </c>
      <c r="AF71" s="285" t="n">
        <f aca="false">SUM(石巻第１:石巻第２!AF71:AF71)</f>
        <v>7499.9414</v>
      </c>
      <c r="AG71" s="285" t="n">
        <f aca="false">SUM(石巻第１:石巻第２!AG71:AG71)</f>
        <v>1694620.986</v>
      </c>
      <c r="AH71" s="285" t="n">
        <f aca="false">SUM(石巻第１:石巻第２!AH71:AH71)</f>
        <v>4046</v>
      </c>
      <c r="AI71" s="285" t="n">
        <f aca="false">SUM(石巻第１:石巻第２!AI71:AI71)</f>
        <v>11794.2597</v>
      </c>
      <c r="AJ71" s="285" t="n">
        <f aca="false">SUM(石巻第１:石巻第２!AJ71:AJ71)</f>
        <v>1613577.911</v>
      </c>
      <c r="AK71" s="285" t="n">
        <f aca="false">SUM(石巻第１:石巻第２!AK71:AK71)</f>
        <v>3510</v>
      </c>
      <c r="AL71" s="285" t="n">
        <f aca="false">SUM(石巻第１:石巻第２!AL71:AL71)</f>
        <v>17073.7683</v>
      </c>
      <c r="AM71" s="285" t="n">
        <f aca="false">SUM(石巻第１:石巻第２!AM71:AM71)</f>
        <v>1962934.274</v>
      </c>
      <c r="AN71" s="285" t="n">
        <f aca="false">SUM(石巻第１:石巻第２!AN71:AN71)</f>
        <v>42205</v>
      </c>
      <c r="AO71" s="285" t="n">
        <f aca="false">SUM(石巻第１:石巻第２!AO71:AO71)</f>
        <v>103905.21785</v>
      </c>
      <c r="AP71" s="285" t="n">
        <f aca="false">SUM(石巻第１:石巻第２!AP71:AP71)</f>
        <v>18023170.718</v>
      </c>
      <c r="AQ71" s="290" t="s">
        <v>73</v>
      </c>
      <c r="AR71" s="290"/>
      <c r="AS71" s="290"/>
    </row>
    <row r="72" customFormat="false" ht="18.75" hidden="false" customHeight="false" outlineLevel="0" collapsed="false">
      <c r="X72" s="121" t="s">
        <v>75</v>
      </c>
      <c r="AN72" s="294"/>
      <c r="AR72" s="121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1.36"/>
    <col collapsed="false" customWidth="true" hidden="false" outlineLevel="0" max="8" min="7" style="2" width="15.37"/>
    <col collapsed="false" customWidth="true" hidden="false" outlineLevel="0" max="9" min="9" style="2" width="18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21.12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8.25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1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7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28"/>
      <c r="Q6" s="128"/>
      <c r="R6" s="129"/>
      <c r="S6" s="130"/>
      <c r="T6" s="130"/>
      <c r="U6" s="130"/>
      <c r="V6" s="128"/>
      <c r="W6" s="128"/>
      <c r="X6" s="128"/>
      <c r="Y6" s="40"/>
      <c r="Z6" s="40"/>
      <c r="AA6" s="40"/>
      <c r="AB6" s="130"/>
      <c r="AC6" s="130"/>
      <c r="AD6" s="130"/>
      <c r="AE6" s="130"/>
      <c r="AF6" s="130"/>
      <c r="AG6" s="130"/>
      <c r="AH6" s="40"/>
      <c r="AI6" s="40"/>
      <c r="AJ6" s="40"/>
      <c r="AK6" s="131"/>
      <c r="AL6" s="130"/>
      <c r="AM6" s="132"/>
      <c r="AN6" s="103"/>
      <c r="AO6" s="101"/>
      <c r="AP6" s="101"/>
      <c r="AQ6" s="43" t="s">
        <v>23</v>
      </c>
      <c r="AR6" s="35" t="s">
        <v>22</v>
      </c>
      <c r="AS6" s="44" t="s">
        <v>21</v>
      </c>
    </row>
    <row r="7" s="1" customFormat="tru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47"/>
      <c r="Q7" s="47"/>
      <c r="R7" s="133"/>
      <c r="S7" s="50" t="n">
        <v>4</v>
      </c>
      <c r="T7" s="50" t="n">
        <v>197.349</v>
      </c>
      <c r="U7" s="50" t="n">
        <v>175688.341</v>
      </c>
      <c r="V7" s="47" t="n">
        <v>2</v>
      </c>
      <c r="W7" s="47" t="n">
        <v>33.226</v>
      </c>
      <c r="X7" s="47" t="n">
        <v>20926.901</v>
      </c>
      <c r="Y7" s="50" t="n">
        <v>1</v>
      </c>
      <c r="Z7" s="50" t="n">
        <v>57.875</v>
      </c>
      <c r="AA7" s="50" t="n">
        <v>64593.526</v>
      </c>
      <c r="AB7" s="50" t="n">
        <v>1</v>
      </c>
      <c r="AC7" s="50" t="n">
        <v>20.196</v>
      </c>
      <c r="AD7" s="50" t="n">
        <v>8252.896</v>
      </c>
      <c r="AE7" s="50"/>
      <c r="AF7" s="50"/>
      <c r="AG7" s="50"/>
      <c r="AH7" s="50"/>
      <c r="AI7" s="50"/>
      <c r="AJ7" s="50"/>
      <c r="AK7" s="49"/>
      <c r="AL7" s="50"/>
      <c r="AM7" s="134"/>
      <c r="AN7" s="107" t="n">
        <f aca="false">+D7+G7+J7+M7+P7+S7+V7+Y7+AB7+AE7+AH7+AK7</f>
        <v>8</v>
      </c>
      <c r="AO7" s="106" t="n">
        <f aca="false">+E7+H7+K7+N7+Q7+T7+W7+Z7+AC7+AF7+AI7+AL7</f>
        <v>308.646</v>
      </c>
      <c r="AP7" s="106" t="n">
        <f aca="false">+F7+I7+L7+O7+R7+U7+X7+AA7+AD7+AG7+AJ7+AM7</f>
        <v>269461.664</v>
      </c>
      <c r="AQ7" s="55" t="s">
        <v>24</v>
      </c>
      <c r="AR7" s="35"/>
      <c r="AS7" s="44"/>
    </row>
    <row r="8" s="1" customFormat="tru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38"/>
      <c r="Q8" s="38"/>
      <c r="R8" s="135"/>
      <c r="S8" s="40"/>
      <c r="T8" s="40"/>
      <c r="U8" s="40"/>
      <c r="V8" s="38"/>
      <c r="W8" s="38"/>
      <c r="X8" s="38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39"/>
      <c r="AL8" s="40"/>
      <c r="AM8" s="136"/>
      <c r="AN8" s="103"/>
      <c r="AO8" s="101"/>
      <c r="AP8" s="101"/>
      <c r="AQ8" s="43" t="s">
        <v>23</v>
      </c>
      <c r="AR8" s="35" t="s">
        <v>26</v>
      </c>
      <c r="AS8" s="44" t="s">
        <v>25</v>
      </c>
    </row>
    <row r="9" s="1" customFormat="tru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47"/>
      <c r="Q9" s="47"/>
      <c r="R9" s="133"/>
      <c r="S9" s="50"/>
      <c r="T9" s="50"/>
      <c r="U9" s="50"/>
      <c r="V9" s="47"/>
      <c r="W9" s="47"/>
      <c r="X9" s="47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49" t="n">
        <v>1</v>
      </c>
      <c r="AL9" s="50" t="n">
        <v>8.8</v>
      </c>
      <c r="AM9" s="134" t="n">
        <v>2898.72</v>
      </c>
      <c r="AN9" s="107" t="n">
        <f aca="false">+D9+G9+J9+M9+P9+S9+V9+Y9+AB9+AE9+AH9+AK9</f>
        <v>1</v>
      </c>
      <c r="AO9" s="106" t="n">
        <f aca="false">+E9+H9+K9+N9+Q9+T9+W9+Z9+AC9+AF9+AI9+AL9</f>
        <v>8.8</v>
      </c>
      <c r="AP9" s="106" t="n">
        <f aca="false">+F9+I9+L9+O9+R9+U9+X9+AA9+AD9+AG9+AJ9+AM9</f>
        <v>2898.72</v>
      </c>
      <c r="AQ9" s="55" t="s">
        <v>24</v>
      </c>
      <c r="AR9" s="35"/>
      <c r="AS9" s="44"/>
    </row>
    <row r="10" s="1" customFormat="tru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38"/>
      <c r="Q10" s="38"/>
      <c r="R10" s="135"/>
      <c r="S10" s="40"/>
      <c r="T10" s="40"/>
      <c r="U10" s="40"/>
      <c r="V10" s="38"/>
      <c r="W10" s="38"/>
      <c r="X10" s="38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39"/>
      <c r="AL10" s="40"/>
      <c r="AM10" s="136"/>
      <c r="AN10" s="103"/>
      <c r="AO10" s="101"/>
      <c r="AP10" s="101"/>
      <c r="AQ10" s="43" t="s">
        <v>23</v>
      </c>
      <c r="AR10" s="35" t="s">
        <v>28</v>
      </c>
      <c r="AS10" s="44" t="s">
        <v>27</v>
      </c>
    </row>
    <row r="11" s="1" customFormat="tru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47"/>
      <c r="Q11" s="47"/>
      <c r="R11" s="133"/>
      <c r="S11" s="50"/>
      <c r="T11" s="50"/>
      <c r="U11" s="50"/>
      <c r="V11" s="47"/>
      <c r="W11" s="47"/>
      <c r="X11" s="47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49"/>
      <c r="AL11" s="50"/>
      <c r="AM11" s="134"/>
      <c r="AN11" s="107"/>
      <c r="AO11" s="106"/>
      <c r="AP11" s="106"/>
      <c r="AQ11" s="55" t="s">
        <v>24</v>
      </c>
      <c r="AR11" s="35"/>
      <c r="AS11" s="60"/>
    </row>
    <row r="12" s="1" customFormat="tru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38"/>
      <c r="Q12" s="38"/>
      <c r="R12" s="135"/>
      <c r="S12" s="40"/>
      <c r="T12" s="40"/>
      <c r="U12" s="40"/>
      <c r="V12" s="38"/>
      <c r="W12" s="38"/>
      <c r="X12" s="38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9"/>
      <c r="AL12" s="40"/>
      <c r="AM12" s="136"/>
      <c r="AN12" s="103"/>
      <c r="AO12" s="101"/>
      <c r="AP12" s="101"/>
      <c r="AQ12" s="43" t="s">
        <v>23</v>
      </c>
      <c r="AR12" s="35" t="s">
        <v>29</v>
      </c>
      <c r="AS12" s="44"/>
    </row>
    <row r="13" s="1" customFormat="tru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47"/>
      <c r="Q13" s="47"/>
      <c r="R13" s="133"/>
      <c r="S13" s="50"/>
      <c r="T13" s="50"/>
      <c r="U13" s="50"/>
      <c r="V13" s="47"/>
      <c r="W13" s="47"/>
      <c r="X13" s="47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49"/>
      <c r="AL13" s="50"/>
      <c r="AM13" s="134"/>
      <c r="AN13" s="107"/>
      <c r="AO13" s="106"/>
      <c r="AP13" s="106"/>
      <c r="AQ13" s="55" t="s">
        <v>24</v>
      </c>
      <c r="AR13" s="35"/>
      <c r="AS13" s="44" t="s">
        <v>30</v>
      </c>
    </row>
    <row r="14" s="1" customFormat="tru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38"/>
      <c r="Q14" s="38"/>
      <c r="R14" s="135"/>
      <c r="S14" s="40"/>
      <c r="T14" s="40"/>
      <c r="U14" s="40"/>
      <c r="V14" s="38"/>
      <c r="W14" s="38"/>
      <c r="X14" s="38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39"/>
      <c r="AL14" s="40"/>
      <c r="AM14" s="136"/>
      <c r="AN14" s="103"/>
      <c r="AO14" s="101"/>
      <c r="AP14" s="101"/>
      <c r="AQ14" s="36" t="s">
        <v>23</v>
      </c>
      <c r="AR14" s="35" t="s">
        <v>31</v>
      </c>
      <c r="AS14" s="44"/>
    </row>
    <row r="15" s="1" customFormat="tru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47"/>
      <c r="Q15" s="47"/>
      <c r="R15" s="133"/>
      <c r="S15" s="50"/>
      <c r="T15" s="50"/>
      <c r="U15" s="50"/>
      <c r="V15" s="47"/>
      <c r="W15" s="47"/>
      <c r="X15" s="47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49"/>
      <c r="AL15" s="50"/>
      <c r="AM15" s="134"/>
      <c r="AN15" s="107"/>
      <c r="AO15" s="106"/>
      <c r="AP15" s="106"/>
      <c r="AQ15" s="46" t="s">
        <v>24</v>
      </c>
      <c r="AR15" s="35"/>
      <c r="AS15" s="44" t="s">
        <v>25</v>
      </c>
    </row>
    <row r="16" s="1" customFormat="true" ht="18.75" hidden="false" customHeight="false" outlineLevel="0" collapsed="false">
      <c r="A16" s="45"/>
      <c r="B16" s="35" t="s">
        <v>32</v>
      </c>
      <c r="C16" s="100" t="s">
        <v>23</v>
      </c>
      <c r="D16" s="101" t="n">
        <v>10</v>
      </c>
      <c r="E16" s="101" t="n">
        <v>7.0119</v>
      </c>
      <c r="F16" s="101" t="n">
        <v>3737.87</v>
      </c>
      <c r="G16" s="101" t="n">
        <v>10</v>
      </c>
      <c r="H16" s="101" t="n">
        <v>9.2674</v>
      </c>
      <c r="I16" s="101" t="n">
        <v>4596.03</v>
      </c>
      <c r="J16" s="101" t="n">
        <v>14</v>
      </c>
      <c r="K16" s="101" t="n">
        <v>16.0367</v>
      </c>
      <c r="L16" s="101" t="n">
        <v>8338.905</v>
      </c>
      <c r="M16" s="101" t="n">
        <v>16</v>
      </c>
      <c r="N16" s="101" t="n">
        <v>13.5508</v>
      </c>
      <c r="O16" s="101" t="n">
        <v>6605.023</v>
      </c>
      <c r="P16" s="38" t="n">
        <v>13</v>
      </c>
      <c r="Q16" s="38" t="n">
        <v>11.3162</v>
      </c>
      <c r="R16" s="135" t="n">
        <v>2865.354</v>
      </c>
      <c r="S16" s="40" t="n">
        <v>14</v>
      </c>
      <c r="T16" s="40" t="n">
        <v>12.9552</v>
      </c>
      <c r="U16" s="40" t="n">
        <v>2551.1</v>
      </c>
      <c r="V16" s="38"/>
      <c r="W16" s="38"/>
      <c r="X16" s="38"/>
      <c r="Y16" s="40"/>
      <c r="Z16" s="40"/>
      <c r="AA16" s="40"/>
      <c r="AB16" s="40" t="n">
        <v>11</v>
      </c>
      <c r="AC16" s="40" t="n">
        <v>5.3676</v>
      </c>
      <c r="AD16" s="40" t="n">
        <v>2309.013</v>
      </c>
      <c r="AE16" s="40" t="n">
        <v>13</v>
      </c>
      <c r="AF16" s="40" t="n">
        <v>8.9406</v>
      </c>
      <c r="AG16" s="40" t="n">
        <v>4452.807</v>
      </c>
      <c r="AH16" s="40" t="n">
        <v>11</v>
      </c>
      <c r="AI16" s="40" t="n">
        <v>6.263</v>
      </c>
      <c r="AJ16" s="40" t="n">
        <v>3754.825</v>
      </c>
      <c r="AK16" s="39" t="n">
        <v>15</v>
      </c>
      <c r="AL16" s="40" t="n">
        <v>9.5559</v>
      </c>
      <c r="AM16" s="136" t="n">
        <v>4498.792</v>
      </c>
      <c r="AN16" s="103" t="n">
        <f aca="false">+D16+G16+J16+M16+P16+S16+V16+Y16+AB16+AE16+AH16+AK16</f>
        <v>127</v>
      </c>
      <c r="AO16" s="101" t="n">
        <f aca="false">+E16+H16+K16+N16+Q16+T16+W16+Z16+AC16+AF16+AI16+AL16</f>
        <v>100.2653</v>
      </c>
      <c r="AP16" s="101" t="n">
        <f aca="false">+F16+I16+L16+O16+R16+U16+X16+AA16+AD16+AG16+AJ16+AM16</f>
        <v>43709.719</v>
      </c>
      <c r="AQ16" s="43" t="s">
        <v>23</v>
      </c>
      <c r="AR16" s="35" t="s">
        <v>32</v>
      </c>
      <c r="AS16" s="44"/>
    </row>
    <row r="17" s="1" customFormat="tru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47"/>
      <c r="Q17" s="47"/>
      <c r="R17" s="133"/>
      <c r="S17" s="50"/>
      <c r="T17" s="50"/>
      <c r="U17" s="50"/>
      <c r="V17" s="47"/>
      <c r="W17" s="47"/>
      <c r="X17" s="47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49"/>
      <c r="AL17" s="50"/>
      <c r="AM17" s="134"/>
      <c r="AN17" s="107"/>
      <c r="AO17" s="106"/>
      <c r="AP17" s="106"/>
      <c r="AQ17" s="55" t="s">
        <v>24</v>
      </c>
      <c r="AR17" s="35"/>
      <c r="AS17" s="44" t="s">
        <v>27</v>
      </c>
    </row>
    <row r="18" s="1" customFormat="true" ht="18.75" hidden="false" customHeight="false" outlineLevel="0" collapsed="false">
      <c r="A18" s="45"/>
      <c r="B18" s="35" t="s">
        <v>33</v>
      </c>
      <c r="C18" s="100" t="s">
        <v>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38"/>
      <c r="Q18" s="38"/>
      <c r="R18" s="135"/>
      <c r="S18" s="40"/>
      <c r="T18" s="40"/>
      <c r="U18" s="40"/>
      <c r="V18" s="38"/>
      <c r="W18" s="38"/>
      <c r="X18" s="38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39"/>
      <c r="AL18" s="40"/>
      <c r="AM18" s="136"/>
      <c r="AN18" s="103"/>
      <c r="AO18" s="101"/>
      <c r="AP18" s="101"/>
      <c r="AQ18" s="43" t="s">
        <v>23</v>
      </c>
      <c r="AR18" s="35" t="s">
        <v>33</v>
      </c>
      <c r="AS18" s="44"/>
    </row>
    <row r="19" s="1" customFormat="tru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47"/>
      <c r="Q19" s="47"/>
      <c r="R19" s="133"/>
      <c r="S19" s="50"/>
      <c r="T19" s="50"/>
      <c r="U19" s="50"/>
      <c r="V19" s="47"/>
      <c r="W19" s="47"/>
      <c r="X19" s="47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49"/>
      <c r="AL19" s="50"/>
      <c r="AM19" s="134"/>
      <c r="AN19" s="107"/>
      <c r="AO19" s="106"/>
      <c r="AP19" s="106"/>
      <c r="AQ19" s="55" t="s">
        <v>24</v>
      </c>
      <c r="AR19" s="35"/>
      <c r="AS19" s="60"/>
    </row>
    <row r="20" s="1" customFormat="tru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38"/>
      <c r="Q20" s="38"/>
      <c r="R20" s="135"/>
      <c r="S20" s="40"/>
      <c r="T20" s="40"/>
      <c r="U20" s="40"/>
      <c r="V20" s="38"/>
      <c r="W20" s="38"/>
      <c r="X20" s="38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39"/>
      <c r="AL20" s="40"/>
      <c r="AM20" s="136"/>
      <c r="AN20" s="103"/>
      <c r="AO20" s="101"/>
      <c r="AP20" s="101"/>
      <c r="AQ20" s="43" t="s">
        <v>23</v>
      </c>
      <c r="AR20" s="35" t="s">
        <v>35</v>
      </c>
      <c r="AS20" s="44" t="s">
        <v>34</v>
      </c>
    </row>
    <row r="21" s="1" customFormat="tru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47"/>
      <c r="Q21" s="47"/>
      <c r="R21" s="133"/>
      <c r="S21" s="50"/>
      <c r="T21" s="50"/>
      <c r="U21" s="50"/>
      <c r="V21" s="47"/>
      <c r="W21" s="47"/>
      <c r="X21" s="47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49"/>
      <c r="AL21" s="50"/>
      <c r="AM21" s="134"/>
      <c r="AN21" s="107"/>
      <c r="AO21" s="106"/>
      <c r="AP21" s="106"/>
      <c r="AQ21" s="55" t="s">
        <v>24</v>
      </c>
      <c r="AR21" s="35"/>
      <c r="AS21" s="44" t="s">
        <v>25</v>
      </c>
    </row>
    <row r="22" s="1" customFormat="tru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38"/>
      <c r="Q22" s="38"/>
      <c r="R22" s="135"/>
      <c r="S22" s="40"/>
      <c r="T22" s="40"/>
      <c r="U22" s="40"/>
      <c r="V22" s="38"/>
      <c r="W22" s="38"/>
      <c r="X22" s="38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39"/>
      <c r="AL22" s="40"/>
      <c r="AM22" s="136"/>
      <c r="AN22" s="103"/>
      <c r="AO22" s="101"/>
      <c r="AP22" s="101"/>
      <c r="AQ22" s="36" t="s">
        <v>23</v>
      </c>
      <c r="AR22" s="35" t="s">
        <v>36</v>
      </c>
      <c r="AS22" s="44" t="s">
        <v>27</v>
      </c>
    </row>
    <row r="23" s="1" customFormat="tru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47"/>
      <c r="Q23" s="47"/>
      <c r="R23" s="133"/>
      <c r="S23" s="50"/>
      <c r="T23" s="50"/>
      <c r="U23" s="50"/>
      <c r="V23" s="47"/>
      <c r="W23" s="47"/>
      <c r="X23" s="47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49"/>
      <c r="AL23" s="50"/>
      <c r="AM23" s="134"/>
      <c r="AN23" s="107"/>
      <c r="AO23" s="106"/>
      <c r="AP23" s="106"/>
      <c r="AQ23" s="70" t="s">
        <v>24</v>
      </c>
      <c r="AR23" s="35"/>
      <c r="AS23" s="60"/>
    </row>
    <row r="24" s="1" customFormat="tru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38"/>
      <c r="Q24" s="38"/>
      <c r="R24" s="135"/>
      <c r="S24" s="40"/>
      <c r="T24" s="40"/>
      <c r="U24" s="40"/>
      <c r="V24" s="38"/>
      <c r="W24" s="38"/>
      <c r="X24" s="38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9"/>
      <c r="AL24" s="40"/>
      <c r="AM24" s="136"/>
      <c r="AN24" s="103"/>
      <c r="AO24" s="101"/>
      <c r="AP24" s="101"/>
      <c r="AQ24" s="43" t="s">
        <v>23</v>
      </c>
      <c r="AR24" s="35" t="s">
        <v>37</v>
      </c>
      <c r="AS24" s="44"/>
    </row>
    <row r="25" s="1" customFormat="tru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47"/>
      <c r="Q25" s="47"/>
      <c r="R25" s="133"/>
      <c r="S25" s="50"/>
      <c r="T25" s="50"/>
      <c r="U25" s="50"/>
      <c r="V25" s="47"/>
      <c r="W25" s="47"/>
      <c r="X25" s="47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9"/>
      <c r="AL25" s="50"/>
      <c r="AM25" s="134"/>
      <c r="AN25" s="107"/>
      <c r="AO25" s="106"/>
      <c r="AP25" s="106"/>
      <c r="AQ25" s="55" t="s">
        <v>24</v>
      </c>
      <c r="AR25" s="35"/>
      <c r="AS25" s="44" t="s">
        <v>38</v>
      </c>
    </row>
    <row r="26" s="1" customFormat="tru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38"/>
      <c r="Q26" s="38"/>
      <c r="R26" s="135"/>
      <c r="S26" s="40"/>
      <c r="T26" s="40"/>
      <c r="U26" s="40"/>
      <c r="V26" s="38"/>
      <c r="W26" s="38"/>
      <c r="X26" s="38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39"/>
      <c r="AL26" s="40"/>
      <c r="AM26" s="136"/>
      <c r="AN26" s="103"/>
      <c r="AO26" s="101"/>
      <c r="AP26" s="101"/>
      <c r="AQ26" s="43" t="s">
        <v>23</v>
      </c>
      <c r="AR26" s="35" t="s">
        <v>39</v>
      </c>
      <c r="AS26" s="44"/>
    </row>
    <row r="27" s="1" customFormat="tru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47"/>
      <c r="Q27" s="47"/>
      <c r="R27" s="133"/>
      <c r="S27" s="50"/>
      <c r="T27" s="50"/>
      <c r="U27" s="50"/>
      <c r="V27" s="47"/>
      <c r="W27" s="47"/>
      <c r="X27" s="47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49"/>
      <c r="AL27" s="50"/>
      <c r="AM27" s="134"/>
      <c r="AN27" s="107"/>
      <c r="AO27" s="106"/>
      <c r="AP27" s="106"/>
      <c r="AQ27" s="46" t="s">
        <v>24</v>
      </c>
      <c r="AR27" s="35"/>
      <c r="AS27" s="44" t="s">
        <v>25</v>
      </c>
    </row>
    <row r="28" s="1" customFormat="tru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38"/>
      <c r="Q28" s="38"/>
      <c r="R28" s="135"/>
      <c r="S28" s="40"/>
      <c r="T28" s="40"/>
      <c r="U28" s="40"/>
      <c r="V28" s="38"/>
      <c r="W28" s="38"/>
      <c r="X28" s="38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9"/>
      <c r="AL28" s="40"/>
      <c r="AM28" s="136"/>
      <c r="AN28" s="103"/>
      <c r="AO28" s="101"/>
      <c r="AP28" s="101"/>
      <c r="AQ28" s="43" t="s">
        <v>23</v>
      </c>
      <c r="AR28" s="35" t="s">
        <v>40</v>
      </c>
      <c r="AS28" s="44"/>
    </row>
    <row r="29" s="1" customFormat="tru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47"/>
      <c r="Q29" s="47"/>
      <c r="R29" s="133"/>
      <c r="S29" s="50"/>
      <c r="T29" s="50"/>
      <c r="U29" s="50"/>
      <c r="V29" s="47"/>
      <c r="W29" s="47"/>
      <c r="X29" s="47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9"/>
      <c r="AL29" s="50"/>
      <c r="AM29" s="134"/>
      <c r="AN29" s="107"/>
      <c r="AO29" s="106"/>
      <c r="AP29" s="106"/>
      <c r="AQ29" s="55" t="s">
        <v>24</v>
      </c>
      <c r="AR29" s="35"/>
      <c r="AS29" s="44" t="s">
        <v>27</v>
      </c>
    </row>
    <row r="30" s="1" customFormat="true" ht="18.75" hidden="false" customHeight="false" outlineLevel="0" collapsed="false">
      <c r="A30" s="45"/>
      <c r="B30" s="35" t="s">
        <v>41</v>
      </c>
      <c r="C30" s="100" t="s">
        <v>23</v>
      </c>
      <c r="D30" s="101" t="n">
        <v>5</v>
      </c>
      <c r="E30" s="101" t="n">
        <v>2.6548</v>
      </c>
      <c r="F30" s="101" t="n">
        <v>865.604</v>
      </c>
      <c r="G30" s="101" t="n">
        <v>9</v>
      </c>
      <c r="H30" s="101" t="n">
        <v>4.4832</v>
      </c>
      <c r="I30" s="101" t="n">
        <v>1577.192</v>
      </c>
      <c r="J30" s="101" t="n">
        <v>22</v>
      </c>
      <c r="K30" s="101" t="n">
        <v>7.467</v>
      </c>
      <c r="L30" s="101" t="n">
        <v>2968.819</v>
      </c>
      <c r="M30" s="101" t="n">
        <v>33</v>
      </c>
      <c r="N30" s="101" t="n">
        <v>11.256</v>
      </c>
      <c r="O30" s="101" t="n">
        <v>4982.045</v>
      </c>
      <c r="P30" s="38" t="n">
        <v>59</v>
      </c>
      <c r="Q30" s="38" t="n">
        <v>15.1284</v>
      </c>
      <c r="R30" s="135" t="n">
        <v>9734.751</v>
      </c>
      <c r="S30" s="40" t="n">
        <v>71</v>
      </c>
      <c r="T30" s="40" t="n">
        <v>29.9627</v>
      </c>
      <c r="U30" s="40" t="n">
        <v>14789.94</v>
      </c>
      <c r="V30" s="38" t="n">
        <v>69</v>
      </c>
      <c r="W30" s="38" t="n">
        <v>23.0448</v>
      </c>
      <c r="X30" s="38" t="n">
        <v>21673.581</v>
      </c>
      <c r="Y30" s="40" t="n">
        <v>58</v>
      </c>
      <c r="Z30" s="40" t="n">
        <v>14.4689</v>
      </c>
      <c r="AA30" s="40" t="n">
        <v>22663.908</v>
      </c>
      <c r="AB30" s="40" t="n">
        <v>39</v>
      </c>
      <c r="AC30" s="40" t="n">
        <v>4.3608</v>
      </c>
      <c r="AD30" s="40" t="n">
        <v>8327.223</v>
      </c>
      <c r="AE30" s="40"/>
      <c r="AF30" s="40"/>
      <c r="AG30" s="40"/>
      <c r="AH30" s="40"/>
      <c r="AI30" s="40"/>
      <c r="AJ30" s="40"/>
      <c r="AK30" s="39" t="n">
        <v>20</v>
      </c>
      <c r="AL30" s="40" t="n">
        <v>1.6776</v>
      </c>
      <c r="AM30" s="136" t="n">
        <v>1422.116</v>
      </c>
      <c r="AN30" s="103" t="n">
        <f aca="false">+D30+G30+J30+M30+P30+S30+V30+Y30+AB30+AE30+AH30+AK30</f>
        <v>385</v>
      </c>
      <c r="AO30" s="101" t="n">
        <f aca="false">+E30+H30+K30+N30+Q30+T30+W30+Z30+AC30+AF30+AI30+AL30</f>
        <v>114.5042</v>
      </c>
      <c r="AP30" s="101" t="n">
        <f aca="false">+F30+I30+L30+O30+R30+U30+X30+AA30+AD30+AG30+AJ30+AM30</f>
        <v>89005.179</v>
      </c>
      <c r="AQ30" s="43" t="s">
        <v>23</v>
      </c>
      <c r="AR30" s="35" t="s">
        <v>41</v>
      </c>
      <c r="AS30" s="63"/>
    </row>
    <row r="31" s="1" customFormat="tru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47"/>
      <c r="Q31" s="47"/>
      <c r="R31" s="133"/>
      <c r="S31" s="50"/>
      <c r="T31" s="50"/>
      <c r="U31" s="50"/>
      <c r="V31" s="47"/>
      <c r="W31" s="47"/>
      <c r="X31" s="47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49"/>
      <c r="AL31" s="50"/>
      <c r="AM31" s="134"/>
      <c r="AN31" s="107"/>
      <c r="AO31" s="106"/>
      <c r="AP31" s="106"/>
      <c r="AQ31" s="55" t="s">
        <v>24</v>
      </c>
      <c r="AR31" s="35"/>
      <c r="AS31" s="60"/>
    </row>
    <row r="32" s="1" customFormat="tru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38"/>
      <c r="Q32" s="38"/>
      <c r="R32" s="135"/>
      <c r="S32" s="40"/>
      <c r="T32" s="40"/>
      <c r="U32" s="40"/>
      <c r="V32" s="38"/>
      <c r="W32" s="38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9"/>
      <c r="AL32" s="40"/>
      <c r="AM32" s="136"/>
      <c r="AN32" s="103"/>
      <c r="AO32" s="101"/>
      <c r="AP32" s="101"/>
      <c r="AQ32" s="36" t="s">
        <v>23</v>
      </c>
      <c r="AR32" s="35" t="s">
        <v>43</v>
      </c>
      <c r="AS32" s="44" t="s">
        <v>42</v>
      </c>
    </row>
    <row r="33" s="1" customFormat="tru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47"/>
      <c r="Q33" s="47"/>
      <c r="R33" s="133"/>
      <c r="S33" s="50"/>
      <c r="T33" s="50"/>
      <c r="U33" s="50"/>
      <c r="V33" s="47"/>
      <c r="W33" s="47"/>
      <c r="X33" s="47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49"/>
      <c r="AL33" s="50"/>
      <c r="AM33" s="134"/>
      <c r="AN33" s="107"/>
      <c r="AO33" s="106"/>
      <c r="AP33" s="106"/>
      <c r="AQ33" s="46" t="s">
        <v>24</v>
      </c>
      <c r="AR33" s="35"/>
      <c r="AS33" s="44" t="s">
        <v>44</v>
      </c>
    </row>
    <row r="34" s="1" customFormat="tru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v>2</v>
      </c>
      <c r="E34" s="101" t="n">
        <v>0.1315</v>
      </c>
      <c r="F34" s="101" t="n">
        <v>76.199</v>
      </c>
      <c r="G34" s="101" t="n">
        <v>1</v>
      </c>
      <c r="H34" s="101" t="n">
        <v>0.0258</v>
      </c>
      <c r="I34" s="101" t="n">
        <v>24.894</v>
      </c>
      <c r="J34" s="101" t="n">
        <v>8</v>
      </c>
      <c r="K34" s="101" t="n">
        <v>0.2245</v>
      </c>
      <c r="L34" s="101" t="n">
        <v>224.494</v>
      </c>
      <c r="M34" s="101" t="n">
        <v>12</v>
      </c>
      <c r="N34" s="101" t="n">
        <v>0.5874</v>
      </c>
      <c r="O34" s="101" t="n">
        <v>462.154</v>
      </c>
      <c r="P34" s="38" t="n">
        <v>3</v>
      </c>
      <c r="Q34" s="38" t="n">
        <v>0.134</v>
      </c>
      <c r="R34" s="135" t="n">
        <v>167.125</v>
      </c>
      <c r="S34" s="40" t="n">
        <v>6</v>
      </c>
      <c r="T34" s="40" t="n">
        <v>0.2867</v>
      </c>
      <c r="U34" s="40" t="n">
        <v>230.828</v>
      </c>
      <c r="V34" s="38" t="n">
        <v>5</v>
      </c>
      <c r="W34" s="38" t="n">
        <v>0.2765</v>
      </c>
      <c r="X34" s="38" t="n">
        <v>218.539</v>
      </c>
      <c r="Y34" s="40" t="n">
        <v>2</v>
      </c>
      <c r="Z34" s="40" t="n">
        <v>0.0431</v>
      </c>
      <c r="AA34" s="40" t="n">
        <v>30.445</v>
      </c>
      <c r="AB34" s="40" t="n">
        <v>1</v>
      </c>
      <c r="AC34" s="40" t="n">
        <v>0.0336</v>
      </c>
      <c r="AD34" s="40" t="n">
        <v>24.17</v>
      </c>
      <c r="AE34" s="40"/>
      <c r="AF34" s="40"/>
      <c r="AG34" s="40"/>
      <c r="AH34" s="40" t="n">
        <v>1</v>
      </c>
      <c r="AI34" s="40" t="n">
        <v>0.0304</v>
      </c>
      <c r="AJ34" s="40" t="n">
        <v>40.068</v>
      </c>
      <c r="AK34" s="39"/>
      <c r="AL34" s="40"/>
      <c r="AM34" s="136"/>
      <c r="AN34" s="103" t="n">
        <f aca="false">+D34+G34+J34+M34+P34+S34+V34+Y34+AB34+AE34+AH34+AK34</f>
        <v>41</v>
      </c>
      <c r="AO34" s="101" t="n">
        <f aca="false">+E34+H34+K34+N34+Q34+T34+W34+Z34+AC34+AF34+AI34+AL34</f>
        <v>1.7735</v>
      </c>
      <c r="AP34" s="101" t="n">
        <f aca="false">+F34+I34+L34+O34+R34+U34+X34+AA34+AD34+AG34+AJ34+AM34</f>
        <v>1498.916</v>
      </c>
      <c r="AQ34" s="43" t="s">
        <v>23</v>
      </c>
      <c r="AR34" s="35" t="s">
        <v>45</v>
      </c>
      <c r="AS34" s="44" t="s">
        <v>25</v>
      </c>
    </row>
    <row r="35" s="1" customFormat="tru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47"/>
      <c r="Q35" s="47"/>
      <c r="R35" s="133"/>
      <c r="S35" s="50"/>
      <c r="T35" s="50"/>
      <c r="U35" s="50"/>
      <c r="V35" s="47"/>
      <c r="W35" s="47"/>
      <c r="X35" s="47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9"/>
      <c r="AL35" s="50"/>
      <c r="AM35" s="134"/>
      <c r="AN35" s="107"/>
      <c r="AO35" s="106"/>
      <c r="AP35" s="106"/>
      <c r="AQ35" s="55" t="s">
        <v>24</v>
      </c>
      <c r="AR35" s="35"/>
      <c r="AS35" s="66" t="s">
        <v>27</v>
      </c>
    </row>
    <row r="36" s="1" customFormat="tru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38"/>
      <c r="Q36" s="38"/>
      <c r="R36" s="135"/>
      <c r="S36" s="40"/>
      <c r="T36" s="40"/>
      <c r="U36" s="40"/>
      <c r="V36" s="38"/>
      <c r="W36" s="38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9"/>
      <c r="AL36" s="40"/>
      <c r="AM36" s="136"/>
      <c r="AN36" s="103"/>
      <c r="AO36" s="101"/>
      <c r="AP36" s="101"/>
      <c r="AQ36" s="36" t="s">
        <v>23</v>
      </c>
      <c r="AR36" s="35" t="s">
        <v>47</v>
      </c>
      <c r="AS36" s="44" t="s">
        <v>46</v>
      </c>
    </row>
    <row r="37" s="1" customFormat="tru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47"/>
      <c r="Q37" s="47"/>
      <c r="R37" s="133"/>
      <c r="S37" s="50"/>
      <c r="T37" s="50"/>
      <c r="U37" s="50"/>
      <c r="V37" s="47"/>
      <c r="W37" s="47"/>
      <c r="X37" s="47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49"/>
      <c r="AL37" s="50"/>
      <c r="AM37" s="134"/>
      <c r="AN37" s="107"/>
      <c r="AO37" s="106"/>
      <c r="AP37" s="106"/>
      <c r="AQ37" s="46" t="s">
        <v>24</v>
      </c>
      <c r="AR37" s="35"/>
      <c r="AS37" s="44" t="s">
        <v>25</v>
      </c>
    </row>
    <row r="38" s="1" customFormat="tru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38"/>
      <c r="Q38" s="38"/>
      <c r="R38" s="135"/>
      <c r="S38" s="40"/>
      <c r="T38" s="40"/>
      <c r="U38" s="40"/>
      <c r="V38" s="38"/>
      <c r="W38" s="38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9"/>
      <c r="AL38" s="40"/>
      <c r="AM38" s="136"/>
      <c r="AN38" s="103"/>
      <c r="AO38" s="101"/>
      <c r="AP38" s="101"/>
      <c r="AQ38" s="36" t="s">
        <v>23</v>
      </c>
      <c r="AR38" s="35" t="s">
        <v>48</v>
      </c>
      <c r="AS38" s="44" t="s">
        <v>27</v>
      </c>
    </row>
    <row r="39" s="1" customFormat="tru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47"/>
      <c r="Q39" s="47"/>
      <c r="R39" s="133"/>
      <c r="S39" s="50"/>
      <c r="T39" s="50"/>
      <c r="U39" s="50"/>
      <c r="V39" s="47"/>
      <c r="W39" s="47"/>
      <c r="X39" s="47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49"/>
      <c r="AL39" s="50"/>
      <c r="AM39" s="134"/>
      <c r="AN39" s="107"/>
      <c r="AO39" s="106"/>
      <c r="AP39" s="106"/>
      <c r="AQ39" s="70" t="s">
        <v>24</v>
      </c>
      <c r="AR39" s="35"/>
      <c r="AS39" s="66" t="s">
        <v>49</v>
      </c>
    </row>
    <row r="40" s="1" customFormat="tru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38"/>
      <c r="Q40" s="38"/>
      <c r="R40" s="135"/>
      <c r="S40" s="40"/>
      <c r="T40" s="40"/>
      <c r="U40" s="40"/>
      <c r="V40" s="38"/>
      <c r="W40" s="38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9"/>
      <c r="AL40" s="40"/>
      <c r="AM40" s="136"/>
      <c r="AN40" s="103"/>
      <c r="AO40" s="101"/>
      <c r="AP40" s="101"/>
      <c r="AQ40" s="43" t="s">
        <v>23</v>
      </c>
      <c r="AR40" s="35" t="s">
        <v>50</v>
      </c>
      <c r="AS40" s="44"/>
    </row>
    <row r="41" s="1" customFormat="tru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47"/>
      <c r="Q41" s="47"/>
      <c r="R41" s="133"/>
      <c r="S41" s="50"/>
      <c r="T41" s="50"/>
      <c r="U41" s="50"/>
      <c r="V41" s="47"/>
      <c r="W41" s="47"/>
      <c r="X41" s="47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9"/>
      <c r="AL41" s="50"/>
      <c r="AM41" s="134"/>
      <c r="AN41" s="107"/>
      <c r="AO41" s="106"/>
      <c r="AP41" s="106"/>
      <c r="AQ41" s="55" t="s">
        <v>24</v>
      </c>
      <c r="AR41" s="35"/>
      <c r="AS41" s="44" t="s">
        <v>51</v>
      </c>
    </row>
    <row r="42" s="1" customFormat="true" ht="18.75" hidden="false" customHeight="false" outlineLevel="0" collapsed="false">
      <c r="A42" s="45"/>
      <c r="B42" s="35" t="s">
        <v>52</v>
      </c>
      <c r="C42" s="100" t="s">
        <v>23</v>
      </c>
      <c r="D42" s="101" t="n">
        <v>1</v>
      </c>
      <c r="E42" s="101" t="n">
        <v>24.3982</v>
      </c>
      <c r="F42" s="101" t="n">
        <v>12515.109</v>
      </c>
      <c r="G42" s="101"/>
      <c r="H42" s="101"/>
      <c r="I42" s="101"/>
      <c r="J42" s="101" t="n">
        <v>2</v>
      </c>
      <c r="K42" s="101" t="n">
        <v>21.3326</v>
      </c>
      <c r="L42" s="101" t="n">
        <v>14538.165</v>
      </c>
      <c r="M42" s="101" t="n">
        <v>2</v>
      </c>
      <c r="N42" s="101" t="n">
        <v>19.3654</v>
      </c>
      <c r="O42" s="101" t="n">
        <v>13246.106</v>
      </c>
      <c r="P42" s="38" t="n">
        <v>1</v>
      </c>
      <c r="Q42" s="38" t="n">
        <v>19.462</v>
      </c>
      <c r="R42" s="135" t="n">
        <v>9154.007</v>
      </c>
      <c r="S42" s="40" t="n">
        <v>2</v>
      </c>
      <c r="T42" s="40" t="n">
        <v>18.124</v>
      </c>
      <c r="U42" s="40" t="n">
        <v>7360.422</v>
      </c>
      <c r="V42" s="38" t="n">
        <v>1</v>
      </c>
      <c r="W42" s="38" t="n">
        <v>8.0442</v>
      </c>
      <c r="X42" s="38" t="n">
        <v>6827.425</v>
      </c>
      <c r="Y42" s="40" t="n">
        <v>1</v>
      </c>
      <c r="Z42" s="40" t="n">
        <v>16.6232</v>
      </c>
      <c r="AA42" s="40" t="n">
        <v>6163.973</v>
      </c>
      <c r="AB42" s="40" t="n">
        <v>2</v>
      </c>
      <c r="AC42" s="40" t="n">
        <v>14.8432</v>
      </c>
      <c r="AD42" s="40" t="n">
        <v>13711.397</v>
      </c>
      <c r="AE42" s="40" t="n">
        <v>2</v>
      </c>
      <c r="AF42" s="40" t="n">
        <v>18.6416</v>
      </c>
      <c r="AG42" s="40" t="n">
        <v>14176.788</v>
      </c>
      <c r="AH42" s="40" t="n">
        <v>2</v>
      </c>
      <c r="AI42" s="40" t="n">
        <v>27.0242</v>
      </c>
      <c r="AJ42" s="40" t="n">
        <v>26123.11</v>
      </c>
      <c r="AK42" s="39" t="n">
        <v>2</v>
      </c>
      <c r="AL42" s="40" t="n">
        <v>22.8434</v>
      </c>
      <c r="AM42" s="136" t="n">
        <v>17246.566</v>
      </c>
      <c r="AN42" s="103" t="n">
        <f aca="false">+D42+G42+J42+M42+P42+S42+V42+Y42+AB42+AE42+AH42+AK42</f>
        <v>18</v>
      </c>
      <c r="AO42" s="101" t="n">
        <f aca="false">+E42+H42+K42+N42+Q42+T42+W42+Z42+AC42+AF42+AI42+AL42</f>
        <v>210.702</v>
      </c>
      <c r="AP42" s="101" t="n">
        <f aca="false">+F42+I42+L42+O42+R42+U42+X42+AA42+AD42+AG42+AJ42+AM42</f>
        <v>141063.068</v>
      </c>
      <c r="AQ42" s="36" t="s">
        <v>23</v>
      </c>
      <c r="AR42" s="35" t="s">
        <v>52</v>
      </c>
      <c r="AS42" s="44"/>
    </row>
    <row r="43" s="1" customFormat="true" ht="18.75" hidden="false" customHeight="false" outlineLevel="0" collapsed="false">
      <c r="A43" s="56" t="s">
        <v>53</v>
      </c>
      <c r="B43" s="35"/>
      <c r="C43" s="70" t="s">
        <v>24</v>
      </c>
      <c r="D43" s="106" t="n">
        <v>11</v>
      </c>
      <c r="E43" s="106" t="n">
        <v>262.3898</v>
      </c>
      <c r="F43" s="106" t="n">
        <v>142747.081</v>
      </c>
      <c r="G43" s="106" t="n">
        <v>10</v>
      </c>
      <c r="H43" s="106" t="n">
        <v>230.6988</v>
      </c>
      <c r="I43" s="106" t="n">
        <v>143225.437</v>
      </c>
      <c r="J43" s="106" t="n">
        <v>16</v>
      </c>
      <c r="K43" s="106" t="n">
        <v>304.2014</v>
      </c>
      <c r="L43" s="106" t="n">
        <v>223570.843</v>
      </c>
      <c r="M43" s="106" t="n">
        <v>30</v>
      </c>
      <c r="N43" s="106" t="n">
        <v>343.8836</v>
      </c>
      <c r="O43" s="106" t="n">
        <v>296194.984</v>
      </c>
      <c r="P43" s="47" t="n">
        <v>33</v>
      </c>
      <c r="Q43" s="47" t="n">
        <v>408.8476</v>
      </c>
      <c r="R43" s="133" t="n">
        <v>249156.919</v>
      </c>
      <c r="S43" s="50" t="n">
        <v>16</v>
      </c>
      <c r="T43" s="50" t="n">
        <v>198.669</v>
      </c>
      <c r="U43" s="50" t="n">
        <v>97076.694</v>
      </c>
      <c r="V43" s="47" t="n">
        <v>8</v>
      </c>
      <c r="W43" s="47" t="n">
        <v>104.5314</v>
      </c>
      <c r="X43" s="47" t="n">
        <v>60747.015</v>
      </c>
      <c r="Y43" s="50" t="n">
        <v>17</v>
      </c>
      <c r="Z43" s="50" t="n">
        <v>209.9466</v>
      </c>
      <c r="AA43" s="50" t="n">
        <v>176358.328</v>
      </c>
      <c r="AB43" s="50" t="n">
        <v>19</v>
      </c>
      <c r="AC43" s="50" t="n">
        <v>214.2938</v>
      </c>
      <c r="AD43" s="50" t="n">
        <v>198597.289</v>
      </c>
      <c r="AE43" s="50" t="n">
        <v>24</v>
      </c>
      <c r="AF43" s="50" t="n">
        <v>246.505</v>
      </c>
      <c r="AG43" s="50" t="n">
        <v>239440.921</v>
      </c>
      <c r="AH43" s="50" t="n">
        <v>24</v>
      </c>
      <c r="AI43" s="50" t="n">
        <v>282.5312</v>
      </c>
      <c r="AJ43" s="50" t="n">
        <v>319846.22</v>
      </c>
      <c r="AK43" s="49" t="n">
        <v>18</v>
      </c>
      <c r="AL43" s="50" t="n">
        <v>310.2904</v>
      </c>
      <c r="AM43" s="134" t="n">
        <v>267228.81</v>
      </c>
      <c r="AN43" s="107" t="n">
        <f aca="false">+D43+G43+J43+M43+P43+S43+V43+Y43+AB43+AE43+AH43+AK43</f>
        <v>226</v>
      </c>
      <c r="AO43" s="106" t="n">
        <f aca="false">+E43+H43+K43+N43+Q43+T43+W43+Z43+AC43+AF43+AI43+AL43</f>
        <v>3116.7886</v>
      </c>
      <c r="AP43" s="106" t="n">
        <f aca="false">+F43+I43+L43+O43+R43+U43+X43+AA43+AD43+AG43+AJ43+AM43</f>
        <v>2414190.541</v>
      </c>
      <c r="AQ43" s="43" t="s">
        <v>24</v>
      </c>
      <c r="AR43" s="35"/>
      <c r="AS43" s="44" t="s">
        <v>53</v>
      </c>
    </row>
    <row r="44" s="1" customFormat="tru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38"/>
      <c r="Q44" s="38"/>
      <c r="R44" s="135"/>
      <c r="S44" s="40"/>
      <c r="T44" s="40"/>
      <c r="U44" s="40"/>
      <c r="V44" s="38"/>
      <c r="W44" s="38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39"/>
      <c r="AL44" s="40"/>
      <c r="AM44" s="136"/>
      <c r="AN44" s="103"/>
      <c r="AO44" s="101"/>
      <c r="AP44" s="101"/>
      <c r="AQ44" s="68" t="s">
        <v>23</v>
      </c>
      <c r="AR44" s="35" t="s">
        <v>54</v>
      </c>
      <c r="AS44" s="44"/>
    </row>
    <row r="45" s="1" customFormat="tru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47"/>
      <c r="Q45" s="47"/>
      <c r="R45" s="133"/>
      <c r="S45" s="50"/>
      <c r="T45" s="50"/>
      <c r="U45" s="50"/>
      <c r="V45" s="47"/>
      <c r="W45" s="47"/>
      <c r="X45" s="47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49"/>
      <c r="AL45" s="50"/>
      <c r="AM45" s="134"/>
      <c r="AN45" s="107"/>
      <c r="AO45" s="106"/>
      <c r="AP45" s="106"/>
      <c r="AQ45" s="55" t="s">
        <v>24</v>
      </c>
      <c r="AR45" s="35"/>
      <c r="AS45" s="69" t="s">
        <v>27</v>
      </c>
    </row>
    <row r="46" s="1" customFormat="tru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38"/>
      <c r="Q46" s="38"/>
      <c r="R46" s="135"/>
      <c r="S46" s="40"/>
      <c r="T46" s="40"/>
      <c r="U46" s="40"/>
      <c r="V46" s="38"/>
      <c r="W46" s="38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39"/>
      <c r="AL46" s="40"/>
      <c r="AM46" s="136"/>
      <c r="AN46" s="103"/>
      <c r="AO46" s="101"/>
      <c r="AP46" s="101"/>
      <c r="AQ46" s="36" t="s">
        <v>23</v>
      </c>
      <c r="AR46" s="35" t="s">
        <v>55</v>
      </c>
      <c r="AS46" s="63"/>
    </row>
    <row r="47" s="1" customFormat="tru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47"/>
      <c r="Q47" s="47"/>
      <c r="R47" s="133"/>
      <c r="S47" s="50"/>
      <c r="T47" s="50"/>
      <c r="U47" s="50"/>
      <c r="V47" s="47"/>
      <c r="W47" s="47"/>
      <c r="X47" s="47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9"/>
      <c r="AL47" s="50"/>
      <c r="AM47" s="134"/>
      <c r="AN47" s="107"/>
      <c r="AO47" s="106"/>
      <c r="AP47" s="106"/>
      <c r="AQ47" s="70" t="s">
        <v>24</v>
      </c>
      <c r="AR47" s="35"/>
      <c r="AS47" s="71"/>
    </row>
    <row r="48" s="1" customFormat="true" ht="18.75" hidden="false" customHeight="false" outlineLevel="0" collapsed="false">
      <c r="A48" s="45"/>
      <c r="B48" s="35" t="s">
        <v>56</v>
      </c>
      <c r="C48" s="100" t="s">
        <v>23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38"/>
      <c r="Q48" s="38"/>
      <c r="R48" s="135"/>
      <c r="S48" s="40"/>
      <c r="T48" s="40"/>
      <c r="U48" s="40"/>
      <c r="V48" s="38"/>
      <c r="W48" s="38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  <c r="AL48" s="40"/>
      <c r="AM48" s="136"/>
      <c r="AN48" s="103"/>
      <c r="AO48" s="101"/>
      <c r="AP48" s="101"/>
      <c r="AQ48" s="36" t="s">
        <v>23</v>
      </c>
      <c r="AR48" s="35" t="s">
        <v>56</v>
      </c>
      <c r="AS48" s="63"/>
    </row>
    <row r="49" s="1" customFormat="tru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47"/>
      <c r="Q49" s="47"/>
      <c r="R49" s="133"/>
      <c r="S49" s="50"/>
      <c r="T49" s="50"/>
      <c r="U49" s="50"/>
      <c r="V49" s="47"/>
      <c r="W49" s="47"/>
      <c r="X49" s="47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9"/>
      <c r="AL49" s="50"/>
      <c r="AM49" s="134"/>
      <c r="AN49" s="107"/>
      <c r="AO49" s="106"/>
      <c r="AP49" s="106"/>
      <c r="AQ49" s="46" t="s">
        <v>24</v>
      </c>
      <c r="AR49" s="35"/>
      <c r="AS49" s="69" t="s">
        <v>57</v>
      </c>
    </row>
    <row r="50" s="1" customFormat="tru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38"/>
      <c r="Q50" s="38"/>
      <c r="R50" s="135"/>
      <c r="S50" s="40"/>
      <c r="T50" s="40"/>
      <c r="U50" s="40"/>
      <c r="V50" s="38"/>
      <c r="W50" s="38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39"/>
      <c r="AL50" s="40"/>
      <c r="AM50" s="136"/>
      <c r="AN50" s="103"/>
      <c r="AO50" s="101"/>
      <c r="AP50" s="101"/>
      <c r="AQ50" s="36" t="s">
        <v>23</v>
      </c>
      <c r="AR50" s="35" t="s">
        <v>58</v>
      </c>
      <c r="AS50" s="63"/>
    </row>
    <row r="51" s="1" customFormat="tru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47"/>
      <c r="Q51" s="47"/>
      <c r="R51" s="133"/>
      <c r="S51" s="50"/>
      <c r="T51" s="50"/>
      <c r="U51" s="50"/>
      <c r="V51" s="47"/>
      <c r="W51" s="47"/>
      <c r="X51" s="47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49"/>
      <c r="AL51" s="50"/>
      <c r="AM51" s="134"/>
      <c r="AN51" s="107"/>
      <c r="AO51" s="106"/>
      <c r="AP51" s="106"/>
      <c r="AQ51" s="46" t="s">
        <v>24</v>
      </c>
      <c r="AR51" s="35"/>
      <c r="AS51" s="63"/>
    </row>
    <row r="52" s="1" customFormat="tru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38"/>
      <c r="Q52" s="38"/>
      <c r="R52" s="135"/>
      <c r="S52" s="40"/>
      <c r="T52" s="40"/>
      <c r="U52" s="40"/>
      <c r="V52" s="38"/>
      <c r="W52" s="38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39"/>
      <c r="AL52" s="40"/>
      <c r="AM52" s="136"/>
      <c r="AN52" s="103"/>
      <c r="AO52" s="101"/>
      <c r="AP52" s="101"/>
      <c r="AQ52" s="43" t="s">
        <v>23</v>
      </c>
      <c r="AR52" s="35" t="s">
        <v>59</v>
      </c>
      <c r="AS52" s="63"/>
    </row>
    <row r="53" s="1" customFormat="tru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47"/>
      <c r="Q53" s="47"/>
      <c r="R53" s="133"/>
      <c r="S53" s="50"/>
      <c r="T53" s="50"/>
      <c r="U53" s="50"/>
      <c r="V53" s="47"/>
      <c r="W53" s="47"/>
      <c r="X53" s="47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49"/>
      <c r="AL53" s="50"/>
      <c r="AM53" s="134"/>
      <c r="AN53" s="107"/>
      <c r="AO53" s="106"/>
      <c r="AP53" s="106"/>
      <c r="AQ53" s="55" t="s">
        <v>24</v>
      </c>
      <c r="AR53" s="35"/>
      <c r="AS53" s="69" t="s">
        <v>27</v>
      </c>
    </row>
    <row r="54" s="1" customFormat="tru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38"/>
      <c r="Q54" s="38"/>
      <c r="R54" s="135"/>
      <c r="S54" s="40"/>
      <c r="T54" s="40"/>
      <c r="U54" s="40"/>
      <c r="V54" s="38"/>
      <c r="W54" s="38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39"/>
      <c r="AL54" s="40"/>
      <c r="AM54" s="136"/>
      <c r="AN54" s="103"/>
      <c r="AO54" s="101"/>
      <c r="AP54" s="101"/>
      <c r="AQ54" s="43" t="s">
        <v>23</v>
      </c>
      <c r="AR54" s="35" t="s">
        <v>60</v>
      </c>
      <c r="AS54" s="44"/>
    </row>
    <row r="55" s="1" customFormat="tru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47"/>
      <c r="Q55" s="47"/>
      <c r="R55" s="133"/>
      <c r="S55" s="50"/>
      <c r="T55" s="50"/>
      <c r="U55" s="50"/>
      <c r="V55" s="47"/>
      <c r="W55" s="47"/>
      <c r="X55" s="47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49"/>
      <c r="AL55" s="50"/>
      <c r="AM55" s="134"/>
      <c r="AN55" s="107"/>
      <c r="AO55" s="106"/>
      <c r="AP55" s="106"/>
      <c r="AQ55" s="55" t="s">
        <v>24</v>
      </c>
      <c r="AR55" s="35"/>
      <c r="AS55" s="60"/>
    </row>
    <row r="56" s="1" customFormat="true" ht="18.75" hidden="false" customHeight="false" outlineLevel="0" collapsed="false">
      <c r="A56" s="72" t="s">
        <v>61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38"/>
      <c r="Q56" s="38"/>
      <c r="R56" s="135"/>
      <c r="S56" s="40"/>
      <c r="T56" s="40"/>
      <c r="U56" s="40"/>
      <c r="V56" s="38"/>
      <c r="W56" s="38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39"/>
      <c r="AL56" s="40"/>
      <c r="AM56" s="136"/>
      <c r="AN56" s="103"/>
      <c r="AO56" s="101"/>
      <c r="AP56" s="101"/>
      <c r="AQ56" s="68" t="s">
        <v>23</v>
      </c>
      <c r="AR56" s="73" t="s">
        <v>62</v>
      </c>
      <c r="AS56" s="73"/>
    </row>
    <row r="57" s="1" customFormat="tru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37"/>
      <c r="J57" s="107"/>
      <c r="K57" s="106"/>
      <c r="L57" s="106"/>
      <c r="M57" s="106"/>
      <c r="N57" s="106"/>
      <c r="O57" s="106"/>
      <c r="P57" s="47"/>
      <c r="Q57" s="47"/>
      <c r="R57" s="133"/>
      <c r="S57" s="50"/>
      <c r="T57" s="50"/>
      <c r="U57" s="50"/>
      <c r="V57" s="47"/>
      <c r="W57" s="47"/>
      <c r="X57" s="47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49"/>
      <c r="AL57" s="50"/>
      <c r="AM57" s="134"/>
      <c r="AN57" s="2"/>
      <c r="AO57" s="106"/>
      <c r="AP57" s="106"/>
      <c r="AQ57" s="55" t="s">
        <v>24</v>
      </c>
      <c r="AR57" s="73"/>
      <c r="AS57" s="73"/>
    </row>
    <row r="58" s="1" customFormat="true" ht="18.75" hidden="false" customHeight="false" outlineLevel="0" collapsed="false">
      <c r="A58" s="10"/>
      <c r="C58" s="68" t="s">
        <v>23</v>
      </c>
      <c r="D58" s="138"/>
      <c r="E58" s="113"/>
      <c r="F58" s="138"/>
      <c r="G58" s="103"/>
      <c r="H58" s="101"/>
      <c r="I58" s="102"/>
      <c r="J58" s="103"/>
      <c r="K58" s="101"/>
      <c r="L58" s="101"/>
      <c r="M58" s="101"/>
      <c r="N58" s="101"/>
      <c r="O58" s="101"/>
      <c r="P58" s="38"/>
      <c r="Q58" s="38"/>
      <c r="R58" s="135"/>
      <c r="S58" s="40"/>
      <c r="T58" s="40"/>
      <c r="U58" s="79"/>
      <c r="V58" s="37"/>
      <c r="W58" s="38"/>
      <c r="X58" s="77"/>
      <c r="Y58" s="39"/>
      <c r="Z58" s="40"/>
      <c r="AA58" s="40"/>
      <c r="AB58" s="40"/>
      <c r="AC58" s="40"/>
      <c r="AD58" s="79"/>
      <c r="AE58" s="39" t="n">
        <v>6</v>
      </c>
      <c r="AF58" s="40" t="n">
        <v>0.1698</v>
      </c>
      <c r="AG58" s="40" t="n">
        <v>173.751</v>
      </c>
      <c r="AH58" s="40" t="n">
        <v>4</v>
      </c>
      <c r="AI58" s="40" t="n">
        <v>0.1201</v>
      </c>
      <c r="AJ58" s="79" t="n">
        <v>134.136</v>
      </c>
      <c r="AK58" s="39" t="n">
        <v>1</v>
      </c>
      <c r="AL58" s="79" t="n">
        <v>0.0153</v>
      </c>
      <c r="AM58" s="139" t="n">
        <v>14.191</v>
      </c>
      <c r="AN58" s="138" t="n">
        <f aca="false">+D58+G58+J58+M58+P58+S58+V58+Y58+AB58+AE58+AH58+AK58</f>
        <v>11</v>
      </c>
      <c r="AO58" s="138" t="n">
        <f aca="false">+E58+H58+K58+N58+Q58+T58+W58+Z58+AC58+AF58+AI58+AL58</f>
        <v>0.3052</v>
      </c>
      <c r="AP58" s="138" t="n">
        <f aca="false">+F58+I58+L58+O58+R58+U58+X58+AA58+AD58+AG58+AJ58+AM58</f>
        <v>322.078</v>
      </c>
      <c r="AQ58" s="36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86" t="s">
        <v>64</v>
      </c>
      <c r="D59" s="103"/>
      <c r="E59" s="140"/>
      <c r="F59" s="102"/>
      <c r="G59" s="103"/>
      <c r="H59" s="141"/>
      <c r="I59" s="102"/>
      <c r="J59" s="103"/>
      <c r="K59" s="141"/>
      <c r="L59" s="101"/>
      <c r="M59" s="101"/>
      <c r="N59" s="141"/>
      <c r="O59" s="101"/>
      <c r="P59" s="38"/>
      <c r="Q59" s="38"/>
      <c r="R59" s="135"/>
      <c r="S59" s="40"/>
      <c r="T59" s="40"/>
      <c r="U59" s="40"/>
      <c r="V59" s="37"/>
      <c r="W59" s="38"/>
      <c r="X59" s="38"/>
      <c r="Y59" s="39"/>
      <c r="Z59" s="40"/>
      <c r="AA59" s="40"/>
      <c r="AB59" s="39"/>
      <c r="AC59" s="40"/>
      <c r="AD59" s="40"/>
      <c r="AE59" s="39"/>
      <c r="AF59" s="40"/>
      <c r="AG59" s="40"/>
      <c r="AH59" s="39"/>
      <c r="AI59" s="40"/>
      <c r="AJ59" s="40"/>
      <c r="AK59" s="39"/>
      <c r="AL59" s="40"/>
      <c r="AM59" s="136"/>
      <c r="AN59" s="102"/>
      <c r="AO59" s="103"/>
      <c r="AP59" s="101"/>
      <c r="AQ59" s="57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46" t="s">
        <v>24</v>
      </c>
      <c r="D60" s="107"/>
      <c r="E60" s="106"/>
      <c r="F60" s="104"/>
      <c r="G60" s="107"/>
      <c r="H60" s="106"/>
      <c r="I60" s="104"/>
      <c r="J60" s="107"/>
      <c r="K60" s="106"/>
      <c r="L60" s="106"/>
      <c r="M60" s="106"/>
      <c r="N60" s="106"/>
      <c r="O60" s="106"/>
      <c r="P60" s="47"/>
      <c r="Q60" s="47"/>
      <c r="R60" s="133"/>
      <c r="S60" s="50"/>
      <c r="T60" s="50"/>
      <c r="U60" s="50"/>
      <c r="V60" s="58"/>
      <c r="W60" s="47"/>
      <c r="X60" s="47"/>
      <c r="Y60" s="49"/>
      <c r="Z60" s="50"/>
      <c r="AA60" s="50"/>
      <c r="AB60" s="49"/>
      <c r="AC60" s="50"/>
      <c r="AD60" s="50"/>
      <c r="AE60" s="49"/>
      <c r="AF60" s="50"/>
      <c r="AG60" s="50"/>
      <c r="AH60" s="49"/>
      <c r="AI60" s="50"/>
      <c r="AJ60" s="50"/>
      <c r="AK60" s="49"/>
      <c r="AL60" s="50"/>
      <c r="AM60" s="134"/>
      <c r="AN60" s="104"/>
      <c r="AO60" s="107"/>
      <c r="AP60" s="106"/>
      <c r="AQ60" s="55" t="s">
        <v>24</v>
      </c>
      <c r="AR60" s="24"/>
      <c r="AS60" s="60"/>
    </row>
    <row r="61" s="1" customFormat="true" ht="18.75" hidden="false" customHeight="false" outlineLevel="0" collapsed="false">
      <c r="A61" s="10"/>
      <c r="C61" s="36" t="s">
        <v>23</v>
      </c>
      <c r="D61" s="138" t="n">
        <f aca="false">+D6+D8+D10+D12+D14+D16+D18+D20+D22+D24+D26+D28+D30+D32+D34+D36+D38+D40+D42+D44+D46+D48+D50+D52+D54+D56+D58</f>
        <v>18</v>
      </c>
      <c r="E61" s="142" t="n">
        <f aca="false">+E6+E8+E10+E12+E14+E16+E18+E20+E22+E24+E26+E28+E30+E32+E34+E36+E38+E40+E42+E44+E46+E48+E50+E52+E54+E56+E58</f>
        <v>34.1964</v>
      </c>
      <c r="F61" s="138" t="n">
        <f aca="false">+F6+F8+F10+F12+F14+F16+F18+F20+F22+F24+F26+F28+F30+F32+F34+F36+F38+F40+F42+F44+F46+F48+F50+F52+F54+F56+F58</f>
        <v>17194.782</v>
      </c>
      <c r="G61" s="143" t="n">
        <f aca="false">+G6+G8+G10+G12+G14+G16+G18+G20+G22+G24+G26+G28+G30+G32+G34+G36+G38+G40+G42+G44+G46+G48+G50+G52+G54+G56+G58</f>
        <v>20</v>
      </c>
      <c r="H61" s="142" t="n">
        <f aca="false">+H6+H8+H10+H12+H14+H16+H18+H20+H22+H24+H26+H28+H30+H32+H34+H36+H38+H40+H42+H44+H46+H48+H50+H52+H54+H56+H58</f>
        <v>13.7764</v>
      </c>
      <c r="I61" s="138" t="n">
        <f aca="false">+I6+I8+I10+I12+I14+I16+I18+I20+I22+I24+I26+I28+I30+I32+I34+I36+I38+I40+I42+I44+I46+I48+I50+I52+I54+I56+I58</f>
        <v>6198.116</v>
      </c>
      <c r="J61" s="138" t="n">
        <f aca="false">+J6+J8+J10+J12+J14+J16+J18+J20+J22+J24+J26+J28+J30+J32+J34+J36+J38+J40+J42+J44+J46+J48+J50+J52+J54+J56+J58</f>
        <v>46</v>
      </c>
      <c r="K61" s="142" t="n">
        <f aca="false">+K6+K8+K10+K12+K14+K16+K18+K20+K22+K24+K26+K28+K30+K32+K34+K36+K38+K40+K42+K44+K46+K48+K50+K52+K54+K56+K58</f>
        <v>45.0608</v>
      </c>
      <c r="L61" s="138" t="n">
        <f aca="false">+L6+L8+L10+L12+L14+L16+L18+L20+L22+L24+L26+L28+L30+L32+L34+L36+L38+L40+L42+L44+L46+L48+L50+L52+L54+L56+L58</f>
        <v>26070.383</v>
      </c>
      <c r="M61" s="142" t="n">
        <f aca="false">+M6+M8+M10+M12+M14+M16+M18+M20+M22+M24+M26+M28+M30+M32+M34+M36+M38+M40+M42+M44+M46+M48+M50+M52+M54+M56+M58</f>
        <v>63</v>
      </c>
      <c r="N61" s="142" t="n">
        <f aca="false">+N6+N8+N10+N12+N14+N16+N18+N20+N22+N24+N26+N28+N30+N32+N34+N36+N38+N40+N42+N44+N46+N48+N50+N52+N54+N56+N58</f>
        <v>44.7596</v>
      </c>
      <c r="O61" s="142" t="n">
        <f aca="false">+O6+O8+O10+O12+O14+O16+O18+O20+O22+O24+O26+O28+O30+O32+O34+O36+O38+O40+O42+O44+O46+O48+O50+O52+O54+O56+O58</f>
        <v>25295.328</v>
      </c>
      <c r="P61" s="77" t="n">
        <f aca="false">+P6+P8+P10+P12+P14+P16+P18+P20+P22+P24+P26+P28+P30+P32+P34+P36+P38+P40+P42+P44+P46+P48+P50+P52+P54+P56+P58</f>
        <v>76</v>
      </c>
      <c r="Q61" s="77" t="n">
        <f aca="false">+Q6+Q8+Q10+Q12+Q14+Q16+Q18+Q20+Q22+Q24+Q26+Q28+Q30+Q32+Q34+Q36+Q38+Q40+Q42+Q44+Q46+Q48+Q50+Q52+Q54+Q56+Q58</f>
        <v>46.0406</v>
      </c>
      <c r="R61" s="144" t="n">
        <f aca="false">+R6+R8+R10+R12+R14+R16+R18+R20+R22+R24+R26+R28+R30+R32+R34+R36+R38+R40+R42+R44+R46+R48+R50+R52+R54+R56+R58</f>
        <v>21921.237</v>
      </c>
      <c r="S61" s="79" t="n">
        <f aca="false">+S6+S8+S10+S12+S14+S16+S18+S20+S22+S24+S26+S28+S30+S32+S34+S36+S38+S40+S42+S44+S46+S48+S50+S52+S54+S56+S58</f>
        <v>93</v>
      </c>
      <c r="T61" s="79" t="n">
        <f aca="false">+T6+T8+T10+T12+T14+T16+T18+T20+T22+T24+T26+T28+T30+T32+T34+T36+T38+T40+T42+T44+T46+T48+T50+T52+T54+T56+T58</f>
        <v>61.3286</v>
      </c>
      <c r="U61" s="79" t="n">
        <f aca="false">+U6+U8+U10+U12+U14+U16+U18+U20+U22+U24+U26+U28+U30+U32+U34+U36+U38+U40+U42+U44+U46+U48+U50+U52+U54+U56+U58</f>
        <v>24932.29</v>
      </c>
      <c r="V61" s="145" t="n">
        <f aca="false">+V6+V8+V10+V12+V14+V16+V18+V20+V22+V24+V26+V28+V30+V32+V34+V36+V38+V40+V42+V44+V46+V48+V50+V52+V54+V56+V58</f>
        <v>75</v>
      </c>
      <c r="W61" s="77" t="n">
        <f aca="false">+W6+W8+W10+W12+W14+W16+W18+W20+W22+W24+W26+W28+W30+W32+W34+W36+W38+W40+W42+W44+W46+W48+W50+W52+W54+W56+W58</f>
        <v>31.3655</v>
      </c>
      <c r="X61" s="77" t="n">
        <f aca="false">+X6+X8+X10+X12+X14+X16+X18+X20+X22+X24+X26+X28+X30+X32+X34+X36+X38+X40+X42+X44+X46+X48+X50+X52+X54+X56+X58</f>
        <v>28719.545</v>
      </c>
      <c r="Y61" s="146" t="n">
        <f aca="false">+Y6+Y8+Y10+Y12+Y14+Y16+Y18+Y20+Y22+Y24+Y26+Y28+Y30+Y32+Y34+Y36+Y38+Y40+Y42+Y44+Y46+Y48+Y50+Y52+Y54+Y56+Y58</f>
        <v>61</v>
      </c>
      <c r="Z61" s="79" t="n">
        <f aca="false">+Z6+Z8+Z10+Z12+Z14+Z16+Z18+Z20+Z22+Z24+Z26+Z28+Z30+Z32+Z34+Z36+Z38+Z40+Z42+Z44+Z46+Z48+Z50+Z52+Z54+Z56+Z58</f>
        <v>31.1352</v>
      </c>
      <c r="AA61" s="79" t="n">
        <f aca="false">+AA6+AA8+AA10+AA12+AA14+AA16+AA18+AA20+AA22+AA24+AA26+AA28+AA30+AA32+AA34+AA36+AA38+AA40+AA42+AA44+AA46+AA48+AA50+AA52+AA54+AA56+AA58</f>
        <v>28858.326</v>
      </c>
      <c r="AB61" s="146" t="n">
        <f aca="false">+AB6+AB8+AB10+AB12+AB14+AB16+AB18+AB20+AB22+AB24+AB26+AB28+AB30+AB32+AB34+AB36+AB38+AB40+AB42+AB44+AB46+AB48+AB50+AB52+AB54+AB56+AB58</f>
        <v>53</v>
      </c>
      <c r="AC61" s="79" t="n">
        <f aca="false">+AC6+AC8+AC10+AC12+AC14+AC16+AC18+AC20+AC22+AC24+AC26+AC28+AC30+AC32+AC34+AC36+AC38+AC40+AC42+AC44+AC46+AC48+AC50+AC52+AC54+AC56+AC58</f>
        <v>24.6052</v>
      </c>
      <c r="AD61" s="79" t="n">
        <f aca="false">+AD6+AD8+AD10+AD12+AD14+AD16+AD18+AD20+AD22+AD24+AD26+AD28+AD30+AD32+AD34+AD36+AD38+AD40+AD42+AD44+AD46+AD48+AD50+AD52+AD54+AD56+AD58</f>
        <v>24371.803</v>
      </c>
      <c r="AE61" s="146" t="n">
        <f aca="false">+AE6+AE8+AE10+AE12+AE14+AE16+AE18+AE20+AE22+AE24+AE26+AE28+AE30+AE32+AE34+AE36+AE38+AE40+AE42+AE44+AE46+AE48+AE50+AE52+AE54+AE56+AE58</f>
        <v>21</v>
      </c>
      <c r="AF61" s="79" t="n">
        <f aca="false">+AF6+AF8+AF10+AF12+AF14+AF16+AF18+AF20+AF22+AF24+AF26+AF28+AF30+AF32+AF34+AF36+AF38+AF40+AF42+AF44+AF46+AF48+AF50+AF52+AF54+AF56+AF58</f>
        <v>27.752</v>
      </c>
      <c r="AG61" s="79" t="n">
        <f aca="false">+AG6+AG8+AG10+AG12+AG14+AG16+AG18+AG20+AG22+AG24+AG26+AG28+AG30+AG32+AG34+AG36+AG38+AG40+AG42+AG44+AG46+AG48+AG50+AG52+AG54+AG56+AG58</f>
        <v>18803.346</v>
      </c>
      <c r="AH61" s="146" t="n">
        <f aca="false">+AH6+AH8+AH10+AH12+AH14+AH16+AH18+AH20+AH22+AH24+AH26+AH28+AH30+AH32+AH34+AH36+AH38+AH40+AH42+AH44+AH46+AH48+AH50+AH52+AH54+AH56+AH58</f>
        <v>18</v>
      </c>
      <c r="AI61" s="79" t="n">
        <f aca="false">+AI6+AI8+AI10+AI12+AI14+AI16+AI18+AI20+AI22+AI24+AI26+AI28+AI30+AI32+AI34+AI36+AI38+AI40+AI42+AI44+AI46+AI48+AI50+AI52+AI54+AI56+AI58</f>
        <v>33.4377</v>
      </c>
      <c r="AJ61" s="79" t="n">
        <f aca="false">+AJ6+AJ8+AJ10+AJ12+AJ14+AJ16+AJ18+AJ20+AJ22+AJ24+AJ26+AJ28+AJ30+AJ32+AJ34+AJ36+AJ38+AJ40+AJ42+AJ44+AJ46+AJ48+AJ50+AJ52+AJ54+AJ56+AJ58</f>
        <v>30052.139</v>
      </c>
      <c r="AK61" s="146" t="n">
        <f aca="false">+AK6+AK8+AK10+AK12+AK14+AK16+AK18+AK20+AK22+AK24+AK26+AK28+AK30+AK32+AK34+AK36+AK38+AK40+AK42+AK44+AK46+AK48+AK50+AK52+AK54+AK56+AK58</f>
        <v>38</v>
      </c>
      <c r="AL61" s="79" t="n">
        <f aca="false">+AL6+AL8+AL10+AL12+AL14+AL16+AL18+AL20+AL22+AL24+AL26+AL28+AL30+AL32+AL34+AL36+AL38+AL40+AL42+AL44+AL46+AL48+AL50+AL52+AL54+AL56+AL58</f>
        <v>34.0922</v>
      </c>
      <c r="AM61" s="79" t="n">
        <f aca="false">+AM6+AM8+AM10+AM12+AM14+AM16+AM18+AM20+AM22+AM24+AM26+AM28+AM30+AM32+AM34+AM36+AM38+AM40+AM42+AM44+AM46+AM48+AM50+AM52+AM54+AM56+AM58</f>
        <v>23181.665</v>
      </c>
      <c r="AN61" s="138" t="n">
        <f aca="false">+D61+G61+J61+M61+P61+S61+V61+Y61+AB61+AE61+AH61+AK61</f>
        <v>582</v>
      </c>
      <c r="AO61" s="143" t="n">
        <f aca="false">+E61+H61+K61+N61+Q61+T61+W61+Z61+AC61+AF61+AI61+AL61</f>
        <v>427.5502</v>
      </c>
      <c r="AP61" s="142" t="n">
        <f aca="false">+F61+I61+L61+O61+R61+U61+X61+AA61+AD61+AG61+AJ61+AM61</f>
        <v>275598.96</v>
      </c>
      <c r="AQ61" s="68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57" t="s">
        <v>64</v>
      </c>
      <c r="D62" s="103"/>
      <c r="E62" s="102"/>
      <c r="F62" s="102"/>
      <c r="G62" s="102"/>
      <c r="H62" s="102"/>
      <c r="I62" s="102"/>
      <c r="J62" s="103"/>
      <c r="K62" s="102"/>
      <c r="L62" s="101"/>
      <c r="M62" s="102"/>
      <c r="N62" s="102"/>
      <c r="O62" s="102"/>
      <c r="P62" s="38"/>
      <c r="Q62" s="38"/>
      <c r="R62" s="135"/>
      <c r="S62" s="40"/>
      <c r="T62" s="40"/>
      <c r="U62" s="40"/>
      <c r="V62" s="37"/>
      <c r="W62" s="38"/>
      <c r="X62" s="38"/>
      <c r="Y62" s="39"/>
      <c r="Z62" s="40"/>
      <c r="AA62" s="40"/>
      <c r="AB62" s="39"/>
      <c r="AC62" s="40"/>
      <c r="AD62" s="40"/>
      <c r="AE62" s="39"/>
      <c r="AF62" s="40"/>
      <c r="AG62" s="40"/>
      <c r="AH62" s="39"/>
      <c r="AI62" s="40"/>
      <c r="AJ62" s="40"/>
      <c r="AK62" s="39"/>
      <c r="AL62" s="40"/>
      <c r="AM62" s="40"/>
      <c r="AN62" s="102"/>
      <c r="AO62" s="103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46" t="s">
        <v>24</v>
      </c>
      <c r="D63" s="107" t="n">
        <f aca="false">+D7+D9+D11+D13+D15+D17+D19+D21+D23+D25+D27+D29+D31+D33+D35+D37+D39+D41+D43+D45+D47+D49+D51+D53+D55+D57+D60</f>
        <v>11</v>
      </c>
      <c r="E63" s="106" t="n">
        <f aca="false">+E7+E9+E11+E13+E15+E17+E19+E21+E23+E25+E27+E29+E31+E33+E35+E37+E39+E41+E43+E45+E47+E49+E51+E53+E55+E57+E60</f>
        <v>262.3898</v>
      </c>
      <c r="F63" s="104" t="n">
        <f aca="false">+F7+F9+F11+F13+F15+F17+F19+F21+F23+F25+F27+F29+F31+F33+F35+F37+F39+F41+F43+F45+F47+F49+F51+F53+F55+F57+F60</f>
        <v>142747.081</v>
      </c>
      <c r="G63" s="107" t="n">
        <f aca="false">+G7+G9+G11+G13+G15+G17+G19+G21+G23+G25+G27+G29+G31+G33+G35+G37+G39+G41+G43+G45+G47+G49+G51+G53+G55+G57+G60</f>
        <v>10</v>
      </c>
      <c r="H63" s="106" t="n">
        <f aca="false">+H7+H9+H11+H13+H15+H17+H19+H21+H23+H25+H27+H29+H31+H33+H35+H37+H39+H41+H43+H45+H47+H49+H51+H53+H55+H57+H60</f>
        <v>230.6988</v>
      </c>
      <c r="I63" s="104" t="n">
        <f aca="false">+I7+I9+I11+I13+I15+I17+I19+I21+I23+I25+I27+I29+I31+I33+I35+I37+I39+I41+I43+I45+I47+I49+I51+I53+I55+I57+I60</f>
        <v>143225.437</v>
      </c>
      <c r="J63" s="107" t="n">
        <f aca="false">+J7+J9+J11+J13+J15+J17+J19+J21+J23+J25+J27+J29+J31+J33+J35+J37+J39+J41+J43+J45+J47+J49+J51+J53+J55+J57+J60</f>
        <v>16</v>
      </c>
      <c r="K63" s="106" t="n">
        <f aca="false">+K7+K9+K11+K13+K15+K17+K19+K21+K23+K25+K27+K29+K31+K33+K35+K37+K39+K41+K43+K45+K47+K49+K51+K53+K55+K57+K60</f>
        <v>304.2014</v>
      </c>
      <c r="L63" s="106" t="n">
        <f aca="false">+L7+L9+L11+L13+L15+L17+L19+L21+L23+L25+L27+L29+L31+L33+L35+L37+L39+L41+L43+L45+L47+L49+L51+L53+L55+L57+L60</f>
        <v>223570.843</v>
      </c>
      <c r="M63" s="106" t="n">
        <f aca="false">+M7+M9+M11+M13+M15+M17+M19+M21+M23+M25+M27+M29+M31+M33+M35+M37+M39+M41+M43+M45+M47+M49+M51+M53+M55+M57+M60</f>
        <v>30</v>
      </c>
      <c r="N63" s="106" t="n">
        <f aca="false">+N7+N9+N11+N13+N15+N17+N19+N21+N23+N25+N27+N29+N31+N33+N35+N37+N39+N41+N43+N45+N47+N49+N51+N53+N55+N57+N60</f>
        <v>343.8836</v>
      </c>
      <c r="O63" s="106" t="n">
        <f aca="false">+O7+O9+O11+O13+O15+O17+O19+O21+O23+O25+O27+O29+O31+O33+O35+O37+O39+O41+O43+O45+O47+O49+O51+O53+O55+O57+O60</f>
        <v>296194.984</v>
      </c>
      <c r="P63" s="47" t="n">
        <f aca="false">+P7+P9+P11+P13+P15+P17+P19+P21+P23+P25+P27+P29+P31+P33+P35+P37+P39+P41+P43+P45+P47+P49+P51+P53+P55+P57+P60</f>
        <v>33</v>
      </c>
      <c r="Q63" s="47" t="n">
        <f aca="false">+Q7+Q9+Q11+Q13+Q15+Q17+Q19+Q21+Q23+Q25+Q27+Q29+Q31+Q33+Q35+Q37+Q39+Q41+Q43+Q45+Q47+Q49+Q51+Q53+Q55+Q57+Q60</f>
        <v>408.8476</v>
      </c>
      <c r="R63" s="133" t="n">
        <f aca="false">+R7+R9+R11+R13+R15+R17+R19+R21+R23+R25+R27+R29+R31+R33+R35+R37+R39+R41+R43+R45+R47+R49+R51+R53+R55+R57+R60</f>
        <v>249156.919</v>
      </c>
      <c r="S63" s="50" t="n">
        <f aca="false">+S7+S9+S11+S13+S15+S17+S19+S21+S23+S25+S27+S29+S31+S33+S35+S37+S39+S41+S43+S45+S47+S49+S51+S53+S55+S57+S60</f>
        <v>20</v>
      </c>
      <c r="T63" s="50" t="n">
        <f aca="false">+T7+T9+T11+T13+T15+T17+T19+T21+T23+T25+T27+T29+T31+T33+T35+T37+T39+T41+T43+T45+T47+T49+T51+T53+T55+T57+T60</f>
        <v>396.018</v>
      </c>
      <c r="U63" s="50" t="n">
        <f aca="false">+U7+U9+U11+U13+U15+U17+U19+U21+U23+U25+U27+U29+U31+U33+U35+U37+U39+U41+U43+U45+U47+U49+U51+U53+U55+U57+U60</f>
        <v>272765.035</v>
      </c>
      <c r="V63" s="58" t="n">
        <f aca="false">+V7+V9+V11+V13+V15+V17+V19+V21+V23+V25+V27+V29+V31+V33+V35+V37+V39+V41+V43+V45+V47+V49+V51+V53+V55+V57+V60</f>
        <v>10</v>
      </c>
      <c r="W63" s="47" t="n">
        <f aca="false">+W7+W9+W11+W13+W15+W17+W19+W21+W23+W25+W27+W29+W31+W33+W35+W37+W39+W41+W43+W45+W47+W49+W51+W53+W55+W57+W60</f>
        <v>137.7574</v>
      </c>
      <c r="X63" s="47" t="n">
        <f aca="false">+X7+X9+X11+X13+X15+X17+X19+X21+X23+X25+X27+X29+X31+X33+X35+X37+X39+X41+X43+X45+X47+X49+X51+X53+X55+X57+X60</f>
        <v>81673.916</v>
      </c>
      <c r="Y63" s="49" t="n">
        <f aca="false">+Y7+Y9+Y11+Y13+Y15+Y17+Y19+Y21+Y23+Y25+Y27+Y29+Y31+Y33+Y35+Y37+Y39+Y41+Y43+Y45+Y47+Y49+Y51+Y53+Y55+Y57+Y60</f>
        <v>18</v>
      </c>
      <c r="Z63" s="50" t="n">
        <f aca="false">+Z7+Z9+Z11+Z13+Z15+Z17+Z19+Z21+Z23+Z25+Z27+Z29+Z31+Z33+Z35+Z37+Z39+Z41+Z43+Z45+Z47+Z49+Z51+Z53+Z55+Z57+Z60</f>
        <v>267.8216</v>
      </c>
      <c r="AA63" s="50" t="n">
        <f aca="false">+AA7+AA9+AA11+AA13+AA15+AA17+AA19+AA21+AA23+AA25+AA27+AA29+AA31+AA33+AA35+AA37+AA39+AA41+AA43+AA45+AA47+AA49+AA51+AA53+AA55+AA57+AA60</f>
        <v>240951.854</v>
      </c>
      <c r="AB63" s="49" t="n">
        <f aca="false">+AB7+AB9+AB11+AB13+AB15+AB17+AB19+AB21+AB23+AB25+AB27+AB29+AB31+AB33+AB35+AB37+AB39+AB41+AB43+AB45+AB47+AB49+AB51+AB53+AB55+AB57+AB60</f>
        <v>20</v>
      </c>
      <c r="AC63" s="50" t="n">
        <f aca="false">+AC7+AC9+AC11+AC13+AC15+AC17+AC19+AC21+AC23+AC25+AC27+AC29+AC31+AC33+AC35+AC37+AC39+AC41+AC43+AC45+AC47+AC49+AC51+AC53+AC55+AC57+AC60</f>
        <v>234.4898</v>
      </c>
      <c r="AD63" s="50" t="n">
        <f aca="false">+AD7+AD9+AD11+AD13+AD15+AD17+AD19+AD21+AD23+AD25+AD27+AD29+AD31+AD33+AD35+AD37+AD39+AD41+AD43+AD45+AD47+AD49+AD51+AD53+AD55+AD57+AD60</f>
        <v>206850.185</v>
      </c>
      <c r="AE63" s="49" t="n">
        <f aca="false">+AE7+AE9+AE11+AE13+AE15+AE17+AE19+AE21+AE23+AE25+AE27+AE29+AE31+AE33+AE35+AE37+AE39+AE41+AE43+AE45+AE47+AE49+AE51+AE53+AE55+AE57+AE60</f>
        <v>24</v>
      </c>
      <c r="AF63" s="50" t="n">
        <f aca="false">+AF7+AF9+AF11+AF13+AF15+AF17+AF19+AF21+AF23+AF25+AF27+AF29+AF31+AF33+AF35+AF37+AF39+AF41+AF43+AF45+AF47+AF49+AF51+AF53+AF55+AF57+AF60</f>
        <v>246.505</v>
      </c>
      <c r="AG63" s="50" t="n">
        <f aca="false">+AG7+AG9+AG11+AG13+AG15+AG17+AG19+AG21+AG23+AG25+AG27+AG29+AG31+AG33+AG35+AG37+AG39+AG41+AG43+AG45+AG47+AG49+AG51+AG53+AG55+AG57+AG60</f>
        <v>239440.921</v>
      </c>
      <c r="AH63" s="50" t="n">
        <f aca="false">+AH7+AH9+AH11+AH13+AH15+AH17+AH19+AH21+AH23+AH25+AH27+AH29+AH31+AH33+AH35+AH37+AH39+AH41+AH43+AH45+AH47+AH49+AH51+AH53+AH55+AH57+AH60</f>
        <v>24</v>
      </c>
      <c r="AI63" s="50" t="n">
        <f aca="false">+AI7+AI9+AI11+AI13+AI15+AI17+AI19+AI21+AI23+AI25+AI27+AI29+AI31+AI33+AI35+AI37+AI39+AI41+AI43+AI45+AI47+AI49+AI51+AI53+AI55+AI57+AI60</f>
        <v>282.5312</v>
      </c>
      <c r="AJ63" s="50" t="n">
        <f aca="false">+AJ7+AJ9+AJ11+AJ13+AJ15+AJ17+AJ19+AJ21+AJ23+AJ25+AJ27+AJ29+AJ31+AJ33+AJ35+AJ37+AJ39+AJ41+AJ43+AJ45+AJ47+AJ49+AJ51+AJ53+AJ55+AJ57+AJ60</f>
        <v>319846.22</v>
      </c>
      <c r="AK63" s="49" t="n">
        <f aca="false">+AK7+AK9+AK11+AK13+AK15+AK17+AK19+AK21+AK23+AK25+AK27+AK29+AK31+AK33+AK35+AK37+AK39+AK41+AK43+AK45+AK47+AK49+AK51+AK53+AK55+AK57+AK60</f>
        <v>19</v>
      </c>
      <c r="AL63" s="50" t="n">
        <f aca="false">+AL7+AL9+AL11+AL13+AL15+AL17+AL19+AL21+AL23+AL25+AL27+AL29+AL31+AL33+AL35+AL37+AL39+AL41+AL43+AL45+AL47+AL49+AL51+AL53+AL55+AL57+AL60</f>
        <v>319.0904</v>
      </c>
      <c r="AM63" s="50" t="n">
        <f aca="false">+AM7+AM9+AM11+AM13+AM15+AM17+AM19+AM21+AM23+AM25+AM27+AM29+AM31+AM33+AM35+AM37+AM39+AM41+AM43+AM45+AM47+AM49+AM51+AM53+AM55+AM57+AM60</f>
        <v>270127.53</v>
      </c>
      <c r="AN63" s="104" t="n">
        <f aca="false">+D63+G63+J63+M63+P63+S63+V63+Y63+AB63+AE63+AH63+AK63</f>
        <v>235</v>
      </c>
      <c r="AO63" s="107" t="n">
        <f aca="false">+E63+H63+K63+N63+Q63+T63+W63+Z63+AC63+AF63+AI63+AL63</f>
        <v>3434.2346</v>
      </c>
      <c r="AP63" s="106" t="n">
        <f aca="false">+F63+I63+L63+O63+R63+U63+X63+AA63+AD63+AG63+AJ63+AM63</f>
        <v>2686550.925</v>
      </c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57" t="s">
        <v>23</v>
      </c>
      <c r="D64" s="101" t="n">
        <v>155</v>
      </c>
      <c r="E64" s="101" t="n">
        <v>27.32575</v>
      </c>
      <c r="F64" s="102" t="n">
        <v>18959.059</v>
      </c>
      <c r="G64" s="103" t="n">
        <v>134</v>
      </c>
      <c r="H64" s="101" t="n">
        <v>22.4425</v>
      </c>
      <c r="I64" s="101" t="n">
        <v>23631.714</v>
      </c>
      <c r="J64" s="101" t="n">
        <v>170</v>
      </c>
      <c r="K64" s="101" t="n">
        <v>136.68078</v>
      </c>
      <c r="L64" s="101" t="n">
        <v>70205.946</v>
      </c>
      <c r="M64" s="101" t="n">
        <v>190</v>
      </c>
      <c r="N64" s="101" t="n">
        <v>22.4188</v>
      </c>
      <c r="O64" s="101" t="n">
        <v>25333.159</v>
      </c>
      <c r="P64" s="38" t="n">
        <v>242</v>
      </c>
      <c r="Q64" s="38" t="n">
        <v>655.9163</v>
      </c>
      <c r="R64" s="135" t="n">
        <v>309538.203</v>
      </c>
      <c r="S64" s="40" t="n">
        <v>207</v>
      </c>
      <c r="T64" s="40" t="n">
        <v>333.5382</v>
      </c>
      <c r="U64" s="40" t="n">
        <v>156553.36</v>
      </c>
      <c r="V64" s="38" t="n">
        <v>208</v>
      </c>
      <c r="W64" s="38" t="n">
        <v>500.8208</v>
      </c>
      <c r="X64" s="38" t="n">
        <v>207060.536</v>
      </c>
      <c r="Y64" s="40" t="n">
        <v>151</v>
      </c>
      <c r="Z64" s="40" t="n">
        <v>550.2625</v>
      </c>
      <c r="AA64" s="40" t="n">
        <v>155741.608</v>
      </c>
      <c r="AB64" s="39" t="n">
        <v>214</v>
      </c>
      <c r="AC64" s="40" t="n">
        <v>655.4079</v>
      </c>
      <c r="AD64" s="40" t="n">
        <v>221199.121</v>
      </c>
      <c r="AE64" s="40" t="n">
        <v>205</v>
      </c>
      <c r="AF64" s="40" t="n">
        <v>503.4824</v>
      </c>
      <c r="AG64" s="40" t="n">
        <v>120973.995</v>
      </c>
      <c r="AH64" s="40" t="n">
        <v>181</v>
      </c>
      <c r="AI64" s="40" t="n">
        <v>799.859</v>
      </c>
      <c r="AJ64" s="40" t="n">
        <v>304491.575</v>
      </c>
      <c r="AK64" s="39" t="n">
        <v>181</v>
      </c>
      <c r="AL64" s="40" t="n">
        <v>465.58645</v>
      </c>
      <c r="AM64" s="40" t="n">
        <v>163311.377</v>
      </c>
      <c r="AN64" s="102" t="n">
        <f aca="false">+D64+G64+J64+M64+P64+S64+V64+Y64+AB64+AE64+AH64+AK64</f>
        <v>2238</v>
      </c>
      <c r="AO64" s="103" t="n">
        <f aca="false">+E64+H64+K64+N64+Q64+T64+W64+Z64+AC64+AF64+AI64+AL64</f>
        <v>4673.74138</v>
      </c>
      <c r="AP64" s="101" t="n">
        <f aca="false">+F64+I64+L64+O64+R64+U64+X64+AA64+AD64+AG64+AJ64+AM64</f>
        <v>1776999.653</v>
      </c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 t="n">
        <v>44</v>
      </c>
      <c r="E65" s="106" t="n">
        <v>3.5733</v>
      </c>
      <c r="F65" s="104" t="n">
        <v>7683.137</v>
      </c>
      <c r="G65" s="107" t="n">
        <v>45</v>
      </c>
      <c r="H65" s="106" t="n">
        <v>3.2948</v>
      </c>
      <c r="I65" s="106" t="n">
        <v>7319.598</v>
      </c>
      <c r="J65" s="106" t="n">
        <v>61</v>
      </c>
      <c r="K65" s="106" t="n">
        <v>5.9845</v>
      </c>
      <c r="L65" s="106" t="n">
        <v>11702.609</v>
      </c>
      <c r="M65" s="106" t="n">
        <v>68</v>
      </c>
      <c r="N65" s="106" t="n">
        <v>498.1938</v>
      </c>
      <c r="O65" s="106" t="n">
        <v>238417.433</v>
      </c>
      <c r="P65" s="47" t="n">
        <v>77</v>
      </c>
      <c r="Q65" s="47" t="n">
        <v>305.3478</v>
      </c>
      <c r="R65" s="133" t="n">
        <v>131832.781</v>
      </c>
      <c r="S65" s="50" t="n">
        <v>85</v>
      </c>
      <c r="T65" s="50" t="n">
        <v>631.4082</v>
      </c>
      <c r="U65" s="50" t="n">
        <v>305733.352</v>
      </c>
      <c r="V65" s="47" t="n">
        <v>61</v>
      </c>
      <c r="W65" s="47" t="n">
        <v>434.0823</v>
      </c>
      <c r="X65" s="47" t="n">
        <v>146373.699</v>
      </c>
      <c r="Y65" s="50" t="n">
        <v>36</v>
      </c>
      <c r="Z65" s="50" t="n">
        <v>61.1185</v>
      </c>
      <c r="AA65" s="50" t="n">
        <v>37232.795</v>
      </c>
      <c r="AB65" s="50" t="n">
        <v>67</v>
      </c>
      <c r="AC65" s="50" t="n">
        <v>598.4329</v>
      </c>
      <c r="AD65" s="50" t="n">
        <v>204834.88</v>
      </c>
      <c r="AE65" s="50" t="n">
        <v>62</v>
      </c>
      <c r="AF65" s="50" t="n">
        <v>5.9021</v>
      </c>
      <c r="AG65" s="50" t="n">
        <v>8490.373</v>
      </c>
      <c r="AH65" s="50" t="n">
        <v>72</v>
      </c>
      <c r="AI65" s="50" t="n">
        <v>525.5038</v>
      </c>
      <c r="AJ65" s="50" t="n">
        <v>214629.034</v>
      </c>
      <c r="AK65" s="49" t="n">
        <v>49</v>
      </c>
      <c r="AL65" s="50" t="n">
        <v>5.5824</v>
      </c>
      <c r="AM65" s="50" t="n">
        <v>17337.749</v>
      </c>
      <c r="AN65" s="104" t="n">
        <f aca="false">+D65+G65+J65+M65+P65+S65+V65+Y65+AB65+AE65+AH65+AK65</f>
        <v>727</v>
      </c>
      <c r="AO65" s="107" t="n">
        <f aca="false">+E65+H65+K65+N65+Q65+T65+W65+Z65+AC65+AF65+AI65+AL65</f>
        <v>3078.4244</v>
      </c>
      <c r="AP65" s="106" t="n">
        <f aca="false">+F65+I65+L65+O65+R65+U65+X65+AA65+AD65+AG65+AJ65+AM65</f>
        <v>1331587.44</v>
      </c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48"/>
      <c r="E66" s="148"/>
      <c r="F66" s="148"/>
      <c r="G66" s="149"/>
      <c r="H66" s="148"/>
      <c r="I66" s="148"/>
      <c r="J66" s="148"/>
      <c r="K66" s="148"/>
      <c r="L66" s="148"/>
      <c r="M66" s="148"/>
      <c r="N66" s="148"/>
      <c r="O66" s="150"/>
      <c r="P66" s="38"/>
      <c r="Q66" s="38"/>
      <c r="R66" s="135"/>
      <c r="S66" s="40"/>
      <c r="T66" s="40"/>
      <c r="U66" s="40"/>
      <c r="V66" s="38"/>
      <c r="W66" s="38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39"/>
      <c r="AL66" s="40"/>
      <c r="AM66" s="40"/>
      <c r="AN66" s="102"/>
      <c r="AO66" s="103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51"/>
      <c r="E67" s="151"/>
      <c r="F67" s="151"/>
      <c r="G67" s="152"/>
      <c r="H67" s="151"/>
      <c r="I67" s="151"/>
      <c r="J67" s="151"/>
      <c r="K67" s="151"/>
      <c r="L67" s="151"/>
      <c r="M67" s="151"/>
      <c r="N67" s="151"/>
      <c r="O67" s="153"/>
      <c r="P67" s="47"/>
      <c r="Q67" s="47"/>
      <c r="R67" s="47"/>
      <c r="S67" s="50"/>
      <c r="T67" s="50"/>
      <c r="U67" s="50"/>
      <c r="V67" s="47"/>
      <c r="W67" s="47"/>
      <c r="X67" s="47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49"/>
      <c r="AL67" s="50"/>
      <c r="AM67" s="50"/>
      <c r="AN67" s="104"/>
      <c r="AO67" s="107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54" t="n">
        <f aca="false">+D61+D64+D66</f>
        <v>173</v>
      </c>
      <c r="E68" s="155" t="n">
        <f aca="false">+E61+E64+E66</f>
        <v>61.52215</v>
      </c>
      <c r="F68" s="155" t="n">
        <f aca="false">+F61+F64+F66</f>
        <v>36153.841</v>
      </c>
      <c r="G68" s="154" t="n">
        <f aca="false">+G61+G64+G66</f>
        <v>154</v>
      </c>
      <c r="H68" s="155" t="n">
        <f aca="false">+H61+H64+H66</f>
        <v>36.2189</v>
      </c>
      <c r="I68" s="155" t="n">
        <f aca="false">+I61+I64+I66</f>
        <v>29829.83</v>
      </c>
      <c r="J68" s="154" t="n">
        <f aca="false">+J61+J64+J66</f>
        <v>216</v>
      </c>
      <c r="K68" s="155" t="n">
        <f aca="false">+K61+K64+K66</f>
        <v>181.74158</v>
      </c>
      <c r="L68" s="155" t="n">
        <f aca="false">+L61+L64+L66</f>
        <v>96276.329</v>
      </c>
      <c r="M68" s="103" t="n">
        <f aca="false">+M61+M64+M66</f>
        <v>253</v>
      </c>
      <c r="N68" s="101" t="n">
        <f aca="false">+N61+N64+N66</f>
        <v>67.1784</v>
      </c>
      <c r="O68" s="102" t="n">
        <f aca="false">+O61+O64+O66</f>
        <v>50628.487</v>
      </c>
      <c r="P68" s="103" t="n">
        <f aca="false">+P61+P64+P66</f>
        <v>318</v>
      </c>
      <c r="Q68" s="101" t="n">
        <f aca="false">+Q61+Q64+Q66</f>
        <v>701.9569</v>
      </c>
      <c r="R68" s="102" t="n">
        <f aca="false">+R61+R64+R66</f>
        <v>331459.44</v>
      </c>
      <c r="S68" s="101" t="n">
        <f aca="false">+S61+S64+S66</f>
        <v>300</v>
      </c>
      <c r="T68" s="101" t="n">
        <f aca="false">+T61+T64+T66</f>
        <v>394.8668</v>
      </c>
      <c r="U68" s="102" t="n">
        <f aca="false">+U61+U64+U66</f>
        <v>181485.65</v>
      </c>
      <c r="V68" s="103" t="n">
        <f aca="false">+V61+V64+V66</f>
        <v>283</v>
      </c>
      <c r="W68" s="101" t="n">
        <f aca="false">+W61+W64+W66</f>
        <v>532.1863</v>
      </c>
      <c r="X68" s="102" t="n">
        <f aca="false">+X61+X64+X66</f>
        <v>235780.081</v>
      </c>
      <c r="Y68" s="103" t="n">
        <f aca="false">+Y61+Y64+Y66</f>
        <v>212</v>
      </c>
      <c r="Z68" s="101" t="n">
        <f aca="false">+Z61+Z64+Z66</f>
        <v>581.3977</v>
      </c>
      <c r="AA68" s="101" t="n">
        <f aca="false">+AA61+AA64+AA66</f>
        <v>184599.934</v>
      </c>
      <c r="AB68" s="102" t="n">
        <f aca="false">+AB61+AB64+AB66</f>
        <v>267</v>
      </c>
      <c r="AC68" s="103" t="n">
        <f aca="false">+AC61+AC64+AC66</f>
        <v>680.0131</v>
      </c>
      <c r="AD68" s="102" t="n">
        <f aca="false">+AD61+AD64+AD66</f>
        <v>245570.924</v>
      </c>
      <c r="AE68" s="103" t="n">
        <f aca="false">+AE61+AE64+AE66</f>
        <v>226</v>
      </c>
      <c r="AF68" s="101" t="n">
        <f aca="false">+AF61+AF64+AF66</f>
        <v>531.2344</v>
      </c>
      <c r="AG68" s="102" t="n">
        <f aca="false">+AG61+AG64+AG66</f>
        <v>139777.341</v>
      </c>
      <c r="AH68" s="103" t="n">
        <f aca="false">+AH61+AH64+AH66</f>
        <v>199</v>
      </c>
      <c r="AI68" s="101" t="n">
        <f aca="false">+AI61+AI64+AI66</f>
        <v>833.2967</v>
      </c>
      <c r="AJ68" s="102" t="n">
        <f aca="false">+AJ61+AJ64+AJ66</f>
        <v>334543.714</v>
      </c>
      <c r="AK68" s="103" t="n">
        <f aca="false">+AK61+AK64+AK66</f>
        <v>219</v>
      </c>
      <c r="AL68" s="101" t="n">
        <f aca="false">+AL61+AL64+AL66</f>
        <v>499.67865</v>
      </c>
      <c r="AM68" s="101" t="n">
        <f aca="false">+AM61+AM64+AM66</f>
        <v>186493.042</v>
      </c>
      <c r="AN68" s="104" t="n">
        <f aca="false">+AN61+AN64+AN66</f>
        <v>2820</v>
      </c>
      <c r="AO68" s="103" t="n">
        <f aca="false">+E68+H68+K68+N68+Q68+T68+W68+Z68+AC68+AF68+AI68+AL68</f>
        <v>5101.29158</v>
      </c>
      <c r="AP68" s="101" t="n">
        <f aca="false">+F68+I68+L68+O68+R68+U68+X68+AA68+AD68+AG68+AJ68+AM68</f>
        <v>2052598.613</v>
      </c>
      <c r="AQ68" s="68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56" t="n">
        <f aca="false">+D63+D65+D67</f>
        <v>55</v>
      </c>
      <c r="E69" s="157" t="n">
        <f aca="false">+E63+E65+E67</f>
        <v>265.9631</v>
      </c>
      <c r="F69" s="157" t="n">
        <f aca="false">+F63+F65+F67</f>
        <v>150430.218</v>
      </c>
      <c r="G69" s="156" t="n">
        <f aca="false">+G63+G65+G67</f>
        <v>55</v>
      </c>
      <c r="H69" s="157" t="n">
        <f aca="false">+H63+H65+H67</f>
        <v>233.9936</v>
      </c>
      <c r="I69" s="157" t="n">
        <f aca="false">+I63+I65+I67</f>
        <v>150545.035</v>
      </c>
      <c r="J69" s="156" t="n">
        <f aca="false">+J63+J65+J67</f>
        <v>77</v>
      </c>
      <c r="K69" s="157" t="n">
        <f aca="false">+K63+K65+K67</f>
        <v>310.1859</v>
      </c>
      <c r="L69" s="157" t="n">
        <f aca="false">+L63+L65+L67</f>
        <v>235273.452</v>
      </c>
      <c r="M69" s="106" t="n">
        <f aca="false">+M63+M65+M67</f>
        <v>98</v>
      </c>
      <c r="N69" s="106" t="n">
        <f aca="false">+N63+N65+N67</f>
        <v>842.0774</v>
      </c>
      <c r="O69" s="106" t="n">
        <f aca="false">+O63+O65+O67</f>
        <v>534612.417</v>
      </c>
      <c r="P69" s="106" t="n">
        <f aca="false">+P63+P65+P67</f>
        <v>110</v>
      </c>
      <c r="Q69" s="106" t="n">
        <f aca="false">+Q63+Q65+Q67</f>
        <v>714.1954</v>
      </c>
      <c r="R69" s="104" t="n">
        <f aca="false">+R63+R65+R67</f>
        <v>380989.7</v>
      </c>
      <c r="S69" s="106" t="n">
        <f aca="false">+S63+S65+S67</f>
        <v>105</v>
      </c>
      <c r="T69" s="106" t="n">
        <f aca="false">+T63+T65+T67</f>
        <v>1027.4262</v>
      </c>
      <c r="U69" s="104" t="n">
        <f aca="false">+U63+U65+U67</f>
        <v>578498.387</v>
      </c>
      <c r="V69" s="106" t="n">
        <f aca="false">+V63+V65+V67</f>
        <v>71</v>
      </c>
      <c r="W69" s="106" t="n">
        <f aca="false">+W63+W65+W67</f>
        <v>571.8397</v>
      </c>
      <c r="X69" s="104" t="n">
        <f aca="false">+X63+X65+X67</f>
        <v>228047.615</v>
      </c>
      <c r="Y69" s="106" t="n">
        <f aca="false">+Y63+Y65+Y67</f>
        <v>54</v>
      </c>
      <c r="Z69" s="106" t="n">
        <f aca="false">+Z63+Z65+Z67</f>
        <v>328.9401</v>
      </c>
      <c r="AA69" s="106" t="n">
        <f aca="false">+AA63+AA65+AA67</f>
        <v>278184.649</v>
      </c>
      <c r="AB69" s="104" t="n">
        <f aca="false">+AB63+AB65+AB67</f>
        <v>87</v>
      </c>
      <c r="AC69" s="107" t="n">
        <f aca="false">+AC63+AC65+AC67</f>
        <v>832.9227</v>
      </c>
      <c r="AD69" s="106" t="n">
        <f aca="false">+AD63+AD65+AD67</f>
        <v>411685.065</v>
      </c>
      <c r="AE69" s="106" t="n">
        <f aca="false">+AE63+AE65+AE67</f>
        <v>86</v>
      </c>
      <c r="AF69" s="106" t="n">
        <f aca="false">+AF63+AF65+AF67</f>
        <v>252.4071</v>
      </c>
      <c r="AG69" s="104" t="n">
        <f aca="false">+AG63+AG65+AG67</f>
        <v>247931.294</v>
      </c>
      <c r="AH69" s="106" t="n">
        <f aca="false">+AH63+AH65+AH67</f>
        <v>96</v>
      </c>
      <c r="AI69" s="106" t="n">
        <f aca="false">+AI63+AI65+AI67</f>
        <v>808.035</v>
      </c>
      <c r="AJ69" s="104" t="n">
        <f aca="false">+AJ63+AJ65+AJ67</f>
        <v>534475.254</v>
      </c>
      <c r="AK69" s="106" t="n">
        <f aca="false">+AK63+AK65+AK67</f>
        <v>68</v>
      </c>
      <c r="AL69" s="106" t="n">
        <f aca="false">+AL63+AL65+AL67</f>
        <v>324.6728</v>
      </c>
      <c r="AM69" s="104" t="n">
        <f aca="false">+AM63+AM65+AM67</f>
        <v>287465.279</v>
      </c>
      <c r="AN69" s="107" t="n">
        <f aca="false">+AN63+AN65+AN67</f>
        <v>962</v>
      </c>
      <c r="AO69" s="106" t="n">
        <f aca="false">+E69+H69+K69+N69+Q69+T69+W69+Z69+AC69+AF69+AI69+AL69</f>
        <v>6512.659</v>
      </c>
      <c r="AP69" s="106" t="n">
        <f aca="false">+F69+I69+L69+O69+R69+U69+X69+AA69+AD69+AG69+AJ69+AM69</f>
        <v>4018138.365</v>
      </c>
      <c r="AQ69" s="55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6"/>
      <c r="E70" s="109"/>
      <c r="F70" s="110"/>
      <c r="G70" s="6"/>
      <c r="H70" s="109"/>
      <c r="I70" s="109"/>
      <c r="J70" s="6"/>
      <c r="K70" s="109"/>
      <c r="L70" s="109"/>
      <c r="M70" s="109"/>
      <c r="N70" s="109"/>
      <c r="O70" s="109"/>
      <c r="P70" s="109"/>
      <c r="Q70" s="109"/>
      <c r="R70" s="110"/>
      <c r="S70" s="109"/>
      <c r="T70" s="109"/>
      <c r="U70" s="110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228</v>
      </c>
      <c r="E71" s="109" t="n">
        <f aca="false">E68+E69</f>
        <v>327.48525</v>
      </c>
      <c r="F71" s="110" t="n">
        <f aca="false">F68+F69</f>
        <v>186584.059</v>
      </c>
      <c r="G71" s="6" t="n">
        <f aca="false">G68+G69</f>
        <v>209</v>
      </c>
      <c r="H71" s="109" t="n">
        <f aca="false">H68+H69</f>
        <v>270.2125</v>
      </c>
      <c r="I71" s="109" t="n">
        <f aca="false">I68+I69</f>
        <v>180374.865</v>
      </c>
      <c r="J71" s="109" t="n">
        <f aca="false">J68+J69</f>
        <v>293</v>
      </c>
      <c r="K71" s="109" t="n">
        <f aca="false">K68+K69</f>
        <v>491.92748</v>
      </c>
      <c r="L71" s="109" t="n">
        <f aca="false">L68+L69</f>
        <v>331549.781</v>
      </c>
      <c r="M71" s="109" t="n">
        <f aca="false">M68+M69</f>
        <v>351</v>
      </c>
      <c r="N71" s="109" t="n">
        <f aca="false">N68+N69</f>
        <v>909.2558</v>
      </c>
      <c r="O71" s="109" t="n">
        <f aca="false">O68+O69</f>
        <v>585240.904</v>
      </c>
      <c r="P71" s="113" t="n">
        <f aca="false">P68+P69+P70</f>
        <v>428</v>
      </c>
      <c r="Q71" s="113" t="n">
        <f aca="false">Q68+Q69+Q70</f>
        <v>1416.1523</v>
      </c>
      <c r="R71" s="114" t="n">
        <f aca="false">R68+R69+R70</f>
        <v>712449.14</v>
      </c>
      <c r="S71" s="113" t="n">
        <f aca="false">S68+S69+S70</f>
        <v>405</v>
      </c>
      <c r="T71" s="113" t="n">
        <f aca="false">T68+T69+T70</f>
        <v>1422.293</v>
      </c>
      <c r="U71" s="110" t="n">
        <f aca="false">U68+U69+U70</f>
        <v>759984.037</v>
      </c>
      <c r="V71" s="109" t="n">
        <f aca="false">V68+V69+V70</f>
        <v>354</v>
      </c>
      <c r="W71" s="109" t="n">
        <f aca="false">W68+W69+W70</f>
        <v>1104.026</v>
      </c>
      <c r="X71" s="110" t="n">
        <f aca="false">X68+X69+X70</f>
        <v>463827.696</v>
      </c>
      <c r="Y71" s="109" t="n">
        <f aca="false">Y68+Y69</f>
        <v>266</v>
      </c>
      <c r="Z71" s="109" t="n">
        <f aca="false">Z68+Z69</f>
        <v>910.3378</v>
      </c>
      <c r="AA71" s="109" t="n">
        <f aca="false">AA68+AA69</f>
        <v>462784.583</v>
      </c>
      <c r="AB71" s="109" t="n">
        <f aca="false">AB68+AB69</f>
        <v>354</v>
      </c>
      <c r="AC71" s="109" t="n">
        <f aca="false">AC68+AC69</f>
        <v>1512.9358</v>
      </c>
      <c r="AD71" s="109" t="n">
        <f aca="false">AD68+AD69</f>
        <v>657255.989</v>
      </c>
      <c r="AE71" s="109" t="n">
        <f aca="false">AE68+AE69</f>
        <v>312</v>
      </c>
      <c r="AF71" s="109" t="n">
        <f aca="false">AF68+AF69</f>
        <v>783.6415</v>
      </c>
      <c r="AG71" s="109" t="n">
        <f aca="false">AG68+AG69</f>
        <v>387708.635</v>
      </c>
      <c r="AH71" s="114" t="n">
        <f aca="false">AH68+AH69</f>
        <v>295</v>
      </c>
      <c r="AI71" s="114" t="n">
        <f aca="false">AI68+AI69</f>
        <v>1641.3317</v>
      </c>
      <c r="AJ71" s="114" t="n">
        <f aca="false">AJ68+AJ69</f>
        <v>869018.968</v>
      </c>
      <c r="AK71" s="109" t="n">
        <f aca="false">AK68+AK69</f>
        <v>287</v>
      </c>
      <c r="AL71" s="109" t="n">
        <f aca="false">AL68+AL69</f>
        <v>824.35145</v>
      </c>
      <c r="AM71" s="109" t="n">
        <f aca="false">AM68+AM69</f>
        <v>473958.321</v>
      </c>
      <c r="AN71" s="109" t="n">
        <f aca="false">+D71+G71+J71+M71+P71+S71+V71+Y71+AB71+AE71+AH71+AK71</f>
        <v>3782</v>
      </c>
      <c r="AO71" s="109" t="n">
        <f aca="false">+E71+H71+K71+N71+Q71+T71+W71+Z71+AC71+AF71+AI71+AL71</f>
        <v>11613.95058</v>
      </c>
      <c r="AP71" s="109" t="n">
        <f aca="false">+F71+I71+L71+O71+R71+U71+X71+AA71+AD71+AG71+AJ71+AM71</f>
        <v>6070736.978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16"/>
      <c r="P72" s="117"/>
      <c r="Q72" s="117"/>
      <c r="R72" s="118"/>
      <c r="S72" s="119"/>
      <c r="T72" s="119"/>
      <c r="U72" s="120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22"/>
      <c r="AI72" s="122"/>
      <c r="AJ72" s="123"/>
      <c r="AK72" s="2"/>
      <c r="AL72" s="2"/>
      <c r="AM72" s="2"/>
      <c r="AN72" s="124"/>
      <c r="AO72" s="2"/>
      <c r="AP72" s="2"/>
      <c r="AR72" s="158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18"/>
      <c r="Q73" s="118"/>
      <c r="R73" s="118"/>
      <c r="S73" s="122"/>
      <c r="T73" s="122"/>
      <c r="U73" s="122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22"/>
      <c r="AI73" s="122"/>
      <c r="AJ73" s="123"/>
      <c r="AK73" s="2"/>
      <c r="AL73" s="2"/>
      <c r="AM73" s="2"/>
      <c r="AN73" s="2"/>
      <c r="AO73" s="2"/>
      <c r="AP73" s="2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18"/>
      <c r="Q74" s="118"/>
      <c r="R74" s="118"/>
      <c r="S74" s="3"/>
      <c r="T74" s="3"/>
      <c r="U74" s="3"/>
      <c r="V74" s="3"/>
      <c r="W74" s="3"/>
      <c r="X74" s="3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s="1" customFormat="true" ht="18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18"/>
      <c r="Q75" s="118"/>
      <c r="R75" s="118"/>
      <c r="S75" s="3"/>
      <c r="T75" s="3"/>
      <c r="U75" s="3"/>
      <c r="V75" s="3"/>
      <c r="W75" s="3"/>
      <c r="X75" s="3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s="1" customFormat="true" ht="18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18"/>
      <c r="Q76" s="118"/>
      <c r="R76" s="118"/>
      <c r="S76" s="3"/>
      <c r="T76" s="3"/>
      <c r="U76" s="3"/>
      <c r="V76" s="3"/>
      <c r="W76" s="3"/>
      <c r="X76" s="3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s="1" customFormat="true" ht="18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18"/>
      <c r="Q77" s="118"/>
      <c r="R77" s="118"/>
      <c r="S77" s="3"/>
      <c r="T77" s="3"/>
      <c r="U77" s="3"/>
      <c r="V77" s="3"/>
      <c r="W77" s="3"/>
      <c r="X77" s="3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s="1" customFormat="true" ht="18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18"/>
      <c r="Q78" s="118"/>
      <c r="R78" s="118"/>
      <c r="S78" s="3"/>
      <c r="T78" s="3"/>
      <c r="U78" s="3"/>
      <c r="V78" s="3"/>
      <c r="W78" s="3"/>
      <c r="X78" s="3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s="1" customFormat="true" ht="18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18"/>
      <c r="Q79" s="118"/>
      <c r="R79" s="118"/>
      <c r="S79" s="3"/>
      <c r="T79" s="3"/>
      <c r="U79" s="3"/>
      <c r="V79" s="3"/>
      <c r="W79" s="3"/>
      <c r="X79" s="3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s="1" customFormat="true" ht="18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18"/>
      <c r="Q80" s="118"/>
      <c r="R80" s="118"/>
      <c r="S80" s="3"/>
      <c r="T80" s="3"/>
      <c r="U80" s="3"/>
      <c r="V80" s="3"/>
      <c r="W80" s="3"/>
      <c r="X80" s="3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s="1" customFormat="true" ht="18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18"/>
      <c r="Q81" s="118"/>
      <c r="R81" s="118"/>
      <c r="S81" s="3"/>
      <c r="T81" s="3"/>
      <c r="U81" s="3"/>
      <c r="V81" s="3"/>
      <c r="W81" s="3"/>
      <c r="X81" s="3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s="1" customFormat="true" ht="18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18"/>
      <c r="Q82" s="118"/>
      <c r="R82" s="118"/>
      <c r="S82" s="3"/>
      <c r="T82" s="3"/>
      <c r="U82" s="3"/>
      <c r="V82" s="3"/>
      <c r="W82" s="3"/>
      <c r="X82" s="3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1" customFormat="true" ht="18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18"/>
      <c r="Q83" s="118"/>
      <c r="R83" s="118"/>
      <c r="S83" s="3"/>
      <c r="T83" s="3"/>
      <c r="U83" s="3"/>
      <c r="V83" s="3"/>
      <c r="W83" s="3"/>
      <c r="X83" s="3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s="1" customFormat="true" ht="18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18"/>
      <c r="Q84" s="118"/>
      <c r="R84" s="118"/>
      <c r="S84" s="3"/>
      <c r="T84" s="3"/>
      <c r="U84" s="3"/>
      <c r="V84" s="3"/>
      <c r="W84" s="3"/>
      <c r="X84" s="3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s="1" customFormat="true" ht="18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18"/>
      <c r="Q85" s="118"/>
      <c r="R85" s="118"/>
      <c r="S85" s="3"/>
      <c r="T85" s="3"/>
      <c r="U85" s="3"/>
      <c r="V85" s="3"/>
      <c r="W85" s="3"/>
      <c r="X85" s="3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s="1" customFormat="true" ht="18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18"/>
      <c r="Q86" s="118"/>
      <c r="R86" s="118"/>
      <c r="S86" s="3"/>
      <c r="T86" s="3"/>
      <c r="U86" s="3"/>
      <c r="V86" s="3"/>
      <c r="W86" s="3"/>
      <c r="X86" s="3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s="1" customFormat="true" ht="18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18"/>
      <c r="Q87" s="118"/>
      <c r="R87" s="118"/>
      <c r="S87" s="3"/>
      <c r="T87" s="3"/>
      <c r="U87" s="3"/>
      <c r="V87" s="3"/>
      <c r="W87" s="3"/>
      <c r="X87" s="3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s="1" customFormat="true" ht="18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18"/>
      <c r="Q88" s="118"/>
      <c r="R88" s="118"/>
      <c r="S88" s="3"/>
      <c r="T88" s="3"/>
      <c r="U88" s="3"/>
      <c r="V88" s="3"/>
      <c r="W88" s="3"/>
      <c r="X88" s="3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s="1" customFormat="true" ht="18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18"/>
      <c r="Q89" s="118"/>
      <c r="R89" s="118"/>
      <c r="S89" s="3"/>
      <c r="T89" s="3"/>
      <c r="U89" s="3"/>
      <c r="V89" s="3"/>
      <c r="W89" s="3"/>
      <c r="X89" s="3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1" customFormat="true" ht="18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18"/>
      <c r="Q90" s="118"/>
      <c r="R90" s="118"/>
      <c r="S90" s="3"/>
      <c r="T90" s="3"/>
      <c r="U90" s="3"/>
      <c r="V90" s="3"/>
      <c r="W90" s="3"/>
      <c r="X90" s="3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s="1" customFormat="true" ht="18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18"/>
      <c r="Q91" s="118"/>
      <c r="R91" s="118"/>
      <c r="S91" s="3"/>
      <c r="T91" s="3"/>
      <c r="U91" s="3"/>
      <c r="V91" s="3"/>
      <c r="W91" s="3"/>
      <c r="X91" s="3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s="1" customFormat="true" ht="18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18"/>
      <c r="Q92" s="118"/>
      <c r="R92" s="118"/>
      <c r="S92" s="3"/>
      <c r="T92" s="3"/>
      <c r="U92" s="3"/>
      <c r="V92" s="3"/>
      <c r="W92" s="3"/>
      <c r="X92" s="3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s="1" customFormat="true" ht="18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18"/>
      <c r="Q93" s="118"/>
      <c r="R93" s="118"/>
      <c r="S93" s="3"/>
      <c r="T93" s="3"/>
      <c r="U93" s="3"/>
      <c r="V93" s="3"/>
      <c r="W93" s="3"/>
      <c r="X93" s="3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s="1" customFormat="true" ht="18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18"/>
      <c r="Q94" s="118"/>
      <c r="R94" s="118"/>
      <c r="S94" s="3"/>
      <c r="T94" s="3"/>
      <c r="U94" s="3"/>
      <c r="V94" s="3"/>
      <c r="W94" s="3"/>
      <c r="X94" s="3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s="1" customFormat="true" ht="18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  <c r="U95" s="3"/>
      <c r="V95" s="3"/>
      <c r="W95" s="3"/>
      <c r="X95" s="3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E51" activePane="bottomRight" state="frozen"/>
      <selection pane="topLeft" activeCell="A1" activeCellId="0" sqref="A1"/>
      <selection pane="topRight" activeCell="AE1" activeCellId="0" sqref="AE1"/>
      <selection pane="bottomLeft" activeCell="A51" activeCellId="0" sqref="A51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23.62"/>
    <col collapsed="false" customWidth="true" hidden="false" outlineLevel="0" max="8" min="7" style="2" width="16.12"/>
    <col collapsed="false" customWidth="true" hidden="false" outlineLevel="0" max="9" min="9" style="2" width="20.49"/>
    <col collapsed="false" customWidth="true" hidden="false" outlineLevel="0" max="10" min="10" style="2" width="16.12"/>
    <col collapsed="false" customWidth="true" hidden="false" outlineLevel="0" max="11" min="11" style="2" width="16.62"/>
    <col collapsed="false" customWidth="true" hidden="false" outlineLevel="0" max="12" min="12" style="2" width="20.36"/>
    <col collapsed="false" customWidth="true" hidden="false" outlineLevel="0" max="13" min="13" style="2" width="15.49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9.37"/>
    <col collapsed="false" customWidth="true" hidden="false" outlineLevel="0" max="22" min="22" style="3" width="15.37"/>
    <col collapsed="false" customWidth="true" hidden="false" outlineLevel="0" max="23" min="23" style="3" width="16.62"/>
    <col collapsed="false" customWidth="true" hidden="false" outlineLevel="0" max="24" min="24" style="3" width="20.36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20.36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24.62"/>
    <col collapsed="false" customWidth="true" hidden="false" outlineLevel="0" max="31" min="31" style="2" width="16.12"/>
    <col collapsed="false" customWidth="true" hidden="false" outlineLevel="0" max="32" min="32" style="2" width="16.62"/>
    <col collapsed="false" customWidth="true" hidden="false" outlineLevel="0" max="33" min="33" style="2" width="19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21.1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7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38"/>
      <c r="P6" s="159"/>
      <c r="Q6" s="128"/>
      <c r="R6" s="160"/>
      <c r="S6" s="40" t="n">
        <v>5</v>
      </c>
      <c r="T6" s="40" t="n">
        <v>241.2325</v>
      </c>
      <c r="U6" s="161" t="n">
        <v>57724.983</v>
      </c>
      <c r="V6" s="128" t="n">
        <v>24</v>
      </c>
      <c r="W6" s="128" t="n">
        <v>875.0395</v>
      </c>
      <c r="X6" s="162" t="n">
        <v>224556.687</v>
      </c>
      <c r="Y6" s="130" t="n">
        <v>11</v>
      </c>
      <c r="Z6" s="130" t="n">
        <v>137.5645</v>
      </c>
      <c r="AA6" s="161" t="n">
        <v>83399.257</v>
      </c>
      <c r="AB6" s="130"/>
      <c r="AC6" s="130"/>
      <c r="AD6" s="161"/>
      <c r="AE6" s="130"/>
      <c r="AF6" s="130"/>
      <c r="AG6" s="161"/>
      <c r="AH6" s="40"/>
      <c r="AI6" s="40"/>
      <c r="AJ6" s="161"/>
      <c r="AK6" s="130"/>
      <c r="AL6" s="130"/>
      <c r="AM6" s="163"/>
      <c r="AN6" s="103" t="n">
        <f aca="false">+D6+G6+J6+M6+P6+S6+V6+Y6+AB6+AE6+AH6+AK6</f>
        <v>40</v>
      </c>
      <c r="AO6" s="101" t="n">
        <f aca="false">+E6+H6+K6+N6+Q6+T6+W6+Z6+AC6+AF6+AI6+AL6</f>
        <v>1253.8365</v>
      </c>
      <c r="AP6" s="101" t="n">
        <f aca="false">+F6+I6+L6+O6+R6+U6+X6+AA6+AD6+AG6+AJ6+AM6</f>
        <v>365680.927</v>
      </c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4"/>
      <c r="P7" s="164" t="n">
        <v>3</v>
      </c>
      <c r="Q7" s="165" t="n">
        <v>222.6795</v>
      </c>
      <c r="R7" s="166" t="n">
        <v>68139.134</v>
      </c>
      <c r="S7" s="50" t="n">
        <v>53</v>
      </c>
      <c r="T7" s="50" t="n">
        <v>2860.5055</v>
      </c>
      <c r="U7" s="167" t="n">
        <v>982148.118</v>
      </c>
      <c r="V7" s="165" t="n">
        <v>94</v>
      </c>
      <c r="W7" s="165" t="n">
        <v>5360.9025</v>
      </c>
      <c r="X7" s="166" t="n">
        <v>1448504.335</v>
      </c>
      <c r="Y7" s="168" t="n">
        <v>51</v>
      </c>
      <c r="Z7" s="168" t="n">
        <v>1248.218</v>
      </c>
      <c r="AA7" s="167" t="n">
        <v>645318.497</v>
      </c>
      <c r="AB7" s="168" t="n">
        <v>29</v>
      </c>
      <c r="AC7" s="168" t="n">
        <v>792.0615</v>
      </c>
      <c r="AD7" s="167" t="n">
        <v>371420.139</v>
      </c>
      <c r="AE7" s="168"/>
      <c r="AF7" s="168"/>
      <c r="AG7" s="167"/>
      <c r="AH7" s="50"/>
      <c r="AI7" s="50"/>
      <c r="AJ7" s="167"/>
      <c r="AK7" s="168"/>
      <c r="AL7" s="168"/>
      <c r="AM7" s="169"/>
      <c r="AN7" s="107" t="n">
        <f aca="false">+D7+G7+J7+M7+P7+S7+V7+Y7+AB7+AE7+AH7+AK7</f>
        <v>230</v>
      </c>
      <c r="AO7" s="106" t="n">
        <f aca="false">+E7+H7+K7+N7+Q7+T7+W7+Z7+AC7+AF7+AI7+AL7</f>
        <v>10484.367</v>
      </c>
      <c r="AP7" s="106" t="n">
        <f aca="false">+F7+I7+L7+O7+R7+U7+X7+AA7+AD7+AG7+AJ7+AM7</f>
        <v>3515530.223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 t="n">
        <v>1</v>
      </c>
      <c r="E8" s="101" t="n">
        <v>51.479</v>
      </c>
      <c r="F8" s="101" t="n">
        <v>3338</v>
      </c>
      <c r="G8" s="101"/>
      <c r="H8" s="101"/>
      <c r="I8" s="101"/>
      <c r="J8" s="101"/>
      <c r="K8" s="101"/>
      <c r="L8" s="101"/>
      <c r="M8" s="101"/>
      <c r="N8" s="101"/>
      <c r="O8" s="102"/>
      <c r="P8" s="159"/>
      <c r="Q8" s="128"/>
      <c r="R8" s="162"/>
      <c r="S8" s="40"/>
      <c r="T8" s="40"/>
      <c r="U8" s="161"/>
      <c r="V8" s="128"/>
      <c r="W8" s="128"/>
      <c r="X8" s="162"/>
      <c r="Y8" s="130"/>
      <c r="Z8" s="130"/>
      <c r="AA8" s="161"/>
      <c r="AB8" s="130"/>
      <c r="AC8" s="130"/>
      <c r="AD8" s="161"/>
      <c r="AE8" s="130" t="n">
        <v>1</v>
      </c>
      <c r="AF8" s="130" t="n">
        <v>27.719</v>
      </c>
      <c r="AG8" s="161" t="n">
        <v>6526.16</v>
      </c>
      <c r="AH8" s="40" t="n">
        <v>8</v>
      </c>
      <c r="AI8" s="40" t="n">
        <v>354.106</v>
      </c>
      <c r="AJ8" s="161" t="n">
        <v>43575.038</v>
      </c>
      <c r="AK8" s="130" t="n">
        <v>13</v>
      </c>
      <c r="AL8" s="130" t="n">
        <v>928.7672</v>
      </c>
      <c r="AM8" s="170" t="n">
        <v>100695.814</v>
      </c>
      <c r="AN8" s="103" t="n">
        <f aca="false">+D8+G8+J8+M8+P8+S8+V8+Y8+AB8+AE8+AH8+AK8</f>
        <v>23</v>
      </c>
      <c r="AO8" s="101" t="n">
        <f aca="false">+E8+H8+K8+N8+Q8+T8+W8+Z8+AC8+AF8+AI8+AL8</f>
        <v>1362.0712</v>
      </c>
      <c r="AP8" s="101" t="n">
        <f aca="false">+F8+I8+L8+O8+R8+U8+X8+AA8+AD8+AG8+AJ8+AM8</f>
        <v>154135.012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 t="n">
        <v>10</v>
      </c>
      <c r="E9" s="106" t="n">
        <v>2370.472</v>
      </c>
      <c r="F9" s="106" t="n">
        <v>196639.703</v>
      </c>
      <c r="G9" s="106" t="n">
        <v>6</v>
      </c>
      <c r="H9" s="106" t="n">
        <v>959.003</v>
      </c>
      <c r="I9" s="106" t="n">
        <v>56953.45</v>
      </c>
      <c r="J9" s="106"/>
      <c r="K9" s="106"/>
      <c r="L9" s="106"/>
      <c r="M9" s="106"/>
      <c r="N9" s="106"/>
      <c r="O9" s="104"/>
      <c r="P9" s="164" t="n">
        <v>13</v>
      </c>
      <c r="Q9" s="165" t="n">
        <v>522.04</v>
      </c>
      <c r="R9" s="166" t="n">
        <v>65564.699</v>
      </c>
      <c r="S9" s="50" t="n">
        <v>12</v>
      </c>
      <c r="T9" s="50" t="n">
        <v>339.185</v>
      </c>
      <c r="U9" s="167" t="n">
        <v>20598.402</v>
      </c>
      <c r="V9" s="165" t="n">
        <v>2</v>
      </c>
      <c r="W9" s="165" t="n">
        <v>227.305</v>
      </c>
      <c r="X9" s="166" t="n">
        <v>9337.702</v>
      </c>
      <c r="Y9" s="168" t="n">
        <v>1</v>
      </c>
      <c r="Z9" s="168" t="n">
        <v>5.314</v>
      </c>
      <c r="AA9" s="167" t="n">
        <v>235.304</v>
      </c>
      <c r="AB9" s="168"/>
      <c r="AC9" s="168"/>
      <c r="AD9" s="167"/>
      <c r="AE9" s="168" t="n">
        <v>5</v>
      </c>
      <c r="AF9" s="168" t="n">
        <v>354.211</v>
      </c>
      <c r="AG9" s="167" t="n">
        <v>54101.182</v>
      </c>
      <c r="AH9" s="50" t="n">
        <v>26</v>
      </c>
      <c r="AI9" s="50" t="n">
        <v>1661.449</v>
      </c>
      <c r="AJ9" s="167" t="n">
        <v>234018.849</v>
      </c>
      <c r="AK9" s="168" t="n">
        <v>28</v>
      </c>
      <c r="AL9" s="168" t="n">
        <v>2219.706</v>
      </c>
      <c r="AM9" s="169" t="n">
        <v>232607.36</v>
      </c>
      <c r="AN9" s="107" t="n">
        <f aca="false">+D9+G9+J9+M9+P9+S9+V9+Y9+AB9+AE9+AH9+AK9</f>
        <v>103</v>
      </c>
      <c r="AO9" s="106" t="n">
        <f aca="false">+E9+H9+K9+N9+Q9+T9+W9+Z9+AC9+AF9+AI9+AL9</f>
        <v>8658.685</v>
      </c>
      <c r="AP9" s="106" t="n">
        <f aca="false">+F9+I9+L9+O9+R9+U9+X9+AA9+AD9+AG9+AJ9+AM9</f>
        <v>870056.651</v>
      </c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59"/>
      <c r="Q10" s="128"/>
      <c r="R10" s="171"/>
      <c r="S10" s="39"/>
      <c r="T10" s="40"/>
      <c r="U10" s="161"/>
      <c r="V10" s="128"/>
      <c r="W10" s="128"/>
      <c r="X10" s="162"/>
      <c r="Y10" s="130"/>
      <c r="Z10" s="130"/>
      <c r="AA10" s="161"/>
      <c r="AB10" s="130"/>
      <c r="AC10" s="130"/>
      <c r="AD10" s="161"/>
      <c r="AE10" s="130"/>
      <c r="AF10" s="130"/>
      <c r="AG10" s="161"/>
      <c r="AH10" s="40"/>
      <c r="AI10" s="40"/>
      <c r="AJ10" s="161"/>
      <c r="AK10" s="130"/>
      <c r="AL10" s="130"/>
      <c r="AM10" s="170"/>
      <c r="AN10" s="103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4"/>
      <c r="P11" s="164"/>
      <c r="Q11" s="165"/>
      <c r="R11" s="172"/>
      <c r="S11" s="49"/>
      <c r="T11" s="50"/>
      <c r="U11" s="167"/>
      <c r="V11" s="165"/>
      <c r="W11" s="165"/>
      <c r="X11" s="166"/>
      <c r="Y11" s="168"/>
      <c r="Z11" s="168"/>
      <c r="AA11" s="167"/>
      <c r="AB11" s="168"/>
      <c r="AC11" s="168"/>
      <c r="AD11" s="167"/>
      <c r="AE11" s="168"/>
      <c r="AF11" s="168"/>
      <c r="AG11" s="167"/>
      <c r="AH11" s="50"/>
      <c r="AI11" s="50"/>
      <c r="AJ11" s="167"/>
      <c r="AK11" s="168"/>
      <c r="AL11" s="168"/>
      <c r="AM11" s="169"/>
      <c r="AN11" s="107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/>
      <c r="P12" s="159"/>
      <c r="Q12" s="173"/>
      <c r="R12" s="174"/>
      <c r="S12" s="39"/>
      <c r="T12" s="40"/>
      <c r="U12" s="161"/>
      <c r="V12" s="128"/>
      <c r="W12" s="128"/>
      <c r="X12" s="162"/>
      <c r="Y12" s="130"/>
      <c r="Z12" s="130"/>
      <c r="AA12" s="161"/>
      <c r="AB12" s="130"/>
      <c r="AC12" s="130"/>
      <c r="AD12" s="161"/>
      <c r="AE12" s="130"/>
      <c r="AF12" s="130"/>
      <c r="AG12" s="161"/>
      <c r="AH12" s="40"/>
      <c r="AI12" s="40"/>
      <c r="AJ12" s="161"/>
      <c r="AK12" s="130"/>
      <c r="AL12" s="130"/>
      <c r="AM12" s="170"/>
      <c r="AN12" s="103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4"/>
      <c r="P13" s="164"/>
      <c r="Q13" s="165"/>
      <c r="R13" s="172"/>
      <c r="S13" s="49"/>
      <c r="T13" s="50"/>
      <c r="U13" s="167"/>
      <c r="V13" s="165"/>
      <c r="W13" s="165"/>
      <c r="X13" s="166"/>
      <c r="Y13" s="168"/>
      <c r="Z13" s="168"/>
      <c r="AA13" s="167"/>
      <c r="AB13" s="168"/>
      <c r="AC13" s="168"/>
      <c r="AD13" s="167"/>
      <c r="AE13" s="168"/>
      <c r="AF13" s="168"/>
      <c r="AG13" s="167"/>
      <c r="AH13" s="50"/>
      <c r="AI13" s="50"/>
      <c r="AJ13" s="167"/>
      <c r="AK13" s="168"/>
      <c r="AL13" s="168"/>
      <c r="AM13" s="169"/>
      <c r="AN13" s="107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2"/>
      <c r="P14" s="159"/>
      <c r="Q14" s="128"/>
      <c r="R14" s="175"/>
      <c r="S14" s="39"/>
      <c r="T14" s="40"/>
      <c r="U14" s="161"/>
      <c r="V14" s="128"/>
      <c r="W14" s="128"/>
      <c r="X14" s="162"/>
      <c r="Y14" s="130"/>
      <c r="Z14" s="130"/>
      <c r="AA14" s="161"/>
      <c r="AB14" s="130"/>
      <c r="AC14" s="130"/>
      <c r="AD14" s="161"/>
      <c r="AE14" s="130"/>
      <c r="AF14" s="130"/>
      <c r="AG14" s="161"/>
      <c r="AH14" s="40"/>
      <c r="AI14" s="40"/>
      <c r="AJ14" s="161"/>
      <c r="AK14" s="130"/>
      <c r="AL14" s="130"/>
      <c r="AM14" s="170"/>
      <c r="AN14" s="103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4"/>
      <c r="P15" s="164"/>
      <c r="Q15" s="165"/>
      <c r="R15" s="166"/>
      <c r="S15" s="50"/>
      <c r="T15" s="50"/>
      <c r="U15" s="167"/>
      <c r="V15" s="165"/>
      <c r="W15" s="165"/>
      <c r="X15" s="166"/>
      <c r="Y15" s="168"/>
      <c r="Z15" s="168"/>
      <c r="AA15" s="167"/>
      <c r="AB15" s="168"/>
      <c r="AC15" s="168"/>
      <c r="AD15" s="167"/>
      <c r="AE15" s="168"/>
      <c r="AF15" s="168"/>
      <c r="AG15" s="167"/>
      <c r="AH15" s="50"/>
      <c r="AI15" s="50"/>
      <c r="AJ15" s="167"/>
      <c r="AK15" s="168"/>
      <c r="AL15" s="168"/>
      <c r="AM15" s="169"/>
      <c r="AN15" s="107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159"/>
      <c r="Q16" s="128"/>
      <c r="R16" s="162"/>
      <c r="S16" s="40"/>
      <c r="T16" s="40"/>
      <c r="U16" s="161"/>
      <c r="V16" s="128"/>
      <c r="W16" s="128"/>
      <c r="X16" s="162"/>
      <c r="Y16" s="130"/>
      <c r="Z16" s="130"/>
      <c r="AA16" s="161"/>
      <c r="AB16" s="130"/>
      <c r="AC16" s="130"/>
      <c r="AD16" s="161"/>
      <c r="AE16" s="130"/>
      <c r="AF16" s="130"/>
      <c r="AG16" s="161"/>
      <c r="AH16" s="40"/>
      <c r="AI16" s="40"/>
      <c r="AJ16" s="161"/>
      <c r="AK16" s="130"/>
      <c r="AL16" s="130"/>
      <c r="AM16" s="170"/>
      <c r="AN16" s="103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37"/>
      <c r="P17" s="164"/>
      <c r="Q17" s="165"/>
      <c r="R17" s="166"/>
      <c r="S17" s="50"/>
      <c r="T17" s="50"/>
      <c r="U17" s="167"/>
      <c r="V17" s="165"/>
      <c r="W17" s="165"/>
      <c r="X17" s="166"/>
      <c r="Y17" s="168"/>
      <c r="Z17" s="168"/>
      <c r="AA17" s="167"/>
      <c r="AB17" s="168"/>
      <c r="AC17" s="168"/>
      <c r="AD17" s="167"/>
      <c r="AE17" s="168"/>
      <c r="AF17" s="168"/>
      <c r="AG17" s="167"/>
      <c r="AH17" s="50"/>
      <c r="AI17" s="50"/>
      <c r="AJ17" s="167"/>
      <c r="AK17" s="168"/>
      <c r="AL17" s="168"/>
      <c r="AM17" s="169"/>
      <c r="AN17" s="107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  <c r="P18" s="159"/>
      <c r="Q18" s="128"/>
      <c r="R18" s="162"/>
      <c r="S18" s="40"/>
      <c r="T18" s="40"/>
      <c r="U18" s="161"/>
      <c r="V18" s="128"/>
      <c r="W18" s="128"/>
      <c r="X18" s="162"/>
      <c r="Y18" s="130"/>
      <c r="Z18" s="130"/>
      <c r="AA18" s="161"/>
      <c r="AB18" s="130"/>
      <c r="AC18" s="130"/>
      <c r="AD18" s="161"/>
      <c r="AE18" s="130"/>
      <c r="AF18" s="130"/>
      <c r="AG18" s="161"/>
      <c r="AH18" s="40"/>
      <c r="AI18" s="40"/>
      <c r="AJ18" s="161"/>
      <c r="AK18" s="130"/>
      <c r="AL18" s="130"/>
      <c r="AM18" s="170"/>
      <c r="AN18" s="103"/>
      <c r="AO18" s="101"/>
      <c r="AP18" s="101"/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4"/>
      <c r="P19" s="164"/>
      <c r="Q19" s="165"/>
      <c r="R19" s="166"/>
      <c r="S19" s="50"/>
      <c r="T19" s="50"/>
      <c r="U19" s="167"/>
      <c r="V19" s="165"/>
      <c r="W19" s="165"/>
      <c r="X19" s="166"/>
      <c r="Y19" s="168"/>
      <c r="Z19" s="168"/>
      <c r="AA19" s="167"/>
      <c r="AB19" s="168"/>
      <c r="AC19" s="168"/>
      <c r="AD19" s="167"/>
      <c r="AE19" s="168"/>
      <c r="AF19" s="168"/>
      <c r="AG19" s="167"/>
      <c r="AH19" s="50"/>
      <c r="AI19" s="50"/>
      <c r="AJ19" s="167"/>
      <c r="AK19" s="168"/>
      <c r="AL19" s="168"/>
      <c r="AM19" s="169"/>
      <c r="AN19" s="107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2"/>
      <c r="P20" s="159"/>
      <c r="Q20" s="128"/>
      <c r="R20" s="162"/>
      <c r="S20" s="40"/>
      <c r="T20" s="40"/>
      <c r="U20" s="161"/>
      <c r="V20" s="128"/>
      <c r="W20" s="128"/>
      <c r="X20" s="162"/>
      <c r="Y20" s="130" t="n">
        <v>1</v>
      </c>
      <c r="Z20" s="130" t="n">
        <v>54.39</v>
      </c>
      <c r="AA20" s="161" t="n">
        <v>15256.128</v>
      </c>
      <c r="AB20" s="130" t="n">
        <v>2</v>
      </c>
      <c r="AC20" s="130" t="n">
        <v>75.782</v>
      </c>
      <c r="AD20" s="161" t="n">
        <v>27732.793</v>
      </c>
      <c r="AE20" s="130" t="n">
        <v>41</v>
      </c>
      <c r="AF20" s="130" t="n">
        <v>1212.246</v>
      </c>
      <c r="AG20" s="161" t="n">
        <v>213342.202</v>
      </c>
      <c r="AH20" s="40" t="n">
        <v>18</v>
      </c>
      <c r="AI20" s="40" t="n">
        <v>825.527</v>
      </c>
      <c r="AJ20" s="161" t="n">
        <v>139104.615</v>
      </c>
      <c r="AK20" s="130" t="n">
        <v>1</v>
      </c>
      <c r="AL20" s="130" t="n">
        <v>0.095</v>
      </c>
      <c r="AM20" s="170" t="n">
        <v>14.467</v>
      </c>
      <c r="AN20" s="103" t="n">
        <f aca="false">+D20+G20+J20+M20+P20+S20+V20+Y20+AB20+AE20+AH20+AK20</f>
        <v>63</v>
      </c>
      <c r="AO20" s="101" t="n">
        <f aca="false">+E20+H20+K20+N20+Q20+T20+W20+Z20+AC20+AF20+AI20+AL20</f>
        <v>2168.04</v>
      </c>
      <c r="AP20" s="101" t="n">
        <f aca="false">+F20+I20+L20+O20+R20+U20+X20+AA20+AD20+AG20+AJ20+AM20</f>
        <v>395450.205</v>
      </c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4"/>
      <c r="P21" s="164"/>
      <c r="Q21" s="165"/>
      <c r="R21" s="166"/>
      <c r="S21" s="50"/>
      <c r="T21" s="50"/>
      <c r="U21" s="167"/>
      <c r="V21" s="165"/>
      <c r="W21" s="165"/>
      <c r="X21" s="166"/>
      <c r="Y21" s="168" t="n">
        <v>3</v>
      </c>
      <c r="Z21" s="168" t="n">
        <v>118.349</v>
      </c>
      <c r="AA21" s="167" t="n">
        <v>62249.005</v>
      </c>
      <c r="AB21" s="168" t="n">
        <v>25</v>
      </c>
      <c r="AC21" s="168" t="n">
        <v>1401.066</v>
      </c>
      <c r="AD21" s="167" t="n">
        <v>436576.26</v>
      </c>
      <c r="AE21" s="168" t="n">
        <v>100</v>
      </c>
      <c r="AF21" s="168" t="n">
        <v>4486.374</v>
      </c>
      <c r="AG21" s="167" t="n">
        <v>855431.629</v>
      </c>
      <c r="AH21" s="50" t="n">
        <v>89</v>
      </c>
      <c r="AI21" s="50" t="n">
        <v>3594.974</v>
      </c>
      <c r="AJ21" s="167" t="n">
        <v>631751.462</v>
      </c>
      <c r="AK21" s="168" t="n">
        <v>2</v>
      </c>
      <c r="AL21" s="168" t="n">
        <v>1.649</v>
      </c>
      <c r="AM21" s="169" t="n">
        <v>208.778</v>
      </c>
      <c r="AN21" s="107" t="n">
        <f aca="false">+D21+G21+J21+M21+P21+S21+V21+Y21+AB21+AE21+AH21+AK21</f>
        <v>219</v>
      </c>
      <c r="AO21" s="106" t="n">
        <f aca="false">+E21+H21+K21+N21+Q21+T21+W21+Z21+AC21+AF21+AI21+AL21</f>
        <v>9602.412</v>
      </c>
      <c r="AP21" s="106" t="n">
        <f aca="false">+F21+I21+L21+O21+R21+U21+X21+AA21+AD21+AG21+AJ21+AM21</f>
        <v>1986217.134</v>
      </c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59" t="n">
        <v>18</v>
      </c>
      <c r="Q22" s="128" t="n">
        <v>1.7703</v>
      </c>
      <c r="R22" s="162" t="n">
        <v>226.014</v>
      </c>
      <c r="S22" s="40"/>
      <c r="T22" s="40"/>
      <c r="U22" s="161"/>
      <c r="V22" s="128"/>
      <c r="W22" s="128"/>
      <c r="X22" s="162"/>
      <c r="Y22" s="130"/>
      <c r="Z22" s="130"/>
      <c r="AA22" s="161"/>
      <c r="AB22" s="130"/>
      <c r="AC22" s="130"/>
      <c r="AD22" s="161"/>
      <c r="AE22" s="130"/>
      <c r="AF22" s="130"/>
      <c r="AG22" s="161"/>
      <c r="AH22" s="40"/>
      <c r="AI22" s="40"/>
      <c r="AJ22" s="161"/>
      <c r="AK22" s="130"/>
      <c r="AL22" s="130"/>
      <c r="AM22" s="170"/>
      <c r="AN22" s="103" t="n">
        <f aca="false">+D22+G22+J22+M22+P22+S22+V22+Y22+AB22+AE22+AH22+AK22</f>
        <v>18</v>
      </c>
      <c r="AO22" s="101" t="n">
        <f aca="false">+E22+H22+K22+N22+Q22+T22+W22+Z22+AC22+AF22+AI22+AL22</f>
        <v>1.7703</v>
      </c>
      <c r="AP22" s="101" t="n">
        <f aca="false">+F22+I22+L22+O22+R22+U22+X22+AA22+AD22+AG22+AJ22+AM22</f>
        <v>226.014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4"/>
      <c r="P23" s="164"/>
      <c r="Q23" s="165"/>
      <c r="R23" s="166"/>
      <c r="S23" s="50"/>
      <c r="T23" s="50"/>
      <c r="U23" s="167"/>
      <c r="V23" s="165"/>
      <c r="W23" s="165"/>
      <c r="X23" s="166"/>
      <c r="Y23" s="168"/>
      <c r="Z23" s="168"/>
      <c r="AA23" s="167"/>
      <c r="AB23" s="168"/>
      <c r="AC23" s="168"/>
      <c r="AD23" s="167"/>
      <c r="AE23" s="168"/>
      <c r="AF23" s="168"/>
      <c r="AG23" s="167"/>
      <c r="AH23" s="50"/>
      <c r="AI23" s="50"/>
      <c r="AJ23" s="167"/>
      <c r="AK23" s="168"/>
      <c r="AL23" s="168"/>
      <c r="AM23" s="169"/>
      <c r="AN23" s="107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 t="n">
        <v>15</v>
      </c>
      <c r="E24" s="101" t="n">
        <v>88.8338</v>
      </c>
      <c r="F24" s="101" t="n">
        <v>17814.236</v>
      </c>
      <c r="G24" s="101" t="n">
        <v>15</v>
      </c>
      <c r="H24" s="101" t="n">
        <v>24.4969</v>
      </c>
      <c r="I24" s="101" t="n">
        <v>6215.92</v>
      </c>
      <c r="J24" s="101" t="n">
        <v>19</v>
      </c>
      <c r="K24" s="101" t="n">
        <v>133.756</v>
      </c>
      <c r="L24" s="101" t="n">
        <v>17440.61</v>
      </c>
      <c r="M24" s="101" t="n">
        <v>20</v>
      </c>
      <c r="N24" s="101" t="n">
        <v>206.3031</v>
      </c>
      <c r="O24" s="102" t="n">
        <v>26610.289</v>
      </c>
      <c r="P24" s="159" t="n">
        <v>24</v>
      </c>
      <c r="Q24" s="128" t="n">
        <v>155.2823</v>
      </c>
      <c r="R24" s="162" t="n">
        <v>21371.284</v>
      </c>
      <c r="S24" s="40" t="n">
        <v>32</v>
      </c>
      <c r="T24" s="40" t="n">
        <v>177.8881</v>
      </c>
      <c r="U24" s="161" t="n">
        <v>34154.314</v>
      </c>
      <c r="V24" s="128" t="n">
        <v>36</v>
      </c>
      <c r="W24" s="128" t="n">
        <v>167.8752</v>
      </c>
      <c r="X24" s="162" t="n">
        <v>66903.261</v>
      </c>
      <c r="Y24" s="130" t="n">
        <v>16</v>
      </c>
      <c r="Z24" s="130" t="n">
        <v>64.251</v>
      </c>
      <c r="AA24" s="161" t="n">
        <v>19453.24</v>
      </c>
      <c r="AB24" s="130" t="n">
        <v>16</v>
      </c>
      <c r="AC24" s="130" t="n">
        <v>111.3802</v>
      </c>
      <c r="AD24" s="161" t="n">
        <v>26969.312</v>
      </c>
      <c r="AE24" s="130" t="n">
        <v>23</v>
      </c>
      <c r="AF24" s="130" t="n">
        <v>117.1898</v>
      </c>
      <c r="AG24" s="161" t="n">
        <v>33557.652</v>
      </c>
      <c r="AH24" s="40" t="n">
        <v>35</v>
      </c>
      <c r="AI24" s="40" t="n">
        <v>193.9653</v>
      </c>
      <c r="AJ24" s="161" t="n">
        <v>53101.25</v>
      </c>
      <c r="AK24" s="130" t="n">
        <v>20</v>
      </c>
      <c r="AL24" s="130" t="n">
        <v>144.0459</v>
      </c>
      <c r="AM24" s="170" t="n">
        <v>22878.382</v>
      </c>
      <c r="AN24" s="103" t="n">
        <f aca="false">+D24+G24+J24+M24+P24+S24+V24+Y24+AB24+AE24+AH24+AK24</f>
        <v>271</v>
      </c>
      <c r="AO24" s="101" t="n">
        <f aca="false">+E24+H24+K24+N24+Q24+T24+W24+Z24+AC24+AF24+AI24+AL24</f>
        <v>1585.2676</v>
      </c>
      <c r="AP24" s="101" t="n">
        <f aca="false">+F24+I24+L24+O24+R24+U24+X24+AA24+AD24+AG24+AJ24+AM24</f>
        <v>346469.75</v>
      </c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 t="n">
        <v>6</v>
      </c>
      <c r="E25" s="106" t="n">
        <v>7.798</v>
      </c>
      <c r="F25" s="106" t="n">
        <v>3316.499</v>
      </c>
      <c r="G25" s="106" t="n">
        <v>1</v>
      </c>
      <c r="H25" s="106" t="n">
        <v>6.144</v>
      </c>
      <c r="I25" s="106" t="n">
        <v>1870.774</v>
      </c>
      <c r="J25" s="106" t="n">
        <v>5</v>
      </c>
      <c r="K25" s="106" t="n">
        <v>48.818</v>
      </c>
      <c r="L25" s="106" t="n">
        <v>6132.313</v>
      </c>
      <c r="M25" s="106" t="n">
        <v>12</v>
      </c>
      <c r="N25" s="106" t="n">
        <v>155.0968</v>
      </c>
      <c r="O25" s="104" t="n">
        <v>19684.048</v>
      </c>
      <c r="P25" s="164" t="n">
        <v>17</v>
      </c>
      <c r="Q25" s="165" t="n">
        <v>226.1902</v>
      </c>
      <c r="R25" s="166" t="n">
        <v>30449.188</v>
      </c>
      <c r="S25" s="50" t="n">
        <v>26</v>
      </c>
      <c r="T25" s="50" t="n">
        <v>316.2862</v>
      </c>
      <c r="U25" s="167" t="n">
        <v>60930.636</v>
      </c>
      <c r="V25" s="165" t="n">
        <v>41</v>
      </c>
      <c r="W25" s="165" t="n">
        <v>377.9823</v>
      </c>
      <c r="X25" s="166" t="n">
        <v>133833.881</v>
      </c>
      <c r="Y25" s="168" t="n">
        <v>24</v>
      </c>
      <c r="Z25" s="168" t="n">
        <v>172.2594</v>
      </c>
      <c r="AA25" s="167" t="n">
        <v>40272.179</v>
      </c>
      <c r="AB25" s="168" t="n">
        <v>24</v>
      </c>
      <c r="AC25" s="168" t="n">
        <v>201.6759</v>
      </c>
      <c r="AD25" s="167" t="n">
        <v>51464.732</v>
      </c>
      <c r="AE25" s="168" t="n">
        <v>33</v>
      </c>
      <c r="AF25" s="168" t="n">
        <v>171.1832</v>
      </c>
      <c r="AG25" s="167" t="n">
        <v>55013.596</v>
      </c>
      <c r="AH25" s="50" t="n">
        <v>29</v>
      </c>
      <c r="AI25" s="50" t="n">
        <v>137.661</v>
      </c>
      <c r="AJ25" s="167" t="n">
        <v>30142.614</v>
      </c>
      <c r="AK25" s="168" t="n">
        <v>11</v>
      </c>
      <c r="AL25" s="168" t="n">
        <v>80.4794</v>
      </c>
      <c r="AM25" s="169" t="n">
        <v>14304.629</v>
      </c>
      <c r="AN25" s="107" t="n">
        <f aca="false">+D25+G25+J25+M25+P25+S25+V25+Y25+AB25+AE25+AH25+AK25</f>
        <v>229</v>
      </c>
      <c r="AO25" s="106" t="n">
        <f aca="false">+E25+H25+K25+N25+Q25+T25+W25+Z25+AC25+AF25+AI25+AL25</f>
        <v>1901.5744</v>
      </c>
      <c r="AP25" s="106" t="n">
        <f aca="false">+F25+I25+L25+O25+R25+U25+X25+AA25+AD25+AG25+AJ25+AM25</f>
        <v>447415.089</v>
      </c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  <c r="P26" s="159"/>
      <c r="Q26" s="128"/>
      <c r="R26" s="162"/>
      <c r="S26" s="40"/>
      <c r="T26" s="40"/>
      <c r="U26" s="161"/>
      <c r="V26" s="128"/>
      <c r="W26" s="128"/>
      <c r="X26" s="162"/>
      <c r="Y26" s="130"/>
      <c r="Z26" s="130"/>
      <c r="AA26" s="161"/>
      <c r="AB26" s="130"/>
      <c r="AC26" s="130"/>
      <c r="AD26" s="161"/>
      <c r="AE26" s="130"/>
      <c r="AF26" s="130"/>
      <c r="AG26" s="161"/>
      <c r="AH26" s="40"/>
      <c r="AI26" s="40"/>
      <c r="AJ26" s="161"/>
      <c r="AK26" s="130"/>
      <c r="AL26" s="130"/>
      <c r="AM26" s="170"/>
      <c r="AN26" s="103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4"/>
      <c r="P27" s="164"/>
      <c r="Q27" s="165"/>
      <c r="R27" s="166"/>
      <c r="S27" s="50"/>
      <c r="T27" s="50"/>
      <c r="U27" s="167"/>
      <c r="V27" s="165"/>
      <c r="W27" s="165"/>
      <c r="X27" s="166"/>
      <c r="Y27" s="168"/>
      <c r="Z27" s="168"/>
      <c r="AA27" s="167"/>
      <c r="AB27" s="168"/>
      <c r="AC27" s="168"/>
      <c r="AD27" s="167"/>
      <c r="AE27" s="168"/>
      <c r="AF27" s="168"/>
      <c r="AG27" s="167"/>
      <c r="AH27" s="50"/>
      <c r="AI27" s="50"/>
      <c r="AJ27" s="167"/>
      <c r="AK27" s="168"/>
      <c r="AL27" s="168"/>
      <c r="AM27" s="169"/>
      <c r="AN27" s="107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/>
      <c r="P28" s="159"/>
      <c r="Q28" s="128"/>
      <c r="R28" s="162"/>
      <c r="S28" s="40"/>
      <c r="T28" s="40"/>
      <c r="U28" s="161"/>
      <c r="V28" s="128"/>
      <c r="W28" s="128"/>
      <c r="X28" s="162"/>
      <c r="Y28" s="130"/>
      <c r="Z28" s="130"/>
      <c r="AA28" s="161"/>
      <c r="AB28" s="130"/>
      <c r="AC28" s="130"/>
      <c r="AD28" s="161"/>
      <c r="AE28" s="130"/>
      <c r="AF28" s="130"/>
      <c r="AG28" s="161"/>
      <c r="AH28" s="40"/>
      <c r="AI28" s="40"/>
      <c r="AJ28" s="161"/>
      <c r="AK28" s="130"/>
      <c r="AL28" s="130"/>
      <c r="AM28" s="170"/>
      <c r="AN28" s="103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4"/>
      <c r="P29" s="164"/>
      <c r="Q29" s="165"/>
      <c r="R29" s="166"/>
      <c r="S29" s="50"/>
      <c r="T29" s="50"/>
      <c r="U29" s="167"/>
      <c r="V29" s="165"/>
      <c r="W29" s="165"/>
      <c r="X29" s="166"/>
      <c r="Y29" s="168"/>
      <c r="Z29" s="168"/>
      <c r="AA29" s="167"/>
      <c r="AB29" s="168"/>
      <c r="AC29" s="168"/>
      <c r="AD29" s="167"/>
      <c r="AE29" s="168"/>
      <c r="AF29" s="168"/>
      <c r="AG29" s="167"/>
      <c r="AH29" s="50"/>
      <c r="AI29" s="50"/>
      <c r="AJ29" s="167"/>
      <c r="AK29" s="168"/>
      <c r="AL29" s="168"/>
      <c r="AM29" s="169"/>
      <c r="AN29" s="107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2"/>
      <c r="P30" s="159"/>
      <c r="Q30" s="128"/>
      <c r="R30" s="162"/>
      <c r="S30" s="40"/>
      <c r="T30" s="40"/>
      <c r="U30" s="161"/>
      <c r="V30" s="128"/>
      <c r="W30" s="128"/>
      <c r="X30" s="162"/>
      <c r="Y30" s="130"/>
      <c r="Z30" s="130"/>
      <c r="AA30" s="161"/>
      <c r="AB30" s="130"/>
      <c r="AC30" s="130"/>
      <c r="AD30" s="161"/>
      <c r="AE30" s="130"/>
      <c r="AF30" s="130"/>
      <c r="AG30" s="161"/>
      <c r="AH30" s="40"/>
      <c r="AI30" s="40"/>
      <c r="AJ30" s="161"/>
      <c r="AK30" s="130"/>
      <c r="AL30" s="130"/>
      <c r="AM30" s="170"/>
      <c r="AN30" s="103"/>
      <c r="AO30" s="101"/>
      <c r="AP30" s="101"/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4"/>
      <c r="P31" s="164"/>
      <c r="Q31" s="165"/>
      <c r="R31" s="166"/>
      <c r="S31" s="50"/>
      <c r="T31" s="50"/>
      <c r="U31" s="167"/>
      <c r="V31" s="165"/>
      <c r="W31" s="165"/>
      <c r="X31" s="166"/>
      <c r="Y31" s="168"/>
      <c r="Z31" s="168"/>
      <c r="AA31" s="167"/>
      <c r="AB31" s="168"/>
      <c r="AC31" s="168"/>
      <c r="AD31" s="167"/>
      <c r="AE31" s="168"/>
      <c r="AF31" s="168"/>
      <c r="AG31" s="167"/>
      <c r="AH31" s="50"/>
      <c r="AI31" s="50"/>
      <c r="AJ31" s="167"/>
      <c r="AK31" s="168"/>
      <c r="AL31" s="168"/>
      <c r="AM31" s="169"/>
      <c r="AN31" s="107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v>20</v>
      </c>
      <c r="E32" s="101" t="n">
        <v>195.699</v>
      </c>
      <c r="F32" s="101" t="n">
        <v>9127.01</v>
      </c>
      <c r="G32" s="101"/>
      <c r="H32" s="101"/>
      <c r="I32" s="101"/>
      <c r="J32" s="101"/>
      <c r="K32" s="101"/>
      <c r="L32" s="101"/>
      <c r="M32" s="101" t="n">
        <v>4</v>
      </c>
      <c r="N32" s="101" t="n">
        <v>0.0682</v>
      </c>
      <c r="O32" s="102" t="n">
        <v>216.654</v>
      </c>
      <c r="P32" s="159" t="n">
        <v>91</v>
      </c>
      <c r="Q32" s="128" t="n">
        <v>68.6136</v>
      </c>
      <c r="R32" s="162" t="n">
        <v>10293.124</v>
      </c>
      <c r="S32" s="40" t="n">
        <v>125</v>
      </c>
      <c r="T32" s="40" t="n">
        <v>273.7638</v>
      </c>
      <c r="U32" s="161" t="n">
        <v>29840.715</v>
      </c>
      <c r="V32" s="128" t="n">
        <v>132</v>
      </c>
      <c r="W32" s="128" t="n">
        <v>253.6945</v>
      </c>
      <c r="X32" s="162" t="n">
        <v>23996.467</v>
      </c>
      <c r="Y32" s="130" t="n">
        <v>100</v>
      </c>
      <c r="Z32" s="130" t="n">
        <v>150.049</v>
      </c>
      <c r="AA32" s="161" t="n">
        <v>13571.758</v>
      </c>
      <c r="AB32" s="130" t="n">
        <v>117</v>
      </c>
      <c r="AC32" s="130" t="n">
        <v>126.3778</v>
      </c>
      <c r="AD32" s="161" t="n">
        <v>14840.691</v>
      </c>
      <c r="AE32" s="130" t="n">
        <v>155</v>
      </c>
      <c r="AF32" s="130" t="n">
        <v>232.0537</v>
      </c>
      <c r="AG32" s="161" t="n">
        <v>103391.645</v>
      </c>
      <c r="AH32" s="40" t="n">
        <v>147</v>
      </c>
      <c r="AI32" s="40" t="n">
        <v>209.1938</v>
      </c>
      <c r="AJ32" s="161" t="n">
        <v>120195.722</v>
      </c>
      <c r="AK32" s="130" t="n">
        <v>110</v>
      </c>
      <c r="AL32" s="130" t="n">
        <v>563.6056</v>
      </c>
      <c r="AM32" s="170" t="n">
        <v>57063.495</v>
      </c>
      <c r="AN32" s="103" t="n">
        <f aca="false">+D32+G32+J32+M32+P32+S32+V32+Y32+AB32+AE32+AH32+AK32</f>
        <v>1001</v>
      </c>
      <c r="AO32" s="101" t="n">
        <f aca="false">+E32+H32+K32+N32+Q32+T32+W32+Z32+AC32+AF32+AI32+AL32</f>
        <v>2073.119</v>
      </c>
      <c r="AP32" s="101" t="n">
        <f aca="false">+F32+I32+L32+O32+R32+U32+X32+AA32+AD32+AG32+AJ32+AM32</f>
        <v>382537.281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4"/>
      <c r="P33" s="164"/>
      <c r="Q33" s="165"/>
      <c r="R33" s="166"/>
      <c r="S33" s="50"/>
      <c r="T33" s="50"/>
      <c r="U33" s="167"/>
      <c r="V33" s="165"/>
      <c r="W33" s="165"/>
      <c r="X33" s="166"/>
      <c r="Y33" s="168"/>
      <c r="Z33" s="168"/>
      <c r="AA33" s="167"/>
      <c r="AB33" s="168"/>
      <c r="AC33" s="168"/>
      <c r="AD33" s="167"/>
      <c r="AE33" s="168"/>
      <c r="AF33" s="168"/>
      <c r="AG33" s="167"/>
      <c r="AH33" s="50"/>
      <c r="AI33" s="50"/>
      <c r="AJ33" s="167"/>
      <c r="AK33" s="168"/>
      <c r="AL33" s="168"/>
      <c r="AM33" s="169"/>
      <c r="AN33" s="107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v>28</v>
      </c>
      <c r="E34" s="101" t="n">
        <v>80.1499</v>
      </c>
      <c r="F34" s="101" t="n">
        <v>6400.548</v>
      </c>
      <c r="G34" s="101" t="n">
        <v>1</v>
      </c>
      <c r="H34" s="101" t="n">
        <v>0.844</v>
      </c>
      <c r="I34" s="101" t="n">
        <v>26.264</v>
      </c>
      <c r="J34" s="101"/>
      <c r="K34" s="101"/>
      <c r="L34" s="101"/>
      <c r="M34" s="101" t="n">
        <v>8</v>
      </c>
      <c r="N34" s="101" t="n">
        <v>0.1532</v>
      </c>
      <c r="O34" s="102" t="n">
        <v>252.415</v>
      </c>
      <c r="P34" s="159" t="n">
        <v>87</v>
      </c>
      <c r="Q34" s="128" t="n">
        <v>5.5694</v>
      </c>
      <c r="R34" s="162" t="n">
        <v>2452.759</v>
      </c>
      <c r="S34" s="40" t="n">
        <v>84</v>
      </c>
      <c r="T34" s="40" t="n">
        <v>57.4328</v>
      </c>
      <c r="U34" s="161" t="n">
        <v>5198.735</v>
      </c>
      <c r="V34" s="128" t="n">
        <v>48</v>
      </c>
      <c r="W34" s="128" t="n">
        <v>16.6901</v>
      </c>
      <c r="X34" s="162" t="n">
        <v>1789.693</v>
      </c>
      <c r="Y34" s="130" t="n">
        <v>38</v>
      </c>
      <c r="Z34" s="130" t="n">
        <v>12.137</v>
      </c>
      <c r="AA34" s="161" t="n">
        <v>2006.474</v>
      </c>
      <c r="AB34" s="130" t="n">
        <v>110</v>
      </c>
      <c r="AC34" s="130" t="n">
        <v>29.2566</v>
      </c>
      <c r="AD34" s="161" t="n">
        <v>6985.098</v>
      </c>
      <c r="AE34" s="130" t="n">
        <v>320</v>
      </c>
      <c r="AF34" s="130" t="n">
        <v>99.3466</v>
      </c>
      <c r="AG34" s="161" t="n">
        <v>46769.403</v>
      </c>
      <c r="AH34" s="40" t="n">
        <v>259</v>
      </c>
      <c r="AI34" s="40" t="n">
        <v>92.0863</v>
      </c>
      <c r="AJ34" s="161" t="n">
        <v>52910.81</v>
      </c>
      <c r="AK34" s="130" t="n">
        <v>94</v>
      </c>
      <c r="AL34" s="130" t="n">
        <v>61.6119</v>
      </c>
      <c r="AM34" s="170" t="n">
        <v>14024.361</v>
      </c>
      <c r="AN34" s="103" t="n">
        <f aca="false">+D34+G34+J34+M34+P34+S34+V34+Y34+AB34+AE34+AH34+AK34</f>
        <v>1077</v>
      </c>
      <c r="AO34" s="101" t="n">
        <f aca="false">+E34+H34+K34+N34+Q34+T34+W34+Z34+AC34+AF34+AI34+AL34</f>
        <v>455.2778</v>
      </c>
      <c r="AP34" s="101" t="n">
        <f aca="false">+F34+I34+L34+O34+R34+U34+X34+AA34+AD34+AG34+AJ34+AM34</f>
        <v>138816.56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37"/>
      <c r="P35" s="164"/>
      <c r="Q35" s="165"/>
      <c r="R35" s="166"/>
      <c r="S35" s="50"/>
      <c r="T35" s="50"/>
      <c r="U35" s="167"/>
      <c r="V35" s="165"/>
      <c r="W35" s="165"/>
      <c r="X35" s="166"/>
      <c r="Y35" s="168"/>
      <c r="Z35" s="168"/>
      <c r="AA35" s="167"/>
      <c r="AB35" s="168"/>
      <c r="AC35" s="168"/>
      <c r="AD35" s="167"/>
      <c r="AE35" s="168"/>
      <c r="AF35" s="168"/>
      <c r="AG35" s="167"/>
      <c r="AH35" s="50"/>
      <c r="AI35" s="50"/>
      <c r="AJ35" s="167"/>
      <c r="AK35" s="168"/>
      <c r="AL35" s="168"/>
      <c r="AM35" s="169"/>
      <c r="AN35" s="107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 t="n">
        <v>14</v>
      </c>
      <c r="N36" s="101" t="n">
        <v>10.705</v>
      </c>
      <c r="O36" s="102" t="n">
        <v>1347.157</v>
      </c>
      <c r="P36" s="159" t="n">
        <v>54</v>
      </c>
      <c r="Q36" s="128" t="n">
        <v>37.923</v>
      </c>
      <c r="R36" s="162" t="n">
        <v>4283.599</v>
      </c>
      <c r="S36" s="40"/>
      <c r="T36" s="40"/>
      <c r="U36" s="161"/>
      <c r="V36" s="128"/>
      <c r="W36" s="128"/>
      <c r="X36" s="162"/>
      <c r="Y36" s="130"/>
      <c r="Z36" s="130"/>
      <c r="AA36" s="161"/>
      <c r="AB36" s="130"/>
      <c r="AC36" s="130"/>
      <c r="AD36" s="161"/>
      <c r="AE36" s="130"/>
      <c r="AF36" s="130"/>
      <c r="AG36" s="161"/>
      <c r="AH36" s="40"/>
      <c r="AI36" s="40"/>
      <c r="AJ36" s="161"/>
      <c r="AK36" s="130"/>
      <c r="AL36" s="130"/>
      <c r="AM36" s="170"/>
      <c r="AN36" s="103" t="n">
        <f aca="false">+D36+G36+J36+M36+P36+S36+V36+Y36+AB36+AE36+AH36+AK36</f>
        <v>68</v>
      </c>
      <c r="AO36" s="101" t="n">
        <f aca="false">+E36+H36+K36+N36+Q36+T36+W36+Z36+AC36+AF36+AI36+AL36</f>
        <v>48.628</v>
      </c>
      <c r="AP36" s="101" t="n">
        <f aca="false">+F36+I36+L36+O36+R36+U36+X36+AA36+AD36+AG36+AJ36+AM36</f>
        <v>5630.756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4"/>
      <c r="P37" s="164"/>
      <c r="Q37" s="165"/>
      <c r="R37" s="166"/>
      <c r="S37" s="50"/>
      <c r="T37" s="50"/>
      <c r="U37" s="167"/>
      <c r="V37" s="165"/>
      <c r="W37" s="165"/>
      <c r="X37" s="166"/>
      <c r="Y37" s="168"/>
      <c r="Z37" s="168"/>
      <c r="AA37" s="167"/>
      <c r="AB37" s="168"/>
      <c r="AC37" s="168"/>
      <c r="AD37" s="167"/>
      <c r="AE37" s="168"/>
      <c r="AF37" s="168"/>
      <c r="AG37" s="167"/>
      <c r="AH37" s="50"/>
      <c r="AI37" s="50"/>
      <c r="AJ37" s="167"/>
      <c r="AK37" s="168"/>
      <c r="AL37" s="168"/>
      <c r="AM37" s="169"/>
      <c r="AN37" s="107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 t="n">
        <v>399</v>
      </c>
      <c r="K38" s="101" t="n">
        <v>2315.01</v>
      </c>
      <c r="L38" s="101" t="n">
        <v>107864.777</v>
      </c>
      <c r="M38" s="101" t="n">
        <v>406</v>
      </c>
      <c r="N38" s="101" t="n">
        <v>2382</v>
      </c>
      <c r="O38" s="102" t="n">
        <v>77226.647</v>
      </c>
      <c r="P38" s="159"/>
      <c r="Q38" s="128"/>
      <c r="R38" s="162"/>
      <c r="S38" s="40"/>
      <c r="T38" s="40"/>
      <c r="U38" s="161"/>
      <c r="V38" s="128"/>
      <c r="W38" s="128"/>
      <c r="X38" s="162"/>
      <c r="Y38" s="130"/>
      <c r="Z38" s="130"/>
      <c r="AA38" s="161"/>
      <c r="AB38" s="130"/>
      <c r="AC38" s="130"/>
      <c r="AD38" s="161"/>
      <c r="AE38" s="130"/>
      <c r="AF38" s="130"/>
      <c r="AG38" s="161"/>
      <c r="AH38" s="40"/>
      <c r="AI38" s="40"/>
      <c r="AJ38" s="161"/>
      <c r="AK38" s="130"/>
      <c r="AL38" s="130"/>
      <c r="AM38" s="170"/>
      <c r="AN38" s="103" t="n">
        <f aca="false">+D38+G38+J38+M38+P38+S38+V38+Y38+AB38+AE38+AH38+AK38</f>
        <v>805</v>
      </c>
      <c r="AO38" s="101" t="n">
        <f aca="false">+E38+H38+K38+N38+Q38+T38+W38+Z38+AC38+AF38+AI38+AL38</f>
        <v>4697.01</v>
      </c>
      <c r="AP38" s="101" t="n">
        <f aca="false">+F38+I38+L38+O38+R38+U38+X38+AA38+AD38+AG38+AJ38+AM38</f>
        <v>185091.424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4"/>
      <c r="P39" s="164"/>
      <c r="Q39" s="165"/>
      <c r="R39" s="166"/>
      <c r="S39" s="50"/>
      <c r="T39" s="50"/>
      <c r="U39" s="167"/>
      <c r="V39" s="165"/>
      <c r="W39" s="165"/>
      <c r="X39" s="166"/>
      <c r="Y39" s="168"/>
      <c r="Z39" s="168"/>
      <c r="AA39" s="167"/>
      <c r="AB39" s="168"/>
      <c r="AC39" s="168"/>
      <c r="AD39" s="167"/>
      <c r="AE39" s="168"/>
      <c r="AF39" s="168"/>
      <c r="AG39" s="167"/>
      <c r="AH39" s="50"/>
      <c r="AI39" s="50"/>
      <c r="AJ39" s="167"/>
      <c r="AK39" s="168"/>
      <c r="AL39" s="168"/>
      <c r="AM39" s="169"/>
      <c r="AN39" s="107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 t="n">
        <v>1</v>
      </c>
      <c r="E40" s="101" t="n">
        <v>11.1153</v>
      </c>
      <c r="F40" s="101" t="n">
        <v>6219.615</v>
      </c>
      <c r="G40" s="101"/>
      <c r="H40" s="101"/>
      <c r="I40" s="101"/>
      <c r="J40" s="101" t="n">
        <v>3</v>
      </c>
      <c r="K40" s="101" t="n">
        <v>193.6415</v>
      </c>
      <c r="L40" s="101" t="n">
        <v>136700.071</v>
      </c>
      <c r="M40" s="101" t="n">
        <v>1</v>
      </c>
      <c r="N40" s="101" t="n">
        <v>9.2454</v>
      </c>
      <c r="O40" s="102" t="n">
        <v>8929.155</v>
      </c>
      <c r="P40" s="159" t="n">
        <v>1</v>
      </c>
      <c r="Q40" s="128" t="n">
        <v>1.6451</v>
      </c>
      <c r="R40" s="162" t="n">
        <v>1510.202</v>
      </c>
      <c r="S40" s="40" t="n">
        <v>1</v>
      </c>
      <c r="T40" s="40" t="n">
        <v>12.2803</v>
      </c>
      <c r="U40" s="161" t="n">
        <v>8696.909</v>
      </c>
      <c r="V40" s="128"/>
      <c r="W40" s="128"/>
      <c r="X40" s="162"/>
      <c r="Y40" s="130"/>
      <c r="Z40" s="130"/>
      <c r="AA40" s="161"/>
      <c r="AB40" s="130" t="n">
        <v>1</v>
      </c>
      <c r="AC40" s="130" t="n">
        <v>175.6362</v>
      </c>
      <c r="AD40" s="161" t="n">
        <v>108060.192</v>
      </c>
      <c r="AE40" s="130" t="n">
        <v>1</v>
      </c>
      <c r="AF40" s="130" t="n">
        <v>0.2696</v>
      </c>
      <c r="AG40" s="161" t="n">
        <v>101.909</v>
      </c>
      <c r="AH40" s="40" t="n">
        <v>2</v>
      </c>
      <c r="AI40" s="40" t="n">
        <v>29.9606</v>
      </c>
      <c r="AJ40" s="161" t="n">
        <v>24997.354</v>
      </c>
      <c r="AK40" s="130"/>
      <c r="AL40" s="130"/>
      <c r="AM40" s="170"/>
      <c r="AN40" s="103" t="n">
        <f aca="false">+D40+G40+J40+M40+P40+S40+V40+Y40+AB40+AE40+AH40+AK40</f>
        <v>11</v>
      </c>
      <c r="AO40" s="101" t="n">
        <f aca="false">+E40+H40+K40+N40+Q40+T40+W40+Z40+AC40+AF40+AI40+AL40</f>
        <v>433.794</v>
      </c>
      <c r="AP40" s="101" t="n">
        <f aca="false">+F40+I40+L40+O40+R40+U40+X40+AA40+AD40+AG40+AJ40+AM40</f>
        <v>295215.407</v>
      </c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4"/>
      <c r="P41" s="164"/>
      <c r="Q41" s="165"/>
      <c r="R41" s="166"/>
      <c r="S41" s="50"/>
      <c r="T41" s="50"/>
      <c r="U41" s="167"/>
      <c r="V41" s="165"/>
      <c r="W41" s="165"/>
      <c r="X41" s="166"/>
      <c r="Y41" s="168"/>
      <c r="Z41" s="168"/>
      <c r="AA41" s="167"/>
      <c r="AB41" s="168"/>
      <c r="AC41" s="168"/>
      <c r="AD41" s="167"/>
      <c r="AE41" s="168"/>
      <c r="AF41" s="168"/>
      <c r="AG41" s="167"/>
      <c r="AH41" s="50"/>
      <c r="AI41" s="50"/>
      <c r="AJ41" s="167"/>
      <c r="AK41" s="168"/>
      <c r="AL41" s="168"/>
      <c r="AM41" s="169"/>
      <c r="AN41" s="107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 t="n">
        <v>16</v>
      </c>
      <c r="E42" s="101" t="n">
        <v>489.5946</v>
      </c>
      <c r="F42" s="101" t="n">
        <v>238355.822</v>
      </c>
      <c r="G42" s="101" t="n">
        <v>12</v>
      </c>
      <c r="H42" s="101" t="n">
        <v>421.4018</v>
      </c>
      <c r="I42" s="101" t="n">
        <v>233590.852</v>
      </c>
      <c r="J42" s="101" t="n">
        <v>19</v>
      </c>
      <c r="K42" s="101" t="n">
        <v>811.7828</v>
      </c>
      <c r="L42" s="101" t="n">
        <v>349547.116</v>
      </c>
      <c r="M42" s="101" t="n">
        <v>16</v>
      </c>
      <c r="N42" s="101" t="n">
        <v>428.0504</v>
      </c>
      <c r="O42" s="102" t="n">
        <v>191381.027</v>
      </c>
      <c r="P42" s="159" t="n">
        <v>17</v>
      </c>
      <c r="Q42" s="128" t="n">
        <v>574.763</v>
      </c>
      <c r="R42" s="162" t="n">
        <v>177224.267</v>
      </c>
      <c r="S42" s="40" t="n">
        <v>20</v>
      </c>
      <c r="T42" s="40" t="n">
        <v>1074.9343</v>
      </c>
      <c r="U42" s="161" t="n">
        <v>198514.594</v>
      </c>
      <c r="V42" s="128" t="n">
        <v>9</v>
      </c>
      <c r="W42" s="128" t="n">
        <v>467.853</v>
      </c>
      <c r="X42" s="162" t="n">
        <v>94145.503</v>
      </c>
      <c r="Y42" s="130" t="n">
        <v>8</v>
      </c>
      <c r="Z42" s="130" t="n">
        <v>227.8999</v>
      </c>
      <c r="AA42" s="161" t="n">
        <v>55931.585</v>
      </c>
      <c r="AB42" s="130" t="n">
        <v>14</v>
      </c>
      <c r="AC42" s="130" t="n">
        <v>704.326</v>
      </c>
      <c r="AD42" s="161" t="n">
        <v>187638.934</v>
      </c>
      <c r="AE42" s="130" t="n">
        <v>17</v>
      </c>
      <c r="AF42" s="130" t="n">
        <v>719.6212</v>
      </c>
      <c r="AG42" s="161" t="n">
        <v>287165.302</v>
      </c>
      <c r="AH42" s="40" t="n">
        <v>21</v>
      </c>
      <c r="AI42" s="40" t="n">
        <v>471.4027</v>
      </c>
      <c r="AJ42" s="161" t="n">
        <v>276367.187</v>
      </c>
      <c r="AK42" s="130" t="n">
        <v>16</v>
      </c>
      <c r="AL42" s="130" t="n">
        <v>633.1974</v>
      </c>
      <c r="AM42" s="170" t="n">
        <v>299934.28</v>
      </c>
      <c r="AN42" s="103" t="n">
        <f aca="false">+D42+G42+J42+M42+P42+S42+V42+Y42+AB42+AE42+AH42+AK42</f>
        <v>185</v>
      </c>
      <c r="AO42" s="101" t="n">
        <f aca="false">+E42+H42+K42+N42+Q42+T42+W42+Z42+AC42+AF42+AI42+AL42</f>
        <v>7024.8271</v>
      </c>
      <c r="AP42" s="101" t="n">
        <f aca="false">+F42+I42+L42+O42+R42+U42+X42+AA42+AD42+AG42+AJ42+AM42</f>
        <v>2589796.469</v>
      </c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 t="n">
        <v>4</v>
      </c>
      <c r="E43" s="106" t="n">
        <v>102.7206</v>
      </c>
      <c r="F43" s="106" t="n">
        <v>48146.252</v>
      </c>
      <c r="G43" s="106" t="n">
        <v>6</v>
      </c>
      <c r="H43" s="106" t="n">
        <v>174.3829</v>
      </c>
      <c r="I43" s="106" t="n">
        <v>81249.383</v>
      </c>
      <c r="J43" s="106" t="n">
        <v>9</v>
      </c>
      <c r="K43" s="106" t="n">
        <v>255.5722</v>
      </c>
      <c r="L43" s="106" t="n">
        <v>75301.357</v>
      </c>
      <c r="M43" s="106" t="n">
        <v>9</v>
      </c>
      <c r="N43" s="106" t="n">
        <v>181.9038</v>
      </c>
      <c r="O43" s="104" t="n">
        <v>51364.634</v>
      </c>
      <c r="P43" s="164" t="n">
        <v>13</v>
      </c>
      <c r="Q43" s="165" t="n">
        <v>285.3319</v>
      </c>
      <c r="R43" s="166" t="n">
        <v>54167.899</v>
      </c>
      <c r="S43" s="50" t="n">
        <v>14</v>
      </c>
      <c r="T43" s="50" t="n">
        <v>310.463</v>
      </c>
      <c r="U43" s="167" t="n">
        <v>43820.653</v>
      </c>
      <c r="V43" s="165" t="n">
        <v>7</v>
      </c>
      <c r="W43" s="165" t="n">
        <v>54.0742</v>
      </c>
      <c r="X43" s="166" t="n">
        <v>10897.912</v>
      </c>
      <c r="Y43" s="168" t="n">
        <v>6</v>
      </c>
      <c r="Z43" s="168" t="n">
        <v>67.1322</v>
      </c>
      <c r="AA43" s="167" t="n">
        <v>27267.675</v>
      </c>
      <c r="AB43" s="168" t="n">
        <v>7</v>
      </c>
      <c r="AC43" s="168" t="n">
        <v>147.4492</v>
      </c>
      <c r="AD43" s="167" t="n">
        <v>47734.612</v>
      </c>
      <c r="AE43" s="168" t="n">
        <v>8</v>
      </c>
      <c r="AF43" s="168" t="n">
        <v>106.4745</v>
      </c>
      <c r="AG43" s="167" t="n">
        <v>48237.416</v>
      </c>
      <c r="AH43" s="50" t="n">
        <v>6</v>
      </c>
      <c r="AI43" s="50" t="n">
        <v>79.9844</v>
      </c>
      <c r="AJ43" s="167" t="n">
        <v>64273.477</v>
      </c>
      <c r="AK43" s="168" t="n">
        <v>6</v>
      </c>
      <c r="AL43" s="168" t="n">
        <v>78.4924</v>
      </c>
      <c r="AM43" s="169" t="n">
        <v>43351.692</v>
      </c>
      <c r="AN43" s="2" t="n">
        <f aca="false">+D43+G43+J43+M43+P43+S43+V43+Y43+AB43+AE43+AH43+AK43</f>
        <v>95</v>
      </c>
      <c r="AO43" s="106" t="n">
        <f aca="false">+E43+H43+K43+N43+Q43+T43+W43+Z43+AC43+AF43+AI43+AL43</f>
        <v>1843.9813</v>
      </c>
      <c r="AP43" s="106" t="n">
        <f aca="false">+F43+I43+L43+O43+R43+U43+X43+AA43+AD43+AG43+AJ43+AM43</f>
        <v>595812.962</v>
      </c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 t="n">
        <v>45</v>
      </c>
      <c r="E44" s="101" t="n">
        <v>2.3396</v>
      </c>
      <c r="F44" s="101" t="n">
        <v>817.451</v>
      </c>
      <c r="G44" s="101" t="n">
        <v>15</v>
      </c>
      <c r="H44" s="101" t="n">
        <v>0.7321</v>
      </c>
      <c r="I44" s="101" t="n">
        <v>353.107</v>
      </c>
      <c r="J44" s="101" t="n">
        <v>30</v>
      </c>
      <c r="K44" s="101" t="n">
        <v>1.6131</v>
      </c>
      <c r="L44" s="101" t="n">
        <v>701.453</v>
      </c>
      <c r="M44" s="101" t="n">
        <v>75</v>
      </c>
      <c r="N44" s="101" t="n">
        <v>2.5777</v>
      </c>
      <c r="O44" s="138" t="n">
        <v>1016.518</v>
      </c>
      <c r="P44" s="159" t="n">
        <v>28</v>
      </c>
      <c r="Q44" s="128" t="n">
        <v>0.3686</v>
      </c>
      <c r="R44" s="162" t="n">
        <v>123.378</v>
      </c>
      <c r="S44" s="40" t="n">
        <v>7</v>
      </c>
      <c r="T44" s="40" t="n">
        <v>0.1457</v>
      </c>
      <c r="U44" s="161" t="n">
        <v>172.137</v>
      </c>
      <c r="V44" s="128" t="n">
        <v>1</v>
      </c>
      <c r="W44" s="128" t="n">
        <v>0</v>
      </c>
      <c r="X44" s="162" t="n">
        <v>27.054</v>
      </c>
      <c r="Y44" s="130" t="n">
        <v>2</v>
      </c>
      <c r="Z44" s="130" t="n">
        <v>0.0616</v>
      </c>
      <c r="AA44" s="161" t="n">
        <v>47.08</v>
      </c>
      <c r="AB44" s="130" t="n">
        <v>13</v>
      </c>
      <c r="AC44" s="130" t="n">
        <v>0.4925</v>
      </c>
      <c r="AD44" s="161" t="n">
        <v>202.862</v>
      </c>
      <c r="AE44" s="130" t="n">
        <v>9</v>
      </c>
      <c r="AF44" s="130" t="n">
        <v>1.0102</v>
      </c>
      <c r="AG44" s="161" t="n">
        <v>392.175</v>
      </c>
      <c r="AH44" s="40" t="n">
        <v>86</v>
      </c>
      <c r="AI44" s="40" t="n">
        <v>4.9638</v>
      </c>
      <c r="AJ44" s="161" t="n">
        <v>2970.32</v>
      </c>
      <c r="AK44" s="130" t="n">
        <v>199</v>
      </c>
      <c r="AL44" s="130" t="n">
        <v>12.8025</v>
      </c>
      <c r="AM44" s="161" t="n">
        <v>7064.574</v>
      </c>
      <c r="AN44" s="138" t="n">
        <f aca="false">+D44+G44+J44+M44+P44+S44+V44+Y44+AB44+AE44+AH44+AK44</f>
        <v>510</v>
      </c>
      <c r="AO44" s="103" t="n">
        <f aca="false">+E44+H44+K44+N44+Q44+T44+W44+Z44+AC44+AF44+AI44+AL44</f>
        <v>27.1074</v>
      </c>
      <c r="AP44" s="101" t="n">
        <f aca="false">+F44+I44+L44+O44+R44+U44+X44+AA44+AD44+AG44+AJ44+AM44</f>
        <v>13888.109</v>
      </c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4"/>
      <c r="P45" s="164"/>
      <c r="Q45" s="165"/>
      <c r="R45" s="166"/>
      <c r="S45" s="50"/>
      <c r="T45" s="50"/>
      <c r="U45" s="167"/>
      <c r="V45" s="165"/>
      <c r="W45" s="165"/>
      <c r="X45" s="166"/>
      <c r="Y45" s="168"/>
      <c r="Z45" s="168"/>
      <c r="AA45" s="167"/>
      <c r="AB45" s="168"/>
      <c r="AC45" s="168"/>
      <c r="AD45" s="167"/>
      <c r="AE45" s="168" t="n">
        <v>4</v>
      </c>
      <c r="AF45" s="168" t="n">
        <v>0.213</v>
      </c>
      <c r="AG45" s="167" t="n">
        <v>104.426</v>
      </c>
      <c r="AH45" s="50"/>
      <c r="AI45" s="50"/>
      <c r="AJ45" s="167"/>
      <c r="AK45" s="168"/>
      <c r="AL45" s="168"/>
      <c r="AM45" s="167"/>
      <c r="AN45" s="104" t="n">
        <f aca="false">+D45+G45+J45+M45+P45+S45+V45+Y45+AB45+AE45+AH45+AK45</f>
        <v>4</v>
      </c>
      <c r="AO45" s="107" t="n">
        <f aca="false">+E45+H45+K45+N45+Q45+T45+W45+Z45+AC45+AF45+AI45+AL45</f>
        <v>0.213</v>
      </c>
      <c r="AP45" s="106" t="n">
        <f aca="false">+F45+I45+L45+O45+R45+U45+X45+AA45+AD45+AG45+AJ45+AM45</f>
        <v>104.426</v>
      </c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/>
      <c r="P46" s="159"/>
      <c r="Q46" s="128"/>
      <c r="R46" s="162"/>
      <c r="S46" s="40"/>
      <c r="T46" s="40"/>
      <c r="U46" s="161"/>
      <c r="V46" s="128"/>
      <c r="W46" s="128"/>
      <c r="X46" s="162"/>
      <c r="Y46" s="130"/>
      <c r="Z46" s="130"/>
      <c r="AA46" s="161"/>
      <c r="AB46" s="130"/>
      <c r="AC46" s="130"/>
      <c r="AD46" s="161"/>
      <c r="AE46" s="130"/>
      <c r="AF46" s="130"/>
      <c r="AG46" s="161"/>
      <c r="AH46" s="40"/>
      <c r="AI46" s="40"/>
      <c r="AJ46" s="161"/>
      <c r="AK46" s="130"/>
      <c r="AL46" s="130"/>
      <c r="AM46" s="163"/>
      <c r="AN46" s="103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4"/>
      <c r="P47" s="164"/>
      <c r="Q47" s="165"/>
      <c r="R47" s="166"/>
      <c r="S47" s="50"/>
      <c r="T47" s="50"/>
      <c r="U47" s="167"/>
      <c r="V47" s="165"/>
      <c r="W47" s="165"/>
      <c r="X47" s="166"/>
      <c r="Y47" s="168"/>
      <c r="Z47" s="168"/>
      <c r="AA47" s="167"/>
      <c r="AB47" s="168"/>
      <c r="AC47" s="168"/>
      <c r="AD47" s="167"/>
      <c r="AE47" s="168"/>
      <c r="AF47" s="168"/>
      <c r="AG47" s="167"/>
      <c r="AH47" s="50"/>
      <c r="AI47" s="50"/>
      <c r="AJ47" s="167"/>
      <c r="AK47" s="168"/>
      <c r="AL47" s="168"/>
      <c r="AM47" s="169"/>
      <c r="AN47" s="107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v>36</v>
      </c>
      <c r="E48" s="101" t="n">
        <v>8.22</v>
      </c>
      <c r="F48" s="101" t="n">
        <v>5062.567</v>
      </c>
      <c r="G48" s="101"/>
      <c r="H48" s="101"/>
      <c r="I48" s="101"/>
      <c r="J48" s="101"/>
      <c r="K48" s="101"/>
      <c r="L48" s="101"/>
      <c r="M48" s="101"/>
      <c r="N48" s="101"/>
      <c r="O48" s="102"/>
      <c r="P48" s="159"/>
      <c r="Q48" s="128"/>
      <c r="R48" s="162"/>
      <c r="S48" s="40"/>
      <c r="T48" s="40"/>
      <c r="U48" s="161"/>
      <c r="V48" s="128" t="n">
        <v>4</v>
      </c>
      <c r="W48" s="128" t="n">
        <v>0.059</v>
      </c>
      <c r="X48" s="162" t="n">
        <v>31.697</v>
      </c>
      <c r="Y48" s="130" t="n">
        <v>7</v>
      </c>
      <c r="Z48" s="130" t="n">
        <v>0.689</v>
      </c>
      <c r="AA48" s="161" t="n">
        <v>342.909</v>
      </c>
      <c r="AB48" s="130" t="n">
        <v>22</v>
      </c>
      <c r="AC48" s="130" t="n">
        <v>2.38</v>
      </c>
      <c r="AD48" s="161" t="n">
        <v>1205.066</v>
      </c>
      <c r="AE48" s="130" t="n">
        <v>8</v>
      </c>
      <c r="AF48" s="130" t="n">
        <v>0.863</v>
      </c>
      <c r="AG48" s="161" t="n">
        <v>382.771</v>
      </c>
      <c r="AH48" s="40" t="n">
        <v>1</v>
      </c>
      <c r="AI48" s="40" t="n">
        <v>0.015</v>
      </c>
      <c r="AJ48" s="161" t="n">
        <v>10.562</v>
      </c>
      <c r="AK48" s="130" t="n">
        <v>27</v>
      </c>
      <c r="AL48" s="130" t="n">
        <v>5.103</v>
      </c>
      <c r="AM48" s="170" t="n">
        <v>3673.4</v>
      </c>
      <c r="AN48" s="103" t="n">
        <f aca="false">+D48+G48+J48+M48+P48+S48+V48+Y48+AB48+AE48+AH48+AK48</f>
        <v>105</v>
      </c>
      <c r="AO48" s="101" t="n">
        <f aca="false">+E48+H48+K48+N48+Q48+T48+W48+Z48+AC48+AF48+AI48+AL48</f>
        <v>17.329</v>
      </c>
      <c r="AP48" s="101" t="n">
        <f aca="false">+F48+I48+L48+O48+R48+U48+X48+AA48+AD48+AG48+AJ48+AM48</f>
        <v>10708.972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4"/>
      <c r="P49" s="164"/>
      <c r="Q49" s="165"/>
      <c r="R49" s="166"/>
      <c r="S49" s="50"/>
      <c r="T49" s="50"/>
      <c r="U49" s="167"/>
      <c r="V49" s="165"/>
      <c r="W49" s="165"/>
      <c r="X49" s="166"/>
      <c r="Y49" s="168"/>
      <c r="Z49" s="168"/>
      <c r="AA49" s="167"/>
      <c r="AB49" s="168"/>
      <c r="AC49" s="168"/>
      <c r="AD49" s="167"/>
      <c r="AE49" s="168"/>
      <c r="AF49" s="168"/>
      <c r="AG49" s="167"/>
      <c r="AH49" s="50"/>
      <c r="AI49" s="50"/>
      <c r="AJ49" s="167"/>
      <c r="AK49" s="168"/>
      <c r="AL49" s="168"/>
      <c r="AM49" s="169"/>
      <c r="AN49" s="107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59"/>
      <c r="Q50" s="128"/>
      <c r="R50" s="162"/>
      <c r="S50" s="40" t="n">
        <v>2</v>
      </c>
      <c r="T50" s="40" t="n">
        <v>543.137</v>
      </c>
      <c r="U50" s="161" t="n">
        <v>176555.158</v>
      </c>
      <c r="V50" s="128"/>
      <c r="W50" s="128"/>
      <c r="X50" s="162"/>
      <c r="Y50" s="130" t="n">
        <v>1</v>
      </c>
      <c r="Z50" s="130" t="n">
        <v>200.222</v>
      </c>
      <c r="AA50" s="161" t="n">
        <v>49439.154</v>
      </c>
      <c r="AB50" s="130"/>
      <c r="AC50" s="130"/>
      <c r="AD50" s="161"/>
      <c r="AE50" s="130"/>
      <c r="AF50" s="130"/>
      <c r="AG50" s="161"/>
      <c r="AH50" s="40"/>
      <c r="AI50" s="40"/>
      <c r="AJ50" s="161"/>
      <c r="AK50" s="130"/>
      <c r="AL50" s="130"/>
      <c r="AM50" s="170"/>
      <c r="AN50" s="103" t="n">
        <f aca="false">+D50+G50+J50+M50+P50+S50+V50+Y50+AB50+AE50+AH50+AK50</f>
        <v>3</v>
      </c>
      <c r="AO50" s="101" t="n">
        <f aca="false">+E50+H50+K50+N50+Q50+T50+W50+Z50+AC50+AF50+AI50+AL50</f>
        <v>743.359</v>
      </c>
      <c r="AP50" s="101" t="n">
        <f aca="false">+F50+I50+L50+O50+R50+U50+X50+AA50+AD50+AG50+AJ50+AM50</f>
        <v>225994.312</v>
      </c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4"/>
      <c r="P51" s="164"/>
      <c r="Q51" s="165"/>
      <c r="R51" s="166"/>
      <c r="S51" s="50"/>
      <c r="T51" s="50"/>
      <c r="U51" s="167"/>
      <c r="V51" s="165"/>
      <c r="W51" s="165"/>
      <c r="X51" s="166"/>
      <c r="Y51" s="168"/>
      <c r="Z51" s="168"/>
      <c r="AA51" s="167"/>
      <c r="AB51" s="168"/>
      <c r="AC51" s="168"/>
      <c r="AD51" s="167"/>
      <c r="AE51" s="168"/>
      <c r="AF51" s="168"/>
      <c r="AG51" s="167"/>
      <c r="AH51" s="50"/>
      <c r="AI51" s="50"/>
      <c r="AJ51" s="167"/>
      <c r="AK51" s="168"/>
      <c r="AL51" s="168"/>
      <c r="AM51" s="169"/>
      <c r="AN51" s="107"/>
      <c r="AO51" s="106"/>
      <c r="AP51" s="106"/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59"/>
      <c r="Q52" s="128"/>
      <c r="R52" s="162"/>
      <c r="S52" s="40"/>
      <c r="T52" s="40"/>
      <c r="U52" s="161"/>
      <c r="V52" s="128"/>
      <c r="W52" s="128"/>
      <c r="X52" s="162"/>
      <c r="Y52" s="130"/>
      <c r="Z52" s="130"/>
      <c r="AA52" s="161"/>
      <c r="AB52" s="130"/>
      <c r="AC52" s="130"/>
      <c r="AD52" s="161"/>
      <c r="AE52" s="130"/>
      <c r="AF52" s="130"/>
      <c r="AG52" s="161"/>
      <c r="AH52" s="40"/>
      <c r="AI52" s="40"/>
      <c r="AJ52" s="161"/>
      <c r="AK52" s="130"/>
      <c r="AL52" s="130"/>
      <c r="AM52" s="170"/>
      <c r="AN52" s="103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37"/>
      <c r="P53" s="164" t="n">
        <v>1</v>
      </c>
      <c r="Q53" s="165" t="n">
        <v>20.4135</v>
      </c>
      <c r="R53" s="166" t="n">
        <v>9115.924</v>
      </c>
      <c r="S53" s="50" t="n">
        <v>98</v>
      </c>
      <c r="T53" s="50" t="n">
        <v>3989.3255</v>
      </c>
      <c r="U53" s="167" t="n">
        <v>1377516.093</v>
      </c>
      <c r="V53" s="165" t="n">
        <v>273</v>
      </c>
      <c r="W53" s="165" t="n">
        <v>8660.149</v>
      </c>
      <c r="X53" s="166" t="n">
        <v>2599939.916</v>
      </c>
      <c r="Y53" s="168" t="n">
        <v>187</v>
      </c>
      <c r="Z53" s="168" t="n">
        <v>3878.2261</v>
      </c>
      <c r="AA53" s="167" t="n">
        <v>1479049.372</v>
      </c>
      <c r="AB53" s="168" t="n">
        <v>269</v>
      </c>
      <c r="AC53" s="168" t="n">
        <v>3525.1384</v>
      </c>
      <c r="AD53" s="167" t="n">
        <v>1335886.78</v>
      </c>
      <c r="AE53" s="168" t="n">
        <v>170</v>
      </c>
      <c r="AF53" s="168" t="n">
        <v>413.0483</v>
      </c>
      <c r="AG53" s="167" t="n">
        <v>407757.069</v>
      </c>
      <c r="AH53" s="50"/>
      <c r="AI53" s="50"/>
      <c r="AJ53" s="167"/>
      <c r="AK53" s="168"/>
      <c r="AL53" s="168"/>
      <c r="AM53" s="169"/>
      <c r="AN53" s="107" t="n">
        <f aca="false">+D53+G53+J53+M53+P53+S53+V53+Y53+AB53+AE53+AH53+AK53</f>
        <v>998</v>
      </c>
      <c r="AO53" s="106" t="n">
        <f aca="false">+E53+H53+K53+N53+Q53+T53+W53+Z53+AC53+AF53+AI53+AL53</f>
        <v>20486.3008</v>
      </c>
      <c r="AP53" s="106" t="n">
        <f aca="false">+F53+I53+L53+O53+R53+U53+X53+AA53+AD53+AG53+AJ53+AM53</f>
        <v>7209265.154</v>
      </c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38"/>
      <c r="P54" s="159"/>
      <c r="Q54" s="128"/>
      <c r="R54" s="162"/>
      <c r="S54" s="40"/>
      <c r="T54" s="40"/>
      <c r="U54" s="161"/>
      <c r="V54" s="128"/>
      <c r="W54" s="128"/>
      <c r="X54" s="162"/>
      <c r="Y54" s="130"/>
      <c r="Z54" s="130"/>
      <c r="AA54" s="161"/>
      <c r="AB54" s="130"/>
      <c r="AC54" s="130"/>
      <c r="AD54" s="161"/>
      <c r="AE54" s="130"/>
      <c r="AF54" s="130"/>
      <c r="AG54" s="161"/>
      <c r="AH54" s="40"/>
      <c r="AI54" s="40"/>
      <c r="AJ54" s="161"/>
      <c r="AK54" s="130"/>
      <c r="AL54" s="130"/>
      <c r="AM54" s="163"/>
      <c r="AN54" s="103"/>
      <c r="AO54" s="101"/>
      <c r="AP54" s="101"/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4"/>
      <c r="P55" s="164"/>
      <c r="Q55" s="165"/>
      <c r="R55" s="166"/>
      <c r="S55" s="50"/>
      <c r="T55" s="50"/>
      <c r="U55" s="167"/>
      <c r="V55" s="165"/>
      <c r="W55" s="165"/>
      <c r="X55" s="166"/>
      <c r="Y55" s="168"/>
      <c r="Z55" s="168"/>
      <c r="AA55" s="167"/>
      <c r="AB55" s="168"/>
      <c r="AC55" s="168"/>
      <c r="AD55" s="167"/>
      <c r="AE55" s="168"/>
      <c r="AF55" s="168"/>
      <c r="AG55" s="167"/>
      <c r="AH55" s="50"/>
      <c r="AI55" s="50"/>
      <c r="AJ55" s="167"/>
      <c r="AK55" s="168"/>
      <c r="AL55" s="168"/>
      <c r="AM55" s="169"/>
      <c r="AN55" s="107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 t="s">
        <v>62</v>
      </c>
      <c r="C56" s="100" t="s">
        <v>23</v>
      </c>
      <c r="D56" s="101"/>
      <c r="E56" s="101"/>
      <c r="F56" s="101"/>
      <c r="G56" s="101" t="n">
        <v>5</v>
      </c>
      <c r="H56" s="101" t="n">
        <v>0.993</v>
      </c>
      <c r="I56" s="101" t="n">
        <v>163.755</v>
      </c>
      <c r="J56" s="101" t="n">
        <v>2</v>
      </c>
      <c r="K56" s="101" t="n">
        <v>0.944</v>
      </c>
      <c r="L56" s="101" t="n">
        <v>177.196</v>
      </c>
      <c r="M56" s="101" t="n">
        <v>3</v>
      </c>
      <c r="N56" s="101" t="n">
        <v>0.742</v>
      </c>
      <c r="O56" s="102" t="n">
        <v>100.52</v>
      </c>
      <c r="P56" s="159" t="n">
        <v>1</v>
      </c>
      <c r="Q56" s="128" t="n">
        <v>0.2032</v>
      </c>
      <c r="R56" s="162" t="n">
        <v>359.908</v>
      </c>
      <c r="S56" s="40" t="n">
        <v>98</v>
      </c>
      <c r="T56" s="40" t="n">
        <v>29.8943</v>
      </c>
      <c r="U56" s="161" t="n">
        <v>36136.855</v>
      </c>
      <c r="V56" s="128" t="n">
        <v>140</v>
      </c>
      <c r="W56" s="128" t="n">
        <v>52.9794</v>
      </c>
      <c r="X56" s="162" t="n">
        <v>54995.484</v>
      </c>
      <c r="Y56" s="130" t="n">
        <v>92</v>
      </c>
      <c r="Z56" s="130" t="n">
        <v>42.8065</v>
      </c>
      <c r="AA56" s="161" t="n">
        <v>43352.684</v>
      </c>
      <c r="AB56" s="130" t="n">
        <v>17</v>
      </c>
      <c r="AC56" s="130" t="n">
        <v>2.9124</v>
      </c>
      <c r="AD56" s="161" t="n">
        <v>3513.993</v>
      </c>
      <c r="AE56" s="130"/>
      <c r="AF56" s="130"/>
      <c r="AG56" s="161"/>
      <c r="AH56" s="40"/>
      <c r="AI56" s="40"/>
      <c r="AJ56" s="161"/>
      <c r="AK56" s="130"/>
      <c r="AL56" s="130"/>
      <c r="AM56" s="170"/>
      <c r="AN56" s="103" t="n">
        <f aca="false">+D56+G56+J56+M56+P56+S56+V56+Y56+AB56+AE56+AH56+AK56</f>
        <v>358</v>
      </c>
      <c r="AO56" s="101" t="n">
        <f aca="false">+E56+H56+K56+N56+Q56+T56+W56+Z56+AC56+AF56+AI56+AL56</f>
        <v>131.4748</v>
      </c>
      <c r="AP56" s="101" t="n">
        <f aca="false">+F56+I56+L56+O56+R56+U56+X56+AA56+AD56+AG56+AJ56+AM56</f>
        <v>138800.395</v>
      </c>
      <c r="AQ56" s="68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4"/>
      <c r="P57" s="164"/>
      <c r="Q57" s="165"/>
      <c r="R57" s="166"/>
      <c r="S57" s="50" t="n">
        <v>25</v>
      </c>
      <c r="T57" s="50" t="n">
        <v>8.6924</v>
      </c>
      <c r="U57" s="167" t="n">
        <v>11749.335</v>
      </c>
      <c r="V57" s="176" t="n">
        <v>86</v>
      </c>
      <c r="W57" s="176" t="n">
        <v>37.6855</v>
      </c>
      <c r="X57" s="177" t="n">
        <v>41344.492</v>
      </c>
      <c r="Y57" s="168" t="n">
        <v>41</v>
      </c>
      <c r="Z57" s="168" t="n">
        <v>24.4044</v>
      </c>
      <c r="AA57" s="167" t="n">
        <v>25439.422</v>
      </c>
      <c r="AB57" s="168" t="n">
        <v>9</v>
      </c>
      <c r="AC57" s="168" t="n">
        <v>7.8606</v>
      </c>
      <c r="AD57" s="167" t="n">
        <v>9280.865</v>
      </c>
      <c r="AE57" s="168" t="n">
        <v>2</v>
      </c>
      <c r="AF57" s="168" t="n">
        <v>1.9892</v>
      </c>
      <c r="AG57" s="167" t="n">
        <v>2198.525</v>
      </c>
      <c r="AH57" s="50"/>
      <c r="AI57" s="50"/>
      <c r="AJ57" s="167"/>
      <c r="AK57" s="168"/>
      <c r="AL57" s="168"/>
      <c r="AM57" s="169"/>
      <c r="AN57" s="2" t="n">
        <f aca="false">+D57+G57+J57+M57+P57+S57+V57+Y57+AB57+AE57+AH57+AK57</f>
        <v>163</v>
      </c>
      <c r="AO57" s="106" t="n">
        <f aca="false">+E57+H57+K57+N57+Q57+T57+W57+Z57+AC57+AF57+AI57+AL57</f>
        <v>80.6321</v>
      </c>
      <c r="AP57" s="106" t="n">
        <f aca="false">+F57+I57+L57+O57+R57+U57+X57+AA57+AD57+AG57+AJ57+AM57</f>
        <v>90012.639</v>
      </c>
      <c r="AQ57" s="46" t="s">
        <v>24</v>
      </c>
      <c r="AR57" s="73"/>
      <c r="AS57" s="73"/>
    </row>
    <row r="58" customFormat="false" ht="18.75" hidden="false" customHeight="false" outlineLevel="0" collapsed="false">
      <c r="A58" s="10"/>
      <c r="C58" s="36" t="s">
        <v>23</v>
      </c>
      <c r="D58" s="101" t="n">
        <v>2393</v>
      </c>
      <c r="E58" s="101" t="n">
        <v>193.1352</v>
      </c>
      <c r="F58" s="101" t="n">
        <v>68715.044</v>
      </c>
      <c r="G58" s="101" t="n">
        <v>1562</v>
      </c>
      <c r="H58" s="101" t="n">
        <v>73.2672</v>
      </c>
      <c r="I58" s="101" t="n">
        <v>22066.525</v>
      </c>
      <c r="J58" s="101" t="n">
        <v>1558</v>
      </c>
      <c r="K58" s="101" t="n">
        <v>74.9347</v>
      </c>
      <c r="L58" s="101" t="n">
        <v>23814.907</v>
      </c>
      <c r="M58" s="101" t="n">
        <v>1374</v>
      </c>
      <c r="N58" s="101" t="n">
        <v>48.5769</v>
      </c>
      <c r="O58" s="102" t="n">
        <v>25326.546</v>
      </c>
      <c r="P58" s="159" t="n">
        <v>1275</v>
      </c>
      <c r="Q58" s="128" t="n">
        <v>31.2997</v>
      </c>
      <c r="R58" s="171" t="n">
        <v>23016.297</v>
      </c>
      <c r="S58" s="39" t="n">
        <v>1473</v>
      </c>
      <c r="T58" s="40" t="n">
        <v>47.3383</v>
      </c>
      <c r="U58" s="161" t="n">
        <v>30662.668</v>
      </c>
      <c r="V58" s="178" t="n">
        <v>1327</v>
      </c>
      <c r="W58" s="178" t="n">
        <v>42.8265</v>
      </c>
      <c r="X58" s="171" t="n">
        <v>33560.353</v>
      </c>
      <c r="Y58" s="131" t="n">
        <v>791</v>
      </c>
      <c r="Z58" s="130" t="n">
        <v>18.9379</v>
      </c>
      <c r="AA58" s="163" t="n">
        <v>19133.211</v>
      </c>
      <c r="AB58" s="131" t="n">
        <v>1051</v>
      </c>
      <c r="AC58" s="130" t="n">
        <v>34.551</v>
      </c>
      <c r="AD58" s="163" t="n">
        <v>23903.584</v>
      </c>
      <c r="AE58" s="131" t="n">
        <v>2284</v>
      </c>
      <c r="AF58" s="130" t="n">
        <v>119.5414</v>
      </c>
      <c r="AG58" s="161" t="n">
        <v>50872.629</v>
      </c>
      <c r="AH58" s="40" t="n">
        <v>2097</v>
      </c>
      <c r="AI58" s="40" t="n">
        <v>88.032</v>
      </c>
      <c r="AJ58" s="163" t="n">
        <v>44774.788</v>
      </c>
      <c r="AK58" s="131" t="n">
        <v>1573</v>
      </c>
      <c r="AL58" s="130" t="n">
        <v>46.9025</v>
      </c>
      <c r="AM58" s="170" t="n">
        <v>33478.77</v>
      </c>
      <c r="AN58" s="179" t="n">
        <f aca="false">+D58+G58+J58+M58+P58+S58+V58+Y58+AB58+AE58+AH58+AK58</f>
        <v>18758</v>
      </c>
      <c r="AO58" s="103" t="n">
        <f aca="false">+E58+H58+K58+N58+Q58+T58+W58+Z58+AC58+AF58+AI58+AL58</f>
        <v>819.3433</v>
      </c>
      <c r="AP58" s="101" t="n">
        <f aca="false">+F58+I58+L58+O58+R58+U58+X58+AA58+AD58+AG58+AJ58+AM58</f>
        <v>399325.322</v>
      </c>
      <c r="AQ58" s="57" t="s">
        <v>23</v>
      </c>
      <c r="AR58" s="84"/>
      <c r="AS58" s="44"/>
    </row>
    <row r="59" customFormat="false" ht="18.75" hidden="false" customHeight="false" outlineLevel="0" collapsed="false">
      <c r="A59" s="85" t="s">
        <v>63</v>
      </c>
      <c r="B59" s="85"/>
      <c r="C59" s="57" t="s">
        <v>64</v>
      </c>
      <c r="D59" s="101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2"/>
      <c r="P59" s="159"/>
      <c r="Q59" s="128"/>
      <c r="R59" s="175"/>
      <c r="S59" s="39"/>
      <c r="T59" s="40"/>
      <c r="U59" s="161"/>
      <c r="V59" s="128"/>
      <c r="W59" s="128"/>
      <c r="X59" s="175"/>
      <c r="Y59" s="131"/>
      <c r="Z59" s="130"/>
      <c r="AA59" s="170"/>
      <c r="AB59" s="131"/>
      <c r="AC59" s="130"/>
      <c r="AD59" s="170"/>
      <c r="AE59" s="131"/>
      <c r="AF59" s="130"/>
      <c r="AG59" s="170"/>
      <c r="AH59" s="39"/>
      <c r="AI59" s="40"/>
      <c r="AJ59" s="170"/>
      <c r="AK59" s="131"/>
      <c r="AL59" s="130"/>
      <c r="AM59" s="170"/>
      <c r="AN59" s="180"/>
      <c r="AO59" s="103"/>
      <c r="AP59" s="101"/>
      <c r="AQ59" s="86" t="s">
        <v>64</v>
      </c>
      <c r="AR59" s="69" t="s">
        <v>63</v>
      </c>
      <c r="AS59" s="69"/>
    </row>
    <row r="60" customFormat="false" ht="18.75" hidden="false" customHeight="false" outlineLevel="0" collapsed="false">
      <c r="A60" s="23"/>
      <c r="B60" s="24"/>
      <c r="C60" s="46" t="s">
        <v>24</v>
      </c>
      <c r="D60" s="106" t="n">
        <v>56</v>
      </c>
      <c r="E60" s="106" t="n">
        <v>1.9251</v>
      </c>
      <c r="F60" s="106" t="n">
        <v>2107.839</v>
      </c>
      <c r="G60" s="106" t="n">
        <v>35</v>
      </c>
      <c r="H60" s="106" t="n">
        <v>0.7292</v>
      </c>
      <c r="I60" s="106" t="n">
        <v>1200.009</v>
      </c>
      <c r="J60" s="106" t="n">
        <v>31</v>
      </c>
      <c r="K60" s="106" t="n">
        <v>0.4115</v>
      </c>
      <c r="L60" s="106" t="n">
        <v>728.667</v>
      </c>
      <c r="M60" s="106" t="n">
        <v>45</v>
      </c>
      <c r="N60" s="106" t="n">
        <v>0.8782</v>
      </c>
      <c r="O60" s="104" t="n">
        <v>975.183</v>
      </c>
      <c r="P60" s="164" t="n">
        <v>105</v>
      </c>
      <c r="Q60" s="165" t="n">
        <v>5.4902</v>
      </c>
      <c r="R60" s="172" t="n">
        <v>3310.083</v>
      </c>
      <c r="S60" s="49" t="n">
        <v>116</v>
      </c>
      <c r="T60" s="50" t="n">
        <v>6.8996</v>
      </c>
      <c r="U60" s="167" t="n">
        <v>2702.507</v>
      </c>
      <c r="V60" s="165" t="n">
        <v>114</v>
      </c>
      <c r="W60" s="165" t="n">
        <v>1.7356</v>
      </c>
      <c r="X60" s="172" t="n">
        <v>2261.265</v>
      </c>
      <c r="Y60" s="181" t="n">
        <v>107</v>
      </c>
      <c r="Z60" s="168" t="n">
        <v>1.5219</v>
      </c>
      <c r="AA60" s="169" t="n">
        <v>2291.783</v>
      </c>
      <c r="AB60" s="181" t="n">
        <v>178</v>
      </c>
      <c r="AC60" s="168" t="n">
        <v>4.6819</v>
      </c>
      <c r="AD60" s="169" t="n">
        <v>4757.089</v>
      </c>
      <c r="AE60" s="181" t="n">
        <v>211</v>
      </c>
      <c r="AF60" s="168" t="n">
        <v>5.9293</v>
      </c>
      <c r="AG60" s="169" t="n">
        <v>4835.002</v>
      </c>
      <c r="AH60" s="49" t="n">
        <v>135</v>
      </c>
      <c r="AI60" s="50" t="n">
        <v>3.1521</v>
      </c>
      <c r="AJ60" s="169" t="n">
        <v>2723.798</v>
      </c>
      <c r="AK60" s="181" t="n">
        <v>83</v>
      </c>
      <c r="AL60" s="168" t="n">
        <v>2.1083</v>
      </c>
      <c r="AM60" s="169" t="n">
        <v>2183.414</v>
      </c>
      <c r="AN60" s="182" t="n">
        <f aca="false">+D60+G60+J60+M60+P60+S60+V60+Y60+AB60+AE60+AH60+AK60</f>
        <v>1216</v>
      </c>
      <c r="AO60" s="107" t="n">
        <f aca="false">+E60+H60+K60+N60+Q60+T60+W60+Z60+AC60+AF60+AI60+AL60</f>
        <v>35.4629</v>
      </c>
      <c r="AP60" s="106" t="n">
        <f aca="false">+F60+I60+L60+O60+R60+U60+X60+AA60+AD60+AG60+AJ60+AM60</f>
        <v>30076.639</v>
      </c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36" t="s">
        <v>23</v>
      </c>
      <c r="D61" s="142" t="n">
        <f aca="false">+D6+D8+D10+D12+D14+D16+D18+D20+D22+D24+D26+D28+D30+D32+D34+D36+D38+D40+D42+D44+D46+D48+D50+D52+D54+D56+D58</f>
        <v>2555</v>
      </c>
      <c r="E61" s="142" t="n">
        <f aca="false">+E6+E8+E10+E12+E14+E16+E18+E20+E22+E24+E26+E28+E30+E32+E34+E36+E38+E40+E42+E44+E46+E48+E50+E52+E54+E56+E58</f>
        <v>1120.5664</v>
      </c>
      <c r="F61" s="142" t="n">
        <f aca="false">+F6+F8+F10+F12+F14+F16+F18+F20+F22+F24+F26+F28+F30+F32+F34+F36+F38+F40+F42+F44+F46+F48+F50+F52+F54+F56+F58</f>
        <v>355850.293</v>
      </c>
      <c r="G61" s="142" t="n">
        <f aca="false">+G6+G8+G10+G12+G14+G16+G18+G20+G22+G24+G26+G28+G30+G32+G34+G36+G38+G40+G42+G44+G46+G48+G50+G52+G54+G56+G58</f>
        <v>1610</v>
      </c>
      <c r="H61" s="142" t="n">
        <f aca="false">+H6+H8+H10+H12+H14+H16+H18+H20+H22+H24+H26+H28+H30+H32+H34+H36+H38+H40+H42+H44+H46+H48+H50+H52+H54+H56+H58</f>
        <v>521.735</v>
      </c>
      <c r="I61" s="142" t="n">
        <f aca="false">+I6+I8+I10+I12+I14+I16+I18+I20+I22+I24+I26+I28+I30+I32+I34+I36+I38+I40+I42+I44+I46+I48+I50+I52+I54+I56+I58</f>
        <v>262416.423</v>
      </c>
      <c r="J61" s="142" t="n">
        <f aca="false">+J6+J8+J10+J12+J14+J16+J18+J20+J22+J24+J26+J28+J30+J32+J34+J36+J38+J40+J42+J44+J46+J48+J50+J52+J54+J56+J58</f>
        <v>2030</v>
      </c>
      <c r="K61" s="142" t="n">
        <f aca="false">+K6+K8+K10+K12+K14+K16+K18+K20+K22+K24+K26+K28+K30+K32+K34+K36+K38+K40+K42+K44+K46+K48+K50+K52+K54+K56+K58</f>
        <v>3531.6821</v>
      </c>
      <c r="L61" s="142" t="n">
        <f aca="false">+L6+L8+L10+L12+L14+L16+L18+L20+L22+L24+L26+L28+L30+L32+L34+L36+L38+L40+L42+L44+L46+L48+L50+L52+L54+L56+L58</f>
        <v>636246.13</v>
      </c>
      <c r="M61" s="142" t="n">
        <f aca="false">+M6+M8+M10+M12+M14+M16+M18+M20+M22+M24+M26+M28+M30+M32+M34+M36+M38+M40+M42+M44+M46+M48+M50+M52+M54+M56+M58</f>
        <v>1921</v>
      </c>
      <c r="N61" s="142" t="n">
        <f aca="false">+N6+N8+N10+N12+N14+N16+N18+N20+N22+N24+N26+N28+N30+N32+N34+N36+N38+N40+N42+N44+N46+N48+N50+N52+N54+N56+N58</f>
        <v>3088.4219</v>
      </c>
      <c r="O61" s="138" t="n">
        <f aca="false">+O6+O8+O10+O12+O14+O16+O18+O20+O22+O24+O26+O28+O30+O32+O34+O36+O38+O40+O42+O44+O46+O48+O50+O52+O54+O56+O58</f>
        <v>332406.928</v>
      </c>
      <c r="P61" s="145" t="n">
        <f aca="false">+P6+P8+P10+P12+P14+P16+P18+P20+P22+P24+P26+P28+P30+P32+P34+P36+P38+P40+P42+P44+P46+P48+P50+P52+P54+P56+P58</f>
        <v>1596</v>
      </c>
      <c r="Q61" s="77" t="n">
        <f aca="false">+Q6+Q8+Q10+Q12+Q14+Q16+Q18+Q20+Q22+Q24+Q26+Q28+Q30+Q32+Q34+Q36+Q38+Q40+Q42+Q44+Q46+Q48+Q50+Q52+Q54+Q56+Q58</f>
        <v>877.4382</v>
      </c>
      <c r="R61" s="171" t="n">
        <f aca="false">+R6+R8+R10+R12+R14+R16+R18+R20+R22+R24+R26+R28+R30+R32+R34+R36+R38+R40+R42+R44+R46+R48+R50+R52+R54+R56+R58</f>
        <v>240860.832</v>
      </c>
      <c r="S61" s="146" t="n">
        <f aca="false">+S6+S8+S10+S12+S14+S16+S18+S20+S22+S24+S26+S28+S30+S32+S34+S36+S38+S40+S42+S44+S46+S48+S50+S52+S54+S56+S58</f>
        <v>1847</v>
      </c>
      <c r="T61" s="79" t="n">
        <f aca="false">+T6+T8+T10+T12+T14+T16+T18+T20+T22+T24+T26+T28+T30+T32+T34+T36+T38+T40+T42+T44+T46+T48+T50+T52+T54+T56+T58</f>
        <v>2458.0471</v>
      </c>
      <c r="U61" s="183" t="n">
        <f aca="false">+U6+U8+U10+U12+U14+U16+U18+U20+U22+U24+U26+U28+U30+U32+U34+U36+U38+U40+U42+U44+U46+U48+U50+U52+U54+U56+U58</f>
        <v>577657.068</v>
      </c>
      <c r="V61" s="77" t="n">
        <f aca="false">+V6+V8+V10+V12+V14+V16+V18+V20+V22+V24+V26+V28+V30+V32+V34+V36+V38+V40+V42+V44+V46+V48+V50+V52+V54+V56+V58</f>
        <v>1721</v>
      </c>
      <c r="W61" s="77" t="n">
        <f aca="false">+W6+W8+W10+W12+W14+W16+W18+W20+W22+W24+W26+W28+W30+W32+W34+W36+W38+W40+W42+W44+W46+W48+W50+W52+W54+W56+W58</f>
        <v>1877.0172</v>
      </c>
      <c r="X61" s="171" t="n">
        <f aca="false">+X6+X8+X10+X12+X14+X16+X18+X20+X22+X24+X26+X28+X30+X32+X34+X36+X38+X40+X42+X44+X46+X48+X50+X52+X54+X56+X58</f>
        <v>500006.199</v>
      </c>
      <c r="Y61" s="146" t="n">
        <f aca="false">+Y6+Y8+Y10+Y12+Y14+Y16+Y18+Y20+Y22+Y24+Y26+Y28+Y30+Y32+Y34+Y36+Y38+Y40+Y42+Y44+Y46+Y48+Y50+Y52+Y54+Y56+Y58</f>
        <v>1067</v>
      </c>
      <c r="Z61" s="79" t="n">
        <f aca="false">+Z6+Z8+Z10+Z12+Z14+Z16+Z18+Z20+Z22+Z24+Z26+Z28+Z30+Z32+Z34+Z36+Z38+Z40+Z42+Z44+Z46+Z48+Z50+Z52+Z54+Z56+Z58</f>
        <v>909.0084</v>
      </c>
      <c r="AA61" s="163" t="n">
        <f aca="false">+AA6+AA8+AA10+AA12+AA14+AA16+AA18+AA20+AA22+AA24+AA26+AA28+AA30+AA32+AA34+AA36+AA38+AA40+AA42+AA44+AA46+AA48+AA50+AA52+AA54+AA56+AA58</f>
        <v>301933.48</v>
      </c>
      <c r="AB61" s="146" t="n">
        <f aca="false">+AB6+AB8+AB10+AB12+AB14+AB16+AB18+AB20+AB22+AB24+AB26+AB28+AB30+AB32+AB34+AB36+AB38+AB40+AB42+AB44+AB46+AB48+AB50+AB52+AB54+AB56+AB58</f>
        <v>1363</v>
      </c>
      <c r="AC61" s="79" t="n">
        <f aca="false">+AC6+AC8+AC10+AC12+AC14+AC16+AC18+AC20+AC22+AC24+AC26+AC28+AC30+AC32+AC34+AC36+AC38+AC40+AC42+AC44+AC46+AC48+AC50+AC52+AC54+AC56+AC58</f>
        <v>1263.0947</v>
      </c>
      <c r="AD61" s="163" t="n">
        <f aca="false">+AD6+AD8+AD10+AD12+AD14+AD16+AD18+AD20+AD22+AD24+AD26+AD28+AD30+AD32+AD34+AD36+AD38+AD40+AD42+AD44+AD46+AD48+AD50+AD52+AD54+AD56+AD58</f>
        <v>401052.525</v>
      </c>
      <c r="AE61" s="146" t="n">
        <f aca="false">+AE6+AE8+AE10+AE12+AE14+AE16+AE18+AE20+AE22+AE24+AE26+AE28+AE30+AE32+AE34+AE36+AE38+AE40+AE42+AE44+AE46+AE48+AE50+AE52+AE54+AE56+AE58</f>
        <v>2859</v>
      </c>
      <c r="AF61" s="79" t="n">
        <f aca="false">+AF6+AF8+AF10+AF12+AF14+AF16+AF18+AF20+AF22+AF24+AF26+AF28+AF30+AF32+AF34+AF36+AF38+AF40+AF42+AF44+AF46+AF48+AF50+AF52+AF54+AF56+AF58</f>
        <v>2529.8605</v>
      </c>
      <c r="AG61" s="163" t="n">
        <f aca="false">+AG6+AG8+AG10+AG12+AG14+AG16+AG18+AG20+AG22+AG24+AG26+AG28+AG30+AG32+AG34+AG36+AG38+AG40+AG42+AG44+AG46+AG48+AG50+AG52+AG54+AG56+AG58</f>
        <v>742501.848</v>
      </c>
      <c r="AH61" s="146" t="n">
        <f aca="false">+AH6+AH8+AH10+AH12+AH14+AH16+AH18+AH20+AH22+AH24+AH26+AH28+AH30+AH32+AH34+AH36+AH38+AH40+AH42+AH44+AH46+AH48+AH50+AH52+AH54+AH56+AH58</f>
        <v>2674</v>
      </c>
      <c r="AI61" s="79" t="n">
        <f aca="false">+AI6+AI8+AI10+AI12+AI14+AI16+AI18+AI20+AI22+AI24+AI26+AI28+AI30+AI32+AI34+AI36+AI38+AI40+AI42+AI44+AI46+AI48+AI50+AI52+AI54+AI56+AI58</f>
        <v>2269.2525</v>
      </c>
      <c r="AJ61" s="163" t="n">
        <f aca="false">+AJ6+AJ8+AJ10+AJ12+AJ14+AJ16+AJ18+AJ20+AJ22+AJ24+AJ26+AJ28+AJ30+AJ32+AJ34+AJ36+AJ38+AJ40+AJ42+AJ44+AJ46+AJ48+AJ50+AJ52+AJ54+AJ56+AJ58</f>
        <v>758007.646</v>
      </c>
      <c r="AK61" s="146" t="n">
        <f aca="false">+AK6+AK8+AK10+AK12+AK14+AK16+AK18+AK20+AK22+AK24+AK26+AK28+AK30+AK32+AK34+AK36+AK38+AK40+AK42+AK44+AK46+AK48+AK50+AK52+AK54+AK56+AK58</f>
        <v>2053</v>
      </c>
      <c r="AL61" s="79" t="n">
        <f aca="false">+AL6+AL8+AL10+AL12+AL14+AL16+AL18+AL20+AL22+AL24+AL26+AL28+AL30+AL32+AL34+AL36+AL38+AL40+AL42+AL44+AL46+AL48+AL50+AL52+AL54+AL56+AL58</f>
        <v>2396.131</v>
      </c>
      <c r="AM61" s="163" t="n">
        <f aca="false">+AM6+AM8+AM10+AM12+AM14+AM16+AM18+AM20+AM22+AM24+AM26+AM28+AM30+AM32+AM34+AM36+AM38+AM40+AM42+AM44+AM46+AM48+AM50+AM52+AM54+AM56+AM58</f>
        <v>538827.543</v>
      </c>
      <c r="AN61" s="179" t="n">
        <f aca="false">+D61+G61+J61+M61+P61+S61+V61+Y61+AB61+AE61+AH61+AK61</f>
        <v>23296</v>
      </c>
      <c r="AO61" s="143" t="n">
        <f aca="false">+E61+H61+K61+N61+Q61+T61+W61+Z61+AC61+AF61+AI61+AL61</f>
        <v>22842.255</v>
      </c>
      <c r="AP61" s="142" t="n">
        <f aca="false">+F61+I61+L61+O61+R61+U61+X61+AA61+AD61+AG61+AJ61+AM61</f>
        <v>5647766.915</v>
      </c>
      <c r="AQ61" s="36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37"/>
      <c r="Q62" s="38"/>
      <c r="R62" s="175"/>
      <c r="S62" s="39"/>
      <c r="T62" s="40"/>
      <c r="U62" s="184"/>
      <c r="V62" s="38"/>
      <c r="W62" s="38"/>
      <c r="X62" s="175"/>
      <c r="Y62" s="39"/>
      <c r="Z62" s="40"/>
      <c r="AA62" s="170"/>
      <c r="AB62" s="39"/>
      <c r="AC62" s="40"/>
      <c r="AD62" s="170"/>
      <c r="AE62" s="39"/>
      <c r="AF62" s="40"/>
      <c r="AG62" s="170"/>
      <c r="AH62" s="39"/>
      <c r="AI62" s="40"/>
      <c r="AJ62" s="170"/>
      <c r="AK62" s="39"/>
      <c r="AL62" s="40"/>
      <c r="AM62" s="170"/>
      <c r="AN62" s="180"/>
      <c r="AO62" s="103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 t="n">
        <f aca="false">+D7+D9+D11+D13+D15+D17+D19+D21+D23+D25+D27+D29+D31+D33+D35+D37+D39+D41+D43+D45+D47+D49+D51+D53+D55+D57+D60</f>
        <v>76</v>
      </c>
      <c r="E63" s="106" t="n">
        <f aca="false">+E7+E9+E11+E13+E15+E17+E19+E21+E23+E25+E27+E29+E31+E33+E35+E37+E39+E41+E43+E45+E47+E49+E51+E53+E55+E57+E60</f>
        <v>2482.9157</v>
      </c>
      <c r="F63" s="106" t="n">
        <f aca="false">+F7+F9+F11+F13+F15+F17+F19+F21+F23+F25+F27+F29+F31+F33+F35+F37+F39+F41+F43+F45+F47+F49+F51+F53+F55+F57+F60</f>
        <v>250210.293</v>
      </c>
      <c r="G63" s="106" t="n">
        <f aca="false">+G7+G9+G11+G13+G15+G17+G19+G21+G23+G25+G27+G29+G31+G33+G35+G37+G39+G41+G43+G45+G47+G49+G51+G53+G55+G57+G60</f>
        <v>48</v>
      </c>
      <c r="H63" s="106" t="n">
        <f aca="false">+H7+H9+H11+H13+H15+H17+H19+H21+H23+H25+H27+H29+H31+H33+H35+H37+H39+H41+H43+H45+H47+H49+H51+H53+H55+H57+H60</f>
        <v>1140.2591</v>
      </c>
      <c r="I63" s="106" t="n">
        <f aca="false">+I7+I9+I11+I13+I15+I17+I19+I21+I23+I25+I27+I29+I31+I33+I35+I37+I39+I41+I43+I45+I47+I49+I51+I53+I55+I57+I60</f>
        <v>141273.616</v>
      </c>
      <c r="J63" s="106" t="n">
        <f aca="false">+J7+J9+J11+J13+J15+J17+J19+J21+J23+J25+J27+J29+J31+J33+J35+J37+J39+J41+J43+J45+J47+J49+J51+J53+J55+J57+J60</f>
        <v>45</v>
      </c>
      <c r="K63" s="106" t="n">
        <f aca="false">+K7+K9+K11+K13+K15+K17+K19+K21+K23+K25+K27+K29+K31+K33+K35+K37+K39+K41+K43+K45+K47+K49+K51+K53+K55+K57+K60</f>
        <v>304.8017</v>
      </c>
      <c r="L63" s="106" t="n">
        <f aca="false">+L7+L9+L11+L13+L15+L17+L19+L21+L23+L25+L27+L29+L31+L33+L35+L37+L39+L41+L43+L45+L47+L49+L51+L53+L55+L57+L60</f>
        <v>82162.337</v>
      </c>
      <c r="M63" s="106" t="n">
        <f aca="false">+M7+M9+M11+M13+M15+M17+M19+M21+M23+M25+M27+M29+M31+M33+M35+M37+M39+M41+M43+M45+M47+M49+M51+M53+M55+M57+M60</f>
        <v>66</v>
      </c>
      <c r="N63" s="106" t="n">
        <f aca="false">+N7+N9+N11+N13+N15+N17+N19+N21+N23+N25+N27+N29+N31+N33+N35+N37+N39+N41+N43+N45+N47+N49+N51+N53+N55+N57+N60</f>
        <v>337.8788</v>
      </c>
      <c r="O63" s="104" t="n">
        <f aca="false">+O7+O9+O11+O13+O15+O17+O19+O21+O23+O25+O27+O29+O31+O33+O35+O37+O39+O41+O43+O45+O47+O49+O51+O53+O55+O57+O60</f>
        <v>72023.865</v>
      </c>
      <c r="P63" s="58" t="n">
        <f aca="false">+P7+P9+P11+P13+P15+P17+P19+P21+P23+P25+P27+P29+P31+P33+P35+P37+P39+P41+P43+P45+P47+P49+P51+P53+P55+P57+P60</f>
        <v>152</v>
      </c>
      <c r="Q63" s="47" t="n">
        <f aca="false">+Q7+Q9+Q11+Q13+Q15+Q17+Q19+Q21+Q23+Q25+Q27+Q29+Q31+Q33+Q35+Q37+Q39+Q41+Q43+Q45+Q47+Q49+Q51+Q53+Q55+Q57+Q60</f>
        <v>1282.1453</v>
      </c>
      <c r="R63" s="172" t="n">
        <f aca="false">+R7+R9+R11+R13+R15+R17+R19+R21+R23+R25+R27+R29+R31+R33+R35+R37+R39+R41+R43+R45+R47+R49+R51+R53+R55+R57+R60</f>
        <v>230746.927</v>
      </c>
      <c r="S63" s="49" t="n">
        <f aca="false">+S7+S9+S11+S13+S15+S17+S19+S21+S23+S25+S27+S29+S31+S33+S35+S37+S39+S41+S43+S45+S47+S49+S51+S53+S55+S57+S60</f>
        <v>344</v>
      </c>
      <c r="T63" s="50" t="n">
        <f aca="false">+T7+T9+T11+T13+T15+T17+T19+T21+T23+T25+T27+T29+T31+T33+T35+T37+T39+T41+T43+T45+T47+T49+T51+T53+T55+T57+T60</f>
        <v>7831.3572</v>
      </c>
      <c r="U63" s="185" t="n">
        <f aca="false">+U7+U9+U11+U13+U15+U17+U19+U21+U23+U25+U27+U29+U31+U33+U35+U37+U39+U41+U43+U45+U47+U49+U51+U53+U55+U57+U60</f>
        <v>2499465.744</v>
      </c>
      <c r="V63" s="47" t="n">
        <f aca="false">+V7+V9+V11+V13+V15+V17+V19+V21+V23+V25+V27+V29+V31+V33+V35+V37+V39+V41+V43+V45+V47+V49+V51+V53+V55+V57+V60</f>
        <v>617</v>
      </c>
      <c r="W63" s="47" t="n">
        <f aca="false">+W7+W9+W11+W13+W15+W17+W19+W21+W23+W25+W27+W29+W31+W33+W35+W37+W39+W41+W43+W45+W47+W49+W51+W53+W55+W57+W60</f>
        <v>14719.8341</v>
      </c>
      <c r="X63" s="172" t="n">
        <f aca="false">+X7+X9+X11+X13+X15+X17+X19+X21+X23+X25+X27+X29+X31+X33+X35+X37+X39+X41+X43+X45+X47+X49+X51+X53+X55+X57+X60</f>
        <v>4246119.503</v>
      </c>
      <c r="Y63" s="49" t="n">
        <f aca="false">+Y7+Y9+Y11+Y13+Y15+Y17+Y19+Y21+Y23+Y25+Y27+Y29+Y31+Y33+Y35+Y37+Y39+Y41+Y43+Y45+Y47+Y49+Y51+Y53+Y55+Y57+Y60</f>
        <v>420</v>
      </c>
      <c r="Z63" s="50" t="n">
        <f aca="false">+Z7+Z9+Z11+Z13+Z15+Z17+Z19+Z21+Z23+Z25+Z27+Z29+Z31+Z33+Z35+Z37+Z39+Z41+Z43+Z45+Z47+Z49+Z51+Z53+Z55+Z57+Z60</f>
        <v>5515.425</v>
      </c>
      <c r="AA63" s="169" t="n">
        <f aca="false">+AA7+AA9+AA11+AA13+AA15+AA17+AA19+AA21+AA23+AA25+AA27+AA29+AA31+AA33+AA35+AA37+AA39+AA41+AA43+AA45+AA47+AA49+AA51+AA53+AA55+AA57+AA60</f>
        <v>2282123.237</v>
      </c>
      <c r="AB63" s="49" t="n">
        <f aca="false">+AB7+AB9+AB11+AB13+AB15+AB17+AB19+AB21+AB23+AB25+AB27+AB29+AB31+AB33+AB35+AB37+AB39+AB41+AB43+AB45+AB47+AB49+AB51+AB53+AB55+AB57+AB60</f>
        <v>541</v>
      </c>
      <c r="AC63" s="50" t="n">
        <f aca="false">+AC7+AC9+AC11+AC13+AC15+AC17+AC19+AC21+AC23+AC25+AC27+AC29+AC31+AC33+AC35+AC37+AC39+AC41+AC43+AC45+AC47+AC49+AC51+AC53+AC55+AC57+AC60</f>
        <v>6079.9335</v>
      </c>
      <c r="AD63" s="169" t="n">
        <f aca="false">+AD7+AD9+AD11+AD13+AD15+AD17+AD19+AD21+AD23+AD25+AD27+AD29+AD31+AD33+AD35+AD37+AD39+AD41+AD43+AD45+AD47+AD49+AD51+AD53+AD55+AD57+AD60</f>
        <v>2257120.477</v>
      </c>
      <c r="AE63" s="49" t="n">
        <f aca="false">+AE7+AE9+AE11+AE13+AE15+AE17+AE19+AE21+AE23+AE25+AE27+AE29+AE31+AE33+AE35+AE37+AE39+AE41+AE43+AE45+AE47+AE49+AE51+AE53+AE55+AE57+AE60</f>
        <v>533</v>
      </c>
      <c r="AF63" s="50" t="n">
        <f aca="false">+AF7+AF9+AF11+AF13+AF15+AF17+AF19+AF21+AF23+AF25+AF27+AF29+AF31+AF33+AF35+AF37+AF39+AF41+AF43+AF45+AF47+AF49+AF51+AF53+AF55+AF57+AF60</f>
        <v>5539.4225</v>
      </c>
      <c r="AG63" s="169" t="n">
        <f aca="false">+AG7+AG9+AG11+AG13+AG15+AG17+AG19+AG21+AG23+AG25+AG27+AG29+AG31+AG33+AG35+AG37+AG39+AG41+AG43+AG45+AG47+AG49+AG51+AG53+AG55+AG57+AG60</f>
        <v>1427678.845</v>
      </c>
      <c r="AH63" s="49" t="n">
        <f aca="false">+AH7+AH9+AH11+AH13+AH15+AH17+AH19+AH21+AH23+AH25+AH27+AH29+AH31+AH33+AH35+AH37+AH39+AH41+AH43+AH45+AH47+AH49+AH51+AH53+AH55+AH57+AH60</f>
        <v>285</v>
      </c>
      <c r="AI63" s="50" t="n">
        <f aca="false">+AI7+AI9+AI11+AI13+AI15+AI17+AI19+AI21+AI23+AI25+AI27+AI29+AI31+AI33+AI35+AI37+AI39+AI41+AI43+AI45+AI47+AI49+AI51+AI53+AI55+AI57+AI60</f>
        <v>5477.2205</v>
      </c>
      <c r="AJ63" s="169" t="n">
        <f aca="false">+AJ7+AJ9+AJ11+AJ13+AJ15+AJ17+AJ19+AJ21+AJ23+AJ25+AJ27+AJ29+AJ31+AJ33+AJ35+AJ37+AJ39+AJ41+AJ43+AJ45+AJ47+AJ49+AJ51+AJ53+AJ55+AJ57+AJ60</f>
        <v>962910.2</v>
      </c>
      <c r="AK63" s="49" t="n">
        <f aca="false">+AK7+AK9+AK11+AK13+AK15+AK17+AK19+AK21+AK23+AK25+AK27+AK29+AK31+AK33+AK35+AK37+AK39+AK41+AK43+AK45+AK47+AK49+AK51+AK53+AK55+AK57+AK60</f>
        <v>130</v>
      </c>
      <c r="AL63" s="50" t="n">
        <f aca="false">+AL7+AL9+AL11+AL13+AL15+AL17+AL19+AL21+AL23+AL25+AL27+AL29+AL31+AL33+AL35+AL37+AL39+AL41+AL43+AL45+AL47+AL49+AL51+AL53+AL55+AL57+AL60</f>
        <v>2382.4351</v>
      </c>
      <c r="AM63" s="169" t="n">
        <f aca="false">+AM7+AM9+AM11+AM13+AM15+AM17+AM19+AM21+AM23+AM25+AM27+AM29+AM31+AM33+AM35+AM37+AM39+AM41+AM43+AM45+AM47+AM49+AM51+AM53+AM55+AM57+AM60</f>
        <v>292655.873</v>
      </c>
      <c r="AN63" s="182" t="n">
        <f aca="false">+D63+G63+J63+M63+P63+S63+V63+Y63+AB63+AE63+AH63+AK63</f>
        <v>3257</v>
      </c>
      <c r="AO63" s="107" t="n">
        <f aca="false">+E63+H63+K63+N63+Q63+T63+W63+Z63+AC63+AF63+AI63+AL63</f>
        <v>53093.6285</v>
      </c>
      <c r="AP63" s="106" t="n">
        <f aca="false">+F63+I63+L63+O63+R63+U63+X63+AA63+AD63+AG63+AJ63+AM63</f>
        <v>14744490.917</v>
      </c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 t="n">
        <v>681</v>
      </c>
      <c r="E64" s="101" t="n">
        <v>92.0837</v>
      </c>
      <c r="F64" s="101" t="n">
        <v>62704.478</v>
      </c>
      <c r="G64" s="101" t="n">
        <v>654</v>
      </c>
      <c r="H64" s="101" t="n">
        <v>56.1173</v>
      </c>
      <c r="I64" s="101" t="n">
        <v>48219.456</v>
      </c>
      <c r="J64" s="101" t="n">
        <v>864</v>
      </c>
      <c r="K64" s="101" t="n">
        <v>63.231</v>
      </c>
      <c r="L64" s="101" t="n">
        <v>64179.41</v>
      </c>
      <c r="M64" s="101" t="n">
        <v>1015</v>
      </c>
      <c r="N64" s="101" t="n">
        <v>102.7891</v>
      </c>
      <c r="O64" s="102" t="n">
        <v>103450.545</v>
      </c>
      <c r="P64" s="37" t="n">
        <v>627</v>
      </c>
      <c r="Q64" s="38" t="n">
        <v>88.5162</v>
      </c>
      <c r="R64" s="175" t="n">
        <v>81090.738</v>
      </c>
      <c r="S64" s="39" t="n">
        <v>560</v>
      </c>
      <c r="T64" s="40" t="n">
        <v>82.1309</v>
      </c>
      <c r="U64" s="161" t="n">
        <v>86435.385</v>
      </c>
      <c r="V64" s="38" t="n">
        <v>417</v>
      </c>
      <c r="W64" s="38" t="n">
        <v>55.0507</v>
      </c>
      <c r="X64" s="162" t="n">
        <v>59322.35</v>
      </c>
      <c r="Y64" s="40" t="n">
        <v>310</v>
      </c>
      <c r="Z64" s="40" t="n">
        <v>51.4049</v>
      </c>
      <c r="AA64" s="170" t="n">
        <v>52238.782</v>
      </c>
      <c r="AB64" s="39" t="n">
        <v>412</v>
      </c>
      <c r="AC64" s="40" t="n">
        <v>81.8772</v>
      </c>
      <c r="AD64" s="161" t="n">
        <v>92899.937</v>
      </c>
      <c r="AE64" s="40" t="n">
        <v>570</v>
      </c>
      <c r="AF64" s="40" t="n">
        <v>56.5022</v>
      </c>
      <c r="AG64" s="170" t="n">
        <v>58951.491</v>
      </c>
      <c r="AH64" s="39" t="n">
        <v>616</v>
      </c>
      <c r="AI64" s="40" t="n">
        <v>57.8268</v>
      </c>
      <c r="AJ64" s="170" t="n">
        <v>51910.919</v>
      </c>
      <c r="AK64" s="39" t="n">
        <v>739</v>
      </c>
      <c r="AL64" s="40" t="n">
        <v>72.9196</v>
      </c>
      <c r="AM64" s="170" t="n">
        <v>89531.664</v>
      </c>
      <c r="AN64" s="180" t="n">
        <f aca="false">+D64+G64+J64+M64+P64+S64+V64+Y64+AB64+AE64+AH64+AK64</f>
        <v>7465</v>
      </c>
      <c r="AO64" s="103" t="n">
        <f aca="false">+E64+H64+K64+N64+Q64+T64+W64+Z64+AC64+AF64+AI64+AL64</f>
        <v>860.4496</v>
      </c>
      <c r="AP64" s="101" t="n">
        <f aca="false">+F64+I64+L64+O64+R64+U64+X64+AA64+AD64+AG64+AJ64+AM64</f>
        <v>850935.155</v>
      </c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 t="n">
        <v>5</v>
      </c>
      <c r="E65" s="106" t="n">
        <v>0.15</v>
      </c>
      <c r="F65" s="106" t="n">
        <v>126.36</v>
      </c>
      <c r="G65" s="106" t="n">
        <v>11</v>
      </c>
      <c r="H65" s="106" t="n">
        <v>0.2251</v>
      </c>
      <c r="I65" s="106" t="n">
        <v>291.811</v>
      </c>
      <c r="J65" s="106" t="n">
        <v>59</v>
      </c>
      <c r="K65" s="106" t="n">
        <v>2.6412</v>
      </c>
      <c r="L65" s="106" t="n">
        <v>2926.384</v>
      </c>
      <c r="M65" s="106" t="n">
        <v>62</v>
      </c>
      <c r="N65" s="106" t="n">
        <v>4.1948</v>
      </c>
      <c r="O65" s="137" t="n">
        <v>3868.865</v>
      </c>
      <c r="P65" s="58" t="n">
        <v>79</v>
      </c>
      <c r="Q65" s="47" t="n">
        <v>4.4042</v>
      </c>
      <c r="R65" s="172" t="n">
        <v>3317.995</v>
      </c>
      <c r="S65" s="49" t="n">
        <v>59</v>
      </c>
      <c r="T65" s="50" t="n">
        <v>2.3153</v>
      </c>
      <c r="U65" s="167" t="n">
        <v>1772.941</v>
      </c>
      <c r="V65" s="47" t="n">
        <v>66</v>
      </c>
      <c r="W65" s="47" t="n">
        <v>4.5713</v>
      </c>
      <c r="X65" s="166" t="n">
        <v>1661.278</v>
      </c>
      <c r="Y65" s="50" t="n">
        <v>40</v>
      </c>
      <c r="Z65" s="50" t="n">
        <v>2.2309</v>
      </c>
      <c r="AA65" s="167" t="n">
        <v>1573.347</v>
      </c>
      <c r="AB65" s="50" t="n">
        <v>92</v>
      </c>
      <c r="AC65" s="50" t="n">
        <v>10.14</v>
      </c>
      <c r="AD65" s="167" t="n">
        <v>3421.031</v>
      </c>
      <c r="AE65" s="50" t="n">
        <v>64</v>
      </c>
      <c r="AF65" s="50" t="n">
        <v>3.5477</v>
      </c>
      <c r="AG65" s="167" t="n">
        <v>2041.723</v>
      </c>
      <c r="AH65" s="50" t="n">
        <v>58</v>
      </c>
      <c r="AI65" s="50" t="n">
        <v>7.9213</v>
      </c>
      <c r="AJ65" s="167" t="n">
        <v>2341.698</v>
      </c>
      <c r="AK65" s="50" t="n">
        <v>39</v>
      </c>
      <c r="AL65" s="50" t="n">
        <v>1.3716</v>
      </c>
      <c r="AM65" s="169" t="n">
        <v>1288.107</v>
      </c>
      <c r="AN65" s="182" t="n">
        <f aca="false">+D65+G65+J65+M65+P65+S65+V65+Y65+AB65+AE65+AH65+AK65</f>
        <v>634</v>
      </c>
      <c r="AO65" s="107" t="n">
        <f aca="false">+E65+H65+K65+N65+Q65+T65+W65+Z65+AC65+AF65+AI65+AL65</f>
        <v>43.7134</v>
      </c>
      <c r="AP65" s="106" t="n">
        <f aca="false">+F65+I65+L65+O65+R65+U65+X65+AA65+AD65+AG65+AJ65+AM65</f>
        <v>24631.54</v>
      </c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37"/>
      <c r="Q66" s="38"/>
      <c r="R66" s="162"/>
      <c r="S66" s="40"/>
      <c r="T66" s="40"/>
      <c r="U66" s="161"/>
      <c r="V66" s="38"/>
      <c r="W66" s="38"/>
      <c r="X66" s="162"/>
      <c r="Y66" s="40"/>
      <c r="Z66" s="40"/>
      <c r="AA66" s="161"/>
      <c r="AB66" s="40"/>
      <c r="AC66" s="40"/>
      <c r="AD66" s="161"/>
      <c r="AE66" s="40"/>
      <c r="AF66" s="40"/>
      <c r="AG66" s="161"/>
      <c r="AH66" s="40"/>
      <c r="AI66" s="40"/>
      <c r="AJ66" s="161"/>
      <c r="AK66" s="40"/>
      <c r="AL66" s="40"/>
      <c r="AM66" s="170"/>
      <c r="AN66" s="180"/>
      <c r="AO66" s="103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4"/>
      <c r="P67" s="58"/>
      <c r="Q67" s="47"/>
      <c r="R67" s="166"/>
      <c r="S67" s="50"/>
      <c r="T67" s="50"/>
      <c r="U67" s="167"/>
      <c r="V67" s="47"/>
      <c r="W67" s="47"/>
      <c r="X67" s="166"/>
      <c r="Y67" s="50"/>
      <c r="Z67" s="50"/>
      <c r="AA67" s="167"/>
      <c r="AB67" s="50"/>
      <c r="AC67" s="50"/>
      <c r="AD67" s="167"/>
      <c r="AE67" s="50"/>
      <c r="AF67" s="50"/>
      <c r="AG67" s="167"/>
      <c r="AH67" s="50"/>
      <c r="AI67" s="50"/>
      <c r="AJ67" s="167"/>
      <c r="AK67" s="50"/>
      <c r="AL67" s="50"/>
      <c r="AM67" s="167"/>
      <c r="AN67" s="104"/>
      <c r="AO67" s="107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+D61+D64+D66</f>
        <v>3236</v>
      </c>
      <c r="E68" s="101" t="n">
        <f aca="false">+E61+E64+E66</f>
        <v>1212.6501</v>
      </c>
      <c r="F68" s="101" t="n">
        <f aca="false">+F61+F64+F66</f>
        <v>418554.771</v>
      </c>
      <c r="G68" s="101" t="n">
        <f aca="false">+G61+G64+G66</f>
        <v>2264</v>
      </c>
      <c r="H68" s="101" t="n">
        <f aca="false">+H61+H64+H66</f>
        <v>577.8523</v>
      </c>
      <c r="I68" s="101" t="n">
        <f aca="false">+I61+I64+I66</f>
        <v>310635.879</v>
      </c>
      <c r="J68" s="101" t="n">
        <f aca="false">+J61+J64+J66</f>
        <v>2894</v>
      </c>
      <c r="K68" s="101" t="n">
        <f aca="false">+K61+K64+K66</f>
        <v>3594.9131</v>
      </c>
      <c r="L68" s="138" t="n">
        <f aca="false">+L61+L64+L66</f>
        <v>700425.54</v>
      </c>
      <c r="M68" s="103" t="n">
        <f aca="false">+M61+M64+M66</f>
        <v>2936</v>
      </c>
      <c r="N68" s="101" t="n">
        <f aca="false">+N61+N64+N66</f>
        <v>3191.211</v>
      </c>
      <c r="O68" s="102" t="n">
        <f aca="false">+O61+O64+O66</f>
        <v>435857.473</v>
      </c>
      <c r="P68" s="103" t="n">
        <f aca="false">+P61+P64+P66</f>
        <v>2223</v>
      </c>
      <c r="Q68" s="101" t="n">
        <f aca="false">+Q61+Q64+Q66</f>
        <v>965.9544</v>
      </c>
      <c r="R68" s="102" t="n">
        <f aca="false">+R61+R64+R66</f>
        <v>321951.57</v>
      </c>
      <c r="S68" s="101" t="n">
        <f aca="false">+S61+S64+S66</f>
        <v>2407</v>
      </c>
      <c r="T68" s="101" t="n">
        <f aca="false">+T61+T64+T66</f>
        <v>2540.178</v>
      </c>
      <c r="U68" s="102" t="n">
        <f aca="false">+U61+U64+U66</f>
        <v>664092.453</v>
      </c>
      <c r="V68" s="103" t="n">
        <f aca="false">+V61+V64+V66</f>
        <v>2138</v>
      </c>
      <c r="W68" s="101" t="n">
        <f aca="false">+W61+W64+W66</f>
        <v>1932.0679</v>
      </c>
      <c r="X68" s="102" t="n">
        <f aca="false">+X61+X64+X66</f>
        <v>559328.549</v>
      </c>
      <c r="Y68" s="103" t="n">
        <f aca="false">+Y61+Y64+Y66</f>
        <v>1377</v>
      </c>
      <c r="Z68" s="101" t="n">
        <f aca="false">+Z61+Z64+Z66</f>
        <v>960.4133</v>
      </c>
      <c r="AA68" s="101" t="n">
        <f aca="false">+AA61+AA64+AA66</f>
        <v>354172.262</v>
      </c>
      <c r="AB68" s="102" t="n">
        <f aca="false">+AB61+AB64+AB66</f>
        <v>1775</v>
      </c>
      <c r="AC68" s="103" t="n">
        <f aca="false">+AC61+AC64+AC66</f>
        <v>1344.9719</v>
      </c>
      <c r="AD68" s="102" t="n">
        <f aca="false">+AD61+AD64+AD66</f>
        <v>493952.462</v>
      </c>
      <c r="AE68" s="103" t="n">
        <f aca="false">+AE61+AE64+AE66</f>
        <v>3429</v>
      </c>
      <c r="AF68" s="101" t="n">
        <f aca="false">+AF61+AF64+AF66</f>
        <v>2586.3627</v>
      </c>
      <c r="AG68" s="102" t="n">
        <f aca="false">+AG61+AG64+AG66</f>
        <v>801453.339</v>
      </c>
      <c r="AH68" s="103" t="n">
        <f aca="false">+AH61+AH64+AH66</f>
        <v>3290</v>
      </c>
      <c r="AI68" s="101" t="n">
        <f aca="false">+AI61+AI64+AI66</f>
        <v>2327.0793</v>
      </c>
      <c r="AJ68" s="102" t="n">
        <f aca="false">+AJ61+AJ64+AJ66</f>
        <v>809918.565</v>
      </c>
      <c r="AK68" s="103" t="n">
        <f aca="false">+AK61+AK64+AK66</f>
        <v>2792</v>
      </c>
      <c r="AL68" s="101" t="n">
        <f aca="false">+AL61+AL64+AL66</f>
        <v>2469.0506</v>
      </c>
      <c r="AM68" s="101" t="n">
        <f aca="false">+AM61+AM64+AM66</f>
        <v>628359.207</v>
      </c>
      <c r="AN68" s="104" t="n">
        <f aca="false">+AN61+AN64+AN66</f>
        <v>30761</v>
      </c>
      <c r="AO68" s="103" t="n">
        <f aca="false">+E68+H68+K68+N68+Q68+T68+W68+Z68+AC68+AF68+AI68+AL68</f>
        <v>23702.7046</v>
      </c>
      <c r="AP68" s="101" t="n">
        <f aca="false">+F68+I68+L68+O68+R68+U68+X68+AA68+AD68+AG68+AJ68+AM68</f>
        <v>6498702.07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 t="n">
        <f aca="false">+D63+D65+D67</f>
        <v>81</v>
      </c>
      <c r="E69" s="106" t="n">
        <f aca="false">+E63+E65+E67</f>
        <v>2483.0657</v>
      </c>
      <c r="F69" s="106" t="n">
        <f aca="false">+F63+F65+F67</f>
        <v>250336.653</v>
      </c>
      <c r="G69" s="106" t="n">
        <f aca="false">+G63+G65+G67</f>
        <v>59</v>
      </c>
      <c r="H69" s="106" t="n">
        <f aca="false">+H63+H65+H67</f>
        <v>1140.4842</v>
      </c>
      <c r="I69" s="106" t="n">
        <f aca="false">+I63+I65+I67</f>
        <v>141565.427</v>
      </c>
      <c r="J69" s="106" t="n">
        <f aca="false">+J63+J65+J67</f>
        <v>104</v>
      </c>
      <c r="K69" s="106" t="n">
        <f aca="false">+K63+K65+K67</f>
        <v>307.4429</v>
      </c>
      <c r="L69" s="104" t="n">
        <f aca="false">+L63+L65+L67</f>
        <v>85088.721</v>
      </c>
      <c r="M69" s="107" t="n">
        <f aca="false">+M63+M65+M67</f>
        <v>128</v>
      </c>
      <c r="N69" s="106" t="n">
        <f aca="false">+N63+N65+N67</f>
        <v>342.0736</v>
      </c>
      <c r="O69" s="106" t="n">
        <f aca="false">+O63+O65+O67</f>
        <v>75892.73</v>
      </c>
      <c r="P69" s="106" t="n">
        <f aca="false">+P63+P65+P67</f>
        <v>231</v>
      </c>
      <c r="Q69" s="106" t="n">
        <f aca="false">+Q63+Q65+Q67</f>
        <v>1286.5495</v>
      </c>
      <c r="R69" s="104" t="n">
        <f aca="false">+R63+R65+R67</f>
        <v>234064.922</v>
      </c>
      <c r="S69" s="106" t="n">
        <f aca="false">+S63+S65+S67</f>
        <v>403</v>
      </c>
      <c r="T69" s="106" t="n">
        <f aca="false">+T63+T65+T67</f>
        <v>7833.6725</v>
      </c>
      <c r="U69" s="104" t="n">
        <f aca="false">+U63+U65+U67</f>
        <v>2501238.685</v>
      </c>
      <c r="V69" s="106" t="n">
        <f aca="false">+V63+V65+V67</f>
        <v>683</v>
      </c>
      <c r="W69" s="106" t="n">
        <f aca="false">+W63+W65+W67</f>
        <v>14724.4054</v>
      </c>
      <c r="X69" s="104" t="n">
        <f aca="false">+X63+X65+X67</f>
        <v>4247780.781</v>
      </c>
      <c r="Y69" s="106" t="n">
        <f aca="false">+Y63+Y65+Y67</f>
        <v>460</v>
      </c>
      <c r="Z69" s="106" t="n">
        <f aca="false">+Z63+Z65+Z67</f>
        <v>5517.6559</v>
      </c>
      <c r="AA69" s="106" t="n">
        <f aca="false">+AA63+AA65+AA67</f>
        <v>2283696.584</v>
      </c>
      <c r="AB69" s="104" t="n">
        <f aca="false">+AB63+AB65+AB67</f>
        <v>633</v>
      </c>
      <c r="AC69" s="107" t="n">
        <f aca="false">+AC63+AC65+AC67</f>
        <v>6090.0735</v>
      </c>
      <c r="AD69" s="106" t="n">
        <f aca="false">+AD63+AD65+AD67</f>
        <v>2260541.508</v>
      </c>
      <c r="AE69" s="106" t="n">
        <f aca="false">+AE63+AE65+AE67</f>
        <v>597</v>
      </c>
      <c r="AF69" s="106" t="n">
        <f aca="false">+AF63+AF65+AF67</f>
        <v>5542.9702</v>
      </c>
      <c r="AG69" s="104" t="n">
        <f aca="false">+AG63+AG65+AG67</f>
        <v>1429720.568</v>
      </c>
      <c r="AH69" s="106" t="n">
        <f aca="false">+AH63+AH65+AH67</f>
        <v>343</v>
      </c>
      <c r="AI69" s="106" t="n">
        <f aca="false">+AI63+AI65+AI67</f>
        <v>5485.1418</v>
      </c>
      <c r="AJ69" s="104" t="n">
        <f aca="false">+AJ63+AJ65+AJ67</f>
        <v>965251.898</v>
      </c>
      <c r="AK69" s="106" t="n">
        <f aca="false">+AK63+AK65+AK67</f>
        <v>169</v>
      </c>
      <c r="AL69" s="106" t="n">
        <f aca="false">+AL63+AL65+AL67</f>
        <v>2383.8067</v>
      </c>
      <c r="AM69" s="104" t="n">
        <f aca="false">+AM63+AM65+AM67</f>
        <v>293943.98</v>
      </c>
      <c r="AN69" s="107" t="n">
        <f aca="false">+AN63+AN65+AN67</f>
        <v>3891</v>
      </c>
      <c r="AO69" s="106" t="n">
        <f aca="false">+E69+H69+K69+N69+Q69+T69+W69+Z69+AC69+AF69+AI69+AL69</f>
        <v>53137.3419</v>
      </c>
      <c r="AP69" s="106" t="n">
        <f aca="false">+F69+I69+L69+O69+R69+U69+X69+AA69+AD69+AG69+AJ69+AM69</f>
        <v>14769122.457</v>
      </c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10"/>
      <c r="S70" s="109"/>
      <c r="T70" s="109"/>
      <c r="U70" s="110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3317</v>
      </c>
      <c r="E71" s="109" t="n">
        <f aca="false">E68+E69</f>
        <v>3695.7158</v>
      </c>
      <c r="F71" s="109" t="n">
        <f aca="false">F68+F69</f>
        <v>668891.424</v>
      </c>
      <c r="G71" s="109" t="n">
        <f aca="false">G68+G69</f>
        <v>2323</v>
      </c>
      <c r="H71" s="109" t="n">
        <f aca="false">H68+H69</f>
        <v>1718.3365</v>
      </c>
      <c r="I71" s="109" t="n">
        <f aca="false">I68+I69</f>
        <v>452201.306</v>
      </c>
      <c r="J71" s="109" t="n">
        <f aca="false">J68+J69</f>
        <v>2998</v>
      </c>
      <c r="K71" s="109" t="n">
        <f aca="false">K68+K69</f>
        <v>3902.356</v>
      </c>
      <c r="L71" s="109" t="n">
        <f aca="false">L68+L69</f>
        <v>785514.261</v>
      </c>
      <c r="M71" s="109" t="n">
        <f aca="false">M68+M69</f>
        <v>3064</v>
      </c>
      <c r="N71" s="109" t="n">
        <f aca="false">N68+N69</f>
        <v>3533.2846</v>
      </c>
      <c r="O71" s="109" t="n">
        <f aca="false">O68+O69</f>
        <v>511750.203</v>
      </c>
      <c r="P71" s="113" t="n">
        <f aca="false">P68+P69+P70</f>
        <v>2454</v>
      </c>
      <c r="Q71" s="113" t="n">
        <f aca="false">Q68+Q69+Q70</f>
        <v>2252.5039</v>
      </c>
      <c r="R71" s="114" t="n">
        <f aca="false">R68+R69+R70</f>
        <v>556016.492</v>
      </c>
      <c r="S71" s="113" t="n">
        <f aca="false">S68+S69+S70</f>
        <v>2810</v>
      </c>
      <c r="T71" s="113" t="n">
        <f aca="false">T68+T69+T70</f>
        <v>10373.8505</v>
      </c>
      <c r="U71" s="110" t="n">
        <f aca="false">U68+U69+U70</f>
        <v>3165331.138</v>
      </c>
      <c r="V71" s="109" t="n">
        <f aca="false">V68+V69+V70</f>
        <v>2821</v>
      </c>
      <c r="W71" s="109" t="n">
        <f aca="false">W68+W69+W70</f>
        <v>16656.4733</v>
      </c>
      <c r="X71" s="110" t="n">
        <f aca="false">X68+X69+X70</f>
        <v>4807109.33</v>
      </c>
      <c r="Y71" s="109" t="n">
        <f aca="false">Y68+Y69</f>
        <v>1837</v>
      </c>
      <c r="Z71" s="109" t="n">
        <f aca="false">Z68+Z69</f>
        <v>6478.0692</v>
      </c>
      <c r="AA71" s="109" t="n">
        <f aca="false">AA68+AA69</f>
        <v>2637868.846</v>
      </c>
      <c r="AB71" s="109" t="n">
        <f aca="false">AB68+AB69</f>
        <v>2408</v>
      </c>
      <c r="AC71" s="109" t="n">
        <f aca="false">AC68+AC69</f>
        <v>7435.0454</v>
      </c>
      <c r="AD71" s="109" t="n">
        <f aca="false">AD68+AD69</f>
        <v>2754493.97</v>
      </c>
      <c r="AE71" s="109" t="n">
        <f aca="false">AE68+AE69</f>
        <v>4026</v>
      </c>
      <c r="AF71" s="109" t="n">
        <f aca="false">AF68+AF69</f>
        <v>8129.3329</v>
      </c>
      <c r="AG71" s="109" t="n">
        <f aca="false">AG68+AG69</f>
        <v>2231173.907</v>
      </c>
      <c r="AH71" s="114" t="n">
        <f aca="false">AH68+AH69</f>
        <v>3633</v>
      </c>
      <c r="AI71" s="114" t="n">
        <f aca="false">AI68+AI69</f>
        <v>7812.2211</v>
      </c>
      <c r="AJ71" s="114" t="n">
        <f aca="false">AJ68+AJ69</f>
        <v>1775170.463</v>
      </c>
      <c r="AK71" s="109" t="n">
        <f aca="false">AK68+AK69</f>
        <v>2961</v>
      </c>
      <c r="AL71" s="109" t="n">
        <f aca="false">AL68+AL69</f>
        <v>4852.8573</v>
      </c>
      <c r="AM71" s="109" t="n">
        <f aca="false">AM68+AM69</f>
        <v>922303.187</v>
      </c>
      <c r="AN71" s="109" t="n">
        <f aca="false">+D71+G71+J71+M71+P71+S71+V71+Y71+AB71+AE71+AH71+AK71</f>
        <v>34652</v>
      </c>
      <c r="AO71" s="109" t="n">
        <f aca="false">+E71+H71+K71+N71+Q71+T71+W71+Z71+AC71+AF71+AI71+AL71</f>
        <v>76840.0465</v>
      </c>
      <c r="AP71" s="109" t="n">
        <f aca="false">+F71+I71+L71+O71+R71+U71+X71+AA71+AD71+AG71+AJ71+AM71</f>
        <v>21267824.527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16"/>
      <c r="P72" s="117"/>
      <c r="Q72" s="117"/>
      <c r="R72" s="118"/>
      <c r="S72" s="119"/>
      <c r="T72" s="119"/>
      <c r="U72" s="120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22"/>
      <c r="AI72" s="122"/>
      <c r="AJ72" s="123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18"/>
      <c r="Q73" s="118"/>
      <c r="R73" s="118"/>
      <c r="S73" s="122"/>
      <c r="T73" s="122"/>
      <c r="U73" s="122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22"/>
      <c r="AI73" s="122"/>
      <c r="AJ73" s="123"/>
      <c r="AK73" s="2"/>
      <c r="AL73" s="2"/>
      <c r="AM73" s="2"/>
      <c r="AN73" s="2"/>
      <c r="AO73" s="2"/>
      <c r="AP73" s="2"/>
    </row>
    <row r="74" customFormat="false" ht="18.75" hidden="false" customHeight="false" outlineLevel="0" collapsed="false">
      <c r="P74" s="186"/>
      <c r="Q74" s="186"/>
      <c r="R74" s="186"/>
    </row>
    <row r="75" customFormat="false" ht="18.75" hidden="false" customHeight="false" outlineLevel="0" collapsed="false">
      <c r="P75" s="186"/>
      <c r="Q75" s="186"/>
      <c r="R75" s="186"/>
    </row>
    <row r="76" customFormat="false" ht="18.75" hidden="false" customHeight="false" outlineLevel="0" collapsed="false">
      <c r="P76" s="186"/>
      <c r="Q76" s="186"/>
      <c r="R76" s="186"/>
    </row>
    <row r="77" customFormat="false" ht="18.75" hidden="false" customHeight="false" outlineLevel="0" collapsed="false">
      <c r="P77" s="186"/>
      <c r="Q77" s="186"/>
      <c r="R77" s="186"/>
    </row>
    <row r="78" customFormat="false" ht="18.75" hidden="false" customHeight="false" outlineLevel="0" collapsed="false">
      <c r="P78" s="186"/>
      <c r="Q78" s="186"/>
      <c r="R78" s="186"/>
    </row>
    <row r="79" customFormat="false" ht="18.75" hidden="false" customHeight="false" outlineLevel="0" collapsed="false">
      <c r="P79" s="186"/>
      <c r="Q79" s="186"/>
      <c r="R79" s="186"/>
    </row>
    <row r="80" customFormat="false" ht="18.75" hidden="false" customHeight="false" outlineLevel="0" collapsed="false">
      <c r="P80" s="186"/>
      <c r="Q80" s="186"/>
      <c r="R80" s="186"/>
    </row>
    <row r="81" customFormat="false" ht="18.75" hidden="false" customHeight="false" outlineLevel="0" collapsed="false">
      <c r="P81" s="186"/>
      <c r="Q81" s="186"/>
      <c r="R81" s="186"/>
    </row>
    <row r="82" customFormat="false" ht="18.75" hidden="false" customHeight="false" outlineLevel="0" collapsed="false">
      <c r="P82" s="186"/>
      <c r="Q82" s="186"/>
      <c r="R82" s="186"/>
    </row>
    <row r="83" customFormat="false" ht="18.75" hidden="false" customHeight="false" outlineLevel="0" collapsed="false">
      <c r="P83" s="186"/>
      <c r="Q83" s="186"/>
      <c r="R83" s="186"/>
    </row>
    <row r="84" customFormat="false" ht="18.75" hidden="false" customHeight="false" outlineLevel="0" collapsed="false">
      <c r="P84" s="186"/>
      <c r="Q84" s="186"/>
      <c r="R84" s="186"/>
    </row>
    <row r="85" customFormat="false" ht="18.75" hidden="false" customHeight="false" outlineLevel="0" collapsed="false">
      <c r="P85" s="186"/>
      <c r="Q85" s="186"/>
      <c r="R85" s="186"/>
    </row>
    <row r="86" customFormat="false" ht="18.75" hidden="false" customHeight="false" outlineLevel="0" collapsed="false">
      <c r="P86" s="186"/>
      <c r="Q86" s="186"/>
      <c r="R86" s="186"/>
    </row>
    <row r="87" customFormat="false" ht="18.75" hidden="false" customHeight="false" outlineLevel="0" collapsed="false">
      <c r="P87" s="186"/>
      <c r="Q87" s="186"/>
      <c r="R87" s="186"/>
    </row>
    <row r="88" customFormat="false" ht="18.75" hidden="false" customHeight="false" outlineLevel="0" collapsed="false">
      <c r="P88" s="186"/>
      <c r="Q88" s="186"/>
      <c r="R88" s="186"/>
    </row>
    <row r="89" customFormat="false" ht="18.75" hidden="false" customHeight="false" outlineLevel="0" collapsed="false">
      <c r="P89" s="186"/>
      <c r="Q89" s="186"/>
      <c r="R89" s="186"/>
    </row>
    <row r="90" customFormat="false" ht="18.75" hidden="false" customHeight="false" outlineLevel="0" collapsed="false">
      <c r="P90" s="186"/>
      <c r="Q90" s="186"/>
      <c r="R90" s="186"/>
    </row>
    <row r="91" customFormat="false" ht="18.75" hidden="false" customHeight="false" outlineLevel="0" collapsed="false">
      <c r="P91" s="186"/>
      <c r="Q91" s="186"/>
      <c r="R91" s="186"/>
    </row>
    <row r="92" customFormat="false" ht="18.75" hidden="false" customHeight="false" outlineLevel="0" collapsed="false">
      <c r="P92" s="186"/>
      <c r="Q92" s="186"/>
      <c r="R92" s="186"/>
    </row>
    <row r="93" customFormat="false" ht="18.75" hidden="false" customHeight="false" outlineLevel="0" collapsed="false">
      <c r="P93" s="186"/>
      <c r="Q93" s="186"/>
      <c r="R93" s="186"/>
    </row>
    <row r="94" customFormat="false" ht="18.75" hidden="false" customHeight="false" outlineLevel="0" collapsed="false">
      <c r="P94" s="186"/>
      <c r="Q94" s="186"/>
      <c r="R94" s="18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12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9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9.75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74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9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24.49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87" t="s">
        <v>81</v>
      </c>
      <c r="T3" s="187"/>
      <c r="U3" s="187"/>
      <c r="V3" s="11" t="s">
        <v>8</v>
      </c>
      <c r="W3" s="11"/>
      <c r="X3" s="11"/>
      <c r="Y3" s="11" t="s">
        <v>9</v>
      </c>
      <c r="Z3" s="11"/>
      <c r="AA3" s="11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7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11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 t="n">
        <v>6</v>
      </c>
      <c r="T6" s="101" t="n">
        <v>428.668</v>
      </c>
      <c r="U6" s="101" t="n">
        <v>70421.165</v>
      </c>
      <c r="V6" s="101" t="n">
        <v>18</v>
      </c>
      <c r="W6" s="101" t="n">
        <v>1792.192</v>
      </c>
      <c r="X6" s="101" t="n">
        <v>403889.166</v>
      </c>
      <c r="Y6" s="101" t="n">
        <v>9</v>
      </c>
      <c r="Z6" s="101" t="n">
        <v>833.344</v>
      </c>
      <c r="AA6" s="101" t="n">
        <v>191301.818</v>
      </c>
      <c r="AB6" s="101" t="n">
        <v>1</v>
      </c>
      <c r="AC6" s="101" t="n">
        <v>93.307</v>
      </c>
      <c r="AD6" s="101" t="n">
        <v>27525.829</v>
      </c>
      <c r="AE6" s="101"/>
      <c r="AF6" s="101"/>
      <c r="AG6" s="101"/>
      <c r="AH6" s="101"/>
      <c r="AI6" s="101"/>
      <c r="AJ6" s="101"/>
      <c r="AK6" s="101"/>
      <c r="AL6" s="101"/>
      <c r="AM6" s="101"/>
      <c r="AN6" s="101" t="n">
        <f aca="false">+D6+G6+J6+M6+P6+S6+V6+Y6+AB6+AE6+AH6+AK6</f>
        <v>34</v>
      </c>
      <c r="AO6" s="101" t="n">
        <f aca="false">+E6+H6+K6+N6+Q6+T6+W6+Z6+AC6+AF6+AI6+AL6</f>
        <v>3147.511</v>
      </c>
      <c r="AP6" s="101" t="n">
        <f aca="false">+F6+I6+L6+O6+R6+U6+X6+AA6+AD6+AG6+AJ6+AM6</f>
        <v>693137.978</v>
      </c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n">
        <v>3</v>
      </c>
      <c r="Q7" s="106" t="n">
        <v>59.527</v>
      </c>
      <c r="R7" s="106" t="n">
        <v>21387.653</v>
      </c>
      <c r="S7" s="106" t="n">
        <v>25</v>
      </c>
      <c r="T7" s="106" t="n">
        <v>1802.508</v>
      </c>
      <c r="U7" s="106" t="n">
        <v>400609.334</v>
      </c>
      <c r="V7" s="106" t="n">
        <v>42</v>
      </c>
      <c r="W7" s="106" t="n">
        <v>4074.822</v>
      </c>
      <c r="X7" s="106" t="n">
        <v>820064.764</v>
      </c>
      <c r="Y7" s="106" t="n">
        <v>22</v>
      </c>
      <c r="Z7" s="106" t="n">
        <v>3202.681</v>
      </c>
      <c r="AA7" s="106" t="n">
        <v>679460.035</v>
      </c>
      <c r="AB7" s="106" t="n">
        <v>5</v>
      </c>
      <c r="AC7" s="106" t="n">
        <v>164.731</v>
      </c>
      <c r="AD7" s="106" t="n">
        <v>48482.27</v>
      </c>
      <c r="AE7" s="106"/>
      <c r="AF7" s="106"/>
      <c r="AG7" s="106"/>
      <c r="AH7" s="106"/>
      <c r="AI7" s="106"/>
      <c r="AJ7" s="106"/>
      <c r="AK7" s="106"/>
      <c r="AL7" s="106"/>
      <c r="AM7" s="106"/>
      <c r="AN7" s="106" t="n">
        <f aca="false">+D7+G7+J7+M7+P7+S7+V7+Y7+AB7+AE7+AH7+AK7</f>
        <v>97</v>
      </c>
      <c r="AO7" s="106" t="n">
        <f aca="false">+E7+H7+K7+N7+Q7+T7+W7+Z7+AC7+AF7+AI7+AL7</f>
        <v>9304.269</v>
      </c>
      <c r="AP7" s="106" t="n">
        <f aca="false">+F7+I7+L7+O7+R7+U7+X7+AA7+AD7+AG7+AJ7+AM7</f>
        <v>1970004.056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 t="n">
        <v>2</v>
      </c>
      <c r="E8" s="101" t="n">
        <v>209.804</v>
      </c>
      <c r="F8" s="101" t="n">
        <v>15364.7</v>
      </c>
      <c r="G8" s="101" t="n">
        <v>3</v>
      </c>
      <c r="H8" s="101" t="n">
        <v>492.231</v>
      </c>
      <c r="I8" s="101" t="n">
        <v>26898.748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 t="n">
        <v>1</v>
      </c>
      <c r="AF8" s="101" t="n">
        <v>9.028</v>
      </c>
      <c r="AG8" s="101" t="n">
        <v>2057.301</v>
      </c>
      <c r="AH8" s="101" t="n">
        <v>12</v>
      </c>
      <c r="AI8" s="101" t="n">
        <v>1653.929</v>
      </c>
      <c r="AJ8" s="101" t="n">
        <v>112587.177</v>
      </c>
      <c r="AK8" s="101" t="n">
        <v>12</v>
      </c>
      <c r="AL8" s="101" t="n">
        <v>1368.734</v>
      </c>
      <c r="AM8" s="101" t="n">
        <v>118193.319</v>
      </c>
      <c r="AN8" s="101" t="n">
        <f aca="false">+D8+G8+J8+M8+P8+S8+V8+Y8+AB8+AE8+AH8+AK8</f>
        <v>30</v>
      </c>
      <c r="AO8" s="101" t="n">
        <f aca="false">+E8+H8+K8+N8+Q8+T8+W8+Z8+AC8+AF8+AI8+AL8</f>
        <v>3733.726</v>
      </c>
      <c r="AP8" s="101" t="n">
        <f aca="false">+F8+I8+L8+O8+R8+U8+X8+AA8+AD8+AG8+AJ8+AM8</f>
        <v>275101.245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 t="n">
        <v>23</v>
      </c>
      <c r="E9" s="106" t="n">
        <v>5059.708</v>
      </c>
      <c r="F9" s="106" t="n">
        <v>426395.708</v>
      </c>
      <c r="G9" s="106" t="n">
        <v>12</v>
      </c>
      <c r="H9" s="106" t="n">
        <v>2633.767</v>
      </c>
      <c r="I9" s="106" t="n">
        <v>144047.948</v>
      </c>
      <c r="J9" s="106" t="n">
        <v>6</v>
      </c>
      <c r="K9" s="106" t="n">
        <v>1344.909</v>
      </c>
      <c r="L9" s="106" t="n">
        <v>77717.082</v>
      </c>
      <c r="M9" s="106" t="n">
        <v>6</v>
      </c>
      <c r="N9" s="106" t="n">
        <v>404.9</v>
      </c>
      <c r="O9" s="106" t="n">
        <v>16929.804</v>
      </c>
      <c r="P9" s="106" t="n">
        <v>49</v>
      </c>
      <c r="Q9" s="106" t="n">
        <v>2993.734</v>
      </c>
      <c r="R9" s="106" t="n">
        <v>249953.435</v>
      </c>
      <c r="S9" s="106" t="n">
        <v>9</v>
      </c>
      <c r="T9" s="106" t="n">
        <v>651.17</v>
      </c>
      <c r="U9" s="106" t="n">
        <v>23373.806</v>
      </c>
      <c r="V9" s="106" t="n">
        <v>41</v>
      </c>
      <c r="W9" s="106" t="n">
        <v>1975.117</v>
      </c>
      <c r="X9" s="106" t="n">
        <v>95913.693</v>
      </c>
      <c r="Y9" s="106" t="n">
        <v>15</v>
      </c>
      <c r="Z9" s="106" t="n">
        <v>173.62</v>
      </c>
      <c r="AA9" s="106" t="n">
        <v>32400.613</v>
      </c>
      <c r="AB9" s="106" t="n">
        <v>2</v>
      </c>
      <c r="AC9" s="106" t="n">
        <v>334.155</v>
      </c>
      <c r="AD9" s="106" t="n">
        <v>21569.352</v>
      </c>
      <c r="AE9" s="106" t="n">
        <v>34</v>
      </c>
      <c r="AF9" s="106" t="n">
        <v>3115.395</v>
      </c>
      <c r="AG9" s="106" t="n">
        <v>436805.78</v>
      </c>
      <c r="AH9" s="106" t="n">
        <v>57</v>
      </c>
      <c r="AI9" s="106" t="n">
        <v>6756.629</v>
      </c>
      <c r="AJ9" s="106" t="n">
        <v>572982.674</v>
      </c>
      <c r="AK9" s="106" t="n">
        <v>86</v>
      </c>
      <c r="AL9" s="106" t="n">
        <v>10641.086</v>
      </c>
      <c r="AM9" s="106" t="n">
        <v>844387.126</v>
      </c>
      <c r="AN9" s="106" t="n">
        <f aca="false">+D9+G9+J9+M9+P9+S9+V9+Y9+AB9+AE9+AH9+AK9</f>
        <v>340</v>
      </c>
      <c r="AO9" s="106" t="n">
        <f aca="false">+E9+H9+K9+N9+Q9+T9+W9+Z9+AC9+AF9+AI9+AL9</f>
        <v>36084.19</v>
      </c>
      <c r="AP9" s="106" t="n">
        <f aca="false">+F9+I9+L9+O9+R9+U9+X9+AA9+AD9+AG9+AJ9+AM9</f>
        <v>2942477.021</v>
      </c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 t="n">
        <v>153</v>
      </c>
      <c r="E14" s="101" t="n">
        <v>1342.8544</v>
      </c>
      <c r="F14" s="101" t="n">
        <v>237620.335</v>
      </c>
      <c r="G14" s="101" t="n">
        <v>120</v>
      </c>
      <c r="H14" s="101" t="n">
        <v>1142.1107</v>
      </c>
      <c r="I14" s="101" t="n">
        <v>237168.52</v>
      </c>
      <c r="J14" s="101" t="n">
        <v>179</v>
      </c>
      <c r="K14" s="101" t="n">
        <v>1767.8806</v>
      </c>
      <c r="L14" s="101" t="n">
        <v>356830.771</v>
      </c>
      <c r="M14" s="101" t="n">
        <v>211</v>
      </c>
      <c r="N14" s="101" t="n">
        <v>1268.3208</v>
      </c>
      <c r="O14" s="101" t="n">
        <v>222531.327</v>
      </c>
      <c r="P14" s="101" t="n">
        <v>202</v>
      </c>
      <c r="Q14" s="101" t="n">
        <v>1220.1654</v>
      </c>
      <c r="R14" s="101" t="n">
        <v>264501.756</v>
      </c>
      <c r="S14" s="101" t="n">
        <v>225</v>
      </c>
      <c r="T14" s="101" t="n">
        <v>1768.9154</v>
      </c>
      <c r="U14" s="101" t="n">
        <v>285757.94</v>
      </c>
      <c r="V14" s="101"/>
      <c r="W14" s="101"/>
      <c r="X14" s="101"/>
      <c r="Y14" s="101"/>
      <c r="Z14" s="101"/>
      <c r="AA14" s="101"/>
      <c r="AB14" s="101" t="n">
        <v>209</v>
      </c>
      <c r="AC14" s="101" t="n">
        <v>1412.1476</v>
      </c>
      <c r="AD14" s="101" t="n">
        <v>187004.404</v>
      </c>
      <c r="AE14" s="101" t="n">
        <v>238</v>
      </c>
      <c r="AF14" s="101" t="n">
        <v>1452.6986</v>
      </c>
      <c r="AG14" s="101" t="n">
        <v>229898.371</v>
      </c>
      <c r="AH14" s="101" t="n">
        <v>179</v>
      </c>
      <c r="AI14" s="101" t="n">
        <v>1392.9152</v>
      </c>
      <c r="AJ14" s="101" t="n">
        <v>270041.331</v>
      </c>
      <c r="AK14" s="101" t="n">
        <v>193</v>
      </c>
      <c r="AL14" s="101" t="n">
        <v>1752.6753</v>
      </c>
      <c r="AM14" s="101" t="n">
        <v>379935.042</v>
      </c>
      <c r="AN14" s="101" t="n">
        <f aca="false">+D14+G14+J14+M14+P14+S14+V14+Y14+AB14+AE14+AH14+AK14</f>
        <v>1909</v>
      </c>
      <c r="AO14" s="101" t="n">
        <f aca="false">+E14+H14+K14+N14+Q14+T14+W14+Z14+AC14+AF14+AI14+AL14</f>
        <v>14520.684</v>
      </c>
      <c r="AP14" s="101" t="n">
        <f aca="false">+F14+I14+L14+O14+R14+U14+X14+AA14+AD14+AG14+AJ14+AM14</f>
        <v>2671289.797</v>
      </c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 t="n">
        <v>161</v>
      </c>
      <c r="E16" s="101" t="n">
        <v>483.2498</v>
      </c>
      <c r="F16" s="101" t="n">
        <v>115765.563</v>
      </c>
      <c r="G16" s="101" t="n">
        <v>145</v>
      </c>
      <c r="H16" s="101" t="n">
        <v>322.7965</v>
      </c>
      <c r="I16" s="101" t="n">
        <v>122692.394</v>
      </c>
      <c r="J16" s="101" t="n">
        <v>193</v>
      </c>
      <c r="K16" s="101" t="n">
        <v>685.5282</v>
      </c>
      <c r="L16" s="101" t="n">
        <v>154698.539</v>
      </c>
      <c r="M16" s="101" t="n">
        <v>250</v>
      </c>
      <c r="N16" s="101" t="n">
        <v>716.0798</v>
      </c>
      <c r="O16" s="101" t="n">
        <v>138898.043</v>
      </c>
      <c r="P16" s="101" t="n">
        <v>239</v>
      </c>
      <c r="Q16" s="101" t="n">
        <v>874.8605</v>
      </c>
      <c r="R16" s="101" t="n">
        <v>116018.108</v>
      </c>
      <c r="S16" s="101" t="n">
        <v>230</v>
      </c>
      <c r="T16" s="101" t="n">
        <v>648.2971</v>
      </c>
      <c r="U16" s="101" t="n">
        <v>81741.417</v>
      </c>
      <c r="V16" s="101"/>
      <c r="W16" s="101"/>
      <c r="X16" s="101"/>
      <c r="Y16" s="101"/>
      <c r="Z16" s="101"/>
      <c r="AA16" s="101"/>
      <c r="AB16" s="101" t="n">
        <v>192</v>
      </c>
      <c r="AC16" s="101" t="n">
        <v>517.3922</v>
      </c>
      <c r="AD16" s="101" t="n">
        <v>95606.881</v>
      </c>
      <c r="AE16" s="101" t="n">
        <v>224</v>
      </c>
      <c r="AF16" s="101" t="n">
        <v>401.02</v>
      </c>
      <c r="AG16" s="101" t="n">
        <v>132962.204</v>
      </c>
      <c r="AH16" s="101" t="n">
        <v>199</v>
      </c>
      <c r="AI16" s="101" t="n">
        <v>327.5856</v>
      </c>
      <c r="AJ16" s="101" t="n">
        <v>127157.814</v>
      </c>
      <c r="AK16" s="101" t="n">
        <v>204</v>
      </c>
      <c r="AL16" s="101" t="n">
        <v>404.8422</v>
      </c>
      <c r="AM16" s="101" t="n">
        <v>144835.262</v>
      </c>
      <c r="AN16" s="101" t="n">
        <f aca="false">+D16+G16+J16+M16+P16+S16+V16+Y16+AB16+AE16+AH16+AK16</f>
        <v>2037</v>
      </c>
      <c r="AO16" s="101" t="n">
        <f aca="false">+E16+H16+K16+N16+Q16+T16+W16+Z16+AC16+AF16+AI16+AL16</f>
        <v>5381.6519</v>
      </c>
      <c r="AP16" s="101" t="n">
        <f aca="false">+F16+I16+L16+O16+R16+U16+X16+AA16+AD16+AG16+AJ16+AM16</f>
        <v>1230376.225</v>
      </c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v>147</v>
      </c>
      <c r="E18" s="101" t="n">
        <v>259.4733</v>
      </c>
      <c r="F18" s="101" t="n">
        <v>76915.717</v>
      </c>
      <c r="G18" s="101" t="n">
        <v>120</v>
      </c>
      <c r="H18" s="101" t="n">
        <v>170.3009</v>
      </c>
      <c r="I18" s="101" t="n">
        <v>66919.556</v>
      </c>
      <c r="J18" s="101" t="n">
        <v>36</v>
      </c>
      <c r="K18" s="101" t="n">
        <v>49.2558</v>
      </c>
      <c r="L18" s="101" t="n">
        <v>15474.517</v>
      </c>
      <c r="M18" s="101" t="n">
        <v>36</v>
      </c>
      <c r="N18" s="101" t="n">
        <v>59.2993</v>
      </c>
      <c r="O18" s="101" t="n">
        <v>14118.186</v>
      </c>
      <c r="P18" s="101" t="n">
        <v>156</v>
      </c>
      <c r="Q18" s="101" t="n">
        <v>239.873</v>
      </c>
      <c r="R18" s="101" t="n">
        <v>38223.336</v>
      </c>
      <c r="S18" s="101" t="n">
        <v>232</v>
      </c>
      <c r="T18" s="101" t="n">
        <v>296.7026</v>
      </c>
      <c r="U18" s="101" t="n">
        <v>73674.149</v>
      </c>
      <c r="V18" s="101" t="n">
        <v>198</v>
      </c>
      <c r="W18" s="101" t="n">
        <v>356.1337</v>
      </c>
      <c r="X18" s="101" t="n">
        <v>115862.921</v>
      </c>
      <c r="Y18" s="101" t="n">
        <v>142</v>
      </c>
      <c r="Z18" s="101" t="n">
        <v>202.8209</v>
      </c>
      <c r="AA18" s="101" t="n">
        <v>85467.45</v>
      </c>
      <c r="AB18" s="101" t="n">
        <v>169</v>
      </c>
      <c r="AC18" s="101" t="n">
        <v>238.0747</v>
      </c>
      <c r="AD18" s="101" t="n">
        <v>77381.838</v>
      </c>
      <c r="AE18" s="101" t="n">
        <v>193</v>
      </c>
      <c r="AF18" s="101" t="n">
        <v>280.0953</v>
      </c>
      <c r="AG18" s="101" t="n">
        <v>95894.979</v>
      </c>
      <c r="AH18" s="101" t="n">
        <v>175</v>
      </c>
      <c r="AI18" s="101" t="n">
        <v>276.147</v>
      </c>
      <c r="AJ18" s="101" t="n">
        <v>93086.305</v>
      </c>
      <c r="AK18" s="101" t="n">
        <v>164</v>
      </c>
      <c r="AL18" s="101" t="n">
        <v>228.9586</v>
      </c>
      <c r="AM18" s="101" t="n">
        <v>85358.696</v>
      </c>
      <c r="AN18" s="101" t="n">
        <f aca="false">+D18+G18+J18+M18+P18+S18+V18+Y18+AB18+AE18+AH18+AK18</f>
        <v>1768</v>
      </c>
      <c r="AO18" s="101" t="n">
        <f aca="false">+E18+H18+K18+N18+Q18+T18+W18+Z18+AC18+AF18+AI18+AL18</f>
        <v>2657.1351</v>
      </c>
      <c r="AP18" s="101" t="n">
        <f aca="false">+F18+I18+L18+O18+R18+U18+X18+AA18+AD18+AG18+AJ18+AM18</f>
        <v>838377.65</v>
      </c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 t="n">
        <v>7</v>
      </c>
      <c r="AI20" s="101" t="n">
        <v>118.207</v>
      </c>
      <c r="AJ20" s="101" t="n">
        <v>14593.941</v>
      </c>
      <c r="AK20" s="101"/>
      <c r="AL20" s="101"/>
      <c r="AM20" s="101"/>
      <c r="AN20" s="101" t="n">
        <f aca="false">+D20+G20+J20+M20+P20+S20+V20+Y20+AB20+AE20+AH20+AK20</f>
        <v>7</v>
      </c>
      <c r="AO20" s="101" t="n">
        <f aca="false">+E20+H20+K20+N20+Q20+T20+W20+Z20+AC20+AF20+AI20+AL20</f>
        <v>118.207</v>
      </c>
      <c r="AP20" s="101" t="n">
        <f aca="false">+F20+I20+L20+O20+R20+U20+X20+AA20+AD20+AG20+AJ20+AM20</f>
        <v>14593.941</v>
      </c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 t="n">
        <v>1</v>
      </c>
      <c r="AI21" s="106" t="n">
        <v>31.038</v>
      </c>
      <c r="AJ21" s="106" t="n">
        <v>3842.596</v>
      </c>
      <c r="AK21" s="106"/>
      <c r="AL21" s="106"/>
      <c r="AM21" s="106"/>
      <c r="AN21" s="106" t="n">
        <f aca="false">+D21+G21+J21+M21+P21+S21+V21+Y21+AB21+AE21+AH21+AK21</f>
        <v>1</v>
      </c>
      <c r="AO21" s="106" t="n">
        <f aca="false">+E21+H21+K21+N21+Q21+T21+W21+Z21+AC21+AF21+AI21+AL21</f>
        <v>31.038</v>
      </c>
      <c r="AP21" s="106" t="n">
        <f aca="false">+F21+I21+L21+O21+R21+U21+X21+AA21+AD21+AG21+AJ21+AM21</f>
        <v>3842.596</v>
      </c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 t="n">
        <v>118</v>
      </c>
      <c r="K22" s="101" t="n">
        <v>117.364</v>
      </c>
      <c r="L22" s="101" t="n">
        <v>61486.783</v>
      </c>
      <c r="M22" s="101" t="n">
        <v>535</v>
      </c>
      <c r="N22" s="101" t="n">
        <v>1006.609</v>
      </c>
      <c r="O22" s="101" t="n">
        <v>341962.426</v>
      </c>
      <c r="P22" s="101" t="n">
        <v>417</v>
      </c>
      <c r="Q22" s="101" t="n">
        <v>692.215</v>
      </c>
      <c r="R22" s="101" t="n">
        <v>114162.871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 t="n">
        <f aca="false">+D22+G22+J22+M22+P22+S22+V22+Y22+AB22+AE22+AH22+AK22</f>
        <v>1070</v>
      </c>
      <c r="AO22" s="101" t="n">
        <f aca="false">+E22+H22+K22+N22+Q22+T22+W22+Z22+AC22+AF22+AI22+AL22</f>
        <v>1816.188</v>
      </c>
      <c r="AP22" s="101" t="n">
        <f aca="false">+F22+I22+L22+O22+R22+U22+X22+AA22+AD22+AG22+AJ22+AM22</f>
        <v>517612.08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 t="n">
        <v>92</v>
      </c>
      <c r="E32" s="101" t="n">
        <v>647.1456</v>
      </c>
      <c r="F32" s="101" t="n">
        <v>45890.103</v>
      </c>
      <c r="G32" s="101" t="n">
        <v>52</v>
      </c>
      <c r="H32" s="101" t="n">
        <v>137.9202</v>
      </c>
      <c r="I32" s="101" t="n">
        <v>9301.207</v>
      </c>
      <c r="J32" s="101" t="n">
        <v>16</v>
      </c>
      <c r="K32" s="101" t="n">
        <v>34.1298</v>
      </c>
      <c r="L32" s="101" t="n">
        <v>3037.23</v>
      </c>
      <c r="M32" s="101" t="n">
        <v>100</v>
      </c>
      <c r="N32" s="101" t="n">
        <v>223.2328</v>
      </c>
      <c r="O32" s="101" t="n">
        <v>49853.064</v>
      </c>
      <c r="P32" s="101" t="n">
        <v>208</v>
      </c>
      <c r="Q32" s="101" t="n">
        <v>3162.5378</v>
      </c>
      <c r="R32" s="101" t="n">
        <v>236889.957</v>
      </c>
      <c r="S32" s="101" t="n">
        <v>234</v>
      </c>
      <c r="T32" s="101" t="n">
        <v>2408.3286</v>
      </c>
      <c r="U32" s="101" t="n">
        <v>292977.676</v>
      </c>
      <c r="V32" s="101" t="n">
        <v>216</v>
      </c>
      <c r="W32" s="101" t="n">
        <v>2009.4222</v>
      </c>
      <c r="X32" s="101" t="n">
        <v>318566.434</v>
      </c>
      <c r="Y32" s="101" t="n">
        <v>188</v>
      </c>
      <c r="Z32" s="101" t="n">
        <v>1392.9876</v>
      </c>
      <c r="AA32" s="101" t="n">
        <v>257323.449</v>
      </c>
      <c r="AB32" s="101" t="n">
        <v>165</v>
      </c>
      <c r="AC32" s="101" t="n">
        <v>834.7018</v>
      </c>
      <c r="AD32" s="101" t="n">
        <v>140072.695</v>
      </c>
      <c r="AE32" s="101" t="n">
        <v>185</v>
      </c>
      <c r="AF32" s="101" t="n">
        <v>803.8096</v>
      </c>
      <c r="AG32" s="101" t="n">
        <v>187050.141</v>
      </c>
      <c r="AH32" s="101" t="n">
        <v>187</v>
      </c>
      <c r="AI32" s="101" t="n">
        <v>586.1313</v>
      </c>
      <c r="AJ32" s="101" t="n">
        <v>100021.301</v>
      </c>
      <c r="AK32" s="101" t="n">
        <v>171</v>
      </c>
      <c r="AL32" s="101" t="n">
        <v>2179.1804</v>
      </c>
      <c r="AM32" s="101" t="n">
        <v>123259.147</v>
      </c>
      <c r="AN32" s="101" t="n">
        <f aca="false">+D32+G32+J32+M32+P32+S32+V32+Y32+AB32+AE32+AH32+AK32</f>
        <v>1814</v>
      </c>
      <c r="AO32" s="101" t="n">
        <f aca="false">+E32+H32+K32+N32+Q32+T32+W32+Z32+AC32+AF32+AI32+AL32</f>
        <v>14419.5277</v>
      </c>
      <c r="AP32" s="101" t="n">
        <f aca="false">+F32+I32+L32+O32+R32+U32+X32+AA32+AD32+AG32+AJ32+AM32</f>
        <v>1764242.404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 t="n">
        <v>8</v>
      </c>
      <c r="H36" s="101" t="n">
        <v>3.824</v>
      </c>
      <c r="I36" s="101" t="n">
        <v>199.655</v>
      </c>
      <c r="J36" s="101" t="n">
        <v>261</v>
      </c>
      <c r="K36" s="101" t="n">
        <v>558.977</v>
      </c>
      <c r="L36" s="101" t="n">
        <v>62659.652</v>
      </c>
      <c r="M36" s="101" t="n">
        <v>180</v>
      </c>
      <c r="N36" s="101" t="n">
        <v>329.604</v>
      </c>
      <c r="O36" s="101" t="n">
        <v>38205.206</v>
      </c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 t="n">
        <f aca="false">+D36+G36+J36+M36+P36+S36+V36+Y36+AB36+AE36+AH36+AK36</f>
        <v>449</v>
      </c>
      <c r="AO36" s="101" t="n">
        <f aca="false">+E36+H36+K36+N36+Q36+T36+W36+Z36+AC36+AF36+AI36+AL36</f>
        <v>892.405</v>
      </c>
      <c r="AP36" s="101" t="n">
        <f aca="false">+F36+I36+L36+O36+R36+U36+X36+AA36+AD36+AG36+AJ36+AM36</f>
        <v>101064.513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v>15</v>
      </c>
      <c r="E48" s="101" t="n">
        <v>1.86</v>
      </c>
      <c r="F48" s="101" t="n">
        <v>1441.908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 t="n">
        <v>2</v>
      </c>
      <c r="W48" s="101" t="n">
        <v>0.185</v>
      </c>
      <c r="X48" s="101" t="n">
        <v>123.444</v>
      </c>
      <c r="Y48" s="101" t="n">
        <v>1</v>
      </c>
      <c r="Z48" s="101" t="n">
        <v>0.035</v>
      </c>
      <c r="AA48" s="101" t="n">
        <v>29.808</v>
      </c>
      <c r="AB48" s="101"/>
      <c r="AC48" s="101"/>
      <c r="AD48" s="101"/>
      <c r="AE48" s="101" t="n">
        <v>7</v>
      </c>
      <c r="AF48" s="101" t="n">
        <v>1.675</v>
      </c>
      <c r="AG48" s="101" t="n">
        <v>730.134</v>
      </c>
      <c r="AH48" s="101" t="n">
        <v>6</v>
      </c>
      <c r="AI48" s="101" t="n">
        <v>1.66</v>
      </c>
      <c r="AJ48" s="101" t="n">
        <v>761.724</v>
      </c>
      <c r="AK48" s="101" t="n">
        <v>59</v>
      </c>
      <c r="AL48" s="101" t="n">
        <v>7.09</v>
      </c>
      <c r="AM48" s="101" t="n">
        <v>7120.008</v>
      </c>
      <c r="AN48" s="101" t="n">
        <f aca="false">+D48+G48+J48+M48+P48+S48+V48+Y48+AB48+AE48+AH48+AK48</f>
        <v>90</v>
      </c>
      <c r="AO48" s="101" t="n">
        <f aca="false">+E48+H48+K48+N48+Q48+T48+W48+Z48+AC48+AF48+AI48+AL48</f>
        <v>12.505</v>
      </c>
      <c r="AP48" s="101" t="n">
        <f aca="false">+F48+I48+L48+O48+R48+U48+X48+AA48+AD48+AG48+AJ48+AM48</f>
        <v>10207.026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 t="n">
        <v>1</v>
      </c>
      <c r="Z50" s="101" t="n">
        <v>293.724</v>
      </c>
      <c r="AA50" s="101" t="n">
        <v>77800.623</v>
      </c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 t="n">
        <f aca="false">+D50+G50+J50+M50+P50+S50+V50+Y50+AB50+AE50+AH50+AK50</f>
        <v>1</v>
      </c>
      <c r="AO50" s="101" t="n">
        <f aca="false">+E50+H50+K50+N50+Q50+T50+W50+Z50+AC50+AF50+AI50+AL50</f>
        <v>293.724</v>
      </c>
      <c r="AP50" s="101" t="n">
        <f aca="false">+F50+I50+L50+O50+R50+U50+X50+AA50+AD50+AG50+AJ50+AM50</f>
        <v>77800.623</v>
      </c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 t="n">
        <v>1</v>
      </c>
      <c r="T51" s="106" t="n">
        <v>358.993</v>
      </c>
      <c r="U51" s="106" t="n">
        <v>110804.406</v>
      </c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 t="n">
        <f aca="false">+D51+G51+J51+M51+P51+S51+V51+Y51+AB51+AE51+AH51+AK51</f>
        <v>1</v>
      </c>
      <c r="AO51" s="106" t="n">
        <f aca="false">+E51+H51+K51+N51+Q51+T51+W51+Z51+AC51+AF51+AI51+AL51</f>
        <v>358.993</v>
      </c>
      <c r="AP51" s="106" t="n">
        <f aca="false">+F51+I51+L51+O51+R51+U51+X51+AA51+AD51+AG51+AJ51+AM51</f>
        <v>110804.406</v>
      </c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 t="n">
        <v>3</v>
      </c>
      <c r="AC53" s="106" t="n">
        <v>60.666</v>
      </c>
      <c r="AD53" s="106" t="n">
        <v>18498.49</v>
      </c>
      <c r="AE53" s="106"/>
      <c r="AF53" s="106"/>
      <c r="AG53" s="106"/>
      <c r="AH53" s="106"/>
      <c r="AI53" s="106"/>
      <c r="AJ53" s="106"/>
      <c r="AK53" s="106"/>
      <c r="AL53" s="106"/>
      <c r="AM53" s="106"/>
      <c r="AN53" s="106" t="n">
        <f aca="false">+D53+G53+J53+M53+P53+S53+V53+Y53+AB53+AE53+AH53+AK53</f>
        <v>3</v>
      </c>
      <c r="AO53" s="106" t="n">
        <f aca="false">+E53+H53+K53+N53+Q53+T53+W53+Z53+AC53+AF53+AI53+AL53</f>
        <v>60.666</v>
      </c>
      <c r="AP53" s="106" t="n">
        <f aca="false">+F53+I53+L53+O53+R53+U53+X53+AA53+AD53+AG53+AJ53+AM53</f>
        <v>18498.49</v>
      </c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37"/>
      <c r="AN55" s="106"/>
      <c r="AO55" s="106"/>
      <c r="AP55" s="137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2"/>
      <c r="AN56" s="101"/>
      <c r="AO56" s="101"/>
      <c r="AP56" s="102"/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4"/>
      <c r="AN57" s="106"/>
      <c r="AO57" s="106"/>
      <c r="AP57" s="104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36" t="s">
        <v>23</v>
      </c>
      <c r="D58" s="142" t="n">
        <v>8</v>
      </c>
      <c r="E58" s="142" t="n">
        <v>11.518</v>
      </c>
      <c r="F58" s="142" t="n">
        <v>4713.3</v>
      </c>
      <c r="G58" s="142"/>
      <c r="H58" s="142"/>
      <c r="I58" s="142"/>
      <c r="J58" s="142"/>
      <c r="K58" s="142"/>
      <c r="L58" s="142"/>
      <c r="M58" s="142" t="n">
        <v>1</v>
      </c>
      <c r="N58" s="142" t="n">
        <v>0.134</v>
      </c>
      <c r="O58" s="142" t="n">
        <v>30.905</v>
      </c>
      <c r="P58" s="142"/>
      <c r="Q58" s="142"/>
      <c r="R58" s="142"/>
      <c r="S58" s="142"/>
      <c r="T58" s="142"/>
      <c r="U58" s="142"/>
      <c r="V58" s="142" t="n">
        <v>1</v>
      </c>
      <c r="W58" s="142" t="n">
        <v>1.06</v>
      </c>
      <c r="X58" s="142" t="n">
        <v>160.38</v>
      </c>
      <c r="Y58" s="142" t="n">
        <v>5</v>
      </c>
      <c r="Z58" s="142" t="n">
        <v>10.4026</v>
      </c>
      <c r="AA58" s="142" t="n">
        <v>3418.405</v>
      </c>
      <c r="AB58" s="142" t="n">
        <v>6</v>
      </c>
      <c r="AC58" s="142" t="n">
        <v>9.0806</v>
      </c>
      <c r="AD58" s="142" t="n">
        <v>3123.996</v>
      </c>
      <c r="AE58" s="142" t="n">
        <v>11</v>
      </c>
      <c r="AF58" s="142" t="n">
        <v>15.795</v>
      </c>
      <c r="AG58" s="142" t="n">
        <v>5297.233</v>
      </c>
      <c r="AH58" s="142" t="n">
        <v>27</v>
      </c>
      <c r="AI58" s="142" t="n">
        <v>52.137</v>
      </c>
      <c r="AJ58" s="142" t="n">
        <v>23913.546</v>
      </c>
      <c r="AK58" s="142" t="n">
        <v>31</v>
      </c>
      <c r="AL58" s="142" t="n">
        <v>50.7916</v>
      </c>
      <c r="AM58" s="138" t="n">
        <v>21756.76</v>
      </c>
      <c r="AN58" s="142" t="n">
        <f aca="false">+D58+G58+J58+M58+P58+S58+V58+Y58+AB58+AE58+AH58+AK58</f>
        <v>90</v>
      </c>
      <c r="AO58" s="142" t="n">
        <f aca="false">+E58+H58+K58+N58+Q58+T58+W58+Z58+AC58+AF58+AI58+AL58</f>
        <v>150.9188</v>
      </c>
      <c r="AP58" s="138" t="n">
        <f aca="false">+F58+I58+L58+O58+R58+U58+X58+AA58+AD58+AG58+AJ58+AM58</f>
        <v>62414.525</v>
      </c>
      <c r="AQ58" s="36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1"/>
      <c r="Y59" s="101"/>
      <c r="Z59" s="141"/>
      <c r="AA59" s="101"/>
      <c r="AB59" s="101"/>
      <c r="AC59" s="141"/>
      <c r="AD59" s="101"/>
      <c r="AE59" s="101"/>
      <c r="AF59" s="141"/>
      <c r="AG59" s="101"/>
      <c r="AH59" s="101"/>
      <c r="AI59" s="141"/>
      <c r="AJ59" s="101"/>
      <c r="AK59" s="101"/>
      <c r="AL59" s="141"/>
      <c r="AM59" s="102"/>
      <c r="AN59" s="101"/>
      <c r="AO59" s="141"/>
      <c r="AP59" s="102"/>
      <c r="AQ59" s="86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46" t="s">
        <v>24</v>
      </c>
      <c r="D60" s="106" t="n">
        <v>40</v>
      </c>
      <c r="E60" s="106" t="n">
        <v>226.2886</v>
      </c>
      <c r="F60" s="106" t="n">
        <v>78688.048</v>
      </c>
      <c r="G60" s="106" t="n">
        <v>16</v>
      </c>
      <c r="H60" s="106" t="n">
        <v>92.5884</v>
      </c>
      <c r="I60" s="106" t="n">
        <v>33690.994</v>
      </c>
      <c r="J60" s="106" t="n">
        <v>19</v>
      </c>
      <c r="K60" s="106" t="n">
        <v>103.9848</v>
      </c>
      <c r="L60" s="106" t="n">
        <v>29503.249</v>
      </c>
      <c r="M60" s="106" t="n">
        <v>10</v>
      </c>
      <c r="N60" s="106" t="n">
        <v>38.136</v>
      </c>
      <c r="O60" s="106" t="n">
        <v>12375.361</v>
      </c>
      <c r="P60" s="106" t="n">
        <v>5</v>
      </c>
      <c r="Q60" s="106" t="n">
        <v>17.6736</v>
      </c>
      <c r="R60" s="106" t="n">
        <v>4218.821</v>
      </c>
      <c r="S60" s="106" t="n">
        <v>8</v>
      </c>
      <c r="T60" s="106" t="n">
        <v>53.9174</v>
      </c>
      <c r="U60" s="106" t="n">
        <v>10933.834</v>
      </c>
      <c r="V60" s="106" t="n">
        <v>34</v>
      </c>
      <c r="W60" s="106" t="n">
        <v>150.6408</v>
      </c>
      <c r="X60" s="106" t="n">
        <v>39129.446</v>
      </c>
      <c r="Y60" s="106" t="n">
        <v>25</v>
      </c>
      <c r="Z60" s="106" t="n">
        <v>147.0282</v>
      </c>
      <c r="AA60" s="106" t="n">
        <v>51269.469</v>
      </c>
      <c r="AB60" s="106" t="n">
        <v>36</v>
      </c>
      <c r="AC60" s="106" t="n">
        <v>267.2352</v>
      </c>
      <c r="AD60" s="106" t="n">
        <v>79617.806</v>
      </c>
      <c r="AE60" s="106" t="n">
        <v>24</v>
      </c>
      <c r="AF60" s="106" t="n">
        <v>161.9756</v>
      </c>
      <c r="AG60" s="106" t="n">
        <v>53922.614</v>
      </c>
      <c r="AH60" s="106" t="n">
        <v>24</v>
      </c>
      <c r="AI60" s="106" t="n">
        <v>123.8986</v>
      </c>
      <c r="AJ60" s="106" t="n">
        <v>47031.886</v>
      </c>
      <c r="AK60" s="106" t="n">
        <v>52</v>
      </c>
      <c r="AL60" s="106" t="n">
        <v>238.2346</v>
      </c>
      <c r="AM60" s="104" t="n">
        <v>87704.281</v>
      </c>
      <c r="AN60" s="106" t="n">
        <f aca="false">+D60+G60+J60+M60+P60+S60+V60+Y60+AB60+AE60+AH60+AK60</f>
        <v>293</v>
      </c>
      <c r="AO60" s="106" t="n">
        <f aca="false">+E60+H60+K60+N60+Q60+T60+W60+Z60+AC60+AF60+AI60+AL60</f>
        <v>1621.6018</v>
      </c>
      <c r="AP60" s="104" t="n">
        <f aca="false">+F60+I60+L60+O60+R60+U60+X60+AA60+AD60+AG60+AJ60+AM60</f>
        <v>528085.809</v>
      </c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36" t="s">
        <v>23</v>
      </c>
      <c r="D61" s="142" t="n">
        <f aca="false">+D6+D8+D10+D12+D14+D16+D18+D20+D22+D24+D26+D28+D30+D32+D34+D36+D38+D40+D42+D44+D46+D48+D50+D52+D54+D56+D58</f>
        <v>578</v>
      </c>
      <c r="E61" s="142" t="n">
        <f aca="false">+E6+E8+E10+E12+E14+E16+E18+E20+E22+E24+E26+E28+E30+E32+E34+E36+E38+E40+E42+E44+E46+E48+E50+E52+E54+E56+E58</f>
        <v>2955.9051</v>
      </c>
      <c r="F61" s="142" t="n">
        <f aca="false">+F6+F8+F10+F12+F14+F16+F18+F20+F22+F24+F26+F28+F30+F32+F34+F36+F38+F40+F42+F44+F46+F48+F50+F52+F54+F56+F58</f>
        <v>497711.626</v>
      </c>
      <c r="G61" s="142" t="n">
        <f aca="false">+G6+G8+G10+G12+G14+G16+G18+G20+G22+G24+G26+G28+G30+G32+G34+G36+G38+G40+G42+G44+G46+G48+G50+G52+G54+G56+G58</f>
        <v>448</v>
      </c>
      <c r="H61" s="142" t="n">
        <f aca="false">+H6+H8+H10+H12+H14+H16+H18+H20+H22+H24+H26+H28+H30+H32+H34+H36+H38+H40+H42+H44+H46+H48+H50+H52+H54+H56+H58</f>
        <v>2269.1833</v>
      </c>
      <c r="I61" s="142" t="n">
        <f aca="false">+I6+I8+I10+I12+I14+I16+I18+I20+I22+I24+I26+I28+I30+I32+I34+I36+I38+I40+I42+I44+I46+I48+I50+I52+I54+I56+I58</f>
        <v>463180.08</v>
      </c>
      <c r="J61" s="142" t="n">
        <f aca="false">+J6+J8+J10+J12+J14+J16+J18+J20+J22+J24+J26+J28+J30+J32+J34+J36+J38+J40+J42+J44+J46+J48+J50+J52+J54+J56+J58</f>
        <v>803</v>
      </c>
      <c r="K61" s="142" t="n">
        <f aca="false">+K6+K8+K10+K12+K14+K16+K18+K20+K22+K24+K26+K28+K30+K32+K34+K36+K38+K40+K42+K44+K46+K48+K50+K52+K54+K56+K58</f>
        <v>3213.1354</v>
      </c>
      <c r="L61" s="142" t="n">
        <f aca="false">+L6+L8+L10+L12+L14+L16+L18+L20+L22+L24+L26+L28+L30+L32+L34+L36+L38+L40+L42+L44+L46+L48+L50+L52+L54+L56+L58</f>
        <v>654187.492</v>
      </c>
      <c r="M61" s="142" t="n">
        <f aca="false">+M6+M8+M10+M12+M14+M16+M18+M20+M22+M24+M26+M28+M30+M32+M34+M36+M38+M40+M42+M44+M46+M48+M50+M52+M54+M56+M58</f>
        <v>1313</v>
      </c>
      <c r="N61" s="142" t="n">
        <f aca="false">+N6+N8+N10+N12+N14+N16+N18+N20+N22+N24+N26+N28+N30+N32+N34+N36+N38+N40+N42+N44+N46+N48+N50+N52+N54+N56+N58</f>
        <v>3603.2797</v>
      </c>
      <c r="O61" s="142" t="n">
        <f aca="false">+O6+O8+O10+O12+O14+O16+O18+O20+O22+O24+O26+O28+O30+O32+O34+O36+O38+O40+O42+O44+O46+O48+O50+O52+O54+O56+O58</f>
        <v>805599.157</v>
      </c>
      <c r="P61" s="142" t="n">
        <f aca="false">+P6+P8+P10+P12+P14+P16+P18+P20+P22+P24+P26+P28+P30+P32+P34+P36+P38+P40+P42+P44+P46+P48+P50+P52+P54+P56+P58</f>
        <v>1222</v>
      </c>
      <c r="Q61" s="142" t="n">
        <f aca="false">+Q6+Q8+Q10+Q12+Q14+Q16+Q18+Q20+Q22+Q24+Q26+Q28+Q30+Q32+Q34+Q36+Q38+Q40+Q42+Q44+Q46+Q48+Q50+Q52+Q54+Q56+Q58</f>
        <v>6189.6517</v>
      </c>
      <c r="R61" s="142" t="n">
        <f aca="false">+R6+R8+R10+R12+R14+R16+R18+R20+R22+R24+R26+R28+R30+R32+R34+R36+R38+R40+R42+R44+R46+R48+R50+R52+R54+R56+R58</f>
        <v>769796.028</v>
      </c>
      <c r="S61" s="142" t="n">
        <f aca="false">+S6+S8+S10+S12+S14+S16+S18+S20+S22+S24+S26+S28+S30+S32+S34+S36+S38+S40+S42+S44+S46+S48+S50+S52+S54+S56+S58</f>
        <v>927</v>
      </c>
      <c r="T61" s="142" t="n">
        <f aca="false">+T6+T8+T10+T12+T14+T16+T18+T20+T22+T24+T26+T28+T30+T32+T34+T36+T38+T40+T42+T44+T46+T48+T50+T52+T54+T56+T58</f>
        <v>5550.9117</v>
      </c>
      <c r="U61" s="142" t="n">
        <f aca="false">+U6+U8+U10+U12+U14+U16+U18+U20+U22+U24+U26+U28+U30+U32+U34+U36+U38+U40+U42+U44+U46+U48+U50+U52+U54+U56+U58</f>
        <v>804572.347</v>
      </c>
      <c r="V61" s="142" t="n">
        <f aca="false">+V6+V8+V10+V12+V14+V16+V18+V20+V22+V24+V26+V28+V30+V32+V34+V36+V38+V40+V42+V44+V46+V48+V50+V52+V54+V56+V58</f>
        <v>435</v>
      </c>
      <c r="W61" s="142" t="n">
        <f aca="false">+W6+W8+W10+W12+W14+W16+W18+W20+W22+W24+W26+W28+W30+W32+W34+W36+W38+W40+W42+W44+W46+W48+W50+W52+W54+W56+W58</f>
        <v>4158.9929</v>
      </c>
      <c r="X61" s="142" t="n">
        <f aca="false">+X6+X8+X10+X12+X14+X16+X18+X20+X22+X24+X26+X28+X30+X32+X34+X36+X38+X40+X42+X44+X46+X48+X50+X52+X54+X56+X58</f>
        <v>838602.345</v>
      </c>
      <c r="Y61" s="142" t="n">
        <f aca="false">+Y6+Y8+Y10+Y12+Y14+Y16+Y18+Y20+Y22+Y24+Y26+Y28+Y30+Y32+Y34+Y36+Y38+Y40+Y42+Y44+Y46+Y48+Y50+Y52+Y54+Y56+Y58</f>
        <v>346</v>
      </c>
      <c r="Z61" s="142" t="n">
        <f aca="false">+Z6+Z8+Z10+Z12+Z14+Z16+Z18+Z20+Z22+Z24+Z26+Z28+Z30+Z32+Z34+Z36+Z38+Z40+Z42+Z44+Z46+Z48+Z50+Z52+Z54+Z56+Z58</f>
        <v>2733.3141</v>
      </c>
      <c r="AA61" s="142" t="n">
        <f aca="false">+AA6+AA8+AA10+AA12+AA14+AA16+AA18+AA20+AA22+AA24+AA26+AA28+AA30+AA32+AA34+AA36+AA38+AA40+AA42+AA44+AA46+AA48+AA50+AA52+AA54+AA56+AA58</f>
        <v>615341.553</v>
      </c>
      <c r="AB61" s="142" t="n">
        <f aca="false">+AB6+AB8+AB10+AB12+AB14+AB16+AB18+AB20+AB22+AB24+AB26+AB28+AB30+AB32+AB34+AB36+AB38+AB40+AB42+AB44+AB46+AB48+AB50+AB52+AB54+AB56+AB58</f>
        <v>742</v>
      </c>
      <c r="AC61" s="142" t="n">
        <f aca="false">+AC6+AC8+AC10+AC12+AC14+AC16+AC18+AC20+AC22+AC24+AC26+AC28+AC30+AC32+AC34+AC36+AC38+AC40+AC42+AC44+AC46+AC48+AC50+AC52+AC54+AC56+AC58</f>
        <v>3104.7039</v>
      </c>
      <c r="AD61" s="142" t="n">
        <f aca="false">+AD6+AD8+AD10+AD12+AD14+AD16+AD18+AD20+AD22+AD24+AD26+AD28+AD30+AD32+AD34+AD36+AD38+AD40+AD42+AD44+AD46+AD48+AD50+AD52+AD54+AD56+AD58</f>
        <v>530715.643</v>
      </c>
      <c r="AE61" s="142" t="n">
        <f aca="false">+AE6+AE8+AE10+AE12+AE14+AE16+AE18+AE20+AE22+AE24+AE26+AE28+AE30+AE32+AE34+AE36+AE38+AE40+AE42+AE44+AE46+AE48+AE50+AE52+AE54+AE56+AE58</f>
        <v>859</v>
      </c>
      <c r="AF61" s="142" t="n">
        <f aca="false">+AF6+AF8+AF10+AF12+AF14+AF16+AF18+AF20+AF22+AF24+AF26+AF28+AF30+AF32+AF34+AF36+AF38+AF40+AF42+AF44+AF46+AF48+AF50+AF52+AF54+AF56+AF58</f>
        <v>2964.1215</v>
      </c>
      <c r="AG61" s="142" t="n">
        <f aca="false">+AG6+AG8+AG10+AG12+AG14+AG16+AG18+AG20+AG22+AG24+AG26+AG28+AG30+AG32+AG34+AG36+AG38+AG40+AG42+AG44+AG46+AG48+AG50+AG52+AG54+AG56+AG58</f>
        <v>653890.363</v>
      </c>
      <c r="AH61" s="142" t="n">
        <f aca="false">+AH6+AH8+AH10+AH12+AH14+AH16+AH18+AH20+AH22+AH24+AH26+AH28+AH30+AH32+AH34+AH36+AH38+AH40+AH42+AH44+AH46+AH48+AH50+AH52+AH54+AH56+AH58</f>
        <v>792</v>
      </c>
      <c r="AI61" s="142" t="n">
        <f aca="false">+AI6+AI8+AI10+AI12+AI14+AI16+AI18+AI20+AI22+AI24+AI26+AI28+AI30+AI32+AI34+AI36+AI38+AI40+AI42+AI44+AI46+AI48+AI50+AI52+AI54+AI56+AI58</f>
        <v>4408.7121</v>
      </c>
      <c r="AJ61" s="142" t="n">
        <f aca="false">+AJ6+AJ8+AJ10+AJ12+AJ14+AJ16+AJ18+AJ20+AJ22+AJ24+AJ26+AJ28+AJ30+AJ32+AJ34+AJ36+AJ38+AJ40+AJ42+AJ44+AJ46+AJ48+AJ50+AJ52+AJ54+AJ56+AJ58</f>
        <v>742163.139</v>
      </c>
      <c r="AK61" s="142" t="n">
        <f aca="false">+AK6+AK8+AK10+AK12+AK14+AK16+AK18+AK20+AK22+AK24+AK26+AK28+AK30+AK32+AK34+AK36+AK38+AK40+AK42+AK44+AK46+AK48+AK50+AK52+AK54+AK56+AK58</f>
        <v>834</v>
      </c>
      <c r="AL61" s="142" t="n">
        <f aca="false">+AL6+AL8+AL10+AL12+AL14+AL16+AL18+AL20+AL22+AL24+AL26+AL28+AL30+AL32+AL34+AL36+AL38+AL40+AL42+AL44+AL46+AL48+AL50+AL52+AL54+AL56+AL58</f>
        <v>5992.2721</v>
      </c>
      <c r="AM61" s="138" t="n">
        <f aca="false">+AM6+AM8+AM10+AM12+AM14+AM16+AM18+AM20+AM22+AM24+AM26+AM28+AM30+AM32+AM34+AM36+AM38+AM40+AM42+AM44+AM46+AM48+AM50+AM52+AM54+AM56+AM58</f>
        <v>880458.234</v>
      </c>
      <c r="AN61" s="142" t="n">
        <f aca="false">+D61+G61+J61+M61+P61+S61+V61+Y61+AB61+AE61+AH61+AK61</f>
        <v>9299</v>
      </c>
      <c r="AO61" s="142" t="n">
        <f aca="false">+E61+H61+K61+N61+Q61+T61+W61+Z61+AC61+AF61+AI61+AL61</f>
        <v>47144.1835</v>
      </c>
      <c r="AP61" s="138" t="n">
        <f aca="false">+F61+I61+L61+O61+R61+U61+X61+AA61+AD61+AG61+AJ61+AM61</f>
        <v>8256218.007</v>
      </c>
      <c r="AQ61" s="36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57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2"/>
      <c r="AN62" s="101"/>
      <c r="AO62" s="101"/>
      <c r="AP62" s="102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46" t="s">
        <v>24</v>
      </c>
      <c r="D63" s="106" t="n">
        <f aca="false">+D7+D9+D11+D13+D15+D17+D19+D21+D23+D25+D27+D29+D31+D33+D35+D37+D39+D41+D43+D45+D47+D49+D51+D53+D55+D57+D60</f>
        <v>63</v>
      </c>
      <c r="E63" s="106" t="n">
        <f aca="false">+E7+E9+E11+E13+E15+E17+E19+E21+E23+E25+E27+E29+E31+E33+E35+E37+E39+E41+E43+E45+E47+E49+E51+E53+E55+E57+E60</f>
        <v>5285.9966</v>
      </c>
      <c r="F63" s="106" t="n">
        <f aca="false">+F7+F9+F11+F13+F15+F17+F19+F21+F23+F25+F27+F29+F31+F33+F35+F37+F39+F41+F43+F45+F47+F49+F51+F53+F55+F57+F60</f>
        <v>505083.756</v>
      </c>
      <c r="G63" s="106" t="n">
        <f aca="false">+G7+G9+G11+G13+G15+G17+G19+G21+G23+G25+G27+G29+G31+G33+G35+G37+G39+G41+G43+G45+G47+G49+G51+G53+G55+G57+G60</f>
        <v>28</v>
      </c>
      <c r="H63" s="106" t="n">
        <f aca="false">+H7+H9+H11+H13+H15+H17+H19+H21+H23+H25+H27+H29+H31+H33+H35+H37+H39+H41+H43+H45+H47+H49+H51+H53+H55+H57+H60</f>
        <v>2726.3554</v>
      </c>
      <c r="I63" s="106" t="n">
        <f aca="false">+I7+I9+I11+I13+I15+I17+I19+I21+I23+I25+I27+I29+I31+I33+I35+I37+I39+I41+I43+I45+I47+I49+I51+I53+I55+I57+I60</f>
        <v>177738.942</v>
      </c>
      <c r="J63" s="106" t="n">
        <f aca="false">+J7+J9+J11+J13+J15+J17+J19+J21+J23+J25+J27+J29+J31+J33+J35+J37+J39+J41+J43+J45+J47+J49+J51+J53+J55+J57+J60</f>
        <v>25</v>
      </c>
      <c r="K63" s="106" t="n">
        <f aca="false">+K7+K9+K11+K13+K15+K17+K19+K21+K23+K25+K27+K29+K31+K33+K35+K37+K39+K41+K43+K45+K47+K49+K51+K53+K55+K57+K60</f>
        <v>1448.8938</v>
      </c>
      <c r="L63" s="106" t="n">
        <f aca="false">+L7+L9+L11+L13+L15+L17+L19+L21+L23+L25+L27+L29+L31+L33+L35+L37+L39+L41+L43+L45+L47+L49+L51+L53+L55+L57+L60</f>
        <v>107220.331</v>
      </c>
      <c r="M63" s="106" t="n">
        <f aca="false">+M7+M9+M11+M13+M15+M17+M19+M21+M23+M25+M27+M29+M31+M33+M35+M37+M39+M41+M43+M45+M47+M49+M51+M53+M55+M57+M60</f>
        <v>16</v>
      </c>
      <c r="N63" s="106" t="n">
        <f aca="false">+N7+N9+N11+N13+N15+N17+N19+N21+N23+N25+N27+N29+N31+N33+N35+N37+N39+N41+N43+N45+N47+N49+N51+N53+N55+N57+N60</f>
        <v>443.036</v>
      </c>
      <c r="O63" s="106" t="n">
        <f aca="false">+O7+O9+O11+O13+O15+O17+O19+O21+O23+O25+O27+O29+O31+O33+O35+O37+O39+O41+O43+O45+O47+O49+O51+O53+O55+O57+O60</f>
        <v>29305.165</v>
      </c>
      <c r="P63" s="106" t="n">
        <f aca="false">+P7+P9+P11+P13+P15+P17+P19+P21+P23+P25+P27+P29+P31+P33+P35+P37+P39+P41+P43+P45+P47+P49+P51+P53+P55+P57+P60</f>
        <v>57</v>
      </c>
      <c r="Q63" s="106" t="n">
        <f aca="false">+Q7+Q9+Q11+Q13+Q15+Q17+Q19+Q21+Q23+Q25+Q27+Q29+Q31+Q33+Q35+Q37+Q39+Q41+Q43+Q45+Q47+Q49+Q51+Q53+Q55+Q57+Q60</f>
        <v>3070.9346</v>
      </c>
      <c r="R63" s="106" t="n">
        <f aca="false">+R7+R9+R11+R13+R15+R17+R19+R21+R23+R25+R27+R29+R31+R33+R35+R37+R39+R41+R43+R45+R47+R49+R51+R53+R55+R57+R60</f>
        <v>275559.909</v>
      </c>
      <c r="S63" s="106" t="n">
        <f aca="false">+S7+S9+S11+S13+S15+S17+S19+S21+S23+S25+S27+S29+S31+S33+S35+S37+S39+S41+S43+S45+S47+S49+S51+S53+S55+S57+S60</f>
        <v>43</v>
      </c>
      <c r="T63" s="106" t="n">
        <f aca="false">+T7+T9+T11+T13+T15+T17+T19+T21+T23+T25+T27+T29+T31+T33+T35+T37+T39+T41+T43+T45+T47+T49+T51+T53+T55+T57+T60</f>
        <v>2866.5884</v>
      </c>
      <c r="U63" s="106" t="n">
        <f aca="false">+U7+U9+U11+U13+U15+U17+U19+U21+U23+U25+U27+U29+U31+U33+U35+U37+U39+U41+U43+U45+U47+U49+U51+U53+U55+U57+U60</f>
        <v>545721.38</v>
      </c>
      <c r="V63" s="106" t="n">
        <f aca="false">+V7+V9+V11+V13+V15+V17+V19+V21+V23+V25+V27+V29+V31+V33+V35+V37+V39+V41+V43+V45+V47+V49+V51+V53+V55+V57+V60</f>
        <v>117</v>
      </c>
      <c r="W63" s="106" t="n">
        <f aca="false">+W7+W9+W11+W13+W15+W17+W19+W21+W23+W25+W27+W29+W31+W33+W35+W37+W39+W41+W43+W45+W47+W49+W51+W53+W55+W57+W60</f>
        <v>6200.5798</v>
      </c>
      <c r="X63" s="106" t="n">
        <f aca="false">+X7+X9+X11+X13+X15+X17+X19+X21+X23+X25+X27+X29+X31+X33+X35+X37+X39+X41+X43+X45+X47+X49+X51+X53+X55+X57+X60</f>
        <v>955107.903</v>
      </c>
      <c r="Y63" s="106" t="n">
        <f aca="false">+Y7+Y9+Y11+Y13+Y15+Y17+Y19+Y21+Y23+Y25+Y27+Y29+Y31+Y33+Y35+Y37+Y39+Y41+Y43+Y45+Y47+Y49+Y51+Y53+Y55+Y57+Y60</f>
        <v>62</v>
      </c>
      <c r="Z63" s="106" t="n">
        <f aca="false">+Z7+Z9+Z11+Z13+Z15+Z17+Z19+Z21+Z23+Z25+Z27+Z29+Z31+Z33+Z35+Z37+Z39+Z41+Z43+Z45+Z47+Z49+Z51+Z53+Z55+Z57+Z60</f>
        <v>3523.3292</v>
      </c>
      <c r="AA63" s="106" t="n">
        <f aca="false">+AA7+AA9+AA11+AA13+AA15+AA17+AA19+AA21+AA23+AA25+AA27+AA29+AA31+AA33+AA35+AA37+AA39+AA41+AA43+AA45+AA47+AA49+AA51+AA53+AA55+AA57+AA60</f>
        <v>763130.117</v>
      </c>
      <c r="AB63" s="106" t="n">
        <f aca="false">+AB7+AB9+AB11+AB13+AB15+AB17+AB19+AB21+AB23+AB25+AB27+AB29+AB31+AB33+AB35+AB37+AB39+AB41+AB43+AB45+AB47+AB49+AB51+AB53+AB55+AB57+AB60</f>
        <v>46</v>
      </c>
      <c r="AC63" s="106" t="n">
        <f aca="false">+AC7+AC9+AC11+AC13+AC15+AC17+AC19+AC21+AC23+AC25+AC27+AC29+AC31+AC33+AC35+AC37+AC39+AC41+AC43+AC45+AC47+AC49+AC51+AC53+AC55+AC57+AC60</f>
        <v>826.7872</v>
      </c>
      <c r="AD63" s="106" t="n">
        <f aca="false">+AD7+AD9+AD11+AD13+AD15+AD17+AD19+AD21+AD23+AD25+AD27+AD29+AD31+AD33+AD35+AD37+AD39+AD41+AD43+AD45+AD47+AD49+AD51+AD53+AD55+AD57+AD60</f>
        <v>168167.918</v>
      </c>
      <c r="AE63" s="106" t="n">
        <f aca="false">+AE7+AE9+AE11+AE13+AE15+AE17+AE19+AE21+AE23+AE25+AE27+AE29+AE31+AE33+AE35+AE37+AE39+AE41+AE43+AE45+AE47+AE49+AE51+AE53+AE55+AE57+AE60</f>
        <v>58</v>
      </c>
      <c r="AF63" s="106" t="n">
        <f aca="false">+AF7+AF9+AF11+AF13+AF15+AF17+AF19+AF21+AF23+AF25+AF27+AF29+AF31+AF33+AF35+AF37+AF39+AF41+AF43+AF45+AF47+AF49+AF51+AF53+AF55+AF57+AF60</f>
        <v>3277.3706</v>
      </c>
      <c r="AG63" s="106" t="n">
        <f aca="false">+AG7+AG9+AG11+AG13+AG15+AG17+AG19+AG21+AG23+AG25+AG27+AG29+AG31+AG33+AG35+AG37+AG39+AG41+AG43+AG45+AG47+AG49+AG51+AG53+AG55+AG57+AG60</f>
        <v>490728.394</v>
      </c>
      <c r="AH63" s="106" t="n">
        <f aca="false">+AH7+AH9+AH11+AH13+AH15+AH17+AH19+AH21+AH23+AH25+AH27+AH29+AH31+AH33+AH35+AH37+AH39+AH41+AH43+AH45+AH47+AH49+AH51+AH53+AH55+AH57+AH60</f>
        <v>82</v>
      </c>
      <c r="AI63" s="106" t="n">
        <f aca="false">+AI7+AI9+AI11+AI13+AI15+AI17+AI19+AI21+AI23+AI25+AI27+AI29+AI31+AI33+AI35+AI37+AI39+AI41+AI43+AI45+AI47+AI49+AI51+AI53+AI55+AI57+AI60</f>
        <v>6911.5656</v>
      </c>
      <c r="AJ63" s="106" t="n">
        <f aca="false">+AJ7+AJ9+AJ11+AJ13+AJ15+AJ17+AJ19+AJ21+AJ23+AJ25+AJ27+AJ29+AJ31+AJ33+AJ35+AJ37+AJ39+AJ41+AJ43+AJ45+AJ47+AJ49+AJ51+AJ53+AJ55+AJ57+AJ60</f>
        <v>623857.156</v>
      </c>
      <c r="AK63" s="106" t="n">
        <f aca="false">+AK7+AK9+AK11+AK13+AK15+AK17+AK19+AK21+AK23+AK25+AK27+AK29+AK31+AK33+AK35+AK37+AK39+AK41+AK43+AK45+AK47+AK49+AK51+AK53+AK55+AK57+AK60</f>
        <v>138</v>
      </c>
      <c r="AL63" s="106" t="n">
        <f aca="false">+AL7+AL9+AL11+AL13+AL15+AL17+AL19+AL21+AL23+AL25+AL27+AL29+AL31+AL33+AL35+AL37+AL39+AL41+AL43+AL45+AL47+AL49+AL51+AL53+AL55+AL57+AL60</f>
        <v>10879.3206</v>
      </c>
      <c r="AM63" s="104" t="n">
        <f aca="false">+AM7+AM9+AM11+AM13+AM15+AM17+AM19+AM21+AM23+AM25+AM27+AM29+AM31+AM33+AM35+AM37+AM39+AM41+AM43+AM45+AM47+AM49+AM51+AM53+AM55+AM57+AM60</f>
        <v>932091.407</v>
      </c>
      <c r="AN63" s="106" t="n">
        <f aca="false">+D63+G63+J63+M63+P63+S63+V63+Y63+AB63+AE63+AH63+AK63</f>
        <v>735</v>
      </c>
      <c r="AO63" s="106" t="n">
        <f aca="false">+E63+H63+K63+N63+Q63+T63+W63+Z63+AC63+AF63+AI63+AL63</f>
        <v>47460.7578</v>
      </c>
      <c r="AP63" s="104" t="n">
        <f aca="false">+F63+I63+L63+O63+R63+U63+X63+AA63+AD63+AG63+AJ63+AM63</f>
        <v>5573712.378</v>
      </c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 t="n">
        <v>1937</v>
      </c>
      <c r="E64" s="101" t="n">
        <v>405.018</v>
      </c>
      <c r="F64" s="101" t="n">
        <v>164104.535</v>
      </c>
      <c r="G64" s="101" t="n">
        <v>1333</v>
      </c>
      <c r="H64" s="101" t="n">
        <v>101.9407</v>
      </c>
      <c r="I64" s="101" t="n">
        <v>63914.154</v>
      </c>
      <c r="J64" s="101" t="n">
        <v>1512</v>
      </c>
      <c r="K64" s="101" t="n">
        <v>147.7991</v>
      </c>
      <c r="L64" s="101" t="n">
        <v>104678.854</v>
      </c>
      <c r="M64" s="101" t="n">
        <v>2026</v>
      </c>
      <c r="N64" s="101" t="n">
        <v>434.8279</v>
      </c>
      <c r="O64" s="101" t="n">
        <v>283981.051</v>
      </c>
      <c r="P64" s="101" t="n">
        <v>2883</v>
      </c>
      <c r="Q64" s="101" t="n">
        <v>1075.6759</v>
      </c>
      <c r="R64" s="101" t="n">
        <v>454856.275</v>
      </c>
      <c r="S64" s="101" t="n">
        <v>4419</v>
      </c>
      <c r="T64" s="101" t="n">
        <v>2291.43985</v>
      </c>
      <c r="U64" s="101" t="n">
        <v>919674.082</v>
      </c>
      <c r="V64" s="101" t="n">
        <v>3379</v>
      </c>
      <c r="W64" s="101" t="n">
        <v>2053.514</v>
      </c>
      <c r="X64" s="101" t="n">
        <v>944093.399</v>
      </c>
      <c r="Y64" s="101" t="n">
        <v>2071</v>
      </c>
      <c r="Z64" s="101" t="n">
        <v>392.7946</v>
      </c>
      <c r="AA64" s="101" t="n">
        <v>137755.51</v>
      </c>
      <c r="AB64" s="101" t="n">
        <v>2501</v>
      </c>
      <c r="AC64" s="101" t="n">
        <v>374.0091</v>
      </c>
      <c r="AD64" s="101" t="n">
        <v>154113.182</v>
      </c>
      <c r="AE64" s="101" t="n">
        <v>4069</v>
      </c>
      <c r="AF64" s="101" t="n">
        <v>1249.5735</v>
      </c>
      <c r="AG64" s="101" t="n">
        <v>547495.053</v>
      </c>
      <c r="AH64" s="101" t="n">
        <v>3135</v>
      </c>
      <c r="AI64" s="101" t="n">
        <v>466.5424</v>
      </c>
      <c r="AJ64" s="101" t="n">
        <v>245872.063</v>
      </c>
      <c r="AK64" s="101" t="n">
        <v>2508</v>
      </c>
      <c r="AL64" s="101" t="n">
        <v>193.9118</v>
      </c>
      <c r="AM64" s="102" t="n">
        <v>149357.983</v>
      </c>
      <c r="AN64" s="101" t="n">
        <f aca="false">+D64+G64+J64+M64+P64+S64+V64+Y64+AB64+AE64+AH64+AK64</f>
        <v>31773</v>
      </c>
      <c r="AO64" s="101" t="n">
        <f aca="false">+E64+H64+K64+N64+Q64+T64+W64+Z64+AC64+AF64+AI64+AL64</f>
        <v>9187.04685</v>
      </c>
      <c r="AP64" s="102" t="n">
        <f aca="false">+F64+I64+L64+O64+R64+U64+X64+AA64+AD64+AG64+AJ64+AM64</f>
        <v>4169896.141</v>
      </c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 t="n">
        <v>33</v>
      </c>
      <c r="E65" s="106" t="n">
        <v>14.5846</v>
      </c>
      <c r="F65" s="106" t="n">
        <v>1726.826</v>
      </c>
      <c r="G65" s="106" t="n">
        <v>29</v>
      </c>
      <c r="H65" s="106" t="n">
        <v>1.943</v>
      </c>
      <c r="I65" s="106" t="n">
        <v>337.288</v>
      </c>
      <c r="J65" s="106" t="n">
        <v>31</v>
      </c>
      <c r="K65" s="106" t="n">
        <v>1.9546</v>
      </c>
      <c r="L65" s="106" t="n">
        <v>374.947</v>
      </c>
      <c r="M65" s="106" t="n">
        <v>32</v>
      </c>
      <c r="N65" s="106" t="n">
        <v>3.4208</v>
      </c>
      <c r="O65" s="106" t="n">
        <v>1004.064</v>
      </c>
      <c r="P65" s="106" t="n">
        <v>38</v>
      </c>
      <c r="Q65" s="106" t="n">
        <v>21.2164</v>
      </c>
      <c r="R65" s="106" t="n">
        <v>2395.374</v>
      </c>
      <c r="S65" s="106" t="n">
        <v>47</v>
      </c>
      <c r="T65" s="106" t="n">
        <v>22.727</v>
      </c>
      <c r="U65" s="106" t="n">
        <v>4584.475</v>
      </c>
      <c r="V65" s="106" t="n">
        <v>16</v>
      </c>
      <c r="W65" s="106" t="n">
        <v>1.23</v>
      </c>
      <c r="X65" s="106" t="n">
        <v>179.328</v>
      </c>
      <c r="Y65" s="106" t="n">
        <v>14</v>
      </c>
      <c r="Z65" s="106" t="n">
        <v>7.832</v>
      </c>
      <c r="AA65" s="106" t="n">
        <v>3046.464</v>
      </c>
      <c r="AB65" s="106" t="n">
        <v>49</v>
      </c>
      <c r="AC65" s="106" t="n">
        <v>13.7421</v>
      </c>
      <c r="AD65" s="106" t="n">
        <v>4476.047</v>
      </c>
      <c r="AE65" s="106" t="n">
        <v>42</v>
      </c>
      <c r="AF65" s="106" t="n">
        <v>8.8758</v>
      </c>
      <c r="AG65" s="106" t="n">
        <v>2507.176</v>
      </c>
      <c r="AH65" s="106" t="n">
        <v>37</v>
      </c>
      <c r="AI65" s="106" t="n">
        <v>7.4396</v>
      </c>
      <c r="AJ65" s="106" t="n">
        <v>1685.553</v>
      </c>
      <c r="AK65" s="106" t="n">
        <v>30</v>
      </c>
      <c r="AL65" s="106" t="n">
        <v>8.2638</v>
      </c>
      <c r="AM65" s="104" t="n">
        <v>1026.65</v>
      </c>
      <c r="AN65" s="106" t="n">
        <f aca="false">+D65+G65+J65+M65+P65+S65+V65+Y65+AB65+AE65+AH65+AK65</f>
        <v>398</v>
      </c>
      <c r="AO65" s="106" t="n">
        <f aca="false">+E65+H65+K65+N65+Q65+T65+W65+Z65+AC65+AF65+AI65+AL65</f>
        <v>113.2297</v>
      </c>
      <c r="AP65" s="104" t="n">
        <f aca="false">+F65+I65+L65+O65+R65+U65+X65+AA65+AD65+AG65+AJ65+AM65</f>
        <v>23344.192</v>
      </c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2"/>
      <c r="AN66" s="101"/>
      <c r="AO66" s="101"/>
      <c r="AP66" s="102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4"/>
      <c r="AN67" s="106"/>
      <c r="AO67" s="106"/>
      <c r="AP67" s="104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+D61+D64+D66</f>
        <v>2515</v>
      </c>
      <c r="E68" s="101" t="n">
        <f aca="false">+E61+E64+E66</f>
        <v>3360.9231</v>
      </c>
      <c r="F68" s="101" t="n">
        <f aca="false">+F61+F64+F66</f>
        <v>661816.161</v>
      </c>
      <c r="G68" s="101" t="n">
        <f aca="false">+G61+G64+G66</f>
        <v>1781</v>
      </c>
      <c r="H68" s="101" t="n">
        <f aca="false">+H61+H64+H66</f>
        <v>2371.124</v>
      </c>
      <c r="I68" s="101" t="n">
        <f aca="false">+I61+I64+I66</f>
        <v>527094.234</v>
      </c>
      <c r="J68" s="101" t="n">
        <f aca="false">+J61+J64+J66</f>
        <v>2315</v>
      </c>
      <c r="K68" s="101" t="n">
        <f aca="false">+K61+K64+K66</f>
        <v>3360.9345</v>
      </c>
      <c r="L68" s="101" t="n">
        <f aca="false">+L61+L64+L66</f>
        <v>758866.346</v>
      </c>
      <c r="M68" s="101" t="n">
        <f aca="false">+M61+M64+M66</f>
        <v>3339</v>
      </c>
      <c r="N68" s="101" t="n">
        <f aca="false">+N61+N64+N66</f>
        <v>4038.1076</v>
      </c>
      <c r="O68" s="101" t="n">
        <f aca="false">+O61+O64+O66</f>
        <v>1089580.208</v>
      </c>
      <c r="P68" s="101" t="n">
        <f aca="false">+P61+P64+P66</f>
        <v>4105</v>
      </c>
      <c r="Q68" s="101" t="n">
        <f aca="false">+Q61+Q64+Q66</f>
        <v>7265.3276</v>
      </c>
      <c r="R68" s="101" t="n">
        <f aca="false">+R61+R64+R66</f>
        <v>1224652.303</v>
      </c>
      <c r="S68" s="101" t="n">
        <f aca="false">+S61+S64+S66</f>
        <v>5346</v>
      </c>
      <c r="T68" s="101" t="n">
        <f aca="false">+T61+T64+T66</f>
        <v>7842.35155</v>
      </c>
      <c r="U68" s="101" t="n">
        <f aca="false">+U61+U64+U66</f>
        <v>1724246.429</v>
      </c>
      <c r="V68" s="101" t="n">
        <f aca="false">+V61+V64+V66</f>
        <v>3814</v>
      </c>
      <c r="W68" s="101" t="n">
        <f aca="false">+W61+W64+W66</f>
        <v>6212.5069</v>
      </c>
      <c r="X68" s="101" t="n">
        <f aca="false">+X61+X64+X66</f>
        <v>1782695.744</v>
      </c>
      <c r="Y68" s="101" t="n">
        <f aca="false">+Y61+Y64+Y66</f>
        <v>2417</v>
      </c>
      <c r="Z68" s="101" t="n">
        <f aca="false">+Z61+Z64+Z66</f>
        <v>3126.1087</v>
      </c>
      <c r="AA68" s="101" t="n">
        <f aca="false">+AA61+AA64+AA66</f>
        <v>753097.063</v>
      </c>
      <c r="AB68" s="101" t="n">
        <f aca="false">+AB61+AB64+AB66</f>
        <v>3243</v>
      </c>
      <c r="AC68" s="101" t="n">
        <f aca="false">+AC61+AC64+AC66</f>
        <v>3478.713</v>
      </c>
      <c r="AD68" s="101" t="n">
        <f aca="false">+AD61+AD64+AD66</f>
        <v>684828.825</v>
      </c>
      <c r="AE68" s="101" t="n">
        <f aca="false">+AE61+AE64+AE66</f>
        <v>4928</v>
      </c>
      <c r="AF68" s="101" t="n">
        <f aca="false">+AF61+AF64+AF66</f>
        <v>4213.695</v>
      </c>
      <c r="AG68" s="101" t="n">
        <f aca="false">+AG61+AG64+AG66</f>
        <v>1201385.416</v>
      </c>
      <c r="AH68" s="101" t="n">
        <f aca="false">+AH61+AH64+AH66</f>
        <v>3927</v>
      </c>
      <c r="AI68" s="101" t="n">
        <f aca="false">+AI61+AI64+AI66</f>
        <v>4875.2545</v>
      </c>
      <c r="AJ68" s="101" t="n">
        <f aca="false">+AJ61+AJ64+AJ66</f>
        <v>988035.202</v>
      </c>
      <c r="AK68" s="101" t="n">
        <f aca="false">+AK61+AK64+AK66</f>
        <v>3342</v>
      </c>
      <c r="AL68" s="101" t="n">
        <f aca="false">+AL61+AL64+AL66</f>
        <v>6186.1839</v>
      </c>
      <c r="AM68" s="102" t="n">
        <f aca="false">+AM61+AM64+AM66</f>
        <v>1029816.217</v>
      </c>
      <c r="AN68" s="101" t="n">
        <f aca="false">+AN61+AN64+AN66</f>
        <v>41072</v>
      </c>
      <c r="AO68" s="101" t="n">
        <f aca="false">+E68+H68+K68+N68+Q68+T68+W68+Z68+AC68+AF68+AI68+AL68</f>
        <v>56331.23035</v>
      </c>
      <c r="AP68" s="102" t="n">
        <f aca="false">+F68+I68+L68+O68+R68+U68+X68+AA68+AD68+AG68+AJ68+AM68</f>
        <v>12426114.148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 t="n">
        <f aca="false">+D63+D65+D67</f>
        <v>96</v>
      </c>
      <c r="E69" s="106" t="n">
        <f aca="false">+E63+E65+E67</f>
        <v>5300.5812</v>
      </c>
      <c r="F69" s="106" t="n">
        <f aca="false">+F63+F65+F67</f>
        <v>506810.582</v>
      </c>
      <c r="G69" s="106" t="n">
        <f aca="false">+G63+G65+G67</f>
        <v>57</v>
      </c>
      <c r="H69" s="106" t="n">
        <f aca="false">+H63+H65+H67</f>
        <v>2728.2984</v>
      </c>
      <c r="I69" s="106" t="n">
        <f aca="false">+I63+I65+I67</f>
        <v>178076.23</v>
      </c>
      <c r="J69" s="106" t="n">
        <f aca="false">+J63+J65+J67</f>
        <v>56</v>
      </c>
      <c r="K69" s="106" t="n">
        <f aca="false">+K63+K65+K67</f>
        <v>1450.8484</v>
      </c>
      <c r="L69" s="106" t="n">
        <f aca="false">+L63+L65+L67</f>
        <v>107595.278</v>
      </c>
      <c r="M69" s="106" t="n">
        <f aca="false">+M63+M65+M67</f>
        <v>48</v>
      </c>
      <c r="N69" s="106" t="n">
        <f aca="false">+N63+N65+N67</f>
        <v>446.4568</v>
      </c>
      <c r="O69" s="106" t="n">
        <f aca="false">+O63+O65+O67</f>
        <v>30309.229</v>
      </c>
      <c r="P69" s="106" t="n">
        <f aca="false">+P63+P65+P67</f>
        <v>95</v>
      </c>
      <c r="Q69" s="106" t="n">
        <f aca="false">+Q63+Q65+Q67</f>
        <v>3092.151</v>
      </c>
      <c r="R69" s="106" t="n">
        <f aca="false">+R63+R65+R67</f>
        <v>277955.283</v>
      </c>
      <c r="S69" s="106" t="n">
        <f aca="false">+S63+S65+S67</f>
        <v>90</v>
      </c>
      <c r="T69" s="106" t="n">
        <f aca="false">+T63+T65+T67</f>
        <v>2889.3154</v>
      </c>
      <c r="U69" s="106" t="n">
        <f aca="false">+U63+U65+U67</f>
        <v>550305.855</v>
      </c>
      <c r="V69" s="106" t="n">
        <f aca="false">+V63+V65+V67</f>
        <v>133</v>
      </c>
      <c r="W69" s="106" t="n">
        <f aca="false">+W63+W65+W67</f>
        <v>6201.8098</v>
      </c>
      <c r="X69" s="106" t="n">
        <f aca="false">+X63+X65+X67</f>
        <v>955287.231</v>
      </c>
      <c r="Y69" s="106" t="n">
        <f aca="false">+Y63+Y65+Y67</f>
        <v>76</v>
      </c>
      <c r="Z69" s="106" t="n">
        <f aca="false">+Z63+Z65+Z67</f>
        <v>3531.1612</v>
      </c>
      <c r="AA69" s="106" t="n">
        <f aca="false">+AA63+AA65+AA67</f>
        <v>766176.581</v>
      </c>
      <c r="AB69" s="106" t="n">
        <f aca="false">+AB63+AB65+AB67</f>
        <v>95</v>
      </c>
      <c r="AC69" s="106" t="n">
        <f aca="false">+AC63+AC65+AC67</f>
        <v>840.5293</v>
      </c>
      <c r="AD69" s="106" t="n">
        <f aca="false">+AD63+AD65+AD67</f>
        <v>172643.965</v>
      </c>
      <c r="AE69" s="106" t="n">
        <f aca="false">+AE63+AE65+AE67</f>
        <v>100</v>
      </c>
      <c r="AF69" s="106" t="n">
        <f aca="false">+AF63+AF65+AF67</f>
        <v>3286.2464</v>
      </c>
      <c r="AG69" s="106" t="n">
        <f aca="false">+AG63+AG65+AG67</f>
        <v>493235.57</v>
      </c>
      <c r="AH69" s="106" t="n">
        <f aca="false">+AH63+AH65+AH67</f>
        <v>119</v>
      </c>
      <c r="AI69" s="106" t="n">
        <f aca="false">+AI63+AI65+AI67</f>
        <v>6919.0052</v>
      </c>
      <c r="AJ69" s="106" t="n">
        <f aca="false">+AJ63+AJ65+AJ67</f>
        <v>625542.709</v>
      </c>
      <c r="AK69" s="106" t="n">
        <f aca="false">+AK63+AK65+AK67</f>
        <v>168</v>
      </c>
      <c r="AL69" s="106" t="n">
        <f aca="false">+AL63+AL65+AL67</f>
        <v>10887.5844</v>
      </c>
      <c r="AM69" s="104" t="n">
        <f aca="false">+AM63+AM65+AM67</f>
        <v>933118.057</v>
      </c>
      <c r="AN69" s="106" t="n">
        <f aca="false">+AN63+AN65+AN67</f>
        <v>1133</v>
      </c>
      <c r="AO69" s="106" t="n">
        <f aca="false">+E69+H69+K69+N69+Q69+T69+W69+Z69+AC69+AF69+AI69+AL69</f>
        <v>47573.9875</v>
      </c>
      <c r="AP69" s="104" t="n">
        <f aca="false">+F69+I69+L69+O69+R69+U69+X69+AA69+AD69+AG69+AJ69+AM69</f>
        <v>5597056.57</v>
      </c>
      <c r="AQ69" s="46" t="s">
        <v>24</v>
      </c>
      <c r="AR69" s="105"/>
      <c r="AS69" s="105"/>
    </row>
    <row r="70" s="1" customFormat="true" ht="19.5" hidden="false" customHeight="false" outlineLevel="0" collapsed="false">
      <c r="A70" s="188" t="s">
        <v>72</v>
      </c>
      <c r="B70" s="188" t="s">
        <v>72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/>
      <c r="AN70" s="109"/>
      <c r="AO70" s="109"/>
      <c r="AP70" s="110"/>
      <c r="AQ70" s="98" t="s">
        <v>72</v>
      </c>
      <c r="AR70" s="98" t="s">
        <v>72</v>
      </c>
      <c r="AS70" s="98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189"/>
      <c r="D71" s="109" t="n">
        <f aca="false">D68+D69</f>
        <v>2611</v>
      </c>
      <c r="E71" s="109" t="n">
        <f aca="false">E68+E69</f>
        <v>8661.5043</v>
      </c>
      <c r="F71" s="109" t="n">
        <f aca="false">F68+F69</f>
        <v>1168626.743</v>
      </c>
      <c r="G71" s="109" t="n">
        <f aca="false">G68+G69</f>
        <v>1838</v>
      </c>
      <c r="H71" s="109" t="n">
        <f aca="false">H68+H69</f>
        <v>5099.4224</v>
      </c>
      <c r="I71" s="109" t="n">
        <f aca="false">I68+I69</f>
        <v>705170.464</v>
      </c>
      <c r="J71" s="109" t="n">
        <f aca="false">J68+J69</f>
        <v>2371</v>
      </c>
      <c r="K71" s="109" t="n">
        <f aca="false">K68+K69</f>
        <v>4811.7829</v>
      </c>
      <c r="L71" s="109" t="n">
        <f aca="false">L68+L69</f>
        <v>866461.624</v>
      </c>
      <c r="M71" s="109" t="n">
        <f aca="false">M68+M69</f>
        <v>3387</v>
      </c>
      <c r="N71" s="109" t="n">
        <f aca="false">N68+N69</f>
        <v>4484.5644</v>
      </c>
      <c r="O71" s="109" t="n">
        <f aca="false">O68+O69</f>
        <v>1119889.437</v>
      </c>
      <c r="P71" s="109" t="n">
        <f aca="false">P68+P69+P70</f>
        <v>4200</v>
      </c>
      <c r="Q71" s="109" t="n">
        <f aca="false">Q68+Q69+Q70</f>
        <v>10357.4786</v>
      </c>
      <c r="R71" s="109" t="n">
        <f aca="false">R68+R69+R70</f>
        <v>1502607.586</v>
      </c>
      <c r="S71" s="109" t="n">
        <f aca="false">S68+S69+S70</f>
        <v>5436</v>
      </c>
      <c r="T71" s="109" t="n">
        <f aca="false">T68+T69+T70</f>
        <v>10731.66695</v>
      </c>
      <c r="U71" s="109" t="n">
        <f aca="false">U68+U69+U70</f>
        <v>2274552.284</v>
      </c>
      <c r="V71" s="109" t="n">
        <f aca="false">V68+V69+V70</f>
        <v>3947</v>
      </c>
      <c r="W71" s="109" t="n">
        <f aca="false">W68+W69+W70</f>
        <v>12414.3167</v>
      </c>
      <c r="X71" s="109" t="n">
        <f aca="false">X68+X69+X70</f>
        <v>2737982.975</v>
      </c>
      <c r="Y71" s="109" t="n">
        <f aca="false">Y68+Y69</f>
        <v>2493</v>
      </c>
      <c r="Z71" s="109" t="n">
        <f aca="false">Z68+Z69</f>
        <v>6657.2699</v>
      </c>
      <c r="AA71" s="109" t="n">
        <f aca="false">AA68+AA69</f>
        <v>1519273.644</v>
      </c>
      <c r="AB71" s="109" t="n">
        <f aca="false">AB68+AB69</f>
        <v>3338</v>
      </c>
      <c r="AC71" s="109" t="n">
        <f aca="false">AC68+AC69</f>
        <v>4319.2423</v>
      </c>
      <c r="AD71" s="109" t="n">
        <f aca="false">AD68+AD69</f>
        <v>857472.79</v>
      </c>
      <c r="AE71" s="109" t="n">
        <f aca="false">AE68+AE69</f>
        <v>5028</v>
      </c>
      <c r="AF71" s="109" t="n">
        <f aca="false">AF68+AF69</f>
        <v>7499.9414</v>
      </c>
      <c r="AG71" s="109" t="n">
        <f aca="false">AG68+AG69</f>
        <v>1694620.986</v>
      </c>
      <c r="AH71" s="109" t="n">
        <f aca="false">AH68+AH69</f>
        <v>4046</v>
      </c>
      <c r="AI71" s="109" t="n">
        <f aca="false">AI68+AI69</f>
        <v>11794.2597</v>
      </c>
      <c r="AJ71" s="109" t="n">
        <f aca="false">AJ68+AJ69</f>
        <v>1613577.911</v>
      </c>
      <c r="AK71" s="109" t="n">
        <f aca="false">AK68+AK69</f>
        <v>3510</v>
      </c>
      <c r="AL71" s="109" t="n">
        <f aca="false">AL68+AL69</f>
        <v>17073.7683</v>
      </c>
      <c r="AM71" s="110" t="n">
        <f aca="false">AM68+AM69</f>
        <v>1962934.274</v>
      </c>
      <c r="AN71" s="109" t="n">
        <f aca="false">+D71+G71+J71+M71+P71+S71+V71+Y71+AB71+AE71+AH71+AK71</f>
        <v>42205</v>
      </c>
      <c r="AO71" s="109" t="n">
        <f aca="false">+E71+H71+K71+N71+Q71+T71+W71+Z71+AC71+AF71+AI71+AL71</f>
        <v>103905.21785</v>
      </c>
      <c r="AP71" s="110" t="n">
        <f aca="false">+F71+I71+L71+O71+R71+U71+X71+AA71+AD71+AG71+AJ71+AM71</f>
        <v>18023170.718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18"/>
      <c r="Q72" s="118"/>
      <c r="R72" s="118"/>
      <c r="S72" s="122"/>
      <c r="T72" s="122"/>
      <c r="U72" s="78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22"/>
      <c r="AI72" s="122"/>
      <c r="AJ72" s="123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18"/>
      <c r="Q73" s="118"/>
      <c r="R73" s="118"/>
      <c r="S73" s="122"/>
      <c r="T73" s="122"/>
      <c r="U73" s="122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22"/>
      <c r="AI73" s="122"/>
      <c r="AJ73" s="123"/>
      <c r="AK73" s="2"/>
      <c r="AL73" s="2"/>
      <c r="AM73" s="2"/>
      <c r="AN73" s="2"/>
      <c r="AO73" s="2"/>
      <c r="AP73" s="2"/>
    </row>
    <row r="74" customFormat="false" ht="18.75" hidden="false" customHeight="false" outlineLevel="0" collapsed="false">
      <c r="P74" s="186"/>
      <c r="Q74" s="186"/>
      <c r="R74" s="186"/>
    </row>
    <row r="75" customFormat="false" ht="18.75" hidden="false" customHeight="false" outlineLevel="0" collapsed="false">
      <c r="P75" s="186"/>
      <c r="Q75" s="186"/>
      <c r="R75" s="186"/>
    </row>
    <row r="76" customFormat="false" ht="18.75" hidden="false" customHeight="false" outlineLevel="0" collapsed="false">
      <c r="P76" s="186"/>
      <c r="Q76" s="186"/>
      <c r="R76" s="186"/>
    </row>
    <row r="77" customFormat="false" ht="18.75" hidden="false" customHeight="false" outlineLevel="0" collapsed="false">
      <c r="P77" s="186"/>
      <c r="Q77" s="186"/>
      <c r="R77" s="186"/>
    </row>
    <row r="78" customFormat="false" ht="18.75" hidden="false" customHeight="false" outlineLevel="0" collapsed="false">
      <c r="P78" s="186"/>
      <c r="Q78" s="186"/>
      <c r="R78" s="186"/>
    </row>
    <row r="79" customFormat="false" ht="18.75" hidden="false" customHeight="false" outlineLevel="0" collapsed="false">
      <c r="P79" s="186"/>
      <c r="Q79" s="186"/>
      <c r="R79" s="186"/>
    </row>
    <row r="80" customFormat="false" ht="18.75" hidden="false" customHeight="false" outlineLevel="0" collapsed="false">
      <c r="P80" s="186"/>
      <c r="Q80" s="186"/>
      <c r="R80" s="186"/>
    </row>
    <row r="81" customFormat="false" ht="18.75" hidden="false" customHeight="false" outlineLevel="0" collapsed="false">
      <c r="P81" s="186"/>
      <c r="Q81" s="186"/>
      <c r="R81" s="186"/>
    </row>
    <row r="82" customFormat="false" ht="18.75" hidden="false" customHeight="false" outlineLevel="0" collapsed="false">
      <c r="P82" s="186"/>
      <c r="Q82" s="186"/>
      <c r="R82" s="186"/>
    </row>
    <row r="83" customFormat="false" ht="18.75" hidden="false" customHeight="false" outlineLevel="0" collapsed="false">
      <c r="P83" s="186"/>
      <c r="Q83" s="186"/>
      <c r="R83" s="186"/>
    </row>
    <row r="84" customFormat="false" ht="18.75" hidden="false" customHeight="false" outlineLevel="0" collapsed="false">
      <c r="P84" s="186"/>
      <c r="Q84" s="186"/>
      <c r="R84" s="186"/>
    </row>
    <row r="85" customFormat="false" ht="18.75" hidden="false" customHeight="false" outlineLevel="0" collapsed="false">
      <c r="P85" s="186"/>
      <c r="Q85" s="186"/>
      <c r="R85" s="186"/>
    </row>
    <row r="86" customFormat="false" ht="18.75" hidden="false" customHeight="false" outlineLevel="0" collapsed="false">
      <c r="P86" s="186"/>
      <c r="Q86" s="186"/>
      <c r="R86" s="186"/>
    </row>
    <row r="87" customFormat="false" ht="18.75" hidden="false" customHeight="false" outlineLevel="0" collapsed="false">
      <c r="P87" s="186"/>
      <c r="Q87" s="186"/>
      <c r="R87" s="186"/>
    </row>
    <row r="88" customFormat="false" ht="18.75" hidden="false" customHeight="false" outlineLevel="0" collapsed="false">
      <c r="P88" s="186"/>
      <c r="Q88" s="186"/>
      <c r="R88" s="186"/>
    </row>
    <row r="89" customFormat="false" ht="18.75" hidden="false" customHeight="false" outlineLevel="0" collapsed="false">
      <c r="P89" s="186"/>
      <c r="Q89" s="186"/>
      <c r="R89" s="186"/>
    </row>
    <row r="90" customFormat="false" ht="18.75" hidden="false" customHeight="false" outlineLevel="0" collapsed="false">
      <c r="P90" s="186"/>
      <c r="Q90" s="186"/>
      <c r="R90" s="186"/>
    </row>
    <row r="91" customFormat="false" ht="18.75" hidden="false" customHeight="false" outlineLevel="0" collapsed="false">
      <c r="P91" s="186"/>
      <c r="Q91" s="186"/>
      <c r="R91" s="186"/>
    </row>
    <row r="92" customFormat="false" ht="18.75" hidden="false" customHeight="false" outlineLevel="0" collapsed="false">
      <c r="P92" s="186"/>
      <c r="Q92" s="186"/>
      <c r="R92" s="186"/>
    </row>
    <row r="93" customFormat="false" ht="18.75" hidden="false" customHeight="false" outlineLevel="0" collapsed="false">
      <c r="P93" s="186"/>
      <c r="Q93" s="186"/>
      <c r="R93" s="186"/>
    </row>
    <row r="94" customFormat="false" ht="18.75" hidden="false" customHeight="false" outlineLevel="0" collapsed="false">
      <c r="P94" s="186"/>
      <c r="Q94" s="186"/>
      <c r="R94" s="18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190" width="15.49"/>
    <col collapsed="false" customWidth="true" hidden="false" outlineLevel="0" max="41" min="41" style="190" width="18.62"/>
    <col collapsed="false" customWidth="true" hidden="false" outlineLevel="0" max="42" min="42" style="190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91"/>
      <c r="AO2" s="191"/>
      <c r="AP2" s="191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92" t="s">
        <v>83</v>
      </c>
      <c r="W3" s="192"/>
      <c r="X3" s="192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93" t="s">
        <v>14</v>
      </c>
      <c r="AO3" s="193"/>
      <c r="AP3" s="193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94" t="s">
        <v>15</v>
      </c>
      <c r="AO4" s="194" t="s">
        <v>16</v>
      </c>
      <c r="AP4" s="194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7" t="s">
        <v>18</v>
      </c>
      <c r="H5" s="17" t="s">
        <v>19</v>
      </c>
      <c r="I5" s="17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7" t="s">
        <v>18</v>
      </c>
      <c r="W5" s="17" t="s">
        <v>19</v>
      </c>
      <c r="X5" s="126" t="s">
        <v>20</v>
      </c>
      <c r="Y5" s="11" t="s">
        <v>18</v>
      </c>
      <c r="Z5" s="11" t="s">
        <v>19</v>
      </c>
      <c r="AA5" s="25" t="s">
        <v>20</v>
      </c>
      <c r="AB5" s="127" t="s">
        <v>18</v>
      </c>
      <c r="AC5" s="17" t="s">
        <v>19</v>
      </c>
      <c r="AD5" s="17" t="s">
        <v>20</v>
      </c>
      <c r="AE5" s="11" t="s">
        <v>18</v>
      </c>
      <c r="AF5" s="11" t="s">
        <v>19</v>
      </c>
      <c r="AG5" s="11" t="s">
        <v>20</v>
      </c>
      <c r="AH5" s="17" t="s">
        <v>18</v>
      </c>
      <c r="AI5" s="17" t="s">
        <v>19</v>
      </c>
      <c r="AJ5" s="17" t="s">
        <v>20</v>
      </c>
      <c r="AK5" s="11" t="s">
        <v>18</v>
      </c>
      <c r="AL5" s="11" t="s">
        <v>19</v>
      </c>
      <c r="AM5" s="25" t="s">
        <v>20</v>
      </c>
      <c r="AN5" s="195" t="s">
        <v>18</v>
      </c>
      <c r="AO5" s="194" t="s">
        <v>19</v>
      </c>
      <c r="AP5" s="194" t="s">
        <v>20</v>
      </c>
      <c r="AQ5" s="31"/>
      <c r="AR5" s="24"/>
      <c r="AS5" s="32"/>
      <c r="AT5" s="10"/>
    </row>
    <row r="6" customFormat="false" ht="25.5" hidden="false" customHeight="false" outlineLevel="0" collapsed="false">
      <c r="A6" s="56" t="s">
        <v>21</v>
      </c>
      <c r="B6" s="35" t="s">
        <v>22</v>
      </c>
      <c r="C6" s="100" t="s">
        <v>23</v>
      </c>
      <c r="D6" s="196"/>
      <c r="E6" s="196"/>
      <c r="F6" s="197"/>
      <c r="G6" s="198"/>
      <c r="H6" s="198"/>
      <c r="I6" s="198"/>
      <c r="J6" s="103"/>
      <c r="K6" s="101"/>
      <c r="L6" s="101"/>
      <c r="M6" s="101"/>
      <c r="N6" s="101"/>
      <c r="O6" s="101"/>
      <c r="P6" s="128"/>
      <c r="Q6" s="128"/>
      <c r="R6" s="129"/>
      <c r="S6" s="130"/>
      <c r="T6" s="130"/>
      <c r="U6" s="199"/>
      <c r="V6" s="178"/>
      <c r="W6" s="178"/>
      <c r="X6" s="178"/>
      <c r="Y6" s="131"/>
      <c r="Z6" s="130"/>
      <c r="AA6" s="199"/>
      <c r="AB6" s="200"/>
      <c r="AC6" s="200"/>
      <c r="AD6" s="200"/>
      <c r="AE6" s="131"/>
      <c r="AF6" s="130"/>
      <c r="AG6" s="199"/>
      <c r="AH6" s="200"/>
      <c r="AI6" s="200"/>
      <c r="AJ6" s="200"/>
      <c r="AK6" s="131"/>
      <c r="AL6" s="130"/>
      <c r="AM6" s="199"/>
      <c r="AN6" s="201"/>
      <c r="AO6" s="201"/>
      <c r="AP6" s="202"/>
      <c r="AQ6" s="43" t="s">
        <v>23</v>
      </c>
      <c r="AR6" s="35" t="s">
        <v>22</v>
      </c>
      <c r="AS6" s="44" t="s">
        <v>21</v>
      </c>
    </row>
    <row r="7" customFormat="false" ht="25.5" hidden="false" customHeight="false" outlineLevel="0" collapsed="false">
      <c r="A7" s="45"/>
      <c r="B7" s="35"/>
      <c r="C7" s="70" t="s">
        <v>24</v>
      </c>
      <c r="D7" s="203"/>
      <c r="E7" s="203"/>
      <c r="F7" s="204"/>
      <c r="G7" s="205"/>
      <c r="H7" s="205"/>
      <c r="I7" s="205"/>
      <c r="J7" s="107"/>
      <c r="K7" s="106"/>
      <c r="L7" s="106"/>
      <c r="M7" s="106"/>
      <c r="N7" s="106"/>
      <c r="O7" s="106"/>
      <c r="P7" s="165"/>
      <c r="Q7" s="165"/>
      <c r="R7" s="206"/>
      <c r="S7" s="168"/>
      <c r="T7" s="168"/>
      <c r="U7" s="207"/>
      <c r="V7" s="165"/>
      <c r="W7" s="165"/>
      <c r="X7" s="165"/>
      <c r="Y7" s="181"/>
      <c r="Z7" s="168"/>
      <c r="AA7" s="207"/>
      <c r="AB7" s="168"/>
      <c r="AC7" s="168"/>
      <c r="AD7" s="168"/>
      <c r="AE7" s="181"/>
      <c r="AF7" s="168"/>
      <c r="AG7" s="207"/>
      <c r="AH7" s="168"/>
      <c r="AI7" s="168"/>
      <c r="AJ7" s="168"/>
      <c r="AK7" s="181"/>
      <c r="AL7" s="168"/>
      <c r="AM7" s="207"/>
      <c r="AN7" s="208"/>
      <c r="AO7" s="208"/>
      <c r="AP7" s="209"/>
      <c r="AQ7" s="46" t="s">
        <v>24</v>
      </c>
      <c r="AR7" s="35"/>
      <c r="AS7" s="44"/>
    </row>
    <row r="8" customFormat="false" ht="25.5" hidden="false" customHeight="false" outlineLevel="0" collapsed="false">
      <c r="A8" s="56" t="s">
        <v>25</v>
      </c>
      <c r="B8" s="35" t="s">
        <v>26</v>
      </c>
      <c r="C8" s="100" t="s">
        <v>23</v>
      </c>
      <c r="D8" s="196"/>
      <c r="E8" s="196"/>
      <c r="F8" s="197"/>
      <c r="G8" s="210"/>
      <c r="H8" s="210"/>
      <c r="I8" s="210"/>
      <c r="J8" s="103"/>
      <c r="K8" s="101"/>
      <c r="L8" s="101"/>
      <c r="M8" s="101"/>
      <c r="N8" s="101"/>
      <c r="O8" s="101"/>
      <c r="P8" s="128"/>
      <c r="Q8" s="128"/>
      <c r="R8" s="129"/>
      <c r="S8" s="130"/>
      <c r="T8" s="130"/>
      <c r="U8" s="199"/>
      <c r="V8" s="128"/>
      <c r="W8" s="128"/>
      <c r="X8" s="128"/>
      <c r="Y8" s="131"/>
      <c r="Z8" s="130"/>
      <c r="AA8" s="199"/>
      <c r="AB8" s="130"/>
      <c r="AC8" s="130"/>
      <c r="AD8" s="130"/>
      <c r="AE8" s="131"/>
      <c r="AF8" s="130"/>
      <c r="AG8" s="199"/>
      <c r="AH8" s="130"/>
      <c r="AI8" s="130"/>
      <c r="AJ8" s="130"/>
      <c r="AK8" s="131"/>
      <c r="AL8" s="130"/>
      <c r="AM8" s="199"/>
      <c r="AN8" s="211"/>
      <c r="AO8" s="211"/>
      <c r="AP8" s="212"/>
      <c r="AQ8" s="43" t="s">
        <v>23</v>
      </c>
      <c r="AR8" s="35" t="s">
        <v>26</v>
      </c>
      <c r="AS8" s="44" t="s">
        <v>25</v>
      </c>
    </row>
    <row r="9" customFormat="false" ht="25.5" hidden="false" customHeight="false" outlineLevel="0" collapsed="false">
      <c r="A9" s="45"/>
      <c r="B9" s="35"/>
      <c r="C9" s="70" t="s">
        <v>24</v>
      </c>
      <c r="D9" s="203"/>
      <c r="E9" s="203"/>
      <c r="F9" s="204"/>
      <c r="G9" s="205"/>
      <c r="H9" s="205"/>
      <c r="I9" s="205"/>
      <c r="J9" s="107"/>
      <c r="K9" s="106"/>
      <c r="L9" s="106"/>
      <c r="M9" s="106"/>
      <c r="N9" s="106"/>
      <c r="O9" s="106"/>
      <c r="P9" s="165"/>
      <c r="Q9" s="165"/>
      <c r="R9" s="206"/>
      <c r="S9" s="168"/>
      <c r="T9" s="168"/>
      <c r="U9" s="207"/>
      <c r="V9" s="165"/>
      <c r="W9" s="165"/>
      <c r="X9" s="165"/>
      <c r="Y9" s="181"/>
      <c r="Z9" s="168"/>
      <c r="AA9" s="207"/>
      <c r="AB9" s="168"/>
      <c r="AC9" s="168"/>
      <c r="AD9" s="168"/>
      <c r="AE9" s="181"/>
      <c r="AF9" s="168"/>
      <c r="AG9" s="207"/>
      <c r="AH9" s="168"/>
      <c r="AI9" s="168"/>
      <c r="AJ9" s="168"/>
      <c r="AK9" s="181"/>
      <c r="AL9" s="168"/>
      <c r="AM9" s="207"/>
      <c r="AN9" s="208"/>
      <c r="AO9" s="208"/>
      <c r="AP9" s="209"/>
      <c r="AQ9" s="46" t="s">
        <v>24</v>
      </c>
      <c r="AR9" s="35"/>
      <c r="AS9" s="44"/>
    </row>
    <row r="10" customFormat="false" ht="25.5" hidden="false" customHeight="false" outlineLevel="0" collapsed="false">
      <c r="A10" s="56" t="s">
        <v>27</v>
      </c>
      <c r="B10" s="35" t="s">
        <v>28</v>
      </c>
      <c r="C10" s="100" t="s">
        <v>23</v>
      </c>
      <c r="D10" s="196"/>
      <c r="E10" s="196"/>
      <c r="F10" s="197"/>
      <c r="G10" s="210"/>
      <c r="H10" s="210"/>
      <c r="I10" s="210"/>
      <c r="J10" s="103"/>
      <c r="K10" s="101"/>
      <c r="L10" s="101"/>
      <c r="M10" s="101"/>
      <c r="N10" s="101"/>
      <c r="O10" s="101"/>
      <c r="P10" s="128"/>
      <c r="Q10" s="128"/>
      <c r="R10" s="129"/>
      <c r="S10" s="130"/>
      <c r="T10" s="130"/>
      <c r="U10" s="199"/>
      <c r="V10" s="128"/>
      <c r="W10" s="128"/>
      <c r="X10" s="128"/>
      <c r="Y10" s="131"/>
      <c r="Z10" s="130"/>
      <c r="AA10" s="199"/>
      <c r="AB10" s="130"/>
      <c r="AC10" s="130"/>
      <c r="AD10" s="130"/>
      <c r="AE10" s="131"/>
      <c r="AF10" s="130"/>
      <c r="AG10" s="199"/>
      <c r="AH10" s="130"/>
      <c r="AI10" s="130"/>
      <c r="AJ10" s="130"/>
      <c r="AK10" s="131"/>
      <c r="AL10" s="130"/>
      <c r="AM10" s="199"/>
      <c r="AN10" s="211"/>
      <c r="AO10" s="211"/>
      <c r="AP10" s="212"/>
      <c r="AQ10" s="43" t="s">
        <v>23</v>
      </c>
      <c r="AR10" s="35" t="s">
        <v>28</v>
      </c>
      <c r="AS10" s="44" t="s">
        <v>27</v>
      </c>
    </row>
    <row r="11" customFormat="false" ht="25.5" hidden="false" customHeight="false" outlineLevel="0" collapsed="false">
      <c r="A11" s="59"/>
      <c r="B11" s="35"/>
      <c r="C11" s="70" t="s">
        <v>24</v>
      </c>
      <c r="D11" s="203"/>
      <c r="E11" s="203"/>
      <c r="F11" s="204"/>
      <c r="G11" s="205"/>
      <c r="H11" s="205"/>
      <c r="I11" s="205"/>
      <c r="J11" s="107"/>
      <c r="K11" s="106"/>
      <c r="L11" s="106"/>
      <c r="M11" s="106"/>
      <c r="N11" s="106"/>
      <c r="O11" s="106"/>
      <c r="P11" s="165"/>
      <c r="Q11" s="165"/>
      <c r="R11" s="206"/>
      <c r="S11" s="168"/>
      <c r="T11" s="168"/>
      <c r="U11" s="207"/>
      <c r="V11" s="165"/>
      <c r="W11" s="165"/>
      <c r="X11" s="165"/>
      <c r="Y11" s="181"/>
      <c r="Z11" s="168"/>
      <c r="AA11" s="207"/>
      <c r="AB11" s="168"/>
      <c r="AC11" s="168"/>
      <c r="AD11" s="168"/>
      <c r="AE11" s="181"/>
      <c r="AF11" s="168"/>
      <c r="AG11" s="207"/>
      <c r="AH11" s="168"/>
      <c r="AI11" s="168"/>
      <c r="AJ11" s="168"/>
      <c r="AK11" s="181"/>
      <c r="AL11" s="168"/>
      <c r="AM11" s="207"/>
      <c r="AN11" s="208"/>
      <c r="AO11" s="208"/>
      <c r="AP11" s="209"/>
      <c r="AQ11" s="70" t="s">
        <v>24</v>
      </c>
      <c r="AR11" s="35"/>
      <c r="AS11" s="60"/>
    </row>
    <row r="12" customFormat="false" ht="25.5" hidden="false" customHeight="false" outlineLevel="0" collapsed="false">
      <c r="A12" s="45"/>
      <c r="B12" s="35" t="s">
        <v>29</v>
      </c>
      <c r="C12" s="100" t="s">
        <v>23</v>
      </c>
      <c r="D12" s="196"/>
      <c r="E12" s="196"/>
      <c r="F12" s="197"/>
      <c r="G12" s="210"/>
      <c r="H12" s="210"/>
      <c r="I12" s="210"/>
      <c r="J12" s="103"/>
      <c r="K12" s="101"/>
      <c r="L12" s="101"/>
      <c r="M12" s="101"/>
      <c r="N12" s="101"/>
      <c r="O12" s="101"/>
      <c r="P12" s="128"/>
      <c r="Q12" s="128"/>
      <c r="R12" s="129"/>
      <c r="S12" s="130"/>
      <c r="T12" s="130"/>
      <c r="U12" s="199"/>
      <c r="V12" s="128"/>
      <c r="W12" s="128"/>
      <c r="X12" s="128"/>
      <c r="Y12" s="131"/>
      <c r="Z12" s="130"/>
      <c r="AA12" s="199"/>
      <c r="AB12" s="130"/>
      <c r="AC12" s="130"/>
      <c r="AD12" s="130"/>
      <c r="AE12" s="131"/>
      <c r="AF12" s="130"/>
      <c r="AG12" s="199"/>
      <c r="AH12" s="130"/>
      <c r="AI12" s="130"/>
      <c r="AJ12" s="130"/>
      <c r="AK12" s="131"/>
      <c r="AL12" s="130"/>
      <c r="AM12" s="199"/>
      <c r="AN12" s="211"/>
      <c r="AO12" s="211"/>
      <c r="AP12" s="212"/>
      <c r="AQ12" s="43" t="s">
        <v>23</v>
      </c>
      <c r="AR12" s="35" t="s">
        <v>29</v>
      </c>
      <c r="AS12" s="44"/>
    </row>
    <row r="13" customFormat="false" ht="25.5" hidden="false" customHeight="false" outlineLevel="0" collapsed="false">
      <c r="A13" s="56" t="s">
        <v>30</v>
      </c>
      <c r="B13" s="35"/>
      <c r="C13" s="70" t="s">
        <v>24</v>
      </c>
      <c r="D13" s="203"/>
      <c r="E13" s="203"/>
      <c r="F13" s="204"/>
      <c r="G13" s="205"/>
      <c r="H13" s="205"/>
      <c r="I13" s="205"/>
      <c r="J13" s="107"/>
      <c r="K13" s="106"/>
      <c r="L13" s="106"/>
      <c r="M13" s="106"/>
      <c r="N13" s="106"/>
      <c r="O13" s="106"/>
      <c r="P13" s="165"/>
      <c r="Q13" s="165"/>
      <c r="R13" s="206"/>
      <c r="S13" s="168"/>
      <c r="T13" s="168"/>
      <c r="U13" s="207"/>
      <c r="V13" s="165"/>
      <c r="W13" s="165"/>
      <c r="X13" s="165"/>
      <c r="Y13" s="181"/>
      <c r="Z13" s="168"/>
      <c r="AA13" s="207"/>
      <c r="AB13" s="168"/>
      <c r="AC13" s="168"/>
      <c r="AD13" s="168"/>
      <c r="AE13" s="181"/>
      <c r="AF13" s="168"/>
      <c r="AG13" s="207"/>
      <c r="AH13" s="168"/>
      <c r="AI13" s="168"/>
      <c r="AJ13" s="168"/>
      <c r="AK13" s="181"/>
      <c r="AL13" s="168"/>
      <c r="AM13" s="207"/>
      <c r="AN13" s="208"/>
      <c r="AO13" s="208"/>
      <c r="AP13" s="209"/>
      <c r="AQ13" s="46" t="s">
        <v>24</v>
      </c>
      <c r="AR13" s="35"/>
      <c r="AS13" s="44" t="s">
        <v>30</v>
      </c>
    </row>
    <row r="14" customFormat="false" ht="25.5" hidden="false" customHeight="false" outlineLevel="0" collapsed="false">
      <c r="A14" s="45"/>
      <c r="B14" s="35" t="s">
        <v>31</v>
      </c>
      <c r="C14" s="100" t="s">
        <v>23</v>
      </c>
      <c r="D14" s="196"/>
      <c r="E14" s="196"/>
      <c r="F14" s="197"/>
      <c r="G14" s="210"/>
      <c r="H14" s="210"/>
      <c r="I14" s="210"/>
      <c r="J14" s="103"/>
      <c r="K14" s="101"/>
      <c r="L14" s="101"/>
      <c r="M14" s="101"/>
      <c r="N14" s="101"/>
      <c r="O14" s="101"/>
      <c r="P14" s="128"/>
      <c r="Q14" s="128"/>
      <c r="R14" s="129"/>
      <c r="S14" s="130"/>
      <c r="T14" s="130"/>
      <c r="U14" s="199"/>
      <c r="V14" s="128"/>
      <c r="W14" s="128"/>
      <c r="X14" s="128"/>
      <c r="Y14" s="131"/>
      <c r="Z14" s="130"/>
      <c r="AA14" s="199"/>
      <c r="AB14" s="130"/>
      <c r="AC14" s="130"/>
      <c r="AD14" s="130"/>
      <c r="AE14" s="131"/>
      <c r="AF14" s="130"/>
      <c r="AG14" s="199"/>
      <c r="AH14" s="130"/>
      <c r="AI14" s="130"/>
      <c r="AJ14" s="130"/>
      <c r="AK14" s="131"/>
      <c r="AL14" s="130"/>
      <c r="AM14" s="199"/>
      <c r="AN14" s="211"/>
      <c r="AO14" s="211"/>
      <c r="AP14" s="212"/>
      <c r="AQ14" s="43" t="s">
        <v>23</v>
      </c>
      <c r="AR14" s="35" t="s">
        <v>31</v>
      </c>
      <c r="AS14" s="44"/>
    </row>
    <row r="15" customFormat="false" ht="25.5" hidden="false" customHeight="false" outlineLevel="0" collapsed="false">
      <c r="A15" s="56" t="s">
        <v>25</v>
      </c>
      <c r="B15" s="35"/>
      <c r="C15" s="70" t="s">
        <v>24</v>
      </c>
      <c r="D15" s="203"/>
      <c r="E15" s="203"/>
      <c r="F15" s="204"/>
      <c r="G15" s="205"/>
      <c r="H15" s="205"/>
      <c r="I15" s="205"/>
      <c r="J15" s="107"/>
      <c r="K15" s="106"/>
      <c r="L15" s="106"/>
      <c r="M15" s="106"/>
      <c r="N15" s="106"/>
      <c r="O15" s="106"/>
      <c r="P15" s="165"/>
      <c r="Q15" s="165"/>
      <c r="R15" s="206"/>
      <c r="S15" s="168"/>
      <c r="T15" s="168"/>
      <c r="U15" s="207"/>
      <c r="V15" s="165"/>
      <c r="W15" s="165"/>
      <c r="X15" s="165"/>
      <c r="Y15" s="181"/>
      <c r="Z15" s="168"/>
      <c r="AA15" s="207"/>
      <c r="AB15" s="168"/>
      <c r="AC15" s="168"/>
      <c r="AD15" s="168"/>
      <c r="AE15" s="181"/>
      <c r="AF15" s="168"/>
      <c r="AG15" s="207"/>
      <c r="AH15" s="168"/>
      <c r="AI15" s="168"/>
      <c r="AJ15" s="168"/>
      <c r="AK15" s="181"/>
      <c r="AL15" s="168"/>
      <c r="AM15" s="207"/>
      <c r="AN15" s="208"/>
      <c r="AO15" s="208"/>
      <c r="AP15" s="209"/>
      <c r="AQ15" s="46" t="s">
        <v>24</v>
      </c>
      <c r="AR15" s="35"/>
      <c r="AS15" s="44" t="s">
        <v>25</v>
      </c>
    </row>
    <row r="16" customFormat="false" ht="25.5" hidden="false" customHeight="false" outlineLevel="0" collapsed="false">
      <c r="A16" s="45"/>
      <c r="B16" s="35" t="s">
        <v>32</v>
      </c>
      <c r="C16" s="100" t="s">
        <v>23</v>
      </c>
      <c r="D16" s="196"/>
      <c r="E16" s="196"/>
      <c r="F16" s="197"/>
      <c r="G16" s="210"/>
      <c r="H16" s="210"/>
      <c r="I16" s="210"/>
      <c r="J16" s="103"/>
      <c r="K16" s="101"/>
      <c r="L16" s="101"/>
      <c r="M16" s="101"/>
      <c r="N16" s="101"/>
      <c r="O16" s="101"/>
      <c r="P16" s="128"/>
      <c r="Q16" s="128"/>
      <c r="R16" s="129"/>
      <c r="S16" s="130"/>
      <c r="T16" s="130"/>
      <c r="U16" s="199"/>
      <c r="V16" s="128"/>
      <c r="W16" s="128"/>
      <c r="X16" s="128"/>
      <c r="Y16" s="131"/>
      <c r="Z16" s="130"/>
      <c r="AA16" s="199"/>
      <c r="AB16" s="130"/>
      <c r="AC16" s="130"/>
      <c r="AD16" s="130"/>
      <c r="AE16" s="131"/>
      <c r="AF16" s="130"/>
      <c r="AG16" s="199"/>
      <c r="AH16" s="130"/>
      <c r="AI16" s="130"/>
      <c r="AJ16" s="130"/>
      <c r="AK16" s="131"/>
      <c r="AL16" s="130"/>
      <c r="AM16" s="199"/>
      <c r="AN16" s="211"/>
      <c r="AO16" s="211"/>
      <c r="AP16" s="212"/>
      <c r="AQ16" s="43" t="s">
        <v>23</v>
      </c>
      <c r="AR16" s="35" t="s">
        <v>32</v>
      </c>
      <c r="AS16" s="44"/>
    </row>
    <row r="17" customFormat="false" ht="25.5" hidden="false" customHeight="false" outlineLevel="0" collapsed="false">
      <c r="A17" s="56" t="s">
        <v>27</v>
      </c>
      <c r="B17" s="35"/>
      <c r="C17" s="70" t="s">
        <v>24</v>
      </c>
      <c r="D17" s="203"/>
      <c r="E17" s="203"/>
      <c r="F17" s="204"/>
      <c r="G17" s="205"/>
      <c r="H17" s="205"/>
      <c r="I17" s="205"/>
      <c r="K17" s="113"/>
      <c r="L17" s="113"/>
      <c r="M17" s="113"/>
      <c r="N17" s="106"/>
      <c r="O17" s="106"/>
      <c r="P17" s="165"/>
      <c r="Q17" s="165"/>
      <c r="R17" s="206"/>
      <c r="S17" s="168"/>
      <c r="T17" s="168"/>
      <c r="U17" s="207"/>
      <c r="V17" s="165"/>
      <c r="W17" s="165"/>
      <c r="X17" s="165"/>
      <c r="Y17" s="181"/>
      <c r="Z17" s="168"/>
      <c r="AA17" s="207"/>
      <c r="AB17" s="168"/>
      <c r="AC17" s="168"/>
      <c r="AD17" s="168"/>
      <c r="AE17" s="181"/>
      <c r="AF17" s="168"/>
      <c r="AG17" s="207"/>
      <c r="AH17" s="168"/>
      <c r="AI17" s="168"/>
      <c r="AJ17" s="168"/>
      <c r="AK17" s="181"/>
      <c r="AL17" s="168"/>
      <c r="AM17" s="207"/>
      <c r="AN17" s="208"/>
      <c r="AO17" s="208"/>
      <c r="AP17" s="209"/>
      <c r="AQ17" s="46" t="s">
        <v>24</v>
      </c>
      <c r="AR17" s="35"/>
      <c r="AS17" s="44" t="s">
        <v>27</v>
      </c>
    </row>
    <row r="18" customFormat="false" ht="25.5" hidden="false" customHeight="false" outlineLevel="0" collapsed="false">
      <c r="A18" s="45"/>
      <c r="B18" s="35" t="s">
        <v>33</v>
      </c>
      <c r="C18" s="100" t="s">
        <v>23</v>
      </c>
      <c r="D18" s="196"/>
      <c r="E18" s="196"/>
      <c r="F18" s="197"/>
      <c r="G18" s="210"/>
      <c r="H18" s="210"/>
      <c r="I18" s="210"/>
      <c r="J18" s="143"/>
      <c r="K18" s="138"/>
      <c r="L18" s="142"/>
      <c r="M18" s="138"/>
      <c r="N18" s="103"/>
      <c r="O18" s="101"/>
      <c r="P18" s="128"/>
      <c r="Q18" s="128"/>
      <c r="R18" s="129"/>
      <c r="S18" s="130"/>
      <c r="T18" s="130"/>
      <c r="U18" s="199"/>
      <c r="V18" s="128"/>
      <c r="W18" s="128"/>
      <c r="X18" s="128"/>
      <c r="Y18" s="131"/>
      <c r="Z18" s="130"/>
      <c r="AA18" s="199"/>
      <c r="AB18" s="130"/>
      <c r="AC18" s="130"/>
      <c r="AD18" s="130"/>
      <c r="AE18" s="131"/>
      <c r="AF18" s="130"/>
      <c r="AG18" s="199"/>
      <c r="AH18" s="130"/>
      <c r="AI18" s="130"/>
      <c r="AJ18" s="130"/>
      <c r="AK18" s="131"/>
      <c r="AL18" s="130"/>
      <c r="AM18" s="199"/>
      <c r="AN18" s="202"/>
      <c r="AO18" s="211"/>
      <c r="AP18" s="212"/>
      <c r="AQ18" s="43" t="s">
        <v>23</v>
      </c>
      <c r="AR18" s="35" t="s">
        <v>33</v>
      </c>
      <c r="AS18" s="44"/>
    </row>
    <row r="19" customFormat="false" ht="25.5" hidden="false" customHeight="false" outlineLevel="0" collapsed="false">
      <c r="A19" s="59"/>
      <c r="B19" s="35"/>
      <c r="C19" s="70" t="s">
        <v>24</v>
      </c>
      <c r="D19" s="203"/>
      <c r="E19" s="203"/>
      <c r="F19" s="204"/>
      <c r="G19" s="205"/>
      <c r="H19" s="205"/>
      <c r="I19" s="205"/>
      <c r="J19" s="107"/>
      <c r="K19" s="104"/>
      <c r="L19" s="107"/>
      <c r="M19" s="104"/>
      <c r="N19" s="107"/>
      <c r="O19" s="106"/>
      <c r="P19" s="165"/>
      <c r="Q19" s="165"/>
      <c r="R19" s="206"/>
      <c r="S19" s="168"/>
      <c r="T19" s="168"/>
      <c r="U19" s="207"/>
      <c r="V19" s="165"/>
      <c r="W19" s="165"/>
      <c r="X19" s="165"/>
      <c r="Y19" s="181"/>
      <c r="Z19" s="168"/>
      <c r="AA19" s="207"/>
      <c r="AB19" s="168"/>
      <c r="AC19" s="168"/>
      <c r="AD19" s="168"/>
      <c r="AE19" s="181"/>
      <c r="AF19" s="168"/>
      <c r="AG19" s="207"/>
      <c r="AH19" s="168"/>
      <c r="AI19" s="168"/>
      <c r="AJ19" s="168"/>
      <c r="AK19" s="181"/>
      <c r="AL19" s="168"/>
      <c r="AM19" s="207"/>
      <c r="AN19" s="208"/>
      <c r="AO19" s="208"/>
      <c r="AP19" s="209"/>
      <c r="AQ19" s="70" t="s">
        <v>24</v>
      </c>
      <c r="AR19" s="35"/>
      <c r="AS19" s="60"/>
    </row>
    <row r="20" customFormat="false" ht="25.5" hidden="false" customHeight="false" outlineLevel="0" collapsed="false">
      <c r="A20" s="56" t="s">
        <v>34</v>
      </c>
      <c r="B20" s="35" t="s">
        <v>35</v>
      </c>
      <c r="C20" s="100" t="s">
        <v>23</v>
      </c>
      <c r="D20" s="196"/>
      <c r="E20" s="196"/>
      <c r="F20" s="197"/>
      <c r="G20" s="210"/>
      <c r="H20" s="210"/>
      <c r="I20" s="210"/>
      <c r="J20" s="103"/>
      <c r="K20" s="101"/>
      <c r="L20" s="101"/>
      <c r="M20" s="101"/>
      <c r="N20" s="101"/>
      <c r="O20" s="101"/>
      <c r="P20" s="128"/>
      <c r="Q20" s="128"/>
      <c r="R20" s="129"/>
      <c r="S20" s="130"/>
      <c r="T20" s="130"/>
      <c r="U20" s="199"/>
      <c r="V20" s="128"/>
      <c r="W20" s="128"/>
      <c r="X20" s="128"/>
      <c r="Y20" s="131"/>
      <c r="Z20" s="130"/>
      <c r="AA20" s="199"/>
      <c r="AB20" s="130"/>
      <c r="AC20" s="130"/>
      <c r="AD20" s="130"/>
      <c r="AE20" s="131"/>
      <c r="AF20" s="130"/>
      <c r="AG20" s="199"/>
      <c r="AH20" s="130"/>
      <c r="AI20" s="130"/>
      <c r="AJ20" s="130"/>
      <c r="AK20" s="131"/>
      <c r="AL20" s="130"/>
      <c r="AM20" s="199"/>
      <c r="AN20" s="211"/>
      <c r="AO20" s="211"/>
      <c r="AP20" s="212"/>
      <c r="AQ20" s="43" t="s">
        <v>23</v>
      </c>
      <c r="AR20" s="35" t="s">
        <v>35</v>
      </c>
      <c r="AS20" s="44" t="s">
        <v>34</v>
      </c>
    </row>
    <row r="21" customFormat="false" ht="25.5" hidden="false" customHeight="false" outlineLevel="0" collapsed="false">
      <c r="A21" s="56" t="s">
        <v>25</v>
      </c>
      <c r="B21" s="35"/>
      <c r="C21" s="70" t="s">
        <v>24</v>
      </c>
      <c r="D21" s="203"/>
      <c r="E21" s="203"/>
      <c r="F21" s="204"/>
      <c r="G21" s="205"/>
      <c r="H21" s="205"/>
      <c r="I21" s="205"/>
      <c r="J21" s="107"/>
      <c r="K21" s="106"/>
      <c r="L21" s="106"/>
      <c r="M21" s="106"/>
      <c r="N21" s="106"/>
      <c r="O21" s="106"/>
      <c r="P21" s="165"/>
      <c r="Q21" s="165"/>
      <c r="R21" s="206"/>
      <c r="S21" s="168"/>
      <c r="T21" s="168"/>
      <c r="U21" s="207"/>
      <c r="V21" s="165"/>
      <c r="W21" s="165"/>
      <c r="X21" s="165"/>
      <c r="Y21" s="181"/>
      <c r="Z21" s="168"/>
      <c r="AA21" s="207"/>
      <c r="AB21" s="168"/>
      <c r="AC21" s="168"/>
      <c r="AD21" s="168"/>
      <c r="AE21" s="181"/>
      <c r="AF21" s="168"/>
      <c r="AG21" s="207"/>
      <c r="AH21" s="168"/>
      <c r="AI21" s="168"/>
      <c r="AJ21" s="168"/>
      <c r="AK21" s="181"/>
      <c r="AL21" s="168"/>
      <c r="AM21" s="207"/>
      <c r="AN21" s="208"/>
      <c r="AO21" s="208"/>
      <c r="AP21" s="209"/>
      <c r="AQ21" s="46" t="s">
        <v>24</v>
      </c>
      <c r="AR21" s="35"/>
      <c r="AS21" s="44" t="s">
        <v>25</v>
      </c>
    </row>
    <row r="22" customFormat="false" ht="25.5" hidden="false" customHeight="false" outlineLevel="0" collapsed="false">
      <c r="A22" s="56" t="s">
        <v>27</v>
      </c>
      <c r="B22" s="35" t="s">
        <v>36</v>
      </c>
      <c r="C22" s="100" t="s">
        <v>23</v>
      </c>
      <c r="D22" s="196"/>
      <c r="E22" s="196"/>
      <c r="F22" s="197"/>
      <c r="G22" s="210"/>
      <c r="H22" s="210"/>
      <c r="I22" s="210"/>
      <c r="J22" s="103"/>
      <c r="K22" s="101"/>
      <c r="L22" s="101"/>
      <c r="M22" s="101"/>
      <c r="N22" s="101"/>
      <c r="O22" s="101"/>
      <c r="P22" s="128"/>
      <c r="Q22" s="128"/>
      <c r="R22" s="129"/>
      <c r="S22" s="130"/>
      <c r="T22" s="130"/>
      <c r="U22" s="199"/>
      <c r="V22" s="128"/>
      <c r="W22" s="128"/>
      <c r="X22" s="128"/>
      <c r="Y22" s="131"/>
      <c r="Z22" s="130"/>
      <c r="AA22" s="199"/>
      <c r="AB22" s="130"/>
      <c r="AC22" s="130"/>
      <c r="AD22" s="130"/>
      <c r="AE22" s="131"/>
      <c r="AF22" s="130"/>
      <c r="AG22" s="199"/>
      <c r="AH22" s="130"/>
      <c r="AI22" s="130"/>
      <c r="AJ22" s="130"/>
      <c r="AK22" s="131"/>
      <c r="AL22" s="130"/>
      <c r="AM22" s="199"/>
      <c r="AN22" s="211"/>
      <c r="AO22" s="211"/>
      <c r="AP22" s="212"/>
      <c r="AQ22" s="43" t="s">
        <v>23</v>
      </c>
      <c r="AR22" s="35" t="s">
        <v>36</v>
      </c>
      <c r="AS22" s="44" t="s">
        <v>27</v>
      </c>
    </row>
    <row r="23" customFormat="false" ht="25.5" hidden="false" customHeight="false" outlineLevel="0" collapsed="false">
      <c r="A23" s="59"/>
      <c r="B23" s="35"/>
      <c r="C23" s="70" t="s">
        <v>24</v>
      </c>
      <c r="D23" s="203"/>
      <c r="E23" s="203"/>
      <c r="F23" s="204"/>
      <c r="G23" s="205"/>
      <c r="H23" s="205"/>
      <c r="I23" s="205"/>
      <c r="J23" s="107"/>
      <c r="K23" s="106"/>
      <c r="L23" s="106"/>
      <c r="M23" s="106"/>
      <c r="N23" s="106"/>
      <c r="O23" s="106"/>
      <c r="P23" s="165"/>
      <c r="Q23" s="165"/>
      <c r="R23" s="206"/>
      <c r="S23" s="168"/>
      <c r="T23" s="168"/>
      <c r="U23" s="207"/>
      <c r="V23" s="165"/>
      <c r="W23" s="165"/>
      <c r="X23" s="165"/>
      <c r="Y23" s="181"/>
      <c r="Z23" s="168"/>
      <c r="AA23" s="207"/>
      <c r="AB23" s="168"/>
      <c r="AC23" s="168"/>
      <c r="AD23" s="168"/>
      <c r="AE23" s="181"/>
      <c r="AF23" s="168"/>
      <c r="AG23" s="207"/>
      <c r="AH23" s="168"/>
      <c r="AI23" s="168"/>
      <c r="AJ23" s="168"/>
      <c r="AK23" s="181"/>
      <c r="AL23" s="168"/>
      <c r="AM23" s="207"/>
      <c r="AN23" s="208"/>
      <c r="AO23" s="208"/>
      <c r="AP23" s="209"/>
      <c r="AQ23" s="70" t="s">
        <v>24</v>
      </c>
      <c r="AR23" s="35"/>
      <c r="AS23" s="60"/>
    </row>
    <row r="24" customFormat="false" ht="25.5" hidden="false" customHeight="false" outlineLevel="0" collapsed="false">
      <c r="A24" s="45"/>
      <c r="B24" s="35" t="s">
        <v>37</v>
      </c>
      <c r="C24" s="100" t="s">
        <v>23</v>
      </c>
      <c r="D24" s="196"/>
      <c r="E24" s="196"/>
      <c r="F24" s="197"/>
      <c r="G24" s="210"/>
      <c r="H24" s="210"/>
      <c r="I24" s="210"/>
      <c r="J24" s="103"/>
      <c r="K24" s="101"/>
      <c r="L24" s="101"/>
      <c r="M24" s="101"/>
      <c r="N24" s="101"/>
      <c r="O24" s="101"/>
      <c r="P24" s="128"/>
      <c r="Q24" s="128"/>
      <c r="R24" s="129"/>
      <c r="S24" s="130"/>
      <c r="T24" s="130"/>
      <c r="U24" s="199"/>
      <c r="V24" s="128"/>
      <c r="W24" s="128"/>
      <c r="X24" s="128"/>
      <c r="Y24" s="131"/>
      <c r="Z24" s="130"/>
      <c r="AA24" s="199"/>
      <c r="AB24" s="130"/>
      <c r="AC24" s="130"/>
      <c r="AD24" s="130"/>
      <c r="AE24" s="131"/>
      <c r="AF24" s="130"/>
      <c r="AG24" s="199"/>
      <c r="AH24" s="130"/>
      <c r="AI24" s="130"/>
      <c r="AJ24" s="130"/>
      <c r="AK24" s="131"/>
      <c r="AL24" s="130"/>
      <c r="AM24" s="199"/>
      <c r="AN24" s="211"/>
      <c r="AO24" s="211"/>
      <c r="AP24" s="212"/>
      <c r="AQ24" s="43" t="s">
        <v>23</v>
      </c>
      <c r="AR24" s="35" t="s">
        <v>37</v>
      </c>
      <c r="AS24" s="44"/>
      <c r="AU24" s="2"/>
    </row>
    <row r="25" customFormat="false" ht="25.5" hidden="false" customHeight="false" outlineLevel="0" collapsed="false">
      <c r="A25" s="56" t="s">
        <v>38</v>
      </c>
      <c r="B25" s="35"/>
      <c r="C25" s="70" t="s">
        <v>24</v>
      </c>
      <c r="D25" s="203"/>
      <c r="E25" s="203"/>
      <c r="F25" s="204"/>
      <c r="G25" s="205"/>
      <c r="H25" s="205"/>
      <c r="I25" s="205"/>
      <c r="J25" s="107"/>
      <c r="K25" s="106"/>
      <c r="L25" s="106"/>
      <c r="M25" s="106"/>
      <c r="N25" s="106"/>
      <c r="O25" s="106"/>
      <c r="P25" s="165"/>
      <c r="Q25" s="165"/>
      <c r="R25" s="206"/>
      <c r="S25" s="168"/>
      <c r="T25" s="168"/>
      <c r="U25" s="207"/>
      <c r="V25" s="165"/>
      <c r="W25" s="165"/>
      <c r="X25" s="165"/>
      <c r="Y25" s="181"/>
      <c r="Z25" s="168"/>
      <c r="AA25" s="207"/>
      <c r="AB25" s="168"/>
      <c r="AC25" s="168"/>
      <c r="AD25" s="168"/>
      <c r="AE25" s="181"/>
      <c r="AF25" s="168"/>
      <c r="AG25" s="207"/>
      <c r="AH25" s="168"/>
      <c r="AI25" s="168"/>
      <c r="AJ25" s="168"/>
      <c r="AK25" s="181"/>
      <c r="AL25" s="168"/>
      <c r="AM25" s="207"/>
      <c r="AN25" s="208"/>
      <c r="AO25" s="208"/>
      <c r="AP25" s="209"/>
      <c r="AQ25" s="46" t="s">
        <v>24</v>
      </c>
      <c r="AR25" s="35"/>
      <c r="AS25" s="44" t="s">
        <v>38</v>
      </c>
    </row>
    <row r="26" customFormat="false" ht="25.5" hidden="false" customHeight="false" outlineLevel="0" collapsed="false">
      <c r="A26" s="45"/>
      <c r="B26" s="35" t="s">
        <v>39</v>
      </c>
      <c r="C26" s="100" t="s">
        <v>23</v>
      </c>
      <c r="D26" s="196"/>
      <c r="E26" s="196"/>
      <c r="F26" s="197"/>
      <c r="G26" s="210"/>
      <c r="H26" s="210"/>
      <c r="I26" s="210"/>
      <c r="J26" s="103"/>
      <c r="K26" s="101"/>
      <c r="L26" s="101"/>
      <c r="M26" s="101"/>
      <c r="N26" s="101"/>
      <c r="O26" s="101"/>
      <c r="P26" s="128"/>
      <c r="Q26" s="128"/>
      <c r="R26" s="129"/>
      <c r="S26" s="130"/>
      <c r="T26" s="130"/>
      <c r="U26" s="199"/>
      <c r="V26" s="128"/>
      <c r="W26" s="128"/>
      <c r="X26" s="128"/>
      <c r="Y26" s="131"/>
      <c r="Z26" s="130"/>
      <c r="AA26" s="199"/>
      <c r="AB26" s="130"/>
      <c r="AC26" s="130"/>
      <c r="AD26" s="130"/>
      <c r="AE26" s="131"/>
      <c r="AF26" s="130"/>
      <c r="AG26" s="199"/>
      <c r="AH26" s="130"/>
      <c r="AI26" s="130"/>
      <c r="AJ26" s="130"/>
      <c r="AK26" s="131"/>
      <c r="AL26" s="130"/>
      <c r="AM26" s="199"/>
      <c r="AN26" s="211"/>
      <c r="AO26" s="211"/>
      <c r="AP26" s="212"/>
      <c r="AQ26" s="43" t="s">
        <v>23</v>
      </c>
      <c r="AR26" s="35" t="s">
        <v>39</v>
      </c>
      <c r="AS26" s="44"/>
    </row>
    <row r="27" customFormat="false" ht="25.5" hidden="false" customHeight="false" outlineLevel="0" collapsed="false">
      <c r="A27" s="56" t="s">
        <v>25</v>
      </c>
      <c r="B27" s="35"/>
      <c r="C27" s="70" t="s">
        <v>24</v>
      </c>
      <c r="D27" s="203"/>
      <c r="E27" s="203"/>
      <c r="F27" s="204"/>
      <c r="G27" s="205"/>
      <c r="H27" s="205"/>
      <c r="I27" s="205"/>
      <c r="J27" s="107"/>
      <c r="K27" s="106"/>
      <c r="L27" s="106"/>
      <c r="M27" s="106"/>
      <c r="N27" s="106"/>
      <c r="O27" s="106"/>
      <c r="P27" s="165"/>
      <c r="Q27" s="165"/>
      <c r="R27" s="206"/>
      <c r="S27" s="168"/>
      <c r="T27" s="168"/>
      <c r="U27" s="207"/>
      <c r="V27" s="165"/>
      <c r="W27" s="165"/>
      <c r="X27" s="165"/>
      <c r="Y27" s="181"/>
      <c r="Z27" s="168"/>
      <c r="AA27" s="207"/>
      <c r="AB27" s="168"/>
      <c r="AC27" s="168"/>
      <c r="AD27" s="168"/>
      <c r="AE27" s="181"/>
      <c r="AF27" s="168"/>
      <c r="AG27" s="207"/>
      <c r="AH27" s="168"/>
      <c r="AI27" s="168"/>
      <c r="AJ27" s="168"/>
      <c r="AK27" s="181"/>
      <c r="AL27" s="168"/>
      <c r="AM27" s="207"/>
      <c r="AN27" s="208"/>
      <c r="AO27" s="208"/>
      <c r="AP27" s="209"/>
      <c r="AQ27" s="46" t="s">
        <v>24</v>
      </c>
      <c r="AR27" s="35"/>
      <c r="AS27" s="44" t="s">
        <v>25</v>
      </c>
    </row>
    <row r="28" customFormat="false" ht="25.5" hidden="false" customHeight="false" outlineLevel="0" collapsed="false">
      <c r="A28" s="45"/>
      <c r="B28" s="35" t="s">
        <v>40</v>
      </c>
      <c r="C28" s="100" t="s">
        <v>23</v>
      </c>
      <c r="D28" s="196"/>
      <c r="E28" s="196"/>
      <c r="F28" s="197"/>
      <c r="G28" s="210"/>
      <c r="H28" s="210"/>
      <c r="I28" s="210"/>
      <c r="J28" s="103"/>
      <c r="K28" s="101"/>
      <c r="L28" s="101"/>
      <c r="M28" s="101"/>
      <c r="N28" s="101"/>
      <c r="O28" s="101"/>
      <c r="P28" s="128"/>
      <c r="Q28" s="128"/>
      <c r="R28" s="129"/>
      <c r="S28" s="130"/>
      <c r="T28" s="130"/>
      <c r="U28" s="199"/>
      <c r="V28" s="128"/>
      <c r="W28" s="128"/>
      <c r="X28" s="128"/>
      <c r="Y28" s="131"/>
      <c r="Z28" s="130"/>
      <c r="AA28" s="199"/>
      <c r="AB28" s="130"/>
      <c r="AC28" s="130"/>
      <c r="AD28" s="130"/>
      <c r="AE28" s="131"/>
      <c r="AF28" s="130"/>
      <c r="AG28" s="199"/>
      <c r="AH28" s="130"/>
      <c r="AI28" s="130"/>
      <c r="AJ28" s="130"/>
      <c r="AK28" s="131"/>
      <c r="AL28" s="130"/>
      <c r="AM28" s="199"/>
      <c r="AN28" s="211"/>
      <c r="AO28" s="211"/>
      <c r="AP28" s="212"/>
      <c r="AQ28" s="43" t="s">
        <v>23</v>
      </c>
      <c r="AR28" s="35" t="s">
        <v>40</v>
      </c>
      <c r="AS28" s="44"/>
      <c r="AU28" s="2"/>
    </row>
    <row r="29" customFormat="false" ht="25.5" hidden="false" customHeight="false" outlineLevel="0" collapsed="false">
      <c r="A29" s="56" t="s">
        <v>27</v>
      </c>
      <c r="B29" s="35"/>
      <c r="C29" s="70" t="s">
        <v>24</v>
      </c>
      <c r="D29" s="203"/>
      <c r="E29" s="203"/>
      <c r="F29" s="204"/>
      <c r="G29" s="205"/>
      <c r="H29" s="205"/>
      <c r="I29" s="205"/>
      <c r="J29" s="107"/>
      <c r="K29" s="106"/>
      <c r="L29" s="106"/>
      <c r="M29" s="106"/>
      <c r="N29" s="106"/>
      <c r="O29" s="106"/>
      <c r="P29" s="165"/>
      <c r="Q29" s="165"/>
      <c r="R29" s="206"/>
      <c r="S29" s="168"/>
      <c r="T29" s="168"/>
      <c r="U29" s="207"/>
      <c r="V29" s="165"/>
      <c r="W29" s="165"/>
      <c r="X29" s="165"/>
      <c r="Y29" s="181"/>
      <c r="Z29" s="168"/>
      <c r="AA29" s="207"/>
      <c r="AB29" s="168"/>
      <c r="AC29" s="168"/>
      <c r="AD29" s="168"/>
      <c r="AE29" s="181"/>
      <c r="AF29" s="168"/>
      <c r="AG29" s="207"/>
      <c r="AH29" s="168"/>
      <c r="AI29" s="168"/>
      <c r="AJ29" s="168"/>
      <c r="AK29" s="181"/>
      <c r="AL29" s="168"/>
      <c r="AM29" s="207"/>
      <c r="AN29" s="208"/>
      <c r="AO29" s="208"/>
      <c r="AP29" s="209"/>
      <c r="AQ29" s="46" t="s">
        <v>24</v>
      </c>
      <c r="AR29" s="35"/>
      <c r="AS29" s="44" t="s">
        <v>27</v>
      </c>
      <c r="AU29" s="2"/>
    </row>
    <row r="30" customFormat="false" ht="25.5" hidden="false" customHeight="false" outlineLevel="0" collapsed="false">
      <c r="A30" s="45"/>
      <c r="B30" s="35" t="s">
        <v>41</v>
      </c>
      <c r="C30" s="100" t="s">
        <v>23</v>
      </c>
      <c r="D30" s="196"/>
      <c r="E30" s="196"/>
      <c r="F30" s="197"/>
      <c r="G30" s="210"/>
      <c r="H30" s="210"/>
      <c r="I30" s="210"/>
      <c r="J30" s="103"/>
      <c r="K30" s="101"/>
      <c r="L30" s="101"/>
      <c r="M30" s="101"/>
      <c r="N30" s="101"/>
      <c r="O30" s="101"/>
      <c r="P30" s="128"/>
      <c r="Q30" s="128"/>
      <c r="R30" s="129"/>
      <c r="S30" s="130"/>
      <c r="T30" s="130"/>
      <c r="U30" s="199"/>
      <c r="V30" s="128"/>
      <c r="W30" s="128"/>
      <c r="X30" s="128"/>
      <c r="Y30" s="131"/>
      <c r="Z30" s="130"/>
      <c r="AA30" s="199"/>
      <c r="AB30" s="130"/>
      <c r="AC30" s="130"/>
      <c r="AD30" s="130"/>
      <c r="AE30" s="131"/>
      <c r="AF30" s="130"/>
      <c r="AG30" s="199"/>
      <c r="AH30" s="130"/>
      <c r="AI30" s="130"/>
      <c r="AJ30" s="130"/>
      <c r="AK30" s="131"/>
      <c r="AL30" s="130"/>
      <c r="AM30" s="199"/>
      <c r="AN30" s="211"/>
      <c r="AO30" s="211"/>
      <c r="AP30" s="212"/>
      <c r="AQ30" s="43" t="s">
        <v>23</v>
      </c>
      <c r="AR30" s="35" t="s">
        <v>41</v>
      </c>
      <c r="AS30" s="63"/>
      <c r="AU30" s="2"/>
    </row>
    <row r="31" customFormat="false" ht="25.5" hidden="false" customHeight="false" outlineLevel="0" collapsed="false">
      <c r="A31" s="59"/>
      <c r="B31" s="35"/>
      <c r="C31" s="70" t="s">
        <v>24</v>
      </c>
      <c r="D31" s="203"/>
      <c r="E31" s="203"/>
      <c r="F31" s="204"/>
      <c r="G31" s="205"/>
      <c r="H31" s="205"/>
      <c r="I31" s="205"/>
      <c r="J31" s="107"/>
      <c r="K31" s="106"/>
      <c r="L31" s="106"/>
      <c r="M31" s="106"/>
      <c r="N31" s="106"/>
      <c r="O31" s="106"/>
      <c r="P31" s="165"/>
      <c r="Q31" s="165"/>
      <c r="R31" s="206"/>
      <c r="S31" s="168"/>
      <c r="T31" s="168"/>
      <c r="U31" s="207"/>
      <c r="V31" s="165"/>
      <c r="W31" s="165"/>
      <c r="X31" s="165"/>
      <c r="Y31" s="181"/>
      <c r="Z31" s="168"/>
      <c r="AA31" s="207"/>
      <c r="AB31" s="168"/>
      <c r="AC31" s="168"/>
      <c r="AD31" s="168"/>
      <c r="AE31" s="181"/>
      <c r="AF31" s="168"/>
      <c r="AG31" s="207"/>
      <c r="AH31" s="168"/>
      <c r="AI31" s="168"/>
      <c r="AJ31" s="168"/>
      <c r="AK31" s="181"/>
      <c r="AL31" s="168"/>
      <c r="AM31" s="207"/>
      <c r="AN31" s="208"/>
      <c r="AO31" s="208"/>
      <c r="AP31" s="209"/>
      <c r="AQ31" s="70" t="s">
        <v>24</v>
      </c>
      <c r="AR31" s="35"/>
      <c r="AS31" s="60"/>
      <c r="AU31" s="2"/>
    </row>
    <row r="32" customFormat="false" ht="25.5" hidden="false" customHeight="false" outlineLevel="0" collapsed="false">
      <c r="A32" s="56" t="s">
        <v>42</v>
      </c>
      <c r="B32" s="35" t="s">
        <v>43</v>
      </c>
      <c r="C32" s="100" t="s">
        <v>23</v>
      </c>
      <c r="D32" s="196"/>
      <c r="E32" s="196"/>
      <c r="F32" s="197"/>
      <c r="G32" s="213"/>
      <c r="H32" s="210"/>
      <c r="I32" s="210"/>
      <c r="J32" s="103"/>
      <c r="K32" s="101"/>
      <c r="L32" s="101"/>
      <c r="M32" s="101"/>
      <c r="N32" s="101"/>
      <c r="O32" s="101"/>
      <c r="P32" s="128"/>
      <c r="Q32" s="128"/>
      <c r="R32" s="129"/>
      <c r="S32" s="130"/>
      <c r="T32" s="130"/>
      <c r="U32" s="199"/>
      <c r="V32" s="128"/>
      <c r="W32" s="128"/>
      <c r="X32" s="128"/>
      <c r="Y32" s="131"/>
      <c r="Z32" s="130"/>
      <c r="AA32" s="199"/>
      <c r="AB32" s="130"/>
      <c r="AC32" s="130"/>
      <c r="AD32" s="130"/>
      <c r="AE32" s="131"/>
      <c r="AF32" s="130"/>
      <c r="AG32" s="199"/>
      <c r="AH32" s="130"/>
      <c r="AI32" s="130"/>
      <c r="AJ32" s="130"/>
      <c r="AK32" s="131"/>
      <c r="AL32" s="130"/>
      <c r="AM32" s="199"/>
      <c r="AN32" s="211"/>
      <c r="AO32" s="211"/>
      <c r="AP32" s="212"/>
      <c r="AQ32" s="43" t="s">
        <v>23</v>
      </c>
      <c r="AR32" s="35" t="s">
        <v>43</v>
      </c>
      <c r="AS32" s="44" t="s">
        <v>42</v>
      </c>
      <c r="AT32" s="2"/>
    </row>
    <row r="33" customFormat="false" ht="25.5" hidden="false" customHeight="false" outlineLevel="0" collapsed="false">
      <c r="A33" s="56" t="s">
        <v>44</v>
      </c>
      <c r="B33" s="35"/>
      <c r="C33" s="70" t="s">
        <v>24</v>
      </c>
      <c r="D33" s="203"/>
      <c r="E33" s="203"/>
      <c r="F33" s="204"/>
      <c r="G33" s="205"/>
      <c r="H33" s="205"/>
      <c r="I33" s="205"/>
      <c r="J33" s="107"/>
      <c r="K33" s="106"/>
      <c r="L33" s="106"/>
      <c r="M33" s="106"/>
      <c r="N33" s="106"/>
      <c r="O33" s="106"/>
      <c r="P33" s="165"/>
      <c r="Q33" s="165"/>
      <c r="R33" s="206"/>
      <c r="S33" s="168"/>
      <c r="T33" s="168"/>
      <c r="U33" s="207"/>
      <c r="V33" s="165"/>
      <c r="W33" s="165"/>
      <c r="X33" s="165"/>
      <c r="Y33" s="181"/>
      <c r="Z33" s="168"/>
      <c r="AA33" s="207"/>
      <c r="AB33" s="168"/>
      <c r="AC33" s="168"/>
      <c r="AD33" s="168"/>
      <c r="AE33" s="181"/>
      <c r="AF33" s="168"/>
      <c r="AG33" s="207"/>
      <c r="AH33" s="168"/>
      <c r="AI33" s="168"/>
      <c r="AJ33" s="168"/>
      <c r="AK33" s="181"/>
      <c r="AL33" s="168"/>
      <c r="AM33" s="207"/>
      <c r="AN33" s="208"/>
      <c r="AO33" s="208"/>
      <c r="AP33" s="209"/>
      <c r="AQ33" s="46" t="s">
        <v>24</v>
      </c>
      <c r="AR33" s="35"/>
      <c r="AS33" s="44" t="s">
        <v>44</v>
      </c>
      <c r="AT33" s="2"/>
    </row>
    <row r="34" customFormat="false" ht="25.5" hidden="false" customHeight="false" outlineLevel="0" collapsed="false">
      <c r="A34" s="56" t="s">
        <v>25</v>
      </c>
      <c r="B34" s="35" t="s">
        <v>45</v>
      </c>
      <c r="C34" s="100" t="s">
        <v>23</v>
      </c>
      <c r="D34" s="196"/>
      <c r="E34" s="196"/>
      <c r="F34" s="197"/>
      <c r="G34" s="210"/>
      <c r="H34" s="210"/>
      <c r="I34" s="210"/>
      <c r="J34" s="103"/>
      <c r="K34" s="101"/>
      <c r="L34" s="101"/>
      <c r="M34" s="101"/>
      <c r="N34" s="101"/>
      <c r="O34" s="101"/>
      <c r="P34" s="128"/>
      <c r="Q34" s="128"/>
      <c r="R34" s="129"/>
      <c r="S34" s="130"/>
      <c r="T34" s="130"/>
      <c r="U34" s="199"/>
      <c r="V34" s="128"/>
      <c r="W34" s="128"/>
      <c r="X34" s="128"/>
      <c r="Y34" s="131"/>
      <c r="Z34" s="130"/>
      <c r="AA34" s="199"/>
      <c r="AB34" s="130"/>
      <c r="AC34" s="130"/>
      <c r="AD34" s="130"/>
      <c r="AE34" s="131"/>
      <c r="AF34" s="130"/>
      <c r="AG34" s="199"/>
      <c r="AH34" s="130"/>
      <c r="AI34" s="130"/>
      <c r="AJ34" s="130"/>
      <c r="AK34" s="131"/>
      <c r="AL34" s="130"/>
      <c r="AM34" s="199"/>
      <c r="AN34" s="211"/>
      <c r="AO34" s="211"/>
      <c r="AP34" s="212"/>
      <c r="AQ34" s="43" t="s">
        <v>23</v>
      </c>
      <c r="AR34" s="35" t="s">
        <v>45</v>
      </c>
      <c r="AS34" s="44" t="s">
        <v>25</v>
      </c>
    </row>
    <row r="35" customFormat="false" ht="25.5" hidden="false" customHeight="false" outlineLevel="0" collapsed="false">
      <c r="A35" s="65" t="s">
        <v>27</v>
      </c>
      <c r="B35" s="35"/>
      <c r="C35" s="70" t="s">
        <v>24</v>
      </c>
      <c r="D35" s="203"/>
      <c r="E35" s="203"/>
      <c r="F35" s="204"/>
      <c r="G35" s="205"/>
      <c r="H35" s="205"/>
      <c r="I35" s="205"/>
      <c r="J35" s="107"/>
      <c r="K35" s="106"/>
      <c r="L35" s="106"/>
      <c r="M35" s="106"/>
      <c r="N35" s="106"/>
      <c r="O35" s="106"/>
      <c r="P35" s="165"/>
      <c r="Q35" s="165"/>
      <c r="R35" s="206"/>
      <c r="S35" s="168"/>
      <c r="T35" s="168"/>
      <c r="U35" s="207"/>
      <c r="V35" s="165"/>
      <c r="W35" s="165"/>
      <c r="X35" s="165"/>
      <c r="Y35" s="181"/>
      <c r="Z35" s="168"/>
      <c r="AA35" s="207"/>
      <c r="AB35" s="168"/>
      <c r="AC35" s="168"/>
      <c r="AD35" s="168"/>
      <c r="AE35" s="181"/>
      <c r="AF35" s="168"/>
      <c r="AG35" s="207"/>
      <c r="AH35" s="168"/>
      <c r="AI35" s="168"/>
      <c r="AJ35" s="168"/>
      <c r="AK35" s="181"/>
      <c r="AL35" s="168"/>
      <c r="AM35" s="207"/>
      <c r="AN35" s="208"/>
      <c r="AO35" s="208"/>
      <c r="AP35" s="209"/>
      <c r="AQ35" s="70" t="s">
        <v>24</v>
      </c>
      <c r="AR35" s="35"/>
      <c r="AS35" s="66" t="s">
        <v>27</v>
      </c>
    </row>
    <row r="36" customFormat="false" ht="25.5" hidden="false" customHeight="false" outlineLevel="0" collapsed="false">
      <c r="A36" s="56" t="s">
        <v>46</v>
      </c>
      <c r="B36" s="35" t="s">
        <v>47</v>
      </c>
      <c r="C36" s="100" t="s">
        <v>23</v>
      </c>
      <c r="D36" s="196"/>
      <c r="E36" s="196"/>
      <c r="F36" s="197"/>
      <c r="G36" s="210"/>
      <c r="H36" s="210"/>
      <c r="I36" s="210"/>
      <c r="J36" s="103"/>
      <c r="K36" s="101"/>
      <c r="L36" s="101"/>
      <c r="M36" s="101"/>
      <c r="N36" s="101"/>
      <c r="O36" s="101"/>
      <c r="P36" s="128"/>
      <c r="Q36" s="128"/>
      <c r="R36" s="129"/>
      <c r="S36" s="130"/>
      <c r="T36" s="130"/>
      <c r="U36" s="199"/>
      <c r="V36" s="128"/>
      <c r="W36" s="128"/>
      <c r="X36" s="128"/>
      <c r="Y36" s="131"/>
      <c r="Z36" s="130"/>
      <c r="AA36" s="199"/>
      <c r="AB36" s="130"/>
      <c r="AC36" s="130"/>
      <c r="AD36" s="130"/>
      <c r="AE36" s="131"/>
      <c r="AF36" s="130"/>
      <c r="AG36" s="199"/>
      <c r="AH36" s="130"/>
      <c r="AI36" s="130"/>
      <c r="AJ36" s="130"/>
      <c r="AK36" s="131"/>
      <c r="AL36" s="130"/>
      <c r="AM36" s="199"/>
      <c r="AN36" s="211"/>
      <c r="AO36" s="211"/>
      <c r="AP36" s="212"/>
      <c r="AQ36" s="43" t="s">
        <v>23</v>
      </c>
      <c r="AR36" s="35" t="s">
        <v>47</v>
      </c>
      <c r="AS36" s="44" t="s">
        <v>46</v>
      </c>
    </row>
    <row r="37" customFormat="false" ht="25.5" hidden="false" customHeight="false" outlineLevel="0" collapsed="false">
      <c r="A37" s="56" t="s">
        <v>25</v>
      </c>
      <c r="B37" s="35"/>
      <c r="C37" s="70" t="s">
        <v>24</v>
      </c>
      <c r="D37" s="203"/>
      <c r="E37" s="203"/>
      <c r="F37" s="204"/>
      <c r="G37" s="205"/>
      <c r="H37" s="205"/>
      <c r="I37" s="205"/>
      <c r="J37" s="107"/>
      <c r="K37" s="106"/>
      <c r="L37" s="106"/>
      <c r="M37" s="106"/>
      <c r="N37" s="106"/>
      <c r="O37" s="106"/>
      <c r="P37" s="165"/>
      <c r="Q37" s="165"/>
      <c r="R37" s="206"/>
      <c r="S37" s="168"/>
      <c r="T37" s="168"/>
      <c r="U37" s="207"/>
      <c r="V37" s="165"/>
      <c r="W37" s="165"/>
      <c r="X37" s="165"/>
      <c r="Y37" s="181"/>
      <c r="Z37" s="168"/>
      <c r="AA37" s="207"/>
      <c r="AB37" s="168"/>
      <c r="AC37" s="168"/>
      <c r="AD37" s="168"/>
      <c r="AE37" s="181"/>
      <c r="AF37" s="168"/>
      <c r="AG37" s="207"/>
      <c r="AH37" s="168"/>
      <c r="AI37" s="168"/>
      <c r="AJ37" s="168"/>
      <c r="AK37" s="181"/>
      <c r="AL37" s="168"/>
      <c r="AM37" s="207"/>
      <c r="AN37" s="208"/>
      <c r="AO37" s="208"/>
      <c r="AP37" s="209"/>
      <c r="AQ37" s="46" t="s">
        <v>24</v>
      </c>
      <c r="AR37" s="35"/>
      <c r="AS37" s="44" t="s">
        <v>25</v>
      </c>
    </row>
    <row r="38" customFormat="false" ht="25.5" hidden="false" customHeight="false" outlineLevel="0" collapsed="false">
      <c r="A38" s="56" t="s">
        <v>27</v>
      </c>
      <c r="B38" s="35" t="s">
        <v>48</v>
      </c>
      <c r="C38" s="100" t="s">
        <v>23</v>
      </c>
      <c r="D38" s="196"/>
      <c r="E38" s="196"/>
      <c r="F38" s="197"/>
      <c r="G38" s="210"/>
      <c r="H38" s="210"/>
      <c r="I38" s="210"/>
      <c r="J38" s="103"/>
      <c r="K38" s="101"/>
      <c r="L38" s="101"/>
      <c r="M38" s="101"/>
      <c r="N38" s="101"/>
      <c r="O38" s="101"/>
      <c r="P38" s="128"/>
      <c r="Q38" s="128"/>
      <c r="R38" s="129"/>
      <c r="S38" s="130"/>
      <c r="T38" s="130"/>
      <c r="U38" s="199"/>
      <c r="V38" s="128"/>
      <c r="W38" s="128"/>
      <c r="X38" s="128"/>
      <c r="Y38" s="131"/>
      <c r="Z38" s="130"/>
      <c r="AA38" s="199"/>
      <c r="AB38" s="130"/>
      <c r="AC38" s="130"/>
      <c r="AD38" s="130"/>
      <c r="AE38" s="131"/>
      <c r="AF38" s="130"/>
      <c r="AG38" s="199"/>
      <c r="AH38" s="130"/>
      <c r="AI38" s="130"/>
      <c r="AJ38" s="130"/>
      <c r="AK38" s="131"/>
      <c r="AL38" s="130"/>
      <c r="AM38" s="199"/>
      <c r="AN38" s="211"/>
      <c r="AO38" s="211"/>
      <c r="AP38" s="212"/>
      <c r="AQ38" s="43" t="s">
        <v>23</v>
      </c>
      <c r="AR38" s="35" t="s">
        <v>48</v>
      </c>
      <c r="AS38" s="44" t="s">
        <v>27</v>
      </c>
    </row>
    <row r="39" customFormat="false" ht="25.5" hidden="false" customHeight="false" outlineLevel="0" collapsed="false">
      <c r="A39" s="65" t="s">
        <v>49</v>
      </c>
      <c r="B39" s="35"/>
      <c r="C39" s="70" t="s">
        <v>24</v>
      </c>
      <c r="D39" s="203"/>
      <c r="E39" s="203"/>
      <c r="F39" s="204"/>
      <c r="G39" s="205"/>
      <c r="H39" s="205"/>
      <c r="I39" s="205"/>
      <c r="J39" s="107"/>
      <c r="K39" s="106"/>
      <c r="L39" s="106"/>
      <c r="M39" s="106"/>
      <c r="N39" s="106"/>
      <c r="O39" s="106"/>
      <c r="P39" s="165"/>
      <c r="Q39" s="165"/>
      <c r="R39" s="206"/>
      <c r="S39" s="168"/>
      <c r="T39" s="168"/>
      <c r="U39" s="207"/>
      <c r="V39" s="165"/>
      <c r="W39" s="165"/>
      <c r="X39" s="165"/>
      <c r="Y39" s="181"/>
      <c r="Z39" s="168"/>
      <c r="AA39" s="207"/>
      <c r="AB39" s="168"/>
      <c r="AC39" s="168"/>
      <c r="AD39" s="168"/>
      <c r="AE39" s="181"/>
      <c r="AF39" s="168"/>
      <c r="AG39" s="207"/>
      <c r="AH39" s="168"/>
      <c r="AI39" s="168"/>
      <c r="AJ39" s="168"/>
      <c r="AK39" s="181"/>
      <c r="AL39" s="168"/>
      <c r="AM39" s="207"/>
      <c r="AN39" s="208"/>
      <c r="AO39" s="208"/>
      <c r="AP39" s="209"/>
      <c r="AQ39" s="70" t="s">
        <v>24</v>
      </c>
      <c r="AR39" s="35"/>
      <c r="AS39" s="66" t="s">
        <v>49</v>
      </c>
    </row>
    <row r="40" customFormat="false" ht="25.5" hidden="false" customHeight="false" outlineLevel="0" collapsed="false">
      <c r="A40" s="45"/>
      <c r="B40" s="35" t="s">
        <v>50</v>
      </c>
      <c r="C40" s="100" t="s">
        <v>23</v>
      </c>
      <c r="D40" s="196"/>
      <c r="E40" s="196"/>
      <c r="F40" s="197"/>
      <c r="G40" s="210"/>
      <c r="H40" s="210"/>
      <c r="I40" s="210"/>
      <c r="J40" s="103"/>
      <c r="K40" s="101"/>
      <c r="L40" s="101"/>
      <c r="M40" s="101"/>
      <c r="N40" s="101"/>
      <c r="O40" s="101"/>
      <c r="P40" s="128"/>
      <c r="Q40" s="128"/>
      <c r="R40" s="129"/>
      <c r="S40" s="130"/>
      <c r="T40" s="130"/>
      <c r="U40" s="199"/>
      <c r="V40" s="128"/>
      <c r="W40" s="128"/>
      <c r="X40" s="128"/>
      <c r="Y40" s="131"/>
      <c r="Z40" s="130"/>
      <c r="AA40" s="199"/>
      <c r="AB40" s="130"/>
      <c r="AC40" s="130"/>
      <c r="AD40" s="130"/>
      <c r="AE40" s="131"/>
      <c r="AF40" s="130"/>
      <c r="AG40" s="199"/>
      <c r="AH40" s="130"/>
      <c r="AI40" s="130"/>
      <c r="AJ40" s="130"/>
      <c r="AK40" s="131"/>
      <c r="AL40" s="130"/>
      <c r="AM40" s="199"/>
      <c r="AN40" s="211"/>
      <c r="AO40" s="211"/>
      <c r="AP40" s="212"/>
      <c r="AQ40" s="43" t="s">
        <v>23</v>
      </c>
      <c r="AR40" s="35" t="s">
        <v>50</v>
      </c>
      <c r="AS40" s="44"/>
    </row>
    <row r="41" customFormat="false" ht="25.5" hidden="false" customHeight="false" outlineLevel="0" collapsed="false">
      <c r="A41" s="56" t="s">
        <v>51</v>
      </c>
      <c r="B41" s="35"/>
      <c r="C41" s="70" t="s">
        <v>24</v>
      </c>
      <c r="D41" s="203"/>
      <c r="E41" s="203"/>
      <c r="F41" s="204"/>
      <c r="G41" s="205"/>
      <c r="H41" s="205"/>
      <c r="I41" s="205"/>
      <c r="J41" s="107"/>
      <c r="K41" s="106"/>
      <c r="L41" s="106"/>
      <c r="M41" s="106"/>
      <c r="N41" s="106"/>
      <c r="O41" s="106"/>
      <c r="P41" s="165"/>
      <c r="Q41" s="165"/>
      <c r="R41" s="206"/>
      <c r="S41" s="168"/>
      <c r="T41" s="168"/>
      <c r="U41" s="207"/>
      <c r="V41" s="165"/>
      <c r="W41" s="165"/>
      <c r="X41" s="165"/>
      <c r="Y41" s="181"/>
      <c r="Z41" s="168"/>
      <c r="AA41" s="207"/>
      <c r="AB41" s="168"/>
      <c r="AC41" s="168"/>
      <c r="AD41" s="168"/>
      <c r="AE41" s="181"/>
      <c r="AF41" s="168"/>
      <c r="AG41" s="207"/>
      <c r="AH41" s="168"/>
      <c r="AI41" s="168"/>
      <c r="AJ41" s="168"/>
      <c r="AK41" s="181"/>
      <c r="AL41" s="168"/>
      <c r="AM41" s="207"/>
      <c r="AN41" s="208"/>
      <c r="AO41" s="208"/>
      <c r="AP41" s="209"/>
      <c r="AQ41" s="46" t="s">
        <v>24</v>
      </c>
      <c r="AR41" s="35"/>
      <c r="AS41" s="44" t="s">
        <v>51</v>
      </c>
    </row>
    <row r="42" customFormat="false" ht="25.5" hidden="false" customHeight="false" outlineLevel="0" collapsed="false">
      <c r="A42" s="45"/>
      <c r="B42" s="35" t="s">
        <v>52</v>
      </c>
      <c r="C42" s="100" t="s">
        <v>23</v>
      </c>
      <c r="D42" s="196"/>
      <c r="E42" s="196"/>
      <c r="F42" s="197"/>
      <c r="G42" s="210"/>
      <c r="H42" s="210"/>
      <c r="I42" s="210"/>
      <c r="J42" s="103"/>
      <c r="K42" s="101"/>
      <c r="L42" s="101"/>
      <c r="M42" s="101"/>
      <c r="N42" s="101"/>
      <c r="O42" s="101"/>
      <c r="P42" s="128"/>
      <c r="Q42" s="128"/>
      <c r="R42" s="129"/>
      <c r="S42" s="130"/>
      <c r="T42" s="130"/>
      <c r="U42" s="199"/>
      <c r="V42" s="128"/>
      <c r="W42" s="128"/>
      <c r="X42" s="128"/>
      <c r="Y42" s="131"/>
      <c r="Z42" s="130"/>
      <c r="AA42" s="199"/>
      <c r="AB42" s="130"/>
      <c r="AC42" s="130"/>
      <c r="AD42" s="130"/>
      <c r="AE42" s="131"/>
      <c r="AF42" s="130"/>
      <c r="AG42" s="199"/>
      <c r="AH42" s="130"/>
      <c r="AI42" s="130"/>
      <c r="AJ42" s="130"/>
      <c r="AK42" s="131"/>
      <c r="AL42" s="130"/>
      <c r="AM42" s="199"/>
      <c r="AN42" s="211"/>
      <c r="AO42" s="211"/>
      <c r="AP42" s="212"/>
      <c r="AQ42" s="43" t="s">
        <v>23</v>
      </c>
      <c r="AR42" s="35" t="s">
        <v>52</v>
      </c>
      <c r="AS42" s="44"/>
    </row>
    <row r="43" customFormat="false" ht="25.5" hidden="false" customHeight="false" outlineLevel="0" collapsed="false">
      <c r="A43" s="56" t="s">
        <v>53</v>
      </c>
      <c r="B43" s="35"/>
      <c r="C43" s="70" t="s">
        <v>24</v>
      </c>
      <c r="D43" s="203"/>
      <c r="E43" s="203"/>
      <c r="F43" s="204"/>
      <c r="G43" s="205"/>
      <c r="H43" s="205"/>
      <c r="I43" s="205"/>
      <c r="J43" s="107"/>
      <c r="K43" s="106"/>
      <c r="L43" s="106"/>
      <c r="M43" s="106"/>
      <c r="N43" s="106"/>
      <c r="O43" s="106"/>
      <c r="P43" s="165"/>
      <c r="Q43" s="165"/>
      <c r="R43" s="206"/>
      <c r="S43" s="168"/>
      <c r="T43" s="168"/>
      <c r="U43" s="207"/>
      <c r="V43" s="165"/>
      <c r="W43" s="165"/>
      <c r="X43" s="165"/>
      <c r="Y43" s="181"/>
      <c r="Z43" s="168"/>
      <c r="AA43" s="207"/>
      <c r="AB43" s="168"/>
      <c r="AC43" s="168"/>
      <c r="AD43" s="168"/>
      <c r="AE43" s="181"/>
      <c r="AF43" s="168"/>
      <c r="AG43" s="207"/>
      <c r="AH43" s="168"/>
      <c r="AI43" s="168"/>
      <c r="AJ43" s="168"/>
      <c r="AK43" s="181"/>
      <c r="AL43" s="168"/>
      <c r="AM43" s="207"/>
      <c r="AN43" s="208"/>
      <c r="AO43" s="208"/>
      <c r="AP43" s="209"/>
      <c r="AQ43" s="43" t="s">
        <v>24</v>
      </c>
      <c r="AR43" s="35"/>
      <c r="AS43" s="44" t="s">
        <v>53</v>
      </c>
    </row>
    <row r="44" customFormat="false" ht="25.5" hidden="false" customHeight="false" outlineLevel="0" collapsed="false">
      <c r="A44" s="45"/>
      <c r="B44" s="35" t="s">
        <v>54</v>
      </c>
      <c r="C44" s="100" t="s">
        <v>23</v>
      </c>
      <c r="D44" s="196"/>
      <c r="E44" s="196"/>
      <c r="F44" s="197"/>
      <c r="G44" s="210"/>
      <c r="H44" s="210"/>
      <c r="I44" s="210"/>
      <c r="J44" s="103"/>
      <c r="K44" s="101"/>
      <c r="L44" s="101"/>
      <c r="M44" s="101"/>
      <c r="N44" s="101"/>
      <c r="O44" s="101"/>
      <c r="P44" s="128"/>
      <c r="Q44" s="128"/>
      <c r="R44" s="129"/>
      <c r="S44" s="130"/>
      <c r="T44" s="130"/>
      <c r="U44" s="199"/>
      <c r="V44" s="128"/>
      <c r="W44" s="128"/>
      <c r="X44" s="128"/>
      <c r="Y44" s="131"/>
      <c r="Z44" s="130"/>
      <c r="AA44" s="199"/>
      <c r="AB44" s="130"/>
      <c r="AC44" s="130"/>
      <c r="AD44" s="130"/>
      <c r="AE44" s="131"/>
      <c r="AF44" s="130"/>
      <c r="AG44" s="199"/>
      <c r="AH44" s="130"/>
      <c r="AI44" s="130"/>
      <c r="AJ44" s="130"/>
      <c r="AK44" s="131"/>
      <c r="AL44" s="130"/>
      <c r="AM44" s="199"/>
      <c r="AN44" s="211"/>
      <c r="AO44" s="211"/>
      <c r="AP44" s="212"/>
      <c r="AQ44" s="68" t="s">
        <v>23</v>
      </c>
      <c r="AR44" s="35" t="s">
        <v>54</v>
      </c>
      <c r="AS44" s="44"/>
    </row>
    <row r="45" customFormat="false" ht="25.5" hidden="false" customHeight="false" outlineLevel="0" collapsed="false">
      <c r="A45" s="56" t="s">
        <v>27</v>
      </c>
      <c r="B45" s="35"/>
      <c r="C45" s="70" t="s">
        <v>24</v>
      </c>
      <c r="D45" s="203"/>
      <c r="E45" s="203"/>
      <c r="F45" s="204"/>
      <c r="G45" s="205"/>
      <c r="H45" s="205"/>
      <c r="I45" s="205"/>
      <c r="J45" s="107"/>
      <c r="K45" s="106"/>
      <c r="L45" s="106"/>
      <c r="M45" s="106"/>
      <c r="N45" s="106"/>
      <c r="O45" s="106"/>
      <c r="P45" s="165"/>
      <c r="Q45" s="165"/>
      <c r="R45" s="206"/>
      <c r="S45" s="168"/>
      <c r="T45" s="168"/>
      <c r="U45" s="207"/>
      <c r="V45" s="165"/>
      <c r="W45" s="165"/>
      <c r="X45" s="165"/>
      <c r="Y45" s="181"/>
      <c r="Z45" s="168"/>
      <c r="AA45" s="207"/>
      <c r="AB45" s="168"/>
      <c r="AC45" s="168"/>
      <c r="AD45" s="168"/>
      <c r="AE45" s="181"/>
      <c r="AF45" s="168"/>
      <c r="AG45" s="207"/>
      <c r="AH45" s="168"/>
      <c r="AI45" s="168"/>
      <c r="AJ45" s="168"/>
      <c r="AK45" s="181"/>
      <c r="AL45" s="168"/>
      <c r="AM45" s="207"/>
      <c r="AN45" s="208"/>
      <c r="AO45" s="208"/>
      <c r="AP45" s="209"/>
      <c r="AQ45" s="46" t="s">
        <v>24</v>
      </c>
      <c r="AR45" s="35"/>
      <c r="AS45" s="69" t="s">
        <v>27</v>
      </c>
    </row>
    <row r="46" customFormat="false" ht="25.5" hidden="false" customHeight="false" outlineLevel="0" collapsed="false">
      <c r="A46" s="45"/>
      <c r="B46" s="35" t="s">
        <v>55</v>
      </c>
      <c r="C46" s="100" t="s">
        <v>23</v>
      </c>
      <c r="D46" s="196"/>
      <c r="E46" s="196"/>
      <c r="F46" s="197"/>
      <c r="G46" s="210"/>
      <c r="H46" s="210"/>
      <c r="I46" s="210"/>
      <c r="J46" s="103"/>
      <c r="K46" s="101"/>
      <c r="L46" s="101"/>
      <c r="M46" s="101"/>
      <c r="N46" s="101"/>
      <c r="O46" s="101"/>
      <c r="P46" s="128"/>
      <c r="Q46" s="128"/>
      <c r="R46" s="129"/>
      <c r="S46" s="130"/>
      <c r="T46" s="130"/>
      <c r="U46" s="199"/>
      <c r="V46" s="128"/>
      <c r="W46" s="128"/>
      <c r="X46" s="128"/>
      <c r="Y46" s="131"/>
      <c r="Z46" s="130"/>
      <c r="AA46" s="199"/>
      <c r="AB46" s="130"/>
      <c r="AC46" s="130"/>
      <c r="AD46" s="130"/>
      <c r="AE46" s="131"/>
      <c r="AF46" s="130"/>
      <c r="AG46" s="199"/>
      <c r="AH46" s="130"/>
      <c r="AI46" s="130"/>
      <c r="AJ46" s="130"/>
      <c r="AK46" s="131"/>
      <c r="AL46" s="130"/>
      <c r="AM46" s="199"/>
      <c r="AN46" s="211"/>
      <c r="AO46" s="211"/>
      <c r="AP46" s="212"/>
      <c r="AQ46" s="43" t="s">
        <v>23</v>
      </c>
      <c r="AR46" s="35" t="s">
        <v>55</v>
      </c>
      <c r="AS46" s="63"/>
    </row>
    <row r="47" customFormat="false" ht="25.5" hidden="false" customHeight="false" outlineLevel="0" collapsed="false">
      <c r="A47" s="59"/>
      <c r="B47" s="35"/>
      <c r="C47" s="70" t="s">
        <v>24</v>
      </c>
      <c r="D47" s="203"/>
      <c r="E47" s="203"/>
      <c r="F47" s="204"/>
      <c r="G47" s="205"/>
      <c r="H47" s="205"/>
      <c r="I47" s="205"/>
      <c r="J47" s="107"/>
      <c r="K47" s="106"/>
      <c r="L47" s="106"/>
      <c r="M47" s="106"/>
      <c r="N47" s="106"/>
      <c r="O47" s="106"/>
      <c r="P47" s="165"/>
      <c r="Q47" s="165"/>
      <c r="R47" s="206"/>
      <c r="S47" s="168"/>
      <c r="T47" s="168"/>
      <c r="U47" s="207"/>
      <c r="V47" s="165"/>
      <c r="W47" s="165"/>
      <c r="X47" s="165"/>
      <c r="Y47" s="181"/>
      <c r="Z47" s="168"/>
      <c r="AA47" s="207"/>
      <c r="AB47" s="168"/>
      <c r="AC47" s="168"/>
      <c r="AD47" s="168"/>
      <c r="AE47" s="181"/>
      <c r="AF47" s="168"/>
      <c r="AG47" s="207"/>
      <c r="AH47" s="168"/>
      <c r="AI47" s="168"/>
      <c r="AJ47" s="168"/>
      <c r="AK47" s="181"/>
      <c r="AL47" s="168"/>
      <c r="AM47" s="207"/>
      <c r="AN47" s="208"/>
      <c r="AO47" s="208"/>
      <c r="AP47" s="209"/>
      <c r="AQ47" s="70" t="s">
        <v>24</v>
      </c>
      <c r="AR47" s="35"/>
      <c r="AS47" s="71"/>
    </row>
    <row r="48" customFormat="false" ht="25.5" hidden="false" customHeight="false" outlineLevel="0" collapsed="false">
      <c r="A48" s="45"/>
      <c r="B48" s="35" t="s">
        <v>56</v>
      </c>
      <c r="C48" s="100" t="s">
        <v>23</v>
      </c>
      <c r="D48" s="196"/>
      <c r="E48" s="196"/>
      <c r="F48" s="197"/>
      <c r="G48" s="210"/>
      <c r="H48" s="210"/>
      <c r="I48" s="210"/>
      <c r="J48" s="103"/>
      <c r="K48" s="101"/>
      <c r="L48" s="101"/>
      <c r="M48" s="101"/>
      <c r="N48" s="101"/>
      <c r="O48" s="101"/>
      <c r="P48" s="128"/>
      <c r="Q48" s="128"/>
      <c r="R48" s="129"/>
      <c r="S48" s="130"/>
      <c r="T48" s="130"/>
      <c r="U48" s="199"/>
      <c r="V48" s="128"/>
      <c r="W48" s="128"/>
      <c r="X48" s="128"/>
      <c r="Y48" s="131"/>
      <c r="Z48" s="130"/>
      <c r="AA48" s="199"/>
      <c r="AB48" s="130"/>
      <c r="AC48" s="130"/>
      <c r="AD48" s="130"/>
      <c r="AE48" s="131"/>
      <c r="AF48" s="130"/>
      <c r="AG48" s="199"/>
      <c r="AH48" s="130"/>
      <c r="AI48" s="130"/>
      <c r="AJ48" s="130"/>
      <c r="AK48" s="131"/>
      <c r="AL48" s="130"/>
      <c r="AM48" s="199"/>
      <c r="AN48" s="211"/>
      <c r="AO48" s="211"/>
      <c r="AP48" s="212"/>
      <c r="AQ48" s="43" t="s">
        <v>23</v>
      </c>
      <c r="AR48" s="35" t="s">
        <v>56</v>
      </c>
      <c r="AS48" s="63"/>
    </row>
    <row r="49" customFormat="false" ht="25.5" hidden="false" customHeight="false" outlineLevel="0" collapsed="false">
      <c r="A49" s="56" t="s">
        <v>57</v>
      </c>
      <c r="B49" s="35"/>
      <c r="C49" s="70" t="s">
        <v>24</v>
      </c>
      <c r="D49" s="203"/>
      <c r="E49" s="203"/>
      <c r="F49" s="204"/>
      <c r="G49" s="205"/>
      <c r="H49" s="205"/>
      <c r="I49" s="205"/>
      <c r="J49" s="107"/>
      <c r="K49" s="106"/>
      <c r="L49" s="106"/>
      <c r="M49" s="106"/>
      <c r="N49" s="106"/>
      <c r="O49" s="106"/>
      <c r="P49" s="165"/>
      <c r="Q49" s="165"/>
      <c r="R49" s="206"/>
      <c r="S49" s="168"/>
      <c r="T49" s="168"/>
      <c r="U49" s="207"/>
      <c r="V49" s="165"/>
      <c r="W49" s="165"/>
      <c r="X49" s="165"/>
      <c r="Y49" s="181"/>
      <c r="Z49" s="168"/>
      <c r="AA49" s="207"/>
      <c r="AB49" s="168"/>
      <c r="AC49" s="168"/>
      <c r="AD49" s="168"/>
      <c r="AE49" s="181"/>
      <c r="AF49" s="168"/>
      <c r="AG49" s="207"/>
      <c r="AH49" s="168"/>
      <c r="AI49" s="168"/>
      <c r="AJ49" s="168"/>
      <c r="AK49" s="181"/>
      <c r="AL49" s="168"/>
      <c r="AM49" s="207"/>
      <c r="AN49" s="208"/>
      <c r="AO49" s="208"/>
      <c r="AP49" s="209"/>
      <c r="AQ49" s="46" t="s">
        <v>24</v>
      </c>
      <c r="AR49" s="35"/>
      <c r="AS49" s="69" t="s">
        <v>57</v>
      </c>
    </row>
    <row r="50" customFormat="false" ht="25.5" hidden="false" customHeight="false" outlineLevel="0" collapsed="false">
      <c r="A50" s="45"/>
      <c r="B50" s="35" t="s">
        <v>58</v>
      </c>
      <c r="C50" s="100" t="s">
        <v>23</v>
      </c>
      <c r="D50" s="196"/>
      <c r="E50" s="196"/>
      <c r="F50" s="197"/>
      <c r="G50" s="210"/>
      <c r="H50" s="210"/>
      <c r="I50" s="210"/>
      <c r="J50" s="103"/>
      <c r="K50" s="101"/>
      <c r="L50" s="101"/>
      <c r="M50" s="101"/>
      <c r="N50" s="101"/>
      <c r="O50" s="101"/>
      <c r="P50" s="128"/>
      <c r="Q50" s="128"/>
      <c r="R50" s="129"/>
      <c r="S50" s="130"/>
      <c r="T50" s="130"/>
      <c r="U50" s="199"/>
      <c r="V50" s="128"/>
      <c r="W50" s="128"/>
      <c r="X50" s="128"/>
      <c r="Y50" s="131"/>
      <c r="Z50" s="130"/>
      <c r="AA50" s="199"/>
      <c r="AB50" s="130"/>
      <c r="AC50" s="130"/>
      <c r="AD50" s="130"/>
      <c r="AE50" s="131"/>
      <c r="AF50" s="130"/>
      <c r="AG50" s="199"/>
      <c r="AH50" s="130"/>
      <c r="AI50" s="130"/>
      <c r="AJ50" s="130"/>
      <c r="AK50" s="131"/>
      <c r="AL50" s="130"/>
      <c r="AM50" s="199"/>
      <c r="AN50" s="211"/>
      <c r="AO50" s="211"/>
      <c r="AP50" s="212"/>
      <c r="AQ50" s="43" t="s">
        <v>23</v>
      </c>
      <c r="AR50" s="35" t="s">
        <v>58</v>
      </c>
      <c r="AS50" s="63"/>
    </row>
    <row r="51" customFormat="false" ht="25.5" hidden="false" customHeight="false" outlineLevel="0" collapsed="false">
      <c r="A51" s="45"/>
      <c r="B51" s="35"/>
      <c r="C51" s="70" t="s">
        <v>24</v>
      </c>
      <c r="D51" s="203"/>
      <c r="E51" s="203"/>
      <c r="F51" s="204"/>
      <c r="G51" s="205"/>
      <c r="H51" s="205"/>
      <c r="I51" s="205"/>
      <c r="J51" s="107"/>
      <c r="K51" s="106"/>
      <c r="L51" s="106"/>
      <c r="M51" s="106"/>
      <c r="N51" s="106"/>
      <c r="O51" s="106"/>
      <c r="P51" s="165"/>
      <c r="Q51" s="165"/>
      <c r="R51" s="206"/>
      <c r="S51" s="168"/>
      <c r="T51" s="168"/>
      <c r="U51" s="207"/>
      <c r="V51" s="165"/>
      <c r="W51" s="165"/>
      <c r="X51" s="165"/>
      <c r="Y51" s="181"/>
      <c r="Z51" s="168"/>
      <c r="AA51" s="207"/>
      <c r="AB51" s="168"/>
      <c r="AC51" s="168"/>
      <c r="AD51" s="168"/>
      <c r="AE51" s="181"/>
      <c r="AF51" s="168"/>
      <c r="AG51" s="207"/>
      <c r="AH51" s="168"/>
      <c r="AI51" s="168"/>
      <c r="AJ51" s="168"/>
      <c r="AK51" s="181"/>
      <c r="AL51" s="168"/>
      <c r="AM51" s="207"/>
      <c r="AN51" s="208"/>
      <c r="AO51" s="208"/>
      <c r="AP51" s="209"/>
      <c r="AQ51" s="46" t="s">
        <v>24</v>
      </c>
      <c r="AR51" s="35"/>
      <c r="AS51" s="63"/>
    </row>
    <row r="52" customFormat="false" ht="25.5" hidden="false" customHeight="false" outlineLevel="0" collapsed="false">
      <c r="A52" s="45"/>
      <c r="B52" s="35" t="s">
        <v>59</v>
      </c>
      <c r="C52" s="100" t="s">
        <v>23</v>
      </c>
      <c r="D52" s="196"/>
      <c r="E52" s="196"/>
      <c r="F52" s="197"/>
      <c r="G52" s="210"/>
      <c r="H52" s="210"/>
      <c r="I52" s="210"/>
      <c r="J52" s="103"/>
      <c r="K52" s="101"/>
      <c r="L52" s="101"/>
      <c r="M52" s="101"/>
      <c r="N52" s="101"/>
      <c r="O52" s="101"/>
      <c r="P52" s="128"/>
      <c r="Q52" s="128"/>
      <c r="R52" s="129"/>
      <c r="S52" s="130"/>
      <c r="T52" s="130"/>
      <c r="U52" s="199"/>
      <c r="V52" s="128"/>
      <c r="W52" s="128"/>
      <c r="X52" s="128"/>
      <c r="Y52" s="131"/>
      <c r="Z52" s="130"/>
      <c r="AA52" s="199"/>
      <c r="AB52" s="130"/>
      <c r="AC52" s="130"/>
      <c r="AD52" s="130"/>
      <c r="AE52" s="131"/>
      <c r="AF52" s="130"/>
      <c r="AG52" s="199"/>
      <c r="AH52" s="130"/>
      <c r="AI52" s="130"/>
      <c r="AJ52" s="130"/>
      <c r="AK52" s="131"/>
      <c r="AL52" s="130"/>
      <c r="AM52" s="199"/>
      <c r="AN52" s="211"/>
      <c r="AO52" s="211"/>
      <c r="AP52" s="212"/>
      <c r="AQ52" s="43" t="s">
        <v>23</v>
      </c>
      <c r="AR52" s="35" t="s">
        <v>59</v>
      </c>
      <c r="AS52" s="63"/>
    </row>
    <row r="53" customFormat="false" ht="25.5" hidden="false" customHeight="false" outlineLevel="0" collapsed="false">
      <c r="A53" s="56" t="s">
        <v>27</v>
      </c>
      <c r="B53" s="35"/>
      <c r="C53" s="70" t="s">
        <v>24</v>
      </c>
      <c r="D53" s="203"/>
      <c r="E53" s="203"/>
      <c r="F53" s="204"/>
      <c r="G53" s="205"/>
      <c r="H53" s="205"/>
      <c r="I53" s="205"/>
      <c r="J53" s="107"/>
      <c r="K53" s="106"/>
      <c r="L53" s="106"/>
      <c r="M53" s="106"/>
      <c r="N53" s="106"/>
      <c r="O53" s="106"/>
      <c r="P53" s="165"/>
      <c r="Q53" s="165"/>
      <c r="R53" s="206"/>
      <c r="S53" s="168"/>
      <c r="T53" s="168"/>
      <c r="U53" s="207"/>
      <c r="V53" s="165"/>
      <c r="W53" s="165"/>
      <c r="X53" s="165"/>
      <c r="Y53" s="181"/>
      <c r="Z53" s="168"/>
      <c r="AA53" s="207"/>
      <c r="AB53" s="168"/>
      <c r="AC53" s="168"/>
      <c r="AD53" s="168"/>
      <c r="AE53" s="181"/>
      <c r="AF53" s="168"/>
      <c r="AG53" s="207"/>
      <c r="AH53" s="168"/>
      <c r="AI53" s="168"/>
      <c r="AJ53" s="168"/>
      <c r="AK53" s="181"/>
      <c r="AL53" s="168"/>
      <c r="AM53" s="207"/>
      <c r="AN53" s="208"/>
      <c r="AO53" s="208"/>
      <c r="AP53" s="209"/>
      <c r="AQ53" s="46" t="s">
        <v>24</v>
      </c>
      <c r="AR53" s="35"/>
      <c r="AS53" s="69" t="s">
        <v>27</v>
      </c>
    </row>
    <row r="54" customFormat="false" ht="25.5" hidden="false" customHeight="false" outlineLevel="0" collapsed="false">
      <c r="A54" s="45"/>
      <c r="B54" s="35" t="s">
        <v>60</v>
      </c>
      <c r="C54" s="100" t="s">
        <v>23</v>
      </c>
      <c r="D54" s="196"/>
      <c r="E54" s="196"/>
      <c r="F54" s="197"/>
      <c r="G54" s="210"/>
      <c r="H54" s="210"/>
      <c r="I54" s="210"/>
      <c r="J54" s="103"/>
      <c r="K54" s="101"/>
      <c r="L54" s="101"/>
      <c r="M54" s="101"/>
      <c r="N54" s="101"/>
      <c r="O54" s="101"/>
      <c r="P54" s="128"/>
      <c r="Q54" s="128"/>
      <c r="R54" s="129"/>
      <c r="S54" s="130"/>
      <c r="T54" s="130"/>
      <c r="U54" s="199"/>
      <c r="V54" s="128"/>
      <c r="W54" s="128"/>
      <c r="X54" s="128"/>
      <c r="Y54" s="131"/>
      <c r="Z54" s="130"/>
      <c r="AA54" s="199"/>
      <c r="AB54" s="130"/>
      <c r="AC54" s="130"/>
      <c r="AD54" s="130"/>
      <c r="AE54" s="131"/>
      <c r="AF54" s="130"/>
      <c r="AG54" s="199"/>
      <c r="AH54" s="130"/>
      <c r="AI54" s="130"/>
      <c r="AJ54" s="130"/>
      <c r="AK54" s="131"/>
      <c r="AL54" s="130"/>
      <c r="AM54" s="199"/>
      <c r="AN54" s="211"/>
      <c r="AO54" s="211"/>
      <c r="AP54" s="212"/>
      <c r="AQ54" s="43" t="s">
        <v>23</v>
      </c>
      <c r="AR54" s="35" t="s">
        <v>60</v>
      </c>
      <c r="AS54" s="44"/>
    </row>
    <row r="55" customFormat="false" ht="25.5" hidden="false" customHeight="false" outlineLevel="0" collapsed="false">
      <c r="A55" s="59"/>
      <c r="B55" s="35"/>
      <c r="C55" s="70" t="s">
        <v>24</v>
      </c>
      <c r="D55" s="203"/>
      <c r="E55" s="203"/>
      <c r="F55" s="204"/>
      <c r="G55" s="205"/>
      <c r="H55" s="205"/>
      <c r="I55" s="205"/>
      <c r="J55" s="107"/>
      <c r="K55" s="106"/>
      <c r="L55" s="106"/>
      <c r="M55" s="106"/>
      <c r="N55" s="106"/>
      <c r="O55" s="106"/>
      <c r="P55" s="165"/>
      <c r="Q55" s="165"/>
      <c r="R55" s="206"/>
      <c r="S55" s="168"/>
      <c r="T55" s="168"/>
      <c r="U55" s="207"/>
      <c r="V55" s="165"/>
      <c r="W55" s="165"/>
      <c r="X55" s="165"/>
      <c r="Y55" s="181"/>
      <c r="Z55" s="168"/>
      <c r="AA55" s="207"/>
      <c r="AB55" s="168"/>
      <c r="AC55" s="168"/>
      <c r="AD55" s="168"/>
      <c r="AE55" s="181"/>
      <c r="AF55" s="168"/>
      <c r="AG55" s="207"/>
      <c r="AH55" s="168"/>
      <c r="AI55" s="168"/>
      <c r="AJ55" s="168"/>
      <c r="AK55" s="181"/>
      <c r="AL55" s="168"/>
      <c r="AM55" s="207"/>
      <c r="AN55" s="208"/>
      <c r="AO55" s="208"/>
      <c r="AP55" s="209"/>
      <c r="AQ55" s="70" t="s">
        <v>24</v>
      </c>
      <c r="AR55" s="35"/>
      <c r="AS55" s="60"/>
    </row>
    <row r="56" customFormat="false" ht="25.5" hidden="false" customHeight="false" outlineLevel="0" collapsed="false">
      <c r="A56" s="72" t="s">
        <v>62</v>
      </c>
      <c r="B56" s="72" t="s">
        <v>62</v>
      </c>
      <c r="C56" s="100" t="s">
        <v>23</v>
      </c>
      <c r="D56" s="196"/>
      <c r="E56" s="196"/>
      <c r="F56" s="197"/>
      <c r="G56" s="210"/>
      <c r="H56" s="210"/>
      <c r="I56" s="210"/>
      <c r="J56" s="103"/>
      <c r="K56" s="101"/>
      <c r="L56" s="101"/>
      <c r="M56" s="101"/>
      <c r="N56" s="101"/>
      <c r="O56" s="101"/>
      <c r="P56" s="128"/>
      <c r="Q56" s="128"/>
      <c r="R56" s="129"/>
      <c r="S56" s="130"/>
      <c r="T56" s="130"/>
      <c r="U56" s="199"/>
      <c r="V56" s="128"/>
      <c r="W56" s="128"/>
      <c r="X56" s="128"/>
      <c r="Y56" s="131"/>
      <c r="Z56" s="130"/>
      <c r="AA56" s="199"/>
      <c r="AB56" s="130"/>
      <c r="AC56" s="130"/>
      <c r="AD56" s="130"/>
      <c r="AE56" s="131"/>
      <c r="AF56" s="130"/>
      <c r="AG56" s="199"/>
      <c r="AH56" s="130"/>
      <c r="AI56" s="130"/>
      <c r="AJ56" s="130"/>
      <c r="AK56" s="131"/>
      <c r="AL56" s="130"/>
      <c r="AM56" s="199"/>
      <c r="AN56" s="211"/>
      <c r="AO56" s="211"/>
      <c r="AP56" s="212"/>
      <c r="AQ56" s="68" t="s">
        <v>23</v>
      </c>
      <c r="AR56" s="73" t="s">
        <v>62</v>
      </c>
      <c r="AS56" s="73"/>
    </row>
    <row r="57" customFormat="false" ht="25.5" hidden="false" customHeight="false" outlineLevel="0" collapsed="false">
      <c r="A57" s="72"/>
      <c r="B57" s="72"/>
      <c r="C57" s="70" t="s">
        <v>24</v>
      </c>
      <c r="D57" s="203"/>
      <c r="E57" s="203"/>
      <c r="F57" s="204"/>
      <c r="G57" s="205"/>
      <c r="H57" s="205"/>
      <c r="I57" s="205"/>
      <c r="J57" s="107"/>
      <c r="K57" s="106"/>
      <c r="L57" s="106"/>
      <c r="M57" s="106"/>
      <c r="N57" s="106"/>
      <c r="O57" s="106"/>
      <c r="P57" s="165"/>
      <c r="Q57" s="165"/>
      <c r="R57" s="206"/>
      <c r="S57" s="168"/>
      <c r="T57" s="168"/>
      <c r="U57" s="207"/>
      <c r="V57" s="165"/>
      <c r="W57" s="165"/>
      <c r="X57" s="165"/>
      <c r="Y57" s="181"/>
      <c r="Z57" s="168"/>
      <c r="AA57" s="207"/>
      <c r="AB57" s="168"/>
      <c r="AC57" s="168"/>
      <c r="AD57" s="168"/>
      <c r="AE57" s="181"/>
      <c r="AF57" s="168"/>
      <c r="AG57" s="207"/>
      <c r="AH57" s="168"/>
      <c r="AI57" s="168"/>
      <c r="AJ57" s="168"/>
      <c r="AK57" s="181"/>
      <c r="AL57" s="168"/>
      <c r="AM57" s="207"/>
      <c r="AN57" s="214"/>
      <c r="AO57" s="208"/>
      <c r="AP57" s="209"/>
      <c r="AQ57" s="46" t="s">
        <v>24</v>
      </c>
      <c r="AR57" s="73"/>
      <c r="AS57" s="73"/>
    </row>
    <row r="58" customFormat="false" ht="25.5" hidden="false" customHeight="false" outlineLevel="0" collapsed="false">
      <c r="A58" s="10"/>
      <c r="C58" s="68" t="s">
        <v>23</v>
      </c>
      <c r="D58" s="215"/>
      <c r="E58" s="215"/>
      <c r="F58" s="216"/>
      <c r="G58" s="217"/>
      <c r="H58" s="217"/>
      <c r="I58" s="217"/>
      <c r="K58" s="113"/>
      <c r="L58" s="113"/>
      <c r="M58" s="113"/>
      <c r="N58" s="113"/>
      <c r="O58" s="113"/>
      <c r="P58" s="218"/>
      <c r="Q58" s="218"/>
      <c r="R58" s="219"/>
      <c r="S58" s="220"/>
      <c r="T58" s="220"/>
      <c r="U58" s="221"/>
      <c r="V58" s="218"/>
      <c r="W58" s="218"/>
      <c r="X58" s="218"/>
      <c r="Y58" s="222"/>
      <c r="Z58" s="220"/>
      <c r="AA58" s="221"/>
      <c r="AB58" s="220"/>
      <c r="AC58" s="220"/>
      <c r="AD58" s="220"/>
      <c r="AE58" s="222"/>
      <c r="AF58" s="220"/>
      <c r="AG58" s="221"/>
      <c r="AH58" s="220"/>
      <c r="AI58" s="220"/>
      <c r="AJ58" s="220"/>
      <c r="AK58" s="222"/>
      <c r="AL58" s="220"/>
      <c r="AM58" s="221"/>
      <c r="AN58" s="223"/>
      <c r="AP58" s="224"/>
      <c r="AQ58" s="83" t="s">
        <v>23</v>
      </c>
      <c r="AR58" s="84"/>
      <c r="AS58" s="44"/>
    </row>
    <row r="59" customFormat="false" ht="25.5" hidden="false" customHeight="false" outlineLevel="0" collapsed="false">
      <c r="A59" s="85" t="s">
        <v>63</v>
      </c>
      <c r="B59" s="85"/>
      <c r="C59" s="86" t="s">
        <v>64</v>
      </c>
      <c r="D59" s="225"/>
      <c r="E59" s="225"/>
      <c r="F59" s="226"/>
      <c r="G59" s="227"/>
      <c r="H59" s="227"/>
      <c r="I59" s="227"/>
      <c r="J59" s="228"/>
      <c r="K59" s="229"/>
      <c r="L59" s="230"/>
      <c r="M59" s="230"/>
      <c r="N59" s="229"/>
      <c r="O59" s="230"/>
      <c r="P59" s="231"/>
      <c r="Q59" s="231"/>
      <c r="R59" s="232"/>
      <c r="S59" s="233"/>
      <c r="T59" s="233"/>
      <c r="U59" s="234"/>
      <c r="V59" s="231"/>
      <c r="W59" s="231"/>
      <c r="X59" s="231"/>
      <c r="Y59" s="235"/>
      <c r="Z59" s="233"/>
      <c r="AA59" s="234"/>
      <c r="AB59" s="233"/>
      <c r="AC59" s="233"/>
      <c r="AD59" s="233"/>
      <c r="AE59" s="235"/>
      <c r="AF59" s="233"/>
      <c r="AG59" s="234"/>
      <c r="AH59" s="233"/>
      <c r="AI59" s="233"/>
      <c r="AJ59" s="233"/>
      <c r="AK59" s="235"/>
      <c r="AL59" s="233"/>
      <c r="AM59" s="234"/>
      <c r="AN59" s="236"/>
      <c r="AO59" s="237"/>
      <c r="AP59" s="236"/>
      <c r="AQ59" s="90" t="s">
        <v>64</v>
      </c>
      <c r="AR59" s="238" t="s">
        <v>63</v>
      </c>
      <c r="AS59" s="238"/>
    </row>
    <row r="60" customFormat="false" ht="25.5" hidden="false" customHeight="false" outlineLevel="0" collapsed="false">
      <c r="A60" s="23"/>
      <c r="B60" s="24"/>
      <c r="C60" s="46" t="s">
        <v>24</v>
      </c>
      <c r="D60" s="203"/>
      <c r="E60" s="203"/>
      <c r="F60" s="204"/>
      <c r="G60" s="205"/>
      <c r="H60" s="205"/>
      <c r="I60" s="205"/>
      <c r="J60" s="107"/>
      <c r="K60" s="106"/>
      <c r="L60" s="106"/>
      <c r="M60" s="106"/>
      <c r="N60" s="106"/>
      <c r="O60" s="106"/>
      <c r="P60" s="165"/>
      <c r="Q60" s="165"/>
      <c r="R60" s="206"/>
      <c r="S60" s="168"/>
      <c r="T60" s="168"/>
      <c r="U60" s="207"/>
      <c r="V60" s="165"/>
      <c r="W60" s="165"/>
      <c r="X60" s="165"/>
      <c r="Y60" s="181"/>
      <c r="Z60" s="168"/>
      <c r="AA60" s="207"/>
      <c r="AB60" s="168"/>
      <c r="AC60" s="168"/>
      <c r="AD60" s="168"/>
      <c r="AE60" s="181"/>
      <c r="AF60" s="168"/>
      <c r="AG60" s="207"/>
      <c r="AH60" s="168"/>
      <c r="AI60" s="168"/>
      <c r="AJ60" s="168"/>
      <c r="AK60" s="181"/>
      <c r="AL60" s="168"/>
      <c r="AM60" s="207"/>
      <c r="AN60" s="209"/>
      <c r="AO60" s="239"/>
      <c r="AP60" s="209"/>
      <c r="AQ60" s="46" t="s">
        <v>24</v>
      </c>
      <c r="AR60" s="24"/>
      <c r="AS60" s="60"/>
    </row>
    <row r="61" s="241" customFormat="true" ht="25.5" hidden="false" customHeight="false" outlineLevel="0" collapsed="false">
      <c r="A61" s="240"/>
      <c r="C61" s="242" t="s">
        <v>23</v>
      </c>
      <c r="D61" s="243"/>
      <c r="E61" s="243"/>
      <c r="F61" s="244"/>
      <c r="G61" s="245"/>
      <c r="H61" s="245"/>
      <c r="I61" s="245"/>
      <c r="J61" s="246"/>
      <c r="K61" s="211"/>
      <c r="L61" s="211"/>
      <c r="M61" s="211"/>
      <c r="N61" s="211"/>
      <c r="O61" s="211"/>
      <c r="P61" s="247"/>
      <c r="Q61" s="247"/>
      <c r="R61" s="248"/>
      <c r="S61" s="249"/>
      <c r="T61" s="249"/>
      <c r="U61" s="250"/>
      <c r="V61" s="247"/>
      <c r="W61" s="247"/>
      <c r="X61" s="247"/>
      <c r="Y61" s="251"/>
      <c r="Z61" s="249"/>
      <c r="AA61" s="250"/>
      <c r="AB61" s="249"/>
      <c r="AC61" s="249"/>
      <c r="AD61" s="249"/>
      <c r="AE61" s="251"/>
      <c r="AF61" s="249"/>
      <c r="AG61" s="250"/>
      <c r="AH61" s="249"/>
      <c r="AI61" s="249"/>
      <c r="AJ61" s="249"/>
      <c r="AK61" s="251"/>
      <c r="AL61" s="249"/>
      <c r="AM61" s="250"/>
      <c r="AN61" s="212"/>
      <c r="AO61" s="246"/>
      <c r="AP61" s="212"/>
      <c r="AQ61" s="242" t="s">
        <v>23</v>
      </c>
      <c r="AR61" s="252"/>
      <c r="AS61" s="253"/>
    </row>
    <row r="62" s="241" customFormat="true" ht="25.5" hidden="false" customHeight="false" outlineLevel="0" collapsed="false">
      <c r="A62" s="254" t="s">
        <v>65</v>
      </c>
      <c r="B62" s="254" t="s">
        <v>65</v>
      </c>
      <c r="C62" s="242" t="s">
        <v>64</v>
      </c>
      <c r="D62" s="243"/>
      <c r="E62" s="243"/>
      <c r="F62" s="244"/>
      <c r="G62" s="245"/>
      <c r="H62" s="245"/>
      <c r="I62" s="245"/>
      <c r="J62" s="246"/>
      <c r="K62" s="211"/>
      <c r="L62" s="211"/>
      <c r="M62" s="211"/>
      <c r="N62" s="211"/>
      <c r="O62" s="211"/>
      <c r="P62" s="247"/>
      <c r="Q62" s="247"/>
      <c r="R62" s="248"/>
      <c r="S62" s="249"/>
      <c r="T62" s="249"/>
      <c r="U62" s="250"/>
      <c r="V62" s="247"/>
      <c r="W62" s="247"/>
      <c r="X62" s="247"/>
      <c r="Y62" s="251"/>
      <c r="Z62" s="249"/>
      <c r="AA62" s="250"/>
      <c r="AB62" s="249"/>
      <c r="AC62" s="249"/>
      <c r="AD62" s="249"/>
      <c r="AE62" s="251"/>
      <c r="AF62" s="249"/>
      <c r="AG62" s="250"/>
      <c r="AH62" s="249"/>
      <c r="AI62" s="249"/>
      <c r="AJ62" s="249"/>
      <c r="AK62" s="251"/>
      <c r="AL62" s="249"/>
      <c r="AM62" s="250"/>
      <c r="AN62" s="212"/>
      <c r="AO62" s="246"/>
      <c r="AP62" s="212"/>
      <c r="AQ62" s="255" t="s">
        <v>64</v>
      </c>
      <c r="AR62" s="256" t="s">
        <v>65</v>
      </c>
      <c r="AS62" s="256"/>
    </row>
    <row r="63" s="241" customFormat="true" ht="25.5" hidden="false" customHeight="false" outlineLevel="0" collapsed="false">
      <c r="A63" s="257"/>
      <c r="B63" s="258"/>
      <c r="C63" s="259" t="s">
        <v>24</v>
      </c>
      <c r="D63" s="260"/>
      <c r="E63" s="260"/>
      <c r="F63" s="261"/>
      <c r="G63" s="262"/>
      <c r="H63" s="262"/>
      <c r="I63" s="262"/>
      <c r="J63" s="239"/>
      <c r="K63" s="208"/>
      <c r="L63" s="208"/>
      <c r="M63" s="208"/>
      <c r="N63" s="208"/>
      <c r="O63" s="208"/>
      <c r="P63" s="263"/>
      <c r="Q63" s="263"/>
      <c r="R63" s="264"/>
      <c r="S63" s="265"/>
      <c r="T63" s="265"/>
      <c r="U63" s="266"/>
      <c r="V63" s="263"/>
      <c r="W63" s="263"/>
      <c r="X63" s="263"/>
      <c r="Y63" s="267"/>
      <c r="Z63" s="265"/>
      <c r="AA63" s="266"/>
      <c r="AB63" s="265"/>
      <c r="AC63" s="265"/>
      <c r="AD63" s="265"/>
      <c r="AE63" s="267"/>
      <c r="AF63" s="265"/>
      <c r="AG63" s="266"/>
      <c r="AH63" s="265"/>
      <c r="AI63" s="265"/>
      <c r="AJ63" s="265"/>
      <c r="AK63" s="267"/>
      <c r="AL63" s="265"/>
      <c r="AM63" s="266"/>
      <c r="AN63" s="209"/>
      <c r="AO63" s="239"/>
      <c r="AP63" s="209"/>
      <c r="AQ63" s="259" t="s">
        <v>24</v>
      </c>
      <c r="AR63" s="268"/>
      <c r="AS63" s="269"/>
    </row>
    <row r="64" customFormat="false" ht="25.5" hidden="false" customHeight="false" outlineLevel="0" collapsed="false">
      <c r="A64" s="56" t="s">
        <v>66</v>
      </c>
      <c r="B64" s="35" t="s">
        <v>77</v>
      </c>
      <c r="C64" s="57" t="s">
        <v>23</v>
      </c>
      <c r="D64" s="196"/>
      <c r="E64" s="196"/>
      <c r="F64" s="197"/>
      <c r="G64" s="210"/>
      <c r="H64" s="210"/>
      <c r="I64" s="210"/>
      <c r="J64" s="103"/>
      <c r="K64" s="101"/>
      <c r="L64" s="101"/>
      <c r="M64" s="101"/>
      <c r="N64" s="101"/>
      <c r="O64" s="101"/>
      <c r="P64" s="128"/>
      <c r="Q64" s="128"/>
      <c r="R64" s="129"/>
      <c r="S64" s="130"/>
      <c r="T64" s="130"/>
      <c r="U64" s="199"/>
      <c r="V64" s="128"/>
      <c r="W64" s="128"/>
      <c r="X64" s="128"/>
      <c r="Y64" s="131"/>
      <c r="Z64" s="130"/>
      <c r="AA64" s="199"/>
      <c r="AB64" s="130"/>
      <c r="AC64" s="130"/>
      <c r="AD64" s="130"/>
      <c r="AE64" s="131"/>
      <c r="AF64" s="130"/>
      <c r="AG64" s="199"/>
      <c r="AH64" s="130"/>
      <c r="AI64" s="130"/>
      <c r="AJ64" s="130"/>
      <c r="AK64" s="131"/>
      <c r="AL64" s="130"/>
      <c r="AM64" s="199"/>
      <c r="AN64" s="212"/>
      <c r="AO64" s="246"/>
      <c r="AP64" s="212"/>
      <c r="AQ64" s="43" t="s">
        <v>23</v>
      </c>
      <c r="AR64" s="35" t="s">
        <v>77</v>
      </c>
      <c r="AS64" s="98" t="s">
        <v>66</v>
      </c>
    </row>
    <row r="65" customFormat="false" ht="25.5" hidden="false" customHeight="false" outlineLevel="0" collapsed="false">
      <c r="A65" s="45"/>
      <c r="B65" s="35"/>
      <c r="C65" s="70" t="s">
        <v>24</v>
      </c>
      <c r="D65" s="203"/>
      <c r="E65" s="203"/>
      <c r="F65" s="204"/>
      <c r="G65" s="205"/>
      <c r="H65" s="205"/>
      <c r="I65" s="205"/>
      <c r="J65" s="270"/>
      <c r="K65" s="271"/>
      <c r="L65" s="272"/>
      <c r="M65" s="106"/>
      <c r="N65" s="106"/>
      <c r="O65" s="106"/>
      <c r="P65" s="176"/>
      <c r="Q65" s="165"/>
      <c r="R65" s="206"/>
      <c r="S65" s="168"/>
      <c r="T65" s="168"/>
      <c r="U65" s="207"/>
      <c r="V65" s="165"/>
      <c r="W65" s="165"/>
      <c r="X65" s="165"/>
      <c r="Y65" s="181"/>
      <c r="Z65" s="168"/>
      <c r="AA65" s="207"/>
      <c r="AB65" s="168"/>
      <c r="AC65" s="168"/>
      <c r="AD65" s="168"/>
      <c r="AE65" s="181"/>
      <c r="AF65" s="168"/>
      <c r="AG65" s="207"/>
      <c r="AH65" s="168"/>
      <c r="AI65" s="168"/>
      <c r="AJ65" s="168"/>
      <c r="AK65" s="181"/>
      <c r="AL65" s="168"/>
      <c r="AM65" s="207"/>
      <c r="AN65" s="209"/>
      <c r="AO65" s="239"/>
      <c r="AP65" s="209"/>
      <c r="AQ65" s="46" t="s">
        <v>24</v>
      </c>
      <c r="AR65" s="35"/>
      <c r="AS65" s="44"/>
    </row>
    <row r="66" customFormat="false" ht="25.5" hidden="false" customHeight="false" outlineLevel="0" collapsed="false">
      <c r="A66" s="56" t="s">
        <v>68</v>
      </c>
      <c r="B66" s="35" t="s">
        <v>78</v>
      </c>
      <c r="C66" s="100" t="s">
        <v>23</v>
      </c>
      <c r="D66" s="196"/>
      <c r="E66" s="196"/>
      <c r="F66" s="197"/>
      <c r="G66" s="210"/>
      <c r="H66" s="210"/>
      <c r="I66" s="210"/>
      <c r="J66" s="273"/>
      <c r="K66" s="274"/>
      <c r="L66" s="275"/>
      <c r="M66" s="101"/>
      <c r="N66" s="101"/>
      <c r="O66" s="101"/>
      <c r="P66" s="178"/>
      <c r="Q66" s="159"/>
      <c r="R66" s="129"/>
      <c r="S66" s="130"/>
      <c r="T66" s="130"/>
      <c r="U66" s="199"/>
      <c r="V66" s="128"/>
      <c r="W66" s="128"/>
      <c r="X66" s="128"/>
      <c r="Y66" s="131"/>
      <c r="Z66" s="130"/>
      <c r="AA66" s="199"/>
      <c r="AB66" s="130"/>
      <c r="AC66" s="130"/>
      <c r="AD66" s="130"/>
      <c r="AE66" s="131"/>
      <c r="AF66" s="130"/>
      <c r="AG66" s="199"/>
      <c r="AH66" s="130"/>
      <c r="AI66" s="130"/>
      <c r="AJ66" s="130"/>
      <c r="AK66" s="131"/>
      <c r="AL66" s="130"/>
      <c r="AM66" s="199"/>
      <c r="AN66" s="212"/>
      <c r="AO66" s="246"/>
      <c r="AP66" s="212"/>
      <c r="AQ66" s="43" t="s">
        <v>23</v>
      </c>
      <c r="AR66" s="35" t="s">
        <v>78</v>
      </c>
      <c r="AS66" s="44" t="s">
        <v>68</v>
      </c>
    </row>
    <row r="67" customFormat="false" ht="25.5" hidden="false" customHeight="false" outlineLevel="0" collapsed="false">
      <c r="A67" s="65" t="s">
        <v>49</v>
      </c>
      <c r="B67" s="35"/>
      <c r="C67" s="70" t="s">
        <v>24</v>
      </c>
      <c r="D67" s="203"/>
      <c r="E67" s="203"/>
      <c r="F67" s="204"/>
      <c r="G67" s="205"/>
      <c r="H67" s="205"/>
      <c r="I67" s="205"/>
      <c r="J67" s="270"/>
      <c r="K67" s="271"/>
      <c r="L67" s="272"/>
      <c r="M67" s="271"/>
      <c r="N67" s="271"/>
      <c r="O67" s="272"/>
      <c r="P67" s="165"/>
      <c r="Q67" s="164"/>
      <c r="R67" s="206"/>
      <c r="S67" s="168"/>
      <c r="T67" s="168"/>
      <c r="U67" s="207"/>
      <c r="V67" s="165"/>
      <c r="W67" s="165"/>
      <c r="X67" s="165"/>
      <c r="Y67" s="181"/>
      <c r="Z67" s="168"/>
      <c r="AA67" s="207"/>
      <c r="AB67" s="168"/>
      <c r="AC67" s="168"/>
      <c r="AD67" s="168"/>
      <c r="AE67" s="181"/>
      <c r="AF67" s="168"/>
      <c r="AG67" s="207"/>
      <c r="AH67" s="168"/>
      <c r="AI67" s="168"/>
      <c r="AJ67" s="168"/>
      <c r="AK67" s="181"/>
      <c r="AL67" s="168"/>
      <c r="AM67" s="207"/>
      <c r="AN67" s="209"/>
      <c r="AO67" s="239"/>
      <c r="AP67" s="209"/>
      <c r="AQ67" s="70" t="s">
        <v>24</v>
      </c>
      <c r="AR67" s="35"/>
      <c r="AS67" s="66" t="s">
        <v>49</v>
      </c>
    </row>
    <row r="68" s="241" customFormat="true" ht="18.75" hidden="false" customHeight="false" outlineLevel="0" collapsed="false">
      <c r="A68" s="276" t="s">
        <v>70</v>
      </c>
      <c r="B68" s="276"/>
      <c r="C68" s="277" t="s">
        <v>23</v>
      </c>
      <c r="D68" s="211"/>
      <c r="E68" s="211"/>
      <c r="F68" s="211"/>
      <c r="G68" s="202"/>
      <c r="H68" s="246"/>
      <c r="I68" s="212"/>
      <c r="J68" s="278"/>
      <c r="K68" s="279"/>
      <c r="L68" s="279"/>
      <c r="M68" s="246"/>
      <c r="N68" s="211"/>
      <c r="O68" s="212"/>
      <c r="P68" s="246"/>
      <c r="Q68" s="211"/>
      <c r="R68" s="212"/>
      <c r="S68" s="211"/>
      <c r="T68" s="211"/>
      <c r="U68" s="212"/>
      <c r="V68" s="246"/>
      <c r="W68" s="211"/>
      <c r="X68" s="212"/>
      <c r="Y68" s="246"/>
      <c r="Z68" s="211"/>
      <c r="AA68" s="211"/>
      <c r="AB68" s="212"/>
      <c r="AC68" s="246"/>
      <c r="AD68" s="212"/>
      <c r="AE68" s="246"/>
      <c r="AF68" s="211"/>
      <c r="AG68" s="212"/>
      <c r="AH68" s="246"/>
      <c r="AI68" s="211"/>
      <c r="AJ68" s="212"/>
      <c r="AK68" s="246"/>
      <c r="AL68" s="211"/>
      <c r="AM68" s="211"/>
      <c r="AN68" s="202"/>
      <c r="AO68" s="246"/>
      <c r="AP68" s="211"/>
      <c r="AQ68" s="280" t="s">
        <v>23</v>
      </c>
      <c r="AR68" s="281" t="s">
        <v>71</v>
      </c>
      <c r="AS68" s="281"/>
    </row>
    <row r="69" s="241" customFormat="true" ht="18.75" hidden="false" customHeight="false" outlineLevel="0" collapsed="false">
      <c r="A69" s="276"/>
      <c r="B69" s="276"/>
      <c r="C69" s="282" t="s">
        <v>24</v>
      </c>
      <c r="D69" s="208"/>
      <c r="E69" s="208"/>
      <c r="F69" s="209"/>
      <c r="G69" s="239"/>
      <c r="H69" s="208"/>
      <c r="I69" s="209"/>
      <c r="J69" s="283"/>
      <c r="K69" s="284"/>
      <c r="L69" s="284"/>
      <c r="M69" s="208"/>
      <c r="N69" s="208"/>
      <c r="O69" s="208"/>
      <c r="P69" s="208"/>
      <c r="Q69" s="208"/>
      <c r="R69" s="209"/>
      <c r="S69" s="208"/>
      <c r="T69" s="208"/>
      <c r="U69" s="209"/>
      <c r="V69" s="208"/>
      <c r="W69" s="208"/>
      <c r="X69" s="209"/>
      <c r="Y69" s="208"/>
      <c r="Z69" s="208"/>
      <c r="AA69" s="208"/>
      <c r="AB69" s="209"/>
      <c r="AC69" s="239"/>
      <c r="AD69" s="208"/>
      <c r="AE69" s="208"/>
      <c r="AF69" s="208"/>
      <c r="AG69" s="209"/>
      <c r="AH69" s="208"/>
      <c r="AI69" s="208"/>
      <c r="AJ69" s="209"/>
      <c r="AK69" s="208"/>
      <c r="AL69" s="208"/>
      <c r="AM69" s="209"/>
      <c r="AN69" s="239"/>
      <c r="AO69" s="208"/>
      <c r="AP69" s="208"/>
      <c r="AQ69" s="259" t="s">
        <v>24</v>
      </c>
      <c r="AR69" s="281"/>
      <c r="AS69" s="281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10"/>
      <c r="G70" s="6"/>
      <c r="H70" s="109"/>
      <c r="I70" s="110"/>
      <c r="J70" s="6"/>
      <c r="K70" s="109"/>
      <c r="L70" s="109"/>
      <c r="M70" s="109"/>
      <c r="N70" s="109"/>
      <c r="O70" s="109"/>
      <c r="P70" s="109"/>
      <c r="Q70" s="109"/>
      <c r="R70" s="110"/>
      <c r="S70" s="109"/>
      <c r="T70" s="109"/>
      <c r="U70" s="110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285"/>
      <c r="AO70" s="285"/>
      <c r="AP70" s="285"/>
      <c r="AQ70" s="111" t="s">
        <v>72</v>
      </c>
      <c r="AR70" s="111" t="s">
        <v>72</v>
      </c>
      <c r="AS70" s="111"/>
    </row>
    <row r="71" s="241" customFormat="true" ht="19.5" hidden="false" customHeight="false" outlineLevel="0" collapsed="false">
      <c r="A71" s="286" t="s">
        <v>73</v>
      </c>
      <c r="B71" s="286" t="s">
        <v>74</v>
      </c>
      <c r="C71" s="287"/>
      <c r="D71" s="285"/>
      <c r="E71" s="285"/>
      <c r="F71" s="288"/>
      <c r="G71" s="191"/>
      <c r="H71" s="285"/>
      <c r="I71" s="285"/>
      <c r="J71" s="285"/>
      <c r="K71" s="285"/>
      <c r="L71" s="285"/>
      <c r="M71" s="285"/>
      <c r="N71" s="285"/>
      <c r="O71" s="285"/>
      <c r="P71" s="214"/>
      <c r="Q71" s="214"/>
      <c r="R71" s="289"/>
      <c r="S71" s="214"/>
      <c r="T71" s="214"/>
      <c r="U71" s="288"/>
      <c r="V71" s="285"/>
      <c r="W71" s="285"/>
      <c r="X71" s="288"/>
      <c r="Y71" s="285"/>
      <c r="Z71" s="285"/>
      <c r="AA71" s="285"/>
      <c r="AB71" s="285"/>
      <c r="AC71" s="285"/>
      <c r="AD71" s="285"/>
      <c r="AE71" s="285"/>
      <c r="AF71" s="285"/>
      <c r="AG71" s="285"/>
      <c r="AH71" s="289"/>
      <c r="AI71" s="289"/>
      <c r="AJ71" s="289"/>
      <c r="AK71" s="285"/>
      <c r="AL71" s="285"/>
      <c r="AM71" s="285"/>
      <c r="AN71" s="285"/>
      <c r="AO71" s="285"/>
      <c r="AP71" s="285"/>
      <c r="AQ71" s="290" t="s">
        <v>73</v>
      </c>
      <c r="AR71" s="290" t="s">
        <v>74</v>
      </c>
      <c r="AS71" s="290"/>
    </row>
    <row r="72" customFormat="false" ht="18.75" hidden="false" customHeight="false" outlineLevel="0" collapsed="false">
      <c r="O72" s="116"/>
      <c r="P72" s="291"/>
      <c r="Q72" s="291"/>
      <c r="R72" s="186"/>
      <c r="S72" s="292"/>
      <c r="T72" s="292"/>
      <c r="U72" s="293"/>
      <c r="V72" s="2"/>
      <c r="W72" s="2"/>
      <c r="X72" s="121" t="s">
        <v>75</v>
      </c>
      <c r="AH72" s="122"/>
      <c r="AI72" s="122"/>
      <c r="AJ72" s="123"/>
      <c r="AN72" s="294"/>
      <c r="AR72" s="121" t="s">
        <v>75</v>
      </c>
    </row>
    <row r="73" customFormat="false" ht="18.75" hidden="false" customHeight="false" outlineLevel="0" collapsed="false">
      <c r="P73" s="186"/>
      <c r="Q73" s="186"/>
      <c r="R73" s="186"/>
      <c r="S73" s="295"/>
      <c r="T73" s="295"/>
      <c r="U73" s="295"/>
      <c r="AH73" s="122"/>
      <c r="AI73" s="122"/>
      <c r="AJ73" s="123"/>
    </row>
    <row r="74" customFormat="false" ht="18.75" hidden="false" customHeight="false" outlineLevel="0" collapsed="false">
      <c r="P74" s="186"/>
      <c r="Q74" s="186"/>
      <c r="R74" s="186"/>
    </row>
    <row r="75" customFormat="false" ht="18.75" hidden="false" customHeight="false" outlineLevel="0" collapsed="false">
      <c r="P75" s="186"/>
      <c r="Q75" s="186"/>
      <c r="R75" s="186"/>
    </row>
    <row r="76" customFormat="false" ht="18.75" hidden="false" customHeight="false" outlineLevel="0" collapsed="false">
      <c r="P76" s="186"/>
      <c r="Q76" s="186"/>
      <c r="R76" s="186"/>
    </row>
    <row r="77" customFormat="false" ht="18.75" hidden="false" customHeight="false" outlineLevel="0" collapsed="false">
      <c r="P77" s="186"/>
      <c r="Q77" s="186"/>
      <c r="R77" s="186"/>
    </row>
    <row r="78" customFormat="false" ht="18.75" hidden="false" customHeight="false" outlineLevel="0" collapsed="false">
      <c r="P78" s="186"/>
      <c r="Q78" s="186"/>
      <c r="R78" s="186"/>
    </row>
    <row r="79" customFormat="false" ht="18.75" hidden="false" customHeight="false" outlineLevel="0" collapsed="false">
      <c r="P79" s="186"/>
      <c r="Q79" s="186"/>
      <c r="R79" s="186"/>
    </row>
    <row r="80" customFormat="false" ht="18.75" hidden="false" customHeight="false" outlineLevel="0" collapsed="false">
      <c r="P80" s="186"/>
      <c r="Q80" s="186"/>
      <c r="R80" s="186"/>
    </row>
    <row r="81" customFormat="false" ht="18.75" hidden="false" customHeight="false" outlineLevel="0" collapsed="false">
      <c r="P81" s="186"/>
      <c r="Q81" s="186"/>
      <c r="R81" s="186"/>
    </row>
    <row r="82" customFormat="false" ht="18.75" hidden="false" customHeight="false" outlineLevel="0" collapsed="false">
      <c r="P82" s="186"/>
      <c r="Q82" s="186"/>
      <c r="R82" s="186"/>
    </row>
    <row r="83" customFormat="false" ht="18.75" hidden="false" customHeight="false" outlineLevel="0" collapsed="false">
      <c r="P83" s="186"/>
      <c r="Q83" s="186"/>
      <c r="R83" s="186"/>
    </row>
    <row r="84" customFormat="false" ht="18.75" hidden="false" customHeight="false" outlineLevel="0" collapsed="false">
      <c r="P84" s="186"/>
      <c r="Q84" s="186"/>
      <c r="R84" s="186"/>
    </row>
    <row r="85" customFormat="false" ht="18.75" hidden="false" customHeight="false" outlineLevel="0" collapsed="false">
      <c r="P85" s="186"/>
      <c r="Q85" s="186"/>
      <c r="R85" s="186"/>
    </row>
    <row r="86" customFormat="false" ht="18.75" hidden="false" customHeight="false" outlineLevel="0" collapsed="false">
      <c r="P86" s="186"/>
      <c r="Q86" s="186"/>
      <c r="R86" s="186"/>
    </row>
    <row r="87" customFormat="false" ht="18.75" hidden="false" customHeight="false" outlineLevel="0" collapsed="false">
      <c r="P87" s="186"/>
      <c r="Q87" s="186"/>
      <c r="R87" s="186"/>
    </row>
    <row r="88" customFormat="false" ht="18.75" hidden="false" customHeight="false" outlineLevel="0" collapsed="false">
      <c r="P88" s="186"/>
      <c r="Q88" s="186"/>
      <c r="R88" s="186"/>
    </row>
    <row r="89" customFormat="false" ht="18.75" hidden="false" customHeight="false" outlineLevel="0" collapsed="false">
      <c r="P89" s="186"/>
      <c r="Q89" s="186"/>
      <c r="R89" s="186"/>
    </row>
    <row r="90" customFormat="false" ht="18.75" hidden="false" customHeight="false" outlineLevel="0" collapsed="false">
      <c r="P90" s="186"/>
      <c r="Q90" s="186"/>
      <c r="R90" s="186"/>
    </row>
    <row r="91" customFormat="false" ht="18.75" hidden="false" customHeight="false" outlineLevel="0" collapsed="false">
      <c r="P91" s="186"/>
      <c r="Q91" s="186"/>
      <c r="R91" s="186"/>
    </row>
    <row r="92" customFormat="false" ht="18.75" hidden="false" customHeight="false" outlineLevel="0" collapsed="false">
      <c r="P92" s="186"/>
      <c r="Q92" s="186"/>
      <c r="R92" s="186"/>
    </row>
    <row r="93" customFormat="false" ht="18.75" hidden="false" customHeight="false" outlineLevel="0" collapsed="false">
      <c r="P93" s="186"/>
      <c r="Q93" s="186"/>
      <c r="R93" s="186"/>
    </row>
    <row r="94" customFormat="false" ht="18.75" hidden="false" customHeight="false" outlineLevel="0" collapsed="false">
      <c r="P94" s="186"/>
      <c r="Q94" s="186"/>
      <c r="R94" s="18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74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9.75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296" width="8.99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297" t="s">
        <v>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298"/>
      <c r="B3" s="15"/>
      <c r="C3" s="16"/>
      <c r="D3" s="26" t="s">
        <v>2</v>
      </c>
      <c r="E3" s="26"/>
      <c r="F3" s="26"/>
      <c r="G3" s="13" t="s">
        <v>3</v>
      </c>
      <c r="H3" s="13"/>
      <c r="I3" s="13"/>
      <c r="J3" s="13" t="s">
        <v>4</v>
      </c>
      <c r="K3" s="13"/>
      <c r="L3" s="13"/>
      <c r="M3" s="13" t="s">
        <v>5</v>
      </c>
      <c r="N3" s="13"/>
      <c r="O3" s="13"/>
      <c r="P3" s="13" t="s">
        <v>6</v>
      </c>
      <c r="Q3" s="13"/>
      <c r="R3" s="13"/>
      <c r="S3" s="13" t="s">
        <v>7</v>
      </c>
      <c r="T3" s="13"/>
      <c r="U3" s="13"/>
      <c r="V3" s="13" t="s">
        <v>8</v>
      </c>
      <c r="W3" s="13"/>
      <c r="X3" s="13"/>
      <c r="Y3" s="13" t="s">
        <v>9</v>
      </c>
      <c r="Z3" s="13"/>
      <c r="AA3" s="13"/>
      <c r="AB3" s="13" t="s">
        <v>10</v>
      </c>
      <c r="AC3" s="13"/>
      <c r="AD3" s="13"/>
      <c r="AE3" s="13" t="s">
        <v>11</v>
      </c>
      <c r="AF3" s="13"/>
      <c r="AG3" s="13"/>
      <c r="AH3" s="13" t="s">
        <v>12</v>
      </c>
      <c r="AI3" s="13"/>
      <c r="AJ3" s="13"/>
      <c r="AK3" s="13" t="s">
        <v>13</v>
      </c>
      <c r="AL3" s="13"/>
      <c r="AM3" s="13"/>
      <c r="AN3" s="13" t="s">
        <v>14</v>
      </c>
      <c r="AO3" s="13"/>
      <c r="AP3" s="13"/>
      <c r="AQ3" s="14"/>
      <c r="AR3" s="15"/>
      <c r="AS3" s="16"/>
    </row>
    <row r="4" customFormat="false" ht="18.75" hidden="false" customHeight="false" outlineLevel="0" collapsed="false">
      <c r="A4" s="10"/>
      <c r="C4" s="22"/>
      <c r="D4" s="127" t="s">
        <v>15</v>
      </c>
      <c r="E4" s="17" t="s">
        <v>16</v>
      </c>
      <c r="F4" s="17" t="s">
        <v>17</v>
      </c>
      <c r="G4" s="299" t="s">
        <v>15</v>
      </c>
      <c r="H4" s="17" t="s">
        <v>16</v>
      </c>
      <c r="I4" s="17" t="s">
        <v>17</v>
      </c>
      <c r="J4" s="299" t="s">
        <v>15</v>
      </c>
      <c r="K4" s="17" t="s">
        <v>16</v>
      </c>
      <c r="L4" s="17" t="s">
        <v>17</v>
      </c>
      <c r="M4" s="299" t="s">
        <v>15</v>
      </c>
      <c r="N4" s="17" t="s">
        <v>16</v>
      </c>
      <c r="O4" s="17" t="s">
        <v>17</v>
      </c>
      <c r="P4" s="299" t="s">
        <v>15</v>
      </c>
      <c r="Q4" s="17" t="s">
        <v>16</v>
      </c>
      <c r="R4" s="17" t="s">
        <v>17</v>
      </c>
      <c r="S4" s="299" t="s">
        <v>15</v>
      </c>
      <c r="T4" s="17" t="s">
        <v>16</v>
      </c>
      <c r="U4" s="17" t="s">
        <v>17</v>
      </c>
      <c r="V4" s="299" t="s">
        <v>15</v>
      </c>
      <c r="W4" s="17" t="s">
        <v>16</v>
      </c>
      <c r="X4" s="17" t="s">
        <v>17</v>
      </c>
      <c r="Y4" s="299" t="s">
        <v>15</v>
      </c>
      <c r="Z4" s="17" t="s">
        <v>16</v>
      </c>
      <c r="AA4" s="17" t="s">
        <v>17</v>
      </c>
      <c r="AB4" s="299" t="s">
        <v>15</v>
      </c>
      <c r="AC4" s="17" t="s">
        <v>16</v>
      </c>
      <c r="AD4" s="17" t="s">
        <v>17</v>
      </c>
      <c r="AE4" s="299" t="s">
        <v>15</v>
      </c>
      <c r="AF4" s="17" t="s">
        <v>16</v>
      </c>
      <c r="AG4" s="17" t="s">
        <v>17</v>
      </c>
      <c r="AH4" s="299" t="s">
        <v>15</v>
      </c>
      <c r="AI4" s="17" t="s">
        <v>16</v>
      </c>
      <c r="AJ4" s="17" t="s">
        <v>17</v>
      </c>
      <c r="AK4" s="299" t="s">
        <v>15</v>
      </c>
      <c r="AL4" s="17" t="s">
        <v>16</v>
      </c>
      <c r="AM4" s="17" t="s">
        <v>17</v>
      </c>
      <c r="AN4" s="299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32"/>
      <c r="D5" s="26" t="s">
        <v>18</v>
      </c>
      <c r="E5" s="11" t="s">
        <v>19</v>
      </c>
      <c r="F5" s="11" t="s">
        <v>20</v>
      </c>
      <c r="G5" s="25" t="s">
        <v>18</v>
      </c>
      <c r="H5" s="11" t="s">
        <v>19</v>
      </c>
      <c r="I5" s="11" t="s">
        <v>20</v>
      </c>
      <c r="J5" s="25" t="s">
        <v>18</v>
      </c>
      <c r="K5" s="11" t="s">
        <v>19</v>
      </c>
      <c r="L5" s="11" t="s">
        <v>20</v>
      </c>
      <c r="M5" s="25" t="s">
        <v>18</v>
      </c>
      <c r="N5" s="11" t="s">
        <v>19</v>
      </c>
      <c r="O5" s="11" t="s">
        <v>20</v>
      </c>
      <c r="P5" s="25" t="s">
        <v>18</v>
      </c>
      <c r="Q5" s="11" t="s">
        <v>19</v>
      </c>
      <c r="R5" s="11" t="s">
        <v>20</v>
      </c>
      <c r="S5" s="25" t="s">
        <v>18</v>
      </c>
      <c r="T5" s="11" t="s">
        <v>19</v>
      </c>
      <c r="U5" s="11" t="s">
        <v>20</v>
      </c>
      <c r="V5" s="25" t="s">
        <v>18</v>
      </c>
      <c r="W5" s="11" t="s">
        <v>19</v>
      </c>
      <c r="X5" s="11" t="s">
        <v>20</v>
      </c>
      <c r="Y5" s="25" t="s">
        <v>18</v>
      </c>
      <c r="Z5" s="11" t="s">
        <v>19</v>
      </c>
      <c r="AA5" s="11" t="s">
        <v>20</v>
      </c>
      <c r="AB5" s="25" t="s">
        <v>18</v>
      </c>
      <c r="AC5" s="11" t="s">
        <v>19</v>
      </c>
      <c r="AD5" s="11" t="s">
        <v>20</v>
      </c>
      <c r="AE5" s="25" t="s">
        <v>18</v>
      </c>
      <c r="AF5" s="11" t="s">
        <v>19</v>
      </c>
      <c r="AG5" s="11" t="s">
        <v>20</v>
      </c>
      <c r="AH5" s="25" t="s">
        <v>18</v>
      </c>
      <c r="AI5" s="11" t="s">
        <v>19</v>
      </c>
      <c r="AJ5" s="11" t="s">
        <v>20</v>
      </c>
      <c r="AK5" s="25" t="s">
        <v>18</v>
      </c>
      <c r="AL5" s="11" t="s">
        <v>19</v>
      </c>
      <c r="AM5" s="11" t="s">
        <v>20</v>
      </c>
      <c r="AN5" s="25" t="s">
        <v>18</v>
      </c>
      <c r="AO5" s="11" t="s">
        <v>19</v>
      </c>
      <c r="AP5" s="11" t="s">
        <v>20</v>
      </c>
      <c r="AQ5" s="31"/>
      <c r="AR5" s="24"/>
      <c r="AS5" s="32"/>
      <c r="AT5" s="10"/>
      <c r="AU5" s="300"/>
      <c r="AV5" s="300"/>
    </row>
    <row r="6" customFormat="false" ht="18.75" hidden="false" customHeight="false" outlineLevel="0" collapsed="false">
      <c r="A6" s="56" t="s">
        <v>21</v>
      </c>
      <c r="B6" s="35" t="s">
        <v>22</v>
      </c>
      <c r="C6" s="301" t="s">
        <v>23</v>
      </c>
      <c r="D6" s="103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 t="n">
        <v>1</v>
      </c>
      <c r="T6" s="101" t="n">
        <v>124.359</v>
      </c>
      <c r="U6" s="101" t="n">
        <v>25405.32</v>
      </c>
      <c r="V6" s="101" t="n">
        <v>1</v>
      </c>
      <c r="W6" s="101" t="n">
        <v>397.378</v>
      </c>
      <c r="X6" s="101" t="n">
        <v>68503.229</v>
      </c>
      <c r="Y6" s="101" t="n">
        <v>3</v>
      </c>
      <c r="Z6" s="101" t="n">
        <v>1076.067</v>
      </c>
      <c r="AA6" s="101" t="n">
        <v>219157.773</v>
      </c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n">
        <f aca="false">+D6+G6+J6+M6+P6+S6+V6+Y6+AB6+AE6+AH6+AK6</f>
        <v>5</v>
      </c>
      <c r="AO6" s="101" t="n">
        <f aca="false">+E6+H6+K6+N6+Q6+T6+W6+Z6+AC6+AF6+AI6+AL6</f>
        <v>1597.804</v>
      </c>
      <c r="AP6" s="101" t="n">
        <f aca="false">+F6+I6+L6+O6+R6+U6+X6+AA6+AD6+AG6+AJ6+AM6</f>
        <v>313066.322</v>
      </c>
      <c r="AQ6" s="36" t="s">
        <v>23</v>
      </c>
      <c r="AR6" s="35" t="s">
        <v>22</v>
      </c>
      <c r="AS6" s="44" t="s">
        <v>21</v>
      </c>
      <c r="AV6" s="300"/>
    </row>
    <row r="7" customFormat="false" ht="18.75" hidden="false" customHeight="false" outlineLevel="0" collapsed="false">
      <c r="A7" s="45"/>
      <c r="B7" s="35"/>
      <c r="C7" s="302" t="s">
        <v>24</v>
      </c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 t="n">
        <v>3</v>
      </c>
      <c r="T7" s="106" t="n">
        <v>754.004</v>
      </c>
      <c r="U7" s="106" t="n">
        <v>141241.629</v>
      </c>
      <c r="V7" s="106" t="n">
        <v>4</v>
      </c>
      <c r="W7" s="106" t="n">
        <v>872.042</v>
      </c>
      <c r="X7" s="106" t="n">
        <v>172303.086</v>
      </c>
      <c r="Y7" s="106" t="n">
        <v>3</v>
      </c>
      <c r="Z7" s="106" t="n">
        <v>1194.732</v>
      </c>
      <c r="AA7" s="106" t="n">
        <v>235529.038</v>
      </c>
      <c r="AB7" s="106" t="n">
        <v>1</v>
      </c>
      <c r="AC7" s="106" t="n">
        <v>168.517</v>
      </c>
      <c r="AD7" s="106" t="n">
        <v>52292.442</v>
      </c>
      <c r="AE7" s="106"/>
      <c r="AF7" s="106"/>
      <c r="AG7" s="106"/>
      <c r="AH7" s="106"/>
      <c r="AI7" s="106"/>
      <c r="AJ7" s="106"/>
      <c r="AK7" s="106"/>
      <c r="AL7" s="106"/>
      <c r="AM7" s="106"/>
      <c r="AN7" s="106" t="n">
        <f aca="false">+D7+G7+J7+M7+P7+S7+V7+Y7+AB7+AE7+AH7+AK7</f>
        <v>11</v>
      </c>
      <c r="AO7" s="106" t="n">
        <f aca="false">+E7+H7+K7+N7+Q7+T7+W7+Z7+AC7+AF7+AI7+AL7</f>
        <v>2989.295</v>
      </c>
      <c r="AP7" s="106" t="n">
        <f aca="false">+F7+I7+L7+O7+R7+U7+X7+AA7+AD7+AG7+AJ7+AM7</f>
        <v>601366.195</v>
      </c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301" t="s">
        <v>23</v>
      </c>
      <c r="D8" s="103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 t="n">
        <v>1</v>
      </c>
      <c r="AF8" s="101" t="n">
        <v>35.766</v>
      </c>
      <c r="AG8" s="101" t="n">
        <v>11210.184</v>
      </c>
      <c r="AH8" s="101"/>
      <c r="AI8" s="101"/>
      <c r="AJ8" s="101"/>
      <c r="AK8" s="101"/>
      <c r="AL8" s="101"/>
      <c r="AM8" s="101"/>
      <c r="AN8" s="101" t="n">
        <f aca="false">+D8+G8+J8+M8+P8+S8+V8+Y8+AB8+AE8+AH8+AK8</f>
        <v>1</v>
      </c>
      <c r="AO8" s="101" t="n">
        <f aca="false">+E8+H8+K8+N8+Q8+T8+W8+Z8+AC8+AF8+AI8+AL8</f>
        <v>35.766</v>
      </c>
      <c r="AP8" s="101" t="n">
        <f aca="false">+F8+I8+L8+O8+R8+U8+X8+AA8+AD8+AG8+AJ8+AM8</f>
        <v>11210.184</v>
      </c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302" t="s">
        <v>24</v>
      </c>
      <c r="D9" s="107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301" t="s">
        <v>23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302" t="s">
        <v>24</v>
      </c>
      <c r="D11" s="10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301" t="s">
        <v>23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302" t="s">
        <v>24</v>
      </c>
      <c r="D13" s="107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301" t="s">
        <v>23</v>
      </c>
      <c r="D14" s="103" t="n">
        <v>30</v>
      </c>
      <c r="E14" s="101" t="n">
        <v>117.4728</v>
      </c>
      <c r="F14" s="101" t="n">
        <v>11448.471</v>
      </c>
      <c r="G14" s="101" t="n">
        <v>25</v>
      </c>
      <c r="H14" s="101" t="n">
        <v>113.38</v>
      </c>
      <c r="I14" s="101" t="n">
        <v>9331.624</v>
      </c>
      <c r="J14" s="101" t="n">
        <v>34</v>
      </c>
      <c r="K14" s="101" t="n">
        <v>243.0626</v>
      </c>
      <c r="L14" s="101" t="n">
        <v>18633.511</v>
      </c>
      <c r="M14" s="101" t="n">
        <v>38</v>
      </c>
      <c r="N14" s="101" t="n">
        <v>122.1237</v>
      </c>
      <c r="O14" s="101" t="n">
        <v>10343.663</v>
      </c>
      <c r="P14" s="101" t="n">
        <v>31</v>
      </c>
      <c r="Q14" s="101" t="n">
        <v>74.4898</v>
      </c>
      <c r="R14" s="101" t="n">
        <v>8584.021</v>
      </c>
      <c r="S14" s="101" t="n">
        <v>33</v>
      </c>
      <c r="T14" s="101" t="n">
        <v>104.0845</v>
      </c>
      <c r="U14" s="101" t="n">
        <v>7971.351</v>
      </c>
      <c r="V14" s="101"/>
      <c r="W14" s="101"/>
      <c r="X14" s="101"/>
      <c r="Y14" s="101"/>
      <c r="Z14" s="101"/>
      <c r="AA14" s="101"/>
      <c r="AB14" s="101" t="n">
        <v>39</v>
      </c>
      <c r="AC14" s="101" t="n">
        <v>161.5744</v>
      </c>
      <c r="AD14" s="101" t="n">
        <v>22086.909</v>
      </c>
      <c r="AE14" s="101" t="n">
        <v>38</v>
      </c>
      <c r="AF14" s="101" t="n">
        <v>175.7544</v>
      </c>
      <c r="AG14" s="101" t="n">
        <v>25048.413</v>
      </c>
      <c r="AH14" s="101" t="n">
        <v>37</v>
      </c>
      <c r="AI14" s="101" t="n">
        <v>257.024</v>
      </c>
      <c r="AJ14" s="101" t="n">
        <v>34102.97</v>
      </c>
      <c r="AK14" s="101" t="n">
        <v>56</v>
      </c>
      <c r="AL14" s="101" t="n">
        <v>332.2142</v>
      </c>
      <c r="AM14" s="101" t="n">
        <v>48259.371</v>
      </c>
      <c r="AN14" s="101" t="n">
        <f aca="false">+D14+G14+J14+M14+P14+S14+V14+Y14+AB14+AE14+AH14+AK14</f>
        <v>361</v>
      </c>
      <c r="AO14" s="101" t="n">
        <f aca="false">+E14+H14+K14+N14+Q14+T14+W14+Z14+AC14+AF14+AI14+AL14</f>
        <v>1701.1804</v>
      </c>
      <c r="AP14" s="101" t="n">
        <f aca="false">+F14+I14+L14+O14+R14+U14+X14+AA14+AD14+AG14+AJ14+AM14</f>
        <v>195810.304</v>
      </c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302" t="s">
        <v>24</v>
      </c>
      <c r="D15" s="107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301" t="s">
        <v>23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302" t="s">
        <v>24</v>
      </c>
      <c r="D17" s="107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301" t="s">
        <v>23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302" t="s">
        <v>24</v>
      </c>
      <c r="D19" s="107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301" t="s">
        <v>23</v>
      </c>
      <c r="D20" s="10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 t="n">
        <v>92</v>
      </c>
      <c r="Q20" s="101" t="n">
        <v>166.574</v>
      </c>
      <c r="R20" s="101" t="n">
        <v>21927.566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 t="n">
        <v>3</v>
      </c>
      <c r="AC20" s="101" t="n">
        <v>170.582</v>
      </c>
      <c r="AD20" s="101" t="n">
        <v>66209.854</v>
      </c>
      <c r="AE20" s="101" t="n">
        <v>55</v>
      </c>
      <c r="AF20" s="101" t="n">
        <v>1637.778</v>
      </c>
      <c r="AG20" s="101" t="n">
        <v>291066.355</v>
      </c>
      <c r="AH20" s="101" t="n">
        <v>55</v>
      </c>
      <c r="AI20" s="101" t="n">
        <v>1348.113</v>
      </c>
      <c r="AJ20" s="101" t="n">
        <v>210267.294</v>
      </c>
      <c r="AK20" s="101"/>
      <c r="AL20" s="101"/>
      <c r="AM20" s="101"/>
      <c r="AN20" s="101" t="n">
        <f aca="false">+D20+G20+J20+M20+P20+S20+V20+Y20+AB20+AE20+AH20+AK20</f>
        <v>205</v>
      </c>
      <c r="AO20" s="101" t="n">
        <f aca="false">+E20+H20+K20+N20+Q20+T20+W20+Z20+AC20+AF20+AI20+AL20</f>
        <v>3323.047</v>
      </c>
      <c r="AP20" s="101" t="n">
        <f aca="false">+F20+I20+L20+O20+R20+U20+X20+AA20+AD20+AG20+AJ20+AM20</f>
        <v>589471.069</v>
      </c>
      <c r="AQ20" s="43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302" t="s">
        <v>24</v>
      </c>
      <c r="D21" s="107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 t="n">
        <v>23</v>
      </c>
      <c r="AC21" s="106" t="n">
        <v>1357.8568</v>
      </c>
      <c r="AD21" s="106" t="n">
        <v>427858.075</v>
      </c>
      <c r="AE21" s="106" t="n">
        <v>43</v>
      </c>
      <c r="AF21" s="106" t="n">
        <v>2294.6548</v>
      </c>
      <c r="AG21" s="106" t="n">
        <v>492968.076</v>
      </c>
      <c r="AH21" s="106" t="n">
        <v>70</v>
      </c>
      <c r="AI21" s="106" t="n">
        <v>2604.09</v>
      </c>
      <c r="AJ21" s="106" t="n">
        <v>447356.498</v>
      </c>
      <c r="AK21" s="106" t="n">
        <v>2</v>
      </c>
      <c r="AL21" s="106" t="n">
        <v>1.057</v>
      </c>
      <c r="AM21" s="106" t="n">
        <v>124.956</v>
      </c>
      <c r="AN21" s="106" t="n">
        <f aca="false">+D21+G21+J21+M21+P21+S21+V21+Y21+AB21+AE21+AH21+AK21</f>
        <v>138</v>
      </c>
      <c r="AO21" s="106" t="n">
        <f aca="false">+E21+H21+K21+N21+Q21+T21+W21+Z21+AC21+AF21+AI21+AL21</f>
        <v>6257.6586</v>
      </c>
      <c r="AP21" s="106" t="n">
        <f aca="false">+F21+I21+L21+O21+R21+U21+X21+AA21+AD21+AG21+AJ21+AM21</f>
        <v>1368307.605</v>
      </c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301" t="s">
        <v>23</v>
      </c>
      <c r="D22" s="103"/>
      <c r="E22" s="101"/>
      <c r="F22" s="101"/>
      <c r="G22" s="101"/>
      <c r="H22" s="101"/>
      <c r="I22" s="101"/>
      <c r="J22" s="101" t="n">
        <v>13</v>
      </c>
      <c r="K22" s="101" t="n">
        <v>7.787</v>
      </c>
      <c r="L22" s="101" t="n">
        <v>4956.139</v>
      </c>
      <c r="M22" s="101" t="n">
        <v>96</v>
      </c>
      <c r="N22" s="101" t="n">
        <v>152.019</v>
      </c>
      <c r="O22" s="101" t="n">
        <v>40561.67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 t="n">
        <f aca="false">+D22+G22+J22+M22+P22+S22+V22+Y22+AB22+AE22+AH22+AK22</f>
        <v>109</v>
      </c>
      <c r="AO22" s="101" t="n">
        <f aca="false">+E22+H22+K22+N22+Q22+T22+W22+Z22+AC22+AF22+AI22+AL22</f>
        <v>159.806</v>
      </c>
      <c r="AP22" s="101" t="n">
        <f aca="false">+F22+I22+L22+O22+R22+U22+X22+AA22+AD22+AG22+AJ22+AM22</f>
        <v>45517.812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302" t="s">
        <v>24</v>
      </c>
      <c r="D23" s="10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37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301" t="s">
        <v>23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302" t="s">
        <v>24</v>
      </c>
      <c r="D25" s="107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301" t="s">
        <v>23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302" t="s">
        <v>24</v>
      </c>
      <c r="D27" s="10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301" t="s">
        <v>23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302" t="s">
        <v>24</v>
      </c>
      <c r="D29" s="107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301" t="s">
        <v>23</v>
      </c>
      <c r="D30" s="103" t="n">
        <v>312</v>
      </c>
      <c r="E30" s="101" t="n">
        <v>136.5307</v>
      </c>
      <c r="F30" s="101" t="n">
        <v>43957.025</v>
      </c>
      <c r="G30" s="101" t="n">
        <v>167</v>
      </c>
      <c r="H30" s="101" t="n">
        <v>33.1869</v>
      </c>
      <c r="I30" s="101" t="n">
        <v>13442.489</v>
      </c>
      <c r="J30" s="101" t="n">
        <v>172</v>
      </c>
      <c r="K30" s="101" t="n">
        <v>4.5594</v>
      </c>
      <c r="L30" s="101" t="n">
        <v>2669.724</v>
      </c>
      <c r="M30" s="101" t="n">
        <v>156</v>
      </c>
      <c r="N30" s="101" t="n">
        <v>3.5087</v>
      </c>
      <c r="O30" s="102" t="n">
        <v>2011.867</v>
      </c>
      <c r="P30" s="101" t="n">
        <v>165</v>
      </c>
      <c r="Q30" s="101" t="n">
        <v>44.9849</v>
      </c>
      <c r="R30" s="101" t="n">
        <v>9484.396</v>
      </c>
      <c r="S30" s="101" t="n">
        <v>167</v>
      </c>
      <c r="T30" s="101" t="n">
        <v>74.6016</v>
      </c>
      <c r="U30" s="101" t="n">
        <v>14527.236</v>
      </c>
      <c r="V30" s="101" t="n">
        <v>91</v>
      </c>
      <c r="W30" s="101" t="n">
        <v>76.9653</v>
      </c>
      <c r="X30" s="101" t="n">
        <v>23400.697</v>
      </c>
      <c r="Y30" s="101" t="n">
        <v>27</v>
      </c>
      <c r="Z30" s="101" t="n">
        <v>31.9494</v>
      </c>
      <c r="AA30" s="101" t="n">
        <v>7323.657</v>
      </c>
      <c r="AB30" s="101" t="n">
        <v>45</v>
      </c>
      <c r="AC30" s="101" t="n">
        <v>9.068</v>
      </c>
      <c r="AD30" s="101" t="n">
        <v>3215.252</v>
      </c>
      <c r="AE30" s="101" t="n">
        <v>210</v>
      </c>
      <c r="AF30" s="101" t="n">
        <v>57.6587</v>
      </c>
      <c r="AG30" s="101" t="n">
        <v>24826.21</v>
      </c>
      <c r="AH30" s="101" t="n">
        <v>74</v>
      </c>
      <c r="AI30" s="101" t="n">
        <v>13.7332</v>
      </c>
      <c r="AJ30" s="101" t="n">
        <v>7076.249</v>
      </c>
      <c r="AK30" s="101" t="n">
        <v>73</v>
      </c>
      <c r="AL30" s="101" t="n">
        <v>3.9321</v>
      </c>
      <c r="AM30" s="101" t="n">
        <v>2495.358</v>
      </c>
      <c r="AN30" s="101" t="n">
        <f aca="false">+D30+G30+J30+M30+P30+S30+V30+Y30+AB30+AE30+AH30+AK30</f>
        <v>1659</v>
      </c>
      <c r="AO30" s="101" t="n">
        <f aca="false">+E30+H30+K30+N30+Q30+T30+W30+Z30+AC30+AF30+AI30+AL30</f>
        <v>490.6789</v>
      </c>
      <c r="AP30" s="101" t="n">
        <f aca="false">+F30+I30+L30+O30+R30+U30+X30+AA30+AD30+AG30+AJ30+AM30</f>
        <v>154430.16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302" t="s">
        <v>24</v>
      </c>
      <c r="D31" s="107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301" t="s">
        <v>23</v>
      </c>
      <c r="D32" s="103" t="n">
        <v>73</v>
      </c>
      <c r="E32" s="101" t="n">
        <v>1496.851</v>
      </c>
      <c r="F32" s="101" t="n">
        <v>207547.129</v>
      </c>
      <c r="G32" s="101" t="n">
        <v>56</v>
      </c>
      <c r="H32" s="101" t="n">
        <v>1130.5291</v>
      </c>
      <c r="I32" s="101" t="n">
        <v>74361.453</v>
      </c>
      <c r="J32" s="101" t="n">
        <v>11</v>
      </c>
      <c r="K32" s="101" t="n">
        <v>26.1867</v>
      </c>
      <c r="L32" s="101" t="n">
        <v>4694.83</v>
      </c>
      <c r="M32" s="101" t="n">
        <v>2</v>
      </c>
      <c r="N32" s="101" t="n">
        <v>0.7175</v>
      </c>
      <c r="O32" s="102" t="n">
        <v>613.577</v>
      </c>
      <c r="P32" s="101" t="n">
        <v>82</v>
      </c>
      <c r="Q32" s="101" t="n">
        <v>809.2569</v>
      </c>
      <c r="R32" s="101" t="n">
        <v>76748.673</v>
      </c>
      <c r="S32" s="101" t="n">
        <v>163</v>
      </c>
      <c r="T32" s="101" t="n">
        <v>1318.038</v>
      </c>
      <c r="U32" s="101" t="n">
        <v>130947.099</v>
      </c>
      <c r="V32" s="101" t="n">
        <v>161</v>
      </c>
      <c r="W32" s="101" t="n">
        <v>1201.7514</v>
      </c>
      <c r="X32" s="101" t="n">
        <v>141701.729</v>
      </c>
      <c r="Y32" s="101" t="n">
        <v>119</v>
      </c>
      <c r="Z32" s="101" t="n">
        <v>549.6559</v>
      </c>
      <c r="AA32" s="101" t="n">
        <v>90220.949</v>
      </c>
      <c r="AB32" s="101" t="n">
        <v>127</v>
      </c>
      <c r="AC32" s="101" t="n">
        <v>181.3166</v>
      </c>
      <c r="AD32" s="101" t="n">
        <v>40238.324</v>
      </c>
      <c r="AE32" s="101" t="n">
        <v>274</v>
      </c>
      <c r="AF32" s="101" t="n">
        <v>519.5315</v>
      </c>
      <c r="AG32" s="101" t="n">
        <v>150717.533</v>
      </c>
      <c r="AH32" s="101" t="n">
        <v>249</v>
      </c>
      <c r="AI32" s="101" t="n">
        <v>451.2238</v>
      </c>
      <c r="AJ32" s="101" t="n">
        <v>91838.199</v>
      </c>
      <c r="AK32" s="101" t="n">
        <v>153</v>
      </c>
      <c r="AL32" s="101" t="n">
        <v>2530.0507</v>
      </c>
      <c r="AM32" s="101" t="n">
        <v>177427.066</v>
      </c>
      <c r="AN32" s="101" t="n">
        <f aca="false">+D32+G32+J32+M32+P32+S32+V32+Y32+AB32+AE32+AH32+AK32</f>
        <v>1470</v>
      </c>
      <c r="AO32" s="101" t="n">
        <f aca="false">+E32+H32+K32+N32+Q32+T32+W32+Z32+AC32+AF32+AI32+AL32</f>
        <v>10215.1091</v>
      </c>
      <c r="AP32" s="101" t="n">
        <f aca="false">+F32+I32+L32+O32+R32+U32+X32+AA32+AD32+AG32+AJ32+AM32</f>
        <v>1187056.561</v>
      </c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302" t="s">
        <v>24</v>
      </c>
      <c r="D33" s="107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301" t="s">
        <v>23</v>
      </c>
      <c r="D34" s="103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2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302" t="s">
        <v>24</v>
      </c>
      <c r="D35" s="107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301" t="s">
        <v>23</v>
      </c>
      <c r="D36" s="103"/>
      <c r="E36" s="101"/>
      <c r="F36" s="101"/>
      <c r="G36" s="101" t="n">
        <v>1</v>
      </c>
      <c r="H36" s="101" t="n">
        <v>0.071</v>
      </c>
      <c r="I36" s="101" t="n">
        <v>7.455</v>
      </c>
      <c r="J36" s="101" t="n">
        <v>53</v>
      </c>
      <c r="K36" s="101" t="n">
        <v>141.49</v>
      </c>
      <c r="L36" s="101" t="n">
        <v>15746.014</v>
      </c>
      <c r="M36" s="101" t="n">
        <v>38</v>
      </c>
      <c r="N36" s="101" t="n">
        <v>55.726</v>
      </c>
      <c r="O36" s="102" t="n">
        <v>6290.625</v>
      </c>
      <c r="P36" s="101" t="n">
        <v>7</v>
      </c>
      <c r="Q36" s="101" t="n">
        <v>7.006</v>
      </c>
      <c r="R36" s="101" t="n">
        <v>395.431</v>
      </c>
      <c r="S36" s="101" t="n">
        <v>26</v>
      </c>
      <c r="T36" s="101" t="n">
        <v>22.746</v>
      </c>
      <c r="U36" s="101" t="n">
        <v>1284.94</v>
      </c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 t="n">
        <f aca="false">+D36+G36+J36+M36+P36+S36+V36+Y36+AB36+AE36+AH36+AK36</f>
        <v>125</v>
      </c>
      <c r="AO36" s="101" t="n">
        <f aca="false">+E36+H36+K36+N36+Q36+T36+W36+Z36+AC36+AF36+AI36+AL36</f>
        <v>227.039</v>
      </c>
      <c r="AP36" s="101" t="n">
        <f aca="false">+F36+I36+L36+O36+R36+U36+X36+AA36+AD36+AG36+AJ36+AM36</f>
        <v>23724.465</v>
      </c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302" t="s">
        <v>24</v>
      </c>
      <c r="D37" s="107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301" t="s">
        <v>23</v>
      </c>
      <c r="D38" s="103"/>
      <c r="E38" s="101"/>
      <c r="F38" s="101"/>
      <c r="G38" s="101"/>
      <c r="H38" s="101"/>
      <c r="I38" s="101"/>
      <c r="J38" s="101" t="n">
        <v>399</v>
      </c>
      <c r="K38" s="101" t="n">
        <v>2633.58</v>
      </c>
      <c r="L38" s="101" t="n">
        <v>132621.623</v>
      </c>
      <c r="M38" s="101" t="n">
        <v>399</v>
      </c>
      <c r="N38" s="101" t="n">
        <v>2448.15</v>
      </c>
      <c r="O38" s="102" t="n">
        <v>90288.669</v>
      </c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 t="n">
        <f aca="false">+D38+G38+J38+M38+P38+S38+V38+Y38+AB38+AE38+AH38+AK38</f>
        <v>798</v>
      </c>
      <c r="AO38" s="101" t="n">
        <f aca="false">+E38+H38+K38+N38+Q38+T38+W38+Z38+AC38+AF38+AI38+AL38</f>
        <v>5081.73</v>
      </c>
      <c r="AP38" s="101" t="n">
        <f aca="false">+F38+I38+L38+O38+R38+U38+X38+AA38+AD38+AG38+AJ38+AM38</f>
        <v>222910.292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302" t="s">
        <v>24</v>
      </c>
      <c r="D39" s="107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301" t="s">
        <v>23</v>
      </c>
      <c r="D40" s="103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302" t="s">
        <v>24</v>
      </c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4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301" t="s">
        <v>23</v>
      </c>
      <c r="D42" s="10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302" t="s">
        <v>24</v>
      </c>
      <c r="D43" s="10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4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301" t="s">
        <v>23</v>
      </c>
      <c r="D44" s="103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302" t="s">
        <v>24</v>
      </c>
      <c r="D45" s="107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4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301" t="s">
        <v>23</v>
      </c>
      <c r="D46" s="103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302" t="s">
        <v>24</v>
      </c>
      <c r="D47" s="107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4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301" t="s">
        <v>23</v>
      </c>
      <c r="D48" s="103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 t="n">
        <v>3</v>
      </c>
      <c r="AC48" s="101" t="n">
        <v>0.37</v>
      </c>
      <c r="AD48" s="101" t="n">
        <v>196.776</v>
      </c>
      <c r="AE48" s="101" t="n">
        <v>32</v>
      </c>
      <c r="AF48" s="101" t="n">
        <v>8.946</v>
      </c>
      <c r="AG48" s="101" t="n">
        <v>3315.76</v>
      </c>
      <c r="AH48" s="101" t="n">
        <v>6</v>
      </c>
      <c r="AI48" s="101" t="n">
        <v>2.35</v>
      </c>
      <c r="AJ48" s="101" t="n">
        <v>1134.54</v>
      </c>
      <c r="AK48" s="101" t="n">
        <v>16</v>
      </c>
      <c r="AL48" s="101" t="n">
        <v>1.5</v>
      </c>
      <c r="AM48" s="101" t="n">
        <v>1193.4</v>
      </c>
      <c r="AN48" s="101" t="n">
        <f aca="false">+D48+G48+J48+M48+P48+S48+V48+Y48+AB48+AE48+AH48+AK48</f>
        <v>57</v>
      </c>
      <c r="AO48" s="101" t="n">
        <f aca="false">+E48+H48+K48+N48+Q48+T48+W48+Z48+AC48+AF48+AI48+AL48</f>
        <v>13.166</v>
      </c>
      <c r="AP48" s="101" t="n">
        <f aca="false">+F48+I48+L48+O48+R48+U48+X48+AA48+AD48+AG48+AJ48+AM48</f>
        <v>5840.476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302" t="s">
        <v>24</v>
      </c>
      <c r="D49" s="107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301" t="s">
        <v>23</v>
      </c>
      <c r="D50" s="103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302" t="s">
        <v>24</v>
      </c>
      <c r="D51" s="107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 t="n">
        <v>1</v>
      </c>
      <c r="W51" s="106" t="n">
        <v>403.319</v>
      </c>
      <c r="X51" s="106" t="n">
        <v>124735.341</v>
      </c>
      <c r="Y51" s="106" t="n">
        <v>1</v>
      </c>
      <c r="Z51" s="106" t="n">
        <v>140.811</v>
      </c>
      <c r="AA51" s="106" t="n">
        <v>39096.553</v>
      </c>
      <c r="AB51" s="106" t="n">
        <v>3</v>
      </c>
      <c r="AC51" s="106" t="n">
        <v>615.636</v>
      </c>
      <c r="AD51" s="106" t="n">
        <v>160366.973</v>
      </c>
      <c r="AE51" s="106" t="n">
        <v>1</v>
      </c>
      <c r="AF51" s="106" t="n">
        <v>99.66</v>
      </c>
      <c r="AG51" s="106" t="n">
        <v>23603.57</v>
      </c>
      <c r="AH51" s="106"/>
      <c r="AI51" s="106"/>
      <c r="AJ51" s="106"/>
      <c r="AK51" s="106"/>
      <c r="AL51" s="106"/>
      <c r="AM51" s="106"/>
      <c r="AN51" s="106" t="n">
        <f aca="false">+D51+G51+J51+M51+P51+S51+V51+Y51+AB51+AE51+AH51+AK51</f>
        <v>6</v>
      </c>
      <c r="AO51" s="106" t="n">
        <f aca="false">+E51+H51+K51+N51+Q51+T51+W51+Z51+AC51+AF51+AI51+AL51</f>
        <v>1259.426</v>
      </c>
      <c r="AP51" s="106" t="n">
        <f aca="false">+F51+I51+L51+O51+R51+U51+X51+AA51+AD51+AG51+AJ51+AM51</f>
        <v>347802.437</v>
      </c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301" t="s">
        <v>23</v>
      </c>
      <c r="D52" s="103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302" t="s">
        <v>24</v>
      </c>
      <c r="D53" s="107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301" t="s">
        <v>23</v>
      </c>
      <c r="D54" s="10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302" t="s">
        <v>24</v>
      </c>
      <c r="D55" s="107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 t="s">
        <v>62</v>
      </c>
      <c r="C56" s="301" t="s">
        <v>23</v>
      </c>
      <c r="D56" s="103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302" t="s">
        <v>24</v>
      </c>
      <c r="D57" s="107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304" customFormat="true" ht="18.75" hidden="false" customHeight="false" outlineLevel="0" collapsed="false">
      <c r="A58" s="10"/>
      <c r="B58" s="1"/>
      <c r="C58" s="303" t="s">
        <v>23</v>
      </c>
      <c r="D58" s="143" t="n">
        <v>137</v>
      </c>
      <c r="E58" s="142" t="n">
        <v>7.1482</v>
      </c>
      <c r="F58" s="142" t="n">
        <v>3471.842</v>
      </c>
      <c r="G58" s="142" t="n">
        <v>108</v>
      </c>
      <c r="H58" s="142" t="n">
        <v>6.7362</v>
      </c>
      <c r="I58" s="142" t="n">
        <v>2591.247</v>
      </c>
      <c r="J58" s="142" t="n">
        <v>144</v>
      </c>
      <c r="K58" s="142" t="n">
        <v>47.7369</v>
      </c>
      <c r="L58" s="142" t="n">
        <v>25983.639</v>
      </c>
      <c r="M58" s="142" t="n">
        <v>207</v>
      </c>
      <c r="N58" s="142" t="n">
        <v>293.2293</v>
      </c>
      <c r="O58" s="142" t="n">
        <v>183885.641</v>
      </c>
      <c r="P58" s="142" t="n">
        <v>270</v>
      </c>
      <c r="Q58" s="142" t="n">
        <v>645.1425</v>
      </c>
      <c r="R58" s="142" t="n">
        <v>307075.258</v>
      </c>
      <c r="S58" s="142" t="n">
        <v>423</v>
      </c>
      <c r="T58" s="142" t="n">
        <v>1567.4565</v>
      </c>
      <c r="U58" s="142" t="n">
        <v>673585.636</v>
      </c>
      <c r="V58" s="142" t="n">
        <v>575</v>
      </c>
      <c r="W58" s="142" t="n">
        <v>2373.3829</v>
      </c>
      <c r="X58" s="142" t="n">
        <v>1146634.533</v>
      </c>
      <c r="Y58" s="142" t="n">
        <v>164</v>
      </c>
      <c r="Z58" s="142" t="n">
        <v>28.6636</v>
      </c>
      <c r="AA58" s="142" t="n">
        <v>13184.77</v>
      </c>
      <c r="AB58" s="142" t="n">
        <v>105</v>
      </c>
      <c r="AC58" s="142" t="n">
        <v>4.0891</v>
      </c>
      <c r="AD58" s="142" t="n">
        <v>3692.196</v>
      </c>
      <c r="AE58" s="142" t="n">
        <v>171</v>
      </c>
      <c r="AF58" s="142" t="n">
        <v>7.7473</v>
      </c>
      <c r="AG58" s="142" t="n">
        <v>5730.41</v>
      </c>
      <c r="AH58" s="142" t="n">
        <v>346</v>
      </c>
      <c r="AI58" s="142" t="n">
        <v>18.0754</v>
      </c>
      <c r="AJ58" s="142" t="n">
        <v>11426.933</v>
      </c>
      <c r="AK58" s="142" t="n">
        <v>280</v>
      </c>
      <c r="AL58" s="142" t="n">
        <v>16.4122</v>
      </c>
      <c r="AM58" s="142" t="n">
        <v>10610.515</v>
      </c>
      <c r="AN58" s="142" t="n">
        <f aca="false">+D58+G58+J58+M58+P58+S58+V58+Y58+AB58+AE58+AH58+AK58</f>
        <v>2930</v>
      </c>
      <c r="AO58" s="142" t="n">
        <f aca="false">+E58+H58+K58+N58+Q58+T58+W58+Z58+AC58+AF58+AI58+AL58</f>
        <v>5015.8201</v>
      </c>
      <c r="AP58" s="142" t="n">
        <f aca="false">+F58+I58+L58+O58+R58+U58+X58+AA58+AD58+AG58+AJ58+AM58</f>
        <v>2387872.62</v>
      </c>
      <c r="AQ58" s="36" t="s">
        <v>23</v>
      </c>
      <c r="AR58" s="84"/>
      <c r="AS58" s="44"/>
      <c r="AT58" s="1"/>
    </row>
    <row r="59" s="304" customFormat="true" ht="18.75" hidden="false" customHeight="false" outlineLevel="0" collapsed="false">
      <c r="A59" s="85" t="s">
        <v>63</v>
      </c>
      <c r="B59" s="85"/>
      <c r="C59" s="301" t="s">
        <v>64</v>
      </c>
      <c r="D59" s="103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1"/>
      <c r="Y59" s="101"/>
      <c r="Z59" s="141"/>
      <c r="AA59" s="101"/>
      <c r="AB59" s="101"/>
      <c r="AC59" s="141"/>
      <c r="AD59" s="101"/>
      <c r="AE59" s="101"/>
      <c r="AF59" s="141"/>
      <c r="AG59" s="101"/>
      <c r="AH59" s="101"/>
      <c r="AI59" s="141"/>
      <c r="AJ59" s="101"/>
      <c r="AK59" s="101"/>
      <c r="AL59" s="141"/>
      <c r="AM59" s="101"/>
      <c r="AN59" s="101"/>
      <c r="AO59" s="141"/>
      <c r="AP59" s="101"/>
      <c r="AQ59" s="86" t="s">
        <v>64</v>
      </c>
      <c r="AR59" s="69" t="s">
        <v>63</v>
      </c>
      <c r="AS59" s="69"/>
      <c r="AT59" s="1"/>
    </row>
    <row r="60" s="304" customFormat="true" ht="18.75" hidden="false" customHeight="false" outlineLevel="0" collapsed="false">
      <c r="A60" s="23"/>
      <c r="B60" s="24"/>
      <c r="C60" s="302" t="s">
        <v>24</v>
      </c>
      <c r="D60" s="107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  <c r="AT60" s="1"/>
    </row>
    <row r="61" s="304" customFormat="true" ht="18.75" hidden="false" customHeight="false" outlineLevel="0" collapsed="false">
      <c r="A61" s="10"/>
      <c r="B61" s="1"/>
      <c r="C61" s="303" t="s">
        <v>23</v>
      </c>
      <c r="D61" s="143" t="n">
        <f aca="false">+D6+D8+D10+D12+D14+D16+D18+D20+D22+D24+D26+D28+D30+D32+D34+D36+D38+D40+D42+D44+D46+D48+D50+D52+D54+D56+D58</f>
        <v>552</v>
      </c>
      <c r="E61" s="142" t="n">
        <f aca="false">+E6+E8+E10+E12+E14+E16+E18+E20+E22+E24+E26+E28+E30+E32+E34+E36+E38+E40+E42+E44+E46+E48+E50+E52+E54+E56+E58</f>
        <v>1758.0027</v>
      </c>
      <c r="F61" s="142" t="n">
        <f aca="false">+F6+F8+F10+F12+F14+F16+F18+F20+F22+F24+F26+F28+F30+F32+F34+F36+F38+F40+F42+F44+F46+F48+F50+F52+F54+F56+F58</f>
        <v>266424.467</v>
      </c>
      <c r="G61" s="142" t="n">
        <f aca="false">+G6+G8+G10+G12+G14+G16+G18+G20+G22+G24+G26+G28+G30+G32+G34+G36+G38+G40+G42+G44+G46+G48+G50+G52+G54+G56+G58</f>
        <v>357</v>
      </c>
      <c r="H61" s="142" t="n">
        <f aca="false">+H6+H8+H10+H12+H14+H16+H18+H20+H22+H24+H26+H28+H30+H32+H34+H36+H38+H40+H42+H44+H46+H48+H50+H52+H54+H56+H58</f>
        <v>1283.9032</v>
      </c>
      <c r="I61" s="142" t="n">
        <f aca="false">+I6+I8+I10+I12+I14+I16+I18+I20+I22+I24+I26+I28+I30+I32+I34+I36+I38+I40+I42+I44+I46+I48+I50+I52+I54+I56+I58</f>
        <v>99734.268</v>
      </c>
      <c r="J61" s="142" t="n">
        <f aca="false">+J6+J8+J10+J12+J14+J16+J18+J20+J22+J24+J26+J28+J30+J32+J34+J36+J38+J40+J42+J44+J46+J48+J50+J52+J54+J56+J58</f>
        <v>826</v>
      </c>
      <c r="K61" s="142" t="n">
        <f aca="false">+K6+K8+K10+K12+K14+K16+K18+K20+K22+K24+K26+K28+K30+K32+K34+K36+K38+K40+K42+K44+K46+K48+K50+K52+K54+K56+K58</f>
        <v>3104.4026</v>
      </c>
      <c r="L61" s="142" t="n">
        <f aca="false">+L6+L8+L10+L12+L14+L16+L18+L20+L22+L24+L26+L28+L30+L32+L34+L36+L38+L40+L42+L44+L46+L48+L50+L52+L54+L56+L58</f>
        <v>205305.48</v>
      </c>
      <c r="M61" s="142" t="n">
        <f aca="false">+M6+M8+M10+M12+M14+M16+M18+M20+M22+M24+M26+M28+M30+M32+M34+M36+M38+M40+M42+M44+M46+M48+M50+M52+M54+M56+M58</f>
        <v>936</v>
      </c>
      <c r="N61" s="142" t="n">
        <f aca="false">+N6+N8+N10+N12+N14+N16+N18+N20+N22+N24+N26+N28+N30+N32+N34+N36+N38+N40+N42+N44+N46+N48+N50+N52+N54+N56+N58</f>
        <v>3075.4742</v>
      </c>
      <c r="O61" s="142" t="n">
        <f aca="false">+O6+O8+O10+O12+O14+O16+O18+O20+O22+O24+O26+O28+O30+O32+O34+O36+O38+O40+O42+O44+O46+O48+O50+O52+O54+O56+O58</f>
        <v>333995.715</v>
      </c>
      <c r="P61" s="142" t="n">
        <f aca="false">+P6+P8+P10+P12+P14+P16+P18+P20+P22+P24+P26+P28+P30+P32+P34+P36+P38+P40+P42+P44+P46+P48+P50+P52+P54+P56+P58</f>
        <v>647</v>
      </c>
      <c r="Q61" s="142" t="n">
        <f aca="false">+Q6+Q8+Q10+Q12+Q14+Q16+Q18+Q20+Q22+Q24+Q26+Q28+Q30+Q32+Q34+Q36+Q38+Q40+Q42+Q44+Q46+Q48+Q50+Q52+Q54+Q56+Q58</f>
        <v>1747.4541</v>
      </c>
      <c r="R61" s="142" t="n">
        <f aca="false">+R6+R8+R10+R12+R14+R16+R18+R20+R22+R24+R26+R28+R30+R32+R34+R36+R38+R40+R42+R44+R46+R48+R50+R52+R54+R56+R58</f>
        <v>424215.345</v>
      </c>
      <c r="S61" s="142" t="n">
        <f aca="false">+S6+S8+S10+S12+S14+S16+S18+S20+S22+S24+S26+S28+S30+S32+S34+S36+S38+S40+S42+S44+S46+S48+S50+S52+S54+S56+S58</f>
        <v>813</v>
      </c>
      <c r="T61" s="142" t="n">
        <f aca="false">+T6+T8+T10+T12+T14+T16+T18+T20+T22+T24+T26+T28+T30+T32+T34+T36+T38+T40+T42+T44+T46+T48+T50+T52+T54+T56+T58</f>
        <v>3211.2856</v>
      </c>
      <c r="U61" s="142" t="n">
        <f aca="false">+U6+U8+U10+U12+U14+U16+U18+U20+U22+U24+U26+U28+U30+U32+U34+U36+U38+U40+U42+U44+U46+U48+U50+U52+U54+U56+U58</f>
        <v>853721.582</v>
      </c>
      <c r="V61" s="142" t="n">
        <f aca="false">+V6+V8+V10+V12+V14+V16+V18+V20+V22+V24+V26+V28+V30+V32+V34+V36+V38+V40+V42+V44+V46+V48+V50+V52+V54+V56+V58</f>
        <v>828</v>
      </c>
      <c r="W61" s="142" t="n">
        <f aca="false">+W6+W8+W10+W12+W14+W16+W18+W20+W22+W24+W26+W28+W30+W32+W34+W36+W38+W40+W42+W44+W46+W48+W50+W52+W54+W56+W58</f>
        <v>4049.4776</v>
      </c>
      <c r="X61" s="142" t="n">
        <f aca="false">+X6+X8+X10+X12+X14+X16+X18+X20+X22+X24+X26+X28+X30+X32+X34+X36+X38+X40+X42+X44+X46+X48+X50+X52+X54+X56+X58</f>
        <v>1380240.188</v>
      </c>
      <c r="Y61" s="142" t="n">
        <f aca="false">+Y6+Y8+Y10+Y12+Y14+Y16+Y18+Y20+Y22+Y24+Y26+Y28+Y30+Y32+Y34+Y36+Y38+Y40+Y42+Y44+Y46+Y48+Y50+Y52+Y54+Y56+Y58</f>
        <v>313</v>
      </c>
      <c r="Z61" s="142" t="n">
        <f aca="false">+Z6+Z8+Z10+Z12+Z14+Z16+Z18+Z20+Z22+Z24+Z26+Z28+Z30+Z32+Z34+Z36+Z38+Z40+Z42+Z44+Z46+Z48+Z50+Z52+Z54+Z56+Z58</f>
        <v>1686.3359</v>
      </c>
      <c r="AA61" s="142" t="n">
        <f aca="false">+AA6+AA8+AA10+AA12+AA14+AA16+AA18+AA20+AA22+AA24+AA26+AA28+AA30+AA32+AA34+AA36+AA38+AA40+AA42+AA44+AA46+AA48+AA50+AA52+AA54+AA56+AA58</f>
        <v>329887.149</v>
      </c>
      <c r="AB61" s="142" t="n">
        <f aca="false">+AB6+AB8+AB10+AB12+AB14+AB16+AB18+AB20+AB22+AB24+AB26+AB28+AB30+AB32+AB34+AB36+AB38+AB40+AB42+AB44+AB46+AB48+AB50+AB52+AB54+AB56+AB58</f>
        <v>322</v>
      </c>
      <c r="AC61" s="142" t="n">
        <f aca="false">+AC6+AC8+AC10+AC12+AC14+AC16+AC18+AC20+AC22+AC24+AC26+AC28+AC30+AC32+AC34+AC36+AC38+AC40+AC42+AC44+AC46+AC48+AC50+AC52+AC54+AC56+AC58</f>
        <v>527.0001</v>
      </c>
      <c r="AD61" s="142" t="n">
        <f aca="false">+AD6+AD8+AD10+AD12+AD14+AD16+AD18+AD20+AD22+AD24+AD26+AD28+AD30+AD32+AD34+AD36+AD38+AD40+AD42+AD44+AD46+AD48+AD50+AD52+AD54+AD56+AD58</f>
        <v>135639.311</v>
      </c>
      <c r="AE61" s="142" t="n">
        <f aca="false">+AE6+AE8+AE10+AE12+AE14+AE16+AE18+AE20+AE22+AE24+AE26+AE28+AE30+AE32+AE34+AE36+AE38+AE40+AE42+AE44+AE46+AE48+AE50+AE52+AE54+AE56+AE58</f>
        <v>781</v>
      </c>
      <c r="AF61" s="142" t="n">
        <f aca="false">+AF6+AF8+AF10+AF12+AF14+AF16+AF18+AF20+AF22+AF24+AF26+AF28+AF30+AF32+AF34+AF36+AF38+AF40+AF42+AF44+AF46+AF48+AF50+AF52+AF54+AF56+AF58</f>
        <v>2443.1819</v>
      </c>
      <c r="AG61" s="142" t="n">
        <f aca="false">+AG6+AG8+AG10+AG12+AG14+AG16+AG18+AG20+AG22+AG24+AG26+AG28+AG30+AG32+AG34+AG36+AG38+AG40+AG42+AG44+AG46+AG48+AG50+AG52+AG54+AG56+AG58</f>
        <v>511914.865</v>
      </c>
      <c r="AH61" s="142" t="n">
        <f aca="false">+AH6+AH8+AH10+AH12+AH14+AH16+AH18+AH20+AH22+AH24+AH26+AH28+AH30+AH32+AH34+AH36+AH38+AH40+AH42+AH44+AH46+AH48+AH50+AH52+AH54+AH56+AH58</f>
        <v>767</v>
      </c>
      <c r="AI61" s="142" t="n">
        <f aca="false">+AI6+AI8+AI10+AI12+AI14+AI16+AI18+AI20+AI22+AI24+AI26+AI28+AI30+AI32+AI34+AI36+AI38+AI40+AI42+AI44+AI46+AI48+AI50+AI52+AI54+AI56+AI58</f>
        <v>2090.5194</v>
      </c>
      <c r="AJ61" s="142" t="n">
        <f aca="false">+AJ6+AJ8+AJ10+AJ12+AJ14+AJ16+AJ18+AJ20+AJ22+AJ24+AJ26+AJ28+AJ30+AJ32+AJ34+AJ36+AJ38+AJ40+AJ42+AJ44+AJ46+AJ48+AJ50+AJ52+AJ54+AJ56+AJ58</f>
        <v>355846.185</v>
      </c>
      <c r="AK61" s="142" t="n">
        <f aca="false">+AK6+AK8+AK10+AK12+AK14+AK16+AK18+AK20+AK22+AK24+AK26+AK28+AK30+AK32+AK34+AK36+AK38+AK40+AK42+AK44+AK46+AK48+AK50+AK52+AK54+AK56+AK58</f>
        <v>578</v>
      </c>
      <c r="AL61" s="142" t="n">
        <f aca="false">+AL6+AL8+AL10+AL12+AL14+AL16+AL18+AL20+AL22+AL24+AL26+AL28+AL30+AL32+AL34+AL36+AL38+AL40+AL42+AL44+AL46+AL48+AL50+AL52+AL54+AL56+AL58</f>
        <v>2884.1092</v>
      </c>
      <c r="AM61" s="142" t="n">
        <f aca="false">+AM6+AM8+AM10+AM12+AM14+AM16+AM18+AM20+AM22+AM24+AM26+AM28+AM30+AM32+AM34+AM36+AM38+AM40+AM42+AM44+AM46+AM48+AM50+AM52+AM54+AM56+AM58</f>
        <v>239985.71</v>
      </c>
      <c r="AN61" s="142" t="n">
        <f aca="false">+D61+G61+J61+M61+P61+S61+V61+Y61+AB61+AE61+AH61+AK61</f>
        <v>7720</v>
      </c>
      <c r="AO61" s="142" t="n">
        <f aca="false">+E61+H61+K61+N61+Q61+T61+W61+Z61+AC61+AF61+AI61+AL61</f>
        <v>27861.1465</v>
      </c>
      <c r="AP61" s="142" t="n">
        <f aca="false">+F61+I61+L61+O61+R61+U61+X61+AA61+AD61+AG61+AJ61+AM61</f>
        <v>5136910.265</v>
      </c>
      <c r="AQ61" s="36" t="s">
        <v>23</v>
      </c>
      <c r="AR61" s="95"/>
      <c r="AS61" s="44"/>
      <c r="AT61" s="1"/>
    </row>
    <row r="62" s="304" customFormat="true" ht="18.75" hidden="false" customHeight="false" outlineLevel="0" collapsed="false">
      <c r="A62" s="96" t="s">
        <v>65</v>
      </c>
      <c r="B62" s="96" t="s">
        <v>65</v>
      </c>
      <c r="C62" s="301" t="s">
        <v>64</v>
      </c>
      <c r="D62" s="103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86" t="s">
        <v>64</v>
      </c>
      <c r="AR62" s="147" t="s">
        <v>65</v>
      </c>
      <c r="AS62" s="147"/>
      <c r="AT62" s="1"/>
    </row>
    <row r="63" s="304" customFormat="true" ht="18.75" hidden="false" customHeight="false" outlineLevel="0" collapsed="false">
      <c r="A63" s="23"/>
      <c r="B63" s="24"/>
      <c r="C63" s="302" t="s">
        <v>24</v>
      </c>
      <c r="D63" s="107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 t="n">
        <f aca="false">+S7+S9+S11+S13+S15+S17+S19+S21+S23+S25+S27+S29+S31+S33+S35+S37+S39+S41+S43+S45+S47+S49+S51+S53+S55+S57+S60</f>
        <v>3</v>
      </c>
      <c r="T63" s="106" t="n">
        <f aca="false">+T7+T9+T11+T13+T15+T17+T19+T21+T23+T25+T27+T29+T31+T33+T35+T37+T39+T41+T43+T45+T47+T49+T51+T53+T55+T57+T60</f>
        <v>754.004</v>
      </c>
      <c r="U63" s="106" t="n">
        <f aca="false">+U7+U9+U11+U13+U15+U17+U19+U21+U23+U25+U27+U29+U31+U33+U35+U37+U39+U41+U43+U45+U47+U49+U51+U53+U55+U57+U60</f>
        <v>141241.629</v>
      </c>
      <c r="V63" s="106" t="n">
        <f aca="false">+V7+V9+V11+V13+V15+V17+V19+V21+V23+V25+V27+V29+V31+V33+V35+V37+V39+V41+V43+V45+V47+V49+V51+V53+V55+V57+V60</f>
        <v>5</v>
      </c>
      <c r="W63" s="106" t="n">
        <f aca="false">+W7+W9+W11+W13+W15+W17+W19+W21+W23+W25+W27+W29+W31+W33+W35+W37+W39+W41+W43+W45+W47+W49+W51+W53+W55+W57+W60</f>
        <v>1275.361</v>
      </c>
      <c r="X63" s="106" t="n">
        <f aca="false">+X7+X9+X11+X13+X15+X17+X19+X21+X23+X25+X27+X29+X31+X33+X35+X37+X39+X41+X43+X45+X47+X49+X51+X53+X55+X57+X60</f>
        <v>297038.427</v>
      </c>
      <c r="Y63" s="106" t="n">
        <f aca="false">+Y7+Y9+Y11+Y13+Y15+Y17+Y19+Y21+Y23+Y25+Y27+Y29+Y31+Y33+Y35+Y37+Y39+Y41+Y43+Y45+Y47+Y49+Y51+Y53+Y55+Y57+Y60</f>
        <v>4</v>
      </c>
      <c r="Z63" s="106" t="n">
        <f aca="false">+Z7+Z9+Z11+Z13+Z15+Z17+Z19+Z21+Z23+Z25+Z27+Z29+Z31+Z33+Z35+Z37+Z39+Z41+Z43+Z45+Z47+Z49+Z51+Z53+Z55+Z57+Z60</f>
        <v>1335.543</v>
      </c>
      <c r="AA63" s="106" t="n">
        <f aca="false">+AA7+AA9+AA11+AA13+AA15+AA17+AA19+AA21+AA23+AA25+AA27+AA29+AA31+AA33+AA35+AA37+AA39+AA41+AA43+AA45+AA47+AA49+AA51+AA53+AA55+AA57+AA60</f>
        <v>274625.591</v>
      </c>
      <c r="AB63" s="106" t="n">
        <f aca="false">+AB7+AB9+AB11+AB13+AB15+AB17+AB19+AB21+AB23+AB25+AB27+AB29+AB31+AB33+AB35+AB37+AB39+AB41+AB43+AB45+AB47+AB49+AB51+AB53+AB55+AB57+AB60</f>
        <v>27</v>
      </c>
      <c r="AC63" s="106" t="n">
        <f aca="false">+AC7+AC9+AC11+AC13+AC15+AC17+AC19+AC21+AC23+AC25+AC27+AC29+AC31+AC33+AC35+AC37+AC39+AC41+AC43+AC45+AC47+AC49+AC51+AC53+AC55+AC57+AC60</f>
        <v>2142.0098</v>
      </c>
      <c r="AD63" s="106" t="n">
        <f aca="false">+AD7+AD9+AD11+AD13+AD15+AD17+AD19+AD21+AD23+AD25+AD27+AD29+AD31+AD33+AD35+AD37+AD39+AD41+AD43+AD45+AD47+AD49+AD51+AD53+AD55+AD57+AD60</f>
        <v>640517.49</v>
      </c>
      <c r="AE63" s="106" t="n">
        <f aca="false">+AE7+AE9+AE11+AE13+AE15+AE17+AE19+AE21+AE23+AE25+AE27+AE29+AE31+AE33+AE35+AE37+AE39+AE41+AE43+AE45+AE47+AE49+AE51+AE53+AE55+AE57+AE60</f>
        <v>44</v>
      </c>
      <c r="AF63" s="106" t="n">
        <f aca="false">+AF7+AF9+AF11+AF13+AF15+AF17+AF19+AF21+AF23+AF25+AF27+AF29+AF31+AF33+AF35+AF37+AF39+AF41+AF43+AF45+AF47+AF49+AF51+AF53+AF55+AF57+AF60</f>
        <v>2394.3148</v>
      </c>
      <c r="AG63" s="106" t="n">
        <f aca="false">+AG7+AG9+AG11+AG13+AG15+AG17+AG19+AG21+AG23+AG25+AG27+AG29+AG31+AG33+AG35+AG37+AG39+AG41+AG43+AG45+AG47+AG49+AG51+AG53+AG55+AG57+AG60</f>
        <v>516571.646</v>
      </c>
      <c r="AH63" s="106" t="n">
        <f aca="false">+AH7+AH9+AH11+AH13+AH15+AH17+AH19+AH21+AH23+AH25+AH27+AH29+AH31+AH33+AH35+AH37+AH39+AH41+AH43+AH45+AH47+AH49+AH51+AH53+AH55+AH57+AH60</f>
        <v>70</v>
      </c>
      <c r="AI63" s="106" t="n">
        <f aca="false">+AI7+AI9+AI11+AI13+AI15+AI17+AI19+AI21+AI23+AI25+AI27+AI29+AI31+AI33+AI35+AI37+AI39+AI41+AI43+AI45+AI47+AI49+AI51+AI53+AI55+AI57+AI60</f>
        <v>2604.09</v>
      </c>
      <c r="AJ63" s="106" t="n">
        <f aca="false">+AJ7+AJ9+AJ11+AJ13+AJ15+AJ17+AJ19+AJ21+AJ23+AJ25+AJ27+AJ29+AJ31+AJ33+AJ35+AJ37+AJ39+AJ41+AJ43+AJ45+AJ47+AJ49+AJ51+AJ53+AJ55+AJ57+AJ60</f>
        <v>447356.498</v>
      </c>
      <c r="AK63" s="106" t="n">
        <f aca="false">+AK7+AK9+AK11+AK13+AK15+AK17+AK19+AK21+AK23+AK25+AK27+AK29+AK31+AK33+AK35+AK37+AK39+AK41+AK43+AK45+AK47+AK49+AK51+AK53+AK55+AK57+AK60</f>
        <v>2</v>
      </c>
      <c r="AL63" s="106" t="n">
        <f aca="false">+AL7+AL9+AL11+AL13+AL15+AL17+AL19+AL21+AL23+AL25+AL27+AL29+AL31+AL33+AL35+AL37+AL39+AL41+AL43+AL45+AL47+AL49+AL51+AL53+AL55+AL57+AL60</f>
        <v>1.057</v>
      </c>
      <c r="AM63" s="106" t="n">
        <f aca="false">+AM7+AM9+AM11+AM13+AM15+AM17+AM19+AM21+AM23+AM25+AM27+AM29+AM31+AM33+AM35+AM37+AM39+AM41+AM43+AM45+AM47+AM49+AM51+AM53+AM55+AM57+AM60</f>
        <v>124.956</v>
      </c>
      <c r="AN63" s="106" t="n">
        <f aca="false">+D63+G63+J63+M63+P63+S63+V63+Y63+AB63+AE63+AH63+AK63</f>
        <v>155</v>
      </c>
      <c r="AO63" s="106" t="n">
        <f aca="false">+E63+H63+K63+N63+Q63+T63+W63+Z63+AC63+AF63+AI63+AL63</f>
        <v>10506.3796</v>
      </c>
      <c r="AP63" s="106" t="n">
        <f aca="false">+F63+I63+L63+O63+R63+U63+X63+AA63+AD63+AG63+AJ63+AM63</f>
        <v>2317476.237</v>
      </c>
      <c r="AQ63" s="46" t="s">
        <v>24</v>
      </c>
      <c r="AR63" s="31"/>
      <c r="AS63" s="60"/>
      <c r="AT63" s="1"/>
    </row>
    <row r="64" s="304" customFormat="true" ht="18.75" hidden="false" customHeight="false" outlineLevel="0" collapsed="false">
      <c r="A64" s="56" t="s">
        <v>66</v>
      </c>
      <c r="B64" s="35" t="s">
        <v>77</v>
      </c>
      <c r="C64" s="301" t="s">
        <v>23</v>
      </c>
      <c r="D64" s="103" t="n">
        <v>10</v>
      </c>
      <c r="E64" s="101" t="n">
        <v>251.005</v>
      </c>
      <c r="F64" s="101" t="n">
        <v>16949.332</v>
      </c>
      <c r="G64" s="101" t="n">
        <v>16</v>
      </c>
      <c r="H64" s="101" t="n">
        <v>611.0995</v>
      </c>
      <c r="I64" s="101" t="n">
        <v>8984.483</v>
      </c>
      <c r="J64" s="101" t="n">
        <v>34</v>
      </c>
      <c r="K64" s="101" t="n">
        <v>26.724</v>
      </c>
      <c r="L64" s="101" t="n">
        <v>7232.771</v>
      </c>
      <c r="M64" s="101" t="n">
        <v>72</v>
      </c>
      <c r="N64" s="101" t="n">
        <v>421.362</v>
      </c>
      <c r="O64" s="101" t="n">
        <v>59098.389</v>
      </c>
      <c r="P64" s="101" t="n">
        <v>56</v>
      </c>
      <c r="Q64" s="101" t="n">
        <v>262.555</v>
      </c>
      <c r="R64" s="101" t="n">
        <v>38194.697</v>
      </c>
      <c r="S64" s="101" t="n">
        <v>70</v>
      </c>
      <c r="T64" s="101" t="n">
        <v>399.456</v>
      </c>
      <c r="U64" s="101" t="n">
        <v>68280.768</v>
      </c>
      <c r="V64" s="101" t="n">
        <v>82</v>
      </c>
      <c r="W64" s="101" t="n">
        <v>377.716</v>
      </c>
      <c r="X64" s="101" t="n">
        <v>86593.567</v>
      </c>
      <c r="Y64" s="101" t="n">
        <v>11</v>
      </c>
      <c r="Z64" s="101" t="n">
        <v>117.2945</v>
      </c>
      <c r="AA64" s="101" t="n">
        <v>7911.496</v>
      </c>
      <c r="AB64" s="101" t="n">
        <v>16</v>
      </c>
      <c r="AC64" s="101" t="n">
        <v>96.062</v>
      </c>
      <c r="AD64" s="101" t="n">
        <v>8442.59</v>
      </c>
      <c r="AE64" s="101" t="n">
        <v>30</v>
      </c>
      <c r="AF64" s="101" t="n">
        <v>277.222</v>
      </c>
      <c r="AG64" s="101" t="n">
        <v>37436.92</v>
      </c>
      <c r="AH64" s="101" t="n">
        <v>77</v>
      </c>
      <c r="AI64" s="101" t="n">
        <v>663.4935</v>
      </c>
      <c r="AJ64" s="101" t="n">
        <v>85839.043</v>
      </c>
      <c r="AK64" s="101" t="n">
        <v>51</v>
      </c>
      <c r="AL64" s="101" t="n">
        <v>943.1775</v>
      </c>
      <c r="AM64" s="101" t="n">
        <v>65420.249</v>
      </c>
      <c r="AN64" s="101" t="n">
        <f aca="false">+D64+G64+J64+M64+P64+S64+V64+Y64+AB64+AE64+AH64+AK64</f>
        <v>525</v>
      </c>
      <c r="AO64" s="101" t="n">
        <f aca="false">+E64+H64+K64+N64+Q64+T64+W64+Z64+AC64+AF64+AI64+AL64</f>
        <v>4447.167</v>
      </c>
      <c r="AP64" s="101" t="n">
        <f aca="false">+F64+I64+L64+O64+R64+U64+X64+AA64+AD64+AG64+AJ64+AM64</f>
        <v>490384.305</v>
      </c>
      <c r="AQ64" s="43" t="s">
        <v>23</v>
      </c>
      <c r="AR64" s="35" t="s">
        <v>77</v>
      </c>
      <c r="AS64" s="98" t="s">
        <v>66</v>
      </c>
      <c r="AT64" s="1"/>
    </row>
    <row r="65" s="304" customFormat="true" ht="18.75" hidden="false" customHeight="false" outlineLevel="0" collapsed="false">
      <c r="A65" s="45"/>
      <c r="B65" s="35"/>
      <c r="C65" s="302" t="s">
        <v>24</v>
      </c>
      <c r="D65" s="107"/>
      <c r="E65" s="106"/>
      <c r="F65" s="106"/>
      <c r="G65" s="106"/>
      <c r="H65" s="106"/>
      <c r="I65" s="106"/>
      <c r="J65" s="106" t="n">
        <v>6</v>
      </c>
      <c r="K65" s="106" t="n">
        <v>109.5</v>
      </c>
      <c r="L65" s="106" t="n">
        <v>5371.596</v>
      </c>
      <c r="M65" s="106" t="n">
        <v>2</v>
      </c>
      <c r="N65" s="106" t="n">
        <v>0.72</v>
      </c>
      <c r="O65" s="106" t="n">
        <v>131.976</v>
      </c>
      <c r="P65" s="106"/>
      <c r="Q65" s="106"/>
      <c r="R65" s="106"/>
      <c r="S65" s="106" t="n">
        <v>2</v>
      </c>
      <c r="T65" s="106" t="n">
        <v>0</v>
      </c>
      <c r="U65" s="106" t="n">
        <v>0</v>
      </c>
      <c r="V65" s="106" t="n">
        <v>1</v>
      </c>
      <c r="W65" s="106" t="n">
        <v>1.0074</v>
      </c>
      <c r="X65" s="106" t="n">
        <v>867.792</v>
      </c>
      <c r="Y65" s="106" t="n">
        <v>2</v>
      </c>
      <c r="Z65" s="106" t="n">
        <v>1.23</v>
      </c>
      <c r="AA65" s="106" t="n">
        <v>1018.171</v>
      </c>
      <c r="AB65" s="106"/>
      <c r="AC65" s="106"/>
      <c r="AD65" s="106"/>
      <c r="AE65" s="106" t="n">
        <v>1</v>
      </c>
      <c r="AF65" s="106" t="n">
        <v>14.544</v>
      </c>
      <c r="AG65" s="106" t="n">
        <v>13820.793</v>
      </c>
      <c r="AH65" s="106"/>
      <c r="AI65" s="106"/>
      <c r="AJ65" s="106"/>
      <c r="AK65" s="106" t="n">
        <v>1</v>
      </c>
      <c r="AL65" s="106" t="n">
        <v>0</v>
      </c>
      <c r="AM65" s="106" t="n">
        <v>168.48</v>
      </c>
      <c r="AN65" s="106" t="n">
        <f aca="false">+D65+G65+J65+M65+P65+S65+V65+Y65+AB65+AE65+AH65+AK65</f>
        <v>15</v>
      </c>
      <c r="AO65" s="106" t="n">
        <f aca="false">+E65+H65+K65+N65+Q65+T65+W65+Z65+AC65+AF65+AI65+AL65</f>
        <v>127.0014</v>
      </c>
      <c r="AP65" s="106" t="n">
        <f aca="false">+F65+I65+L65+O65+R65+U65+X65+AA65+AD65+AG65+AJ65+AM65</f>
        <v>21378.808</v>
      </c>
      <c r="AQ65" s="46" t="s">
        <v>24</v>
      </c>
      <c r="AR65" s="35"/>
      <c r="AS65" s="44"/>
      <c r="AT65" s="1"/>
    </row>
    <row r="66" s="304" customFormat="true" ht="18.75" hidden="false" customHeight="false" outlineLevel="0" collapsed="false">
      <c r="A66" s="56" t="s">
        <v>68</v>
      </c>
      <c r="B66" s="35" t="s">
        <v>78</v>
      </c>
      <c r="C66" s="301" t="s">
        <v>23</v>
      </c>
      <c r="D66" s="103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  <c r="AT66" s="1"/>
    </row>
    <row r="67" s="304" customFormat="true" ht="18.75" hidden="false" customHeight="false" outlineLevel="0" collapsed="false">
      <c r="A67" s="65" t="s">
        <v>49</v>
      </c>
      <c r="B67" s="35"/>
      <c r="C67" s="302" t="s">
        <v>24</v>
      </c>
      <c r="D67" s="107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  <c r="AT67" s="1"/>
    </row>
    <row r="68" s="1" customFormat="true" ht="18.75" hidden="false" customHeight="false" outlineLevel="0" collapsed="false">
      <c r="A68" s="99" t="s">
        <v>70</v>
      </c>
      <c r="B68" s="99"/>
      <c r="C68" s="303" t="s">
        <v>23</v>
      </c>
      <c r="D68" s="103" t="n">
        <f aca="false">+D61+D64+D66</f>
        <v>562</v>
      </c>
      <c r="E68" s="101" t="n">
        <f aca="false">+E61+E64+E66</f>
        <v>2009.0077</v>
      </c>
      <c r="F68" s="101" t="n">
        <f aca="false">+F61+F64+F66</f>
        <v>283373.799</v>
      </c>
      <c r="G68" s="101" t="n">
        <f aca="false">+G61+G64+G66</f>
        <v>373</v>
      </c>
      <c r="H68" s="101" t="n">
        <f aca="false">+H61+H64+H66</f>
        <v>1895.0027</v>
      </c>
      <c r="I68" s="101" t="n">
        <f aca="false">+I61+I64+I66</f>
        <v>108718.751</v>
      </c>
      <c r="J68" s="101" t="n">
        <f aca="false">+J61+J64+J66</f>
        <v>860</v>
      </c>
      <c r="K68" s="101" t="n">
        <f aca="false">+K61+K64+K66</f>
        <v>3131.1266</v>
      </c>
      <c r="L68" s="101" t="n">
        <f aca="false">+L61+L64+L66</f>
        <v>212538.251</v>
      </c>
      <c r="M68" s="101" t="n">
        <f aca="false">+M61+M64+M66</f>
        <v>1008</v>
      </c>
      <c r="N68" s="101" t="n">
        <f aca="false">+N61+N64+N66</f>
        <v>3496.8362</v>
      </c>
      <c r="O68" s="101" t="n">
        <f aca="false">+O61+O64+O66</f>
        <v>393094.104</v>
      </c>
      <c r="P68" s="101" t="n">
        <f aca="false">+P61+P64+P66</f>
        <v>703</v>
      </c>
      <c r="Q68" s="101" t="n">
        <f aca="false">+Q61+Q64+Q66</f>
        <v>2010.0091</v>
      </c>
      <c r="R68" s="101" t="n">
        <f aca="false">+R61+R64+R66</f>
        <v>462410.042</v>
      </c>
      <c r="S68" s="101" t="n">
        <f aca="false">+S61+S64+S66</f>
        <v>883</v>
      </c>
      <c r="T68" s="101" t="n">
        <f aca="false">+T61+T64+T66</f>
        <v>3610.7416</v>
      </c>
      <c r="U68" s="101" t="n">
        <f aca="false">+U61+U64+U66</f>
        <v>922002.35</v>
      </c>
      <c r="V68" s="101" t="n">
        <f aca="false">+V61+V64+V66</f>
        <v>910</v>
      </c>
      <c r="W68" s="101" t="n">
        <f aca="false">+W61+W64+W66</f>
        <v>4427.1936</v>
      </c>
      <c r="X68" s="101" t="n">
        <f aca="false">+X61+X64+X66</f>
        <v>1466833.755</v>
      </c>
      <c r="Y68" s="101" t="n">
        <f aca="false">+Y61+Y64+Y66</f>
        <v>324</v>
      </c>
      <c r="Z68" s="101" t="n">
        <f aca="false">+Z61+Z64+Z66</f>
        <v>1803.6304</v>
      </c>
      <c r="AA68" s="101" t="n">
        <f aca="false">+AA61+AA64+AA66</f>
        <v>337798.645</v>
      </c>
      <c r="AB68" s="101" t="n">
        <f aca="false">+AB61+AB64+AB66</f>
        <v>338</v>
      </c>
      <c r="AC68" s="101" t="n">
        <f aca="false">+AC61+AC64+AC66</f>
        <v>623.0621</v>
      </c>
      <c r="AD68" s="101" t="n">
        <f aca="false">+AD61+AD64+AD66</f>
        <v>144081.901</v>
      </c>
      <c r="AE68" s="101" t="n">
        <f aca="false">+AE61+AE64+AE66</f>
        <v>811</v>
      </c>
      <c r="AF68" s="101" t="n">
        <f aca="false">+AF61+AF64+AF66</f>
        <v>2720.4039</v>
      </c>
      <c r="AG68" s="101" t="n">
        <f aca="false">+AG61+AG64+AG66</f>
        <v>549351.785</v>
      </c>
      <c r="AH68" s="101" t="n">
        <f aca="false">+AH61+AH64+AH66</f>
        <v>844</v>
      </c>
      <c r="AI68" s="101" t="n">
        <f aca="false">+AI61+AI64+AI66</f>
        <v>2754.0129</v>
      </c>
      <c r="AJ68" s="101" t="n">
        <f aca="false">+AJ61+AJ64+AJ66</f>
        <v>441685.228</v>
      </c>
      <c r="AK68" s="101" t="n">
        <f aca="false">+AK61+AK64+AK66</f>
        <v>629</v>
      </c>
      <c r="AL68" s="101" t="n">
        <f aca="false">+AL61+AL64+AL66</f>
        <v>3827.2867</v>
      </c>
      <c r="AM68" s="101" t="n">
        <f aca="false">+AM61+AM64+AM66</f>
        <v>305405.959</v>
      </c>
      <c r="AN68" s="101" t="n">
        <f aca="false">+AN61+AN64+AN66</f>
        <v>8245</v>
      </c>
      <c r="AO68" s="101" t="n">
        <f aca="false">+E68+H68+K68+N68+Q68+T68+W68+Z68+AC68+AF68+AI68+AL68</f>
        <v>32308.3135</v>
      </c>
      <c r="AP68" s="101" t="n">
        <f aca="false">+F68+I68+L68+O68+R68+U68+X68+AA68+AD68+AG68+AJ68+AM68</f>
        <v>5627294.57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302" t="s">
        <v>24</v>
      </c>
      <c r="D69" s="107"/>
      <c r="E69" s="106"/>
      <c r="F69" s="106"/>
      <c r="G69" s="106"/>
      <c r="H69" s="106"/>
      <c r="I69" s="106"/>
      <c r="J69" s="106" t="n">
        <f aca="false">+J63+J65+J67</f>
        <v>6</v>
      </c>
      <c r="K69" s="106" t="n">
        <f aca="false">+K63+K65+K67</f>
        <v>109.5</v>
      </c>
      <c r="L69" s="106" t="n">
        <f aca="false">+L63+L65+L67</f>
        <v>5371.596</v>
      </c>
      <c r="M69" s="106" t="n">
        <f aca="false">+M63+M65+M67</f>
        <v>2</v>
      </c>
      <c r="N69" s="106" t="n">
        <f aca="false">+N63+N65+N67</f>
        <v>0.72</v>
      </c>
      <c r="O69" s="106" t="n">
        <f aca="false">+O63+O65+O67</f>
        <v>131.976</v>
      </c>
      <c r="P69" s="106"/>
      <c r="Q69" s="106"/>
      <c r="R69" s="106"/>
      <c r="S69" s="106" t="n">
        <f aca="false">+S63+S65+S67</f>
        <v>5</v>
      </c>
      <c r="T69" s="106" t="n">
        <f aca="false">+T63+T65+T67</f>
        <v>754.004</v>
      </c>
      <c r="U69" s="106" t="n">
        <f aca="false">+U63+U65+U67</f>
        <v>141241.629</v>
      </c>
      <c r="V69" s="106" t="n">
        <f aca="false">+V63+V65+V67</f>
        <v>6</v>
      </c>
      <c r="W69" s="106" t="n">
        <f aca="false">+W63+W65+W67</f>
        <v>1276.3684</v>
      </c>
      <c r="X69" s="106" t="n">
        <f aca="false">+X63+X65+X67</f>
        <v>297906.219</v>
      </c>
      <c r="Y69" s="106" t="n">
        <f aca="false">+Y63+Y65+Y67</f>
        <v>6</v>
      </c>
      <c r="Z69" s="106" t="n">
        <f aca="false">+Z63+Z65+Z67</f>
        <v>1336.773</v>
      </c>
      <c r="AA69" s="106" t="n">
        <f aca="false">+AA63+AA65+AA67</f>
        <v>275643.762</v>
      </c>
      <c r="AB69" s="106" t="n">
        <f aca="false">+AB63+AB65+AB67</f>
        <v>27</v>
      </c>
      <c r="AC69" s="106" t="n">
        <f aca="false">+AC63+AC65+AC67</f>
        <v>2142.0098</v>
      </c>
      <c r="AD69" s="106" t="n">
        <f aca="false">+AD63+AD65+AD67</f>
        <v>640517.49</v>
      </c>
      <c r="AE69" s="106" t="n">
        <f aca="false">+AE63+AE65+AE67</f>
        <v>45</v>
      </c>
      <c r="AF69" s="106" t="n">
        <f aca="false">+AF63+AF65+AF67</f>
        <v>2408.8588</v>
      </c>
      <c r="AG69" s="106" t="n">
        <f aca="false">+AG63+AG65+AG67</f>
        <v>530392.439</v>
      </c>
      <c r="AH69" s="106" t="n">
        <f aca="false">+AH63+AH65+AH67</f>
        <v>70</v>
      </c>
      <c r="AI69" s="106" t="n">
        <f aca="false">+AI63+AI65+AI67</f>
        <v>2604.09</v>
      </c>
      <c r="AJ69" s="106" t="n">
        <f aca="false">+AJ63+AJ65+AJ67</f>
        <v>447356.498</v>
      </c>
      <c r="AK69" s="106" t="n">
        <f aca="false">+AK63+AK65+AK67</f>
        <v>3</v>
      </c>
      <c r="AL69" s="106" t="n">
        <f aca="false">+AL63+AL65+AL67</f>
        <v>1.057</v>
      </c>
      <c r="AM69" s="106" t="n">
        <f aca="false">+AM63+AM65+AM67</f>
        <v>293.436</v>
      </c>
      <c r="AN69" s="106" t="n">
        <f aca="false">+AN63+AN65+AN67</f>
        <v>170</v>
      </c>
      <c r="AO69" s="106" t="n">
        <f aca="false">+E69+H69+K69+N69+Q69+T69+W69+Z69+AC69+AF69+AI69+AL69</f>
        <v>10633.381</v>
      </c>
      <c r="AP69" s="106" t="n">
        <f aca="false">+F69+I69+L69+O69+R69+U69+X69+AA69+AD69+AG69+AJ69+AM69</f>
        <v>2338855.045</v>
      </c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305"/>
      <c r="D70" s="6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305"/>
      <c r="D71" s="6" t="n">
        <f aca="false">D68+D69</f>
        <v>562</v>
      </c>
      <c r="E71" s="109" t="n">
        <f aca="false">E68+E69</f>
        <v>2009.0077</v>
      </c>
      <c r="F71" s="109" t="n">
        <f aca="false">F68+F69</f>
        <v>283373.799</v>
      </c>
      <c r="G71" s="109" t="n">
        <f aca="false">G68+G69</f>
        <v>373</v>
      </c>
      <c r="H71" s="109" t="n">
        <f aca="false">H68+H69</f>
        <v>1895.0027</v>
      </c>
      <c r="I71" s="109" t="n">
        <f aca="false">I68+I69</f>
        <v>108718.751</v>
      </c>
      <c r="J71" s="109" t="n">
        <f aca="false">J68+J69</f>
        <v>866</v>
      </c>
      <c r="K71" s="109" t="n">
        <f aca="false">K68+K69</f>
        <v>3240.6266</v>
      </c>
      <c r="L71" s="109" t="n">
        <f aca="false">L68+L69</f>
        <v>217909.847</v>
      </c>
      <c r="M71" s="109" t="n">
        <f aca="false">M68+M69</f>
        <v>1010</v>
      </c>
      <c r="N71" s="109" t="n">
        <f aca="false">N68+N69</f>
        <v>3497.5562</v>
      </c>
      <c r="O71" s="109" t="n">
        <f aca="false">O68+O69</f>
        <v>393226.08</v>
      </c>
      <c r="P71" s="109" t="n">
        <f aca="false">P68+P69+P70</f>
        <v>703</v>
      </c>
      <c r="Q71" s="109" t="n">
        <f aca="false">Q68+Q69+Q70</f>
        <v>2010.0091</v>
      </c>
      <c r="R71" s="109" t="n">
        <f aca="false">R68+R69+R70</f>
        <v>462410.042</v>
      </c>
      <c r="S71" s="109" t="n">
        <f aca="false">S68+S69+S70</f>
        <v>888</v>
      </c>
      <c r="T71" s="109" t="n">
        <f aca="false">T68+T69+T70</f>
        <v>4364.7456</v>
      </c>
      <c r="U71" s="109" t="n">
        <f aca="false">U68+U69+U70</f>
        <v>1063243.979</v>
      </c>
      <c r="V71" s="109" t="n">
        <f aca="false">V68+V69+V70</f>
        <v>916</v>
      </c>
      <c r="W71" s="109" t="n">
        <f aca="false">W68+W69+W70</f>
        <v>5703.562</v>
      </c>
      <c r="X71" s="109" t="n">
        <f aca="false">X68+X69+X70</f>
        <v>1764739.974</v>
      </c>
      <c r="Y71" s="109" t="n">
        <f aca="false">Y68+Y69</f>
        <v>330</v>
      </c>
      <c r="Z71" s="109" t="n">
        <f aca="false">Z68+Z69</f>
        <v>3140.4034</v>
      </c>
      <c r="AA71" s="109" t="n">
        <f aca="false">AA68+AA69</f>
        <v>613442.407</v>
      </c>
      <c r="AB71" s="109" t="n">
        <f aca="false">AB68+AB69</f>
        <v>365</v>
      </c>
      <c r="AC71" s="109" t="n">
        <f aca="false">AC68+AC69</f>
        <v>2765.0719</v>
      </c>
      <c r="AD71" s="109" t="n">
        <f aca="false">AD68+AD69</f>
        <v>784599.391</v>
      </c>
      <c r="AE71" s="109" t="n">
        <f aca="false">AE68+AE69</f>
        <v>856</v>
      </c>
      <c r="AF71" s="109" t="n">
        <f aca="false">AF68+AF69</f>
        <v>5129.2627</v>
      </c>
      <c r="AG71" s="109" t="n">
        <f aca="false">AG68+AG69</f>
        <v>1079744.224</v>
      </c>
      <c r="AH71" s="109" t="n">
        <f aca="false">AH68+AH69</f>
        <v>914</v>
      </c>
      <c r="AI71" s="109" t="n">
        <f aca="false">AI68+AI69</f>
        <v>5358.1029</v>
      </c>
      <c r="AJ71" s="109" t="n">
        <f aca="false">AJ68+AJ69</f>
        <v>889041.726</v>
      </c>
      <c r="AK71" s="109" t="n">
        <f aca="false">AK68+AK69</f>
        <v>632</v>
      </c>
      <c r="AL71" s="109" t="n">
        <f aca="false">AL68+AL69</f>
        <v>3828.3437</v>
      </c>
      <c r="AM71" s="109" t="n">
        <f aca="false">AM68+AM69</f>
        <v>305699.395</v>
      </c>
      <c r="AN71" s="109" t="n">
        <f aca="false">+D71+G71+J71+M71+P71+S71+V71+Y71+AB71+AE71+AH71+AK71</f>
        <v>8415</v>
      </c>
      <c r="AO71" s="109" t="n">
        <f aca="false">+E71+H71+K71+N71+Q71+T71+W71+Z71+AC71+AF71+AI71+AL71</f>
        <v>42941.6945</v>
      </c>
      <c r="AP71" s="109" t="n">
        <f aca="false">+F71+I71+L71+O71+R71+U71+X71+AA71+AD71+AG71+AJ71+AM71</f>
        <v>7966149.615</v>
      </c>
      <c r="AQ71" s="115" t="s">
        <v>73</v>
      </c>
      <c r="AR71" s="115" t="s">
        <v>74</v>
      </c>
      <c r="AS71" s="115"/>
    </row>
    <row r="72" s="304" customFormat="true" ht="18.7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16"/>
      <c r="P72" s="117"/>
      <c r="Q72" s="117"/>
      <c r="R72" s="118"/>
      <c r="S72" s="119"/>
      <c r="T72" s="119"/>
      <c r="U72" s="120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122"/>
      <c r="AI72" s="122"/>
      <c r="AJ72" s="123"/>
      <c r="AK72" s="2"/>
      <c r="AL72" s="2"/>
      <c r="AM72" s="2"/>
      <c r="AN72" s="124"/>
      <c r="AO72" s="2"/>
      <c r="AP72" s="2"/>
      <c r="AQ72" s="1"/>
      <c r="AR72" s="121" t="s">
        <v>75</v>
      </c>
      <c r="AS72" s="1"/>
      <c r="AT72" s="1"/>
    </row>
    <row r="73" s="304" customFormat="true" ht="18.7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18"/>
      <c r="Q73" s="118"/>
      <c r="R73" s="118"/>
      <c r="S73" s="122"/>
      <c r="T73" s="122"/>
      <c r="U73" s="122"/>
      <c r="V73" s="3"/>
      <c r="W73" s="3"/>
      <c r="X73" s="3"/>
      <c r="Y73" s="2"/>
      <c r="Z73" s="2"/>
      <c r="AA73" s="2"/>
      <c r="AB73" s="2"/>
      <c r="AC73" s="2"/>
      <c r="AD73" s="2"/>
      <c r="AE73" s="2"/>
      <c r="AF73" s="2"/>
      <c r="AG73" s="2"/>
      <c r="AH73" s="122"/>
      <c r="AI73" s="122"/>
      <c r="AJ73" s="123"/>
      <c r="AK73" s="2"/>
      <c r="AL73" s="2"/>
      <c r="AM73" s="2"/>
      <c r="AN73" s="2"/>
      <c r="AO73" s="2"/>
      <c r="AP73" s="2"/>
      <c r="AQ73" s="1"/>
      <c r="AR73" s="1"/>
      <c r="AS73" s="1"/>
      <c r="AT73" s="1"/>
    </row>
    <row r="74" customFormat="false" ht="18.75" hidden="false" customHeight="false" outlineLevel="0" collapsed="false">
      <c r="P74" s="186"/>
      <c r="Q74" s="186"/>
      <c r="R74" s="186"/>
    </row>
    <row r="75" customFormat="false" ht="18.75" hidden="false" customHeight="false" outlineLevel="0" collapsed="false">
      <c r="P75" s="186"/>
      <c r="Q75" s="186"/>
      <c r="R75" s="186"/>
    </row>
    <row r="76" customFormat="false" ht="18.75" hidden="false" customHeight="false" outlineLevel="0" collapsed="false">
      <c r="P76" s="186"/>
      <c r="Q76" s="186"/>
      <c r="R76" s="186"/>
    </row>
    <row r="77" customFormat="false" ht="18.75" hidden="false" customHeight="false" outlineLevel="0" collapsed="false">
      <c r="P77" s="186"/>
      <c r="Q77" s="186"/>
      <c r="R77" s="186"/>
    </row>
    <row r="78" customFormat="false" ht="18.75" hidden="false" customHeight="false" outlineLevel="0" collapsed="false">
      <c r="P78" s="186"/>
      <c r="Q78" s="186"/>
      <c r="R78" s="186"/>
    </row>
    <row r="79" customFormat="false" ht="18.75" hidden="false" customHeight="false" outlineLevel="0" collapsed="false">
      <c r="P79" s="186"/>
      <c r="Q79" s="186"/>
      <c r="R79" s="186"/>
    </row>
    <row r="80" customFormat="false" ht="18.75" hidden="false" customHeight="false" outlineLevel="0" collapsed="false">
      <c r="P80" s="186"/>
      <c r="Q80" s="186"/>
      <c r="R80" s="186"/>
    </row>
    <row r="81" customFormat="false" ht="18.75" hidden="false" customHeight="false" outlineLevel="0" collapsed="false">
      <c r="P81" s="186"/>
      <c r="Q81" s="186"/>
      <c r="R81" s="186"/>
    </row>
    <row r="82" customFormat="false" ht="18.75" hidden="false" customHeight="false" outlineLevel="0" collapsed="false">
      <c r="P82" s="186"/>
      <c r="Q82" s="186"/>
      <c r="R82" s="186"/>
    </row>
    <row r="83" customFormat="false" ht="18.75" hidden="false" customHeight="false" outlineLevel="0" collapsed="false">
      <c r="P83" s="186"/>
      <c r="Q83" s="186"/>
      <c r="R83" s="186"/>
    </row>
    <row r="84" customFormat="false" ht="18.75" hidden="false" customHeight="false" outlineLevel="0" collapsed="false">
      <c r="P84" s="186"/>
      <c r="Q84" s="186"/>
      <c r="R84" s="186"/>
    </row>
    <row r="85" customFormat="false" ht="18.75" hidden="false" customHeight="false" outlineLevel="0" collapsed="false">
      <c r="P85" s="186"/>
      <c r="Q85" s="186"/>
      <c r="R85" s="186"/>
    </row>
    <row r="86" customFormat="false" ht="18.75" hidden="false" customHeight="false" outlineLevel="0" collapsed="false">
      <c r="P86" s="186"/>
      <c r="Q86" s="186"/>
      <c r="R86" s="186"/>
    </row>
    <row r="87" customFormat="false" ht="18.75" hidden="false" customHeight="false" outlineLevel="0" collapsed="false">
      <c r="P87" s="186"/>
      <c r="Q87" s="186"/>
      <c r="R87" s="186"/>
    </row>
    <row r="88" customFormat="false" ht="18.75" hidden="false" customHeight="false" outlineLevel="0" collapsed="false">
      <c r="P88" s="186"/>
      <c r="Q88" s="186"/>
      <c r="R88" s="186"/>
    </row>
    <row r="89" customFormat="false" ht="18.75" hidden="false" customHeight="false" outlineLevel="0" collapsed="false">
      <c r="P89" s="186"/>
      <c r="Q89" s="186"/>
      <c r="R89" s="186"/>
    </row>
    <row r="90" customFormat="false" ht="18.75" hidden="false" customHeight="false" outlineLevel="0" collapsed="false">
      <c r="P90" s="186"/>
      <c r="Q90" s="186"/>
      <c r="R90" s="186"/>
    </row>
    <row r="91" customFormat="false" ht="18.75" hidden="false" customHeight="false" outlineLevel="0" collapsed="false">
      <c r="P91" s="186"/>
      <c r="Q91" s="186"/>
      <c r="R91" s="186"/>
    </row>
    <row r="92" customFormat="false" ht="18.75" hidden="false" customHeight="false" outlineLevel="0" collapsed="false">
      <c r="P92" s="186"/>
      <c r="Q92" s="186"/>
      <c r="R92" s="186"/>
    </row>
    <row r="93" customFormat="false" ht="18.75" hidden="false" customHeight="false" outlineLevel="0" collapsed="false">
      <c r="P93" s="186"/>
      <c r="Q93" s="186"/>
      <c r="R93" s="186"/>
    </row>
    <row r="94" customFormat="false" ht="18.75" hidden="false" customHeight="false" outlineLevel="0" collapsed="false">
      <c r="P94" s="186"/>
      <c r="Q94" s="186"/>
      <c r="R94" s="18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8.37"/>
    <col collapsed="false" customWidth="true" hidden="false" outlineLevel="0" max="5" min="5" style="2" width="16.75"/>
    <col collapsed="false" customWidth="true" hidden="false" outlineLevel="0" max="6" min="6" style="2" width="19.99"/>
    <col collapsed="false" customWidth="true" hidden="false" outlineLevel="0" max="7" min="7" style="2" width="18.37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87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87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87"/>
    <col collapsed="false" customWidth="true" hidden="false" outlineLevel="0" max="33" min="32" style="2" width="18.12"/>
    <col collapsed="false" customWidth="true" hidden="false" outlineLevel="0" max="34" min="34" style="2" width="13.87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4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4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4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 t="n">
        <v>2</v>
      </c>
      <c r="E12" s="101" t="n">
        <v>0.1085</v>
      </c>
      <c r="F12" s="101" t="n">
        <v>19.3</v>
      </c>
      <c r="G12" s="101" t="n">
        <v>1</v>
      </c>
      <c r="H12" s="101" t="n">
        <v>0.097</v>
      </c>
      <c r="I12" s="101" t="n">
        <v>18.857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 t="n">
        <f aca="false">+D12+G12+J12+M12+P12+S12+V12+Y12+AB12+AE12+AH12+AK12</f>
        <v>3</v>
      </c>
      <c r="AO12" s="101" t="n">
        <f aca="false">+E12+H12+K12+N12+Q12+T12+W12+Z12+AC12+AF12+AI12+AL12</f>
        <v>0.2055</v>
      </c>
      <c r="AP12" s="101" t="n">
        <f aca="false">+F12+I12+L12+O12+R12+U12+X12+AA12+AD12+AG12+AJ12+AM12</f>
        <v>38.157</v>
      </c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4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4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4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55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57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 t="n">
        <v>1</v>
      </c>
      <c r="AI22" s="101" t="n">
        <v>0.038</v>
      </c>
      <c r="AJ22" s="101" t="n">
        <v>25.191</v>
      </c>
      <c r="AK22" s="101" t="n">
        <v>2</v>
      </c>
      <c r="AL22" s="101" t="n">
        <v>0.0727</v>
      </c>
      <c r="AM22" s="101" t="n">
        <v>59.174</v>
      </c>
      <c r="AN22" s="101" t="n">
        <f aca="false">+D22+G22+J22+M22+P22+S22+V22+Y22+AB22+AE22+AH22+AK22</f>
        <v>3</v>
      </c>
      <c r="AO22" s="101" t="n">
        <f aca="false">+E22+H22+K22+N22+Q22+T22+W22+Z22+AC22+AF22+AI22+AL22</f>
        <v>0.1107</v>
      </c>
      <c r="AP22" s="101" t="n">
        <f aca="false">+F22+I22+L22+O22+R22+U22+X22+AA22+AD22+AG22+AJ22+AM22</f>
        <v>84.365</v>
      </c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4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 t="n">
        <v>1</v>
      </c>
      <c r="Q24" s="101" t="n">
        <v>0.5142</v>
      </c>
      <c r="R24" s="101" t="n">
        <v>76.982</v>
      </c>
      <c r="S24" s="101" t="n">
        <v>1</v>
      </c>
      <c r="T24" s="101" t="n">
        <v>0.0685</v>
      </c>
      <c r="U24" s="101" t="n">
        <v>8.209</v>
      </c>
      <c r="V24" s="101" t="n">
        <v>2</v>
      </c>
      <c r="W24" s="101" t="n">
        <v>0.1275</v>
      </c>
      <c r="X24" s="102" t="n">
        <v>41.321</v>
      </c>
      <c r="Y24" s="101" t="n">
        <v>1</v>
      </c>
      <c r="Z24" s="101" t="n">
        <v>0.037</v>
      </c>
      <c r="AA24" s="101" t="n">
        <v>3.78</v>
      </c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 t="n">
        <f aca="false">+D24+G24+J24+M24+P24+S24+V24+Y24+AB24+AE24+AH24+AK24</f>
        <v>5</v>
      </c>
      <c r="AO24" s="101" t="n">
        <f aca="false">+E24+H24+K24+N24+Q24+T24+W24+Z24+AC24+AF24+AI24+AL24</f>
        <v>0.7472</v>
      </c>
      <c r="AP24" s="101" t="n">
        <f aca="false">+F24+I24+L24+O24+R24+U24+X24+AA24+AD24+AG24+AJ24+AM24</f>
        <v>130.292</v>
      </c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4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4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4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v>1282</v>
      </c>
      <c r="E30" s="101" t="n">
        <v>245.454</v>
      </c>
      <c r="F30" s="101" t="n">
        <v>83937.49</v>
      </c>
      <c r="G30" s="101" t="n">
        <v>632</v>
      </c>
      <c r="H30" s="101" t="n">
        <v>50.4355</v>
      </c>
      <c r="I30" s="101" t="n">
        <v>24257.091</v>
      </c>
      <c r="J30" s="101" t="n">
        <v>455</v>
      </c>
      <c r="K30" s="101" t="n">
        <v>16.3322</v>
      </c>
      <c r="L30" s="101" t="n">
        <v>8007.242</v>
      </c>
      <c r="M30" s="101" t="n">
        <v>349</v>
      </c>
      <c r="N30" s="101" t="n">
        <v>8.7908</v>
      </c>
      <c r="O30" s="101" t="n">
        <v>4685.25</v>
      </c>
      <c r="P30" s="101" t="n">
        <v>468</v>
      </c>
      <c r="Q30" s="101" t="n">
        <v>10.68816</v>
      </c>
      <c r="R30" s="101" t="n">
        <v>4611.51</v>
      </c>
      <c r="S30" s="101" t="n">
        <v>525</v>
      </c>
      <c r="T30" s="101" t="n">
        <v>11.3177</v>
      </c>
      <c r="U30" s="101" t="n">
        <v>5312.865</v>
      </c>
      <c r="V30" s="101" t="n">
        <v>631</v>
      </c>
      <c r="W30" s="101" t="n">
        <v>21.6591</v>
      </c>
      <c r="X30" s="102" t="n">
        <v>11408.188</v>
      </c>
      <c r="Y30" s="101" t="n">
        <v>301</v>
      </c>
      <c r="Z30" s="101" t="n">
        <v>4.8759</v>
      </c>
      <c r="AA30" s="101" t="n">
        <v>4372.012</v>
      </c>
      <c r="AB30" s="101" t="n">
        <v>772</v>
      </c>
      <c r="AC30" s="101" t="n">
        <v>83.1155</v>
      </c>
      <c r="AD30" s="101" t="n">
        <v>28829.507</v>
      </c>
      <c r="AE30" s="101" t="n">
        <v>2388</v>
      </c>
      <c r="AF30" s="101" t="n">
        <v>280.0348</v>
      </c>
      <c r="AG30" s="101" t="n">
        <v>128762.633</v>
      </c>
      <c r="AH30" s="101" t="n">
        <v>1255</v>
      </c>
      <c r="AI30" s="101" t="n">
        <v>112.344</v>
      </c>
      <c r="AJ30" s="101" t="n">
        <v>63852.566</v>
      </c>
      <c r="AK30" s="101" t="n">
        <v>356</v>
      </c>
      <c r="AL30" s="101" t="n">
        <v>14.1895</v>
      </c>
      <c r="AM30" s="101" t="n">
        <v>7636.986</v>
      </c>
      <c r="AN30" s="101" t="n">
        <f aca="false">+D30+G30+J30+M30+P30+S30+V30+Y30+AB30+AE30+AH30+AK30</f>
        <v>9414</v>
      </c>
      <c r="AO30" s="101" t="n">
        <f aca="false">+E30+H30+K30+N30+Q30+T30+W30+Z30+AC30+AF30+AI30+AL30</f>
        <v>859.23716</v>
      </c>
      <c r="AP30" s="101" t="n">
        <f aca="false">+F30+I30+L30+O30+R30+U30+X30+AA30+AD30+AG30+AJ30+AM30</f>
        <v>375673.34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4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4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v>59</v>
      </c>
      <c r="E34" s="101" t="n">
        <v>99.7233</v>
      </c>
      <c r="F34" s="101" t="n">
        <v>3374.608</v>
      </c>
      <c r="G34" s="101"/>
      <c r="H34" s="101"/>
      <c r="I34" s="101"/>
      <c r="J34" s="101"/>
      <c r="K34" s="101"/>
      <c r="L34" s="101"/>
      <c r="M34" s="101" t="n">
        <v>25</v>
      </c>
      <c r="N34" s="101" t="n">
        <v>0.5343</v>
      </c>
      <c r="O34" s="101" t="n">
        <v>300.284</v>
      </c>
      <c r="P34" s="101" t="n">
        <v>64</v>
      </c>
      <c r="Q34" s="101" t="n">
        <v>2.7293</v>
      </c>
      <c r="R34" s="101" t="n">
        <v>1417.808</v>
      </c>
      <c r="S34" s="101" t="n">
        <v>121</v>
      </c>
      <c r="T34" s="101" t="n">
        <v>23.001</v>
      </c>
      <c r="U34" s="101" t="n">
        <v>3827.768</v>
      </c>
      <c r="V34" s="101" t="n">
        <v>261</v>
      </c>
      <c r="W34" s="101" t="n">
        <v>116.0078</v>
      </c>
      <c r="X34" s="102" t="n">
        <v>9302.875</v>
      </c>
      <c r="Y34" s="101" t="n">
        <v>148</v>
      </c>
      <c r="Z34" s="101" t="n">
        <v>81.0503</v>
      </c>
      <c r="AA34" s="101" t="n">
        <v>5608.12</v>
      </c>
      <c r="AB34" s="101" t="n">
        <v>152</v>
      </c>
      <c r="AC34" s="101" t="n">
        <v>43.0205</v>
      </c>
      <c r="AD34" s="101" t="n">
        <v>6541.851</v>
      </c>
      <c r="AE34" s="101" t="n">
        <v>351</v>
      </c>
      <c r="AF34" s="101" t="n">
        <v>109.3773</v>
      </c>
      <c r="AG34" s="101" t="n">
        <v>47782.745</v>
      </c>
      <c r="AH34" s="101" t="n">
        <v>305</v>
      </c>
      <c r="AI34" s="101" t="n">
        <v>108.58335</v>
      </c>
      <c r="AJ34" s="101" t="n">
        <v>65352.498</v>
      </c>
      <c r="AK34" s="101" t="n">
        <v>208</v>
      </c>
      <c r="AL34" s="101" t="n">
        <v>135.782</v>
      </c>
      <c r="AM34" s="101" t="n">
        <v>22092.65</v>
      </c>
      <c r="AN34" s="101" t="n">
        <f aca="false">+D34+G34+J34+M34+P34+S34+V34+Y34+AB34+AE34+AH34+AK34</f>
        <v>1694</v>
      </c>
      <c r="AO34" s="101" t="n">
        <f aca="false">+E34+H34+K34+N34+Q34+T34+W34+Z34+AC34+AF34+AI34+AL34</f>
        <v>719.80915</v>
      </c>
      <c r="AP34" s="101" t="n">
        <f aca="false">+F34+I34+L34+O34+R34+U34+X34+AA34+AD34+AG34+AJ34+AM34</f>
        <v>165601.207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4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38"/>
      <c r="M36" s="103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4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 t="n">
        <v>3</v>
      </c>
      <c r="E38" s="101" t="n">
        <v>0.0805</v>
      </c>
      <c r="F38" s="101" t="n">
        <v>19.659</v>
      </c>
      <c r="G38" s="101"/>
      <c r="H38" s="101"/>
      <c r="I38" s="101"/>
      <c r="J38" s="101" t="n">
        <v>266</v>
      </c>
      <c r="K38" s="101" t="n">
        <v>1656.15</v>
      </c>
      <c r="L38" s="101" t="n">
        <v>76693.027</v>
      </c>
      <c r="M38" s="101" t="n">
        <v>304</v>
      </c>
      <c r="N38" s="101" t="n">
        <v>1653.1194</v>
      </c>
      <c r="O38" s="101" t="n">
        <v>51766.55</v>
      </c>
      <c r="P38" s="101" t="n">
        <v>76</v>
      </c>
      <c r="Q38" s="101" t="n">
        <v>6.9153</v>
      </c>
      <c r="R38" s="101" t="n">
        <v>765.843</v>
      </c>
      <c r="S38" s="101" t="n">
        <v>62</v>
      </c>
      <c r="T38" s="101" t="n">
        <v>3.8432</v>
      </c>
      <c r="U38" s="101" t="n">
        <v>526.926</v>
      </c>
      <c r="V38" s="101" t="n">
        <v>13</v>
      </c>
      <c r="W38" s="101" t="n">
        <v>0.7561</v>
      </c>
      <c r="X38" s="102" t="n">
        <v>41.961</v>
      </c>
      <c r="Y38" s="101" t="n">
        <v>16</v>
      </c>
      <c r="Z38" s="101" t="n">
        <v>0.6151</v>
      </c>
      <c r="AA38" s="101" t="n">
        <v>75.37</v>
      </c>
      <c r="AB38" s="101" t="n">
        <v>188</v>
      </c>
      <c r="AC38" s="101" t="n">
        <v>23.9471</v>
      </c>
      <c r="AD38" s="101" t="n">
        <v>10055.217</v>
      </c>
      <c r="AE38" s="101" t="n">
        <v>998</v>
      </c>
      <c r="AF38" s="101" t="n">
        <v>146.3141</v>
      </c>
      <c r="AG38" s="101" t="n">
        <v>74788.766</v>
      </c>
      <c r="AH38" s="101" t="n">
        <v>870</v>
      </c>
      <c r="AI38" s="101" t="n">
        <v>118.139</v>
      </c>
      <c r="AJ38" s="101" t="n">
        <v>70789.686</v>
      </c>
      <c r="AK38" s="101" t="n">
        <v>360</v>
      </c>
      <c r="AL38" s="101" t="n">
        <v>18.2987</v>
      </c>
      <c r="AM38" s="101" t="n">
        <v>11766.885</v>
      </c>
      <c r="AN38" s="101" t="n">
        <f aca="false">+D38+G38+J38+M38+P38+S38+V38+Y38+AB38+AE38+AH38+AK38</f>
        <v>3156</v>
      </c>
      <c r="AO38" s="101" t="n">
        <f aca="false">+E38+H38+K38+N38+Q38+T38+W38+Z38+AC38+AF38+AI38+AL38</f>
        <v>3628.1785</v>
      </c>
      <c r="AP38" s="101" t="n">
        <f aca="false">+F38+I38+L38+O38+R38+U38+X38+AA38+AD38+AG38+AJ38+AM38</f>
        <v>297289.89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4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4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4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4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4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 t="n">
        <v>1</v>
      </c>
      <c r="E48" s="101" t="n">
        <v>0.1</v>
      </c>
      <c r="F48" s="101" t="n">
        <v>37.055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 t="n">
        <v>1</v>
      </c>
      <c r="W48" s="101" t="n">
        <v>0.015</v>
      </c>
      <c r="X48" s="102" t="n">
        <v>5.94</v>
      </c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 t="n">
        <v>1</v>
      </c>
      <c r="AL48" s="101" t="n">
        <v>0.02</v>
      </c>
      <c r="AM48" s="101" t="n">
        <v>15.66</v>
      </c>
      <c r="AN48" s="101" t="n">
        <f aca="false">+D48+G48+J48+M48+P48+S48+V48+Y48+AB48+AE48+AH48+AK48</f>
        <v>3</v>
      </c>
      <c r="AO48" s="101" t="n">
        <f aca="false">+E48+H48+K48+N48+Q48+T48+W48+Z48+AC48+AF48+AI48+AL48</f>
        <v>0.135</v>
      </c>
      <c r="AP48" s="101" t="n">
        <f aca="false">+F48+I48+L48+O48+R48+U48+X48+AA48+AD48+AG48+AJ48+AM48</f>
        <v>58.655</v>
      </c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4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2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 t="n">
        <v>1</v>
      </c>
      <c r="AL54" s="101" t="n">
        <v>0.1835</v>
      </c>
      <c r="AM54" s="101" t="n">
        <v>112.784</v>
      </c>
      <c r="AN54" s="101" t="n">
        <f aca="false">+D54+G54+J54+M54+P54+S54+V54+Y54+AB54+AE54+AH54+AK54</f>
        <v>1</v>
      </c>
      <c r="AO54" s="101" t="n">
        <f aca="false">+E54+H54+K54+N54+Q54+T54+W54+Z54+AC54+AF54+AI54+AL54</f>
        <v>0.1835</v>
      </c>
      <c r="AP54" s="101" t="n">
        <f aca="false">+F54+I54+L54+O54+R54+U54+X54+AA54+AD54+AG54+AJ54+AM54</f>
        <v>112.784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4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 t="n">
        <v>5</v>
      </c>
      <c r="T56" s="101" t="n">
        <v>0.168</v>
      </c>
      <c r="U56" s="101" t="n">
        <v>78.878</v>
      </c>
      <c r="V56" s="101" t="n">
        <v>6</v>
      </c>
      <c r="W56" s="101" t="n">
        <v>0.21</v>
      </c>
      <c r="X56" s="102" t="n">
        <v>92.081</v>
      </c>
      <c r="Y56" s="101" t="n">
        <v>1</v>
      </c>
      <c r="Z56" s="101" t="n">
        <v>0.0405</v>
      </c>
      <c r="AA56" s="101" t="n">
        <v>22.113</v>
      </c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 t="n">
        <f aca="false">+D56+G56+J56+M56+P56+S56+V56+Y56+AB56+AE56+AH56+AK56</f>
        <v>12</v>
      </c>
      <c r="AO56" s="101" t="n">
        <f aca="false">+E56+H56+K56+N56+Q56+T56+W56+Z56+AC56+AF56+AI56+AL56</f>
        <v>0.4185</v>
      </c>
      <c r="AP56" s="101" t="n">
        <f aca="false">+F56+I56+L56+O56+R56+U56+X56+AA56+AD56+AG56+AJ56+AM56</f>
        <v>193.072</v>
      </c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4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36" t="s">
        <v>23</v>
      </c>
      <c r="D58" s="142" t="n">
        <v>528</v>
      </c>
      <c r="E58" s="142" t="n">
        <v>24.6171</v>
      </c>
      <c r="F58" s="142" t="n">
        <v>11469.044</v>
      </c>
      <c r="G58" s="142" t="n">
        <v>465</v>
      </c>
      <c r="H58" s="142" t="n">
        <v>68.6563</v>
      </c>
      <c r="I58" s="142" t="n">
        <v>12615.943</v>
      </c>
      <c r="J58" s="142" t="n">
        <v>469</v>
      </c>
      <c r="K58" s="142" t="n">
        <v>315.49075</v>
      </c>
      <c r="L58" s="142" t="n">
        <v>21089.316</v>
      </c>
      <c r="M58" s="142" t="n">
        <v>653</v>
      </c>
      <c r="N58" s="142" t="n">
        <v>805.5768</v>
      </c>
      <c r="O58" s="142" t="n">
        <v>76928.81</v>
      </c>
      <c r="P58" s="142" t="n">
        <v>836</v>
      </c>
      <c r="Q58" s="142" t="n">
        <v>472.7434</v>
      </c>
      <c r="R58" s="142" t="n">
        <v>102857.711</v>
      </c>
      <c r="S58" s="142" t="n">
        <v>1204</v>
      </c>
      <c r="T58" s="142" t="n">
        <v>436.07725</v>
      </c>
      <c r="U58" s="142" t="n">
        <v>187173.647</v>
      </c>
      <c r="V58" s="142" t="n">
        <v>1196</v>
      </c>
      <c r="W58" s="142" t="n">
        <v>671.2434</v>
      </c>
      <c r="X58" s="138" t="n">
        <v>316935.229</v>
      </c>
      <c r="Y58" s="142" t="n">
        <v>614</v>
      </c>
      <c r="Z58" s="142" t="n">
        <v>92.08985</v>
      </c>
      <c r="AA58" s="142" t="n">
        <v>36540.278</v>
      </c>
      <c r="AB58" s="142" t="n">
        <v>394</v>
      </c>
      <c r="AC58" s="142" t="n">
        <v>25.32545</v>
      </c>
      <c r="AD58" s="142" t="n">
        <v>13878.245</v>
      </c>
      <c r="AE58" s="142" t="n">
        <v>479</v>
      </c>
      <c r="AF58" s="142" t="n">
        <v>19.6031</v>
      </c>
      <c r="AG58" s="142" t="n">
        <v>14901.408</v>
      </c>
      <c r="AH58" s="142" t="n">
        <v>1208</v>
      </c>
      <c r="AI58" s="142" t="n">
        <v>40.7601</v>
      </c>
      <c r="AJ58" s="142" t="n">
        <v>27110.878</v>
      </c>
      <c r="AK58" s="142" t="n">
        <v>1122</v>
      </c>
      <c r="AL58" s="142" t="n">
        <v>47.4095</v>
      </c>
      <c r="AM58" s="138" t="n">
        <v>30458.26</v>
      </c>
      <c r="AN58" s="142" t="n">
        <f aca="false">+D58+G58+J58+M58+P58+S58+V58+Y58+AB58+AE58+AH58+AK58</f>
        <v>9168</v>
      </c>
      <c r="AO58" s="142" t="n">
        <f aca="false">+E58+H58+K58+N58+Q58+T58+W58+Z58+AC58+AF58+AI58+AL58</f>
        <v>3019.593</v>
      </c>
      <c r="AP58" s="142" t="n">
        <f aca="false">+F58+I58+L58+O58+R58+U58+X58+AA58+AD58+AG58+AJ58+AM58</f>
        <v>851958.769</v>
      </c>
      <c r="AQ58" s="36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2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41"/>
      <c r="AJ59" s="101"/>
      <c r="AK59" s="101"/>
      <c r="AL59" s="141"/>
      <c r="AM59" s="101"/>
      <c r="AN59" s="101"/>
      <c r="AO59" s="101"/>
      <c r="AP59" s="101"/>
      <c r="AQ59" s="86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70" t="s">
        <v>24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4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36" t="s">
        <v>23</v>
      </c>
      <c r="D61" s="142" t="n">
        <f aca="false">+D6+D8+D10+D12+D14+D16+D18+D20+D22+D24+D26+D28+D30+D32+D34+D36+D38+D40+D42+D44+D46+D48+D50+D52+D54+D56+D58</f>
        <v>1875</v>
      </c>
      <c r="E61" s="142" t="n">
        <f aca="false">+E6+E8+E10+E12+E14+E16+E18+E20+E22+E24+E26+E28+E30+E32+E34+E36+E38+E40+E42+E44+E46+E48+E50+E52+E54+E56+E58</f>
        <v>370.0834</v>
      </c>
      <c r="F61" s="142" t="n">
        <f aca="false">+F6+F8+F10+F12+F14+F16+F18+F20+F22+F24+F26+F28+F30+F32+F34+F36+F38+F40+F42+F44+F46+F48+F50+F52+F54+F56+F58</f>
        <v>98857.156</v>
      </c>
      <c r="G61" s="142" t="n">
        <f aca="false">+G6+G8+G10+G12+G14+G16+G18+G20+G22+G24+G26+G28+G30+G32+G34+G36+G38+G40+G42+G44+G46+G48+G50+G52+G54+G56+G58</f>
        <v>1098</v>
      </c>
      <c r="H61" s="142" t="n">
        <f aca="false">+H6+H8+H10+H12+H14+H16+H18+H20+H22+H24+H26+H28+H30+H32+H34+H36+H38+H40+H42+H44+H46+H48+H50+H52+H54+H56+H58</f>
        <v>119.1888</v>
      </c>
      <c r="I61" s="142" t="n">
        <f aca="false">+I6+I8+I10+I12+I14+I16+I18+I20+I22+I24+I26+I28+I30+I32+I34+I36+I38+I40+I42+I44+I46+I48+I50+I52+I54+I56+I58</f>
        <v>36891.891</v>
      </c>
      <c r="J61" s="142" t="n">
        <f aca="false">+J6+J8+J10+J12+J14+J16+J18+J20+J22+J24+J26+J28+J30+J32+J34+J36+J38+J40+J42+J44+J46+J48+J50+J52+J54+J56+J58</f>
        <v>1190</v>
      </c>
      <c r="K61" s="142" t="n">
        <f aca="false">+K6+K8+K10+K12+K14+K16+K18+K20+K22+K24+K26+K28+K30+K32+K34+K36+K38+K40+K42+K44+K46+K48+K50+K52+K54+K56+K58</f>
        <v>1987.97295</v>
      </c>
      <c r="L61" s="142" t="n">
        <f aca="false">+L6+L8+L10+L12+L14+L16+L18+L20+L22+L24+L26+L28+L30+L32+L34+L36+L38+L40+L42+L44+L46+L48+L50+L52+L54+L56+L58</f>
        <v>105789.585</v>
      </c>
      <c r="M61" s="142" t="n">
        <f aca="false">+M6+M8+M10+M12+M14+M16+M18+M20+M22+M24+M26+M28+M30+M32+M34+M36+M38+M40+M42+M44+M46+M48+M50+M52+M54+M56+M58</f>
        <v>1331</v>
      </c>
      <c r="N61" s="142" t="n">
        <f aca="false">+N6+N8+N10+N12+N14+N16+N18+N20+N22+N24+N26+N28+N30+N32+N34+N36+N38+N40+N42+N44+N46+N48+N50+N52+N54+N56+N58</f>
        <v>2468.0213</v>
      </c>
      <c r="O61" s="142" t="n">
        <f aca="false">+O6+O8+O10+O12+O14+O16+O18+O20+O22+O24+O26+O28+O30+O32+O34+O36+O38+O40+O42+O44+O46+O48+O50+O52+O54+O56+O58</f>
        <v>133680.894</v>
      </c>
      <c r="P61" s="142" t="n">
        <f aca="false">+P6+P8+P10+P12+P14+P16+P18+P20+P22+P24+P26+P28+P30+P32+P34+P36+P38+P40+P42+P44+P46+P48+P50+P52+P54+P56+P58</f>
        <v>1445</v>
      </c>
      <c r="Q61" s="142" t="n">
        <f aca="false">+Q6+Q8+Q10+Q12+Q14+Q16+Q18+Q20+Q22+Q24+Q26+Q28+Q30+Q32+Q34+Q36+Q38+Q40+Q42+Q44+Q46+Q48+Q50+Q52+Q54+Q56+Q58</f>
        <v>493.59036</v>
      </c>
      <c r="R61" s="142" t="n">
        <f aca="false">+R6+R8+R10+R12+R14+R16+R18+R20+R22+R24+R26+R28+R30+R32+R34+R36+R38+R40+R42+R44+R46+R48+R50+R52+R54+R56+R58</f>
        <v>109729.854</v>
      </c>
      <c r="S61" s="142" t="n">
        <f aca="false">+S6+S8+S10+S12+S14+S16+S18+S20+S22+S24+S26+S28+S30+S32+S34+S36+S38+S40+S42+S44+S46+S48+S50+S52+S54+S56+S58</f>
        <v>1918</v>
      </c>
      <c r="T61" s="142" t="n">
        <f aca="false">+T6+T8+T10+T12+T14+T16+T18+T20+T22+T24+T26+T28+T30+T32+T34+T36+T38+T40+T42+T44+T46+T48+T50+T52+T54+T56+T58</f>
        <v>474.47565</v>
      </c>
      <c r="U61" s="142" t="n">
        <f aca="false">+U6+U8+U10+U12+U14+U16+U18+U20+U22+U24+U26+U28+U30+U32+U34+U36+U38+U40+U42+U44+U46+U48+U50+U52+U54+U56+U58</f>
        <v>196928.293</v>
      </c>
      <c r="V61" s="142" t="n">
        <f aca="false">+V6+V8+V10+V12+V14+V16+V18+V20+V22+V24+V26+V28+V30+V32+V34+V36+V38+V40+V42+V44+V46+V48+V50+V52+V54+V56+V58</f>
        <v>2110</v>
      </c>
      <c r="W61" s="142" t="n">
        <f aca="false">+W6+W8+W10+W12+W14+W16+W18+W20+W22+W24+W26+W28+W30+W32+W34+W36+W38+W40+W42+W44+W46+W48+W50+W52+W54+W56+W58</f>
        <v>810.0189</v>
      </c>
      <c r="X61" s="142" t="n">
        <f aca="false">+X6+X8+X10+X12+X14+X16+X18+X20+X22+X24+X26+X28+X30+X32+X34+X36+X38+X40+X42+X44+X46+X48+X50+X52+X54+X56+X58</f>
        <v>337827.595</v>
      </c>
      <c r="Y61" s="142" t="n">
        <f aca="false">+Y6+Y8+Y10+Y12+Y14+Y16+Y18+Y20+Y22+Y24+Y26+Y28+Y30+Y32+Y34+Y36+Y38+Y40+Y42+Y44+Y46+Y48+Y50+Y52+Y54+Y56+Y58</f>
        <v>1081</v>
      </c>
      <c r="Z61" s="142" t="n">
        <f aca="false">+Z6+Z8+Z10+Z12+Z14+Z16+Z18+Z20+Z22+Z24+Z26+Z28+Z30+Z32+Z34+Z36+Z38+Z40+Z42+Z44+Z46+Z48+Z50+Z52+Z54+Z56+Z58</f>
        <v>178.70865</v>
      </c>
      <c r="AA61" s="142" t="n">
        <f aca="false">+AA6+AA8+AA10+AA12+AA14+AA16+AA18+AA20+AA22+AA24+AA26+AA28+AA30+AA32+AA34+AA36+AA38+AA40+AA42+AA44+AA46+AA48+AA50+AA52+AA54+AA56+AA58</f>
        <v>46621.673</v>
      </c>
      <c r="AB61" s="142" t="n">
        <f aca="false">+AB6+AB8+AB10+AB12+AB14+AB16+AB18+AB20+AB22+AB24+AB26+AB28+AB30+AB32+AB34+AB36+AB38+AB40+AB42+AB44+AB46+AB48+AB50+AB52+AB54+AB56+AB58</f>
        <v>1506</v>
      </c>
      <c r="AC61" s="142" t="n">
        <f aca="false">+AC6+AC8+AC10+AC12+AC14+AC16+AC18+AC20+AC22+AC24+AC26+AC28+AC30+AC32+AC34+AC36+AC38+AC40+AC42+AC44+AC46+AC48+AC50+AC52+AC54+AC56+AC58</f>
        <v>175.40855</v>
      </c>
      <c r="AD61" s="142" t="n">
        <f aca="false">+AD6+AD8+AD10+AD12+AD14+AD16+AD18+AD20+AD22+AD24+AD26+AD28+AD30+AD32+AD34+AD36+AD38+AD40+AD42+AD44+AD46+AD48+AD50+AD52+AD54+AD56+AD58</f>
        <v>59304.82</v>
      </c>
      <c r="AE61" s="142" t="n">
        <f aca="false">+AE6+AE8+AE10+AE12+AE14+AE16+AE18+AE20+AE22+AE24+AE26+AE28+AE30+AE32+AE34+AE36+AE38+AE40+AE42+AE44+AE46+AE48+AE50+AE52+AE54+AE56+AE58</f>
        <v>4216</v>
      </c>
      <c r="AF61" s="142" t="n">
        <f aca="false">+AF6+AF8+AF10+AF12+AF14+AF16+AF18+AF20+AF22+AF24+AF26+AF28+AF30+AF32+AF34+AF36+AF38+AF40+AF42+AF44+AF46+AF48+AF50+AF52+AF54+AF56+AF58</f>
        <v>555.3293</v>
      </c>
      <c r="AG61" s="142" t="n">
        <f aca="false">+AG6+AG8+AG10+AG12+AG14+AG16+AG18+AG20+AG22+AG24+AG26+AG28+AG30+AG32+AG34+AG36+AG38+AG40+AG42+AG44+AG46+AG48+AG50+AG52+AG54+AG56+AG58</f>
        <v>266235.552</v>
      </c>
      <c r="AH61" s="142" t="n">
        <f aca="false">+AH6+AH8+AH10+AH12+AH14+AH16+AH18+AH20+AH22+AH24+AH26+AH28+AH30+AH32+AH34+AH36+AH38+AH40+AH42+AH44+AH46+AH48+AH50+AH52+AH54+AH56+AH58</f>
        <v>3639</v>
      </c>
      <c r="AI61" s="142" t="n">
        <f aca="false">+AI6+AI8+AI10+AI12+AI14+AI16+AI18+AI20+AI22+AI24+AI26+AI28+AI30+AI32+AI34+AI36+AI38+AI40+AI42+AI44+AI46+AI48+AI50+AI52+AI54+AI56+AI58</f>
        <v>379.86445</v>
      </c>
      <c r="AJ61" s="142" t="n">
        <f aca="false">+AJ6+AJ8+AJ10+AJ12+AJ14+AJ16+AJ18+AJ20+AJ22+AJ24+AJ26+AJ28+AJ30+AJ32+AJ34+AJ36+AJ38+AJ40+AJ42+AJ44+AJ46+AJ48+AJ50+AJ52+AJ54+AJ56+AJ58</f>
        <v>227130.819</v>
      </c>
      <c r="AK61" s="142" t="n">
        <f aca="false">+AK6+AK8+AK10+AK12+AK14+AK16+AK18+AK20+AK22+AK24+AK26+AK28+AK30+AK32+AK34+AK36+AK38+AK40+AK42+AK44+AK46+AK48+AK50+AK52+AK54+AK56+AK58</f>
        <v>2050</v>
      </c>
      <c r="AL61" s="142" t="n">
        <f aca="false">+AL6+AL8+AL10+AL12+AL14+AL16+AL18+AL20+AL22+AL24+AL26+AL28+AL30+AL32+AL34+AL36+AL38+AL40+AL42+AL44+AL46+AL48+AL50+AL52+AL54+AL56+AL58</f>
        <v>215.9559</v>
      </c>
      <c r="AM61" s="142" t="n">
        <f aca="false">+AM6+AM8+AM10+AM12+AM14+AM16+AM18+AM20+AM22+AM24+AM26+AM28+AM30+AM32+AM34+AM36+AM38+AM40+AM42+AM44+AM46+AM48+AM50+AM52+AM54+AM56+AM58</f>
        <v>72142.399</v>
      </c>
      <c r="AN61" s="142" t="n">
        <f aca="false">+D61+G61+J61+M61+P61+S61+V61+Y61+AB61+AE61+AH61+AK61</f>
        <v>23459</v>
      </c>
      <c r="AO61" s="142" t="n">
        <f aca="false">+E61+H61+K61+N61+Q61+T61+W61+Z61+AC61+AF61+AI61+AL61</f>
        <v>8228.61821</v>
      </c>
      <c r="AP61" s="142" t="n">
        <f aca="false">+F61+I61+L61+O61+R61+U61+X61+AA61+AD61+AG61+AJ61+AM61</f>
        <v>1691140.531</v>
      </c>
      <c r="AQ61" s="36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57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4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 t="n">
        <v>24</v>
      </c>
      <c r="E64" s="101" t="n">
        <v>0.4112</v>
      </c>
      <c r="F64" s="101" t="n">
        <v>218.052</v>
      </c>
      <c r="G64" s="101" t="n">
        <v>32</v>
      </c>
      <c r="H64" s="101" t="n">
        <v>0.2585</v>
      </c>
      <c r="I64" s="101" t="n">
        <v>262.953</v>
      </c>
      <c r="J64" s="101" t="n">
        <v>21</v>
      </c>
      <c r="K64" s="101" t="n">
        <v>1.5542</v>
      </c>
      <c r="L64" s="101" t="n">
        <v>428.852</v>
      </c>
      <c r="M64" s="101" t="n">
        <v>11</v>
      </c>
      <c r="N64" s="101" t="n">
        <v>0.0422</v>
      </c>
      <c r="O64" s="101" t="n">
        <v>41.126</v>
      </c>
      <c r="P64" s="101" t="n">
        <v>4</v>
      </c>
      <c r="Q64" s="101" t="n">
        <v>0.03</v>
      </c>
      <c r="R64" s="101" t="n">
        <v>16.416</v>
      </c>
      <c r="S64" s="101" t="n">
        <v>4</v>
      </c>
      <c r="T64" s="101" t="n">
        <v>0.03</v>
      </c>
      <c r="U64" s="101" t="n">
        <v>17.064</v>
      </c>
      <c r="V64" s="101"/>
      <c r="W64" s="101"/>
      <c r="X64" s="102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 t="n">
        <f aca="false">+E64+H64+K64+N64+Q64+T64+W64+Z64+AC64+AF64+AI64+AL64</f>
        <v>2.3261</v>
      </c>
      <c r="AP64" s="101" t="n">
        <f aca="false">+F64+I64+L64+O64+R64+U64+X64+AA64+AD64+AG64+AJ64+AM64</f>
        <v>984.463</v>
      </c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4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4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+D61+D64+D66</f>
        <v>1899</v>
      </c>
      <c r="E68" s="101" t="n">
        <f aca="false">+E61+E64+E66</f>
        <v>370.4946</v>
      </c>
      <c r="F68" s="101" t="n">
        <f aca="false">+F61+F64+F66</f>
        <v>99075.208</v>
      </c>
      <c r="G68" s="101" t="n">
        <f aca="false">+G61+G64+G66</f>
        <v>1130</v>
      </c>
      <c r="H68" s="101" t="n">
        <f aca="false">+H61+H64+H66</f>
        <v>119.4473</v>
      </c>
      <c r="I68" s="101" t="n">
        <f aca="false">+I61+I64+I66</f>
        <v>37154.844</v>
      </c>
      <c r="J68" s="101" t="n">
        <f aca="false">+J61+J64+J66</f>
        <v>1211</v>
      </c>
      <c r="K68" s="101" t="n">
        <f aca="false">+K61+K64+K66</f>
        <v>1989.52715</v>
      </c>
      <c r="L68" s="101" t="n">
        <f aca="false">+L61+L64+L66</f>
        <v>106218.437</v>
      </c>
      <c r="M68" s="101" t="n">
        <f aca="false">+M61+M64+M66</f>
        <v>1342</v>
      </c>
      <c r="N68" s="101" t="n">
        <f aca="false">+N61+N64+N66</f>
        <v>2468.0635</v>
      </c>
      <c r="O68" s="101" t="n">
        <f aca="false">+O61+O64+O66</f>
        <v>133722.02</v>
      </c>
      <c r="P68" s="101" t="n">
        <f aca="false">+P61+P64+P66</f>
        <v>1449</v>
      </c>
      <c r="Q68" s="101" t="n">
        <f aca="false">+Q61+Q64+Q66</f>
        <v>493.62036</v>
      </c>
      <c r="R68" s="101" t="n">
        <f aca="false">+R61+R64+R66</f>
        <v>109746.27</v>
      </c>
      <c r="S68" s="101" t="n">
        <f aca="false">+S61+S64+S66</f>
        <v>1922</v>
      </c>
      <c r="T68" s="101" t="n">
        <f aca="false">+T61+T64+T66</f>
        <v>474.50565</v>
      </c>
      <c r="U68" s="101" t="n">
        <f aca="false">+U61+U64+U66</f>
        <v>196945.357</v>
      </c>
      <c r="V68" s="101" t="n">
        <f aca="false">+V61+V64+V66</f>
        <v>2110</v>
      </c>
      <c r="W68" s="101" t="n">
        <f aca="false">+W61+W64+W66</f>
        <v>810.0189</v>
      </c>
      <c r="X68" s="102" t="n">
        <f aca="false">+X61+X64+X66</f>
        <v>337827.595</v>
      </c>
      <c r="Y68" s="101" t="n">
        <f aca="false">+Y61+Y64+Y66</f>
        <v>1081</v>
      </c>
      <c r="Z68" s="101" t="n">
        <f aca="false">+Z61+Z64+Z66</f>
        <v>178.70865</v>
      </c>
      <c r="AA68" s="101" t="n">
        <f aca="false">+AA61+AA64+AA66</f>
        <v>46621.673</v>
      </c>
      <c r="AB68" s="101" t="n">
        <f aca="false">+AB61+AB64+AB66</f>
        <v>1506</v>
      </c>
      <c r="AC68" s="101" t="n">
        <f aca="false">+AC61+AC64+AC66</f>
        <v>175.40855</v>
      </c>
      <c r="AD68" s="101" t="n">
        <f aca="false">+AD61+AD64+AD66</f>
        <v>59304.82</v>
      </c>
      <c r="AE68" s="101" t="n">
        <f aca="false">+AE61+AE64+AE66</f>
        <v>4216</v>
      </c>
      <c r="AF68" s="101" t="n">
        <f aca="false">+AF61+AF64+AF66</f>
        <v>555.3293</v>
      </c>
      <c r="AG68" s="101" t="n">
        <f aca="false">+AG61+AG64+AG66</f>
        <v>266235.552</v>
      </c>
      <c r="AH68" s="101" t="n">
        <f aca="false">+AH61+AH64+AH66</f>
        <v>3639</v>
      </c>
      <c r="AI68" s="101" t="n">
        <f aca="false">+AI61+AI64+AI66</f>
        <v>379.86445</v>
      </c>
      <c r="AJ68" s="101" t="n">
        <f aca="false">+AJ61+AJ64+AJ66</f>
        <v>227130.819</v>
      </c>
      <c r="AK68" s="101" t="n">
        <f aca="false">+AK61+AK64+AK66</f>
        <v>2050</v>
      </c>
      <c r="AL68" s="101" t="n">
        <f aca="false">+AL61+AL64+AL66</f>
        <v>215.9559</v>
      </c>
      <c r="AM68" s="101" t="n">
        <f aca="false">+AM61+AM64+AM66</f>
        <v>72142.399</v>
      </c>
      <c r="AN68" s="101" t="n">
        <f aca="false">+AN61+AN64+AN66</f>
        <v>23459</v>
      </c>
      <c r="AO68" s="101" t="n">
        <f aca="false">+E68+H68+K68+N68+Q68+T68+W68+Z68+AC68+AF68+AI68+AL68</f>
        <v>8230.94431</v>
      </c>
      <c r="AP68" s="101" t="n">
        <f aca="false">+F68+I68+L68+O68+R68+U68+X68+AA68+AD68+AG68+AJ68+AM68</f>
        <v>1692124.994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4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1899</v>
      </c>
      <c r="E71" s="109" t="n">
        <f aca="false">E68+E69</f>
        <v>370.4946</v>
      </c>
      <c r="F71" s="109" t="n">
        <f aca="false">F68+F69</f>
        <v>99075.208</v>
      </c>
      <c r="G71" s="109" t="n">
        <f aca="false">G68+G69</f>
        <v>1130</v>
      </c>
      <c r="H71" s="109" t="n">
        <f aca="false">H68+H69</f>
        <v>119.4473</v>
      </c>
      <c r="I71" s="109" t="n">
        <f aca="false">I68+I69</f>
        <v>37154.844</v>
      </c>
      <c r="J71" s="109" t="n">
        <f aca="false">J68+J69</f>
        <v>1211</v>
      </c>
      <c r="K71" s="109" t="n">
        <f aca="false">K68+K69</f>
        <v>1989.52715</v>
      </c>
      <c r="L71" s="109" t="n">
        <f aca="false">L68+L69</f>
        <v>106218.437</v>
      </c>
      <c r="M71" s="109" t="n">
        <f aca="false">M68+M69</f>
        <v>1342</v>
      </c>
      <c r="N71" s="109" t="n">
        <f aca="false">N68+N69</f>
        <v>2468.0635</v>
      </c>
      <c r="O71" s="109" t="n">
        <f aca="false">O68+O69</f>
        <v>133722.02</v>
      </c>
      <c r="P71" s="109" t="n">
        <f aca="false">P68+P69</f>
        <v>1449</v>
      </c>
      <c r="Q71" s="109" t="n">
        <f aca="false">Q68+Q69</f>
        <v>493.62036</v>
      </c>
      <c r="R71" s="109" t="n">
        <f aca="false">R68+R69</f>
        <v>109746.27</v>
      </c>
      <c r="S71" s="109" t="n">
        <f aca="false">S68+S69</f>
        <v>1922</v>
      </c>
      <c r="T71" s="109" t="n">
        <f aca="false">T68+T69</f>
        <v>474.50565</v>
      </c>
      <c r="U71" s="109" t="n">
        <f aca="false">U68+U69</f>
        <v>196945.357</v>
      </c>
      <c r="V71" s="109" t="n">
        <f aca="false">V68+V69+V70</f>
        <v>2110</v>
      </c>
      <c r="W71" s="109" t="n">
        <f aca="false">W68+W69+W70</f>
        <v>810.0189</v>
      </c>
      <c r="X71" s="110" t="n">
        <f aca="false">X68+X69+X70</f>
        <v>337827.595</v>
      </c>
      <c r="Y71" s="109" t="n">
        <f aca="false">Y68+Y69</f>
        <v>1081</v>
      </c>
      <c r="Z71" s="109" t="n">
        <f aca="false">Z68+Z69</f>
        <v>178.70865</v>
      </c>
      <c r="AA71" s="109" t="n">
        <f aca="false">AA68+AA69</f>
        <v>46621.673</v>
      </c>
      <c r="AB71" s="109" t="n">
        <f aca="false">AB68+AB69</f>
        <v>1506</v>
      </c>
      <c r="AC71" s="109" t="n">
        <f aca="false">AC68+AC69</f>
        <v>175.40855</v>
      </c>
      <c r="AD71" s="109" t="n">
        <f aca="false">AD68+AD69</f>
        <v>59304.82</v>
      </c>
      <c r="AE71" s="109" t="n">
        <f aca="false">AE68+AE69</f>
        <v>4216</v>
      </c>
      <c r="AF71" s="109" t="n">
        <f aca="false">AF68+AF69</f>
        <v>555.3293</v>
      </c>
      <c r="AG71" s="109" t="n">
        <f aca="false">AG68+AG69</f>
        <v>266235.552</v>
      </c>
      <c r="AH71" s="109" t="n">
        <f aca="false">+AH68+AH69+AH70</f>
        <v>3639</v>
      </c>
      <c r="AI71" s="109" t="n">
        <f aca="false">+AI68+AI69+AI70</f>
        <v>379.86445</v>
      </c>
      <c r="AJ71" s="109" t="n">
        <f aca="false">+AJ68+AJ69+AJ70</f>
        <v>227130.819</v>
      </c>
      <c r="AK71" s="109" t="n">
        <f aca="false">AK68+AK69</f>
        <v>2050</v>
      </c>
      <c r="AL71" s="109" t="n">
        <f aca="false">AL68+AL69</f>
        <v>215.9559</v>
      </c>
      <c r="AM71" s="109" t="n">
        <f aca="false">AM68+AM69</f>
        <v>72142.399</v>
      </c>
      <c r="AN71" s="109" t="n">
        <f aca="false">+D71+G71+J71+M71+P71+S71+V71+Y71+AB71+AE71+AH71+AK71</f>
        <v>23555</v>
      </c>
      <c r="AO71" s="109" t="n">
        <f aca="false">+E71+H71+K71+N71+Q71+T71+W71+Z71+AC71+AF71+AI71+AL71</f>
        <v>8230.94431</v>
      </c>
      <c r="AP71" s="109" t="n">
        <f aca="false">+F71+I71+L71+O71+R71+U71+X71+AA71+AD71+AG71+AJ71+AM71</f>
        <v>1692124.994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6.62"/>
    <col collapsed="false" customWidth="true" hidden="false" outlineLevel="0" max="8" min="8" style="2" width="15.75"/>
    <col collapsed="false" customWidth="true" hidden="false" outlineLevel="0" max="9" min="9" style="2" width="21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36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4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46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36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4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46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36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4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4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4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4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v>119</v>
      </c>
      <c r="E18" s="101" t="n">
        <v>8.2604</v>
      </c>
      <c r="F18" s="101" t="n">
        <v>12479.955</v>
      </c>
      <c r="G18" s="101" t="n">
        <v>108</v>
      </c>
      <c r="H18" s="101" t="n">
        <v>8.1533</v>
      </c>
      <c r="I18" s="101" t="n">
        <v>12767.908</v>
      </c>
      <c r="J18" s="101" t="n">
        <v>168</v>
      </c>
      <c r="K18" s="101" t="n">
        <v>12.6328</v>
      </c>
      <c r="L18" s="101" t="n">
        <v>20581.492</v>
      </c>
      <c r="M18" s="101" t="n">
        <v>199</v>
      </c>
      <c r="N18" s="101" t="n">
        <v>12.3751</v>
      </c>
      <c r="O18" s="101" t="n">
        <v>17439.443</v>
      </c>
      <c r="P18" s="101" t="n">
        <v>58</v>
      </c>
      <c r="Q18" s="101" t="n">
        <v>3.8026</v>
      </c>
      <c r="R18" s="101" t="n">
        <v>5119.941</v>
      </c>
      <c r="S18" s="101" t="n">
        <v>180</v>
      </c>
      <c r="T18" s="101" t="n">
        <v>12.2952</v>
      </c>
      <c r="U18" s="101" t="n">
        <v>18527.948</v>
      </c>
      <c r="V18" s="101" t="n">
        <v>3</v>
      </c>
      <c r="W18" s="101" t="n">
        <v>0.288</v>
      </c>
      <c r="X18" s="102" t="n">
        <v>486.702</v>
      </c>
      <c r="Y18" s="101"/>
      <c r="Z18" s="101"/>
      <c r="AA18" s="101"/>
      <c r="AB18" s="101" t="n">
        <v>157</v>
      </c>
      <c r="AC18" s="101" t="n">
        <v>11.4461</v>
      </c>
      <c r="AD18" s="101" t="n">
        <v>16722.555</v>
      </c>
      <c r="AE18" s="101" t="n">
        <v>149</v>
      </c>
      <c r="AF18" s="101" t="n">
        <v>13.1206</v>
      </c>
      <c r="AG18" s="101" t="n">
        <v>16280.378</v>
      </c>
      <c r="AH18" s="101" t="n">
        <v>163</v>
      </c>
      <c r="AI18" s="101" t="n">
        <v>12.3703</v>
      </c>
      <c r="AJ18" s="101" t="n">
        <v>15273.829</v>
      </c>
      <c r="AK18" s="101" t="n">
        <v>161</v>
      </c>
      <c r="AL18" s="101" t="n">
        <v>13.3125</v>
      </c>
      <c r="AM18" s="101" t="n">
        <v>14635.27</v>
      </c>
      <c r="AN18" s="101" t="n">
        <f aca="false">+D18+G18+J18+M18+P18+S18+V18+Y18+AB18+AE18+AH18+AK18</f>
        <v>1465</v>
      </c>
      <c r="AO18" s="101" t="n">
        <f aca="false">+E18+H18+K18+N18+Q18+T18+W18+Z18+AC18+AF18+AI18+AL18</f>
        <v>108.0569</v>
      </c>
      <c r="AP18" s="101" t="n">
        <f aca="false">+F18+I18+L18+O18+R18+U18+X18+AA18+AD18+AG18+AJ18+AM18</f>
        <v>150315.421</v>
      </c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4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4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4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4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/>
      <c r="E30" s="101"/>
      <c r="F30" s="101"/>
      <c r="G30" s="101"/>
      <c r="H30" s="101"/>
      <c r="I30" s="101"/>
      <c r="J30" s="101" t="n">
        <v>9</v>
      </c>
      <c r="K30" s="101" t="n">
        <v>0.145</v>
      </c>
      <c r="L30" s="101" t="n">
        <v>611.226</v>
      </c>
      <c r="M30" s="101" t="n">
        <v>6</v>
      </c>
      <c r="N30" s="101" t="n">
        <v>0.1034</v>
      </c>
      <c r="O30" s="101" t="n">
        <v>487.296</v>
      </c>
      <c r="P30" s="101" t="n">
        <v>8</v>
      </c>
      <c r="Q30" s="101" t="n">
        <v>0.3198</v>
      </c>
      <c r="R30" s="101" t="n">
        <v>344.887</v>
      </c>
      <c r="S30" s="101" t="n">
        <v>6</v>
      </c>
      <c r="T30" s="101" t="n">
        <v>0.4061</v>
      </c>
      <c r="U30" s="101" t="n">
        <v>287.976</v>
      </c>
      <c r="V30" s="101" t="n">
        <v>38</v>
      </c>
      <c r="W30" s="101" t="n">
        <v>3.9086</v>
      </c>
      <c r="X30" s="102" t="n">
        <v>3242.29</v>
      </c>
      <c r="Y30" s="101" t="n">
        <v>2</v>
      </c>
      <c r="Z30" s="101" t="n">
        <v>0.124</v>
      </c>
      <c r="AA30" s="101" t="n">
        <v>80.352</v>
      </c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 t="n">
        <f aca="false">+D30+G30+J30+M30+P30+S30+V30+Y30+AB30+AE30+AH30+AK30</f>
        <v>69</v>
      </c>
      <c r="AO30" s="101" t="n">
        <f aca="false">+E30+H30+K30+N30+Q30+T30+W30+Z30+AC30+AF30+AI30+AL30</f>
        <v>5.0069</v>
      </c>
      <c r="AP30" s="101" t="n">
        <f aca="false">+F30+I30+L30+O30+R30+U30+X30+AA30+AD30+AG30+AJ30+AM30</f>
        <v>5054.027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4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4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4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38"/>
      <c r="M36" s="103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4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4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4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4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4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4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4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2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4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1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4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306" t="s">
        <v>23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38"/>
      <c r="Y58" s="143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36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41"/>
      <c r="F59" s="101"/>
      <c r="G59" s="113"/>
      <c r="H59" s="113"/>
      <c r="I59" s="113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2"/>
      <c r="Y59" s="103"/>
      <c r="Z59" s="101"/>
      <c r="AA59" s="101"/>
      <c r="AB59" s="101"/>
      <c r="AC59" s="101"/>
      <c r="AD59" s="101"/>
      <c r="AE59" s="101"/>
      <c r="AF59" s="101"/>
      <c r="AG59" s="101"/>
      <c r="AH59" s="101"/>
      <c r="AI59" s="141"/>
      <c r="AJ59" s="101"/>
      <c r="AK59" s="101"/>
      <c r="AL59" s="141"/>
      <c r="AM59" s="101"/>
      <c r="AN59" s="101"/>
      <c r="AO59" s="101"/>
      <c r="AP59" s="101"/>
      <c r="AQ59" s="57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70" t="s">
        <v>24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4"/>
      <c r="Y60" s="107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100" t="s">
        <v>23</v>
      </c>
      <c r="D61" s="101" t="n">
        <f aca="false">+D6+D8+D10+D12+D14+D16+D18+D20+D22+D24+D26+D28+D30+D32+D34+D36+D38+D40+D42+D44+D46+D48+D50+D52+D54+D56+D58</f>
        <v>119</v>
      </c>
      <c r="E61" s="101" t="n">
        <f aca="false">+E6+E8+E10+E12+E14+E16+E18+E20+E22+E24+E26+E28+E30+E32+E34+E36+E38+E40+E42+E44+E46+E48+E50+E52+E54+E56+E58</f>
        <v>8.2604</v>
      </c>
      <c r="F61" s="101" t="n">
        <f aca="false">+F6+F8+F10+F12+F14+F16+F18+F20+F22+F24+F26+F28+F30+F32+F34+F36+F38+F40+F42+F44+F46+F48+F50+F52+F54+F56+F58</f>
        <v>12479.955</v>
      </c>
      <c r="G61" s="101" t="n">
        <f aca="false">+G6+G8+G10+G12+G14+G16+G18+G20+G22+G24+G26+G28+G30+G32+G34+G36+G38+G40+G42+G44+G46+G48+G50+G52+G54+G56+G58</f>
        <v>108</v>
      </c>
      <c r="H61" s="101" t="n">
        <f aca="false">+H6+H8+H10+H12+H14+H16+H18+H20+H22+H24+H26+H28+H30+H32+H34+H36+H38+H40+H42+H44+H46+H48+H50+H52+H54+H56+H58</f>
        <v>8.1533</v>
      </c>
      <c r="I61" s="101" t="n">
        <f aca="false">+I6+I8+I10+I12+I14+I16+I18+I20+I22+I24+I26+I28+I30+I32+I34+I36+I38+I40+I42+I44+I46+I48+I50+I52+I54+I56+I58</f>
        <v>12767.908</v>
      </c>
      <c r="J61" s="101" t="n">
        <f aca="false">+J6+J8+J10+J12+J14+J16+J18+J20+J22+J24+J26+J28+J30+J32+J34+J36+J38+J40+J42+J44+J46+J48+J50+J52+J54+J56+J58</f>
        <v>177</v>
      </c>
      <c r="K61" s="101" t="n">
        <f aca="false">+K6+K8+K10+K12+K14+K16+K18+K20+K22+K24+K26+K28+K30+K32+K34+K36+K38+K40+K42+K44+K46+K48+K50+K52+K54+K56+K58</f>
        <v>12.7778</v>
      </c>
      <c r="L61" s="101" t="n">
        <f aca="false">+L6+L8+L10+L12+L14+L16+L18+L20+L22+L24+L26+L28+L30+L32+L34+L36+L38+L40+L42+L44+L46+L48+L50+L52+L54+L56+L58</f>
        <v>21192.718</v>
      </c>
      <c r="M61" s="101" t="n">
        <f aca="false">+M6+M8+M10+M12+M14+M16+M18+M20+M22+M24+M26+M28+M30+M32+M34+M36+M38+M40+M42+M44+M46+M48+M50+M52+M54+M56+M58</f>
        <v>205</v>
      </c>
      <c r="N61" s="101" t="n">
        <f aca="false">+N6+N8+N10+N12+N14+N16+N18+N20+N22+N24+N26+N28+N30+N32+N34+N36+N38+N40+N42+N44+N46+N48+N50+N52+N54+N56+N58</f>
        <v>12.4785</v>
      </c>
      <c r="O61" s="101" t="n">
        <f aca="false">+O6+O8+O10+O12+O14+O16+O18+O20+O22+O24+O26+O28+O30+O32+O34+O36+O38+O40+O42+O44+O46+O48+O50+O52+O54+O56+O58</f>
        <v>17926.739</v>
      </c>
      <c r="P61" s="101" t="n">
        <f aca="false">+P6+P8+P10+P12+P14+P16+P18+P20+P22+P24+P26+P28+P30+P32+P34+P36+P38+P40+P42+P44+P46+P48+P50+P52+P54+P56+P58</f>
        <v>66</v>
      </c>
      <c r="Q61" s="101" t="n">
        <f aca="false">+Q6+Q8+Q10+Q12+Q14+Q16+Q18+Q20+Q22+Q24+Q26+Q28+Q30+Q32+Q34+Q36+Q38+Q40+Q42+Q44+Q46+Q48+Q50+Q52+Q54+Q56+Q58</f>
        <v>4.1224</v>
      </c>
      <c r="R61" s="101" t="n">
        <f aca="false">+R6+R8+R10+R12+R14+R16+R18+R20+R22+R24+R26+R28+R30+R32+R34+R36+R38+R40+R42+R44+R46+R48+R50+R52+R54+R56+R58</f>
        <v>5464.828</v>
      </c>
      <c r="S61" s="101" t="n">
        <f aca="false">+S6+S8+S10+S12+S14+S16+S18+S20+S22+S24+S26+S28+S30+S32+S34+S36+S38+S40+S42+S44+S46+S48+S50+S52+S54+S56+S58</f>
        <v>186</v>
      </c>
      <c r="T61" s="101" t="n">
        <f aca="false">+T6+T8+T10+T12+T14+T16+T18+T20+T22+T24+T26+T28+T30+T32+T34+T36+T38+T40+T42+T44+T46+T48+T50+T52+T54+T56+T58</f>
        <v>12.7013</v>
      </c>
      <c r="U61" s="101" t="n">
        <f aca="false">+U6+U8+U10+U12+U14+U16+U18+U20+U22+U24+U26+U28+U30+U32+U34+U36+U38+U40+U42+U44+U46+U48+U50+U52+U54+U56+U58</f>
        <v>18815.924</v>
      </c>
      <c r="V61" s="101" t="n">
        <f aca="false">+V6+V8+V10+V12+V14+V16+V18+V20+V22+V24+V26+V28+V30+V32+V34+V36+V38+V40+V42+V44+V46+V48+V50+V52+V54+V56+V58</f>
        <v>41</v>
      </c>
      <c r="W61" s="101" t="n">
        <f aca="false">+W6+W8+W10+W12+W14+W16+W18+W20+W22+W24+W26+W28+W30+W32+W34+W36+W38+W40+W42+W44+W46+W48+W50+W52+W54+W56+W58</f>
        <v>4.1966</v>
      </c>
      <c r="X61" s="101" t="n">
        <f aca="false">+X6+X8+X10+X12+X14+X16+X18+X20+X22+X24+X26+X28+X30+X32+X34+X36+X38+X40+X42+X44+X46+X48+X50+X52+X54+X56+X58</f>
        <v>3728.992</v>
      </c>
      <c r="Y61" s="101" t="n">
        <f aca="false">+Y6+Y8+Y10+Y12+Y14+Y16+Y18+Y20+Y22+Y24+Y26+Y28+Y30+Y32+Y34+Y36+Y38+Y40+Y42+Y44+Y46+Y48+Y50+Y52+Y54+Y56+Y58</f>
        <v>2</v>
      </c>
      <c r="Z61" s="101" t="n">
        <f aca="false">+Z6+Z8+Z10+Z12+Z14+Z16+Z18+Z20+Z22+Z24+Z26+Z28+Z30+Z32+Z34+Z36+Z38+Z40+Z42+Z44+Z46+Z48+Z50+Z52+Z54+Z56+Z58</f>
        <v>0.124</v>
      </c>
      <c r="AA61" s="101" t="n">
        <f aca="false">+AA6+AA8+AA10+AA12+AA14+AA16+AA18+AA20+AA22+AA24+AA26+AA28+AA30+AA32+AA34+AA36+AA38+AA40+AA42+AA44+AA46+AA48+AA50+AA52+AA54+AA56+AA58</f>
        <v>80.352</v>
      </c>
      <c r="AB61" s="101" t="n">
        <f aca="false">+AB6+AB8+AB10+AB12+AB14+AB16+AB18+AB20+AB22+AB24+AB26+AB28+AB30+AB32+AB34+AB36+AB38+AB40+AB42+AB44+AB46+AB48+AB50+AB52+AB54+AB56+AB58</f>
        <v>157</v>
      </c>
      <c r="AC61" s="101" t="n">
        <f aca="false">+AC6+AC8+AC10+AC12+AC14+AC16+AC18+AC20+AC22+AC24+AC26+AC28+AC30+AC32+AC34+AC36+AC38+AC40+AC42+AC44+AC46+AC48+AC50+AC52+AC54+AC56+AC58</f>
        <v>11.4461</v>
      </c>
      <c r="AD61" s="101" t="n">
        <f aca="false">+AD6+AD8+AD10+AD12+AD14+AD16+AD18+AD20+AD22+AD24+AD26+AD28+AD30+AD32+AD34+AD36+AD38+AD40+AD42+AD44+AD46+AD48+AD50+AD52+AD54+AD56+AD58</f>
        <v>16722.555</v>
      </c>
      <c r="AE61" s="101" t="n">
        <f aca="false">+AE6+AE8+AE10+AE12+AE14+AE16+AE18+AE20+AE22+AE24+AE26+AE28+AE30+AE32+AE34+AE36+AE38+AE40+AE42+AE44+AE46+AE48+AE50+AE52+AE54+AE56+AE58</f>
        <v>149</v>
      </c>
      <c r="AF61" s="101" t="n">
        <f aca="false">+AF6+AF8+AF10+AF12+AF14+AF16+AF18+AF20+AF22+AF24+AF26+AF28+AF30+AF32+AF34+AF36+AF38+AF40+AF42+AF44+AF46+AF48+AF50+AF52+AF54+AF56+AF58</f>
        <v>13.1206</v>
      </c>
      <c r="AG61" s="101" t="n">
        <f aca="false">+AG6+AG8+AG10+AG12+AG14+AG16+AG18+AG20+AG22+AG24+AG26+AG28+AG30+AG32+AG34+AG36+AG38+AG40+AG42+AG44+AG46+AG48+AG50+AG52+AG54+AG56+AG58</f>
        <v>16280.378</v>
      </c>
      <c r="AH61" s="101" t="n">
        <f aca="false">+AH6+AH8+AH10+AH12+AH14+AH16+AH18+AH20+AH22+AH24+AH26+AH28+AH30+AH32+AH34+AH36+AH38+AH40+AH42+AH44+AH46+AH48+AH50+AH52+AH54+AH56+AH58</f>
        <v>163</v>
      </c>
      <c r="AI61" s="101" t="n">
        <f aca="false">+AI6+AI8+AI10+AI12+AI14+AI16+AI18+AI20+AI22+AI24+AI26+AI28+AI30+AI32+AI34+AI36+AI38+AI40+AI42+AI44+AI46+AI48+AI50+AI52+AI54+AI56+AI58</f>
        <v>12.3703</v>
      </c>
      <c r="AJ61" s="101" t="n">
        <f aca="false">+AJ6+AJ8+AJ10+AJ12+AJ14+AJ16+AJ18+AJ20+AJ22+AJ24+AJ26+AJ28+AJ30+AJ32+AJ34+AJ36+AJ38+AJ40+AJ42+AJ44+AJ46+AJ48+AJ50+AJ52+AJ54+AJ56+AJ58</f>
        <v>15273.829</v>
      </c>
      <c r="AK61" s="101" t="n">
        <f aca="false">+AK6+AK8+AK10+AK12+AK14+AK16+AK18+AK20+AK22+AK24+AK26+AK28+AK30+AK32+AK34+AK36+AK38+AK40+AK42+AK44+AK46+AK48+AK50+AK52+AK54+AK56+AK58</f>
        <v>161</v>
      </c>
      <c r="AL61" s="101" t="n">
        <f aca="false">+AL6+AL8+AL10+AL12+AL14+AL16+AL18+AL20+AL22+AL24+AL26+AL28+AL30+AL32+AL34+AL36+AL38+AL40+AL42+AL44+AL46+AL48+AL50+AL52+AL54+AL56+AL58</f>
        <v>13.3125</v>
      </c>
      <c r="AM61" s="101" t="n">
        <f aca="false">+AM6+AM8+AM10+AM12+AM14+AM16+AM18+AM20+AM22+AM24+AM26+AM28+AM30+AM32+AM34+AM36+AM38+AM40+AM42+AM44+AM46+AM48+AM50+AM52+AM54+AM56+AM58</f>
        <v>14635.27</v>
      </c>
      <c r="AN61" s="101" t="n">
        <f aca="false">+D61+G61+J61+M61+P61+S61+V61+Y61+AB61+AE61+AH61+AK61</f>
        <v>1534</v>
      </c>
      <c r="AO61" s="101" t="n">
        <f aca="false">+E61+H61+K61+N61+Q61+T61+W61+Z61+AC61+AF61+AI61+AL61</f>
        <v>113.0638</v>
      </c>
      <c r="AP61" s="101" t="n">
        <f aca="false">+F61+I61+L61+O61+R61+U61+X61+AA61+AD61+AG61+AJ61+AM61</f>
        <v>155369.448</v>
      </c>
      <c r="AQ61" s="57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3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4"/>
      <c r="Y63" s="107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41"/>
      <c r="R64" s="101"/>
      <c r="S64" s="101"/>
      <c r="T64" s="101"/>
      <c r="U64" s="101"/>
      <c r="V64" s="101"/>
      <c r="W64" s="101"/>
      <c r="X64" s="102"/>
      <c r="Y64" s="103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4"/>
      <c r="Y65" s="107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3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4"/>
      <c r="Y67" s="107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1</v>
      </c>
      <c r="B68" s="99"/>
      <c r="C68" s="100" t="s">
        <v>23</v>
      </c>
      <c r="D68" s="101" t="n">
        <f aca="false">+D61+D64+D66</f>
        <v>119</v>
      </c>
      <c r="E68" s="101" t="n">
        <f aca="false">+E61+E64+E66</f>
        <v>8.2604</v>
      </c>
      <c r="F68" s="101" t="n">
        <f aca="false">+F61+F64+F66</f>
        <v>12479.955</v>
      </c>
      <c r="G68" s="101" t="n">
        <f aca="false">+G61+G64+G66</f>
        <v>108</v>
      </c>
      <c r="H68" s="101" t="n">
        <f aca="false">+H61+H64+H66</f>
        <v>8.1533</v>
      </c>
      <c r="I68" s="101" t="n">
        <f aca="false">+I61+I64+I66</f>
        <v>12767.908</v>
      </c>
      <c r="J68" s="101" t="n">
        <f aca="false">+J61+J64+J66</f>
        <v>177</v>
      </c>
      <c r="K68" s="101" t="n">
        <f aca="false">+K61+K64+K66</f>
        <v>12.7778</v>
      </c>
      <c r="L68" s="101" t="n">
        <f aca="false">+L61+L64+L66</f>
        <v>21192.718</v>
      </c>
      <c r="M68" s="101" t="n">
        <f aca="false">+M61+M64+M66</f>
        <v>205</v>
      </c>
      <c r="N68" s="101" t="n">
        <f aca="false">+N61+N64+N66</f>
        <v>12.4785</v>
      </c>
      <c r="O68" s="101" t="n">
        <f aca="false">+O61+O64+O66</f>
        <v>17926.739</v>
      </c>
      <c r="P68" s="101" t="n">
        <f aca="false">+P61+P64+P66</f>
        <v>66</v>
      </c>
      <c r="Q68" s="101" t="n">
        <f aca="false">+Q61+Q64+Q66</f>
        <v>4.1224</v>
      </c>
      <c r="R68" s="101" t="n">
        <f aca="false">+R61+R64+R66</f>
        <v>5464.828</v>
      </c>
      <c r="S68" s="101" t="n">
        <f aca="false">+S61+S64+S66</f>
        <v>186</v>
      </c>
      <c r="T68" s="101" t="n">
        <f aca="false">+T61+T64+T66</f>
        <v>12.7013</v>
      </c>
      <c r="U68" s="101" t="n">
        <f aca="false">+U61+U64+U66</f>
        <v>18815.924</v>
      </c>
      <c r="V68" s="101" t="n">
        <f aca="false">+V61+V64+V66</f>
        <v>41</v>
      </c>
      <c r="W68" s="101" t="n">
        <f aca="false">+W61+W64+W66</f>
        <v>4.1966</v>
      </c>
      <c r="X68" s="102" t="n">
        <f aca="false">+X61+X64+X66</f>
        <v>3728.992</v>
      </c>
      <c r="Y68" s="103" t="n">
        <f aca="false">+Y61+Y64+Y66</f>
        <v>2</v>
      </c>
      <c r="Z68" s="101" t="n">
        <f aca="false">+Z61+Z64+Z66</f>
        <v>0.124</v>
      </c>
      <c r="AA68" s="101" t="n">
        <f aca="false">+AA61+AA64+AA66</f>
        <v>80.352</v>
      </c>
      <c r="AB68" s="101" t="n">
        <f aca="false">+AB61+AB64+AB66</f>
        <v>157</v>
      </c>
      <c r="AC68" s="101" t="n">
        <f aca="false">+AC61+AC64+AC66</f>
        <v>11.4461</v>
      </c>
      <c r="AD68" s="101" t="n">
        <f aca="false">+AD61+AD64+AD66</f>
        <v>16722.555</v>
      </c>
      <c r="AE68" s="101" t="n">
        <f aca="false">+AE61+AE64+AE66</f>
        <v>149</v>
      </c>
      <c r="AF68" s="101" t="n">
        <f aca="false">+AF61+AF64+AF66</f>
        <v>13.1206</v>
      </c>
      <c r="AG68" s="101" t="n">
        <f aca="false">+AG61+AG64+AG66</f>
        <v>16280.378</v>
      </c>
      <c r="AH68" s="101" t="n">
        <f aca="false">+AH61+AH64+AH66</f>
        <v>163</v>
      </c>
      <c r="AI68" s="101" t="n">
        <f aca="false">+AI61+AI64+AI66</f>
        <v>12.3703</v>
      </c>
      <c r="AJ68" s="101" t="n">
        <f aca="false">+AJ61+AJ64+AJ66</f>
        <v>15273.829</v>
      </c>
      <c r="AK68" s="101" t="n">
        <f aca="false">+AK61+AK64+AK66</f>
        <v>161</v>
      </c>
      <c r="AL68" s="101" t="n">
        <f aca="false">+AL61+AL64+AL66</f>
        <v>13.3125</v>
      </c>
      <c r="AM68" s="101" t="n">
        <f aca="false">+AM61+AM64+AM66</f>
        <v>14635.27</v>
      </c>
      <c r="AN68" s="101" t="n">
        <f aca="false">+AN61+AN64+AN66+AN62</f>
        <v>1534</v>
      </c>
      <c r="AO68" s="101" t="n">
        <f aca="false">+E68+H68+K68+N68+Q68+T68+W68+Z68+AC68+AF68+AI68+AL68</f>
        <v>113.0638</v>
      </c>
      <c r="AP68" s="101" t="n">
        <f aca="false">+F68+I68+L68+O68+R68+U68+X68+AA68+AD68+AG68+AJ68+AM68</f>
        <v>155369.448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4"/>
      <c r="Y69" s="107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119</v>
      </c>
      <c r="E71" s="109" t="n">
        <f aca="false">E68+E69</f>
        <v>8.2604</v>
      </c>
      <c r="F71" s="109" t="n">
        <f aca="false">F68+F69</f>
        <v>12479.955</v>
      </c>
      <c r="G71" s="109" t="n">
        <f aca="false">G68+G69</f>
        <v>108</v>
      </c>
      <c r="H71" s="109" t="n">
        <f aca="false">H68+H69</f>
        <v>8.1533</v>
      </c>
      <c r="I71" s="109" t="n">
        <f aca="false">I68+I69</f>
        <v>12767.908</v>
      </c>
      <c r="J71" s="109" t="n">
        <f aca="false">J68+J69</f>
        <v>177</v>
      </c>
      <c r="K71" s="109" t="n">
        <f aca="false">K68+K69</f>
        <v>12.7778</v>
      </c>
      <c r="L71" s="109" t="n">
        <f aca="false">L68+L69</f>
        <v>21192.718</v>
      </c>
      <c r="M71" s="109" t="n">
        <f aca="false">M68+M69</f>
        <v>205</v>
      </c>
      <c r="N71" s="109" t="n">
        <f aca="false">N68+N69</f>
        <v>12.4785</v>
      </c>
      <c r="O71" s="109" t="n">
        <f aca="false">O68+O69</f>
        <v>17926.739</v>
      </c>
      <c r="P71" s="109" t="n">
        <f aca="false">P68+P69</f>
        <v>66</v>
      </c>
      <c r="Q71" s="109" t="n">
        <f aca="false">Q68+Q69</f>
        <v>4.1224</v>
      </c>
      <c r="R71" s="109" t="n">
        <f aca="false">R68+R69</f>
        <v>5464.828</v>
      </c>
      <c r="S71" s="109" t="n">
        <f aca="false">S68+S69</f>
        <v>186</v>
      </c>
      <c r="T71" s="109" t="n">
        <f aca="false">T68+T69</f>
        <v>12.7013</v>
      </c>
      <c r="U71" s="109" t="n">
        <f aca="false">U68+U69</f>
        <v>18815.924</v>
      </c>
      <c r="V71" s="109" t="n">
        <f aca="false">V68+V69</f>
        <v>41</v>
      </c>
      <c r="W71" s="109" t="n">
        <f aca="false">W68+W69</f>
        <v>4.1966</v>
      </c>
      <c r="X71" s="110" t="n">
        <f aca="false">X68+X69</f>
        <v>3728.992</v>
      </c>
      <c r="Y71" s="109" t="n">
        <f aca="false">Y68+Y69</f>
        <v>2</v>
      </c>
      <c r="Z71" s="109" t="n">
        <f aca="false">Z68+Z69</f>
        <v>0.124</v>
      </c>
      <c r="AA71" s="109" t="n">
        <f aca="false">AA68+AA69</f>
        <v>80.352</v>
      </c>
      <c r="AB71" s="109" t="n">
        <f aca="false">AB68+AB69</f>
        <v>157</v>
      </c>
      <c r="AC71" s="109" t="n">
        <f aca="false">AC68+AC69</f>
        <v>11.4461</v>
      </c>
      <c r="AD71" s="109" t="n">
        <f aca="false">AD68+AD69</f>
        <v>16722.555</v>
      </c>
      <c r="AE71" s="109" t="n">
        <f aca="false">AE68+AE69</f>
        <v>149</v>
      </c>
      <c r="AF71" s="109" t="n">
        <f aca="false">AF68+AF69</f>
        <v>13.1206</v>
      </c>
      <c r="AG71" s="109" t="n">
        <f aca="false">AG68+AG69</f>
        <v>16280.378</v>
      </c>
      <c r="AH71" s="109" t="n">
        <f aca="false">AH68+AH69</f>
        <v>163</v>
      </c>
      <c r="AI71" s="109" t="n">
        <f aca="false">AI68+AI69</f>
        <v>12.3703</v>
      </c>
      <c r="AJ71" s="109" t="n">
        <f aca="false">AJ68+AJ69</f>
        <v>15273.829</v>
      </c>
      <c r="AK71" s="109" t="n">
        <f aca="false">AK68+AK69</f>
        <v>161</v>
      </c>
      <c r="AL71" s="109" t="n">
        <f aca="false">AL68+AL69</f>
        <v>13.3125</v>
      </c>
      <c r="AM71" s="109" t="n">
        <f aca="false">AM68+AM69</f>
        <v>14635.27</v>
      </c>
      <c r="AN71" s="109" t="n">
        <f aca="false">+D71+G71+J71+M71+P71+S71+V71+Y71+AB71+AE71+AH71+AK71</f>
        <v>1534</v>
      </c>
      <c r="AO71" s="109" t="n">
        <f aca="false">+E71+H71+K71+N71+Q71+T71+W71+Z71+AC71+AF71+AI71+AL71</f>
        <v>113.0638</v>
      </c>
      <c r="AP71" s="109" t="n">
        <f aca="false">+F71+I71+L71+O71+R71+U71+X71+AA71+AD71+AG71+AJ71+AM71</f>
        <v>155369.448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s="1" customFormat="true" ht="18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5.99"/>
    <col collapsed="false" customWidth="true" hidden="false" outlineLevel="0" max="5" min="5" style="2" width="15.24"/>
    <col collapsed="false" customWidth="true" hidden="false" outlineLevel="0" max="6" min="6" style="2" width="18.37"/>
    <col collapsed="false" customWidth="true" hidden="false" outlineLevel="0" max="7" min="7" style="2" width="15.99"/>
    <col collapsed="false" customWidth="true" hidden="false" outlineLevel="0" max="8" min="8" style="2" width="15.37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7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5" t="s">
        <v>8</v>
      </c>
      <c r="W3" s="125"/>
      <c r="X3" s="125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6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6" t="s">
        <v>21</v>
      </c>
      <c r="B6" s="35" t="s">
        <v>22</v>
      </c>
      <c r="C6" s="100" t="s">
        <v>2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43" t="s">
        <v>23</v>
      </c>
      <c r="AR6" s="35" t="s">
        <v>22</v>
      </c>
      <c r="AS6" s="44" t="s">
        <v>21</v>
      </c>
    </row>
    <row r="7" customFormat="false" ht="18.75" hidden="false" customHeight="false" outlineLevel="0" collapsed="false">
      <c r="A7" s="45"/>
      <c r="B7" s="35"/>
      <c r="C7" s="70" t="s">
        <v>24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4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55" t="s">
        <v>24</v>
      </c>
      <c r="AR7" s="35"/>
      <c r="AS7" s="44"/>
    </row>
    <row r="8" customFormat="false" ht="18.75" hidden="false" customHeight="false" outlineLevel="0" collapsed="false">
      <c r="A8" s="56" t="s">
        <v>25</v>
      </c>
      <c r="B8" s="35" t="s">
        <v>26</v>
      </c>
      <c r="C8" s="100" t="s">
        <v>2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83" t="s">
        <v>23</v>
      </c>
      <c r="AR8" s="35" t="s">
        <v>26</v>
      </c>
      <c r="AS8" s="44" t="s">
        <v>25</v>
      </c>
    </row>
    <row r="9" customFormat="false" ht="18.75" hidden="false" customHeight="false" outlineLevel="0" collapsed="false">
      <c r="A9" s="45"/>
      <c r="B9" s="35"/>
      <c r="C9" s="70" t="s">
        <v>24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4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55" t="s">
        <v>24</v>
      </c>
      <c r="AR9" s="35"/>
      <c r="AS9" s="44"/>
    </row>
    <row r="10" customFormat="false" ht="18.75" hidden="false" customHeight="false" outlineLevel="0" collapsed="false">
      <c r="A10" s="56" t="s">
        <v>27</v>
      </c>
      <c r="B10" s="35" t="s">
        <v>28</v>
      </c>
      <c r="C10" s="100" t="s">
        <v>2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43" t="s">
        <v>23</v>
      </c>
      <c r="AR10" s="35" t="s">
        <v>28</v>
      </c>
      <c r="AS10" s="44" t="s">
        <v>27</v>
      </c>
    </row>
    <row r="11" customFormat="false" ht="18.75" hidden="false" customHeight="false" outlineLevel="0" collapsed="false">
      <c r="A11" s="59"/>
      <c r="B11" s="35"/>
      <c r="C11" s="70" t="s">
        <v>24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4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70" t="s">
        <v>24</v>
      </c>
      <c r="AR11" s="35"/>
      <c r="AS11" s="60"/>
    </row>
    <row r="12" customFormat="false" ht="18.75" hidden="false" customHeight="false" outlineLevel="0" collapsed="false">
      <c r="A12" s="45"/>
      <c r="B12" s="35" t="s">
        <v>29</v>
      </c>
      <c r="C12" s="100" t="s">
        <v>2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36" t="s">
        <v>23</v>
      </c>
      <c r="AR12" s="35" t="s">
        <v>29</v>
      </c>
      <c r="AS12" s="44"/>
    </row>
    <row r="13" customFormat="false" ht="18.75" hidden="false" customHeight="false" outlineLevel="0" collapsed="false">
      <c r="A13" s="56" t="s">
        <v>30</v>
      </c>
      <c r="B13" s="35"/>
      <c r="C13" s="70" t="s">
        <v>24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4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46" t="s">
        <v>24</v>
      </c>
      <c r="AR13" s="35"/>
      <c r="AS13" s="44" t="s">
        <v>30</v>
      </c>
    </row>
    <row r="14" customFormat="false" ht="18.75" hidden="false" customHeight="false" outlineLevel="0" collapsed="false">
      <c r="A14" s="45"/>
      <c r="B14" s="35" t="s">
        <v>31</v>
      </c>
      <c r="C14" s="100" t="s">
        <v>23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36" t="s">
        <v>23</v>
      </c>
      <c r="AR14" s="35" t="s">
        <v>31</v>
      </c>
      <c r="AS14" s="44"/>
    </row>
    <row r="15" customFormat="false" ht="18.75" hidden="false" customHeight="false" outlineLevel="0" collapsed="false">
      <c r="A15" s="56" t="s">
        <v>25</v>
      </c>
      <c r="B15" s="35"/>
      <c r="C15" s="70" t="s">
        <v>24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4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46" t="s">
        <v>24</v>
      </c>
      <c r="AR15" s="35"/>
      <c r="AS15" s="44" t="s">
        <v>25</v>
      </c>
    </row>
    <row r="16" customFormat="false" ht="18.75" hidden="false" customHeight="false" outlineLevel="0" collapsed="false">
      <c r="A16" s="45"/>
      <c r="B16" s="35" t="s">
        <v>32</v>
      </c>
      <c r="C16" s="100" t="s">
        <v>23</v>
      </c>
      <c r="D16" s="101" t="n">
        <v>43</v>
      </c>
      <c r="E16" s="101" t="n">
        <v>38.3289</v>
      </c>
      <c r="F16" s="101" t="n">
        <v>19774.495</v>
      </c>
      <c r="G16" s="101" t="n">
        <v>43</v>
      </c>
      <c r="H16" s="101" t="n">
        <v>46.9009</v>
      </c>
      <c r="I16" s="101" t="n">
        <v>23144.047</v>
      </c>
      <c r="J16" s="101" t="n">
        <v>6</v>
      </c>
      <c r="K16" s="101" t="n">
        <v>4.9834</v>
      </c>
      <c r="L16" s="101" t="n">
        <v>2410.442</v>
      </c>
      <c r="M16" s="101"/>
      <c r="N16" s="101"/>
      <c r="O16" s="101"/>
      <c r="P16" s="101" t="n">
        <v>43</v>
      </c>
      <c r="Q16" s="101" t="n">
        <v>52.3253</v>
      </c>
      <c r="R16" s="101" t="n">
        <v>22041.929</v>
      </c>
      <c r="S16" s="101" t="n">
        <v>51</v>
      </c>
      <c r="T16" s="101" t="n">
        <v>79.835</v>
      </c>
      <c r="U16" s="101" t="n">
        <v>24021.965</v>
      </c>
      <c r="V16" s="101" t="n">
        <v>82</v>
      </c>
      <c r="W16" s="101" t="n">
        <v>88.6558</v>
      </c>
      <c r="X16" s="102" t="n">
        <v>41682.508</v>
      </c>
      <c r="Y16" s="101" t="n">
        <v>38</v>
      </c>
      <c r="Z16" s="101" t="n">
        <v>41.4163</v>
      </c>
      <c r="AA16" s="101" t="n">
        <v>19555.93</v>
      </c>
      <c r="AB16" s="101" t="n">
        <v>66</v>
      </c>
      <c r="AC16" s="101" t="n">
        <v>69.4445</v>
      </c>
      <c r="AD16" s="101" t="n">
        <v>41652.726</v>
      </c>
      <c r="AE16" s="101" t="n">
        <v>25</v>
      </c>
      <c r="AF16" s="101" t="n">
        <v>19.3642</v>
      </c>
      <c r="AG16" s="101" t="n">
        <v>10712.14</v>
      </c>
      <c r="AH16" s="101" t="n">
        <v>18</v>
      </c>
      <c r="AI16" s="101" t="n">
        <v>11.5017</v>
      </c>
      <c r="AJ16" s="101" t="n">
        <v>6771.952</v>
      </c>
      <c r="AK16" s="101" t="n">
        <v>57</v>
      </c>
      <c r="AL16" s="101" t="n">
        <v>49.3757</v>
      </c>
      <c r="AM16" s="101" t="n">
        <v>23431.038</v>
      </c>
      <c r="AN16" s="101" t="n">
        <f aca="false">+D16+G16+J16+M16+P16+S16+V16+Y16+AB16+AE16+AH16+AK16</f>
        <v>472</v>
      </c>
      <c r="AO16" s="101" t="n">
        <f aca="false">+E16+H16+K16+N16+Q16+T16+W16+Z16+AC16+AF16+AI16+AL16</f>
        <v>502.1317</v>
      </c>
      <c r="AP16" s="101" t="n">
        <f aca="false">+F16+I16+L16+O16+R16+U16+X16+AA16+AD16+AG16+AJ16+AM16</f>
        <v>235199.172</v>
      </c>
      <c r="AQ16" s="36" t="s">
        <v>23</v>
      </c>
      <c r="AR16" s="35" t="s">
        <v>32</v>
      </c>
      <c r="AS16" s="44"/>
    </row>
    <row r="17" customFormat="false" ht="18.75" hidden="false" customHeight="false" outlineLevel="0" collapsed="false">
      <c r="A17" s="56" t="s">
        <v>27</v>
      </c>
      <c r="B17" s="35"/>
      <c r="C17" s="70" t="s">
        <v>2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4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46" t="s">
        <v>24</v>
      </c>
      <c r="AR17" s="35"/>
      <c r="AS17" s="44" t="s">
        <v>27</v>
      </c>
    </row>
    <row r="18" customFormat="false" ht="18.75" hidden="false" customHeight="false" outlineLevel="0" collapsed="false">
      <c r="A18" s="45"/>
      <c r="B18" s="35" t="s">
        <v>33</v>
      </c>
      <c r="C18" s="100" t="s">
        <v>23</v>
      </c>
      <c r="D18" s="101" t="n">
        <v>54</v>
      </c>
      <c r="E18" s="101" t="n">
        <v>6.2857</v>
      </c>
      <c r="F18" s="101" t="n">
        <v>6476.695</v>
      </c>
      <c r="G18" s="101" t="n">
        <v>56</v>
      </c>
      <c r="H18" s="101" t="n">
        <v>5.706</v>
      </c>
      <c r="I18" s="101" t="n">
        <v>5106.06</v>
      </c>
      <c r="J18" s="101" t="n">
        <v>45</v>
      </c>
      <c r="K18" s="101" t="n">
        <v>3.9752</v>
      </c>
      <c r="L18" s="101" t="n">
        <v>2281.811</v>
      </c>
      <c r="M18" s="101" t="n">
        <v>11</v>
      </c>
      <c r="N18" s="101" t="n">
        <v>1.0407</v>
      </c>
      <c r="O18" s="101" t="n">
        <v>480.629</v>
      </c>
      <c r="P18" s="101" t="n">
        <v>8</v>
      </c>
      <c r="Q18" s="101" t="n">
        <v>0.6154</v>
      </c>
      <c r="R18" s="101" t="n">
        <v>784.892</v>
      </c>
      <c r="S18" s="101" t="n">
        <v>10</v>
      </c>
      <c r="T18" s="101" t="n">
        <v>0.9926</v>
      </c>
      <c r="U18" s="101" t="n">
        <v>1115.595</v>
      </c>
      <c r="V18" s="101" t="n">
        <v>1</v>
      </c>
      <c r="W18" s="101" t="n">
        <v>0.1035</v>
      </c>
      <c r="X18" s="102" t="n">
        <v>141.039</v>
      </c>
      <c r="Y18" s="101"/>
      <c r="Z18" s="101"/>
      <c r="AA18" s="101"/>
      <c r="AB18" s="101" t="n">
        <v>16</v>
      </c>
      <c r="AC18" s="101" t="n">
        <v>1.5798</v>
      </c>
      <c r="AD18" s="101" t="n">
        <v>2013.222</v>
      </c>
      <c r="AE18" s="101" t="n">
        <v>7</v>
      </c>
      <c r="AF18" s="101" t="n">
        <v>0.541</v>
      </c>
      <c r="AG18" s="101" t="n">
        <v>567.831</v>
      </c>
      <c r="AH18" s="101" t="n">
        <v>15</v>
      </c>
      <c r="AI18" s="101" t="n">
        <v>1.5824</v>
      </c>
      <c r="AJ18" s="101" t="n">
        <v>1811.702</v>
      </c>
      <c r="AK18" s="101" t="n">
        <v>42</v>
      </c>
      <c r="AL18" s="101" t="n">
        <v>3.6908</v>
      </c>
      <c r="AM18" s="101" t="n">
        <v>3676.879</v>
      </c>
      <c r="AN18" s="101" t="n">
        <f aca="false">+D18+G18+J18+M18+P18+S18+V18+Y18+AB18+AE18+AH18+AK18</f>
        <v>265</v>
      </c>
      <c r="AO18" s="101" t="n">
        <f aca="false">+E18+H18+K18+N18+Q18+T18+W18+Z18+AC18+AF18+AI18+AL18</f>
        <v>26.1131</v>
      </c>
      <c r="AP18" s="101" t="n">
        <f aca="false">+F18+I18+L18+O18+R18+U18+X18+AA18+AD18+AG18+AJ18+AM18</f>
        <v>24456.355</v>
      </c>
      <c r="AQ18" s="36" t="s">
        <v>23</v>
      </c>
      <c r="AR18" s="35" t="s">
        <v>33</v>
      </c>
      <c r="AS18" s="44"/>
    </row>
    <row r="19" customFormat="false" ht="18.75" hidden="false" customHeight="false" outlineLevel="0" collapsed="false">
      <c r="A19" s="59"/>
      <c r="B19" s="35"/>
      <c r="C19" s="70" t="s">
        <v>2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70" t="s">
        <v>24</v>
      </c>
      <c r="AR19" s="35"/>
      <c r="AS19" s="60"/>
    </row>
    <row r="20" customFormat="false" ht="18.75" hidden="false" customHeight="false" outlineLevel="0" collapsed="false">
      <c r="A20" s="56" t="s">
        <v>34</v>
      </c>
      <c r="B20" s="35" t="s">
        <v>35</v>
      </c>
      <c r="C20" s="100" t="s">
        <v>2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36" t="s">
        <v>23</v>
      </c>
      <c r="AR20" s="35" t="s">
        <v>35</v>
      </c>
      <c r="AS20" s="44" t="s">
        <v>34</v>
      </c>
    </row>
    <row r="21" customFormat="false" ht="18.75" hidden="false" customHeight="false" outlineLevel="0" collapsed="false">
      <c r="A21" s="56" t="s">
        <v>25</v>
      </c>
      <c r="B21" s="35"/>
      <c r="C21" s="70" t="s">
        <v>2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6" t="s">
        <v>24</v>
      </c>
      <c r="AR21" s="35"/>
      <c r="AS21" s="44" t="s">
        <v>25</v>
      </c>
    </row>
    <row r="22" customFormat="false" ht="18.75" hidden="false" customHeight="false" outlineLevel="0" collapsed="false">
      <c r="A22" s="56" t="s">
        <v>27</v>
      </c>
      <c r="B22" s="35" t="s">
        <v>36</v>
      </c>
      <c r="C22" s="100" t="s">
        <v>2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36" t="s">
        <v>23</v>
      </c>
      <c r="AR22" s="35" t="s">
        <v>36</v>
      </c>
      <c r="AS22" s="44" t="s">
        <v>27</v>
      </c>
    </row>
    <row r="23" customFormat="false" ht="18.75" hidden="false" customHeight="false" outlineLevel="0" collapsed="false">
      <c r="A23" s="59"/>
      <c r="B23" s="35"/>
      <c r="C23" s="70" t="s">
        <v>24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4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70" t="s">
        <v>24</v>
      </c>
      <c r="AR23" s="35"/>
      <c r="AS23" s="60"/>
    </row>
    <row r="24" customFormat="false" ht="18.75" hidden="false" customHeight="false" outlineLevel="0" collapsed="false">
      <c r="A24" s="45"/>
      <c r="B24" s="35" t="s">
        <v>37</v>
      </c>
      <c r="C24" s="100" t="s">
        <v>2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36" t="s">
        <v>23</v>
      </c>
      <c r="AR24" s="35" t="s">
        <v>37</v>
      </c>
      <c r="AS24" s="44"/>
    </row>
    <row r="25" customFormat="false" ht="18.75" hidden="false" customHeight="false" outlineLevel="0" collapsed="false">
      <c r="A25" s="56" t="s">
        <v>38</v>
      </c>
      <c r="B25" s="35"/>
      <c r="C25" s="70" t="s">
        <v>2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4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46" t="s">
        <v>24</v>
      </c>
      <c r="AR25" s="35"/>
      <c r="AS25" s="44" t="s">
        <v>38</v>
      </c>
    </row>
    <row r="26" customFormat="false" ht="18.75" hidden="false" customHeight="false" outlineLevel="0" collapsed="false">
      <c r="A26" s="45"/>
      <c r="B26" s="35" t="s">
        <v>39</v>
      </c>
      <c r="C26" s="100" t="s">
        <v>2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36" t="s">
        <v>23</v>
      </c>
      <c r="AR26" s="35" t="s">
        <v>39</v>
      </c>
      <c r="AS26" s="44"/>
    </row>
    <row r="27" customFormat="false" ht="18.75" hidden="false" customHeight="false" outlineLevel="0" collapsed="false">
      <c r="A27" s="56" t="s">
        <v>25</v>
      </c>
      <c r="B27" s="35"/>
      <c r="C27" s="70" t="s">
        <v>2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4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46" t="s">
        <v>24</v>
      </c>
      <c r="AR27" s="35"/>
      <c r="AS27" s="44" t="s">
        <v>25</v>
      </c>
    </row>
    <row r="28" customFormat="false" ht="18.75" hidden="false" customHeight="false" outlineLevel="0" collapsed="false">
      <c r="A28" s="45"/>
      <c r="B28" s="35" t="s">
        <v>40</v>
      </c>
      <c r="C28" s="100" t="s">
        <v>23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36" t="s">
        <v>23</v>
      </c>
      <c r="AR28" s="35" t="s">
        <v>40</v>
      </c>
      <c r="AS28" s="44"/>
    </row>
    <row r="29" customFormat="false" ht="18.75" hidden="false" customHeight="false" outlineLevel="0" collapsed="false">
      <c r="A29" s="56" t="s">
        <v>27</v>
      </c>
      <c r="B29" s="35"/>
      <c r="C29" s="70" t="s">
        <v>24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4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46" t="s">
        <v>24</v>
      </c>
      <c r="AR29" s="35"/>
      <c r="AS29" s="44" t="s">
        <v>27</v>
      </c>
    </row>
    <row r="30" customFormat="false" ht="18.75" hidden="false" customHeight="false" outlineLevel="0" collapsed="false">
      <c r="A30" s="45"/>
      <c r="B30" s="35" t="s">
        <v>41</v>
      </c>
      <c r="C30" s="100" t="s">
        <v>23</v>
      </c>
      <c r="D30" s="101" t="n">
        <v>47</v>
      </c>
      <c r="E30" s="101" t="n">
        <v>14.9176</v>
      </c>
      <c r="F30" s="101" t="n">
        <v>5135.948</v>
      </c>
      <c r="G30" s="101" t="n">
        <v>30</v>
      </c>
      <c r="H30" s="101" t="n">
        <v>7.2127</v>
      </c>
      <c r="I30" s="101" t="n">
        <v>1761.954</v>
      </c>
      <c r="J30" s="101" t="n">
        <v>75</v>
      </c>
      <c r="K30" s="101" t="n">
        <v>24.9656</v>
      </c>
      <c r="L30" s="101" t="n">
        <v>11078.319</v>
      </c>
      <c r="M30" s="101" t="n">
        <v>71</v>
      </c>
      <c r="N30" s="101" t="n">
        <v>40.4325</v>
      </c>
      <c r="O30" s="101" t="n">
        <v>16509.679</v>
      </c>
      <c r="P30" s="101" t="n">
        <v>100</v>
      </c>
      <c r="Q30" s="101" t="n">
        <v>42.9125</v>
      </c>
      <c r="R30" s="101" t="n">
        <v>25583.423</v>
      </c>
      <c r="S30" s="101" t="n">
        <v>116</v>
      </c>
      <c r="T30" s="101" t="n">
        <v>62.2036</v>
      </c>
      <c r="U30" s="101" t="n">
        <v>29579.532</v>
      </c>
      <c r="V30" s="101" t="n">
        <v>118</v>
      </c>
      <c r="W30" s="101" t="n">
        <v>37.9654</v>
      </c>
      <c r="X30" s="102" t="n">
        <v>30932.687</v>
      </c>
      <c r="Y30" s="101" t="n">
        <v>92</v>
      </c>
      <c r="Z30" s="101" t="n">
        <v>16.3866</v>
      </c>
      <c r="AA30" s="101" t="n">
        <v>14884.132</v>
      </c>
      <c r="AB30" s="101" t="n">
        <v>145</v>
      </c>
      <c r="AC30" s="101" t="n">
        <v>28.0495</v>
      </c>
      <c r="AD30" s="101" t="n">
        <v>22350.969</v>
      </c>
      <c r="AE30" s="101" t="n">
        <v>162</v>
      </c>
      <c r="AF30" s="101" t="n">
        <v>25.2317</v>
      </c>
      <c r="AG30" s="101" t="n">
        <v>20165.454</v>
      </c>
      <c r="AH30" s="101" t="n">
        <v>191</v>
      </c>
      <c r="AI30" s="101" t="n">
        <v>31.0178</v>
      </c>
      <c r="AJ30" s="101" t="n">
        <v>27669.216</v>
      </c>
      <c r="AK30" s="101" t="n">
        <v>159</v>
      </c>
      <c r="AL30" s="101" t="n">
        <v>23.2438</v>
      </c>
      <c r="AM30" s="101" t="n">
        <v>25503.539</v>
      </c>
      <c r="AN30" s="101" t="n">
        <f aca="false">+D30+G30+J30+M30+P30+S30+V30+Y30+AB30+AE30+AH30+AK30</f>
        <v>1306</v>
      </c>
      <c r="AO30" s="101" t="n">
        <f aca="false">+E30+H30+K30+N30+Q30+T30+W30+Z30+AC30+AF30+AI30+AL30</f>
        <v>354.5393</v>
      </c>
      <c r="AP30" s="101" t="n">
        <f aca="false">+F30+I30+L30+O30+R30+U30+X30+AA30+AD30+AG30+AJ30+AM30</f>
        <v>231154.852</v>
      </c>
      <c r="AQ30" s="36" t="s">
        <v>23</v>
      </c>
      <c r="AR30" s="35" t="s">
        <v>41</v>
      </c>
      <c r="AS30" s="63"/>
    </row>
    <row r="31" customFormat="false" ht="18.75" hidden="false" customHeight="false" outlineLevel="0" collapsed="false">
      <c r="A31" s="59"/>
      <c r="B31" s="35"/>
      <c r="C31" s="70" t="s">
        <v>24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4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70" t="s">
        <v>24</v>
      </c>
      <c r="AR31" s="35"/>
      <c r="AS31" s="60"/>
    </row>
    <row r="32" customFormat="false" ht="18.75" hidden="false" customHeight="false" outlineLevel="0" collapsed="false">
      <c r="A32" s="56" t="s">
        <v>42</v>
      </c>
      <c r="B32" s="35" t="s">
        <v>43</v>
      </c>
      <c r="C32" s="100" t="s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36" t="s">
        <v>23</v>
      </c>
      <c r="AR32" s="35" t="s">
        <v>43</v>
      </c>
      <c r="AS32" s="44" t="s">
        <v>42</v>
      </c>
    </row>
    <row r="33" customFormat="false" ht="18.75" hidden="false" customHeight="false" outlineLevel="0" collapsed="false">
      <c r="A33" s="56" t="s">
        <v>44</v>
      </c>
      <c r="B33" s="35"/>
      <c r="C33" s="70" t="s">
        <v>2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4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46" t="s">
        <v>24</v>
      </c>
      <c r="AR33" s="35"/>
      <c r="AS33" s="44" t="s">
        <v>44</v>
      </c>
    </row>
    <row r="34" customFormat="false" ht="18.75" hidden="false" customHeight="false" outlineLevel="0" collapsed="false">
      <c r="A34" s="56" t="s">
        <v>25</v>
      </c>
      <c r="B34" s="35" t="s">
        <v>45</v>
      </c>
      <c r="C34" s="100" t="s">
        <v>23</v>
      </c>
      <c r="D34" s="101" t="n">
        <v>5</v>
      </c>
      <c r="E34" s="101" t="n">
        <v>0.1489</v>
      </c>
      <c r="F34" s="101" t="n">
        <v>42.044</v>
      </c>
      <c r="G34" s="101"/>
      <c r="H34" s="101"/>
      <c r="I34" s="101"/>
      <c r="J34" s="101" t="n">
        <v>1</v>
      </c>
      <c r="K34" s="101"/>
      <c r="L34" s="101"/>
      <c r="M34" s="101" t="n">
        <v>22</v>
      </c>
      <c r="N34" s="101" t="n">
        <v>5.8692</v>
      </c>
      <c r="O34" s="101" t="n">
        <v>1605.894</v>
      </c>
      <c r="P34" s="101" t="n">
        <v>58</v>
      </c>
      <c r="Q34" s="101" t="n">
        <v>27.8709</v>
      </c>
      <c r="R34" s="101" t="n">
        <v>12358.548</v>
      </c>
      <c r="S34" s="101" t="n">
        <v>66</v>
      </c>
      <c r="T34" s="101" t="n">
        <v>35.3544</v>
      </c>
      <c r="U34" s="101" t="n">
        <v>13503.656</v>
      </c>
      <c r="V34" s="101" t="n">
        <v>10</v>
      </c>
      <c r="W34" s="101" t="n">
        <v>0.8554</v>
      </c>
      <c r="X34" s="102" t="n">
        <v>352.682</v>
      </c>
      <c r="Y34" s="101" t="n">
        <v>13</v>
      </c>
      <c r="Z34" s="101" t="n">
        <v>6.49</v>
      </c>
      <c r="AA34" s="101" t="n">
        <v>1283.403</v>
      </c>
      <c r="AB34" s="101" t="n">
        <v>2</v>
      </c>
      <c r="AC34" s="101" t="n">
        <v>0.5632</v>
      </c>
      <c r="AD34" s="101" t="n">
        <v>189.222</v>
      </c>
      <c r="AE34" s="101" t="n">
        <v>113</v>
      </c>
      <c r="AF34" s="101" t="n">
        <v>112.6069</v>
      </c>
      <c r="AG34" s="101" t="n">
        <v>49743.955</v>
      </c>
      <c r="AH34" s="101" t="n">
        <v>110</v>
      </c>
      <c r="AI34" s="101" t="n">
        <v>59.9753</v>
      </c>
      <c r="AJ34" s="101" t="n">
        <v>33799.338</v>
      </c>
      <c r="AK34" s="101" t="n">
        <v>46</v>
      </c>
      <c r="AL34" s="101" t="n">
        <v>9.6495</v>
      </c>
      <c r="AM34" s="101" t="n">
        <v>6026.365</v>
      </c>
      <c r="AN34" s="101" t="n">
        <f aca="false">+D34+G34+J34+M34+P34+S34+V34+Y34+AB34+AE34+AH34+AK34</f>
        <v>446</v>
      </c>
      <c r="AO34" s="101" t="n">
        <f aca="false">+E34+H34+K34+N34+Q34+T34+W34+Z34+AC34+AF34+AI34+AL34</f>
        <v>259.3837</v>
      </c>
      <c r="AP34" s="101" t="n">
        <f aca="false">+F34+I34+L34+O34+R34+U34+X34+AA34+AD34+AG34+AJ34+AM34</f>
        <v>118905.107</v>
      </c>
      <c r="AQ34" s="36" t="s">
        <v>23</v>
      </c>
      <c r="AR34" s="35" t="s">
        <v>45</v>
      </c>
      <c r="AS34" s="44" t="s">
        <v>25</v>
      </c>
    </row>
    <row r="35" customFormat="false" ht="18.75" hidden="false" customHeight="false" outlineLevel="0" collapsed="false">
      <c r="A35" s="65" t="s">
        <v>27</v>
      </c>
      <c r="B35" s="35"/>
      <c r="C35" s="70" t="s">
        <v>2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4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70" t="s">
        <v>24</v>
      </c>
      <c r="AR35" s="35"/>
      <c r="AS35" s="66" t="s">
        <v>27</v>
      </c>
    </row>
    <row r="36" customFormat="false" ht="18.75" hidden="false" customHeight="false" outlineLevel="0" collapsed="false">
      <c r="A36" s="56" t="s">
        <v>46</v>
      </c>
      <c r="B36" s="35" t="s">
        <v>47</v>
      </c>
      <c r="C36" s="100" t="s">
        <v>23</v>
      </c>
      <c r="D36" s="101"/>
      <c r="E36" s="101"/>
      <c r="F36" s="101"/>
      <c r="G36" s="101"/>
      <c r="H36" s="101"/>
      <c r="I36" s="101"/>
      <c r="J36" s="101"/>
      <c r="K36" s="101"/>
      <c r="L36" s="138"/>
      <c r="M36" s="103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36" t="s">
        <v>23</v>
      </c>
      <c r="AR36" s="35" t="s">
        <v>47</v>
      </c>
      <c r="AS36" s="44" t="s">
        <v>46</v>
      </c>
    </row>
    <row r="37" customFormat="false" ht="18.75" hidden="false" customHeight="false" outlineLevel="0" collapsed="false">
      <c r="A37" s="56" t="s">
        <v>25</v>
      </c>
      <c r="B37" s="35"/>
      <c r="C37" s="70" t="s">
        <v>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4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46" t="s">
        <v>24</v>
      </c>
      <c r="AR37" s="35"/>
      <c r="AS37" s="44" t="s">
        <v>25</v>
      </c>
    </row>
    <row r="38" customFormat="false" ht="18.75" hidden="false" customHeight="false" outlineLevel="0" collapsed="false">
      <c r="A38" s="56" t="s">
        <v>27</v>
      </c>
      <c r="B38" s="35" t="s">
        <v>48</v>
      </c>
      <c r="C38" s="100" t="s">
        <v>23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 t="n">
        <v>11</v>
      </c>
      <c r="N38" s="101" t="n">
        <v>20.58</v>
      </c>
      <c r="O38" s="101" t="n">
        <v>8622.882</v>
      </c>
      <c r="P38" s="101" t="n">
        <v>2</v>
      </c>
      <c r="Q38" s="101" t="n">
        <v>3.215</v>
      </c>
      <c r="R38" s="101" t="n">
        <v>807.57</v>
      </c>
      <c r="S38" s="101"/>
      <c r="T38" s="101"/>
      <c r="U38" s="101"/>
      <c r="V38" s="101"/>
      <c r="W38" s="101"/>
      <c r="X38" s="102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 t="n">
        <f aca="false">+D38+G38+J38+M38+P38+S38+V38+Y38+AB38+AE38+AH38+AK38</f>
        <v>13</v>
      </c>
      <c r="AO38" s="101" t="n">
        <f aca="false">+E38+H38+K38+N38+Q38+T38+W38+Z38+AC38+AF38+AI38+AL38</f>
        <v>23.795</v>
      </c>
      <c r="AP38" s="101" t="n">
        <f aca="false">+F38+I38+L38+O38+R38+U38+X38+AA38+AD38+AG38+AJ38+AM38</f>
        <v>9430.452</v>
      </c>
      <c r="AQ38" s="36" t="s">
        <v>23</v>
      </c>
      <c r="AR38" s="35" t="s">
        <v>48</v>
      </c>
      <c r="AS38" s="44" t="s">
        <v>27</v>
      </c>
    </row>
    <row r="39" customFormat="false" ht="18.75" hidden="false" customHeight="false" outlineLevel="0" collapsed="false">
      <c r="A39" s="65" t="s">
        <v>49</v>
      </c>
      <c r="B39" s="35"/>
      <c r="C39" s="70" t="s">
        <v>2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4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70" t="s">
        <v>24</v>
      </c>
      <c r="AR39" s="35"/>
      <c r="AS39" s="66" t="s">
        <v>49</v>
      </c>
    </row>
    <row r="40" customFormat="false" ht="18.75" hidden="false" customHeight="false" outlineLevel="0" collapsed="false">
      <c r="A40" s="45"/>
      <c r="B40" s="35" t="s">
        <v>50</v>
      </c>
      <c r="C40" s="100" t="s">
        <v>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36" t="s">
        <v>23</v>
      </c>
      <c r="AR40" s="35" t="s">
        <v>50</v>
      </c>
      <c r="AS40" s="44"/>
    </row>
    <row r="41" customFormat="false" ht="18.75" hidden="false" customHeight="false" outlineLevel="0" collapsed="false">
      <c r="A41" s="56" t="s">
        <v>51</v>
      </c>
      <c r="B41" s="35"/>
      <c r="C41" s="70" t="s">
        <v>2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4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46" t="s">
        <v>24</v>
      </c>
      <c r="AR41" s="35"/>
      <c r="AS41" s="44" t="s">
        <v>51</v>
      </c>
    </row>
    <row r="42" customFormat="false" ht="18.75" hidden="false" customHeight="false" outlineLevel="0" collapsed="false">
      <c r="A42" s="45"/>
      <c r="B42" s="35" t="s">
        <v>52</v>
      </c>
      <c r="C42" s="100" t="s">
        <v>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36" t="s">
        <v>23</v>
      </c>
      <c r="AR42" s="35" t="s">
        <v>52</v>
      </c>
      <c r="AS42" s="44"/>
    </row>
    <row r="43" customFormat="false" ht="18.75" hidden="false" customHeight="false" outlineLevel="0" collapsed="false">
      <c r="A43" s="56" t="s">
        <v>53</v>
      </c>
      <c r="B43" s="35"/>
      <c r="C43" s="70" t="s">
        <v>2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4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3" t="s">
        <v>24</v>
      </c>
      <c r="AR43" s="35"/>
      <c r="AS43" s="44" t="s">
        <v>53</v>
      </c>
    </row>
    <row r="44" customFormat="false" ht="18.75" hidden="false" customHeight="false" outlineLevel="0" collapsed="false">
      <c r="A44" s="45"/>
      <c r="B44" s="35" t="s">
        <v>54</v>
      </c>
      <c r="C44" s="100" t="s">
        <v>23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36" t="s">
        <v>23</v>
      </c>
      <c r="AR44" s="35" t="s">
        <v>54</v>
      </c>
      <c r="AS44" s="44"/>
    </row>
    <row r="45" customFormat="false" ht="18.75" hidden="false" customHeight="false" outlineLevel="0" collapsed="false">
      <c r="A45" s="56" t="s">
        <v>27</v>
      </c>
      <c r="B45" s="35"/>
      <c r="C45" s="70" t="s">
        <v>2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4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46" t="s">
        <v>24</v>
      </c>
      <c r="AR45" s="35"/>
      <c r="AS45" s="69" t="s">
        <v>27</v>
      </c>
    </row>
    <row r="46" customFormat="false" ht="18.75" hidden="false" customHeight="false" outlineLevel="0" collapsed="false">
      <c r="A46" s="45"/>
      <c r="B46" s="35" t="s">
        <v>55</v>
      </c>
      <c r="C46" s="100" t="s">
        <v>2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36" t="s">
        <v>23</v>
      </c>
      <c r="AR46" s="35" t="s">
        <v>55</v>
      </c>
      <c r="AS46" s="63"/>
    </row>
    <row r="47" customFormat="false" ht="18.75" hidden="false" customHeight="false" outlineLevel="0" collapsed="false">
      <c r="A47" s="59"/>
      <c r="B47" s="35"/>
      <c r="C47" s="70" t="s">
        <v>2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4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70" t="s">
        <v>24</v>
      </c>
      <c r="AR47" s="35"/>
      <c r="AS47" s="71"/>
    </row>
    <row r="48" customFormat="false" ht="18.75" hidden="false" customHeight="false" outlineLevel="0" collapsed="false">
      <c r="A48" s="45"/>
      <c r="B48" s="35" t="s">
        <v>56</v>
      </c>
      <c r="C48" s="100" t="s">
        <v>23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36" t="s">
        <v>23</v>
      </c>
      <c r="AR48" s="35" t="s">
        <v>56</v>
      </c>
      <c r="AS48" s="63"/>
    </row>
    <row r="49" customFormat="false" ht="18.75" hidden="false" customHeight="false" outlineLevel="0" collapsed="false">
      <c r="A49" s="56" t="s">
        <v>57</v>
      </c>
      <c r="B49" s="35"/>
      <c r="C49" s="70" t="s">
        <v>2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4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46" t="s">
        <v>24</v>
      </c>
      <c r="AR49" s="35"/>
      <c r="AS49" s="69" t="s">
        <v>57</v>
      </c>
    </row>
    <row r="50" customFormat="false" ht="18.75" hidden="false" customHeight="false" outlineLevel="0" collapsed="false">
      <c r="A50" s="45"/>
      <c r="B50" s="35" t="s">
        <v>58</v>
      </c>
      <c r="C50" s="100" t="s">
        <v>2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36" t="s">
        <v>23</v>
      </c>
      <c r="AR50" s="35" t="s">
        <v>58</v>
      </c>
      <c r="AS50" s="63"/>
    </row>
    <row r="51" customFormat="false" ht="18.75" hidden="false" customHeight="false" outlineLevel="0" collapsed="false">
      <c r="A51" s="45"/>
      <c r="B51" s="35"/>
      <c r="C51" s="70" t="s">
        <v>2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46" t="s">
        <v>24</v>
      </c>
      <c r="AR51" s="35"/>
      <c r="AS51" s="63"/>
    </row>
    <row r="52" customFormat="false" ht="18.75" hidden="false" customHeight="false" outlineLevel="0" collapsed="false">
      <c r="A52" s="45"/>
      <c r="B52" s="35" t="s">
        <v>59</v>
      </c>
      <c r="C52" s="100" t="s">
        <v>2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36" t="s">
        <v>23</v>
      </c>
      <c r="AR52" s="35" t="s">
        <v>59</v>
      </c>
      <c r="AS52" s="63"/>
    </row>
    <row r="53" customFormat="false" ht="18.75" hidden="false" customHeight="false" outlineLevel="0" collapsed="false">
      <c r="A53" s="56" t="s">
        <v>27</v>
      </c>
      <c r="B53" s="35"/>
      <c r="C53" s="70" t="s">
        <v>2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46" t="s">
        <v>24</v>
      </c>
      <c r="AR53" s="35"/>
      <c r="AS53" s="69" t="s">
        <v>27</v>
      </c>
    </row>
    <row r="54" customFormat="false" ht="18.75" hidden="false" customHeight="false" outlineLevel="0" collapsed="false">
      <c r="A54" s="45"/>
      <c r="B54" s="35" t="s">
        <v>60</v>
      </c>
      <c r="C54" s="100" t="s">
        <v>2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 t="n">
        <v>1</v>
      </c>
      <c r="T54" s="101" t="n">
        <v>0.016</v>
      </c>
      <c r="U54" s="101" t="n">
        <v>8.64</v>
      </c>
      <c r="V54" s="101"/>
      <c r="W54" s="101"/>
      <c r="X54" s="102"/>
      <c r="Y54" s="101"/>
      <c r="Z54" s="101"/>
      <c r="AA54" s="101"/>
      <c r="AB54" s="101" t="n">
        <v>1</v>
      </c>
      <c r="AC54" s="101" t="n">
        <v>0.0146</v>
      </c>
      <c r="AD54" s="101" t="n">
        <v>17.075</v>
      </c>
      <c r="AE54" s="101"/>
      <c r="AF54" s="101"/>
      <c r="AG54" s="101"/>
      <c r="AH54" s="101"/>
      <c r="AI54" s="101"/>
      <c r="AJ54" s="101"/>
      <c r="AK54" s="101"/>
      <c r="AL54" s="101"/>
      <c r="AM54" s="101"/>
      <c r="AN54" s="101" t="n">
        <f aca="false">+D54+G54+J54+M54+P54+S54+V54+Y54+AB54+AE54+AH54+AK54</f>
        <v>2</v>
      </c>
      <c r="AO54" s="101" t="n">
        <f aca="false">+E54+H54+K54+N54+Q54+T54+W54+Z54+AC54+AF54+AI54+AL54</f>
        <v>0.0306</v>
      </c>
      <c r="AP54" s="101" t="n">
        <f aca="false">+F54+I54+L54+O54+R54+U54+X54+AA54+AD54+AG54+AJ54+AM54</f>
        <v>25.715</v>
      </c>
      <c r="AQ54" s="36" t="s">
        <v>23</v>
      </c>
      <c r="AR54" s="35" t="s">
        <v>60</v>
      </c>
      <c r="AS54" s="44"/>
    </row>
    <row r="55" customFormat="false" ht="18.75" hidden="false" customHeight="false" outlineLevel="0" collapsed="false">
      <c r="A55" s="59"/>
      <c r="B55" s="35"/>
      <c r="C55" s="70" t="s">
        <v>2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4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70" t="s">
        <v>24</v>
      </c>
      <c r="AR55" s="35"/>
      <c r="AS55" s="60"/>
    </row>
    <row r="56" customFormat="false" ht="18.75" hidden="false" customHeight="false" outlineLevel="0" collapsed="false">
      <c r="A56" s="72" t="s">
        <v>62</v>
      </c>
      <c r="B56" s="72" t="s">
        <v>62</v>
      </c>
      <c r="C56" s="100" t="s">
        <v>23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36" t="s">
        <v>23</v>
      </c>
      <c r="AR56" s="73" t="s">
        <v>62</v>
      </c>
      <c r="AS56" s="73"/>
    </row>
    <row r="57" customFormat="false" ht="18.75" hidden="false" customHeight="false" outlineLevel="0" collapsed="false">
      <c r="A57" s="72"/>
      <c r="B57" s="72"/>
      <c r="C57" s="70" t="s">
        <v>2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307"/>
      <c r="O57" s="307"/>
      <c r="P57" s="137"/>
      <c r="Q57" s="106"/>
      <c r="R57" s="106"/>
      <c r="S57" s="106"/>
      <c r="T57" s="106"/>
      <c r="U57" s="106"/>
      <c r="V57" s="106"/>
      <c r="W57" s="106"/>
      <c r="X57" s="137"/>
      <c r="Y57" s="107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46" t="s">
        <v>24</v>
      </c>
      <c r="AR57" s="73"/>
      <c r="AS57" s="73"/>
    </row>
    <row r="58" s="1" customFormat="true" ht="18.75" hidden="false" customHeight="false" outlineLevel="0" collapsed="false">
      <c r="A58" s="10"/>
      <c r="C58" s="36" t="s">
        <v>23</v>
      </c>
      <c r="D58" s="101"/>
      <c r="E58" s="141"/>
      <c r="F58" s="101"/>
      <c r="G58" s="101"/>
      <c r="H58" s="141"/>
      <c r="I58" s="101"/>
      <c r="J58" s="101"/>
      <c r="K58" s="141"/>
      <c r="L58" s="101"/>
      <c r="M58" s="138"/>
      <c r="N58" s="101"/>
      <c r="O58" s="101"/>
      <c r="P58" s="102"/>
      <c r="Q58" s="101"/>
      <c r="R58" s="101"/>
      <c r="S58" s="101"/>
      <c r="T58" s="101"/>
      <c r="U58" s="101"/>
      <c r="V58" s="101"/>
      <c r="W58" s="101"/>
      <c r="X58" s="102"/>
      <c r="Y58" s="103"/>
      <c r="Z58" s="101"/>
      <c r="AA58" s="101"/>
      <c r="AB58" s="101"/>
      <c r="AC58" s="101"/>
      <c r="AD58" s="101"/>
      <c r="AE58" s="101" t="n">
        <v>110</v>
      </c>
      <c r="AF58" s="101" t="n">
        <v>29.0487</v>
      </c>
      <c r="AG58" s="101" t="n">
        <v>10753.266</v>
      </c>
      <c r="AH58" s="101" t="n">
        <v>70</v>
      </c>
      <c r="AI58" s="101" t="n">
        <v>15.4965</v>
      </c>
      <c r="AJ58" s="101" t="n">
        <v>5883.846</v>
      </c>
      <c r="AK58" s="101" t="n">
        <v>2</v>
      </c>
      <c r="AL58" s="101" t="n">
        <v>0.088</v>
      </c>
      <c r="AM58" s="101" t="n">
        <v>42.509</v>
      </c>
      <c r="AN58" s="101" t="n">
        <f aca="false">+D58+G58+J58+M58+P58+S58+V58+Y58+AB58+AE58+AH58+AK58</f>
        <v>182</v>
      </c>
      <c r="AO58" s="101" t="n">
        <f aca="false">+E58+H58+K58+N58+Q58+T58+W58+Z58+AC58+AF58+AI58+AL58</f>
        <v>44.6332</v>
      </c>
      <c r="AP58" s="101" t="n">
        <f aca="false">+F58+I58+L58+O58+R58+U58+X58+AA58+AD58+AG58+AJ58+AM58</f>
        <v>16679.621</v>
      </c>
      <c r="AQ58" s="57" t="s">
        <v>23</v>
      </c>
      <c r="AR58" s="84"/>
      <c r="AS58" s="44"/>
    </row>
    <row r="59" s="1" customFormat="true" ht="18.75" hidden="false" customHeight="false" outlineLevel="0" collapsed="false">
      <c r="A59" s="85" t="s">
        <v>63</v>
      </c>
      <c r="B59" s="85"/>
      <c r="C59" s="100" t="s">
        <v>64</v>
      </c>
      <c r="D59" s="101"/>
      <c r="E59" s="141"/>
      <c r="F59" s="101"/>
      <c r="G59" s="101"/>
      <c r="H59" s="141"/>
      <c r="I59" s="101"/>
      <c r="J59" s="101"/>
      <c r="K59" s="141"/>
      <c r="L59" s="101"/>
      <c r="M59" s="101"/>
      <c r="N59" s="141"/>
      <c r="O59" s="101"/>
      <c r="P59" s="101"/>
      <c r="Q59" s="141"/>
      <c r="R59" s="101"/>
      <c r="S59" s="101"/>
      <c r="T59" s="141"/>
      <c r="U59" s="101"/>
      <c r="V59" s="101"/>
      <c r="W59" s="141"/>
      <c r="X59" s="102"/>
      <c r="Y59" s="103"/>
      <c r="Z59" s="101"/>
      <c r="AA59" s="101"/>
      <c r="AB59" s="101"/>
      <c r="AC59" s="101"/>
      <c r="AD59" s="101"/>
      <c r="AE59" s="101"/>
      <c r="AF59" s="101"/>
      <c r="AG59" s="101"/>
      <c r="AH59" s="101"/>
      <c r="AI59" s="141"/>
      <c r="AJ59" s="101"/>
      <c r="AK59" s="101"/>
      <c r="AL59" s="141"/>
      <c r="AM59" s="101"/>
      <c r="AN59" s="101"/>
      <c r="AO59" s="101"/>
      <c r="AP59" s="101"/>
      <c r="AQ59" s="57" t="s">
        <v>64</v>
      </c>
      <c r="AR59" s="69" t="s">
        <v>63</v>
      </c>
      <c r="AS59" s="69"/>
    </row>
    <row r="60" s="1" customFormat="true" ht="18.75" hidden="false" customHeight="false" outlineLevel="0" collapsed="false">
      <c r="A60" s="23"/>
      <c r="B60" s="24"/>
      <c r="C60" s="70" t="s">
        <v>24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4"/>
      <c r="Y60" s="107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46" t="s">
        <v>24</v>
      </c>
      <c r="AR60" s="24"/>
      <c r="AS60" s="60"/>
    </row>
    <row r="61" s="1" customFormat="true" ht="18.75" hidden="false" customHeight="false" outlineLevel="0" collapsed="false">
      <c r="A61" s="10"/>
      <c r="C61" s="306" t="s">
        <v>23</v>
      </c>
      <c r="D61" s="142" t="n">
        <f aca="false">+D6+D8+D10+D12+D14+D16+D18+D20+D22+D24+D26+D28+D30+D32+D34+D36+D38+D40+D42+D44+D46+D48+D50+D52+D54+D56+D58</f>
        <v>149</v>
      </c>
      <c r="E61" s="142" t="n">
        <f aca="false">+E6+E8+E10+E12+E14+E16+E18+E20+E22+E24+E26+E28+E30+E32+E34+E36+E38+E40+E42+E44+E46+E48+E50+E52+E54+E56+E58</f>
        <v>59.6811</v>
      </c>
      <c r="F61" s="142" t="n">
        <f aca="false">+F6+F8+F10+F12+F14+F16+F18+F20+F22+F24+F26+F28+F30+F32+F34+F36+F38+F40+F42+F44+F46+F48+F50+F52+F54+F56+F58</f>
        <v>31429.182</v>
      </c>
      <c r="G61" s="142" t="n">
        <f aca="false">+G6+G8+G10+G12+G14+G16+G18+G20+G22+G24+G26+G28+G30+G32+G34+G36+G38+G40+G42+G44+G46+G48+G50+G52+G54+G56+G58</f>
        <v>129</v>
      </c>
      <c r="H61" s="142" t="n">
        <f aca="false">+H6+H8+H10+H12+H14+H16+H18+H20+H22+H24+H26+H28+H30+H32+H34+H36+H38+H40+H42+H44+H46+H48+H50+H52+H54+H56+H58</f>
        <v>59.8196</v>
      </c>
      <c r="I61" s="142" t="n">
        <f aca="false">+I6+I8+I10+I12+I14+I16+I18+I20+I22+I24+I26+I28+I30+I32+I34+I36+I38+I40+I42+I44+I46+I48+I50+I52+I54+I56+I58</f>
        <v>30012.061</v>
      </c>
      <c r="J61" s="142" t="n">
        <f aca="false">+J6+J8+J10+J12+J14+J16+J18+J20+J22+J24+J26+J28+J30+J32+J34+J36+J38+J40+J42+J44+J46+J48+J50+J52+J54+J56+J58</f>
        <v>127</v>
      </c>
      <c r="K61" s="142" t="n">
        <f aca="false">+K6+K8+K10+K12+K14+K16+K18+K20+K22+K24+K26+K28+K30+K32+K34+K36+K38+K40+K42+K44+K46+K48+K50+K52+K54+K56+K58</f>
        <v>33.9242</v>
      </c>
      <c r="L61" s="142" t="n">
        <f aca="false">+L6+L8+L10+L12+L14+L16+L18+L20+L22+L24+L26+L28+L30+L32+L34+L36+L38+L40+L42+L44+L46+L48+L50+L52+L54+L56+L58</f>
        <v>15770.572</v>
      </c>
      <c r="M61" s="142" t="n">
        <f aca="false">+M6+M8+M10+M12+M14+M16+M18+M20+M22+M24+M26+M28+M30+M32+M34+M36+M38+M40+M42+M44+M46+M48+M50+M52+M54+M56+M58</f>
        <v>115</v>
      </c>
      <c r="N61" s="142" t="n">
        <f aca="false">+N6+N8+N10+N12+N14+N16+N18+N20+N22+N24+N26+N28+N30+N32+N34+N36+N38+N40+N42+N44+N46+N48+N50+N52+N54+N56+N58</f>
        <v>67.9224</v>
      </c>
      <c r="O61" s="142" t="n">
        <f aca="false">+O6+O8+O10+O12+O14+O16+O18+O20+O22+O24+O26+O28+O30+O32+O34+O36+O38+O40+O42+O44+O46+O48+O50+O52+O54+O56+O58</f>
        <v>27219.084</v>
      </c>
      <c r="P61" s="142" t="n">
        <f aca="false">+P6+P8+P10+P12+P14+P16+P18+P20+P22+P24+P26+P28+P30+P32+P34+P36+P38+P40+P42+P44+P46+P48+P50+P52+P54+P56+P58</f>
        <v>211</v>
      </c>
      <c r="Q61" s="142" t="n">
        <f aca="false">+Q6+Q8+Q10+Q12+Q14+Q16+Q18+Q20+Q22+Q24+Q26+Q28+Q30+Q32+Q34+Q36+Q38+Q40+Q42+Q44+Q46+Q48+Q50+Q52+Q54+Q56+Q58</f>
        <v>126.9391</v>
      </c>
      <c r="R61" s="142" t="n">
        <f aca="false">+R6+R8+R10+R12+R14+R16+R18+R20+R22+R24+R26+R28+R30+R32+R34+R36+R38+R40+R42+R44+R46+R48+R50+R52+R54+R56+R58</f>
        <v>61576.362</v>
      </c>
      <c r="S61" s="142" t="n">
        <f aca="false">+S6+S8+S10+S12+S14+S16+S18+S20+S22+S24+S26+S28+S30+S32+S34+S36+S38+S40+S42+S44+S46+S48+S50+S52+S54+S56+S58</f>
        <v>244</v>
      </c>
      <c r="T61" s="142" t="n">
        <f aca="false">+T6+T8+T10+T12+T14+T16+T18+T20+T22+T24+T26+T28+T30+T32+T34+T36+T38+T40+T42+T44+T46+T48+T50+T52+T54+T56+T58</f>
        <v>178.4016</v>
      </c>
      <c r="U61" s="142" t="n">
        <f aca="false">+U6+U8+U10+U12+U14+U16+U18+U20+U22+U24+U26+U28+U30+U32+U34+U36+U38+U40+U42+U44+U46+U48+U50+U52+U54+U56+U58</f>
        <v>68229.388</v>
      </c>
      <c r="V61" s="142" t="n">
        <f aca="false">+V6+V8+V10+V12+V14+V16+V18+V20+V22+V24+V26+V28+V30+V32+V34+V36+V38+V40+V42+V44+V46+V48+V50+V52+V54+V56+V58</f>
        <v>211</v>
      </c>
      <c r="W61" s="142" t="n">
        <f aca="false">+W6+W8+W10+W12+W14+W16+W18+W20+W22+W24+W26+W28+W30+W32+W34+W36+W38+W40+W42+W44+W46+W48+W50+W52+W54+W56+W58</f>
        <v>127.5801</v>
      </c>
      <c r="X61" s="142" t="n">
        <f aca="false">+X6+X8+X10+X12+X14+X16+X18+X20+X22+X24+X26+X28+X30+X32+X34+X36+X38+X40+X42+X44+X46+X48+X50+X52+X54+X56+X58</f>
        <v>73108.916</v>
      </c>
      <c r="Y61" s="142" t="n">
        <f aca="false">+Y6+Y8+Y10+Y12+Y14+Y16+Y18+Y20+Y22+Y24+Y26+Y28+Y30+Y32+Y34+Y36+Y38+Y40+Y42+Y44+Y46+Y48+Y50+Y52+Y54+Y56+Y58</f>
        <v>143</v>
      </c>
      <c r="Z61" s="142" t="n">
        <f aca="false">+Z6+Z8+Z10+Z12+Z14+Z16+Z18+Z20+Z22+Z24+Z26+Z28+Z30+Z32+Z34+Z36+Z38+Z40+Z42+Z44+Z46+Z48+Z50+Z52+Z54+Z56+Z58</f>
        <v>64.2929</v>
      </c>
      <c r="AA61" s="142" t="n">
        <f aca="false">+AA6+AA8+AA10+AA12+AA14+AA16+AA18+AA20+AA22+AA24+AA26+AA28+AA30+AA32+AA34+AA36+AA38+AA40+AA42+AA44+AA46+AA48+AA50+AA52+AA54+AA56+AA58</f>
        <v>35723.465</v>
      </c>
      <c r="AB61" s="142" t="n">
        <f aca="false">+AB6+AB8+AB10+AB12+AB14+AB16+AB18+AB20+AB22+AB24+AB26+AB28+AB30+AB32+AB34+AB36+AB38+AB40+AB42+AB44+AB46+AB48+AB50+AB52+AB54+AB56+AB58</f>
        <v>230</v>
      </c>
      <c r="AC61" s="142" t="n">
        <f aca="false">+AC6+AC8+AC10+AC12+AC14+AC16+AC18+AC20+AC22+AC24+AC26+AC28+AC30+AC32+AC34+AC36+AC38+AC40+AC42+AC44+AC46+AC48+AC50+AC52+AC54+AC56+AC58</f>
        <v>99.6516</v>
      </c>
      <c r="AD61" s="142" t="n">
        <f aca="false">+AD6+AD8+AD10+AD12+AD14+AD16+AD18+AD20+AD22+AD24+AD26+AD28+AD30+AD32+AD34+AD36+AD38+AD40+AD42+AD44+AD46+AD48+AD50+AD52+AD54+AD56+AD58</f>
        <v>66223.214</v>
      </c>
      <c r="AE61" s="142" t="n">
        <f aca="false">+AE6+AE8+AE10+AE12+AE14+AE16+AE18+AE20+AE22+AE24+AE26+AE28+AE30+AE32+AE34+AE36+AE38+AE40+AE42+AE44+AE46+AE48+AE50+AE52+AE54+AE56+AE58</f>
        <v>417</v>
      </c>
      <c r="AF61" s="142" t="n">
        <f aca="false">+AF6+AF8+AF10+AF12+AF14+AF16+AF18+AF20+AF22+AF24+AF26+AF28+AF30+AF32+AF34+AF36+AF38+AF40+AF42+AF44+AF46+AF48+AF50+AF52+AF54+AF56+AF58</f>
        <v>186.7925</v>
      </c>
      <c r="AG61" s="142" t="n">
        <f aca="false">+AG6+AG8+AG10+AG12+AG14+AG16+AG18+AG20+AG22+AG24+AG26+AG28+AG30+AG32+AG34+AG36+AG38+AG40+AG42+AG44+AG46+AG48+AG50+AG52+AG54+AG56+AG58</f>
        <v>91942.646</v>
      </c>
      <c r="AH61" s="142" t="n">
        <f aca="false">+AH6+AH8+AH10+AH12+AH14+AH16+AH18+AH20+AH22+AH24+AH26+AH28+AH30+AH32+AH34+AH36+AH38+AH40+AH42+AH44+AH46+AH48+AH50+AH52+AH54+AH56+AH58</f>
        <v>404</v>
      </c>
      <c r="AI61" s="142" t="n">
        <f aca="false">+AI6+AI8+AI10+AI12+AI14+AI16+AI18+AI20+AI22+AI24+AI26+AI28+AI30+AI32+AI34+AI36+AI38+AI40+AI42+AI44+AI46+AI48+AI50+AI52+AI54+AI56+AI58</f>
        <v>119.5737</v>
      </c>
      <c r="AJ61" s="142" t="n">
        <f aca="false">+AJ6+AJ8+AJ10+AJ12+AJ14+AJ16+AJ18+AJ20+AJ22+AJ24+AJ26+AJ28+AJ30+AJ32+AJ34+AJ36+AJ38+AJ40+AJ42+AJ44+AJ46+AJ48+AJ50+AJ52+AJ54+AJ56+AJ58</f>
        <v>75936.054</v>
      </c>
      <c r="AK61" s="142" t="n">
        <f aca="false">+AK6+AK8+AK10+AK12+AK14+AK16+AK18+AK20+AK22+AK24+AK26+AK28+AK30+AK32+AK34+AK36+AK38+AK40+AK42+AK44+AK46+AK48+AK50+AK52+AK54+AK56+AK58</f>
        <v>306</v>
      </c>
      <c r="AL61" s="142" t="n">
        <f aca="false">+AL6+AL8+AL10+AL12+AL14+AL16+AL18+AL20+AL22+AL24+AL26+AL28+AL30+AL32+AL34+AL36+AL38+AL40+AL42+AL44+AL46+AL48+AL50+AL52+AL54+AL56+AL58</f>
        <v>86.0478</v>
      </c>
      <c r="AM61" s="142" t="n">
        <f aca="false">+AM6+AM8+AM10+AM12+AM14+AM16+AM18+AM20+AM22+AM24+AM26+AM28+AM30+AM32+AM34+AM36+AM38+AM40+AM42+AM44+AM46+AM48+AM50+AM52+AM54+AM56+AM58</f>
        <v>58680.33</v>
      </c>
      <c r="AN61" s="142" t="n">
        <f aca="false">+D61+G61+J61+M61+P61+S61+V61+Y61+AB61+AE61+AH61+AK61</f>
        <v>2686</v>
      </c>
      <c r="AO61" s="142" t="n">
        <f aca="false">+E61+H61+K61+N61+Q61+T61+W61+Z61+AC61+AF61+AI61+AL61</f>
        <v>1210.6266</v>
      </c>
      <c r="AP61" s="142" t="n">
        <f aca="false">+F61+I61+L61+O61+R61+U61+X61+AA61+AD61+AG61+AJ61+AM61</f>
        <v>635851.274</v>
      </c>
      <c r="AQ61" s="36" t="s">
        <v>23</v>
      </c>
      <c r="AR61" s="95"/>
      <c r="AS61" s="44"/>
    </row>
    <row r="62" s="1" customFormat="true" ht="18.75" hidden="false" customHeight="false" outlineLevel="0" collapsed="false">
      <c r="A62" s="96" t="s">
        <v>65</v>
      </c>
      <c r="B62" s="96" t="s">
        <v>65</v>
      </c>
      <c r="C62" s="100" t="s">
        <v>6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3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86" t="s">
        <v>64</v>
      </c>
      <c r="AR62" s="147" t="s">
        <v>65</v>
      </c>
      <c r="AS62" s="147"/>
    </row>
    <row r="63" s="1" customFormat="true" ht="18.75" hidden="false" customHeight="false" outlineLevel="0" collapsed="false">
      <c r="A63" s="23"/>
      <c r="B63" s="24"/>
      <c r="C63" s="70" t="s">
        <v>24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4"/>
      <c r="Y63" s="107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46" t="s">
        <v>24</v>
      </c>
      <c r="AR63" s="31"/>
      <c r="AS63" s="60"/>
    </row>
    <row r="64" s="1" customFormat="true" ht="18.75" hidden="false" customHeight="false" outlineLevel="0" collapsed="false">
      <c r="A64" s="56" t="s">
        <v>66</v>
      </c>
      <c r="B64" s="35" t="s">
        <v>77</v>
      </c>
      <c r="C64" s="100" t="s">
        <v>2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3"/>
      <c r="Z64" s="101"/>
      <c r="AA64" s="101"/>
      <c r="AB64" s="101"/>
      <c r="AC64" s="101"/>
      <c r="AD64" s="101"/>
      <c r="AE64" s="101"/>
      <c r="AF64" s="101"/>
      <c r="AG64" s="101"/>
      <c r="AH64" s="101" t="n">
        <v>6</v>
      </c>
      <c r="AI64" s="101" t="n">
        <v>1.621</v>
      </c>
      <c r="AJ64" s="101" t="n">
        <v>52.521</v>
      </c>
      <c r="AK64" s="101"/>
      <c r="AL64" s="101"/>
      <c r="AM64" s="101"/>
      <c r="AN64" s="101" t="n">
        <f aca="false">+D64+G64+J64+M64+P64+S64+V64+Y64+AB64+AE64+AH64+AK64</f>
        <v>6</v>
      </c>
      <c r="AO64" s="101" t="n">
        <f aca="false">+E64+H64+K64+N64+Q64+T64+W64+Z64+AC64+AF64+AI64+AL64</f>
        <v>1.621</v>
      </c>
      <c r="AP64" s="101" t="n">
        <f aca="false">+F64+I64+L64+O64+R64+U64+X64+AA64+AD64+AG64+AJ64+AM64</f>
        <v>52.521</v>
      </c>
      <c r="AQ64" s="36" t="s">
        <v>23</v>
      </c>
      <c r="AR64" s="35" t="s">
        <v>77</v>
      </c>
      <c r="AS64" s="98" t="s">
        <v>66</v>
      </c>
    </row>
    <row r="65" s="1" customFormat="true" ht="18.75" hidden="false" customHeight="false" outlineLevel="0" collapsed="false">
      <c r="A65" s="45"/>
      <c r="B65" s="35"/>
      <c r="C65" s="70" t="s">
        <v>2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4"/>
      <c r="Y65" s="107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46" t="s">
        <v>24</v>
      </c>
      <c r="AR65" s="35"/>
      <c r="AS65" s="44"/>
    </row>
    <row r="66" s="1" customFormat="true" ht="18.75" hidden="false" customHeight="false" outlineLevel="0" collapsed="false">
      <c r="A66" s="56" t="s">
        <v>68</v>
      </c>
      <c r="B66" s="35" t="s">
        <v>78</v>
      </c>
      <c r="C66" s="100" t="s">
        <v>2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3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36" t="s">
        <v>23</v>
      </c>
      <c r="AR66" s="35" t="s">
        <v>78</v>
      </c>
      <c r="AS66" s="44" t="s">
        <v>68</v>
      </c>
    </row>
    <row r="67" s="1" customFormat="true" ht="18.75" hidden="false" customHeight="false" outlineLevel="0" collapsed="false">
      <c r="A67" s="65" t="s">
        <v>49</v>
      </c>
      <c r="B67" s="35"/>
      <c r="C67" s="70" t="s">
        <v>2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4"/>
      <c r="Y67" s="107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70" t="s">
        <v>24</v>
      </c>
      <c r="AR67" s="35"/>
      <c r="AS67" s="66" t="s">
        <v>49</v>
      </c>
    </row>
    <row r="68" s="1" customFormat="true" ht="18.75" hidden="false" customHeight="false" outlineLevel="0" collapsed="false">
      <c r="A68" s="99" t="s">
        <v>70</v>
      </c>
      <c r="B68" s="99"/>
      <c r="C68" s="100" t="s">
        <v>23</v>
      </c>
      <c r="D68" s="101" t="n">
        <f aca="false">+D61+D64+D66</f>
        <v>149</v>
      </c>
      <c r="E68" s="101" t="n">
        <f aca="false">+E61+E64+E66</f>
        <v>59.6811</v>
      </c>
      <c r="F68" s="101" t="n">
        <f aca="false">+F61+F64+F66</f>
        <v>31429.182</v>
      </c>
      <c r="G68" s="101" t="n">
        <f aca="false">+G61+G64+G66</f>
        <v>129</v>
      </c>
      <c r="H68" s="101" t="n">
        <f aca="false">+H61+H64+H66</f>
        <v>59.8196</v>
      </c>
      <c r="I68" s="101" t="n">
        <f aca="false">+I61+I64+I66</f>
        <v>30012.061</v>
      </c>
      <c r="J68" s="101" t="n">
        <f aca="false">+J61+J64+J66</f>
        <v>127</v>
      </c>
      <c r="K68" s="101" t="n">
        <f aca="false">+K61+K64+K66</f>
        <v>33.9242</v>
      </c>
      <c r="L68" s="101" t="n">
        <f aca="false">+L61+L64+L66</f>
        <v>15770.572</v>
      </c>
      <c r="M68" s="101" t="n">
        <f aca="false">+M61+M64+M66</f>
        <v>115</v>
      </c>
      <c r="N68" s="101" t="n">
        <f aca="false">+N61+N64+N66</f>
        <v>67.9224</v>
      </c>
      <c r="O68" s="101" t="n">
        <f aca="false">+O61+O64+O66</f>
        <v>27219.084</v>
      </c>
      <c r="P68" s="101" t="n">
        <f aca="false">+P61+P64+P66</f>
        <v>211</v>
      </c>
      <c r="Q68" s="101" t="n">
        <f aca="false">+Q61+Q64+Q66</f>
        <v>126.9391</v>
      </c>
      <c r="R68" s="101" t="n">
        <f aca="false">+R61+R64+R66</f>
        <v>61576.362</v>
      </c>
      <c r="S68" s="101" t="n">
        <f aca="false">+S61+S64+S66</f>
        <v>244</v>
      </c>
      <c r="T68" s="101" t="n">
        <f aca="false">+T61+T64+T66</f>
        <v>178.4016</v>
      </c>
      <c r="U68" s="101" t="n">
        <f aca="false">+U61+U64+U66</f>
        <v>68229.388</v>
      </c>
      <c r="V68" s="101" t="n">
        <f aca="false">+V61+V64+V66</f>
        <v>211</v>
      </c>
      <c r="W68" s="101" t="n">
        <f aca="false">+W61+W64+W66</f>
        <v>127.5801</v>
      </c>
      <c r="X68" s="102" t="n">
        <f aca="false">+X61+X64+X66</f>
        <v>73108.916</v>
      </c>
      <c r="Y68" s="103" t="n">
        <f aca="false">+Y61+Y64+Y66</f>
        <v>143</v>
      </c>
      <c r="Z68" s="101" t="n">
        <f aca="false">+Z61+Z64+Z66</f>
        <v>64.2929</v>
      </c>
      <c r="AA68" s="101" t="n">
        <f aca="false">+AA61+AA64+AA66</f>
        <v>35723.465</v>
      </c>
      <c r="AB68" s="101" t="n">
        <f aca="false">+AB61+AB64+AB66</f>
        <v>230</v>
      </c>
      <c r="AC68" s="101" t="n">
        <f aca="false">+AC61+AC64+AC66</f>
        <v>99.6516</v>
      </c>
      <c r="AD68" s="101" t="n">
        <f aca="false">+AD61+AD64+AD66</f>
        <v>66223.214</v>
      </c>
      <c r="AE68" s="101" t="n">
        <f aca="false">+AE61+AE64+AE66</f>
        <v>417</v>
      </c>
      <c r="AF68" s="101" t="n">
        <f aca="false">+AF61+AF64+AF66</f>
        <v>186.7925</v>
      </c>
      <c r="AG68" s="101" t="n">
        <f aca="false">+AG61+AG64+AG66</f>
        <v>91942.646</v>
      </c>
      <c r="AH68" s="101" t="n">
        <f aca="false">+AH61+AH64+AH66</f>
        <v>410</v>
      </c>
      <c r="AI68" s="101" t="n">
        <f aca="false">+AI61+AI64+AI66</f>
        <v>121.1947</v>
      </c>
      <c r="AJ68" s="101" t="n">
        <f aca="false">+AJ61+AJ64+AJ66</f>
        <v>75988.575</v>
      </c>
      <c r="AK68" s="101" t="n">
        <f aca="false">+AK61+AK64+AK66</f>
        <v>306</v>
      </c>
      <c r="AL68" s="101" t="n">
        <f aca="false">+AL61+AL64+AL66</f>
        <v>86.0478</v>
      </c>
      <c r="AM68" s="101" t="n">
        <f aca="false">+AM61+AM64+AM66</f>
        <v>58680.33</v>
      </c>
      <c r="AN68" s="101" t="n">
        <f aca="false">+AN61+AN64+AN66+AN62</f>
        <v>2692</v>
      </c>
      <c r="AO68" s="101" t="n">
        <f aca="false">+E68+H68+K68+N68+Q68+T68+W68+Z68+AC68+AF68+AI68+AL68</f>
        <v>1212.2476</v>
      </c>
      <c r="AP68" s="101" t="n">
        <f aca="false">+F68+I68+L68+O68+R68+U68+X68+AA68+AD68+AG68+AJ68+AM68</f>
        <v>635903.795</v>
      </c>
      <c r="AQ68" s="36" t="s">
        <v>23</v>
      </c>
      <c r="AR68" s="105" t="s">
        <v>71</v>
      </c>
      <c r="AS68" s="105"/>
    </row>
    <row r="69" s="1" customFormat="true" ht="18.75" hidden="false" customHeight="false" outlineLevel="0" collapsed="false">
      <c r="A69" s="99"/>
      <c r="B69" s="99"/>
      <c r="C69" s="70" t="s">
        <v>24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4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46" t="s">
        <v>24</v>
      </c>
      <c r="AR69" s="105"/>
      <c r="AS69" s="105"/>
    </row>
    <row r="70" s="1" customFormat="true" ht="19.5" hidden="false" customHeight="false" outlineLevel="0" collapsed="false">
      <c r="A70" s="108" t="s">
        <v>72</v>
      </c>
      <c r="B70" s="108" t="s">
        <v>72</v>
      </c>
      <c r="C70" s="5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1" t="s">
        <v>72</v>
      </c>
      <c r="AR70" s="111" t="s">
        <v>72</v>
      </c>
      <c r="AS70" s="111"/>
    </row>
    <row r="71" s="1" customFormat="true" ht="19.5" hidden="false" customHeight="false" outlineLevel="0" collapsed="false">
      <c r="A71" s="112" t="s">
        <v>73</v>
      </c>
      <c r="B71" s="112" t="s">
        <v>74</v>
      </c>
      <c r="C71" s="5"/>
      <c r="D71" s="109" t="n">
        <f aca="false">D68+D69</f>
        <v>149</v>
      </c>
      <c r="E71" s="109" t="n">
        <f aca="false">E68+E69</f>
        <v>59.6811</v>
      </c>
      <c r="F71" s="109" t="n">
        <f aca="false">F68+F69</f>
        <v>31429.182</v>
      </c>
      <c r="G71" s="109" t="n">
        <f aca="false">G68+G69</f>
        <v>129</v>
      </c>
      <c r="H71" s="109" t="n">
        <f aca="false">H68+H69</f>
        <v>59.8196</v>
      </c>
      <c r="I71" s="109" t="n">
        <f aca="false">I68+I69</f>
        <v>30012.061</v>
      </c>
      <c r="J71" s="109" t="n">
        <f aca="false">J68+J69</f>
        <v>127</v>
      </c>
      <c r="K71" s="109" t="n">
        <f aca="false">K68+K69</f>
        <v>33.9242</v>
      </c>
      <c r="L71" s="109" t="n">
        <f aca="false">L68+L69</f>
        <v>15770.572</v>
      </c>
      <c r="M71" s="109" t="n">
        <f aca="false">M68+M69</f>
        <v>115</v>
      </c>
      <c r="N71" s="109" t="n">
        <f aca="false">N68+N69</f>
        <v>67.9224</v>
      </c>
      <c r="O71" s="109" t="n">
        <f aca="false">O68+O69</f>
        <v>27219.084</v>
      </c>
      <c r="P71" s="109" t="n">
        <f aca="false">P68+P69</f>
        <v>211</v>
      </c>
      <c r="Q71" s="109" t="n">
        <f aca="false">Q68+Q69</f>
        <v>126.9391</v>
      </c>
      <c r="R71" s="109" t="n">
        <f aca="false">R68+R69</f>
        <v>61576.362</v>
      </c>
      <c r="S71" s="109" t="n">
        <f aca="false">S68+S69</f>
        <v>244</v>
      </c>
      <c r="T71" s="109" t="n">
        <f aca="false">T68+T69</f>
        <v>178.4016</v>
      </c>
      <c r="U71" s="109" t="n">
        <f aca="false">U68+U69</f>
        <v>68229.388</v>
      </c>
      <c r="V71" s="109" t="n">
        <f aca="false">V68+V69+V70</f>
        <v>211</v>
      </c>
      <c r="W71" s="109" t="n">
        <f aca="false">W68+W69+W70</f>
        <v>127.5801</v>
      </c>
      <c r="X71" s="110" t="n">
        <f aca="false">X68+X69+X70</f>
        <v>73108.916</v>
      </c>
      <c r="Y71" s="109" t="n">
        <f aca="false">Y68+Y69</f>
        <v>143</v>
      </c>
      <c r="Z71" s="109" t="n">
        <f aca="false">Z68+Z69</f>
        <v>64.2929</v>
      </c>
      <c r="AA71" s="109" t="n">
        <f aca="false">AA68+AA69</f>
        <v>35723.465</v>
      </c>
      <c r="AB71" s="109" t="n">
        <f aca="false">AB68+AB69</f>
        <v>230</v>
      </c>
      <c r="AC71" s="109" t="n">
        <f aca="false">AC68+AC69</f>
        <v>99.6516</v>
      </c>
      <c r="AD71" s="109" t="n">
        <f aca="false">AD68+AD69</f>
        <v>66223.214</v>
      </c>
      <c r="AE71" s="109" t="n">
        <f aca="false">AE68+AE69</f>
        <v>417</v>
      </c>
      <c r="AF71" s="109" t="n">
        <f aca="false">AF68+AF69</f>
        <v>186.7925</v>
      </c>
      <c r="AG71" s="109" t="n">
        <f aca="false">AG68+AG69</f>
        <v>91942.646</v>
      </c>
      <c r="AH71" s="109" t="n">
        <f aca="false">AH68+AH69</f>
        <v>410</v>
      </c>
      <c r="AI71" s="109" t="n">
        <f aca="false">AI68+AI69</f>
        <v>121.1947</v>
      </c>
      <c r="AJ71" s="109" t="n">
        <f aca="false">AJ68+AJ69</f>
        <v>75988.575</v>
      </c>
      <c r="AK71" s="109" t="n">
        <f aca="false">AK68+AK69</f>
        <v>306</v>
      </c>
      <c r="AL71" s="109" t="n">
        <f aca="false">AL68+AL69</f>
        <v>86.0478</v>
      </c>
      <c r="AM71" s="109" t="n">
        <f aca="false">AM68+AM69</f>
        <v>58680.33</v>
      </c>
      <c r="AN71" s="109" t="n">
        <f aca="false">+D71+G71+J71+M71+P71+S71+V71+Y71+AB71+AE71+AH71+AK71</f>
        <v>2692</v>
      </c>
      <c r="AO71" s="109" t="n">
        <f aca="false">+E71+H71+K71+N71+Q71+T71+W71+Z71+AC71+AF71+AI71+AL71</f>
        <v>1212.2476</v>
      </c>
      <c r="AP71" s="109" t="n">
        <f aca="false">+F71+I71+L71+O71+R71+U71+X71+AA71+AD71+AG71+AJ71+AM71</f>
        <v>635903.795</v>
      </c>
      <c r="AQ71" s="115" t="s">
        <v>73</v>
      </c>
      <c r="AR71" s="115" t="s">
        <v>74</v>
      </c>
      <c r="AS71" s="115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21" t="s">
        <v>7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4"/>
      <c r="AO72" s="2"/>
      <c r="AP72" s="2"/>
      <c r="AR72" s="121" t="s">
        <v>75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</cp:lastModifiedBy>
  <cp:lastPrinted>2011-11-18T10:15:11Z</cp:lastPrinted>
  <dcterms:modified xsi:type="dcterms:W3CDTF">2016-01-19T01:44:43Z</dcterms:modified>
  <cp:revision>0</cp:revision>
  <dc:subject/>
  <dc:title/>
</cp:coreProperties>
</file>