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㈱塩釜" sheetId="1" state="visible" r:id="rId2"/>
    <sheet name="機船" sheetId="2" state="visible" r:id="rId3"/>
    <sheet name="気仙沼漁協" sheetId="3" state="visible" r:id="rId4"/>
    <sheet name="石巻第１" sheetId="4" state="visible" r:id="rId5"/>
    <sheet name="石巻第２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七ヶ浜" sheetId="10" state="visible" r:id="rId11"/>
    <sheet name="牡鹿" sheetId="11" state="visible" r:id="rId12"/>
    <sheet name="総括表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0" name="_xlnm.Print_Area" vbProcedure="false">'㈱塩釜'!$A$1:$P$138</definedName>
    <definedName function="false" hidden="false" localSheetId="9" name="_xlnm.Print_Area" vbProcedure="false">七ヶ浜!$A$1:$P$138</definedName>
    <definedName function="false" hidden="false" localSheetId="8" name="_xlnm.Print_Area" vbProcedure="false">亘理!$A$1:$P$138</definedName>
    <definedName function="false" hidden="false" localSheetId="6" name="_xlnm.Print_Area" vbProcedure="false">南三陸!$A$1:$P$138</definedName>
    <definedName function="false" hidden="false" localSheetId="12" name="_xlnm.Print_Area" vbProcedure="false">塩釜合計!$A$1:$P$138</definedName>
    <definedName function="false" hidden="false" localSheetId="5" name="_xlnm.Print_Area" vbProcedure="false">女川!$A$1:$P$138</definedName>
    <definedName function="false" hidden="false" localSheetId="1" name="_xlnm.Print_Area" vbProcedure="false">機船!$A$1:$P$138</definedName>
    <definedName function="false" hidden="false" localSheetId="2" name="_xlnm.Print_Area" vbProcedure="false">気仙沼漁協!$A$1:$P$138</definedName>
    <definedName function="false" hidden="false" localSheetId="10" name="_xlnm.Print_Area" vbProcedure="false">牡鹿!$A$1:$P$138</definedName>
    <definedName function="false" hidden="false" localSheetId="13" name="_xlnm.Print_Area" vbProcedure="false">石巻合計!$A$1:$P$138</definedName>
    <definedName function="false" hidden="false" localSheetId="4" name="_xlnm.Print_Area" vbProcedure="false">石巻第２!$A$1:$P$138</definedName>
    <definedName function="false" hidden="false" localSheetId="11" name="_xlnm.Print_Area" vbProcedure="false">総括表!$A$1:$P$138</definedName>
    <definedName function="false" hidden="false" localSheetId="7" name="_xlnm.Print_Area" vbProcedure="false">閖上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203">
  <si>
    <t xml:space="preserve">８．魚種別・魚市場別・月別水揚高</t>
  </si>
  <si>
    <t xml:space="preserve">㈱塩釜魚市場</t>
  </si>
  <si>
    <t xml:space="preserve">（単位：トン，千円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わし</t>
  </si>
  <si>
    <t xml:space="preserve">類</t>
  </si>
  <si>
    <t xml:space="preserve">　小　  計</t>
  </si>
  <si>
    <t xml:space="preserve">  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  は  だ</t>
  </si>
  <si>
    <t xml:space="preserve">　　ま  ぐ  ろ</t>
  </si>
  <si>
    <t xml:space="preserve">びんちょう</t>
  </si>
  <si>
    <t xml:space="preserve">めかじき</t>
  </si>
  <si>
    <t xml:space="preserve">か</t>
  </si>
  <si>
    <t xml:space="preserve">じ</t>
  </si>
  <si>
    <t xml:space="preserve">き</t>
  </si>
  <si>
    <t xml:space="preserve">　　か  じ  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  ら</t>
  </si>
  <si>
    <t xml:space="preserve">　小  　計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ま  だ  い</t>
  </si>
  <si>
    <t xml:space="preserve">　　　た  い</t>
  </si>
  <si>
    <t xml:space="preserve">油  さ  め</t>
  </si>
  <si>
    <t xml:space="preserve">さ</t>
  </si>
  <si>
    <t xml:space="preserve">よしきり</t>
  </si>
  <si>
    <t xml:space="preserve">め</t>
  </si>
  <si>
    <t xml:space="preserve">　　　さ  め</t>
  </si>
  <si>
    <t xml:space="preserve">もうかさめ</t>
  </si>
  <si>
    <t xml:space="preserve">ひ　ら　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 な ご</t>
  </si>
  <si>
    <t xml:space="preserve">　めろうど</t>
  </si>
  <si>
    <t xml:space="preserve">　め ぬ け</t>
  </si>
  <si>
    <t xml:space="preserve">　き  ち じ</t>
  </si>
  <si>
    <t xml:space="preserve">　あかうお</t>
  </si>
  <si>
    <t xml:space="preserve">　す ず  き</t>
  </si>
  <si>
    <t xml:space="preserve">その他の魚類</t>
  </si>
  <si>
    <t xml:space="preserve">魚　類　計</t>
  </si>
  <si>
    <t xml:space="preserve">　く  じ  ら</t>
  </si>
  <si>
    <t xml:space="preserve">水</t>
  </si>
  <si>
    <t xml:space="preserve">　た  　こ</t>
  </si>
  <si>
    <t xml:space="preserve">　い  か  類</t>
  </si>
  <si>
    <t xml:space="preserve">産</t>
  </si>
  <si>
    <t xml:space="preserve">　え  び  類</t>
  </si>
  <si>
    <t xml:space="preserve">　か  に  類</t>
  </si>
  <si>
    <t xml:space="preserve">動</t>
  </si>
  <si>
    <t xml:space="preserve">　い  さ  だ</t>
  </si>
  <si>
    <t xml:space="preserve">　な  ま  こ</t>
  </si>
  <si>
    <t xml:space="preserve">物</t>
  </si>
  <si>
    <t xml:space="preserve">　か　  き</t>
  </si>
  <si>
    <t xml:space="preserve">二枚貝類</t>
  </si>
  <si>
    <t xml:space="preserve">　巻  貝  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 り</t>
  </si>
  <si>
    <t xml:space="preserve">合　  　計</t>
  </si>
  <si>
    <t xml:space="preserve">塩釜地区機船漁業協同組合</t>
  </si>
  <si>
    <t xml:space="preserve">　き ち じ</t>
  </si>
  <si>
    <t xml:space="preserve">　す ず き</t>
  </si>
  <si>
    <t xml:space="preserve">　く   じ   ら</t>
  </si>
  <si>
    <t xml:space="preserve">　た　    こ</t>
  </si>
  <si>
    <t xml:space="preserve">　か　    き</t>
  </si>
  <si>
    <t xml:space="preserve">のり取扱量 単位：千枚</t>
  </si>
  <si>
    <t xml:space="preserve">気仙沼漁業協同組合</t>
  </si>
  <si>
    <t xml:space="preserve">ま だ い</t>
  </si>
  <si>
    <t xml:space="preserve">　た    　こ</t>
  </si>
  <si>
    <t xml:space="preserve">　か     　き</t>
  </si>
  <si>
    <t xml:space="preserve">石巻魚市場㈱（石巻第１）</t>
  </si>
  <si>
    <t xml:space="preserve">石巻第２（渡波）</t>
  </si>
  <si>
    <t xml:space="preserve">石巻第二</t>
  </si>
  <si>
    <t xml:space="preserve">　か    　き</t>
  </si>
  <si>
    <t xml:space="preserve">株式会社女川魚市場</t>
  </si>
  <si>
    <t xml:space="preserve">　か  に 類</t>
  </si>
  <si>
    <t xml:space="preserve">宮城県漁業協同組合　志津川支所</t>
  </si>
  <si>
    <t xml:space="preserve">　め ぬけ</t>
  </si>
  <si>
    <t xml:space="preserve">　い か 類</t>
  </si>
  <si>
    <t xml:space="preserve">　え び 類</t>
  </si>
  <si>
    <t xml:space="preserve">　か に 類</t>
  </si>
  <si>
    <t xml:space="preserve">宮城県漁業協同組合　閖上支所</t>
  </si>
  <si>
    <t xml:space="preserve">　　　た   い</t>
  </si>
  <si>
    <t xml:space="preserve">　　　さめ</t>
  </si>
  <si>
    <t xml:space="preserve">　あ なご</t>
  </si>
  <si>
    <t xml:space="preserve">　か　き</t>
  </si>
  <si>
    <t xml:space="preserve">合  　　計</t>
  </si>
  <si>
    <t xml:space="preserve">宮城県漁業協同組合　亘理支所</t>
  </si>
  <si>
    <t xml:space="preserve">　　い わ し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　　か れ い</t>
  </si>
  <si>
    <t xml:space="preserve">　小    　計</t>
  </si>
  <si>
    <t xml:space="preserve">　い か類</t>
  </si>
  <si>
    <t xml:space="preserve">　え び類</t>
  </si>
  <si>
    <t xml:space="preserve">　い さ だ</t>
  </si>
  <si>
    <t xml:space="preserve">　な ま こ</t>
  </si>
  <si>
    <t xml:space="preserve">合　　  計</t>
  </si>
  <si>
    <t xml:space="preserve">宮城県漁業協同組合　七ヶ浜支所</t>
  </si>
  <si>
    <t xml:space="preserve">　　か じ き</t>
  </si>
  <si>
    <t xml:space="preserve">　小　計</t>
  </si>
  <si>
    <t xml:space="preserve">か ら す</t>
  </si>
  <si>
    <t xml:space="preserve">　　が れ い</t>
  </si>
  <si>
    <t xml:space="preserve">　小　 計</t>
  </si>
  <si>
    <t xml:space="preserve">あ な ご</t>
  </si>
  <si>
    <t xml:space="preserve">めろうど</t>
  </si>
  <si>
    <t xml:space="preserve">め ぬ け</t>
  </si>
  <si>
    <t xml:space="preserve">き ち じ</t>
  </si>
  <si>
    <t xml:space="preserve">あかうお</t>
  </si>
  <si>
    <t xml:space="preserve">す ず き</t>
  </si>
  <si>
    <t xml:space="preserve">く  じ  ら</t>
  </si>
  <si>
    <t xml:space="preserve">た    　こ</t>
  </si>
  <si>
    <t xml:space="preserve">い か 類</t>
  </si>
  <si>
    <t xml:space="preserve">え び 類</t>
  </si>
  <si>
    <t xml:space="preserve">か に 類</t>
  </si>
  <si>
    <t xml:space="preserve">い  さ  だ</t>
  </si>
  <si>
    <t xml:space="preserve">な  ま  こ</t>
  </si>
  <si>
    <t xml:space="preserve">か    　き</t>
  </si>
  <si>
    <t xml:space="preserve">巻  貝  類</t>
  </si>
  <si>
    <t xml:space="preserve">小  　計</t>
  </si>
  <si>
    <t xml:space="preserve">　　海 草 類</t>
  </si>
  <si>
    <t xml:space="preserve">牡鹿漁業協同組合</t>
  </si>
  <si>
    <t xml:space="preserve">合    計</t>
  </si>
  <si>
    <t xml:space="preserve">か らす</t>
  </si>
  <si>
    <t xml:space="preserve">た　  こ </t>
  </si>
  <si>
    <t xml:space="preserve">え び 類 </t>
  </si>
  <si>
    <t xml:space="preserve">い さ だ</t>
  </si>
  <si>
    <t xml:space="preserve">な ま こ</t>
  </si>
  <si>
    <t xml:space="preserve">か  　き</t>
  </si>
  <si>
    <t xml:space="preserve">巻 貝 類</t>
  </si>
  <si>
    <t xml:space="preserve">小　  計</t>
  </si>
  <si>
    <t xml:space="preserve">７．魚種別・月別水揚高  （総括表）</t>
  </si>
  <si>
    <t xml:space="preserve">総括表</t>
  </si>
  <si>
    <t xml:space="preserve">か　つ　お</t>
  </si>
  <si>
    <t xml:space="preserve">あ　　　じ</t>
  </si>
  <si>
    <t xml:space="preserve">ぶ　　　り</t>
  </si>
  <si>
    <t xml:space="preserve">ぎんたら</t>
  </si>
  <si>
    <t xml:space="preserve">ほ　っ　け</t>
  </si>
  <si>
    <t xml:space="preserve">に　し　ん</t>
  </si>
  <si>
    <t xml:space="preserve">さ　　　ば</t>
  </si>
  <si>
    <t xml:space="preserve">さ　ん　ま</t>
  </si>
  <si>
    <t xml:space="preserve">さけ・ます</t>
  </si>
  <si>
    <t xml:space="preserve">　めぬけ</t>
  </si>
  <si>
    <t xml:space="preserve">　なまこ</t>
  </si>
  <si>
    <t xml:space="preserve">塩釜合計（㈱塩釜魚市場＋塩釜地区機船漁協）</t>
  </si>
  <si>
    <t xml:space="preserve">か  ら  す</t>
  </si>
  <si>
    <t xml:space="preserve">　　が  れ  い</t>
  </si>
  <si>
    <t xml:space="preserve">　　か  れ  い</t>
  </si>
  <si>
    <t xml:space="preserve">き  ち  じ</t>
  </si>
  <si>
    <t xml:space="preserve">　　海  草  類</t>
  </si>
  <si>
    <t xml:space="preserve">石巻第１＋石巻第２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[RED]\(#,##0\)"/>
    <numFmt numFmtId="169" formatCode="_ * #,##0.00000_ ;_ * \-#,##0.00000_ ;_ * \-?????_ ;_ @_ "/>
    <numFmt numFmtId="170" formatCode="_ * #,##0.000000_ ;_ * \-#,##0.000000_ ;_ * \-??????_ ;_ @_ "/>
    <numFmt numFmtId="171" formatCode="#,##0_);\(#,##0\)"/>
    <numFmt numFmtId="172" formatCode="_ * #,##0.0000_ ;_ * \-#,##0.0000_ ;_ * \-????_ ;_ @_ "/>
    <numFmt numFmtId="173" formatCode="_ * #,##0.00000_ ;_ * \-#,##0.00000_ ;_ * \-_ ;_ @_ "/>
    <numFmt numFmtId="174" formatCode="_ * #,##0.0000_ ;_ * \-#,##0.0000_ ;_ * \-_ ;_ @_ "/>
    <numFmt numFmtId="175" formatCode="_ * #,##0.00_ ;_ * \-#,##0.0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2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/>
      <c r="B2" s="5" t="s">
        <v>1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 t="n">
        <v>0.0215</v>
      </c>
      <c r="E4" s="14"/>
      <c r="F4" s="14" t="n">
        <v>0.001</v>
      </c>
      <c r="G4" s="15"/>
      <c r="H4" s="16" t="n">
        <v>179.383</v>
      </c>
      <c r="I4" s="17"/>
      <c r="J4" s="18" t="n">
        <v>110.999</v>
      </c>
      <c r="K4" s="14" t="n">
        <v>0.522</v>
      </c>
      <c r="L4" s="14"/>
      <c r="M4" s="14"/>
      <c r="N4" s="19"/>
      <c r="O4" s="18"/>
      <c r="P4" s="20" t="n">
        <f aca="false">SUM(D4:O4)</f>
        <v>290.9265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23" t="n">
        <v>11.9879999056584</v>
      </c>
      <c r="E5" s="23"/>
      <c r="F5" s="23" t="n">
        <v>0.323999995162648</v>
      </c>
      <c r="G5" s="23"/>
      <c r="H5" s="24" t="n">
        <v>7997.70329119713</v>
      </c>
      <c r="I5" s="25"/>
      <c r="J5" s="26" t="n">
        <v>4657.95891735506</v>
      </c>
      <c r="K5" s="23" t="n">
        <v>434.051992741959</v>
      </c>
      <c r="L5" s="23"/>
      <c r="M5" s="23"/>
      <c r="N5" s="27"/>
      <c r="O5" s="26"/>
      <c r="P5" s="28" t="n">
        <f aca="false">SUM(D5:O5)</f>
        <v>13102.026201195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14"/>
      <c r="E6" s="14"/>
      <c r="F6" s="14"/>
      <c r="G6" s="14"/>
      <c r="H6" s="30"/>
      <c r="I6" s="31"/>
      <c r="J6" s="18"/>
      <c r="K6" s="14"/>
      <c r="L6" s="14"/>
      <c r="M6" s="14"/>
      <c r="N6" s="19"/>
      <c r="O6" s="18"/>
      <c r="P6" s="20"/>
    </row>
    <row r="7" customFormat="false" ht="18.75" hidden="false" customHeight="false" outlineLevel="0" collapsed="false">
      <c r="A7" s="21" t="s">
        <v>22</v>
      </c>
      <c r="B7" s="22" t="s">
        <v>23</v>
      </c>
      <c r="C7" s="22" t="s">
        <v>19</v>
      </c>
      <c r="D7" s="23"/>
      <c r="E7" s="23"/>
      <c r="F7" s="23"/>
      <c r="G7" s="23"/>
      <c r="H7" s="24"/>
      <c r="I7" s="32"/>
      <c r="J7" s="33"/>
      <c r="K7" s="23"/>
      <c r="L7" s="23"/>
      <c r="M7" s="23"/>
      <c r="N7" s="27"/>
      <c r="O7" s="33"/>
      <c r="P7" s="28"/>
    </row>
    <row r="8" s="41" customFormat="tru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36" t="n">
        <f aca="false">D4+D6</f>
        <v>0.0215</v>
      </c>
      <c r="E8" s="36"/>
      <c r="F8" s="37" t="n">
        <f aca="false">F4+F6</f>
        <v>0.001</v>
      </c>
      <c r="G8" s="37"/>
      <c r="H8" s="38" t="n">
        <f aca="false">H4+H6</f>
        <v>179.383</v>
      </c>
      <c r="I8" s="39"/>
      <c r="J8" s="40" t="n">
        <f aca="false">J4+J6</f>
        <v>110.999</v>
      </c>
      <c r="K8" s="40" t="n">
        <f aca="false">K4+K6</f>
        <v>0.522</v>
      </c>
      <c r="L8" s="40"/>
      <c r="M8" s="40"/>
      <c r="N8" s="40"/>
      <c r="O8" s="40"/>
      <c r="P8" s="20" t="n">
        <f aca="false">SUM(D8:O8)</f>
        <v>290.9265</v>
      </c>
    </row>
    <row r="9" s="41" customFormat="true" ht="18.75" hidden="false" customHeight="false" outlineLevel="0" collapsed="false">
      <c r="A9" s="42"/>
      <c r="B9" s="35"/>
      <c r="C9" s="22" t="s">
        <v>19</v>
      </c>
      <c r="D9" s="43" t="n">
        <f aca="false">D5+D7</f>
        <v>11.9879999056584</v>
      </c>
      <c r="E9" s="43"/>
      <c r="F9" s="44" t="n">
        <f aca="false">F5+F7</f>
        <v>0.323999995162648</v>
      </c>
      <c r="G9" s="44"/>
      <c r="H9" s="45" t="n">
        <f aca="false">H5+H7</f>
        <v>7997.70329119713</v>
      </c>
      <c r="I9" s="46"/>
      <c r="J9" s="47" t="n">
        <f aca="false">J5+J7</f>
        <v>4657.95891735506</v>
      </c>
      <c r="K9" s="47" t="n">
        <f aca="false">K5+K7</f>
        <v>434.051992741959</v>
      </c>
      <c r="L9" s="47"/>
      <c r="M9" s="47"/>
      <c r="N9" s="47"/>
      <c r="O9" s="47"/>
      <c r="P9" s="28" t="n">
        <f aca="false">SUM(D9:O9)</f>
        <v>13102.026201195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14" t="n">
        <v>0.0475</v>
      </c>
      <c r="E10" s="14" t="n">
        <v>183.2562</v>
      </c>
      <c r="F10" s="14" t="n">
        <v>0.334</v>
      </c>
      <c r="G10" s="14" t="n">
        <v>0.3631</v>
      </c>
      <c r="H10" s="30" t="n">
        <v>2.4903</v>
      </c>
      <c r="I10" s="31" t="n">
        <v>128.157</v>
      </c>
      <c r="J10" s="18" t="n">
        <v>131.3647</v>
      </c>
      <c r="K10" s="14" t="n">
        <v>174.9587</v>
      </c>
      <c r="L10" s="14" t="n">
        <v>1.0501</v>
      </c>
      <c r="M10" s="14" t="n">
        <v>412.0318</v>
      </c>
      <c r="N10" s="19" t="n">
        <v>0.068</v>
      </c>
      <c r="O10" s="18" t="n">
        <v>0.2478</v>
      </c>
      <c r="P10" s="20" t="n">
        <f aca="false">SUM(D10:O10)</f>
        <v>1034.3692</v>
      </c>
    </row>
    <row r="11" customFormat="false" ht="18.75" hidden="false" customHeight="false" outlineLevel="0" collapsed="false">
      <c r="A11" s="48"/>
      <c r="B11" s="48"/>
      <c r="C11" s="22" t="s">
        <v>19</v>
      </c>
      <c r="D11" s="23" t="n">
        <v>12.5333999013663</v>
      </c>
      <c r="E11" s="23" t="n">
        <v>50319.382185074</v>
      </c>
      <c r="F11" s="23" t="n">
        <v>25.163999624299</v>
      </c>
      <c r="G11" s="23" t="n">
        <v>182.435761940922</v>
      </c>
      <c r="H11" s="49" t="n">
        <v>1446.92888584215</v>
      </c>
      <c r="I11" s="50" t="n">
        <v>36660.7089109609</v>
      </c>
      <c r="J11" s="26" t="n">
        <v>25343.6186703349</v>
      </c>
      <c r="K11" s="23" t="n">
        <v>40186.1567280234</v>
      </c>
      <c r="L11" s="23" t="n">
        <v>700.068952063248</v>
      </c>
      <c r="M11" s="23" t="n">
        <v>107887.034814835</v>
      </c>
      <c r="N11" s="51" t="n">
        <v>21.1139998269159</v>
      </c>
      <c r="O11" s="26" t="n">
        <v>20.85696</v>
      </c>
      <c r="P11" s="28" t="n">
        <f aca="false">SUM(D11:O11)</f>
        <v>262806.003268427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14" t="n">
        <v>2.7162</v>
      </c>
      <c r="E12" s="14" t="n">
        <v>2.6896</v>
      </c>
      <c r="F12" s="14" t="n">
        <v>3.3772</v>
      </c>
      <c r="G12" s="14" t="n">
        <v>4.166</v>
      </c>
      <c r="H12" s="30" t="n">
        <v>4.5462</v>
      </c>
      <c r="I12" s="17" t="n">
        <v>253.08</v>
      </c>
      <c r="J12" s="18" t="n">
        <v>181.6295</v>
      </c>
      <c r="K12" s="14" t="n">
        <v>86.0454</v>
      </c>
      <c r="L12" s="14" t="n">
        <v>3.1548</v>
      </c>
      <c r="M12" s="14" t="n">
        <v>1.9192</v>
      </c>
      <c r="N12" s="19" t="n">
        <v>0.9996</v>
      </c>
      <c r="O12" s="18" t="n">
        <v>6.889</v>
      </c>
      <c r="P12" s="20" t="n">
        <f aca="false">SUM(D12:O12)</f>
        <v>551.2127</v>
      </c>
    </row>
    <row r="13" customFormat="false" ht="18.75" hidden="false" customHeight="false" outlineLevel="0" collapsed="false">
      <c r="A13" s="11"/>
      <c r="B13" s="12"/>
      <c r="C13" s="22" t="s">
        <v>19</v>
      </c>
      <c r="D13" s="23" t="n">
        <v>7033.1651446513</v>
      </c>
      <c r="E13" s="23" t="n">
        <v>7042.2260284416</v>
      </c>
      <c r="F13" s="23" t="n">
        <v>15944.1045619529</v>
      </c>
      <c r="G13" s="23" t="n">
        <v>13481.1649434252</v>
      </c>
      <c r="H13" s="49" t="n">
        <v>15117.4832431195</v>
      </c>
      <c r="I13" s="50" t="n">
        <v>242084.936483769</v>
      </c>
      <c r="J13" s="26" t="n">
        <v>247644.740806105</v>
      </c>
      <c r="K13" s="23" t="n">
        <v>91518.9608696572</v>
      </c>
      <c r="L13" s="23" t="n">
        <v>11467.5262699915</v>
      </c>
      <c r="M13" s="23" t="n">
        <v>6977.83677250152</v>
      </c>
      <c r="N13" s="51" t="n">
        <v>3741.98396932471</v>
      </c>
      <c r="O13" s="26" t="n">
        <v>21363.7068</v>
      </c>
      <c r="P13" s="28" t="n">
        <f aca="false">SUM(D13:O13)</f>
        <v>683417.835892939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14" t="n">
        <v>11.4264</v>
      </c>
      <c r="E14" s="14" t="n">
        <v>17.1096</v>
      </c>
      <c r="F14" s="14" t="n">
        <v>21.6668</v>
      </c>
      <c r="G14" s="14" t="n">
        <v>10.8542</v>
      </c>
      <c r="H14" s="30" t="n">
        <v>11.209</v>
      </c>
      <c r="I14" s="17" t="n">
        <v>53.7778</v>
      </c>
      <c r="J14" s="18" t="n">
        <v>4.4645</v>
      </c>
      <c r="K14" s="14" t="n">
        <v>0.0196</v>
      </c>
      <c r="L14" s="14" t="n">
        <v>0.1959</v>
      </c>
      <c r="M14" s="14" t="n">
        <v>0.4116</v>
      </c>
      <c r="N14" s="19" t="n">
        <v>0.0986</v>
      </c>
      <c r="O14" s="18" t="n">
        <v>0.1802</v>
      </c>
      <c r="P14" s="20" t="n">
        <f aca="false">SUM(D14:O14)</f>
        <v>131.4142</v>
      </c>
    </row>
    <row r="15" customFormat="false" ht="18.75" hidden="false" customHeight="false" outlineLevel="0" collapsed="false">
      <c r="A15" s="21"/>
      <c r="B15" s="12"/>
      <c r="C15" s="22" t="s">
        <v>19</v>
      </c>
      <c r="D15" s="23" t="n">
        <v>5031.29660040535</v>
      </c>
      <c r="E15" s="23" t="n">
        <v>5990.20780394766</v>
      </c>
      <c r="F15" s="23" t="n">
        <v>12705.7807703014</v>
      </c>
      <c r="G15" s="23" t="n">
        <v>8124.76232643882</v>
      </c>
      <c r="H15" s="49" t="n">
        <v>4674.05196965902</v>
      </c>
      <c r="I15" s="50" t="n">
        <v>33518.5472054491</v>
      </c>
      <c r="J15" s="26" t="n">
        <v>2382.18079773359</v>
      </c>
      <c r="K15" s="23" t="n">
        <v>21.1679996460373</v>
      </c>
      <c r="L15" s="23" t="n">
        <v>151.5995982813</v>
      </c>
      <c r="M15" s="23" t="n">
        <v>175.636079307848</v>
      </c>
      <c r="N15" s="51" t="n">
        <v>29.462399758479</v>
      </c>
      <c r="O15" s="26" t="n">
        <v>124.92144</v>
      </c>
      <c r="P15" s="28" t="n">
        <f aca="false">SUM(D15:O15)</f>
        <v>72929.6149909286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14" t="n">
        <v>41.577</v>
      </c>
      <c r="E16" s="14" t="n">
        <v>25.3488</v>
      </c>
      <c r="F16" s="14" t="n">
        <v>32.0646</v>
      </c>
      <c r="G16" s="14" t="n">
        <v>49.3704</v>
      </c>
      <c r="H16" s="30" t="n">
        <v>60.4338</v>
      </c>
      <c r="I16" s="17" t="n">
        <v>61.7998</v>
      </c>
      <c r="J16" s="18" t="n">
        <v>50.1194</v>
      </c>
      <c r="K16" s="14" t="n">
        <v>29.855</v>
      </c>
      <c r="L16" s="14" t="n">
        <v>141.7798</v>
      </c>
      <c r="M16" s="14" t="n">
        <v>264.8348</v>
      </c>
      <c r="N16" s="19" t="n">
        <v>213.051</v>
      </c>
      <c r="O16" s="18" t="n">
        <v>125.271</v>
      </c>
      <c r="P16" s="20" t="n">
        <f aca="false">SUM(D16:O16)</f>
        <v>1095.5054</v>
      </c>
    </row>
    <row r="17" customFormat="false" ht="18.75" hidden="false" customHeight="false" outlineLevel="0" collapsed="false">
      <c r="A17" s="21"/>
      <c r="B17" s="12"/>
      <c r="C17" s="22" t="s">
        <v>19</v>
      </c>
      <c r="D17" s="23" t="n">
        <v>55731.8292414088</v>
      </c>
      <c r="E17" s="23" t="n">
        <v>25903.3342333013</v>
      </c>
      <c r="F17" s="23" t="n">
        <v>53308.691204096</v>
      </c>
      <c r="G17" s="23" t="n">
        <v>68282.6940064552</v>
      </c>
      <c r="H17" s="49" t="n">
        <v>71280.773757265</v>
      </c>
      <c r="I17" s="50" t="n">
        <v>65809.9390165565</v>
      </c>
      <c r="J17" s="26" t="n">
        <v>60531.5430060048</v>
      </c>
      <c r="K17" s="23" t="n">
        <v>49507.5145321555</v>
      </c>
      <c r="L17" s="23" t="n">
        <v>205358.226311833</v>
      </c>
      <c r="M17" s="23" t="n">
        <v>411014.90610026</v>
      </c>
      <c r="N17" s="51" t="n">
        <v>341310.347362075</v>
      </c>
      <c r="O17" s="26" t="n">
        <v>218045.94984</v>
      </c>
      <c r="P17" s="28" t="n">
        <f aca="false">SUM(D17:O17)</f>
        <v>1626085.74861141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14" t="n">
        <v>29.9506</v>
      </c>
      <c r="E18" s="14" t="n">
        <v>34.3706</v>
      </c>
      <c r="F18" s="14" t="n">
        <v>21.987</v>
      </c>
      <c r="G18" s="14" t="n">
        <v>4.596</v>
      </c>
      <c r="H18" s="30" t="n">
        <v>5.9412</v>
      </c>
      <c r="I18" s="17" t="n">
        <v>53.9379</v>
      </c>
      <c r="J18" s="18" t="n">
        <v>3.866</v>
      </c>
      <c r="K18" s="14" t="n">
        <v>4.1044</v>
      </c>
      <c r="L18" s="14" t="n">
        <v>7.5134</v>
      </c>
      <c r="M18" s="14" t="n">
        <v>7.0762</v>
      </c>
      <c r="N18" s="19" t="n">
        <v>2.9798</v>
      </c>
      <c r="O18" s="18" t="n">
        <v>4.5474</v>
      </c>
      <c r="P18" s="20" t="n">
        <f aca="false">SUM(D18:O18)</f>
        <v>180.8705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23" t="n">
        <v>34083.7866917718</v>
      </c>
      <c r="E19" s="23" t="n">
        <v>24973.89276234</v>
      </c>
      <c r="F19" s="23" t="n">
        <v>22486.9496642676</v>
      </c>
      <c r="G19" s="23" t="n">
        <v>5508.01085859937</v>
      </c>
      <c r="H19" s="49" t="n">
        <v>4352.4085372521</v>
      </c>
      <c r="I19" s="50" t="n">
        <v>30996.8865370762</v>
      </c>
      <c r="J19" s="26" t="n">
        <v>3022.25034637701</v>
      </c>
      <c r="K19" s="23" t="n">
        <v>3778.13153682362</v>
      </c>
      <c r="L19" s="23" t="n">
        <v>9295.41085461699</v>
      </c>
      <c r="M19" s="23" t="n">
        <v>8833.68500518794</v>
      </c>
      <c r="N19" s="51" t="n">
        <v>4166.75876584258</v>
      </c>
      <c r="O19" s="26" t="n">
        <v>8233.5528</v>
      </c>
      <c r="P19" s="28" t="n">
        <f aca="false">SUM(D19:O19)</f>
        <v>159731.724360155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14" t="n">
        <v>143.1482</v>
      </c>
      <c r="E20" s="14" t="n">
        <v>74.6871</v>
      </c>
      <c r="F20" s="14" t="n">
        <v>97.9539</v>
      </c>
      <c r="G20" s="14" t="n">
        <v>55.9404</v>
      </c>
      <c r="H20" s="30" t="n">
        <v>188.6198</v>
      </c>
      <c r="I20" s="17" t="n">
        <v>531.1068</v>
      </c>
      <c r="J20" s="18" t="n">
        <v>76.1676</v>
      </c>
      <c r="K20" s="14" t="n">
        <v>87.4612</v>
      </c>
      <c r="L20" s="14" t="n">
        <v>30.7412</v>
      </c>
      <c r="M20" s="14" t="n">
        <v>82.4846</v>
      </c>
      <c r="N20" s="19" t="n">
        <v>92.736</v>
      </c>
      <c r="O20" s="18" t="n">
        <v>163.856</v>
      </c>
      <c r="P20" s="20" t="n">
        <f aca="false">SUM(D20:O20)</f>
        <v>1624.9028</v>
      </c>
    </row>
    <row r="21" customFormat="false" ht="18.75" hidden="false" customHeight="false" outlineLevel="0" collapsed="false">
      <c r="A21" s="21"/>
      <c r="B21" s="12"/>
      <c r="C21" s="22" t="s">
        <v>19</v>
      </c>
      <c r="D21" s="23" t="n">
        <v>60810.8942414382</v>
      </c>
      <c r="E21" s="23" t="n">
        <v>38519.6365276462</v>
      </c>
      <c r="F21" s="23" t="n">
        <v>57512.6473013305</v>
      </c>
      <c r="G21" s="23" t="n">
        <v>24107.2623764756</v>
      </c>
      <c r="H21" s="53" t="n">
        <v>60425.2220535335</v>
      </c>
      <c r="I21" s="50" t="n">
        <v>190593.176241193</v>
      </c>
      <c r="J21" s="26" t="n">
        <v>31016.9114896751</v>
      </c>
      <c r="K21" s="23" t="n">
        <v>37821.1382075703</v>
      </c>
      <c r="L21" s="23" t="n">
        <v>14399.270476754</v>
      </c>
      <c r="M21" s="23" t="n">
        <v>50283.2046418424</v>
      </c>
      <c r="N21" s="54" t="n">
        <v>51434.3774983616</v>
      </c>
      <c r="O21" s="26" t="n">
        <v>68681.13444</v>
      </c>
      <c r="P21" s="28" t="n">
        <f aca="false">SUM(D21:O21)</f>
        <v>685604.87549582</v>
      </c>
    </row>
    <row r="22" s="41" customFormat="true" ht="18.75" hidden="false" customHeight="false" outlineLevel="0" collapsed="false">
      <c r="A22" s="52"/>
      <c r="B22" s="35" t="s">
        <v>25</v>
      </c>
      <c r="C22" s="13" t="s">
        <v>17</v>
      </c>
      <c r="D22" s="55" t="n">
        <f aca="false">D12+D14+D16+D18+D20</f>
        <v>228.8184</v>
      </c>
      <c r="E22" s="55" t="n">
        <f aca="false">E12+E14+E16+E18+E20</f>
        <v>154.2057</v>
      </c>
      <c r="F22" s="55" t="n">
        <f aca="false">F12+F14+F16+F18+F20</f>
        <v>177.0495</v>
      </c>
      <c r="G22" s="55" t="n">
        <f aca="false">G12+G14+G16+G18+G20</f>
        <v>124.927</v>
      </c>
      <c r="H22" s="56" t="n">
        <f aca="false">H12+H14+H16+H18+H20</f>
        <v>270.75</v>
      </c>
      <c r="I22" s="56" t="n">
        <f aca="false">I12+I14+I16+I18+I20</f>
        <v>953.7023</v>
      </c>
      <c r="J22" s="40" t="n">
        <f aca="false">J12+J14+J16+J18+J20</f>
        <v>316.247</v>
      </c>
      <c r="K22" s="40" t="n">
        <f aca="false">K12+K14+K16+K18+K20</f>
        <v>207.4856</v>
      </c>
      <c r="L22" s="40" t="n">
        <f aca="false">L12+L14+L16+L18+L20</f>
        <v>183.3851</v>
      </c>
      <c r="M22" s="40" t="n">
        <f aca="false">+M12+M14+M16+M18+M20</f>
        <v>356.7264</v>
      </c>
      <c r="N22" s="40" t="n">
        <f aca="false">+N12+N14+N16+N18+N20</f>
        <v>309.865</v>
      </c>
      <c r="O22" s="40" t="n">
        <f aca="false">+O12+O14+O16+O18+O20</f>
        <v>300.7436</v>
      </c>
      <c r="P22" s="20" t="n">
        <f aca="false">SUM(D22:O22)</f>
        <v>3583.9056</v>
      </c>
    </row>
    <row r="23" s="41" customFormat="true" ht="18.75" hidden="false" customHeight="false" outlineLevel="0" collapsed="false">
      <c r="A23" s="42"/>
      <c r="B23" s="35"/>
      <c r="C23" s="22" t="s">
        <v>19</v>
      </c>
      <c r="D23" s="57" t="n">
        <f aca="false">D13+D15+D17+D19+D21</f>
        <v>162690.971919675</v>
      </c>
      <c r="E23" s="57" t="n">
        <f aca="false">E13+E15+E17+E19+E21</f>
        <v>102429.297355677</v>
      </c>
      <c r="F23" s="57" t="n">
        <f aca="false">F13+F15+F17+F19+F21</f>
        <v>161958.173501949</v>
      </c>
      <c r="G23" s="57" t="n">
        <f aca="false">G13+G15+G17+G19+G21</f>
        <v>119503.894511394</v>
      </c>
      <c r="H23" s="45" t="n">
        <f aca="false">H13+H15+H17+H19+H21</f>
        <v>155849.939560829</v>
      </c>
      <c r="I23" s="46" t="n">
        <f aca="false">I13+I15+I17+I19+I21</f>
        <v>563003.485484043</v>
      </c>
      <c r="J23" s="47" t="n">
        <f aca="false">J13+J15+J17+J19+J21</f>
        <v>344597.626445895</v>
      </c>
      <c r="K23" s="47" t="n">
        <f aca="false">K13+K15+K17+K19+K21</f>
        <v>182646.913145853</v>
      </c>
      <c r="L23" s="47" t="n">
        <f aca="false">L13+L15+L17+L19+L21</f>
        <v>240672.033511477</v>
      </c>
      <c r="M23" s="47" t="n">
        <f aca="false">+M13+M15+M17+M19+M21</f>
        <v>477285.268599099</v>
      </c>
      <c r="N23" s="47" t="n">
        <f aca="false">+N13+N15+N17+N19+N21</f>
        <v>400682.929995362</v>
      </c>
      <c r="O23" s="47" t="n">
        <f aca="false">+O13+O15+O17+O19+O21</f>
        <v>316449.26532</v>
      </c>
      <c r="P23" s="28" t="n">
        <f aca="false">SUM(D23:O23)</f>
        <v>3227769.79935125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14" t="n">
        <v>1.0426</v>
      </c>
      <c r="E24" s="14" t="n">
        <v>0.9616</v>
      </c>
      <c r="F24" s="14" t="n">
        <v>4.509</v>
      </c>
      <c r="G24" s="14" t="n">
        <v>6.734</v>
      </c>
      <c r="H24" s="16" t="n">
        <v>3.507</v>
      </c>
      <c r="I24" s="31" t="n">
        <v>3.266</v>
      </c>
      <c r="J24" s="18" t="n">
        <v>1.634</v>
      </c>
      <c r="K24" s="14" t="n">
        <v>1.8973</v>
      </c>
      <c r="L24" s="14" t="n">
        <v>6.4675</v>
      </c>
      <c r="M24" s="14" t="n">
        <v>9.4685</v>
      </c>
      <c r="N24" s="19" t="n">
        <v>15.9065</v>
      </c>
      <c r="O24" s="18" t="n">
        <v>20.4535</v>
      </c>
      <c r="P24" s="20" t="n">
        <f aca="false">SUM(D24:O24)</f>
        <v>75.8475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23" t="n">
        <v>661.024794797952</v>
      </c>
      <c r="E25" s="23" t="n">
        <v>754.611080185588</v>
      </c>
      <c r="F25" s="23" t="n">
        <v>4895.25112691342</v>
      </c>
      <c r="G25" s="23" t="n">
        <v>7520.11568000603</v>
      </c>
      <c r="H25" s="58" t="n">
        <v>3242.79712344685</v>
      </c>
      <c r="I25" s="50" t="n">
        <v>3535.97398369595</v>
      </c>
      <c r="J25" s="26" t="n">
        <v>1416.85197486117</v>
      </c>
      <c r="K25" s="23" t="n">
        <v>1908.12236809315</v>
      </c>
      <c r="L25" s="23" t="n">
        <v>5961.2597324166</v>
      </c>
      <c r="M25" s="23" t="n">
        <v>7502.7059704331</v>
      </c>
      <c r="N25" s="54" t="n">
        <v>11234.6459079029</v>
      </c>
      <c r="O25" s="26" t="n">
        <v>14912.7156</v>
      </c>
      <c r="P25" s="28" t="n">
        <f aca="false">SUM(D25:O25)</f>
        <v>63546.0753427527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14" t="n">
        <v>13.773</v>
      </c>
      <c r="E26" s="14" t="n">
        <v>10.195</v>
      </c>
      <c r="F26" s="14" t="n">
        <v>7.48</v>
      </c>
      <c r="G26" s="14" t="n">
        <v>2.677</v>
      </c>
      <c r="H26" s="16" t="n">
        <v>13.008</v>
      </c>
      <c r="I26" s="17" t="n">
        <v>13.376</v>
      </c>
      <c r="J26" s="18" t="n">
        <v>11.744</v>
      </c>
      <c r="K26" s="14" t="n">
        <v>2.267</v>
      </c>
      <c r="L26" s="14" t="n">
        <v>9.549</v>
      </c>
      <c r="M26" s="14" t="n">
        <v>19.103</v>
      </c>
      <c r="N26" s="19" t="n">
        <v>13.368</v>
      </c>
      <c r="O26" s="18" t="n">
        <v>10.314</v>
      </c>
      <c r="P26" s="20" t="n">
        <f aca="false">SUM(D26:O26)</f>
        <v>126.854</v>
      </c>
    </row>
    <row r="27" customFormat="false" ht="18.75" hidden="false" customHeight="false" outlineLevel="0" collapsed="false">
      <c r="A27" s="21" t="s">
        <v>39</v>
      </c>
      <c r="B27" s="22" t="s">
        <v>40</v>
      </c>
      <c r="C27" s="22" t="s">
        <v>19</v>
      </c>
      <c r="D27" s="23" t="n">
        <v>5546.29675635247</v>
      </c>
      <c r="E27" s="23" t="n">
        <v>2655.17985990873</v>
      </c>
      <c r="F27" s="23" t="n">
        <v>2823.59515784345</v>
      </c>
      <c r="G27" s="23" t="n">
        <v>2426.98682582056</v>
      </c>
      <c r="H27" s="58" t="n">
        <v>6378.35024942541</v>
      </c>
      <c r="I27" s="49" t="n">
        <v>5769.56517339707</v>
      </c>
      <c r="J27" s="26" t="n">
        <v>3313.11594121626</v>
      </c>
      <c r="K27" s="23" t="n">
        <v>807.883186490906</v>
      </c>
      <c r="L27" s="23" t="n">
        <v>3951.47155520177</v>
      </c>
      <c r="M27" s="23" t="n">
        <v>8309.02316725554</v>
      </c>
      <c r="N27" s="54" t="n">
        <v>7364.26073963074</v>
      </c>
      <c r="O27" s="26" t="n">
        <v>7910.7732</v>
      </c>
      <c r="P27" s="28" t="n">
        <f aca="false">SUM(D27:O27)</f>
        <v>57256.5018125429</v>
      </c>
    </row>
    <row r="28" s="41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55" t="n">
        <f aca="false">D24+D26</f>
        <v>14.8156</v>
      </c>
      <c r="E28" s="59" t="n">
        <f aca="false">E24+E26</f>
        <v>11.1566</v>
      </c>
      <c r="F28" s="55" t="n">
        <f aca="false">F24+F26</f>
        <v>11.989</v>
      </c>
      <c r="G28" s="55" t="n">
        <f aca="false">G24+G26</f>
        <v>9.411</v>
      </c>
      <c r="H28" s="38" t="n">
        <f aca="false">H24+H26</f>
        <v>16.515</v>
      </c>
      <c r="I28" s="39" t="n">
        <f aca="false">I24+I26</f>
        <v>16.642</v>
      </c>
      <c r="J28" s="40" t="n">
        <f aca="false">J24+J26</f>
        <v>13.378</v>
      </c>
      <c r="K28" s="40" t="n">
        <f aca="false">K24+K26</f>
        <v>4.1643</v>
      </c>
      <c r="L28" s="40" t="n">
        <f aca="false">L24+L26</f>
        <v>16.0165</v>
      </c>
      <c r="M28" s="40" t="n">
        <f aca="false">+M24+M26</f>
        <v>28.5715</v>
      </c>
      <c r="N28" s="40" t="n">
        <f aca="false">+N24+N26</f>
        <v>29.2745</v>
      </c>
      <c r="O28" s="40" t="n">
        <f aca="false">+O24+O26</f>
        <v>30.7675</v>
      </c>
      <c r="P28" s="20" t="n">
        <f aca="false">SUM(D28:O28)</f>
        <v>202.7015</v>
      </c>
    </row>
    <row r="29" s="41" customFormat="true" ht="18.75" hidden="false" customHeight="false" outlineLevel="0" collapsed="false">
      <c r="A29" s="42"/>
      <c r="B29" s="35"/>
      <c r="C29" s="22" t="s">
        <v>19</v>
      </c>
      <c r="D29" s="57" t="n">
        <f aca="false">D25+D27</f>
        <v>6207.32155115042</v>
      </c>
      <c r="E29" s="60" t="n">
        <f aca="false">E25+E27</f>
        <v>3409.79094009432</v>
      </c>
      <c r="F29" s="57" t="n">
        <f aca="false">F25+F27</f>
        <v>7718.84628475686</v>
      </c>
      <c r="G29" s="57" t="n">
        <f aca="false">G25+G27</f>
        <v>9947.10250582658</v>
      </c>
      <c r="H29" s="45" t="n">
        <f aca="false">H25+H27</f>
        <v>9621.14737287226</v>
      </c>
      <c r="I29" s="46" t="n">
        <f aca="false">I25+I27</f>
        <v>9305.53915709302</v>
      </c>
      <c r="J29" s="47" t="n">
        <f aca="false">J25+J27</f>
        <v>4729.96791607743</v>
      </c>
      <c r="K29" s="47" t="n">
        <f aca="false">K25+K27</f>
        <v>2716.00555458406</v>
      </c>
      <c r="L29" s="47" t="n">
        <f aca="false">L25+L27</f>
        <v>9912.73128761837</v>
      </c>
      <c r="M29" s="47" t="n">
        <f aca="false">+M25+M27</f>
        <v>15811.7291376886</v>
      </c>
      <c r="N29" s="47" t="n">
        <f aca="false">+N25+N27</f>
        <v>18598.9066475336</v>
      </c>
      <c r="O29" s="47" t="n">
        <f aca="false">+O25+O27</f>
        <v>22823.4888</v>
      </c>
      <c r="P29" s="28" t="n">
        <f aca="false">SUM(D29:O29)</f>
        <v>120802.577155296</v>
      </c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14" t="n">
        <v>9.9697</v>
      </c>
      <c r="E30" s="14" t="n">
        <v>3.682</v>
      </c>
      <c r="F30" s="14" t="n">
        <v>6.5777</v>
      </c>
      <c r="G30" s="14" t="n">
        <v>8.8516</v>
      </c>
      <c r="H30" s="16" t="n">
        <v>1.2298</v>
      </c>
      <c r="I30" s="31" t="n">
        <v>0.1029</v>
      </c>
      <c r="J30" s="18" t="n">
        <v>0.0015</v>
      </c>
      <c r="K30" s="14" t="n">
        <v>0.005</v>
      </c>
      <c r="L30" s="14"/>
      <c r="M30" s="14"/>
      <c r="N30" s="19" t="n">
        <v>0.004</v>
      </c>
      <c r="O30" s="18" t="n">
        <v>0.2331</v>
      </c>
      <c r="P30" s="20" t="n">
        <f aca="false">SUM(D30:O30)</f>
        <v>30.6573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23" t="n">
        <v>1750.83874622147</v>
      </c>
      <c r="E31" s="23" t="n">
        <v>884.931433309691</v>
      </c>
      <c r="F31" s="23" t="n">
        <v>1046.86018437027</v>
      </c>
      <c r="G31" s="23" t="n">
        <v>909.712089678368</v>
      </c>
      <c r="H31" s="58" t="n">
        <v>95.7884377387093</v>
      </c>
      <c r="I31" s="50" t="n">
        <v>7.9315199634285</v>
      </c>
      <c r="J31" s="33" t="n">
        <v>0.0161999997125677</v>
      </c>
      <c r="K31" s="23" t="n">
        <v>0.647999989164408</v>
      </c>
      <c r="L31" s="23"/>
      <c r="M31" s="23"/>
      <c r="N31" s="54" t="n">
        <v>2.59199997875182</v>
      </c>
      <c r="O31" s="26" t="n">
        <v>142.0308</v>
      </c>
      <c r="P31" s="28" t="n">
        <f aca="false">SUM(D31:O31)</f>
        <v>4841.34941124958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14" t="n">
        <v>0.2416</v>
      </c>
      <c r="E32" s="14" t="n">
        <v>0.1578</v>
      </c>
      <c r="F32" s="14" t="n">
        <v>0.0481</v>
      </c>
      <c r="G32" s="14" t="n">
        <v>0.027</v>
      </c>
      <c r="H32" s="30" t="n">
        <v>0.0599</v>
      </c>
      <c r="I32" s="17" t="n">
        <v>0.0093</v>
      </c>
      <c r="J32" s="18" t="n">
        <v>0.001</v>
      </c>
      <c r="K32" s="14" t="n">
        <v>0.0025</v>
      </c>
      <c r="L32" s="14" t="n">
        <v>0.0021</v>
      </c>
      <c r="M32" s="14"/>
      <c r="N32" s="19" t="n">
        <v>0.1</v>
      </c>
      <c r="O32" s="18" t="n">
        <v>0.421</v>
      </c>
      <c r="P32" s="20" t="n">
        <f aca="false">SUM(D32:O32)</f>
        <v>1.0703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23" t="n">
        <v>64.3215594938104</v>
      </c>
      <c r="E33" s="23" t="n">
        <v>30.9625183663711</v>
      </c>
      <c r="F33" s="23" t="n">
        <v>11.0537998349657</v>
      </c>
      <c r="G33" s="23" t="n">
        <v>4.74228005045281</v>
      </c>
      <c r="H33" s="24" t="n">
        <v>7.47359982356971</v>
      </c>
      <c r="I33" s="32" t="n">
        <v>1.13399999477123</v>
      </c>
      <c r="J33" s="33" t="n">
        <v>0.107999998083785</v>
      </c>
      <c r="K33" s="23" t="n">
        <v>0.026999999548517</v>
      </c>
      <c r="L33" s="23" t="n">
        <v>0.680399992286237</v>
      </c>
      <c r="M33" s="23"/>
      <c r="N33" s="54" t="n">
        <v>48.5999996015967</v>
      </c>
      <c r="O33" s="26" t="n">
        <v>165.22812</v>
      </c>
      <c r="P33" s="28" t="n">
        <f aca="false">SUM(D33:O33)</f>
        <v>334.331277155456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14"/>
      <c r="E34" s="14"/>
      <c r="F34" s="14"/>
      <c r="G34" s="14"/>
      <c r="H34" s="30"/>
      <c r="I34" s="31"/>
      <c r="J34" s="18"/>
      <c r="K34" s="14"/>
      <c r="L34" s="14"/>
      <c r="M34" s="14"/>
      <c r="N34" s="19"/>
      <c r="O34" s="18"/>
      <c r="P34" s="20"/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23"/>
      <c r="E35" s="23"/>
      <c r="F35" s="23"/>
      <c r="G35" s="23"/>
      <c r="H35" s="24"/>
      <c r="I35" s="32"/>
      <c r="J35" s="33"/>
      <c r="K35" s="23"/>
      <c r="L35" s="23"/>
      <c r="M35" s="23"/>
      <c r="N35" s="27"/>
      <c r="O35" s="33"/>
      <c r="P35" s="28"/>
    </row>
    <row r="36" s="41" customFormat="true" ht="18.75" hidden="false" customHeight="false" outlineLevel="0" collapsed="false">
      <c r="A36" s="52"/>
      <c r="B36" s="35" t="s">
        <v>46</v>
      </c>
      <c r="C36" s="13" t="s">
        <v>17</v>
      </c>
      <c r="D36" s="55" t="n">
        <f aca="false">D30+D32+D34</f>
        <v>10.2113</v>
      </c>
      <c r="E36" s="55" t="n">
        <f aca="false">E30+E32+E34</f>
        <v>3.8398</v>
      </c>
      <c r="F36" s="55" t="n">
        <f aca="false">F30+F32+F34</f>
        <v>6.6258</v>
      </c>
      <c r="G36" s="55" t="n">
        <f aca="false">G30+G32+G34</f>
        <v>8.8786</v>
      </c>
      <c r="H36" s="38" t="n">
        <f aca="false">H30+H32+H34</f>
        <v>1.2897</v>
      </c>
      <c r="I36" s="39" t="n">
        <f aca="false">I30+I32+I34</f>
        <v>0.1122</v>
      </c>
      <c r="J36" s="40" t="n">
        <f aca="false">J30+J32+J34</f>
        <v>0.0025</v>
      </c>
      <c r="K36" s="40" t="n">
        <f aca="false">K30+K32+K34</f>
        <v>0.0075</v>
      </c>
      <c r="L36" s="40" t="n">
        <f aca="false">L30+L32+L34</f>
        <v>0.0021</v>
      </c>
      <c r="M36" s="40"/>
      <c r="N36" s="40" t="n">
        <f aca="false">+N30+N32+N34</f>
        <v>0.104</v>
      </c>
      <c r="O36" s="40" t="n">
        <f aca="false">+O30+O32+O34</f>
        <v>0.6541</v>
      </c>
      <c r="P36" s="20" t="n">
        <f aca="false">SUM(D36:O36)</f>
        <v>31.7276</v>
      </c>
    </row>
    <row r="37" s="41" customFormat="true" ht="18.75" hidden="false" customHeight="false" outlineLevel="0" collapsed="false">
      <c r="A37" s="42"/>
      <c r="B37" s="35"/>
      <c r="C37" s="22" t="s">
        <v>19</v>
      </c>
      <c r="D37" s="57" t="n">
        <f aca="false">D31+D33+D35</f>
        <v>1815.16030571528</v>
      </c>
      <c r="E37" s="57" t="n">
        <f aca="false">E31+E33+E35</f>
        <v>915.893951676062</v>
      </c>
      <c r="F37" s="57" t="n">
        <f aca="false">F31+F33+F35</f>
        <v>1057.91398420524</v>
      </c>
      <c r="G37" s="57" t="n">
        <f aca="false">G31+G33+G35</f>
        <v>914.454369728821</v>
      </c>
      <c r="H37" s="45" t="n">
        <f aca="false">H31+H33+H35</f>
        <v>103.262037562279</v>
      </c>
      <c r="I37" s="46" t="n">
        <f aca="false">I31+I33+I35</f>
        <v>9.06551995819973</v>
      </c>
      <c r="J37" s="47" t="n">
        <f aca="false">J31+J33+J35</f>
        <v>0.124199997796352</v>
      </c>
      <c r="K37" s="47" t="n">
        <f aca="false">K31+K33+K35</f>
        <v>0.674999988712925</v>
      </c>
      <c r="L37" s="47" t="n">
        <f aca="false">L31+L33+L35</f>
        <v>0.680399992286237</v>
      </c>
      <c r="M37" s="47"/>
      <c r="N37" s="47" t="n">
        <f aca="false">+N31+N33+N35</f>
        <v>51.1919995803485</v>
      </c>
      <c r="O37" s="47" t="n">
        <f aca="false">+O31+O33+O35</f>
        <v>307.25892</v>
      </c>
      <c r="P37" s="28" t="n">
        <f aca="false">SUM(D37:O37)</f>
        <v>5175.68068840503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14" t="n">
        <v>0.053</v>
      </c>
      <c r="E38" s="14" t="n">
        <v>0.038</v>
      </c>
      <c r="F38" s="14" t="n">
        <v>0.0392</v>
      </c>
      <c r="G38" s="14" t="n">
        <v>0.0517</v>
      </c>
      <c r="H38" s="16" t="n">
        <v>0.0386</v>
      </c>
      <c r="I38" s="31" t="n">
        <v>0.1899</v>
      </c>
      <c r="J38" s="18" t="n">
        <v>0.0638</v>
      </c>
      <c r="K38" s="14" t="n">
        <v>0.0941</v>
      </c>
      <c r="L38" s="14" t="n">
        <v>0.4988</v>
      </c>
      <c r="M38" s="14" t="n">
        <v>0.2411</v>
      </c>
      <c r="N38" s="19" t="n">
        <v>0.2936</v>
      </c>
      <c r="O38" s="18" t="n">
        <v>0.2058</v>
      </c>
      <c r="P38" s="20" t="n">
        <f aca="false">SUM(D38:O38)</f>
        <v>1.8076</v>
      </c>
    </row>
    <row r="39" customFormat="false" ht="18.75" hidden="false" customHeight="false" outlineLevel="0" collapsed="false">
      <c r="A39" s="48"/>
      <c r="B39" s="48"/>
      <c r="C39" s="22" t="s">
        <v>19</v>
      </c>
      <c r="D39" s="23" t="n">
        <v>87.3557993125386</v>
      </c>
      <c r="E39" s="23" t="n">
        <v>71.8199962106693</v>
      </c>
      <c r="F39" s="23" t="n">
        <v>74.0879988938589</v>
      </c>
      <c r="G39" s="23" t="n">
        <v>97.7130010395623</v>
      </c>
      <c r="H39" s="58" t="n">
        <v>72.953998277765</v>
      </c>
      <c r="I39" s="32" t="n">
        <v>138.342599362115</v>
      </c>
      <c r="J39" s="26" t="n">
        <v>78.1163986140013</v>
      </c>
      <c r="K39" s="23" t="n">
        <v>69.0767988449259</v>
      </c>
      <c r="L39" s="23" t="n">
        <v>203.268957695519</v>
      </c>
      <c r="M39" s="23" t="n">
        <v>165.954959346</v>
      </c>
      <c r="N39" s="54" t="n">
        <v>119.523599020193</v>
      </c>
      <c r="O39" s="26" t="n">
        <v>106.5312</v>
      </c>
      <c r="P39" s="28" t="n">
        <f aca="false">SUM(D39:O39)</f>
        <v>1284.74530661715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14" t="n">
        <v>1.7201</v>
      </c>
      <c r="E40" s="14" t="n">
        <v>1.551</v>
      </c>
      <c r="F40" s="14" t="n">
        <v>2.1044</v>
      </c>
      <c r="G40" s="14" t="n">
        <v>1.2252</v>
      </c>
      <c r="H40" s="16" t="n">
        <v>0.6918</v>
      </c>
      <c r="I40" s="31" t="n">
        <v>0.6425</v>
      </c>
      <c r="J40" s="18" t="n">
        <v>0.5613</v>
      </c>
      <c r="K40" s="14" t="n">
        <v>0.5235</v>
      </c>
      <c r="L40" s="14" t="n">
        <v>0.4894</v>
      </c>
      <c r="M40" s="14" t="n">
        <v>1.1496</v>
      </c>
      <c r="N40" s="19" t="n">
        <v>87.9657</v>
      </c>
      <c r="O40" s="18" t="n">
        <v>6.9686</v>
      </c>
      <c r="P40" s="20" t="n">
        <f aca="false">SUM(D40:O40)</f>
        <v>105.5931</v>
      </c>
    </row>
    <row r="41" customFormat="false" ht="18.75" hidden="false" customHeight="false" outlineLevel="0" collapsed="false">
      <c r="A41" s="48"/>
      <c r="B41" s="48"/>
      <c r="C41" s="22" t="s">
        <v>19</v>
      </c>
      <c r="D41" s="23" t="n">
        <v>1671.9371868424</v>
      </c>
      <c r="E41" s="23" t="n">
        <v>1430.57332452081</v>
      </c>
      <c r="F41" s="23" t="n">
        <v>1638.78441553279</v>
      </c>
      <c r="G41" s="23" t="n">
        <v>876.2342493222</v>
      </c>
      <c r="H41" s="58" t="n">
        <v>548.35918705481</v>
      </c>
      <c r="I41" s="50" t="n">
        <v>350.546398383663</v>
      </c>
      <c r="J41" s="26" t="n">
        <v>408.017512760653</v>
      </c>
      <c r="K41" s="23" t="n">
        <v>448.353352502818</v>
      </c>
      <c r="L41" s="23" t="n">
        <v>438.698155026435</v>
      </c>
      <c r="M41" s="23" t="n">
        <v>1028.0563159486</v>
      </c>
      <c r="N41" s="54" t="n">
        <v>23292.6913690558</v>
      </c>
      <c r="O41" s="26" t="n">
        <v>3610.83312</v>
      </c>
      <c r="P41" s="28" t="n">
        <f aca="false">SUM(D41:O41)</f>
        <v>35743.084586951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14"/>
      <c r="E42" s="14"/>
      <c r="F42" s="14"/>
      <c r="G42" s="14"/>
      <c r="H42" s="30"/>
      <c r="I42" s="17"/>
      <c r="J42" s="18"/>
      <c r="K42" s="14"/>
      <c r="L42" s="14"/>
      <c r="M42" s="14"/>
      <c r="N42" s="19"/>
      <c r="O42" s="18"/>
      <c r="P42" s="20"/>
    </row>
    <row r="43" customFormat="false" ht="18.75" hidden="false" customHeight="false" outlineLevel="0" collapsed="false">
      <c r="A43" s="48"/>
      <c r="B43" s="48"/>
      <c r="C43" s="22" t="s">
        <v>19</v>
      </c>
      <c r="D43" s="23"/>
      <c r="E43" s="23"/>
      <c r="F43" s="23"/>
      <c r="G43" s="23"/>
      <c r="H43" s="24"/>
      <c r="I43" s="32"/>
      <c r="J43" s="33"/>
      <c r="K43" s="23"/>
      <c r="L43" s="23"/>
      <c r="M43" s="23"/>
      <c r="N43" s="27"/>
      <c r="O43" s="33"/>
      <c r="P43" s="28"/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14"/>
      <c r="E44" s="14"/>
      <c r="F44" s="14"/>
      <c r="G44" s="14"/>
      <c r="H44" s="16"/>
      <c r="I44" s="31"/>
      <c r="J44" s="18"/>
      <c r="K44" s="14"/>
      <c r="L44" s="14"/>
      <c r="M44" s="14"/>
      <c r="N44" s="19" t="n">
        <v>0.0401</v>
      </c>
      <c r="O44" s="18"/>
      <c r="P44" s="20" t="n">
        <f aca="false">SUM(D44:O44)</f>
        <v>0.0401</v>
      </c>
    </row>
    <row r="45" customFormat="false" ht="18.75" hidden="false" customHeight="false" outlineLevel="0" collapsed="false">
      <c r="A45" s="48"/>
      <c r="B45" s="48"/>
      <c r="C45" s="22" t="s">
        <v>19</v>
      </c>
      <c r="D45" s="23"/>
      <c r="E45" s="23"/>
      <c r="F45" s="23"/>
      <c r="G45" s="23"/>
      <c r="H45" s="58"/>
      <c r="I45" s="50"/>
      <c r="J45" s="26"/>
      <c r="K45" s="23"/>
      <c r="L45" s="23"/>
      <c r="M45" s="23"/>
      <c r="N45" s="54" t="n">
        <v>24.710399797434</v>
      </c>
      <c r="O45" s="26"/>
      <c r="P45" s="28" t="n">
        <f aca="false">SUM(D45:O45)</f>
        <v>24.710399797434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14" t="n">
        <v>0.048</v>
      </c>
      <c r="E46" s="14" t="n">
        <v>0.052</v>
      </c>
      <c r="F46" s="14"/>
      <c r="G46" s="14" t="n">
        <v>0.088</v>
      </c>
      <c r="H46" s="16"/>
      <c r="I46" s="17"/>
      <c r="J46" s="18"/>
      <c r="K46" s="14"/>
      <c r="L46" s="14"/>
      <c r="M46" s="14"/>
      <c r="N46" s="19"/>
      <c r="O46" s="18"/>
      <c r="P46" s="20" t="n">
        <f aca="false">SUM(D46:O46)</f>
        <v>0.188</v>
      </c>
    </row>
    <row r="47" customFormat="false" ht="18.75" hidden="false" customHeight="false" outlineLevel="0" collapsed="false">
      <c r="A47" s="48"/>
      <c r="B47" s="48"/>
      <c r="C47" s="22" t="s">
        <v>19</v>
      </c>
      <c r="D47" s="23" t="n">
        <v>33.6959997348235</v>
      </c>
      <c r="E47" s="23" t="n">
        <v>33.0479982563381</v>
      </c>
      <c r="F47" s="23"/>
      <c r="G47" s="23" t="n">
        <v>40.6080004320259</v>
      </c>
      <c r="H47" s="58"/>
      <c r="I47" s="25"/>
      <c r="J47" s="33"/>
      <c r="K47" s="23"/>
      <c r="L47" s="23"/>
      <c r="M47" s="23"/>
      <c r="N47" s="27"/>
      <c r="O47" s="26"/>
      <c r="P47" s="28" t="n">
        <f aca="false">SUM(D47:O47)</f>
        <v>107.351998423188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14" t="n">
        <v>90.056</v>
      </c>
      <c r="E48" s="14"/>
      <c r="F48" s="14" t="n">
        <v>177.583</v>
      </c>
      <c r="G48" s="14"/>
      <c r="H48" s="16" t="n">
        <v>0.4141</v>
      </c>
      <c r="I48" s="31" t="n">
        <v>0.5046</v>
      </c>
      <c r="J48" s="18" t="n">
        <v>11.8584</v>
      </c>
      <c r="K48" s="14" t="n">
        <v>0.0312</v>
      </c>
      <c r="L48" s="14" t="n">
        <v>0.0541</v>
      </c>
      <c r="M48" s="14" t="n">
        <v>0.0476</v>
      </c>
      <c r="N48" s="19" t="n">
        <v>735.2532</v>
      </c>
      <c r="O48" s="18" t="n">
        <v>571.4053</v>
      </c>
      <c r="P48" s="20" t="n">
        <f aca="false">SUM(D48:O48)</f>
        <v>1587.2075</v>
      </c>
    </row>
    <row r="49" customFormat="false" ht="18.75" hidden="false" customHeight="false" outlineLevel="0" collapsed="false">
      <c r="A49" s="48"/>
      <c r="B49" s="48"/>
      <c r="C49" s="22" t="s">
        <v>19</v>
      </c>
      <c r="D49" s="23" t="n">
        <v>5835.9743540728</v>
      </c>
      <c r="E49" s="23"/>
      <c r="F49" s="23" t="n">
        <v>10578.1084420678</v>
      </c>
      <c r="G49" s="23"/>
      <c r="H49" s="58" t="n">
        <v>26.7181193692617</v>
      </c>
      <c r="I49" s="50" t="n">
        <v>36.6433198310411</v>
      </c>
      <c r="J49" s="26" t="n">
        <v>729.59830705493</v>
      </c>
      <c r="K49" s="23" t="n">
        <v>12.4847997912343</v>
      </c>
      <c r="L49" s="23" t="n">
        <v>35.0135996030473</v>
      </c>
      <c r="M49" s="23" t="n">
        <v>18.9820799251948</v>
      </c>
      <c r="N49" s="54" t="n">
        <v>47875.4373275363</v>
      </c>
      <c r="O49" s="26" t="n">
        <v>39187.3302</v>
      </c>
      <c r="P49" s="28" t="n">
        <f aca="false">SUM(D49:O49)</f>
        <v>104336.290549252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14"/>
      <c r="E50" s="14"/>
      <c r="F50" s="14"/>
      <c r="G50" s="14"/>
      <c r="H50" s="16"/>
      <c r="I50" s="17"/>
      <c r="J50" s="18"/>
      <c r="K50" s="14" t="n">
        <v>2.492</v>
      </c>
      <c r="L50" s="14" t="n">
        <v>4.856</v>
      </c>
      <c r="M50" s="14" t="n">
        <v>4.085</v>
      </c>
      <c r="N50" s="19" t="n">
        <v>0.688</v>
      </c>
      <c r="O50" s="18"/>
      <c r="P50" s="20" t="n">
        <f aca="false">SUM(D50:O50)</f>
        <v>12.121</v>
      </c>
    </row>
    <row r="51" customFormat="false" ht="18.75" hidden="false" customHeight="false" outlineLevel="0" collapsed="false">
      <c r="A51" s="48"/>
      <c r="B51" s="48"/>
      <c r="C51" s="22" t="s">
        <v>19</v>
      </c>
      <c r="D51" s="23"/>
      <c r="E51" s="23"/>
      <c r="F51" s="23"/>
      <c r="G51" s="23"/>
      <c r="H51" s="58"/>
      <c r="I51" s="32"/>
      <c r="J51" s="26"/>
      <c r="K51" s="23" t="n">
        <v>2521.48675783672</v>
      </c>
      <c r="L51" s="23" t="n">
        <v>4628.38314752756</v>
      </c>
      <c r="M51" s="23" t="n">
        <v>2613.42718970092</v>
      </c>
      <c r="N51" s="54" t="n">
        <v>401.543996708303</v>
      </c>
      <c r="O51" s="33"/>
      <c r="P51" s="28" t="n">
        <f aca="false">SUM(D51:O51)</f>
        <v>10164.8410917735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14"/>
      <c r="E52" s="14"/>
      <c r="F52" s="14"/>
      <c r="G52" s="14" t="n">
        <v>0.0192</v>
      </c>
      <c r="H52" s="30"/>
      <c r="I52" s="31" t="n">
        <v>0.0043</v>
      </c>
      <c r="J52" s="18"/>
      <c r="K52" s="14" t="n">
        <v>0.006</v>
      </c>
      <c r="L52" s="14"/>
      <c r="M52" s="14" t="n">
        <v>0.4001</v>
      </c>
      <c r="N52" s="19" t="n">
        <v>0.203</v>
      </c>
      <c r="O52" s="18" t="n">
        <v>0.0259</v>
      </c>
      <c r="P52" s="20" t="n">
        <f aca="false">SUM(D52:O52)</f>
        <v>0.6585</v>
      </c>
    </row>
    <row r="53" customFormat="false" ht="18.75" hidden="false" customHeight="false" outlineLevel="0" collapsed="false">
      <c r="A53" s="48"/>
      <c r="B53" s="48"/>
      <c r="C53" s="22" t="s">
        <v>19</v>
      </c>
      <c r="D53" s="23"/>
      <c r="E53" s="23"/>
      <c r="F53" s="23"/>
      <c r="G53" s="23" t="n">
        <v>16.2756001731551</v>
      </c>
      <c r="H53" s="24"/>
      <c r="I53" s="32" t="n">
        <v>4.64399997858695</v>
      </c>
      <c r="J53" s="26"/>
      <c r="K53" s="23" t="n">
        <v>2.26799996207543</v>
      </c>
      <c r="L53" s="23"/>
      <c r="M53" s="23" t="n">
        <v>322.169398730385</v>
      </c>
      <c r="N53" s="54" t="n">
        <v>156.259798719045</v>
      </c>
      <c r="O53" s="26" t="n">
        <v>19.062</v>
      </c>
      <c r="P53" s="28" t="n">
        <f aca="false">SUM(D53:O53)</f>
        <v>520.678797563247</v>
      </c>
    </row>
    <row r="54" customFormat="false" ht="18.75" hidden="false" customHeight="false" outlineLevel="0" collapsed="false">
      <c r="A54" s="21"/>
      <c r="B54" s="12" t="s">
        <v>55</v>
      </c>
      <c r="C54" s="13" t="s">
        <v>17</v>
      </c>
      <c r="D54" s="14" t="n">
        <v>0.6009</v>
      </c>
      <c r="E54" s="14" t="n">
        <v>0.5877</v>
      </c>
      <c r="F54" s="14" t="n">
        <v>0.8171</v>
      </c>
      <c r="G54" s="14" t="n">
        <v>0.8322</v>
      </c>
      <c r="H54" s="16" t="n">
        <v>0.7728</v>
      </c>
      <c r="I54" s="31" t="n">
        <v>0.6876</v>
      </c>
      <c r="J54" s="18" t="n">
        <v>0.7171</v>
      </c>
      <c r="K54" s="14" t="n">
        <v>0.8038</v>
      </c>
      <c r="L54" s="14" t="n">
        <v>0.693</v>
      </c>
      <c r="M54" s="14" t="n">
        <v>0.6685</v>
      </c>
      <c r="N54" s="19" t="n">
        <v>0.716</v>
      </c>
      <c r="O54" s="18" t="n">
        <v>1.1176</v>
      </c>
      <c r="P54" s="20" t="n">
        <f aca="false">SUM(D54:O54)</f>
        <v>9.0143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23" t="n">
        <v>520.009195907698</v>
      </c>
      <c r="E55" s="23" t="n">
        <v>507.772773209147</v>
      </c>
      <c r="F55" s="23" t="n">
        <v>706.978789444737</v>
      </c>
      <c r="G55" s="23" t="n">
        <v>719.020807649616</v>
      </c>
      <c r="H55" s="58" t="n">
        <v>741.733182489803</v>
      </c>
      <c r="I55" s="50" t="n">
        <v>674.200796891323</v>
      </c>
      <c r="J55" s="26" t="n">
        <v>635.039988732653</v>
      </c>
      <c r="K55" s="23" t="n">
        <v>694.92598837973</v>
      </c>
      <c r="L55" s="23" t="n">
        <v>605.239553138339</v>
      </c>
      <c r="M55" s="23" t="n">
        <v>611.687157589444</v>
      </c>
      <c r="N55" s="54" t="n">
        <v>651.728154657394</v>
      </c>
      <c r="O55" s="26" t="n">
        <v>1023.15744</v>
      </c>
      <c r="P55" s="28" t="n">
        <f aca="false">SUM(D55:O55)</f>
        <v>8091.49382808988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14" t="n">
        <v>0.0055</v>
      </c>
      <c r="E56" s="14" t="n">
        <v>0.0018</v>
      </c>
      <c r="F56" s="14" t="n">
        <v>0.295</v>
      </c>
      <c r="G56" s="14" t="n">
        <v>1.006</v>
      </c>
      <c r="H56" s="61" t="n">
        <v>1.0812</v>
      </c>
      <c r="I56" s="62" t="n">
        <v>1.9793</v>
      </c>
      <c r="J56" s="18" t="n">
        <v>2.7585</v>
      </c>
      <c r="K56" s="14" t="n">
        <v>1.7579</v>
      </c>
      <c r="L56" s="14" t="n">
        <v>4.8324</v>
      </c>
      <c r="M56" s="14" t="n">
        <v>2.5957</v>
      </c>
      <c r="N56" s="19" t="n">
        <v>2.3883</v>
      </c>
      <c r="O56" s="18" t="n">
        <v>1.4655</v>
      </c>
      <c r="P56" s="20" t="n">
        <f aca="false">SUM(D56:O56)</f>
        <v>20.1671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23" t="n">
        <v>1.40399998895098</v>
      </c>
      <c r="E57" s="23" t="n">
        <v>1.26359993333057</v>
      </c>
      <c r="F57" s="23" t="n">
        <v>38.7179994219365</v>
      </c>
      <c r="G57" s="23" t="n">
        <v>143.035201521742</v>
      </c>
      <c r="H57" s="49" t="n">
        <v>165.099596102471</v>
      </c>
      <c r="I57" s="58" t="n">
        <v>277.933678718474</v>
      </c>
      <c r="J57" s="63" t="n">
        <v>272.483995165388</v>
      </c>
      <c r="K57" s="23" t="n">
        <v>214.741796409175</v>
      </c>
      <c r="L57" s="23" t="n">
        <v>590.397113306609</v>
      </c>
      <c r="M57" s="23" t="n">
        <v>373.390558528531</v>
      </c>
      <c r="N57" s="54" t="n">
        <v>265.939197819937</v>
      </c>
      <c r="O57" s="26" t="n">
        <v>87.54156</v>
      </c>
      <c r="P57" s="28" t="n">
        <f aca="false">SUM(D57:O57)</f>
        <v>2431.94829691655</v>
      </c>
    </row>
    <row r="58" s="41" customFormat="true" ht="18.75" hidden="false" customHeight="false" outlineLevel="0" collapsed="false">
      <c r="A58" s="52"/>
      <c r="B58" s="35" t="s">
        <v>46</v>
      </c>
      <c r="C58" s="13" t="s">
        <v>17</v>
      </c>
      <c r="D58" s="55" t="n">
        <f aca="false">D54+D56</f>
        <v>0.6064</v>
      </c>
      <c r="E58" s="59" t="n">
        <f aca="false">E54+E56</f>
        <v>0.5895</v>
      </c>
      <c r="F58" s="55" t="n">
        <f aca="false">F54+F56</f>
        <v>1.1121</v>
      </c>
      <c r="G58" s="55" t="n">
        <f aca="false">G54+G56</f>
        <v>1.8382</v>
      </c>
      <c r="H58" s="38" t="n">
        <f aca="false">H54+H56</f>
        <v>1.854</v>
      </c>
      <c r="I58" s="39" t="n">
        <f aca="false">I54+I56</f>
        <v>2.6669</v>
      </c>
      <c r="J58" s="40" t="n">
        <f aca="false">J54+J56</f>
        <v>3.4756</v>
      </c>
      <c r="K58" s="40" t="n">
        <f aca="false">K54+K56</f>
        <v>2.5617</v>
      </c>
      <c r="L58" s="40" t="n">
        <f aca="false">L54+L56</f>
        <v>5.5254</v>
      </c>
      <c r="M58" s="40" t="n">
        <f aca="false">+M54+M56</f>
        <v>3.2642</v>
      </c>
      <c r="N58" s="40" t="n">
        <f aca="false">+N54+N56</f>
        <v>3.1043</v>
      </c>
      <c r="O58" s="40" t="n">
        <f aca="false">+O54+O56</f>
        <v>2.5831</v>
      </c>
      <c r="P58" s="20" t="n">
        <f aca="false">SUM(D58:O58)</f>
        <v>29.1814</v>
      </c>
    </row>
    <row r="59" s="41" customFormat="true" ht="18.75" hidden="false" customHeight="false" outlineLevel="0" collapsed="false">
      <c r="A59" s="42"/>
      <c r="B59" s="35"/>
      <c r="C59" s="22" t="s">
        <v>19</v>
      </c>
      <c r="D59" s="57" t="n">
        <f aca="false">D55+D57</f>
        <v>521.413195896649</v>
      </c>
      <c r="E59" s="60" t="n">
        <f aca="false">E55+E57</f>
        <v>509.036373142478</v>
      </c>
      <c r="F59" s="57" t="n">
        <f aca="false">F55+F57</f>
        <v>745.696788866674</v>
      </c>
      <c r="G59" s="57" t="n">
        <f aca="false">G55+G57</f>
        <v>862.056009171359</v>
      </c>
      <c r="H59" s="45" t="n">
        <f aca="false">H55+H57</f>
        <v>906.832778592275</v>
      </c>
      <c r="I59" s="46" t="n">
        <f aca="false">I55+I57</f>
        <v>952.134475609796</v>
      </c>
      <c r="J59" s="47" t="n">
        <f aca="false">J55+J57</f>
        <v>907.523983898041</v>
      </c>
      <c r="K59" s="47" t="n">
        <f aca="false">K55+K57</f>
        <v>909.667784788906</v>
      </c>
      <c r="L59" s="47" t="n">
        <f aca="false">L55+L57</f>
        <v>1195.63666644495</v>
      </c>
      <c r="M59" s="47" t="n">
        <f aca="false">+M55+M57</f>
        <v>985.077716117975</v>
      </c>
      <c r="N59" s="47" t="n">
        <f aca="false">+N55+N57</f>
        <v>917.667352477331</v>
      </c>
      <c r="O59" s="47" t="n">
        <f aca="false">+O55+O57</f>
        <v>1110.699</v>
      </c>
      <c r="P59" s="28" t="n">
        <f aca="false">SUM(D59:O59)</f>
        <v>10523.4421250064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14" t="n">
        <v>0.1797</v>
      </c>
      <c r="E60" s="14" t="n">
        <v>0.0765</v>
      </c>
      <c r="F60" s="14" t="n">
        <v>5.2536</v>
      </c>
      <c r="G60" s="14" t="n">
        <v>0.008</v>
      </c>
      <c r="H60" s="16" t="n">
        <v>0.2835</v>
      </c>
      <c r="I60" s="31" t="n">
        <v>1.326</v>
      </c>
      <c r="J60" s="18" t="n">
        <v>1.09</v>
      </c>
      <c r="K60" s="14" t="n">
        <v>0.861</v>
      </c>
      <c r="L60" s="14" t="n">
        <v>0.632</v>
      </c>
      <c r="M60" s="14" t="n">
        <v>0.275</v>
      </c>
      <c r="N60" s="19" t="n">
        <v>7.2955</v>
      </c>
      <c r="O60" s="18" t="n">
        <v>2.926</v>
      </c>
      <c r="P60" s="20" t="n">
        <f aca="false">SUM(D60:O60)</f>
        <v>20.2068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23" t="n">
        <v>16.0444798737352</v>
      </c>
      <c r="E61" s="23" t="n">
        <v>6.59879965183744</v>
      </c>
      <c r="F61" s="23" t="n">
        <v>340.878234910654</v>
      </c>
      <c r="G61" s="23" t="n">
        <v>0.918000009766543</v>
      </c>
      <c r="H61" s="58" t="n">
        <v>21.1517995006666</v>
      </c>
      <c r="I61" s="32" t="n">
        <v>99.9755995390218</v>
      </c>
      <c r="J61" s="26" t="n">
        <v>82.4795985365863</v>
      </c>
      <c r="K61" s="23" t="n">
        <v>71.0207988124191</v>
      </c>
      <c r="L61" s="23" t="n">
        <v>62.8937992869667</v>
      </c>
      <c r="M61" s="23" t="n">
        <v>21.4379999155165</v>
      </c>
      <c r="N61" s="54" t="n">
        <v>551.539795478698</v>
      </c>
      <c r="O61" s="26" t="n">
        <v>251.6616</v>
      </c>
      <c r="P61" s="28" t="n">
        <f aca="false">SUM(D61:O61)</f>
        <v>1526.60050551587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14" t="n">
        <v>1.23</v>
      </c>
      <c r="E62" s="14" t="n">
        <v>0.85</v>
      </c>
      <c r="F62" s="14" t="n">
        <v>2.879</v>
      </c>
      <c r="G62" s="14" t="n">
        <v>4.29</v>
      </c>
      <c r="H62" s="30" t="n">
        <v>0.31</v>
      </c>
      <c r="I62" s="31" t="n">
        <v>1.15</v>
      </c>
      <c r="J62" s="18" t="n">
        <v>6.293</v>
      </c>
      <c r="K62" s="14" t="n">
        <v>2.05</v>
      </c>
      <c r="L62" s="14" t="n">
        <v>22.746</v>
      </c>
      <c r="M62" s="14" t="n">
        <v>11.296</v>
      </c>
      <c r="N62" s="19" t="n">
        <v>13.923</v>
      </c>
      <c r="O62" s="18" t="n">
        <v>10.352</v>
      </c>
      <c r="P62" s="20" t="n">
        <f aca="false">SUM(D62:O62)</f>
        <v>77.369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23" t="n">
        <v>79.7039993727557</v>
      </c>
      <c r="E63" s="23" t="n">
        <v>55.0799970938968</v>
      </c>
      <c r="F63" s="23" t="n">
        <v>300.9959955061</v>
      </c>
      <c r="G63" s="23" t="n">
        <v>456.192004853397</v>
      </c>
      <c r="H63" s="24" t="n">
        <v>33.4799992096331</v>
      </c>
      <c r="I63" s="50" t="n">
        <v>124.739999424835</v>
      </c>
      <c r="J63" s="33" t="n">
        <v>679.643987941256</v>
      </c>
      <c r="K63" s="23" t="n">
        <v>209.303996500104</v>
      </c>
      <c r="L63" s="23" t="n">
        <v>2404.59837273883</v>
      </c>
      <c r="M63" s="23" t="n">
        <v>1158.40799543491</v>
      </c>
      <c r="N63" s="54" t="n">
        <v>1391.06158859663</v>
      </c>
      <c r="O63" s="26" t="n">
        <v>1152.5544</v>
      </c>
      <c r="P63" s="28" t="n">
        <f aca="false">SUM(D63:O63)</f>
        <v>8045.76233667235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14"/>
      <c r="E64" s="14"/>
      <c r="F64" s="14"/>
      <c r="G64" s="14"/>
      <c r="H64" s="30"/>
      <c r="I64" s="17"/>
      <c r="J64" s="18"/>
      <c r="K64" s="14"/>
      <c r="L64" s="14"/>
      <c r="M64" s="14"/>
      <c r="N64" s="19"/>
      <c r="O64" s="18"/>
      <c r="P64" s="20"/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23"/>
      <c r="E65" s="23"/>
      <c r="F65" s="23"/>
      <c r="G65" s="23"/>
      <c r="H65" s="24"/>
      <c r="I65" s="32"/>
      <c r="J65" s="33"/>
      <c r="K65" s="23"/>
      <c r="L65" s="23"/>
      <c r="M65" s="23"/>
      <c r="N65" s="64"/>
      <c r="O65" s="26"/>
      <c r="P65" s="28"/>
    </row>
    <row r="66" customFormat="false" ht="18.75" hidden="false" customHeight="false" outlineLevel="0" collapsed="false">
      <c r="A66" s="21"/>
      <c r="B66" s="29" t="s">
        <v>21</v>
      </c>
      <c r="C66" s="13" t="s">
        <v>17</v>
      </c>
      <c r="D66" s="14" t="n">
        <v>0.421</v>
      </c>
      <c r="E66" s="14"/>
      <c r="F66" s="14"/>
      <c r="G66" s="14" t="n">
        <v>0.08</v>
      </c>
      <c r="H66" s="30" t="n">
        <v>0.23</v>
      </c>
      <c r="I66" s="31" t="n">
        <v>0.077</v>
      </c>
      <c r="J66" s="18" t="n">
        <v>0.477</v>
      </c>
      <c r="K66" s="14" t="n">
        <v>0.633</v>
      </c>
      <c r="L66" s="14" t="n">
        <v>1.091</v>
      </c>
      <c r="M66" s="14" t="n">
        <v>0.715</v>
      </c>
      <c r="N66" s="19" t="n">
        <v>0.55</v>
      </c>
      <c r="O66" s="18" t="n">
        <v>1.245</v>
      </c>
      <c r="P66" s="20" t="n">
        <f aca="false">SUM(D66:O66)</f>
        <v>5.519</v>
      </c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67" t="n">
        <v>272.807997853091</v>
      </c>
      <c r="E67" s="67"/>
      <c r="F67" s="67"/>
      <c r="G67" s="67" t="n">
        <v>60.4800006434428</v>
      </c>
      <c r="H67" s="68" t="n">
        <v>60.9659985607673</v>
      </c>
      <c r="I67" s="69" t="n">
        <v>27.399599873663</v>
      </c>
      <c r="J67" s="70" t="n">
        <v>15.3359997278974</v>
      </c>
      <c r="K67" s="67" t="n">
        <v>122.747397947468</v>
      </c>
      <c r="L67" s="67" t="n">
        <v>55.166399374573</v>
      </c>
      <c r="M67" s="67" t="n">
        <v>28.2851998885328</v>
      </c>
      <c r="N67" s="71" t="n">
        <v>211.253398268229</v>
      </c>
      <c r="O67" s="70" t="n">
        <v>687.7224</v>
      </c>
      <c r="P67" s="72" t="n">
        <f aca="false">SUM(D67:O67)</f>
        <v>1542.16439213766</v>
      </c>
    </row>
    <row r="68" customFormat="false" ht="18.75" hidden="false" customHeight="false" outlineLevel="0" collapsed="false">
      <c r="D68" s="73"/>
      <c r="E68" s="73"/>
      <c r="F68" s="73"/>
      <c r="G68" s="73"/>
      <c r="H68" s="74"/>
      <c r="I68" s="74"/>
      <c r="J68" s="73"/>
      <c r="K68" s="73"/>
      <c r="L68" s="73"/>
      <c r="M68" s="73"/>
      <c r="N68" s="73"/>
      <c r="O68" s="73"/>
      <c r="P68" s="1"/>
    </row>
    <row r="69" customFormat="false" ht="19.5" hidden="false" customHeight="false" outlineLevel="0" collapsed="false">
      <c r="A69" s="4"/>
      <c r="B69" s="5" t="s">
        <v>1</v>
      </c>
      <c r="C69" s="4"/>
      <c r="D69" s="75"/>
      <c r="E69" s="75"/>
      <c r="F69" s="75"/>
      <c r="G69" s="75"/>
      <c r="H69" s="73"/>
      <c r="I69" s="75"/>
      <c r="J69" s="75"/>
      <c r="K69" s="75"/>
      <c r="L69" s="75"/>
      <c r="M69" s="75"/>
      <c r="N69" s="75"/>
      <c r="O69" s="75"/>
      <c r="P69" s="4"/>
    </row>
    <row r="70" customFormat="false" ht="18.75" hidden="false" customHeight="false" outlineLevel="0" collapsed="false">
      <c r="A70" s="42"/>
      <c r="B70" s="46"/>
      <c r="C70" s="46"/>
      <c r="D70" s="76" t="s">
        <v>3</v>
      </c>
      <c r="E70" s="76" t="s">
        <v>4</v>
      </c>
      <c r="F70" s="76" t="s">
        <v>5</v>
      </c>
      <c r="G70" s="77" t="s">
        <v>6</v>
      </c>
      <c r="H70" s="78" t="s">
        <v>7</v>
      </c>
      <c r="I70" s="76" t="s">
        <v>8</v>
      </c>
      <c r="J70" s="76" t="s">
        <v>9</v>
      </c>
      <c r="K70" s="76" t="s">
        <v>10</v>
      </c>
      <c r="L70" s="76" t="s">
        <v>11</v>
      </c>
      <c r="M70" s="76" t="s">
        <v>12</v>
      </c>
      <c r="N70" s="78" t="s">
        <v>13</v>
      </c>
      <c r="O70" s="76" t="s">
        <v>14</v>
      </c>
      <c r="P70" s="10" t="s">
        <v>15</v>
      </c>
    </row>
    <row r="71" s="41" customFormat="tru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55" t="n">
        <f aca="false">D60+D62+D64+D66</f>
        <v>1.8307</v>
      </c>
      <c r="E71" s="55" t="n">
        <f aca="false">E60+E62+E64+E66</f>
        <v>0.9265</v>
      </c>
      <c r="F71" s="55" t="n">
        <f aca="false">F60+F62+F64+F66</f>
        <v>8.1326</v>
      </c>
      <c r="G71" s="55" t="n">
        <f aca="false">G60+G62+G64+G66</f>
        <v>4.378</v>
      </c>
      <c r="H71" s="38" t="n">
        <f aca="false">H60+H62+H64+H66</f>
        <v>0.8235</v>
      </c>
      <c r="I71" s="39" t="n">
        <f aca="false">I60+I62+I64+I66</f>
        <v>2.553</v>
      </c>
      <c r="J71" s="40" t="n">
        <f aca="false">J60+J62+J64+J66</f>
        <v>7.86</v>
      </c>
      <c r="K71" s="40" t="n">
        <f aca="false">K60+K62+K64+K66</f>
        <v>3.544</v>
      </c>
      <c r="L71" s="40" t="n">
        <f aca="false">L60+L62+L64+L66</f>
        <v>24.469</v>
      </c>
      <c r="M71" s="40" t="n">
        <f aca="false">+M60+M62+M64+M66</f>
        <v>12.286</v>
      </c>
      <c r="N71" s="40" t="n">
        <f aca="false">+N60+N62+N64+N66</f>
        <v>21.7685</v>
      </c>
      <c r="O71" s="40" t="n">
        <f aca="false">+O60+O62+O64+O66</f>
        <v>14.523</v>
      </c>
      <c r="P71" s="20" t="n">
        <f aca="false">+P60+P62+P64+P66</f>
        <v>103.0948</v>
      </c>
    </row>
    <row r="72" s="41" customFormat="true" ht="18.75" hidden="false" customHeight="false" outlineLevel="0" collapsed="false">
      <c r="A72" s="79" t="s">
        <v>60</v>
      </c>
      <c r="B72" s="35"/>
      <c r="C72" s="22" t="s">
        <v>19</v>
      </c>
      <c r="D72" s="57" t="n">
        <f aca="false">D61+D63+D65+D67</f>
        <v>368.556477099582</v>
      </c>
      <c r="E72" s="57" t="n">
        <f aca="false">E61+E63+E65+E67</f>
        <v>61.6787967457342</v>
      </c>
      <c r="F72" s="57" t="n">
        <f aca="false">F61+F63+F65+F67</f>
        <v>641.874230416755</v>
      </c>
      <c r="G72" s="57" t="n">
        <f aca="false">G61+G63+G65+G67</f>
        <v>517.590005506607</v>
      </c>
      <c r="H72" s="45" t="n">
        <f aca="false">H61+H63+H65+H67</f>
        <v>115.597797271067</v>
      </c>
      <c r="I72" s="46" t="n">
        <f aca="false">I61+I63+I65+I67</f>
        <v>252.11519883752</v>
      </c>
      <c r="J72" s="47" t="n">
        <f aca="false">J61+J63+J65+J67</f>
        <v>777.45958620574</v>
      </c>
      <c r="K72" s="47" t="n">
        <f aca="false">K61+K63+K65+K67</f>
        <v>403.072193259991</v>
      </c>
      <c r="L72" s="47" t="n">
        <f aca="false">L61+L63+L65+L67</f>
        <v>2522.65857140037</v>
      </c>
      <c r="M72" s="80" t="n">
        <f aca="false">+M61+M63+M65+M67</f>
        <v>1208.13119523896</v>
      </c>
      <c r="N72" s="47" t="n">
        <f aca="false">+N61+N63+N65+N67</f>
        <v>2153.85478234356</v>
      </c>
      <c r="O72" s="47" t="n">
        <f aca="false">+O61+O63+O65+O67</f>
        <v>2091.9384</v>
      </c>
      <c r="P72" s="28" t="n">
        <f aca="false">+P61+P63+P65+P67</f>
        <v>11114.5272343259</v>
      </c>
    </row>
    <row r="73" customFormat="false" ht="18.75" hidden="false" customHeight="false" outlineLevel="0" collapsed="false">
      <c r="A73" s="21"/>
      <c r="B73" s="12" t="s">
        <v>63</v>
      </c>
      <c r="C73" s="13" t="s">
        <v>17</v>
      </c>
      <c r="D73" s="14" t="n">
        <v>0.8431</v>
      </c>
      <c r="E73" s="14" t="n">
        <v>0.8454</v>
      </c>
      <c r="F73" s="14" t="n">
        <v>1.5604</v>
      </c>
      <c r="G73" s="14" t="n">
        <v>2.3221</v>
      </c>
      <c r="H73" s="68" t="n">
        <v>3.2844</v>
      </c>
      <c r="I73" s="31" t="n">
        <v>12.6272</v>
      </c>
      <c r="J73" s="18" t="n">
        <v>13.784</v>
      </c>
      <c r="K73" s="14" t="n">
        <v>6.0409</v>
      </c>
      <c r="L73" s="14" t="n">
        <v>0.3802</v>
      </c>
      <c r="M73" s="14" t="n">
        <v>2.2185</v>
      </c>
      <c r="N73" s="19" t="n">
        <v>2.9654</v>
      </c>
      <c r="O73" s="18" t="n">
        <v>1.3395</v>
      </c>
      <c r="P73" s="20" t="n">
        <f aca="false">SUM(D73:O73)</f>
        <v>48.2111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23" t="n">
        <v>1533.42394793246</v>
      </c>
      <c r="E74" s="23" t="n">
        <v>1824.02054376194</v>
      </c>
      <c r="F74" s="23" t="n">
        <v>2787.5836383811</v>
      </c>
      <c r="G74" s="23" t="n">
        <v>3841.75120087214</v>
      </c>
      <c r="H74" s="49" t="n">
        <v>3451.70367851516</v>
      </c>
      <c r="I74" s="25" t="n">
        <v>6272.72637107704</v>
      </c>
      <c r="J74" s="26" t="n">
        <v>10990.1662050044</v>
      </c>
      <c r="K74" s="23" t="n">
        <v>11494.1341677998</v>
      </c>
      <c r="L74" s="23" t="n">
        <v>871.883990115364</v>
      </c>
      <c r="M74" s="23" t="n">
        <v>2488.19255019445</v>
      </c>
      <c r="N74" s="54" t="n">
        <v>3852.85892841581</v>
      </c>
      <c r="O74" s="26" t="n">
        <v>2211.9696</v>
      </c>
      <c r="P74" s="28" t="n">
        <f aca="false">SUM(D74:O74)</f>
        <v>51620.4148220696</v>
      </c>
    </row>
    <row r="75" customFormat="false" ht="18.75" hidden="false" customHeight="false" outlineLevel="0" collapsed="false">
      <c r="A75" s="21"/>
      <c r="B75" s="12" t="s">
        <v>64</v>
      </c>
      <c r="C75" s="13" t="s">
        <v>17</v>
      </c>
      <c r="D75" s="14"/>
      <c r="E75" s="14"/>
      <c r="F75" s="14"/>
      <c r="G75" s="14"/>
      <c r="H75" s="30"/>
      <c r="I75" s="31"/>
      <c r="J75" s="18"/>
      <c r="K75" s="14"/>
      <c r="L75" s="14"/>
      <c r="M75" s="14"/>
      <c r="N75" s="19"/>
      <c r="O75" s="18"/>
      <c r="P75" s="20"/>
    </row>
    <row r="76" customFormat="false" ht="18.75" hidden="false" customHeight="false" outlineLevel="0" collapsed="false">
      <c r="A76" s="21"/>
      <c r="B76" s="12"/>
      <c r="C76" s="22" t="s">
        <v>19</v>
      </c>
      <c r="D76" s="23"/>
      <c r="E76" s="23"/>
      <c r="F76" s="23"/>
      <c r="G76" s="23"/>
      <c r="H76" s="24"/>
      <c r="I76" s="32"/>
      <c r="J76" s="33"/>
      <c r="K76" s="23"/>
      <c r="L76" s="23"/>
      <c r="M76" s="23"/>
      <c r="N76" s="27"/>
      <c r="O76" s="33"/>
      <c r="P76" s="28"/>
    </row>
    <row r="77" customFormat="false" ht="18.75" hidden="false" customHeight="false" outlineLevel="0" collapsed="false">
      <c r="A77" s="21" t="s">
        <v>65</v>
      </c>
      <c r="B77" s="29" t="s">
        <v>66</v>
      </c>
      <c r="C77" s="13" t="s">
        <v>17</v>
      </c>
      <c r="D77" s="14"/>
      <c r="E77" s="14"/>
      <c r="F77" s="14"/>
      <c r="G77" s="14"/>
      <c r="H77" s="16"/>
      <c r="I77" s="31"/>
      <c r="J77" s="18"/>
      <c r="K77" s="14"/>
      <c r="L77" s="14"/>
      <c r="M77" s="14"/>
      <c r="N77" s="19"/>
      <c r="O77" s="18"/>
      <c r="P77" s="20"/>
    </row>
    <row r="78" customFormat="false" ht="18.75" hidden="false" customHeight="false" outlineLevel="0" collapsed="false">
      <c r="A78" s="21"/>
      <c r="B78" s="22" t="s">
        <v>67</v>
      </c>
      <c r="C78" s="22" t="s">
        <v>19</v>
      </c>
      <c r="D78" s="23"/>
      <c r="E78" s="23"/>
      <c r="F78" s="23"/>
      <c r="G78" s="23"/>
      <c r="H78" s="58"/>
      <c r="I78" s="50"/>
      <c r="J78" s="33"/>
      <c r="K78" s="23"/>
      <c r="L78" s="23"/>
      <c r="M78" s="23"/>
      <c r="N78" s="27"/>
      <c r="O78" s="33"/>
      <c r="P78" s="28"/>
    </row>
    <row r="79" customFormat="false" ht="18.75" hidden="false" customHeight="false" outlineLevel="0" collapsed="false">
      <c r="A79" s="21"/>
      <c r="B79" s="12" t="s">
        <v>68</v>
      </c>
      <c r="C79" s="13" t="s">
        <v>17</v>
      </c>
      <c r="D79" s="14"/>
      <c r="E79" s="14"/>
      <c r="F79" s="14"/>
      <c r="G79" s="14"/>
      <c r="H79" s="30"/>
      <c r="I79" s="17"/>
      <c r="J79" s="18"/>
      <c r="K79" s="14"/>
      <c r="L79" s="14"/>
      <c r="M79" s="14"/>
      <c r="N79" s="19"/>
      <c r="O79" s="18"/>
      <c r="P79" s="20"/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23"/>
      <c r="E80" s="23"/>
      <c r="F80" s="23"/>
      <c r="G80" s="23"/>
      <c r="H80" s="24"/>
      <c r="I80" s="32"/>
      <c r="J80" s="33"/>
      <c r="K80" s="23"/>
      <c r="L80" s="23"/>
      <c r="M80" s="23"/>
      <c r="N80" s="27"/>
      <c r="O80" s="33"/>
      <c r="P80" s="28"/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14" t="n">
        <v>5.6056</v>
      </c>
      <c r="E81" s="14" t="n">
        <v>1.902</v>
      </c>
      <c r="F81" s="14" t="n">
        <v>2.227</v>
      </c>
      <c r="G81" s="14" t="n">
        <v>3.7716</v>
      </c>
      <c r="H81" s="16" t="n">
        <v>7.8427</v>
      </c>
      <c r="I81" s="62" t="n">
        <v>6.3655</v>
      </c>
      <c r="J81" s="18" t="n">
        <v>3.6168</v>
      </c>
      <c r="K81" s="14" t="n">
        <v>1.1639</v>
      </c>
      <c r="L81" s="14" t="n">
        <v>0.6885</v>
      </c>
      <c r="M81" s="14" t="n">
        <v>2.7635</v>
      </c>
      <c r="N81" s="19" t="n">
        <v>2.7122</v>
      </c>
      <c r="O81" s="18" t="n">
        <v>6.9223</v>
      </c>
      <c r="P81" s="20" t="n">
        <f aca="false">SUM(D81:O81)</f>
        <v>45.5816</v>
      </c>
    </row>
    <row r="82" customFormat="false" ht="18.75" hidden="false" customHeight="false" outlineLevel="0" collapsed="false">
      <c r="A82" s="21"/>
      <c r="B82" s="22" t="s">
        <v>69</v>
      </c>
      <c r="C82" s="22" t="s">
        <v>19</v>
      </c>
      <c r="D82" s="23" t="n">
        <v>2742.97641841368</v>
      </c>
      <c r="E82" s="23" t="n">
        <v>1424.41624484566</v>
      </c>
      <c r="F82" s="23" t="n">
        <v>1724.51589425281</v>
      </c>
      <c r="G82" s="23" t="n">
        <v>2446.27346602575</v>
      </c>
      <c r="H82" s="58" t="n">
        <v>3868.05446868631</v>
      </c>
      <c r="I82" s="64" t="n">
        <v>6127.76229174546</v>
      </c>
      <c r="J82" s="26" t="n">
        <v>4464.72424078358</v>
      </c>
      <c r="K82" s="23" t="n">
        <v>2721.33535449494</v>
      </c>
      <c r="L82" s="23" t="n">
        <v>571.49711352088</v>
      </c>
      <c r="M82" s="23" t="n">
        <v>1357.21547465144</v>
      </c>
      <c r="N82" s="54" t="n">
        <v>2665.05117815298</v>
      </c>
      <c r="O82" s="26" t="n">
        <v>8718.68016</v>
      </c>
      <c r="P82" s="28" t="n">
        <f aca="false">SUM(D82:O82)</f>
        <v>38832.5023055735</v>
      </c>
    </row>
    <row r="83" s="41" customFormat="tru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55" t="n">
        <f aca="false">D73+D75+D77+D79+D81</f>
        <v>6.4487</v>
      </c>
      <c r="E83" s="55" t="n">
        <f aca="false">E73+E75+E77+E79+E81</f>
        <v>2.7474</v>
      </c>
      <c r="F83" s="55" t="n">
        <f aca="false">F73+F75+F77+F79+F81</f>
        <v>3.7874</v>
      </c>
      <c r="G83" s="55" t="n">
        <f aca="false">G73+G75+G77+G79+G81</f>
        <v>6.0937</v>
      </c>
      <c r="H83" s="38" t="n">
        <f aca="false">H73+H75+H77+H79+H81</f>
        <v>11.1271</v>
      </c>
      <c r="I83" s="39" t="n">
        <f aca="false">I73+I75+I77+I79+I81</f>
        <v>18.9927</v>
      </c>
      <c r="J83" s="40" t="n">
        <f aca="false">J73+J75+J77+J79+J81</f>
        <v>17.4008</v>
      </c>
      <c r="K83" s="40" t="n">
        <f aca="false">K73+K75+K77+K79+K81</f>
        <v>7.2048</v>
      </c>
      <c r="L83" s="40" t="n">
        <f aca="false">L73+L75+L77+L79+L81</f>
        <v>1.0687</v>
      </c>
      <c r="M83" s="40" t="n">
        <f aca="false">+M73+M75+M77+M79+M81</f>
        <v>4.982</v>
      </c>
      <c r="N83" s="40" t="n">
        <f aca="false">+N73+N75+N77+N79+N81</f>
        <v>5.6776</v>
      </c>
      <c r="O83" s="40" t="n">
        <f aca="false">+O73+O75+O77+O79+O81</f>
        <v>8.2618</v>
      </c>
      <c r="P83" s="20" t="n">
        <f aca="false">SUM(D83:O83)</f>
        <v>93.7927</v>
      </c>
    </row>
    <row r="84" s="41" customFormat="true" ht="18.75" hidden="false" customHeight="false" outlineLevel="0" collapsed="false">
      <c r="A84" s="42"/>
      <c r="B84" s="35"/>
      <c r="C84" s="22" t="s">
        <v>19</v>
      </c>
      <c r="D84" s="57" t="n">
        <f aca="false">D74+D76+D78+D80+D82</f>
        <v>4276.40036634613</v>
      </c>
      <c r="E84" s="57" t="n">
        <f aca="false">E74+E76+E78+E80+E82</f>
        <v>3248.43678860761</v>
      </c>
      <c r="F84" s="57" t="n">
        <f aca="false">F74+F76+F78+F80+F82</f>
        <v>4512.09953263391</v>
      </c>
      <c r="G84" s="57" t="n">
        <f aca="false">G74+G76+G78+G80+G82</f>
        <v>6288.02466689789</v>
      </c>
      <c r="H84" s="45" t="n">
        <f aca="false">H74+H76+H78+H80+H82</f>
        <v>7319.75814720147</v>
      </c>
      <c r="I84" s="46" t="n">
        <f aca="false">I74+I76+I78+I80+I82</f>
        <v>12400.4886628225</v>
      </c>
      <c r="J84" s="47" t="n">
        <f aca="false">J74+J76+J78+J80+J82</f>
        <v>15454.890445788</v>
      </c>
      <c r="K84" s="47" t="n">
        <f aca="false">K74+K76+K78+K80+K82</f>
        <v>14215.4695222947</v>
      </c>
      <c r="L84" s="47" t="n">
        <f aca="false">L74+L76+L78+L80+L82</f>
        <v>1443.38110363624</v>
      </c>
      <c r="M84" s="47" t="n">
        <f aca="false">+M74+M76+M78+M80+M82</f>
        <v>3845.4080248459</v>
      </c>
      <c r="N84" s="47" t="n">
        <f aca="false">+N74+N76+N78+N80+N82</f>
        <v>6517.91010656878</v>
      </c>
      <c r="O84" s="47" t="n">
        <f aca="false">+O74+O76+O78+O80+O82</f>
        <v>10930.64976</v>
      </c>
      <c r="P84" s="28" t="n">
        <f aca="false">SUM(D84:O84)</f>
        <v>90452.9171276431</v>
      </c>
    </row>
    <row r="85" customFormat="false" ht="18.75" hidden="false" customHeight="false" outlineLevel="0" collapsed="false">
      <c r="A85" s="48" t="s">
        <v>70</v>
      </c>
      <c r="B85" s="48"/>
      <c r="C85" s="13" t="s">
        <v>17</v>
      </c>
      <c r="D85" s="14" t="n">
        <v>0.3659</v>
      </c>
      <c r="E85" s="14" t="n">
        <v>0.12</v>
      </c>
      <c r="F85" s="14" t="n">
        <v>0.0334</v>
      </c>
      <c r="G85" s="14" t="n">
        <v>0.0182</v>
      </c>
      <c r="H85" s="30" t="n">
        <v>0.1542</v>
      </c>
      <c r="I85" s="31" t="n">
        <v>0.7314</v>
      </c>
      <c r="J85" s="18" t="n">
        <v>0.3384</v>
      </c>
      <c r="K85" s="14" t="n">
        <v>0.0959</v>
      </c>
      <c r="L85" s="14" t="n">
        <v>0.1292</v>
      </c>
      <c r="M85" s="14" t="n">
        <v>0.5642</v>
      </c>
      <c r="N85" s="19" t="n">
        <v>0.5515</v>
      </c>
      <c r="O85" s="18" t="n">
        <v>0.6598</v>
      </c>
      <c r="P85" s="20" t="n">
        <f aca="false">SUM(D85:O85)</f>
        <v>3.7621</v>
      </c>
    </row>
    <row r="86" customFormat="false" ht="18.75" hidden="false" customHeight="false" outlineLevel="0" collapsed="false">
      <c r="A86" s="48"/>
      <c r="B86" s="48"/>
      <c r="C86" s="22" t="s">
        <v>19</v>
      </c>
      <c r="D86" s="23" t="n">
        <v>653.594394856427</v>
      </c>
      <c r="E86" s="23" t="n">
        <v>269.265585793144</v>
      </c>
      <c r="F86" s="23" t="n">
        <v>82.501198768249</v>
      </c>
      <c r="G86" s="23" t="n">
        <v>36.5256003885935</v>
      </c>
      <c r="H86" s="24" t="n">
        <v>240.991194310888</v>
      </c>
      <c r="I86" s="32" t="n">
        <v>973.403995511724</v>
      </c>
      <c r="J86" s="26" t="n">
        <v>464.626791756249</v>
      </c>
      <c r="K86" s="23" t="n">
        <v>152.258397453997</v>
      </c>
      <c r="L86" s="23" t="n">
        <v>132.958798492633</v>
      </c>
      <c r="M86" s="23" t="n">
        <v>604.86479761633</v>
      </c>
      <c r="N86" s="54" t="n">
        <v>658.05479460553</v>
      </c>
      <c r="O86" s="33" t="n">
        <v>953.2188</v>
      </c>
      <c r="P86" s="28" t="n">
        <f aca="false">SUM(D86:O86)</f>
        <v>5222.26434955377</v>
      </c>
    </row>
    <row r="87" customFormat="false" ht="18.75" hidden="false" customHeight="false" outlineLevel="0" collapsed="false">
      <c r="A87" s="48" t="s">
        <v>71</v>
      </c>
      <c r="B87" s="48"/>
      <c r="C87" s="13" t="s">
        <v>17</v>
      </c>
      <c r="D87" s="14"/>
      <c r="E87" s="14"/>
      <c r="F87" s="14"/>
      <c r="G87" s="14"/>
      <c r="H87" s="16" t="n">
        <v>0.001</v>
      </c>
      <c r="I87" s="31"/>
      <c r="J87" s="18"/>
      <c r="K87" s="14"/>
      <c r="L87" s="14"/>
      <c r="M87" s="14"/>
      <c r="N87" s="19"/>
      <c r="O87" s="18"/>
      <c r="P87" s="20" t="n">
        <f aca="false">SUM(D87:O87)</f>
        <v>0.001</v>
      </c>
    </row>
    <row r="88" customFormat="false" ht="18.75" hidden="false" customHeight="false" outlineLevel="0" collapsed="false">
      <c r="A88" s="48"/>
      <c r="B88" s="48"/>
      <c r="C88" s="22" t="s">
        <v>19</v>
      </c>
      <c r="D88" s="23"/>
      <c r="E88" s="23"/>
      <c r="F88" s="23"/>
      <c r="G88" s="23"/>
      <c r="H88" s="58" t="n">
        <v>0.107999997450429</v>
      </c>
      <c r="I88" s="32"/>
      <c r="J88" s="33"/>
      <c r="K88" s="23"/>
      <c r="L88" s="23"/>
      <c r="M88" s="23"/>
      <c r="N88" s="27"/>
      <c r="O88" s="33"/>
      <c r="P88" s="28" t="n">
        <f aca="false">SUM(D88:O88)</f>
        <v>0.107999997450429</v>
      </c>
    </row>
    <row r="89" customFormat="false" ht="18.75" hidden="false" customHeight="false" outlineLevel="0" collapsed="false">
      <c r="A89" s="48" t="s">
        <v>72</v>
      </c>
      <c r="B89" s="48"/>
      <c r="C89" s="13" t="s">
        <v>17</v>
      </c>
      <c r="D89" s="14"/>
      <c r="E89" s="14"/>
      <c r="F89" s="14"/>
      <c r="G89" s="14"/>
      <c r="H89" s="16"/>
      <c r="I89" s="31"/>
      <c r="J89" s="18"/>
      <c r="K89" s="14"/>
      <c r="L89" s="14"/>
      <c r="M89" s="14"/>
      <c r="N89" s="19"/>
      <c r="O89" s="18"/>
      <c r="P89" s="20"/>
    </row>
    <row r="90" customFormat="false" ht="18.75" hidden="false" customHeight="false" outlineLevel="0" collapsed="false">
      <c r="A90" s="48"/>
      <c r="B90" s="48"/>
      <c r="C90" s="22" t="s">
        <v>19</v>
      </c>
      <c r="D90" s="23"/>
      <c r="E90" s="23"/>
      <c r="F90" s="23"/>
      <c r="G90" s="23"/>
      <c r="H90" s="58"/>
      <c r="I90" s="32"/>
      <c r="J90" s="33"/>
      <c r="K90" s="23"/>
      <c r="L90" s="23"/>
      <c r="M90" s="23"/>
      <c r="N90" s="27"/>
      <c r="O90" s="26"/>
      <c r="P90" s="28"/>
    </row>
    <row r="91" customFormat="false" ht="18.75" hidden="false" customHeight="false" outlineLevel="0" collapsed="false">
      <c r="A91" s="48" t="s">
        <v>73</v>
      </c>
      <c r="B91" s="48"/>
      <c r="C91" s="13" t="s">
        <v>17</v>
      </c>
      <c r="D91" s="14"/>
      <c r="E91" s="14"/>
      <c r="F91" s="14" t="n">
        <v>0.084</v>
      </c>
      <c r="G91" s="14" t="n">
        <v>0.085</v>
      </c>
      <c r="H91" s="30" t="n">
        <v>0.03</v>
      </c>
      <c r="I91" s="31"/>
      <c r="J91" s="18"/>
      <c r="K91" s="14"/>
      <c r="L91" s="14"/>
      <c r="M91" s="14"/>
      <c r="N91" s="19"/>
      <c r="O91" s="18" t="n">
        <v>0.012</v>
      </c>
      <c r="P91" s="20" t="n">
        <f aca="false">SUM(D91:O91)</f>
        <v>0.211</v>
      </c>
    </row>
    <row r="92" customFormat="false" ht="18.75" hidden="false" customHeight="false" outlineLevel="0" collapsed="false">
      <c r="A92" s="48"/>
      <c r="B92" s="48"/>
      <c r="C92" s="22" t="s">
        <v>19</v>
      </c>
      <c r="D92" s="23"/>
      <c r="E92" s="23"/>
      <c r="F92" s="23" t="n">
        <v>272.159995936624</v>
      </c>
      <c r="G92" s="23" t="n">
        <v>259.740002763357</v>
      </c>
      <c r="H92" s="58" t="n">
        <v>107.999997450429</v>
      </c>
      <c r="I92" s="81"/>
      <c r="J92" s="26"/>
      <c r="K92" s="23"/>
      <c r="L92" s="23"/>
      <c r="M92" s="23"/>
      <c r="N92" s="54"/>
      <c r="O92" s="26" t="n">
        <v>72.576</v>
      </c>
      <c r="P92" s="28" t="n">
        <f aca="false">SUM(D92:O92)</f>
        <v>712.475996150411</v>
      </c>
    </row>
    <row r="93" customFormat="false" ht="18.75" hidden="false" customHeight="false" outlineLevel="0" collapsed="false">
      <c r="A93" s="48" t="s">
        <v>74</v>
      </c>
      <c r="B93" s="48"/>
      <c r="C93" s="13" t="s">
        <v>17</v>
      </c>
      <c r="D93" s="14"/>
      <c r="E93" s="14"/>
      <c r="F93" s="14"/>
      <c r="G93" s="14"/>
      <c r="H93" s="30"/>
      <c r="I93" s="31"/>
      <c r="J93" s="18"/>
      <c r="K93" s="14"/>
      <c r="L93" s="14"/>
      <c r="M93" s="14"/>
      <c r="N93" s="19"/>
      <c r="O93" s="18"/>
      <c r="P93" s="20"/>
    </row>
    <row r="94" customFormat="false" ht="18.75" hidden="false" customHeight="false" outlineLevel="0" collapsed="false">
      <c r="A94" s="48"/>
      <c r="B94" s="48"/>
      <c r="C94" s="22" t="s">
        <v>19</v>
      </c>
      <c r="D94" s="23"/>
      <c r="E94" s="23"/>
      <c r="F94" s="23"/>
      <c r="G94" s="23"/>
      <c r="H94" s="24"/>
      <c r="I94" s="50"/>
      <c r="J94" s="33"/>
      <c r="K94" s="23"/>
      <c r="L94" s="23"/>
      <c r="M94" s="23"/>
      <c r="N94" s="27"/>
      <c r="O94" s="33"/>
      <c r="P94" s="28"/>
    </row>
    <row r="95" customFormat="false" ht="18.75" hidden="false" customHeight="false" outlineLevel="0" collapsed="false">
      <c r="A95" s="48" t="s">
        <v>75</v>
      </c>
      <c r="B95" s="48"/>
      <c r="C95" s="13" t="s">
        <v>17</v>
      </c>
      <c r="D95" s="14"/>
      <c r="E95" s="14"/>
      <c r="F95" s="14"/>
      <c r="G95" s="14"/>
      <c r="H95" s="30"/>
      <c r="I95" s="17"/>
      <c r="J95" s="18"/>
      <c r="K95" s="14"/>
      <c r="L95" s="14"/>
      <c r="M95" s="14"/>
      <c r="N95" s="19" t="n">
        <v>0.0316</v>
      </c>
      <c r="O95" s="18" t="n">
        <v>0.1773</v>
      </c>
      <c r="P95" s="20" t="n">
        <f aca="false">SUM(D95:O95)</f>
        <v>0.2089</v>
      </c>
    </row>
    <row r="96" customFormat="false" ht="18.75" hidden="false" customHeight="false" outlineLevel="0" collapsed="false">
      <c r="A96" s="48"/>
      <c r="B96" s="48"/>
      <c r="C96" s="22" t="s">
        <v>19</v>
      </c>
      <c r="D96" s="23"/>
      <c r="E96" s="23"/>
      <c r="F96" s="23"/>
      <c r="G96" s="23"/>
      <c r="H96" s="53"/>
      <c r="I96" s="50"/>
      <c r="J96" s="26"/>
      <c r="K96" s="23"/>
      <c r="L96" s="23"/>
      <c r="M96" s="23"/>
      <c r="N96" s="54" t="n">
        <v>12.0635999011074</v>
      </c>
      <c r="O96" s="26" t="n">
        <v>53.352</v>
      </c>
      <c r="P96" s="28" t="n">
        <f aca="false">SUM(D96:O96)</f>
        <v>65.4155999011074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14" t="n">
        <v>3.5005</v>
      </c>
      <c r="E97" s="14" t="n">
        <v>3.1896</v>
      </c>
      <c r="F97" s="14" t="n">
        <v>3.1574</v>
      </c>
      <c r="G97" s="14" t="n">
        <v>3.4623</v>
      </c>
      <c r="H97" s="16" t="n">
        <v>3.77554</v>
      </c>
      <c r="I97" s="17" t="n">
        <v>7.7793</v>
      </c>
      <c r="J97" s="18" t="n">
        <v>4.336</v>
      </c>
      <c r="K97" s="14" t="n">
        <v>4.1487</v>
      </c>
      <c r="L97" s="14" t="n">
        <v>3.2185</v>
      </c>
      <c r="M97" s="14" t="n">
        <v>4.5263</v>
      </c>
      <c r="N97" s="19" t="n">
        <v>3.0801</v>
      </c>
      <c r="O97" s="18" t="n">
        <v>4.6763</v>
      </c>
      <c r="P97" s="20" t="n">
        <f aca="false">SUM(D97:O97)</f>
        <v>48.85054</v>
      </c>
    </row>
    <row r="98" customFormat="false" ht="18.75" hidden="false" customHeight="false" outlineLevel="0" collapsed="false">
      <c r="A98" s="48"/>
      <c r="B98" s="48"/>
      <c r="C98" s="22" t="s">
        <v>19</v>
      </c>
      <c r="D98" s="23" t="n">
        <v>6997.52406493178</v>
      </c>
      <c r="E98" s="23" t="n">
        <v>6558.63121395679</v>
      </c>
      <c r="F98" s="23" t="n">
        <v>6953.38657618525</v>
      </c>
      <c r="G98" s="23" t="n">
        <v>6434.25990845368</v>
      </c>
      <c r="H98" s="58" t="n">
        <v>6019.89501788752</v>
      </c>
      <c r="I98" s="49" t="n">
        <v>7691.10116453705</v>
      </c>
      <c r="J98" s="26" t="n">
        <v>8790.84776402631</v>
      </c>
      <c r="K98" s="23" t="n">
        <v>9019.3617291819</v>
      </c>
      <c r="L98" s="23" t="n">
        <v>7431.7769157452</v>
      </c>
      <c r="M98" s="23" t="n">
        <v>8470.7013266184</v>
      </c>
      <c r="N98" s="54" t="n">
        <v>8209.01081270582</v>
      </c>
      <c r="O98" s="26" t="n">
        <v>12724.05672</v>
      </c>
      <c r="P98" s="28" t="n">
        <f aca="false">SUM(D98:O98)</f>
        <v>95300.5532142297</v>
      </c>
    </row>
    <row r="99" s="41" customFormat="true" ht="18.75" hidden="false" customHeight="false" outlineLevel="0" collapsed="false">
      <c r="A99" s="82" t="s">
        <v>77</v>
      </c>
      <c r="B99" s="82"/>
      <c r="C99" s="13" t="s">
        <v>17</v>
      </c>
      <c r="D99" s="55" t="n">
        <f aca="false">D8+D10+D22+D28+D36+D38+D40+D42+D44+D46+D48+D50+D52+D58+D71+D83+D85+D87+D89+D91+D93+D95+D97</f>
        <v>358.5436</v>
      </c>
      <c r="E99" s="55" t="n">
        <f aca="false">E8+E10+E22+E28+E36+E38+E40+E42+E44+E46+E48+E50+E52+E58+E71+E83+E85+E87+E89+E91+E93+E95+E97</f>
        <v>361.6723</v>
      </c>
      <c r="F99" s="55" t="n">
        <f aca="false">F8+F10+F22+F28+F36+F38+F40+F42+F44+F46+F48+F50+F52+F58+F71+F83+F85+F87+F89+F91+F93+F95+F97</f>
        <v>392.0328</v>
      </c>
      <c r="G99" s="55" t="n">
        <f aca="false">G8+G10+G22+G28+G36+G38+G40+G42+G44+G46+G48+G50+G52+G58+G71+G83+G85+G87+G89+G91+G93+G95+G97</f>
        <v>160.8392</v>
      </c>
      <c r="H99" s="38" t="n">
        <f aca="false">H8+H10+H22+H28+H36+H38+H40+H42+H44+H46+H48+H50+H52+H58+H71+H83+H85+H87+H89+H91+H93+H95+H97</f>
        <v>489.33784</v>
      </c>
      <c r="I99" s="39" t="n">
        <f aca="false">I8+I10+I22+I28+I36+I38+I40+I42+I44+I46+I48+I50+I52+I58+I71+I83+I85+I87+I89+I91+I93+I95+I97</f>
        <v>1132.6781</v>
      </c>
      <c r="J99" s="40" t="n">
        <f aca="false">J8+J10+J22+J28+J36+J38+J40+J42+J44+J46+J48+J50+J52+J58+J71+J83+J85+J87+J89+J91+J93+J95+J97</f>
        <v>617.8855</v>
      </c>
      <c r="K99" s="40" t="n">
        <f aca="false">K8+K10+K22+K28+K36+K38+K40+K42+K44+K46+K48+K50+K52+K58+K71+K83+K85+K87+K89+K91+K93+K95+K97</f>
        <v>407.84</v>
      </c>
      <c r="L99" s="40" t="n">
        <f aca="false">L8+L10+L22+L28+L36+L38+L40+L42+L44+L46+L48+L50+L52+L58+L71+L83+L85+L87+L89+L91+L93+L95+L97</f>
        <v>240.7629</v>
      </c>
      <c r="M99" s="40" t="n">
        <f aca="false">+M8+M10+M22+M28+M36+M38+M40+M42+M44+M46+M48+M50+M52+M58+M71+M83+M85+M87+M89+M91+M93+M95+M97</f>
        <v>828.8758</v>
      </c>
      <c r="N99" s="40" t="n">
        <f aca="false">+N8+N10+N22+N28+N36+N38+N40+N42+N44+N46+N48+N50+N52+N58+N71+N83+N85+N87+N89+N91+N93+N95+N97</f>
        <v>1197.9687</v>
      </c>
      <c r="O99" s="40" t="n">
        <f aca="false">+O8+O10+O22+O28+O36+O38+O40+O42+O44+O46+O48+O50+O52+O58+O71+O83+O85+O87+O89+O91+O93+O95+O97</f>
        <v>941.9119</v>
      </c>
      <c r="P99" s="20" t="n">
        <f aca="false">SUM(D99:O99)</f>
        <v>7130.34864</v>
      </c>
    </row>
    <row r="100" s="41" customFormat="true" ht="18.75" hidden="false" customHeight="false" outlineLevel="0" collapsed="false">
      <c r="A100" s="82"/>
      <c r="B100" s="82"/>
      <c r="C100" s="22" t="s">
        <v>19</v>
      </c>
      <c r="D100" s="57" t="n">
        <f aca="false">D9+D11+D23+D29+D37+D39+D41+D43+D45+D47+D49+D51+D53+D59+D72+D84+D86+D88+D90+D92+D94+D96+D98</f>
        <v>191184.427015441</v>
      </c>
      <c r="E100" s="57" t="n">
        <f aca="false">E9+E11+E23+E29+E37+E39+E41+E43+E45+E47+E49+E51+E53+E59+E72+E84+E86+E88+E90+E92+E94+E96+E98</f>
        <v>169256.854509755</v>
      </c>
      <c r="F100" s="57" t="n">
        <f aca="false">F9+F11+F23+F29+F37+F39+F41+F43+F45+F47+F49+F51+F53+F59+F72+F84+F86+F88+F90+F92+F94+F96+F98</f>
        <v>196259.120949832</v>
      </c>
      <c r="G100" s="57" t="n">
        <f aca="false">G9+G11+G23+G29+G37+G39+G41+G43+G45+G47+G49+G51+G53+G59+G72+G84+G86+G88+G90+G92+G94+G96+G98</f>
        <v>145976.914193039</v>
      </c>
      <c r="H100" s="45" t="n">
        <f aca="false">H9+H11+H23+H29+H37+H39+H41+H43+H45+H47+H49+H51+H53+H59+H72+H84+H86+H88+H90+H92+H94+H96+H98</f>
        <v>190378.195385716</v>
      </c>
      <c r="I100" s="46" t="n">
        <f aca="false">I9+I11+I23+I29+I37+I39+I41+I43+I45+I47+I49+I51+I53+I59+I72+I84+I86+I88+I90+I92+I94+I96+I98</f>
        <v>631778.218886929</v>
      </c>
      <c r="J100" s="47" t="n">
        <f aca="false">J9+J11+J23+J29+J37+J39+J41+J43+J45+J47+J49+J51+J53+J59+J72+J84+J86+J88+J90+J92+J94+J96+J98</f>
        <v>406940.376939764</v>
      </c>
      <c r="K100" s="47" t="n">
        <f aca="false">K9+K11+K23+K29+K37+K39+K41+K43+K45+K47+K49+K51+K53+K59+K72+K84+K86+K88+K90+K92+K94+K96+K98</f>
        <v>253737.301757108</v>
      </c>
      <c r="L100" s="47" t="n">
        <f aca="false">L9+L11+L23+L29+L37+L39+L41+L43+L45+L47+L49+L51+L53+L59+L72+L84+L86+L88+L90+L92+L94+L96+L98</f>
        <v>269317.290066723</v>
      </c>
      <c r="M100" s="47" t="n">
        <f aca="false">+M9+M11+M23+M29+M37+M39+M41+M43+M45+M47+M49+M51+M53+M59+M72+M84+M86+M88+M90+M92+M94+M96+M98</f>
        <v>620246.805555712</v>
      </c>
      <c r="N100" s="47" t="n">
        <f aca="false">+N9+N11+N23+N29+N37+N39+N41+N43+N45+N47+N49+N51+N53+N59+N72+N84+N86+N88+N90+N92+N94+N96+N98</f>
        <v>509692.870581742</v>
      </c>
      <c r="O100" s="47" t="n">
        <f aca="false">+O9+O11+O23+O29+O37+O39+O41+O43+O45+O47+O49+O51+O53+O59+O72+O84+O86+O88+O90+O92+O94+O96+O98</f>
        <v>410461.1172</v>
      </c>
      <c r="P100" s="28" t="n">
        <f aca="false">SUM(D100:O100)</f>
        <v>3995229.49304176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4"/>
      <c r="E101" s="14"/>
      <c r="F101" s="14"/>
      <c r="G101" s="14"/>
      <c r="H101" s="30"/>
      <c r="I101" s="31"/>
      <c r="J101" s="18"/>
      <c r="K101" s="14"/>
      <c r="L101" s="14"/>
      <c r="M101" s="14"/>
      <c r="N101" s="19"/>
      <c r="O101" s="18"/>
      <c r="P101" s="20"/>
    </row>
    <row r="102" customFormat="false" ht="18.75" hidden="false" customHeight="false" outlineLevel="0" collapsed="false">
      <c r="A102" s="11"/>
      <c r="B102" s="12"/>
      <c r="C102" s="22" t="s">
        <v>19</v>
      </c>
      <c r="D102" s="23"/>
      <c r="E102" s="23"/>
      <c r="F102" s="23"/>
      <c r="G102" s="23"/>
      <c r="H102" s="24"/>
      <c r="I102" s="32"/>
      <c r="J102" s="33"/>
      <c r="K102" s="23"/>
      <c r="L102" s="23"/>
      <c r="M102" s="23"/>
      <c r="N102" s="27"/>
      <c r="O102" s="33"/>
      <c r="P102" s="28"/>
    </row>
    <row r="103" customFormat="false" ht="18.75" hidden="false" customHeight="false" outlineLevel="0" collapsed="false">
      <c r="A103" s="34" t="s">
        <v>79</v>
      </c>
      <c r="B103" s="12" t="s">
        <v>80</v>
      </c>
      <c r="C103" s="13" t="s">
        <v>17</v>
      </c>
      <c r="D103" s="14" t="n">
        <v>2.3895</v>
      </c>
      <c r="E103" s="14" t="n">
        <v>2.5733</v>
      </c>
      <c r="F103" s="14" t="n">
        <v>2.5419</v>
      </c>
      <c r="G103" s="14" t="n">
        <v>4.4768</v>
      </c>
      <c r="H103" s="16" t="n">
        <v>3.7333</v>
      </c>
      <c r="I103" s="31" t="n">
        <v>5.3574</v>
      </c>
      <c r="J103" s="18" t="n">
        <v>0.6991</v>
      </c>
      <c r="K103" s="14" t="n">
        <v>0.4379</v>
      </c>
      <c r="L103" s="14" t="n">
        <v>0.7993</v>
      </c>
      <c r="M103" s="14" t="n">
        <v>5.1891</v>
      </c>
      <c r="N103" s="19" t="n">
        <v>4.5205</v>
      </c>
      <c r="O103" s="18" t="n">
        <v>4.4787</v>
      </c>
      <c r="P103" s="20" t="n">
        <f aca="false">SUM(D103:O103)</f>
        <v>37.1968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23" t="n">
        <v>1492.90018825137</v>
      </c>
      <c r="E104" s="23" t="n">
        <v>1642.88079331915</v>
      </c>
      <c r="F104" s="23" t="n">
        <v>1766.46417362652</v>
      </c>
      <c r="G104" s="23" t="n">
        <v>2908.55991094398</v>
      </c>
      <c r="H104" s="58" t="n">
        <v>1808.28499731157</v>
      </c>
      <c r="I104" s="50" t="n">
        <v>2229.06490972199</v>
      </c>
      <c r="J104" s="26" t="n">
        <v>290.610714843771</v>
      </c>
      <c r="K104" s="23" t="n">
        <v>174.949197074571</v>
      </c>
      <c r="L104" s="23" t="n">
        <v>413.434795312848</v>
      </c>
      <c r="M104" s="23" t="n">
        <v>2379.33827062343</v>
      </c>
      <c r="N104" s="54" t="n">
        <v>1640.18086655445</v>
      </c>
      <c r="O104" s="26" t="n">
        <v>2467.46088</v>
      </c>
      <c r="P104" s="28" t="n">
        <f aca="false">SUM(D104:O104)</f>
        <v>19214.1296975836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 t="n">
        <v>1.525</v>
      </c>
      <c r="E105" s="14" t="n">
        <v>0.8976</v>
      </c>
      <c r="F105" s="14" t="n">
        <v>0.6612</v>
      </c>
      <c r="G105" s="14" t="n">
        <v>0.2593</v>
      </c>
      <c r="H105" s="16" t="n">
        <v>0.0261</v>
      </c>
      <c r="I105" s="17" t="n">
        <v>0.3522</v>
      </c>
      <c r="J105" s="18" t="n">
        <v>0.5161</v>
      </c>
      <c r="K105" s="14" t="n">
        <v>0.023</v>
      </c>
      <c r="L105" s="14" t="n">
        <v>1.0233</v>
      </c>
      <c r="M105" s="14" t="n">
        <v>2.1229</v>
      </c>
      <c r="N105" s="19" t="n">
        <v>3.7702</v>
      </c>
      <c r="O105" s="18" t="n">
        <v>3.6674</v>
      </c>
      <c r="P105" s="20" t="n">
        <f aca="false">SUM(D105:O105)</f>
        <v>14.8443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23" t="n">
        <v>750.290034095464</v>
      </c>
      <c r="E106" s="23" t="n">
        <v>451.493976178501</v>
      </c>
      <c r="F106" s="23" t="n">
        <v>293.954395611232</v>
      </c>
      <c r="G106" s="23" t="n">
        <v>215.616602293931</v>
      </c>
      <c r="H106" s="58" t="n">
        <v>21.4379994939102</v>
      </c>
      <c r="I106" s="50" t="n">
        <v>176.860799184511</v>
      </c>
      <c r="J106" s="26" t="n">
        <v>362.501993568223</v>
      </c>
      <c r="K106" s="23" t="n">
        <v>39.4199993408348</v>
      </c>
      <c r="L106" s="23" t="n">
        <v>626.259592900032</v>
      </c>
      <c r="M106" s="23" t="n">
        <v>1084.22279572726</v>
      </c>
      <c r="N106" s="54" t="n">
        <v>1438.57078820717</v>
      </c>
      <c r="O106" s="26" t="n">
        <v>1597.7574</v>
      </c>
      <c r="P106" s="28" t="n">
        <f aca="false">SUM(D106:O106)</f>
        <v>7058.38637660107</v>
      </c>
    </row>
    <row r="107" customFormat="false" ht="18.75" hidden="false" customHeight="false" outlineLevel="0" collapsed="false">
      <c r="A107" s="34" t="s">
        <v>82</v>
      </c>
      <c r="B107" s="12" t="s">
        <v>83</v>
      </c>
      <c r="C107" s="13" t="s">
        <v>17</v>
      </c>
      <c r="D107" s="14"/>
      <c r="E107" s="14" t="n">
        <v>0.022</v>
      </c>
      <c r="F107" s="14" t="n">
        <v>0.013</v>
      </c>
      <c r="G107" s="14"/>
      <c r="H107" s="30"/>
      <c r="I107" s="17"/>
      <c r="J107" s="18" t="n">
        <v>0.0248</v>
      </c>
      <c r="K107" s="14" t="n">
        <v>0.0043</v>
      </c>
      <c r="L107" s="14"/>
      <c r="M107" s="14" t="n">
        <v>0.0216</v>
      </c>
      <c r="N107" s="19" t="n">
        <v>0.0409</v>
      </c>
      <c r="O107" s="18" t="n">
        <v>0.0076</v>
      </c>
      <c r="P107" s="20" t="n">
        <f aca="false">SUM(D107:O107)</f>
        <v>0.1342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23"/>
      <c r="E108" s="23" t="n">
        <v>91.4759951735894</v>
      </c>
      <c r="F108" s="23" t="n">
        <v>54.0539991929685</v>
      </c>
      <c r="G108" s="23"/>
      <c r="H108" s="24"/>
      <c r="I108" s="32"/>
      <c r="J108" s="26" t="n">
        <v>26.7839995247786</v>
      </c>
      <c r="K108" s="23" t="n">
        <v>5.31359991114814</v>
      </c>
      <c r="L108" s="23"/>
      <c r="M108" s="23" t="n">
        <v>24.7643999024077</v>
      </c>
      <c r="N108" s="64" t="n">
        <v>33.0371997291743</v>
      </c>
      <c r="O108" s="26" t="n">
        <v>19.872</v>
      </c>
      <c r="P108" s="28" t="n">
        <f aca="false">SUM(D108:O108)</f>
        <v>255.301193434067</v>
      </c>
    </row>
    <row r="109" customFormat="false" ht="18.75" hidden="false" customHeight="false" outlineLevel="0" collapsed="false">
      <c r="A109" s="52"/>
      <c r="B109" s="12" t="s">
        <v>84</v>
      </c>
      <c r="C109" s="13" t="s">
        <v>17</v>
      </c>
      <c r="D109" s="14" t="n">
        <v>0.1265</v>
      </c>
      <c r="E109" s="14" t="n">
        <v>0.0696</v>
      </c>
      <c r="F109" s="14" t="n">
        <v>0.3405</v>
      </c>
      <c r="G109" s="14" t="n">
        <v>0.7748</v>
      </c>
      <c r="H109" s="16" t="n">
        <v>1.8592</v>
      </c>
      <c r="I109" s="31" t="n">
        <v>2.028</v>
      </c>
      <c r="J109" s="18" t="n">
        <v>1.7721</v>
      </c>
      <c r="K109" s="14" t="n">
        <v>1.5127</v>
      </c>
      <c r="L109" s="14" t="n">
        <v>0.3535</v>
      </c>
      <c r="M109" s="14" t="n">
        <v>0.2251</v>
      </c>
      <c r="N109" s="19" t="n">
        <v>0.1786</v>
      </c>
      <c r="O109" s="18" t="n">
        <v>0.9907</v>
      </c>
      <c r="P109" s="20" t="n">
        <f aca="false">SUM(D109:O109)</f>
        <v>10.2313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23" t="n">
        <v>207.78119836483</v>
      </c>
      <c r="E110" s="23" t="n">
        <v>149.169592129589</v>
      </c>
      <c r="F110" s="23" t="n">
        <v>385.970394237424</v>
      </c>
      <c r="G110" s="23" t="n">
        <v>1272.17521353459</v>
      </c>
      <c r="H110" s="58" t="n">
        <v>1939.69075420946</v>
      </c>
      <c r="I110" s="50" t="n">
        <v>1470.00851322193</v>
      </c>
      <c r="J110" s="26" t="n">
        <v>1130.54505994104</v>
      </c>
      <c r="K110" s="23" t="n">
        <v>889.417785127518</v>
      </c>
      <c r="L110" s="23" t="n">
        <v>202.499997704237</v>
      </c>
      <c r="M110" s="23" t="n">
        <v>151.151399404338</v>
      </c>
      <c r="N110" s="54" t="n">
        <v>104.824799140688</v>
      </c>
      <c r="O110" s="26" t="n">
        <v>1367.19792</v>
      </c>
      <c r="P110" s="28" t="n">
        <f aca="false">SUM(D110:O110)</f>
        <v>9270.43262701563</v>
      </c>
    </row>
    <row r="111" customFormat="false" ht="18.75" hidden="false" customHeight="false" outlineLevel="0" collapsed="false">
      <c r="A111" s="34" t="s">
        <v>85</v>
      </c>
      <c r="B111" s="12" t="s">
        <v>86</v>
      </c>
      <c r="C111" s="13" t="s">
        <v>17</v>
      </c>
      <c r="D111" s="14"/>
      <c r="E111" s="14"/>
      <c r="F111" s="14"/>
      <c r="G111" s="14"/>
      <c r="H111" s="30"/>
      <c r="I111" s="17"/>
      <c r="J111" s="18"/>
      <c r="K111" s="14"/>
      <c r="L111" s="14"/>
      <c r="M111" s="14"/>
      <c r="N111" s="19"/>
      <c r="O111" s="18"/>
      <c r="P111" s="20"/>
    </row>
    <row r="112" customFormat="false" ht="18.75" hidden="false" customHeight="false" outlineLevel="0" collapsed="false">
      <c r="A112" s="52"/>
      <c r="B112" s="12"/>
      <c r="C112" s="22" t="s">
        <v>19</v>
      </c>
      <c r="D112" s="23"/>
      <c r="E112" s="23"/>
      <c r="F112" s="23"/>
      <c r="G112" s="23"/>
      <c r="H112" s="83"/>
      <c r="I112" s="32"/>
      <c r="J112" s="33"/>
      <c r="K112" s="23"/>
      <c r="L112" s="23"/>
      <c r="M112" s="23"/>
      <c r="N112" s="27"/>
      <c r="O112" s="33"/>
      <c r="P112" s="28"/>
    </row>
    <row r="113" customFormat="false" ht="18.75" hidden="false" customHeight="false" outlineLevel="0" collapsed="false">
      <c r="A113" s="52"/>
      <c r="B113" s="12" t="s">
        <v>87</v>
      </c>
      <c r="C113" s="13" t="s">
        <v>17</v>
      </c>
      <c r="D113" s="14"/>
      <c r="E113" s="14" t="n">
        <v>0.001</v>
      </c>
      <c r="F113" s="14" t="n">
        <v>0.001</v>
      </c>
      <c r="G113" s="14"/>
      <c r="H113" s="30" t="n">
        <v>0.009</v>
      </c>
      <c r="I113" s="31" t="n">
        <v>0.003</v>
      </c>
      <c r="J113" s="18" t="n">
        <v>0.006</v>
      </c>
      <c r="K113" s="14" t="n">
        <v>0.005</v>
      </c>
      <c r="L113" s="14"/>
      <c r="M113" s="14"/>
      <c r="N113" s="19"/>
      <c r="O113" s="18" t="n">
        <v>0.036</v>
      </c>
      <c r="P113" s="20" t="n">
        <f aca="false">SUM(D113:O113)</f>
        <v>0.061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23"/>
      <c r="E114" s="23" t="n">
        <v>0.755999960112309</v>
      </c>
      <c r="F114" s="23" t="n">
        <v>1.40399997903814</v>
      </c>
      <c r="G114" s="23"/>
      <c r="H114" s="24" t="n">
        <v>5.99399985849883</v>
      </c>
      <c r="I114" s="50" t="n">
        <v>1.83599999153437</v>
      </c>
      <c r="J114" s="26" t="n">
        <v>2.37599995784326</v>
      </c>
      <c r="K114" s="23" t="n">
        <v>1.29599997832882</v>
      </c>
      <c r="L114" s="23"/>
      <c r="M114" s="23"/>
      <c r="N114" s="54"/>
      <c r="O114" s="26" t="n">
        <v>62.64</v>
      </c>
      <c r="P114" s="28" t="n">
        <f aca="false">SUM(D114:O114)</f>
        <v>76.3019997253557</v>
      </c>
    </row>
    <row r="115" customFormat="false" ht="18.75" hidden="false" customHeight="false" outlineLevel="0" collapsed="false">
      <c r="A115" s="34" t="s">
        <v>88</v>
      </c>
      <c r="B115" s="12" t="s">
        <v>89</v>
      </c>
      <c r="C115" s="13" t="s">
        <v>17</v>
      </c>
      <c r="D115" s="14"/>
      <c r="E115" s="14" t="n">
        <v>0.6288</v>
      </c>
      <c r="F115" s="14" t="n">
        <v>0.4524</v>
      </c>
      <c r="G115" s="14" t="n">
        <v>0.0182</v>
      </c>
      <c r="H115" s="16"/>
      <c r="I115" s="17"/>
      <c r="J115" s="18" t="n">
        <v>0.35</v>
      </c>
      <c r="K115" s="14" t="n">
        <v>1.05</v>
      </c>
      <c r="L115" s="14"/>
      <c r="M115" s="14"/>
      <c r="N115" s="19"/>
      <c r="O115" s="18" t="n">
        <v>0.012</v>
      </c>
      <c r="P115" s="20" t="n">
        <f aca="false">SUM(D115:O115)</f>
        <v>2.5114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23"/>
      <c r="E116" s="23" t="n">
        <v>254.663986563546</v>
      </c>
      <c r="F116" s="23" t="n">
        <v>183.221997264478</v>
      </c>
      <c r="G116" s="23" t="n">
        <v>14.7420001568392</v>
      </c>
      <c r="H116" s="58"/>
      <c r="I116" s="50"/>
      <c r="J116" s="26" t="n">
        <v>209.73599627871</v>
      </c>
      <c r="K116" s="23" t="n">
        <v>624.671989554489</v>
      </c>
      <c r="L116" s="23"/>
      <c r="M116" s="23"/>
      <c r="N116" s="54"/>
      <c r="O116" s="26" t="n">
        <v>3.6936</v>
      </c>
      <c r="P116" s="28" t="n">
        <f aca="false">SUM(D116:O116)</f>
        <v>1290.72956981806</v>
      </c>
    </row>
    <row r="117" customFormat="false" ht="18.75" hidden="false" customHeight="false" outlineLevel="0" collapsed="false">
      <c r="A117" s="52"/>
      <c r="B117" s="12" t="s">
        <v>90</v>
      </c>
      <c r="C117" s="13" t="s">
        <v>17</v>
      </c>
      <c r="D117" s="14" t="n">
        <v>4.184</v>
      </c>
      <c r="E117" s="14" t="n">
        <v>4.4984</v>
      </c>
      <c r="F117" s="14" t="n">
        <v>6.8986</v>
      </c>
      <c r="G117" s="14" t="n">
        <v>6.4585</v>
      </c>
      <c r="H117" s="16" t="n">
        <v>5.9571</v>
      </c>
      <c r="I117" s="17" t="n">
        <v>5.5241</v>
      </c>
      <c r="J117" s="18" t="n">
        <v>5.4868</v>
      </c>
      <c r="K117" s="14" t="n">
        <v>6.9169</v>
      </c>
      <c r="L117" s="14" t="n">
        <v>4.8054</v>
      </c>
      <c r="M117" s="14" t="n">
        <v>5.2986</v>
      </c>
      <c r="N117" s="19" t="n">
        <v>4.144</v>
      </c>
      <c r="O117" s="18" t="n">
        <v>8.278</v>
      </c>
      <c r="P117" s="20" t="n">
        <f aca="false">SUM(D117:O117)</f>
        <v>68.4504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23" t="n">
        <v>2466.56338058896</v>
      </c>
      <c r="E118" s="23" t="n">
        <v>2670.3430591087</v>
      </c>
      <c r="F118" s="23" t="n">
        <v>4389.05513447097</v>
      </c>
      <c r="G118" s="23" t="n">
        <v>4385.32384665518</v>
      </c>
      <c r="H118" s="58" t="n">
        <v>3754.29915137175</v>
      </c>
      <c r="I118" s="50" t="n">
        <v>3833.46430232425</v>
      </c>
      <c r="J118" s="26" t="n">
        <v>3781.11233291272</v>
      </c>
      <c r="K118" s="23" t="n">
        <v>5000.8751163774</v>
      </c>
      <c r="L118" s="23" t="n">
        <v>3110.92376473114</v>
      </c>
      <c r="M118" s="23" t="n">
        <v>3789.43378506648</v>
      </c>
      <c r="N118" s="54" t="n">
        <v>2821.58637686976</v>
      </c>
      <c r="O118" s="26" t="n">
        <v>5201.4366</v>
      </c>
      <c r="P118" s="28" t="n">
        <f aca="false">SUM(D118:O118)</f>
        <v>45204.4168504773</v>
      </c>
    </row>
    <row r="119" customFormat="false" ht="18.75" hidden="false" customHeight="false" outlineLevel="0" collapsed="false">
      <c r="A119" s="34" t="s">
        <v>24</v>
      </c>
      <c r="B119" s="12" t="s">
        <v>91</v>
      </c>
      <c r="C119" s="13" t="s">
        <v>17</v>
      </c>
      <c r="D119" s="14" t="n">
        <v>1.4025</v>
      </c>
      <c r="E119" s="14" t="n">
        <v>1.356</v>
      </c>
      <c r="F119" s="14" t="n">
        <v>2.012</v>
      </c>
      <c r="G119" s="14" t="n">
        <v>1.6391</v>
      </c>
      <c r="H119" s="16" t="n">
        <v>1.3593</v>
      </c>
      <c r="I119" s="17" t="n">
        <v>0.5632</v>
      </c>
      <c r="J119" s="18" t="n">
        <v>0.401</v>
      </c>
      <c r="K119" s="14" t="n">
        <v>0.4096</v>
      </c>
      <c r="L119" s="14" t="n">
        <v>0.24355</v>
      </c>
      <c r="M119" s="14" t="n">
        <v>0.2561</v>
      </c>
      <c r="N119" s="19" t="n">
        <v>0.2456</v>
      </c>
      <c r="O119" s="18" t="n">
        <v>0.3382</v>
      </c>
      <c r="P119" s="20" t="n">
        <f aca="false">SUM(D119:O119)</f>
        <v>10.22615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81" t="n">
        <v>1939.21018473905</v>
      </c>
      <c r="E120" s="81" t="n">
        <v>1652.49171281206</v>
      </c>
      <c r="F120" s="81" t="n">
        <v>2074.01576903474</v>
      </c>
      <c r="G120" s="23" t="n">
        <v>2009.11862137488</v>
      </c>
      <c r="H120" s="84" t="n">
        <v>2063.95015127605</v>
      </c>
      <c r="I120" s="50" t="n">
        <v>1583.73359269755</v>
      </c>
      <c r="J120" s="26" t="n">
        <v>1685.77197008979</v>
      </c>
      <c r="K120" s="23" t="n">
        <v>2422.32115949493</v>
      </c>
      <c r="L120" s="23" t="n">
        <v>1441.54618365705</v>
      </c>
      <c r="M120" s="23" t="n">
        <v>1611.16559365067</v>
      </c>
      <c r="N120" s="54" t="n">
        <v>1484.87038782763</v>
      </c>
      <c r="O120" s="26" t="n">
        <v>1948.9464</v>
      </c>
      <c r="P120" s="28" t="n">
        <f aca="false">SUM(D120:O120)</f>
        <v>21917.1417266544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14"/>
      <c r="E121" s="14" t="n">
        <v>0.081</v>
      </c>
      <c r="F121" s="14" t="n">
        <v>2.166</v>
      </c>
      <c r="G121" s="14" t="n">
        <v>3.633</v>
      </c>
      <c r="H121" s="16" t="n">
        <v>4.842</v>
      </c>
      <c r="I121" s="62" t="n">
        <v>2.734</v>
      </c>
      <c r="J121" s="85" t="n">
        <v>0.648</v>
      </c>
      <c r="K121" s="14" t="n">
        <v>0.3921</v>
      </c>
      <c r="L121" s="14" t="n">
        <v>0.1415</v>
      </c>
      <c r="M121" s="14" t="n">
        <v>0.037</v>
      </c>
      <c r="N121" s="19" t="n">
        <v>0.002</v>
      </c>
      <c r="O121" s="18" t="n">
        <v>0.009</v>
      </c>
      <c r="P121" s="20" t="n">
        <f aca="false">SUM(D121:O121)</f>
        <v>14.6856</v>
      </c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23"/>
      <c r="E122" s="23" t="n">
        <v>33.5663982289865</v>
      </c>
      <c r="F122" s="23" t="n">
        <v>772.837188461465</v>
      </c>
      <c r="G122" s="23" t="n">
        <v>1125.92161197861</v>
      </c>
      <c r="H122" s="58" t="n">
        <v>1516.28756420479</v>
      </c>
      <c r="I122" s="58" t="n">
        <v>882.89999592903</v>
      </c>
      <c r="J122" s="63" t="n">
        <v>387.82799311887</v>
      </c>
      <c r="K122" s="23" t="n">
        <v>237.254396032729</v>
      </c>
      <c r="L122" s="23" t="n">
        <v>90.6875989718656</v>
      </c>
      <c r="M122" s="23" t="n">
        <v>21.967199913431</v>
      </c>
      <c r="N122" s="64" t="n">
        <v>8.63999992917274</v>
      </c>
      <c r="O122" s="26" t="n">
        <v>0.486</v>
      </c>
      <c r="P122" s="28" t="n">
        <f aca="false">SUM(D122:O122)</f>
        <v>5078.37594676895</v>
      </c>
    </row>
    <row r="123" s="41" customFormat="true" ht="18.75" hidden="false" customHeight="false" outlineLevel="0" collapsed="false">
      <c r="A123" s="52"/>
      <c r="B123" s="35" t="s">
        <v>46</v>
      </c>
      <c r="C123" s="13" t="s">
        <v>17</v>
      </c>
      <c r="D123" s="55" t="n">
        <f aca="false">D101+D103+D105+D107+D109+D111+D113+D115+D117+D119+D121</f>
        <v>9.6275</v>
      </c>
      <c r="E123" s="55" t="n">
        <f aca="false">E101+E103+E105+E107+E109+E111+E113+E115+E117+E119+E121</f>
        <v>10.1277</v>
      </c>
      <c r="F123" s="55" t="n">
        <f aca="false">F101+F103+F105+F107+F109+F111+F113+F115+F117+F119+F121</f>
        <v>15.0866</v>
      </c>
      <c r="G123" s="55" t="n">
        <f aca="false">G101+G103+G105+G107+G109+G111+G113+G115+G117+G119+G121</f>
        <v>17.2597</v>
      </c>
      <c r="H123" s="38" t="n">
        <f aca="false">H101+H103+H105+H107+H109+H111+H113+H115+H117+H119+H121</f>
        <v>17.786</v>
      </c>
      <c r="I123" s="39" t="n">
        <f aca="false">I101+I103+I105+I107+I109+I111+I113+I115+I117+I119+I121</f>
        <v>16.5619</v>
      </c>
      <c r="J123" s="40" t="n">
        <f aca="false">J101+J103+J105+J107+J109+J111+J113+J115+J117+J119+J121</f>
        <v>9.9039</v>
      </c>
      <c r="K123" s="40" t="n">
        <f aca="false">K101+K103+K105+K107+K109+K111+K113+K115+K117+K119+K121</f>
        <v>10.7515</v>
      </c>
      <c r="L123" s="56" t="n">
        <f aca="false">L101+L103+L105+L107+L109+L111+L113+L115+L117+L119+L121</f>
        <v>7.36655</v>
      </c>
      <c r="M123" s="56" t="n">
        <f aca="false">+M101+M103+M105+M107+M109+M111+M113+M115+M117+M119+M121</f>
        <v>13.1504</v>
      </c>
      <c r="N123" s="56" t="n">
        <f aca="false">+N101+N103+N105+N107+N109+N111+N113+N115+N117+N119+N121</f>
        <v>12.9018</v>
      </c>
      <c r="O123" s="40" t="n">
        <f aca="false">+O101+O103+O105+O107+O109+O111+O113+O115+O117+O119+O121</f>
        <v>17.8176</v>
      </c>
      <c r="P123" s="20" t="n">
        <f aca="false">SUM(D123:O123)</f>
        <v>158.34115</v>
      </c>
    </row>
    <row r="124" s="41" customFormat="true" ht="18.75" hidden="false" customHeight="false" outlineLevel="0" collapsed="false">
      <c r="A124" s="42"/>
      <c r="B124" s="35"/>
      <c r="C124" s="22" t="s">
        <v>19</v>
      </c>
      <c r="D124" s="57" t="n">
        <f aca="false">D102+D104+D106+D108+D110+D112+D114+D116+D118+D120+D122</f>
        <v>6856.74498603967</v>
      </c>
      <c r="E124" s="57" t="n">
        <f aca="false">E102+E104+E106+E108+E110+E112+E114+E116+E118+E120+E122</f>
        <v>6946.84151347423</v>
      </c>
      <c r="F124" s="57" t="n">
        <f aca="false">F102+F104+F106+F108+F110+F112+F114+F116+F118+F120+F122</f>
        <v>9920.97705187883</v>
      </c>
      <c r="G124" s="57" t="n">
        <f aca="false">G102+G104+G106+G108+G110+G112+G114+G116+G118+G120+G122</f>
        <v>11931.457806938</v>
      </c>
      <c r="H124" s="45" t="n">
        <f aca="false">H102+H104+H106+H108+H110+H112+H114+H116+H118+H120+H122</f>
        <v>11109.944617726</v>
      </c>
      <c r="I124" s="46" t="n">
        <f aca="false">I102+I104+I106+I108+I110+I112+I114+I116+I118+I120+I122</f>
        <v>10177.8681130708</v>
      </c>
      <c r="J124" s="47" t="n">
        <f aca="false">J102+J104+J106+J108+J110+J112+J114+J116+J118+J120+J122</f>
        <v>7877.26606023575</v>
      </c>
      <c r="K124" s="47" t="n">
        <f aca="false">K102+K104+K106+K108+K110+K112+K114+K116+K118+K120+K122</f>
        <v>9395.51924289195</v>
      </c>
      <c r="L124" s="47" t="n">
        <f aca="false">L102+L104+L106+L108+L110+L112+L114+L116+L118+L120+L122</f>
        <v>5885.35193327718</v>
      </c>
      <c r="M124" s="47" t="n">
        <f aca="false">+M102+M104+M106+M108+M110+M112+M114+M116+M118+M120+M122</f>
        <v>9062.04344428802</v>
      </c>
      <c r="N124" s="47" t="n">
        <f aca="false">+N102+N104+N106+N108+N110+N112+N114+N116+N118+N120+N122</f>
        <v>7531.71041825805</v>
      </c>
      <c r="O124" s="47" t="n">
        <f aca="false">+O102+O104+O106+O108+O110+O112+O114+O116+O118+O120+O122</f>
        <v>12669.4908</v>
      </c>
      <c r="P124" s="28" t="n">
        <f aca="false">SUM(D124:O124)</f>
        <v>109365.215988079</v>
      </c>
    </row>
    <row r="125" customFormat="false" ht="18.75" hidden="false" customHeight="false" outlineLevel="0" collapsed="false">
      <c r="A125" s="86"/>
      <c r="B125" s="12" t="s">
        <v>93</v>
      </c>
      <c r="C125" s="13" t="s">
        <v>17</v>
      </c>
      <c r="D125" s="14"/>
      <c r="E125" s="14"/>
      <c r="F125" s="14"/>
      <c r="G125" s="14"/>
      <c r="H125" s="30"/>
      <c r="I125" s="31"/>
      <c r="J125" s="18"/>
      <c r="K125" s="14"/>
      <c r="L125" s="14"/>
      <c r="M125" s="14"/>
      <c r="N125" s="19"/>
      <c r="O125" s="18"/>
      <c r="P125" s="20"/>
    </row>
    <row r="126" customFormat="false" ht="18.75" hidden="false" customHeight="false" outlineLevel="0" collapsed="false">
      <c r="A126" s="87"/>
      <c r="B126" s="12"/>
      <c r="C126" s="22" t="s">
        <v>19</v>
      </c>
      <c r="D126" s="23"/>
      <c r="E126" s="23"/>
      <c r="F126" s="23"/>
      <c r="G126" s="23"/>
      <c r="H126" s="24"/>
      <c r="I126" s="32"/>
      <c r="J126" s="33"/>
      <c r="K126" s="23"/>
      <c r="L126" s="23"/>
      <c r="M126" s="23"/>
      <c r="N126" s="27"/>
      <c r="O126" s="33"/>
      <c r="P126" s="28"/>
    </row>
    <row r="127" customFormat="false" ht="18.75" hidden="false" customHeight="false" outlineLevel="0" collapsed="false">
      <c r="A127" s="88" t="s">
        <v>94</v>
      </c>
      <c r="B127" s="12" t="s">
        <v>95</v>
      </c>
      <c r="C127" s="13" t="s">
        <v>17</v>
      </c>
      <c r="D127" s="14" t="n">
        <v>0.15</v>
      </c>
      <c r="E127" s="14" t="n">
        <v>0.1925</v>
      </c>
      <c r="F127" s="14" t="n">
        <v>0.06</v>
      </c>
      <c r="G127" s="14" t="n">
        <v>0.02</v>
      </c>
      <c r="H127" s="30" t="n">
        <v>0.135</v>
      </c>
      <c r="I127" s="31"/>
      <c r="J127" s="18"/>
      <c r="K127" s="14"/>
      <c r="L127" s="14"/>
      <c r="M127" s="14"/>
      <c r="N127" s="19"/>
      <c r="O127" s="18"/>
      <c r="P127" s="20" t="n">
        <f aca="false">SUM(D127:O127)</f>
        <v>0.5575</v>
      </c>
    </row>
    <row r="128" customFormat="false" ht="18.75" hidden="false" customHeight="false" outlineLevel="0" collapsed="false">
      <c r="A128" s="89"/>
      <c r="B128" s="12"/>
      <c r="C128" s="22" t="s">
        <v>19</v>
      </c>
      <c r="D128" s="23" t="n">
        <v>46.4399996345325</v>
      </c>
      <c r="E128" s="23" t="n">
        <v>54.5075971240975</v>
      </c>
      <c r="F128" s="23" t="n">
        <v>12.5279998129557</v>
      </c>
      <c r="G128" s="23" t="n">
        <v>2.1600000229801</v>
      </c>
      <c r="H128" s="24" t="n">
        <v>145.79999655808</v>
      </c>
      <c r="I128" s="90"/>
      <c r="J128" s="33"/>
      <c r="K128" s="23"/>
      <c r="L128" s="23"/>
      <c r="M128" s="23"/>
      <c r="N128" s="27"/>
      <c r="O128" s="33"/>
      <c r="P128" s="28" t="n">
        <f aca="false">SUM(D128:O128)</f>
        <v>261.435593152645</v>
      </c>
    </row>
    <row r="129" customFormat="false" ht="18.75" hidden="false" customHeight="false" outlineLevel="0" collapsed="false">
      <c r="A129" s="88" t="s">
        <v>96</v>
      </c>
      <c r="B129" s="91" t="s">
        <v>21</v>
      </c>
      <c r="C129" s="92" t="s">
        <v>17</v>
      </c>
      <c r="D129" s="14" t="n">
        <v>0.1713</v>
      </c>
      <c r="E129" s="14" t="n">
        <v>0.732</v>
      </c>
      <c r="F129" s="14" t="n">
        <v>0.12945</v>
      </c>
      <c r="G129" s="14"/>
      <c r="H129" s="16"/>
      <c r="I129" s="62"/>
      <c r="J129" s="85"/>
      <c r="K129" s="14"/>
      <c r="L129" s="14"/>
      <c r="M129" s="14"/>
      <c r="N129" s="19"/>
      <c r="O129" s="18"/>
      <c r="P129" s="93" t="n">
        <f aca="false">SUM(D129:O129)</f>
        <v>1.03275</v>
      </c>
    </row>
    <row r="130" customFormat="false" ht="18.75" hidden="false" customHeight="false" outlineLevel="0" collapsed="false">
      <c r="A130" s="89"/>
      <c r="B130" s="94" t="s">
        <v>97</v>
      </c>
      <c r="C130" s="13" t="s">
        <v>98</v>
      </c>
      <c r="D130" s="14"/>
      <c r="E130" s="14"/>
      <c r="F130" s="14"/>
      <c r="G130" s="14"/>
      <c r="H130" s="30"/>
      <c r="I130" s="19"/>
      <c r="J130" s="85"/>
      <c r="K130" s="14"/>
      <c r="L130" s="14"/>
      <c r="M130" s="14"/>
      <c r="N130" s="19"/>
      <c r="O130" s="18"/>
      <c r="P130" s="20"/>
    </row>
    <row r="131" customFormat="false" ht="18.75" hidden="false" customHeight="false" outlineLevel="0" collapsed="false">
      <c r="A131" s="88" t="s">
        <v>24</v>
      </c>
      <c r="B131" s="45"/>
      <c r="C131" s="22" t="s">
        <v>19</v>
      </c>
      <c r="D131" s="23" t="n">
        <v>141.749998884474</v>
      </c>
      <c r="E131" s="23" t="n">
        <v>385.754379647021</v>
      </c>
      <c r="F131" s="23" t="n">
        <v>102.059998476234</v>
      </c>
      <c r="G131" s="23"/>
      <c r="H131" s="58"/>
      <c r="I131" s="58"/>
      <c r="J131" s="63"/>
      <c r="K131" s="23"/>
      <c r="L131" s="23"/>
      <c r="M131" s="23"/>
      <c r="N131" s="54"/>
      <c r="O131" s="26"/>
      <c r="P131" s="28" t="n">
        <f aca="false">SUM(D131:O131)</f>
        <v>629.564377007729</v>
      </c>
    </row>
    <row r="132" s="41" customFormat="true" ht="18.75" hidden="false" customHeight="false" outlineLevel="0" collapsed="false">
      <c r="A132" s="89"/>
      <c r="B132" s="95"/>
      <c r="C132" s="92" t="s">
        <v>17</v>
      </c>
      <c r="D132" s="96" t="n">
        <f aca="false">+D125+D127+D129</f>
        <v>0.3213</v>
      </c>
      <c r="E132" s="96" t="n">
        <f aca="false">+E125+E127+E129</f>
        <v>0.9245</v>
      </c>
      <c r="F132" s="96" t="n">
        <f aca="false">+F125+F127+F129</f>
        <v>0.18945</v>
      </c>
      <c r="G132" s="96" t="n">
        <f aca="false">+G125+G127+G129</f>
        <v>0.02</v>
      </c>
      <c r="H132" s="96" t="n">
        <f aca="false">+H125+H127+H129</f>
        <v>0.135</v>
      </c>
      <c r="I132" s="56"/>
      <c r="J132" s="56"/>
      <c r="K132" s="56"/>
      <c r="L132" s="96"/>
      <c r="M132" s="96"/>
      <c r="N132" s="96"/>
      <c r="O132" s="96"/>
      <c r="P132" s="97" t="n">
        <f aca="false">SUM(D132:O132)</f>
        <v>1.59025</v>
      </c>
    </row>
    <row r="133" s="41" customFormat="true" ht="18.75" hidden="false" customHeight="false" outlineLevel="0" collapsed="false">
      <c r="A133" s="45"/>
      <c r="B133" s="98" t="s">
        <v>46</v>
      </c>
      <c r="C133" s="13" t="s">
        <v>98</v>
      </c>
      <c r="D133" s="99"/>
      <c r="E133" s="99"/>
      <c r="F133" s="99"/>
      <c r="G133" s="99"/>
      <c r="H133" s="99"/>
      <c r="I133" s="38"/>
      <c r="J133" s="39"/>
      <c r="K133" s="40"/>
      <c r="L133" s="99"/>
      <c r="M133" s="99"/>
      <c r="N133" s="99"/>
      <c r="O133" s="99"/>
      <c r="P133" s="100"/>
    </row>
    <row r="134" s="41" customFormat="tru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188.189998519007</v>
      </c>
      <c r="E134" s="47" t="n">
        <f aca="false">+E126+E128+E131</f>
        <v>440.261976771118</v>
      </c>
      <c r="F134" s="47" t="n">
        <f aca="false">+F126+F128+F131</f>
        <v>114.58799828919</v>
      </c>
      <c r="G134" s="47" t="n">
        <f aca="false">+G126+G128+G131</f>
        <v>2.1600000229801</v>
      </c>
      <c r="H134" s="47" t="n">
        <f aca="false">+H126+H128+H131</f>
        <v>145.79999655808</v>
      </c>
      <c r="I134" s="45"/>
      <c r="J134" s="46"/>
      <c r="K134" s="47"/>
      <c r="L134" s="47"/>
      <c r="M134" s="47"/>
      <c r="N134" s="47"/>
      <c r="O134" s="47"/>
      <c r="P134" s="28" t="n">
        <f aca="false">SUM(D134:O134)</f>
        <v>890.999970160374</v>
      </c>
    </row>
    <row r="135" s="1" customFormat="true" ht="18.75" hidden="false" customHeight="false" outlineLevel="0" collapsed="false">
      <c r="A135" s="52"/>
      <c r="B135" s="101"/>
      <c r="C135" s="92" t="s">
        <v>17</v>
      </c>
      <c r="D135" s="102" t="n">
        <f aca="false">D132+D123+D99</f>
        <v>368.4924</v>
      </c>
      <c r="E135" s="103" t="n">
        <f aca="false">E132+E123+E99</f>
        <v>372.7245</v>
      </c>
      <c r="F135" s="104" t="n">
        <f aca="false">F132+F123+F99</f>
        <v>407.30885</v>
      </c>
      <c r="G135" s="105" t="n">
        <f aca="false">G132+G123+G99</f>
        <v>178.1189</v>
      </c>
      <c r="H135" s="106" t="n">
        <f aca="false">H132+H123+H99</f>
        <v>507.25884</v>
      </c>
      <c r="I135" s="102" t="n">
        <f aca="false">I132+I123+I99</f>
        <v>1149.24</v>
      </c>
      <c r="J135" s="103" t="n">
        <f aca="false">J132+J123+J99</f>
        <v>627.7894</v>
      </c>
      <c r="K135" s="103" t="n">
        <f aca="false">K132+K123+K99</f>
        <v>418.5915</v>
      </c>
      <c r="L135" s="103" t="n">
        <f aca="false">L132+L123+L99</f>
        <v>248.12945</v>
      </c>
      <c r="M135" s="103" t="n">
        <f aca="false">M132+M123+M99</f>
        <v>842.0262</v>
      </c>
      <c r="N135" s="103" t="n">
        <f aca="false">N132+N123+N99</f>
        <v>1210.8705</v>
      </c>
      <c r="O135" s="103" t="n">
        <f aca="false">O132+O123+O99</f>
        <v>959.7295</v>
      </c>
      <c r="P135" s="97" t="n">
        <f aca="false">SUM(D135:O135)</f>
        <v>7290.28004</v>
      </c>
    </row>
    <row r="136" s="1" customFormat="true" ht="18.75" hidden="false" customHeight="false" outlineLevel="0" collapsed="false">
      <c r="A136" s="52"/>
      <c r="B136" s="107" t="s">
        <v>99</v>
      </c>
      <c r="C136" s="13" t="s">
        <v>98</v>
      </c>
      <c r="D136" s="108"/>
      <c r="E136" s="55"/>
      <c r="F136" s="109"/>
      <c r="G136" s="108"/>
      <c r="H136" s="110"/>
      <c r="I136" s="108"/>
      <c r="J136" s="55"/>
      <c r="K136" s="55"/>
      <c r="L136" s="55"/>
      <c r="M136" s="55"/>
      <c r="N136" s="111"/>
      <c r="O136" s="55"/>
      <c r="P136" s="100"/>
    </row>
    <row r="137" s="1" customFormat="true" ht="19.5" hidden="false" customHeight="false" outlineLevel="0" collapsed="false">
      <c r="A137" s="112"/>
      <c r="B137" s="4"/>
      <c r="C137" s="66" t="s">
        <v>19</v>
      </c>
      <c r="D137" s="113" t="n">
        <f aca="false">D134+D124+D100</f>
        <v>198229.362</v>
      </c>
      <c r="E137" s="113" t="n">
        <f aca="false">E134+E124+E100</f>
        <v>176643.958</v>
      </c>
      <c r="F137" s="114" t="n">
        <f aca="false">F134+F124+F100</f>
        <v>206294.686</v>
      </c>
      <c r="G137" s="115" t="n">
        <f aca="false">G134+G124+G100</f>
        <v>157910.532</v>
      </c>
      <c r="H137" s="115" t="n">
        <f aca="false">H134+H124+H100</f>
        <v>201633.94</v>
      </c>
      <c r="I137" s="113" t="n">
        <f aca="false">I134+I124+I100</f>
        <v>641956.087</v>
      </c>
      <c r="J137" s="113" t="n">
        <f aca="false">J134+J124+J100</f>
        <v>414817.643</v>
      </c>
      <c r="K137" s="113" t="n">
        <f aca="false">K134+K124+K100</f>
        <v>263132.821</v>
      </c>
      <c r="L137" s="113" t="n">
        <f aca="false">L134+L124+L100</f>
        <v>275202.642</v>
      </c>
      <c r="M137" s="113" t="n">
        <f aca="false">M134+M124+M100</f>
        <v>629308.849</v>
      </c>
      <c r="N137" s="115" t="n">
        <f aca="false">N134+N124+N100</f>
        <v>517224.581</v>
      </c>
      <c r="O137" s="113" t="n">
        <f aca="false">O134+O124+O100</f>
        <v>423130.608</v>
      </c>
      <c r="P137" s="72" t="n">
        <f aca="false">SUM(D137:O137)</f>
        <v>4105485.709</v>
      </c>
    </row>
    <row r="138" customFormat="false" ht="18.75" hidden="false" customHeight="false" outlineLevel="0" collapsed="false">
      <c r="O138" s="116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21.8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365" width="21.87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6" t="s">
        <v>149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0"/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8"/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20"/>
    </row>
    <row r="7" customFormat="false" ht="18.75" hidden="false" customHeight="false" outlineLevel="0" collapsed="false">
      <c r="A7" s="21" t="s">
        <v>22</v>
      </c>
      <c r="B7" s="22" t="s">
        <v>129</v>
      </c>
      <c r="C7" s="22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8"/>
    </row>
    <row r="8" s="366" customFormat="true" ht="18.75" hidden="false" customHeight="false" outlineLevel="0" collapsed="false">
      <c r="A8" s="21" t="s">
        <v>24</v>
      </c>
      <c r="B8" s="35" t="s">
        <v>46</v>
      </c>
      <c r="C8" s="13" t="s">
        <v>17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20"/>
    </row>
    <row r="9" s="366" customFormat="true" ht="18.75" hidden="false" customHeight="false" outlineLevel="0" collapsed="false">
      <c r="A9" s="42"/>
      <c r="B9" s="35"/>
      <c r="C9" s="22" t="s">
        <v>19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8"/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20"/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80"/>
      <c r="H11" s="47"/>
      <c r="I11" s="47"/>
      <c r="J11" s="47"/>
      <c r="K11" s="47"/>
      <c r="L11" s="47"/>
      <c r="M11" s="47"/>
      <c r="N11" s="47"/>
      <c r="O11" s="47"/>
      <c r="P11" s="28"/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20"/>
    </row>
    <row r="13" customFormat="false" ht="18.75" hidden="false" customHeight="false" outlineLevel="0" collapsed="false">
      <c r="A13" s="11"/>
      <c r="B13" s="12"/>
      <c r="C13" s="22" t="s">
        <v>19</v>
      </c>
      <c r="D13" s="47"/>
      <c r="E13" s="47"/>
      <c r="F13" s="360"/>
      <c r="G13" s="80"/>
      <c r="H13" s="47"/>
      <c r="I13" s="47"/>
      <c r="J13" s="47"/>
      <c r="K13" s="47"/>
      <c r="L13" s="47"/>
      <c r="M13" s="47"/>
      <c r="N13" s="47"/>
      <c r="O13" s="47"/>
      <c r="P13" s="28"/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 t="n">
        <v>0.01</v>
      </c>
      <c r="O14" s="40"/>
      <c r="P14" s="20" t="n">
        <f aca="false">SUM(D14:O14)</f>
        <v>0.01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7"/>
      <c r="E15" s="47"/>
      <c r="F15" s="47"/>
      <c r="G15" s="80"/>
      <c r="H15" s="47"/>
      <c r="I15" s="47"/>
      <c r="J15" s="47"/>
      <c r="K15" s="47"/>
      <c r="L15" s="47"/>
      <c r="M15" s="47"/>
      <c r="N15" s="47" t="n">
        <v>16.2</v>
      </c>
      <c r="O15" s="47"/>
      <c r="P15" s="28" t="n">
        <f aca="false">SUM(D15:O15)</f>
        <v>16.2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20"/>
    </row>
    <row r="17" customFormat="false" ht="18.75" hidden="false" customHeight="false" outlineLevel="0" collapsed="false">
      <c r="A17" s="21"/>
      <c r="B17" s="12"/>
      <c r="C17" s="22" t="s">
        <v>19</v>
      </c>
      <c r="D17" s="47"/>
      <c r="E17" s="47"/>
      <c r="F17" s="47"/>
      <c r="G17" s="80"/>
      <c r="H17" s="47"/>
      <c r="I17" s="47"/>
      <c r="J17" s="47"/>
      <c r="K17" s="47"/>
      <c r="L17" s="47"/>
      <c r="M17" s="47"/>
      <c r="N17" s="47"/>
      <c r="O17" s="47"/>
      <c r="P17" s="28"/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0"/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7"/>
      <c r="E19" s="47"/>
      <c r="F19" s="47"/>
      <c r="G19" s="80"/>
      <c r="H19" s="47"/>
      <c r="I19" s="47"/>
      <c r="J19" s="47"/>
      <c r="K19" s="47"/>
      <c r="L19" s="47"/>
      <c r="M19" s="47"/>
      <c r="N19" s="47"/>
      <c r="O19" s="47"/>
      <c r="P19" s="28"/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0"/>
    </row>
    <row r="21" customFormat="false" ht="18.75" hidden="false" customHeight="false" outlineLevel="0" collapsed="false">
      <c r="A21" s="21"/>
      <c r="B21" s="12"/>
      <c r="C21" s="22" t="s">
        <v>19</v>
      </c>
      <c r="D21" s="47"/>
      <c r="E21" s="47"/>
      <c r="F21" s="47"/>
      <c r="G21" s="80"/>
      <c r="H21" s="47"/>
      <c r="I21" s="47"/>
      <c r="J21" s="47"/>
      <c r="K21" s="47"/>
      <c r="L21" s="47"/>
      <c r="M21" s="47"/>
      <c r="N21" s="47"/>
      <c r="O21" s="47"/>
      <c r="P21" s="28"/>
    </row>
    <row r="22" s="366" customFormat="true" ht="18.75" hidden="false" customHeight="false" outlineLevel="0" collapsed="false">
      <c r="A22" s="21"/>
      <c r="B22" s="35" t="s">
        <v>25</v>
      </c>
      <c r="C22" s="13" t="s">
        <v>17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 t="n">
        <f aca="false">N12+N14+N16+N18+N20</f>
        <v>0.01</v>
      </c>
      <c r="O22" s="40"/>
      <c r="P22" s="20" t="n">
        <f aca="false">SUM(D22:O22)</f>
        <v>0.01</v>
      </c>
    </row>
    <row r="23" s="366" customFormat="true" ht="18.75" hidden="false" customHeight="false" outlineLevel="0" collapsed="false">
      <c r="A23" s="7"/>
      <c r="B23" s="35"/>
      <c r="C23" s="22" t="s">
        <v>19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 t="n">
        <f aca="false">N13+N15+N17+N19+N21</f>
        <v>16.2</v>
      </c>
      <c r="O23" s="47"/>
      <c r="P23" s="28" t="n">
        <f aca="false">SUM(D23:O23)</f>
        <v>16.2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20"/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7"/>
      <c r="E25" s="47"/>
      <c r="F25" s="47"/>
      <c r="G25" s="80"/>
      <c r="H25" s="47"/>
      <c r="I25" s="47"/>
      <c r="J25" s="47"/>
      <c r="K25" s="47"/>
      <c r="L25" s="47"/>
      <c r="M25" s="47"/>
      <c r="N25" s="47"/>
      <c r="O25" s="47"/>
      <c r="P25" s="28"/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0"/>
    </row>
    <row r="27" customFormat="false" ht="18.75" hidden="false" customHeight="false" outlineLevel="0" collapsed="false">
      <c r="A27" s="21" t="s">
        <v>39</v>
      </c>
      <c r="B27" s="22" t="s">
        <v>150</v>
      </c>
      <c r="C27" s="22" t="s">
        <v>19</v>
      </c>
      <c r="D27" s="47"/>
      <c r="E27" s="47"/>
      <c r="F27" s="47"/>
      <c r="G27" s="80"/>
      <c r="H27" s="47"/>
      <c r="I27" s="47"/>
      <c r="J27" s="47"/>
      <c r="K27" s="47"/>
      <c r="L27" s="47"/>
      <c r="M27" s="47"/>
      <c r="N27" s="47"/>
      <c r="O27" s="47"/>
      <c r="P27" s="28"/>
    </row>
    <row r="28" s="366" customFormat="true" ht="18.75" hidden="false" customHeight="false" outlineLevel="0" collapsed="false">
      <c r="A28" s="21" t="s">
        <v>24</v>
      </c>
      <c r="B28" s="35" t="s">
        <v>46</v>
      </c>
      <c r="C28" s="13" t="s">
        <v>17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20"/>
    </row>
    <row r="29" s="366" customFormat="true" ht="18.75" hidden="false" customHeight="false" outlineLevel="0" collapsed="false">
      <c r="A29" s="7"/>
      <c r="B29" s="35"/>
      <c r="C29" s="22" t="s">
        <v>19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28"/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40" t="n">
        <v>22.7986</v>
      </c>
      <c r="E30" s="40" t="n">
        <v>14.1005</v>
      </c>
      <c r="F30" s="40" t="n">
        <v>12.6977</v>
      </c>
      <c r="G30" s="40" t="n">
        <v>8.5305</v>
      </c>
      <c r="H30" s="40" t="n">
        <v>1.69537</v>
      </c>
      <c r="I30" s="40" t="n">
        <v>0.0524</v>
      </c>
      <c r="J30" s="40"/>
      <c r="K30" s="40"/>
      <c r="L30" s="40"/>
      <c r="M30" s="40"/>
      <c r="N30" s="40" t="n">
        <v>0.0016</v>
      </c>
      <c r="O30" s="40" t="n">
        <v>3.6548</v>
      </c>
      <c r="P30" s="20" t="n">
        <f aca="false">SUM(D30:O30)</f>
        <v>63.53147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7" t="n">
        <v>4485.759</v>
      </c>
      <c r="E31" s="47" t="n">
        <v>2833.718</v>
      </c>
      <c r="F31" s="47" t="n">
        <v>1994.683</v>
      </c>
      <c r="G31" s="80" t="n">
        <v>910.163</v>
      </c>
      <c r="H31" s="47" t="n">
        <v>165.501</v>
      </c>
      <c r="I31" s="47" t="n">
        <v>5.233</v>
      </c>
      <c r="J31" s="47"/>
      <c r="K31" s="47"/>
      <c r="L31" s="47"/>
      <c r="M31" s="47"/>
      <c r="N31" s="47" t="n">
        <v>0.518</v>
      </c>
      <c r="O31" s="47" t="n">
        <v>1086.483</v>
      </c>
      <c r="P31" s="28" t="n">
        <f aca="false">SUM(D31:O31)</f>
        <v>11482.058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40" t="n">
        <v>0.1875</v>
      </c>
      <c r="E32" s="40" t="n">
        <v>0.3218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20" t="n">
        <f aca="false">SUM(D32:O32)</f>
        <v>0.5093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7" t="n">
        <v>16.199</v>
      </c>
      <c r="E33" s="47" t="n">
        <v>27.091</v>
      </c>
      <c r="F33" s="47"/>
      <c r="G33" s="80"/>
      <c r="H33" s="47"/>
      <c r="I33" s="47"/>
      <c r="J33" s="47"/>
      <c r="K33" s="47"/>
      <c r="L33" s="47"/>
      <c r="M33" s="47"/>
      <c r="N33" s="47"/>
      <c r="O33" s="47"/>
      <c r="P33" s="28" t="n">
        <f aca="false">SUM(D33:O33)</f>
        <v>43.29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0"/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/>
      <c r="E35" s="47"/>
      <c r="F35" s="360"/>
      <c r="G35" s="80"/>
      <c r="H35" s="47"/>
      <c r="I35" s="47"/>
      <c r="J35" s="47"/>
      <c r="K35" s="47"/>
      <c r="L35" s="47"/>
      <c r="M35" s="47"/>
      <c r="N35" s="47"/>
      <c r="O35" s="47"/>
      <c r="P35" s="28"/>
    </row>
    <row r="36" s="366" customFormat="true" ht="18.75" hidden="false" customHeight="false" outlineLevel="0" collapsed="false">
      <c r="A36" s="52"/>
      <c r="B36" s="35" t="s">
        <v>46</v>
      </c>
      <c r="C36" s="13" t="s">
        <v>17</v>
      </c>
      <c r="D36" s="40" t="n">
        <f aca="false">D30+D32+D34</f>
        <v>22.9861</v>
      </c>
      <c r="E36" s="40" t="n">
        <f aca="false">E30+E32+E34</f>
        <v>14.4223</v>
      </c>
      <c r="F36" s="40" t="n">
        <f aca="false">F30+F32+F34</f>
        <v>12.6977</v>
      </c>
      <c r="G36" s="40" t="n">
        <f aca="false">G30+G32+G34</f>
        <v>8.5305</v>
      </c>
      <c r="H36" s="40" t="n">
        <f aca="false">H30+H32+H34</f>
        <v>1.69537</v>
      </c>
      <c r="I36" s="40" t="n">
        <f aca="false">I30+I32+I34</f>
        <v>0.0524</v>
      </c>
      <c r="J36" s="40"/>
      <c r="K36" s="40"/>
      <c r="L36" s="40"/>
      <c r="M36" s="40"/>
      <c r="N36" s="40" t="n">
        <f aca="false">N30+N32+N34</f>
        <v>0.0016</v>
      </c>
      <c r="O36" s="40" t="n">
        <f aca="false">O30+O32+O34</f>
        <v>3.6548</v>
      </c>
      <c r="P36" s="20" t="n">
        <f aca="false">SUM(D36:O36)</f>
        <v>64.04077</v>
      </c>
    </row>
    <row r="37" s="366" customFormat="true" ht="18.75" hidden="false" customHeight="false" outlineLevel="0" collapsed="false">
      <c r="A37" s="42"/>
      <c r="B37" s="35"/>
      <c r="C37" s="22" t="s">
        <v>19</v>
      </c>
      <c r="D37" s="47" t="n">
        <f aca="false">D31+D33+D35</f>
        <v>4501.958</v>
      </c>
      <c r="E37" s="47" t="n">
        <f aca="false">E31+E33+E35</f>
        <v>2860.809</v>
      </c>
      <c r="F37" s="47" t="n">
        <f aca="false">F31+F33+F35</f>
        <v>1994.683</v>
      </c>
      <c r="G37" s="47" t="n">
        <f aca="false">G31+G33+G35</f>
        <v>910.163</v>
      </c>
      <c r="H37" s="47" t="n">
        <f aca="false">H31+H33+H35</f>
        <v>165.501</v>
      </c>
      <c r="I37" s="47" t="n">
        <f aca="false">I31+I33+I35</f>
        <v>5.233</v>
      </c>
      <c r="J37" s="47"/>
      <c r="K37" s="47"/>
      <c r="L37" s="47"/>
      <c r="M37" s="47"/>
      <c r="N37" s="47" t="n">
        <f aca="false">N31+N33+N35</f>
        <v>0.518</v>
      </c>
      <c r="O37" s="47" t="n">
        <f aca="false">O31+O33+O35</f>
        <v>1086.483</v>
      </c>
      <c r="P37" s="28" t="n">
        <f aca="false">SUM(D37:O37)</f>
        <v>11525.348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40" t="n">
        <v>0.0592</v>
      </c>
      <c r="E38" s="40"/>
      <c r="F38" s="40"/>
      <c r="G38" s="40"/>
      <c r="H38" s="40"/>
      <c r="I38" s="40"/>
      <c r="J38" s="40" t="n">
        <v>0.0055</v>
      </c>
      <c r="K38" s="40" t="n">
        <v>0.0138</v>
      </c>
      <c r="L38" s="40" t="n">
        <v>0.7771</v>
      </c>
      <c r="M38" s="40" t="n">
        <v>0.6469</v>
      </c>
      <c r="N38" s="40" t="n">
        <v>0.6797</v>
      </c>
      <c r="O38" s="40" t="n">
        <v>0.2447</v>
      </c>
      <c r="P38" s="20" t="n">
        <f aca="false">SUM(D38:O38)</f>
        <v>2.4269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 t="n">
        <v>32.152</v>
      </c>
      <c r="E39" s="47"/>
      <c r="F39" s="47"/>
      <c r="G39" s="80"/>
      <c r="H39" s="47"/>
      <c r="I39" s="47"/>
      <c r="J39" s="47" t="n">
        <v>2.97</v>
      </c>
      <c r="K39" s="47" t="n">
        <v>5.962</v>
      </c>
      <c r="L39" s="47" t="n">
        <v>256.558</v>
      </c>
      <c r="M39" s="47" t="n">
        <v>238.676</v>
      </c>
      <c r="N39" s="47" t="n">
        <v>317.723</v>
      </c>
      <c r="O39" s="47" t="n">
        <v>101.779</v>
      </c>
      <c r="P39" s="28" t="n">
        <f aca="false">SUM(D39:O39)</f>
        <v>955.82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40" t="n">
        <v>0.0902</v>
      </c>
      <c r="E40" s="40"/>
      <c r="F40" s="40"/>
      <c r="G40" s="40"/>
      <c r="H40" s="40"/>
      <c r="I40" s="40" t="n">
        <v>0.056</v>
      </c>
      <c r="J40" s="40" t="n">
        <v>0.007</v>
      </c>
      <c r="K40" s="40"/>
      <c r="L40" s="40" t="n">
        <v>0.121</v>
      </c>
      <c r="M40" s="40" t="n">
        <v>0.3507</v>
      </c>
      <c r="N40" s="40" t="n">
        <v>0.2636</v>
      </c>
      <c r="O40" s="40" t="n">
        <v>0.2522</v>
      </c>
      <c r="P40" s="20" t="n">
        <f aca="false">SUM(D40:O40)</f>
        <v>1.1407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 t="n">
        <v>6.692</v>
      </c>
      <c r="E41" s="47"/>
      <c r="F41" s="47"/>
      <c r="G41" s="80"/>
      <c r="H41" s="47"/>
      <c r="I41" s="47" t="n">
        <v>18.144</v>
      </c>
      <c r="J41" s="47" t="n">
        <v>0.756</v>
      </c>
      <c r="K41" s="47"/>
      <c r="L41" s="47" t="n">
        <v>15.326</v>
      </c>
      <c r="M41" s="47" t="n">
        <v>29.289</v>
      </c>
      <c r="N41" s="47" t="n">
        <v>45.996</v>
      </c>
      <c r="O41" s="47" t="n">
        <v>25.134</v>
      </c>
      <c r="P41" s="28" t="n">
        <f aca="false">SUM(D41:O41)</f>
        <v>141.337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0"/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80"/>
      <c r="H43" s="47"/>
      <c r="I43" s="47"/>
      <c r="J43" s="47"/>
      <c r="K43" s="47"/>
      <c r="L43" s="47"/>
      <c r="M43" s="47"/>
      <c r="N43" s="47"/>
      <c r="O43" s="47"/>
      <c r="P43" s="28"/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0"/>
    </row>
    <row r="45" customFormat="false" ht="18.75" hidden="false" customHeight="false" outlineLevel="0" collapsed="false">
      <c r="A45" s="48"/>
      <c r="B45" s="48"/>
      <c r="C45" s="22" t="s">
        <v>19</v>
      </c>
      <c r="D45" s="47"/>
      <c r="E45" s="47"/>
      <c r="F45" s="47"/>
      <c r="G45" s="80"/>
      <c r="H45" s="47"/>
      <c r="I45" s="47"/>
      <c r="J45" s="47"/>
      <c r="K45" s="47"/>
      <c r="L45" s="47"/>
      <c r="M45" s="47"/>
      <c r="N45" s="47"/>
      <c r="O45" s="47"/>
      <c r="P45" s="28"/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20"/>
    </row>
    <row r="47" customFormat="false" ht="18.75" hidden="false" customHeight="false" outlineLevel="0" collapsed="false">
      <c r="A47" s="48"/>
      <c r="B47" s="48"/>
      <c r="C47" s="22" t="s">
        <v>19</v>
      </c>
      <c r="D47" s="47"/>
      <c r="E47" s="47"/>
      <c r="F47" s="47"/>
      <c r="G47" s="80"/>
      <c r="H47" s="47"/>
      <c r="I47" s="47"/>
      <c r="J47" s="47"/>
      <c r="K47" s="47"/>
      <c r="L47" s="47"/>
      <c r="M47" s="47"/>
      <c r="N47" s="47"/>
      <c r="O47" s="47"/>
      <c r="P47" s="28"/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40" t="n">
        <v>3.1073</v>
      </c>
      <c r="E48" s="40"/>
      <c r="F48" s="40"/>
      <c r="G48" s="40"/>
      <c r="H48" s="40" t="n">
        <v>0.0895</v>
      </c>
      <c r="I48" s="40"/>
      <c r="J48" s="40" t="n">
        <v>0.0195</v>
      </c>
      <c r="K48" s="40"/>
      <c r="L48" s="40" t="n">
        <v>4.21019</v>
      </c>
      <c r="M48" s="40" t="n">
        <v>13.1948</v>
      </c>
      <c r="N48" s="40" t="n">
        <v>18.9485</v>
      </c>
      <c r="O48" s="40" t="n">
        <v>2.8452</v>
      </c>
      <c r="P48" s="20" t="n">
        <f aca="false">SUM(D48:O48)</f>
        <v>42.41499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 t="n">
        <v>2497.322</v>
      </c>
      <c r="E49" s="47"/>
      <c r="F49" s="47"/>
      <c r="G49" s="80"/>
      <c r="H49" s="47" t="n">
        <v>27.918</v>
      </c>
      <c r="I49" s="47"/>
      <c r="J49" s="47" t="n">
        <v>3.159</v>
      </c>
      <c r="K49" s="47"/>
      <c r="L49" s="47" t="n">
        <v>3389.543</v>
      </c>
      <c r="M49" s="47" t="n">
        <v>8476.491</v>
      </c>
      <c r="N49" s="47" t="n">
        <v>13454.181</v>
      </c>
      <c r="O49" s="47" t="n">
        <v>1940.527</v>
      </c>
      <c r="P49" s="28" t="n">
        <f aca="false">SUM(D49:O49)</f>
        <v>29789.141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20"/>
    </row>
    <row r="51" customFormat="false" ht="18.75" hidden="false" customHeight="false" outlineLevel="0" collapsed="false">
      <c r="A51" s="48"/>
      <c r="B51" s="48"/>
      <c r="C51" s="22" t="s">
        <v>19</v>
      </c>
      <c r="D51" s="47"/>
      <c r="E51" s="47"/>
      <c r="F51" s="47"/>
      <c r="G51" s="80"/>
      <c r="H51" s="47"/>
      <c r="I51" s="47"/>
      <c r="J51" s="47"/>
      <c r="K51" s="47"/>
      <c r="L51" s="47"/>
      <c r="M51" s="47"/>
      <c r="N51" s="47"/>
      <c r="O51" s="47"/>
      <c r="P51" s="28"/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/>
      <c r="E52" s="40"/>
      <c r="F52" s="40"/>
      <c r="G52" s="40"/>
      <c r="H52" s="40"/>
      <c r="I52" s="40"/>
      <c r="J52" s="40"/>
      <c r="K52" s="40"/>
      <c r="L52" s="40" t="n">
        <v>0.049</v>
      </c>
      <c r="M52" s="40" t="n">
        <v>0.1135</v>
      </c>
      <c r="N52" s="40"/>
      <c r="O52" s="40"/>
      <c r="P52" s="20" t="n">
        <f aca="false">SUM(D52:O52)</f>
        <v>0.1625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/>
      <c r="E53" s="47"/>
      <c r="F53" s="360"/>
      <c r="G53" s="80"/>
      <c r="H53" s="47"/>
      <c r="I53" s="47"/>
      <c r="J53" s="47"/>
      <c r="K53" s="47"/>
      <c r="L53" s="47" t="n">
        <v>20.368</v>
      </c>
      <c r="M53" s="47" t="n">
        <v>36.899</v>
      </c>
      <c r="N53" s="47"/>
      <c r="O53" s="47"/>
      <c r="P53" s="28" t="n">
        <f aca="false">SUM(D53:O53)</f>
        <v>57.267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/>
      <c r="E54" s="40"/>
      <c r="F54" s="40"/>
      <c r="G54" s="40"/>
      <c r="H54" s="40" t="n">
        <v>0.0064</v>
      </c>
      <c r="I54" s="40" t="n">
        <v>0.2224</v>
      </c>
      <c r="J54" s="40" t="n">
        <v>0.2305</v>
      </c>
      <c r="K54" s="40" t="n">
        <v>0.35</v>
      </c>
      <c r="L54" s="40" t="n">
        <v>1.4295</v>
      </c>
      <c r="M54" s="40" t="n">
        <v>0.2064</v>
      </c>
      <c r="N54" s="40" t="n">
        <v>0.2883</v>
      </c>
      <c r="O54" s="40" t="n">
        <v>0.0728</v>
      </c>
      <c r="P54" s="20" t="n">
        <f aca="false">SUM(D54:O54)</f>
        <v>2.8063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7"/>
      <c r="E55" s="47"/>
      <c r="F55" s="47"/>
      <c r="G55" s="80"/>
      <c r="H55" s="47" t="n">
        <v>7.624</v>
      </c>
      <c r="I55" s="47" t="n">
        <v>137.209</v>
      </c>
      <c r="J55" s="47" t="n">
        <v>214.255</v>
      </c>
      <c r="K55" s="47" t="n">
        <v>268.66</v>
      </c>
      <c r="L55" s="47" t="n">
        <v>1008.579</v>
      </c>
      <c r="M55" s="47" t="n">
        <v>174.881</v>
      </c>
      <c r="N55" s="47" t="n">
        <v>289.799</v>
      </c>
      <c r="O55" s="47" t="n">
        <v>104.166</v>
      </c>
      <c r="P55" s="28" t="n">
        <f aca="false">SUM(D55:O55)</f>
        <v>2205.173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/>
      <c r="E56" s="40"/>
      <c r="F56" s="40"/>
      <c r="G56" s="40"/>
      <c r="H56" s="40"/>
      <c r="I56" s="40"/>
      <c r="J56" s="40" t="n">
        <v>0.0024</v>
      </c>
      <c r="K56" s="40" t="n">
        <v>0.0008</v>
      </c>
      <c r="L56" s="40" t="n">
        <v>0.2341</v>
      </c>
      <c r="M56" s="40" t="n">
        <v>0.1381</v>
      </c>
      <c r="N56" s="40" t="n">
        <v>0.2775</v>
      </c>
      <c r="O56" s="40" t="n">
        <v>0.0296</v>
      </c>
      <c r="P56" s="20" t="n">
        <f aca="false">SUM(D56:O56)</f>
        <v>0.6825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/>
      <c r="E57" s="47"/>
      <c r="F57" s="47"/>
      <c r="G57" s="80"/>
      <c r="H57" s="47"/>
      <c r="I57" s="47"/>
      <c r="J57" s="47" t="n">
        <v>3.888</v>
      </c>
      <c r="K57" s="47" t="n">
        <v>1.728</v>
      </c>
      <c r="L57" s="47" t="n">
        <v>127.093</v>
      </c>
      <c r="M57" s="47" t="n">
        <v>60.707</v>
      </c>
      <c r="N57" s="47" t="n">
        <v>142.779</v>
      </c>
      <c r="O57" s="47" t="n">
        <v>14.018</v>
      </c>
      <c r="P57" s="28" t="n">
        <f aca="false">SUM(D57:O57)</f>
        <v>350.213</v>
      </c>
    </row>
    <row r="58" s="366" customFormat="true" ht="18.75" hidden="false" customHeight="false" outlineLevel="0" collapsed="false">
      <c r="A58" s="21"/>
      <c r="B58" s="35" t="s">
        <v>25</v>
      </c>
      <c r="C58" s="13" t="s">
        <v>17</v>
      </c>
      <c r="D58" s="40"/>
      <c r="E58" s="40"/>
      <c r="F58" s="40"/>
      <c r="G58" s="40"/>
      <c r="H58" s="40" t="n">
        <f aca="false">H54+H56</f>
        <v>0.0064</v>
      </c>
      <c r="I58" s="40" t="n">
        <f aca="false">I54+I56</f>
        <v>0.2224</v>
      </c>
      <c r="J58" s="40" t="n">
        <f aca="false">J54+J56</f>
        <v>0.2329</v>
      </c>
      <c r="K58" s="40" t="n">
        <f aca="false">+K54+K56</f>
        <v>0.3508</v>
      </c>
      <c r="L58" s="40" t="n">
        <f aca="false">+L54+L56</f>
        <v>1.6636</v>
      </c>
      <c r="M58" s="40" t="n">
        <f aca="false">+M54+M56</f>
        <v>0.3445</v>
      </c>
      <c r="N58" s="40" t="n">
        <f aca="false">+N54+N56</f>
        <v>0.5658</v>
      </c>
      <c r="O58" s="40" t="n">
        <f aca="false">O54+O56</f>
        <v>0.1024</v>
      </c>
      <c r="P58" s="20" t="n">
        <f aca="false">SUM(D58:O58)</f>
        <v>3.4888</v>
      </c>
    </row>
    <row r="59" s="366" customFormat="true" ht="18.75" hidden="false" customHeight="false" outlineLevel="0" collapsed="false">
      <c r="A59" s="7"/>
      <c r="B59" s="35"/>
      <c r="C59" s="22" t="s">
        <v>19</v>
      </c>
      <c r="D59" s="47"/>
      <c r="E59" s="47"/>
      <c r="F59" s="47"/>
      <c r="G59" s="47"/>
      <c r="H59" s="47" t="n">
        <f aca="false">H55+H57</f>
        <v>7.624</v>
      </c>
      <c r="I59" s="47" t="n">
        <f aca="false">I55+I57</f>
        <v>137.209</v>
      </c>
      <c r="J59" s="47" t="n">
        <f aca="false">J55+J57</f>
        <v>218.143</v>
      </c>
      <c r="K59" s="47" t="n">
        <f aca="false">+K55+K57</f>
        <v>270.388</v>
      </c>
      <c r="L59" s="47" t="n">
        <f aca="false">+L55+L57</f>
        <v>1135.672</v>
      </c>
      <c r="M59" s="47" t="n">
        <f aca="false">+M55+M57</f>
        <v>235.588</v>
      </c>
      <c r="N59" s="47" t="n">
        <f aca="false">+N55+N57</f>
        <v>432.578</v>
      </c>
      <c r="O59" s="47" t="n">
        <f aca="false">O55+O57</f>
        <v>118.184</v>
      </c>
      <c r="P59" s="28" t="n">
        <f aca="false">SUM(D59:O59)</f>
        <v>2555.386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20"/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8"/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/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/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20"/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8"/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20"/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72"/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49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366" customFormat="true" ht="18.75" hidden="false" customHeight="false" outlineLevel="0" collapsed="false">
      <c r="A71" s="21" t="s">
        <v>58</v>
      </c>
      <c r="B71" s="35" t="s">
        <v>151</v>
      </c>
      <c r="C71" s="13" t="s">
        <v>17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20"/>
    </row>
    <row r="72" s="366" customFormat="true" ht="18.75" hidden="false" customHeight="false" outlineLevel="0" collapsed="false">
      <c r="A72" s="363" t="s">
        <v>60</v>
      </c>
      <c r="B72" s="35"/>
      <c r="C72" s="22" t="s">
        <v>19</v>
      </c>
      <c r="D72" s="47"/>
      <c r="E72" s="47"/>
      <c r="F72" s="47"/>
      <c r="G72" s="47"/>
      <c r="H72" s="47"/>
      <c r="I72" s="47"/>
      <c r="J72" s="47"/>
      <c r="K72" s="47"/>
      <c r="L72" s="47"/>
      <c r="M72" s="96"/>
      <c r="N72" s="47"/>
      <c r="O72" s="47"/>
      <c r="P72" s="28"/>
    </row>
    <row r="73" customFormat="false" ht="18.75" hidden="false" customHeight="false" outlineLevel="0" collapsed="false">
      <c r="A73" s="21"/>
      <c r="B73" s="12" t="s">
        <v>63</v>
      </c>
      <c r="C73" s="13" t="s">
        <v>17</v>
      </c>
      <c r="D73" s="40" t="n">
        <v>0.3736</v>
      </c>
      <c r="E73" s="40" t="n">
        <v>0.2527</v>
      </c>
      <c r="F73" s="40" t="n">
        <v>1.3711</v>
      </c>
      <c r="G73" s="40" t="n">
        <v>2.9758</v>
      </c>
      <c r="H73" s="40" t="n">
        <v>6.8392</v>
      </c>
      <c r="I73" s="40" t="n">
        <v>83.82353</v>
      </c>
      <c r="J73" s="40" t="n">
        <v>57.3409</v>
      </c>
      <c r="K73" s="40" t="n">
        <v>25.5201</v>
      </c>
      <c r="L73" s="40" t="n">
        <v>4.5822</v>
      </c>
      <c r="M73" s="56" t="n">
        <v>1.8974</v>
      </c>
      <c r="N73" s="40" t="n">
        <v>2.7187</v>
      </c>
      <c r="O73" s="40" t="n">
        <v>4.0622</v>
      </c>
      <c r="P73" s="20" t="n">
        <f aca="false">SUM(D73:O73)</f>
        <v>191.75743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7" t="n">
        <v>679.611</v>
      </c>
      <c r="E74" s="47" t="n">
        <v>522.622</v>
      </c>
      <c r="F74" s="47" t="n">
        <v>2449.868</v>
      </c>
      <c r="G74" s="80" t="n">
        <v>4042.839</v>
      </c>
      <c r="H74" s="47" t="n">
        <v>5920.034</v>
      </c>
      <c r="I74" s="47" t="n">
        <v>23946.733</v>
      </c>
      <c r="J74" s="47" t="n">
        <v>31221.333</v>
      </c>
      <c r="K74" s="47" t="n">
        <v>27604.523</v>
      </c>
      <c r="L74" s="47" t="n">
        <v>8828.7</v>
      </c>
      <c r="M74" s="47" t="n">
        <v>3213.97</v>
      </c>
      <c r="N74" s="47" t="n">
        <v>4355.837</v>
      </c>
      <c r="O74" s="47" t="n">
        <v>6284.876</v>
      </c>
      <c r="P74" s="28" t="n">
        <f aca="false">SUM(D74:O74)</f>
        <v>119070.946</v>
      </c>
    </row>
    <row r="75" customFormat="false" ht="18.75" hidden="false" customHeight="false" outlineLevel="0" collapsed="false">
      <c r="A75" s="21"/>
      <c r="B75" s="12" t="s">
        <v>64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/>
    </row>
    <row r="76" customFormat="false" ht="18.75" hidden="false" customHeight="false" outlineLevel="0" collapsed="false">
      <c r="A76" s="21"/>
      <c r="B76" s="12"/>
      <c r="C76" s="22" t="s">
        <v>19</v>
      </c>
      <c r="D76" s="47"/>
      <c r="E76" s="47"/>
      <c r="F76" s="360"/>
      <c r="G76" s="80"/>
      <c r="H76" s="47"/>
      <c r="I76" s="47"/>
      <c r="J76" s="47"/>
      <c r="K76" s="47"/>
      <c r="L76" s="47"/>
      <c r="M76" s="47"/>
      <c r="N76" s="47"/>
      <c r="O76" s="47"/>
      <c r="P76" s="28"/>
    </row>
    <row r="77" customFormat="false" ht="18.75" hidden="false" customHeight="false" outlineLevel="0" collapsed="false">
      <c r="A77" s="21" t="s">
        <v>65</v>
      </c>
      <c r="B77" s="29" t="s">
        <v>152</v>
      </c>
      <c r="C77" s="13" t="s">
        <v>1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/>
    </row>
    <row r="78" customFormat="false" ht="18.75" hidden="false" customHeight="false" outlineLevel="0" collapsed="false">
      <c r="A78" s="21"/>
      <c r="B78" s="22" t="s">
        <v>153</v>
      </c>
      <c r="C78" s="22" t="s">
        <v>19</v>
      </c>
      <c r="D78" s="47"/>
      <c r="E78" s="47"/>
      <c r="F78" s="47"/>
      <c r="G78" s="80"/>
      <c r="H78" s="47"/>
      <c r="I78" s="47"/>
      <c r="J78" s="47"/>
      <c r="K78" s="47"/>
      <c r="L78" s="47"/>
      <c r="M78" s="47"/>
      <c r="N78" s="47"/>
      <c r="O78" s="47"/>
      <c r="P78" s="28"/>
    </row>
    <row r="79" customFormat="false" ht="18.75" hidden="false" customHeight="false" outlineLevel="0" collapsed="false">
      <c r="A79" s="21"/>
      <c r="B79" s="12" t="s">
        <v>68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/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7"/>
      <c r="E80" s="47"/>
      <c r="F80" s="47"/>
      <c r="G80" s="80"/>
      <c r="H80" s="47"/>
      <c r="I80" s="47"/>
      <c r="J80" s="47"/>
      <c r="K80" s="47"/>
      <c r="L80" s="47"/>
      <c r="M80" s="47"/>
      <c r="N80" s="47"/>
      <c r="O80" s="47"/>
      <c r="P80" s="28"/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40" t="n">
        <v>13.7312</v>
      </c>
      <c r="E81" s="40" t="n">
        <v>8.936</v>
      </c>
      <c r="F81" s="40" t="n">
        <v>12.9469</v>
      </c>
      <c r="G81" s="40" t="n">
        <v>35.76735</v>
      </c>
      <c r="H81" s="40" t="n">
        <v>28.4818</v>
      </c>
      <c r="I81" s="40" t="n">
        <v>22.9273</v>
      </c>
      <c r="J81" s="40" t="n">
        <v>11.47266</v>
      </c>
      <c r="K81" s="40" t="n">
        <v>7.0265</v>
      </c>
      <c r="L81" s="40" t="n">
        <v>1.3897</v>
      </c>
      <c r="M81" s="40" t="n">
        <v>0.6474</v>
      </c>
      <c r="N81" s="40" t="n">
        <v>1.0044</v>
      </c>
      <c r="O81" s="40" t="n">
        <v>10.0784</v>
      </c>
      <c r="P81" s="20" t="n">
        <f aca="false">SUM(D81:O81)</f>
        <v>154.40961</v>
      </c>
    </row>
    <row r="82" customFormat="false" ht="18.75" hidden="false" customHeight="false" outlineLevel="0" collapsed="false">
      <c r="A82" s="21"/>
      <c r="B82" s="22" t="s">
        <v>142</v>
      </c>
      <c r="C82" s="22" t="s">
        <v>19</v>
      </c>
      <c r="D82" s="47" t="n">
        <v>4430.935</v>
      </c>
      <c r="E82" s="47" t="n">
        <v>2654.735</v>
      </c>
      <c r="F82" s="47" t="n">
        <v>5858.955</v>
      </c>
      <c r="G82" s="80" t="n">
        <v>13618.744</v>
      </c>
      <c r="H82" s="47" t="n">
        <v>13712.429</v>
      </c>
      <c r="I82" s="47" t="n">
        <v>18215.967</v>
      </c>
      <c r="J82" s="47" t="n">
        <v>10669.68</v>
      </c>
      <c r="K82" s="47" t="n">
        <v>13365.851</v>
      </c>
      <c r="L82" s="47" t="n">
        <v>3285.769</v>
      </c>
      <c r="M82" s="47" t="n">
        <v>834.397</v>
      </c>
      <c r="N82" s="47" t="n">
        <v>1093.113</v>
      </c>
      <c r="O82" s="47" t="n">
        <v>4744.88</v>
      </c>
      <c r="P82" s="28" t="n">
        <f aca="false">SUM(D82:O82)</f>
        <v>92485.455</v>
      </c>
    </row>
    <row r="83" s="366" customFormat="true" ht="18.75" hidden="false" customHeight="false" outlineLevel="0" collapsed="false">
      <c r="A83" s="21" t="s">
        <v>24</v>
      </c>
      <c r="B83" s="35" t="s">
        <v>154</v>
      </c>
      <c r="C83" s="13" t="s">
        <v>17</v>
      </c>
      <c r="D83" s="40" t="n">
        <f aca="false">+D73+D75+D77+D79+D81</f>
        <v>14.1048</v>
      </c>
      <c r="E83" s="40" t="n">
        <f aca="false">+E73+E75+E77+E79+E81</f>
        <v>9.1887</v>
      </c>
      <c r="F83" s="40" t="n">
        <f aca="false">+F73+F75+F77+F79+F81</f>
        <v>14.318</v>
      </c>
      <c r="G83" s="40" t="n">
        <f aca="false">+G73+G75+G77+G79+G81</f>
        <v>38.74315</v>
      </c>
      <c r="H83" s="40" t="n">
        <f aca="false">+H73+H75+H77+H79+H81</f>
        <v>35.321</v>
      </c>
      <c r="I83" s="40" t="n">
        <f aca="false">+I73+I75+I77+I79+I81</f>
        <v>106.75083</v>
      </c>
      <c r="J83" s="40" t="n">
        <f aca="false">+J73+J75+J77+J79+J81</f>
        <v>68.81356</v>
      </c>
      <c r="K83" s="40" t="n">
        <f aca="false">+K73+K75+K77+K79+K81</f>
        <v>32.5466</v>
      </c>
      <c r="L83" s="40" t="n">
        <f aca="false">+L73+L75+L77+L79+L81</f>
        <v>5.9719</v>
      </c>
      <c r="M83" s="40" t="n">
        <f aca="false">+M73+M75+M77+M79+M81</f>
        <v>2.5448</v>
      </c>
      <c r="N83" s="40" t="n">
        <f aca="false">+N73+N75+N77+N79+N81</f>
        <v>3.7231</v>
      </c>
      <c r="O83" s="40" t="n">
        <f aca="false">+O73+O75+O77+O79+O81</f>
        <v>14.1406</v>
      </c>
      <c r="P83" s="20" t="n">
        <f aca="false">SUM(D83:O83)</f>
        <v>346.16704</v>
      </c>
    </row>
    <row r="84" s="366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5110.546</v>
      </c>
      <c r="E84" s="47" t="n">
        <f aca="false">+E74+E76+E78+E80+E82</f>
        <v>3177.357</v>
      </c>
      <c r="F84" s="47" t="n">
        <f aca="false">+F74+F76+F78+F80+F82</f>
        <v>8308.823</v>
      </c>
      <c r="G84" s="47" t="n">
        <f aca="false">+G74+G76+G78+G80+G82</f>
        <v>17661.583</v>
      </c>
      <c r="H84" s="47" t="n">
        <f aca="false">+H74+H76+H78+H80+H82</f>
        <v>19632.463</v>
      </c>
      <c r="I84" s="47" t="n">
        <f aca="false">+I74+I76+I78+I80+I82</f>
        <v>42162.7</v>
      </c>
      <c r="J84" s="47" t="n">
        <f aca="false">+J74+J76+J78+J80+J82</f>
        <v>41891.013</v>
      </c>
      <c r="K84" s="47" t="n">
        <f aca="false">+K74+K76+K78+K80+K82</f>
        <v>40970.374</v>
      </c>
      <c r="L84" s="47" t="n">
        <f aca="false">+L74+L76+L78+L80+L82</f>
        <v>12114.469</v>
      </c>
      <c r="M84" s="47" t="n">
        <f aca="false">+M74+M76+M78+M80+M82</f>
        <v>4048.367</v>
      </c>
      <c r="N84" s="47" t="n">
        <f aca="false">+N74+N76+N78+N80+N82</f>
        <v>5448.95</v>
      </c>
      <c r="O84" s="47" t="n">
        <f aca="false">+O74+O76+O78+O80+O82</f>
        <v>11029.756</v>
      </c>
      <c r="P84" s="28" t="n">
        <f aca="false">SUM(D84:O84)</f>
        <v>211556.401</v>
      </c>
    </row>
    <row r="85" customFormat="false" ht="18.75" hidden="false" customHeight="false" outlineLevel="0" collapsed="false">
      <c r="A85" s="48" t="s">
        <v>155</v>
      </c>
      <c r="B85" s="48"/>
      <c r="C85" s="13" t="s">
        <v>17</v>
      </c>
      <c r="D85" s="40" t="n">
        <v>0.003</v>
      </c>
      <c r="E85" s="40" t="n">
        <v>0.0019</v>
      </c>
      <c r="F85" s="40" t="n">
        <v>0.008</v>
      </c>
      <c r="G85" s="40" t="n">
        <v>0.1196</v>
      </c>
      <c r="H85" s="40" t="n">
        <v>0.0663</v>
      </c>
      <c r="I85" s="40" t="n">
        <v>0.03</v>
      </c>
      <c r="J85" s="40" t="n">
        <v>0.0294</v>
      </c>
      <c r="K85" s="40" t="n">
        <v>0.5509</v>
      </c>
      <c r="L85" s="40" t="n">
        <v>0.9534</v>
      </c>
      <c r="M85" s="40" t="n">
        <v>1.4129</v>
      </c>
      <c r="N85" s="40" t="n">
        <v>1.4466</v>
      </c>
      <c r="O85" s="40" t="n">
        <v>0.5207</v>
      </c>
      <c r="P85" s="20" t="n">
        <f aca="false">SUM(D85:O85)</f>
        <v>5.1427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 t="n">
        <v>3.888</v>
      </c>
      <c r="E86" s="47" t="n">
        <v>2.668</v>
      </c>
      <c r="F86" s="47" t="n">
        <v>17.28</v>
      </c>
      <c r="G86" s="80" t="n">
        <v>226.271</v>
      </c>
      <c r="H86" s="47" t="n">
        <v>101.163</v>
      </c>
      <c r="I86" s="47" t="n">
        <v>39.485</v>
      </c>
      <c r="J86" s="47" t="n">
        <v>44.939</v>
      </c>
      <c r="K86" s="47" t="n">
        <v>602.872</v>
      </c>
      <c r="L86" s="47" t="n">
        <v>1069.135</v>
      </c>
      <c r="M86" s="47" t="n">
        <v>1653.266</v>
      </c>
      <c r="N86" s="47" t="n">
        <v>1526.387</v>
      </c>
      <c r="O86" s="47" t="n">
        <v>564.136</v>
      </c>
      <c r="P86" s="28" t="n">
        <f aca="false">SUM(D86:O86)</f>
        <v>5851.49</v>
      </c>
    </row>
    <row r="87" customFormat="false" ht="18.75" hidden="false" customHeight="false" outlineLevel="0" collapsed="false">
      <c r="A87" s="48" t="s">
        <v>156</v>
      </c>
      <c r="B87" s="48"/>
      <c r="C87" s="13" t="s">
        <v>17</v>
      </c>
      <c r="D87" s="40"/>
      <c r="E87" s="40"/>
      <c r="F87" s="40"/>
      <c r="G87" s="40" t="n">
        <v>0.135</v>
      </c>
      <c r="H87" s="40"/>
      <c r="I87" s="40"/>
      <c r="J87" s="40"/>
      <c r="K87" s="40"/>
      <c r="L87" s="40"/>
      <c r="M87" s="40"/>
      <c r="N87" s="40"/>
      <c r="O87" s="40"/>
      <c r="P87" s="20" t="n">
        <f aca="false">SUM(D87:O87)</f>
        <v>0.135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/>
      <c r="E88" s="47"/>
      <c r="F88" s="47"/>
      <c r="G88" s="80" t="n">
        <v>70.524</v>
      </c>
      <c r="H88" s="47"/>
      <c r="I88" s="47"/>
      <c r="J88" s="47"/>
      <c r="K88" s="47"/>
      <c r="L88" s="47"/>
      <c r="M88" s="47"/>
      <c r="N88" s="47"/>
      <c r="O88" s="47"/>
      <c r="P88" s="28" t="n">
        <f aca="false">SUM(D88:O88)</f>
        <v>70.524</v>
      </c>
    </row>
    <row r="89" customFormat="false" ht="18.75" hidden="false" customHeight="false" outlineLevel="0" collapsed="false">
      <c r="A89" s="48" t="s">
        <v>157</v>
      </c>
      <c r="B89" s="48"/>
      <c r="C89" s="13" t="s">
        <v>1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/>
    </row>
    <row r="90" customFormat="false" ht="18.75" hidden="false" customHeight="false" outlineLevel="0" collapsed="false">
      <c r="A90" s="48"/>
      <c r="B90" s="48"/>
      <c r="C90" s="22" t="s">
        <v>19</v>
      </c>
      <c r="D90" s="47"/>
      <c r="E90" s="47"/>
      <c r="F90" s="47"/>
      <c r="G90" s="80"/>
      <c r="H90" s="47"/>
      <c r="I90" s="47"/>
      <c r="J90" s="47"/>
      <c r="K90" s="47"/>
      <c r="L90" s="47"/>
      <c r="M90" s="47"/>
      <c r="N90" s="47"/>
      <c r="O90" s="47"/>
      <c r="P90" s="28"/>
    </row>
    <row r="91" customFormat="false" ht="18.75" hidden="false" customHeight="false" outlineLevel="0" collapsed="false">
      <c r="A91" s="48" t="s">
        <v>158</v>
      </c>
      <c r="B91" s="48"/>
      <c r="C91" s="13" t="s">
        <v>17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20"/>
    </row>
    <row r="92" customFormat="false" ht="18.75" hidden="false" customHeight="false" outlineLevel="0" collapsed="false">
      <c r="A92" s="48"/>
      <c r="B92" s="48"/>
      <c r="C92" s="22" t="s">
        <v>19</v>
      </c>
      <c r="D92" s="47"/>
      <c r="E92" s="47"/>
      <c r="F92" s="47"/>
      <c r="G92" s="80"/>
      <c r="H92" s="47"/>
      <c r="I92" s="47"/>
      <c r="J92" s="47"/>
      <c r="K92" s="47"/>
      <c r="L92" s="47"/>
      <c r="M92" s="47"/>
      <c r="N92" s="47"/>
      <c r="O92" s="47"/>
      <c r="P92" s="28"/>
    </row>
    <row r="93" customFormat="false" ht="18.75" hidden="false" customHeight="false" outlineLevel="0" collapsed="false">
      <c r="A93" s="48" t="s">
        <v>159</v>
      </c>
      <c r="B93" s="48"/>
      <c r="C93" s="13" t="s">
        <v>1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20"/>
    </row>
    <row r="94" customFormat="false" ht="18.75" hidden="false" customHeight="false" outlineLevel="0" collapsed="false">
      <c r="A94" s="48"/>
      <c r="B94" s="48"/>
      <c r="C94" s="22" t="s">
        <v>19</v>
      </c>
      <c r="D94" s="47"/>
      <c r="E94" s="47"/>
      <c r="F94" s="47"/>
      <c r="G94" s="360"/>
      <c r="H94" s="80"/>
      <c r="I94" s="47"/>
      <c r="J94" s="47"/>
      <c r="K94" s="47"/>
      <c r="L94" s="47"/>
      <c r="M94" s="47"/>
      <c r="N94" s="47"/>
      <c r="O94" s="47"/>
      <c r="P94" s="28"/>
    </row>
    <row r="95" customFormat="false" ht="18.75" hidden="false" customHeight="false" outlineLevel="0" collapsed="false">
      <c r="A95" s="48" t="s">
        <v>160</v>
      </c>
      <c r="B95" s="48"/>
      <c r="C95" s="13" t="s">
        <v>17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 t="n">
        <v>0.5723</v>
      </c>
      <c r="O95" s="40" t="n">
        <v>1.1647</v>
      </c>
      <c r="P95" s="20" t="n">
        <f aca="false">SUM(D95:O95)</f>
        <v>1.737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/>
      <c r="E96" s="47"/>
      <c r="F96" s="47"/>
      <c r="G96" s="360"/>
      <c r="H96" s="80"/>
      <c r="I96" s="47"/>
      <c r="J96" s="47"/>
      <c r="K96" s="47"/>
      <c r="L96" s="47"/>
      <c r="M96" s="47"/>
      <c r="N96" s="47" t="n">
        <v>84.445</v>
      </c>
      <c r="O96" s="47" t="n">
        <v>335.251</v>
      </c>
      <c r="P96" s="28" t="n">
        <f aca="false">SUM(D96:O96)</f>
        <v>419.696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40" t="n">
        <v>2.2403</v>
      </c>
      <c r="E97" s="40" t="n">
        <v>1.9294</v>
      </c>
      <c r="F97" s="40" t="n">
        <v>5.0601</v>
      </c>
      <c r="G97" s="40" t="n">
        <v>10.1363</v>
      </c>
      <c r="H97" s="40" t="n">
        <v>7.5164</v>
      </c>
      <c r="I97" s="40" t="n">
        <v>2.498</v>
      </c>
      <c r="J97" s="40" t="n">
        <v>1.7334</v>
      </c>
      <c r="K97" s="40" t="n">
        <v>3.2094</v>
      </c>
      <c r="L97" s="40" t="n">
        <v>1.47905</v>
      </c>
      <c r="M97" s="40" t="n">
        <v>4.2374</v>
      </c>
      <c r="N97" s="40" t="n">
        <v>6.9464</v>
      </c>
      <c r="O97" s="40" t="n">
        <v>4.2019</v>
      </c>
      <c r="P97" s="20" t="n">
        <f aca="false">SUM(D97:O97)</f>
        <v>51.18805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v>2634.177</v>
      </c>
      <c r="E98" s="47" t="n">
        <v>1996.598</v>
      </c>
      <c r="F98" s="47" t="n">
        <v>8118.862</v>
      </c>
      <c r="G98" s="80" t="n">
        <v>7655.442</v>
      </c>
      <c r="H98" s="47" t="n">
        <v>4283.692</v>
      </c>
      <c r="I98" s="47" t="n">
        <v>1033.811</v>
      </c>
      <c r="J98" s="47" t="n">
        <v>1007.219</v>
      </c>
      <c r="K98" s="47" t="n">
        <v>2429.337</v>
      </c>
      <c r="L98" s="47" t="n">
        <v>1546.022</v>
      </c>
      <c r="M98" s="47" t="n">
        <v>4561.015</v>
      </c>
      <c r="N98" s="47" t="n">
        <v>6705.966</v>
      </c>
      <c r="O98" s="47" t="n">
        <v>6886.428</v>
      </c>
      <c r="P98" s="28" t="n">
        <f aca="false">SUM(D98:O98)</f>
        <v>48858.569</v>
      </c>
    </row>
    <row r="99" s="366" customFormat="true" ht="18.75" hidden="false" customHeight="false" outlineLevel="0" collapsed="false">
      <c r="A99" s="82" t="s">
        <v>77</v>
      </c>
      <c r="B99" s="82"/>
      <c r="C99" s="13" t="s">
        <v>17</v>
      </c>
      <c r="D99" s="40" t="n">
        <f aca="false">+D8+D10+D22+D28+D36+D38+D40+D42+D44+D46+D48+D50+D52+D58+D71+D83+D85+D87+D89+D91+D93+D95+D97</f>
        <v>42.5909</v>
      </c>
      <c r="E99" s="40" t="n">
        <f aca="false">+E8+E10+E22+E28+E36+E38+E40+E42+E44+E46+E48+E50+E52+E58+E71+E83+E85+E87+E89+E91+E93+E95+E97</f>
        <v>25.5423</v>
      </c>
      <c r="F99" s="40" t="n">
        <f aca="false">+F8+F10+F22+F28+F36+F38+F40+F42+F44+F46+F48+F50+F52+F58+F71+F83+F85+F87+F89+F91+F93+F95+F97</f>
        <v>32.0838</v>
      </c>
      <c r="G99" s="40" t="n">
        <f aca="false">+G8+G10+G22+G28+G36+G38+G40+G42+G44+G46+G48+G50+G52+G58+G71+G83+G85+G87+G89+G91+G93+G95+G97</f>
        <v>57.66455</v>
      </c>
      <c r="H99" s="40" t="n">
        <f aca="false">+H8+H10+H22+H28+H36+H38+H40+H42+H44+H46+H48+H50+H52+H58+H71+H83+H85+H87+H89+H91+H93+H95+H97</f>
        <v>44.69497</v>
      </c>
      <c r="I99" s="40" t="n">
        <f aca="false">+I8+I10+I22+I28+I36+I38+I40+I42+I44+I46+I48+I50+I52+I58+I71+I83+I85+I87+I89+I91+I93+I95+I97</f>
        <v>109.60963</v>
      </c>
      <c r="J99" s="40" t="n">
        <f aca="false">+J8+J10+J22+J28+J36+J38+J40+J42+J44+J46+J48+J50+J52+J58+J71+J83+J85+J87+J89+J91+J93+J95+J97</f>
        <v>70.84126</v>
      </c>
      <c r="K99" s="40" t="n">
        <f aca="false">+K8+K10+K22+K28+K36+K38+K40+K42+K44+K46+K48+K50+K52+K58+K71+K83+K85+K87+K89+K91+K93+K95+K97</f>
        <v>36.6715</v>
      </c>
      <c r="L99" s="40" t="n">
        <f aca="false">+L8+L10+L22+L28+L36+L38+L40+L42+L44+L46+L48+L50+L52+L58+L71+L83+L85+L87+L89+L91+L93+L95+L97</f>
        <v>15.22524</v>
      </c>
      <c r="M99" s="40" t="n">
        <f aca="false">+M8+M10+M22+M28+M36+M38+M40+M42+M44+M46+M48+M50+M52+M58+M71+M83+M85+M87+M89+M91+M93+M95+M97</f>
        <v>22.8455</v>
      </c>
      <c r="N99" s="40" t="n">
        <f aca="false">+N8+N10+N22+N28+N36+N38+N40+N42+N44+N46+N48+N50+N52+N58+N71+N83+N85+N87+N89+N91+N93+N95+N97</f>
        <v>33.1576</v>
      </c>
      <c r="O99" s="40" t="n">
        <f aca="false">+O8+O10+O22+O28+O36+O38+O40+O42+O44+O46+O48+O50+O52+O58+O71+O83+O85+O87+O89+O91+O93+O95+O97</f>
        <v>27.1272</v>
      </c>
      <c r="P99" s="20" t="n">
        <f aca="false">SUM(D99:O99)</f>
        <v>518.05445</v>
      </c>
    </row>
    <row r="100" s="366" customFormat="true" ht="18.75" hidden="false" customHeight="false" outlineLevel="0" collapsed="false">
      <c r="A100" s="82"/>
      <c r="B100" s="82"/>
      <c r="C100" s="22" t="s">
        <v>19</v>
      </c>
      <c r="D100" s="47" t="n">
        <f aca="false">+D9+D11+D23+D29+D37+D39+D41+D43+D45+D47+D49+D51+D53+D59+D72+D84+D86+D88+D90+D92+D94+D96+D98</f>
        <v>14786.735</v>
      </c>
      <c r="E100" s="47" t="n">
        <f aca="false">+E9+E11+E23+E29+E37+E39+E41+E43+E45+E47+E49+E51+E53+E59+E72+E84+E86+E88+E90+E92+E94+E96+E98</f>
        <v>8037.432</v>
      </c>
      <c r="F100" s="47" t="n">
        <f aca="false">+F9+F11+F23+F29+F37+F39+F41+F43+F45+F47+F49+F51+F53+F59+F72+F84+F86+F88+F90+F92+F94+F96+F98</f>
        <v>18439.648</v>
      </c>
      <c r="G100" s="47" t="n">
        <f aca="false">+G9+G11+G23+G29+G37+G39+G41+G43+G45+G47+G49+G51+G53+G59+G72+G84+G86+G88+G90+G92+G94+G96+G98</f>
        <v>26523.983</v>
      </c>
      <c r="H100" s="47" t="n">
        <f aca="false">+H9+H11+H23+H29+H37+H39+H41+H43+H45+H47+H49+H51+H53+H59+H72+H84+H86+H88+H90+H92+H94+H96+H98</f>
        <v>24218.361</v>
      </c>
      <c r="I100" s="47" t="n">
        <f aca="false">+I9+I11+I23+I29+I37+I39+I41+I43+I45+I47+I49+I51+I53+I59+I72+I84+I86+I88+I90+I92+I94+I96+I98</f>
        <v>43396.582</v>
      </c>
      <c r="J100" s="47" t="n">
        <f aca="false">+J9+J11+J23+J29+J37+J39+J41+J43+J45+J47+J49+J51+J53+J59+J72+J84+J86+J88+J90+J92+J94+J96+J98</f>
        <v>43168.199</v>
      </c>
      <c r="K100" s="47" t="n">
        <f aca="false">+K9+K11+K23+K29+K37+K39+K41+K43+K45+K47+K49+K51+K53+K59+K72+K84+K86+K88+K90+K92+K94+K96+K98</f>
        <v>44278.933</v>
      </c>
      <c r="L100" s="47" t="n">
        <f aca="false">+L9+L11+L23+L29+L37+L39+L41+L43+L45+L47+L49+L51+L53+L59+L72+L84+L86+L88+L90+L92+L94+L96+L98</f>
        <v>19547.093</v>
      </c>
      <c r="M100" s="47" t="n">
        <f aca="false">+M9+M11+M23+M29+M37+M39+M41+M43+M45+M47+M49+M51+M53+M59+M72+M84+M86+M88+M90+M92+M94+M96+M98</f>
        <v>19279.591</v>
      </c>
      <c r="N100" s="47" t="n">
        <f aca="false">+N9+N11+N23+N29+N37+N39+N41+N43+N45+N47+N49+N51+N53+N59+N72+N84+N86+N88+N90+N92+N94+N96+N98</f>
        <v>28032.944</v>
      </c>
      <c r="O100" s="47" t="n">
        <f aca="false">+O9+O11+O23+O29+O37+O39+O41+O43+O45+O47+O49+O51+O53+O59+O72+O84+O86+O88+O90+O92+O94+O96+O98</f>
        <v>22087.678</v>
      </c>
      <c r="P100" s="28" t="n">
        <f aca="false">SUM(D100:O100)</f>
        <v>311797.179</v>
      </c>
    </row>
    <row r="101" customFormat="false" ht="18.75" hidden="false" customHeight="false" outlineLevel="0" collapsed="false">
      <c r="A101" s="11"/>
      <c r="B101" s="12" t="s">
        <v>161</v>
      </c>
      <c r="C101" s="13" t="s">
        <v>1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20"/>
    </row>
    <row r="102" customFormat="false" ht="18.75" hidden="false" customHeight="false" outlineLevel="0" collapsed="false">
      <c r="A102" s="11"/>
      <c r="B102" s="12"/>
      <c r="C102" s="22" t="s">
        <v>19</v>
      </c>
      <c r="D102" s="47"/>
      <c r="E102" s="47"/>
      <c r="F102" s="47"/>
      <c r="G102" s="360"/>
      <c r="H102" s="80"/>
      <c r="I102" s="47"/>
      <c r="J102" s="47"/>
      <c r="K102" s="47"/>
      <c r="L102" s="47"/>
      <c r="M102" s="47"/>
      <c r="N102" s="47"/>
      <c r="O102" s="47"/>
      <c r="P102" s="28"/>
    </row>
    <row r="103" customFormat="false" ht="18.75" hidden="false" customHeight="false" outlineLevel="0" collapsed="false">
      <c r="A103" s="21" t="s">
        <v>79</v>
      </c>
      <c r="B103" s="12" t="s">
        <v>162</v>
      </c>
      <c r="C103" s="13" t="s">
        <v>17</v>
      </c>
      <c r="D103" s="40" t="n">
        <v>0.1215</v>
      </c>
      <c r="E103" s="40" t="n">
        <v>0.2274</v>
      </c>
      <c r="F103" s="40" t="n">
        <v>0.3704</v>
      </c>
      <c r="G103" s="40" t="n">
        <v>0.4533</v>
      </c>
      <c r="H103" s="40" t="n">
        <v>0.3398</v>
      </c>
      <c r="I103" s="40" t="n">
        <v>0.5596</v>
      </c>
      <c r="J103" s="40" t="n">
        <v>2.9829</v>
      </c>
      <c r="K103" s="40" t="n">
        <v>2.9443</v>
      </c>
      <c r="L103" s="40" t="n">
        <v>0.0827</v>
      </c>
      <c r="M103" s="40" t="n">
        <v>0.0264</v>
      </c>
      <c r="N103" s="40" t="n">
        <v>1.1124</v>
      </c>
      <c r="O103" s="40" t="n">
        <v>0.8247</v>
      </c>
      <c r="P103" s="20" t="n">
        <f aca="false">SUM(D103:O103)</f>
        <v>10.0454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7" t="n">
        <v>65.74</v>
      </c>
      <c r="E104" s="47" t="n">
        <v>109.685</v>
      </c>
      <c r="F104" s="47" t="n">
        <v>231.921</v>
      </c>
      <c r="G104" s="80" t="n">
        <v>309.766</v>
      </c>
      <c r="H104" s="47" t="n">
        <v>177.089</v>
      </c>
      <c r="I104" s="47" t="n">
        <v>243.934</v>
      </c>
      <c r="J104" s="47" t="n">
        <v>1896.947</v>
      </c>
      <c r="K104" s="47" t="n">
        <v>1902.424</v>
      </c>
      <c r="L104" s="47" t="n">
        <v>54.022</v>
      </c>
      <c r="M104" s="47" t="n">
        <v>22.464</v>
      </c>
      <c r="N104" s="47" t="n">
        <v>836.472</v>
      </c>
      <c r="O104" s="47" t="n">
        <v>562.679</v>
      </c>
      <c r="P104" s="28" t="n">
        <f aca="false">SUM(D104:O104)</f>
        <v>6413.143</v>
      </c>
    </row>
    <row r="105" customFormat="false" ht="18.75" hidden="false" customHeight="false" outlineLevel="0" collapsed="false">
      <c r="A105" s="21"/>
      <c r="B105" s="12" t="s">
        <v>163</v>
      </c>
      <c r="C105" s="13" t="s">
        <v>17</v>
      </c>
      <c r="D105" s="40"/>
      <c r="E105" s="40"/>
      <c r="F105" s="40"/>
      <c r="G105" s="40"/>
      <c r="H105" s="40"/>
      <c r="I105" s="40" t="n">
        <v>0.0012</v>
      </c>
      <c r="J105" s="40"/>
      <c r="K105" s="40"/>
      <c r="L105" s="40"/>
      <c r="M105" s="40"/>
      <c r="N105" s="40"/>
      <c r="O105" s="40"/>
      <c r="P105" s="20" t="n">
        <f aca="false">SUM(D105:O105)</f>
        <v>0.0012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7"/>
      <c r="E106" s="47"/>
      <c r="F106" s="47"/>
      <c r="G106" s="80"/>
      <c r="H106" s="47"/>
      <c r="I106" s="47" t="n">
        <v>0.648</v>
      </c>
      <c r="J106" s="47"/>
      <c r="K106" s="47"/>
      <c r="L106" s="47"/>
      <c r="M106" s="47"/>
      <c r="N106" s="47"/>
      <c r="O106" s="47"/>
      <c r="P106" s="28" t="n">
        <f aca="false">SUM(D106:O106)</f>
        <v>0.648</v>
      </c>
    </row>
    <row r="107" customFormat="false" ht="18.75" hidden="false" customHeight="false" outlineLevel="0" collapsed="false">
      <c r="A107" s="21" t="s">
        <v>82</v>
      </c>
      <c r="B107" s="12" t="s">
        <v>164</v>
      </c>
      <c r="C107" s="13" t="s">
        <v>17</v>
      </c>
      <c r="D107" s="40"/>
      <c r="E107" s="40"/>
      <c r="F107" s="40" t="n">
        <v>0.01</v>
      </c>
      <c r="G107" s="40" t="n">
        <v>0.4491</v>
      </c>
      <c r="H107" s="40" t="n">
        <v>0.5704</v>
      </c>
      <c r="I107" s="40" t="n">
        <v>0.3661</v>
      </c>
      <c r="J107" s="40" t="n">
        <v>0.0115</v>
      </c>
      <c r="K107" s="40" t="n">
        <v>0.063</v>
      </c>
      <c r="L107" s="40" t="n">
        <v>0.1401</v>
      </c>
      <c r="M107" s="40" t="n">
        <v>0.7711</v>
      </c>
      <c r="N107" s="40" t="n">
        <v>1.7566</v>
      </c>
      <c r="O107" s="40" t="n">
        <v>1.512</v>
      </c>
      <c r="P107" s="20" t="n">
        <f aca="false">SUM(D107:O107)</f>
        <v>5.6499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7"/>
      <c r="E108" s="47"/>
      <c r="F108" s="47" t="n">
        <v>21.6</v>
      </c>
      <c r="G108" s="80" t="n">
        <v>895.903</v>
      </c>
      <c r="H108" s="47" t="n">
        <v>1022.511</v>
      </c>
      <c r="I108" s="47" t="n">
        <v>405.754</v>
      </c>
      <c r="J108" s="47" t="n">
        <v>18.63</v>
      </c>
      <c r="K108" s="47" t="n">
        <v>61.538</v>
      </c>
      <c r="L108" s="47" t="n">
        <v>121.047</v>
      </c>
      <c r="M108" s="47" t="n">
        <v>1232.06</v>
      </c>
      <c r="N108" s="47" t="n">
        <v>2678.055</v>
      </c>
      <c r="O108" s="47" t="n">
        <v>2655.763</v>
      </c>
      <c r="P108" s="28" t="n">
        <f aca="false">SUM(D108:O108)</f>
        <v>9112.861</v>
      </c>
    </row>
    <row r="109" customFormat="false" ht="18.75" hidden="false" customHeight="false" outlineLevel="0" collapsed="false">
      <c r="A109" s="21"/>
      <c r="B109" s="12" t="s">
        <v>165</v>
      </c>
      <c r="C109" s="13" t="s">
        <v>17</v>
      </c>
      <c r="D109" s="40" t="n">
        <v>0.2233</v>
      </c>
      <c r="E109" s="40" t="n">
        <v>0.2633</v>
      </c>
      <c r="F109" s="40" t="n">
        <v>0.4274</v>
      </c>
      <c r="G109" s="40" t="n">
        <v>1.9011</v>
      </c>
      <c r="H109" s="40" t="n">
        <v>5.5861</v>
      </c>
      <c r="I109" s="40" t="n">
        <v>17.3028</v>
      </c>
      <c r="J109" s="40" t="n">
        <v>18.83778</v>
      </c>
      <c r="K109" s="40" t="n">
        <v>8.9579</v>
      </c>
      <c r="L109" s="40" t="n">
        <v>25.6492</v>
      </c>
      <c r="M109" s="40" t="n">
        <v>21.95581</v>
      </c>
      <c r="N109" s="40" t="n">
        <v>11.6499</v>
      </c>
      <c r="O109" s="40" t="n">
        <v>9.96354</v>
      </c>
      <c r="P109" s="20" t="n">
        <f aca="false">SUM(D109:O109)</f>
        <v>122.71813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7" t="n">
        <v>211.086</v>
      </c>
      <c r="E110" s="47" t="n">
        <v>417.83</v>
      </c>
      <c r="F110" s="47" t="n">
        <v>709.959</v>
      </c>
      <c r="G110" s="96" t="n">
        <v>3327.785</v>
      </c>
      <c r="H110" s="47" t="n">
        <v>6908.015</v>
      </c>
      <c r="I110" s="47" t="n">
        <v>10278.266</v>
      </c>
      <c r="J110" s="47" t="n">
        <v>7189.162</v>
      </c>
      <c r="K110" s="47" t="n">
        <v>3968.945</v>
      </c>
      <c r="L110" s="47" t="n">
        <v>14564.099</v>
      </c>
      <c r="M110" s="47" t="n">
        <v>12725.314</v>
      </c>
      <c r="N110" s="47" t="n">
        <v>7346.116</v>
      </c>
      <c r="O110" s="47" t="n">
        <v>9516.219</v>
      </c>
      <c r="P110" s="28" t="n">
        <f aca="false">SUM(D110:O110)</f>
        <v>77162.796</v>
      </c>
    </row>
    <row r="111" customFormat="false" ht="18.75" hidden="false" customHeight="false" outlineLevel="0" collapsed="false">
      <c r="A111" s="21" t="s">
        <v>85</v>
      </c>
      <c r="B111" s="12" t="s">
        <v>166</v>
      </c>
      <c r="C111" s="13" t="s">
        <v>17</v>
      </c>
      <c r="D111" s="40"/>
      <c r="E111" s="40"/>
      <c r="F111" s="40"/>
      <c r="G111" s="56"/>
      <c r="H111" s="40"/>
      <c r="I111" s="40"/>
      <c r="J111" s="40"/>
      <c r="K111" s="40"/>
      <c r="L111" s="40"/>
      <c r="M111" s="40"/>
      <c r="N111" s="40"/>
      <c r="O111" s="40"/>
      <c r="P111" s="20"/>
    </row>
    <row r="112" customFormat="false" ht="18.75" hidden="false" customHeight="false" outlineLevel="0" collapsed="false">
      <c r="A112" s="21"/>
      <c r="B112" s="12"/>
      <c r="C112" s="22" t="s">
        <v>19</v>
      </c>
      <c r="D112" s="47"/>
      <c r="E112" s="47"/>
      <c r="F112" s="47"/>
      <c r="G112" s="45"/>
      <c r="H112" s="47"/>
      <c r="I112" s="47"/>
      <c r="J112" s="47"/>
      <c r="K112" s="47"/>
      <c r="L112" s="47"/>
      <c r="M112" s="47"/>
      <c r="N112" s="47"/>
      <c r="O112" s="47"/>
      <c r="P112" s="28"/>
    </row>
    <row r="113" customFormat="false" ht="18.75" hidden="false" customHeight="false" outlineLevel="0" collapsed="false">
      <c r="A113" s="21"/>
      <c r="B113" s="12" t="s">
        <v>167</v>
      </c>
      <c r="C113" s="13" t="s">
        <v>17</v>
      </c>
      <c r="D113" s="40" t="n">
        <v>0.1536</v>
      </c>
      <c r="E113" s="40" t="n">
        <v>0.1911</v>
      </c>
      <c r="F113" s="40" t="n">
        <v>0.3455</v>
      </c>
      <c r="G113" s="40"/>
      <c r="H113" s="40"/>
      <c r="I113" s="40"/>
      <c r="J113" s="40"/>
      <c r="K113" s="40"/>
      <c r="L113" s="40"/>
      <c r="M113" s="40"/>
      <c r="N113" s="40" t="n">
        <v>0.0567</v>
      </c>
      <c r="O113" s="40" t="n">
        <v>0.3022</v>
      </c>
      <c r="P113" s="20" t="n">
        <f aca="false">SUM(D113:O113)</f>
        <v>1.0491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7" t="n">
        <v>290.217</v>
      </c>
      <c r="E114" s="47" t="n">
        <v>382.025</v>
      </c>
      <c r="F114" s="47" t="n">
        <v>677.773</v>
      </c>
      <c r="G114" s="80"/>
      <c r="H114" s="47"/>
      <c r="I114" s="47"/>
      <c r="J114" s="47"/>
      <c r="K114" s="47"/>
      <c r="L114" s="47"/>
      <c r="M114" s="47"/>
      <c r="N114" s="47" t="n">
        <v>108.213</v>
      </c>
      <c r="O114" s="47" t="n">
        <v>577.954</v>
      </c>
      <c r="P114" s="28" t="n">
        <f aca="false">SUM(D114:O114)</f>
        <v>2036.182</v>
      </c>
    </row>
    <row r="115" customFormat="false" ht="18.75" hidden="false" customHeight="false" outlineLevel="0" collapsed="false">
      <c r="A115" s="21" t="s">
        <v>88</v>
      </c>
      <c r="B115" s="12" t="s">
        <v>168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/>
    </row>
    <row r="116" customFormat="false" ht="18.75" hidden="false" customHeight="false" outlineLevel="0" collapsed="false">
      <c r="A116" s="21"/>
      <c r="B116" s="12"/>
      <c r="C116" s="22" t="s">
        <v>19</v>
      </c>
      <c r="D116" s="47"/>
      <c r="E116" s="47"/>
      <c r="F116" s="47"/>
      <c r="G116" s="360"/>
      <c r="H116" s="80"/>
      <c r="I116" s="47"/>
      <c r="J116" s="47"/>
      <c r="K116" s="47"/>
      <c r="L116" s="47"/>
      <c r="M116" s="47"/>
      <c r="N116" s="47"/>
      <c r="O116" s="47"/>
      <c r="P116" s="28"/>
    </row>
    <row r="117" customFormat="false" ht="18.75" hidden="false" customHeight="false" outlineLevel="0" collapsed="false">
      <c r="A117" s="21"/>
      <c r="B117" s="12" t="s">
        <v>90</v>
      </c>
      <c r="C117" s="13" t="s">
        <v>17</v>
      </c>
      <c r="D117" s="40"/>
      <c r="E117" s="40"/>
      <c r="F117" s="40" t="n">
        <v>0.1469</v>
      </c>
      <c r="G117" s="40" t="n">
        <v>0.0922</v>
      </c>
      <c r="H117" s="40" t="n">
        <v>0.011</v>
      </c>
      <c r="I117" s="40" t="n">
        <v>0.0083</v>
      </c>
      <c r="J117" s="40" t="n">
        <v>0.1373</v>
      </c>
      <c r="K117" s="40" t="n">
        <v>0.905</v>
      </c>
      <c r="L117" s="40" t="n">
        <v>0.0694</v>
      </c>
      <c r="M117" s="40"/>
      <c r="N117" s="40"/>
      <c r="O117" s="40"/>
      <c r="P117" s="20" t="n">
        <f aca="false">SUM(D117:O117)</f>
        <v>1.3701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7"/>
      <c r="E118" s="47"/>
      <c r="F118" s="47" t="n">
        <v>94.177</v>
      </c>
      <c r="G118" s="80" t="n">
        <v>54.237</v>
      </c>
      <c r="H118" s="47" t="n">
        <v>9.126</v>
      </c>
      <c r="I118" s="47" t="n">
        <v>6.274</v>
      </c>
      <c r="J118" s="47" t="n">
        <v>80.386</v>
      </c>
      <c r="K118" s="47" t="n">
        <v>641.696</v>
      </c>
      <c r="L118" s="47" t="n">
        <v>64.994</v>
      </c>
      <c r="M118" s="47"/>
      <c r="N118" s="47"/>
      <c r="O118" s="47"/>
      <c r="P118" s="28" t="n">
        <f aca="false">SUM(D118:O118)</f>
        <v>950.89</v>
      </c>
    </row>
    <row r="119" customFormat="false" ht="18.75" hidden="false" customHeight="false" outlineLevel="0" collapsed="false">
      <c r="A119" s="21" t="s">
        <v>24</v>
      </c>
      <c r="B119" s="12" t="s">
        <v>169</v>
      </c>
      <c r="C119" s="13" t="s">
        <v>17</v>
      </c>
      <c r="D119" s="40" t="n">
        <v>0.4378</v>
      </c>
      <c r="E119" s="40" t="n">
        <v>0.3153</v>
      </c>
      <c r="F119" s="40" t="n">
        <v>0.2123</v>
      </c>
      <c r="G119" s="40" t="n">
        <v>0.1055</v>
      </c>
      <c r="H119" s="40" t="n">
        <v>2.4311</v>
      </c>
      <c r="I119" s="40" t="n">
        <v>2.3572</v>
      </c>
      <c r="J119" s="40" t="n">
        <v>2.4997</v>
      </c>
      <c r="K119" s="40" t="n">
        <v>0.0792</v>
      </c>
      <c r="L119" s="40"/>
      <c r="M119" s="40" t="n">
        <v>0.034</v>
      </c>
      <c r="N119" s="40" t="n">
        <v>0.1628</v>
      </c>
      <c r="O119" s="40" t="n">
        <v>0.3684</v>
      </c>
      <c r="P119" s="20" t="n">
        <f aca="false">SUM(D119:O119)</f>
        <v>9.0033</v>
      </c>
    </row>
    <row r="120" customFormat="false" ht="18.75" hidden="false" customHeight="false" outlineLevel="0" collapsed="false">
      <c r="A120" s="21"/>
      <c r="B120" s="12"/>
      <c r="C120" s="22" t="s">
        <v>19</v>
      </c>
      <c r="D120" s="47" t="n">
        <v>3731.845</v>
      </c>
      <c r="E120" s="47" t="n">
        <v>380.457</v>
      </c>
      <c r="F120" s="47" t="n">
        <v>117.958</v>
      </c>
      <c r="G120" s="80" t="n">
        <v>91.125</v>
      </c>
      <c r="H120" s="47" t="n">
        <v>19938.84</v>
      </c>
      <c r="I120" s="47" t="n">
        <v>20101.096</v>
      </c>
      <c r="J120" s="47" t="n">
        <v>20915.455</v>
      </c>
      <c r="K120" s="47" t="n">
        <v>46.613</v>
      </c>
      <c r="L120" s="47"/>
      <c r="M120" s="47" t="n">
        <v>34.479</v>
      </c>
      <c r="N120" s="47" t="n">
        <v>104.468</v>
      </c>
      <c r="O120" s="47" t="n">
        <v>1801.439</v>
      </c>
      <c r="P120" s="28" t="n">
        <f aca="false">SUM(D120:O120)</f>
        <v>67263.775</v>
      </c>
    </row>
    <row r="121" customFormat="false" ht="18.75" hidden="false" customHeight="false" outlineLevel="0" collapsed="false">
      <c r="A121" s="21"/>
      <c r="B121" s="29" t="s">
        <v>21</v>
      </c>
      <c r="C121" s="13" t="s">
        <v>17</v>
      </c>
      <c r="D121" s="40"/>
      <c r="E121" s="40"/>
      <c r="F121" s="40"/>
      <c r="G121" s="40"/>
      <c r="H121" s="40" t="n">
        <v>1.4566</v>
      </c>
      <c r="I121" s="40" t="n">
        <v>2.9618</v>
      </c>
      <c r="J121" s="40" t="n">
        <v>2.3017</v>
      </c>
      <c r="K121" s="40"/>
      <c r="L121" s="40"/>
      <c r="M121" s="40"/>
      <c r="N121" s="40"/>
      <c r="O121" s="40"/>
      <c r="P121" s="20" t="n">
        <f aca="false">SUM(D121:O121)</f>
        <v>6.7201</v>
      </c>
    </row>
    <row r="122" customFormat="false" ht="18.75" hidden="false" customHeight="false" outlineLevel="0" collapsed="false">
      <c r="A122" s="21"/>
      <c r="B122" s="22" t="s">
        <v>92</v>
      </c>
      <c r="C122" s="22" t="s">
        <v>19</v>
      </c>
      <c r="D122" s="47"/>
      <c r="E122" s="47"/>
      <c r="F122" s="47"/>
      <c r="G122" s="47"/>
      <c r="H122" s="47" t="n">
        <v>2357.813</v>
      </c>
      <c r="I122" s="47" t="n">
        <v>4798.116</v>
      </c>
      <c r="J122" s="47" t="n">
        <v>3618.194</v>
      </c>
      <c r="K122" s="47"/>
      <c r="L122" s="47"/>
      <c r="M122" s="47"/>
      <c r="N122" s="47"/>
      <c r="O122" s="47"/>
      <c r="P122" s="28" t="n">
        <f aca="false">SUM(D122:O122)</f>
        <v>10774.123</v>
      </c>
    </row>
    <row r="123" s="366" customFormat="true" ht="18.75" hidden="false" customHeight="false" outlineLevel="0" collapsed="false">
      <c r="A123" s="21"/>
      <c r="B123" s="35" t="s">
        <v>170</v>
      </c>
      <c r="C123" s="13" t="s">
        <v>17</v>
      </c>
      <c r="D123" s="40" t="n">
        <f aca="false">+D101+D103+D105+D107+D109+D111+D113+D115+D117+D119+D121</f>
        <v>0.9362</v>
      </c>
      <c r="E123" s="40" t="n">
        <f aca="false">+E101+E103+E105+E107+E109+E111+E113+E115+E117+E119+E121</f>
        <v>0.9971</v>
      </c>
      <c r="F123" s="40" t="n">
        <f aca="false">+F101+F103+F105+F107+F109+F111+F113+F115+F117+F119+F121</f>
        <v>1.5125</v>
      </c>
      <c r="G123" s="40" t="n">
        <f aca="false">+G101+G103+G105+G107+G109+G111+G113+G115+G117+G119+G121</f>
        <v>3.0012</v>
      </c>
      <c r="H123" s="40" t="n">
        <f aca="false">+H101+H103+H105+H107+H109+H111+H113+H115+H117+H119+H121</f>
        <v>10.395</v>
      </c>
      <c r="I123" s="40" t="n">
        <f aca="false">+I101+I103+I105+I107+I109+I111+I113+I115+I117+I119+I121</f>
        <v>23.557</v>
      </c>
      <c r="J123" s="40" t="n">
        <f aca="false">+J101+J103+J105+J107+J109+J111+J113+J115+J117+J119+J121</f>
        <v>26.77088</v>
      </c>
      <c r="K123" s="56" t="n">
        <f aca="false">+K101+K103+K105+K107+K109+K111+K113+K115+K117+K119+K121</f>
        <v>12.9494</v>
      </c>
      <c r="L123" s="56" t="n">
        <f aca="false">+L101+L103+L105+L107+L109+L111+L113+L115+L117+L119+L121</f>
        <v>25.9414</v>
      </c>
      <c r="M123" s="56" t="n">
        <f aca="false">+M101+M103+M105+M107+M109+M111+M113+M115+M117+M119+M121</f>
        <v>22.78731</v>
      </c>
      <c r="N123" s="56" t="n">
        <f aca="false">+N101+N103+N105+N107+N109+N111+N113+N115+N117+N119+N121</f>
        <v>14.7384</v>
      </c>
      <c r="O123" s="40" t="n">
        <f aca="false">+O101+O103+O105+O107+O109+O111+O113+O115+O117+O119+O121</f>
        <v>12.97084</v>
      </c>
      <c r="P123" s="20" t="n">
        <f aca="false">SUM(D123:O123)</f>
        <v>156.55723</v>
      </c>
    </row>
    <row r="124" s="366" customFormat="true" ht="18.75" hidden="false" customHeight="false" outlineLevel="0" collapsed="false">
      <c r="A124" s="7"/>
      <c r="B124" s="35"/>
      <c r="C124" s="22" t="s">
        <v>19</v>
      </c>
      <c r="D124" s="47" t="n">
        <f aca="false">+D102+D104+D106+D108+D110+D112+D114+D116+D118+D120+D122</f>
        <v>4298.888</v>
      </c>
      <c r="E124" s="47" t="n">
        <f aca="false">+E102+E104+E106+E108+E110+E112+E114+E116+E118+E120+E122</f>
        <v>1289.997</v>
      </c>
      <c r="F124" s="47" t="n">
        <f aca="false">+F102+F104+F106+F108+F110+F112+F114+F116+F118+F120+F122</f>
        <v>1853.388</v>
      </c>
      <c r="G124" s="47" t="n">
        <f aca="false">+G102+G104+G106+G108+G110+G112+G114+G116+G118+G120+G122</f>
        <v>4678.816</v>
      </c>
      <c r="H124" s="47" t="n">
        <f aca="false">+H102+H104+H106+H108+H110+H112+H114+H116+H118+H120+H122</f>
        <v>30413.394</v>
      </c>
      <c r="I124" s="47" t="n">
        <f aca="false">+I102+I104+I106+I108+I110+I112+I114+I116+I118+I120+I122</f>
        <v>35834.088</v>
      </c>
      <c r="J124" s="47" t="n">
        <f aca="false">+J102+J104+J106+J108+J110+J112+J114+J116+J118+J120+J122</f>
        <v>33718.774</v>
      </c>
      <c r="K124" s="47" t="n">
        <f aca="false">+K102+K104+K106+K108+K110+K112+K114+K116+K118+K120+K122</f>
        <v>6621.216</v>
      </c>
      <c r="L124" s="47" t="n">
        <f aca="false">+L102+L104+L106+L108+L110+L112+L114+L116+L118+L120+L122</f>
        <v>14804.162</v>
      </c>
      <c r="M124" s="47" t="n">
        <f aca="false">+M102+M104+M106+M108+M110+M112+M114+M116+M118+M120+M122</f>
        <v>14014.317</v>
      </c>
      <c r="N124" s="47" t="n">
        <f aca="false">+N102+N104+N106+N108+N110+N112+N114+N116+N118+N120+N122</f>
        <v>11073.324</v>
      </c>
      <c r="O124" s="47" t="n">
        <f aca="false">+O102+O104+O106+O108+O110+O112+O114+O116+O118+O120+O122</f>
        <v>15114.054</v>
      </c>
      <c r="P124" s="28" t="n">
        <f aca="false">SUM(D124:O124)</f>
        <v>173714.418</v>
      </c>
    </row>
    <row r="125" customFormat="false" ht="18.75" hidden="false" customHeight="false" outlineLevel="0" collapsed="false">
      <c r="A125" s="21"/>
      <c r="B125" s="12" t="s">
        <v>93</v>
      </c>
      <c r="C125" s="13" t="s">
        <v>1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20"/>
    </row>
    <row r="126" customFormat="false" ht="18.75" hidden="false" customHeight="false" outlineLevel="0" collapsed="false">
      <c r="A126" s="21"/>
      <c r="B126" s="12"/>
      <c r="C126" s="22" t="s">
        <v>19</v>
      </c>
      <c r="D126" s="47"/>
      <c r="E126" s="47"/>
      <c r="F126" s="47"/>
      <c r="G126" s="80"/>
      <c r="H126" s="47"/>
      <c r="I126" s="47"/>
      <c r="J126" s="47"/>
      <c r="K126" s="47"/>
      <c r="L126" s="47"/>
      <c r="M126" s="47"/>
      <c r="N126" s="47"/>
      <c r="O126" s="47"/>
      <c r="P126" s="28"/>
    </row>
    <row r="127" customFormat="false" ht="18.75" hidden="false" customHeight="false" outlineLevel="0" collapsed="false">
      <c r="A127" s="21" t="s">
        <v>94</v>
      </c>
      <c r="B127" s="12" t="s">
        <v>95</v>
      </c>
      <c r="C127" s="13" t="s">
        <v>17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20"/>
    </row>
    <row r="128" customFormat="false" ht="18.75" hidden="false" customHeight="false" outlineLevel="0" collapsed="false">
      <c r="A128" s="21"/>
      <c r="B128" s="12"/>
      <c r="C128" s="22" t="s">
        <v>19</v>
      </c>
      <c r="D128" s="47"/>
      <c r="E128" s="47"/>
      <c r="F128" s="47"/>
      <c r="G128" s="80"/>
      <c r="H128" s="47"/>
      <c r="I128" s="47"/>
      <c r="J128" s="47"/>
      <c r="K128" s="47"/>
      <c r="L128" s="47"/>
      <c r="M128" s="47"/>
      <c r="N128" s="47"/>
      <c r="O128" s="47"/>
      <c r="P128" s="28"/>
    </row>
    <row r="129" customFormat="false" ht="18.75" hidden="false" customHeight="false" outlineLevel="0" collapsed="false">
      <c r="A129" s="21" t="s">
        <v>96</v>
      </c>
      <c r="B129" s="29" t="s">
        <v>21</v>
      </c>
      <c r="C129" s="135" t="s">
        <v>17</v>
      </c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93"/>
    </row>
    <row r="130" customFormat="false" ht="18.75" hidden="false" customHeight="false" outlineLevel="0" collapsed="false">
      <c r="A130" s="21"/>
      <c r="B130" s="29" t="s">
        <v>171</v>
      </c>
      <c r="C130" s="13" t="s">
        <v>98</v>
      </c>
      <c r="D130" s="357"/>
      <c r="E130" s="357"/>
      <c r="F130" s="357"/>
      <c r="G130" s="40"/>
      <c r="H130" s="357"/>
      <c r="I130" s="357"/>
      <c r="J130" s="357"/>
      <c r="K130" s="40"/>
      <c r="L130" s="40"/>
      <c r="M130" s="40"/>
      <c r="N130" s="357"/>
      <c r="O130" s="357"/>
      <c r="P130" s="20"/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7"/>
      <c r="E131" s="47"/>
      <c r="F131" s="47"/>
      <c r="G131" s="80"/>
      <c r="H131" s="47"/>
      <c r="I131" s="47"/>
      <c r="J131" s="47"/>
      <c r="K131" s="47"/>
      <c r="L131" s="47"/>
      <c r="M131" s="47"/>
      <c r="N131" s="47"/>
      <c r="O131" s="47"/>
      <c r="P131" s="28"/>
    </row>
    <row r="132" s="366" customFormat="true" ht="18.75" hidden="false" customHeight="false" outlineLevel="0" collapsed="false">
      <c r="A132" s="52"/>
      <c r="B132" s="95"/>
      <c r="C132" s="135" t="s">
        <v>17</v>
      </c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93"/>
    </row>
    <row r="133" s="366" customFormat="true" ht="18.75" hidden="false" customHeight="false" outlineLevel="0" collapsed="false">
      <c r="A133" s="52"/>
      <c r="B133" s="98" t="s">
        <v>170</v>
      </c>
      <c r="C133" s="13" t="s">
        <v>98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20"/>
    </row>
    <row r="134" s="366" customFormat="true" ht="18.75" hidden="false" customHeight="false" outlineLevel="0" collapsed="false">
      <c r="A134" s="42"/>
      <c r="B134" s="47"/>
      <c r="C134" s="22" t="s">
        <v>19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28"/>
    </row>
    <row r="135" s="366" customFormat="true" ht="18.75" hidden="false" customHeight="false" outlineLevel="0" collapsed="false">
      <c r="A135" s="52"/>
      <c r="B135" s="101"/>
      <c r="C135" s="135" t="s">
        <v>17</v>
      </c>
      <c r="D135" s="352" t="n">
        <f aca="false">D132+D123+D99</f>
        <v>43.5271</v>
      </c>
      <c r="E135" s="352" t="n">
        <f aca="false">E132+E123+E99</f>
        <v>26.5394</v>
      </c>
      <c r="F135" s="352" t="n">
        <f aca="false">F132+F123+F99</f>
        <v>33.5963</v>
      </c>
      <c r="G135" s="352" t="n">
        <f aca="false">G132+G123+G99</f>
        <v>60.66575</v>
      </c>
      <c r="H135" s="352" t="n">
        <f aca="false">H132+H123+H99</f>
        <v>55.08997</v>
      </c>
      <c r="I135" s="352" t="n">
        <f aca="false">I132+I123+I99</f>
        <v>133.16663</v>
      </c>
      <c r="J135" s="352" t="n">
        <f aca="false">J132+J123+J99</f>
        <v>97.61214</v>
      </c>
      <c r="K135" s="352" t="n">
        <f aca="false">K132+K123+K99</f>
        <v>49.6209</v>
      </c>
      <c r="L135" s="352" t="n">
        <f aca="false">L132+L123+L99</f>
        <v>41.16664</v>
      </c>
      <c r="M135" s="352" t="n">
        <f aca="false">M132+M123+M99</f>
        <v>45.63281</v>
      </c>
      <c r="N135" s="352" t="n">
        <f aca="false">N132+N123+N99</f>
        <v>47.896</v>
      </c>
      <c r="O135" s="352" t="n">
        <f aca="false">O132+O123+O99</f>
        <v>40.09804</v>
      </c>
      <c r="P135" s="93" t="n">
        <f aca="false">SUM(D135:O135)</f>
        <v>674.61168</v>
      </c>
    </row>
    <row r="136" s="366" customFormat="true" ht="18.75" hidden="false" customHeight="false" outlineLevel="0" collapsed="false">
      <c r="A136" s="52"/>
      <c r="B136" s="107" t="s">
        <v>99</v>
      </c>
      <c r="C136" s="13" t="s">
        <v>98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20"/>
    </row>
    <row r="137" s="366" customFormat="true" ht="19.5" hidden="false" customHeight="false" outlineLevel="0" collapsed="false">
      <c r="A137" s="112"/>
      <c r="B137" s="4"/>
      <c r="C137" s="66" t="s">
        <v>19</v>
      </c>
      <c r="D137" s="351" t="n">
        <f aca="false">D134+D124+D100</f>
        <v>19085.623</v>
      </c>
      <c r="E137" s="351" t="n">
        <f aca="false">E134+E124+E100</f>
        <v>9327.429</v>
      </c>
      <c r="F137" s="351" t="n">
        <f aca="false">F134+F124+F100</f>
        <v>20293.036</v>
      </c>
      <c r="G137" s="351" t="n">
        <f aca="false">G134+G124+G100</f>
        <v>31202.799</v>
      </c>
      <c r="H137" s="351" t="n">
        <f aca="false">H134+H124+H100</f>
        <v>54631.755</v>
      </c>
      <c r="I137" s="351" t="n">
        <f aca="false">I134+I124+I100</f>
        <v>79230.67</v>
      </c>
      <c r="J137" s="351" t="n">
        <f aca="false">J134+J124+J100</f>
        <v>76886.973</v>
      </c>
      <c r="K137" s="351" t="n">
        <f aca="false">K134+K124+K100</f>
        <v>50900.149</v>
      </c>
      <c r="L137" s="351" t="n">
        <f aca="false">L134+L124+L100</f>
        <v>34351.255</v>
      </c>
      <c r="M137" s="351" t="n">
        <f aca="false">M134+M124+M100</f>
        <v>33293.908</v>
      </c>
      <c r="N137" s="351" t="n">
        <f aca="false">N134+N124+N100</f>
        <v>39106.268</v>
      </c>
      <c r="O137" s="351" t="n">
        <f aca="false">O134+O124+O100</f>
        <v>37201.732</v>
      </c>
      <c r="P137" s="72" t="n">
        <f aca="false">SUM(D137:O137)</f>
        <v>485511.597</v>
      </c>
    </row>
    <row r="138" customFormat="false" ht="18.75" hidden="false" customHeight="false" outlineLevel="0" collapsed="false">
      <c r="O138" s="354"/>
      <c r="P138" s="143" t="s">
        <v>106</v>
      </c>
    </row>
    <row r="139" customFormat="false" ht="18.75" hidden="false" customHeight="false" outlineLevel="0" collapsed="false">
      <c r="P139" s="1"/>
    </row>
    <row r="140" customFormat="false" ht="18.75" hidden="false" customHeight="false" outlineLevel="0" collapsed="false">
      <c r="D140" s="364"/>
    </row>
    <row r="141" customFormat="false" ht="18.75" hidden="false" customHeight="false" outlineLevel="0" collapsed="false">
      <c r="D141" s="364"/>
      <c r="E141" s="364"/>
    </row>
    <row r="142" customFormat="false" ht="18.75" hidden="false" customHeight="false" outlineLevel="0" collapsed="false">
      <c r="D142" s="96"/>
      <c r="E142" s="364"/>
    </row>
    <row r="143" customFormat="false" ht="18.75" hidden="false" customHeight="false" outlineLevel="0" collapsed="false">
      <c r="E143" s="364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367" width="8.99"/>
  </cols>
  <sheetData>
    <row r="1" s="368" customFormat="true" ht="18.75" hidden="false" customHeight="false" outlineLevel="0" collapsed="false">
      <c r="A1" s="1"/>
      <c r="B1" s="10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68" customFormat="true" ht="19.5" hidden="false" customHeight="false" outlineLevel="0" collapsed="false">
      <c r="A2" s="6" t="s">
        <v>172</v>
      </c>
      <c r="B2" s="5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6" t="s">
        <v>2</v>
      </c>
      <c r="P2" s="2"/>
    </row>
    <row r="3" s="368" customFormat="tru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s="368" customFormat="true" ht="18.75" hidden="false" customHeight="false" outlineLevel="0" collapsed="false">
      <c r="A4" s="11"/>
      <c r="B4" s="12" t="s">
        <v>16</v>
      </c>
      <c r="C4" s="13" t="s">
        <v>1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0"/>
    </row>
    <row r="5" s="368" customFormat="true" ht="18.75" hidden="false" customHeight="false" outlineLevel="0" collapsed="false">
      <c r="A5" s="21" t="s">
        <v>18</v>
      </c>
      <c r="B5" s="12"/>
      <c r="C5" s="22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8"/>
    </row>
    <row r="6" s="368" customFormat="tru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20"/>
    </row>
    <row r="7" s="368" customFormat="true" ht="18.75" hidden="false" customHeight="false" outlineLevel="0" collapsed="false">
      <c r="A7" s="21" t="s">
        <v>22</v>
      </c>
      <c r="B7" s="22" t="s">
        <v>129</v>
      </c>
      <c r="C7" s="22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8"/>
    </row>
    <row r="8" s="368" customFormat="true" ht="18.75" hidden="false" customHeight="false" outlineLevel="0" collapsed="false">
      <c r="A8" s="21" t="s">
        <v>24</v>
      </c>
      <c r="B8" s="35" t="s">
        <v>46</v>
      </c>
      <c r="C8" s="13" t="s">
        <v>17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20"/>
    </row>
    <row r="9" s="368" customFormat="true" ht="18.75" hidden="false" customHeight="false" outlineLevel="0" collapsed="false">
      <c r="A9" s="42"/>
      <c r="B9" s="35"/>
      <c r="C9" s="22" t="s">
        <v>19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8"/>
    </row>
    <row r="10" s="368" customFormat="tru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20"/>
    </row>
    <row r="11" s="368" customFormat="tru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8"/>
    </row>
    <row r="12" s="368" customFormat="tru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20"/>
    </row>
    <row r="13" s="368" customFormat="true" ht="18.75" hidden="false" customHeight="false" outlineLevel="0" collapsed="false">
      <c r="A13" s="11"/>
      <c r="B13" s="12"/>
      <c r="C13" s="22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8"/>
    </row>
    <row r="14" s="368" customFormat="tru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0"/>
    </row>
    <row r="15" s="368" customFormat="true" ht="18.75" hidden="false" customHeight="false" outlineLevel="0" collapsed="false">
      <c r="A15" s="21"/>
      <c r="B15" s="12"/>
      <c r="C15" s="22" t="s">
        <v>1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28"/>
    </row>
    <row r="16" s="368" customFormat="tru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20"/>
    </row>
    <row r="17" s="368" customFormat="true" ht="18.75" hidden="false" customHeight="false" outlineLevel="0" collapsed="false">
      <c r="A17" s="21"/>
      <c r="B17" s="12"/>
      <c r="C17" s="22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8"/>
    </row>
    <row r="18" s="368" customFormat="tru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0"/>
    </row>
    <row r="19" s="368" customFormat="true" ht="18.75" hidden="false" customHeight="false" outlineLevel="0" collapsed="false">
      <c r="A19" s="21"/>
      <c r="B19" s="22" t="s">
        <v>34</v>
      </c>
      <c r="C19" s="22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8"/>
    </row>
    <row r="20" s="368" customFormat="tru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0"/>
    </row>
    <row r="21" s="368" customFormat="true" ht="18.75" hidden="false" customHeight="false" outlineLevel="0" collapsed="false">
      <c r="A21" s="21"/>
      <c r="B21" s="12"/>
      <c r="C21" s="22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8"/>
    </row>
    <row r="22" s="368" customFormat="true" ht="18.75" hidden="false" customHeight="false" outlineLevel="0" collapsed="false">
      <c r="A22" s="52"/>
      <c r="B22" s="35" t="s">
        <v>46</v>
      </c>
      <c r="C22" s="13" t="s">
        <v>17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20"/>
    </row>
    <row r="23" s="368" customFormat="true" ht="18.75" hidden="false" customHeight="false" outlineLevel="0" collapsed="false">
      <c r="A23" s="42"/>
      <c r="B23" s="35"/>
      <c r="C23" s="22" t="s">
        <v>19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28"/>
    </row>
    <row r="24" s="368" customFormat="true" ht="18.75" hidden="false" customHeight="false" outlineLevel="0" collapsed="false">
      <c r="A24" s="11"/>
      <c r="B24" s="12" t="s">
        <v>36</v>
      </c>
      <c r="C24" s="13" t="s">
        <v>1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20"/>
    </row>
    <row r="25" s="368" customFormat="true" ht="18.75" hidden="false" customHeight="false" outlineLevel="0" collapsed="false">
      <c r="A25" s="21" t="s">
        <v>37</v>
      </c>
      <c r="B25" s="12"/>
      <c r="C25" s="22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8"/>
    </row>
    <row r="26" s="368" customFormat="tru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0"/>
    </row>
    <row r="27" s="368" customFormat="true" ht="18.75" hidden="false" customHeight="false" outlineLevel="0" collapsed="false">
      <c r="A27" s="21" t="s">
        <v>39</v>
      </c>
      <c r="B27" s="22" t="s">
        <v>150</v>
      </c>
      <c r="C27" s="22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8"/>
    </row>
    <row r="28" s="368" customFormat="true" ht="18.75" hidden="false" customHeight="false" outlineLevel="0" collapsed="false">
      <c r="A28" s="21" t="s">
        <v>24</v>
      </c>
      <c r="B28" s="35" t="s">
        <v>25</v>
      </c>
      <c r="C28" s="13" t="s">
        <v>17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20"/>
    </row>
    <row r="29" s="368" customFormat="true" ht="18.75" hidden="false" customHeight="false" outlineLevel="0" collapsed="false">
      <c r="A29" s="42"/>
      <c r="B29" s="35"/>
      <c r="C29" s="22" t="s">
        <v>19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28"/>
    </row>
    <row r="30" s="368" customFormat="true" ht="18.75" hidden="false" customHeight="false" outlineLevel="0" collapsed="false">
      <c r="A30" s="11"/>
      <c r="B30" s="12" t="s">
        <v>41</v>
      </c>
      <c r="C30" s="13" t="s">
        <v>17</v>
      </c>
      <c r="D30" s="40" t="n">
        <v>0.9508</v>
      </c>
      <c r="E30" s="40" t="n">
        <v>0.4736</v>
      </c>
      <c r="F30" s="40" t="n">
        <v>0.3334</v>
      </c>
      <c r="G30" s="40" t="n">
        <v>0.2684</v>
      </c>
      <c r="H30" s="40" t="n">
        <v>0.015</v>
      </c>
      <c r="I30" s="40"/>
      <c r="J30" s="40"/>
      <c r="K30" s="40"/>
      <c r="L30" s="40"/>
      <c r="M30" s="40"/>
      <c r="N30" s="40"/>
      <c r="O30" s="40" t="n">
        <v>0.2354</v>
      </c>
      <c r="P30" s="20" t="n">
        <f aca="false">SUM(D30:O30)</f>
        <v>2.2766</v>
      </c>
    </row>
    <row r="31" s="368" customFormat="true" ht="18.75" hidden="false" customHeight="false" outlineLevel="0" collapsed="false">
      <c r="A31" s="21" t="s">
        <v>42</v>
      </c>
      <c r="B31" s="12"/>
      <c r="C31" s="22" t="s">
        <v>19</v>
      </c>
      <c r="D31" s="47" t="n">
        <v>420.222</v>
      </c>
      <c r="E31" s="47" t="n">
        <v>159.601</v>
      </c>
      <c r="F31" s="47" t="n">
        <v>37.748</v>
      </c>
      <c r="G31" s="47" t="n">
        <v>19.408</v>
      </c>
      <c r="H31" s="47" t="n">
        <v>0.81</v>
      </c>
      <c r="I31" s="47"/>
      <c r="J31" s="47"/>
      <c r="K31" s="47"/>
      <c r="L31" s="47"/>
      <c r="M31" s="47"/>
      <c r="N31" s="47"/>
      <c r="O31" s="47" t="n">
        <v>113.033</v>
      </c>
      <c r="P31" s="28" t="n">
        <f aca="false">SUM(D31:O31)</f>
        <v>750.822</v>
      </c>
    </row>
    <row r="32" s="368" customFormat="true" ht="18.75" hidden="false" customHeight="false" outlineLevel="0" collapsed="false">
      <c r="A32" s="21"/>
      <c r="B32" s="12" t="s">
        <v>43</v>
      </c>
      <c r="C32" s="13" t="s">
        <v>1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20"/>
    </row>
    <row r="33" s="368" customFormat="true" ht="18.75" hidden="false" customHeight="false" outlineLevel="0" collapsed="false">
      <c r="A33" s="21" t="s">
        <v>44</v>
      </c>
      <c r="B33" s="12"/>
      <c r="C33" s="22" t="s">
        <v>1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28"/>
    </row>
    <row r="34" s="368" customFormat="true" ht="18.75" hidden="false" customHeight="false" outlineLevel="0" collapsed="false">
      <c r="A34" s="21"/>
      <c r="B34" s="29" t="s">
        <v>21</v>
      </c>
      <c r="C34" s="13" t="s">
        <v>1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0"/>
    </row>
    <row r="35" s="368" customFormat="tru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8"/>
    </row>
    <row r="36" s="368" customFormat="true" ht="18.75" hidden="false" customHeight="false" outlineLevel="0" collapsed="false">
      <c r="A36" s="52"/>
      <c r="B36" s="35" t="s">
        <v>25</v>
      </c>
      <c r="C36" s="13" t="s">
        <v>17</v>
      </c>
      <c r="D36" s="40" t="n">
        <f aca="false">+D30+D32+D34</f>
        <v>0.9508</v>
      </c>
      <c r="E36" s="40" t="n">
        <f aca="false">+E30+E32+E34</f>
        <v>0.4736</v>
      </c>
      <c r="F36" s="40" t="n">
        <f aca="false">+F30+F32+F34</f>
        <v>0.3334</v>
      </c>
      <c r="G36" s="40" t="n">
        <f aca="false">+G30+G32+G34</f>
        <v>0.2684</v>
      </c>
      <c r="H36" s="40" t="n">
        <f aca="false">+H30+H32+H34</f>
        <v>0.015</v>
      </c>
      <c r="I36" s="40"/>
      <c r="J36" s="40"/>
      <c r="K36" s="40"/>
      <c r="L36" s="40"/>
      <c r="M36" s="40"/>
      <c r="N36" s="40"/>
      <c r="O36" s="40" t="n">
        <f aca="false">+O30+O32+O34</f>
        <v>0.2354</v>
      </c>
      <c r="P36" s="20" t="n">
        <f aca="false">SUM(D36:O36)</f>
        <v>2.2766</v>
      </c>
    </row>
    <row r="37" s="368" customFormat="tru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420.222</v>
      </c>
      <c r="E37" s="47" t="n">
        <f aca="false">+E31+E33+E35</f>
        <v>159.601</v>
      </c>
      <c r="F37" s="47" t="n">
        <f aca="false">+F31+F33+F35</f>
        <v>37.748</v>
      </c>
      <c r="G37" s="47" t="n">
        <f aca="false">+G31+G33+G35</f>
        <v>19.408</v>
      </c>
      <c r="H37" s="47" t="n">
        <f aca="false">+H31+H33+H35</f>
        <v>0.81</v>
      </c>
      <c r="I37" s="47"/>
      <c r="J37" s="47"/>
      <c r="K37" s="47"/>
      <c r="L37" s="47"/>
      <c r="M37" s="47"/>
      <c r="N37" s="47"/>
      <c r="O37" s="47" t="n">
        <f aca="false">+O31+O33+O35</f>
        <v>113.033</v>
      </c>
      <c r="P37" s="28" t="n">
        <f aca="false">SUM(D37:O37)</f>
        <v>750.822</v>
      </c>
    </row>
    <row r="38" s="368" customFormat="true" ht="18.75" hidden="false" customHeight="false" outlineLevel="0" collapsed="false">
      <c r="A38" s="48" t="s">
        <v>47</v>
      </c>
      <c r="B38" s="48"/>
      <c r="C38" s="13" t="s">
        <v>17</v>
      </c>
      <c r="D38" s="40"/>
      <c r="E38" s="40"/>
      <c r="F38" s="40"/>
      <c r="G38" s="40"/>
      <c r="H38" s="40" t="n">
        <v>0.0024</v>
      </c>
      <c r="I38" s="40" t="n">
        <v>0.0274</v>
      </c>
      <c r="J38" s="40"/>
      <c r="K38" s="40"/>
      <c r="L38" s="40"/>
      <c r="M38" s="40"/>
      <c r="N38" s="40" t="n">
        <v>0.0088</v>
      </c>
      <c r="O38" s="40" t="n">
        <v>0.0012</v>
      </c>
      <c r="P38" s="20" t="n">
        <f aca="false">SUM(D38:O38)</f>
        <v>0.0398</v>
      </c>
    </row>
    <row r="39" s="368" customFormat="true" ht="18.75" hidden="false" customHeight="false" outlineLevel="0" collapsed="false">
      <c r="A39" s="48"/>
      <c r="B39" s="48"/>
      <c r="C39" s="22" t="s">
        <v>19</v>
      </c>
      <c r="D39" s="47"/>
      <c r="E39" s="47"/>
      <c r="F39" s="47"/>
      <c r="G39" s="47"/>
      <c r="H39" s="47" t="n">
        <v>0.778</v>
      </c>
      <c r="I39" s="47" t="n">
        <v>34.171</v>
      </c>
      <c r="J39" s="47"/>
      <c r="K39" s="47"/>
      <c r="L39" s="47"/>
      <c r="M39" s="47"/>
      <c r="N39" s="47" t="n">
        <v>0.95</v>
      </c>
      <c r="O39" s="47" t="n">
        <v>1.944</v>
      </c>
      <c r="P39" s="28" t="n">
        <f aca="false">SUM(D39:O39)</f>
        <v>37.843</v>
      </c>
    </row>
    <row r="40" s="368" customFormat="true" ht="18.75" hidden="false" customHeight="false" outlineLevel="0" collapsed="false">
      <c r="A40" s="48" t="s">
        <v>48</v>
      </c>
      <c r="B40" s="48"/>
      <c r="C40" s="13" t="s">
        <v>17</v>
      </c>
      <c r="D40" s="40"/>
      <c r="E40" s="40"/>
      <c r="F40" s="40"/>
      <c r="G40" s="40"/>
      <c r="H40" s="40" t="n">
        <v>0.007</v>
      </c>
      <c r="I40" s="40" t="n">
        <v>0.0028</v>
      </c>
      <c r="J40" s="40" t="n">
        <v>0.0024</v>
      </c>
      <c r="K40" s="40" t="n">
        <v>0.0014</v>
      </c>
      <c r="L40" s="40" t="n">
        <v>0.0049</v>
      </c>
      <c r="M40" s="40" t="n">
        <v>0.0026</v>
      </c>
      <c r="N40" s="40"/>
      <c r="O40" s="40" t="n">
        <v>0.013</v>
      </c>
      <c r="P40" s="20" t="n">
        <f aca="false">SUM(D40:O40)</f>
        <v>0.0341</v>
      </c>
    </row>
    <row r="41" s="368" customFormat="true" ht="18.75" hidden="false" customHeight="false" outlineLevel="0" collapsed="false">
      <c r="A41" s="48"/>
      <c r="B41" s="48"/>
      <c r="C41" s="22" t="s">
        <v>19</v>
      </c>
      <c r="D41" s="47"/>
      <c r="E41" s="47"/>
      <c r="F41" s="47"/>
      <c r="G41" s="47"/>
      <c r="H41" s="47" t="n">
        <v>2.008</v>
      </c>
      <c r="I41" s="47" t="n">
        <v>0.302</v>
      </c>
      <c r="J41" s="47" t="n">
        <v>0.518</v>
      </c>
      <c r="K41" s="47" t="n">
        <v>0.151</v>
      </c>
      <c r="L41" s="47" t="n">
        <v>0.481</v>
      </c>
      <c r="M41" s="47" t="n">
        <v>0.281</v>
      </c>
      <c r="N41" s="47"/>
      <c r="O41" s="47" t="n">
        <v>1.836</v>
      </c>
      <c r="P41" s="28" t="n">
        <f aca="false">SUM(D41:O41)</f>
        <v>5.577</v>
      </c>
    </row>
    <row r="42" s="368" customFormat="tru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0"/>
    </row>
    <row r="43" s="368" customFormat="tru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8"/>
    </row>
    <row r="44" s="368" customFormat="tru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0"/>
    </row>
    <row r="45" s="368" customFormat="true" ht="18.75" hidden="false" customHeight="false" outlineLevel="0" collapsed="false">
      <c r="A45" s="48"/>
      <c r="B45" s="48"/>
      <c r="C45" s="22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28"/>
    </row>
    <row r="46" s="368" customFormat="true" ht="18.75" hidden="false" customHeight="false" outlineLevel="0" collapsed="false">
      <c r="A46" s="48" t="s">
        <v>51</v>
      </c>
      <c r="B46" s="48"/>
      <c r="C46" s="13" t="s">
        <v>17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20"/>
    </row>
    <row r="47" s="368" customFormat="true" ht="18.75" hidden="false" customHeight="false" outlineLevel="0" collapsed="false">
      <c r="A47" s="48"/>
      <c r="B47" s="48"/>
      <c r="C47" s="22" t="s">
        <v>1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28"/>
    </row>
    <row r="48" s="368" customFormat="true" ht="18.75" hidden="false" customHeight="false" outlineLevel="0" collapsed="false">
      <c r="A48" s="48" t="s">
        <v>52</v>
      </c>
      <c r="B48" s="48"/>
      <c r="C48" s="13" t="s">
        <v>17</v>
      </c>
      <c r="D48" s="40"/>
      <c r="E48" s="40"/>
      <c r="F48" s="40"/>
      <c r="G48" s="40"/>
      <c r="H48" s="40" t="n">
        <v>0.0191</v>
      </c>
      <c r="I48" s="40"/>
      <c r="J48" s="40"/>
      <c r="K48" s="40"/>
      <c r="L48" s="40"/>
      <c r="M48" s="40"/>
      <c r="N48" s="40"/>
      <c r="O48" s="40"/>
      <c r="P48" s="20" t="n">
        <f aca="false">SUM(D48:O48)</f>
        <v>0.0191</v>
      </c>
    </row>
    <row r="49" s="368" customFormat="true" ht="18.75" hidden="false" customHeight="false" outlineLevel="0" collapsed="false">
      <c r="A49" s="48"/>
      <c r="B49" s="48"/>
      <c r="C49" s="22" t="s">
        <v>19</v>
      </c>
      <c r="D49" s="47"/>
      <c r="E49" s="47"/>
      <c r="F49" s="47"/>
      <c r="G49" s="47"/>
      <c r="H49" s="47" t="n">
        <v>10.875</v>
      </c>
      <c r="I49" s="47"/>
      <c r="J49" s="47"/>
      <c r="K49" s="47"/>
      <c r="L49" s="47"/>
      <c r="M49" s="47"/>
      <c r="N49" s="47"/>
      <c r="O49" s="47"/>
      <c r="P49" s="28" t="n">
        <f aca="false">SUM(D49:O49)</f>
        <v>10.875</v>
      </c>
    </row>
    <row r="50" s="368" customFormat="true" ht="18.75" hidden="false" customHeight="false" outlineLevel="0" collapsed="false">
      <c r="A50" s="48" t="s">
        <v>53</v>
      </c>
      <c r="B50" s="48"/>
      <c r="C50" s="13" t="s">
        <v>1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20"/>
    </row>
    <row r="51" s="368" customFormat="true" ht="18.75" hidden="false" customHeight="false" outlineLevel="0" collapsed="false">
      <c r="A51" s="48"/>
      <c r="B51" s="48"/>
      <c r="C51" s="22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8"/>
    </row>
    <row r="52" s="368" customFormat="true" ht="18.75" hidden="false" customHeight="false" outlineLevel="0" collapsed="false">
      <c r="A52" s="48" t="s">
        <v>54</v>
      </c>
      <c r="B52" s="48"/>
      <c r="C52" s="13" t="s">
        <v>17</v>
      </c>
      <c r="D52" s="40"/>
      <c r="E52" s="40"/>
      <c r="F52" s="40"/>
      <c r="G52" s="40" t="n">
        <v>0.0044</v>
      </c>
      <c r="H52" s="40"/>
      <c r="I52" s="40" t="n">
        <v>0.0037</v>
      </c>
      <c r="J52" s="40"/>
      <c r="K52" s="40"/>
      <c r="L52" s="40" t="n">
        <v>0.1676</v>
      </c>
      <c r="M52" s="40" t="n">
        <v>0.009</v>
      </c>
      <c r="N52" s="40" t="n">
        <v>0.0042</v>
      </c>
      <c r="O52" s="40"/>
      <c r="P52" s="20" t="n">
        <f aca="false">SUM(D52:O52)</f>
        <v>0.1889</v>
      </c>
    </row>
    <row r="53" s="368" customFormat="true" ht="18.75" hidden="false" customHeight="false" outlineLevel="0" collapsed="false">
      <c r="A53" s="48"/>
      <c r="B53" s="48"/>
      <c r="C53" s="22" t="s">
        <v>19</v>
      </c>
      <c r="D53" s="47"/>
      <c r="E53" s="47"/>
      <c r="F53" s="47"/>
      <c r="G53" s="47" t="n">
        <v>3.737</v>
      </c>
      <c r="H53" s="47"/>
      <c r="I53" s="47" t="n">
        <v>1.198</v>
      </c>
      <c r="J53" s="47"/>
      <c r="K53" s="47"/>
      <c r="L53" s="47" t="n">
        <v>27.844</v>
      </c>
      <c r="M53" s="47" t="n">
        <v>0.972</v>
      </c>
      <c r="N53" s="47" t="n">
        <v>0.454</v>
      </c>
      <c r="O53" s="47"/>
      <c r="P53" s="28" t="n">
        <f aca="false">SUM(D53:O53)</f>
        <v>34.205</v>
      </c>
    </row>
    <row r="54" s="368" customFormat="true" ht="18.75" hidden="false" customHeight="false" outlineLevel="0" collapsed="false">
      <c r="A54" s="11"/>
      <c r="B54" s="12" t="s">
        <v>55</v>
      </c>
      <c r="C54" s="13" t="s">
        <v>17</v>
      </c>
      <c r="D54" s="40"/>
      <c r="E54" s="40"/>
      <c r="F54" s="40"/>
      <c r="G54" s="40"/>
      <c r="H54" s="40" t="n">
        <v>0.2744</v>
      </c>
      <c r="I54" s="40" t="n">
        <v>0.1103</v>
      </c>
      <c r="J54" s="40" t="n">
        <v>0.0903</v>
      </c>
      <c r="K54" s="40" t="n">
        <v>0.0379</v>
      </c>
      <c r="L54" s="40" t="n">
        <v>0.0427</v>
      </c>
      <c r="M54" s="40" t="n">
        <v>0.0071</v>
      </c>
      <c r="N54" s="40" t="n">
        <v>0.0034</v>
      </c>
      <c r="O54" s="40" t="n">
        <v>0.0271</v>
      </c>
      <c r="P54" s="20" t="n">
        <f aca="false">SUM(D54:O54)</f>
        <v>0.5932</v>
      </c>
    </row>
    <row r="55" s="368" customFormat="true" ht="18.75" hidden="false" customHeight="false" outlineLevel="0" collapsed="false">
      <c r="A55" s="21" t="s">
        <v>42</v>
      </c>
      <c r="B55" s="12"/>
      <c r="C55" s="22" t="s">
        <v>19</v>
      </c>
      <c r="D55" s="47"/>
      <c r="E55" s="47"/>
      <c r="F55" s="47"/>
      <c r="G55" s="47"/>
      <c r="H55" s="47" t="n">
        <v>295.359</v>
      </c>
      <c r="I55" s="47" t="n">
        <v>109.101</v>
      </c>
      <c r="J55" s="47" t="n">
        <v>72.673</v>
      </c>
      <c r="K55" s="47" t="n">
        <v>22.724</v>
      </c>
      <c r="L55" s="47" t="n">
        <v>38.351</v>
      </c>
      <c r="M55" s="47" t="n">
        <v>14.688</v>
      </c>
      <c r="N55" s="47" t="n">
        <v>6.847</v>
      </c>
      <c r="O55" s="47" t="n">
        <v>41.915</v>
      </c>
      <c r="P55" s="28" t="n">
        <f aca="false">SUM(D55:O55)</f>
        <v>601.658</v>
      </c>
    </row>
    <row r="56" s="368" customFormat="tru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/>
      <c r="E56" s="40"/>
      <c r="F56" s="40"/>
      <c r="G56" s="40"/>
      <c r="H56" s="40" t="n">
        <v>0.0026</v>
      </c>
      <c r="I56" s="40"/>
      <c r="J56" s="40" t="n">
        <v>0.002</v>
      </c>
      <c r="K56" s="40" t="n">
        <v>0.0014</v>
      </c>
      <c r="L56" s="40" t="n">
        <v>0.0033</v>
      </c>
      <c r="M56" s="40" t="n">
        <v>0.0057</v>
      </c>
      <c r="N56" s="40" t="n">
        <v>0.0011</v>
      </c>
      <c r="O56" s="40"/>
      <c r="P56" s="20" t="n">
        <f aca="false">SUM(D56:O56)</f>
        <v>0.0161</v>
      </c>
    </row>
    <row r="57" s="368" customFormat="tru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/>
      <c r="E57" s="47"/>
      <c r="F57" s="47"/>
      <c r="G57" s="47"/>
      <c r="H57" s="47" t="n">
        <v>4.223</v>
      </c>
      <c r="I57" s="47"/>
      <c r="J57" s="47" t="n">
        <v>4.32</v>
      </c>
      <c r="K57" s="47" t="n">
        <v>2.722</v>
      </c>
      <c r="L57" s="47" t="n">
        <v>7.636</v>
      </c>
      <c r="M57" s="47" t="n">
        <v>11.47</v>
      </c>
      <c r="N57" s="47" t="n">
        <v>2.138</v>
      </c>
      <c r="O57" s="47"/>
      <c r="P57" s="28" t="n">
        <f aca="false">SUM(D57:O57)</f>
        <v>32.509</v>
      </c>
    </row>
    <row r="58" s="368" customFormat="true" ht="18.75" hidden="false" customHeight="false" outlineLevel="0" collapsed="false">
      <c r="A58" s="52"/>
      <c r="B58" s="35" t="s">
        <v>25</v>
      </c>
      <c r="C58" s="13" t="s">
        <v>17</v>
      </c>
      <c r="D58" s="40"/>
      <c r="E58" s="40"/>
      <c r="F58" s="40"/>
      <c r="G58" s="40"/>
      <c r="H58" s="40" t="n">
        <f aca="false">+H54+H56</f>
        <v>0.277</v>
      </c>
      <c r="I58" s="40" t="n">
        <f aca="false">+I54+I56</f>
        <v>0.1103</v>
      </c>
      <c r="J58" s="40" t="n">
        <f aca="false">+J54+J56</f>
        <v>0.0923</v>
      </c>
      <c r="K58" s="40" t="n">
        <f aca="false">+K54+K56</f>
        <v>0.0393</v>
      </c>
      <c r="L58" s="40" t="n">
        <f aca="false">+L54+L56</f>
        <v>0.046</v>
      </c>
      <c r="M58" s="40" t="n">
        <f aca="false">+M54+M56</f>
        <v>0.0128</v>
      </c>
      <c r="N58" s="40" t="n">
        <f aca="false">+N54+N56</f>
        <v>0.0045</v>
      </c>
      <c r="O58" s="40" t="n">
        <f aca="false">+O54+O56</f>
        <v>0.0271</v>
      </c>
      <c r="P58" s="20" t="n">
        <f aca="false">SUM(D58:O58)</f>
        <v>0.6093</v>
      </c>
    </row>
    <row r="59" s="368" customFormat="true" ht="18.75" hidden="false" customHeight="false" outlineLevel="0" collapsed="false">
      <c r="A59" s="42"/>
      <c r="B59" s="35"/>
      <c r="C59" s="22" t="s">
        <v>19</v>
      </c>
      <c r="D59" s="47"/>
      <c r="E59" s="47"/>
      <c r="F59" s="47"/>
      <c r="G59" s="47"/>
      <c r="H59" s="47" t="n">
        <f aca="false">+H55+H57</f>
        <v>299.582</v>
      </c>
      <c r="I59" s="47" t="n">
        <f aca="false">+I55+I57</f>
        <v>109.101</v>
      </c>
      <c r="J59" s="47" t="n">
        <f aca="false">+J55+J57</f>
        <v>76.993</v>
      </c>
      <c r="K59" s="47" t="n">
        <f aca="false">+K55+K57</f>
        <v>25.446</v>
      </c>
      <c r="L59" s="47" t="n">
        <f aca="false">+L55+L57</f>
        <v>45.987</v>
      </c>
      <c r="M59" s="47" t="n">
        <f aca="false">+M55+M57</f>
        <v>26.158</v>
      </c>
      <c r="N59" s="47" t="n">
        <f aca="false">+N55+N57</f>
        <v>8.985</v>
      </c>
      <c r="O59" s="47" t="n">
        <f aca="false">+O55+O57</f>
        <v>41.915</v>
      </c>
      <c r="P59" s="28" t="n">
        <f aca="false">SUM(D59:O59)</f>
        <v>634.167</v>
      </c>
    </row>
    <row r="60" s="368" customFormat="true" ht="18.75" hidden="false" customHeight="false" outlineLevel="0" collapsed="false">
      <c r="A60" s="11"/>
      <c r="B60" s="12" t="s">
        <v>57</v>
      </c>
      <c r="C60" s="13" t="s">
        <v>17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20"/>
    </row>
    <row r="61" s="368" customFormat="true" ht="18.75" hidden="false" customHeight="false" outlineLevel="0" collapsed="false">
      <c r="A61" s="21" t="s">
        <v>58</v>
      </c>
      <c r="B61" s="12"/>
      <c r="C61" s="22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8"/>
    </row>
    <row r="62" s="368" customFormat="true" ht="18.75" hidden="false" customHeight="false" outlineLevel="0" collapsed="false">
      <c r="A62" s="2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/>
    </row>
    <row r="63" s="368" customFormat="tru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/>
    </row>
    <row r="64" s="368" customFormat="true" ht="18.75" hidden="false" customHeight="false" outlineLevel="0" collapsed="false">
      <c r="A64" s="21"/>
      <c r="B64" s="12" t="s">
        <v>62</v>
      </c>
      <c r="C64" s="13" t="s">
        <v>17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20"/>
    </row>
    <row r="65" s="368" customFormat="true" ht="18.75" hidden="false" customHeight="false" outlineLevel="0" collapsed="false">
      <c r="A65" s="21" t="s">
        <v>24</v>
      </c>
      <c r="B65" s="12"/>
      <c r="C65" s="22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8"/>
    </row>
    <row r="66" s="368" customFormat="true" ht="18.75" hidden="false" customHeight="false" outlineLevel="0" collapsed="false">
      <c r="A66" s="21"/>
      <c r="B66" s="29" t="s">
        <v>21</v>
      </c>
      <c r="C66" s="13" t="s">
        <v>17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 t="n">
        <v>0.006</v>
      </c>
      <c r="P66" s="20" t="n">
        <f aca="false">SUM(D66:O66)</f>
        <v>0.006</v>
      </c>
    </row>
    <row r="67" s="368" customFormat="true" ht="19.5" hidden="false" customHeight="false" outlineLevel="0" collapsed="false">
      <c r="A67" s="65"/>
      <c r="B67" s="66" t="s">
        <v>61</v>
      </c>
      <c r="C67" s="66" t="s">
        <v>19</v>
      </c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 t="n">
        <v>0.648</v>
      </c>
      <c r="P67" s="72" t="n">
        <f aca="false">SUM(D67:O67)</f>
        <v>0.648</v>
      </c>
    </row>
    <row r="68" s="368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368" customFormat="true" ht="19.5" hidden="false" customHeight="false" outlineLevel="0" collapsed="false">
      <c r="A69" s="6" t="s">
        <v>172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s="368" customFormat="tru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73</v>
      </c>
    </row>
    <row r="71" s="368" customFormat="true" ht="18.75" hidden="false" customHeight="false" outlineLevel="0" collapsed="false">
      <c r="A71" s="21" t="s">
        <v>58</v>
      </c>
      <c r="B71" s="35" t="s">
        <v>46</v>
      </c>
      <c r="C71" s="13" t="s">
        <v>17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 t="n">
        <f aca="false">+O60+O62+O64+O66</f>
        <v>0.006</v>
      </c>
      <c r="P71" s="20" t="n">
        <f aca="false">SUM(D71:O71)</f>
        <v>0.006</v>
      </c>
    </row>
    <row r="72" s="368" customFormat="true" ht="18.75" hidden="false" customHeight="false" outlineLevel="0" collapsed="false">
      <c r="A72" s="363" t="s">
        <v>60</v>
      </c>
      <c r="B72" s="35"/>
      <c r="C72" s="22" t="s">
        <v>19</v>
      </c>
      <c r="D72" s="47"/>
      <c r="E72" s="47"/>
      <c r="F72" s="47"/>
      <c r="G72" s="47"/>
      <c r="H72" s="47"/>
      <c r="I72" s="47"/>
      <c r="J72" s="47"/>
      <c r="K72" s="47"/>
      <c r="L72" s="47"/>
      <c r="M72" s="80"/>
      <c r="N72" s="47"/>
      <c r="O72" s="47" t="n">
        <f aca="false">+O61+O63+O65+O67</f>
        <v>0.648</v>
      </c>
      <c r="P72" s="28" t="n">
        <f aca="false">SUM(D72:O72)</f>
        <v>0.648</v>
      </c>
    </row>
    <row r="73" s="368" customFormat="true" ht="18.75" hidden="false" customHeight="false" outlineLevel="0" collapsed="false">
      <c r="A73" s="21"/>
      <c r="B73" s="12" t="s">
        <v>63</v>
      </c>
      <c r="C73" s="13" t="s">
        <v>17</v>
      </c>
      <c r="D73" s="40" t="n">
        <v>0.167</v>
      </c>
      <c r="E73" s="40" t="n">
        <v>0.2517</v>
      </c>
      <c r="F73" s="40" t="n">
        <v>0.2918</v>
      </c>
      <c r="G73" s="40" t="n">
        <v>1.0598</v>
      </c>
      <c r="H73" s="40" t="n">
        <v>4.0533</v>
      </c>
      <c r="I73" s="40" t="n">
        <v>26.5694</v>
      </c>
      <c r="J73" s="40" t="n">
        <v>13.573</v>
      </c>
      <c r="K73" s="40" t="n">
        <v>4.2314</v>
      </c>
      <c r="L73" s="40" t="n">
        <v>1.8963</v>
      </c>
      <c r="M73" s="40" t="n">
        <v>0.1435</v>
      </c>
      <c r="N73" s="40" t="n">
        <v>0.1056</v>
      </c>
      <c r="O73" s="40" t="n">
        <v>0.3366</v>
      </c>
      <c r="P73" s="20" t="n">
        <f aca="false">SUM(D73:O73)</f>
        <v>52.6794</v>
      </c>
    </row>
    <row r="74" s="368" customFormat="true" ht="18.75" hidden="false" customHeight="false" outlineLevel="0" collapsed="false">
      <c r="A74" s="21" t="s">
        <v>37</v>
      </c>
      <c r="B74" s="12"/>
      <c r="C74" s="22" t="s">
        <v>19</v>
      </c>
      <c r="D74" s="47" t="n">
        <v>187.52</v>
      </c>
      <c r="E74" s="47" t="n">
        <v>376.114</v>
      </c>
      <c r="F74" s="47" t="n">
        <v>419.542</v>
      </c>
      <c r="G74" s="47" t="n">
        <v>1302.884</v>
      </c>
      <c r="H74" s="47" t="n">
        <v>3111.645</v>
      </c>
      <c r="I74" s="47" t="n">
        <v>9998.746</v>
      </c>
      <c r="J74" s="47" t="n">
        <v>8968.963</v>
      </c>
      <c r="K74" s="47" t="n">
        <v>5319.732</v>
      </c>
      <c r="L74" s="47" t="n">
        <v>2493.769</v>
      </c>
      <c r="M74" s="47" t="n">
        <v>180.976</v>
      </c>
      <c r="N74" s="47" t="n">
        <v>122.699</v>
      </c>
      <c r="O74" s="47" t="n">
        <v>390.522</v>
      </c>
      <c r="P74" s="28" t="n">
        <f aca="false">SUM(D74:O74)</f>
        <v>32873.112</v>
      </c>
    </row>
    <row r="75" s="368" customFormat="true" ht="18.75" hidden="false" customHeight="false" outlineLevel="0" collapsed="false">
      <c r="A75" s="21"/>
      <c r="B75" s="12" t="s">
        <v>64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/>
    </row>
    <row r="76" s="368" customFormat="true" ht="18.75" hidden="false" customHeight="false" outlineLevel="0" collapsed="false">
      <c r="A76" s="21"/>
      <c r="B76" s="12"/>
      <c r="C76" s="22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8"/>
    </row>
    <row r="77" s="368" customFormat="true" ht="18.75" hidden="false" customHeight="false" outlineLevel="0" collapsed="false">
      <c r="A77" s="21" t="s">
        <v>65</v>
      </c>
      <c r="B77" s="91" t="s">
        <v>174</v>
      </c>
      <c r="C77" s="13" t="s">
        <v>1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/>
    </row>
    <row r="78" s="368" customFormat="true" ht="18.75" hidden="false" customHeight="false" outlineLevel="0" collapsed="false">
      <c r="A78" s="21"/>
      <c r="B78" s="160" t="s">
        <v>153</v>
      </c>
      <c r="C78" s="22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8"/>
    </row>
    <row r="79" s="368" customFormat="true" ht="18.75" hidden="false" customHeight="false" outlineLevel="0" collapsed="false">
      <c r="A79" s="21"/>
      <c r="B79" s="12" t="s">
        <v>68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/>
    </row>
    <row r="80" s="368" customFormat="true" ht="18.75" hidden="false" customHeight="false" outlineLevel="0" collapsed="false">
      <c r="A80" s="21" t="s">
        <v>18</v>
      </c>
      <c r="B80" s="12"/>
      <c r="C80" s="22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8"/>
    </row>
    <row r="81" s="368" customFormat="true" ht="18.75" hidden="false" customHeight="false" outlineLevel="0" collapsed="false">
      <c r="A81" s="21"/>
      <c r="B81" s="94" t="s">
        <v>21</v>
      </c>
      <c r="C81" s="13" t="s">
        <v>17</v>
      </c>
      <c r="D81" s="40" t="n">
        <v>1.5331</v>
      </c>
      <c r="E81" s="40" t="n">
        <v>1.9363</v>
      </c>
      <c r="F81" s="40" t="n">
        <v>2.763</v>
      </c>
      <c r="G81" s="40" t="n">
        <v>3.3593</v>
      </c>
      <c r="H81" s="40" t="n">
        <v>3.077</v>
      </c>
      <c r="I81" s="40" t="n">
        <v>3.7912</v>
      </c>
      <c r="J81" s="40" t="n">
        <v>3.3602</v>
      </c>
      <c r="K81" s="40" t="n">
        <v>1.4387</v>
      </c>
      <c r="L81" s="40" t="n">
        <v>0.5959</v>
      </c>
      <c r="M81" s="40" t="n">
        <v>0.1361</v>
      </c>
      <c r="N81" s="40" t="n">
        <v>0.1446</v>
      </c>
      <c r="O81" s="40" t="n">
        <v>0.8908</v>
      </c>
      <c r="P81" s="20" t="n">
        <f aca="false">SUM(D81:O81)</f>
        <v>23.0262</v>
      </c>
    </row>
    <row r="82" s="368" customFormat="true" ht="18.75" hidden="false" customHeight="false" outlineLevel="0" collapsed="false">
      <c r="A82" s="21"/>
      <c r="B82" s="160" t="s">
        <v>142</v>
      </c>
      <c r="C82" s="22" t="s">
        <v>19</v>
      </c>
      <c r="D82" s="47" t="n">
        <v>1096.03</v>
      </c>
      <c r="E82" s="47" t="n">
        <v>1421.242</v>
      </c>
      <c r="F82" s="47" t="n">
        <v>1620.098</v>
      </c>
      <c r="G82" s="47" t="n">
        <v>1702.986</v>
      </c>
      <c r="H82" s="47" t="n">
        <v>1270.416</v>
      </c>
      <c r="I82" s="47" t="n">
        <v>2760.835</v>
      </c>
      <c r="J82" s="47" t="n">
        <v>3568.882</v>
      </c>
      <c r="K82" s="47" t="n">
        <v>2202.707</v>
      </c>
      <c r="L82" s="47" t="n">
        <v>760.156</v>
      </c>
      <c r="M82" s="47" t="n">
        <v>111.539</v>
      </c>
      <c r="N82" s="47" t="n">
        <v>140.207</v>
      </c>
      <c r="O82" s="47" t="n">
        <v>607.554</v>
      </c>
      <c r="P82" s="28" t="n">
        <f aca="false">SUM(D82:O82)</f>
        <v>17262.652</v>
      </c>
    </row>
    <row r="83" s="368" customFormat="true" ht="18.75" hidden="false" customHeight="false" outlineLevel="0" collapsed="false">
      <c r="A83" s="21" t="s">
        <v>24</v>
      </c>
      <c r="B83" s="35" t="s">
        <v>25</v>
      </c>
      <c r="C83" s="13" t="s">
        <v>17</v>
      </c>
      <c r="D83" s="40" t="n">
        <f aca="false">+D73+D75+D77+D79+D81</f>
        <v>1.7001</v>
      </c>
      <c r="E83" s="40" t="n">
        <f aca="false">+E73+E75+E77+E79+E81</f>
        <v>2.188</v>
      </c>
      <c r="F83" s="40" t="n">
        <f aca="false">+F73+F75+F77+F79+F81</f>
        <v>3.0548</v>
      </c>
      <c r="G83" s="40" t="n">
        <f aca="false">+G73+G75+G77+G79+G81</f>
        <v>4.4191</v>
      </c>
      <c r="H83" s="40" t="n">
        <f aca="false">+H73+H75+H77+H79+H81</f>
        <v>7.1303</v>
      </c>
      <c r="I83" s="40" t="n">
        <f aca="false">+I73+I75+I77+I79+I81</f>
        <v>30.3606</v>
      </c>
      <c r="J83" s="40" t="n">
        <f aca="false">+J73+J75+J77+J79+J81</f>
        <v>16.9332</v>
      </c>
      <c r="K83" s="40" t="n">
        <f aca="false">+K73+K75+K77+K79+K81</f>
        <v>5.6701</v>
      </c>
      <c r="L83" s="40" t="n">
        <f aca="false">+L73+L75+L77+L79+L81</f>
        <v>2.4922</v>
      </c>
      <c r="M83" s="40" t="n">
        <f aca="false">+M73+M75+M77+M79+M81</f>
        <v>0.2796</v>
      </c>
      <c r="N83" s="40" t="n">
        <f aca="false">+N73+N75+N77+N79+N81</f>
        <v>0.2502</v>
      </c>
      <c r="O83" s="40" t="n">
        <f aca="false">+O73+O75+O77+O79+O81</f>
        <v>1.2274</v>
      </c>
      <c r="P83" s="20" t="n">
        <f aca="false">SUM(D83:O83)</f>
        <v>75.7056</v>
      </c>
    </row>
    <row r="84" s="368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1283.55</v>
      </c>
      <c r="E84" s="47" t="n">
        <f aca="false">+E74+E76+E78+E80+E82</f>
        <v>1797.356</v>
      </c>
      <c r="F84" s="47" t="n">
        <f aca="false">+F74+F76+F78+F80+F82</f>
        <v>2039.64</v>
      </c>
      <c r="G84" s="47" t="n">
        <f aca="false">+G74+G76+G78+G80+G82</f>
        <v>3005.87</v>
      </c>
      <c r="H84" s="47" t="n">
        <f aca="false">+H74+H76+H78+H80+H82</f>
        <v>4382.061</v>
      </c>
      <c r="I84" s="47" t="n">
        <f aca="false">+I74+I76+I78+I80+I82</f>
        <v>12759.581</v>
      </c>
      <c r="J84" s="47" t="n">
        <f aca="false">+J74+J76+J78+J80+J82</f>
        <v>12537.845</v>
      </c>
      <c r="K84" s="47" t="n">
        <f aca="false">+K74+K76+K78+K80+K82</f>
        <v>7522.439</v>
      </c>
      <c r="L84" s="47" t="n">
        <f aca="false">+L74+L76+L78+L80+L82</f>
        <v>3253.925</v>
      </c>
      <c r="M84" s="47" t="n">
        <f aca="false">+M74+M76+M78+M80+M82</f>
        <v>292.515</v>
      </c>
      <c r="N84" s="47" t="n">
        <f aca="false">+N74+N76+N78+N80+N82</f>
        <v>262.906</v>
      </c>
      <c r="O84" s="47" t="n">
        <f aca="false">+O74+O76+O78+O80+O82</f>
        <v>998.076</v>
      </c>
      <c r="P84" s="28" t="n">
        <f aca="false">SUM(D84:O84)</f>
        <v>50135.764</v>
      </c>
    </row>
    <row r="85" s="368" customFormat="true" ht="18.75" hidden="false" customHeight="false" outlineLevel="0" collapsed="false">
      <c r="A85" s="48" t="s">
        <v>70</v>
      </c>
      <c r="B85" s="48"/>
      <c r="C85" s="13" t="s">
        <v>17</v>
      </c>
      <c r="D85" s="40" t="n">
        <v>0.0012</v>
      </c>
      <c r="E85" s="40"/>
      <c r="F85" s="40"/>
      <c r="G85" s="40"/>
      <c r="H85" s="40" t="n">
        <v>0.002</v>
      </c>
      <c r="I85" s="40" t="n">
        <v>0.0843</v>
      </c>
      <c r="J85" s="40" t="n">
        <v>0.0707</v>
      </c>
      <c r="K85" s="40" t="n">
        <v>0.0405</v>
      </c>
      <c r="L85" s="40" t="n">
        <v>0.0335</v>
      </c>
      <c r="M85" s="40" t="n">
        <v>0.0543</v>
      </c>
      <c r="N85" s="40" t="n">
        <v>0.1735</v>
      </c>
      <c r="O85" s="40" t="n">
        <v>0.1604</v>
      </c>
      <c r="P85" s="20" t="n">
        <f aca="false">SUM(D85:O85)</f>
        <v>0.6204</v>
      </c>
    </row>
    <row r="86" s="368" customFormat="true" ht="18.75" hidden="false" customHeight="false" outlineLevel="0" collapsed="false">
      <c r="A86" s="48"/>
      <c r="B86" s="48"/>
      <c r="C86" s="22" t="s">
        <v>19</v>
      </c>
      <c r="D86" s="47" t="n">
        <v>0.907</v>
      </c>
      <c r="E86" s="47"/>
      <c r="F86" s="47"/>
      <c r="G86" s="47"/>
      <c r="H86" s="47" t="n">
        <v>3.888</v>
      </c>
      <c r="I86" s="47" t="n">
        <v>106.597</v>
      </c>
      <c r="J86" s="47" t="n">
        <v>71.713</v>
      </c>
      <c r="K86" s="47" t="n">
        <v>39.001</v>
      </c>
      <c r="L86" s="47" t="n">
        <v>29.505</v>
      </c>
      <c r="M86" s="47" t="n">
        <v>40.053</v>
      </c>
      <c r="N86" s="47" t="n">
        <v>130.312</v>
      </c>
      <c r="O86" s="47" t="n">
        <v>129.283</v>
      </c>
      <c r="P86" s="28" t="n">
        <f aca="false">SUM(D86:O86)</f>
        <v>551.259</v>
      </c>
    </row>
    <row r="87" s="368" customFormat="true" ht="18.75" hidden="false" customHeight="false" outlineLevel="0" collapsed="false">
      <c r="A87" s="48" t="s">
        <v>71</v>
      </c>
      <c r="B87" s="48"/>
      <c r="C87" s="13" t="s">
        <v>17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20"/>
    </row>
    <row r="88" s="368" customFormat="true" ht="18.75" hidden="false" customHeight="false" outlineLevel="0" collapsed="false">
      <c r="A88" s="48"/>
      <c r="B88" s="48"/>
      <c r="C88" s="22" t="s">
        <v>19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28"/>
    </row>
    <row r="89" s="368" customFormat="true" ht="18.75" hidden="false" customHeight="false" outlineLevel="0" collapsed="false">
      <c r="A89" s="48" t="s">
        <v>72</v>
      </c>
      <c r="B89" s="48"/>
      <c r="C89" s="13" t="s">
        <v>1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/>
    </row>
    <row r="90" s="368" customFormat="true" ht="18.75" hidden="false" customHeight="false" outlineLevel="0" collapsed="false">
      <c r="A90" s="48"/>
      <c r="B90" s="48"/>
      <c r="C90" s="22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8"/>
    </row>
    <row r="91" s="368" customFormat="true" ht="18.75" hidden="false" customHeight="false" outlineLevel="0" collapsed="false">
      <c r="A91" s="48" t="s">
        <v>101</v>
      </c>
      <c r="B91" s="48"/>
      <c r="C91" s="13" t="s">
        <v>17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20"/>
    </row>
    <row r="92" s="368" customFormat="true" ht="18.75" hidden="false" customHeight="false" outlineLevel="0" collapsed="false">
      <c r="A92" s="48"/>
      <c r="B92" s="48"/>
      <c r="C92" s="22" t="s">
        <v>1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28"/>
    </row>
    <row r="93" s="368" customFormat="true" ht="18.75" hidden="false" customHeight="false" outlineLevel="0" collapsed="false">
      <c r="A93" s="48" t="s">
        <v>159</v>
      </c>
      <c r="B93" s="48"/>
      <c r="C93" s="13" t="s">
        <v>1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20"/>
    </row>
    <row r="94" s="368" customFormat="true" ht="18.75" hidden="false" customHeight="false" outlineLevel="0" collapsed="false">
      <c r="A94" s="48"/>
      <c r="B94" s="48"/>
      <c r="C94" s="22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8"/>
    </row>
    <row r="95" s="368" customFormat="true" ht="18.75" hidden="false" customHeight="false" outlineLevel="0" collapsed="false">
      <c r="A95" s="48" t="s">
        <v>160</v>
      </c>
      <c r="B95" s="48"/>
      <c r="C95" s="13" t="s">
        <v>17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 t="n">
        <v>0.0025</v>
      </c>
      <c r="P95" s="20" t="n">
        <f aca="false">SUM(D95:O95)</f>
        <v>0.0025</v>
      </c>
    </row>
    <row r="96" s="368" customFormat="true" ht="18.75" hidden="false" customHeight="false" outlineLevel="0" collapsed="false">
      <c r="A96" s="48"/>
      <c r="B96" s="48"/>
      <c r="C96" s="22" t="s">
        <v>19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 t="n">
        <v>0.092</v>
      </c>
      <c r="P96" s="28" t="n">
        <f aca="false">SUM(D96:O96)</f>
        <v>0.092</v>
      </c>
    </row>
    <row r="97" s="368" customFormat="true" ht="18.75" hidden="false" customHeight="false" outlineLevel="0" collapsed="false">
      <c r="A97" s="48" t="s">
        <v>76</v>
      </c>
      <c r="B97" s="48"/>
      <c r="C97" s="13" t="s">
        <v>17</v>
      </c>
      <c r="D97" s="40" t="n">
        <v>1.0678</v>
      </c>
      <c r="E97" s="40" t="n">
        <v>1.5727</v>
      </c>
      <c r="F97" s="40" t="n">
        <v>3.4116</v>
      </c>
      <c r="G97" s="40" t="n">
        <v>3.7913</v>
      </c>
      <c r="H97" s="40" t="n">
        <v>3.0584</v>
      </c>
      <c r="I97" s="40" t="n">
        <v>3.5324</v>
      </c>
      <c r="J97" s="40" t="n">
        <v>2.7785</v>
      </c>
      <c r="K97" s="40" t="n">
        <v>1.8485</v>
      </c>
      <c r="L97" s="40" t="n">
        <v>2.0171</v>
      </c>
      <c r="M97" s="40" t="n">
        <v>1.8141</v>
      </c>
      <c r="N97" s="40" t="n">
        <v>1.8229</v>
      </c>
      <c r="O97" s="40" t="n">
        <v>1.1135</v>
      </c>
      <c r="P97" s="20" t="n">
        <f aca="false">SUM(D97:O97)</f>
        <v>27.8288</v>
      </c>
    </row>
    <row r="98" s="368" customFormat="true" ht="18.75" hidden="false" customHeight="false" outlineLevel="0" collapsed="false">
      <c r="A98" s="48"/>
      <c r="B98" s="48"/>
      <c r="C98" s="22" t="s">
        <v>19</v>
      </c>
      <c r="D98" s="47" t="n">
        <v>991.99</v>
      </c>
      <c r="E98" s="47" t="n">
        <v>1634.587</v>
      </c>
      <c r="F98" s="47" t="n">
        <v>3951.056</v>
      </c>
      <c r="G98" s="47" t="n">
        <v>4137.96</v>
      </c>
      <c r="H98" s="47" t="n">
        <v>2693.063</v>
      </c>
      <c r="I98" s="47" t="n">
        <v>2793.131</v>
      </c>
      <c r="J98" s="47" t="n">
        <v>2515.418</v>
      </c>
      <c r="K98" s="47" t="n">
        <v>2156.915</v>
      </c>
      <c r="L98" s="47" t="n">
        <v>2482.577</v>
      </c>
      <c r="M98" s="47" t="n">
        <v>1958.498</v>
      </c>
      <c r="N98" s="47" t="n">
        <v>1249.661</v>
      </c>
      <c r="O98" s="47" t="n">
        <v>1005.729</v>
      </c>
      <c r="P98" s="28" t="n">
        <f aca="false">SUM(D98:O98)</f>
        <v>27570.585</v>
      </c>
    </row>
    <row r="99" s="368" customFormat="true" ht="18.75" hidden="false" customHeight="false" outlineLevel="0" collapsed="false">
      <c r="A99" s="82" t="s">
        <v>77</v>
      </c>
      <c r="B99" s="82"/>
      <c r="C99" s="13" t="s">
        <v>17</v>
      </c>
      <c r="D99" s="40" t="n">
        <f aca="false">+D8+D10+D22+D28+D36+D38+D40+D42+D44+D46+D48+D50+D52+D58+D71+D83+D85+D87+D89+D91+D93+D95+D97</f>
        <v>3.7199</v>
      </c>
      <c r="E99" s="40" t="n">
        <f aca="false">+E8+E10+E22+E28+E36+E38+E40+E42+E44+E46+E48+E50+E52+E58+E71+E83+E85+E87+E89+E91+E93+E95+E97</f>
        <v>4.2343</v>
      </c>
      <c r="F99" s="40" t="n">
        <f aca="false">+F8+F10+F22+F28+F36+F38+F40+F42+F44+F46+F48+F50+F52+F58+F71+F83+F85+F87+F89+F91+F93+F95+F97</f>
        <v>6.7998</v>
      </c>
      <c r="G99" s="40" t="n">
        <f aca="false">+G8+G10+G22+G28+G36+G38+G40+G42+G44+G46+G48+G50+G52+G58+G71+G83+G85+G87+G89+G91+G93+G95+G97</f>
        <v>8.4832</v>
      </c>
      <c r="H99" s="40" t="n">
        <f aca="false">+H8+H10+H22+H28+H36+H38+H40+H42+H44+H46+H48+H50+H52+H58+H71+H83+H85+H87+H89+H91+H93+H95+H97</f>
        <v>10.5112</v>
      </c>
      <c r="I99" s="40" t="n">
        <f aca="false">+I8+I10+I22+I28+I36+I38+I40+I42+I44+I46+I48+I50+I52+I58+I71+I83+I85+I87+I89+I91+I93+I95+I97</f>
        <v>34.1215</v>
      </c>
      <c r="J99" s="40" t="n">
        <f aca="false">+J8+J10+J22+J28+J36+J38+J40+J42+J44+J46+J48+J50+J52+J58+J71+J83+J85+J87+J89+J91+J93+J95+J97</f>
        <v>19.8771</v>
      </c>
      <c r="K99" s="40" t="n">
        <f aca="false">+K8+K10+K22+K28+K36+K38+K40+K42+K44+K46+K48+K50+K52+K58+K71+K83+K85+K87+K89+K91+K93+K95+K97</f>
        <v>7.5998</v>
      </c>
      <c r="L99" s="40" t="n">
        <f aca="false">+L8+L10+L22+L28+L36+L38+L40+L42+L44+L46+L48+L50+L52+L58+L71+L83+L85+L87+L89+L91+L93+L95+L97</f>
        <v>4.7613</v>
      </c>
      <c r="M99" s="40" t="n">
        <f aca="false">+M8+M10+M22+M28+M36+M38+M40+M42+M44+M46+M48+M50+M52+M58+M71+M83+M85+M87+M89+M91+M93+M95+M97</f>
        <v>2.1724</v>
      </c>
      <c r="N99" s="40" t="n">
        <f aca="false">+N8+N10+N22+N28+N36+N38+N40+N42+N44+N46+N48+N50+N52+N58+N71+N83+N85+N87+N89+N91+N93+N95+N97</f>
        <v>2.2641</v>
      </c>
      <c r="O99" s="40" t="n">
        <f aca="false">+O8+O10+O22+O28+O36+O38+O40+O42+O44+O46+O48+O50+O52+O58+O71+O83+O85+O87+O89+O91+O93+O95+O97</f>
        <v>2.7865</v>
      </c>
      <c r="P99" s="20" t="n">
        <f aca="false">SUM(D99:O99)</f>
        <v>107.3311</v>
      </c>
    </row>
    <row r="100" s="368" customFormat="true" ht="18.75" hidden="false" customHeight="false" outlineLevel="0" collapsed="false">
      <c r="A100" s="82"/>
      <c r="B100" s="82"/>
      <c r="C100" s="22" t="s">
        <v>19</v>
      </c>
      <c r="D100" s="47" t="n">
        <f aca="false">+D9+D11+D23+D29+D37+D39+D41+D43+D45+D47+D49+D51+D53+D59+D72+D84+D86+D88+D90+D92+D94+D96+D98</f>
        <v>2696.669</v>
      </c>
      <c r="E100" s="47" t="n">
        <f aca="false">+E9+E11+E23+E29+E37+E39+E41+E43+E45+E47+E49+E51+E53+E59+E72+E84+E86+E88+E90+E92+E94+E96+E98</f>
        <v>3591.544</v>
      </c>
      <c r="F100" s="47" t="n">
        <f aca="false">+F9+F11+F23+F29+F37+F39+F41+F43+F45+F47+F49+F51+F53+F59+F72+F84+F86+F88+F90+F92+F94+F96+F98</f>
        <v>6028.444</v>
      </c>
      <c r="G100" s="47" t="n">
        <f aca="false">+G9+G11+G23+G29+G37+G39+G41+G43+G45+G47+G49+G51+G53+G59+G72+G84+G86+G88+G90+G92+G94+G96+G98</f>
        <v>7166.975</v>
      </c>
      <c r="H100" s="47" t="n">
        <f aca="false">+H9+H11+H23+H29+H37+H39+H41+H43+H45+H47+H49+H51+H53+H59+H72+H84+H86+H88+H90+H92+H94+H96+H98</f>
        <v>7393.065</v>
      </c>
      <c r="I100" s="47" t="n">
        <f aca="false">+I9+I11+I23+I29+I37+I39+I41+I43+I45+I47+I49+I51+I53+I59+I72+I84+I86+I88+I90+I92+I94+I96+I98</f>
        <v>15804.081</v>
      </c>
      <c r="J100" s="47" t="n">
        <f aca="false">+J9+J11+J23+J29+J37+J39+J41+J43+J45+J47+J49+J51+J53+J59+J72+J84+J86+J88+J90+J92+J94+J96+J98</f>
        <v>15202.487</v>
      </c>
      <c r="K100" s="47" t="n">
        <f aca="false">+K9+K11+K23+K29+K37+K39+K41+K43+K45+K47+K49+K51+K53+K59+K72+K84+K86+K88+K90+K92+K94+K96+K98</f>
        <v>9743.952</v>
      </c>
      <c r="L100" s="47" t="n">
        <f aca="false">+L9+L11+L23+L29+L37+L39+L41+L43+L45+L47+L49+L51+L53+L59+L72+L84+L86+L88+L90+L92+L94+L96+L98</f>
        <v>5840.319</v>
      </c>
      <c r="M100" s="47" t="n">
        <f aca="false">+M9+M11+M23+M29+M37+M39+M41+M43+M45+M47+M49+M51+M53+M59+M72+M84+M86+M88+M90+M92+M94+M96+M98</f>
        <v>2318.477</v>
      </c>
      <c r="N100" s="47" t="n">
        <f aca="false">+N9+N11+N23+N29+N37+N39+N41+N43+N45+N47+N49+N51+N53+N59+N72+N84+N86+N88+N90+N92+N94+N96+N98</f>
        <v>1653.268</v>
      </c>
      <c r="O100" s="47" t="n">
        <f aca="false">+O9+O11+O23+O29+O37+O39+O41+O43+O45+O47+O49+O51+O53+O59+O72+O84+O86+O88+O90+O92+O94+O96+O98</f>
        <v>2292.556</v>
      </c>
      <c r="P100" s="28" t="n">
        <f aca="false">SUM(D100:O100)</f>
        <v>79731.837</v>
      </c>
    </row>
    <row r="101" s="368" customFormat="true" ht="18.75" hidden="false" customHeight="false" outlineLevel="0" collapsed="false">
      <c r="A101" s="11"/>
      <c r="B101" s="12" t="s">
        <v>161</v>
      </c>
      <c r="C101" s="13" t="s">
        <v>17</v>
      </c>
      <c r="D101" s="40" t="n">
        <v>0</v>
      </c>
      <c r="E101" s="40"/>
      <c r="F101" s="40"/>
      <c r="G101" s="40" t="n">
        <v>0</v>
      </c>
      <c r="H101" s="40" t="n">
        <v>0</v>
      </c>
      <c r="I101" s="40" t="n">
        <v>0</v>
      </c>
      <c r="J101" s="40" t="n">
        <v>0</v>
      </c>
      <c r="K101" s="40"/>
      <c r="L101" s="40"/>
      <c r="M101" s="40" t="n">
        <v>0</v>
      </c>
      <c r="N101" s="40" t="n">
        <v>0</v>
      </c>
      <c r="O101" s="40" t="n">
        <v>0</v>
      </c>
      <c r="P101" s="20" t="n">
        <f aca="false">SUM(D101:O101)</f>
        <v>0</v>
      </c>
    </row>
    <row r="102" s="368" customFormat="true" ht="18.75" hidden="false" customHeight="false" outlineLevel="0" collapsed="false">
      <c r="A102" s="11"/>
      <c r="B102" s="12"/>
      <c r="C102" s="22" t="s">
        <v>19</v>
      </c>
      <c r="D102" s="47" t="n">
        <v>1420.783</v>
      </c>
      <c r="E102" s="47"/>
      <c r="F102" s="47"/>
      <c r="G102" s="47" t="n">
        <v>1133.914</v>
      </c>
      <c r="H102" s="47" t="n">
        <v>3871.349</v>
      </c>
      <c r="I102" s="47" t="n">
        <v>1008.61</v>
      </c>
      <c r="J102" s="47" t="n">
        <v>1182.049</v>
      </c>
      <c r="K102" s="47"/>
      <c r="L102" s="47"/>
      <c r="M102" s="47" t="n">
        <v>918</v>
      </c>
      <c r="N102" s="47" t="n">
        <v>1601.078</v>
      </c>
      <c r="O102" s="47" t="n">
        <v>1035.072</v>
      </c>
      <c r="P102" s="28" t="n">
        <f aca="false">SUM(D102:O102)</f>
        <v>12170.855</v>
      </c>
    </row>
    <row r="103" s="368" customFormat="true" ht="18.75" hidden="false" customHeight="false" outlineLevel="0" collapsed="false">
      <c r="A103" s="21" t="s">
        <v>79</v>
      </c>
      <c r="B103" s="12" t="s">
        <v>175</v>
      </c>
      <c r="C103" s="13" t="s">
        <v>17</v>
      </c>
      <c r="D103" s="40" t="n">
        <v>0.7888</v>
      </c>
      <c r="E103" s="40" t="n">
        <v>0.9192</v>
      </c>
      <c r="F103" s="40" t="n">
        <v>1.15005</v>
      </c>
      <c r="G103" s="40" t="n">
        <v>1.5102</v>
      </c>
      <c r="H103" s="40" t="n">
        <v>3.3792</v>
      </c>
      <c r="I103" s="40" t="n">
        <v>2.7076</v>
      </c>
      <c r="J103" s="40" t="n">
        <v>1.7768</v>
      </c>
      <c r="K103" s="40" t="n">
        <v>1.3372</v>
      </c>
      <c r="L103" s="40" t="n">
        <v>0.3346</v>
      </c>
      <c r="M103" s="40" t="n">
        <v>2.2732</v>
      </c>
      <c r="N103" s="40" t="n">
        <v>5.1888</v>
      </c>
      <c r="O103" s="40" t="n">
        <v>3.3027</v>
      </c>
      <c r="P103" s="20" t="n">
        <f aca="false">SUM(D103:O103)</f>
        <v>24.66835</v>
      </c>
    </row>
    <row r="104" s="368" customFormat="true" ht="18.75" hidden="false" customHeight="false" outlineLevel="0" collapsed="false">
      <c r="A104" s="21"/>
      <c r="B104" s="12"/>
      <c r="C104" s="22" t="s">
        <v>19</v>
      </c>
      <c r="D104" s="47" t="n">
        <v>421.573</v>
      </c>
      <c r="E104" s="47" t="n">
        <v>550.789</v>
      </c>
      <c r="F104" s="47" t="n">
        <v>876.355</v>
      </c>
      <c r="G104" s="47" t="n">
        <v>1186.503</v>
      </c>
      <c r="H104" s="47" t="n">
        <v>1710.952</v>
      </c>
      <c r="I104" s="47" t="n">
        <v>1273.638</v>
      </c>
      <c r="J104" s="47" t="n">
        <v>810.813</v>
      </c>
      <c r="K104" s="47" t="n">
        <v>671.868</v>
      </c>
      <c r="L104" s="47" t="n">
        <v>273.27</v>
      </c>
      <c r="M104" s="47" t="n">
        <v>2009.341</v>
      </c>
      <c r="N104" s="47" t="n">
        <v>3343.523</v>
      </c>
      <c r="O104" s="47" t="n">
        <v>2089.954</v>
      </c>
      <c r="P104" s="28" t="n">
        <f aca="false">SUM(D104:O104)</f>
        <v>15218.579</v>
      </c>
    </row>
    <row r="105" s="368" customFormat="true" ht="18.75" hidden="false" customHeight="false" outlineLevel="0" collapsed="false">
      <c r="A105" s="21"/>
      <c r="B105" s="12" t="s">
        <v>163</v>
      </c>
      <c r="C105" s="13" t="s">
        <v>17</v>
      </c>
      <c r="D105" s="40"/>
      <c r="E105" s="40"/>
      <c r="F105" s="40"/>
      <c r="G105" s="40"/>
      <c r="H105" s="40" t="n">
        <v>0.0511</v>
      </c>
      <c r="I105" s="40" t="n">
        <v>0.0263</v>
      </c>
      <c r="J105" s="40"/>
      <c r="K105" s="40"/>
      <c r="L105" s="40"/>
      <c r="M105" s="40"/>
      <c r="N105" s="40" t="n">
        <v>0.03</v>
      </c>
      <c r="O105" s="40"/>
      <c r="P105" s="20" t="n">
        <f aca="false">SUM(D105:O105)</f>
        <v>0.1074</v>
      </c>
    </row>
    <row r="106" s="368" customFormat="true" ht="18.75" hidden="false" customHeight="false" outlineLevel="0" collapsed="false">
      <c r="A106" s="21"/>
      <c r="B106" s="12"/>
      <c r="C106" s="22" t="s">
        <v>19</v>
      </c>
      <c r="D106" s="47"/>
      <c r="E106" s="47"/>
      <c r="F106" s="47"/>
      <c r="G106" s="47"/>
      <c r="H106" s="47" t="n">
        <v>94.132</v>
      </c>
      <c r="I106" s="47" t="n">
        <v>54.799</v>
      </c>
      <c r="J106" s="47"/>
      <c r="K106" s="47"/>
      <c r="L106" s="47"/>
      <c r="M106" s="47"/>
      <c r="N106" s="47" t="n">
        <v>3.24</v>
      </c>
      <c r="O106" s="47"/>
      <c r="P106" s="28" t="n">
        <f aca="false">SUM(D106:O106)</f>
        <v>152.171</v>
      </c>
    </row>
    <row r="107" s="368" customFormat="true" ht="18.75" hidden="false" customHeight="false" outlineLevel="0" collapsed="false">
      <c r="A107" s="21" t="s">
        <v>82</v>
      </c>
      <c r="B107" s="12" t="s">
        <v>176</v>
      </c>
      <c r="C107" s="13" t="s">
        <v>17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20"/>
    </row>
    <row r="108" s="368" customFormat="true" ht="18.75" hidden="false" customHeight="false" outlineLevel="0" collapsed="false">
      <c r="A108" s="21"/>
      <c r="B108" s="12"/>
      <c r="C108" s="22" t="s">
        <v>19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28"/>
    </row>
    <row r="109" s="368" customFormat="true" ht="18.75" hidden="false" customHeight="false" outlineLevel="0" collapsed="false">
      <c r="A109" s="21"/>
      <c r="B109" s="12" t="s">
        <v>165</v>
      </c>
      <c r="C109" s="13" t="s">
        <v>17</v>
      </c>
      <c r="D109" s="40"/>
      <c r="E109" s="40"/>
      <c r="F109" s="40" t="n">
        <v>0.03</v>
      </c>
      <c r="G109" s="40" t="n">
        <v>0.0204</v>
      </c>
      <c r="H109" s="40" t="n">
        <v>0.0404</v>
      </c>
      <c r="I109" s="40" t="n">
        <v>0.0118</v>
      </c>
      <c r="J109" s="40" t="n">
        <v>0.016</v>
      </c>
      <c r="K109" s="40" t="n">
        <v>0.0436</v>
      </c>
      <c r="L109" s="40" t="n">
        <v>0.3642</v>
      </c>
      <c r="M109" s="40" t="n">
        <v>2.5568</v>
      </c>
      <c r="N109" s="40" t="n">
        <v>3.0584</v>
      </c>
      <c r="O109" s="40" t="n">
        <v>1.0043</v>
      </c>
      <c r="P109" s="20" t="n">
        <f aca="false">SUM(D109:O109)</f>
        <v>7.1459</v>
      </c>
    </row>
    <row r="110" s="368" customFormat="true" ht="18.75" hidden="false" customHeight="false" outlineLevel="0" collapsed="false">
      <c r="A110" s="21"/>
      <c r="B110" s="12"/>
      <c r="C110" s="22" t="s">
        <v>19</v>
      </c>
      <c r="D110" s="47"/>
      <c r="E110" s="47"/>
      <c r="F110" s="47" t="n">
        <v>11.448</v>
      </c>
      <c r="G110" s="47" t="n">
        <v>7.711</v>
      </c>
      <c r="H110" s="47" t="n">
        <v>23.242</v>
      </c>
      <c r="I110" s="47" t="n">
        <v>15.293</v>
      </c>
      <c r="J110" s="47" t="n">
        <v>24.84</v>
      </c>
      <c r="K110" s="47" t="n">
        <v>37.044</v>
      </c>
      <c r="L110" s="47" t="n">
        <v>159.97</v>
      </c>
      <c r="M110" s="47" t="n">
        <v>1556.962</v>
      </c>
      <c r="N110" s="47" t="n">
        <v>2157.218</v>
      </c>
      <c r="O110" s="47" t="n">
        <v>1117.855</v>
      </c>
      <c r="P110" s="28" t="n">
        <f aca="false">SUM(D110:O110)</f>
        <v>5111.583</v>
      </c>
    </row>
    <row r="111" s="368" customFormat="true" ht="18.75" hidden="false" customHeight="false" outlineLevel="0" collapsed="false">
      <c r="A111" s="21" t="s">
        <v>85</v>
      </c>
      <c r="B111" s="12" t="s">
        <v>177</v>
      </c>
      <c r="C111" s="13" t="s">
        <v>17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20"/>
    </row>
    <row r="112" s="368" customFormat="true" ht="18.75" hidden="false" customHeight="false" outlineLevel="0" collapsed="false">
      <c r="A112" s="21"/>
      <c r="B112" s="12"/>
      <c r="C112" s="22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8"/>
    </row>
    <row r="113" s="368" customFormat="true" ht="18.75" hidden="false" customHeight="false" outlineLevel="0" collapsed="false">
      <c r="A113" s="21"/>
      <c r="B113" s="12" t="s">
        <v>178</v>
      </c>
      <c r="C113" s="13" t="s">
        <v>17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20"/>
    </row>
    <row r="114" s="368" customFormat="true" ht="18.75" hidden="false" customHeight="false" outlineLevel="0" collapsed="false">
      <c r="A114" s="21"/>
      <c r="B114" s="12"/>
      <c r="C114" s="22" t="s">
        <v>19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8"/>
    </row>
    <row r="115" s="368" customFormat="true" ht="18.75" hidden="false" customHeight="false" outlineLevel="0" collapsed="false">
      <c r="A115" s="21" t="s">
        <v>88</v>
      </c>
      <c r="B115" s="12" t="s">
        <v>179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/>
    </row>
    <row r="116" s="368" customFormat="true" ht="18.75" hidden="false" customHeight="false" outlineLevel="0" collapsed="false">
      <c r="A116" s="21"/>
      <c r="B116" s="12"/>
      <c r="C116" s="22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8"/>
    </row>
    <row r="117" s="368" customFormat="true" ht="18.75" hidden="false" customHeight="false" outlineLevel="0" collapsed="false">
      <c r="A117" s="21"/>
      <c r="B117" s="12" t="s">
        <v>90</v>
      </c>
      <c r="C117" s="13" t="s">
        <v>17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20"/>
    </row>
    <row r="118" s="368" customFormat="true" ht="18.75" hidden="false" customHeight="false" outlineLevel="0" collapsed="false">
      <c r="A118" s="21"/>
      <c r="B118" s="12"/>
      <c r="C118" s="22" t="s">
        <v>19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28"/>
    </row>
    <row r="119" s="368" customFormat="true" ht="18.75" hidden="false" customHeight="false" outlineLevel="0" collapsed="false">
      <c r="A119" s="21" t="s">
        <v>24</v>
      </c>
      <c r="B119" s="12" t="s">
        <v>180</v>
      </c>
      <c r="C119" s="13" t="s">
        <v>17</v>
      </c>
      <c r="D119" s="40" t="n">
        <v>0.0256</v>
      </c>
      <c r="E119" s="40" t="n">
        <v>0.016</v>
      </c>
      <c r="F119" s="40" t="n">
        <v>0.026</v>
      </c>
      <c r="G119" s="40"/>
      <c r="H119" s="40"/>
      <c r="I119" s="40" t="n">
        <v>0.028</v>
      </c>
      <c r="J119" s="40" t="n">
        <v>0.007</v>
      </c>
      <c r="K119" s="40"/>
      <c r="L119" s="40" t="n">
        <v>0.017</v>
      </c>
      <c r="M119" s="40" t="n">
        <v>0.006</v>
      </c>
      <c r="N119" s="40" t="n">
        <v>0.2284</v>
      </c>
      <c r="O119" s="40" t="n">
        <v>0.131</v>
      </c>
      <c r="P119" s="20" t="n">
        <f aca="false">SUM(D119:O119)</f>
        <v>0.485</v>
      </c>
    </row>
    <row r="120" s="368" customFormat="true" ht="18.75" hidden="false" customHeight="false" outlineLevel="0" collapsed="false">
      <c r="A120" s="52"/>
      <c r="B120" s="12"/>
      <c r="C120" s="22" t="s">
        <v>19</v>
      </c>
      <c r="D120" s="47" t="n">
        <v>53.568</v>
      </c>
      <c r="E120" s="47" t="n">
        <v>1.728</v>
      </c>
      <c r="F120" s="47" t="n">
        <v>5.616</v>
      </c>
      <c r="G120" s="47"/>
      <c r="H120" s="47"/>
      <c r="I120" s="47" t="n">
        <v>3.024</v>
      </c>
      <c r="J120" s="47" t="n">
        <v>0.756</v>
      </c>
      <c r="K120" s="47"/>
      <c r="L120" s="47" t="n">
        <v>1.836</v>
      </c>
      <c r="M120" s="47" t="n">
        <v>0.648</v>
      </c>
      <c r="N120" s="47" t="n">
        <v>24.667</v>
      </c>
      <c r="O120" s="47" t="n">
        <v>14.148</v>
      </c>
      <c r="P120" s="28" t="n">
        <f aca="false">SUM(D120:O120)</f>
        <v>105.991</v>
      </c>
    </row>
    <row r="121" s="368" customFormat="true" ht="18.75" hidden="false" customHeight="false" outlineLevel="0" collapsed="false">
      <c r="A121" s="52"/>
      <c r="B121" s="29" t="s">
        <v>21</v>
      </c>
      <c r="C121" s="13" t="s">
        <v>17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20"/>
    </row>
    <row r="122" s="368" customFormat="true" ht="18.75" hidden="false" customHeight="false" outlineLevel="0" collapsed="false">
      <c r="A122" s="52"/>
      <c r="B122" s="22" t="s">
        <v>92</v>
      </c>
      <c r="C122" s="22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8"/>
    </row>
    <row r="123" s="368" customFormat="true" ht="18.75" hidden="false" customHeight="false" outlineLevel="0" collapsed="false">
      <c r="A123" s="52"/>
      <c r="B123" s="35" t="s">
        <v>181</v>
      </c>
      <c r="C123" s="13" t="s">
        <v>17</v>
      </c>
      <c r="D123" s="40" t="n">
        <f aca="false">+D101+D103+D105+D107+D109+D111+D113+D115+D117+D119+D121</f>
        <v>0.8144</v>
      </c>
      <c r="E123" s="40" t="n">
        <f aca="false">+E101+E103+E105+E107+E109+E111+E113+E115+E117+E119+E121</f>
        <v>0.9352</v>
      </c>
      <c r="F123" s="40" t="n">
        <f aca="false">+F101+F103+F105+F107+F109+F111+F113+F115+F117+F119+F121</f>
        <v>1.20605</v>
      </c>
      <c r="G123" s="40" t="n">
        <f aca="false">+G101+G103+G105+G107+G109+G111+G113+G115+G117+G119+G121</f>
        <v>1.5306</v>
      </c>
      <c r="H123" s="40" t="n">
        <f aca="false">+H101+H103+H105+H107+H109+H111+H113+H115+H117+H119+H121</f>
        <v>3.4707</v>
      </c>
      <c r="I123" s="40" t="n">
        <f aca="false">+I101+I103+I105+I107+I109+I111+I113+I115+I117+I119+I121</f>
        <v>2.7737</v>
      </c>
      <c r="J123" s="40" t="n">
        <f aca="false">+J101+J103+J105+J107+J109+J111+J113+J115+J117+J119+J121</f>
        <v>1.7998</v>
      </c>
      <c r="K123" s="40" t="n">
        <f aca="false">+K101+K103+K105+K107+K109+K111+K113+K115+K117+K119+K121</f>
        <v>1.3808</v>
      </c>
      <c r="L123" s="56" t="n">
        <f aca="false">+L101+L103+L105+L107+L109+L111+L113+L115+L117+L119+L121</f>
        <v>0.7158</v>
      </c>
      <c r="M123" s="56" t="n">
        <f aca="false">+M101+M103+M105+M107+M109+M111+M113+M115+M117+M119+M121</f>
        <v>4.836</v>
      </c>
      <c r="N123" s="56" t="n">
        <f aca="false">+N101+N103+N105+N107+N109+N111+N113+N115+N117+N119+N121</f>
        <v>8.5056</v>
      </c>
      <c r="O123" s="40" t="n">
        <f aca="false">+O101+O103+O105+O107+O109+O111+O113+O115+O117+O119+O121</f>
        <v>4.438</v>
      </c>
      <c r="P123" s="20" t="n">
        <f aca="false">SUM(D123:O123)</f>
        <v>32.40665</v>
      </c>
    </row>
    <row r="124" s="368" customFormat="tru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1895.924</v>
      </c>
      <c r="E124" s="47" t="n">
        <f aca="false">+E102+E104+E106+E108+E110+E112+E114+E116+E118+E120+E122</f>
        <v>552.517</v>
      </c>
      <c r="F124" s="47" t="n">
        <f aca="false">+F102+F104+F106+F108+F110+F112+F114+F116+F118+F120+F122</f>
        <v>893.419</v>
      </c>
      <c r="G124" s="47" t="n">
        <f aca="false">+G102+G104+G106+G108+G110+G112+G114+G116+G118+G120+G122</f>
        <v>2328.128</v>
      </c>
      <c r="H124" s="47" t="n">
        <f aca="false">+H102+H104+H106+H108+H110+H112+H114+H116+H118+H120+H122</f>
        <v>5699.675</v>
      </c>
      <c r="I124" s="47" t="n">
        <f aca="false">+I102+I104+I106+I108+I110+I112+I114+I116+I118+I120+I122</f>
        <v>2355.364</v>
      </c>
      <c r="J124" s="47" t="n">
        <f aca="false">+J102+J104+J106+J108+J110+J112+J114+J116+J118+J120+J122</f>
        <v>2018.458</v>
      </c>
      <c r="K124" s="47" t="n">
        <f aca="false">+K102+K104+K106+K108+K110+K112+K114+K116+K118+K120+K122</f>
        <v>708.912</v>
      </c>
      <c r="L124" s="47" t="n">
        <f aca="false">+L102+L104+L106+L108+L110+L112+L114+L116+L118+L120+L122</f>
        <v>435.076</v>
      </c>
      <c r="M124" s="47" t="n">
        <f aca="false">+M102+M104+M106+M108+M110+M112+M114+M116+M118+M120+M122</f>
        <v>4484.951</v>
      </c>
      <c r="N124" s="47" t="n">
        <f aca="false">+N102+N104+N106+N108+N110+N112+N114+N116+N118+N120+N122</f>
        <v>7129.726</v>
      </c>
      <c r="O124" s="47" t="n">
        <f aca="false">+O102+O104+O106+O108+O110+O112+O114+O116+O118+O120+O122</f>
        <v>4257.029</v>
      </c>
      <c r="P124" s="28" t="n">
        <f aca="false">SUM(D124:O124)</f>
        <v>32759.179</v>
      </c>
    </row>
    <row r="125" s="368" customFormat="true" ht="18.75" hidden="false" customHeight="false" outlineLevel="0" collapsed="false">
      <c r="A125" s="11"/>
      <c r="B125" s="12" t="s">
        <v>93</v>
      </c>
      <c r="C125" s="13" t="s">
        <v>1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20"/>
    </row>
    <row r="126" s="368" customFormat="true" ht="18.75" hidden="false" customHeight="false" outlineLevel="0" collapsed="false">
      <c r="A126" s="11"/>
      <c r="B126" s="12"/>
      <c r="C126" s="22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8"/>
    </row>
    <row r="127" s="368" customFormat="true" ht="18.75" hidden="false" customHeight="false" outlineLevel="0" collapsed="false">
      <c r="A127" s="21" t="s">
        <v>94</v>
      </c>
      <c r="B127" s="12" t="s">
        <v>95</v>
      </c>
      <c r="C127" s="13" t="s">
        <v>17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20"/>
    </row>
    <row r="128" s="368" customFormat="true" ht="18.75" hidden="false" customHeight="false" outlineLevel="0" collapsed="false">
      <c r="A128" s="21"/>
      <c r="B128" s="12"/>
      <c r="C128" s="22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8"/>
    </row>
    <row r="129" s="368" customFormat="true" ht="18.75" hidden="false" customHeight="false" outlineLevel="0" collapsed="false">
      <c r="A129" s="21" t="s">
        <v>96</v>
      </c>
      <c r="B129" s="29" t="s">
        <v>21</v>
      </c>
      <c r="C129" s="135" t="s">
        <v>17</v>
      </c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93"/>
    </row>
    <row r="130" s="368" customFormat="true" ht="18.75" hidden="false" customHeight="false" outlineLevel="0" collapsed="false">
      <c r="A130" s="21"/>
      <c r="B130" s="29" t="s">
        <v>171</v>
      </c>
      <c r="C130" s="13" t="s">
        <v>98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20"/>
    </row>
    <row r="131" s="368" customFormat="true" ht="18.75" hidden="false" customHeight="false" outlineLevel="0" collapsed="false">
      <c r="A131" s="21" t="s">
        <v>24</v>
      </c>
      <c r="B131" s="47"/>
      <c r="C131" s="22" t="s">
        <v>19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28"/>
    </row>
    <row r="132" s="368" customFormat="true" ht="18.75" hidden="false" customHeight="false" outlineLevel="0" collapsed="false">
      <c r="A132" s="21"/>
      <c r="B132" s="95"/>
      <c r="C132" s="135" t="s">
        <v>17</v>
      </c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93"/>
    </row>
    <row r="133" s="368" customFormat="true" ht="18.75" hidden="false" customHeight="false" outlineLevel="0" collapsed="false">
      <c r="A133" s="52"/>
      <c r="B133" s="98" t="s">
        <v>181</v>
      </c>
      <c r="C133" s="13" t="s">
        <v>98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20"/>
    </row>
    <row r="134" s="368" customFormat="true" ht="18.75" hidden="false" customHeight="false" outlineLevel="0" collapsed="false">
      <c r="A134" s="42"/>
      <c r="B134" s="47"/>
      <c r="C134" s="22" t="s">
        <v>19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28"/>
    </row>
    <row r="135" s="368" customFormat="true" ht="18.75" hidden="false" customHeight="false" outlineLevel="0" collapsed="false">
      <c r="A135" s="52"/>
      <c r="B135" s="101"/>
      <c r="C135" s="135" t="s">
        <v>17</v>
      </c>
      <c r="D135" s="352" t="n">
        <f aca="false">D132+D123+D99</f>
        <v>4.5343</v>
      </c>
      <c r="E135" s="352" t="n">
        <f aca="false">E132+E123+E99</f>
        <v>5.1695</v>
      </c>
      <c r="F135" s="352" t="n">
        <f aca="false">F132+F123+F99</f>
        <v>8.00585</v>
      </c>
      <c r="G135" s="352" t="n">
        <f aca="false">G132+G123+G99</f>
        <v>10.0138</v>
      </c>
      <c r="H135" s="352" t="n">
        <f aca="false">H132+H123+H99</f>
        <v>13.9819</v>
      </c>
      <c r="I135" s="352" t="n">
        <f aca="false">I132+I123+I99</f>
        <v>36.8952</v>
      </c>
      <c r="J135" s="352" t="n">
        <f aca="false">J132+J123+J99</f>
        <v>21.6769</v>
      </c>
      <c r="K135" s="352" t="n">
        <f aca="false">K132+K123+K99</f>
        <v>8.9806</v>
      </c>
      <c r="L135" s="352" t="n">
        <f aca="false">L132+L123+L99</f>
        <v>5.4771</v>
      </c>
      <c r="M135" s="352" t="n">
        <f aca="false">M132+M123+M99</f>
        <v>7.0084</v>
      </c>
      <c r="N135" s="352" t="n">
        <f aca="false">N132+N123+N99</f>
        <v>10.7697</v>
      </c>
      <c r="O135" s="352" t="n">
        <f aca="false">O132+O123+O99</f>
        <v>7.2245</v>
      </c>
      <c r="P135" s="93" t="n">
        <f aca="false">SUM(D135:O135)</f>
        <v>139.73775</v>
      </c>
    </row>
    <row r="136" s="368" customFormat="true" ht="18.75" hidden="false" customHeight="false" outlineLevel="0" collapsed="false">
      <c r="A136" s="52"/>
      <c r="B136" s="107" t="s">
        <v>148</v>
      </c>
      <c r="C136" s="13" t="s">
        <v>98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20"/>
    </row>
    <row r="137" s="368" customFormat="true" ht="19.5" hidden="false" customHeight="false" outlineLevel="0" collapsed="false">
      <c r="A137" s="112"/>
      <c r="B137" s="4"/>
      <c r="C137" s="66" t="s">
        <v>19</v>
      </c>
      <c r="D137" s="351" t="n">
        <f aca="false">D134+D124+D100</f>
        <v>4592.593</v>
      </c>
      <c r="E137" s="351" t="n">
        <f aca="false">E134+E124+E100</f>
        <v>4144.061</v>
      </c>
      <c r="F137" s="351" t="n">
        <f aca="false">F134+F124+F100</f>
        <v>6921.863</v>
      </c>
      <c r="G137" s="351" t="n">
        <f aca="false">G134+G124+G100</f>
        <v>9495.103</v>
      </c>
      <c r="H137" s="351" t="n">
        <f aca="false">H134+H124+H100</f>
        <v>13092.74</v>
      </c>
      <c r="I137" s="351" t="n">
        <f aca="false">I134+I124+I100</f>
        <v>18159.445</v>
      </c>
      <c r="J137" s="351" t="n">
        <f aca="false">J134+J124+J100</f>
        <v>17220.945</v>
      </c>
      <c r="K137" s="351" t="n">
        <f aca="false">K134+K124+K100</f>
        <v>10452.864</v>
      </c>
      <c r="L137" s="351" t="n">
        <f aca="false">L134+L124+L100</f>
        <v>6275.395</v>
      </c>
      <c r="M137" s="351" t="n">
        <f aca="false">M134+M124+M100</f>
        <v>6803.428</v>
      </c>
      <c r="N137" s="351" t="n">
        <f aca="false">N134+N124+N100</f>
        <v>8782.994</v>
      </c>
      <c r="O137" s="351" t="n">
        <f aca="false">O134+O124+O100</f>
        <v>6549.585</v>
      </c>
      <c r="P137" s="72" t="n">
        <f aca="false">SUM(D137:O137)</f>
        <v>112491.016</v>
      </c>
    </row>
    <row r="138" s="368" customFormat="true" ht="18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354"/>
      <c r="P138" s="369" t="s">
        <v>106</v>
      </c>
    </row>
    <row r="139" s="368" customFormat="true" ht="18.75" hidden="false" customHeight="false" outlineLevel="0" collapsed="false">
      <c r="A139" s="1"/>
      <c r="B139" s="1"/>
      <c r="C139" s="1"/>
      <c r="D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</row>
    <row r="140" s="368" customFormat="true" ht="18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2"/>
    </row>
    <row r="141" s="368" customFormat="true" ht="18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</row>
    <row r="142" s="368" customFormat="true" ht="18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</row>
    <row r="143" s="368" customFormat="tru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</row>
    <row r="144" s="368" customFormat="tru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</row>
    <row r="145" s="368" customFormat="tru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</row>
    <row r="146" s="368" customFormat="tru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</row>
    <row r="147" s="368" customFormat="tru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</row>
    <row r="148" s="368" customFormat="tru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</row>
    <row r="149" s="368" customFormat="tru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</row>
    <row r="150" s="368" customFormat="tru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</row>
    <row r="151" s="368" customFormat="tru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</row>
    <row r="152" s="368" customFormat="tru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</row>
    <row r="153" s="368" customFormat="tru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</row>
    <row r="154" s="368" customFormat="tru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</row>
    <row r="155" s="368" customFormat="tru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</row>
    <row r="156" s="368" customFormat="tru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</row>
    <row r="157" s="368" customFormat="tru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</row>
    <row r="158" s="368" customFormat="tru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</row>
    <row r="159" s="368" customFormat="tru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</row>
    <row r="160" s="368" customFormat="tru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2"/>
    </row>
    <row r="161" s="368" customFormat="tru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2"/>
    </row>
    <row r="162" s="368" customFormat="tru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</row>
    <row r="163" s="368" customFormat="tru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</row>
    <row r="164" s="368" customFormat="tru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</row>
    <row r="165" s="368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</row>
    <row r="166" s="368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</row>
    <row r="167" s="368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</row>
    <row r="168" s="368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</row>
    <row r="169" s="368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</row>
    <row r="170" s="368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</row>
    <row r="171" s="368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</row>
    <row r="172" s="368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</row>
    <row r="173" s="368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</row>
    <row r="174" s="368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</row>
    <row r="175" s="368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</row>
    <row r="176" s="368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</row>
    <row r="177" s="368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</row>
    <row r="178" s="368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</row>
    <row r="179" s="368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</row>
    <row r="180" s="368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</row>
    <row r="181" s="368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</row>
    <row r="182" s="368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</row>
    <row r="183" s="368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</row>
    <row r="184" s="368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</row>
    <row r="185" s="368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</row>
    <row r="186" s="368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</row>
    <row r="187" s="368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</row>
    <row r="188" s="368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</row>
    <row r="189" s="368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</row>
    <row r="190" s="368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</row>
    <row r="191" s="368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</row>
    <row r="192" s="368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</row>
    <row r="193" s="368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</row>
    <row r="194" s="368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2"/>
    </row>
    <row r="195" s="368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2"/>
    </row>
    <row r="196" s="368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2"/>
    </row>
    <row r="197" s="368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2"/>
    </row>
    <row r="198" s="368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</row>
    <row r="199" s="368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</row>
    <row r="200" s="368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</row>
    <row r="201" s="368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</row>
    <row r="202" s="368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</row>
    <row r="203" s="368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</row>
    <row r="204" s="368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</row>
    <row r="205" s="368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</row>
    <row r="206" s="368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</row>
    <row r="207" s="368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</row>
    <row r="208" s="368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</row>
    <row r="209" s="368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</row>
    <row r="210" s="368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</row>
    <row r="211" s="368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</row>
    <row r="212" s="368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</row>
    <row r="213" s="368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</row>
    <row r="214" s="368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</row>
    <row r="215" s="368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</row>
    <row r="216" s="368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</row>
    <row r="217" s="368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</row>
    <row r="218" s="368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</row>
    <row r="219" s="368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</row>
    <row r="220" s="368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</row>
    <row r="221" s="368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</row>
    <row r="222" s="368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</row>
    <row r="223" s="368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</row>
    <row r="224" s="368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</row>
    <row r="225" s="368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</row>
    <row r="226" s="368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</row>
    <row r="227" s="368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</row>
    <row r="228" s="368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</row>
    <row r="229" s="368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</row>
    <row r="230" s="368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2"/>
    </row>
    <row r="231" s="368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2"/>
    </row>
    <row r="232" s="368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</row>
    <row r="233" s="368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</row>
    <row r="234" s="368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</row>
    <row r="235" s="368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</row>
    <row r="236" s="368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</row>
    <row r="237" s="368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</row>
    <row r="238" s="368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</row>
    <row r="239" s="368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</row>
    <row r="240" s="368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</row>
    <row r="241" s="368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</row>
    <row r="242" s="368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</row>
    <row r="243" s="368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</row>
    <row r="244" s="368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</row>
    <row r="245" s="368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</row>
    <row r="246" s="368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</row>
    <row r="247" s="368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</row>
    <row r="248" s="368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</row>
    <row r="249" s="368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</row>
    <row r="250" s="368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</row>
    <row r="251" s="368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</row>
    <row r="252" s="368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</row>
    <row r="253" s="368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</row>
    <row r="254" s="368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</row>
    <row r="255" s="368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</row>
    <row r="256" s="368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</row>
    <row r="257" s="368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</row>
    <row r="258" s="368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</row>
    <row r="259" s="368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</row>
    <row r="260" s="368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</row>
    <row r="261" s="368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</row>
    <row r="262" s="368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</row>
    <row r="263" s="368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</row>
    <row r="264" s="368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</row>
    <row r="265" s="368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</row>
    <row r="266" s="368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2"/>
    </row>
    <row r="267" s="368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2"/>
    </row>
    <row r="268" s="368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</row>
    <row r="269" s="368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</row>
    <row r="270" s="368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</row>
    <row r="271" s="368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</row>
    <row r="272" s="368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</row>
    <row r="273" s="368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</row>
    <row r="274" s="368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2"/>
    </row>
    <row r="275" s="368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</row>
    <row r="276" s="368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</row>
    <row r="277" s="368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</row>
    <row r="278" s="368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</row>
    <row r="279" s="368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</row>
    <row r="280" s="368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</row>
    <row r="281" s="368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</row>
    <row r="282" s="368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</row>
    <row r="283" s="368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</row>
    <row r="284" s="368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</row>
    <row r="285" s="368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</row>
    <row r="286" s="368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</row>
    <row r="287" s="368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</row>
    <row r="288" s="368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2"/>
    </row>
    <row r="289" s="368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2"/>
    </row>
    <row r="290" s="368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2"/>
    </row>
    <row r="291" s="368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2"/>
    </row>
    <row r="292" s="368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2"/>
    </row>
    <row r="293" s="368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2"/>
    </row>
    <row r="294" s="368" customFormat="true" ht="18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2"/>
    </row>
    <row r="295" s="368" customFormat="true" ht="18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2"/>
    </row>
    <row r="296" s="368" customFormat="true" ht="18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</row>
    <row r="297" s="368" customFormat="true" ht="18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</row>
    <row r="298" s="368" customFormat="true" ht="18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2"/>
    </row>
    <row r="299" s="368" customFormat="true" ht="18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2"/>
    </row>
    <row r="300" s="368" customFormat="true" ht="18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2"/>
    </row>
    <row r="301" s="368" customFormat="true" ht="18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2"/>
    </row>
    <row r="302" s="368" customFormat="true" ht="18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2"/>
    </row>
    <row r="303" s="368" customFormat="true" ht="18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2"/>
    </row>
    <row r="304" s="368" customFormat="true" ht="18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2"/>
    </row>
    <row r="305" s="368" customFormat="tru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</row>
    <row r="306" s="368" customFormat="true" ht="18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</row>
    <row r="307" s="368" customFormat="true" ht="18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</row>
    <row r="308" s="368" customFormat="true" ht="18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</row>
    <row r="309" s="368" customFormat="true" ht="18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</row>
    <row r="310" s="368" customFormat="true" ht="18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</row>
    <row r="311" s="368" customFormat="true" ht="18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</row>
    <row r="312" s="368" customFormat="true" ht="18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</row>
    <row r="313" s="368" customFormat="true" ht="18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</row>
    <row r="314" s="368" customFormat="tru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</row>
    <row r="315" s="368" customFormat="true" ht="18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</row>
    <row r="316" s="368" customFormat="true" ht="18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</row>
    <row r="317" s="368" customFormat="true" ht="18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</row>
    <row r="318" s="368" customFormat="true" ht="18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</row>
    <row r="319" s="368" customFormat="true" ht="18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</row>
    <row r="320" s="368" customFormat="true" ht="18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</row>
    <row r="321" s="368" customFormat="true" ht="18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</row>
    <row r="322" s="368" customFormat="true" ht="18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</row>
    <row r="323" s="368" customFormat="true" ht="18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</row>
    <row r="324" s="368" customFormat="true" ht="18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</row>
    <row r="325" s="368" customFormat="true" ht="18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2"/>
    </row>
    <row r="326" s="368" customFormat="true" ht="18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2"/>
    </row>
    <row r="327" s="368" customFormat="true" ht="18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2"/>
    </row>
    <row r="328" s="368" customFormat="true" ht="18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2"/>
    </row>
    <row r="329" s="368" customFormat="true" ht="18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2"/>
    </row>
    <row r="330" s="368" customFormat="true" ht="18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2"/>
    </row>
    <row r="331" s="368" customFormat="true" ht="18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2"/>
    </row>
    <row r="332" s="368" customFormat="true" ht="18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2"/>
    </row>
    <row r="333" s="368" customFormat="true" ht="18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2"/>
    </row>
    <row r="334" s="368" customFormat="true" ht="18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2"/>
    </row>
    <row r="335" s="368" customFormat="true" ht="18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2"/>
    </row>
    <row r="336" s="368" customFormat="true" ht="18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2"/>
    </row>
    <row r="337" s="368" customFormat="true" ht="18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2"/>
    </row>
    <row r="338" s="368" customFormat="true" ht="18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2"/>
    </row>
    <row r="339" s="368" customFormat="true" ht="18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2"/>
    </row>
    <row r="340" s="368" customFormat="true" ht="18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2"/>
    </row>
    <row r="341" s="368" customFormat="true" ht="18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2"/>
    </row>
    <row r="342" s="368" customFormat="true" ht="18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</row>
    <row r="343" s="368" customFormat="true" ht="18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</row>
    <row r="344" s="368" customFormat="true" ht="18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</row>
    <row r="345" s="368" customFormat="true" ht="18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</row>
    <row r="346" s="368" customFormat="true" ht="18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</row>
    <row r="347" s="368" customFormat="true" ht="18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</row>
    <row r="348" s="368" customFormat="true" ht="18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2"/>
    </row>
    <row r="349" s="368" customFormat="true" ht="18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2"/>
    </row>
    <row r="350" s="368" customFormat="true" ht="18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2"/>
    </row>
    <row r="351" s="368" customFormat="true" ht="18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2"/>
    </row>
    <row r="352" s="368" customFormat="true" ht="18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2"/>
    </row>
    <row r="353" s="368" customFormat="true" ht="18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2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370" width="22.99"/>
    <col collapsed="false" customWidth="false" hidden="false" outlineLevel="0" max="257" min="17" style="371" width="8.99"/>
  </cols>
  <sheetData>
    <row r="1" customFormat="false" ht="32.25" hidden="false" customHeight="false" outlineLevel="0" collapsed="false">
      <c r="A1" s="372" t="s">
        <v>182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customFormat="false" ht="19.5" hidden="false" customHeight="false" outlineLevel="0" collapsed="false">
      <c r="A2" s="6" t="s">
        <v>183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373" t="s">
        <v>15</v>
      </c>
    </row>
    <row r="4" customFormat="false" ht="18.75" hidden="false" customHeight="false" outlineLevel="0" collapsed="false">
      <c r="A4" s="21"/>
      <c r="B4" s="12" t="s">
        <v>16</v>
      </c>
      <c r="C4" s="13" t="s">
        <v>17</v>
      </c>
      <c r="D4" s="40" t="n">
        <f aca="false">SUM('㈱塩釜':牡鹿!D4:D4)</f>
        <v>2035.3597</v>
      </c>
      <c r="E4" s="40" t="n">
        <f aca="false">SUM('㈱塩釜':牡鹿!E4:E4)</f>
        <v>1177.2902</v>
      </c>
      <c r="F4" s="40" t="n">
        <f aca="false">SUM('㈱塩釜':牡鹿!F4:F4)</f>
        <v>57.7496</v>
      </c>
      <c r="G4" s="40" t="n">
        <f aca="false">SUM('㈱塩釜':牡鹿!G4:G4)</f>
        <v>28.0104</v>
      </c>
      <c r="H4" s="40" t="n">
        <f aca="false">SUM('㈱塩釜':牡鹿!H4:H4)</f>
        <v>2635.7653</v>
      </c>
      <c r="I4" s="40" t="n">
        <f aca="false">SUM('㈱塩釜':牡鹿!I4:I4)</f>
        <v>888.0311</v>
      </c>
      <c r="J4" s="40" t="n">
        <f aca="false">SUM('㈱塩釜':牡鹿!J4:J4)</f>
        <v>2160.3021</v>
      </c>
      <c r="K4" s="40" t="n">
        <f aca="false">SUM('㈱塩釜':牡鹿!K4:K4)</f>
        <v>58.0868</v>
      </c>
      <c r="L4" s="40" t="n">
        <f aca="false">SUM('㈱塩釜':牡鹿!L4:L4)</f>
        <v>378.6834</v>
      </c>
      <c r="M4" s="40" t="n">
        <f aca="false">SUM('㈱塩釜':牡鹿!M4:M4)</f>
        <v>179.1314</v>
      </c>
      <c r="N4" s="40" t="n">
        <f aca="false">SUM('㈱塩釜':牡鹿!N4:N4)</f>
        <v>307.8616</v>
      </c>
      <c r="O4" s="40" t="n">
        <f aca="false">SUM('㈱塩釜':牡鹿!O4:O4)</f>
        <v>5523.4491</v>
      </c>
      <c r="P4" s="374" t="n">
        <f aca="false">SUM('㈱塩釜':牡鹿!P4:P4)</f>
        <v>15429.7207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7" t="n">
        <f aca="false">SUM('㈱塩釜':牡鹿!D5:D5)</f>
        <v>210905.906999906</v>
      </c>
      <c r="E5" s="47" t="n">
        <f aca="false">SUM('㈱塩釜':牡鹿!E5:E5)</f>
        <v>72092.02</v>
      </c>
      <c r="F5" s="47" t="n">
        <f aca="false">SUM('㈱塩釜':牡鹿!F5:F5)</f>
        <v>3893.60999999516</v>
      </c>
      <c r="G5" s="47" t="n">
        <f aca="false">SUM('㈱塩釜':牡鹿!G5:G5)</f>
        <v>2698.499</v>
      </c>
      <c r="H5" s="47" t="n">
        <f aca="false">SUM('㈱塩釜':牡鹿!H5:H5)</f>
        <v>290966.495291197</v>
      </c>
      <c r="I5" s="47" t="n">
        <f aca="false">SUM('㈱塩釜':牡鹿!I5:I5)</f>
        <v>37154.671</v>
      </c>
      <c r="J5" s="47" t="n">
        <f aca="false">SUM('㈱塩釜':牡鹿!J5:J5)</f>
        <v>97330.0219173551</v>
      </c>
      <c r="K5" s="47" t="n">
        <f aca="false">SUM('㈱塩釜':牡鹿!K5:K5)</f>
        <v>7399.34499274196</v>
      </c>
      <c r="L5" s="47" t="n">
        <f aca="false">SUM('㈱塩釜':牡鹿!L5:L5)</f>
        <v>23737.49</v>
      </c>
      <c r="M5" s="47" t="n">
        <f aca="false">SUM('㈱塩釜':牡鹿!M5:M5)</f>
        <v>11073.611</v>
      </c>
      <c r="N5" s="47" t="n">
        <f aca="false">SUM('㈱塩釜':牡鹿!N5:N5)</f>
        <v>12640.833</v>
      </c>
      <c r="O5" s="47" t="n">
        <f aca="false">SUM('㈱塩釜':牡鹿!O5:O5)</f>
        <v>277360.959</v>
      </c>
      <c r="P5" s="375" t="n">
        <f aca="false">SUM('㈱塩釜':牡鹿!P5:P5)</f>
        <v>1047253.4622012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 t="n">
        <f aca="false">SUM('㈱塩釜':牡鹿!D6:D6)</f>
        <v>69.59</v>
      </c>
      <c r="E6" s="40" t="n">
        <f aca="false">SUM('㈱塩釜':牡鹿!E6:E6)</f>
        <v>6.2571</v>
      </c>
      <c r="F6" s="40" t="n">
        <f aca="false">SUM('㈱塩釜':牡鹿!F6:F6)</f>
        <v>5.06</v>
      </c>
      <c r="G6" s="40" t="n">
        <f aca="false">SUM('㈱塩釜':牡鹿!G6:G6)</f>
        <v>4.22</v>
      </c>
      <c r="H6" s="40" t="n">
        <f aca="false">SUM('㈱塩釜':牡鹿!H6:H6)</f>
        <v>68.8585</v>
      </c>
      <c r="I6" s="40" t="n">
        <f aca="false">SUM('㈱塩釜':牡鹿!I6:I6)</f>
        <v>46.633</v>
      </c>
      <c r="J6" s="40" t="n">
        <f aca="false">SUM('㈱塩釜':牡鹿!J6:J6)</f>
        <v>183.155</v>
      </c>
      <c r="K6" s="40" t="n">
        <f aca="false">SUM('㈱塩釜':牡鹿!K6:K6)</f>
        <v>71.5024</v>
      </c>
      <c r="L6" s="40" t="n">
        <f aca="false">SUM('㈱塩釜':牡鹿!L6:L6)</f>
        <v>79.105</v>
      </c>
      <c r="M6" s="40" t="n">
        <f aca="false">SUM('㈱塩釜':牡鹿!M6:M6)</f>
        <v>347.1675</v>
      </c>
      <c r="N6" s="40" t="n">
        <f aca="false">SUM('㈱塩釜':牡鹿!N6:N6)</f>
        <v>403.3535</v>
      </c>
      <c r="O6" s="40" t="n">
        <f aca="false">SUM('㈱塩釜':牡鹿!O6:O6)</f>
        <v>501.7472</v>
      </c>
      <c r="P6" s="374" t="n">
        <f aca="false">SUM('㈱塩釜':牡鹿!P6:P6)</f>
        <v>1786.6492</v>
      </c>
    </row>
    <row r="7" customFormat="false" ht="18.75" hidden="false" customHeight="false" outlineLevel="0" collapsed="false">
      <c r="A7" s="21" t="s">
        <v>22</v>
      </c>
      <c r="B7" s="22" t="s">
        <v>129</v>
      </c>
      <c r="C7" s="22" t="s">
        <v>19</v>
      </c>
      <c r="D7" s="47" t="n">
        <f aca="false">SUM('㈱塩釜':牡鹿!D7:D7)</f>
        <v>2769.57</v>
      </c>
      <c r="E7" s="47" t="n">
        <f aca="false">SUM('㈱塩釜':牡鹿!E7:E7)</f>
        <v>179.605</v>
      </c>
      <c r="F7" s="47" t="n">
        <f aca="false">SUM('㈱塩釜':牡鹿!F7:F7)</f>
        <v>170.627</v>
      </c>
      <c r="G7" s="47" t="n">
        <f aca="false">SUM('㈱塩釜':牡鹿!G7:G7)</f>
        <v>245.923</v>
      </c>
      <c r="H7" s="47" t="n">
        <f aca="false">SUM('㈱塩釜':牡鹿!H7:H7)</f>
        <v>5492.428</v>
      </c>
      <c r="I7" s="47" t="n">
        <f aca="false">SUM('㈱塩釜':牡鹿!I7:I7)</f>
        <v>1900.135</v>
      </c>
      <c r="J7" s="47" t="n">
        <f aca="false">SUM('㈱塩釜':牡鹿!J7:J7)</f>
        <v>16679.49</v>
      </c>
      <c r="K7" s="47" t="n">
        <f aca="false">SUM('㈱塩釜':牡鹿!K7:K7)</f>
        <v>1937.166</v>
      </c>
      <c r="L7" s="47" t="n">
        <f aca="false">SUM('㈱塩釜':牡鹿!L7:L7)</f>
        <v>2023.058</v>
      </c>
      <c r="M7" s="47" t="n">
        <f aca="false">SUM('㈱塩釜':牡鹿!M7:M7)</f>
        <v>12451.366</v>
      </c>
      <c r="N7" s="47" t="n">
        <f aca="false">SUM('㈱塩釜':牡鹿!N7:N7)</f>
        <v>13229.283</v>
      </c>
      <c r="O7" s="47" t="n">
        <f aca="false">SUM('㈱塩釜':牡鹿!O7:O7)</f>
        <v>21470.343</v>
      </c>
      <c r="P7" s="375" t="n">
        <f aca="false">SUM('㈱塩釜':牡鹿!P7:P7)</f>
        <v>78548.994</v>
      </c>
    </row>
    <row r="8" s="380" customFormat="true" ht="18.75" hidden="false" customHeight="false" outlineLevel="0" collapsed="false">
      <c r="A8" s="376" t="s">
        <v>24</v>
      </c>
      <c r="B8" s="377" t="s">
        <v>170</v>
      </c>
      <c r="C8" s="378" t="s">
        <v>17</v>
      </c>
      <c r="D8" s="379" t="n">
        <f aca="false">SUM('㈱塩釜':牡鹿!D8:D8)</f>
        <v>2104.9497</v>
      </c>
      <c r="E8" s="379" t="n">
        <f aca="false">SUM('㈱塩釜':牡鹿!E8:E8)</f>
        <v>1183.5473</v>
      </c>
      <c r="F8" s="379" t="n">
        <f aca="false">SUM('㈱塩釜':牡鹿!F8:F8)</f>
        <v>62.8096</v>
      </c>
      <c r="G8" s="379" t="n">
        <f aca="false">SUM('㈱塩釜':牡鹿!G8:G8)</f>
        <v>32.2304</v>
      </c>
      <c r="H8" s="379" t="n">
        <f aca="false">SUM('㈱塩釜':牡鹿!H8:H8)</f>
        <v>2704.6238</v>
      </c>
      <c r="I8" s="379" t="n">
        <f aca="false">SUM('㈱塩釜':牡鹿!I8:I8)</f>
        <v>934.6641</v>
      </c>
      <c r="J8" s="379" t="n">
        <f aca="false">SUM('㈱塩釜':牡鹿!J8:J8)</f>
        <v>2343.4571</v>
      </c>
      <c r="K8" s="379" t="n">
        <f aca="false">SUM('㈱塩釜':牡鹿!K8:K8)</f>
        <v>129.5892</v>
      </c>
      <c r="L8" s="379" t="n">
        <f aca="false">SUM('㈱塩釜':牡鹿!L8:L8)</f>
        <v>457.7884</v>
      </c>
      <c r="M8" s="379" t="n">
        <f aca="false">SUM('㈱塩釜':牡鹿!M8:M8)</f>
        <v>526.2989</v>
      </c>
      <c r="N8" s="379" t="n">
        <f aca="false">SUM('㈱塩釜':牡鹿!N8:N8)</f>
        <v>711.2151</v>
      </c>
      <c r="O8" s="379" t="n">
        <f aca="false">SUM('㈱塩釜':牡鹿!O8:O8)</f>
        <v>6025.1963</v>
      </c>
      <c r="P8" s="374" t="n">
        <f aca="false">SUM('㈱塩釜':牡鹿!P8:P8)</f>
        <v>17216.3699</v>
      </c>
    </row>
    <row r="9" s="380" customFormat="true" ht="18.75" hidden="false" customHeight="false" outlineLevel="0" collapsed="false">
      <c r="A9" s="381"/>
      <c r="B9" s="377"/>
      <c r="C9" s="382" t="s">
        <v>19</v>
      </c>
      <c r="D9" s="383" t="n">
        <f aca="false">SUM('㈱塩釜':牡鹿!D9:D9)</f>
        <v>213675.476999906</v>
      </c>
      <c r="E9" s="383" t="n">
        <f aca="false">SUM('㈱塩釜':牡鹿!E9:E9)</f>
        <v>72271.625</v>
      </c>
      <c r="F9" s="383" t="n">
        <f aca="false">SUM('㈱塩釜':牡鹿!F9:F9)</f>
        <v>4064.23699999516</v>
      </c>
      <c r="G9" s="383" t="n">
        <f aca="false">SUM('㈱塩釜':牡鹿!G9:G9)</f>
        <v>2944.422</v>
      </c>
      <c r="H9" s="383" t="n">
        <f aca="false">SUM('㈱塩釜':牡鹿!H9:H9)</f>
        <v>296458.923291197</v>
      </c>
      <c r="I9" s="383" t="n">
        <f aca="false">SUM('㈱塩釜':牡鹿!I9:I9)</f>
        <v>39054.806</v>
      </c>
      <c r="J9" s="383" t="n">
        <f aca="false">SUM('㈱塩釜':牡鹿!J9:J9)</f>
        <v>114009.511917355</v>
      </c>
      <c r="K9" s="383" t="n">
        <f aca="false">SUM('㈱塩釜':牡鹿!K9:K9)</f>
        <v>9336.51099274196</v>
      </c>
      <c r="L9" s="383" t="n">
        <f aca="false">SUM('㈱塩釜':牡鹿!L9:L9)</f>
        <v>25760.548</v>
      </c>
      <c r="M9" s="383" t="n">
        <f aca="false">SUM('㈱塩釜':牡鹿!M9:M9)</f>
        <v>23524.977</v>
      </c>
      <c r="N9" s="383" t="n">
        <f aca="false">SUM('㈱塩釜':牡鹿!N9:N9)</f>
        <v>25870.116</v>
      </c>
      <c r="O9" s="383" t="n">
        <f aca="false">SUM('㈱塩釜':牡鹿!O9:O9)</f>
        <v>298831.302</v>
      </c>
      <c r="P9" s="375" t="n">
        <f aca="false">SUM('㈱塩釜':牡鹿!P9:P9)</f>
        <v>1125802.4562012</v>
      </c>
    </row>
    <row r="10" customFormat="false" ht="18.75" hidden="false" customHeight="false" outlineLevel="0" collapsed="false">
      <c r="A10" s="48" t="s">
        <v>184</v>
      </c>
      <c r="B10" s="48"/>
      <c r="C10" s="13" t="s">
        <v>17</v>
      </c>
      <c r="D10" s="40" t="n">
        <f aca="false">SUM('㈱塩釜':牡鹿!D10:D10)</f>
        <v>0.3721</v>
      </c>
      <c r="E10" s="40" t="n">
        <f aca="false">SUM('㈱塩釜':牡鹿!E10:E10)</f>
        <v>183.5927</v>
      </c>
      <c r="F10" s="40" t="n">
        <f aca="false">SUM('㈱塩釜':牡鹿!F10:F10)</f>
        <v>1.6566</v>
      </c>
      <c r="G10" s="40" t="n">
        <f aca="false">SUM('㈱塩釜':牡鹿!G10:G10)</f>
        <v>1.1695</v>
      </c>
      <c r="H10" s="40" t="n">
        <f aca="false">SUM('㈱塩釜':牡鹿!H10:H10)</f>
        <v>189.7903</v>
      </c>
      <c r="I10" s="40" t="n">
        <f aca="false">SUM('㈱塩釜':牡鹿!I10:I10)</f>
        <v>7136.8766</v>
      </c>
      <c r="J10" s="40" t="n">
        <f aca="false">SUM('㈱塩釜':牡鹿!J10:J10)</f>
        <v>16477.4989</v>
      </c>
      <c r="K10" s="40" t="n">
        <f aca="false">SUM('㈱塩釜':牡鹿!K10:K10)</f>
        <v>11149.2728</v>
      </c>
      <c r="L10" s="40" t="n">
        <f aca="false">SUM('㈱塩釜':牡鹿!L10:L10)</f>
        <v>4916.6168</v>
      </c>
      <c r="M10" s="40" t="n">
        <f aca="false">SUM('㈱塩釜':牡鹿!M10:M10)</f>
        <v>921.2048</v>
      </c>
      <c r="N10" s="40" t="n">
        <f aca="false">SUM('㈱塩釜':牡鹿!N10:N10)</f>
        <v>3.158</v>
      </c>
      <c r="O10" s="40" t="n">
        <f aca="false">SUM('㈱塩釜':牡鹿!O10:O10)</f>
        <v>0.3314</v>
      </c>
      <c r="P10" s="374" t="n">
        <f aca="false">SUM('㈱塩釜':牡鹿!P10:P10)</f>
        <v>40981.5405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 t="n">
        <f aca="false">SUM('㈱塩釜':牡鹿!D11:D11)</f>
        <v>102.160399901366</v>
      </c>
      <c r="E11" s="47" t="n">
        <f aca="false">SUM('㈱塩釜':牡鹿!E11:E11)</f>
        <v>50432.854185074</v>
      </c>
      <c r="F11" s="47" t="n">
        <f aca="false">SUM('㈱塩釜':牡鹿!F11:F11)</f>
        <v>236.150999624299</v>
      </c>
      <c r="G11" s="47" t="n">
        <f aca="false">SUM('㈱塩釜':牡鹿!G11:G11)</f>
        <v>591.774761940922</v>
      </c>
      <c r="H11" s="47" t="n">
        <f aca="false">SUM('㈱塩釜':牡鹿!H11:H11)</f>
        <v>55524.2678858422</v>
      </c>
      <c r="I11" s="47" t="n">
        <f aca="false">SUM('㈱塩釜':牡鹿!I11:I11)</f>
        <v>1893539.44991096</v>
      </c>
      <c r="J11" s="47" t="n">
        <f aca="false">SUM('㈱塩釜':牡鹿!J11:J11)</f>
        <v>3758589.20367034</v>
      </c>
      <c r="K11" s="47" t="n">
        <f aca="false">SUM('㈱塩釜':牡鹿!K11:K11)</f>
        <v>3211889.60172802</v>
      </c>
      <c r="L11" s="47" t="n">
        <f aca="false">SUM('㈱塩釜':牡鹿!L11:L11)</f>
        <v>1748757.93795206</v>
      </c>
      <c r="M11" s="47" t="n">
        <f aca="false">SUM('㈱塩釜':牡鹿!M11:M11)</f>
        <v>535145.877814835</v>
      </c>
      <c r="N11" s="47" t="n">
        <f aca="false">SUM('㈱塩釜':牡鹿!N11:N11)</f>
        <v>1129.54799982692</v>
      </c>
      <c r="O11" s="47" t="n">
        <f aca="false">SUM('㈱塩釜':牡鹿!O11:O11)</f>
        <v>32.25096</v>
      </c>
      <c r="P11" s="375" t="n">
        <f aca="false">SUM('㈱塩釜':牡鹿!P11:P11)</f>
        <v>11255971.0782684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 t="n">
        <f aca="false">SUM('㈱塩釜':牡鹿!D12:D12)</f>
        <v>8.6393</v>
      </c>
      <c r="E12" s="40" t="n">
        <f aca="false">SUM('㈱塩釜':牡鹿!E12:E12)</f>
        <v>7.618</v>
      </c>
      <c r="F12" s="40" t="n">
        <f aca="false">SUM('㈱塩釜':牡鹿!F12:F12)</f>
        <v>10.0566</v>
      </c>
      <c r="G12" s="40" t="n">
        <f aca="false">SUM('㈱塩釜':牡鹿!G12:G12)</f>
        <v>16.9694</v>
      </c>
      <c r="H12" s="40" t="n">
        <f aca="false">SUM('㈱塩釜':牡鹿!H12:H12)</f>
        <v>22.9292</v>
      </c>
      <c r="I12" s="40" t="n">
        <f aca="false">SUM('㈱塩釜':牡鹿!I12:I12)</f>
        <v>465.9314</v>
      </c>
      <c r="J12" s="40" t="n">
        <f aca="false">SUM('㈱塩釜':牡鹿!J12:J12)</f>
        <v>203.7098</v>
      </c>
      <c r="K12" s="40" t="n">
        <f aca="false">SUM('㈱塩釜':牡鹿!K12:K12)</f>
        <v>150.4097</v>
      </c>
      <c r="L12" s="40" t="n">
        <f aca="false">SUM('㈱塩釜':牡鹿!L12:L12)</f>
        <v>10.3217</v>
      </c>
      <c r="M12" s="40" t="n">
        <f aca="false">SUM('㈱塩釜':牡鹿!M12:M12)</f>
        <v>8.9443</v>
      </c>
      <c r="N12" s="40" t="n">
        <f aca="false">SUM('㈱塩釜':牡鹿!N12:N12)</f>
        <v>6.5968</v>
      </c>
      <c r="O12" s="40" t="n">
        <f aca="false">SUM('㈱塩釜':牡鹿!O12:O12)</f>
        <v>19.9543</v>
      </c>
      <c r="P12" s="374" t="n">
        <f aca="false">SUM('㈱塩釜':牡鹿!P12:P12)</f>
        <v>932.0805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 t="n">
        <f aca="false">SUM('㈱塩釜':牡鹿!D13:D13)</f>
        <v>26027.1491446513</v>
      </c>
      <c r="E13" s="47" t="n">
        <f aca="false">SUM('㈱塩釜':牡鹿!E13:E13)</f>
        <v>23660.1950284416</v>
      </c>
      <c r="F13" s="47" t="n">
        <f aca="false">SUM('㈱塩釜':牡鹿!F13:F13)</f>
        <v>38115.487561953</v>
      </c>
      <c r="G13" s="47" t="n">
        <f aca="false">SUM('㈱塩釜':牡鹿!G13:G13)</f>
        <v>61208.6949434252</v>
      </c>
      <c r="H13" s="47" t="n">
        <f aca="false">SUM('㈱塩釜':牡鹿!H13:H13)</f>
        <v>76805.8822431195</v>
      </c>
      <c r="I13" s="47" t="n">
        <f aca="false">SUM('㈱塩釜':牡鹿!I13:I13)</f>
        <v>454898.671483769</v>
      </c>
      <c r="J13" s="47" t="n">
        <f aca="false">SUM('㈱塩釜':牡鹿!J13:J13)</f>
        <v>289184.166806105</v>
      </c>
      <c r="K13" s="47" t="n">
        <f aca="false">SUM('㈱塩釜':牡鹿!K13:K13)</f>
        <v>179993.249869657</v>
      </c>
      <c r="L13" s="47" t="n">
        <f aca="false">SUM('㈱塩釜':牡鹿!L13:L13)</f>
        <v>34488.1882699915</v>
      </c>
      <c r="M13" s="47" t="n">
        <f aca="false">SUM('㈱塩釜':牡鹿!M13:M13)</f>
        <v>29398.5497725015</v>
      </c>
      <c r="N13" s="47" t="n">
        <f aca="false">SUM('㈱塩釜':牡鹿!N13:N13)</f>
        <v>23411.2629693247</v>
      </c>
      <c r="O13" s="47" t="n">
        <f aca="false">SUM('㈱塩釜':牡鹿!O13:O13)</f>
        <v>69182.9688</v>
      </c>
      <c r="P13" s="375" t="n">
        <f aca="false">SUM('㈱塩釜':牡鹿!P13:P13)</f>
        <v>1306374.46689294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 t="n">
        <f aca="false">SUM('㈱塩釜':牡鹿!D14:D14)</f>
        <v>12.2472</v>
      </c>
      <c r="E14" s="40" t="n">
        <f aca="false">SUM('㈱塩釜':牡鹿!E14:E14)</f>
        <v>17.1096</v>
      </c>
      <c r="F14" s="40" t="n">
        <f aca="false">SUM('㈱塩釜':牡鹿!F14:F14)</f>
        <v>21.6668</v>
      </c>
      <c r="G14" s="40" t="n">
        <f aca="false">SUM('㈱塩釜':牡鹿!G14:G14)</f>
        <v>11.1646</v>
      </c>
      <c r="H14" s="40" t="n">
        <f aca="false">SUM('㈱塩釜':牡鹿!H14:H14)</f>
        <v>16.4052</v>
      </c>
      <c r="I14" s="40" t="n">
        <f aca="false">SUM('㈱塩釜':牡鹿!I14:I14)</f>
        <v>73.6361</v>
      </c>
      <c r="J14" s="40" t="n">
        <f aca="false">SUM('㈱塩釜':牡鹿!J14:J14)</f>
        <v>8.9069</v>
      </c>
      <c r="K14" s="40" t="n">
        <f aca="false">SUM('㈱塩釜':牡鹿!K14:K14)</f>
        <v>0.472</v>
      </c>
      <c r="L14" s="40" t="n">
        <f aca="false">SUM('㈱塩釜':牡鹿!L14:L14)</f>
        <v>0.6048</v>
      </c>
      <c r="M14" s="40" t="n">
        <f aca="false">SUM('㈱塩釜':牡鹿!M14:M14)</f>
        <v>1.8598</v>
      </c>
      <c r="N14" s="40" t="n">
        <f aca="false">SUM('㈱塩釜':牡鹿!N14:N14)</f>
        <v>0.858</v>
      </c>
      <c r="O14" s="40" t="n">
        <f aca="false">SUM('㈱塩釜':牡鹿!O14:O14)</f>
        <v>0.6966</v>
      </c>
      <c r="P14" s="374" t="n">
        <f aca="false">SUM('㈱塩釜':牡鹿!P14:P14)</f>
        <v>165.6276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7" t="n">
        <f aca="false">SUM('㈱塩釜':牡鹿!D15:D15)</f>
        <v>6595.96560040535</v>
      </c>
      <c r="E15" s="47" t="n">
        <f aca="false">SUM('㈱塩釜':牡鹿!E15:E15)</f>
        <v>5990.20780394766</v>
      </c>
      <c r="F15" s="47" t="n">
        <f aca="false">SUM('㈱塩釜':牡鹿!F15:F15)</f>
        <v>12705.7807703014</v>
      </c>
      <c r="G15" s="47" t="n">
        <f aca="false">SUM('㈱塩釜':牡鹿!G15:G15)</f>
        <v>8543.83632643882</v>
      </c>
      <c r="H15" s="47" t="n">
        <f aca="false">SUM('㈱塩釜':牡鹿!H15:H15)</f>
        <v>11858.840969659</v>
      </c>
      <c r="I15" s="47" t="n">
        <f aca="false">SUM('㈱塩釜':牡鹿!I15:I15)</f>
        <v>55721.0022054491</v>
      </c>
      <c r="J15" s="47" t="n">
        <f aca="false">SUM('㈱塩釜':牡鹿!J15:J15)</f>
        <v>8842.1627977336</v>
      </c>
      <c r="K15" s="47" t="n">
        <f aca="false">SUM('㈱塩釜':牡鹿!K15:K15)</f>
        <v>874.073999646037</v>
      </c>
      <c r="L15" s="47" t="n">
        <f aca="false">SUM('㈱塩釜':牡鹿!L15:L15)</f>
        <v>993.5305982813</v>
      </c>
      <c r="M15" s="47" t="n">
        <f aca="false">SUM('㈱塩釜':牡鹿!M15:M15)</f>
        <v>2366.44007930785</v>
      </c>
      <c r="N15" s="47" t="n">
        <f aca="false">SUM('㈱塩釜':牡鹿!N15:N15)</f>
        <v>1084.51939975848</v>
      </c>
      <c r="O15" s="47" t="n">
        <f aca="false">SUM('㈱塩釜':牡鹿!O15:O15)</f>
        <v>887.06244</v>
      </c>
      <c r="P15" s="375" t="n">
        <f aca="false">SUM('㈱塩釜':牡鹿!P15:P15)</f>
        <v>116463.422990929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 t="n">
        <f aca="false">SUM('㈱塩釜':牡鹿!D16:D16)</f>
        <v>118.1951</v>
      </c>
      <c r="E16" s="40" t="n">
        <f aca="false">SUM('㈱塩釜':牡鹿!E16:E16)</f>
        <v>88.353</v>
      </c>
      <c r="F16" s="40" t="n">
        <f aca="false">SUM('㈱塩釜':牡鹿!F16:F16)</f>
        <v>225.5319</v>
      </c>
      <c r="G16" s="40" t="n">
        <f aca="false">SUM('㈱塩釜':牡鹿!G16:G16)</f>
        <v>195.52805</v>
      </c>
      <c r="H16" s="40" t="n">
        <f aca="false">SUM('㈱塩釜':牡鹿!H16:H16)</f>
        <v>219.92645</v>
      </c>
      <c r="I16" s="40" t="n">
        <f aca="false">SUM('㈱塩釜':牡鹿!I16:I16)</f>
        <v>207.99465</v>
      </c>
      <c r="J16" s="40" t="n">
        <f aca="false">SUM('㈱塩釜':牡鹿!J16:J16)</f>
        <v>204.4426</v>
      </c>
      <c r="K16" s="40" t="n">
        <f aca="false">SUM('㈱塩釜':牡鹿!K16:K16)</f>
        <v>270.66385</v>
      </c>
      <c r="L16" s="40" t="n">
        <f aca="false">SUM('㈱塩釜':牡鹿!L16:L16)</f>
        <v>319.68965</v>
      </c>
      <c r="M16" s="40" t="n">
        <f aca="false">SUM('㈱塩釜':牡鹿!M16:M16)</f>
        <v>436.5754</v>
      </c>
      <c r="N16" s="40" t="n">
        <f aca="false">SUM('㈱塩釜':牡鹿!N16:N16)</f>
        <v>432.2214</v>
      </c>
      <c r="O16" s="40" t="n">
        <f aca="false">SUM('㈱塩釜':牡鹿!O16:O16)</f>
        <v>275.2374</v>
      </c>
      <c r="P16" s="374" t="n">
        <f aca="false">SUM('㈱塩釜':牡鹿!P16:P16)</f>
        <v>2994.35945</v>
      </c>
    </row>
    <row r="17" customFormat="false" ht="18.75" hidden="false" customHeight="false" outlineLevel="0" collapsed="false">
      <c r="A17" s="21"/>
      <c r="B17" s="12"/>
      <c r="C17" s="22" t="s">
        <v>19</v>
      </c>
      <c r="D17" s="47" t="n">
        <f aca="false">SUM('㈱塩釜':牡鹿!D17:D17)</f>
        <v>148378.300241409</v>
      </c>
      <c r="E17" s="47" t="n">
        <f aca="false">SUM('㈱塩釜':牡鹿!E17:E17)</f>
        <v>96446.1152333013</v>
      </c>
      <c r="F17" s="47" t="n">
        <f aca="false">SUM('㈱塩釜':牡鹿!F17:F17)</f>
        <v>261683.118204096</v>
      </c>
      <c r="G17" s="47" t="n">
        <f aca="false">SUM('㈱塩釜':牡鹿!G17:G17)</f>
        <v>288058.473006455</v>
      </c>
      <c r="H17" s="47" t="n">
        <f aca="false">SUM('㈱塩釜':牡鹿!H17:H17)</f>
        <v>240284.065757265</v>
      </c>
      <c r="I17" s="47" t="n">
        <f aca="false">SUM('㈱塩釜':牡鹿!I17:I17)</f>
        <v>177022.326016556</v>
      </c>
      <c r="J17" s="47" t="n">
        <f aca="false">SUM('㈱塩釜':牡鹿!J17:J17)</f>
        <v>206060.109006005</v>
      </c>
      <c r="K17" s="47" t="n">
        <f aca="false">SUM('㈱塩釜':牡鹿!K17:K17)</f>
        <v>310650.679532155</v>
      </c>
      <c r="L17" s="47" t="n">
        <f aca="false">SUM('㈱塩釜':牡鹿!L17:L17)</f>
        <v>444503.350311833</v>
      </c>
      <c r="M17" s="47" t="n">
        <f aca="false">SUM('㈱塩釜':牡鹿!M17:M17)</f>
        <v>660806.55610026</v>
      </c>
      <c r="N17" s="47" t="n">
        <f aca="false">SUM('㈱塩釜':牡鹿!N17:N17)</f>
        <v>670852.162362075</v>
      </c>
      <c r="O17" s="47" t="n">
        <f aca="false">SUM('㈱塩釜':牡鹿!O17:O17)</f>
        <v>473107.48884</v>
      </c>
      <c r="P17" s="375" t="n">
        <f aca="false">SUM('㈱塩釜':牡鹿!P17:P17)</f>
        <v>3977852.74461141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 t="n">
        <f aca="false">SUM('㈱塩釜':牡鹿!D18:D18)</f>
        <v>68.7752</v>
      </c>
      <c r="E18" s="40" t="n">
        <f aca="false">SUM('㈱塩釜':牡鹿!E18:E18)</f>
        <v>89.0226</v>
      </c>
      <c r="F18" s="40" t="n">
        <f aca="false">SUM('㈱塩釜':牡鹿!F18:F18)</f>
        <v>142.8365</v>
      </c>
      <c r="G18" s="40" t="n">
        <f aca="false">SUM('㈱塩釜':牡鹿!G18:G18)</f>
        <v>36.2642</v>
      </c>
      <c r="H18" s="40" t="n">
        <f aca="false">SUM('㈱塩釜':牡鹿!H18:H18)</f>
        <v>81.24115</v>
      </c>
      <c r="I18" s="40" t="n">
        <f aca="false">SUM('㈱塩釜':牡鹿!I18:I18)</f>
        <v>159.7133</v>
      </c>
      <c r="J18" s="40" t="n">
        <f aca="false">SUM('㈱塩釜':牡鹿!J18:J18)</f>
        <v>190.2662</v>
      </c>
      <c r="K18" s="40" t="n">
        <f aca="false">SUM('㈱塩釜':牡鹿!K18:K18)</f>
        <v>387.5593</v>
      </c>
      <c r="L18" s="40" t="n">
        <f aca="false">SUM('㈱塩釜':牡鹿!L18:L18)</f>
        <v>613.7052</v>
      </c>
      <c r="M18" s="40" t="n">
        <f aca="false">SUM('㈱塩釜':牡鹿!M18:M18)</f>
        <v>19.7099</v>
      </c>
      <c r="N18" s="40" t="n">
        <f aca="false">SUM('㈱塩釜':牡鹿!N18:N18)</f>
        <v>9.8834</v>
      </c>
      <c r="O18" s="40" t="n">
        <f aca="false">SUM('㈱塩釜':牡鹿!O18:O18)</f>
        <v>11.132</v>
      </c>
      <c r="P18" s="374" t="n">
        <f aca="false">SUM('㈱塩釜':牡鹿!P18:P18)</f>
        <v>1810.10895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7" t="n">
        <f aca="false">SUM('㈱塩釜':牡鹿!D19:D19)</f>
        <v>65401.9136917718</v>
      </c>
      <c r="E19" s="47" t="n">
        <f aca="false">SUM('㈱塩釜':牡鹿!E19:E19)</f>
        <v>68309.93676234</v>
      </c>
      <c r="F19" s="47" t="n">
        <f aca="false">SUM('㈱塩釜':牡鹿!F19:F19)</f>
        <v>109901.203664268</v>
      </c>
      <c r="G19" s="47" t="n">
        <f aca="false">SUM('㈱塩釜':牡鹿!G19:G19)</f>
        <v>33361.1368585994</v>
      </c>
      <c r="H19" s="47" t="n">
        <f aca="false">SUM('㈱塩釜':牡鹿!H19:H19)</f>
        <v>42095.3035372521</v>
      </c>
      <c r="I19" s="47" t="n">
        <f aca="false">SUM('㈱塩釜':牡鹿!I19:I19)</f>
        <v>82757.6915370762</v>
      </c>
      <c r="J19" s="47" t="n">
        <f aca="false">SUM('㈱塩釜':牡鹿!J19:J19)</f>
        <v>99955.880346377</v>
      </c>
      <c r="K19" s="47" t="n">
        <f aca="false">SUM('㈱塩釜':牡鹿!K19:K19)</f>
        <v>196127.925536824</v>
      </c>
      <c r="L19" s="47" t="n">
        <f aca="false">SUM('㈱塩釜':牡鹿!L19:L19)</f>
        <v>349188.639854617</v>
      </c>
      <c r="M19" s="47" t="n">
        <f aca="false">SUM('㈱塩釜':牡鹿!M19:M19)</f>
        <v>19874.0130051879</v>
      </c>
      <c r="N19" s="47" t="n">
        <f aca="false">SUM('㈱塩釜':牡鹿!N19:N19)</f>
        <v>12990.1957658426</v>
      </c>
      <c r="O19" s="47" t="n">
        <f aca="false">SUM('㈱塩釜':牡鹿!O19:O19)</f>
        <v>18497.0338</v>
      </c>
      <c r="P19" s="375" t="n">
        <f aca="false">SUM('㈱塩釜':牡鹿!P19:P19)</f>
        <v>1098460.87436016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 t="n">
        <f aca="false">SUM('㈱塩釜':牡鹿!D20:D20)</f>
        <v>403.9394</v>
      </c>
      <c r="E20" s="40" t="n">
        <f aca="false">SUM('㈱塩釜':牡鹿!E20:E20)</f>
        <v>237.6299</v>
      </c>
      <c r="F20" s="40" t="n">
        <f aca="false">SUM('㈱塩釜':牡鹿!F20:F20)</f>
        <v>298.11645</v>
      </c>
      <c r="G20" s="40" t="n">
        <f aca="false">SUM('㈱塩釜':牡鹿!G20:G20)</f>
        <v>220.51455</v>
      </c>
      <c r="H20" s="40" t="n">
        <f aca="false">SUM('㈱塩釜':牡鹿!H20:H20)</f>
        <v>509.9388</v>
      </c>
      <c r="I20" s="40" t="n">
        <f aca="false">SUM('㈱塩釜':牡鹿!I20:I20)</f>
        <v>4638.0419</v>
      </c>
      <c r="J20" s="40" t="n">
        <f aca="false">SUM('㈱塩釜':牡鹿!J20:J20)</f>
        <v>6003.6884</v>
      </c>
      <c r="K20" s="40" t="n">
        <f aca="false">SUM('㈱塩釜':牡鹿!K20:K20)</f>
        <v>905.9369</v>
      </c>
      <c r="L20" s="40" t="n">
        <f aca="false">SUM('㈱塩釜':牡鹿!L20:L20)</f>
        <v>126.5484</v>
      </c>
      <c r="M20" s="40" t="n">
        <f aca="false">SUM('㈱塩釜':牡鹿!M20:M20)</f>
        <v>139.9184</v>
      </c>
      <c r="N20" s="40" t="n">
        <f aca="false">SUM('㈱塩釜':牡鹿!N20:N20)</f>
        <v>222.8429</v>
      </c>
      <c r="O20" s="40" t="n">
        <f aca="false">SUM('㈱塩釜':牡鹿!O20:O20)</f>
        <v>390.2624</v>
      </c>
      <c r="P20" s="374" t="n">
        <f aca="false">SUM('㈱塩釜':牡鹿!P20:P20)</f>
        <v>14097.3784</v>
      </c>
    </row>
    <row r="21" customFormat="false" ht="18.75" hidden="false" customHeight="false" outlineLevel="0" collapsed="false">
      <c r="A21" s="21"/>
      <c r="B21" s="12"/>
      <c r="C21" s="22" t="s">
        <v>19</v>
      </c>
      <c r="D21" s="47" t="n">
        <f aca="false">SUM('㈱塩釜':牡鹿!D21:D21)</f>
        <v>158321.484241438</v>
      </c>
      <c r="E21" s="47" t="n">
        <f aca="false">SUM('㈱塩釜':牡鹿!E21:E21)</f>
        <v>118861.839527646</v>
      </c>
      <c r="F21" s="47" t="n">
        <f aca="false">SUM('㈱塩釜':牡鹿!F21:F21)</f>
        <v>168878.927301331</v>
      </c>
      <c r="G21" s="47" t="n">
        <f aca="false">SUM('㈱塩釜':牡鹿!G21:G21)</f>
        <v>96529.7673764756</v>
      </c>
      <c r="H21" s="47" t="n">
        <f aca="false">SUM('㈱塩釜':牡鹿!H21:H21)</f>
        <v>160963.577053534</v>
      </c>
      <c r="I21" s="47" t="n">
        <f aca="false">SUM('㈱塩釜':牡鹿!I21:I21)</f>
        <v>1653660.35724119</v>
      </c>
      <c r="J21" s="47" t="n">
        <f aca="false">SUM('㈱塩釜':牡鹿!J21:J21)</f>
        <v>2036524.48648968</v>
      </c>
      <c r="K21" s="47" t="n">
        <f aca="false">SUM('㈱塩釜':牡鹿!K21:K21)</f>
        <v>338055.69320757</v>
      </c>
      <c r="L21" s="47" t="n">
        <f aca="false">SUM('㈱塩釜':牡鹿!L21:L21)</f>
        <v>54240.639476754</v>
      </c>
      <c r="M21" s="47" t="n">
        <f aca="false">SUM('㈱塩釜':牡鹿!M21:M21)</f>
        <v>83856.4366418424</v>
      </c>
      <c r="N21" s="47" t="n">
        <f aca="false">SUM('㈱塩釜':牡鹿!N21:N21)</f>
        <v>120433.743498362</v>
      </c>
      <c r="O21" s="47" t="n">
        <f aca="false">SUM('㈱塩釜':牡鹿!O21:O21)</f>
        <v>161299.65544</v>
      </c>
      <c r="P21" s="375" t="n">
        <f aca="false">SUM('㈱塩釜':牡鹿!P21:P21)</f>
        <v>5151626.60749582</v>
      </c>
    </row>
    <row r="22" s="380" customFormat="true" ht="18.75" hidden="false" customHeight="false" outlineLevel="0" collapsed="false">
      <c r="A22" s="376"/>
      <c r="B22" s="377" t="s">
        <v>181</v>
      </c>
      <c r="C22" s="378" t="s">
        <v>17</v>
      </c>
      <c r="D22" s="379" t="n">
        <f aca="false">SUM('㈱塩釜':牡鹿!D22:D22)</f>
        <v>611.7962</v>
      </c>
      <c r="E22" s="379" t="n">
        <f aca="false">SUM('㈱塩釜':牡鹿!E22:E22)</f>
        <v>439.7331</v>
      </c>
      <c r="F22" s="379" t="n">
        <f aca="false">SUM('㈱塩釜':牡鹿!F22:F22)</f>
        <v>698.20825</v>
      </c>
      <c r="G22" s="379" t="n">
        <f aca="false">SUM('㈱塩釜':牡鹿!G22:G22)</f>
        <v>480.4408</v>
      </c>
      <c r="H22" s="379" t="n">
        <f aca="false">SUM('㈱塩釜':牡鹿!H22:H22)</f>
        <v>850.4408</v>
      </c>
      <c r="I22" s="379" t="n">
        <f aca="false">SUM('㈱塩釜':牡鹿!I22:I22)</f>
        <v>5545.31735</v>
      </c>
      <c r="J22" s="379" t="n">
        <f aca="false">SUM('㈱塩釜':牡鹿!J22:J22)</f>
        <v>6611.0139</v>
      </c>
      <c r="K22" s="379" t="n">
        <f aca="false">SUM('㈱塩釜':牡鹿!K22:K22)</f>
        <v>1715.04175</v>
      </c>
      <c r="L22" s="379" t="n">
        <f aca="false">SUM('㈱塩釜':牡鹿!L22:L22)</f>
        <v>1070.86975</v>
      </c>
      <c r="M22" s="379" t="n">
        <f aca="false">SUM('㈱塩釜':牡鹿!M22:M22)</f>
        <v>607.0078</v>
      </c>
      <c r="N22" s="379" t="n">
        <f aca="false">SUM('㈱塩釜':牡鹿!N22:N22)</f>
        <v>672.4025</v>
      </c>
      <c r="O22" s="379" t="n">
        <f aca="false">SUM('㈱塩釜':牡鹿!O22:O22)</f>
        <v>697.2827</v>
      </c>
      <c r="P22" s="374" t="n">
        <f aca="false">SUM('㈱塩釜':牡鹿!P22:P22)</f>
        <v>19999.5549</v>
      </c>
    </row>
    <row r="23" s="380" customFormat="true" ht="18.75" hidden="false" customHeight="false" outlineLevel="0" collapsed="false">
      <c r="A23" s="384"/>
      <c r="B23" s="377"/>
      <c r="C23" s="382" t="s">
        <v>19</v>
      </c>
      <c r="D23" s="383" t="n">
        <f aca="false">SUM('㈱塩釜':牡鹿!D23:D23)</f>
        <v>404724.812919676</v>
      </c>
      <c r="E23" s="383" t="n">
        <f aca="false">SUM('㈱塩釜':牡鹿!E23:E23)</f>
        <v>313268.294355677</v>
      </c>
      <c r="F23" s="383" t="n">
        <f aca="false">SUM('㈱塩釜':牡鹿!F23:F23)</f>
        <v>591284.517501949</v>
      </c>
      <c r="G23" s="383" t="n">
        <f aca="false">SUM('㈱塩釜':牡鹿!G23:G23)</f>
        <v>487701.908511394</v>
      </c>
      <c r="H23" s="383" t="n">
        <f aca="false">SUM('㈱塩釜':牡鹿!H23:H23)</f>
        <v>532007.669560829</v>
      </c>
      <c r="I23" s="383" t="n">
        <f aca="false">SUM('㈱塩釜':牡鹿!I23:I23)</f>
        <v>2424060.04848404</v>
      </c>
      <c r="J23" s="383" t="n">
        <f aca="false">SUM('㈱塩釜':牡鹿!J23:J23)</f>
        <v>2640566.8054459</v>
      </c>
      <c r="K23" s="383" t="n">
        <f aca="false">SUM('㈱塩釜':牡鹿!K23:K23)</f>
        <v>1025701.62214585</v>
      </c>
      <c r="L23" s="383" t="n">
        <f aca="false">SUM('㈱塩釜':牡鹿!L23:L23)</f>
        <v>883414.348511477</v>
      </c>
      <c r="M23" s="383" t="n">
        <f aca="false">SUM('㈱塩釜':牡鹿!M23:M23)</f>
        <v>796301.995599099</v>
      </c>
      <c r="N23" s="383" t="n">
        <f aca="false">SUM('㈱塩釜':牡鹿!N23:N23)</f>
        <v>828771.883995362</v>
      </c>
      <c r="O23" s="383" t="n">
        <f aca="false">SUM('㈱塩釜':牡鹿!O23:O23)</f>
        <v>722974.20932</v>
      </c>
      <c r="P23" s="375" t="n">
        <f aca="false">SUM('㈱塩釜':牡鹿!P23:P23)</f>
        <v>11650778.1163513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40" t="n">
        <f aca="false">SUM('㈱塩釜':牡鹿!D24:D24)</f>
        <v>263.922</v>
      </c>
      <c r="E24" s="40" t="n">
        <f aca="false">SUM('㈱塩釜':牡鹿!E24:E24)</f>
        <v>279.5637</v>
      </c>
      <c r="F24" s="40" t="n">
        <f aca="false">SUM('㈱塩釜':牡鹿!F24:F24)</f>
        <v>295.9539</v>
      </c>
      <c r="G24" s="40" t="n">
        <f aca="false">SUM('㈱塩釜':牡鹿!G24:G24)</f>
        <v>208.4143</v>
      </c>
      <c r="H24" s="40" t="n">
        <f aca="false">SUM('㈱塩釜':牡鹿!H24:H24)</f>
        <v>151.5735</v>
      </c>
      <c r="I24" s="40" t="n">
        <f aca="false">SUM('㈱塩釜':牡鹿!I24:I24)</f>
        <v>143.5936</v>
      </c>
      <c r="J24" s="40" t="n">
        <f aca="false">SUM('㈱塩釜':牡鹿!J24:J24)</f>
        <v>234.3955</v>
      </c>
      <c r="K24" s="40" t="n">
        <f aca="false">SUM('㈱塩釜':牡鹿!K24:K24)</f>
        <v>126.4347</v>
      </c>
      <c r="L24" s="40" t="n">
        <f aca="false">SUM('㈱塩釜':牡鹿!L24:L24)</f>
        <v>148.778</v>
      </c>
      <c r="M24" s="40" t="n">
        <f aca="false">SUM('㈱塩釜':牡鹿!M24:M24)</f>
        <v>280.3107</v>
      </c>
      <c r="N24" s="40" t="n">
        <f aca="false">SUM('㈱塩釜':牡鹿!N24:N24)</f>
        <v>401.0894</v>
      </c>
      <c r="O24" s="40" t="n">
        <f aca="false">SUM('㈱塩釜':牡鹿!O24:O24)</f>
        <v>309.4593</v>
      </c>
      <c r="P24" s="374" t="n">
        <f aca="false">SUM('㈱塩釜':牡鹿!P24:P24)</f>
        <v>2843.4886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7" t="n">
        <f aca="false">SUM('㈱塩釜':牡鹿!D25:D25)</f>
        <v>236157.887794798</v>
      </c>
      <c r="E25" s="47" t="n">
        <f aca="false">SUM('㈱塩釜':牡鹿!E25:E25)</f>
        <v>251834.397080186</v>
      </c>
      <c r="F25" s="47" t="n">
        <f aca="false">SUM('㈱塩釜':牡鹿!F25:F25)</f>
        <v>307597.777126913</v>
      </c>
      <c r="G25" s="47" t="n">
        <f aca="false">SUM('㈱塩釜':牡鹿!G25:G25)</f>
        <v>230408.366680006</v>
      </c>
      <c r="H25" s="47" t="n">
        <f aca="false">SUM('㈱塩釜':牡鹿!H25:H25)</f>
        <v>145597.119123447</v>
      </c>
      <c r="I25" s="47" t="n">
        <f aca="false">SUM('㈱塩釜':牡鹿!I25:I25)</f>
        <v>163709.829983696</v>
      </c>
      <c r="J25" s="47" t="n">
        <f aca="false">SUM('㈱塩釜':牡鹿!J25:J25)</f>
        <v>235231.208974861</v>
      </c>
      <c r="K25" s="47" t="n">
        <f aca="false">SUM('㈱塩釜':牡鹿!K25:K25)</f>
        <v>130493.080368093</v>
      </c>
      <c r="L25" s="47" t="n">
        <f aca="false">SUM('㈱塩釜':牡鹿!L25:L25)</f>
        <v>163342.547732417</v>
      </c>
      <c r="M25" s="47" t="n">
        <f aca="false">SUM('㈱塩釜':牡鹿!M25:M25)</f>
        <v>274890.317970433</v>
      </c>
      <c r="N25" s="47" t="n">
        <f aca="false">SUM('㈱塩釜':牡鹿!N25:N25)</f>
        <v>357514.226907903</v>
      </c>
      <c r="O25" s="47" t="n">
        <f aca="false">SUM('㈱塩釜':牡鹿!O25:O25)</f>
        <v>296674.0576</v>
      </c>
      <c r="P25" s="375" t="n">
        <f aca="false">SUM('㈱塩釜':牡鹿!P25:P25)</f>
        <v>2793450.81734275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 t="n">
        <f aca="false">SUM('㈱塩釜':牡鹿!D26:D26)</f>
        <v>26.7432</v>
      </c>
      <c r="E26" s="40" t="n">
        <f aca="false">SUM('㈱塩釜':牡鹿!E26:E26)</f>
        <v>23.7548</v>
      </c>
      <c r="F26" s="40" t="n">
        <f aca="false">SUM('㈱塩釜':牡鹿!F26:F26)</f>
        <v>35.1557</v>
      </c>
      <c r="G26" s="40" t="n">
        <f aca="false">SUM('㈱塩釜':牡鹿!G26:G26)</f>
        <v>17.412</v>
      </c>
      <c r="H26" s="40" t="n">
        <f aca="false">SUM('㈱塩釜':牡鹿!H26:H26)</f>
        <v>38.9692</v>
      </c>
      <c r="I26" s="40" t="n">
        <f aca="false">SUM('㈱塩釜':牡鹿!I26:I26)</f>
        <v>64.5135</v>
      </c>
      <c r="J26" s="40" t="n">
        <f aca="false">SUM('㈱塩釜':牡鹿!J26:J26)</f>
        <v>141.729</v>
      </c>
      <c r="K26" s="40" t="n">
        <f aca="false">SUM('㈱塩釜':牡鹿!K26:K26)</f>
        <v>62.095</v>
      </c>
      <c r="L26" s="40" t="n">
        <f aca="false">SUM('㈱塩釜':牡鹿!L26:L26)</f>
        <v>72.6443</v>
      </c>
      <c r="M26" s="40" t="n">
        <f aca="false">SUM('㈱塩釜':牡鹿!M26:M26)</f>
        <v>55.6584</v>
      </c>
      <c r="N26" s="40" t="n">
        <f aca="false">SUM('㈱塩釜':牡鹿!N26:N26)</f>
        <v>31.8177</v>
      </c>
      <c r="O26" s="40" t="n">
        <f aca="false">SUM('㈱塩釜':牡鹿!O26:O26)</f>
        <v>17.4796</v>
      </c>
      <c r="P26" s="374" t="n">
        <f aca="false">SUM('㈱塩釜':牡鹿!P26:P26)</f>
        <v>587.9724</v>
      </c>
    </row>
    <row r="27" customFormat="false" ht="18.75" hidden="false" customHeight="false" outlineLevel="0" collapsed="false">
      <c r="A27" s="21" t="s">
        <v>39</v>
      </c>
      <c r="B27" s="22" t="s">
        <v>40</v>
      </c>
      <c r="C27" s="22" t="s">
        <v>19</v>
      </c>
      <c r="D27" s="47" t="n">
        <f aca="false">SUM('㈱塩釜':牡鹿!D27:D27)</f>
        <v>11426.1047563525</v>
      </c>
      <c r="E27" s="47" t="n">
        <f aca="false">SUM('㈱塩釜':牡鹿!E27:E27)</f>
        <v>8892.37685990873</v>
      </c>
      <c r="F27" s="47" t="n">
        <f aca="false">SUM('㈱塩釜':牡鹿!F27:F27)</f>
        <v>16941.2431578434</v>
      </c>
      <c r="G27" s="47" t="n">
        <f aca="false">SUM('㈱塩釜':牡鹿!G27:G27)</f>
        <v>12431.7058258206</v>
      </c>
      <c r="H27" s="47" t="n">
        <f aca="false">SUM('㈱塩釜':牡鹿!H27:H27)</f>
        <v>20645.6222494254</v>
      </c>
      <c r="I27" s="47" t="n">
        <f aca="false">SUM('㈱塩釜':牡鹿!I27:I27)</f>
        <v>22863.0941733971</v>
      </c>
      <c r="J27" s="47" t="n">
        <f aca="false">SUM('㈱塩釜':牡鹿!J27:J27)</f>
        <v>50434.0339412163</v>
      </c>
      <c r="K27" s="47" t="n">
        <f aca="false">SUM('㈱塩釜':牡鹿!K27:K27)</f>
        <v>22770.7831864909</v>
      </c>
      <c r="L27" s="47" t="n">
        <f aca="false">SUM('㈱塩釜':牡鹿!L27:L27)</f>
        <v>38941.0845552018</v>
      </c>
      <c r="M27" s="47" t="n">
        <f aca="false">SUM('㈱塩釜':牡鹿!M27:M27)</f>
        <v>37695.9821672555</v>
      </c>
      <c r="N27" s="47" t="n">
        <f aca="false">SUM('㈱塩釜':牡鹿!N27:N27)</f>
        <v>20472.1897396307</v>
      </c>
      <c r="O27" s="47" t="n">
        <f aca="false">SUM('㈱塩釜':牡鹿!O27:O27)</f>
        <v>14224.0752</v>
      </c>
      <c r="P27" s="375" t="n">
        <f aca="false">SUM('㈱塩釜':牡鹿!P27:P27)</f>
        <v>277738.295812543</v>
      </c>
    </row>
    <row r="28" s="380" customFormat="true" ht="18.75" hidden="false" customHeight="false" outlineLevel="0" collapsed="false">
      <c r="A28" s="376" t="s">
        <v>24</v>
      </c>
      <c r="B28" s="377" t="s">
        <v>170</v>
      </c>
      <c r="C28" s="378" t="s">
        <v>17</v>
      </c>
      <c r="D28" s="379" t="n">
        <f aca="false">SUM('㈱塩釜':牡鹿!D28:D28)</f>
        <v>290.6652</v>
      </c>
      <c r="E28" s="379" t="n">
        <f aca="false">SUM('㈱塩釜':牡鹿!E28:E28)</f>
        <v>303.3185</v>
      </c>
      <c r="F28" s="379" t="n">
        <f aca="false">SUM('㈱塩釜':牡鹿!F28:F28)</f>
        <v>331.1096</v>
      </c>
      <c r="G28" s="379" t="n">
        <f aca="false">SUM('㈱塩釜':牡鹿!G28:G28)</f>
        <v>225.8263</v>
      </c>
      <c r="H28" s="379" t="n">
        <f aca="false">SUM('㈱塩釜':牡鹿!H28:H28)</f>
        <v>190.5427</v>
      </c>
      <c r="I28" s="379" t="n">
        <f aca="false">SUM('㈱塩釜':牡鹿!I28:I28)</f>
        <v>208.1071</v>
      </c>
      <c r="J28" s="379" t="n">
        <f aca="false">SUM('㈱塩釜':牡鹿!J28:J28)</f>
        <v>376.1245</v>
      </c>
      <c r="K28" s="379" t="n">
        <f aca="false">SUM('㈱塩釜':牡鹿!K28:K28)</f>
        <v>188.5297</v>
      </c>
      <c r="L28" s="379" t="n">
        <f aca="false">SUM('㈱塩釜':牡鹿!L28:L28)</f>
        <v>221.4223</v>
      </c>
      <c r="M28" s="379" t="n">
        <f aca="false">SUM('㈱塩釜':牡鹿!M28:M28)</f>
        <v>335.9691</v>
      </c>
      <c r="N28" s="379" t="n">
        <f aca="false">SUM('㈱塩釜':牡鹿!N28:N28)</f>
        <v>432.9071</v>
      </c>
      <c r="O28" s="379" t="n">
        <f aca="false">SUM('㈱塩釜':牡鹿!O28:O28)</f>
        <v>326.9389</v>
      </c>
      <c r="P28" s="374" t="n">
        <f aca="false">SUM('㈱塩釜':牡鹿!P28:P28)</f>
        <v>3431.461</v>
      </c>
    </row>
    <row r="29" s="380" customFormat="true" ht="18.75" hidden="false" customHeight="false" outlineLevel="0" collapsed="false">
      <c r="A29" s="384"/>
      <c r="B29" s="377"/>
      <c r="C29" s="382" t="s">
        <v>19</v>
      </c>
      <c r="D29" s="383" t="n">
        <f aca="false">SUM('㈱塩釜':牡鹿!D29:D29)</f>
        <v>247583.99255115</v>
      </c>
      <c r="E29" s="383" t="n">
        <f aca="false">SUM('㈱塩釜':牡鹿!E29:E29)</f>
        <v>260726.773940094</v>
      </c>
      <c r="F29" s="383" t="n">
        <f aca="false">SUM('㈱塩釜':牡鹿!F29:F29)</f>
        <v>324539.020284757</v>
      </c>
      <c r="G29" s="383" t="n">
        <f aca="false">SUM('㈱塩釜':牡鹿!G29:G29)</f>
        <v>242840.072505827</v>
      </c>
      <c r="H29" s="383" t="n">
        <f aca="false">SUM('㈱塩釜':牡鹿!H29:H29)</f>
        <v>166242.741372872</v>
      </c>
      <c r="I29" s="383" t="n">
        <f aca="false">SUM('㈱塩釜':牡鹿!I29:I29)</f>
        <v>186572.924157093</v>
      </c>
      <c r="J29" s="383" t="n">
        <f aca="false">SUM('㈱塩釜':牡鹿!J29:J29)</f>
        <v>285665.242916077</v>
      </c>
      <c r="K29" s="383" t="n">
        <f aca="false">SUM('㈱塩釜':牡鹿!K29:K29)</f>
        <v>153263.863554584</v>
      </c>
      <c r="L29" s="383" t="n">
        <f aca="false">SUM('㈱塩釜':牡鹿!L29:L29)</f>
        <v>202283.632287618</v>
      </c>
      <c r="M29" s="383" t="n">
        <f aca="false">SUM('㈱塩釜':牡鹿!M29:M29)</f>
        <v>312586.300137689</v>
      </c>
      <c r="N29" s="383" t="n">
        <f aca="false">SUM('㈱塩釜':牡鹿!N29:N29)</f>
        <v>377986.416647534</v>
      </c>
      <c r="O29" s="383" t="n">
        <f aca="false">SUM('㈱塩釜':牡鹿!O29:O29)</f>
        <v>310898.1328</v>
      </c>
      <c r="P29" s="375" t="n">
        <f aca="false">SUM('㈱塩釜':牡鹿!P29:P29)</f>
        <v>3071189.1131553</v>
      </c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40" t="n">
        <f aca="false">SUM('㈱塩釜':牡鹿!D30:D30)</f>
        <v>1929.4594</v>
      </c>
      <c r="E30" s="40" t="n">
        <f aca="false">SUM('㈱塩釜':牡鹿!E30:E30)</f>
        <v>832.8126</v>
      </c>
      <c r="F30" s="40" t="n">
        <f aca="false">SUM('㈱塩釜':牡鹿!F30:F30)</f>
        <v>575.0307</v>
      </c>
      <c r="G30" s="40" t="n">
        <f aca="false">SUM('㈱塩釜':牡鹿!G30:G30)</f>
        <v>494.6835</v>
      </c>
      <c r="H30" s="40" t="n">
        <f aca="false">SUM('㈱塩釜':牡鹿!H30:H30)</f>
        <v>842.70277</v>
      </c>
      <c r="I30" s="40" t="n">
        <f aca="false">SUM('㈱塩釜':牡鹿!I30:I30)</f>
        <v>1298.6698</v>
      </c>
      <c r="J30" s="40" t="n">
        <f aca="false">SUM('㈱塩釜':牡鹿!J30:J30)</f>
        <v>500.2132</v>
      </c>
      <c r="K30" s="40" t="n">
        <f aca="false">SUM('㈱塩釜':牡鹿!K30:K30)</f>
        <v>348.9171</v>
      </c>
      <c r="L30" s="40" t="n">
        <f aca="false">SUM('㈱塩釜':牡鹿!L30:L30)</f>
        <v>300.0891</v>
      </c>
      <c r="M30" s="40" t="n">
        <f aca="false">SUM('㈱塩釜':牡鹿!M30:M30)</f>
        <v>232.0648</v>
      </c>
      <c r="N30" s="40" t="n">
        <f aca="false">SUM('㈱塩釜':牡鹿!N30:N30)</f>
        <v>379.8772</v>
      </c>
      <c r="O30" s="40" t="n">
        <f aca="false">SUM('㈱塩釜':牡鹿!O30:O30)</f>
        <v>611.0734</v>
      </c>
      <c r="P30" s="374" t="n">
        <f aca="false">SUM('㈱塩釜':牡鹿!P30:P30)</f>
        <v>8345.59357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7" t="n">
        <f aca="false">SUM('㈱塩釜':牡鹿!D31:D31)</f>
        <v>547778.353746222</v>
      </c>
      <c r="E31" s="47" t="n">
        <f aca="false">SUM('㈱塩釜':牡鹿!E31:E31)</f>
        <v>269433.05843331</v>
      </c>
      <c r="F31" s="47" t="n">
        <f aca="false">SUM('㈱塩釜':牡鹿!F31:F31)</f>
        <v>174205.18618437</v>
      </c>
      <c r="G31" s="47" t="n">
        <f aca="false">SUM('㈱塩釜':牡鹿!G31:G31)</f>
        <v>152192.563089678</v>
      </c>
      <c r="H31" s="47" t="n">
        <f aca="false">SUM('㈱塩釜':牡鹿!H31:H31)</f>
        <v>181103.104437739</v>
      </c>
      <c r="I31" s="47" t="n">
        <f aca="false">SUM('㈱塩釜':牡鹿!I31:I31)</f>
        <v>248523.987519963</v>
      </c>
      <c r="J31" s="47" t="n">
        <f aca="false">SUM('㈱塩釜':牡鹿!J31:J31)</f>
        <v>149304.0812</v>
      </c>
      <c r="K31" s="47" t="n">
        <f aca="false">SUM('㈱塩釜':牡鹿!K31:K31)</f>
        <v>102996.197999989</v>
      </c>
      <c r="L31" s="47" t="n">
        <f aca="false">SUM('㈱塩釜':牡鹿!L31:L31)</f>
        <v>87618.894</v>
      </c>
      <c r="M31" s="47" t="n">
        <f aca="false">SUM('㈱塩釜':牡鹿!M31:M31)</f>
        <v>79065.529</v>
      </c>
      <c r="N31" s="47" t="n">
        <f aca="false">SUM('㈱塩釜':牡鹿!N31:N31)</f>
        <v>144319.245999979</v>
      </c>
      <c r="O31" s="47" t="n">
        <f aca="false">SUM('㈱塩釜':牡鹿!O31:O31)</f>
        <v>251705.0778</v>
      </c>
      <c r="P31" s="375" t="n">
        <f aca="false">SUM('㈱塩釜':牡鹿!P31:P31)</f>
        <v>2388245.27941125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40" t="n">
        <f aca="false">SUM('㈱塩釜':牡鹿!D32:D32)</f>
        <v>338.4303</v>
      </c>
      <c r="E32" s="40" t="n">
        <f aca="false">SUM('㈱塩釜':牡鹿!E32:E32)</f>
        <v>382.7295</v>
      </c>
      <c r="F32" s="40" t="n">
        <f aca="false">SUM('㈱塩釜':牡鹿!F32:F32)</f>
        <v>1149.3301</v>
      </c>
      <c r="G32" s="40" t="n">
        <f aca="false">SUM('㈱塩釜':牡鹿!G32:G32)</f>
        <v>609.6904</v>
      </c>
      <c r="H32" s="40" t="n">
        <f aca="false">SUM('㈱塩釜':牡鹿!H32:H32)</f>
        <v>215.9376</v>
      </c>
      <c r="I32" s="40" t="n">
        <f aca="false">SUM('㈱塩釜':牡鹿!I32:I32)</f>
        <v>90.3726</v>
      </c>
      <c r="J32" s="40" t="n">
        <f aca="false">SUM('㈱塩釜':牡鹿!J32:J32)</f>
        <v>45.6935</v>
      </c>
      <c r="K32" s="40" t="n">
        <f aca="false">SUM('㈱塩釜':牡鹿!K32:K32)</f>
        <v>31.0045</v>
      </c>
      <c r="L32" s="40" t="n">
        <f aca="false">SUM('㈱塩釜':牡鹿!L32:L32)</f>
        <v>11.0245</v>
      </c>
      <c r="M32" s="40" t="n">
        <f aca="false">SUM('㈱塩釜':牡鹿!M32:M32)</f>
        <v>9.5735</v>
      </c>
      <c r="N32" s="40" t="n">
        <f aca="false">SUM('㈱塩釜':牡鹿!N32:N32)</f>
        <v>44.435</v>
      </c>
      <c r="O32" s="40" t="n">
        <f aca="false">SUM('㈱塩釜':牡鹿!O32:O32)</f>
        <v>141.0179</v>
      </c>
      <c r="P32" s="374" t="n">
        <f aca="false">SUM('㈱塩釜':牡鹿!P32:P32)</f>
        <v>3069.2394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7" t="n">
        <f aca="false">SUM('㈱塩釜':牡鹿!D33:D33)</f>
        <v>30691.8045594938</v>
      </c>
      <c r="E33" s="47" t="n">
        <f aca="false">SUM('㈱塩釜':牡鹿!E33:E33)</f>
        <v>28501.0815183664</v>
      </c>
      <c r="F33" s="47" t="n">
        <f aca="false">SUM('㈱塩釜':牡鹿!F33:F33)</f>
        <v>83801.964799835</v>
      </c>
      <c r="G33" s="47" t="n">
        <f aca="false">SUM('㈱塩釜':牡鹿!G33:G33)</f>
        <v>47344.1292800505</v>
      </c>
      <c r="H33" s="47" t="n">
        <f aca="false">SUM('㈱塩釜':牡鹿!H33:H33)</f>
        <v>17379.1975998236</v>
      </c>
      <c r="I33" s="47" t="n">
        <f aca="false">SUM('㈱塩釜':牡鹿!I33:I33)</f>
        <v>7854.73199999477</v>
      </c>
      <c r="J33" s="47" t="n">
        <f aca="false">SUM('㈱塩釜':牡鹿!J33:J33)</f>
        <v>4956.62899999808</v>
      </c>
      <c r="K33" s="47" t="n">
        <f aca="false">SUM('㈱塩釜':牡鹿!K33:K33)</f>
        <v>2624.17899999955</v>
      </c>
      <c r="L33" s="47" t="n">
        <f aca="false">SUM('㈱塩釜':牡鹿!L33:L33)</f>
        <v>4091.30239999229</v>
      </c>
      <c r="M33" s="47" t="n">
        <f aca="false">SUM('㈱塩釜':牡鹿!M33:M33)</f>
        <v>2173.812</v>
      </c>
      <c r="N33" s="47" t="n">
        <f aca="false">SUM('㈱塩釜':牡鹿!N33:N33)</f>
        <v>5573.2789996016</v>
      </c>
      <c r="O33" s="47" t="n">
        <f aca="false">SUM('㈱塩釜':牡鹿!O33:O33)</f>
        <v>13137.32512</v>
      </c>
      <c r="P33" s="375" t="n">
        <f aca="false">SUM('㈱塩釜':牡鹿!P33:P33)</f>
        <v>248129.436277155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40" t="n">
        <f aca="false">SUM('㈱塩釜':牡鹿!D34:D34)</f>
        <v>501.5394</v>
      </c>
      <c r="E34" s="40" t="n">
        <f aca="false">SUM('㈱塩釜':牡鹿!E34:E34)</f>
        <v>368.9732</v>
      </c>
      <c r="F34" s="40" t="n">
        <f aca="false">SUM('㈱塩釜':牡鹿!F34:F34)</f>
        <v>789.1401</v>
      </c>
      <c r="G34" s="40" t="n">
        <f aca="false">SUM('㈱塩釜':牡鹿!G34:G34)</f>
        <v>941.216</v>
      </c>
      <c r="H34" s="40" t="n">
        <f aca="false">SUM('㈱塩釜':牡鹿!H34:H34)</f>
        <v>1022.5773</v>
      </c>
      <c r="I34" s="40" t="n">
        <f aca="false">SUM('㈱塩釜':牡鹿!I34:I34)</f>
        <v>1013.3842</v>
      </c>
      <c r="J34" s="40" t="n">
        <f aca="false">SUM('㈱塩釜':牡鹿!J34:J34)</f>
        <v>1.8277</v>
      </c>
      <c r="K34" s="40" t="n">
        <f aca="false">SUM('㈱塩釜':牡鹿!K34:K34)</f>
        <v>0.496</v>
      </c>
      <c r="L34" s="40" t="n">
        <f aca="false">SUM('㈱塩釜':牡鹿!L34:L34)</f>
        <v>16.57</v>
      </c>
      <c r="M34" s="40" t="n">
        <f aca="false">SUM('㈱塩釜':牡鹿!M34:M34)</f>
        <v>62.4685</v>
      </c>
      <c r="N34" s="40" t="n">
        <f aca="false">SUM('㈱塩釜':牡鹿!N34:N34)</f>
        <v>422.9766</v>
      </c>
      <c r="O34" s="40" t="n">
        <f aca="false">SUM('㈱塩釜':牡鹿!O34:O34)</f>
        <v>686.1744</v>
      </c>
      <c r="P34" s="374" t="n">
        <f aca="false">SUM('㈱塩釜':牡鹿!P34:P34)</f>
        <v>5827.3434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 t="n">
        <f aca="false">SUM('㈱塩釜':牡鹿!D35:D35)</f>
        <v>41228.816</v>
      </c>
      <c r="E35" s="47" t="n">
        <f aca="false">SUM('㈱塩釜':牡鹿!E35:E35)</f>
        <v>32887.86</v>
      </c>
      <c r="F35" s="47" t="n">
        <f aca="false">SUM('㈱塩釜':牡鹿!F35:F35)</f>
        <v>77636.298</v>
      </c>
      <c r="G35" s="47" t="n">
        <f aca="false">SUM('㈱塩釜':牡鹿!G35:G35)</f>
        <v>85758.228</v>
      </c>
      <c r="H35" s="47" t="n">
        <f aca="false">SUM('㈱塩釜':牡鹿!H35:H35)</f>
        <v>72904.78</v>
      </c>
      <c r="I35" s="47" t="n">
        <f aca="false">SUM('㈱塩釜':牡鹿!I35:I35)</f>
        <v>67204.518</v>
      </c>
      <c r="J35" s="47" t="n">
        <f aca="false">SUM('㈱塩釜':牡鹿!J35:J35)</f>
        <v>53.145</v>
      </c>
      <c r="K35" s="47" t="n">
        <f aca="false">SUM('㈱塩釜':牡鹿!K35:K35)</f>
        <v>15.86</v>
      </c>
      <c r="L35" s="47" t="n">
        <f aca="false">SUM('㈱塩釜':牡鹿!L35:L35)</f>
        <v>2909.923</v>
      </c>
      <c r="M35" s="47" t="n">
        <f aca="false">SUM('㈱塩釜':牡鹿!M35:M35)</f>
        <v>5597.685</v>
      </c>
      <c r="N35" s="47" t="n">
        <f aca="false">SUM('㈱塩釜':牡鹿!N35:N35)</f>
        <v>39515.08</v>
      </c>
      <c r="O35" s="47" t="n">
        <f aca="false">SUM('㈱塩釜':牡鹿!O35:O35)</f>
        <v>56193.651</v>
      </c>
      <c r="P35" s="375" t="n">
        <f aca="false">SUM('㈱塩釜':牡鹿!P35:P35)</f>
        <v>481905.844</v>
      </c>
    </row>
    <row r="36" s="380" customFormat="true" ht="18.75" hidden="false" customHeight="false" outlineLevel="0" collapsed="false">
      <c r="A36" s="385"/>
      <c r="B36" s="377" t="s">
        <v>181</v>
      </c>
      <c r="C36" s="378" t="s">
        <v>17</v>
      </c>
      <c r="D36" s="379" t="n">
        <f aca="false">SUM('㈱塩釜':牡鹿!D36:D36)</f>
        <v>2769.4291</v>
      </c>
      <c r="E36" s="379" t="n">
        <f aca="false">SUM('㈱塩釜':牡鹿!E36:E36)</f>
        <v>1584.5153</v>
      </c>
      <c r="F36" s="379" t="n">
        <f aca="false">SUM('㈱塩釜':牡鹿!F36:F36)</f>
        <v>2513.5009</v>
      </c>
      <c r="G36" s="379" t="n">
        <f aca="false">SUM('㈱塩釜':牡鹿!G36:G36)</f>
        <v>2045.5899</v>
      </c>
      <c r="H36" s="379" t="n">
        <f aca="false">SUM('㈱塩釜':牡鹿!H36:H36)</f>
        <v>2081.21767</v>
      </c>
      <c r="I36" s="379" t="n">
        <f aca="false">SUM('㈱塩釜':牡鹿!I36:I36)</f>
        <v>2402.4266</v>
      </c>
      <c r="J36" s="379" t="n">
        <f aca="false">SUM('㈱塩釜':牡鹿!J36:J36)</f>
        <v>547.7344</v>
      </c>
      <c r="K36" s="379" t="n">
        <f aca="false">SUM('㈱塩釜':牡鹿!K36:K36)</f>
        <v>380.4176</v>
      </c>
      <c r="L36" s="379" t="n">
        <f aca="false">SUM('㈱塩釜':牡鹿!L36:L36)</f>
        <v>327.6836</v>
      </c>
      <c r="M36" s="379" t="n">
        <f aca="false">SUM('㈱塩釜':牡鹿!M36:M36)</f>
        <v>304.1068</v>
      </c>
      <c r="N36" s="379" t="n">
        <f aca="false">SUM('㈱塩釜':牡鹿!N36:N36)</f>
        <v>847.2888</v>
      </c>
      <c r="O36" s="379" t="n">
        <f aca="false">SUM('㈱塩釜':牡鹿!O36:O36)</f>
        <v>1438.2657</v>
      </c>
      <c r="P36" s="374" t="n">
        <f aca="false">SUM('㈱塩釜':牡鹿!P36:P36)</f>
        <v>17242.17637</v>
      </c>
    </row>
    <row r="37" s="380" customFormat="true" ht="18.75" hidden="false" customHeight="false" outlineLevel="0" collapsed="false">
      <c r="A37" s="381"/>
      <c r="B37" s="377"/>
      <c r="C37" s="382" t="s">
        <v>19</v>
      </c>
      <c r="D37" s="383" t="n">
        <f aca="false">SUM('㈱塩釜':牡鹿!D37:D37)</f>
        <v>619698.974305715</v>
      </c>
      <c r="E37" s="383" t="n">
        <f aca="false">SUM('㈱塩釜':牡鹿!E37:E37)</f>
        <v>330821.999951676</v>
      </c>
      <c r="F37" s="383" t="n">
        <f aca="false">SUM('㈱塩釜':牡鹿!F37:F37)</f>
        <v>335643.448984205</v>
      </c>
      <c r="G37" s="383" t="n">
        <f aca="false">SUM('㈱塩釜':牡鹿!G37:G37)</f>
        <v>285294.920369729</v>
      </c>
      <c r="H37" s="383" t="n">
        <f aca="false">SUM('㈱塩釜':牡鹿!H37:H37)</f>
        <v>271387.082037562</v>
      </c>
      <c r="I37" s="383" t="n">
        <f aca="false">SUM('㈱塩釜':牡鹿!I37:I37)</f>
        <v>323583.237519958</v>
      </c>
      <c r="J37" s="383" t="n">
        <f aca="false">SUM('㈱塩釜':牡鹿!J37:J37)</f>
        <v>154313.855199998</v>
      </c>
      <c r="K37" s="383" t="n">
        <f aca="false">SUM('㈱塩釜':牡鹿!K37:K37)</f>
        <v>105636.236999989</v>
      </c>
      <c r="L37" s="383" t="n">
        <f aca="false">SUM('㈱塩釜':牡鹿!L37:L37)</f>
        <v>94620.1193999923</v>
      </c>
      <c r="M37" s="383" t="n">
        <f aca="false">SUM('㈱塩釜':牡鹿!M37:M37)</f>
        <v>86837.026</v>
      </c>
      <c r="N37" s="383" t="n">
        <f aca="false">SUM('㈱塩釜':牡鹿!N37:N37)</f>
        <v>189407.60499958</v>
      </c>
      <c r="O37" s="383" t="n">
        <f aca="false">SUM('㈱塩釜':牡鹿!O37:O37)</f>
        <v>321036.05392</v>
      </c>
      <c r="P37" s="375" t="n">
        <f aca="false">SUM('㈱塩釜':牡鹿!P37:P37)</f>
        <v>3118280.55968841</v>
      </c>
    </row>
    <row r="38" customFormat="false" ht="18.75" hidden="false" customHeight="false" outlineLevel="0" collapsed="false">
      <c r="A38" s="48" t="s">
        <v>185</v>
      </c>
      <c r="B38" s="48"/>
      <c r="C38" s="13" t="s">
        <v>17</v>
      </c>
      <c r="D38" s="40" t="n">
        <f aca="false">SUM('㈱塩釜':牡鹿!D38:D38)</f>
        <v>0.5266</v>
      </c>
      <c r="E38" s="40" t="n">
        <f aca="false">SUM('㈱塩釜':牡鹿!E38:E38)</f>
        <v>0.038</v>
      </c>
      <c r="F38" s="40" t="n">
        <f aca="false">SUM('㈱塩釜':牡鹿!F38:F38)</f>
        <v>0.0892</v>
      </c>
      <c r="G38" s="40" t="n">
        <f aca="false">SUM('㈱塩釜':牡鹿!G38:G38)</f>
        <v>0.1017</v>
      </c>
      <c r="H38" s="40" t="n">
        <f aca="false">SUM('㈱塩釜':牡鹿!H38:H38)</f>
        <v>0.5934</v>
      </c>
      <c r="I38" s="40" t="n">
        <f aca="false">SUM('㈱塩釜':牡鹿!I38:I38)</f>
        <v>91.1126</v>
      </c>
      <c r="J38" s="40" t="n">
        <f aca="false">SUM('㈱塩釜':牡鹿!J38:J38)</f>
        <v>193.495</v>
      </c>
      <c r="K38" s="40" t="n">
        <f aca="false">SUM('㈱塩釜':牡鹿!K38:K38)</f>
        <v>322.0206</v>
      </c>
      <c r="L38" s="40" t="n">
        <f aca="false">SUM('㈱塩釜':牡鹿!L38:L38)</f>
        <v>233.6592</v>
      </c>
      <c r="M38" s="40" t="n">
        <f aca="false">SUM('㈱塩釜':牡鹿!M38:M38)</f>
        <v>93.6372</v>
      </c>
      <c r="N38" s="40" t="n">
        <f aca="false">SUM('㈱塩釜':牡鹿!N38:N38)</f>
        <v>100.4315</v>
      </c>
      <c r="O38" s="40" t="n">
        <f aca="false">SUM('㈱塩釜':牡鹿!O38:O38)</f>
        <v>43.1278</v>
      </c>
      <c r="P38" s="374" t="n">
        <f aca="false">SUM('㈱塩釜':牡鹿!P38:P38)</f>
        <v>1078.8328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 t="n">
        <f aca="false">SUM('㈱塩釜':牡鹿!D39:D39)</f>
        <v>305.577799312539</v>
      </c>
      <c r="E39" s="47" t="n">
        <f aca="false">SUM('㈱塩釜':牡鹿!E39:E39)</f>
        <v>71.8199962106693</v>
      </c>
      <c r="F39" s="47" t="n">
        <f aca="false">SUM('㈱塩釜':牡鹿!F39:F39)</f>
        <v>115.602998893859</v>
      </c>
      <c r="G39" s="47" t="n">
        <f aca="false">SUM('㈱塩釜':牡鹿!G39:G39)</f>
        <v>139.995001039562</v>
      </c>
      <c r="H39" s="47" t="n">
        <f aca="false">SUM('㈱塩釜':牡鹿!H39:H39)</f>
        <v>359.849998277765</v>
      </c>
      <c r="I39" s="47" t="n">
        <f aca="false">SUM('㈱塩釜':牡鹿!I39:I39)</f>
        <v>25071.4485993621</v>
      </c>
      <c r="J39" s="47" t="n">
        <f aca="false">SUM('㈱塩釜':牡鹿!J39:J39)</f>
        <v>97377.229398614</v>
      </c>
      <c r="K39" s="47" t="n">
        <f aca="false">SUM('㈱塩釜':牡鹿!K39:K39)</f>
        <v>131567.050798845</v>
      </c>
      <c r="L39" s="47" t="n">
        <f aca="false">SUM('㈱塩釜':牡鹿!L39:L39)</f>
        <v>49621.4499576955</v>
      </c>
      <c r="M39" s="47" t="n">
        <f aca="false">SUM('㈱塩釜':牡鹿!M39:M39)</f>
        <v>14427.145959346</v>
      </c>
      <c r="N39" s="47" t="n">
        <f aca="false">SUM('㈱塩釜':牡鹿!N39:N39)</f>
        <v>8949.69059902019</v>
      </c>
      <c r="O39" s="47" t="n">
        <f aca="false">SUM('㈱塩釜':牡鹿!O39:O39)</f>
        <v>7073.3322</v>
      </c>
      <c r="P39" s="375" t="n">
        <f aca="false">SUM('㈱塩釜':牡鹿!P39:P39)</f>
        <v>335080.193306617</v>
      </c>
    </row>
    <row r="40" customFormat="false" ht="18.75" hidden="false" customHeight="false" outlineLevel="0" collapsed="false">
      <c r="A40" s="48" t="s">
        <v>186</v>
      </c>
      <c r="B40" s="48"/>
      <c r="C40" s="13" t="s">
        <v>17</v>
      </c>
      <c r="D40" s="40" t="n">
        <f aca="false">SUM('㈱塩釜':牡鹿!D40:D40)</f>
        <v>3.6655</v>
      </c>
      <c r="E40" s="40" t="n">
        <f aca="false">SUM('㈱塩釜':牡鹿!E40:E40)</f>
        <v>1.7126</v>
      </c>
      <c r="F40" s="40" t="n">
        <f aca="false">SUM('㈱塩釜':牡鹿!F40:F40)</f>
        <v>2.4039</v>
      </c>
      <c r="G40" s="40" t="n">
        <f aca="false">SUM('㈱塩釜':牡鹿!G40:G40)</f>
        <v>1.4163</v>
      </c>
      <c r="H40" s="40" t="n">
        <f aca="false">SUM('㈱塩釜':牡鹿!H40:H40)</f>
        <v>35.9586</v>
      </c>
      <c r="I40" s="40" t="n">
        <f aca="false">SUM('㈱塩釜':牡鹿!I40:I40)</f>
        <v>383.863</v>
      </c>
      <c r="J40" s="40" t="n">
        <f aca="false">SUM('㈱塩釜':牡鹿!J40:J40)</f>
        <v>311.6802</v>
      </c>
      <c r="K40" s="40" t="n">
        <f aca="false">SUM('㈱塩釜':牡鹿!K40:K40)</f>
        <v>87.144</v>
      </c>
      <c r="L40" s="40" t="n">
        <f aca="false">SUM('㈱塩釜':牡鹿!L40:L40)</f>
        <v>132.8874</v>
      </c>
      <c r="M40" s="40" t="n">
        <f aca="false">SUM('㈱塩釜':牡鹿!M40:M40)</f>
        <v>1539.3963</v>
      </c>
      <c r="N40" s="40" t="n">
        <f aca="false">SUM('㈱塩釜':牡鹿!N40:N40)</f>
        <v>1062.8524</v>
      </c>
      <c r="O40" s="40" t="n">
        <f aca="false">SUM('㈱塩釜':牡鹿!O40:O40)</f>
        <v>1375.0594</v>
      </c>
      <c r="P40" s="374" t="n">
        <f aca="false">SUM('㈱塩釜':牡鹿!P40:P40)</f>
        <v>4938.0396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 t="n">
        <f aca="false">SUM('㈱塩釜':牡鹿!D41:D41)</f>
        <v>2214.1961868424</v>
      </c>
      <c r="E41" s="47" t="n">
        <f aca="false">SUM('㈱塩釜':牡鹿!E41:E41)</f>
        <v>1497.22032452081</v>
      </c>
      <c r="F41" s="47" t="n">
        <f aca="false">SUM('㈱塩釜':牡鹿!F41:F41)</f>
        <v>1715.22741553279</v>
      </c>
      <c r="G41" s="47" t="n">
        <f aca="false">SUM('㈱塩釜':牡鹿!G41:G41)</f>
        <v>938.8772493222</v>
      </c>
      <c r="H41" s="47" t="n">
        <f aca="false">SUM('㈱塩釜':牡鹿!H41:H41)</f>
        <v>8965.89818705481</v>
      </c>
      <c r="I41" s="47" t="n">
        <f aca="false">SUM('㈱塩釜':牡鹿!I41:I41)</f>
        <v>99709.3413983837</v>
      </c>
      <c r="J41" s="47" t="n">
        <f aca="false">SUM('㈱塩釜':牡鹿!J41:J41)</f>
        <v>51430.1545127607</v>
      </c>
      <c r="K41" s="47" t="n">
        <f aca="false">SUM('㈱塩釜':牡鹿!K41:K41)</f>
        <v>13886.9523525028</v>
      </c>
      <c r="L41" s="47" t="n">
        <f aca="false">SUM('㈱塩釜':牡鹿!L41:L41)</f>
        <v>25126.0061550264</v>
      </c>
      <c r="M41" s="47" t="n">
        <f aca="false">SUM('㈱塩釜':牡鹿!M41:M41)</f>
        <v>346588.929315949</v>
      </c>
      <c r="N41" s="47" t="n">
        <f aca="false">SUM('㈱塩釜':牡鹿!N41:N41)</f>
        <v>335732.449369056</v>
      </c>
      <c r="O41" s="47" t="n">
        <f aca="false">SUM('㈱塩釜':牡鹿!O41:O41)</f>
        <v>373120.49812</v>
      </c>
      <c r="P41" s="375" t="n">
        <f aca="false">SUM('㈱塩釜':牡鹿!P41:P41)</f>
        <v>1260925.75058695</v>
      </c>
    </row>
    <row r="42" customFormat="false" ht="18.75" hidden="false" customHeight="false" outlineLevel="0" collapsed="false">
      <c r="A42" s="48" t="s">
        <v>187</v>
      </c>
      <c r="B42" s="48"/>
      <c r="C42" s="13" t="s">
        <v>17</v>
      </c>
      <c r="D42" s="40"/>
      <c r="E42" s="40" t="n">
        <f aca="false">SUM('㈱塩釜':牡鹿!E42:E42)</f>
        <v>0</v>
      </c>
      <c r="F42" s="40" t="n">
        <f aca="false">SUM('㈱塩釜':牡鹿!F42:F42)</f>
        <v>0</v>
      </c>
      <c r="G42" s="40" t="n">
        <f aca="false">SUM('㈱塩釜':牡鹿!G42:G42)</f>
        <v>0.0012</v>
      </c>
      <c r="H42" s="40" t="n">
        <f aca="false">SUM('㈱塩釜':牡鹿!H42:H42)</f>
        <v>0.0046</v>
      </c>
      <c r="I42" s="40" t="n">
        <f aca="false">SUM('㈱塩釜':牡鹿!I42:I42)</f>
        <v>0.0028</v>
      </c>
      <c r="J42" s="40" t="n">
        <f aca="false">SUM('㈱塩釜':牡鹿!J42:J42)</f>
        <v>0</v>
      </c>
      <c r="K42" s="40" t="n">
        <f aca="false">SUM('㈱塩釜':牡鹿!K42:K42)</f>
        <v>0</v>
      </c>
      <c r="L42" s="40" t="n">
        <f aca="false">SUM('㈱塩釜':牡鹿!L42:L42)</f>
        <v>0</v>
      </c>
      <c r="M42" s="40" t="n">
        <f aca="false">SUM('㈱塩釜':牡鹿!M42:M42)</f>
        <v>0</v>
      </c>
      <c r="N42" s="40" t="n">
        <f aca="false">SUM('㈱塩釜':牡鹿!N42:N42)</f>
        <v>0</v>
      </c>
      <c r="O42" s="40" t="n">
        <f aca="false">SUM('㈱塩釜':牡鹿!O42:O42)</f>
        <v>0</v>
      </c>
      <c r="P42" s="374" t="n">
        <f aca="false">SUM('㈱塩釜':牡鹿!P42:P42)</f>
        <v>0.0086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 t="n">
        <f aca="false">SUM('㈱塩釜':牡鹿!E43:E43)</f>
        <v>0</v>
      </c>
      <c r="F43" s="47" t="n">
        <f aca="false">SUM('㈱塩釜':牡鹿!F43:F43)</f>
        <v>0</v>
      </c>
      <c r="G43" s="47" t="n">
        <f aca="false">SUM('㈱塩釜':牡鹿!G43:G43)</f>
        <v>2.592</v>
      </c>
      <c r="H43" s="47" t="n">
        <f aca="false">SUM('㈱塩釜':牡鹿!H43:H43)</f>
        <v>14.904</v>
      </c>
      <c r="I43" s="47" t="n">
        <f aca="false">SUM('㈱塩釜':牡鹿!I43:I43)</f>
        <v>9.979</v>
      </c>
      <c r="J43" s="47" t="n">
        <f aca="false">SUM('㈱塩釜':牡鹿!J43:J43)</f>
        <v>0</v>
      </c>
      <c r="K43" s="47" t="n">
        <f aca="false">SUM('㈱塩釜':牡鹿!K43:K43)</f>
        <v>0</v>
      </c>
      <c r="L43" s="47" t="n">
        <f aca="false">SUM('㈱塩釜':牡鹿!L43:L43)</f>
        <v>0</v>
      </c>
      <c r="M43" s="47" t="n">
        <f aca="false">SUM('㈱塩釜':牡鹿!M43:M43)</f>
        <v>0</v>
      </c>
      <c r="N43" s="47" t="n">
        <f aca="false">SUM('㈱塩釜':牡鹿!N43:N43)</f>
        <v>0</v>
      </c>
      <c r="O43" s="47" t="n">
        <f aca="false">SUM('㈱塩釜':牡鹿!O43:O43)</f>
        <v>0</v>
      </c>
      <c r="P43" s="375" t="n">
        <f aca="false">SUM('㈱塩釜':牡鹿!P43:P43)</f>
        <v>27.475</v>
      </c>
    </row>
    <row r="44" customFormat="false" ht="18.75" hidden="false" customHeight="false" outlineLevel="0" collapsed="false">
      <c r="A44" s="48" t="s">
        <v>188</v>
      </c>
      <c r="B44" s="48"/>
      <c r="C44" s="13" t="s">
        <v>17</v>
      </c>
      <c r="D44" s="40" t="n">
        <f aca="false">SUM('㈱塩釜':牡鹿!D44:D44)</f>
        <v>0.0039</v>
      </c>
      <c r="E44" s="40" t="n">
        <f aca="false">SUM('㈱塩釜':牡鹿!E44:E44)</f>
        <v>0.0083</v>
      </c>
      <c r="F44" s="40" t="n">
        <f aca="false">SUM('㈱塩釜':牡鹿!F44:F44)</f>
        <v>0.0083</v>
      </c>
      <c r="G44" s="40" t="n">
        <f aca="false">SUM('㈱塩釜':牡鹿!G44:G44)</f>
        <v>0.0033</v>
      </c>
      <c r="H44" s="40" t="n">
        <f aca="false">SUM('㈱塩釜':牡鹿!H44:H44)</f>
        <v>0.0062</v>
      </c>
      <c r="I44" s="40" t="n">
        <f aca="false">SUM('㈱塩釜':牡鹿!I44:I44)</f>
        <v>0.0012</v>
      </c>
      <c r="J44" s="40" t="n">
        <f aca="false">SUM('㈱塩釜':牡鹿!J44:J44)</f>
        <v>0</v>
      </c>
      <c r="K44" s="40" t="n">
        <f aca="false">SUM('㈱塩釜':牡鹿!K44:K44)</f>
        <v>0</v>
      </c>
      <c r="L44" s="40" t="n">
        <f aca="false">SUM('㈱塩釜':牡鹿!L44:L44)</f>
        <v>0.0014</v>
      </c>
      <c r="M44" s="40" t="n">
        <f aca="false">SUM('㈱塩釜':牡鹿!M44:M44)</f>
        <v>0.0006</v>
      </c>
      <c r="N44" s="40" t="n">
        <f aca="false">SUM('㈱塩釜':牡鹿!N44:N44)</f>
        <v>0.0471</v>
      </c>
      <c r="O44" s="40" t="n">
        <f aca="false">SUM('㈱塩釜':牡鹿!O44:O44)</f>
        <v>0.049</v>
      </c>
      <c r="P44" s="374" t="n">
        <f aca="false">SUM('㈱塩釜':牡鹿!P44:P44)</f>
        <v>0.1293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 t="n">
        <f aca="false">SUM('㈱塩釜':牡鹿!D45:D45)</f>
        <v>5.427</v>
      </c>
      <c r="E45" s="47" t="n">
        <f aca="false">SUM('㈱塩釜':牡鹿!E45:E45)</f>
        <v>14.635</v>
      </c>
      <c r="F45" s="47" t="n">
        <f aca="false">SUM('㈱塩釜':牡鹿!F45:F45)</f>
        <v>21.385</v>
      </c>
      <c r="G45" s="47" t="n">
        <f aca="false">SUM('㈱塩釜':牡鹿!G45:G45)</f>
        <v>6.087</v>
      </c>
      <c r="H45" s="47" t="n">
        <f aca="false">SUM('㈱塩釜':牡鹿!H45:H45)</f>
        <v>9.331</v>
      </c>
      <c r="I45" s="47" t="n">
        <f aca="false">SUM('㈱塩釜':牡鹿!I45:I45)</f>
        <v>1.08</v>
      </c>
      <c r="J45" s="47" t="n">
        <f aca="false">SUM('㈱塩釜':牡鹿!J45:J45)</f>
        <v>0</v>
      </c>
      <c r="K45" s="47" t="n">
        <f aca="false">SUM('㈱塩釜':牡鹿!K45:K45)</f>
        <v>0</v>
      </c>
      <c r="L45" s="47" t="n">
        <f aca="false">SUM('㈱塩釜':牡鹿!L45:L45)</f>
        <v>2.052</v>
      </c>
      <c r="M45" s="47" t="n">
        <f aca="false">SUM('㈱塩釜':牡鹿!M45:M45)</f>
        <v>0.454</v>
      </c>
      <c r="N45" s="47" t="n">
        <f aca="false">SUM('㈱塩釜':牡鹿!N45:N45)</f>
        <v>31.675399797434</v>
      </c>
      <c r="O45" s="47" t="n">
        <f aca="false">SUM('㈱塩釜':牡鹿!O45:O45)</f>
        <v>24.797</v>
      </c>
      <c r="P45" s="375" t="n">
        <f aca="false">SUM('㈱塩釜':牡鹿!P45:P45)</f>
        <v>116.923399797434</v>
      </c>
    </row>
    <row r="46" customFormat="false" ht="18.75" hidden="false" customHeight="false" outlineLevel="0" collapsed="false">
      <c r="A46" s="48" t="s">
        <v>189</v>
      </c>
      <c r="B46" s="48"/>
      <c r="C46" s="13" t="s">
        <v>17</v>
      </c>
      <c r="D46" s="40" t="n">
        <f aca="false">SUM('㈱塩釜':牡鹿!D46:D46)</f>
        <v>0.2152</v>
      </c>
      <c r="E46" s="40" t="n">
        <f aca="false">SUM('㈱塩釜':牡鹿!E46:E46)</f>
        <v>0.11</v>
      </c>
      <c r="F46" s="40" t="n">
        <f aca="false">SUM('㈱塩釜':牡鹿!F46:F46)</f>
        <v>0.0276</v>
      </c>
      <c r="G46" s="40" t="n">
        <f aca="false">SUM('㈱塩釜':牡鹿!G46:G46)</f>
        <v>0.2077</v>
      </c>
      <c r="H46" s="40" t="n">
        <f aca="false">SUM('㈱塩釜':牡鹿!H46:H46)</f>
        <v>0.3889</v>
      </c>
      <c r="I46" s="40" t="n">
        <f aca="false">SUM('㈱塩釜':牡鹿!I46:I46)</f>
        <v>0.2903</v>
      </c>
      <c r="J46" s="40" t="n">
        <f aca="false">SUM('㈱塩釜':牡鹿!J46:J46)</f>
        <v>0</v>
      </c>
      <c r="K46" s="40" t="n">
        <f aca="false">SUM('㈱塩釜':牡鹿!K46:K46)</f>
        <v>0</v>
      </c>
      <c r="L46" s="40" t="n">
        <f aca="false">SUM('㈱塩釜':牡鹿!L46:L46)</f>
        <v>0.0028</v>
      </c>
      <c r="M46" s="40" t="n">
        <f aca="false">SUM('㈱塩釜':牡鹿!M46:M46)</f>
        <v>0.0016</v>
      </c>
      <c r="N46" s="40" t="n">
        <f aca="false">SUM('㈱塩釜':牡鹿!N46:N46)</f>
        <v>0.0028</v>
      </c>
      <c r="O46" s="40" t="n">
        <f aca="false">SUM('㈱塩釜':牡鹿!O46:O46)</f>
        <v>0.3096</v>
      </c>
      <c r="P46" s="374" t="n">
        <f aca="false">SUM('㈱塩釜':牡鹿!P46:P46)</f>
        <v>1.5565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 t="n">
        <f aca="false">SUM('㈱塩釜':牡鹿!D47:D47)</f>
        <v>191.525999734824</v>
      </c>
      <c r="E47" s="47" t="n">
        <f aca="false">SUM('㈱塩釜':牡鹿!E47:E47)</f>
        <v>138.895998256338</v>
      </c>
      <c r="F47" s="47" t="n">
        <f aca="false">SUM('㈱塩釜':牡鹿!F47:F47)</f>
        <v>53.105</v>
      </c>
      <c r="G47" s="47" t="n">
        <f aca="false">SUM('㈱塩釜':牡鹿!G47:G47)</f>
        <v>174.484000432026</v>
      </c>
      <c r="H47" s="47" t="n">
        <f aca="false">SUM('㈱塩釜':牡鹿!H47:H47)</f>
        <v>337.644</v>
      </c>
      <c r="I47" s="47" t="n">
        <f aca="false">SUM('㈱塩釜':牡鹿!I47:I47)</f>
        <v>116.857</v>
      </c>
      <c r="J47" s="47" t="n">
        <f aca="false">SUM('㈱塩釜':牡鹿!J47:J47)</f>
        <v>0</v>
      </c>
      <c r="K47" s="47" t="n">
        <f aca="false">SUM('㈱塩釜':牡鹿!K47:K47)</f>
        <v>0</v>
      </c>
      <c r="L47" s="47" t="n">
        <f aca="false">SUM('㈱塩釜':牡鹿!L47:L47)</f>
        <v>1.043</v>
      </c>
      <c r="M47" s="47" t="n">
        <f aca="false">SUM('㈱塩釜':牡鹿!M47:M47)</f>
        <v>0.972</v>
      </c>
      <c r="N47" s="47" t="n">
        <f aca="false">SUM('㈱塩釜':牡鹿!N47:N47)</f>
        <v>1.944</v>
      </c>
      <c r="O47" s="47" t="n">
        <f aca="false">SUM('㈱塩釜':牡鹿!O47:O47)</f>
        <v>50.942</v>
      </c>
      <c r="P47" s="375" t="n">
        <f aca="false">SUM('㈱塩釜':牡鹿!P47:P47)</f>
        <v>1067.41299842319</v>
      </c>
    </row>
    <row r="48" customFormat="false" ht="18.75" hidden="false" customHeight="false" outlineLevel="0" collapsed="false">
      <c r="A48" s="48" t="s">
        <v>190</v>
      </c>
      <c r="B48" s="48"/>
      <c r="C48" s="13" t="s">
        <v>17</v>
      </c>
      <c r="D48" s="40" t="n">
        <f aca="false">SUM('㈱塩釜':牡鹿!D48:D48)</f>
        <v>8202.3078</v>
      </c>
      <c r="E48" s="40" t="n">
        <f aca="false">SUM('㈱塩釜':牡鹿!E48:E48)</f>
        <v>4279.4056</v>
      </c>
      <c r="F48" s="40" t="n">
        <f aca="false">SUM('㈱塩釜':牡鹿!F48:F48)</f>
        <v>1522.494</v>
      </c>
      <c r="G48" s="40" t="n">
        <f aca="false">SUM('㈱塩釜':牡鹿!G48:G48)</f>
        <v>586.7617</v>
      </c>
      <c r="H48" s="40" t="n">
        <f aca="false">SUM('㈱塩釜':牡鹿!H48:H48)</f>
        <v>5053.9439</v>
      </c>
      <c r="I48" s="40" t="n">
        <f aca="false">SUM('㈱塩釜':牡鹿!I48:I48)</f>
        <v>3914.9984</v>
      </c>
      <c r="J48" s="40" t="n">
        <f aca="false">SUM('㈱塩釜':牡鹿!J48:J48)</f>
        <v>3154.0448</v>
      </c>
      <c r="K48" s="40" t="n">
        <f aca="false">SUM('㈱塩釜':牡鹿!K48:K48)</f>
        <v>1424.3982</v>
      </c>
      <c r="L48" s="40" t="n">
        <f aca="false">SUM('㈱塩釜':牡鹿!L48:L48)</f>
        <v>744.76189</v>
      </c>
      <c r="M48" s="40" t="n">
        <f aca="false">SUM('㈱塩釜':牡鹿!M48:M48)</f>
        <v>2567.2006</v>
      </c>
      <c r="N48" s="40" t="n">
        <f aca="false">SUM('㈱塩釜':牡鹿!N48:N48)</f>
        <v>10586.9338</v>
      </c>
      <c r="O48" s="40" t="n">
        <f aca="false">SUM('㈱塩釜':牡鹿!O48:O48)</f>
        <v>14464.8463</v>
      </c>
      <c r="P48" s="374" t="n">
        <f aca="false">SUM('㈱塩釜':牡鹿!P48:P48)</f>
        <v>56502.09699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 t="n">
        <f aca="false">SUM('㈱塩釜':牡鹿!D49:D49)</f>
        <v>669751.807354073</v>
      </c>
      <c r="E49" s="47" t="n">
        <f aca="false">SUM('㈱塩釜':牡鹿!E49:E49)</f>
        <v>236546.956</v>
      </c>
      <c r="F49" s="47" t="n">
        <f aca="false">SUM('㈱塩釜':牡鹿!F49:F49)</f>
        <v>88299.7264420678</v>
      </c>
      <c r="G49" s="47" t="n">
        <f aca="false">SUM('㈱塩釜':牡鹿!G49:G49)</f>
        <v>29825.699</v>
      </c>
      <c r="H49" s="47" t="n">
        <f aca="false">SUM('㈱塩釜':牡鹿!H49:H49)</f>
        <v>299556.768119369</v>
      </c>
      <c r="I49" s="47" t="n">
        <f aca="false">SUM('㈱塩釜':牡鹿!I49:I49)</f>
        <v>308350.049319831</v>
      </c>
      <c r="J49" s="47" t="n">
        <f aca="false">SUM('㈱塩釜':牡鹿!J49:J49)</f>
        <v>298246.201307055</v>
      </c>
      <c r="K49" s="47" t="n">
        <f aca="false">SUM('㈱塩釜':牡鹿!K49:K49)</f>
        <v>115985.299799791</v>
      </c>
      <c r="L49" s="47" t="n">
        <f aca="false">SUM('㈱塩釜':牡鹿!L49:L49)</f>
        <v>64522.3395996031</v>
      </c>
      <c r="M49" s="47" t="n">
        <f aca="false">SUM('㈱塩釜':牡鹿!M49:M49)</f>
        <v>246693.705079925</v>
      </c>
      <c r="N49" s="47" t="n">
        <f aca="false">SUM('㈱塩釜':牡鹿!N49:N49)</f>
        <v>757206.145327536</v>
      </c>
      <c r="O49" s="47" t="n">
        <f aca="false">SUM('㈱塩釜':牡鹿!O49:O49)</f>
        <v>994266.9242</v>
      </c>
      <c r="P49" s="375" t="n">
        <f aca="false">SUM('㈱塩釜':牡鹿!P49:P49)</f>
        <v>4109251.62154925</v>
      </c>
    </row>
    <row r="50" customFormat="false" ht="18.75" hidden="false" customHeight="false" outlineLevel="0" collapsed="false">
      <c r="A50" s="48" t="s">
        <v>191</v>
      </c>
      <c r="B50" s="48"/>
      <c r="C50" s="13" t="s">
        <v>17</v>
      </c>
      <c r="D50" s="40" t="n">
        <f aca="false">SUM('㈱塩釜':牡鹿!D50:D50)</f>
        <v>173.391</v>
      </c>
      <c r="E50" s="40" t="n">
        <f aca="false">SUM('㈱塩釜':牡鹿!E50:E50)</f>
        <v>12.135</v>
      </c>
      <c r="F50" s="40" t="n">
        <f aca="false">SUM('㈱塩釜':牡鹿!F50:F50)</f>
        <v>0.741</v>
      </c>
      <c r="G50" s="40" t="n">
        <f aca="false">SUM('㈱塩釜':牡鹿!G50:G50)</f>
        <v>15.5535</v>
      </c>
      <c r="H50" s="40" t="n">
        <f aca="false">SUM('㈱塩釜':牡鹿!H50:H50)</f>
        <v>0.1964</v>
      </c>
      <c r="I50" s="40" t="n">
        <f aca="false">SUM('㈱塩釜':牡鹿!I50:I50)</f>
        <v>15.773</v>
      </c>
      <c r="J50" s="40" t="n">
        <f aca="false">SUM('㈱塩釜':牡鹿!J50:J50)</f>
        <v>0.175</v>
      </c>
      <c r="K50" s="40" t="n">
        <f aca="false">SUM('㈱塩釜':牡鹿!K50:K50)</f>
        <v>184.4</v>
      </c>
      <c r="L50" s="40" t="n">
        <f aca="false">SUM('㈱塩釜':牡鹿!L50:L50)</f>
        <v>3051.8545</v>
      </c>
      <c r="M50" s="40" t="n">
        <f aca="false">SUM('㈱塩釜':牡鹿!M50:M50)</f>
        <v>9841.752</v>
      </c>
      <c r="N50" s="40" t="n">
        <f aca="false">SUM('㈱塩釜':牡鹿!N50:N50)</f>
        <v>9070.0457</v>
      </c>
      <c r="O50" s="40" t="n">
        <f aca="false">SUM('㈱塩釜':牡鹿!O50:O50)</f>
        <v>248.079</v>
      </c>
      <c r="P50" s="374" t="n">
        <f aca="false">SUM('㈱塩釜':牡鹿!P50:P50)</f>
        <v>22614.0961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 t="n">
        <f aca="false">SUM('㈱塩釜':牡鹿!D51:D51)</f>
        <v>12248.429</v>
      </c>
      <c r="E51" s="47" t="n">
        <f aca="false">SUM('㈱塩釜':牡鹿!E51:E51)</f>
        <v>2199.366</v>
      </c>
      <c r="F51" s="47" t="n">
        <f aca="false">SUM('㈱塩釜':牡鹿!F51:F51)</f>
        <v>291.622</v>
      </c>
      <c r="G51" s="47" t="n">
        <f aca="false">SUM('㈱塩釜':牡鹿!G51:G51)</f>
        <v>2661.746</v>
      </c>
      <c r="H51" s="47" t="n">
        <f aca="false">SUM('㈱塩釜':牡鹿!H51:H51)</f>
        <v>124.546</v>
      </c>
      <c r="I51" s="47" t="n">
        <f aca="false">SUM('㈱塩釜':牡鹿!I51:I51)</f>
        <v>2654.986</v>
      </c>
      <c r="J51" s="47" t="n">
        <f aca="false">SUM('㈱塩釜':牡鹿!J51:J51)</f>
        <v>118.314</v>
      </c>
      <c r="K51" s="47" t="n">
        <f aca="false">SUM('㈱塩釜':牡鹿!K51:K51)</f>
        <v>84088.5987578367</v>
      </c>
      <c r="L51" s="47" t="n">
        <f aca="false">SUM('㈱塩釜':牡鹿!L51:L51)</f>
        <v>976755.063147528</v>
      </c>
      <c r="M51" s="47" t="n">
        <f aca="false">SUM('㈱塩釜':牡鹿!M51:M51)</f>
        <v>1897621.0261897</v>
      </c>
      <c r="N51" s="47" t="n">
        <f aca="false">SUM('㈱塩釜':牡鹿!N51:N51)</f>
        <v>1529863.84699671</v>
      </c>
      <c r="O51" s="47" t="n">
        <f aca="false">SUM('㈱塩釜':牡鹿!O51:O51)</f>
        <v>32792.35</v>
      </c>
      <c r="P51" s="375" t="n">
        <f aca="false">SUM('㈱塩釜':牡鹿!P51:P51)</f>
        <v>4541419.89409177</v>
      </c>
    </row>
    <row r="52" customFormat="false" ht="18.75" hidden="false" customHeight="false" outlineLevel="0" collapsed="false">
      <c r="A52" s="48" t="s">
        <v>192</v>
      </c>
      <c r="B52" s="48"/>
      <c r="C52" s="13" t="s">
        <v>17</v>
      </c>
      <c r="D52" s="40" t="n">
        <f aca="false">SUM('㈱塩釜':牡鹿!D52:D52)</f>
        <v>9.5542</v>
      </c>
      <c r="E52" s="40" t="n">
        <f aca="false">SUM('㈱塩釜':牡鹿!E52:E52)</f>
        <v>0.675</v>
      </c>
      <c r="F52" s="40" t="n">
        <f aca="false">SUM('㈱塩釜':牡鹿!F52:F52)</f>
        <v>41.7271</v>
      </c>
      <c r="G52" s="40" t="n">
        <f aca="false">SUM('㈱塩釜':牡鹿!G52:G52)</f>
        <v>382.8285</v>
      </c>
      <c r="H52" s="40" t="n">
        <f aca="false">SUM('㈱塩釜':牡鹿!H52:H52)</f>
        <v>838.4339</v>
      </c>
      <c r="I52" s="40" t="n">
        <f aca="false">SUM('㈱塩釜':牡鹿!I52:I52)</f>
        <v>2015.32</v>
      </c>
      <c r="J52" s="40" t="n">
        <f aca="false">SUM('㈱塩釜':牡鹿!J52:J52)</f>
        <v>3010.9705</v>
      </c>
      <c r="K52" s="40" t="n">
        <f aca="false">SUM('㈱塩釜':牡鹿!K52:K52)</f>
        <v>16.2878</v>
      </c>
      <c r="L52" s="40" t="n">
        <f aca="false">SUM('㈱塩釜':牡鹿!L52:L52)</f>
        <v>380.8078</v>
      </c>
      <c r="M52" s="40" t="n">
        <f aca="false">SUM('㈱塩釜':牡鹿!M52:M52)</f>
        <v>2562.7462</v>
      </c>
      <c r="N52" s="40" t="n">
        <f aca="false">SUM('㈱塩釜':牡鹿!N52:N52)</f>
        <v>1194.2086</v>
      </c>
      <c r="O52" s="40" t="n">
        <f aca="false">SUM('㈱塩釜':牡鹿!O52:O52)</f>
        <v>150.0639</v>
      </c>
      <c r="P52" s="374" t="n">
        <f aca="false">SUM('㈱塩釜':牡鹿!P52:P52)</f>
        <v>10603.6235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 t="n">
        <f aca="false">SUM('㈱塩釜':牡鹿!D53:D53)</f>
        <v>2209.02</v>
      </c>
      <c r="E53" s="47" t="n">
        <f aca="false">SUM('㈱塩釜':牡鹿!E53:E53)</f>
        <v>872.465</v>
      </c>
      <c r="F53" s="47" t="n">
        <f aca="false">SUM('㈱塩釜':牡鹿!F53:F53)</f>
        <v>29093.325</v>
      </c>
      <c r="G53" s="47" t="n">
        <f aca="false">SUM('㈱塩釜':牡鹿!G53:G53)</f>
        <v>248491.776600173</v>
      </c>
      <c r="H53" s="47" t="n">
        <f aca="false">SUM('㈱塩釜':牡鹿!H53:H53)</f>
        <v>406515.679</v>
      </c>
      <c r="I53" s="47" t="n">
        <f aca="false">SUM('㈱塩釜':牡鹿!I53:I53)</f>
        <v>864205.448999979</v>
      </c>
      <c r="J53" s="47" t="n">
        <f aca="false">SUM('㈱塩釜':牡鹿!J53:J53)</f>
        <v>1453367.651</v>
      </c>
      <c r="K53" s="47" t="n">
        <f aca="false">SUM('㈱塩釜':牡鹿!K53:K53)</f>
        <v>8855.13399996208</v>
      </c>
      <c r="L53" s="47" t="n">
        <f aca="false">SUM('㈱塩釜':牡鹿!L53:L53)</f>
        <v>139821.235</v>
      </c>
      <c r="M53" s="47" t="n">
        <f aca="false">SUM('㈱塩釜':牡鹿!M53:M53)</f>
        <v>1169650.70439873</v>
      </c>
      <c r="N53" s="47" t="n">
        <f aca="false">SUM('㈱塩釜':牡鹿!N53:N53)</f>
        <v>674442.867798719</v>
      </c>
      <c r="O53" s="47" t="n">
        <f aca="false">SUM('㈱塩釜':牡鹿!O53:O53)</f>
        <v>89933.09</v>
      </c>
      <c r="P53" s="375" t="n">
        <f aca="false">SUM('㈱塩釜':牡鹿!P53:P53)</f>
        <v>5087458.39679756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 t="n">
        <f aca="false">SUM('㈱塩釜':牡鹿!D54:D54)</f>
        <v>0.6047</v>
      </c>
      <c r="E54" s="40" t="n">
        <f aca="false">SUM('㈱塩釜':牡鹿!E54:E54)</f>
        <v>0.5921</v>
      </c>
      <c r="F54" s="40" t="n">
        <f aca="false">SUM('㈱塩釜':牡鹿!F54:F54)</f>
        <v>0.8356</v>
      </c>
      <c r="G54" s="40" t="n">
        <f aca="false">SUM('㈱塩釜':牡鹿!G54:G54)</f>
        <v>0.834</v>
      </c>
      <c r="H54" s="40" t="n">
        <f aca="false">SUM('㈱塩釜':牡鹿!H54:H54)</f>
        <v>7.15</v>
      </c>
      <c r="I54" s="40" t="n">
        <f aca="false">SUM('㈱塩釜':牡鹿!I54:I54)</f>
        <v>10.7039</v>
      </c>
      <c r="J54" s="40" t="n">
        <f aca="false">SUM('㈱塩釜':牡鹿!J54:J54)</f>
        <v>61.381</v>
      </c>
      <c r="K54" s="40" t="n">
        <f aca="false">SUM('㈱塩釜':牡鹿!K54:K54)</f>
        <v>56.6419</v>
      </c>
      <c r="L54" s="40" t="n">
        <f aca="false">SUM('㈱塩釜':牡鹿!L54:L54)</f>
        <v>41.8585</v>
      </c>
      <c r="M54" s="40" t="n">
        <f aca="false">SUM('㈱塩釜':牡鹿!M54:M54)</f>
        <v>40.7944</v>
      </c>
      <c r="N54" s="40" t="n">
        <f aca="false">SUM('㈱塩釜':牡鹿!N54:N54)</f>
        <v>26.2608</v>
      </c>
      <c r="O54" s="40" t="n">
        <f aca="false">SUM('㈱塩釜':牡鹿!O54:O54)</f>
        <v>11.6688</v>
      </c>
      <c r="P54" s="374" t="n">
        <f aca="false">SUM('㈱塩釜':牡鹿!P54:P54)</f>
        <v>259.3257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7" t="n">
        <f aca="false">SUM('㈱塩釜':牡鹿!D55:D55)</f>
        <v>527.253195907698</v>
      </c>
      <c r="E55" s="47" t="n">
        <f aca="false">SUM('㈱塩釜':牡鹿!E55:E55)</f>
        <v>512.999773209147</v>
      </c>
      <c r="F55" s="47" t="n">
        <f aca="false">SUM('㈱塩釜':牡鹿!F55:F55)</f>
        <v>728.254789444737</v>
      </c>
      <c r="G55" s="47" t="n">
        <f aca="false">SUM('㈱塩釜':牡鹿!G55:G55)</f>
        <v>721.158807649616</v>
      </c>
      <c r="H55" s="47" t="n">
        <f aca="false">SUM('㈱塩釜':牡鹿!H55:H55)</f>
        <v>6609.9491824898</v>
      </c>
      <c r="I55" s="47" t="n">
        <f aca="false">SUM('㈱塩釜':牡鹿!I55:I55)</f>
        <v>8991.51979689132</v>
      </c>
      <c r="J55" s="47" t="n">
        <f aca="false">SUM('㈱塩釜':牡鹿!J55:J55)</f>
        <v>38289.9769887327</v>
      </c>
      <c r="K55" s="47" t="n">
        <f aca="false">SUM('㈱塩釜':牡鹿!K55:K55)</f>
        <v>30817.5059883797</v>
      </c>
      <c r="L55" s="47" t="n">
        <f aca="false">SUM('㈱塩釜':牡鹿!L55:L55)</f>
        <v>18102.3705531383</v>
      </c>
      <c r="M55" s="47" t="n">
        <f aca="false">SUM('㈱塩釜':牡鹿!M55:M55)</f>
        <v>19665.5321575894</v>
      </c>
      <c r="N55" s="47" t="n">
        <f aca="false">SUM('㈱塩釜':牡鹿!N55:N55)</f>
        <v>17367.1901546574</v>
      </c>
      <c r="O55" s="47" t="n">
        <f aca="false">SUM('㈱塩釜':牡鹿!O55:O55)</f>
        <v>10179.54144</v>
      </c>
      <c r="P55" s="375" t="n">
        <f aca="false">SUM('㈱塩釜':牡鹿!P55:P55)</f>
        <v>152513.25282809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 t="n">
        <f aca="false">SUM('㈱塩釜':牡鹿!D56:D56)</f>
        <v>1.0676</v>
      </c>
      <c r="E56" s="40" t="n">
        <f aca="false">SUM('㈱塩釜':牡鹿!E56:E56)</f>
        <v>0.0265</v>
      </c>
      <c r="F56" s="40" t="n">
        <f aca="false">SUM('㈱塩釜':牡鹿!F56:F56)</f>
        <v>0.31178</v>
      </c>
      <c r="G56" s="40" t="n">
        <f aca="false">SUM('㈱塩釜':牡鹿!G56:G56)</f>
        <v>1.0372</v>
      </c>
      <c r="H56" s="40" t="n">
        <f aca="false">SUM('㈱塩釜':牡鹿!H56:H56)</f>
        <v>1.3011</v>
      </c>
      <c r="I56" s="40" t="n">
        <f aca="false">SUM('㈱塩釜':牡鹿!I56:I56)</f>
        <v>3.9555</v>
      </c>
      <c r="J56" s="40" t="n">
        <f aca="false">SUM('㈱塩釜':牡鹿!J56:J56)</f>
        <v>4.7401</v>
      </c>
      <c r="K56" s="40" t="n">
        <f aca="false">SUM('㈱塩釜':牡鹿!K56:K56)</f>
        <v>3.9604</v>
      </c>
      <c r="L56" s="40" t="n">
        <f aca="false">SUM('㈱塩釜':牡鹿!L56:L56)</f>
        <v>7.0567</v>
      </c>
      <c r="M56" s="40" t="n">
        <f aca="false">SUM('㈱塩釜':牡鹿!M56:M56)</f>
        <v>93.0507</v>
      </c>
      <c r="N56" s="40" t="n">
        <f aca="false">SUM('㈱塩釜':牡鹿!N56:N56)</f>
        <v>3.8666</v>
      </c>
      <c r="O56" s="40" t="n">
        <f aca="false">SUM('㈱塩釜':牡鹿!O56:O56)</f>
        <v>4.9056</v>
      </c>
      <c r="P56" s="374" t="n">
        <f aca="false">SUM('㈱塩釜':牡鹿!P56:P56)</f>
        <v>125.27978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 t="n">
        <f aca="false">SUM('㈱塩釜':牡鹿!D57:D57)</f>
        <v>439.873999988951</v>
      </c>
      <c r="E57" s="47" t="n">
        <f aca="false">SUM('㈱塩釜':牡鹿!E57:E57)</f>
        <v>15.6465999333306</v>
      </c>
      <c r="F57" s="47" t="n">
        <f aca="false">SUM('㈱塩釜':牡鹿!F57:F57)</f>
        <v>59.2459994219365</v>
      </c>
      <c r="G57" s="47" t="n">
        <f aca="false">SUM('㈱塩釜':牡鹿!G57:G57)</f>
        <v>194.040201521742</v>
      </c>
      <c r="H57" s="47" t="n">
        <f aca="false">SUM('㈱塩釜':牡鹿!H57:H57)</f>
        <v>505.414596102471</v>
      </c>
      <c r="I57" s="47" t="n">
        <f aca="false">SUM('㈱塩釜':牡鹿!I57:I57)</f>
        <v>1195.72767871847</v>
      </c>
      <c r="J57" s="47" t="n">
        <f aca="false">SUM('㈱塩釜':牡鹿!J57:J57)</f>
        <v>1910.11299516539</v>
      </c>
      <c r="K57" s="47" t="n">
        <f aca="false">SUM('㈱塩釜':牡鹿!K57:K57)</f>
        <v>1755.73879640918</v>
      </c>
      <c r="L57" s="47" t="n">
        <f aca="false">SUM('㈱塩釜':牡鹿!L57:L57)</f>
        <v>1676.40811330661</v>
      </c>
      <c r="M57" s="47" t="n">
        <f aca="false">SUM('㈱塩釜':牡鹿!M57:M57)</f>
        <v>5855.11355852853</v>
      </c>
      <c r="N57" s="47" t="n">
        <f aca="false">SUM('㈱塩釜':牡鹿!N57:N57)</f>
        <v>767.150197819937</v>
      </c>
      <c r="O57" s="47" t="n">
        <f aca="false">SUM('㈱塩釜':牡鹿!O57:O57)</f>
        <v>1154.45656</v>
      </c>
      <c r="P57" s="375" t="n">
        <f aca="false">SUM('㈱塩釜':牡鹿!P57:P57)</f>
        <v>15528.9292969165</v>
      </c>
    </row>
    <row r="58" s="380" customFormat="true" ht="18.75" hidden="false" customHeight="false" outlineLevel="0" collapsed="false">
      <c r="A58" s="376"/>
      <c r="B58" s="377" t="s">
        <v>170</v>
      </c>
      <c r="C58" s="378" t="s">
        <v>17</v>
      </c>
      <c r="D58" s="379" t="n">
        <f aca="false">SUM('㈱塩釜':牡鹿!D58:D58)</f>
        <v>1.6723</v>
      </c>
      <c r="E58" s="379" t="n">
        <f aca="false">SUM('㈱塩釜':牡鹿!E58:E58)</f>
        <v>0.6186</v>
      </c>
      <c r="F58" s="379" t="n">
        <f aca="false">SUM('㈱塩釜':牡鹿!F58:F58)</f>
        <v>1.14738</v>
      </c>
      <c r="G58" s="379" t="n">
        <f aca="false">SUM('㈱塩釜':牡鹿!G58:G58)</f>
        <v>1.8712</v>
      </c>
      <c r="H58" s="379" t="n">
        <f aca="false">SUM('㈱塩釜':牡鹿!H58:H58)</f>
        <v>8.4511</v>
      </c>
      <c r="I58" s="379" t="n">
        <f aca="false">SUM('㈱塩釜':牡鹿!I58:I58)</f>
        <v>14.6594</v>
      </c>
      <c r="J58" s="379" t="n">
        <f aca="false">SUM('㈱塩釜':牡鹿!J58:J58)</f>
        <v>66.1211</v>
      </c>
      <c r="K58" s="379" t="n">
        <f aca="false">SUM('㈱塩釜':牡鹿!K58:K58)</f>
        <v>60.6023</v>
      </c>
      <c r="L58" s="379" t="n">
        <f aca="false">SUM('㈱塩釜':牡鹿!L58:L58)</f>
        <v>48.9152</v>
      </c>
      <c r="M58" s="379" t="n">
        <f aca="false">SUM('㈱塩釜':牡鹿!M58:M58)</f>
        <v>133.8451</v>
      </c>
      <c r="N58" s="379" t="n">
        <f aca="false">SUM('㈱塩釜':牡鹿!N58:N58)</f>
        <v>30.1274</v>
      </c>
      <c r="O58" s="379" t="n">
        <f aca="false">SUM('㈱塩釜':牡鹿!O58:O58)</f>
        <v>16.5744</v>
      </c>
      <c r="P58" s="374" t="n">
        <f aca="false">SUM('㈱塩釜':牡鹿!P58:P58)</f>
        <v>384.60548</v>
      </c>
    </row>
    <row r="59" s="380" customFormat="true" ht="18.75" hidden="false" customHeight="false" outlineLevel="0" collapsed="false">
      <c r="A59" s="384"/>
      <c r="B59" s="377"/>
      <c r="C59" s="382" t="s">
        <v>19</v>
      </c>
      <c r="D59" s="383" t="n">
        <f aca="false">SUM('㈱塩釜':牡鹿!D59:D59)</f>
        <v>967.127195896649</v>
      </c>
      <c r="E59" s="383" t="n">
        <f aca="false">SUM('㈱塩釜':牡鹿!E59:E59)</f>
        <v>528.646373142478</v>
      </c>
      <c r="F59" s="383" t="n">
        <f aca="false">SUM('㈱塩釜':牡鹿!F59:F59)</f>
        <v>787.500788866674</v>
      </c>
      <c r="G59" s="383" t="n">
        <f aca="false">SUM('㈱塩釜':牡鹿!G59:G59)</f>
        <v>915.199009171359</v>
      </c>
      <c r="H59" s="383" t="n">
        <f aca="false">SUM('㈱塩釜':牡鹿!H59:H59)</f>
        <v>7115.36377859228</v>
      </c>
      <c r="I59" s="383" t="n">
        <f aca="false">SUM('㈱塩釜':牡鹿!I59:I59)</f>
        <v>10187.2474756098</v>
      </c>
      <c r="J59" s="383" t="n">
        <f aca="false">SUM('㈱塩釜':牡鹿!J59:J59)</f>
        <v>40200.089983898</v>
      </c>
      <c r="K59" s="383" t="n">
        <f aca="false">SUM('㈱塩釜':牡鹿!K59:K59)</f>
        <v>32573.2447847889</v>
      </c>
      <c r="L59" s="383" t="n">
        <f aca="false">SUM('㈱塩釜':牡鹿!L59:L59)</f>
        <v>19778.778666445</v>
      </c>
      <c r="M59" s="383" t="n">
        <f aca="false">SUM('㈱塩釜':牡鹿!M59:M59)</f>
        <v>25520.645716118</v>
      </c>
      <c r="N59" s="383" t="n">
        <f aca="false">SUM('㈱塩釜':牡鹿!N59:N59)</f>
        <v>18134.3403524773</v>
      </c>
      <c r="O59" s="383" t="n">
        <f aca="false">SUM('㈱塩釜':牡鹿!O59:O59)</f>
        <v>11333.998</v>
      </c>
      <c r="P59" s="375" t="n">
        <f aca="false">SUM('㈱塩釜':牡鹿!P59:P59)</f>
        <v>168042.182125006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40" t="n">
        <f aca="false">SUM('㈱塩釜':牡鹿!D60:D60)</f>
        <v>73.4698</v>
      </c>
      <c r="E60" s="40" t="n">
        <f aca="false">SUM('㈱塩釜':牡鹿!E60:E60)</f>
        <v>10.1813</v>
      </c>
      <c r="F60" s="40" t="n">
        <f aca="false">SUM('㈱塩釜':牡鹿!F60:F60)</f>
        <v>10.1055</v>
      </c>
      <c r="G60" s="40" t="n">
        <f aca="false">SUM('㈱塩釜':牡鹿!G60:G60)</f>
        <v>6.3389</v>
      </c>
      <c r="H60" s="40" t="n">
        <f aca="false">SUM('㈱塩釜':牡鹿!H60:H60)</f>
        <v>14.4575</v>
      </c>
      <c r="I60" s="40" t="n">
        <f aca="false">SUM('㈱塩釜':牡鹿!I60:I60)</f>
        <v>2.3912</v>
      </c>
      <c r="J60" s="40" t="n">
        <f aca="false">SUM('㈱塩釜':牡鹿!J60:J60)</f>
        <v>1.098</v>
      </c>
      <c r="K60" s="40" t="n">
        <f aca="false">SUM('㈱塩釜':牡鹿!K60:K60)</f>
        <v>4.775</v>
      </c>
      <c r="L60" s="40" t="n">
        <f aca="false">SUM('㈱塩釜':牡鹿!L60:L60)</f>
        <v>25.8924</v>
      </c>
      <c r="M60" s="40" t="n">
        <f aca="false">SUM('㈱塩釜':牡鹿!M60:M60)</f>
        <v>6.3805</v>
      </c>
      <c r="N60" s="40" t="n">
        <f aca="false">SUM('㈱塩釜':牡鹿!N60:N60)</f>
        <v>11.293</v>
      </c>
      <c r="O60" s="40" t="n">
        <f aca="false">SUM('㈱塩釜':牡鹿!O60:O60)</f>
        <v>17.503</v>
      </c>
      <c r="P60" s="374" t="n">
        <f aca="false">SUM('㈱塩釜':牡鹿!P60:P60)</f>
        <v>183.8861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7" t="n">
        <f aca="false">SUM('㈱塩釜':牡鹿!D61:D61)</f>
        <v>5543.77047987374</v>
      </c>
      <c r="E61" s="47" t="n">
        <f aca="false">SUM('㈱塩釜':牡鹿!E61:E61)</f>
        <v>757.649799651837</v>
      </c>
      <c r="F61" s="47" t="n">
        <f aca="false">SUM('㈱塩釜':牡鹿!F61:F61)</f>
        <v>696.136234910654</v>
      </c>
      <c r="G61" s="47" t="n">
        <f aca="false">SUM('㈱塩釜':牡鹿!G61:G61)</f>
        <v>184.545000009767</v>
      </c>
      <c r="H61" s="47" t="n">
        <f aca="false">SUM('㈱塩釜':牡鹿!H61:H61)</f>
        <v>370.614799500667</v>
      </c>
      <c r="I61" s="47" t="n">
        <f aca="false">SUM('㈱塩釜':牡鹿!I61:I61)</f>
        <v>123.526599539022</v>
      </c>
      <c r="J61" s="47" t="n">
        <f aca="false">SUM('㈱塩釜':牡鹿!J61:J61)</f>
        <v>83.1385985365863</v>
      </c>
      <c r="K61" s="47" t="n">
        <f aca="false">SUM('㈱塩釜':牡鹿!K61:K61)</f>
        <v>184.539798812419</v>
      </c>
      <c r="L61" s="47" t="n">
        <f aca="false">SUM('㈱塩釜':牡鹿!L61:L61)</f>
        <v>871.350799286967</v>
      </c>
      <c r="M61" s="47" t="n">
        <f aca="false">SUM('㈱塩釜':牡鹿!M61:M61)</f>
        <v>283.538999915516</v>
      </c>
      <c r="N61" s="47" t="n">
        <f aca="false">SUM('㈱塩釜':牡鹿!N61:N61)</f>
        <v>822.468795478698</v>
      </c>
      <c r="O61" s="47" t="n">
        <f aca="false">SUM('㈱塩釜':牡鹿!O61:O61)</f>
        <v>3264.5486</v>
      </c>
      <c r="P61" s="375" t="n">
        <f aca="false">SUM('㈱塩釜':牡鹿!P61:P61)</f>
        <v>13185.8285055159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40" t="n">
        <f aca="false">SUM('㈱塩釜':牡鹿!D62:D62)</f>
        <v>243.495</v>
      </c>
      <c r="E62" s="40" t="n">
        <f aca="false">SUM('㈱塩釜':牡鹿!E62:E62)</f>
        <v>189.213</v>
      </c>
      <c r="F62" s="40" t="n">
        <f aca="false">SUM('㈱塩釜':牡鹿!F62:F62)</f>
        <v>590.82</v>
      </c>
      <c r="G62" s="40" t="n">
        <f aca="false">SUM('㈱塩釜':牡鹿!G62:G62)</f>
        <v>295.406</v>
      </c>
      <c r="H62" s="40" t="n">
        <f aca="false">SUM('㈱塩釜':牡鹿!H62:H62)</f>
        <v>412.88</v>
      </c>
      <c r="I62" s="40" t="n">
        <f aca="false">SUM('㈱塩釜':牡鹿!I62:I62)</f>
        <v>1127.707</v>
      </c>
      <c r="J62" s="40" t="n">
        <f aca="false">SUM('㈱塩釜':牡鹿!J62:J62)</f>
        <v>485.748</v>
      </c>
      <c r="K62" s="40" t="n">
        <f aca="false">SUM('㈱塩釜':牡鹿!K62:K62)</f>
        <v>256.252</v>
      </c>
      <c r="L62" s="40" t="n">
        <f aca="false">SUM('㈱塩釜':牡鹿!L62:L62)</f>
        <v>850.5208</v>
      </c>
      <c r="M62" s="40" t="n">
        <f aca="false">SUM('㈱塩釜':牡鹿!M62:M62)</f>
        <v>579.944</v>
      </c>
      <c r="N62" s="40" t="n">
        <f aca="false">SUM('㈱塩釜':牡鹿!N62:N62)</f>
        <v>226.402</v>
      </c>
      <c r="O62" s="40" t="n">
        <f aca="false">SUM('㈱塩釜':牡鹿!O62:O62)</f>
        <v>330.884</v>
      </c>
      <c r="P62" s="374" t="n">
        <f aca="false">SUM('㈱塩釜':牡鹿!P62:P62)</f>
        <v>5589.2718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 t="n">
        <f aca="false">SUM('㈱塩釜':牡鹿!D63:D63)</f>
        <v>32490.6129993728</v>
      </c>
      <c r="E63" s="47" t="n">
        <f aca="false">SUM('㈱塩釜':牡鹿!E63:E63)</f>
        <v>27963.1379970939</v>
      </c>
      <c r="F63" s="47" t="n">
        <f aca="false">SUM('㈱塩釜':牡鹿!F63:F63)</f>
        <v>101292.414995506</v>
      </c>
      <c r="G63" s="47" t="n">
        <f aca="false">SUM('㈱塩釜':牡鹿!G63:G63)</f>
        <v>49504.6970048534</v>
      </c>
      <c r="H63" s="47" t="n">
        <f aca="false">SUM('㈱塩釜':牡鹿!H63:H63)</f>
        <v>79129.9379992096</v>
      </c>
      <c r="I63" s="47" t="n">
        <f aca="false">SUM('㈱塩釜':牡鹿!I63:I63)</f>
        <v>186971.885999425</v>
      </c>
      <c r="J63" s="47" t="n">
        <f aca="false">SUM('㈱塩釜':牡鹿!J63:J63)</f>
        <v>83626.6389879413</v>
      </c>
      <c r="K63" s="47" t="n">
        <f aca="false">SUM('㈱塩釜':牡鹿!K63:K63)</f>
        <v>43171.9039965001</v>
      </c>
      <c r="L63" s="47" t="n">
        <f aca="false">SUM('㈱塩釜':牡鹿!L63:L63)</f>
        <v>159401.750372739</v>
      </c>
      <c r="M63" s="47" t="n">
        <f aca="false">SUM('㈱塩釜':牡鹿!M63:M63)</f>
        <v>97565.2899954349</v>
      </c>
      <c r="N63" s="47" t="n">
        <f aca="false">SUM('㈱塩釜':牡鹿!N63:N63)</f>
        <v>34204.8755885966</v>
      </c>
      <c r="O63" s="47" t="n">
        <f aca="false">SUM('㈱塩釜':牡鹿!O63:O63)</f>
        <v>59112.6344</v>
      </c>
      <c r="P63" s="375" t="n">
        <f aca="false">SUM('㈱塩釜':牡鹿!P63:P63)</f>
        <v>954435.780336672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40" t="n">
        <f aca="false">SUM('㈱塩釜':牡鹿!D64:D64)</f>
        <v>122.748</v>
      </c>
      <c r="E64" s="40" t="n">
        <f aca="false">SUM('㈱塩釜':牡鹿!E64:E64)</f>
        <v>109.149</v>
      </c>
      <c r="F64" s="40" t="n">
        <f aca="false">SUM('㈱塩釜':牡鹿!F64:F64)</f>
        <v>344.262</v>
      </c>
      <c r="G64" s="40" t="n">
        <f aca="false">SUM('㈱塩釜':牡鹿!G64:G64)</f>
        <v>526.1553</v>
      </c>
      <c r="H64" s="40" t="n">
        <f aca="false">SUM('㈱塩釜':牡鹿!H64:H64)</f>
        <v>640.364</v>
      </c>
      <c r="I64" s="40" t="n">
        <f aca="false">SUM('㈱塩釜':牡鹿!I64:I64)</f>
        <v>522.776</v>
      </c>
      <c r="J64" s="40" t="n">
        <f aca="false">SUM('㈱塩釜':牡鹿!J64:J64)</f>
        <v>116.97</v>
      </c>
      <c r="K64" s="40" t="n">
        <f aca="false">SUM('㈱塩釜':牡鹿!K64:K64)</f>
        <v>196.829</v>
      </c>
      <c r="L64" s="40" t="n">
        <f aca="false">SUM('㈱塩釜':牡鹿!L64:L64)</f>
        <v>190.766</v>
      </c>
      <c r="M64" s="40" t="n">
        <f aca="false">SUM('㈱塩釜':牡鹿!M64:M64)</f>
        <v>213.27</v>
      </c>
      <c r="N64" s="40" t="n">
        <f aca="false">SUM('㈱塩釜':牡鹿!N64:N64)</f>
        <v>251.09</v>
      </c>
      <c r="O64" s="40" t="n">
        <f aca="false">SUM('㈱塩釜':牡鹿!O64:O64)</f>
        <v>300.108</v>
      </c>
      <c r="P64" s="374" t="n">
        <f aca="false">SUM('㈱塩釜':牡鹿!P64:P64)</f>
        <v>3534.4873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7" t="n">
        <f aca="false">SUM('㈱塩釜':牡鹿!D65:D65)</f>
        <v>22805.486</v>
      </c>
      <c r="E65" s="47" t="n">
        <f aca="false">SUM('㈱塩釜':牡鹿!E65:E65)</f>
        <v>25927.605</v>
      </c>
      <c r="F65" s="47" t="n">
        <f aca="false">SUM('㈱塩釜':牡鹿!F65:F65)</f>
        <v>48297.227</v>
      </c>
      <c r="G65" s="47" t="n">
        <f aca="false">SUM('㈱塩釜':牡鹿!G65:G65)</f>
        <v>66368.453</v>
      </c>
      <c r="H65" s="47" t="n">
        <f aca="false">SUM('㈱塩釜':牡鹿!H65:H65)</f>
        <v>77809.084</v>
      </c>
      <c r="I65" s="47" t="n">
        <f aca="false">SUM('㈱塩釜':牡鹿!I65:I65)</f>
        <v>50708.913</v>
      </c>
      <c r="J65" s="47" t="n">
        <f aca="false">SUM('㈱塩釜':牡鹿!J65:J65)</f>
        <v>25408.327</v>
      </c>
      <c r="K65" s="47" t="n">
        <f aca="false">SUM('㈱塩釜':牡鹿!K65:K65)</f>
        <v>28850.59</v>
      </c>
      <c r="L65" s="47" t="n">
        <f aca="false">SUM('㈱塩釜':牡鹿!L65:L65)</f>
        <v>31390.789</v>
      </c>
      <c r="M65" s="47" t="n">
        <f aca="false">SUM('㈱塩釜':牡鹿!M65:M65)</f>
        <v>29318.812</v>
      </c>
      <c r="N65" s="47" t="n">
        <f aca="false">SUM('㈱塩釜':牡鹿!N65:N65)</f>
        <v>29196.17</v>
      </c>
      <c r="O65" s="47" t="n">
        <f aca="false">SUM('㈱塩釜':牡鹿!O65:O65)</f>
        <v>29158.594</v>
      </c>
      <c r="P65" s="375" t="n">
        <f aca="false">SUM('㈱塩釜':牡鹿!P65:P65)</f>
        <v>465240.05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40" t="n">
        <f aca="false">SUM('㈱塩釜':牡鹿!D66:D66)</f>
        <v>54.9269</v>
      </c>
      <c r="E66" s="40" t="n">
        <f aca="false">SUM('㈱塩釜':牡鹿!E66:E66)</f>
        <v>38.3474</v>
      </c>
      <c r="F66" s="40" t="n">
        <f aca="false">SUM('㈱塩釜':牡鹿!F66:F66)</f>
        <v>46.3311</v>
      </c>
      <c r="G66" s="40" t="n">
        <f aca="false">SUM('㈱塩釜':牡鹿!G66:G66)</f>
        <v>37.1968</v>
      </c>
      <c r="H66" s="40" t="n">
        <f aca="false">SUM('㈱塩釜':牡鹿!H66:H66)</f>
        <v>44.8593</v>
      </c>
      <c r="I66" s="40" t="n">
        <f aca="false">SUM('㈱塩釜':牡鹿!I66:I66)</f>
        <v>88.0446</v>
      </c>
      <c r="J66" s="40" t="n">
        <f aca="false">SUM('㈱塩釜':牡鹿!J66:J66)</f>
        <v>150.2322</v>
      </c>
      <c r="K66" s="40" t="n">
        <f aca="false">SUM('㈱塩釜':牡鹿!K66:K66)</f>
        <v>50.4353</v>
      </c>
      <c r="L66" s="40" t="n">
        <f aca="false">SUM('㈱塩釜':牡鹿!L66:L66)</f>
        <v>90.9967</v>
      </c>
      <c r="M66" s="40" t="n">
        <f aca="false">SUM('㈱塩釜':牡鹿!M66:M66)</f>
        <v>100.1479</v>
      </c>
      <c r="N66" s="40" t="n">
        <f aca="false">SUM('㈱塩釜':牡鹿!N66:N66)</f>
        <v>32.8166</v>
      </c>
      <c r="O66" s="40" t="n">
        <f aca="false">SUM('㈱塩釜':牡鹿!O66:O66)</f>
        <v>24.2775</v>
      </c>
      <c r="P66" s="374" t="n">
        <f aca="false">SUM('㈱塩釜':牡鹿!P66:P66)</f>
        <v>758.6123</v>
      </c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351" t="n">
        <f aca="false">SUM('㈱塩釜':牡鹿!D67:D67)</f>
        <v>6563.25499785309</v>
      </c>
      <c r="E67" s="351" t="n">
        <f aca="false">SUM('㈱塩釜':牡鹿!E67:E67)</f>
        <v>4521.611</v>
      </c>
      <c r="F67" s="351" t="n">
        <f aca="false">SUM('㈱塩釜':牡鹿!F67:F67)</f>
        <v>7434.613</v>
      </c>
      <c r="G67" s="351" t="n">
        <f aca="false">SUM('㈱塩釜':牡鹿!G67:G67)</f>
        <v>8107.92100064344</v>
      </c>
      <c r="H67" s="351" t="n">
        <f aca="false">SUM('㈱塩釜':牡鹿!H67:H67)</f>
        <v>8179.49999856077</v>
      </c>
      <c r="I67" s="351" t="n">
        <f aca="false">SUM('㈱塩釜':牡鹿!I67:I67)</f>
        <v>12272.5845998737</v>
      </c>
      <c r="J67" s="351" t="n">
        <f aca="false">SUM('㈱塩釜':牡鹿!J67:J67)</f>
        <v>16885.8249997279</v>
      </c>
      <c r="K67" s="351" t="n">
        <f aca="false">SUM('㈱塩釜':牡鹿!K67:K67)</f>
        <v>7963.43939794747</v>
      </c>
      <c r="L67" s="351" t="n">
        <f aca="false">SUM('㈱塩釜':牡鹿!L67:L67)</f>
        <v>14252.4373993746</v>
      </c>
      <c r="M67" s="351" t="n">
        <f aca="false">SUM('㈱塩釜':牡鹿!M67:M67)</f>
        <v>15399.7211998885</v>
      </c>
      <c r="N67" s="351" t="n">
        <f aca="false">SUM('㈱塩釜':牡鹿!N67:N67)</f>
        <v>6644.14439826823</v>
      </c>
      <c r="O67" s="351" t="n">
        <f aca="false">SUM('㈱塩釜':牡鹿!O67:O67)</f>
        <v>6820.8364</v>
      </c>
      <c r="P67" s="386" t="n">
        <f aca="false">SUM('㈱塩釜':牡鹿!P67:P67)</f>
        <v>115045.888392138</v>
      </c>
    </row>
    <row r="68" customFormat="false" ht="18.75" hidden="false" customHeight="false" outlineLevel="0" collapsed="false">
      <c r="P68" s="387"/>
    </row>
    <row r="69" customFormat="false" ht="19.5" hidden="false" customHeight="false" outlineLevel="0" collapsed="false">
      <c r="A69" s="6" t="s">
        <v>183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388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373" t="s">
        <v>15</v>
      </c>
    </row>
    <row r="71" s="380" customFormat="true" ht="18.75" hidden="false" customHeight="false" outlineLevel="0" collapsed="false">
      <c r="A71" s="376" t="s">
        <v>58</v>
      </c>
      <c r="B71" s="377" t="s">
        <v>170</v>
      </c>
      <c r="C71" s="378" t="s">
        <v>17</v>
      </c>
      <c r="D71" s="379" t="n">
        <f aca="false">SUM('㈱塩釜':牡鹿!D71:D71)</f>
        <v>494.6397</v>
      </c>
      <c r="E71" s="379" t="n">
        <f aca="false">SUM('㈱塩釜':牡鹿!E71:E71)</f>
        <v>346.8907</v>
      </c>
      <c r="F71" s="379" t="n">
        <f aca="false">SUM('㈱塩釜':牡鹿!F71:F71)</f>
        <v>991.5186</v>
      </c>
      <c r="G71" s="379" t="n">
        <f aca="false">SUM('㈱塩釜':牡鹿!G71:G71)</f>
        <v>865.097</v>
      </c>
      <c r="H71" s="379" t="n">
        <f aca="false">SUM('㈱塩釜':牡鹿!H71:H71)</f>
        <v>1112.5608</v>
      </c>
      <c r="I71" s="379" t="n">
        <f aca="false">SUM('㈱塩釜':牡鹿!I71:I71)</f>
        <v>1740.9188</v>
      </c>
      <c r="J71" s="379" t="n">
        <f aca="false">SUM('㈱塩釜':牡鹿!J71:J71)</f>
        <v>754.0482</v>
      </c>
      <c r="K71" s="379" t="n">
        <f aca="false">SUM('㈱塩釜':牡鹿!K71:K71)</f>
        <v>508.2913</v>
      </c>
      <c r="L71" s="379" t="n">
        <f aca="false">SUM('㈱塩釜':牡鹿!L71:L71)</f>
        <v>1158.1759</v>
      </c>
      <c r="M71" s="379" t="n">
        <f aca="false">SUM('㈱塩釜':牡鹿!M71:M71)</f>
        <v>899.7424</v>
      </c>
      <c r="N71" s="379" t="n">
        <f aca="false">SUM('㈱塩釜':牡鹿!N71:N71)</f>
        <v>521.6016</v>
      </c>
      <c r="O71" s="379" t="n">
        <f aca="false">SUM('㈱塩釜':牡鹿!O71:O71)</f>
        <v>672.7725</v>
      </c>
      <c r="P71" s="374" t="n">
        <f aca="false">SUM('㈱塩釜':牡鹿!P71:P71)</f>
        <v>10066.2575</v>
      </c>
    </row>
    <row r="72" s="380" customFormat="true" ht="18.75" hidden="false" customHeight="false" outlineLevel="0" collapsed="false">
      <c r="A72" s="389" t="s">
        <v>60</v>
      </c>
      <c r="B72" s="377"/>
      <c r="C72" s="382" t="s">
        <v>19</v>
      </c>
      <c r="D72" s="383" t="n">
        <f aca="false">SUM('㈱塩釜':牡鹿!D72:D72)</f>
        <v>67403.1244770996</v>
      </c>
      <c r="E72" s="383" t="n">
        <f aca="false">SUM('㈱塩釜':牡鹿!E72:E72)</f>
        <v>59170.0037967457</v>
      </c>
      <c r="F72" s="383" t="n">
        <f aca="false">SUM('㈱塩釜':牡鹿!F72:F72)</f>
        <v>157720.391230417</v>
      </c>
      <c r="G72" s="383" t="n">
        <f aca="false">SUM('㈱塩釜':牡鹿!G72:G72)</f>
        <v>124165.616005507</v>
      </c>
      <c r="H72" s="383" t="n">
        <f aca="false">SUM('㈱塩釜':牡鹿!H72:H72)</f>
        <v>165489.136797271</v>
      </c>
      <c r="I72" s="383" t="n">
        <f aca="false">SUM('㈱塩釜':牡鹿!I72:I72)</f>
        <v>250076.910198838</v>
      </c>
      <c r="J72" s="383" t="n">
        <f aca="false">SUM('㈱塩釜':牡鹿!J72:J72)</f>
        <v>126003.929586206</v>
      </c>
      <c r="K72" s="383" t="n">
        <f aca="false">SUM('㈱塩釜':牡鹿!K72:K72)</f>
        <v>80170.47319326</v>
      </c>
      <c r="L72" s="383" t="n">
        <f aca="false">SUM('㈱塩釜':牡鹿!L72:L72)</f>
        <v>205916.3275714</v>
      </c>
      <c r="M72" s="383" t="n">
        <f aca="false">SUM('㈱塩釜':牡鹿!M72:M72)</f>
        <v>142567.362195239</v>
      </c>
      <c r="N72" s="383" t="n">
        <f aca="false">SUM('㈱塩釜':牡鹿!N72:N72)</f>
        <v>70867.6587823436</v>
      </c>
      <c r="O72" s="383" t="n">
        <f aca="false">SUM('㈱塩釜':牡鹿!O72:O72)</f>
        <v>98356.6134</v>
      </c>
      <c r="P72" s="375" t="n">
        <f aca="false">SUM('㈱塩釜':牡鹿!P72:P72)</f>
        <v>1547907.54723433</v>
      </c>
    </row>
    <row r="73" customFormat="false" ht="18.75" hidden="false" customHeight="false" outlineLevel="0" collapsed="false">
      <c r="A73" s="21"/>
      <c r="B73" s="12" t="s">
        <v>63</v>
      </c>
      <c r="C73" s="13" t="s">
        <v>17</v>
      </c>
      <c r="D73" s="40" t="n">
        <f aca="false">SUM('㈱塩釜':牡鹿!D73:D73)</f>
        <v>49.1226</v>
      </c>
      <c r="E73" s="40" t="n">
        <f aca="false">SUM('㈱塩釜':牡鹿!E73:E73)</f>
        <v>62.4512</v>
      </c>
      <c r="F73" s="40" t="n">
        <f aca="false">SUM('㈱塩釜':牡鹿!F73:F73)</f>
        <v>36.7562</v>
      </c>
      <c r="G73" s="40" t="n">
        <f aca="false">SUM('㈱塩釜':牡鹿!G73:G73)</f>
        <v>29.9363</v>
      </c>
      <c r="H73" s="40" t="n">
        <f aca="false">SUM('㈱塩釜':牡鹿!H73:H73)</f>
        <v>90.4632</v>
      </c>
      <c r="I73" s="40" t="n">
        <f aca="false">SUM('㈱塩釜':牡鹿!I73:I73)</f>
        <v>431.48113</v>
      </c>
      <c r="J73" s="40" t="n">
        <f aca="false">SUM('㈱塩釜':牡鹿!J73:J73)</f>
        <v>362.1889</v>
      </c>
      <c r="K73" s="40" t="n">
        <f aca="false">SUM('㈱塩釜':牡鹿!K73:K73)</f>
        <v>105.4935</v>
      </c>
      <c r="L73" s="40" t="n">
        <f aca="false">SUM('㈱塩釜':牡鹿!L73:L73)</f>
        <v>66.121</v>
      </c>
      <c r="M73" s="40" t="n">
        <f aca="false">SUM('㈱塩釜':牡鹿!M73:M73)</f>
        <v>218.304</v>
      </c>
      <c r="N73" s="40" t="n">
        <f aca="false">SUM('㈱塩釜':牡鹿!N73:N73)</f>
        <v>186.9003</v>
      </c>
      <c r="O73" s="40" t="n">
        <f aca="false">SUM('㈱塩釜':牡鹿!O73:O73)</f>
        <v>85.5386</v>
      </c>
      <c r="P73" s="374" t="n">
        <f aca="false">SUM('㈱塩釜':牡鹿!P73:P73)</f>
        <v>1724.75693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7" t="n">
        <f aca="false">SUM('㈱塩釜':牡鹿!D74:D74)</f>
        <v>40692.8709479325</v>
      </c>
      <c r="E74" s="47" t="n">
        <f aca="false">SUM('㈱塩釜':牡鹿!E74:E74)</f>
        <v>53601.3365437619</v>
      </c>
      <c r="F74" s="47" t="n">
        <f aca="false">SUM('㈱塩釜':牡鹿!F74:F74)</f>
        <v>45894.4596383811</v>
      </c>
      <c r="G74" s="47" t="n">
        <f aca="false">SUM('㈱塩釜':牡鹿!G74:G74)</f>
        <v>39183.6442008721</v>
      </c>
      <c r="H74" s="47" t="n">
        <f aca="false">SUM('㈱塩釜':牡鹿!H74:H74)</f>
        <v>64845.9086785152</v>
      </c>
      <c r="I74" s="47" t="n">
        <f aca="false">SUM('㈱塩釜':牡鹿!I74:I74)</f>
        <v>165417.277371077</v>
      </c>
      <c r="J74" s="47" t="n">
        <f aca="false">SUM('㈱塩釜':牡鹿!J74:J74)</f>
        <v>228246.109205004</v>
      </c>
      <c r="K74" s="47" t="n">
        <f aca="false">SUM('㈱塩釜':牡鹿!K74:K74)</f>
        <v>127820.7261678</v>
      </c>
      <c r="L74" s="47" t="n">
        <f aca="false">SUM('㈱塩釜':牡鹿!L74:L74)</f>
        <v>82862.4149901154</v>
      </c>
      <c r="M74" s="47" t="n">
        <f aca="false">SUM('㈱塩釜':牡鹿!M74:M74)</f>
        <v>109242.116550194</v>
      </c>
      <c r="N74" s="47" t="n">
        <f aca="false">SUM('㈱塩釜':牡鹿!N74:N74)</f>
        <v>110613.629928416</v>
      </c>
      <c r="O74" s="47" t="n">
        <f aca="false">SUM('㈱塩釜':牡鹿!O74:O74)</f>
        <v>81356.7526</v>
      </c>
      <c r="P74" s="375" t="n">
        <f aca="false">SUM('㈱塩釜':牡鹿!P74:P74)</f>
        <v>1149777.24682207</v>
      </c>
    </row>
    <row r="75" customFormat="false" ht="18.75" hidden="false" customHeight="false" outlineLevel="0" collapsed="false">
      <c r="A75" s="21"/>
      <c r="B75" s="12" t="s">
        <v>64</v>
      </c>
      <c r="C75" s="13" t="s">
        <v>17</v>
      </c>
      <c r="D75" s="40" t="n">
        <f aca="false">SUM('㈱塩釜':牡鹿!D75:D75)</f>
        <v>0.2591</v>
      </c>
      <c r="E75" s="40" t="n">
        <f aca="false">SUM('㈱塩釜':牡鹿!E75:E75)</f>
        <v>2.1754</v>
      </c>
      <c r="F75" s="40" t="n">
        <f aca="false">SUM('㈱塩釜':牡鹿!F75:F75)</f>
        <v>4.9998</v>
      </c>
      <c r="G75" s="40" t="n">
        <f aca="false">SUM('㈱塩釜':牡鹿!G75:G75)</f>
        <v>1.2906</v>
      </c>
      <c r="H75" s="40" t="n">
        <f aca="false">SUM('㈱塩釜':牡鹿!H75:H75)</f>
        <v>3.2685</v>
      </c>
      <c r="I75" s="40" t="n">
        <f aca="false">SUM('㈱塩釜':牡鹿!I75:I75)</f>
        <v>3.1203</v>
      </c>
      <c r="J75" s="40" t="n">
        <f aca="false">SUM('㈱塩釜':牡鹿!J75:J75)</f>
        <v>0.0544</v>
      </c>
      <c r="K75" s="40" t="n">
        <f aca="false">SUM('㈱塩釜':牡鹿!K75:K75)</f>
        <v>0.0434</v>
      </c>
      <c r="L75" s="40" t="n">
        <f aca="false">SUM('㈱塩釜':牡鹿!L75:L75)</f>
        <v>0.0276</v>
      </c>
      <c r="M75" s="40" t="n">
        <f aca="false">SUM('㈱塩釜':牡鹿!M75:M75)</f>
        <v>0.0394</v>
      </c>
      <c r="N75" s="40" t="n">
        <f aca="false">SUM('㈱塩釜':牡鹿!N75:N75)</f>
        <v>0.117</v>
      </c>
      <c r="O75" s="40" t="n">
        <f aca="false">SUM('㈱塩釜':牡鹿!O75:O75)</f>
        <v>0.0712</v>
      </c>
      <c r="P75" s="374" t="n">
        <f aca="false">SUM('㈱塩釜':牡鹿!P75:P75)</f>
        <v>15.4667</v>
      </c>
    </row>
    <row r="76" customFormat="false" ht="18.75" hidden="false" customHeight="false" outlineLevel="0" collapsed="false">
      <c r="A76" s="21"/>
      <c r="B76" s="12"/>
      <c r="C76" s="22" t="s">
        <v>19</v>
      </c>
      <c r="D76" s="47" t="n">
        <f aca="false">SUM('㈱塩釜':牡鹿!D76:D76)</f>
        <v>25.458</v>
      </c>
      <c r="E76" s="47" t="n">
        <f aca="false">SUM('㈱塩釜':牡鹿!E76:E76)</f>
        <v>397.928</v>
      </c>
      <c r="F76" s="47" t="n">
        <f aca="false">SUM('㈱塩釜':牡鹿!F76:F76)</f>
        <v>1316.625</v>
      </c>
      <c r="G76" s="47" t="n">
        <f aca="false">SUM('㈱塩釜':牡鹿!G76:G76)</f>
        <v>336.788</v>
      </c>
      <c r="H76" s="47" t="n">
        <f aca="false">SUM('㈱塩釜':牡鹿!H76:H76)</f>
        <v>876.651</v>
      </c>
      <c r="I76" s="47" t="n">
        <f aca="false">SUM('㈱塩釜':牡鹿!I76:I76)</f>
        <v>687.751</v>
      </c>
      <c r="J76" s="47" t="n">
        <f aca="false">SUM('㈱塩釜':牡鹿!J76:J76)</f>
        <v>4.713</v>
      </c>
      <c r="K76" s="47" t="n">
        <f aca="false">SUM('㈱塩釜':牡鹿!K76:K76)</f>
        <v>3.942</v>
      </c>
      <c r="L76" s="47" t="n">
        <f aca="false">SUM('㈱塩釜':牡鹿!L76:L76)</f>
        <v>2.804</v>
      </c>
      <c r="M76" s="47" t="n">
        <f aca="false">SUM('㈱塩釜':牡鹿!M76:M76)</f>
        <v>2.008</v>
      </c>
      <c r="N76" s="47" t="n">
        <f aca="false">SUM('㈱塩釜':牡鹿!N76:N76)</f>
        <v>8.793</v>
      </c>
      <c r="O76" s="47" t="n">
        <f aca="false">SUM('㈱塩釜':牡鹿!O76:O76)</f>
        <v>7.01</v>
      </c>
      <c r="P76" s="375" t="n">
        <f aca="false">SUM('㈱塩釜':牡鹿!P76:P76)</f>
        <v>3670.471</v>
      </c>
    </row>
    <row r="77" customFormat="false" ht="18.75" hidden="false" customHeight="false" outlineLevel="0" collapsed="false">
      <c r="A77" s="21" t="s">
        <v>65</v>
      </c>
      <c r="B77" s="29" t="s">
        <v>152</v>
      </c>
      <c r="C77" s="13" t="s">
        <v>17</v>
      </c>
      <c r="D77" s="40"/>
      <c r="E77" s="40" t="n">
        <f aca="false">SUM('㈱塩釜':牡鹿!E77:E77)</f>
        <v>0.0004</v>
      </c>
      <c r="F77" s="40" t="n">
        <f aca="false">SUM('㈱塩釜':牡鹿!F77:F77)</f>
        <v>0</v>
      </c>
      <c r="G77" s="40" t="n">
        <f aca="false">SUM('㈱塩釜':牡鹿!G77:G77)</f>
        <v>0</v>
      </c>
      <c r="H77" s="40" t="n">
        <f aca="false">SUM('㈱塩釜':牡鹿!H77:H77)</f>
        <v>0.0006</v>
      </c>
      <c r="I77" s="40" t="n">
        <f aca="false">SUM('㈱塩釜':牡鹿!I77:I77)</f>
        <v>0</v>
      </c>
      <c r="J77" s="40" t="n">
        <f aca="false">SUM('㈱塩釜':牡鹿!J77:J77)</f>
        <v>0</v>
      </c>
      <c r="K77" s="40" t="n">
        <f aca="false">SUM('㈱塩釜':牡鹿!K77:K77)</f>
        <v>0.96</v>
      </c>
      <c r="L77" s="40" t="n">
        <f aca="false">SUM('㈱塩釜':牡鹿!L77:L77)</f>
        <v>0</v>
      </c>
      <c r="M77" s="40" t="n">
        <f aca="false">SUM('㈱塩釜':牡鹿!M77:M77)</f>
        <v>14.544</v>
      </c>
      <c r="N77" s="40" t="n">
        <f aca="false">SUM('㈱塩釜':牡鹿!N77:N77)</f>
        <v>0</v>
      </c>
      <c r="O77" s="40" t="n">
        <f aca="false">SUM('㈱塩釜':牡鹿!O77:O77)</f>
        <v>0</v>
      </c>
      <c r="P77" s="374" t="n">
        <f aca="false">SUM('㈱塩釜':牡鹿!P77:P77)</f>
        <v>15.505</v>
      </c>
    </row>
    <row r="78" customFormat="false" ht="18.75" hidden="false" customHeight="false" outlineLevel="0" collapsed="false">
      <c r="A78" s="21"/>
      <c r="B78" s="22" t="s">
        <v>153</v>
      </c>
      <c r="C78" s="22" t="s">
        <v>19</v>
      </c>
      <c r="D78" s="47"/>
      <c r="E78" s="47" t="n">
        <f aca="false">SUM('㈱塩釜':牡鹿!E78:E78)</f>
        <v>0.043</v>
      </c>
      <c r="F78" s="47" t="n">
        <f aca="false">SUM('㈱塩釜':牡鹿!F78:F78)</f>
        <v>0</v>
      </c>
      <c r="G78" s="47" t="n">
        <f aca="false">SUM('㈱塩釜':牡鹿!G78:G78)</f>
        <v>0</v>
      </c>
      <c r="H78" s="47" t="n">
        <f aca="false">SUM('㈱塩釜':牡鹿!H78:H78)</f>
        <v>0.032</v>
      </c>
      <c r="I78" s="47" t="n">
        <f aca="false">SUM('㈱塩釜':牡鹿!I78:I78)</f>
        <v>0</v>
      </c>
      <c r="J78" s="47" t="n">
        <f aca="false">SUM('㈱塩釜':牡鹿!J78:J78)</f>
        <v>0</v>
      </c>
      <c r="K78" s="47" t="n">
        <f aca="false">SUM('㈱塩釜':牡鹿!K78:K78)</f>
        <v>785.376</v>
      </c>
      <c r="L78" s="47" t="n">
        <f aca="false">SUM('㈱塩釜':牡鹿!L78:L78)</f>
        <v>0</v>
      </c>
      <c r="M78" s="47" t="n">
        <f aca="false">SUM('㈱塩釜':牡鹿!M78:M78)</f>
        <v>13682.018</v>
      </c>
      <c r="N78" s="47" t="n">
        <f aca="false">SUM('㈱塩釜':牡鹿!N78:N78)</f>
        <v>0</v>
      </c>
      <c r="O78" s="47" t="n">
        <f aca="false">SUM('㈱塩釜':牡鹿!O78:O78)</f>
        <v>0</v>
      </c>
      <c r="P78" s="375" t="n">
        <f aca="false">SUM('㈱塩釜':牡鹿!P78:P78)</f>
        <v>14467.469</v>
      </c>
    </row>
    <row r="79" customFormat="false" ht="18.75" hidden="false" customHeight="false" outlineLevel="0" collapsed="false">
      <c r="A79" s="21"/>
      <c r="B79" s="12" t="s">
        <v>68</v>
      </c>
      <c r="C79" s="13" t="s">
        <v>17</v>
      </c>
      <c r="D79" s="40"/>
      <c r="E79" s="40" t="n">
        <f aca="false">SUM('㈱塩釜':牡鹿!E79:E79)</f>
        <v>0</v>
      </c>
      <c r="F79" s="40" t="n">
        <f aca="false">SUM('㈱塩釜':牡鹿!F79:F79)</f>
        <v>0.073</v>
      </c>
      <c r="G79" s="40" t="n">
        <f aca="false">SUM('㈱塩釜':牡鹿!G79:G79)</f>
        <v>0.004</v>
      </c>
      <c r="H79" s="40" t="n">
        <f aca="false">SUM('㈱塩釜':牡鹿!H79:H79)</f>
        <v>0.004</v>
      </c>
      <c r="I79" s="40" t="n">
        <f aca="false">SUM('㈱塩釜':牡鹿!I79:I79)</f>
        <v>0.0042</v>
      </c>
      <c r="J79" s="40" t="n">
        <f aca="false">SUM('㈱塩釜':牡鹿!J79:J79)</f>
        <v>0</v>
      </c>
      <c r="K79" s="40" t="n">
        <f aca="false">SUM('㈱塩釜':牡鹿!K79:K79)</f>
        <v>0</v>
      </c>
      <c r="L79" s="40" t="n">
        <f aca="false">SUM('㈱塩釜':牡鹿!L79:L79)</f>
        <v>0</v>
      </c>
      <c r="M79" s="40" t="n">
        <f aca="false">SUM('㈱塩釜':牡鹿!M79:M79)</f>
        <v>0</v>
      </c>
      <c r="N79" s="40" t="n">
        <f aca="false">SUM('㈱塩釜':牡鹿!N79:N79)</f>
        <v>0</v>
      </c>
      <c r="O79" s="40" t="n">
        <f aca="false">SUM('㈱塩釜':牡鹿!O79:O79)</f>
        <v>0</v>
      </c>
      <c r="P79" s="374" t="n">
        <f aca="false">SUM('㈱塩釜':牡鹿!P79:P79)</f>
        <v>0.0852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7"/>
      <c r="E80" s="47" t="n">
        <f aca="false">SUM('㈱塩釜':牡鹿!E80:E80)</f>
        <v>0</v>
      </c>
      <c r="F80" s="47" t="n">
        <f aca="false">SUM('㈱塩釜':牡鹿!F80:F80)</f>
        <v>55.188</v>
      </c>
      <c r="G80" s="47" t="n">
        <f aca="false">SUM('㈱塩釜':牡鹿!G80:G80)</f>
        <v>3.024</v>
      </c>
      <c r="H80" s="47" t="n">
        <f aca="false">SUM('㈱塩釜':牡鹿!H80:H80)</f>
        <v>1.944</v>
      </c>
      <c r="I80" s="47" t="n">
        <f aca="false">SUM('㈱塩釜':牡鹿!I80:I80)</f>
        <v>1.815</v>
      </c>
      <c r="J80" s="47" t="n">
        <f aca="false">SUM('㈱塩釜':牡鹿!J80:J80)</f>
        <v>0</v>
      </c>
      <c r="K80" s="47" t="n">
        <f aca="false">SUM('㈱塩釜':牡鹿!K80:K80)</f>
        <v>0</v>
      </c>
      <c r="L80" s="47" t="n">
        <f aca="false">SUM('㈱塩釜':牡鹿!L80:L80)</f>
        <v>0</v>
      </c>
      <c r="M80" s="47" t="n">
        <f aca="false">SUM('㈱塩釜':牡鹿!M80:M80)</f>
        <v>0</v>
      </c>
      <c r="N80" s="47" t="n">
        <f aca="false">SUM('㈱塩釜':牡鹿!N80:N80)</f>
        <v>0</v>
      </c>
      <c r="O80" s="47" t="n">
        <f aca="false">SUM('㈱塩釜':牡鹿!O80:O80)</f>
        <v>0</v>
      </c>
      <c r="P80" s="375" t="n">
        <f aca="false">SUM('㈱塩釜':牡鹿!P80:P80)</f>
        <v>61.971</v>
      </c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40" t="n">
        <f aca="false">SUM('㈱塩釜':牡鹿!D81:D81)</f>
        <v>193.5113</v>
      </c>
      <c r="E81" s="40" t="n">
        <f aca="false">SUM('㈱塩釜':牡鹿!E81:E81)</f>
        <v>165.4808</v>
      </c>
      <c r="F81" s="40" t="n">
        <f aca="false">SUM('㈱塩釜':牡鹿!F81:F81)</f>
        <v>159.9679</v>
      </c>
      <c r="G81" s="40" t="n">
        <f aca="false">SUM('㈱塩釜':牡鹿!G81:G81)</f>
        <v>217.13605</v>
      </c>
      <c r="H81" s="40" t="n">
        <f aca="false">SUM('㈱塩釜':牡鹿!H81:H81)</f>
        <v>264.95046</v>
      </c>
      <c r="I81" s="40" t="n">
        <f aca="false">SUM('㈱塩釜':牡鹿!I81:I81)</f>
        <v>235.4595</v>
      </c>
      <c r="J81" s="40" t="n">
        <f aca="false">SUM('㈱塩釜':牡鹿!J81:J81)</f>
        <v>142.63486</v>
      </c>
      <c r="K81" s="40" t="n">
        <f aca="false">SUM('㈱塩釜':牡鹿!K81:K81)</f>
        <v>99.8902</v>
      </c>
      <c r="L81" s="40" t="n">
        <f aca="false">SUM('㈱塩釜':牡鹿!L81:L81)</f>
        <v>156.4875</v>
      </c>
      <c r="M81" s="40" t="n">
        <f aca="false">SUM('㈱塩釜':牡鹿!M81:M81)</f>
        <v>158.089</v>
      </c>
      <c r="N81" s="40" t="n">
        <f aca="false">SUM('㈱塩釜':牡鹿!N81:N81)</f>
        <v>124.8457</v>
      </c>
      <c r="O81" s="40" t="n">
        <f aca="false">SUM('㈱塩釜':牡鹿!O81:O81)</f>
        <v>160.6307</v>
      </c>
      <c r="P81" s="374" t="n">
        <f aca="false">SUM('㈱塩釜':牡鹿!P81:P81)</f>
        <v>2079.08397</v>
      </c>
    </row>
    <row r="82" customFormat="false" ht="18.75" hidden="false" customHeight="false" outlineLevel="0" collapsed="false">
      <c r="A82" s="21"/>
      <c r="B82" s="22" t="s">
        <v>142</v>
      </c>
      <c r="C82" s="22" t="s">
        <v>19</v>
      </c>
      <c r="D82" s="47" t="n">
        <f aca="false">SUM('㈱塩釜':牡鹿!D82:D82)</f>
        <v>72600.6324184137</v>
      </c>
      <c r="E82" s="47" t="n">
        <f aca="false">SUM('㈱塩釜':牡鹿!E82:E82)</f>
        <v>69652.0322448457</v>
      </c>
      <c r="F82" s="47" t="n">
        <f aca="false">SUM('㈱塩釜':牡鹿!F82:F82)</f>
        <v>78306.1918942528</v>
      </c>
      <c r="G82" s="47" t="n">
        <f aca="false">SUM('㈱塩釜':牡鹿!G82:G82)</f>
        <v>88880.1444660257</v>
      </c>
      <c r="H82" s="47" t="n">
        <f aca="false">SUM('㈱塩釜':牡鹿!H82:H82)</f>
        <v>83160.0004686863</v>
      </c>
      <c r="I82" s="47" t="n">
        <f aca="false">SUM('㈱塩釜':牡鹿!I82:I82)</f>
        <v>80174.2712917455</v>
      </c>
      <c r="J82" s="47" t="n">
        <f aca="false">SUM('㈱塩釜':牡鹿!J82:J82)</f>
        <v>75205.5022407836</v>
      </c>
      <c r="K82" s="47" t="n">
        <f aca="false">SUM('㈱塩釜':牡鹿!K82:K82)</f>
        <v>59192.7233544949</v>
      </c>
      <c r="L82" s="47" t="n">
        <f aca="false">SUM('㈱塩釜':牡鹿!L82:L82)</f>
        <v>67209.9271135209</v>
      </c>
      <c r="M82" s="47" t="n">
        <f aca="false">SUM('㈱塩釜':牡鹿!M82:M82)</f>
        <v>48647.4084746515</v>
      </c>
      <c r="N82" s="47" t="n">
        <f aca="false">SUM('㈱塩釜':牡鹿!N82:N82)</f>
        <v>45261.487178153</v>
      </c>
      <c r="O82" s="47" t="n">
        <f aca="false">SUM('㈱塩釜':牡鹿!O82:O82)</f>
        <v>68666.84716</v>
      </c>
      <c r="P82" s="375" t="n">
        <f aca="false">SUM('㈱塩釜':牡鹿!P82:P82)</f>
        <v>836957.168305573</v>
      </c>
    </row>
    <row r="83" s="380" customFormat="true" ht="18.75" hidden="false" customHeight="false" outlineLevel="0" collapsed="false">
      <c r="A83" s="376" t="s">
        <v>24</v>
      </c>
      <c r="B83" s="377" t="s">
        <v>170</v>
      </c>
      <c r="C83" s="378" t="s">
        <v>17</v>
      </c>
      <c r="D83" s="379" t="n">
        <f aca="false">SUM('㈱塩釜':牡鹿!D83:D83)</f>
        <v>242.893</v>
      </c>
      <c r="E83" s="379" t="n">
        <f aca="false">SUM('㈱塩釜':牡鹿!E83:E83)</f>
        <v>230.1078</v>
      </c>
      <c r="F83" s="379" t="n">
        <f aca="false">SUM('㈱塩釜':牡鹿!F83:F83)</f>
        <v>201.7969</v>
      </c>
      <c r="G83" s="379" t="n">
        <f aca="false">SUM('㈱塩釜':牡鹿!G83:G83)</f>
        <v>248.36695</v>
      </c>
      <c r="H83" s="379" t="n">
        <f aca="false">SUM('㈱塩釜':牡鹿!H83:H83)</f>
        <v>358.68676</v>
      </c>
      <c r="I83" s="379" t="n">
        <f aca="false">SUM('㈱塩釜':牡鹿!I83:I83)</f>
        <v>670.06513</v>
      </c>
      <c r="J83" s="379" t="n">
        <f aca="false">SUM('㈱塩釜':牡鹿!J83:J83)</f>
        <v>504.87816</v>
      </c>
      <c r="K83" s="379" t="n">
        <f aca="false">SUM('㈱塩釜':牡鹿!K83:K83)</f>
        <v>206.3871</v>
      </c>
      <c r="L83" s="379" t="n">
        <f aca="false">SUM('㈱塩釜':牡鹿!L83:L83)</f>
        <v>222.6361</v>
      </c>
      <c r="M83" s="379" t="n">
        <f aca="false">SUM('㈱塩釜':牡鹿!M83:M83)</f>
        <v>390.9764</v>
      </c>
      <c r="N83" s="379" t="n">
        <f aca="false">SUM('㈱塩釜':牡鹿!N83:N83)</f>
        <v>311.863</v>
      </c>
      <c r="O83" s="379" t="n">
        <f aca="false">SUM('㈱塩釜':牡鹿!O83:O83)</f>
        <v>246.2405</v>
      </c>
      <c r="P83" s="374" t="n">
        <f aca="false">SUM('㈱塩釜':牡鹿!P83:P83)</f>
        <v>3834.8978</v>
      </c>
    </row>
    <row r="84" s="380" customFormat="true" ht="18.75" hidden="false" customHeight="false" outlineLevel="0" collapsed="false">
      <c r="A84" s="384"/>
      <c r="B84" s="377"/>
      <c r="C84" s="382" t="s">
        <v>19</v>
      </c>
      <c r="D84" s="383" t="n">
        <f aca="false">SUM('㈱塩釜':牡鹿!D84:D84)</f>
        <v>113318.961366346</v>
      </c>
      <c r="E84" s="383" t="n">
        <f aca="false">SUM('㈱塩釜':牡鹿!E84:E84)</f>
        <v>123651.339788608</v>
      </c>
      <c r="F84" s="383" t="n">
        <f aca="false">SUM('㈱塩釜':牡鹿!F84:F84)</f>
        <v>125572.464532634</v>
      </c>
      <c r="G84" s="383" t="n">
        <f aca="false">SUM('㈱塩釜':牡鹿!G84:G84)</f>
        <v>128403.600666898</v>
      </c>
      <c r="H84" s="383" t="n">
        <f aca="false">SUM('㈱塩釜':牡鹿!H84:H84)</f>
        <v>148884.536147201</v>
      </c>
      <c r="I84" s="383" t="n">
        <f aca="false">SUM('㈱塩釜':牡鹿!I84:I84)</f>
        <v>246281.114662822</v>
      </c>
      <c r="J84" s="383" t="n">
        <f aca="false">SUM('㈱塩釜':牡鹿!J84:J84)</f>
        <v>303456.324445788</v>
      </c>
      <c r="K84" s="383" t="n">
        <f aca="false">SUM('㈱塩釜':牡鹿!K84:K84)</f>
        <v>187802.767522295</v>
      </c>
      <c r="L84" s="383" t="n">
        <f aca="false">SUM('㈱塩釜':牡鹿!L84:L84)</f>
        <v>150075.146103636</v>
      </c>
      <c r="M84" s="383" t="n">
        <f aca="false">SUM('㈱塩釜':牡鹿!M84:M84)</f>
        <v>171573.551024846</v>
      </c>
      <c r="N84" s="383" t="n">
        <f aca="false">SUM('㈱塩釜':牡鹿!N84:N84)</f>
        <v>155883.910106569</v>
      </c>
      <c r="O84" s="383" t="n">
        <f aca="false">SUM('㈱塩釜':牡鹿!O84:O84)</f>
        <v>150030.60976</v>
      </c>
      <c r="P84" s="375" t="n">
        <f aca="false">SUM('㈱塩釜':牡鹿!P84:P84)</f>
        <v>2004934.32612764</v>
      </c>
    </row>
    <row r="85" customFormat="false" ht="18.75" hidden="false" customHeight="false" outlineLevel="0" collapsed="false">
      <c r="A85" s="48" t="s">
        <v>155</v>
      </c>
      <c r="B85" s="48"/>
      <c r="C85" s="13" t="s">
        <v>17</v>
      </c>
      <c r="D85" s="40" t="n">
        <f aca="false">SUM('㈱塩釜':牡鹿!D85:D85)</f>
        <v>13.624</v>
      </c>
      <c r="E85" s="40" t="n">
        <f aca="false">SUM('㈱塩釜':牡鹿!E85:E85)</f>
        <v>8.299</v>
      </c>
      <c r="F85" s="40" t="n">
        <f aca="false">SUM('㈱塩釜':牡鹿!F85:F85)</f>
        <v>4.401</v>
      </c>
      <c r="G85" s="40" t="n">
        <f aca="false">SUM('㈱塩釜':牡鹿!G85:G85)</f>
        <v>2.5637</v>
      </c>
      <c r="H85" s="40" t="n">
        <f aca="false">SUM('㈱塩釜':牡鹿!H85:H85)</f>
        <v>8.1383</v>
      </c>
      <c r="I85" s="40" t="n">
        <f aca="false">SUM('㈱塩釜':牡鹿!I85:I85)</f>
        <v>43.8628</v>
      </c>
      <c r="J85" s="40" t="n">
        <f aca="false">SUM('㈱塩釜':牡鹿!J85:J85)</f>
        <v>40.439</v>
      </c>
      <c r="K85" s="40" t="n">
        <f aca="false">SUM('㈱塩釜':牡鹿!K85:K85)</f>
        <v>26.4916</v>
      </c>
      <c r="L85" s="40" t="n">
        <f aca="false">SUM('㈱塩釜':牡鹿!L85:L85)</f>
        <v>34.9928</v>
      </c>
      <c r="M85" s="40" t="n">
        <f aca="false">SUM('㈱塩釜':牡鹿!M85:M85)</f>
        <v>57.5251</v>
      </c>
      <c r="N85" s="40" t="n">
        <f aca="false">SUM('㈱塩釜':牡鹿!N85:N85)</f>
        <v>43.7147</v>
      </c>
      <c r="O85" s="40" t="n">
        <f aca="false">SUM('㈱塩釜':牡鹿!O85:O85)</f>
        <v>43.4107</v>
      </c>
      <c r="P85" s="374" t="n">
        <f aca="false">SUM('㈱塩釜':牡鹿!P85:P85)</f>
        <v>327.4627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 t="n">
        <f aca="false">SUM('㈱塩釜':牡鹿!D86:D86)</f>
        <v>16383.2283948564</v>
      </c>
      <c r="E86" s="47" t="n">
        <f aca="false">SUM('㈱塩釜':牡鹿!E86:E86)</f>
        <v>12598.4745857931</v>
      </c>
      <c r="F86" s="47" t="n">
        <f aca="false">SUM('㈱塩釜':牡鹿!F86:F86)</f>
        <v>7100.73719876825</v>
      </c>
      <c r="G86" s="47" t="n">
        <f aca="false">SUM('㈱塩釜':牡鹿!G86:G86)</f>
        <v>5157.55160038859</v>
      </c>
      <c r="H86" s="47" t="n">
        <f aca="false">SUM('㈱塩釜':牡鹿!H86:H86)</f>
        <v>13159.3881943109</v>
      </c>
      <c r="I86" s="47" t="n">
        <f aca="false">SUM('㈱塩釜':牡鹿!I86:I86)</f>
        <v>48700.3659955117</v>
      </c>
      <c r="J86" s="47" t="n">
        <f aca="false">SUM('㈱塩釜':牡鹿!J86:J86)</f>
        <v>45618.4997917563</v>
      </c>
      <c r="K86" s="47" t="n">
        <f aca="false">SUM('㈱塩釜':牡鹿!K86:K86)</f>
        <v>35537.526397454</v>
      </c>
      <c r="L86" s="47" t="n">
        <f aca="false">SUM('㈱塩釜':牡鹿!L86:L86)</f>
        <v>38915.5337984926</v>
      </c>
      <c r="M86" s="47" t="n">
        <f aca="false">SUM('㈱塩釜':牡鹿!M86:M86)</f>
        <v>55677.8657976163</v>
      </c>
      <c r="N86" s="47" t="n">
        <f aca="false">SUM('㈱塩釜':牡鹿!N86:N86)</f>
        <v>42044.8217946055</v>
      </c>
      <c r="O86" s="47" t="n">
        <f aca="false">SUM('㈱塩釜':牡鹿!O86:O86)</f>
        <v>46976.0448</v>
      </c>
      <c r="P86" s="375" t="n">
        <f aca="false">SUM('㈱塩釜':牡鹿!P86:P86)</f>
        <v>367870.038349554</v>
      </c>
    </row>
    <row r="87" customFormat="false" ht="18.75" hidden="false" customHeight="false" outlineLevel="0" collapsed="false">
      <c r="A87" s="48" t="s">
        <v>156</v>
      </c>
      <c r="B87" s="48"/>
      <c r="C87" s="13" t="s">
        <v>17</v>
      </c>
      <c r="D87" s="40" t="n">
        <f aca="false">SUM('㈱塩釜':牡鹿!D87:D87)</f>
        <v>13.9974</v>
      </c>
      <c r="E87" s="40" t="n">
        <f aca="false">SUM('㈱塩釜':牡鹿!E87:E87)</f>
        <v>40.9325</v>
      </c>
      <c r="F87" s="40" t="n">
        <f aca="false">SUM('㈱塩釜':牡鹿!F87:F87)</f>
        <v>825.8205</v>
      </c>
      <c r="G87" s="40" t="n">
        <f aca="false">SUM('㈱塩釜':牡鹿!G87:G87)</f>
        <v>1664.89</v>
      </c>
      <c r="H87" s="40" t="n">
        <f aca="false">SUM('㈱塩釜':牡鹿!H87:H87)</f>
        <v>1027.7363</v>
      </c>
      <c r="I87" s="40" t="n">
        <f aca="false">SUM('㈱塩釜':牡鹿!I87:I87)</f>
        <v>129.59</v>
      </c>
      <c r="J87" s="40" t="n">
        <f aca="false">SUM('㈱塩釜':牡鹿!J87:J87)</f>
        <v>0.1</v>
      </c>
      <c r="K87" s="40" t="n">
        <f aca="false">SUM('㈱塩釜':牡鹿!K87:K87)</f>
        <v>0.21</v>
      </c>
      <c r="L87" s="40" t="n">
        <f aca="false">SUM('㈱塩釜':牡鹿!L87:L87)</f>
        <v>0</v>
      </c>
      <c r="M87" s="40" t="n">
        <f aca="false">SUM('㈱塩釜':牡鹿!M87:M87)</f>
        <v>0.215</v>
      </c>
      <c r="N87" s="40" t="n">
        <f aca="false">SUM('㈱塩釜':牡鹿!N87:N87)</f>
        <v>0.1</v>
      </c>
      <c r="O87" s="40" t="n">
        <f aca="false">SUM('㈱塩釜':牡鹿!O87:O87)</f>
        <v>0.115</v>
      </c>
      <c r="P87" s="374" t="n">
        <f aca="false">SUM('㈱塩釜':牡鹿!P87:P87)</f>
        <v>3703.7067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 t="n">
        <f aca="false">SUM('㈱塩釜':牡鹿!D88:D88)</f>
        <v>670.388</v>
      </c>
      <c r="E88" s="47" t="n">
        <f aca="false">SUM('㈱塩釜':牡鹿!E88:E88)</f>
        <v>2024.292</v>
      </c>
      <c r="F88" s="47" t="n">
        <f aca="false">SUM('㈱塩釜':牡鹿!F88:F88)</f>
        <v>144915.548</v>
      </c>
      <c r="G88" s="47" t="n">
        <f aca="false">SUM('㈱塩釜':牡鹿!G88:G88)</f>
        <v>455375.34</v>
      </c>
      <c r="H88" s="47" t="n">
        <f aca="false">SUM('㈱塩釜':牡鹿!H88:H88)</f>
        <v>157802.480999997</v>
      </c>
      <c r="I88" s="47" t="n">
        <f aca="false">SUM('㈱塩釜':牡鹿!I88:I88)</f>
        <v>12926.037</v>
      </c>
      <c r="J88" s="47" t="n">
        <f aca="false">SUM('㈱塩釜':牡鹿!J88:J88)</f>
        <v>32.4</v>
      </c>
      <c r="K88" s="47" t="n">
        <f aca="false">SUM('㈱塩釜':牡鹿!K88:K88)</f>
        <v>86.4</v>
      </c>
      <c r="L88" s="47" t="n">
        <f aca="false">SUM('㈱塩釜':牡鹿!L88:L88)</f>
        <v>0</v>
      </c>
      <c r="M88" s="47" t="n">
        <f aca="false">SUM('㈱塩釜':牡鹿!M88:M88)</f>
        <v>90.72</v>
      </c>
      <c r="N88" s="47" t="n">
        <f aca="false">SUM('㈱塩釜':牡鹿!N88:N88)</f>
        <v>32.4</v>
      </c>
      <c r="O88" s="47" t="n">
        <f aca="false">SUM('㈱塩釜':牡鹿!O88:O88)</f>
        <v>38.88</v>
      </c>
      <c r="P88" s="375" t="n">
        <f aca="false">SUM('㈱塩釜':牡鹿!P88:P88)</f>
        <v>773994.885999997</v>
      </c>
    </row>
    <row r="89" customFormat="false" ht="18.75" hidden="false" customHeight="false" outlineLevel="0" collapsed="false">
      <c r="A89" s="48" t="s">
        <v>193</v>
      </c>
      <c r="B89" s="48"/>
      <c r="C89" s="13" t="s">
        <v>17</v>
      </c>
      <c r="D89" s="40" t="n">
        <f aca="false">SUM('㈱塩釜':牡鹿!D89:D89)</f>
        <v>0.0132</v>
      </c>
      <c r="E89" s="40" t="n">
        <f aca="false">SUM('㈱塩釜':牡鹿!E89:E89)</f>
        <v>0.0166</v>
      </c>
      <c r="F89" s="40" t="n">
        <f aca="false">SUM('㈱塩釜':牡鹿!F89:F89)</f>
        <v>1.0245</v>
      </c>
      <c r="G89" s="40" t="n">
        <f aca="false">SUM('㈱塩釜':牡鹿!G89:G89)</f>
        <v>0.0975</v>
      </c>
      <c r="H89" s="40" t="n">
        <f aca="false">SUM('㈱塩釜':牡鹿!H89:H89)</f>
        <v>1.5879</v>
      </c>
      <c r="I89" s="40" t="n">
        <f aca="false">SUM('㈱塩釜':牡鹿!I89:I89)</f>
        <v>0.0384</v>
      </c>
      <c r="J89" s="40" t="n">
        <f aca="false">SUM('㈱塩釜':牡鹿!J89:J89)</f>
        <v>0.0082</v>
      </c>
      <c r="K89" s="40" t="n">
        <f aca="false">SUM('㈱塩釜':牡鹿!K89:K89)</f>
        <v>0.1772</v>
      </c>
      <c r="L89" s="40" t="n">
        <f aca="false">SUM('㈱塩釜':牡鹿!L89:L89)</f>
        <v>0.1</v>
      </c>
      <c r="M89" s="40" t="n">
        <f aca="false">SUM('㈱塩釜':牡鹿!M89:M89)</f>
        <v>0.0024</v>
      </c>
      <c r="N89" s="40" t="n">
        <f aca="false">SUM('㈱塩釜':牡鹿!N89:N89)</f>
        <v>1.9774</v>
      </c>
      <c r="O89" s="40" t="n">
        <f aca="false">SUM('㈱塩釜':牡鹿!O89:O89)</f>
        <v>0.0047</v>
      </c>
      <c r="P89" s="374" t="n">
        <f aca="false">SUM('㈱塩釜':牡鹿!P89:P89)</f>
        <v>5.048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 t="n">
        <f aca="false">SUM('㈱塩釜':牡鹿!D90:D90)</f>
        <v>40.47</v>
      </c>
      <c r="E90" s="47" t="n">
        <f aca="false">SUM('㈱塩釜':牡鹿!E90:E90)</f>
        <v>43.968</v>
      </c>
      <c r="F90" s="47" t="n">
        <f aca="false">SUM('㈱塩釜':牡鹿!F90:F90)</f>
        <v>553.7</v>
      </c>
      <c r="G90" s="47" t="n">
        <f aca="false">SUM('㈱塩釜':牡鹿!G90:G90)</f>
        <v>128.148</v>
      </c>
      <c r="H90" s="47" t="n">
        <f aca="false">SUM('㈱塩釜':牡鹿!H90:H90)</f>
        <v>769.414</v>
      </c>
      <c r="I90" s="47" t="n">
        <f aca="false">SUM('㈱塩釜':牡鹿!I90:I90)</f>
        <v>84.673</v>
      </c>
      <c r="J90" s="47" t="n">
        <f aca="false">SUM('㈱塩釜':牡鹿!J90:J90)</f>
        <v>21.967</v>
      </c>
      <c r="K90" s="47" t="n">
        <f aca="false">SUM('㈱塩釜':牡鹿!K90:K90)</f>
        <v>135.075</v>
      </c>
      <c r="L90" s="47" t="n">
        <f aca="false">SUM('㈱塩釜':牡鹿!L90:L90)</f>
        <v>69.271</v>
      </c>
      <c r="M90" s="47" t="n">
        <f aca="false">SUM('㈱塩釜':牡鹿!M90:M90)</f>
        <v>4.471</v>
      </c>
      <c r="N90" s="47" t="n">
        <f aca="false">SUM('㈱塩釜':牡鹿!N90:N90)</f>
        <v>1013.548</v>
      </c>
      <c r="O90" s="47" t="n">
        <f aca="false">SUM('㈱塩釜':牡鹿!O90:O90)</f>
        <v>11.966</v>
      </c>
      <c r="P90" s="375" t="n">
        <f aca="false">SUM('㈱塩釜':牡鹿!P90:P90)</f>
        <v>2876.671</v>
      </c>
    </row>
    <row r="91" customFormat="false" ht="18.75" hidden="false" customHeight="false" outlineLevel="0" collapsed="false">
      <c r="A91" s="48" t="s">
        <v>158</v>
      </c>
      <c r="B91" s="48"/>
      <c r="C91" s="13" t="s">
        <v>17</v>
      </c>
      <c r="D91" s="40" t="n">
        <f aca="false">SUM('㈱塩釜':牡鹿!D91:D91)</f>
        <v>3.0488</v>
      </c>
      <c r="E91" s="40" t="n">
        <f aca="false">SUM('㈱塩釜':牡鹿!E91:E91)</f>
        <v>8.7455</v>
      </c>
      <c r="F91" s="40" t="n">
        <f aca="false">SUM('㈱塩釜':牡鹿!F91:F91)</f>
        <v>37.0774</v>
      </c>
      <c r="G91" s="40" t="n">
        <f aca="false">SUM('㈱塩釜':牡鹿!G91:G91)</f>
        <v>9.3183</v>
      </c>
      <c r="H91" s="40" t="n">
        <f aca="false">SUM('㈱塩釜':牡鹿!H91:H91)</f>
        <v>20.4168</v>
      </c>
      <c r="I91" s="40" t="n">
        <f aca="false">SUM('㈱塩釜':牡鹿!I91:I91)</f>
        <v>14.2161</v>
      </c>
      <c r="J91" s="40" t="n">
        <f aca="false">SUM('㈱塩釜':牡鹿!J91:J91)</f>
        <v>0.8696</v>
      </c>
      <c r="K91" s="40" t="n">
        <f aca="false">SUM('㈱塩釜':牡鹿!K91:K91)</f>
        <v>1.238</v>
      </c>
      <c r="L91" s="40" t="n">
        <f aca="false">SUM('㈱塩釜':牡鹿!L91:L91)</f>
        <v>1.83</v>
      </c>
      <c r="M91" s="40" t="n">
        <f aca="false">SUM('㈱塩釜':牡鹿!M91:M91)</f>
        <v>2.6312</v>
      </c>
      <c r="N91" s="40" t="n">
        <f aca="false">SUM('㈱塩釜':牡鹿!N91:N91)</f>
        <v>4.4806</v>
      </c>
      <c r="O91" s="40" t="n">
        <f aca="false">SUM('㈱塩釜':牡鹿!O91:O91)</f>
        <v>2.956</v>
      </c>
      <c r="P91" s="374" t="n">
        <f aca="false">SUM('㈱塩釜':牡鹿!P91:P91)</f>
        <v>106.8283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 t="n">
        <f aca="false">SUM('㈱塩釜':牡鹿!D92:D92)</f>
        <v>5962.777</v>
      </c>
      <c r="E92" s="47" t="n">
        <f aca="false">SUM('㈱塩釜':牡鹿!E92:E92)</f>
        <v>23174.826</v>
      </c>
      <c r="F92" s="47" t="n">
        <f aca="false">SUM('㈱塩釜':牡鹿!F92:F92)</f>
        <v>70773.8749959366</v>
      </c>
      <c r="G92" s="47" t="n">
        <f aca="false">SUM('㈱塩釜':牡鹿!G92:G92)</f>
        <v>17914.8920027634</v>
      </c>
      <c r="H92" s="47" t="n">
        <f aca="false">SUM('㈱塩釜':牡鹿!H92:H92)</f>
        <v>25706.4919974504</v>
      </c>
      <c r="I92" s="47" t="n">
        <f aca="false">SUM('㈱塩釜':牡鹿!I92:I92)</f>
        <v>19299.43</v>
      </c>
      <c r="J92" s="47" t="n">
        <f aca="false">SUM('㈱塩釜':牡鹿!J92:J92)</f>
        <v>1146.539</v>
      </c>
      <c r="K92" s="47" t="n">
        <f aca="false">SUM('㈱塩釜':牡鹿!K92:K92)</f>
        <v>1616.112</v>
      </c>
      <c r="L92" s="47" t="n">
        <f aca="false">SUM('㈱塩釜':牡鹿!L92:L92)</f>
        <v>2572.06</v>
      </c>
      <c r="M92" s="47" t="n">
        <f aca="false">SUM('㈱塩釜':牡鹿!M92:M92)</f>
        <v>4966.853</v>
      </c>
      <c r="N92" s="47" t="n">
        <f aca="false">SUM('㈱塩釜':牡鹿!N92:N92)</f>
        <v>9059.915</v>
      </c>
      <c r="O92" s="47" t="n">
        <f aca="false">SUM('㈱塩釜':牡鹿!O92:O92)</f>
        <v>6453.467</v>
      </c>
      <c r="P92" s="375" t="n">
        <f aca="false">SUM('㈱塩釜':牡鹿!P92:P92)</f>
        <v>188647.23799615</v>
      </c>
    </row>
    <row r="93" customFormat="false" ht="18.75" hidden="false" customHeight="false" outlineLevel="0" collapsed="false">
      <c r="A93" s="48" t="s">
        <v>159</v>
      </c>
      <c r="B93" s="48"/>
      <c r="C93" s="13" t="s">
        <v>17</v>
      </c>
      <c r="D93" s="40"/>
      <c r="E93" s="40" t="n">
        <f aca="false">SUM('㈱塩釜':牡鹿!E93:E93)</f>
        <v>0.0028</v>
      </c>
      <c r="F93" s="40" t="n">
        <f aca="false">SUM('㈱塩釜':牡鹿!F93:F93)</f>
        <v>0.0093</v>
      </c>
      <c r="G93" s="40" t="n">
        <f aca="false">SUM('㈱塩釜':牡鹿!G93:G93)</f>
        <v>0.0014</v>
      </c>
      <c r="H93" s="40" t="n">
        <f aca="false">SUM('㈱塩釜':牡鹿!H93:H93)</f>
        <v>0.0014</v>
      </c>
      <c r="I93" s="40" t="n">
        <f aca="false">SUM('㈱塩釜':牡鹿!I93:I93)</f>
        <v>0.0016</v>
      </c>
      <c r="J93" s="40" t="n">
        <f aca="false">SUM('㈱塩釜':牡鹿!J93:J93)</f>
        <v>0.0019</v>
      </c>
      <c r="K93" s="40" t="n">
        <f aca="false">SUM('㈱塩釜':牡鹿!K93:K93)</f>
        <v>0.0012</v>
      </c>
      <c r="L93" s="40" t="n">
        <f aca="false">SUM('㈱塩釜':牡鹿!L93:L93)</f>
        <v>0</v>
      </c>
      <c r="M93" s="40" t="n">
        <f aca="false">SUM('㈱塩釜':牡鹿!M93:M93)</f>
        <v>0</v>
      </c>
      <c r="N93" s="40" t="n">
        <f aca="false">SUM('㈱塩釜':牡鹿!N93:N93)</f>
        <v>0.0006</v>
      </c>
      <c r="O93" s="40" t="n">
        <f aca="false">SUM('㈱塩釜':牡鹿!O93:O93)</f>
        <v>0.658</v>
      </c>
      <c r="P93" s="374" t="n">
        <f aca="false">SUM('㈱塩釜':牡鹿!P93:P93)</f>
        <v>0.6798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/>
      <c r="E94" s="47" t="n">
        <f aca="false">SUM('㈱塩釜':牡鹿!E94:E94)</f>
        <v>3.24</v>
      </c>
      <c r="F94" s="47" t="n">
        <f aca="false">SUM('㈱塩釜':牡鹿!F94:F94)</f>
        <v>9.849</v>
      </c>
      <c r="G94" s="47" t="n">
        <f aca="false">SUM('㈱塩釜':牡鹿!G94:G94)</f>
        <v>1.512</v>
      </c>
      <c r="H94" s="47" t="n">
        <f aca="false">SUM('㈱塩釜':牡鹿!H94:H94)</f>
        <v>1.382</v>
      </c>
      <c r="I94" s="47" t="n">
        <f aca="false">SUM('㈱塩釜':牡鹿!I94:I94)</f>
        <v>1.598</v>
      </c>
      <c r="J94" s="47" t="n">
        <f aca="false">SUM('㈱塩釜':牡鹿!J94:J94)</f>
        <v>2.182</v>
      </c>
      <c r="K94" s="47" t="n">
        <f aca="false">SUM('㈱塩釜':牡鹿!K94:K94)</f>
        <v>3.37</v>
      </c>
      <c r="L94" s="47" t="n">
        <f aca="false">SUM('㈱塩釜':牡鹿!L94:L94)</f>
        <v>0</v>
      </c>
      <c r="M94" s="47" t="n">
        <f aca="false">SUM('㈱塩釜':牡鹿!M94:M94)</f>
        <v>0</v>
      </c>
      <c r="N94" s="47" t="n">
        <f aca="false">SUM('㈱塩釜':牡鹿!N94:N94)</f>
        <v>0.324</v>
      </c>
      <c r="O94" s="47" t="n">
        <f aca="false">SUM('㈱塩釜':牡鹿!O94:O94)</f>
        <v>540.691</v>
      </c>
      <c r="P94" s="375" t="n">
        <f aca="false">SUM('㈱塩釜':牡鹿!P94:P94)</f>
        <v>798.249</v>
      </c>
    </row>
    <row r="95" customFormat="false" ht="18.75" hidden="false" customHeight="false" outlineLevel="0" collapsed="false">
      <c r="A95" s="48" t="s">
        <v>160</v>
      </c>
      <c r="B95" s="48"/>
      <c r="C95" s="13" t="s">
        <v>17</v>
      </c>
      <c r="D95" s="40"/>
      <c r="E95" s="40" t="n">
        <f aca="false">SUM('㈱塩釜':牡鹿!E95:E95)</f>
        <v>0</v>
      </c>
      <c r="F95" s="40" t="n">
        <f aca="false">SUM('㈱塩釜':牡鹿!F95:F95)</f>
        <v>0</v>
      </c>
      <c r="G95" s="40" t="n">
        <f aca="false">SUM('㈱塩釜':牡鹿!G95:G95)</f>
        <v>0.015</v>
      </c>
      <c r="H95" s="40" t="n">
        <f aca="false">SUM('㈱塩釜':牡鹿!H95:H95)</f>
        <v>0</v>
      </c>
      <c r="I95" s="40" t="n">
        <f aca="false">SUM('㈱塩釜':牡鹿!I95:I95)</f>
        <v>0</v>
      </c>
      <c r="J95" s="40" t="n">
        <f aca="false">SUM('㈱塩釜':牡鹿!J95:J95)</f>
        <v>0</v>
      </c>
      <c r="K95" s="40" t="n">
        <f aca="false">SUM('㈱塩釜':牡鹿!K95:K95)</f>
        <v>0</v>
      </c>
      <c r="L95" s="40" t="n">
        <f aca="false">SUM('㈱塩釜':牡鹿!L95:L95)</f>
        <v>0</v>
      </c>
      <c r="M95" s="40" t="n">
        <f aca="false">SUM('㈱塩釜':牡鹿!M95:M95)</f>
        <v>0</v>
      </c>
      <c r="N95" s="40" t="n">
        <f aca="false">SUM('㈱塩釜':牡鹿!N95:N95)</f>
        <v>9.1381</v>
      </c>
      <c r="O95" s="40" t="n">
        <f aca="false">SUM('㈱塩釜':牡鹿!O95:O95)</f>
        <v>18.5863</v>
      </c>
      <c r="P95" s="374" t="n">
        <f aca="false">SUM('㈱塩釜':牡鹿!P95:P95)</f>
        <v>27.7394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/>
      <c r="E96" s="47" t="n">
        <f aca="false">SUM('㈱塩釜':牡鹿!E96:E96)</f>
        <v>0</v>
      </c>
      <c r="F96" s="47" t="n">
        <f aca="false">SUM('㈱塩釜':牡鹿!F96:F96)</f>
        <v>0.456</v>
      </c>
      <c r="G96" s="47" t="n">
        <f aca="false">SUM('㈱塩釜':牡鹿!G96:G96)</f>
        <v>16.2</v>
      </c>
      <c r="H96" s="47" t="n">
        <f aca="false">SUM('㈱塩釜':牡鹿!H96:H96)</f>
        <v>0</v>
      </c>
      <c r="I96" s="47" t="n">
        <f aca="false">SUM('㈱塩釜':牡鹿!I96:I96)</f>
        <v>0</v>
      </c>
      <c r="J96" s="47" t="n">
        <f aca="false">SUM('㈱塩釜':牡鹿!J96:J96)</f>
        <v>0</v>
      </c>
      <c r="K96" s="47" t="n">
        <f aca="false">SUM('㈱塩釜':牡鹿!K96:K96)</f>
        <v>0</v>
      </c>
      <c r="L96" s="47" t="n">
        <f aca="false">SUM('㈱塩釜':牡鹿!L96:L96)</f>
        <v>0</v>
      </c>
      <c r="M96" s="47" t="n">
        <f aca="false">SUM('㈱塩釜':牡鹿!M96:M96)</f>
        <v>0</v>
      </c>
      <c r="N96" s="47" t="n">
        <f aca="false">SUM('㈱塩釜':牡鹿!N96:N96)</f>
        <v>2827.12559990111</v>
      </c>
      <c r="O96" s="47" t="n">
        <f aca="false">SUM('㈱塩釜':牡鹿!O96:O96)</f>
        <v>4460.262</v>
      </c>
      <c r="P96" s="375" t="n">
        <f aca="false">SUM('㈱塩釜':牡鹿!P96:P96)</f>
        <v>7304.04359990111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40" t="n">
        <f aca="false">SUM('㈱塩釜':牡鹿!D97:D97)</f>
        <v>116.42185</v>
      </c>
      <c r="E97" s="40" t="n">
        <f aca="false">SUM('㈱塩釜':牡鹿!E97:E97)</f>
        <v>685.217</v>
      </c>
      <c r="F97" s="40" t="n">
        <f aca="false">SUM('㈱塩釜':牡鹿!F97:F97)</f>
        <v>786.9879</v>
      </c>
      <c r="G97" s="40" t="n">
        <f aca="false">SUM('㈱塩釜':牡鹿!G97:G97)</f>
        <v>1711.0301</v>
      </c>
      <c r="H97" s="40" t="n">
        <f aca="false">SUM('㈱塩釜':牡鹿!H97:H97)</f>
        <v>2484.81394</v>
      </c>
      <c r="I97" s="40" t="n">
        <f aca="false">SUM('㈱塩釜':牡鹿!I97:I97)</f>
        <v>3286.9096</v>
      </c>
      <c r="J97" s="40" t="n">
        <f aca="false">SUM('㈱塩釜':牡鹿!J97:J97)</f>
        <v>2843.9254</v>
      </c>
      <c r="K97" s="40" t="n">
        <f aca="false">SUM('㈱塩釜':牡鹿!K97:K97)</f>
        <v>1338.8693</v>
      </c>
      <c r="L97" s="40" t="n">
        <f aca="false">SUM('㈱塩釜':牡鹿!L97:L97)</f>
        <v>1572.45805</v>
      </c>
      <c r="M97" s="40" t="n">
        <f aca="false">SUM('㈱塩釜':牡鹿!M97:M97)</f>
        <v>433.5861</v>
      </c>
      <c r="N97" s="40" t="n">
        <f aca="false">SUM('㈱塩釜':牡鹿!N97:N97)</f>
        <v>1399.6194</v>
      </c>
      <c r="O97" s="40" t="n">
        <f aca="false">SUM('㈱塩釜':牡鹿!O97:O97)</f>
        <v>235.54025</v>
      </c>
      <c r="P97" s="374" t="n">
        <f aca="false">SUM('㈱塩釜':牡鹿!P97:P97)</f>
        <v>16895.37889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f aca="false">SUM('㈱塩釜':牡鹿!D98:D98)</f>
        <v>69762.4220649318</v>
      </c>
      <c r="E98" s="47" t="n">
        <f aca="false">SUM('㈱塩釜':牡鹿!E98:E98)</f>
        <v>90353.2832139568</v>
      </c>
      <c r="F98" s="47" t="n">
        <f aca="false">SUM('㈱塩釜':牡鹿!F98:F98)</f>
        <v>251665.558576185</v>
      </c>
      <c r="G98" s="47" t="n">
        <f aca="false">SUM('㈱塩釜':牡鹿!G98:G98)</f>
        <v>569210.882908454</v>
      </c>
      <c r="H98" s="47" t="n">
        <f aca="false">SUM('㈱塩釜':牡鹿!H98:H98)</f>
        <v>954301.873017888</v>
      </c>
      <c r="I98" s="47" t="n">
        <f aca="false">SUM('㈱塩釜':牡鹿!I98:I98)</f>
        <v>1322421.13516454</v>
      </c>
      <c r="J98" s="47" t="n">
        <f aca="false">SUM('㈱塩釜':牡鹿!J98:J98)</f>
        <v>1149806.17376403</v>
      </c>
      <c r="K98" s="47" t="n">
        <f aca="false">SUM('㈱塩釜':牡鹿!K98:K98)</f>
        <v>353999.113729182</v>
      </c>
      <c r="L98" s="47" t="n">
        <f aca="false">SUM('㈱塩釜':牡鹿!L98:L98)</f>
        <v>492521.133915745</v>
      </c>
      <c r="M98" s="47" t="n">
        <f aca="false">SUM('㈱塩釜':牡鹿!M98:M98)</f>
        <v>181009.707326618</v>
      </c>
      <c r="N98" s="47" t="n">
        <f aca="false">SUM('㈱塩釜':牡鹿!N98:N98)</f>
        <v>536768.032812706</v>
      </c>
      <c r="O98" s="47" t="n">
        <f aca="false">SUM('㈱塩釜':牡鹿!O98:O98)</f>
        <v>119756.30872</v>
      </c>
      <c r="P98" s="375" t="n">
        <f aca="false">SUM('㈱塩釜':牡鹿!P98:P98)</f>
        <v>6091575.62521423</v>
      </c>
    </row>
    <row r="99" s="380" customFormat="true" ht="18.75" hidden="false" customHeight="false" outlineLevel="0" collapsed="false">
      <c r="A99" s="390" t="s">
        <v>77</v>
      </c>
      <c r="B99" s="390"/>
      <c r="C99" s="378" t="s">
        <v>17</v>
      </c>
      <c r="D99" s="379" t="n">
        <f aca="false">SUM('㈱塩釜':牡鹿!D99:D99)</f>
        <v>15053.18835</v>
      </c>
      <c r="E99" s="379" t="n">
        <f aca="false">SUM('㈱塩釜':牡鹿!E99:E99)</f>
        <v>9309.6219</v>
      </c>
      <c r="F99" s="379" t="n">
        <f aca="false">SUM('㈱塩釜':牡鹿!F99:F99)</f>
        <v>8024.55953</v>
      </c>
      <c r="G99" s="379" t="n">
        <f aca="false">SUM('㈱塩釜':牡鹿!G99:G99)</f>
        <v>8275.38195</v>
      </c>
      <c r="H99" s="379" t="n">
        <f aca="false">SUM('㈱塩釜':牡鹿!H99:H99)</f>
        <v>16968.53447</v>
      </c>
      <c r="I99" s="379" t="n">
        <f aca="false">SUM('㈱塩釜':牡鹿!I99:I99)</f>
        <v>28549.01488</v>
      </c>
      <c r="J99" s="379" t="n">
        <f aca="false">SUM('㈱塩釜':牡鹿!J99:J99)</f>
        <v>37236.58586</v>
      </c>
      <c r="K99" s="379" t="n">
        <f aca="false">SUM('㈱塩釜':牡鹿!K99:K99)</f>
        <v>17739.36965</v>
      </c>
      <c r="L99" s="379" t="n">
        <f aca="false">SUM('㈱塩釜':牡鹿!L99:L99)</f>
        <v>14577.46389</v>
      </c>
      <c r="M99" s="379" t="n">
        <f aca="false">SUM('㈱塩釜':牡鹿!M99:M99)</f>
        <v>21217.8456</v>
      </c>
      <c r="N99" s="379" t="n">
        <f aca="false">SUM('㈱塩釜':牡鹿!N99:N99)</f>
        <v>27004.1162</v>
      </c>
      <c r="O99" s="379" t="n">
        <f aca="false">SUM('㈱塩釜':牡鹿!O99:O99)</f>
        <v>26006.40835</v>
      </c>
      <c r="P99" s="374" t="n">
        <f aca="false">SUM('㈱塩釜':牡鹿!P99:P99)</f>
        <v>229962.09063</v>
      </c>
    </row>
    <row r="100" s="380" customFormat="true" ht="18.75" hidden="false" customHeight="false" outlineLevel="0" collapsed="false">
      <c r="A100" s="390"/>
      <c r="B100" s="390"/>
      <c r="C100" s="382" t="s">
        <v>19</v>
      </c>
      <c r="D100" s="383" t="n">
        <f aca="false">SUM('㈱塩釜':牡鹿!D100:D100)</f>
        <v>2447454.00001544</v>
      </c>
      <c r="E100" s="383" t="n">
        <f aca="false">SUM('㈱塩釜':牡鹿!E100:E100)</f>
        <v>1580410.97950975</v>
      </c>
      <c r="F100" s="383" t="n">
        <f aca="false">SUM('㈱塩釜':牡鹿!F100:F100)</f>
        <v>2134457.44894983</v>
      </c>
      <c r="G100" s="383" t="n">
        <f aca="false">SUM('㈱塩釜':牡鹿!G100:G100)</f>
        <v>2602903.29719304</v>
      </c>
      <c r="H100" s="383" t="n">
        <f aca="false">SUM('㈱塩釜':牡鹿!H100:H100)</f>
        <v>3510735.37138572</v>
      </c>
      <c r="I100" s="383" t="n">
        <f aca="false">SUM('㈱塩釜':牡鹿!I100:I100)</f>
        <v>8076908.16788693</v>
      </c>
      <c r="J100" s="383" t="n">
        <f aca="false">SUM('㈱塩釜':牡鹿!J100:J100)</f>
        <v>10519972.2749398</v>
      </c>
      <c r="K100" s="383" t="n">
        <f aca="false">SUM('㈱塩釜':牡鹿!K100:K100)</f>
        <v>5552134.95375711</v>
      </c>
      <c r="L100" s="383" t="n">
        <f aca="false">SUM('㈱塩釜':牡鹿!L100:L100)</f>
        <v>5120534.02606672</v>
      </c>
      <c r="M100" s="383" t="n">
        <f aca="false">SUM('㈱塩釜':牡鹿!M100:M100)</f>
        <v>6010790.28955571</v>
      </c>
      <c r="N100" s="383" t="n">
        <f aca="false">SUM('㈱塩釜':牡鹿!N100:N100)</f>
        <v>5566026.26558174</v>
      </c>
      <c r="O100" s="383" t="n">
        <f aca="false">SUM('㈱塩釜':牡鹿!O100:O100)</f>
        <v>3588992.7232</v>
      </c>
      <c r="P100" s="375" t="n">
        <f aca="false">SUM('㈱塩釜':牡鹿!P100:P100)</f>
        <v>56711319.7980418</v>
      </c>
    </row>
    <row r="101" customFormat="false" ht="18.75" hidden="false" customHeight="false" outlineLevel="0" collapsed="false">
      <c r="A101" s="11"/>
      <c r="B101" s="12" t="s">
        <v>161</v>
      </c>
      <c r="C101" s="13" t="s">
        <v>17</v>
      </c>
      <c r="D101" s="40" t="n">
        <f aca="false">SUM('㈱塩釜':牡鹿!D101:D101)</f>
        <v>0.6105</v>
      </c>
      <c r="E101" s="40" t="n">
        <f aca="false">SUM('㈱塩釜':牡鹿!E101:E101)</f>
        <v>0.993</v>
      </c>
      <c r="F101" s="40" t="n">
        <f aca="false">SUM('㈱塩釜':牡鹿!F101:F101)</f>
        <v>0.944</v>
      </c>
      <c r="G101" s="40" t="n">
        <f aca="false">SUM('㈱塩釜':牡鹿!G101:G101)</f>
        <v>2.5452</v>
      </c>
      <c r="H101" s="40" t="n">
        <f aca="false">SUM('㈱塩釜':牡鹿!H101:H101)</f>
        <v>1.0987</v>
      </c>
      <c r="I101" s="40" t="n">
        <f aca="false">SUM('㈱塩釜':牡鹿!I101:I101)</f>
        <v>0.7974</v>
      </c>
      <c r="J101" s="40" t="n">
        <f aca="false">SUM('㈱塩釜':牡鹿!J101:J101)</f>
        <v>0.0525</v>
      </c>
      <c r="K101" s="40" t="n">
        <f aca="false">SUM('㈱塩釜':牡鹿!K101:K101)</f>
        <v>0</v>
      </c>
      <c r="L101" s="40" t="n">
        <f aca="false">SUM('㈱塩釜':牡鹿!L101:L101)</f>
        <v>0.8053</v>
      </c>
      <c r="M101" s="40" t="n">
        <f aca="false">SUM('㈱塩釜':牡鹿!M101:M101)</f>
        <v>0.4086</v>
      </c>
      <c r="N101" s="40" t="n">
        <f aca="false">SUM('㈱塩釜':牡鹿!N101:N101)</f>
        <v>0.5794</v>
      </c>
      <c r="O101" s="40" t="n">
        <f aca="false">SUM('㈱塩釜':牡鹿!O101:O101)</f>
        <v>0.7913</v>
      </c>
      <c r="P101" s="374" t="n">
        <f aca="false">SUM('㈱塩釜':牡鹿!P101:P101)</f>
        <v>9.6259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47" t="n">
        <f aca="false">SUM('㈱塩釜':牡鹿!D102:D102)</f>
        <v>3753.657</v>
      </c>
      <c r="E102" s="47" t="n">
        <f aca="false">SUM('㈱塩釜':牡鹿!E102:E102)</f>
        <v>163.755</v>
      </c>
      <c r="F102" s="47" t="n">
        <f aca="false">SUM('㈱塩釜':牡鹿!F102:F102)</f>
        <v>177.196</v>
      </c>
      <c r="G102" s="47" t="n">
        <f aca="false">SUM('㈱塩釜':牡鹿!G102:G102)</f>
        <v>6880.442</v>
      </c>
      <c r="H102" s="47" t="n">
        <f aca="false">SUM('㈱塩釜':牡鹿!H102:H102)</f>
        <v>7789.699</v>
      </c>
      <c r="I102" s="47" t="n">
        <f aca="false">SUM('㈱塩釜':牡鹿!I102:I102)</f>
        <v>4661.589</v>
      </c>
      <c r="J102" s="47" t="n">
        <f aca="false">SUM('㈱塩釜':牡鹿!J102:J102)</f>
        <v>1461.25</v>
      </c>
      <c r="K102" s="47" t="n">
        <f aca="false">SUM('㈱塩釜':牡鹿!K102:K102)</f>
        <v>0</v>
      </c>
      <c r="L102" s="47" t="n">
        <f aca="false">SUM('㈱塩釜':牡鹿!L102:L102)</f>
        <v>4427.125</v>
      </c>
      <c r="M102" s="47" t="n">
        <f aca="false">SUM('㈱塩釜':牡鹿!M102:M102)</f>
        <v>2304.15</v>
      </c>
      <c r="N102" s="47" t="n">
        <f aca="false">SUM('㈱塩釜':牡鹿!N102:N102)</f>
        <v>3636.559</v>
      </c>
      <c r="O102" s="47" t="n">
        <f aca="false">SUM('㈱塩釜':牡鹿!O102:O102)</f>
        <v>4074.697</v>
      </c>
      <c r="P102" s="375" t="n">
        <f aca="false">SUM('㈱塩釜':牡鹿!P102:P102)</f>
        <v>39330.119</v>
      </c>
    </row>
    <row r="103" customFormat="false" ht="18.75" hidden="false" customHeight="false" outlineLevel="0" collapsed="false">
      <c r="A103" s="21" t="s">
        <v>79</v>
      </c>
      <c r="B103" s="12" t="s">
        <v>162</v>
      </c>
      <c r="C103" s="13" t="s">
        <v>17</v>
      </c>
      <c r="D103" s="40" t="n">
        <f aca="false">SUM('㈱塩釜':牡鹿!D103:D103)</f>
        <v>38.2674</v>
      </c>
      <c r="E103" s="40" t="n">
        <f aca="false">SUM('㈱塩釜':牡鹿!E103:E103)</f>
        <v>25.4048</v>
      </c>
      <c r="F103" s="40" t="n">
        <f aca="false">SUM('㈱塩釜':牡鹿!F103:F103)</f>
        <v>21.23555</v>
      </c>
      <c r="G103" s="40" t="n">
        <f aca="false">SUM('㈱塩釜':牡鹿!G103:G103)</f>
        <v>32.9007</v>
      </c>
      <c r="H103" s="40" t="n">
        <f aca="false">SUM('㈱塩釜':牡鹿!H103:H103)</f>
        <v>78.7391</v>
      </c>
      <c r="I103" s="40" t="n">
        <f aca="false">SUM('㈱塩釜':牡鹿!I103:I103)</f>
        <v>150.7848</v>
      </c>
      <c r="J103" s="40" t="n">
        <f aca="false">SUM('㈱塩釜':牡鹿!J103:J103)</f>
        <v>110.7843</v>
      </c>
      <c r="K103" s="40" t="n">
        <f aca="false">SUM('㈱塩釜':牡鹿!K103:K103)</f>
        <v>52.6721</v>
      </c>
      <c r="L103" s="40" t="n">
        <f aca="false">SUM('㈱塩釜':牡鹿!L103:L103)</f>
        <v>60.6705</v>
      </c>
      <c r="M103" s="40" t="n">
        <f aca="false">SUM('㈱塩釜':牡鹿!M103:M103)</f>
        <v>60.9151</v>
      </c>
      <c r="N103" s="40" t="n">
        <f aca="false">SUM('㈱塩釜':牡鹿!N103:N103)</f>
        <v>114.0342</v>
      </c>
      <c r="O103" s="40" t="n">
        <f aca="false">SUM('㈱塩釜':牡鹿!O103:O103)</f>
        <v>126.5549</v>
      </c>
      <c r="P103" s="374" t="n">
        <f aca="false">SUM('㈱塩釜':牡鹿!P103:P103)</f>
        <v>872.96345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7" t="n">
        <f aca="false">SUM('㈱塩釜':牡鹿!D104:D104)</f>
        <v>21195.6071882514</v>
      </c>
      <c r="E104" s="47" t="n">
        <f aca="false">SUM('㈱塩釜':牡鹿!E104:E104)</f>
        <v>14141.7207933191</v>
      </c>
      <c r="F104" s="47" t="n">
        <f aca="false">SUM('㈱塩釜':牡鹿!F104:F104)</f>
        <v>14396.2981736265</v>
      </c>
      <c r="G104" s="47" t="n">
        <f aca="false">SUM('㈱塩釜':牡鹿!G104:G104)</f>
        <v>22128.362910944</v>
      </c>
      <c r="H104" s="47" t="n">
        <f aca="false">SUM('㈱塩釜':牡鹿!H104:H104)</f>
        <v>38461.9509973116</v>
      </c>
      <c r="I104" s="47" t="n">
        <f aca="false">SUM('㈱塩釜':牡鹿!I104:I104)</f>
        <v>67747.218909722</v>
      </c>
      <c r="J104" s="47" t="n">
        <f aca="false">SUM('㈱塩釜':牡鹿!J104:J104)</f>
        <v>64145.2167148438</v>
      </c>
      <c r="K104" s="47" t="n">
        <f aca="false">SUM('㈱塩釜':牡鹿!K104:K104)</f>
        <v>32037.5051970746</v>
      </c>
      <c r="L104" s="47" t="n">
        <f aca="false">SUM('㈱塩釜':牡鹿!L104:L104)</f>
        <v>20370.5667953128</v>
      </c>
      <c r="M104" s="47" t="n">
        <f aca="false">SUM('㈱塩釜':牡鹿!M104:M104)</f>
        <v>30310.9582706234</v>
      </c>
      <c r="N104" s="47" t="n">
        <f aca="false">SUM('㈱塩釜':牡鹿!N104:N104)</f>
        <v>63270.8258665545</v>
      </c>
      <c r="O104" s="47" t="n">
        <f aca="false">SUM('㈱塩釜':牡鹿!O104:O104)</f>
        <v>69285.93888</v>
      </c>
      <c r="P104" s="375" t="n">
        <f aca="false">SUM('㈱塩釜':牡鹿!P104:P104)</f>
        <v>457492.170697584</v>
      </c>
    </row>
    <row r="105" customFormat="false" ht="18.75" hidden="false" customHeight="false" outlineLevel="0" collapsed="false">
      <c r="A105" s="21"/>
      <c r="B105" s="12" t="s">
        <v>163</v>
      </c>
      <c r="C105" s="13" t="s">
        <v>17</v>
      </c>
      <c r="D105" s="40" t="n">
        <f aca="false">SUM('㈱塩釜':牡鹿!D105:D105)</f>
        <v>355.5888</v>
      </c>
      <c r="E105" s="40" t="n">
        <f aca="false">SUM('㈱塩釜':牡鹿!E105:E105)</f>
        <v>100.3574</v>
      </c>
      <c r="F105" s="40" t="n">
        <f aca="false">SUM('㈱塩釜':牡鹿!F105:F105)</f>
        <v>23.3213</v>
      </c>
      <c r="G105" s="40" t="n">
        <f aca="false">SUM('㈱塩釜':牡鹿!G105:G105)</f>
        <v>85.8709</v>
      </c>
      <c r="H105" s="40" t="n">
        <f aca="false">SUM('㈱塩釜':牡鹿!H105:H105)</f>
        <v>22.1341</v>
      </c>
      <c r="I105" s="40" t="n">
        <f aca="false">SUM('㈱塩釜':牡鹿!I105:I105)</f>
        <v>35.112</v>
      </c>
      <c r="J105" s="40" t="n">
        <f aca="false">SUM('㈱塩釜':牡鹿!J105:J105)</f>
        <v>61.7066</v>
      </c>
      <c r="K105" s="40" t="n">
        <f aca="false">SUM('㈱塩釜':牡鹿!K105:K105)</f>
        <v>8.0651</v>
      </c>
      <c r="L105" s="40" t="n">
        <f aca="false">SUM('㈱塩釜':牡鹿!L105:L105)</f>
        <v>1795.6355</v>
      </c>
      <c r="M105" s="40" t="n">
        <f aca="false">SUM('㈱塩釜':牡鹿!M105:M105)</f>
        <v>1710.2107</v>
      </c>
      <c r="N105" s="40" t="n">
        <f aca="false">SUM('㈱塩釜':牡鹿!N105:N105)</f>
        <v>1119.74455</v>
      </c>
      <c r="O105" s="40" t="n">
        <f aca="false">SUM('㈱塩釜':牡鹿!O105:O105)</f>
        <v>1621.3544</v>
      </c>
      <c r="P105" s="374" t="n">
        <f aca="false">SUM('㈱塩釜':牡鹿!P105:P105)</f>
        <v>6939.10135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7" t="n">
        <f aca="false">SUM('㈱塩釜':牡鹿!D106:D106)</f>
        <v>108013.749034095</v>
      </c>
      <c r="E106" s="47" t="n">
        <f aca="false">SUM('㈱塩釜':牡鹿!E106:E106)</f>
        <v>44463.3119761785</v>
      </c>
      <c r="F106" s="47" t="n">
        <f aca="false">SUM('㈱塩釜':牡鹿!F106:F106)</f>
        <v>11703.9593956112</v>
      </c>
      <c r="G106" s="47" t="n">
        <f aca="false">SUM('㈱塩釜':牡鹿!G106:G106)</f>
        <v>40592.4986022939</v>
      </c>
      <c r="H106" s="47" t="n">
        <f aca="false">SUM('㈱塩釜':牡鹿!H106:H106)</f>
        <v>9474.70799949391</v>
      </c>
      <c r="I106" s="47" t="n">
        <f aca="false">SUM('㈱塩釜':牡鹿!I106:I106)</f>
        <v>12104.7187991845</v>
      </c>
      <c r="J106" s="47" t="n">
        <f aca="false">SUM('㈱塩釜':牡鹿!J106:J106)</f>
        <v>13759.5299935682</v>
      </c>
      <c r="K106" s="47" t="n">
        <f aca="false">SUM('㈱塩釜':牡鹿!K106:K106)</f>
        <v>2325.86499934084</v>
      </c>
      <c r="L106" s="47" t="n">
        <f aca="false">SUM('㈱塩釜':牡鹿!L106:L106)</f>
        <v>248298.4345929</v>
      </c>
      <c r="M106" s="47" t="n">
        <f aca="false">SUM('㈱塩釜':牡鹿!M106:M106)</f>
        <v>265508.034795727</v>
      </c>
      <c r="N106" s="47" t="n">
        <f aca="false">SUM('㈱塩釜':牡鹿!N106:N106)</f>
        <v>276135.860788207</v>
      </c>
      <c r="O106" s="47" t="n">
        <f aca="false">SUM('㈱塩釜':牡鹿!O106:O106)</f>
        <v>466372.0364</v>
      </c>
      <c r="P106" s="375" t="n">
        <f aca="false">SUM('㈱塩釜':牡鹿!P106:P106)</f>
        <v>1498752.7073766</v>
      </c>
    </row>
    <row r="107" customFormat="false" ht="18.75" hidden="false" customHeight="false" outlineLevel="0" collapsed="false">
      <c r="A107" s="21" t="s">
        <v>82</v>
      </c>
      <c r="B107" s="12" t="s">
        <v>164</v>
      </c>
      <c r="C107" s="13" t="s">
        <v>17</v>
      </c>
      <c r="D107" s="40" t="n">
        <f aca="false">SUM('㈱塩釜':牡鹿!D107:D107)</f>
        <v>0.6826</v>
      </c>
      <c r="E107" s="40" t="n">
        <f aca="false">SUM('㈱塩釜':牡鹿!E107:E107)</f>
        <v>0.2689</v>
      </c>
      <c r="F107" s="40" t="n">
        <f aca="false">SUM('㈱塩釜':牡鹿!F107:F107)</f>
        <v>0.565</v>
      </c>
      <c r="G107" s="40" t="n">
        <f aca="false">SUM('㈱塩釜':牡鹿!G107:G107)</f>
        <v>2.8646</v>
      </c>
      <c r="H107" s="40" t="n">
        <f aca="false">SUM('㈱塩釜':牡鹿!H107:H107)</f>
        <v>9.4374</v>
      </c>
      <c r="I107" s="40" t="n">
        <f aca="false">SUM('㈱塩釜':牡鹿!I107:I107)</f>
        <v>11.4273</v>
      </c>
      <c r="J107" s="40" t="n">
        <f aca="false">SUM('㈱塩釜':牡鹿!J107:J107)</f>
        <v>3.2655</v>
      </c>
      <c r="K107" s="40" t="n">
        <f aca="false">SUM('㈱塩釜':牡鹿!K107:K107)</f>
        <v>0.7572</v>
      </c>
      <c r="L107" s="40" t="n">
        <f aca="false">SUM('㈱塩釜':牡鹿!L107:L107)</f>
        <v>1.4202</v>
      </c>
      <c r="M107" s="40" t="n">
        <f aca="false">SUM('㈱塩釜':牡鹿!M107:M107)</f>
        <v>8.4785</v>
      </c>
      <c r="N107" s="40" t="n">
        <f aca="false">SUM('㈱塩釜':牡鹿!N107:N107)</f>
        <v>6.643</v>
      </c>
      <c r="O107" s="40" t="n">
        <f aca="false">SUM('㈱塩釜':牡鹿!O107:O107)</f>
        <v>5.7288</v>
      </c>
      <c r="P107" s="374" t="n">
        <f aca="false">SUM('㈱塩釜':牡鹿!P107:P107)</f>
        <v>51.539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7" t="n">
        <f aca="false">SUM('㈱塩釜':牡鹿!D108:D108)</f>
        <v>622.406</v>
      </c>
      <c r="E108" s="47" t="n">
        <f aca="false">SUM('㈱塩釜':牡鹿!E108:E108)</f>
        <v>910.60599517359</v>
      </c>
      <c r="F108" s="47" t="n">
        <f aca="false">SUM('㈱塩釜':牡鹿!F108:F108)</f>
        <v>2993.46899919297</v>
      </c>
      <c r="G108" s="47" t="n">
        <f aca="false">SUM('㈱塩釜':牡鹿!G108:G108)</f>
        <v>7353.476</v>
      </c>
      <c r="H108" s="47" t="n">
        <f aca="false">SUM('㈱塩釜':牡鹿!H108:H108)</f>
        <v>19142.45</v>
      </c>
      <c r="I108" s="47" t="n">
        <f aca="false">SUM('㈱塩釜':牡鹿!I108:I108)</f>
        <v>15879.556</v>
      </c>
      <c r="J108" s="47" t="n">
        <f aca="false">SUM('㈱塩釜':牡鹿!J108:J108)</f>
        <v>3681.50499952478</v>
      </c>
      <c r="K108" s="47" t="n">
        <f aca="false">SUM('㈱塩釜':牡鹿!K108:K108)</f>
        <v>731.894599911148</v>
      </c>
      <c r="L108" s="47" t="n">
        <f aca="false">SUM('㈱塩釜':牡鹿!L108:L108)</f>
        <v>1319.61</v>
      </c>
      <c r="M108" s="47" t="n">
        <f aca="false">SUM('㈱塩釜':牡鹿!M108:M108)</f>
        <v>3150.40539990241</v>
      </c>
      <c r="N108" s="47" t="n">
        <f aca="false">SUM('㈱塩釜':牡鹿!N108:N108)</f>
        <v>4782.14219972917</v>
      </c>
      <c r="O108" s="47" t="n">
        <f aca="false">SUM('㈱塩釜':牡鹿!O108:O108)</f>
        <v>4503.277</v>
      </c>
      <c r="P108" s="375" t="n">
        <f aca="false">SUM('㈱塩釜':牡鹿!P108:P108)</f>
        <v>65070.7971934341</v>
      </c>
    </row>
    <row r="109" customFormat="false" ht="18.75" hidden="false" customHeight="false" outlineLevel="0" collapsed="false">
      <c r="A109" s="21"/>
      <c r="B109" s="12" t="s">
        <v>165</v>
      </c>
      <c r="C109" s="13" t="s">
        <v>17</v>
      </c>
      <c r="D109" s="40" t="n">
        <f aca="false">SUM('㈱塩釜':牡鹿!D109:D109)</f>
        <v>3.8607</v>
      </c>
      <c r="E109" s="40" t="n">
        <f aca="false">SUM('㈱塩釜':牡鹿!E109:E109)</f>
        <v>4.7903</v>
      </c>
      <c r="F109" s="40" t="n">
        <f aca="false">SUM('㈱塩釜':牡鹿!F109:F109)</f>
        <v>12.1143</v>
      </c>
      <c r="G109" s="40" t="n">
        <f aca="false">SUM('㈱塩釜':牡鹿!G109:G109)</f>
        <v>16.2891</v>
      </c>
      <c r="H109" s="40" t="n">
        <f aca="false">SUM('㈱塩釜':牡鹿!H109:H109)</f>
        <v>23.0015</v>
      </c>
      <c r="I109" s="40" t="n">
        <f aca="false">SUM('㈱塩釜':牡鹿!I109:I109)</f>
        <v>32.8585</v>
      </c>
      <c r="J109" s="40" t="n">
        <f aca="false">SUM('㈱塩釜':牡鹿!J109:J109)</f>
        <v>33.22538</v>
      </c>
      <c r="K109" s="40" t="n">
        <f aca="false">SUM('㈱塩釜':牡鹿!K109:K109)</f>
        <v>21.7283</v>
      </c>
      <c r="L109" s="40" t="n">
        <f aca="false">SUM('㈱塩釜':牡鹿!L109:L109)</f>
        <v>137.1976</v>
      </c>
      <c r="M109" s="40" t="n">
        <f aca="false">SUM('㈱塩釜':牡鹿!M109:M109)</f>
        <v>161.08991</v>
      </c>
      <c r="N109" s="40" t="n">
        <f aca="false">SUM('㈱塩釜':牡鹿!N109:N109)</f>
        <v>100.8249</v>
      </c>
      <c r="O109" s="40" t="n">
        <f aca="false">SUM('㈱塩釜':牡鹿!O109:O109)</f>
        <v>36.68774</v>
      </c>
      <c r="P109" s="374" t="n">
        <f aca="false">SUM('㈱塩釜':牡鹿!P109:P109)</f>
        <v>583.66823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7" t="n">
        <f aca="false">SUM('㈱塩釜':牡鹿!D110:D110)</f>
        <v>3665.50019836483</v>
      </c>
      <c r="E110" s="47" t="n">
        <f aca="false">SUM('㈱塩釜':牡鹿!E110:E110)</f>
        <v>4896.96459212959</v>
      </c>
      <c r="F110" s="47" t="n">
        <f aca="false">SUM('㈱塩釜':牡鹿!F110:F110)</f>
        <v>16474.7523942374</v>
      </c>
      <c r="G110" s="47" t="n">
        <f aca="false">SUM('㈱塩釜':牡鹿!G110:G110)</f>
        <v>20827.3232135346</v>
      </c>
      <c r="H110" s="47" t="n">
        <f aca="false">SUM('㈱塩釜':牡鹿!H110:H110)</f>
        <v>24950.5217542095</v>
      </c>
      <c r="I110" s="47" t="n">
        <f aca="false">SUM('㈱塩釜':牡鹿!I110:I110)</f>
        <v>26994.5455132219</v>
      </c>
      <c r="J110" s="47" t="n">
        <f aca="false">SUM('㈱塩釜':牡鹿!J110:J110)</f>
        <v>17347.166059941</v>
      </c>
      <c r="K110" s="47" t="n">
        <f aca="false">SUM('㈱塩釜':牡鹿!K110:K110)</f>
        <v>10931.7927851275</v>
      </c>
      <c r="L110" s="47" t="n">
        <f aca="false">SUM('㈱塩釜':牡鹿!L110:L110)</f>
        <v>82910.0679977043</v>
      </c>
      <c r="M110" s="47" t="n">
        <f aca="false">SUM('㈱塩釜':牡鹿!M110:M110)</f>
        <v>91300.0203994043</v>
      </c>
      <c r="N110" s="47" t="n">
        <f aca="false">SUM('㈱塩釜':牡鹿!N110:N110)</f>
        <v>57207.3157991407</v>
      </c>
      <c r="O110" s="47" t="n">
        <f aca="false">SUM('㈱塩釜':牡鹿!O110:O110)</f>
        <v>33392.84592</v>
      </c>
      <c r="P110" s="375" t="n">
        <f aca="false">SUM('㈱塩釜':牡鹿!P110:P110)</f>
        <v>390898.816627016</v>
      </c>
    </row>
    <row r="111" customFormat="false" ht="18.75" hidden="false" customHeight="false" outlineLevel="0" collapsed="false">
      <c r="A111" s="21" t="s">
        <v>85</v>
      </c>
      <c r="B111" s="12" t="s">
        <v>166</v>
      </c>
      <c r="C111" s="13" t="s">
        <v>17</v>
      </c>
      <c r="D111" s="40"/>
      <c r="E111" s="40" t="n">
        <f aca="false">SUM('㈱塩釜':牡鹿!E111:E111)</f>
        <v>0</v>
      </c>
      <c r="F111" s="40" t="n">
        <f aca="false">SUM('㈱塩釜':牡鹿!F111:F111)</f>
        <v>6714.24</v>
      </c>
      <c r="G111" s="40" t="n">
        <f aca="false">SUM('㈱塩釜':牡鹿!G111:G111)</f>
        <v>6716.16</v>
      </c>
      <c r="H111" s="40" t="n">
        <f aca="false">SUM('㈱塩釜':牡鹿!H111:H111)</f>
        <v>69.016</v>
      </c>
      <c r="I111" s="40" t="n">
        <f aca="false">SUM('㈱塩釜':牡鹿!I111:I111)</f>
        <v>0.35</v>
      </c>
      <c r="J111" s="40" t="n">
        <f aca="false">SUM('㈱塩釜':牡鹿!J111:J111)</f>
        <v>0</v>
      </c>
      <c r="K111" s="40" t="n">
        <f aca="false">SUM('㈱塩釜':牡鹿!K111:K111)</f>
        <v>0</v>
      </c>
      <c r="L111" s="40" t="n">
        <f aca="false">SUM('㈱塩釜':牡鹿!L111:L111)</f>
        <v>0</v>
      </c>
      <c r="M111" s="40" t="n">
        <f aca="false">SUM('㈱塩釜':牡鹿!M111:M111)</f>
        <v>0</v>
      </c>
      <c r="N111" s="40" t="n">
        <f aca="false">SUM('㈱塩釜':牡鹿!N111:N111)</f>
        <v>0</v>
      </c>
      <c r="O111" s="40" t="n">
        <f aca="false">SUM('㈱塩釜':牡鹿!O111:O111)</f>
        <v>21</v>
      </c>
      <c r="P111" s="374" t="n">
        <f aca="false">SUM('㈱塩釜':牡鹿!P111:P111)</f>
        <v>13520.766</v>
      </c>
    </row>
    <row r="112" customFormat="false" ht="18.75" hidden="false" customHeight="false" outlineLevel="0" collapsed="false">
      <c r="A112" s="21"/>
      <c r="B112" s="12"/>
      <c r="C112" s="22" t="s">
        <v>19</v>
      </c>
      <c r="D112" s="47"/>
      <c r="E112" s="47" t="n">
        <f aca="false">SUM('㈱塩釜':牡鹿!E112:E112)</f>
        <v>0</v>
      </c>
      <c r="F112" s="47" t="n">
        <f aca="false">SUM('㈱塩釜':牡鹿!F112:F112)</f>
        <v>322551.023</v>
      </c>
      <c r="G112" s="47" t="n">
        <f aca="false">SUM('㈱塩釜':牡鹿!G112:G112)</f>
        <v>233076.939</v>
      </c>
      <c r="H112" s="47" t="n">
        <f aca="false">SUM('㈱塩釜':牡鹿!H112:H112)</f>
        <v>3964.275</v>
      </c>
      <c r="I112" s="47" t="n">
        <f aca="false">SUM('㈱塩釜':牡鹿!I112:I112)</f>
        <v>1.888</v>
      </c>
      <c r="J112" s="47" t="n">
        <f aca="false">SUM('㈱塩釜':牡鹿!J112:J112)</f>
        <v>0</v>
      </c>
      <c r="K112" s="47" t="n">
        <f aca="false">SUM('㈱塩釜':牡鹿!K112:K112)</f>
        <v>0</v>
      </c>
      <c r="L112" s="47" t="n">
        <f aca="false">SUM('㈱塩釜':牡鹿!L112:L112)</f>
        <v>0</v>
      </c>
      <c r="M112" s="47" t="n">
        <f aca="false">SUM('㈱塩釜':牡鹿!M112:M112)</f>
        <v>0</v>
      </c>
      <c r="N112" s="47" t="n">
        <f aca="false">SUM('㈱塩釜':牡鹿!N112:N112)</f>
        <v>0</v>
      </c>
      <c r="O112" s="47" t="n">
        <f aca="false">SUM('㈱塩釜':牡鹿!O112:O112)</f>
        <v>975.24</v>
      </c>
      <c r="P112" s="375" t="n">
        <f aca="false">SUM('㈱塩釜':牡鹿!P112:P112)</f>
        <v>560569.365</v>
      </c>
    </row>
    <row r="113" customFormat="false" ht="18.75" hidden="false" customHeight="false" outlineLevel="0" collapsed="false">
      <c r="A113" s="21"/>
      <c r="B113" s="12" t="s">
        <v>194</v>
      </c>
      <c r="C113" s="13" t="s">
        <v>17</v>
      </c>
      <c r="D113" s="40" t="n">
        <f aca="false">SUM('㈱塩釜':牡鹿!D113:D113)</f>
        <v>12.6502</v>
      </c>
      <c r="E113" s="40" t="n">
        <f aca="false">SUM('㈱塩釜':牡鹿!E113:E113)</f>
        <v>8.7185</v>
      </c>
      <c r="F113" s="40" t="n">
        <f aca="false">SUM('㈱塩釜':牡鹿!F113:F113)</f>
        <v>7.0786</v>
      </c>
      <c r="G113" s="40" t="n">
        <f aca="false">SUM('㈱塩釜':牡鹿!G113:G113)</f>
        <v>0.3578</v>
      </c>
      <c r="H113" s="40" t="n">
        <f aca="false">SUM('㈱塩釜':牡鹿!H113:H113)</f>
        <v>0.1416</v>
      </c>
      <c r="I113" s="40" t="n">
        <f aca="false">SUM('㈱塩釜':牡鹿!I113:I113)</f>
        <v>0.0396</v>
      </c>
      <c r="J113" s="40" t="n">
        <f aca="false">SUM('㈱塩釜':牡鹿!J113:J113)</f>
        <v>0.0143</v>
      </c>
      <c r="K113" s="40" t="n">
        <f aca="false">SUM('㈱塩釜':牡鹿!K113:K113)</f>
        <v>0.018</v>
      </c>
      <c r="L113" s="40" t="n">
        <f aca="false">SUM('㈱塩釜':牡鹿!L113:L113)</f>
        <v>0</v>
      </c>
      <c r="M113" s="40" t="n">
        <f aca="false">SUM('㈱塩釜':牡鹿!M113:M113)</f>
        <v>0.002</v>
      </c>
      <c r="N113" s="40" t="n">
        <f aca="false">SUM('㈱塩釜':牡鹿!N113:N113)</f>
        <v>5.4838</v>
      </c>
      <c r="O113" s="40" t="n">
        <f aca="false">SUM('㈱塩釜':牡鹿!O113:O113)</f>
        <v>19.0668</v>
      </c>
      <c r="P113" s="374" t="n">
        <f aca="false">SUM('㈱塩釜':牡鹿!P113:P113)</f>
        <v>53.5712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7" t="n">
        <f aca="false">SUM('㈱塩釜':牡鹿!D114:D114)</f>
        <v>30766.848</v>
      </c>
      <c r="E114" s="47" t="n">
        <f aca="false">SUM('㈱塩釜':牡鹿!E114:E114)</f>
        <v>19770.4259999601</v>
      </c>
      <c r="F114" s="47" t="n">
        <f aca="false">SUM('㈱塩釜':牡鹿!F114:F114)</f>
        <v>14073.208999979</v>
      </c>
      <c r="G114" s="47" t="n">
        <f aca="false">SUM('㈱塩釜':牡鹿!G114:G114)</f>
        <v>770.39</v>
      </c>
      <c r="H114" s="47" t="n">
        <f aca="false">SUM('㈱塩釜':牡鹿!H114:H114)</f>
        <v>96.6549998584988</v>
      </c>
      <c r="I114" s="47" t="n">
        <f aca="false">SUM('㈱塩釜':牡鹿!I114:I114)</f>
        <v>20.6489999915344</v>
      </c>
      <c r="J114" s="47" t="n">
        <f aca="false">SUM('㈱塩釜':牡鹿!J114:J114)</f>
        <v>10.9619999578433</v>
      </c>
      <c r="K114" s="47" t="n">
        <f aca="false">SUM('㈱塩釜':牡鹿!K114:K114)</f>
        <v>5.39999997832882</v>
      </c>
      <c r="L114" s="47" t="n">
        <f aca="false">SUM('㈱塩釜':牡鹿!L114:L114)</f>
        <v>0</v>
      </c>
      <c r="M114" s="47" t="n">
        <f aca="false">SUM('㈱塩釜':牡鹿!M114:M114)</f>
        <v>1.08</v>
      </c>
      <c r="N114" s="47" t="n">
        <f aca="false">SUM('㈱塩釜':牡鹿!N114:N114)</f>
        <v>10119.917</v>
      </c>
      <c r="O114" s="47" t="n">
        <f aca="false">SUM('㈱塩釜':牡鹿!O114:O114)</f>
        <v>37191.339</v>
      </c>
      <c r="P114" s="375" t="n">
        <f aca="false">SUM('㈱塩釜':牡鹿!P114:P114)</f>
        <v>112826.874999725</v>
      </c>
    </row>
    <row r="115" customFormat="false" ht="18.75" hidden="false" customHeight="false" outlineLevel="0" collapsed="false">
      <c r="A115" s="21" t="s">
        <v>88</v>
      </c>
      <c r="B115" s="12" t="s">
        <v>179</v>
      </c>
      <c r="C115" s="13" t="s">
        <v>17</v>
      </c>
      <c r="D115" s="40" t="n">
        <f aca="false">SUM('㈱塩釜':牡鹿!D115:D115)</f>
        <v>3.206</v>
      </c>
      <c r="E115" s="40" t="n">
        <f aca="false">SUM('㈱塩釜':牡鹿!E115:E115)</f>
        <v>1.9946</v>
      </c>
      <c r="F115" s="40" t="n">
        <f aca="false">SUM('㈱塩釜':牡鹿!F115:F115)</f>
        <v>1.4284</v>
      </c>
      <c r="G115" s="40" t="n">
        <f aca="false">SUM('㈱塩釜':牡鹿!G115:G115)</f>
        <v>0.5723</v>
      </c>
      <c r="H115" s="40" t="n">
        <f aca="false">SUM('㈱塩釜':牡鹿!H115:H115)</f>
        <v>0.72</v>
      </c>
      <c r="I115" s="40" t="n">
        <f aca="false">SUM('㈱塩釜':牡鹿!I115:I115)</f>
        <v>0.63</v>
      </c>
      <c r="J115" s="40" t="n">
        <f aca="false">SUM('㈱塩釜':牡鹿!J115:J115)</f>
        <v>0.74</v>
      </c>
      <c r="K115" s="40" t="n">
        <f aca="false">SUM('㈱塩釜':牡鹿!K115:K115)</f>
        <v>1.545</v>
      </c>
      <c r="L115" s="40" t="n">
        <f aca="false">SUM('㈱塩釜':牡鹿!L115:L115)</f>
        <v>0.06</v>
      </c>
      <c r="M115" s="40" t="n">
        <f aca="false">SUM('㈱塩釜':牡鹿!M115:M115)</f>
        <v>2.1305</v>
      </c>
      <c r="N115" s="40" t="n">
        <f aca="false">SUM('㈱塩釜':牡鹿!N115:N115)</f>
        <v>3.708</v>
      </c>
      <c r="O115" s="40" t="n">
        <f aca="false">SUM('㈱塩釜':牡鹿!O115:O115)</f>
        <v>3.5283</v>
      </c>
      <c r="P115" s="374" t="n">
        <f aca="false">SUM('㈱塩釜':牡鹿!P115:P115)</f>
        <v>20.2631</v>
      </c>
    </row>
    <row r="116" customFormat="false" ht="18.75" hidden="false" customHeight="false" outlineLevel="0" collapsed="false">
      <c r="A116" s="21"/>
      <c r="B116" s="12"/>
      <c r="C116" s="22" t="s">
        <v>19</v>
      </c>
      <c r="D116" s="47" t="n">
        <f aca="false">SUM('㈱塩釜':牡鹿!D116:D116)</f>
        <v>2051.649</v>
      </c>
      <c r="E116" s="47" t="n">
        <f aca="false">SUM('㈱塩釜':牡鹿!E116:E116)</f>
        <v>1150.67898656355</v>
      </c>
      <c r="F116" s="47" t="n">
        <f aca="false">SUM('㈱塩釜':牡鹿!F116:F116)</f>
        <v>989.912997264478</v>
      </c>
      <c r="G116" s="47" t="n">
        <f aca="false">SUM('㈱塩釜':牡鹿!G116:G116)</f>
        <v>117.218000156839</v>
      </c>
      <c r="H116" s="47" t="n">
        <f aca="false">SUM('㈱塩釜':牡鹿!H116:H116)</f>
        <v>68.04</v>
      </c>
      <c r="I116" s="47" t="n">
        <f aca="false">SUM('㈱塩釜':牡鹿!I116:I116)</f>
        <v>68.04</v>
      </c>
      <c r="J116" s="47" t="n">
        <f aca="false">SUM('㈱塩釜':牡鹿!J116:J116)</f>
        <v>251.85599627871</v>
      </c>
      <c r="K116" s="47" t="n">
        <f aca="false">SUM('㈱塩釜':牡鹿!K116:K116)</f>
        <v>678.131989554489</v>
      </c>
      <c r="L116" s="47" t="n">
        <f aca="false">SUM('㈱塩釜':牡鹿!L116:L116)</f>
        <v>6.48</v>
      </c>
      <c r="M116" s="47" t="n">
        <f aca="false">SUM('㈱塩釜':牡鹿!M116:M116)</f>
        <v>2527.163</v>
      </c>
      <c r="N116" s="47" t="n">
        <f aca="false">SUM('㈱塩釜':牡鹿!N116:N116)</f>
        <v>3726.054</v>
      </c>
      <c r="O116" s="47" t="n">
        <f aca="false">SUM('㈱塩釜':牡鹿!O116:O116)</f>
        <v>4667.6086</v>
      </c>
      <c r="P116" s="375" t="n">
        <f aca="false">SUM('㈱塩釜':牡鹿!P116:P116)</f>
        <v>16302.8325698181</v>
      </c>
    </row>
    <row r="117" customFormat="false" ht="18.75" hidden="false" customHeight="false" outlineLevel="0" collapsed="false">
      <c r="A117" s="21"/>
      <c r="B117" s="12" t="s">
        <v>90</v>
      </c>
      <c r="C117" s="13" t="s">
        <v>17</v>
      </c>
      <c r="D117" s="40" t="n">
        <f aca="false">SUM('㈱塩釜':牡鹿!D117:D117)</f>
        <v>21.0964</v>
      </c>
      <c r="E117" s="40" t="n">
        <f aca="false">SUM('㈱塩釜':牡鹿!E117:E117)</f>
        <v>19.3994</v>
      </c>
      <c r="F117" s="40" t="n">
        <f aca="false">SUM('㈱塩釜':牡鹿!F117:F117)</f>
        <v>25.0524</v>
      </c>
      <c r="G117" s="40" t="n">
        <f aca="false">SUM('㈱塩釜':牡鹿!G117:G117)</f>
        <v>28.4351</v>
      </c>
      <c r="H117" s="40" t="n">
        <f aca="false">SUM('㈱塩釜':牡鹿!H117:H117)</f>
        <v>20.3926</v>
      </c>
      <c r="I117" s="40" t="n">
        <f aca="false">SUM('㈱塩釜':牡鹿!I117:I117)</f>
        <v>31.39765</v>
      </c>
      <c r="J117" s="40" t="n">
        <f aca="false">SUM('㈱塩釜':牡鹿!J117:J117)</f>
        <v>25.9743</v>
      </c>
      <c r="K117" s="40" t="n">
        <f aca="false">SUM('㈱塩釜':牡鹿!K117:K117)</f>
        <v>21.7118</v>
      </c>
      <c r="L117" s="40" t="n">
        <f aca="false">SUM('㈱塩釜':牡鹿!L117:L117)</f>
        <v>26.8884</v>
      </c>
      <c r="M117" s="40" t="n">
        <f aca="false">SUM('㈱塩釜':牡鹿!M117:M117)</f>
        <v>24.8567</v>
      </c>
      <c r="N117" s="40" t="n">
        <f aca="false">SUM('㈱塩釜':牡鹿!N117:N117)</f>
        <v>21.7958</v>
      </c>
      <c r="O117" s="40" t="n">
        <f aca="false">SUM('㈱塩釜':牡鹿!O117:O117)</f>
        <v>39.0267</v>
      </c>
      <c r="P117" s="374" t="n">
        <f aca="false">SUM('㈱塩釜':牡鹿!P117:P117)</f>
        <v>306.02725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7" t="n">
        <f aca="false">SUM('㈱塩釜':牡鹿!D118:D118)</f>
        <v>25480.638380589</v>
      </c>
      <c r="E118" s="47" t="n">
        <f aca="false">SUM('㈱塩釜':牡鹿!E118:E118)</f>
        <v>23077.2120591087</v>
      </c>
      <c r="F118" s="47" t="n">
        <f aca="false">SUM('㈱塩釜':牡鹿!F118:F118)</f>
        <v>31108.930134471</v>
      </c>
      <c r="G118" s="47" t="n">
        <f aca="false">SUM('㈱塩釜':牡鹿!G118:G118)</f>
        <v>32656.9628466552</v>
      </c>
      <c r="H118" s="47" t="n">
        <f aca="false">SUM('㈱塩釜':牡鹿!H118:H118)</f>
        <v>19655.3861513717</v>
      </c>
      <c r="I118" s="47" t="n">
        <f aca="false">SUM('㈱塩釜':牡鹿!I118:I118)</f>
        <v>35842.2113023243</v>
      </c>
      <c r="J118" s="47" t="n">
        <f aca="false">SUM('㈱塩釜':牡鹿!J118:J118)</f>
        <v>20098.7283329127</v>
      </c>
      <c r="K118" s="47" t="n">
        <f aca="false">SUM('㈱塩釜':牡鹿!K118:K118)</f>
        <v>16708.8091163774</v>
      </c>
      <c r="L118" s="47" t="n">
        <f aca="false">SUM('㈱塩釜':牡鹿!L118:L118)</f>
        <v>29269.1707647311</v>
      </c>
      <c r="M118" s="47" t="n">
        <f aca="false">SUM('㈱塩釜':牡鹿!M118:M118)</f>
        <v>27462.1517850665</v>
      </c>
      <c r="N118" s="47" t="n">
        <f aca="false">SUM('㈱塩釜':牡鹿!N118:N118)</f>
        <v>24999.3943768698</v>
      </c>
      <c r="O118" s="47" t="n">
        <f aca="false">SUM('㈱塩釜':牡鹿!O118:O118)</f>
        <v>38082.3926</v>
      </c>
      <c r="P118" s="375" t="n">
        <f aca="false">SUM('㈱塩釜':牡鹿!P118:P118)</f>
        <v>324441.987850477</v>
      </c>
    </row>
    <row r="119" customFormat="false" ht="18.75" hidden="false" customHeight="false" outlineLevel="0" collapsed="false">
      <c r="A119" s="21" t="s">
        <v>24</v>
      </c>
      <c r="B119" s="12" t="s">
        <v>169</v>
      </c>
      <c r="C119" s="13" t="s">
        <v>17</v>
      </c>
      <c r="D119" s="40" t="n">
        <f aca="false">SUM('㈱塩釜':牡鹿!D119:D119)</f>
        <v>8.7455</v>
      </c>
      <c r="E119" s="40" t="n">
        <f aca="false">SUM('㈱塩釜':牡鹿!E119:E119)</f>
        <v>7.0007</v>
      </c>
      <c r="F119" s="40" t="n">
        <f aca="false">SUM('㈱塩釜':牡鹿!F119:F119)</f>
        <v>7.1167</v>
      </c>
      <c r="G119" s="40" t="n">
        <f aca="false">SUM('㈱塩釜':牡鹿!G119:G119)</f>
        <v>6.0408</v>
      </c>
      <c r="H119" s="40" t="n">
        <f aca="false">SUM('㈱塩釜':牡鹿!H119:H119)</f>
        <v>9.6407</v>
      </c>
      <c r="I119" s="40" t="n">
        <f aca="false">SUM('㈱塩釜':牡鹿!I119:I119)</f>
        <v>9.0126</v>
      </c>
      <c r="J119" s="40" t="n">
        <f aca="false">SUM('㈱塩釜':牡鹿!J119:J119)</f>
        <v>37.0175</v>
      </c>
      <c r="K119" s="40" t="n">
        <f aca="false">SUM('㈱塩釜':牡鹿!K119:K119)</f>
        <v>36.702</v>
      </c>
      <c r="L119" s="40" t="n">
        <f aca="false">SUM('㈱塩釜':牡鹿!L119:L119)</f>
        <v>2.43605</v>
      </c>
      <c r="M119" s="40" t="n">
        <f aca="false">SUM('㈱塩釜':牡鹿!M119:M119)</f>
        <v>2.8642</v>
      </c>
      <c r="N119" s="40" t="n">
        <f aca="false">SUM('㈱塩釜':牡鹿!N119:N119)</f>
        <v>9.3467</v>
      </c>
      <c r="O119" s="40" t="n">
        <f aca="false">SUM('㈱塩釜':牡鹿!O119:O119)</f>
        <v>10.5952</v>
      </c>
      <c r="P119" s="374" t="n">
        <f aca="false">SUM('㈱塩釜':牡鹿!P119:P119)</f>
        <v>146.51865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f aca="false">SUM('㈱塩釜':牡鹿!D120:D120)</f>
        <v>15150.7521847391</v>
      </c>
      <c r="E120" s="47" t="n">
        <f aca="false">SUM('㈱塩釜':牡鹿!E120:E120)</f>
        <v>8101.68471281206</v>
      </c>
      <c r="F120" s="47" t="n">
        <f aca="false">SUM('㈱塩釜':牡鹿!F120:F120)</f>
        <v>5295.80976903474</v>
      </c>
      <c r="G120" s="47" t="n">
        <f aca="false">SUM('㈱塩釜':牡鹿!G120:G120)</f>
        <v>5049.28362137488</v>
      </c>
      <c r="H120" s="47" t="n">
        <f aca="false">SUM('㈱塩釜':牡鹿!H120:H120)</f>
        <v>31378.957151276</v>
      </c>
      <c r="I120" s="47" t="n">
        <f aca="false">SUM('㈱塩釜':牡鹿!I120:I120)</f>
        <v>29497.0515926976</v>
      </c>
      <c r="J120" s="47" t="n">
        <f aca="false">SUM('㈱塩釜':牡鹿!J120:J120)</f>
        <v>40038.0169700898</v>
      </c>
      <c r="K120" s="47" t="n">
        <f aca="false">SUM('㈱塩釜':牡鹿!K120:K120)</f>
        <v>15698.0691594949</v>
      </c>
      <c r="L120" s="47" t="n">
        <f aca="false">SUM('㈱塩釜':牡鹿!L120:L120)</f>
        <v>2753.43418365705</v>
      </c>
      <c r="M120" s="47" t="n">
        <f aca="false">SUM('㈱塩釜':牡鹿!M120:M120)</f>
        <v>3143.50659365067</v>
      </c>
      <c r="N120" s="47" t="n">
        <f aca="false">SUM('㈱塩釜':牡鹿!N120:N120)</f>
        <v>19445.0733878276</v>
      </c>
      <c r="O120" s="47" t="n">
        <f aca="false">SUM('㈱塩釜':牡鹿!O120:O120)</f>
        <v>26858.9684</v>
      </c>
      <c r="P120" s="375" t="n">
        <f aca="false">SUM('㈱塩釜':牡鹿!P120:P120)</f>
        <v>202410.607726654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 t="n">
        <f aca="false">SUM('㈱塩釜':牡鹿!D121:D121)</f>
        <v>1.5626</v>
      </c>
      <c r="E121" s="40" t="n">
        <f aca="false">SUM('㈱塩釜':牡鹿!E121:E121)</f>
        <v>4.172</v>
      </c>
      <c r="F121" s="40" t="n">
        <f aca="false">SUM('㈱塩釜':牡鹿!F121:F121)</f>
        <v>25.491</v>
      </c>
      <c r="G121" s="40" t="n">
        <f aca="false">SUM('㈱塩釜':牡鹿!G121:G121)</f>
        <v>32.8089</v>
      </c>
      <c r="H121" s="40" t="n">
        <f aca="false">SUM('㈱塩釜':牡鹿!H121:H121)</f>
        <v>33.6868</v>
      </c>
      <c r="I121" s="40" t="n">
        <f aca="false">SUM('㈱塩釜':牡鹿!I121:I121)</f>
        <v>54.208</v>
      </c>
      <c r="J121" s="40" t="n">
        <f aca="false">SUM('㈱塩釜':牡鹿!J121:J121)</f>
        <v>57.7753</v>
      </c>
      <c r="K121" s="40" t="n">
        <f aca="false">SUM('㈱塩釜':牡鹿!K121:K121)</f>
        <v>18.8227</v>
      </c>
      <c r="L121" s="40" t="n">
        <f aca="false">SUM('㈱塩釜':牡鹿!L121:L121)</f>
        <v>10.9655</v>
      </c>
      <c r="M121" s="40" t="n">
        <f aca="false">SUM('㈱塩釜':牡鹿!M121:M121)</f>
        <v>2.7776</v>
      </c>
      <c r="N121" s="40" t="n">
        <f aca="false">SUM('㈱塩釜':牡鹿!N121:N121)</f>
        <v>0.088</v>
      </c>
      <c r="O121" s="40" t="n">
        <f aca="false">SUM('㈱塩釜':牡鹿!O121:O121)</f>
        <v>0.2079</v>
      </c>
      <c r="P121" s="374" t="n">
        <f aca="false">SUM('㈱塩釜':牡鹿!P121:P121)</f>
        <v>242.5663</v>
      </c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47" t="n">
        <f aca="false">SUM('㈱塩釜':牡鹿!D122:D122)</f>
        <v>1182.634</v>
      </c>
      <c r="E122" s="47" t="n">
        <f aca="false">SUM('㈱塩釜':牡鹿!E122:E122)</f>
        <v>2065.96939822899</v>
      </c>
      <c r="F122" s="47" t="n">
        <f aca="false">SUM('㈱塩釜':牡鹿!F122:F122)</f>
        <v>8255.67118846147</v>
      </c>
      <c r="G122" s="47" t="n">
        <f aca="false">SUM('㈱塩釜':牡鹿!G122:G122)</f>
        <v>10084.9816119786</v>
      </c>
      <c r="H122" s="47" t="n">
        <f aca="false">SUM('㈱塩釜':牡鹿!H122:H122)</f>
        <v>13422.5235642048</v>
      </c>
      <c r="I122" s="47" t="n">
        <f aca="false">SUM('㈱塩釜':牡鹿!I122:I122)</f>
        <v>16668.407995929</v>
      </c>
      <c r="J122" s="47" t="n">
        <f aca="false">SUM('㈱塩釜':牡鹿!J122:J122)</f>
        <v>16441.3739931189</v>
      </c>
      <c r="K122" s="47" t="n">
        <f aca="false">SUM('㈱塩釜':牡鹿!K122:K122)</f>
        <v>7637.06739603273</v>
      </c>
      <c r="L122" s="47" t="n">
        <f aca="false">SUM('㈱塩釜':牡鹿!L122:L122)</f>
        <v>1952.35559897187</v>
      </c>
      <c r="M122" s="47" t="n">
        <f aca="false">SUM('㈱塩釜':牡鹿!M122:M122)</f>
        <v>439.322199913431</v>
      </c>
      <c r="N122" s="47" t="n">
        <f aca="false">SUM('㈱塩釜':牡鹿!N122:N122)</f>
        <v>242.135999929173</v>
      </c>
      <c r="O122" s="47" t="n">
        <f aca="false">SUM('㈱塩釜':牡鹿!O122:O122)</f>
        <v>442.395</v>
      </c>
      <c r="P122" s="375" t="n">
        <f aca="false">SUM('㈱塩釜':牡鹿!P122:P122)</f>
        <v>78834.837946769</v>
      </c>
    </row>
    <row r="123" s="380" customFormat="true" ht="18.75" hidden="false" customHeight="false" outlineLevel="0" collapsed="false">
      <c r="A123" s="385"/>
      <c r="B123" s="377" t="s">
        <v>170</v>
      </c>
      <c r="C123" s="378" t="s">
        <v>17</v>
      </c>
      <c r="D123" s="379" t="n">
        <f aca="false">SUM('㈱塩釜':牡鹿!D123:D123)</f>
        <v>446.2707</v>
      </c>
      <c r="E123" s="379" t="n">
        <f aca="false">SUM('㈱塩釜':牡鹿!E123:E123)</f>
        <v>173.0996</v>
      </c>
      <c r="F123" s="379" t="n">
        <f aca="false">SUM('㈱塩釜':牡鹿!F123:F123)</f>
        <v>6838.58725</v>
      </c>
      <c r="G123" s="379" t="n">
        <f aca="false">SUM('㈱塩釜':牡鹿!G123:G123)</f>
        <v>6924.8454</v>
      </c>
      <c r="H123" s="379" t="n">
        <f aca="false">SUM('㈱塩釜':牡鹿!H123:H123)</f>
        <v>268.0085</v>
      </c>
      <c r="I123" s="379" t="n">
        <f aca="false">SUM('㈱塩釜':牡鹿!I123:I123)</f>
        <v>326.61785</v>
      </c>
      <c r="J123" s="379" t="n">
        <f aca="false">SUM('㈱塩釜':牡鹿!J123:J123)</f>
        <v>330.55568</v>
      </c>
      <c r="K123" s="379" t="n">
        <f aca="false">SUM('㈱塩釜':牡鹿!K123:K123)</f>
        <v>162.0222</v>
      </c>
      <c r="L123" s="379" t="n">
        <f aca="false">SUM('㈱塩釜':牡鹿!L123:L123)</f>
        <v>2036.07905</v>
      </c>
      <c r="M123" s="379" t="n">
        <f aca="false">SUM('㈱塩釜':牡鹿!M123:M123)</f>
        <v>1973.73381</v>
      </c>
      <c r="N123" s="379" t="n">
        <f aca="false">SUM('㈱塩釜':牡鹿!N123:N123)</f>
        <v>1382.24835</v>
      </c>
      <c r="O123" s="379" t="n">
        <f aca="false">SUM('㈱塩釜':牡鹿!O123:O123)</f>
        <v>1884.54204</v>
      </c>
      <c r="P123" s="374" t="n">
        <f aca="false">SUM('㈱塩釜':牡鹿!P123:P123)</f>
        <v>22746.61043</v>
      </c>
    </row>
    <row r="124" s="380" customFormat="true" ht="18.75" hidden="false" customHeight="false" outlineLevel="0" collapsed="false">
      <c r="A124" s="381"/>
      <c r="B124" s="377"/>
      <c r="C124" s="382" t="s">
        <v>19</v>
      </c>
      <c r="D124" s="383" t="n">
        <f aca="false">SUM('㈱塩釜':牡鹿!D124:D124)</f>
        <v>211883.44098604</v>
      </c>
      <c r="E124" s="383" t="n">
        <f aca="false">SUM('㈱塩釜':牡鹿!E124:E124)</f>
        <v>118742.329513474</v>
      </c>
      <c r="F124" s="383" t="n">
        <f aca="false">SUM('㈱塩釜':牡鹿!F124:F124)</f>
        <v>428020.231051879</v>
      </c>
      <c r="G124" s="383" t="n">
        <f aca="false">SUM('㈱塩釜':牡鹿!G124:G124)</f>
        <v>379537.877806938</v>
      </c>
      <c r="H124" s="383" t="n">
        <f aca="false">SUM('㈱塩釜':牡鹿!H124:H124)</f>
        <v>168405.166617726</v>
      </c>
      <c r="I124" s="383" t="n">
        <f aca="false">SUM('㈱塩釜':牡鹿!I124:I124)</f>
        <v>209485.876113071</v>
      </c>
      <c r="J124" s="383" t="n">
        <f aca="false">SUM('㈱塩釜':牡鹿!J124:J124)</f>
        <v>177235.605060236</v>
      </c>
      <c r="K124" s="383" t="n">
        <f aca="false">SUM('㈱塩釜':牡鹿!K124:K124)</f>
        <v>86754.535242892</v>
      </c>
      <c r="L124" s="383" t="n">
        <f aca="false">SUM('㈱塩釜':牡鹿!L124:L124)</f>
        <v>391307.244933277</v>
      </c>
      <c r="M124" s="383" t="n">
        <f aca="false">SUM('㈱塩釜':牡鹿!M124:M124)</f>
        <v>426146.792444288</v>
      </c>
      <c r="N124" s="383" t="n">
        <f aca="false">SUM('㈱塩釜':牡鹿!N124:N124)</f>
        <v>463565.278418258</v>
      </c>
      <c r="O124" s="383" t="n">
        <f aca="false">SUM('㈱塩釜':牡鹿!O124:O124)</f>
        <v>685846.7388</v>
      </c>
      <c r="P124" s="375" t="n">
        <f aca="false">SUM('㈱塩釜':牡鹿!P124:P124)</f>
        <v>3746931.11698808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0"/>
      <c r="E125" s="40" t="n">
        <f aca="false">SUM('㈱塩釜':牡鹿!E125:E125)</f>
        <v>0</v>
      </c>
      <c r="F125" s="40" t="n">
        <f aca="false">SUM('㈱塩釜':牡鹿!F125:F125)</f>
        <v>0</v>
      </c>
      <c r="G125" s="40" t="n">
        <f aca="false">SUM('㈱塩釜':牡鹿!G125:G125)</f>
        <v>0</v>
      </c>
      <c r="H125" s="40" t="n">
        <f aca="false">SUM('㈱塩釜':牡鹿!H125:H125)</f>
        <v>0</v>
      </c>
      <c r="I125" s="40" t="n">
        <f aca="false">SUM('㈱塩釜':牡鹿!I125:I125)</f>
        <v>0</v>
      </c>
      <c r="J125" s="40" t="n">
        <f aca="false">SUM('㈱塩釜':牡鹿!J125:J125)</f>
        <v>0</v>
      </c>
      <c r="K125" s="40" t="n">
        <f aca="false">SUM('㈱塩釜':牡鹿!K125:K125)</f>
        <v>0</v>
      </c>
      <c r="L125" s="40" t="n">
        <f aca="false">SUM('㈱塩釜':牡鹿!L125:L125)</f>
        <v>0</v>
      </c>
      <c r="M125" s="40" t="n">
        <f aca="false">SUM('㈱塩釜':牡鹿!M125:M125)</f>
        <v>0</v>
      </c>
      <c r="N125" s="40" t="n">
        <f aca="false">SUM('㈱塩釜':牡鹿!N125:N125)</f>
        <v>0.05</v>
      </c>
      <c r="O125" s="40" t="n">
        <f aca="false">SUM('㈱塩釜':牡鹿!O125:O125)</f>
        <v>0.068</v>
      </c>
      <c r="P125" s="374" t="n">
        <f aca="false">SUM('㈱塩釜':牡鹿!P125:P125)</f>
        <v>0.118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7"/>
      <c r="E126" s="47" t="n">
        <f aca="false">SUM('㈱塩釜':牡鹿!E126:E126)</f>
        <v>0</v>
      </c>
      <c r="F126" s="47" t="n">
        <f aca="false">SUM('㈱塩釜':牡鹿!F126:F126)</f>
        <v>0</v>
      </c>
      <c r="G126" s="47" t="n">
        <f aca="false">SUM('㈱塩釜':牡鹿!G126:G126)</f>
        <v>0</v>
      </c>
      <c r="H126" s="47" t="n">
        <f aca="false">SUM('㈱塩釜':牡鹿!H126:H126)</f>
        <v>0</v>
      </c>
      <c r="I126" s="47" t="n">
        <f aca="false">SUM('㈱塩釜':牡鹿!I126:I126)</f>
        <v>0</v>
      </c>
      <c r="J126" s="47" t="n">
        <f aca="false">SUM('㈱塩釜':牡鹿!J126:J126)</f>
        <v>0</v>
      </c>
      <c r="K126" s="47" t="n">
        <f aca="false">SUM('㈱塩釜':牡鹿!K126:K126)</f>
        <v>0</v>
      </c>
      <c r="L126" s="47" t="n">
        <f aca="false">SUM('㈱塩釜':牡鹿!L126:L126)</f>
        <v>0</v>
      </c>
      <c r="M126" s="47" t="n">
        <f aca="false">SUM('㈱塩釜':牡鹿!M126:M126)</f>
        <v>0</v>
      </c>
      <c r="N126" s="47" t="n">
        <f aca="false">SUM('㈱塩釜':牡鹿!N126:N126)</f>
        <v>14.202</v>
      </c>
      <c r="O126" s="47" t="n">
        <f aca="false">SUM('㈱塩釜':牡鹿!O126:O126)</f>
        <v>18.232</v>
      </c>
      <c r="P126" s="375" t="n">
        <f aca="false">SUM('㈱塩釜':牡鹿!P126:P126)</f>
        <v>32.434</v>
      </c>
    </row>
    <row r="127" customFormat="false" ht="18.75" hidden="false" customHeight="false" outlineLevel="0" collapsed="false">
      <c r="A127" s="21" t="s">
        <v>94</v>
      </c>
      <c r="B127" s="12" t="s">
        <v>95</v>
      </c>
      <c r="C127" s="13" t="s">
        <v>17</v>
      </c>
      <c r="D127" s="40" t="n">
        <f aca="false">SUM('㈱塩釜':牡鹿!D127:D127)</f>
        <v>40.6365</v>
      </c>
      <c r="E127" s="40" t="n">
        <f aca="false">SUM('㈱塩釜':牡鹿!E127:E127)</f>
        <v>54.2824</v>
      </c>
      <c r="F127" s="40" t="n">
        <f aca="false">SUM('㈱塩釜':牡鹿!F127:F127)</f>
        <v>48.1045</v>
      </c>
      <c r="G127" s="40" t="n">
        <f aca="false">SUM('㈱塩釜':牡鹿!G127:G127)</f>
        <v>18.178</v>
      </c>
      <c r="H127" s="40" t="n">
        <f aca="false">SUM('㈱塩釜':牡鹿!H127:H127)</f>
        <v>0.44</v>
      </c>
      <c r="I127" s="40" t="n">
        <f aca="false">SUM('㈱塩釜':牡鹿!I127:I127)</f>
        <v>1.8097</v>
      </c>
      <c r="J127" s="40" t="n">
        <f aca="false">SUM('㈱塩釜':牡鹿!J127:J127)</f>
        <v>0.1</v>
      </c>
      <c r="K127" s="40" t="n">
        <f aca="false">SUM('㈱塩釜':牡鹿!K127:K127)</f>
        <v>0</v>
      </c>
      <c r="L127" s="40" t="n">
        <f aca="false">SUM('㈱塩釜':牡鹿!L127:L127)</f>
        <v>0.0013</v>
      </c>
      <c r="M127" s="40" t="n">
        <f aca="false">SUM('㈱塩釜':牡鹿!M127:M127)</f>
        <v>0</v>
      </c>
      <c r="N127" s="40" t="n">
        <f aca="false">SUM('㈱塩釜':牡鹿!N127:N127)</f>
        <v>0.5785</v>
      </c>
      <c r="O127" s="40" t="n">
        <f aca="false">SUM('㈱塩釜':牡鹿!O127:O127)</f>
        <v>8.4322</v>
      </c>
      <c r="P127" s="374" t="n">
        <f aca="false">SUM('㈱塩釜':牡鹿!P127:P127)</f>
        <v>172.5631</v>
      </c>
    </row>
    <row r="128" customFormat="false" ht="18.75" hidden="false" customHeight="false" outlineLevel="0" collapsed="false">
      <c r="A128" s="21"/>
      <c r="B128" s="12"/>
      <c r="C128" s="22" t="s">
        <v>19</v>
      </c>
      <c r="D128" s="47" t="n">
        <f aca="false">SUM('㈱塩釜':牡鹿!D128:D128)</f>
        <v>8414.55799963453</v>
      </c>
      <c r="E128" s="47" t="n">
        <f aca="false">SUM('㈱塩釜':牡鹿!E128:E128)</f>
        <v>7425.7845971241</v>
      </c>
      <c r="F128" s="47" t="n">
        <f aca="false">SUM('㈱塩釜':牡鹿!F128:F128)</f>
        <v>7629.24499981296</v>
      </c>
      <c r="G128" s="47" t="n">
        <f aca="false">SUM('㈱塩釜':牡鹿!G128:G128)</f>
        <v>3532.69600002298</v>
      </c>
      <c r="H128" s="47" t="n">
        <f aca="false">SUM('㈱塩釜':牡鹿!H128:H128)</f>
        <v>193.91399655808</v>
      </c>
      <c r="I128" s="47" t="n">
        <f aca="false">SUM('㈱塩釜':牡鹿!I128:I128)</f>
        <v>24.187</v>
      </c>
      <c r="J128" s="47" t="n">
        <f aca="false">SUM('㈱塩釜':牡鹿!J128:J128)</f>
        <v>30.78</v>
      </c>
      <c r="K128" s="47" t="n">
        <f aca="false">SUM('㈱塩釜':牡鹿!K128:K128)</f>
        <v>30.78</v>
      </c>
      <c r="L128" s="47" t="n">
        <f aca="false">SUM('㈱塩釜':牡鹿!L128:L128)</f>
        <v>22.356</v>
      </c>
      <c r="M128" s="47" t="n">
        <f aca="false">SUM('㈱塩釜':牡鹿!M128:M128)</f>
        <v>16.092</v>
      </c>
      <c r="N128" s="47" t="n">
        <f aca="false">SUM('㈱塩釜':牡鹿!N128:N128)</f>
        <v>250.457</v>
      </c>
      <c r="O128" s="47" t="n">
        <f aca="false">SUM('㈱塩釜':牡鹿!O128:O128)</f>
        <v>1800.467</v>
      </c>
      <c r="P128" s="375" t="n">
        <f aca="false">SUM('㈱塩釜':牡鹿!P128:P128)</f>
        <v>29371.3165931526</v>
      </c>
    </row>
    <row r="129" customFormat="false" ht="18.75" hidden="false" customHeight="false" outlineLevel="0" collapsed="false">
      <c r="A129" s="21" t="s">
        <v>96</v>
      </c>
      <c r="B129" s="29" t="s">
        <v>21</v>
      </c>
      <c r="C129" s="135" t="s">
        <v>17</v>
      </c>
      <c r="D129" s="352" t="n">
        <f aca="false">SUM('㈱塩釜':牡鹿!D129:D129)</f>
        <v>8.6074</v>
      </c>
      <c r="E129" s="352" t="n">
        <f aca="false">SUM('㈱塩釜':牡鹿!E129:E129)</f>
        <v>37.8238</v>
      </c>
      <c r="F129" s="352" t="n">
        <f aca="false">SUM('㈱塩釜':牡鹿!F129:F129)</f>
        <v>20.58185</v>
      </c>
      <c r="G129" s="352" t="n">
        <f aca="false">SUM('㈱塩釜':牡鹿!G129:G129)</f>
        <v>3.5185</v>
      </c>
      <c r="H129" s="352" t="n">
        <f aca="false">SUM('㈱塩釜':牡鹿!H129:H129)</f>
        <v>0.1735</v>
      </c>
      <c r="I129" s="352" t="n">
        <f aca="false">SUM('㈱塩釜':牡鹿!I129:I129)</f>
        <v>0.024</v>
      </c>
      <c r="J129" s="352"/>
      <c r="K129" s="352" t="n">
        <f aca="false">SUM('㈱塩釜':牡鹿!K129:K129)</f>
        <v>5.007</v>
      </c>
      <c r="L129" s="352" t="n">
        <f aca="false">SUM('㈱塩釜':牡鹿!L129:L129)</f>
        <v>0.0306</v>
      </c>
      <c r="M129" s="352" t="n">
        <f aca="false">SUM('㈱塩釜':牡鹿!M129:M129)</f>
        <v>0.5089</v>
      </c>
      <c r="N129" s="352" t="n">
        <f aca="false">SUM('㈱塩釜':牡鹿!N129:N129)</f>
        <v>1.888</v>
      </c>
      <c r="O129" s="352" t="n">
        <f aca="false">SUM('㈱塩釜':牡鹿!O129:O129)</f>
        <v>2.2384</v>
      </c>
      <c r="P129" s="391" t="n">
        <f aca="false">SUM('㈱塩釜':牡鹿!P129:P129)</f>
        <v>80.41245</v>
      </c>
    </row>
    <row r="130" customFormat="false" ht="18.75" hidden="false" customHeight="false" outlineLevel="0" collapsed="false">
      <c r="A130" s="21"/>
      <c r="B130" s="29" t="s">
        <v>171</v>
      </c>
      <c r="C130" s="13" t="s">
        <v>98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374"/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7" t="n">
        <f aca="false">SUM('㈱塩釜':牡鹿!D131:D131)</f>
        <v>4615.94899888447</v>
      </c>
      <c r="E131" s="47" t="n">
        <f aca="false">SUM('㈱塩釜':牡鹿!E131:E131)</f>
        <v>9936.55337964702</v>
      </c>
      <c r="F131" s="47" t="n">
        <f aca="false">SUM('㈱塩釜':牡鹿!F131:F131)</f>
        <v>8019.89999847623</v>
      </c>
      <c r="G131" s="47" t="n">
        <f aca="false">SUM('㈱塩釜':牡鹿!G131:G131)</f>
        <v>1609.03</v>
      </c>
      <c r="H131" s="47" t="n">
        <f aca="false">SUM('㈱塩釜':牡鹿!H131:H131)</f>
        <v>294.703</v>
      </c>
      <c r="I131" s="47" t="n">
        <f aca="false">SUM('㈱塩釜':牡鹿!I131:I131)</f>
        <v>30.078</v>
      </c>
      <c r="J131" s="47" t="n">
        <f aca="false">SUM('㈱塩釜':牡鹿!J131:J131)</f>
        <v>12.379</v>
      </c>
      <c r="K131" s="47" t="n">
        <f aca="false">SUM('㈱塩釜':牡鹿!K131:K131)</f>
        <v>1360.535</v>
      </c>
      <c r="L131" s="47" t="n">
        <f aca="false">SUM('㈱塩釜':牡鹿!L131:L131)</f>
        <v>38.394</v>
      </c>
      <c r="M131" s="47" t="n">
        <f aca="false">SUM('㈱塩釜':牡鹿!M131:M131)</f>
        <v>159.339</v>
      </c>
      <c r="N131" s="47" t="n">
        <f aca="false">SUM('㈱塩釜':牡鹿!N131:N131)</f>
        <v>459.931</v>
      </c>
      <c r="O131" s="47" t="n">
        <f aca="false">SUM('㈱塩釜':牡鹿!O131:O131)</f>
        <v>576.94</v>
      </c>
      <c r="P131" s="375" t="n">
        <f aca="false">SUM('㈱塩釜':牡鹿!P131:P131)</f>
        <v>27113.7313770077</v>
      </c>
    </row>
    <row r="132" s="380" customFormat="true" ht="18.75" hidden="false" customHeight="false" outlineLevel="0" collapsed="false">
      <c r="A132" s="376"/>
      <c r="B132" s="392"/>
      <c r="C132" s="393" t="s">
        <v>17</v>
      </c>
      <c r="D132" s="394" t="n">
        <f aca="false">SUM('㈱塩釜':牡鹿!D132:D132)</f>
        <v>49.2439</v>
      </c>
      <c r="E132" s="394" t="n">
        <f aca="false">SUM('㈱塩釜':牡鹿!E132:E132)</f>
        <v>92.1062</v>
      </c>
      <c r="F132" s="394" t="n">
        <f aca="false">SUM('㈱塩釜':牡鹿!F132:F132)</f>
        <v>68.68635</v>
      </c>
      <c r="G132" s="394" t="n">
        <f aca="false">SUM('㈱塩釜':牡鹿!G132:G132)</f>
        <v>21.6965</v>
      </c>
      <c r="H132" s="394" t="n">
        <f aca="false">SUM('㈱塩釜':牡鹿!H132:H132)</f>
        <v>0.6135</v>
      </c>
      <c r="I132" s="394" t="n">
        <f aca="false">SUM('㈱塩釜':牡鹿!I132:I132)</f>
        <v>1.8337</v>
      </c>
      <c r="J132" s="394" t="n">
        <f aca="false">SUM('㈱塩釜':牡鹿!J132:J132)</f>
        <v>0.1105</v>
      </c>
      <c r="K132" s="394" t="n">
        <f aca="false">SUM('㈱塩釜':牡鹿!K132:K132)</f>
        <v>5.007</v>
      </c>
      <c r="L132" s="394" t="n">
        <f aca="false">SUM('㈱塩釜':牡鹿!L132:L132)</f>
        <v>0.0319</v>
      </c>
      <c r="M132" s="394" t="n">
        <f aca="false">SUM('㈱塩釜':牡鹿!M132:M132)</f>
        <v>0.5089</v>
      </c>
      <c r="N132" s="394" t="n">
        <f aca="false">SUM('㈱塩釜':牡鹿!N132:N132)</f>
        <v>2.5165</v>
      </c>
      <c r="O132" s="394" t="n">
        <f aca="false">SUM('㈱塩釜':牡鹿!O132:O132)</f>
        <v>10.7386</v>
      </c>
      <c r="P132" s="391" t="n">
        <f aca="false">SUM('㈱塩釜':牡鹿!P132:P132)</f>
        <v>253.09355</v>
      </c>
    </row>
    <row r="133" s="380" customFormat="true" ht="18.75" hidden="false" customHeight="false" outlineLevel="0" collapsed="false">
      <c r="A133" s="385"/>
      <c r="B133" s="395" t="s">
        <v>170</v>
      </c>
      <c r="C133" s="378" t="s">
        <v>98</v>
      </c>
      <c r="D133" s="379"/>
      <c r="E133" s="379"/>
      <c r="F133" s="379"/>
      <c r="G133" s="379"/>
      <c r="H133" s="379"/>
      <c r="I133" s="379"/>
      <c r="J133" s="379"/>
      <c r="K133" s="379"/>
      <c r="L133" s="379"/>
      <c r="M133" s="379"/>
      <c r="N133" s="379"/>
      <c r="O133" s="379"/>
      <c r="P133" s="374"/>
    </row>
    <row r="134" s="380" customFormat="true" ht="18.75" hidden="false" customHeight="false" outlineLevel="0" collapsed="false">
      <c r="A134" s="381"/>
      <c r="B134" s="383"/>
      <c r="C134" s="396" t="s">
        <v>19</v>
      </c>
      <c r="D134" s="397" t="n">
        <f aca="false">SUM('㈱塩釜':牡鹿!D134:D134)</f>
        <v>13030.506998519</v>
      </c>
      <c r="E134" s="397" t="n">
        <f aca="false">SUM('㈱塩釜':牡鹿!E134:E134)</f>
        <v>17362.3379767711</v>
      </c>
      <c r="F134" s="397" t="n">
        <f aca="false">SUM('㈱塩釜':牡鹿!F134:F134)</f>
        <v>15649.1449982892</v>
      </c>
      <c r="G134" s="397" t="n">
        <f aca="false">SUM('㈱塩釜':牡鹿!G134:G134)</f>
        <v>5141.72600002298</v>
      </c>
      <c r="H134" s="397" t="n">
        <f aca="false">SUM('㈱塩釜':牡鹿!H134:H134)</f>
        <v>488.61699655808</v>
      </c>
      <c r="I134" s="397" t="n">
        <f aca="false">SUM('㈱塩釜':牡鹿!I134:I134)</f>
        <v>54.265</v>
      </c>
      <c r="J134" s="397" t="n">
        <f aca="false">SUM('㈱塩釜':牡鹿!J134:J134)</f>
        <v>43.159</v>
      </c>
      <c r="K134" s="397" t="n">
        <f aca="false">SUM('㈱塩釜':牡鹿!K134:K134)</f>
        <v>1391.315</v>
      </c>
      <c r="L134" s="397" t="n">
        <f aca="false">SUM('㈱塩釜':牡鹿!L134:L134)</f>
        <v>60.75</v>
      </c>
      <c r="M134" s="397" t="n">
        <f aca="false">SUM('㈱塩釜':牡鹿!M134:M134)</f>
        <v>175.431</v>
      </c>
      <c r="N134" s="397" t="n">
        <f aca="false">SUM('㈱塩釜':牡鹿!N134:N134)</f>
        <v>724.59</v>
      </c>
      <c r="O134" s="397" t="n">
        <f aca="false">SUM('㈱塩釜':牡鹿!O134:O134)</f>
        <v>2395.639</v>
      </c>
      <c r="P134" s="398" t="n">
        <f aca="false">SUM('㈱塩釜':牡鹿!P134:P134)</f>
        <v>56517.4819701604</v>
      </c>
    </row>
    <row r="135" s="380" customFormat="true" ht="18.75" hidden="false" customHeight="false" outlineLevel="0" collapsed="false">
      <c r="A135" s="385"/>
      <c r="B135" s="399"/>
      <c r="C135" s="378" t="s">
        <v>17</v>
      </c>
      <c r="D135" s="379" t="n">
        <f aca="false">SUM('㈱塩釜':牡鹿!D135:D135)</f>
        <v>15548.70295</v>
      </c>
      <c r="E135" s="379" t="n">
        <f aca="false">SUM('㈱塩釜':牡鹿!E135:E135)</f>
        <v>9574.8277</v>
      </c>
      <c r="F135" s="379" t="n">
        <f aca="false">SUM('㈱塩釜':牡鹿!F135:F135)</f>
        <v>14931.83313</v>
      </c>
      <c r="G135" s="379" t="n">
        <f aca="false">SUM('㈱塩釜':牡鹿!G135:G135)</f>
        <v>15221.92385</v>
      </c>
      <c r="H135" s="379" t="n">
        <f aca="false">SUM('㈱塩釜':牡鹿!H135:H135)</f>
        <v>17237.15647</v>
      </c>
      <c r="I135" s="379" t="n">
        <f aca="false">SUM('㈱塩釜':牡鹿!I135:I135)</f>
        <v>28877.46643</v>
      </c>
      <c r="J135" s="379" t="n">
        <f aca="false">SUM('㈱塩釜':牡鹿!J135:J135)</f>
        <v>37567.25204</v>
      </c>
      <c r="K135" s="379" t="n">
        <f aca="false">SUM('㈱塩釜':牡鹿!K135:K135)</f>
        <v>17906.39885</v>
      </c>
      <c r="L135" s="379" t="n">
        <f aca="false">SUM('㈱塩釜':牡鹿!L135:L135)</f>
        <v>16613.57484</v>
      </c>
      <c r="M135" s="379" t="n">
        <f aca="false">SUM('㈱塩釜':牡鹿!M135:M135)</f>
        <v>23192.08831</v>
      </c>
      <c r="N135" s="379" t="n">
        <f aca="false">SUM('㈱塩釜':牡鹿!N135:N135)</f>
        <v>28388.88105</v>
      </c>
      <c r="O135" s="379" t="n">
        <f aca="false">SUM('㈱塩釜':牡鹿!O135:O135)</f>
        <v>27901.68899</v>
      </c>
      <c r="P135" s="391" t="n">
        <f aca="false">SUM('㈱塩釜':牡鹿!P135:P135)</f>
        <v>252961.79461</v>
      </c>
    </row>
    <row r="136" s="380" customFormat="true" ht="18.75" hidden="false" customHeight="false" outlineLevel="0" collapsed="false">
      <c r="A136" s="385"/>
      <c r="B136" s="400" t="s">
        <v>99</v>
      </c>
      <c r="C136" s="378" t="s">
        <v>98</v>
      </c>
      <c r="D136" s="379"/>
      <c r="E136" s="379"/>
      <c r="F136" s="379"/>
      <c r="G136" s="379"/>
      <c r="H136" s="379"/>
      <c r="I136" s="379"/>
      <c r="J136" s="379"/>
      <c r="K136" s="379"/>
      <c r="L136" s="379"/>
      <c r="M136" s="379"/>
      <c r="N136" s="379"/>
      <c r="O136" s="379"/>
      <c r="P136" s="374"/>
    </row>
    <row r="137" s="380" customFormat="true" ht="19.5" hidden="false" customHeight="false" outlineLevel="0" collapsed="false">
      <c r="A137" s="401"/>
      <c r="B137" s="388"/>
      <c r="C137" s="402" t="s">
        <v>19</v>
      </c>
      <c r="D137" s="403" t="n">
        <f aca="false">SUM('㈱塩釜':牡鹿!D137:D137)</f>
        <v>2672367.948</v>
      </c>
      <c r="E137" s="403" t="n">
        <f aca="false">SUM('㈱塩釜':牡鹿!E137:E137)</f>
        <v>1716515.647</v>
      </c>
      <c r="F137" s="403" t="n">
        <f aca="false">SUM('㈱塩釜':牡鹿!F137:F137)</f>
        <v>2578126.825</v>
      </c>
      <c r="G137" s="403" t="n">
        <f aca="false">SUM('㈱塩釜':牡鹿!G137:G137)</f>
        <v>2987582.901</v>
      </c>
      <c r="H137" s="403" t="n">
        <f aca="false">SUM('㈱塩釜':牡鹿!H137:H137)</f>
        <v>3679629.155</v>
      </c>
      <c r="I137" s="403" t="n">
        <f aca="false">SUM('㈱塩釜':牡鹿!I137:I137)</f>
        <v>8286448.309</v>
      </c>
      <c r="J137" s="403" t="n">
        <f aca="false">SUM('㈱塩釜':牡鹿!J137:J137)</f>
        <v>10697251.039</v>
      </c>
      <c r="K137" s="403" t="n">
        <f aca="false">SUM('㈱塩釜':牡鹿!K137:K137)</f>
        <v>5640280.804</v>
      </c>
      <c r="L137" s="403" t="n">
        <f aca="false">SUM('㈱塩釜':牡鹿!L137:L137)</f>
        <v>5511902.021</v>
      </c>
      <c r="M137" s="403" t="n">
        <f aca="false">SUM('㈱塩釜':牡鹿!M137:M137)</f>
        <v>6437112.513</v>
      </c>
      <c r="N137" s="403" t="n">
        <f aca="false">SUM('㈱塩釜':牡鹿!N137:N137)</f>
        <v>6030316.134</v>
      </c>
      <c r="O137" s="403" t="n">
        <f aca="false">SUM('㈱塩釜':牡鹿!O137:O137)</f>
        <v>4277235.101</v>
      </c>
      <c r="P137" s="386" t="n">
        <f aca="false">SUM('㈱塩釜':牡鹿!P137:P137)</f>
        <v>60514768.397</v>
      </c>
    </row>
    <row r="138" customFormat="false" ht="18.75" hidden="false" customHeight="false" outlineLevel="0" collapsed="false">
      <c r="P138" s="404" t="s">
        <v>106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6" t="s">
        <v>195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1"/>
      <c r="B4" s="12" t="s">
        <v>16</v>
      </c>
      <c r="C4" s="13" t="s">
        <v>17</v>
      </c>
      <c r="D4" s="56" t="n">
        <f aca="false">+'㈱塩釜'!D4+機船!D4</f>
        <v>0.0215</v>
      </c>
      <c r="E4" s="56"/>
      <c r="F4" s="56" t="n">
        <f aca="false">+'㈱塩釜'!F4+機船!F4</f>
        <v>0.001</v>
      </c>
      <c r="G4" s="56" t="n">
        <f aca="false">+'㈱塩釜'!G4+機船!G4</f>
        <v>0</v>
      </c>
      <c r="H4" s="56" t="n">
        <f aca="false">+'㈱塩釜'!H4+機船!H4</f>
        <v>179.383</v>
      </c>
      <c r="I4" s="56" t="n">
        <f aca="false">+'㈱塩釜'!I4+機船!I4</f>
        <v>0</v>
      </c>
      <c r="J4" s="56" t="n">
        <f aca="false">+'㈱塩釜'!J4+機船!J4</f>
        <v>110.999</v>
      </c>
      <c r="K4" s="56" t="n">
        <f aca="false">+'㈱塩釜'!K4+機船!K4</f>
        <v>0.522</v>
      </c>
      <c r="L4" s="56" t="n">
        <f aca="false">+'㈱塩釜'!L4+機船!L4</f>
        <v>0</v>
      </c>
      <c r="M4" s="56" t="n">
        <f aca="false">+'㈱塩釜'!M4+機船!M4</f>
        <v>0</v>
      </c>
      <c r="N4" s="56" t="n">
        <f aca="false">+'㈱塩釜'!N4+機船!N4</f>
        <v>0</v>
      </c>
      <c r="O4" s="56" t="n">
        <f aca="false">+'㈱塩釜'!O4+機船!O4</f>
        <v>0</v>
      </c>
      <c r="P4" s="20" t="n">
        <f aca="false">SUM(D4:O4)</f>
        <v>290.9265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5" t="n">
        <f aca="false">+'㈱塩釜'!D5+機船!D5</f>
        <v>11.9879999056584</v>
      </c>
      <c r="E5" s="45"/>
      <c r="F5" s="45" t="n">
        <f aca="false">+'㈱塩釜'!F5+機船!F5</f>
        <v>0.323999995162648</v>
      </c>
      <c r="G5" s="45" t="n">
        <f aca="false">+'㈱塩釜'!G5+機船!G5</f>
        <v>0</v>
      </c>
      <c r="H5" s="45" t="n">
        <f aca="false">+'㈱塩釜'!H5+機船!H5</f>
        <v>7997.70329119713</v>
      </c>
      <c r="I5" s="45" t="n">
        <f aca="false">+'㈱塩釜'!I5+機船!I5</f>
        <v>0</v>
      </c>
      <c r="J5" s="45" t="n">
        <f aca="false">+'㈱塩釜'!J5+機船!J5</f>
        <v>4657.95891735506</v>
      </c>
      <c r="K5" s="45" t="n">
        <f aca="false">+'㈱塩釜'!K5+機船!K5</f>
        <v>434.051992741959</v>
      </c>
      <c r="L5" s="45" t="n">
        <f aca="false">+'㈱塩釜'!L5+機船!L5</f>
        <v>0</v>
      </c>
      <c r="M5" s="45" t="n">
        <f aca="false">+'㈱塩釜'!M5+機船!M5</f>
        <v>0</v>
      </c>
      <c r="N5" s="45" t="n">
        <f aca="false">+'㈱塩釜'!N5+機船!N5</f>
        <v>0</v>
      </c>
      <c r="O5" s="45" t="n">
        <f aca="false">+'㈱塩釜'!O5+機船!O5</f>
        <v>0</v>
      </c>
      <c r="P5" s="361" t="n">
        <f aca="false">SUM(D5:O5)</f>
        <v>13102.026201195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38" t="n">
        <f aca="false">+'㈱塩釜'!D6+機船!D6</f>
        <v>0.192</v>
      </c>
      <c r="E6" s="38" t="n">
        <f aca="false">+'㈱塩釜'!E6+機船!E6</f>
        <v>0.0275</v>
      </c>
      <c r="F6" s="38" t="n">
        <f aca="false">+'㈱塩釜'!F6+機船!F6</f>
        <v>0.014</v>
      </c>
      <c r="G6" s="38" t="n">
        <f aca="false">+'㈱塩釜'!G6+機船!G6</f>
        <v>0.26</v>
      </c>
      <c r="H6" s="38" t="n">
        <f aca="false">+'㈱塩釜'!H6+機船!H6</f>
        <v>0.499</v>
      </c>
      <c r="I6" s="38" t="n">
        <f aca="false">+'㈱塩釜'!I6+機船!I6</f>
        <v>0</v>
      </c>
      <c r="J6" s="38" t="n">
        <f aca="false">+'㈱塩釜'!J6+機船!J6</f>
        <v>0</v>
      </c>
      <c r="K6" s="38" t="n">
        <f aca="false">+'㈱塩釜'!K6+機船!K6</f>
        <v>0</v>
      </c>
      <c r="L6" s="38" t="n">
        <f aca="false">+'㈱塩釜'!L6+機船!L6</f>
        <v>0</v>
      </c>
      <c r="M6" s="38" t="n">
        <f aca="false">+'㈱塩釜'!M6+機船!M6</f>
        <v>0</v>
      </c>
      <c r="N6" s="38" t="n">
        <f aca="false">+'㈱塩釜'!N6+機船!N6</f>
        <v>0.048</v>
      </c>
      <c r="O6" s="38" t="n">
        <f aca="false">+'㈱塩釜'!O6+機船!O6</f>
        <v>0.112</v>
      </c>
      <c r="P6" s="20" t="n">
        <f aca="false">SUM(D6:O6)</f>
        <v>1.1525</v>
      </c>
    </row>
    <row r="7" customFormat="false" ht="18.75" hidden="false" customHeight="false" outlineLevel="0" collapsed="false">
      <c r="A7" s="21" t="s">
        <v>22</v>
      </c>
      <c r="B7" s="22" t="s">
        <v>129</v>
      </c>
      <c r="C7" s="22" t="s">
        <v>19</v>
      </c>
      <c r="D7" s="45" t="n">
        <f aca="false">+'㈱塩釜'!D7+機船!D7</f>
        <v>96.714</v>
      </c>
      <c r="E7" s="45" t="n">
        <f aca="false">+'㈱塩釜'!E7+機船!E7</f>
        <v>13.5</v>
      </c>
      <c r="F7" s="45" t="n">
        <f aca="false">+'㈱塩釜'!F7+機船!F7</f>
        <v>7.56</v>
      </c>
      <c r="G7" s="45" t="n">
        <f aca="false">+'㈱塩釜'!G7+機船!G7</f>
        <v>65.34</v>
      </c>
      <c r="H7" s="45" t="n">
        <f aca="false">+'㈱塩釜'!H7+機船!H7</f>
        <v>131.652</v>
      </c>
      <c r="I7" s="45" t="n">
        <f aca="false">+'㈱塩釜'!I7+機船!I7</f>
        <v>0</v>
      </c>
      <c r="J7" s="45" t="n">
        <f aca="false">+'㈱塩釜'!J7+機船!J7</f>
        <v>0</v>
      </c>
      <c r="K7" s="45" t="n">
        <f aca="false">+'㈱塩釜'!K7+機船!K7</f>
        <v>0</v>
      </c>
      <c r="L7" s="45" t="n">
        <f aca="false">+'㈱塩釜'!L7+機船!L7</f>
        <v>0</v>
      </c>
      <c r="M7" s="45" t="n">
        <f aca="false">+'㈱塩釜'!M7+機船!M7</f>
        <v>0</v>
      </c>
      <c r="N7" s="45" t="n">
        <f aca="false">+'㈱塩釜'!N7+機船!N7</f>
        <v>24.084</v>
      </c>
      <c r="O7" s="45" t="n">
        <f aca="false">+'㈱塩釜'!O7+機船!O7</f>
        <v>48.384</v>
      </c>
      <c r="P7" s="28" t="n">
        <f aca="false">SUM(D7:O7)</f>
        <v>387.234</v>
      </c>
    </row>
    <row r="8" customFormat="false" ht="18.75" hidden="false" customHeight="false" outlineLevel="0" collapsed="false">
      <c r="A8" s="21" t="s">
        <v>24</v>
      </c>
      <c r="B8" s="35" t="s">
        <v>151</v>
      </c>
      <c r="C8" s="13" t="s">
        <v>17</v>
      </c>
      <c r="D8" s="38" t="n">
        <f aca="false">+'㈱塩釜'!D8+機船!D8</f>
        <v>0.2135</v>
      </c>
      <c r="E8" s="38" t="n">
        <f aca="false">+'㈱塩釜'!E8+機船!E8</f>
        <v>0.0275</v>
      </c>
      <c r="F8" s="38" t="n">
        <f aca="false">+'㈱塩釜'!F8+機船!F8</f>
        <v>0.015</v>
      </c>
      <c r="G8" s="38" t="n">
        <f aca="false">+'㈱塩釜'!G8+機船!G8</f>
        <v>0.26</v>
      </c>
      <c r="H8" s="38" t="n">
        <f aca="false">+'㈱塩釜'!H8+機船!H8</f>
        <v>179.882</v>
      </c>
      <c r="I8" s="38" t="n">
        <f aca="false">+'㈱塩釜'!I8+機船!I8</f>
        <v>0</v>
      </c>
      <c r="J8" s="38" t="n">
        <f aca="false">+'㈱塩釜'!J8+機船!J8</f>
        <v>110.999</v>
      </c>
      <c r="K8" s="38" t="n">
        <f aca="false">+'㈱塩釜'!K8+機船!K8</f>
        <v>0.522</v>
      </c>
      <c r="L8" s="38" t="n">
        <f aca="false">+'㈱塩釜'!L8+機船!L8</f>
        <v>0</v>
      </c>
      <c r="M8" s="38" t="n">
        <f aca="false">+'㈱塩釜'!M8+機船!M8</f>
        <v>0</v>
      </c>
      <c r="N8" s="38" t="n">
        <f aca="false">+'㈱塩釜'!N8+機船!N8</f>
        <v>0.048</v>
      </c>
      <c r="O8" s="38" t="n">
        <f aca="false">+'㈱塩釜'!O8+機船!O8</f>
        <v>0.112</v>
      </c>
      <c r="P8" s="20" t="n">
        <f aca="false">SUM(D8:O8)</f>
        <v>292.079</v>
      </c>
    </row>
    <row r="9" customFormat="false" ht="18.75" hidden="false" customHeight="false" outlineLevel="0" collapsed="false">
      <c r="A9" s="42"/>
      <c r="B9" s="35"/>
      <c r="C9" s="22" t="s">
        <v>19</v>
      </c>
      <c r="D9" s="45" t="n">
        <f aca="false">+'㈱塩釜'!D9+機船!D9</f>
        <v>108.701999905658</v>
      </c>
      <c r="E9" s="45" t="n">
        <f aca="false">+'㈱塩釜'!E9+機船!E9</f>
        <v>13.5</v>
      </c>
      <c r="F9" s="45" t="n">
        <f aca="false">+'㈱塩釜'!F9+機船!F9</f>
        <v>7.88399999516265</v>
      </c>
      <c r="G9" s="45" t="n">
        <f aca="false">+'㈱塩釜'!G9+機船!G9</f>
        <v>65.34</v>
      </c>
      <c r="H9" s="45" t="n">
        <f aca="false">+'㈱塩釜'!H9+機船!H9</f>
        <v>8129.35529119713</v>
      </c>
      <c r="I9" s="45" t="n">
        <f aca="false">+'㈱塩釜'!I9+機船!I9</f>
        <v>0</v>
      </c>
      <c r="J9" s="45" t="n">
        <f aca="false">+'㈱塩釜'!J9+機船!J9</f>
        <v>4657.95891735506</v>
      </c>
      <c r="K9" s="45" t="n">
        <f aca="false">+'㈱塩釜'!K9+機船!K9</f>
        <v>434.051992741959</v>
      </c>
      <c r="L9" s="45" t="n">
        <f aca="false">+'㈱塩釜'!L9+機船!L9</f>
        <v>0</v>
      </c>
      <c r="M9" s="45" t="n">
        <f aca="false">+'㈱塩釜'!M9+機船!M9</f>
        <v>0</v>
      </c>
      <c r="N9" s="45" t="n">
        <f aca="false">+'㈱塩釜'!N9+機船!N9</f>
        <v>24.084</v>
      </c>
      <c r="O9" s="45" t="n">
        <f aca="false">+'㈱塩釜'!O9+機船!O9</f>
        <v>48.384</v>
      </c>
      <c r="P9" s="28" t="n">
        <f aca="false">SUM(D9:O9)</f>
        <v>13489.260201195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38" t="n">
        <f aca="false">+'㈱塩釜'!D10+機船!D10</f>
        <v>0.3721</v>
      </c>
      <c r="E10" s="38" t="n">
        <f aca="false">+'㈱塩釜'!E10+機船!E10</f>
        <v>183.2562</v>
      </c>
      <c r="F10" s="38" t="n">
        <f aca="false">+'㈱塩釜'!F10+機船!F10</f>
        <v>0.334</v>
      </c>
      <c r="G10" s="38" t="n">
        <f aca="false">+'㈱塩釜'!G10+機船!G10</f>
        <v>0.3981</v>
      </c>
      <c r="H10" s="38" t="n">
        <f aca="false">+'㈱塩釜'!H10+機船!H10</f>
        <v>2.7241</v>
      </c>
      <c r="I10" s="38" t="n">
        <f aca="false">+'㈱塩釜'!I10+機船!I10</f>
        <v>135.193</v>
      </c>
      <c r="J10" s="38" t="n">
        <f aca="false">+'㈱塩釜'!J10+機船!J10</f>
        <v>147.2234</v>
      </c>
      <c r="K10" s="38" t="n">
        <f aca="false">+'㈱塩釜'!K10+機船!K10</f>
        <v>175.5145</v>
      </c>
      <c r="L10" s="38" t="n">
        <f aca="false">+'㈱塩釜'!L10+機船!L10</f>
        <v>6.8002</v>
      </c>
      <c r="M10" s="38" t="n">
        <f aca="false">+'㈱塩釜'!M10+機船!M10</f>
        <v>412.0519</v>
      </c>
      <c r="N10" s="38" t="n">
        <f aca="false">+'㈱塩釜'!N10+機船!N10</f>
        <v>0.068</v>
      </c>
      <c r="O10" s="38" t="n">
        <f aca="false">+'㈱塩釜'!O10+機船!O10</f>
        <v>0.3158</v>
      </c>
      <c r="P10" s="20" t="n">
        <f aca="false">SUM(D10:O10)</f>
        <v>1064.2513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5" t="n">
        <f aca="false">+'㈱塩釜'!D11+機船!D11</f>
        <v>102.160399901366</v>
      </c>
      <c r="E11" s="45" t="n">
        <f aca="false">+'㈱塩釜'!E11+機船!E11</f>
        <v>50319.382185074</v>
      </c>
      <c r="F11" s="45" t="n">
        <f aca="false">+'㈱塩釜'!F11+機船!F11</f>
        <v>25.163999624299</v>
      </c>
      <c r="G11" s="45" t="n">
        <f aca="false">+'㈱塩釜'!G11+機船!G11</f>
        <v>190.967761940922</v>
      </c>
      <c r="H11" s="45" t="n">
        <f aca="false">+'㈱塩釜'!H11+機船!H11</f>
        <v>1600.14288584215</v>
      </c>
      <c r="I11" s="45" t="n">
        <f aca="false">+'㈱塩釜'!I11+機船!I11</f>
        <v>37932.7069109609</v>
      </c>
      <c r="J11" s="45" t="n">
        <f aca="false">+'㈱塩釜'!J11+機船!J11</f>
        <v>28078.0646703349</v>
      </c>
      <c r="K11" s="45" t="n">
        <f aca="false">+'㈱塩釜'!K11+機船!K11</f>
        <v>40526.4167280234</v>
      </c>
      <c r="L11" s="45" t="n">
        <f aca="false">+'㈱塩釜'!L11+機船!L11</f>
        <v>2308.08595206325</v>
      </c>
      <c r="M11" s="45" t="n">
        <f aca="false">+'㈱塩釜'!M11+機船!M11</f>
        <v>107894.405814835</v>
      </c>
      <c r="N11" s="45" t="n">
        <f aca="false">+'㈱塩釜'!N11+機船!N11</f>
        <v>21.1139998269159</v>
      </c>
      <c r="O11" s="45" t="n">
        <f aca="false">+'㈱塩釜'!O11+機船!O11</f>
        <v>28.26596</v>
      </c>
      <c r="P11" s="28" t="n">
        <f aca="false">SUM(D11:O11)</f>
        <v>269026.877268427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38" t="n">
        <f aca="false">+'㈱塩釜'!D12+機船!D12</f>
        <v>8.3792</v>
      </c>
      <c r="E12" s="38" t="n">
        <f aca="false">+'㈱塩釜'!E12+機船!E12</f>
        <v>7.3977</v>
      </c>
      <c r="F12" s="38" t="n">
        <f aca="false">+'㈱塩釜'!F12+機船!F12</f>
        <v>9.3895</v>
      </c>
      <c r="G12" s="38" t="n">
        <f aca="false">+'㈱塩釜'!G12+機船!G12</f>
        <v>13.4963</v>
      </c>
      <c r="H12" s="38" t="n">
        <f aca="false">+'㈱塩釜'!H12+機船!H12</f>
        <v>16.8973</v>
      </c>
      <c r="I12" s="38" t="n">
        <f aca="false">+'㈱塩釜'!I12+機船!I12</f>
        <v>448.4842</v>
      </c>
      <c r="J12" s="38" t="n">
        <f aca="false">+'㈱塩釜'!J12+機船!J12</f>
        <v>196.8262</v>
      </c>
      <c r="K12" s="38" t="n">
        <f aca="false">+'㈱塩釜'!K12+機船!K12</f>
        <v>149.4482</v>
      </c>
      <c r="L12" s="38" t="n">
        <f aca="false">+'㈱塩釜'!L12+機船!L12</f>
        <v>9.4533</v>
      </c>
      <c r="M12" s="38" t="n">
        <f aca="false">+'㈱塩釜'!M12+機船!M12</f>
        <v>6.9921</v>
      </c>
      <c r="N12" s="38" t="n">
        <f aca="false">+'㈱塩釜'!N12+機船!N12</f>
        <v>5.2716</v>
      </c>
      <c r="O12" s="38" t="n">
        <f aca="false">+'㈱塩釜'!O12+機船!O12</f>
        <v>18.6165</v>
      </c>
      <c r="P12" s="20" t="n">
        <f aca="false">SUM(D12:O12)</f>
        <v>890.6521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5" t="n">
        <f aca="false">+'㈱塩釜'!D13+機船!D13</f>
        <v>25371.3751446513</v>
      </c>
      <c r="E13" s="45" t="n">
        <f aca="false">+'㈱塩釜'!E13+機船!E13</f>
        <v>22395.2710284416</v>
      </c>
      <c r="F13" s="45" t="n">
        <f aca="false">+'㈱塩釜'!F13+機船!F13</f>
        <v>36102.575561953</v>
      </c>
      <c r="G13" s="45" t="n">
        <f aca="false">+'㈱塩釜'!G13+機船!G13</f>
        <v>50042.6899434253</v>
      </c>
      <c r="H13" s="45" t="n">
        <f aca="false">+'㈱塩釜'!H13+機船!H13</f>
        <v>62260.1042431195</v>
      </c>
      <c r="I13" s="45" t="n">
        <f aca="false">+'㈱塩釜'!I13+機船!I13</f>
        <v>434623.219483769</v>
      </c>
      <c r="J13" s="45" t="n">
        <f aca="false">+'㈱塩釜'!J13+機船!J13</f>
        <v>279304.684806105</v>
      </c>
      <c r="K13" s="45" t="n">
        <f aca="false">+'㈱塩釜'!K13+機船!K13</f>
        <v>178022.228869657</v>
      </c>
      <c r="L13" s="45" t="n">
        <f aca="false">+'㈱塩釜'!L13+機船!L13</f>
        <v>31945.8382699915</v>
      </c>
      <c r="M13" s="45" t="n">
        <f aca="false">+'㈱塩釜'!M13+機船!M13</f>
        <v>25101.2297725015</v>
      </c>
      <c r="N13" s="45" t="n">
        <f aca="false">+'㈱塩釜'!N13+機船!N13</f>
        <v>19113.8939693247</v>
      </c>
      <c r="O13" s="45" t="n">
        <f aca="false">+'㈱塩釜'!O13+機船!O13</f>
        <v>64943.4958</v>
      </c>
      <c r="P13" s="28" t="n">
        <f aca="false">SUM(D13:O13)</f>
        <v>1229226.60689294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38" t="n">
        <f aca="false">+'㈱塩釜'!D14+機船!D14</f>
        <v>11.4264</v>
      </c>
      <c r="E14" s="38" t="n">
        <f aca="false">+'㈱塩釜'!E14+機船!E14</f>
        <v>17.1096</v>
      </c>
      <c r="F14" s="38" t="n">
        <f aca="false">+'㈱塩釜'!F14+機船!F14</f>
        <v>21.6668</v>
      </c>
      <c r="G14" s="38" t="n">
        <f aca="false">+'㈱塩釜'!G14+機船!G14</f>
        <v>10.8542</v>
      </c>
      <c r="H14" s="38" t="n">
        <f aca="false">+'㈱塩釜'!H14+機船!H14</f>
        <v>11.3372</v>
      </c>
      <c r="I14" s="38" t="n">
        <f aca="false">+'㈱塩釜'!I14+機船!I14</f>
        <v>53.7835</v>
      </c>
      <c r="J14" s="38" t="n">
        <f aca="false">+'㈱塩釜'!J14+機船!J14</f>
        <v>4.5109</v>
      </c>
      <c r="K14" s="38" t="n">
        <f aca="false">+'㈱塩釜'!K14+機船!K14</f>
        <v>0.0196</v>
      </c>
      <c r="L14" s="38" t="n">
        <f aca="false">+'㈱塩釜'!L14+機船!L14</f>
        <v>0.1959</v>
      </c>
      <c r="M14" s="38" t="n">
        <f aca="false">+'㈱塩釜'!M14+機船!M14</f>
        <v>0.4198</v>
      </c>
      <c r="N14" s="38" t="n">
        <f aca="false">+'㈱塩釜'!N14+機船!N14</f>
        <v>0.0986</v>
      </c>
      <c r="O14" s="38" t="n">
        <f aca="false">+'㈱塩釜'!O14+機船!O14</f>
        <v>0.1802</v>
      </c>
      <c r="P14" s="20" t="n">
        <f aca="false">SUM(D14:O14)</f>
        <v>131.6027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5" t="n">
        <f aca="false">+'㈱塩釜'!D15+機船!D15</f>
        <v>5031.29660040535</v>
      </c>
      <c r="E15" s="45" t="n">
        <f aca="false">+'㈱塩釜'!E15+機船!E15</f>
        <v>5990.20780394766</v>
      </c>
      <c r="F15" s="45" t="n">
        <f aca="false">+'㈱塩釜'!F15+機船!F15</f>
        <v>12705.7807703014</v>
      </c>
      <c r="G15" s="45" t="n">
        <f aca="false">+'㈱塩釜'!G15+機船!G15</f>
        <v>8124.76232643882</v>
      </c>
      <c r="H15" s="45" t="n">
        <f aca="false">+'㈱塩釜'!H15+機船!H15</f>
        <v>4843.02896965902</v>
      </c>
      <c r="I15" s="45" t="n">
        <f aca="false">+'㈱塩釜'!I15+機船!I15</f>
        <v>33524.7032054491</v>
      </c>
      <c r="J15" s="45" t="n">
        <f aca="false">+'㈱塩釜'!J15+機船!J15</f>
        <v>2472.3827977336</v>
      </c>
      <c r="K15" s="45" t="n">
        <f aca="false">+'㈱塩釜'!K15+機船!K15</f>
        <v>21.1679996460373</v>
      </c>
      <c r="L15" s="45" t="n">
        <f aca="false">+'㈱塩釜'!L15+機船!L15</f>
        <v>151.5995982813</v>
      </c>
      <c r="M15" s="45" t="n">
        <f aca="false">+'㈱塩釜'!M15+機船!M15</f>
        <v>182.721079307848</v>
      </c>
      <c r="N15" s="45" t="n">
        <f aca="false">+'㈱塩釜'!N15+機船!N15</f>
        <v>29.462399758479</v>
      </c>
      <c r="O15" s="45" t="n">
        <f aca="false">+'㈱塩釜'!O15+機船!O15</f>
        <v>124.92144</v>
      </c>
      <c r="P15" s="28" t="n">
        <f aca="false">SUM(D15:O15)</f>
        <v>73202.0349909286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38" t="n">
        <f aca="false">+'㈱塩釜'!D16+機船!D16</f>
        <v>81.0373</v>
      </c>
      <c r="E16" s="38" t="n">
        <f aca="false">+'㈱塩釜'!E16+機船!E16</f>
        <v>61.3546</v>
      </c>
      <c r="F16" s="38" t="n">
        <f aca="false">+'㈱塩釜'!F16+機船!F16</f>
        <v>82.9038</v>
      </c>
      <c r="G16" s="38" t="n">
        <f aca="false">+'㈱塩釜'!G16+機船!G16</f>
        <v>154.879</v>
      </c>
      <c r="H16" s="38" t="n">
        <f aca="false">+'㈱塩釜'!H16+機船!H16</f>
        <v>157.0268</v>
      </c>
      <c r="I16" s="38" t="n">
        <f aca="false">+'㈱塩釜'!I16+機船!I16</f>
        <v>106.1918</v>
      </c>
      <c r="J16" s="38" t="n">
        <f aca="false">+'㈱塩釜'!J16+機船!J16</f>
        <v>85.0036</v>
      </c>
      <c r="K16" s="38" t="n">
        <f aca="false">+'㈱塩釜'!K16+機船!K16</f>
        <v>123.019</v>
      </c>
      <c r="L16" s="38" t="n">
        <f aca="false">+'㈱塩釜'!L16+機船!L16</f>
        <v>266.4344</v>
      </c>
      <c r="M16" s="38" t="n">
        <f aca="false">+'㈱塩釜'!M16+機船!M16</f>
        <v>404.0548</v>
      </c>
      <c r="N16" s="38" t="n">
        <f aca="false">+'㈱塩釜'!N16+機船!N16</f>
        <v>383.2564</v>
      </c>
      <c r="O16" s="38" t="n">
        <f aca="false">+'㈱塩釜'!O16+機船!O16</f>
        <v>225.4822</v>
      </c>
      <c r="P16" s="20" t="n">
        <f aca="false">SUM(D16:O16)</f>
        <v>2130.6437</v>
      </c>
    </row>
    <row r="17" customFormat="false" ht="18.75" hidden="false" customHeight="false" outlineLevel="0" collapsed="false">
      <c r="A17" s="21"/>
      <c r="B17" s="12"/>
      <c r="C17" s="22" t="s">
        <v>19</v>
      </c>
      <c r="D17" s="45" t="n">
        <f aca="false">+'㈱塩釜'!D17+機船!D17</f>
        <v>102486.537241409</v>
      </c>
      <c r="E17" s="45" t="n">
        <f aca="false">+'㈱塩釜'!E17+機船!E17</f>
        <v>61950.7752333013</v>
      </c>
      <c r="F17" s="45" t="n">
        <f aca="false">+'㈱塩釜'!F17+機船!F17</f>
        <v>124404.084204096</v>
      </c>
      <c r="G17" s="45" t="n">
        <f aca="false">+'㈱塩釜'!G17+機船!G17</f>
        <v>235366.151006455</v>
      </c>
      <c r="H17" s="45" t="n">
        <f aca="false">+'㈱塩釜'!H17+機船!H17</f>
        <v>195653.100757265</v>
      </c>
      <c r="I17" s="45" t="n">
        <f aca="false">+'㈱塩釜'!I17+機船!I17</f>
        <v>115655.548016556</v>
      </c>
      <c r="J17" s="45" t="n">
        <f aca="false">+'㈱塩釜'!J17+機船!J17</f>
        <v>110559.108006005</v>
      </c>
      <c r="K17" s="45" t="n">
        <f aca="false">+'㈱塩釜'!K17+機船!K17</f>
        <v>203422.844532155</v>
      </c>
      <c r="L17" s="45" t="n">
        <f aca="false">+'㈱塩釜'!L17+機船!L17</f>
        <v>387931.002311833</v>
      </c>
      <c r="M17" s="45" t="n">
        <f aca="false">+'㈱塩釜'!M17+機船!M17</f>
        <v>614604.27910026</v>
      </c>
      <c r="N17" s="45" t="n">
        <f aca="false">+'㈱塩釜'!N17+機船!N17</f>
        <v>612383.033362075</v>
      </c>
      <c r="O17" s="45" t="n">
        <f aca="false">+'㈱塩釜'!O17+機船!O17</f>
        <v>400850.77784</v>
      </c>
      <c r="P17" s="28" t="n">
        <f aca="false">SUM(D17:O17)</f>
        <v>3165267.24161141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38" t="n">
        <f aca="false">+'㈱塩釜'!D18+機船!D18</f>
        <v>66.2306</v>
      </c>
      <c r="E18" s="38" t="n">
        <f aca="false">+'㈱塩釜'!E18+機船!E18</f>
        <v>83.6708</v>
      </c>
      <c r="F18" s="38" t="n">
        <f aca="false">+'㈱塩釜'!F18+機船!F18</f>
        <v>83.4214</v>
      </c>
      <c r="G18" s="38" t="n">
        <f aca="false">+'㈱塩釜'!G18+機船!G18</f>
        <v>32.987</v>
      </c>
      <c r="H18" s="38" t="n">
        <f aca="false">+'㈱塩釜'!H18+機船!H18</f>
        <v>17.2734</v>
      </c>
      <c r="I18" s="38" t="n">
        <f aca="false">+'㈱塩釜'!I18+機船!I18</f>
        <v>64.0727</v>
      </c>
      <c r="J18" s="38" t="n">
        <f aca="false">+'㈱塩釜'!J18+機船!J18</f>
        <v>10.185</v>
      </c>
      <c r="K18" s="38" t="n">
        <f aca="false">+'㈱塩釜'!K18+機船!K18</f>
        <v>7.5534</v>
      </c>
      <c r="L18" s="38" t="n">
        <f aca="false">+'㈱塩釜'!L18+機船!L18</f>
        <v>23.8476</v>
      </c>
      <c r="M18" s="38" t="n">
        <f aca="false">+'㈱塩釜'!M18+機船!M18</f>
        <v>12.126</v>
      </c>
      <c r="N18" s="38" t="n">
        <f aca="false">+'㈱塩釜'!N18+機船!N18</f>
        <v>7.0536</v>
      </c>
      <c r="O18" s="38" t="n">
        <f aca="false">+'㈱塩釜'!O18+機船!O18</f>
        <v>8.279</v>
      </c>
      <c r="P18" s="20" t="n">
        <f aca="false">SUM(D18:O18)</f>
        <v>416.7005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5" t="n">
        <f aca="false">+'㈱塩釜'!D19+機船!D19</f>
        <v>63569.6386917718</v>
      </c>
      <c r="E19" s="45" t="n">
        <f aca="false">+'㈱塩釜'!E19+機船!E19</f>
        <v>65577.03276234</v>
      </c>
      <c r="F19" s="45" t="n">
        <f aca="false">+'㈱塩釜'!F19+機船!F19</f>
        <v>74207.2376642676</v>
      </c>
      <c r="G19" s="45" t="n">
        <f aca="false">+'㈱塩釜'!G19+機船!G19</f>
        <v>30470.9838585994</v>
      </c>
      <c r="H19" s="45" t="n">
        <f aca="false">+'㈱塩釜'!H19+機船!H19</f>
        <v>14097.3235372521</v>
      </c>
      <c r="I19" s="45" t="n">
        <f aca="false">+'㈱塩釜'!I19+機船!I19</f>
        <v>37222.9865370762</v>
      </c>
      <c r="J19" s="45" t="n">
        <f aca="false">+'㈱塩釜'!J19+機船!J19</f>
        <v>8171.92434637701</v>
      </c>
      <c r="K19" s="45" t="n">
        <f aca="false">+'㈱塩釜'!K19+機船!K19</f>
        <v>5708.22253682362</v>
      </c>
      <c r="L19" s="45" t="n">
        <f aca="false">+'㈱塩釜'!L19+機船!L19</f>
        <v>19762.096854617</v>
      </c>
      <c r="M19" s="45" t="n">
        <f aca="false">+'㈱塩釜'!M19+機船!M19</f>
        <v>14818.9020051879</v>
      </c>
      <c r="N19" s="45" t="n">
        <f aca="false">+'㈱塩釜'!N19+機船!N19</f>
        <v>10777.6527658426</v>
      </c>
      <c r="O19" s="45" t="n">
        <f aca="false">+'㈱塩釜'!O19+機船!O19</f>
        <v>14887.2258</v>
      </c>
      <c r="P19" s="28" t="n">
        <f aca="false">SUM(D19:O19)</f>
        <v>359271.227360155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38" t="n">
        <f aca="false">+'㈱塩釜'!D20+機船!D20</f>
        <v>335.6694</v>
      </c>
      <c r="E20" s="38" t="n">
        <f aca="false">+'㈱塩釜'!E20+機船!E20</f>
        <v>206.4845</v>
      </c>
      <c r="F20" s="38" t="n">
        <f aca="false">+'㈱塩釜'!F20+機船!F20</f>
        <v>284.4675</v>
      </c>
      <c r="G20" s="38" t="n">
        <f aca="false">+'㈱塩釜'!G20+機船!G20</f>
        <v>212.7162</v>
      </c>
      <c r="H20" s="38" t="n">
        <f aca="false">+'㈱塩釜'!H20+機船!H20</f>
        <v>468.2026</v>
      </c>
      <c r="I20" s="38" t="n">
        <f aca="false">+'㈱塩釜'!I20+機船!I20</f>
        <v>660.4204</v>
      </c>
      <c r="J20" s="38" t="n">
        <f aca="false">+'㈱塩釜'!J20+機船!J20</f>
        <v>136.1778</v>
      </c>
      <c r="K20" s="38" t="n">
        <f aca="false">+'㈱塩釜'!K20+機船!K20</f>
        <v>148.8648</v>
      </c>
      <c r="L20" s="38" t="n">
        <f aca="false">+'㈱塩釜'!L20+機船!L20</f>
        <v>55.4124</v>
      </c>
      <c r="M20" s="38" t="n">
        <f aca="false">+'㈱塩釜'!M20+機船!M20</f>
        <v>134.724</v>
      </c>
      <c r="N20" s="38" t="n">
        <f aca="false">+'㈱塩釜'!N20+機船!N20</f>
        <v>175.4012</v>
      </c>
      <c r="O20" s="38" t="n">
        <f aca="false">+'㈱塩釜'!O20+機船!O20</f>
        <v>354.127</v>
      </c>
      <c r="P20" s="20" t="n">
        <f aca="false">SUM(D20:O20)</f>
        <v>3172.6678</v>
      </c>
    </row>
    <row r="21" customFormat="false" ht="18.75" hidden="false" customHeight="false" outlineLevel="0" collapsed="false">
      <c r="A21" s="21"/>
      <c r="B21" s="12"/>
      <c r="C21" s="22" t="s">
        <v>19</v>
      </c>
      <c r="D21" s="45" t="n">
        <f aca="false">+'㈱塩釜'!D21+機船!D21</f>
        <v>136322.411241438</v>
      </c>
      <c r="E21" s="45" t="n">
        <f aca="false">+'㈱塩釜'!E21+機船!E21</f>
        <v>104444.782527646</v>
      </c>
      <c r="F21" s="45" t="n">
        <f aca="false">+'㈱塩釜'!F21+機船!F21</f>
        <v>163616.542301331</v>
      </c>
      <c r="G21" s="45" t="n">
        <f aca="false">+'㈱塩釜'!G21+機船!G21</f>
        <v>92924.3363764756</v>
      </c>
      <c r="H21" s="45" t="n">
        <f aca="false">+'㈱塩釜'!H21+機船!H21</f>
        <v>145834.678053534</v>
      </c>
      <c r="I21" s="45" t="n">
        <f aca="false">+'㈱塩釜'!I21+機船!I21</f>
        <v>233904.680241193</v>
      </c>
      <c r="J21" s="45" t="n">
        <f aca="false">+'㈱塩釜'!J21+機船!J21</f>
        <v>52717.8464896751</v>
      </c>
      <c r="K21" s="45" t="n">
        <f aca="false">+'㈱塩釜'!K21+機船!K21</f>
        <v>60925.7332075703</v>
      </c>
      <c r="L21" s="45" t="n">
        <f aca="false">+'㈱塩釜'!L21+機船!L21</f>
        <v>26288.186476754</v>
      </c>
      <c r="M21" s="45" t="n">
        <f aca="false">+'㈱塩釜'!M21+機船!M21</f>
        <v>80776.9786418424</v>
      </c>
      <c r="N21" s="45" t="n">
        <f aca="false">+'㈱塩釜'!N21+機船!N21</f>
        <v>102261.690498362</v>
      </c>
      <c r="O21" s="45" t="n">
        <f aca="false">+'㈱塩釜'!O21+機船!O21</f>
        <v>149191.72644</v>
      </c>
      <c r="P21" s="28" t="n">
        <f aca="false">SUM(D21:O21)</f>
        <v>1349209.59249582</v>
      </c>
    </row>
    <row r="22" customFormat="false" ht="18.75" hidden="false" customHeight="false" outlineLevel="0" collapsed="false">
      <c r="A22" s="21"/>
      <c r="B22" s="35" t="s">
        <v>170</v>
      </c>
      <c r="C22" s="13" t="s">
        <v>17</v>
      </c>
      <c r="D22" s="38" t="n">
        <f aca="false">+'㈱塩釜'!D22+機船!D22</f>
        <v>502.7429</v>
      </c>
      <c r="E22" s="38" t="n">
        <f aca="false">+'㈱塩釜'!E22+機船!E22</f>
        <v>376.0172</v>
      </c>
      <c r="F22" s="38" t="n">
        <f aca="false">+'㈱塩釜'!F22+機船!F22</f>
        <v>481.849</v>
      </c>
      <c r="G22" s="38" t="n">
        <f aca="false">+'㈱塩釜'!G22+機船!G22</f>
        <v>424.9327</v>
      </c>
      <c r="H22" s="38" t="n">
        <f aca="false">+'㈱塩釜'!H22+機船!H22</f>
        <v>670.7373</v>
      </c>
      <c r="I22" s="38" t="n">
        <f aca="false">+'㈱塩釜'!I22+機船!I22</f>
        <v>1332.9526</v>
      </c>
      <c r="J22" s="38" t="n">
        <f aca="false">+'㈱塩釜'!J22+機船!J22</f>
        <v>432.7035</v>
      </c>
      <c r="K22" s="38" t="n">
        <f aca="false">+'㈱塩釜'!K22+機船!K22</f>
        <v>428.905</v>
      </c>
      <c r="L22" s="38" t="n">
        <f aca="false">+'㈱塩釜'!L22+機船!L22</f>
        <v>355.3436</v>
      </c>
      <c r="M22" s="38" t="n">
        <f aca="false">+'㈱塩釜'!M22+機船!M22</f>
        <v>558.3167</v>
      </c>
      <c r="N22" s="38" t="n">
        <f aca="false">+'㈱塩釜'!N22+機船!N22</f>
        <v>571.0814</v>
      </c>
      <c r="O22" s="38" t="n">
        <f aca="false">+'㈱塩釜'!O22+機船!O22</f>
        <v>606.6849</v>
      </c>
      <c r="P22" s="20" t="n">
        <f aca="false">SUM(D22:O22)</f>
        <v>6742.2668</v>
      </c>
    </row>
    <row r="23" customFormat="false" ht="18.75" hidden="false" customHeight="false" outlineLevel="0" collapsed="false">
      <c r="A23" s="7"/>
      <c r="B23" s="35"/>
      <c r="C23" s="22" t="s">
        <v>19</v>
      </c>
      <c r="D23" s="45" t="n">
        <f aca="false">+'㈱塩釜'!D23+機船!D23</f>
        <v>332781.258919676</v>
      </c>
      <c r="E23" s="45" t="n">
        <f aca="false">+'㈱塩釜'!E23+機船!E23</f>
        <v>260358.069355677</v>
      </c>
      <c r="F23" s="45" t="n">
        <f aca="false">+'㈱塩釜'!F23+機船!F23</f>
        <v>411036.220501949</v>
      </c>
      <c r="G23" s="45" t="n">
        <f aca="false">+'㈱塩釜'!G23+機船!G23</f>
        <v>416928.923511394</v>
      </c>
      <c r="H23" s="45" t="n">
        <f aca="false">+'㈱塩釜'!H23+機船!H23</f>
        <v>422688.235560829</v>
      </c>
      <c r="I23" s="45" t="n">
        <f aca="false">+'㈱塩釜'!I23+機船!I23</f>
        <v>854931.137484043</v>
      </c>
      <c r="J23" s="45" t="n">
        <f aca="false">+'㈱塩釜'!J23+機船!J23</f>
        <v>453225.946445895</v>
      </c>
      <c r="K23" s="45" t="n">
        <f aca="false">+'㈱塩釜'!K23+機船!K23</f>
        <v>448100.197145853</v>
      </c>
      <c r="L23" s="45" t="n">
        <f aca="false">+'㈱塩釜'!L23+機船!L23</f>
        <v>466078.723511477</v>
      </c>
      <c r="M23" s="45" t="n">
        <f aca="false">+'㈱塩釜'!M23+機船!M23</f>
        <v>735484.110599099</v>
      </c>
      <c r="N23" s="45" t="n">
        <f aca="false">+'㈱塩釜'!N23+機船!N23</f>
        <v>744565.732995362</v>
      </c>
      <c r="O23" s="45" t="n">
        <f aca="false">+'㈱塩釜'!O23+機船!O23</f>
        <v>629998.14732</v>
      </c>
      <c r="P23" s="28" t="n">
        <f aca="false">SUM(D23:O23)</f>
        <v>6176176.70335125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38" t="n">
        <f aca="false">+'㈱塩釜'!D24+機船!D24</f>
        <v>1.9976</v>
      </c>
      <c r="E24" s="38" t="n">
        <f aca="false">+'㈱塩釜'!E24+機船!E24</f>
        <v>1.3916</v>
      </c>
      <c r="F24" s="38" t="n">
        <f aca="false">+'㈱塩釜'!F24+機船!F24</f>
        <v>12.458</v>
      </c>
      <c r="G24" s="38" t="n">
        <f aca="false">+'㈱塩釜'!G24+機船!G24</f>
        <v>27.567</v>
      </c>
      <c r="H24" s="38" t="n">
        <f aca="false">+'㈱塩釜'!H24+機船!H24</f>
        <v>8.335</v>
      </c>
      <c r="I24" s="38" t="n">
        <f aca="false">+'㈱塩釜'!I24+機船!I24</f>
        <v>4.404</v>
      </c>
      <c r="J24" s="38" t="n">
        <f aca="false">+'㈱塩釜'!J24+機船!J24</f>
        <v>2.679</v>
      </c>
      <c r="K24" s="38" t="n">
        <f aca="false">+'㈱塩釜'!K24+機船!K24</f>
        <v>9.9533</v>
      </c>
      <c r="L24" s="38" t="n">
        <f aca="false">+'㈱塩釜'!L24+機船!L24</f>
        <v>14.1845</v>
      </c>
      <c r="M24" s="38" t="n">
        <f aca="false">+'㈱塩釜'!M24+機船!M24</f>
        <v>15.2065</v>
      </c>
      <c r="N24" s="38" t="n">
        <f aca="false">+'㈱塩釜'!N24+機船!N24</f>
        <v>27.3025</v>
      </c>
      <c r="O24" s="38" t="n">
        <f aca="false">+'㈱塩釜'!O24+機船!O24</f>
        <v>33.5655</v>
      </c>
      <c r="P24" s="20" t="n">
        <f aca="false">SUM(D24:O24)</f>
        <v>159.0445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5" t="n">
        <f aca="false">+'㈱塩釜'!D25+機船!D25</f>
        <v>1169.81279479795</v>
      </c>
      <c r="E25" s="45" t="n">
        <f aca="false">+'㈱塩釜'!E25+機船!E25</f>
        <v>1069.53908018559</v>
      </c>
      <c r="F25" s="45" t="n">
        <f aca="false">+'㈱塩釜'!F25+機船!F25</f>
        <v>13488.3791269134</v>
      </c>
      <c r="G25" s="45" t="n">
        <f aca="false">+'㈱塩釜'!G25+機船!G25</f>
        <v>30933.867680006</v>
      </c>
      <c r="H25" s="45" t="n">
        <f aca="false">+'㈱塩釜'!H25+機船!H25</f>
        <v>7675.51712344685</v>
      </c>
      <c r="I25" s="45" t="n">
        <f aca="false">+'㈱塩釜'!I25+機船!I25</f>
        <v>4729.26598369595</v>
      </c>
      <c r="J25" s="45" t="n">
        <f aca="false">+'㈱塩釜'!J25+機船!J25</f>
        <v>2280.85197486117</v>
      </c>
      <c r="K25" s="45" t="n">
        <f aca="false">+'㈱塩釜'!K25+機船!K25</f>
        <v>7717.97236809316</v>
      </c>
      <c r="L25" s="45" t="n">
        <f aca="false">+'㈱塩釜'!L25+機船!L25</f>
        <v>12760.0117324166</v>
      </c>
      <c r="M25" s="45" t="n">
        <f aca="false">+'㈱塩釜'!M25+機船!M25</f>
        <v>11403.3299704331</v>
      </c>
      <c r="N25" s="45" t="n">
        <f aca="false">+'㈱塩釜'!N25+機船!N25</f>
        <v>19678.0209079029</v>
      </c>
      <c r="O25" s="45" t="n">
        <f aca="false">+'㈱塩釜'!O25+機船!O25</f>
        <v>24120.6886</v>
      </c>
      <c r="P25" s="28" t="n">
        <f aca="false">SUM(D25:O25)</f>
        <v>137027.257342753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38" t="n">
        <f aca="false">+'㈱塩釜'!D26+機船!D26</f>
        <v>23.428</v>
      </c>
      <c r="E26" s="38" t="n">
        <f aca="false">+'㈱塩釜'!E26+機船!E26</f>
        <v>18.977</v>
      </c>
      <c r="F26" s="38" t="n">
        <f aca="false">+'㈱塩釜'!F26+機船!F26</f>
        <v>18.37</v>
      </c>
      <c r="G26" s="38" t="n">
        <f aca="false">+'㈱塩釜'!G26+機船!G26</f>
        <v>11.87</v>
      </c>
      <c r="H26" s="38" t="n">
        <f aca="false">+'㈱塩釜'!H26+機船!H26</f>
        <v>26.181</v>
      </c>
      <c r="I26" s="38" t="n">
        <f aca="false">+'㈱塩釜'!I26+機船!I26</f>
        <v>27.054</v>
      </c>
      <c r="J26" s="38" t="n">
        <f aca="false">+'㈱塩釜'!J26+機船!J26</f>
        <v>19.914</v>
      </c>
      <c r="K26" s="38" t="n">
        <f aca="false">+'㈱塩釜'!K26+機船!K26</f>
        <v>16.058</v>
      </c>
      <c r="L26" s="38" t="n">
        <f aca="false">+'㈱塩釜'!L26+機船!L26</f>
        <v>15.826</v>
      </c>
      <c r="M26" s="38" t="n">
        <f aca="false">+'㈱塩釜'!M26+機船!M26</f>
        <v>29.077</v>
      </c>
      <c r="N26" s="38" t="n">
        <f aca="false">+'㈱塩釜'!N26+機船!N26</f>
        <v>24.897</v>
      </c>
      <c r="O26" s="38" t="n">
        <f aca="false">+'㈱塩釜'!O26+機船!O26</f>
        <v>14.971</v>
      </c>
      <c r="P26" s="20" t="n">
        <f aca="false">SUM(D26:O26)</f>
        <v>246.623</v>
      </c>
    </row>
    <row r="27" customFormat="false" ht="18.75" hidden="false" customHeight="false" outlineLevel="0" collapsed="false">
      <c r="A27" s="21" t="s">
        <v>39</v>
      </c>
      <c r="B27" s="22" t="s">
        <v>150</v>
      </c>
      <c r="C27" s="22" t="s">
        <v>19</v>
      </c>
      <c r="D27" s="45" t="n">
        <f aca="false">+'㈱塩釜'!D27+機船!D27</f>
        <v>8877.84575635246</v>
      </c>
      <c r="E27" s="45" t="n">
        <f aca="false">+'㈱塩釜'!E27+機船!E27</f>
        <v>5470.14485990873</v>
      </c>
      <c r="F27" s="45" t="n">
        <f aca="false">+'㈱塩釜'!F27+機船!F27</f>
        <v>7340.27115784345</v>
      </c>
      <c r="G27" s="45" t="n">
        <f aca="false">+'㈱塩釜'!G27+機船!G27</f>
        <v>8170.31682582056</v>
      </c>
      <c r="H27" s="45" t="n">
        <f aca="false">+'㈱塩釜'!H27+機船!H27</f>
        <v>14477.0672494254</v>
      </c>
      <c r="I27" s="45" t="n">
        <f aca="false">+'㈱塩釜'!I27+機船!I27</f>
        <v>10810.4091733971</v>
      </c>
      <c r="J27" s="45" t="n">
        <f aca="false">+'㈱塩釜'!J27+機船!J27</f>
        <v>6334.68494121626</v>
      </c>
      <c r="K27" s="45" t="n">
        <f aca="false">+'㈱塩釜'!K27+機船!K27</f>
        <v>4934.55218649091</v>
      </c>
      <c r="L27" s="45" t="n">
        <f aca="false">+'㈱塩釜'!L27+機船!L27</f>
        <v>6806.80855520177</v>
      </c>
      <c r="M27" s="45" t="n">
        <f aca="false">+'㈱塩釜'!M27+機船!M27</f>
        <v>12700.4131672555</v>
      </c>
      <c r="N27" s="45" t="n">
        <f aca="false">+'㈱塩釜'!N27+機船!N27</f>
        <v>14011.9857396307</v>
      </c>
      <c r="O27" s="45" t="n">
        <f aca="false">+'㈱塩釜'!O27+機船!O27</f>
        <v>11202.4722</v>
      </c>
      <c r="P27" s="28" t="n">
        <f aca="false">SUM(D27:O27)</f>
        <v>111136.971812543</v>
      </c>
    </row>
    <row r="28" customFormat="false" ht="18.75" hidden="false" customHeight="false" outlineLevel="0" collapsed="false">
      <c r="A28" s="21" t="s">
        <v>24</v>
      </c>
      <c r="B28" s="35" t="s">
        <v>170</v>
      </c>
      <c r="C28" s="13" t="s">
        <v>17</v>
      </c>
      <c r="D28" s="38" t="n">
        <f aca="false">+'㈱塩釜'!D28+機船!D28</f>
        <v>25.4256</v>
      </c>
      <c r="E28" s="38" t="n">
        <f aca="false">+'㈱塩釜'!E28+機船!E28</f>
        <v>20.3686</v>
      </c>
      <c r="F28" s="38" t="n">
        <f aca="false">+'㈱塩釜'!F28+機船!F28</f>
        <v>30.828</v>
      </c>
      <c r="G28" s="38" t="n">
        <f aca="false">+'㈱塩釜'!G28+機船!G28</f>
        <v>39.437</v>
      </c>
      <c r="H28" s="38" t="n">
        <f aca="false">+'㈱塩釜'!H28+機船!H28</f>
        <v>34.516</v>
      </c>
      <c r="I28" s="38" t="n">
        <f aca="false">+'㈱塩釜'!I28+機船!I28</f>
        <v>31.458</v>
      </c>
      <c r="J28" s="38" t="n">
        <f aca="false">+'㈱塩釜'!J28+機船!J28</f>
        <v>22.593</v>
      </c>
      <c r="K28" s="38" t="n">
        <f aca="false">+'㈱塩釜'!K28+機船!K28</f>
        <v>26.0113</v>
      </c>
      <c r="L28" s="38" t="n">
        <f aca="false">+'㈱塩釜'!L28+機船!L28</f>
        <v>30.0105</v>
      </c>
      <c r="M28" s="38" t="n">
        <f aca="false">+'㈱塩釜'!M28+機船!M28</f>
        <v>44.2835</v>
      </c>
      <c r="N28" s="38" t="n">
        <f aca="false">+'㈱塩釜'!N28+機船!N28</f>
        <v>52.1995</v>
      </c>
      <c r="O28" s="38" t="n">
        <f aca="false">+'㈱塩釜'!O28+機船!O28</f>
        <v>48.5365</v>
      </c>
      <c r="P28" s="20" t="n">
        <f aca="false">SUM(D28:O28)</f>
        <v>405.6675</v>
      </c>
    </row>
    <row r="29" customFormat="false" ht="18.75" hidden="false" customHeight="false" outlineLevel="0" collapsed="false">
      <c r="A29" s="7"/>
      <c r="B29" s="35"/>
      <c r="C29" s="22" t="s">
        <v>19</v>
      </c>
      <c r="D29" s="45" t="n">
        <f aca="false">+'㈱塩釜'!D29+機船!D29</f>
        <v>10047.6585511504</v>
      </c>
      <c r="E29" s="45" t="n">
        <f aca="false">+'㈱塩釜'!E29+機船!E29</f>
        <v>6539.68394009432</v>
      </c>
      <c r="F29" s="45" t="n">
        <f aca="false">+'㈱塩釜'!F29+機船!F29</f>
        <v>20828.6502847569</v>
      </c>
      <c r="G29" s="45" t="n">
        <f aca="false">+'㈱塩釜'!G29+機船!G29</f>
        <v>39104.1845058266</v>
      </c>
      <c r="H29" s="45" t="n">
        <f aca="false">+'㈱塩釜'!H29+機船!H29</f>
        <v>22152.5843728723</v>
      </c>
      <c r="I29" s="45" t="n">
        <f aca="false">+'㈱塩釜'!I29+機船!I29</f>
        <v>15539.675157093</v>
      </c>
      <c r="J29" s="45" t="n">
        <f aca="false">+'㈱塩釜'!J29+機船!J29</f>
        <v>8615.53691607743</v>
      </c>
      <c r="K29" s="45" t="n">
        <f aca="false">+'㈱塩釜'!K29+機船!K29</f>
        <v>12652.5245545841</v>
      </c>
      <c r="L29" s="45" t="n">
        <f aca="false">+'㈱塩釜'!L29+機船!L29</f>
        <v>19566.8202876184</v>
      </c>
      <c r="M29" s="45" t="n">
        <f aca="false">+'㈱塩釜'!M29+機船!M29</f>
        <v>24103.7431376886</v>
      </c>
      <c r="N29" s="45" t="n">
        <f aca="false">+'㈱塩釜'!N29+機船!N29</f>
        <v>33690.0066475336</v>
      </c>
      <c r="O29" s="45" t="n">
        <f aca="false">+'㈱塩釜'!O29+機船!O29</f>
        <v>35323.1608</v>
      </c>
      <c r="P29" s="28" t="n">
        <f aca="false">SUM(D29:O29)</f>
        <v>248164.229155296</v>
      </c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38" t="n">
        <f aca="false">+'㈱塩釜'!D30+機船!D30</f>
        <v>12.7329</v>
      </c>
      <c r="E30" s="38" t="n">
        <f aca="false">+'㈱塩釜'!E30+機船!E30</f>
        <v>8.079</v>
      </c>
      <c r="F30" s="38" t="n">
        <f aca="false">+'㈱塩釜'!F30+機船!F30</f>
        <v>13.9188</v>
      </c>
      <c r="G30" s="38" t="n">
        <f aca="false">+'㈱塩釜'!G30+機船!G30</f>
        <v>16.5665</v>
      </c>
      <c r="H30" s="38" t="n">
        <f aca="false">+'㈱塩釜'!H30+機船!H30</f>
        <v>3.3316</v>
      </c>
      <c r="I30" s="38" t="n">
        <f aca="false">+'㈱塩釜'!I30+機船!I30</f>
        <v>0.2081</v>
      </c>
      <c r="J30" s="38" t="n">
        <f aca="false">+'㈱塩釜'!J30+機船!J30</f>
        <v>0.0015</v>
      </c>
      <c r="K30" s="38" t="n">
        <f aca="false">+'㈱塩釜'!K30+機船!K30</f>
        <v>0.005</v>
      </c>
      <c r="L30" s="38" t="n">
        <f aca="false">+'㈱塩釜'!L30+機船!L30</f>
        <v>0.01</v>
      </c>
      <c r="M30" s="38" t="n">
        <f aca="false">+'㈱塩釜'!M30+機船!M30</f>
        <v>0.1446</v>
      </c>
      <c r="N30" s="38" t="n">
        <f aca="false">+'㈱塩釜'!N30+機船!N30</f>
        <v>0.1515</v>
      </c>
      <c r="O30" s="38" t="n">
        <f aca="false">+'㈱塩釜'!O30+機船!O30</f>
        <v>1.3192</v>
      </c>
      <c r="P30" s="20" t="n">
        <f aca="false">SUM(D30:O30)</f>
        <v>56.4687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5" t="n">
        <f aca="false">+'㈱塩釜'!D31+機船!D31</f>
        <v>2431.17274622147</v>
      </c>
      <c r="E31" s="45" t="n">
        <f aca="false">+'㈱塩釜'!E31+機船!E31</f>
        <v>1920.76943330969</v>
      </c>
      <c r="F31" s="45" t="n">
        <f aca="false">+'㈱塩釜'!F31+機船!F31</f>
        <v>2366.78418437027</v>
      </c>
      <c r="G31" s="45" t="n">
        <f aca="false">+'㈱塩釜'!G31+機船!G31</f>
        <v>1739.13408967837</v>
      </c>
      <c r="H31" s="45" t="n">
        <f aca="false">+'㈱塩釜'!H31+機船!H31</f>
        <v>254.533437738709</v>
      </c>
      <c r="I31" s="45" t="n">
        <f aca="false">+'㈱塩釜'!I31+機船!I31</f>
        <v>13.9465199634285</v>
      </c>
      <c r="J31" s="45" t="n">
        <f aca="false">+'㈱塩釜'!J31+機船!J31</f>
        <v>0.0161999997125677</v>
      </c>
      <c r="K31" s="45" t="n">
        <f aca="false">+'㈱塩釜'!K31+機船!K31</f>
        <v>0.647999989164408</v>
      </c>
      <c r="L31" s="45" t="n">
        <f aca="false">+'㈱塩釜'!L31+機船!L31</f>
        <v>0.718</v>
      </c>
      <c r="M31" s="45" t="n">
        <f aca="false">+'㈱塩釜'!M31+機船!M31</f>
        <v>125.348</v>
      </c>
      <c r="N31" s="45" t="n">
        <f aca="false">+'㈱塩釜'!N31+機船!N31</f>
        <v>99.3369999787518</v>
      </c>
      <c r="O31" s="45" t="n">
        <f aca="false">+'㈱塩釜'!O31+機船!O31</f>
        <v>762.1338</v>
      </c>
      <c r="P31" s="28" t="n">
        <f aca="false">SUM(D31:O31)</f>
        <v>9714.54141124958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38" t="n">
        <f aca="false">+'㈱塩釜'!D32+機船!D32</f>
        <v>0.2581</v>
      </c>
      <c r="E32" s="38" t="n">
        <f aca="false">+'㈱塩釜'!E32+機船!E32</f>
        <v>0.2437</v>
      </c>
      <c r="F32" s="38" t="n">
        <f aca="false">+'㈱塩釜'!F32+機船!F32</f>
        <v>0.3125</v>
      </c>
      <c r="G32" s="38" t="n">
        <f aca="false">+'㈱塩釜'!G32+機船!G32</f>
        <v>0.027</v>
      </c>
      <c r="H32" s="38" t="n">
        <f aca="false">+'㈱塩釜'!H32+機船!H32</f>
        <v>0.0599</v>
      </c>
      <c r="I32" s="38" t="n">
        <f aca="false">+'㈱塩釜'!I32+機船!I32</f>
        <v>0.0093</v>
      </c>
      <c r="J32" s="38" t="n">
        <f aca="false">+'㈱塩釜'!J32+機船!J32</f>
        <v>0.001</v>
      </c>
      <c r="K32" s="38" t="n">
        <f aca="false">+'㈱塩釜'!K32+機船!K32</f>
        <v>0.0095</v>
      </c>
      <c r="L32" s="38" t="n">
        <f aca="false">+'㈱塩釜'!L32+機船!L32</f>
        <v>0.0051</v>
      </c>
      <c r="M32" s="38" t="n">
        <f aca="false">+'㈱塩釜'!M32+機船!M32</f>
        <v>0</v>
      </c>
      <c r="N32" s="38" t="n">
        <f aca="false">+'㈱塩釜'!N32+機船!N32</f>
        <v>0.1</v>
      </c>
      <c r="O32" s="38" t="n">
        <f aca="false">+'㈱塩釜'!O32+機船!O32</f>
        <v>0.421</v>
      </c>
      <c r="P32" s="20" t="n">
        <f aca="false">SUM(D32:O32)</f>
        <v>1.4471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5" t="n">
        <f aca="false">+'㈱塩釜'!D33+機船!D33</f>
        <v>67.9675594938104</v>
      </c>
      <c r="E33" s="45" t="n">
        <f aca="false">+'㈱塩釜'!E33+機船!E33</f>
        <v>43.7225183663711</v>
      </c>
      <c r="F33" s="45" t="n">
        <f aca="false">+'㈱塩釜'!F33+機船!F33</f>
        <v>31.1327998349657</v>
      </c>
      <c r="G33" s="45" t="n">
        <f aca="false">+'㈱塩釜'!G33+機船!G33</f>
        <v>4.74228005045281</v>
      </c>
      <c r="H33" s="45" t="n">
        <f aca="false">+'㈱塩釜'!H33+機船!H33</f>
        <v>7.47359982356971</v>
      </c>
      <c r="I33" s="45" t="n">
        <f aca="false">+'㈱塩釜'!I33+機船!I33</f>
        <v>1.13399999477123</v>
      </c>
      <c r="J33" s="45" t="n">
        <f aca="false">+'㈱塩釜'!J33+機船!J33</f>
        <v>0.107999998083785</v>
      </c>
      <c r="K33" s="45" t="n">
        <f aca="false">+'㈱塩釜'!K33+機船!K33</f>
        <v>0.242999999548517</v>
      </c>
      <c r="L33" s="45" t="n">
        <f aca="false">+'㈱塩釜'!L33+機船!L33</f>
        <v>0.842399992286237</v>
      </c>
      <c r="M33" s="45" t="n">
        <f aca="false">+'㈱塩釜'!M33+機船!M33</f>
        <v>0</v>
      </c>
      <c r="N33" s="45" t="n">
        <f aca="false">+'㈱塩釜'!N33+機船!N33</f>
        <v>48.5999996015967</v>
      </c>
      <c r="O33" s="45" t="n">
        <f aca="false">+'㈱塩釜'!O33+機船!O33</f>
        <v>165.22812</v>
      </c>
      <c r="P33" s="28" t="n">
        <f aca="false">SUM(D33:O33)</f>
        <v>371.194277155456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38"/>
      <c r="E34" s="38"/>
      <c r="F34" s="38" t="n">
        <f aca="false">+'㈱塩釜'!F34+機船!F34</f>
        <v>0</v>
      </c>
      <c r="G34" s="38" t="n">
        <f aca="false">+'㈱塩釜'!G34+機船!G34</f>
        <v>0.002</v>
      </c>
      <c r="H34" s="38" t="n">
        <f aca="false">+'㈱塩釜'!H34+機船!H34</f>
        <v>0</v>
      </c>
      <c r="I34" s="38" t="n">
        <f aca="false">+'㈱塩釜'!I34+機船!I34</f>
        <v>0</v>
      </c>
      <c r="J34" s="38" t="n">
        <f aca="false">+'㈱塩釜'!J34+機船!J34</f>
        <v>0</v>
      </c>
      <c r="K34" s="38" t="n">
        <f aca="false">+'㈱塩釜'!K34+機船!K34</f>
        <v>0</v>
      </c>
      <c r="L34" s="38" t="n">
        <f aca="false">+'㈱塩釜'!L34+機船!L34</f>
        <v>0</v>
      </c>
      <c r="M34" s="38" t="n">
        <f aca="false">+'㈱塩釜'!M34+機船!M34</f>
        <v>0</v>
      </c>
      <c r="N34" s="38" t="n">
        <f aca="false">+'㈱塩釜'!N34+機船!N34</f>
        <v>0</v>
      </c>
      <c r="O34" s="38" t="n">
        <f aca="false">+'㈱塩釜'!O34+機船!O34</f>
        <v>0</v>
      </c>
      <c r="P34" s="20" t="n">
        <f aca="false">SUM(D34:O34)</f>
        <v>0.002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5"/>
      <c r="E35" s="45"/>
      <c r="F35" s="45" t="n">
        <f aca="false">+'㈱塩釜'!F35+機船!F35</f>
        <v>0</v>
      </c>
      <c r="G35" s="45" t="n">
        <f aca="false">+'㈱塩釜'!G35+機船!G35</f>
        <v>0.108</v>
      </c>
      <c r="H35" s="45" t="n">
        <f aca="false">+'㈱塩釜'!H35+機船!H35</f>
        <v>0</v>
      </c>
      <c r="I35" s="45" t="n">
        <f aca="false">+'㈱塩釜'!I35+機船!I35</f>
        <v>0</v>
      </c>
      <c r="J35" s="45" t="n">
        <f aca="false">+'㈱塩釜'!J35+機船!J35</f>
        <v>0</v>
      </c>
      <c r="K35" s="45" t="n">
        <f aca="false">+'㈱塩釜'!K35+機船!K35</f>
        <v>0</v>
      </c>
      <c r="L35" s="45" t="n">
        <f aca="false">+'㈱塩釜'!L35+機船!L35</f>
        <v>0</v>
      </c>
      <c r="M35" s="45" t="n">
        <f aca="false">+'㈱塩釜'!M35+機船!M35</f>
        <v>0</v>
      </c>
      <c r="N35" s="45" t="n">
        <f aca="false">+'㈱塩釜'!N35+機船!N35</f>
        <v>0</v>
      </c>
      <c r="O35" s="45" t="n">
        <f aca="false">+'㈱塩釜'!O35+機船!O35</f>
        <v>0</v>
      </c>
      <c r="P35" s="28" t="n">
        <f aca="false">SUM(D35:O35)</f>
        <v>0.108</v>
      </c>
    </row>
    <row r="36" customFormat="false" ht="18.75" hidden="false" customHeight="false" outlineLevel="0" collapsed="false">
      <c r="A36" s="52"/>
      <c r="B36" s="35" t="s">
        <v>181</v>
      </c>
      <c r="C36" s="13" t="s">
        <v>17</v>
      </c>
      <c r="D36" s="38" t="n">
        <f aca="false">+'㈱塩釜'!D36+機船!D36</f>
        <v>12.991</v>
      </c>
      <c r="E36" s="38" t="n">
        <f aca="false">+'㈱塩釜'!E36+機船!E36</f>
        <v>8.3227</v>
      </c>
      <c r="F36" s="38" t="n">
        <f aca="false">+'㈱塩釜'!F36+機船!F36</f>
        <v>14.2313</v>
      </c>
      <c r="G36" s="38" t="n">
        <f aca="false">+'㈱塩釜'!G36+機船!G36</f>
        <v>16.5955</v>
      </c>
      <c r="H36" s="38" t="n">
        <f aca="false">+'㈱塩釜'!H36+機船!H36</f>
        <v>3.3915</v>
      </c>
      <c r="I36" s="38" t="n">
        <f aca="false">+'㈱塩釜'!I36+機船!I36</f>
        <v>0.2174</v>
      </c>
      <c r="J36" s="38" t="n">
        <f aca="false">+'㈱塩釜'!J36+機船!J36</f>
        <v>0.0025</v>
      </c>
      <c r="K36" s="38" t="n">
        <f aca="false">+'㈱塩釜'!K36+機船!K36</f>
        <v>0.0145</v>
      </c>
      <c r="L36" s="38" t="n">
        <f aca="false">+'㈱塩釜'!L36+機船!L36</f>
        <v>0.0151</v>
      </c>
      <c r="M36" s="38" t="n">
        <f aca="false">+'㈱塩釜'!M36+機船!M36</f>
        <v>0.1446</v>
      </c>
      <c r="N36" s="38" t="n">
        <f aca="false">+'㈱塩釜'!N36+機船!N36</f>
        <v>0.2515</v>
      </c>
      <c r="O36" s="38" t="n">
        <f aca="false">+'㈱塩釜'!O36+機船!O36</f>
        <v>1.7402</v>
      </c>
      <c r="P36" s="20" t="n">
        <f aca="false">SUM(D36:O36)</f>
        <v>57.9178</v>
      </c>
    </row>
    <row r="37" customFormat="false" ht="18.75" hidden="false" customHeight="false" outlineLevel="0" collapsed="false">
      <c r="A37" s="42"/>
      <c r="B37" s="35"/>
      <c r="C37" s="22" t="s">
        <v>19</v>
      </c>
      <c r="D37" s="45" t="n">
        <f aca="false">+'㈱塩釜'!D37+機船!D37</f>
        <v>2499.14030571528</v>
      </c>
      <c r="E37" s="45" t="n">
        <f aca="false">+'㈱塩釜'!E37+機船!E37</f>
        <v>1964.49195167606</v>
      </c>
      <c r="F37" s="45" t="n">
        <f aca="false">+'㈱塩釜'!F37+機船!F37</f>
        <v>2397.91698420524</v>
      </c>
      <c r="G37" s="45" t="n">
        <f aca="false">+'㈱塩釜'!G37+機船!G37</f>
        <v>1743.98436972882</v>
      </c>
      <c r="H37" s="45" t="n">
        <f aca="false">+'㈱塩釜'!H37+機船!H37</f>
        <v>262.007037562279</v>
      </c>
      <c r="I37" s="45" t="n">
        <f aca="false">+'㈱塩釜'!I37+機船!I37</f>
        <v>15.0805199581997</v>
      </c>
      <c r="J37" s="45" t="n">
        <f aca="false">+'㈱塩釜'!J37+機船!J37</f>
        <v>0.124199997796352</v>
      </c>
      <c r="K37" s="45" t="n">
        <f aca="false">+'㈱塩釜'!K37+機船!K37</f>
        <v>0.890999988712925</v>
      </c>
      <c r="L37" s="45" t="n">
        <f aca="false">+'㈱塩釜'!L37+機船!L37</f>
        <v>1.56039999228624</v>
      </c>
      <c r="M37" s="45" t="n">
        <f aca="false">+'㈱塩釜'!M37+機船!M37</f>
        <v>125.348</v>
      </c>
      <c r="N37" s="45" t="n">
        <f aca="false">+'㈱塩釜'!N37+機船!N37</f>
        <v>147.936999580349</v>
      </c>
      <c r="O37" s="45" t="n">
        <f aca="false">+'㈱塩釜'!O37+機船!O37</f>
        <v>927.36192</v>
      </c>
      <c r="P37" s="28" t="n">
        <f aca="false">SUM(D37:O37)</f>
        <v>10085.843688405</v>
      </c>
    </row>
    <row r="38" customFormat="false" ht="18.75" hidden="false" customHeight="false" outlineLevel="0" collapsed="false">
      <c r="A38" s="48" t="s">
        <v>185</v>
      </c>
      <c r="B38" s="48"/>
      <c r="C38" s="13" t="s">
        <v>17</v>
      </c>
      <c r="D38" s="38" t="n">
        <f aca="false">+'㈱塩釜'!D38+機船!D38</f>
        <v>0.054</v>
      </c>
      <c r="E38" s="38" t="n">
        <f aca="false">+'㈱塩釜'!E38+機船!E38</f>
        <v>0.038</v>
      </c>
      <c r="F38" s="38" t="n">
        <f aca="false">+'㈱塩釜'!F38+機船!F38</f>
        <v>0.0892</v>
      </c>
      <c r="G38" s="38" t="n">
        <f aca="false">+'㈱塩釜'!G38+機船!G38</f>
        <v>0.1017</v>
      </c>
      <c r="H38" s="38" t="n">
        <f aca="false">+'㈱塩釜'!H38+機船!H38</f>
        <v>0.1336</v>
      </c>
      <c r="I38" s="38" t="n">
        <f aca="false">+'㈱塩釜'!I38+機船!I38</f>
        <v>0.2967</v>
      </c>
      <c r="J38" s="38" t="n">
        <f aca="false">+'㈱塩釜'!J38+機船!J38</f>
        <v>0.1474</v>
      </c>
      <c r="K38" s="38" t="n">
        <f aca="false">+'㈱塩釜'!K38+機船!K38</f>
        <v>0.267</v>
      </c>
      <c r="L38" s="38" t="n">
        <f aca="false">+'㈱塩釜'!L38+機船!L38</f>
        <v>0.6691</v>
      </c>
      <c r="M38" s="38" t="n">
        <f aca="false">+'㈱塩釜'!M38+機船!M38</f>
        <v>0.3258</v>
      </c>
      <c r="N38" s="38" t="n">
        <f aca="false">+'㈱塩釜'!N38+機船!N38</f>
        <v>0.3294</v>
      </c>
      <c r="O38" s="38" t="n">
        <f aca="false">+'㈱塩釜'!O38+機船!O38</f>
        <v>0.2442</v>
      </c>
      <c r="P38" s="20" t="n">
        <f aca="false">SUM(D38:O38)</f>
        <v>2.6961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5" t="n">
        <f aca="false">+'㈱塩釜'!D39+機船!D39</f>
        <v>88.1117993125386</v>
      </c>
      <c r="E39" s="45" t="n">
        <f aca="false">+'㈱塩釜'!E39+機船!E39</f>
        <v>71.8199962106693</v>
      </c>
      <c r="F39" s="45" t="n">
        <f aca="false">+'㈱塩釜'!F39+機船!F39</f>
        <v>114.587998893859</v>
      </c>
      <c r="G39" s="45" t="n">
        <f aca="false">+'㈱塩釜'!G39+機船!G39</f>
        <v>139.023001039562</v>
      </c>
      <c r="H39" s="45" t="n">
        <f aca="false">+'㈱塩釜'!H39+機船!H39</f>
        <v>140.993998277765</v>
      </c>
      <c r="I39" s="45" t="n">
        <f aca="false">+'㈱塩釜'!I39+機船!I39</f>
        <v>207.743599362115</v>
      </c>
      <c r="J39" s="45" t="n">
        <f aca="false">+'㈱塩釜'!J39+機船!J39</f>
        <v>139.185398614001</v>
      </c>
      <c r="K39" s="45" t="n">
        <f aca="false">+'㈱塩釜'!K39+機船!K39</f>
        <v>145.540798844926</v>
      </c>
      <c r="L39" s="45" t="n">
        <f aca="false">+'㈱塩釜'!L39+機船!L39</f>
        <v>255.701957695519</v>
      </c>
      <c r="M39" s="45" t="n">
        <f aca="false">+'㈱塩釜'!M39+機船!M39</f>
        <v>200.017959346</v>
      </c>
      <c r="N39" s="45" t="n">
        <f aca="false">+'㈱塩釜'!N39+機船!N39</f>
        <v>142.937599020193</v>
      </c>
      <c r="O39" s="45" t="n">
        <f aca="false">+'㈱塩釜'!O39+機船!O39</f>
        <v>129.3892</v>
      </c>
      <c r="P39" s="28" t="n">
        <f aca="false">SUM(D39:O39)</f>
        <v>1775.05330661715</v>
      </c>
    </row>
    <row r="40" customFormat="false" ht="18.75" hidden="false" customHeight="false" outlineLevel="0" collapsed="false">
      <c r="A40" s="48" t="s">
        <v>186</v>
      </c>
      <c r="B40" s="48"/>
      <c r="C40" s="13" t="s">
        <v>17</v>
      </c>
      <c r="D40" s="38" t="n">
        <f aca="false">+'㈱塩釜'!D40+機船!D40</f>
        <v>1.7695</v>
      </c>
      <c r="E40" s="38" t="n">
        <f aca="false">+'㈱塩釜'!E40+機船!E40</f>
        <v>1.594</v>
      </c>
      <c r="F40" s="38" t="n">
        <f aca="false">+'㈱塩釜'!F40+機船!F40</f>
        <v>2.1171</v>
      </c>
      <c r="G40" s="38" t="n">
        <f aca="false">+'㈱塩釜'!G40+機船!G40</f>
        <v>1.2314</v>
      </c>
      <c r="H40" s="38" t="n">
        <f aca="false">+'㈱塩釜'!H40+機船!H40</f>
        <v>0.6918</v>
      </c>
      <c r="I40" s="38" t="n">
        <f aca="false">+'㈱塩釜'!I40+機船!I40</f>
        <v>0.6553</v>
      </c>
      <c r="J40" s="38" t="n">
        <f aca="false">+'㈱塩釜'!J40+機船!J40</f>
        <v>0.5613</v>
      </c>
      <c r="K40" s="38" t="n">
        <f aca="false">+'㈱塩釜'!K40+機船!K40</f>
        <v>0.5235</v>
      </c>
      <c r="L40" s="38" t="n">
        <f aca="false">+'㈱塩釜'!L40+機船!L40</f>
        <v>0.4894</v>
      </c>
      <c r="M40" s="38" t="n">
        <f aca="false">+'㈱塩釜'!M40+機船!M40</f>
        <v>1.1724</v>
      </c>
      <c r="N40" s="38" t="n">
        <f aca="false">+'㈱塩釜'!N40+機船!N40</f>
        <v>87.9657</v>
      </c>
      <c r="O40" s="38" t="n">
        <f aca="false">+'㈱塩釜'!O40+機船!O40</f>
        <v>7.0791</v>
      </c>
      <c r="P40" s="20" t="n">
        <f aca="false">SUM(D40:O40)</f>
        <v>105.8505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5" t="n">
        <f aca="false">+'㈱塩釜'!D41+機船!D41</f>
        <v>1725.6971868424</v>
      </c>
      <c r="E41" s="45" t="n">
        <f aca="false">+'㈱塩釜'!E41+機船!E41</f>
        <v>1477.01332452081</v>
      </c>
      <c r="F41" s="45" t="n">
        <f aca="false">+'㈱塩釜'!F41+機船!F41</f>
        <v>1652.50041553279</v>
      </c>
      <c r="G41" s="45" t="n">
        <f aca="false">+'㈱塩釜'!G41+機船!G41</f>
        <v>882.2602493222</v>
      </c>
      <c r="H41" s="45" t="n">
        <f aca="false">+'㈱塩釜'!H41+機船!H41</f>
        <v>548.35918705481</v>
      </c>
      <c r="I41" s="45" t="n">
        <f aca="false">+'㈱塩釜'!I41+機船!I41</f>
        <v>351.928398383663</v>
      </c>
      <c r="J41" s="45" t="n">
        <f aca="false">+'㈱塩釜'!J41+機船!J41</f>
        <v>408.017512760653</v>
      </c>
      <c r="K41" s="45" t="n">
        <f aca="false">+'㈱塩釜'!K41+機船!K41</f>
        <v>448.353352502818</v>
      </c>
      <c r="L41" s="45" t="n">
        <f aca="false">+'㈱塩釜'!L41+機船!L41</f>
        <v>438.698155026435</v>
      </c>
      <c r="M41" s="45" t="n">
        <f aca="false">+'㈱塩釜'!M41+機船!M41</f>
        <v>1034.1883159486</v>
      </c>
      <c r="N41" s="45" t="n">
        <f aca="false">+'㈱塩釜'!N41+機船!N41</f>
        <v>23292.6913690558</v>
      </c>
      <c r="O41" s="45" t="n">
        <f aca="false">+'㈱塩釜'!O41+機船!O41</f>
        <v>3711.56412</v>
      </c>
      <c r="P41" s="28" t="n">
        <f aca="false">SUM(D41:O41)</f>
        <v>35971.271586951</v>
      </c>
    </row>
    <row r="42" customFormat="false" ht="18.75" hidden="false" customHeight="false" outlineLevel="0" collapsed="false">
      <c r="A42" s="48" t="s">
        <v>187</v>
      </c>
      <c r="B42" s="48"/>
      <c r="C42" s="13" t="s">
        <v>17</v>
      </c>
      <c r="D42" s="38"/>
      <c r="E42" s="38"/>
      <c r="F42" s="38" t="n">
        <f aca="false">+'㈱塩釜'!F42+機船!F42</f>
        <v>0</v>
      </c>
      <c r="G42" s="38" t="n">
        <f aca="false">+'㈱塩釜'!G42+機船!G42</f>
        <v>0.0012</v>
      </c>
      <c r="H42" s="38" t="n">
        <f aca="false">+'㈱塩釜'!H42+機船!H42</f>
        <v>0</v>
      </c>
      <c r="I42" s="38" t="n">
        <f aca="false">+'㈱塩釜'!I42+機船!I42</f>
        <v>0</v>
      </c>
      <c r="J42" s="38" t="n">
        <f aca="false">+'㈱塩釜'!J42+機船!J42</f>
        <v>0</v>
      </c>
      <c r="K42" s="38" t="n">
        <f aca="false">+'㈱塩釜'!K42+機船!K42</f>
        <v>0</v>
      </c>
      <c r="L42" s="38" t="n">
        <f aca="false">+'㈱塩釜'!L42+機船!L42</f>
        <v>0</v>
      </c>
      <c r="M42" s="38" t="n">
        <f aca="false">+'㈱塩釜'!M42+機船!M42</f>
        <v>0</v>
      </c>
      <c r="N42" s="38" t="n">
        <f aca="false">+'㈱塩釜'!N42+機船!N42</f>
        <v>0</v>
      </c>
      <c r="O42" s="38" t="n">
        <f aca="false">+'㈱塩釜'!O42+機船!O42</f>
        <v>0</v>
      </c>
      <c r="P42" s="20" t="n">
        <f aca="false">SUM(D42:O42)</f>
        <v>0.0012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5"/>
      <c r="E43" s="45"/>
      <c r="F43" s="45" t="n">
        <f aca="false">+'㈱塩釜'!F43+機船!F43</f>
        <v>0</v>
      </c>
      <c r="G43" s="45" t="n">
        <f aca="false">+'㈱塩釜'!G43+機船!G43</f>
        <v>2.592</v>
      </c>
      <c r="H43" s="45" t="n">
        <f aca="false">+'㈱塩釜'!H43+機船!H43</f>
        <v>0</v>
      </c>
      <c r="I43" s="45" t="n">
        <f aca="false">+'㈱塩釜'!I43+機船!I43</f>
        <v>0</v>
      </c>
      <c r="J43" s="45" t="n">
        <f aca="false">+'㈱塩釜'!J43+機船!J43</f>
        <v>0</v>
      </c>
      <c r="K43" s="45" t="n">
        <f aca="false">+'㈱塩釜'!K43+機船!K43</f>
        <v>0</v>
      </c>
      <c r="L43" s="45" t="n">
        <f aca="false">+'㈱塩釜'!L43+機船!L43</f>
        <v>0</v>
      </c>
      <c r="M43" s="45" t="n">
        <f aca="false">+'㈱塩釜'!M43+機船!M43</f>
        <v>0</v>
      </c>
      <c r="N43" s="45" t="n">
        <f aca="false">+'㈱塩釜'!N43+機船!N43</f>
        <v>0</v>
      </c>
      <c r="O43" s="45" t="n">
        <f aca="false">+'㈱塩釜'!O43+機船!O43</f>
        <v>0</v>
      </c>
      <c r="P43" s="28" t="n">
        <f aca="false">SUM(D43:O43)</f>
        <v>2.592</v>
      </c>
    </row>
    <row r="44" customFormat="false" ht="18.75" hidden="false" customHeight="false" outlineLevel="0" collapsed="false">
      <c r="A44" s="48" t="s">
        <v>188</v>
      </c>
      <c r="B44" s="48"/>
      <c r="C44" s="13" t="s">
        <v>17</v>
      </c>
      <c r="D44" s="38"/>
      <c r="E44" s="38"/>
      <c r="F44" s="38" t="n">
        <f aca="false">+'㈱塩釜'!F44+機船!F44</f>
        <v>0</v>
      </c>
      <c r="G44" s="38" t="n">
        <f aca="false">+'㈱塩釜'!G44+機船!G44</f>
        <v>0</v>
      </c>
      <c r="H44" s="38" t="n">
        <f aca="false">+'㈱塩釜'!H44+機船!H44</f>
        <v>0</v>
      </c>
      <c r="I44" s="38" t="n">
        <f aca="false">+'㈱塩釜'!I44+機船!I44</f>
        <v>0</v>
      </c>
      <c r="J44" s="38" t="n">
        <f aca="false">+'㈱塩釜'!J44+機船!J44</f>
        <v>0</v>
      </c>
      <c r="K44" s="38" t="n">
        <f aca="false">+'㈱塩釜'!K44+機船!K44</f>
        <v>0</v>
      </c>
      <c r="L44" s="38" t="n">
        <f aca="false">+'㈱塩釜'!L44+機船!L44</f>
        <v>0</v>
      </c>
      <c r="M44" s="38" t="n">
        <f aca="false">+'㈱塩釜'!M44+機船!M44</f>
        <v>0</v>
      </c>
      <c r="N44" s="38" t="n">
        <f aca="false">+'㈱塩釜'!N44+機船!N44</f>
        <v>0.0401</v>
      </c>
      <c r="O44" s="38" t="n">
        <f aca="false">+'㈱塩釜'!O44+機船!O44</f>
        <v>0</v>
      </c>
      <c r="P44" s="20" t="n">
        <f aca="false">SUM(D44:O44)</f>
        <v>0.0401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5"/>
      <c r="E45" s="45"/>
      <c r="F45" s="45" t="n">
        <f aca="false">+'㈱塩釜'!F45+機船!F45</f>
        <v>0</v>
      </c>
      <c r="G45" s="45" t="n">
        <f aca="false">+'㈱塩釜'!G45+機船!G45</f>
        <v>0</v>
      </c>
      <c r="H45" s="45" t="n">
        <f aca="false">+'㈱塩釜'!H45+機船!H45</f>
        <v>0</v>
      </c>
      <c r="I45" s="45" t="n">
        <f aca="false">+'㈱塩釜'!I45+機船!I45</f>
        <v>0</v>
      </c>
      <c r="J45" s="45" t="n">
        <f aca="false">+'㈱塩釜'!J45+機船!J45</f>
        <v>0</v>
      </c>
      <c r="K45" s="45" t="n">
        <f aca="false">+'㈱塩釜'!K45+機船!K45</f>
        <v>0</v>
      </c>
      <c r="L45" s="45" t="n">
        <f aca="false">+'㈱塩釜'!L45+機船!L45</f>
        <v>0</v>
      </c>
      <c r="M45" s="45" t="n">
        <f aca="false">+'㈱塩釜'!M45+機船!M45</f>
        <v>0</v>
      </c>
      <c r="N45" s="45" t="n">
        <f aca="false">+'㈱塩釜'!N45+機船!N45</f>
        <v>24.710399797434</v>
      </c>
      <c r="O45" s="45" t="n">
        <f aca="false">+'㈱塩釜'!O45+機船!O45</f>
        <v>0</v>
      </c>
      <c r="P45" s="28" t="n">
        <f aca="false">SUM(D45:O45)</f>
        <v>24.710399797434</v>
      </c>
    </row>
    <row r="46" customFormat="false" ht="18.75" hidden="false" customHeight="false" outlineLevel="0" collapsed="false">
      <c r="A46" s="48" t="s">
        <v>189</v>
      </c>
      <c r="B46" s="48"/>
      <c r="C46" s="13" t="s">
        <v>17</v>
      </c>
      <c r="D46" s="38" t="n">
        <f aca="false">+'㈱塩釜'!D46+機船!D46</f>
        <v>0.093</v>
      </c>
      <c r="E46" s="38" t="n">
        <f aca="false">+'㈱塩釜'!E46+機船!E46</f>
        <v>0.052</v>
      </c>
      <c r="F46" s="38" t="n">
        <f aca="false">+'㈱塩釜'!F46+機船!F46</f>
        <v>0.0008</v>
      </c>
      <c r="G46" s="38" t="n">
        <f aca="false">+'㈱塩釜'!G46+機船!G46</f>
        <v>0.088</v>
      </c>
      <c r="H46" s="38" t="n">
        <f aca="false">+'㈱塩釜'!H46+機船!H46</f>
        <v>0</v>
      </c>
      <c r="I46" s="38" t="n">
        <f aca="false">+'㈱塩釜'!I46+機船!I46</f>
        <v>0</v>
      </c>
      <c r="J46" s="38" t="n">
        <f aca="false">+'㈱塩釜'!J46+機船!J46</f>
        <v>0</v>
      </c>
      <c r="K46" s="38" t="n">
        <f aca="false">+'㈱塩釜'!K46+機船!K46</f>
        <v>0</v>
      </c>
      <c r="L46" s="38" t="n">
        <f aca="false">+'㈱塩釜'!L46+機船!L46</f>
        <v>0</v>
      </c>
      <c r="M46" s="38" t="n">
        <f aca="false">+'㈱塩釜'!M46+機船!M46</f>
        <v>0</v>
      </c>
      <c r="N46" s="38" t="n">
        <f aca="false">+'㈱塩釜'!N46+機船!N46</f>
        <v>0</v>
      </c>
      <c r="O46" s="38" t="n">
        <f aca="false">+'㈱塩釜'!O46+機船!O46</f>
        <v>0</v>
      </c>
      <c r="P46" s="20" t="n">
        <f aca="false">SUM(D46:O46)</f>
        <v>0.2338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5" t="n">
        <f aca="false">+'㈱塩釜'!D47+機船!D47</f>
        <v>62.3159997348236</v>
      </c>
      <c r="E47" s="45" t="n">
        <f aca="false">+'㈱塩釜'!E47+機船!E47</f>
        <v>33.0479982563381</v>
      </c>
      <c r="F47" s="45" t="n">
        <f aca="false">+'㈱塩釜'!F47+機船!F47</f>
        <v>0.864</v>
      </c>
      <c r="G47" s="45" t="n">
        <f aca="false">+'㈱塩釜'!G47+機船!G47</f>
        <v>40.6080004320259</v>
      </c>
      <c r="H47" s="45" t="n">
        <f aca="false">+'㈱塩釜'!H47+機船!H47</f>
        <v>0</v>
      </c>
      <c r="I47" s="45" t="n">
        <f aca="false">+'㈱塩釜'!I47+機船!I47</f>
        <v>0</v>
      </c>
      <c r="J47" s="45" t="n">
        <f aca="false">+'㈱塩釜'!J47+機船!J47</f>
        <v>0</v>
      </c>
      <c r="K47" s="45" t="n">
        <f aca="false">+'㈱塩釜'!K47+機船!K47</f>
        <v>0</v>
      </c>
      <c r="L47" s="45" t="n">
        <f aca="false">+'㈱塩釜'!L47+機船!L47</f>
        <v>0</v>
      </c>
      <c r="M47" s="45" t="n">
        <f aca="false">+'㈱塩釜'!M47+機船!M47</f>
        <v>0</v>
      </c>
      <c r="N47" s="45" t="n">
        <f aca="false">+'㈱塩釜'!N47+機船!N47</f>
        <v>0</v>
      </c>
      <c r="O47" s="45" t="n">
        <f aca="false">+'㈱塩釜'!O47+機船!O47</f>
        <v>0</v>
      </c>
      <c r="P47" s="28" t="n">
        <f aca="false">SUM(D47:O47)</f>
        <v>136.835998423188</v>
      </c>
    </row>
    <row r="48" customFormat="false" ht="18.75" hidden="false" customHeight="false" outlineLevel="0" collapsed="false">
      <c r="A48" s="48" t="s">
        <v>190</v>
      </c>
      <c r="B48" s="48"/>
      <c r="C48" s="13" t="s">
        <v>17</v>
      </c>
      <c r="D48" s="38" t="n">
        <f aca="false">+'㈱塩釜'!D48+機船!D48</f>
        <v>90.0592</v>
      </c>
      <c r="E48" s="38"/>
      <c r="F48" s="38" t="n">
        <f aca="false">+'㈱塩釜'!F48+機船!F48</f>
        <v>177.583</v>
      </c>
      <c r="G48" s="38" t="n">
        <f aca="false">+'㈱塩釜'!G48+機船!G48</f>
        <v>0.035</v>
      </c>
      <c r="H48" s="38" t="n">
        <f aca="false">+'㈱塩釜'!H48+機船!H48</f>
        <v>1.4514</v>
      </c>
      <c r="I48" s="38" t="n">
        <f aca="false">+'㈱塩釜'!I48+機船!I48</f>
        <v>16.738</v>
      </c>
      <c r="J48" s="38" t="n">
        <f aca="false">+'㈱塩釜'!J48+機船!J48</f>
        <v>14.6153</v>
      </c>
      <c r="K48" s="38" t="n">
        <f aca="false">+'㈱塩釜'!K48+機船!K48</f>
        <v>0.0684</v>
      </c>
      <c r="L48" s="38" t="n">
        <f aca="false">+'㈱塩釜'!L48+機船!L48</f>
        <v>0.183</v>
      </c>
      <c r="M48" s="38" t="n">
        <f aca="false">+'㈱塩釜'!M48+機船!M48</f>
        <v>0.1061</v>
      </c>
      <c r="N48" s="38" t="n">
        <f aca="false">+'㈱塩釜'!N48+機船!N48</f>
        <v>735.2838</v>
      </c>
      <c r="O48" s="38" t="n">
        <f aca="false">+'㈱塩釜'!O48+機船!O48</f>
        <v>571.5429</v>
      </c>
      <c r="P48" s="20" t="n">
        <f aca="false">SUM(D48:O48)</f>
        <v>1607.6661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5" t="n">
        <f aca="false">+'㈱塩釜'!D49+機船!D49</f>
        <v>5838.0483540728</v>
      </c>
      <c r="E49" s="45"/>
      <c r="F49" s="45" t="n">
        <f aca="false">+'㈱塩釜'!F49+機船!F49</f>
        <v>10578.1084420678</v>
      </c>
      <c r="G49" s="45" t="n">
        <f aca="false">+'㈱塩釜'!G49+機船!G49</f>
        <v>1.89</v>
      </c>
      <c r="H49" s="45" t="n">
        <f aca="false">+'㈱塩釜'!H49+機船!H49</f>
        <v>81.3701193692617</v>
      </c>
      <c r="I49" s="45" t="n">
        <f aca="false">+'㈱塩釜'!I49+機船!I49</f>
        <v>1018.42331983104</v>
      </c>
      <c r="J49" s="45" t="n">
        <f aca="false">+'㈱塩釜'!J49+機船!J49</f>
        <v>892.20030705493</v>
      </c>
      <c r="K49" s="45" t="n">
        <f aca="false">+'㈱塩釜'!K49+機船!K49</f>
        <v>14.8117997912343</v>
      </c>
      <c r="L49" s="45" t="n">
        <f aca="false">+'㈱塩釜'!L49+機船!L49</f>
        <v>63.1105996030473</v>
      </c>
      <c r="M49" s="45" t="n">
        <f aca="false">+'㈱塩釜'!M49+機船!M49</f>
        <v>51.1540799251948</v>
      </c>
      <c r="N49" s="45" t="n">
        <f aca="false">+'㈱塩釜'!N49+機船!N49</f>
        <v>47878.9363275363</v>
      </c>
      <c r="O49" s="45" t="n">
        <f aca="false">+'㈱塩釜'!O49+機船!O49</f>
        <v>39234.9802</v>
      </c>
      <c r="P49" s="28" t="n">
        <f aca="false">SUM(D49:O49)</f>
        <v>105653.033549252</v>
      </c>
    </row>
    <row r="50" customFormat="false" ht="18.75" hidden="false" customHeight="false" outlineLevel="0" collapsed="false">
      <c r="A50" s="48" t="s">
        <v>191</v>
      </c>
      <c r="B50" s="48"/>
      <c r="C50" s="13" t="s">
        <v>17</v>
      </c>
      <c r="D50" s="38" t="n">
        <f aca="false">+'㈱塩釜'!D50+機船!D50</f>
        <v>0.466</v>
      </c>
      <c r="E50" s="38" t="n">
        <f aca="false">+'㈱塩釜'!E50+機船!E50</f>
        <v>0.575</v>
      </c>
      <c r="F50" s="38" t="n">
        <f aca="false">+'㈱塩釜'!F50+機船!F50</f>
        <v>0.541</v>
      </c>
      <c r="G50" s="38" t="n">
        <f aca="false">+'㈱塩釜'!G50+機船!G50</f>
        <v>0.5535</v>
      </c>
      <c r="H50" s="38" t="n">
        <f aca="false">+'㈱塩釜'!H50+機船!H50</f>
        <v>0.186</v>
      </c>
      <c r="I50" s="38" t="n">
        <f aca="false">+'㈱塩釜'!I50+機船!I50</f>
        <v>0.113</v>
      </c>
      <c r="J50" s="38" t="n">
        <f aca="false">+'㈱塩釜'!J50+機船!J50</f>
        <v>0.165</v>
      </c>
      <c r="K50" s="38" t="n">
        <f aca="false">+'㈱塩釜'!K50+機船!K50</f>
        <v>3.682</v>
      </c>
      <c r="L50" s="38" t="n">
        <f aca="false">+'㈱塩釜'!L50+機船!L50</f>
        <v>11.4435</v>
      </c>
      <c r="M50" s="38" t="n">
        <f aca="false">+'㈱塩釜'!M50+機船!M50</f>
        <v>14.2765</v>
      </c>
      <c r="N50" s="38" t="n">
        <f aca="false">+'㈱塩釜'!N50+機船!N50</f>
        <v>3.601</v>
      </c>
      <c r="O50" s="38" t="n">
        <f aca="false">+'㈱塩釜'!O50+機船!O50</f>
        <v>0.256</v>
      </c>
      <c r="P50" s="20" t="n">
        <f aca="false">SUM(D50:O50)</f>
        <v>35.8585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5" t="n">
        <f aca="false">+'㈱塩釜'!D51+機船!D51</f>
        <v>192.24</v>
      </c>
      <c r="E51" s="45" t="n">
        <f aca="false">+'㈱塩釜'!E51+機船!E51</f>
        <v>293.274</v>
      </c>
      <c r="F51" s="45" t="n">
        <f aca="false">+'㈱塩釜'!F51+機船!F51</f>
        <v>264.622</v>
      </c>
      <c r="G51" s="45" t="n">
        <f aca="false">+'㈱塩釜'!G51+機船!G51</f>
        <v>256.046</v>
      </c>
      <c r="H51" s="45" t="n">
        <f aca="false">+'㈱塩釜'!H51+機船!H51</f>
        <v>123.552</v>
      </c>
      <c r="I51" s="45" t="n">
        <f aca="false">+'㈱塩釜'!I51+機船!I51</f>
        <v>84.24</v>
      </c>
      <c r="J51" s="45" t="n">
        <f aca="false">+'㈱塩釜'!J51+機船!J51</f>
        <v>116.964</v>
      </c>
      <c r="K51" s="45" t="n">
        <f aca="false">+'㈱塩釜'!K51+機船!K51</f>
        <v>3393.56175783672</v>
      </c>
      <c r="L51" s="45" t="n">
        <f aca="false">+'㈱塩釜'!L51+機船!L51</f>
        <v>9723.54614752756</v>
      </c>
      <c r="M51" s="45" t="n">
        <f aca="false">+'㈱塩釜'!M51+機船!M51</f>
        <v>8178.01618970092</v>
      </c>
      <c r="N51" s="45" t="n">
        <f aca="false">+'㈱塩釜'!N51+機船!N51</f>
        <v>1754.2939967083</v>
      </c>
      <c r="O51" s="45" t="n">
        <f aca="false">+'㈱塩釜'!O51+機船!O51</f>
        <v>140.508</v>
      </c>
      <c r="P51" s="28" t="n">
        <f aca="false">SUM(D51:O51)</f>
        <v>24520.8640917735</v>
      </c>
    </row>
    <row r="52" customFormat="false" ht="18.75" hidden="false" customHeight="false" outlineLevel="0" collapsed="false">
      <c r="A52" s="48" t="s">
        <v>192</v>
      </c>
      <c r="B52" s="48"/>
      <c r="C52" s="13" t="s">
        <v>17</v>
      </c>
      <c r="D52" s="38"/>
      <c r="E52" s="38"/>
      <c r="F52" s="38" t="n">
        <f aca="false">+'㈱塩釜'!F52+機船!F52</f>
        <v>0.002</v>
      </c>
      <c r="G52" s="38" t="n">
        <f aca="false">+'㈱塩釜'!G52+機船!G52</f>
        <v>0.062</v>
      </c>
      <c r="H52" s="38" t="n">
        <f aca="false">+'㈱塩釜'!H52+機船!H52</f>
        <v>0.0124</v>
      </c>
      <c r="I52" s="38" t="n">
        <f aca="false">+'㈱塩釜'!I52+機船!I52</f>
        <v>0.0043</v>
      </c>
      <c r="J52" s="38" t="n">
        <f aca="false">+'㈱塩釜'!J52+機船!J52</f>
        <v>0</v>
      </c>
      <c r="K52" s="38" t="n">
        <f aca="false">+'㈱塩釜'!K52+機船!K52</f>
        <v>0.006</v>
      </c>
      <c r="L52" s="38" t="n">
        <f aca="false">+'㈱塩釜'!L52+機船!L52</f>
        <v>0.0984</v>
      </c>
      <c r="M52" s="38" t="n">
        <f aca="false">+'㈱塩釜'!M52+機船!M52</f>
        <v>1.9144</v>
      </c>
      <c r="N52" s="38" t="n">
        <f aca="false">+'㈱塩釜'!N52+機船!N52</f>
        <v>0.7086</v>
      </c>
      <c r="O52" s="38" t="n">
        <f aca="false">+'㈱塩釜'!O52+機船!O52</f>
        <v>0.0259</v>
      </c>
      <c r="P52" s="20" t="n">
        <f aca="false">SUM(D52:O52)</f>
        <v>2.834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5"/>
      <c r="E53" s="45"/>
      <c r="F53" s="45" t="n">
        <f aca="false">+'㈱塩釜'!F53+機船!F53</f>
        <v>1.728</v>
      </c>
      <c r="G53" s="45" t="n">
        <f aca="false">+'㈱塩釜'!G53+機船!G53</f>
        <v>45.5226001731551</v>
      </c>
      <c r="H53" s="45" t="n">
        <f aca="false">+'㈱塩釜'!H53+機船!H53</f>
        <v>6.798</v>
      </c>
      <c r="I53" s="45" t="n">
        <f aca="false">+'㈱塩釜'!I53+機船!I53</f>
        <v>4.64399997858695</v>
      </c>
      <c r="J53" s="45" t="n">
        <f aca="false">+'㈱塩釜'!J53+機船!J53</f>
        <v>0</v>
      </c>
      <c r="K53" s="45" t="n">
        <f aca="false">+'㈱塩釜'!K53+機船!K53</f>
        <v>2.26799996207543</v>
      </c>
      <c r="L53" s="45" t="n">
        <f aca="false">+'㈱塩釜'!L53+機船!L53</f>
        <v>48.865</v>
      </c>
      <c r="M53" s="45" t="n">
        <f aca="false">+'㈱塩釜'!M53+機船!M53</f>
        <v>1098.38239873038</v>
      </c>
      <c r="N53" s="45" t="n">
        <f aca="false">+'㈱塩釜'!N53+機船!N53</f>
        <v>493.400798719045</v>
      </c>
      <c r="O53" s="45" t="n">
        <f aca="false">+'㈱塩釜'!O53+機船!O53</f>
        <v>19.062</v>
      </c>
      <c r="P53" s="28" t="n">
        <f aca="false">SUM(D53:O53)</f>
        <v>1720.67079756325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38" t="n">
        <f aca="false">+'㈱塩釜'!D54+機船!D54</f>
        <v>0.6009</v>
      </c>
      <c r="E54" s="38" t="n">
        <f aca="false">+'㈱塩釜'!E54+機船!E54</f>
        <v>0.5877</v>
      </c>
      <c r="F54" s="38" t="n">
        <f aca="false">+'㈱塩釜'!F54+機船!F54</f>
        <v>0.8171</v>
      </c>
      <c r="G54" s="38" t="n">
        <f aca="false">+'㈱塩釜'!G54+機船!G54</f>
        <v>0.8322</v>
      </c>
      <c r="H54" s="38" t="n">
        <f aca="false">+'㈱塩釜'!H54+機船!H54</f>
        <v>0.7728</v>
      </c>
      <c r="I54" s="38" t="n">
        <f aca="false">+'㈱塩釜'!I54+機船!I54</f>
        <v>0.6876</v>
      </c>
      <c r="J54" s="38" t="n">
        <f aca="false">+'㈱塩釜'!J54+機船!J54</f>
        <v>0.7171</v>
      </c>
      <c r="K54" s="38" t="n">
        <f aca="false">+'㈱塩釜'!K54+機船!K54</f>
        <v>0.8038</v>
      </c>
      <c r="L54" s="38" t="n">
        <f aca="false">+'㈱塩釜'!L54+機船!L54</f>
        <v>0.693</v>
      </c>
      <c r="M54" s="38" t="n">
        <f aca="false">+'㈱塩釜'!M54+機船!M54</f>
        <v>0.6685</v>
      </c>
      <c r="N54" s="38" t="n">
        <f aca="false">+'㈱塩釜'!N54+機船!N54</f>
        <v>0.716</v>
      </c>
      <c r="O54" s="38" t="n">
        <f aca="false">+'㈱塩釜'!O54+機船!O54</f>
        <v>1.1176</v>
      </c>
      <c r="P54" s="20" t="n">
        <f aca="false">SUM(D54:O54)</f>
        <v>9.0143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5" t="n">
        <f aca="false">+'㈱塩釜'!D55+機船!D55</f>
        <v>520.009195907698</v>
      </c>
      <c r="E55" s="45" t="n">
        <f aca="false">+'㈱塩釜'!E55+機船!E55</f>
        <v>507.772773209147</v>
      </c>
      <c r="F55" s="45" t="n">
        <f aca="false">+'㈱塩釜'!F55+機船!F55</f>
        <v>706.978789444737</v>
      </c>
      <c r="G55" s="45" t="n">
        <f aca="false">+'㈱塩釜'!G55+機船!G55</f>
        <v>719.020807649616</v>
      </c>
      <c r="H55" s="45" t="n">
        <f aca="false">+'㈱塩釜'!H55+機船!H55</f>
        <v>741.733182489803</v>
      </c>
      <c r="I55" s="45" t="n">
        <f aca="false">+'㈱塩釜'!I55+機船!I55</f>
        <v>674.200796891323</v>
      </c>
      <c r="J55" s="45" t="n">
        <f aca="false">+'㈱塩釜'!J55+機船!J55</f>
        <v>635.039988732653</v>
      </c>
      <c r="K55" s="45" t="n">
        <f aca="false">+'㈱塩釜'!K55+機船!K55</f>
        <v>694.92598837973</v>
      </c>
      <c r="L55" s="45" t="n">
        <f aca="false">+'㈱塩釜'!L55+機船!L55</f>
        <v>605.239553138339</v>
      </c>
      <c r="M55" s="45" t="n">
        <f aca="false">+'㈱塩釜'!M55+機船!M55</f>
        <v>611.687157589444</v>
      </c>
      <c r="N55" s="45" t="n">
        <f aca="false">+'㈱塩釜'!N55+機船!N55</f>
        <v>651.728154657394</v>
      </c>
      <c r="O55" s="45" t="n">
        <f aca="false">+'㈱塩釜'!O55+機船!O55</f>
        <v>1023.15744</v>
      </c>
      <c r="P55" s="28" t="n">
        <f aca="false">SUM(D55:O55)</f>
        <v>8091.49382808988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38" t="n">
        <f aca="false">+'㈱塩釜'!D56+機船!D56</f>
        <v>0.014</v>
      </c>
      <c r="E56" s="38" t="n">
        <f aca="false">+'㈱塩釜'!E56+機船!E56</f>
        <v>0.0074</v>
      </c>
      <c r="F56" s="38" t="n">
        <f aca="false">+'㈱塩釜'!F56+機船!F56</f>
        <v>0.31178</v>
      </c>
      <c r="G56" s="38" t="n">
        <f aca="false">+'㈱塩釜'!G56+機船!G56</f>
        <v>1.0088</v>
      </c>
      <c r="H56" s="38" t="n">
        <f aca="false">+'㈱塩釜'!H56+機船!H56</f>
        <v>1.0918</v>
      </c>
      <c r="I56" s="38" t="n">
        <f aca="false">+'㈱塩釜'!I56+機船!I56</f>
        <v>2.0075</v>
      </c>
      <c r="J56" s="38" t="n">
        <f aca="false">+'㈱塩釜'!J56+機船!J56</f>
        <v>2.8136</v>
      </c>
      <c r="K56" s="38" t="n">
        <f aca="false">+'㈱塩釜'!K56+機船!K56</f>
        <v>1.7635</v>
      </c>
      <c r="L56" s="38" t="n">
        <f aca="false">+'㈱塩釜'!L56+機船!L56</f>
        <v>6.0964</v>
      </c>
      <c r="M56" s="38" t="n">
        <f aca="false">+'㈱塩釜'!M56+機船!M56</f>
        <v>3.0234</v>
      </c>
      <c r="N56" s="38" t="n">
        <f aca="false">+'㈱塩釜'!N56+機船!N56</f>
        <v>2.5482</v>
      </c>
      <c r="O56" s="38" t="n">
        <f aca="false">+'㈱塩釜'!O56+機船!O56</f>
        <v>1.8605</v>
      </c>
      <c r="P56" s="20" t="n">
        <f aca="false">SUM(D56:O56)</f>
        <v>22.54688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5" t="n">
        <f aca="false">+'㈱塩釜'!D57+機船!D57</f>
        <v>10.583999988951</v>
      </c>
      <c r="E57" s="45" t="n">
        <f aca="false">+'㈱塩釜'!E57+機船!E57</f>
        <v>7.31159993333057</v>
      </c>
      <c r="F57" s="45" t="n">
        <f aca="false">+'㈱塩釜'!F57+機船!F57</f>
        <v>57.0859994219365</v>
      </c>
      <c r="G57" s="45" t="n">
        <f aca="false">+'㈱塩釜'!G57+機船!G57</f>
        <v>145.757201521742</v>
      </c>
      <c r="H57" s="45" t="n">
        <f aca="false">+'㈱塩釜'!H57+機船!H57</f>
        <v>174.392596102471</v>
      </c>
      <c r="I57" s="45" t="n">
        <f aca="false">+'㈱塩釜'!I57+機船!I57</f>
        <v>296.492678718474</v>
      </c>
      <c r="J57" s="45" t="n">
        <f aca="false">+'㈱塩釜'!J57+機船!J57</f>
        <v>304.430995165388</v>
      </c>
      <c r="K57" s="45" t="n">
        <f aca="false">+'㈱塩釜'!K57+機船!K57</f>
        <v>220.789796409175</v>
      </c>
      <c r="L57" s="45" t="n">
        <f aca="false">+'㈱塩釜'!L57+機船!L57</f>
        <v>1107.93911330661</v>
      </c>
      <c r="M57" s="45" t="n">
        <f aca="false">+'㈱塩釜'!M57+機船!M57</f>
        <v>633.248558528531</v>
      </c>
      <c r="N57" s="45" t="n">
        <f aca="false">+'㈱塩釜'!N57+機船!N57</f>
        <v>369.631197819937</v>
      </c>
      <c r="O57" s="45" t="n">
        <f aca="false">+'㈱塩釜'!O57+機船!O57</f>
        <v>347.89756</v>
      </c>
      <c r="P57" s="28" t="n">
        <f aca="false">SUM(D57:O57)</f>
        <v>3675.56129691655</v>
      </c>
    </row>
    <row r="58" customFormat="false" ht="18.75" hidden="false" customHeight="false" outlineLevel="0" collapsed="false">
      <c r="A58" s="21"/>
      <c r="B58" s="35" t="s">
        <v>181</v>
      </c>
      <c r="C58" s="13" t="s">
        <v>17</v>
      </c>
      <c r="D58" s="38" t="n">
        <f aca="false">+'㈱塩釜'!D58+機船!D58</f>
        <v>0.6149</v>
      </c>
      <c r="E58" s="38" t="n">
        <f aca="false">+'㈱塩釜'!E58+機船!E58</f>
        <v>0.5951</v>
      </c>
      <c r="F58" s="38" t="n">
        <f aca="false">+'㈱塩釜'!F58+機船!F58</f>
        <v>1.12888</v>
      </c>
      <c r="G58" s="38" t="n">
        <f aca="false">+'㈱塩釜'!G58+機船!G58</f>
        <v>1.841</v>
      </c>
      <c r="H58" s="38" t="n">
        <f aca="false">+'㈱塩釜'!H58+機船!H58</f>
        <v>1.8646</v>
      </c>
      <c r="I58" s="38" t="n">
        <f aca="false">+'㈱塩釜'!I58+機船!I58</f>
        <v>2.6951</v>
      </c>
      <c r="J58" s="38" t="n">
        <f aca="false">+'㈱塩釜'!J58+機船!J58</f>
        <v>3.5307</v>
      </c>
      <c r="K58" s="38" t="n">
        <f aca="false">+'㈱塩釜'!K58+機船!K58</f>
        <v>2.5673</v>
      </c>
      <c r="L58" s="38" t="n">
        <f aca="false">+'㈱塩釜'!L58+機船!L58</f>
        <v>6.7894</v>
      </c>
      <c r="M58" s="38" t="n">
        <f aca="false">+'㈱塩釜'!M58+機船!M58</f>
        <v>3.6919</v>
      </c>
      <c r="N58" s="38" t="n">
        <f aca="false">+'㈱塩釜'!N58+機船!N58</f>
        <v>3.2642</v>
      </c>
      <c r="O58" s="38" t="n">
        <f aca="false">+'㈱塩釜'!O58+機船!O58</f>
        <v>2.9781</v>
      </c>
      <c r="P58" s="20" t="n">
        <f aca="false">SUM(D58:O58)</f>
        <v>31.56118</v>
      </c>
    </row>
    <row r="59" customFormat="false" ht="18.75" hidden="false" customHeight="false" outlineLevel="0" collapsed="false">
      <c r="A59" s="7"/>
      <c r="B59" s="35"/>
      <c r="C59" s="22" t="s">
        <v>19</v>
      </c>
      <c r="D59" s="45" t="n">
        <f aca="false">+'㈱塩釜'!D59+機船!D59</f>
        <v>530.593195896649</v>
      </c>
      <c r="E59" s="45" t="n">
        <f aca="false">+'㈱塩釜'!E59+機船!E59</f>
        <v>515.084373142478</v>
      </c>
      <c r="F59" s="45" t="n">
        <f aca="false">+'㈱塩釜'!F59+機船!F59</f>
        <v>764.064788866674</v>
      </c>
      <c r="G59" s="45" t="n">
        <f aca="false">+'㈱塩釜'!G59+機船!G59</f>
        <v>864.778009171359</v>
      </c>
      <c r="H59" s="45" t="n">
        <f aca="false">+'㈱塩釜'!H59+機船!H59</f>
        <v>916.125778592275</v>
      </c>
      <c r="I59" s="45" t="n">
        <f aca="false">+'㈱塩釜'!I59+機船!I59</f>
        <v>970.693475609796</v>
      </c>
      <c r="J59" s="45" t="n">
        <f aca="false">+'㈱塩釜'!J59+機船!J59</f>
        <v>939.470983898041</v>
      </c>
      <c r="K59" s="45" t="n">
        <f aca="false">+'㈱塩釜'!K59+機船!K59</f>
        <v>915.715784788906</v>
      </c>
      <c r="L59" s="45" t="n">
        <f aca="false">+'㈱塩釜'!L59+機船!L59</f>
        <v>1713.17866644495</v>
      </c>
      <c r="M59" s="45" t="n">
        <f aca="false">+'㈱塩釜'!M59+機船!M59</f>
        <v>1244.93571611797</v>
      </c>
      <c r="N59" s="45" t="n">
        <f aca="false">+'㈱塩釜'!N59+機船!N59</f>
        <v>1021.35935247733</v>
      </c>
      <c r="O59" s="45" t="n">
        <f aca="false">+'㈱塩釜'!O59+機船!O59</f>
        <v>1371.055</v>
      </c>
      <c r="P59" s="28" t="n">
        <f aca="false">SUM(D59:O59)</f>
        <v>11767.0551250064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38" t="n">
        <f aca="false">+'㈱塩釜'!D60+機船!D60</f>
        <v>15.9847</v>
      </c>
      <c r="E60" s="38" t="n">
        <f aca="false">+'㈱塩釜'!E60+機船!E60</f>
        <v>0.0765</v>
      </c>
      <c r="F60" s="38" t="n">
        <f aca="false">+'㈱塩釜'!F60+機船!F60</f>
        <v>5.2536</v>
      </c>
      <c r="G60" s="38" t="n">
        <f aca="false">+'㈱塩釜'!G60+機船!G60</f>
        <v>0.008</v>
      </c>
      <c r="H60" s="38" t="n">
        <f aca="false">+'㈱塩釜'!H60+機船!H60</f>
        <v>0.2895</v>
      </c>
      <c r="I60" s="38" t="n">
        <f aca="false">+'㈱塩釜'!I60+機船!I60</f>
        <v>1.326</v>
      </c>
      <c r="J60" s="38" t="n">
        <f aca="false">+'㈱塩釜'!J60+機船!J60</f>
        <v>1.09</v>
      </c>
      <c r="K60" s="38" t="n">
        <f aca="false">+'㈱塩釜'!K60+機船!K60</f>
        <v>0.861</v>
      </c>
      <c r="L60" s="38" t="n">
        <f aca="false">+'㈱塩釜'!L60+機船!L60</f>
        <v>1.436</v>
      </c>
      <c r="M60" s="38" t="n">
        <f aca="false">+'㈱塩釜'!M60+機船!M60</f>
        <v>0.275</v>
      </c>
      <c r="N60" s="38" t="n">
        <f aca="false">+'㈱塩釜'!N60+機船!N60</f>
        <v>7.2955</v>
      </c>
      <c r="O60" s="38" t="n">
        <f aca="false">+'㈱塩釜'!O60+機船!O60</f>
        <v>2.926</v>
      </c>
      <c r="P60" s="20" t="n">
        <f aca="false">SUM(D60:O60)</f>
        <v>36.8218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5" t="n">
        <f aca="false">+'㈱塩釜'!D61+機船!D61</f>
        <v>1056.67847987374</v>
      </c>
      <c r="E61" s="45" t="n">
        <f aca="false">+'㈱塩釜'!E61+機船!E61</f>
        <v>6.59879965183744</v>
      </c>
      <c r="F61" s="45" t="n">
        <f aca="false">+'㈱塩釜'!F61+機船!F61</f>
        <v>340.878234910654</v>
      </c>
      <c r="G61" s="45" t="n">
        <f aca="false">+'㈱塩釜'!G61+機船!G61</f>
        <v>0.918000009766543</v>
      </c>
      <c r="H61" s="45" t="n">
        <f aca="false">+'㈱塩釜'!H61+機船!H61</f>
        <v>21.2167995006666</v>
      </c>
      <c r="I61" s="45" t="n">
        <f aca="false">+'㈱塩釜'!I61+機船!I61</f>
        <v>99.9755995390218</v>
      </c>
      <c r="J61" s="45" t="n">
        <f aca="false">+'㈱塩釜'!J61+機船!J61</f>
        <v>82.4795985365863</v>
      </c>
      <c r="K61" s="45" t="n">
        <f aca="false">+'㈱塩釜'!K61+機船!K61</f>
        <v>71.0207988124191</v>
      </c>
      <c r="L61" s="45" t="n">
        <f aca="false">+'㈱塩釜'!L61+機船!L61</f>
        <v>123.675799286967</v>
      </c>
      <c r="M61" s="45" t="n">
        <f aca="false">+'㈱塩釜'!M61+機船!M61</f>
        <v>21.4379999155165</v>
      </c>
      <c r="N61" s="45" t="n">
        <f aca="false">+'㈱塩釜'!N61+機船!N61</f>
        <v>551.539795478698</v>
      </c>
      <c r="O61" s="45" t="n">
        <f aca="false">+'㈱塩釜'!O61+機船!O61</f>
        <v>251.6616</v>
      </c>
      <c r="P61" s="28" t="n">
        <f aca="false">SUM(D61:O61)</f>
        <v>2628.08150551587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38" t="n">
        <f aca="false">+'㈱塩釜'!D62+機船!D62</f>
        <v>9.34</v>
      </c>
      <c r="E62" s="38" t="n">
        <f aca="false">+'㈱塩釜'!E62+機船!E62</f>
        <v>6.94</v>
      </c>
      <c r="F62" s="38" t="n">
        <f aca="false">+'㈱塩釜'!F62+機船!F62</f>
        <v>12.389</v>
      </c>
      <c r="G62" s="38" t="n">
        <f aca="false">+'㈱塩釜'!G62+機船!G62</f>
        <v>39.88</v>
      </c>
      <c r="H62" s="38" t="n">
        <f aca="false">+'㈱塩釜'!H62+機船!H62</f>
        <v>15.37</v>
      </c>
      <c r="I62" s="38" t="n">
        <f aca="false">+'㈱塩釜'!I62+機船!I62</f>
        <v>19.76</v>
      </c>
      <c r="J62" s="38" t="n">
        <f aca="false">+'㈱塩釜'!J62+機船!J62</f>
        <v>18.783</v>
      </c>
      <c r="K62" s="38" t="n">
        <f aca="false">+'㈱塩釜'!K62+機船!K62</f>
        <v>52.29</v>
      </c>
      <c r="L62" s="38" t="n">
        <f aca="false">+'㈱塩釜'!L62+機船!L62</f>
        <v>85.336</v>
      </c>
      <c r="M62" s="38" t="n">
        <f aca="false">+'㈱塩釜'!M62+機船!M62</f>
        <v>61.696</v>
      </c>
      <c r="N62" s="38" t="n">
        <f aca="false">+'㈱塩釜'!N62+機船!N62</f>
        <v>42.972</v>
      </c>
      <c r="O62" s="38" t="n">
        <f aca="false">+'㈱塩釜'!O62+機船!O62</f>
        <v>30.022</v>
      </c>
      <c r="P62" s="20" t="n">
        <f aca="false">SUM(D62:O62)</f>
        <v>394.778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5" t="n">
        <f aca="false">+'㈱塩釜'!D63+機船!D63</f>
        <v>667.979999372756</v>
      </c>
      <c r="E63" s="45" t="n">
        <f aca="false">+'㈱塩釜'!E63+機船!E63</f>
        <v>513.323997093897</v>
      </c>
      <c r="F63" s="45" t="n">
        <f aca="false">+'㈱塩釜'!F63+機船!F63</f>
        <v>1019.9519955061</v>
      </c>
      <c r="G63" s="45" t="n">
        <f aca="false">+'㈱塩釜'!G63+機船!G63</f>
        <v>3252.0960048534</v>
      </c>
      <c r="H63" s="45" t="n">
        <f aca="false">+'㈱塩釜'!H63+機船!H63</f>
        <v>1207.65599920963</v>
      </c>
      <c r="I63" s="45" t="n">
        <f aca="false">+'㈱塩釜'!I63+機船!I63</f>
        <v>1751.97599942484</v>
      </c>
      <c r="J63" s="45" t="n">
        <f aca="false">+'㈱塩釜'!J63+機船!J63</f>
        <v>1623.88798794126</v>
      </c>
      <c r="K63" s="45" t="n">
        <f aca="false">+'㈱塩釜'!K63+機船!K63</f>
        <v>4030.3439965001</v>
      </c>
      <c r="L63" s="45" t="n">
        <f aca="false">+'㈱塩釜'!L63+機船!L63</f>
        <v>7356.61437273883</v>
      </c>
      <c r="M63" s="45" t="n">
        <f aca="false">+'㈱塩釜'!M63+機船!M63</f>
        <v>5094.46799543491</v>
      </c>
      <c r="N63" s="45" t="n">
        <f aca="false">+'㈱塩釜'!N63+機船!N63</f>
        <v>3699.23758859663</v>
      </c>
      <c r="O63" s="45" t="n">
        <f aca="false">+'㈱塩釜'!O63+機船!O63</f>
        <v>2607.2064</v>
      </c>
      <c r="P63" s="28" t="n">
        <f aca="false">SUM(D63:O63)</f>
        <v>32824.7423366723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38"/>
      <c r="E64" s="38"/>
      <c r="F64" s="38" t="n">
        <f aca="false">+'㈱塩釜'!F64+機船!F64</f>
        <v>0</v>
      </c>
      <c r="G64" s="38" t="n">
        <f aca="false">+'㈱塩釜'!G64+機船!G64</f>
        <v>0</v>
      </c>
      <c r="H64" s="38" t="n">
        <f aca="false">+'㈱塩釜'!H64+機船!H64</f>
        <v>4.574</v>
      </c>
      <c r="I64" s="38" t="n">
        <f aca="false">+'㈱塩釜'!I64+機船!I64</f>
        <v>5.88</v>
      </c>
      <c r="J64" s="38" t="n">
        <f aca="false">+'㈱塩釜'!J64+機船!J64</f>
        <v>0.549</v>
      </c>
      <c r="K64" s="38" t="n">
        <f aca="false">+'㈱塩釜'!K64+機船!K64</f>
        <v>0.122</v>
      </c>
      <c r="L64" s="38" t="n">
        <f aca="false">+'㈱塩釜'!L64+機船!L64</f>
        <v>0</v>
      </c>
      <c r="M64" s="38" t="n">
        <f aca="false">+'㈱塩釜'!M64+機船!M64</f>
        <v>0</v>
      </c>
      <c r="N64" s="38" t="n">
        <f aca="false">+'㈱塩釜'!N64+機船!N64</f>
        <v>0</v>
      </c>
      <c r="O64" s="38" t="n">
        <f aca="false">+'㈱塩釜'!O64+機船!O64</f>
        <v>0</v>
      </c>
      <c r="P64" s="20" t="n">
        <f aca="false">SUM(D64:O64)</f>
        <v>11.125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5"/>
      <c r="E65" s="45"/>
      <c r="F65" s="45" t="n">
        <f aca="false">+'㈱塩釜'!F65+機船!F65</f>
        <v>0</v>
      </c>
      <c r="G65" s="45" t="n">
        <f aca="false">+'㈱塩釜'!G65+機船!G65</f>
        <v>0</v>
      </c>
      <c r="H65" s="45" t="n">
        <f aca="false">+'㈱塩釜'!H65+機船!H65</f>
        <v>348.518</v>
      </c>
      <c r="I65" s="45" t="n">
        <f aca="false">+'㈱塩釜'!I65+機船!I65</f>
        <v>444.527</v>
      </c>
      <c r="J65" s="45" t="n">
        <f aca="false">+'㈱塩釜'!J65+機船!J65</f>
        <v>44.744</v>
      </c>
      <c r="K65" s="45" t="n">
        <f aca="false">+'㈱塩釜'!K65+機船!K65</f>
        <v>13.176</v>
      </c>
      <c r="L65" s="45" t="n">
        <f aca="false">+'㈱塩釜'!L65+機船!L65</f>
        <v>0</v>
      </c>
      <c r="M65" s="45" t="n">
        <f aca="false">+'㈱塩釜'!M65+機船!M65</f>
        <v>0</v>
      </c>
      <c r="N65" s="45" t="n">
        <f aca="false">+'㈱塩釜'!N65+機船!N65</f>
        <v>0</v>
      </c>
      <c r="O65" s="45" t="n">
        <f aca="false">+'㈱塩釜'!O65+機船!O65</f>
        <v>0</v>
      </c>
      <c r="P65" s="28" t="n">
        <f aca="false">SUM(D65:O65)</f>
        <v>850.965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38" t="n">
        <f aca="false">+'㈱塩釜'!D66+機船!D66</f>
        <v>0.421</v>
      </c>
      <c r="E66" s="38" t="n">
        <f aca="false">+'㈱塩釜'!E66+機船!E66</f>
        <v>0.005</v>
      </c>
      <c r="F66" s="38" t="n">
        <f aca="false">+'㈱塩釜'!F66+機船!F66</f>
        <v>0.024</v>
      </c>
      <c r="G66" s="38" t="n">
        <f aca="false">+'㈱塩釜'!G66+機船!G66</f>
        <v>0.872</v>
      </c>
      <c r="H66" s="38" t="n">
        <f aca="false">+'㈱塩釜'!H66+機船!H66</f>
        <v>0.5205</v>
      </c>
      <c r="I66" s="38" t="n">
        <f aca="false">+'㈱塩釜'!I66+機船!I66</f>
        <v>0.302</v>
      </c>
      <c r="J66" s="38" t="n">
        <f aca="false">+'㈱塩釜'!J66+機船!J66</f>
        <v>0.478</v>
      </c>
      <c r="K66" s="38" t="n">
        <f aca="false">+'㈱塩釜'!K66+機船!K66</f>
        <v>0.708</v>
      </c>
      <c r="L66" s="38" t="n">
        <f aca="false">+'㈱塩釜'!L66+機船!L66</f>
        <v>2.568</v>
      </c>
      <c r="M66" s="38" t="n">
        <f aca="false">+'㈱塩釜'!M66+機船!M66</f>
        <v>0.868</v>
      </c>
      <c r="N66" s="38" t="n">
        <f aca="false">+'㈱塩釜'!N66+機船!N66</f>
        <v>0.55</v>
      </c>
      <c r="O66" s="38" t="n">
        <f aca="false">+'㈱塩釜'!O66+機船!O66</f>
        <v>2.145</v>
      </c>
      <c r="P66" s="20" t="n">
        <f aca="false">SUM(D66:O66)</f>
        <v>9.4615</v>
      </c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405" t="n">
        <f aca="false">+'㈱塩釜'!D67+機船!D67</f>
        <v>272.807997853091</v>
      </c>
      <c r="E67" s="405" t="n">
        <f aca="false">+'㈱塩釜'!E67+機船!E67</f>
        <v>1.296</v>
      </c>
      <c r="F67" s="405" t="n">
        <f aca="false">+'㈱塩釜'!F67+機船!F67</f>
        <v>0.961</v>
      </c>
      <c r="G67" s="405" t="n">
        <f aca="false">+'㈱塩釜'!G67+機船!G67</f>
        <v>94.5210006434428</v>
      </c>
      <c r="H67" s="405" t="n">
        <f aca="false">+'㈱塩釜'!H67+機船!H67</f>
        <v>76.7499985607673</v>
      </c>
      <c r="I67" s="405" t="n">
        <f aca="false">+'㈱塩釜'!I67+機船!I67</f>
        <v>36.634599873663</v>
      </c>
      <c r="J67" s="405" t="n">
        <f aca="false">+'㈱塩釜'!J67+機船!J67</f>
        <v>15.3469997278974</v>
      </c>
      <c r="K67" s="405" t="n">
        <f aca="false">+'㈱塩釜'!K67+機船!K67</f>
        <v>127.607397947468</v>
      </c>
      <c r="L67" s="405" t="n">
        <f aca="false">+'㈱塩釜'!L67+機船!L67</f>
        <v>167.518399374573</v>
      </c>
      <c r="M67" s="405" t="n">
        <f aca="false">+'㈱塩釜'!M67+機船!M67</f>
        <v>39.7221998885328</v>
      </c>
      <c r="N67" s="405" t="n">
        <f aca="false">+'㈱塩釜'!N67+機船!N67</f>
        <v>211.253398268229</v>
      </c>
      <c r="O67" s="405" t="n">
        <f aca="false">+'㈱塩釜'!O67+機船!O67</f>
        <v>755.7624</v>
      </c>
      <c r="P67" s="72" t="n">
        <f aca="false">SUM(D67:O67)</f>
        <v>1800.18139213766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95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7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21" t="s">
        <v>58</v>
      </c>
      <c r="B71" s="35" t="s">
        <v>170</v>
      </c>
      <c r="C71" s="13" t="s">
        <v>17</v>
      </c>
      <c r="D71" s="56" t="n">
        <f aca="false">+'㈱塩釜'!D71+機船!D71</f>
        <v>25.7457</v>
      </c>
      <c r="E71" s="56" t="n">
        <f aca="false">+'㈱塩釜'!E71+機船!E71</f>
        <v>7.0215</v>
      </c>
      <c r="F71" s="56" t="n">
        <f aca="false">+'㈱塩釜'!F71+機船!F71</f>
        <v>17.6666</v>
      </c>
      <c r="G71" s="56" t="n">
        <f aca="false">+'㈱塩釜'!G71+機船!G71</f>
        <v>40.76</v>
      </c>
      <c r="H71" s="56" t="n">
        <f aca="false">+'㈱塩釜'!H71+機船!H71</f>
        <v>20.754</v>
      </c>
      <c r="I71" s="56" t="n">
        <f aca="false">+'㈱塩釜'!I71+機船!I71</f>
        <v>27.268</v>
      </c>
      <c r="J71" s="56" t="n">
        <f aca="false">+'㈱塩釜'!J71+機船!J71</f>
        <v>20.9</v>
      </c>
      <c r="K71" s="56" t="n">
        <f aca="false">+'㈱塩釜'!K71+機船!K71</f>
        <v>53.981</v>
      </c>
      <c r="L71" s="56" t="n">
        <f aca="false">+'㈱塩釜'!L71+機船!L71</f>
        <v>89.34</v>
      </c>
      <c r="M71" s="56" t="n">
        <f aca="false">+'㈱塩釜'!M71+機船!M71</f>
        <v>62.839</v>
      </c>
      <c r="N71" s="56" t="n">
        <f aca="false">+'㈱塩釜'!N71+機船!N71</f>
        <v>50.8175</v>
      </c>
      <c r="O71" s="56" t="n">
        <f aca="false">+'㈱塩釜'!O71+機船!O71</f>
        <v>35.093</v>
      </c>
      <c r="P71" s="20" t="n">
        <f aca="false">SUM(D71:O71)</f>
        <v>452.1863</v>
      </c>
    </row>
    <row r="72" customFormat="false" ht="18.75" hidden="false" customHeight="false" outlineLevel="0" collapsed="false">
      <c r="A72" s="363" t="s">
        <v>60</v>
      </c>
      <c r="B72" s="35"/>
      <c r="C72" s="22" t="s">
        <v>19</v>
      </c>
      <c r="D72" s="45" t="n">
        <f aca="false">+'㈱塩釜'!D72+機船!D72</f>
        <v>1997.46647709958</v>
      </c>
      <c r="E72" s="45" t="n">
        <f aca="false">+'㈱塩釜'!E72+機船!E72</f>
        <v>521.218796745734</v>
      </c>
      <c r="F72" s="45" t="n">
        <f aca="false">+'㈱塩釜'!F72+機船!F72</f>
        <v>1361.79123041675</v>
      </c>
      <c r="G72" s="45" t="n">
        <f aca="false">+'㈱塩釜'!G72+機船!G72</f>
        <v>3347.53500550661</v>
      </c>
      <c r="H72" s="45" t="n">
        <f aca="false">+'㈱塩釜'!H72+機船!H72</f>
        <v>1654.14079727107</v>
      </c>
      <c r="I72" s="45" t="n">
        <f aca="false">+'㈱塩釜'!I72+機船!I72</f>
        <v>2333.11319883752</v>
      </c>
      <c r="J72" s="45" t="n">
        <f aca="false">+'㈱塩釜'!J72+機船!J72</f>
        <v>1766.45858620574</v>
      </c>
      <c r="K72" s="45" t="n">
        <f aca="false">+'㈱塩釜'!K72+機船!K72</f>
        <v>4242.14819325999</v>
      </c>
      <c r="L72" s="45" t="n">
        <f aca="false">+'㈱塩釜'!L72+機船!L72</f>
        <v>7647.80857140037</v>
      </c>
      <c r="M72" s="45" t="n">
        <f aca="false">+'㈱塩釜'!M72+機船!M72</f>
        <v>5155.62819523896</v>
      </c>
      <c r="N72" s="45" t="n">
        <f aca="false">+'㈱塩釜'!N72+機船!N72</f>
        <v>4462.03078234356</v>
      </c>
      <c r="O72" s="45" t="n">
        <f aca="false">+'㈱塩釜'!O72+機船!O72</f>
        <v>3614.6304</v>
      </c>
      <c r="P72" s="28" t="n">
        <f aca="false">SUM(D72:O72)</f>
        <v>38103.9702343259</v>
      </c>
    </row>
    <row r="73" customFormat="false" ht="18.75" hidden="false" customHeight="false" outlineLevel="0" collapsed="false">
      <c r="A73" s="21"/>
      <c r="B73" s="12" t="s">
        <v>63</v>
      </c>
      <c r="C73" s="13" t="s">
        <v>17</v>
      </c>
      <c r="D73" s="38" t="n">
        <f aca="false">+'㈱塩釜'!D73+機船!D73</f>
        <v>3.2144</v>
      </c>
      <c r="E73" s="38" t="n">
        <f aca="false">+'㈱塩釜'!E73+機船!E73</f>
        <v>3.692</v>
      </c>
      <c r="F73" s="38" t="n">
        <f aca="false">+'㈱塩釜'!F73+機船!F73</f>
        <v>5.7587</v>
      </c>
      <c r="G73" s="38" t="n">
        <f aca="false">+'㈱塩釜'!G73+機船!G73</f>
        <v>6.7761</v>
      </c>
      <c r="H73" s="38" t="n">
        <f aca="false">+'㈱塩釜'!H73+機船!H73</f>
        <v>9.3972</v>
      </c>
      <c r="I73" s="38" t="n">
        <f aca="false">+'㈱塩釜'!I73+機船!I73</f>
        <v>37.6396</v>
      </c>
      <c r="J73" s="38" t="n">
        <f aca="false">+'㈱塩釜'!J73+機船!J73</f>
        <v>28.7542</v>
      </c>
      <c r="K73" s="38" t="n">
        <f aca="false">+'㈱塩釜'!K73+機船!K73</f>
        <v>17.0219</v>
      </c>
      <c r="L73" s="38" t="n">
        <f aca="false">+'㈱塩釜'!L73+機船!L73</f>
        <v>4.8959</v>
      </c>
      <c r="M73" s="38" t="n">
        <f aca="false">+'㈱塩釜'!M73+機船!M73</f>
        <v>6.0691</v>
      </c>
      <c r="N73" s="38" t="n">
        <f aca="false">+'㈱塩釜'!N73+機船!N73</f>
        <v>5.4662</v>
      </c>
      <c r="O73" s="38" t="n">
        <f aca="false">+'㈱塩釜'!O73+機船!O73</f>
        <v>2.8982</v>
      </c>
      <c r="P73" s="20" t="n">
        <f aca="false">SUM(D73:O73)</f>
        <v>131.5835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5" t="n">
        <f aca="false">+'㈱塩釜'!D74+機船!D74</f>
        <v>4143.70094793246</v>
      </c>
      <c r="E74" s="45" t="n">
        <f aca="false">+'㈱塩釜'!E74+機船!E74</f>
        <v>4939.67054376194</v>
      </c>
      <c r="F74" s="45" t="n">
        <f aca="false">+'㈱塩釜'!F74+機船!F74</f>
        <v>8321.4926383811</v>
      </c>
      <c r="G74" s="45" t="n">
        <f aca="false">+'㈱塩釜'!G74+機船!G74</f>
        <v>9349.83320087215</v>
      </c>
      <c r="H74" s="45" t="n">
        <f aca="false">+'㈱塩釜'!H74+機船!H74</f>
        <v>7990.62667851516</v>
      </c>
      <c r="I74" s="45" t="n">
        <f aca="false">+'㈱塩釜'!I74+機船!I74</f>
        <v>15673.388371077</v>
      </c>
      <c r="J74" s="45" t="n">
        <f aca="false">+'㈱塩釜'!J74+機船!J74</f>
        <v>25456.4502050044</v>
      </c>
      <c r="K74" s="45" t="n">
        <f aca="false">+'㈱塩釜'!K74+機船!K74</f>
        <v>30024.5441677998</v>
      </c>
      <c r="L74" s="45" t="n">
        <f aca="false">+'㈱塩釜'!L74+機船!L74</f>
        <v>8445.61499011536</v>
      </c>
      <c r="M74" s="45" t="n">
        <f aca="false">+'㈱塩釜'!M74+機船!M74</f>
        <v>5273.58155019445</v>
      </c>
      <c r="N74" s="45" t="n">
        <f aca="false">+'㈱塩釜'!N74+機船!N74</f>
        <v>6070.49992841581</v>
      </c>
      <c r="O74" s="45" t="n">
        <f aca="false">+'㈱塩釜'!O74+機船!O74</f>
        <v>4128.3496</v>
      </c>
      <c r="P74" s="28" t="n">
        <f aca="false">SUM(D74:O74)</f>
        <v>129817.75282207</v>
      </c>
    </row>
    <row r="75" customFormat="false" ht="18.75" hidden="false" customHeight="false" outlineLevel="0" collapsed="false">
      <c r="A75" s="21"/>
      <c r="B75" s="12" t="s">
        <v>64</v>
      </c>
      <c r="C75" s="13" t="s">
        <v>17</v>
      </c>
      <c r="D75" s="38"/>
      <c r="E75" s="38"/>
      <c r="F75" s="38" t="n">
        <f aca="false">+'㈱塩釜'!F75+機船!F75</f>
        <v>0.018</v>
      </c>
      <c r="G75" s="38" t="n">
        <f aca="false">+'㈱塩釜'!G75+機船!G75</f>
        <v>0.03</v>
      </c>
      <c r="H75" s="38" t="n">
        <f aca="false">+'㈱塩釜'!H75+機船!H75</f>
        <v>0.091</v>
      </c>
      <c r="I75" s="38" t="n">
        <f aca="false">+'㈱塩釜'!I75+機船!I75</f>
        <v>0</v>
      </c>
      <c r="J75" s="38" t="n">
        <f aca="false">+'㈱塩釜'!J75+機船!J75</f>
        <v>0</v>
      </c>
      <c r="K75" s="38" t="n">
        <f aca="false">+'㈱塩釜'!K75+機船!K75</f>
        <v>0</v>
      </c>
      <c r="L75" s="38" t="n">
        <f aca="false">+'㈱塩釜'!L75+機船!L75</f>
        <v>0</v>
      </c>
      <c r="M75" s="38" t="n">
        <f aca="false">+'㈱塩釜'!M75+機船!M75</f>
        <v>0</v>
      </c>
      <c r="N75" s="38" t="n">
        <f aca="false">+'㈱塩釜'!N75+機船!N75</f>
        <v>0</v>
      </c>
      <c r="O75" s="38" t="n">
        <f aca="false">+'㈱塩釜'!O75+機船!O75</f>
        <v>0</v>
      </c>
      <c r="P75" s="20" t="n">
        <f aca="false">SUM(D75:O75)</f>
        <v>0.139</v>
      </c>
    </row>
    <row r="76" customFormat="false" ht="18.75" hidden="false" customHeight="false" outlineLevel="0" collapsed="false">
      <c r="A76" s="21"/>
      <c r="B76" s="12"/>
      <c r="C76" s="22" t="s">
        <v>19</v>
      </c>
      <c r="D76" s="45"/>
      <c r="E76" s="45"/>
      <c r="F76" s="45" t="n">
        <f aca="false">+'㈱塩釜'!F76+機船!F76</f>
        <v>2.808</v>
      </c>
      <c r="G76" s="45" t="n">
        <f aca="false">+'㈱塩釜'!G76+機船!G76</f>
        <v>1.847</v>
      </c>
      <c r="H76" s="45" t="n">
        <f aca="false">+'㈱塩釜'!H76+機船!H76</f>
        <v>5.778</v>
      </c>
      <c r="I76" s="45" t="n">
        <f aca="false">+'㈱塩釜'!I76+機船!I76</f>
        <v>0</v>
      </c>
      <c r="J76" s="45" t="n">
        <f aca="false">+'㈱塩釜'!J76+機船!J76</f>
        <v>0</v>
      </c>
      <c r="K76" s="45" t="n">
        <f aca="false">+'㈱塩釜'!K76+機船!K76</f>
        <v>0</v>
      </c>
      <c r="L76" s="45" t="n">
        <f aca="false">+'㈱塩釜'!L76+機船!L76</f>
        <v>0</v>
      </c>
      <c r="M76" s="45" t="n">
        <f aca="false">+'㈱塩釜'!M76+機船!M76</f>
        <v>0</v>
      </c>
      <c r="N76" s="45" t="n">
        <f aca="false">+'㈱塩釜'!N76+機船!N76</f>
        <v>0</v>
      </c>
      <c r="O76" s="45" t="n">
        <f aca="false">+'㈱塩釜'!O76+機船!O76</f>
        <v>0</v>
      </c>
      <c r="P76" s="28" t="n">
        <f aca="false">SUM(D76:O76)</f>
        <v>10.433</v>
      </c>
    </row>
    <row r="77" customFormat="false" ht="18.75" hidden="false" customHeight="false" outlineLevel="0" collapsed="false">
      <c r="A77" s="21" t="s">
        <v>65</v>
      </c>
      <c r="B77" s="29" t="s">
        <v>196</v>
      </c>
      <c r="C77" s="13" t="s">
        <v>17</v>
      </c>
      <c r="D77" s="38"/>
      <c r="E77" s="38"/>
      <c r="F77" s="38" t="n">
        <f aca="false">+'㈱塩釜'!F77+機船!F77</f>
        <v>0</v>
      </c>
      <c r="G77" s="38" t="n">
        <f aca="false">+'㈱塩釜'!G77+機船!G77</f>
        <v>0</v>
      </c>
      <c r="H77" s="38" t="n">
        <f aca="false">+'㈱塩釜'!H77+機船!H77</f>
        <v>0</v>
      </c>
      <c r="I77" s="38" t="n">
        <f aca="false">+'㈱塩釜'!I77+機船!I77</f>
        <v>0</v>
      </c>
      <c r="J77" s="38" t="n">
        <f aca="false">+'㈱塩釜'!J77+機船!J77</f>
        <v>0</v>
      </c>
      <c r="K77" s="38" t="n">
        <f aca="false">+'㈱塩釜'!K77+機船!K77</f>
        <v>0</v>
      </c>
      <c r="L77" s="38" t="n">
        <f aca="false">+'㈱塩釜'!L77+機船!L77</f>
        <v>0</v>
      </c>
      <c r="M77" s="38" t="n">
        <f aca="false">+'㈱塩釜'!M77+機船!M77</f>
        <v>0</v>
      </c>
      <c r="N77" s="38" t="n">
        <f aca="false">+'㈱塩釜'!N77+機船!N77</f>
        <v>0</v>
      </c>
      <c r="O77" s="38" t="n">
        <f aca="false">+'㈱塩釜'!O77+機船!O77</f>
        <v>0</v>
      </c>
      <c r="P77" s="20" t="n">
        <f aca="false">SUM(D77:O77)</f>
        <v>0</v>
      </c>
    </row>
    <row r="78" customFormat="false" ht="18.75" hidden="false" customHeight="false" outlineLevel="0" collapsed="false">
      <c r="A78" s="21"/>
      <c r="B78" s="22" t="s">
        <v>197</v>
      </c>
      <c r="C78" s="22" t="s">
        <v>19</v>
      </c>
      <c r="D78" s="45"/>
      <c r="E78" s="45"/>
      <c r="F78" s="45" t="n">
        <f aca="false">+'㈱塩釜'!F78+機船!F78</f>
        <v>0</v>
      </c>
      <c r="G78" s="45" t="n">
        <f aca="false">+'㈱塩釜'!G78+機船!G78</f>
        <v>0</v>
      </c>
      <c r="H78" s="45" t="n">
        <f aca="false">+'㈱塩釜'!H78+機船!H78</f>
        <v>0</v>
      </c>
      <c r="I78" s="45" t="n">
        <f aca="false">+'㈱塩釜'!I78+機船!I78</f>
        <v>0</v>
      </c>
      <c r="J78" s="45" t="n">
        <f aca="false">+'㈱塩釜'!J78+機船!J78</f>
        <v>0</v>
      </c>
      <c r="K78" s="45" t="n">
        <f aca="false">+'㈱塩釜'!K78+機船!K78</f>
        <v>0</v>
      </c>
      <c r="L78" s="45" t="n">
        <f aca="false">+'㈱塩釜'!L78+機船!L78</f>
        <v>0</v>
      </c>
      <c r="M78" s="45" t="n">
        <f aca="false">+'㈱塩釜'!M78+機船!M78</f>
        <v>0</v>
      </c>
      <c r="N78" s="45" t="n">
        <f aca="false">+'㈱塩釜'!N78+機船!N78</f>
        <v>0</v>
      </c>
      <c r="O78" s="45" t="n">
        <f aca="false">+'㈱塩釜'!O78+機船!O78</f>
        <v>0</v>
      </c>
      <c r="P78" s="28" t="n">
        <f aca="false">SUM(D78:O78)</f>
        <v>0</v>
      </c>
    </row>
    <row r="79" customFormat="false" ht="18.75" hidden="false" customHeight="false" outlineLevel="0" collapsed="false">
      <c r="A79" s="21"/>
      <c r="B79" s="12" t="s">
        <v>68</v>
      </c>
      <c r="C79" s="13" t="s">
        <v>17</v>
      </c>
      <c r="D79" s="38"/>
      <c r="E79" s="38"/>
      <c r="F79" s="38" t="n">
        <f aca="false">+'㈱塩釜'!F79+機船!F79</f>
        <v>0</v>
      </c>
      <c r="G79" s="38" t="n">
        <f aca="false">+'㈱塩釜'!G79+機船!G79</f>
        <v>0</v>
      </c>
      <c r="H79" s="38" t="n">
        <f aca="false">+'㈱塩釜'!H79+機船!H79</f>
        <v>0</v>
      </c>
      <c r="I79" s="38" t="n">
        <f aca="false">+'㈱塩釜'!I79+機船!I79</f>
        <v>0</v>
      </c>
      <c r="J79" s="38" t="n">
        <f aca="false">+'㈱塩釜'!J79+機船!J79</f>
        <v>0</v>
      </c>
      <c r="K79" s="38" t="n">
        <f aca="false">+'㈱塩釜'!K79+機船!K79</f>
        <v>0</v>
      </c>
      <c r="L79" s="38" t="n">
        <f aca="false">+'㈱塩釜'!L79+機船!L79</f>
        <v>0</v>
      </c>
      <c r="M79" s="38" t="n">
        <f aca="false">+'㈱塩釜'!M79+機船!M79</f>
        <v>0</v>
      </c>
      <c r="N79" s="38" t="n">
        <f aca="false">+'㈱塩釜'!N79+機船!N79</f>
        <v>0</v>
      </c>
      <c r="O79" s="38" t="n">
        <f aca="false">+'㈱塩釜'!O79+機船!O79</f>
        <v>0</v>
      </c>
      <c r="P79" s="20" t="n">
        <f aca="false">SUM(D79:O79)</f>
        <v>0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5"/>
      <c r="E80" s="45"/>
      <c r="F80" s="45" t="n">
        <f aca="false">+'㈱塩釜'!F80+機船!F80</f>
        <v>0</v>
      </c>
      <c r="G80" s="45" t="n">
        <f aca="false">+'㈱塩釜'!G80+機船!G80</f>
        <v>0</v>
      </c>
      <c r="H80" s="45" t="n">
        <f aca="false">+'㈱塩釜'!H80+機船!H80</f>
        <v>0</v>
      </c>
      <c r="I80" s="45" t="n">
        <f aca="false">+'㈱塩釜'!I80+機船!I80</f>
        <v>0</v>
      </c>
      <c r="J80" s="45" t="n">
        <f aca="false">+'㈱塩釜'!J80+機船!J80</f>
        <v>0</v>
      </c>
      <c r="K80" s="45" t="n">
        <f aca="false">+'㈱塩釜'!K80+機船!K80</f>
        <v>0</v>
      </c>
      <c r="L80" s="45" t="n">
        <f aca="false">+'㈱塩釜'!L80+機船!L80</f>
        <v>0</v>
      </c>
      <c r="M80" s="45" t="n">
        <f aca="false">+'㈱塩釜'!M80+機船!M80</f>
        <v>0</v>
      </c>
      <c r="N80" s="45" t="n">
        <f aca="false">+'㈱塩釜'!N80+機船!N80</f>
        <v>0</v>
      </c>
      <c r="O80" s="45" t="n">
        <f aca="false">+'㈱塩釜'!O80+機船!O80</f>
        <v>0</v>
      </c>
      <c r="P80" s="28" t="n">
        <f aca="false">SUM(D80:O80)</f>
        <v>0</v>
      </c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38" t="n">
        <f aca="false">+'㈱塩釜'!D81+機船!D81</f>
        <v>11.2079</v>
      </c>
      <c r="E81" s="38" t="n">
        <f aca="false">+'㈱塩釜'!E81+機船!E81</f>
        <v>10.3245</v>
      </c>
      <c r="F81" s="38" t="n">
        <f aca="false">+'㈱塩釜'!F81+機船!F81</f>
        <v>16.6194</v>
      </c>
      <c r="G81" s="38" t="n">
        <f aca="false">+'㈱塩釜'!G81+機船!G81</f>
        <v>18.3801</v>
      </c>
      <c r="H81" s="38" t="n">
        <f aca="false">+'㈱塩釜'!H81+機船!H81</f>
        <v>28.2278</v>
      </c>
      <c r="I81" s="38" t="n">
        <f aca="false">+'㈱塩釜'!I81+機船!I81</f>
        <v>21.1208</v>
      </c>
      <c r="J81" s="38" t="n">
        <f aca="false">+'㈱塩釜'!J81+機船!J81</f>
        <v>8.9203</v>
      </c>
      <c r="K81" s="38" t="n">
        <f aca="false">+'㈱塩釜'!K81+機船!K81</f>
        <v>3.1343</v>
      </c>
      <c r="L81" s="38" t="n">
        <f aca="false">+'㈱塩釜'!L81+機船!L81</f>
        <v>4.1377</v>
      </c>
      <c r="M81" s="38" t="n">
        <f aca="false">+'㈱塩釜'!M81+機船!M81</f>
        <v>7.0157</v>
      </c>
      <c r="N81" s="38" t="n">
        <f aca="false">+'㈱塩釜'!N81+機船!N81</f>
        <v>5.8018</v>
      </c>
      <c r="O81" s="38" t="n">
        <f aca="false">+'㈱塩釜'!O81+機船!O81</f>
        <v>14.2504</v>
      </c>
      <c r="P81" s="20" t="n">
        <f aca="false">SUM(D81:O81)</f>
        <v>149.1407</v>
      </c>
    </row>
    <row r="82" customFormat="false" ht="18.75" hidden="false" customHeight="false" outlineLevel="0" collapsed="false">
      <c r="A82" s="21"/>
      <c r="B82" s="22" t="s">
        <v>198</v>
      </c>
      <c r="C82" s="22" t="s">
        <v>19</v>
      </c>
      <c r="D82" s="45" t="n">
        <f aca="false">+'㈱塩釜'!D82+機船!D82</f>
        <v>4397.90241841368</v>
      </c>
      <c r="E82" s="45" t="n">
        <f aca="false">+'㈱塩釜'!E82+機船!E82</f>
        <v>4893.29724484566</v>
      </c>
      <c r="F82" s="45" t="n">
        <f aca="false">+'㈱塩釜'!F82+機船!F82</f>
        <v>7848.10589425281</v>
      </c>
      <c r="G82" s="45" t="n">
        <f aca="false">+'㈱塩釜'!G82+機船!G82</f>
        <v>7952.36946602575</v>
      </c>
      <c r="H82" s="45" t="n">
        <f aca="false">+'㈱塩釜'!H82+機船!H82</f>
        <v>11420.2224686863</v>
      </c>
      <c r="I82" s="45" t="n">
        <f aca="false">+'㈱塩釜'!I82+機船!I82</f>
        <v>12827.3682917455</v>
      </c>
      <c r="J82" s="45" t="n">
        <f aca="false">+'㈱塩釜'!J82+機船!J82</f>
        <v>10163.7332407836</v>
      </c>
      <c r="K82" s="45" t="n">
        <f aca="false">+'㈱塩釜'!K82+機船!K82</f>
        <v>6266.70335449494</v>
      </c>
      <c r="L82" s="45" t="n">
        <f aca="false">+'㈱塩釜'!L82+機船!L82</f>
        <v>3309.05111352088</v>
      </c>
      <c r="M82" s="45" t="n">
        <f aca="false">+'㈱塩釜'!M82+機船!M82</f>
        <v>2547.40647465144</v>
      </c>
      <c r="N82" s="45" t="n">
        <f aca="false">+'㈱塩釜'!N82+機船!N82</f>
        <v>4077.59717815298</v>
      </c>
      <c r="O82" s="45" t="n">
        <f aca="false">+'㈱塩釜'!O82+機船!O82</f>
        <v>13269.74216</v>
      </c>
      <c r="P82" s="28" t="n">
        <f aca="false">SUM(D82:O82)</f>
        <v>88973.4993055735</v>
      </c>
    </row>
    <row r="83" customFormat="false" ht="18.75" hidden="false" customHeight="false" outlineLevel="0" collapsed="false">
      <c r="A83" s="21" t="s">
        <v>24</v>
      </c>
      <c r="B83" s="35" t="s">
        <v>170</v>
      </c>
      <c r="C83" s="13" t="s">
        <v>17</v>
      </c>
      <c r="D83" s="38" t="n">
        <f aca="false">+'㈱塩釜'!D83+機船!D83</f>
        <v>14.4223</v>
      </c>
      <c r="E83" s="38" t="n">
        <f aca="false">+'㈱塩釜'!E83+機船!E83</f>
        <v>14.0165</v>
      </c>
      <c r="F83" s="38" t="n">
        <f aca="false">+'㈱塩釜'!F83+機船!F83</f>
        <v>22.3961</v>
      </c>
      <c r="G83" s="38" t="n">
        <f aca="false">+'㈱塩釜'!G83+機船!G83</f>
        <v>25.1862</v>
      </c>
      <c r="H83" s="38" t="n">
        <f aca="false">+'㈱塩釜'!H83+機船!H83</f>
        <v>37.716</v>
      </c>
      <c r="I83" s="38" t="n">
        <f aca="false">+'㈱塩釜'!I83+機船!I83</f>
        <v>58.7604</v>
      </c>
      <c r="J83" s="38" t="n">
        <f aca="false">+'㈱塩釜'!J83+機船!J83</f>
        <v>37.6745</v>
      </c>
      <c r="K83" s="38" t="n">
        <f aca="false">+'㈱塩釜'!K83+機船!K83</f>
        <v>20.1562</v>
      </c>
      <c r="L83" s="38" t="n">
        <f aca="false">+'㈱塩釜'!L83+機船!L83</f>
        <v>9.0336</v>
      </c>
      <c r="M83" s="38" t="n">
        <f aca="false">+'㈱塩釜'!M83+機船!M83</f>
        <v>13.0848</v>
      </c>
      <c r="N83" s="38" t="n">
        <f aca="false">+'㈱塩釜'!N83+機船!N83</f>
        <v>11.268</v>
      </c>
      <c r="O83" s="38" t="n">
        <f aca="false">+'㈱塩釜'!O83+機船!O83</f>
        <v>17.1486</v>
      </c>
      <c r="P83" s="20" t="n">
        <f aca="false">SUM(D83:O83)</f>
        <v>280.8632</v>
      </c>
    </row>
    <row r="84" customFormat="false" ht="18.75" hidden="false" customHeight="false" outlineLevel="0" collapsed="false">
      <c r="A84" s="7"/>
      <c r="B84" s="35"/>
      <c r="C84" s="22" t="s">
        <v>19</v>
      </c>
      <c r="D84" s="45" t="n">
        <f aca="false">+'㈱塩釜'!D84+機船!D84</f>
        <v>8541.60336634613</v>
      </c>
      <c r="E84" s="45" t="n">
        <f aca="false">+'㈱塩釜'!E84+機船!E84</f>
        <v>9832.96778860761</v>
      </c>
      <c r="F84" s="45" t="n">
        <f aca="false">+'㈱塩釜'!F84+機船!F84</f>
        <v>16172.4065326339</v>
      </c>
      <c r="G84" s="45" t="n">
        <f aca="false">+'㈱塩釜'!G84+機船!G84</f>
        <v>17304.0496668979</v>
      </c>
      <c r="H84" s="45" t="n">
        <f aca="false">+'㈱塩釜'!H84+機船!H84</f>
        <v>19416.6271472015</v>
      </c>
      <c r="I84" s="45" t="n">
        <f aca="false">+'㈱塩釜'!I84+機船!I84</f>
        <v>28500.7566628225</v>
      </c>
      <c r="J84" s="45" t="n">
        <f aca="false">+'㈱塩釜'!J84+機船!J84</f>
        <v>35620.183445788</v>
      </c>
      <c r="K84" s="45" t="n">
        <f aca="false">+'㈱塩釜'!K84+機船!K84</f>
        <v>36291.2475222947</v>
      </c>
      <c r="L84" s="45" t="n">
        <f aca="false">+'㈱塩釜'!L84+機船!L84</f>
        <v>11754.6661036362</v>
      </c>
      <c r="M84" s="45" t="n">
        <f aca="false">+'㈱塩釜'!M84+機船!M84</f>
        <v>7820.9880248459</v>
      </c>
      <c r="N84" s="45" t="n">
        <f aca="false">+'㈱塩釜'!N84+機船!N84</f>
        <v>10148.0971065688</v>
      </c>
      <c r="O84" s="45" t="n">
        <f aca="false">+'㈱塩釜'!O84+機船!O84</f>
        <v>17398.09176</v>
      </c>
      <c r="P84" s="28" t="n">
        <f aca="false">SUM(D84:O84)</f>
        <v>218801.685127643</v>
      </c>
    </row>
    <row r="85" customFormat="false" ht="18.75" hidden="false" customHeight="false" outlineLevel="0" collapsed="false">
      <c r="A85" s="48" t="s">
        <v>155</v>
      </c>
      <c r="B85" s="48"/>
      <c r="C85" s="13" t="s">
        <v>17</v>
      </c>
      <c r="D85" s="38" t="n">
        <f aca="false">+'㈱塩釜'!D85+機船!D85</f>
        <v>0.5019</v>
      </c>
      <c r="E85" s="38" t="n">
        <f aca="false">+'㈱塩釜'!E85+機船!E85</f>
        <v>0.3569</v>
      </c>
      <c r="F85" s="38" t="n">
        <f aca="false">+'㈱塩釜'!F85+機船!F85</f>
        <v>0.6073</v>
      </c>
      <c r="G85" s="38" t="n">
        <f aca="false">+'㈱塩釜'!G85+機船!G85</f>
        <v>1.0129</v>
      </c>
      <c r="H85" s="38" t="n">
        <f aca="false">+'㈱塩釜'!H85+機船!H85</f>
        <v>1.3141</v>
      </c>
      <c r="I85" s="38" t="n">
        <f aca="false">+'㈱塩釜'!I85+機船!I85</f>
        <v>2.4319</v>
      </c>
      <c r="J85" s="38" t="n">
        <f aca="false">+'㈱塩釜'!J85+機船!J85</f>
        <v>1.9657</v>
      </c>
      <c r="K85" s="38" t="n">
        <f aca="false">+'㈱塩釜'!K85+機船!K85</f>
        <v>0.9049</v>
      </c>
      <c r="L85" s="38" t="n">
        <f aca="false">+'㈱塩釜'!L85+機船!L85</f>
        <v>2.2367</v>
      </c>
      <c r="M85" s="38" t="n">
        <f aca="false">+'㈱塩釜'!M85+機船!M85</f>
        <v>2.5044</v>
      </c>
      <c r="N85" s="38" t="n">
        <f aca="false">+'㈱塩釜'!N85+機船!N85</f>
        <v>1.8771</v>
      </c>
      <c r="O85" s="38" t="n">
        <f aca="false">+'㈱塩釜'!O85+機船!O85</f>
        <v>0.9546</v>
      </c>
      <c r="P85" s="20" t="n">
        <f aca="false">SUM(D85:O85)</f>
        <v>16.6684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5" t="n">
        <f aca="false">+'㈱塩釜'!D86+機船!D86</f>
        <v>737.964394856427</v>
      </c>
      <c r="E86" s="45" t="n">
        <f aca="false">+'㈱塩釜'!E86+機船!E86</f>
        <v>525.435585793144</v>
      </c>
      <c r="F86" s="45" t="n">
        <f aca="false">+'㈱塩釜'!F86+機船!F86</f>
        <v>866.295198768249</v>
      </c>
      <c r="G86" s="45" t="n">
        <f aca="false">+'㈱塩釜'!G86+機船!G86</f>
        <v>1454.82260038859</v>
      </c>
      <c r="H86" s="45" t="n">
        <f aca="false">+'㈱塩釜'!H86+機船!H86</f>
        <v>1715.39419431089</v>
      </c>
      <c r="I86" s="45" t="n">
        <f aca="false">+'㈱塩釜'!I86+機船!I86</f>
        <v>2467.12899551172</v>
      </c>
      <c r="J86" s="45" t="n">
        <f aca="false">+'㈱塩釜'!J86+機船!J86</f>
        <v>2219.20279175625</v>
      </c>
      <c r="K86" s="45" t="n">
        <f aca="false">+'㈱塩釜'!K86+機船!K86</f>
        <v>1198.061397454</v>
      </c>
      <c r="L86" s="45" t="n">
        <f aca="false">+'㈱塩釜'!L86+機船!L86</f>
        <v>2100.99579849263</v>
      </c>
      <c r="M86" s="45" t="n">
        <f aca="false">+'㈱塩釜'!M86+機船!M86</f>
        <v>2380.94679761633</v>
      </c>
      <c r="N86" s="45" t="n">
        <f aca="false">+'㈱塩釜'!N86+機船!N86</f>
        <v>1962.85779460553</v>
      </c>
      <c r="O86" s="45" t="n">
        <f aca="false">+'㈱塩釜'!O86+機船!O86</f>
        <v>1251.2118</v>
      </c>
      <c r="P86" s="28" t="n">
        <f aca="false">SUM(D86:O86)</f>
        <v>18880.3173495538</v>
      </c>
    </row>
    <row r="87" customFormat="false" ht="18.75" hidden="false" customHeight="false" outlineLevel="0" collapsed="false">
      <c r="A87" s="48" t="s">
        <v>156</v>
      </c>
      <c r="B87" s="48"/>
      <c r="C87" s="13" t="s">
        <v>17</v>
      </c>
      <c r="D87" s="38"/>
      <c r="E87" s="38"/>
      <c r="F87" s="38" t="n">
        <f aca="false">+'㈱塩釜'!F87+機船!F87</f>
        <v>0</v>
      </c>
      <c r="G87" s="38" t="n">
        <f aca="false">+'㈱塩釜'!G87+機船!G87</f>
        <v>0</v>
      </c>
      <c r="H87" s="38" t="n">
        <f aca="false">+'㈱塩釜'!H87+機船!H87</f>
        <v>0.001</v>
      </c>
      <c r="I87" s="38" t="n">
        <f aca="false">+'㈱塩釜'!I87+機船!I87</f>
        <v>0</v>
      </c>
      <c r="J87" s="38" t="n">
        <f aca="false">+'㈱塩釜'!J87+機船!J87</f>
        <v>0</v>
      </c>
      <c r="K87" s="38" t="n">
        <f aca="false">+'㈱塩釜'!K87+機船!K87</f>
        <v>0</v>
      </c>
      <c r="L87" s="38" t="n">
        <f aca="false">+'㈱塩釜'!L87+機船!L87</f>
        <v>0</v>
      </c>
      <c r="M87" s="38" t="n">
        <f aca="false">+'㈱塩釜'!M87+機船!M87</f>
        <v>0</v>
      </c>
      <c r="N87" s="38" t="n">
        <f aca="false">+'㈱塩釜'!N87+機船!N87</f>
        <v>0</v>
      </c>
      <c r="O87" s="38" t="n">
        <f aca="false">+'㈱塩釜'!O87+機船!O87</f>
        <v>0</v>
      </c>
      <c r="P87" s="20" t="n">
        <f aca="false">SUM(D87:O87)</f>
        <v>0.001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5"/>
      <c r="E88" s="45"/>
      <c r="F88" s="45" t="n">
        <f aca="false">+'㈱塩釜'!F88+機船!F88</f>
        <v>0</v>
      </c>
      <c r="G88" s="45" t="n">
        <f aca="false">+'㈱塩釜'!G88+機船!G88</f>
        <v>0</v>
      </c>
      <c r="H88" s="45" t="n">
        <f aca="false">+'㈱塩釜'!H88+機船!H88</f>
        <v>0.107999997450429</v>
      </c>
      <c r="I88" s="45" t="n">
        <f aca="false">+'㈱塩釜'!I88+機船!I88</f>
        <v>0</v>
      </c>
      <c r="J88" s="45" t="n">
        <f aca="false">+'㈱塩釜'!J88+機船!J88</f>
        <v>0</v>
      </c>
      <c r="K88" s="45" t="n">
        <f aca="false">+'㈱塩釜'!K88+機船!K88</f>
        <v>0</v>
      </c>
      <c r="L88" s="45" t="n">
        <f aca="false">+'㈱塩釜'!L88+機船!L88</f>
        <v>0</v>
      </c>
      <c r="M88" s="45" t="n">
        <f aca="false">+'㈱塩釜'!M88+機船!M88</f>
        <v>0</v>
      </c>
      <c r="N88" s="45" t="n">
        <f aca="false">+'㈱塩釜'!N88+機船!N88</f>
        <v>0</v>
      </c>
      <c r="O88" s="45" t="n">
        <f aca="false">+'㈱塩釜'!O88+機船!O88</f>
        <v>0</v>
      </c>
      <c r="P88" s="28" t="n">
        <f aca="false">SUM(D88:O88)</f>
        <v>0.107999997450429</v>
      </c>
    </row>
    <row r="89" customFormat="false" ht="18.75" hidden="false" customHeight="false" outlineLevel="0" collapsed="false">
      <c r="A89" s="48" t="s">
        <v>157</v>
      </c>
      <c r="B89" s="48"/>
      <c r="C89" s="13" t="s">
        <v>17</v>
      </c>
      <c r="D89" s="38"/>
      <c r="E89" s="38"/>
      <c r="F89" s="38" t="n">
        <f aca="false">+'㈱塩釜'!F89+機船!F89</f>
        <v>0.9543</v>
      </c>
      <c r="G89" s="38" t="n">
        <f aca="false">+'㈱塩釜'!G89+機船!G89</f>
        <v>0.0736</v>
      </c>
      <c r="H89" s="38" t="n">
        <f aca="false">+'㈱塩釜'!H89+機船!H89</f>
        <v>1.5694</v>
      </c>
      <c r="I89" s="38" t="n">
        <f aca="false">+'㈱塩釜'!I89+機船!I89</f>
        <v>0</v>
      </c>
      <c r="J89" s="38" t="n">
        <f aca="false">+'㈱塩釜'!J89+機船!J89</f>
        <v>0</v>
      </c>
      <c r="K89" s="38" t="n">
        <f aca="false">+'㈱塩釜'!K89+機船!K89</f>
        <v>0.153</v>
      </c>
      <c r="L89" s="38" t="n">
        <f aca="false">+'㈱塩釜'!L89+機船!L89</f>
        <v>0.0885</v>
      </c>
      <c r="M89" s="38" t="n">
        <f aca="false">+'㈱塩釜'!M89+機船!M89</f>
        <v>0</v>
      </c>
      <c r="N89" s="38" t="n">
        <f aca="false">+'㈱塩釜'!N89+機船!N89</f>
        <v>1.976</v>
      </c>
      <c r="O89" s="38" t="n">
        <f aca="false">+'㈱塩釜'!O89+機船!O89</f>
        <v>0</v>
      </c>
      <c r="P89" s="20" t="n">
        <f aca="false">SUM(D89:O89)</f>
        <v>4.8148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5"/>
      <c r="E90" s="45"/>
      <c r="F90" s="45" t="n">
        <f aca="false">+'㈱塩釜'!F90+機船!F90</f>
        <v>365.677</v>
      </c>
      <c r="G90" s="45" t="n">
        <f aca="false">+'㈱塩釜'!G90+機船!G90</f>
        <v>59.237</v>
      </c>
      <c r="H90" s="45" t="n">
        <f aca="false">+'㈱塩釜'!H90+機船!H90</f>
        <v>717.595</v>
      </c>
      <c r="I90" s="45" t="n">
        <f aca="false">+'㈱塩釜'!I90+機船!I90</f>
        <v>0</v>
      </c>
      <c r="J90" s="45" t="n">
        <f aca="false">+'㈱塩釜'!J90+機船!J90</f>
        <v>0</v>
      </c>
      <c r="K90" s="45" t="n">
        <f aca="false">+'㈱塩釜'!K90+機船!K90</f>
        <v>77.76</v>
      </c>
      <c r="L90" s="45" t="n">
        <f aca="false">+'㈱塩釜'!L90+機船!L90</f>
        <v>45.144</v>
      </c>
      <c r="M90" s="45" t="n">
        <f aca="false">+'㈱塩釜'!M90+機船!M90</f>
        <v>0</v>
      </c>
      <c r="N90" s="45" t="n">
        <f aca="false">+'㈱塩釜'!N90+機船!N90</f>
        <v>1011.409</v>
      </c>
      <c r="O90" s="45" t="n">
        <f aca="false">+'㈱塩釜'!O90+機船!O90</f>
        <v>0</v>
      </c>
      <c r="P90" s="28" t="n">
        <f aca="false">SUM(D90:O90)</f>
        <v>2276.822</v>
      </c>
    </row>
    <row r="91" customFormat="false" ht="18.75" hidden="false" customHeight="false" outlineLevel="0" collapsed="false">
      <c r="A91" s="48" t="s">
        <v>199</v>
      </c>
      <c r="B91" s="48"/>
      <c r="C91" s="13" t="s">
        <v>17</v>
      </c>
      <c r="D91" s="38" t="n">
        <f aca="false">+'㈱塩釜'!D91+機船!D91</f>
        <v>1.2574</v>
      </c>
      <c r="E91" s="38" t="n">
        <f aca="false">+'㈱塩釜'!E91+機船!E91</f>
        <v>0.573</v>
      </c>
      <c r="F91" s="38" t="n">
        <f aca="false">+'㈱塩釜'!F91+機船!F91</f>
        <v>2.6461</v>
      </c>
      <c r="G91" s="38" t="n">
        <f aca="false">+'㈱塩釜'!G91+機船!G91</f>
        <v>0.7474</v>
      </c>
      <c r="H91" s="38" t="n">
        <f aca="false">+'㈱塩釜'!H91+機船!H91</f>
        <v>2.1512</v>
      </c>
      <c r="I91" s="38" t="n">
        <f aca="false">+'㈱塩釜'!I91+機船!I91</f>
        <v>0.7928</v>
      </c>
      <c r="J91" s="38" t="n">
        <f aca="false">+'㈱塩釜'!J91+機船!J91</f>
        <v>0.228</v>
      </c>
      <c r="K91" s="38" t="n">
        <f aca="false">+'㈱塩釜'!K91+機船!K91</f>
        <v>0.238</v>
      </c>
      <c r="L91" s="38" t="n">
        <f aca="false">+'㈱塩釜'!L91+機船!L91</f>
        <v>0.18</v>
      </c>
      <c r="M91" s="38" t="n">
        <f aca="false">+'㈱塩釜'!M91+機船!M91</f>
        <v>0.362</v>
      </c>
      <c r="N91" s="38" t="n">
        <f aca="false">+'㈱塩釜'!N91+機船!N91</f>
        <v>0.3335</v>
      </c>
      <c r="O91" s="38" t="n">
        <f aca="false">+'㈱塩釜'!O91+機船!O91</f>
        <v>0.38</v>
      </c>
      <c r="P91" s="20" t="n">
        <f aca="false">SUM(D91:O91)</f>
        <v>9.8894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5" t="n">
        <f aca="false">+'㈱塩釜'!D92+機船!D92</f>
        <v>1632.368</v>
      </c>
      <c r="E92" s="45" t="n">
        <f aca="false">+'㈱塩釜'!E92+機船!E92</f>
        <v>732.473</v>
      </c>
      <c r="F92" s="45" t="n">
        <f aca="false">+'㈱塩釜'!F92+機船!F92</f>
        <v>5055.21799593662</v>
      </c>
      <c r="G92" s="45" t="n">
        <f aca="false">+'㈱塩釜'!G92+機船!G92</f>
        <v>1335.28900276336</v>
      </c>
      <c r="H92" s="45" t="n">
        <f aca="false">+'㈱塩釜'!H92+機船!H92</f>
        <v>3153.53899745043</v>
      </c>
      <c r="I92" s="45" t="n">
        <f aca="false">+'㈱塩釜'!I92+機船!I92</f>
        <v>1027.057</v>
      </c>
      <c r="J92" s="45" t="n">
        <f aca="false">+'㈱塩釜'!J92+機船!J92</f>
        <v>292.788</v>
      </c>
      <c r="K92" s="45" t="n">
        <f aca="false">+'㈱塩釜'!K92+機船!K92</f>
        <v>307.152</v>
      </c>
      <c r="L92" s="45" t="n">
        <f aca="false">+'㈱塩釜'!L92+機船!L92</f>
        <v>238.464</v>
      </c>
      <c r="M92" s="45" t="n">
        <f aca="false">+'㈱塩釜'!M92+機船!M92</f>
        <v>645.624</v>
      </c>
      <c r="N92" s="45" t="n">
        <f aca="false">+'㈱塩釜'!N92+機船!N92</f>
        <v>633.042</v>
      </c>
      <c r="O92" s="45" t="n">
        <f aca="false">+'㈱塩釜'!O92+機船!O92</f>
        <v>705.888</v>
      </c>
      <c r="P92" s="28" t="n">
        <f aca="false">SUM(D92:O92)</f>
        <v>15758.9019961504</v>
      </c>
    </row>
    <row r="93" customFormat="false" ht="18.75" hidden="false" customHeight="false" outlineLevel="0" collapsed="false">
      <c r="A93" s="48" t="s">
        <v>159</v>
      </c>
      <c r="B93" s="48"/>
      <c r="C93" s="13" t="s">
        <v>17</v>
      </c>
      <c r="D93" s="38"/>
      <c r="E93" s="38"/>
      <c r="F93" s="38" t="n">
        <f aca="false">+'㈱塩釜'!F93+機船!F93</f>
        <v>0.0013</v>
      </c>
      <c r="G93" s="38" t="n">
        <f aca="false">+'㈱塩釜'!G93+機船!G93</f>
        <v>0</v>
      </c>
      <c r="H93" s="38" t="n">
        <f aca="false">+'㈱塩釜'!H93+機船!H93</f>
        <v>0</v>
      </c>
      <c r="I93" s="38" t="n">
        <f aca="false">+'㈱塩釜'!I93+機船!I93</f>
        <v>0</v>
      </c>
      <c r="J93" s="38" t="n">
        <f aca="false">+'㈱塩釜'!J93+機船!J93</f>
        <v>0</v>
      </c>
      <c r="K93" s="38" t="n">
        <f aca="false">+'㈱塩釜'!K93+機船!K93</f>
        <v>0</v>
      </c>
      <c r="L93" s="38" t="n">
        <f aca="false">+'㈱塩釜'!L93+機船!L93</f>
        <v>0</v>
      </c>
      <c r="M93" s="38" t="n">
        <f aca="false">+'㈱塩釜'!M93+機船!M93</f>
        <v>0</v>
      </c>
      <c r="N93" s="38" t="n">
        <f aca="false">+'㈱塩釜'!N93+機船!N93</f>
        <v>0</v>
      </c>
      <c r="O93" s="38" t="n">
        <f aca="false">+'㈱塩釜'!O93+機船!O93</f>
        <v>0</v>
      </c>
      <c r="P93" s="20" t="n">
        <f aca="false">SUM(D93:O93)</f>
        <v>0.0013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5"/>
      <c r="E94" s="45"/>
      <c r="F94" s="45" t="n">
        <f aca="false">+'㈱塩釜'!F94+機船!F94</f>
        <v>1.404</v>
      </c>
      <c r="G94" s="45" t="n">
        <f aca="false">+'㈱塩釜'!G94+機船!G94</f>
        <v>0</v>
      </c>
      <c r="H94" s="45" t="n">
        <f aca="false">+'㈱塩釜'!H94+機船!H94</f>
        <v>0</v>
      </c>
      <c r="I94" s="45" t="n">
        <f aca="false">+'㈱塩釜'!I94+機船!I94</f>
        <v>0</v>
      </c>
      <c r="J94" s="45" t="n">
        <f aca="false">+'㈱塩釜'!J94+機船!J94</f>
        <v>0</v>
      </c>
      <c r="K94" s="45" t="n">
        <f aca="false">+'㈱塩釜'!K94+機船!K94</f>
        <v>0</v>
      </c>
      <c r="L94" s="45" t="n">
        <f aca="false">+'㈱塩釜'!L94+機船!L94</f>
        <v>0</v>
      </c>
      <c r="M94" s="45" t="n">
        <f aca="false">+'㈱塩釜'!M94+機船!M94</f>
        <v>0</v>
      </c>
      <c r="N94" s="45" t="n">
        <f aca="false">+'㈱塩釜'!N94+機船!N94</f>
        <v>0</v>
      </c>
      <c r="O94" s="45" t="n">
        <f aca="false">+'㈱塩釜'!O94+機船!O94</f>
        <v>0</v>
      </c>
      <c r="P94" s="28" t="n">
        <f aca="false">SUM(D94:O94)</f>
        <v>1.404</v>
      </c>
    </row>
    <row r="95" customFormat="false" ht="18.75" hidden="false" customHeight="false" outlineLevel="0" collapsed="false">
      <c r="A95" s="48" t="s">
        <v>160</v>
      </c>
      <c r="B95" s="48"/>
      <c r="C95" s="13" t="s">
        <v>17</v>
      </c>
      <c r="D95" s="38"/>
      <c r="E95" s="38"/>
      <c r="F95" s="38" t="n">
        <f aca="false">+'㈱塩釜'!F95+機船!F95</f>
        <v>0</v>
      </c>
      <c r="G95" s="38" t="n">
        <f aca="false">+'㈱塩釜'!G95+機船!G95</f>
        <v>0</v>
      </c>
      <c r="H95" s="38" t="n">
        <f aca="false">+'㈱塩釜'!H95+機船!H95</f>
        <v>0</v>
      </c>
      <c r="I95" s="38" t="n">
        <f aca="false">+'㈱塩釜'!I95+機船!I95</f>
        <v>0</v>
      </c>
      <c r="J95" s="38" t="n">
        <f aca="false">+'㈱塩釜'!J95+機船!J95</f>
        <v>0</v>
      </c>
      <c r="K95" s="38" t="n">
        <f aca="false">+'㈱塩釜'!K95+機船!K95</f>
        <v>0</v>
      </c>
      <c r="L95" s="38" t="n">
        <f aca="false">+'㈱塩釜'!L95+機船!L95</f>
        <v>0</v>
      </c>
      <c r="M95" s="38" t="n">
        <f aca="false">+'㈱塩釜'!M95+機船!M95</f>
        <v>0</v>
      </c>
      <c r="N95" s="38" t="n">
        <f aca="false">+'㈱塩釜'!N95+機船!N95</f>
        <v>0.144</v>
      </c>
      <c r="O95" s="38" t="n">
        <f aca="false">+'㈱塩釜'!O95+機船!O95</f>
        <v>0.7568</v>
      </c>
      <c r="P95" s="20" t="n">
        <f aca="false">SUM(D95:O95)</f>
        <v>0.9008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5"/>
      <c r="E96" s="45"/>
      <c r="F96" s="45" t="n">
        <f aca="false">+'㈱塩釜'!F96+機船!F96</f>
        <v>0</v>
      </c>
      <c r="G96" s="45" t="n">
        <f aca="false">+'㈱塩釜'!G96+機船!G96</f>
        <v>0</v>
      </c>
      <c r="H96" s="45" t="n">
        <f aca="false">+'㈱塩釜'!H96+機船!H96</f>
        <v>0</v>
      </c>
      <c r="I96" s="45" t="n">
        <f aca="false">+'㈱塩釜'!I96+機船!I96</f>
        <v>0</v>
      </c>
      <c r="J96" s="45" t="n">
        <f aca="false">+'㈱塩釜'!J96+機船!J96</f>
        <v>0</v>
      </c>
      <c r="K96" s="45" t="n">
        <f aca="false">+'㈱塩釜'!K96+機船!K96</f>
        <v>0</v>
      </c>
      <c r="L96" s="45" t="n">
        <f aca="false">+'㈱塩釜'!L96+機船!L96</f>
        <v>0</v>
      </c>
      <c r="M96" s="45" t="n">
        <f aca="false">+'㈱塩釜'!M96+機船!M96</f>
        <v>0</v>
      </c>
      <c r="N96" s="45" t="n">
        <f aca="false">+'㈱塩釜'!N96+機船!N96</f>
        <v>65.2185999011074</v>
      </c>
      <c r="O96" s="45" t="n">
        <f aca="false">+'㈱塩釜'!O96+機船!O96</f>
        <v>174.444</v>
      </c>
      <c r="P96" s="28" t="n">
        <f aca="false">SUM(D96:O96)</f>
        <v>239.662599901107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38" t="n">
        <f aca="false">+'㈱塩釜'!D97+機船!D97</f>
        <v>4.27615</v>
      </c>
      <c r="E97" s="38" t="n">
        <f aca="false">+'㈱塩釜'!E97+機船!E97</f>
        <v>14.7408</v>
      </c>
      <c r="F97" s="38" t="n">
        <f aca="false">+'㈱塩釜'!F97+機船!F97</f>
        <v>126.9198</v>
      </c>
      <c r="G97" s="38" t="n">
        <f aca="false">+'㈱塩釜'!G97+機船!G97</f>
        <v>506.7927</v>
      </c>
      <c r="H97" s="38" t="n">
        <f aca="false">+'㈱塩釜'!H97+機船!H97</f>
        <v>940.13004</v>
      </c>
      <c r="I97" s="38" t="n">
        <f aca="false">+'㈱塩釜'!I97+機船!I97</f>
        <v>938.5871</v>
      </c>
      <c r="J97" s="38" t="n">
        <f aca="false">+'㈱塩釜'!J97+機船!J97</f>
        <v>921.062</v>
      </c>
      <c r="K97" s="38" t="n">
        <f aca="false">+'㈱塩釜'!K97+機船!K97</f>
        <v>600.5664</v>
      </c>
      <c r="L97" s="38" t="n">
        <f aca="false">+'㈱塩釜'!L97+機船!L97</f>
        <v>1020.1484</v>
      </c>
      <c r="M97" s="38" t="n">
        <f aca="false">+'㈱塩釜'!M97+機船!M97</f>
        <v>139.6923</v>
      </c>
      <c r="N97" s="38" t="n">
        <f aca="false">+'㈱塩釜'!N97+機船!N97</f>
        <v>1006.912</v>
      </c>
      <c r="O97" s="38" t="n">
        <f aca="false">+'㈱塩釜'!O97+機船!O97</f>
        <v>16.29135</v>
      </c>
      <c r="P97" s="20" t="n">
        <f aca="false">SUM(D97:O97)</f>
        <v>6236.11904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5" t="n">
        <f aca="false">+'㈱塩釜'!D98+機船!D98</f>
        <v>7813.89806493178</v>
      </c>
      <c r="E98" s="45" t="n">
        <f aca="false">+'㈱塩釜'!E98+機船!E98</f>
        <v>13710.5452139568</v>
      </c>
      <c r="F98" s="45" t="n">
        <f aca="false">+'㈱塩釜'!F98+機船!F98</f>
        <v>53495.7635761853</v>
      </c>
      <c r="G98" s="45" t="n">
        <f aca="false">+'㈱塩釜'!G98+機船!G98</f>
        <v>241342.703908454</v>
      </c>
      <c r="H98" s="45" t="n">
        <f aca="false">+'㈱塩釜'!H98+機船!H98</f>
        <v>413238.133017888</v>
      </c>
      <c r="I98" s="45" t="n">
        <f aca="false">+'㈱塩釜'!I98+機船!I98</f>
        <v>441293.832164537</v>
      </c>
      <c r="J98" s="45" t="n">
        <f aca="false">+'㈱塩釜'!J98+機船!J98</f>
        <v>329276.372764026</v>
      </c>
      <c r="K98" s="45" t="n">
        <f aca="false">+'㈱塩釜'!K98+機船!K98</f>
        <v>165318.463729182</v>
      </c>
      <c r="L98" s="45" t="n">
        <f aca="false">+'㈱塩釜'!L98+機船!L98</f>
        <v>369700.723915745</v>
      </c>
      <c r="M98" s="45" t="n">
        <f aca="false">+'㈱塩釜'!M98+機船!M98</f>
        <v>57780.3753266184</v>
      </c>
      <c r="N98" s="45" t="n">
        <f aca="false">+'㈱塩釜'!N98+機船!N98</f>
        <v>429682.218812706</v>
      </c>
      <c r="O98" s="45" t="n">
        <f aca="false">+'㈱塩釜'!O98+機船!O98</f>
        <v>17891.52672</v>
      </c>
      <c r="P98" s="28" t="n">
        <f aca="false">SUM(D98:O98)</f>
        <v>2540544.55721423</v>
      </c>
    </row>
    <row r="99" customFormat="false" ht="18.75" hidden="false" customHeight="false" outlineLevel="0" collapsed="false">
      <c r="A99" s="82" t="s">
        <v>77</v>
      </c>
      <c r="B99" s="82"/>
      <c r="C99" s="13" t="s">
        <v>17</v>
      </c>
      <c r="D99" s="38" t="n">
        <f aca="false">+'㈱塩釜'!D99+機船!D99</f>
        <v>681.00515</v>
      </c>
      <c r="E99" s="38" t="n">
        <f aca="false">+'㈱塩釜'!E99+機船!E99</f>
        <v>627.555</v>
      </c>
      <c r="F99" s="38" t="n">
        <f aca="false">+'㈱塩釜'!F99+機船!F99</f>
        <v>879.91078</v>
      </c>
      <c r="G99" s="38" t="n">
        <f aca="false">+'㈱塩釜'!G99+機船!G99</f>
        <v>1060.1099</v>
      </c>
      <c r="H99" s="38" t="n">
        <f aca="false">+'㈱塩釜'!H99+機船!H99</f>
        <v>1899.22644</v>
      </c>
      <c r="I99" s="38" t="n">
        <f aca="false">+'㈱塩釜'!I99+機船!I99</f>
        <v>2548.1636</v>
      </c>
      <c r="J99" s="38" t="n">
        <f aca="false">+'㈱塩釜'!J99+機船!J99</f>
        <v>1714.3713</v>
      </c>
      <c r="K99" s="38" t="n">
        <f aca="false">+'㈱塩釜'!K99+機船!K99</f>
        <v>1314.081</v>
      </c>
      <c r="L99" s="38" t="n">
        <f aca="false">+'㈱塩釜'!L99+機船!L99</f>
        <v>1532.8694</v>
      </c>
      <c r="M99" s="38" t="n">
        <f aca="false">+'㈱塩釜'!M99+機船!M99</f>
        <v>1254.7663</v>
      </c>
      <c r="N99" s="38" t="n">
        <f aca="false">+'㈱塩釜'!N99+機船!N99</f>
        <v>2528.1693</v>
      </c>
      <c r="O99" s="38" t="n">
        <f aca="false">+'㈱塩釜'!O99+機船!O99</f>
        <v>1310.13995</v>
      </c>
      <c r="P99" s="20" t="n">
        <f aca="false">SUM(D99:O99)</f>
        <v>17350.36812</v>
      </c>
    </row>
    <row r="100" customFormat="false" ht="18.75" hidden="false" customHeight="false" outlineLevel="0" collapsed="false">
      <c r="A100" s="82"/>
      <c r="B100" s="82"/>
      <c r="C100" s="22" t="s">
        <v>19</v>
      </c>
      <c r="D100" s="45" t="n">
        <f aca="false">+'㈱塩釜'!D100+機船!D100</f>
        <v>374699.227015441</v>
      </c>
      <c r="E100" s="45" t="n">
        <f aca="false">+'㈱塩釜'!E100+機船!E100</f>
        <v>346908.007509755</v>
      </c>
      <c r="F100" s="45" t="n">
        <f aca="false">+'㈱塩釜'!F100+機船!F100</f>
        <v>524990.866949832</v>
      </c>
      <c r="G100" s="45" t="n">
        <f aca="false">+'㈱塩釜'!G100+機船!G100</f>
        <v>725109.757193039</v>
      </c>
      <c r="H100" s="45" t="n">
        <f aca="false">+'㈱塩釜'!H100+機船!H100</f>
        <v>896545.061385716</v>
      </c>
      <c r="I100" s="45" t="n">
        <f aca="false">+'㈱塩釜'!I100+機船!I100</f>
        <v>1386678.16088693</v>
      </c>
      <c r="J100" s="45" t="n">
        <f aca="false">+'㈱塩釜'!J100+機船!J100</f>
        <v>866248.474939764</v>
      </c>
      <c r="K100" s="45" t="n">
        <f aca="false">+'㈱塩釜'!K100+機船!K100</f>
        <v>714069.165757108</v>
      </c>
      <c r="L100" s="45" t="n">
        <f aca="false">+'㈱塩釜'!L100+機船!L100</f>
        <v>891686.093066723</v>
      </c>
      <c r="M100" s="45" t="n">
        <f aca="false">+'㈱塩釜'!M100+機船!M100</f>
        <v>953197.864555712</v>
      </c>
      <c r="N100" s="45" t="n">
        <f aca="false">+'㈱塩釜'!N100+機船!N100</f>
        <v>1301022.07858174</v>
      </c>
      <c r="O100" s="45" t="n">
        <f aca="false">+'㈱塩釜'!O100+機船!O100</f>
        <v>751967.6712</v>
      </c>
      <c r="P100" s="28" t="n">
        <f aca="false">SUM(D100:O100)</f>
        <v>9733122.42904176</v>
      </c>
    </row>
    <row r="101" customFormat="false" ht="18.75" hidden="false" customHeight="false" outlineLevel="0" collapsed="false">
      <c r="A101" s="11"/>
      <c r="B101" s="12" t="s">
        <v>161</v>
      </c>
      <c r="C101" s="13" t="s">
        <v>17</v>
      </c>
      <c r="D101" s="38"/>
      <c r="E101" s="38"/>
      <c r="F101" s="38" t="n">
        <f aca="false">+'㈱塩釜'!F101+機船!F101</f>
        <v>0</v>
      </c>
      <c r="G101" s="38" t="n">
        <f aca="false">+'㈱塩釜'!G101+機船!G101</f>
        <v>0</v>
      </c>
      <c r="H101" s="38" t="n">
        <f aca="false">+'㈱塩釜'!H101+機船!H101</f>
        <v>0</v>
      </c>
      <c r="I101" s="38" t="n">
        <f aca="false">+'㈱塩釜'!I101+機船!I101</f>
        <v>0</v>
      </c>
      <c r="J101" s="38" t="n">
        <f aca="false">+'㈱塩釜'!J101+機船!J101</f>
        <v>0</v>
      </c>
      <c r="K101" s="38" t="n">
        <f aca="false">+'㈱塩釜'!K101+機船!K101</f>
        <v>0</v>
      </c>
      <c r="L101" s="38" t="n">
        <f aca="false">+'㈱塩釜'!L101+機船!L101</f>
        <v>0</v>
      </c>
      <c r="M101" s="38" t="n">
        <f aca="false">+'㈱塩釜'!M101+機船!M101</f>
        <v>0</v>
      </c>
      <c r="N101" s="38" t="n">
        <f aca="false">+'㈱塩釜'!N101+機船!N101</f>
        <v>0</v>
      </c>
      <c r="O101" s="38" t="n">
        <f aca="false">+'㈱塩釜'!O101+機船!O101</f>
        <v>0</v>
      </c>
      <c r="P101" s="20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80"/>
      <c r="E102" s="80"/>
      <c r="F102" s="80" t="n">
        <f aca="false">+'㈱塩釜'!F102+機船!F102</f>
        <v>0</v>
      </c>
      <c r="G102" s="80" t="n">
        <f aca="false">+'㈱塩釜'!G102+機船!G102</f>
        <v>0</v>
      </c>
      <c r="H102" s="80" t="n">
        <f aca="false">+'㈱塩釜'!H102+機船!H102</f>
        <v>0</v>
      </c>
      <c r="I102" s="80" t="n">
        <f aca="false">+'㈱塩釜'!I102+機船!I102</f>
        <v>0</v>
      </c>
      <c r="J102" s="80" t="n">
        <f aca="false">+'㈱塩釜'!J102+機船!J102</f>
        <v>0</v>
      </c>
      <c r="K102" s="80" t="n">
        <f aca="false">+'㈱塩釜'!K102+機船!K102</f>
        <v>0</v>
      </c>
      <c r="L102" s="80" t="n">
        <f aca="false">+'㈱塩釜'!L102+機船!L102</f>
        <v>0</v>
      </c>
      <c r="M102" s="80" t="n">
        <f aca="false">+'㈱塩釜'!M102+機船!M102</f>
        <v>0</v>
      </c>
      <c r="N102" s="80" t="n">
        <f aca="false">+'㈱塩釜'!N102+機船!N102</f>
        <v>0</v>
      </c>
      <c r="O102" s="80" t="n">
        <f aca="false">+'㈱塩釜'!O102+機船!O102</f>
        <v>0</v>
      </c>
      <c r="P102" s="28" t="n">
        <f aca="false">SUM(D102:O102)</f>
        <v>0</v>
      </c>
    </row>
    <row r="103" customFormat="false" ht="18.75" hidden="false" customHeight="false" outlineLevel="0" collapsed="false">
      <c r="A103" s="21" t="s">
        <v>79</v>
      </c>
      <c r="B103" s="12" t="s">
        <v>162</v>
      </c>
      <c r="C103" s="13" t="s">
        <v>17</v>
      </c>
      <c r="D103" s="38" t="n">
        <f aca="false">+'㈱塩釜'!D103+機船!D103</f>
        <v>2.9651</v>
      </c>
      <c r="E103" s="38" t="n">
        <f aca="false">+'㈱塩釜'!E103+機船!E103</f>
        <v>2.997</v>
      </c>
      <c r="F103" s="38" t="n">
        <f aca="false">+'㈱塩釜'!F103+機船!F103</f>
        <v>3.0619</v>
      </c>
      <c r="G103" s="38" t="n">
        <f aca="false">+'㈱塩釜'!G103+機船!G103</f>
        <v>5.6355</v>
      </c>
      <c r="H103" s="38" t="n">
        <f aca="false">+'㈱塩釜'!H103+機船!H103</f>
        <v>4.6731</v>
      </c>
      <c r="I103" s="38" t="n">
        <f aca="false">+'㈱塩釜'!I103+機船!I103</f>
        <v>5.9303</v>
      </c>
      <c r="J103" s="38" t="n">
        <f aca="false">+'㈱塩釜'!J103+機船!J103</f>
        <v>1.15</v>
      </c>
      <c r="K103" s="38" t="n">
        <f aca="false">+'㈱塩釜'!K103+機船!K103</f>
        <v>0.8219</v>
      </c>
      <c r="L103" s="38" t="n">
        <f aca="false">+'㈱塩釜'!L103+機船!L103</f>
        <v>1.3623</v>
      </c>
      <c r="M103" s="38" t="n">
        <f aca="false">+'㈱塩釜'!M103+機船!M103</f>
        <v>5.6538</v>
      </c>
      <c r="N103" s="38" t="n">
        <f aca="false">+'㈱塩釜'!N103+機船!N103</f>
        <v>4.9519</v>
      </c>
      <c r="O103" s="38" t="n">
        <f aca="false">+'㈱塩釜'!O103+機船!O103</f>
        <v>5.225</v>
      </c>
      <c r="P103" s="20" t="n">
        <f aca="false">SUM(D103:O103)</f>
        <v>44.4278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5" t="n">
        <f aca="false">+'㈱塩釜'!D104+機船!D104</f>
        <v>1950.86318825137</v>
      </c>
      <c r="E104" s="45" t="n">
        <f aca="false">+'㈱塩釜'!E104+機船!E104</f>
        <v>1953.42979331915</v>
      </c>
      <c r="F104" s="45" t="n">
        <f aca="false">+'㈱塩釜'!F104+機船!F104</f>
        <v>2193.73617362652</v>
      </c>
      <c r="G104" s="45" t="n">
        <f aca="false">+'㈱塩釜'!G104+機船!G104</f>
        <v>3942.01891094398</v>
      </c>
      <c r="H104" s="45" t="n">
        <f aca="false">+'㈱塩釜'!H104+機船!H104</f>
        <v>2450.61999731157</v>
      </c>
      <c r="I104" s="45" t="n">
        <f aca="false">+'㈱塩釜'!I104+機船!I104</f>
        <v>2703.21190972199</v>
      </c>
      <c r="J104" s="45" t="n">
        <f aca="false">+'㈱塩釜'!J104+機船!J104</f>
        <v>700.675714843771</v>
      </c>
      <c r="K104" s="45" t="n">
        <f aca="false">+'㈱塩釜'!K104+機船!K104</f>
        <v>597.445197074571</v>
      </c>
      <c r="L104" s="45" t="n">
        <f aca="false">+'㈱塩釜'!L104+機船!L104</f>
        <v>957.862795312848</v>
      </c>
      <c r="M104" s="45" t="n">
        <f aca="false">+'㈱塩釜'!M104+機船!M104</f>
        <v>2893.49327062343</v>
      </c>
      <c r="N104" s="45" t="n">
        <f aca="false">+'㈱塩釜'!N104+機船!N104</f>
        <v>2099.32086655445</v>
      </c>
      <c r="O104" s="45" t="n">
        <f aca="false">+'㈱塩釜'!O104+機船!O104</f>
        <v>3198.50088</v>
      </c>
      <c r="P104" s="28" t="n">
        <f aca="false">SUM(D104:O104)</f>
        <v>25641.1786975836</v>
      </c>
    </row>
    <row r="105" customFormat="false" ht="18.75" hidden="false" customHeight="false" outlineLevel="0" collapsed="false">
      <c r="A105" s="21"/>
      <c r="B105" s="12" t="s">
        <v>163</v>
      </c>
      <c r="C105" s="13" t="s">
        <v>17</v>
      </c>
      <c r="D105" s="38" t="n">
        <f aca="false">+'㈱塩釜'!D105+機船!D105</f>
        <v>3.621</v>
      </c>
      <c r="E105" s="38" t="n">
        <f aca="false">+'㈱塩釜'!E105+機船!E105</f>
        <v>2.5726</v>
      </c>
      <c r="F105" s="38" t="n">
        <f aca="false">+'㈱塩釜'!F105+機船!F105</f>
        <v>2.1372</v>
      </c>
      <c r="G105" s="38" t="n">
        <f aca="false">+'㈱塩釜'!G105+機船!G105</f>
        <v>6.7177</v>
      </c>
      <c r="H105" s="38" t="n">
        <f aca="false">+'㈱塩釜'!H105+機船!H105</f>
        <v>1.4456</v>
      </c>
      <c r="I105" s="38" t="n">
        <f aca="false">+'㈱塩釜'!I105+機船!I105</f>
        <v>1.3512</v>
      </c>
      <c r="J105" s="38" t="n">
        <f aca="false">+'㈱塩釜'!J105+機船!J105</f>
        <v>2.5141</v>
      </c>
      <c r="K105" s="38" t="n">
        <f aca="false">+'㈱塩釜'!K105+機船!K105</f>
        <v>1.432</v>
      </c>
      <c r="L105" s="38" t="n">
        <f aca="false">+'㈱塩釜'!L105+機船!L105</f>
        <v>219.0313</v>
      </c>
      <c r="M105" s="38" t="n">
        <f aca="false">+'㈱塩釜'!M105+機船!M105</f>
        <v>358.9942</v>
      </c>
      <c r="N105" s="38" t="n">
        <f aca="false">+'㈱塩釜'!N105+機船!N105</f>
        <v>314.2772</v>
      </c>
      <c r="O105" s="38" t="n">
        <f aca="false">+'㈱塩釜'!O105+機船!O105</f>
        <v>458.3643</v>
      </c>
      <c r="P105" s="20" t="n">
        <f aca="false">SUM(D105:O105)</f>
        <v>1372.4584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5" t="n">
        <f aca="false">+'㈱塩釜'!D106+機船!D106</f>
        <v>1939.09103409546</v>
      </c>
      <c r="E106" s="45" t="n">
        <f aca="false">+'㈱塩釜'!E106+機船!E106</f>
        <v>1264.1939761785</v>
      </c>
      <c r="F106" s="45" t="n">
        <f aca="false">+'㈱塩釜'!F106+機船!F106</f>
        <v>1013.99039561123</v>
      </c>
      <c r="G106" s="45" t="n">
        <f aca="false">+'㈱塩釜'!G106+機船!G106</f>
        <v>1809.03860229393</v>
      </c>
      <c r="H106" s="45" t="n">
        <f aca="false">+'㈱塩釜'!H106+機船!H106</f>
        <v>1068.77399949391</v>
      </c>
      <c r="I106" s="45" t="n">
        <f aca="false">+'㈱塩釜'!I106+機船!I106</f>
        <v>614.962799184511</v>
      </c>
      <c r="J106" s="45" t="n">
        <f aca="false">+'㈱塩釜'!J106+機船!J106</f>
        <v>920.947993568223</v>
      </c>
      <c r="K106" s="45" t="n">
        <f aca="false">+'㈱塩釜'!K106+機船!K106</f>
        <v>583.696999340835</v>
      </c>
      <c r="L106" s="45" t="n">
        <f aca="false">+'㈱塩釜'!L106+機船!L106</f>
        <v>33442.5135929</v>
      </c>
      <c r="M106" s="45" t="n">
        <f aca="false">+'㈱塩釜'!M106+機船!M106</f>
        <v>55043.0267957273</v>
      </c>
      <c r="N106" s="45" t="n">
        <f aca="false">+'㈱塩釜'!N106+機船!N106</f>
        <v>78537.8727882072</v>
      </c>
      <c r="O106" s="45" t="n">
        <f aca="false">+'㈱塩釜'!O106+機船!O106</f>
        <v>132789.0194</v>
      </c>
      <c r="P106" s="28" t="n">
        <f aca="false">SUM(D106:O106)</f>
        <v>309027.128376601</v>
      </c>
    </row>
    <row r="107" customFormat="false" ht="18.75" hidden="false" customHeight="false" outlineLevel="0" collapsed="false">
      <c r="A107" s="21" t="s">
        <v>82</v>
      </c>
      <c r="B107" s="12" t="s">
        <v>164</v>
      </c>
      <c r="C107" s="13" t="s">
        <v>17</v>
      </c>
      <c r="D107" s="38"/>
      <c r="E107" s="38" t="n">
        <f aca="false">+'㈱塩釜'!E107+機船!E107</f>
        <v>0.022</v>
      </c>
      <c r="F107" s="38" t="n">
        <f aca="false">+'㈱塩釜'!F107+機船!F107</f>
        <v>0.0867</v>
      </c>
      <c r="G107" s="38" t="n">
        <f aca="false">+'㈱塩釜'!G107+機船!G107</f>
        <v>0.5323</v>
      </c>
      <c r="H107" s="38" t="n">
        <f aca="false">+'㈱塩釜'!H107+機船!H107</f>
        <v>0.4374</v>
      </c>
      <c r="I107" s="38" t="n">
        <f aca="false">+'㈱塩釜'!I107+機船!I107</f>
        <v>0.2347</v>
      </c>
      <c r="J107" s="38" t="n">
        <f aca="false">+'㈱塩釜'!J107+機船!J107</f>
        <v>0.1662</v>
      </c>
      <c r="K107" s="38" t="n">
        <f aca="false">+'㈱塩釜'!K107+機船!K107</f>
        <v>0.0839</v>
      </c>
      <c r="L107" s="38" t="n">
        <f aca="false">+'㈱塩釜'!L107+機船!L107</f>
        <v>0.1176</v>
      </c>
      <c r="M107" s="38" t="n">
        <f aca="false">+'㈱塩釜'!M107+機船!M107</f>
        <v>0.1883</v>
      </c>
      <c r="N107" s="38" t="n">
        <f aca="false">+'㈱塩釜'!N107+機船!N107</f>
        <v>0.1155</v>
      </c>
      <c r="O107" s="38" t="n">
        <f aca="false">+'㈱塩釜'!O107+機船!O107</f>
        <v>0.1064</v>
      </c>
      <c r="P107" s="20" t="n">
        <f aca="false">SUM(D107:O107)</f>
        <v>2.091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5"/>
      <c r="E108" s="45" t="n">
        <f aca="false">+'㈱塩釜'!E108+機船!E108</f>
        <v>91.4759951735894</v>
      </c>
      <c r="F108" s="45" t="n">
        <f aca="false">+'㈱塩釜'!F108+機船!F108</f>
        <v>458.632999192968</v>
      </c>
      <c r="G108" s="45" t="n">
        <f aca="false">+'㈱塩釜'!G108+機船!G108</f>
        <v>1336.403</v>
      </c>
      <c r="H108" s="45" t="n">
        <f aca="false">+'㈱塩釜'!H108+機船!H108</f>
        <v>1288.968</v>
      </c>
      <c r="I108" s="45" t="n">
        <f aca="false">+'㈱塩釜'!I108+機船!I108</f>
        <v>545.569</v>
      </c>
      <c r="J108" s="45" t="n">
        <f aca="false">+'㈱塩釜'!J108+機船!J108</f>
        <v>335.534999524779</v>
      </c>
      <c r="K108" s="45" t="n">
        <f aca="false">+'㈱塩釜'!K108+機船!K108</f>
        <v>138.844599911148</v>
      </c>
      <c r="L108" s="45" t="n">
        <f aca="false">+'㈱塩釜'!L108+機船!L108</f>
        <v>164.722</v>
      </c>
      <c r="M108" s="45" t="n">
        <f aca="false">+'㈱塩釜'!M108+機船!M108</f>
        <v>184.841399902408</v>
      </c>
      <c r="N108" s="45" t="n">
        <f aca="false">+'㈱塩釜'!N108+機船!N108</f>
        <v>67.4791997291743</v>
      </c>
      <c r="O108" s="45" t="n">
        <f aca="false">+'㈱塩釜'!O108+機船!O108</f>
        <v>72.155</v>
      </c>
      <c r="P108" s="28" t="n">
        <f aca="false">SUM(D108:O108)</f>
        <v>4684.62619343407</v>
      </c>
    </row>
    <row r="109" customFormat="false" ht="18.75" hidden="false" customHeight="false" outlineLevel="0" collapsed="false">
      <c r="A109" s="21"/>
      <c r="B109" s="12" t="s">
        <v>165</v>
      </c>
      <c r="C109" s="13" t="s">
        <v>17</v>
      </c>
      <c r="D109" s="38" t="n">
        <f aca="false">+'㈱塩釜'!D109+機船!D109</f>
        <v>0.2661</v>
      </c>
      <c r="E109" s="38" t="n">
        <f aca="false">+'㈱塩釜'!E109+機船!E109</f>
        <v>0.3545</v>
      </c>
      <c r="F109" s="38" t="n">
        <f aca="false">+'㈱塩釜'!F109+機船!F109</f>
        <v>0.5684</v>
      </c>
      <c r="G109" s="38" t="n">
        <f aca="false">+'㈱塩釜'!G109+機船!G109</f>
        <v>1.5374</v>
      </c>
      <c r="H109" s="38" t="n">
        <f aca="false">+'㈱塩釜'!H109+機船!H109</f>
        <v>3.8947</v>
      </c>
      <c r="I109" s="38" t="n">
        <f aca="false">+'㈱塩釜'!I109+機船!I109</f>
        <v>5.7842</v>
      </c>
      <c r="J109" s="38" t="n">
        <f aca="false">+'㈱塩釜'!J109+機船!J109</f>
        <v>6.1956</v>
      </c>
      <c r="K109" s="38" t="n">
        <f aca="false">+'㈱塩釜'!K109+機船!K109</f>
        <v>3.4236</v>
      </c>
      <c r="L109" s="38" t="n">
        <f aca="false">+'㈱塩釜'!L109+機船!L109</f>
        <v>2.4139</v>
      </c>
      <c r="M109" s="38" t="n">
        <f aca="false">+'㈱塩釜'!M109+機船!M109</f>
        <v>0.4644</v>
      </c>
      <c r="N109" s="38" t="n">
        <f aca="false">+'㈱塩釜'!N109+機船!N109</f>
        <v>0.2501</v>
      </c>
      <c r="O109" s="38" t="n">
        <f aca="false">+'㈱塩釜'!O109+機船!O109</f>
        <v>1.5662</v>
      </c>
      <c r="P109" s="20" t="n">
        <f aca="false">SUM(D109:O109)</f>
        <v>26.7191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5" t="n">
        <f aca="false">+'㈱塩釜'!D110+機船!D110</f>
        <v>508.66919836483</v>
      </c>
      <c r="E110" s="45" t="n">
        <f aca="false">+'㈱塩釜'!E110+機船!E110</f>
        <v>779.478592129589</v>
      </c>
      <c r="F110" s="45" t="n">
        <f aca="false">+'㈱塩釜'!F110+機船!F110</f>
        <v>728.600394237424</v>
      </c>
      <c r="G110" s="45" t="n">
        <f aca="false">+'㈱塩釜'!G110+機船!G110</f>
        <v>2752.77821353459</v>
      </c>
      <c r="H110" s="45" t="n">
        <f aca="false">+'㈱塩釜'!H110+機船!H110</f>
        <v>4132.23975420946</v>
      </c>
      <c r="I110" s="45" t="n">
        <f aca="false">+'㈱塩釜'!I110+機船!I110</f>
        <v>4095.64551322193</v>
      </c>
      <c r="J110" s="45" t="n">
        <f aca="false">+'㈱塩釜'!J110+機船!J110</f>
        <v>3887.69605994104</v>
      </c>
      <c r="K110" s="45" t="n">
        <f aca="false">+'㈱塩釜'!K110+機船!K110</f>
        <v>1972.30278512752</v>
      </c>
      <c r="L110" s="45" t="n">
        <f aca="false">+'㈱塩釜'!L110+機船!L110</f>
        <v>1499.80599770424</v>
      </c>
      <c r="M110" s="45" t="n">
        <f aca="false">+'㈱塩釜'!M110+機船!M110</f>
        <v>267.807399404338</v>
      </c>
      <c r="N110" s="45" t="n">
        <f aca="false">+'㈱塩釜'!N110+機船!N110</f>
        <v>142.030799140688</v>
      </c>
      <c r="O110" s="45" t="n">
        <f aca="false">+'㈱塩釜'!O110+機船!O110</f>
        <v>1837.33792</v>
      </c>
      <c r="P110" s="28" t="n">
        <f aca="false">SUM(D110:O110)</f>
        <v>22604.3926270156</v>
      </c>
    </row>
    <row r="111" customFormat="false" ht="18.75" hidden="false" customHeight="false" outlineLevel="0" collapsed="false">
      <c r="A111" s="21" t="s">
        <v>85</v>
      </c>
      <c r="B111" s="12" t="s">
        <v>166</v>
      </c>
      <c r="C111" s="13" t="s">
        <v>17</v>
      </c>
      <c r="D111" s="38"/>
      <c r="E111" s="38"/>
      <c r="F111" s="38" t="n">
        <f aca="false">+'㈱塩釜'!F111+機船!F111</f>
        <v>0</v>
      </c>
      <c r="G111" s="38" t="n">
        <f aca="false">+'㈱塩釜'!G111+機船!G111</f>
        <v>0</v>
      </c>
      <c r="H111" s="38" t="n">
        <f aca="false">+'㈱塩釜'!H111+機船!H111</f>
        <v>0</v>
      </c>
      <c r="I111" s="38" t="n">
        <f aca="false">+'㈱塩釜'!I111+機船!I111</f>
        <v>0</v>
      </c>
      <c r="J111" s="38" t="n">
        <f aca="false">+'㈱塩釜'!J111+機船!J111</f>
        <v>0</v>
      </c>
      <c r="K111" s="38" t="n">
        <f aca="false">+'㈱塩釜'!K111+機船!K111</f>
        <v>0</v>
      </c>
      <c r="L111" s="38" t="n">
        <f aca="false">+'㈱塩釜'!L111+機船!L111</f>
        <v>0</v>
      </c>
      <c r="M111" s="38" t="n">
        <f aca="false">+'㈱塩釜'!M111+機船!M111</f>
        <v>0</v>
      </c>
      <c r="N111" s="38" t="n">
        <f aca="false">+'㈱塩釜'!N111+機船!N111</f>
        <v>0</v>
      </c>
      <c r="O111" s="38" t="n">
        <f aca="false">+'㈱塩釜'!O111+機船!O111</f>
        <v>0</v>
      </c>
      <c r="P111" s="20" t="n">
        <f aca="false">SUM(D111:O111)</f>
        <v>0</v>
      </c>
    </row>
    <row r="112" customFormat="false" ht="18.75" hidden="false" customHeight="false" outlineLevel="0" collapsed="false">
      <c r="A112" s="21"/>
      <c r="B112" s="12"/>
      <c r="C112" s="22" t="s">
        <v>19</v>
      </c>
      <c r="D112" s="80"/>
      <c r="E112" s="80"/>
      <c r="F112" s="80" t="n">
        <f aca="false">+'㈱塩釜'!F112+機船!F112</f>
        <v>0</v>
      </c>
      <c r="G112" s="80" t="n">
        <f aca="false">+'㈱塩釜'!G112+機船!G112</f>
        <v>0</v>
      </c>
      <c r="H112" s="80" t="n">
        <f aca="false">+'㈱塩釜'!H112+機船!H112</f>
        <v>0</v>
      </c>
      <c r="I112" s="80" t="n">
        <f aca="false">+'㈱塩釜'!I112+機船!I112</f>
        <v>0</v>
      </c>
      <c r="J112" s="80" t="n">
        <f aca="false">+'㈱塩釜'!J112+機船!J112</f>
        <v>0</v>
      </c>
      <c r="K112" s="80" t="n">
        <f aca="false">+'㈱塩釜'!K112+機船!K112</f>
        <v>0</v>
      </c>
      <c r="L112" s="80" t="n">
        <f aca="false">+'㈱塩釜'!L112+機船!L112</f>
        <v>0</v>
      </c>
      <c r="M112" s="80" t="n">
        <f aca="false">+'㈱塩釜'!M112+機船!M112</f>
        <v>0</v>
      </c>
      <c r="N112" s="80" t="n">
        <f aca="false">+'㈱塩釜'!N112+機船!N112</f>
        <v>0</v>
      </c>
      <c r="O112" s="80" t="n">
        <f aca="false">+'㈱塩釜'!O112+機船!O112</f>
        <v>0</v>
      </c>
      <c r="P112" s="28" t="n">
        <f aca="false">SUM(D112:O112)</f>
        <v>0</v>
      </c>
    </row>
    <row r="113" customFormat="false" ht="18.75" hidden="false" customHeight="false" outlineLevel="0" collapsed="false">
      <c r="A113" s="21"/>
      <c r="B113" s="12" t="s">
        <v>167</v>
      </c>
      <c r="C113" s="13" t="s">
        <v>17</v>
      </c>
      <c r="D113" s="38" t="n">
        <f aca="false">+'㈱塩釜'!D113+機船!D113</f>
        <v>0.053</v>
      </c>
      <c r="E113" s="38" t="n">
        <f aca="false">+'㈱塩釜'!E113+機船!E113</f>
        <v>0.01</v>
      </c>
      <c r="F113" s="38" t="n">
        <f aca="false">+'㈱塩釜'!F113+機船!F113</f>
        <v>0.01</v>
      </c>
      <c r="G113" s="38" t="n">
        <f aca="false">+'㈱塩釜'!G113+機船!G113</f>
        <v>0.0675</v>
      </c>
      <c r="H113" s="38" t="n">
        <f aca="false">+'㈱塩釜'!H113+機船!H113</f>
        <v>0.1416</v>
      </c>
      <c r="I113" s="38" t="n">
        <f aca="false">+'㈱塩釜'!I113+機船!I113</f>
        <v>0.0396</v>
      </c>
      <c r="J113" s="38" t="n">
        <f aca="false">+'㈱塩釜'!J113+機船!J113</f>
        <v>0.0143</v>
      </c>
      <c r="K113" s="38" t="n">
        <f aca="false">+'㈱塩釜'!K113+機船!K113</f>
        <v>0.018</v>
      </c>
      <c r="L113" s="38" t="n">
        <f aca="false">+'㈱塩釜'!L113+機船!L113</f>
        <v>0</v>
      </c>
      <c r="M113" s="38" t="n">
        <f aca="false">+'㈱塩釜'!M113+機船!M113</f>
        <v>0.002</v>
      </c>
      <c r="N113" s="38" t="n">
        <f aca="false">+'㈱塩釜'!N113+機船!N113</f>
        <v>0.0125</v>
      </c>
      <c r="O113" s="38" t="n">
        <f aca="false">+'㈱塩釜'!O113+機船!O113</f>
        <v>0.036</v>
      </c>
      <c r="P113" s="20" t="n">
        <f aca="false">SUM(D113:O113)</f>
        <v>0.4045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5" t="n">
        <f aca="false">+'㈱塩釜'!D114+機船!D114</f>
        <v>44.226</v>
      </c>
      <c r="E114" s="45" t="n">
        <f aca="false">+'㈱塩釜'!E114+機船!E114</f>
        <v>8.53199996011231</v>
      </c>
      <c r="F114" s="45" t="n">
        <f aca="false">+'㈱塩釜'!F114+機船!F114</f>
        <v>13.5539999790381</v>
      </c>
      <c r="G114" s="45" t="n">
        <f aca="false">+'㈱塩釜'!G114+機船!G114</f>
        <v>59.589</v>
      </c>
      <c r="H114" s="45" t="n">
        <f aca="false">+'㈱塩釜'!H114+機船!H114</f>
        <v>96.6549998584988</v>
      </c>
      <c r="I114" s="45" t="n">
        <f aca="false">+'㈱塩釜'!I114+機船!I114</f>
        <v>20.6489999915344</v>
      </c>
      <c r="J114" s="45" t="n">
        <f aca="false">+'㈱塩釜'!J114+機船!J114</f>
        <v>10.9619999578433</v>
      </c>
      <c r="K114" s="45" t="n">
        <f aca="false">+'㈱塩釜'!K114+機船!K114</f>
        <v>5.39999997832882</v>
      </c>
      <c r="L114" s="45" t="n">
        <f aca="false">+'㈱塩釜'!L114+機船!L114</f>
        <v>0</v>
      </c>
      <c r="M114" s="45" t="n">
        <f aca="false">+'㈱塩釜'!M114+機船!M114</f>
        <v>1.08</v>
      </c>
      <c r="N114" s="45" t="n">
        <f aca="false">+'㈱塩釜'!N114+機船!N114</f>
        <v>15.39</v>
      </c>
      <c r="O114" s="45" t="n">
        <f aca="false">+'㈱塩釜'!O114+機船!O114</f>
        <v>62.64</v>
      </c>
      <c r="P114" s="28" t="n">
        <f aca="false">SUM(D114:O114)</f>
        <v>338.676999725356</v>
      </c>
    </row>
    <row r="115" customFormat="false" ht="18.75" hidden="false" customHeight="false" outlineLevel="0" collapsed="false">
      <c r="A115" s="21" t="s">
        <v>88</v>
      </c>
      <c r="B115" s="12" t="s">
        <v>168</v>
      </c>
      <c r="C115" s="13" t="s">
        <v>17</v>
      </c>
      <c r="D115" s="38" t="n">
        <f aca="false">+'㈱塩釜'!D115+機船!D115</f>
        <v>1.0755</v>
      </c>
      <c r="E115" s="38" t="n">
        <f aca="false">+'㈱塩釜'!E115+機船!E115</f>
        <v>1.0263</v>
      </c>
      <c r="F115" s="38" t="n">
        <f aca="false">+'㈱塩釜'!F115+機船!F115</f>
        <v>0.4524</v>
      </c>
      <c r="G115" s="38" t="n">
        <f aca="false">+'㈱塩釜'!G115+機船!G115</f>
        <v>0.0182</v>
      </c>
      <c r="H115" s="38" t="n">
        <f aca="false">+'㈱塩釜'!H115+機船!H115</f>
        <v>0</v>
      </c>
      <c r="I115" s="38" t="n">
        <f aca="false">+'㈱塩釜'!I115+機船!I115</f>
        <v>0</v>
      </c>
      <c r="J115" s="38" t="n">
        <f aca="false">+'㈱塩釜'!J115+機船!J115</f>
        <v>0.35</v>
      </c>
      <c r="K115" s="38" t="n">
        <f aca="false">+'㈱塩釜'!K115+機船!K115</f>
        <v>1.05</v>
      </c>
      <c r="L115" s="38" t="n">
        <f aca="false">+'㈱塩釜'!L115+機船!L115</f>
        <v>0</v>
      </c>
      <c r="M115" s="38" t="n">
        <f aca="false">+'㈱塩釜'!M115+機船!M115</f>
        <v>0</v>
      </c>
      <c r="N115" s="38" t="n">
        <f aca="false">+'㈱塩釜'!N115+機船!N115</f>
        <v>0</v>
      </c>
      <c r="O115" s="38" t="n">
        <f aca="false">+'㈱塩釜'!O115+機船!O115</f>
        <v>0.012</v>
      </c>
      <c r="P115" s="20" t="n">
        <f aca="false">SUM(D115:O115)</f>
        <v>3.9844</v>
      </c>
    </row>
    <row r="116" customFormat="false" ht="18.75" hidden="false" customHeight="false" outlineLevel="0" collapsed="false">
      <c r="A116" s="21"/>
      <c r="B116" s="12"/>
      <c r="C116" s="22" t="s">
        <v>19</v>
      </c>
      <c r="D116" s="45" t="n">
        <f aca="false">+'㈱塩釜'!D116+機船!D116</f>
        <v>464.616</v>
      </c>
      <c r="E116" s="45" t="n">
        <f aca="false">+'㈱塩釜'!E116+機船!E116</f>
        <v>426.383986563546</v>
      </c>
      <c r="F116" s="45" t="n">
        <f aca="false">+'㈱塩釜'!F116+機船!F116</f>
        <v>183.221997264478</v>
      </c>
      <c r="G116" s="45" t="n">
        <f aca="false">+'㈱塩釜'!G116+機船!G116</f>
        <v>14.7420001568392</v>
      </c>
      <c r="H116" s="45" t="n">
        <f aca="false">+'㈱塩釜'!H116+機船!H116</f>
        <v>0</v>
      </c>
      <c r="I116" s="45" t="n">
        <f aca="false">+'㈱塩釜'!I116+機船!I116</f>
        <v>0</v>
      </c>
      <c r="J116" s="45" t="n">
        <f aca="false">+'㈱塩釜'!J116+機船!J116</f>
        <v>209.73599627871</v>
      </c>
      <c r="K116" s="45" t="n">
        <f aca="false">+'㈱塩釜'!K116+機船!K116</f>
        <v>624.671989554489</v>
      </c>
      <c r="L116" s="45" t="n">
        <f aca="false">+'㈱塩釜'!L116+機船!L116</f>
        <v>0</v>
      </c>
      <c r="M116" s="45" t="n">
        <f aca="false">+'㈱塩釜'!M116+機船!M116</f>
        <v>0</v>
      </c>
      <c r="N116" s="45" t="n">
        <f aca="false">+'㈱塩釜'!N116+機船!N116</f>
        <v>0</v>
      </c>
      <c r="O116" s="45" t="n">
        <f aca="false">+'㈱塩釜'!O116+機船!O116</f>
        <v>3.6936</v>
      </c>
      <c r="P116" s="28" t="n">
        <f aca="false">SUM(D116:O116)</f>
        <v>1927.06556981806</v>
      </c>
    </row>
    <row r="117" customFormat="false" ht="18.75" hidden="false" customHeight="false" outlineLevel="0" collapsed="false">
      <c r="A117" s="21"/>
      <c r="B117" s="12" t="s">
        <v>90</v>
      </c>
      <c r="C117" s="13" t="s">
        <v>17</v>
      </c>
      <c r="D117" s="38" t="n">
        <f aca="false">+'㈱塩釜'!D117+機船!D117</f>
        <v>4.289</v>
      </c>
      <c r="E117" s="38" t="n">
        <f aca="false">+'㈱塩釜'!E117+機船!E117</f>
        <v>4.4984</v>
      </c>
      <c r="F117" s="38" t="n">
        <f aca="false">+'㈱塩釜'!F117+機船!F117</f>
        <v>6.9236</v>
      </c>
      <c r="G117" s="38" t="n">
        <f aca="false">+'㈱塩釜'!G117+機船!G117</f>
        <v>6.7967</v>
      </c>
      <c r="H117" s="38" t="n">
        <f aca="false">+'㈱塩釜'!H117+機船!H117</f>
        <v>6.8023</v>
      </c>
      <c r="I117" s="38" t="n">
        <f aca="false">+'㈱塩釜'!I117+機船!I117</f>
        <v>6.2046</v>
      </c>
      <c r="J117" s="38" t="n">
        <f aca="false">+'㈱塩釜'!J117+機船!J117</f>
        <v>5.8813</v>
      </c>
      <c r="K117" s="38" t="n">
        <f aca="false">+'㈱塩釜'!K117+機船!K117</f>
        <v>7.1537</v>
      </c>
      <c r="L117" s="38" t="n">
        <f aca="false">+'㈱塩釜'!L117+機船!L117</f>
        <v>4.8404</v>
      </c>
      <c r="M117" s="38" t="n">
        <f aca="false">+'㈱塩釜'!M117+機船!M117</f>
        <v>5.2986</v>
      </c>
      <c r="N117" s="38" t="n">
        <f aca="false">+'㈱塩釜'!N117+機船!N117</f>
        <v>4.1445</v>
      </c>
      <c r="O117" s="38" t="n">
        <f aca="false">+'㈱塩釜'!O117+機船!O117</f>
        <v>8.278</v>
      </c>
      <c r="P117" s="20" t="n">
        <f aca="false">SUM(D117:O117)</f>
        <v>71.1111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5" t="n">
        <f aca="false">+'㈱塩釜'!D118+機船!D118</f>
        <v>2557.28338058896</v>
      </c>
      <c r="E118" s="45" t="n">
        <f aca="false">+'㈱塩釜'!E118+機船!E118</f>
        <v>2670.3430591087</v>
      </c>
      <c r="F118" s="45" t="n">
        <f aca="false">+'㈱塩釜'!F118+機船!F118</f>
        <v>4405.79513447097</v>
      </c>
      <c r="G118" s="45" t="n">
        <f aca="false">+'㈱塩釜'!G118+機船!G118</f>
        <v>4583.42284665518</v>
      </c>
      <c r="H118" s="45" t="n">
        <f aca="false">+'㈱塩釜'!H118+機船!H118</f>
        <v>4332.89215137175</v>
      </c>
      <c r="I118" s="45" t="n">
        <f aca="false">+'㈱塩釜'!I118+機船!I118</f>
        <v>4295.56330232425</v>
      </c>
      <c r="J118" s="45" t="n">
        <f aca="false">+'㈱塩釜'!J118+機船!J118</f>
        <v>4078.30133291272</v>
      </c>
      <c r="K118" s="45" t="n">
        <f aca="false">+'㈱塩釜'!K118+機船!K118</f>
        <v>5185.5501163774</v>
      </c>
      <c r="L118" s="45" t="n">
        <f aca="false">+'㈱塩釜'!L118+機船!L118</f>
        <v>3130.79576473114</v>
      </c>
      <c r="M118" s="45" t="n">
        <f aca="false">+'㈱塩釜'!M118+機船!M118</f>
        <v>3789.43378506648</v>
      </c>
      <c r="N118" s="45" t="n">
        <f aca="false">+'㈱塩釜'!N118+機船!N118</f>
        <v>2822.12637686976</v>
      </c>
      <c r="O118" s="45" t="n">
        <f aca="false">+'㈱塩釜'!O118+機船!O118</f>
        <v>5201.4366</v>
      </c>
      <c r="P118" s="28" t="n">
        <f aca="false">SUM(D118:O118)</f>
        <v>47052.9438504773</v>
      </c>
    </row>
    <row r="119" customFormat="false" ht="18.75" hidden="false" customHeight="false" outlineLevel="0" collapsed="false">
      <c r="A119" s="21" t="s">
        <v>24</v>
      </c>
      <c r="B119" s="12" t="s">
        <v>169</v>
      </c>
      <c r="C119" s="13" t="s">
        <v>17</v>
      </c>
      <c r="D119" s="38" t="n">
        <f aca="false">+'㈱塩釜'!D119+機船!D119</f>
        <v>2.2462</v>
      </c>
      <c r="E119" s="38" t="n">
        <f aca="false">+'㈱塩釜'!E119+機船!E119</f>
        <v>2.6727</v>
      </c>
      <c r="F119" s="38" t="n">
        <f aca="false">+'㈱塩釜'!F119+機船!F119</f>
        <v>3.4659</v>
      </c>
      <c r="G119" s="38" t="n">
        <f aca="false">+'㈱塩釜'!G119+機船!G119</f>
        <v>2.3065</v>
      </c>
      <c r="H119" s="38" t="n">
        <f aca="false">+'㈱塩釜'!H119+機船!H119</f>
        <v>1.762</v>
      </c>
      <c r="I119" s="38" t="n">
        <f aca="false">+'㈱塩釜'!I119+機船!I119</f>
        <v>1.0591</v>
      </c>
      <c r="J119" s="38" t="n">
        <f aca="false">+'㈱塩釜'!J119+機船!J119</f>
        <v>0.4785</v>
      </c>
      <c r="K119" s="38" t="n">
        <f aca="false">+'㈱塩釜'!K119+機船!K119</f>
        <v>0.4597</v>
      </c>
      <c r="L119" s="38" t="n">
        <f aca="false">+'㈱塩釜'!L119+機船!L119</f>
        <v>0.28885</v>
      </c>
      <c r="M119" s="38" t="n">
        <f aca="false">+'㈱塩釜'!M119+機船!M119</f>
        <v>0.2631</v>
      </c>
      <c r="N119" s="38" t="n">
        <f aca="false">+'㈱塩釜'!N119+機船!N119</f>
        <v>0.2792</v>
      </c>
      <c r="O119" s="38" t="n">
        <f aca="false">+'㈱塩釜'!O119+機船!O119</f>
        <v>0.3441</v>
      </c>
      <c r="P119" s="20" t="n">
        <f aca="false">SUM(D119:O119)</f>
        <v>15.62585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5" t="n">
        <f aca="false">+'㈱塩釜'!D120+機船!D120</f>
        <v>2364.48718473905</v>
      </c>
      <c r="E120" s="45" t="n">
        <f aca="false">+'㈱塩釜'!E120+機船!E120</f>
        <v>2339.56671281206</v>
      </c>
      <c r="F120" s="45" t="n">
        <f aca="false">+'㈱塩釜'!F120+機船!F120</f>
        <v>2858.34376903474</v>
      </c>
      <c r="G120" s="45" t="n">
        <f aca="false">+'㈱塩釜'!G120+機船!G120</f>
        <v>2415.60462137488</v>
      </c>
      <c r="H120" s="45" t="n">
        <f aca="false">+'㈱塩釜'!H120+機船!H120</f>
        <v>2369.37815127605</v>
      </c>
      <c r="I120" s="45" t="n">
        <f aca="false">+'㈱塩釜'!I120+機船!I120</f>
        <v>2040.76759269755</v>
      </c>
      <c r="J120" s="45" t="n">
        <f aca="false">+'㈱塩釜'!J120+機船!J120</f>
        <v>1770.49797008979</v>
      </c>
      <c r="K120" s="45" t="n">
        <f aca="false">+'㈱塩釜'!K120+機船!K120</f>
        <v>2466.89215949493</v>
      </c>
      <c r="L120" s="45" t="n">
        <f aca="false">+'㈱塩釜'!L120+機船!L120</f>
        <v>1486.15018365705</v>
      </c>
      <c r="M120" s="45" t="n">
        <f aca="false">+'㈱塩釜'!M120+機船!M120</f>
        <v>1617.96959365067</v>
      </c>
      <c r="N120" s="45" t="n">
        <f aca="false">+'㈱塩釜'!N120+機船!N120</f>
        <v>1528.61038782763</v>
      </c>
      <c r="O120" s="45" t="n">
        <f aca="false">+'㈱塩釜'!O120+機船!O120</f>
        <v>1955.9884</v>
      </c>
      <c r="P120" s="28" t="n">
        <f aca="false">SUM(D120:O120)</f>
        <v>25214.2567266544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38" t="n">
        <f aca="false">+'㈱塩釜'!D121+機船!D121</f>
        <v>0.0093</v>
      </c>
      <c r="E121" s="38" t="n">
        <f aca="false">+'㈱塩釜'!E121+機船!E121</f>
        <v>0.081</v>
      </c>
      <c r="F121" s="38" t="n">
        <f aca="false">+'㈱塩釜'!F121+機船!F121</f>
        <v>2.166</v>
      </c>
      <c r="G121" s="38" t="n">
        <f aca="false">+'㈱塩釜'!G121+機船!G121</f>
        <v>3.633</v>
      </c>
      <c r="H121" s="38" t="n">
        <f aca="false">+'㈱塩釜'!H121+機船!H121</f>
        <v>4.893</v>
      </c>
      <c r="I121" s="38" t="n">
        <f aca="false">+'㈱塩釜'!I121+機船!I121</f>
        <v>2.7657</v>
      </c>
      <c r="J121" s="38" t="n">
        <f aca="false">+'㈱塩釜'!J121+機船!J121</f>
        <v>0.6941</v>
      </c>
      <c r="K121" s="38" t="n">
        <f aca="false">+'㈱塩釜'!K121+機船!K121</f>
        <v>0.4055</v>
      </c>
      <c r="L121" s="38" t="n">
        <f aca="false">+'㈱塩釜'!L121+機船!L121</f>
        <v>0.1415</v>
      </c>
      <c r="M121" s="38" t="n">
        <f aca="false">+'㈱塩釜'!M121+機船!M121</f>
        <v>0.037</v>
      </c>
      <c r="N121" s="38" t="n">
        <f aca="false">+'㈱塩釜'!N121+機船!N121</f>
        <v>0.002</v>
      </c>
      <c r="O121" s="38" t="n">
        <f aca="false">+'㈱塩釜'!O121+機船!O121</f>
        <v>0.009</v>
      </c>
      <c r="P121" s="20" t="n">
        <f aca="false">SUM(D121:O121)</f>
        <v>14.8371</v>
      </c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45" t="n">
        <f aca="false">+'㈱塩釜'!D122+機船!D122</f>
        <v>6.318</v>
      </c>
      <c r="E122" s="45" t="n">
        <f aca="false">+'㈱塩釜'!E122+機船!E122</f>
        <v>33.5663982289865</v>
      </c>
      <c r="F122" s="45" t="n">
        <f aca="false">+'㈱塩釜'!F122+機船!F122</f>
        <v>772.837188461465</v>
      </c>
      <c r="G122" s="45" t="n">
        <f aca="false">+'㈱塩釜'!G122+機船!G122</f>
        <v>1125.92161197861</v>
      </c>
      <c r="H122" s="45" t="n">
        <f aca="false">+'㈱塩釜'!H122+機船!H122</f>
        <v>1652.69156420479</v>
      </c>
      <c r="I122" s="45" t="n">
        <f aca="false">+'㈱塩釜'!I122+機船!I122</f>
        <v>945.59399592903</v>
      </c>
      <c r="J122" s="45" t="n">
        <f aca="false">+'㈱塩釜'!J122+機船!J122</f>
        <v>482.51199311887</v>
      </c>
      <c r="K122" s="45" t="n">
        <f aca="false">+'㈱塩釜'!K122+機船!K122</f>
        <v>273.434396032729</v>
      </c>
      <c r="L122" s="45" t="n">
        <f aca="false">+'㈱塩釜'!L122+機船!L122</f>
        <v>90.6875989718656</v>
      </c>
      <c r="M122" s="45" t="n">
        <f aca="false">+'㈱塩釜'!M122+機船!M122</f>
        <v>21.967199913431</v>
      </c>
      <c r="N122" s="45" t="n">
        <f aca="false">+'㈱塩釜'!N122+機船!N122</f>
        <v>8.63999992917274</v>
      </c>
      <c r="O122" s="45" t="n">
        <f aca="false">+'㈱塩釜'!O122+機船!O122</f>
        <v>0.486</v>
      </c>
      <c r="P122" s="28" t="n">
        <f aca="false">SUM(D122:O122)</f>
        <v>5414.65594676895</v>
      </c>
    </row>
    <row r="123" customFormat="false" ht="18.75" hidden="false" customHeight="false" outlineLevel="0" collapsed="false">
      <c r="A123" s="52"/>
      <c r="B123" s="35" t="s">
        <v>170</v>
      </c>
      <c r="C123" s="13" t="s">
        <v>17</v>
      </c>
      <c r="D123" s="38" t="n">
        <f aca="false">+'㈱塩釜'!D123+機船!D123</f>
        <v>14.5252</v>
      </c>
      <c r="E123" s="38" t="n">
        <f aca="false">+'㈱塩釜'!E123+機船!E123</f>
        <v>14.2345</v>
      </c>
      <c r="F123" s="38" t="n">
        <f aca="false">+'㈱塩釜'!F123+機船!F123</f>
        <v>18.8721</v>
      </c>
      <c r="G123" s="38" t="n">
        <f aca="false">+'㈱塩釜'!G123+機船!G123</f>
        <v>27.2448</v>
      </c>
      <c r="H123" s="38" t="n">
        <f aca="false">+'㈱塩釜'!H123+機船!H123</f>
        <v>24.0497</v>
      </c>
      <c r="I123" s="38" t="n">
        <f aca="false">+'㈱塩釜'!I123+機船!I123</f>
        <v>23.3694</v>
      </c>
      <c r="J123" s="38" t="n">
        <f aca="false">+'㈱塩釜'!J123+機船!J123</f>
        <v>17.4441</v>
      </c>
      <c r="K123" s="38" t="n">
        <f aca="false">+'㈱塩釜'!K123+機船!K123</f>
        <v>14.8483</v>
      </c>
      <c r="L123" s="38" t="n">
        <f aca="false">+'㈱塩釜'!L123+機船!L123</f>
        <v>228.19585</v>
      </c>
      <c r="M123" s="38" t="n">
        <f aca="false">+'㈱塩釜'!M123+機船!M123</f>
        <v>370.9014</v>
      </c>
      <c r="N123" s="38" t="n">
        <f aca="false">+'㈱塩釜'!N123+機船!N123</f>
        <v>324.0329</v>
      </c>
      <c r="O123" s="38" t="n">
        <f aca="false">+'㈱塩釜'!O123+機船!O123</f>
        <v>473.941</v>
      </c>
      <c r="P123" s="20" t="n">
        <f aca="false">SUM(D123:O123)</f>
        <v>1551.65925</v>
      </c>
    </row>
    <row r="124" customFormat="false" ht="18.75" hidden="false" customHeight="false" outlineLevel="0" collapsed="false">
      <c r="A124" s="42"/>
      <c r="B124" s="35"/>
      <c r="C124" s="22" t="s">
        <v>19</v>
      </c>
      <c r="D124" s="45" t="n">
        <f aca="false">+'㈱塩釜'!D124+機船!D124</f>
        <v>9835.55398603967</v>
      </c>
      <c r="E124" s="45" t="n">
        <f aca="false">+'㈱塩釜'!E124+機船!E124</f>
        <v>9566.97051347423</v>
      </c>
      <c r="F124" s="45" t="n">
        <f aca="false">+'㈱塩釜'!F124+機船!F124</f>
        <v>12628.7120518788</v>
      </c>
      <c r="G124" s="45" t="n">
        <f aca="false">+'㈱塩釜'!G124+機船!G124</f>
        <v>18039.518806938</v>
      </c>
      <c r="H124" s="45" t="n">
        <f aca="false">+'㈱塩釜'!H124+機船!H124</f>
        <v>17392.218617726</v>
      </c>
      <c r="I124" s="45" t="n">
        <f aca="false">+'㈱塩釜'!I124+機船!I124</f>
        <v>15261.9631130708</v>
      </c>
      <c r="J124" s="45" t="n">
        <f aca="false">+'㈱塩釜'!J124+機船!J124</f>
        <v>12396.8640602357</v>
      </c>
      <c r="K124" s="45" t="n">
        <f aca="false">+'㈱塩釜'!K124+機船!K124</f>
        <v>11848.2382428919</v>
      </c>
      <c r="L124" s="45" t="n">
        <f aca="false">+'㈱塩釜'!L124+機船!L124</f>
        <v>40772.5379332772</v>
      </c>
      <c r="M124" s="45" t="n">
        <f aca="false">+'㈱塩釜'!M124+機船!M124</f>
        <v>63819.619444288</v>
      </c>
      <c r="N124" s="45" t="n">
        <f aca="false">+'㈱塩釜'!N124+機船!N124</f>
        <v>85221.4704182581</v>
      </c>
      <c r="O124" s="45" t="n">
        <f aca="false">+'㈱塩釜'!O124+機船!O124</f>
        <v>145121.2578</v>
      </c>
      <c r="P124" s="28" t="n">
        <f aca="false">SUM(D124:O124)</f>
        <v>441904.924988079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38"/>
      <c r="E125" s="38"/>
      <c r="F125" s="38" t="n">
        <f aca="false">+'㈱塩釜'!F125+機船!F125</f>
        <v>0</v>
      </c>
      <c r="G125" s="38" t="n">
        <f aca="false">+'㈱塩釜'!G125+機船!G125</f>
        <v>0</v>
      </c>
      <c r="H125" s="38" t="n">
        <f aca="false">+'㈱塩釜'!H125+機船!H125</f>
        <v>0</v>
      </c>
      <c r="I125" s="38" t="n">
        <f aca="false">+'㈱塩釜'!I125+機船!I125</f>
        <v>0</v>
      </c>
      <c r="J125" s="38" t="n">
        <f aca="false">+'㈱塩釜'!J125+機船!J125</f>
        <v>0</v>
      </c>
      <c r="K125" s="38" t="n">
        <f aca="false">+'㈱塩釜'!K125+機船!K125</f>
        <v>0</v>
      </c>
      <c r="L125" s="38" t="n">
        <f aca="false">+'㈱塩釜'!L125+機船!L125</f>
        <v>0</v>
      </c>
      <c r="M125" s="38" t="n">
        <f aca="false">+'㈱塩釜'!M125+機船!M125</f>
        <v>0</v>
      </c>
      <c r="N125" s="38" t="n">
        <f aca="false">+'㈱塩釜'!N125+機船!N125</f>
        <v>0</v>
      </c>
      <c r="O125" s="38" t="n">
        <f aca="false">+'㈱塩釜'!O125+機船!O125</f>
        <v>0</v>
      </c>
      <c r="P125" s="20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5"/>
      <c r="E126" s="45"/>
      <c r="F126" s="45" t="n">
        <f aca="false">+'㈱塩釜'!F126+機船!F126</f>
        <v>0</v>
      </c>
      <c r="G126" s="45" t="n">
        <f aca="false">+'㈱塩釜'!G126+機船!G126</f>
        <v>0</v>
      </c>
      <c r="H126" s="45" t="n">
        <f aca="false">+'㈱塩釜'!H126+機船!H126</f>
        <v>0</v>
      </c>
      <c r="I126" s="45" t="n">
        <f aca="false">+'㈱塩釜'!I126+機船!I126</f>
        <v>0</v>
      </c>
      <c r="J126" s="45" t="n">
        <f aca="false">+'㈱塩釜'!J126+機船!J126</f>
        <v>0</v>
      </c>
      <c r="K126" s="45" t="n">
        <f aca="false">+'㈱塩釜'!K126+機船!K126</f>
        <v>0</v>
      </c>
      <c r="L126" s="45" t="n">
        <f aca="false">+'㈱塩釜'!L126+機船!L126</f>
        <v>0</v>
      </c>
      <c r="M126" s="45" t="n">
        <f aca="false">+'㈱塩釜'!M126+機船!M126</f>
        <v>0</v>
      </c>
      <c r="N126" s="45" t="n">
        <f aca="false">+'㈱塩釜'!N126+機船!N126</f>
        <v>0</v>
      </c>
      <c r="O126" s="45" t="n">
        <f aca="false">+'㈱塩釜'!O126+機船!O126</f>
        <v>0</v>
      </c>
      <c r="P126" s="28" t="n">
        <f aca="false">SUM(D126:O126)</f>
        <v>0</v>
      </c>
    </row>
    <row r="127" customFormat="false" ht="18.75" hidden="false" customHeight="false" outlineLevel="0" collapsed="false">
      <c r="A127" s="21" t="s">
        <v>94</v>
      </c>
      <c r="B127" s="12" t="s">
        <v>95</v>
      </c>
      <c r="C127" s="13" t="s">
        <v>17</v>
      </c>
      <c r="D127" s="38" t="n">
        <f aca="false">+'㈱塩釜'!D127+機船!D127</f>
        <v>0.162</v>
      </c>
      <c r="E127" s="38" t="n">
        <f aca="false">+'㈱塩釜'!E127+機船!E127</f>
        <v>0.2705</v>
      </c>
      <c r="F127" s="38" t="n">
        <f aca="false">+'㈱塩釜'!F127+機船!F127</f>
        <v>0.174</v>
      </c>
      <c r="G127" s="38" t="n">
        <f aca="false">+'㈱塩釜'!G127+機船!G127</f>
        <v>0.02</v>
      </c>
      <c r="H127" s="38" t="n">
        <f aca="false">+'㈱塩釜'!H127+機船!H127</f>
        <v>0.135</v>
      </c>
      <c r="I127" s="38" t="n">
        <f aca="false">+'㈱塩釜'!I127+機船!I127</f>
        <v>0</v>
      </c>
      <c r="J127" s="38" t="n">
        <f aca="false">+'㈱塩釜'!J127+機船!J127</f>
        <v>0</v>
      </c>
      <c r="K127" s="38" t="n">
        <f aca="false">+'㈱塩釜'!K127+機船!K127</f>
        <v>0</v>
      </c>
      <c r="L127" s="38" t="n">
        <f aca="false">+'㈱塩釜'!L127+機船!L127</f>
        <v>0</v>
      </c>
      <c r="M127" s="38" t="n">
        <f aca="false">+'㈱塩釜'!M127+機船!M127</f>
        <v>0</v>
      </c>
      <c r="N127" s="38" t="n">
        <f aca="false">+'㈱塩釜'!N127+機船!N127</f>
        <v>0</v>
      </c>
      <c r="O127" s="38" t="n">
        <f aca="false">+'㈱塩釜'!O127+機船!O127</f>
        <v>0</v>
      </c>
      <c r="P127" s="20" t="n">
        <f aca="false">SUM(D127:O127)</f>
        <v>0.7615</v>
      </c>
    </row>
    <row r="128" customFormat="false" ht="18.75" hidden="false" customHeight="false" outlineLevel="0" collapsed="false">
      <c r="A128" s="21"/>
      <c r="B128" s="12"/>
      <c r="C128" s="22" t="s">
        <v>19</v>
      </c>
      <c r="D128" s="45" t="n">
        <f aca="false">+'㈱塩釜'!D128+機船!D128</f>
        <v>52.7579996345324</v>
      </c>
      <c r="E128" s="45" t="n">
        <f aca="false">+'㈱塩釜'!E128+機船!E128</f>
        <v>78.2245971240975</v>
      </c>
      <c r="F128" s="45" t="n">
        <f aca="false">+'㈱塩釜'!F128+機船!F128</f>
        <v>36.8919998129557</v>
      </c>
      <c r="G128" s="45" t="n">
        <f aca="false">+'㈱塩釜'!G128+機船!G128</f>
        <v>2.1600000229801</v>
      </c>
      <c r="H128" s="45" t="n">
        <f aca="false">+'㈱塩釜'!H128+機船!H128</f>
        <v>145.79999655808</v>
      </c>
      <c r="I128" s="45" t="n">
        <f aca="false">+'㈱塩釜'!I128+機船!I128</f>
        <v>0</v>
      </c>
      <c r="J128" s="45" t="n">
        <f aca="false">+'㈱塩釜'!J128+機船!J128</f>
        <v>0</v>
      </c>
      <c r="K128" s="45" t="n">
        <f aca="false">+'㈱塩釜'!K128+機船!K128</f>
        <v>0</v>
      </c>
      <c r="L128" s="45" t="n">
        <f aca="false">+'㈱塩釜'!L128+機船!L128</f>
        <v>0</v>
      </c>
      <c r="M128" s="45" t="n">
        <f aca="false">+'㈱塩釜'!M128+機船!M128</f>
        <v>0</v>
      </c>
      <c r="N128" s="45" t="n">
        <f aca="false">+'㈱塩釜'!N128+機船!N128</f>
        <v>0</v>
      </c>
      <c r="O128" s="45" t="n">
        <f aca="false">+'㈱塩釜'!O128+機船!O128</f>
        <v>0</v>
      </c>
      <c r="P128" s="28" t="n">
        <f aca="false">SUM(D128:O128)</f>
        <v>315.834593152645</v>
      </c>
    </row>
    <row r="129" customFormat="false" ht="18.75" hidden="false" customHeight="false" outlineLevel="0" collapsed="false">
      <c r="A129" s="21" t="s">
        <v>96</v>
      </c>
      <c r="B129" s="29" t="s">
        <v>21</v>
      </c>
      <c r="C129" s="135" t="s">
        <v>17</v>
      </c>
      <c r="D129" s="56" t="n">
        <f aca="false">+'㈱塩釜'!D129+機船!D129</f>
        <v>0.2853</v>
      </c>
      <c r="E129" s="56" t="n">
        <f aca="false">+'㈱塩釜'!E129+機船!E129</f>
        <v>0.877</v>
      </c>
      <c r="F129" s="56" t="n">
        <f aca="false">+'㈱塩釜'!F129+機船!F129</f>
        <v>0.27945</v>
      </c>
      <c r="G129" s="56" t="n">
        <f aca="false">+'㈱塩釜'!G129+機船!G129</f>
        <v>0</v>
      </c>
      <c r="H129" s="56" t="n">
        <f aca="false">+'㈱塩釜'!H129+機船!H129</f>
        <v>0</v>
      </c>
      <c r="I129" s="56" t="n">
        <f aca="false">+'㈱塩釜'!I129+機船!I129</f>
        <v>0</v>
      </c>
      <c r="J129" s="56" t="n">
        <f aca="false">+'㈱塩釜'!J129+機船!J129</f>
        <v>0</v>
      </c>
      <c r="K129" s="56" t="n">
        <f aca="false">+'㈱塩釜'!K129+機船!K129</f>
        <v>0</v>
      </c>
      <c r="L129" s="56" t="n">
        <f aca="false">+'㈱塩釜'!L129+機船!L129</f>
        <v>0</v>
      </c>
      <c r="M129" s="56" t="n">
        <f aca="false">+'㈱塩釜'!M129+機船!M129</f>
        <v>0</v>
      </c>
      <c r="N129" s="56" t="n">
        <f aca="false">+'㈱塩釜'!N129+機船!N129</f>
        <v>0</v>
      </c>
      <c r="O129" s="56" t="n">
        <f aca="false">+'㈱塩釜'!O129+機船!O129</f>
        <v>0</v>
      </c>
      <c r="P129" s="93" t="n">
        <f aca="false">SUM(D129:O129)</f>
        <v>1.44175</v>
      </c>
    </row>
    <row r="130" customFormat="false" ht="18.75" hidden="false" customHeight="false" outlineLevel="0" collapsed="false">
      <c r="A130" s="21"/>
      <c r="B130" s="29" t="s">
        <v>200</v>
      </c>
      <c r="C130" s="13" t="s">
        <v>98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20"/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5" t="n">
        <f aca="false">+'㈱塩釜'!D131+機船!D131</f>
        <v>225.881998884474</v>
      </c>
      <c r="E131" s="45" t="n">
        <f aca="false">+'㈱塩釜'!E131+機船!E131</f>
        <v>465.620379647021</v>
      </c>
      <c r="F131" s="45" t="n">
        <f aca="false">+'㈱塩釜'!F131+機船!F131</f>
        <v>187.995998476234</v>
      </c>
      <c r="G131" s="45" t="n">
        <f aca="false">+'㈱塩釜'!G131+機船!G131</f>
        <v>0</v>
      </c>
      <c r="H131" s="45" t="n">
        <f aca="false">+'㈱塩釜'!H131+機船!H131</f>
        <v>0</v>
      </c>
      <c r="I131" s="45" t="n">
        <f aca="false">+'㈱塩釜'!I131+機船!I131</f>
        <v>0</v>
      </c>
      <c r="J131" s="45" t="n">
        <f aca="false">+'㈱塩釜'!J131+機船!J131</f>
        <v>0</v>
      </c>
      <c r="K131" s="45" t="n">
        <f aca="false">+'㈱塩釜'!K131+機船!K131</f>
        <v>0</v>
      </c>
      <c r="L131" s="45" t="n">
        <f aca="false">+'㈱塩釜'!L131+機船!L131</f>
        <v>0</v>
      </c>
      <c r="M131" s="45" t="n">
        <f aca="false">+'㈱塩釜'!M131+機船!M131</f>
        <v>0</v>
      </c>
      <c r="N131" s="45" t="n">
        <f aca="false">+'㈱塩釜'!N131+機船!N131</f>
        <v>0</v>
      </c>
      <c r="O131" s="45" t="n">
        <f aca="false">+'㈱塩釜'!O131+機船!O131</f>
        <v>0</v>
      </c>
      <c r="P131" s="28" t="n">
        <f aca="false">SUM(D131:O131)</f>
        <v>879.498377007729</v>
      </c>
    </row>
    <row r="132" customFormat="false" ht="18.75" hidden="false" customHeight="false" outlineLevel="0" collapsed="false">
      <c r="A132" s="21"/>
      <c r="B132" s="95"/>
      <c r="C132" s="135" t="s">
        <v>17</v>
      </c>
      <c r="D132" s="56" t="n">
        <f aca="false">+'㈱塩釜'!D132+機船!D132</f>
        <v>0.4473</v>
      </c>
      <c r="E132" s="56" t="n">
        <f aca="false">+'㈱塩釜'!E132+機船!E132</f>
        <v>1.1475</v>
      </c>
      <c r="F132" s="56" t="n">
        <f aca="false">+'㈱塩釜'!F132+機船!F132</f>
        <v>0.45345</v>
      </c>
      <c r="G132" s="56" t="n">
        <f aca="false">+'㈱塩釜'!G132+機船!G132</f>
        <v>0.02</v>
      </c>
      <c r="H132" s="56" t="n">
        <f aca="false">+'㈱塩釜'!H132+機船!H132</f>
        <v>0.135</v>
      </c>
      <c r="I132" s="56" t="n">
        <f aca="false">+'㈱塩釜'!I132+機船!I132</f>
        <v>0</v>
      </c>
      <c r="J132" s="56" t="n">
        <f aca="false">+'㈱塩釜'!J132+機船!J132</f>
        <v>0</v>
      </c>
      <c r="K132" s="56" t="n">
        <f aca="false">+'㈱塩釜'!K132+機船!K132</f>
        <v>0</v>
      </c>
      <c r="L132" s="56" t="n">
        <f aca="false">+'㈱塩釜'!L132+機船!L132</f>
        <v>0</v>
      </c>
      <c r="M132" s="56" t="n">
        <f aca="false">+'㈱塩釜'!M132+機船!M132</f>
        <v>0</v>
      </c>
      <c r="N132" s="56" t="n">
        <f aca="false">+'㈱塩釜'!N132+機船!N132</f>
        <v>0</v>
      </c>
      <c r="O132" s="56" t="n">
        <f aca="false">+'㈱塩釜'!O132+機船!O132</f>
        <v>0</v>
      </c>
      <c r="P132" s="93" t="n">
        <f aca="false">SUM(D132:O132)</f>
        <v>2.20325</v>
      </c>
    </row>
    <row r="133" customFormat="false" ht="18.75" hidden="false" customHeight="false" outlineLevel="0" collapsed="false">
      <c r="A133" s="52"/>
      <c r="B133" s="98" t="s">
        <v>170</v>
      </c>
      <c r="C133" s="13" t="s">
        <v>98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20"/>
    </row>
    <row r="134" customFormat="false" ht="18.75" hidden="false" customHeight="false" outlineLevel="0" collapsed="false">
      <c r="A134" s="42"/>
      <c r="B134" s="47"/>
      <c r="C134" s="22" t="s">
        <v>19</v>
      </c>
      <c r="D134" s="45" t="n">
        <f aca="false">+'㈱塩釜'!D134+機船!D134</f>
        <v>278.639998519007</v>
      </c>
      <c r="E134" s="45" t="n">
        <f aca="false">+'㈱塩釜'!E134+機船!E134</f>
        <v>543.844976771118</v>
      </c>
      <c r="F134" s="45" t="n">
        <f aca="false">+'㈱塩釜'!F134+機船!F134</f>
        <v>224.88799828919</v>
      </c>
      <c r="G134" s="45" t="n">
        <f aca="false">+'㈱塩釜'!G134+機船!G134</f>
        <v>2.1600000229801</v>
      </c>
      <c r="H134" s="45" t="n">
        <f aca="false">+'㈱塩釜'!H134+機船!H134</f>
        <v>145.79999655808</v>
      </c>
      <c r="I134" s="45" t="n">
        <f aca="false">+'㈱塩釜'!I134+機船!I134</f>
        <v>0</v>
      </c>
      <c r="J134" s="45" t="n">
        <f aca="false">+'㈱塩釜'!J134+機船!J134</f>
        <v>0</v>
      </c>
      <c r="K134" s="45" t="n">
        <f aca="false">+'㈱塩釜'!K134+機船!K134</f>
        <v>0</v>
      </c>
      <c r="L134" s="45" t="n">
        <f aca="false">+'㈱塩釜'!L134+機船!L134</f>
        <v>0</v>
      </c>
      <c r="M134" s="45" t="n">
        <f aca="false">+'㈱塩釜'!M134+機船!M134</f>
        <v>0</v>
      </c>
      <c r="N134" s="45" t="n">
        <f aca="false">+'㈱塩釜'!N134+機船!N134</f>
        <v>0</v>
      </c>
      <c r="O134" s="45" t="n">
        <f aca="false">+'㈱塩釜'!O134+機船!O134</f>
        <v>0</v>
      </c>
      <c r="P134" s="28" t="n">
        <f aca="false">SUM(D134:O134)</f>
        <v>1195.33297016037</v>
      </c>
    </row>
    <row r="135" s="1" customFormat="true" ht="18.75" hidden="false" customHeight="false" outlineLevel="0" collapsed="false">
      <c r="A135" s="52"/>
      <c r="B135" s="101"/>
      <c r="C135" s="135" t="s">
        <v>17</v>
      </c>
      <c r="D135" s="56" t="n">
        <f aca="false">D132+D123+D99</f>
        <v>695.97765</v>
      </c>
      <c r="E135" s="56" t="n">
        <f aca="false">E132+E123+E99</f>
        <v>642.937</v>
      </c>
      <c r="F135" s="56" t="n">
        <f aca="false">F132+F123+F99</f>
        <v>899.23633</v>
      </c>
      <c r="G135" s="56" t="n">
        <f aca="false">G132+G123+G99</f>
        <v>1087.3747</v>
      </c>
      <c r="H135" s="56" t="n">
        <f aca="false">H132+H123+H99</f>
        <v>1923.41114</v>
      </c>
      <c r="I135" s="56" t="n">
        <f aca="false">I132+I123+I99</f>
        <v>2571.533</v>
      </c>
      <c r="J135" s="56" t="n">
        <f aca="false">J132+J123+J99</f>
        <v>1731.8154</v>
      </c>
      <c r="K135" s="56" t="n">
        <f aca="false">K132+K123+K99</f>
        <v>1328.9293</v>
      </c>
      <c r="L135" s="56" t="n">
        <f aca="false">L132+L123+L99</f>
        <v>1761.06525</v>
      </c>
      <c r="M135" s="56" t="n">
        <f aca="false">M132+M123+M99</f>
        <v>1625.6677</v>
      </c>
      <c r="N135" s="56" t="n">
        <f aca="false">N132+N123+N99</f>
        <v>2852.2022</v>
      </c>
      <c r="O135" s="56" t="n">
        <f aca="false">O132+O123+O99</f>
        <v>1784.08095</v>
      </c>
      <c r="P135" s="93" t="n">
        <f aca="false">SUM(D135:O135)</f>
        <v>18904.23062</v>
      </c>
    </row>
    <row r="136" s="1" customFormat="true" ht="18.75" hidden="false" customHeight="false" outlineLevel="0" collapsed="false">
      <c r="A136" s="52"/>
      <c r="B136" s="107" t="s">
        <v>99</v>
      </c>
      <c r="C136" s="13" t="s">
        <v>98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20"/>
    </row>
    <row r="137" s="1" customFormat="true" ht="19.5" hidden="false" customHeight="false" outlineLevel="0" collapsed="false">
      <c r="A137" s="112"/>
      <c r="B137" s="4"/>
      <c r="C137" s="66" t="s">
        <v>19</v>
      </c>
      <c r="D137" s="405" t="n">
        <f aca="false">D134+D124+D100</f>
        <v>384813.421</v>
      </c>
      <c r="E137" s="405" t="n">
        <f aca="false">E134+E124+E100</f>
        <v>357018.823</v>
      </c>
      <c r="F137" s="405" t="n">
        <f aca="false">F134+F124+F100</f>
        <v>537844.467</v>
      </c>
      <c r="G137" s="405" t="n">
        <f aca="false">G134+G124+G100</f>
        <v>743151.436</v>
      </c>
      <c r="H137" s="405" t="n">
        <f aca="false">H134+H124+H100</f>
        <v>914083.08</v>
      </c>
      <c r="I137" s="405" t="n">
        <f aca="false">I134+I124+I100</f>
        <v>1401940.124</v>
      </c>
      <c r="J137" s="405" t="n">
        <f aca="false">J134+J124+J100</f>
        <v>878645.339</v>
      </c>
      <c r="K137" s="405" t="n">
        <f aca="false">K134+K124+K100</f>
        <v>725917.404</v>
      </c>
      <c r="L137" s="405" t="n">
        <f aca="false">L134+L124+L100</f>
        <v>932458.631</v>
      </c>
      <c r="M137" s="405" t="n">
        <f aca="false">M134+M124+M100</f>
        <v>1017017.484</v>
      </c>
      <c r="N137" s="405" t="n">
        <f aca="false">N134+N124+N100</f>
        <v>1386243.549</v>
      </c>
      <c r="O137" s="405" t="n">
        <f aca="false">O134+O124+O100</f>
        <v>897088.929</v>
      </c>
      <c r="P137" s="72" t="n">
        <f aca="false">SUM(D137:O137)</f>
        <v>10176222.687</v>
      </c>
    </row>
    <row r="138" customFormat="false" ht="18.75" hidden="false" customHeight="false" outlineLevel="0" collapsed="false">
      <c r="O138" s="116"/>
      <c r="P138" s="143" t="s">
        <v>106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06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6" t="s">
        <v>201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0" t="n">
        <f aca="false">SUM(石巻第１:石巻第２!D4:D4)</f>
        <v>433.0424</v>
      </c>
      <c r="E4" s="40" t="n">
        <f aca="false">SUM(石巻第１:石巻第２!E4:E4)</f>
        <v>59.7552</v>
      </c>
      <c r="F4" s="40" t="n">
        <f aca="false">SUM(石巻第１:石巻第２!F4:F4)</f>
        <v>29.5806</v>
      </c>
      <c r="G4" s="40" t="n">
        <f aca="false">SUM(石巻第１:石巻第２!G4:G4)</f>
        <v>0.0094</v>
      </c>
      <c r="H4" s="40" t="n">
        <f aca="false">SUM(石巻第１:石巻第２!H4:H4)</f>
        <v>1897.1436</v>
      </c>
      <c r="I4" s="40" t="n">
        <f aca="false">SUM(石巻第１:石巻第２!I4:I4)</f>
        <v>631.7206</v>
      </c>
      <c r="J4" s="40" t="n">
        <f aca="false">SUM(石巻第１:石巻第２!J4:J4)</f>
        <v>1849.3536</v>
      </c>
      <c r="K4" s="40" t="n">
        <f aca="false">SUM(石巻第１:石巻第２!K4:K4)</f>
        <v>50.5024</v>
      </c>
      <c r="L4" s="40" t="n">
        <f aca="false">SUM(石巻第１:石巻第２!L4:L4)</f>
        <v>361.4174</v>
      </c>
      <c r="M4" s="40" t="n">
        <f aca="false">SUM(石巻第１:石巻第２!M4:M4)</f>
        <v>172.4326</v>
      </c>
      <c r="N4" s="40" t="n">
        <f aca="false">SUM(石巻第１:石巻第２!N4:N4)</f>
        <v>43.0651</v>
      </c>
      <c r="O4" s="40" t="n">
        <f aca="false">SUM(石巻第１:石巻第２!O4:O4)</f>
        <v>2163.504</v>
      </c>
      <c r="P4" s="20" t="n">
        <f aca="false">SUM(石巻第１:石巻第２!P4:P4)</f>
        <v>7691.5269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7" t="n">
        <f aca="false">SUM(石巻第１:石巻第２!D5:D5)</f>
        <v>23529.422</v>
      </c>
      <c r="E5" s="47" t="n">
        <f aca="false">SUM(石巻第１:石巻第２!E5:E5)</f>
        <v>2526.675</v>
      </c>
      <c r="F5" s="47" t="n">
        <f aca="false">SUM(石巻第１:石巻第２!F5:F5)</f>
        <v>1826.135</v>
      </c>
      <c r="G5" s="47" t="n">
        <f aca="false">SUM(石巻第１:石巻第２!G5:G5)</f>
        <v>6.815</v>
      </c>
      <c r="H5" s="47" t="n">
        <f aca="false">SUM(石巻第１:石巻第２!H5:H5)</f>
        <v>206618.468</v>
      </c>
      <c r="I5" s="47" t="n">
        <f aca="false">SUM(石巻第１:石巻第２!I5:I5)</f>
        <v>22322.47</v>
      </c>
      <c r="J5" s="47" t="n">
        <f aca="false">SUM(石巻第１:石巻第２!J5:J5)</f>
        <v>83727.217</v>
      </c>
      <c r="K5" s="47" t="n">
        <f aca="false">SUM(石巻第１:石巻第２!K5:K5)</f>
        <v>6752.773</v>
      </c>
      <c r="L5" s="47" t="n">
        <f aca="false">SUM(石巻第１:石巻第２!L5:L5)</f>
        <v>23081.013</v>
      </c>
      <c r="M5" s="47" t="n">
        <f aca="false">SUM(石巻第１:石巻第２!M5:M5)</f>
        <v>10830.35</v>
      </c>
      <c r="N5" s="47" t="n">
        <f aca="false">SUM(石巻第１:石巻第２!N5:N5)</f>
        <v>1579.198</v>
      </c>
      <c r="O5" s="47" t="n">
        <f aca="false">SUM(石巻第１:石巻第２!O5:O5)</f>
        <v>105797.32</v>
      </c>
      <c r="P5" s="28" t="n">
        <f aca="false">SUM(石巻第１:石巻第２!P5:P5)</f>
        <v>488597.856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 t="n">
        <f aca="false">SUM(石巻第１:石巻第２!D6:D6)</f>
        <v>31.7</v>
      </c>
      <c r="E6" s="40" t="n">
        <f aca="false">SUM(石巻第１:石巻第２!E6:E6)</f>
        <v>1.197</v>
      </c>
      <c r="F6" s="40" t="n">
        <f aca="false">SUM(石巻第１:石巻第２!F6:F6)</f>
        <v>2.041</v>
      </c>
      <c r="G6" s="40" t="n">
        <f aca="false">SUM(石巻第１:石巻第２!G6:G6)</f>
        <v>3.737</v>
      </c>
      <c r="H6" s="40" t="n">
        <f aca="false">SUM(石巻第１:石巻第２!H6:H6)</f>
        <v>38.255</v>
      </c>
      <c r="I6" s="40" t="n">
        <f aca="false">SUM(石巻第１:石巻第２!I6:I6)</f>
        <v>40.49</v>
      </c>
      <c r="J6" s="40" t="n">
        <f aca="false">SUM(石巻第１:石巻第２!J6:J6)</f>
        <v>142.476</v>
      </c>
      <c r="K6" s="40" t="n">
        <f aca="false">SUM(石巻第１:石巻第２!K6:K6)</f>
        <v>62.202</v>
      </c>
      <c r="L6" s="40" t="n">
        <f aca="false">SUM(石巻第１:石巻第２!L6:L6)</f>
        <v>72.163</v>
      </c>
      <c r="M6" s="40" t="n">
        <f aca="false">SUM(石巻第１:石巻第２!M6:M6)</f>
        <v>325.852</v>
      </c>
      <c r="N6" s="40" t="n">
        <f aca="false">SUM(石巻第１:石巻第２!N6:N6)</f>
        <v>280.219</v>
      </c>
      <c r="O6" s="40" t="n">
        <f aca="false">SUM(石巻第１:石巻第２!O6:O6)</f>
        <v>118.568</v>
      </c>
      <c r="P6" s="20" t="n">
        <f aca="false">SUM(石巻第１:石巻第２!P6:P6)</f>
        <v>1118.9</v>
      </c>
    </row>
    <row r="7" customFormat="false" ht="18.75" hidden="false" customHeight="false" outlineLevel="0" collapsed="false">
      <c r="A7" s="21" t="s">
        <v>22</v>
      </c>
      <c r="B7" s="22" t="s">
        <v>129</v>
      </c>
      <c r="C7" s="22" t="s">
        <v>19</v>
      </c>
      <c r="D7" s="47" t="n">
        <f aca="false">SUM(石巻第１:石巻第２!D7:D7)</f>
        <v>1052.644</v>
      </c>
      <c r="E7" s="47" t="n">
        <f aca="false">SUM(石巻第１:石巻第２!E7:E7)</f>
        <v>24.117</v>
      </c>
      <c r="F7" s="47" t="n">
        <f aca="false">SUM(石巻第１:石巻第２!F7:F7)</f>
        <v>66.384</v>
      </c>
      <c r="G7" s="47" t="n">
        <f aca="false">SUM(石巻第１:石巻第２!G7:G7)</f>
        <v>111.748</v>
      </c>
      <c r="H7" s="47" t="n">
        <f aca="false">SUM(石巻第１:石巻第２!H7:H7)</f>
        <v>3071.751</v>
      </c>
      <c r="I7" s="47" t="n">
        <f aca="false">SUM(石巻第１:石巻第２!I7:I7)</f>
        <v>1790.31</v>
      </c>
      <c r="J7" s="47" t="n">
        <f aca="false">SUM(石巻第１:石巻第２!J7:J7)</f>
        <v>15193.51</v>
      </c>
      <c r="K7" s="47" t="n">
        <f aca="false">SUM(石巻第１:石巻第２!K7:K7)</f>
        <v>1670.062</v>
      </c>
      <c r="L7" s="47" t="n">
        <f aca="false">SUM(石巻第１:石巻第２!L7:L7)</f>
        <v>1860.293</v>
      </c>
      <c r="M7" s="47" t="n">
        <f aca="false">SUM(石巻第１:石巻第２!M7:M7)</f>
        <v>12146.63</v>
      </c>
      <c r="N7" s="47" t="n">
        <f aca="false">SUM(石巻第１:石巻第２!N7:N7)</f>
        <v>9331.74</v>
      </c>
      <c r="O7" s="47" t="n">
        <f aca="false">SUM(石巻第１:石巻第２!O7:O7)</f>
        <v>4550.952</v>
      </c>
      <c r="P7" s="28" t="n">
        <f aca="false">SUM(石巻第１:石巻第２!P7:P7)</f>
        <v>50870.141</v>
      </c>
    </row>
    <row r="8" s="41" customFormat="tru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40" t="n">
        <f aca="false">SUM(石巻第１:石巻第２!D8:D8)</f>
        <v>464.7424</v>
      </c>
      <c r="E8" s="40" t="n">
        <f aca="false">SUM(石巻第１:石巻第２!E8:E8)</f>
        <v>60.9522</v>
      </c>
      <c r="F8" s="40" t="n">
        <f aca="false">SUM(石巻第１:石巻第２!F8:F8)</f>
        <v>31.6216</v>
      </c>
      <c r="G8" s="40" t="n">
        <f aca="false">SUM(石巻第１:石巻第２!G8:G8)</f>
        <v>3.7464</v>
      </c>
      <c r="H8" s="40" t="n">
        <f aca="false">SUM(石巻第１:石巻第２!H8:H8)</f>
        <v>1935.3986</v>
      </c>
      <c r="I8" s="40" t="n">
        <f aca="false">SUM(石巻第１:石巻第２!I8:I8)</f>
        <v>672.2106</v>
      </c>
      <c r="J8" s="40" t="n">
        <f aca="false">SUM(石巻第１:石巻第２!J8:J8)</f>
        <v>1991.8296</v>
      </c>
      <c r="K8" s="40" t="n">
        <f aca="false">SUM(石巻第１:石巻第２!K8:K8)</f>
        <v>112.7044</v>
      </c>
      <c r="L8" s="40" t="n">
        <f aca="false">SUM(石巻第１:石巻第２!L8:L8)</f>
        <v>433.5804</v>
      </c>
      <c r="M8" s="40" t="n">
        <f aca="false">SUM(石巻第１:石巻第２!M8:M8)</f>
        <v>498.2846</v>
      </c>
      <c r="N8" s="40" t="n">
        <f aca="false">SUM(石巻第１:石巻第２!N8:N8)</f>
        <v>323.2841</v>
      </c>
      <c r="O8" s="40" t="n">
        <f aca="false">SUM(石巻第１:石巻第２!O8:O8)</f>
        <v>2282.072</v>
      </c>
      <c r="P8" s="20" t="n">
        <f aca="false">SUM(石巻第１:石巻第２!P8:P8)</f>
        <v>8810.4269</v>
      </c>
    </row>
    <row r="9" s="41" customFormat="true" ht="18.75" hidden="false" customHeight="false" outlineLevel="0" collapsed="false">
      <c r="A9" s="42"/>
      <c r="B9" s="35"/>
      <c r="C9" s="22" t="s">
        <v>19</v>
      </c>
      <c r="D9" s="47" t="n">
        <f aca="false">SUM(石巻第１:石巻第２!D9:D9)</f>
        <v>24582.066</v>
      </c>
      <c r="E9" s="47" t="n">
        <f aca="false">SUM(石巻第１:石巻第２!E9:E9)</f>
        <v>2550.792</v>
      </c>
      <c r="F9" s="47" t="n">
        <f aca="false">SUM(石巻第１:石巻第２!F9:F9)</f>
        <v>1892.519</v>
      </c>
      <c r="G9" s="47" t="n">
        <f aca="false">SUM(石巻第１:石巻第２!G9:G9)</f>
        <v>118.563</v>
      </c>
      <c r="H9" s="47" t="n">
        <f aca="false">SUM(石巻第１:石巻第２!H9:H9)</f>
        <v>209690.219</v>
      </c>
      <c r="I9" s="47" t="n">
        <f aca="false">SUM(石巻第１:石巻第２!I9:I9)</f>
        <v>24112.78</v>
      </c>
      <c r="J9" s="47" t="n">
        <f aca="false">SUM(石巻第１:石巻第２!J9:J9)</f>
        <v>98920.727</v>
      </c>
      <c r="K9" s="47" t="n">
        <f aca="false">SUM(石巻第１:石巻第２!K9:K9)</f>
        <v>8422.835</v>
      </c>
      <c r="L9" s="47" t="n">
        <f aca="false">SUM(石巻第１:石巻第２!L9:L9)</f>
        <v>24941.306</v>
      </c>
      <c r="M9" s="47" t="n">
        <f aca="false">SUM(石巻第１:石巻第２!M9:M9)</f>
        <v>22976.98</v>
      </c>
      <c r="N9" s="47" t="n">
        <f aca="false">SUM(石巻第１:石巻第２!N9:N9)</f>
        <v>10910.938</v>
      </c>
      <c r="O9" s="47" t="n">
        <f aca="false">SUM(石巻第１:石巻第２!O9:O9)</f>
        <v>110348.272</v>
      </c>
      <c r="P9" s="28" t="n">
        <f aca="false">SUM(石巻第１:石巻第２!P9:P9)</f>
        <v>539467.997</v>
      </c>
    </row>
    <row r="10" customFormat="false" ht="18.75" hidden="false" customHeight="false" outlineLevel="0" collapsed="false">
      <c r="A10" s="48" t="s">
        <v>184</v>
      </c>
      <c r="B10" s="48"/>
      <c r="C10" s="13" t="s">
        <v>17</v>
      </c>
      <c r="D10" s="40"/>
      <c r="E10" s="40"/>
      <c r="F10" s="40" t="n">
        <f aca="false">SUM(石巻第１:石巻第２!F10:F10)</f>
        <v>0</v>
      </c>
      <c r="G10" s="40" t="n">
        <f aca="false">SUM(石巻第１:石巻第２!G10:G10)</f>
        <v>0</v>
      </c>
      <c r="H10" s="40" t="n">
        <f aca="false">SUM(石巻第１:石巻第２!H10:H10)</f>
        <v>9.268</v>
      </c>
      <c r="I10" s="40" t="n">
        <f aca="false">SUM(石巻第１:石巻第２!I10:I10)</f>
        <v>1980.075</v>
      </c>
      <c r="J10" s="40" t="n">
        <f aca="false">SUM(石巻第１:石巻第２!J10:J10)</f>
        <v>5535.506</v>
      </c>
      <c r="K10" s="40" t="n">
        <f aca="false">SUM(石巻第１:石巻第２!K10:K10)</f>
        <v>3969.374</v>
      </c>
      <c r="L10" s="40" t="n">
        <f aca="false">SUM(石巻第１:石巻第２!L10:L10)</f>
        <v>220.012</v>
      </c>
      <c r="M10" s="40" t="n">
        <f aca="false">SUM(石巻第１:石巻第２!M10:M10)</f>
        <v>0</v>
      </c>
      <c r="N10" s="40" t="n">
        <f aca="false">SUM(石巻第１:石巻第２!N10:N10)</f>
        <v>0</v>
      </c>
      <c r="O10" s="40" t="n">
        <f aca="false">SUM(石巻第１:石巻第２!O10:O10)</f>
        <v>0.0046</v>
      </c>
      <c r="P10" s="20" t="n">
        <f aca="false">SUM(石巻第１:石巻第２!P10:P10)</f>
        <v>11714.2396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 t="n">
        <f aca="false">SUM(石巻第１:石巻第２!F11:F11)</f>
        <v>0</v>
      </c>
      <c r="G11" s="47" t="n">
        <f aca="false">SUM(石巻第１:石巻第２!G11:G11)</f>
        <v>0</v>
      </c>
      <c r="H11" s="47" t="n">
        <f aca="false">SUM(石巻第１:石巻第２!H11:H11)</f>
        <v>3058.362</v>
      </c>
      <c r="I11" s="47" t="n">
        <f aca="false">SUM(石巻第１:石巻第２!I11:I11)</f>
        <v>362189.854</v>
      </c>
      <c r="J11" s="47" t="n">
        <f aca="false">SUM(石巻第１:石巻第２!J11:J11)</f>
        <v>1095826.992</v>
      </c>
      <c r="K11" s="47" t="n">
        <f aca="false">SUM(石巻第１:石巻第２!K11:K11)</f>
        <v>820557.424</v>
      </c>
      <c r="L11" s="47" t="n">
        <f aca="false">SUM(石巻第１:石巻第２!L11:L11)</f>
        <v>54396.266</v>
      </c>
      <c r="M11" s="47" t="n">
        <f aca="false">SUM(石巻第１:石巻第２!M11:M11)</f>
        <v>0</v>
      </c>
      <c r="N11" s="47" t="n">
        <f aca="false">SUM(石巻第１:石巻第２!N11:N11)</f>
        <v>0</v>
      </c>
      <c r="O11" s="47" t="n">
        <f aca="false">SUM(石巻第１:石巻第２!O11:O11)</f>
        <v>1.49</v>
      </c>
      <c r="P11" s="28" t="n">
        <f aca="false">SUM(石巻第１:石巻第２!P11:P11)</f>
        <v>2336030.388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 t="n">
        <f aca="false">SUM(石巻第１:石巻第２!F12:F12)</f>
        <v>0</v>
      </c>
      <c r="G12" s="40" t="n">
        <f aca="false">SUM(石巻第１:石巻第２!G12:G12)</f>
        <v>0.661</v>
      </c>
      <c r="H12" s="40" t="n">
        <f aca="false">SUM(石巻第１:石巻第２!H12:H12)</f>
        <v>1.137</v>
      </c>
      <c r="I12" s="40" t="n">
        <f aca="false">SUM(石巻第１:石巻第２!I12:I12)</f>
        <v>1.344</v>
      </c>
      <c r="J12" s="40" t="n">
        <f aca="false">SUM(石巻第１:石巻第２!J12:J12)</f>
        <v>0.16</v>
      </c>
      <c r="K12" s="40" t="n">
        <f aca="false">SUM(石巻第１:石巻第２!K12:K12)</f>
        <v>0.101</v>
      </c>
      <c r="L12" s="40" t="n">
        <f aca="false">SUM(石巻第１:石巻第２!L12:L12)</f>
        <v>0.497</v>
      </c>
      <c r="M12" s="40" t="n">
        <f aca="false">SUM(石巻第１:石巻第２!M12:M12)</f>
        <v>0.289</v>
      </c>
      <c r="N12" s="40" t="n">
        <f aca="false">SUM(石巻第１:石巻第２!N12:N12)</f>
        <v>0.193</v>
      </c>
      <c r="O12" s="40" t="n">
        <f aca="false">SUM(石巻第１:石巻第２!O12:O12)</f>
        <v>0</v>
      </c>
      <c r="P12" s="20" t="n">
        <f aca="false">SUM(石巻第１:石巻第２!P12:P12)</f>
        <v>4.382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/>
      <c r="E13" s="47"/>
      <c r="F13" s="47" t="n">
        <f aca="false">SUM(石巻第１:石巻第２!F13:F13)</f>
        <v>0</v>
      </c>
      <c r="G13" s="47" t="n">
        <f aca="false">SUM(石巻第１:石巻第２!G13:G13)</f>
        <v>2713.024</v>
      </c>
      <c r="H13" s="47" t="n">
        <f aca="false">SUM(石巻第１:石巻第２!H13:H13)</f>
        <v>2879.765</v>
      </c>
      <c r="I13" s="47" t="n">
        <f aca="false">SUM(石巻第１:石巻第２!I13:I13)</f>
        <v>3621.665</v>
      </c>
      <c r="J13" s="47" t="n">
        <f aca="false">SUM(石巻第１:石巻第２!J13:J13)</f>
        <v>373.248</v>
      </c>
      <c r="K13" s="47" t="n">
        <f aca="false">SUM(石巻第１:石巻第２!K13:K13)</f>
        <v>290.606</v>
      </c>
      <c r="L13" s="47" t="n">
        <f aca="false">SUM(石巻第１:石巻第２!L13:L13)</f>
        <v>1325.873</v>
      </c>
      <c r="M13" s="47" t="n">
        <f aca="false">SUM(石巻第１:石巻第２!M13:M13)</f>
        <v>552.698</v>
      </c>
      <c r="N13" s="47" t="n">
        <f aca="false">SUM(石巻第１:石巻第２!N13:N13)</f>
        <v>435.121</v>
      </c>
      <c r="O13" s="47" t="n">
        <f aca="false">SUM(石巻第１:石巻第２!O13:O13)</f>
        <v>0</v>
      </c>
      <c r="P13" s="28" t="n">
        <f aca="false">SUM(石巻第１:石巻第２!P13:P13)</f>
        <v>12192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 t="n">
        <f aca="false">SUM(石巻第１:石巻第２!D14:D14)</f>
        <v>0.091</v>
      </c>
      <c r="E14" s="40"/>
      <c r="F14" s="40" t="n">
        <f aca="false">SUM(石巻第１:石巻第２!F14:F14)</f>
        <v>0</v>
      </c>
      <c r="G14" s="40" t="n">
        <f aca="false">SUM(石巻第１:石巻第２!G14:G14)</f>
        <v>0.0816</v>
      </c>
      <c r="H14" s="40" t="n">
        <f aca="false">SUM(石巻第１:石巻第２!H14:H14)</f>
        <v>0.394</v>
      </c>
      <c r="I14" s="40" t="n">
        <f aca="false">SUM(石巻第１:石巻第２!I14:I14)</f>
        <v>2.7284</v>
      </c>
      <c r="J14" s="40" t="n">
        <f aca="false">SUM(石巻第１:石巻第２!J14:J14)</f>
        <v>2.4246</v>
      </c>
      <c r="K14" s="40" t="n">
        <f aca="false">SUM(石巻第１:石巻第２!K14:K14)</f>
        <v>0.291</v>
      </c>
      <c r="L14" s="40" t="n">
        <f aca="false">SUM(石巻第１:石巻第２!L14:L14)</f>
        <v>0.2136</v>
      </c>
      <c r="M14" s="40" t="n">
        <f aca="false">SUM(石巻第１:石巻第２!M14:M14)</f>
        <v>0.649</v>
      </c>
      <c r="N14" s="40" t="n">
        <f aca="false">SUM(石巻第１:石巻第２!N14:N14)</f>
        <v>0.1196</v>
      </c>
      <c r="O14" s="40" t="n">
        <f aca="false">SUM(石巻第１:石巻第２!O14:O14)</f>
        <v>0</v>
      </c>
      <c r="P14" s="20" t="n">
        <f aca="false">SUM(石巻第１:石巻第２!P14:P14)</f>
        <v>6.9928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7" t="n">
        <f aca="false">SUM(石巻第１:石巻第２!D15:D15)</f>
        <v>58.968</v>
      </c>
      <c r="E15" s="47"/>
      <c r="F15" s="47" t="n">
        <f aca="false">SUM(石巻第１:石巻第２!F15:F15)</f>
        <v>0</v>
      </c>
      <c r="G15" s="47" t="n">
        <f aca="false">SUM(石巻第１:石巻第２!G15:G15)</f>
        <v>35.812</v>
      </c>
      <c r="H15" s="47" t="n">
        <f aca="false">SUM(石巻第１:石巻第２!H15:H15)</f>
        <v>804.843</v>
      </c>
      <c r="I15" s="47" t="n">
        <f aca="false">SUM(石巻第１:石巻第２!I15:I15)</f>
        <v>3331.505</v>
      </c>
      <c r="J15" s="47" t="n">
        <f aca="false">SUM(石巻第１:石巻第２!J15:J15)</f>
        <v>3888.401</v>
      </c>
      <c r="K15" s="47" t="n">
        <f aca="false">SUM(石巻第１:石巻第２!K15:K15)</f>
        <v>655.825</v>
      </c>
      <c r="L15" s="47" t="n">
        <f aca="false">SUM(石巻第１:石巻第２!L15:L15)</f>
        <v>490.692</v>
      </c>
      <c r="M15" s="47" t="n">
        <f aca="false">SUM(石巻第１:石巻第２!M15:M15)</f>
        <v>1009.089</v>
      </c>
      <c r="N15" s="47" t="n">
        <f aca="false">SUM(石巻第１:石巻第２!N15:N15)</f>
        <v>204.525</v>
      </c>
      <c r="O15" s="47" t="n">
        <f aca="false">SUM(石巻第１:石巻第２!O15:O15)</f>
        <v>0</v>
      </c>
      <c r="P15" s="28" t="n">
        <f aca="false">SUM(石巻第１:石巻第２!P15:P15)</f>
        <v>10479.66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/>
      <c r="E16" s="40"/>
      <c r="F16" s="40" t="n">
        <f aca="false">SUM(石巻第１:石巻第２!F16:F16)</f>
        <v>0</v>
      </c>
      <c r="G16" s="40" t="n">
        <f aca="false">SUM(石巻第１:石巻第２!G16:G16)</f>
        <v>0</v>
      </c>
      <c r="H16" s="40" t="n">
        <f aca="false">SUM(石巻第１:石巻第２!H16:H16)</f>
        <v>0</v>
      </c>
      <c r="I16" s="40" t="n">
        <f aca="false">SUM(石巻第１:石巻第２!I16:I16)</f>
        <v>14.27</v>
      </c>
      <c r="J16" s="40" t="n">
        <f aca="false">SUM(石巻第１:石巻第２!J16:J16)</f>
        <v>18.65</v>
      </c>
      <c r="K16" s="40" t="n">
        <f aca="false">SUM(石巻第１:石巻第２!K16:K16)</f>
        <v>43.191</v>
      </c>
      <c r="L16" s="40" t="n">
        <f aca="false">SUM(石巻第１:石巻第２!L16:L16)</f>
        <v>4.865</v>
      </c>
      <c r="M16" s="40" t="n">
        <f aca="false">SUM(石巻第１:石巻第２!M16:M16)</f>
        <v>0</v>
      </c>
      <c r="N16" s="40" t="n">
        <f aca="false">SUM(石巻第１:石巻第２!N16:N16)</f>
        <v>0</v>
      </c>
      <c r="O16" s="40" t="n">
        <f aca="false">SUM(石巻第１:石巻第２!O16:O16)</f>
        <v>0.034</v>
      </c>
      <c r="P16" s="20" t="n">
        <f aca="false">SUM(石巻第１:石巻第２!P16:P16)</f>
        <v>81.01</v>
      </c>
    </row>
    <row r="17" customFormat="false" ht="18.75" hidden="false" customHeight="false" outlineLevel="0" collapsed="false">
      <c r="A17" s="21"/>
      <c r="B17" s="12"/>
      <c r="C17" s="22" t="s">
        <v>19</v>
      </c>
      <c r="D17" s="47"/>
      <c r="E17" s="47"/>
      <c r="F17" s="47" t="n">
        <f aca="false">SUM(石巻第１:石巻第２!F17:F17)</f>
        <v>0</v>
      </c>
      <c r="G17" s="47" t="n">
        <f aca="false">SUM(石巻第１:石巻第２!G17:G17)</f>
        <v>0</v>
      </c>
      <c r="H17" s="47" t="n">
        <f aca="false">SUM(石巻第１:石巻第２!H17:H17)</f>
        <v>0</v>
      </c>
      <c r="I17" s="47" t="n">
        <f aca="false">SUM(石巻第１:石巻第２!I17:I17)</f>
        <v>2720.484</v>
      </c>
      <c r="J17" s="47" t="n">
        <f aca="false">SUM(石巻第１:石巻第２!J17:J17)</f>
        <v>6700.028</v>
      </c>
      <c r="K17" s="47" t="n">
        <f aca="false">SUM(石巻第１:石巻第２!K17:K17)</f>
        <v>14775.35</v>
      </c>
      <c r="L17" s="47" t="n">
        <f aca="false">SUM(石巻第１:石巻第２!L17:L17)</f>
        <v>1221.607</v>
      </c>
      <c r="M17" s="47" t="n">
        <f aca="false">SUM(石巻第１:石巻第２!M17:M17)</f>
        <v>0</v>
      </c>
      <c r="N17" s="47" t="n">
        <f aca="false">SUM(石巻第１:石巻第２!N17:N17)</f>
        <v>0</v>
      </c>
      <c r="O17" s="47" t="n">
        <f aca="false">SUM(石巻第１:石巻第２!O17:O17)</f>
        <v>11.541</v>
      </c>
      <c r="P17" s="28" t="n">
        <f aca="false">SUM(石巻第１:石巻第２!P17:P17)</f>
        <v>25429.01</v>
      </c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/>
      <c r="E18" s="40"/>
      <c r="F18" s="40" t="n">
        <f aca="false">SUM(石巻第１:石巻第２!F18:F18)</f>
        <v>0</v>
      </c>
      <c r="G18" s="40" t="n">
        <f aca="false">SUM(石巻第１:石巻第２!G18:G18)</f>
        <v>0</v>
      </c>
      <c r="H18" s="40" t="n">
        <f aca="false">SUM(石巻第１:石巻第２!H18:H18)</f>
        <v>19.513</v>
      </c>
      <c r="I18" s="40" t="n">
        <f aca="false">SUM(石巻第１:石巻第２!I18:I18)</f>
        <v>37.071</v>
      </c>
      <c r="J18" s="40" t="n">
        <f aca="false">SUM(石巻第１:石巻第２!J18:J18)</f>
        <v>87.337</v>
      </c>
      <c r="K18" s="40" t="n">
        <f aca="false">SUM(石巻第１:石巻第２!K18:K18)</f>
        <v>148.9386</v>
      </c>
      <c r="L18" s="40" t="n">
        <f aca="false">SUM(石巻第１:石巻第２!L18:L18)</f>
        <v>86.684</v>
      </c>
      <c r="M18" s="40" t="n">
        <f aca="false">SUM(石巻第１:石巻第２!M18:M18)</f>
        <v>0</v>
      </c>
      <c r="N18" s="40" t="n">
        <f aca="false">SUM(石巻第１:石巻第２!N18:N18)</f>
        <v>0</v>
      </c>
      <c r="O18" s="40" t="n">
        <f aca="false">SUM(石巻第１:石巻第２!O18:O18)</f>
        <v>0.0022</v>
      </c>
      <c r="P18" s="20" t="n">
        <f aca="false">SUM(石巻第１:石巻第２!P18:P18)</f>
        <v>379.5458</v>
      </c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7"/>
      <c r="E19" s="47"/>
      <c r="F19" s="47" t="n">
        <f aca="false">SUM(石巻第１:石巻第２!F19:F19)</f>
        <v>0</v>
      </c>
      <c r="G19" s="47" t="n">
        <f aca="false">SUM(石巻第１:石巻第２!G19:G19)</f>
        <v>0</v>
      </c>
      <c r="H19" s="47" t="n">
        <f aca="false">SUM(石巻第１:石巻第２!H19:H19)</f>
        <v>6716.699</v>
      </c>
      <c r="I19" s="47" t="n">
        <f aca="false">SUM(石巻第１:石巻第２!I19:I19)</f>
        <v>16041.671</v>
      </c>
      <c r="J19" s="47" t="n">
        <f aca="false">SUM(石巻第１:石巻第２!J19:J19)</f>
        <v>42081.6</v>
      </c>
      <c r="K19" s="47" t="n">
        <f aca="false">SUM(石巻第１:石巻第２!K19:K19)</f>
        <v>52962.879</v>
      </c>
      <c r="L19" s="47" t="n">
        <f aca="false">SUM(石巻第１:石巻第２!L19:L19)</f>
        <v>36359.399</v>
      </c>
      <c r="M19" s="47" t="n">
        <f aca="false">SUM(石巻第１:石巻第２!M19:M19)</f>
        <v>0</v>
      </c>
      <c r="N19" s="47" t="n">
        <f aca="false">SUM(石巻第１:石巻第２!N19:N19)</f>
        <v>0</v>
      </c>
      <c r="O19" s="47" t="n">
        <f aca="false">SUM(石巻第１:石巻第２!O19:O19)</f>
        <v>0.475</v>
      </c>
      <c r="P19" s="28" t="n">
        <f aca="false">SUM(石巻第１:石巻第２!P19:P19)</f>
        <v>154162.723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/>
      <c r="E20" s="40"/>
      <c r="F20" s="40" t="n">
        <f aca="false">SUM(石巻第１:石巻第２!F20:F20)</f>
        <v>0</v>
      </c>
      <c r="G20" s="40" t="n">
        <f aca="false">SUM(石巻第１:石巻第２!G20:G20)</f>
        <v>0</v>
      </c>
      <c r="H20" s="40" t="n">
        <f aca="false">SUM(石巻第１:石巻第２!H20:H20)</f>
        <v>30.722</v>
      </c>
      <c r="I20" s="40" t="n">
        <f aca="false">SUM(石巻第１:石巻第２!I20:I20)</f>
        <v>557.582</v>
      </c>
      <c r="J20" s="40" t="n">
        <f aca="false">SUM(石巻第１:石巻第２!J20:J20)</f>
        <v>224.841</v>
      </c>
      <c r="K20" s="40" t="n">
        <f aca="false">SUM(石巻第１:石巻第２!K20:K20)</f>
        <v>166.106</v>
      </c>
      <c r="L20" s="40" t="n">
        <f aca="false">SUM(石巻第１:石巻第２!L20:L20)</f>
        <v>6.908</v>
      </c>
      <c r="M20" s="40" t="n">
        <f aca="false">SUM(石巻第１:石巻第２!M20:M20)</f>
        <v>0</v>
      </c>
      <c r="N20" s="40" t="n">
        <f aca="false">SUM(石巻第１:石巻第２!N20:N20)</f>
        <v>0</v>
      </c>
      <c r="O20" s="40" t="n">
        <f aca="false">SUM(石巻第１:石巻第２!O20:O20)</f>
        <v>0.0176</v>
      </c>
      <c r="P20" s="20" t="n">
        <f aca="false">SUM(石巻第１:石巻第２!P20:P20)</f>
        <v>986.1766</v>
      </c>
    </row>
    <row r="21" customFormat="false" ht="18.75" hidden="false" customHeight="false" outlineLevel="0" collapsed="false">
      <c r="A21" s="21"/>
      <c r="B21" s="12"/>
      <c r="C21" s="22" t="s">
        <v>19</v>
      </c>
      <c r="D21" s="47"/>
      <c r="E21" s="47"/>
      <c r="F21" s="47" t="n">
        <f aca="false">SUM(石巻第１:石巻第２!F21:F21)</f>
        <v>0</v>
      </c>
      <c r="G21" s="47" t="n">
        <f aca="false">SUM(石巻第１:石巻第２!G21:G21)</f>
        <v>0</v>
      </c>
      <c r="H21" s="47" t="n">
        <f aca="false">SUM(石巻第１:石巻第２!H21:H21)</f>
        <v>11610</v>
      </c>
      <c r="I21" s="47" t="n">
        <f aca="false">SUM(石巻第１:石巻第２!I21:I21)</f>
        <v>200893.685</v>
      </c>
      <c r="J21" s="47" t="n">
        <f aca="false">SUM(石巻第１:石巻第２!J21:J21)</f>
        <v>79227.315</v>
      </c>
      <c r="K21" s="47" t="n">
        <f aca="false">SUM(石巻第１:石巻第２!K21:K21)</f>
        <v>60181.189</v>
      </c>
      <c r="L21" s="47" t="n">
        <f aca="false">SUM(石巻第１:石巻第２!L21:L21)</f>
        <v>2518.323</v>
      </c>
      <c r="M21" s="47" t="n">
        <f aca="false">SUM(石巻第１:石巻第２!M21:M21)</f>
        <v>0</v>
      </c>
      <c r="N21" s="47" t="n">
        <f aca="false">SUM(石巻第１:石巻第２!N21:N21)</f>
        <v>0</v>
      </c>
      <c r="O21" s="47" t="n">
        <f aca="false">SUM(石巻第１:石巻第２!O21:O21)</f>
        <v>4.372</v>
      </c>
      <c r="P21" s="28" t="n">
        <f aca="false">SUM(石巻第１:石巻第２!P21:P21)</f>
        <v>354434.884</v>
      </c>
    </row>
    <row r="22" s="41" customFormat="true" ht="18.75" hidden="false" customHeight="false" outlineLevel="0" collapsed="false">
      <c r="A22" s="52"/>
      <c r="B22" s="35" t="s">
        <v>25</v>
      </c>
      <c r="C22" s="13" t="s">
        <v>17</v>
      </c>
      <c r="D22" s="40" t="n">
        <f aca="false">SUM(石巻第１:石巻第２!D22:D22)</f>
        <v>0.091</v>
      </c>
      <c r="E22" s="40"/>
      <c r="F22" s="40" t="n">
        <f aca="false">SUM(石巻第１:石巻第２!F22:F22)</f>
        <v>0</v>
      </c>
      <c r="G22" s="40" t="n">
        <f aca="false">SUM(石巻第１:石巻第２!G22:G22)</f>
        <v>0.7426</v>
      </c>
      <c r="H22" s="40" t="n">
        <f aca="false">SUM(石巻第１:石巻第２!H22:H22)</f>
        <v>51.766</v>
      </c>
      <c r="I22" s="40" t="n">
        <f aca="false">SUM(石巻第１:石巻第２!I22:I22)</f>
        <v>612.9954</v>
      </c>
      <c r="J22" s="40" t="n">
        <f aca="false">SUM(石巻第１:石巻第２!J22:J22)</f>
        <v>333.4126</v>
      </c>
      <c r="K22" s="40" t="n">
        <f aca="false">SUM(石巻第１:石巻第２!K22:K22)</f>
        <v>358.6276</v>
      </c>
      <c r="L22" s="40" t="n">
        <f aca="false">SUM(石巻第１:石巻第２!L22:L22)</f>
        <v>99.1676</v>
      </c>
      <c r="M22" s="40" t="n">
        <f aca="false">SUM(石巻第１:石巻第２!M22:M22)</f>
        <v>0.938</v>
      </c>
      <c r="N22" s="40" t="n">
        <f aca="false">SUM(石巻第１:石巻第２!N22:N22)</f>
        <v>0.3126</v>
      </c>
      <c r="O22" s="40" t="n">
        <f aca="false">SUM(石巻第１:石巻第２!O22:O22)</f>
        <v>0.0538</v>
      </c>
      <c r="P22" s="20" t="n">
        <f aca="false">SUM(石巻第１:石巻第２!P22:P22)</f>
        <v>1458.1072</v>
      </c>
    </row>
    <row r="23" s="41" customFormat="true" ht="18.75" hidden="false" customHeight="false" outlineLevel="0" collapsed="false">
      <c r="A23" s="42"/>
      <c r="B23" s="35"/>
      <c r="C23" s="22" t="s">
        <v>19</v>
      </c>
      <c r="D23" s="47" t="n">
        <f aca="false">SUM(石巻第１:石巻第２!D23:D23)</f>
        <v>58.968</v>
      </c>
      <c r="E23" s="47"/>
      <c r="F23" s="47" t="n">
        <f aca="false">SUM(石巻第１:石巻第２!F23:F23)</f>
        <v>0</v>
      </c>
      <c r="G23" s="47" t="n">
        <f aca="false">SUM(石巻第１:石巻第２!G23:G23)</f>
        <v>2748.836</v>
      </c>
      <c r="H23" s="47" t="n">
        <f aca="false">SUM(石巻第１:石巻第２!H23:H23)</f>
        <v>22011.307</v>
      </c>
      <c r="I23" s="47" t="n">
        <f aca="false">SUM(石巻第１:石巻第２!I23:I23)</f>
        <v>226609.01</v>
      </c>
      <c r="J23" s="47" t="n">
        <f aca="false">SUM(石巻第１:石巻第２!J23:J23)</f>
        <v>132270.592</v>
      </c>
      <c r="K23" s="47" t="n">
        <f aca="false">SUM(石巻第１:石巻第２!K23:K23)</f>
        <v>128865.849</v>
      </c>
      <c r="L23" s="47" t="n">
        <f aca="false">SUM(石巻第１:石巻第２!L23:L23)</f>
        <v>41915.894</v>
      </c>
      <c r="M23" s="47" t="n">
        <f aca="false">SUM(石巻第１:石巻第２!M23:M23)</f>
        <v>1561.787</v>
      </c>
      <c r="N23" s="47" t="n">
        <f aca="false">SUM(石巻第１:石巻第２!N23:N23)</f>
        <v>639.646</v>
      </c>
      <c r="O23" s="47" t="n">
        <f aca="false">SUM(石巻第１:石巻第２!O23:O23)</f>
        <v>16.388</v>
      </c>
      <c r="P23" s="28" t="n">
        <f aca="false">SUM(石巻第１:石巻第２!P23:P23)</f>
        <v>556698.277</v>
      </c>
    </row>
    <row r="24" customFormat="false" ht="18.75" hidden="false" customHeight="false" outlineLevel="0" collapsed="false">
      <c r="A24" s="21"/>
      <c r="B24" s="12" t="s">
        <v>36</v>
      </c>
      <c r="C24" s="13" t="s">
        <v>17</v>
      </c>
      <c r="D24" s="40"/>
      <c r="E24" s="40"/>
      <c r="F24" s="40" t="n">
        <f aca="false">SUM(石巻第１:石巻第２!F24:F24)</f>
        <v>0</v>
      </c>
      <c r="G24" s="40" t="n">
        <f aca="false">SUM(石巻第１:石巻第２!G24:G24)</f>
        <v>0</v>
      </c>
      <c r="H24" s="40" t="n">
        <f aca="false">SUM(石巻第１:石巻第２!H24:H24)</f>
        <v>0</v>
      </c>
      <c r="I24" s="40" t="n">
        <f aca="false">SUM(石巻第１:石巻第２!I24:I24)</f>
        <v>0.044</v>
      </c>
      <c r="J24" s="40" t="n">
        <f aca="false">SUM(石巻第１:石巻第２!J24:J24)</f>
        <v>0.331</v>
      </c>
      <c r="K24" s="40" t="n">
        <f aca="false">SUM(石巻第１:石巻第２!K24:K24)</f>
        <v>0.637</v>
      </c>
      <c r="L24" s="40" t="n">
        <f aca="false">SUM(石巻第１:石巻第２!L24:L24)</f>
        <v>0.285</v>
      </c>
      <c r="M24" s="40" t="n">
        <f aca="false">SUM(石巻第１:石巻第２!M24:M24)</f>
        <v>0.3116</v>
      </c>
      <c r="N24" s="40" t="n">
        <f aca="false">SUM(石巻第１:石巻第２!N24:N24)</f>
        <v>0.286</v>
      </c>
      <c r="O24" s="40" t="n">
        <f aca="false">SUM(石巻第１:石巻第２!O24:O24)</f>
        <v>0</v>
      </c>
      <c r="P24" s="20" t="n">
        <f aca="false">SUM(石巻第１:石巻第２!P24:P24)</f>
        <v>1.8946</v>
      </c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7"/>
      <c r="E25" s="47"/>
      <c r="F25" s="47" t="n">
        <f aca="false">SUM(石巻第１:石巻第２!F25:F25)</f>
        <v>0</v>
      </c>
      <c r="G25" s="47" t="n">
        <f aca="false">SUM(石巻第１:石巻第２!G25:G25)</f>
        <v>0</v>
      </c>
      <c r="H25" s="47" t="n">
        <f aca="false">SUM(石巻第１:石巻第２!H25:H25)</f>
        <v>0</v>
      </c>
      <c r="I25" s="47" t="n">
        <f aca="false">SUM(石巻第１:石巻第２!I25:I25)</f>
        <v>47.52</v>
      </c>
      <c r="J25" s="47" t="n">
        <f aca="false">SUM(石巻第１:石巻第２!J25:J25)</f>
        <v>240.732</v>
      </c>
      <c r="K25" s="47" t="n">
        <f aca="false">SUM(石巻第１:石巻第２!K25:K25)</f>
        <v>504.414</v>
      </c>
      <c r="L25" s="47" t="n">
        <f aca="false">SUM(石巻第１:石巻第２!L25:L25)</f>
        <v>272.592</v>
      </c>
      <c r="M25" s="47" t="n">
        <f aca="false">SUM(石巻第１:石巻第２!M25:M25)</f>
        <v>311.806</v>
      </c>
      <c r="N25" s="47" t="n">
        <f aca="false">SUM(石巻第１:石巻第２!N25:N25)</f>
        <v>296.082</v>
      </c>
      <c r="O25" s="47" t="n">
        <f aca="false">SUM(石巻第１:石巻第２!O25:O25)</f>
        <v>0</v>
      </c>
      <c r="P25" s="28" t="n">
        <f aca="false">SUM(石巻第１:石巻第２!P25:P25)</f>
        <v>1673.146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/>
      <c r="E26" s="40"/>
      <c r="F26" s="40" t="n">
        <f aca="false">SUM(石巻第１:石巻第２!F26:F26)</f>
        <v>0</v>
      </c>
      <c r="G26" s="40" t="n">
        <f aca="false">SUM(石巻第１:石巻第２!G26:G26)</f>
        <v>0</v>
      </c>
      <c r="H26" s="40" t="n">
        <f aca="false">SUM(石巻第１:石巻第２!H26:H26)</f>
        <v>0</v>
      </c>
      <c r="I26" s="40" t="n">
        <f aca="false">SUM(石巻第１:石巻第２!I26:I26)</f>
        <v>0.111</v>
      </c>
      <c r="J26" s="40" t="n">
        <f aca="false">SUM(石巻第１:石巻第２!J26:J26)</f>
        <v>0.476</v>
      </c>
      <c r="K26" s="40" t="n">
        <f aca="false">SUM(石巻第１:石巻第２!K26:K26)</f>
        <v>3.266</v>
      </c>
      <c r="L26" s="40" t="n">
        <f aca="false">SUM(石巻第１:石巻第２!L26:L26)</f>
        <v>0.201</v>
      </c>
      <c r="M26" s="40" t="n">
        <f aca="false">SUM(石巻第１:石巻第２!M26:M26)</f>
        <v>0</v>
      </c>
      <c r="N26" s="40" t="n">
        <f aca="false">SUM(石巻第１:石巻第２!N26:N26)</f>
        <v>0</v>
      </c>
      <c r="O26" s="40" t="n">
        <f aca="false">SUM(石巻第１:石巻第２!O26:O26)</f>
        <v>0</v>
      </c>
      <c r="P26" s="20" t="n">
        <f aca="false">SUM(石巻第１:石巻第２!P26:P26)</f>
        <v>4.054</v>
      </c>
    </row>
    <row r="27" customFormat="false" ht="18.75" hidden="false" customHeight="false" outlineLevel="0" collapsed="false">
      <c r="A27" s="21" t="s">
        <v>39</v>
      </c>
      <c r="B27" s="22" t="s">
        <v>40</v>
      </c>
      <c r="C27" s="22" t="s">
        <v>19</v>
      </c>
      <c r="D27" s="47"/>
      <c r="E27" s="47"/>
      <c r="F27" s="47" t="n">
        <f aca="false">SUM(石巻第１:石巻第２!F27:F27)</f>
        <v>0</v>
      </c>
      <c r="G27" s="47" t="n">
        <f aca="false">SUM(石巻第１:石巻第２!G27:G27)</f>
        <v>0</v>
      </c>
      <c r="H27" s="47" t="n">
        <f aca="false">SUM(石巻第１:石巻第２!H27:H27)</f>
        <v>0</v>
      </c>
      <c r="I27" s="47" t="n">
        <f aca="false">SUM(石巻第１:石巻第２!I27:I27)</f>
        <v>3.596</v>
      </c>
      <c r="J27" s="47" t="n">
        <f aca="false">SUM(石巻第１:石巻第２!J27:J27)</f>
        <v>36.59</v>
      </c>
      <c r="K27" s="47" t="n">
        <f aca="false">SUM(石巻第１:石巻第２!K27:K27)</f>
        <v>179.518</v>
      </c>
      <c r="L27" s="47" t="n">
        <f aca="false">SUM(石巻第１:石巻第２!L27:L27)</f>
        <v>13.262</v>
      </c>
      <c r="M27" s="47" t="n">
        <f aca="false">SUM(石巻第１:石巻第２!M27:M27)</f>
        <v>0</v>
      </c>
      <c r="N27" s="47" t="n">
        <f aca="false">SUM(石巻第１:石巻第２!N27:N27)</f>
        <v>0</v>
      </c>
      <c r="O27" s="47" t="n">
        <f aca="false">SUM(石巻第１:石巻第２!O27:O27)</f>
        <v>0</v>
      </c>
      <c r="P27" s="28" t="n">
        <f aca="false">SUM(石巻第１:石巻第２!P27:P27)</f>
        <v>232.966</v>
      </c>
    </row>
    <row r="28" s="41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40"/>
      <c r="E28" s="40"/>
      <c r="F28" s="40" t="n">
        <f aca="false">SUM(石巻第１:石巻第２!F28:F28)</f>
        <v>0</v>
      </c>
      <c r="G28" s="40" t="n">
        <f aca="false">SUM(石巻第１:石巻第２!G28:G28)</f>
        <v>0</v>
      </c>
      <c r="H28" s="40" t="n">
        <f aca="false">SUM(石巻第１:石巻第２!H28:H28)</f>
        <v>0</v>
      </c>
      <c r="I28" s="40" t="n">
        <f aca="false">SUM(石巻第１:石巻第２!I28:I28)</f>
        <v>0.155</v>
      </c>
      <c r="J28" s="40" t="n">
        <f aca="false">SUM(石巻第１:石巻第２!J28:J28)</f>
        <v>0.807</v>
      </c>
      <c r="K28" s="40" t="n">
        <f aca="false">SUM(石巻第１:石巻第２!K28:K28)</f>
        <v>3.903</v>
      </c>
      <c r="L28" s="40" t="n">
        <f aca="false">SUM(石巻第１:石巻第２!L28:L28)</f>
        <v>0.486</v>
      </c>
      <c r="M28" s="40" t="n">
        <f aca="false">SUM(石巻第１:石巻第２!M28:M28)</f>
        <v>0.3116</v>
      </c>
      <c r="N28" s="40" t="n">
        <f aca="false">SUM(石巻第１:石巻第２!N28:N28)</f>
        <v>0.286</v>
      </c>
      <c r="O28" s="40" t="n">
        <f aca="false">SUM(石巻第１:石巻第２!O28:O28)</f>
        <v>0</v>
      </c>
      <c r="P28" s="20" t="n">
        <f aca="false">SUM(石巻第１:石巻第２!P28:P28)</f>
        <v>5.9486</v>
      </c>
    </row>
    <row r="29" s="41" customFormat="true" ht="18.75" hidden="false" customHeight="false" outlineLevel="0" collapsed="false">
      <c r="A29" s="42"/>
      <c r="B29" s="35"/>
      <c r="C29" s="22" t="s">
        <v>19</v>
      </c>
      <c r="D29" s="47"/>
      <c r="E29" s="47"/>
      <c r="F29" s="47" t="n">
        <f aca="false">SUM(石巻第１:石巻第２!F29:F29)</f>
        <v>0</v>
      </c>
      <c r="G29" s="47" t="n">
        <f aca="false">SUM(石巻第１:石巻第２!G29:G29)</f>
        <v>0</v>
      </c>
      <c r="H29" s="47" t="n">
        <f aca="false">SUM(石巻第１:石巻第２!H29:H29)</f>
        <v>0</v>
      </c>
      <c r="I29" s="47" t="n">
        <f aca="false">SUM(石巻第１:石巻第２!I29:I29)</f>
        <v>51.116</v>
      </c>
      <c r="J29" s="47" t="n">
        <f aca="false">SUM(石巻第１:石巻第２!J29:J29)</f>
        <v>277.322</v>
      </c>
      <c r="K29" s="47" t="n">
        <f aca="false">SUM(石巻第１:石巻第２!K29:K29)</f>
        <v>683.932</v>
      </c>
      <c r="L29" s="47" t="n">
        <f aca="false">SUM(石巻第１:石巻第２!L29:L29)</f>
        <v>285.854</v>
      </c>
      <c r="M29" s="47" t="n">
        <f aca="false">SUM(石巻第１:石巻第２!M29:M29)</f>
        <v>311.806</v>
      </c>
      <c r="N29" s="47" t="n">
        <f aca="false">SUM(石巻第１:石巻第２!N29:N29)</f>
        <v>296.082</v>
      </c>
      <c r="O29" s="47" t="n">
        <f aca="false">SUM(石巻第１:石巻第２!O29:O29)</f>
        <v>0</v>
      </c>
      <c r="P29" s="28" t="n">
        <f aca="false">SUM(石巻第１:石巻第２!P29:P29)</f>
        <v>1906.112</v>
      </c>
    </row>
    <row r="30" customFormat="false" ht="18.75" hidden="false" customHeight="false" outlineLevel="0" collapsed="false">
      <c r="A30" s="21"/>
      <c r="B30" s="12" t="s">
        <v>41</v>
      </c>
      <c r="C30" s="13" t="s">
        <v>17</v>
      </c>
      <c r="D30" s="40" t="n">
        <f aca="false">SUM(石巻第１:石巻第２!D30:D30)</f>
        <v>1318.627</v>
      </c>
      <c r="E30" s="40" t="n">
        <f aca="false">SUM(石巻第１:石巻第２!E30:E30)</f>
        <v>675.0392</v>
      </c>
      <c r="F30" s="40" t="n">
        <f aca="false">SUM(石巻第１:石巻第２!F30:F30)</f>
        <v>461.4558</v>
      </c>
      <c r="G30" s="40" t="n">
        <f aca="false">SUM(石巻第１:石巻第２!G30:G30)</f>
        <v>427.7416</v>
      </c>
      <c r="H30" s="40" t="n">
        <f aca="false">SUM(石巻第１:石巻第２!H30:H30)</f>
        <v>777.5086</v>
      </c>
      <c r="I30" s="40" t="n">
        <f aca="false">SUM(石巻第１:石巻第２!I30:I30)</f>
        <v>1073.8736</v>
      </c>
      <c r="J30" s="40" t="n">
        <f aca="false">SUM(石巻第１:石巻第２!J30:J30)</f>
        <v>426.0104</v>
      </c>
      <c r="K30" s="40" t="n">
        <f aca="false">SUM(石巻第１:石巻第２!K30:K30)</f>
        <v>322.5976</v>
      </c>
      <c r="L30" s="40" t="n">
        <f aca="false">SUM(石巻第１:石巻第２!L30:L30)</f>
        <v>289.1312</v>
      </c>
      <c r="M30" s="40" t="n">
        <f aca="false">SUM(石巻第１:石巻第２!M30:M30)</f>
        <v>222.7262</v>
      </c>
      <c r="N30" s="40" t="n">
        <f aca="false">SUM(石巻第１:石巻第２!N30:N30)</f>
        <v>305.5968</v>
      </c>
      <c r="O30" s="40" t="n">
        <f aca="false">SUM(石巻第１:石巻第２!O30:O30)</f>
        <v>527.8254</v>
      </c>
      <c r="P30" s="20" t="n">
        <f aca="false">SUM(石巻第１:石巻第２!P30:P30)</f>
        <v>6828.1334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7" t="n">
        <f aca="false">SUM(石巻第１:石巻第２!D31:D31)</f>
        <v>370060.126</v>
      </c>
      <c r="E31" s="47" t="n">
        <f aca="false">SUM(石巻第１:石巻第２!E31:E31)</f>
        <v>224717.629</v>
      </c>
      <c r="F31" s="47" t="n">
        <f aca="false">SUM(石巻第１:石巻第２!F31:F31)</f>
        <v>156522.061</v>
      </c>
      <c r="G31" s="47" t="n">
        <f aca="false">SUM(石巻第１:石巻第２!G31:G31)</f>
        <v>144232.487</v>
      </c>
      <c r="H31" s="47" t="n">
        <f aca="false">SUM(石巻第１:石巻第２!H31:H31)</f>
        <v>170619.653</v>
      </c>
      <c r="I31" s="47" t="n">
        <f aca="false">SUM(石巻第１:石巻第２!I31:I31)</f>
        <v>229069.222</v>
      </c>
      <c r="J31" s="47" t="n">
        <f aca="false">SUM(石巻第１:石巻第２!J31:J31)</f>
        <v>126307.846</v>
      </c>
      <c r="K31" s="47" t="n">
        <f aca="false">SUM(石巻第１:石巻第２!K31:K31)</f>
        <v>95937.783</v>
      </c>
      <c r="L31" s="47" t="n">
        <f aca="false">SUM(石巻第１:石巻第２!L31:L31)</f>
        <v>86643.69</v>
      </c>
      <c r="M31" s="47" t="n">
        <f aca="false">SUM(石巻第１:石巻第２!M31:M31)</f>
        <v>77647.917</v>
      </c>
      <c r="N31" s="47" t="n">
        <f aca="false">SUM(石巻第１:石巻第２!N31:N31)</f>
        <v>135810.425</v>
      </c>
      <c r="O31" s="47" t="n">
        <f aca="false">SUM(石巻第１:石巻第２!O31:O31)</f>
        <v>235693.836</v>
      </c>
      <c r="P31" s="28" t="n">
        <f aca="false">SUM(石巻第１:石巻第２!P31:P31)</f>
        <v>2053262.675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40" t="n">
        <f aca="false">SUM(石巻第１:石巻第２!D32:D32)</f>
        <v>269.3432</v>
      </c>
      <c r="E32" s="40" t="n">
        <f aca="false">SUM(石巻第１:石巻第２!E32:E32)</f>
        <v>320.4096</v>
      </c>
      <c r="F32" s="40" t="n">
        <f aca="false">SUM(石巻第１:石巻第２!F32:F32)</f>
        <v>961.332</v>
      </c>
      <c r="G32" s="40" t="n">
        <f aca="false">SUM(石巻第１:石巻第２!G32:G32)</f>
        <v>514.299</v>
      </c>
      <c r="H32" s="40" t="n">
        <f aca="false">SUM(石巻第１:石巻第２!H32:H32)</f>
        <v>177.8284</v>
      </c>
      <c r="I32" s="40" t="n">
        <f aca="false">SUM(石巻第１:石巻第２!I32:I32)</f>
        <v>78.9418</v>
      </c>
      <c r="J32" s="40" t="n">
        <f aca="false">SUM(石巻第１:石巻第２!J32:J32)</f>
        <v>37.018</v>
      </c>
      <c r="K32" s="40" t="n">
        <f aca="false">SUM(石巻第１:石巻第２!K32:K32)</f>
        <v>25.058</v>
      </c>
      <c r="L32" s="40" t="n">
        <f aca="false">SUM(石巻第１:石巻第２!L32:L32)</f>
        <v>10.7034</v>
      </c>
      <c r="M32" s="40" t="n">
        <f aca="false">SUM(石巻第１:石巻第２!M32:M32)</f>
        <v>8.3762</v>
      </c>
      <c r="N32" s="40" t="n">
        <f aca="false">SUM(石巻第１:石巻第２!N32:N32)</f>
        <v>34.0716</v>
      </c>
      <c r="O32" s="40" t="n">
        <f aca="false">SUM(石巻第１:石巻第２!O32:O32)</f>
        <v>95.4456</v>
      </c>
      <c r="P32" s="20" t="n">
        <f aca="false">SUM(石巻第１:石巻第２!P32:P32)</f>
        <v>2532.8268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7" t="n">
        <f aca="false">SUM(石巻第１:石巻第２!D33:D33)</f>
        <v>23401.462</v>
      </c>
      <c r="E33" s="47" t="n">
        <f aca="false">SUM(石巻第１:石巻第２!E33:E33)</f>
        <v>23624.356</v>
      </c>
      <c r="F33" s="47" t="n">
        <f aca="false">SUM(石巻第１:石巻第２!F33:F33)</f>
        <v>69969.379</v>
      </c>
      <c r="G33" s="47" t="n">
        <f aca="false">SUM(石巻第１:石巻第２!G33:G33)</f>
        <v>39860.757</v>
      </c>
      <c r="H33" s="47" t="n">
        <f aca="false">SUM(石巻第１:石巻第２!H33:H33)</f>
        <v>14366.047</v>
      </c>
      <c r="I33" s="47" t="n">
        <f aca="false">SUM(石巻第１:石巻第２!I33:I33)</f>
        <v>6981.66</v>
      </c>
      <c r="J33" s="47" t="n">
        <f aca="false">SUM(石巻第１:石巻第２!J33:J33)</f>
        <v>4761.815</v>
      </c>
      <c r="K33" s="47" t="n">
        <f aca="false">SUM(石巻第１:石巻第２!K33:K33)</f>
        <v>2473.151</v>
      </c>
      <c r="L33" s="47" t="n">
        <f aca="false">SUM(石巻第１:石巻第２!L33:L33)</f>
        <v>4042.545</v>
      </c>
      <c r="M33" s="47" t="n">
        <f aca="false">SUM(石巻第１:石巻第２!M33:M33)</f>
        <v>1998.022</v>
      </c>
      <c r="N33" s="47" t="n">
        <f aca="false">SUM(石巻第１:石巻第２!N33:N33)</f>
        <v>4445.728</v>
      </c>
      <c r="O33" s="47" t="n">
        <f aca="false">SUM(石巻第１:石巻第２!O33:O33)</f>
        <v>8881.069</v>
      </c>
      <c r="P33" s="28" t="n">
        <f aca="false">SUM(石巻第１:石巻第２!P33:P33)</f>
        <v>204805.991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40" t="n">
        <f aca="false">SUM(石巻第１:石巻第２!D34:D34)</f>
        <v>501.016</v>
      </c>
      <c r="E34" s="40" t="n">
        <f aca="false">SUM(石巻第１:石巻第２!E34:E34)</f>
        <v>363.515</v>
      </c>
      <c r="F34" s="40" t="n">
        <f aca="false">SUM(石巻第１:石巻第２!F34:F34)</f>
        <v>775.7594</v>
      </c>
      <c r="G34" s="40" t="n">
        <f aca="false">SUM(石巻第１:石巻第２!G34:G34)</f>
        <v>932.513</v>
      </c>
      <c r="H34" s="40" t="n">
        <f aca="false">SUM(石巻第１:石巻第２!H34:H34)</f>
        <v>1001.185</v>
      </c>
      <c r="I34" s="40" t="n">
        <f aca="false">SUM(石巻第１:石巻第２!I34:I34)</f>
        <v>985.9228</v>
      </c>
      <c r="J34" s="40" t="n">
        <f aca="false">SUM(石巻第１:石巻第２!J34:J34)</f>
        <v>1.818</v>
      </c>
      <c r="K34" s="40" t="n">
        <f aca="false">SUM(石巻第１:石巻第２!K34:K34)</f>
        <v>0.496</v>
      </c>
      <c r="L34" s="40" t="n">
        <f aca="false">SUM(石巻第１:石巻第２!L34:L34)</f>
        <v>15.962</v>
      </c>
      <c r="M34" s="40" t="n">
        <f aca="false">SUM(石巻第１:石巻第２!M34:M34)</f>
        <v>59.3994</v>
      </c>
      <c r="N34" s="40" t="n">
        <f aca="false">SUM(石巻第１:石巻第２!N34:N34)</f>
        <v>348.8874</v>
      </c>
      <c r="O34" s="40" t="n">
        <f aca="false">SUM(石巻第１:石巻第２!O34:O34)</f>
        <v>577.14</v>
      </c>
      <c r="P34" s="20" t="n">
        <f aca="false">SUM(石巻第１:石巻第２!P34:P34)</f>
        <v>5563.614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 t="n">
        <f aca="false">SUM(石巻第１:石巻第２!D35:D35)</f>
        <v>41156.393</v>
      </c>
      <c r="E35" s="47" t="n">
        <f aca="false">SUM(石巻第１:石巻第２!E35:E35)</f>
        <v>32397.305</v>
      </c>
      <c r="F35" s="47" t="n">
        <f aca="false">SUM(石巻第１:石巻第２!F35:F35)</f>
        <v>76675.996</v>
      </c>
      <c r="G35" s="47" t="n">
        <f aca="false">SUM(石巻第１:石巻第２!G35:G35)</f>
        <v>85115.511</v>
      </c>
      <c r="H35" s="47" t="n">
        <f aca="false">SUM(石巻第１:石巻第２!H35:H35)</f>
        <v>71549.027</v>
      </c>
      <c r="I35" s="47" t="n">
        <f aca="false">SUM(石巻第１:石巻第２!I35:I35)</f>
        <v>65733.087</v>
      </c>
      <c r="J35" s="47" t="n">
        <f aca="false">SUM(石巻第１:石巻第２!J35:J35)</f>
        <v>51.087</v>
      </c>
      <c r="K35" s="47" t="n">
        <f aca="false">SUM(石巻第１:石巻第２!K35:K35)</f>
        <v>15.86</v>
      </c>
      <c r="L35" s="47" t="n">
        <f aca="false">SUM(石巻第１:石巻第２!L35:L35)</f>
        <v>2865.271</v>
      </c>
      <c r="M35" s="47" t="n">
        <f aca="false">SUM(石巻第１:石巻第２!M35:M35)</f>
        <v>5382.558</v>
      </c>
      <c r="N35" s="47" t="n">
        <f aca="false">SUM(石巻第１:石巻第２!N35:N35)</f>
        <v>34323.339</v>
      </c>
      <c r="O35" s="47" t="n">
        <f aca="false">SUM(石巻第１:石巻第２!O35:O35)</f>
        <v>48420.212</v>
      </c>
      <c r="P35" s="28" t="n">
        <f aca="false">SUM(石巻第１:石巻第２!P35:P35)</f>
        <v>463685.646</v>
      </c>
    </row>
    <row r="36" s="41" customFormat="true" ht="18.75" hidden="false" customHeight="false" outlineLevel="0" collapsed="false">
      <c r="A36" s="52"/>
      <c r="B36" s="35" t="s">
        <v>46</v>
      </c>
      <c r="C36" s="13" t="s">
        <v>17</v>
      </c>
      <c r="D36" s="40" t="n">
        <f aca="false">SUM(石巻第１:石巻第２!D36:D36)</f>
        <v>2088.9862</v>
      </c>
      <c r="E36" s="40" t="n">
        <f aca="false">SUM(石巻第１:石巻第２!E36:E36)</f>
        <v>1358.9638</v>
      </c>
      <c r="F36" s="40" t="n">
        <f aca="false">SUM(石巻第１:石巻第２!F36:F36)</f>
        <v>2198.5472</v>
      </c>
      <c r="G36" s="40" t="n">
        <f aca="false">SUM(石巻第１:石巻第２!G36:G36)</f>
        <v>1874.5536</v>
      </c>
      <c r="H36" s="40" t="n">
        <f aca="false">SUM(石巻第１:石巻第２!H36:H36)</f>
        <v>1956.522</v>
      </c>
      <c r="I36" s="40" t="n">
        <f aca="false">SUM(石巻第１:石巻第２!I36:I36)</f>
        <v>2138.7382</v>
      </c>
      <c r="J36" s="40" t="n">
        <f aca="false">SUM(石巻第１:石巻第２!J36:J36)</f>
        <v>464.8464</v>
      </c>
      <c r="K36" s="40" t="n">
        <f aca="false">SUM(石巻第１:石巻第２!K36:K36)</f>
        <v>348.1516</v>
      </c>
      <c r="L36" s="40" t="n">
        <f aca="false">SUM(石巻第１:石巻第２!L36:L36)</f>
        <v>315.7966</v>
      </c>
      <c r="M36" s="40" t="n">
        <f aca="false">SUM(石巻第１:石巻第２!M36:M36)</f>
        <v>290.5018</v>
      </c>
      <c r="N36" s="40" t="n">
        <f aca="false">SUM(石巻第１:石巻第２!N36:N36)</f>
        <v>688.5558</v>
      </c>
      <c r="O36" s="40" t="n">
        <f aca="false">SUM(石巻第１:石巻第２!O36:O36)</f>
        <v>1200.411</v>
      </c>
      <c r="P36" s="20" t="n">
        <f aca="false">SUM(石巻第１:石巻第２!P36:P36)</f>
        <v>14924.5742</v>
      </c>
    </row>
    <row r="37" s="41" customFormat="true" ht="18.75" hidden="false" customHeight="false" outlineLevel="0" collapsed="false">
      <c r="A37" s="42"/>
      <c r="B37" s="35"/>
      <c r="C37" s="22" t="s">
        <v>19</v>
      </c>
      <c r="D37" s="47" t="n">
        <f aca="false">SUM(石巻第１:石巻第２!D37:D37)</f>
        <v>434617.981</v>
      </c>
      <c r="E37" s="47" t="n">
        <f aca="false">SUM(石巻第１:石巻第２!E37:E37)</f>
        <v>280739.29</v>
      </c>
      <c r="F37" s="47" t="n">
        <f aca="false">SUM(石巻第１:石巻第２!F37:F37)</f>
        <v>303167.436</v>
      </c>
      <c r="G37" s="47" t="n">
        <f aca="false">SUM(石巻第１:石巻第２!G37:G37)</f>
        <v>269208.755</v>
      </c>
      <c r="H37" s="47" t="n">
        <f aca="false">SUM(石巻第１:石巻第２!H37:H37)</f>
        <v>256534.727</v>
      </c>
      <c r="I37" s="47" t="n">
        <f aca="false">SUM(石巻第１:石巻第２!I37:I37)</f>
        <v>301783.969</v>
      </c>
      <c r="J37" s="47" t="n">
        <f aca="false">SUM(石巻第１:石巻第２!J37:J37)</f>
        <v>131120.748</v>
      </c>
      <c r="K37" s="47" t="n">
        <f aca="false">SUM(石巻第１:石巻第２!K37:K37)</f>
        <v>98426.794</v>
      </c>
      <c r="L37" s="47" t="n">
        <f aca="false">SUM(石巻第１:石巻第２!L37:L37)</f>
        <v>93551.506</v>
      </c>
      <c r="M37" s="47" t="n">
        <f aca="false">SUM(石巻第１:石巻第２!M37:M37)</f>
        <v>85028.497</v>
      </c>
      <c r="N37" s="47" t="n">
        <f aca="false">SUM(石巻第１:石巻第２!N37:N37)</f>
        <v>174579.492</v>
      </c>
      <c r="O37" s="47" t="n">
        <f aca="false">SUM(石巻第１:石巻第２!O37:O37)</f>
        <v>292995.117</v>
      </c>
      <c r="P37" s="28" t="n">
        <f aca="false">SUM(石巻第１:石巻第２!P37:P37)</f>
        <v>2721754.312</v>
      </c>
    </row>
    <row r="38" customFormat="false" ht="18.75" hidden="false" customHeight="false" outlineLevel="0" collapsed="false">
      <c r="A38" s="48" t="s">
        <v>185</v>
      </c>
      <c r="B38" s="48"/>
      <c r="C38" s="13" t="s">
        <v>17</v>
      </c>
      <c r="D38" s="40" t="n">
        <f aca="false">SUM(石巻第１:石巻第２!D38:D38)</f>
        <v>0.1102</v>
      </c>
      <c r="E38" s="40"/>
      <c r="F38" s="40" t="n">
        <f aca="false">SUM(石巻第１:石巻第２!F38:F38)</f>
        <v>0</v>
      </c>
      <c r="G38" s="40" t="n">
        <f aca="false">SUM(石巻第１:石巻第２!G38:G38)</f>
        <v>0</v>
      </c>
      <c r="H38" s="40" t="n">
        <f aca="false">SUM(石巻第１:石巻第２!H38:H38)</f>
        <v>0.4334</v>
      </c>
      <c r="I38" s="40" t="n">
        <f aca="false">SUM(石巻第１:石巻第２!I38:I38)</f>
        <v>86.7662</v>
      </c>
      <c r="J38" s="40" t="n">
        <f aca="false">SUM(石巻第１:石巻第２!J38:J38)</f>
        <v>109.7168</v>
      </c>
      <c r="K38" s="40" t="n">
        <f aca="false">SUM(石巻第１:石巻第２!K38:K38)</f>
        <v>241.7562</v>
      </c>
      <c r="L38" s="40" t="n">
        <f aca="false">SUM(石巻第１:石巻第２!L38:L38)</f>
        <v>198.3622</v>
      </c>
      <c r="M38" s="40" t="n">
        <f aca="false">SUM(石巻第１:石巻第２!M38:M38)</f>
        <v>51.3392</v>
      </c>
      <c r="N38" s="40" t="n">
        <f aca="false">SUM(石巻第１:石巻第２!N38:N38)</f>
        <v>22.0314</v>
      </c>
      <c r="O38" s="40" t="n">
        <f aca="false">SUM(石巻第１:石巻第２!O38:O38)</f>
        <v>6.1088</v>
      </c>
      <c r="P38" s="20" t="n">
        <f aca="false">SUM(石巻第１:石巻第２!P38:P38)</f>
        <v>716.6244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 t="n">
        <f aca="false">SUM(石巻第１:石巻第２!D39:D39)</f>
        <v>88.794</v>
      </c>
      <c r="E39" s="47"/>
      <c r="F39" s="47" t="n">
        <f aca="false">SUM(石巻第１:石巻第２!F39:F39)</f>
        <v>0</v>
      </c>
      <c r="G39" s="47" t="n">
        <f aca="false">SUM(石巻第１:石巻第２!G39:G39)</f>
        <v>0</v>
      </c>
      <c r="H39" s="47" t="n">
        <f aca="false">SUM(石巻第１:石巻第２!H39:H39)</f>
        <v>204.929</v>
      </c>
      <c r="I39" s="47" t="n">
        <f aca="false">SUM(石巻第１:石巻第２!I39:I39)</f>
        <v>23640.576</v>
      </c>
      <c r="J39" s="47" t="n">
        <f aca="false">SUM(石巻第１:石巻第２!J39:J39)</f>
        <v>56297.482</v>
      </c>
      <c r="K39" s="47" t="n">
        <f aca="false">SUM(石巻第１:石巻第２!K39:K39)</f>
        <v>94034.78</v>
      </c>
      <c r="L39" s="47" t="n">
        <f aca="false">SUM(石巻第１:石巻第２!L39:L39)</f>
        <v>44451.379</v>
      </c>
      <c r="M39" s="47" t="n">
        <f aca="false">SUM(石巻第１:石巻第２!M39:M39)</f>
        <v>12004.12</v>
      </c>
      <c r="N39" s="47" t="n">
        <f aca="false">SUM(石巻第１:石巻第２!N39:N39)</f>
        <v>3258.356</v>
      </c>
      <c r="O39" s="47" t="n">
        <f aca="false">SUM(石巻第１:石巻第２!O39:O39)</f>
        <v>2295.647</v>
      </c>
      <c r="P39" s="28" t="n">
        <f aca="false">SUM(石巻第１:石巻第２!P39:P39)</f>
        <v>236276.063</v>
      </c>
    </row>
    <row r="40" customFormat="false" ht="18.75" hidden="false" customHeight="false" outlineLevel="0" collapsed="false">
      <c r="A40" s="48" t="s">
        <v>186</v>
      </c>
      <c r="B40" s="48"/>
      <c r="C40" s="13" t="s">
        <v>17</v>
      </c>
      <c r="D40" s="40" t="n">
        <f aca="false">SUM(石巻第１:石巻第２!D40:D40)</f>
        <v>0.1219</v>
      </c>
      <c r="E40" s="40" t="n">
        <f aca="false">SUM(石巻第１:石巻第２!E40:E40)</f>
        <v>0.0016</v>
      </c>
      <c r="F40" s="40" t="n">
        <f aca="false">SUM(石巻第１:石巻第２!F40:F40)</f>
        <v>0</v>
      </c>
      <c r="G40" s="40" t="n">
        <f aca="false">SUM(石巻第１:石巻第２!G40:G40)</f>
        <v>0.021</v>
      </c>
      <c r="H40" s="40" t="n">
        <f aca="false">SUM(石巻第１:石巻第２!H40:H40)</f>
        <v>22.5616</v>
      </c>
      <c r="I40" s="40" t="n">
        <f aca="false">SUM(石巻第１:石巻第２!I40:I40)</f>
        <v>269.8006</v>
      </c>
      <c r="J40" s="40" t="n">
        <f aca="false">SUM(石巻第１:石巻第２!J40:J40)</f>
        <v>207.7312</v>
      </c>
      <c r="K40" s="40" t="n">
        <f aca="false">SUM(石巻第１:石巻第２!K40:K40)</f>
        <v>18.1338</v>
      </c>
      <c r="L40" s="40" t="n">
        <f aca="false">SUM(石巻第１:石巻第２!L40:L40)</f>
        <v>84.0776</v>
      </c>
      <c r="M40" s="40" t="n">
        <f aca="false">SUM(石巻第１:石巻第２!M40:M40)</f>
        <v>1095.796</v>
      </c>
      <c r="N40" s="40" t="n">
        <f aca="false">SUM(石巻第１:石巻第２!N40:N40)</f>
        <v>358.6244</v>
      </c>
      <c r="O40" s="40" t="n">
        <f aca="false">SUM(石巻第１:石巻第２!O40:O40)</f>
        <v>801.366</v>
      </c>
      <c r="P40" s="20" t="n">
        <f aca="false">SUM(石巻第１:石巻第２!P40:P40)</f>
        <v>2858.2357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 t="n">
        <f aca="false">SUM(石巻第１:石巻第２!D41:D41)</f>
        <v>98.08</v>
      </c>
      <c r="E41" s="47" t="n">
        <f aca="false">SUM(石巻第１:石巻第２!E41:E41)</f>
        <v>0.259</v>
      </c>
      <c r="F41" s="47" t="n">
        <f aca="false">SUM(石巻第１:石巻第２!F41:F41)</f>
        <v>0</v>
      </c>
      <c r="G41" s="47" t="n">
        <f aca="false">SUM(石巻第１:石巻第２!G41:G41)</f>
        <v>7.301</v>
      </c>
      <c r="H41" s="47" t="n">
        <f aca="false">SUM(石巻第１:石巻第２!H41:H41)</f>
        <v>5355.714</v>
      </c>
      <c r="I41" s="47" t="n">
        <f aca="false">SUM(石巻第１:石巻第２!I41:I41)</f>
        <v>69942.05</v>
      </c>
      <c r="J41" s="47" t="n">
        <f aca="false">SUM(石巻第１:石巻第２!J41:J41)</f>
        <v>36629.469</v>
      </c>
      <c r="K41" s="47" t="n">
        <f aca="false">SUM(石巻第１:石巻第２!K41:K41)</f>
        <v>4757.852</v>
      </c>
      <c r="L41" s="47" t="n">
        <f aca="false">SUM(石巻第１:石巻第２!L41:L41)</f>
        <v>19835.327</v>
      </c>
      <c r="M41" s="47" t="n">
        <f aca="false">SUM(石巻第１:石巻第２!M41:M41)</f>
        <v>262770.657</v>
      </c>
      <c r="N41" s="47" t="n">
        <f aca="false">SUM(石巻第１:石巻第２!N41:N41)</f>
        <v>130146.846</v>
      </c>
      <c r="O41" s="47" t="n">
        <f aca="false">SUM(石巻第１:石巻第２!O41:O41)</f>
        <v>217446.839</v>
      </c>
      <c r="P41" s="28" t="n">
        <f aca="false">SUM(石巻第１:石巻第２!P41:P41)</f>
        <v>746990.394</v>
      </c>
    </row>
    <row r="42" customFormat="false" ht="18.75" hidden="false" customHeight="false" outlineLevel="0" collapsed="false">
      <c r="A42" s="48" t="s">
        <v>187</v>
      </c>
      <c r="B42" s="48"/>
      <c r="C42" s="13" t="s">
        <v>17</v>
      </c>
      <c r="D42" s="40"/>
      <c r="E42" s="40"/>
      <c r="F42" s="40" t="n">
        <f aca="false">SUM(石巻第１:石巻第２!F42:F42)</f>
        <v>0</v>
      </c>
      <c r="G42" s="40" t="n">
        <f aca="false">SUM(石巻第１:石巻第２!G42:G42)</f>
        <v>0</v>
      </c>
      <c r="H42" s="40" t="n">
        <f aca="false">SUM(石巻第１:石巻第２!H42:H42)</f>
        <v>0.0046</v>
      </c>
      <c r="I42" s="40" t="n">
        <f aca="false">SUM(石巻第１:石巻第２!I42:I42)</f>
        <v>0.0028</v>
      </c>
      <c r="J42" s="40" t="n">
        <f aca="false">SUM(石巻第１:石巻第２!J42:J42)</f>
        <v>0</v>
      </c>
      <c r="K42" s="40" t="n">
        <f aca="false">SUM(石巻第１:石巻第２!K42:K42)</f>
        <v>0</v>
      </c>
      <c r="L42" s="40" t="n">
        <f aca="false">SUM(石巻第１:石巻第２!L42:L42)</f>
        <v>0</v>
      </c>
      <c r="M42" s="40" t="n">
        <f aca="false">SUM(石巻第１:石巻第２!M42:M42)</f>
        <v>0</v>
      </c>
      <c r="N42" s="40" t="n">
        <f aca="false">SUM(石巻第１:石巻第２!N42:N42)</f>
        <v>0</v>
      </c>
      <c r="O42" s="40" t="n">
        <f aca="false">SUM(石巻第１:石巻第２!O42:O42)</f>
        <v>0</v>
      </c>
      <c r="P42" s="20" t="n">
        <f aca="false">SUM(石巻第１:石巻第２!P42:P42)</f>
        <v>0.0074</v>
      </c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 t="n">
        <f aca="false">SUM(石巻第１:石巻第２!F43:F43)</f>
        <v>0</v>
      </c>
      <c r="G43" s="47" t="n">
        <f aca="false">SUM(石巻第１:石巻第２!G43:G43)</f>
        <v>0</v>
      </c>
      <c r="H43" s="47" t="n">
        <f aca="false">SUM(石巻第１:石巻第２!H43:H43)</f>
        <v>14.904</v>
      </c>
      <c r="I43" s="47" t="n">
        <f aca="false">SUM(石巻第１:石巻第２!I43:I43)</f>
        <v>9.979</v>
      </c>
      <c r="J43" s="47" t="n">
        <f aca="false">SUM(石巻第１:石巻第２!J43:J43)</f>
        <v>0</v>
      </c>
      <c r="K43" s="47" t="n">
        <f aca="false">SUM(石巻第１:石巻第２!K43:K43)</f>
        <v>0</v>
      </c>
      <c r="L43" s="47" t="n">
        <f aca="false">SUM(石巻第１:石巻第２!L43:L43)</f>
        <v>0</v>
      </c>
      <c r="M43" s="47" t="n">
        <f aca="false">SUM(石巻第１:石巻第２!M43:M43)</f>
        <v>0</v>
      </c>
      <c r="N43" s="47" t="n">
        <f aca="false">SUM(石巻第１:石巻第２!N43:N43)</f>
        <v>0</v>
      </c>
      <c r="O43" s="47" t="n">
        <f aca="false">SUM(石巻第１:石巻第２!O43:O43)</f>
        <v>0</v>
      </c>
      <c r="P43" s="28" t="n">
        <f aca="false">SUM(石巻第１:石巻第２!P43:P43)</f>
        <v>24.883</v>
      </c>
    </row>
    <row r="44" customFormat="false" ht="18.75" hidden="false" customHeight="false" outlineLevel="0" collapsed="false">
      <c r="A44" s="48" t="s">
        <v>188</v>
      </c>
      <c r="B44" s="48"/>
      <c r="C44" s="13" t="s">
        <v>17</v>
      </c>
      <c r="D44" s="40" t="n">
        <f aca="false">SUM(石巻第１:石巻第２!D44:D44)</f>
        <v>0.0014</v>
      </c>
      <c r="E44" s="40" t="n">
        <f aca="false">SUM(石巻第１:石巻第２!E44:E44)</f>
        <v>0.0014</v>
      </c>
      <c r="F44" s="40" t="n">
        <f aca="false">SUM(石巻第１:石巻第２!F44:F44)</f>
        <v>0.0042</v>
      </c>
      <c r="G44" s="40" t="n">
        <f aca="false">SUM(石巻第１:石巻第２!G44:G44)</f>
        <v>0.0022</v>
      </c>
      <c r="H44" s="40" t="n">
        <f aca="false">SUM(石巻第１:石巻第２!H44:H44)</f>
        <v>0.0062</v>
      </c>
      <c r="I44" s="40" t="n">
        <f aca="false">SUM(石巻第１:石巻第２!I44:I44)</f>
        <v>0.0012</v>
      </c>
      <c r="J44" s="40" t="n">
        <f aca="false">SUM(石巻第１:石巻第２!J44:J44)</f>
        <v>0</v>
      </c>
      <c r="K44" s="40" t="n">
        <f aca="false">SUM(石巻第１:石巻第２!K44:K44)</f>
        <v>0</v>
      </c>
      <c r="L44" s="40" t="n">
        <f aca="false">SUM(石巻第１:石巻第２!L44:L44)</f>
        <v>0.0014</v>
      </c>
      <c r="M44" s="40" t="n">
        <f aca="false">SUM(石巻第１:石巻第２!M44:M44)</f>
        <v>0.0006</v>
      </c>
      <c r="N44" s="40" t="n">
        <f aca="false">SUM(石巻第１:石巻第２!N44:N44)</f>
        <v>0.006</v>
      </c>
      <c r="O44" s="40" t="n">
        <f aca="false">SUM(石巻第１:石巻第２!O44:O44)</f>
        <v>0.045</v>
      </c>
      <c r="P44" s="20" t="n">
        <f aca="false">SUM(石巻第１:石巻第２!P44:P44)</f>
        <v>0.0696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 t="n">
        <f aca="false">SUM(石巻第１:石巻第２!D45:D45)</f>
        <v>0.907</v>
      </c>
      <c r="E45" s="47" t="n">
        <f aca="false">SUM(石巻第１:石巻第２!E45:E45)</f>
        <v>2.16</v>
      </c>
      <c r="F45" s="47" t="n">
        <f aca="false">SUM(石巻第１:石巻第２!F45:F45)</f>
        <v>7.429</v>
      </c>
      <c r="G45" s="47" t="n">
        <f aca="false">SUM(石巻第１:石巻第２!G45:G45)</f>
        <v>4.947</v>
      </c>
      <c r="H45" s="47" t="n">
        <f aca="false">SUM(石巻第１:石巻第２!H45:H45)</f>
        <v>9.331</v>
      </c>
      <c r="I45" s="47" t="n">
        <f aca="false">SUM(石巻第１:石巻第２!I45:I45)</f>
        <v>1.08</v>
      </c>
      <c r="J45" s="47" t="n">
        <f aca="false">SUM(石巻第１:石巻第２!J45:J45)</f>
        <v>0</v>
      </c>
      <c r="K45" s="47" t="n">
        <f aca="false">SUM(石巻第１:石巻第２!K45:K45)</f>
        <v>0</v>
      </c>
      <c r="L45" s="47" t="n">
        <f aca="false">SUM(石巻第１:石巻第２!L45:L45)</f>
        <v>2.052</v>
      </c>
      <c r="M45" s="47" t="n">
        <f aca="false">SUM(石巻第１:石巻第２!M45:M45)</f>
        <v>0.454</v>
      </c>
      <c r="N45" s="47" t="n">
        <f aca="false">SUM(石巻第１:石巻第２!N45:N45)</f>
        <v>4.881</v>
      </c>
      <c r="O45" s="47" t="n">
        <f aca="false">SUM(石巻第１:石巻第２!O45:O45)</f>
        <v>20.132</v>
      </c>
      <c r="P45" s="28" t="n">
        <f aca="false">SUM(石巻第１:石巻第２!P45:P45)</f>
        <v>53.373</v>
      </c>
    </row>
    <row r="46" customFormat="false" ht="18.75" hidden="false" customHeight="false" outlineLevel="0" collapsed="false">
      <c r="A46" s="48" t="s">
        <v>189</v>
      </c>
      <c r="B46" s="48"/>
      <c r="C46" s="13" t="s">
        <v>17</v>
      </c>
      <c r="D46" s="40" t="n">
        <f aca="false">SUM(石巻第１:石巻第２!D46:D46)</f>
        <v>0.1018</v>
      </c>
      <c r="E46" s="40" t="n">
        <f aca="false">SUM(石巻第１:石巻第２!E46:E46)</f>
        <v>0.056</v>
      </c>
      <c r="F46" s="40" t="n">
        <f aca="false">SUM(石巻第１:石巻第２!F46:F46)</f>
        <v>0.0268</v>
      </c>
      <c r="G46" s="40" t="n">
        <f aca="false">SUM(石巻第１:石巻第２!G46:G46)</f>
        <v>0.1034</v>
      </c>
      <c r="H46" s="40" t="n">
        <f aca="false">SUM(石巻第１:石巻第２!H46:H46)</f>
        <v>0.144</v>
      </c>
      <c r="I46" s="40" t="n">
        <f aca="false">SUM(石巻第１:石巻第２!I46:I46)</f>
        <v>0.2028</v>
      </c>
      <c r="J46" s="40" t="n">
        <f aca="false">SUM(石巻第１:石巻第２!J46:J46)</f>
        <v>0</v>
      </c>
      <c r="K46" s="40" t="n">
        <f aca="false">SUM(石巻第１:石巻第２!K46:K46)</f>
        <v>0</v>
      </c>
      <c r="L46" s="40" t="n">
        <f aca="false">SUM(石巻第１:石巻第２!L46:L46)</f>
        <v>0.0028</v>
      </c>
      <c r="M46" s="40" t="n">
        <f aca="false">SUM(石巻第１:石巻第２!M46:M46)</f>
        <v>0.0016</v>
      </c>
      <c r="N46" s="40" t="n">
        <f aca="false">SUM(石巻第１:石巻第２!N46:N46)</f>
        <v>0.0028</v>
      </c>
      <c r="O46" s="40" t="n">
        <f aca="false">SUM(石巻第１:石巻第２!O46:O46)</f>
        <v>0.0086</v>
      </c>
      <c r="P46" s="20" t="n">
        <f aca="false">SUM(石巻第１:石巻第２!P46:P46)</f>
        <v>0.6506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 t="n">
        <f aca="false">SUM(石巻第１:石巻第２!D47:D47)</f>
        <v>101.1</v>
      </c>
      <c r="E47" s="47" t="n">
        <f aca="false">SUM(石巻第１:石巻第２!E47:E47)</f>
        <v>104.709</v>
      </c>
      <c r="F47" s="47" t="n">
        <f aca="false">SUM(石巻第１:石巻第２!F47:F47)</f>
        <v>51.905</v>
      </c>
      <c r="G47" s="47" t="n">
        <f aca="false">SUM(石巻第１:石巻第２!G47:G47)</f>
        <v>127.165</v>
      </c>
      <c r="H47" s="47" t="n">
        <f aca="false">SUM(石巻第１:石巻第２!H47:H47)</f>
        <v>101.037</v>
      </c>
      <c r="I47" s="47" t="n">
        <f aca="false">SUM(石巻第１:石巻第２!I47:I47)</f>
        <v>46.246</v>
      </c>
      <c r="J47" s="47" t="n">
        <f aca="false">SUM(石巻第１:石巻第２!J47:J47)</f>
        <v>0</v>
      </c>
      <c r="K47" s="47" t="n">
        <f aca="false">SUM(石巻第１:石巻第２!K47:K47)</f>
        <v>0</v>
      </c>
      <c r="L47" s="47" t="n">
        <f aca="false">SUM(石巻第１:石巻第２!L47:L47)</f>
        <v>1.043</v>
      </c>
      <c r="M47" s="47" t="n">
        <f aca="false">SUM(石巻第１:石巻第２!M47:M47)</f>
        <v>0.972</v>
      </c>
      <c r="N47" s="47" t="n">
        <f aca="false">SUM(石巻第１:石巻第２!N47:N47)</f>
        <v>1.944</v>
      </c>
      <c r="O47" s="47" t="n">
        <f aca="false">SUM(石巻第１:石巻第２!O47:O47)</f>
        <v>6.783</v>
      </c>
      <c r="P47" s="28" t="n">
        <f aca="false">SUM(石巻第１:石巻第２!P47:P47)</f>
        <v>542.904</v>
      </c>
    </row>
    <row r="48" customFormat="false" ht="18.75" hidden="false" customHeight="false" outlineLevel="0" collapsed="false">
      <c r="A48" s="48" t="s">
        <v>190</v>
      </c>
      <c r="B48" s="48"/>
      <c r="C48" s="13" t="s">
        <v>17</v>
      </c>
      <c r="D48" s="40" t="n">
        <f aca="false">SUM(石巻第１:石巻第２!D48:D48)</f>
        <v>5498.971</v>
      </c>
      <c r="E48" s="40" t="n">
        <f aca="false">SUM(石巻第１:石巻第２!E48:E48)</f>
        <v>3279.7836</v>
      </c>
      <c r="F48" s="40" t="n">
        <f aca="false">SUM(石巻第１:石巻第２!F48:F48)</f>
        <v>1344.909</v>
      </c>
      <c r="G48" s="40" t="n">
        <f aca="false">SUM(石巻第１:石巻第２!G48:G48)</f>
        <v>586.7246</v>
      </c>
      <c r="H48" s="40" t="n">
        <f aca="false">SUM(石巻第１:石巻第２!H48:H48)</f>
        <v>4241.0164</v>
      </c>
      <c r="I48" s="40" t="n">
        <f aca="false">SUM(石巻第１:石巻第２!I48:I48)</f>
        <v>2253.574</v>
      </c>
      <c r="J48" s="40" t="n">
        <f aca="false">SUM(石巻第１:石巻第２!J48:J48)</f>
        <v>1642.4992</v>
      </c>
      <c r="K48" s="40" t="n">
        <f aca="false">SUM(石巻第１:石巻第２!K48:K48)</f>
        <v>852.124</v>
      </c>
      <c r="L48" s="40" t="n">
        <f aca="false">SUM(石巻第１:石巻第２!L48:L48)</f>
        <v>542.4076</v>
      </c>
      <c r="M48" s="40" t="n">
        <f aca="false">SUM(石巻第１:石巻第２!M48:M48)</f>
        <v>2253.2748</v>
      </c>
      <c r="N48" s="40" t="n">
        <f aca="false">SUM(石巻第１:石巻第２!N48:N48)</f>
        <v>8348.698</v>
      </c>
      <c r="O48" s="40" t="n">
        <f aca="false">SUM(石巻第１:石巻第２!O48:O48)</f>
        <v>11267.8198</v>
      </c>
      <c r="P48" s="20" t="n">
        <f aca="false">SUM(石巻第１:石巻第２!P48:P48)</f>
        <v>42111.802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 t="n">
        <f aca="false">SUM(石巻第１:石巻第２!D49:D49)</f>
        <v>451522.227</v>
      </c>
      <c r="E49" s="47" t="n">
        <f aca="false">SUM(石巻第１:石巻第２!E49:E49)</f>
        <v>177813.488</v>
      </c>
      <c r="F49" s="47" t="n">
        <f aca="false">SUM(石巻第１:石巻第２!F49:F49)</f>
        <v>77717.082</v>
      </c>
      <c r="G49" s="47" t="n">
        <f aca="false">SUM(石巻第１:石巻第２!G49:G49)</f>
        <v>29823.611</v>
      </c>
      <c r="H49" s="47" t="n">
        <f aca="false">SUM(石巻第１:石巻第２!H49:H49)</f>
        <v>248771.805</v>
      </c>
      <c r="I49" s="47" t="n">
        <f aca="false">SUM(石巻第１:石巻第２!I49:I49)</f>
        <v>195970.991</v>
      </c>
      <c r="J49" s="47" t="n">
        <f aca="false">SUM(石巻第１:石巻第２!J49:J49)</f>
        <v>188058.261</v>
      </c>
      <c r="K49" s="47" t="n">
        <f aca="false">SUM(石巻第１:石巻第２!K49:K49)</f>
        <v>73769.652</v>
      </c>
      <c r="L49" s="47" t="n">
        <f aca="false">SUM(石巻第１:石巻第２!L49:L49)</f>
        <v>45524.491</v>
      </c>
      <c r="M49" s="47" t="n">
        <f aca="false">SUM(石巻第１:石巻第２!M49:M49)</f>
        <v>201790.977</v>
      </c>
      <c r="N49" s="47" t="n">
        <f aca="false">SUM(石巻第１:石巻第２!N49:N49)</f>
        <v>577375.556</v>
      </c>
      <c r="O49" s="47" t="n">
        <f aca="false">SUM(石巻第１:石巻第２!O49:O49)</f>
        <v>753143.841</v>
      </c>
      <c r="P49" s="28" t="n">
        <f aca="false">SUM(石巻第１:石巻第２!P49:P49)</f>
        <v>3021281.982</v>
      </c>
    </row>
    <row r="50" customFormat="false" ht="18.75" hidden="false" customHeight="false" outlineLevel="0" collapsed="false">
      <c r="A50" s="48" t="s">
        <v>191</v>
      </c>
      <c r="B50" s="48"/>
      <c r="C50" s="13" t="s">
        <v>17</v>
      </c>
      <c r="D50" s="40"/>
      <c r="E50" s="40"/>
      <c r="F50" s="40" t="n">
        <f aca="false">SUM(石巻第１:石巻第２!F50:F50)</f>
        <v>0</v>
      </c>
      <c r="G50" s="40" t="n">
        <f aca="false">SUM(石巻第１:石巻第２!G50:G50)</f>
        <v>0</v>
      </c>
      <c r="H50" s="40" t="n">
        <f aca="false">SUM(石巻第１:石巻第２!H50:H50)</f>
        <v>0.0104</v>
      </c>
      <c r="I50" s="40" t="n">
        <f aca="false">SUM(石巻第１:石巻第２!I50:I50)</f>
        <v>0</v>
      </c>
      <c r="J50" s="40" t="n">
        <f aca="false">SUM(石巻第１:石巻第２!J50:J50)</f>
        <v>0</v>
      </c>
      <c r="K50" s="40" t="n">
        <f aca="false">SUM(石巻第１:石巻第２!K50:K50)</f>
        <v>7.712</v>
      </c>
      <c r="L50" s="40" t="n">
        <f aca="false">SUM(石巻第１:石巻第２!L50:L50)</f>
        <v>12.3667</v>
      </c>
      <c r="M50" s="40" t="n">
        <f aca="false">SUM(石巻第１:石巻第２!M50:M50)</f>
        <v>7.4622</v>
      </c>
      <c r="N50" s="40" t="n">
        <f aca="false">SUM(石巻第１:石巻第２!N50:N50)</f>
        <v>196.3982</v>
      </c>
      <c r="O50" s="40" t="n">
        <f aca="false">SUM(石巻第１:石巻第２!O50:O50)</f>
        <v>0</v>
      </c>
      <c r="P50" s="20" t="n">
        <f aca="false">SUM(石巻第１:石巻第２!P50:P50)</f>
        <v>223.9495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/>
      <c r="E51" s="47"/>
      <c r="F51" s="47" t="n">
        <f aca="false">SUM(石巻第１:石巻第２!F51:F51)</f>
        <v>0</v>
      </c>
      <c r="G51" s="47" t="n">
        <f aca="false">SUM(石巻第１:石巻第２!G51:G51)</f>
        <v>0</v>
      </c>
      <c r="H51" s="47" t="n">
        <f aca="false">SUM(石巻第１:石巻第２!H51:H51)</f>
        <v>0.994</v>
      </c>
      <c r="I51" s="47" t="n">
        <f aca="false">SUM(石巻第１:石巻第２!I51:I51)</f>
        <v>0</v>
      </c>
      <c r="J51" s="47" t="n">
        <f aca="false">SUM(石巻第１:石巻第２!J51:J51)</f>
        <v>0</v>
      </c>
      <c r="K51" s="47" t="n">
        <f aca="false">SUM(石巻第１:石巻第２!K51:K51)</f>
        <v>3001.104</v>
      </c>
      <c r="L51" s="47" t="n">
        <f aca="false">SUM(石巻第１:石巻第２!L51:L51)</f>
        <v>4466.803</v>
      </c>
      <c r="M51" s="47" t="n">
        <f aca="false">SUM(石巻第１:石巻第２!M51:M51)</f>
        <v>3683.169</v>
      </c>
      <c r="N51" s="47" t="n">
        <f aca="false">SUM(石巻第１:石巻第２!N51:N51)</f>
        <v>20957.242</v>
      </c>
      <c r="O51" s="47" t="n">
        <f aca="false">SUM(石巻第１:石巻第２!O51:O51)</f>
        <v>0</v>
      </c>
      <c r="P51" s="28" t="n">
        <f aca="false">SUM(石巻第１:石巻第２!P51:P51)</f>
        <v>32109.312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 t="n">
        <f aca="false">SUM(石巻第１:石巻第２!D52:D52)</f>
        <v>0.2978</v>
      </c>
      <c r="E52" s="40" t="n">
        <f aca="false">SUM(石巻第１:石巻第２!E52:E52)</f>
        <v>0.4034</v>
      </c>
      <c r="F52" s="40" t="n">
        <f aca="false">SUM(石巻第１:石巻第２!F52:F52)</f>
        <v>0.746</v>
      </c>
      <c r="G52" s="40" t="n">
        <f aca="false">SUM(石巻第１:石巻第２!G52:G52)</f>
        <v>2.5933</v>
      </c>
      <c r="H52" s="40" t="n">
        <f aca="false">SUM(石巻第１:石巻第２!H52:H52)</f>
        <v>4.9733</v>
      </c>
      <c r="I52" s="40" t="n">
        <f aca="false">SUM(石巻第１:石巻第２!I52:I52)</f>
        <v>1.507</v>
      </c>
      <c r="J52" s="40" t="n">
        <f aca="false">SUM(石巻第１:石巻第２!J52:J52)</f>
        <v>0.0474</v>
      </c>
      <c r="K52" s="40" t="n">
        <f aca="false">SUM(石巻第１:石巻第２!K52:K52)</f>
        <v>0.1376</v>
      </c>
      <c r="L52" s="40" t="n">
        <f aca="false">SUM(石巻第１:石巻第２!L52:L52)</f>
        <v>228.354</v>
      </c>
      <c r="M52" s="40" t="n">
        <f aca="false">SUM(石巻第１:石巻第２!M52:M52)</f>
        <v>1350.3025</v>
      </c>
      <c r="N52" s="40" t="n">
        <f aca="false">SUM(石巻第１:石巻第２!N52:N52)</f>
        <v>378.0383</v>
      </c>
      <c r="O52" s="40" t="n">
        <f aca="false">SUM(石巻第１:石巻第２!O52:O52)</f>
        <v>13.8891</v>
      </c>
      <c r="P52" s="20" t="n">
        <f aca="false">SUM(石巻第１:石巻第２!P52:P52)</f>
        <v>1981.2897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 t="n">
        <f aca="false">SUM(石巻第１:石巻第２!D53:D53)</f>
        <v>178.242</v>
      </c>
      <c r="E53" s="47" t="n">
        <f aca="false">SUM(石巻第１:石巻第２!E53:E53)</f>
        <v>479.519</v>
      </c>
      <c r="F53" s="47" t="n">
        <f aca="false">SUM(石巻第１:石巻第２!F53:F53)</f>
        <v>1148.433</v>
      </c>
      <c r="G53" s="47" t="n">
        <f aca="false">SUM(石巻第１:石巻第２!G53:G53)</f>
        <v>6390.613</v>
      </c>
      <c r="H53" s="47" t="n">
        <f aca="false">SUM(石巻第１:石巻第２!H53:H53)</f>
        <v>4629.366</v>
      </c>
      <c r="I53" s="47" t="n">
        <f aca="false">SUM(石巻第１:石巻第２!I53:I53)</f>
        <v>993.213</v>
      </c>
      <c r="J53" s="47" t="n">
        <f aca="false">SUM(石巻第１:石巻第２!J53:J53)</f>
        <v>29.137</v>
      </c>
      <c r="K53" s="47" t="n">
        <f aca="false">SUM(石巻第１:石巻第２!K53:K53)</f>
        <v>71.993</v>
      </c>
      <c r="L53" s="47" t="n">
        <f aca="false">SUM(石巻第１:石巻第２!L53:L53)</f>
        <v>81757.572</v>
      </c>
      <c r="M53" s="47" t="n">
        <f aca="false">SUM(石巻第１:石巻第２!M53:M53)</f>
        <v>609695.383</v>
      </c>
      <c r="N53" s="47" t="n">
        <f aca="false">SUM(石巻第１:石巻第２!N53:N53)</f>
        <v>206296.555</v>
      </c>
      <c r="O53" s="47" t="n">
        <f aca="false">SUM(石巻第１:石巻第２!O53:O53)</f>
        <v>6842.465</v>
      </c>
      <c r="P53" s="28" t="n">
        <f aca="false">SUM(石巻第１:石巻第２!P53:P53)</f>
        <v>918512.491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 t="n">
        <f aca="false">SUM(石巻第１:石巻第２!D54:D54)</f>
        <v>0.0018</v>
      </c>
      <c r="E54" s="40" t="n">
        <f aca="false">SUM(石巻第１:石巻第２!E54:E54)</f>
        <v>0.0004</v>
      </c>
      <c r="F54" s="40" t="n">
        <f aca="false">SUM(石巻第１:石巻第２!F54:F54)</f>
        <v>0</v>
      </c>
      <c r="G54" s="40" t="n">
        <f aca="false">SUM(石巻第１:石巻第２!G54:G54)</f>
        <v>0</v>
      </c>
      <c r="H54" s="40" t="n">
        <f aca="false">SUM(石巻第１:石巻第２!H54:H54)</f>
        <v>4.6598</v>
      </c>
      <c r="I54" s="40" t="n">
        <f aca="false">SUM(石巻第１:石巻第２!I54:I54)</f>
        <v>7.3818</v>
      </c>
      <c r="J54" s="40" t="n">
        <f aca="false">SUM(石巻第１:石巻第２!J54:J54)</f>
        <v>52.0976</v>
      </c>
      <c r="K54" s="40" t="n">
        <f aca="false">SUM(石巻第１:石巻第２!K54:K54)</f>
        <v>51.7258</v>
      </c>
      <c r="L54" s="40" t="n">
        <f aca="false">SUM(石巻第１:石巻第２!L54:L54)</f>
        <v>38.6278</v>
      </c>
      <c r="M54" s="40" t="n">
        <f aca="false">SUM(石巻第１:石巻第２!M54:M54)</f>
        <v>37.3266</v>
      </c>
      <c r="N54" s="40" t="n">
        <f aca="false">SUM(石巻第１:石巻第２!N54:N54)</f>
        <v>22.062</v>
      </c>
      <c r="O54" s="40" t="n">
        <f aca="false">SUM(石巻第１:石巻第２!O54:O54)</f>
        <v>4.5048</v>
      </c>
      <c r="P54" s="20" t="n">
        <f aca="false">SUM(石巻第１:石巻第２!P54:P54)</f>
        <v>218.3884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7" t="n">
        <f aca="false">SUM(石巻第１:石巻第２!D55:D55)</f>
        <v>4.968</v>
      </c>
      <c r="E55" s="47" t="n">
        <f aca="false">SUM(石巻第１:石巻第２!E55:E55)</f>
        <v>0.259</v>
      </c>
      <c r="F55" s="47" t="n">
        <f aca="false">SUM(石巻第１:石巻第２!F55:F55)</f>
        <v>0</v>
      </c>
      <c r="G55" s="47" t="n">
        <f aca="false">SUM(石巻第１:石巻第２!G55:G55)</f>
        <v>0</v>
      </c>
      <c r="H55" s="47" t="n">
        <f aca="false">SUM(石巻第１:石巻第２!H55:H55)</f>
        <v>3976.743</v>
      </c>
      <c r="I55" s="47" t="n">
        <f aca="false">SUM(石巻第１:石巻第２!I55:I55)</f>
        <v>5990.808</v>
      </c>
      <c r="J55" s="47" t="n">
        <f aca="false">SUM(石巻第１:石巻第２!J55:J55)</f>
        <v>31824.416</v>
      </c>
      <c r="K55" s="47" t="n">
        <f aca="false">SUM(石巻第１:石巻第２!K55:K55)</f>
        <v>27497.078</v>
      </c>
      <c r="L55" s="47" t="n">
        <f aca="false">SUM(石巻第１:石巻第２!L55:L55)</f>
        <v>15593.66</v>
      </c>
      <c r="M55" s="47" t="n">
        <f aca="false">SUM(石巻第１:石巻第２!M55:M55)</f>
        <v>16881.917</v>
      </c>
      <c r="N55" s="47" t="n">
        <f aca="false">SUM(石巻第１:石巻第２!N55:N55)</f>
        <v>13423.493</v>
      </c>
      <c r="O55" s="47" t="n">
        <f aca="false">SUM(石巻第１:石巻第２!O55:O55)</f>
        <v>3999.403</v>
      </c>
      <c r="P55" s="28" t="n">
        <f aca="false">SUM(石巻第１:石巻第２!P55:P55)</f>
        <v>119192.745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/>
      <c r="E56" s="40"/>
      <c r="F56" s="40" t="n">
        <f aca="false">SUM(石巻第１:石巻第２!F56:F56)</f>
        <v>0</v>
      </c>
      <c r="G56" s="40" t="n">
        <f aca="false">SUM(石巻第１:石巻第２!G56:G56)</f>
        <v>0.0012</v>
      </c>
      <c r="H56" s="40" t="n">
        <f aca="false">SUM(石巻第１:石巻第２!H56:H56)</f>
        <v>0.1412</v>
      </c>
      <c r="I56" s="40" t="n">
        <f aca="false">SUM(石巻第１:石巻第２!I56:I56)</f>
        <v>0.0954</v>
      </c>
      <c r="J56" s="40" t="n">
        <f aca="false">SUM(石巻第１:石巻第２!J56:J56)</f>
        <v>1.0578</v>
      </c>
      <c r="K56" s="40" t="n">
        <f aca="false">SUM(石巻第１:石巻第２!K56:K56)</f>
        <v>2.0036</v>
      </c>
      <c r="L56" s="40" t="n">
        <f aca="false">SUM(石巻第１:石巻第２!L56:L56)</f>
        <v>0.1558</v>
      </c>
      <c r="M56" s="40" t="n">
        <f aca="false">SUM(石巻第１:石巻第２!M56:M56)</f>
        <v>0.0188</v>
      </c>
      <c r="N56" s="40" t="n">
        <f aca="false">SUM(石巻第１:石巻第２!N56:N56)</f>
        <v>0</v>
      </c>
      <c r="O56" s="40" t="n">
        <f aca="false">SUM(石巻第１:石巻第２!O56:O56)</f>
        <v>0.0004</v>
      </c>
      <c r="P56" s="20" t="n">
        <f aca="false">SUM(石巻第１:石巻第２!P56:P56)</f>
        <v>3.4742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/>
      <c r="E57" s="47"/>
      <c r="F57" s="47" t="n">
        <f aca="false">SUM(石巻第１:石巻第２!F57:F57)</f>
        <v>0</v>
      </c>
      <c r="G57" s="47" t="n">
        <f aca="false">SUM(石巻第１:石巻第２!G57:G57)</f>
        <v>2.168</v>
      </c>
      <c r="H57" s="47" t="n">
        <f aca="false">SUM(石巻第１:石巻第２!H57:H57)</f>
        <v>271.32</v>
      </c>
      <c r="I57" s="47" t="n">
        <f aca="false">SUM(石巻第１:石巻第２!I57:I57)</f>
        <v>159.498</v>
      </c>
      <c r="J57" s="47" t="n">
        <f aca="false">SUM(石巻第１:石巻第２!J57:J57)</f>
        <v>1103.573</v>
      </c>
      <c r="K57" s="47" t="n">
        <f aca="false">SUM(石巻第１:石巻第２!K57:K57)</f>
        <v>1376.667</v>
      </c>
      <c r="L57" s="47" t="n">
        <f aca="false">SUM(石巻第１:石巻第２!L57:L57)</f>
        <v>213.948</v>
      </c>
      <c r="M57" s="47" t="n">
        <f aca="false">SUM(石巻第１:石巻第２!M57:M57)</f>
        <v>3.856</v>
      </c>
      <c r="N57" s="47" t="n">
        <f aca="false">SUM(石巻第１:石巻第２!N57:N57)</f>
        <v>0</v>
      </c>
      <c r="O57" s="47" t="n">
        <f aca="false">SUM(石巻第１:石巻第２!O57:O57)</f>
        <v>2.376</v>
      </c>
      <c r="P57" s="28" t="n">
        <f aca="false">SUM(石巻第１:石巻第２!P57:P57)</f>
        <v>3133.406</v>
      </c>
    </row>
    <row r="58" s="41" customFormat="true" ht="18.75" hidden="false" customHeight="false" outlineLevel="0" collapsed="false">
      <c r="A58" s="52"/>
      <c r="B58" s="35" t="s">
        <v>46</v>
      </c>
      <c r="C58" s="13" t="s">
        <v>17</v>
      </c>
      <c r="D58" s="40" t="n">
        <f aca="false">SUM(石巻第１:石巻第２!D58:D58)</f>
        <v>0.0018</v>
      </c>
      <c r="E58" s="40" t="n">
        <f aca="false">SUM(石巻第１:石巻第２!E58:E58)</f>
        <v>0.0004</v>
      </c>
      <c r="F58" s="40" t="n">
        <f aca="false">SUM(石巻第１:石巻第２!F58:F58)</f>
        <v>0</v>
      </c>
      <c r="G58" s="40" t="n">
        <f aca="false">SUM(石巻第１:石巻第２!G58:G58)</f>
        <v>0.0012</v>
      </c>
      <c r="H58" s="40" t="n">
        <f aca="false">SUM(石巻第１:石巻第２!H58:H58)</f>
        <v>4.801</v>
      </c>
      <c r="I58" s="40" t="n">
        <f aca="false">SUM(石巻第１:石巻第２!I58:I58)</f>
        <v>7.4772</v>
      </c>
      <c r="J58" s="40" t="n">
        <f aca="false">SUM(石巻第１:石巻第２!J58:J58)</f>
        <v>53.1554</v>
      </c>
      <c r="K58" s="40" t="n">
        <f aca="false">SUM(石巻第１:石巻第２!K58:K58)</f>
        <v>53.7294</v>
      </c>
      <c r="L58" s="40" t="n">
        <f aca="false">SUM(石巻第１:石巻第２!L58:L58)</f>
        <v>38.7836</v>
      </c>
      <c r="M58" s="40" t="n">
        <f aca="false">SUM(石巻第１:石巻第２!M58:M58)</f>
        <v>37.3454</v>
      </c>
      <c r="N58" s="40" t="n">
        <f aca="false">SUM(石巻第１:石巻第２!N58:N58)</f>
        <v>22.062</v>
      </c>
      <c r="O58" s="40" t="n">
        <f aca="false">SUM(石巻第１:石巻第２!O58:O58)</f>
        <v>4.5052</v>
      </c>
      <c r="P58" s="20" t="n">
        <f aca="false">SUM(石巻第１:石巻第２!P58:P58)</f>
        <v>221.8626</v>
      </c>
    </row>
    <row r="59" s="41" customFormat="true" ht="18.75" hidden="false" customHeight="false" outlineLevel="0" collapsed="false">
      <c r="A59" s="42"/>
      <c r="B59" s="35"/>
      <c r="C59" s="22" t="s">
        <v>19</v>
      </c>
      <c r="D59" s="47" t="n">
        <f aca="false">SUM(石巻第１:石巻第２!D59:D59)</f>
        <v>4.968</v>
      </c>
      <c r="E59" s="47" t="n">
        <f aca="false">SUM(石巻第１:石巻第２!E59:E59)</f>
        <v>0.259</v>
      </c>
      <c r="F59" s="47" t="n">
        <f aca="false">SUM(石巻第１:石巻第２!F59:F59)</f>
        <v>0</v>
      </c>
      <c r="G59" s="47" t="n">
        <f aca="false">SUM(石巻第１:石巻第２!G59:G59)</f>
        <v>2.168</v>
      </c>
      <c r="H59" s="47" t="n">
        <f aca="false">SUM(石巻第１:石巻第２!H59:H59)</f>
        <v>4248.063</v>
      </c>
      <c r="I59" s="47" t="n">
        <f aca="false">SUM(石巻第１:石巻第２!I59:I59)</f>
        <v>6150.306</v>
      </c>
      <c r="J59" s="47" t="n">
        <f aca="false">SUM(石巻第１:石巻第２!J59:J59)</f>
        <v>32927.989</v>
      </c>
      <c r="K59" s="47" t="n">
        <f aca="false">SUM(石巻第１:石巻第２!K59:K59)</f>
        <v>28873.745</v>
      </c>
      <c r="L59" s="47" t="n">
        <f aca="false">SUM(石巻第１:石巻第２!L59:L59)</f>
        <v>15807.608</v>
      </c>
      <c r="M59" s="47" t="n">
        <f aca="false">SUM(石巻第１:石巻第２!M59:M59)</f>
        <v>16885.773</v>
      </c>
      <c r="N59" s="47" t="n">
        <f aca="false">SUM(石巻第１:石巻第２!N59:N59)</f>
        <v>13423.493</v>
      </c>
      <c r="O59" s="47" t="n">
        <f aca="false">SUM(石巻第１:石巻第２!O59:O59)</f>
        <v>4001.779</v>
      </c>
      <c r="P59" s="28" t="n">
        <f aca="false">SUM(石巻第１:石巻第２!P59:P59)</f>
        <v>122326.151</v>
      </c>
    </row>
    <row r="60" customFormat="false" ht="18.75" hidden="false" customHeight="false" outlineLevel="0" collapsed="false">
      <c r="A60" s="21"/>
      <c r="B60" s="12" t="s">
        <v>57</v>
      </c>
      <c r="C60" s="13" t="s">
        <v>17</v>
      </c>
      <c r="D60" s="40" t="n">
        <f aca="false">SUM(石巻第１:石巻第２!D60:D60)</f>
        <v>48.0667</v>
      </c>
      <c r="E60" s="40" t="n">
        <f aca="false">SUM(石巻第１:石巻第２!E60:E60)</f>
        <v>8.155</v>
      </c>
      <c r="F60" s="40" t="n">
        <f aca="false">SUM(石巻第１:石巻第２!F60:F60)</f>
        <v>4.5878</v>
      </c>
      <c r="G60" s="40" t="n">
        <f aca="false">SUM(石巻第１:石巻第２!G60:G60)</f>
        <v>6.253</v>
      </c>
      <c r="H60" s="40" t="n">
        <f aca="false">SUM(石巻第１:石巻第２!H60:H60)</f>
        <v>14.158</v>
      </c>
      <c r="I60" s="40" t="n">
        <f aca="false">SUM(石巻第１:石巻第２!I60:I60)</f>
        <v>1.0622</v>
      </c>
      <c r="J60" s="40" t="n">
        <f aca="false">SUM(石巻第１:石巻第２!J60:J60)</f>
        <v>0.007</v>
      </c>
      <c r="K60" s="40" t="n">
        <f aca="false">SUM(石巻第１:石巻第２!K60:K60)</f>
        <v>3.914</v>
      </c>
      <c r="L60" s="40" t="n">
        <f aca="false">SUM(石巻第１:石巻第２!L60:L60)</f>
        <v>11.142</v>
      </c>
      <c r="M60" s="40" t="n">
        <f aca="false">SUM(石巻第１:石巻第２!M60:M60)</f>
        <v>3.5986</v>
      </c>
      <c r="N60" s="40" t="n">
        <f aca="false">SUM(石巻第１:石巻第２!N60:N60)</f>
        <v>3.446</v>
      </c>
      <c r="O60" s="40" t="n">
        <f aca="false">SUM(石巻第１:石巻第２!O60:O60)</f>
        <v>13.5678</v>
      </c>
      <c r="P60" s="20" t="n">
        <f aca="false">SUM(石巻第１:石巻第２!P60:P60)</f>
        <v>117.9581</v>
      </c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7" t="n">
        <f aca="false">SUM(石巻第１:石巻第２!D61:D61)</f>
        <v>3895.903</v>
      </c>
      <c r="E61" s="47" t="n">
        <f aca="false">SUM(石巻第１:石巻第２!E61:E61)</f>
        <v>574.79</v>
      </c>
      <c r="F61" s="47" t="n">
        <f aca="false">SUM(石巻第１:石巻第２!F61:F61)</f>
        <v>329.539</v>
      </c>
      <c r="G61" s="47" t="n">
        <f aca="false">SUM(石巻第１:石巻第２!G61:G61)</f>
        <v>178.646</v>
      </c>
      <c r="H61" s="47" t="n">
        <f aca="false">SUM(石巻第１:石巻第２!H61:H61)</f>
        <v>348.239</v>
      </c>
      <c r="I61" s="47" t="n">
        <f aca="false">SUM(石巻第１:石巻第２!I61:I61)</f>
        <v>22.579</v>
      </c>
      <c r="J61" s="47" t="n">
        <f aca="false">SUM(石巻第１:石巻第２!J61:J61)</f>
        <v>0.227</v>
      </c>
      <c r="K61" s="47" t="n">
        <f aca="false">SUM(石巻第１:石巻第２!K61:K61)</f>
        <v>113.519</v>
      </c>
      <c r="L61" s="47" t="n">
        <f aca="false">SUM(石巻第１:石巻第２!L61:L61)</f>
        <v>307.944</v>
      </c>
      <c r="M61" s="47" t="n">
        <f aca="false">SUM(石巻第１:石巻第２!M61:M61)</f>
        <v>162.147</v>
      </c>
      <c r="N61" s="47" t="n">
        <f aca="false">SUM(石巻第１:石巻第２!N61:N61)</f>
        <v>239.753</v>
      </c>
      <c r="O61" s="47" t="n">
        <f aca="false">SUM(石巻第１:石巻第２!O61:O61)</f>
        <v>2911.363</v>
      </c>
      <c r="P61" s="28" t="n">
        <f aca="false">SUM(石巻第１:石巻第２!P61:P61)</f>
        <v>9084.649</v>
      </c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40"/>
      <c r="E62" s="40"/>
      <c r="F62" s="40" t="n">
        <f aca="false">SUM(石巻第１:石巻第２!F62:F62)</f>
        <v>0</v>
      </c>
      <c r="G62" s="40" t="n">
        <f aca="false">SUM(石巻第１:石巻第２!G62:G62)</f>
        <v>0</v>
      </c>
      <c r="H62" s="40" t="n">
        <f aca="false">SUM(石巻第１:石巻第２!H62:H62)</f>
        <v>0</v>
      </c>
      <c r="I62" s="40" t="n">
        <f aca="false">SUM(石巻第１:石巻第２!I62:I62)</f>
        <v>0</v>
      </c>
      <c r="J62" s="40" t="n">
        <f aca="false">SUM(石巻第１:石巻第２!J62:J62)</f>
        <v>0</v>
      </c>
      <c r="K62" s="40" t="n">
        <f aca="false">SUM(石巻第１:石巻第２!K62:K62)</f>
        <v>0</v>
      </c>
      <c r="L62" s="40" t="n">
        <f aca="false">SUM(石巻第１:石巻第２!L62:L62)</f>
        <v>0</v>
      </c>
      <c r="M62" s="40" t="n">
        <f aca="false">SUM(石巻第１:石巻第２!M62:M62)</f>
        <v>0</v>
      </c>
      <c r="N62" s="40" t="n">
        <f aca="false">SUM(石巻第１:石巻第２!N62:N62)</f>
        <v>0</v>
      </c>
      <c r="O62" s="40" t="n">
        <f aca="false">SUM(石巻第１:石巻第２!O62:O62)</f>
        <v>0</v>
      </c>
      <c r="P62" s="20" t="n">
        <f aca="false">SUM(石巻第１:石巻第２!P62:P62)</f>
        <v>0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/>
      <c r="E63" s="47"/>
      <c r="F63" s="47" t="n">
        <f aca="false">SUM(石巻第１:石巻第２!F63:F63)</f>
        <v>0</v>
      </c>
      <c r="G63" s="47" t="n">
        <f aca="false">SUM(石巻第１:石巻第２!G63:G63)</f>
        <v>0</v>
      </c>
      <c r="H63" s="47" t="n">
        <f aca="false">SUM(石巻第１:石巻第２!H63:H63)</f>
        <v>0</v>
      </c>
      <c r="I63" s="47" t="n">
        <f aca="false">SUM(石巻第１:石巻第２!I63:I63)</f>
        <v>0</v>
      </c>
      <c r="J63" s="47" t="n">
        <f aca="false">SUM(石巻第１:石巻第２!J63:J63)</f>
        <v>0.108</v>
      </c>
      <c r="K63" s="47" t="n">
        <f aca="false">SUM(石巻第１:石巻第２!K63:K63)</f>
        <v>0</v>
      </c>
      <c r="L63" s="47" t="n">
        <f aca="false">SUM(石巻第１:石巻第２!L63:L63)</f>
        <v>0</v>
      </c>
      <c r="M63" s="47" t="n">
        <f aca="false">SUM(石巻第１:石巻第２!M63:M63)</f>
        <v>0</v>
      </c>
      <c r="N63" s="47" t="n">
        <f aca="false">SUM(石巻第１:石巻第２!N63:N63)</f>
        <v>0</v>
      </c>
      <c r="O63" s="47" t="n">
        <f aca="false">SUM(石巻第１:石巻第２!O63:O63)</f>
        <v>0</v>
      </c>
      <c r="P63" s="28" t="n">
        <f aca="false">SUM(石巻第１:石巻第２!P63:P63)</f>
        <v>0.108</v>
      </c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40" t="n">
        <f aca="false">SUM(石巻第１:石巻第２!D64:D64)</f>
        <v>0.04</v>
      </c>
      <c r="E64" s="40"/>
      <c r="F64" s="40" t="n">
        <f aca="false">SUM(石巻第１:石巻第２!F64:F64)</f>
        <v>0.1</v>
      </c>
      <c r="G64" s="40" t="n">
        <f aca="false">SUM(石巻第１:石巻第２!G64:G64)</f>
        <v>0.19</v>
      </c>
      <c r="H64" s="40" t="n">
        <f aca="false">SUM(石巻第１:石巻第２!H64:H64)</f>
        <v>0.12</v>
      </c>
      <c r="I64" s="40" t="n">
        <f aca="false">SUM(石巻第１:石巻第２!I64:I64)</f>
        <v>0.08</v>
      </c>
      <c r="J64" s="40" t="n">
        <f aca="false">SUM(石巻第１:石巻第２!J64:J64)</f>
        <v>0.01</v>
      </c>
      <c r="K64" s="40" t="n">
        <f aca="false">SUM(石巻第１:石巻第２!K64:K64)</f>
        <v>0</v>
      </c>
      <c r="L64" s="40" t="n">
        <f aca="false">SUM(石巻第１:石巻第２!L64:L64)</f>
        <v>0.02</v>
      </c>
      <c r="M64" s="40" t="n">
        <f aca="false">SUM(石巻第１:石巻第２!M64:M64)</f>
        <v>0</v>
      </c>
      <c r="N64" s="40" t="n">
        <f aca="false">SUM(石巻第１:石巻第２!N64:N64)</f>
        <v>0.06</v>
      </c>
      <c r="O64" s="40" t="n">
        <f aca="false">SUM(石巻第１:石巻第２!O64:O64)</f>
        <v>0.62</v>
      </c>
      <c r="P64" s="20" t="n">
        <f aca="false">SUM(石巻第１:石巻第２!P64:P64)</f>
        <v>1.24</v>
      </c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7" t="n">
        <f aca="false">SUM(石巻第１:石巻第２!D65:D65)</f>
        <v>3.564</v>
      </c>
      <c r="E65" s="47"/>
      <c r="F65" s="47" t="n">
        <f aca="false">SUM(石巻第１:石巻第２!F65:F65)</f>
        <v>7.56</v>
      </c>
      <c r="G65" s="47" t="n">
        <f aca="false">SUM(石巻第１:石巻第２!G65:G65)</f>
        <v>15.876</v>
      </c>
      <c r="H65" s="47" t="n">
        <f aca="false">SUM(石巻第１:石巻第２!H65:H65)</f>
        <v>11.34</v>
      </c>
      <c r="I65" s="47" t="n">
        <f aca="false">SUM(石巻第１:石巻第２!I65:I65)</f>
        <v>6.48</v>
      </c>
      <c r="J65" s="47" t="n">
        <f aca="false">SUM(石巻第１:石巻第２!J65:J65)</f>
        <v>3.78</v>
      </c>
      <c r="K65" s="47" t="n">
        <f aca="false">SUM(石巻第１:石巻第２!K65:K65)</f>
        <v>0</v>
      </c>
      <c r="L65" s="47" t="n">
        <f aca="false">SUM(石巻第１:石巻第２!L65:L65)</f>
        <v>3.78</v>
      </c>
      <c r="M65" s="47" t="n">
        <f aca="false">SUM(石巻第１:石巻第２!M65:M65)</f>
        <v>0</v>
      </c>
      <c r="N65" s="47" t="n">
        <f aca="false">SUM(石巻第１:石巻第２!N65:N65)</f>
        <v>27.324</v>
      </c>
      <c r="O65" s="47" t="n">
        <f aca="false">SUM(石巻第１:石巻第２!O65:O65)</f>
        <v>27</v>
      </c>
      <c r="P65" s="28" t="n">
        <f aca="false">SUM(石巻第１:石巻第２!P65:P65)</f>
        <v>106.704</v>
      </c>
    </row>
    <row r="66" customFormat="false" ht="18.75" hidden="false" customHeight="false" outlineLevel="0" collapsed="false">
      <c r="A66" s="21"/>
      <c r="B66" s="29" t="s">
        <v>21</v>
      </c>
      <c r="C66" s="13" t="s">
        <v>17</v>
      </c>
      <c r="D66" s="56"/>
      <c r="E66" s="56"/>
      <c r="F66" s="56" t="n">
        <f aca="false">SUM(石巻第１:石巻第２!F66:F66)</f>
        <v>0</v>
      </c>
      <c r="G66" s="56" t="n">
        <f aca="false">SUM(石巻第１:石巻第２!G66:G66)</f>
        <v>0</v>
      </c>
      <c r="H66" s="56" t="n">
        <f aca="false">SUM(石巻第１:石巻第２!H66:H66)</f>
        <v>0</v>
      </c>
      <c r="I66" s="56" t="n">
        <f aca="false">SUM(石巻第１:石巻第２!I66:I66)</f>
        <v>0</v>
      </c>
      <c r="J66" s="56" t="n">
        <f aca="false">SUM(石巻第１:石巻第２!J66:J66)</f>
        <v>0</v>
      </c>
      <c r="K66" s="56" t="n">
        <f aca="false">SUM(石巻第１:石巻第２!K66:K66)</f>
        <v>0</v>
      </c>
      <c r="L66" s="56" t="n">
        <f aca="false">SUM(石巻第１:石巻第２!L66:L66)</f>
        <v>0</v>
      </c>
      <c r="M66" s="56" t="n">
        <f aca="false">SUM(石巻第１:石巻第２!M66:M66)</f>
        <v>0</v>
      </c>
      <c r="N66" s="56" t="n">
        <f aca="false">SUM(石巻第１:石巻第２!N66:N66)</f>
        <v>0</v>
      </c>
      <c r="O66" s="56" t="n">
        <f aca="false">SUM(石巻第１:石巻第２!O66:O66)</f>
        <v>0</v>
      </c>
      <c r="P66" s="20" t="n">
        <f aca="false">SUM(石巻第１:石巻第２!P66:P66)</f>
        <v>0</v>
      </c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405"/>
      <c r="E67" s="405"/>
      <c r="F67" s="405" t="n">
        <f aca="false">SUM(石巻第１:石巻第２!F67:F67)</f>
        <v>0</v>
      </c>
      <c r="G67" s="405" t="n">
        <f aca="false">SUM(石巻第１:石巻第２!G67:G67)</f>
        <v>0</v>
      </c>
      <c r="H67" s="405" t="n">
        <f aca="false">SUM(石巻第１:石巻第２!H67:H67)</f>
        <v>0</v>
      </c>
      <c r="I67" s="405" t="n">
        <f aca="false">SUM(石巻第１:石巻第２!I67:I67)</f>
        <v>0</v>
      </c>
      <c r="J67" s="405" t="n">
        <f aca="false">SUM(石巻第１:石巻第２!J67:J67)</f>
        <v>0</v>
      </c>
      <c r="K67" s="405" t="n">
        <f aca="false">SUM(石巻第１:石巻第２!K67:K67)</f>
        <v>0</v>
      </c>
      <c r="L67" s="405" t="n">
        <f aca="false">SUM(石巻第１:石巻第２!L67:L67)</f>
        <v>0</v>
      </c>
      <c r="M67" s="405" t="n">
        <f aca="false">SUM(石巻第１:石巻第２!M67:M67)</f>
        <v>0</v>
      </c>
      <c r="N67" s="405" t="n">
        <f aca="false">SUM(石巻第１:石巻第２!N67:N67)</f>
        <v>0</v>
      </c>
      <c r="O67" s="405" t="n">
        <f aca="false">SUM(石巻第１:石巻第２!O67:O67)</f>
        <v>0</v>
      </c>
      <c r="P67" s="72" t="n">
        <f aca="false">SUM(石巻第１:石巻第２!P67:P67)</f>
        <v>0</v>
      </c>
    </row>
    <row r="68" customFormat="false" ht="18.75" hidden="false" customHeight="false" outlineLevel="0" collapsed="false">
      <c r="I68" s="1" t="s">
        <v>202</v>
      </c>
      <c r="P68" s="1"/>
    </row>
    <row r="69" customFormat="false" ht="19.5" hidden="false" customHeight="false" outlineLevel="0" collapsed="false">
      <c r="A69" s="6" t="s">
        <v>201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41" customFormat="tru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40" t="n">
        <f aca="false">SUM(石巻第１:石巻第２!D71:D71)</f>
        <v>48.1067</v>
      </c>
      <c r="E71" s="40" t="n">
        <f aca="false">SUM(石巻第１:石巻第２!E71:E71)</f>
        <v>8.155</v>
      </c>
      <c r="F71" s="40" t="n">
        <f aca="false">SUM(石巻第１:石巻第２!F71:F71)</f>
        <v>4.6878</v>
      </c>
      <c r="G71" s="40" t="n">
        <f aca="false">SUM(石巻第１:石巻第２!G71:G71)</f>
        <v>6.443</v>
      </c>
      <c r="H71" s="40" t="n">
        <f aca="false">SUM(石巻第１:石巻第２!H71:H71)</f>
        <v>14.278</v>
      </c>
      <c r="I71" s="40" t="n">
        <f aca="false">SUM(石巻第１:石巻第２!I71:I71)</f>
        <v>1.1422</v>
      </c>
      <c r="J71" s="40" t="n">
        <f aca="false">SUM(石巻第１:石巻第２!J71:J71)</f>
        <v>0.017</v>
      </c>
      <c r="K71" s="40" t="n">
        <f aca="false">SUM(石巻第１:石巻第２!K71:K71)</f>
        <v>3.914</v>
      </c>
      <c r="L71" s="40" t="n">
        <f aca="false">SUM(石巻第１:石巻第２!L71:L71)</f>
        <v>11.162</v>
      </c>
      <c r="M71" s="40" t="n">
        <f aca="false">SUM(石巻第１:石巻第２!M71:M71)</f>
        <v>3.5986</v>
      </c>
      <c r="N71" s="40" t="n">
        <f aca="false">SUM(石巻第１:石巻第２!N71:N71)</f>
        <v>3.506</v>
      </c>
      <c r="O71" s="40" t="n">
        <f aca="false">SUM(石巻第１:石巻第２!O71:O71)</f>
        <v>14.1878</v>
      </c>
      <c r="P71" s="20" t="n">
        <f aca="false">SUM(石巻第１:石巻第２!P71:P71)</f>
        <v>119.1981</v>
      </c>
    </row>
    <row r="72" s="41" customFormat="true" ht="18.75" hidden="false" customHeight="false" outlineLevel="0" collapsed="false">
      <c r="A72" s="79" t="s">
        <v>60</v>
      </c>
      <c r="B72" s="35"/>
      <c r="C72" s="22" t="s">
        <v>19</v>
      </c>
      <c r="D72" s="47" t="n">
        <f aca="false">SUM(石巻第１:石巻第２!D72:D72)</f>
        <v>3899.467</v>
      </c>
      <c r="E72" s="47" t="n">
        <f aca="false">SUM(石巻第１:石巻第２!E72:E72)</f>
        <v>574.79</v>
      </c>
      <c r="F72" s="47" t="n">
        <f aca="false">SUM(石巻第１:石巻第２!F72:F72)</f>
        <v>337.099</v>
      </c>
      <c r="G72" s="47" t="n">
        <f aca="false">SUM(石巻第１:石巻第２!G72:G72)</f>
        <v>194.522</v>
      </c>
      <c r="H72" s="47" t="n">
        <f aca="false">SUM(石巻第１:石巻第２!H72:H72)</f>
        <v>359.579</v>
      </c>
      <c r="I72" s="47" t="n">
        <f aca="false">SUM(石巻第１:石巻第２!I72:I72)</f>
        <v>29.059</v>
      </c>
      <c r="J72" s="47" t="n">
        <f aca="false">SUM(石巻第１:石巻第２!J72:J72)</f>
        <v>4.115</v>
      </c>
      <c r="K72" s="47" t="n">
        <f aca="false">SUM(石巻第１:石巻第２!K72:K72)</f>
        <v>113.519</v>
      </c>
      <c r="L72" s="47" t="n">
        <f aca="false">SUM(石巻第１:石巻第２!L72:L72)</f>
        <v>311.724</v>
      </c>
      <c r="M72" s="80" t="n">
        <f aca="false">SUM(石巻第１:石巻第２!M72:M72)</f>
        <v>162.147</v>
      </c>
      <c r="N72" s="47" t="n">
        <f aca="false">SUM(石巻第１:石巻第２!N72:N72)</f>
        <v>267.077</v>
      </c>
      <c r="O72" s="47" t="n">
        <f aca="false">SUM(石巻第１:石巻第２!O72:O72)</f>
        <v>2938.363</v>
      </c>
      <c r="P72" s="28" t="n">
        <f aca="false">SUM(石巻第１:石巻第２!P72:P72)</f>
        <v>9191.461</v>
      </c>
    </row>
    <row r="73" customFormat="false" ht="18.75" hidden="false" customHeight="false" outlineLevel="0" collapsed="false">
      <c r="A73" s="21"/>
      <c r="B73" s="12" t="s">
        <v>63</v>
      </c>
      <c r="C73" s="13" t="s">
        <v>17</v>
      </c>
      <c r="D73" s="40" t="n">
        <f aca="false">SUM(石巻第１:石巻第２!D73:D73)</f>
        <v>33.6426</v>
      </c>
      <c r="E73" s="40" t="n">
        <f aca="false">SUM(石巻第１:石巻第２!E73:E73)</f>
        <v>47.7072</v>
      </c>
      <c r="F73" s="40" t="n">
        <f aca="false">SUM(石巻第１:石巻第２!F73:F73)</f>
        <v>28.093</v>
      </c>
      <c r="G73" s="40" t="n">
        <f aca="false">SUM(石巻第１:石巻第２!G73:G73)</f>
        <v>17.1438</v>
      </c>
      <c r="H73" s="40" t="n">
        <f aca="false">SUM(石巻第１:石巻第２!H73:H73)</f>
        <v>23.667</v>
      </c>
      <c r="I73" s="40" t="n">
        <f aca="false">SUM(石巻第１:石巻第２!I73:I73)</f>
        <v>176.6924</v>
      </c>
      <c r="J73" s="40" t="n">
        <f aca="false">SUM(石巻第１:石巻第２!J73:J73)</f>
        <v>193.1076</v>
      </c>
      <c r="K73" s="40" t="n">
        <f aca="false">SUM(石巻第１:石巻第２!K73:K73)</f>
        <v>44.0576</v>
      </c>
      <c r="L73" s="40" t="n">
        <f aca="false">SUM(石巻第１:石巻第２!L73:L73)</f>
        <v>26.566</v>
      </c>
      <c r="M73" s="40" t="n">
        <f aca="false">SUM(石巻第１:石巻第２!M73:M73)</f>
        <v>196.156</v>
      </c>
      <c r="N73" s="40" t="n">
        <f aca="false">SUM(石巻第１:石巻第２!N73:N73)</f>
        <v>159.2302</v>
      </c>
      <c r="O73" s="40" t="n">
        <f aca="false">SUM(石巻第１:石巻第２!O73:O73)</f>
        <v>52.4124</v>
      </c>
      <c r="P73" s="20" t="n">
        <f aca="false">SUM(石巻第１:石巻第２!P73:P73)</f>
        <v>998.4758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7" t="n">
        <f aca="false">SUM(石巻第１:石巻第２!D74:D74)</f>
        <v>22809.931</v>
      </c>
      <c r="E74" s="47" t="n">
        <f aca="false">SUM(石巻第１:石巻第２!E74:E74)</f>
        <v>36681.023</v>
      </c>
      <c r="F74" s="47" t="n">
        <f aca="false">SUM(石巻第１:石巻第２!F74:F74)</f>
        <v>32628.688</v>
      </c>
      <c r="G74" s="47" t="n">
        <f aca="false">SUM(石巻第１:石巻第２!G74:G74)</f>
        <v>21537.725</v>
      </c>
      <c r="H74" s="47" t="n">
        <f aca="false">SUM(石巻第１:石巻第２!H74:H74)</f>
        <v>19282.304</v>
      </c>
      <c r="I74" s="47" t="n">
        <f aca="false">SUM(石巻第１:石巻第２!I74:I74)</f>
        <v>77637.216</v>
      </c>
      <c r="J74" s="47" t="n">
        <f aca="false">SUM(石巻第１:石巻第２!J74:J74)</f>
        <v>110316.967</v>
      </c>
      <c r="K74" s="47" t="n">
        <f aca="false">SUM(石巻第１:石巻第２!K74:K74)</f>
        <v>46516.077</v>
      </c>
      <c r="L74" s="47" t="n">
        <f aca="false">SUM(石巻第１:石巻第２!L74:L74)</f>
        <v>23469.24</v>
      </c>
      <c r="M74" s="47" t="n">
        <f aca="false">SUM(石巻第１:石巻第２!M74:M74)</f>
        <v>75239.48</v>
      </c>
      <c r="N74" s="47" t="n">
        <f aca="false">SUM(石巻第１:石巻第２!N74:N74)</f>
        <v>71179.123</v>
      </c>
      <c r="O74" s="47" t="n">
        <f aca="false">SUM(石巻第１:石巻第２!O74:O74)</f>
        <v>36347.281</v>
      </c>
      <c r="P74" s="28" t="n">
        <f aca="false">SUM(石巻第１:石巻第２!P74:P74)</f>
        <v>573645.055</v>
      </c>
    </row>
    <row r="75" customFormat="false" ht="18.75" hidden="false" customHeight="false" outlineLevel="0" collapsed="false">
      <c r="A75" s="21"/>
      <c r="B75" s="12" t="s">
        <v>64</v>
      </c>
      <c r="C75" s="13" t="s">
        <v>17</v>
      </c>
      <c r="D75" s="40" t="n">
        <f aca="false">SUM(石巻第１:石巻第２!D75:D75)</f>
        <v>0.2288</v>
      </c>
      <c r="E75" s="40" t="n">
        <f aca="false">SUM(石巻第１:石巻第２!E75:E75)</f>
        <v>2.1584</v>
      </c>
      <c r="F75" s="40" t="n">
        <f aca="false">SUM(石巻第１:石巻第２!F75:F75)</f>
        <v>4.8728</v>
      </c>
      <c r="G75" s="40" t="n">
        <f aca="false">SUM(石巻第１:石巻第２!G75:G75)</f>
        <v>1.2226</v>
      </c>
      <c r="H75" s="40" t="n">
        <f aca="false">SUM(石巻第１:石巻第２!H75:H75)</f>
        <v>3.085</v>
      </c>
      <c r="I75" s="40" t="n">
        <f aca="false">SUM(石巻第１:石巻第２!I75:I75)</f>
        <v>3.0706</v>
      </c>
      <c r="J75" s="40" t="n">
        <f aca="false">SUM(石巻第１:石巻第２!J75:J75)</f>
        <v>0.0344</v>
      </c>
      <c r="K75" s="40" t="n">
        <f aca="false">SUM(石巻第１:石巻第２!K75:K75)</f>
        <v>0.0434</v>
      </c>
      <c r="L75" s="40" t="n">
        <f aca="false">SUM(石巻第１:石巻第２!L75:L75)</f>
        <v>0.0276</v>
      </c>
      <c r="M75" s="40" t="n">
        <f aca="false">SUM(石巻第１:石巻第２!M75:M75)</f>
        <v>0.0394</v>
      </c>
      <c r="N75" s="40" t="n">
        <f aca="false">SUM(石巻第１:石巻第２!N75:N75)</f>
        <v>0.117</v>
      </c>
      <c r="O75" s="40" t="n">
        <f aca="false">SUM(石巻第１:石巻第２!O75:O75)</f>
        <v>0.0712</v>
      </c>
      <c r="P75" s="20" t="n">
        <f aca="false">SUM(石巻第１:石巻第２!P75:P75)</f>
        <v>14.9712</v>
      </c>
    </row>
    <row r="76" customFormat="false" ht="18.75" hidden="false" customHeight="false" outlineLevel="0" collapsed="false">
      <c r="A76" s="21"/>
      <c r="B76" s="12"/>
      <c r="C76" s="22" t="s">
        <v>19</v>
      </c>
      <c r="D76" s="47" t="n">
        <f aca="false">SUM(石巻第１:石巻第２!D76:D76)</f>
        <v>18.519</v>
      </c>
      <c r="E76" s="47" t="n">
        <f aca="false">SUM(石巻第１:石巻第２!E76:E76)</f>
        <v>394.904</v>
      </c>
      <c r="F76" s="47" t="n">
        <f aca="false">SUM(石巻第１:石巻第２!F76:F76)</f>
        <v>1295.673</v>
      </c>
      <c r="G76" s="47" t="n">
        <f aca="false">SUM(石巻第１:石巻第２!G76:G76)</f>
        <v>332.651</v>
      </c>
      <c r="H76" s="47" t="n">
        <f aca="false">SUM(石巻第１:石巻第２!H76:H76)</f>
        <v>865.014</v>
      </c>
      <c r="I76" s="47" t="n">
        <f aca="false">SUM(石巻第１:石巻第２!I76:I76)</f>
        <v>685.036</v>
      </c>
      <c r="J76" s="47" t="n">
        <f aca="false">SUM(石巻第１:石巻第２!J76:J76)</f>
        <v>2.812</v>
      </c>
      <c r="K76" s="47" t="n">
        <f aca="false">SUM(石巻第１:石巻第２!K76:K76)</f>
        <v>3.942</v>
      </c>
      <c r="L76" s="47" t="n">
        <f aca="false">SUM(石巻第１:石巻第２!L76:L76)</f>
        <v>2.804</v>
      </c>
      <c r="M76" s="47" t="n">
        <f aca="false">SUM(石巻第１:石巻第２!M76:M76)</f>
        <v>2.008</v>
      </c>
      <c r="N76" s="47" t="n">
        <f aca="false">SUM(石巻第１:石巻第２!N76:N76)</f>
        <v>8.793</v>
      </c>
      <c r="O76" s="47" t="n">
        <f aca="false">SUM(石巻第１:石巻第２!O76:O76)</f>
        <v>7.01</v>
      </c>
      <c r="P76" s="28" t="n">
        <f aca="false">SUM(石巻第１:石巻第２!P76:P76)</f>
        <v>3619.166</v>
      </c>
    </row>
    <row r="77" customFormat="false" ht="18.75" hidden="false" customHeight="false" outlineLevel="0" collapsed="false">
      <c r="A77" s="21" t="s">
        <v>65</v>
      </c>
      <c r="B77" s="29" t="s">
        <v>152</v>
      </c>
      <c r="C77" s="13" t="s">
        <v>17</v>
      </c>
      <c r="D77" s="40"/>
      <c r="E77" s="40" t="n">
        <f aca="false">SUM(石巻第１:石巻第２!E77:E77)</f>
        <v>0.0004</v>
      </c>
      <c r="F77" s="40" t="n">
        <f aca="false">SUM(石巻第１:石巻第２!F77:F77)</f>
        <v>0</v>
      </c>
      <c r="G77" s="40" t="n">
        <f aca="false">SUM(石巻第１:石巻第２!G77:G77)</f>
        <v>0</v>
      </c>
      <c r="H77" s="40" t="n">
        <f aca="false">SUM(石巻第１:石巻第２!H77:H77)</f>
        <v>0.0006</v>
      </c>
      <c r="I77" s="40" t="n">
        <f aca="false">SUM(石巻第１:石巻第２!I77:I77)</f>
        <v>0</v>
      </c>
      <c r="J77" s="40" t="n">
        <f aca="false">SUM(石巻第１:石巻第２!J77:J77)</f>
        <v>0</v>
      </c>
      <c r="K77" s="40" t="n">
        <f aca="false">SUM(石巻第１:石巻第２!K77:K77)</f>
        <v>0</v>
      </c>
      <c r="L77" s="40" t="n">
        <f aca="false">SUM(石巻第１:石巻第２!L77:L77)</f>
        <v>0</v>
      </c>
      <c r="M77" s="40" t="n">
        <f aca="false">SUM(石巻第１:石巻第２!M77:M77)</f>
        <v>0</v>
      </c>
      <c r="N77" s="40" t="n">
        <f aca="false">SUM(石巻第１:石巻第２!N77:N77)</f>
        <v>0</v>
      </c>
      <c r="O77" s="40" t="n">
        <f aca="false">SUM(石巻第１:石巻第２!O77:O77)</f>
        <v>0</v>
      </c>
      <c r="P77" s="20" t="n">
        <f aca="false">SUM(石巻第１:石巻第２!P77:P77)</f>
        <v>0.001</v>
      </c>
    </row>
    <row r="78" customFormat="false" ht="18.75" hidden="false" customHeight="false" outlineLevel="0" collapsed="false">
      <c r="A78" s="21"/>
      <c r="B78" s="22" t="s">
        <v>153</v>
      </c>
      <c r="C78" s="22" t="s">
        <v>19</v>
      </c>
      <c r="D78" s="47"/>
      <c r="E78" s="47" t="n">
        <f aca="false">SUM(石巻第１:石巻第２!E78:E78)</f>
        <v>0.043</v>
      </c>
      <c r="F78" s="47" t="n">
        <f aca="false">SUM(石巻第１:石巻第２!F78:F78)</f>
        <v>0</v>
      </c>
      <c r="G78" s="47" t="n">
        <f aca="false">SUM(石巻第１:石巻第２!G78:G78)</f>
        <v>0</v>
      </c>
      <c r="H78" s="47" t="n">
        <f aca="false">SUM(石巻第１:石巻第２!H78:H78)</f>
        <v>0.032</v>
      </c>
      <c r="I78" s="47" t="n">
        <f aca="false">SUM(石巻第１:石巻第２!I78:I78)</f>
        <v>0</v>
      </c>
      <c r="J78" s="47" t="n">
        <f aca="false">SUM(石巻第１:石巻第２!J78:J78)</f>
        <v>0</v>
      </c>
      <c r="K78" s="47" t="n">
        <f aca="false">SUM(石巻第１:石巻第２!K78:K78)</f>
        <v>0</v>
      </c>
      <c r="L78" s="47" t="n">
        <f aca="false">SUM(石巻第１:石巻第２!L78:L78)</f>
        <v>0</v>
      </c>
      <c r="M78" s="47" t="n">
        <f aca="false">SUM(石巻第１:石巻第２!M78:M78)</f>
        <v>0</v>
      </c>
      <c r="N78" s="47" t="n">
        <f aca="false">SUM(石巻第１:石巻第２!N78:N78)</f>
        <v>0</v>
      </c>
      <c r="O78" s="47" t="n">
        <f aca="false">SUM(石巻第１:石巻第２!O78:O78)</f>
        <v>0</v>
      </c>
      <c r="P78" s="28" t="n">
        <f aca="false">SUM(石巻第１:石巻第２!P78:P78)</f>
        <v>0.075</v>
      </c>
    </row>
    <row r="79" customFormat="false" ht="18.75" hidden="false" customHeight="false" outlineLevel="0" collapsed="false">
      <c r="A79" s="21"/>
      <c r="B79" s="12" t="s">
        <v>68</v>
      </c>
      <c r="C79" s="13" t="s">
        <v>17</v>
      </c>
      <c r="D79" s="40"/>
      <c r="E79" s="40"/>
      <c r="F79" s="40" t="n">
        <f aca="false">SUM(石巻第１:石巻第２!F79:F79)</f>
        <v>0.073</v>
      </c>
      <c r="G79" s="40" t="n">
        <f aca="false">SUM(石巻第１:石巻第２!G79:G79)</f>
        <v>0.004</v>
      </c>
      <c r="H79" s="40" t="n">
        <f aca="false">SUM(石巻第１:石巻第２!H79:H79)</f>
        <v>0.004</v>
      </c>
      <c r="I79" s="40" t="n">
        <f aca="false">SUM(石巻第１:石巻第２!I79:I79)</f>
        <v>0.0042</v>
      </c>
      <c r="J79" s="40" t="n">
        <f aca="false">SUM(石巻第１:石巻第２!J79:J79)</f>
        <v>0</v>
      </c>
      <c r="K79" s="40" t="n">
        <f aca="false">SUM(石巻第１:石巻第２!K79:K79)</f>
        <v>0</v>
      </c>
      <c r="L79" s="40" t="n">
        <f aca="false">SUM(石巻第１:石巻第２!L79:L79)</f>
        <v>0</v>
      </c>
      <c r="M79" s="40" t="n">
        <f aca="false">SUM(石巻第１:石巻第２!M79:M79)</f>
        <v>0</v>
      </c>
      <c r="N79" s="40" t="n">
        <f aca="false">SUM(石巻第１:石巻第２!N79:N79)</f>
        <v>0</v>
      </c>
      <c r="O79" s="40" t="n">
        <f aca="false">SUM(石巻第１:石巻第２!O79:O79)</f>
        <v>0</v>
      </c>
      <c r="P79" s="20" t="n">
        <f aca="false">SUM(石巻第１:石巻第２!P79:P79)</f>
        <v>0.0852</v>
      </c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7"/>
      <c r="E80" s="47"/>
      <c r="F80" s="47" t="n">
        <f aca="false">SUM(石巻第１:石巻第２!F80:F80)</f>
        <v>55.188</v>
      </c>
      <c r="G80" s="47" t="n">
        <f aca="false">SUM(石巻第１:石巻第２!G80:G80)</f>
        <v>3.024</v>
      </c>
      <c r="H80" s="47" t="n">
        <f aca="false">SUM(石巻第１:石巻第２!H80:H80)</f>
        <v>1.944</v>
      </c>
      <c r="I80" s="47" t="n">
        <f aca="false">SUM(石巻第１:石巻第２!I80:I80)</f>
        <v>1.815</v>
      </c>
      <c r="J80" s="47" t="n">
        <f aca="false">SUM(石巻第１:石巻第２!J80:J80)</f>
        <v>0</v>
      </c>
      <c r="K80" s="47" t="n">
        <f aca="false">SUM(石巻第１:石巻第２!K80:K80)</f>
        <v>0</v>
      </c>
      <c r="L80" s="47" t="n">
        <f aca="false">SUM(石巻第１:石巻第２!L80:L80)</f>
        <v>0</v>
      </c>
      <c r="M80" s="47" t="n">
        <f aca="false">SUM(石巻第１:石巻第２!M80:M80)</f>
        <v>0</v>
      </c>
      <c r="N80" s="47" t="n">
        <f aca="false">SUM(石巻第１:石巻第２!N80:N80)</f>
        <v>0</v>
      </c>
      <c r="O80" s="47" t="n">
        <f aca="false">SUM(石巻第１:石巻第２!O80:O80)</f>
        <v>0</v>
      </c>
      <c r="P80" s="28" t="n">
        <f aca="false">SUM(石巻第１:石巻第２!P80:P80)</f>
        <v>61.971</v>
      </c>
    </row>
    <row r="81" customFormat="false" ht="18.75" hidden="false" customHeight="false" outlineLevel="0" collapsed="false">
      <c r="A81" s="21"/>
      <c r="B81" s="29" t="s">
        <v>21</v>
      </c>
      <c r="C81" s="13" t="s">
        <v>17</v>
      </c>
      <c r="D81" s="40" t="n">
        <f aca="false">SUM(石巻第１:石巻第２!D81:D81)</f>
        <v>130.6432</v>
      </c>
      <c r="E81" s="40" t="n">
        <f aca="false">SUM(石巻第１:石巻第２!E81:E81)</f>
        <v>96.1779</v>
      </c>
      <c r="F81" s="40" t="n">
        <f aca="false">SUM(石巻第１:石巻第２!F81:F81)</f>
        <v>93.0844</v>
      </c>
      <c r="G81" s="40" t="n">
        <f aca="false">SUM(石巻第１:石巻第２!G81:G81)</f>
        <v>108.4778</v>
      </c>
      <c r="H81" s="40" t="n">
        <f aca="false">SUM(石巻第１:石巻第２!H81:H81)</f>
        <v>145.016</v>
      </c>
      <c r="I81" s="40" t="n">
        <f aca="false">SUM(石巻第１:石巻第２!I81:I81)</f>
        <v>147.316</v>
      </c>
      <c r="J81" s="40" t="n">
        <f aca="false">SUM(石巻第１:石巻第２!J81:J81)</f>
        <v>80.1438</v>
      </c>
      <c r="K81" s="40" t="n">
        <f aca="false">SUM(石巻第１:石巻第２!K81:K81)</f>
        <v>72.0588</v>
      </c>
      <c r="L81" s="40" t="n">
        <f aca="false">SUM(石巻第１:石巻第２!L81:L81)</f>
        <v>126.4774</v>
      </c>
      <c r="M81" s="40" t="n">
        <f aca="false">SUM(石巻第１:石巻第２!M81:M81)</f>
        <v>142.1938</v>
      </c>
      <c r="N81" s="40" t="n">
        <f aca="false">SUM(石巻第１:石巻第２!N81:N81)</f>
        <v>110.3185</v>
      </c>
      <c r="O81" s="40" t="n">
        <f aca="false">SUM(石巻第１:石巻第２!O81:O81)</f>
        <v>103.8614</v>
      </c>
      <c r="P81" s="20" t="n">
        <f aca="false">SUM(石巻第１:石巻第２!P81:P81)</f>
        <v>1355.769</v>
      </c>
    </row>
    <row r="82" customFormat="false" ht="18.75" hidden="false" customHeight="false" outlineLevel="0" collapsed="false">
      <c r="A82" s="21"/>
      <c r="B82" s="22" t="s">
        <v>142</v>
      </c>
      <c r="C82" s="22" t="s">
        <v>19</v>
      </c>
      <c r="D82" s="47" t="n">
        <f aca="false">SUM(石巻第１:石巻第２!D82:D82)</f>
        <v>48523.725</v>
      </c>
      <c r="E82" s="47" t="n">
        <f aca="false">SUM(石巻第１:石巻第２!E82:E82)</f>
        <v>41746.776</v>
      </c>
      <c r="F82" s="47" t="n">
        <f aca="false">SUM(石巻第１:石巻第２!F82:F82)</f>
        <v>45849.675</v>
      </c>
      <c r="G82" s="47" t="n">
        <f aca="false">SUM(石巻第１:石巻第２!G82:G82)</f>
        <v>44336.509</v>
      </c>
      <c r="H82" s="47" t="n">
        <f aca="false">SUM(石巻第１:石巻第２!H82:H82)</f>
        <v>29959.615</v>
      </c>
      <c r="I82" s="47" t="n">
        <f aca="false">SUM(石巻第１:石巻第２!I82:I82)</f>
        <v>26998.243</v>
      </c>
      <c r="J82" s="47" t="n">
        <f aca="false">SUM(石巻第１:石巻第２!J82:J82)</f>
        <v>28543.325</v>
      </c>
      <c r="K82" s="47" t="n">
        <f aca="false">SUM(石巻第１:石巻第２!K82:K82)</f>
        <v>28095.843</v>
      </c>
      <c r="L82" s="47" t="n">
        <f aca="false">SUM(石巻第１:石巻第２!L82:L82)</f>
        <v>46289.022</v>
      </c>
      <c r="M82" s="47" t="n">
        <f aca="false">SUM(石巻第１:石巻第２!M82:M82)</f>
        <v>38475.103</v>
      </c>
      <c r="N82" s="47" t="n">
        <f aca="false">SUM(石巻第１:石巻第２!N82:N82)</f>
        <v>34946.422</v>
      </c>
      <c r="O82" s="47" t="n">
        <f aca="false">SUM(石巻第１:石巻第２!O82:O82)</f>
        <v>34262.808</v>
      </c>
      <c r="P82" s="28" t="n">
        <f aca="false">SUM(石巻第１:石巻第２!P82:P82)</f>
        <v>448027.066</v>
      </c>
    </row>
    <row r="83" s="41" customFormat="tru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40" t="n">
        <f aca="false">SUM(石巻第１:石巻第２!D83:D83)</f>
        <v>164.5146</v>
      </c>
      <c r="E83" s="40" t="n">
        <f aca="false">SUM(石巻第１:石巻第２!E83:E83)</f>
        <v>146.0439</v>
      </c>
      <c r="F83" s="40" t="n">
        <f aca="false">SUM(石巻第１:石巻第２!F83:F83)</f>
        <v>126.1232</v>
      </c>
      <c r="G83" s="40" t="n">
        <f aca="false">SUM(石巻第１:石巻第２!G83:G83)</f>
        <v>126.8482</v>
      </c>
      <c r="H83" s="40" t="n">
        <f aca="false">SUM(石巻第１:石巻第２!H83:H83)</f>
        <v>171.7726</v>
      </c>
      <c r="I83" s="40" t="n">
        <f aca="false">SUM(石巻第１:石巻第２!I83:I83)</f>
        <v>327.0832</v>
      </c>
      <c r="J83" s="40" t="n">
        <f aca="false">SUM(石巻第１:石巻第２!J83:J83)</f>
        <v>273.2858</v>
      </c>
      <c r="K83" s="40" t="n">
        <f aca="false">SUM(石巻第１:石巻第２!K83:K83)</f>
        <v>116.1598</v>
      </c>
      <c r="L83" s="40" t="n">
        <f aca="false">SUM(石巻第１:石巻第２!L83:L83)</f>
        <v>153.071</v>
      </c>
      <c r="M83" s="40" t="n">
        <f aca="false">SUM(石巻第１:石巻第２!M83:M83)</f>
        <v>338.3892</v>
      </c>
      <c r="N83" s="40" t="n">
        <f aca="false">SUM(石巻第１:石巻第２!N83:N83)</f>
        <v>269.6657</v>
      </c>
      <c r="O83" s="40" t="n">
        <f aca="false">SUM(石巻第１:石巻第２!O83:O83)</f>
        <v>156.345</v>
      </c>
      <c r="P83" s="20" t="n">
        <f aca="false">SUM(石巻第１:石巻第２!P83:P83)</f>
        <v>2369.3022</v>
      </c>
    </row>
    <row r="84" s="41" customFormat="true" ht="18.75" hidden="false" customHeight="false" outlineLevel="0" collapsed="false">
      <c r="A84" s="42"/>
      <c r="B84" s="35"/>
      <c r="C84" s="22" t="s">
        <v>19</v>
      </c>
      <c r="D84" s="47" t="n">
        <f aca="false">SUM(石巻第１:石巻第２!D84:D84)</f>
        <v>71352.175</v>
      </c>
      <c r="E84" s="47" t="n">
        <f aca="false">SUM(石巻第１:石巻第２!E84:E84)</f>
        <v>78822.746</v>
      </c>
      <c r="F84" s="47" t="n">
        <f aca="false">SUM(石巻第１:石巻第２!F84:F84)</f>
        <v>79829.224</v>
      </c>
      <c r="G84" s="47" t="n">
        <f aca="false">SUM(石巻第１:石巻第２!G84:G84)</f>
        <v>66209.909</v>
      </c>
      <c r="H84" s="47" t="n">
        <f aca="false">SUM(石巻第１:石巻第２!H84:H84)</f>
        <v>50108.909</v>
      </c>
      <c r="I84" s="47" t="n">
        <f aca="false">SUM(石巻第１:石巻第２!I84:I84)</f>
        <v>105322.31</v>
      </c>
      <c r="J84" s="47" t="n">
        <f aca="false">SUM(石巻第１:石巻第２!J84:J84)</f>
        <v>138863.104</v>
      </c>
      <c r="K84" s="47" t="n">
        <f aca="false">SUM(石巻第１:石巻第２!K84:K84)</f>
        <v>74615.862</v>
      </c>
      <c r="L84" s="47" t="n">
        <f aca="false">SUM(石巻第１:石巻第２!L84:L84)</f>
        <v>69761.066</v>
      </c>
      <c r="M84" s="47" t="n">
        <f aca="false">SUM(石巻第１:石巻第２!M84:M84)</f>
        <v>113716.591</v>
      </c>
      <c r="N84" s="47" t="n">
        <f aca="false">SUM(石巻第１:石巻第２!N84:N84)</f>
        <v>106134.338</v>
      </c>
      <c r="O84" s="47" t="n">
        <f aca="false">SUM(石巻第１:石巻第２!O84:O84)</f>
        <v>70617.099</v>
      </c>
      <c r="P84" s="28" t="n">
        <f aca="false">SUM(石巻第１:石巻第２!P84:P84)</f>
        <v>1025353.333</v>
      </c>
    </row>
    <row r="85" customFormat="false" ht="18.75" hidden="false" customHeight="false" outlineLevel="0" collapsed="false">
      <c r="A85" s="48" t="s">
        <v>155</v>
      </c>
      <c r="B85" s="48"/>
      <c r="C85" s="13" t="s">
        <v>17</v>
      </c>
      <c r="D85" s="40" t="n">
        <f aca="false">SUM(石巻第１:石巻第２!D85:D85)</f>
        <v>6.762</v>
      </c>
      <c r="E85" s="40" t="n">
        <f aca="false">SUM(石巻第１:石巻第２!E85:E85)</f>
        <v>4.9194</v>
      </c>
      <c r="F85" s="40" t="n">
        <f aca="false">SUM(石巻第１:石巻第２!F85:F85)</f>
        <v>2.984</v>
      </c>
      <c r="G85" s="40" t="n">
        <f aca="false">SUM(石巻第１:石巻第２!G85:G85)</f>
        <v>0.8109</v>
      </c>
      <c r="H85" s="40" t="n">
        <f aca="false">SUM(石巻第１:石巻第２!H85:H85)</f>
        <v>2.8134</v>
      </c>
      <c r="I85" s="40" t="n">
        <f aca="false">SUM(石巻第１:石巻第２!I85:I85)</f>
        <v>27.7234</v>
      </c>
      <c r="J85" s="40" t="n">
        <f aca="false">SUM(石巻第１:石巻第２!J85:J85)</f>
        <v>18.9244</v>
      </c>
      <c r="K85" s="40" t="n">
        <f aca="false">SUM(石巻第１:石巻第２!K85:K85)</f>
        <v>12.734</v>
      </c>
      <c r="L85" s="40" t="n">
        <f aca="false">SUM(石巻第１:石巻第２!L85:L85)</f>
        <v>16.01</v>
      </c>
      <c r="M85" s="40" t="n">
        <f aca="false">SUM(石巻第１:石巻第２!M85:M85)</f>
        <v>40.3415</v>
      </c>
      <c r="N85" s="40" t="n">
        <f aca="false">SUM(石巻第１:石巻第２!N85:N85)</f>
        <v>25.9319</v>
      </c>
      <c r="O85" s="40" t="n">
        <f aca="false">SUM(石巻第１:石巻第２!O85:O85)</f>
        <v>29.8836</v>
      </c>
      <c r="P85" s="20" t="n">
        <f aca="false">SUM(石巻第１:石巻第２!P85:P85)</f>
        <v>189.8385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 t="n">
        <f aca="false">SUM(石巻第１:石巻第２!D86:D86)</f>
        <v>6109.431</v>
      </c>
      <c r="E86" s="47" t="n">
        <f aca="false">SUM(石巻第１:石巻第２!E86:E86)</f>
        <v>5605.864</v>
      </c>
      <c r="F86" s="47" t="n">
        <f aca="false">SUM(石巻第１:石巻第２!F86:F86)</f>
        <v>3975.484</v>
      </c>
      <c r="G86" s="47" t="n">
        <f aca="false">SUM(石巻第１:石巻第２!G86:G86)</f>
        <v>1756.9</v>
      </c>
      <c r="H86" s="47" t="n">
        <f aca="false">SUM(石巻第１:石巻第２!H86:H86)</f>
        <v>4665.557</v>
      </c>
      <c r="I86" s="47" t="n">
        <f aca="false">SUM(石巻第１:石巻第２!I86:I86)</f>
        <v>29351.728</v>
      </c>
      <c r="J86" s="47" t="n">
        <f aca="false">SUM(石巻第１:石巻第２!J86:J86)</f>
        <v>20467.541</v>
      </c>
      <c r="K86" s="47" t="n">
        <f aca="false">SUM(石巻第１:石巻第２!K86:K86)</f>
        <v>17248.136</v>
      </c>
      <c r="L86" s="47" t="n">
        <f aca="false">SUM(石巻第１:石巻第２!L86:L86)</f>
        <v>16953.747</v>
      </c>
      <c r="M86" s="47" t="n">
        <f aca="false">SUM(石巻第１:石巻第２!M86:M86)</f>
        <v>37006.039</v>
      </c>
      <c r="N86" s="47" t="n">
        <f aca="false">SUM(石巻第１:石巻第２!N86:N86)</f>
        <v>23701.745</v>
      </c>
      <c r="O86" s="47" t="n">
        <f aca="false">SUM(石巻第１:石巻第２!O86:O86)</f>
        <v>30915.583</v>
      </c>
      <c r="P86" s="28" t="n">
        <f aca="false">SUM(石巻第１:石巻第２!P86:P86)</f>
        <v>197757.755</v>
      </c>
    </row>
    <row r="87" customFormat="false" ht="18.75" hidden="false" customHeight="false" outlineLevel="0" collapsed="false">
      <c r="A87" s="48" t="s">
        <v>156</v>
      </c>
      <c r="B87" s="48"/>
      <c r="C87" s="13" t="s">
        <v>17</v>
      </c>
      <c r="D87" s="40" t="n">
        <f aca="false">SUM(石巻第１:石巻第２!D87:D87)</f>
        <v>0.2324</v>
      </c>
      <c r="E87" s="40" t="n">
        <f aca="false">SUM(石巻第１:石巻第２!E87:E87)</f>
        <v>1.585</v>
      </c>
      <c r="F87" s="40" t="n">
        <f aca="false">SUM(石巻第１:石巻第２!F87:F87)</f>
        <v>676.341</v>
      </c>
      <c r="G87" s="40" t="n">
        <f aca="false">SUM(石巻第１:石巻第２!G87:G87)</f>
        <v>1336.24</v>
      </c>
      <c r="H87" s="40" t="n">
        <f aca="false">SUM(石巻第１:石巻第２!H87:H87)</f>
        <v>694.4</v>
      </c>
      <c r="I87" s="40" t="n">
        <f aca="false">SUM(石巻第１:石巻第２!I87:I87)</f>
        <v>0</v>
      </c>
      <c r="J87" s="40" t="n">
        <f aca="false">SUM(石巻第１:石巻第２!J87:J87)</f>
        <v>0</v>
      </c>
      <c r="K87" s="40" t="n">
        <f aca="false">SUM(石巻第１:石巻第２!K87:K87)</f>
        <v>0</v>
      </c>
      <c r="L87" s="40" t="n">
        <f aca="false">SUM(石巻第１:石巻第２!L87:L87)</f>
        <v>0</v>
      </c>
      <c r="M87" s="40" t="n">
        <f aca="false">SUM(石巻第１:石巻第２!M87:M87)</f>
        <v>0</v>
      </c>
      <c r="N87" s="40" t="n">
        <f aca="false">SUM(石巻第１:石巻第２!N87:N87)</f>
        <v>0</v>
      </c>
      <c r="O87" s="40" t="n">
        <f aca="false">SUM(石巻第１:石巻第２!O87:O87)</f>
        <v>0</v>
      </c>
      <c r="P87" s="20" t="n">
        <f aca="false">SUM(石巻第１:石巻第２!P87:P87)</f>
        <v>2708.7984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 t="n">
        <f aca="false">SUM(石巻第１:石巻第２!D88:D88)</f>
        <v>5.002</v>
      </c>
      <c r="E88" s="47" t="n">
        <f aca="false">SUM(石巻第１:石巻第２!E88:E88)</f>
        <v>160.97</v>
      </c>
      <c r="F88" s="47" t="n">
        <f aca="false">SUM(石巻第１:石巻第２!F88:F88)</f>
        <v>124146.435</v>
      </c>
      <c r="G88" s="47" t="n">
        <f aca="false">SUM(石巻第１:石巻第２!G88:G88)</f>
        <v>380172.881</v>
      </c>
      <c r="H88" s="47" t="n">
        <f aca="false">SUM(石巻第１:石巻第２!H88:H88)</f>
        <v>114225.446</v>
      </c>
      <c r="I88" s="47" t="n">
        <f aca="false">SUM(石巻第１:石巻第２!I88:I88)</f>
        <v>0</v>
      </c>
      <c r="J88" s="47" t="n">
        <f aca="false">SUM(石巻第１:石巻第２!J88:J88)</f>
        <v>0</v>
      </c>
      <c r="K88" s="47" t="n">
        <f aca="false">SUM(石巻第１:石巻第２!K88:K88)</f>
        <v>0</v>
      </c>
      <c r="L88" s="47" t="n">
        <f aca="false">SUM(石巻第１:石巻第２!L88:L88)</f>
        <v>0</v>
      </c>
      <c r="M88" s="47" t="n">
        <f aca="false">SUM(石巻第１:石巻第２!M88:M88)</f>
        <v>0</v>
      </c>
      <c r="N88" s="47" t="n">
        <f aca="false">SUM(石巻第１:石巻第２!N88:N88)</f>
        <v>0</v>
      </c>
      <c r="O88" s="47" t="n">
        <f aca="false">SUM(石巻第１:石巻第２!O88:O88)</f>
        <v>0</v>
      </c>
      <c r="P88" s="28" t="n">
        <f aca="false">SUM(石巻第１:石巻第２!P88:P88)</f>
        <v>618710.734</v>
      </c>
    </row>
    <row r="89" customFormat="false" ht="18.75" hidden="false" customHeight="false" outlineLevel="0" collapsed="false">
      <c r="A89" s="48" t="s">
        <v>157</v>
      </c>
      <c r="B89" s="48"/>
      <c r="C89" s="13" t="s">
        <v>17</v>
      </c>
      <c r="D89" s="40" t="n">
        <f aca="false">SUM(石巻第１:石巻第２!D89:D89)</f>
        <v>0.008</v>
      </c>
      <c r="E89" s="40" t="n">
        <f aca="false">SUM(石巻第１:石巻第２!E89:E89)</f>
        <v>0.0084</v>
      </c>
      <c r="F89" s="40" t="n">
        <f aca="false">SUM(石巻第１:石巻第２!F89:F89)</f>
        <v>0.0595</v>
      </c>
      <c r="G89" s="40" t="n">
        <f aca="false">SUM(石巻第１:石巻第２!G89:G89)</f>
        <v>0.0194</v>
      </c>
      <c r="H89" s="40" t="n">
        <f aca="false">SUM(石巻第１:石巻第２!H89:H89)</f>
        <v>0.017</v>
      </c>
      <c r="I89" s="40" t="n">
        <f aca="false">SUM(石巻第１:石巻第２!I89:I89)</f>
        <v>0.0384</v>
      </c>
      <c r="J89" s="40" t="n">
        <f aca="false">SUM(石巻第１:石巻第２!J89:J89)</f>
        <v>0.0038</v>
      </c>
      <c r="K89" s="40" t="n">
        <f aca="false">SUM(石巻第１:石巻第２!K89:K89)</f>
        <v>0.0122</v>
      </c>
      <c r="L89" s="40" t="n">
        <f aca="false">SUM(石巻第１:石巻第２!L89:L89)</f>
        <v>0.0102</v>
      </c>
      <c r="M89" s="40" t="n">
        <f aca="false">SUM(石巻第１:石巻第２!M89:M89)</f>
        <v>0.0024</v>
      </c>
      <c r="N89" s="40" t="n">
        <f aca="false">SUM(石巻第１:石巻第２!N89:N89)</f>
        <v>0.0014</v>
      </c>
      <c r="O89" s="40" t="n">
        <f aca="false">SUM(石巻第１:石巻第２!O89:O89)</f>
        <v>0.0047</v>
      </c>
      <c r="P89" s="20" t="n">
        <f aca="false">SUM(石巻第１:石巻第２!P89:P89)</f>
        <v>0.1854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 t="n">
        <f aca="false">SUM(石巻第１:石巻第２!D90:D90)</f>
        <v>29.009</v>
      </c>
      <c r="E90" s="47" t="n">
        <f aca="false">SUM(石巻第１:石巻第２!E90:E90)</f>
        <v>29.075</v>
      </c>
      <c r="F90" s="47" t="n">
        <f aca="false">SUM(石巻第１:石巻第２!F90:F90)</f>
        <v>154.948</v>
      </c>
      <c r="G90" s="47" t="n">
        <f aca="false">SUM(石巻第１:石巻第２!G90:G90)</f>
        <v>57.133</v>
      </c>
      <c r="H90" s="47" t="n">
        <f aca="false">SUM(石巻第１:石巻第２!H90:H90)</f>
        <v>50.199</v>
      </c>
      <c r="I90" s="47" t="n">
        <f aca="false">SUM(石巻第１:石巻第２!I90:I90)</f>
        <v>84.673</v>
      </c>
      <c r="J90" s="47" t="n">
        <f aca="false">SUM(石巻第１:石巻第２!J90:J90)</f>
        <v>12.679</v>
      </c>
      <c r="K90" s="47" t="n">
        <f aca="false">SUM(石巻第１:石巻第２!K90:K90)</f>
        <v>24.062</v>
      </c>
      <c r="L90" s="47" t="n">
        <f aca="false">SUM(石巻第１:石巻第２!L90:L90)</f>
        <v>22.723</v>
      </c>
      <c r="M90" s="47" t="n">
        <f aca="false">SUM(石巻第１:石巻第２!M90:M90)</f>
        <v>4.471</v>
      </c>
      <c r="N90" s="47" t="n">
        <f aca="false">SUM(石巻第１:石巻第２!N90:N90)</f>
        <v>2.139</v>
      </c>
      <c r="O90" s="47" t="n">
        <f aca="false">SUM(石巻第１:石巻第２!O90:O90)</f>
        <v>11.966</v>
      </c>
      <c r="P90" s="28" t="n">
        <f aca="false">SUM(石巻第１:石巻第２!P90:P90)</f>
        <v>483.077</v>
      </c>
    </row>
    <row r="91" customFormat="false" ht="18.75" hidden="false" customHeight="false" outlineLevel="0" collapsed="false">
      <c r="A91" s="48" t="s">
        <v>158</v>
      </c>
      <c r="B91" s="48"/>
      <c r="C91" s="13" t="s">
        <v>17</v>
      </c>
      <c r="D91" s="40" t="n">
        <f aca="false">SUM(石巻第１:石巻第２!D91:D91)</f>
        <v>1.7524</v>
      </c>
      <c r="E91" s="40" t="n">
        <f aca="false">SUM(石巻第１:石巻第２!E91:E91)</f>
        <v>8.0822</v>
      </c>
      <c r="F91" s="40" t="n">
        <f aca="false">SUM(石巻第１:石巻第２!F91:F91)</f>
        <v>33.869</v>
      </c>
      <c r="G91" s="40" t="n">
        <f aca="false">SUM(石巻第１:石巻第２!G91:G91)</f>
        <v>8.5012</v>
      </c>
      <c r="H91" s="40" t="n">
        <f aca="false">SUM(石巻第１:石巻第２!H91:H91)</f>
        <v>17.4912</v>
      </c>
      <c r="I91" s="40" t="n">
        <f aca="false">SUM(石巻第１:石巻第２!I91:I91)</f>
        <v>13.1842</v>
      </c>
      <c r="J91" s="40" t="n">
        <f aca="false">SUM(石巻第１:石巻第２!J91:J91)</f>
        <v>0.64</v>
      </c>
      <c r="K91" s="40" t="n">
        <f aca="false">SUM(石巻第１:石巻第２!K91:K91)</f>
        <v>1</v>
      </c>
      <c r="L91" s="40" t="n">
        <f aca="false">SUM(石巻第１:石巻第２!L91:L91)</f>
        <v>1.6404</v>
      </c>
      <c r="M91" s="40" t="n">
        <f aca="false">SUM(石巻第１:石巻第２!M91:M91)</f>
        <v>2.2692</v>
      </c>
      <c r="N91" s="40" t="n">
        <f aca="false">SUM(石巻第１:石巻第２!N91:N91)</f>
        <v>4.1138</v>
      </c>
      <c r="O91" s="40" t="n">
        <f aca="false">SUM(石巻第１:石巻第２!O91:O91)</f>
        <v>2.516</v>
      </c>
      <c r="P91" s="20" t="n">
        <f aca="false">SUM(石巻第１:石巻第２!P91:P91)</f>
        <v>95.0596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 t="n">
        <f aca="false">SUM(石巻第１:石巻第２!D92:D92)</f>
        <v>4266.065</v>
      </c>
      <c r="E92" s="47" t="n">
        <f aca="false">SUM(石巻第１:石巻第２!E92:E92)</f>
        <v>22347.079</v>
      </c>
      <c r="F92" s="47" t="n">
        <f aca="false">SUM(石巻第１:石巻第２!F92:F92)</f>
        <v>65292.065</v>
      </c>
      <c r="G92" s="47" t="n">
        <f aca="false">SUM(石巻第１:石巻第２!G92:G92)</f>
        <v>16489.557</v>
      </c>
      <c r="H92" s="47" t="n">
        <f aca="false">SUM(石巻第１:石巻第２!H92:H92)</f>
        <v>22242.642</v>
      </c>
      <c r="I92" s="47" t="n">
        <f aca="false">SUM(石巻第１:石巻第２!I92:I92)</f>
        <v>18161.252</v>
      </c>
      <c r="J92" s="47" t="n">
        <f aca="false">SUM(石巻第１:石巻第２!J92:J92)</f>
        <v>822.204</v>
      </c>
      <c r="K92" s="47" t="n">
        <f aca="false">SUM(石巻第１:石巻第２!K92:K92)</f>
        <v>1281.636</v>
      </c>
      <c r="L92" s="47" t="n">
        <f aca="false">SUM(石巻第１:石巻第２!L92:L92)</f>
        <v>2312.864</v>
      </c>
      <c r="M92" s="47" t="n">
        <f aca="false">SUM(石巻第１:石巻第２!M92:M92)</f>
        <v>4320.819</v>
      </c>
      <c r="N92" s="47" t="n">
        <f aca="false">SUM(石巻第１:石巻第２!N92:N92)</f>
        <v>8391.838</v>
      </c>
      <c r="O92" s="47" t="n">
        <f aca="false">SUM(石巻第１:石巻第２!O92:O92)</f>
        <v>5654.645</v>
      </c>
      <c r="P92" s="28" t="n">
        <f aca="false">SUM(石巻第１:石巻第２!P92:P92)</f>
        <v>171582.666</v>
      </c>
    </row>
    <row r="93" customFormat="false" ht="18.75" hidden="false" customHeight="false" outlineLevel="0" collapsed="false">
      <c r="A93" s="48" t="s">
        <v>159</v>
      </c>
      <c r="B93" s="48"/>
      <c r="C93" s="13" t="s">
        <v>17</v>
      </c>
      <c r="D93" s="40" t="n">
        <f aca="false">SUM(石巻第１:石巻第２!D93:D93)</f>
        <v>0.0004</v>
      </c>
      <c r="E93" s="40" t="n">
        <f aca="false">SUM(石巻第１:石巻第２!E93:E93)</f>
        <v>0.0008</v>
      </c>
      <c r="F93" s="40" t="n">
        <f aca="false">SUM(石巻第１:石巻第２!F93:F93)</f>
        <v>0.003</v>
      </c>
      <c r="G93" s="40" t="n">
        <f aca="false">SUM(石巻第１:石巻第２!G93:G93)</f>
        <v>0.0014</v>
      </c>
      <c r="H93" s="40" t="n">
        <f aca="false">SUM(石巻第１:石巻第２!H93:H93)</f>
        <v>0.0014</v>
      </c>
      <c r="I93" s="40" t="n">
        <f aca="false">SUM(石巻第１:石巻第２!I93:I93)</f>
        <v>0.0016</v>
      </c>
      <c r="J93" s="40" t="n">
        <f aca="false">SUM(石巻第１:石巻第２!J93:J93)</f>
        <v>0.0006</v>
      </c>
      <c r="K93" s="40" t="n">
        <f aca="false">SUM(石巻第１:石巻第２!K93:K93)</f>
        <v>0.0012</v>
      </c>
      <c r="L93" s="40" t="n">
        <f aca="false">SUM(石巻第１:石巻第２!L93:L93)</f>
        <v>0</v>
      </c>
      <c r="M93" s="40" t="n">
        <f aca="false">SUM(石巻第１:石巻第２!M93:M93)</f>
        <v>0</v>
      </c>
      <c r="N93" s="40" t="n">
        <f aca="false">SUM(石巻第１:石巻第２!N93:N93)</f>
        <v>0.0006</v>
      </c>
      <c r="O93" s="40" t="n">
        <f aca="false">SUM(石巻第１:石巻第２!O93:O93)</f>
        <v>0</v>
      </c>
      <c r="P93" s="20" t="n">
        <f aca="false">SUM(石巻第１:石巻第２!P93:P93)</f>
        <v>0.011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 t="n">
        <f aca="false">SUM(石巻第１:石巻第２!D94:D94)</f>
        <v>0.173</v>
      </c>
      <c r="E94" s="47" t="n">
        <f aca="false">SUM(石巻第１:石巻第２!E94:E94)</f>
        <v>0.648</v>
      </c>
      <c r="F94" s="47" t="n">
        <f aca="false">SUM(石巻第１:石巻第２!F94:F94)</f>
        <v>4.017</v>
      </c>
      <c r="G94" s="47" t="n">
        <f aca="false">SUM(石巻第１:石巻第２!G94:G94)</f>
        <v>1.512</v>
      </c>
      <c r="H94" s="47" t="n">
        <f aca="false">SUM(石巻第１:石巻第２!H94:H94)</f>
        <v>1.382</v>
      </c>
      <c r="I94" s="47" t="n">
        <f aca="false">SUM(石巻第１:石巻第２!I94:I94)</f>
        <v>1.598</v>
      </c>
      <c r="J94" s="47" t="n">
        <f aca="false">SUM(石巻第１:石巻第２!J94:J94)</f>
        <v>0.778</v>
      </c>
      <c r="K94" s="47" t="n">
        <f aca="false">SUM(石巻第１:石巻第２!K94:K94)</f>
        <v>3.37</v>
      </c>
      <c r="L94" s="47" t="n">
        <f aca="false">SUM(石巻第１:石巻第２!L94:L94)</f>
        <v>0</v>
      </c>
      <c r="M94" s="47" t="n">
        <f aca="false">SUM(石巻第１:石巻第２!M94:M94)</f>
        <v>0</v>
      </c>
      <c r="N94" s="47" t="n">
        <f aca="false">SUM(石巻第１:石巻第２!N94:N94)</f>
        <v>0.324</v>
      </c>
      <c r="O94" s="47" t="n">
        <f aca="false">SUM(石巻第１:石巻第２!O94:O94)</f>
        <v>0</v>
      </c>
      <c r="P94" s="28" t="n">
        <f aca="false">SUM(石巻第１:石巻第２!P94:P94)</f>
        <v>13.802</v>
      </c>
    </row>
    <row r="95" customFormat="false" ht="18.75" hidden="false" customHeight="false" outlineLevel="0" collapsed="false">
      <c r="A95" s="48" t="s">
        <v>160</v>
      </c>
      <c r="B95" s="48"/>
      <c r="C95" s="13" t="s">
        <v>17</v>
      </c>
      <c r="D95" s="40"/>
      <c r="E95" s="40"/>
      <c r="F95" s="40" t="n">
        <f aca="false">SUM(石巻第１:石巻第２!F95:F95)</f>
        <v>0</v>
      </c>
      <c r="G95" s="40" t="n">
        <f aca="false">SUM(石巻第１:石巻第２!G95:G95)</f>
        <v>0</v>
      </c>
      <c r="H95" s="40" t="n">
        <f aca="false">SUM(石巻第１:石巻第２!H95:H95)</f>
        <v>0</v>
      </c>
      <c r="I95" s="40" t="n">
        <f aca="false">SUM(石巻第１:石巻第２!I95:I95)</f>
        <v>0</v>
      </c>
      <c r="J95" s="40" t="n">
        <f aca="false">SUM(石巻第１:石巻第２!J95:J95)</f>
        <v>0</v>
      </c>
      <c r="K95" s="40" t="n">
        <f aca="false">SUM(石巻第１:石巻第２!K95:K95)</f>
        <v>0</v>
      </c>
      <c r="L95" s="40" t="n">
        <f aca="false">SUM(石巻第１:石巻第２!L95:L95)</f>
        <v>0</v>
      </c>
      <c r="M95" s="40" t="n">
        <f aca="false">SUM(石巻第１:石巻第２!M95:M95)</f>
        <v>0</v>
      </c>
      <c r="N95" s="40" t="n">
        <f aca="false">SUM(石巻第１:石巻第２!N95:N95)</f>
        <v>6.9898</v>
      </c>
      <c r="O95" s="40" t="n">
        <f aca="false">SUM(石巻第１:石巻第２!O95:O95)</f>
        <v>10.895</v>
      </c>
      <c r="P95" s="20" t="n">
        <f aca="false">SUM(石巻第１:石巻第２!P95:P95)</f>
        <v>17.8848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/>
      <c r="E96" s="47"/>
      <c r="F96" s="47" t="n">
        <f aca="false">SUM(石巻第１:石巻第２!F96:F96)</f>
        <v>0</v>
      </c>
      <c r="G96" s="47" t="n">
        <f aca="false">SUM(石巻第１:石巻第２!G96:G96)</f>
        <v>0</v>
      </c>
      <c r="H96" s="47" t="n">
        <f aca="false">SUM(石巻第１:石巻第２!H96:H96)</f>
        <v>0</v>
      </c>
      <c r="I96" s="47" t="n">
        <f aca="false">SUM(石巻第１:石巻第２!I96:I96)</f>
        <v>0</v>
      </c>
      <c r="J96" s="47" t="n">
        <f aca="false">SUM(石巻第１:石巻第２!J96:J96)</f>
        <v>0</v>
      </c>
      <c r="K96" s="47" t="n">
        <f aca="false">SUM(石巻第１:石巻第２!K96:K96)</f>
        <v>0</v>
      </c>
      <c r="L96" s="47" t="n">
        <f aca="false">SUM(石巻第１:石巻第２!L96:L96)</f>
        <v>0</v>
      </c>
      <c r="M96" s="47" t="n">
        <f aca="false">SUM(石巻第１:石巻第２!M96:M96)</f>
        <v>0</v>
      </c>
      <c r="N96" s="47" t="n">
        <f aca="false">SUM(石巻第１:石巻第２!N96:N96)</f>
        <v>2083.64</v>
      </c>
      <c r="O96" s="47" t="n">
        <f aca="false">SUM(石巻第１:石巻第２!O96:O96)</f>
        <v>2386.971</v>
      </c>
      <c r="P96" s="28" t="n">
        <f aca="false">SUM(石巻第１:石巻第２!P96:P96)</f>
        <v>4470.611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40" t="n">
        <f aca="false">SUM(石巻第１:石巻第２!D97:D97)</f>
        <v>58.7892</v>
      </c>
      <c r="E97" s="40" t="n">
        <f aca="false">SUM(石巻第１:石巻第２!E97:E97)</f>
        <v>97.6907</v>
      </c>
      <c r="F97" s="40" t="n">
        <f aca="false">SUM(石巻第１:石巻第２!F97:F97)</f>
        <v>333.9515</v>
      </c>
      <c r="G97" s="40" t="n">
        <f aca="false">SUM(石巻第１:石巻第２!G97:G97)</f>
        <v>454.2884</v>
      </c>
      <c r="H97" s="40" t="n">
        <f aca="false">SUM(石巻第１:石巻第２!H97:H97)</f>
        <v>1145.3827</v>
      </c>
      <c r="I97" s="40" t="n">
        <f aca="false">SUM(石巻第１:石巻第２!I97:I97)</f>
        <v>2209.2522</v>
      </c>
      <c r="J97" s="40" t="n">
        <f aca="false">SUM(石巻第１:石巻第２!J97:J97)</f>
        <v>1727.5081</v>
      </c>
      <c r="K97" s="40" t="n">
        <f aca="false">SUM(石巻第１:石巻第２!K97:K97)</f>
        <v>522.9295</v>
      </c>
      <c r="L97" s="40" t="n">
        <f aca="false">SUM(石巻第１:石巻第２!L97:L97)</f>
        <v>399.0063</v>
      </c>
      <c r="M97" s="40" t="n">
        <f aca="false">SUM(石巻第１:石巻第２!M97:M97)</f>
        <v>187.1856</v>
      </c>
      <c r="N97" s="40" t="n">
        <f aca="false">SUM(石巻第１:石巻第２!N97:N97)</f>
        <v>316.2598</v>
      </c>
      <c r="O97" s="40" t="n">
        <f aca="false">SUM(石巻第１:石巻第２!O97:O97)</f>
        <v>145.6992</v>
      </c>
      <c r="P97" s="20" t="n">
        <f aca="false">SUM(石巻第１:石巻第２!P97:P97)</f>
        <v>7597.9432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f aca="false">SUM(石巻第１:石巻第２!D98:D98)</f>
        <v>28471.662</v>
      </c>
      <c r="E98" s="47" t="n">
        <f aca="false">SUM(石巻第１:石巻第２!E98:E98)</f>
        <v>54477.275</v>
      </c>
      <c r="F98" s="47" t="n">
        <f aca="false">SUM(石巻第１:石巻第２!F98:F98)</f>
        <v>153379.772</v>
      </c>
      <c r="G98" s="47" t="n">
        <f aca="false">SUM(石巻第１:石巻第２!G98:G98)</f>
        <v>272580.053</v>
      </c>
      <c r="H98" s="47" t="n">
        <f aca="false">SUM(石巻第１:石巻第２!H98:H98)</f>
        <v>489214.081</v>
      </c>
      <c r="I98" s="47" t="n">
        <f aca="false">SUM(石巻第１:石巻第２!I98:I98)</f>
        <v>833214.418</v>
      </c>
      <c r="J98" s="47" t="n">
        <f aca="false">SUM(石巻第１:石巻第２!J98:J98)</f>
        <v>767828.252</v>
      </c>
      <c r="K98" s="47" t="n">
        <f aca="false">SUM(石巻第１:石巻第２!K98:K98)</f>
        <v>141250.663</v>
      </c>
      <c r="L98" s="47" t="n">
        <f aca="false">SUM(石巻第１:石巻第２!L98:L98)</f>
        <v>72172.536</v>
      </c>
      <c r="M98" s="47" t="n">
        <f aca="false">SUM(石巻第１:石巻第２!M98:M98)</f>
        <v>51972.299</v>
      </c>
      <c r="N98" s="47" t="n">
        <f aca="false">SUM(石巻第１:石巻第２!N98:N98)</f>
        <v>69500.787</v>
      </c>
      <c r="O98" s="47" t="n">
        <f aca="false">SUM(石巻第１:石巻第２!O98:O98)</f>
        <v>58807.611</v>
      </c>
      <c r="P98" s="28" t="n">
        <f aca="false">SUM(石巻第１:石巻第２!P98:P98)</f>
        <v>2992869.409</v>
      </c>
    </row>
    <row r="99" s="41" customFormat="true" ht="18.75" hidden="false" customHeight="false" outlineLevel="0" collapsed="false">
      <c r="A99" s="82" t="s">
        <v>77</v>
      </c>
      <c r="B99" s="82"/>
      <c r="C99" s="13" t="s">
        <v>17</v>
      </c>
      <c r="D99" s="40" t="n">
        <f aca="false">SUM(石巻第１:石巻第２!D99:D99)</f>
        <v>8333.5912</v>
      </c>
      <c r="E99" s="40" t="n">
        <f aca="false">SUM(石巻第１:石巻第２!E99:E99)</f>
        <v>4966.6478</v>
      </c>
      <c r="F99" s="40" t="n">
        <f aca="false">SUM(石巻第１:石巻第２!F99:F99)</f>
        <v>4753.8738</v>
      </c>
      <c r="G99" s="40" t="n">
        <f aca="false">SUM(石巻第１:石巻第２!G99:G99)</f>
        <v>4401.6408</v>
      </c>
      <c r="H99" s="40" t="n">
        <f aca="false">SUM(石巻第１:石巻第２!H99:H99)</f>
        <v>10273.0618</v>
      </c>
      <c r="I99" s="40" t="n">
        <f aca="false">SUM(石巻第１:石巻第２!I99:I99)</f>
        <v>10601.9312</v>
      </c>
      <c r="J99" s="40" t="n">
        <f aca="false">SUM(石巻第１:石巻第２!J99:J99)</f>
        <v>12359.9313</v>
      </c>
      <c r="K99" s="40" t="n">
        <f aca="false">SUM(石巻第１:石巻第２!K99:K99)</f>
        <v>6623.1043</v>
      </c>
      <c r="L99" s="40" t="n">
        <f aca="false">SUM(石巻第１:石巻第２!L99:L99)</f>
        <v>2754.2984</v>
      </c>
      <c r="M99" s="40" t="n">
        <f aca="false">SUM(石巻第１:石巻第２!M99:M99)</f>
        <v>6157.3448</v>
      </c>
      <c r="N99" s="40" t="n">
        <f aca="false">SUM(石巻第１:石巻第２!N99:N99)</f>
        <v>10964.7686</v>
      </c>
      <c r="O99" s="40" t="n">
        <f aca="false">SUM(石巻第１:石巻第２!O99:O99)</f>
        <v>15935.8152</v>
      </c>
      <c r="P99" s="20" t="n">
        <f aca="false">SUM(石巻第１:石巻第２!P99:P99)</f>
        <v>98126.0092</v>
      </c>
    </row>
    <row r="100" s="41" customFormat="true" ht="18.75" hidden="false" customHeight="false" outlineLevel="0" collapsed="false">
      <c r="A100" s="82"/>
      <c r="B100" s="82"/>
      <c r="C100" s="22" t="s">
        <v>19</v>
      </c>
      <c r="D100" s="47" t="n">
        <f aca="false">SUM(石巻第１:石巻第２!D100:D100)</f>
        <v>1025386.317</v>
      </c>
      <c r="E100" s="47" t="n">
        <f aca="false">SUM(石巻第１:石巻第２!E100:E100)</f>
        <v>623708.923</v>
      </c>
      <c r="F100" s="47" t="n">
        <f aca="false">SUM(石巻第１:石巻第２!F100:F100)</f>
        <v>811103.848</v>
      </c>
      <c r="G100" s="47" t="n">
        <f aca="false">SUM(石巻第１:石巻第２!G100:G100)</f>
        <v>1045894.426</v>
      </c>
      <c r="H100" s="47" t="n">
        <f aca="false">SUM(石巻第１:石巻第２!H100:H100)</f>
        <v>1435498.553</v>
      </c>
      <c r="I100" s="47" t="n">
        <f aca="false">SUM(石巻第１:石巻第２!I100:I100)</f>
        <v>2197666.208</v>
      </c>
      <c r="J100" s="47" t="n">
        <f aca="false">SUM(石巻第１:石巻第２!J100:J100)</f>
        <v>2700357.392</v>
      </c>
      <c r="K100" s="47" t="n">
        <f aca="false">SUM(石巻第１:石巻第２!K100:K100)</f>
        <v>1496003.208</v>
      </c>
      <c r="L100" s="47" t="n">
        <f aca="false">SUM(石巻第１:石巻第２!L100:L100)</f>
        <v>588471.761</v>
      </c>
      <c r="M100" s="47" t="n">
        <f aca="false">SUM(石巻第１:石巻第２!M100:M100)</f>
        <v>1423892.941</v>
      </c>
      <c r="N100" s="47" t="n">
        <f aca="false">SUM(石巻第１:石巻第２!N100:N100)</f>
        <v>1347972.919</v>
      </c>
      <c r="O100" s="47" t="n">
        <f aca="false">SUM(石巻第１:石巻第２!O100:O100)</f>
        <v>1558450.991</v>
      </c>
      <c r="P100" s="28" t="n">
        <f aca="false">SUM(石巻第１:石巻第２!P100:P100)</f>
        <v>16254407.487</v>
      </c>
    </row>
    <row r="101" customFormat="false" ht="18.75" hidden="false" customHeight="false" outlineLevel="0" collapsed="false">
      <c r="A101" s="11"/>
      <c r="B101" s="12" t="s">
        <v>161</v>
      </c>
      <c r="C101" s="13" t="s">
        <v>17</v>
      </c>
      <c r="D101" s="40" t="n">
        <f aca="false">SUM(石巻第１:石巻第２!D101:D101)</f>
        <v>0.5467</v>
      </c>
      <c r="E101" s="40"/>
      <c r="F101" s="40" t="n">
        <f aca="false">SUM(石巻第１:石巻第２!F101:F101)</f>
        <v>0</v>
      </c>
      <c r="G101" s="40" t="n">
        <f aca="false">SUM(石巻第１:石巻第２!G101:G101)</f>
        <v>1.6671</v>
      </c>
      <c r="H101" s="40" t="n">
        <f aca="false">SUM(石巻第１:石巻第２!H101:H101)</f>
        <v>0.9972</v>
      </c>
      <c r="I101" s="40" t="n">
        <f aca="false">SUM(石巻第１:石巻第２!I101:I101)</f>
        <v>0.742</v>
      </c>
      <c r="J101" s="40" t="n">
        <f aca="false">SUM(石巻第１:石巻第２!J101:J101)</f>
        <v>0.0525</v>
      </c>
      <c r="K101" s="40" t="n">
        <f aca="false">SUM(石巻第１:石巻第２!K101:K101)</f>
        <v>0</v>
      </c>
      <c r="L101" s="40" t="n">
        <f aca="false">SUM(石巻第１:石巻第２!L101:L101)</f>
        <v>0.6884</v>
      </c>
      <c r="M101" s="40" t="n">
        <f aca="false">SUM(石巻第１:石巻第２!M101:M101)</f>
        <v>0.3916</v>
      </c>
      <c r="N101" s="40" t="n">
        <f aca="false">SUM(石巻第１:石巻第２!N101:N101)</f>
        <v>0.5399</v>
      </c>
      <c r="O101" s="40" t="n">
        <f aca="false">SUM(石巻第１:石巻第２!O101:O101)</f>
        <v>0.6683</v>
      </c>
      <c r="P101" s="20" t="n">
        <f aca="false">SUM(石巻第１:石巻第２!P101:P101)</f>
        <v>6.2937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47" t="n">
        <f aca="false">SUM(石巻第１:石巻第２!D102:D102)</f>
        <v>2089.237</v>
      </c>
      <c r="E102" s="47"/>
      <c r="F102" s="47" t="n">
        <f aca="false">SUM(石巻第１:石巻第２!F102:F102)</f>
        <v>0</v>
      </c>
      <c r="G102" s="47" t="n">
        <f aca="false">SUM(石巻第１:石巻第２!G102:G102)</f>
        <v>5086.463</v>
      </c>
      <c r="H102" s="47" t="n">
        <f aca="false">SUM(石巻第１:石巻第２!H102:H102)</f>
        <v>3502.83</v>
      </c>
      <c r="I102" s="47" t="n">
        <f aca="false">SUM(石巻第１:石巻第２!I102:I102)</f>
        <v>3407.722</v>
      </c>
      <c r="J102" s="47" t="n">
        <f aca="false">SUM(石巻第１:石巻第２!J102:J102)</f>
        <v>279.201</v>
      </c>
      <c r="K102" s="47" t="n">
        <f aca="false">SUM(石巻第１:石巻第２!K102:K102)</f>
        <v>0</v>
      </c>
      <c r="L102" s="47" t="n">
        <f aca="false">SUM(石巻第１:石巻第２!L102:L102)</f>
        <v>1759.655</v>
      </c>
      <c r="M102" s="47" t="n">
        <f aca="false">SUM(石巻第１:石巻第２!M102:M102)</f>
        <v>1303.12</v>
      </c>
      <c r="N102" s="47" t="n">
        <f aca="false">SUM(石巻第１:石巻第２!N102:N102)</f>
        <v>1831.782</v>
      </c>
      <c r="O102" s="47" t="n">
        <f aca="false">SUM(石巻第１:石巻第２!O102:O102)</f>
        <v>2455.625</v>
      </c>
      <c r="P102" s="28" t="n">
        <f aca="false">SUM(石巻第１:石巻第２!P102:P102)</f>
        <v>21715.635</v>
      </c>
    </row>
    <row r="103" customFormat="false" ht="18.75" hidden="false" customHeight="false" outlineLevel="0" collapsed="false">
      <c r="A103" s="21" t="s">
        <v>79</v>
      </c>
      <c r="B103" s="12" t="s">
        <v>162</v>
      </c>
      <c r="C103" s="13" t="s">
        <v>17</v>
      </c>
      <c r="D103" s="40" t="n">
        <f aca="false">SUM(石巻第１:石巻第２!D103:D103)</f>
        <v>20.646</v>
      </c>
      <c r="E103" s="40" t="n">
        <f aca="false">SUM(石巻第１:石巻第２!E103:E103)</f>
        <v>13.54</v>
      </c>
      <c r="F103" s="40" t="n">
        <f aca="false">SUM(石巻第１:石巻第２!F103:F103)</f>
        <v>11.1878</v>
      </c>
      <c r="G103" s="40" t="n">
        <f aca="false">SUM(石巻第１:石巻第２!G103:G103)</f>
        <v>16.0528</v>
      </c>
      <c r="H103" s="40" t="n">
        <f aca="false">SUM(石巻第１:石巻第２!H103:H103)</f>
        <v>41.106</v>
      </c>
      <c r="I103" s="40" t="n">
        <f aca="false">SUM(石巻第１:石巻第２!I103:I103)</f>
        <v>69.6358</v>
      </c>
      <c r="J103" s="40" t="n">
        <f aca="false">SUM(石巻第１:石巻第２!J103:J103)</f>
        <v>24.3392</v>
      </c>
      <c r="K103" s="40" t="n">
        <f aca="false">SUM(石巻第１:石巻第２!K103:K103)</f>
        <v>16.4398</v>
      </c>
      <c r="L103" s="40" t="n">
        <f aca="false">SUM(石巻第１:石巻第２!L103:L103)</f>
        <v>52.343</v>
      </c>
      <c r="M103" s="40" t="n">
        <f aca="false">SUM(石巻第１:石巻第２!M103:M103)</f>
        <v>38.714</v>
      </c>
      <c r="N103" s="40" t="n">
        <f aca="false">SUM(石巻第１:石巻第２!N103:N103)</f>
        <v>47.8769</v>
      </c>
      <c r="O103" s="40" t="n">
        <f aca="false">SUM(石巻第１:石巻第２!O103:O103)</f>
        <v>65.85</v>
      </c>
      <c r="P103" s="20" t="n">
        <f aca="false">SUM(石巻第１:石巻第２!P103:P103)</f>
        <v>417.7313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7" t="n">
        <f aca="false">SUM(石巻第１:石巻第２!D104:D104)</f>
        <v>9649.125</v>
      </c>
      <c r="E104" s="47" t="n">
        <f aca="false">SUM(石巻第１:石巻第２!E104:E104)</f>
        <v>5997.089</v>
      </c>
      <c r="F104" s="47" t="n">
        <f aca="false">SUM(石巻第１:石巻第２!F104:F104)</f>
        <v>6230.686</v>
      </c>
      <c r="G104" s="47" t="n">
        <f aca="false">SUM(石巻第１:石巻第２!G104:G104)</f>
        <v>8714.384</v>
      </c>
      <c r="H104" s="47" t="n">
        <f aca="false">SUM(石巻第１:石巻第２!H104:H104)</f>
        <v>16481.498</v>
      </c>
      <c r="I104" s="47" t="n">
        <f aca="false">SUM(石巻第１:石巻第２!I104:I104)</f>
        <v>24303.251</v>
      </c>
      <c r="J104" s="47" t="n">
        <f aca="false">SUM(石巻第１:石巻第２!J104:J104)</f>
        <v>12766.359</v>
      </c>
      <c r="K104" s="47" t="n">
        <f aca="false">SUM(石巻第１:石巻第２!K104:K104)</f>
        <v>9560.619</v>
      </c>
      <c r="L104" s="47" t="n">
        <f aca="false">SUM(石巻第１:石巻第２!L104:L104)</f>
        <v>14546.268</v>
      </c>
      <c r="M104" s="47" t="n">
        <f aca="false">SUM(石巻第１:石巻第２!M104:M104)</f>
        <v>13300.27</v>
      </c>
      <c r="N104" s="47" t="n">
        <f aca="false">SUM(石巻第１:石巻第２!N104:N104)</f>
        <v>21461.699</v>
      </c>
      <c r="O104" s="47" t="n">
        <f aca="false">SUM(石巻第１:石巻第２!O104:O104)</f>
        <v>31018.19</v>
      </c>
      <c r="P104" s="28" t="n">
        <f aca="false">SUM(石巻第１:石巻第２!P104:P104)</f>
        <v>174029.438</v>
      </c>
    </row>
    <row r="105" customFormat="false" ht="18.75" hidden="false" customHeight="false" outlineLevel="0" collapsed="false">
      <c r="A105" s="21"/>
      <c r="B105" s="12" t="s">
        <v>163</v>
      </c>
      <c r="C105" s="13" t="s">
        <v>17</v>
      </c>
      <c r="D105" s="40" t="n">
        <f aca="false">SUM(石巻第１:石巻第２!D105:D105)</f>
        <v>280.6453</v>
      </c>
      <c r="E105" s="40" t="n">
        <f aca="false">SUM(石巻第１:石巻第２!E105:E105)</f>
        <v>95.3292</v>
      </c>
      <c r="F105" s="40" t="n">
        <f aca="false">SUM(石巻第１:石巻第２!F105:F105)</f>
        <v>16.4976</v>
      </c>
      <c r="G105" s="40" t="n">
        <f aca="false">SUM(石巻第１:石巻第２!G105:G105)</f>
        <v>40.5213</v>
      </c>
      <c r="H105" s="40" t="n">
        <f aca="false">SUM(石巻第１:石巻第２!H105:H105)</f>
        <v>12.7909</v>
      </c>
      <c r="I105" s="40" t="n">
        <f aca="false">SUM(石巻第１:石巻第２!I105:I105)</f>
        <v>28.4342</v>
      </c>
      <c r="J105" s="40" t="n">
        <f aca="false">SUM(石巻第１:石巻第２!J105:J105)</f>
        <v>8.088</v>
      </c>
      <c r="K105" s="40" t="n">
        <f aca="false">SUM(石巻第１:石巻第２!K105:K105)</f>
        <v>3.0864</v>
      </c>
      <c r="L105" s="40" t="n">
        <f aca="false">SUM(石巻第１:石巻第２!L105:L105)</f>
        <v>1421.6642</v>
      </c>
      <c r="M105" s="40" t="n">
        <f aca="false">SUM(石巻第１:石巻第２!M105:M105)</f>
        <v>1177.5632</v>
      </c>
      <c r="N105" s="40" t="n">
        <f aca="false">SUM(石巻第１:石巻第２!N105:N105)</f>
        <v>695.3412</v>
      </c>
      <c r="O105" s="40" t="n">
        <f aca="false">SUM(石巻第１:石巻第２!O105:O105)</f>
        <v>1019.9807</v>
      </c>
      <c r="P105" s="20" t="n">
        <f aca="false">SUM(石巻第１:石巻第２!P105:P105)</f>
        <v>4799.9422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7" t="n">
        <f aca="false">SUM(石巻第１:石巻第２!D106:D106)</f>
        <v>83709.432</v>
      </c>
      <c r="E106" s="47" t="n">
        <f aca="false">SUM(石巻第１:石巻第２!E106:E106)</f>
        <v>41628.402</v>
      </c>
      <c r="F106" s="47" t="n">
        <f aca="false">SUM(石巻第１:石巻第２!F106:F106)</f>
        <v>10015.35</v>
      </c>
      <c r="G106" s="47" t="n">
        <f aca="false">SUM(石巻第１:石巻第２!G106:G106)</f>
        <v>32949.242</v>
      </c>
      <c r="H106" s="47" t="n">
        <f aca="false">SUM(石巻第１:石巻第２!H106:H106)</f>
        <v>6166.753</v>
      </c>
      <c r="I106" s="47" t="n">
        <f aca="false">SUM(石巻第１:石巻第２!I106:I106)</f>
        <v>10016.39</v>
      </c>
      <c r="J106" s="47" t="n">
        <f aca="false">SUM(石巻第１:石巻第２!J106:J106)</f>
        <v>1804.982</v>
      </c>
      <c r="K106" s="47" t="n">
        <f aca="false">SUM(石巻第１:石巻第２!K106:K106)</f>
        <v>843.22</v>
      </c>
      <c r="L106" s="47" t="n">
        <f aca="false">SUM(石巻第１:石巻第２!L106:L106)</f>
        <v>191563.941</v>
      </c>
      <c r="M106" s="47" t="n">
        <f aca="false">SUM(石巻第１:石巻第２!M106:M106)</f>
        <v>182126.46</v>
      </c>
      <c r="N106" s="47" t="n">
        <f aca="false">SUM(石巻第１:石巻第２!N106:N106)</f>
        <v>170451.973</v>
      </c>
      <c r="O106" s="47" t="n">
        <f aca="false">SUM(石巻第１:石巻第２!O106:O106)</f>
        <v>288058.265</v>
      </c>
      <c r="P106" s="28" t="n">
        <f aca="false">SUM(石巻第１:石巻第２!P106:P106)</f>
        <v>1019334.41</v>
      </c>
    </row>
    <row r="107" customFormat="false" ht="18.75" hidden="false" customHeight="false" outlineLevel="0" collapsed="false">
      <c r="A107" s="21" t="s">
        <v>82</v>
      </c>
      <c r="B107" s="12" t="s">
        <v>164</v>
      </c>
      <c r="C107" s="13" t="s">
        <v>17</v>
      </c>
      <c r="D107" s="40" t="n">
        <f aca="false">SUM(石巻第１:石巻第２!D107:D107)</f>
        <v>0.6383</v>
      </c>
      <c r="E107" s="40" t="n">
        <f aca="false">SUM(石巻第１:石巻第２!E107:E107)</f>
        <v>0.205</v>
      </c>
      <c r="F107" s="40" t="n">
        <f aca="false">SUM(石巻第１:石巻第２!F107:F107)</f>
        <v>0.449</v>
      </c>
      <c r="G107" s="40" t="n">
        <f aca="false">SUM(石巻第１:石巻第２!G107:G107)</f>
        <v>1.8639</v>
      </c>
      <c r="H107" s="40" t="n">
        <f aca="false">SUM(石巻第１:石巻第２!H107:H107)</f>
        <v>8.3387</v>
      </c>
      <c r="I107" s="40" t="n">
        <f aca="false">SUM(石巻第１:石巻第２!I107:I107)</f>
        <v>10.0148</v>
      </c>
      <c r="J107" s="40" t="n">
        <f aca="false">SUM(石巻第１:石巻第２!J107:J107)</f>
        <v>2.9642</v>
      </c>
      <c r="K107" s="40" t="n">
        <f aca="false">SUM(石巻第１:石巻第２!K107:K107)</f>
        <v>0.5479</v>
      </c>
      <c r="L107" s="40" t="n">
        <f aca="false">SUM(石巻第１:石巻第２!L107:L107)</f>
        <v>0.8782</v>
      </c>
      <c r="M107" s="40" t="n">
        <f aca="false">SUM(石巻第１:石巻第２!M107:M107)</f>
        <v>7.4848</v>
      </c>
      <c r="N107" s="40" t="n">
        <f aca="false">SUM(石巻第１:石巻第２!N107:N107)</f>
        <v>4.7023</v>
      </c>
      <c r="O107" s="40" t="n">
        <f aca="false">SUM(石巻第１:石巻第２!O107:O107)</f>
        <v>3.9313</v>
      </c>
      <c r="P107" s="20" t="n">
        <f aca="false">SUM(石巻第１:石巻第２!P107:P107)</f>
        <v>42.0184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7" t="n">
        <f aca="false">SUM(石巻第１:石巻第２!D108:D108)</f>
        <v>581.63</v>
      </c>
      <c r="E108" s="47" t="n">
        <f aca="false">SUM(石巻第１:石巻第２!E108:E108)</f>
        <v>768.378</v>
      </c>
      <c r="F108" s="47" t="n">
        <f aca="false">SUM(石巻第１:石巻第２!F108:F108)</f>
        <v>2481.421</v>
      </c>
      <c r="G108" s="47" t="n">
        <f aca="false">SUM(石巻第１:石巻第２!G108:G108)</f>
        <v>5089.896</v>
      </c>
      <c r="H108" s="47" t="n">
        <f aca="false">SUM(石巻第１:石巻第２!H108:H108)</f>
        <v>16700.931</v>
      </c>
      <c r="I108" s="47" t="n">
        <f aca="false">SUM(石巻第１:石巻第２!I108:I108)</f>
        <v>13812.097</v>
      </c>
      <c r="J108" s="47" t="n">
        <f aca="false">SUM(石巻第１:石巻第２!J108:J108)</f>
        <v>3092.035</v>
      </c>
      <c r="K108" s="47" t="n">
        <f aca="false">SUM(石巻第１:石巻第２!K108:K108)</f>
        <v>433.143</v>
      </c>
      <c r="L108" s="47" t="n">
        <f aca="false">SUM(石巻第１:石巻第２!L108:L108)</f>
        <v>883.029</v>
      </c>
      <c r="M108" s="47" t="n">
        <f aca="false">SUM(石巻第１:石巻第２!M108:M108)</f>
        <v>1671.649</v>
      </c>
      <c r="N108" s="47" t="n">
        <f aca="false">SUM(石巻第１:石巻第２!N108:N108)</f>
        <v>1904.984</v>
      </c>
      <c r="O108" s="47" t="n">
        <f aca="false">SUM(石巻第１:石巻第２!O108:O108)</f>
        <v>1591.503</v>
      </c>
      <c r="P108" s="28" t="n">
        <f aca="false">SUM(石巻第１:石巻第２!P108:P108)</f>
        <v>49010.696</v>
      </c>
    </row>
    <row r="109" customFormat="false" ht="18.75" hidden="false" customHeight="false" outlineLevel="0" collapsed="false">
      <c r="A109" s="21"/>
      <c r="B109" s="12" t="s">
        <v>165</v>
      </c>
      <c r="C109" s="13" t="s">
        <v>17</v>
      </c>
      <c r="D109" s="40" t="n">
        <f aca="false">SUM(石巻第１:石巻第２!D109:D109)</f>
        <v>1.6302</v>
      </c>
      <c r="E109" s="40" t="n">
        <f aca="false">SUM(石巻第１:石巻第２!E109:E109)</f>
        <v>0.7526</v>
      </c>
      <c r="F109" s="40" t="n">
        <f aca="false">SUM(石巻第１:石巻第２!F109:F109)</f>
        <v>7.5524</v>
      </c>
      <c r="G109" s="40" t="n">
        <f aca="false">SUM(石巻第１:石巻第２!G109:G109)</f>
        <v>6.0078</v>
      </c>
      <c r="H109" s="40" t="n">
        <f aca="false">SUM(石巻第１:石巻第２!H109:H109)</f>
        <v>6.5402</v>
      </c>
      <c r="I109" s="40" t="n">
        <f aca="false">SUM(石巻第１:石巻第２!I109:I109)</f>
        <v>4.1966</v>
      </c>
      <c r="J109" s="40" t="n">
        <f aca="false">SUM(石巻第１:石巻第２!J109:J109)</f>
        <v>1.57</v>
      </c>
      <c r="K109" s="40" t="n">
        <f aca="false">SUM(石巻第１:石巻第２!K109:K109)</f>
        <v>0.641</v>
      </c>
      <c r="L109" s="40" t="n">
        <f aca="false">SUM(石巻第１:石巻第２!L109:L109)</f>
        <v>84.7166</v>
      </c>
      <c r="M109" s="40" t="n">
        <f aca="false">SUM(石巻第１:石巻第２!M109:M109)</f>
        <v>113.095</v>
      </c>
      <c r="N109" s="40" t="n">
        <f aca="false">SUM(石巻第１:石巻第２!N109:N109)</f>
        <v>66.9526</v>
      </c>
      <c r="O109" s="40" t="n">
        <f aca="false">SUM(石巻第１:石巻第２!O109:O109)</f>
        <v>17.8534</v>
      </c>
      <c r="P109" s="20" t="n">
        <f aca="false">SUM(石巻第１:石巻第２!P109:P109)</f>
        <v>311.5084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7" t="n">
        <f aca="false">SUM(石巻第１:石巻第２!D110:D110)</f>
        <v>1780.746</v>
      </c>
      <c r="E110" s="47" t="n">
        <f aca="false">SUM(石巻第１:石巻第２!E110:E110)</f>
        <v>1228.176</v>
      </c>
      <c r="F110" s="47" t="n">
        <f aca="false">SUM(石巻第１:石巻第２!F110:F110)</f>
        <v>11805.541</v>
      </c>
      <c r="G110" s="47" t="n">
        <f aca="false">SUM(石巻第１:石巻第２!G110:G110)</f>
        <v>9802.028</v>
      </c>
      <c r="H110" s="47" t="n">
        <f aca="false">SUM(石巻第１:石巻第２!H110:H110)</f>
        <v>7654.821</v>
      </c>
      <c r="I110" s="47" t="n">
        <f aca="false">SUM(石巻第１:石巻第２!I110:I110)</f>
        <v>7834.127</v>
      </c>
      <c r="J110" s="47" t="n">
        <f aca="false">SUM(石巻第１:石巻第２!J110:J110)</f>
        <v>1924.56</v>
      </c>
      <c r="K110" s="47" t="n">
        <f aca="false">SUM(石巻第１:石巻第２!K110:K110)</f>
        <v>1115.208</v>
      </c>
      <c r="L110" s="47" t="n">
        <f aca="false">SUM(石巻第１:石巻第２!L110:L110)</f>
        <v>56209.415</v>
      </c>
      <c r="M110" s="47" t="n">
        <f aca="false">SUM(石巻第１:石巻第２!M110:M110)</f>
        <v>66143.044</v>
      </c>
      <c r="N110" s="47" t="n">
        <f aca="false">SUM(石巻第１:石巻第２!N110:N110)</f>
        <v>38722.953</v>
      </c>
      <c r="O110" s="47" t="n">
        <f aca="false">SUM(石巻第１:石巻第２!O110:O110)</f>
        <v>15769.364</v>
      </c>
      <c r="P110" s="28" t="n">
        <f aca="false">SUM(石巻第１:石巻第２!P110:P110)</f>
        <v>219989.983</v>
      </c>
    </row>
    <row r="111" customFormat="false" ht="18.75" hidden="false" customHeight="false" outlineLevel="0" collapsed="false">
      <c r="A111" s="21" t="s">
        <v>85</v>
      </c>
      <c r="B111" s="12" t="s">
        <v>166</v>
      </c>
      <c r="C111" s="13" t="s">
        <v>17</v>
      </c>
      <c r="D111" s="40"/>
      <c r="E111" s="40"/>
      <c r="F111" s="40" t="n">
        <f aca="false">SUM(石巻第１:石巻第２!F111:F111)</f>
        <v>0</v>
      </c>
      <c r="G111" s="40" t="n">
        <f aca="false">SUM(石巻第１:石巻第２!G111:G111)</f>
        <v>0</v>
      </c>
      <c r="H111" s="40" t="n">
        <f aca="false">SUM(石巻第１:石巻第２!H111:H111)</f>
        <v>0</v>
      </c>
      <c r="I111" s="40" t="n">
        <f aca="false">SUM(石巻第１:石巻第２!I111:I111)</f>
        <v>0</v>
      </c>
      <c r="J111" s="40" t="n">
        <f aca="false">SUM(石巻第１:石巻第２!J111:J111)</f>
        <v>0</v>
      </c>
      <c r="K111" s="40" t="n">
        <f aca="false">SUM(石巻第１:石巻第２!K111:K111)</f>
        <v>0</v>
      </c>
      <c r="L111" s="40" t="n">
        <f aca="false">SUM(石巻第１:石巻第２!L111:L111)</f>
        <v>0</v>
      </c>
      <c r="M111" s="40" t="n">
        <f aca="false">SUM(石巻第１:石巻第２!M111:M111)</f>
        <v>0</v>
      </c>
      <c r="N111" s="40" t="n">
        <f aca="false">SUM(石巻第１:石巻第２!N111:N111)</f>
        <v>0</v>
      </c>
      <c r="O111" s="40" t="n">
        <f aca="false">SUM(石巻第１:石巻第２!O111:O111)</f>
        <v>0</v>
      </c>
      <c r="P111" s="20" t="n">
        <f aca="false">SUM(石巻第１:石巻第２!P111:P111)</f>
        <v>0</v>
      </c>
    </row>
    <row r="112" customFormat="false" ht="18.75" hidden="false" customHeight="false" outlineLevel="0" collapsed="false">
      <c r="A112" s="21"/>
      <c r="B112" s="12"/>
      <c r="C112" s="22" t="s">
        <v>19</v>
      </c>
      <c r="D112" s="47"/>
      <c r="E112" s="47"/>
      <c r="F112" s="47" t="n">
        <f aca="false">SUM(石巻第１:石巻第２!F112:F112)</f>
        <v>0</v>
      </c>
      <c r="G112" s="47" t="n">
        <f aca="false">SUM(石巻第１:石巻第２!G112:G112)</f>
        <v>0</v>
      </c>
      <c r="H112" s="47" t="n">
        <f aca="false">SUM(石巻第１:石巻第２!H112:H112)</f>
        <v>0</v>
      </c>
      <c r="I112" s="47" t="n">
        <f aca="false">SUM(石巻第１:石巻第２!I112:I112)</f>
        <v>0</v>
      </c>
      <c r="J112" s="47" t="n">
        <f aca="false">SUM(石巻第１:石巻第２!J112:J112)</f>
        <v>0</v>
      </c>
      <c r="K112" s="47" t="n">
        <f aca="false">SUM(石巻第１:石巻第２!K112:K112)</f>
        <v>0</v>
      </c>
      <c r="L112" s="47" t="n">
        <f aca="false">SUM(石巻第１:石巻第２!L112:L112)</f>
        <v>0</v>
      </c>
      <c r="M112" s="47" t="n">
        <f aca="false">SUM(石巻第１:石巻第２!M112:M112)</f>
        <v>0</v>
      </c>
      <c r="N112" s="47" t="n">
        <f aca="false">SUM(石巻第１:石巻第２!N112:N112)</f>
        <v>0</v>
      </c>
      <c r="O112" s="47" t="n">
        <f aca="false">SUM(石巻第１:石巻第２!O112:O112)</f>
        <v>0</v>
      </c>
      <c r="P112" s="28" t="n">
        <f aca="false">SUM(石巻第１:石巻第２!P112:P112)</f>
        <v>0</v>
      </c>
    </row>
    <row r="113" customFormat="false" ht="18.75" hidden="false" customHeight="false" outlineLevel="0" collapsed="false">
      <c r="A113" s="21"/>
      <c r="B113" s="12" t="s">
        <v>167</v>
      </c>
      <c r="C113" s="13" t="s">
        <v>17</v>
      </c>
      <c r="D113" s="40" t="n">
        <f aca="false">SUM(石巻第１:石巻第２!D113:D113)</f>
        <v>11.9436</v>
      </c>
      <c r="E113" s="40" t="n">
        <f aca="false">SUM(石巻第１:石巻第２!E113:E113)</f>
        <v>8.0825</v>
      </c>
      <c r="F113" s="40" t="n">
        <f aca="false">SUM(石巻第１:石巻第２!F113:F113)</f>
        <v>6.201</v>
      </c>
      <c r="G113" s="40" t="n">
        <f aca="false">SUM(石巻第１:石巻第２!G113:G113)</f>
        <v>0.2818</v>
      </c>
      <c r="H113" s="40" t="n">
        <f aca="false">SUM(石巻第１:石巻第２!H113:H113)</f>
        <v>0</v>
      </c>
      <c r="I113" s="40" t="n">
        <f aca="false">SUM(石巻第１:石巻第２!I113:I113)</f>
        <v>0</v>
      </c>
      <c r="J113" s="40" t="n">
        <f aca="false">SUM(石巻第１:石巻第２!J113:J113)</f>
        <v>0</v>
      </c>
      <c r="K113" s="40" t="n">
        <f aca="false">SUM(石巻第１:石巻第２!K113:K113)</f>
        <v>0</v>
      </c>
      <c r="L113" s="40" t="n">
        <f aca="false">SUM(石巻第１:石巻第２!L113:L113)</f>
        <v>0</v>
      </c>
      <c r="M113" s="40" t="n">
        <f aca="false">SUM(石巻第１:石巻第２!M113:M113)</f>
        <v>0</v>
      </c>
      <c r="N113" s="40" t="n">
        <f aca="false">SUM(石巻第１:石巻第２!N113:N113)</f>
        <v>5.1776</v>
      </c>
      <c r="O113" s="40" t="n">
        <f aca="false">SUM(石巻第１:石巻第２!O113:O113)</f>
        <v>18.0249</v>
      </c>
      <c r="P113" s="20" t="n">
        <f aca="false">SUM(石巻第１:石巻第２!P113:P113)</f>
        <v>49.7114</v>
      </c>
    </row>
    <row r="114" customFormat="false" ht="18.75" hidden="false" customHeight="false" outlineLevel="0" collapsed="false">
      <c r="A114" s="21"/>
      <c r="B114" s="12"/>
      <c r="C114" s="22" t="s">
        <v>19</v>
      </c>
      <c r="D114" s="47" t="n">
        <f aca="false">SUM(石巻第１:石巻第２!D114:D114)</f>
        <v>30091.035</v>
      </c>
      <c r="E114" s="47" t="n">
        <f aca="false">SUM(石巻第１:石巻第２!E114:E114)</f>
        <v>19066.266</v>
      </c>
      <c r="F114" s="47" t="n">
        <f aca="false">SUM(石巻第１:石巻第２!F114:F114)</f>
        <v>12970.465</v>
      </c>
      <c r="G114" s="47" t="n">
        <f aca="false">SUM(石巻第１:石巻第２!G114:G114)</f>
        <v>705.348</v>
      </c>
      <c r="H114" s="47" t="n">
        <f aca="false">SUM(石巻第１:石巻第２!H114:H114)</f>
        <v>0</v>
      </c>
      <c r="I114" s="47" t="n">
        <f aca="false">SUM(石巻第１:石巻第２!I114:I114)</f>
        <v>0</v>
      </c>
      <c r="J114" s="47" t="n">
        <f aca="false">SUM(石巻第１:石巻第２!J114:J114)</f>
        <v>0</v>
      </c>
      <c r="K114" s="47" t="n">
        <f aca="false">SUM(石巻第１:石巻第２!K114:K114)</f>
        <v>0</v>
      </c>
      <c r="L114" s="47" t="n">
        <f aca="false">SUM(石巻第１:石巻第２!L114:L114)</f>
        <v>0</v>
      </c>
      <c r="M114" s="47" t="n">
        <f aca="false">SUM(石巻第１:石巻第２!M114:M114)</f>
        <v>0</v>
      </c>
      <c r="N114" s="47" t="n">
        <f aca="false">SUM(石巻第１:石巻第２!N114:N114)</f>
        <v>9812.515</v>
      </c>
      <c r="O114" s="47" t="n">
        <f aca="false">SUM(石巻第１:石巻第２!O114:O114)</f>
        <v>35960.414</v>
      </c>
      <c r="P114" s="28" t="n">
        <f aca="false">SUM(石巻第１:石巻第２!P114:P114)</f>
        <v>108606.043</v>
      </c>
    </row>
    <row r="115" customFormat="false" ht="18.75" hidden="false" customHeight="false" outlineLevel="0" collapsed="false">
      <c r="A115" s="21" t="s">
        <v>88</v>
      </c>
      <c r="B115" s="12" t="s">
        <v>179</v>
      </c>
      <c r="C115" s="13" t="s">
        <v>17</v>
      </c>
      <c r="D115" s="40" t="n">
        <f aca="false">SUM(石巻第１:石巻第２!D115:D115)</f>
        <v>0.7891</v>
      </c>
      <c r="E115" s="40" t="n">
        <f aca="false">SUM(石巻第１:石巻第２!E115:E115)</f>
        <v>0.303</v>
      </c>
      <c r="F115" s="40" t="n">
        <f aca="false">SUM(石巻第１:石巻第２!F115:F115)</f>
        <v>0.346</v>
      </c>
      <c r="G115" s="40" t="n">
        <f aca="false">SUM(石巻第１:石巻第２!G115:G115)</f>
        <v>0.0197</v>
      </c>
      <c r="H115" s="40" t="n">
        <f aca="false">SUM(石巻第１:石巻第２!H115:H115)</f>
        <v>0</v>
      </c>
      <c r="I115" s="40" t="n">
        <f aca="false">SUM(石巻第１:石巻第２!I115:I115)</f>
        <v>0</v>
      </c>
      <c r="J115" s="40" t="n">
        <f aca="false">SUM(石巻第１:石巻第２!J115:J115)</f>
        <v>0</v>
      </c>
      <c r="K115" s="40" t="n">
        <f aca="false">SUM(石巻第１:石巻第２!K115:K115)</f>
        <v>0</v>
      </c>
      <c r="L115" s="40" t="n">
        <f aca="false">SUM(石巻第１:石巻第２!L115:L115)</f>
        <v>0</v>
      </c>
      <c r="M115" s="40" t="n">
        <f aca="false">SUM(石巻第１:石巻第２!M115:M115)</f>
        <v>0.9235</v>
      </c>
      <c r="N115" s="40" t="n">
        <f aca="false">SUM(石巻第１:石巻第２!N115:N115)</f>
        <v>1.19</v>
      </c>
      <c r="O115" s="40" t="n">
        <f aca="false">SUM(石巻第１:石巻第２!O115:O115)</f>
        <v>1.5551</v>
      </c>
      <c r="P115" s="20" t="n">
        <f aca="false">SUM(石巻第１:石巻第２!P115:P115)</f>
        <v>5.1264</v>
      </c>
    </row>
    <row r="116" customFormat="false" ht="18.75" hidden="false" customHeight="false" outlineLevel="0" collapsed="false">
      <c r="A116" s="21"/>
      <c r="B116" s="12"/>
      <c r="C116" s="22" t="s">
        <v>19</v>
      </c>
      <c r="D116" s="47" t="n">
        <f aca="false">SUM(石巻第１:石巻第２!D116:D116)</f>
        <v>1454.77</v>
      </c>
      <c r="E116" s="47" t="n">
        <f aca="false">SUM(石巻第１:石巻第２!E116:E116)</f>
        <v>640.601</v>
      </c>
      <c r="F116" s="47" t="n">
        <f aca="false">SUM(石巻第１:石巻第２!F116:F116)</f>
        <v>761.331</v>
      </c>
      <c r="G116" s="47" t="n">
        <f aca="false">SUM(石巻第１:石巻第２!G116:G116)</f>
        <v>9.202</v>
      </c>
      <c r="H116" s="47" t="n">
        <f aca="false">SUM(石巻第１:石巻第２!H116:H116)</f>
        <v>0</v>
      </c>
      <c r="I116" s="47" t="n">
        <f aca="false">SUM(石巻第１:石巻第２!I116:I116)</f>
        <v>0</v>
      </c>
      <c r="J116" s="47" t="n">
        <f aca="false">SUM(石巻第１:石巻第２!J116:J116)</f>
        <v>0</v>
      </c>
      <c r="K116" s="47" t="n">
        <f aca="false">SUM(石巻第１:石巻第２!K116:K116)</f>
        <v>0</v>
      </c>
      <c r="L116" s="47" t="n">
        <f aca="false">SUM(石巻第１:石巻第２!L116:L116)</f>
        <v>0</v>
      </c>
      <c r="M116" s="47" t="n">
        <f aca="false">SUM(石巻第１:石巻第２!M116:M116)</f>
        <v>2121.895</v>
      </c>
      <c r="N116" s="47" t="n">
        <f aca="false">SUM(石巻第１:石巻第２!N116:N116)</f>
        <v>2398.41</v>
      </c>
      <c r="O116" s="47" t="n">
        <f aca="false">SUM(石巻第１:石巻第２!O116:O116)</f>
        <v>3260.143</v>
      </c>
      <c r="P116" s="28" t="n">
        <f aca="false">SUM(石巻第１:石巻第２!P116:P116)</f>
        <v>10646.352</v>
      </c>
    </row>
    <row r="117" customFormat="false" ht="18.75" hidden="false" customHeight="false" outlineLevel="0" collapsed="false">
      <c r="A117" s="21"/>
      <c r="B117" s="12" t="s">
        <v>90</v>
      </c>
      <c r="C117" s="13" t="s">
        <v>17</v>
      </c>
      <c r="D117" s="40" t="n">
        <f aca="false">SUM(石巻第１:石巻第２!D117:D117)</f>
        <v>1.7799</v>
      </c>
      <c r="E117" s="40" t="n">
        <f aca="false">SUM(石巻第１:石巻第２!E117:E117)</f>
        <v>1.7997</v>
      </c>
      <c r="F117" s="40" t="n">
        <f aca="false">SUM(石巻第１:石巻第２!F117:F117)</f>
        <v>2.3742</v>
      </c>
      <c r="G117" s="40" t="n">
        <f aca="false">SUM(石巻第１:石巻第２!G117:G117)</f>
        <v>4.8102</v>
      </c>
      <c r="H117" s="40" t="n">
        <f aca="false">SUM(石巻第１:石巻第２!H117:H117)</f>
        <v>3.7634</v>
      </c>
      <c r="I117" s="40" t="n">
        <f aca="false">SUM(石巻第１:石巻第２!I117:I117)</f>
        <v>7.05085</v>
      </c>
      <c r="J117" s="40" t="n">
        <f aca="false">SUM(石巻第１:石巻第２!J117:J117)</f>
        <v>5.6109</v>
      </c>
      <c r="K117" s="40" t="n">
        <f aca="false">SUM(石巻第１:石巻第２!K117:K117)</f>
        <v>3.6832</v>
      </c>
      <c r="L117" s="40" t="n">
        <f aca="false">SUM(石巻第１:石巻第２!L117:L117)</f>
        <v>2.9168</v>
      </c>
      <c r="M117" s="40" t="n">
        <f aca="false">SUM(石巻第１:石巻第２!M117:M117)</f>
        <v>2.7081</v>
      </c>
      <c r="N117" s="40" t="n">
        <f aca="false">SUM(石巻第１:石巻第２!N117:N117)</f>
        <v>1.2945</v>
      </c>
      <c r="O117" s="40" t="n">
        <f aca="false">SUM(石巻第１:石巻第２!O117:O117)</f>
        <v>2.9983</v>
      </c>
      <c r="P117" s="20" t="n">
        <f aca="false">SUM(石巻第１:石巻第２!P117:P117)</f>
        <v>40.79005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7" t="n">
        <f aca="false">SUM(石巻第１:石巻第２!D118:D118)</f>
        <v>2008.984</v>
      </c>
      <c r="E118" s="47" t="n">
        <f aca="false">SUM(石巻第１:石巻第２!E118:E118)</f>
        <v>2004.965</v>
      </c>
      <c r="F118" s="47" t="n">
        <f aca="false">SUM(石巻第１:石巻第２!F118:F118)</f>
        <v>2842.797</v>
      </c>
      <c r="G118" s="47" t="n">
        <f aca="false">SUM(石巻第１:石巻第２!G118:G118)</f>
        <v>4604.731</v>
      </c>
      <c r="H118" s="47" t="n">
        <f aca="false">SUM(石巻第１:石巻第２!H118:H118)</f>
        <v>2809.893</v>
      </c>
      <c r="I118" s="47" t="n">
        <f aca="false">SUM(石巻第１:石巻第２!I118:I118)</f>
        <v>6216.439</v>
      </c>
      <c r="J118" s="47" t="n">
        <f aca="false">SUM(石巻第１:石巻第２!J118:J118)</f>
        <v>4442.737</v>
      </c>
      <c r="K118" s="47" t="n">
        <f aca="false">SUM(石巻第１:石巻第２!K118:K118)</f>
        <v>3301.331</v>
      </c>
      <c r="L118" s="47" t="n">
        <f aca="false">SUM(石巻第１:石巻第２!L118:L118)</f>
        <v>2781.073</v>
      </c>
      <c r="M118" s="47" t="n">
        <f aca="false">SUM(石巻第１:石巻第２!M118:M118)</f>
        <v>3194.745</v>
      </c>
      <c r="N118" s="47" t="n">
        <f aca="false">SUM(石巻第１:石巻第２!N118:N118)</f>
        <v>2367.461</v>
      </c>
      <c r="O118" s="47" t="n">
        <f aca="false">SUM(石巻第１:石巻第２!O118:O118)</f>
        <v>4588.833</v>
      </c>
      <c r="P118" s="28" t="n">
        <f aca="false">SUM(石巻第１:石巻第２!P118:P118)</f>
        <v>41163.989</v>
      </c>
    </row>
    <row r="119" customFormat="false" ht="18.75" hidden="false" customHeight="false" outlineLevel="0" collapsed="false">
      <c r="A119" s="21" t="s">
        <v>24</v>
      </c>
      <c r="B119" s="12" t="s">
        <v>169</v>
      </c>
      <c r="C119" s="13" t="s">
        <v>17</v>
      </c>
      <c r="D119" s="40" t="n">
        <f aca="false">SUM(石巻第１:石巻第２!D119:D119)</f>
        <v>3.7133</v>
      </c>
      <c r="E119" s="40" t="n">
        <f aca="false">SUM(石巻第１:石巻第２!E119:E119)</f>
        <v>2.0823</v>
      </c>
      <c r="F119" s="40" t="n">
        <f aca="false">SUM(石巻第１:石巻第２!F119:F119)</f>
        <v>1.6575</v>
      </c>
      <c r="G119" s="40" t="n">
        <f aca="false">SUM(石巻第１:石巻第２!G119:G119)</f>
        <v>1.5747</v>
      </c>
      <c r="H119" s="40" t="n">
        <f aca="false">SUM(石巻第１:石巻第２!H119:H119)</f>
        <v>3.2229</v>
      </c>
      <c r="I119" s="40" t="n">
        <f aca="false">SUM(石巻第１:石巻第２!I119:I119)</f>
        <v>3.2895</v>
      </c>
      <c r="J119" s="40" t="n">
        <f aca="false">SUM(石巻第１:石巻第２!J119:J119)</f>
        <v>5.7011</v>
      </c>
      <c r="K119" s="40" t="n">
        <f aca="false">SUM(石巻第１:石巻第２!K119:K119)</f>
        <v>6.1286</v>
      </c>
      <c r="L119" s="40" t="n">
        <f aca="false">SUM(石巻第１:石巻第２!L119:L119)</f>
        <v>0.9557</v>
      </c>
      <c r="M119" s="40" t="n">
        <f aca="false">SUM(石巻第１:石巻第２!M119:M119)</f>
        <v>1.12</v>
      </c>
      <c r="N119" s="40" t="n">
        <f aca="false">SUM(石巻第１:石巻第２!N119:N119)</f>
        <v>4.5105</v>
      </c>
      <c r="O119" s="40" t="n">
        <f aca="false">SUM(石巻第１:石巻第２!O119:O119)</f>
        <v>4.8847</v>
      </c>
      <c r="P119" s="20" t="n">
        <f aca="false">SUM(石巻第１:石巻第２!P119:P119)</f>
        <v>38.8408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f aca="false">SUM(石巻第１:石巻第２!D120:D120)</f>
        <v>7914.565</v>
      </c>
      <c r="E120" s="47" t="n">
        <f aca="false">SUM(石巻第１:石巻第２!E120:E120)</f>
        <v>4450.303</v>
      </c>
      <c r="F120" s="47" t="n">
        <f aca="false">SUM(石巻第１:石巻第２!F120:F120)</f>
        <v>1195.601</v>
      </c>
      <c r="G120" s="47" t="n">
        <f aca="false">SUM(石巻第１:石巻第２!G120:G120)</f>
        <v>1090.001</v>
      </c>
      <c r="H120" s="47" t="n">
        <f aca="false">SUM(石巻第１:石巻第２!H120:H120)</f>
        <v>7880.334</v>
      </c>
      <c r="I120" s="47" t="n">
        <f aca="false">SUM(石巻第１:石巻第２!I120:I120)</f>
        <v>6433.601</v>
      </c>
      <c r="J120" s="47" t="n">
        <f aca="false">SUM(石巻第１:石巻第２!J120:J120)</f>
        <v>9136.81</v>
      </c>
      <c r="K120" s="47" t="n">
        <f aca="false">SUM(石巻第１:石巻第２!K120:K120)</f>
        <v>3893.011</v>
      </c>
      <c r="L120" s="47" t="n">
        <f aca="false">SUM(石巻第１:石巻第２!L120:L120)</f>
        <v>558.337</v>
      </c>
      <c r="M120" s="47" t="n">
        <f aca="false">SUM(石巻第１:石巻第２!M120:M120)</f>
        <v>623.894</v>
      </c>
      <c r="N120" s="47" t="n">
        <f aca="false">SUM(石巻第１:石巻第２!N120:N120)</f>
        <v>16043.609</v>
      </c>
      <c r="O120" s="47" t="n">
        <f aca="false">SUM(石巻第１:石巻第２!O120:O120)</f>
        <v>20948.661</v>
      </c>
      <c r="P120" s="28" t="n">
        <f aca="false">SUM(石巻第１:石巻第２!P120:P120)</f>
        <v>80168.727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 t="n">
        <f aca="false">SUM(石巻第１:石巻第２!D121:D121)</f>
        <v>1.1613</v>
      </c>
      <c r="E121" s="40" t="n">
        <f aca="false">SUM(石巻第１:石巻第２!E121:E121)</f>
        <v>3.8565</v>
      </c>
      <c r="F121" s="40" t="n">
        <f aca="false">SUM(石巻第１:石巻第２!F121:F121)</f>
        <v>6.172</v>
      </c>
      <c r="G121" s="40" t="n">
        <f aca="false">SUM(石巻第１:石巻第２!G121:G121)</f>
        <v>9.0234</v>
      </c>
      <c r="H121" s="40" t="n">
        <f aca="false">SUM(石巻第１:石巻第２!H121:H121)</f>
        <v>7.5305</v>
      </c>
      <c r="I121" s="40" t="n">
        <f aca="false">SUM(石巻第１:石巻第２!I121:I121)</f>
        <v>6.357</v>
      </c>
      <c r="J121" s="40" t="n">
        <f aca="false">SUM(石巻第１:石巻第２!J121:J121)</f>
        <v>6.0595</v>
      </c>
      <c r="K121" s="40" t="n">
        <f aca="false">SUM(石巻第１:石巻第２!K121:K121)</f>
        <v>3.6387</v>
      </c>
      <c r="L121" s="40" t="n">
        <f aca="false">SUM(石巻第１:石巻第２!L121:L121)</f>
        <v>0.753</v>
      </c>
      <c r="M121" s="40" t="n">
        <f aca="false">SUM(石巻第１:石巻第２!M121:M121)</f>
        <v>0.1416</v>
      </c>
      <c r="N121" s="40" t="n">
        <f aca="false">SUM(石巻第１:石巻第２!N121:N121)</f>
        <v>0.086</v>
      </c>
      <c r="O121" s="40" t="n">
        <f aca="false">SUM(石巻第１:石巻第２!O121:O121)</f>
        <v>0.1909</v>
      </c>
      <c r="P121" s="20" t="n">
        <f aca="false">SUM(石巻第１:石巻第２!P121:P121)</f>
        <v>44.9704</v>
      </c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47" t="n">
        <f aca="false">SUM(石巻第１:石巻第２!D122:D122)</f>
        <v>1147.392</v>
      </c>
      <c r="E122" s="47" t="n">
        <f aca="false">SUM(石巻第１:石巻第２!E122:E122)</f>
        <v>1986.552</v>
      </c>
      <c r="F122" s="47" t="n">
        <f aca="false">SUM(石巻第１:石巻第２!F122:F122)</f>
        <v>4220.154</v>
      </c>
      <c r="G122" s="47" t="n">
        <f aca="false">SUM(石巻第１:石巻第２!G122:G122)</f>
        <v>5325.264</v>
      </c>
      <c r="H122" s="47" t="n">
        <f aca="false">SUM(石巻第１:石巻第２!H122:H122)</f>
        <v>5683.521</v>
      </c>
      <c r="I122" s="47" t="n">
        <f aca="false">SUM(石巻第１:石巻第２!I122:I122)</f>
        <v>4842.199</v>
      </c>
      <c r="J122" s="47" t="n">
        <f aca="false">SUM(石巻第１:石巻第２!J122:J122)</f>
        <v>4178.899</v>
      </c>
      <c r="K122" s="47" t="n">
        <f aca="false">SUM(石巻第１:石巻第２!K122:K122)</f>
        <v>4123.904</v>
      </c>
      <c r="L122" s="47" t="n">
        <f aca="false">SUM(石巻第１:石巻第２!L122:L122)</f>
        <v>663.023</v>
      </c>
      <c r="M122" s="47" t="n">
        <f aca="false">SUM(石巻第１:石巻第２!M122:M122)</f>
        <v>137.182</v>
      </c>
      <c r="N122" s="47" t="n">
        <f aca="false">SUM(石巻第１:石巻第２!N122:N122)</f>
        <v>209.196</v>
      </c>
      <c r="O122" s="47" t="n">
        <f aca="false">SUM(石巻第１:石巻第２!O122:O122)</f>
        <v>341.561</v>
      </c>
      <c r="P122" s="28" t="n">
        <f aca="false">SUM(石巻第１:石巻第２!P122:P122)</f>
        <v>32858.847</v>
      </c>
    </row>
    <row r="123" s="41" customFormat="true" ht="18.75" hidden="false" customHeight="false" outlineLevel="0" collapsed="false">
      <c r="A123" s="52"/>
      <c r="B123" s="35" t="s">
        <v>46</v>
      </c>
      <c r="C123" s="13" t="s">
        <v>17</v>
      </c>
      <c r="D123" s="40" t="n">
        <f aca="false">SUM(石巻第１:石巻第２!D123:D123)</f>
        <v>323.4937</v>
      </c>
      <c r="E123" s="40" t="n">
        <f aca="false">SUM(石巻第１:石巻第２!E123:E123)</f>
        <v>125.9508</v>
      </c>
      <c r="F123" s="40" t="n">
        <f aca="false">SUM(石巻第１:石巻第２!F123:F123)</f>
        <v>52.4375</v>
      </c>
      <c r="G123" s="40" t="n">
        <f aca="false">SUM(石巻第１:石巻第２!G123:G123)</f>
        <v>81.8227</v>
      </c>
      <c r="H123" s="40" t="n">
        <f aca="false">SUM(石巻第１:石巻第２!H123:H123)</f>
        <v>84.2898</v>
      </c>
      <c r="I123" s="40" t="n">
        <f aca="false">SUM(石巻第１:石巻第２!I123:I123)</f>
        <v>129.72075</v>
      </c>
      <c r="J123" s="40" t="n">
        <f aca="false">SUM(石巻第１:石巻第２!J123:J123)</f>
        <v>54.3854</v>
      </c>
      <c r="K123" s="40" t="n">
        <f aca="false">SUM(石巻第１:石巻第２!K123:K123)</f>
        <v>34.1656</v>
      </c>
      <c r="L123" s="56" t="n">
        <f aca="false">SUM(石巻第１:石巻第２!L123:L123)</f>
        <v>1564.9159</v>
      </c>
      <c r="M123" s="56" t="n">
        <f aca="false">SUM(石巻第１:石巻第２!M123:M123)</f>
        <v>1342.1418</v>
      </c>
      <c r="N123" s="56" t="n">
        <f aca="false">SUM(石巻第１:石巻第２!N123:N123)</f>
        <v>827.6715</v>
      </c>
      <c r="O123" s="40" t="n">
        <f aca="false">SUM(石巻第１:石巻第２!O123:O123)</f>
        <v>1135.9376</v>
      </c>
      <c r="P123" s="20" t="n">
        <f aca="false">SUM(石巻第１:石巻第２!P123:P123)</f>
        <v>5756.93305</v>
      </c>
    </row>
    <row r="124" s="41" customFormat="true" ht="18.75" hidden="false" customHeight="false" outlineLevel="0" collapsed="false">
      <c r="A124" s="42"/>
      <c r="B124" s="35"/>
      <c r="C124" s="22" t="s">
        <v>19</v>
      </c>
      <c r="D124" s="47" t="n">
        <f aca="false">SUM(石巻第１:石巻第２!D124:D124)</f>
        <v>140426.916</v>
      </c>
      <c r="E124" s="47" t="n">
        <f aca="false">SUM(石巻第１:石巻第２!E124:E124)</f>
        <v>77770.732</v>
      </c>
      <c r="F124" s="47" t="n">
        <f aca="false">SUM(石巻第１:石巻第２!F124:F124)</f>
        <v>52523.346</v>
      </c>
      <c r="G124" s="47" t="n">
        <f aca="false">SUM(石巻第１:石巻第２!G124:G124)</f>
        <v>73376.559</v>
      </c>
      <c r="H124" s="47" t="n">
        <f aca="false">SUM(石巻第１:石巻第２!H124:H124)</f>
        <v>66880.581</v>
      </c>
      <c r="I124" s="47" t="n">
        <f aca="false">SUM(石巻第１:石巻第２!I124:I124)</f>
        <v>76865.826</v>
      </c>
      <c r="J124" s="47" t="n">
        <f aca="false">SUM(石巻第１:石巻第２!J124:J124)</f>
        <v>37625.583</v>
      </c>
      <c r="K124" s="47" t="n">
        <f aca="false">SUM(石巻第１:石巻第２!K124:K124)</f>
        <v>23270.436</v>
      </c>
      <c r="L124" s="47" t="n">
        <f aca="false">SUM(石巻第１:石巻第２!L124:L124)</f>
        <v>268964.741</v>
      </c>
      <c r="M124" s="47" t="n">
        <f aca="false">SUM(石巻第１:石巻第２!M124:M124)</f>
        <v>270622.259</v>
      </c>
      <c r="N124" s="47" t="n">
        <f aca="false">SUM(石巻第１:石巻第２!N124:N124)</f>
        <v>265204.582</v>
      </c>
      <c r="O124" s="47" t="n">
        <f aca="false">SUM(石巻第１:石巻第２!O124:O124)</f>
        <v>403992.559</v>
      </c>
      <c r="P124" s="28" t="n">
        <f aca="false">SUM(石巻第１:石巻第２!P124:P124)</f>
        <v>1757524.12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0"/>
      <c r="E125" s="40"/>
      <c r="F125" s="40" t="n">
        <f aca="false">SUM(石巻第１:石巻第２!F125:F125)</f>
        <v>0</v>
      </c>
      <c r="G125" s="40" t="n">
        <f aca="false">SUM(石巻第１:石巻第２!G125:G125)</f>
        <v>0</v>
      </c>
      <c r="H125" s="40" t="n">
        <f aca="false">SUM(石巻第１:石巻第２!H125:H125)</f>
        <v>0</v>
      </c>
      <c r="I125" s="40" t="n">
        <f aca="false">SUM(石巻第１:石巻第２!I125:I125)</f>
        <v>0</v>
      </c>
      <c r="J125" s="40" t="n">
        <f aca="false">SUM(石巻第１:石巻第２!J125:J125)</f>
        <v>0</v>
      </c>
      <c r="K125" s="40" t="n">
        <f aca="false">SUM(石巻第１:石巻第２!K125:K125)</f>
        <v>0</v>
      </c>
      <c r="L125" s="40" t="n">
        <f aca="false">SUM(石巻第１:石巻第２!L125:L125)</f>
        <v>0</v>
      </c>
      <c r="M125" s="40" t="n">
        <f aca="false">SUM(石巻第１:石巻第２!M125:M125)</f>
        <v>0</v>
      </c>
      <c r="N125" s="40" t="n">
        <f aca="false">SUM(石巻第１:石巻第２!N125:N125)</f>
        <v>0</v>
      </c>
      <c r="O125" s="40" t="n">
        <f aca="false">SUM(石巻第１:石巻第２!O125:O125)</f>
        <v>0</v>
      </c>
      <c r="P125" s="20" t="n">
        <f aca="false">SUM(石巻第１:石巻第２!P125:P125)</f>
        <v>0</v>
      </c>
    </row>
    <row r="126" customFormat="false" ht="18.75" hidden="false" customHeight="false" outlineLevel="0" collapsed="false">
      <c r="A126" s="11"/>
      <c r="B126" s="12"/>
      <c r="C126" s="22" t="s">
        <v>19</v>
      </c>
      <c r="D126" s="47"/>
      <c r="E126" s="47"/>
      <c r="F126" s="47" t="n">
        <f aca="false">SUM(石巻第１:石巻第２!F126:F126)</f>
        <v>0</v>
      </c>
      <c r="G126" s="47" t="n">
        <f aca="false">SUM(石巻第１:石巻第２!G126:G126)</f>
        <v>0</v>
      </c>
      <c r="H126" s="47" t="n">
        <f aca="false">SUM(石巻第１:石巻第２!H126:H126)</f>
        <v>0</v>
      </c>
      <c r="I126" s="47" t="n">
        <f aca="false">SUM(石巻第１:石巻第２!I126:I126)</f>
        <v>0</v>
      </c>
      <c r="J126" s="47" t="n">
        <f aca="false">SUM(石巻第１:石巻第２!J126:J126)</f>
        <v>0</v>
      </c>
      <c r="K126" s="47" t="n">
        <f aca="false">SUM(石巻第１:石巻第２!K126:K126)</f>
        <v>0</v>
      </c>
      <c r="L126" s="47" t="n">
        <f aca="false">SUM(石巻第１:石巻第２!L126:L126)</f>
        <v>0</v>
      </c>
      <c r="M126" s="47" t="n">
        <f aca="false">SUM(石巻第１:石巻第２!M126:M126)</f>
        <v>0</v>
      </c>
      <c r="N126" s="47" t="n">
        <f aca="false">SUM(石巻第１:石巻第２!N126:N126)</f>
        <v>0</v>
      </c>
      <c r="O126" s="47" t="n">
        <f aca="false">SUM(石巻第１:石巻第２!O126:O126)</f>
        <v>0</v>
      </c>
      <c r="P126" s="28" t="n">
        <f aca="false">SUM(石巻第１:石巻第２!P126:P126)</f>
        <v>0</v>
      </c>
    </row>
    <row r="127" customFormat="false" ht="18.75" hidden="false" customHeight="false" outlineLevel="0" collapsed="false">
      <c r="A127" s="21" t="s">
        <v>94</v>
      </c>
      <c r="B127" s="12" t="s">
        <v>95</v>
      </c>
      <c r="C127" s="13" t="s">
        <v>17</v>
      </c>
      <c r="D127" s="40"/>
      <c r="E127" s="40"/>
      <c r="F127" s="40" t="n">
        <f aca="false">SUM(石巻第１:石巻第２!F127:F127)</f>
        <v>0</v>
      </c>
      <c r="G127" s="40" t="n">
        <f aca="false">SUM(石巻第１:石巻第２!G127:G127)</f>
        <v>0</v>
      </c>
      <c r="H127" s="40" t="n">
        <f aca="false">SUM(石巻第１:石巻第２!H127:H127)</f>
        <v>0</v>
      </c>
      <c r="I127" s="40" t="n">
        <f aca="false">SUM(石巻第１:石巻第２!I127:I127)</f>
        <v>0</v>
      </c>
      <c r="J127" s="40" t="n">
        <f aca="false">SUM(石巻第１:石巻第２!J127:J127)</f>
        <v>0</v>
      </c>
      <c r="K127" s="40" t="n">
        <f aca="false">SUM(石巻第１:石巻第２!K127:K127)</f>
        <v>0</v>
      </c>
      <c r="L127" s="40" t="n">
        <f aca="false">SUM(石巻第１:石巻第２!L127:L127)</f>
        <v>0</v>
      </c>
      <c r="M127" s="40" t="n">
        <f aca="false">SUM(石巻第１:石巻第２!M127:M127)</f>
        <v>0</v>
      </c>
      <c r="N127" s="40" t="n">
        <f aca="false">SUM(石巻第１:石巻第２!N127:N127)</f>
        <v>0</v>
      </c>
      <c r="O127" s="40" t="n">
        <f aca="false">SUM(石巻第１:石巻第２!O127:O127)</f>
        <v>0</v>
      </c>
      <c r="P127" s="20" t="n">
        <f aca="false">SUM(石巻第１:石巻第２!P127:P127)</f>
        <v>0</v>
      </c>
    </row>
    <row r="128" customFormat="false" ht="18.75" hidden="false" customHeight="false" outlineLevel="0" collapsed="false">
      <c r="A128" s="21"/>
      <c r="B128" s="12"/>
      <c r="C128" s="235" t="s">
        <v>19</v>
      </c>
      <c r="D128" s="360"/>
      <c r="E128" s="360"/>
      <c r="F128" s="360" t="n">
        <f aca="false">SUM(石巻第１:石巻第２!F128:F128)</f>
        <v>0</v>
      </c>
      <c r="G128" s="360" t="n">
        <f aca="false">SUM(石巻第１:石巻第２!G128:G128)</f>
        <v>0</v>
      </c>
      <c r="H128" s="360" t="n">
        <f aca="false">SUM(石巻第１:石巻第２!H128:H128)</f>
        <v>0</v>
      </c>
      <c r="I128" s="360" t="n">
        <f aca="false">SUM(石巻第１:石巻第２!I128:I128)</f>
        <v>0</v>
      </c>
      <c r="J128" s="360" t="n">
        <f aca="false">SUM(石巻第１:石巻第２!J128:J128)</f>
        <v>0</v>
      </c>
      <c r="K128" s="360" t="n">
        <f aca="false">SUM(石巻第１:石巻第２!K128:K128)</f>
        <v>0</v>
      </c>
      <c r="L128" s="360" t="n">
        <f aca="false">SUM(石巻第１:石巻第２!L128:L128)</f>
        <v>0</v>
      </c>
      <c r="M128" s="360" t="n">
        <f aca="false">SUM(石巻第１:石巻第２!M128:M128)</f>
        <v>0</v>
      </c>
      <c r="N128" s="360" t="n">
        <f aca="false">SUM(石巻第１:石巻第２!N128:N128)</f>
        <v>0</v>
      </c>
      <c r="O128" s="360" t="n">
        <f aca="false">SUM(石巻第１:石巻第２!O128:O128)</f>
        <v>0</v>
      </c>
      <c r="P128" s="361" t="n">
        <f aca="false">SUM(石巻第１:石巻第２!P128:P128)</f>
        <v>0</v>
      </c>
    </row>
    <row r="129" customFormat="false" ht="18.75" hidden="false" customHeight="false" outlineLevel="0" collapsed="false">
      <c r="A129" s="21" t="s">
        <v>96</v>
      </c>
      <c r="B129" s="29" t="s">
        <v>21</v>
      </c>
      <c r="C129" s="13" t="s">
        <v>17</v>
      </c>
      <c r="D129" s="40" t="n">
        <f aca="false">SUM(石巻第１:石巻第２!D129:D129)</f>
        <v>4.4194</v>
      </c>
      <c r="E129" s="40" t="n">
        <f aca="false">SUM(石巻第１:石巻第２!E129:E129)</f>
        <v>6.8238</v>
      </c>
      <c r="F129" s="40" t="n">
        <f aca="false">SUM(石巻第１:石巻第２!F129:F129)</f>
        <v>5.4716</v>
      </c>
      <c r="G129" s="40" t="n">
        <f aca="false">SUM(石巻第１:石巻第２!G129:G129)</f>
        <v>1.1009</v>
      </c>
      <c r="H129" s="40" t="n">
        <f aca="false">SUM(石巻第１:石巻第２!H129:H129)</f>
        <v>0.127</v>
      </c>
      <c r="I129" s="40" t="n">
        <f aca="false">SUM(石巻第１:石巻第２!I129:I129)</f>
        <v>0.015</v>
      </c>
      <c r="J129" s="40" t="n">
        <f aca="false">SUM(石巻第１:石巻第２!J129:J129)</f>
        <v>0</v>
      </c>
      <c r="K129" s="40" t="n">
        <f aca="false">SUM(石巻第１:石巻第２!K129:K129)</f>
        <v>0</v>
      </c>
      <c r="L129" s="40" t="n">
        <f aca="false">SUM(石巻第１:石巻第２!L129:L129)</f>
        <v>0.028</v>
      </c>
      <c r="M129" s="40" t="n">
        <f aca="false">SUM(石巻第１:石巻第２!M129:M129)</f>
        <v>0.4548</v>
      </c>
      <c r="N129" s="40" t="n">
        <f aca="false">SUM(石巻第１:石巻第２!N129:N129)</f>
        <v>1.8196</v>
      </c>
      <c r="O129" s="40" t="n">
        <f aca="false">SUM(石巻第１:石巻第２!O129:O129)</f>
        <v>2.0155</v>
      </c>
      <c r="P129" s="93" t="n">
        <f aca="false">SUM(石巻第１:石巻第２!P129:P129)</f>
        <v>22.2756</v>
      </c>
    </row>
    <row r="130" customFormat="false" ht="18.75" hidden="false" customHeight="false" outlineLevel="0" collapsed="false">
      <c r="A130" s="21"/>
      <c r="B130" s="29" t="s">
        <v>171</v>
      </c>
      <c r="C130" s="13" t="s">
        <v>98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20"/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7" t="n">
        <f aca="false">SUM(石巻第１:石巻第２!D131:D131)</f>
        <v>2813.51</v>
      </c>
      <c r="E131" s="47" t="n">
        <f aca="false">SUM(石巻第１:石巻第２!E131:E131)</f>
        <v>3690.809</v>
      </c>
      <c r="F131" s="47" t="n">
        <f aca="false">SUM(石巻第１:石巻第２!F131:F131)</f>
        <v>2834.43</v>
      </c>
      <c r="G131" s="47" t="n">
        <f aca="false">SUM(石巻第１:石巻第２!G131:G131)</f>
        <v>618.452</v>
      </c>
      <c r="H131" s="47" t="n">
        <f aca="false">SUM(石巻第１:石巻第２!H131:H131)</f>
        <v>228.452</v>
      </c>
      <c r="I131" s="47" t="n">
        <f aca="false">SUM(石巻第１:石巻第２!I131:I131)</f>
        <v>20.25</v>
      </c>
      <c r="J131" s="47" t="n">
        <f aca="false">SUM(石巻第１:石巻第２!J131:J131)</f>
        <v>0</v>
      </c>
      <c r="K131" s="47" t="n">
        <f aca="false">SUM(石巻第１:石巻第２!K131:K131)</f>
        <v>0</v>
      </c>
      <c r="L131" s="47" t="n">
        <f aca="false">SUM(石巻第１:石巻第２!L131:L131)</f>
        <v>36.288</v>
      </c>
      <c r="M131" s="47" t="n">
        <f aca="false">SUM(石巻第１:石巻第２!M131:M131)</f>
        <v>105.786</v>
      </c>
      <c r="N131" s="47" t="n">
        <f aca="false">SUM(石巻第１:石巻第２!N131:N131)</f>
        <v>400.41</v>
      </c>
      <c r="O131" s="47" t="n">
        <f aca="false">SUM(石巻第１:石巻第２!O131:O131)</f>
        <v>490.724</v>
      </c>
      <c r="P131" s="28" t="n">
        <f aca="false">SUM(石巻第１:石巻第２!P131:P131)</f>
        <v>11239.111</v>
      </c>
    </row>
    <row r="132" s="41" customFormat="true" ht="18.75" hidden="false" customHeight="false" outlineLevel="0" collapsed="false">
      <c r="A132" s="52"/>
      <c r="B132" s="95"/>
      <c r="C132" s="135" t="s">
        <v>17</v>
      </c>
      <c r="D132" s="352" t="n">
        <f aca="false">SUM(石巻第１:石巻第２!D132:D132)</f>
        <v>4.4194</v>
      </c>
      <c r="E132" s="352" t="n">
        <f aca="false">SUM(石巻第１:石巻第２!E132:E132)</f>
        <v>6.8238</v>
      </c>
      <c r="F132" s="352" t="n">
        <f aca="false">SUM(石巻第１:石巻第２!F132:F132)</f>
        <v>5.4716</v>
      </c>
      <c r="G132" s="352" t="n">
        <f aca="false">SUM(石巻第１:石巻第２!G132:G132)</f>
        <v>1.1009</v>
      </c>
      <c r="H132" s="352" t="n">
        <f aca="false">SUM(石巻第１:石巻第２!H132:H132)</f>
        <v>0.127</v>
      </c>
      <c r="I132" s="352" t="n">
        <f aca="false">SUM(石巻第１:石巻第２!I132:I132)</f>
        <v>0.015</v>
      </c>
      <c r="J132" s="352" t="n">
        <f aca="false">SUM(石巻第１:石巻第２!J132:J132)</f>
        <v>0</v>
      </c>
      <c r="K132" s="352" t="n">
        <f aca="false">SUM(石巻第１:石巻第２!K132:K132)</f>
        <v>0</v>
      </c>
      <c r="L132" s="352" t="n">
        <f aca="false">SUM(石巻第１:石巻第２!L132:L132)</f>
        <v>0.028</v>
      </c>
      <c r="M132" s="352" t="n">
        <f aca="false">SUM(石巻第１:石巻第２!M132:M132)</f>
        <v>0.4548</v>
      </c>
      <c r="N132" s="352" t="n">
        <f aca="false">SUM(石巻第１:石巻第２!N132:N132)</f>
        <v>1.8196</v>
      </c>
      <c r="O132" s="352" t="n">
        <f aca="false">SUM(石巻第１:石巻第２!O132:O132)</f>
        <v>2.0155</v>
      </c>
      <c r="P132" s="93" t="n">
        <f aca="false">SUM(石巻第１:石巻第２!P132:P132)</f>
        <v>22.2756</v>
      </c>
    </row>
    <row r="133" s="41" customFormat="true" ht="18.75" hidden="false" customHeight="false" outlineLevel="0" collapsed="false">
      <c r="A133" s="52"/>
      <c r="B133" s="98" t="s">
        <v>46</v>
      </c>
      <c r="C133" s="13" t="s">
        <v>98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20"/>
    </row>
    <row r="134" s="41" customFormat="true" ht="18.75" hidden="false" customHeight="false" outlineLevel="0" collapsed="false">
      <c r="A134" s="42"/>
      <c r="B134" s="47"/>
      <c r="C134" s="22" t="s">
        <v>19</v>
      </c>
      <c r="D134" s="47" t="n">
        <f aca="false">SUM(石巻第１:石巻第２!D134:D134)</f>
        <v>2813.51</v>
      </c>
      <c r="E134" s="47" t="n">
        <f aca="false">SUM(石巻第１:石巻第２!E134:E134)</f>
        <v>3690.809</v>
      </c>
      <c r="F134" s="47" t="n">
        <f aca="false">SUM(石巻第１:石巻第２!F134:F134)</f>
        <v>2834.43</v>
      </c>
      <c r="G134" s="47" t="n">
        <f aca="false">SUM(石巻第１:石巻第２!G134:G134)</f>
        <v>618.452</v>
      </c>
      <c r="H134" s="47" t="n">
        <f aca="false">SUM(石巻第１:石巻第２!H134:H134)</f>
        <v>228.452</v>
      </c>
      <c r="I134" s="47" t="n">
        <f aca="false">SUM(石巻第１:石巻第２!I134:I134)</f>
        <v>20.25</v>
      </c>
      <c r="J134" s="47" t="n">
        <f aca="false">SUM(石巻第１:石巻第２!J134:J134)</f>
        <v>0</v>
      </c>
      <c r="K134" s="47" t="n">
        <f aca="false">SUM(石巻第１:石巻第２!K134:K134)</f>
        <v>0</v>
      </c>
      <c r="L134" s="47" t="n">
        <f aca="false">SUM(石巻第１:石巻第２!L134:L134)</f>
        <v>36.288</v>
      </c>
      <c r="M134" s="47" t="n">
        <f aca="false">SUM(石巻第１:石巻第２!M134:M134)</f>
        <v>105.786</v>
      </c>
      <c r="N134" s="47" t="n">
        <f aca="false">SUM(石巻第１:石巻第２!N134:N134)</f>
        <v>400.41</v>
      </c>
      <c r="O134" s="47" t="n">
        <f aca="false">SUM(石巻第１:石巻第２!O134:O134)</f>
        <v>490.724</v>
      </c>
      <c r="P134" s="28" t="n">
        <f aca="false">SUM(石巻第１:石巻第２!P134:P134)</f>
        <v>11239.111</v>
      </c>
    </row>
    <row r="135" s="216" customFormat="true" ht="18.75" hidden="false" customHeight="false" outlineLevel="0" collapsed="false">
      <c r="A135" s="52"/>
      <c r="B135" s="101"/>
      <c r="C135" s="135" t="s">
        <v>17</v>
      </c>
      <c r="D135" s="136" t="n">
        <f aca="false">SUM(石巻第１:石巻第２!D135:D135)</f>
        <v>8661.5043</v>
      </c>
      <c r="E135" s="136" t="n">
        <f aca="false">SUM(石巻第１:石巻第２!E135:E135)</f>
        <v>5099.4224</v>
      </c>
      <c r="F135" s="136" t="n">
        <f aca="false">SUM(石巻第１:石巻第２!F135:F135)</f>
        <v>4811.7829</v>
      </c>
      <c r="G135" s="103" t="n">
        <f aca="false">SUM(石巻第１:石巻第２!G135:G135)</f>
        <v>4484.5644</v>
      </c>
      <c r="H135" s="407" t="n">
        <f aca="false">SUM(石巻第１:石巻第２!H135:H135)</f>
        <v>10357.4786</v>
      </c>
      <c r="I135" s="136" t="n">
        <f aca="false">SUM(石巻第１:石巻第２!I135:I135)</f>
        <v>10731.66695</v>
      </c>
      <c r="J135" s="136" t="n">
        <f aca="false">SUM(石巻第１:石巻第２!J135:J135)</f>
        <v>12414.3167</v>
      </c>
      <c r="K135" s="136" t="n">
        <f aca="false">SUM(石巻第１:石巻第２!K135:K135)</f>
        <v>6657.2699</v>
      </c>
      <c r="L135" s="136" t="n">
        <f aca="false">SUM(石巻第１:石巻第２!L135:L135)</f>
        <v>4319.2423</v>
      </c>
      <c r="M135" s="136" t="n">
        <f aca="false">SUM(石巻第１:石巻第２!M135:M135)</f>
        <v>7499.9414</v>
      </c>
      <c r="N135" s="136" t="n">
        <f aca="false">SUM(石巻第１:石巻第２!N135:N135)</f>
        <v>11794.2597</v>
      </c>
      <c r="O135" s="136" t="n">
        <f aca="false">SUM(石巻第１:石巻第２!O135:O135)</f>
        <v>17073.7683</v>
      </c>
      <c r="P135" s="93" t="n">
        <f aca="false">SUM(石巻第１:石巻第２!P135:P135)</f>
        <v>103905.21785</v>
      </c>
    </row>
    <row r="136" s="216" customFormat="true" ht="18.75" hidden="false" customHeight="false" outlineLevel="0" collapsed="false">
      <c r="A136" s="52"/>
      <c r="B136" s="107" t="s">
        <v>99</v>
      </c>
      <c r="C136" s="13" t="s">
        <v>98</v>
      </c>
      <c r="D136" s="37"/>
      <c r="E136" s="37"/>
      <c r="F136" s="408"/>
      <c r="G136" s="313"/>
      <c r="H136" s="312"/>
      <c r="I136" s="37"/>
      <c r="J136" s="37"/>
      <c r="K136" s="37"/>
      <c r="L136" s="37"/>
      <c r="M136" s="36"/>
      <c r="N136" s="36"/>
      <c r="O136" s="37"/>
      <c r="P136" s="20"/>
    </row>
    <row r="137" s="216" customFormat="true" ht="19.5" hidden="false" customHeight="false" outlineLevel="0" collapsed="false">
      <c r="A137" s="112"/>
      <c r="B137" s="4"/>
      <c r="C137" s="66" t="s">
        <v>19</v>
      </c>
      <c r="D137" s="113" t="n">
        <f aca="false">SUM(石巻第１:石巻第２!D137:D137)</f>
        <v>1168626.743</v>
      </c>
      <c r="E137" s="113" t="n">
        <f aca="false">SUM(石巻第１:石巻第２!E137:E137)</f>
        <v>705170.464</v>
      </c>
      <c r="F137" s="114" t="n">
        <f aca="false">SUM(石巻第１:石巻第２!F137:F137)</f>
        <v>866461.624</v>
      </c>
      <c r="G137" s="115" t="n">
        <f aca="false">SUM(石巻第１:石巻第２!G137:G137)</f>
        <v>1119889.437</v>
      </c>
      <c r="H137" s="314" t="n">
        <f aca="false">SUM(石巻第１:石巻第２!H137:H137)</f>
        <v>1502607.586</v>
      </c>
      <c r="I137" s="113" t="n">
        <f aca="false">SUM(石巻第１:石巻第２!I137:I137)</f>
        <v>2274552.284</v>
      </c>
      <c r="J137" s="113" t="n">
        <f aca="false">SUM(石巻第１:石巻第２!J137:J137)</f>
        <v>2737982.975</v>
      </c>
      <c r="K137" s="113" t="n">
        <f aca="false">SUM(石巻第１:石巻第２!K137:K137)</f>
        <v>1519273.644</v>
      </c>
      <c r="L137" s="113" t="n">
        <f aca="false">SUM(石巻第１:石巻第２!L137:L137)</f>
        <v>857472.79</v>
      </c>
      <c r="M137" s="113" t="n">
        <f aca="false">SUM(石巻第１:石巻第２!M137:M137)</f>
        <v>1694620.986</v>
      </c>
      <c r="N137" s="113" t="n">
        <f aca="false">SUM(石巻第１:石巻第２!N137:N137)</f>
        <v>1613577.911</v>
      </c>
      <c r="O137" s="113" t="n">
        <f aca="false">SUM(石巻第１:石巻第２!O137:O137)</f>
        <v>1962934.274</v>
      </c>
      <c r="P137" s="72" t="n">
        <f aca="false">SUM(石巻第１:石巻第２!P137:P137)</f>
        <v>18023170.718</v>
      </c>
    </row>
    <row r="138" customFormat="false" ht="18.75" hidden="false" customHeight="false" outlineLevel="0" collapsed="false">
      <c r="O138" s="116"/>
      <c r="P138" s="143" t="s">
        <v>106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32" activeCellId="0" sqref="M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17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4"/>
      <c r="B2" s="5" t="s">
        <v>100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/>
      <c r="E4" s="14"/>
      <c r="F4" s="118"/>
      <c r="G4" s="14"/>
      <c r="H4" s="16"/>
      <c r="I4" s="119"/>
      <c r="J4" s="18"/>
      <c r="K4" s="14"/>
      <c r="L4" s="14"/>
      <c r="M4" s="14"/>
      <c r="N4" s="14"/>
      <c r="O4" s="14"/>
      <c r="P4" s="20"/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23"/>
      <c r="E5" s="23"/>
      <c r="F5" s="120"/>
      <c r="G5" s="23"/>
      <c r="H5" s="24"/>
      <c r="I5" s="25"/>
      <c r="J5" s="33"/>
      <c r="K5" s="23"/>
      <c r="L5" s="23"/>
      <c r="M5" s="23"/>
      <c r="N5" s="23"/>
      <c r="O5" s="23"/>
      <c r="P5" s="28"/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14" t="n">
        <v>0.192</v>
      </c>
      <c r="E6" s="14" t="n">
        <v>0.0275</v>
      </c>
      <c r="F6" s="118" t="n">
        <v>0.014</v>
      </c>
      <c r="G6" s="14" t="n">
        <v>0.26</v>
      </c>
      <c r="H6" s="30" t="n">
        <v>0.499</v>
      </c>
      <c r="I6" s="119"/>
      <c r="J6" s="18"/>
      <c r="K6" s="14"/>
      <c r="L6" s="14"/>
      <c r="M6" s="14"/>
      <c r="N6" s="14" t="n">
        <v>0.048</v>
      </c>
      <c r="O6" s="14" t="n">
        <v>0.112</v>
      </c>
      <c r="P6" s="20" t="n">
        <f aca="false">SUM(D6:O6)</f>
        <v>1.1525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23" t="n">
        <v>96.714</v>
      </c>
      <c r="E7" s="23" t="n">
        <v>13.5</v>
      </c>
      <c r="F7" s="120" t="n">
        <v>7.56</v>
      </c>
      <c r="G7" s="23" t="n">
        <v>65.34</v>
      </c>
      <c r="H7" s="24" t="n">
        <v>131.652</v>
      </c>
      <c r="I7" s="121"/>
      <c r="J7" s="33"/>
      <c r="K7" s="23"/>
      <c r="L7" s="23"/>
      <c r="M7" s="23"/>
      <c r="N7" s="23" t="n">
        <v>24.084</v>
      </c>
      <c r="O7" s="23" t="n">
        <v>48.384</v>
      </c>
      <c r="P7" s="28" t="n">
        <f aca="false">SUM(D7:O7)</f>
        <v>387.234</v>
      </c>
    </row>
    <row r="8" s="41" customFormat="tru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40" t="n">
        <f aca="false">+D4+D6</f>
        <v>0.192</v>
      </c>
      <c r="E8" s="40" t="n">
        <f aca="false">+E4+E6</f>
        <v>0.0275</v>
      </c>
      <c r="F8" s="40" t="n">
        <f aca="false">+F4+F6</f>
        <v>0.014</v>
      </c>
      <c r="G8" s="40" t="n">
        <f aca="false">+G4+G6</f>
        <v>0.26</v>
      </c>
      <c r="H8" s="40" t="n">
        <f aca="false">+H4+H6</f>
        <v>0.499</v>
      </c>
      <c r="I8" s="40"/>
      <c r="J8" s="40"/>
      <c r="K8" s="40"/>
      <c r="L8" s="40"/>
      <c r="M8" s="40"/>
      <c r="N8" s="40" t="n">
        <f aca="false">+N4+N6</f>
        <v>0.048</v>
      </c>
      <c r="O8" s="40" t="n">
        <f aca="false">+O4+O6</f>
        <v>0.112</v>
      </c>
      <c r="P8" s="20" t="n">
        <f aca="false">SUM(D8:O8)</f>
        <v>1.1525</v>
      </c>
    </row>
    <row r="9" s="41" customFormat="true" ht="18.75" hidden="false" customHeight="false" outlineLevel="0" collapsed="false">
      <c r="A9" s="42"/>
      <c r="B9" s="35"/>
      <c r="C9" s="22" t="s">
        <v>19</v>
      </c>
      <c r="D9" s="47" t="n">
        <f aca="false">+D5+D7</f>
        <v>96.714</v>
      </c>
      <c r="E9" s="47" t="n">
        <f aca="false">+E5+E7</f>
        <v>13.5</v>
      </c>
      <c r="F9" s="47" t="n">
        <f aca="false">+F5+F7</f>
        <v>7.56</v>
      </c>
      <c r="G9" s="47" t="n">
        <f aca="false">+G5+G7</f>
        <v>65.34</v>
      </c>
      <c r="H9" s="47" t="n">
        <f aca="false">+H5+H7</f>
        <v>131.652</v>
      </c>
      <c r="I9" s="47"/>
      <c r="J9" s="47"/>
      <c r="K9" s="47"/>
      <c r="L9" s="47"/>
      <c r="M9" s="47"/>
      <c r="N9" s="47" t="n">
        <f aca="false">+N5+N7</f>
        <v>24.084</v>
      </c>
      <c r="O9" s="47" t="n">
        <f aca="false">+O5+O7</f>
        <v>48.384</v>
      </c>
      <c r="P9" s="28" t="n">
        <f aca="false">SUM(D9:O9)</f>
        <v>387.234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14" t="n">
        <v>0.3246</v>
      </c>
      <c r="E10" s="14"/>
      <c r="F10" s="118"/>
      <c r="G10" s="14" t="n">
        <v>0.035</v>
      </c>
      <c r="H10" s="30" t="n">
        <v>0.2338</v>
      </c>
      <c r="I10" s="119" t="n">
        <v>7.036</v>
      </c>
      <c r="J10" s="18" t="n">
        <v>15.8587</v>
      </c>
      <c r="K10" s="14" t="n">
        <v>0.5558</v>
      </c>
      <c r="L10" s="14" t="n">
        <v>5.7501</v>
      </c>
      <c r="M10" s="14" t="n">
        <v>0.0201</v>
      </c>
      <c r="N10" s="14"/>
      <c r="O10" s="14" t="n">
        <v>0.068</v>
      </c>
      <c r="P10" s="20" t="n">
        <f aca="false">SUM(D10:O10)</f>
        <v>29.8821</v>
      </c>
    </row>
    <row r="11" customFormat="false" ht="18.75" hidden="false" customHeight="false" outlineLevel="0" collapsed="false">
      <c r="A11" s="48"/>
      <c r="B11" s="48"/>
      <c r="C11" s="22" t="s">
        <v>19</v>
      </c>
      <c r="D11" s="23" t="n">
        <v>89.627</v>
      </c>
      <c r="E11" s="23"/>
      <c r="F11" s="120"/>
      <c r="G11" s="23" t="n">
        <v>8.532</v>
      </c>
      <c r="H11" s="24" t="n">
        <v>153.214</v>
      </c>
      <c r="I11" s="122" t="n">
        <v>1271.998</v>
      </c>
      <c r="J11" s="33" t="n">
        <v>2734.446</v>
      </c>
      <c r="K11" s="23" t="n">
        <v>340.26</v>
      </c>
      <c r="L11" s="23" t="n">
        <v>1608.017</v>
      </c>
      <c r="M11" s="23" t="n">
        <v>7.371</v>
      </c>
      <c r="N11" s="123"/>
      <c r="O11" s="23" t="n">
        <v>7.409</v>
      </c>
      <c r="P11" s="28" t="n">
        <f aca="false">SUM(D11:O11)</f>
        <v>6220.874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14" t="n">
        <v>5.663</v>
      </c>
      <c r="E12" s="14" t="n">
        <v>4.7081</v>
      </c>
      <c r="F12" s="118" t="n">
        <v>6.0123</v>
      </c>
      <c r="G12" s="14" t="n">
        <v>9.3303</v>
      </c>
      <c r="H12" s="30" t="n">
        <v>12.3511</v>
      </c>
      <c r="I12" s="17" t="n">
        <v>195.4042</v>
      </c>
      <c r="J12" s="18" t="n">
        <v>15.1967</v>
      </c>
      <c r="K12" s="14" t="n">
        <v>63.4028</v>
      </c>
      <c r="L12" s="14" t="n">
        <v>6.2985</v>
      </c>
      <c r="M12" s="14" t="n">
        <v>5.0729</v>
      </c>
      <c r="N12" s="14" t="n">
        <v>4.272</v>
      </c>
      <c r="O12" s="14" t="n">
        <v>11.7275</v>
      </c>
      <c r="P12" s="20" t="n">
        <f aca="false">SUM(D12:O12)</f>
        <v>339.4394</v>
      </c>
    </row>
    <row r="13" customFormat="false" ht="18.75" hidden="false" customHeight="false" outlineLevel="0" collapsed="false">
      <c r="A13" s="11"/>
      <c r="B13" s="12"/>
      <c r="C13" s="22" t="s">
        <v>19</v>
      </c>
      <c r="D13" s="23" t="n">
        <v>18338.21</v>
      </c>
      <c r="E13" s="23" t="n">
        <v>15353.045</v>
      </c>
      <c r="F13" s="120" t="n">
        <v>20158.471</v>
      </c>
      <c r="G13" s="23" t="n">
        <v>36561.525</v>
      </c>
      <c r="H13" s="24" t="n">
        <v>47142.621</v>
      </c>
      <c r="I13" s="122" t="n">
        <v>192538.283</v>
      </c>
      <c r="J13" s="33" t="n">
        <v>31659.944</v>
      </c>
      <c r="K13" s="23" t="n">
        <v>86503.268</v>
      </c>
      <c r="L13" s="23" t="n">
        <v>20478.312</v>
      </c>
      <c r="M13" s="23" t="n">
        <v>18123.393</v>
      </c>
      <c r="N13" s="23" t="n">
        <v>15371.91</v>
      </c>
      <c r="O13" s="23" t="n">
        <v>43579.789</v>
      </c>
      <c r="P13" s="28" t="n">
        <f aca="false">SUM(D13:O13)</f>
        <v>545808.771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14"/>
      <c r="E14" s="14"/>
      <c r="F14" s="118"/>
      <c r="G14" s="14"/>
      <c r="H14" s="30" t="n">
        <v>0.1282</v>
      </c>
      <c r="I14" s="17" t="n">
        <v>0.0057</v>
      </c>
      <c r="J14" s="18" t="n">
        <v>0.0464</v>
      </c>
      <c r="K14" s="14"/>
      <c r="L14" s="14"/>
      <c r="M14" s="14" t="n">
        <v>0.0082</v>
      </c>
      <c r="N14" s="14"/>
      <c r="O14" s="14"/>
      <c r="P14" s="20" t="n">
        <f aca="false">SUM(D14:O14)</f>
        <v>0.1885</v>
      </c>
    </row>
    <row r="15" customFormat="false" ht="18.75" hidden="false" customHeight="false" outlineLevel="0" collapsed="false">
      <c r="A15" s="11"/>
      <c r="B15" s="12"/>
      <c r="C15" s="22" t="s">
        <v>19</v>
      </c>
      <c r="D15" s="23"/>
      <c r="E15" s="23"/>
      <c r="F15" s="120"/>
      <c r="G15" s="23"/>
      <c r="H15" s="24" t="n">
        <v>168.977</v>
      </c>
      <c r="I15" s="122" t="n">
        <v>6.156</v>
      </c>
      <c r="J15" s="33" t="n">
        <v>90.202</v>
      </c>
      <c r="K15" s="23"/>
      <c r="L15" s="23"/>
      <c r="M15" s="23" t="n">
        <v>7.085</v>
      </c>
      <c r="N15" s="123"/>
      <c r="O15" s="23"/>
      <c r="P15" s="28" t="n">
        <f aca="false">SUM(D15:O15)</f>
        <v>272.42</v>
      </c>
    </row>
    <row r="16" customFormat="false" ht="21.75" hidden="false" customHeight="true" outlineLevel="0" collapsed="false">
      <c r="A16" s="34" t="s">
        <v>30</v>
      </c>
      <c r="B16" s="12" t="s">
        <v>31</v>
      </c>
      <c r="C16" s="13" t="s">
        <v>17</v>
      </c>
      <c r="D16" s="14" t="n">
        <v>39.4603</v>
      </c>
      <c r="E16" s="14" t="n">
        <v>36.0058</v>
      </c>
      <c r="F16" s="118" t="n">
        <v>50.8392</v>
      </c>
      <c r="G16" s="14" t="n">
        <v>105.5086</v>
      </c>
      <c r="H16" s="30" t="n">
        <v>96.593</v>
      </c>
      <c r="I16" s="17" t="n">
        <v>44.392</v>
      </c>
      <c r="J16" s="18" t="n">
        <v>34.8842</v>
      </c>
      <c r="K16" s="14" t="n">
        <v>93.164</v>
      </c>
      <c r="L16" s="14" t="n">
        <v>124.6546</v>
      </c>
      <c r="M16" s="14" t="n">
        <v>139.22</v>
      </c>
      <c r="N16" s="14" t="n">
        <v>170.2054</v>
      </c>
      <c r="O16" s="14" t="n">
        <v>100.2112</v>
      </c>
      <c r="P16" s="20" t="n">
        <f aca="false">SUM(D16:O16)</f>
        <v>1035.1383</v>
      </c>
    </row>
    <row r="17" customFormat="false" ht="18.75" hidden="false" customHeight="false" outlineLevel="0" collapsed="false">
      <c r="A17" s="52"/>
      <c r="B17" s="12"/>
      <c r="C17" s="22" t="s">
        <v>19</v>
      </c>
      <c r="D17" s="23" t="n">
        <v>46754.708</v>
      </c>
      <c r="E17" s="23" t="n">
        <v>36047.441</v>
      </c>
      <c r="F17" s="120" t="n">
        <v>71095.393</v>
      </c>
      <c r="G17" s="23" t="n">
        <v>167083.457</v>
      </c>
      <c r="H17" s="24" t="n">
        <v>124372.327</v>
      </c>
      <c r="I17" s="122" t="n">
        <v>49845.609</v>
      </c>
      <c r="J17" s="33" t="n">
        <v>50027.565</v>
      </c>
      <c r="K17" s="23" t="n">
        <v>153915.33</v>
      </c>
      <c r="L17" s="23" t="n">
        <v>182572.776</v>
      </c>
      <c r="M17" s="23" t="n">
        <v>203589.373</v>
      </c>
      <c r="N17" s="123" t="n">
        <v>271072.686</v>
      </c>
      <c r="O17" s="23" t="n">
        <v>182804.828</v>
      </c>
      <c r="P17" s="28" t="n">
        <f aca="false">SUM(D17:O17)</f>
        <v>1539181.493</v>
      </c>
    </row>
    <row r="18" customFormat="false" ht="18.75" hidden="false" customHeight="false" outlineLevel="0" collapsed="false">
      <c r="A18" s="34" t="s">
        <v>32</v>
      </c>
      <c r="B18" s="29" t="s">
        <v>33</v>
      </c>
      <c r="C18" s="13" t="s">
        <v>17</v>
      </c>
      <c r="D18" s="14" t="n">
        <v>36.28</v>
      </c>
      <c r="E18" s="14" t="n">
        <v>49.3002</v>
      </c>
      <c r="F18" s="118" t="n">
        <v>61.4344</v>
      </c>
      <c r="G18" s="14" t="n">
        <v>28.391</v>
      </c>
      <c r="H18" s="30" t="n">
        <v>11.3322</v>
      </c>
      <c r="I18" s="17" t="n">
        <v>10.1348</v>
      </c>
      <c r="J18" s="18" t="n">
        <v>6.319</v>
      </c>
      <c r="K18" s="14" t="n">
        <v>3.449</v>
      </c>
      <c r="L18" s="14" t="n">
        <v>16.3342</v>
      </c>
      <c r="M18" s="14" t="n">
        <v>5.0498</v>
      </c>
      <c r="N18" s="14" t="n">
        <v>4.0738</v>
      </c>
      <c r="O18" s="14" t="n">
        <v>3.7316</v>
      </c>
      <c r="P18" s="20" t="n">
        <f aca="false">SUM(D18:O18)</f>
        <v>235.83</v>
      </c>
    </row>
    <row r="19" customFormat="false" ht="18.75" hidden="false" customHeight="false" outlineLevel="0" collapsed="false">
      <c r="A19" s="52"/>
      <c r="B19" s="22" t="s">
        <v>34</v>
      </c>
      <c r="C19" s="22" t="s">
        <v>19</v>
      </c>
      <c r="D19" s="23" t="n">
        <v>29485.852</v>
      </c>
      <c r="E19" s="23" t="n">
        <v>40603.14</v>
      </c>
      <c r="F19" s="120" t="n">
        <v>51720.288</v>
      </c>
      <c r="G19" s="23" t="n">
        <v>24962.973</v>
      </c>
      <c r="H19" s="24" t="n">
        <v>9744.915</v>
      </c>
      <c r="I19" s="122" t="n">
        <v>6226.1</v>
      </c>
      <c r="J19" s="33" t="n">
        <v>5149.674</v>
      </c>
      <c r="K19" s="23" t="n">
        <v>1930.091</v>
      </c>
      <c r="L19" s="23" t="n">
        <v>10466.686</v>
      </c>
      <c r="M19" s="23" t="n">
        <v>5985.217</v>
      </c>
      <c r="N19" s="123" t="n">
        <v>6610.894</v>
      </c>
      <c r="O19" s="23" t="n">
        <v>6653.673</v>
      </c>
      <c r="P19" s="28" t="n">
        <f aca="false">SUM(D19:O19)</f>
        <v>199539.503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14" t="n">
        <v>192.5212</v>
      </c>
      <c r="E20" s="14" t="n">
        <v>131.7974</v>
      </c>
      <c r="F20" s="118" t="n">
        <v>186.5136</v>
      </c>
      <c r="G20" s="14" t="n">
        <v>156.7758</v>
      </c>
      <c r="H20" s="30" t="n">
        <v>279.5828</v>
      </c>
      <c r="I20" s="62" t="n">
        <v>129.3136</v>
      </c>
      <c r="J20" s="18" t="n">
        <v>60.0102</v>
      </c>
      <c r="K20" s="14" t="n">
        <v>61.4036</v>
      </c>
      <c r="L20" s="14" t="n">
        <v>24.6712</v>
      </c>
      <c r="M20" s="14" t="n">
        <v>52.2394</v>
      </c>
      <c r="N20" s="14" t="n">
        <v>82.6652</v>
      </c>
      <c r="O20" s="14" t="n">
        <v>190.271</v>
      </c>
      <c r="P20" s="20" t="n">
        <f aca="false">SUM(D20:O20)</f>
        <v>1547.765</v>
      </c>
    </row>
    <row r="21" customFormat="false" ht="18.75" hidden="false" customHeight="false" outlineLevel="0" collapsed="false">
      <c r="A21" s="52"/>
      <c r="B21" s="12"/>
      <c r="C21" s="22" t="s">
        <v>19</v>
      </c>
      <c r="D21" s="23" t="n">
        <v>75511.517</v>
      </c>
      <c r="E21" s="23" t="n">
        <v>65925.146</v>
      </c>
      <c r="F21" s="120" t="n">
        <v>106103.895</v>
      </c>
      <c r="G21" s="23" t="n">
        <v>68817.074</v>
      </c>
      <c r="H21" s="24" t="n">
        <v>85409.456</v>
      </c>
      <c r="I21" s="58" t="n">
        <v>43311.504</v>
      </c>
      <c r="J21" s="33" t="n">
        <v>21700.935</v>
      </c>
      <c r="K21" s="23" t="n">
        <v>23104.595</v>
      </c>
      <c r="L21" s="23" t="n">
        <v>11888.916</v>
      </c>
      <c r="M21" s="23" t="n">
        <v>30493.774</v>
      </c>
      <c r="N21" s="123" t="n">
        <v>50827.313</v>
      </c>
      <c r="O21" s="23" t="n">
        <v>80510.592</v>
      </c>
      <c r="P21" s="28" t="n">
        <f aca="false">SUM(D21:O21)</f>
        <v>663604.717</v>
      </c>
    </row>
    <row r="22" s="41" customFormat="true" ht="18.75" hidden="false" customHeight="false" outlineLevel="0" collapsed="false">
      <c r="A22" s="52"/>
      <c r="B22" s="35" t="s">
        <v>25</v>
      </c>
      <c r="C22" s="13" t="s">
        <v>17</v>
      </c>
      <c r="D22" s="40" t="n">
        <f aca="false">+D12+D14+D16+D18+D20</f>
        <v>273.9245</v>
      </c>
      <c r="E22" s="40" t="n">
        <f aca="false">+E12+E14+E16+E18+E20</f>
        <v>221.8115</v>
      </c>
      <c r="F22" s="40" t="n">
        <f aca="false">+F12+F14+F16+F18+F20</f>
        <v>304.7995</v>
      </c>
      <c r="G22" s="40" t="n">
        <f aca="false">+G12+G14+G16+G18+G20</f>
        <v>300.0057</v>
      </c>
      <c r="H22" s="40" t="n">
        <f aca="false">+H12+H14+H16+H18+H20</f>
        <v>399.9873</v>
      </c>
      <c r="I22" s="40" t="n">
        <f aca="false">+I12+I14+I16+I18+I20</f>
        <v>379.2503</v>
      </c>
      <c r="J22" s="40" t="n">
        <f aca="false">+J12+J14+J16+J18+J20</f>
        <v>116.4565</v>
      </c>
      <c r="K22" s="40" t="n">
        <f aca="false">+K12+K14+K16+K18+K20</f>
        <v>221.4194</v>
      </c>
      <c r="L22" s="40" t="n">
        <f aca="false">+L12+L14+L16+L18+L20</f>
        <v>171.9585</v>
      </c>
      <c r="M22" s="40" t="n">
        <f aca="false">+M12+M14+M16+M18+M20</f>
        <v>201.5903</v>
      </c>
      <c r="N22" s="40" t="n">
        <f aca="false">+N12+N14+N16+N18+N20</f>
        <v>261.2164</v>
      </c>
      <c r="O22" s="40" t="n">
        <f aca="false">+O12+O14+O16+O18+O20</f>
        <v>305.9413</v>
      </c>
      <c r="P22" s="20" t="n">
        <f aca="false">SUM(D22:O22)</f>
        <v>3158.3612</v>
      </c>
    </row>
    <row r="23" s="41" customFormat="true" ht="18.75" hidden="false" customHeight="false" outlineLevel="0" collapsed="false">
      <c r="A23" s="42"/>
      <c r="B23" s="35"/>
      <c r="C23" s="22" t="s">
        <v>19</v>
      </c>
      <c r="D23" s="47" t="n">
        <f aca="false">+D13+D15+D17+D19+D21</f>
        <v>170090.287</v>
      </c>
      <c r="E23" s="47" t="n">
        <f aca="false">+E13+E15+E17+E19+E21</f>
        <v>157928.772</v>
      </c>
      <c r="F23" s="47" t="n">
        <f aca="false">+F13+F15+F17+F19+F21</f>
        <v>249078.047</v>
      </c>
      <c r="G23" s="47" t="n">
        <f aca="false">+G13+G15+G17+G19+G21</f>
        <v>297425.029</v>
      </c>
      <c r="H23" s="47" t="n">
        <f aca="false">+H13+H15+H17+H19+H21</f>
        <v>266838.296</v>
      </c>
      <c r="I23" s="47" t="n">
        <f aca="false">+I13+I15+I17+I19+I21</f>
        <v>291927.652</v>
      </c>
      <c r="J23" s="47" t="n">
        <f aca="false">+J13+J15+J17+J19+J21</f>
        <v>108628.32</v>
      </c>
      <c r="K23" s="47" t="n">
        <f aca="false">+K13+K15+K17+K19+K21</f>
        <v>265453.284</v>
      </c>
      <c r="L23" s="47" t="n">
        <f aca="false">+L13+L15+L17+L19+L21</f>
        <v>225406.69</v>
      </c>
      <c r="M23" s="47" t="n">
        <f aca="false">+M13+M15+M17+M19+M21</f>
        <v>258198.842</v>
      </c>
      <c r="N23" s="47" t="n">
        <f aca="false">+N13+N15+N17+N19+N21</f>
        <v>343882.803</v>
      </c>
      <c r="O23" s="47" t="n">
        <f aca="false">+O13+O15+O17+O19+O21</f>
        <v>313548.882</v>
      </c>
      <c r="P23" s="28" t="n">
        <f aca="false">SUM(D23:O23)</f>
        <v>2948406.904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14" t="n">
        <v>0.955</v>
      </c>
      <c r="E24" s="14" t="n">
        <v>0.43</v>
      </c>
      <c r="F24" s="118" t="n">
        <v>7.949</v>
      </c>
      <c r="G24" s="14" t="n">
        <v>20.833</v>
      </c>
      <c r="H24" s="30" t="n">
        <v>4.828</v>
      </c>
      <c r="I24" s="119" t="n">
        <v>1.138</v>
      </c>
      <c r="J24" s="18" t="n">
        <v>1.045</v>
      </c>
      <c r="K24" s="14" t="n">
        <v>8.056</v>
      </c>
      <c r="L24" s="14" t="n">
        <v>7.717</v>
      </c>
      <c r="M24" s="14" t="n">
        <v>5.738</v>
      </c>
      <c r="N24" s="14" t="n">
        <v>11.396</v>
      </c>
      <c r="O24" s="14" t="n">
        <v>13.112</v>
      </c>
      <c r="P24" s="20" t="n">
        <f aca="false">SUM(D24:O24)</f>
        <v>83.197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23" t="n">
        <v>508.788</v>
      </c>
      <c r="E25" s="23" t="n">
        <v>314.928</v>
      </c>
      <c r="F25" s="120" t="n">
        <v>8593.128</v>
      </c>
      <c r="G25" s="23" t="n">
        <v>23413.752</v>
      </c>
      <c r="H25" s="24" t="n">
        <v>4432.72</v>
      </c>
      <c r="I25" s="122" t="n">
        <v>1193.292</v>
      </c>
      <c r="J25" s="33" t="n">
        <v>864</v>
      </c>
      <c r="K25" s="23" t="n">
        <v>5809.85</v>
      </c>
      <c r="L25" s="23" t="n">
        <v>6798.752</v>
      </c>
      <c r="M25" s="23" t="n">
        <v>3900.624</v>
      </c>
      <c r="N25" s="123" t="n">
        <v>8443.375</v>
      </c>
      <c r="O25" s="23" t="n">
        <v>9207.973</v>
      </c>
      <c r="P25" s="28" t="n">
        <f aca="false">SUM(D25:O25)</f>
        <v>73481.182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14" t="n">
        <v>9.655</v>
      </c>
      <c r="E26" s="14" t="n">
        <v>8.782</v>
      </c>
      <c r="F26" s="118" t="n">
        <v>10.89</v>
      </c>
      <c r="G26" s="14" t="n">
        <v>9.193</v>
      </c>
      <c r="H26" s="30" t="n">
        <v>13.173</v>
      </c>
      <c r="I26" s="17" t="n">
        <v>13.678</v>
      </c>
      <c r="J26" s="18" t="n">
        <v>8.17</v>
      </c>
      <c r="K26" s="14" t="n">
        <v>13.791</v>
      </c>
      <c r="L26" s="14" t="n">
        <v>6.277</v>
      </c>
      <c r="M26" s="14" t="n">
        <v>9.974</v>
      </c>
      <c r="N26" s="14" t="n">
        <v>11.529</v>
      </c>
      <c r="O26" s="14" t="n">
        <v>4.657</v>
      </c>
      <c r="P26" s="20" t="n">
        <f aca="false">SUM(D26:O26)</f>
        <v>119.769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23" t="n">
        <v>3331.549</v>
      </c>
      <c r="E27" s="23" t="n">
        <v>2814.965</v>
      </c>
      <c r="F27" s="120" t="n">
        <v>4516.676</v>
      </c>
      <c r="G27" s="23" t="n">
        <v>5743.33</v>
      </c>
      <c r="H27" s="24" t="n">
        <v>8098.717</v>
      </c>
      <c r="I27" s="49" t="n">
        <v>5040.844</v>
      </c>
      <c r="J27" s="33" t="n">
        <v>3021.569</v>
      </c>
      <c r="K27" s="23" t="n">
        <v>4126.669</v>
      </c>
      <c r="L27" s="23" t="n">
        <v>2855.337</v>
      </c>
      <c r="M27" s="23" t="n">
        <v>4391.39</v>
      </c>
      <c r="N27" s="23" t="n">
        <v>6647.725</v>
      </c>
      <c r="O27" s="23" t="n">
        <v>3291.699</v>
      </c>
      <c r="P27" s="28" t="n">
        <f aca="false">SUM(D27:O27)</f>
        <v>53880.47</v>
      </c>
    </row>
    <row r="28" s="41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40" t="n">
        <f aca="false">+D24+D26</f>
        <v>10.61</v>
      </c>
      <c r="E28" s="40" t="n">
        <f aca="false">+E24+E26</f>
        <v>9.212</v>
      </c>
      <c r="F28" s="40" t="n">
        <f aca="false">+F24+F26</f>
        <v>18.839</v>
      </c>
      <c r="G28" s="40" t="n">
        <f aca="false">+G24+G26</f>
        <v>30.026</v>
      </c>
      <c r="H28" s="40" t="n">
        <f aca="false">+H24+H26</f>
        <v>18.001</v>
      </c>
      <c r="I28" s="40" t="n">
        <f aca="false">+I24+I26</f>
        <v>14.816</v>
      </c>
      <c r="J28" s="40" t="n">
        <f aca="false">+J24+J26</f>
        <v>9.215</v>
      </c>
      <c r="K28" s="40" t="n">
        <f aca="false">+K24+K26</f>
        <v>21.847</v>
      </c>
      <c r="L28" s="40" t="n">
        <f aca="false">+L24+L26</f>
        <v>13.994</v>
      </c>
      <c r="M28" s="40" t="n">
        <f aca="false">+M24+M26</f>
        <v>15.712</v>
      </c>
      <c r="N28" s="40" t="n">
        <f aca="false">+N24+N26</f>
        <v>22.925</v>
      </c>
      <c r="O28" s="40" t="n">
        <f aca="false">+O24+O26</f>
        <v>17.769</v>
      </c>
      <c r="P28" s="20" t="n">
        <f aca="false">SUM(D28:O28)</f>
        <v>202.966</v>
      </c>
    </row>
    <row r="29" s="41" customFormat="true" ht="18.75" hidden="false" customHeight="false" outlineLevel="0" collapsed="false">
      <c r="A29" s="42"/>
      <c r="B29" s="35"/>
      <c r="C29" s="22" t="s">
        <v>19</v>
      </c>
      <c r="D29" s="47" t="n">
        <f aca="false">+D25+D27</f>
        <v>3840.337</v>
      </c>
      <c r="E29" s="47" t="n">
        <f aca="false">+E25+E27</f>
        <v>3129.893</v>
      </c>
      <c r="F29" s="47" t="n">
        <f aca="false">+F25+F27</f>
        <v>13109.804</v>
      </c>
      <c r="G29" s="47" t="n">
        <f aca="false">+G25+G27</f>
        <v>29157.082</v>
      </c>
      <c r="H29" s="47" t="n">
        <f aca="false">+H25+H27</f>
        <v>12531.437</v>
      </c>
      <c r="I29" s="47" t="n">
        <f aca="false">+I25+I27</f>
        <v>6234.136</v>
      </c>
      <c r="J29" s="47" t="n">
        <f aca="false">+J25+J27</f>
        <v>3885.569</v>
      </c>
      <c r="K29" s="47" t="n">
        <f aca="false">+K25+K27</f>
        <v>9936.519</v>
      </c>
      <c r="L29" s="47" t="n">
        <f aca="false">+L25+L27</f>
        <v>9654.089</v>
      </c>
      <c r="M29" s="47" t="n">
        <f aca="false">+M25+M27</f>
        <v>8292.014</v>
      </c>
      <c r="N29" s="47" t="n">
        <f aca="false">+N25+N27</f>
        <v>15091.1</v>
      </c>
      <c r="O29" s="47" t="n">
        <f aca="false">+O25+O27</f>
        <v>12499.672</v>
      </c>
      <c r="P29" s="28" t="n">
        <f aca="false">SUM(D29:O29)</f>
        <v>127361.652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14" t="n">
        <v>2.7632</v>
      </c>
      <c r="E30" s="14" t="n">
        <v>4.397</v>
      </c>
      <c r="F30" s="118" t="n">
        <v>7.3411</v>
      </c>
      <c r="G30" s="14" t="n">
        <v>7.7149</v>
      </c>
      <c r="H30" s="30" t="n">
        <v>2.1018</v>
      </c>
      <c r="I30" s="119" t="n">
        <v>0.1052</v>
      </c>
      <c r="J30" s="18"/>
      <c r="K30" s="14"/>
      <c r="L30" s="14" t="n">
        <v>0.01</v>
      </c>
      <c r="M30" s="14" t="n">
        <v>0.1446</v>
      </c>
      <c r="N30" s="14" t="n">
        <v>0.1475</v>
      </c>
      <c r="O30" s="14" t="n">
        <v>1.0861</v>
      </c>
      <c r="P30" s="20" t="n">
        <f aca="false">SUM(D30:O30)</f>
        <v>25.8114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23" t="n">
        <v>680.334</v>
      </c>
      <c r="E31" s="23" t="n">
        <v>1035.838</v>
      </c>
      <c r="F31" s="120" t="n">
        <v>1319.924</v>
      </c>
      <c r="G31" s="23" t="n">
        <v>829.422</v>
      </c>
      <c r="H31" s="24" t="n">
        <v>158.745</v>
      </c>
      <c r="I31" s="122" t="n">
        <v>6.015</v>
      </c>
      <c r="J31" s="33"/>
      <c r="K31" s="23"/>
      <c r="L31" s="23" t="n">
        <v>0.718</v>
      </c>
      <c r="M31" s="23" t="n">
        <v>125.348</v>
      </c>
      <c r="N31" s="123" t="n">
        <v>96.745</v>
      </c>
      <c r="O31" s="23" t="n">
        <v>620.103</v>
      </c>
      <c r="P31" s="28" t="n">
        <f aca="false">SUM(D31:O31)</f>
        <v>4873.192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14" t="n">
        <v>0.0165</v>
      </c>
      <c r="E32" s="14" t="n">
        <v>0.0859</v>
      </c>
      <c r="F32" s="118" t="n">
        <v>0.2644</v>
      </c>
      <c r="G32" s="14"/>
      <c r="H32" s="30"/>
      <c r="I32" s="17"/>
      <c r="J32" s="18"/>
      <c r="K32" s="14" t="n">
        <v>0.007</v>
      </c>
      <c r="L32" s="14" t="n">
        <v>0.003</v>
      </c>
      <c r="M32" s="14"/>
      <c r="N32" s="14"/>
      <c r="O32" s="14"/>
      <c r="P32" s="20" t="n">
        <f aca="false">SUM(D32:O32)</f>
        <v>0.3768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23" t="n">
        <v>3.646</v>
      </c>
      <c r="E33" s="23" t="n">
        <v>12.76</v>
      </c>
      <c r="F33" s="120" t="n">
        <v>20.079</v>
      </c>
      <c r="G33" s="23"/>
      <c r="H33" s="24"/>
      <c r="I33" s="121"/>
      <c r="J33" s="33"/>
      <c r="K33" s="23" t="n">
        <v>0.216</v>
      </c>
      <c r="L33" s="23" t="n">
        <v>0.162</v>
      </c>
      <c r="M33" s="23"/>
      <c r="N33" s="123"/>
      <c r="O33" s="23"/>
      <c r="P33" s="28" t="n">
        <f aca="false">SUM(D33:O33)</f>
        <v>36.863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14"/>
      <c r="E34" s="14"/>
      <c r="F34" s="118"/>
      <c r="G34" s="14" t="n">
        <v>0.002</v>
      </c>
      <c r="H34" s="30"/>
      <c r="I34" s="119"/>
      <c r="J34" s="18"/>
      <c r="K34" s="14"/>
      <c r="L34" s="14"/>
      <c r="M34" s="14"/>
      <c r="N34" s="14"/>
      <c r="O34" s="14"/>
      <c r="P34" s="20" t="n">
        <f aca="false">SUM(D34:O34)</f>
        <v>0.002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23"/>
      <c r="E35" s="23"/>
      <c r="F35" s="120"/>
      <c r="G35" s="23" t="n">
        <v>0.108</v>
      </c>
      <c r="H35" s="24"/>
      <c r="I35" s="121"/>
      <c r="J35" s="33"/>
      <c r="K35" s="23"/>
      <c r="L35" s="23"/>
      <c r="M35" s="23"/>
      <c r="N35" s="23"/>
      <c r="O35" s="23"/>
      <c r="P35" s="28" t="n">
        <f aca="false">SUM(D35:O35)</f>
        <v>0.108</v>
      </c>
    </row>
    <row r="36" s="41" customFormat="true" ht="18.75" hidden="false" customHeight="false" outlineLevel="0" collapsed="false">
      <c r="A36" s="52"/>
      <c r="B36" s="35" t="s">
        <v>46</v>
      </c>
      <c r="C36" s="13" t="s">
        <v>17</v>
      </c>
      <c r="D36" s="40" t="n">
        <f aca="false">+D30+D32+D34</f>
        <v>2.7797</v>
      </c>
      <c r="E36" s="40" t="n">
        <f aca="false">+E30+E32+E34</f>
        <v>4.4829</v>
      </c>
      <c r="F36" s="40" t="n">
        <f aca="false">+F30+F32+F34</f>
        <v>7.6055</v>
      </c>
      <c r="G36" s="40" t="n">
        <f aca="false">+G30+G32+G34</f>
        <v>7.7169</v>
      </c>
      <c r="H36" s="40" t="n">
        <f aca="false">+H30+H32+H34</f>
        <v>2.1018</v>
      </c>
      <c r="I36" s="40" t="n">
        <f aca="false">+I30+I32+I34</f>
        <v>0.1052</v>
      </c>
      <c r="J36" s="40"/>
      <c r="K36" s="40" t="n">
        <f aca="false">+K30+K32+K34</f>
        <v>0.007</v>
      </c>
      <c r="L36" s="40" t="n">
        <f aca="false">+L30+L32+L34</f>
        <v>0.013</v>
      </c>
      <c r="M36" s="40" t="n">
        <f aca="false">+M30+M32+M34</f>
        <v>0.1446</v>
      </c>
      <c r="N36" s="40" t="n">
        <f aca="false">+N30+N32+N34</f>
        <v>0.1475</v>
      </c>
      <c r="O36" s="40" t="n">
        <f aca="false">+O30+O32+O34</f>
        <v>1.0861</v>
      </c>
      <c r="P36" s="20" t="n">
        <f aca="false">SUM(D36:O36)</f>
        <v>26.1902</v>
      </c>
    </row>
    <row r="37" s="41" customFormat="tru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683.98</v>
      </c>
      <c r="E37" s="47" t="n">
        <f aca="false">+E31+E33+E35</f>
        <v>1048.598</v>
      </c>
      <c r="F37" s="47" t="n">
        <f aca="false">+F31+F33+F35</f>
        <v>1340.003</v>
      </c>
      <c r="G37" s="47" t="n">
        <f aca="false">+G31+G33+G35</f>
        <v>829.53</v>
      </c>
      <c r="H37" s="47" t="n">
        <f aca="false">+H31+H33+H35</f>
        <v>158.745</v>
      </c>
      <c r="I37" s="47" t="n">
        <f aca="false">+I31+I33+I35</f>
        <v>6.015</v>
      </c>
      <c r="J37" s="47"/>
      <c r="K37" s="47" t="n">
        <f aca="false">+K31+K33+K35</f>
        <v>0.216</v>
      </c>
      <c r="L37" s="47" t="n">
        <f aca="false">+L31+L33+L35</f>
        <v>0.88</v>
      </c>
      <c r="M37" s="47" t="n">
        <f aca="false">+M31+M33+M35</f>
        <v>125.348</v>
      </c>
      <c r="N37" s="47" t="n">
        <f aca="false">+N31+N33+N35</f>
        <v>96.745</v>
      </c>
      <c r="O37" s="47" t="n">
        <f aca="false">+O31+O33+O35</f>
        <v>620.103</v>
      </c>
      <c r="P37" s="28" t="n">
        <f aca="false">SUM(D37:O37)</f>
        <v>4910.163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14" t="n">
        <v>0.001</v>
      </c>
      <c r="E38" s="14"/>
      <c r="F38" s="118" t="n">
        <v>0.05</v>
      </c>
      <c r="G38" s="14" t="n">
        <v>0.05</v>
      </c>
      <c r="H38" s="30" t="n">
        <v>0.095</v>
      </c>
      <c r="I38" s="119" t="n">
        <v>0.1068</v>
      </c>
      <c r="J38" s="18" t="n">
        <v>0.0836</v>
      </c>
      <c r="K38" s="14" t="n">
        <v>0.1729</v>
      </c>
      <c r="L38" s="14" t="n">
        <v>0.1703</v>
      </c>
      <c r="M38" s="14" t="n">
        <v>0.0847</v>
      </c>
      <c r="N38" s="14" t="n">
        <v>0.0358</v>
      </c>
      <c r="O38" s="14" t="n">
        <v>0.0384</v>
      </c>
      <c r="P38" s="20" t="n">
        <f aca="false">SUM(D38:O38)</f>
        <v>0.8885</v>
      </c>
    </row>
    <row r="39" customFormat="false" ht="18.75" hidden="false" customHeight="false" outlineLevel="0" collapsed="false">
      <c r="A39" s="48"/>
      <c r="B39" s="48"/>
      <c r="C39" s="22" t="s">
        <v>19</v>
      </c>
      <c r="D39" s="23" t="n">
        <v>0.756</v>
      </c>
      <c r="E39" s="23"/>
      <c r="F39" s="120" t="n">
        <v>40.5</v>
      </c>
      <c r="G39" s="23" t="n">
        <v>41.31</v>
      </c>
      <c r="H39" s="24" t="n">
        <v>68.04</v>
      </c>
      <c r="I39" s="121" t="n">
        <v>69.401</v>
      </c>
      <c r="J39" s="33" t="n">
        <v>61.069</v>
      </c>
      <c r="K39" s="23" t="n">
        <v>76.464</v>
      </c>
      <c r="L39" s="23" t="n">
        <v>52.433</v>
      </c>
      <c r="M39" s="23" t="n">
        <v>34.063</v>
      </c>
      <c r="N39" s="123" t="n">
        <v>23.414</v>
      </c>
      <c r="O39" s="23" t="n">
        <v>22.858</v>
      </c>
      <c r="P39" s="28" t="n">
        <f aca="false">SUM(D39:O39)</f>
        <v>490.308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14" t="n">
        <v>0.0494</v>
      </c>
      <c r="E40" s="14" t="n">
        <v>0.043</v>
      </c>
      <c r="F40" s="118" t="n">
        <v>0.0127</v>
      </c>
      <c r="G40" s="14" t="n">
        <v>0.0062</v>
      </c>
      <c r="H40" s="30"/>
      <c r="I40" s="119" t="n">
        <v>0.0128</v>
      </c>
      <c r="J40" s="18"/>
      <c r="K40" s="14"/>
      <c r="L40" s="14"/>
      <c r="M40" s="14" t="n">
        <v>0.0228</v>
      </c>
      <c r="N40" s="14"/>
      <c r="O40" s="14" t="n">
        <v>0.1105</v>
      </c>
      <c r="P40" s="20" t="n">
        <f aca="false">SUM(D40:O40)</f>
        <v>0.2574</v>
      </c>
    </row>
    <row r="41" customFormat="false" ht="18.75" hidden="false" customHeight="false" outlineLevel="0" collapsed="false">
      <c r="A41" s="48"/>
      <c r="B41" s="48"/>
      <c r="C41" s="22" t="s">
        <v>19</v>
      </c>
      <c r="D41" s="23" t="n">
        <v>53.76</v>
      </c>
      <c r="E41" s="23" t="n">
        <v>46.44</v>
      </c>
      <c r="F41" s="120" t="n">
        <v>13.716</v>
      </c>
      <c r="G41" s="23" t="n">
        <v>6.026</v>
      </c>
      <c r="H41" s="24"/>
      <c r="I41" s="122" t="n">
        <v>1.382</v>
      </c>
      <c r="J41" s="33"/>
      <c r="K41" s="23"/>
      <c r="L41" s="23"/>
      <c r="M41" s="23" t="n">
        <v>6.132</v>
      </c>
      <c r="N41" s="123"/>
      <c r="O41" s="23" t="n">
        <v>100.731</v>
      </c>
      <c r="P41" s="28" t="n">
        <f aca="false">SUM(D41:O41)</f>
        <v>228.187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14"/>
      <c r="E42" s="14"/>
      <c r="F42" s="118"/>
      <c r="G42" s="14" t="n">
        <v>0.0012</v>
      </c>
      <c r="H42" s="30"/>
      <c r="I42" s="17"/>
      <c r="J42" s="18"/>
      <c r="K42" s="14"/>
      <c r="L42" s="14"/>
      <c r="M42" s="14"/>
      <c r="N42" s="14"/>
      <c r="O42" s="14"/>
      <c r="P42" s="20" t="n">
        <f aca="false">SUM(D42:O42)</f>
        <v>0.0012</v>
      </c>
    </row>
    <row r="43" customFormat="false" ht="18.75" hidden="false" customHeight="false" outlineLevel="0" collapsed="false">
      <c r="A43" s="48"/>
      <c r="B43" s="48"/>
      <c r="C43" s="22" t="s">
        <v>19</v>
      </c>
      <c r="D43" s="23"/>
      <c r="E43" s="23"/>
      <c r="F43" s="120"/>
      <c r="G43" s="23" t="n">
        <v>2.592</v>
      </c>
      <c r="H43" s="24"/>
      <c r="I43" s="121"/>
      <c r="J43" s="33"/>
      <c r="K43" s="23"/>
      <c r="L43" s="23"/>
      <c r="M43" s="23"/>
      <c r="N43" s="23"/>
      <c r="O43" s="23"/>
      <c r="P43" s="28" t="n">
        <f aca="false">SUM(D43:O43)</f>
        <v>2.592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14"/>
      <c r="E44" s="14"/>
      <c r="F44" s="118"/>
      <c r="G44" s="14"/>
      <c r="H44" s="30"/>
      <c r="I44" s="119"/>
      <c r="J44" s="18"/>
      <c r="K44" s="14"/>
      <c r="L44" s="14"/>
      <c r="M44" s="14"/>
      <c r="N44" s="14"/>
      <c r="O44" s="14"/>
      <c r="P44" s="20"/>
    </row>
    <row r="45" customFormat="false" ht="18.75" hidden="false" customHeight="false" outlineLevel="0" collapsed="false">
      <c r="A45" s="48"/>
      <c r="B45" s="48"/>
      <c r="C45" s="22" t="s">
        <v>19</v>
      </c>
      <c r="D45" s="23"/>
      <c r="E45" s="23"/>
      <c r="F45" s="120"/>
      <c r="G45" s="23"/>
      <c r="H45" s="24"/>
      <c r="I45" s="122"/>
      <c r="J45" s="33"/>
      <c r="K45" s="23"/>
      <c r="L45" s="23"/>
      <c r="M45" s="23"/>
      <c r="N45" s="123"/>
      <c r="O45" s="23"/>
      <c r="P45" s="28"/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14" t="n">
        <v>0.045</v>
      </c>
      <c r="E46" s="14"/>
      <c r="F46" s="118" t="n">
        <v>0.0008</v>
      </c>
      <c r="G46" s="14"/>
      <c r="H46" s="30"/>
      <c r="I46" s="17"/>
      <c r="J46" s="18"/>
      <c r="K46" s="14"/>
      <c r="L46" s="14"/>
      <c r="M46" s="14"/>
      <c r="N46" s="14"/>
      <c r="O46" s="14"/>
      <c r="P46" s="20" t="n">
        <f aca="false">SUM(D46:O46)</f>
        <v>0.0458</v>
      </c>
    </row>
    <row r="47" customFormat="false" ht="18.75" hidden="false" customHeight="false" outlineLevel="0" collapsed="false">
      <c r="A47" s="48"/>
      <c r="B47" s="48"/>
      <c r="C47" s="22" t="s">
        <v>19</v>
      </c>
      <c r="D47" s="23" t="n">
        <v>28.62</v>
      </c>
      <c r="E47" s="23"/>
      <c r="F47" s="120" t="n">
        <v>0.864</v>
      </c>
      <c r="G47" s="23"/>
      <c r="H47" s="24"/>
      <c r="I47" s="25"/>
      <c r="J47" s="33"/>
      <c r="K47" s="23"/>
      <c r="L47" s="23"/>
      <c r="M47" s="23"/>
      <c r="N47" s="23"/>
      <c r="O47" s="23"/>
      <c r="P47" s="28" t="n">
        <f aca="false">SUM(D47:O47)</f>
        <v>29.484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14" t="n">
        <v>0.0032</v>
      </c>
      <c r="E48" s="14"/>
      <c r="F48" s="118"/>
      <c r="G48" s="14" t="n">
        <v>0.035</v>
      </c>
      <c r="H48" s="30" t="n">
        <v>1.0373</v>
      </c>
      <c r="I48" s="119" t="n">
        <v>16.2334</v>
      </c>
      <c r="J48" s="18" t="n">
        <v>2.7569</v>
      </c>
      <c r="K48" s="14" t="n">
        <v>0.0372</v>
      </c>
      <c r="L48" s="14" t="n">
        <v>0.1289</v>
      </c>
      <c r="M48" s="14" t="n">
        <v>0.0585</v>
      </c>
      <c r="N48" s="14" t="n">
        <v>0.0306</v>
      </c>
      <c r="O48" s="14" t="n">
        <v>0.1376</v>
      </c>
      <c r="P48" s="20" t="n">
        <f aca="false">SUM(D48:O48)</f>
        <v>20.4586</v>
      </c>
    </row>
    <row r="49" customFormat="false" ht="18.75" hidden="false" customHeight="false" outlineLevel="0" collapsed="false">
      <c r="A49" s="48"/>
      <c r="B49" s="48"/>
      <c r="C49" s="22" t="s">
        <v>19</v>
      </c>
      <c r="D49" s="23" t="n">
        <v>2.074</v>
      </c>
      <c r="E49" s="23"/>
      <c r="F49" s="120"/>
      <c r="G49" s="23" t="n">
        <v>1.89</v>
      </c>
      <c r="H49" s="24" t="n">
        <v>54.652</v>
      </c>
      <c r="I49" s="122" t="n">
        <v>981.78</v>
      </c>
      <c r="J49" s="33" t="n">
        <v>162.602</v>
      </c>
      <c r="K49" s="23" t="n">
        <v>2.327</v>
      </c>
      <c r="L49" s="23" t="n">
        <v>28.097</v>
      </c>
      <c r="M49" s="23" t="n">
        <v>32.172</v>
      </c>
      <c r="N49" s="123" t="n">
        <v>3.499</v>
      </c>
      <c r="O49" s="23" t="n">
        <v>47.65</v>
      </c>
      <c r="P49" s="28" t="n">
        <f aca="false">SUM(D49:O49)</f>
        <v>1316.743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14" t="n">
        <v>0.466</v>
      </c>
      <c r="E50" s="14" t="n">
        <v>0.575</v>
      </c>
      <c r="F50" s="118" t="n">
        <v>0.541</v>
      </c>
      <c r="G50" s="14" t="n">
        <v>0.5535</v>
      </c>
      <c r="H50" s="30" t="n">
        <v>0.186</v>
      </c>
      <c r="I50" s="17" t="n">
        <v>0.113</v>
      </c>
      <c r="J50" s="18" t="n">
        <v>0.165</v>
      </c>
      <c r="K50" s="14" t="n">
        <v>1.19</v>
      </c>
      <c r="L50" s="14" t="n">
        <v>6.5875</v>
      </c>
      <c r="M50" s="14" t="n">
        <v>10.1915</v>
      </c>
      <c r="N50" s="14" t="n">
        <v>2.913</v>
      </c>
      <c r="O50" s="14" t="n">
        <v>0.256</v>
      </c>
      <c r="P50" s="20" t="n">
        <f aca="false">SUM(D50:O50)</f>
        <v>23.7375</v>
      </c>
    </row>
    <row r="51" customFormat="false" ht="18.75" hidden="false" customHeight="false" outlineLevel="0" collapsed="false">
      <c r="A51" s="48"/>
      <c r="B51" s="48"/>
      <c r="C51" s="22" t="s">
        <v>19</v>
      </c>
      <c r="D51" s="23" t="n">
        <v>192.24</v>
      </c>
      <c r="E51" s="23" t="n">
        <v>293.274</v>
      </c>
      <c r="F51" s="120" t="n">
        <v>264.622</v>
      </c>
      <c r="G51" s="23" t="n">
        <v>256.046</v>
      </c>
      <c r="H51" s="24" t="n">
        <v>123.552</v>
      </c>
      <c r="I51" s="121" t="n">
        <v>84.24</v>
      </c>
      <c r="J51" s="33" t="n">
        <v>116.964</v>
      </c>
      <c r="K51" s="23" t="n">
        <v>872.075</v>
      </c>
      <c r="L51" s="23" t="n">
        <v>5095.163</v>
      </c>
      <c r="M51" s="23" t="n">
        <v>5564.589</v>
      </c>
      <c r="N51" s="123" t="n">
        <v>1352.75</v>
      </c>
      <c r="O51" s="23" t="n">
        <v>140.508</v>
      </c>
      <c r="P51" s="28" t="n">
        <f aca="false">SUM(D51:O51)</f>
        <v>14356.023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14"/>
      <c r="E52" s="14"/>
      <c r="F52" s="118" t="n">
        <v>0.002</v>
      </c>
      <c r="G52" s="14" t="n">
        <v>0.0428</v>
      </c>
      <c r="H52" s="30" t="n">
        <v>0.0124</v>
      </c>
      <c r="I52" s="119"/>
      <c r="J52" s="18"/>
      <c r="K52" s="14"/>
      <c r="L52" s="14" t="n">
        <v>0.0984</v>
      </c>
      <c r="M52" s="14" t="n">
        <v>1.5143</v>
      </c>
      <c r="N52" s="14" t="n">
        <v>0.5056</v>
      </c>
      <c r="O52" s="14"/>
      <c r="P52" s="20" t="n">
        <f aca="false">SUM(D52:O52)</f>
        <v>2.1755</v>
      </c>
    </row>
    <row r="53" customFormat="false" ht="18.75" hidden="false" customHeight="false" outlineLevel="0" collapsed="false">
      <c r="A53" s="48"/>
      <c r="B53" s="48"/>
      <c r="C53" s="22" t="s">
        <v>19</v>
      </c>
      <c r="D53" s="23"/>
      <c r="E53" s="23"/>
      <c r="F53" s="120" t="n">
        <v>1.728</v>
      </c>
      <c r="G53" s="23" t="n">
        <v>29.247</v>
      </c>
      <c r="H53" s="24" t="n">
        <v>6.798</v>
      </c>
      <c r="I53" s="121"/>
      <c r="J53" s="33"/>
      <c r="K53" s="23"/>
      <c r="L53" s="23" t="n">
        <v>48.865</v>
      </c>
      <c r="M53" s="23" t="n">
        <v>776.213</v>
      </c>
      <c r="N53" s="123" t="n">
        <v>337.141</v>
      </c>
      <c r="O53" s="23"/>
      <c r="P53" s="28" t="n">
        <f aca="false">SUM(D53:O53)</f>
        <v>1199.992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4"/>
      <c r="E54" s="14"/>
      <c r="F54" s="118"/>
      <c r="G54" s="14"/>
      <c r="H54" s="30"/>
      <c r="I54" s="119"/>
      <c r="J54" s="18"/>
      <c r="K54" s="14"/>
      <c r="L54" s="14"/>
      <c r="M54" s="14"/>
      <c r="N54" s="14"/>
      <c r="O54" s="14"/>
      <c r="P54" s="20"/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23"/>
      <c r="E55" s="23"/>
      <c r="F55" s="120"/>
      <c r="G55" s="23"/>
      <c r="H55" s="24"/>
      <c r="I55" s="122"/>
      <c r="J55" s="33"/>
      <c r="K55" s="23"/>
      <c r="L55" s="23"/>
      <c r="M55" s="23"/>
      <c r="N55" s="123"/>
      <c r="O55" s="23"/>
      <c r="P55" s="28"/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14" t="n">
        <v>0.0085</v>
      </c>
      <c r="E56" s="14" t="n">
        <v>0.0056</v>
      </c>
      <c r="F56" s="118" t="n">
        <v>0.01678</v>
      </c>
      <c r="G56" s="14" t="n">
        <v>0.0028</v>
      </c>
      <c r="H56" s="30" t="n">
        <v>0.0106</v>
      </c>
      <c r="I56" s="62" t="n">
        <v>0.0282</v>
      </c>
      <c r="J56" s="18" t="n">
        <v>0.0551</v>
      </c>
      <c r="K56" s="14" t="n">
        <v>0.0056</v>
      </c>
      <c r="L56" s="14" t="n">
        <v>1.264</v>
      </c>
      <c r="M56" s="14" t="n">
        <v>0.4277</v>
      </c>
      <c r="N56" s="14" t="n">
        <v>0.1599</v>
      </c>
      <c r="O56" s="14" t="n">
        <v>0.395</v>
      </c>
      <c r="P56" s="20" t="n">
        <f aca="false">SUM(D56:O56)</f>
        <v>2.37978</v>
      </c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23" t="n">
        <v>9.18</v>
      </c>
      <c r="E57" s="23" t="n">
        <v>6.048</v>
      </c>
      <c r="F57" s="120" t="n">
        <v>18.368</v>
      </c>
      <c r="G57" s="23" t="n">
        <v>2.722</v>
      </c>
      <c r="H57" s="24" t="n">
        <v>9.293</v>
      </c>
      <c r="I57" s="58" t="n">
        <v>18.559</v>
      </c>
      <c r="J57" s="33" t="n">
        <v>31.947</v>
      </c>
      <c r="K57" s="23" t="n">
        <v>6.048</v>
      </c>
      <c r="L57" s="23" t="n">
        <v>517.542</v>
      </c>
      <c r="M57" s="23" t="n">
        <v>259.858</v>
      </c>
      <c r="N57" s="123" t="n">
        <v>103.692</v>
      </c>
      <c r="O57" s="23" t="n">
        <v>260.356</v>
      </c>
      <c r="P57" s="28" t="n">
        <f aca="false">SUM(D57:O57)</f>
        <v>1243.613</v>
      </c>
    </row>
    <row r="58" s="41" customFormat="true" ht="18.75" hidden="false" customHeight="false" outlineLevel="0" collapsed="false">
      <c r="A58" s="52"/>
      <c r="B58" s="35" t="s">
        <v>46</v>
      </c>
      <c r="C58" s="13" t="s">
        <v>17</v>
      </c>
      <c r="D58" s="40" t="n">
        <f aca="false">+D54+D56</f>
        <v>0.0085</v>
      </c>
      <c r="E58" s="40" t="n">
        <f aca="false">+E54+E56</f>
        <v>0.0056</v>
      </c>
      <c r="F58" s="40" t="n">
        <f aca="false">+F54+F56</f>
        <v>0.01678</v>
      </c>
      <c r="G58" s="40" t="n">
        <f aca="false">+G54+G56</f>
        <v>0.0028</v>
      </c>
      <c r="H58" s="40" t="n">
        <f aca="false">+H54+H56</f>
        <v>0.0106</v>
      </c>
      <c r="I58" s="40" t="n">
        <f aca="false">+I54+I56</f>
        <v>0.0282</v>
      </c>
      <c r="J58" s="40" t="n">
        <f aca="false">+J54+J56</f>
        <v>0.0551</v>
      </c>
      <c r="K58" s="40" t="n">
        <f aca="false">+K54+K56</f>
        <v>0.0056</v>
      </c>
      <c r="L58" s="40" t="n">
        <f aca="false">+L54+L56</f>
        <v>1.264</v>
      </c>
      <c r="M58" s="40" t="n">
        <f aca="false">+M54+M56</f>
        <v>0.4277</v>
      </c>
      <c r="N58" s="40" t="n">
        <f aca="false">+N54+N56</f>
        <v>0.1599</v>
      </c>
      <c r="O58" s="40" t="n">
        <f aca="false">+O54+O56</f>
        <v>0.395</v>
      </c>
      <c r="P58" s="20" t="n">
        <f aca="false">SUM(D58:O58)</f>
        <v>2.37978</v>
      </c>
    </row>
    <row r="59" s="41" customFormat="true" ht="18.75" hidden="false" customHeight="false" outlineLevel="0" collapsed="false">
      <c r="A59" s="42"/>
      <c r="B59" s="35"/>
      <c r="C59" s="22" t="s">
        <v>19</v>
      </c>
      <c r="D59" s="47" t="n">
        <f aca="false">+D55+D57</f>
        <v>9.18</v>
      </c>
      <c r="E59" s="47" t="n">
        <f aca="false">+E55+E57</f>
        <v>6.048</v>
      </c>
      <c r="F59" s="47" t="n">
        <f aca="false">+F55+F57</f>
        <v>18.368</v>
      </c>
      <c r="G59" s="47" t="n">
        <f aca="false">+G55+G57</f>
        <v>2.722</v>
      </c>
      <c r="H59" s="47" t="n">
        <f aca="false">+H55+H57</f>
        <v>9.293</v>
      </c>
      <c r="I59" s="47" t="n">
        <f aca="false">+I55+I57</f>
        <v>18.559</v>
      </c>
      <c r="J59" s="47" t="n">
        <f aca="false">+J55+J57</f>
        <v>31.947</v>
      </c>
      <c r="K59" s="47" t="n">
        <f aca="false">+K55+K57</f>
        <v>6.048</v>
      </c>
      <c r="L59" s="47" t="n">
        <f aca="false">+L55+L57</f>
        <v>517.542</v>
      </c>
      <c r="M59" s="47" t="n">
        <f aca="false">+M55+M57</f>
        <v>259.858</v>
      </c>
      <c r="N59" s="47" t="n">
        <f aca="false">+N55+N57</f>
        <v>103.692</v>
      </c>
      <c r="O59" s="47" t="n">
        <f aca="false">+O55+O57</f>
        <v>260.356</v>
      </c>
      <c r="P59" s="28" t="n">
        <f aca="false">SUM(D59:O59)</f>
        <v>1243.613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4" t="n">
        <v>15.805</v>
      </c>
      <c r="E60" s="14"/>
      <c r="F60" s="118"/>
      <c r="G60" s="14"/>
      <c r="H60" s="30" t="n">
        <v>0.006</v>
      </c>
      <c r="I60" s="119"/>
      <c r="J60" s="18"/>
      <c r="K60" s="14"/>
      <c r="L60" s="14" t="n">
        <v>0.804</v>
      </c>
      <c r="M60" s="14"/>
      <c r="N60" s="14"/>
      <c r="O60" s="14"/>
      <c r="P60" s="20" t="n">
        <f aca="false">SUM(D60:O60)</f>
        <v>16.615</v>
      </c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23" t="n">
        <v>1040.634</v>
      </c>
      <c r="E61" s="23"/>
      <c r="F61" s="120"/>
      <c r="G61" s="23"/>
      <c r="H61" s="24" t="n">
        <v>0.065</v>
      </c>
      <c r="I61" s="121"/>
      <c r="J61" s="33"/>
      <c r="K61" s="23"/>
      <c r="L61" s="23" t="n">
        <v>60.782</v>
      </c>
      <c r="M61" s="23"/>
      <c r="N61" s="123"/>
      <c r="O61" s="23"/>
      <c r="P61" s="28" t="n">
        <f aca="false">SUM(D61:O61)</f>
        <v>1101.481</v>
      </c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14" t="n">
        <v>8.11</v>
      </c>
      <c r="E62" s="14" t="n">
        <v>6.09</v>
      </c>
      <c r="F62" s="118" t="n">
        <v>9.51</v>
      </c>
      <c r="G62" s="14" t="n">
        <v>35.59</v>
      </c>
      <c r="H62" s="30" t="n">
        <v>15.06</v>
      </c>
      <c r="I62" s="119" t="n">
        <v>18.61</v>
      </c>
      <c r="J62" s="18" t="n">
        <v>12.49</v>
      </c>
      <c r="K62" s="14" t="n">
        <v>50.24</v>
      </c>
      <c r="L62" s="14" t="n">
        <v>62.59</v>
      </c>
      <c r="M62" s="14" t="n">
        <v>50.4</v>
      </c>
      <c r="N62" s="14" t="n">
        <v>29.049</v>
      </c>
      <c r="O62" s="14" t="n">
        <v>19.67</v>
      </c>
      <c r="P62" s="20" t="n">
        <f aca="false">SUM(D62:O62)</f>
        <v>317.409</v>
      </c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23" t="n">
        <v>588.276</v>
      </c>
      <c r="E63" s="23" t="n">
        <v>458.244</v>
      </c>
      <c r="F63" s="120" t="n">
        <v>718.956</v>
      </c>
      <c r="G63" s="23" t="n">
        <v>2795.904</v>
      </c>
      <c r="H63" s="24" t="n">
        <v>1174.176</v>
      </c>
      <c r="I63" s="122" t="n">
        <v>1627.236</v>
      </c>
      <c r="J63" s="33" t="n">
        <v>944.244</v>
      </c>
      <c r="K63" s="23" t="n">
        <v>3821.04</v>
      </c>
      <c r="L63" s="23" t="n">
        <v>4952.016</v>
      </c>
      <c r="M63" s="23" t="n">
        <v>3936.06</v>
      </c>
      <c r="N63" s="123" t="n">
        <v>2308.176</v>
      </c>
      <c r="O63" s="23" t="n">
        <v>1454.652</v>
      </c>
      <c r="P63" s="28" t="n">
        <f aca="false">SUM(D63:O63)</f>
        <v>24778.98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"/>
      <c r="E64" s="14"/>
      <c r="F64" s="118"/>
      <c r="G64" s="14"/>
      <c r="H64" s="30" t="n">
        <v>4.574</v>
      </c>
      <c r="I64" s="17" t="n">
        <v>5.88</v>
      </c>
      <c r="J64" s="18" t="n">
        <v>0.549</v>
      </c>
      <c r="K64" s="14" t="n">
        <v>0.122</v>
      </c>
      <c r="L64" s="14"/>
      <c r="M64" s="14"/>
      <c r="N64" s="14"/>
      <c r="O64" s="14"/>
      <c r="P64" s="20" t="n">
        <f aca="false">SUM(D64:O64)</f>
        <v>11.125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23"/>
      <c r="E65" s="23"/>
      <c r="F65" s="120"/>
      <c r="G65" s="23"/>
      <c r="H65" s="24" t="n">
        <v>348.518</v>
      </c>
      <c r="I65" s="121" t="n">
        <v>444.527</v>
      </c>
      <c r="J65" s="33" t="n">
        <v>44.744</v>
      </c>
      <c r="K65" s="23" t="n">
        <v>13.176</v>
      </c>
      <c r="L65" s="23"/>
      <c r="M65" s="23"/>
      <c r="N65" s="23"/>
      <c r="O65" s="23"/>
      <c r="P65" s="28" t="n">
        <f aca="false">SUM(D65:O65)</f>
        <v>850.965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14"/>
      <c r="E66" s="14" t="n">
        <v>0.005</v>
      </c>
      <c r="F66" s="118" t="n">
        <v>0.024</v>
      </c>
      <c r="G66" s="14" t="n">
        <v>0.792</v>
      </c>
      <c r="H66" s="30" t="n">
        <v>0.2905</v>
      </c>
      <c r="I66" s="119" t="n">
        <v>0.225</v>
      </c>
      <c r="J66" s="18" t="n">
        <v>0.001</v>
      </c>
      <c r="K66" s="14" t="n">
        <v>0.075</v>
      </c>
      <c r="L66" s="14" t="n">
        <v>1.477</v>
      </c>
      <c r="M66" s="14" t="n">
        <v>0.153</v>
      </c>
      <c r="N66" s="14"/>
      <c r="O66" s="14" t="n">
        <v>0.9</v>
      </c>
      <c r="P66" s="20" t="n">
        <f aca="false">SUM(D66:O66)</f>
        <v>3.9425</v>
      </c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67"/>
      <c r="E67" s="67" t="n">
        <v>1.296</v>
      </c>
      <c r="F67" s="124" t="n">
        <v>0.961</v>
      </c>
      <c r="G67" s="67" t="n">
        <v>34.041</v>
      </c>
      <c r="H67" s="125" t="n">
        <v>15.784</v>
      </c>
      <c r="I67" s="122" t="n">
        <v>9.235</v>
      </c>
      <c r="J67" s="126" t="n">
        <v>0.011</v>
      </c>
      <c r="K67" s="67" t="n">
        <v>4.86</v>
      </c>
      <c r="L67" s="67" t="n">
        <v>112.352</v>
      </c>
      <c r="M67" s="67" t="n">
        <v>11.437</v>
      </c>
      <c r="N67" s="67"/>
      <c r="O67" s="67" t="n">
        <v>68.04</v>
      </c>
      <c r="P67" s="72" t="n">
        <f aca="false">SUM(D67:O67)</f>
        <v>258.017</v>
      </c>
    </row>
    <row r="68" customFormat="false" ht="18.75" hidden="false" customHeight="false" outlineLevel="0" collapsed="false">
      <c r="D68" s="73"/>
      <c r="E68" s="73"/>
      <c r="F68" s="127"/>
      <c r="G68" s="73"/>
      <c r="H68" s="73"/>
      <c r="I68" s="74"/>
      <c r="J68" s="73"/>
      <c r="K68" s="73"/>
      <c r="L68" s="73"/>
      <c r="M68" s="73"/>
      <c r="N68" s="73"/>
      <c r="O68" s="73"/>
      <c r="P68" s="1"/>
    </row>
    <row r="69" customFormat="false" ht="19.5" hidden="false" customHeight="false" outlineLevel="0" collapsed="false">
      <c r="A69" s="4"/>
      <c r="B69" s="5" t="s">
        <v>100</v>
      </c>
      <c r="C69" s="4"/>
      <c r="D69" s="75"/>
      <c r="E69" s="75"/>
      <c r="F69" s="128"/>
      <c r="G69" s="75"/>
      <c r="H69" s="75"/>
      <c r="I69" s="75"/>
      <c r="J69" s="75"/>
      <c r="K69" s="75"/>
      <c r="L69" s="75"/>
      <c r="M69" s="75"/>
      <c r="N69" s="75"/>
      <c r="O69" s="75"/>
      <c r="P69" s="4"/>
    </row>
    <row r="70" customFormat="false" ht="18.75" hidden="false" customHeight="false" outlineLevel="0" collapsed="false">
      <c r="A70" s="42"/>
      <c r="B70" s="46"/>
      <c r="C70" s="46"/>
      <c r="D70" s="76" t="s">
        <v>3</v>
      </c>
      <c r="E70" s="76" t="s">
        <v>4</v>
      </c>
      <c r="F70" s="22" t="s">
        <v>5</v>
      </c>
      <c r="G70" s="76" t="s">
        <v>6</v>
      </c>
      <c r="H70" s="78" t="s">
        <v>7</v>
      </c>
      <c r="I70" s="129" t="s">
        <v>8</v>
      </c>
      <c r="J70" s="76" t="s">
        <v>9</v>
      </c>
      <c r="K70" s="76" t="s">
        <v>10</v>
      </c>
      <c r="L70" s="76" t="s">
        <v>11</v>
      </c>
      <c r="M70" s="76" t="s">
        <v>12</v>
      </c>
      <c r="N70" s="76" t="s">
        <v>13</v>
      </c>
      <c r="O70" s="76" t="s">
        <v>14</v>
      </c>
      <c r="P70" s="10" t="s">
        <v>15</v>
      </c>
    </row>
    <row r="71" s="41" customFormat="tru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40" t="n">
        <f aca="false">+D60+D62+D64+D66</f>
        <v>23.915</v>
      </c>
      <c r="E71" s="40" t="n">
        <f aca="false">+E60+E62+E64+E66</f>
        <v>6.095</v>
      </c>
      <c r="F71" s="40" t="n">
        <f aca="false">+F60+F62+F64+F66</f>
        <v>9.534</v>
      </c>
      <c r="G71" s="40" t="n">
        <f aca="false">+G60+G62+G64+G66</f>
        <v>36.382</v>
      </c>
      <c r="H71" s="40" t="n">
        <f aca="false">+H60+H62+H64+H66</f>
        <v>19.9305</v>
      </c>
      <c r="I71" s="40" t="n">
        <f aca="false">+I60+I62+I64+I66</f>
        <v>24.715</v>
      </c>
      <c r="J71" s="40" t="n">
        <f aca="false">+J60+J62+J64+J66</f>
        <v>13.04</v>
      </c>
      <c r="K71" s="40" t="n">
        <f aca="false">+K60+K62+K64+K66</f>
        <v>50.437</v>
      </c>
      <c r="L71" s="40" t="n">
        <f aca="false">+L60+L62+L64+L66</f>
        <v>64.871</v>
      </c>
      <c r="M71" s="40" t="n">
        <f aca="false">+M60+M62+M64+M66</f>
        <v>50.553</v>
      </c>
      <c r="N71" s="40" t="n">
        <f aca="false">+N60+N62+N64+N66</f>
        <v>29.049</v>
      </c>
      <c r="O71" s="40" t="n">
        <f aca="false">+O60+O62+O64+O66</f>
        <v>20.57</v>
      </c>
      <c r="P71" s="20" t="n">
        <f aca="false">+P60+P62+P64+P66</f>
        <v>349.0915</v>
      </c>
    </row>
    <row r="72" s="41" customFormat="true" ht="18.75" hidden="false" customHeight="false" outlineLevel="0" collapsed="false">
      <c r="A72" s="79" t="s">
        <v>60</v>
      </c>
      <c r="B72" s="35"/>
      <c r="C72" s="22" t="s">
        <v>19</v>
      </c>
      <c r="D72" s="47" t="n">
        <f aca="false">+D61+D63+D65+D67</f>
        <v>1628.91</v>
      </c>
      <c r="E72" s="47" t="n">
        <f aca="false">+E61+E63+E65+E67</f>
        <v>459.54</v>
      </c>
      <c r="F72" s="47" t="n">
        <f aca="false">+F61+F63+F65+F67</f>
        <v>719.917</v>
      </c>
      <c r="G72" s="47" t="n">
        <f aca="false">+G61+G63+G65+G67</f>
        <v>2829.945</v>
      </c>
      <c r="H72" s="47" t="n">
        <f aca="false">+H61+H63+H65+H67</f>
        <v>1538.543</v>
      </c>
      <c r="I72" s="47" t="n">
        <f aca="false">+I61+I63+I65+I67</f>
        <v>2080.998</v>
      </c>
      <c r="J72" s="47" t="n">
        <f aca="false">+J61+J63+J65+J67</f>
        <v>988.999</v>
      </c>
      <c r="K72" s="47" t="n">
        <f aca="false">+K61+K63+K65+K67</f>
        <v>3839.076</v>
      </c>
      <c r="L72" s="47" t="n">
        <f aca="false">+L61+L63+L65+L67</f>
        <v>5125.15</v>
      </c>
      <c r="M72" s="80" t="n">
        <f aca="false">+M61+M63+M65+M67</f>
        <v>3947.497</v>
      </c>
      <c r="N72" s="47" t="n">
        <f aca="false">+N61+N63+N65+N67</f>
        <v>2308.176</v>
      </c>
      <c r="O72" s="47" t="n">
        <f aca="false">+O61+O63+O65+O67</f>
        <v>1522.692</v>
      </c>
      <c r="P72" s="28" t="n">
        <f aca="false">+P61+P63+P65+P67</f>
        <v>26989.443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4" t="n">
        <v>2.3713</v>
      </c>
      <c r="E73" s="14" t="n">
        <v>2.8466</v>
      </c>
      <c r="F73" s="118" t="n">
        <v>4.1983</v>
      </c>
      <c r="G73" s="14" t="n">
        <v>4.454</v>
      </c>
      <c r="H73" s="30" t="n">
        <v>6.1128</v>
      </c>
      <c r="I73" s="119" t="n">
        <v>25.0124</v>
      </c>
      <c r="J73" s="18" t="n">
        <v>14.9702</v>
      </c>
      <c r="K73" s="14" t="n">
        <v>10.981</v>
      </c>
      <c r="L73" s="14" t="n">
        <v>4.5157</v>
      </c>
      <c r="M73" s="14" t="n">
        <v>3.8506</v>
      </c>
      <c r="N73" s="14" t="n">
        <v>2.5008</v>
      </c>
      <c r="O73" s="14" t="n">
        <v>1.5587</v>
      </c>
      <c r="P73" s="20" t="n">
        <f aca="false">SUM(D73:O73)</f>
        <v>83.3724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23" t="n">
        <v>2610.277</v>
      </c>
      <c r="E74" s="23" t="n">
        <v>3115.65</v>
      </c>
      <c r="F74" s="120" t="n">
        <v>5533.909</v>
      </c>
      <c r="G74" s="23" t="n">
        <v>5508.082</v>
      </c>
      <c r="H74" s="24" t="n">
        <v>4538.923</v>
      </c>
      <c r="I74" s="25" t="n">
        <v>9400.662</v>
      </c>
      <c r="J74" s="33" t="n">
        <v>14466.284</v>
      </c>
      <c r="K74" s="23" t="n">
        <v>18530.41</v>
      </c>
      <c r="L74" s="23" t="n">
        <v>7573.731</v>
      </c>
      <c r="M74" s="23" t="n">
        <v>2785.389</v>
      </c>
      <c r="N74" s="123" t="n">
        <v>2217.641</v>
      </c>
      <c r="O74" s="23" t="n">
        <v>1916.38</v>
      </c>
      <c r="P74" s="28" t="n">
        <f aca="false">SUM(D74:O74)</f>
        <v>78197.338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4"/>
      <c r="E75" s="14"/>
      <c r="F75" s="118" t="n">
        <v>0.018</v>
      </c>
      <c r="G75" s="14" t="n">
        <v>0.03</v>
      </c>
      <c r="H75" s="30" t="n">
        <v>0.091</v>
      </c>
      <c r="I75" s="119"/>
      <c r="J75" s="18"/>
      <c r="K75" s="14"/>
      <c r="L75" s="14"/>
      <c r="M75" s="14"/>
      <c r="N75" s="14"/>
      <c r="O75" s="14"/>
      <c r="P75" s="20" t="n">
        <f aca="false">SUM(D75:O75)</f>
        <v>0.139</v>
      </c>
    </row>
    <row r="76" customFormat="false" ht="18.75" hidden="false" customHeight="false" outlineLevel="0" collapsed="false">
      <c r="A76" s="11"/>
      <c r="B76" s="12"/>
      <c r="C76" s="22" t="s">
        <v>19</v>
      </c>
      <c r="D76" s="23"/>
      <c r="E76" s="23"/>
      <c r="F76" s="120" t="n">
        <v>2.808</v>
      </c>
      <c r="G76" s="23" t="n">
        <v>1.847</v>
      </c>
      <c r="H76" s="24" t="n">
        <v>5.778</v>
      </c>
      <c r="I76" s="121"/>
      <c r="J76" s="33"/>
      <c r="K76" s="23"/>
      <c r="L76" s="23"/>
      <c r="M76" s="23"/>
      <c r="N76" s="23"/>
      <c r="O76" s="23"/>
      <c r="P76" s="28" t="n">
        <f aca="false">SUM(D76:O76)</f>
        <v>10.433</v>
      </c>
    </row>
    <row r="77" customFormat="false" ht="18.75" hidden="false" customHeight="false" outlineLevel="0" collapsed="false">
      <c r="A77" s="34" t="s">
        <v>65</v>
      </c>
      <c r="B77" s="29" t="s">
        <v>66</v>
      </c>
      <c r="C77" s="13" t="s">
        <v>17</v>
      </c>
      <c r="D77" s="14"/>
      <c r="E77" s="14"/>
      <c r="F77" s="118"/>
      <c r="G77" s="14"/>
      <c r="H77" s="30"/>
      <c r="I77" s="119"/>
      <c r="J77" s="18"/>
      <c r="K77" s="14"/>
      <c r="L77" s="14"/>
      <c r="M77" s="14"/>
      <c r="N77" s="14"/>
      <c r="O77" s="14"/>
      <c r="P77" s="20"/>
    </row>
    <row r="78" customFormat="false" ht="18.75" hidden="false" customHeight="false" outlineLevel="0" collapsed="false">
      <c r="A78" s="52"/>
      <c r="B78" s="22" t="s">
        <v>67</v>
      </c>
      <c r="C78" s="22" t="s">
        <v>19</v>
      </c>
      <c r="D78" s="23"/>
      <c r="E78" s="23"/>
      <c r="F78" s="120"/>
      <c r="G78" s="23"/>
      <c r="H78" s="24"/>
      <c r="I78" s="122"/>
      <c r="J78" s="33"/>
      <c r="K78" s="23"/>
      <c r="L78" s="23"/>
      <c r="M78" s="23"/>
      <c r="N78" s="23"/>
      <c r="O78" s="23"/>
      <c r="P78" s="28"/>
    </row>
    <row r="79" customFormat="false" ht="18.75" hidden="false" customHeight="false" outlineLevel="0" collapsed="false">
      <c r="A79" s="52"/>
      <c r="B79" s="12" t="s">
        <v>68</v>
      </c>
      <c r="C79" s="13" t="s">
        <v>17</v>
      </c>
      <c r="D79" s="14"/>
      <c r="E79" s="14"/>
      <c r="F79" s="118"/>
      <c r="G79" s="14"/>
      <c r="H79" s="30"/>
      <c r="I79" s="17"/>
      <c r="J79" s="18"/>
      <c r="K79" s="14"/>
      <c r="L79" s="14"/>
      <c r="M79" s="14"/>
      <c r="N79" s="14"/>
      <c r="O79" s="14"/>
      <c r="P79" s="20"/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23"/>
      <c r="E80" s="23"/>
      <c r="F80" s="120"/>
      <c r="G80" s="23"/>
      <c r="H80" s="24"/>
      <c r="I80" s="130"/>
      <c r="J80" s="33"/>
      <c r="K80" s="23"/>
      <c r="L80" s="23"/>
      <c r="M80" s="23"/>
      <c r="N80" s="23"/>
      <c r="O80" s="23"/>
      <c r="P80" s="28"/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14" t="n">
        <v>5.6023</v>
      </c>
      <c r="E81" s="14" t="n">
        <v>8.4225</v>
      </c>
      <c r="F81" s="118" t="n">
        <v>14.3924</v>
      </c>
      <c r="G81" s="14" t="n">
        <v>14.6085</v>
      </c>
      <c r="H81" s="30" t="n">
        <v>20.3851</v>
      </c>
      <c r="I81" s="62" t="n">
        <v>14.7553</v>
      </c>
      <c r="J81" s="85" t="n">
        <v>5.3035</v>
      </c>
      <c r="K81" s="14" t="n">
        <v>1.9704</v>
      </c>
      <c r="L81" s="14" t="n">
        <v>3.4492</v>
      </c>
      <c r="M81" s="14" t="n">
        <v>4.2522</v>
      </c>
      <c r="N81" s="14" t="n">
        <v>3.0896</v>
      </c>
      <c r="O81" s="14" t="n">
        <v>7.3281</v>
      </c>
      <c r="P81" s="20" t="n">
        <f aca="false">SUM(D81:O81)</f>
        <v>103.5591</v>
      </c>
    </row>
    <row r="82" customFormat="false" ht="18.75" hidden="false" customHeight="false" outlineLevel="0" collapsed="false">
      <c r="A82" s="52"/>
      <c r="B82" s="22" t="s">
        <v>69</v>
      </c>
      <c r="C82" s="22" t="s">
        <v>19</v>
      </c>
      <c r="D82" s="23" t="n">
        <v>1654.926</v>
      </c>
      <c r="E82" s="23" t="n">
        <v>3468.881</v>
      </c>
      <c r="F82" s="120" t="n">
        <v>6123.59</v>
      </c>
      <c r="G82" s="23" t="n">
        <v>5506.096</v>
      </c>
      <c r="H82" s="24" t="n">
        <v>7552.168</v>
      </c>
      <c r="I82" s="58" t="n">
        <v>6699.606</v>
      </c>
      <c r="J82" s="131" t="n">
        <v>5699.009</v>
      </c>
      <c r="K82" s="23" t="n">
        <v>3545.368</v>
      </c>
      <c r="L82" s="23" t="n">
        <v>2737.554</v>
      </c>
      <c r="M82" s="23" t="n">
        <v>1190.191</v>
      </c>
      <c r="N82" s="123" t="n">
        <v>1412.546</v>
      </c>
      <c r="O82" s="23" t="n">
        <v>4551.062</v>
      </c>
      <c r="P82" s="28" t="n">
        <f aca="false">SUM(D82:O82)</f>
        <v>50140.997</v>
      </c>
    </row>
    <row r="83" s="41" customFormat="tru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40" t="n">
        <f aca="false">+D73+D75+D77+D79+D81</f>
        <v>7.9736</v>
      </c>
      <c r="E83" s="40" t="n">
        <f aca="false">+E73+E75+E77+E79+E81</f>
        <v>11.2691</v>
      </c>
      <c r="F83" s="40" t="n">
        <f aca="false">+F73+F75+F77+F79+F81</f>
        <v>18.6087</v>
      </c>
      <c r="G83" s="40" t="n">
        <f aca="false">+G73+G75+G77+G79+G81</f>
        <v>19.0925</v>
      </c>
      <c r="H83" s="40" t="n">
        <f aca="false">+H73+H75+H77+H79+H81</f>
        <v>26.5889</v>
      </c>
      <c r="I83" s="40" t="n">
        <f aca="false">+I73+I75+I77+I79+I81</f>
        <v>39.7677</v>
      </c>
      <c r="J83" s="40" t="n">
        <f aca="false">+J73+J75+J77+J79+J81</f>
        <v>20.2737</v>
      </c>
      <c r="K83" s="40" t="n">
        <f aca="false">+K73+K75+K77+K79+K81</f>
        <v>12.9514</v>
      </c>
      <c r="L83" s="40" t="n">
        <f aca="false">+L73+L75+L77+L79+L81</f>
        <v>7.9649</v>
      </c>
      <c r="M83" s="40" t="n">
        <f aca="false">+M73+M75+M77+M79+M81</f>
        <v>8.1028</v>
      </c>
      <c r="N83" s="40" t="n">
        <f aca="false">+N73+N75+N77+N79+N81</f>
        <v>5.5904</v>
      </c>
      <c r="O83" s="40" t="n">
        <f aca="false">+O73+O75+O77+O79+O81</f>
        <v>8.8868</v>
      </c>
      <c r="P83" s="20" t="n">
        <f aca="false">SUM(D83:O83)</f>
        <v>187.0705</v>
      </c>
    </row>
    <row r="84" s="41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4265.203</v>
      </c>
      <c r="E84" s="47" t="n">
        <f aca="false">+E74+E76+E78+E80+E82</f>
        <v>6584.531</v>
      </c>
      <c r="F84" s="47" t="n">
        <f aca="false">+F74+F76+F78+F80+F82</f>
        <v>11660.307</v>
      </c>
      <c r="G84" s="47" t="n">
        <f aca="false">+G74+G76+G78+G80+G82</f>
        <v>11016.025</v>
      </c>
      <c r="H84" s="47" t="n">
        <f aca="false">+H74+H76+H78+H80+H82</f>
        <v>12096.869</v>
      </c>
      <c r="I84" s="47" t="n">
        <f aca="false">+I74+I76+I78+I80+I82</f>
        <v>16100.268</v>
      </c>
      <c r="J84" s="47" t="n">
        <f aca="false">+J74+J76+J78+J80+J82</f>
        <v>20165.293</v>
      </c>
      <c r="K84" s="47" t="n">
        <f aca="false">+K74+K76+K78+K80+K82</f>
        <v>22075.778</v>
      </c>
      <c r="L84" s="47" t="n">
        <f aca="false">+L74+L76+L78+L80+L82</f>
        <v>10311.285</v>
      </c>
      <c r="M84" s="47" t="n">
        <f aca="false">+M74+M76+M78+M80+M82</f>
        <v>3975.58</v>
      </c>
      <c r="N84" s="47" t="n">
        <f aca="false">+N74+N76+N78+N80+N82</f>
        <v>3630.187</v>
      </c>
      <c r="O84" s="47" t="n">
        <f aca="false">+O74+O76+O78+O80+O82</f>
        <v>6467.442</v>
      </c>
      <c r="P84" s="28" t="n">
        <f aca="false">SUM(D84:O84)</f>
        <v>128348.768</v>
      </c>
    </row>
    <row r="85" customFormat="false" ht="18.75" hidden="false" customHeight="false" outlineLevel="0" collapsed="false">
      <c r="A85" s="48" t="s">
        <v>70</v>
      </c>
      <c r="B85" s="48"/>
      <c r="C85" s="13" t="s">
        <v>17</v>
      </c>
      <c r="D85" s="14" t="n">
        <v>0.136</v>
      </c>
      <c r="E85" s="14" t="n">
        <v>0.2369</v>
      </c>
      <c r="F85" s="118" t="n">
        <v>0.5739</v>
      </c>
      <c r="G85" s="14" t="n">
        <v>0.9947</v>
      </c>
      <c r="H85" s="132" t="n">
        <v>1.1599</v>
      </c>
      <c r="I85" s="62" t="n">
        <v>1.7005</v>
      </c>
      <c r="J85" s="85" t="n">
        <v>1.6273</v>
      </c>
      <c r="K85" s="14" t="n">
        <v>0.809</v>
      </c>
      <c r="L85" s="14" t="n">
        <v>2.1075</v>
      </c>
      <c r="M85" s="14" t="n">
        <v>1.9402</v>
      </c>
      <c r="N85" s="14" t="n">
        <v>1.3256</v>
      </c>
      <c r="O85" s="14" t="n">
        <v>0.2948</v>
      </c>
      <c r="P85" s="20" t="n">
        <f aca="false">SUM(D85:O85)</f>
        <v>12.9063</v>
      </c>
    </row>
    <row r="86" customFormat="false" ht="18.75" hidden="false" customHeight="false" outlineLevel="0" collapsed="false">
      <c r="A86" s="48"/>
      <c r="B86" s="48"/>
      <c r="C86" s="22" t="s">
        <v>19</v>
      </c>
      <c r="D86" s="23" t="n">
        <v>84.37</v>
      </c>
      <c r="E86" s="23" t="n">
        <v>256.17</v>
      </c>
      <c r="F86" s="120" t="n">
        <v>783.794</v>
      </c>
      <c r="G86" s="23" t="n">
        <v>1418.297</v>
      </c>
      <c r="H86" s="133" t="n">
        <v>1474.403</v>
      </c>
      <c r="I86" s="27" t="n">
        <v>1493.725</v>
      </c>
      <c r="J86" s="131" t="n">
        <v>1754.576</v>
      </c>
      <c r="K86" s="23" t="n">
        <v>1045.803</v>
      </c>
      <c r="L86" s="23" t="n">
        <v>1968.037</v>
      </c>
      <c r="M86" s="23" t="n">
        <v>1776.082</v>
      </c>
      <c r="N86" s="123" t="n">
        <v>1304.803</v>
      </c>
      <c r="O86" s="23" t="n">
        <v>297.993</v>
      </c>
      <c r="P86" s="28" t="n">
        <f aca="false">SUM(D86:O86)</f>
        <v>13658.053</v>
      </c>
    </row>
    <row r="87" customFormat="false" ht="18.75" hidden="false" customHeight="false" outlineLevel="0" collapsed="false">
      <c r="A87" s="48" t="s">
        <v>71</v>
      </c>
      <c r="B87" s="48"/>
      <c r="C87" s="13" t="s">
        <v>17</v>
      </c>
      <c r="D87" s="14"/>
      <c r="E87" s="14"/>
      <c r="F87" s="118"/>
      <c r="G87" s="14"/>
      <c r="H87" s="132"/>
      <c r="I87" s="19"/>
      <c r="J87" s="85"/>
      <c r="K87" s="14"/>
      <c r="L87" s="14"/>
      <c r="M87" s="14"/>
      <c r="N87" s="14"/>
      <c r="O87" s="14"/>
      <c r="P87" s="20"/>
    </row>
    <row r="88" customFormat="false" ht="18.75" hidden="false" customHeight="false" outlineLevel="0" collapsed="false">
      <c r="A88" s="48"/>
      <c r="B88" s="48"/>
      <c r="C88" s="22" t="s">
        <v>19</v>
      </c>
      <c r="D88" s="23"/>
      <c r="E88" s="23"/>
      <c r="F88" s="120"/>
      <c r="G88" s="23"/>
      <c r="H88" s="133"/>
      <c r="I88" s="27"/>
      <c r="J88" s="131"/>
      <c r="K88" s="23"/>
      <c r="L88" s="23"/>
      <c r="M88" s="23"/>
      <c r="N88" s="23"/>
      <c r="O88" s="23"/>
      <c r="P88" s="28"/>
    </row>
    <row r="89" customFormat="false" ht="18.75" hidden="false" customHeight="false" outlineLevel="0" collapsed="false">
      <c r="A89" s="48" t="s">
        <v>72</v>
      </c>
      <c r="B89" s="48"/>
      <c r="C89" s="13" t="s">
        <v>17</v>
      </c>
      <c r="D89" s="14"/>
      <c r="E89" s="14"/>
      <c r="F89" s="118" t="n">
        <v>0.9543</v>
      </c>
      <c r="G89" s="14" t="n">
        <v>0.0736</v>
      </c>
      <c r="H89" s="132" t="n">
        <v>1.5694</v>
      </c>
      <c r="I89" s="19"/>
      <c r="J89" s="85"/>
      <c r="K89" s="14" t="n">
        <v>0.153</v>
      </c>
      <c r="L89" s="14" t="n">
        <v>0.0885</v>
      </c>
      <c r="M89" s="14"/>
      <c r="N89" s="14" t="n">
        <v>1.976</v>
      </c>
      <c r="O89" s="14"/>
      <c r="P89" s="20" t="n">
        <f aca="false">SUM(D89:O89)</f>
        <v>4.8148</v>
      </c>
    </row>
    <row r="90" customFormat="false" ht="18.75" hidden="false" customHeight="false" outlineLevel="0" collapsed="false">
      <c r="A90" s="48"/>
      <c r="B90" s="48"/>
      <c r="C90" s="22" t="s">
        <v>19</v>
      </c>
      <c r="D90" s="23"/>
      <c r="E90" s="23"/>
      <c r="F90" s="120" t="n">
        <v>365.677</v>
      </c>
      <c r="G90" s="23" t="n">
        <v>59.237</v>
      </c>
      <c r="H90" s="133" t="n">
        <v>717.595</v>
      </c>
      <c r="I90" s="27"/>
      <c r="J90" s="131"/>
      <c r="K90" s="23" t="n">
        <v>77.76</v>
      </c>
      <c r="L90" s="23" t="n">
        <v>45.144</v>
      </c>
      <c r="M90" s="23"/>
      <c r="N90" s="23" t="n">
        <v>1011.409</v>
      </c>
      <c r="O90" s="23"/>
      <c r="P90" s="28" t="n">
        <f aca="false">SUM(D90:O90)</f>
        <v>2276.822</v>
      </c>
    </row>
    <row r="91" customFormat="false" ht="18.75" hidden="false" customHeight="false" outlineLevel="0" collapsed="false">
      <c r="A91" s="48" t="s">
        <v>101</v>
      </c>
      <c r="B91" s="48"/>
      <c r="C91" s="13" t="s">
        <v>17</v>
      </c>
      <c r="D91" s="14" t="n">
        <v>1.2574</v>
      </c>
      <c r="E91" s="14" t="n">
        <v>0.573</v>
      </c>
      <c r="F91" s="118" t="n">
        <v>2.5621</v>
      </c>
      <c r="G91" s="14" t="n">
        <v>0.6624</v>
      </c>
      <c r="H91" s="132" t="n">
        <v>2.1212</v>
      </c>
      <c r="I91" s="19" t="n">
        <v>0.7928</v>
      </c>
      <c r="J91" s="85" t="n">
        <v>0.228</v>
      </c>
      <c r="K91" s="14" t="n">
        <v>0.238</v>
      </c>
      <c r="L91" s="14" t="n">
        <v>0.18</v>
      </c>
      <c r="M91" s="14" t="n">
        <v>0.362</v>
      </c>
      <c r="N91" s="14" t="n">
        <v>0.3335</v>
      </c>
      <c r="O91" s="14" t="n">
        <v>0.368</v>
      </c>
      <c r="P91" s="20" t="n">
        <f aca="false">SUM(D91:O91)</f>
        <v>9.6784</v>
      </c>
    </row>
    <row r="92" customFormat="false" ht="18.75" hidden="false" customHeight="false" outlineLevel="0" collapsed="false">
      <c r="A92" s="48"/>
      <c r="B92" s="48"/>
      <c r="C92" s="22" t="s">
        <v>19</v>
      </c>
      <c r="D92" s="23" t="n">
        <v>1632.368</v>
      </c>
      <c r="E92" s="23" t="n">
        <v>732.473</v>
      </c>
      <c r="F92" s="120" t="n">
        <v>4783.058</v>
      </c>
      <c r="G92" s="23" t="n">
        <v>1075.549</v>
      </c>
      <c r="H92" s="133" t="n">
        <v>3045.539</v>
      </c>
      <c r="I92" s="27" t="n">
        <v>1027.057</v>
      </c>
      <c r="J92" s="131" t="n">
        <v>292.788</v>
      </c>
      <c r="K92" s="23" t="n">
        <v>307.152</v>
      </c>
      <c r="L92" s="23" t="n">
        <v>238.464</v>
      </c>
      <c r="M92" s="23" t="n">
        <v>645.624</v>
      </c>
      <c r="N92" s="123" t="n">
        <v>633.042</v>
      </c>
      <c r="O92" s="23" t="n">
        <v>633.312</v>
      </c>
      <c r="P92" s="28" t="n">
        <f aca="false">SUM(D92:O92)</f>
        <v>15046.426</v>
      </c>
    </row>
    <row r="93" customFormat="false" ht="18.75" hidden="false" customHeight="false" outlineLevel="0" collapsed="false">
      <c r="A93" s="48" t="s">
        <v>74</v>
      </c>
      <c r="B93" s="48"/>
      <c r="C93" s="13" t="s">
        <v>17</v>
      </c>
      <c r="D93" s="14"/>
      <c r="E93" s="14"/>
      <c r="F93" s="118" t="n">
        <v>0.0013</v>
      </c>
      <c r="G93" s="14"/>
      <c r="H93" s="132"/>
      <c r="I93" s="19"/>
      <c r="J93" s="85"/>
      <c r="K93" s="14"/>
      <c r="L93" s="14"/>
      <c r="M93" s="14"/>
      <c r="N93" s="14"/>
      <c r="O93" s="14"/>
      <c r="P93" s="20" t="n">
        <f aca="false">SUM(D93:O93)</f>
        <v>0.0013</v>
      </c>
    </row>
    <row r="94" customFormat="false" ht="18.75" hidden="false" customHeight="false" outlineLevel="0" collapsed="false">
      <c r="A94" s="48"/>
      <c r="B94" s="48"/>
      <c r="C94" s="22" t="s">
        <v>19</v>
      </c>
      <c r="D94" s="23"/>
      <c r="E94" s="23"/>
      <c r="F94" s="120" t="n">
        <v>1.404</v>
      </c>
      <c r="G94" s="23"/>
      <c r="H94" s="133"/>
      <c r="I94" s="53"/>
      <c r="J94" s="131"/>
      <c r="K94" s="23"/>
      <c r="L94" s="23"/>
      <c r="M94" s="23"/>
      <c r="N94" s="23"/>
      <c r="O94" s="23"/>
      <c r="P94" s="28" t="n">
        <f aca="false">SUM(D94:O94)</f>
        <v>1.404</v>
      </c>
    </row>
    <row r="95" customFormat="false" ht="18.75" hidden="false" customHeight="false" outlineLevel="0" collapsed="false">
      <c r="A95" s="48" t="s">
        <v>102</v>
      </c>
      <c r="B95" s="48"/>
      <c r="C95" s="13" t="s">
        <v>17</v>
      </c>
      <c r="D95" s="14"/>
      <c r="E95" s="14"/>
      <c r="F95" s="118"/>
      <c r="G95" s="14"/>
      <c r="H95" s="132"/>
      <c r="I95" s="62"/>
      <c r="J95" s="85"/>
      <c r="K95" s="14"/>
      <c r="L95" s="14"/>
      <c r="M95" s="14"/>
      <c r="N95" s="14" t="n">
        <v>0.1124</v>
      </c>
      <c r="O95" s="14" t="n">
        <v>0.5795</v>
      </c>
      <c r="P95" s="20" t="n">
        <f aca="false">SUM(D95:O95)</f>
        <v>0.6919</v>
      </c>
    </row>
    <row r="96" customFormat="false" ht="18.75" hidden="false" customHeight="false" outlineLevel="0" collapsed="false">
      <c r="A96" s="48"/>
      <c r="B96" s="48"/>
      <c r="C96" s="22" t="s">
        <v>19</v>
      </c>
      <c r="D96" s="23"/>
      <c r="E96" s="23"/>
      <c r="F96" s="120"/>
      <c r="G96" s="23"/>
      <c r="H96" s="133"/>
      <c r="I96" s="53"/>
      <c r="J96" s="131"/>
      <c r="K96" s="23"/>
      <c r="L96" s="23"/>
      <c r="M96" s="23"/>
      <c r="N96" s="123" t="n">
        <v>53.155</v>
      </c>
      <c r="O96" s="23" t="n">
        <v>121.092</v>
      </c>
      <c r="P96" s="28" t="n">
        <f aca="false">SUM(D96:O96)</f>
        <v>174.247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14" t="n">
        <v>0.77565</v>
      </c>
      <c r="E97" s="14" t="n">
        <v>11.5512</v>
      </c>
      <c r="F97" s="118" t="n">
        <v>123.7624</v>
      </c>
      <c r="G97" s="134" t="n">
        <v>503.3304</v>
      </c>
      <c r="H97" s="132" t="n">
        <v>936.3545</v>
      </c>
      <c r="I97" s="62" t="n">
        <v>930.8078</v>
      </c>
      <c r="J97" s="85" t="n">
        <v>916.726</v>
      </c>
      <c r="K97" s="14" t="n">
        <v>596.4177</v>
      </c>
      <c r="L97" s="14" t="n">
        <v>1016.9299</v>
      </c>
      <c r="M97" s="14" t="n">
        <v>135.166</v>
      </c>
      <c r="N97" s="14" t="n">
        <v>1003.8319</v>
      </c>
      <c r="O97" s="14" t="n">
        <v>11.61505</v>
      </c>
      <c r="P97" s="20" t="n">
        <f aca="false">SUM(D97:O97)</f>
        <v>6187.2685</v>
      </c>
    </row>
    <row r="98" customFormat="false" ht="18.75" hidden="false" customHeight="false" outlineLevel="0" collapsed="false">
      <c r="A98" s="48"/>
      <c r="B98" s="48"/>
      <c r="C98" s="22" t="s">
        <v>19</v>
      </c>
      <c r="D98" s="23" t="n">
        <v>816.374</v>
      </c>
      <c r="E98" s="23" t="n">
        <v>7151.914</v>
      </c>
      <c r="F98" s="120" t="n">
        <v>46542.377</v>
      </c>
      <c r="G98" s="23" t="n">
        <v>234908.444</v>
      </c>
      <c r="H98" s="133" t="n">
        <v>407218.238</v>
      </c>
      <c r="I98" s="58" t="n">
        <v>433602.731</v>
      </c>
      <c r="J98" s="131" t="n">
        <v>320485.525</v>
      </c>
      <c r="K98" s="23" t="n">
        <v>156299.102</v>
      </c>
      <c r="L98" s="23" t="n">
        <v>362268.947</v>
      </c>
      <c r="M98" s="23" t="n">
        <v>49309.674</v>
      </c>
      <c r="N98" s="123" t="n">
        <v>421473.208</v>
      </c>
      <c r="O98" s="23" t="n">
        <v>5167.47</v>
      </c>
      <c r="P98" s="28" t="n">
        <f aca="false">SUM(D98:O98)</f>
        <v>2445244.004</v>
      </c>
    </row>
    <row r="99" s="41" customFormat="true" ht="18.75" hidden="false" customHeight="false" outlineLevel="0" collapsed="false">
      <c r="A99" s="82" t="s">
        <v>77</v>
      </c>
      <c r="B99" s="82"/>
      <c r="C99" s="13" t="s">
        <v>17</v>
      </c>
      <c r="D99" s="40" t="n">
        <f aca="false">+D8+D10+D22+D28+D36+D38+D40+D42+D44+D46+D48+D50+D52+D58+D71+D83+D85+D87+D89+D91+D93+D95+D97</f>
        <v>322.46155</v>
      </c>
      <c r="E99" s="40" t="n">
        <f aca="false">+E8+E10+E22+E28+E36+E38+E40+E42+E44+E46+E48+E50+E52+E58+E71+E83+E85+E87+E89+E91+E93+E95+E97</f>
        <v>265.8827</v>
      </c>
      <c r="F99" s="40" t="n">
        <f aca="false">+F8+F10+F22+F28+F36+F38+F40+F42+F44+F46+F48+F50+F52+F58+F71+F83+F85+F87+F89+F91+F93+F95+F97</f>
        <v>487.87798</v>
      </c>
      <c r="G99" s="40" t="n">
        <f aca="false">+G8+G10+G22+G28+G36+G38+G40+G42+G44+G46+G48+G50+G52+G58+G71+G83+G85+G87+G89+G91+G93+G95+G97</f>
        <v>899.2707</v>
      </c>
      <c r="H99" s="40" t="n">
        <f aca="false">+H8+H10+H22+H28+H36+H38+H40+H42+H44+H46+H48+H50+H52+H58+H71+H83+H85+H87+H89+H91+H93+H95+H97</f>
        <v>1409.8886</v>
      </c>
      <c r="I99" s="40" t="n">
        <f aca="false">+I8+I10+I22+I28+I36+I38+I40+I42+I44+I46+I48+I50+I52+I58+I71+I83+I85+I87+I89+I91+I93+I95+I97</f>
        <v>1415.4855</v>
      </c>
      <c r="J99" s="40" t="n">
        <f aca="false">+J8+J10+J22+J28+J36+J38+J40+J42+J44+J46+J48+J50+J52+J58+J71+J83+J85+J87+J89+J91+J93+J95+J97</f>
        <v>1096.4858</v>
      </c>
      <c r="K99" s="40" t="n">
        <f aca="false">+K8+K10+K22+K28+K36+K38+K40+K42+K44+K46+K48+K50+K52+K58+K71+K83+K85+K87+K89+K91+K93+K95+K97</f>
        <v>906.241</v>
      </c>
      <c r="L99" s="40" t="n">
        <f aca="false">+L8+L10+L22+L28+L36+L38+L40+L42+L44+L46+L48+L50+L52+L58+L71+L83+L85+L87+L89+L91+L93+L95+L97</f>
        <v>1292.1065</v>
      </c>
      <c r="M99" s="40" t="n">
        <f aca="false">+M8+M10+M22+M28+M36+M38+M40+M42+M44+M46+M48+M50+M52+M58+M71+M83+M85+M87+M89+M91+M93+M95+M97</f>
        <v>425.8905</v>
      </c>
      <c r="N99" s="40" t="n">
        <f aca="false">+N8+N10+N22+N28+N36+N38+N40+N42+N44+N46+N48+N50+N52+N58+N71+N83+N85+N87+N89+N91+N93+N95+N97</f>
        <v>1330.2006</v>
      </c>
      <c r="O99" s="40" t="n">
        <f aca="false">+O8+O10+O22+O28+O36+O38+O40+O42+O44+O46+O48+O50+O52+O58+O71+O83+O85+O87+O89+O91+O93+O95+O97</f>
        <v>368.22805</v>
      </c>
      <c r="P99" s="20" t="n">
        <f aca="false">SUM(D99:O99)</f>
        <v>10220.01948</v>
      </c>
    </row>
    <row r="100" s="41" customFormat="true" ht="18.75" hidden="false" customHeight="false" outlineLevel="0" collapsed="false">
      <c r="A100" s="82"/>
      <c r="B100" s="82"/>
      <c r="C100" s="22" t="s">
        <v>19</v>
      </c>
      <c r="D100" s="47" t="n">
        <f aca="false">+D9+D11+D23+D29+D37+D39+D41+D43+D45+D47+D49+D51+D53+D59+D72+D84+D86+D88+D90+D92+D94+D96+D98</f>
        <v>183514.8</v>
      </c>
      <c r="E100" s="47" t="n">
        <f aca="false">+E9+E11+E23+E29+E37+E39+E41+E43+E45+E47+E49+E51+E53+E59+E72+E84+E86+E88+E90+E92+E94+E96+E98</f>
        <v>177651.153</v>
      </c>
      <c r="F100" s="47" t="n">
        <f aca="false">+F9+F11+F23+F29+F37+F39+F41+F43+F45+F47+F49+F51+F53+F59+F72+F84+F86+F88+F90+F92+F94+F96+F98</f>
        <v>328731.746</v>
      </c>
      <c r="G100" s="47" t="n">
        <f aca="false">+G9+G11+G23+G29+G37+G39+G41+G43+G45+G47+G49+G51+G53+G59+G72+G84+G86+G88+G90+G92+G94+G96+G98</f>
        <v>579132.843</v>
      </c>
      <c r="H100" s="47" t="n">
        <f aca="false">+H9+H11+H23+H29+H37+H39+H41+H43+H45+H47+H49+H51+H53+H59+H72+H84+H86+H88+H90+H92+H94+H96+H98</f>
        <v>706166.866</v>
      </c>
      <c r="I100" s="47" t="n">
        <f aca="false">+I9+I11+I23+I29+I37+I39+I41+I43+I45+I47+I49+I51+I53+I59+I72+I84+I86+I88+I90+I92+I94+I96+I98</f>
        <v>754899.942</v>
      </c>
      <c r="J100" s="47" t="n">
        <f aca="false">+J9+J11+J23+J29+J37+J39+J41+J43+J45+J47+J49+J51+J53+J59+J72+J84+J86+J88+J90+J92+J94+J96+J98</f>
        <v>459308.098</v>
      </c>
      <c r="K100" s="47" t="n">
        <f aca="false">+K9+K11+K23+K29+K37+K39+K41+K43+K45+K47+K49+K51+K53+K59+K72+K84+K86+K88+K90+K92+K94+K96+K98</f>
        <v>460331.864</v>
      </c>
      <c r="L100" s="47" t="n">
        <f aca="false">+L9+L11+L23+L29+L37+L39+L41+L43+L45+L47+L49+L51+L53+L59+L72+L84+L86+L88+L90+L92+L94+L96+L98</f>
        <v>622368.803</v>
      </c>
      <c r="M100" s="47" t="n">
        <f aca="false">+M9+M11+M23+M29+M37+M39+M41+M43+M45+M47+M49+M51+M53+M59+M72+M84+M86+M88+M90+M92+M94+M96+M98</f>
        <v>332951.059</v>
      </c>
      <c r="N100" s="47" t="n">
        <f aca="false">+N9+N11+N23+N29+N37+N39+N41+N43+N45+N47+N49+N51+N53+N59+N72+N84+N86+N88+N90+N92+N94+N96+N98</f>
        <v>791329.208</v>
      </c>
      <c r="O100" s="47" t="n">
        <f aca="false">+O9+O11+O23+O29+O37+O39+O41+O43+O45+O47+O49+O51+O53+O59+O72+O84+O86+O88+O90+O92+O94+O96+O98</f>
        <v>341506.554</v>
      </c>
      <c r="P100" s="28" t="n">
        <f aca="false">SUM(D100:O100)</f>
        <v>5737892.936</v>
      </c>
    </row>
    <row r="101" customFormat="false" ht="18.75" hidden="false" customHeight="false" outlineLevel="0" collapsed="false">
      <c r="A101" s="11"/>
      <c r="B101" s="12" t="s">
        <v>103</v>
      </c>
      <c r="C101" s="13" t="s">
        <v>17</v>
      </c>
      <c r="D101" s="14"/>
      <c r="E101" s="14"/>
      <c r="F101" s="118"/>
      <c r="G101" s="14"/>
      <c r="H101" s="132"/>
      <c r="I101" s="19"/>
      <c r="J101" s="85"/>
      <c r="K101" s="14"/>
      <c r="L101" s="14"/>
      <c r="M101" s="14"/>
      <c r="N101" s="14"/>
      <c r="O101" s="14"/>
      <c r="P101" s="20"/>
    </row>
    <row r="102" customFormat="false" ht="18.75" hidden="false" customHeight="false" outlineLevel="0" collapsed="false">
      <c r="A102" s="11"/>
      <c r="B102" s="12"/>
      <c r="C102" s="22" t="s">
        <v>19</v>
      </c>
      <c r="D102" s="23"/>
      <c r="E102" s="23"/>
      <c r="F102" s="120"/>
      <c r="G102" s="23"/>
      <c r="H102" s="83"/>
      <c r="I102" s="32"/>
      <c r="J102" s="131"/>
      <c r="K102" s="23"/>
      <c r="L102" s="23"/>
      <c r="M102" s="23"/>
      <c r="N102" s="23"/>
      <c r="O102" s="23"/>
      <c r="P102" s="28"/>
    </row>
    <row r="103" customFormat="false" ht="18.75" hidden="false" customHeight="false" outlineLevel="0" collapsed="false">
      <c r="A103" s="34" t="s">
        <v>79</v>
      </c>
      <c r="B103" s="12" t="s">
        <v>104</v>
      </c>
      <c r="C103" s="13" t="s">
        <v>17</v>
      </c>
      <c r="D103" s="14" t="n">
        <v>0.5756</v>
      </c>
      <c r="E103" s="14" t="n">
        <v>0.4237</v>
      </c>
      <c r="F103" s="118" t="n">
        <v>0.52</v>
      </c>
      <c r="G103" s="14" t="n">
        <v>1.1587</v>
      </c>
      <c r="H103" s="30" t="n">
        <v>0.9398</v>
      </c>
      <c r="I103" s="119" t="n">
        <v>0.5729</v>
      </c>
      <c r="J103" s="18" t="n">
        <v>0.4509</v>
      </c>
      <c r="K103" s="14" t="n">
        <v>0.384</v>
      </c>
      <c r="L103" s="14" t="n">
        <v>0.563</v>
      </c>
      <c r="M103" s="14" t="n">
        <v>0.4647</v>
      </c>
      <c r="N103" s="14" t="n">
        <v>0.4314</v>
      </c>
      <c r="O103" s="14" t="n">
        <v>0.7463</v>
      </c>
      <c r="P103" s="20" t="n">
        <f aca="false">SUM(D103:O103)</f>
        <v>7.231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23" t="n">
        <v>457.963</v>
      </c>
      <c r="E104" s="23" t="n">
        <v>310.549</v>
      </c>
      <c r="F104" s="120" t="n">
        <v>427.272</v>
      </c>
      <c r="G104" s="23" t="n">
        <v>1033.459</v>
      </c>
      <c r="H104" s="24" t="n">
        <v>642.335</v>
      </c>
      <c r="I104" s="122" t="n">
        <v>474.147</v>
      </c>
      <c r="J104" s="33" t="n">
        <v>410.065</v>
      </c>
      <c r="K104" s="23" t="n">
        <v>422.496</v>
      </c>
      <c r="L104" s="23" t="n">
        <v>544.428</v>
      </c>
      <c r="M104" s="23" t="n">
        <v>514.155</v>
      </c>
      <c r="N104" s="123" t="n">
        <v>459.14</v>
      </c>
      <c r="O104" s="23" t="n">
        <v>731.04</v>
      </c>
      <c r="P104" s="28" t="n">
        <f aca="false">SUM(D104:O104)</f>
        <v>6427.049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 t="n">
        <v>2.096</v>
      </c>
      <c r="E105" s="14" t="n">
        <v>1.675</v>
      </c>
      <c r="F105" s="118" t="n">
        <v>1.476</v>
      </c>
      <c r="G105" s="14" t="n">
        <v>6.4584</v>
      </c>
      <c r="H105" s="30" t="n">
        <v>1.4195</v>
      </c>
      <c r="I105" s="17" t="n">
        <v>0.999</v>
      </c>
      <c r="J105" s="18" t="n">
        <v>1.998</v>
      </c>
      <c r="K105" s="14" t="n">
        <v>1.409</v>
      </c>
      <c r="L105" s="14" t="n">
        <v>218.008</v>
      </c>
      <c r="M105" s="14" t="n">
        <v>356.8713</v>
      </c>
      <c r="N105" s="14" t="n">
        <v>310.507</v>
      </c>
      <c r="O105" s="14" t="n">
        <v>454.6969</v>
      </c>
      <c r="P105" s="20" t="n">
        <f aca="false">SUM(D105:O105)</f>
        <v>1357.6141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23" t="n">
        <v>1188.801</v>
      </c>
      <c r="E106" s="23" t="n">
        <v>812.7</v>
      </c>
      <c r="F106" s="120" t="n">
        <v>720.036</v>
      </c>
      <c r="G106" s="23" t="n">
        <v>1593.422</v>
      </c>
      <c r="H106" s="24" t="n">
        <v>1047.336</v>
      </c>
      <c r="I106" s="122" t="n">
        <v>438.102</v>
      </c>
      <c r="J106" s="33" t="n">
        <v>558.446</v>
      </c>
      <c r="K106" s="23" t="n">
        <v>544.277</v>
      </c>
      <c r="L106" s="23" t="n">
        <v>32816.254</v>
      </c>
      <c r="M106" s="23" t="n">
        <v>53958.804</v>
      </c>
      <c r="N106" s="123" t="n">
        <v>77099.302</v>
      </c>
      <c r="O106" s="23" t="n">
        <v>131191.262</v>
      </c>
      <c r="P106" s="28" t="n">
        <f aca="false">SUM(D106:O106)</f>
        <v>301968.742</v>
      </c>
    </row>
    <row r="107" customFormat="false" ht="18.75" hidden="false" customHeight="false" outlineLevel="0" collapsed="false">
      <c r="A107" s="34" t="s">
        <v>82</v>
      </c>
      <c r="B107" s="12" t="s">
        <v>83</v>
      </c>
      <c r="C107" s="13" t="s">
        <v>17</v>
      </c>
      <c r="D107" s="14"/>
      <c r="E107" s="14"/>
      <c r="F107" s="118" t="n">
        <v>0.0737</v>
      </c>
      <c r="G107" s="14" t="n">
        <v>0.5323</v>
      </c>
      <c r="H107" s="30" t="n">
        <v>0.4374</v>
      </c>
      <c r="I107" s="17" t="n">
        <v>0.2347</v>
      </c>
      <c r="J107" s="18" t="n">
        <v>0.1414</v>
      </c>
      <c r="K107" s="14" t="n">
        <v>0.0796</v>
      </c>
      <c r="L107" s="14" t="n">
        <v>0.1176</v>
      </c>
      <c r="M107" s="14" t="n">
        <v>0.1667</v>
      </c>
      <c r="N107" s="14" t="n">
        <v>0.0746</v>
      </c>
      <c r="O107" s="14" t="n">
        <v>0.0988</v>
      </c>
      <c r="P107" s="20" t="n">
        <f aca="false">SUM(D107:O107)</f>
        <v>1.9568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23"/>
      <c r="E108" s="23"/>
      <c r="F108" s="120" t="n">
        <v>404.579</v>
      </c>
      <c r="G108" s="23" t="n">
        <v>1336.403</v>
      </c>
      <c r="H108" s="24" t="n">
        <v>1288.968</v>
      </c>
      <c r="I108" s="121" t="n">
        <v>545.569</v>
      </c>
      <c r="J108" s="33" t="n">
        <v>308.751</v>
      </c>
      <c r="K108" s="23" t="n">
        <v>133.531</v>
      </c>
      <c r="L108" s="23" t="n">
        <v>164.722</v>
      </c>
      <c r="M108" s="23" t="n">
        <v>160.077</v>
      </c>
      <c r="N108" s="23" t="n">
        <v>34.442</v>
      </c>
      <c r="O108" s="23" t="n">
        <v>52.283</v>
      </c>
      <c r="P108" s="28" t="n">
        <f aca="false">SUM(D108:O108)</f>
        <v>4429.325</v>
      </c>
    </row>
    <row r="109" customFormat="false" ht="18.75" hidden="false" customHeight="false" outlineLevel="0" collapsed="false">
      <c r="A109" s="52"/>
      <c r="B109" s="12" t="s">
        <v>84</v>
      </c>
      <c r="C109" s="13" t="s">
        <v>17</v>
      </c>
      <c r="D109" s="14" t="n">
        <v>0.1396</v>
      </c>
      <c r="E109" s="14" t="n">
        <v>0.2849</v>
      </c>
      <c r="F109" s="118" t="n">
        <v>0.2279</v>
      </c>
      <c r="G109" s="14" t="n">
        <v>0.7626</v>
      </c>
      <c r="H109" s="16" t="n">
        <v>2.0355</v>
      </c>
      <c r="I109" s="119" t="n">
        <v>3.7562</v>
      </c>
      <c r="J109" s="18" t="n">
        <v>4.4235</v>
      </c>
      <c r="K109" s="14" t="n">
        <v>1.9109</v>
      </c>
      <c r="L109" s="14" t="n">
        <v>2.0604</v>
      </c>
      <c r="M109" s="14" t="n">
        <v>0.2393</v>
      </c>
      <c r="N109" s="14" t="n">
        <v>0.0715</v>
      </c>
      <c r="O109" s="14" t="n">
        <v>0.5755</v>
      </c>
      <c r="P109" s="20" t="n">
        <f aca="false">SUM(D109:O109)</f>
        <v>16.4878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23" t="n">
        <v>300.888</v>
      </c>
      <c r="E110" s="23" t="n">
        <v>630.309</v>
      </c>
      <c r="F110" s="120" t="n">
        <v>342.63</v>
      </c>
      <c r="G110" s="23" t="n">
        <v>1480.603</v>
      </c>
      <c r="H110" s="24" t="n">
        <v>2192.549</v>
      </c>
      <c r="I110" s="122" t="n">
        <v>2625.637</v>
      </c>
      <c r="J110" s="33" t="n">
        <v>2757.151</v>
      </c>
      <c r="K110" s="23" t="n">
        <v>1082.885</v>
      </c>
      <c r="L110" s="23" t="n">
        <v>1297.306</v>
      </c>
      <c r="M110" s="23" t="n">
        <v>116.656</v>
      </c>
      <c r="N110" s="123" t="n">
        <v>37.206</v>
      </c>
      <c r="O110" s="23" t="n">
        <v>470.14</v>
      </c>
      <c r="P110" s="28" t="n">
        <f aca="false">SUM(D110:O110)</f>
        <v>13333.96</v>
      </c>
    </row>
    <row r="111" customFormat="false" ht="18.75" hidden="false" customHeight="false" outlineLevel="0" collapsed="false">
      <c r="A111" s="34" t="s">
        <v>85</v>
      </c>
      <c r="B111" s="12" t="s">
        <v>86</v>
      </c>
      <c r="C111" s="13" t="s">
        <v>17</v>
      </c>
      <c r="D111" s="14"/>
      <c r="E111" s="14"/>
      <c r="F111" s="118"/>
      <c r="G111" s="14"/>
      <c r="H111" s="30"/>
      <c r="I111" s="17"/>
      <c r="J111" s="18"/>
      <c r="K111" s="14"/>
      <c r="L111" s="14"/>
      <c r="M111" s="14"/>
      <c r="N111" s="14"/>
      <c r="O111" s="14"/>
      <c r="P111" s="20"/>
    </row>
    <row r="112" customFormat="false" ht="18.75" hidden="false" customHeight="false" outlineLevel="0" collapsed="false">
      <c r="A112" s="52"/>
      <c r="B112" s="12"/>
      <c r="C112" s="22" t="s">
        <v>19</v>
      </c>
      <c r="D112" s="23"/>
      <c r="E112" s="23"/>
      <c r="F112" s="120"/>
      <c r="G112" s="23"/>
      <c r="H112" s="24"/>
      <c r="I112" s="121"/>
      <c r="J112" s="33"/>
      <c r="K112" s="23"/>
      <c r="L112" s="23"/>
      <c r="M112" s="23"/>
      <c r="N112" s="23"/>
      <c r="O112" s="23"/>
      <c r="P112" s="28"/>
    </row>
    <row r="113" customFormat="false" ht="18.75" hidden="false" customHeight="false" outlineLevel="0" collapsed="false">
      <c r="A113" s="52"/>
      <c r="B113" s="12" t="s">
        <v>87</v>
      </c>
      <c r="C113" s="13" t="s">
        <v>17</v>
      </c>
      <c r="D113" s="14" t="n">
        <v>0.053</v>
      </c>
      <c r="E113" s="14" t="n">
        <v>0.009</v>
      </c>
      <c r="F113" s="118" t="n">
        <v>0.009</v>
      </c>
      <c r="G113" s="14" t="n">
        <v>0.0675</v>
      </c>
      <c r="H113" s="30" t="n">
        <v>0.1326</v>
      </c>
      <c r="I113" s="119" t="n">
        <v>0.0366</v>
      </c>
      <c r="J113" s="18" t="n">
        <v>0.0083</v>
      </c>
      <c r="K113" s="14" t="n">
        <v>0.013</v>
      </c>
      <c r="L113" s="14"/>
      <c r="M113" s="14" t="n">
        <v>0.002</v>
      </c>
      <c r="N113" s="14" t="n">
        <v>0.0125</v>
      </c>
      <c r="O113" s="14"/>
      <c r="P113" s="20" t="n">
        <f aca="false">SUM(D113:O113)</f>
        <v>0.3435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23" t="n">
        <v>44.226</v>
      </c>
      <c r="E114" s="23" t="n">
        <v>7.776</v>
      </c>
      <c r="F114" s="120" t="n">
        <v>12.15</v>
      </c>
      <c r="G114" s="23" t="n">
        <v>59.589</v>
      </c>
      <c r="H114" s="24" t="n">
        <v>90.661</v>
      </c>
      <c r="I114" s="122" t="n">
        <v>18.813</v>
      </c>
      <c r="J114" s="33" t="n">
        <v>8.586</v>
      </c>
      <c r="K114" s="23" t="n">
        <v>4.104</v>
      </c>
      <c r="L114" s="23"/>
      <c r="M114" s="23" t="n">
        <v>1.08</v>
      </c>
      <c r="N114" s="123" t="n">
        <v>15.39</v>
      </c>
      <c r="O114" s="23"/>
      <c r="P114" s="28" t="n">
        <f aca="false">SUM(D114:O114)</f>
        <v>262.375</v>
      </c>
    </row>
    <row r="115" customFormat="false" ht="18.75" hidden="false" customHeight="false" outlineLevel="0" collapsed="false">
      <c r="A115" s="34" t="s">
        <v>88</v>
      </c>
      <c r="B115" s="12" t="s">
        <v>105</v>
      </c>
      <c r="C115" s="13" t="s">
        <v>17</v>
      </c>
      <c r="D115" s="14" t="n">
        <v>1.0755</v>
      </c>
      <c r="E115" s="14" t="n">
        <v>0.3975</v>
      </c>
      <c r="F115" s="118"/>
      <c r="G115" s="14"/>
      <c r="H115" s="30"/>
      <c r="I115" s="17"/>
      <c r="J115" s="18"/>
      <c r="K115" s="14"/>
      <c r="L115" s="14"/>
      <c r="M115" s="14"/>
      <c r="N115" s="14"/>
      <c r="O115" s="14"/>
      <c r="P115" s="20" t="n">
        <f aca="false">SUM(D115:O115)</f>
        <v>1.473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23" t="n">
        <v>464.616</v>
      </c>
      <c r="E116" s="23" t="n">
        <v>171.72</v>
      </c>
      <c r="F116" s="120"/>
      <c r="G116" s="23"/>
      <c r="H116" s="24"/>
      <c r="I116" s="122"/>
      <c r="J116" s="33"/>
      <c r="K116" s="23"/>
      <c r="L116" s="23"/>
      <c r="M116" s="23"/>
      <c r="N116" s="123"/>
      <c r="O116" s="23"/>
      <c r="P116" s="28" t="n">
        <f aca="false">SUM(D116:O116)</f>
        <v>636.336</v>
      </c>
    </row>
    <row r="117" customFormat="false" ht="18.75" hidden="false" customHeight="false" outlineLevel="0" collapsed="false">
      <c r="A117" s="52"/>
      <c r="B117" s="12" t="s">
        <v>90</v>
      </c>
      <c r="C117" s="13" t="s">
        <v>17</v>
      </c>
      <c r="D117" s="14" t="n">
        <v>0.105</v>
      </c>
      <c r="E117" s="14"/>
      <c r="F117" s="118" t="n">
        <v>0.025</v>
      </c>
      <c r="G117" s="14" t="n">
        <v>0.3382</v>
      </c>
      <c r="H117" s="30" t="n">
        <v>0.8452</v>
      </c>
      <c r="I117" s="17" t="n">
        <v>0.6805</v>
      </c>
      <c r="J117" s="18" t="n">
        <v>0.3945</v>
      </c>
      <c r="K117" s="14" t="n">
        <v>0.2368</v>
      </c>
      <c r="L117" s="14" t="n">
        <v>0.035</v>
      </c>
      <c r="M117" s="14"/>
      <c r="N117" s="14" t="n">
        <v>0.0005</v>
      </c>
      <c r="O117" s="14"/>
      <c r="P117" s="20" t="n">
        <f aca="false">SUM(D117:O117)</f>
        <v>2.6607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23" t="n">
        <v>90.72</v>
      </c>
      <c r="E118" s="23"/>
      <c r="F118" s="120" t="n">
        <v>16.74</v>
      </c>
      <c r="G118" s="23" t="n">
        <v>198.099</v>
      </c>
      <c r="H118" s="24" t="n">
        <v>578.593</v>
      </c>
      <c r="I118" s="122" t="n">
        <v>462.099</v>
      </c>
      <c r="J118" s="33" t="n">
        <v>297.189</v>
      </c>
      <c r="K118" s="23" t="n">
        <v>184.675</v>
      </c>
      <c r="L118" s="23" t="n">
        <v>19.872</v>
      </c>
      <c r="M118" s="23"/>
      <c r="N118" s="123" t="n">
        <v>0.54</v>
      </c>
      <c r="O118" s="23"/>
      <c r="P118" s="28" t="n">
        <f aca="false">SUM(D118:O118)</f>
        <v>1848.527</v>
      </c>
    </row>
    <row r="119" customFormat="false" ht="18.75" hidden="false" customHeight="false" outlineLevel="0" collapsed="false">
      <c r="A119" s="34" t="s">
        <v>24</v>
      </c>
      <c r="B119" s="12" t="s">
        <v>91</v>
      </c>
      <c r="C119" s="13" t="s">
        <v>17</v>
      </c>
      <c r="D119" s="14" t="n">
        <v>0.8437</v>
      </c>
      <c r="E119" s="14" t="n">
        <v>1.3167</v>
      </c>
      <c r="F119" s="118" t="n">
        <v>1.4539</v>
      </c>
      <c r="G119" s="14" t="n">
        <v>0.6674</v>
      </c>
      <c r="H119" s="30" t="n">
        <v>0.4027</v>
      </c>
      <c r="I119" s="17" t="n">
        <v>0.4959</v>
      </c>
      <c r="J119" s="18" t="n">
        <v>0.0775</v>
      </c>
      <c r="K119" s="14" t="n">
        <v>0.0501</v>
      </c>
      <c r="L119" s="14" t="n">
        <v>0.0453</v>
      </c>
      <c r="M119" s="14" t="n">
        <v>0.007</v>
      </c>
      <c r="N119" s="14" t="n">
        <v>0.0336</v>
      </c>
      <c r="O119" s="14" t="n">
        <v>0.0059</v>
      </c>
      <c r="P119" s="20" t="n">
        <f aca="false">SUM(D119:O119)</f>
        <v>5.3997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23" t="n">
        <v>425.277</v>
      </c>
      <c r="E120" s="23" t="n">
        <v>687.075</v>
      </c>
      <c r="F120" s="120" t="n">
        <v>784.328</v>
      </c>
      <c r="G120" s="23" t="n">
        <v>406.486</v>
      </c>
      <c r="H120" s="24" t="n">
        <v>305.428</v>
      </c>
      <c r="I120" s="122" t="n">
        <v>457.034</v>
      </c>
      <c r="J120" s="33" t="n">
        <v>84.726</v>
      </c>
      <c r="K120" s="23" t="n">
        <v>44.571</v>
      </c>
      <c r="L120" s="23" t="n">
        <v>44.604</v>
      </c>
      <c r="M120" s="23" t="n">
        <v>6.804</v>
      </c>
      <c r="N120" s="123" t="n">
        <v>43.74</v>
      </c>
      <c r="O120" s="23" t="n">
        <v>7.042</v>
      </c>
      <c r="P120" s="28" t="n">
        <f aca="false">SUM(D120:O120)</f>
        <v>3297.115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14" t="n">
        <v>0.0093</v>
      </c>
      <c r="E121" s="14"/>
      <c r="F121" s="118"/>
      <c r="G121" s="14"/>
      <c r="H121" s="30" t="n">
        <v>0.051</v>
      </c>
      <c r="I121" s="17" t="n">
        <v>0.0317</v>
      </c>
      <c r="J121" s="18" t="n">
        <v>0.0461</v>
      </c>
      <c r="K121" s="14" t="n">
        <v>0.0134</v>
      </c>
      <c r="L121" s="14"/>
      <c r="M121" s="14"/>
      <c r="N121" s="14"/>
      <c r="O121" s="14"/>
      <c r="P121" s="20" t="n">
        <f aca="false">SUM(D121:O121)</f>
        <v>0.1515</v>
      </c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23" t="n">
        <v>6.318</v>
      </c>
      <c r="E122" s="23"/>
      <c r="F122" s="120"/>
      <c r="G122" s="23"/>
      <c r="H122" s="24" t="n">
        <v>136.404</v>
      </c>
      <c r="I122" s="122" t="n">
        <v>62.694</v>
      </c>
      <c r="J122" s="33" t="n">
        <v>94.684</v>
      </c>
      <c r="K122" s="23" t="n">
        <v>36.18</v>
      </c>
      <c r="L122" s="23"/>
      <c r="M122" s="23"/>
      <c r="N122" s="23"/>
      <c r="O122" s="23"/>
      <c r="P122" s="28" t="n">
        <f aca="false">SUM(D122:O122)</f>
        <v>336.28</v>
      </c>
    </row>
    <row r="123" s="41" customFormat="true" ht="18.75" hidden="false" customHeight="false" outlineLevel="0" collapsed="false">
      <c r="A123" s="52"/>
      <c r="B123" s="35" t="s">
        <v>46</v>
      </c>
      <c r="C123" s="13" t="s">
        <v>17</v>
      </c>
      <c r="D123" s="40" t="n">
        <f aca="false">+D101+D103+D105+D107+D109+D111+D113+D115+D117+D119+D121</f>
        <v>4.8977</v>
      </c>
      <c r="E123" s="40" t="n">
        <f aca="false">+E101+E103+E105+E107+E109+E111+E113+E115+E117+E119+E121</f>
        <v>4.1068</v>
      </c>
      <c r="F123" s="40" t="n">
        <f aca="false">+F101+F103+F105+F107+F109+F111+F113+F115+F117+F119+F121</f>
        <v>3.7855</v>
      </c>
      <c r="G123" s="40" t="n">
        <f aca="false">+G101+G103+G105+G107+G109+G111+G113+G115+G117+G119+G121</f>
        <v>9.9851</v>
      </c>
      <c r="H123" s="40" t="n">
        <f aca="false">+H101+H103+H105+H107+H109+H111+H113+H115+H117+H119+H121</f>
        <v>6.2637</v>
      </c>
      <c r="I123" s="56" t="n">
        <f aca="false">+I101+I103+I105+I107+I109+I111+I113+I115+I117+I119+I121</f>
        <v>6.8075</v>
      </c>
      <c r="J123" s="40" t="n">
        <f aca="false">+J101+J103+J105+J107+J109+J111+J113+J115+J117+J119+J121</f>
        <v>7.5402</v>
      </c>
      <c r="K123" s="40" t="n">
        <f aca="false">+K101+K103+K105+K107+K109+K111+K113+K115+K117+K119+K121</f>
        <v>4.0968</v>
      </c>
      <c r="L123" s="56" t="n">
        <f aca="false">+L101+L103+L105+L107+L109+L111+L113+L115+L117+L119+L121</f>
        <v>220.8293</v>
      </c>
      <c r="M123" s="56" t="n">
        <f aca="false">+M101+M103+M105+M107+M109+M111+M113+M115+M117+M119+M121</f>
        <v>357.751</v>
      </c>
      <c r="N123" s="56" t="n">
        <f aca="false">+N101+N103+N105+N107+N109+N111+N113+N115+N117+N119+N121</f>
        <v>311.1311</v>
      </c>
      <c r="O123" s="40" t="n">
        <f aca="false">+O101+O103+O105+O107+O109+O111+O113+O115+O117+O119+O121</f>
        <v>456.1234</v>
      </c>
      <c r="P123" s="20" t="n">
        <f aca="false">SUM(D123:O123)</f>
        <v>1393.3181</v>
      </c>
    </row>
    <row r="124" s="41" customFormat="tru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2978.809</v>
      </c>
      <c r="E124" s="47" t="n">
        <f aca="false">+E102+E104+E106+E108+E110+E112+E114+E116+E118+E120+E122</f>
        <v>2620.129</v>
      </c>
      <c r="F124" s="47" t="n">
        <f aca="false">+F102+F104+F106+F108+F110+F112+F114+F116+F118+F120+F122</f>
        <v>2707.735</v>
      </c>
      <c r="G124" s="47" t="n">
        <f aca="false">+G102+G104+G106+G108+G110+G112+G114+G116+G118+G120+G122</f>
        <v>6108.061</v>
      </c>
      <c r="H124" s="47" t="n">
        <f aca="false">+H102+H104+H106+H108+H110+H112+H114+H116+H118+H120+H122</f>
        <v>6282.274</v>
      </c>
      <c r="I124" s="45" t="n">
        <f aca="false">+I102+I104+I106+I108+I110+I112+I114+I116+I118+I120+I122</f>
        <v>5084.095</v>
      </c>
      <c r="J124" s="47" t="n">
        <f aca="false">+J102+J104+J106+J108+J110+J112+J114+J116+J118+J120+J122</f>
        <v>4519.598</v>
      </c>
      <c r="K124" s="47" t="n">
        <f aca="false">+K102+K104+K106+K108+K110+K112+K114+K116+K118+K120+K122</f>
        <v>2452.719</v>
      </c>
      <c r="L124" s="47" t="n">
        <f aca="false">+L102+L104+L106+L108+L110+L112+L114+L116+L118+L120+L122</f>
        <v>34887.186</v>
      </c>
      <c r="M124" s="47" t="n">
        <f aca="false">+M102+M104+M106+M108+M110+M112+M114+M116+M118+M120+M122</f>
        <v>54757.576</v>
      </c>
      <c r="N124" s="47" t="n">
        <f aca="false">+N102+N104+N106+N108+N110+N112+N114+N116+N118+N120+N122</f>
        <v>77689.76</v>
      </c>
      <c r="O124" s="47" t="n">
        <f aca="false">+O102+O104+O106+O108+O110+O112+O114+O116+O118+O120+O122</f>
        <v>132451.767</v>
      </c>
      <c r="P124" s="28" t="n">
        <f aca="false">SUM(D124:O124)</f>
        <v>332539.709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4"/>
      <c r="E125" s="14"/>
      <c r="F125" s="118"/>
      <c r="G125" s="14"/>
      <c r="H125" s="30"/>
      <c r="I125" s="119"/>
      <c r="J125" s="18"/>
      <c r="K125" s="14"/>
      <c r="L125" s="14"/>
      <c r="M125" s="14"/>
      <c r="N125" s="14"/>
      <c r="O125" s="14"/>
      <c r="P125" s="20"/>
    </row>
    <row r="126" customFormat="false" ht="18.75" hidden="false" customHeight="false" outlineLevel="0" collapsed="false">
      <c r="A126" s="11"/>
      <c r="B126" s="12"/>
      <c r="C126" s="22" t="s">
        <v>19</v>
      </c>
      <c r="D126" s="23"/>
      <c r="E126" s="23"/>
      <c r="F126" s="120"/>
      <c r="G126" s="23"/>
      <c r="H126" s="24"/>
      <c r="I126" s="121"/>
      <c r="J126" s="33"/>
      <c r="K126" s="23"/>
      <c r="L126" s="23"/>
      <c r="M126" s="23"/>
      <c r="N126" s="23"/>
      <c r="O126" s="23"/>
      <c r="P126" s="28"/>
    </row>
    <row r="127" customFormat="false" ht="18.75" hidden="false" customHeight="false" outlineLevel="0" collapsed="false">
      <c r="A127" s="34" t="s">
        <v>94</v>
      </c>
      <c r="B127" s="12" t="s">
        <v>95</v>
      </c>
      <c r="C127" s="13" t="s">
        <v>17</v>
      </c>
      <c r="D127" s="14" t="n">
        <v>0.012</v>
      </c>
      <c r="E127" s="14" t="n">
        <v>0.078</v>
      </c>
      <c r="F127" s="118" t="n">
        <v>0.114</v>
      </c>
      <c r="G127" s="14"/>
      <c r="H127" s="30"/>
      <c r="I127" s="119"/>
      <c r="J127" s="18"/>
      <c r="K127" s="14"/>
      <c r="L127" s="14"/>
      <c r="M127" s="14"/>
      <c r="N127" s="14"/>
      <c r="O127" s="14"/>
      <c r="P127" s="20" t="n">
        <f aca="false">SUM(D127:O127)</f>
        <v>0.204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23" t="n">
        <v>6.318</v>
      </c>
      <c r="E128" s="23" t="n">
        <v>23.717</v>
      </c>
      <c r="F128" s="120" t="n">
        <v>24.364</v>
      </c>
      <c r="G128" s="23"/>
      <c r="H128" s="24"/>
      <c r="I128" s="121"/>
      <c r="J128" s="33"/>
      <c r="K128" s="23"/>
      <c r="L128" s="23"/>
      <c r="M128" s="23"/>
      <c r="N128" s="23"/>
      <c r="O128" s="23"/>
      <c r="P128" s="28" t="n">
        <f aca="false">SUM(D128:O128)</f>
        <v>54.399</v>
      </c>
    </row>
    <row r="129" customFormat="false" ht="18.75" hidden="false" customHeight="false" outlineLevel="0" collapsed="false">
      <c r="A129" s="34" t="s">
        <v>96</v>
      </c>
      <c r="B129" s="91" t="s">
        <v>21</v>
      </c>
      <c r="C129" s="13" t="s">
        <v>17</v>
      </c>
      <c r="D129" s="14" t="n">
        <v>0.114</v>
      </c>
      <c r="E129" s="14" t="n">
        <v>0.145</v>
      </c>
      <c r="F129" s="118" t="n">
        <v>0.15</v>
      </c>
      <c r="G129" s="14"/>
      <c r="H129" s="30"/>
      <c r="I129" s="119"/>
      <c r="J129" s="18"/>
      <c r="K129" s="14"/>
      <c r="L129" s="14"/>
      <c r="M129" s="14"/>
      <c r="N129" s="14"/>
      <c r="O129" s="14"/>
      <c r="P129" s="93" t="n">
        <f aca="false">SUM(D129:O129)</f>
        <v>0.409</v>
      </c>
    </row>
    <row r="130" customFormat="false" ht="18.75" hidden="false" customHeight="false" outlineLevel="0" collapsed="false">
      <c r="A130" s="52"/>
      <c r="B130" s="94" t="s">
        <v>97</v>
      </c>
      <c r="C130" s="13" t="s">
        <v>98</v>
      </c>
      <c r="D130" s="14"/>
      <c r="E130" s="14"/>
      <c r="F130" s="118"/>
      <c r="G130" s="14"/>
      <c r="H130" s="30"/>
      <c r="I130" s="119"/>
      <c r="J130" s="18"/>
      <c r="K130" s="14"/>
      <c r="L130" s="14"/>
      <c r="M130" s="14"/>
      <c r="N130" s="14"/>
      <c r="O130" s="14"/>
      <c r="P130" s="20"/>
    </row>
    <row r="131" customFormat="false" ht="18.75" hidden="false" customHeight="false" outlineLevel="0" collapsed="false">
      <c r="A131" s="34" t="s">
        <v>24</v>
      </c>
      <c r="B131" s="45"/>
      <c r="C131" s="22" t="s">
        <v>19</v>
      </c>
      <c r="D131" s="23" t="n">
        <v>84.132</v>
      </c>
      <c r="E131" s="23" t="n">
        <v>79.866</v>
      </c>
      <c r="F131" s="120" t="n">
        <v>85.936</v>
      </c>
      <c r="G131" s="23"/>
      <c r="H131" s="83"/>
      <c r="I131" s="122"/>
      <c r="J131" s="33"/>
      <c r="K131" s="23"/>
      <c r="L131" s="23"/>
      <c r="M131" s="23"/>
      <c r="N131" s="23"/>
      <c r="O131" s="23"/>
      <c r="P131" s="28" t="n">
        <f aca="false">SUM(D131:O131)</f>
        <v>249.934</v>
      </c>
    </row>
    <row r="132" s="41" customFormat="true" ht="18.75" hidden="false" customHeight="false" outlineLevel="0" collapsed="false">
      <c r="A132" s="52"/>
      <c r="B132" s="95"/>
      <c r="C132" s="13" t="s">
        <v>17</v>
      </c>
      <c r="D132" s="40" t="n">
        <f aca="false">+D125+D127+D129</f>
        <v>0.126</v>
      </c>
      <c r="E132" s="40" t="n">
        <f aca="false">+E125+E127+E129</f>
        <v>0.223</v>
      </c>
      <c r="F132" s="40" t="n">
        <f aca="false">+F125+F127+F129</f>
        <v>0.264</v>
      </c>
      <c r="G132" s="40"/>
      <c r="H132" s="40"/>
      <c r="I132" s="56"/>
      <c r="J132" s="40"/>
      <c r="K132" s="40"/>
      <c r="L132" s="40"/>
      <c r="M132" s="40"/>
      <c r="N132" s="40"/>
      <c r="O132" s="40"/>
      <c r="P132" s="93" t="n">
        <f aca="false">SUM(D132:O132)</f>
        <v>0.613</v>
      </c>
    </row>
    <row r="133" s="41" customFormat="true" ht="18.75" hidden="false" customHeight="false" outlineLevel="0" collapsed="false">
      <c r="A133" s="52"/>
      <c r="B133" s="98" t="s">
        <v>46</v>
      </c>
      <c r="C133" s="13" t="s">
        <v>98</v>
      </c>
      <c r="D133" s="40"/>
      <c r="E133" s="40"/>
      <c r="F133" s="40"/>
      <c r="G133" s="40"/>
      <c r="H133" s="40"/>
      <c r="I133" s="38"/>
      <c r="J133" s="40"/>
      <c r="K133" s="40"/>
      <c r="L133" s="40"/>
      <c r="M133" s="40"/>
      <c r="N133" s="40"/>
      <c r="O133" s="40"/>
      <c r="P133" s="20"/>
    </row>
    <row r="134" s="41" customFormat="tru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90.45</v>
      </c>
      <c r="E134" s="47" t="n">
        <f aca="false">+E126+E128+E131</f>
        <v>103.583</v>
      </c>
      <c r="F134" s="47" t="n">
        <f aca="false">+F126+F128+F131</f>
        <v>110.3</v>
      </c>
      <c r="G134" s="47"/>
      <c r="H134" s="47"/>
      <c r="I134" s="45"/>
      <c r="J134" s="47"/>
      <c r="K134" s="47"/>
      <c r="L134" s="47"/>
      <c r="M134" s="47"/>
      <c r="N134" s="47"/>
      <c r="O134" s="47"/>
      <c r="P134" s="28" t="n">
        <f aca="false">SUM(D134:O134)</f>
        <v>304.333</v>
      </c>
    </row>
    <row r="135" s="117" customFormat="true" ht="18.75" hidden="false" customHeight="false" outlineLevel="0" collapsed="false">
      <c r="A135" s="52"/>
      <c r="B135" s="101"/>
      <c r="C135" s="135" t="s">
        <v>17</v>
      </c>
      <c r="D135" s="136" t="n">
        <f aca="false">D132+D123+D99</f>
        <v>327.48525</v>
      </c>
      <c r="E135" s="136" t="n">
        <f aca="false">E132+E123+E99</f>
        <v>270.2125</v>
      </c>
      <c r="F135" s="137" t="n">
        <f aca="false">F132+F123+F99</f>
        <v>491.92748</v>
      </c>
      <c r="G135" s="136" t="n">
        <f aca="false">G132+G123+G99</f>
        <v>909.2558</v>
      </c>
      <c r="H135" s="138" t="n">
        <f aca="false">H132+H123+H99</f>
        <v>1416.1523</v>
      </c>
      <c r="I135" s="136" t="n">
        <f aca="false">I132+I123+I99</f>
        <v>1422.293</v>
      </c>
      <c r="J135" s="136" t="n">
        <f aca="false">J132+J123+J99</f>
        <v>1104.026</v>
      </c>
      <c r="K135" s="136" t="n">
        <f aca="false">K132+K123+K99</f>
        <v>910.3378</v>
      </c>
      <c r="L135" s="136" t="n">
        <f aca="false">L132+L123+L99</f>
        <v>1512.9358</v>
      </c>
      <c r="M135" s="136" t="n">
        <f aca="false">M132+M123+M99</f>
        <v>783.6415</v>
      </c>
      <c r="N135" s="136" t="n">
        <f aca="false">N132+N123+N99</f>
        <v>1641.3317</v>
      </c>
      <c r="O135" s="136" t="n">
        <f aca="false">O132+O123+O99</f>
        <v>824.35145</v>
      </c>
      <c r="P135" s="93" t="n">
        <f aca="false">SUM(D135:O135)</f>
        <v>11613.95058</v>
      </c>
    </row>
    <row r="136" s="117" customFormat="true" ht="18.75" hidden="false" customHeight="false" outlineLevel="0" collapsed="false">
      <c r="A136" s="52"/>
      <c r="B136" s="107" t="s">
        <v>99</v>
      </c>
      <c r="C136" s="13" t="s">
        <v>98</v>
      </c>
      <c r="D136" s="55"/>
      <c r="E136" s="55"/>
      <c r="F136" s="139"/>
      <c r="G136" s="55"/>
      <c r="H136" s="140"/>
      <c r="I136" s="55"/>
      <c r="J136" s="55"/>
      <c r="K136" s="55"/>
      <c r="L136" s="55"/>
      <c r="M136" s="55"/>
      <c r="N136" s="55"/>
      <c r="O136" s="55"/>
      <c r="P136" s="20"/>
    </row>
    <row r="137" s="117" customFormat="true" ht="19.5" hidden="false" customHeight="false" outlineLevel="0" collapsed="false">
      <c r="A137" s="112"/>
      <c r="B137" s="4"/>
      <c r="C137" s="66" t="s">
        <v>19</v>
      </c>
      <c r="D137" s="113" t="n">
        <f aca="false">D134+D124+D100</f>
        <v>186584.059</v>
      </c>
      <c r="E137" s="113" t="n">
        <f aca="false">E134+E124+E100</f>
        <v>180374.865</v>
      </c>
      <c r="F137" s="141" t="n">
        <f aca="false">F134+F124+F100</f>
        <v>331549.781</v>
      </c>
      <c r="G137" s="113" t="n">
        <f aca="false">G134+G124+G100</f>
        <v>585240.904</v>
      </c>
      <c r="H137" s="142" t="n">
        <f aca="false">H134+H124+H100</f>
        <v>712449.14</v>
      </c>
      <c r="I137" s="113" t="n">
        <f aca="false">I134+I124+I100</f>
        <v>759984.037</v>
      </c>
      <c r="J137" s="113" t="n">
        <f aca="false">J134+J124+J100</f>
        <v>463827.696</v>
      </c>
      <c r="K137" s="113" t="n">
        <f aca="false">K134+K124+K100</f>
        <v>462784.583</v>
      </c>
      <c r="L137" s="113" t="n">
        <f aca="false">L134+L124+L100</f>
        <v>657255.989</v>
      </c>
      <c r="M137" s="113" t="n">
        <f aca="false">M134+M124+M100</f>
        <v>387708.635</v>
      </c>
      <c r="N137" s="113" t="n">
        <f aca="false">N134+N124+N100</f>
        <v>869018.968</v>
      </c>
      <c r="O137" s="113" t="n">
        <f aca="false">O134+O124+O100</f>
        <v>473958.321</v>
      </c>
      <c r="P137" s="72" t="n">
        <f aca="false">SUM(D137:O137)</f>
        <v>6070736.978</v>
      </c>
    </row>
    <row r="138" customFormat="false" ht="18.75" hidden="false" customHeight="false" outlineLevel="0" collapsed="false">
      <c r="O138" s="116"/>
      <c r="P138" s="143" t="s">
        <v>106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3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L132" activeCellId="0" sqref="L1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4"/>
      <c r="B2" s="5" t="s">
        <v>107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144"/>
      <c r="D3" s="145" t="s">
        <v>3</v>
      </c>
      <c r="E3" s="146" t="s">
        <v>4</v>
      </c>
      <c r="F3" s="145" t="s">
        <v>5</v>
      </c>
      <c r="G3" s="147" t="s">
        <v>6</v>
      </c>
      <c r="H3" s="145" t="s">
        <v>7</v>
      </c>
      <c r="I3" s="147" t="s">
        <v>8</v>
      </c>
      <c r="J3" s="145" t="s">
        <v>9</v>
      </c>
      <c r="K3" s="147" t="s">
        <v>10</v>
      </c>
      <c r="L3" s="145" t="s">
        <v>11</v>
      </c>
      <c r="M3" s="147" t="s">
        <v>12</v>
      </c>
      <c r="N3" s="145" t="s">
        <v>13</v>
      </c>
      <c r="O3" s="147" t="s">
        <v>14</v>
      </c>
      <c r="P3" s="145" t="s">
        <v>15</v>
      </c>
    </row>
    <row r="4" customFormat="false" ht="18.75" hidden="false" customHeight="false" outlineLevel="0" collapsed="false">
      <c r="A4" s="11"/>
      <c r="B4" s="12" t="s">
        <v>16</v>
      </c>
      <c r="C4" s="148" t="s">
        <v>17</v>
      </c>
      <c r="D4" s="149" t="n">
        <v>261.896</v>
      </c>
      <c r="E4" s="150" t="n">
        <v>0.825</v>
      </c>
      <c r="F4" s="151" t="n">
        <v>0.028</v>
      </c>
      <c r="G4" s="152"/>
      <c r="H4" s="153" t="n">
        <v>470.2867</v>
      </c>
      <c r="I4" s="154" t="n">
        <v>254.669</v>
      </c>
      <c r="J4" s="155" t="n">
        <v>191.5455</v>
      </c>
      <c r="K4" s="156" t="n">
        <v>0.2227</v>
      </c>
      <c r="L4" s="149" t="n">
        <v>0.7775</v>
      </c>
      <c r="M4" s="157" t="n">
        <v>0.597</v>
      </c>
      <c r="N4" s="158" t="n">
        <v>57.1605</v>
      </c>
      <c r="O4" s="156" t="n">
        <v>598.0787</v>
      </c>
      <c r="P4" s="159" t="n">
        <f aca="false">SUM(D4:O4)</f>
        <v>1836.0866</v>
      </c>
    </row>
    <row r="5" customFormat="false" ht="18.75" hidden="false" customHeight="false" outlineLevel="0" collapsed="false">
      <c r="A5" s="21" t="s">
        <v>18</v>
      </c>
      <c r="B5" s="12"/>
      <c r="C5" s="160" t="s">
        <v>19</v>
      </c>
      <c r="D5" s="161" t="n">
        <v>12731.028</v>
      </c>
      <c r="E5" s="161" t="n">
        <v>17.82</v>
      </c>
      <c r="F5" s="162" t="n">
        <v>6.091</v>
      </c>
      <c r="G5" s="163"/>
      <c r="H5" s="164" t="n">
        <v>62541.547</v>
      </c>
      <c r="I5" s="165" t="n">
        <v>14787.586</v>
      </c>
      <c r="J5" s="166" t="n">
        <v>6875.678</v>
      </c>
      <c r="K5" s="167" t="n">
        <v>34.568</v>
      </c>
      <c r="L5" s="168" t="n">
        <v>88.639</v>
      </c>
      <c r="M5" s="165" t="n">
        <v>44.971</v>
      </c>
      <c r="N5" s="169" t="n">
        <v>2431.608</v>
      </c>
      <c r="O5" s="167" t="n">
        <v>25419.302</v>
      </c>
      <c r="P5" s="170" t="n">
        <f aca="false">SUM(D5:O5)</f>
        <v>124978.838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71" t="s">
        <v>17</v>
      </c>
      <c r="D6" s="150" t="n">
        <v>0.105</v>
      </c>
      <c r="E6" s="150"/>
      <c r="F6" s="151"/>
      <c r="G6" s="152"/>
      <c r="H6" s="153"/>
      <c r="I6" s="157"/>
      <c r="J6" s="155" t="n">
        <v>0.042</v>
      </c>
      <c r="K6" s="156" t="n">
        <v>0.061</v>
      </c>
      <c r="L6" s="149" t="n">
        <v>1.042</v>
      </c>
      <c r="M6" s="157" t="n">
        <v>1.7275</v>
      </c>
      <c r="N6" s="158" t="n">
        <v>0.5135</v>
      </c>
      <c r="O6" s="156" t="n">
        <v>10.7112</v>
      </c>
      <c r="P6" s="159" t="n">
        <f aca="false">SUM(D6:O6)</f>
        <v>14.2022</v>
      </c>
    </row>
    <row r="7" customFormat="false" ht="18.75" hidden="false" customHeight="false" outlineLevel="0" collapsed="false">
      <c r="A7" s="21" t="s">
        <v>22</v>
      </c>
      <c r="B7" s="22" t="s">
        <v>23</v>
      </c>
      <c r="C7" s="172" t="s">
        <v>19</v>
      </c>
      <c r="D7" s="167" t="n">
        <v>0.227</v>
      </c>
      <c r="E7" s="161"/>
      <c r="F7" s="162"/>
      <c r="G7" s="163"/>
      <c r="H7" s="164"/>
      <c r="I7" s="165"/>
      <c r="J7" s="166" t="n">
        <v>1.318</v>
      </c>
      <c r="K7" s="167" t="n">
        <v>0.831</v>
      </c>
      <c r="L7" s="168" t="n">
        <v>4.855</v>
      </c>
      <c r="M7" s="165" t="n">
        <v>6.322</v>
      </c>
      <c r="N7" s="169" t="n">
        <v>1.863</v>
      </c>
      <c r="O7" s="167" t="n">
        <v>274.908</v>
      </c>
      <c r="P7" s="170" t="n">
        <f aca="false">SUM(D7:O7)</f>
        <v>290.324</v>
      </c>
    </row>
    <row r="8" customFormat="false" ht="18.75" hidden="false" customHeight="false" outlineLevel="0" collapsed="false">
      <c r="A8" s="34" t="s">
        <v>24</v>
      </c>
      <c r="B8" s="35" t="s">
        <v>25</v>
      </c>
      <c r="C8" s="148" t="s">
        <v>17</v>
      </c>
      <c r="D8" s="173" t="n">
        <f aca="false">+D4+D6</f>
        <v>262.001</v>
      </c>
      <c r="E8" s="39" t="n">
        <f aca="false">+E4+E6</f>
        <v>0.825</v>
      </c>
      <c r="F8" s="159" t="n">
        <f aca="false">+F4+F6</f>
        <v>0.028</v>
      </c>
      <c r="G8" s="39"/>
      <c r="H8" s="159" t="n">
        <f aca="false">+H4+H6</f>
        <v>470.2867</v>
      </c>
      <c r="I8" s="39" t="n">
        <f aca="false">+I4+I6</f>
        <v>254.669</v>
      </c>
      <c r="J8" s="159" t="n">
        <f aca="false">+J4+J6</f>
        <v>191.5875</v>
      </c>
      <c r="K8" s="39" t="n">
        <f aca="false">+K4+K6</f>
        <v>0.2837</v>
      </c>
      <c r="L8" s="159" t="n">
        <f aca="false">+L4+L6</f>
        <v>1.8195</v>
      </c>
      <c r="M8" s="39" t="n">
        <f aca="false">+M4+M6</f>
        <v>2.3245</v>
      </c>
      <c r="N8" s="159" t="n">
        <f aca="false">+N4+N6</f>
        <v>57.674</v>
      </c>
      <c r="O8" s="39" t="n">
        <f aca="false">+O4+O6</f>
        <v>608.7899</v>
      </c>
      <c r="P8" s="159" t="n">
        <f aca="false">SUM(D8:O8)</f>
        <v>1850.2888</v>
      </c>
    </row>
    <row r="9" customFormat="false" ht="18.75" hidden="false" customHeight="false" outlineLevel="0" collapsed="false">
      <c r="A9" s="42"/>
      <c r="B9" s="35"/>
      <c r="C9" s="174" t="s">
        <v>19</v>
      </c>
      <c r="D9" s="170" t="n">
        <f aca="false">+D5+D7</f>
        <v>12731.255</v>
      </c>
      <c r="E9" s="46" t="n">
        <f aca="false">+E5+E7</f>
        <v>17.82</v>
      </c>
      <c r="F9" s="170" t="n">
        <f aca="false">+F5+F7</f>
        <v>6.091</v>
      </c>
      <c r="G9" s="46"/>
      <c r="H9" s="170" t="n">
        <f aca="false">+H5+H7</f>
        <v>62541.547</v>
      </c>
      <c r="I9" s="46" t="n">
        <f aca="false">+I5+I7</f>
        <v>14787.586</v>
      </c>
      <c r="J9" s="170" t="n">
        <f aca="false">+J5+J7</f>
        <v>6876.996</v>
      </c>
      <c r="K9" s="46" t="n">
        <f aca="false">+K5+K7</f>
        <v>35.399</v>
      </c>
      <c r="L9" s="170" t="n">
        <f aca="false">+L5+L7</f>
        <v>93.494</v>
      </c>
      <c r="M9" s="46" t="n">
        <f aca="false">+M5+M7</f>
        <v>51.293</v>
      </c>
      <c r="N9" s="170" t="n">
        <f aca="false">+N5+N7</f>
        <v>2433.471</v>
      </c>
      <c r="O9" s="46" t="n">
        <f aca="false">+O5+O7</f>
        <v>25694.21</v>
      </c>
      <c r="P9" s="170" t="n">
        <f aca="false">SUM(D9:O9)</f>
        <v>125269.162</v>
      </c>
    </row>
    <row r="10" customFormat="false" ht="18.75" hidden="false" customHeight="false" outlineLevel="0" collapsed="false">
      <c r="A10" s="48" t="s">
        <v>26</v>
      </c>
      <c r="B10" s="48"/>
      <c r="C10" s="148" t="s">
        <v>17</v>
      </c>
      <c r="D10" s="149"/>
      <c r="E10" s="156" t="n">
        <v>0.3365</v>
      </c>
      <c r="F10" s="151" t="n">
        <v>1.3226</v>
      </c>
      <c r="G10" s="152" t="n">
        <v>0.7714</v>
      </c>
      <c r="H10" s="153" t="n">
        <v>177.7982</v>
      </c>
      <c r="I10" s="157" t="n">
        <v>4166.0751</v>
      </c>
      <c r="J10" s="155" t="n">
        <v>9433.6359</v>
      </c>
      <c r="K10" s="156" t="n">
        <v>4809.403</v>
      </c>
      <c r="L10" s="149" t="n">
        <v>3993.3661</v>
      </c>
      <c r="M10" s="157" t="n">
        <v>404.1224</v>
      </c>
      <c r="N10" s="158" t="n">
        <v>2.9301</v>
      </c>
      <c r="O10" s="156" t="n">
        <v>0.011</v>
      </c>
      <c r="P10" s="159" t="n">
        <f aca="false">SUM(D10:O10)</f>
        <v>22989.7723</v>
      </c>
    </row>
    <row r="11" customFormat="false" ht="18.75" hidden="false" customHeight="false" outlineLevel="0" collapsed="false">
      <c r="A11" s="48"/>
      <c r="B11" s="48"/>
      <c r="C11" s="174" t="s">
        <v>19</v>
      </c>
      <c r="D11" s="167"/>
      <c r="E11" s="161" t="n">
        <v>113.472</v>
      </c>
      <c r="F11" s="162" t="n">
        <v>210.987</v>
      </c>
      <c r="G11" s="163" t="n">
        <v>400.807</v>
      </c>
      <c r="H11" s="164" t="n">
        <v>50865.763</v>
      </c>
      <c r="I11" s="165" t="n">
        <v>1335030.986</v>
      </c>
      <c r="J11" s="166" t="n">
        <v>2374245.666</v>
      </c>
      <c r="K11" s="167" t="n">
        <v>1940148.156</v>
      </c>
      <c r="L11" s="168" t="n">
        <v>1518342.576</v>
      </c>
      <c r="M11" s="165" t="n">
        <v>403264.485</v>
      </c>
      <c r="N11" s="169" t="n">
        <v>1043.483</v>
      </c>
      <c r="O11" s="167" t="n">
        <v>2.495</v>
      </c>
      <c r="P11" s="170" t="n">
        <f aca="false">SUM(D11:O11)</f>
        <v>7623668.876</v>
      </c>
    </row>
    <row r="12" customFormat="false" ht="18.75" hidden="false" customHeight="false" outlineLevel="0" collapsed="false">
      <c r="A12" s="52"/>
      <c r="B12" s="12" t="s">
        <v>27</v>
      </c>
      <c r="C12" s="171" t="s">
        <v>17</v>
      </c>
      <c r="D12" s="150" t="n">
        <v>0.174</v>
      </c>
      <c r="E12" s="150" t="n">
        <v>0.1006</v>
      </c>
      <c r="F12" s="151" t="n">
        <v>0.5552</v>
      </c>
      <c r="G12" s="152" t="n">
        <v>2.531</v>
      </c>
      <c r="H12" s="153" t="n">
        <v>2.5944</v>
      </c>
      <c r="I12" s="157" t="n">
        <v>13.7722</v>
      </c>
      <c r="J12" s="155" t="n">
        <v>6.1758</v>
      </c>
      <c r="K12" s="156" t="n">
        <v>0.6552</v>
      </c>
      <c r="L12" s="149" t="n">
        <v>0.1072</v>
      </c>
      <c r="M12" s="157" t="n">
        <v>1.4666</v>
      </c>
      <c r="N12" s="158" t="n">
        <v>0.881</v>
      </c>
      <c r="O12" s="156" t="n">
        <v>1.0149</v>
      </c>
      <c r="P12" s="159" t="n">
        <f aca="false">SUM(D12:O12)</f>
        <v>30.0281</v>
      </c>
    </row>
    <row r="13" customFormat="false" ht="18.75" hidden="false" customHeight="false" outlineLevel="0" collapsed="false">
      <c r="A13" s="11"/>
      <c r="B13" s="12"/>
      <c r="C13" s="160" t="s">
        <v>19</v>
      </c>
      <c r="D13" s="161" t="n">
        <v>418.984</v>
      </c>
      <c r="E13" s="161" t="n">
        <v>890.067</v>
      </c>
      <c r="F13" s="162" t="n">
        <v>1652.078</v>
      </c>
      <c r="G13" s="163" t="n">
        <v>7556.306</v>
      </c>
      <c r="H13" s="164" t="n">
        <v>5105.812</v>
      </c>
      <c r="I13" s="165" t="n">
        <v>10800.538</v>
      </c>
      <c r="J13" s="166" t="n">
        <v>8059.411</v>
      </c>
      <c r="K13" s="167" t="n">
        <v>915.344</v>
      </c>
      <c r="L13" s="168" t="n">
        <v>185.92</v>
      </c>
      <c r="M13" s="165" t="n">
        <v>3147.284</v>
      </c>
      <c r="N13" s="169" t="n">
        <v>3124.737</v>
      </c>
      <c r="O13" s="167" t="n">
        <v>3112.895</v>
      </c>
      <c r="P13" s="170" t="n">
        <f aca="false">SUM(D13:O13)</f>
        <v>44969.376</v>
      </c>
    </row>
    <row r="14" customFormat="false" ht="18.75" hidden="false" customHeight="false" outlineLevel="0" collapsed="false">
      <c r="A14" s="21" t="s">
        <v>28</v>
      </c>
      <c r="B14" s="12" t="s">
        <v>29</v>
      </c>
      <c r="C14" s="171" t="s">
        <v>17</v>
      </c>
      <c r="D14" s="150" t="n">
        <v>0.3188</v>
      </c>
      <c r="E14" s="150"/>
      <c r="F14" s="151"/>
      <c r="G14" s="152" t="n">
        <v>0.2288</v>
      </c>
      <c r="H14" s="153" t="n">
        <v>3.0942</v>
      </c>
      <c r="I14" s="157" t="n">
        <v>4.8249</v>
      </c>
      <c r="J14" s="155" t="n">
        <v>1.0829</v>
      </c>
      <c r="K14" s="156" t="n">
        <v>0.1282</v>
      </c>
      <c r="L14" s="149" t="n">
        <v>0.1606</v>
      </c>
      <c r="M14" s="157" t="n">
        <v>0.4688</v>
      </c>
      <c r="N14" s="158" t="n">
        <v>0.6108</v>
      </c>
      <c r="O14" s="156" t="n">
        <v>0.5164</v>
      </c>
      <c r="P14" s="159" t="n">
        <f aca="false">SUM(D14:O14)</f>
        <v>11.4344</v>
      </c>
    </row>
    <row r="15" customFormat="false" ht="18.75" hidden="false" customHeight="false" outlineLevel="0" collapsed="false">
      <c r="A15" s="21"/>
      <c r="B15" s="12"/>
      <c r="C15" s="160" t="s">
        <v>19</v>
      </c>
      <c r="D15" s="161" t="n">
        <v>549.365</v>
      </c>
      <c r="E15" s="161"/>
      <c r="F15" s="162"/>
      <c r="G15" s="163" t="n">
        <v>383.262</v>
      </c>
      <c r="H15" s="164" t="n">
        <v>3173.396</v>
      </c>
      <c r="I15" s="165" t="n">
        <v>3857.572</v>
      </c>
      <c r="J15" s="166" t="n">
        <v>1088.43</v>
      </c>
      <c r="K15" s="167" t="n">
        <v>133.901</v>
      </c>
      <c r="L15" s="168" t="n">
        <v>262.161</v>
      </c>
      <c r="M15" s="165" t="n">
        <v>654.17</v>
      </c>
      <c r="N15" s="169" t="n">
        <v>797.396</v>
      </c>
      <c r="O15" s="167" t="n">
        <v>762.141</v>
      </c>
      <c r="P15" s="170" t="n">
        <f aca="false">SUM(D15:O15)</f>
        <v>11661.794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71" t="s">
        <v>17</v>
      </c>
      <c r="D16" s="150" t="n">
        <v>36.7763</v>
      </c>
      <c r="E16" s="150" t="n">
        <v>26.7844</v>
      </c>
      <c r="F16" s="151" t="n">
        <v>142.4351</v>
      </c>
      <c r="G16" s="152" t="n">
        <v>40.3303</v>
      </c>
      <c r="H16" s="153" t="n">
        <v>62.6254</v>
      </c>
      <c r="I16" s="157" t="n">
        <v>87.2731</v>
      </c>
      <c r="J16" s="155" t="n">
        <v>96.572</v>
      </c>
      <c r="K16" s="156" t="n">
        <v>72.7821</v>
      </c>
      <c r="L16" s="149" t="n">
        <v>46.612</v>
      </c>
      <c r="M16" s="157" t="n">
        <v>32.3456</v>
      </c>
      <c r="N16" s="158" t="n">
        <v>48.809</v>
      </c>
      <c r="O16" s="156" t="n">
        <v>49.5237</v>
      </c>
      <c r="P16" s="159" t="n">
        <f aca="false">SUM(D16:O16)</f>
        <v>742.869</v>
      </c>
    </row>
    <row r="17" customFormat="false" ht="18.75" hidden="false" customHeight="false" outlineLevel="0" collapsed="false">
      <c r="A17" s="21"/>
      <c r="B17" s="12"/>
      <c r="C17" s="160" t="s">
        <v>19</v>
      </c>
      <c r="D17" s="161" t="n">
        <v>45194.399</v>
      </c>
      <c r="E17" s="161" t="n">
        <v>34185.33</v>
      </c>
      <c r="F17" s="162" t="n">
        <v>136968.668</v>
      </c>
      <c r="G17" s="163" t="n">
        <v>52125.024</v>
      </c>
      <c r="H17" s="164" t="n">
        <v>44152.942</v>
      </c>
      <c r="I17" s="165" t="n">
        <v>58246.437</v>
      </c>
      <c r="J17" s="166" t="n">
        <v>87639.916</v>
      </c>
      <c r="K17" s="167" t="n">
        <v>84469.892</v>
      </c>
      <c r="L17" s="168" t="n">
        <v>54458.763</v>
      </c>
      <c r="M17" s="165" t="n">
        <v>45944.777</v>
      </c>
      <c r="N17" s="169" t="n">
        <v>58224.522</v>
      </c>
      <c r="O17" s="167" t="n">
        <v>71902.635</v>
      </c>
      <c r="P17" s="170" t="n">
        <f aca="false">SUM(D17:O17)</f>
        <v>773513.305</v>
      </c>
    </row>
    <row r="18" customFormat="false" ht="18.75" hidden="false" customHeight="false" outlineLevel="0" collapsed="false">
      <c r="A18" s="21" t="s">
        <v>32</v>
      </c>
      <c r="B18" s="91" t="s">
        <v>33</v>
      </c>
      <c r="C18" s="171" t="s">
        <v>17</v>
      </c>
      <c r="D18" s="150" t="n">
        <v>2.5446</v>
      </c>
      <c r="E18" s="150" t="n">
        <v>5.3518</v>
      </c>
      <c r="F18" s="151" t="n">
        <v>59.4151</v>
      </c>
      <c r="G18" s="152" t="n">
        <v>3.2772</v>
      </c>
      <c r="H18" s="153" t="n">
        <v>44.447</v>
      </c>
      <c r="I18" s="157" t="n">
        <v>48.2486</v>
      </c>
      <c r="J18" s="155" t="n">
        <v>90.1085</v>
      </c>
      <c r="K18" s="156" t="n">
        <v>109.668</v>
      </c>
      <c r="L18" s="149" t="n">
        <v>424.748</v>
      </c>
      <c r="M18" s="157" t="n">
        <v>7.5839</v>
      </c>
      <c r="N18" s="158" t="n">
        <v>2.8298</v>
      </c>
      <c r="O18" s="156" t="n">
        <v>2.8508</v>
      </c>
      <c r="P18" s="159" t="n">
        <f aca="false">SUM(D18:O18)</f>
        <v>801.0733</v>
      </c>
    </row>
    <row r="19" customFormat="false" ht="18.75" hidden="false" customHeight="false" outlineLevel="0" collapsed="false">
      <c r="A19" s="21"/>
      <c r="B19" s="160" t="s">
        <v>34</v>
      </c>
      <c r="C19" s="160" t="s">
        <v>19</v>
      </c>
      <c r="D19" s="161" t="n">
        <v>1832.275</v>
      </c>
      <c r="E19" s="161" t="n">
        <v>2732.904</v>
      </c>
      <c r="F19" s="162" t="n">
        <v>35693.966</v>
      </c>
      <c r="G19" s="163" t="n">
        <v>2890.153</v>
      </c>
      <c r="H19" s="164" t="n">
        <v>21272.074</v>
      </c>
      <c r="I19" s="165" t="n">
        <v>25583.471</v>
      </c>
      <c r="J19" s="166" t="n">
        <v>48608.927</v>
      </c>
      <c r="K19" s="167" t="n">
        <v>93386.69</v>
      </c>
      <c r="L19" s="168" t="n">
        <v>260857.064</v>
      </c>
      <c r="M19" s="165" t="n">
        <v>5055.111</v>
      </c>
      <c r="N19" s="169" t="n">
        <v>2212.543</v>
      </c>
      <c r="O19" s="167" t="n">
        <v>3609.333</v>
      </c>
      <c r="P19" s="170" t="n">
        <f aca="false">SUM(D19:O19)</f>
        <v>503734.511</v>
      </c>
    </row>
    <row r="20" customFormat="false" ht="18.75" hidden="false" customHeight="false" outlineLevel="0" collapsed="false">
      <c r="A20" s="21" t="s">
        <v>24</v>
      </c>
      <c r="B20" s="12" t="s">
        <v>35</v>
      </c>
      <c r="C20" s="171" t="s">
        <v>17</v>
      </c>
      <c r="D20" s="150" t="n">
        <v>68.238</v>
      </c>
      <c r="E20" s="150" t="n">
        <v>31.1444</v>
      </c>
      <c r="F20" s="151" t="n">
        <v>13.6382</v>
      </c>
      <c r="G20" s="152" t="n">
        <v>7.7876</v>
      </c>
      <c r="H20" s="153" t="n">
        <v>11.0142</v>
      </c>
      <c r="I20" s="157" t="n">
        <v>3407.4645</v>
      </c>
      <c r="J20" s="155" t="n">
        <v>5334.8081</v>
      </c>
      <c r="K20" s="156" t="n">
        <v>502.9399</v>
      </c>
      <c r="L20" s="149" t="n">
        <v>44.935</v>
      </c>
      <c r="M20" s="157" t="n">
        <v>5.1944</v>
      </c>
      <c r="N20" s="158" t="n">
        <v>47.4417</v>
      </c>
      <c r="O20" s="156" t="n">
        <v>36.1078</v>
      </c>
      <c r="P20" s="159" t="n">
        <f aca="false">SUM(D20:O20)</f>
        <v>9510.7138</v>
      </c>
    </row>
    <row r="21" customFormat="false" ht="18.75" hidden="false" customHeight="false" outlineLevel="0" collapsed="false">
      <c r="A21" s="52"/>
      <c r="B21" s="12"/>
      <c r="C21" s="172" t="s">
        <v>19</v>
      </c>
      <c r="D21" s="167" t="n">
        <v>21972.829</v>
      </c>
      <c r="E21" s="161" t="n">
        <v>14414.357</v>
      </c>
      <c r="F21" s="162" t="n">
        <v>5253.329</v>
      </c>
      <c r="G21" s="163" t="n">
        <v>3596.375</v>
      </c>
      <c r="H21" s="164" t="n">
        <v>3518.899</v>
      </c>
      <c r="I21" s="165" t="n">
        <v>1214475.518</v>
      </c>
      <c r="J21" s="166" t="n">
        <v>1800821.698</v>
      </c>
      <c r="K21" s="167" t="n">
        <v>183274.596</v>
      </c>
      <c r="L21" s="168" t="n">
        <v>18239.163</v>
      </c>
      <c r="M21" s="165" t="n">
        <v>3079.458</v>
      </c>
      <c r="N21" s="169" t="n">
        <v>18172.053</v>
      </c>
      <c r="O21" s="167" t="n">
        <v>12099.237</v>
      </c>
      <c r="P21" s="170" t="n">
        <f aca="false">SUM(D21:O21)</f>
        <v>3298917.512</v>
      </c>
    </row>
    <row r="22" customFormat="false" ht="18.75" hidden="false" customHeight="false" outlineLevel="0" collapsed="false">
      <c r="A22" s="52"/>
      <c r="B22" s="35" t="s">
        <v>25</v>
      </c>
      <c r="C22" s="148" t="s">
        <v>17</v>
      </c>
      <c r="D22" s="175" t="n">
        <f aca="false">+D12+D14+D16+D18+D20</f>
        <v>108.0517</v>
      </c>
      <c r="E22" s="39" t="n">
        <f aca="false">+E12+E14+E16+E18+E20</f>
        <v>63.3812</v>
      </c>
      <c r="F22" s="159" t="n">
        <f aca="false">+F12+F14+F16+F18+F20</f>
        <v>216.0436</v>
      </c>
      <c r="G22" s="39" t="n">
        <f aca="false">+G12+G14+G16+G18+G20</f>
        <v>54.1549</v>
      </c>
      <c r="H22" s="159" t="n">
        <f aca="false">+H12+H14+H16+H18+H20</f>
        <v>123.7752</v>
      </c>
      <c r="I22" s="39" t="n">
        <f aca="false">+I12+I14+I16+I18+I20</f>
        <v>3561.5833</v>
      </c>
      <c r="J22" s="159" t="n">
        <f aca="false">+J12+J14+J16+J18+J20</f>
        <v>5528.7473</v>
      </c>
      <c r="K22" s="39" t="n">
        <f aca="false">+K12+K14+K16+K18+K20</f>
        <v>686.1734</v>
      </c>
      <c r="L22" s="159" t="n">
        <f aca="false">+L12+L14+L16+L18+L20</f>
        <v>516.5628</v>
      </c>
      <c r="M22" s="39" t="n">
        <f aca="false">+M12+M14+M16+M18+M20</f>
        <v>47.0593</v>
      </c>
      <c r="N22" s="159" t="n">
        <f aca="false">+N12+N14+N16+N18+N20</f>
        <v>100.5723</v>
      </c>
      <c r="O22" s="39" t="n">
        <f aca="false">+O12+O14+O16+O18+O20</f>
        <v>90.0136</v>
      </c>
      <c r="P22" s="159" t="n">
        <f aca="false">SUM(D22:O22)</f>
        <v>11096.1186</v>
      </c>
    </row>
    <row r="23" customFormat="false" ht="18.75" hidden="false" customHeight="false" outlineLevel="0" collapsed="false">
      <c r="A23" s="42"/>
      <c r="B23" s="35"/>
      <c r="C23" s="174" t="s">
        <v>19</v>
      </c>
      <c r="D23" s="176" t="n">
        <f aca="false">+D13+D15+D17+D19+D21</f>
        <v>69967.852</v>
      </c>
      <c r="E23" s="46" t="n">
        <f aca="false">+E13+E15+E17+E19+E21</f>
        <v>52222.658</v>
      </c>
      <c r="F23" s="170" t="n">
        <f aca="false">+F13+F15+F17+F19+F21</f>
        <v>179568.041</v>
      </c>
      <c r="G23" s="46" t="n">
        <f aca="false">+G13+G15+G17+G19+G21</f>
        <v>66551.12</v>
      </c>
      <c r="H23" s="170" t="n">
        <f aca="false">+H13+H15+H17+H19+H21</f>
        <v>77223.123</v>
      </c>
      <c r="I23" s="46" t="n">
        <f aca="false">+I13+I15+I17+I19+I21</f>
        <v>1312963.536</v>
      </c>
      <c r="J23" s="170" t="n">
        <f aca="false">+J13+J15+J17+J19+J21</f>
        <v>1946218.382</v>
      </c>
      <c r="K23" s="46" t="n">
        <f aca="false">+K13+K15+K17+K19+K21</f>
        <v>362180.423</v>
      </c>
      <c r="L23" s="170" t="n">
        <f aca="false">+L13+L15+L17+L19+L21</f>
        <v>334003.071</v>
      </c>
      <c r="M23" s="46" t="n">
        <f aca="false">+M13+M15+M17+M19+M21</f>
        <v>57880.8</v>
      </c>
      <c r="N23" s="170" t="n">
        <f aca="false">+N13+N15+N17+N19+N21</f>
        <v>82531.251</v>
      </c>
      <c r="O23" s="46" t="n">
        <f aca="false">+O13+O15+O17+O19+O21</f>
        <v>91486.241</v>
      </c>
      <c r="P23" s="170" t="n">
        <f aca="false">SUM(D23:O23)</f>
        <v>4632796.498</v>
      </c>
    </row>
    <row r="24" customFormat="false" ht="18.75" hidden="false" customHeight="false" outlineLevel="0" collapsed="false">
      <c r="A24" s="11"/>
      <c r="B24" s="12" t="s">
        <v>36</v>
      </c>
      <c r="C24" s="171" t="s">
        <v>17</v>
      </c>
      <c r="D24" s="149" t="n">
        <v>261.8827</v>
      </c>
      <c r="E24" s="156" t="n">
        <v>278.1572</v>
      </c>
      <c r="F24" s="151" t="n">
        <v>283.4839</v>
      </c>
      <c r="G24" s="152" t="n">
        <v>180.8114</v>
      </c>
      <c r="H24" s="153" t="n">
        <v>143.2087</v>
      </c>
      <c r="I24" s="157" t="n">
        <v>139.1388</v>
      </c>
      <c r="J24" s="155" t="n">
        <v>231.0125</v>
      </c>
      <c r="K24" s="156" t="n">
        <v>115.6084</v>
      </c>
      <c r="L24" s="149" t="n">
        <v>133.8881</v>
      </c>
      <c r="M24" s="157" t="n">
        <v>264.7646</v>
      </c>
      <c r="N24" s="158" t="n">
        <v>373.4925</v>
      </c>
      <c r="O24" s="156" t="n">
        <v>275.8938</v>
      </c>
      <c r="P24" s="159" t="n">
        <f aca="false">SUM(D24:O24)</f>
        <v>2681.3426</v>
      </c>
    </row>
    <row r="25" customFormat="false" ht="18.75" hidden="false" customHeight="false" outlineLevel="0" collapsed="false">
      <c r="A25" s="21" t="s">
        <v>37</v>
      </c>
      <c r="B25" s="12"/>
      <c r="C25" s="160" t="s">
        <v>19</v>
      </c>
      <c r="D25" s="161" t="n">
        <v>234892.079</v>
      </c>
      <c r="E25" s="161" t="n">
        <v>250733.873</v>
      </c>
      <c r="F25" s="162" t="n">
        <v>294084.288</v>
      </c>
      <c r="G25" s="163" t="n">
        <v>199394.449</v>
      </c>
      <c r="H25" s="164" t="n">
        <v>137847.643</v>
      </c>
      <c r="I25" s="165" t="n">
        <v>158917.254</v>
      </c>
      <c r="J25" s="166" t="n">
        <v>232401.717</v>
      </c>
      <c r="K25" s="167" t="n">
        <v>122028.558</v>
      </c>
      <c r="L25" s="168" t="n">
        <v>149876.832</v>
      </c>
      <c r="M25" s="165" t="n">
        <v>263150.99</v>
      </c>
      <c r="N25" s="169" t="n">
        <v>337521.073</v>
      </c>
      <c r="O25" s="167" t="n">
        <v>272553.369</v>
      </c>
      <c r="P25" s="170" t="n">
        <f aca="false">SUM(D25:O25)</f>
        <v>2653402.125</v>
      </c>
    </row>
    <row r="26" customFormat="false" ht="18.75" hidden="false" customHeight="false" outlineLevel="0" collapsed="false">
      <c r="A26" s="21" t="s">
        <v>38</v>
      </c>
      <c r="B26" s="29" t="s">
        <v>21</v>
      </c>
      <c r="C26" s="171" t="s">
        <v>17</v>
      </c>
      <c r="D26" s="150" t="n">
        <v>3.3152</v>
      </c>
      <c r="E26" s="150" t="n">
        <v>4.7778</v>
      </c>
      <c r="F26" s="151" t="n">
        <v>16.7857</v>
      </c>
      <c r="G26" s="152" t="n">
        <v>5.542</v>
      </c>
      <c r="H26" s="153" t="n">
        <v>12.7882</v>
      </c>
      <c r="I26" s="157" t="n">
        <v>37.3485</v>
      </c>
      <c r="J26" s="155" t="n">
        <v>121.339</v>
      </c>
      <c r="K26" s="156" t="n">
        <v>42.262</v>
      </c>
      <c r="L26" s="149" t="n">
        <v>56.5013</v>
      </c>
      <c r="M26" s="157" t="n">
        <v>26.5814</v>
      </c>
      <c r="N26" s="158" t="n">
        <v>6.9207</v>
      </c>
      <c r="O26" s="156" t="n">
        <v>2.5086</v>
      </c>
      <c r="P26" s="159" t="n">
        <f aca="false">SUM(D26:O26)</f>
        <v>336.6704</v>
      </c>
    </row>
    <row r="27" customFormat="false" ht="18.75" hidden="false" customHeight="false" outlineLevel="0" collapsed="false">
      <c r="A27" s="21" t="s">
        <v>39</v>
      </c>
      <c r="B27" s="22" t="s">
        <v>40</v>
      </c>
      <c r="C27" s="160" t="s">
        <v>19</v>
      </c>
      <c r="D27" s="161" t="n">
        <v>2548.259</v>
      </c>
      <c r="E27" s="161" t="n">
        <v>3422.232</v>
      </c>
      <c r="F27" s="162" t="n">
        <v>9600.972</v>
      </c>
      <c r="G27" s="163" t="n">
        <v>4261.389</v>
      </c>
      <c r="H27" s="164" t="n">
        <v>6168.555</v>
      </c>
      <c r="I27" s="165" t="n">
        <v>12049.089</v>
      </c>
      <c r="J27" s="166" t="n">
        <v>44062.759</v>
      </c>
      <c r="K27" s="167" t="n">
        <v>17571.145</v>
      </c>
      <c r="L27" s="168" t="n">
        <v>32108.486</v>
      </c>
      <c r="M27" s="165" t="n">
        <v>24995.569</v>
      </c>
      <c r="N27" s="169" t="n">
        <v>6460.204</v>
      </c>
      <c r="O27" s="167" t="n">
        <v>3021.603</v>
      </c>
      <c r="P27" s="170" t="n">
        <f aca="false">SUM(D27:O27)</f>
        <v>166270.262</v>
      </c>
    </row>
    <row r="28" customFormat="false" ht="18.75" hidden="false" customHeight="false" outlineLevel="0" collapsed="false">
      <c r="A28" s="34" t="s">
        <v>24</v>
      </c>
      <c r="B28" s="35" t="s">
        <v>25</v>
      </c>
      <c r="C28" s="177" t="s">
        <v>17</v>
      </c>
      <c r="D28" s="175" t="n">
        <f aca="false">+D24+D26</f>
        <v>265.1979</v>
      </c>
      <c r="E28" s="39" t="n">
        <f aca="false">+E24+E26</f>
        <v>282.935</v>
      </c>
      <c r="F28" s="159" t="n">
        <f aca="false">+F24+F26</f>
        <v>300.2696</v>
      </c>
      <c r="G28" s="39" t="n">
        <f aca="false">+G24+G26</f>
        <v>186.3534</v>
      </c>
      <c r="H28" s="159" t="n">
        <f aca="false">+H24+H26</f>
        <v>155.9969</v>
      </c>
      <c r="I28" s="39" t="n">
        <f aca="false">+I24+I26</f>
        <v>176.4873</v>
      </c>
      <c r="J28" s="159" t="n">
        <f aca="false">+J24+J26</f>
        <v>352.3515</v>
      </c>
      <c r="K28" s="39" t="n">
        <f aca="false">+K24+K26</f>
        <v>157.8704</v>
      </c>
      <c r="L28" s="159" t="n">
        <f aca="false">+L24+L26</f>
        <v>190.3894</v>
      </c>
      <c r="M28" s="39" t="n">
        <f aca="false">+M24+M26</f>
        <v>291.346</v>
      </c>
      <c r="N28" s="159" t="n">
        <f aca="false">+N24+N26</f>
        <v>380.4132</v>
      </c>
      <c r="O28" s="39" t="n">
        <f aca="false">+O24+O26</f>
        <v>278.4024</v>
      </c>
      <c r="P28" s="159" t="n">
        <f aca="false">SUM(D28:O28)</f>
        <v>3018.013</v>
      </c>
    </row>
    <row r="29" customFormat="false" ht="18.75" hidden="false" customHeight="false" outlineLevel="0" collapsed="false">
      <c r="A29" s="42"/>
      <c r="B29" s="35"/>
      <c r="C29" s="174" t="s">
        <v>19</v>
      </c>
      <c r="D29" s="176" t="n">
        <f aca="false">+D25+D27</f>
        <v>237440.338</v>
      </c>
      <c r="E29" s="46" t="n">
        <f aca="false">+E25+E27</f>
        <v>254156.105</v>
      </c>
      <c r="F29" s="170" t="n">
        <f aca="false">+F25+F27</f>
        <v>303685.26</v>
      </c>
      <c r="G29" s="46" t="n">
        <f aca="false">+G25+G27</f>
        <v>203655.838</v>
      </c>
      <c r="H29" s="170" t="n">
        <f aca="false">+H25+H27</f>
        <v>144016.198</v>
      </c>
      <c r="I29" s="46" t="n">
        <f aca="false">+I25+I27</f>
        <v>170966.343</v>
      </c>
      <c r="J29" s="170" t="n">
        <f aca="false">+J25+J27</f>
        <v>276464.476</v>
      </c>
      <c r="K29" s="46" t="n">
        <f aca="false">+K25+K27</f>
        <v>139599.703</v>
      </c>
      <c r="L29" s="170" t="n">
        <f aca="false">+L25+L27</f>
        <v>181985.318</v>
      </c>
      <c r="M29" s="46" t="n">
        <f aca="false">+M25+M27</f>
        <v>288146.559</v>
      </c>
      <c r="N29" s="170" t="n">
        <f aca="false">+N25+N27</f>
        <v>343981.277</v>
      </c>
      <c r="O29" s="46" t="n">
        <f aca="false">+O25+O27</f>
        <v>275574.972</v>
      </c>
      <c r="P29" s="170" t="n">
        <f aca="false">SUM(D29:O29)</f>
        <v>2819672.387</v>
      </c>
    </row>
    <row r="30" customFormat="false" ht="18.75" hidden="false" customHeight="false" outlineLevel="0" collapsed="false">
      <c r="A30" s="11"/>
      <c r="B30" s="12" t="s">
        <v>41</v>
      </c>
      <c r="C30" s="171" t="s">
        <v>17</v>
      </c>
      <c r="D30" s="149" t="n">
        <v>134.9017</v>
      </c>
      <c r="E30" s="156" t="n">
        <v>4.6796</v>
      </c>
      <c r="F30" s="151" t="n">
        <v>22.5644</v>
      </c>
      <c r="G30" s="152" t="n">
        <v>16.0596</v>
      </c>
      <c r="H30" s="153" t="n">
        <v>6.7577</v>
      </c>
      <c r="I30" s="157" t="n">
        <v>92.635</v>
      </c>
      <c r="J30" s="155" t="n">
        <v>2.763</v>
      </c>
      <c r="K30" s="156" t="n">
        <v>0.06</v>
      </c>
      <c r="L30" s="149" t="n">
        <v>0.2401</v>
      </c>
      <c r="M30" s="157" t="n">
        <v>1.0938</v>
      </c>
      <c r="N30" s="158" t="n">
        <v>4.2572</v>
      </c>
      <c r="O30" s="156" t="n">
        <v>12.1486</v>
      </c>
      <c r="P30" s="159" t="n">
        <f aca="false">SUM(D30:O30)</f>
        <v>298.1607</v>
      </c>
    </row>
    <row r="31" customFormat="false" ht="18.75" hidden="false" customHeight="false" outlineLevel="0" collapsed="false">
      <c r="A31" s="21" t="s">
        <v>42</v>
      </c>
      <c r="B31" s="12"/>
      <c r="C31" s="160" t="s">
        <v>19</v>
      </c>
      <c r="D31" s="168" t="n">
        <v>39857.385</v>
      </c>
      <c r="E31" s="167" t="n">
        <v>1626.314</v>
      </c>
      <c r="F31" s="162" t="n">
        <v>4479.951</v>
      </c>
      <c r="G31" s="163" t="n">
        <v>2973.565</v>
      </c>
      <c r="H31" s="164" t="n">
        <v>335.647</v>
      </c>
      <c r="I31" s="165" t="n">
        <v>1052.856</v>
      </c>
      <c r="J31" s="166" t="n">
        <v>14.678</v>
      </c>
      <c r="K31" s="167" t="n">
        <v>16.714</v>
      </c>
      <c r="L31" s="168" t="n">
        <v>88.589</v>
      </c>
      <c r="M31" s="165" t="n">
        <v>466.699</v>
      </c>
      <c r="N31" s="169" t="n">
        <v>2650.148</v>
      </c>
      <c r="O31" s="167" t="n">
        <v>6889.803</v>
      </c>
      <c r="P31" s="170" t="n">
        <f aca="false">SUM(D31:O31)</f>
        <v>60452.349</v>
      </c>
    </row>
    <row r="32" customFormat="false" ht="18.75" hidden="false" customHeight="false" outlineLevel="0" collapsed="false">
      <c r="A32" s="21"/>
      <c r="B32" s="12" t="s">
        <v>43</v>
      </c>
      <c r="C32" s="171" t="s">
        <v>17</v>
      </c>
      <c r="D32" s="149" t="n">
        <v>1.6855</v>
      </c>
      <c r="E32" s="156" t="n">
        <v>0.1038</v>
      </c>
      <c r="F32" s="151" t="n">
        <v>0.6713</v>
      </c>
      <c r="G32" s="152" t="n">
        <v>2.2561</v>
      </c>
      <c r="H32" s="153" t="n">
        <v>0.0545</v>
      </c>
      <c r="I32" s="157" t="n">
        <v>0.005</v>
      </c>
      <c r="J32" s="155"/>
      <c r="K32" s="156"/>
      <c r="L32" s="149" t="n">
        <v>0.005</v>
      </c>
      <c r="M32" s="157" t="n">
        <v>0.04</v>
      </c>
      <c r="N32" s="158" t="n">
        <v>0.235</v>
      </c>
      <c r="O32" s="156" t="n">
        <v>0.6662</v>
      </c>
      <c r="P32" s="159" t="n">
        <f aca="false">SUM(D32:O32)</f>
        <v>5.7224</v>
      </c>
    </row>
    <row r="33" customFormat="false" ht="18.75" hidden="false" customHeight="false" outlineLevel="0" collapsed="false">
      <c r="A33" s="21" t="s">
        <v>44</v>
      </c>
      <c r="B33" s="12"/>
      <c r="C33" s="160" t="s">
        <v>19</v>
      </c>
      <c r="D33" s="161" t="n">
        <v>410.561</v>
      </c>
      <c r="E33" s="161" t="n">
        <v>38.274</v>
      </c>
      <c r="F33" s="162" t="n">
        <v>114.94</v>
      </c>
      <c r="G33" s="163" t="n">
        <v>171.724</v>
      </c>
      <c r="H33" s="164" t="n">
        <v>2.399</v>
      </c>
      <c r="I33" s="165" t="n">
        <v>0.27</v>
      </c>
      <c r="J33" s="166"/>
      <c r="K33" s="167"/>
      <c r="L33" s="168" t="n">
        <v>2.344</v>
      </c>
      <c r="M33" s="165" t="n">
        <v>20.909</v>
      </c>
      <c r="N33" s="169" t="n">
        <v>152.941</v>
      </c>
      <c r="O33" s="167" t="n">
        <v>321.869</v>
      </c>
      <c r="P33" s="170" t="n">
        <f aca="false">SUM(D33:O33)</f>
        <v>1236.231</v>
      </c>
    </row>
    <row r="34" customFormat="false" ht="18.75" hidden="false" customHeight="false" outlineLevel="0" collapsed="false">
      <c r="A34" s="21"/>
      <c r="B34" s="29" t="s">
        <v>21</v>
      </c>
      <c r="C34" s="171" t="s">
        <v>17</v>
      </c>
      <c r="D34" s="150"/>
      <c r="E34" s="150"/>
      <c r="F34" s="151"/>
      <c r="G34" s="152"/>
      <c r="H34" s="153"/>
      <c r="I34" s="157"/>
      <c r="J34" s="155"/>
      <c r="K34" s="156"/>
      <c r="L34" s="149"/>
      <c r="M34" s="157"/>
      <c r="N34" s="158"/>
      <c r="O34" s="156"/>
      <c r="P34" s="159" t="n">
        <f aca="false">SUM(D34:O34)</f>
        <v>0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160" t="s">
        <v>19</v>
      </c>
      <c r="D35" s="161"/>
      <c r="E35" s="161"/>
      <c r="F35" s="162"/>
      <c r="G35" s="163"/>
      <c r="H35" s="164"/>
      <c r="I35" s="165"/>
      <c r="J35" s="166"/>
      <c r="K35" s="167"/>
      <c r="L35" s="168"/>
      <c r="M35" s="165"/>
      <c r="N35" s="169"/>
      <c r="O35" s="167"/>
      <c r="P35" s="170" t="n">
        <f aca="false">SUM(D35:O35)</f>
        <v>0</v>
      </c>
    </row>
    <row r="36" customFormat="false" ht="18.75" hidden="false" customHeight="false" outlineLevel="0" collapsed="false">
      <c r="A36" s="52"/>
      <c r="B36" s="35" t="s">
        <v>46</v>
      </c>
      <c r="C36" s="177" t="s">
        <v>17</v>
      </c>
      <c r="D36" s="175" t="n">
        <f aca="false">+D30+D32+D34</f>
        <v>136.5872</v>
      </c>
      <c r="E36" s="39" t="n">
        <f aca="false">+E30+E32+E34</f>
        <v>4.7834</v>
      </c>
      <c r="F36" s="159" t="n">
        <f aca="false">+F30+F32+F34</f>
        <v>23.2357</v>
      </c>
      <c r="G36" s="39" t="n">
        <f aca="false">+G30+G32+G34</f>
        <v>18.3157</v>
      </c>
      <c r="H36" s="159" t="n">
        <f aca="false">+H30+H32+H34</f>
        <v>6.8122</v>
      </c>
      <c r="I36" s="39" t="n">
        <f aca="false">+I30+I32+I34</f>
        <v>92.64</v>
      </c>
      <c r="J36" s="159" t="n">
        <f aca="false">+J30+J32+J34</f>
        <v>2.763</v>
      </c>
      <c r="K36" s="39" t="n">
        <f aca="false">+K30+K32+K34</f>
        <v>0.06</v>
      </c>
      <c r="L36" s="159" t="n">
        <f aca="false">+L30+L32+L34</f>
        <v>0.2451</v>
      </c>
      <c r="M36" s="39" t="n">
        <f aca="false">+M30+M32+M34</f>
        <v>1.1338</v>
      </c>
      <c r="N36" s="159" t="n">
        <f aca="false">+N30+N32+N34</f>
        <v>4.4922</v>
      </c>
      <c r="O36" s="39" t="n">
        <f aca="false">+O30+O32+O34</f>
        <v>12.8148</v>
      </c>
      <c r="P36" s="159" t="n">
        <f aca="false">SUM(D36:O36)</f>
        <v>303.8831</v>
      </c>
    </row>
    <row r="37" customFormat="false" ht="18.75" hidden="false" customHeight="false" outlineLevel="0" collapsed="false">
      <c r="A37" s="42"/>
      <c r="B37" s="35"/>
      <c r="C37" s="174" t="s">
        <v>19</v>
      </c>
      <c r="D37" s="176" t="n">
        <f aca="false">+D31+D33+D35</f>
        <v>40267.946</v>
      </c>
      <c r="E37" s="46" t="n">
        <f aca="false">+E31+E33+E35</f>
        <v>1664.588</v>
      </c>
      <c r="F37" s="170" t="n">
        <f aca="false">+F31+F33+F35</f>
        <v>4594.891</v>
      </c>
      <c r="G37" s="46" t="n">
        <f aca="false">+G31+G33+G35</f>
        <v>3145.289</v>
      </c>
      <c r="H37" s="170" t="n">
        <f aca="false">+H31+H33+H35</f>
        <v>338.046</v>
      </c>
      <c r="I37" s="46" t="n">
        <f aca="false">+I31+I33+I35</f>
        <v>1053.126</v>
      </c>
      <c r="J37" s="170" t="n">
        <f aca="false">+J31+J33+J35</f>
        <v>14.678</v>
      </c>
      <c r="K37" s="46" t="n">
        <f aca="false">+K31+K33+K35</f>
        <v>16.714</v>
      </c>
      <c r="L37" s="170" t="n">
        <f aca="false">+L31+L33+L35</f>
        <v>90.933</v>
      </c>
      <c r="M37" s="46" t="n">
        <f aca="false">+M31+M33+M35</f>
        <v>487.608</v>
      </c>
      <c r="N37" s="170" t="n">
        <f aca="false">+N31+N33+N35</f>
        <v>2803.089</v>
      </c>
      <c r="O37" s="46" t="n">
        <f aca="false">+O31+O33+O35</f>
        <v>7211.672</v>
      </c>
      <c r="P37" s="170" t="n">
        <f aca="false">SUM(D37:O37)</f>
        <v>61688.58</v>
      </c>
    </row>
    <row r="38" customFormat="false" ht="18.75" hidden="false" customHeight="false" outlineLevel="0" collapsed="false">
      <c r="A38" s="48" t="s">
        <v>47</v>
      </c>
      <c r="B38" s="48"/>
      <c r="C38" s="148" t="s">
        <v>17</v>
      </c>
      <c r="D38" s="178" t="n">
        <v>0.22</v>
      </c>
      <c r="E38" s="156"/>
      <c r="F38" s="151" t="n">
        <v>0</v>
      </c>
      <c r="G38" s="152" t="n">
        <v>0</v>
      </c>
      <c r="H38" s="153"/>
      <c r="I38" s="157" t="n">
        <v>0.0074</v>
      </c>
      <c r="J38" s="155" t="n">
        <v>0.1117</v>
      </c>
      <c r="K38" s="156" t="n">
        <v>1.9211</v>
      </c>
      <c r="L38" s="149" t="n">
        <v>6.4636</v>
      </c>
      <c r="M38" s="157" t="n">
        <v>9.8404</v>
      </c>
      <c r="N38" s="158" t="n">
        <v>4.2232</v>
      </c>
      <c r="O38" s="156" t="n">
        <v>1.7842</v>
      </c>
      <c r="P38" s="159" t="n">
        <f aca="false">SUM(D38:O38)</f>
        <v>24.5716</v>
      </c>
    </row>
    <row r="39" customFormat="false" ht="18.75" hidden="false" customHeight="false" outlineLevel="0" collapsed="false">
      <c r="A39" s="48"/>
      <c r="B39" s="48"/>
      <c r="C39" s="160" t="s">
        <v>19</v>
      </c>
      <c r="D39" s="168" t="n">
        <v>50.749</v>
      </c>
      <c r="E39" s="167"/>
      <c r="F39" s="162" t="n">
        <v>1.015</v>
      </c>
      <c r="G39" s="163" t="n">
        <v>0.972</v>
      </c>
      <c r="H39" s="164"/>
      <c r="I39" s="165" t="n">
        <v>8.376</v>
      </c>
      <c r="J39" s="166" t="n">
        <v>97.17</v>
      </c>
      <c r="K39" s="167" t="n">
        <v>608.532</v>
      </c>
      <c r="L39" s="168" t="n">
        <v>792.636</v>
      </c>
      <c r="M39" s="165" t="n">
        <v>379.042</v>
      </c>
      <c r="N39" s="169" t="n">
        <v>204.713</v>
      </c>
      <c r="O39" s="167" t="n">
        <v>131.714</v>
      </c>
      <c r="P39" s="170" t="n">
        <f aca="false">SUM(D39:O39)</f>
        <v>2274.919</v>
      </c>
    </row>
    <row r="40" customFormat="false" ht="18.75" hidden="false" customHeight="false" outlineLevel="0" collapsed="false">
      <c r="A40" s="48" t="s">
        <v>48</v>
      </c>
      <c r="B40" s="48"/>
      <c r="C40" s="171" t="s">
        <v>17</v>
      </c>
      <c r="D40" s="150" t="n">
        <v>0.1281</v>
      </c>
      <c r="E40" s="150"/>
      <c r="F40" s="151" t="n">
        <v>0.2868</v>
      </c>
      <c r="G40" s="152" t="n">
        <v>0.1639</v>
      </c>
      <c r="H40" s="153" t="n">
        <v>5.0514</v>
      </c>
      <c r="I40" s="157" t="n">
        <v>35.5159</v>
      </c>
      <c r="J40" s="155" t="n">
        <v>30.5697</v>
      </c>
      <c r="K40" s="156" t="n">
        <v>25.7275</v>
      </c>
      <c r="L40" s="149" t="n">
        <v>23.8766</v>
      </c>
      <c r="M40" s="157" t="n">
        <v>150.8001</v>
      </c>
      <c r="N40" s="158" t="n">
        <v>550.1803</v>
      </c>
      <c r="O40" s="156" t="n">
        <v>514.52</v>
      </c>
      <c r="P40" s="159" t="n">
        <f aca="false">SUM(D40:O40)</f>
        <v>1336.8203</v>
      </c>
    </row>
    <row r="41" customFormat="false" ht="18.75" hidden="false" customHeight="false" outlineLevel="0" collapsed="false">
      <c r="A41" s="48"/>
      <c r="B41" s="48"/>
      <c r="C41" s="160" t="s">
        <v>19</v>
      </c>
      <c r="D41" s="161" t="n">
        <v>55.866</v>
      </c>
      <c r="E41" s="161"/>
      <c r="F41" s="162" t="n">
        <v>62.727</v>
      </c>
      <c r="G41" s="163" t="n">
        <v>49.316</v>
      </c>
      <c r="H41" s="164" t="n">
        <v>1600.125</v>
      </c>
      <c r="I41" s="165" t="n">
        <v>10077.244</v>
      </c>
      <c r="J41" s="166" t="n">
        <v>4719.061</v>
      </c>
      <c r="K41" s="167" t="n">
        <v>3012.591</v>
      </c>
      <c r="L41" s="168" t="n">
        <v>1712.06</v>
      </c>
      <c r="M41" s="165" t="n">
        <v>33541.244</v>
      </c>
      <c r="N41" s="169" t="n">
        <v>164622.541</v>
      </c>
      <c r="O41" s="167" t="n">
        <v>135513.449</v>
      </c>
      <c r="P41" s="170" t="n">
        <f aca="false">SUM(D41:O41)</f>
        <v>354966.224</v>
      </c>
    </row>
    <row r="42" customFormat="false" ht="18.75" hidden="false" customHeight="false" outlineLevel="0" collapsed="false">
      <c r="A42" s="48" t="s">
        <v>49</v>
      </c>
      <c r="B42" s="48"/>
      <c r="C42" s="171" t="s">
        <v>17</v>
      </c>
      <c r="D42" s="150"/>
      <c r="E42" s="150"/>
      <c r="F42" s="151"/>
      <c r="G42" s="152"/>
      <c r="H42" s="153"/>
      <c r="I42" s="157"/>
      <c r="J42" s="155"/>
      <c r="K42" s="156"/>
      <c r="L42" s="149"/>
      <c r="M42" s="157"/>
      <c r="N42" s="158"/>
      <c r="O42" s="156"/>
      <c r="P42" s="159"/>
    </row>
    <row r="43" customFormat="false" ht="18.75" hidden="false" customHeight="false" outlineLevel="0" collapsed="false">
      <c r="A43" s="48"/>
      <c r="B43" s="48"/>
      <c r="C43" s="160" t="s">
        <v>19</v>
      </c>
      <c r="D43" s="161"/>
      <c r="E43" s="161"/>
      <c r="F43" s="162"/>
      <c r="G43" s="163"/>
      <c r="H43" s="164"/>
      <c r="I43" s="165"/>
      <c r="J43" s="166"/>
      <c r="K43" s="167"/>
      <c r="L43" s="168"/>
      <c r="M43" s="165"/>
      <c r="N43" s="169"/>
      <c r="O43" s="167"/>
      <c r="P43" s="170"/>
    </row>
    <row r="44" customFormat="false" ht="18.75" hidden="false" customHeight="false" outlineLevel="0" collapsed="false">
      <c r="A44" s="48" t="s">
        <v>50</v>
      </c>
      <c r="B44" s="48"/>
      <c r="C44" s="171" t="s">
        <v>17</v>
      </c>
      <c r="D44" s="150" t="n">
        <v>0.0025</v>
      </c>
      <c r="E44" s="150" t="n">
        <v>0.0069</v>
      </c>
      <c r="F44" s="151" t="n">
        <v>0.0032</v>
      </c>
      <c r="G44" s="152" t="n">
        <v>0.0011</v>
      </c>
      <c r="H44" s="153"/>
      <c r="I44" s="157"/>
      <c r="J44" s="155"/>
      <c r="K44" s="156"/>
      <c r="L44" s="149"/>
      <c r="M44" s="157"/>
      <c r="N44" s="158" t="n">
        <v>0</v>
      </c>
      <c r="O44" s="156" t="n">
        <v>0</v>
      </c>
      <c r="P44" s="159" t="n">
        <f aca="false">SUM(D44:O44)</f>
        <v>0.0137</v>
      </c>
    </row>
    <row r="45" customFormat="false" ht="18.75" hidden="false" customHeight="false" outlineLevel="0" collapsed="false">
      <c r="A45" s="48"/>
      <c r="B45" s="48"/>
      <c r="C45" s="160" t="s">
        <v>19</v>
      </c>
      <c r="D45" s="161" t="n">
        <v>4.52</v>
      </c>
      <c r="E45" s="161" t="n">
        <v>12.475</v>
      </c>
      <c r="F45" s="162" t="n">
        <v>12.692</v>
      </c>
      <c r="G45" s="163" t="n">
        <v>1.14</v>
      </c>
      <c r="H45" s="164"/>
      <c r="I45" s="165"/>
      <c r="J45" s="166"/>
      <c r="K45" s="167"/>
      <c r="L45" s="168"/>
      <c r="M45" s="165"/>
      <c r="N45" s="169" t="n">
        <v>1.22</v>
      </c>
      <c r="O45" s="167" t="n">
        <v>1.965</v>
      </c>
      <c r="P45" s="170" t="n">
        <f aca="false">SUM(D45:O45)</f>
        <v>34.012</v>
      </c>
    </row>
    <row r="46" customFormat="false" ht="18.75" hidden="false" customHeight="false" outlineLevel="0" collapsed="false">
      <c r="A46" s="48" t="s">
        <v>51</v>
      </c>
      <c r="B46" s="48"/>
      <c r="C46" s="171" t="s">
        <v>17</v>
      </c>
      <c r="D46" s="150" t="n">
        <v>0</v>
      </c>
      <c r="E46" s="150" t="n">
        <v>0</v>
      </c>
      <c r="F46" s="151" t="n">
        <v>0</v>
      </c>
      <c r="G46" s="152" t="n">
        <v>0</v>
      </c>
      <c r="H46" s="153" t="n">
        <v>0.2193</v>
      </c>
      <c r="I46" s="157" t="n">
        <v>0.0636</v>
      </c>
      <c r="J46" s="155"/>
      <c r="K46" s="156"/>
      <c r="L46" s="149"/>
      <c r="M46" s="157"/>
      <c r="N46" s="158"/>
      <c r="O46" s="156" t="n">
        <v>0</v>
      </c>
      <c r="P46" s="159" t="n">
        <f aca="false">SUM(D46:O46)</f>
        <v>0.2829</v>
      </c>
    </row>
    <row r="47" customFormat="false" ht="18.75" hidden="false" customHeight="false" outlineLevel="0" collapsed="false">
      <c r="A47" s="48"/>
      <c r="B47" s="48"/>
      <c r="C47" s="160" t="s">
        <v>19</v>
      </c>
      <c r="D47" s="161" t="n">
        <v>5.527</v>
      </c>
      <c r="E47" s="161" t="n">
        <v>0.491</v>
      </c>
      <c r="F47" s="162" t="n">
        <v>0.336</v>
      </c>
      <c r="G47" s="163" t="n">
        <v>2.104</v>
      </c>
      <c r="H47" s="164" t="n">
        <v>222.069</v>
      </c>
      <c r="I47" s="165" t="n">
        <v>62.663</v>
      </c>
      <c r="J47" s="166"/>
      <c r="K47" s="167"/>
      <c r="L47" s="168"/>
      <c r="M47" s="165"/>
      <c r="N47" s="169"/>
      <c r="O47" s="167" t="n">
        <v>0.635</v>
      </c>
      <c r="P47" s="170" t="n">
        <f aca="false">SUM(D47:O47)</f>
        <v>293.825</v>
      </c>
    </row>
    <row r="48" customFormat="false" ht="18.75" hidden="false" customHeight="false" outlineLevel="0" collapsed="false">
      <c r="A48" s="48" t="s">
        <v>52</v>
      </c>
      <c r="B48" s="48"/>
      <c r="C48" s="171" t="s">
        <v>17</v>
      </c>
      <c r="D48" s="150" t="n">
        <v>2426.385</v>
      </c>
      <c r="E48" s="150" t="n">
        <v>959.2145</v>
      </c>
      <c r="F48" s="151"/>
      <c r="G48" s="152" t="n">
        <v>0</v>
      </c>
      <c r="H48" s="153" t="n">
        <v>99.9933</v>
      </c>
      <c r="I48" s="157" t="n">
        <v>267.1442</v>
      </c>
      <c r="J48" s="155" t="n">
        <v>242.3244</v>
      </c>
      <c r="K48" s="156" t="n">
        <v>110.1199</v>
      </c>
      <c r="L48" s="149" t="n">
        <v>64.3316</v>
      </c>
      <c r="M48" s="157" t="n">
        <v>260.6019</v>
      </c>
      <c r="N48" s="158" t="n">
        <v>1417.7722</v>
      </c>
      <c r="O48" s="156" t="n">
        <v>2571.2027</v>
      </c>
      <c r="P48" s="159" t="n">
        <f aca="false">SUM(D48:O48)</f>
        <v>8419.0897</v>
      </c>
    </row>
    <row r="49" customFormat="false" ht="18.75" hidden="false" customHeight="false" outlineLevel="0" collapsed="false">
      <c r="A49" s="48"/>
      <c r="B49" s="48"/>
      <c r="C49" s="160" t="s">
        <v>19</v>
      </c>
      <c r="D49" s="161" t="n">
        <v>200125.583</v>
      </c>
      <c r="E49" s="161" t="n">
        <v>57012.307</v>
      </c>
      <c r="F49" s="162"/>
      <c r="G49" s="163" t="n">
        <v>0.054</v>
      </c>
      <c r="H49" s="164" t="n">
        <v>4744.401</v>
      </c>
      <c r="I49" s="165" t="n">
        <v>17666.608</v>
      </c>
      <c r="J49" s="166" t="n">
        <v>16484.917</v>
      </c>
      <c r="K49" s="167" t="n">
        <v>5404.194</v>
      </c>
      <c r="L49" s="168" t="n">
        <v>4245.322</v>
      </c>
      <c r="M49" s="165" t="n">
        <v>29258.653</v>
      </c>
      <c r="N49" s="169" t="n">
        <v>111298.921</v>
      </c>
      <c r="O49" s="167" t="n">
        <v>195286.859</v>
      </c>
      <c r="P49" s="170" t="n">
        <f aca="false">SUM(D49:O49)</f>
        <v>641527.819</v>
      </c>
    </row>
    <row r="50" customFormat="false" ht="18.75" hidden="false" customHeight="false" outlineLevel="0" collapsed="false">
      <c r="A50" s="48" t="s">
        <v>53</v>
      </c>
      <c r="B50" s="48"/>
      <c r="C50" s="171" t="s">
        <v>17</v>
      </c>
      <c r="D50" s="150"/>
      <c r="E50" s="150"/>
      <c r="F50" s="151"/>
      <c r="G50" s="152"/>
      <c r="H50" s="153"/>
      <c r="I50" s="157"/>
      <c r="J50" s="155"/>
      <c r="K50" s="156" t="n">
        <v>173.006</v>
      </c>
      <c r="L50" s="149" t="n">
        <v>1477.478</v>
      </c>
      <c r="M50" s="157" t="n">
        <v>5699.735</v>
      </c>
      <c r="N50" s="158" t="n">
        <v>4420.501</v>
      </c>
      <c r="O50" s="156" t="n">
        <v>1.744</v>
      </c>
      <c r="P50" s="159" t="n">
        <f aca="false">SUM(D50:O50)</f>
        <v>11772.464</v>
      </c>
    </row>
    <row r="51" customFormat="false" ht="18.75" hidden="false" customHeight="false" outlineLevel="0" collapsed="false">
      <c r="A51" s="48"/>
      <c r="B51" s="48"/>
      <c r="C51" s="160" t="s">
        <v>19</v>
      </c>
      <c r="D51" s="161"/>
      <c r="E51" s="161"/>
      <c r="F51" s="162"/>
      <c r="G51" s="163"/>
      <c r="H51" s="164"/>
      <c r="I51" s="165"/>
      <c r="J51" s="166"/>
      <c r="K51" s="167" t="n">
        <v>77693.933</v>
      </c>
      <c r="L51" s="168" t="n">
        <v>464851.839</v>
      </c>
      <c r="M51" s="165" t="n">
        <v>1069146.809</v>
      </c>
      <c r="N51" s="169" t="n">
        <v>770855.861</v>
      </c>
      <c r="O51" s="167" t="n">
        <v>223.245</v>
      </c>
      <c r="P51" s="170" t="n">
        <f aca="false">SUM(D51:O51)</f>
        <v>2382771.687</v>
      </c>
    </row>
    <row r="52" customFormat="false" ht="18.75" hidden="false" customHeight="false" outlineLevel="0" collapsed="false">
      <c r="A52" s="48" t="s">
        <v>54</v>
      </c>
      <c r="B52" s="48"/>
      <c r="C52" s="171" t="s">
        <v>17</v>
      </c>
      <c r="D52" s="150" t="n">
        <v>8.1452</v>
      </c>
      <c r="E52" s="150" t="n">
        <v>0.0262</v>
      </c>
      <c r="F52" s="151" t="n">
        <v>0.1726</v>
      </c>
      <c r="G52" s="152" t="n">
        <v>0.6262</v>
      </c>
      <c r="H52" s="153" t="n">
        <v>2.0055</v>
      </c>
      <c r="I52" s="157" t="n">
        <v>2.6286</v>
      </c>
      <c r="J52" s="155" t="n">
        <v>0.3435</v>
      </c>
      <c r="K52" s="156" t="n">
        <v>0.2356</v>
      </c>
      <c r="L52" s="149" t="n">
        <v>38.5016</v>
      </c>
      <c r="M52" s="157" t="n">
        <v>393.7905</v>
      </c>
      <c r="N52" s="158" t="n">
        <v>350.5651</v>
      </c>
      <c r="O52" s="156" t="n">
        <v>84.3904</v>
      </c>
      <c r="P52" s="159" t="n">
        <f aca="false">SUM(D52:O52)</f>
        <v>881.431</v>
      </c>
    </row>
    <row r="53" customFormat="false" ht="18.75" hidden="false" customHeight="false" outlineLevel="0" collapsed="false">
      <c r="A53" s="48"/>
      <c r="B53" s="48"/>
      <c r="C53" s="160" t="s">
        <v>19</v>
      </c>
      <c r="D53" s="161" t="n">
        <v>1735.099</v>
      </c>
      <c r="E53" s="161" t="n">
        <v>91.158</v>
      </c>
      <c r="F53" s="162" t="n">
        <v>370.606</v>
      </c>
      <c r="G53" s="163" t="n">
        <v>1236.268</v>
      </c>
      <c r="H53" s="164" t="n">
        <v>3096.592</v>
      </c>
      <c r="I53" s="165" t="n">
        <v>3050.851</v>
      </c>
      <c r="J53" s="166" t="n">
        <v>379.256</v>
      </c>
      <c r="K53" s="167" t="n">
        <v>285.266</v>
      </c>
      <c r="L53" s="168" t="n">
        <v>15509.797</v>
      </c>
      <c r="M53" s="165" t="n">
        <v>177598.871</v>
      </c>
      <c r="N53" s="169" t="n">
        <v>192483.815</v>
      </c>
      <c r="O53" s="167" t="n">
        <v>49711.833</v>
      </c>
      <c r="P53" s="170" t="n">
        <f aca="false">SUM(D53:O53)</f>
        <v>445549.412</v>
      </c>
    </row>
    <row r="54" customFormat="false" ht="18.75" hidden="false" customHeight="false" outlineLevel="0" collapsed="false">
      <c r="A54" s="11"/>
      <c r="B54" s="12" t="s">
        <v>108</v>
      </c>
      <c r="C54" s="171" t="s">
        <v>17</v>
      </c>
      <c r="D54" s="150" t="n">
        <v>0</v>
      </c>
      <c r="E54" s="150"/>
      <c r="F54" s="151" t="n">
        <v>0.0105</v>
      </c>
      <c r="G54" s="152"/>
      <c r="H54" s="153" t="n">
        <v>0.9271</v>
      </c>
      <c r="I54" s="157" t="n">
        <v>1.0524</v>
      </c>
      <c r="J54" s="155" t="n">
        <v>0.1949</v>
      </c>
      <c r="K54" s="156" t="n">
        <v>0.0115</v>
      </c>
      <c r="L54" s="149" t="n">
        <v>0.0074</v>
      </c>
      <c r="M54" s="157" t="n">
        <v>0.0292</v>
      </c>
      <c r="N54" s="158" t="n">
        <v>0.0222</v>
      </c>
      <c r="O54" s="156" t="n">
        <v>0.0089</v>
      </c>
      <c r="P54" s="159" t="n">
        <f aca="false">SUM(D54:O54)</f>
        <v>2.2641</v>
      </c>
    </row>
    <row r="55" customFormat="false" ht="18.75" hidden="false" customHeight="false" outlineLevel="0" collapsed="false">
      <c r="A55" s="21" t="s">
        <v>42</v>
      </c>
      <c r="B55" s="12"/>
      <c r="C55" s="160" t="s">
        <v>19</v>
      </c>
      <c r="D55" s="161" t="n">
        <v>0.27</v>
      </c>
      <c r="E55" s="161"/>
      <c r="F55" s="162" t="n">
        <v>11.34</v>
      </c>
      <c r="G55" s="163"/>
      <c r="H55" s="164" t="n">
        <v>1087.692</v>
      </c>
      <c r="I55" s="165" t="n">
        <v>1254.438</v>
      </c>
      <c r="J55" s="166" t="n">
        <v>376.742</v>
      </c>
      <c r="K55" s="167" t="n">
        <v>32.402</v>
      </c>
      <c r="L55" s="168" t="n">
        <v>35.732</v>
      </c>
      <c r="M55" s="165" t="n">
        <v>69.945</v>
      </c>
      <c r="N55" s="169" t="n">
        <v>73.115</v>
      </c>
      <c r="O55" s="167" t="n">
        <v>41.02</v>
      </c>
      <c r="P55" s="170" t="n">
        <f aca="false">SUM(D55:O55)</f>
        <v>2982.696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71" t="s">
        <v>17</v>
      </c>
      <c r="D56" s="150" t="n">
        <v>0.2099</v>
      </c>
      <c r="E56" s="150" t="n">
        <v>0</v>
      </c>
      <c r="F56" s="151" t="n">
        <v>0</v>
      </c>
      <c r="G56" s="152" t="n">
        <v>0.0131</v>
      </c>
      <c r="H56" s="153" t="n">
        <v>0.0055</v>
      </c>
      <c r="I56" s="157" t="n">
        <v>0.034</v>
      </c>
      <c r="J56" s="155" t="n">
        <v>0.2315</v>
      </c>
      <c r="K56" s="156" t="n">
        <v>0.0421</v>
      </c>
      <c r="L56" s="149" t="n">
        <v>0.0572</v>
      </c>
      <c r="M56" s="157" t="n">
        <v>0.6043</v>
      </c>
      <c r="N56" s="158" t="n">
        <v>0.3153</v>
      </c>
      <c r="O56" s="156" t="n">
        <v>0.1361</v>
      </c>
      <c r="P56" s="159" t="n">
        <f aca="false">SUM(D56:O56)</f>
        <v>1.649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160" t="s">
        <v>19</v>
      </c>
      <c r="D57" s="161" t="n">
        <v>130.776</v>
      </c>
      <c r="E57" s="161" t="n">
        <v>0.32</v>
      </c>
      <c r="F57" s="162" t="n">
        <v>2.16</v>
      </c>
      <c r="G57" s="163" t="n">
        <v>28.797</v>
      </c>
      <c r="H57" s="164" t="n">
        <v>15.289</v>
      </c>
      <c r="I57" s="165" t="n">
        <v>23.67</v>
      </c>
      <c r="J57" s="166" t="n">
        <v>180.348</v>
      </c>
      <c r="K57" s="167" t="n">
        <v>48.433</v>
      </c>
      <c r="L57" s="168" t="n">
        <v>34.588</v>
      </c>
      <c r="M57" s="165" t="n">
        <v>88.168</v>
      </c>
      <c r="N57" s="169" t="n">
        <v>30.947</v>
      </c>
      <c r="O57" s="167" t="n">
        <v>69.721</v>
      </c>
      <c r="P57" s="170" t="n">
        <f aca="false">SUM(D57:O57)</f>
        <v>653.217</v>
      </c>
    </row>
    <row r="58" customFormat="false" ht="18.75" hidden="false" customHeight="false" outlineLevel="0" collapsed="false">
      <c r="A58" s="52"/>
      <c r="B58" s="35" t="s">
        <v>46</v>
      </c>
      <c r="C58" s="177" t="s">
        <v>17</v>
      </c>
      <c r="D58" s="175" t="n">
        <f aca="false">+D54+D56</f>
        <v>0.2099</v>
      </c>
      <c r="E58" s="39" t="n">
        <f aca="false">+E54+E56</f>
        <v>0</v>
      </c>
      <c r="F58" s="159" t="n">
        <f aca="false">+F54+F56</f>
        <v>0.0105</v>
      </c>
      <c r="G58" s="39" t="n">
        <f aca="false">+G54+G56</f>
        <v>0.0131</v>
      </c>
      <c r="H58" s="159" t="n">
        <f aca="false">+H54+H56</f>
        <v>0.9326</v>
      </c>
      <c r="I58" s="39" t="n">
        <f aca="false">+I54+I56</f>
        <v>1.0864</v>
      </c>
      <c r="J58" s="159" t="n">
        <f aca="false">+J54+J56</f>
        <v>0.4264</v>
      </c>
      <c r="K58" s="39" t="n">
        <f aca="false">+K54+K56</f>
        <v>0.0536</v>
      </c>
      <c r="L58" s="159" t="n">
        <f aca="false">+L54+L56</f>
        <v>0.0646</v>
      </c>
      <c r="M58" s="39" t="n">
        <f aca="false">+M54+M56</f>
        <v>0.6335</v>
      </c>
      <c r="N58" s="159" t="n">
        <f aca="false">+N54+N56</f>
        <v>0.3375</v>
      </c>
      <c r="O58" s="39" t="n">
        <f aca="false">+O54+O56</f>
        <v>0.145</v>
      </c>
      <c r="P58" s="159" t="n">
        <f aca="false">SUM(D58:O58)</f>
        <v>3.9131</v>
      </c>
    </row>
    <row r="59" customFormat="false" ht="18.75" hidden="false" customHeight="false" outlineLevel="0" collapsed="false">
      <c r="A59" s="42"/>
      <c r="B59" s="35"/>
      <c r="C59" s="174" t="s">
        <v>19</v>
      </c>
      <c r="D59" s="176" t="n">
        <f aca="false">+D55+D57</f>
        <v>131.046</v>
      </c>
      <c r="E59" s="46" t="n">
        <f aca="false">+E55+E57</f>
        <v>0.32</v>
      </c>
      <c r="F59" s="170" t="n">
        <f aca="false">+F55+F57</f>
        <v>13.5</v>
      </c>
      <c r="G59" s="46" t="n">
        <f aca="false">+G55+G57</f>
        <v>28.797</v>
      </c>
      <c r="H59" s="170" t="n">
        <f aca="false">+H55+H57</f>
        <v>1102.981</v>
      </c>
      <c r="I59" s="46" t="n">
        <f aca="false">+I55+I57</f>
        <v>1278.108</v>
      </c>
      <c r="J59" s="170" t="n">
        <f aca="false">+J55+J57</f>
        <v>557.09</v>
      </c>
      <c r="K59" s="46" t="n">
        <f aca="false">+K55+K57</f>
        <v>80.835</v>
      </c>
      <c r="L59" s="170" t="n">
        <f aca="false">+L55+L57</f>
        <v>70.32</v>
      </c>
      <c r="M59" s="46" t="n">
        <f aca="false">+M55+M57</f>
        <v>158.113</v>
      </c>
      <c r="N59" s="170" t="n">
        <f aca="false">+N55+N57</f>
        <v>104.062</v>
      </c>
      <c r="O59" s="46" t="n">
        <f aca="false">+O55+O57</f>
        <v>110.741</v>
      </c>
      <c r="P59" s="170" t="n">
        <f aca="false">SUM(D59:O59)</f>
        <v>3635.913</v>
      </c>
    </row>
    <row r="60" customFormat="false" ht="18.75" hidden="false" customHeight="false" outlineLevel="0" collapsed="false">
      <c r="A60" s="11"/>
      <c r="B60" s="12" t="s">
        <v>57</v>
      </c>
      <c r="C60" s="148" t="s">
        <v>17</v>
      </c>
      <c r="D60" s="178" t="n">
        <v>3.6699</v>
      </c>
      <c r="E60" s="156" t="n">
        <v>1.2655</v>
      </c>
      <c r="F60" s="151" t="n">
        <v>0.1601</v>
      </c>
      <c r="G60" s="152" t="n">
        <v>0.0519</v>
      </c>
      <c r="H60" s="153" t="n">
        <v>0</v>
      </c>
      <c r="I60" s="157"/>
      <c r="J60" s="155"/>
      <c r="K60" s="156"/>
      <c r="L60" s="149" t="n">
        <v>3.1934</v>
      </c>
      <c r="M60" s="157" t="n">
        <v>0.2717</v>
      </c>
      <c r="N60" s="158" t="n">
        <v>0.3525</v>
      </c>
      <c r="O60" s="156" t="n">
        <v>0.7902</v>
      </c>
      <c r="P60" s="159" t="n">
        <f aca="false">SUM(D60:O60)</f>
        <v>9.7552</v>
      </c>
    </row>
    <row r="61" customFormat="false" ht="18.75" hidden="false" customHeight="false" outlineLevel="0" collapsed="false">
      <c r="A61" s="21" t="s">
        <v>58</v>
      </c>
      <c r="B61" s="12"/>
      <c r="C61" s="160" t="s">
        <v>19</v>
      </c>
      <c r="D61" s="168" t="n">
        <v>292.795</v>
      </c>
      <c r="E61" s="167" t="n">
        <v>94.86</v>
      </c>
      <c r="F61" s="162" t="n">
        <v>4.562</v>
      </c>
      <c r="G61" s="163" t="n">
        <v>2.238</v>
      </c>
      <c r="H61" s="164" t="n">
        <v>0.133</v>
      </c>
      <c r="I61" s="165"/>
      <c r="J61" s="166"/>
      <c r="K61" s="167"/>
      <c r="L61" s="168" t="n">
        <v>136.184</v>
      </c>
      <c r="M61" s="165" t="n">
        <v>18.001</v>
      </c>
      <c r="N61" s="169" t="n">
        <v>22.941</v>
      </c>
      <c r="O61" s="167" t="n">
        <v>62.288</v>
      </c>
      <c r="P61" s="170" t="n">
        <f aca="false">SUM(D61:O61)</f>
        <v>634.002</v>
      </c>
    </row>
    <row r="62" customFormat="false" ht="18.75" hidden="false" customHeight="false" outlineLevel="0" collapsed="false">
      <c r="A62" s="21"/>
      <c r="B62" s="29" t="s">
        <v>59</v>
      </c>
      <c r="C62" s="171" t="s">
        <v>17</v>
      </c>
      <c r="D62" s="150" t="n">
        <v>234.155</v>
      </c>
      <c r="E62" s="150" t="n">
        <v>182.273</v>
      </c>
      <c r="F62" s="151" t="n">
        <v>578.431</v>
      </c>
      <c r="G62" s="152" t="n">
        <v>255.526</v>
      </c>
      <c r="H62" s="153" t="n">
        <v>397.51</v>
      </c>
      <c r="I62" s="157" t="n">
        <v>1107.947</v>
      </c>
      <c r="J62" s="155" t="n">
        <v>466.965</v>
      </c>
      <c r="K62" s="156" t="n">
        <v>203.962</v>
      </c>
      <c r="L62" s="149" t="n">
        <v>765.1848</v>
      </c>
      <c r="M62" s="157" t="n">
        <v>518.248</v>
      </c>
      <c r="N62" s="158" t="n">
        <v>183.43</v>
      </c>
      <c r="O62" s="156" t="n">
        <v>300.862</v>
      </c>
      <c r="P62" s="159" t="n">
        <f aca="false">SUM(D62:O62)</f>
        <v>5194.4938</v>
      </c>
    </row>
    <row r="63" customFormat="false" ht="18.75" hidden="false" customHeight="false" outlineLevel="0" collapsed="false">
      <c r="A63" s="21" t="s">
        <v>60</v>
      </c>
      <c r="B63" s="22" t="s">
        <v>61</v>
      </c>
      <c r="C63" s="160" t="s">
        <v>19</v>
      </c>
      <c r="D63" s="161" t="n">
        <v>31822.633</v>
      </c>
      <c r="E63" s="161" t="n">
        <v>27449.814</v>
      </c>
      <c r="F63" s="162" t="n">
        <v>100272.463</v>
      </c>
      <c r="G63" s="163" t="n">
        <v>46252.601</v>
      </c>
      <c r="H63" s="164" t="n">
        <v>77922.282</v>
      </c>
      <c r="I63" s="165" t="n">
        <v>185219.91</v>
      </c>
      <c r="J63" s="166" t="n">
        <v>82002.643</v>
      </c>
      <c r="K63" s="167" t="n">
        <v>39141.56</v>
      </c>
      <c r="L63" s="168" t="n">
        <v>152045.136</v>
      </c>
      <c r="M63" s="165" t="n">
        <v>92470.822</v>
      </c>
      <c r="N63" s="169" t="n">
        <v>30505.638</v>
      </c>
      <c r="O63" s="167" t="n">
        <v>56505.428</v>
      </c>
      <c r="P63" s="170" t="n">
        <f aca="false">SUM(D63:O63)</f>
        <v>921610.93</v>
      </c>
    </row>
    <row r="64" customFormat="false" ht="18.75" hidden="false" customHeight="false" outlineLevel="0" collapsed="false">
      <c r="A64" s="21"/>
      <c r="B64" s="12" t="s">
        <v>62</v>
      </c>
      <c r="C64" s="171" t="s">
        <v>17</v>
      </c>
      <c r="D64" s="150" t="n">
        <v>122.708</v>
      </c>
      <c r="E64" s="150" t="n">
        <v>109.141</v>
      </c>
      <c r="F64" s="151" t="n">
        <v>344.16</v>
      </c>
      <c r="G64" s="152" t="n">
        <v>525.9653</v>
      </c>
      <c r="H64" s="153" t="n">
        <v>635.49</v>
      </c>
      <c r="I64" s="157" t="n">
        <v>516.816</v>
      </c>
      <c r="J64" s="155" t="n">
        <v>116.411</v>
      </c>
      <c r="K64" s="156" t="n">
        <v>196.707</v>
      </c>
      <c r="L64" s="149" t="n">
        <v>190.746</v>
      </c>
      <c r="M64" s="157" t="n">
        <v>213.27</v>
      </c>
      <c r="N64" s="158" t="n">
        <v>251.03</v>
      </c>
      <c r="O64" s="156" t="n">
        <v>299.485</v>
      </c>
      <c r="P64" s="159" t="n">
        <f aca="false">SUM(D64:O64)</f>
        <v>3521.9293</v>
      </c>
    </row>
    <row r="65" customFormat="false" ht="18.75" hidden="false" customHeight="false" outlineLevel="0" collapsed="false">
      <c r="A65" s="21" t="s">
        <v>24</v>
      </c>
      <c r="B65" s="12"/>
      <c r="C65" s="160" t="s">
        <v>19</v>
      </c>
      <c r="D65" s="161" t="n">
        <v>22801.922</v>
      </c>
      <c r="E65" s="161" t="n">
        <v>25921.125</v>
      </c>
      <c r="F65" s="162" t="n">
        <v>48278.327</v>
      </c>
      <c r="G65" s="163" t="n">
        <v>66352.577</v>
      </c>
      <c r="H65" s="164" t="n">
        <v>77440.586</v>
      </c>
      <c r="I65" s="165" t="n">
        <v>50257.906</v>
      </c>
      <c r="J65" s="166" t="n">
        <v>25359.803</v>
      </c>
      <c r="K65" s="167" t="n">
        <v>28837.414</v>
      </c>
      <c r="L65" s="168" t="n">
        <v>31387.009</v>
      </c>
      <c r="M65" s="165" t="n">
        <v>29318.812</v>
      </c>
      <c r="N65" s="169" t="n">
        <v>29168.846</v>
      </c>
      <c r="O65" s="167" t="n">
        <v>29124.034</v>
      </c>
      <c r="P65" s="170" t="n">
        <f aca="false">SUM(D65:O65)</f>
        <v>464248.361</v>
      </c>
    </row>
    <row r="66" customFormat="false" ht="18.75" hidden="false" customHeight="false" outlineLevel="0" collapsed="false">
      <c r="A66" s="52"/>
      <c r="B66" s="29" t="s">
        <v>21</v>
      </c>
      <c r="C66" s="171" t="s">
        <v>17</v>
      </c>
      <c r="D66" s="150" t="n">
        <v>46.9859</v>
      </c>
      <c r="E66" s="150" t="n">
        <v>36.4864</v>
      </c>
      <c r="F66" s="151" t="n">
        <v>46.1201</v>
      </c>
      <c r="G66" s="152" t="n">
        <v>36.3128</v>
      </c>
      <c r="H66" s="153" t="n">
        <v>43.7198</v>
      </c>
      <c r="I66" s="157" t="n">
        <v>87.6377</v>
      </c>
      <c r="J66" s="155" t="n">
        <v>149.7332</v>
      </c>
      <c r="K66" s="156" t="n">
        <v>49.6433</v>
      </c>
      <c r="L66" s="149" t="n">
        <v>88.3227</v>
      </c>
      <c r="M66" s="157" t="n">
        <v>99.0075</v>
      </c>
      <c r="N66" s="158" t="n">
        <v>31.8611</v>
      </c>
      <c r="O66" s="156" t="n">
        <v>19.4165</v>
      </c>
      <c r="P66" s="159" t="n">
        <f aca="false">SUM(D66:O66)</f>
        <v>735.247</v>
      </c>
    </row>
    <row r="67" customFormat="false" ht="19.5" hidden="false" customHeight="false" outlineLevel="0" collapsed="false">
      <c r="A67" s="65"/>
      <c r="B67" s="66" t="s">
        <v>61</v>
      </c>
      <c r="C67" s="179" t="s">
        <v>19</v>
      </c>
      <c r="D67" s="180" t="n">
        <v>5628.925</v>
      </c>
      <c r="E67" s="180" t="n">
        <v>4390.733</v>
      </c>
      <c r="F67" s="181" t="n">
        <v>7414.715</v>
      </c>
      <c r="G67" s="182" t="n">
        <v>8011.801</v>
      </c>
      <c r="H67" s="183" t="n">
        <v>8092.104</v>
      </c>
      <c r="I67" s="184" t="n">
        <v>12233.988</v>
      </c>
      <c r="J67" s="185" t="n">
        <v>16868.966</v>
      </c>
      <c r="K67" s="186" t="n">
        <v>7834.167</v>
      </c>
      <c r="L67" s="187" t="n">
        <v>14081.511</v>
      </c>
      <c r="M67" s="184" t="n">
        <v>15340.428</v>
      </c>
      <c r="N67" s="188" t="n">
        <v>6419.106</v>
      </c>
      <c r="O67" s="186" t="n">
        <v>5619.143</v>
      </c>
      <c r="P67" s="189" t="n">
        <f aca="false">SUM(D67:O67)</f>
        <v>111935.587</v>
      </c>
    </row>
    <row r="68" customFormat="false" ht="18.75" hidden="false" customHeight="false" outlineLevel="0" collapsed="false">
      <c r="D68" s="190"/>
      <c r="E68" s="190"/>
      <c r="F68" s="191"/>
      <c r="G68" s="190"/>
      <c r="H68" s="190"/>
      <c r="I68" s="192"/>
      <c r="J68" s="192"/>
      <c r="K68" s="190"/>
      <c r="L68" s="190"/>
      <c r="M68" s="192"/>
      <c r="N68" s="192"/>
      <c r="O68" s="190"/>
      <c r="P68" s="1"/>
    </row>
    <row r="69" customFormat="false" ht="19.5" hidden="false" customHeight="false" outlineLevel="0" collapsed="false">
      <c r="A69" s="4"/>
      <c r="B69" s="5" t="s">
        <v>107</v>
      </c>
      <c r="C69" s="4"/>
      <c r="D69" s="193"/>
      <c r="E69" s="193"/>
      <c r="F69" s="191"/>
      <c r="G69" s="193"/>
      <c r="H69" s="190"/>
      <c r="I69" s="194"/>
      <c r="J69" s="192"/>
      <c r="K69" s="193"/>
      <c r="L69" s="190"/>
      <c r="M69" s="194"/>
      <c r="N69" s="192"/>
      <c r="O69" s="193"/>
      <c r="P69" s="4"/>
    </row>
    <row r="70" customFormat="false" ht="18.75" hidden="false" customHeight="false" outlineLevel="0" collapsed="false">
      <c r="A70" s="42"/>
      <c r="B70" s="46"/>
      <c r="C70" s="46"/>
      <c r="D70" s="195" t="s">
        <v>3</v>
      </c>
      <c r="E70" s="195" t="s">
        <v>4</v>
      </c>
      <c r="F70" s="196" t="s">
        <v>5</v>
      </c>
      <c r="G70" s="197" t="s">
        <v>6</v>
      </c>
      <c r="H70" s="198" t="s">
        <v>7</v>
      </c>
      <c r="I70" s="199" t="s">
        <v>8</v>
      </c>
      <c r="J70" s="200" t="s">
        <v>9</v>
      </c>
      <c r="K70" s="201" t="s">
        <v>10</v>
      </c>
      <c r="L70" s="198" t="s">
        <v>11</v>
      </c>
      <c r="M70" s="199" t="s">
        <v>12</v>
      </c>
      <c r="N70" s="200" t="s">
        <v>13</v>
      </c>
      <c r="O70" s="201" t="s">
        <v>14</v>
      </c>
      <c r="P70" s="145" t="s">
        <v>15</v>
      </c>
    </row>
    <row r="71" customFormat="false" ht="18.75" hidden="false" customHeight="false" outlineLevel="0" collapsed="false">
      <c r="A71" s="34" t="s">
        <v>58</v>
      </c>
      <c r="B71" s="35" t="s">
        <v>25</v>
      </c>
      <c r="C71" s="177" t="s">
        <v>17</v>
      </c>
      <c r="D71" s="175" t="n">
        <f aca="false">+D60+D62+D64+D66</f>
        <v>407.5188</v>
      </c>
      <c r="E71" s="39" t="n">
        <f aca="false">+E60+E62+E64+E66</f>
        <v>329.1659</v>
      </c>
      <c r="F71" s="159" t="n">
        <f aca="false">+F60+F62+F64+F66</f>
        <v>968.8712</v>
      </c>
      <c r="G71" s="39" t="n">
        <f aca="false">+G60+G62+G64+G66</f>
        <v>817.856</v>
      </c>
      <c r="H71" s="159" t="n">
        <f aca="false">+H60+H62+H64+H66</f>
        <v>1076.7198</v>
      </c>
      <c r="I71" s="39" t="n">
        <f aca="false">+I60+I62+I64+I66</f>
        <v>1712.4007</v>
      </c>
      <c r="J71" s="159" t="n">
        <f aca="false">+J60+J62+J64+J66</f>
        <v>733.1092</v>
      </c>
      <c r="K71" s="39" t="n">
        <f aca="false">+K60+K62+K64+K66</f>
        <v>450.3123</v>
      </c>
      <c r="L71" s="159" t="n">
        <f aca="false">+L60+L62+L64+L66</f>
        <v>1047.4469</v>
      </c>
      <c r="M71" s="39" t="n">
        <f aca="false">+M60+M62+M64+M66</f>
        <v>830.7972</v>
      </c>
      <c r="N71" s="159" t="n">
        <f aca="false">+N60+N62+N64+N66</f>
        <v>466.6736</v>
      </c>
      <c r="O71" s="39" t="n">
        <f aca="false">+O60+O62+O64+O66</f>
        <v>620.5537</v>
      </c>
      <c r="P71" s="159" t="n">
        <f aca="false">+P60+P62+P64+P66</f>
        <v>9461.4253</v>
      </c>
    </row>
    <row r="72" customFormat="false" ht="18.75" hidden="false" customHeight="false" outlineLevel="0" collapsed="false">
      <c r="A72" s="79" t="s">
        <v>60</v>
      </c>
      <c r="B72" s="35"/>
      <c r="C72" s="174" t="s">
        <v>19</v>
      </c>
      <c r="D72" s="176" t="n">
        <f aca="false">+D61+D63+D65+D67</f>
        <v>60546.275</v>
      </c>
      <c r="E72" s="46" t="n">
        <f aca="false">+E61+E63+E65+E67</f>
        <v>57856.532</v>
      </c>
      <c r="F72" s="170" t="n">
        <f aca="false">+F61+F63+F65+F67</f>
        <v>155970.067</v>
      </c>
      <c r="G72" s="46" t="n">
        <f aca="false">+G61+G63+G65+G67</f>
        <v>120619.217</v>
      </c>
      <c r="H72" s="170" t="n">
        <f aca="false">+H61+H63+H65+H67</f>
        <v>163455.105</v>
      </c>
      <c r="I72" s="46" t="n">
        <f aca="false">+I61+I63+I65+I67</f>
        <v>247711.804</v>
      </c>
      <c r="J72" s="170" t="n">
        <f aca="false">+J61+J63+J65+J67</f>
        <v>124231.412</v>
      </c>
      <c r="K72" s="46" t="n">
        <f aca="false">+K61+K63+K65+K67</f>
        <v>75813.141</v>
      </c>
      <c r="L72" s="170" t="n">
        <f aca="false">+L61+L63+L65+L67</f>
        <v>197649.84</v>
      </c>
      <c r="M72" s="202" t="n">
        <f aca="false">+M61+M63+M65+M67</f>
        <v>137148.063</v>
      </c>
      <c r="N72" s="170" t="n">
        <f aca="false">+N61+N63+N65+N67</f>
        <v>66116.531</v>
      </c>
      <c r="O72" s="46" t="n">
        <f aca="false">+O61+O63+O65+O67</f>
        <v>91310.893</v>
      </c>
      <c r="P72" s="170" t="n">
        <f aca="false">+P61+P63+P65+P67</f>
        <v>1498428.88</v>
      </c>
    </row>
    <row r="73" customFormat="false" ht="18.75" hidden="false" customHeight="false" outlineLevel="0" collapsed="false">
      <c r="A73" s="11"/>
      <c r="B73" s="12" t="s">
        <v>63</v>
      </c>
      <c r="C73" s="148" t="s">
        <v>17</v>
      </c>
      <c r="D73" s="178" t="n">
        <v>1.1218</v>
      </c>
      <c r="E73" s="156" t="n">
        <v>0.1295</v>
      </c>
      <c r="F73" s="203" t="n">
        <v>0.2426</v>
      </c>
      <c r="G73" s="152" t="n">
        <v>0.3691</v>
      </c>
      <c r="H73" s="153" t="n">
        <v>2.0315</v>
      </c>
      <c r="I73" s="157" t="n">
        <v>6.4744</v>
      </c>
      <c r="J73" s="155" t="n">
        <v>2.3906</v>
      </c>
      <c r="K73" s="156" t="n">
        <v>0.9918</v>
      </c>
      <c r="L73" s="149" t="n">
        <v>2.7285</v>
      </c>
      <c r="M73" s="157" t="n">
        <v>3.9568</v>
      </c>
      <c r="N73" s="158" t="n">
        <v>2.7634</v>
      </c>
      <c r="O73" s="156" t="n">
        <v>1.8592</v>
      </c>
      <c r="P73" s="159" t="n">
        <f aca="false">SUM(D73:O73)</f>
        <v>25.0592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168" t="n">
        <v>1484.634</v>
      </c>
      <c r="E74" s="167" t="n">
        <v>290.285</v>
      </c>
      <c r="F74" s="162" t="n">
        <v>635.081</v>
      </c>
      <c r="G74" s="163" t="n">
        <v>674.237</v>
      </c>
      <c r="H74" s="164" t="n">
        <v>2320.528</v>
      </c>
      <c r="I74" s="165" t="n">
        <v>4158.178</v>
      </c>
      <c r="J74" s="166" t="n">
        <v>3339.847</v>
      </c>
      <c r="K74" s="167" t="n">
        <v>2088.675</v>
      </c>
      <c r="L74" s="168" t="n">
        <v>7334.352</v>
      </c>
      <c r="M74" s="165" t="n">
        <v>7746.855</v>
      </c>
      <c r="N74" s="169" t="n">
        <v>4497.303</v>
      </c>
      <c r="O74" s="167" t="n">
        <v>2975.292</v>
      </c>
      <c r="P74" s="170" t="n">
        <f aca="false">SUM(D74:O74)</f>
        <v>37545.267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50" t="n">
        <v>0.0093</v>
      </c>
      <c r="E75" s="150"/>
      <c r="F75" s="151"/>
      <c r="G75" s="152"/>
      <c r="H75" s="153"/>
      <c r="I75" s="157"/>
      <c r="J75" s="155"/>
      <c r="K75" s="156"/>
      <c r="L75" s="149"/>
      <c r="M75" s="157"/>
      <c r="N75" s="158"/>
      <c r="O75" s="156"/>
      <c r="P75" s="159" t="n">
        <f aca="false">SUM(D75:O75)</f>
        <v>0.0093</v>
      </c>
    </row>
    <row r="76" customFormat="false" ht="18.75" hidden="false" customHeight="false" outlineLevel="0" collapsed="false">
      <c r="A76" s="11"/>
      <c r="B76" s="12"/>
      <c r="C76" s="22" t="s">
        <v>19</v>
      </c>
      <c r="D76" s="161" t="n">
        <v>4.671</v>
      </c>
      <c r="E76" s="161"/>
      <c r="F76" s="162"/>
      <c r="G76" s="163"/>
      <c r="H76" s="164"/>
      <c r="I76" s="165"/>
      <c r="J76" s="166"/>
      <c r="K76" s="167"/>
      <c r="L76" s="168"/>
      <c r="M76" s="165"/>
      <c r="N76" s="169"/>
      <c r="O76" s="167"/>
      <c r="P76" s="170" t="n">
        <f aca="false">SUM(D76:O76)</f>
        <v>4.671</v>
      </c>
    </row>
    <row r="77" customFormat="false" ht="18.75" hidden="false" customHeight="false" outlineLevel="0" collapsed="false">
      <c r="A77" s="34" t="s">
        <v>65</v>
      </c>
      <c r="B77" s="29" t="s">
        <v>66</v>
      </c>
      <c r="C77" s="13" t="s">
        <v>17</v>
      </c>
      <c r="D77" s="150"/>
      <c r="E77" s="150"/>
      <c r="F77" s="151"/>
      <c r="G77" s="152"/>
      <c r="H77" s="153"/>
      <c r="I77" s="157"/>
      <c r="J77" s="155"/>
      <c r="K77" s="156"/>
      <c r="L77" s="149"/>
      <c r="M77" s="157"/>
      <c r="N77" s="158"/>
      <c r="O77" s="156"/>
      <c r="P77" s="159"/>
    </row>
    <row r="78" customFormat="false" ht="18.75" hidden="false" customHeight="false" outlineLevel="0" collapsed="false">
      <c r="A78" s="52"/>
      <c r="B78" s="22" t="s">
        <v>67</v>
      </c>
      <c r="C78" s="22" t="s">
        <v>19</v>
      </c>
      <c r="D78" s="161"/>
      <c r="E78" s="161"/>
      <c r="F78" s="162"/>
      <c r="G78" s="163"/>
      <c r="H78" s="164"/>
      <c r="I78" s="165"/>
      <c r="J78" s="166"/>
      <c r="K78" s="167"/>
      <c r="L78" s="168"/>
      <c r="M78" s="165"/>
      <c r="N78" s="169"/>
      <c r="O78" s="167"/>
      <c r="P78" s="170"/>
    </row>
    <row r="79" customFormat="false" ht="18.75" hidden="false" customHeight="false" outlineLevel="0" collapsed="false">
      <c r="A79" s="52"/>
      <c r="B79" s="12" t="s">
        <v>68</v>
      </c>
      <c r="C79" s="13" t="s">
        <v>17</v>
      </c>
      <c r="D79" s="150"/>
      <c r="E79" s="150"/>
      <c r="F79" s="151"/>
      <c r="G79" s="152"/>
      <c r="H79" s="153"/>
      <c r="I79" s="157"/>
      <c r="J79" s="155"/>
      <c r="K79" s="156"/>
      <c r="L79" s="149"/>
      <c r="M79" s="157"/>
      <c r="N79" s="158"/>
      <c r="O79" s="156"/>
      <c r="P79" s="159"/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161"/>
      <c r="E80" s="161"/>
      <c r="F80" s="162"/>
      <c r="G80" s="163"/>
      <c r="H80" s="164"/>
      <c r="I80" s="165"/>
      <c r="J80" s="166"/>
      <c r="K80" s="167"/>
      <c r="L80" s="168"/>
      <c r="M80" s="165"/>
      <c r="N80" s="169"/>
      <c r="O80" s="167"/>
      <c r="P80" s="170"/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150" t="n">
        <v>9.3551</v>
      </c>
      <c r="E81" s="150" t="n">
        <v>8.4908</v>
      </c>
      <c r="F81" s="151" t="n">
        <v>6.5717</v>
      </c>
      <c r="G81" s="152" t="n">
        <v>6.9835</v>
      </c>
      <c r="H81" s="153" t="n">
        <v>5.9781</v>
      </c>
      <c r="I81" s="157" t="n">
        <v>3.5944</v>
      </c>
      <c r="J81" s="155" t="n">
        <v>1.6563</v>
      </c>
      <c r="K81" s="156" t="n">
        <v>0.798</v>
      </c>
      <c r="L81" s="149" t="n">
        <v>0.7411</v>
      </c>
      <c r="M81" s="157" t="n">
        <v>0.7928</v>
      </c>
      <c r="N81" s="158" t="n">
        <v>1.1659</v>
      </c>
      <c r="O81" s="156" t="n">
        <v>3.8354</v>
      </c>
      <c r="P81" s="159" t="n">
        <f aca="false">SUM(D81:O81)</f>
        <v>49.9631</v>
      </c>
    </row>
    <row r="82" customFormat="false" ht="18.75" hidden="false" customHeight="false" outlineLevel="0" collapsed="false">
      <c r="A82" s="52"/>
      <c r="B82" s="22" t="s">
        <v>69</v>
      </c>
      <c r="C82" s="22" t="s">
        <v>19</v>
      </c>
      <c r="D82" s="161" t="n">
        <v>4627.631</v>
      </c>
      <c r="E82" s="161" t="n">
        <v>3849.408</v>
      </c>
      <c r="F82" s="162" t="n">
        <v>3540.331</v>
      </c>
      <c r="G82" s="163" t="n">
        <v>3179.132</v>
      </c>
      <c r="H82" s="164" t="n">
        <v>2706.747</v>
      </c>
      <c r="I82" s="165" t="n">
        <v>2999.132</v>
      </c>
      <c r="J82" s="166" t="n">
        <v>3028.352</v>
      </c>
      <c r="K82" s="167" t="n">
        <v>1448.822</v>
      </c>
      <c r="L82" s="168" t="n">
        <v>1246.263</v>
      </c>
      <c r="M82" s="165" t="n">
        <v>1456.154</v>
      </c>
      <c r="N82" s="169" t="n">
        <v>1412.378</v>
      </c>
      <c r="O82" s="167" t="n">
        <v>4655.42</v>
      </c>
      <c r="P82" s="170" t="n">
        <f aca="false">SUM(D82:O82)</f>
        <v>34149.77</v>
      </c>
    </row>
    <row r="83" customFormat="false" ht="18.75" hidden="false" customHeight="false" outlineLevel="0" collapsed="false">
      <c r="A83" s="34" t="s">
        <v>24</v>
      </c>
      <c r="B83" s="35" t="s">
        <v>25</v>
      </c>
      <c r="C83" s="177" t="s">
        <v>17</v>
      </c>
      <c r="D83" s="175" t="n">
        <f aca="false">+D73+D75+D77+D79+D81</f>
        <v>10.4862</v>
      </c>
      <c r="E83" s="39" t="n">
        <f aca="false">+E73+E75+E77+E79+E81</f>
        <v>8.6203</v>
      </c>
      <c r="F83" s="159" t="n">
        <f aca="false">+F73+F75+F77+F79+F81</f>
        <v>6.8143</v>
      </c>
      <c r="G83" s="39" t="n">
        <f aca="false">+G73+G75+G77+G79+G81</f>
        <v>7.3526</v>
      </c>
      <c r="H83" s="159" t="n">
        <f aca="false">+H73+H75+H77+H79+H81</f>
        <v>8.0096</v>
      </c>
      <c r="I83" s="39" t="n">
        <f aca="false">+I73+I75+I77+I79+I81</f>
        <v>10.0688</v>
      </c>
      <c r="J83" s="159" t="n">
        <f aca="false">+J73+J75+J77+J79+J81</f>
        <v>4.0469</v>
      </c>
      <c r="K83" s="39" t="n">
        <f aca="false">+K73+K75+K77+K79+K81</f>
        <v>1.7898</v>
      </c>
      <c r="L83" s="159" t="n">
        <f aca="false">+L73+L75+L77+L79+L81</f>
        <v>3.4696</v>
      </c>
      <c r="M83" s="39" t="n">
        <f aca="false">+M73+M75+M77+M79+M81</f>
        <v>4.7496</v>
      </c>
      <c r="N83" s="159" t="n">
        <f aca="false">+N73+N75+N77+N79+N81</f>
        <v>3.9293</v>
      </c>
      <c r="O83" s="39" t="n">
        <f aca="false">+O73+O75+O77+O79+O81</f>
        <v>5.6946</v>
      </c>
      <c r="P83" s="159" t="n">
        <f aca="false">SUM(D83:O83)</f>
        <v>75.0316</v>
      </c>
    </row>
    <row r="84" customFormat="false" ht="18.75" hidden="false" customHeight="false" outlineLevel="0" collapsed="false">
      <c r="A84" s="42"/>
      <c r="B84" s="35"/>
      <c r="C84" s="174" t="s">
        <v>19</v>
      </c>
      <c r="D84" s="176" t="n">
        <f aca="false">+D74+D76+D78+D80+D82</f>
        <v>6116.936</v>
      </c>
      <c r="E84" s="46" t="n">
        <f aca="false">+E74+E76+E78+E80+E82</f>
        <v>4139.693</v>
      </c>
      <c r="F84" s="170" t="n">
        <f aca="false">+F74+F76+F78+F80+F82</f>
        <v>4175.412</v>
      </c>
      <c r="G84" s="46" t="n">
        <f aca="false">+G74+G76+G78+G80+G82</f>
        <v>3853.369</v>
      </c>
      <c r="H84" s="170" t="n">
        <f aca="false">+H74+H76+H78+H80+H82</f>
        <v>5027.275</v>
      </c>
      <c r="I84" s="46" t="n">
        <f aca="false">+I74+I76+I78+I80+I82</f>
        <v>7157.31</v>
      </c>
      <c r="J84" s="170" t="n">
        <f aca="false">+J74+J76+J78+J80+J82</f>
        <v>6368.199</v>
      </c>
      <c r="K84" s="46" t="n">
        <f aca="false">+K74+K76+K78+K80+K82</f>
        <v>3537.497</v>
      </c>
      <c r="L84" s="170" t="n">
        <f aca="false">+L74+L76+L78+L80+L82</f>
        <v>8580.615</v>
      </c>
      <c r="M84" s="46" t="n">
        <f aca="false">+M74+M76+M78+M80+M82</f>
        <v>9203.009</v>
      </c>
      <c r="N84" s="170" t="n">
        <f aca="false">+N74+N76+N78+N80+N82</f>
        <v>5909.681</v>
      </c>
      <c r="O84" s="46" t="n">
        <f aca="false">+O74+O76+O78+O80+O82</f>
        <v>7630.712</v>
      </c>
      <c r="P84" s="170" t="n">
        <f aca="false">SUM(D84:O84)</f>
        <v>71699.708</v>
      </c>
    </row>
    <row r="85" customFormat="false" ht="18.75" hidden="false" customHeight="false" outlineLevel="0" collapsed="false">
      <c r="A85" s="48" t="s">
        <v>70</v>
      </c>
      <c r="B85" s="48"/>
      <c r="C85" s="148" t="s">
        <v>17</v>
      </c>
      <c r="D85" s="178" t="n">
        <v>4.0004</v>
      </c>
      <c r="E85" s="156" t="n">
        <v>1.6337</v>
      </c>
      <c r="F85" s="151" t="n">
        <v>0.2956</v>
      </c>
      <c r="G85" s="152" t="n">
        <v>0.0714</v>
      </c>
      <c r="H85" s="153" t="n">
        <v>2.2355</v>
      </c>
      <c r="I85" s="157" t="n">
        <v>6.3176</v>
      </c>
      <c r="J85" s="155" t="n">
        <v>8.0039</v>
      </c>
      <c r="K85" s="156" t="n">
        <v>5.0505</v>
      </c>
      <c r="L85" s="149" t="n">
        <v>7.4678</v>
      </c>
      <c r="M85" s="157" t="n">
        <v>6.7597</v>
      </c>
      <c r="N85" s="158" t="n">
        <v>8.0592</v>
      </c>
      <c r="O85" s="156" t="n">
        <v>5.8414</v>
      </c>
      <c r="P85" s="159" t="n">
        <f aca="false">SUM(D85:O85)</f>
        <v>55.7367</v>
      </c>
    </row>
    <row r="86" customFormat="false" ht="18.75" hidden="false" customHeight="false" outlineLevel="0" collapsed="false">
      <c r="A86" s="48"/>
      <c r="B86" s="48"/>
      <c r="C86" s="22" t="s">
        <v>19</v>
      </c>
      <c r="D86" s="168" t="n">
        <v>6510.153</v>
      </c>
      <c r="E86" s="167" t="n">
        <v>3482.683</v>
      </c>
      <c r="F86" s="162" t="n">
        <v>892.205</v>
      </c>
      <c r="G86" s="163" t="n">
        <v>269.323</v>
      </c>
      <c r="H86" s="164" t="n">
        <v>3787.744</v>
      </c>
      <c r="I86" s="165" t="n">
        <v>8583.199</v>
      </c>
      <c r="J86" s="166" t="n">
        <v>11080.971</v>
      </c>
      <c r="K86" s="167" t="n">
        <v>7959.834</v>
      </c>
      <c r="L86" s="168" t="n">
        <v>10006.357</v>
      </c>
      <c r="M86" s="165" t="n">
        <v>8403.966</v>
      </c>
      <c r="N86" s="169" t="n">
        <v>9139.604</v>
      </c>
      <c r="O86" s="167" t="n">
        <v>8097.212</v>
      </c>
      <c r="P86" s="170" t="n">
        <f aca="false">SUM(D86:O86)</f>
        <v>78213.251</v>
      </c>
    </row>
    <row r="87" customFormat="false" ht="18.75" hidden="false" customHeight="false" outlineLevel="0" collapsed="false">
      <c r="A87" s="48" t="s">
        <v>71</v>
      </c>
      <c r="B87" s="48"/>
      <c r="C87" s="13" t="s">
        <v>17</v>
      </c>
      <c r="D87" s="150"/>
      <c r="E87" s="150"/>
      <c r="F87" s="151"/>
      <c r="G87" s="152" t="n">
        <v>10.708</v>
      </c>
      <c r="H87" s="153" t="n">
        <v>40.1028</v>
      </c>
      <c r="I87" s="157" t="n">
        <v>0.328</v>
      </c>
      <c r="J87" s="155"/>
      <c r="K87" s="156"/>
      <c r="L87" s="149"/>
      <c r="M87" s="157"/>
      <c r="N87" s="158"/>
      <c r="O87" s="156"/>
      <c r="P87" s="159" t="n">
        <f aca="false">SUM(D87:O87)</f>
        <v>51.1388</v>
      </c>
    </row>
    <row r="88" customFormat="false" ht="18.75" hidden="false" customHeight="false" outlineLevel="0" collapsed="false">
      <c r="A88" s="48"/>
      <c r="B88" s="48"/>
      <c r="C88" s="22" t="s">
        <v>19</v>
      </c>
      <c r="D88" s="161"/>
      <c r="E88" s="161"/>
      <c r="F88" s="162"/>
      <c r="G88" s="163" t="n">
        <v>1353.637</v>
      </c>
      <c r="H88" s="164" t="n">
        <v>4548.754</v>
      </c>
      <c r="I88" s="165" t="n">
        <v>6.736</v>
      </c>
      <c r="J88" s="166"/>
      <c r="K88" s="167"/>
      <c r="L88" s="168"/>
      <c r="M88" s="165"/>
      <c r="N88" s="169"/>
      <c r="O88" s="167"/>
      <c r="P88" s="170" t="n">
        <f aca="false">SUM(D88:O88)</f>
        <v>5909.127</v>
      </c>
    </row>
    <row r="89" customFormat="false" ht="18.75" hidden="false" customHeight="false" outlineLevel="0" collapsed="false">
      <c r="A89" s="48" t="s">
        <v>72</v>
      </c>
      <c r="B89" s="48"/>
      <c r="C89" s="13" t="s">
        <v>17</v>
      </c>
      <c r="D89" s="150" t="n">
        <v>0.0042</v>
      </c>
      <c r="E89" s="150" t="n">
        <v>0.0082</v>
      </c>
      <c r="F89" s="151" t="n">
        <v>0.0107</v>
      </c>
      <c r="G89" s="152" t="n">
        <v>0.0045</v>
      </c>
      <c r="H89" s="153"/>
      <c r="I89" s="157"/>
      <c r="J89" s="155"/>
      <c r="K89" s="156"/>
      <c r="L89" s="149"/>
      <c r="M89" s="157"/>
      <c r="N89" s="158"/>
      <c r="O89" s="156"/>
      <c r="P89" s="159" t="n">
        <f aca="false">SUM(D89:O89)</f>
        <v>0.0276</v>
      </c>
    </row>
    <row r="90" customFormat="false" ht="18.75" hidden="false" customHeight="false" outlineLevel="0" collapsed="false">
      <c r="A90" s="48"/>
      <c r="B90" s="48"/>
      <c r="C90" s="22" t="s">
        <v>19</v>
      </c>
      <c r="D90" s="161" t="n">
        <v>7.141</v>
      </c>
      <c r="E90" s="161" t="n">
        <v>14.893</v>
      </c>
      <c r="F90" s="162" t="n">
        <v>33.075</v>
      </c>
      <c r="G90" s="163" t="n">
        <v>11.778</v>
      </c>
      <c r="H90" s="164"/>
      <c r="I90" s="165"/>
      <c r="J90" s="166"/>
      <c r="K90" s="167"/>
      <c r="L90" s="168"/>
      <c r="M90" s="165"/>
      <c r="N90" s="169"/>
      <c r="O90" s="167"/>
      <c r="P90" s="170" t="n">
        <f aca="false">SUM(D90:O90)</f>
        <v>66.887</v>
      </c>
    </row>
    <row r="91" customFormat="false" ht="18.75" hidden="false" customHeight="false" outlineLevel="0" collapsed="false">
      <c r="A91" s="48" t="s">
        <v>101</v>
      </c>
      <c r="B91" s="48"/>
      <c r="C91" s="13" t="s">
        <v>17</v>
      </c>
      <c r="D91" s="150" t="n">
        <v>0.039</v>
      </c>
      <c r="E91" s="150" t="n">
        <v>0.0469</v>
      </c>
      <c r="F91" s="151" t="n">
        <v>0.0638</v>
      </c>
      <c r="G91" s="152" t="n">
        <v>0.0506</v>
      </c>
      <c r="H91" s="153"/>
      <c r="I91" s="157"/>
      <c r="J91" s="155" t="n">
        <v>0</v>
      </c>
      <c r="K91" s="156" t="n">
        <v>0</v>
      </c>
      <c r="L91" s="149" t="n">
        <v>0.0096</v>
      </c>
      <c r="M91" s="157" t="n">
        <v>0</v>
      </c>
      <c r="N91" s="158" t="n">
        <v>0</v>
      </c>
      <c r="O91" s="156" t="n">
        <v>0.003</v>
      </c>
      <c r="P91" s="159" t="n">
        <f aca="false">SUM(D91:O91)</f>
        <v>0.2129</v>
      </c>
    </row>
    <row r="92" customFormat="false" ht="18.75" hidden="false" customHeight="false" outlineLevel="0" collapsed="false">
      <c r="A92" s="48"/>
      <c r="B92" s="48"/>
      <c r="C92" s="22" t="s">
        <v>19</v>
      </c>
      <c r="D92" s="161" t="n">
        <v>64.344</v>
      </c>
      <c r="E92" s="161" t="n">
        <v>60.941</v>
      </c>
      <c r="F92" s="162" t="n">
        <v>88.336</v>
      </c>
      <c r="G92" s="163" t="n">
        <v>70.984</v>
      </c>
      <c r="H92" s="164"/>
      <c r="I92" s="165"/>
      <c r="J92" s="166" t="n">
        <v>27.054</v>
      </c>
      <c r="K92" s="167" t="n">
        <v>27.324</v>
      </c>
      <c r="L92" s="168" t="n">
        <v>20.732</v>
      </c>
      <c r="M92" s="165" t="n">
        <v>0.41</v>
      </c>
      <c r="N92" s="169" t="n">
        <v>2.041</v>
      </c>
      <c r="O92" s="167" t="n">
        <v>4.056</v>
      </c>
      <c r="P92" s="170" t="n">
        <f aca="false">SUM(D92:O92)</f>
        <v>366.222</v>
      </c>
    </row>
    <row r="93" customFormat="false" ht="18.75" hidden="false" customHeight="false" outlineLevel="0" collapsed="false">
      <c r="A93" s="48" t="s">
        <v>74</v>
      </c>
      <c r="B93" s="48"/>
      <c r="C93" s="13" t="s">
        <v>17</v>
      </c>
      <c r="D93" s="150"/>
      <c r="E93" s="150"/>
      <c r="F93" s="151" t="n">
        <v>0.005</v>
      </c>
      <c r="G93" s="152"/>
      <c r="H93" s="153"/>
      <c r="I93" s="157"/>
      <c r="J93" s="155"/>
      <c r="K93" s="156"/>
      <c r="L93" s="149"/>
      <c r="M93" s="157"/>
      <c r="N93" s="158"/>
      <c r="O93" s="156"/>
      <c r="P93" s="159" t="n">
        <f aca="false">SUM(D93:O93)</f>
        <v>0.005</v>
      </c>
    </row>
    <row r="94" customFormat="false" ht="18.75" hidden="false" customHeight="false" outlineLevel="0" collapsed="false">
      <c r="A94" s="48"/>
      <c r="B94" s="48"/>
      <c r="C94" s="22" t="s">
        <v>19</v>
      </c>
      <c r="D94" s="161"/>
      <c r="E94" s="161"/>
      <c r="F94" s="162" t="n">
        <v>4.428</v>
      </c>
      <c r="G94" s="163"/>
      <c r="H94" s="164"/>
      <c r="I94" s="165"/>
      <c r="J94" s="166"/>
      <c r="K94" s="167"/>
      <c r="L94" s="168"/>
      <c r="M94" s="165"/>
      <c r="N94" s="169"/>
      <c r="O94" s="167"/>
      <c r="P94" s="170" t="n">
        <f aca="false">SUM(D94:O94)</f>
        <v>4.428</v>
      </c>
    </row>
    <row r="95" customFormat="false" ht="18.75" hidden="false" customHeight="false" outlineLevel="0" collapsed="false">
      <c r="A95" s="48" t="s">
        <v>102</v>
      </c>
      <c r="B95" s="48"/>
      <c r="C95" s="13" t="s">
        <v>17</v>
      </c>
      <c r="D95" s="150"/>
      <c r="E95" s="150"/>
      <c r="F95" s="151" t="n">
        <v>0</v>
      </c>
      <c r="G95" s="152" t="n">
        <v>0.015</v>
      </c>
      <c r="H95" s="153"/>
      <c r="I95" s="157"/>
      <c r="J95" s="155"/>
      <c r="K95" s="156"/>
      <c r="L95" s="149"/>
      <c r="M95" s="157"/>
      <c r="N95" s="158" t="n">
        <v>0.2635</v>
      </c>
      <c r="O95" s="156" t="n">
        <v>0.1927</v>
      </c>
      <c r="P95" s="159" t="n">
        <f aca="false">SUM(D95:O95)</f>
        <v>0.4712</v>
      </c>
    </row>
    <row r="96" customFormat="false" ht="18.75" hidden="false" customHeight="false" outlineLevel="0" collapsed="false">
      <c r="A96" s="48"/>
      <c r="B96" s="48"/>
      <c r="C96" s="22" t="s">
        <v>19</v>
      </c>
      <c r="D96" s="161"/>
      <c r="E96" s="161"/>
      <c r="F96" s="162" t="n">
        <v>0.456</v>
      </c>
      <c r="G96" s="163" t="n">
        <v>16.2</v>
      </c>
      <c r="H96" s="164"/>
      <c r="I96" s="165"/>
      <c r="J96" s="166"/>
      <c r="K96" s="167"/>
      <c r="L96" s="168"/>
      <c r="M96" s="165"/>
      <c r="N96" s="169" t="n">
        <v>170.213</v>
      </c>
      <c r="O96" s="167" t="n">
        <v>134.156</v>
      </c>
      <c r="P96" s="170" t="n">
        <f aca="false">SUM(D96:O96)</f>
        <v>321.025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150" t="n">
        <v>8.7657</v>
      </c>
      <c r="E97" s="150" t="n">
        <v>6.7773</v>
      </c>
      <c r="F97" s="151" t="n">
        <v>12.2294</v>
      </c>
      <c r="G97" s="152" t="n">
        <v>18.097</v>
      </c>
      <c r="H97" s="153" t="n">
        <v>53.3819</v>
      </c>
      <c r="I97" s="157" t="n">
        <v>42.4482</v>
      </c>
      <c r="J97" s="155" t="n">
        <v>80.5626</v>
      </c>
      <c r="K97" s="156" t="n">
        <v>41.6447</v>
      </c>
      <c r="L97" s="149" t="n">
        <v>52.8328</v>
      </c>
      <c r="M97" s="157" t="n">
        <v>14.6593</v>
      </c>
      <c r="N97" s="158" t="n">
        <v>24.3102</v>
      </c>
      <c r="O97" s="156" t="n">
        <v>20.2625</v>
      </c>
      <c r="P97" s="159" t="n">
        <f aca="false">SUM(D97:O97)</f>
        <v>375.9716</v>
      </c>
    </row>
    <row r="98" customFormat="false" ht="18.75" hidden="false" customHeight="false" outlineLevel="0" collapsed="false">
      <c r="A98" s="48"/>
      <c r="B98" s="48"/>
      <c r="C98" s="22" t="s">
        <v>19</v>
      </c>
      <c r="D98" s="161" t="n">
        <v>11362.261</v>
      </c>
      <c r="E98" s="161" t="n">
        <v>6941.148</v>
      </c>
      <c r="F98" s="162" t="n">
        <v>13535.031</v>
      </c>
      <c r="G98" s="163" t="n">
        <v>17100.453</v>
      </c>
      <c r="H98" s="164" t="n">
        <v>17202.769</v>
      </c>
      <c r="I98" s="165" t="n">
        <v>13574.142</v>
      </c>
      <c r="J98" s="166" t="n">
        <v>18702.965</v>
      </c>
      <c r="K98" s="167" t="n">
        <v>10705.461</v>
      </c>
      <c r="L98" s="168" t="n">
        <v>8495.01</v>
      </c>
      <c r="M98" s="165" t="n">
        <v>6405.016</v>
      </c>
      <c r="N98" s="169" t="n">
        <v>7063.358</v>
      </c>
      <c r="O98" s="167" t="n">
        <v>9499.21</v>
      </c>
      <c r="P98" s="170" t="n">
        <f aca="false">SUM(D98:O98)</f>
        <v>140586.824</v>
      </c>
    </row>
    <row r="99" customFormat="false" ht="18.75" hidden="false" customHeight="false" outlineLevel="0" collapsed="false">
      <c r="A99" s="82" t="s">
        <v>77</v>
      </c>
      <c r="B99" s="82"/>
      <c r="C99" s="177" t="s">
        <v>17</v>
      </c>
      <c r="D99" s="175" t="n">
        <f aca="false">+D8+D10+D22+D28+D36+D38+D40+D42+D44+D46+D48+D50+D52+D58+D71+D83+D85+D87+D89+D91+D93+D95+D97</f>
        <v>3637.7428</v>
      </c>
      <c r="E99" s="39" t="n">
        <f aca="false">+E8+E10+E22+E28+E36+E38+E40+E42+E44+E46+E48+E50+E52+E58+E71+E83+E85+E87+E89+E91+E93+E95+E97</f>
        <v>1657.761</v>
      </c>
      <c r="F99" s="159" t="n">
        <f aca="false">+F8+F10+F22+F28+F36+F38+F40+F42+F44+F46+F48+F50+F52+F58+F71+F83+F85+F87+F89+F91+F93+F95+F97</f>
        <v>1529.6626</v>
      </c>
      <c r="G99" s="39" t="n">
        <f aca="false">+G8+G10+G22+G28+G36+G38+G40+G42+G44+G46+G48+G50+G52+G58+G71+G83+G85+G87+G89+G91+G93+G95+G97</f>
        <v>1114.5548</v>
      </c>
      <c r="H99" s="159" t="n">
        <f aca="false">+H8+H10+H22+H28+H36+H38+H40+H42+H44+H46+H48+H50+H52+H58+H71+H83+H85+H87+H89+H91+H93+H95+H97</f>
        <v>2223.3209</v>
      </c>
      <c r="I99" s="39" t="n">
        <f aca="false">+I8+I10+I22+I28+I36+I38+I40+I42+I44+I46+I48+I50+I52+I58+I71+I83+I85+I87+I89+I91+I93+I95+I97</f>
        <v>10329.4641</v>
      </c>
      <c r="J99" s="159" t="n">
        <f aca="false">+J8+J10+J22+J28+J36+J38+J40+J42+J44+J46+J48+J50+J52+J58+J71+J83+J85+J87+J89+J91+J93+J95+J97</f>
        <v>16608.5835</v>
      </c>
      <c r="K99" s="39" t="n">
        <f aca="false">+K8+K10+K22+K28+K36+K38+K40+K42+K44+K46+K48+K50+K52+K58+K71+K83+K85+K87+K89+K91+K93+K95+K97</f>
        <v>6463.6515</v>
      </c>
      <c r="L99" s="159" t="n">
        <f aca="false">+L8+L10+L22+L28+L36+L38+L40+L42+L44+L46+L48+L50+L52+L58+L71+L83+L85+L87+L89+L91+L93+L95+L97</f>
        <v>7424.3256</v>
      </c>
      <c r="M99" s="39" t="n">
        <f aca="false">+M8+M10+M22+M28+M36+M38+M40+M42+M44+M46+M48+M50+M52+M58+M71+M83+M85+M87+M89+M91+M93+M95+M97</f>
        <v>8118.3532</v>
      </c>
      <c r="N99" s="159" t="n">
        <f aca="false">+N8+N10+N22+N28+N36+N38+N40+N42+N44+N46+N48+N50+N52+N58+N71+N83+N85+N87+N89+N91+N93+N95+N97</f>
        <v>7792.8969</v>
      </c>
      <c r="O99" s="39" t="n">
        <f aca="false">+O8+O10+O22+O28+O36+O38+O40+O42+O44+O46+O48+O50+O52+O58+O71+O83+O85+O87+O89+O91+O93+O95+O97</f>
        <v>4816.3659</v>
      </c>
      <c r="P99" s="159" t="n">
        <f aca="false">SUM(D99:O99)</f>
        <v>71716.6828</v>
      </c>
    </row>
    <row r="100" customFormat="false" ht="18.75" hidden="false" customHeight="false" outlineLevel="0" collapsed="false">
      <c r="A100" s="82"/>
      <c r="B100" s="82"/>
      <c r="C100" s="174" t="s">
        <v>19</v>
      </c>
      <c r="D100" s="176" t="n">
        <f aca="false">+D9+D11+D23+D29+D37+D39+D41+D43+D45+D47+D49+D51+D53+D59+D72+D84+D86+D88+D90+D92+D94+D96+D98</f>
        <v>647122.891</v>
      </c>
      <c r="E100" s="46" t="n">
        <f aca="false">+E9+E11+E23+E29+E37+E39+E41+E43+E45+E47+E49+E51+E53+E59+E72+E84+E86+E88+E90+E92+E94+E96+E98</f>
        <v>437787.284</v>
      </c>
      <c r="F100" s="170" t="n">
        <f aca="false">+F9+F11+F23+F29+F37+F39+F41+F43+F45+F47+F49+F51+F53+F59+F72+F84+F86+F88+F90+F92+F94+F96+F98</f>
        <v>663225.156</v>
      </c>
      <c r="G100" s="46" t="n">
        <f aca="false">+G9+G11+G23+G29+G37+G39+G41+G43+G45+G47+G49+G51+G53+G59+G72+G84+G86+G88+G90+G92+G94+G96+G98</f>
        <v>418366.666</v>
      </c>
      <c r="H100" s="170" t="n">
        <f aca="false">+H9+H11+H23+H29+H37+H39+H41+H43+H45+H47+H49+H51+H53+H59+H72+H84+H86+H88+H90+H92+H94+H96+H98</f>
        <v>539772.492</v>
      </c>
      <c r="I100" s="46" t="n">
        <f aca="false">+I9+I11+I23+I29+I37+I39+I41+I43+I45+I47+I49+I51+I53+I59+I72+I84+I86+I88+I90+I92+I94+I96+I98</f>
        <v>3143978.618</v>
      </c>
      <c r="J100" s="170" t="n">
        <f aca="false">+J9+J11+J23+J29+J37+J39+J41+J43+J45+J47+J49+J51+J53+J59+J72+J84+J86+J88+J90+J92+J94+J96+J98</f>
        <v>4786468.293</v>
      </c>
      <c r="K100" s="46" t="n">
        <f aca="false">+K9+K11+K23+K29+K37+K39+K41+K43+K45+K47+K49+K51+K53+K59+K72+K84+K86+K88+K90+K92+K94+K96+K98</f>
        <v>2627109.003</v>
      </c>
      <c r="L100" s="170" t="n">
        <f aca="false">+L9+L11+L23+L29+L37+L39+L41+L43+L45+L47+L49+L51+L53+L59+L72+L84+L86+L88+L90+L92+L94+L96+L98</f>
        <v>2746449.92</v>
      </c>
      <c r="M100" s="46" t="n">
        <f aca="false">+M9+M11+M23+M29+M37+M39+M41+M43+M45+M47+M49+M51+M53+M59+M72+M84+M86+M88+M90+M92+M94+M96+M98</f>
        <v>2221073.941</v>
      </c>
      <c r="N100" s="170" t="n">
        <f aca="false">+N9+N11+N23+N29+N37+N39+N41+N43+N45+N47+N49+N51+N53+N59+N72+N84+N86+N88+N90+N92+N94+N96+N98</f>
        <v>1760765.132</v>
      </c>
      <c r="O100" s="46" t="n">
        <f aca="false">+O9+O11+O23+O29+O37+O39+O41+O43+O45+O47+O49+O51+O53+O59+O72+O84+O86+O88+O90+O92+O94+O96+O98</f>
        <v>897626.27</v>
      </c>
      <c r="P100" s="170" t="n">
        <f aca="false">SUM(D100:O100)</f>
        <v>20889745.666</v>
      </c>
    </row>
    <row r="101" customFormat="false" ht="18.75" hidden="false" customHeight="false" outlineLevel="0" collapsed="false">
      <c r="A101" s="11"/>
      <c r="B101" s="12" t="s">
        <v>103</v>
      </c>
      <c r="C101" s="148" t="s">
        <v>17</v>
      </c>
      <c r="D101" s="178"/>
      <c r="E101" s="156" t="n">
        <v>0.993</v>
      </c>
      <c r="F101" s="151" t="n">
        <v>0.944</v>
      </c>
      <c r="G101" s="152" t="n">
        <v>0.742</v>
      </c>
      <c r="H101" s="153"/>
      <c r="I101" s="157"/>
      <c r="J101" s="155"/>
      <c r="K101" s="156"/>
      <c r="L101" s="149"/>
      <c r="M101" s="157"/>
      <c r="N101" s="158"/>
      <c r="O101" s="156"/>
      <c r="P101" s="159" t="n">
        <f aca="false">SUM(D101:O101)</f>
        <v>2.679</v>
      </c>
    </row>
    <row r="102" customFormat="false" ht="18.75" hidden="false" customHeight="false" outlineLevel="0" collapsed="false">
      <c r="A102" s="11"/>
      <c r="B102" s="12"/>
      <c r="C102" s="174" t="s">
        <v>19</v>
      </c>
      <c r="D102" s="167"/>
      <c r="E102" s="161" t="n">
        <v>163.755</v>
      </c>
      <c r="F102" s="162" t="n">
        <v>177.196</v>
      </c>
      <c r="G102" s="163" t="n">
        <v>109.968</v>
      </c>
      <c r="H102" s="164"/>
      <c r="I102" s="165"/>
      <c r="J102" s="166"/>
      <c r="K102" s="167"/>
      <c r="L102" s="168"/>
      <c r="M102" s="165"/>
      <c r="N102" s="169"/>
      <c r="O102" s="167"/>
      <c r="P102" s="170" t="n">
        <f aca="false">SUM(D102:O102)</f>
        <v>450.919</v>
      </c>
    </row>
    <row r="103" customFormat="false" ht="18.75" hidden="false" customHeight="false" outlineLevel="0" collapsed="false">
      <c r="A103" s="34" t="s">
        <v>79</v>
      </c>
      <c r="B103" s="12" t="s">
        <v>109</v>
      </c>
      <c r="C103" s="13" t="s">
        <v>17</v>
      </c>
      <c r="D103" s="150" t="n">
        <v>6.3163</v>
      </c>
      <c r="E103" s="150" t="n">
        <v>3.9029</v>
      </c>
      <c r="F103" s="151" t="n">
        <v>1.9092</v>
      </c>
      <c r="G103" s="152" t="n">
        <v>3.5806</v>
      </c>
      <c r="H103" s="153" t="n">
        <v>7.8176</v>
      </c>
      <c r="I103" s="157" t="n">
        <v>20.5121</v>
      </c>
      <c r="J103" s="155" t="n">
        <v>9.9089</v>
      </c>
      <c r="K103" s="156" t="n">
        <v>4.5123</v>
      </c>
      <c r="L103" s="149" t="n">
        <v>2.6918</v>
      </c>
      <c r="M103" s="157" t="n">
        <v>4.2582</v>
      </c>
      <c r="N103" s="158" t="n">
        <v>13.1909</v>
      </c>
      <c r="O103" s="156" t="n">
        <v>13.3002</v>
      </c>
      <c r="P103" s="159" t="n">
        <f aca="false">SUM(D103:O103)</f>
        <v>91.901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161" t="n">
        <v>5094.613</v>
      </c>
      <c r="E104" s="161" t="n">
        <v>3169.547</v>
      </c>
      <c r="F104" s="162" t="n">
        <v>1999.01</v>
      </c>
      <c r="G104" s="163" t="n">
        <v>3483.116</v>
      </c>
      <c r="H104" s="164" t="n">
        <v>5300.512</v>
      </c>
      <c r="I104" s="165" t="n">
        <v>10637.125</v>
      </c>
      <c r="J104" s="166" t="n">
        <v>6102.037</v>
      </c>
      <c r="K104" s="167" t="n">
        <v>3215.004</v>
      </c>
      <c r="L104" s="168" t="n">
        <v>2298.529</v>
      </c>
      <c r="M104" s="165" t="n">
        <v>3958.18</v>
      </c>
      <c r="N104" s="169" t="n">
        <v>8631.535</v>
      </c>
      <c r="O104" s="167" t="n">
        <v>9751.228</v>
      </c>
      <c r="P104" s="170" t="n">
        <f aca="false">SUM(D104:O104)</f>
        <v>63640.436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50" t="n">
        <v>9.7709</v>
      </c>
      <c r="E105" s="150" t="n">
        <v>0.4152</v>
      </c>
      <c r="F105" s="151" t="n">
        <v>0.366</v>
      </c>
      <c r="G105" s="152" t="n">
        <v>0.101</v>
      </c>
      <c r="H105" s="153" t="n">
        <v>5.418</v>
      </c>
      <c r="I105" s="157" t="n">
        <v>3.8876</v>
      </c>
      <c r="J105" s="155" t="n">
        <v>17.197</v>
      </c>
      <c r="K105" s="156" t="n">
        <v>2.0481</v>
      </c>
      <c r="L105" s="149" t="n">
        <v>4.8717</v>
      </c>
      <c r="M105" s="157" t="n">
        <v>3.8916</v>
      </c>
      <c r="N105" s="158" t="n">
        <v>2.962</v>
      </c>
      <c r="O105" s="156" t="n">
        <v>10.4986</v>
      </c>
      <c r="P105" s="159" t="n">
        <f aca="false">SUM(D105:O105)</f>
        <v>61.4277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161" t="n">
        <v>5876.451</v>
      </c>
      <c r="E106" s="161" t="n">
        <v>163.874</v>
      </c>
      <c r="F106" s="162" t="n">
        <v>176.577</v>
      </c>
      <c r="G106" s="163" t="n">
        <v>75.917</v>
      </c>
      <c r="H106" s="164" t="n">
        <v>1117.801</v>
      </c>
      <c r="I106" s="165" t="n">
        <v>1122.047</v>
      </c>
      <c r="J106" s="166" t="n">
        <v>1821.528</v>
      </c>
      <c r="K106" s="167" t="n">
        <v>753.927</v>
      </c>
      <c r="L106" s="168" t="n">
        <v>2293.641</v>
      </c>
      <c r="M106" s="165" t="n">
        <v>2187.559</v>
      </c>
      <c r="N106" s="169" t="n">
        <v>2115.409</v>
      </c>
      <c r="O106" s="167" t="n">
        <v>6240.991</v>
      </c>
      <c r="P106" s="170" t="n">
        <f aca="false">SUM(D106:O106)</f>
        <v>23945.722</v>
      </c>
    </row>
    <row r="107" customFormat="false" ht="18.75" hidden="false" customHeight="false" outlineLevel="0" collapsed="false">
      <c r="A107" s="34" t="s">
        <v>82</v>
      </c>
      <c r="B107" s="12" t="s">
        <v>83</v>
      </c>
      <c r="C107" s="13" t="s">
        <v>17</v>
      </c>
      <c r="D107" s="150" t="n">
        <v>0.006</v>
      </c>
      <c r="E107" s="150" t="n">
        <v>0.0168</v>
      </c>
      <c r="F107" s="151" t="n">
        <v>0.0076</v>
      </c>
      <c r="G107" s="152" t="n">
        <v>0.0176</v>
      </c>
      <c r="H107" s="153" t="n">
        <v>0.0377</v>
      </c>
      <c r="I107" s="157" t="n">
        <v>0.1944</v>
      </c>
      <c r="J107" s="155" t="n">
        <v>0.0968</v>
      </c>
      <c r="K107" s="156" t="n">
        <v>0.0143</v>
      </c>
      <c r="L107" s="149" t="n">
        <v>0.0068</v>
      </c>
      <c r="M107" s="157" t="n">
        <v>0.0132</v>
      </c>
      <c r="N107" s="158" t="n">
        <v>0.0379</v>
      </c>
      <c r="O107" s="156" t="n">
        <v>0.0831</v>
      </c>
      <c r="P107" s="159" t="n">
        <f aca="false">SUM(D107:O107)</f>
        <v>0.5322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161" t="n">
        <v>7.011</v>
      </c>
      <c r="E108" s="161" t="n">
        <v>27.77</v>
      </c>
      <c r="F108" s="162" t="n">
        <v>22.607</v>
      </c>
      <c r="G108" s="163" t="n">
        <v>29.897</v>
      </c>
      <c r="H108" s="164" t="n">
        <v>55.584</v>
      </c>
      <c r="I108" s="165" t="n">
        <v>345.799</v>
      </c>
      <c r="J108" s="166" t="n">
        <v>187.709</v>
      </c>
      <c r="K108" s="167" t="n">
        <v>44.628</v>
      </c>
      <c r="L108" s="168" t="n">
        <v>21.256</v>
      </c>
      <c r="M108" s="165" t="n">
        <v>39.37</v>
      </c>
      <c r="N108" s="169" t="n">
        <v>100.534</v>
      </c>
      <c r="O108" s="167" t="n">
        <v>110.219</v>
      </c>
      <c r="P108" s="170" t="n">
        <f aca="false">SUM(D108:O108)</f>
        <v>992.384</v>
      </c>
    </row>
    <row r="109" customFormat="false" ht="18.75" hidden="false" customHeight="false" outlineLevel="0" collapsed="false">
      <c r="A109" s="52"/>
      <c r="B109" s="12" t="s">
        <v>84</v>
      </c>
      <c r="C109" s="13" t="s">
        <v>17</v>
      </c>
      <c r="D109" s="150" t="n">
        <v>0.4852</v>
      </c>
      <c r="E109" s="150" t="n">
        <v>1.2226</v>
      </c>
      <c r="F109" s="151" t="n">
        <v>1.3538</v>
      </c>
      <c r="G109" s="152" t="n">
        <v>3.0468</v>
      </c>
      <c r="H109" s="153" t="n">
        <v>1.6315</v>
      </c>
      <c r="I109" s="157" t="n">
        <v>0.6403</v>
      </c>
      <c r="J109" s="155" t="n">
        <v>0.2411</v>
      </c>
      <c r="K109" s="156" t="n">
        <v>0.2417</v>
      </c>
      <c r="L109" s="149" t="n">
        <v>0.684</v>
      </c>
      <c r="M109" s="157" t="n">
        <v>0.9317</v>
      </c>
      <c r="N109" s="158" t="n">
        <v>0.262</v>
      </c>
      <c r="O109" s="156" t="n">
        <v>0.0663</v>
      </c>
      <c r="P109" s="159" t="n">
        <f aca="false">SUM(D109:O109)</f>
        <v>10.807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161" t="n">
        <v>503.124</v>
      </c>
      <c r="E110" s="161" t="n">
        <v>1126.787</v>
      </c>
      <c r="F110" s="162" t="n">
        <v>1255.305</v>
      </c>
      <c r="G110" s="163" t="n">
        <v>2732.118</v>
      </c>
      <c r="H110" s="164" t="n">
        <v>1939.231</v>
      </c>
      <c r="I110" s="165" t="n">
        <v>592.753</v>
      </c>
      <c r="J110" s="166" t="n">
        <v>331.937</v>
      </c>
      <c r="K110" s="167" t="n">
        <v>277.023</v>
      </c>
      <c r="L110" s="168" t="n">
        <v>690.128</v>
      </c>
      <c r="M110" s="165" t="n">
        <v>955.378</v>
      </c>
      <c r="N110" s="169" t="n">
        <v>241.246</v>
      </c>
      <c r="O110" s="167" t="n">
        <v>163.135</v>
      </c>
      <c r="P110" s="170" t="n">
        <f aca="false">SUM(D110:O110)</f>
        <v>10808.165</v>
      </c>
    </row>
    <row r="111" customFormat="false" ht="18.75" hidden="false" customHeight="false" outlineLevel="0" collapsed="false">
      <c r="A111" s="34" t="s">
        <v>85</v>
      </c>
      <c r="B111" s="12" t="s">
        <v>86</v>
      </c>
      <c r="C111" s="13" t="s">
        <v>17</v>
      </c>
      <c r="D111" s="150"/>
      <c r="E111" s="150"/>
      <c r="F111" s="151" t="n">
        <v>2315.01</v>
      </c>
      <c r="G111" s="152" t="n">
        <v>2382</v>
      </c>
      <c r="H111" s="153" t="n">
        <v>0.016</v>
      </c>
      <c r="I111" s="157" t="n">
        <v>0.35</v>
      </c>
      <c r="J111" s="155"/>
      <c r="K111" s="156"/>
      <c r="L111" s="149"/>
      <c r="M111" s="157"/>
      <c r="N111" s="158"/>
      <c r="O111" s="156"/>
      <c r="P111" s="159" t="n">
        <f aca="false">SUM(D111:O111)</f>
        <v>4697.376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161"/>
      <c r="E112" s="161"/>
      <c r="F112" s="162" t="n">
        <v>107864.777</v>
      </c>
      <c r="G112" s="163" t="n">
        <v>77226.647</v>
      </c>
      <c r="H112" s="164" t="n">
        <v>0.135</v>
      </c>
      <c r="I112" s="165" t="n">
        <v>1.888</v>
      </c>
      <c r="J112" s="166"/>
      <c r="K112" s="167"/>
      <c r="L112" s="168"/>
      <c r="M112" s="165"/>
      <c r="N112" s="169"/>
      <c r="O112" s="167"/>
      <c r="P112" s="170" t="n">
        <f aca="false">SUM(D112:O112)</f>
        <v>185093.447</v>
      </c>
    </row>
    <row r="113" customFormat="false" ht="18.75" hidden="false" customHeight="false" outlineLevel="0" collapsed="false">
      <c r="A113" s="52"/>
      <c r="B113" s="12" t="s">
        <v>87</v>
      </c>
      <c r="C113" s="13" t="s">
        <v>17</v>
      </c>
      <c r="D113" s="150" t="n">
        <v>0.3756</v>
      </c>
      <c r="E113" s="150" t="n">
        <v>0.2945</v>
      </c>
      <c r="F113" s="151" t="n">
        <v>0.3525</v>
      </c>
      <c r="G113" s="152" t="n">
        <v>0.0085</v>
      </c>
      <c r="H113" s="153"/>
      <c r="I113" s="157"/>
      <c r="J113" s="155"/>
      <c r="K113" s="156"/>
      <c r="L113" s="149"/>
      <c r="M113" s="157"/>
      <c r="N113" s="158" t="n">
        <v>0.2065</v>
      </c>
      <c r="O113" s="156" t="n">
        <v>0.6015</v>
      </c>
      <c r="P113" s="159" t="n">
        <f aca="false">SUM(D113:O113)</f>
        <v>1.8391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161" t="n">
        <v>237.312</v>
      </c>
      <c r="E114" s="161" t="n">
        <v>211.472</v>
      </c>
      <c r="F114" s="162" t="n">
        <v>254.867</v>
      </c>
      <c r="G114" s="163" t="n">
        <v>5.453</v>
      </c>
      <c r="H114" s="164"/>
      <c r="I114" s="165"/>
      <c r="J114" s="166"/>
      <c r="K114" s="167"/>
      <c r="L114" s="168"/>
      <c r="M114" s="165"/>
      <c r="N114" s="169" t="n">
        <v>152.209</v>
      </c>
      <c r="O114" s="167" t="n">
        <v>478.821</v>
      </c>
      <c r="P114" s="170" t="n">
        <f aca="false">SUM(D114:O114)</f>
        <v>1340.134</v>
      </c>
    </row>
    <row r="115" customFormat="false" ht="18.75" hidden="false" customHeight="false" outlineLevel="0" collapsed="false">
      <c r="A115" s="34" t="s">
        <v>88</v>
      </c>
      <c r="B115" s="12" t="s">
        <v>110</v>
      </c>
      <c r="C115" s="13" t="s">
        <v>17</v>
      </c>
      <c r="D115" s="150" t="n">
        <v>0.0214</v>
      </c>
      <c r="E115" s="150" t="n">
        <v>0.0503</v>
      </c>
      <c r="F115" s="151"/>
      <c r="G115" s="152" t="n">
        <v>0.0244</v>
      </c>
      <c r="H115" s="153"/>
      <c r="I115" s="157"/>
      <c r="J115" s="155"/>
      <c r="K115" s="156"/>
      <c r="L115" s="149"/>
      <c r="M115" s="157" t="n">
        <v>0.157</v>
      </c>
      <c r="N115" s="158" t="n">
        <v>0.538</v>
      </c>
      <c r="O115" s="156" t="n">
        <v>0.6412</v>
      </c>
      <c r="P115" s="159" t="n">
        <f aca="false">SUM(D115:O115)</f>
        <v>1.4323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161" t="n">
        <v>37.223</v>
      </c>
      <c r="E116" s="161" t="n">
        <v>39.414</v>
      </c>
      <c r="F116" s="162"/>
      <c r="G116" s="163" t="n">
        <v>56.554</v>
      </c>
      <c r="H116" s="164"/>
      <c r="I116" s="165"/>
      <c r="J116" s="166"/>
      <c r="K116" s="167"/>
      <c r="L116" s="168"/>
      <c r="M116" s="165" t="n">
        <v>291.868</v>
      </c>
      <c r="N116" s="169" t="n">
        <v>1113.804</v>
      </c>
      <c r="O116" s="167" t="n">
        <v>1261.212</v>
      </c>
      <c r="P116" s="170" t="n">
        <f aca="false">SUM(D116:O116)</f>
        <v>2800.075</v>
      </c>
    </row>
    <row r="117" customFormat="false" ht="18.75" hidden="false" customHeight="false" outlineLevel="0" collapsed="false">
      <c r="A117" s="52"/>
      <c r="B117" s="12" t="s">
        <v>90</v>
      </c>
      <c r="C117" s="13" t="s">
        <v>17</v>
      </c>
      <c r="D117" s="150" t="n">
        <v>1.1191</v>
      </c>
      <c r="E117" s="150" t="n">
        <v>0.2541</v>
      </c>
      <c r="F117" s="151" t="n">
        <v>0.2592</v>
      </c>
      <c r="G117" s="152" t="n">
        <v>3.1904</v>
      </c>
      <c r="H117" s="153" t="n">
        <v>4.5731</v>
      </c>
      <c r="I117" s="157" t="n">
        <v>4.5737</v>
      </c>
      <c r="J117" s="155" t="n">
        <v>5.5481</v>
      </c>
      <c r="K117" s="156" t="n">
        <v>2.1699</v>
      </c>
      <c r="L117" s="149" t="n">
        <v>1.4746</v>
      </c>
      <c r="M117" s="157" t="n">
        <v>1.4999</v>
      </c>
      <c r="N117" s="158" t="n">
        <v>0.9047</v>
      </c>
      <c r="O117" s="156" t="n">
        <v>1.9688</v>
      </c>
      <c r="P117" s="159" t="n">
        <f aca="false">SUM(D117:O117)</f>
        <v>27.5356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161" t="n">
        <v>1284.172</v>
      </c>
      <c r="E118" s="161" t="n">
        <v>316.063</v>
      </c>
      <c r="F118" s="162" t="n">
        <v>357.792</v>
      </c>
      <c r="G118" s="163" t="n">
        <v>3928.763</v>
      </c>
      <c r="H118" s="164" t="n">
        <v>5039.577</v>
      </c>
      <c r="I118" s="165" t="n">
        <v>5345.869</v>
      </c>
      <c r="J118" s="166" t="n">
        <v>7299.601</v>
      </c>
      <c r="K118" s="167" t="n">
        <v>4054.27</v>
      </c>
      <c r="L118" s="168" t="n">
        <v>2383.311</v>
      </c>
      <c r="M118" s="165" t="n">
        <v>2472.371</v>
      </c>
      <c r="N118" s="169" t="n">
        <v>1492.11</v>
      </c>
      <c r="O118" s="167" t="n">
        <v>4420.664</v>
      </c>
      <c r="P118" s="170" t="n">
        <f aca="false">SUM(D118:O118)</f>
        <v>38394.563</v>
      </c>
    </row>
    <row r="119" customFormat="false" ht="18.75" hidden="false" customHeight="false" outlineLevel="0" collapsed="false">
      <c r="A119" s="34" t="s">
        <v>24</v>
      </c>
      <c r="B119" s="12" t="s">
        <v>91</v>
      </c>
      <c r="C119" s="13" t="s">
        <v>17</v>
      </c>
      <c r="D119" s="150" t="n">
        <v>0.5703</v>
      </c>
      <c r="E119" s="150" t="n">
        <v>0.5328</v>
      </c>
      <c r="F119" s="151" t="n">
        <v>0.1993</v>
      </c>
      <c r="G119" s="152" t="n">
        <v>0.735</v>
      </c>
      <c r="H119" s="153" t="n">
        <v>0.5918</v>
      </c>
      <c r="I119" s="157" t="n">
        <v>0.5846</v>
      </c>
      <c r="J119" s="155" t="n">
        <v>0.4894</v>
      </c>
      <c r="K119" s="156" t="n">
        <v>0.2754</v>
      </c>
      <c r="L119" s="149" t="n">
        <v>0.134</v>
      </c>
      <c r="M119" s="157" t="n">
        <v>0.174</v>
      </c>
      <c r="N119" s="158" t="n">
        <v>0.5253</v>
      </c>
      <c r="O119" s="156" t="n">
        <v>0.7971</v>
      </c>
      <c r="P119" s="159" t="n">
        <f aca="false">SUM(D119:O119)</f>
        <v>5.609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161" t="n">
        <v>161.927</v>
      </c>
      <c r="E120" s="161" t="n">
        <v>159.317</v>
      </c>
      <c r="F120" s="162" t="n">
        <v>89.439</v>
      </c>
      <c r="G120" s="163" t="n">
        <v>285.061</v>
      </c>
      <c r="H120" s="164" t="n">
        <v>251.831</v>
      </c>
      <c r="I120" s="165" t="n">
        <v>207.835</v>
      </c>
      <c r="J120" s="166" t="n">
        <v>209.014</v>
      </c>
      <c r="K120" s="167" t="n">
        <v>168.414</v>
      </c>
      <c r="L120" s="168" t="n">
        <v>129.461</v>
      </c>
      <c r="M120" s="165" t="n">
        <v>125.595</v>
      </c>
      <c r="N120" s="169" t="n">
        <v>210.004</v>
      </c>
      <c r="O120" s="167" t="n">
        <v>315.692</v>
      </c>
      <c r="P120" s="170" t="n">
        <f aca="false">SUM(D120:O120)</f>
        <v>2313.59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150" t="n">
        <v>0</v>
      </c>
      <c r="E121" s="150" t="n">
        <v>0</v>
      </c>
      <c r="F121" s="151" t="n">
        <v>4.48</v>
      </c>
      <c r="G121" s="152" t="n">
        <v>6.963</v>
      </c>
      <c r="H121" s="153" t="n">
        <v>8.784</v>
      </c>
      <c r="I121" s="157" t="n">
        <v>11.825</v>
      </c>
      <c r="J121" s="155" t="n">
        <v>14.298</v>
      </c>
      <c r="K121" s="156" t="n">
        <v>5.149</v>
      </c>
      <c r="L121" s="149" t="n">
        <v>0.853</v>
      </c>
      <c r="M121" s="157"/>
      <c r="N121" s="158" t="n">
        <v>0</v>
      </c>
      <c r="O121" s="156" t="n">
        <v>0.008</v>
      </c>
      <c r="P121" s="159" t="n">
        <f aca="false">SUM(D121:O121)</f>
        <v>52.36</v>
      </c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161" t="n">
        <v>1.793</v>
      </c>
      <c r="E122" s="161" t="n">
        <v>6.312</v>
      </c>
      <c r="F122" s="162" t="n">
        <v>1050.968</v>
      </c>
      <c r="G122" s="163" t="n">
        <v>1714.542</v>
      </c>
      <c r="H122" s="164" t="n">
        <v>2478.424</v>
      </c>
      <c r="I122" s="165" t="n">
        <v>3065.189</v>
      </c>
      <c r="J122" s="166" t="n">
        <v>4646.052</v>
      </c>
      <c r="K122" s="167" t="n">
        <v>2205.262</v>
      </c>
      <c r="L122" s="168" t="n">
        <v>203.262</v>
      </c>
      <c r="M122" s="165"/>
      <c r="N122" s="169" t="n">
        <v>24.3</v>
      </c>
      <c r="O122" s="167" t="n">
        <v>100.348</v>
      </c>
      <c r="P122" s="170" t="n">
        <f aca="false">SUM(D122:O122)</f>
        <v>15496.452</v>
      </c>
    </row>
    <row r="123" customFormat="false" ht="18.75" hidden="false" customHeight="false" outlineLevel="0" collapsed="false">
      <c r="A123" s="52"/>
      <c r="B123" s="35" t="s">
        <v>46</v>
      </c>
      <c r="C123" s="177" t="s">
        <v>17</v>
      </c>
      <c r="D123" s="175" t="n">
        <f aca="false">+D101+D103+D105+D107+D109+D111+D113+D115+D117+D119+D121</f>
        <v>18.6648</v>
      </c>
      <c r="E123" s="39" t="n">
        <f aca="false">+E101+E103+E105+E107+E109+E111+E113+E115+E117+E119+E121</f>
        <v>7.6822</v>
      </c>
      <c r="F123" s="159" t="n">
        <f aca="false">+F101+F103+F105+F107+F109+F111+F113+F115+F117+F119+F121</f>
        <v>2324.8816</v>
      </c>
      <c r="G123" s="39" t="n">
        <f aca="false">+G101+G103+G105+G107+G109+G111+G113+G115+G117+G119+G121</f>
        <v>2400.4093</v>
      </c>
      <c r="H123" s="159" t="n">
        <f aca="false">+H101+H103+H105+H107+H109+H111+H113+H115+H117+H119+H121</f>
        <v>28.8697</v>
      </c>
      <c r="I123" s="39" t="n">
        <f aca="false">+I101+I103+I105+I107+I109+I111+I113+I115+I117+I119+I121</f>
        <v>42.5677</v>
      </c>
      <c r="J123" s="159" t="n">
        <f aca="false">+J101+J103+J105+J107+J109+J111+J113+J115+J117+J119+J121</f>
        <v>47.7793</v>
      </c>
      <c r="K123" s="39" t="n">
        <f aca="false">+K101+K103+K105+K107+K109+K111+K113+K115+K117+K119+K121</f>
        <v>14.4107</v>
      </c>
      <c r="L123" s="173" t="n">
        <f aca="false">+L101+L103+L105+L107+L109+L111+L113+L115+L117+L119+L121</f>
        <v>10.7159</v>
      </c>
      <c r="M123" s="204" t="n">
        <f aca="false">+M101+M103+M105+M107+M109+M111+M113+M115+M117+M119+M121</f>
        <v>10.9256</v>
      </c>
      <c r="N123" s="173" t="n">
        <f aca="false">+N101+N103+N105+N107+N109+N111+N113+N115+N117+N119+N121</f>
        <v>18.6273</v>
      </c>
      <c r="O123" s="39" t="n">
        <f aca="false">+O101+O103+O105+O107+O109+O111+O113+O115+O117+O119+O121</f>
        <v>27.9648</v>
      </c>
      <c r="P123" s="159" t="n">
        <f aca="false">SUM(D123:O123)</f>
        <v>4953.4989</v>
      </c>
    </row>
    <row r="124" customFormat="false" ht="18.75" hidden="false" customHeight="false" outlineLevel="0" collapsed="false">
      <c r="A124" s="42"/>
      <c r="B124" s="35"/>
      <c r="C124" s="174" t="s">
        <v>19</v>
      </c>
      <c r="D124" s="176" t="n">
        <f aca="false">+D102+D104+D106+D108+D110+D112+D114+D116+D118+D120+D122</f>
        <v>13203.626</v>
      </c>
      <c r="E124" s="46" t="n">
        <f aca="false">+E102+E104+E106+E108+E110+E112+E114+E116+E118+E120+E122</f>
        <v>5384.311</v>
      </c>
      <c r="F124" s="170" t="n">
        <f aca="false">+F102+F104+F106+F108+F110+F112+F114+F116+F118+F120+F122</f>
        <v>113248.538</v>
      </c>
      <c r="G124" s="46" t="n">
        <f aca="false">+G102+G104+G106+G108+G110+G112+G114+G116+G118+G120+G122</f>
        <v>89648.036</v>
      </c>
      <c r="H124" s="170" t="n">
        <f aca="false">+H102+H104+H106+H108+H110+H112+H114+H116+H118+H120+H122</f>
        <v>16183.095</v>
      </c>
      <c r="I124" s="46" t="n">
        <f aca="false">+I102+I104+I106+I108+I110+I112+I114+I116+I118+I120+I122</f>
        <v>21318.505</v>
      </c>
      <c r="J124" s="170" t="n">
        <f aca="false">+J102+J104+J106+J108+J110+J112+J114+J116+J118+J120+J122</f>
        <v>20597.878</v>
      </c>
      <c r="K124" s="46" t="n">
        <f aca="false">+K102+K104+K106+K108+K110+K112+K114+K116+K118+K120+K122</f>
        <v>10718.528</v>
      </c>
      <c r="L124" s="170" t="n">
        <f aca="false">+L102+L104+L106+L108+L110+L112+L114+L116+L118+L120+L122</f>
        <v>8019.588</v>
      </c>
      <c r="M124" s="46" t="n">
        <f aca="false">+M102+M104+M106+M108+M110+M112+M114+M116+M118+M120+M122</f>
        <v>10030.321</v>
      </c>
      <c r="N124" s="170" t="n">
        <f aca="false">+N102+N104+N106+N108+N110+N112+N114+N116+N118+N120+N122</f>
        <v>14081.151</v>
      </c>
      <c r="O124" s="46" t="n">
        <f aca="false">+O102+O104+O106+O108+O110+O112+O114+O116+O118+O120+O122</f>
        <v>22842.31</v>
      </c>
      <c r="P124" s="170" t="n">
        <f aca="false">SUM(D124:O124)</f>
        <v>345275.887</v>
      </c>
    </row>
    <row r="125" customFormat="false" ht="18.75" hidden="false" customHeight="false" outlineLevel="0" collapsed="false">
      <c r="A125" s="11"/>
      <c r="B125" s="12" t="s">
        <v>93</v>
      </c>
      <c r="C125" s="148" t="s">
        <v>17</v>
      </c>
      <c r="D125" s="178"/>
      <c r="E125" s="156"/>
      <c r="F125" s="151"/>
      <c r="G125" s="152"/>
      <c r="H125" s="153"/>
      <c r="I125" s="157"/>
      <c r="J125" s="155"/>
      <c r="K125" s="156"/>
      <c r="L125" s="149"/>
      <c r="M125" s="157"/>
      <c r="N125" s="158" t="n">
        <v>0.05</v>
      </c>
      <c r="O125" s="156" t="n">
        <v>0.068</v>
      </c>
      <c r="P125" s="159" t="n">
        <f aca="false">SUM(D125:O125)</f>
        <v>0.118</v>
      </c>
    </row>
    <row r="126" customFormat="false" ht="18.75" hidden="false" customHeight="false" outlineLevel="0" collapsed="false">
      <c r="A126" s="11"/>
      <c r="B126" s="12"/>
      <c r="C126" s="174" t="s">
        <v>19</v>
      </c>
      <c r="D126" s="205"/>
      <c r="E126" s="167"/>
      <c r="F126" s="162"/>
      <c r="G126" s="163"/>
      <c r="H126" s="164"/>
      <c r="I126" s="165"/>
      <c r="J126" s="166"/>
      <c r="K126" s="167"/>
      <c r="L126" s="168"/>
      <c r="M126" s="165"/>
      <c r="N126" s="169" t="n">
        <v>14.202</v>
      </c>
      <c r="O126" s="167" t="n">
        <v>18.232</v>
      </c>
      <c r="P126" s="170" t="n">
        <f aca="false">SUM(D126:O126)</f>
        <v>32.434</v>
      </c>
    </row>
    <row r="127" customFormat="false" ht="18.75" hidden="false" customHeight="false" outlineLevel="0" collapsed="false">
      <c r="A127" s="34" t="s">
        <v>94</v>
      </c>
      <c r="B127" s="12" t="s">
        <v>95</v>
      </c>
      <c r="C127" s="13" t="s">
        <v>17</v>
      </c>
      <c r="D127" s="150" t="n">
        <v>39.0835</v>
      </c>
      <c r="E127" s="150" t="n">
        <v>51.6989</v>
      </c>
      <c r="F127" s="151" t="n">
        <v>46.5825</v>
      </c>
      <c r="G127" s="152" t="n">
        <v>18.158</v>
      </c>
      <c r="H127" s="153" t="n">
        <v>0.305</v>
      </c>
      <c r="I127" s="157" t="n">
        <v>1.8097</v>
      </c>
      <c r="J127" s="155" t="n">
        <v>0.1</v>
      </c>
      <c r="K127" s="156" t="n">
        <v>0</v>
      </c>
      <c r="L127" s="149" t="n">
        <v>0.0013</v>
      </c>
      <c r="M127" s="157" t="n">
        <v>0</v>
      </c>
      <c r="N127" s="158" t="n">
        <v>0.5785</v>
      </c>
      <c r="O127" s="156" t="n">
        <v>8.4322</v>
      </c>
      <c r="P127" s="159" t="n">
        <f aca="false">SUM(D127:O127)</f>
        <v>166.7496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161" t="n">
        <v>8211.572</v>
      </c>
      <c r="E128" s="161" t="n">
        <v>7097.756</v>
      </c>
      <c r="F128" s="162" t="n">
        <v>7446.769</v>
      </c>
      <c r="G128" s="163" t="n">
        <v>3530.536</v>
      </c>
      <c r="H128" s="164" t="n">
        <v>48.114</v>
      </c>
      <c r="I128" s="165" t="n">
        <v>24.187</v>
      </c>
      <c r="J128" s="166" t="n">
        <v>30.78</v>
      </c>
      <c r="K128" s="167" t="n">
        <v>30.78</v>
      </c>
      <c r="L128" s="168" t="n">
        <v>22.356</v>
      </c>
      <c r="M128" s="165" t="n">
        <v>16.092</v>
      </c>
      <c r="N128" s="169" t="n">
        <v>250.457</v>
      </c>
      <c r="O128" s="167" t="n">
        <v>1800.467</v>
      </c>
      <c r="P128" s="170" t="n">
        <f aca="false">SUM(D128:O128)</f>
        <v>28509.866</v>
      </c>
    </row>
    <row r="129" customFormat="false" ht="18.75" hidden="false" customHeight="false" outlineLevel="0" collapsed="false">
      <c r="A129" s="34" t="s">
        <v>96</v>
      </c>
      <c r="B129" s="29" t="s">
        <v>21</v>
      </c>
      <c r="C129" s="13" t="s">
        <v>17</v>
      </c>
      <c r="D129" s="150" t="n">
        <v>0.2247</v>
      </c>
      <c r="E129" s="150" t="n">
        <v>1.1944</v>
      </c>
      <c r="F129" s="151" t="n">
        <v>1.2293</v>
      </c>
      <c r="G129" s="206" t="n">
        <v>0.1625</v>
      </c>
      <c r="H129" s="153" t="n">
        <v>0.0083</v>
      </c>
      <c r="I129" s="157" t="n">
        <v>0.009</v>
      </c>
      <c r="J129" s="155" t="n">
        <v>0.0105</v>
      </c>
      <c r="K129" s="156" t="n">
        <v>0.007</v>
      </c>
      <c r="L129" s="149" t="n">
        <v>0.0026</v>
      </c>
      <c r="M129" s="157" t="n">
        <v>0.0541</v>
      </c>
      <c r="N129" s="158" t="n">
        <v>0.0684</v>
      </c>
      <c r="O129" s="156" t="n">
        <v>0.0264</v>
      </c>
      <c r="P129" s="173" t="n">
        <f aca="false">SUM(D129:O129)</f>
        <v>2.9972</v>
      </c>
    </row>
    <row r="130" customFormat="false" ht="18.75" hidden="false" customHeight="false" outlineLevel="0" collapsed="false">
      <c r="A130" s="52"/>
      <c r="B130" s="29" t="s">
        <v>97</v>
      </c>
      <c r="C130" s="13" t="s">
        <v>98</v>
      </c>
      <c r="D130" s="150"/>
      <c r="E130" s="150"/>
      <c r="F130" s="151"/>
      <c r="G130" s="152"/>
      <c r="H130" s="153"/>
      <c r="I130" s="157"/>
      <c r="J130" s="155"/>
      <c r="K130" s="156"/>
      <c r="L130" s="149"/>
      <c r="M130" s="157"/>
      <c r="N130" s="158"/>
      <c r="O130" s="156"/>
      <c r="P130" s="159"/>
    </row>
    <row r="131" customFormat="false" ht="18.75" hidden="false" customHeight="false" outlineLevel="0" collapsed="false">
      <c r="A131" s="34" t="s">
        <v>24</v>
      </c>
      <c r="B131" s="47"/>
      <c r="C131" s="172" t="s">
        <v>19</v>
      </c>
      <c r="D131" s="167" t="n">
        <v>353.335</v>
      </c>
      <c r="E131" s="161" t="n">
        <v>1931.955</v>
      </c>
      <c r="F131" s="162" t="n">
        <v>1593.798</v>
      </c>
      <c r="G131" s="163" t="n">
        <v>204.965</v>
      </c>
      <c r="H131" s="164" t="n">
        <v>12.791</v>
      </c>
      <c r="I131" s="165" t="n">
        <v>9.828</v>
      </c>
      <c r="J131" s="166" t="n">
        <v>12.379</v>
      </c>
      <c r="K131" s="167" t="n">
        <v>10.535</v>
      </c>
      <c r="L131" s="168" t="n">
        <v>2.106</v>
      </c>
      <c r="M131" s="165" t="n">
        <v>53.553</v>
      </c>
      <c r="N131" s="169" t="n">
        <v>59.521</v>
      </c>
      <c r="O131" s="167" t="n">
        <v>15.908</v>
      </c>
      <c r="P131" s="170" t="n">
        <f aca="false">SUM(D131:O131)</f>
        <v>4260.674</v>
      </c>
    </row>
    <row r="132" customFormat="false" ht="18.75" hidden="false" customHeight="false" outlineLevel="0" collapsed="false">
      <c r="A132" s="52"/>
      <c r="B132" s="95"/>
      <c r="C132" s="148" t="s">
        <v>17</v>
      </c>
      <c r="D132" s="175" t="n">
        <f aca="false">D125+D127+D129</f>
        <v>39.3082</v>
      </c>
      <c r="E132" s="39" t="n">
        <f aca="false">E125+E127+E129</f>
        <v>52.8933</v>
      </c>
      <c r="F132" s="159" t="n">
        <f aca="false">F125+F127+F129</f>
        <v>47.8118</v>
      </c>
      <c r="G132" s="39" t="n">
        <f aca="false">G125+G127+G129</f>
        <v>18.3205</v>
      </c>
      <c r="H132" s="159" t="n">
        <f aca="false">H125+H127+H129</f>
        <v>0.3133</v>
      </c>
      <c r="I132" s="39" t="n">
        <f aca="false">I125+I127+I129</f>
        <v>1.8187</v>
      </c>
      <c r="J132" s="159" t="n">
        <f aca="false">J125+J127+J129</f>
        <v>0.1105</v>
      </c>
      <c r="K132" s="159" t="n">
        <f aca="false">K125+K127+K129</f>
        <v>0.007</v>
      </c>
      <c r="L132" s="159" t="n">
        <f aca="false">+L125+L127+L129</f>
        <v>0.0039</v>
      </c>
      <c r="M132" s="39" t="n">
        <f aca="false">+M125+M127+M129</f>
        <v>0.0541</v>
      </c>
      <c r="N132" s="159" t="n">
        <f aca="false">+N125+N127+N129</f>
        <v>0.6969</v>
      </c>
      <c r="O132" s="39" t="n">
        <f aca="false">+O125+O127+O129</f>
        <v>8.5266</v>
      </c>
      <c r="P132" s="173" t="n">
        <f aca="false">SUM(D132:O132)</f>
        <v>169.8648</v>
      </c>
    </row>
    <row r="133" customFormat="false" ht="18.75" hidden="false" customHeight="false" outlineLevel="0" collapsed="false">
      <c r="A133" s="52"/>
      <c r="B133" s="98" t="s">
        <v>46</v>
      </c>
      <c r="C133" s="207" t="s">
        <v>98</v>
      </c>
      <c r="D133" s="208"/>
      <c r="E133" s="209"/>
      <c r="F133" s="210"/>
      <c r="G133" s="209"/>
      <c r="H133" s="210"/>
      <c r="I133" s="209"/>
      <c r="J133" s="210"/>
      <c r="K133" s="210"/>
      <c r="L133" s="210"/>
      <c r="M133" s="209"/>
      <c r="N133" s="210"/>
      <c r="O133" s="209"/>
      <c r="P133" s="210"/>
    </row>
    <row r="134" customFormat="false" ht="18.75" hidden="false" customHeight="false" outlineLevel="0" collapsed="false">
      <c r="A134" s="42"/>
      <c r="B134" s="47"/>
      <c r="C134" s="174" t="s">
        <v>19</v>
      </c>
      <c r="D134" s="176" t="n">
        <f aca="false">D126+D128+D131</f>
        <v>8564.907</v>
      </c>
      <c r="E134" s="46" t="n">
        <f aca="false">E126+E128+E131</f>
        <v>9029.711</v>
      </c>
      <c r="F134" s="170" t="n">
        <f aca="false">F126+F128+F131</f>
        <v>9040.567</v>
      </c>
      <c r="G134" s="46" t="n">
        <f aca="false">G126+G128+G131</f>
        <v>3735.501</v>
      </c>
      <c r="H134" s="170" t="n">
        <f aca="false">H126+H128+H131</f>
        <v>60.905</v>
      </c>
      <c r="I134" s="46" t="n">
        <f aca="false">I126+I128+I131</f>
        <v>34.015</v>
      </c>
      <c r="J134" s="170" t="n">
        <f aca="false">J126+J128+J131</f>
        <v>43.159</v>
      </c>
      <c r="K134" s="170" t="n">
        <f aca="false">K126+K128+K131</f>
        <v>41.315</v>
      </c>
      <c r="L134" s="170" t="n">
        <f aca="false">+L126+L128+L131</f>
        <v>24.462</v>
      </c>
      <c r="M134" s="46" t="n">
        <f aca="false">+M126+M128+M131</f>
        <v>69.645</v>
      </c>
      <c r="N134" s="170" t="n">
        <f aca="false">+N126+N128+N131</f>
        <v>324.18</v>
      </c>
      <c r="O134" s="46" t="n">
        <f aca="false">+O126+O128+O131</f>
        <v>1834.607</v>
      </c>
      <c r="P134" s="170" t="n">
        <f aca="false">SUM(D134:O134)</f>
        <v>32802.974</v>
      </c>
    </row>
    <row r="135" s="216" customFormat="true" ht="18.75" hidden="false" customHeight="false" outlineLevel="0" collapsed="false">
      <c r="A135" s="52"/>
      <c r="B135" s="101"/>
      <c r="C135" s="13" t="s">
        <v>17</v>
      </c>
      <c r="D135" s="211" t="n">
        <f aca="false">D132+D123+D99</f>
        <v>3695.7158</v>
      </c>
      <c r="E135" s="212" t="n">
        <f aca="false">E132+E123+E99</f>
        <v>1718.3365</v>
      </c>
      <c r="F135" s="213" t="n">
        <f aca="false">F132+F123+F99</f>
        <v>3902.356</v>
      </c>
      <c r="G135" s="212" t="n">
        <f aca="false">G132+G123+G99</f>
        <v>3533.2846</v>
      </c>
      <c r="H135" s="214" t="n">
        <f aca="false">H132+H123+H99</f>
        <v>2252.5039</v>
      </c>
      <c r="I135" s="212" t="n">
        <f aca="false">I132+I123+I99</f>
        <v>10373.8505</v>
      </c>
      <c r="J135" s="215" t="n">
        <f aca="false">J132+J123+J99</f>
        <v>16656.4733</v>
      </c>
      <c r="K135" s="212" t="n">
        <f aca="false">K132+K123+K99</f>
        <v>6478.0692</v>
      </c>
      <c r="L135" s="211" t="n">
        <f aca="false">L132+L123+L99</f>
        <v>7435.0454</v>
      </c>
      <c r="M135" s="212" t="n">
        <f aca="false">M132+M123+M99</f>
        <v>8129.3329</v>
      </c>
      <c r="N135" s="211" t="n">
        <f aca="false">N132+N123+N99</f>
        <v>7812.2211</v>
      </c>
      <c r="O135" s="212" t="n">
        <f aca="false">O132+O123+O99</f>
        <v>4852.8573</v>
      </c>
      <c r="P135" s="173" t="n">
        <f aca="false">SUM(D135:O135)</f>
        <v>76840.0465</v>
      </c>
    </row>
    <row r="136" s="216" customFormat="true" ht="18.75" hidden="false" customHeight="false" outlineLevel="0" collapsed="false">
      <c r="A136" s="52"/>
      <c r="B136" s="107" t="s">
        <v>99</v>
      </c>
      <c r="C136" s="13" t="s">
        <v>98</v>
      </c>
      <c r="D136" s="217"/>
      <c r="E136" s="217"/>
      <c r="F136" s="218"/>
      <c r="G136" s="212"/>
      <c r="H136" s="214"/>
      <c r="I136" s="212"/>
      <c r="J136" s="215"/>
      <c r="K136" s="212"/>
      <c r="L136" s="211"/>
      <c r="M136" s="212"/>
      <c r="N136" s="211"/>
      <c r="O136" s="212"/>
      <c r="P136" s="159"/>
    </row>
    <row r="137" s="216" customFormat="true" ht="19.5" hidden="false" customHeight="false" outlineLevel="0" collapsed="false">
      <c r="A137" s="112"/>
      <c r="B137" s="4"/>
      <c r="C137" s="66" t="s">
        <v>19</v>
      </c>
      <c r="D137" s="219" t="n">
        <f aca="false">D134+D124+D100</f>
        <v>668891.424</v>
      </c>
      <c r="E137" s="219" t="n">
        <f aca="false">E134+E124+E100</f>
        <v>452201.306</v>
      </c>
      <c r="F137" s="220" t="n">
        <f aca="false">F134+F124+F100</f>
        <v>785514.261</v>
      </c>
      <c r="G137" s="221" t="n">
        <f aca="false">G134+G124+G100</f>
        <v>511750.203</v>
      </c>
      <c r="H137" s="222" t="n">
        <f aca="false">H134+H124+H100</f>
        <v>556016.492</v>
      </c>
      <c r="I137" s="221" t="n">
        <f aca="false">I134+I124+I100</f>
        <v>3165331.138</v>
      </c>
      <c r="J137" s="223" t="n">
        <f aca="false">J134+J124+J100</f>
        <v>4807109.33</v>
      </c>
      <c r="K137" s="221" t="n">
        <f aca="false">K134+K124+K100</f>
        <v>2637868.846</v>
      </c>
      <c r="L137" s="224" t="n">
        <f aca="false">L134+L124+L100</f>
        <v>2754493.97</v>
      </c>
      <c r="M137" s="221" t="n">
        <f aca="false">M134+M124+M100</f>
        <v>2231173.907</v>
      </c>
      <c r="N137" s="224" t="n">
        <f aca="false">N134+N124+N100</f>
        <v>1775170.463</v>
      </c>
      <c r="O137" s="221" t="n">
        <f aca="false">O134+O124+O100</f>
        <v>922303.187</v>
      </c>
      <c r="P137" s="189" t="n">
        <f aca="false">SUM(D137:O137)</f>
        <v>21267824.527</v>
      </c>
    </row>
    <row r="138" customFormat="false" ht="18.75" hidden="false" customHeight="false" outlineLevel="0" collapsed="false">
      <c r="O138" s="116"/>
      <c r="P138" s="143" t="s">
        <v>106</v>
      </c>
    </row>
    <row r="140" customFormat="false" ht="18.75" hidden="false" customHeight="false" outlineLevel="0" collapsed="false">
      <c r="F140" s="225"/>
      <c r="G140" s="225"/>
      <c r="H140" s="225"/>
    </row>
    <row r="141" customFormat="false" ht="18.75" hidden="false" customHeight="false" outlineLevel="0" collapsed="false">
      <c r="E141" s="225"/>
      <c r="F141" s="225"/>
      <c r="G141" s="225"/>
      <c r="H141" s="225"/>
    </row>
    <row r="145" customFormat="false" ht="18.75" hidden="false" customHeight="false" outlineLevel="0" collapsed="false">
      <c r="D145" s="226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6" t="s">
        <v>111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147"/>
      <c r="D3" s="145" t="s">
        <v>3</v>
      </c>
      <c r="E3" s="147" t="s">
        <v>4</v>
      </c>
      <c r="F3" s="145" t="s">
        <v>5</v>
      </c>
      <c r="G3" s="147" t="s">
        <v>6</v>
      </c>
      <c r="H3" s="145" t="s">
        <v>7</v>
      </c>
      <c r="I3" s="147" t="s">
        <v>8</v>
      </c>
      <c r="J3" s="145" t="s">
        <v>9</v>
      </c>
      <c r="K3" s="147" t="s">
        <v>10</v>
      </c>
      <c r="L3" s="145" t="s">
        <v>11</v>
      </c>
      <c r="M3" s="147" t="s">
        <v>12</v>
      </c>
      <c r="N3" s="145" t="s">
        <v>13</v>
      </c>
      <c r="O3" s="147" t="s">
        <v>14</v>
      </c>
      <c r="P3" s="145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227" t="n">
        <v>433.0424</v>
      </c>
      <c r="E4" s="228" t="n">
        <v>59.7552</v>
      </c>
      <c r="F4" s="229" t="n">
        <v>29.5806</v>
      </c>
      <c r="G4" s="152" t="n">
        <v>0.0094</v>
      </c>
      <c r="H4" s="153" t="n">
        <v>1897.1436</v>
      </c>
      <c r="I4" s="228" t="n">
        <v>631.7206</v>
      </c>
      <c r="J4" s="230" t="n">
        <v>1849.3536</v>
      </c>
      <c r="K4" s="228" t="n">
        <v>50.5024</v>
      </c>
      <c r="L4" s="227" t="n">
        <v>361.4174</v>
      </c>
      <c r="M4" s="228" t="n">
        <v>172.4326</v>
      </c>
      <c r="N4" s="151" t="n">
        <v>43.0651</v>
      </c>
      <c r="O4" s="152" t="n">
        <v>2163.504</v>
      </c>
      <c r="P4" s="159" t="n">
        <f aca="false">SUM(D4:O4)</f>
        <v>7691.5269</v>
      </c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231" t="n">
        <v>23529.422</v>
      </c>
      <c r="E5" s="232" t="n">
        <v>2526.675</v>
      </c>
      <c r="F5" s="233" t="n">
        <v>1826.135</v>
      </c>
      <c r="G5" s="163" t="n">
        <v>6.815</v>
      </c>
      <c r="H5" s="164" t="n">
        <v>206618.468</v>
      </c>
      <c r="I5" s="232" t="n">
        <v>22322.47</v>
      </c>
      <c r="J5" s="234" t="n">
        <v>83727.217</v>
      </c>
      <c r="K5" s="232" t="n">
        <v>6752.773</v>
      </c>
      <c r="L5" s="231" t="n">
        <v>23081.013</v>
      </c>
      <c r="M5" s="232" t="n">
        <v>10830.35</v>
      </c>
      <c r="N5" s="162" t="n">
        <v>1579.198</v>
      </c>
      <c r="O5" s="163" t="n">
        <v>105797.32</v>
      </c>
      <c r="P5" s="170" t="n">
        <f aca="false">SUM(D5:O5)</f>
        <v>488597.856</v>
      </c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227" t="n">
        <v>31.7</v>
      </c>
      <c r="E6" s="228" t="n">
        <v>1.197</v>
      </c>
      <c r="F6" s="229" t="n">
        <v>2.041</v>
      </c>
      <c r="G6" s="152" t="n">
        <v>3.737</v>
      </c>
      <c r="H6" s="153" t="n">
        <v>38.255</v>
      </c>
      <c r="I6" s="228" t="n">
        <v>40.49</v>
      </c>
      <c r="J6" s="230" t="n">
        <v>142.476</v>
      </c>
      <c r="K6" s="228" t="n">
        <v>62.202</v>
      </c>
      <c r="L6" s="227" t="n">
        <v>72.163</v>
      </c>
      <c r="M6" s="228" t="n">
        <v>325.852</v>
      </c>
      <c r="N6" s="151" t="n">
        <v>280.219</v>
      </c>
      <c r="O6" s="152" t="n">
        <v>118.568</v>
      </c>
      <c r="P6" s="159" t="n">
        <f aca="false">SUM(D6:O6)</f>
        <v>1118.9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231" t="n">
        <v>1052.644</v>
      </c>
      <c r="E7" s="232" t="n">
        <v>24.117</v>
      </c>
      <c r="F7" s="233" t="n">
        <v>66.384</v>
      </c>
      <c r="G7" s="163" t="n">
        <v>111.748</v>
      </c>
      <c r="H7" s="164" t="n">
        <v>3071.751</v>
      </c>
      <c r="I7" s="232" t="n">
        <v>1790.31</v>
      </c>
      <c r="J7" s="234" t="n">
        <v>15193.51</v>
      </c>
      <c r="K7" s="232" t="n">
        <v>1670.062</v>
      </c>
      <c r="L7" s="231" t="n">
        <v>1860.293</v>
      </c>
      <c r="M7" s="232" t="n">
        <v>12146.63</v>
      </c>
      <c r="N7" s="162" t="n">
        <v>9331.74</v>
      </c>
      <c r="O7" s="163" t="n">
        <v>4550.952</v>
      </c>
      <c r="P7" s="170" t="n">
        <f aca="false">SUM(D7:O7)</f>
        <v>50870.141</v>
      </c>
    </row>
    <row r="8" s="41" customFormat="tru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159" t="n">
        <f aca="false">+D4+D6</f>
        <v>464.7424</v>
      </c>
      <c r="E8" s="39" t="n">
        <f aca="false">+E4+E6</f>
        <v>60.9522</v>
      </c>
      <c r="F8" s="159" t="n">
        <f aca="false">+F4+F6</f>
        <v>31.6216</v>
      </c>
      <c r="G8" s="39" t="n">
        <f aca="false">+G4+G6</f>
        <v>3.7464</v>
      </c>
      <c r="H8" s="159" t="n">
        <f aca="false">+H4+H6</f>
        <v>1935.3986</v>
      </c>
      <c r="I8" s="39" t="n">
        <f aca="false">+I4+I6</f>
        <v>672.2106</v>
      </c>
      <c r="J8" s="159" t="n">
        <f aca="false">+J4+J6</f>
        <v>1991.8296</v>
      </c>
      <c r="K8" s="39" t="n">
        <f aca="false">+K4+K6</f>
        <v>112.7044</v>
      </c>
      <c r="L8" s="159" t="n">
        <f aca="false">+L4+L6</f>
        <v>433.5804</v>
      </c>
      <c r="M8" s="39" t="n">
        <f aca="false">+M4+M6</f>
        <v>498.2846</v>
      </c>
      <c r="N8" s="159" t="n">
        <f aca="false">+N4+N6</f>
        <v>323.2841</v>
      </c>
      <c r="O8" s="39" t="n">
        <f aca="false">+O4+O6</f>
        <v>2282.072</v>
      </c>
      <c r="P8" s="159" t="n">
        <f aca="false">SUM(D8:O8)</f>
        <v>8810.4269</v>
      </c>
    </row>
    <row r="9" s="41" customFormat="true" ht="18.75" hidden="false" customHeight="false" outlineLevel="0" collapsed="false">
      <c r="A9" s="42"/>
      <c r="B9" s="35"/>
      <c r="C9" s="22" t="s">
        <v>19</v>
      </c>
      <c r="D9" s="170" t="n">
        <f aca="false">+D5+D7</f>
        <v>24582.066</v>
      </c>
      <c r="E9" s="46" t="n">
        <f aca="false">+E5+E7</f>
        <v>2550.792</v>
      </c>
      <c r="F9" s="170" t="n">
        <f aca="false">+F5+F7</f>
        <v>1892.519</v>
      </c>
      <c r="G9" s="46" t="n">
        <f aca="false">+G5+G7</f>
        <v>118.563</v>
      </c>
      <c r="H9" s="170" t="n">
        <f aca="false">+H5+H7</f>
        <v>209690.219</v>
      </c>
      <c r="I9" s="46" t="n">
        <f aca="false">+I5+I7</f>
        <v>24112.78</v>
      </c>
      <c r="J9" s="170" t="n">
        <f aca="false">+J5+J7</f>
        <v>98920.727</v>
      </c>
      <c r="K9" s="46" t="n">
        <f aca="false">+K5+K7</f>
        <v>8422.835</v>
      </c>
      <c r="L9" s="170" t="n">
        <f aca="false">+L5+L7</f>
        <v>24941.306</v>
      </c>
      <c r="M9" s="46" t="n">
        <f aca="false">+M5+M7</f>
        <v>22976.98</v>
      </c>
      <c r="N9" s="170" t="n">
        <f aca="false">+N5+N7</f>
        <v>10910.938</v>
      </c>
      <c r="O9" s="46" t="n">
        <f aca="false">+O5+O7</f>
        <v>110348.272</v>
      </c>
      <c r="P9" s="170" t="n">
        <f aca="false">SUM(D9:O9)</f>
        <v>539467.997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227"/>
      <c r="E10" s="228"/>
      <c r="F10" s="229"/>
      <c r="G10" s="152"/>
      <c r="H10" s="153" t="n">
        <v>9.268</v>
      </c>
      <c r="I10" s="228" t="n">
        <v>1980.075</v>
      </c>
      <c r="J10" s="230" t="n">
        <v>5535.506</v>
      </c>
      <c r="K10" s="228" t="n">
        <v>3969.374</v>
      </c>
      <c r="L10" s="227" t="n">
        <v>220.012</v>
      </c>
      <c r="M10" s="228"/>
      <c r="N10" s="151"/>
      <c r="O10" s="152" t="n">
        <v>0.0046</v>
      </c>
      <c r="P10" s="159" t="n">
        <f aca="false">SUM(D10:O10)</f>
        <v>11714.2396</v>
      </c>
    </row>
    <row r="11" customFormat="false" ht="18.75" hidden="false" customHeight="false" outlineLevel="0" collapsed="false">
      <c r="A11" s="48"/>
      <c r="B11" s="48"/>
      <c r="C11" s="22" t="s">
        <v>19</v>
      </c>
      <c r="D11" s="231"/>
      <c r="E11" s="232"/>
      <c r="F11" s="233"/>
      <c r="G11" s="163"/>
      <c r="H11" s="164" t="n">
        <v>3058.362</v>
      </c>
      <c r="I11" s="232" t="n">
        <v>362189.854</v>
      </c>
      <c r="J11" s="234" t="n">
        <v>1095826.992</v>
      </c>
      <c r="K11" s="232" t="n">
        <v>820557.424</v>
      </c>
      <c r="L11" s="231" t="n">
        <v>54396.266</v>
      </c>
      <c r="M11" s="232"/>
      <c r="N11" s="162"/>
      <c r="O11" s="163" t="n">
        <v>1.49</v>
      </c>
      <c r="P11" s="170" t="n">
        <f aca="false">SUM(D11:O11)</f>
        <v>2336030.388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227"/>
      <c r="E12" s="228"/>
      <c r="F12" s="229"/>
      <c r="G12" s="152" t="n">
        <v>0.661</v>
      </c>
      <c r="H12" s="153" t="n">
        <v>1.137</v>
      </c>
      <c r="I12" s="228" t="n">
        <v>1.344</v>
      </c>
      <c r="J12" s="230" t="n">
        <v>0.16</v>
      </c>
      <c r="K12" s="228" t="n">
        <v>0.101</v>
      </c>
      <c r="L12" s="227" t="n">
        <v>0.497</v>
      </c>
      <c r="M12" s="228" t="n">
        <v>0.289</v>
      </c>
      <c r="N12" s="151" t="n">
        <v>0.193</v>
      </c>
      <c r="O12" s="152"/>
      <c r="P12" s="159" t="n">
        <f aca="false">SUM(D12:O12)</f>
        <v>4.382</v>
      </c>
    </row>
    <row r="13" customFormat="false" ht="18.75" hidden="false" customHeight="false" outlineLevel="0" collapsed="false">
      <c r="A13" s="11"/>
      <c r="B13" s="12"/>
      <c r="C13" s="22" t="s">
        <v>19</v>
      </c>
      <c r="D13" s="231"/>
      <c r="E13" s="232"/>
      <c r="F13" s="233"/>
      <c r="G13" s="163" t="n">
        <v>2713.024</v>
      </c>
      <c r="H13" s="164" t="n">
        <v>2879.765</v>
      </c>
      <c r="I13" s="232" t="n">
        <v>3621.665</v>
      </c>
      <c r="J13" s="234" t="n">
        <v>373.248</v>
      </c>
      <c r="K13" s="232" t="n">
        <v>290.606</v>
      </c>
      <c r="L13" s="231" t="n">
        <v>1325.873</v>
      </c>
      <c r="M13" s="232" t="n">
        <v>552.698</v>
      </c>
      <c r="N13" s="162" t="n">
        <v>435.121</v>
      </c>
      <c r="O13" s="163"/>
      <c r="P13" s="170" t="n">
        <f aca="false">SUM(D13:O13)</f>
        <v>12192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227" t="n">
        <v>0.091</v>
      </c>
      <c r="E14" s="228"/>
      <c r="F14" s="229"/>
      <c r="G14" s="152" t="n">
        <v>0.0816</v>
      </c>
      <c r="H14" s="153" t="n">
        <v>0.394</v>
      </c>
      <c r="I14" s="228" t="n">
        <v>2.7284</v>
      </c>
      <c r="J14" s="230" t="n">
        <v>2.4246</v>
      </c>
      <c r="K14" s="228" t="n">
        <v>0.291</v>
      </c>
      <c r="L14" s="227" t="n">
        <v>0.2136</v>
      </c>
      <c r="M14" s="228" t="n">
        <v>0.649</v>
      </c>
      <c r="N14" s="151" t="n">
        <v>0.1196</v>
      </c>
      <c r="O14" s="152"/>
      <c r="P14" s="159" t="n">
        <f aca="false">SUM(D14:O14)</f>
        <v>6.9928</v>
      </c>
    </row>
    <row r="15" customFormat="false" ht="18.75" hidden="false" customHeight="false" outlineLevel="0" collapsed="false">
      <c r="A15" s="11"/>
      <c r="B15" s="12"/>
      <c r="C15" s="22" t="s">
        <v>19</v>
      </c>
      <c r="D15" s="231" t="n">
        <v>58.968</v>
      </c>
      <c r="E15" s="232"/>
      <c r="F15" s="233"/>
      <c r="G15" s="163" t="n">
        <v>35.812</v>
      </c>
      <c r="H15" s="164" t="n">
        <v>804.843</v>
      </c>
      <c r="I15" s="232" t="n">
        <v>3331.505</v>
      </c>
      <c r="J15" s="234" t="n">
        <v>3888.401</v>
      </c>
      <c r="K15" s="232" t="n">
        <v>655.825</v>
      </c>
      <c r="L15" s="231" t="n">
        <v>490.692</v>
      </c>
      <c r="M15" s="232" t="n">
        <v>1009.089</v>
      </c>
      <c r="N15" s="162" t="n">
        <v>204.525</v>
      </c>
      <c r="O15" s="163"/>
      <c r="P15" s="170" t="n">
        <f aca="false">SUM(D15:O15)</f>
        <v>10479.66</v>
      </c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227"/>
      <c r="E16" s="228"/>
      <c r="F16" s="229"/>
      <c r="G16" s="152"/>
      <c r="H16" s="153"/>
      <c r="I16" s="228" t="n">
        <v>14.27</v>
      </c>
      <c r="J16" s="230" t="n">
        <v>18.65</v>
      </c>
      <c r="K16" s="228" t="n">
        <v>43.191</v>
      </c>
      <c r="L16" s="227" t="n">
        <v>4.865</v>
      </c>
      <c r="M16" s="228"/>
      <c r="N16" s="151"/>
      <c r="O16" s="152" t="n">
        <v>0.034</v>
      </c>
      <c r="P16" s="159" t="n">
        <f aca="false">SUM(D16:O16)</f>
        <v>81.01</v>
      </c>
    </row>
    <row r="17" customFormat="false" ht="18.75" hidden="false" customHeight="false" outlineLevel="0" collapsed="false">
      <c r="A17" s="52"/>
      <c r="B17" s="12"/>
      <c r="C17" s="22" t="s">
        <v>19</v>
      </c>
      <c r="D17" s="231"/>
      <c r="E17" s="232"/>
      <c r="F17" s="233"/>
      <c r="G17" s="163"/>
      <c r="H17" s="164"/>
      <c r="I17" s="232" t="n">
        <v>2720.484</v>
      </c>
      <c r="J17" s="234" t="n">
        <v>6700.028</v>
      </c>
      <c r="K17" s="232" t="n">
        <v>14775.35</v>
      </c>
      <c r="L17" s="231" t="n">
        <v>1221.607</v>
      </c>
      <c r="M17" s="232"/>
      <c r="N17" s="162"/>
      <c r="O17" s="163" t="n">
        <v>11.541</v>
      </c>
      <c r="P17" s="170" t="n">
        <f aca="false">SUM(D17:O17)</f>
        <v>25429.01</v>
      </c>
    </row>
    <row r="18" customFormat="false" ht="18.75" hidden="false" customHeight="false" outlineLevel="0" collapsed="false">
      <c r="A18" s="34" t="s">
        <v>32</v>
      </c>
      <c r="B18" s="91" t="s">
        <v>33</v>
      </c>
      <c r="C18" s="13" t="s">
        <v>17</v>
      </c>
      <c r="D18" s="227"/>
      <c r="E18" s="228"/>
      <c r="F18" s="229"/>
      <c r="G18" s="152"/>
      <c r="H18" s="153" t="n">
        <v>19.513</v>
      </c>
      <c r="I18" s="228" t="n">
        <v>37.071</v>
      </c>
      <c r="J18" s="230" t="n">
        <v>87.337</v>
      </c>
      <c r="K18" s="228" t="n">
        <v>148.9386</v>
      </c>
      <c r="L18" s="227" t="n">
        <v>86.684</v>
      </c>
      <c r="M18" s="228"/>
      <c r="N18" s="151"/>
      <c r="O18" s="152" t="n">
        <v>0.0022</v>
      </c>
      <c r="P18" s="159" t="n">
        <f aca="false">SUM(D18:O18)</f>
        <v>379.5458</v>
      </c>
    </row>
    <row r="19" customFormat="false" ht="18.75" hidden="false" customHeight="false" outlineLevel="0" collapsed="false">
      <c r="A19" s="52"/>
      <c r="B19" s="160" t="s">
        <v>34</v>
      </c>
      <c r="C19" s="22" t="s">
        <v>19</v>
      </c>
      <c r="D19" s="231"/>
      <c r="E19" s="232"/>
      <c r="F19" s="233"/>
      <c r="G19" s="163"/>
      <c r="H19" s="164" t="n">
        <v>6716.699</v>
      </c>
      <c r="I19" s="232" t="n">
        <v>16041.671</v>
      </c>
      <c r="J19" s="234" t="n">
        <v>42081.6</v>
      </c>
      <c r="K19" s="232" t="n">
        <v>52962.879</v>
      </c>
      <c r="L19" s="231" t="n">
        <v>36359.399</v>
      </c>
      <c r="M19" s="232"/>
      <c r="N19" s="162"/>
      <c r="O19" s="163" t="n">
        <v>0.475</v>
      </c>
      <c r="P19" s="170" t="n">
        <f aca="false">SUM(D19:O19)</f>
        <v>154162.723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227"/>
      <c r="E20" s="228"/>
      <c r="F20" s="229"/>
      <c r="G20" s="152"/>
      <c r="H20" s="153" t="n">
        <v>30.722</v>
      </c>
      <c r="I20" s="228" t="n">
        <v>557.582</v>
      </c>
      <c r="J20" s="230" t="n">
        <v>224.841</v>
      </c>
      <c r="K20" s="228" t="n">
        <v>166.106</v>
      </c>
      <c r="L20" s="227" t="n">
        <v>6.908</v>
      </c>
      <c r="M20" s="228"/>
      <c r="N20" s="151"/>
      <c r="O20" s="152" t="n">
        <v>0.0176</v>
      </c>
      <c r="P20" s="159" t="n">
        <f aca="false">SUM(D20:O20)</f>
        <v>986.1766</v>
      </c>
    </row>
    <row r="21" customFormat="false" ht="18.75" hidden="false" customHeight="false" outlineLevel="0" collapsed="false">
      <c r="A21" s="52"/>
      <c r="B21" s="12"/>
      <c r="C21" s="22" t="s">
        <v>19</v>
      </c>
      <c r="D21" s="231"/>
      <c r="E21" s="232"/>
      <c r="F21" s="233"/>
      <c r="G21" s="163"/>
      <c r="H21" s="164" t="n">
        <v>11610</v>
      </c>
      <c r="I21" s="232" t="n">
        <v>200893.685</v>
      </c>
      <c r="J21" s="234" t="n">
        <v>79227.315</v>
      </c>
      <c r="K21" s="232" t="n">
        <v>60181.189</v>
      </c>
      <c r="L21" s="231" t="n">
        <v>2518.323</v>
      </c>
      <c r="M21" s="232"/>
      <c r="N21" s="162"/>
      <c r="O21" s="163" t="n">
        <v>4.372</v>
      </c>
      <c r="P21" s="170" t="n">
        <f aca="false">SUM(D21:O21)</f>
        <v>354434.884</v>
      </c>
    </row>
    <row r="22" s="41" customFormat="true" ht="18.75" hidden="false" customHeight="false" outlineLevel="0" collapsed="false">
      <c r="A22" s="52"/>
      <c r="B22" s="35" t="s">
        <v>25</v>
      </c>
      <c r="C22" s="13" t="s">
        <v>17</v>
      </c>
      <c r="D22" s="159" t="n">
        <f aca="false">+D12+D14+D16+D18+D20</f>
        <v>0.091</v>
      </c>
      <c r="E22" s="39"/>
      <c r="F22" s="159"/>
      <c r="G22" s="39" t="n">
        <f aca="false">+G12+G14+G16+G18+G20</f>
        <v>0.7426</v>
      </c>
      <c r="H22" s="159" t="n">
        <f aca="false">+H12+H14+H16+H18+H20</f>
        <v>51.766</v>
      </c>
      <c r="I22" s="39" t="n">
        <f aca="false">+I12+I14+I16+I18+I20</f>
        <v>612.9954</v>
      </c>
      <c r="J22" s="159" t="n">
        <f aca="false">+J12+J14+J16+J18+J20</f>
        <v>333.4126</v>
      </c>
      <c r="K22" s="39" t="n">
        <f aca="false">+K12+K14+K16+K18+K20</f>
        <v>358.6276</v>
      </c>
      <c r="L22" s="159" t="n">
        <f aca="false">+L12+L14+L16+L18+L20</f>
        <v>99.1676</v>
      </c>
      <c r="M22" s="39" t="n">
        <f aca="false">+M12+M14+M16+M18+M20</f>
        <v>0.938</v>
      </c>
      <c r="N22" s="159" t="n">
        <f aca="false">+N12+N14+N16+N18+N20</f>
        <v>0.3126</v>
      </c>
      <c r="O22" s="39" t="n">
        <f aca="false">+O12+O14+O16+O18+O20</f>
        <v>0.0538</v>
      </c>
      <c r="P22" s="159" t="n">
        <f aca="false">SUM(D22:O22)</f>
        <v>1458.1072</v>
      </c>
    </row>
    <row r="23" s="41" customFormat="true" ht="18.75" hidden="false" customHeight="false" outlineLevel="0" collapsed="false">
      <c r="A23" s="42"/>
      <c r="B23" s="35"/>
      <c r="C23" s="22" t="s">
        <v>19</v>
      </c>
      <c r="D23" s="170" t="n">
        <f aca="false">+D13+D15+D17+D19+D21</f>
        <v>58.968</v>
      </c>
      <c r="E23" s="46"/>
      <c r="F23" s="170"/>
      <c r="G23" s="46" t="n">
        <f aca="false">+G13+G15+G17+G19+G21</f>
        <v>2748.836</v>
      </c>
      <c r="H23" s="170" t="n">
        <f aca="false">+H13+H15+H17+H19+H21</f>
        <v>22011.307</v>
      </c>
      <c r="I23" s="46" t="n">
        <f aca="false">+I13+I15+I17+I19+I21</f>
        <v>226609.01</v>
      </c>
      <c r="J23" s="170" t="n">
        <f aca="false">+J13+J15+J17+J19+J21</f>
        <v>132270.592</v>
      </c>
      <c r="K23" s="46" t="n">
        <f aca="false">+K13+K15+K17+K19+K21</f>
        <v>128865.849</v>
      </c>
      <c r="L23" s="170" t="n">
        <f aca="false">+L13+L15+L17+L19+L21</f>
        <v>41915.894</v>
      </c>
      <c r="M23" s="46" t="n">
        <f aca="false">+M13+M15+M17+M19+M21</f>
        <v>1561.787</v>
      </c>
      <c r="N23" s="170" t="n">
        <f aca="false">+N13+N15+N17+N19+N21</f>
        <v>639.646</v>
      </c>
      <c r="O23" s="46" t="n">
        <f aca="false">+O13+O15+O17+O19+O21</f>
        <v>16.388</v>
      </c>
      <c r="P23" s="170" t="n">
        <f aca="false">SUM(D23:O23)</f>
        <v>556698.277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227"/>
      <c r="E24" s="228"/>
      <c r="F24" s="229"/>
      <c r="G24" s="152"/>
      <c r="H24" s="153"/>
      <c r="I24" s="228" t="n">
        <v>0.044</v>
      </c>
      <c r="J24" s="230" t="n">
        <v>0.331</v>
      </c>
      <c r="K24" s="228" t="n">
        <v>0.637</v>
      </c>
      <c r="L24" s="227" t="n">
        <v>0.285</v>
      </c>
      <c r="M24" s="228" t="n">
        <v>0.3116</v>
      </c>
      <c r="N24" s="151" t="n">
        <v>0.286</v>
      </c>
      <c r="O24" s="152"/>
      <c r="P24" s="159" t="n">
        <f aca="false">SUM(D24:O24)</f>
        <v>1.8946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231"/>
      <c r="E25" s="232"/>
      <c r="F25" s="233"/>
      <c r="G25" s="163"/>
      <c r="H25" s="164"/>
      <c r="I25" s="232" t="n">
        <v>47.52</v>
      </c>
      <c r="J25" s="234" t="n">
        <v>240.732</v>
      </c>
      <c r="K25" s="232" t="n">
        <v>504.414</v>
      </c>
      <c r="L25" s="231" t="n">
        <v>272.592</v>
      </c>
      <c r="M25" s="232" t="n">
        <v>311.806</v>
      </c>
      <c r="N25" s="162" t="n">
        <v>296.082</v>
      </c>
      <c r="O25" s="163"/>
      <c r="P25" s="170" t="n">
        <f aca="false">SUM(D25:O25)</f>
        <v>1673.146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227"/>
      <c r="E26" s="228"/>
      <c r="F26" s="229"/>
      <c r="G26" s="152"/>
      <c r="H26" s="153"/>
      <c r="I26" s="228" t="n">
        <v>0.111</v>
      </c>
      <c r="J26" s="230" t="n">
        <v>0.476</v>
      </c>
      <c r="K26" s="228" t="n">
        <v>3.266</v>
      </c>
      <c r="L26" s="227" t="n">
        <v>0.201</v>
      </c>
      <c r="M26" s="228"/>
      <c r="N26" s="151"/>
      <c r="O26" s="152"/>
      <c r="P26" s="159" t="n">
        <f aca="false">SUM(D26:O26)</f>
        <v>4.054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35" t="s">
        <v>19</v>
      </c>
      <c r="D27" s="236"/>
      <c r="E27" s="232"/>
      <c r="F27" s="233"/>
      <c r="G27" s="163"/>
      <c r="H27" s="237"/>
      <c r="I27" s="232" t="n">
        <v>3.596</v>
      </c>
      <c r="J27" s="234" t="n">
        <v>36.59</v>
      </c>
      <c r="K27" s="238" t="n">
        <v>179.518</v>
      </c>
      <c r="L27" s="231" t="n">
        <v>13.262</v>
      </c>
      <c r="M27" s="238"/>
      <c r="N27" s="239"/>
      <c r="O27" s="163"/>
      <c r="P27" s="170" t="n">
        <f aca="false">SUM(D27:O27)</f>
        <v>232.966</v>
      </c>
    </row>
    <row r="28" s="41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159"/>
      <c r="E28" s="39"/>
      <c r="F28" s="159"/>
      <c r="G28" s="39"/>
      <c r="H28" s="159"/>
      <c r="I28" s="39" t="n">
        <f aca="false">+I24+I26</f>
        <v>0.155</v>
      </c>
      <c r="J28" s="159" t="n">
        <f aca="false">+J24+J26</f>
        <v>0.807</v>
      </c>
      <c r="K28" s="39" t="n">
        <f aca="false">+K24+K26</f>
        <v>3.903</v>
      </c>
      <c r="L28" s="159" t="n">
        <f aca="false">+L24+L26</f>
        <v>0.486</v>
      </c>
      <c r="M28" s="39" t="n">
        <f aca="false">+M24+M26</f>
        <v>0.3116</v>
      </c>
      <c r="N28" s="159" t="n">
        <f aca="false">+N24+N26</f>
        <v>0.286</v>
      </c>
      <c r="O28" s="39"/>
      <c r="P28" s="159" t="n">
        <f aca="false">SUM(D28:O28)</f>
        <v>5.9486</v>
      </c>
    </row>
    <row r="29" s="41" customFormat="true" ht="18.75" hidden="false" customHeight="false" outlineLevel="0" collapsed="false">
      <c r="A29" s="42"/>
      <c r="B29" s="35"/>
      <c r="C29" s="22" t="s">
        <v>19</v>
      </c>
      <c r="D29" s="170"/>
      <c r="E29" s="46"/>
      <c r="F29" s="170"/>
      <c r="G29" s="46"/>
      <c r="H29" s="170"/>
      <c r="I29" s="46" t="n">
        <f aca="false">+I25+I27</f>
        <v>51.116</v>
      </c>
      <c r="J29" s="170" t="n">
        <f aca="false">+J25+J27</f>
        <v>277.322</v>
      </c>
      <c r="K29" s="46" t="n">
        <f aca="false">+K25+K27</f>
        <v>683.932</v>
      </c>
      <c r="L29" s="170" t="n">
        <f aca="false">+L25+L27</f>
        <v>285.854</v>
      </c>
      <c r="M29" s="46" t="n">
        <f aca="false">+M25+M27</f>
        <v>311.806</v>
      </c>
      <c r="N29" s="170" t="n">
        <f aca="false">+N25+N27</f>
        <v>296.082</v>
      </c>
      <c r="O29" s="46"/>
      <c r="P29" s="170" t="n">
        <f aca="false">SUM(D29:O29)</f>
        <v>1906.112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227" t="n">
        <v>1318.627</v>
      </c>
      <c r="E30" s="228" t="n">
        <v>675.0392</v>
      </c>
      <c r="F30" s="229" t="n">
        <v>461.4558</v>
      </c>
      <c r="G30" s="152" t="n">
        <v>427.7416</v>
      </c>
      <c r="H30" s="153" t="n">
        <v>777.5086</v>
      </c>
      <c r="I30" s="228" t="n">
        <v>1073.8736</v>
      </c>
      <c r="J30" s="230" t="n">
        <v>426.0104</v>
      </c>
      <c r="K30" s="228" t="n">
        <v>322.5976</v>
      </c>
      <c r="L30" s="227" t="n">
        <v>289.1312</v>
      </c>
      <c r="M30" s="228" t="n">
        <v>222.7262</v>
      </c>
      <c r="N30" s="151" t="n">
        <v>305.5968</v>
      </c>
      <c r="O30" s="152" t="n">
        <v>527.8254</v>
      </c>
      <c r="P30" s="159" t="n">
        <f aca="false">SUM(D30:O30)</f>
        <v>6828.1334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231" t="n">
        <v>370060.126</v>
      </c>
      <c r="E31" s="232" t="n">
        <v>224717.629</v>
      </c>
      <c r="F31" s="233" t="n">
        <v>156522.061</v>
      </c>
      <c r="G31" s="163" t="n">
        <v>144232.487</v>
      </c>
      <c r="H31" s="164" t="n">
        <v>170619.653</v>
      </c>
      <c r="I31" s="232" t="n">
        <v>229069.222</v>
      </c>
      <c r="J31" s="234" t="n">
        <v>126307.846</v>
      </c>
      <c r="K31" s="232" t="n">
        <v>95937.783</v>
      </c>
      <c r="L31" s="231" t="n">
        <v>86643.69</v>
      </c>
      <c r="M31" s="232" t="n">
        <v>77647.917</v>
      </c>
      <c r="N31" s="162" t="n">
        <v>135810.425</v>
      </c>
      <c r="O31" s="163" t="n">
        <v>235693.836</v>
      </c>
      <c r="P31" s="170" t="n">
        <f aca="false">SUM(D31:O31)</f>
        <v>2053262.675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227" t="n">
        <v>269.3432</v>
      </c>
      <c r="E32" s="228" t="n">
        <v>320.4096</v>
      </c>
      <c r="F32" s="229" t="n">
        <v>961.332</v>
      </c>
      <c r="G32" s="152" t="n">
        <v>514.299</v>
      </c>
      <c r="H32" s="153" t="n">
        <v>177.8284</v>
      </c>
      <c r="I32" s="228" t="n">
        <v>78.9418</v>
      </c>
      <c r="J32" s="230" t="n">
        <v>37.018</v>
      </c>
      <c r="K32" s="228" t="n">
        <v>25.058</v>
      </c>
      <c r="L32" s="227" t="n">
        <v>10.7034</v>
      </c>
      <c r="M32" s="228" t="n">
        <v>8.3762</v>
      </c>
      <c r="N32" s="151" t="n">
        <v>34.0716</v>
      </c>
      <c r="O32" s="152" t="n">
        <v>95.4456</v>
      </c>
      <c r="P32" s="159" t="n">
        <f aca="false">SUM(D32:O32)</f>
        <v>2532.8268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231" t="n">
        <v>23401.462</v>
      </c>
      <c r="E33" s="232" t="n">
        <v>23624.356</v>
      </c>
      <c r="F33" s="233" t="n">
        <v>69969.379</v>
      </c>
      <c r="G33" s="163" t="n">
        <v>39860.757</v>
      </c>
      <c r="H33" s="164" t="n">
        <v>14366.047</v>
      </c>
      <c r="I33" s="232" t="n">
        <v>6981.66</v>
      </c>
      <c r="J33" s="234" t="n">
        <v>4761.815</v>
      </c>
      <c r="K33" s="232" t="n">
        <v>2473.151</v>
      </c>
      <c r="L33" s="231" t="n">
        <v>4042.545</v>
      </c>
      <c r="M33" s="232" t="n">
        <v>1998.022</v>
      </c>
      <c r="N33" s="162" t="n">
        <v>4445.728</v>
      </c>
      <c r="O33" s="163" t="n">
        <v>8881.069</v>
      </c>
      <c r="P33" s="170" t="n">
        <f aca="false">SUM(D33:O33)</f>
        <v>204805.991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227" t="n">
        <v>501.016</v>
      </c>
      <c r="E34" s="240" t="n">
        <v>363.515</v>
      </c>
      <c r="F34" s="229" t="n">
        <v>775.7594</v>
      </c>
      <c r="G34" s="152" t="n">
        <v>932.513</v>
      </c>
      <c r="H34" s="153" t="n">
        <v>1001.185</v>
      </c>
      <c r="I34" s="228" t="n">
        <v>985.9228</v>
      </c>
      <c r="J34" s="230" t="n">
        <v>1.818</v>
      </c>
      <c r="K34" s="228" t="n">
        <v>0.496</v>
      </c>
      <c r="L34" s="227" t="n">
        <v>15.962</v>
      </c>
      <c r="M34" s="228" t="n">
        <v>59.3994</v>
      </c>
      <c r="N34" s="151" t="n">
        <v>348.8874</v>
      </c>
      <c r="O34" s="152" t="n">
        <v>577.14</v>
      </c>
      <c r="P34" s="159" t="n">
        <f aca="false">SUM(D34:O34)</f>
        <v>5563.614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231" t="n">
        <v>41156.393</v>
      </c>
      <c r="E35" s="232" t="n">
        <v>32397.305</v>
      </c>
      <c r="F35" s="233" t="n">
        <v>76675.996</v>
      </c>
      <c r="G35" s="163" t="n">
        <v>85115.511</v>
      </c>
      <c r="H35" s="164" t="n">
        <v>71549.027</v>
      </c>
      <c r="I35" s="232" t="n">
        <v>65733.087</v>
      </c>
      <c r="J35" s="234" t="n">
        <v>51.087</v>
      </c>
      <c r="K35" s="232" t="n">
        <v>15.86</v>
      </c>
      <c r="L35" s="231" t="n">
        <v>2865.271</v>
      </c>
      <c r="M35" s="232" t="n">
        <v>5382.558</v>
      </c>
      <c r="N35" s="162" t="n">
        <v>34323.339</v>
      </c>
      <c r="O35" s="163" t="n">
        <v>48420.212</v>
      </c>
      <c r="P35" s="170" t="n">
        <f aca="false">SUM(D35:O35)</f>
        <v>463685.646</v>
      </c>
    </row>
    <row r="36" s="41" customFormat="true" ht="18.75" hidden="false" customHeight="false" outlineLevel="0" collapsed="false">
      <c r="A36" s="52"/>
      <c r="B36" s="35" t="s">
        <v>46</v>
      </c>
      <c r="C36" s="13" t="s">
        <v>17</v>
      </c>
      <c r="D36" s="159" t="n">
        <f aca="false">+D30+D32+D34</f>
        <v>2088.9862</v>
      </c>
      <c r="E36" s="39" t="n">
        <f aca="false">+E30+E32+E34</f>
        <v>1358.9638</v>
      </c>
      <c r="F36" s="159" t="n">
        <f aca="false">+F30+F32+F34</f>
        <v>2198.5472</v>
      </c>
      <c r="G36" s="39" t="n">
        <f aca="false">+G30+G32+G34</f>
        <v>1874.5536</v>
      </c>
      <c r="H36" s="159" t="n">
        <f aca="false">+H30+H32+H34</f>
        <v>1956.522</v>
      </c>
      <c r="I36" s="39" t="n">
        <f aca="false">+I30+I32+I34</f>
        <v>2138.7382</v>
      </c>
      <c r="J36" s="159" t="n">
        <f aca="false">+J30+J32+J34</f>
        <v>464.8464</v>
      </c>
      <c r="K36" s="39" t="n">
        <f aca="false">+K30+K32+K34</f>
        <v>348.1516</v>
      </c>
      <c r="L36" s="159" t="n">
        <f aca="false">+L30+L32+L34</f>
        <v>315.7966</v>
      </c>
      <c r="M36" s="39" t="n">
        <f aca="false">+M30+M32+M34</f>
        <v>290.5018</v>
      </c>
      <c r="N36" s="159" t="n">
        <f aca="false">+N30+N32+N34</f>
        <v>688.5558</v>
      </c>
      <c r="O36" s="39" t="n">
        <f aca="false">+O30+O32+O34</f>
        <v>1200.411</v>
      </c>
      <c r="P36" s="159" t="n">
        <f aca="false">SUM(D36:O36)</f>
        <v>14924.5742</v>
      </c>
    </row>
    <row r="37" s="41" customFormat="true" ht="18.75" hidden="false" customHeight="false" outlineLevel="0" collapsed="false">
      <c r="A37" s="42"/>
      <c r="B37" s="35"/>
      <c r="C37" s="22" t="s">
        <v>19</v>
      </c>
      <c r="D37" s="170" t="n">
        <f aca="false">+D31+D33+D35</f>
        <v>434617.981</v>
      </c>
      <c r="E37" s="46" t="n">
        <f aca="false">+E31+E33+E35</f>
        <v>280739.29</v>
      </c>
      <c r="F37" s="170" t="n">
        <f aca="false">+F31+F33+F35</f>
        <v>303167.436</v>
      </c>
      <c r="G37" s="46" t="n">
        <f aca="false">+G31+G33+G35</f>
        <v>269208.755</v>
      </c>
      <c r="H37" s="170" t="n">
        <f aca="false">+H31+H33+H35</f>
        <v>256534.727</v>
      </c>
      <c r="I37" s="46" t="n">
        <f aca="false">+I31+I33+I35</f>
        <v>301783.969</v>
      </c>
      <c r="J37" s="170" t="n">
        <f aca="false">+J31+J33+J35</f>
        <v>131120.748</v>
      </c>
      <c r="K37" s="46" t="n">
        <f aca="false">+K31+K33+K35</f>
        <v>98426.794</v>
      </c>
      <c r="L37" s="170" t="n">
        <f aca="false">+L31+L33+L35</f>
        <v>93551.506</v>
      </c>
      <c r="M37" s="46" t="n">
        <f aca="false">+M31+M33+M35</f>
        <v>85028.497</v>
      </c>
      <c r="N37" s="170" t="n">
        <f aca="false">+N31+N33+N35</f>
        <v>174579.492</v>
      </c>
      <c r="O37" s="46" t="n">
        <f aca="false">+O31+O33+O35</f>
        <v>292995.117</v>
      </c>
      <c r="P37" s="170" t="n">
        <f aca="false">SUM(D37:O37)</f>
        <v>2721754.312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227" t="n">
        <v>0.1102</v>
      </c>
      <c r="E38" s="228"/>
      <c r="F38" s="229"/>
      <c r="G38" s="152"/>
      <c r="H38" s="153" t="n">
        <v>0.4334</v>
      </c>
      <c r="I38" s="228" t="n">
        <v>86.7662</v>
      </c>
      <c r="J38" s="230" t="n">
        <v>109.7168</v>
      </c>
      <c r="K38" s="228" t="n">
        <v>241.7562</v>
      </c>
      <c r="L38" s="227" t="n">
        <v>198.3622</v>
      </c>
      <c r="M38" s="228" t="n">
        <v>51.3392</v>
      </c>
      <c r="N38" s="151" t="n">
        <v>22.0314</v>
      </c>
      <c r="O38" s="152" t="n">
        <v>6.1088</v>
      </c>
      <c r="P38" s="159" t="n">
        <f aca="false">SUM(D38:O38)</f>
        <v>716.6244</v>
      </c>
    </row>
    <row r="39" customFormat="false" ht="18.75" hidden="false" customHeight="false" outlineLevel="0" collapsed="false">
      <c r="A39" s="48"/>
      <c r="B39" s="48"/>
      <c r="C39" s="22" t="s">
        <v>19</v>
      </c>
      <c r="D39" s="231" t="n">
        <v>88.794</v>
      </c>
      <c r="E39" s="232"/>
      <c r="F39" s="233"/>
      <c r="G39" s="163"/>
      <c r="H39" s="164" t="n">
        <v>204.929</v>
      </c>
      <c r="I39" s="232" t="n">
        <v>23640.576</v>
      </c>
      <c r="J39" s="234" t="n">
        <v>56297.482</v>
      </c>
      <c r="K39" s="232" t="n">
        <v>94034.78</v>
      </c>
      <c r="L39" s="231" t="n">
        <v>44451.379</v>
      </c>
      <c r="M39" s="232" t="n">
        <v>12004.12</v>
      </c>
      <c r="N39" s="162" t="n">
        <v>3258.356</v>
      </c>
      <c r="O39" s="163" t="n">
        <v>2295.647</v>
      </c>
      <c r="P39" s="170" t="n">
        <f aca="false">SUM(D39:O39)</f>
        <v>236276.063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227" t="n">
        <v>0.1219</v>
      </c>
      <c r="E40" s="228" t="n">
        <v>0.0016</v>
      </c>
      <c r="F40" s="229"/>
      <c r="G40" s="152" t="n">
        <v>0.021</v>
      </c>
      <c r="H40" s="153" t="n">
        <v>22.5616</v>
      </c>
      <c r="I40" s="228" t="n">
        <v>269.8006</v>
      </c>
      <c r="J40" s="230" t="n">
        <v>207.7312</v>
      </c>
      <c r="K40" s="228" t="n">
        <v>18.1338</v>
      </c>
      <c r="L40" s="227" t="n">
        <v>84.0776</v>
      </c>
      <c r="M40" s="228" t="n">
        <v>1095.796</v>
      </c>
      <c r="N40" s="151" t="n">
        <v>358.6244</v>
      </c>
      <c r="O40" s="152" t="n">
        <v>801.366</v>
      </c>
      <c r="P40" s="159" t="n">
        <f aca="false">SUM(D40:O40)</f>
        <v>2858.2357</v>
      </c>
    </row>
    <row r="41" customFormat="false" ht="18.75" hidden="false" customHeight="false" outlineLevel="0" collapsed="false">
      <c r="A41" s="48"/>
      <c r="B41" s="48"/>
      <c r="C41" s="22" t="s">
        <v>19</v>
      </c>
      <c r="D41" s="231" t="n">
        <v>98.08</v>
      </c>
      <c r="E41" s="232" t="n">
        <v>0.259</v>
      </c>
      <c r="F41" s="233"/>
      <c r="G41" s="163" t="n">
        <v>7.301</v>
      </c>
      <c r="H41" s="164" t="n">
        <v>5355.714</v>
      </c>
      <c r="I41" s="232" t="n">
        <v>69942.05</v>
      </c>
      <c r="J41" s="234" t="n">
        <v>36629.469</v>
      </c>
      <c r="K41" s="232" t="n">
        <v>4757.852</v>
      </c>
      <c r="L41" s="231" t="n">
        <v>19835.327</v>
      </c>
      <c r="M41" s="232" t="n">
        <v>262770.657</v>
      </c>
      <c r="N41" s="162" t="n">
        <v>130146.846</v>
      </c>
      <c r="O41" s="163" t="n">
        <v>217446.839</v>
      </c>
      <c r="P41" s="170" t="n">
        <f aca="false">SUM(D41:O41)</f>
        <v>746990.394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227"/>
      <c r="E42" s="228"/>
      <c r="F42" s="229"/>
      <c r="G42" s="152"/>
      <c r="H42" s="153" t="n">
        <v>0.0046</v>
      </c>
      <c r="I42" s="228" t="n">
        <v>0.0028</v>
      </c>
      <c r="J42" s="230"/>
      <c r="K42" s="228"/>
      <c r="L42" s="227"/>
      <c r="M42" s="228"/>
      <c r="N42" s="151"/>
      <c r="O42" s="152"/>
      <c r="P42" s="159" t="n">
        <f aca="false">SUM(D42:O42)</f>
        <v>0.0074</v>
      </c>
    </row>
    <row r="43" customFormat="false" ht="18.75" hidden="false" customHeight="false" outlineLevel="0" collapsed="false">
      <c r="A43" s="48"/>
      <c r="B43" s="48"/>
      <c r="C43" s="22" t="s">
        <v>19</v>
      </c>
      <c r="D43" s="231"/>
      <c r="E43" s="232"/>
      <c r="F43" s="233"/>
      <c r="G43" s="163"/>
      <c r="H43" s="164" t="n">
        <v>14.904</v>
      </c>
      <c r="I43" s="232" t="n">
        <v>9.979</v>
      </c>
      <c r="J43" s="234"/>
      <c r="K43" s="232"/>
      <c r="L43" s="231"/>
      <c r="M43" s="232"/>
      <c r="N43" s="162"/>
      <c r="O43" s="163"/>
      <c r="P43" s="170" t="n">
        <f aca="false">SUM(D43:O43)</f>
        <v>24.883</v>
      </c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227" t="n">
        <v>0.0014</v>
      </c>
      <c r="E44" s="228" t="n">
        <v>0.0014</v>
      </c>
      <c r="F44" s="229" t="n">
        <v>0.0042</v>
      </c>
      <c r="G44" s="152" t="n">
        <v>0.0022</v>
      </c>
      <c r="H44" s="153" t="n">
        <v>0.0062</v>
      </c>
      <c r="I44" s="228" t="n">
        <v>0.0012</v>
      </c>
      <c r="J44" s="230"/>
      <c r="K44" s="228"/>
      <c r="L44" s="227" t="n">
        <v>0.0014</v>
      </c>
      <c r="M44" s="228" t="n">
        <v>0.0006</v>
      </c>
      <c r="N44" s="151" t="n">
        <v>0.006</v>
      </c>
      <c r="O44" s="152" t="n">
        <v>0.045</v>
      </c>
      <c r="P44" s="159" t="n">
        <f aca="false">SUM(D44:O44)</f>
        <v>0.0696</v>
      </c>
    </row>
    <row r="45" customFormat="false" ht="18.75" hidden="false" customHeight="false" outlineLevel="0" collapsed="false">
      <c r="A45" s="48"/>
      <c r="B45" s="48"/>
      <c r="C45" s="22" t="s">
        <v>19</v>
      </c>
      <c r="D45" s="231" t="n">
        <v>0.907</v>
      </c>
      <c r="E45" s="238" t="n">
        <v>2.16</v>
      </c>
      <c r="F45" s="233" t="n">
        <v>7.429</v>
      </c>
      <c r="G45" s="163" t="n">
        <v>4.947</v>
      </c>
      <c r="H45" s="164" t="n">
        <v>9.331</v>
      </c>
      <c r="I45" s="232" t="n">
        <v>1.08</v>
      </c>
      <c r="J45" s="234"/>
      <c r="K45" s="232"/>
      <c r="L45" s="231" t="n">
        <v>2.052</v>
      </c>
      <c r="M45" s="232" t="n">
        <v>0.454</v>
      </c>
      <c r="N45" s="162" t="n">
        <v>4.881</v>
      </c>
      <c r="O45" s="163" t="n">
        <v>20.132</v>
      </c>
      <c r="P45" s="170" t="n">
        <f aca="false">SUM(D45:O45)</f>
        <v>53.373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227" t="n">
        <v>0.1018</v>
      </c>
      <c r="E46" s="228" t="n">
        <v>0.056</v>
      </c>
      <c r="F46" s="229" t="n">
        <v>0.0268</v>
      </c>
      <c r="G46" s="152" t="n">
        <v>0.1034</v>
      </c>
      <c r="H46" s="153" t="n">
        <v>0.144</v>
      </c>
      <c r="I46" s="228" t="n">
        <v>0.2028</v>
      </c>
      <c r="J46" s="230"/>
      <c r="K46" s="228"/>
      <c r="L46" s="227" t="n">
        <v>0.0028</v>
      </c>
      <c r="M46" s="228" t="n">
        <v>0.0016</v>
      </c>
      <c r="N46" s="151" t="n">
        <v>0.0028</v>
      </c>
      <c r="O46" s="152" t="n">
        <v>0.0086</v>
      </c>
      <c r="P46" s="159" t="n">
        <f aca="false">SUM(D46:O46)</f>
        <v>0.6506</v>
      </c>
    </row>
    <row r="47" customFormat="false" ht="18.75" hidden="false" customHeight="false" outlineLevel="0" collapsed="false">
      <c r="A47" s="48"/>
      <c r="B47" s="48"/>
      <c r="C47" s="22" t="s">
        <v>19</v>
      </c>
      <c r="D47" s="231" t="n">
        <v>101.1</v>
      </c>
      <c r="E47" s="232" t="n">
        <v>104.709</v>
      </c>
      <c r="F47" s="233" t="n">
        <v>51.905</v>
      </c>
      <c r="G47" s="163" t="n">
        <v>127.165</v>
      </c>
      <c r="H47" s="164" t="n">
        <v>101.037</v>
      </c>
      <c r="I47" s="232" t="n">
        <v>46.246</v>
      </c>
      <c r="J47" s="234"/>
      <c r="K47" s="232"/>
      <c r="L47" s="231" t="n">
        <v>1.043</v>
      </c>
      <c r="M47" s="232" t="n">
        <v>0.972</v>
      </c>
      <c r="N47" s="162" t="n">
        <v>1.944</v>
      </c>
      <c r="O47" s="163" t="n">
        <v>6.783</v>
      </c>
      <c r="P47" s="170" t="n">
        <f aca="false">SUM(D47:O47)</f>
        <v>542.904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227" t="n">
        <v>5498.971</v>
      </c>
      <c r="E48" s="228" t="n">
        <v>3279.7836</v>
      </c>
      <c r="F48" s="229" t="n">
        <v>1344.909</v>
      </c>
      <c r="G48" s="152" t="n">
        <v>586.7246</v>
      </c>
      <c r="H48" s="153" t="n">
        <v>4241.0164</v>
      </c>
      <c r="I48" s="228" t="n">
        <v>2253.574</v>
      </c>
      <c r="J48" s="230" t="n">
        <v>1642.4992</v>
      </c>
      <c r="K48" s="228" t="n">
        <v>852.124</v>
      </c>
      <c r="L48" s="227" t="n">
        <v>542.4076</v>
      </c>
      <c r="M48" s="228" t="n">
        <v>2253.2748</v>
      </c>
      <c r="N48" s="151" t="n">
        <v>8348.698</v>
      </c>
      <c r="O48" s="152" t="n">
        <v>11267.8198</v>
      </c>
      <c r="P48" s="159" t="n">
        <f aca="false">SUM(D48:O48)</f>
        <v>42111.802</v>
      </c>
    </row>
    <row r="49" customFormat="false" ht="18.75" hidden="false" customHeight="false" outlineLevel="0" collapsed="false">
      <c r="A49" s="48"/>
      <c r="B49" s="48"/>
      <c r="C49" s="22" t="s">
        <v>19</v>
      </c>
      <c r="D49" s="231" t="n">
        <v>451522.227</v>
      </c>
      <c r="E49" s="232" t="n">
        <v>177813.488</v>
      </c>
      <c r="F49" s="233" t="n">
        <v>77717.082</v>
      </c>
      <c r="G49" s="163" t="n">
        <v>29823.611</v>
      </c>
      <c r="H49" s="164" t="n">
        <v>248771.805</v>
      </c>
      <c r="I49" s="232" t="n">
        <v>195970.991</v>
      </c>
      <c r="J49" s="234" t="n">
        <v>188058.261</v>
      </c>
      <c r="K49" s="232" t="n">
        <v>73769.652</v>
      </c>
      <c r="L49" s="231" t="n">
        <v>45524.491</v>
      </c>
      <c r="M49" s="232" t="n">
        <v>201790.977</v>
      </c>
      <c r="N49" s="162" t="n">
        <v>577375.556</v>
      </c>
      <c r="O49" s="163" t="n">
        <v>753143.841</v>
      </c>
      <c r="P49" s="170" t="n">
        <f aca="false">SUM(D49:O49)</f>
        <v>3021281.982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227"/>
      <c r="E50" s="228"/>
      <c r="F50" s="229"/>
      <c r="G50" s="152"/>
      <c r="H50" s="153" t="n">
        <v>0.0104</v>
      </c>
      <c r="I50" s="228"/>
      <c r="J50" s="230"/>
      <c r="K50" s="228" t="n">
        <v>7.712</v>
      </c>
      <c r="L50" s="227" t="n">
        <v>12.3667</v>
      </c>
      <c r="M50" s="228" t="n">
        <v>7.4622</v>
      </c>
      <c r="N50" s="151" t="n">
        <v>196.3982</v>
      </c>
      <c r="O50" s="152"/>
      <c r="P50" s="159" t="n">
        <f aca="false">SUM(D50:O50)</f>
        <v>223.9495</v>
      </c>
    </row>
    <row r="51" customFormat="false" ht="18.75" hidden="false" customHeight="false" outlineLevel="0" collapsed="false">
      <c r="A51" s="48"/>
      <c r="B51" s="48"/>
      <c r="C51" s="22" t="s">
        <v>19</v>
      </c>
      <c r="D51" s="231"/>
      <c r="E51" s="232"/>
      <c r="F51" s="233"/>
      <c r="G51" s="163"/>
      <c r="H51" s="164" t="n">
        <v>0.994</v>
      </c>
      <c r="I51" s="232"/>
      <c r="J51" s="234"/>
      <c r="K51" s="232" t="n">
        <v>3001.104</v>
      </c>
      <c r="L51" s="231" t="n">
        <v>4466.803</v>
      </c>
      <c r="M51" s="232" t="n">
        <v>3683.169</v>
      </c>
      <c r="N51" s="162" t="n">
        <v>20957.242</v>
      </c>
      <c r="O51" s="163"/>
      <c r="P51" s="170" t="n">
        <f aca="false">SUM(D51:O51)</f>
        <v>32109.312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227" t="n">
        <v>0.2978</v>
      </c>
      <c r="E52" s="228" t="n">
        <v>0.4034</v>
      </c>
      <c r="F52" s="229" t="n">
        <v>0.746</v>
      </c>
      <c r="G52" s="152" t="n">
        <v>2.5933</v>
      </c>
      <c r="H52" s="153" t="n">
        <v>4.9733</v>
      </c>
      <c r="I52" s="228" t="n">
        <v>1.507</v>
      </c>
      <c r="J52" s="230" t="n">
        <v>0.0474</v>
      </c>
      <c r="K52" s="228" t="n">
        <v>0.1376</v>
      </c>
      <c r="L52" s="227" t="n">
        <v>228.354</v>
      </c>
      <c r="M52" s="228" t="n">
        <v>1350.3025</v>
      </c>
      <c r="N52" s="151" t="n">
        <v>378.0383</v>
      </c>
      <c r="O52" s="152" t="n">
        <v>13.8891</v>
      </c>
      <c r="P52" s="159" t="n">
        <f aca="false">SUM(D52:O52)</f>
        <v>1981.2897</v>
      </c>
    </row>
    <row r="53" customFormat="false" ht="18.75" hidden="false" customHeight="false" outlineLevel="0" collapsed="false">
      <c r="A53" s="48"/>
      <c r="B53" s="48"/>
      <c r="C53" s="22" t="s">
        <v>19</v>
      </c>
      <c r="D53" s="231" t="n">
        <v>178.242</v>
      </c>
      <c r="E53" s="232" t="n">
        <v>479.519</v>
      </c>
      <c r="F53" s="233" t="n">
        <v>1148.433</v>
      </c>
      <c r="G53" s="163" t="n">
        <v>6390.613</v>
      </c>
      <c r="H53" s="164" t="n">
        <v>4629.366</v>
      </c>
      <c r="I53" s="232" t="n">
        <v>993.213</v>
      </c>
      <c r="J53" s="234" t="n">
        <v>29.137</v>
      </c>
      <c r="K53" s="232" t="n">
        <v>71.993</v>
      </c>
      <c r="L53" s="231" t="n">
        <v>81757.572</v>
      </c>
      <c r="M53" s="232" t="n">
        <v>609695.383</v>
      </c>
      <c r="N53" s="162" t="n">
        <v>206296.555</v>
      </c>
      <c r="O53" s="163" t="n">
        <v>6842.465</v>
      </c>
      <c r="P53" s="170" t="n">
        <f aca="false">SUM(D53:O53)</f>
        <v>918512.491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227" t="n">
        <v>0.0018</v>
      </c>
      <c r="E54" s="228" t="n">
        <v>0.0004</v>
      </c>
      <c r="F54" s="229"/>
      <c r="G54" s="152"/>
      <c r="H54" s="153" t="n">
        <v>4.6598</v>
      </c>
      <c r="I54" s="228" t="n">
        <v>7.3818</v>
      </c>
      <c r="J54" s="230" t="n">
        <v>52.0976</v>
      </c>
      <c r="K54" s="228" t="n">
        <v>51.7258</v>
      </c>
      <c r="L54" s="227" t="n">
        <v>38.6278</v>
      </c>
      <c r="M54" s="228" t="n">
        <v>37.3266</v>
      </c>
      <c r="N54" s="151" t="n">
        <v>22.062</v>
      </c>
      <c r="O54" s="152" t="n">
        <v>4.5048</v>
      </c>
      <c r="P54" s="159" t="n">
        <f aca="false">SUM(D54:O54)</f>
        <v>218.3884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231" t="n">
        <v>4.968</v>
      </c>
      <c r="E55" s="232" t="n">
        <v>0.259</v>
      </c>
      <c r="F55" s="233"/>
      <c r="G55" s="163"/>
      <c r="H55" s="164" t="n">
        <v>3976.743</v>
      </c>
      <c r="I55" s="232" t="n">
        <v>5990.808</v>
      </c>
      <c r="J55" s="234" t="n">
        <v>31824.416</v>
      </c>
      <c r="K55" s="232" t="n">
        <v>27497.078</v>
      </c>
      <c r="L55" s="231" t="n">
        <v>15593.66</v>
      </c>
      <c r="M55" s="232" t="n">
        <v>16881.917</v>
      </c>
      <c r="N55" s="162" t="n">
        <v>13423.493</v>
      </c>
      <c r="O55" s="163" t="n">
        <v>3999.403</v>
      </c>
      <c r="P55" s="170" t="n">
        <f aca="false">SUM(D55:O55)</f>
        <v>119192.745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227"/>
      <c r="E56" s="228"/>
      <c r="F56" s="229"/>
      <c r="G56" s="152" t="n">
        <v>0.0012</v>
      </c>
      <c r="H56" s="153" t="n">
        <v>0.1412</v>
      </c>
      <c r="I56" s="228" t="n">
        <v>0.0954</v>
      </c>
      <c r="J56" s="230" t="n">
        <v>1.0578</v>
      </c>
      <c r="K56" s="228" t="n">
        <v>2.0036</v>
      </c>
      <c r="L56" s="227" t="n">
        <v>0.1558</v>
      </c>
      <c r="M56" s="228" t="n">
        <v>0.0188</v>
      </c>
      <c r="N56" s="151"/>
      <c r="O56" s="152" t="n">
        <v>0.0004</v>
      </c>
      <c r="P56" s="159" t="n">
        <f aca="false">SUM(D56:O56)</f>
        <v>3.4742</v>
      </c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231"/>
      <c r="E57" s="238"/>
      <c r="F57" s="233"/>
      <c r="G57" s="163" t="n">
        <v>2.168</v>
      </c>
      <c r="H57" s="164" t="n">
        <v>271.32</v>
      </c>
      <c r="I57" s="232" t="n">
        <v>159.498</v>
      </c>
      <c r="J57" s="234" t="n">
        <v>1103.573</v>
      </c>
      <c r="K57" s="232" t="n">
        <v>1376.667</v>
      </c>
      <c r="L57" s="231" t="n">
        <v>213.948</v>
      </c>
      <c r="M57" s="232" t="n">
        <v>3.856</v>
      </c>
      <c r="N57" s="162"/>
      <c r="O57" s="163" t="n">
        <v>2.376</v>
      </c>
      <c r="P57" s="170" t="n">
        <f aca="false">SUM(D57:O57)</f>
        <v>3133.406</v>
      </c>
    </row>
    <row r="58" s="41" customFormat="true" ht="18.75" hidden="false" customHeight="false" outlineLevel="0" collapsed="false">
      <c r="A58" s="52"/>
      <c r="B58" s="35" t="s">
        <v>46</v>
      </c>
      <c r="C58" s="13" t="s">
        <v>17</v>
      </c>
      <c r="D58" s="159" t="n">
        <f aca="false">+D54+D56</f>
        <v>0.0018</v>
      </c>
      <c r="E58" s="39" t="n">
        <f aca="false">+E54+E56</f>
        <v>0.0004</v>
      </c>
      <c r="F58" s="159"/>
      <c r="G58" s="39" t="n">
        <f aca="false">+G54+G56</f>
        <v>0.0012</v>
      </c>
      <c r="H58" s="159" t="n">
        <f aca="false">+H54+H56</f>
        <v>4.801</v>
      </c>
      <c r="I58" s="39" t="n">
        <f aca="false">+I54+I56</f>
        <v>7.4772</v>
      </c>
      <c r="J58" s="159" t="n">
        <f aca="false">+J54+J56</f>
        <v>53.1554</v>
      </c>
      <c r="K58" s="39" t="n">
        <f aca="false">+K54+K56</f>
        <v>53.7294</v>
      </c>
      <c r="L58" s="159" t="n">
        <f aca="false">+L54+L56</f>
        <v>38.7836</v>
      </c>
      <c r="M58" s="39" t="n">
        <f aca="false">+M54+M56</f>
        <v>37.3454</v>
      </c>
      <c r="N58" s="159" t="n">
        <f aca="false">+N54+N56</f>
        <v>22.062</v>
      </c>
      <c r="O58" s="39" t="n">
        <f aca="false">+O54+O56</f>
        <v>4.5052</v>
      </c>
      <c r="P58" s="159" t="n">
        <f aca="false">SUM(D58:O58)</f>
        <v>221.8626</v>
      </c>
    </row>
    <row r="59" s="41" customFormat="true" ht="18.75" hidden="false" customHeight="false" outlineLevel="0" collapsed="false">
      <c r="A59" s="42"/>
      <c r="B59" s="35"/>
      <c r="C59" s="22" t="s">
        <v>19</v>
      </c>
      <c r="D59" s="170" t="n">
        <f aca="false">+D55+D57</f>
        <v>4.968</v>
      </c>
      <c r="E59" s="46" t="n">
        <f aca="false">+E55+E57</f>
        <v>0.259</v>
      </c>
      <c r="F59" s="170"/>
      <c r="G59" s="46" t="n">
        <f aca="false">+G55+G57</f>
        <v>2.168</v>
      </c>
      <c r="H59" s="170" t="n">
        <f aca="false">+H55+H57</f>
        <v>4248.063</v>
      </c>
      <c r="I59" s="46" t="n">
        <f aca="false">+I55+I57</f>
        <v>6150.306</v>
      </c>
      <c r="J59" s="170" t="n">
        <f aca="false">+J55+J57</f>
        <v>32927.989</v>
      </c>
      <c r="K59" s="46" t="n">
        <f aca="false">+K55+K57</f>
        <v>28873.745</v>
      </c>
      <c r="L59" s="170" t="n">
        <f aca="false">+L55+L57</f>
        <v>15807.608</v>
      </c>
      <c r="M59" s="46" t="n">
        <f aca="false">+M55+M57</f>
        <v>16885.773</v>
      </c>
      <c r="N59" s="170" t="n">
        <f aca="false">+N55+N57</f>
        <v>13423.493</v>
      </c>
      <c r="O59" s="46" t="n">
        <f aca="false">+O55+O57</f>
        <v>4001.779</v>
      </c>
      <c r="P59" s="170" t="n">
        <f aca="false">SUM(D59:O59)</f>
        <v>122326.151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227" t="n">
        <v>48.0667</v>
      </c>
      <c r="E60" s="228" t="n">
        <v>8.155</v>
      </c>
      <c r="F60" s="229" t="n">
        <v>4.5878</v>
      </c>
      <c r="G60" s="152" t="n">
        <v>6.253</v>
      </c>
      <c r="H60" s="153" t="n">
        <v>14.158</v>
      </c>
      <c r="I60" s="228" t="n">
        <v>1.0622</v>
      </c>
      <c r="J60" s="230" t="n">
        <v>0.007</v>
      </c>
      <c r="K60" s="228" t="n">
        <v>3.914</v>
      </c>
      <c r="L60" s="227" t="n">
        <v>11.142</v>
      </c>
      <c r="M60" s="228" t="n">
        <v>3.5986</v>
      </c>
      <c r="N60" s="151" t="n">
        <v>3.446</v>
      </c>
      <c r="O60" s="152" t="n">
        <v>13.5678</v>
      </c>
      <c r="P60" s="159" t="n">
        <f aca="false">SUM(D60:O60)</f>
        <v>117.9581</v>
      </c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231" t="n">
        <v>3895.903</v>
      </c>
      <c r="E61" s="232" t="n">
        <v>574.79</v>
      </c>
      <c r="F61" s="233" t="n">
        <v>329.539</v>
      </c>
      <c r="G61" s="163" t="n">
        <v>178.646</v>
      </c>
      <c r="H61" s="164" t="n">
        <v>348.239</v>
      </c>
      <c r="I61" s="232" t="n">
        <v>22.579</v>
      </c>
      <c r="J61" s="234" t="n">
        <v>0.227</v>
      </c>
      <c r="K61" s="232" t="n">
        <v>113.519</v>
      </c>
      <c r="L61" s="231" t="n">
        <v>307.944</v>
      </c>
      <c r="M61" s="232" t="n">
        <v>162.147</v>
      </c>
      <c r="N61" s="162" t="n">
        <v>239.753</v>
      </c>
      <c r="O61" s="163" t="n">
        <v>2911.363</v>
      </c>
      <c r="P61" s="170" t="n">
        <f aca="false">SUM(D61:O61)</f>
        <v>9084.649</v>
      </c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227"/>
      <c r="E62" s="228"/>
      <c r="F62" s="229"/>
      <c r="G62" s="152"/>
      <c r="H62" s="153"/>
      <c r="I62" s="228"/>
      <c r="J62" s="230" t="n">
        <v>0</v>
      </c>
      <c r="K62" s="228"/>
      <c r="L62" s="227"/>
      <c r="M62" s="228"/>
      <c r="N62" s="151"/>
      <c r="O62" s="152"/>
      <c r="P62" s="159" t="n">
        <f aca="false">SUM(D62:O62)</f>
        <v>0</v>
      </c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231"/>
      <c r="E63" s="232"/>
      <c r="F63" s="233"/>
      <c r="G63" s="163"/>
      <c r="H63" s="164"/>
      <c r="I63" s="232"/>
      <c r="J63" s="234" t="n">
        <v>0.108</v>
      </c>
      <c r="K63" s="232"/>
      <c r="L63" s="231"/>
      <c r="M63" s="232"/>
      <c r="N63" s="162"/>
      <c r="O63" s="163"/>
      <c r="P63" s="170" t="n">
        <f aca="false">SUM(D63:O63)</f>
        <v>0.108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227" t="n">
        <v>0.04</v>
      </c>
      <c r="E64" s="228"/>
      <c r="F64" s="229" t="n">
        <v>0.1</v>
      </c>
      <c r="G64" s="152" t="n">
        <v>0.19</v>
      </c>
      <c r="H64" s="153" t="n">
        <v>0.12</v>
      </c>
      <c r="I64" s="228" t="n">
        <v>0.08</v>
      </c>
      <c r="J64" s="230" t="n">
        <v>0.01</v>
      </c>
      <c r="K64" s="228"/>
      <c r="L64" s="227" t="n">
        <v>0.02</v>
      </c>
      <c r="M64" s="228"/>
      <c r="N64" s="151" t="n">
        <v>0.06</v>
      </c>
      <c r="O64" s="152" t="n">
        <v>0.62</v>
      </c>
      <c r="P64" s="159" t="n">
        <f aca="false">SUM(D64:O64)</f>
        <v>1.24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231" t="n">
        <v>3.564</v>
      </c>
      <c r="E65" s="232"/>
      <c r="F65" s="233" t="n">
        <v>7.56</v>
      </c>
      <c r="G65" s="163" t="n">
        <v>15.876</v>
      </c>
      <c r="H65" s="164" t="n">
        <v>11.34</v>
      </c>
      <c r="I65" s="232" t="n">
        <v>6.48</v>
      </c>
      <c r="J65" s="234" t="n">
        <v>3.78</v>
      </c>
      <c r="K65" s="232"/>
      <c r="L65" s="231" t="n">
        <v>3.78</v>
      </c>
      <c r="M65" s="232"/>
      <c r="N65" s="162" t="n">
        <v>27.324</v>
      </c>
      <c r="O65" s="163" t="n">
        <v>27</v>
      </c>
      <c r="P65" s="170" t="n">
        <f aca="false">SUM(D65:O65)</f>
        <v>106.704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227"/>
      <c r="E66" s="228"/>
      <c r="F66" s="229"/>
      <c r="G66" s="152"/>
      <c r="H66" s="153"/>
      <c r="I66" s="228"/>
      <c r="J66" s="230"/>
      <c r="K66" s="228"/>
      <c r="L66" s="227"/>
      <c r="M66" s="228"/>
      <c r="N66" s="151"/>
      <c r="O66" s="152"/>
      <c r="P66" s="159"/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241"/>
      <c r="E67" s="242"/>
      <c r="F67" s="243"/>
      <c r="G67" s="182"/>
      <c r="H67" s="183"/>
      <c r="I67" s="242"/>
      <c r="J67" s="244"/>
      <c r="K67" s="242"/>
      <c r="L67" s="241"/>
      <c r="M67" s="242"/>
      <c r="N67" s="181"/>
      <c r="O67" s="182"/>
      <c r="P67" s="189"/>
    </row>
    <row r="68" customFormat="false" ht="18.75" hidden="false" customHeight="false" outlineLevel="0" collapsed="false">
      <c r="D68" s="190"/>
      <c r="E68" s="192"/>
      <c r="F68" s="245"/>
      <c r="G68" s="190"/>
      <c r="H68" s="190"/>
      <c r="I68" s="192"/>
      <c r="J68" s="190"/>
      <c r="K68" s="192"/>
      <c r="L68" s="190"/>
      <c r="M68" s="192"/>
      <c r="N68" s="192"/>
      <c r="O68" s="190"/>
      <c r="P68" s="1"/>
    </row>
    <row r="69" customFormat="false" ht="19.5" hidden="false" customHeight="false" outlineLevel="0" collapsed="false">
      <c r="A69" s="6" t="s">
        <v>111</v>
      </c>
      <c r="B69" s="5"/>
      <c r="C69" s="4"/>
      <c r="D69" s="190"/>
      <c r="E69" s="194"/>
      <c r="F69" s="245"/>
      <c r="G69" s="193"/>
      <c r="H69" s="190"/>
      <c r="I69" s="194"/>
      <c r="J69" s="190"/>
      <c r="K69" s="194"/>
      <c r="L69" s="190"/>
      <c r="M69" s="194"/>
      <c r="N69" s="192"/>
      <c r="O69" s="193"/>
      <c r="P69" s="4"/>
    </row>
    <row r="70" customFormat="false" ht="18.75" hidden="false" customHeight="false" outlineLevel="0" collapsed="false">
      <c r="A70" s="42"/>
      <c r="B70" s="46"/>
      <c r="C70" s="246"/>
      <c r="D70" s="198" t="s">
        <v>3</v>
      </c>
      <c r="E70" s="247" t="s">
        <v>4</v>
      </c>
      <c r="F70" s="248" t="s">
        <v>5</v>
      </c>
      <c r="G70" s="197" t="s">
        <v>6</v>
      </c>
      <c r="H70" s="198" t="s">
        <v>7</v>
      </c>
      <c r="I70" s="199" t="s">
        <v>8</v>
      </c>
      <c r="J70" s="198" t="s">
        <v>9</v>
      </c>
      <c r="K70" s="199" t="s">
        <v>10</v>
      </c>
      <c r="L70" s="198" t="s">
        <v>11</v>
      </c>
      <c r="M70" s="199" t="s">
        <v>12</v>
      </c>
      <c r="N70" s="200" t="s">
        <v>13</v>
      </c>
      <c r="O70" s="201" t="s">
        <v>14</v>
      </c>
      <c r="P70" s="145" t="s">
        <v>15</v>
      </c>
    </row>
    <row r="71" s="41" customFormat="tru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159" t="n">
        <f aca="false">+D60+D62+D64+D66</f>
        <v>48.1067</v>
      </c>
      <c r="E71" s="39" t="n">
        <f aca="false">+E60+E62+E64+E66</f>
        <v>8.155</v>
      </c>
      <c r="F71" s="159" t="n">
        <f aca="false">+F60+F62+F64+F66</f>
        <v>4.6878</v>
      </c>
      <c r="G71" s="39" t="n">
        <f aca="false">+G60+G62+G64+G66</f>
        <v>6.443</v>
      </c>
      <c r="H71" s="159" t="n">
        <f aca="false">+H60+H62+H64+H66</f>
        <v>14.278</v>
      </c>
      <c r="I71" s="39" t="n">
        <f aca="false">+I60+I62+I64+I66</f>
        <v>1.1422</v>
      </c>
      <c r="J71" s="159" t="n">
        <f aca="false">+J60+J62+J64+J66</f>
        <v>0.017</v>
      </c>
      <c r="K71" s="39" t="n">
        <f aca="false">+K60+K62+K64+K66</f>
        <v>3.914</v>
      </c>
      <c r="L71" s="159" t="n">
        <f aca="false">+L60+L62+L64+L66</f>
        <v>11.162</v>
      </c>
      <c r="M71" s="39" t="n">
        <f aca="false">+M60+M62+M64+M66</f>
        <v>3.5986</v>
      </c>
      <c r="N71" s="159" t="n">
        <f aca="false">+N60+N62+N64+N66</f>
        <v>3.506</v>
      </c>
      <c r="O71" s="39" t="n">
        <f aca="false">+O60+O62+O64+O66</f>
        <v>14.1878</v>
      </c>
      <c r="P71" s="159" t="n">
        <f aca="false">+P60+P62+P64+P66</f>
        <v>119.1981</v>
      </c>
    </row>
    <row r="72" s="41" customFormat="true" ht="18.75" hidden="false" customHeight="false" outlineLevel="0" collapsed="false">
      <c r="A72" s="79" t="s">
        <v>60</v>
      </c>
      <c r="B72" s="35"/>
      <c r="C72" s="22" t="s">
        <v>19</v>
      </c>
      <c r="D72" s="170" t="n">
        <f aca="false">+D61+D63+D65+D67</f>
        <v>3899.467</v>
      </c>
      <c r="E72" s="46" t="n">
        <f aca="false">+E61+E63+E65+E67</f>
        <v>574.79</v>
      </c>
      <c r="F72" s="170" t="n">
        <f aca="false">+F61+F63+F65+F67</f>
        <v>337.099</v>
      </c>
      <c r="G72" s="46" t="n">
        <f aca="false">+G61+G63+G65+G67</f>
        <v>194.522</v>
      </c>
      <c r="H72" s="170" t="n">
        <f aca="false">+H61+H63+H65+H67</f>
        <v>359.579</v>
      </c>
      <c r="I72" s="46" t="n">
        <f aca="false">+I61+I63+I65+I67</f>
        <v>29.059</v>
      </c>
      <c r="J72" s="170" t="n">
        <f aca="false">+J61+J63+J65+J67</f>
        <v>4.115</v>
      </c>
      <c r="K72" s="46" t="n">
        <f aca="false">+K61+K63+K65+K67</f>
        <v>113.519</v>
      </c>
      <c r="L72" s="170" t="n">
        <f aca="false">+L61+L63+L65+L67</f>
        <v>311.724</v>
      </c>
      <c r="M72" s="202" t="n">
        <f aca="false">+M61+M63+M65+M67</f>
        <v>162.147</v>
      </c>
      <c r="N72" s="170" t="n">
        <f aca="false">+N61+N63+N65+N67</f>
        <v>267.077</v>
      </c>
      <c r="O72" s="46" t="n">
        <f aca="false">+O61+O63+O65+O67</f>
        <v>2938.363</v>
      </c>
      <c r="P72" s="170" t="n">
        <f aca="false">+P61+P63+P65+P67</f>
        <v>9191.461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227" t="n">
        <v>33.6426</v>
      </c>
      <c r="E73" s="228" t="n">
        <v>47.7072</v>
      </c>
      <c r="F73" s="229" t="n">
        <v>28.093</v>
      </c>
      <c r="G73" s="152" t="n">
        <v>17.1438</v>
      </c>
      <c r="H73" s="153" t="n">
        <v>23.667</v>
      </c>
      <c r="I73" s="228" t="n">
        <v>176.6924</v>
      </c>
      <c r="J73" s="230" t="n">
        <v>193.1076</v>
      </c>
      <c r="K73" s="228" t="n">
        <v>44.0576</v>
      </c>
      <c r="L73" s="227" t="n">
        <v>26.566</v>
      </c>
      <c r="M73" s="228" t="n">
        <v>196.156</v>
      </c>
      <c r="N73" s="151" t="n">
        <v>159.2302</v>
      </c>
      <c r="O73" s="152" t="n">
        <v>52.4124</v>
      </c>
      <c r="P73" s="159" t="n">
        <f aca="false">SUM(D73:O73)</f>
        <v>998.4758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231" t="n">
        <v>22809.931</v>
      </c>
      <c r="E74" s="232" t="n">
        <v>36681.023</v>
      </c>
      <c r="F74" s="233" t="n">
        <v>32628.688</v>
      </c>
      <c r="G74" s="163" t="n">
        <v>21537.725</v>
      </c>
      <c r="H74" s="164" t="n">
        <v>19282.304</v>
      </c>
      <c r="I74" s="232" t="n">
        <v>77637.216</v>
      </c>
      <c r="J74" s="234" t="n">
        <v>110316.967</v>
      </c>
      <c r="K74" s="232" t="n">
        <v>46516.077</v>
      </c>
      <c r="L74" s="231" t="n">
        <v>23469.24</v>
      </c>
      <c r="M74" s="232" t="n">
        <v>75239.48</v>
      </c>
      <c r="N74" s="162" t="n">
        <v>71179.123</v>
      </c>
      <c r="O74" s="163" t="n">
        <v>36347.281</v>
      </c>
      <c r="P74" s="170" t="n">
        <f aca="false">SUM(D74:O74)</f>
        <v>573645.055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227" t="n">
        <v>0.2288</v>
      </c>
      <c r="E75" s="228" t="n">
        <v>2.1584</v>
      </c>
      <c r="F75" s="229" t="n">
        <v>4.8728</v>
      </c>
      <c r="G75" s="152" t="n">
        <v>1.2226</v>
      </c>
      <c r="H75" s="153" t="n">
        <v>3.085</v>
      </c>
      <c r="I75" s="228" t="n">
        <v>3.0706</v>
      </c>
      <c r="J75" s="230" t="n">
        <v>0.0344</v>
      </c>
      <c r="K75" s="228" t="n">
        <v>0.0434</v>
      </c>
      <c r="L75" s="227" t="n">
        <v>0.0276</v>
      </c>
      <c r="M75" s="228" t="n">
        <v>0.0394</v>
      </c>
      <c r="N75" s="151" t="n">
        <v>0.117</v>
      </c>
      <c r="O75" s="152" t="n">
        <v>0.0712</v>
      </c>
      <c r="P75" s="159" t="n">
        <f aca="false">SUM(D75:O75)</f>
        <v>14.9712</v>
      </c>
    </row>
    <row r="76" customFormat="false" ht="18.75" hidden="false" customHeight="false" outlineLevel="0" collapsed="false">
      <c r="A76" s="11"/>
      <c r="B76" s="12"/>
      <c r="C76" s="22" t="s">
        <v>19</v>
      </c>
      <c r="D76" s="231" t="n">
        <v>18.519</v>
      </c>
      <c r="E76" s="232" t="n">
        <v>394.904</v>
      </c>
      <c r="F76" s="233" t="n">
        <v>1295.673</v>
      </c>
      <c r="G76" s="163" t="n">
        <v>332.651</v>
      </c>
      <c r="H76" s="164" t="n">
        <v>865.014</v>
      </c>
      <c r="I76" s="232" t="n">
        <v>685.036</v>
      </c>
      <c r="J76" s="234" t="n">
        <v>2.812</v>
      </c>
      <c r="K76" s="232" t="n">
        <v>3.942</v>
      </c>
      <c r="L76" s="231" t="n">
        <v>2.804</v>
      </c>
      <c r="M76" s="232" t="n">
        <v>2.008</v>
      </c>
      <c r="N76" s="162" t="n">
        <v>8.793</v>
      </c>
      <c r="O76" s="163" t="n">
        <v>7.01</v>
      </c>
      <c r="P76" s="170" t="n">
        <f aca="false">SUM(D76:O76)</f>
        <v>3619.166</v>
      </c>
    </row>
    <row r="77" customFormat="false" ht="18.75" hidden="false" customHeight="false" outlineLevel="0" collapsed="false">
      <c r="A77" s="34" t="s">
        <v>65</v>
      </c>
      <c r="B77" s="29" t="s">
        <v>66</v>
      </c>
      <c r="C77" s="13" t="s">
        <v>17</v>
      </c>
      <c r="D77" s="227"/>
      <c r="E77" s="228" t="n">
        <v>0.0004</v>
      </c>
      <c r="F77" s="229"/>
      <c r="G77" s="152"/>
      <c r="H77" s="153" t="n">
        <v>0.0006</v>
      </c>
      <c r="I77" s="228"/>
      <c r="J77" s="230"/>
      <c r="K77" s="228"/>
      <c r="L77" s="227"/>
      <c r="M77" s="228"/>
      <c r="N77" s="151"/>
      <c r="O77" s="152"/>
      <c r="P77" s="159" t="n">
        <f aca="false">SUM(D77:O77)</f>
        <v>0.001</v>
      </c>
    </row>
    <row r="78" customFormat="false" ht="18.75" hidden="false" customHeight="false" outlineLevel="0" collapsed="false">
      <c r="A78" s="52"/>
      <c r="B78" s="22" t="s">
        <v>67</v>
      </c>
      <c r="C78" s="22" t="s">
        <v>19</v>
      </c>
      <c r="D78" s="231"/>
      <c r="E78" s="232" t="n">
        <v>0.043</v>
      </c>
      <c r="F78" s="233"/>
      <c r="G78" s="163"/>
      <c r="H78" s="164" t="n">
        <v>0.032</v>
      </c>
      <c r="I78" s="232"/>
      <c r="J78" s="234"/>
      <c r="K78" s="232"/>
      <c r="L78" s="231"/>
      <c r="M78" s="232"/>
      <c r="N78" s="162"/>
      <c r="O78" s="163"/>
      <c r="P78" s="170" t="n">
        <f aca="false">SUM(D78:O78)</f>
        <v>0.075</v>
      </c>
    </row>
    <row r="79" customFormat="false" ht="18.75" hidden="false" customHeight="false" outlineLevel="0" collapsed="false">
      <c r="A79" s="52"/>
      <c r="B79" s="12" t="s">
        <v>68</v>
      </c>
      <c r="C79" s="13" t="s">
        <v>17</v>
      </c>
      <c r="D79" s="227"/>
      <c r="E79" s="228"/>
      <c r="F79" s="229" t="n">
        <v>0.073</v>
      </c>
      <c r="G79" s="152" t="n">
        <v>0.004</v>
      </c>
      <c r="H79" s="153" t="n">
        <v>0.004</v>
      </c>
      <c r="I79" s="228" t="n">
        <v>0.0042</v>
      </c>
      <c r="J79" s="230"/>
      <c r="K79" s="228"/>
      <c r="L79" s="227"/>
      <c r="M79" s="228"/>
      <c r="N79" s="151"/>
      <c r="O79" s="152"/>
      <c r="P79" s="159" t="n">
        <f aca="false">SUM(D79:O79)</f>
        <v>0.0852</v>
      </c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231"/>
      <c r="E80" s="238"/>
      <c r="F80" s="233" t="n">
        <v>55.188</v>
      </c>
      <c r="G80" s="163" t="n">
        <v>3.024</v>
      </c>
      <c r="H80" s="164" t="n">
        <v>1.944</v>
      </c>
      <c r="I80" s="232" t="n">
        <v>1.815</v>
      </c>
      <c r="J80" s="234"/>
      <c r="K80" s="232"/>
      <c r="L80" s="231"/>
      <c r="M80" s="232"/>
      <c r="N80" s="162"/>
      <c r="O80" s="163"/>
      <c r="P80" s="170" t="n">
        <f aca="false">SUM(D80:O80)</f>
        <v>61.971</v>
      </c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227" t="n">
        <v>130.6432</v>
      </c>
      <c r="E81" s="228" t="n">
        <v>96.1779</v>
      </c>
      <c r="F81" s="229" t="n">
        <v>93.0844</v>
      </c>
      <c r="G81" s="152" t="n">
        <v>108.4778</v>
      </c>
      <c r="H81" s="153" t="n">
        <v>145.016</v>
      </c>
      <c r="I81" s="228" t="n">
        <v>147.316</v>
      </c>
      <c r="J81" s="230" t="n">
        <v>80.1438</v>
      </c>
      <c r="K81" s="228" t="n">
        <v>72.0588</v>
      </c>
      <c r="L81" s="227" t="n">
        <v>126.4774</v>
      </c>
      <c r="M81" s="228" t="n">
        <v>142.1938</v>
      </c>
      <c r="N81" s="151" t="n">
        <v>110.3185</v>
      </c>
      <c r="O81" s="152" t="n">
        <v>103.8614</v>
      </c>
      <c r="P81" s="159" t="n">
        <f aca="false">SUM(D81:O81)</f>
        <v>1355.769</v>
      </c>
    </row>
    <row r="82" customFormat="false" ht="18.75" hidden="false" customHeight="false" outlineLevel="0" collapsed="false">
      <c r="A82" s="52"/>
      <c r="B82" s="22" t="s">
        <v>69</v>
      </c>
      <c r="C82" s="22" t="s">
        <v>19</v>
      </c>
      <c r="D82" s="231" t="n">
        <v>48523.725</v>
      </c>
      <c r="E82" s="232" t="n">
        <v>41746.776</v>
      </c>
      <c r="F82" s="233" t="n">
        <v>45849.675</v>
      </c>
      <c r="G82" s="163" t="n">
        <v>44336.509</v>
      </c>
      <c r="H82" s="164" t="n">
        <v>29959.615</v>
      </c>
      <c r="I82" s="232" t="n">
        <v>26998.243</v>
      </c>
      <c r="J82" s="234" t="n">
        <v>28543.325</v>
      </c>
      <c r="K82" s="232" t="n">
        <v>28095.843</v>
      </c>
      <c r="L82" s="231" t="n">
        <v>46289.022</v>
      </c>
      <c r="M82" s="232" t="n">
        <v>38475.103</v>
      </c>
      <c r="N82" s="162" t="n">
        <v>34946.422</v>
      </c>
      <c r="O82" s="163" t="n">
        <v>34262.808</v>
      </c>
      <c r="P82" s="170" t="n">
        <f aca="false">SUM(D82:O82)</f>
        <v>448027.066</v>
      </c>
    </row>
    <row r="83" s="41" customFormat="tru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159" t="n">
        <f aca="false">+D73+D75+D77+D79+D81</f>
        <v>164.5146</v>
      </c>
      <c r="E83" s="39" t="n">
        <f aca="false">+E73+E75+E77+E79+E81</f>
        <v>146.0439</v>
      </c>
      <c r="F83" s="159" t="n">
        <f aca="false">+F73+F75+F77+F79+F81</f>
        <v>126.1232</v>
      </c>
      <c r="G83" s="39" t="n">
        <f aca="false">+G73+G75+G77+G79+G81</f>
        <v>126.8482</v>
      </c>
      <c r="H83" s="159" t="n">
        <f aca="false">+H73+H75+H77+H79+H81</f>
        <v>171.7726</v>
      </c>
      <c r="I83" s="39" t="n">
        <f aca="false">+I73+I75+I77+I79+I81</f>
        <v>327.0832</v>
      </c>
      <c r="J83" s="159" t="n">
        <f aca="false">+J73+J75+J77+J79+J81</f>
        <v>273.2858</v>
      </c>
      <c r="K83" s="39" t="n">
        <f aca="false">+K73+K75+K77+K79+K81</f>
        <v>116.1598</v>
      </c>
      <c r="L83" s="159" t="n">
        <f aca="false">+L73+L75+L77+L79+L81</f>
        <v>153.071</v>
      </c>
      <c r="M83" s="39" t="n">
        <f aca="false">+M73+M75+M77+M79+M81</f>
        <v>338.3892</v>
      </c>
      <c r="N83" s="159" t="n">
        <f aca="false">+N73+N75+N77+N79+N81</f>
        <v>269.6657</v>
      </c>
      <c r="O83" s="39" t="n">
        <f aca="false">+O73+O75+O77+O79+O81</f>
        <v>156.345</v>
      </c>
      <c r="P83" s="159" t="n">
        <f aca="false">SUM(D83:O83)</f>
        <v>2369.3022</v>
      </c>
    </row>
    <row r="84" s="41" customFormat="true" ht="18.75" hidden="false" customHeight="false" outlineLevel="0" collapsed="false">
      <c r="A84" s="42"/>
      <c r="B84" s="35"/>
      <c r="C84" s="22" t="s">
        <v>19</v>
      </c>
      <c r="D84" s="170" t="n">
        <f aca="false">+D74+D76+D78+D80+D82</f>
        <v>71352.175</v>
      </c>
      <c r="E84" s="46" t="n">
        <f aca="false">+E74+E76+E78+E80+E82</f>
        <v>78822.746</v>
      </c>
      <c r="F84" s="170" t="n">
        <f aca="false">+F74+F76+F78+F80+F82</f>
        <v>79829.224</v>
      </c>
      <c r="G84" s="46" t="n">
        <f aca="false">+G74+G76+G78+G80+G82</f>
        <v>66209.909</v>
      </c>
      <c r="H84" s="170" t="n">
        <f aca="false">+H74+H76+H78+H80+H82</f>
        <v>50108.909</v>
      </c>
      <c r="I84" s="46" t="n">
        <f aca="false">+I74+I76+I78+I80+I82</f>
        <v>105322.31</v>
      </c>
      <c r="J84" s="170" t="n">
        <f aca="false">+J74+J76+J78+J80+J82</f>
        <v>138863.104</v>
      </c>
      <c r="K84" s="46" t="n">
        <f aca="false">+K74+K76+K78+K80+K82</f>
        <v>74615.862</v>
      </c>
      <c r="L84" s="170" t="n">
        <f aca="false">+L74+L76+L78+L80+L82</f>
        <v>69761.066</v>
      </c>
      <c r="M84" s="46" t="n">
        <f aca="false">+M74+M76+M78+M80+M82</f>
        <v>113716.591</v>
      </c>
      <c r="N84" s="170" t="n">
        <f aca="false">+N74+N76+N78+N80+N82</f>
        <v>106134.338</v>
      </c>
      <c r="O84" s="46" t="n">
        <f aca="false">+O74+O76+O78+O80+O82</f>
        <v>70617.099</v>
      </c>
      <c r="P84" s="170" t="n">
        <f aca="false">SUM(D84:O84)</f>
        <v>1025353.333</v>
      </c>
    </row>
    <row r="85" customFormat="false" ht="18.75" hidden="false" customHeight="false" outlineLevel="0" collapsed="false">
      <c r="A85" s="48" t="s">
        <v>70</v>
      </c>
      <c r="B85" s="48"/>
      <c r="C85" s="13" t="s">
        <v>17</v>
      </c>
      <c r="D85" s="227" t="n">
        <v>6.762</v>
      </c>
      <c r="E85" s="228" t="n">
        <v>4.9194</v>
      </c>
      <c r="F85" s="229" t="n">
        <v>2.984</v>
      </c>
      <c r="G85" s="152" t="n">
        <v>0.8109</v>
      </c>
      <c r="H85" s="153" t="n">
        <v>2.8134</v>
      </c>
      <c r="I85" s="228" t="n">
        <v>27.7234</v>
      </c>
      <c r="J85" s="230" t="n">
        <v>18.9244</v>
      </c>
      <c r="K85" s="228" t="n">
        <v>12.734</v>
      </c>
      <c r="L85" s="227" t="n">
        <v>16.01</v>
      </c>
      <c r="M85" s="228" t="n">
        <v>40.3415</v>
      </c>
      <c r="N85" s="151" t="n">
        <v>25.9319</v>
      </c>
      <c r="O85" s="152" t="n">
        <v>29.8836</v>
      </c>
      <c r="P85" s="159" t="n">
        <f aca="false">SUM(D85:O85)</f>
        <v>189.8385</v>
      </c>
    </row>
    <row r="86" customFormat="false" ht="18.75" hidden="false" customHeight="false" outlineLevel="0" collapsed="false">
      <c r="A86" s="48"/>
      <c r="B86" s="48"/>
      <c r="C86" s="22" t="s">
        <v>19</v>
      </c>
      <c r="D86" s="231" t="n">
        <v>6109.431</v>
      </c>
      <c r="E86" s="232" t="n">
        <v>5605.864</v>
      </c>
      <c r="F86" s="233" t="n">
        <v>3975.484</v>
      </c>
      <c r="G86" s="163" t="n">
        <v>1756.9</v>
      </c>
      <c r="H86" s="164" t="n">
        <v>4665.557</v>
      </c>
      <c r="I86" s="232" t="n">
        <v>29351.728</v>
      </c>
      <c r="J86" s="234" t="n">
        <v>20467.541</v>
      </c>
      <c r="K86" s="232" t="n">
        <v>17248.136</v>
      </c>
      <c r="L86" s="231" t="n">
        <v>16953.747</v>
      </c>
      <c r="M86" s="232" t="n">
        <v>37006.039</v>
      </c>
      <c r="N86" s="162" t="n">
        <v>23701.745</v>
      </c>
      <c r="O86" s="163" t="n">
        <v>30915.583</v>
      </c>
      <c r="P86" s="170" t="n">
        <f aca="false">SUM(D86:O86)</f>
        <v>197757.755</v>
      </c>
    </row>
    <row r="87" customFormat="false" ht="18.75" hidden="false" customHeight="false" outlineLevel="0" collapsed="false">
      <c r="A87" s="48" t="s">
        <v>71</v>
      </c>
      <c r="B87" s="48"/>
      <c r="C87" s="13" t="s">
        <v>17</v>
      </c>
      <c r="D87" s="227" t="n">
        <v>0.2324</v>
      </c>
      <c r="E87" s="228" t="n">
        <v>1.585</v>
      </c>
      <c r="F87" s="229" t="n">
        <v>676.341</v>
      </c>
      <c r="G87" s="152" t="n">
        <v>1336.24</v>
      </c>
      <c r="H87" s="153" t="n">
        <v>694.4</v>
      </c>
      <c r="I87" s="228"/>
      <c r="J87" s="230"/>
      <c r="K87" s="228"/>
      <c r="L87" s="227"/>
      <c r="M87" s="228"/>
      <c r="N87" s="151"/>
      <c r="O87" s="152"/>
      <c r="P87" s="159" t="n">
        <f aca="false">SUM(D87:O87)</f>
        <v>2708.7984</v>
      </c>
    </row>
    <row r="88" customFormat="false" ht="18.75" hidden="false" customHeight="false" outlineLevel="0" collapsed="false">
      <c r="A88" s="48"/>
      <c r="B88" s="48"/>
      <c r="C88" s="22" t="s">
        <v>19</v>
      </c>
      <c r="D88" s="231" t="n">
        <v>5.002</v>
      </c>
      <c r="E88" s="232" t="n">
        <v>160.97</v>
      </c>
      <c r="F88" s="233" t="n">
        <v>124146.435</v>
      </c>
      <c r="G88" s="163" t="n">
        <v>380172.881</v>
      </c>
      <c r="H88" s="164" t="n">
        <v>114225.446</v>
      </c>
      <c r="I88" s="232"/>
      <c r="J88" s="234"/>
      <c r="K88" s="232"/>
      <c r="L88" s="231"/>
      <c r="M88" s="232"/>
      <c r="N88" s="162"/>
      <c r="O88" s="163"/>
      <c r="P88" s="170" t="n">
        <f aca="false">SUM(D88:O88)</f>
        <v>618710.734</v>
      </c>
    </row>
    <row r="89" customFormat="false" ht="18.75" hidden="false" customHeight="false" outlineLevel="0" collapsed="false">
      <c r="A89" s="48" t="s">
        <v>72</v>
      </c>
      <c r="B89" s="48"/>
      <c r="C89" s="13" t="s">
        <v>17</v>
      </c>
      <c r="D89" s="227" t="n">
        <v>0.008</v>
      </c>
      <c r="E89" s="228" t="n">
        <v>0.0084</v>
      </c>
      <c r="F89" s="229" t="n">
        <v>0.0595</v>
      </c>
      <c r="G89" s="152" t="n">
        <v>0.0194</v>
      </c>
      <c r="H89" s="153" t="n">
        <v>0.017</v>
      </c>
      <c r="I89" s="228" t="n">
        <v>0.0384</v>
      </c>
      <c r="J89" s="230" t="n">
        <v>0.0038</v>
      </c>
      <c r="K89" s="228" t="n">
        <v>0.0122</v>
      </c>
      <c r="L89" s="227" t="n">
        <v>0.0102</v>
      </c>
      <c r="M89" s="228" t="n">
        <v>0.0024</v>
      </c>
      <c r="N89" s="151" t="n">
        <v>0.0014</v>
      </c>
      <c r="O89" s="152" t="n">
        <v>0.0047</v>
      </c>
      <c r="P89" s="159" t="n">
        <f aca="false">SUM(D89:O89)</f>
        <v>0.1854</v>
      </c>
    </row>
    <row r="90" customFormat="false" ht="18.75" hidden="false" customHeight="false" outlineLevel="0" collapsed="false">
      <c r="A90" s="48"/>
      <c r="B90" s="48"/>
      <c r="C90" s="22" t="s">
        <v>19</v>
      </c>
      <c r="D90" s="231" t="n">
        <v>29.009</v>
      </c>
      <c r="E90" s="232" t="n">
        <v>29.075</v>
      </c>
      <c r="F90" s="233" t="n">
        <v>154.948</v>
      </c>
      <c r="G90" s="163" t="n">
        <v>57.133</v>
      </c>
      <c r="H90" s="164" t="n">
        <v>50.199</v>
      </c>
      <c r="I90" s="232" t="n">
        <v>84.673</v>
      </c>
      <c r="J90" s="234" t="n">
        <v>12.679</v>
      </c>
      <c r="K90" s="232" t="n">
        <v>24.062</v>
      </c>
      <c r="L90" s="231" t="n">
        <v>22.723</v>
      </c>
      <c r="M90" s="232" t="n">
        <v>4.471</v>
      </c>
      <c r="N90" s="162" t="n">
        <v>2.139</v>
      </c>
      <c r="O90" s="163" t="n">
        <v>11.966</v>
      </c>
      <c r="P90" s="170" t="n">
        <f aca="false">SUM(D90:O90)</f>
        <v>483.077</v>
      </c>
    </row>
    <row r="91" customFormat="false" ht="18.75" hidden="false" customHeight="false" outlineLevel="0" collapsed="false">
      <c r="A91" s="48" t="s">
        <v>101</v>
      </c>
      <c r="B91" s="48"/>
      <c r="C91" s="13" t="s">
        <v>17</v>
      </c>
      <c r="D91" s="227" t="n">
        <v>1.7524</v>
      </c>
      <c r="E91" s="228" t="n">
        <v>8.0822</v>
      </c>
      <c r="F91" s="229" t="n">
        <v>33.869</v>
      </c>
      <c r="G91" s="152" t="n">
        <v>8.5012</v>
      </c>
      <c r="H91" s="153" t="n">
        <v>17.4912</v>
      </c>
      <c r="I91" s="228" t="n">
        <v>13.1842</v>
      </c>
      <c r="J91" s="230" t="n">
        <v>0.64</v>
      </c>
      <c r="K91" s="228" t="n">
        <v>1</v>
      </c>
      <c r="L91" s="227" t="n">
        <v>1.6404</v>
      </c>
      <c r="M91" s="228" t="n">
        <v>2.2692</v>
      </c>
      <c r="N91" s="151" t="n">
        <v>4.1138</v>
      </c>
      <c r="O91" s="152" t="n">
        <v>2.516</v>
      </c>
      <c r="P91" s="159" t="n">
        <f aca="false">SUM(D91:O91)</f>
        <v>95.0596</v>
      </c>
    </row>
    <row r="92" customFormat="false" ht="18.75" hidden="false" customHeight="false" outlineLevel="0" collapsed="false">
      <c r="A92" s="48"/>
      <c r="B92" s="48"/>
      <c r="C92" s="22" t="s">
        <v>19</v>
      </c>
      <c r="D92" s="231" t="n">
        <v>4266.065</v>
      </c>
      <c r="E92" s="232" t="n">
        <v>22347.079</v>
      </c>
      <c r="F92" s="233" t="n">
        <v>65292.065</v>
      </c>
      <c r="G92" s="163" t="n">
        <v>16489.557</v>
      </c>
      <c r="H92" s="164" t="n">
        <v>22242.642</v>
      </c>
      <c r="I92" s="232" t="n">
        <v>18161.252</v>
      </c>
      <c r="J92" s="234" t="n">
        <v>822.204</v>
      </c>
      <c r="K92" s="232" t="n">
        <v>1281.636</v>
      </c>
      <c r="L92" s="231" t="n">
        <v>2312.864</v>
      </c>
      <c r="M92" s="232" t="n">
        <v>4320.819</v>
      </c>
      <c r="N92" s="162" t="n">
        <v>8391.838</v>
      </c>
      <c r="O92" s="163" t="n">
        <v>5654.645</v>
      </c>
      <c r="P92" s="170" t="n">
        <f aca="false">SUM(D92:O92)</f>
        <v>171582.666</v>
      </c>
    </row>
    <row r="93" customFormat="false" ht="18.75" hidden="false" customHeight="false" outlineLevel="0" collapsed="false">
      <c r="A93" s="48" t="s">
        <v>74</v>
      </c>
      <c r="B93" s="48"/>
      <c r="C93" s="13" t="s">
        <v>17</v>
      </c>
      <c r="D93" s="227" t="n">
        <v>0.0004</v>
      </c>
      <c r="E93" s="240" t="n">
        <v>0.0008</v>
      </c>
      <c r="F93" s="229" t="n">
        <v>0.003</v>
      </c>
      <c r="G93" s="152" t="n">
        <v>0.0014</v>
      </c>
      <c r="H93" s="153" t="n">
        <v>0.0014</v>
      </c>
      <c r="I93" s="228" t="n">
        <v>0.0016</v>
      </c>
      <c r="J93" s="230" t="n">
        <v>0.0006</v>
      </c>
      <c r="K93" s="228" t="n">
        <v>0.0012</v>
      </c>
      <c r="L93" s="227"/>
      <c r="M93" s="228"/>
      <c r="N93" s="151" t="n">
        <v>0.0006</v>
      </c>
      <c r="O93" s="152"/>
      <c r="P93" s="159" t="n">
        <f aca="false">SUM(D93:O93)</f>
        <v>0.011</v>
      </c>
    </row>
    <row r="94" customFormat="false" ht="18.75" hidden="false" customHeight="false" outlineLevel="0" collapsed="false">
      <c r="A94" s="48"/>
      <c r="B94" s="48"/>
      <c r="C94" s="22" t="s">
        <v>19</v>
      </c>
      <c r="D94" s="231" t="n">
        <v>0.173</v>
      </c>
      <c r="E94" s="232" t="n">
        <v>0.648</v>
      </c>
      <c r="F94" s="233" t="n">
        <v>4.017</v>
      </c>
      <c r="G94" s="163" t="n">
        <v>1.512</v>
      </c>
      <c r="H94" s="164" t="n">
        <v>1.382</v>
      </c>
      <c r="I94" s="232" t="n">
        <v>1.598</v>
      </c>
      <c r="J94" s="234" t="n">
        <v>0.778</v>
      </c>
      <c r="K94" s="232" t="n">
        <v>3.37</v>
      </c>
      <c r="L94" s="231"/>
      <c r="M94" s="232"/>
      <c r="N94" s="162" t="n">
        <v>0.324</v>
      </c>
      <c r="O94" s="163"/>
      <c r="P94" s="170" t="n">
        <f aca="false">SUM(D94:O94)</f>
        <v>13.802</v>
      </c>
    </row>
    <row r="95" customFormat="false" ht="18.75" hidden="false" customHeight="false" outlineLevel="0" collapsed="false">
      <c r="A95" s="48" t="s">
        <v>102</v>
      </c>
      <c r="B95" s="48"/>
      <c r="C95" s="13" t="s">
        <v>17</v>
      </c>
      <c r="D95" s="227"/>
      <c r="E95" s="228"/>
      <c r="F95" s="229"/>
      <c r="G95" s="152"/>
      <c r="H95" s="153"/>
      <c r="I95" s="228"/>
      <c r="J95" s="230"/>
      <c r="K95" s="228"/>
      <c r="L95" s="227"/>
      <c r="M95" s="228"/>
      <c r="N95" s="151" t="n">
        <v>6.9898</v>
      </c>
      <c r="O95" s="152" t="n">
        <v>10.895</v>
      </c>
      <c r="P95" s="159" t="n">
        <f aca="false">SUM(D95:O95)</f>
        <v>17.8848</v>
      </c>
    </row>
    <row r="96" customFormat="false" ht="18.75" hidden="false" customHeight="false" outlineLevel="0" collapsed="false">
      <c r="A96" s="48"/>
      <c r="B96" s="48"/>
      <c r="C96" s="22" t="s">
        <v>19</v>
      </c>
      <c r="D96" s="231"/>
      <c r="E96" s="232"/>
      <c r="F96" s="233"/>
      <c r="G96" s="163"/>
      <c r="H96" s="164"/>
      <c r="I96" s="232"/>
      <c r="J96" s="234"/>
      <c r="K96" s="232"/>
      <c r="L96" s="231"/>
      <c r="M96" s="232"/>
      <c r="N96" s="162" t="n">
        <v>2083.64</v>
      </c>
      <c r="O96" s="163" t="n">
        <v>2386.971</v>
      </c>
      <c r="P96" s="170" t="n">
        <f aca="false">SUM(D96:O96)</f>
        <v>4470.611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227" t="n">
        <v>58.7892</v>
      </c>
      <c r="E97" s="228" t="n">
        <v>97.6907</v>
      </c>
      <c r="F97" s="229" t="n">
        <v>333.9515</v>
      </c>
      <c r="G97" s="152" t="n">
        <v>454.2884</v>
      </c>
      <c r="H97" s="153" t="n">
        <v>1145.3827</v>
      </c>
      <c r="I97" s="228" t="n">
        <v>2209.2522</v>
      </c>
      <c r="J97" s="230" t="n">
        <v>1727.5081</v>
      </c>
      <c r="K97" s="228" t="n">
        <v>522.9295</v>
      </c>
      <c r="L97" s="227" t="n">
        <v>399.0063</v>
      </c>
      <c r="M97" s="228" t="n">
        <v>187.1856</v>
      </c>
      <c r="N97" s="151" t="n">
        <v>316.2598</v>
      </c>
      <c r="O97" s="152" t="n">
        <v>145.6992</v>
      </c>
      <c r="P97" s="159" t="n">
        <f aca="false">SUM(D97:O97)</f>
        <v>7597.9432</v>
      </c>
    </row>
    <row r="98" customFormat="false" ht="18.75" hidden="false" customHeight="false" outlineLevel="0" collapsed="false">
      <c r="A98" s="48"/>
      <c r="B98" s="48"/>
      <c r="C98" s="22" t="s">
        <v>19</v>
      </c>
      <c r="D98" s="231" t="n">
        <v>28471.662</v>
      </c>
      <c r="E98" s="232" t="n">
        <v>54477.275</v>
      </c>
      <c r="F98" s="233" t="n">
        <v>153379.772</v>
      </c>
      <c r="G98" s="163" t="n">
        <v>272580.053</v>
      </c>
      <c r="H98" s="164" t="n">
        <v>489214.081</v>
      </c>
      <c r="I98" s="232" t="n">
        <v>833214.418</v>
      </c>
      <c r="J98" s="234" t="n">
        <v>767828.252</v>
      </c>
      <c r="K98" s="232" t="n">
        <v>141250.663</v>
      </c>
      <c r="L98" s="231" t="n">
        <v>72172.536</v>
      </c>
      <c r="M98" s="232" t="n">
        <v>51972.299</v>
      </c>
      <c r="N98" s="162" t="n">
        <v>69500.787</v>
      </c>
      <c r="O98" s="163" t="n">
        <v>58807.611</v>
      </c>
      <c r="P98" s="170" t="n">
        <f aca="false">SUM(D98:O98)</f>
        <v>2992869.409</v>
      </c>
    </row>
    <row r="99" s="41" customFormat="true" ht="18.75" hidden="false" customHeight="false" outlineLevel="0" collapsed="false">
      <c r="A99" s="82" t="s">
        <v>77</v>
      </c>
      <c r="B99" s="82"/>
      <c r="C99" s="13" t="s">
        <v>17</v>
      </c>
      <c r="D99" s="159" t="n">
        <f aca="false">+D8+D10+D22+D28+D36+D38+D40+D42+D44+D46+D48+D50+D52+D58+D71+D83+D85+D87+D89+D91+D93+D95+D97</f>
        <v>8333.5912</v>
      </c>
      <c r="E99" s="39" t="n">
        <f aca="false">+E8+E10+E22+E28+E36+E38+E40+E42+E44+E46+E48+E50+E52+E58+E71+E83+E85+E87+E89+E91+E93+E95+E97</f>
        <v>4966.6478</v>
      </c>
      <c r="F99" s="159" t="n">
        <f aca="false">+F8+F10+F22+F28+F36+F38+F40+F42+F44+F46+F48+F50+F52+F58+F71+F83+F85+F87+F89+F91+F93+F95+F97</f>
        <v>4753.8738</v>
      </c>
      <c r="G99" s="39" t="n">
        <f aca="false">+G8+G10+G22+G28+G36+G38+G40+G42+G44+G46+G48+G50+G52+G58+G71+G83+G85+G87+G89+G91+G93+G95+G97</f>
        <v>4401.6408</v>
      </c>
      <c r="H99" s="159" t="n">
        <f aca="false">+H8+H10+H22+H28+H36+H38+H40+H42+H44+H46+H48+H50+H52+H58+H71+H83+H85+H87+H89+H91+H93+H95+H97</f>
        <v>10273.0618</v>
      </c>
      <c r="I99" s="39" t="n">
        <f aca="false">+I8+I10+I22+I28+I36+I38+I40+I42+I44+I46+I48+I50+I52+I58+I71+I83+I85+I87+I89+I91+I93+I95+I97</f>
        <v>10601.9312</v>
      </c>
      <c r="J99" s="159" t="n">
        <f aca="false">+J8+J10+J22+J28+J36+J38+J40+J42+J44+J46+J48+J50+J52+J58+J71+J83+J85+J87+J89+J91+J93+J95+J97</f>
        <v>12359.9313</v>
      </c>
      <c r="K99" s="39" t="n">
        <f aca="false">+K8+K10+K22+K28+K36+K38+K40+K42+K44+K46+K48+K50+K52+K58+K71+K83+K85+K87+K89+K91+K93+K95+K97</f>
        <v>6623.1043</v>
      </c>
      <c r="L99" s="159" t="n">
        <f aca="false">+L8+L10+L22+L28+L36+L38+L40+L42+L44+L46+L48+L50+L52+L58+L71+L83+L85+L87+L89+L91+L93+L95+L97</f>
        <v>2754.2984</v>
      </c>
      <c r="M99" s="39" t="n">
        <f aca="false">+M8+M10+M22+M28+M36+M38+M40+M42+M44+M46+M48+M50+M52+M58+M71+M83+M85+M87+M89+M91+M93+M95+M97</f>
        <v>6157.3448</v>
      </c>
      <c r="N99" s="159" t="n">
        <f aca="false">+N8+N10+N22+N28+N36+N38+N40+N42+N44+N46+N48+N50+N52+N58+N71+N83+N85+N87+N89+N91+N93+N95+N97</f>
        <v>10964.7686</v>
      </c>
      <c r="O99" s="39" t="n">
        <f aca="false">+O8+O10+O22+O28+O36+O38+O40+O42+O44+O46+O48+O50+O52+O58+O71+O83+O85+O87+O89+O91+O93+O95+O97</f>
        <v>15935.8152</v>
      </c>
      <c r="P99" s="159" t="n">
        <f aca="false">SUM(D99:O99)</f>
        <v>98126.0092</v>
      </c>
    </row>
    <row r="100" s="41" customFormat="true" ht="18.75" hidden="false" customHeight="false" outlineLevel="0" collapsed="false">
      <c r="A100" s="82"/>
      <c r="B100" s="82"/>
      <c r="C100" s="22" t="s">
        <v>19</v>
      </c>
      <c r="D100" s="170" t="n">
        <f aca="false">+D9+D11+D23+D29+D37+D39+D41+D43+D45+D47+D49+D51+D53+D59+D72+D84+D86+D88+D90+D92+D94+D96+D98</f>
        <v>1025386.317</v>
      </c>
      <c r="E100" s="46" t="n">
        <f aca="false">+E9+E11+E23+E29+E37+E39+E41+E43+E45+E47+E49+E51+E53+E59+E72+E84+E86+E88+E90+E92+E94+E96+E98</f>
        <v>623708.923</v>
      </c>
      <c r="F100" s="170" t="n">
        <f aca="false">+F9+F11+F23+F29+F37+F39+F41+F43+F45+F47+F49+F51+F53+F59+F72+F84+F86+F88+F90+F92+F94+F96+F98</f>
        <v>811103.848</v>
      </c>
      <c r="G100" s="46" t="n">
        <f aca="false">+G9+G11+G23+G29+G37+G39+G41+G43+G45+G47+G49+G51+G53+G59+G72+G84+G86+G88+G90+G92+G94+G96+G98</f>
        <v>1045894.426</v>
      </c>
      <c r="H100" s="170" t="n">
        <f aca="false">+H9+H11+H23+H29+H37+H39+H41+H43+H45+H47+H49+H51+H53+H59+H72+H84+H86+H88+H90+H92+H94+H96+H98</f>
        <v>1435498.553</v>
      </c>
      <c r="I100" s="46" t="n">
        <f aca="false">+I9+I11+I23+I29+I37+I39+I41+I43+I45+I47+I49+I51+I53+I59+I72+I84+I86+I88+I90+I92+I94+I96+I98</f>
        <v>2197666.208</v>
      </c>
      <c r="J100" s="170" t="n">
        <f aca="false">+J9+J11+J23+J29+J37+J39+J41+J43+J45+J47+J49+J51+J53+J59+J72+J84+J86+J88+J90+J92+J94+J96+J98</f>
        <v>2700357.392</v>
      </c>
      <c r="K100" s="46" t="n">
        <f aca="false">+K9+K11+K23+K29+K37+K39+K41+K43+K45+K47+K49+K51+K53+K59+K72+K84+K86+K88+K90+K92+K94+K96+K98</f>
        <v>1496003.208</v>
      </c>
      <c r="L100" s="170" t="n">
        <f aca="false">+L9+L11+L23+L29+L37+L39+L41+L43+L45+L47+L49+L51+L53+L59+L72+L84+L86+L88+L90+L92+L94+L96+L98</f>
        <v>588471.761</v>
      </c>
      <c r="M100" s="46" t="n">
        <f aca="false">+M9+M11+M23+M29+M37+M39+M41+M43+M45+M47+M49+M51+M53+M59+M72+M84+M86+M88+M90+M92+M94+M96+M98</f>
        <v>1423892.941</v>
      </c>
      <c r="N100" s="170" t="n">
        <f aca="false">+N9+N11+N23+N29+N37+N39+N41+N43+N45+N47+N49+N51+N53+N59+N72+N84+N86+N88+N90+N92+N94+N96+N98</f>
        <v>1347972.919</v>
      </c>
      <c r="O100" s="46" t="n">
        <f aca="false">+O9+O11+O23+O29+O37+O39+O41+O43+O45+O47+O49+O51+O53+O59+O72+O84+O86+O88+O90+O92+O94+O96+O98</f>
        <v>1558450.991</v>
      </c>
      <c r="P100" s="170" t="n">
        <f aca="false">SUM(D100:O100)</f>
        <v>16254407.487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227" t="n">
        <v>0.5467</v>
      </c>
      <c r="E101" s="228"/>
      <c r="F101" s="229"/>
      <c r="G101" s="152" t="n">
        <v>1.6671</v>
      </c>
      <c r="H101" s="153" t="n">
        <v>0.9972</v>
      </c>
      <c r="I101" s="228" t="n">
        <v>0.742</v>
      </c>
      <c r="J101" s="230" t="n">
        <v>0.0525</v>
      </c>
      <c r="K101" s="228"/>
      <c r="L101" s="227" t="n">
        <v>0.6884</v>
      </c>
      <c r="M101" s="228" t="n">
        <v>0.3916</v>
      </c>
      <c r="N101" s="151" t="n">
        <v>0.5399</v>
      </c>
      <c r="O101" s="152" t="n">
        <v>0.6683</v>
      </c>
      <c r="P101" s="159" t="n">
        <f aca="false">SUM(D101:O101)</f>
        <v>6.2937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231" t="n">
        <v>2089.237</v>
      </c>
      <c r="E102" s="232"/>
      <c r="F102" s="233"/>
      <c r="G102" s="163" t="n">
        <v>5086.463</v>
      </c>
      <c r="H102" s="164" t="n">
        <v>3502.83</v>
      </c>
      <c r="I102" s="232" t="n">
        <v>3407.722</v>
      </c>
      <c r="J102" s="234" t="n">
        <v>279.201</v>
      </c>
      <c r="K102" s="232"/>
      <c r="L102" s="231" t="n">
        <v>1759.655</v>
      </c>
      <c r="M102" s="232" t="n">
        <v>1303.12</v>
      </c>
      <c r="N102" s="162" t="n">
        <v>1831.782</v>
      </c>
      <c r="O102" s="163" t="n">
        <v>2455.625</v>
      </c>
      <c r="P102" s="170" t="n">
        <f aca="false">SUM(D102:O102)</f>
        <v>21715.635</v>
      </c>
    </row>
    <row r="103" customFormat="false" ht="18.75" hidden="false" customHeight="false" outlineLevel="0" collapsed="false">
      <c r="A103" s="34" t="s">
        <v>79</v>
      </c>
      <c r="B103" s="12" t="s">
        <v>104</v>
      </c>
      <c r="C103" s="13" t="s">
        <v>17</v>
      </c>
      <c r="D103" s="227" t="n">
        <v>20.646</v>
      </c>
      <c r="E103" s="228" t="n">
        <v>13.54</v>
      </c>
      <c r="F103" s="229" t="n">
        <v>11.1878</v>
      </c>
      <c r="G103" s="152" t="n">
        <v>16.0528</v>
      </c>
      <c r="H103" s="153" t="n">
        <v>41.106</v>
      </c>
      <c r="I103" s="228" t="n">
        <v>69.6358</v>
      </c>
      <c r="J103" s="230" t="n">
        <v>24.3392</v>
      </c>
      <c r="K103" s="228" t="n">
        <v>16.4398</v>
      </c>
      <c r="L103" s="227" t="n">
        <v>52.343</v>
      </c>
      <c r="M103" s="228" t="n">
        <v>38.714</v>
      </c>
      <c r="N103" s="151" t="n">
        <v>47.8769</v>
      </c>
      <c r="O103" s="152" t="n">
        <v>65.85</v>
      </c>
      <c r="P103" s="159" t="n">
        <f aca="false">SUM(D103:O103)</f>
        <v>417.7313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231" t="n">
        <v>9649.125</v>
      </c>
      <c r="E104" s="232" t="n">
        <v>5997.089</v>
      </c>
      <c r="F104" s="233" t="n">
        <v>6230.686</v>
      </c>
      <c r="G104" s="163" t="n">
        <v>8714.384</v>
      </c>
      <c r="H104" s="164" t="n">
        <v>16481.498</v>
      </c>
      <c r="I104" s="232" t="n">
        <v>24303.251</v>
      </c>
      <c r="J104" s="234" t="n">
        <v>12766.359</v>
      </c>
      <c r="K104" s="232" t="n">
        <v>9560.619</v>
      </c>
      <c r="L104" s="231" t="n">
        <v>14546.268</v>
      </c>
      <c r="M104" s="232" t="n">
        <v>13300.27</v>
      </c>
      <c r="N104" s="162" t="n">
        <v>21461.699</v>
      </c>
      <c r="O104" s="163" t="n">
        <v>31018.19</v>
      </c>
      <c r="P104" s="170" t="n">
        <f aca="false">SUM(D104:O104)</f>
        <v>174029.438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227" t="n">
        <v>280.6453</v>
      </c>
      <c r="E105" s="228" t="n">
        <v>95.3292</v>
      </c>
      <c r="F105" s="229" t="n">
        <v>16.4976</v>
      </c>
      <c r="G105" s="152" t="n">
        <v>40.5213</v>
      </c>
      <c r="H105" s="153" t="n">
        <v>12.7909</v>
      </c>
      <c r="I105" s="228" t="n">
        <v>28.4342</v>
      </c>
      <c r="J105" s="230" t="n">
        <v>8.088</v>
      </c>
      <c r="K105" s="228" t="n">
        <v>3.0864</v>
      </c>
      <c r="L105" s="227" t="n">
        <v>1421.6642</v>
      </c>
      <c r="M105" s="228" t="n">
        <v>1177.5632</v>
      </c>
      <c r="N105" s="151" t="n">
        <v>695.3412</v>
      </c>
      <c r="O105" s="152" t="n">
        <v>1019.9807</v>
      </c>
      <c r="P105" s="159" t="n">
        <f aca="false">SUM(D105:O105)</f>
        <v>4799.9422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231" t="n">
        <v>83709.432</v>
      </c>
      <c r="E106" s="232" t="n">
        <v>41628.402</v>
      </c>
      <c r="F106" s="233" t="n">
        <v>10015.35</v>
      </c>
      <c r="G106" s="163" t="n">
        <v>32949.242</v>
      </c>
      <c r="H106" s="164" t="n">
        <v>6166.753</v>
      </c>
      <c r="I106" s="232" t="n">
        <v>10016.39</v>
      </c>
      <c r="J106" s="234" t="n">
        <v>1804.982</v>
      </c>
      <c r="K106" s="232" t="n">
        <v>843.22</v>
      </c>
      <c r="L106" s="231" t="n">
        <v>191563.941</v>
      </c>
      <c r="M106" s="232" t="n">
        <v>182126.46</v>
      </c>
      <c r="N106" s="162" t="n">
        <v>170451.973</v>
      </c>
      <c r="O106" s="163" t="n">
        <v>288058.265</v>
      </c>
      <c r="P106" s="170" t="n">
        <f aca="false">SUM(D106:O106)</f>
        <v>1019334.41</v>
      </c>
    </row>
    <row r="107" customFormat="false" ht="18.75" hidden="false" customHeight="false" outlineLevel="0" collapsed="false">
      <c r="A107" s="34" t="s">
        <v>82</v>
      </c>
      <c r="B107" s="12" t="s">
        <v>83</v>
      </c>
      <c r="C107" s="13" t="s">
        <v>17</v>
      </c>
      <c r="D107" s="227" t="n">
        <v>0.6383</v>
      </c>
      <c r="E107" s="228" t="n">
        <v>0.205</v>
      </c>
      <c r="F107" s="229" t="n">
        <v>0.449</v>
      </c>
      <c r="G107" s="152" t="n">
        <v>1.8639</v>
      </c>
      <c r="H107" s="153" t="n">
        <v>8.3387</v>
      </c>
      <c r="I107" s="228" t="n">
        <v>10.0148</v>
      </c>
      <c r="J107" s="230" t="n">
        <v>2.9642</v>
      </c>
      <c r="K107" s="228" t="n">
        <v>0.5479</v>
      </c>
      <c r="L107" s="227" t="n">
        <v>0.8782</v>
      </c>
      <c r="M107" s="228" t="n">
        <v>7.4848</v>
      </c>
      <c r="N107" s="151" t="n">
        <v>4.7023</v>
      </c>
      <c r="O107" s="152" t="n">
        <v>3.9313</v>
      </c>
      <c r="P107" s="159" t="n">
        <f aca="false">SUM(D107:O107)</f>
        <v>42.0184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231" t="n">
        <v>581.63</v>
      </c>
      <c r="E108" s="232" t="n">
        <v>768.378</v>
      </c>
      <c r="F108" s="233" t="n">
        <v>2481.421</v>
      </c>
      <c r="G108" s="163" t="n">
        <v>5089.896</v>
      </c>
      <c r="H108" s="164" t="n">
        <v>16700.931</v>
      </c>
      <c r="I108" s="232" t="n">
        <v>13812.097</v>
      </c>
      <c r="J108" s="234" t="n">
        <v>3092.035</v>
      </c>
      <c r="K108" s="232" t="n">
        <v>433.143</v>
      </c>
      <c r="L108" s="231" t="n">
        <v>883.029</v>
      </c>
      <c r="M108" s="232" t="n">
        <v>1671.649</v>
      </c>
      <c r="N108" s="162" t="n">
        <v>1904.984</v>
      </c>
      <c r="O108" s="163" t="n">
        <v>1591.503</v>
      </c>
      <c r="P108" s="170" t="n">
        <f aca="false">SUM(D108:O108)</f>
        <v>49010.696</v>
      </c>
    </row>
    <row r="109" customFormat="false" ht="18.75" hidden="false" customHeight="false" outlineLevel="0" collapsed="false">
      <c r="A109" s="52"/>
      <c r="B109" s="12" t="s">
        <v>84</v>
      </c>
      <c r="C109" s="13" t="s">
        <v>17</v>
      </c>
      <c r="D109" s="227" t="n">
        <v>1.6302</v>
      </c>
      <c r="E109" s="240" t="n">
        <v>0.7526</v>
      </c>
      <c r="F109" s="229" t="n">
        <v>7.5524</v>
      </c>
      <c r="G109" s="152" t="n">
        <v>6.0078</v>
      </c>
      <c r="H109" s="153" t="n">
        <v>6.5402</v>
      </c>
      <c r="I109" s="228" t="n">
        <v>4.1966</v>
      </c>
      <c r="J109" s="230" t="n">
        <v>1.57</v>
      </c>
      <c r="K109" s="228" t="n">
        <v>0.641</v>
      </c>
      <c r="L109" s="227" t="n">
        <v>84.7166</v>
      </c>
      <c r="M109" s="228" t="n">
        <v>113.095</v>
      </c>
      <c r="N109" s="151" t="n">
        <v>66.9526</v>
      </c>
      <c r="O109" s="152" t="n">
        <v>17.8534</v>
      </c>
      <c r="P109" s="159" t="n">
        <f aca="false">SUM(D109:O109)</f>
        <v>311.5084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231" t="n">
        <v>1780.746</v>
      </c>
      <c r="E110" s="232" t="n">
        <v>1228.176</v>
      </c>
      <c r="F110" s="233" t="n">
        <v>11805.541</v>
      </c>
      <c r="G110" s="163" t="n">
        <v>9802.028</v>
      </c>
      <c r="H110" s="164" t="n">
        <v>7654.821</v>
      </c>
      <c r="I110" s="232" t="n">
        <v>7834.127</v>
      </c>
      <c r="J110" s="234" t="n">
        <v>1924.56</v>
      </c>
      <c r="K110" s="232" t="n">
        <v>1115.208</v>
      </c>
      <c r="L110" s="231" t="n">
        <v>56209.415</v>
      </c>
      <c r="M110" s="232" t="n">
        <v>66143.044</v>
      </c>
      <c r="N110" s="162" t="n">
        <v>38722.953</v>
      </c>
      <c r="O110" s="163" t="n">
        <v>15769.364</v>
      </c>
      <c r="P110" s="170" t="n">
        <f aca="false">SUM(D110:O110)</f>
        <v>219989.983</v>
      </c>
    </row>
    <row r="111" customFormat="false" ht="18.75" hidden="false" customHeight="false" outlineLevel="0" collapsed="false">
      <c r="A111" s="34" t="s">
        <v>85</v>
      </c>
      <c r="B111" s="12" t="s">
        <v>86</v>
      </c>
      <c r="C111" s="13" t="s">
        <v>17</v>
      </c>
      <c r="D111" s="227"/>
      <c r="E111" s="228"/>
      <c r="F111" s="229"/>
      <c r="G111" s="152"/>
      <c r="H111" s="153"/>
      <c r="I111" s="228"/>
      <c r="J111" s="230"/>
      <c r="K111" s="228"/>
      <c r="L111" s="227"/>
      <c r="M111" s="228"/>
      <c r="N111" s="151"/>
      <c r="O111" s="152"/>
      <c r="P111" s="159"/>
    </row>
    <row r="112" customFormat="false" ht="18.75" hidden="false" customHeight="false" outlineLevel="0" collapsed="false">
      <c r="A112" s="52"/>
      <c r="B112" s="12"/>
      <c r="C112" s="22" t="s">
        <v>19</v>
      </c>
      <c r="D112" s="231"/>
      <c r="E112" s="232"/>
      <c r="F112" s="233"/>
      <c r="G112" s="163"/>
      <c r="H112" s="164"/>
      <c r="I112" s="232"/>
      <c r="J112" s="234"/>
      <c r="K112" s="232"/>
      <c r="L112" s="231"/>
      <c r="M112" s="232"/>
      <c r="N112" s="162"/>
      <c r="O112" s="163"/>
      <c r="P112" s="170"/>
    </row>
    <row r="113" customFormat="false" ht="18.75" hidden="false" customHeight="false" outlineLevel="0" collapsed="false">
      <c r="A113" s="52"/>
      <c r="B113" s="12" t="s">
        <v>87</v>
      </c>
      <c r="C113" s="13" t="s">
        <v>17</v>
      </c>
      <c r="D113" s="151" t="n">
        <v>11.9436</v>
      </c>
      <c r="E113" s="228" t="n">
        <v>8.0825</v>
      </c>
      <c r="F113" s="229" t="n">
        <v>6.201</v>
      </c>
      <c r="G113" s="152" t="n">
        <v>0.2818</v>
      </c>
      <c r="H113" s="153"/>
      <c r="I113" s="228"/>
      <c r="J113" s="230"/>
      <c r="K113" s="228"/>
      <c r="L113" s="227"/>
      <c r="M113" s="228"/>
      <c r="N113" s="151" t="n">
        <v>5.1776</v>
      </c>
      <c r="O113" s="152" t="n">
        <v>18.0249</v>
      </c>
      <c r="P113" s="159" t="n">
        <f aca="false">SUM(D113:O113)</f>
        <v>49.7114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231" t="n">
        <v>30091.035</v>
      </c>
      <c r="E114" s="232" t="n">
        <v>19066.266</v>
      </c>
      <c r="F114" s="233" t="n">
        <v>12970.465</v>
      </c>
      <c r="G114" s="163" t="n">
        <v>705.348</v>
      </c>
      <c r="H114" s="164"/>
      <c r="I114" s="232"/>
      <c r="J114" s="234"/>
      <c r="K114" s="232"/>
      <c r="L114" s="231"/>
      <c r="M114" s="232"/>
      <c r="N114" s="162" t="n">
        <v>9812.515</v>
      </c>
      <c r="O114" s="163" t="n">
        <v>35960.414</v>
      </c>
      <c r="P114" s="170" t="n">
        <f aca="false">SUM(D114:O114)</f>
        <v>108606.043</v>
      </c>
    </row>
    <row r="115" customFormat="false" ht="18.75" hidden="false" customHeight="false" outlineLevel="0" collapsed="false">
      <c r="A115" s="34" t="s">
        <v>88</v>
      </c>
      <c r="B115" s="12" t="s">
        <v>105</v>
      </c>
      <c r="C115" s="13" t="s">
        <v>17</v>
      </c>
      <c r="D115" s="227" t="n">
        <v>0.7891</v>
      </c>
      <c r="E115" s="228" t="n">
        <v>0.303</v>
      </c>
      <c r="F115" s="229" t="n">
        <v>0.346</v>
      </c>
      <c r="G115" s="152" t="n">
        <v>0.0197</v>
      </c>
      <c r="H115" s="153"/>
      <c r="I115" s="228"/>
      <c r="J115" s="230"/>
      <c r="K115" s="228"/>
      <c r="L115" s="227"/>
      <c r="M115" s="228" t="n">
        <v>0.9235</v>
      </c>
      <c r="N115" s="151" t="n">
        <v>1.19</v>
      </c>
      <c r="O115" s="152" t="n">
        <v>1.5551</v>
      </c>
      <c r="P115" s="159" t="n">
        <f aca="false">SUM(D115:O115)</f>
        <v>5.1264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162" t="n">
        <v>1454.77</v>
      </c>
      <c r="E116" s="232" t="n">
        <v>640.601</v>
      </c>
      <c r="F116" s="233" t="n">
        <v>761.331</v>
      </c>
      <c r="G116" s="163" t="n">
        <v>9.202</v>
      </c>
      <c r="H116" s="164"/>
      <c r="I116" s="232"/>
      <c r="J116" s="234"/>
      <c r="K116" s="232"/>
      <c r="L116" s="231"/>
      <c r="M116" s="232" t="n">
        <v>2121.895</v>
      </c>
      <c r="N116" s="162" t="n">
        <v>2398.41</v>
      </c>
      <c r="O116" s="163" t="n">
        <v>3260.143</v>
      </c>
      <c r="P116" s="170" t="n">
        <f aca="false">SUM(D116:O116)</f>
        <v>10646.352</v>
      </c>
    </row>
    <row r="117" customFormat="false" ht="18.75" hidden="false" customHeight="false" outlineLevel="0" collapsed="false">
      <c r="A117" s="52"/>
      <c r="B117" s="12" t="s">
        <v>90</v>
      </c>
      <c r="C117" s="13" t="s">
        <v>17</v>
      </c>
      <c r="D117" s="227" t="n">
        <v>1.7799</v>
      </c>
      <c r="E117" s="228" t="n">
        <v>1.7997</v>
      </c>
      <c r="F117" s="229" t="n">
        <v>2.3742</v>
      </c>
      <c r="G117" s="152" t="n">
        <v>4.8102</v>
      </c>
      <c r="H117" s="153" t="n">
        <v>3.7634</v>
      </c>
      <c r="I117" s="228" t="n">
        <v>7.05085</v>
      </c>
      <c r="J117" s="230" t="n">
        <v>5.6109</v>
      </c>
      <c r="K117" s="228" t="n">
        <v>3.6832</v>
      </c>
      <c r="L117" s="227" t="n">
        <v>2.9168</v>
      </c>
      <c r="M117" s="228" t="n">
        <v>2.7081</v>
      </c>
      <c r="N117" s="151" t="n">
        <v>1.2945</v>
      </c>
      <c r="O117" s="152" t="n">
        <v>2.9983</v>
      </c>
      <c r="P117" s="159" t="n">
        <f aca="false">SUM(D117:O117)</f>
        <v>40.79005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231" t="n">
        <v>2008.984</v>
      </c>
      <c r="E118" s="232" t="n">
        <v>2004.965</v>
      </c>
      <c r="F118" s="233" t="n">
        <v>2842.797</v>
      </c>
      <c r="G118" s="163" t="n">
        <v>4604.731</v>
      </c>
      <c r="H118" s="164" t="n">
        <v>2809.893</v>
      </c>
      <c r="I118" s="232" t="n">
        <v>6216.439</v>
      </c>
      <c r="J118" s="234" t="n">
        <v>4442.737</v>
      </c>
      <c r="K118" s="232" t="n">
        <v>3301.331</v>
      </c>
      <c r="L118" s="231" t="n">
        <v>2781.073</v>
      </c>
      <c r="M118" s="232" t="n">
        <v>3194.745</v>
      </c>
      <c r="N118" s="162" t="n">
        <v>2367.461</v>
      </c>
      <c r="O118" s="163" t="n">
        <v>4588.833</v>
      </c>
      <c r="P118" s="170" t="n">
        <f aca="false">SUM(D118:O118)</f>
        <v>41163.989</v>
      </c>
    </row>
    <row r="119" customFormat="false" ht="18.75" hidden="false" customHeight="false" outlineLevel="0" collapsed="false">
      <c r="A119" s="34" t="s">
        <v>24</v>
      </c>
      <c r="B119" s="12" t="s">
        <v>91</v>
      </c>
      <c r="C119" s="13" t="s">
        <v>17</v>
      </c>
      <c r="D119" s="227" t="n">
        <v>3.7133</v>
      </c>
      <c r="E119" s="228" t="n">
        <v>2.0823</v>
      </c>
      <c r="F119" s="229" t="n">
        <v>1.6575</v>
      </c>
      <c r="G119" s="152" t="n">
        <v>1.5747</v>
      </c>
      <c r="H119" s="153" t="n">
        <v>3.2229</v>
      </c>
      <c r="I119" s="228" t="n">
        <v>3.2895</v>
      </c>
      <c r="J119" s="230" t="n">
        <v>5.7011</v>
      </c>
      <c r="K119" s="228" t="n">
        <v>6.1286</v>
      </c>
      <c r="L119" s="227" t="n">
        <v>0.9557</v>
      </c>
      <c r="M119" s="228" t="n">
        <v>1.12</v>
      </c>
      <c r="N119" s="151" t="n">
        <v>4.5105</v>
      </c>
      <c r="O119" s="152" t="n">
        <v>4.8847</v>
      </c>
      <c r="P119" s="159" t="n">
        <f aca="false">SUM(D119:O119)</f>
        <v>38.8408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231" t="n">
        <v>7914.565</v>
      </c>
      <c r="E120" s="232" t="n">
        <v>4450.303</v>
      </c>
      <c r="F120" s="233" t="n">
        <v>1195.601</v>
      </c>
      <c r="G120" s="163" t="n">
        <v>1090.001</v>
      </c>
      <c r="H120" s="164" t="n">
        <v>7880.334</v>
      </c>
      <c r="I120" s="232" t="n">
        <v>6433.601</v>
      </c>
      <c r="J120" s="234" t="n">
        <v>9136.81</v>
      </c>
      <c r="K120" s="232" t="n">
        <v>3893.011</v>
      </c>
      <c r="L120" s="231" t="n">
        <v>558.337</v>
      </c>
      <c r="M120" s="232" t="n">
        <v>623.894</v>
      </c>
      <c r="N120" s="162" t="n">
        <v>16043.609</v>
      </c>
      <c r="O120" s="163" t="n">
        <v>20948.661</v>
      </c>
      <c r="P120" s="170" t="n">
        <f aca="false">SUM(D120:O120)</f>
        <v>80168.727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227" t="n">
        <v>1.1613</v>
      </c>
      <c r="E121" s="228" t="n">
        <v>3.8565</v>
      </c>
      <c r="F121" s="229" t="n">
        <v>6.172</v>
      </c>
      <c r="G121" s="152" t="n">
        <v>9.0234</v>
      </c>
      <c r="H121" s="153" t="n">
        <v>7.5305</v>
      </c>
      <c r="I121" s="228" t="n">
        <v>6.357</v>
      </c>
      <c r="J121" s="230" t="n">
        <v>6.0595</v>
      </c>
      <c r="K121" s="228" t="n">
        <v>3.6387</v>
      </c>
      <c r="L121" s="227" t="n">
        <v>0.753</v>
      </c>
      <c r="M121" s="228" t="n">
        <v>0.1416</v>
      </c>
      <c r="N121" s="151" t="n">
        <v>0.086</v>
      </c>
      <c r="O121" s="152" t="n">
        <v>0.1909</v>
      </c>
      <c r="P121" s="159" t="n">
        <f aca="false">SUM(D121:O121)</f>
        <v>44.9704</v>
      </c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231" t="n">
        <v>1147.392</v>
      </c>
      <c r="E122" s="232" t="n">
        <v>1986.552</v>
      </c>
      <c r="F122" s="233" t="n">
        <v>4220.154</v>
      </c>
      <c r="G122" s="163" t="n">
        <v>5325.264</v>
      </c>
      <c r="H122" s="164" t="n">
        <v>5683.521</v>
      </c>
      <c r="I122" s="232" t="n">
        <v>4842.199</v>
      </c>
      <c r="J122" s="234" t="n">
        <v>4178.899</v>
      </c>
      <c r="K122" s="232" t="n">
        <v>4123.904</v>
      </c>
      <c r="L122" s="231" t="n">
        <v>663.023</v>
      </c>
      <c r="M122" s="232" t="n">
        <v>137.182</v>
      </c>
      <c r="N122" s="162" t="n">
        <v>209.196</v>
      </c>
      <c r="O122" s="163" t="n">
        <v>341.561</v>
      </c>
      <c r="P122" s="170" t="n">
        <f aca="false">SUM(D122:O122)</f>
        <v>32858.847</v>
      </c>
    </row>
    <row r="123" s="41" customFormat="true" ht="18.75" hidden="false" customHeight="false" outlineLevel="0" collapsed="false">
      <c r="A123" s="52"/>
      <c r="B123" s="35" t="s">
        <v>46</v>
      </c>
      <c r="C123" s="13" t="s">
        <v>17</v>
      </c>
      <c r="D123" s="159" t="n">
        <f aca="false">+D101+D103+D105+D107+D109+D111+D113+D115+D117+D119+D121</f>
        <v>323.4937</v>
      </c>
      <c r="E123" s="39" t="n">
        <f aca="false">+E101+E103+E105+E107+E109+E111+E113+E115+E117+E119+E121</f>
        <v>125.9508</v>
      </c>
      <c r="F123" s="159" t="n">
        <f aca="false">+F101+F103+F105+F107+F109+F111+F113+F115+F117+F119+F121</f>
        <v>52.4375</v>
      </c>
      <c r="G123" s="39" t="n">
        <f aca="false">+G101+G103+G105+G107+G109+G111+G113+G115+G117+G119+G121</f>
        <v>81.8227</v>
      </c>
      <c r="H123" s="159" t="n">
        <f aca="false">+H101+H103+H105+H107+H109+H111+H113+H115+H117+H119+H121</f>
        <v>84.2898</v>
      </c>
      <c r="I123" s="39" t="n">
        <f aca="false">+I101+I103+I105+I107+I109+I111+I113+I115+I117+I119+I121</f>
        <v>129.72075</v>
      </c>
      <c r="J123" s="159" t="n">
        <f aca="false">+J101+J103+J105+J107+J109+J111+J113+J115+J117+J119+J121</f>
        <v>54.3854</v>
      </c>
      <c r="K123" s="39" t="n">
        <f aca="false">+K101+K103+K105+K107+K109+K111+K113+K115+K117+K119+K121</f>
        <v>34.1656</v>
      </c>
      <c r="L123" s="173" t="n">
        <f aca="false">+L101+L103+L105+L107+L109+L111+L113+L115+L117+L119+L121</f>
        <v>1564.9159</v>
      </c>
      <c r="M123" s="204" t="n">
        <f aca="false">+M101+M103+M105+M107+M109+M111+M113+M115+M117+M119+M121</f>
        <v>1342.1418</v>
      </c>
      <c r="N123" s="173" t="n">
        <f aca="false">+N101+N103+N105+N107+N109+N111+N113+N115+N117+N119+N121</f>
        <v>827.6715</v>
      </c>
      <c r="O123" s="39" t="n">
        <f aca="false">+O101+O103+O105+O107+O109+O111+O113+O115+O117+O119+O121</f>
        <v>1135.9376</v>
      </c>
      <c r="P123" s="159" t="n">
        <f aca="false">SUM(D123:O123)</f>
        <v>5756.93305</v>
      </c>
    </row>
    <row r="124" s="41" customFormat="true" ht="18.75" hidden="false" customHeight="false" outlineLevel="0" collapsed="false">
      <c r="A124" s="42"/>
      <c r="B124" s="35"/>
      <c r="C124" s="22" t="s">
        <v>19</v>
      </c>
      <c r="D124" s="170" t="n">
        <f aca="false">+D102+D104+D106+D108+D110+D112+D114+D116+D118+D120+D122</f>
        <v>140426.916</v>
      </c>
      <c r="E124" s="46" t="n">
        <f aca="false">+E102+E104+E106+E108+E110+E112+E114+E116+E118+E120+E122</f>
        <v>77770.732</v>
      </c>
      <c r="F124" s="170" t="n">
        <f aca="false">+F102+F104+F106+F108+F110+F112+F114+F116+F118+F120+F122</f>
        <v>52523.346</v>
      </c>
      <c r="G124" s="46" t="n">
        <f aca="false">+G102+G104+G106+G108+G110+G112+G114+G116+G118+G120+G122</f>
        <v>73376.559</v>
      </c>
      <c r="H124" s="170" t="n">
        <f aca="false">+H102+H104+H106+H108+H110+H112+H114+H116+H118+H120+H122</f>
        <v>66880.581</v>
      </c>
      <c r="I124" s="46" t="n">
        <f aca="false">+I102+I104+I106+I108+I110+I112+I114+I116+I118+I120+I122</f>
        <v>76865.826</v>
      </c>
      <c r="J124" s="170" t="n">
        <f aca="false">+J102+J104+J106+J108+J110+J112+J114+J116+J118+J120+J122</f>
        <v>37625.583</v>
      </c>
      <c r="K124" s="46" t="n">
        <f aca="false">+K102+K104+K106+K108+K110+K112+K114+K116+K118+K120+K122</f>
        <v>23270.436</v>
      </c>
      <c r="L124" s="170" t="n">
        <f aca="false">+L102+L104+L106+L108+L110+L112+L114+L116+L118+L120+L122</f>
        <v>268964.741</v>
      </c>
      <c r="M124" s="46" t="n">
        <f aca="false">+M102+M104+M106+M108+M110+M112+M114+M116+M118+M120+M122</f>
        <v>270622.259</v>
      </c>
      <c r="N124" s="170" t="n">
        <f aca="false">+N102+N104+N106+N108+N110+N112+N114+N116+N118+N120+N122</f>
        <v>265204.582</v>
      </c>
      <c r="O124" s="46" t="n">
        <f aca="false">+O102+O104+O106+O108+O110+O112+O114+O116+O118+O120+O122</f>
        <v>403992.559</v>
      </c>
      <c r="P124" s="170" t="n">
        <f aca="false">SUM(D124:O124)</f>
        <v>1757524.12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227"/>
      <c r="E125" s="228"/>
      <c r="F125" s="229"/>
      <c r="G125" s="152"/>
      <c r="H125" s="153"/>
      <c r="I125" s="228"/>
      <c r="J125" s="230"/>
      <c r="K125" s="228"/>
      <c r="L125" s="227"/>
      <c r="M125" s="228"/>
      <c r="N125" s="151"/>
      <c r="O125" s="152"/>
      <c r="P125" s="159"/>
    </row>
    <row r="126" customFormat="false" ht="18.75" hidden="false" customHeight="false" outlineLevel="0" collapsed="false">
      <c r="A126" s="11"/>
      <c r="B126" s="12"/>
      <c r="C126" s="22" t="s">
        <v>19</v>
      </c>
      <c r="D126" s="231"/>
      <c r="E126" s="232"/>
      <c r="F126" s="233"/>
      <c r="G126" s="163"/>
      <c r="H126" s="164"/>
      <c r="I126" s="232"/>
      <c r="J126" s="234"/>
      <c r="K126" s="232"/>
      <c r="L126" s="231"/>
      <c r="M126" s="232"/>
      <c r="N126" s="162"/>
      <c r="O126" s="163"/>
      <c r="P126" s="170"/>
    </row>
    <row r="127" customFormat="false" ht="18.75" hidden="false" customHeight="false" outlineLevel="0" collapsed="false">
      <c r="A127" s="34" t="s">
        <v>94</v>
      </c>
      <c r="B127" s="12" t="s">
        <v>95</v>
      </c>
      <c r="C127" s="13" t="s">
        <v>17</v>
      </c>
      <c r="D127" s="227"/>
      <c r="E127" s="228"/>
      <c r="F127" s="229"/>
      <c r="G127" s="152"/>
      <c r="H127" s="153"/>
      <c r="I127" s="228"/>
      <c r="J127" s="230"/>
      <c r="K127" s="228"/>
      <c r="L127" s="227"/>
      <c r="M127" s="228"/>
      <c r="N127" s="151"/>
      <c r="O127" s="152"/>
      <c r="P127" s="159"/>
    </row>
    <row r="128" customFormat="false" ht="18.75" hidden="false" customHeight="false" outlineLevel="0" collapsed="false">
      <c r="A128" s="52"/>
      <c r="B128" s="12"/>
      <c r="C128" s="22" t="s">
        <v>19</v>
      </c>
      <c r="D128" s="231"/>
      <c r="E128" s="232"/>
      <c r="F128" s="233"/>
      <c r="G128" s="163"/>
      <c r="H128" s="164"/>
      <c r="I128" s="232"/>
      <c r="J128" s="234"/>
      <c r="K128" s="232"/>
      <c r="L128" s="231"/>
      <c r="M128" s="232"/>
      <c r="N128" s="162"/>
      <c r="O128" s="163"/>
      <c r="P128" s="170"/>
    </row>
    <row r="129" customFormat="false" ht="18.75" hidden="false" customHeight="false" outlineLevel="0" collapsed="false">
      <c r="A129" s="34" t="s">
        <v>96</v>
      </c>
      <c r="B129" s="29" t="s">
        <v>21</v>
      </c>
      <c r="C129" s="13" t="s">
        <v>17</v>
      </c>
      <c r="D129" s="227" t="n">
        <v>4.4194</v>
      </c>
      <c r="E129" s="228" t="n">
        <v>6.8238</v>
      </c>
      <c r="F129" s="229" t="n">
        <v>5.4716</v>
      </c>
      <c r="G129" s="152" t="n">
        <v>1.1009</v>
      </c>
      <c r="H129" s="153" t="n">
        <v>0.127</v>
      </c>
      <c r="I129" s="228" t="n">
        <v>0.015</v>
      </c>
      <c r="J129" s="230"/>
      <c r="K129" s="228"/>
      <c r="L129" s="227" t="n">
        <v>0.028</v>
      </c>
      <c r="M129" s="228" t="n">
        <v>0.4548</v>
      </c>
      <c r="N129" s="151" t="n">
        <v>1.8196</v>
      </c>
      <c r="O129" s="152" t="n">
        <v>2.0155</v>
      </c>
      <c r="P129" s="173" t="n">
        <f aca="false">SUM(D129:O129)</f>
        <v>22.2756</v>
      </c>
    </row>
    <row r="130" customFormat="false" ht="18.75" hidden="false" customHeight="false" outlineLevel="0" collapsed="false">
      <c r="A130" s="52"/>
      <c r="B130" s="29" t="s">
        <v>97</v>
      </c>
      <c r="C130" s="13" t="s">
        <v>98</v>
      </c>
      <c r="D130" s="227"/>
      <c r="E130" s="228"/>
      <c r="F130" s="229"/>
      <c r="G130" s="152"/>
      <c r="H130" s="153"/>
      <c r="I130" s="228"/>
      <c r="J130" s="230"/>
      <c r="K130" s="228"/>
      <c r="L130" s="227"/>
      <c r="M130" s="228"/>
      <c r="N130" s="151"/>
      <c r="O130" s="152"/>
      <c r="P130" s="159"/>
    </row>
    <row r="131" customFormat="false" ht="18.75" hidden="false" customHeight="false" outlineLevel="0" collapsed="false">
      <c r="A131" s="34" t="s">
        <v>24</v>
      </c>
      <c r="B131" s="47"/>
      <c r="C131" s="22" t="s">
        <v>19</v>
      </c>
      <c r="D131" s="236" t="n">
        <v>2813.51</v>
      </c>
      <c r="E131" s="238" t="n">
        <v>3690.809</v>
      </c>
      <c r="F131" s="249" t="n">
        <v>2834.43</v>
      </c>
      <c r="G131" s="163" t="n">
        <v>618.452</v>
      </c>
      <c r="H131" s="237" t="n">
        <v>228.452</v>
      </c>
      <c r="I131" s="238" t="n">
        <v>20.25</v>
      </c>
      <c r="J131" s="250"/>
      <c r="K131" s="238"/>
      <c r="L131" s="236" t="n">
        <v>36.288</v>
      </c>
      <c r="M131" s="238" t="n">
        <v>105.786</v>
      </c>
      <c r="N131" s="239" t="n">
        <v>400.41</v>
      </c>
      <c r="O131" s="251" t="n">
        <v>490.724</v>
      </c>
      <c r="P131" s="170" t="n">
        <f aca="false">SUM(D131:O131)</f>
        <v>11239.111</v>
      </c>
    </row>
    <row r="132" s="41" customFormat="true" ht="18.75" hidden="false" customHeight="false" outlineLevel="0" collapsed="false">
      <c r="A132" s="52"/>
      <c r="B132" s="95"/>
      <c r="C132" s="13" t="s">
        <v>17</v>
      </c>
      <c r="D132" s="159" t="n">
        <f aca="false">D125+D127+D129</f>
        <v>4.4194</v>
      </c>
      <c r="E132" s="39" t="n">
        <f aca="false">E125+E127+E129</f>
        <v>6.8238</v>
      </c>
      <c r="F132" s="159" t="n">
        <f aca="false">F125+F127+F129</f>
        <v>5.4716</v>
      </c>
      <c r="G132" s="39" t="n">
        <f aca="false">+G125+G127+G129</f>
        <v>1.1009</v>
      </c>
      <c r="H132" s="159" t="n">
        <f aca="false">+H125+H127+H129</f>
        <v>0.127</v>
      </c>
      <c r="I132" s="39" t="n">
        <f aca="false">+I125+I127+I129</f>
        <v>0.015</v>
      </c>
      <c r="J132" s="159"/>
      <c r="K132" s="39"/>
      <c r="L132" s="159" t="n">
        <f aca="false">+L125+L127+L129</f>
        <v>0.028</v>
      </c>
      <c r="M132" s="39" t="n">
        <f aca="false">+M125+M127+M129</f>
        <v>0.4548</v>
      </c>
      <c r="N132" s="159" t="n">
        <f aca="false">+N125+N127+N129</f>
        <v>1.8196</v>
      </c>
      <c r="O132" s="39" t="n">
        <f aca="false">+O125+O127+O129</f>
        <v>2.0155</v>
      </c>
      <c r="P132" s="173" t="n">
        <f aca="false">SUM(D132:O132)</f>
        <v>22.2756</v>
      </c>
    </row>
    <row r="133" s="41" customFormat="true" ht="18.75" hidden="false" customHeight="false" outlineLevel="0" collapsed="false">
      <c r="A133" s="52"/>
      <c r="B133" s="98" t="s">
        <v>46</v>
      </c>
      <c r="C133" s="13" t="s">
        <v>98</v>
      </c>
      <c r="D133" s="159"/>
      <c r="E133" s="39"/>
      <c r="F133" s="159"/>
      <c r="G133" s="39"/>
      <c r="H133" s="159"/>
      <c r="I133" s="39"/>
      <c r="J133" s="159"/>
      <c r="K133" s="39"/>
      <c r="L133" s="159"/>
      <c r="M133" s="39"/>
      <c r="N133" s="159"/>
      <c r="O133" s="39"/>
      <c r="P133" s="159"/>
    </row>
    <row r="134" s="41" customFormat="true" ht="18.75" hidden="false" customHeight="false" outlineLevel="0" collapsed="false">
      <c r="A134" s="42"/>
      <c r="B134" s="47"/>
      <c r="C134" s="22" t="s">
        <v>19</v>
      </c>
      <c r="D134" s="170" t="n">
        <f aca="false">D126+D128+D131</f>
        <v>2813.51</v>
      </c>
      <c r="E134" s="46" t="n">
        <f aca="false">+E126+E128+E131</f>
        <v>3690.809</v>
      </c>
      <c r="F134" s="170" t="n">
        <f aca="false">+F126+F128+F131</f>
        <v>2834.43</v>
      </c>
      <c r="G134" s="46" t="n">
        <f aca="false">+G126+G128+G131</f>
        <v>618.452</v>
      </c>
      <c r="H134" s="170" t="n">
        <f aca="false">+H126+H128+H131</f>
        <v>228.452</v>
      </c>
      <c r="I134" s="46" t="n">
        <f aca="false">+I126+I128+I131</f>
        <v>20.25</v>
      </c>
      <c r="J134" s="170"/>
      <c r="K134" s="46"/>
      <c r="L134" s="170" t="n">
        <f aca="false">+L126+L128+L131</f>
        <v>36.288</v>
      </c>
      <c r="M134" s="46" t="n">
        <f aca="false">+M126+M128+M131</f>
        <v>105.786</v>
      </c>
      <c r="N134" s="170" t="n">
        <f aca="false">+N126+N128+N131</f>
        <v>400.41</v>
      </c>
      <c r="O134" s="46" t="n">
        <f aca="false">+O126+O128+O131</f>
        <v>490.724</v>
      </c>
      <c r="P134" s="170" t="n">
        <f aca="false">SUM(D134:O134)</f>
        <v>11239.111</v>
      </c>
    </row>
    <row r="135" s="1" customFormat="true" ht="18.75" hidden="false" customHeight="false" outlineLevel="0" collapsed="false">
      <c r="A135" s="52"/>
      <c r="B135" s="101"/>
      <c r="C135" s="135" t="s">
        <v>17</v>
      </c>
      <c r="D135" s="252" t="n">
        <f aca="false">D132+D123+D99</f>
        <v>8661.5043</v>
      </c>
      <c r="E135" s="253" t="n">
        <f aca="false">E132+E123+E99</f>
        <v>5099.4224</v>
      </c>
      <c r="F135" s="254" t="n">
        <f aca="false">F132+F123+F99</f>
        <v>4811.7829</v>
      </c>
      <c r="G135" s="255" t="n">
        <f aca="false">G132+G123+G99</f>
        <v>4484.5644</v>
      </c>
      <c r="H135" s="256" t="n">
        <f aca="false">H132+H123+H99</f>
        <v>10357.4786</v>
      </c>
      <c r="I135" s="253" t="n">
        <f aca="false">I132+I123+I99</f>
        <v>10731.66695</v>
      </c>
      <c r="J135" s="252" t="n">
        <f aca="false">J132+J123+J99</f>
        <v>12414.3167</v>
      </c>
      <c r="K135" s="253" t="n">
        <f aca="false">K132+K123+K99</f>
        <v>6657.2699</v>
      </c>
      <c r="L135" s="252" t="n">
        <f aca="false">L132+L123+L99</f>
        <v>4319.2423</v>
      </c>
      <c r="M135" s="253" t="n">
        <f aca="false">M132+M123+M99</f>
        <v>7499.9414</v>
      </c>
      <c r="N135" s="257" t="n">
        <f aca="false">N132+N123+N99</f>
        <v>11794.2597</v>
      </c>
      <c r="O135" s="255" t="n">
        <f aca="false">O132+O123+O99</f>
        <v>17073.7683</v>
      </c>
      <c r="P135" s="173" t="n">
        <f aca="false">SUM(D135:O135)</f>
        <v>103905.21785</v>
      </c>
    </row>
    <row r="136" s="1" customFormat="true" ht="18.75" hidden="false" customHeight="false" outlineLevel="0" collapsed="false">
      <c r="A136" s="52"/>
      <c r="B136" s="107" t="s">
        <v>99</v>
      </c>
      <c r="C136" s="13" t="s">
        <v>98</v>
      </c>
      <c r="D136" s="258"/>
      <c r="E136" s="154"/>
      <c r="F136" s="258"/>
      <c r="G136" s="259"/>
      <c r="H136" s="214"/>
      <c r="I136" s="154"/>
      <c r="J136" s="258"/>
      <c r="K136" s="154"/>
      <c r="L136" s="258"/>
      <c r="M136" s="154"/>
      <c r="N136" s="260"/>
      <c r="O136" s="259"/>
      <c r="P136" s="159"/>
    </row>
    <row r="137" s="1" customFormat="true" ht="19.5" hidden="false" customHeight="false" outlineLevel="0" collapsed="false">
      <c r="A137" s="112"/>
      <c r="B137" s="4"/>
      <c r="C137" s="66" t="s">
        <v>19</v>
      </c>
      <c r="D137" s="261" t="n">
        <f aca="false">D134+D124+D100</f>
        <v>1168626.743</v>
      </c>
      <c r="E137" s="194" t="n">
        <f aca="false">E134+E124+E100</f>
        <v>705170.464</v>
      </c>
      <c r="F137" s="262" t="n">
        <f aca="false">F134+F124+F100</f>
        <v>866461.624</v>
      </c>
      <c r="G137" s="193" t="n">
        <f aca="false">G134+G124+G100</f>
        <v>1119889.437</v>
      </c>
      <c r="H137" s="263" t="n">
        <f aca="false">H134+H124+H100</f>
        <v>1502607.586</v>
      </c>
      <c r="I137" s="194" t="n">
        <f aca="false">I134+I124+I100</f>
        <v>2274552.284</v>
      </c>
      <c r="J137" s="261" t="n">
        <f aca="false">J134+J124+J100</f>
        <v>2737982.975</v>
      </c>
      <c r="K137" s="194" t="n">
        <f aca="false">K134+K124+K100</f>
        <v>1519273.644</v>
      </c>
      <c r="L137" s="261" t="n">
        <f aca="false">L134+L124+L100</f>
        <v>857472.79</v>
      </c>
      <c r="M137" s="194" t="n">
        <f aca="false">M134+M124+M100</f>
        <v>1694620.986</v>
      </c>
      <c r="N137" s="264" t="n">
        <f aca="false">N134+N124+N100</f>
        <v>1613577.911</v>
      </c>
      <c r="O137" s="193" t="n">
        <f aca="false">O134+O124+O100</f>
        <v>1962934.274</v>
      </c>
      <c r="P137" s="189" t="n">
        <f aca="false">SUM(D137:O137)</f>
        <v>18023170.718</v>
      </c>
    </row>
    <row r="138" customFormat="false" ht="18.75" hidden="false" customHeight="false" outlineLevel="0" collapsed="false">
      <c r="O138" s="116"/>
      <c r="P138" s="143" t="s">
        <v>106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48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6" t="s">
        <v>112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265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266"/>
      <c r="E4" s="266"/>
      <c r="F4" s="267"/>
      <c r="G4" s="266"/>
      <c r="H4" s="268"/>
      <c r="I4" s="152"/>
      <c r="J4" s="269"/>
      <c r="K4" s="266"/>
      <c r="L4" s="266"/>
      <c r="M4" s="270"/>
      <c r="N4" s="270"/>
      <c r="O4" s="266"/>
      <c r="P4" s="20"/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271"/>
      <c r="E5" s="271"/>
      <c r="F5" s="272"/>
      <c r="G5" s="271"/>
      <c r="H5" s="273"/>
      <c r="I5" s="163"/>
      <c r="J5" s="274"/>
      <c r="K5" s="271"/>
      <c r="L5" s="271"/>
      <c r="M5" s="275"/>
      <c r="N5" s="275"/>
      <c r="O5" s="271"/>
      <c r="P5" s="28"/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266"/>
      <c r="E6" s="266"/>
      <c r="F6" s="267"/>
      <c r="G6" s="266"/>
      <c r="H6" s="276"/>
      <c r="I6" s="152"/>
      <c r="J6" s="269"/>
      <c r="K6" s="266"/>
      <c r="L6" s="266"/>
      <c r="M6" s="270"/>
      <c r="N6" s="270"/>
      <c r="O6" s="266"/>
      <c r="P6" s="20"/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271"/>
      <c r="E7" s="271"/>
      <c r="F7" s="272"/>
      <c r="G7" s="271"/>
      <c r="H7" s="273"/>
      <c r="I7" s="163"/>
      <c r="J7" s="274"/>
      <c r="K7" s="271"/>
      <c r="L7" s="271"/>
      <c r="M7" s="275"/>
      <c r="N7" s="275"/>
      <c r="O7" s="271"/>
      <c r="P7" s="28"/>
    </row>
    <row r="8" customFormat="fals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20"/>
    </row>
    <row r="9" customFormat="false" ht="18.75" hidden="false" customHeight="false" outlineLevel="0" collapsed="false">
      <c r="A9" s="42"/>
      <c r="B9" s="35"/>
      <c r="C9" s="22" t="s">
        <v>19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8"/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266"/>
      <c r="E10" s="266"/>
      <c r="F10" s="267"/>
      <c r="G10" s="266"/>
      <c r="H10" s="268"/>
      <c r="I10" s="152"/>
      <c r="J10" s="269"/>
      <c r="K10" s="266"/>
      <c r="L10" s="266"/>
      <c r="M10" s="270"/>
      <c r="N10" s="270"/>
      <c r="O10" s="266"/>
      <c r="P10" s="20"/>
    </row>
    <row r="11" customFormat="false" ht="18.75" hidden="false" customHeight="false" outlineLevel="0" collapsed="false">
      <c r="A11" s="48"/>
      <c r="B11" s="48"/>
      <c r="C11" s="22" t="s">
        <v>19</v>
      </c>
      <c r="D11" s="271"/>
      <c r="E11" s="271"/>
      <c r="F11" s="272"/>
      <c r="G11" s="271"/>
      <c r="H11" s="273"/>
      <c r="I11" s="163"/>
      <c r="J11" s="274"/>
      <c r="K11" s="271"/>
      <c r="L11" s="271"/>
      <c r="M11" s="275"/>
      <c r="N11" s="275"/>
      <c r="O11" s="271"/>
      <c r="P11" s="28"/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266"/>
      <c r="E12" s="266"/>
      <c r="F12" s="267"/>
      <c r="G12" s="266"/>
      <c r="H12" s="277"/>
      <c r="I12" s="266"/>
      <c r="J12" s="269"/>
      <c r="K12" s="266"/>
      <c r="L12" s="266"/>
      <c r="M12" s="270"/>
      <c r="N12" s="270"/>
      <c r="O12" s="266"/>
      <c r="P12" s="20"/>
    </row>
    <row r="13" customFormat="false" ht="18.75" hidden="false" customHeight="false" outlineLevel="0" collapsed="false">
      <c r="A13" s="11"/>
      <c r="B13" s="12"/>
      <c r="C13" s="22" t="s">
        <v>19</v>
      </c>
      <c r="D13" s="271"/>
      <c r="E13" s="271"/>
      <c r="F13" s="272"/>
      <c r="G13" s="271"/>
      <c r="H13" s="278"/>
      <c r="I13" s="271"/>
      <c r="J13" s="274"/>
      <c r="K13" s="271"/>
      <c r="L13" s="271"/>
      <c r="M13" s="275"/>
      <c r="N13" s="275"/>
      <c r="O13" s="271"/>
      <c r="P13" s="28"/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266"/>
      <c r="E14" s="266"/>
      <c r="F14" s="267"/>
      <c r="G14" s="266"/>
      <c r="H14" s="277"/>
      <c r="I14" s="266"/>
      <c r="J14" s="269"/>
      <c r="K14" s="266"/>
      <c r="L14" s="266"/>
      <c r="M14" s="270"/>
      <c r="N14" s="270"/>
      <c r="O14" s="266"/>
      <c r="P14" s="20"/>
    </row>
    <row r="15" customFormat="false" ht="18.75" hidden="false" customHeight="false" outlineLevel="0" collapsed="false">
      <c r="A15" s="11"/>
      <c r="B15" s="12"/>
      <c r="C15" s="22" t="s">
        <v>19</v>
      </c>
      <c r="D15" s="271"/>
      <c r="E15" s="271"/>
      <c r="F15" s="272"/>
      <c r="G15" s="271"/>
      <c r="H15" s="278"/>
      <c r="I15" s="271"/>
      <c r="J15" s="274"/>
      <c r="K15" s="271"/>
      <c r="L15" s="271"/>
      <c r="M15" s="275"/>
      <c r="N15" s="275"/>
      <c r="O15" s="271"/>
      <c r="P15" s="28"/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266"/>
      <c r="E16" s="266"/>
      <c r="F16" s="267"/>
      <c r="G16" s="266"/>
      <c r="H16" s="277"/>
      <c r="I16" s="266"/>
      <c r="J16" s="269"/>
      <c r="K16" s="266"/>
      <c r="L16" s="266"/>
      <c r="M16" s="270"/>
      <c r="N16" s="270"/>
      <c r="O16" s="266"/>
      <c r="P16" s="20"/>
    </row>
    <row r="17" customFormat="false" ht="18.75" hidden="false" customHeight="false" outlineLevel="0" collapsed="false">
      <c r="A17" s="52"/>
      <c r="B17" s="12"/>
      <c r="C17" s="22" t="s">
        <v>19</v>
      </c>
      <c r="D17" s="271"/>
      <c r="E17" s="271"/>
      <c r="F17" s="272"/>
      <c r="G17" s="271"/>
      <c r="H17" s="278"/>
      <c r="I17" s="271"/>
      <c r="J17" s="274"/>
      <c r="K17" s="271"/>
      <c r="L17" s="271"/>
      <c r="M17" s="275"/>
      <c r="N17" s="275"/>
      <c r="O17" s="271"/>
      <c r="P17" s="28"/>
    </row>
    <row r="18" customFormat="false" ht="18.75" hidden="false" customHeight="false" outlineLevel="0" collapsed="false">
      <c r="A18" s="34" t="s">
        <v>32</v>
      </c>
      <c r="B18" s="29" t="s">
        <v>33</v>
      </c>
      <c r="C18" s="13" t="s">
        <v>17</v>
      </c>
      <c r="D18" s="266"/>
      <c r="E18" s="266"/>
      <c r="F18" s="267"/>
      <c r="G18" s="266"/>
      <c r="H18" s="277"/>
      <c r="I18" s="266"/>
      <c r="J18" s="269"/>
      <c r="K18" s="266"/>
      <c r="L18" s="266"/>
      <c r="M18" s="270"/>
      <c r="N18" s="270"/>
      <c r="O18" s="266"/>
      <c r="P18" s="20"/>
    </row>
    <row r="19" customFormat="false" ht="18.75" hidden="false" customHeight="false" outlineLevel="0" collapsed="false">
      <c r="A19" s="52"/>
      <c r="B19" s="22" t="s">
        <v>34</v>
      </c>
      <c r="C19" s="22" t="s">
        <v>19</v>
      </c>
      <c r="D19" s="271"/>
      <c r="E19" s="271"/>
      <c r="F19" s="272"/>
      <c r="G19" s="271"/>
      <c r="H19" s="278"/>
      <c r="I19" s="271"/>
      <c r="J19" s="274"/>
      <c r="K19" s="271"/>
      <c r="L19" s="271"/>
      <c r="M19" s="275"/>
      <c r="N19" s="275"/>
      <c r="O19" s="271"/>
      <c r="P19" s="28"/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266"/>
      <c r="E20" s="266"/>
      <c r="F20" s="267"/>
      <c r="G20" s="266"/>
      <c r="H20" s="277"/>
      <c r="I20" s="266"/>
      <c r="J20" s="269"/>
      <c r="K20" s="266"/>
      <c r="L20" s="266"/>
      <c r="M20" s="270"/>
      <c r="N20" s="270"/>
      <c r="O20" s="266"/>
      <c r="P20" s="20"/>
    </row>
    <row r="21" customFormat="false" ht="18.75" hidden="false" customHeight="false" outlineLevel="0" collapsed="false">
      <c r="A21" s="52"/>
      <c r="B21" s="12"/>
      <c r="C21" s="22" t="s">
        <v>19</v>
      </c>
      <c r="D21" s="271"/>
      <c r="E21" s="271"/>
      <c r="F21" s="272"/>
      <c r="G21" s="271"/>
      <c r="H21" s="278"/>
      <c r="I21" s="271"/>
      <c r="J21" s="274"/>
      <c r="K21" s="271"/>
      <c r="L21" s="271"/>
      <c r="M21" s="275"/>
      <c r="N21" s="275"/>
      <c r="O21" s="271"/>
      <c r="P21" s="28"/>
    </row>
    <row r="22" customFormat="false" ht="18.75" hidden="false" customHeight="false" outlineLevel="0" collapsed="false">
      <c r="A22" s="52"/>
      <c r="B22" s="35" t="s">
        <v>25</v>
      </c>
      <c r="C22" s="13" t="s">
        <v>17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20"/>
    </row>
    <row r="23" customFormat="false" ht="18.75" hidden="false" customHeight="false" outlineLevel="0" collapsed="false">
      <c r="A23" s="42"/>
      <c r="B23" s="35"/>
      <c r="C23" s="22" t="s">
        <v>19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28"/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266"/>
      <c r="E24" s="266"/>
      <c r="F24" s="267"/>
      <c r="G24" s="266"/>
      <c r="H24" s="277"/>
      <c r="I24" s="266"/>
      <c r="J24" s="269"/>
      <c r="K24" s="266"/>
      <c r="L24" s="266"/>
      <c r="M24" s="270"/>
      <c r="N24" s="270"/>
      <c r="O24" s="266"/>
      <c r="P24" s="20"/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271"/>
      <c r="E25" s="271"/>
      <c r="F25" s="272"/>
      <c r="G25" s="271"/>
      <c r="H25" s="278"/>
      <c r="I25" s="271"/>
      <c r="J25" s="274"/>
      <c r="K25" s="271"/>
      <c r="L25" s="271"/>
      <c r="M25" s="275"/>
      <c r="N25" s="275"/>
      <c r="O25" s="271"/>
      <c r="P25" s="28"/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266"/>
      <c r="E26" s="266"/>
      <c r="F26" s="267"/>
      <c r="G26" s="266"/>
      <c r="H26" s="277"/>
      <c r="I26" s="266"/>
      <c r="J26" s="269"/>
      <c r="K26" s="266"/>
      <c r="L26" s="266"/>
      <c r="M26" s="270"/>
      <c r="N26" s="270"/>
      <c r="O26" s="266"/>
      <c r="P26" s="20"/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271"/>
      <c r="E27" s="271"/>
      <c r="F27" s="272"/>
      <c r="G27" s="271"/>
      <c r="H27" s="278"/>
      <c r="I27" s="271"/>
      <c r="J27" s="274"/>
      <c r="K27" s="271"/>
      <c r="L27" s="271"/>
      <c r="M27" s="275"/>
      <c r="N27" s="275"/>
      <c r="O27" s="271"/>
      <c r="P27" s="28"/>
    </row>
    <row r="28" customFormat="fals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20"/>
    </row>
    <row r="29" customFormat="false" ht="18.75" hidden="false" customHeight="false" outlineLevel="0" collapsed="false">
      <c r="A29" s="42"/>
      <c r="B29" s="35"/>
      <c r="C29" s="22" t="s">
        <v>19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28"/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266"/>
      <c r="E30" s="266"/>
      <c r="F30" s="267"/>
      <c r="G30" s="266"/>
      <c r="H30" s="277"/>
      <c r="I30" s="266"/>
      <c r="J30" s="269"/>
      <c r="K30" s="266"/>
      <c r="L30" s="266"/>
      <c r="M30" s="270"/>
      <c r="N30" s="270"/>
      <c r="O30" s="266"/>
      <c r="P30" s="20"/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271"/>
      <c r="E31" s="271"/>
      <c r="F31" s="272"/>
      <c r="G31" s="271"/>
      <c r="H31" s="278"/>
      <c r="I31" s="271"/>
      <c r="J31" s="274"/>
      <c r="K31" s="271"/>
      <c r="L31" s="271"/>
      <c r="M31" s="275"/>
      <c r="N31" s="275"/>
      <c r="O31" s="271"/>
      <c r="P31" s="28"/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266"/>
      <c r="E32" s="266"/>
      <c r="F32" s="267"/>
      <c r="G32" s="266"/>
      <c r="H32" s="277"/>
      <c r="I32" s="266"/>
      <c r="J32" s="269"/>
      <c r="K32" s="266"/>
      <c r="L32" s="266"/>
      <c r="M32" s="270"/>
      <c r="N32" s="270"/>
      <c r="O32" s="266"/>
      <c r="P32" s="20"/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271"/>
      <c r="E33" s="271"/>
      <c r="F33" s="272"/>
      <c r="G33" s="271"/>
      <c r="H33" s="278"/>
      <c r="I33" s="271"/>
      <c r="J33" s="274"/>
      <c r="K33" s="271"/>
      <c r="L33" s="271"/>
      <c r="M33" s="275"/>
      <c r="N33" s="275"/>
      <c r="O33" s="271"/>
      <c r="P33" s="28"/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266"/>
      <c r="E34" s="266"/>
      <c r="F34" s="267"/>
      <c r="G34" s="266"/>
      <c r="H34" s="277"/>
      <c r="I34" s="266"/>
      <c r="J34" s="269"/>
      <c r="K34" s="266"/>
      <c r="L34" s="266"/>
      <c r="M34" s="270"/>
      <c r="N34" s="270"/>
      <c r="O34" s="266"/>
      <c r="P34" s="20"/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271"/>
      <c r="E35" s="271"/>
      <c r="F35" s="272"/>
      <c r="G35" s="271"/>
      <c r="H35" s="278"/>
      <c r="I35" s="271"/>
      <c r="J35" s="274"/>
      <c r="K35" s="271"/>
      <c r="L35" s="271"/>
      <c r="M35" s="275"/>
      <c r="N35" s="275"/>
      <c r="O35" s="271"/>
      <c r="P35" s="28"/>
    </row>
    <row r="36" customFormat="false" ht="18.75" hidden="false" customHeight="false" outlineLevel="0" collapsed="false">
      <c r="A36" s="52"/>
      <c r="B36" s="35" t="s">
        <v>46</v>
      </c>
      <c r="C36" s="13" t="s">
        <v>1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20"/>
    </row>
    <row r="37" customFormat="false" ht="18.75" hidden="false" customHeight="false" outlineLevel="0" collapsed="false">
      <c r="A37" s="42"/>
      <c r="B37" s="35"/>
      <c r="C37" s="22" t="s">
        <v>19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28"/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266"/>
      <c r="E38" s="266"/>
      <c r="F38" s="267"/>
      <c r="G38" s="266"/>
      <c r="H38" s="277"/>
      <c r="I38" s="266"/>
      <c r="J38" s="269"/>
      <c r="K38" s="266"/>
      <c r="L38" s="266"/>
      <c r="M38" s="270"/>
      <c r="N38" s="270"/>
      <c r="O38" s="266"/>
      <c r="P38" s="20"/>
    </row>
    <row r="39" customFormat="false" ht="18.75" hidden="false" customHeight="false" outlineLevel="0" collapsed="false">
      <c r="A39" s="48"/>
      <c r="B39" s="48"/>
      <c r="C39" s="22" t="s">
        <v>19</v>
      </c>
      <c r="D39" s="271"/>
      <c r="E39" s="271"/>
      <c r="F39" s="272"/>
      <c r="G39" s="271"/>
      <c r="H39" s="278"/>
      <c r="I39" s="271"/>
      <c r="J39" s="274"/>
      <c r="K39" s="271"/>
      <c r="L39" s="271"/>
      <c r="M39" s="275"/>
      <c r="N39" s="275"/>
      <c r="O39" s="271"/>
      <c r="P39" s="28"/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266"/>
      <c r="E40" s="266"/>
      <c r="F40" s="267"/>
      <c r="G40" s="266"/>
      <c r="H40" s="277"/>
      <c r="I40" s="266"/>
      <c r="J40" s="269"/>
      <c r="K40" s="266"/>
      <c r="L40" s="266"/>
      <c r="M40" s="270"/>
      <c r="N40" s="270"/>
      <c r="O40" s="266"/>
      <c r="P40" s="20"/>
    </row>
    <row r="41" customFormat="false" ht="18.75" hidden="false" customHeight="false" outlineLevel="0" collapsed="false">
      <c r="A41" s="48"/>
      <c r="B41" s="48"/>
      <c r="C41" s="22" t="s">
        <v>19</v>
      </c>
      <c r="D41" s="271"/>
      <c r="E41" s="271"/>
      <c r="F41" s="272"/>
      <c r="G41" s="271"/>
      <c r="H41" s="278"/>
      <c r="I41" s="271"/>
      <c r="J41" s="274"/>
      <c r="K41" s="271"/>
      <c r="L41" s="271"/>
      <c r="M41" s="275"/>
      <c r="N41" s="275"/>
      <c r="O41" s="271"/>
      <c r="P41" s="28"/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266"/>
      <c r="E42" s="266"/>
      <c r="F42" s="267"/>
      <c r="G42" s="266"/>
      <c r="H42" s="277"/>
      <c r="I42" s="266"/>
      <c r="J42" s="269"/>
      <c r="K42" s="266"/>
      <c r="L42" s="266"/>
      <c r="M42" s="270"/>
      <c r="N42" s="270"/>
      <c r="O42" s="266"/>
      <c r="P42" s="20"/>
    </row>
    <row r="43" customFormat="false" ht="18.75" hidden="false" customHeight="false" outlineLevel="0" collapsed="false">
      <c r="A43" s="48"/>
      <c r="B43" s="48"/>
      <c r="C43" s="22" t="s">
        <v>19</v>
      </c>
      <c r="D43" s="271"/>
      <c r="E43" s="271"/>
      <c r="F43" s="272"/>
      <c r="G43" s="279"/>
      <c r="H43" s="278"/>
      <c r="I43" s="271"/>
      <c r="J43" s="274"/>
      <c r="K43" s="271"/>
      <c r="L43" s="271"/>
      <c r="M43" s="275"/>
      <c r="N43" s="275"/>
      <c r="O43" s="271"/>
      <c r="P43" s="28"/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266"/>
      <c r="E44" s="266"/>
      <c r="F44" s="267"/>
      <c r="G44" s="280"/>
      <c r="H44" s="277"/>
      <c r="I44" s="266"/>
      <c r="J44" s="269"/>
      <c r="K44" s="266"/>
      <c r="L44" s="266"/>
      <c r="M44" s="270"/>
      <c r="N44" s="270"/>
      <c r="O44" s="266"/>
      <c r="P44" s="20"/>
    </row>
    <row r="45" customFormat="false" ht="18.75" hidden="false" customHeight="false" outlineLevel="0" collapsed="false">
      <c r="A45" s="48"/>
      <c r="B45" s="48"/>
      <c r="C45" s="22" t="s">
        <v>19</v>
      </c>
      <c r="D45" s="271"/>
      <c r="E45" s="271"/>
      <c r="F45" s="272"/>
      <c r="G45" s="271"/>
      <c r="H45" s="278"/>
      <c r="I45" s="271"/>
      <c r="J45" s="274"/>
      <c r="K45" s="271"/>
      <c r="L45" s="271"/>
      <c r="M45" s="275"/>
      <c r="N45" s="275"/>
      <c r="O45" s="271"/>
      <c r="P45" s="28"/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266"/>
      <c r="E46" s="266"/>
      <c r="F46" s="267"/>
      <c r="G46" s="266"/>
      <c r="H46" s="277"/>
      <c r="I46" s="266"/>
      <c r="J46" s="269"/>
      <c r="K46" s="266"/>
      <c r="L46" s="266"/>
      <c r="M46" s="270"/>
      <c r="N46" s="270"/>
      <c r="O46" s="266"/>
      <c r="P46" s="20"/>
    </row>
    <row r="47" customFormat="false" ht="18.75" hidden="false" customHeight="false" outlineLevel="0" collapsed="false">
      <c r="A47" s="48"/>
      <c r="B47" s="48"/>
      <c r="C47" s="22" t="s">
        <v>19</v>
      </c>
      <c r="D47" s="271"/>
      <c r="E47" s="271"/>
      <c r="F47" s="272"/>
      <c r="G47" s="271"/>
      <c r="H47" s="278"/>
      <c r="I47" s="271"/>
      <c r="J47" s="274"/>
      <c r="K47" s="271"/>
      <c r="L47" s="271"/>
      <c r="M47" s="275"/>
      <c r="N47" s="275"/>
      <c r="O47" s="271"/>
      <c r="P47" s="28"/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266"/>
      <c r="E48" s="266"/>
      <c r="F48" s="267"/>
      <c r="G48" s="266"/>
      <c r="H48" s="277"/>
      <c r="I48" s="266"/>
      <c r="J48" s="269"/>
      <c r="K48" s="266"/>
      <c r="L48" s="266"/>
      <c r="M48" s="270"/>
      <c r="N48" s="270"/>
      <c r="O48" s="266"/>
      <c r="P48" s="20"/>
    </row>
    <row r="49" customFormat="false" ht="18.75" hidden="false" customHeight="false" outlineLevel="0" collapsed="false">
      <c r="A49" s="48"/>
      <c r="B49" s="48"/>
      <c r="C49" s="22" t="s">
        <v>19</v>
      </c>
      <c r="D49" s="271"/>
      <c r="E49" s="271"/>
      <c r="F49" s="272"/>
      <c r="G49" s="271"/>
      <c r="H49" s="278"/>
      <c r="I49" s="271"/>
      <c r="J49" s="274"/>
      <c r="K49" s="271"/>
      <c r="L49" s="271"/>
      <c r="M49" s="275"/>
      <c r="N49" s="275"/>
      <c r="O49" s="271"/>
      <c r="P49" s="28"/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266"/>
      <c r="E50" s="266"/>
      <c r="F50" s="267"/>
      <c r="G50" s="266"/>
      <c r="H50" s="277"/>
      <c r="I50" s="266"/>
      <c r="J50" s="269"/>
      <c r="K50" s="266"/>
      <c r="L50" s="266"/>
      <c r="M50" s="270"/>
      <c r="N50" s="270"/>
      <c r="O50" s="266"/>
      <c r="P50" s="20"/>
    </row>
    <row r="51" customFormat="false" ht="18.75" hidden="false" customHeight="false" outlineLevel="0" collapsed="false">
      <c r="A51" s="48"/>
      <c r="B51" s="48"/>
      <c r="C51" s="22" t="s">
        <v>19</v>
      </c>
      <c r="D51" s="271"/>
      <c r="E51" s="271"/>
      <c r="F51" s="272"/>
      <c r="G51" s="271"/>
      <c r="H51" s="278"/>
      <c r="I51" s="271"/>
      <c r="J51" s="274"/>
      <c r="K51" s="271"/>
      <c r="L51" s="271"/>
      <c r="M51" s="275"/>
      <c r="N51" s="275"/>
      <c r="O51" s="271"/>
      <c r="P51" s="28"/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266"/>
      <c r="E52" s="266"/>
      <c r="F52" s="267"/>
      <c r="G52" s="266"/>
      <c r="H52" s="277"/>
      <c r="I52" s="266"/>
      <c r="J52" s="269"/>
      <c r="K52" s="266"/>
      <c r="L52" s="266"/>
      <c r="M52" s="270"/>
      <c r="N52" s="270"/>
      <c r="O52" s="266"/>
      <c r="P52" s="20"/>
    </row>
    <row r="53" customFormat="false" ht="18.75" hidden="false" customHeight="false" outlineLevel="0" collapsed="false">
      <c r="A53" s="48"/>
      <c r="B53" s="48"/>
      <c r="C53" s="22" t="s">
        <v>19</v>
      </c>
      <c r="D53" s="271"/>
      <c r="E53" s="271"/>
      <c r="F53" s="272"/>
      <c r="G53" s="271"/>
      <c r="H53" s="278"/>
      <c r="I53" s="271"/>
      <c r="J53" s="274"/>
      <c r="K53" s="271"/>
      <c r="L53" s="271"/>
      <c r="M53" s="275"/>
      <c r="N53" s="275"/>
      <c r="O53" s="271"/>
      <c r="P53" s="28"/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266"/>
      <c r="E54" s="266"/>
      <c r="F54" s="267"/>
      <c r="G54" s="266"/>
      <c r="H54" s="277"/>
      <c r="I54" s="266"/>
      <c r="J54" s="269"/>
      <c r="K54" s="266"/>
      <c r="L54" s="266"/>
      <c r="M54" s="270"/>
      <c r="N54" s="270"/>
      <c r="O54" s="266"/>
      <c r="P54" s="20"/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271"/>
      <c r="E55" s="271"/>
      <c r="F55" s="272"/>
      <c r="G55" s="271"/>
      <c r="H55" s="278"/>
      <c r="I55" s="271"/>
      <c r="J55" s="274"/>
      <c r="K55" s="271"/>
      <c r="L55" s="271"/>
      <c r="M55" s="275"/>
      <c r="N55" s="275"/>
      <c r="O55" s="271"/>
      <c r="P55" s="28"/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266"/>
      <c r="E56" s="266"/>
      <c r="F56" s="267"/>
      <c r="G56" s="266"/>
      <c r="H56" s="277"/>
      <c r="I56" s="266"/>
      <c r="J56" s="269"/>
      <c r="K56" s="266"/>
      <c r="L56" s="266"/>
      <c r="M56" s="270"/>
      <c r="N56" s="270"/>
      <c r="O56" s="266"/>
      <c r="P56" s="20"/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271"/>
      <c r="E57" s="271"/>
      <c r="F57" s="272"/>
      <c r="G57" s="271"/>
      <c r="H57" s="278"/>
      <c r="I57" s="271"/>
      <c r="J57" s="274"/>
      <c r="K57" s="271"/>
      <c r="L57" s="271"/>
      <c r="M57" s="275"/>
      <c r="N57" s="275"/>
      <c r="O57" s="271"/>
      <c r="P57" s="28"/>
    </row>
    <row r="58" customFormat="false" ht="18.75" hidden="false" customHeight="false" outlineLevel="0" collapsed="false">
      <c r="A58" s="52"/>
      <c r="B58" s="35" t="s">
        <v>46</v>
      </c>
      <c r="C58" s="13" t="s">
        <v>17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20"/>
    </row>
    <row r="59" customFormat="false" ht="18.75" hidden="false" customHeight="false" outlineLevel="0" collapsed="false">
      <c r="A59" s="42"/>
      <c r="B59" s="35"/>
      <c r="C59" s="22" t="s">
        <v>19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28"/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266"/>
      <c r="E60" s="266"/>
      <c r="F60" s="267"/>
      <c r="G60" s="266"/>
      <c r="H60" s="277"/>
      <c r="I60" s="266"/>
      <c r="J60" s="269"/>
      <c r="K60" s="266"/>
      <c r="L60" s="266"/>
      <c r="M60" s="270"/>
      <c r="N60" s="270"/>
      <c r="O60" s="266"/>
      <c r="P60" s="20"/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271"/>
      <c r="E61" s="271"/>
      <c r="F61" s="272"/>
      <c r="G61" s="271"/>
      <c r="H61" s="278"/>
      <c r="I61" s="271"/>
      <c r="J61" s="274"/>
      <c r="K61" s="271"/>
      <c r="L61" s="271"/>
      <c r="M61" s="275"/>
      <c r="N61" s="275"/>
      <c r="O61" s="271"/>
      <c r="P61" s="28"/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266"/>
      <c r="E62" s="266"/>
      <c r="F62" s="267"/>
      <c r="G62" s="266"/>
      <c r="H62" s="277"/>
      <c r="I62" s="266"/>
      <c r="J62" s="269"/>
      <c r="K62" s="266"/>
      <c r="L62" s="266"/>
      <c r="M62" s="270"/>
      <c r="N62" s="270"/>
      <c r="O62" s="266"/>
      <c r="P62" s="20"/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271"/>
      <c r="E63" s="271"/>
      <c r="F63" s="272"/>
      <c r="G63" s="271"/>
      <c r="H63" s="278"/>
      <c r="I63" s="271"/>
      <c r="J63" s="274"/>
      <c r="K63" s="271"/>
      <c r="L63" s="271"/>
      <c r="M63" s="275"/>
      <c r="N63" s="275"/>
      <c r="O63" s="271"/>
      <c r="P63" s="28"/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266"/>
      <c r="E64" s="266"/>
      <c r="F64" s="267"/>
      <c r="G64" s="266"/>
      <c r="H64" s="277"/>
      <c r="I64" s="266"/>
      <c r="J64" s="269"/>
      <c r="K64" s="266"/>
      <c r="L64" s="266"/>
      <c r="M64" s="270"/>
      <c r="N64" s="270"/>
      <c r="O64" s="266"/>
      <c r="P64" s="20"/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271"/>
      <c r="E65" s="271"/>
      <c r="F65" s="272"/>
      <c r="G65" s="271"/>
      <c r="H65" s="278"/>
      <c r="I65" s="271"/>
      <c r="J65" s="274"/>
      <c r="K65" s="271"/>
      <c r="L65" s="271"/>
      <c r="M65" s="275"/>
      <c r="N65" s="275"/>
      <c r="O65" s="271"/>
      <c r="P65" s="28"/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266"/>
      <c r="E66" s="266"/>
      <c r="F66" s="267"/>
      <c r="G66" s="266"/>
      <c r="H66" s="277"/>
      <c r="I66" s="266"/>
      <c r="J66" s="269"/>
      <c r="K66" s="266"/>
      <c r="L66" s="266"/>
      <c r="M66" s="270"/>
      <c r="N66" s="270"/>
      <c r="O66" s="266"/>
      <c r="P66" s="20"/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281"/>
      <c r="E67" s="281"/>
      <c r="F67" s="282"/>
      <c r="G67" s="281"/>
      <c r="H67" s="283"/>
      <c r="I67" s="281"/>
      <c r="J67" s="284"/>
      <c r="K67" s="281"/>
      <c r="L67" s="281"/>
      <c r="M67" s="285"/>
      <c r="N67" s="285"/>
      <c r="O67" s="281"/>
      <c r="P67" s="72"/>
    </row>
    <row r="68" customFormat="false" ht="18.75" hidden="false" customHeight="false" outlineLevel="0" collapsed="false">
      <c r="D68" s="190"/>
      <c r="E68" s="190"/>
      <c r="F68" s="245"/>
      <c r="G68" s="190"/>
      <c r="H68" s="190"/>
      <c r="I68" s="190"/>
      <c r="J68" s="190"/>
      <c r="K68" s="190"/>
      <c r="L68" s="190"/>
      <c r="M68" s="192"/>
      <c r="N68" s="192"/>
      <c r="O68" s="190"/>
      <c r="P68" s="1"/>
    </row>
    <row r="69" customFormat="false" ht="19.5" hidden="false" customHeight="false" outlineLevel="0" collapsed="false">
      <c r="A69" s="6" t="s">
        <v>112</v>
      </c>
      <c r="B69" s="5"/>
      <c r="C69" s="4"/>
      <c r="D69" s="193"/>
      <c r="E69" s="193"/>
      <c r="F69" s="286"/>
      <c r="G69" s="193"/>
      <c r="H69" s="193"/>
      <c r="I69" s="193"/>
      <c r="J69" s="193"/>
      <c r="K69" s="193"/>
      <c r="L69" s="193"/>
      <c r="M69" s="194"/>
      <c r="N69" s="194"/>
      <c r="O69" s="193"/>
      <c r="P69" s="4"/>
    </row>
    <row r="70" customFormat="false" ht="18.75" hidden="false" customHeight="false" outlineLevel="0" collapsed="false">
      <c r="A70" s="42"/>
      <c r="B70" s="46"/>
      <c r="C70" s="46"/>
      <c r="D70" s="287" t="s">
        <v>113</v>
      </c>
      <c r="E70" s="287" t="s">
        <v>113</v>
      </c>
      <c r="F70" s="288" t="s">
        <v>113</v>
      </c>
      <c r="G70" s="289" t="s">
        <v>113</v>
      </c>
      <c r="H70" s="201" t="s">
        <v>113</v>
      </c>
      <c r="I70" s="287" t="s">
        <v>113</v>
      </c>
      <c r="J70" s="287" t="s">
        <v>113</v>
      </c>
      <c r="K70" s="287" t="s">
        <v>113</v>
      </c>
      <c r="L70" s="287" t="s">
        <v>113</v>
      </c>
      <c r="M70" s="290" t="s">
        <v>113</v>
      </c>
      <c r="N70" s="290" t="s">
        <v>113</v>
      </c>
      <c r="O70" s="287" t="s">
        <v>113</v>
      </c>
      <c r="P70" s="10" t="s">
        <v>15</v>
      </c>
    </row>
    <row r="71" customFormat="fals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20"/>
    </row>
    <row r="72" customFormat="false" ht="18.75" hidden="false" customHeight="false" outlineLevel="0" collapsed="false">
      <c r="A72" s="79" t="s">
        <v>60</v>
      </c>
      <c r="B72" s="35"/>
      <c r="C72" s="22" t="s">
        <v>19</v>
      </c>
      <c r="D72" s="47"/>
      <c r="E72" s="47"/>
      <c r="F72" s="47"/>
      <c r="G72" s="47"/>
      <c r="H72" s="47"/>
      <c r="I72" s="47"/>
      <c r="J72" s="47"/>
      <c r="K72" s="47"/>
      <c r="L72" s="47"/>
      <c r="M72" s="80"/>
      <c r="N72" s="47"/>
      <c r="O72" s="47"/>
      <c r="P72" s="28"/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266"/>
      <c r="E73" s="291"/>
      <c r="F73" s="292"/>
      <c r="G73" s="291"/>
      <c r="H73" s="293"/>
      <c r="I73" s="266"/>
      <c r="J73" s="269"/>
      <c r="K73" s="266"/>
      <c r="L73" s="266"/>
      <c r="M73" s="270"/>
      <c r="N73" s="270"/>
      <c r="O73" s="266"/>
      <c r="P73" s="20"/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271"/>
      <c r="E74" s="294"/>
      <c r="F74" s="295"/>
      <c r="G74" s="294"/>
      <c r="H74" s="296"/>
      <c r="I74" s="271"/>
      <c r="J74" s="274"/>
      <c r="K74" s="271"/>
      <c r="L74" s="271"/>
      <c r="M74" s="275"/>
      <c r="N74" s="275"/>
      <c r="O74" s="271"/>
      <c r="P74" s="28"/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266"/>
      <c r="E75" s="291"/>
      <c r="F75" s="292"/>
      <c r="G75" s="291"/>
      <c r="H75" s="293"/>
      <c r="I75" s="266"/>
      <c r="J75" s="269"/>
      <c r="K75" s="266"/>
      <c r="L75" s="266"/>
      <c r="M75" s="270"/>
      <c r="N75" s="270"/>
      <c r="O75" s="266"/>
      <c r="P75" s="20"/>
    </row>
    <row r="76" customFormat="false" ht="18.75" hidden="false" customHeight="false" outlineLevel="0" collapsed="false">
      <c r="A76" s="11"/>
      <c r="B76" s="12"/>
      <c r="C76" s="22" t="s">
        <v>19</v>
      </c>
      <c r="D76" s="271"/>
      <c r="E76" s="294"/>
      <c r="F76" s="295"/>
      <c r="G76" s="294"/>
      <c r="H76" s="296"/>
      <c r="I76" s="271"/>
      <c r="J76" s="274"/>
      <c r="K76" s="271"/>
      <c r="L76" s="271"/>
      <c r="M76" s="275"/>
      <c r="N76" s="275"/>
      <c r="O76" s="271"/>
      <c r="P76" s="28"/>
    </row>
    <row r="77" customFormat="false" ht="18.75" hidden="false" customHeight="false" outlineLevel="0" collapsed="false">
      <c r="A77" s="34" t="s">
        <v>65</v>
      </c>
      <c r="B77" s="29" t="s">
        <v>66</v>
      </c>
      <c r="C77" s="13" t="s">
        <v>17</v>
      </c>
      <c r="D77" s="266"/>
      <c r="E77" s="291"/>
      <c r="F77" s="292"/>
      <c r="G77" s="291"/>
      <c r="H77" s="293"/>
      <c r="I77" s="266"/>
      <c r="J77" s="269"/>
      <c r="K77" s="266"/>
      <c r="L77" s="266"/>
      <c r="M77" s="270"/>
      <c r="N77" s="270"/>
      <c r="O77" s="266"/>
      <c r="P77" s="20"/>
    </row>
    <row r="78" customFormat="false" ht="18.75" hidden="false" customHeight="false" outlineLevel="0" collapsed="false">
      <c r="A78" s="52"/>
      <c r="B78" s="22" t="s">
        <v>67</v>
      </c>
      <c r="C78" s="22" t="s">
        <v>19</v>
      </c>
      <c r="D78" s="271"/>
      <c r="E78" s="294"/>
      <c r="F78" s="295"/>
      <c r="G78" s="294"/>
      <c r="H78" s="296"/>
      <c r="I78" s="271"/>
      <c r="J78" s="274"/>
      <c r="K78" s="271"/>
      <c r="L78" s="271"/>
      <c r="M78" s="275"/>
      <c r="N78" s="275"/>
      <c r="O78" s="271"/>
      <c r="P78" s="28"/>
    </row>
    <row r="79" customFormat="false" ht="18.75" hidden="false" customHeight="false" outlineLevel="0" collapsed="false">
      <c r="A79" s="52"/>
      <c r="B79" s="12" t="s">
        <v>68</v>
      </c>
      <c r="C79" s="13" t="s">
        <v>17</v>
      </c>
      <c r="D79" s="266"/>
      <c r="E79" s="291"/>
      <c r="F79" s="292"/>
      <c r="G79" s="291"/>
      <c r="H79" s="293"/>
      <c r="I79" s="266"/>
      <c r="J79" s="269"/>
      <c r="K79" s="266"/>
      <c r="L79" s="266"/>
      <c r="M79" s="270"/>
      <c r="N79" s="270"/>
      <c r="O79" s="266"/>
      <c r="P79" s="20"/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271"/>
      <c r="E80" s="294"/>
      <c r="F80" s="295"/>
      <c r="G80" s="294"/>
      <c r="H80" s="296"/>
      <c r="I80" s="271"/>
      <c r="J80" s="274"/>
      <c r="K80" s="271"/>
      <c r="L80" s="271"/>
      <c r="M80" s="275"/>
      <c r="N80" s="275"/>
      <c r="O80" s="271"/>
      <c r="P80" s="28"/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266"/>
      <c r="E81" s="291"/>
      <c r="F81" s="292"/>
      <c r="G81" s="291"/>
      <c r="H81" s="293"/>
      <c r="I81" s="266"/>
      <c r="J81" s="269"/>
      <c r="K81" s="266"/>
      <c r="L81" s="266"/>
      <c r="M81" s="270"/>
      <c r="N81" s="270"/>
      <c r="O81" s="266"/>
      <c r="P81" s="20"/>
    </row>
    <row r="82" customFormat="false" ht="18.75" hidden="false" customHeight="false" outlineLevel="0" collapsed="false">
      <c r="A82" s="52"/>
      <c r="B82" s="22" t="s">
        <v>69</v>
      </c>
      <c r="C82" s="22" t="s">
        <v>19</v>
      </c>
      <c r="D82" s="271"/>
      <c r="E82" s="294"/>
      <c r="F82" s="295"/>
      <c r="G82" s="294"/>
      <c r="H82" s="296"/>
      <c r="I82" s="271"/>
      <c r="J82" s="274"/>
      <c r="K82" s="271"/>
      <c r="L82" s="271"/>
      <c r="M82" s="275"/>
      <c r="N82" s="275"/>
      <c r="O82" s="271"/>
      <c r="P82" s="28"/>
    </row>
    <row r="83" customFormat="fals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20"/>
    </row>
    <row r="84" customFormat="false" ht="18.75" hidden="false" customHeight="false" outlineLevel="0" collapsed="false">
      <c r="A84" s="42"/>
      <c r="B84" s="35"/>
      <c r="C84" s="22" t="s">
        <v>19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28"/>
    </row>
    <row r="85" customFormat="false" ht="18.75" hidden="false" customHeight="false" outlineLevel="0" collapsed="false">
      <c r="A85" s="48" t="s">
        <v>70</v>
      </c>
      <c r="B85" s="48"/>
      <c r="C85" s="13" t="s">
        <v>17</v>
      </c>
      <c r="D85" s="266"/>
      <c r="E85" s="291"/>
      <c r="F85" s="292"/>
      <c r="G85" s="291"/>
      <c r="H85" s="293"/>
      <c r="I85" s="266"/>
      <c r="J85" s="269"/>
      <c r="K85" s="266"/>
      <c r="L85" s="266"/>
      <c r="M85" s="270"/>
      <c r="N85" s="270"/>
      <c r="O85" s="266"/>
      <c r="P85" s="20"/>
    </row>
    <row r="86" customFormat="false" ht="18.75" hidden="false" customHeight="false" outlineLevel="0" collapsed="false">
      <c r="A86" s="48"/>
      <c r="B86" s="48"/>
      <c r="C86" s="22" t="s">
        <v>19</v>
      </c>
      <c r="D86" s="271"/>
      <c r="E86" s="294"/>
      <c r="F86" s="295"/>
      <c r="G86" s="294"/>
      <c r="H86" s="296"/>
      <c r="I86" s="271"/>
      <c r="J86" s="274"/>
      <c r="K86" s="271"/>
      <c r="L86" s="271"/>
      <c r="M86" s="275"/>
      <c r="N86" s="275"/>
      <c r="O86" s="271"/>
      <c r="P86" s="28"/>
    </row>
    <row r="87" customFormat="false" ht="18.75" hidden="false" customHeight="false" outlineLevel="0" collapsed="false">
      <c r="A87" s="48" t="s">
        <v>71</v>
      </c>
      <c r="B87" s="48"/>
      <c r="C87" s="13" t="s">
        <v>17</v>
      </c>
      <c r="D87" s="266"/>
      <c r="E87" s="291"/>
      <c r="F87" s="292"/>
      <c r="G87" s="291"/>
      <c r="H87" s="293"/>
      <c r="I87" s="266"/>
      <c r="J87" s="269"/>
      <c r="K87" s="266"/>
      <c r="L87" s="266"/>
      <c r="M87" s="270"/>
      <c r="N87" s="270"/>
      <c r="O87" s="266"/>
      <c r="P87" s="20"/>
    </row>
    <row r="88" customFormat="false" ht="18.75" hidden="false" customHeight="false" outlineLevel="0" collapsed="false">
      <c r="A88" s="48"/>
      <c r="B88" s="48"/>
      <c r="C88" s="22" t="s">
        <v>19</v>
      </c>
      <c r="D88" s="271"/>
      <c r="E88" s="294"/>
      <c r="F88" s="295"/>
      <c r="G88" s="294"/>
      <c r="H88" s="296"/>
      <c r="I88" s="271"/>
      <c r="J88" s="274"/>
      <c r="K88" s="271"/>
      <c r="L88" s="271"/>
      <c r="M88" s="275"/>
      <c r="N88" s="275"/>
      <c r="O88" s="271"/>
      <c r="P88" s="28"/>
    </row>
    <row r="89" customFormat="false" ht="18.75" hidden="false" customHeight="false" outlineLevel="0" collapsed="false">
      <c r="A89" s="48" t="s">
        <v>72</v>
      </c>
      <c r="B89" s="48"/>
      <c r="C89" s="13" t="s">
        <v>17</v>
      </c>
      <c r="D89" s="266"/>
      <c r="E89" s="297"/>
      <c r="F89" s="292"/>
      <c r="G89" s="291"/>
      <c r="H89" s="293"/>
      <c r="I89" s="266"/>
      <c r="J89" s="269"/>
      <c r="K89" s="266"/>
      <c r="L89" s="266"/>
      <c r="M89" s="270"/>
      <c r="N89" s="270"/>
      <c r="O89" s="266"/>
      <c r="P89" s="20"/>
    </row>
    <row r="90" customFormat="false" ht="18.75" hidden="false" customHeight="false" outlineLevel="0" collapsed="false">
      <c r="A90" s="48"/>
      <c r="B90" s="48"/>
      <c r="C90" s="22" t="s">
        <v>19</v>
      </c>
      <c r="D90" s="271"/>
      <c r="E90" s="294"/>
      <c r="F90" s="295"/>
      <c r="G90" s="294"/>
      <c r="H90" s="296"/>
      <c r="I90" s="271"/>
      <c r="J90" s="274"/>
      <c r="K90" s="271"/>
      <c r="L90" s="271"/>
      <c r="M90" s="275"/>
      <c r="N90" s="275"/>
      <c r="O90" s="271"/>
      <c r="P90" s="28"/>
    </row>
    <row r="91" customFormat="false" ht="18.75" hidden="false" customHeight="false" outlineLevel="0" collapsed="false">
      <c r="A91" s="48" t="s">
        <v>101</v>
      </c>
      <c r="B91" s="48"/>
      <c r="C91" s="13" t="s">
        <v>17</v>
      </c>
      <c r="D91" s="266"/>
      <c r="E91" s="291"/>
      <c r="F91" s="292"/>
      <c r="G91" s="291"/>
      <c r="H91" s="293"/>
      <c r="I91" s="266"/>
      <c r="J91" s="269"/>
      <c r="K91" s="266"/>
      <c r="L91" s="266"/>
      <c r="M91" s="270"/>
      <c r="N91" s="270"/>
      <c r="O91" s="266"/>
      <c r="P91" s="20"/>
    </row>
    <row r="92" customFormat="false" ht="18.75" hidden="false" customHeight="false" outlineLevel="0" collapsed="false">
      <c r="A92" s="48"/>
      <c r="B92" s="48"/>
      <c r="C92" s="22" t="s">
        <v>19</v>
      </c>
      <c r="D92" s="271"/>
      <c r="E92" s="294"/>
      <c r="F92" s="295"/>
      <c r="G92" s="294"/>
      <c r="H92" s="296"/>
      <c r="I92" s="271"/>
      <c r="J92" s="274"/>
      <c r="K92" s="271"/>
      <c r="L92" s="271"/>
      <c r="M92" s="275"/>
      <c r="N92" s="275"/>
      <c r="O92" s="271"/>
      <c r="P92" s="28"/>
    </row>
    <row r="93" customFormat="false" ht="18.75" hidden="false" customHeight="false" outlineLevel="0" collapsed="false">
      <c r="A93" s="48" t="s">
        <v>74</v>
      </c>
      <c r="B93" s="48"/>
      <c r="C93" s="13" t="s">
        <v>17</v>
      </c>
      <c r="D93" s="266"/>
      <c r="E93" s="291"/>
      <c r="F93" s="292"/>
      <c r="G93" s="291"/>
      <c r="H93" s="293"/>
      <c r="I93" s="266"/>
      <c r="J93" s="269"/>
      <c r="K93" s="266"/>
      <c r="L93" s="266"/>
      <c r="M93" s="270"/>
      <c r="N93" s="270"/>
      <c r="O93" s="266"/>
      <c r="P93" s="20"/>
    </row>
    <row r="94" customFormat="false" ht="18.75" hidden="false" customHeight="false" outlineLevel="0" collapsed="false">
      <c r="A94" s="48"/>
      <c r="B94" s="48"/>
      <c r="C94" s="22" t="s">
        <v>19</v>
      </c>
      <c r="D94" s="271"/>
      <c r="E94" s="294"/>
      <c r="F94" s="295"/>
      <c r="G94" s="294"/>
      <c r="H94" s="296"/>
      <c r="I94" s="271"/>
      <c r="J94" s="274"/>
      <c r="K94" s="271"/>
      <c r="L94" s="271"/>
      <c r="M94" s="275"/>
      <c r="N94" s="275"/>
      <c r="O94" s="271"/>
      <c r="P94" s="28"/>
    </row>
    <row r="95" customFormat="false" ht="18.75" hidden="false" customHeight="false" outlineLevel="0" collapsed="false">
      <c r="A95" s="48" t="s">
        <v>102</v>
      </c>
      <c r="B95" s="48"/>
      <c r="C95" s="13" t="s">
        <v>17</v>
      </c>
      <c r="D95" s="266"/>
      <c r="E95" s="291"/>
      <c r="F95" s="292"/>
      <c r="G95" s="291"/>
      <c r="H95" s="293"/>
      <c r="I95" s="266"/>
      <c r="J95" s="269"/>
      <c r="K95" s="266"/>
      <c r="L95" s="266"/>
      <c r="M95" s="270"/>
      <c r="N95" s="270"/>
      <c r="O95" s="266"/>
      <c r="P95" s="20"/>
    </row>
    <row r="96" customFormat="false" ht="18.75" hidden="false" customHeight="false" outlineLevel="0" collapsed="false">
      <c r="A96" s="48"/>
      <c r="B96" s="48"/>
      <c r="C96" s="22" t="s">
        <v>19</v>
      </c>
      <c r="D96" s="271"/>
      <c r="E96" s="294"/>
      <c r="F96" s="295"/>
      <c r="G96" s="294"/>
      <c r="H96" s="296"/>
      <c r="I96" s="271"/>
      <c r="J96" s="274"/>
      <c r="K96" s="271"/>
      <c r="L96" s="271"/>
      <c r="M96" s="275"/>
      <c r="N96" s="275"/>
      <c r="O96" s="271"/>
      <c r="P96" s="28"/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266"/>
      <c r="E97" s="291"/>
      <c r="F97" s="292"/>
      <c r="G97" s="291"/>
      <c r="H97" s="293"/>
      <c r="I97" s="266"/>
      <c r="J97" s="269"/>
      <c r="K97" s="266"/>
      <c r="L97" s="266"/>
      <c r="M97" s="270"/>
      <c r="N97" s="270"/>
      <c r="O97" s="266"/>
      <c r="P97" s="20"/>
    </row>
    <row r="98" customFormat="false" ht="18.75" hidden="false" customHeight="false" outlineLevel="0" collapsed="false">
      <c r="A98" s="48"/>
      <c r="B98" s="48"/>
      <c r="C98" s="22" t="s">
        <v>19</v>
      </c>
      <c r="D98" s="271"/>
      <c r="E98" s="298"/>
      <c r="F98" s="295"/>
      <c r="G98" s="294"/>
      <c r="H98" s="296"/>
      <c r="I98" s="271"/>
      <c r="J98" s="274"/>
      <c r="K98" s="271"/>
      <c r="L98" s="271"/>
      <c r="M98" s="275"/>
      <c r="N98" s="275"/>
      <c r="O98" s="271"/>
      <c r="P98" s="28"/>
    </row>
    <row r="99" customFormat="false" ht="18.75" hidden="false" customHeight="false" outlineLevel="0" collapsed="false">
      <c r="A99" s="82" t="s">
        <v>77</v>
      </c>
      <c r="B99" s="82"/>
      <c r="C99" s="13" t="s">
        <v>17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20"/>
    </row>
    <row r="100" customFormat="false" ht="18.75" hidden="false" customHeight="false" outlineLevel="0" collapsed="false">
      <c r="A100" s="82"/>
      <c r="B100" s="82"/>
      <c r="C100" s="22" t="s">
        <v>19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28"/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266"/>
      <c r="E101" s="291"/>
      <c r="F101" s="292"/>
      <c r="G101" s="291"/>
      <c r="H101" s="293"/>
      <c r="I101" s="266"/>
      <c r="J101" s="269"/>
      <c r="K101" s="266"/>
      <c r="L101" s="266"/>
      <c r="M101" s="270"/>
      <c r="N101" s="270"/>
      <c r="O101" s="266"/>
      <c r="P101" s="20"/>
    </row>
    <row r="102" customFormat="false" ht="18.75" hidden="false" customHeight="false" outlineLevel="0" collapsed="false">
      <c r="A102" s="11"/>
      <c r="B102" s="12"/>
      <c r="C102" s="22" t="s">
        <v>19</v>
      </c>
      <c r="D102" s="271"/>
      <c r="E102" s="294"/>
      <c r="F102" s="295"/>
      <c r="G102" s="294"/>
      <c r="H102" s="296"/>
      <c r="I102" s="271"/>
      <c r="J102" s="274"/>
      <c r="K102" s="271"/>
      <c r="L102" s="271"/>
      <c r="M102" s="275"/>
      <c r="N102" s="275"/>
      <c r="O102" s="271"/>
      <c r="P102" s="28"/>
    </row>
    <row r="103" customFormat="false" ht="18.75" hidden="false" customHeight="false" outlineLevel="0" collapsed="false">
      <c r="A103" s="34" t="s">
        <v>79</v>
      </c>
      <c r="B103" s="12" t="s">
        <v>109</v>
      </c>
      <c r="C103" s="13" t="s">
        <v>17</v>
      </c>
      <c r="D103" s="266"/>
      <c r="E103" s="291"/>
      <c r="F103" s="292"/>
      <c r="G103" s="291"/>
      <c r="H103" s="293"/>
      <c r="I103" s="266"/>
      <c r="J103" s="269"/>
      <c r="K103" s="266"/>
      <c r="L103" s="266"/>
      <c r="M103" s="270"/>
      <c r="N103" s="270"/>
      <c r="O103" s="266"/>
      <c r="P103" s="20"/>
    </row>
    <row r="104" customFormat="false" ht="18.75" hidden="false" customHeight="false" outlineLevel="0" collapsed="false">
      <c r="A104" s="11"/>
      <c r="B104" s="12"/>
      <c r="C104" s="22" t="s">
        <v>19</v>
      </c>
      <c r="D104" s="271"/>
      <c r="E104" s="294"/>
      <c r="F104" s="295"/>
      <c r="G104" s="294"/>
      <c r="H104" s="296"/>
      <c r="I104" s="271"/>
      <c r="J104" s="274"/>
      <c r="K104" s="271"/>
      <c r="L104" s="271"/>
      <c r="M104" s="275"/>
      <c r="N104" s="275"/>
      <c r="O104" s="271"/>
      <c r="P104" s="28"/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266"/>
      <c r="E105" s="291"/>
      <c r="F105" s="292"/>
      <c r="G105" s="291"/>
      <c r="H105" s="293"/>
      <c r="I105" s="266"/>
      <c r="J105" s="269"/>
      <c r="K105" s="266"/>
      <c r="L105" s="266"/>
      <c r="M105" s="270"/>
      <c r="N105" s="270"/>
      <c r="O105" s="266"/>
      <c r="P105" s="20"/>
    </row>
    <row r="106" customFormat="false" ht="18.75" hidden="false" customHeight="false" outlineLevel="0" collapsed="false">
      <c r="A106" s="52"/>
      <c r="B106" s="12"/>
      <c r="C106" s="22" t="s">
        <v>19</v>
      </c>
      <c r="D106" s="271"/>
      <c r="E106" s="294"/>
      <c r="F106" s="295"/>
      <c r="G106" s="294"/>
      <c r="H106" s="296"/>
      <c r="I106" s="271"/>
      <c r="J106" s="274"/>
      <c r="K106" s="271"/>
      <c r="L106" s="271"/>
      <c r="M106" s="275"/>
      <c r="N106" s="275"/>
      <c r="O106" s="271"/>
      <c r="P106" s="28"/>
    </row>
    <row r="107" customFormat="false" ht="18.75" hidden="false" customHeight="false" outlineLevel="0" collapsed="false">
      <c r="A107" s="34" t="s">
        <v>82</v>
      </c>
      <c r="B107" s="12" t="s">
        <v>83</v>
      </c>
      <c r="C107" s="13" t="s">
        <v>17</v>
      </c>
      <c r="D107" s="266"/>
      <c r="E107" s="291"/>
      <c r="F107" s="292"/>
      <c r="G107" s="291"/>
      <c r="H107" s="293"/>
      <c r="I107" s="266"/>
      <c r="J107" s="269"/>
      <c r="K107" s="266"/>
      <c r="L107" s="266"/>
      <c r="M107" s="270"/>
      <c r="N107" s="270"/>
      <c r="O107" s="266"/>
      <c r="P107" s="20"/>
    </row>
    <row r="108" customFormat="false" ht="18.75" hidden="false" customHeight="false" outlineLevel="0" collapsed="false">
      <c r="A108" s="52"/>
      <c r="B108" s="12"/>
      <c r="C108" s="22" t="s">
        <v>19</v>
      </c>
      <c r="D108" s="271"/>
      <c r="E108" s="294"/>
      <c r="F108" s="295"/>
      <c r="G108" s="294"/>
      <c r="H108" s="296"/>
      <c r="I108" s="271"/>
      <c r="J108" s="274"/>
      <c r="K108" s="271"/>
      <c r="L108" s="271"/>
      <c r="M108" s="275"/>
      <c r="N108" s="275"/>
      <c r="O108" s="271"/>
      <c r="P108" s="28"/>
    </row>
    <row r="109" customFormat="false" ht="18.75" hidden="false" customHeight="false" outlineLevel="0" collapsed="false">
      <c r="A109" s="52"/>
      <c r="B109" s="12" t="s">
        <v>84</v>
      </c>
      <c r="C109" s="13" t="s">
        <v>17</v>
      </c>
      <c r="D109" s="266"/>
      <c r="E109" s="297"/>
      <c r="F109" s="292"/>
      <c r="G109" s="291"/>
      <c r="H109" s="293"/>
      <c r="I109" s="266"/>
      <c r="J109" s="269"/>
      <c r="K109" s="266"/>
      <c r="L109" s="266"/>
      <c r="M109" s="270"/>
      <c r="N109" s="270"/>
      <c r="O109" s="266"/>
      <c r="P109" s="20"/>
    </row>
    <row r="110" customFormat="false" ht="18.75" hidden="false" customHeight="false" outlineLevel="0" collapsed="false">
      <c r="A110" s="52"/>
      <c r="B110" s="12"/>
      <c r="C110" s="22" t="s">
        <v>19</v>
      </c>
      <c r="D110" s="271"/>
      <c r="E110" s="294"/>
      <c r="F110" s="295"/>
      <c r="G110" s="294"/>
      <c r="H110" s="296"/>
      <c r="I110" s="271"/>
      <c r="J110" s="274"/>
      <c r="K110" s="271"/>
      <c r="L110" s="271"/>
      <c r="M110" s="275"/>
      <c r="N110" s="275"/>
      <c r="O110" s="271"/>
      <c r="P110" s="28"/>
    </row>
    <row r="111" customFormat="false" ht="18.75" hidden="false" customHeight="false" outlineLevel="0" collapsed="false">
      <c r="A111" s="34" t="s">
        <v>85</v>
      </c>
      <c r="B111" s="12" t="s">
        <v>86</v>
      </c>
      <c r="C111" s="13" t="s">
        <v>17</v>
      </c>
      <c r="D111" s="266"/>
      <c r="E111" s="291"/>
      <c r="F111" s="292"/>
      <c r="G111" s="291"/>
      <c r="H111" s="293"/>
      <c r="I111" s="266"/>
      <c r="J111" s="269"/>
      <c r="K111" s="266"/>
      <c r="L111" s="266"/>
      <c r="M111" s="270"/>
      <c r="N111" s="270"/>
      <c r="O111" s="266"/>
      <c r="P111" s="20"/>
    </row>
    <row r="112" customFormat="false" ht="18.75" hidden="false" customHeight="false" outlineLevel="0" collapsed="false">
      <c r="A112" s="52"/>
      <c r="B112" s="12"/>
      <c r="C112" s="22" t="s">
        <v>19</v>
      </c>
      <c r="D112" s="271"/>
      <c r="E112" s="294"/>
      <c r="F112" s="295"/>
      <c r="G112" s="294"/>
      <c r="H112" s="296"/>
      <c r="I112" s="271"/>
      <c r="J112" s="274"/>
      <c r="K112" s="271"/>
      <c r="L112" s="271"/>
      <c r="M112" s="275"/>
      <c r="N112" s="275"/>
      <c r="O112" s="271"/>
      <c r="P112" s="28"/>
    </row>
    <row r="113" customFormat="false" ht="18.75" hidden="false" customHeight="false" outlineLevel="0" collapsed="false">
      <c r="A113" s="52"/>
      <c r="B113" s="12" t="s">
        <v>87</v>
      </c>
      <c r="C113" s="13" t="s">
        <v>17</v>
      </c>
      <c r="D113" s="266"/>
      <c r="E113" s="291"/>
      <c r="F113" s="292"/>
      <c r="G113" s="291"/>
      <c r="H113" s="293"/>
      <c r="I113" s="266"/>
      <c r="J113" s="269"/>
      <c r="K113" s="266"/>
      <c r="L113" s="266"/>
      <c r="M113" s="270"/>
      <c r="N113" s="270"/>
      <c r="O113" s="266"/>
      <c r="P113" s="20"/>
    </row>
    <row r="114" customFormat="false" ht="18.75" hidden="false" customHeight="false" outlineLevel="0" collapsed="false">
      <c r="A114" s="52"/>
      <c r="B114" s="12"/>
      <c r="C114" s="22" t="s">
        <v>19</v>
      </c>
      <c r="D114" s="271"/>
      <c r="E114" s="294"/>
      <c r="F114" s="295"/>
      <c r="G114" s="294"/>
      <c r="H114" s="296"/>
      <c r="I114" s="271"/>
      <c r="J114" s="274"/>
      <c r="K114" s="271"/>
      <c r="L114" s="271"/>
      <c r="M114" s="275"/>
      <c r="N114" s="275"/>
      <c r="O114" s="271"/>
      <c r="P114" s="28"/>
    </row>
    <row r="115" customFormat="false" ht="18.75" hidden="false" customHeight="false" outlineLevel="0" collapsed="false">
      <c r="A115" s="34" t="s">
        <v>88</v>
      </c>
      <c r="B115" s="12" t="s">
        <v>114</v>
      </c>
      <c r="C115" s="13" t="s">
        <v>17</v>
      </c>
      <c r="D115" s="266"/>
      <c r="E115" s="291"/>
      <c r="F115" s="292"/>
      <c r="G115" s="291"/>
      <c r="H115" s="293"/>
      <c r="I115" s="266"/>
      <c r="J115" s="269"/>
      <c r="K115" s="266"/>
      <c r="L115" s="266"/>
      <c r="M115" s="270"/>
      <c r="N115" s="270"/>
      <c r="O115" s="266"/>
      <c r="P115" s="20"/>
    </row>
    <row r="116" customFormat="false" ht="18.75" hidden="false" customHeight="false" outlineLevel="0" collapsed="false">
      <c r="A116" s="52"/>
      <c r="B116" s="12"/>
      <c r="C116" s="22" t="s">
        <v>19</v>
      </c>
      <c r="D116" s="271"/>
      <c r="E116" s="294"/>
      <c r="F116" s="295"/>
      <c r="G116" s="294"/>
      <c r="H116" s="296"/>
      <c r="I116" s="271"/>
      <c r="J116" s="274"/>
      <c r="K116" s="271"/>
      <c r="L116" s="271"/>
      <c r="M116" s="275"/>
      <c r="N116" s="275"/>
      <c r="O116" s="271"/>
      <c r="P116" s="28"/>
    </row>
    <row r="117" customFormat="false" ht="18.75" hidden="false" customHeight="false" outlineLevel="0" collapsed="false">
      <c r="A117" s="52"/>
      <c r="B117" s="12" t="s">
        <v>90</v>
      </c>
      <c r="C117" s="13" t="s">
        <v>17</v>
      </c>
      <c r="D117" s="266"/>
      <c r="E117" s="291"/>
      <c r="F117" s="292"/>
      <c r="G117" s="291"/>
      <c r="H117" s="293"/>
      <c r="I117" s="266"/>
      <c r="J117" s="269"/>
      <c r="K117" s="266"/>
      <c r="L117" s="266"/>
      <c r="M117" s="270"/>
      <c r="N117" s="270"/>
      <c r="O117" s="266"/>
      <c r="P117" s="20"/>
    </row>
    <row r="118" customFormat="false" ht="18.75" hidden="false" customHeight="false" outlineLevel="0" collapsed="false">
      <c r="A118" s="52"/>
      <c r="B118" s="12"/>
      <c r="C118" s="22" t="s">
        <v>19</v>
      </c>
      <c r="D118" s="271"/>
      <c r="E118" s="294"/>
      <c r="F118" s="295"/>
      <c r="G118" s="294"/>
      <c r="H118" s="296"/>
      <c r="I118" s="271"/>
      <c r="J118" s="274"/>
      <c r="K118" s="271"/>
      <c r="L118" s="271"/>
      <c r="M118" s="275"/>
      <c r="N118" s="275"/>
      <c r="O118" s="271"/>
      <c r="P118" s="28"/>
    </row>
    <row r="119" customFormat="false" ht="18.75" hidden="false" customHeight="false" outlineLevel="0" collapsed="false">
      <c r="A119" s="34" t="s">
        <v>24</v>
      </c>
      <c r="B119" s="12" t="s">
        <v>91</v>
      </c>
      <c r="C119" s="13" t="s">
        <v>17</v>
      </c>
      <c r="D119" s="266"/>
      <c r="E119" s="291"/>
      <c r="F119" s="292"/>
      <c r="G119" s="291"/>
      <c r="H119" s="293"/>
      <c r="I119" s="266"/>
      <c r="J119" s="269"/>
      <c r="K119" s="266"/>
      <c r="L119" s="266"/>
      <c r="M119" s="270"/>
      <c r="N119" s="270"/>
      <c r="O119" s="266"/>
      <c r="P119" s="20"/>
    </row>
    <row r="120" customFormat="false" ht="18.75" hidden="false" customHeight="false" outlineLevel="0" collapsed="false">
      <c r="A120" s="52"/>
      <c r="B120" s="12"/>
      <c r="C120" s="22" t="s">
        <v>19</v>
      </c>
      <c r="D120" s="271"/>
      <c r="E120" s="298"/>
      <c r="F120" s="295"/>
      <c r="G120" s="294"/>
      <c r="H120" s="296"/>
      <c r="I120" s="271"/>
      <c r="J120" s="274"/>
      <c r="K120" s="271"/>
      <c r="L120" s="271"/>
      <c r="M120" s="275"/>
      <c r="N120" s="275"/>
      <c r="O120" s="271"/>
      <c r="P120" s="28"/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266"/>
      <c r="E121" s="291"/>
      <c r="F121" s="292"/>
      <c r="G121" s="291"/>
      <c r="H121" s="293"/>
      <c r="I121" s="266"/>
      <c r="J121" s="269"/>
      <c r="K121" s="266"/>
      <c r="L121" s="266"/>
      <c r="M121" s="270"/>
      <c r="N121" s="270"/>
      <c r="O121" s="266"/>
      <c r="P121" s="20"/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271"/>
      <c r="E122" s="294"/>
      <c r="F122" s="295"/>
      <c r="G122" s="294"/>
      <c r="H122" s="296"/>
      <c r="I122" s="271"/>
      <c r="J122" s="274"/>
      <c r="K122" s="271"/>
      <c r="L122" s="271"/>
      <c r="M122" s="275"/>
      <c r="N122" s="275"/>
      <c r="O122" s="271"/>
      <c r="P122" s="28"/>
    </row>
    <row r="123" customFormat="false" ht="18.75" hidden="false" customHeight="false" outlineLevel="0" collapsed="false">
      <c r="A123" s="52"/>
      <c r="B123" s="35" t="s">
        <v>46</v>
      </c>
      <c r="C123" s="13" t="s">
        <v>17</v>
      </c>
      <c r="D123" s="40"/>
      <c r="E123" s="40"/>
      <c r="F123" s="40"/>
      <c r="G123" s="40"/>
      <c r="H123" s="40"/>
      <c r="I123" s="40"/>
      <c r="J123" s="40"/>
      <c r="K123" s="40"/>
      <c r="L123" s="56"/>
      <c r="M123" s="56"/>
      <c r="N123" s="56"/>
      <c r="O123" s="40"/>
      <c r="P123" s="20"/>
    </row>
    <row r="124" customFormat="false" ht="18.75" hidden="false" customHeight="false" outlineLevel="0" collapsed="false">
      <c r="A124" s="42"/>
      <c r="B124" s="35"/>
      <c r="C124" s="22" t="s">
        <v>19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28"/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266"/>
      <c r="E125" s="291"/>
      <c r="F125" s="292"/>
      <c r="G125" s="291"/>
      <c r="H125" s="293"/>
      <c r="I125" s="266"/>
      <c r="J125" s="269"/>
      <c r="K125" s="266"/>
      <c r="L125" s="266"/>
      <c r="M125" s="270"/>
      <c r="N125" s="270"/>
      <c r="O125" s="266"/>
      <c r="P125" s="20"/>
    </row>
    <row r="126" customFormat="false" ht="18.75" hidden="false" customHeight="false" outlineLevel="0" collapsed="false">
      <c r="A126" s="11"/>
      <c r="B126" s="12"/>
      <c r="C126" s="22" t="s">
        <v>19</v>
      </c>
      <c r="D126" s="271"/>
      <c r="E126" s="271"/>
      <c r="F126" s="272"/>
      <c r="G126" s="294"/>
      <c r="H126" s="296"/>
      <c r="I126" s="271"/>
      <c r="J126" s="274"/>
      <c r="K126" s="271"/>
      <c r="L126" s="271"/>
      <c r="M126" s="275"/>
      <c r="N126" s="275"/>
      <c r="O126" s="271"/>
      <c r="P126" s="28"/>
    </row>
    <row r="127" customFormat="false" ht="18.75" hidden="false" customHeight="false" outlineLevel="0" collapsed="false">
      <c r="A127" s="34" t="s">
        <v>94</v>
      </c>
      <c r="B127" s="12" t="s">
        <v>95</v>
      </c>
      <c r="C127" s="13" t="s">
        <v>17</v>
      </c>
      <c r="D127" s="266"/>
      <c r="E127" s="266"/>
      <c r="F127" s="267"/>
      <c r="G127" s="291"/>
      <c r="H127" s="293"/>
      <c r="I127" s="266"/>
      <c r="J127" s="269"/>
      <c r="K127" s="266"/>
      <c r="L127" s="266"/>
      <c r="M127" s="270"/>
      <c r="N127" s="270"/>
      <c r="O127" s="266"/>
      <c r="P127" s="20"/>
    </row>
    <row r="128" customFormat="false" ht="18.75" hidden="false" customHeight="false" outlineLevel="0" collapsed="false">
      <c r="A128" s="52"/>
      <c r="B128" s="12"/>
      <c r="C128" s="22" t="s">
        <v>19</v>
      </c>
      <c r="D128" s="271"/>
      <c r="E128" s="271"/>
      <c r="F128" s="272"/>
      <c r="G128" s="294"/>
      <c r="H128" s="296"/>
      <c r="I128" s="271"/>
      <c r="J128" s="274"/>
      <c r="K128" s="271"/>
      <c r="L128" s="271"/>
      <c r="M128" s="275"/>
      <c r="N128" s="275"/>
      <c r="O128" s="271"/>
      <c r="P128" s="28"/>
    </row>
    <row r="129" customFormat="false" ht="18.75" hidden="false" customHeight="false" outlineLevel="0" collapsed="false">
      <c r="A129" s="34" t="s">
        <v>96</v>
      </c>
      <c r="B129" s="29" t="s">
        <v>21</v>
      </c>
      <c r="C129" s="29" t="s">
        <v>17</v>
      </c>
      <c r="D129" s="299"/>
      <c r="E129" s="299"/>
      <c r="F129" s="300"/>
      <c r="G129" s="301"/>
      <c r="H129" s="302"/>
      <c r="I129" s="299"/>
      <c r="J129" s="303"/>
      <c r="K129" s="299"/>
      <c r="L129" s="299"/>
      <c r="M129" s="304"/>
      <c r="N129" s="304"/>
      <c r="O129" s="299"/>
      <c r="P129" s="97"/>
    </row>
    <row r="130" customFormat="false" ht="18.75" hidden="false" customHeight="false" outlineLevel="0" collapsed="false">
      <c r="A130" s="52"/>
      <c r="B130" s="29" t="s">
        <v>97</v>
      </c>
      <c r="C130" s="305" t="s">
        <v>98</v>
      </c>
      <c r="D130" s="306"/>
      <c r="E130" s="306"/>
      <c r="F130" s="307"/>
      <c r="G130" s="308"/>
      <c r="H130" s="309"/>
      <c r="I130" s="306"/>
      <c r="J130" s="310"/>
      <c r="K130" s="306"/>
      <c r="L130" s="306"/>
      <c r="M130" s="311"/>
      <c r="N130" s="311"/>
      <c r="O130" s="306"/>
      <c r="P130" s="100"/>
    </row>
    <row r="131" customFormat="false" ht="18.75" hidden="false" customHeight="false" outlineLevel="0" collapsed="false">
      <c r="A131" s="34" t="s">
        <v>24</v>
      </c>
      <c r="B131" s="47"/>
      <c r="C131" s="22" t="s">
        <v>19</v>
      </c>
      <c r="D131" s="271"/>
      <c r="E131" s="271"/>
      <c r="F131" s="272"/>
      <c r="G131" s="294"/>
      <c r="H131" s="296"/>
      <c r="I131" s="271"/>
      <c r="J131" s="274"/>
      <c r="K131" s="271"/>
      <c r="L131" s="271"/>
      <c r="M131" s="275"/>
      <c r="N131" s="275"/>
      <c r="O131" s="271"/>
      <c r="P131" s="28"/>
    </row>
    <row r="132" customFormat="false" ht="18.75" hidden="false" customHeight="false" outlineLevel="0" collapsed="false">
      <c r="A132" s="52"/>
      <c r="B132" s="95"/>
      <c r="C132" s="13" t="s">
        <v>17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93"/>
    </row>
    <row r="133" customFormat="false" ht="18.75" hidden="false" customHeight="false" outlineLevel="0" collapsed="false">
      <c r="A133" s="52"/>
      <c r="B133" s="98" t="s">
        <v>46</v>
      </c>
      <c r="C133" s="13" t="s">
        <v>98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20"/>
    </row>
    <row r="134" customFormat="false" ht="18.75" hidden="false" customHeight="false" outlineLevel="0" collapsed="false">
      <c r="A134" s="42"/>
      <c r="B134" s="47"/>
      <c r="C134" s="22" t="s">
        <v>19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28"/>
    </row>
    <row r="135" s="216" customFormat="true" ht="18.75" hidden="false" customHeight="false" outlineLevel="0" collapsed="false">
      <c r="A135" s="52"/>
      <c r="B135" s="101"/>
      <c r="C135" s="13" t="s">
        <v>17</v>
      </c>
      <c r="D135" s="55"/>
      <c r="E135" s="55"/>
      <c r="F135" s="55"/>
      <c r="G135" s="111"/>
      <c r="H135" s="312"/>
      <c r="I135" s="55"/>
      <c r="J135" s="55"/>
      <c r="K135" s="55"/>
      <c r="L135" s="55"/>
      <c r="M135" s="55"/>
      <c r="N135" s="55"/>
      <c r="O135" s="55"/>
      <c r="P135" s="93"/>
    </row>
    <row r="136" s="216" customFormat="true" ht="18.75" hidden="false" customHeight="false" outlineLevel="0" collapsed="false">
      <c r="A136" s="52"/>
      <c r="B136" s="107" t="s">
        <v>99</v>
      </c>
      <c r="C136" s="13" t="s">
        <v>98</v>
      </c>
      <c r="D136" s="37"/>
      <c r="E136" s="37"/>
      <c r="F136" s="37"/>
      <c r="G136" s="313"/>
      <c r="H136" s="312"/>
      <c r="I136" s="37"/>
      <c r="J136" s="37"/>
      <c r="K136" s="37"/>
      <c r="L136" s="37"/>
      <c r="M136" s="36"/>
      <c r="N136" s="36"/>
      <c r="O136" s="37"/>
      <c r="P136" s="20"/>
    </row>
    <row r="137" s="216" customFormat="true" ht="19.5" hidden="false" customHeight="false" outlineLevel="0" collapsed="false">
      <c r="A137" s="112"/>
      <c r="B137" s="4"/>
      <c r="C137" s="66" t="s">
        <v>19</v>
      </c>
      <c r="D137" s="113"/>
      <c r="E137" s="113"/>
      <c r="F137" s="113"/>
      <c r="G137" s="115"/>
      <c r="H137" s="314"/>
      <c r="I137" s="113"/>
      <c r="J137" s="113"/>
      <c r="K137" s="113"/>
      <c r="L137" s="113"/>
      <c r="M137" s="113"/>
      <c r="N137" s="113"/>
      <c r="O137" s="113"/>
      <c r="P137" s="72"/>
    </row>
    <row r="138" customFormat="false" ht="18.75" hidden="false" customHeight="false" outlineLevel="0" collapsed="false">
      <c r="O138" s="116"/>
      <c r="P138" s="143" t="s">
        <v>106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6" t="s">
        <v>115</v>
      </c>
      <c r="B2" s="5"/>
      <c r="C2" s="4"/>
      <c r="O2" s="315" t="s">
        <v>2</v>
      </c>
    </row>
    <row r="3" customFormat="false" ht="18.75" hidden="false" customHeight="false" outlineLevel="0" collapsed="false">
      <c r="A3" s="7"/>
      <c r="B3" s="8"/>
      <c r="C3" s="147"/>
      <c r="D3" s="145" t="s">
        <v>3</v>
      </c>
      <c r="E3" s="147" t="s">
        <v>4</v>
      </c>
      <c r="F3" s="145" t="s">
        <v>5</v>
      </c>
      <c r="G3" s="147" t="s">
        <v>6</v>
      </c>
      <c r="H3" s="145" t="s">
        <v>7</v>
      </c>
      <c r="I3" s="147" t="s">
        <v>8</v>
      </c>
      <c r="J3" s="145" t="s">
        <v>9</v>
      </c>
      <c r="K3" s="147" t="s">
        <v>10</v>
      </c>
      <c r="L3" s="145" t="s">
        <v>11</v>
      </c>
      <c r="M3" s="147" t="s">
        <v>12</v>
      </c>
      <c r="N3" s="145" t="s">
        <v>13</v>
      </c>
      <c r="O3" s="147" t="s">
        <v>14</v>
      </c>
      <c r="P3" s="145" t="s">
        <v>15</v>
      </c>
    </row>
    <row r="4" customFormat="false" ht="18.75" hidden="false" customHeight="false" outlineLevel="0" collapsed="false">
      <c r="A4" s="11"/>
      <c r="B4" s="12" t="s">
        <v>16</v>
      </c>
      <c r="C4" s="135" t="s">
        <v>17</v>
      </c>
      <c r="D4" s="149" t="n">
        <v>1245.6988</v>
      </c>
      <c r="E4" s="156" t="n">
        <v>1116.681</v>
      </c>
      <c r="F4" s="229" t="n">
        <v>28.09</v>
      </c>
      <c r="G4" s="206" t="n">
        <v>28</v>
      </c>
      <c r="H4" s="316" t="n">
        <v>88.576</v>
      </c>
      <c r="I4" s="157" t="n">
        <v>1.6335</v>
      </c>
      <c r="J4" s="230" t="n">
        <v>7.2685</v>
      </c>
      <c r="K4" s="156" t="n">
        <v>1.7745</v>
      </c>
      <c r="L4" s="149" t="n">
        <v>15.3685</v>
      </c>
      <c r="M4" s="157" t="n">
        <v>5.2938</v>
      </c>
      <c r="N4" s="158" t="n">
        <v>207.6178</v>
      </c>
      <c r="O4" s="156" t="n">
        <v>2654.483</v>
      </c>
      <c r="P4" s="159" t="n">
        <f aca="false">SUM(D4:O4)</f>
        <v>5400.4854</v>
      </c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168" t="n">
        <v>172921.932</v>
      </c>
      <c r="E5" s="167" t="n">
        <v>69523.441</v>
      </c>
      <c r="F5" s="249" t="n">
        <v>2055.012</v>
      </c>
      <c r="G5" s="163" t="n">
        <v>2691.36</v>
      </c>
      <c r="H5" s="164" t="n">
        <v>13771.701</v>
      </c>
      <c r="I5" s="165" t="n">
        <v>43.578</v>
      </c>
      <c r="J5" s="234" t="n">
        <v>2033.583</v>
      </c>
      <c r="K5" s="167" t="n">
        <v>61.941</v>
      </c>
      <c r="L5" s="168" t="n">
        <v>526.387</v>
      </c>
      <c r="M5" s="165" t="n">
        <v>177.057</v>
      </c>
      <c r="N5" s="169" t="n">
        <v>8628.375</v>
      </c>
      <c r="O5" s="167" t="n">
        <v>142864.564</v>
      </c>
      <c r="P5" s="170" t="n">
        <f aca="false">SUM(D5:O5)</f>
        <v>415298.931</v>
      </c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149" t="n">
        <v>37.593</v>
      </c>
      <c r="E6" s="156" t="n">
        <v>5.0326</v>
      </c>
      <c r="F6" s="229" t="n">
        <v>3.005</v>
      </c>
      <c r="G6" s="152" t="n">
        <v>0.223</v>
      </c>
      <c r="H6" s="153" t="n">
        <v>30.1045</v>
      </c>
      <c r="I6" s="157" t="n">
        <v>6.137</v>
      </c>
      <c r="J6" s="230" t="n">
        <v>40.637</v>
      </c>
      <c r="K6" s="156" t="n">
        <v>7.897</v>
      </c>
      <c r="L6" s="149" t="n">
        <v>2.955</v>
      </c>
      <c r="M6" s="157" t="n">
        <v>19.58</v>
      </c>
      <c r="N6" s="158" t="n">
        <v>122.573</v>
      </c>
      <c r="O6" s="156" t="n">
        <v>372.356</v>
      </c>
      <c r="P6" s="159" t="n">
        <f aca="false">SUM(D6:O6)</f>
        <v>648.0931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168" t="n">
        <v>1619.985</v>
      </c>
      <c r="E7" s="167" t="n">
        <v>141.988</v>
      </c>
      <c r="F7" s="233" t="n">
        <v>96.683</v>
      </c>
      <c r="G7" s="163" t="n">
        <v>68.835</v>
      </c>
      <c r="H7" s="164" t="n">
        <v>2289.025</v>
      </c>
      <c r="I7" s="317" t="n">
        <v>109.177</v>
      </c>
      <c r="J7" s="250" t="n">
        <v>1484.662</v>
      </c>
      <c r="K7" s="318" t="n">
        <v>252.915</v>
      </c>
      <c r="L7" s="319" t="n">
        <v>141.205</v>
      </c>
      <c r="M7" s="317" t="n">
        <v>298.371</v>
      </c>
      <c r="N7" s="169" t="n">
        <v>3871.596</v>
      </c>
      <c r="O7" s="167" t="n">
        <v>16596.099</v>
      </c>
      <c r="P7" s="170" t="n">
        <f aca="false">SUM(D7:O7)</f>
        <v>26970.541</v>
      </c>
    </row>
    <row r="8" customFormat="fals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159" t="n">
        <f aca="false">+D4+D6</f>
        <v>1283.2918</v>
      </c>
      <c r="E8" s="39" t="n">
        <f aca="false">+E4+E6</f>
        <v>1121.7136</v>
      </c>
      <c r="F8" s="159" t="n">
        <f aca="false">+F4+F6</f>
        <v>31.095</v>
      </c>
      <c r="G8" s="39" t="n">
        <f aca="false">+G4+G6</f>
        <v>28.223</v>
      </c>
      <c r="H8" s="159" t="n">
        <f aca="false">+H4+H6</f>
        <v>118.6805</v>
      </c>
      <c r="I8" s="39" t="n">
        <f aca="false">+I4+I6</f>
        <v>7.7705</v>
      </c>
      <c r="J8" s="159" t="n">
        <f aca="false">+J4+J6</f>
        <v>47.9055</v>
      </c>
      <c r="K8" s="39" t="n">
        <f aca="false">+K4+K6</f>
        <v>9.6715</v>
      </c>
      <c r="L8" s="159" t="n">
        <f aca="false">+L4+L6</f>
        <v>18.3235</v>
      </c>
      <c r="M8" s="39" t="n">
        <f aca="false">+M4+M6</f>
        <v>24.8738</v>
      </c>
      <c r="N8" s="159" t="n">
        <f aca="false">+N4+N6</f>
        <v>330.1908</v>
      </c>
      <c r="O8" s="39" t="n">
        <f aca="false">+O4+O6</f>
        <v>3026.839</v>
      </c>
      <c r="P8" s="159" t="n">
        <f aca="false">SUM(D8:O8)</f>
        <v>6048.5785</v>
      </c>
    </row>
    <row r="9" customFormat="false" ht="18.75" hidden="false" customHeight="false" outlineLevel="0" collapsed="false">
      <c r="A9" s="42"/>
      <c r="B9" s="35"/>
      <c r="C9" s="22" t="s">
        <v>19</v>
      </c>
      <c r="D9" s="170" t="n">
        <f aca="false">+D5+D7</f>
        <v>174541.917</v>
      </c>
      <c r="E9" s="46" t="n">
        <f aca="false">+E5+E7</f>
        <v>69665.429</v>
      </c>
      <c r="F9" s="170" t="n">
        <f aca="false">+F5+F7</f>
        <v>2151.695</v>
      </c>
      <c r="G9" s="46" t="n">
        <f aca="false">+G5+G7</f>
        <v>2760.195</v>
      </c>
      <c r="H9" s="170" t="n">
        <f aca="false">+H5+H7</f>
        <v>16060.726</v>
      </c>
      <c r="I9" s="46" t="n">
        <f aca="false">+I5+I7</f>
        <v>152.755</v>
      </c>
      <c r="J9" s="170" t="n">
        <f aca="false">+J5+J7</f>
        <v>3518.245</v>
      </c>
      <c r="K9" s="46" t="n">
        <f aca="false">+K5+K7</f>
        <v>314.856</v>
      </c>
      <c r="L9" s="170" t="n">
        <f aca="false">+L5+L7</f>
        <v>667.592</v>
      </c>
      <c r="M9" s="46" t="n">
        <f aca="false">+M5+M7</f>
        <v>475.428</v>
      </c>
      <c r="N9" s="170" t="n">
        <f aca="false">+N5+N7</f>
        <v>12499.971</v>
      </c>
      <c r="O9" s="46" t="n">
        <f aca="false">+O5+O7</f>
        <v>159460.663</v>
      </c>
      <c r="P9" s="170" t="n">
        <f aca="false">SUM(D9:O9)</f>
        <v>442269.472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149"/>
      <c r="E10" s="156"/>
      <c r="F10" s="229"/>
      <c r="G10" s="152"/>
      <c r="H10" s="153"/>
      <c r="I10" s="157" t="n">
        <v>855.467</v>
      </c>
      <c r="J10" s="230" t="n">
        <v>1360.0245</v>
      </c>
      <c r="K10" s="156" t="n">
        <v>2188.767</v>
      </c>
      <c r="L10" s="149" t="n">
        <v>692.9092</v>
      </c>
      <c r="M10" s="157" t="n">
        <v>104.2005</v>
      </c>
      <c r="N10" s="158" t="n">
        <v>0.092</v>
      </c>
      <c r="O10" s="156"/>
      <c r="P10" s="159" t="n">
        <f aca="false">SUM(D10:O10)</f>
        <v>5201.4602</v>
      </c>
    </row>
    <row r="11" customFormat="false" ht="18.75" hidden="false" customHeight="false" outlineLevel="0" collapsed="false">
      <c r="A11" s="48"/>
      <c r="B11" s="48"/>
      <c r="C11" s="22" t="s">
        <v>19</v>
      </c>
      <c r="D11" s="168"/>
      <c r="E11" s="318"/>
      <c r="F11" s="233"/>
      <c r="G11" s="163"/>
      <c r="H11" s="164"/>
      <c r="I11" s="165" t="n">
        <v>158350.912</v>
      </c>
      <c r="J11" s="234" t="n">
        <v>260123.006</v>
      </c>
      <c r="K11" s="167" t="n">
        <v>410215.448</v>
      </c>
      <c r="L11" s="168" t="n">
        <v>173312.854</v>
      </c>
      <c r="M11" s="165" t="n">
        <v>23762.932</v>
      </c>
      <c r="N11" s="169" t="n">
        <v>2.289</v>
      </c>
      <c r="O11" s="167"/>
      <c r="P11" s="170" t="n">
        <f aca="false">SUM(D11:O11)</f>
        <v>1025767.441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149"/>
      <c r="E12" s="156"/>
      <c r="F12" s="229" t="n">
        <v>0.006</v>
      </c>
      <c r="G12" s="152" t="n">
        <v>0.095</v>
      </c>
      <c r="H12" s="153" t="n">
        <v>2.1265</v>
      </c>
      <c r="I12" s="157" t="n">
        <v>2.2245</v>
      </c>
      <c r="J12" s="230" t="n">
        <v>0.421</v>
      </c>
      <c r="K12" s="156"/>
      <c r="L12" s="149" t="n">
        <v>0.118</v>
      </c>
      <c r="M12" s="157" t="n">
        <v>0.0625</v>
      </c>
      <c r="N12" s="158" t="n">
        <v>0.094</v>
      </c>
      <c r="O12" s="156" t="n">
        <v>0.129</v>
      </c>
      <c r="P12" s="159" t="n">
        <f aca="false">SUM(D12:O12)</f>
        <v>5.2765</v>
      </c>
    </row>
    <row r="13" customFormat="false" ht="18.75" hidden="false" customHeight="false" outlineLevel="0" collapsed="false">
      <c r="A13" s="11"/>
      <c r="B13" s="12"/>
      <c r="C13" s="22" t="s">
        <v>19</v>
      </c>
      <c r="D13" s="168"/>
      <c r="E13" s="167"/>
      <c r="F13" s="233" t="n">
        <v>13.29</v>
      </c>
      <c r="G13" s="163" t="n">
        <v>289.846</v>
      </c>
      <c r="H13" s="164" t="n">
        <v>5954.279</v>
      </c>
      <c r="I13" s="165" t="n">
        <v>5518.318</v>
      </c>
      <c r="J13" s="234" t="n">
        <v>1034.825</v>
      </c>
      <c r="K13" s="167"/>
      <c r="L13" s="168" t="n">
        <v>533.412</v>
      </c>
      <c r="M13" s="165" t="n">
        <v>158.263</v>
      </c>
      <c r="N13" s="169" t="n">
        <v>257.15</v>
      </c>
      <c r="O13" s="167" t="n">
        <v>341.819</v>
      </c>
      <c r="P13" s="170" t="n">
        <f aca="false">SUM(D13:O13)</f>
        <v>14101.202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149" t="n">
        <v>0.411</v>
      </c>
      <c r="E14" s="156"/>
      <c r="F14" s="229"/>
      <c r="G14" s="152"/>
      <c r="H14" s="153" t="n">
        <v>1.5798</v>
      </c>
      <c r="I14" s="157" t="n">
        <v>12.2758</v>
      </c>
      <c r="J14" s="230" t="n">
        <v>0.8885</v>
      </c>
      <c r="K14" s="156" t="n">
        <v>0.02</v>
      </c>
      <c r="L14" s="149" t="n">
        <v>0.0347</v>
      </c>
      <c r="M14" s="157" t="n">
        <v>0.3152</v>
      </c>
      <c r="N14" s="158"/>
      <c r="O14" s="156"/>
      <c r="P14" s="159" t="n">
        <f aca="false">SUM(D14:O14)</f>
        <v>15.525</v>
      </c>
    </row>
    <row r="15" customFormat="false" ht="18.75" hidden="false" customHeight="false" outlineLevel="0" collapsed="false">
      <c r="A15" s="11"/>
      <c r="B15" s="12"/>
      <c r="C15" s="22" t="s">
        <v>19</v>
      </c>
      <c r="D15" s="168" t="n">
        <v>956.336</v>
      </c>
      <c r="E15" s="167"/>
      <c r="F15" s="233"/>
      <c r="G15" s="163"/>
      <c r="H15" s="164" t="n">
        <v>3037.573</v>
      </c>
      <c r="I15" s="165" t="n">
        <v>14974.282</v>
      </c>
      <c r="J15" s="234" t="n">
        <v>1392.949</v>
      </c>
      <c r="K15" s="167" t="n">
        <v>57.456</v>
      </c>
      <c r="L15" s="168" t="n">
        <v>89.078</v>
      </c>
      <c r="M15" s="165" t="n">
        <v>509.876</v>
      </c>
      <c r="N15" s="169"/>
      <c r="O15" s="167"/>
      <c r="P15" s="170" t="n">
        <f aca="false">SUM(D15:O15)</f>
        <v>21017.55</v>
      </c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149"/>
      <c r="E16" s="156"/>
      <c r="F16" s="229"/>
      <c r="G16" s="152"/>
      <c r="H16" s="153"/>
      <c r="I16" s="157"/>
      <c r="J16" s="230" t="n">
        <v>4.039</v>
      </c>
      <c r="K16" s="156" t="n">
        <v>31.539</v>
      </c>
      <c r="L16" s="149" t="n">
        <v>1.543</v>
      </c>
      <c r="M16" s="157"/>
      <c r="N16" s="158"/>
      <c r="O16" s="156"/>
      <c r="P16" s="159" t="n">
        <f aca="false">SUM(D16:O16)</f>
        <v>37.121</v>
      </c>
    </row>
    <row r="17" customFormat="false" ht="18.75" hidden="false" customHeight="false" outlineLevel="0" collapsed="false">
      <c r="A17" s="52"/>
      <c r="B17" s="12"/>
      <c r="C17" s="22" t="s">
        <v>19</v>
      </c>
      <c r="D17" s="168"/>
      <c r="E17" s="167"/>
      <c r="F17" s="233"/>
      <c r="G17" s="163"/>
      <c r="H17" s="164"/>
      <c r="I17" s="165"/>
      <c r="J17" s="234" t="n">
        <v>892.914</v>
      </c>
      <c r="K17" s="167" t="n">
        <v>7795.645</v>
      </c>
      <c r="L17" s="168" t="n">
        <v>505.729</v>
      </c>
      <c r="M17" s="165"/>
      <c r="N17" s="169"/>
      <c r="O17" s="167"/>
      <c r="P17" s="170" t="n">
        <f aca="false">SUM(D17:O17)</f>
        <v>9194.288</v>
      </c>
    </row>
    <row r="18" customFormat="false" ht="18.75" hidden="false" customHeight="false" outlineLevel="0" collapsed="false">
      <c r="A18" s="34" t="s">
        <v>32</v>
      </c>
      <c r="B18" s="91" t="s">
        <v>33</v>
      </c>
      <c r="C18" s="13" t="s">
        <v>17</v>
      </c>
      <c r="D18" s="149"/>
      <c r="E18" s="156"/>
      <c r="F18" s="229"/>
      <c r="G18" s="152"/>
      <c r="H18" s="153"/>
      <c r="I18" s="157" t="n">
        <v>10.321</v>
      </c>
      <c r="J18" s="230" t="n">
        <v>2.5867</v>
      </c>
      <c r="K18" s="156" t="n">
        <v>121.3932</v>
      </c>
      <c r="L18" s="149" t="n">
        <v>78.422</v>
      </c>
      <c r="M18" s="157"/>
      <c r="N18" s="158"/>
      <c r="O18" s="156"/>
      <c r="P18" s="159" t="n">
        <f aca="false">SUM(D18:O18)</f>
        <v>212.7229</v>
      </c>
    </row>
    <row r="19" customFormat="false" ht="18.75" hidden="false" customHeight="false" outlineLevel="0" collapsed="false">
      <c r="A19" s="52"/>
      <c r="B19" s="160" t="s">
        <v>34</v>
      </c>
      <c r="C19" s="22" t="s">
        <v>19</v>
      </c>
      <c r="D19" s="168"/>
      <c r="E19" s="167"/>
      <c r="F19" s="233"/>
      <c r="G19" s="163"/>
      <c r="H19" s="164"/>
      <c r="I19" s="165" t="n">
        <v>3909.563</v>
      </c>
      <c r="J19" s="234" t="n">
        <v>1070.155</v>
      </c>
      <c r="K19" s="167" t="n">
        <v>44067.367</v>
      </c>
      <c r="L19" s="168" t="n">
        <v>32207.825</v>
      </c>
      <c r="M19" s="165"/>
      <c r="N19" s="169"/>
      <c r="O19" s="167"/>
      <c r="P19" s="170" t="n">
        <f aca="false">SUM(D19:O19)</f>
        <v>81254.91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149"/>
      <c r="E20" s="156"/>
      <c r="F20" s="229"/>
      <c r="G20" s="152"/>
      <c r="H20" s="153"/>
      <c r="I20" s="157" t="n">
        <v>12.575</v>
      </c>
      <c r="J20" s="230" t="n">
        <v>307.8555</v>
      </c>
      <c r="K20" s="156" t="n">
        <v>88.011</v>
      </c>
      <c r="L20" s="149" t="n">
        <v>19.293</v>
      </c>
      <c r="M20" s="157"/>
      <c r="N20" s="158"/>
      <c r="O20" s="156"/>
      <c r="P20" s="159" t="n">
        <f aca="false">SUM(D20:O20)</f>
        <v>427.7345</v>
      </c>
    </row>
    <row r="21" customFormat="false" ht="18.75" hidden="false" customHeight="false" outlineLevel="0" collapsed="false">
      <c r="A21" s="52"/>
      <c r="B21" s="12"/>
      <c r="C21" s="22" t="s">
        <v>19</v>
      </c>
      <c r="D21" s="168"/>
      <c r="E21" s="167"/>
      <c r="F21" s="233"/>
      <c r="G21" s="163"/>
      <c r="H21" s="164"/>
      <c r="I21" s="165" t="n">
        <v>4386.474</v>
      </c>
      <c r="J21" s="234" t="n">
        <v>103755.229</v>
      </c>
      <c r="K21" s="167" t="n">
        <v>33668.429</v>
      </c>
      <c r="L21" s="168" t="n">
        <v>7194.967</v>
      </c>
      <c r="M21" s="165"/>
      <c r="N21" s="169"/>
      <c r="O21" s="167"/>
      <c r="P21" s="170" t="n">
        <f aca="false">SUM(D21:O21)</f>
        <v>149005.099</v>
      </c>
    </row>
    <row r="22" customFormat="false" ht="18.75" hidden="false" customHeight="false" outlineLevel="0" collapsed="false">
      <c r="A22" s="52"/>
      <c r="B22" s="35" t="s">
        <v>25</v>
      </c>
      <c r="C22" s="13" t="s">
        <v>17</v>
      </c>
      <c r="D22" s="159" t="n">
        <f aca="false">+D12+D14+D16+D18+D20</f>
        <v>0.411</v>
      </c>
      <c r="E22" s="39"/>
      <c r="F22" s="159" t="n">
        <f aca="false">+F12+F14+F16+F18+F20</f>
        <v>0.006</v>
      </c>
      <c r="G22" s="39" t="n">
        <f aca="false">+G12+G14+G16+G18+G20</f>
        <v>0.095</v>
      </c>
      <c r="H22" s="159" t="n">
        <f aca="false">+H12+H14+H16+H18+H20</f>
        <v>3.7063</v>
      </c>
      <c r="I22" s="39" t="n">
        <f aca="false">+I12+I14+I16+I18+I20</f>
        <v>37.3963</v>
      </c>
      <c r="J22" s="159" t="n">
        <f aca="false">+J12+J14+J16+J18+J20</f>
        <v>315.7907</v>
      </c>
      <c r="K22" s="39" t="n">
        <f aca="false">+K12+K14+K16+K18+K20</f>
        <v>240.9632</v>
      </c>
      <c r="L22" s="159" t="n">
        <f aca="false">+L12+L14+L16+L18+L20</f>
        <v>99.4107</v>
      </c>
      <c r="M22" s="39" t="n">
        <f aca="false">+M12+M14+M16+M18+M20</f>
        <v>0.3777</v>
      </c>
      <c r="N22" s="159" t="n">
        <f aca="false">+N12+N14+N16+N18+N20</f>
        <v>0.094</v>
      </c>
      <c r="O22" s="39" t="n">
        <f aca="false">+O12+O14+O16+O18+O20</f>
        <v>0.129</v>
      </c>
      <c r="P22" s="159" t="n">
        <f aca="false">SUM(D22:O22)</f>
        <v>698.3799</v>
      </c>
    </row>
    <row r="23" customFormat="false" ht="18.75" hidden="false" customHeight="false" outlineLevel="0" collapsed="false">
      <c r="A23" s="42"/>
      <c r="B23" s="35"/>
      <c r="C23" s="22" t="s">
        <v>19</v>
      </c>
      <c r="D23" s="170" t="n">
        <f aca="false">+D13+D15+D17+D19+D21</f>
        <v>956.336</v>
      </c>
      <c r="E23" s="46"/>
      <c r="F23" s="170" t="n">
        <f aca="false">+F13+F15+F17+F19+F21</f>
        <v>13.29</v>
      </c>
      <c r="G23" s="46" t="n">
        <f aca="false">+G13+G15+G17+G19+G21</f>
        <v>289.846</v>
      </c>
      <c r="H23" s="170" t="n">
        <f aca="false">+H13+H15+H17+H19+H21</f>
        <v>8991.852</v>
      </c>
      <c r="I23" s="46" t="n">
        <f aca="false">+I13+I15+I17+I19+I21</f>
        <v>28788.637</v>
      </c>
      <c r="J23" s="170" t="n">
        <f aca="false">+J13+J15+J17+J19+J21</f>
        <v>108146.072</v>
      </c>
      <c r="K23" s="46" t="n">
        <f aca="false">+K13+K15+K17+K19+K21</f>
        <v>85588.897</v>
      </c>
      <c r="L23" s="170" t="n">
        <f aca="false">+L13+L15+L17+L19+L21</f>
        <v>40531.011</v>
      </c>
      <c r="M23" s="46" t="n">
        <f aca="false">+M13+M15+M17+M19+M21</f>
        <v>668.139</v>
      </c>
      <c r="N23" s="170" t="n">
        <f aca="false">+N13+N15+N17+N19+N21</f>
        <v>257.15</v>
      </c>
      <c r="O23" s="46" t="n">
        <f aca="false">+O13+O15+O17+O19+O21</f>
        <v>341.819</v>
      </c>
      <c r="P23" s="170" t="n">
        <f aca="false">SUM(D23:O23)</f>
        <v>274573.049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149"/>
      <c r="E24" s="156"/>
      <c r="F24" s="229"/>
      <c r="G24" s="152"/>
      <c r="H24" s="153"/>
      <c r="I24" s="157"/>
      <c r="J24" s="230" t="n">
        <v>0.15</v>
      </c>
      <c r="K24" s="156"/>
      <c r="L24" s="149" t="n">
        <v>0.003</v>
      </c>
      <c r="M24" s="157"/>
      <c r="N24" s="158"/>
      <c r="O24" s="156"/>
      <c r="P24" s="159" t="n">
        <f aca="false">SUM(D24:O24)</f>
        <v>0.153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168"/>
      <c r="E25" s="167"/>
      <c r="F25" s="233"/>
      <c r="G25" s="163"/>
      <c r="H25" s="164"/>
      <c r="I25" s="165"/>
      <c r="J25" s="234" t="n">
        <v>127.235</v>
      </c>
      <c r="K25" s="167"/>
      <c r="L25" s="168" t="n">
        <v>0.972</v>
      </c>
      <c r="M25" s="165"/>
      <c r="N25" s="169"/>
      <c r="O25" s="167"/>
      <c r="P25" s="170" t="n">
        <f aca="false">SUM(D25:O25)</f>
        <v>128.207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149"/>
      <c r="E26" s="156"/>
      <c r="F26" s="320"/>
      <c r="G26" s="152"/>
      <c r="H26" s="153"/>
      <c r="I26" s="157"/>
      <c r="J26" s="230"/>
      <c r="K26" s="156" t="n">
        <v>0.491</v>
      </c>
      <c r="L26" s="321" t="n">
        <v>0.116</v>
      </c>
      <c r="M26" s="322"/>
      <c r="N26" s="158"/>
      <c r="O26" s="156"/>
      <c r="P26" s="159" t="n">
        <f aca="false">SUM(D26:O26)</f>
        <v>0.607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168"/>
      <c r="E27" s="167"/>
      <c r="F27" s="233"/>
      <c r="G27" s="163"/>
      <c r="H27" s="164"/>
      <c r="I27" s="165"/>
      <c r="J27" s="250"/>
      <c r="K27" s="167" t="n">
        <v>83.624</v>
      </c>
      <c r="L27" s="168" t="n">
        <v>12.528</v>
      </c>
      <c r="M27" s="165"/>
      <c r="N27" s="169"/>
      <c r="O27" s="167"/>
      <c r="P27" s="170" t="n">
        <f aca="false">SUM(D27:O27)</f>
        <v>96.152</v>
      </c>
    </row>
    <row r="28" customFormat="fals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159"/>
      <c r="E28" s="159"/>
      <c r="F28" s="159"/>
      <c r="G28" s="159"/>
      <c r="H28" s="159"/>
      <c r="I28" s="159"/>
      <c r="J28" s="159" t="n">
        <f aca="false">+J24+J26</f>
        <v>0.15</v>
      </c>
      <c r="K28" s="39" t="n">
        <f aca="false">+K24+K26</f>
        <v>0.491</v>
      </c>
      <c r="L28" s="159" t="n">
        <f aca="false">+L24+L26</f>
        <v>0.119</v>
      </c>
      <c r="M28" s="39"/>
      <c r="N28" s="159"/>
      <c r="O28" s="39"/>
      <c r="P28" s="159" t="n">
        <f aca="false">SUM(D28:O28)</f>
        <v>0.76</v>
      </c>
    </row>
    <row r="29" customFormat="false" ht="18.75" hidden="false" customHeight="false" outlineLevel="0" collapsed="false">
      <c r="A29" s="42"/>
      <c r="B29" s="35"/>
      <c r="C29" s="22" t="s">
        <v>19</v>
      </c>
      <c r="D29" s="170"/>
      <c r="E29" s="170"/>
      <c r="F29" s="170"/>
      <c r="G29" s="170"/>
      <c r="H29" s="170"/>
      <c r="I29" s="170"/>
      <c r="J29" s="170" t="n">
        <f aca="false">+J25+J27</f>
        <v>127.235</v>
      </c>
      <c r="K29" s="46" t="n">
        <f aca="false">+K25+K27</f>
        <v>83.624</v>
      </c>
      <c r="L29" s="170" t="n">
        <f aca="false">+L25+L27</f>
        <v>13.5</v>
      </c>
      <c r="M29" s="46"/>
      <c r="N29" s="170"/>
      <c r="O29" s="46"/>
      <c r="P29" s="170" t="n">
        <f aca="false">SUM(D29:O29)</f>
        <v>224.359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149" t="n">
        <v>208.6619</v>
      </c>
      <c r="E30" s="156" t="n">
        <v>86.3033</v>
      </c>
      <c r="F30" s="229" t="n">
        <v>50.177</v>
      </c>
      <c r="G30" s="152" t="n">
        <v>19.477</v>
      </c>
      <c r="H30" s="153" t="n">
        <v>52.3045</v>
      </c>
      <c r="I30" s="157" t="n">
        <v>131.5865</v>
      </c>
      <c r="J30" s="230" t="n">
        <v>66.9595</v>
      </c>
      <c r="K30" s="156" t="n">
        <v>25.8315</v>
      </c>
      <c r="L30" s="149" t="n">
        <v>10.1431</v>
      </c>
      <c r="M30" s="157" t="n">
        <v>7.6255</v>
      </c>
      <c r="N30" s="158" t="n">
        <v>69.8332</v>
      </c>
      <c r="O30" s="156" t="n">
        <v>61.1753</v>
      </c>
      <c r="P30" s="159" t="n">
        <f aca="false">SUM(D30:O30)</f>
        <v>790.0783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168" t="n">
        <v>54470.949</v>
      </c>
      <c r="E31" s="167" t="n">
        <v>19405.538</v>
      </c>
      <c r="F31" s="233" t="n">
        <v>6112.239</v>
      </c>
      <c r="G31" s="163" t="n">
        <v>1722.32</v>
      </c>
      <c r="H31" s="164" t="n">
        <v>9635.178</v>
      </c>
      <c r="I31" s="165" t="n">
        <v>18337.172</v>
      </c>
      <c r="J31" s="234" t="n">
        <v>22721.413</v>
      </c>
      <c r="K31" s="167" t="n">
        <v>7001.699</v>
      </c>
      <c r="L31" s="168" t="n">
        <v>763.349</v>
      </c>
      <c r="M31" s="165" t="n">
        <v>720.025</v>
      </c>
      <c r="N31" s="169" t="n">
        <v>5736.929</v>
      </c>
      <c r="O31" s="167" t="n">
        <v>4680.29</v>
      </c>
      <c r="P31" s="170" t="n">
        <f aca="false">SUM(D31:O31)</f>
        <v>151307.101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149" t="n">
        <v>60.6467</v>
      </c>
      <c r="E32" s="156" t="n">
        <v>60.9298</v>
      </c>
      <c r="F32" s="229" t="n">
        <v>186.5426</v>
      </c>
      <c r="G32" s="152" t="n">
        <v>92.982</v>
      </c>
      <c r="H32" s="153" t="n">
        <v>37.9678</v>
      </c>
      <c r="I32" s="157" t="n">
        <v>11.328</v>
      </c>
      <c r="J32" s="230" t="n">
        <v>8.155</v>
      </c>
      <c r="K32" s="156" t="n">
        <v>5.854</v>
      </c>
      <c r="L32" s="149" t="n">
        <v>0.2678</v>
      </c>
      <c r="M32" s="157" t="n">
        <v>1.081</v>
      </c>
      <c r="N32" s="158" t="n">
        <v>9.8701</v>
      </c>
      <c r="O32" s="156" t="n">
        <v>43.5298</v>
      </c>
      <c r="P32" s="159" t="n">
        <f aca="false">SUM(D32:O32)</f>
        <v>519.1546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168" t="n">
        <v>5127.98</v>
      </c>
      <c r="E33" s="167" t="n">
        <v>4558.332</v>
      </c>
      <c r="F33" s="233" t="n">
        <v>13560.407</v>
      </c>
      <c r="G33" s="163" t="n">
        <v>7296.824</v>
      </c>
      <c r="H33" s="164" t="n">
        <v>2997.316</v>
      </c>
      <c r="I33" s="165" t="n">
        <v>866.975</v>
      </c>
      <c r="J33" s="234" t="n">
        <v>176.557</v>
      </c>
      <c r="K33" s="167" t="n">
        <v>148.992</v>
      </c>
      <c r="L33" s="168" t="n">
        <v>34.037</v>
      </c>
      <c r="M33" s="165" t="n">
        <v>128.593</v>
      </c>
      <c r="N33" s="169" t="n">
        <v>847.379</v>
      </c>
      <c r="O33" s="167" t="n">
        <v>3351.253</v>
      </c>
      <c r="P33" s="170" t="n">
        <f aca="false">SUM(D33:O33)</f>
        <v>39094.645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149" t="n">
        <v>0.376</v>
      </c>
      <c r="E34" s="156" t="n">
        <v>5.011</v>
      </c>
      <c r="F34" s="229" t="n">
        <v>13.333</v>
      </c>
      <c r="G34" s="152" t="n">
        <v>8.6</v>
      </c>
      <c r="H34" s="153" t="n">
        <v>20.918</v>
      </c>
      <c r="I34" s="157" t="n">
        <v>27.32</v>
      </c>
      <c r="J34" s="230"/>
      <c r="K34" s="156"/>
      <c r="L34" s="149" t="n">
        <v>0.608</v>
      </c>
      <c r="M34" s="157" t="n">
        <v>3.042</v>
      </c>
      <c r="N34" s="158" t="n">
        <v>74.002</v>
      </c>
      <c r="O34" s="156" t="n">
        <v>108.975</v>
      </c>
      <c r="P34" s="159" t="n">
        <f aca="false">SUM(D34:O34)</f>
        <v>262.185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168" t="n">
        <v>20.913</v>
      </c>
      <c r="E35" s="167" t="n">
        <v>334.622</v>
      </c>
      <c r="F35" s="233" t="n">
        <v>949.514</v>
      </c>
      <c r="G35" s="163" t="n">
        <v>616.376</v>
      </c>
      <c r="H35" s="164" t="n">
        <v>1223.18</v>
      </c>
      <c r="I35" s="165" t="n">
        <v>1434.205</v>
      </c>
      <c r="J35" s="234"/>
      <c r="K35" s="167"/>
      <c r="L35" s="168" t="n">
        <v>44.652</v>
      </c>
      <c r="M35" s="165" t="n">
        <v>206.499</v>
      </c>
      <c r="N35" s="169" t="n">
        <v>5163.683</v>
      </c>
      <c r="O35" s="167" t="n">
        <v>7752.206</v>
      </c>
      <c r="P35" s="170" t="n">
        <f aca="false">SUM(D35:O35)</f>
        <v>17745.85</v>
      </c>
    </row>
    <row r="36" customFormat="false" ht="18.75" hidden="false" customHeight="false" outlineLevel="0" collapsed="false">
      <c r="A36" s="52"/>
      <c r="B36" s="35" t="s">
        <v>46</v>
      </c>
      <c r="C36" s="13" t="s">
        <v>17</v>
      </c>
      <c r="D36" s="159" t="n">
        <f aca="false">+D30+D32+D34</f>
        <v>269.6846</v>
      </c>
      <c r="E36" s="39" t="n">
        <f aca="false">+E30+E32+E34</f>
        <v>152.2441</v>
      </c>
      <c r="F36" s="159" t="n">
        <f aca="false">+F30+F32+F34</f>
        <v>250.0526</v>
      </c>
      <c r="G36" s="39" t="n">
        <f aca="false">+G30+G32+G34</f>
        <v>121.059</v>
      </c>
      <c r="H36" s="159" t="n">
        <f aca="false">+H30+H32+H34</f>
        <v>111.1903</v>
      </c>
      <c r="I36" s="39" t="n">
        <f aca="false">+I30+I32+I34</f>
        <v>170.2345</v>
      </c>
      <c r="J36" s="159" t="n">
        <f aca="false">+J30+J32+J34</f>
        <v>75.1145</v>
      </c>
      <c r="K36" s="39" t="n">
        <f aca="false">+K30+K32+K34</f>
        <v>31.6855</v>
      </c>
      <c r="L36" s="159" t="n">
        <f aca="false">+L30+L32+L34</f>
        <v>11.0189</v>
      </c>
      <c r="M36" s="39" t="n">
        <f aca="false">+M30+M32+M34</f>
        <v>11.7485</v>
      </c>
      <c r="N36" s="159" t="n">
        <f aca="false">+N30+N32+N34</f>
        <v>153.7053</v>
      </c>
      <c r="O36" s="39" t="n">
        <f aca="false">+O30+O32+O34</f>
        <v>213.6801</v>
      </c>
      <c r="P36" s="159" t="n">
        <f aca="false">SUM(D36:O36)</f>
        <v>1571.4179</v>
      </c>
    </row>
    <row r="37" customFormat="false" ht="18.75" hidden="false" customHeight="false" outlineLevel="0" collapsed="false">
      <c r="A37" s="42"/>
      <c r="B37" s="35"/>
      <c r="C37" s="22" t="s">
        <v>19</v>
      </c>
      <c r="D37" s="170" t="n">
        <f aca="false">+D31+D33+D35</f>
        <v>59619.842</v>
      </c>
      <c r="E37" s="46" t="n">
        <f aca="false">+E31+E33+E35</f>
        <v>24298.492</v>
      </c>
      <c r="F37" s="170" t="n">
        <f aca="false">+F31+F33+F35</f>
        <v>20622.16</v>
      </c>
      <c r="G37" s="46" t="n">
        <f aca="false">+G31+G33+G35</f>
        <v>9635.52</v>
      </c>
      <c r="H37" s="170" t="n">
        <f aca="false">+H31+H33+H35</f>
        <v>13855.674</v>
      </c>
      <c r="I37" s="46" t="n">
        <f aca="false">+I31+I33+I35</f>
        <v>20638.352</v>
      </c>
      <c r="J37" s="170" t="n">
        <f aca="false">+J31+J33+J35</f>
        <v>22897.97</v>
      </c>
      <c r="K37" s="46" t="n">
        <f aca="false">+K31+K33+K35</f>
        <v>7150.691</v>
      </c>
      <c r="L37" s="170" t="n">
        <f aca="false">+L31+L33+L35</f>
        <v>842.038</v>
      </c>
      <c r="M37" s="46" t="n">
        <f aca="false">+M31+M33+M35</f>
        <v>1055.117</v>
      </c>
      <c r="N37" s="170" t="n">
        <f aca="false">+N31+N33+N35</f>
        <v>11747.991</v>
      </c>
      <c r="O37" s="46" t="n">
        <f aca="false">+O31+O33+O35</f>
        <v>15783.749</v>
      </c>
      <c r="P37" s="170" t="n">
        <f aca="false">SUM(D37:O37)</f>
        <v>208147.596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149" t="n">
        <v>0.0755</v>
      </c>
      <c r="E38" s="156"/>
      <c r="F38" s="229"/>
      <c r="G38" s="152"/>
      <c r="H38" s="153" t="n">
        <v>0.024</v>
      </c>
      <c r="I38" s="157" t="n">
        <v>4.0032</v>
      </c>
      <c r="J38" s="230" t="n">
        <v>83.1979</v>
      </c>
      <c r="K38" s="156" t="n">
        <v>77.0841</v>
      </c>
      <c r="L38" s="149" t="n">
        <v>21.6508</v>
      </c>
      <c r="M38" s="157" t="n">
        <v>24.8737</v>
      </c>
      <c r="N38" s="158" t="n">
        <v>71.4313</v>
      </c>
      <c r="O38" s="156" t="n">
        <v>34.5745</v>
      </c>
      <c r="P38" s="159" t="n">
        <f aca="false">SUM(D38:O38)</f>
        <v>316.915</v>
      </c>
    </row>
    <row r="39" customFormat="false" ht="18.75" hidden="false" customHeight="false" outlineLevel="0" collapsed="false">
      <c r="A39" s="48"/>
      <c r="B39" s="48"/>
      <c r="C39" s="22" t="s">
        <v>19</v>
      </c>
      <c r="D39" s="168" t="n">
        <v>39.248</v>
      </c>
      <c r="E39" s="167"/>
      <c r="F39" s="233"/>
      <c r="G39" s="163"/>
      <c r="H39" s="164" t="n">
        <v>13.149</v>
      </c>
      <c r="I39" s="165" t="n">
        <v>1175.398</v>
      </c>
      <c r="J39" s="234" t="n">
        <v>40698.984</v>
      </c>
      <c r="K39" s="167" t="n">
        <v>36478.069</v>
      </c>
      <c r="L39" s="168" t="n">
        <v>3573.64</v>
      </c>
      <c r="M39" s="165" t="n">
        <v>1422.313</v>
      </c>
      <c r="N39" s="169" t="n">
        <v>4895.219</v>
      </c>
      <c r="O39" s="167" t="n">
        <v>4347.264</v>
      </c>
      <c r="P39" s="170" t="n">
        <f aca="false">SUM(D39:O39)</f>
        <v>92643.284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149" t="n">
        <v>1.2764</v>
      </c>
      <c r="E40" s="156" t="n">
        <v>0.16</v>
      </c>
      <c r="F40" s="229"/>
      <c r="G40" s="152"/>
      <c r="H40" s="153" t="n">
        <v>6.0805</v>
      </c>
      <c r="I40" s="157" t="n">
        <v>72.7547</v>
      </c>
      <c r="J40" s="230" t="n">
        <v>41.8993</v>
      </c>
      <c r="K40" s="156" t="n">
        <v>20.663</v>
      </c>
      <c r="L40" s="149" t="n">
        <v>12.3635</v>
      </c>
      <c r="M40" s="157" t="n">
        <v>281.8577</v>
      </c>
      <c r="N40" s="158" t="n">
        <v>56.5664</v>
      </c>
      <c r="O40" s="156" t="n">
        <v>49.3932</v>
      </c>
      <c r="P40" s="159" t="n">
        <f aca="false">SUM(D40:O40)</f>
        <v>543.0147</v>
      </c>
    </row>
    <row r="41" customFormat="false" ht="18.75" hidden="false" customHeight="false" outlineLevel="0" collapsed="false">
      <c r="A41" s="48"/>
      <c r="B41" s="48"/>
      <c r="C41" s="22" t="s">
        <v>19</v>
      </c>
      <c r="D41" s="168" t="n">
        <v>262.688</v>
      </c>
      <c r="E41" s="167" t="n">
        <v>21.341</v>
      </c>
      <c r="F41" s="233"/>
      <c r="G41" s="163"/>
      <c r="H41" s="164" t="n">
        <v>1325.474</v>
      </c>
      <c r="I41" s="165" t="n">
        <v>18796.486</v>
      </c>
      <c r="J41" s="234" t="n">
        <v>7367.422</v>
      </c>
      <c r="K41" s="167" t="n">
        <v>4065.571</v>
      </c>
      <c r="L41" s="168" t="n">
        <v>2374.155</v>
      </c>
      <c r="M41" s="165" t="n">
        <v>48546.74</v>
      </c>
      <c r="N41" s="169" t="n">
        <v>16583.106</v>
      </c>
      <c r="O41" s="167" t="n">
        <v>16023.834</v>
      </c>
      <c r="P41" s="170" t="n">
        <f aca="false">SUM(D41:O41)</f>
        <v>115366.817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149"/>
      <c r="E42" s="156"/>
      <c r="F42" s="229"/>
      <c r="G42" s="152"/>
      <c r="H42" s="153"/>
      <c r="I42" s="157"/>
      <c r="J42" s="230"/>
      <c r="K42" s="156"/>
      <c r="L42" s="149"/>
      <c r="M42" s="157"/>
      <c r="N42" s="158"/>
      <c r="O42" s="156"/>
      <c r="P42" s="159"/>
    </row>
    <row r="43" customFormat="false" ht="18.75" hidden="false" customHeight="false" outlineLevel="0" collapsed="false">
      <c r="A43" s="48"/>
      <c r="B43" s="48"/>
      <c r="C43" s="22" t="s">
        <v>19</v>
      </c>
      <c r="D43" s="168"/>
      <c r="E43" s="167"/>
      <c r="F43" s="233"/>
      <c r="G43" s="163"/>
      <c r="H43" s="164"/>
      <c r="I43" s="165"/>
      <c r="J43" s="234"/>
      <c r="K43" s="167"/>
      <c r="L43" s="168"/>
      <c r="M43" s="165"/>
      <c r="N43" s="169"/>
      <c r="O43" s="167"/>
      <c r="P43" s="170"/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149"/>
      <c r="E44" s="156"/>
      <c r="F44" s="229"/>
      <c r="G44" s="152"/>
      <c r="H44" s="153"/>
      <c r="I44" s="157"/>
      <c r="J44" s="230"/>
      <c r="K44" s="156"/>
      <c r="L44" s="149"/>
      <c r="M44" s="157"/>
      <c r="N44" s="158" t="n">
        <v>0.001</v>
      </c>
      <c r="O44" s="156" t="n">
        <v>0.004</v>
      </c>
      <c r="P44" s="159" t="n">
        <f aca="false">SUM(D44:O44)</f>
        <v>0.005</v>
      </c>
    </row>
    <row r="45" customFormat="false" ht="18.75" hidden="false" customHeight="false" outlineLevel="0" collapsed="false">
      <c r="A45" s="48"/>
      <c r="B45" s="48"/>
      <c r="C45" s="22" t="s">
        <v>19</v>
      </c>
      <c r="D45" s="168"/>
      <c r="E45" s="167"/>
      <c r="F45" s="233"/>
      <c r="G45" s="163"/>
      <c r="H45" s="164"/>
      <c r="I45" s="165"/>
      <c r="J45" s="234"/>
      <c r="K45" s="167"/>
      <c r="L45" s="168"/>
      <c r="M45" s="165"/>
      <c r="N45" s="169" t="n">
        <v>0.864</v>
      </c>
      <c r="O45" s="167" t="n">
        <v>2.7</v>
      </c>
      <c r="P45" s="170" t="n">
        <f aca="false">SUM(D45:O45)</f>
        <v>3.564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149" t="n">
        <v>0.0194</v>
      </c>
      <c r="E46" s="156" t="n">
        <v>0.002</v>
      </c>
      <c r="F46" s="229"/>
      <c r="G46" s="152"/>
      <c r="H46" s="153" t="n">
        <v>0.004</v>
      </c>
      <c r="I46" s="157" t="n">
        <v>0.0239</v>
      </c>
      <c r="J46" s="230"/>
      <c r="K46" s="156"/>
      <c r="L46" s="149"/>
      <c r="M46" s="157"/>
      <c r="N46" s="158"/>
      <c r="O46" s="156" t="n">
        <v>0.001</v>
      </c>
      <c r="P46" s="159" t="n">
        <f aca="false">SUM(D46:O46)</f>
        <v>0.0503</v>
      </c>
    </row>
    <row r="47" customFormat="false" ht="18.75" hidden="false" customHeight="false" outlineLevel="0" collapsed="false">
      <c r="A47" s="48"/>
      <c r="B47" s="48"/>
      <c r="C47" s="22" t="s">
        <v>19</v>
      </c>
      <c r="D47" s="168" t="n">
        <v>22.367</v>
      </c>
      <c r="E47" s="167" t="n">
        <v>0.648</v>
      </c>
      <c r="F47" s="233"/>
      <c r="G47" s="163"/>
      <c r="H47" s="164" t="n">
        <v>6.426</v>
      </c>
      <c r="I47" s="165" t="n">
        <v>7.948</v>
      </c>
      <c r="J47" s="234"/>
      <c r="K47" s="167"/>
      <c r="L47" s="168"/>
      <c r="M47" s="165"/>
      <c r="N47" s="169"/>
      <c r="O47" s="167" t="n">
        <v>1.404</v>
      </c>
      <c r="P47" s="170" t="n">
        <f aca="false">SUM(D47:O47)</f>
        <v>38.793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149" t="n">
        <v>182.5643</v>
      </c>
      <c r="E48" s="156" t="n">
        <v>40.4065</v>
      </c>
      <c r="F48" s="229" t="n">
        <v>0.001</v>
      </c>
      <c r="G48" s="152"/>
      <c r="H48" s="153" t="n">
        <v>708.9979</v>
      </c>
      <c r="I48" s="157" t="n">
        <v>1362.8554</v>
      </c>
      <c r="J48" s="230" t="n">
        <v>1188.4565</v>
      </c>
      <c r="K48" s="156" t="n">
        <v>410.3238</v>
      </c>
      <c r="L48" s="149" t="n">
        <v>122.6121</v>
      </c>
      <c r="M48" s="157" t="n">
        <v>30.9236</v>
      </c>
      <c r="N48" s="158" t="n">
        <v>58.6525</v>
      </c>
      <c r="O48" s="156" t="n">
        <v>48.9725</v>
      </c>
      <c r="P48" s="159" t="n">
        <f aca="false">SUM(D48:O48)</f>
        <v>4154.7661</v>
      </c>
    </row>
    <row r="49" customFormat="false" ht="18.75" hidden="false" customHeight="false" outlineLevel="0" collapsed="false">
      <c r="A49" s="48"/>
      <c r="B49" s="48"/>
      <c r="C49" s="22" t="s">
        <v>19</v>
      </c>
      <c r="D49" s="168" t="n">
        <v>9749.467</v>
      </c>
      <c r="E49" s="167" t="n">
        <v>1720.729</v>
      </c>
      <c r="F49" s="233" t="n">
        <v>0.54</v>
      </c>
      <c r="G49" s="163"/>
      <c r="H49" s="164" t="n">
        <v>45857.929</v>
      </c>
      <c r="I49" s="165" t="n">
        <v>92799.008</v>
      </c>
      <c r="J49" s="234" t="n">
        <v>88951.198</v>
      </c>
      <c r="K49" s="167" t="n">
        <v>34349.16</v>
      </c>
      <c r="L49" s="168" t="n">
        <v>10668.104</v>
      </c>
      <c r="M49" s="165" t="n">
        <v>5836.749</v>
      </c>
      <c r="N49" s="169" t="n">
        <v>6129.573</v>
      </c>
      <c r="O49" s="167" t="n">
        <v>4012.62</v>
      </c>
      <c r="P49" s="170" t="n">
        <f aca="false">SUM(D49:O49)</f>
        <v>300075.077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149" t="n">
        <v>172.895</v>
      </c>
      <c r="E50" s="156" t="n">
        <v>11.56</v>
      </c>
      <c r="F50" s="229" t="n">
        <v>0.2</v>
      </c>
      <c r="G50" s="152" t="n">
        <v>15</v>
      </c>
      <c r="H50" s="153"/>
      <c r="I50" s="157" t="n">
        <v>15.66</v>
      </c>
      <c r="J50" s="230" t="n">
        <v>0.01</v>
      </c>
      <c r="K50" s="156"/>
      <c r="L50" s="149" t="n">
        <v>1550.4888</v>
      </c>
      <c r="M50" s="157" t="n">
        <v>4119.8798</v>
      </c>
      <c r="N50" s="158" t="n">
        <v>4449.054</v>
      </c>
      <c r="O50" s="156" t="n">
        <v>245.7985</v>
      </c>
      <c r="P50" s="159" t="n">
        <f aca="false">SUM(D50:O50)</f>
        <v>10580.5461</v>
      </c>
    </row>
    <row r="51" customFormat="false" ht="18.75" hidden="false" customHeight="false" outlineLevel="0" collapsed="false">
      <c r="A51" s="48"/>
      <c r="B51" s="48"/>
      <c r="C51" s="22" t="s">
        <v>19</v>
      </c>
      <c r="D51" s="168" t="n">
        <v>12046.145</v>
      </c>
      <c r="E51" s="167" t="n">
        <v>1906.092</v>
      </c>
      <c r="F51" s="233" t="n">
        <v>27</v>
      </c>
      <c r="G51" s="163" t="n">
        <v>2405.7</v>
      </c>
      <c r="H51" s="164"/>
      <c r="I51" s="165" t="n">
        <v>2570.746</v>
      </c>
      <c r="J51" s="234" t="n">
        <v>1.35</v>
      </c>
      <c r="K51" s="167"/>
      <c r="L51" s="168" t="n">
        <v>497662.817</v>
      </c>
      <c r="M51" s="165" t="n">
        <v>816365.766</v>
      </c>
      <c r="N51" s="169" t="n">
        <v>736116.117</v>
      </c>
      <c r="O51" s="167" t="n">
        <v>32367.21</v>
      </c>
      <c r="P51" s="170" t="n">
        <f aca="false">SUM(D51:O51)</f>
        <v>2101468.943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149" t="n">
        <v>0.2255</v>
      </c>
      <c r="E52" s="156" t="n">
        <v>0.1762</v>
      </c>
      <c r="F52" s="229" t="n">
        <v>40.558</v>
      </c>
      <c r="G52" s="152" t="n">
        <v>308.6493</v>
      </c>
      <c r="H52" s="153" t="n">
        <v>676.3274</v>
      </c>
      <c r="I52" s="157" t="n">
        <v>1656.5545</v>
      </c>
      <c r="J52" s="230" t="n">
        <v>2473.5172</v>
      </c>
      <c r="K52" s="156" t="n">
        <v>3.5817</v>
      </c>
      <c r="L52" s="149" t="n">
        <v>16.4275</v>
      </c>
      <c r="M52" s="157" t="n">
        <v>178.8354</v>
      </c>
      <c r="N52" s="158" t="n">
        <v>78.5995</v>
      </c>
      <c r="O52" s="156" t="n">
        <v>4.1483</v>
      </c>
      <c r="P52" s="159" t="n">
        <f aca="false">SUM(D52:O52)</f>
        <v>5437.6005</v>
      </c>
    </row>
    <row r="53" customFormat="false" ht="18.75" hidden="false" customHeight="false" outlineLevel="0" collapsed="false">
      <c r="A53" s="48"/>
      <c r="B53" s="48"/>
      <c r="C53" s="22" t="s">
        <v>19</v>
      </c>
      <c r="D53" s="168" t="n">
        <v>104.156</v>
      </c>
      <c r="E53" s="167" t="n">
        <v>186.694</v>
      </c>
      <c r="F53" s="233" t="n">
        <v>27162.738</v>
      </c>
      <c r="G53" s="163" t="n">
        <v>196307.984</v>
      </c>
      <c r="H53" s="164" t="n">
        <v>320618.544</v>
      </c>
      <c r="I53" s="165" t="n">
        <v>708918.968</v>
      </c>
      <c r="J53" s="234" t="n">
        <v>1190169.519</v>
      </c>
      <c r="K53" s="167" t="n">
        <v>2501.834</v>
      </c>
      <c r="L53" s="168" t="n">
        <v>6070.825</v>
      </c>
      <c r="M53" s="165" t="n">
        <v>81954.698</v>
      </c>
      <c r="N53" s="169" t="n">
        <v>45893.2</v>
      </c>
      <c r="O53" s="167" t="n">
        <v>2109.014</v>
      </c>
      <c r="P53" s="170" t="n">
        <f aca="false">SUM(D53:O53)</f>
        <v>2581998.174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49" t="n">
        <v>0.0014</v>
      </c>
      <c r="E54" s="156"/>
      <c r="F54" s="229"/>
      <c r="G54" s="152"/>
      <c r="H54" s="153" t="n">
        <v>0.2992</v>
      </c>
      <c r="I54" s="157" t="n">
        <v>0.8725</v>
      </c>
      <c r="J54" s="230" t="n">
        <v>7.4166</v>
      </c>
      <c r="K54" s="156" t="n">
        <v>3.4141</v>
      </c>
      <c r="L54" s="149" t="n">
        <v>0.6642</v>
      </c>
      <c r="M54" s="157" t="n">
        <v>2.0322</v>
      </c>
      <c r="N54" s="158" t="n">
        <v>2.9507</v>
      </c>
      <c r="O54" s="156" t="n">
        <v>5.6661</v>
      </c>
      <c r="P54" s="159" t="n">
        <f aca="false">SUM(D54:O54)</f>
        <v>23.317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168" t="n">
        <v>1.164</v>
      </c>
      <c r="E55" s="167"/>
      <c r="F55" s="233"/>
      <c r="G55" s="163"/>
      <c r="H55" s="164" t="n">
        <v>274.475</v>
      </c>
      <c r="I55" s="165" t="n">
        <v>533.28</v>
      </c>
      <c r="J55" s="234" t="n">
        <v>4705.204</v>
      </c>
      <c r="K55" s="167" t="n">
        <v>2109.64</v>
      </c>
      <c r="L55" s="168" t="n">
        <v>498.493</v>
      </c>
      <c r="M55" s="165" t="n">
        <v>1537.719</v>
      </c>
      <c r="N55" s="169" t="n">
        <v>2697.185</v>
      </c>
      <c r="O55" s="167" t="n">
        <v>4770.155</v>
      </c>
      <c r="P55" s="170" t="n">
        <f aca="false">SUM(D55:O55)</f>
        <v>17127.315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149" t="n">
        <v>0.3527</v>
      </c>
      <c r="E56" s="156" t="n">
        <v>0.0156</v>
      </c>
      <c r="F56" s="229"/>
      <c r="G56" s="152"/>
      <c r="H56" s="153" t="n">
        <v>0.0418</v>
      </c>
      <c r="I56" s="157" t="n">
        <v>1.7659</v>
      </c>
      <c r="J56" s="230" t="n">
        <v>0.5396</v>
      </c>
      <c r="K56" s="156" t="n">
        <v>0.1172</v>
      </c>
      <c r="L56" s="149" t="n">
        <v>0.2597</v>
      </c>
      <c r="M56" s="157" t="n">
        <v>88.8866</v>
      </c>
      <c r="N56" s="158" t="n">
        <v>0.4977</v>
      </c>
      <c r="O56" s="156" t="n">
        <v>2.2304</v>
      </c>
      <c r="P56" s="159" t="n">
        <f aca="false">SUM(D56:O56)</f>
        <v>94.7072</v>
      </c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168" t="n">
        <v>79.601</v>
      </c>
      <c r="E57" s="167" t="n">
        <v>5.272</v>
      </c>
      <c r="F57" s="233"/>
      <c r="G57" s="163"/>
      <c r="H57" s="164" t="n">
        <v>18.882</v>
      </c>
      <c r="I57" s="165" t="n">
        <v>676.733</v>
      </c>
      <c r="J57" s="234" t="n">
        <v>255.373</v>
      </c>
      <c r="K57" s="167" t="n">
        <v>76.103</v>
      </c>
      <c r="L57" s="168" t="n">
        <v>96.078</v>
      </c>
      <c r="M57" s="165" t="n">
        <v>4930.592</v>
      </c>
      <c r="N57" s="169" t="n">
        <v>155.42</v>
      </c>
      <c r="O57" s="167" t="n">
        <v>430.195</v>
      </c>
      <c r="P57" s="170" t="n">
        <f aca="false">SUM(D57:O57)</f>
        <v>6724.249</v>
      </c>
    </row>
    <row r="58" customFormat="false" ht="18.75" hidden="false" customHeight="false" outlineLevel="0" collapsed="false">
      <c r="A58" s="52"/>
      <c r="B58" s="35" t="s">
        <v>46</v>
      </c>
      <c r="C58" s="13" t="s">
        <v>17</v>
      </c>
      <c r="D58" s="159" t="n">
        <f aca="false">+D54+D56</f>
        <v>0.3541</v>
      </c>
      <c r="E58" s="39" t="n">
        <f aca="false">+E54+E56</f>
        <v>0.0156</v>
      </c>
      <c r="F58" s="159"/>
      <c r="G58" s="39"/>
      <c r="H58" s="159" t="n">
        <f aca="false">+H54+H56</f>
        <v>0.341</v>
      </c>
      <c r="I58" s="39" t="n">
        <f aca="false">+I54+I56</f>
        <v>2.6384</v>
      </c>
      <c r="J58" s="159" t="n">
        <f aca="false">+J54+J56</f>
        <v>7.9562</v>
      </c>
      <c r="K58" s="39" t="n">
        <f aca="false">+K54+K56</f>
        <v>3.5313</v>
      </c>
      <c r="L58" s="159" t="n">
        <f aca="false">+L54+L56</f>
        <v>0.9239</v>
      </c>
      <c r="M58" s="39" t="n">
        <f aca="false">+M54+M56</f>
        <v>90.9188</v>
      </c>
      <c r="N58" s="159" t="n">
        <f aca="false">+N54+N56</f>
        <v>3.4484</v>
      </c>
      <c r="O58" s="39" t="n">
        <f aca="false">+O54+O56</f>
        <v>7.8965</v>
      </c>
      <c r="P58" s="159" t="n">
        <f aca="false">SUM(D58:O58)</f>
        <v>118.0242</v>
      </c>
    </row>
    <row r="59" customFormat="false" ht="18.75" hidden="false" customHeight="false" outlineLevel="0" collapsed="false">
      <c r="A59" s="42"/>
      <c r="B59" s="35"/>
      <c r="C59" s="22" t="s">
        <v>19</v>
      </c>
      <c r="D59" s="170" t="n">
        <f aca="false">+D55+D57</f>
        <v>80.765</v>
      </c>
      <c r="E59" s="46" t="n">
        <f aca="false">+E55+E57</f>
        <v>5.272</v>
      </c>
      <c r="F59" s="170"/>
      <c r="G59" s="46"/>
      <c r="H59" s="170" t="n">
        <f aca="false">+H55+H57</f>
        <v>293.357</v>
      </c>
      <c r="I59" s="46" t="n">
        <f aca="false">+I55+I57</f>
        <v>1210.013</v>
      </c>
      <c r="J59" s="170" t="n">
        <f aca="false">+J55+J57</f>
        <v>4960.577</v>
      </c>
      <c r="K59" s="46" t="n">
        <f aca="false">+K55+K57</f>
        <v>2185.743</v>
      </c>
      <c r="L59" s="170" t="n">
        <f aca="false">+L55+L57</f>
        <v>594.571</v>
      </c>
      <c r="M59" s="46" t="n">
        <f aca="false">+M55+M57</f>
        <v>6468.311</v>
      </c>
      <c r="N59" s="170" t="n">
        <f aca="false">+N55+N57</f>
        <v>2852.605</v>
      </c>
      <c r="O59" s="46" t="n">
        <f aca="false">+O55+O57</f>
        <v>5200.35</v>
      </c>
      <c r="P59" s="170" t="n">
        <f aca="false">SUM(D59:O59)</f>
        <v>23851.564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49"/>
      <c r="E60" s="156"/>
      <c r="F60" s="229"/>
      <c r="G60" s="152"/>
      <c r="H60" s="153"/>
      <c r="I60" s="157"/>
      <c r="J60" s="230"/>
      <c r="K60" s="156"/>
      <c r="L60" s="149"/>
      <c r="M60" s="157"/>
      <c r="N60" s="158"/>
      <c r="O60" s="156"/>
      <c r="P60" s="159"/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168"/>
      <c r="E61" s="167"/>
      <c r="F61" s="233"/>
      <c r="G61" s="163"/>
      <c r="H61" s="164"/>
      <c r="I61" s="165"/>
      <c r="J61" s="234"/>
      <c r="K61" s="167"/>
      <c r="L61" s="168"/>
      <c r="M61" s="165"/>
      <c r="N61" s="169"/>
      <c r="O61" s="167"/>
      <c r="P61" s="170"/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149"/>
      <c r="E62" s="156"/>
      <c r="F62" s="229"/>
      <c r="G62" s="152"/>
      <c r="H62" s="153"/>
      <c r="I62" s="157"/>
      <c r="J62" s="230"/>
      <c r="K62" s="156"/>
      <c r="L62" s="149"/>
      <c r="M62" s="157"/>
      <c r="N62" s="158"/>
      <c r="O62" s="156"/>
      <c r="P62" s="159"/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168"/>
      <c r="E63" s="167"/>
      <c r="F63" s="233"/>
      <c r="G63" s="163"/>
      <c r="H63" s="164"/>
      <c r="I63" s="165"/>
      <c r="J63" s="234"/>
      <c r="K63" s="167"/>
      <c r="L63" s="168"/>
      <c r="M63" s="165"/>
      <c r="N63" s="169"/>
      <c r="O63" s="167"/>
      <c r="P63" s="170"/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49"/>
      <c r="E64" s="156" t="n">
        <v>0.006</v>
      </c>
      <c r="F64" s="229" t="n">
        <v>0.001</v>
      </c>
      <c r="G64" s="152"/>
      <c r="H64" s="153" t="n">
        <v>0.18</v>
      </c>
      <c r="I64" s="157"/>
      <c r="J64" s="230"/>
      <c r="K64" s="156"/>
      <c r="L64" s="149"/>
      <c r="M64" s="157"/>
      <c r="N64" s="158"/>
      <c r="O64" s="156"/>
      <c r="P64" s="159" t="n">
        <f aca="false">SUM(D64:O64)</f>
        <v>0.187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168"/>
      <c r="E65" s="167" t="n">
        <v>4.86</v>
      </c>
      <c r="F65" s="233" t="n">
        <v>1.62</v>
      </c>
      <c r="G65" s="163"/>
      <c r="H65" s="164" t="n">
        <v>8.64</v>
      </c>
      <c r="I65" s="165"/>
      <c r="J65" s="234"/>
      <c r="K65" s="167"/>
      <c r="L65" s="168"/>
      <c r="M65" s="165"/>
      <c r="N65" s="169"/>
      <c r="O65" s="167"/>
      <c r="P65" s="170" t="n">
        <f aca="false">SUM(D65:O65)</f>
        <v>15.12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149" t="n">
        <v>7.52</v>
      </c>
      <c r="E66" s="156" t="n">
        <v>1.854</v>
      </c>
      <c r="F66" s="229" t="n">
        <v>0.187</v>
      </c>
      <c r="G66" s="152" t="n">
        <v>0.012</v>
      </c>
      <c r="H66" s="153" t="n">
        <v>0.619</v>
      </c>
      <c r="I66" s="157" t="n">
        <v>0.1049</v>
      </c>
      <c r="J66" s="230" t="n">
        <v>0.02</v>
      </c>
      <c r="K66" s="156" t="n">
        <v>0.084</v>
      </c>
      <c r="L66" s="149" t="n">
        <v>0.106</v>
      </c>
      <c r="M66" s="157" t="n">
        <v>0.2724</v>
      </c>
      <c r="N66" s="158" t="n">
        <v>0.4055</v>
      </c>
      <c r="O66" s="156" t="n">
        <v>2.71</v>
      </c>
      <c r="P66" s="159" t="n">
        <f aca="false">SUM(D66:O66)</f>
        <v>13.8948</v>
      </c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187" t="n">
        <v>661.522</v>
      </c>
      <c r="E67" s="186" t="n">
        <v>128.178</v>
      </c>
      <c r="F67" s="243" t="n">
        <v>18.937</v>
      </c>
      <c r="G67" s="182" t="n">
        <v>1.599</v>
      </c>
      <c r="H67" s="183" t="n">
        <v>10.646</v>
      </c>
      <c r="I67" s="184" t="n">
        <v>1.962</v>
      </c>
      <c r="J67" s="244" t="n">
        <v>0.432</v>
      </c>
      <c r="K67" s="186" t="n">
        <v>1.665</v>
      </c>
      <c r="L67" s="187" t="n">
        <v>3.408</v>
      </c>
      <c r="M67" s="184" t="n">
        <v>19.571</v>
      </c>
      <c r="N67" s="188" t="n">
        <v>13.785</v>
      </c>
      <c r="O67" s="323" t="n">
        <v>445.283</v>
      </c>
      <c r="P67" s="189" t="n">
        <f aca="false">SUM(D67:O67)</f>
        <v>1306.988</v>
      </c>
    </row>
    <row r="68" customFormat="false" ht="18.75" hidden="false" customHeight="false" outlineLevel="0" collapsed="false">
      <c r="D68" s="190"/>
      <c r="E68" s="190"/>
      <c r="F68" s="324"/>
      <c r="G68" s="190"/>
      <c r="H68" s="325"/>
      <c r="I68" s="192"/>
      <c r="J68" s="325"/>
      <c r="K68" s="190"/>
      <c r="L68" s="325"/>
      <c r="M68" s="192"/>
      <c r="N68" s="326"/>
      <c r="O68" s="190"/>
      <c r="P68" s="327"/>
    </row>
    <row r="69" customFormat="false" ht="19.5" hidden="false" customHeight="false" outlineLevel="0" collapsed="false">
      <c r="A69" s="6" t="s">
        <v>115</v>
      </c>
      <c r="B69" s="5"/>
      <c r="C69" s="4"/>
      <c r="D69" s="328"/>
      <c r="E69" s="329"/>
      <c r="F69" s="330"/>
      <c r="G69" s="329"/>
      <c r="H69" s="331"/>
      <c r="I69" s="332"/>
      <c r="J69" s="333"/>
      <c r="K69" s="329"/>
      <c r="L69" s="334"/>
      <c r="M69" s="332"/>
      <c r="N69" s="335"/>
      <c r="O69" s="6" t="s">
        <v>2</v>
      </c>
      <c r="P69" s="336"/>
    </row>
    <row r="70" customFormat="false" ht="18.75" hidden="false" customHeight="false" outlineLevel="0" collapsed="false">
      <c r="A70" s="42"/>
      <c r="B70" s="46"/>
      <c r="C70" s="246"/>
      <c r="D70" s="145" t="s">
        <v>3</v>
      </c>
      <c r="E70" s="147" t="s">
        <v>4</v>
      </c>
      <c r="F70" s="145" t="s">
        <v>5</v>
      </c>
      <c r="G70" s="147" t="s">
        <v>6</v>
      </c>
      <c r="H70" s="145" t="s">
        <v>7</v>
      </c>
      <c r="I70" s="147" t="s">
        <v>8</v>
      </c>
      <c r="J70" s="145" t="s">
        <v>9</v>
      </c>
      <c r="K70" s="145" t="s">
        <v>10</v>
      </c>
      <c r="L70" s="145" t="s">
        <v>11</v>
      </c>
      <c r="M70" s="147" t="s">
        <v>12</v>
      </c>
      <c r="N70" s="145" t="s">
        <v>13</v>
      </c>
      <c r="O70" s="147" t="s">
        <v>14</v>
      </c>
      <c r="P70" s="145" t="s">
        <v>15</v>
      </c>
    </row>
    <row r="71" customFormat="fals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159" t="n">
        <f aca="false">+D60+D62+D64+D66</f>
        <v>7.52</v>
      </c>
      <c r="E71" s="39" t="n">
        <f aca="false">+E60+E62+E64+E66</f>
        <v>1.86</v>
      </c>
      <c r="F71" s="159" t="n">
        <f aca="false">+F60+F62+F64+F66</f>
        <v>0.188</v>
      </c>
      <c r="G71" s="39" t="n">
        <f aca="false">+G60+G62+G64+G66</f>
        <v>0.012</v>
      </c>
      <c r="H71" s="159" t="n">
        <f aca="false">+H60+H62+H64+H66</f>
        <v>0.799</v>
      </c>
      <c r="I71" s="39" t="n">
        <f aca="false">+I60+I62+I64+I66</f>
        <v>0.1049</v>
      </c>
      <c r="J71" s="159" t="n">
        <f aca="false">+J60+J62+J64+J66</f>
        <v>0.02</v>
      </c>
      <c r="K71" s="39" t="n">
        <f aca="false">+K60+K62+K64+K66</f>
        <v>0.084</v>
      </c>
      <c r="L71" s="159" t="n">
        <f aca="false">+L60+L62+L64+L66</f>
        <v>0.106</v>
      </c>
      <c r="M71" s="39" t="n">
        <f aca="false">+M60+M62+M64+M66</f>
        <v>0.2724</v>
      </c>
      <c r="N71" s="159" t="n">
        <f aca="false">+N60+N62+N64+N66</f>
        <v>0.4055</v>
      </c>
      <c r="O71" s="39" t="n">
        <f aca="false">+O60+O62+O64+O66</f>
        <v>2.71</v>
      </c>
      <c r="P71" s="159" t="n">
        <f aca="false">+P60+P62+P64+P66</f>
        <v>14.0818</v>
      </c>
    </row>
    <row r="72" customFormat="false" ht="18.75" hidden="false" customHeight="false" outlineLevel="0" collapsed="false">
      <c r="A72" s="79" t="s">
        <v>60</v>
      </c>
      <c r="B72" s="35"/>
      <c r="C72" s="22" t="s">
        <v>19</v>
      </c>
      <c r="D72" s="170" t="n">
        <f aca="false">+D61+D63+D65+D67</f>
        <v>661.522</v>
      </c>
      <c r="E72" s="46" t="n">
        <f aca="false">+E61+E63+E65+E67</f>
        <v>133.038</v>
      </c>
      <c r="F72" s="170" t="n">
        <f aca="false">+F61+F63+F65+F67</f>
        <v>20.557</v>
      </c>
      <c r="G72" s="46" t="n">
        <f aca="false">+G61+G63+G65+G67</f>
        <v>1.599</v>
      </c>
      <c r="H72" s="170" t="n">
        <f aca="false">+H61+H63+H65+H67</f>
        <v>19.286</v>
      </c>
      <c r="I72" s="46" t="n">
        <f aca="false">+I61+I63+I65+I67</f>
        <v>1.962</v>
      </c>
      <c r="J72" s="170" t="n">
        <f aca="false">+J61+J63+J65+J67</f>
        <v>0.432</v>
      </c>
      <c r="K72" s="46" t="n">
        <f aca="false">+K61+K63+K65+K67</f>
        <v>1.665</v>
      </c>
      <c r="L72" s="170" t="n">
        <f aca="false">+L61+L63+L65+L67</f>
        <v>3.408</v>
      </c>
      <c r="M72" s="202" t="n">
        <f aca="false">+M61+M63+M65+M67</f>
        <v>19.571</v>
      </c>
      <c r="N72" s="170" t="n">
        <f aca="false">+N61+N63+N65+N67</f>
        <v>13.785</v>
      </c>
      <c r="O72" s="46" t="n">
        <f aca="false">+O61+O63+O65+O67</f>
        <v>445.283</v>
      </c>
      <c r="P72" s="170" t="n">
        <f aca="false">+P61+P63+P65+P67</f>
        <v>1322.108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149" t="n">
        <v>1.9615</v>
      </c>
      <c r="E73" s="156" t="n">
        <v>0.9387</v>
      </c>
      <c r="F73" s="229" t="n">
        <v>0.4259</v>
      </c>
      <c r="G73" s="152" t="n">
        <v>0.3707</v>
      </c>
      <c r="H73" s="153" t="n">
        <v>1.7159</v>
      </c>
      <c r="I73" s="157" t="n">
        <v>9.0055</v>
      </c>
      <c r="J73" s="230" t="n">
        <v>3.8157</v>
      </c>
      <c r="K73" s="156" t="n">
        <v>1.1121</v>
      </c>
      <c r="L73" s="149" t="n">
        <v>0.401</v>
      </c>
      <c r="M73" s="157" t="n">
        <v>0.721</v>
      </c>
      <c r="N73" s="158" t="n">
        <v>1.9462</v>
      </c>
      <c r="O73" s="156" t="n">
        <v>4.3618</v>
      </c>
      <c r="P73" s="159" t="n">
        <f aca="false">SUM(D73:O73)</f>
        <v>26.776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168" t="n">
        <v>1963.731</v>
      </c>
      <c r="E74" s="167" t="n">
        <v>800.393</v>
      </c>
      <c r="F74" s="233" t="n">
        <v>514.22</v>
      </c>
      <c r="G74" s="163" t="n">
        <v>523.893</v>
      </c>
      <c r="H74" s="164" t="n">
        <v>1547.61</v>
      </c>
      <c r="I74" s="165" t="n">
        <v>4103.166</v>
      </c>
      <c r="J74" s="234" t="n">
        <v>2420.865</v>
      </c>
      <c r="K74" s="167" t="n">
        <v>1318.16</v>
      </c>
      <c r="L74" s="168" t="n">
        <v>614.31</v>
      </c>
      <c r="M74" s="165" t="n">
        <v>836.234</v>
      </c>
      <c r="N74" s="169" t="n">
        <v>2322.931</v>
      </c>
      <c r="O74" s="167" t="n">
        <v>4110.583</v>
      </c>
      <c r="P74" s="170" t="n">
        <f aca="false">SUM(D74:O74)</f>
        <v>21076.096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149" t="n">
        <v>0.021</v>
      </c>
      <c r="E75" s="156" t="n">
        <v>0.017</v>
      </c>
      <c r="F75" s="229" t="n">
        <v>0.109</v>
      </c>
      <c r="G75" s="152" t="n">
        <v>0.038</v>
      </c>
      <c r="H75" s="153" t="n">
        <v>0.0925</v>
      </c>
      <c r="I75" s="157" t="n">
        <v>0.0497</v>
      </c>
      <c r="J75" s="230" t="n">
        <v>0.02</v>
      </c>
      <c r="K75" s="156"/>
      <c r="L75" s="149"/>
      <c r="M75" s="157"/>
      <c r="N75" s="158"/>
      <c r="O75" s="156"/>
      <c r="P75" s="159" t="n">
        <f aca="false">SUM(D75:O75)</f>
        <v>0.3472</v>
      </c>
    </row>
    <row r="76" customFormat="false" ht="18.75" hidden="false" customHeight="false" outlineLevel="0" collapsed="false">
      <c r="A76" s="11"/>
      <c r="B76" s="12"/>
      <c r="C76" s="22" t="s">
        <v>19</v>
      </c>
      <c r="D76" s="168" t="n">
        <v>2.268</v>
      </c>
      <c r="E76" s="167" t="n">
        <v>3.024</v>
      </c>
      <c r="F76" s="233" t="n">
        <v>18.144</v>
      </c>
      <c r="G76" s="163" t="n">
        <v>2.29</v>
      </c>
      <c r="H76" s="164" t="n">
        <v>5.859</v>
      </c>
      <c r="I76" s="165" t="n">
        <v>2.715</v>
      </c>
      <c r="J76" s="234" t="n">
        <v>1.901</v>
      </c>
      <c r="K76" s="167"/>
      <c r="L76" s="168"/>
      <c r="M76" s="165"/>
      <c r="N76" s="169"/>
      <c r="O76" s="167"/>
      <c r="P76" s="170" t="n">
        <f aca="false">SUM(D76:O76)</f>
        <v>36.201</v>
      </c>
    </row>
    <row r="77" customFormat="false" ht="18.75" hidden="false" customHeight="false" outlineLevel="0" collapsed="false">
      <c r="A77" s="34" t="s">
        <v>65</v>
      </c>
      <c r="B77" s="29" t="s">
        <v>66</v>
      </c>
      <c r="C77" s="13" t="s">
        <v>17</v>
      </c>
      <c r="D77" s="149"/>
      <c r="E77" s="156"/>
      <c r="F77" s="229"/>
      <c r="G77" s="152"/>
      <c r="H77" s="153"/>
      <c r="I77" s="157"/>
      <c r="J77" s="230"/>
      <c r="K77" s="156" t="n">
        <v>0.96</v>
      </c>
      <c r="L77" s="149"/>
      <c r="M77" s="157" t="n">
        <v>14.544</v>
      </c>
      <c r="N77" s="158"/>
      <c r="O77" s="156"/>
      <c r="P77" s="159" t="n">
        <f aca="false">SUM(D77:O77)</f>
        <v>15.504</v>
      </c>
    </row>
    <row r="78" customFormat="false" ht="18.75" hidden="false" customHeight="false" outlineLevel="0" collapsed="false">
      <c r="A78" s="52"/>
      <c r="B78" s="22" t="s">
        <v>67</v>
      </c>
      <c r="C78" s="22" t="s">
        <v>19</v>
      </c>
      <c r="D78" s="168"/>
      <c r="E78" s="167"/>
      <c r="F78" s="233"/>
      <c r="G78" s="163"/>
      <c r="H78" s="164"/>
      <c r="I78" s="165"/>
      <c r="J78" s="234"/>
      <c r="K78" s="167" t="n">
        <v>785.376</v>
      </c>
      <c r="L78" s="168"/>
      <c r="M78" s="165" t="n">
        <v>13682.018</v>
      </c>
      <c r="N78" s="169"/>
      <c r="O78" s="167"/>
      <c r="P78" s="170" t="n">
        <f aca="false">SUM(D78:O78)</f>
        <v>14467.394</v>
      </c>
    </row>
    <row r="79" customFormat="false" ht="18.75" hidden="false" customHeight="false" outlineLevel="0" collapsed="false">
      <c r="A79" s="52"/>
      <c r="B79" s="12" t="s">
        <v>68</v>
      </c>
      <c r="C79" s="13" t="s">
        <v>17</v>
      </c>
      <c r="D79" s="149"/>
      <c r="E79" s="156"/>
      <c r="F79" s="229"/>
      <c r="G79" s="152"/>
      <c r="H79" s="153"/>
      <c r="I79" s="157"/>
      <c r="J79" s="230"/>
      <c r="K79" s="156"/>
      <c r="L79" s="149"/>
      <c r="M79" s="157"/>
      <c r="N79" s="158"/>
      <c r="O79" s="156"/>
      <c r="P79" s="159"/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168"/>
      <c r="E80" s="167"/>
      <c r="F80" s="233"/>
      <c r="G80" s="163"/>
      <c r="H80" s="164"/>
      <c r="I80" s="165"/>
      <c r="J80" s="234"/>
      <c r="K80" s="167"/>
      <c r="L80" s="168"/>
      <c r="M80" s="165"/>
      <c r="N80" s="169"/>
      <c r="O80" s="167"/>
      <c r="P80" s="170"/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149" t="n">
        <v>4.9991</v>
      </c>
      <c r="E81" s="156" t="n">
        <v>4.4357</v>
      </c>
      <c r="F81" s="229" t="n">
        <v>4.0203</v>
      </c>
      <c r="G81" s="152" t="n">
        <v>4.1287</v>
      </c>
      <c r="H81" s="153" t="n">
        <v>4.0524</v>
      </c>
      <c r="I81" s="157" t="n">
        <v>5.6415</v>
      </c>
      <c r="J81" s="230" t="n">
        <v>1.5441</v>
      </c>
      <c r="K81" s="156" t="n">
        <v>0.1959</v>
      </c>
      <c r="L81" s="149" t="n">
        <v>0.4084</v>
      </c>
      <c r="M81" s="157" t="n">
        <v>0.5581</v>
      </c>
      <c r="N81" s="158" t="n">
        <v>0.9699</v>
      </c>
      <c r="O81" s="156" t="n">
        <v>2.1185</v>
      </c>
      <c r="P81" s="159" t="n">
        <f aca="false">SUM(D81:O81)</f>
        <v>33.0726</v>
      </c>
    </row>
    <row r="82" customFormat="false" ht="18.75" hidden="false" customHeight="false" outlineLevel="0" collapsed="false">
      <c r="A82" s="52"/>
      <c r="B82" s="22" t="s">
        <v>69</v>
      </c>
      <c r="C82" s="22" t="s">
        <v>19</v>
      </c>
      <c r="D82" s="168" t="n">
        <v>2432.467</v>
      </c>
      <c r="E82" s="167" t="n">
        <v>2680.745</v>
      </c>
      <c r="F82" s="233" t="n">
        <v>2252.23</v>
      </c>
      <c r="G82" s="163" t="n">
        <v>1725.207</v>
      </c>
      <c r="H82" s="164" t="n">
        <v>954.424</v>
      </c>
      <c r="I82" s="165" t="n">
        <v>806.551</v>
      </c>
      <c r="J82" s="234" t="n">
        <v>282.86</v>
      </c>
      <c r="K82" s="167" t="n">
        <v>118.364</v>
      </c>
      <c r="L82" s="168" t="n">
        <v>228.153</v>
      </c>
      <c r="M82" s="337" t="n">
        <v>326.948</v>
      </c>
      <c r="N82" s="169" t="n">
        <v>399.671</v>
      </c>
      <c r="O82" s="167" t="n">
        <v>1131.109</v>
      </c>
      <c r="P82" s="170" t="n">
        <f aca="false">SUM(D82:O82)</f>
        <v>13338.729</v>
      </c>
    </row>
    <row r="83" customFormat="fals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159" t="n">
        <f aca="false">+D73+D75+D77+D79+D81</f>
        <v>6.9816</v>
      </c>
      <c r="E83" s="39" t="n">
        <f aca="false">+E73+E75+E77+E79+E81</f>
        <v>5.3914</v>
      </c>
      <c r="F83" s="159" t="n">
        <f aca="false">+F73+F75+F77+F79+F81</f>
        <v>4.5552</v>
      </c>
      <c r="G83" s="39" t="n">
        <f aca="false">+G73+G75+G77+G79+G81</f>
        <v>4.5374</v>
      </c>
      <c r="H83" s="159" t="n">
        <f aca="false">+H73+H75+H77+H79+H81</f>
        <v>5.8608</v>
      </c>
      <c r="I83" s="39" t="n">
        <f aca="false">+I73+I75+I77+I79+I81</f>
        <v>14.6967</v>
      </c>
      <c r="J83" s="159" t="n">
        <f aca="false">+J73+J75+J77+J79+J81</f>
        <v>5.3798</v>
      </c>
      <c r="K83" s="39" t="n">
        <f aca="false">+K73+K75+K77+K79+K81</f>
        <v>2.268</v>
      </c>
      <c r="L83" s="159" t="n">
        <f aca="false">+L73+L75+L77+L79+L81</f>
        <v>0.8094</v>
      </c>
      <c r="M83" s="39" t="n">
        <f aca="false">+M73+M75+M77+M79+M81</f>
        <v>15.8231</v>
      </c>
      <c r="N83" s="159" t="n">
        <f aca="false">+N73+N75+N77+N79+N81</f>
        <v>2.9161</v>
      </c>
      <c r="O83" s="39" t="n">
        <f aca="false">+O73+O75+O77+O79+O81</f>
        <v>6.4803</v>
      </c>
      <c r="P83" s="159" t="n">
        <f aca="false">SUM(D83:O83)</f>
        <v>75.6998</v>
      </c>
    </row>
    <row r="84" customFormat="false" ht="18.75" hidden="false" customHeight="false" outlineLevel="0" collapsed="false">
      <c r="A84" s="42"/>
      <c r="B84" s="35"/>
      <c r="C84" s="22" t="s">
        <v>19</v>
      </c>
      <c r="D84" s="170" t="n">
        <f aca="false">+D74+D76+D78+D80+D82</f>
        <v>4398.466</v>
      </c>
      <c r="E84" s="46" t="n">
        <f aca="false">+E74+E76+E78+E80+E82</f>
        <v>3484.162</v>
      </c>
      <c r="F84" s="170" t="n">
        <f aca="false">+F74+F76+F78+F80+F82</f>
        <v>2784.594</v>
      </c>
      <c r="G84" s="46" t="n">
        <f aca="false">+G74+G76+G78+G80+G82</f>
        <v>2251.39</v>
      </c>
      <c r="H84" s="170" t="n">
        <f aca="false">+H74+H76+H78+H80+H82</f>
        <v>2507.893</v>
      </c>
      <c r="I84" s="46" t="n">
        <f aca="false">+I74+I76+I78+I80+I82</f>
        <v>4912.432</v>
      </c>
      <c r="J84" s="170" t="n">
        <f aca="false">+J74+J76+J78+J80+J82</f>
        <v>2705.626</v>
      </c>
      <c r="K84" s="46" t="n">
        <f aca="false">+K74+K76+K78+K80+K82</f>
        <v>2221.9</v>
      </c>
      <c r="L84" s="170" t="n">
        <f aca="false">+L74+L76+L78+L80+L82</f>
        <v>842.463</v>
      </c>
      <c r="M84" s="46" t="n">
        <f aca="false">+M74+M76+M78+M80+M82</f>
        <v>14845.2</v>
      </c>
      <c r="N84" s="170" t="n">
        <f aca="false">+N74+N76+N78+N80+N82</f>
        <v>2722.602</v>
      </c>
      <c r="O84" s="46" t="n">
        <f aca="false">+O74+O76+O78+O80+O82</f>
        <v>5241.692</v>
      </c>
      <c r="P84" s="170" t="n">
        <f aca="false">SUM(D84:O84)</f>
        <v>48918.42</v>
      </c>
    </row>
    <row r="85" customFormat="false" ht="18.75" hidden="false" customHeight="false" outlineLevel="0" collapsed="false">
      <c r="A85" s="48" t="s">
        <v>70</v>
      </c>
      <c r="B85" s="48"/>
      <c r="C85" s="13" t="s">
        <v>17</v>
      </c>
      <c r="D85" s="149" t="n">
        <v>1.0591</v>
      </c>
      <c r="E85" s="156" t="n">
        <v>0.4197</v>
      </c>
      <c r="F85" s="229" t="n">
        <v>0.0887</v>
      </c>
      <c r="G85" s="152" t="n">
        <v>0.0214</v>
      </c>
      <c r="H85" s="153" t="n">
        <v>0.1043</v>
      </c>
      <c r="I85" s="157" t="n">
        <v>1.6876</v>
      </c>
      <c r="J85" s="230" t="n">
        <v>3.1412</v>
      </c>
      <c r="K85" s="156" t="n">
        <v>1.9549</v>
      </c>
      <c r="L85" s="149" t="n">
        <v>2.3681</v>
      </c>
      <c r="M85" s="157" t="n">
        <v>1.7335</v>
      </c>
      <c r="N85" s="158" t="n">
        <v>2.4456</v>
      </c>
      <c r="O85" s="156" t="n">
        <v>1.4747</v>
      </c>
      <c r="P85" s="159" t="n">
        <f aca="false">SUM(D85:O85)</f>
        <v>16.4988</v>
      </c>
    </row>
    <row r="86" customFormat="false" ht="18.75" hidden="false" customHeight="false" outlineLevel="0" collapsed="false">
      <c r="A86" s="48"/>
      <c r="B86" s="48"/>
      <c r="C86" s="22" t="s">
        <v>19</v>
      </c>
      <c r="D86" s="168" t="n">
        <v>880.38</v>
      </c>
      <c r="E86" s="167" t="n">
        <v>474.23</v>
      </c>
      <c r="F86" s="233" t="n">
        <v>219.232</v>
      </c>
      <c r="G86" s="163" t="n">
        <v>59.13</v>
      </c>
      <c r="H86" s="164" t="n">
        <v>136.495</v>
      </c>
      <c r="I86" s="165" t="n">
        <v>1820.475</v>
      </c>
      <c r="J86" s="234" t="n">
        <v>3146.8</v>
      </c>
      <c r="K86" s="167" t="n">
        <v>2037.324</v>
      </c>
      <c r="L86" s="168" t="n">
        <v>2360.67</v>
      </c>
      <c r="M86" s="165" t="n">
        <v>1622.012</v>
      </c>
      <c r="N86" s="169" t="n">
        <v>1884.855</v>
      </c>
      <c r="O86" s="167" t="n">
        <v>1272.836</v>
      </c>
      <c r="P86" s="170" t="n">
        <f aca="false">SUM(D86:O86)</f>
        <v>15914.439</v>
      </c>
    </row>
    <row r="87" customFormat="false" ht="18.75" hidden="false" customHeight="false" outlineLevel="0" collapsed="false">
      <c r="A87" s="48" t="s">
        <v>71</v>
      </c>
      <c r="B87" s="48"/>
      <c r="C87" s="13" t="s">
        <v>17</v>
      </c>
      <c r="D87" s="149" t="n">
        <v>13.755</v>
      </c>
      <c r="E87" s="156" t="n">
        <v>39.2375</v>
      </c>
      <c r="F87" s="229" t="n">
        <v>149.277</v>
      </c>
      <c r="G87" s="152" t="n">
        <v>296.991</v>
      </c>
      <c r="H87" s="153" t="n">
        <v>283.197</v>
      </c>
      <c r="I87" s="157" t="n">
        <v>126.891</v>
      </c>
      <c r="J87" s="230"/>
      <c r="K87" s="156"/>
      <c r="L87" s="149"/>
      <c r="M87" s="157"/>
      <c r="N87" s="158"/>
      <c r="O87" s="156"/>
      <c r="P87" s="159" t="n">
        <f aca="false">SUM(D87:O87)</f>
        <v>909.3485</v>
      </c>
    </row>
    <row r="88" customFormat="false" ht="18.75" hidden="false" customHeight="false" outlineLevel="0" collapsed="false">
      <c r="A88" s="48"/>
      <c r="B88" s="48"/>
      <c r="C88" s="22" t="s">
        <v>19</v>
      </c>
      <c r="D88" s="168" t="n">
        <v>661.066</v>
      </c>
      <c r="E88" s="167" t="n">
        <v>1826.602</v>
      </c>
      <c r="F88" s="233" t="n">
        <v>20702.153</v>
      </c>
      <c r="G88" s="163" t="n">
        <v>65045.256</v>
      </c>
      <c r="H88" s="164" t="n">
        <v>37588.728</v>
      </c>
      <c r="I88" s="165" t="n">
        <v>12812.602</v>
      </c>
      <c r="J88" s="234"/>
      <c r="K88" s="167"/>
      <c r="L88" s="168"/>
      <c r="M88" s="165"/>
      <c r="N88" s="169"/>
      <c r="O88" s="167"/>
      <c r="P88" s="170" t="n">
        <f aca="false">SUM(D88:O88)</f>
        <v>138636.407</v>
      </c>
    </row>
    <row r="89" customFormat="false" ht="18.75" hidden="false" customHeight="false" outlineLevel="0" collapsed="false">
      <c r="A89" s="48" t="s">
        <v>72</v>
      </c>
      <c r="B89" s="48"/>
      <c r="C89" s="13" t="s">
        <v>17</v>
      </c>
      <c r="D89" s="149"/>
      <c r="E89" s="156"/>
      <c r="F89" s="229"/>
      <c r="G89" s="152"/>
      <c r="H89" s="153" t="n">
        <v>0.0015</v>
      </c>
      <c r="I89" s="157"/>
      <c r="J89" s="230"/>
      <c r="K89" s="156"/>
      <c r="L89" s="149" t="n">
        <v>0.0013</v>
      </c>
      <c r="M89" s="157"/>
      <c r="N89" s="158"/>
      <c r="O89" s="156"/>
      <c r="P89" s="159" t="n">
        <f aca="false">SUM(D89:O89)</f>
        <v>0.0028</v>
      </c>
    </row>
    <row r="90" customFormat="false" ht="18.75" hidden="false" customHeight="false" outlineLevel="0" collapsed="false">
      <c r="A90" s="48"/>
      <c r="B90" s="48"/>
      <c r="C90" s="22" t="s">
        <v>19</v>
      </c>
      <c r="D90" s="168"/>
      <c r="E90" s="167"/>
      <c r="F90" s="233"/>
      <c r="G90" s="163"/>
      <c r="H90" s="164" t="n">
        <v>1.62</v>
      </c>
      <c r="I90" s="165"/>
      <c r="J90" s="234"/>
      <c r="K90" s="167"/>
      <c r="L90" s="168" t="n">
        <v>1.404</v>
      </c>
      <c r="M90" s="165"/>
      <c r="N90" s="169"/>
      <c r="O90" s="167"/>
      <c r="P90" s="170" t="n">
        <f aca="false">SUM(D90:O90)</f>
        <v>3.024</v>
      </c>
    </row>
    <row r="91" customFormat="false" ht="18.75" hidden="false" customHeight="false" outlineLevel="0" collapsed="false">
      <c r="A91" s="48" t="s">
        <v>101</v>
      </c>
      <c r="B91" s="48"/>
      <c r="C91" s="13" t="s">
        <v>17</v>
      </c>
      <c r="D91" s="149"/>
      <c r="E91" s="156" t="n">
        <v>0.0434</v>
      </c>
      <c r="F91" s="229" t="n">
        <v>0.4975</v>
      </c>
      <c r="G91" s="152" t="n">
        <v>0.0191</v>
      </c>
      <c r="H91" s="153" t="n">
        <v>0.7744</v>
      </c>
      <c r="I91" s="157" t="n">
        <v>0.2391</v>
      </c>
      <c r="J91" s="230"/>
      <c r="K91" s="156"/>
      <c r="L91" s="149"/>
      <c r="M91" s="157"/>
      <c r="N91" s="158" t="n">
        <v>0.0333</v>
      </c>
      <c r="O91" s="156" t="n">
        <v>0.03</v>
      </c>
      <c r="P91" s="159" t="n">
        <f aca="false">SUM(D91:O91)</f>
        <v>1.6368</v>
      </c>
    </row>
    <row r="92" customFormat="false" ht="18.75" hidden="false" customHeight="false" outlineLevel="0" collapsed="false">
      <c r="A92" s="48"/>
      <c r="B92" s="48"/>
      <c r="C92" s="22" t="s">
        <v>19</v>
      </c>
      <c r="D92" s="168"/>
      <c r="E92" s="167" t="n">
        <v>34.333</v>
      </c>
      <c r="F92" s="233" t="n">
        <v>325.296</v>
      </c>
      <c r="G92" s="163" t="n">
        <v>19.062</v>
      </c>
      <c r="H92" s="164" t="n">
        <v>310.311</v>
      </c>
      <c r="I92" s="165" t="n">
        <v>111.121</v>
      </c>
      <c r="J92" s="234"/>
      <c r="K92" s="167"/>
      <c r="L92" s="168"/>
      <c r="M92" s="165"/>
      <c r="N92" s="169" t="n">
        <v>32.994</v>
      </c>
      <c r="O92" s="167" t="n">
        <v>30.396</v>
      </c>
      <c r="P92" s="170" t="n">
        <f aca="false">SUM(D92:O92)</f>
        <v>863.513</v>
      </c>
    </row>
    <row r="93" customFormat="false" ht="18.75" hidden="false" customHeight="false" outlineLevel="0" collapsed="false">
      <c r="A93" s="48" t="s">
        <v>74</v>
      </c>
      <c r="B93" s="48"/>
      <c r="C93" s="13" t="s">
        <v>17</v>
      </c>
      <c r="D93" s="149"/>
      <c r="E93" s="156" t="n">
        <v>0.002</v>
      </c>
      <c r="F93" s="229"/>
      <c r="G93" s="152"/>
      <c r="H93" s="153"/>
      <c r="I93" s="157"/>
      <c r="J93" s="230" t="n">
        <v>0.0013</v>
      </c>
      <c r="K93" s="156"/>
      <c r="L93" s="149"/>
      <c r="M93" s="157"/>
      <c r="N93" s="158"/>
      <c r="O93" s="156"/>
      <c r="P93" s="159" t="n">
        <f aca="false">SUM(D93:O93)</f>
        <v>0.0033</v>
      </c>
    </row>
    <row r="94" customFormat="false" ht="18.75" hidden="false" customHeight="false" outlineLevel="0" collapsed="false">
      <c r="A94" s="48"/>
      <c r="B94" s="48"/>
      <c r="C94" s="22" t="s">
        <v>19</v>
      </c>
      <c r="D94" s="168"/>
      <c r="E94" s="167" t="n">
        <v>2.592</v>
      </c>
      <c r="F94" s="233"/>
      <c r="G94" s="163"/>
      <c r="H94" s="164"/>
      <c r="I94" s="165"/>
      <c r="J94" s="234" t="n">
        <v>1.404</v>
      </c>
      <c r="K94" s="167"/>
      <c r="L94" s="168"/>
      <c r="M94" s="165"/>
      <c r="N94" s="169"/>
      <c r="O94" s="167"/>
      <c r="P94" s="170" t="n">
        <f aca="false">SUM(D94:O94)</f>
        <v>3.996</v>
      </c>
    </row>
    <row r="95" customFormat="false" ht="18.75" hidden="false" customHeight="false" outlineLevel="0" collapsed="false">
      <c r="A95" s="48" t="s">
        <v>102</v>
      </c>
      <c r="B95" s="48"/>
      <c r="C95" s="13" t="s">
        <v>17</v>
      </c>
      <c r="D95" s="149"/>
      <c r="E95" s="156"/>
      <c r="F95" s="229"/>
      <c r="G95" s="152"/>
      <c r="H95" s="153"/>
      <c r="I95" s="157"/>
      <c r="J95" s="230"/>
      <c r="K95" s="156"/>
      <c r="L95" s="149"/>
      <c r="M95" s="157"/>
      <c r="N95" s="158" t="n">
        <v>0.2647</v>
      </c>
      <c r="O95" s="156" t="n">
        <v>1.0004</v>
      </c>
      <c r="P95" s="159" t="n">
        <f aca="false">SUM(D95:O95)</f>
        <v>1.2651</v>
      </c>
    </row>
    <row r="96" customFormat="false" ht="18.75" hidden="false" customHeight="false" outlineLevel="0" collapsed="false">
      <c r="A96" s="48"/>
      <c r="B96" s="48"/>
      <c r="C96" s="22" t="s">
        <v>19</v>
      </c>
      <c r="D96" s="168"/>
      <c r="E96" s="167"/>
      <c r="F96" s="233"/>
      <c r="G96" s="163"/>
      <c r="H96" s="164"/>
      <c r="I96" s="165"/>
      <c r="J96" s="234"/>
      <c r="K96" s="167"/>
      <c r="L96" s="168"/>
      <c r="M96" s="165"/>
      <c r="N96" s="169" t="n">
        <v>115.928</v>
      </c>
      <c r="O96" s="167" t="n">
        <v>426.567</v>
      </c>
      <c r="P96" s="170" t="n">
        <f aca="false">SUM(D96:O96)</f>
        <v>542.495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149" t="n">
        <v>4.969</v>
      </c>
      <c r="E97" s="156" t="n">
        <v>515.6825</v>
      </c>
      <c r="F97" s="229" t="n">
        <v>1.5254</v>
      </c>
      <c r="G97" s="152" t="n">
        <v>1.0768</v>
      </c>
      <c r="H97" s="153" t="n">
        <v>15.4211</v>
      </c>
      <c r="I97" s="157" t="n">
        <v>21.2563</v>
      </c>
      <c r="J97" s="230" t="n">
        <v>36.9117</v>
      </c>
      <c r="K97" s="156" t="n">
        <v>122.0166</v>
      </c>
      <c r="L97" s="149" t="n">
        <v>62.7177</v>
      </c>
      <c r="M97" s="157" t="n">
        <v>66.6919</v>
      </c>
      <c r="N97" s="158" t="n">
        <v>27.0914</v>
      </c>
      <c r="O97" s="156" t="n">
        <v>15.6913</v>
      </c>
      <c r="P97" s="159" t="n">
        <f aca="false">SUM(D97:O97)</f>
        <v>891.0517</v>
      </c>
    </row>
    <row r="98" customFormat="false" ht="18.75" hidden="false" customHeight="false" outlineLevel="0" collapsed="false">
      <c r="A98" s="48"/>
      <c r="B98" s="48"/>
      <c r="C98" s="22" t="s">
        <v>19</v>
      </c>
      <c r="D98" s="168" t="n">
        <v>1833.144</v>
      </c>
      <c r="E98" s="167" t="n">
        <v>1720.219</v>
      </c>
      <c r="F98" s="233" t="n">
        <v>989.8</v>
      </c>
      <c r="G98" s="163" t="n">
        <v>796.45</v>
      </c>
      <c r="H98" s="164" t="n">
        <v>5760.91</v>
      </c>
      <c r="I98" s="165" t="n">
        <v>3098.277</v>
      </c>
      <c r="J98" s="234" t="n">
        <v>7651.259</v>
      </c>
      <c r="K98" s="167" t="n">
        <v>15035.881</v>
      </c>
      <c r="L98" s="168" t="n">
        <v>20120.702</v>
      </c>
      <c r="M98" s="165" t="n">
        <v>46666.25</v>
      </c>
      <c r="N98" s="169" t="n">
        <v>12991.498</v>
      </c>
      <c r="O98" s="167" t="n">
        <v>8866.388</v>
      </c>
      <c r="P98" s="170" t="n">
        <f aca="false">SUM(D98:O98)</f>
        <v>125530.778</v>
      </c>
    </row>
    <row r="99" customFormat="false" ht="18.75" hidden="false" customHeight="false" outlineLevel="0" collapsed="false">
      <c r="A99" s="82" t="s">
        <v>77</v>
      </c>
      <c r="B99" s="82"/>
      <c r="C99" s="13" t="s">
        <v>17</v>
      </c>
      <c r="D99" s="159" t="n">
        <f aca="false">+D8+D10+D22+D28+D36+D38+D40+D42+D44+D46+D48+D50+D52+D58+D71+D83+D85+D87+D89+D91+D93+D95+D97</f>
        <v>1945.0823</v>
      </c>
      <c r="E99" s="39" t="n">
        <f aca="false">+E8+E10+E22+E28+E36+E38+E40+E42+E44+E46+E48+E50+E52+E58+E71+E83+E85+E87+E89+E91+E93+E95+E97</f>
        <v>1888.9145</v>
      </c>
      <c r="F99" s="159" t="n">
        <f aca="false">+F8+F10+F22+F28+F36+F38+F40+F42+F44+F46+F48+F50+F52+F58+F71+F83+F85+F87+F89+F91+F93+F95+F97</f>
        <v>478.0444</v>
      </c>
      <c r="G99" s="39" t="n">
        <f aca="false">+G8+G10+G22+G28+G36+G38+G40+G42+G44+G46+G48+G50+G52+G58+G71+G83+G85+G87+G89+G91+G93+G95+G97</f>
        <v>775.684</v>
      </c>
      <c r="H99" s="159" t="n">
        <f aca="false">+H8+H10+H22+H28+H36+H38+H40+H42+H44+H46+H48+H50+H52+H58+H71+H83+H85+H87+H89+H91+H93+H95+H97</f>
        <v>1931.51</v>
      </c>
      <c r="I99" s="39" t="n">
        <f aca="false">+I8+I10+I22+I28+I36+I38+I40+I42+I44+I46+I48+I50+I52+I58+I71+I83+I85+I87+I89+I91+I93+I95+I97</f>
        <v>4350.234</v>
      </c>
      <c r="J99" s="159" t="n">
        <f aca="false">+J8+J10+J22+J28+J36+J38+J40+J42+J44+J46+J48+J50+J52+J58+J71+J83+J85+J87+J89+J91+J93+J95+J97</f>
        <v>5639.4763</v>
      </c>
      <c r="K99" s="39" t="n">
        <f aca="false">+K8+K10+K22+K28+K36+K38+K40+K42+K44+K46+K48+K50+K52+K58+K71+K83+K85+K87+K89+K91+K93+K95+K97</f>
        <v>3113.0856</v>
      </c>
      <c r="L99" s="159" t="n">
        <f aca="false">+L8+L10+L22+L28+L36+L38+L40+L42+L44+L46+L48+L50+L52+L58+L71+L83+L85+L87+L89+L91+L93+L95+L97</f>
        <v>2612.2504</v>
      </c>
      <c r="M99" s="39" t="n">
        <f aca="false">+M8+M10+M22+M28+M36+M38+M40+M42+M44+M46+M48+M50+M52+M58+M71+M83+M85+M87+M89+M91+M93+M95+M97</f>
        <v>4953.0104</v>
      </c>
      <c r="N99" s="159" t="n">
        <f aca="false">+N8+N10+N22+N28+N36+N38+N40+N42+N44+N46+N48+N50+N52+N58+N71+N83+N85+N87+N89+N91+N93+N95+N97</f>
        <v>5234.9918</v>
      </c>
      <c r="O99" s="39" t="n">
        <f aca="false">+O8+O10+O22+O28+O36+O38+O40+O42+O44+O46+O48+O50+O52+O58+O71+O83+O85+O87+O89+O91+O93+O95+O97</f>
        <v>3658.8233</v>
      </c>
      <c r="P99" s="159" t="n">
        <f aca="false">SUM(D99:O99)</f>
        <v>36581.107</v>
      </c>
    </row>
    <row r="100" customFormat="false" ht="18.75" hidden="false" customHeight="false" outlineLevel="0" collapsed="false">
      <c r="A100" s="82"/>
      <c r="B100" s="82"/>
      <c r="C100" s="22" t="s">
        <v>19</v>
      </c>
      <c r="D100" s="170" t="n">
        <f aca="false">+D9+D11+D23+D29+D37+D39+D41+D43+D45+D47+D49+D51+D53+D59+D72+D84+D86+D88+D90+D92+D94+D96+D98</f>
        <v>265857.509</v>
      </c>
      <c r="E100" s="46" t="n">
        <f aca="false">+E9+E11+E23+E29+E37+E39+E41+E43+E45+E47+E49+E51+E53+E59+E72+E84+E86+E88+E90+E92+E94+E96+E98</f>
        <v>105479.873</v>
      </c>
      <c r="F100" s="170" t="n">
        <f aca="false">+F9+F11+F23+F29+F37+F39+F41+F43+F45+F47+F49+F51+F53+F59+F72+F84+F86+F88+F90+F92+F94+F96+F98</f>
        <v>75019.055</v>
      </c>
      <c r="G100" s="46" t="n">
        <f aca="false">+G9+G11+G23+G29+G37+G39+G41+G43+G45+G47+G49+G51+G53+G59+G72+G84+G86+G88+G90+G92+G94+G96+G98</f>
        <v>279572.132</v>
      </c>
      <c r="H100" s="170" t="n">
        <f aca="false">+H9+H11+H23+H29+H37+H39+H41+H43+H45+H47+H49+H51+H53+H59+H72+H84+H86+H88+H90+H92+H94+H96+H98</f>
        <v>453348.374</v>
      </c>
      <c r="I100" s="46" t="n">
        <f aca="false">+I9+I11+I23+I29+I37+I39+I41+I43+I45+I47+I49+I51+I53+I59+I72+I84+I86+I88+I90+I92+I94+I96+I98</f>
        <v>1056166.092</v>
      </c>
      <c r="J100" s="170" t="n">
        <f aca="false">+J9+J11+J23+J29+J37+J39+J41+J43+J45+J47+J49+J51+J53+J59+J72+J84+J86+J88+J90+J92+J94+J96+J98</f>
        <v>1740467.099</v>
      </c>
      <c r="K100" s="46" t="n">
        <f aca="false">+K9+K11+K23+K29+K37+K39+K41+K43+K45+K47+K49+K51+K53+K59+K72+K84+K86+K88+K90+K92+K94+K96+K98</f>
        <v>602230.663</v>
      </c>
      <c r="L100" s="170" t="n">
        <f aca="false">+L9+L11+L23+L29+L37+L39+L41+L43+L45+L47+L49+L51+L53+L59+L72+L84+L86+L88+L90+L92+L94+L96+L98</f>
        <v>759639.754</v>
      </c>
      <c r="M100" s="46" t="n">
        <f aca="false">+M9+M11+M23+M29+M37+M39+M41+M43+M45+M47+M49+M51+M53+M59+M72+M84+M86+M88+M90+M92+M94+M96+M98</f>
        <v>1049709.226</v>
      </c>
      <c r="N100" s="170" t="n">
        <f aca="false">+N9+N11+N23+N29+N37+N39+N41+N43+N45+N47+N49+N51+N53+N59+N72+N84+N86+N88+N90+N92+N94+N96+N98</f>
        <v>854739.747</v>
      </c>
      <c r="O100" s="46" t="n">
        <f aca="false">+O9+O11+O23+O29+O37+O39+O41+O43+O45+O47+O49+O51+O53+O59+O72+O84+O86+O88+O90+O92+O94+O96+O98</f>
        <v>255933.789</v>
      </c>
      <c r="P100" s="170" t="n">
        <f aca="false">SUM(D100:O100)</f>
        <v>7498163.313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49" t="n">
        <v>0.0638</v>
      </c>
      <c r="E101" s="156"/>
      <c r="F101" s="229"/>
      <c r="G101" s="152" t="n">
        <v>0.1361</v>
      </c>
      <c r="H101" s="153" t="n">
        <v>0.1015</v>
      </c>
      <c r="I101" s="157" t="n">
        <v>0.0554</v>
      </c>
      <c r="J101" s="230"/>
      <c r="K101" s="156"/>
      <c r="L101" s="149" t="n">
        <v>0.1169</v>
      </c>
      <c r="M101" s="157" t="n">
        <v>0.017</v>
      </c>
      <c r="N101" s="158" t="n">
        <v>0.0395</v>
      </c>
      <c r="O101" s="156" t="n">
        <v>0.123</v>
      </c>
      <c r="P101" s="159" t="n">
        <f aca="false">SUM(D101:O101)</f>
        <v>0.6532</v>
      </c>
    </row>
    <row r="102" customFormat="false" ht="18.75" hidden="false" customHeight="false" outlineLevel="0" collapsed="false">
      <c r="A102" s="11"/>
      <c r="B102" s="12"/>
      <c r="C102" s="22" t="s">
        <v>19</v>
      </c>
      <c r="D102" s="168" t="n">
        <v>243.637</v>
      </c>
      <c r="E102" s="167"/>
      <c r="F102" s="233"/>
      <c r="G102" s="163" t="n">
        <v>550.097</v>
      </c>
      <c r="H102" s="164" t="n">
        <v>415.52</v>
      </c>
      <c r="I102" s="165" t="n">
        <v>245.257</v>
      </c>
      <c r="J102" s="234"/>
      <c r="K102" s="167"/>
      <c r="L102" s="168" t="n">
        <v>2667.47</v>
      </c>
      <c r="M102" s="165" t="n">
        <v>83.03</v>
      </c>
      <c r="N102" s="169" t="n">
        <v>203.699</v>
      </c>
      <c r="O102" s="167" t="n">
        <v>584</v>
      </c>
      <c r="P102" s="170" t="n">
        <f aca="false">SUM(D102:O102)</f>
        <v>4992.71</v>
      </c>
    </row>
    <row r="103" customFormat="false" ht="18.75" hidden="false" customHeight="false" outlineLevel="0" collapsed="false">
      <c r="A103" s="34" t="s">
        <v>79</v>
      </c>
      <c r="B103" s="12" t="s">
        <v>104</v>
      </c>
      <c r="C103" s="13" t="s">
        <v>17</v>
      </c>
      <c r="D103" s="149" t="n">
        <v>2.2762</v>
      </c>
      <c r="E103" s="156" t="n">
        <v>1.1921</v>
      </c>
      <c r="F103" s="229" t="n">
        <v>1.5519</v>
      </c>
      <c r="G103" s="152" t="n">
        <v>1.6622</v>
      </c>
      <c r="H103" s="153" t="n">
        <v>5.3961</v>
      </c>
      <c r="I103" s="157" t="n">
        <v>11.2937</v>
      </c>
      <c r="J103" s="230" t="n">
        <v>26.0913</v>
      </c>
      <c r="K103" s="156" t="n">
        <v>11.6984</v>
      </c>
      <c r="L103" s="149" t="n">
        <v>1.9845</v>
      </c>
      <c r="M103" s="157" t="n">
        <v>5.5855</v>
      </c>
      <c r="N103" s="158" t="n">
        <v>12.6689</v>
      </c>
      <c r="O103" s="156" t="n">
        <v>13.6717</v>
      </c>
      <c r="P103" s="159" t="n">
        <f aca="false">SUM(D103:O103)</f>
        <v>95.0725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168" t="n">
        <v>1143.656</v>
      </c>
      <c r="E104" s="167" t="n">
        <v>718.951</v>
      </c>
      <c r="F104" s="233" t="n">
        <v>1166.687</v>
      </c>
      <c r="G104" s="163" t="n">
        <v>1360.226</v>
      </c>
      <c r="H104" s="164" t="n">
        <v>2958.918</v>
      </c>
      <c r="I104" s="165" t="n">
        <v>5367.826</v>
      </c>
      <c r="J104" s="234" t="n">
        <v>13702.549</v>
      </c>
      <c r="K104" s="167" t="n">
        <v>6414.801</v>
      </c>
      <c r="L104" s="168" t="n">
        <v>691.333</v>
      </c>
      <c r="M104" s="165" t="n">
        <v>3560.432</v>
      </c>
      <c r="N104" s="169" t="n">
        <v>8297.499</v>
      </c>
      <c r="O104" s="167" t="n">
        <v>8431.904</v>
      </c>
      <c r="P104" s="170" t="n">
        <f aca="false">SUM(D104:O104)</f>
        <v>53814.782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9" t="n">
        <v>58.6761</v>
      </c>
      <c r="E105" s="156" t="n">
        <v>1.9906</v>
      </c>
      <c r="F105" s="229" t="n">
        <v>4.3205</v>
      </c>
      <c r="G105" s="152" t="n">
        <v>38.4945</v>
      </c>
      <c r="H105" s="153" t="n">
        <v>2.2421</v>
      </c>
      <c r="I105" s="157" t="n">
        <v>1.2043</v>
      </c>
      <c r="J105" s="230" t="n">
        <v>33.1141</v>
      </c>
      <c r="K105" s="156" t="n">
        <v>1.3488</v>
      </c>
      <c r="L105" s="149" t="n">
        <v>149.6175</v>
      </c>
      <c r="M105" s="157" t="n">
        <v>168.6584</v>
      </c>
      <c r="N105" s="158" t="n">
        <v>106.469</v>
      </c>
      <c r="O105" s="156" t="n">
        <v>131.8409</v>
      </c>
      <c r="P105" s="159" t="n">
        <f aca="false">SUM(D105:O105)</f>
        <v>697.9768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168" t="n">
        <v>15185.468</v>
      </c>
      <c r="E106" s="167" t="n">
        <v>1393.341</v>
      </c>
      <c r="F106" s="233" t="n">
        <v>498.042</v>
      </c>
      <c r="G106" s="163" t="n">
        <v>5709.236</v>
      </c>
      <c r="H106" s="164" t="n">
        <v>927.46</v>
      </c>
      <c r="I106" s="165" t="n">
        <v>181.041</v>
      </c>
      <c r="J106" s="234" t="n">
        <v>9014.202</v>
      </c>
      <c r="K106" s="167" t="n">
        <v>107.84</v>
      </c>
      <c r="L106" s="168" t="n">
        <v>20786.433</v>
      </c>
      <c r="M106" s="165" t="n">
        <v>25609.637</v>
      </c>
      <c r="N106" s="169" t="n">
        <v>24603.042</v>
      </c>
      <c r="O106" s="167" t="n">
        <v>38801.381</v>
      </c>
      <c r="P106" s="170" t="n">
        <f aca="false">SUM(D106:O106)</f>
        <v>142817.123</v>
      </c>
    </row>
    <row r="107" customFormat="false" ht="18.75" hidden="false" customHeight="false" outlineLevel="0" collapsed="false">
      <c r="A107" s="34" t="s">
        <v>82</v>
      </c>
      <c r="B107" s="12" t="s">
        <v>83</v>
      </c>
      <c r="C107" s="13" t="s">
        <v>17</v>
      </c>
      <c r="D107" s="149" t="n">
        <v>0.0325</v>
      </c>
      <c r="E107" s="156" t="n">
        <v>0.0251</v>
      </c>
      <c r="F107" s="229" t="n">
        <v>0.0059</v>
      </c>
      <c r="G107" s="152"/>
      <c r="H107" s="153" t="n">
        <v>0.03</v>
      </c>
      <c r="I107" s="157" t="n">
        <v>0.5357</v>
      </c>
      <c r="J107" s="230" t="n">
        <v>0.0139</v>
      </c>
      <c r="K107" s="156" t="n">
        <v>0.0294</v>
      </c>
      <c r="L107" s="149" t="n">
        <v>0.0333</v>
      </c>
      <c r="M107" s="157" t="n">
        <v>0.016</v>
      </c>
      <c r="N107" s="158" t="n">
        <v>0.0223</v>
      </c>
      <c r="O107" s="156" t="n">
        <v>0.0417</v>
      </c>
      <c r="P107" s="159" t="n">
        <f aca="false">SUM(D107:O107)</f>
        <v>0.7858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168" t="n">
        <v>30.342</v>
      </c>
      <c r="E108" s="167" t="n">
        <v>22.982</v>
      </c>
      <c r="F108" s="233" t="n">
        <v>5.627</v>
      </c>
      <c r="G108" s="163"/>
      <c r="H108" s="164" t="n">
        <v>55.08</v>
      </c>
      <c r="I108" s="165" t="n">
        <v>676.285</v>
      </c>
      <c r="J108" s="234" t="n">
        <v>30.024</v>
      </c>
      <c r="K108" s="167" t="n">
        <v>45.857</v>
      </c>
      <c r="L108" s="168" t="n">
        <v>51.98</v>
      </c>
      <c r="M108" s="165" t="n">
        <v>20.174</v>
      </c>
      <c r="N108" s="169" t="n">
        <v>28.145</v>
      </c>
      <c r="O108" s="167" t="n">
        <v>41.726</v>
      </c>
      <c r="P108" s="170" t="n">
        <f aca="false">SUM(D108:O108)</f>
        <v>1008.222</v>
      </c>
    </row>
    <row r="109" customFormat="false" ht="18.75" hidden="false" customHeight="false" outlineLevel="0" collapsed="false">
      <c r="A109" s="52"/>
      <c r="B109" s="12" t="s">
        <v>116</v>
      </c>
      <c r="C109" s="13" t="s">
        <v>17</v>
      </c>
      <c r="D109" s="149" t="n">
        <v>0.3597</v>
      </c>
      <c r="E109" s="156" t="n">
        <v>1.1717</v>
      </c>
      <c r="F109" s="229" t="n">
        <v>1.109</v>
      </c>
      <c r="G109" s="152" t="n">
        <v>1.0927</v>
      </c>
      <c r="H109" s="153" t="n">
        <v>0.6147</v>
      </c>
      <c r="I109" s="157" t="n">
        <v>0.3319</v>
      </c>
      <c r="J109" s="230" t="n">
        <v>0.043</v>
      </c>
      <c r="K109" s="156" t="n">
        <v>0.0748</v>
      </c>
      <c r="L109" s="149" t="n">
        <v>0.2411</v>
      </c>
      <c r="M109" s="157" t="n">
        <v>0.1179</v>
      </c>
      <c r="N109" s="158" t="n">
        <v>0.0589</v>
      </c>
      <c r="O109" s="156" t="n">
        <v>0.0214</v>
      </c>
      <c r="P109" s="159" t="n">
        <f aca="false">SUM(D109:O109)</f>
        <v>5.2368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168" t="n">
        <v>193.356</v>
      </c>
      <c r="E110" s="167" t="n">
        <v>524.637</v>
      </c>
      <c r="F110" s="233" t="n">
        <v>733.634</v>
      </c>
      <c r="G110" s="163" t="n">
        <v>729.253</v>
      </c>
      <c r="H110" s="164" t="n">
        <v>426.297</v>
      </c>
      <c r="I110" s="165" t="n">
        <v>327.542</v>
      </c>
      <c r="J110" s="234" t="n">
        <v>38.048</v>
      </c>
      <c r="K110" s="167" t="n">
        <v>56.803</v>
      </c>
      <c r="L110" s="168" t="n">
        <v>404.216</v>
      </c>
      <c r="M110" s="165" t="n">
        <v>238.265</v>
      </c>
      <c r="N110" s="169" t="n">
        <v>94.508</v>
      </c>
      <c r="O110" s="167" t="n">
        <v>44.604</v>
      </c>
      <c r="P110" s="170" t="n">
        <f aca="false">SUM(D110:O110)</f>
        <v>3811.163</v>
      </c>
    </row>
    <row r="111" customFormat="false" ht="18.75" hidden="false" customHeight="false" outlineLevel="0" collapsed="false">
      <c r="A111" s="34" t="s">
        <v>85</v>
      </c>
      <c r="B111" s="12" t="s">
        <v>86</v>
      </c>
      <c r="C111" s="13" t="s">
        <v>17</v>
      </c>
      <c r="D111" s="149"/>
      <c r="E111" s="156"/>
      <c r="F111" s="229" t="n">
        <v>2743.08</v>
      </c>
      <c r="G111" s="152" t="n">
        <v>2674.89</v>
      </c>
      <c r="H111" s="153" t="n">
        <v>69</v>
      </c>
      <c r="I111" s="157"/>
      <c r="J111" s="230"/>
      <c r="K111" s="156"/>
      <c r="L111" s="149"/>
      <c r="M111" s="157"/>
      <c r="N111" s="158"/>
      <c r="O111" s="156" t="n">
        <v>21</v>
      </c>
      <c r="P111" s="159" t="n">
        <f aca="false">SUM(D111:O111)</f>
        <v>5507.97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168"/>
      <c r="E112" s="167"/>
      <c r="F112" s="233" t="n">
        <v>137993.219</v>
      </c>
      <c r="G112" s="163" t="n">
        <v>104089.557</v>
      </c>
      <c r="H112" s="164" t="n">
        <v>3964.14</v>
      </c>
      <c r="I112" s="165"/>
      <c r="J112" s="234"/>
      <c r="K112" s="167"/>
      <c r="L112" s="168"/>
      <c r="M112" s="165"/>
      <c r="N112" s="169"/>
      <c r="O112" s="167" t="n">
        <v>975.24</v>
      </c>
      <c r="P112" s="170" t="n">
        <f aca="false">SUM(D112:O112)</f>
        <v>247022.156</v>
      </c>
    </row>
    <row r="113" customFormat="false" ht="18.75" hidden="false" customHeight="false" outlineLevel="0" collapsed="false">
      <c r="A113" s="52"/>
      <c r="B113" s="12" t="s">
        <v>87</v>
      </c>
      <c r="C113" s="13" t="s">
        <v>17</v>
      </c>
      <c r="D113" s="149" t="n">
        <v>0.0984</v>
      </c>
      <c r="E113" s="156" t="n">
        <v>0.1152</v>
      </c>
      <c r="F113" s="229" t="n">
        <v>0.1162</v>
      </c>
      <c r="G113" s="152"/>
      <c r="H113" s="153"/>
      <c r="I113" s="157"/>
      <c r="J113" s="230"/>
      <c r="K113" s="156"/>
      <c r="L113" s="149"/>
      <c r="M113" s="157"/>
      <c r="N113" s="158" t="n">
        <v>0.0305</v>
      </c>
      <c r="O113" s="156" t="n">
        <v>0.1012</v>
      </c>
      <c r="P113" s="159" t="n">
        <f aca="false">SUM(D113:O113)</f>
        <v>0.4615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168" t="n">
        <v>87.102</v>
      </c>
      <c r="E114" s="167" t="n">
        <v>84.991</v>
      </c>
      <c r="F114" s="233" t="n">
        <v>114.322</v>
      </c>
      <c r="G114" s="163"/>
      <c r="H114" s="164"/>
      <c r="I114" s="165"/>
      <c r="J114" s="234"/>
      <c r="K114" s="167"/>
      <c r="L114" s="168"/>
      <c r="M114" s="165"/>
      <c r="N114" s="169" t="n">
        <v>31.59</v>
      </c>
      <c r="O114" s="167" t="n">
        <v>110.754</v>
      </c>
      <c r="P114" s="170" t="n">
        <f aca="false">SUM(D114:O114)</f>
        <v>428.759</v>
      </c>
    </row>
    <row r="115" customFormat="false" ht="18.75" hidden="false" customHeight="false" outlineLevel="0" collapsed="false">
      <c r="A115" s="34" t="s">
        <v>88</v>
      </c>
      <c r="B115" s="12" t="s">
        <v>114</v>
      </c>
      <c r="C115" s="13" t="s">
        <v>17</v>
      </c>
      <c r="D115" s="149" t="n">
        <v>1.32</v>
      </c>
      <c r="E115" s="156" t="n">
        <v>0.615</v>
      </c>
      <c r="F115" s="229" t="n">
        <v>0.63</v>
      </c>
      <c r="G115" s="152" t="n">
        <v>0.51</v>
      </c>
      <c r="H115" s="153" t="n">
        <v>0.72</v>
      </c>
      <c r="I115" s="157" t="n">
        <v>0.63</v>
      </c>
      <c r="J115" s="230" t="n">
        <v>0.39</v>
      </c>
      <c r="K115" s="156" t="n">
        <v>0.495</v>
      </c>
      <c r="L115" s="149" t="n">
        <v>0.06</v>
      </c>
      <c r="M115" s="157" t="n">
        <v>1.05</v>
      </c>
      <c r="N115" s="158" t="n">
        <v>1.98</v>
      </c>
      <c r="O115" s="156" t="n">
        <v>1.32</v>
      </c>
      <c r="P115" s="159" t="n">
        <f aca="false">SUM(D115:O115)</f>
        <v>9.72</v>
      </c>
    </row>
    <row r="116" customFormat="false" ht="18.75" hidden="false" customHeight="false" outlineLevel="0" collapsed="false">
      <c r="A116" s="52"/>
      <c r="B116" s="12"/>
      <c r="C116" s="22" t="s">
        <v>19</v>
      </c>
      <c r="D116" s="168" t="n">
        <v>95.04</v>
      </c>
      <c r="E116" s="167" t="n">
        <v>44.28</v>
      </c>
      <c r="F116" s="233" t="n">
        <v>45.36</v>
      </c>
      <c r="G116" s="163" t="n">
        <v>36.72</v>
      </c>
      <c r="H116" s="164" t="n">
        <v>68.04</v>
      </c>
      <c r="I116" s="165" t="n">
        <v>68.04</v>
      </c>
      <c r="J116" s="234" t="n">
        <v>42.12</v>
      </c>
      <c r="K116" s="167" t="n">
        <v>53.46</v>
      </c>
      <c r="L116" s="168" t="n">
        <v>6.48</v>
      </c>
      <c r="M116" s="165" t="n">
        <v>113.4</v>
      </c>
      <c r="N116" s="169" t="n">
        <v>213.84</v>
      </c>
      <c r="O116" s="167" t="n">
        <v>142.56</v>
      </c>
      <c r="P116" s="170" t="n">
        <f aca="false">SUM(D116:O116)</f>
        <v>929.34</v>
      </c>
    </row>
    <row r="117" customFormat="false" ht="18.75" hidden="false" customHeight="false" outlineLevel="0" collapsed="false">
      <c r="A117" s="52"/>
      <c r="B117" s="12" t="s">
        <v>90</v>
      </c>
      <c r="C117" s="13" t="s">
        <v>17</v>
      </c>
      <c r="D117" s="149" t="n">
        <v>0.085</v>
      </c>
      <c r="E117" s="156" t="n">
        <v>0.065</v>
      </c>
      <c r="F117" s="229" t="n">
        <v>0.105</v>
      </c>
      <c r="G117" s="152" t="n">
        <v>0.09</v>
      </c>
      <c r="H117" s="153" t="n">
        <v>0.07</v>
      </c>
      <c r="I117" s="157"/>
      <c r="J117" s="230"/>
      <c r="K117" s="156"/>
      <c r="L117" s="149" t="n">
        <v>0.0549</v>
      </c>
      <c r="M117" s="157"/>
      <c r="N117" s="158"/>
      <c r="O117" s="156"/>
      <c r="P117" s="159" t="n">
        <f aca="false">SUM(D117:O117)</f>
        <v>0.4699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168" t="n">
        <v>59.67</v>
      </c>
      <c r="E118" s="167" t="n">
        <v>45.63</v>
      </c>
      <c r="F118" s="233" t="n">
        <v>72.09</v>
      </c>
      <c r="G118" s="163" t="n">
        <v>59.4</v>
      </c>
      <c r="H118" s="164" t="n">
        <v>49.14</v>
      </c>
      <c r="I118" s="165"/>
      <c r="J118" s="234"/>
      <c r="K118" s="167"/>
      <c r="L118" s="168" t="n">
        <v>16.665</v>
      </c>
      <c r="M118" s="165"/>
      <c r="N118" s="169"/>
      <c r="O118" s="167"/>
      <c r="P118" s="170" t="n">
        <f aca="false">SUM(D118:O118)</f>
        <v>302.595</v>
      </c>
    </row>
    <row r="119" customFormat="false" ht="18.75" hidden="false" customHeight="false" outlineLevel="0" collapsed="false">
      <c r="A119" s="34" t="s">
        <v>24</v>
      </c>
      <c r="B119" s="12" t="s">
        <v>91</v>
      </c>
      <c r="C119" s="13" t="s">
        <v>17</v>
      </c>
      <c r="D119" s="149" t="n">
        <v>0.9841</v>
      </c>
      <c r="E119" s="156" t="n">
        <v>0.8715</v>
      </c>
      <c r="F119" s="229" t="n">
        <v>0.8497</v>
      </c>
      <c r="G119" s="152" t="n">
        <v>0.4897</v>
      </c>
      <c r="H119" s="153" t="n">
        <v>0.3247</v>
      </c>
      <c r="I119" s="157" t="n">
        <v>0.3726</v>
      </c>
      <c r="J119" s="230" t="n">
        <v>4.4334</v>
      </c>
      <c r="K119" s="156" t="n">
        <v>13.4474</v>
      </c>
      <c r="L119" s="149" t="n">
        <v>0.7133</v>
      </c>
      <c r="M119" s="157" t="n">
        <v>0.8075</v>
      </c>
      <c r="N119" s="158" t="n">
        <v>1.842</v>
      </c>
      <c r="O119" s="156" t="n">
        <v>1.4005</v>
      </c>
      <c r="P119" s="159" t="n">
        <f aca="false">SUM(D119:O119)</f>
        <v>26.5364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168" t="n">
        <v>438.448</v>
      </c>
      <c r="E120" s="167" t="n">
        <v>397.262</v>
      </c>
      <c r="F120" s="233" t="n">
        <v>420.665</v>
      </c>
      <c r="G120" s="163" t="n">
        <v>333.769</v>
      </c>
      <c r="H120" s="164" t="n">
        <v>197.073</v>
      </c>
      <c r="I120" s="165" t="n">
        <v>197.64</v>
      </c>
      <c r="J120" s="234" t="n">
        <v>1445.932</v>
      </c>
      <c r="K120" s="167" t="n">
        <v>4489.437</v>
      </c>
      <c r="L120" s="168" t="n">
        <v>335.06</v>
      </c>
      <c r="M120" s="165" t="n">
        <v>410.06</v>
      </c>
      <c r="N120" s="169" t="n">
        <v>829.656</v>
      </c>
      <c r="O120" s="167" t="n">
        <v>633.437</v>
      </c>
      <c r="P120" s="170" t="n">
        <f aca="false">SUM(D120:O120)</f>
        <v>10128.439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149"/>
      <c r="E121" s="156" t="n">
        <v>0.042</v>
      </c>
      <c r="F121" s="229" t="n">
        <v>10.814</v>
      </c>
      <c r="G121" s="152" t="n">
        <v>4.507</v>
      </c>
      <c r="H121" s="153"/>
      <c r="I121" s="157" t="n">
        <v>0.088</v>
      </c>
      <c r="J121" s="230"/>
      <c r="K121" s="156" t="n">
        <v>0.224</v>
      </c>
      <c r="L121" s="149"/>
      <c r="M121" s="157"/>
      <c r="N121" s="158"/>
      <c r="O121" s="156"/>
      <c r="P121" s="159" t="n">
        <f aca="false">SUM(D121:O121)</f>
        <v>15.675</v>
      </c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168"/>
      <c r="E122" s="167" t="n">
        <v>6.804</v>
      </c>
      <c r="F122" s="233" t="n">
        <v>1841.146</v>
      </c>
      <c r="G122" s="163" t="n">
        <v>785.69</v>
      </c>
      <c r="H122" s="164"/>
      <c r="I122" s="165" t="n">
        <v>14.256</v>
      </c>
      <c r="J122" s="234"/>
      <c r="K122" s="167" t="n">
        <v>43.546</v>
      </c>
      <c r="L122" s="168"/>
      <c r="M122" s="165"/>
      <c r="N122" s="169"/>
      <c r="O122" s="167"/>
      <c r="P122" s="170" t="n">
        <f aca="false">SUM(D122:O122)</f>
        <v>2691.442</v>
      </c>
    </row>
    <row r="123" customFormat="false" ht="18.75" hidden="false" customHeight="false" outlineLevel="0" collapsed="false">
      <c r="A123" s="52"/>
      <c r="B123" s="35" t="s">
        <v>46</v>
      </c>
      <c r="C123" s="13" t="s">
        <v>17</v>
      </c>
      <c r="D123" s="159" t="n">
        <f aca="false">+D101+D103+D105+D107+D109+D111+D113+D115+D117+D119+D121</f>
        <v>63.8958</v>
      </c>
      <c r="E123" s="39" t="n">
        <f aca="false">+E101+E103+E105+E107+E109+E111+E113+E115+E117+E119+E121</f>
        <v>6.0882</v>
      </c>
      <c r="F123" s="159" t="n">
        <f aca="false">+F101+F103+F105+F107+F109+F111+F113+F115+F117+F119+F121</f>
        <v>2762.5822</v>
      </c>
      <c r="G123" s="39" t="n">
        <f aca="false">+G101+G103+G105+G107+G109+G111+G113+G115+G117+G119+G121</f>
        <v>2721.8722</v>
      </c>
      <c r="H123" s="159" t="n">
        <f aca="false">+H101+H103+H105+H107+H109+H111+H113+H115+H117+H119+H121</f>
        <v>78.4991</v>
      </c>
      <c r="I123" s="39" t="n">
        <f aca="false">+I101+I103+I105+I107+I109+I111+I113+I115+I117+I119+I121</f>
        <v>14.5116</v>
      </c>
      <c r="J123" s="159" t="n">
        <f aca="false">+J101+J103+J105+J107+J109+J111+J113+J115+J117+J119+J121</f>
        <v>64.0857</v>
      </c>
      <c r="K123" s="39" t="n">
        <f aca="false">+K101+K103+K105+K107+K109+K111+K113+K115+K117+K119+K121</f>
        <v>27.3178</v>
      </c>
      <c r="L123" s="173" t="n">
        <f aca="false">+L101+L103+L105+L107+L109+L111+L113+L115+L117+L119+L121</f>
        <v>152.8215</v>
      </c>
      <c r="M123" s="204" t="n">
        <f aca="false">+M101+M103+M105+M107+M109+M111+M113+M115+M117+M119+M121</f>
        <v>176.2523</v>
      </c>
      <c r="N123" s="173" t="n">
        <f aca="false">+N101+N103+N105+N107+N109+N111+N113+N115+N117+N119+N121</f>
        <v>123.1111</v>
      </c>
      <c r="O123" s="39" t="n">
        <f aca="false">+O101+O103+O105+O107+O109+O111+O113+O115+O117+O119+O121</f>
        <v>169.5204</v>
      </c>
      <c r="P123" s="159" t="n">
        <f aca="false">SUM(D123:O123)</f>
        <v>6360.5579</v>
      </c>
    </row>
    <row r="124" customFormat="false" ht="18.75" hidden="false" customHeight="false" outlineLevel="0" collapsed="false">
      <c r="A124" s="42"/>
      <c r="B124" s="35"/>
      <c r="C124" s="22" t="s">
        <v>19</v>
      </c>
      <c r="D124" s="170" t="n">
        <f aca="false">+D102+D104+D106+D108+D110+D112+D114+D116+D118+D120+D122</f>
        <v>17476.719</v>
      </c>
      <c r="E124" s="46" t="n">
        <f aca="false">+E102+E104+E106+E108+E110+E112+E114+E116+E118+E120+E122</f>
        <v>3238.878</v>
      </c>
      <c r="F124" s="170" t="n">
        <f aca="false">+F102+F104+F106+F108+F110+F112+F114+F116+F118+F120+F122</f>
        <v>142890.792</v>
      </c>
      <c r="G124" s="46" t="n">
        <f aca="false">+G102+G104+G106+G108+G110+G112+G114+G116+G118+G120+G122</f>
        <v>113653.948</v>
      </c>
      <c r="H124" s="170" t="n">
        <f aca="false">+H102+H104+H106+H108+H110+H112+H114+H116+H118+H120+H122</f>
        <v>9061.668</v>
      </c>
      <c r="I124" s="46" t="n">
        <f aca="false">+I102+I104+I106+I108+I110+I112+I114+I116+I118+I120+I122</f>
        <v>7077.887</v>
      </c>
      <c r="J124" s="170" t="n">
        <f aca="false">+J102+J104+J106+J108+J110+J112+J114+J116+J118+J120+J122</f>
        <v>24272.875</v>
      </c>
      <c r="K124" s="46" t="n">
        <f aca="false">+K102+K104+K106+K108+K110+K112+K114+K116+K118+K120+K122</f>
        <v>11211.744</v>
      </c>
      <c r="L124" s="170" t="n">
        <f aca="false">+L102+L104+L106+L108+L110+L112+L114+L116+L118+L120+L122</f>
        <v>24959.637</v>
      </c>
      <c r="M124" s="46" t="n">
        <f aca="false">+M102+M104+M106+M108+M110+M112+M114+M116+M118+M120+M122</f>
        <v>30034.998</v>
      </c>
      <c r="N124" s="170" t="n">
        <f aca="false">+N102+N104+N106+N108+N110+N112+N114+N116+N118+N120+N122</f>
        <v>34301.979</v>
      </c>
      <c r="O124" s="46" t="n">
        <f aca="false">+O102+O104+O106+O108+O110+O112+O114+O116+O118+O120+O122</f>
        <v>49765.606</v>
      </c>
      <c r="P124" s="170" t="n">
        <f aca="false">SUM(D124:O124)</f>
        <v>467946.731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49"/>
      <c r="E125" s="156"/>
      <c r="F125" s="229"/>
      <c r="G125" s="152"/>
      <c r="H125" s="153"/>
      <c r="I125" s="157"/>
      <c r="J125" s="230"/>
      <c r="K125" s="156"/>
      <c r="L125" s="149"/>
      <c r="M125" s="157"/>
      <c r="N125" s="158"/>
      <c r="O125" s="156"/>
      <c r="P125" s="159"/>
    </row>
    <row r="126" customFormat="false" ht="18.75" hidden="false" customHeight="false" outlineLevel="0" collapsed="false">
      <c r="A126" s="11"/>
      <c r="B126" s="12"/>
      <c r="C126" s="22" t="s">
        <v>19</v>
      </c>
      <c r="D126" s="168"/>
      <c r="E126" s="167"/>
      <c r="F126" s="233"/>
      <c r="G126" s="163"/>
      <c r="H126" s="164"/>
      <c r="I126" s="165"/>
      <c r="J126" s="234"/>
      <c r="K126" s="167"/>
      <c r="L126" s="168"/>
      <c r="M126" s="165"/>
      <c r="N126" s="169"/>
      <c r="O126" s="167"/>
      <c r="P126" s="170"/>
    </row>
    <row r="127" customFormat="false" ht="18.75" hidden="false" customHeight="false" outlineLevel="0" collapsed="false">
      <c r="A127" s="34" t="s">
        <v>94</v>
      </c>
      <c r="B127" s="12" t="s">
        <v>95</v>
      </c>
      <c r="C127" s="13" t="s">
        <v>17</v>
      </c>
      <c r="D127" s="149"/>
      <c r="E127" s="156"/>
      <c r="F127" s="229"/>
      <c r="G127" s="152"/>
      <c r="H127" s="153"/>
      <c r="I127" s="157"/>
      <c r="J127" s="230"/>
      <c r="K127" s="156"/>
      <c r="L127" s="149"/>
      <c r="M127" s="157"/>
      <c r="N127" s="158"/>
      <c r="O127" s="156"/>
      <c r="P127" s="159"/>
    </row>
    <row r="128" customFormat="false" ht="18.75" hidden="false" customHeight="false" outlineLevel="0" collapsed="false">
      <c r="A128" s="52"/>
      <c r="B128" s="12"/>
      <c r="C128" s="22" t="s">
        <v>19</v>
      </c>
      <c r="D128" s="168"/>
      <c r="E128" s="167"/>
      <c r="F128" s="233"/>
      <c r="G128" s="163"/>
      <c r="H128" s="164"/>
      <c r="I128" s="165"/>
      <c r="J128" s="234"/>
      <c r="K128" s="167"/>
      <c r="L128" s="168"/>
      <c r="M128" s="165"/>
      <c r="N128" s="169"/>
      <c r="O128" s="167"/>
      <c r="P128" s="170"/>
    </row>
    <row r="129" customFormat="false" ht="18.75" hidden="false" customHeight="false" outlineLevel="0" collapsed="false">
      <c r="A129" s="34" t="s">
        <v>96</v>
      </c>
      <c r="B129" s="29" t="s">
        <v>21</v>
      </c>
      <c r="C129" s="13" t="s">
        <v>17</v>
      </c>
      <c r="D129" s="149" t="n">
        <v>0.0296</v>
      </c>
      <c r="E129" s="156"/>
      <c r="F129" s="229"/>
      <c r="G129" s="152"/>
      <c r="H129" s="153"/>
      <c r="I129" s="157"/>
      <c r="J129" s="230"/>
      <c r="K129" s="156"/>
      <c r="L129" s="149"/>
      <c r="M129" s="157"/>
      <c r="N129" s="158"/>
      <c r="O129" s="156"/>
      <c r="P129" s="173" t="n">
        <f aca="false">SUM(D129:O129)</f>
        <v>0.0296</v>
      </c>
    </row>
    <row r="130" customFormat="false" ht="18.75" hidden="false" customHeight="false" outlineLevel="0" collapsed="false">
      <c r="A130" s="52"/>
      <c r="B130" s="29" t="s">
        <v>97</v>
      </c>
      <c r="C130" s="13" t="s">
        <v>98</v>
      </c>
      <c r="D130" s="149"/>
      <c r="E130" s="156"/>
      <c r="F130" s="229"/>
      <c r="G130" s="152"/>
      <c r="H130" s="153"/>
      <c r="I130" s="157"/>
      <c r="J130" s="230"/>
      <c r="K130" s="156"/>
      <c r="L130" s="149"/>
      <c r="M130" s="157"/>
      <c r="N130" s="158"/>
      <c r="O130" s="156"/>
      <c r="P130" s="159"/>
    </row>
    <row r="131" customFormat="false" ht="18.75" hidden="false" customHeight="false" outlineLevel="0" collapsed="false">
      <c r="A131" s="34" t="s">
        <v>24</v>
      </c>
      <c r="B131" s="47"/>
      <c r="C131" s="22" t="s">
        <v>19</v>
      </c>
      <c r="D131" s="319" t="n">
        <v>39.571</v>
      </c>
      <c r="E131" s="318"/>
      <c r="F131" s="338"/>
      <c r="G131" s="163"/>
      <c r="H131" s="164"/>
      <c r="I131" s="317"/>
      <c r="J131" s="250"/>
      <c r="K131" s="318"/>
      <c r="L131" s="319"/>
      <c r="M131" s="317"/>
      <c r="N131" s="337"/>
      <c r="O131" s="318"/>
      <c r="P131" s="170" t="n">
        <f aca="false">SUM(D131:O131)</f>
        <v>39.571</v>
      </c>
    </row>
    <row r="132" customFormat="false" ht="18.75" hidden="false" customHeight="false" outlineLevel="0" collapsed="false">
      <c r="A132" s="52"/>
      <c r="B132" s="95"/>
      <c r="C132" s="13" t="s">
        <v>17</v>
      </c>
      <c r="D132" s="159" t="n">
        <f aca="false">+D125+D127+D129</f>
        <v>0.0296</v>
      </c>
      <c r="E132" s="39"/>
      <c r="F132" s="173"/>
      <c r="G132" s="173"/>
      <c r="H132" s="173"/>
      <c r="I132" s="39"/>
      <c r="J132" s="339"/>
      <c r="K132" s="173"/>
      <c r="L132" s="159"/>
      <c r="M132" s="39"/>
      <c r="N132" s="159"/>
      <c r="O132" s="39"/>
      <c r="P132" s="173" t="n">
        <f aca="false">SUM(D132:O132)</f>
        <v>0.0296</v>
      </c>
    </row>
    <row r="133" customFormat="false" ht="18.75" hidden="false" customHeight="false" outlineLevel="0" collapsed="false">
      <c r="A133" s="52"/>
      <c r="B133" s="98" t="s">
        <v>46</v>
      </c>
      <c r="C133" s="13" t="s">
        <v>98</v>
      </c>
      <c r="D133" s="159"/>
      <c r="E133" s="39"/>
      <c r="F133" s="159"/>
      <c r="G133" s="159"/>
      <c r="H133" s="340"/>
      <c r="I133" s="39"/>
      <c r="J133" s="159"/>
      <c r="K133" s="39"/>
      <c r="L133" s="159"/>
      <c r="M133" s="39"/>
      <c r="N133" s="159"/>
      <c r="O133" s="39"/>
      <c r="P133" s="159"/>
    </row>
    <row r="134" customFormat="false" ht="18.75" hidden="false" customHeight="false" outlineLevel="0" collapsed="false">
      <c r="A134" s="42"/>
      <c r="B134" s="47"/>
      <c r="C134" s="22" t="s">
        <v>19</v>
      </c>
      <c r="D134" s="170" t="n">
        <f aca="false">+D126+D128+D131</f>
        <v>39.571</v>
      </c>
      <c r="E134" s="46"/>
      <c r="F134" s="170"/>
      <c r="G134" s="46"/>
      <c r="H134" s="170"/>
      <c r="I134" s="46"/>
      <c r="J134" s="341"/>
      <c r="K134" s="202"/>
      <c r="L134" s="170"/>
      <c r="M134" s="46"/>
      <c r="N134" s="170"/>
      <c r="O134" s="46"/>
      <c r="P134" s="170" t="n">
        <f aca="false">SUM(D134:O134)</f>
        <v>39.571</v>
      </c>
    </row>
    <row r="135" s="216" customFormat="true" ht="18.75" hidden="false" customHeight="false" outlineLevel="0" collapsed="false">
      <c r="A135" s="52"/>
      <c r="B135" s="101"/>
      <c r="C135" s="135" t="s">
        <v>17</v>
      </c>
      <c r="D135" s="342" t="n">
        <f aca="false">D132+D123+D99</f>
        <v>2009.0077</v>
      </c>
      <c r="E135" s="343" t="n">
        <f aca="false">E132+E123+E99</f>
        <v>1895.0027</v>
      </c>
      <c r="F135" s="344" t="n">
        <f aca="false">F132+F123+F99</f>
        <v>3240.6266</v>
      </c>
      <c r="G135" s="345" t="n">
        <f aca="false">G132+G123+G99</f>
        <v>3497.5562</v>
      </c>
      <c r="H135" s="256" t="n">
        <f aca="false">H132+H123+H99</f>
        <v>2010.0091</v>
      </c>
      <c r="I135" s="343" t="n">
        <f aca="false">I132+I123+I99</f>
        <v>4364.7456</v>
      </c>
      <c r="J135" s="346" t="n">
        <f aca="false">J132+J123+J99</f>
        <v>5703.562</v>
      </c>
      <c r="K135" s="343" t="n">
        <f aca="false">K132+K123+K99</f>
        <v>3140.4034</v>
      </c>
      <c r="L135" s="342" t="n">
        <f aca="false">L132+L123+L99</f>
        <v>2765.0719</v>
      </c>
      <c r="M135" s="343" t="n">
        <f aca="false">M132+M123+M99</f>
        <v>5129.2627</v>
      </c>
      <c r="N135" s="342" t="n">
        <f aca="false">N132+N123+N99</f>
        <v>5358.1029</v>
      </c>
      <c r="O135" s="343" t="n">
        <f aca="false">O132+O123+O99</f>
        <v>3828.3437</v>
      </c>
      <c r="P135" s="173" t="n">
        <f aca="false">SUM(D135:O135)</f>
        <v>42941.6945</v>
      </c>
    </row>
    <row r="136" s="216" customFormat="true" ht="18.75" hidden="false" customHeight="false" outlineLevel="0" collapsed="false">
      <c r="A136" s="52"/>
      <c r="B136" s="107" t="s">
        <v>99</v>
      </c>
      <c r="C136" s="13" t="s">
        <v>98</v>
      </c>
      <c r="D136" s="211"/>
      <c r="E136" s="212"/>
      <c r="F136" s="347"/>
      <c r="G136" s="348"/>
      <c r="H136" s="214"/>
      <c r="I136" s="212"/>
      <c r="J136" s="215"/>
      <c r="K136" s="212"/>
      <c r="L136" s="211"/>
      <c r="M136" s="212"/>
      <c r="N136" s="211"/>
      <c r="O136" s="212"/>
      <c r="P136" s="159"/>
    </row>
    <row r="137" s="216" customFormat="true" ht="19.5" hidden="false" customHeight="false" outlineLevel="0" collapsed="false">
      <c r="A137" s="112"/>
      <c r="B137" s="4"/>
      <c r="C137" s="66" t="s">
        <v>19</v>
      </c>
      <c r="D137" s="224" t="n">
        <f aca="false">D134+D124+D100</f>
        <v>283373.799</v>
      </c>
      <c r="E137" s="221" t="n">
        <f aca="false">E134+E124+E100</f>
        <v>108718.751</v>
      </c>
      <c r="F137" s="349" t="n">
        <f aca="false">F134+F124+F100</f>
        <v>217909.847</v>
      </c>
      <c r="G137" s="350" t="n">
        <f aca="false">G134+G124+G100</f>
        <v>393226.08</v>
      </c>
      <c r="H137" s="222" t="n">
        <f aca="false">H134+H124+H100</f>
        <v>462410.042</v>
      </c>
      <c r="I137" s="221" t="n">
        <f aca="false">I134+I124+I100</f>
        <v>1063243.979</v>
      </c>
      <c r="J137" s="223" t="n">
        <f aca="false">J134+J124+J100</f>
        <v>1764739.974</v>
      </c>
      <c r="K137" s="221" t="n">
        <f aca="false">K134+K124+K100</f>
        <v>613442.407</v>
      </c>
      <c r="L137" s="224" t="n">
        <f aca="false">L134+L124+L100</f>
        <v>784599.391</v>
      </c>
      <c r="M137" s="221" t="n">
        <f aca="false">M134+M124+M100</f>
        <v>1079744.224</v>
      </c>
      <c r="N137" s="224" t="n">
        <f aca="false">N134+N124+N100</f>
        <v>889041.726</v>
      </c>
      <c r="O137" s="221" t="n">
        <f aca="false">O134+O124+O100</f>
        <v>305699.395</v>
      </c>
      <c r="P137" s="189" t="n">
        <f aca="false">SUM(D137:O137)</f>
        <v>7966149.615</v>
      </c>
    </row>
    <row r="138" customFormat="false" ht="18.75" hidden="false" customHeight="false" outlineLevel="0" collapsed="false">
      <c r="O138" s="116"/>
      <c r="P138" s="143" t="s">
        <v>106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6" t="s">
        <v>117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0" t="n">
        <v>94.701</v>
      </c>
      <c r="E4" s="40" t="n">
        <v>0.029</v>
      </c>
      <c r="F4" s="40" t="n">
        <v>0.05</v>
      </c>
      <c r="G4" s="40" t="n">
        <v>0.001</v>
      </c>
      <c r="H4" s="40" t="n">
        <v>0.376</v>
      </c>
      <c r="I4" s="40" t="n">
        <v>0.008</v>
      </c>
      <c r="J4" s="40" t="n">
        <v>1.1355</v>
      </c>
      <c r="K4" s="40" t="n">
        <v>4.9942</v>
      </c>
      <c r="L4" s="40" t="n">
        <v>0.935</v>
      </c>
      <c r="M4" s="40" t="n">
        <v>0.808</v>
      </c>
      <c r="N4" s="40" t="n">
        <v>0.0182</v>
      </c>
      <c r="O4" s="40" t="n">
        <v>107.3274</v>
      </c>
      <c r="P4" s="20" t="n">
        <f aca="false">SUM(D4:O4)</f>
        <v>210.3833</v>
      </c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47" t="n">
        <v>1711.537</v>
      </c>
      <c r="E5" s="47" t="n">
        <v>24.084</v>
      </c>
      <c r="F5" s="47" t="n">
        <v>6.048</v>
      </c>
      <c r="G5" s="47" t="n">
        <v>0.324</v>
      </c>
      <c r="H5" s="47" t="n">
        <v>37.076</v>
      </c>
      <c r="I5" s="47" t="n">
        <v>1.037</v>
      </c>
      <c r="J5" s="47" t="n">
        <v>35.585</v>
      </c>
      <c r="K5" s="47" t="n">
        <v>115.244</v>
      </c>
      <c r="L5" s="47" t="n">
        <v>39.453</v>
      </c>
      <c r="M5" s="47" t="n">
        <v>21.233</v>
      </c>
      <c r="N5" s="47" t="n">
        <v>1.652</v>
      </c>
      <c r="O5" s="47" t="n">
        <v>3276.749</v>
      </c>
      <c r="P5" s="28" t="n">
        <f aca="false">SUM(D5:O5)</f>
        <v>5270.022</v>
      </c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40"/>
      <c r="E6" s="40"/>
      <c r="F6" s="40"/>
      <c r="G6" s="40"/>
      <c r="H6" s="40"/>
      <c r="I6" s="40" t="n">
        <v>0.006</v>
      </c>
      <c r="J6" s="40"/>
      <c r="K6" s="40" t="n">
        <v>1.3424</v>
      </c>
      <c r="L6" s="40" t="n">
        <v>2.945</v>
      </c>
      <c r="M6" s="40" t="n">
        <v>0.008</v>
      </c>
      <c r="N6" s="40"/>
      <c r="O6" s="40"/>
      <c r="P6" s="20" t="n">
        <f aca="false">SUM(D6:O6)</f>
        <v>4.3014</v>
      </c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47"/>
      <c r="E7" s="47"/>
      <c r="F7" s="47"/>
      <c r="G7" s="47"/>
      <c r="H7" s="47"/>
      <c r="I7" s="47" t="n">
        <v>0.648</v>
      </c>
      <c r="J7" s="47"/>
      <c r="K7" s="47" t="n">
        <v>13.358</v>
      </c>
      <c r="L7" s="47" t="n">
        <v>16.705</v>
      </c>
      <c r="M7" s="47" t="n">
        <v>0.043</v>
      </c>
      <c r="N7" s="47"/>
      <c r="O7" s="47"/>
      <c r="P7" s="28" t="n">
        <f aca="false">SUM(D7:O7)</f>
        <v>30.754</v>
      </c>
    </row>
    <row r="8" customFormat="false" ht="18.75" hidden="false" customHeight="false" outlineLevel="0" collapsed="false">
      <c r="A8" s="34" t="s">
        <v>24</v>
      </c>
      <c r="B8" s="35" t="s">
        <v>25</v>
      </c>
      <c r="C8" s="13" t="s">
        <v>17</v>
      </c>
      <c r="D8" s="40" t="n">
        <f aca="false">+D4+D6</f>
        <v>94.701</v>
      </c>
      <c r="E8" s="40" t="n">
        <f aca="false">+E4+E6</f>
        <v>0.029</v>
      </c>
      <c r="F8" s="40" t="n">
        <f aca="false">+F4+F6</f>
        <v>0.05</v>
      </c>
      <c r="G8" s="40" t="n">
        <f aca="false">+G4+G6</f>
        <v>0.001</v>
      </c>
      <c r="H8" s="40" t="n">
        <f aca="false">+H4+H6</f>
        <v>0.376</v>
      </c>
      <c r="I8" s="40" t="n">
        <f aca="false">+I4+I6</f>
        <v>0.014</v>
      </c>
      <c r="J8" s="40" t="n">
        <f aca="false">+J4+J6</f>
        <v>1.1355</v>
      </c>
      <c r="K8" s="40" t="n">
        <f aca="false">+K4+K6</f>
        <v>6.3366</v>
      </c>
      <c r="L8" s="40" t="n">
        <f aca="false">+L4+L6</f>
        <v>3.88</v>
      </c>
      <c r="M8" s="40" t="n">
        <f aca="false">+M4+M6</f>
        <v>0.816</v>
      </c>
      <c r="N8" s="40" t="n">
        <f aca="false">+N4+N6</f>
        <v>0.0182</v>
      </c>
      <c r="O8" s="40" t="n">
        <f aca="false">+O4+O6</f>
        <v>107.3274</v>
      </c>
      <c r="P8" s="20" t="n">
        <f aca="false">SUM(D8:O8)</f>
        <v>214.6847</v>
      </c>
    </row>
    <row r="9" customFormat="false" ht="18.75" hidden="false" customHeight="false" outlineLevel="0" collapsed="false">
      <c r="A9" s="42"/>
      <c r="B9" s="35"/>
      <c r="C9" s="22" t="s">
        <v>19</v>
      </c>
      <c r="D9" s="47" t="n">
        <f aca="false">+D5+D7</f>
        <v>1711.537</v>
      </c>
      <c r="E9" s="47" t="n">
        <f aca="false">+E5+E7</f>
        <v>24.084</v>
      </c>
      <c r="F9" s="47" t="n">
        <f aca="false">+F5+F7</f>
        <v>6.048</v>
      </c>
      <c r="G9" s="47" t="n">
        <f aca="false">+G5+G7</f>
        <v>0.324</v>
      </c>
      <c r="H9" s="47" t="n">
        <f aca="false">+H5+H7</f>
        <v>37.076</v>
      </c>
      <c r="I9" s="47" t="n">
        <f aca="false">+I5+I7</f>
        <v>1.685</v>
      </c>
      <c r="J9" s="47" t="n">
        <f aca="false">+J5+J7</f>
        <v>35.585</v>
      </c>
      <c r="K9" s="47" t="n">
        <f aca="false">+K5+K7</f>
        <v>128.602</v>
      </c>
      <c r="L9" s="47" t="n">
        <f aca="false">+L5+L7</f>
        <v>56.158</v>
      </c>
      <c r="M9" s="47" t="n">
        <f aca="false">+M5+M7</f>
        <v>21.276</v>
      </c>
      <c r="N9" s="47" t="n">
        <f aca="false">+N5+N7</f>
        <v>1.652</v>
      </c>
      <c r="O9" s="47" t="n">
        <f aca="false">+O5+O7</f>
        <v>3276.749</v>
      </c>
      <c r="P9" s="28" t="n">
        <f aca="false">SUM(D9:O9)</f>
        <v>5300.776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 t="n">
        <v>0.0665</v>
      </c>
      <c r="J10" s="40" t="n">
        <v>1.1091</v>
      </c>
      <c r="K10" s="40" t="n">
        <v>6.2143</v>
      </c>
      <c r="L10" s="40" t="n">
        <v>3.5293</v>
      </c>
      <c r="M10" s="40" t="n">
        <v>0.83</v>
      </c>
      <c r="N10" s="40" t="n">
        <v>0.0679</v>
      </c>
      <c r="O10" s="40"/>
      <c r="P10" s="20" t="n">
        <f aca="false">SUM(D10:O10)</f>
        <v>11.8171</v>
      </c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47"/>
      <c r="H11" s="47"/>
      <c r="I11" s="47" t="n">
        <v>34.991</v>
      </c>
      <c r="J11" s="47" t="n">
        <v>315.475</v>
      </c>
      <c r="K11" s="47" t="n">
        <v>442.157</v>
      </c>
      <c r="L11" s="47" t="n">
        <v>398.156</v>
      </c>
      <c r="M11" s="47" t="n">
        <v>224.055</v>
      </c>
      <c r="N11" s="47" t="n">
        <v>62.662</v>
      </c>
      <c r="O11" s="47"/>
      <c r="P11" s="28" t="n">
        <f aca="false">SUM(D11:O11)</f>
        <v>1477.496</v>
      </c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 t="n">
        <v>0.0861</v>
      </c>
      <c r="E12" s="40" t="n">
        <v>0.1197</v>
      </c>
      <c r="F12" s="40" t="n">
        <v>0.1059</v>
      </c>
      <c r="G12" s="40" t="n">
        <v>0.1861</v>
      </c>
      <c r="H12" s="40" t="n">
        <v>0.174</v>
      </c>
      <c r="I12" s="40" t="n">
        <v>0.1065</v>
      </c>
      <c r="J12" s="40" t="n">
        <v>0.1268</v>
      </c>
      <c r="K12" s="40" t="n">
        <v>0.2053</v>
      </c>
      <c r="L12" s="40" t="n">
        <v>0.1462</v>
      </c>
      <c r="M12" s="40" t="n">
        <v>0.1341</v>
      </c>
      <c r="N12" s="40" t="n">
        <v>0.1572</v>
      </c>
      <c r="O12" s="40" t="n">
        <v>0.1939</v>
      </c>
      <c r="P12" s="20" t="n">
        <f aca="false">SUM(D12:O12)</f>
        <v>1.7418</v>
      </c>
    </row>
    <row r="13" customFormat="false" ht="18.75" hidden="false" customHeight="false" outlineLevel="0" collapsed="false">
      <c r="A13" s="11"/>
      <c r="B13" s="12"/>
      <c r="C13" s="22" t="s">
        <v>19</v>
      </c>
      <c r="D13" s="47" t="n">
        <v>236.79</v>
      </c>
      <c r="E13" s="47" t="n">
        <v>374.857</v>
      </c>
      <c r="F13" s="47" t="n">
        <v>347.544</v>
      </c>
      <c r="G13" s="47" t="n">
        <v>606.829</v>
      </c>
      <c r="H13" s="47" t="n">
        <v>605.922</v>
      </c>
      <c r="I13" s="47" t="n">
        <v>334.931</v>
      </c>
      <c r="J13" s="47" t="n">
        <v>411.998</v>
      </c>
      <c r="K13" s="47" t="n">
        <v>765.071</v>
      </c>
      <c r="L13" s="47" t="n">
        <v>497.145</v>
      </c>
      <c r="M13" s="47" t="n">
        <v>439.075</v>
      </c>
      <c r="N13" s="47" t="n">
        <v>480.361</v>
      </c>
      <c r="O13" s="47" t="n">
        <v>784.759</v>
      </c>
      <c r="P13" s="28" t="n">
        <f aca="false">SUM(D13:O13)</f>
        <v>5885.282</v>
      </c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40"/>
      <c r="E14" s="40"/>
      <c r="F14" s="40"/>
      <c r="G14" s="40"/>
      <c r="H14" s="40"/>
      <c r="I14" s="40" t="n">
        <v>0.0235</v>
      </c>
      <c r="J14" s="40"/>
      <c r="K14" s="40" t="n">
        <v>0.0132</v>
      </c>
      <c r="L14" s="40"/>
      <c r="M14" s="40" t="n">
        <v>0.007</v>
      </c>
      <c r="N14" s="40"/>
      <c r="O14" s="40"/>
      <c r="P14" s="20" t="n">
        <f aca="false">SUM(D14:O14)</f>
        <v>0.0437</v>
      </c>
    </row>
    <row r="15" customFormat="false" ht="18.75" hidden="false" customHeight="false" outlineLevel="0" collapsed="false">
      <c r="A15" s="11"/>
      <c r="B15" s="12"/>
      <c r="C15" s="22" t="s">
        <v>19</v>
      </c>
      <c r="D15" s="47"/>
      <c r="E15" s="47"/>
      <c r="F15" s="47"/>
      <c r="G15" s="47"/>
      <c r="H15" s="47"/>
      <c r="I15" s="47" t="n">
        <v>32.94</v>
      </c>
      <c r="J15" s="47"/>
      <c r="K15" s="47" t="n">
        <v>5.724</v>
      </c>
      <c r="L15" s="47"/>
      <c r="M15" s="47" t="n">
        <v>10.584</v>
      </c>
      <c r="N15" s="47"/>
      <c r="O15" s="47"/>
      <c r="P15" s="28" t="n">
        <f aca="false">SUM(D15:O15)</f>
        <v>49.248</v>
      </c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40" t="n">
        <v>0.3815</v>
      </c>
      <c r="E16" s="40" t="n">
        <v>0.214</v>
      </c>
      <c r="F16" s="40" t="n">
        <v>0.193</v>
      </c>
      <c r="G16" s="40" t="n">
        <v>0.31875</v>
      </c>
      <c r="H16" s="40" t="n">
        <v>0.27425</v>
      </c>
      <c r="I16" s="40" t="n">
        <v>0.25975</v>
      </c>
      <c r="J16" s="40" t="n">
        <v>0.178</v>
      </c>
      <c r="K16" s="40" t="n">
        <v>0.13275</v>
      </c>
      <c r="L16" s="40" t="n">
        <v>0.23525</v>
      </c>
      <c r="M16" s="40" t="n">
        <v>0.175</v>
      </c>
      <c r="N16" s="40" t="n">
        <v>0.156</v>
      </c>
      <c r="O16" s="40" t="n">
        <v>0.1975</v>
      </c>
      <c r="P16" s="20" t="n">
        <f aca="false">SUM(D16:O16)</f>
        <v>2.71575</v>
      </c>
    </row>
    <row r="17" customFormat="false" ht="18.75" hidden="false" customHeight="false" outlineLevel="0" collapsed="false">
      <c r="A17" s="52"/>
      <c r="B17" s="12"/>
      <c r="C17" s="22" t="s">
        <v>19</v>
      </c>
      <c r="D17" s="47" t="n">
        <v>697.364</v>
      </c>
      <c r="E17" s="47" t="n">
        <v>310.01</v>
      </c>
      <c r="F17" s="47" t="n">
        <v>310.366</v>
      </c>
      <c r="G17" s="47" t="n">
        <v>567.298</v>
      </c>
      <c r="H17" s="47" t="n">
        <v>478.023</v>
      </c>
      <c r="I17" s="47" t="n">
        <v>399.857</v>
      </c>
      <c r="J17" s="47" t="n">
        <v>268.143</v>
      </c>
      <c r="K17" s="47" t="n">
        <v>186.948</v>
      </c>
      <c r="L17" s="47" t="n">
        <v>386.249</v>
      </c>
      <c r="M17" s="47" t="n">
        <v>257.5</v>
      </c>
      <c r="N17" s="47" t="n">
        <v>244.607</v>
      </c>
      <c r="O17" s="47" t="n">
        <v>342.535</v>
      </c>
      <c r="P17" s="28" t="n">
        <f aca="false">SUM(D17:O17)</f>
        <v>4448.9</v>
      </c>
    </row>
    <row r="18" customFormat="false" ht="18.75" hidden="false" customHeight="false" outlineLevel="0" collapsed="false">
      <c r="A18" s="34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 t="n">
        <v>0.00775</v>
      </c>
      <c r="I18" s="40"/>
      <c r="J18" s="40" t="n">
        <v>0.049</v>
      </c>
      <c r="K18" s="40" t="n">
        <v>0.0061</v>
      </c>
      <c r="L18" s="40" t="n">
        <v>0.0036</v>
      </c>
      <c r="M18" s="40"/>
      <c r="N18" s="40"/>
      <c r="O18" s="40"/>
      <c r="P18" s="20" t="n">
        <f aca="false">SUM(D18:O18)</f>
        <v>0.06645</v>
      </c>
    </row>
    <row r="19" customFormat="false" ht="18.75" hidden="false" customHeight="false" outlineLevel="0" collapsed="false">
      <c r="A19" s="52"/>
      <c r="B19" s="22" t="s">
        <v>34</v>
      </c>
      <c r="C19" s="22" t="s">
        <v>19</v>
      </c>
      <c r="D19" s="47"/>
      <c r="E19" s="47"/>
      <c r="F19" s="47"/>
      <c r="G19" s="47"/>
      <c r="H19" s="47" t="n">
        <v>9.207</v>
      </c>
      <c r="I19" s="47"/>
      <c r="J19" s="47" t="n">
        <v>23.274</v>
      </c>
      <c r="K19" s="47" t="n">
        <v>2.767</v>
      </c>
      <c r="L19" s="47" t="n">
        <v>2.255</v>
      </c>
      <c r="M19" s="47"/>
      <c r="N19" s="47"/>
      <c r="O19" s="47"/>
      <c r="P19" s="28" t="n">
        <f aca="false">SUM(D19:O19)</f>
        <v>37.503</v>
      </c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40" t="n">
        <v>0.032</v>
      </c>
      <c r="E20" s="40" t="n">
        <v>0.001</v>
      </c>
      <c r="F20" s="40" t="n">
        <v>0.01075</v>
      </c>
      <c r="G20" s="40" t="n">
        <v>0.01075</v>
      </c>
      <c r="H20" s="40"/>
      <c r="I20" s="40"/>
      <c r="J20" s="40" t="n">
        <v>0.006</v>
      </c>
      <c r="K20" s="40" t="n">
        <v>0.0152</v>
      </c>
      <c r="L20" s="40"/>
      <c r="M20" s="40"/>
      <c r="N20" s="40"/>
      <c r="O20" s="40" t="n">
        <v>0.01</v>
      </c>
      <c r="P20" s="20" t="n">
        <f aca="false">SUM(D20:O20)</f>
        <v>0.0857</v>
      </c>
    </row>
    <row r="21" customFormat="false" ht="18.75" hidden="false" customHeight="false" outlineLevel="0" collapsed="false">
      <c r="A21" s="52"/>
      <c r="B21" s="12"/>
      <c r="C21" s="22" t="s">
        <v>19</v>
      </c>
      <c r="D21" s="47" t="n">
        <v>26.244</v>
      </c>
      <c r="E21" s="47" t="n">
        <v>2.7</v>
      </c>
      <c r="F21" s="47" t="n">
        <v>9.056</v>
      </c>
      <c r="G21" s="47" t="n">
        <v>9.056</v>
      </c>
      <c r="H21" s="47"/>
      <c r="I21" s="47"/>
      <c r="J21" s="47" t="n">
        <v>2.398</v>
      </c>
      <c r="K21" s="47" t="n">
        <v>5.746</v>
      </c>
      <c r="L21" s="47"/>
      <c r="M21" s="47"/>
      <c r="N21" s="47"/>
      <c r="O21" s="47" t="n">
        <v>4.32</v>
      </c>
      <c r="P21" s="28" t="n">
        <f aca="false">SUM(D21:O21)</f>
        <v>59.52</v>
      </c>
    </row>
    <row r="22" customFormat="false" ht="18.75" hidden="false" customHeight="false" outlineLevel="0" collapsed="false">
      <c r="A22" s="52"/>
      <c r="B22" s="35" t="s">
        <v>25</v>
      </c>
      <c r="C22" s="13" t="s">
        <v>17</v>
      </c>
      <c r="D22" s="40" t="n">
        <f aca="false">+D12+D14+D16+D18+D20</f>
        <v>0.4996</v>
      </c>
      <c r="E22" s="40" t="n">
        <f aca="false">+E12+E14+E16+E18+E20</f>
        <v>0.3347</v>
      </c>
      <c r="F22" s="40" t="n">
        <f aca="false">+F12+F14+F16+F18+F20</f>
        <v>0.30965</v>
      </c>
      <c r="G22" s="40" t="n">
        <f aca="false">+G12+G14+G16+G18+G20</f>
        <v>0.5156</v>
      </c>
      <c r="H22" s="40" t="n">
        <f aca="false">+H12+H14+H16+H18+H20</f>
        <v>0.456</v>
      </c>
      <c r="I22" s="40" t="n">
        <f aca="false">+I12+I14+I16+I18+I20</f>
        <v>0.38975</v>
      </c>
      <c r="J22" s="40" t="n">
        <f aca="false">+J12+J14+J16+J18+J20</f>
        <v>0.3598</v>
      </c>
      <c r="K22" s="40" t="n">
        <f aca="false">+K12+K14+K16+K18+K20</f>
        <v>0.37255</v>
      </c>
      <c r="L22" s="40" t="n">
        <f aca="false">+L12+L14+L16+L18+L20</f>
        <v>0.38505</v>
      </c>
      <c r="M22" s="40" t="n">
        <f aca="false">+M12+M14+M16+M18+M20</f>
        <v>0.3161</v>
      </c>
      <c r="N22" s="40" t="n">
        <f aca="false">+N12+N14+N16+N18+N20</f>
        <v>0.3132</v>
      </c>
      <c r="O22" s="40" t="n">
        <f aca="false">+O12+O14+O16+O18+O20</f>
        <v>0.4014</v>
      </c>
      <c r="P22" s="20" t="n">
        <f aca="false">SUM(D22:O22)</f>
        <v>4.6534</v>
      </c>
    </row>
    <row r="23" customFormat="false" ht="18.75" hidden="false" customHeight="false" outlineLevel="0" collapsed="false">
      <c r="A23" s="42"/>
      <c r="B23" s="35"/>
      <c r="C23" s="22" t="s">
        <v>19</v>
      </c>
      <c r="D23" s="47" t="n">
        <f aca="false">+D13+D15+D17+D19+D21</f>
        <v>960.398</v>
      </c>
      <c r="E23" s="47" t="n">
        <f aca="false">+E13+E15+E17+E19+E21</f>
        <v>687.567</v>
      </c>
      <c r="F23" s="47" t="n">
        <f aca="false">+F13+F15+F17+F19+F21</f>
        <v>666.966</v>
      </c>
      <c r="G23" s="47" t="n">
        <f aca="false">+G13+G15+G17+G19+G21</f>
        <v>1183.183</v>
      </c>
      <c r="H23" s="47" t="n">
        <f aca="false">+H13+H15+H17+H19+H21</f>
        <v>1093.152</v>
      </c>
      <c r="I23" s="47" t="n">
        <f aca="false">+I13+I15+I17+I19+I21</f>
        <v>767.728</v>
      </c>
      <c r="J23" s="47" t="n">
        <f aca="false">+J13+J15+J17+J19+J21</f>
        <v>705.813</v>
      </c>
      <c r="K23" s="47" t="n">
        <f aca="false">+K13+K15+K17+K19+K21</f>
        <v>966.256</v>
      </c>
      <c r="L23" s="47" t="n">
        <f aca="false">+L13+L15+L17+L19+L21</f>
        <v>885.649</v>
      </c>
      <c r="M23" s="47" t="n">
        <f aca="false">+M13+M15+M17+M19+M21</f>
        <v>707.159</v>
      </c>
      <c r="N23" s="47" t="n">
        <f aca="false">+N13+N15+N17+N19+N21</f>
        <v>724.968</v>
      </c>
      <c r="O23" s="47" t="n">
        <f aca="false">+O13+O15+O17+O19+O21</f>
        <v>1131.614</v>
      </c>
      <c r="P23" s="28" t="n">
        <f aca="false">SUM(D23:O23)</f>
        <v>10480.453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0" t="n">
        <v>0.0417</v>
      </c>
      <c r="E24" s="40" t="n">
        <v>0.0149</v>
      </c>
      <c r="F24" s="40" t="n">
        <v>0.012</v>
      </c>
      <c r="G24" s="40" t="n">
        <v>0.0359</v>
      </c>
      <c r="H24" s="40" t="n">
        <v>0.0298</v>
      </c>
      <c r="I24" s="40" t="n">
        <v>0.0068</v>
      </c>
      <c r="J24" s="40" t="n">
        <v>0.223</v>
      </c>
      <c r="K24" s="40" t="n">
        <v>0.236</v>
      </c>
      <c r="L24" s="40" t="n">
        <v>0.4174</v>
      </c>
      <c r="M24" s="40" t="n">
        <v>0.028</v>
      </c>
      <c r="N24" s="40" t="n">
        <v>0.0084</v>
      </c>
      <c r="O24" s="40"/>
      <c r="P24" s="20" t="n">
        <f aca="false">SUM(D24:O24)</f>
        <v>1.0539</v>
      </c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47" t="n">
        <v>95.996</v>
      </c>
      <c r="E25" s="47" t="n">
        <v>30.985</v>
      </c>
      <c r="F25" s="47" t="n">
        <v>25.11</v>
      </c>
      <c r="G25" s="47" t="n">
        <v>80.05</v>
      </c>
      <c r="H25" s="47" t="n">
        <v>73.959</v>
      </c>
      <c r="I25" s="47" t="n">
        <v>15.79</v>
      </c>
      <c r="J25" s="47" t="n">
        <v>180.673</v>
      </c>
      <c r="K25" s="47" t="n">
        <v>242.136</v>
      </c>
      <c r="L25" s="47" t="n">
        <v>432.14</v>
      </c>
      <c r="M25" s="47" t="n">
        <v>24.192</v>
      </c>
      <c r="N25" s="47" t="n">
        <v>19.051</v>
      </c>
      <c r="O25" s="47"/>
      <c r="P25" s="28" t="n">
        <f aca="false">SUM(D25:O25)</f>
        <v>1220.082</v>
      </c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 t="n">
        <v>0.018</v>
      </c>
      <c r="L26" s="40"/>
      <c r="M26" s="40"/>
      <c r="N26" s="40"/>
      <c r="O26" s="40"/>
      <c r="P26" s="20" t="n">
        <f aca="false">SUM(D26:O26)</f>
        <v>0.018</v>
      </c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47"/>
      <c r="E27" s="47"/>
      <c r="F27" s="47"/>
      <c r="G27" s="47"/>
      <c r="H27" s="47"/>
      <c r="I27" s="47"/>
      <c r="J27" s="47"/>
      <c r="K27" s="47" t="n">
        <v>1.944</v>
      </c>
      <c r="L27" s="47"/>
      <c r="M27" s="47"/>
      <c r="N27" s="47"/>
      <c r="O27" s="47"/>
      <c r="P27" s="28" t="n">
        <f aca="false">SUM(D27:O27)</f>
        <v>1.944</v>
      </c>
    </row>
    <row r="28" customFormat="fals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40" t="n">
        <f aca="false">+D24+D26</f>
        <v>0.0417</v>
      </c>
      <c r="E28" s="40" t="n">
        <f aca="false">+E24+E26</f>
        <v>0.0149</v>
      </c>
      <c r="F28" s="40" t="n">
        <f aca="false">+F24+F26</f>
        <v>0.012</v>
      </c>
      <c r="G28" s="40" t="n">
        <f aca="false">+G24+G26</f>
        <v>0.0359</v>
      </c>
      <c r="H28" s="40" t="n">
        <f aca="false">+H24+H26</f>
        <v>0.0298</v>
      </c>
      <c r="I28" s="40" t="n">
        <f aca="false">+I24+I26</f>
        <v>0.0068</v>
      </c>
      <c r="J28" s="40" t="n">
        <f aca="false">+J24+J26</f>
        <v>0.223</v>
      </c>
      <c r="K28" s="40" t="n">
        <f aca="false">+K24+K26</f>
        <v>0.254</v>
      </c>
      <c r="L28" s="40" t="n">
        <f aca="false">+L24+L26</f>
        <v>0.4174</v>
      </c>
      <c r="M28" s="40" t="n">
        <f aca="false">+M24+M26</f>
        <v>0.028</v>
      </c>
      <c r="N28" s="40" t="n">
        <f aca="false">+N24+N26</f>
        <v>0.0084</v>
      </c>
      <c r="O28" s="40"/>
      <c r="P28" s="20" t="n">
        <f aca="false">SUM(D28:O28)</f>
        <v>1.0719</v>
      </c>
    </row>
    <row r="29" customFormat="false" ht="18.75" hidden="false" customHeight="false" outlineLevel="0" collapsed="false">
      <c r="A29" s="42"/>
      <c r="B29" s="35"/>
      <c r="C29" s="22" t="s">
        <v>19</v>
      </c>
      <c r="D29" s="47" t="n">
        <f aca="false">+D25+D27</f>
        <v>95.996</v>
      </c>
      <c r="E29" s="47" t="n">
        <f aca="false">+E25+E27</f>
        <v>30.985</v>
      </c>
      <c r="F29" s="47" t="n">
        <f aca="false">+F25+F27</f>
        <v>25.11</v>
      </c>
      <c r="G29" s="47" t="n">
        <f aca="false">+G25+G27</f>
        <v>80.05</v>
      </c>
      <c r="H29" s="47" t="n">
        <f aca="false">+H25+H27</f>
        <v>73.959</v>
      </c>
      <c r="I29" s="47" t="n">
        <f aca="false">+I25+I27</f>
        <v>15.79</v>
      </c>
      <c r="J29" s="47" t="n">
        <f aca="false">+J25+J27</f>
        <v>180.673</v>
      </c>
      <c r="K29" s="47" t="n">
        <f aca="false">+K25+K27</f>
        <v>244.08</v>
      </c>
      <c r="L29" s="47" t="n">
        <f aca="false">+L25+L27</f>
        <v>432.14</v>
      </c>
      <c r="M29" s="47" t="n">
        <f aca="false">+M25+M27</f>
        <v>24.192</v>
      </c>
      <c r="N29" s="47" t="n">
        <f aca="false">+N25+N27</f>
        <v>19.051</v>
      </c>
      <c r="O29" s="47"/>
      <c r="P29" s="28" t="n">
        <f aca="false">SUM(D29:O29)</f>
        <v>1222.026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0" t="n">
        <v>219.6777</v>
      </c>
      <c r="E30" s="40" t="n">
        <v>37.9204</v>
      </c>
      <c r="F30" s="40" t="n">
        <v>5.6841</v>
      </c>
      <c r="G30" s="40" t="n">
        <v>1.7441</v>
      </c>
      <c r="H30" s="40" t="n">
        <v>0.3407</v>
      </c>
      <c r="I30" s="40" t="n">
        <v>0.3142</v>
      </c>
      <c r="J30" s="40" t="n">
        <v>4.4788</v>
      </c>
      <c r="K30" s="40" t="n">
        <v>0.423</v>
      </c>
      <c r="L30" s="40" t="n">
        <v>0.5647</v>
      </c>
      <c r="M30" s="40" t="n">
        <v>0.4747</v>
      </c>
      <c r="N30" s="40" t="n">
        <v>0.0369</v>
      </c>
      <c r="O30" s="40" t="n">
        <v>4.2787</v>
      </c>
      <c r="P30" s="20" t="n">
        <f aca="false">SUM(D30:O30)</f>
        <v>275.938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47" t="n">
        <v>74490.598</v>
      </c>
      <c r="E31" s="47" t="n">
        <v>17766.501</v>
      </c>
      <c r="F31" s="47" t="n">
        <v>1455.296</v>
      </c>
      <c r="G31" s="47" t="n">
        <v>294.067</v>
      </c>
      <c r="H31" s="47" t="n">
        <v>58.171</v>
      </c>
      <c r="I31" s="47" t="n">
        <v>45.558</v>
      </c>
      <c r="J31" s="47" t="n">
        <v>260.128</v>
      </c>
      <c r="K31" s="47" t="n">
        <v>39.354</v>
      </c>
      <c r="L31" s="47" t="n">
        <v>122.548</v>
      </c>
      <c r="M31" s="47" t="n">
        <v>105.54</v>
      </c>
      <c r="N31" s="47" t="n">
        <v>21.781</v>
      </c>
      <c r="O31" s="47" t="n">
        <v>2344.908</v>
      </c>
      <c r="P31" s="28" t="n">
        <f aca="false">SUM(D31:O31)</f>
        <v>97004.45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40" t="n">
        <v>6.194</v>
      </c>
      <c r="E32" s="40" t="n">
        <v>0.7091</v>
      </c>
      <c r="F32" s="40" t="n">
        <v>0.4717</v>
      </c>
      <c r="G32" s="40" t="n">
        <v>0.1263</v>
      </c>
      <c r="H32" s="40" t="n">
        <v>0.0253</v>
      </c>
      <c r="I32" s="40" t="n">
        <v>0.0885</v>
      </c>
      <c r="J32" s="40" t="n">
        <v>0.5195</v>
      </c>
      <c r="K32" s="40" t="n">
        <v>0.083</v>
      </c>
      <c r="L32" s="40" t="n">
        <v>0.0432</v>
      </c>
      <c r="M32" s="40" t="n">
        <v>0.0763</v>
      </c>
      <c r="N32" s="40" t="n">
        <v>0.1583</v>
      </c>
      <c r="O32" s="40" t="n">
        <v>0.9553</v>
      </c>
      <c r="P32" s="20" t="n">
        <f aca="false">SUM(D32:O32)</f>
        <v>9.4505</v>
      </c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47" t="n">
        <v>1659.106</v>
      </c>
      <c r="E33" s="47" t="n">
        <v>207.831</v>
      </c>
      <c r="F33" s="47" t="n">
        <v>126.106</v>
      </c>
      <c r="G33" s="47" t="n">
        <v>10.082</v>
      </c>
      <c r="H33" s="47" t="n">
        <v>5.87</v>
      </c>
      <c r="I33" s="47" t="n">
        <v>4.693</v>
      </c>
      <c r="J33" s="47" t="n">
        <v>18.149</v>
      </c>
      <c r="K33" s="47" t="n">
        <v>1.793</v>
      </c>
      <c r="L33" s="47" t="n">
        <v>11.534</v>
      </c>
      <c r="M33" s="47" t="n">
        <v>26.288</v>
      </c>
      <c r="N33" s="47" t="n">
        <v>78.631</v>
      </c>
      <c r="O33" s="47" t="n">
        <v>417.906</v>
      </c>
      <c r="P33" s="28" t="n">
        <f aca="false">SUM(D33:O33)</f>
        <v>2567.989</v>
      </c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40" t="n">
        <v>0.005</v>
      </c>
      <c r="E34" s="40" t="n">
        <v>0.029</v>
      </c>
      <c r="F34" s="40"/>
      <c r="G34" s="40"/>
      <c r="H34" s="40"/>
      <c r="I34" s="40"/>
      <c r="J34" s="40"/>
      <c r="K34" s="40"/>
      <c r="L34" s="40"/>
      <c r="M34" s="40"/>
      <c r="N34" s="40"/>
      <c r="O34" s="40" t="n">
        <v>0.009</v>
      </c>
      <c r="P34" s="20" t="n">
        <f aca="false">SUM(D34:O34)</f>
        <v>0.043</v>
      </c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47" t="n">
        <v>7.344</v>
      </c>
      <c r="E35" s="47" t="n">
        <v>14.688</v>
      </c>
      <c r="F35" s="47"/>
      <c r="G35" s="47"/>
      <c r="H35" s="47"/>
      <c r="I35" s="47"/>
      <c r="J35" s="47"/>
      <c r="K35" s="47"/>
      <c r="L35" s="47"/>
      <c r="M35" s="47"/>
      <c r="N35" s="47"/>
      <c r="O35" s="47" t="n">
        <v>6.156</v>
      </c>
      <c r="P35" s="28" t="n">
        <f aca="false">SUM(D35:O35)</f>
        <v>28.188</v>
      </c>
    </row>
    <row r="36" customFormat="false" ht="18.75" hidden="false" customHeight="false" outlineLevel="0" collapsed="false">
      <c r="A36" s="52"/>
      <c r="B36" s="35" t="s">
        <v>46</v>
      </c>
      <c r="C36" s="13" t="s">
        <v>17</v>
      </c>
      <c r="D36" s="40" t="n">
        <f aca="false">+D30+D32+D34</f>
        <v>225.8767</v>
      </c>
      <c r="E36" s="40" t="n">
        <f aca="false">+E30+E32+E34</f>
        <v>38.6585</v>
      </c>
      <c r="F36" s="40" t="n">
        <f aca="false">+F30+F32+F34</f>
        <v>6.1558</v>
      </c>
      <c r="G36" s="40" t="n">
        <f aca="false">+G30+G32+G34</f>
        <v>1.8704</v>
      </c>
      <c r="H36" s="40" t="n">
        <f aca="false">+H30+H32+H34</f>
        <v>0.366</v>
      </c>
      <c r="I36" s="40" t="n">
        <f aca="false">+I30+I32+I34</f>
        <v>0.4027</v>
      </c>
      <c r="J36" s="40" t="n">
        <f aca="false">+J30+J32+J34</f>
        <v>4.9983</v>
      </c>
      <c r="K36" s="40" t="n">
        <f aca="false">+K30+K32+K34</f>
        <v>0.506</v>
      </c>
      <c r="L36" s="40" t="n">
        <f aca="false">+L30+L32+L34</f>
        <v>0.6079</v>
      </c>
      <c r="M36" s="40" t="n">
        <f aca="false">+M30+M32+M34</f>
        <v>0.551</v>
      </c>
      <c r="N36" s="40" t="n">
        <f aca="false">+N30+N32+N34</f>
        <v>0.1952</v>
      </c>
      <c r="O36" s="40" t="n">
        <f aca="false">+O30+O32+O34</f>
        <v>5.243</v>
      </c>
      <c r="P36" s="20" t="n">
        <f aca="false">SUM(D36:O36)</f>
        <v>285.4315</v>
      </c>
    </row>
    <row r="37" customFormat="fals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76157.048</v>
      </c>
      <c r="E37" s="47" t="n">
        <f aca="false">+E31+E33+E35</f>
        <v>17989.02</v>
      </c>
      <c r="F37" s="47" t="n">
        <f aca="false">+F31+F33+F35</f>
        <v>1581.402</v>
      </c>
      <c r="G37" s="47" t="n">
        <f aca="false">+G31+G33+G35</f>
        <v>304.149</v>
      </c>
      <c r="H37" s="47" t="n">
        <f aca="false">+H31+H33+H35</f>
        <v>64.041</v>
      </c>
      <c r="I37" s="47" t="n">
        <f aca="false">+I31+I33+I35</f>
        <v>50.251</v>
      </c>
      <c r="J37" s="47" t="n">
        <f aca="false">+J31+J33+J35</f>
        <v>278.277</v>
      </c>
      <c r="K37" s="47" t="n">
        <f aca="false">+K31+K33+K35</f>
        <v>41.147</v>
      </c>
      <c r="L37" s="47" t="n">
        <f aca="false">+L31+L33+L35</f>
        <v>134.082</v>
      </c>
      <c r="M37" s="47" t="n">
        <f aca="false">+M31+M33+M35</f>
        <v>131.828</v>
      </c>
      <c r="N37" s="47" t="n">
        <f aca="false">+N31+N33+N35</f>
        <v>100.412</v>
      </c>
      <c r="O37" s="47" t="n">
        <f aca="false">+O31+O33+O35</f>
        <v>2768.97</v>
      </c>
      <c r="P37" s="28" t="n">
        <f aca="false">SUM(D37:O37)</f>
        <v>99600.627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40" t="n">
        <v>0.005</v>
      </c>
      <c r="E38" s="40"/>
      <c r="F38" s="40"/>
      <c r="G38" s="40"/>
      <c r="H38" s="40"/>
      <c r="I38" s="40" t="n">
        <v>0.0027</v>
      </c>
      <c r="J38" s="40" t="n">
        <v>0.3086</v>
      </c>
      <c r="K38" s="40" t="n">
        <v>0.8161</v>
      </c>
      <c r="L38" s="40" t="n">
        <v>5.4281</v>
      </c>
      <c r="M38" s="40" t="n">
        <v>6.5722</v>
      </c>
      <c r="N38" s="40" t="n">
        <v>1.7094</v>
      </c>
      <c r="O38" s="40" t="n">
        <v>0.0936</v>
      </c>
      <c r="P38" s="20" t="n">
        <f aca="false">SUM(D38:O38)</f>
        <v>14.9357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 t="n">
        <v>5.94</v>
      </c>
      <c r="E39" s="47"/>
      <c r="F39" s="47"/>
      <c r="G39" s="47"/>
      <c r="H39" s="47"/>
      <c r="I39" s="47" t="n">
        <v>3.24</v>
      </c>
      <c r="J39" s="47" t="n">
        <v>138.252</v>
      </c>
      <c r="K39" s="47" t="n">
        <v>236.409</v>
      </c>
      <c r="L39" s="47" t="n">
        <v>204.59</v>
      </c>
      <c r="M39" s="47" t="n">
        <v>167.857</v>
      </c>
      <c r="N39" s="47" t="n">
        <v>122.469</v>
      </c>
      <c r="O39" s="47" t="n">
        <v>39.238</v>
      </c>
      <c r="P39" s="28" t="n">
        <f aca="false">SUM(D39:O39)</f>
        <v>917.995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40" t="n">
        <v>0.2794</v>
      </c>
      <c r="E40" s="40" t="n">
        <v>-0.043</v>
      </c>
      <c r="F40" s="40"/>
      <c r="G40" s="40"/>
      <c r="H40" s="40" t="n">
        <v>1.52</v>
      </c>
      <c r="I40" s="40" t="n">
        <v>4.2274</v>
      </c>
      <c r="J40" s="40" t="n">
        <v>30.5809</v>
      </c>
      <c r="K40" s="40" t="n">
        <v>19.3588</v>
      </c>
      <c r="L40" s="40" t="n">
        <v>11.9087</v>
      </c>
      <c r="M40" s="40" t="n">
        <v>9.1527</v>
      </c>
      <c r="N40" s="40" t="n">
        <v>8.7529</v>
      </c>
      <c r="O40" s="40" t="n">
        <v>2.4212</v>
      </c>
      <c r="P40" s="20" t="n">
        <f aca="false">SUM(D40:O40)</f>
        <v>88.159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 t="n">
        <v>65.173</v>
      </c>
      <c r="E41" s="47" t="n">
        <v>-1.393</v>
      </c>
      <c r="F41" s="47"/>
      <c r="G41" s="47"/>
      <c r="H41" s="47" t="n">
        <v>128.671</v>
      </c>
      <c r="I41" s="47" t="n">
        <v>480.65</v>
      </c>
      <c r="J41" s="47" t="n">
        <v>2283.555</v>
      </c>
      <c r="K41" s="47" t="n">
        <v>1510.545</v>
      </c>
      <c r="L41" s="47" t="n">
        <v>744.519</v>
      </c>
      <c r="M41" s="47" t="n">
        <v>591.411</v>
      </c>
      <c r="N41" s="47" t="n">
        <v>855.474</v>
      </c>
      <c r="O41" s="47" t="n">
        <v>393.651</v>
      </c>
      <c r="P41" s="28" t="n">
        <f aca="false">SUM(D41:O41)</f>
        <v>7052.256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0"/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8"/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/>
      <c r="F44" s="40" t="n">
        <v>0.0009</v>
      </c>
      <c r="G44" s="40"/>
      <c r="H44" s="40"/>
      <c r="I44" s="40"/>
      <c r="J44" s="40"/>
      <c r="K44" s="40"/>
      <c r="L44" s="40"/>
      <c r="M44" s="40"/>
      <c r="N44" s="40"/>
      <c r="O44" s="40"/>
      <c r="P44" s="20" t="n">
        <f aca="false">SUM(D44:O44)</f>
        <v>0.0009</v>
      </c>
    </row>
    <row r="45" customFormat="false" ht="18.75" hidden="false" customHeight="false" outlineLevel="0" collapsed="false">
      <c r="A45" s="48"/>
      <c r="B45" s="48"/>
      <c r="C45" s="22" t="s">
        <v>19</v>
      </c>
      <c r="D45" s="47"/>
      <c r="E45" s="47"/>
      <c r="F45" s="47" t="n">
        <v>1.264</v>
      </c>
      <c r="G45" s="47"/>
      <c r="H45" s="47"/>
      <c r="I45" s="47"/>
      <c r="J45" s="47"/>
      <c r="K45" s="47"/>
      <c r="L45" s="47"/>
      <c r="M45" s="47"/>
      <c r="N45" s="47"/>
      <c r="O45" s="47"/>
      <c r="P45" s="28" t="n">
        <f aca="false">SUM(D45:O45)</f>
        <v>1.264</v>
      </c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40" t="n">
        <v>0.001</v>
      </c>
      <c r="E46" s="40"/>
      <c r="F46" s="40"/>
      <c r="G46" s="40" t="n">
        <v>0.0163</v>
      </c>
      <c r="H46" s="40" t="n">
        <v>0.0216</v>
      </c>
      <c r="I46" s="40"/>
      <c r="J46" s="40"/>
      <c r="K46" s="40"/>
      <c r="L46" s="40"/>
      <c r="M46" s="40"/>
      <c r="N46" s="40"/>
      <c r="O46" s="40" t="n">
        <v>0.3</v>
      </c>
      <c r="P46" s="20" t="n">
        <f aca="false">SUM(D46:O46)</f>
        <v>0.3389</v>
      </c>
    </row>
    <row r="47" customFormat="false" ht="18.75" hidden="false" customHeight="false" outlineLevel="0" collapsed="false">
      <c r="A47" s="48"/>
      <c r="B47" s="48"/>
      <c r="C47" s="22" t="s">
        <v>19</v>
      </c>
      <c r="D47" s="47" t="n">
        <v>0.216</v>
      </c>
      <c r="E47" s="47"/>
      <c r="F47" s="47"/>
      <c r="G47" s="47" t="n">
        <v>4.607</v>
      </c>
      <c r="H47" s="47" t="n">
        <v>8.112</v>
      </c>
      <c r="I47" s="47"/>
      <c r="J47" s="47"/>
      <c r="K47" s="47"/>
      <c r="L47" s="47"/>
      <c r="M47" s="47"/>
      <c r="N47" s="47"/>
      <c r="O47" s="47" t="n">
        <v>42.12</v>
      </c>
      <c r="P47" s="28" t="n">
        <f aca="false">SUM(D47:O47)</f>
        <v>55.055</v>
      </c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40" t="n">
        <v>1.221</v>
      </c>
      <c r="E48" s="40" t="n">
        <v>0.001</v>
      </c>
      <c r="F48" s="40" t="n">
        <v>0.001</v>
      </c>
      <c r="G48" s="40" t="n">
        <v>0.0021</v>
      </c>
      <c r="H48" s="40" t="n">
        <v>0.2013</v>
      </c>
      <c r="I48" s="40" t="n">
        <v>14.5952</v>
      </c>
      <c r="J48" s="40" t="n">
        <v>66.1299</v>
      </c>
      <c r="K48" s="40" t="n">
        <v>51.7581</v>
      </c>
      <c r="L48" s="40" t="n">
        <v>11.0017</v>
      </c>
      <c r="M48" s="40" t="n">
        <v>9.0964</v>
      </c>
      <c r="N48" s="40" t="n">
        <v>7.3788</v>
      </c>
      <c r="O48" s="40" t="n">
        <v>2.4632</v>
      </c>
      <c r="P48" s="20" t="n">
        <f aca="false">SUM(D48:O48)</f>
        <v>163.8497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 t="n">
        <v>19.16</v>
      </c>
      <c r="E49" s="47" t="n">
        <v>0.432</v>
      </c>
      <c r="F49" s="47" t="n">
        <v>3.996</v>
      </c>
      <c r="G49" s="47" t="n">
        <v>0.144</v>
      </c>
      <c r="H49" s="47" t="n">
        <v>15.49</v>
      </c>
      <c r="I49" s="47" t="n">
        <v>890.072</v>
      </c>
      <c r="J49" s="47" t="n">
        <v>3856.466</v>
      </c>
      <c r="K49" s="47" t="n">
        <v>2447.028</v>
      </c>
      <c r="L49" s="47" t="n">
        <v>630.778</v>
      </c>
      <c r="M49" s="47" t="n">
        <v>1279.519</v>
      </c>
      <c r="N49" s="47" t="n">
        <v>1051.698</v>
      </c>
      <c r="O49" s="47" t="n">
        <v>648.097</v>
      </c>
      <c r="P49" s="28" t="n">
        <f aca="false">SUM(D49:O49)</f>
        <v>10842.88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40" t="n">
        <v>0.03</v>
      </c>
      <c r="E50" s="40"/>
      <c r="F50" s="40"/>
      <c r="G50" s="40"/>
      <c r="H50" s="40"/>
      <c r="I50" s="40"/>
      <c r="J50" s="40"/>
      <c r="K50" s="40"/>
      <c r="L50" s="40" t="n">
        <v>0.0775</v>
      </c>
      <c r="M50" s="40" t="n">
        <v>0.3985</v>
      </c>
      <c r="N50" s="40" t="n">
        <v>0.4915</v>
      </c>
      <c r="O50" s="40" t="n">
        <v>0.2805</v>
      </c>
      <c r="P50" s="20" t="n">
        <f aca="false">SUM(D50:O50)</f>
        <v>1.278</v>
      </c>
    </row>
    <row r="51" customFormat="false" ht="18.75" hidden="false" customHeight="false" outlineLevel="0" collapsed="false">
      <c r="A51" s="48"/>
      <c r="B51" s="48"/>
      <c r="C51" s="22" t="s">
        <v>19</v>
      </c>
      <c r="D51" s="47" t="n">
        <v>10.044</v>
      </c>
      <c r="E51" s="47"/>
      <c r="F51" s="47"/>
      <c r="G51" s="47"/>
      <c r="H51" s="47"/>
      <c r="I51" s="47"/>
      <c r="J51" s="47"/>
      <c r="K51" s="47"/>
      <c r="L51" s="47" t="n">
        <v>50.058</v>
      </c>
      <c r="M51" s="47" t="n">
        <v>247.266</v>
      </c>
      <c r="N51" s="47" t="n">
        <v>180.333</v>
      </c>
      <c r="O51" s="47" t="n">
        <v>61.387</v>
      </c>
      <c r="P51" s="28" t="n">
        <f aca="false">SUM(D51:O51)</f>
        <v>549.088</v>
      </c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 t="n">
        <v>0.8857</v>
      </c>
      <c r="E52" s="40" t="n">
        <v>0.0692</v>
      </c>
      <c r="F52" s="40" t="n">
        <v>0.2485</v>
      </c>
      <c r="G52" s="40" t="n">
        <v>70.8553</v>
      </c>
      <c r="H52" s="40" t="n">
        <v>155.0021</v>
      </c>
      <c r="I52" s="40" t="n">
        <v>354.5821</v>
      </c>
      <c r="J52" s="40" t="n">
        <v>537.0607</v>
      </c>
      <c r="K52" s="40" t="n">
        <v>12.3269</v>
      </c>
      <c r="L52" s="40" t="n">
        <v>97.2097</v>
      </c>
      <c r="M52" s="40" t="n">
        <v>499.4419</v>
      </c>
      <c r="N52" s="40" t="n">
        <v>313.9519</v>
      </c>
      <c r="O52" s="40" t="n">
        <v>42.2692</v>
      </c>
      <c r="P52" s="20" t="n">
        <f aca="false">SUM(D52:O52)</f>
        <v>2083.9032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 t="n">
        <v>191.523</v>
      </c>
      <c r="E53" s="47" t="n">
        <v>115.094</v>
      </c>
      <c r="F53" s="47" t="n">
        <v>409.82</v>
      </c>
      <c r="G53" s="47" t="n">
        <v>44454.169</v>
      </c>
      <c r="H53" s="47" t="n">
        <v>78092.796</v>
      </c>
      <c r="I53" s="47" t="n">
        <v>151217.62</v>
      </c>
      <c r="J53" s="47" t="n">
        <v>262788.821</v>
      </c>
      <c r="K53" s="47" t="n">
        <v>5993.773</v>
      </c>
      <c r="L53" s="47" t="n">
        <v>36385.964</v>
      </c>
      <c r="M53" s="47" t="n">
        <v>242093.173</v>
      </c>
      <c r="N53" s="47" t="n">
        <v>191890.347</v>
      </c>
      <c r="O53" s="47" t="n">
        <v>28204.858</v>
      </c>
      <c r="P53" s="28" t="n">
        <f aca="false">SUM(D53:O53)</f>
        <v>1041837.958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 t="n">
        <v>0.0006</v>
      </c>
      <c r="E54" s="40" t="n">
        <v>0.004</v>
      </c>
      <c r="F54" s="40" t="n">
        <v>0.008</v>
      </c>
      <c r="G54" s="40" t="n">
        <v>0.0018</v>
      </c>
      <c r="H54" s="40" t="n">
        <v>0.1126</v>
      </c>
      <c r="I54" s="40" t="n">
        <v>0.0657</v>
      </c>
      <c r="J54" s="40" t="n">
        <v>0.0458</v>
      </c>
      <c r="K54" s="40" t="n">
        <v>0.0622</v>
      </c>
      <c r="L54" s="40" t="n">
        <v>0.1442</v>
      </c>
      <c r="M54" s="40" t="n">
        <v>0.1719</v>
      </c>
      <c r="N54" s="40" t="n">
        <v>0.1685</v>
      </c>
      <c r="O54" s="40" t="n">
        <v>0.0682</v>
      </c>
      <c r="P54" s="20" t="n">
        <f aca="false">SUM(D54:O54)</f>
        <v>0.8535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47" t="n">
        <v>0.842</v>
      </c>
      <c r="E55" s="47" t="n">
        <v>4.968</v>
      </c>
      <c r="F55" s="47" t="n">
        <v>9.936</v>
      </c>
      <c r="G55" s="47" t="n">
        <v>2.138</v>
      </c>
      <c r="H55" s="47" t="n">
        <v>140.456</v>
      </c>
      <c r="I55" s="47" t="n">
        <v>75.058</v>
      </c>
      <c r="J55" s="47" t="n">
        <v>55.64</v>
      </c>
      <c r="K55" s="47" t="n">
        <v>79.477</v>
      </c>
      <c r="L55" s="47" t="n">
        <v>180.549</v>
      </c>
      <c r="M55" s="47" t="n">
        <v>172.103</v>
      </c>
      <c r="N55" s="47" t="n">
        <v>182.848</v>
      </c>
      <c r="O55" s="47" t="n">
        <v>91.443</v>
      </c>
      <c r="P55" s="28" t="n">
        <f aca="false">SUM(D55:O55)</f>
        <v>995.458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40" t="n">
        <v>0.491</v>
      </c>
      <c r="E56" s="40" t="n">
        <v>0.0035</v>
      </c>
      <c r="F56" s="40"/>
      <c r="G56" s="40" t="n">
        <v>0.0129</v>
      </c>
      <c r="H56" s="40"/>
      <c r="I56" s="40" t="n">
        <v>0.0204</v>
      </c>
      <c r="J56" s="40" t="n">
        <v>0.0411</v>
      </c>
      <c r="K56" s="40" t="n">
        <v>0.0318</v>
      </c>
      <c r="L56" s="40" t="n">
        <v>0.2478</v>
      </c>
      <c r="M56" s="40" t="n">
        <v>0.3738</v>
      </c>
      <c r="N56" s="40" t="n">
        <v>0.2261</v>
      </c>
      <c r="O56" s="40" t="n">
        <v>0.6486</v>
      </c>
      <c r="P56" s="20" t="n">
        <f aca="false">SUM(D56:O56)</f>
        <v>2.097</v>
      </c>
    </row>
    <row r="57" customFormat="false" ht="18.75" hidden="false" customHeight="false" outlineLevel="0" collapsed="false">
      <c r="A57" s="34" t="s">
        <v>24</v>
      </c>
      <c r="B57" s="22" t="s">
        <v>56</v>
      </c>
      <c r="C57" s="22" t="s">
        <v>19</v>
      </c>
      <c r="D57" s="47" t="n">
        <v>218.913</v>
      </c>
      <c r="E57" s="47" t="n">
        <v>2.743</v>
      </c>
      <c r="F57" s="47"/>
      <c r="G57" s="47" t="n">
        <v>16.022</v>
      </c>
      <c r="H57" s="47"/>
      <c r="I57" s="47" t="n">
        <v>13.392</v>
      </c>
      <c r="J57" s="47" t="n">
        <v>27.367</v>
      </c>
      <c r="K57" s="47" t="n">
        <v>29.296</v>
      </c>
      <c r="L57" s="47" t="n">
        <v>83.942</v>
      </c>
      <c r="M57" s="47" t="n">
        <v>127.072</v>
      </c>
      <c r="N57" s="47" t="n">
        <v>65.63</v>
      </c>
      <c r="O57" s="47" t="n">
        <v>290.249</v>
      </c>
      <c r="P57" s="28" t="n">
        <f aca="false">SUM(D57:O57)</f>
        <v>874.626</v>
      </c>
    </row>
    <row r="58" customFormat="false" ht="18.75" hidden="false" customHeight="false" outlineLevel="0" collapsed="false">
      <c r="A58" s="52"/>
      <c r="B58" s="35" t="s">
        <v>46</v>
      </c>
      <c r="C58" s="13" t="s">
        <v>17</v>
      </c>
      <c r="D58" s="40" t="n">
        <f aca="false">+D54+D56</f>
        <v>0.4916</v>
      </c>
      <c r="E58" s="40" t="n">
        <f aca="false">+E54+E56</f>
        <v>0.0075</v>
      </c>
      <c r="F58" s="40" t="n">
        <f aca="false">+F54+F56</f>
        <v>0.008</v>
      </c>
      <c r="G58" s="40" t="n">
        <f aca="false">+G54+G56</f>
        <v>0.0147</v>
      </c>
      <c r="H58" s="40" t="n">
        <f aca="false">+H54+H56</f>
        <v>0.1126</v>
      </c>
      <c r="I58" s="40" t="n">
        <f aca="false">+I54+I56</f>
        <v>0.0861</v>
      </c>
      <c r="J58" s="40" t="n">
        <f aca="false">+J54+J56</f>
        <v>0.0869</v>
      </c>
      <c r="K58" s="40" t="n">
        <f aca="false">+K54+K56</f>
        <v>0.094</v>
      </c>
      <c r="L58" s="40" t="n">
        <f aca="false">+L54+L56</f>
        <v>0.392</v>
      </c>
      <c r="M58" s="40" t="n">
        <f aca="false">+M54+M56</f>
        <v>0.5457</v>
      </c>
      <c r="N58" s="40" t="n">
        <f aca="false">+N54+N56</f>
        <v>0.3946</v>
      </c>
      <c r="O58" s="40" t="n">
        <f aca="false">+O54+O56</f>
        <v>0.7168</v>
      </c>
      <c r="P58" s="20" t="n">
        <f aca="false">SUM(D58:O58)</f>
        <v>2.9505</v>
      </c>
    </row>
    <row r="59" customFormat="false" ht="18.75" hidden="false" customHeight="false" outlineLevel="0" collapsed="false">
      <c r="A59" s="42"/>
      <c r="B59" s="35"/>
      <c r="C59" s="22" t="s">
        <v>19</v>
      </c>
      <c r="D59" s="47" t="n">
        <f aca="false">+D55+D57</f>
        <v>219.755</v>
      </c>
      <c r="E59" s="47" t="n">
        <f aca="false">+E55+E57</f>
        <v>7.711</v>
      </c>
      <c r="F59" s="47" t="n">
        <f aca="false">+F55+F57</f>
        <v>9.936</v>
      </c>
      <c r="G59" s="47" t="n">
        <f aca="false">+G55+G57</f>
        <v>18.16</v>
      </c>
      <c r="H59" s="47" t="n">
        <f aca="false">+H55+H57</f>
        <v>140.456</v>
      </c>
      <c r="I59" s="47" t="n">
        <f aca="false">+I55+I57</f>
        <v>88.45</v>
      </c>
      <c r="J59" s="47" t="n">
        <f aca="false">+J55+J57</f>
        <v>83.007</v>
      </c>
      <c r="K59" s="47" t="n">
        <f aca="false">+K55+K57</f>
        <v>108.773</v>
      </c>
      <c r="L59" s="47" t="n">
        <f aca="false">+L55+L57</f>
        <v>264.491</v>
      </c>
      <c r="M59" s="47" t="n">
        <f aca="false">+M55+M57</f>
        <v>299.175</v>
      </c>
      <c r="N59" s="47" t="n">
        <f aca="false">+N55+N57</f>
        <v>248.478</v>
      </c>
      <c r="O59" s="47" t="n">
        <f aca="false">+O55+O57</f>
        <v>381.692</v>
      </c>
      <c r="P59" s="28" t="n">
        <f aca="false">SUM(D59:O59)</f>
        <v>1870.084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0" t="n">
        <v>5.7485</v>
      </c>
      <c r="E60" s="40" t="n">
        <v>0.6843</v>
      </c>
      <c r="F60" s="40" t="n">
        <v>0.104</v>
      </c>
      <c r="G60" s="40" t="n">
        <v>0.026</v>
      </c>
      <c r="H60" s="40" t="n">
        <v>0.01</v>
      </c>
      <c r="I60" s="40" t="n">
        <v>0.003</v>
      </c>
      <c r="J60" s="40" t="n">
        <v>0.001</v>
      </c>
      <c r="K60" s="40"/>
      <c r="L60" s="40" t="n">
        <v>10.121</v>
      </c>
      <c r="M60" s="40" t="n">
        <v>2.2352</v>
      </c>
      <c r="N60" s="40" t="n">
        <v>0.199</v>
      </c>
      <c r="O60" s="40" t="n">
        <v>0.219</v>
      </c>
      <c r="P60" s="20" t="n">
        <f aca="false">SUM(D60:O60)</f>
        <v>19.351</v>
      </c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47" t="n">
        <v>298.394</v>
      </c>
      <c r="E61" s="47" t="n">
        <v>81.401</v>
      </c>
      <c r="F61" s="47" t="n">
        <v>21.157</v>
      </c>
      <c r="G61" s="47" t="n">
        <v>2.743</v>
      </c>
      <c r="H61" s="47" t="n">
        <v>1.026</v>
      </c>
      <c r="I61" s="47" t="n">
        <v>0.972</v>
      </c>
      <c r="J61" s="47" t="n">
        <v>0.432</v>
      </c>
      <c r="K61" s="47"/>
      <c r="L61" s="47" t="n">
        <v>303.547</v>
      </c>
      <c r="M61" s="47" t="n">
        <v>81.953</v>
      </c>
      <c r="N61" s="47" t="n">
        <v>8.235</v>
      </c>
      <c r="O61" s="47" t="n">
        <v>39.236</v>
      </c>
      <c r="P61" s="28" t="n">
        <f aca="false">SUM(D61:O61)</f>
        <v>839.096</v>
      </c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/>
    </row>
    <row r="63" customFormat="false" ht="18.75" hidden="false" customHeight="false" outlineLevel="0" collapsed="false">
      <c r="A63" s="34" t="s">
        <v>60</v>
      </c>
      <c r="B63" s="22" t="s">
        <v>61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/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40"/>
      <c r="E64" s="40" t="n">
        <v>0.002</v>
      </c>
      <c r="F64" s="40" t="n">
        <v>0.001</v>
      </c>
      <c r="G64" s="40"/>
      <c r="H64" s="40"/>
      <c r="I64" s="40"/>
      <c r="J64" s="40"/>
      <c r="K64" s="40"/>
      <c r="L64" s="40"/>
      <c r="M64" s="40"/>
      <c r="N64" s="40"/>
      <c r="O64" s="40" t="n">
        <v>0.003</v>
      </c>
      <c r="P64" s="20" t="n">
        <f aca="false">SUM(D64:O64)</f>
        <v>0.006</v>
      </c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47"/>
      <c r="E65" s="47" t="n">
        <v>1.62</v>
      </c>
      <c r="F65" s="47" t="n">
        <v>9.72</v>
      </c>
      <c r="G65" s="47"/>
      <c r="H65" s="47"/>
      <c r="I65" s="47"/>
      <c r="J65" s="47"/>
      <c r="K65" s="47"/>
      <c r="L65" s="47"/>
      <c r="M65" s="47"/>
      <c r="N65" s="47"/>
      <c r="O65" s="47" t="n">
        <v>7.56</v>
      </c>
      <c r="P65" s="28" t="n">
        <f aca="false">SUM(D65:O65)</f>
        <v>18.9</v>
      </c>
    </row>
    <row r="66" customFormat="false" ht="18.75" hidden="false" customHeight="false" outlineLevel="0" collapsed="false">
      <c r="A66" s="52"/>
      <c r="B66" s="29" t="s">
        <v>21</v>
      </c>
      <c r="C66" s="13" t="s">
        <v>17</v>
      </c>
      <c r="D66" s="40"/>
      <c r="E66" s="40" t="n">
        <v>0.002</v>
      </c>
      <c r="F66" s="40"/>
      <c r="G66" s="40"/>
      <c r="H66" s="40"/>
      <c r="I66" s="40"/>
      <c r="J66" s="40" t="n">
        <v>0.001</v>
      </c>
      <c r="K66" s="40"/>
      <c r="L66" s="40"/>
      <c r="M66" s="40"/>
      <c r="N66" s="40"/>
      <c r="O66" s="40"/>
      <c r="P66" s="20" t="n">
        <f aca="false">SUM(D66:O66)</f>
        <v>0.003</v>
      </c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351"/>
      <c r="E67" s="351" t="n">
        <v>1.404</v>
      </c>
      <c r="F67" s="351"/>
      <c r="G67" s="351"/>
      <c r="H67" s="351"/>
      <c r="I67" s="351"/>
      <c r="J67" s="351" t="n">
        <v>1.08</v>
      </c>
      <c r="K67" s="351"/>
      <c r="L67" s="351"/>
      <c r="M67" s="351"/>
      <c r="N67" s="351"/>
      <c r="O67" s="351"/>
      <c r="P67" s="72" t="n">
        <f aca="false">SUM(D67:O67)</f>
        <v>2.484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17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34" t="s">
        <v>58</v>
      </c>
      <c r="B71" s="35" t="s">
        <v>25</v>
      </c>
      <c r="C71" s="13" t="s">
        <v>17</v>
      </c>
      <c r="D71" s="40" t="n">
        <f aca="false">+D60+D62+D64+D66</f>
        <v>5.7485</v>
      </c>
      <c r="E71" s="40" t="n">
        <f aca="false">+E60+E62+E64+E66</f>
        <v>0.6883</v>
      </c>
      <c r="F71" s="40" t="n">
        <f aca="false">+F60+F62+F64+F66</f>
        <v>0.105</v>
      </c>
      <c r="G71" s="40" t="n">
        <f aca="false">+G60+G62+G64+G66</f>
        <v>0.026</v>
      </c>
      <c r="H71" s="40" t="n">
        <f aca="false">+H60+H62+H64+H66</f>
        <v>0.01</v>
      </c>
      <c r="I71" s="40" t="n">
        <f aca="false">+I60+I62+I64+I66</f>
        <v>0.003</v>
      </c>
      <c r="J71" s="40" t="n">
        <f aca="false">+J60+J62+J64+J66</f>
        <v>0.002</v>
      </c>
      <c r="K71" s="40"/>
      <c r="L71" s="40" t="n">
        <f aca="false">+L60+L62+L64+L66</f>
        <v>10.121</v>
      </c>
      <c r="M71" s="40" t="n">
        <f aca="false">+M60+M62+M64+M66</f>
        <v>2.2352</v>
      </c>
      <c r="N71" s="40" t="n">
        <f aca="false">+N60+N62+N64+N66</f>
        <v>0.199</v>
      </c>
      <c r="O71" s="40" t="n">
        <f aca="false">+O60+O62+O64+O66</f>
        <v>0.222</v>
      </c>
      <c r="P71" s="20" t="n">
        <f aca="false">+P60+P62+P64+P66</f>
        <v>19.36</v>
      </c>
    </row>
    <row r="72" customFormat="false" ht="18.75" hidden="false" customHeight="false" outlineLevel="0" collapsed="false">
      <c r="A72" s="79" t="s">
        <v>60</v>
      </c>
      <c r="B72" s="35"/>
      <c r="C72" s="22" t="s">
        <v>19</v>
      </c>
      <c r="D72" s="47" t="n">
        <f aca="false">+D61+D63+D65+D67</f>
        <v>298.394</v>
      </c>
      <c r="E72" s="47" t="n">
        <f aca="false">+E61+E63+E65+E67</f>
        <v>84.425</v>
      </c>
      <c r="F72" s="47" t="n">
        <f aca="false">+F61+F63+F65+F67</f>
        <v>30.877</v>
      </c>
      <c r="G72" s="47" t="n">
        <f aca="false">+G61+G63+G65+G67</f>
        <v>2.743</v>
      </c>
      <c r="H72" s="47" t="n">
        <f aca="false">+H61+H63+H65+H67</f>
        <v>1.026</v>
      </c>
      <c r="I72" s="47" t="n">
        <f aca="false">+I61+I63+I65+I67</f>
        <v>0.972</v>
      </c>
      <c r="J72" s="47" t="n">
        <f aca="false">+J61+J63+J65+J67</f>
        <v>1.512</v>
      </c>
      <c r="K72" s="47"/>
      <c r="L72" s="47" t="n">
        <f aca="false">+L61+L63+L65+L67</f>
        <v>303.547</v>
      </c>
      <c r="M72" s="96" t="n">
        <f aca="false">+M61+M63+M65+M67</f>
        <v>81.953</v>
      </c>
      <c r="N72" s="47" t="n">
        <f aca="false">+N61+N63+N65+N67</f>
        <v>8.235</v>
      </c>
      <c r="O72" s="47" t="n">
        <f aca="false">+O61+O63+O65+O67</f>
        <v>46.796</v>
      </c>
      <c r="P72" s="28" t="n">
        <f aca="false">+P61+P63+P65+P67</f>
        <v>860.48</v>
      </c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40" t="n">
        <v>1.3008</v>
      </c>
      <c r="E73" s="40" t="n">
        <v>0.3174</v>
      </c>
      <c r="F73" s="40" t="n">
        <v>0.141</v>
      </c>
      <c r="G73" s="40" t="n">
        <v>0.3708</v>
      </c>
      <c r="H73" s="40" t="n">
        <v>1.3765</v>
      </c>
      <c r="I73" s="40" t="n">
        <v>2.4898</v>
      </c>
      <c r="J73" s="40" t="n">
        <v>3.2617</v>
      </c>
      <c r="K73" s="40" t="n">
        <v>1.92</v>
      </c>
      <c r="L73" s="40" t="n">
        <v>2.1395</v>
      </c>
      <c r="M73" s="56" t="n">
        <v>1.8409</v>
      </c>
      <c r="N73" s="40" t="n">
        <v>1.8904</v>
      </c>
      <c r="O73" s="40" t="n">
        <v>1.8832</v>
      </c>
      <c r="P73" s="20" t="n">
        <f aca="false">SUM(D73:O73)</f>
        <v>18.932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47" t="n">
        <v>1899.072</v>
      </c>
      <c r="E74" s="47" t="n">
        <v>506.362</v>
      </c>
      <c r="F74" s="47" t="n">
        <v>256.118</v>
      </c>
      <c r="G74" s="47" t="n">
        <v>530.975</v>
      </c>
      <c r="H74" s="47" t="n">
        <v>1248.039</v>
      </c>
      <c r="I74" s="47" t="n">
        <v>1872.819</v>
      </c>
      <c r="J74" s="47" t="n">
        <v>3567.839</v>
      </c>
      <c r="K74" s="47" t="n">
        <v>3070.591</v>
      </c>
      <c r="L74" s="47" t="n">
        <v>4462.979</v>
      </c>
      <c r="M74" s="47" t="n">
        <v>3588.571</v>
      </c>
      <c r="N74" s="47" t="n">
        <v>3166.287</v>
      </c>
      <c r="O74" s="47" t="n">
        <v>2671.373</v>
      </c>
      <c r="P74" s="28" t="n">
        <f aca="false">SUM(D74:O74)</f>
        <v>26841.025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/>
    </row>
    <row r="76" customFormat="false" ht="18.75" hidden="false" customHeight="false" outlineLevel="0" collapsed="false">
      <c r="A76" s="11"/>
      <c r="B76" s="12"/>
      <c r="C76" s="22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8"/>
    </row>
    <row r="77" customFormat="false" ht="18.75" hidden="false" customHeight="false" outlineLevel="0" collapsed="false">
      <c r="A77" s="34" t="s">
        <v>65</v>
      </c>
      <c r="B77" s="29" t="s">
        <v>66</v>
      </c>
      <c r="C77" s="13" t="s">
        <v>1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/>
    </row>
    <row r="78" customFormat="false" ht="18.75" hidden="false" customHeight="false" outlineLevel="0" collapsed="false">
      <c r="A78" s="52"/>
      <c r="B78" s="22" t="s">
        <v>67</v>
      </c>
      <c r="C78" s="22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8"/>
    </row>
    <row r="79" customFormat="false" ht="18.75" hidden="false" customHeight="false" outlineLevel="0" collapsed="false">
      <c r="A79" s="52"/>
      <c r="B79" s="12" t="s">
        <v>68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/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8"/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40" t="n">
        <v>8.8585</v>
      </c>
      <c r="E81" s="40" t="n">
        <v>9.1394</v>
      </c>
      <c r="F81" s="40" t="n">
        <v>8.5165</v>
      </c>
      <c r="G81" s="40" t="n">
        <v>5.0227</v>
      </c>
      <c r="H81" s="40" t="n">
        <v>4.37846</v>
      </c>
      <c r="I81" s="40" t="n">
        <v>7.3545</v>
      </c>
      <c r="J81" s="40" t="n">
        <v>12.8089</v>
      </c>
      <c r="K81" s="40" t="n">
        <v>2.0797</v>
      </c>
      <c r="L81" s="40" t="n">
        <v>0.4699</v>
      </c>
      <c r="M81" s="40" t="n">
        <v>0.8059</v>
      </c>
      <c r="N81" s="40" t="n">
        <v>0.4934</v>
      </c>
      <c r="O81" s="40" t="n">
        <v>1.9225</v>
      </c>
      <c r="P81" s="20" t="n">
        <f aca="false">SUM(D81:O81)</f>
        <v>61.85036</v>
      </c>
    </row>
    <row r="82" customFormat="false" ht="18.75" hidden="false" customHeight="false" outlineLevel="0" collapsed="false">
      <c r="A82" s="52"/>
      <c r="B82" s="22" t="s">
        <v>69</v>
      </c>
      <c r="C82" s="22" t="s">
        <v>19</v>
      </c>
      <c r="D82" s="47" t="n">
        <v>3007.9</v>
      </c>
      <c r="E82" s="47" t="n">
        <v>4192.979</v>
      </c>
      <c r="F82" s="47" t="n">
        <v>3382.988</v>
      </c>
      <c r="G82" s="47" t="n">
        <v>1617.301</v>
      </c>
      <c r="H82" s="47" t="n">
        <v>1388.968</v>
      </c>
      <c r="I82" s="47" t="n">
        <v>2936.175</v>
      </c>
      <c r="J82" s="47" t="n">
        <v>7450.257</v>
      </c>
      <c r="K82" s="47" t="n">
        <v>1318.714</v>
      </c>
      <c r="L82" s="47" t="n">
        <v>465.479</v>
      </c>
      <c r="M82" s="47" t="n">
        <v>720.674</v>
      </c>
      <c r="N82" s="47" t="n">
        <v>409.987</v>
      </c>
      <c r="O82" s="47" t="n">
        <v>1576.926</v>
      </c>
      <c r="P82" s="28" t="n">
        <f aca="false">SUM(D82:O82)</f>
        <v>28468.348</v>
      </c>
    </row>
    <row r="83" customFormat="false" ht="18.75" hidden="false" customHeight="false" outlineLevel="0" collapsed="false">
      <c r="A83" s="34" t="s">
        <v>24</v>
      </c>
      <c r="B83" s="35" t="s">
        <v>25</v>
      </c>
      <c r="C83" s="13" t="s">
        <v>17</v>
      </c>
      <c r="D83" s="40" t="n">
        <f aca="false">+D73+D75+D77+D79+D81</f>
        <v>10.1593</v>
      </c>
      <c r="E83" s="40" t="n">
        <f aca="false">+E73+E75+E77+E79+E81</f>
        <v>9.4568</v>
      </c>
      <c r="F83" s="40" t="n">
        <f aca="false">+F73+F75+F77+F79+F81</f>
        <v>8.6575</v>
      </c>
      <c r="G83" s="40" t="n">
        <f aca="false">+G73+G75+G77+G79+G81</f>
        <v>5.3935</v>
      </c>
      <c r="H83" s="40" t="n">
        <f aca="false">+H73+H75+H77+H79+H81</f>
        <v>5.75496</v>
      </c>
      <c r="I83" s="40" t="n">
        <f aca="false">+I73+I75+I77+I79+I81</f>
        <v>9.8443</v>
      </c>
      <c r="J83" s="40" t="n">
        <f aca="false">+J73+J75+J77+J79+J81</f>
        <v>16.0706</v>
      </c>
      <c r="K83" s="40" t="n">
        <f aca="false">+K73+K75+K77+K79+K81</f>
        <v>3.9997</v>
      </c>
      <c r="L83" s="40" t="n">
        <f aca="false">+L73+L75+L77+L79+L81</f>
        <v>2.6094</v>
      </c>
      <c r="M83" s="40" t="n">
        <f aca="false">+M73+M75+M77+M79+M81</f>
        <v>2.6468</v>
      </c>
      <c r="N83" s="40" t="n">
        <f aca="false">+N73+N75+N77+N79+N81</f>
        <v>2.3838</v>
      </c>
      <c r="O83" s="40" t="n">
        <f aca="false">+O73+O75+O77+O79+O81</f>
        <v>3.8057</v>
      </c>
      <c r="P83" s="20" t="n">
        <f aca="false">SUM(D83:O83)</f>
        <v>80.78236</v>
      </c>
    </row>
    <row r="84" customFormat="fals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4906.972</v>
      </c>
      <c r="E84" s="47" t="n">
        <f aca="false">+E74+E76+E78+E80+E82</f>
        <v>4699.341</v>
      </c>
      <c r="F84" s="47" t="n">
        <f aca="false">+F74+F76+F78+F80+F82</f>
        <v>3639.106</v>
      </c>
      <c r="G84" s="47" t="n">
        <f aca="false">+G74+G76+G78+G80+G82</f>
        <v>2148.276</v>
      </c>
      <c r="H84" s="47" t="n">
        <f aca="false">+H74+H76+H78+H80+H82</f>
        <v>2637.007</v>
      </c>
      <c r="I84" s="47" t="n">
        <f aca="false">+I74+I76+I78+I80+I82</f>
        <v>4808.994</v>
      </c>
      <c r="J84" s="47" t="n">
        <f aca="false">+J74+J76+J78+J80+J82</f>
        <v>11018.096</v>
      </c>
      <c r="K84" s="47" t="n">
        <f aca="false">+K74+K76+K78+K80+K82</f>
        <v>4389.305</v>
      </c>
      <c r="L84" s="47" t="n">
        <f aca="false">+L74+L76+L78+L80+L82</f>
        <v>4928.458</v>
      </c>
      <c r="M84" s="47" t="n">
        <f aca="false">+M74+M76+M78+M80+M82</f>
        <v>4309.245</v>
      </c>
      <c r="N84" s="47" t="n">
        <f aca="false">+N74+N76+N78+N80+N82</f>
        <v>3576.274</v>
      </c>
      <c r="O84" s="47" t="n">
        <f aca="false">+O74+O76+O78+O80+O82</f>
        <v>4248.299</v>
      </c>
      <c r="P84" s="28" t="n">
        <f aca="false">SUM(D84:O84)</f>
        <v>55309.373</v>
      </c>
    </row>
    <row r="85" customFormat="false" ht="18.75" hidden="false" customHeight="false" outlineLevel="0" collapsed="false">
      <c r="A85" s="48" t="s">
        <v>70</v>
      </c>
      <c r="B85" s="48"/>
      <c r="C85" s="13" t="s">
        <v>17</v>
      </c>
      <c r="D85" s="40" t="n">
        <v>1.2638</v>
      </c>
      <c r="E85" s="40" t="n">
        <v>0.9634</v>
      </c>
      <c r="F85" s="40" t="n">
        <v>0.4174</v>
      </c>
      <c r="G85" s="40" t="n">
        <v>0.5275</v>
      </c>
      <c r="H85" s="40" t="n">
        <v>1.5905</v>
      </c>
      <c r="I85" s="40" t="n">
        <v>5.5375</v>
      </c>
      <c r="J85" s="40" t="n">
        <v>8.081</v>
      </c>
      <c r="K85" s="40" t="n">
        <v>5.2068</v>
      </c>
      <c r="L85" s="40" t="n">
        <v>5.5575</v>
      </c>
      <c r="M85" s="40" t="n">
        <v>4.6937</v>
      </c>
      <c r="N85" s="40" t="n">
        <v>3.7638</v>
      </c>
      <c r="O85" s="40" t="n">
        <v>4.2838</v>
      </c>
      <c r="P85" s="20" t="n">
        <f aca="false">SUM(D85:O85)</f>
        <v>41.8867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 t="n">
        <v>2104.001</v>
      </c>
      <c r="E86" s="47" t="n">
        <v>2501.373</v>
      </c>
      <c r="F86" s="47" t="n">
        <v>1130.241</v>
      </c>
      <c r="G86" s="47" t="n">
        <v>1391.105</v>
      </c>
      <c r="H86" s="47" t="n">
        <v>2735.647</v>
      </c>
      <c r="I86" s="47" t="n">
        <v>6277.213</v>
      </c>
      <c r="J86" s="47" t="n">
        <v>8305.855</v>
      </c>
      <c r="K86" s="47" t="n">
        <v>6400.631</v>
      </c>
      <c r="L86" s="47" t="n">
        <v>6016.773</v>
      </c>
      <c r="M86" s="47" t="n">
        <v>4545.555</v>
      </c>
      <c r="N86" s="47" t="n">
        <v>3677.04</v>
      </c>
      <c r="O86" s="47" t="n">
        <v>4416.686</v>
      </c>
      <c r="P86" s="28" t="n">
        <f aca="false">SUM(D86:O86)</f>
        <v>49502.12</v>
      </c>
    </row>
    <row r="87" customFormat="false" ht="18.75" hidden="false" customHeight="false" outlineLevel="0" collapsed="false">
      <c r="A87" s="48" t="s">
        <v>71</v>
      </c>
      <c r="B87" s="48"/>
      <c r="C87" s="13" t="s">
        <v>17</v>
      </c>
      <c r="D87" s="40" t="n">
        <v>0.01</v>
      </c>
      <c r="E87" s="40" t="n">
        <v>0.11</v>
      </c>
      <c r="F87" s="40" t="n">
        <v>0.2025</v>
      </c>
      <c r="G87" s="40" t="n">
        <v>0.236</v>
      </c>
      <c r="H87" s="40" t="n">
        <v>6.8205</v>
      </c>
      <c r="I87" s="40" t="n">
        <v>2.371</v>
      </c>
      <c r="J87" s="40" t="n">
        <v>0.1</v>
      </c>
      <c r="K87" s="40" t="n">
        <v>0.21</v>
      </c>
      <c r="L87" s="40"/>
      <c r="M87" s="40" t="n">
        <v>0.215</v>
      </c>
      <c r="N87" s="40" t="n">
        <v>0.1</v>
      </c>
      <c r="O87" s="40" t="n">
        <v>0.115</v>
      </c>
      <c r="P87" s="20" t="n">
        <f aca="false">SUM(D87:O87)</f>
        <v>10.49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 t="n">
        <v>4.32</v>
      </c>
      <c r="E88" s="47" t="n">
        <v>36.72</v>
      </c>
      <c r="F88" s="47" t="n">
        <v>66.96</v>
      </c>
      <c r="G88" s="47" t="n">
        <v>110.16</v>
      </c>
      <c r="H88" s="47" t="n">
        <v>631.875</v>
      </c>
      <c r="I88" s="47" t="n">
        <v>106.699</v>
      </c>
      <c r="J88" s="47" t="n">
        <v>32.4</v>
      </c>
      <c r="K88" s="47" t="n">
        <v>86.4</v>
      </c>
      <c r="L88" s="47"/>
      <c r="M88" s="47" t="n">
        <v>90.72</v>
      </c>
      <c r="N88" s="47" t="n">
        <v>32.4</v>
      </c>
      <c r="O88" s="47" t="n">
        <v>38.88</v>
      </c>
      <c r="P88" s="28" t="n">
        <f aca="false">SUM(D88:O88)</f>
        <v>1237.534</v>
      </c>
    </row>
    <row r="89" customFormat="false" ht="18.75" hidden="false" customHeight="false" outlineLevel="0" collapsed="false">
      <c r="A89" s="48" t="s">
        <v>118</v>
      </c>
      <c r="B89" s="48"/>
      <c r="C89" s="13" t="s">
        <v>17</v>
      </c>
      <c r="D89" s="40" t="n">
        <v>0.001</v>
      </c>
      <c r="E89" s="40"/>
      <c r="F89" s="40"/>
      <c r="G89" s="40"/>
      <c r="H89" s="40"/>
      <c r="I89" s="40"/>
      <c r="J89" s="40" t="n">
        <v>0.0044</v>
      </c>
      <c r="K89" s="40" t="n">
        <v>0.012</v>
      </c>
      <c r="L89" s="40"/>
      <c r="M89" s="40"/>
      <c r="N89" s="40"/>
      <c r="O89" s="40"/>
      <c r="P89" s="20" t="n">
        <f aca="false">SUM(D89:O89)</f>
        <v>0.0174</v>
      </c>
    </row>
    <row r="90" customFormat="false" ht="18.75" hidden="false" customHeight="false" outlineLevel="0" collapsed="false">
      <c r="A90" s="48"/>
      <c r="B90" s="48"/>
      <c r="C90" s="22" t="s">
        <v>19</v>
      </c>
      <c r="D90" s="47" t="n">
        <v>4.32</v>
      </c>
      <c r="E90" s="47"/>
      <c r="F90" s="47"/>
      <c r="G90" s="47"/>
      <c r="H90" s="47"/>
      <c r="I90" s="47"/>
      <c r="J90" s="47" t="n">
        <v>9.288</v>
      </c>
      <c r="K90" s="47" t="n">
        <v>33.253</v>
      </c>
      <c r="L90" s="47"/>
      <c r="M90" s="47"/>
      <c r="N90" s="47"/>
      <c r="O90" s="47"/>
      <c r="P90" s="28" t="n">
        <f aca="false">SUM(D90:O90)</f>
        <v>46.861</v>
      </c>
    </row>
    <row r="91" customFormat="false" ht="18.75" hidden="false" customHeight="false" outlineLevel="0" collapsed="false">
      <c r="A91" s="48" t="s">
        <v>101</v>
      </c>
      <c r="B91" s="48"/>
      <c r="C91" s="13" t="s">
        <v>17</v>
      </c>
      <c r="D91" s="40"/>
      <c r="E91" s="40"/>
      <c r="F91" s="40" t="n">
        <v>0.001</v>
      </c>
      <c r="G91" s="40"/>
      <c r="H91" s="40"/>
      <c r="I91" s="40"/>
      <c r="J91" s="40" t="n">
        <v>0.0016</v>
      </c>
      <c r="K91" s="40"/>
      <c r="L91" s="40"/>
      <c r="M91" s="40"/>
      <c r="N91" s="40"/>
      <c r="O91" s="40" t="n">
        <v>0.027</v>
      </c>
      <c r="P91" s="20" t="n">
        <f aca="false">SUM(D91:O91)</f>
        <v>0.0296</v>
      </c>
    </row>
    <row r="92" customFormat="false" ht="18.75" hidden="false" customHeight="false" outlineLevel="0" collapsed="false">
      <c r="A92" s="48"/>
      <c r="B92" s="48"/>
      <c r="C92" s="22" t="s">
        <v>19</v>
      </c>
      <c r="D92" s="47"/>
      <c r="E92" s="47"/>
      <c r="F92" s="47" t="n">
        <v>12.96</v>
      </c>
      <c r="G92" s="47"/>
      <c r="H92" s="47"/>
      <c r="I92" s="47"/>
      <c r="J92" s="47" t="n">
        <v>4.493</v>
      </c>
      <c r="K92" s="47"/>
      <c r="L92" s="47"/>
      <c r="M92" s="47"/>
      <c r="N92" s="47"/>
      <c r="O92" s="47" t="n">
        <v>58.482</v>
      </c>
      <c r="P92" s="28" t="n">
        <f aca="false">SUM(D92:O92)</f>
        <v>75.935</v>
      </c>
    </row>
    <row r="93" customFormat="false" ht="18.75" hidden="false" customHeight="false" outlineLevel="0" collapsed="false">
      <c r="A93" s="48" t="s">
        <v>74</v>
      </c>
      <c r="B93" s="48"/>
      <c r="C93" s="13" t="s">
        <v>17</v>
      </c>
      <c r="D93" s="40" t="n">
        <v>0.0012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 t="n">
        <v>0.658</v>
      </c>
      <c r="P93" s="20" t="n">
        <f aca="false">SUM(D93:O93)</f>
        <v>0.6592</v>
      </c>
    </row>
    <row r="94" customFormat="false" ht="18.75" hidden="false" customHeight="false" outlineLevel="0" collapsed="false">
      <c r="A94" s="48"/>
      <c r="B94" s="48"/>
      <c r="C94" s="22" t="s">
        <v>19</v>
      </c>
      <c r="D94" s="47" t="n">
        <v>233.928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 t="n">
        <v>540.691</v>
      </c>
      <c r="P94" s="28" t="n">
        <f aca="false">SUM(D94:O94)</f>
        <v>774.619</v>
      </c>
    </row>
    <row r="95" customFormat="false" ht="18.75" hidden="false" customHeight="false" outlineLevel="0" collapsed="false">
      <c r="A95" s="48" t="s">
        <v>102</v>
      </c>
      <c r="B95" s="48"/>
      <c r="C95" s="13" t="s">
        <v>17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 t="n">
        <v>0.0954</v>
      </c>
      <c r="O95" s="40" t="n">
        <v>0.1333</v>
      </c>
      <c r="P95" s="20" t="n">
        <f aca="false">SUM(D95:O95)</f>
        <v>0.2287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 t="n">
        <v>78.137</v>
      </c>
      <c r="O96" s="47" t="n">
        <v>101.542</v>
      </c>
      <c r="P96" s="28" t="n">
        <f aca="false">SUM(D96:O96)</f>
        <v>179.679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40" t="n">
        <v>14.5424</v>
      </c>
      <c r="E97" s="40" t="n">
        <v>34.0242</v>
      </c>
      <c r="F97" s="40" t="n">
        <v>296.5456</v>
      </c>
      <c r="G97" s="40" t="n">
        <v>710.33</v>
      </c>
      <c r="H97" s="40" t="n">
        <v>290.4185</v>
      </c>
      <c r="I97" s="40" t="n">
        <v>8.7748</v>
      </c>
      <c r="J97" s="40" t="n">
        <v>30.2917</v>
      </c>
      <c r="K97" s="40" t="n">
        <v>16.9688</v>
      </c>
      <c r="L97" s="40" t="n">
        <v>4.2673</v>
      </c>
      <c r="M97" s="40" t="n">
        <v>5.5024</v>
      </c>
      <c r="N97" s="40" t="n">
        <v>5.0936</v>
      </c>
      <c r="O97" s="40" t="n">
        <v>7.5912</v>
      </c>
      <c r="P97" s="20" t="n">
        <f aca="false">SUM(D97:O97)</f>
        <v>1424.3505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v>4997.049</v>
      </c>
      <c r="E98" s="47" t="n">
        <v>3796.976</v>
      </c>
      <c r="F98" s="47" t="n">
        <v>13841.957</v>
      </c>
      <c r="G98" s="47" t="n">
        <v>23497.889</v>
      </c>
      <c r="H98" s="47" t="n">
        <v>10087.906</v>
      </c>
      <c r="I98" s="47" t="n">
        <v>4127.146</v>
      </c>
      <c r="J98" s="47" t="n">
        <v>4157.129</v>
      </c>
      <c r="K98" s="47" t="n">
        <v>2798.36</v>
      </c>
      <c r="L98" s="47" t="n">
        <v>2149.66</v>
      </c>
      <c r="M98" s="47" t="n">
        <v>3658.995</v>
      </c>
      <c r="N98" s="47" t="n">
        <v>2913.163</v>
      </c>
      <c r="O98" s="47" t="n">
        <v>3816.132</v>
      </c>
      <c r="P98" s="28" t="n">
        <f aca="false">SUM(D98:O98)</f>
        <v>79842.362</v>
      </c>
    </row>
    <row r="99" customFormat="false" ht="18.75" hidden="false" customHeight="false" outlineLevel="0" collapsed="false">
      <c r="A99" s="82" t="s">
        <v>77</v>
      </c>
      <c r="B99" s="82"/>
      <c r="C99" s="13" t="s">
        <v>17</v>
      </c>
      <c r="D99" s="40" t="n">
        <f aca="false">+D8+D10+D22+D28+D36+D38+D40+D42+D44+D46+D48+D50+D52+D58+D71+D83+D85+D87+D89+D91+D93+D95+D97</f>
        <v>355.7589</v>
      </c>
      <c r="E99" s="40" t="n">
        <f aca="false">+E8+E10+E22+E28+E36+E38+E40+E42+E44+E46+E48+E50+E52+E58+E71+E83+E85+E87+E89+E91+E93+E95+E97</f>
        <v>84.3145</v>
      </c>
      <c r="F99" s="40" t="n">
        <f aca="false">+F8+F10+F22+F28+F36+F38+F40+F42+F44+F46+F48+F50+F52+F58+F71+F83+F85+F87+F89+F91+F93+F95+F97</f>
        <v>312.71485</v>
      </c>
      <c r="G99" s="40" t="n">
        <f aca="false">+G8+G10+G22+G28+G36+G38+G40+G42+G44+G46+G48+G50+G52+G58+G71+G83+G85+G87+G89+G91+G93+G95+G97</f>
        <v>789.8243</v>
      </c>
      <c r="H99" s="40" t="n">
        <f aca="false">+H8+H10+H22+H28+H36+H38+H40+H42+H44+H46+H48+H50+H52+H58+H71+H83+H85+H87+H89+H91+H93+H95+H97</f>
        <v>462.67986</v>
      </c>
      <c r="I99" s="40" t="n">
        <f aca="false">+I8+I10+I22+I28+I36+I38+I40+I42+I44+I46+I48+I50+I52+I58+I71+I83+I85+I87+I89+I91+I93+I95+I97</f>
        <v>400.90385</v>
      </c>
      <c r="J99" s="40" t="n">
        <f aca="false">+J8+J10+J22+J28+J36+J38+J40+J42+J44+J46+J48+J50+J52+J58+J71+J83+J85+J87+J89+J91+J93+J95+J97</f>
        <v>696.544</v>
      </c>
      <c r="K99" s="40" t="n">
        <f aca="false">+K8+K10+K22+K28+K36+K38+K40+K42+K44+K46+K48+K50+K52+K58+K71+K83+K85+K87+K89+K91+K93+K95+K97</f>
        <v>124.43465</v>
      </c>
      <c r="L99" s="40" t="n">
        <f aca="false">+L8+L10+L22+L28+L36+L38+L40+L42+L44+L46+L48+L50+L52+L58+L71+L83+L85+L87+L89+L91+L93+L95+L97</f>
        <v>157.39255</v>
      </c>
      <c r="M99" s="40" t="n">
        <f aca="false">+M8+M10+M22+M28+M36+M38+M40+M42+M44+M46+M48+M50+M52+M58+M71+M83+M85+M87+M89+M91+M93+M95+M97</f>
        <v>543.0416</v>
      </c>
      <c r="N99" s="40" t="n">
        <f aca="false">+N8+N10+N22+N28+N36+N38+N40+N42+N44+N46+N48+N50+N52+N58+N71+N83+N85+N87+N89+N91+N93+N95+N97</f>
        <v>344.9176</v>
      </c>
      <c r="O99" s="40" t="n">
        <f aca="false">+O8+O10+O22+O28+O36+O38+O40+O42+O44+O46+O48+O50+O52+O58+O71+O83+O85+O87+O89+O91+O93+O95+O97</f>
        <v>178.3523</v>
      </c>
      <c r="P99" s="20" t="n">
        <f aca="false">SUM(D99:O99)</f>
        <v>4450.87896</v>
      </c>
    </row>
    <row r="100" customFormat="false" ht="18.75" hidden="false" customHeight="false" outlineLevel="0" collapsed="false">
      <c r="A100" s="82"/>
      <c r="B100" s="82"/>
      <c r="C100" s="22" t="s">
        <v>19</v>
      </c>
      <c r="D100" s="47" t="n">
        <f aca="false">+D9+D11+D23+D29+D37+D39+D41+D43+D45+D47+D49+D51+D53+D59+D72+D84+D86+D88+D90+D92+D94+D96+D98</f>
        <v>91985.774</v>
      </c>
      <c r="E100" s="47" t="n">
        <f aca="false">+E9+E11+E23+E29+E37+E39+E41+E43+E45+E47+E49+E51+E53+E59+E72+E84+E86+E88+E90+E92+E94+E96+E98</f>
        <v>29972.335</v>
      </c>
      <c r="F100" s="47" t="n">
        <f aca="false">+F9+F11+F23+F29+F37+F39+F41+F43+F45+F47+F49+F51+F53+F59+F72+F84+F86+F88+F90+F92+F94+F96+F98</f>
        <v>21426.643</v>
      </c>
      <c r="G100" s="47" t="n">
        <f aca="false">+G9+G11+G23+G29+G37+G39+G41+G43+G45+G47+G49+G51+G53+G59+G72+G84+G86+G88+G90+G92+G94+G96+G98</f>
        <v>73194.959</v>
      </c>
      <c r="H100" s="47" t="n">
        <f aca="false">+H9+H11+H23+H29+H37+H39+H41+H43+H45+H47+H49+H51+H53+H59+H72+H84+H86+H88+H90+H92+H94+H96+H98</f>
        <v>95747.214</v>
      </c>
      <c r="I100" s="47" t="n">
        <f aca="false">+I9+I11+I23+I29+I37+I39+I41+I43+I45+I47+I49+I51+I53+I59+I72+I84+I86+I88+I90+I92+I94+I96+I98</f>
        <v>168871.501</v>
      </c>
      <c r="J100" s="47" t="n">
        <f aca="false">+J9+J11+J23+J29+J37+J39+J41+J43+J45+J47+J49+J51+J53+J59+J72+J84+J86+J88+J90+J92+J94+J96+J98</f>
        <v>294194.697</v>
      </c>
      <c r="K100" s="47" t="n">
        <f aca="false">+K9+K11+K23+K29+K37+K39+K41+K43+K45+K47+K49+K51+K53+K59+K72+K84+K86+K88+K90+K92+K94+K96+K98</f>
        <v>25826.719</v>
      </c>
      <c r="L100" s="47" t="n">
        <f aca="false">+L9+L11+L23+L29+L37+L39+L41+L43+L45+L47+L49+L51+L53+L59+L72+L84+L86+L88+L90+L92+L94+L96+L98</f>
        <v>53585.023</v>
      </c>
      <c r="M100" s="47" t="n">
        <f aca="false">+M9+M11+M23+M29+M37+M39+M41+M43+M45+M47+M49+M51+M53+M59+M72+M84+M86+M88+M90+M92+M94+M96+M98</f>
        <v>258473.379</v>
      </c>
      <c r="N100" s="47" t="n">
        <f aca="false">+N9+N11+N23+N29+N37+N39+N41+N43+N45+N47+N49+N51+N53+N59+N72+N84+N86+N88+N90+N92+N94+N96+N98</f>
        <v>205542.793</v>
      </c>
      <c r="O100" s="47" t="n">
        <f aca="false">+O9+O11+O23+O29+O37+O39+O41+O43+O45+O47+O49+O51+O53+O59+O72+O84+O86+O88+O90+O92+O94+O96+O98</f>
        <v>50215.884</v>
      </c>
      <c r="P100" s="28" t="n">
        <f aca="false">SUM(D100:O100)</f>
        <v>1369036.921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20"/>
    </row>
    <row r="102" customFormat="false" ht="18.75" hidden="false" customHeight="false" outlineLevel="0" collapsed="false">
      <c r="A102" s="11"/>
      <c r="B102" s="12"/>
      <c r="C102" s="22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8"/>
    </row>
    <row r="103" customFormat="false" ht="18.75" hidden="false" customHeight="false" outlineLevel="0" collapsed="false">
      <c r="A103" s="34" t="s">
        <v>79</v>
      </c>
      <c r="B103" s="12" t="s">
        <v>109</v>
      </c>
      <c r="C103" s="13" t="s">
        <v>17</v>
      </c>
      <c r="D103" s="40" t="n">
        <v>4.855</v>
      </c>
      <c r="E103" s="40" t="n">
        <v>2.0946</v>
      </c>
      <c r="F103" s="40" t="n">
        <v>1.9989</v>
      </c>
      <c r="G103" s="40" t="n">
        <v>3.8996</v>
      </c>
      <c r="H103" s="40" t="n">
        <v>15.2103</v>
      </c>
      <c r="I103" s="40" t="n">
        <v>39.8547</v>
      </c>
      <c r="J103" s="40" t="n">
        <v>44.4631</v>
      </c>
      <c r="K103" s="40" t="n">
        <v>14.908</v>
      </c>
      <c r="L103" s="40" t="n">
        <v>1.8716</v>
      </c>
      <c r="M103" s="40" t="n">
        <v>4.3913</v>
      </c>
      <c r="N103" s="40" t="n">
        <v>28.9297</v>
      </c>
      <c r="O103" s="40" t="n">
        <v>23.5975</v>
      </c>
      <c r="P103" s="20" t="n">
        <f aca="false">SUM(D103:O103)</f>
        <v>186.0743</v>
      </c>
    </row>
    <row r="104" customFormat="false" ht="18.75" hidden="false" customHeight="false" outlineLevel="0" collapsed="false">
      <c r="A104" s="11"/>
      <c r="B104" s="12"/>
      <c r="C104" s="22" t="s">
        <v>19</v>
      </c>
      <c r="D104" s="47" t="n">
        <v>2724.68</v>
      </c>
      <c r="E104" s="47" t="n">
        <v>1408.144</v>
      </c>
      <c r="F104" s="47" t="n">
        <v>1694.404</v>
      </c>
      <c r="G104" s="47" t="n">
        <v>3083.025</v>
      </c>
      <c r="H104" s="47" t="n">
        <v>9049.33</v>
      </c>
      <c r="I104" s="47" t="n">
        <v>23133.397</v>
      </c>
      <c r="J104" s="47" t="n">
        <v>28149.479</v>
      </c>
      <c r="K104" s="47" t="n">
        <v>9672.893</v>
      </c>
      <c r="L104" s="47" t="n">
        <v>1549.282</v>
      </c>
      <c r="M104" s="47" t="n">
        <v>4562.248</v>
      </c>
      <c r="N104" s="47" t="n">
        <v>18544.963</v>
      </c>
      <c r="O104" s="47" t="n">
        <v>13932.399</v>
      </c>
      <c r="P104" s="28" t="n">
        <f aca="false">SUM(D104:O104)</f>
        <v>117504.244</v>
      </c>
    </row>
    <row r="105" customFormat="false" ht="18.75" hidden="false" customHeight="false" outlineLevel="0" collapsed="false">
      <c r="A105" s="11"/>
      <c r="B105" s="12" t="s">
        <v>119</v>
      </c>
      <c r="C105" s="13" t="s">
        <v>17</v>
      </c>
      <c r="D105" s="40" t="n">
        <v>2.7768</v>
      </c>
      <c r="E105" s="40"/>
      <c r="F105" s="40"/>
      <c r="G105" s="40" t="n">
        <v>0.0361</v>
      </c>
      <c r="H105" s="40" t="n">
        <v>0.1315</v>
      </c>
      <c r="I105" s="40" t="n">
        <v>0.1421</v>
      </c>
      <c r="J105" s="40" t="n">
        <v>0.7903</v>
      </c>
      <c r="K105" s="40" t="n">
        <v>0.148</v>
      </c>
      <c r="L105" s="40" t="n">
        <v>0.4508</v>
      </c>
      <c r="M105" s="40" t="n">
        <v>1.1033</v>
      </c>
      <c r="N105" s="40" t="n">
        <v>0.66515</v>
      </c>
      <c r="O105" s="40" t="n">
        <v>0.6699</v>
      </c>
      <c r="P105" s="20" t="n">
        <f aca="false">SUM(D105:O105)</f>
        <v>6.91395</v>
      </c>
    </row>
    <row r="106" customFormat="false" ht="18.75" hidden="false" customHeight="false" outlineLevel="0" collapsed="false">
      <c r="A106" s="52"/>
      <c r="B106" s="12"/>
      <c r="C106" s="22" t="s">
        <v>19</v>
      </c>
      <c r="D106" s="47" t="n">
        <v>1271.571</v>
      </c>
      <c r="E106" s="47"/>
      <c r="F106" s="47"/>
      <c r="G106" s="47" t="n">
        <v>48.471</v>
      </c>
      <c r="H106" s="47" t="n">
        <v>93.372</v>
      </c>
      <c r="I106" s="47" t="n">
        <v>87.626</v>
      </c>
      <c r="J106" s="47" t="n">
        <v>197.454</v>
      </c>
      <c r="K106" s="47" t="n">
        <v>36.792</v>
      </c>
      <c r="L106" s="47" t="n">
        <v>211.906</v>
      </c>
      <c r="M106" s="47" t="n">
        <v>540.92</v>
      </c>
      <c r="N106" s="47" t="n">
        <v>424.324</v>
      </c>
      <c r="O106" s="47" t="n">
        <v>482.38</v>
      </c>
      <c r="P106" s="28" t="n">
        <f aca="false">SUM(D106:O106)</f>
        <v>3394.816</v>
      </c>
    </row>
    <row r="107" customFormat="false" ht="18.75" hidden="false" customHeight="false" outlineLevel="0" collapsed="false">
      <c r="A107" s="34" t="s">
        <v>82</v>
      </c>
      <c r="B107" s="12" t="s">
        <v>120</v>
      </c>
      <c r="C107" s="13" t="s">
        <v>17</v>
      </c>
      <c r="D107" s="40" t="n">
        <v>0.003</v>
      </c>
      <c r="E107" s="40"/>
      <c r="F107" s="40"/>
      <c r="G107" s="40"/>
      <c r="H107" s="40" t="n">
        <v>0.0152</v>
      </c>
      <c r="I107" s="40" t="n">
        <v>0.054</v>
      </c>
      <c r="J107" s="40" t="n">
        <v>0.0129</v>
      </c>
      <c r="K107" s="40" t="n">
        <v>0.001</v>
      </c>
      <c r="L107" s="40" t="n">
        <v>0.0077</v>
      </c>
      <c r="M107" s="40" t="n">
        <v>0.001</v>
      </c>
      <c r="N107" s="40"/>
      <c r="O107" s="40" t="n">
        <v>0.0031</v>
      </c>
      <c r="P107" s="20" t="n">
        <f aca="false">SUM(D107:O107)</f>
        <v>0.0979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47" t="n">
        <v>1.08</v>
      </c>
      <c r="E108" s="47"/>
      <c r="F108" s="47"/>
      <c r="G108" s="47"/>
      <c r="H108" s="47" t="n">
        <v>12.788</v>
      </c>
      <c r="I108" s="47" t="n">
        <v>71.885</v>
      </c>
      <c r="J108" s="47" t="n">
        <v>17.572</v>
      </c>
      <c r="K108" s="47" t="n">
        <v>0.324</v>
      </c>
      <c r="L108" s="47" t="n">
        <v>3.823</v>
      </c>
      <c r="M108" s="47" t="n">
        <v>0.54</v>
      </c>
      <c r="N108" s="47"/>
      <c r="O108" s="47" t="n">
        <v>2.873</v>
      </c>
      <c r="P108" s="28" t="n">
        <f aca="false">SUM(D108:O108)</f>
        <v>110.885</v>
      </c>
    </row>
    <row r="109" customFormat="false" ht="18.75" hidden="false" customHeight="false" outlineLevel="0" collapsed="false">
      <c r="A109" s="52"/>
      <c r="B109" s="12" t="s">
        <v>121</v>
      </c>
      <c r="C109" s="13" t="s">
        <v>17</v>
      </c>
      <c r="D109" s="40" t="n">
        <v>0.4249</v>
      </c>
      <c r="E109" s="40" t="n">
        <v>0.7357</v>
      </c>
      <c r="F109" s="40" t="n">
        <v>0.5978</v>
      </c>
      <c r="G109" s="40" t="n">
        <v>2.365</v>
      </c>
      <c r="H109" s="40" t="n">
        <v>2.189</v>
      </c>
      <c r="I109" s="40" t="n">
        <v>0.6363</v>
      </c>
      <c r="J109" s="40" t="n">
        <v>1.9572</v>
      </c>
      <c r="K109" s="40" t="n">
        <v>0.6998</v>
      </c>
      <c r="L109" s="40" t="n">
        <v>0.1832</v>
      </c>
      <c r="M109" s="40" t="n">
        <v>0.1533</v>
      </c>
      <c r="N109" s="40" t="n">
        <v>0.1357</v>
      </c>
      <c r="O109" s="40" t="n">
        <v>0.0155</v>
      </c>
      <c r="P109" s="20" t="n">
        <f aca="false">SUM(D109:O109)</f>
        <v>10.0934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47" t="n">
        <v>189.727</v>
      </c>
      <c r="E110" s="47" t="n">
        <v>503.872</v>
      </c>
      <c r="F110" s="47" t="n">
        <v>437.242</v>
      </c>
      <c r="G110" s="47" t="n">
        <v>1042.513</v>
      </c>
      <c r="H110" s="47" t="n">
        <v>1149.053</v>
      </c>
      <c r="I110" s="47" t="n">
        <v>533.768</v>
      </c>
      <c r="J110" s="47" t="n">
        <v>1616.919</v>
      </c>
      <c r="K110" s="47" t="n">
        <v>584.36</v>
      </c>
      <c r="L110" s="47" t="n">
        <v>113.163</v>
      </c>
      <c r="M110" s="47" t="n">
        <v>119.549</v>
      </c>
      <c r="N110" s="47" t="n">
        <v>68.206</v>
      </c>
      <c r="O110" s="47" t="n">
        <v>8.035</v>
      </c>
      <c r="P110" s="28" t="n">
        <f aca="false">SUM(D110:O110)</f>
        <v>6366.407</v>
      </c>
    </row>
    <row r="111" customFormat="false" ht="18.75" hidden="false" customHeight="false" outlineLevel="0" collapsed="false">
      <c r="A111" s="34" t="s">
        <v>85</v>
      </c>
      <c r="B111" s="12" t="s">
        <v>86</v>
      </c>
      <c r="C111" s="13" t="s">
        <v>17</v>
      </c>
      <c r="D111" s="40"/>
      <c r="E111" s="40"/>
      <c r="F111" s="40" t="n">
        <v>1656.15</v>
      </c>
      <c r="G111" s="40" t="n">
        <v>1659.27</v>
      </c>
      <c r="H111" s="40"/>
      <c r="I111" s="40"/>
      <c r="J111" s="40"/>
      <c r="K111" s="40"/>
      <c r="L111" s="40"/>
      <c r="M111" s="40"/>
      <c r="N111" s="40"/>
      <c r="O111" s="40"/>
      <c r="P111" s="20" t="n">
        <f aca="false">SUM(D111:O111)</f>
        <v>3315.42</v>
      </c>
    </row>
    <row r="112" customFormat="false" ht="18.75" hidden="false" customHeight="false" outlineLevel="0" collapsed="false">
      <c r="A112" s="52"/>
      <c r="B112" s="12"/>
      <c r="C112" s="22" t="s">
        <v>19</v>
      </c>
      <c r="D112" s="47"/>
      <c r="E112" s="47"/>
      <c r="F112" s="47" t="n">
        <v>76693.027</v>
      </c>
      <c r="G112" s="47" t="n">
        <v>51760.735</v>
      </c>
      <c r="H112" s="47"/>
      <c r="I112" s="47"/>
      <c r="J112" s="47"/>
      <c r="K112" s="47"/>
      <c r="L112" s="47"/>
      <c r="M112" s="47"/>
      <c r="N112" s="47"/>
      <c r="O112" s="47"/>
      <c r="P112" s="28" t="n">
        <f aca="false">SUM(D112:O112)</f>
        <v>128453.762</v>
      </c>
    </row>
    <row r="113" customFormat="false" ht="18.75" hidden="false" customHeight="false" outlineLevel="0" collapsed="false">
      <c r="A113" s="52"/>
      <c r="B113" s="12" t="s">
        <v>87</v>
      </c>
      <c r="C113" s="13" t="s">
        <v>17</v>
      </c>
      <c r="D113" s="40" t="n">
        <v>0.026</v>
      </c>
      <c r="E113" s="40" t="n">
        <v>0.0252</v>
      </c>
      <c r="F113" s="40" t="n">
        <v>0.0534</v>
      </c>
      <c r="G113" s="40"/>
      <c r="H113" s="40"/>
      <c r="I113" s="40"/>
      <c r="J113" s="40"/>
      <c r="K113" s="40"/>
      <c r="L113" s="40"/>
      <c r="M113" s="40"/>
      <c r="N113" s="40"/>
      <c r="O113" s="40" t="n">
        <v>0.001</v>
      </c>
      <c r="P113" s="20" t="n">
        <f aca="false">SUM(D113:O113)</f>
        <v>0.1056</v>
      </c>
    </row>
    <row r="114" customFormat="false" ht="18.75" hidden="false" customHeight="false" outlineLevel="0" collapsed="false">
      <c r="A114" s="52"/>
      <c r="B114" s="12"/>
      <c r="C114" s="22" t="s">
        <v>19</v>
      </c>
      <c r="D114" s="47" t="n">
        <v>16.956</v>
      </c>
      <c r="E114" s="47" t="n">
        <v>17.14</v>
      </c>
      <c r="F114" s="47" t="n">
        <v>42.228</v>
      </c>
      <c r="G114" s="47"/>
      <c r="H114" s="47"/>
      <c r="I114" s="47"/>
      <c r="J114" s="47"/>
      <c r="K114" s="47"/>
      <c r="L114" s="47"/>
      <c r="M114" s="47"/>
      <c r="N114" s="47"/>
      <c r="O114" s="47" t="n">
        <v>0.756</v>
      </c>
      <c r="P114" s="28" t="n">
        <f aca="false">SUM(D114:O114)</f>
        <v>77.08</v>
      </c>
    </row>
    <row r="115" customFormat="false" ht="18.75" hidden="false" customHeight="false" outlineLevel="0" collapsed="false">
      <c r="A115" s="34" t="s">
        <v>88</v>
      </c>
      <c r="B115" s="12" t="s">
        <v>114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/>
    </row>
    <row r="116" customFormat="false" ht="18.75" hidden="false" customHeight="false" outlineLevel="0" collapsed="false">
      <c r="A116" s="52"/>
      <c r="B116" s="12"/>
      <c r="C116" s="22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8"/>
    </row>
    <row r="117" customFormat="false" ht="18.75" hidden="false" customHeight="false" outlineLevel="0" collapsed="false">
      <c r="A117" s="52"/>
      <c r="B117" s="12" t="s">
        <v>90</v>
      </c>
      <c r="C117" s="13" t="s">
        <v>17</v>
      </c>
      <c r="D117" s="40" t="n">
        <v>0.652</v>
      </c>
      <c r="E117" s="40" t="n">
        <v>0.614</v>
      </c>
      <c r="F117" s="40" t="n">
        <v>0.7995</v>
      </c>
      <c r="G117" s="40" t="n">
        <v>0.924</v>
      </c>
      <c r="H117" s="40" t="n">
        <v>1.1389</v>
      </c>
      <c r="I117" s="40" t="n">
        <v>1.4675</v>
      </c>
      <c r="J117" s="40" t="n">
        <v>8.421</v>
      </c>
      <c r="K117" s="40" t="n">
        <v>7.8</v>
      </c>
      <c r="L117" s="40" t="n">
        <v>6.15</v>
      </c>
      <c r="M117" s="40" t="n">
        <v>3.6855</v>
      </c>
      <c r="N117" s="40" t="n">
        <v>3.6005</v>
      </c>
      <c r="O117" s="40" t="n">
        <v>11.2755</v>
      </c>
      <c r="P117" s="20" t="n">
        <f aca="false">SUM(D117:O117)</f>
        <v>46.5284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47" t="n">
        <v>1139.281</v>
      </c>
      <c r="E118" s="47" t="n">
        <v>882.036</v>
      </c>
      <c r="F118" s="47" t="n">
        <v>1555.179</v>
      </c>
      <c r="G118" s="47" t="n">
        <v>1856.844</v>
      </c>
      <c r="H118" s="47" t="n">
        <v>1706.064</v>
      </c>
      <c r="I118" s="47" t="n">
        <v>784.308</v>
      </c>
      <c r="J118" s="47" t="n">
        <v>3576.205</v>
      </c>
      <c r="K118" s="47" t="n">
        <v>3525.962</v>
      </c>
      <c r="L118" s="47" t="n">
        <v>2752.555</v>
      </c>
      <c r="M118" s="47" t="n">
        <v>2037.136</v>
      </c>
      <c r="N118" s="47" t="n">
        <v>1946.187</v>
      </c>
      <c r="O118" s="47" t="n">
        <v>6617.096</v>
      </c>
      <c r="P118" s="28" t="n">
        <f aca="false">SUM(D118:O118)</f>
        <v>28378.853</v>
      </c>
    </row>
    <row r="119" customFormat="false" ht="18.75" hidden="false" customHeight="false" outlineLevel="0" collapsed="false">
      <c r="A119" s="34" t="s">
        <v>24</v>
      </c>
      <c r="B119" s="12" t="s">
        <v>91</v>
      </c>
      <c r="C119" s="13" t="s">
        <v>17</v>
      </c>
      <c r="D119" s="40" t="n">
        <v>0.5666</v>
      </c>
      <c r="E119" s="40" t="n">
        <v>0.2292</v>
      </c>
      <c r="F119" s="40" t="n">
        <v>0.4042</v>
      </c>
      <c r="G119" s="40" t="n">
        <v>0.8069</v>
      </c>
      <c r="H119" s="40" t="n">
        <v>1.1947</v>
      </c>
      <c r="I119" s="40" t="n">
        <v>1.2367</v>
      </c>
      <c r="J119" s="40" t="n">
        <v>23.4084</v>
      </c>
      <c r="K119" s="40" t="n">
        <v>16.3117</v>
      </c>
      <c r="L119" s="40" t="n">
        <v>0.1347</v>
      </c>
      <c r="M119" s="40" t="n">
        <v>0.3543</v>
      </c>
      <c r="N119" s="40" t="n">
        <v>1.6158</v>
      </c>
      <c r="O119" s="40" t="n">
        <v>1.8446</v>
      </c>
      <c r="P119" s="20" t="n">
        <f aca="false">SUM(D119:O119)</f>
        <v>48.1078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v>385.129</v>
      </c>
      <c r="E120" s="47" t="n">
        <v>240.609</v>
      </c>
      <c r="F120" s="47" t="n">
        <v>449.888</v>
      </c>
      <c r="G120" s="47" t="n">
        <v>816.296</v>
      </c>
      <c r="H120" s="47" t="n">
        <v>684.915</v>
      </c>
      <c r="I120" s="47" t="n">
        <v>459.818</v>
      </c>
      <c r="J120" s="47" t="n">
        <v>6559.552</v>
      </c>
      <c r="K120" s="47" t="n">
        <v>4633.702</v>
      </c>
      <c r="L120" s="47" t="n">
        <v>93.685</v>
      </c>
      <c r="M120" s="47" t="n">
        <v>221.607</v>
      </c>
      <c r="N120" s="47" t="n">
        <v>604.346</v>
      </c>
      <c r="O120" s="47" t="n">
        <v>812.668</v>
      </c>
      <c r="P120" s="28" t="n">
        <f aca="false">SUM(D120:O120)</f>
        <v>15962.215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 t="n">
        <v>0.392</v>
      </c>
      <c r="E121" s="40" t="n">
        <v>0.1925</v>
      </c>
      <c r="F121" s="40" t="n">
        <v>1.859</v>
      </c>
      <c r="G121" s="40" t="n">
        <v>8.6825</v>
      </c>
      <c r="H121" s="40" t="n">
        <v>11.0227</v>
      </c>
      <c r="I121" s="40" t="n">
        <v>30.2105</v>
      </c>
      <c r="J121" s="40" t="n">
        <v>34.422</v>
      </c>
      <c r="K121" s="40" t="n">
        <v>9.4055</v>
      </c>
      <c r="L121" s="40" t="n">
        <v>9.218</v>
      </c>
      <c r="M121" s="40" t="n">
        <v>2.599</v>
      </c>
      <c r="N121" s="40"/>
      <c r="O121" s="40"/>
      <c r="P121" s="20" t="n">
        <f aca="false">SUM(D121:O121)</f>
        <v>108.0037</v>
      </c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47" t="n">
        <v>27.131</v>
      </c>
      <c r="E122" s="47" t="n">
        <v>32.735</v>
      </c>
      <c r="F122" s="47" t="n">
        <v>370.566</v>
      </c>
      <c r="G122" s="47" t="n">
        <v>1133.564</v>
      </c>
      <c r="H122" s="47" t="n">
        <v>1250.074</v>
      </c>
      <c r="I122" s="47" t="n">
        <v>3003.054</v>
      </c>
      <c r="J122" s="47" t="n">
        <v>3515.717</v>
      </c>
      <c r="K122" s="47" t="n">
        <v>990.921</v>
      </c>
      <c r="L122" s="47" t="n">
        <v>995.383</v>
      </c>
      <c r="M122" s="47" t="n">
        <v>280.173</v>
      </c>
      <c r="N122" s="47"/>
      <c r="O122" s="47"/>
      <c r="P122" s="28" t="n">
        <f aca="false">SUM(D122:O122)</f>
        <v>11599.318</v>
      </c>
    </row>
    <row r="123" customFormat="false" ht="18.75" hidden="false" customHeight="false" outlineLevel="0" collapsed="false">
      <c r="A123" s="52"/>
      <c r="B123" s="35" t="s">
        <v>46</v>
      </c>
      <c r="C123" s="13" t="s">
        <v>17</v>
      </c>
      <c r="D123" s="40" t="n">
        <f aca="false">+D101+D103+D105+D107+D109+D111+D113+D115+D117+D119+D121</f>
        <v>9.6963</v>
      </c>
      <c r="E123" s="40" t="n">
        <f aca="false">+E101+E103+E105+E107+E109+E111+E113+E115+E117+E119+E121</f>
        <v>3.8912</v>
      </c>
      <c r="F123" s="40" t="n">
        <f aca="false">+F101+F103+F105+F107+F109+F111+F113+F115+F117+F119+F121</f>
        <v>1661.8628</v>
      </c>
      <c r="G123" s="40" t="n">
        <f aca="false">+G101+G103+G105+G107+G109+G111+G113+G115+G117+G119+G121</f>
        <v>1675.9841</v>
      </c>
      <c r="H123" s="40" t="n">
        <f aca="false">+H101+H103+H105+H107+H109+H111+H113+H115+H117+H119+H121</f>
        <v>30.9023</v>
      </c>
      <c r="I123" s="40" t="n">
        <f aca="false">+I101+I103+I105+I107+I109+I111+I113+I115+I117+I119+I121</f>
        <v>73.6018</v>
      </c>
      <c r="J123" s="40" t="n">
        <f aca="false">+J101+J103+J105+J107+J109+J111+J113+J115+J117+J119+J121</f>
        <v>113.4749</v>
      </c>
      <c r="K123" s="40" t="n">
        <f aca="false">+K101+K103+K105+K107+K109+K111+K113+K115+K117+K119+K121</f>
        <v>49.274</v>
      </c>
      <c r="L123" s="56" t="n">
        <f aca="false">+L101+L103+L105+L107+L109+L111+L113+L115+L117+L119+L121</f>
        <v>18.016</v>
      </c>
      <c r="M123" s="56" t="n">
        <f aca="false">+M101+M103+M105+M107+M109+M111+M113+M115+M117+M119+M121</f>
        <v>12.2877</v>
      </c>
      <c r="N123" s="56" t="n">
        <f aca="false">+N101+N103+N105+N107+N109+N111+N113+N115+N117+N119+N121</f>
        <v>34.94685</v>
      </c>
      <c r="O123" s="40" t="n">
        <f aca="false">+O101+O103+O105+O107+O109+O111+O113+O115+O117+O119+O121</f>
        <v>37.4071</v>
      </c>
      <c r="P123" s="20" t="n">
        <f aca="false">SUM(D123:O123)</f>
        <v>3721.34505</v>
      </c>
    </row>
    <row r="124" customFormat="fals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5755.555</v>
      </c>
      <c r="E124" s="47" t="n">
        <f aca="false">+E102+E104+E106+E108+E110+E112+E114+E116+E118+E120+E122</f>
        <v>3084.536</v>
      </c>
      <c r="F124" s="47" t="n">
        <f aca="false">+F102+F104+F106+F108+F110+F112+F114+F116+F118+F120+F122</f>
        <v>81242.534</v>
      </c>
      <c r="G124" s="47" t="n">
        <f aca="false">+G102+G104+G106+G108+G110+G112+G114+G116+G118+G120+G122</f>
        <v>59741.448</v>
      </c>
      <c r="H124" s="47" t="n">
        <f aca="false">+H102+H104+H106+H108+H110+H112+H114+H116+H118+H120+H122</f>
        <v>13945.596</v>
      </c>
      <c r="I124" s="47" t="n">
        <f aca="false">+I102+I104+I106+I108+I110+I112+I114+I116+I118+I120+I122</f>
        <v>28073.856</v>
      </c>
      <c r="J124" s="47" t="n">
        <f aca="false">+J102+J104+J106+J108+J110+J112+J114+J116+J118+J120+J122</f>
        <v>43632.898</v>
      </c>
      <c r="K124" s="47" t="n">
        <f aca="false">+K102+K104+K106+K108+K110+K112+K114+K116+K118+K120+K122</f>
        <v>19444.954</v>
      </c>
      <c r="L124" s="47" t="n">
        <f aca="false">+L102+L104+L106+L108+L110+L112+L114+L116+L118+L120+L122</f>
        <v>5719.797</v>
      </c>
      <c r="M124" s="47" t="n">
        <f aca="false">+M102+M104+M106+M108+M110+M112+M114+M116+M118+M120+M122</f>
        <v>7762.173</v>
      </c>
      <c r="N124" s="47" t="n">
        <f aca="false">+N102+N104+N106+N108+N110+N112+N114+N116+N118+N120+N122</f>
        <v>21588.026</v>
      </c>
      <c r="O124" s="47" t="n">
        <f aca="false">+O102+O104+O106+O108+O110+O112+O114+O116+O118+O120+O122</f>
        <v>21856.207</v>
      </c>
      <c r="P124" s="28" t="n">
        <f aca="false">SUM(D124:O124)</f>
        <v>311847.58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20"/>
    </row>
    <row r="126" customFormat="false" ht="18.75" hidden="false" customHeight="false" outlineLevel="0" collapsed="false">
      <c r="A126" s="11"/>
      <c r="B126" s="12"/>
      <c r="C126" s="22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8"/>
    </row>
    <row r="127" customFormat="false" ht="18.75" hidden="false" customHeight="false" outlineLevel="0" collapsed="false">
      <c r="A127" s="34" t="s">
        <v>94</v>
      </c>
      <c r="B127" s="12" t="s">
        <v>95</v>
      </c>
      <c r="C127" s="13" t="s">
        <v>17</v>
      </c>
      <c r="D127" s="40" t="n">
        <v>1.391</v>
      </c>
      <c r="E127" s="40" t="n">
        <v>2.313</v>
      </c>
      <c r="F127" s="40" t="n">
        <v>1.348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20" t="n">
        <f aca="false">SUM(D127:O127)</f>
        <v>5.052</v>
      </c>
    </row>
    <row r="128" customFormat="false" ht="18.75" hidden="false" customHeight="false" outlineLevel="0" collapsed="false">
      <c r="A128" s="52"/>
      <c r="B128" s="12"/>
      <c r="C128" s="22" t="s">
        <v>19</v>
      </c>
      <c r="D128" s="47" t="n">
        <v>150.228</v>
      </c>
      <c r="E128" s="47" t="n">
        <v>249.804</v>
      </c>
      <c r="F128" s="47" t="n">
        <v>145.584</v>
      </c>
      <c r="G128" s="47"/>
      <c r="H128" s="47"/>
      <c r="I128" s="47"/>
      <c r="J128" s="47"/>
      <c r="K128" s="47"/>
      <c r="L128" s="47"/>
      <c r="M128" s="47"/>
      <c r="N128" s="47"/>
      <c r="O128" s="47"/>
      <c r="P128" s="28" t="n">
        <f aca="false">SUM(D128:O128)</f>
        <v>545.616</v>
      </c>
    </row>
    <row r="129" customFormat="false" ht="18.75" hidden="false" customHeight="false" outlineLevel="0" collapsed="false">
      <c r="A129" s="34" t="s">
        <v>96</v>
      </c>
      <c r="B129" s="29" t="s">
        <v>21</v>
      </c>
      <c r="C129" s="135" t="s">
        <v>17</v>
      </c>
      <c r="D129" s="352" t="n">
        <v>3.6484</v>
      </c>
      <c r="E129" s="352" t="n">
        <v>28.9286</v>
      </c>
      <c r="F129" s="352" t="n">
        <v>13.6015</v>
      </c>
      <c r="G129" s="352" t="n">
        <v>2.2551</v>
      </c>
      <c r="H129" s="352" t="n">
        <v>0.0382</v>
      </c>
      <c r="I129" s="352"/>
      <c r="J129" s="352"/>
      <c r="K129" s="352" t="n">
        <v>5</v>
      </c>
      <c r="L129" s="352"/>
      <c r="M129" s="352"/>
      <c r="N129" s="352"/>
      <c r="O129" s="352" t="n">
        <v>0.1965</v>
      </c>
      <c r="P129" s="93" t="n">
        <f aca="false">SUM(D129:O129)</f>
        <v>53.6683</v>
      </c>
    </row>
    <row r="130" customFormat="false" ht="18.75" hidden="false" customHeight="false" outlineLevel="0" collapsed="false">
      <c r="A130" s="52"/>
      <c r="B130" s="29" t="s">
        <v>97</v>
      </c>
      <c r="C130" s="13" t="s">
        <v>98</v>
      </c>
      <c r="D130" s="353"/>
      <c r="E130" s="99"/>
      <c r="F130" s="209"/>
      <c r="G130" s="99"/>
      <c r="H130" s="40"/>
      <c r="I130" s="40"/>
      <c r="J130" s="40"/>
      <c r="K130" s="40"/>
      <c r="L130" s="40"/>
      <c r="M130" s="40"/>
      <c r="N130" s="40"/>
      <c r="O130" s="40"/>
      <c r="P130" s="20"/>
    </row>
    <row r="131" customFormat="false" ht="18.75" hidden="false" customHeight="false" outlineLevel="0" collapsed="false">
      <c r="A131" s="34" t="s">
        <v>24</v>
      </c>
      <c r="B131" s="47"/>
      <c r="C131" s="22" t="s">
        <v>19</v>
      </c>
      <c r="D131" s="47" t="n">
        <v>1183.651</v>
      </c>
      <c r="E131" s="45" t="n">
        <v>3848.169</v>
      </c>
      <c r="F131" s="45" t="n">
        <v>3403.676</v>
      </c>
      <c r="G131" s="47" t="n">
        <v>785.613</v>
      </c>
      <c r="H131" s="80" t="n">
        <v>53.46</v>
      </c>
      <c r="I131" s="47"/>
      <c r="J131" s="47"/>
      <c r="K131" s="47" t="n">
        <v>1350</v>
      </c>
      <c r="L131" s="47"/>
      <c r="M131" s="47"/>
      <c r="N131" s="47"/>
      <c r="O131" s="47" t="n">
        <v>70.308</v>
      </c>
      <c r="P131" s="28" t="n">
        <f aca="false">SUM(D131:O131)</f>
        <v>10694.877</v>
      </c>
    </row>
    <row r="132" customFormat="false" ht="18.75" hidden="false" customHeight="false" outlineLevel="0" collapsed="false">
      <c r="A132" s="52"/>
      <c r="B132" s="95"/>
      <c r="C132" s="13" t="s">
        <v>17</v>
      </c>
      <c r="D132" s="40" t="n">
        <f aca="false">+D125+D127+D129</f>
        <v>5.0394</v>
      </c>
      <c r="E132" s="40" t="n">
        <f aca="false">+E125+E127+E129</f>
        <v>31.2416</v>
      </c>
      <c r="F132" s="40" t="n">
        <f aca="false">+F125+F127+F129</f>
        <v>14.9495</v>
      </c>
      <c r="G132" s="40" t="n">
        <f aca="false">+G125+G127+G129</f>
        <v>2.2551</v>
      </c>
      <c r="H132" s="40" t="n">
        <f aca="false">+H125+H127+H129</f>
        <v>0.0382</v>
      </c>
      <c r="I132" s="40"/>
      <c r="J132" s="40"/>
      <c r="K132" s="40" t="n">
        <f aca="false">+K125+K127+K129</f>
        <v>5</v>
      </c>
      <c r="L132" s="40"/>
      <c r="M132" s="40"/>
      <c r="N132" s="40"/>
      <c r="O132" s="40" t="n">
        <f aca="false">+O125+O127+O129</f>
        <v>0.1965</v>
      </c>
      <c r="P132" s="93" t="n">
        <f aca="false">SUM(D132:O132)</f>
        <v>58.7203</v>
      </c>
    </row>
    <row r="133" customFormat="false" ht="18.75" hidden="false" customHeight="false" outlineLevel="0" collapsed="false">
      <c r="A133" s="52"/>
      <c r="B133" s="98" t="s">
        <v>46</v>
      </c>
      <c r="C133" s="13" t="s">
        <v>98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20"/>
    </row>
    <row r="134" customFormat="false" ht="18.75" hidden="false" customHeight="false" outlineLevel="0" collapsed="false">
      <c r="A134" s="42"/>
      <c r="B134" s="47"/>
      <c r="C134" s="22" t="s">
        <v>19</v>
      </c>
      <c r="D134" s="47" t="n">
        <f aca="false">+D126+D128+D131</f>
        <v>1333.879</v>
      </c>
      <c r="E134" s="47" t="n">
        <f aca="false">+E126+E128+E131</f>
        <v>4097.973</v>
      </c>
      <c r="F134" s="47" t="n">
        <f aca="false">+F126+F128+F131</f>
        <v>3549.26</v>
      </c>
      <c r="G134" s="47" t="n">
        <f aca="false">+G126+G128+G131</f>
        <v>785.613</v>
      </c>
      <c r="H134" s="47" t="n">
        <f aca="false">+H126+H128+H131</f>
        <v>53.46</v>
      </c>
      <c r="I134" s="47"/>
      <c r="J134" s="47"/>
      <c r="K134" s="47" t="n">
        <f aca="false">+K126+K128+K131</f>
        <v>1350</v>
      </c>
      <c r="L134" s="47"/>
      <c r="M134" s="47"/>
      <c r="N134" s="47"/>
      <c r="O134" s="47" t="n">
        <f aca="false">+O126+O128+O131</f>
        <v>70.308</v>
      </c>
      <c r="P134" s="28" t="n">
        <f aca="false">SUM(D134:O134)</f>
        <v>11240.493</v>
      </c>
    </row>
    <row r="135" s="216" customFormat="true" ht="18.75" hidden="false" customHeight="false" outlineLevel="0" collapsed="false">
      <c r="A135" s="52"/>
      <c r="B135" s="101"/>
      <c r="C135" s="135" t="s">
        <v>17</v>
      </c>
      <c r="D135" s="352" t="n">
        <f aca="false">D132+D123+D99</f>
        <v>370.4946</v>
      </c>
      <c r="E135" s="352" t="n">
        <f aca="false">E132+E123+E99</f>
        <v>119.4473</v>
      </c>
      <c r="F135" s="352" t="n">
        <f aca="false">F132+F123+F99</f>
        <v>1989.52715</v>
      </c>
      <c r="G135" s="352" t="n">
        <f aca="false">G132+G123+G99</f>
        <v>2468.0635</v>
      </c>
      <c r="H135" s="352" t="n">
        <f aca="false">H132+H123+H99</f>
        <v>493.62036</v>
      </c>
      <c r="I135" s="352" t="n">
        <f aca="false">I132+I123+I99</f>
        <v>474.50565</v>
      </c>
      <c r="J135" s="352" t="n">
        <f aca="false">J132+J123+J99</f>
        <v>810.0189</v>
      </c>
      <c r="K135" s="352" t="n">
        <f aca="false">K132+K123+K99</f>
        <v>178.70865</v>
      </c>
      <c r="L135" s="352" t="n">
        <f aca="false">L132+L123+L99</f>
        <v>175.40855</v>
      </c>
      <c r="M135" s="352" t="n">
        <f aca="false">M132+M123+M99</f>
        <v>555.3293</v>
      </c>
      <c r="N135" s="352" t="n">
        <f aca="false">N132+N123+N99</f>
        <v>379.86445</v>
      </c>
      <c r="O135" s="352" t="n">
        <f aca="false">O132+O123+O99</f>
        <v>215.9559</v>
      </c>
      <c r="P135" s="93" t="n">
        <f aca="false">SUM(D135:O135)</f>
        <v>8230.94431</v>
      </c>
    </row>
    <row r="136" s="216" customFormat="true" ht="18.75" hidden="false" customHeight="false" outlineLevel="0" collapsed="false">
      <c r="A136" s="52"/>
      <c r="B136" s="107" t="s">
        <v>99</v>
      </c>
      <c r="C136" s="13" t="s">
        <v>98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20"/>
    </row>
    <row r="137" s="216" customFormat="true" ht="19.5" hidden="false" customHeight="false" outlineLevel="0" collapsed="false">
      <c r="A137" s="112"/>
      <c r="B137" s="4"/>
      <c r="C137" s="66" t="s">
        <v>19</v>
      </c>
      <c r="D137" s="351" t="n">
        <f aca="false">D134+D124+D100</f>
        <v>99075.208</v>
      </c>
      <c r="E137" s="351" t="n">
        <f aca="false">E134+E124+E100</f>
        <v>37154.844</v>
      </c>
      <c r="F137" s="351" t="n">
        <f aca="false">F134+F124+F100</f>
        <v>106218.437</v>
      </c>
      <c r="G137" s="351" t="n">
        <f aca="false">G134+G124+G100</f>
        <v>133722.02</v>
      </c>
      <c r="H137" s="351" t="n">
        <f aca="false">H134+H124+H100</f>
        <v>109746.27</v>
      </c>
      <c r="I137" s="351" t="n">
        <f aca="false">I134+I124+I100</f>
        <v>196945.357</v>
      </c>
      <c r="J137" s="351" t="n">
        <f aca="false">J134+J124+J100</f>
        <v>337827.595</v>
      </c>
      <c r="K137" s="351" t="n">
        <f aca="false">K134+K124+K100</f>
        <v>46621.673</v>
      </c>
      <c r="L137" s="351" t="n">
        <f aca="false">L134+L124+L100</f>
        <v>59304.82</v>
      </c>
      <c r="M137" s="351" t="n">
        <f aca="false">M134+M124+M100</f>
        <v>266235.552</v>
      </c>
      <c r="N137" s="351" t="n">
        <f aca="false">N134+N124+N100</f>
        <v>227130.819</v>
      </c>
      <c r="O137" s="351" t="n">
        <f aca="false">O134+O124+O100</f>
        <v>72142.399</v>
      </c>
      <c r="P137" s="72" t="n">
        <f aca="false">SUM(D137:O137)</f>
        <v>1692124.994</v>
      </c>
    </row>
    <row r="138" customFormat="false" ht="18.75" hidden="false" customHeight="false" outlineLevel="0" collapsed="false">
      <c r="O138" s="354"/>
      <c r="P138" s="143" t="s">
        <v>106</v>
      </c>
    </row>
    <row r="140" customFormat="false" ht="18.75" hidden="false" customHeight="false" outlineLevel="0" collapsed="false">
      <c r="D140" s="355"/>
      <c r="E140" s="355"/>
    </row>
    <row r="141" customFormat="false" ht="18.75" hidden="false" customHeight="false" outlineLevel="0" collapsed="false">
      <c r="D141" s="355"/>
      <c r="E141" s="355"/>
    </row>
    <row r="142" customFormat="false" ht="18.75" hidden="false" customHeight="false" outlineLevel="0" collapsed="false">
      <c r="D142" s="355"/>
      <c r="E142" s="355"/>
    </row>
    <row r="144" customFormat="false" ht="18.75" hidden="false" customHeight="false" outlineLevel="0" collapsed="false">
      <c r="E144" s="356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6" t="s">
        <v>122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20"/>
    </row>
    <row r="5" customFormat="false" ht="18.75" hidden="false" customHeight="false" outlineLevel="0" collapsed="false">
      <c r="A5" s="34" t="s">
        <v>18</v>
      </c>
      <c r="B5" s="12"/>
      <c r="C5" s="22" t="s">
        <v>1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8"/>
    </row>
    <row r="6" customFormat="false" ht="18.75" hidden="false" customHeight="false" outlineLevel="0" collapsed="false">
      <c r="A6" s="34" t="s">
        <v>20</v>
      </c>
      <c r="B6" s="29" t="s">
        <v>21</v>
      </c>
      <c r="C6" s="13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20"/>
    </row>
    <row r="7" customFormat="false" ht="18.75" hidden="false" customHeight="false" outlineLevel="0" collapsed="false">
      <c r="A7" s="34" t="s">
        <v>22</v>
      </c>
      <c r="B7" s="22" t="s">
        <v>23</v>
      </c>
      <c r="C7" s="22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8"/>
    </row>
    <row r="8" s="216" customFormat="true" ht="18.75" hidden="false" customHeight="false" outlineLevel="0" collapsed="false">
      <c r="A8" s="34" t="s">
        <v>24</v>
      </c>
      <c r="B8" s="35" t="s">
        <v>46</v>
      </c>
      <c r="C8" s="13" t="s">
        <v>17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20"/>
    </row>
    <row r="9" s="216" customFormat="true" ht="18.75" hidden="false" customHeight="false" outlineLevel="0" collapsed="false">
      <c r="A9" s="42"/>
      <c r="B9" s="35"/>
      <c r="C9" s="22" t="s">
        <v>19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8"/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20"/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8"/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20"/>
    </row>
    <row r="13" customFormat="false" ht="18.75" hidden="false" customHeight="false" outlineLevel="0" collapsed="false">
      <c r="A13" s="11"/>
      <c r="B13" s="12"/>
      <c r="C13" s="22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8"/>
    </row>
    <row r="14" customFormat="false" ht="18.75" hidden="false" customHeight="false" outlineLevel="0" collapsed="false">
      <c r="A14" s="34" t="s">
        <v>28</v>
      </c>
      <c r="B14" s="12" t="s">
        <v>29</v>
      </c>
      <c r="C14" s="13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20"/>
    </row>
    <row r="15" customFormat="false" ht="18.75" hidden="false" customHeight="false" outlineLevel="0" collapsed="false">
      <c r="A15" s="11"/>
      <c r="B15" s="12"/>
      <c r="C15" s="22" t="s">
        <v>1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28"/>
    </row>
    <row r="16" customFormat="false" ht="18.75" hidden="false" customHeight="false" outlineLevel="0" collapsed="false">
      <c r="A16" s="34" t="s">
        <v>30</v>
      </c>
      <c r="B16" s="12" t="s">
        <v>31</v>
      </c>
      <c r="C16" s="13" t="s">
        <v>1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20"/>
    </row>
    <row r="17" customFormat="false" ht="18.75" hidden="false" customHeight="false" outlineLevel="0" collapsed="false">
      <c r="A17" s="52"/>
      <c r="B17" s="12"/>
      <c r="C17" s="22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8"/>
    </row>
    <row r="18" customFormat="false" ht="18.75" hidden="false" customHeight="false" outlineLevel="0" collapsed="false">
      <c r="A18" s="34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0"/>
    </row>
    <row r="19" customFormat="false" ht="18.75" hidden="false" customHeight="false" outlineLevel="0" collapsed="false">
      <c r="A19" s="52"/>
      <c r="B19" s="22" t="s">
        <v>34</v>
      </c>
      <c r="C19" s="22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8"/>
    </row>
    <row r="20" customFormat="false" ht="18.75" hidden="false" customHeight="false" outlineLevel="0" collapsed="false">
      <c r="A20" s="34" t="s">
        <v>24</v>
      </c>
      <c r="B20" s="12" t="s">
        <v>35</v>
      </c>
      <c r="C20" s="13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0"/>
    </row>
    <row r="21" customFormat="false" ht="18.75" hidden="false" customHeight="false" outlineLevel="0" collapsed="false">
      <c r="A21" s="52"/>
      <c r="B21" s="12"/>
      <c r="C21" s="22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8"/>
    </row>
    <row r="22" s="216" customFormat="true" ht="18.75" hidden="false" customHeight="false" outlineLevel="0" collapsed="false">
      <c r="A22" s="52"/>
      <c r="B22" s="35" t="s">
        <v>25</v>
      </c>
      <c r="C22" s="13" t="s">
        <v>17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20"/>
    </row>
    <row r="23" s="216" customFormat="true" ht="18.75" hidden="false" customHeight="false" outlineLevel="0" collapsed="false">
      <c r="A23" s="42"/>
      <c r="B23" s="35"/>
      <c r="C23" s="22" t="s">
        <v>19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28"/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20"/>
    </row>
    <row r="25" customFormat="false" ht="18.75" hidden="false" customHeight="false" outlineLevel="0" collapsed="false">
      <c r="A25" s="34" t="s">
        <v>37</v>
      </c>
      <c r="B25" s="12"/>
      <c r="C25" s="22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8"/>
    </row>
    <row r="26" customFormat="false" ht="18.75" hidden="false" customHeight="false" outlineLevel="0" collapsed="false">
      <c r="A26" s="34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0"/>
    </row>
    <row r="27" customFormat="false" ht="18.75" hidden="false" customHeight="false" outlineLevel="0" collapsed="false">
      <c r="A27" s="34" t="s">
        <v>39</v>
      </c>
      <c r="B27" s="22" t="s">
        <v>40</v>
      </c>
      <c r="C27" s="22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8"/>
    </row>
    <row r="28" s="216" customFormat="true" ht="18.75" hidden="false" customHeight="false" outlineLevel="0" collapsed="false">
      <c r="A28" s="34" t="s">
        <v>24</v>
      </c>
      <c r="B28" s="35" t="s">
        <v>25</v>
      </c>
      <c r="C28" s="13" t="s">
        <v>17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20"/>
    </row>
    <row r="29" s="216" customFormat="true" ht="18.75" hidden="false" customHeight="false" outlineLevel="0" collapsed="false">
      <c r="A29" s="42"/>
      <c r="B29" s="35"/>
      <c r="C29" s="22" t="s">
        <v>19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28"/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0" t="n">
        <v>0.0067</v>
      </c>
      <c r="E30" s="40" t="n">
        <v>0.0068</v>
      </c>
      <c r="F30" s="40" t="n">
        <v>0.0411</v>
      </c>
      <c r="G30" s="40"/>
      <c r="H30" s="40"/>
      <c r="I30" s="40"/>
      <c r="J30" s="40"/>
      <c r="K30" s="40"/>
      <c r="L30" s="40"/>
      <c r="M30" s="40"/>
      <c r="N30" s="40"/>
      <c r="O30" s="40"/>
      <c r="P30" s="20" t="n">
        <f aca="false">SUM(D30:O30)</f>
        <v>0.0546</v>
      </c>
    </row>
    <row r="31" customFormat="false" ht="18.75" hidden="false" customHeight="false" outlineLevel="0" collapsed="false">
      <c r="A31" s="34" t="s">
        <v>42</v>
      </c>
      <c r="B31" s="12"/>
      <c r="C31" s="22" t="s">
        <v>19</v>
      </c>
      <c r="D31" s="47" t="n">
        <v>0.796</v>
      </c>
      <c r="E31" s="47" t="n">
        <v>1.716</v>
      </c>
      <c r="F31" s="47" t="n">
        <v>2.878</v>
      </c>
      <c r="G31" s="47"/>
      <c r="H31" s="47"/>
      <c r="I31" s="47"/>
      <c r="J31" s="47"/>
      <c r="K31" s="47"/>
      <c r="L31" s="47"/>
      <c r="M31" s="47"/>
      <c r="N31" s="47"/>
      <c r="O31" s="47"/>
      <c r="P31" s="28" t="n">
        <f aca="false">SUM(D31:O31)</f>
        <v>5.39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20"/>
    </row>
    <row r="33" customFormat="false" ht="18.75" hidden="false" customHeight="false" outlineLevel="0" collapsed="false">
      <c r="A33" s="34" t="s">
        <v>44</v>
      </c>
      <c r="B33" s="12"/>
      <c r="C33" s="22" t="s">
        <v>1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28"/>
    </row>
    <row r="34" customFormat="false" ht="18.75" hidden="false" customHeight="false" outlineLevel="0" collapsed="false">
      <c r="A34" s="52"/>
      <c r="B34" s="29" t="s">
        <v>21</v>
      </c>
      <c r="C34" s="13" t="s">
        <v>1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0"/>
    </row>
    <row r="35" customFormat="false" ht="18.75" hidden="false" customHeight="false" outlineLevel="0" collapsed="false">
      <c r="A35" s="34" t="s">
        <v>24</v>
      </c>
      <c r="B35" s="22" t="s">
        <v>45</v>
      </c>
      <c r="C35" s="22" t="s">
        <v>1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8"/>
    </row>
    <row r="36" s="216" customFormat="true" ht="18.75" hidden="false" customHeight="false" outlineLevel="0" collapsed="false">
      <c r="A36" s="52"/>
      <c r="B36" s="35" t="s">
        <v>25</v>
      </c>
      <c r="C36" s="13" t="s">
        <v>17</v>
      </c>
      <c r="D36" s="40" t="n">
        <f aca="false">+D30+D32+D34</f>
        <v>0.0067</v>
      </c>
      <c r="E36" s="40" t="n">
        <f aca="false">+E30+E32+E34</f>
        <v>0.0068</v>
      </c>
      <c r="F36" s="40" t="n">
        <f aca="false">+F30+F32+F34</f>
        <v>0.0411</v>
      </c>
      <c r="G36" s="40"/>
      <c r="H36" s="40"/>
      <c r="I36" s="40"/>
      <c r="J36" s="40"/>
      <c r="K36" s="40"/>
      <c r="L36" s="40"/>
      <c r="M36" s="40"/>
      <c r="N36" s="40"/>
      <c r="O36" s="40"/>
      <c r="P36" s="20" t="n">
        <f aca="false">SUM(D36:O36)</f>
        <v>0.0546</v>
      </c>
    </row>
    <row r="37" s="216" customFormat="tru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0.796</v>
      </c>
      <c r="E37" s="47" t="n">
        <f aca="false">+E31+E33+E35</f>
        <v>1.716</v>
      </c>
      <c r="F37" s="47" t="n">
        <f aca="false">+F31+F33+F35</f>
        <v>2.878</v>
      </c>
      <c r="G37" s="47"/>
      <c r="H37" s="47"/>
      <c r="I37" s="47"/>
      <c r="J37" s="47"/>
      <c r="K37" s="47"/>
      <c r="L37" s="47"/>
      <c r="M37" s="47"/>
      <c r="N37" s="47"/>
      <c r="O37" s="47"/>
      <c r="P37" s="28" t="n">
        <f aca="false">SUM(D37:O37)</f>
        <v>5.39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40"/>
      <c r="E38" s="40"/>
      <c r="F38" s="40"/>
      <c r="G38" s="40"/>
      <c r="H38" s="40"/>
      <c r="I38" s="40"/>
      <c r="J38" s="40" t="n">
        <v>0.0071</v>
      </c>
      <c r="K38" s="40"/>
      <c r="L38" s="40"/>
      <c r="M38" s="40"/>
      <c r="N38" s="40"/>
      <c r="O38" s="40"/>
      <c r="P38" s="20" t="n">
        <f aca="false">SUM(D38:O38)</f>
        <v>0.0071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/>
      <c r="E39" s="47"/>
      <c r="F39" s="47"/>
      <c r="G39" s="47"/>
      <c r="H39" s="47"/>
      <c r="I39" s="47"/>
      <c r="J39" s="47" t="n">
        <v>3.186</v>
      </c>
      <c r="K39" s="47"/>
      <c r="L39" s="47"/>
      <c r="M39" s="47"/>
      <c r="N39" s="47"/>
      <c r="O39" s="47"/>
      <c r="P39" s="28" t="n">
        <f aca="false">SUM(D39:O39)</f>
        <v>3.186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20"/>
    </row>
    <row r="41" customFormat="false" ht="18.75" hidden="false" customHeight="false" outlineLevel="0" collapsed="false">
      <c r="A41" s="48"/>
      <c r="B41" s="48"/>
      <c r="C41" s="22" t="s">
        <v>19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28"/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0"/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8"/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0"/>
    </row>
    <row r="45" customFormat="false" ht="18.75" hidden="false" customHeight="false" outlineLevel="0" collapsed="false">
      <c r="A45" s="48"/>
      <c r="B45" s="48"/>
      <c r="C45" s="22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28"/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20"/>
    </row>
    <row r="47" customFormat="false" ht="18.75" hidden="false" customHeight="false" outlineLevel="0" collapsed="false">
      <c r="A47" s="48"/>
      <c r="B47" s="48"/>
      <c r="C47" s="22" t="s">
        <v>1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28"/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20"/>
    </row>
    <row r="49" customFormat="false" ht="18.75" hidden="false" customHeight="false" outlineLevel="0" collapsed="false">
      <c r="A49" s="48"/>
      <c r="B49" s="48"/>
      <c r="C49" s="22" t="s">
        <v>19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28"/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20"/>
    </row>
    <row r="51" customFormat="false" ht="18.75" hidden="false" customHeight="false" outlineLevel="0" collapsed="false">
      <c r="A51" s="48"/>
      <c r="B51" s="48"/>
      <c r="C51" s="22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8"/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20"/>
    </row>
    <row r="53" customFormat="false" ht="18.75" hidden="false" customHeight="false" outlineLevel="0" collapsed="false">
      <c r="A53" s="48"/>
      <c r="B53" s="48"/>
      <c r="C53" s="22" t="s">
        <v>19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28"/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/>
      <c r="E54" s="40"/>
      <c r="F54" s="40"/>
      <c r="G54" s="40"/>
      <c r="H54" s="40"/>
      <c r="I54" s="40" t="n">
        <v>0.0013</v>
      </c>
      <c r="J54" s="40" t="n">
        <v>0.011</v>
      </c>
      <c r="K54" s="40"/>
      <c r="L54" s="40"/>
      <c r="M54" s="40"/>
      <c r="N54" s="40"/>
      <c r="O54" s="40"/>
      <c r="P54" s="20" t="n">
        <f aca="false">SUM(D54:O54)</f>
        <v>0.0123</v>
      </c>
    </row>
    <row r="55" customFormat="false" ht="18.75" hidden="false" customHeight="false" outlineLevel="0" collapsed="false">
      <c r="A55" s="34" t="s">
        <v>42</v>
      </c>
      <c r="B55" s="12"/>
      <c r="C55" s="22" t="s">
        <v>19</v>
      </c>
      <c r="D55" s="47"/>
      <c r="E55" s="47"/>
      <c r="F55" s="47"/>
      <c r="G55" s="47"/>
      <c r="H55" s="47"/>
      <c r="I55" s="47" t="n">
        <v>0.702</v>
      </c>
      <c r="J55" s="47" t="n">
        <v>6.383</v>
      </c>
      <c r="K55" s="47"/>
      <c r="L55" s="47"/>
      <c r="M55" s="47"/>
      <c r="N55" s="47"/>
      <c r="O55" s="47"/>
      <c r="P55" s="28" t="n">
        <f aca="false">SUM(D55:O55)</f>
        <v>7.085</v>
      </c>
    </row>
    <row r="56" customFormat="false" ht="18.75" hidden="false" customHeight="false" outlineLevel="0" collapsed="false">
      <c r="A56" s="34" t="s">
        <v>18</v>
      </c>
      <c r="B56" s="29" t="s">
        <v>21</v>
      </c>
      <c r="C56" s="13" t="s">
        <v>17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20"/>
    </row>
    <row r="57" customFormat="false" ht="18.75" hidden="false" customHeight="false" outlineLevel="0" collapsed="false">
      <c r="A57" s="34" t="s">
        <v>24</v>
      </c>
      <c r="B57" s="22" t="s">
        <v>123</v>
      </c>
      <c r="C57" s="22" t="s">
        <v>19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28"/>
    </row>
    <row r="58" s="216" customFormat="true" ht="18.75" hidden="false" customHeight="false" outlineLevel="0" collapsed="false">
      <c r="A58" s="52"/>
      <c r="B58" s="35" t="s">
        <v>46</v>
      </c>
      <c r="C58" s="13" t="s">
        <v>17</v>
      </c>
      <c r="D58" s="40"/>
      <c r="E58" s="40"/>
      <c r="F58" s="40"/>
      <c r="G58" s="40"/>
      <c r="H58" s="40"/>
      <c r="I58" s="40" t="n">
        <f aca="false">+I54+I56</f>
        <v>0.0013</v>
      </c>
      <c r="J58" s="40" t="n">
        <f aca="false">+J54+J56</f>
        <v>0.011</v>
      </c>
      <c r="K58" s="40"/>
      <c r="L58" s="40"/>
      <c r="M58" s="40"/>
      <c r="N58" s="40"/>
      <c r="O58" s="40"/>
      <c r="P58" s="20" t="n">
        <f aca="false">SUM(D58:O58)</f>
        <v>0.0123</v>
      </c>
    </row>
    <row r="59" s="216" customFormat="true" ht="18.75" hidden="false" customHeight="false" outlineLevel="0" collapsed="false">
      <c r="A59" s="42"/>
      <c r="B59" s="35"/>
      <c r="C59" s="22" t="s">
        <v>19</v>
      </c>
      <c r="D59" s="47"/>
      <c r="E59" s="47"/>
      <c r="F59" s="47"/>
      <c r="G59" s="47"/>
      <c r="H59" s="47"/>
      <c r="I59" s="47" t="n">
        <f aca="false">+I55+I57</f>
        <v>0.702</v>
      </c>
      <c r="J59" s="47" t="n">
        <f aca="false">+J55+J57</f>
        <v>6.383</v>
      </c>
      <c r="K59" s="47"/>
      <c r="L59" s="47"/>
      <c r="M59" s="47"/>
      <c r="N59" s="47"/>
      <c r="O59" s="47"/>
      <c r="P59" s="28" t="n">
        <f aca="false">SUM(D59:O59)</f>
        <v>7.085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20"/>
    </row>
    <row r="61" customFormat="false" ht="18.75" hidden="false" customHeight="false" outlineLevel="0" collapsed="false">
      <c r="A61" s="34" t="s">
        <v>58</v>
      </c>
      <c r="B61" s="12"/>
      <c r="C61" s="22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8"/>
    </row>
    <row r="62" customFormat="false" ht="18.75" hidden="false" customHeight="false" outlineLevel="0" collapsed="false">
      <c r="A62" s="1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/>
    </row>
    <row r="63" customFormat="false" ht="18.75" hidden="false" customHeight="false" outlineLevel="0" collapsed="false">
      <c r="A63" s="34" t="s">
        <v>60</v>
      </c>
      <c r="B63" s="22" t="s">
        <v>124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/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20"/>
    </row>
    <row r="65" customFormat="false" ht="18.75" hidden="false" customHeight="false" outlineLevel="0" collapsed="false">
      <c r="A65" s="34" t="s">
        <v>24</v>
      </c>
      <c r="B65" s="12"/>
      <c r="C65" s="22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8"/>
    </row>
    <row r="66" customFormat="false" ht="18.75" hidden="false" customHeight="false" outlineLevel="0" collapsed="false">
      <c r="A66" s="52"/>
      <c r="B66" s="29" t="s">
        <v>21</v>
      </c>
      <c r="C66" s="13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20"/>
    </row>
    <row r="67" customFormat="false" ht="19.5" hidden="false" customHeight="false" outlineLevel="0" collapsed="false">
      <c r="A67" s="65"/>
      <c r="B67" s="66" t="s">
        <v>61</v>
      </c>
      <c r="C67" s="66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72"/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22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42"/>
      <c r="B70" s="46"/>
      <c r="C70" s="46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34" t="s">
        <v>58</v>
      </c>
      <c r="B71" s="35" t="s">
        <v>46</v>
      </c>
      <c r="C71" s="13" t="s">
        <v>17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20"/>
    </row>
    <row r="72" customFormat="false" ht="18.75" hidden="false" customHeight="false" outlineLevel="0" collapsed="false">
      <c r="A72" s="79" t="s">
        <v>60</v>
      </c>
      <c r="B72" s="35"/>
      <c r="C72" s="22" t="s">
        <v>19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28"/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40" t="n">
        <v>0.0147</v>
      </c>
      <c r="E73" s="40" t="n">
        <v>0.0231</v>
      </c>
      <c r="F73" s="40" t="n">
        <v>0.0277</v>
      </c>
      <c r="G73" s="40" t="n">
        <v>0.0111</v>
      </c>
      <c r="H73" s="40" t="n">
        <v>0.0126</v>
      </c>
      <c r="I73" s="40" t="n">
        <v>0.1131</v>
      </c>
      <c r="J73" s="40" t="n">
        <v>2.0667</v>
      </c>
      <c r="K73" s="40"/>
      <c r="L73" s="40" t="n">
        <v>0.1372</v>
      </c>
      <c r="M73" s="40" t="n">
        <v>0.3274</v>
      </c>
      <c r="N73" s="40" t="n">
        <v>0.2312</v>
      </c>
      <c r="O73" s="40" t="n">
        <v>0.2465</v>
      </c>
      <c r="P73" s="20" t="n">
        <f aca="false">SUM(D73:O73)</f>
        <v>3.2113</v>
      </c>
    </row>
    <row r="74" customFormat="false" ht="18.75" hidden="false" customHeight="false" outlineLevel="0" collapsed="false">
      <c r="A74" s="34" t="s">
        <v>37</v>
      </c>
      <c r="B74" s="12"/>
      <c r="C74" s="22" t="s">
        <v>19</v>
      </c>
      <c r="D74" s="47" t="n">
        <v>8.89</v>
      </c>
      <c r="E74" s="47" t="n">
        <v>18.424</v>
      </c>
      <c r="F74" s="47" t="n">
        <v>20.233</v>
      </c>
      <c r="G74" s="47" t="n">
        <v>5.227</v>
      </c>
      <c r="H74" s="47" t="n">
        <v>6.391</v>
      </c>
      <c r="I74" s="47" t="n">
        <v>32.648</v>
      </c>
      <c r="J74" s="47" t="n">
        <v>1932.845</v>
      </c>
      <c r="K74" s="47"/>
      <c r="L74" s="47" t="n">
        <v>74.167</v>
      </c>
      <c r="M74" s="47" t="n">
        <v>312.109</v>
      </c>
      <c r="N74" s="47" t="n">
        <v>116.082</v>
      </c>
      <c r="O74" s="47" t="n">
        <v>163.175</v>
      </c>
      <c r="P74" s="28" t="n">
        <f aca="false">SUM(D74:O74)</f>
        <v>2690.191</v>
      </c>
    </row>
    <row r="75" customFormat="false" ht="18.75" hidden="false" customHeight="false" outlineLevel="0" collapsed="false">
      <c r="A75" s="11"/>
      <c r="B75" s="12" t="s">
        <v>64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/>
    </row>
    <row r="76" customFormat="false" ht="18.75" hidden="false" customHeight="false" outlineLevel="0" collapsed="false">
      <c r="A76" s="11"/>
      <c r="B76" s="12"/>
      <c r="C76" s="22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8"/>
    </row>
    <row r="77" customFormat="false" ht="18.75" hidden="false" customHeight="false" outlineLevel="0" collapsed="false">
      <c r="A77" s="34" t="s">
        <v>65</v>
      </c>
      <c r="B77" s="29" t="s">
        <v>66</v>
      </c>
      <c r="C77" s="13" t="s">
        <v>1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/>
    </row>
    <row r="78" customFormat="false" ht="18.75" hidden="false" customHeight="false" outlineLevel="0" collapsed="false">
      <c r="A78" s="52"/>
      <c r="B78" s="22" t="s">
        <v>67</v>
      </c>
      <c r="C78" s="22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8"/>
    </row>
    <row r="79" customFormat="false" ht="18.75" hidden="false" customHeight="false" outlineLevel="0" collapsed="false">
      <c r="A79" s="52"/>
      <c r="B79" s="12" t="s">
        <v>68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/>
    </row>
    <row r="80" customFormat="false" ht="18.75" hidden="false" customHeight="false" outlineLevel="0" collapsed="false">
      <c r="A80" s="34" t="s">
        <v>18</v>
      </c>
      <c r="B80" s="12"/>
      <c r="C80" s="22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8"/>
    </row>
    <row r="81" customFormat="false" ht="18.75" hidden="false" customHeight="false" outlineLevel="0" collapsed="false">
      <c r="A81" s="52"/>
      <c r="B81" s="29" t="s">
        <v>21</v>
      </c>
      <c r="C81" s="13" t="s">
        <v>17</v>
      </c>
      <c r="D81" s="40" t="n">
        <v>0.1495</v>
      </c>
      <c r="E81" s="40" t="n">
        <v>0.2438</v>
      </c>
      <c r="F81" s="40" t="n">
        <v>0.464</v>
      </c>
      <c r="G81" s="40" t="n">
        <v>0.1128</v>
      </c>
      <c r="H81" s="40" t="n">
        <v>0.0376</v>
      </c>
      <c r="I81" s="40" t="n">
        <v>0.1299</v>
      </c>
      <c r="J81" s="40" t="n">
        <v>0.4773</v>
      </c>
      <c r="K81" s="40"/>
      <c r="L81" s="40" t="n">
        <v>0.0039</v>
      </c>
      <c r="M81" s="40" t="n">
        <v>0.0201</v>
      </c>
      <c r="N81" s="40" t="n">
        <v>0.1465</v>
      </c>
      <c r="O81" s="40" t="n">
        <v>0.2645</v>
      </c>
      <c r="P81" s="20" t="n">
        <f aca="false">SUM(D81:O81)</f>
        <v>2.0499</v>
      </c>
    </row>
    <row r="82" customFormat="false" ht="18.75" hidden="false" customHeight="false" outlineLevel="0" collapsed="false">
      <c r="A82" s="52"/>
      <c r="B82" s="22" t="s">
        <v>69</v>
      </c>
      <c r="C82" s="22" t="s">
        <v>19</v>
      </c>
      <c r="D82" s="47" t="n">
        <v>41.097</v>
      </c>
      <c r="E82" s="47" t="n">
        <v>46.998</v>
      </c>
      <c r="F82" s="47" t="n">
        <v>111.208</v>
      </c>
      <c r="G82" s="47" t="n">
        <v>21.879</v>
      </c>
      <c r="H82" s="47" t="n">
        <v>7.075</v>
      </c>
      <c r="I82" s="47" t="n">
        <v>41.383</v>
      </c>
      <c r="J82" s="47" t="n">
        <v>487.337</v>
      </c>
      <c r="K82" s="47"/>
      <c r="L82" s="47" t="n">
        <v>1.014</v>
      </c>
      <c r="M82" s="47" t="n">
        <v>15.906</v>
      </c>
      <c r="N82" s="47" t="n">
        <v>57.381</v>
      </c>
      <c r="O82" s="47" t="n">
        <v>94.628</v>
      </c>
      <c r="P82" s="28" t="n">
        <f aca="false">SUM(D82:O82)</f>
        <v>925.906</v>
      </c>
    </row>
    <row r="83" s="216" customFormat="true" ht="18.75" hidden="false" customHeight="false" outlineLevel="0" collapsed="false">
      <c r="A83" s="34" t="s">
        <v>24</v>
      </c>
      <c r="B83" s="35" t="s">
        <v>46</v>
      </c>
      <c r="C83" s="13" t="s">
        <v>17</v>
      </c>
      <c r="D83" s="40" t="n">
        <f aca="false">+D73+D75+D77+D79+D81</f>
        <v>0.1642</v>
      </c>
      <c r="E83" s="40" t="n">
        <f aca="false">+E73+E75+E77+E79+E81</f>
        <v>0.2669</v>
      </c>
      <c r="F83" s="40" t="n">
        <f aca="false">+F73+F75+F77+F79+F81</f>
        <v>0.4917</v>
      </c>
      <c r="G83" s="40" t="n">
        <f aca="false">+G73+G75+G77+G79+G81</f>
        <v>0.1239</v>
      </c>
      <c r="H83" s="40" t="n">
        <f aca="false">+H73+H75+H77+H79+H81</f>
        <v>0.0502</v>
      </c>
      <c r="I83" s="40" t="n">
        <f aca="false">+I73+I75+I77+I79+I81</f>
        <v>0.243</v>
      </c>
      <c r="J83" s="40" t="n">
        <f aca="false">+J73+J75+J77+J79+J81</f>
        <v>2.544</v>
      </c>
      <c r="K83" s="40"/>
      <c r="L83" s="40" t="n">
        <f aca="false">+L73+L75+L77+L79+L81</f>
        <v>0.1411</v>
      </c>
      <c r="M83" s="40" t="n">
        <f aca="false">+M73+M75+M77+M79+M81</f>
        <v>0.3475</v>
      </c>
      <c r="N83" s="40" t="n">
        <f aca="false">+N73+N75+N77+N79+N81</f>
        <v>0.3777</v>
      </c>
      <c r="O83" s="40" t="n">
        <f aca="false">+O73+O75+O77+O79+O81</f>
        <v>0.511</v>
      </c>
      <c r="P83" s="20" t="n">
        <f aca="false">SUM(D83:O83)</f>
        <v>5.2612</v>
      </c>
    </row>
    <row r="84" s="216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49.987</v>
      </c>
      <c r="E84" s="47" t="n">
        <f aca="false">+E74+E76+E78+E80+E82</f>
        <v>65.422</v>
      </c>
      <c r="F84" s="47" t="n">
        <f aca="false">+F74+F76+F78+F80+F82</f>
        <v>131.441</v>
      </c>
      <c r="G84" s="47" t="n">
        <f aca="false">+G74+G76+G78+G80+G82</f>
        <v>27.106</v>
      </c>
      <c r="H84" s="47" t="n">
        <f aca="false">+H74+H76+H78+H80+H82</f>
        <v>13.466</v>
      </c>
      <c r="I84" s="47" t="n">
        <f aca="false">+I74+I76+I78+I80+I82</f>
        <v>74.031</v>
      </c>
      <c r="J84" s="47" t="n">
        <f aca="false">+J74+J76+J78+J80+J82</f>
        <v>2420.182</v>
      </c>
      <c r="K84" s="47"/>
      <c r="L84" s="47" t="n">
        <f aca="false">+L74+L76+L78+L80+L82</f>
        <v>75.181</v>
      </c>
      <c r="M84" s="47" t="n">
        <f aca="false">+M74+M76+M78+M80+M82</f>
        <v>328.015</v>
      </c>
      <c r="N84" s="47" t="n">
        <f aca="false">+N74+N76+N78+N80+N82</f>
        <v>173.463</v>
      </c>
      <c r="O84" s="47" t="n">
        <f aca="false">+O74+O76+O78+O80+O82</f>
        <v>257.803</v>
      </c>
      <c r="P84" s="28" t="n">
        <f aca="false">SUM(D84:O84)</f>
        <v>3616.097</v>
      </c>
    </row>
    <row r="85" customFormat="false" ht="18.75" hidden="false" customHeight="false" outlineLevel="0" collapsed="false">
      <c r="A85" s="48" t="s">
        <v>125</v>
      </c>
      <c r="B85" s="48"/>
      <c r="C85" s="13" t="s">
        <v>17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20"/>
    </row>
    <row r="86" customFormat="false" ht="18.75" hidden="false" customHeight="false" outlineLevel="0" collapsed="false">
      <c r="A86" s="48"/>
      <c r="B86" s="48"/>
      <c r="C86" s="22" t="s">
        <v>19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28"/>
    </row>
    <row r="87" customFormat="false" ht="18.75" hidden="false" customHeight="false" outlineLevel="0" collapsed="false">
      <c r="A87" s="48" t="s">
        <v>71</v>
      </c>
      <c r="B87" s="48"/>
      <c r="C87" s="13" t="s">
        <v>17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20"/>
    </row>
    <row r="88" customFormat="false" ht="18.75" hidden="false" customHeight="false" outlineLevel="0" collapsed="false">
      <c r="A88" s="48"/>
      <c r="B88" s="48"/>
      <c r="C88" s="22" t="s">
        <v>19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28"/>
    </row>
    <row r="89" customFormat="false" ht="18.75" hidden="false" customHeight="false" outlineLevel="0" collapsed="false">
      <c r="A89" s="48" t="s">
        <v>72</v>
      </c>
      <c r="B89" s="48"/>
      <c r="C89" s="13" t="s">
        <v>1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/>
    </row>
    <row r="90" customFormat="false" ht="18.75" hidden="false" customHeight="false" outlineLevel="0" collapsed="false">
      <c r="A90" s="48"/>
      <c r="B90" s="48"/>
      <c r="C90" s="22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8"/>
    </row>
    <row r="91" customFormat="false" ht="18.75" hidden="false" customHeight="false" outlineLevel="0" collapsed="false">
      <c r="A91" s="48" t="s">
        <v>101</v>
      </c>
      <c r="B91" s="48"/>
      <c r="C91" s="13" t="s">
        <v>17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20"/>
    </row>
    <row r="92" customFormat="false" ht="18.75" hidden="false" customHeight="false" outlineLevel="0" collapsed="false">
      <c r="A92" s="48"/>
      <c r="B92" s="48"/>
      <c r="C92" s="22" t="s">
        <v>1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28"/>
    </row>
    <row r="93" customFormat="false" ht="18.75" hidden="false" customHeight="false" outlineLevel="0" collapsed="false">
      <c r="A93" s="48" t="s">
        <v>74</v>
      </c>
      <c r="B93" s="48"/>
      <c r="C93" s="13" t="s">
        <v>1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20"/>
    </row>
    <row r="94" customFormat="false" ht="18.75" hidden="false" customHeight="false" outlineLevel="0" collapsed="false">
      <c r="A94" s="48"/>
      <c r="B94" s="48"/>
      <c r="C94" s="22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8"/>
    </row>
    <row r="95" customFormat="false" ht="18.75" hidden="false" customHeight="false" outlineLevel="0" collapsed="false">
      <c r="A95" s="48" t="s">
        <v>102</v>
      </c>
      <c r="B95" s="48"/>
      <c r="C95" s="13" t="s">
        <v>17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 t="n">
        <v>0.0041</v>
      </c>
      <c r="P95" s="20" t="n">
        <f aca="false">SUM(D95:O95)</f>
        <v>0.0041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 t="n">
        <v>1.107</v>
      </c>
      <c r="P96" s="28" t="n">
        <f aca="false">SUM(D96:O96)</f>
        <v>1.107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40" t="n">
        <v>0.4069</v>
      </c>
      <c r="E97" s="40" t="n">
        <v>0.6331</v>
      </c>
      <c r="F97" s="40" t="n">
        <v>1.2602</v>
      </c>
      <c r="G97" s="40" t="n">
        <v>0.7792</v>
      </c>
      <c r="H97" s="40" t="n">
        <v>0.1079</v>
      </c>
      <c r="I97" s="40" t="n">
        <v>0.4307</v>
      </c>
      <c r="J97" s="40" t="n">
        <v>0.0485</v>
      </c>
      <c r="K97" s="40"/>
      <c r="L97" s="40" t="n">
        <v>0.2978</v>
      </c>
      <c r="M97" s="40" t="n">
        <v>0.4315</v>
      </c>
      <c r="N97" s="40" t="n">
        <v>0.3432</v>
      </c>
      <c r="O97" s="40" t="n">
        <v>0.5168</v>
      </c>
      <c r="P97" s="20" t="n">
        <f aca="false">SUM(D97:O97)</f>
        <v>5.2558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v>105.571</v>
      </c>
      <c r="E98" s="47" t="n">
        <v>183.66</v>
      </c>
      <c r="F98" s="47" t="n">
        <v>1036.904</v>
      </c>
      <c r="G98" s="47" t="n">
        <v>702.978</v>
      </c>
      <c r="H98" s="47" t="n">
        <v>40.246</v>
      </c>
      <c r="I98" s="47" t="n">
        <v>66.961</v>
      </c>
      <c r="J98" s="47" t="n">
        <v>13.096</v>
      </c>
      <c r="K98" s="47"/>
      <c r="L98" s="47" t="n">
        <v>90.782</v>
      </c>
      <c r="M98" s="47" t="n">
        <v>95.568</v>
      </c>
      <c r="N98" s="47" t="n">
        <v>72.864</v>
      </c>
      <c r="O98" s="47" t="n">
        <v>89.129</v>
      </c>
      <c r="P98" s="28" t="n">
        <f aca="false">SUM(D98:O98)</f>
        <v>2497.759</v>
      </c>
    </row>
    <row r="99" s="216" customFormat="true" ht="18.75" hidden="false" customHeight="false" outlineLevel="0" collapsed="false">
      <c r="A99" s="82" t="s">
        <v>77</v>
      </c>
      <c r="B99" s="82"/>
      <c r="C99" s="13" t="s">
        <v>17</v>
      </c>
      <c r="D99" s="40" t="n">
        <f aca="false">+D8+D10+D22+D28+D36+D38+D40+D42+D44+D46+D48+D50+D52+D58+D71+D83+D85+D87+D89+D91+D93+D95+D97</f>
        <v>0.5778</v>
      </c>
      <c r="E99" s="40" t="n">
        <f aca="false">+E8+E10+E22+E28+E36+E38+E40+E42+E44+E46+E48+E50+E52+E58+E71+E83+E85+E87+E89+E91+E93+E95+E97</f>
        <v>0.9068</v>
      </c>
      <c r="F99" s="40" t="n">
        <f aca="false">+F8+F10+F22+F28+F36+F38+F40+F42+F44+F46+F48+F50+F52+F58+F71+F83+F85+F87+F89+F91+F93+F95+F97</f>
        <v>1.793</v>
      </c>
      <c r="G99" s="40" t="n">
        <f aca="false">+G8+G10+G22+G28+G36+G38+G40+G42+G44+G46+G48+G50+G52+G58+G71+G83+G85+G87+G89+G91+G93+G95+G97</f>
        <v>0.9031</v>
      </c>
      <c r="H99" s="40" t="n">
        <f aca="false">+H8+H10+H22+H28+H36+H38+H40+H42+H44+H46+H48+H50+H52+H58+H71+H83+H85+H87+H89+H91+H93+H95+H97</f>
        <v>0.1581</v>
      </c>
      <c r="I99" s="40" t="n">
        <f aca="false">+I8+I10+I22+I28+I36+I38+I40+I42+I44+I46+I48+I50+I52+I58+I71+I83+I85+I87+I89+I91+I93+I95+I97</f>
        <v>0.675</v>
      </c>
      <c r="J99" s="40" t="n">
        <f aca="false">+J8+J10+J22+J28+J36+J38+J40+J42+J44+J46+J48+J50+J52+J58+J71+J83+J85+J87+J89+J91+J93+J95+J97</f>
        <v>2.6106</v>
      </c>
      <c r="K99" s="40"/>
      <c r="L99" s="40" t="n">
        <f aca="false">+L8+L10+L22+L28+L36+L38+L40+L42+L44+L46+L48+L50+L52+L58+L71+L83+L85+L87+L89+L91+L93+L95+L97</f>
        <v>0.4389</v>
      </c>
      <c r="M99" s="40" t="n">
        <f aca="false">+M8+M10+M22+M28+M36+M38+M40+M42+M44+M46+M48+M50+M52+M58+M71+M83+M85+M87+M89+M91+M93+M95+M97</f>
        <v>0.779</v>
      </c>
      <c r="N99" s="40" t="n">
        <f aca="false">+N8+N10+N22+N28+N36+N38+N40+N42+N44+N46+N48+N50+N52+N58+N71+N83+N85+N87+N89+N91+N93+N95+N97</f>
        <v>0.7209</v>
      </c>
      <c r="O99" s="40" t="n">
        <f aca="false">+O8+O10+O22+O28+O36+O38+O40+O42+O44+O46+O48+O50+O52+O58+O71+O83+O85+O87+O89+O91+O93+O95+O97</f>
        <v>1.0319</v>
      </c>
      <c r="P99" s="20" t="n">
        <f aca="false">SUM(D99:O99)</f>
        <v>10.5951</v>
      </c>
    </row>
    <row r="100" s="216" customFormat="true" ht="18.75" hidden="false" customHeight="false" outlineLevel="0" collapsed="false">
      <c r="A100" s="82"/>
      <c r="B100" s="82"/>
      <c r="C100" s="22" t="s">
        <v>19</v>
      </c>
      <c r="D100" s="47" t="n">
        <f aca="false">+D9+D11+D23+D29+D37+D39+D41+D43+D45+D47+D49+D51+D53+D59+D72+D84+D86+D88+D90+D92+D94+D96+D98</f>
        <v>156.354</v>
      </c>
      <c r="E100" s="47" t="n">
        <f aca="false">+E9+E11+E23+E29+E37+E39+E41+E43+E45+E47+E49+E51+E53+E59+E72+E84+E86+E88+E90+E92+E94+E96+E98</f>
        <v>250.798</v>
      </c>
      <c r="F100" s="47" t="n">
        <f aca="false">+F9+F11+F23+F29+F37+F39+F41+F43+F45+F47+F49+F51+F53+F59+F72+F84+F86+F88+F90+F92+F94+F96+F98</f>
        <v>1171.223</v>
      </c>
      <c r="G100" s="47" t="n">
        <f aca="false">+G9+G11+G23+G29+G37+G39+G41+G43+G45+G47+G49+G51+G53+G59+G72+G84+G86+G88+G90+G92+G94+G96+G98</f>
        <v>730.084</v>
      </c>
      <c r="H100" s="47" t="n">
        <f aca="false">+H9+H11+H23+H29+H37+H39+H41+H43+H45+H47+H49+H51+H53+H59+H72+H84+H86+H88+H90+H92+H94+H96+H98</f>
        <v>53.712</v>
      </c>
      <c r="I100" s="47" t="n">
        <f aca="false">+I9+I11+I23+I29+I37+I39+I41+I43+I45+I47+I49+I51+I53+I59+I72+I84+I86+I88+I90+I92+I94+I96+I98</f>
        <v>141.694</v>
      </c>
      <c r="J100" s="47" t="n">
        <f aca="false">+J9+J11+J23+J29+J37+J39+J41+J43+J45+J47+J49+J51+J53+J59+J72+J84+J86+J88+J90+J92+J94+J96+J98</f>
        <v>2442.847</v>
      </c>
      <c r="K100" s="47"/>
      <c r="L100" s="47" t="n">
        <f aca="false">+L9+L11+L23+L29+L37+L39+L41+L43+L45+L47+L49+L51+L53+L59+L72+L84+L86+L88+L90+L92+L94+L96+L98</f>
        <v>165.963</v>
      </c>
      <c r="M100" s="47" t="n">
        <f aca="false">+M9+M11+M23+M29+M37+M39+M41+M43+M45+M47+M49+M51+M53+M59+M72+M84+M86+M88+M90+M92+M94+M96+M98</f>
        <v>423.583</v>
      </c>
      <c r="N100" s="47" t="n">
        <f aca="false">+N9+N11+N23+N29+N37+N39+N41+N43+N45+N47+N49+N51+N53+N59+N72+N84+N86+N88+N90+N92+N94+N96+N98</f>
        <v>246.327</v>
      </c>
      <c r="O100" s="47" t="n">
        <f aca="false">+O9+O11+O23+O29+O37+O39+O41+O43+O45+O47+O49+O51+O53+O59+O72+O84+O86+O88+O90+O92+O94+O96+O98</f>
        <v>348.039</v>
      </c>
      <c r="P100" s="28" t="n">
        <f aca="false">SUM(D100:O100)</f>
        <v>6130.624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20"/>
    </row>
    <row r="102" customFormat="false" ht="18.75" hidden="false" customHeight="false" outlineLevel="0" collapsed="false">
      <c r="A102" s="11"/>
      <c r="B102" s="12"/>
      <c r="C102" s="22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8"/>
    </row>
    <row r="103" customFormat="false" ht="18.75" hidden="false" customHeight="false" outlineLevel="0" collapsed="false">
      <c r="A103" s="34" t="s">
        <v>79</v>
      </c>
      <c r="B103" s="12" t="s">
        <v>109</v>
      </c>
      <c r="C103" s="13" t="s">
        <v>17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20"/>
    </row>
    <row r="104" customFormat="false" ht="18.75" hidden="false" customHeight="false" outlineLevel="0" collapsed="false">
      <c r="A104" s="11"/>
      <c r="B104" s="12"/>
      <c r="C104" s="22" t="s">
        <v>19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28"/>
    </row>
    <row r="105" customFormat="false" ht="18.75" hidden="false" customHeight="false" outlineLevel="0" collapsed="false">
      <c r="A105" s="11"/>
      <c r="B105" s="12" t="s">
        <v>119</v>
      </c>
      <c r="C105" s="13" t="s">
        <v>17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20"/>
    </row>
    <row r="106" customFormat="false" ht="18.75" hidden="false" customHeight="false" outlineLevel="0" collapsed="false">
      <c r="A106" s="52"/>
      <c r="B106" s="12"/>
      <c r="C106" s="22" t="s">
        <v>19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28"/>
    </row>
    <row r="107" customFormat="false" ht="18.75" hidden="false" customHeight="false" outlineLevel="0" collapsed="false">
      <c r="A107" s="34" t="s">
        <v>82</v>
      </c>
      <c r="B107" s="12" t="s">
        <v>120</v>
      </c>
      <c r="C107" s="13" t="s">
        <v>17</v>
      </c>
      <c r="D107" s="40"/>
      <c r="E107" s="40"/>
      <c r="F107" s="40" t="n">
        <v>0.0058</v>
      </c>
      <c r="G107" s="40" t="n">
        <v>0.0017</v>
      </c>
      <c r="H107" s="40" t="n">
        <v>0.008</v>
      </c>
      <c r="I107" s="40" t="n">
        <v>0.0276</v>
      </c>
      <c r="J107" s="40"/>
      <c r="K107" s="40"/>
      <c r="L107" s="40" t="n">
        <v>0.0018</v>
      </c>
      <c r="M107" s="40"/>
      <c r="N107" s="40" t="n">
        <v>0.0009</v>
      </c>
      <c r="O107" s="40" t="n">
        <v>0.0424</v>
      </c>
      <c r="P107" s="20" t="n">
        <f aca="false">SUM(D107:O107)</f>
        <v>0.0882</v>
      </c>
    </row>
    <row r="108" customFormat="false" ht="18.75" hidden="false" customHeight="false" outlineLevel="0" collapsed="false">
      <c r="A108" s="52"/>
      <c r="B108" s="12"/>
      <c r="C108" s="22" t="s">
        <v>19</v>
      </c>
      <c r="D108" s="47"/>
      <c r="E108" s="47"/>
      <c r="F108" s="47" t="n">
        <v>3.581</v>
      </c>
      <c r="G108" s="47" t="n">
        <v>1.377</v>
      </c>
      <c r="H108" s="47" t="n">
        <v>6.048</v>
      </c>
      <c r="I108" s="47" t="n">
        <v>22.167</v>
      </c>
      <c r="J108" s="47"/>
      <c r="K108" s="47"/>
      <c r="L108" s="47" t="n">
        <v>1.108</v>
      </c>
      <c r="M108" s="47"/>
      <c r="N108" s="47" t="n">
        <v>0.515</v>
      </c>
      <c r="O108" s="47" t="n">
        <v>26.187</v>
      </c>
      <c r="P108" s="28" t="n">
        <f aca="false">SUM(D108:O108)</f>
        <v>60.983</v>
      </c>
    </row>
    <row r="109" customFormat="false" ht="18.75" hidden="false" customHeight="false" outlineLevel="0" collapsed="false">
      <c r="A109" s="52"/>
      <c r="B109" s="12" t="s">
        <v>121</v>
      </c>
      <c r="C109" s="13" t="s">
        <v>17</v>
      </c>
      <c r="D109" s="40" t="n">
        <v>0.165</v>
      </c>
      <c r="E109" s="40" t="n">
        <v>0.1837</v>
      </c>
      <c r="F109" s="40" t="n">
        <v>0.1388</v>
      </c>
      <c r="G109" s="40" t="n">
        <v>0.0603</v>
      </c>
      <c r="H109" s="40" t="n">
        <v>0.344</v>
      </c>
      <c r="I109" s="40" t="n">
        <v>0.6866</v>
      </c>
      <c r="J109" s="40" t="n">
        <v>1.3017</v>
      </c>
      <c r="K109" s="40" t="n">
        <v>0.124</v>
      </c>
      <c r="L109" s="40" t="n">
        <v>0.7049</v>
      </c>
      <c r="M109" s="40" t="n">
        <v>0.948</v>
      </c>
      <c r="N109" s="40" t="n">
        <v>0.8622</v>
      </c>
      <c r="O109" s="40" t="n">
        <v>0.2266</v>
      </c>
      <c r="P109" s="20" t="n">
        <f aca="false">SUM(D109:O109)</f>
        <v>5.7458</v>
      </c>
    </row>
    <row r="110" customFormat="false" ht="18.75" hidden="false" customHeight="false" outlineLevel="0" collapsed="false">
      <c r="A110" s="52"/>
      <c r="B110" s="12"/>
      <c r="C110" s="22" t="s">
        <v>19</v>
      </c>
      <c r="D110" s="47" t="n">
        <v>93.8</v>
      </c>
      <c r="E110" s="47" t="n">
        <v>195.132</v>
      </c>
      <c r="F110" s="47" t="n">
        <v>333.806</v>
      </c>
      <c r="G110" s="47" t="n">
        <v>88.915</v>
      </c>
      <c r="H110" s="47" t="n">
        <v>380.141</v>
      </c>
      <c r="I110" s="47" t="n">
        <v>477.097</v>
      </c>
      <c r="J110" s="47" t="n">
        <v>800.642</v>
      </c>
      <c r="K110" s="47" t="n">
        <v>80.352</v>
      </c>
      <c r="L110" s="47" t="n">
        <v>209.624</v>
      </c>
      <c r="M110" s="47" t="n">
        <v>285.272</v>
      </c>
      <c r="N110" s="47" t="n">
        <v>240.943</v>
      </c>
      <c r="O110" s="47" t="n">
        <v>111.318</v>
      </c>
      <c r="P110" s="28" t="n">
        <f aca="false">SUM(D110:O110)</f>
        <v>3297.042</v>
      </c>
    </row>
    <row r="111" customFormat="false" ht="18.75" hidden="false" customHeight="false" outlineLevel="0" collapsed="false">
      <c r="A111" s="34" t="s">
        <v>85</v>
      </c>
      <c r="B111" s="12" t="s">
        <v>86</v>
      </c>
      <c r="C111" s="13" t="s">
        <v>17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20"/>
    </row>
    <row r="112" customFormat="false" ht="18.75" hidden="false" customHeight="false" outlineLevel="0" collapsed="false">
      <c r="A112" s="52"/>
      <c r="B112" s="12"/>
      <c r="C112" s="22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8"/>
    </row>
    <row r="113" customFormat="false" ht="18.75" hidden="false" customHeight="false" outlineLevel="0" collapsed="false">
      <c r="A113" s="52"/>
      <c r="B113" s="12" t="s">
        <v>87</v>
      </c>
      <c r="C113" s="13" t="s">
        <v>17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20"/>
    </row>
    <row r="114" customFormat="false" ht="18.75" hidden="false" customHeight="false" outlineLevel="0" collapsed="false">
      <c r="A114" s="52"/>
      <c r="B114" s="12"/>
      <c r="C114" s="22" t="s">
        <v>19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8"/>
    </row>
    <row r="115" customFormat="false" ht="18.75" hidden="false" customHeight="false" outlineLevel="0" collapsed="false">
      <c r="A115" s="34" t="s">
        <v>88</v>
      </c>
      <c r="B115" s="12" t="s">
        <v>126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/>
    </row>
    <row r="116" customFormat="false" ht="18.75" hidden="false" customHeight="false" outlineLevel="0" collapsed="false">
      <c r="A116" s="52"/>
      <c r="B116" s="12"/>
      <c r="C116" s="22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8"/>
    </row>
    <row r="117" customFormat="false" ht="18.75" hidden="false" customHeight="false" outlineLevel="0" collapsed="false">
      <c r="A117" s="52"/>
      <c r="B117" s="12" t="s">
        <v>90</v>
      </c>
      <c r="C117" s="13" t="s">
        <v>17</v>
      </c>
      <c r="D117" s="40" t="n">
        <v>7.4408</v>
      </c>
      <c r="E117" s="40" t="n">
        <v>6.8328</v>
      </c>
      <c r="F117" s="40" t="n">
        <v>10.5472</v>
      </c>
      <c r="G117" s="40" t="n">
        <v>11.4909</v>
      </c>
      <c r="H117" s="40" t="n">
        <v>3.5332</v>
      </c>
      <c r="I117" s="40" t="n">
        <v>11.2447</v>
      </c>
      <c r="J117" s="40" t="n">
        <v>0.2843</v>
      </c>
      <c r="K117" s="40"/>
      <c r="L117" s="40" t="n">
        <v>10.1266</v>
      </c>
      <c r="M117" s="40" t="n">
        <v>11.2977</v>
      </c>
      <c r="N117" s="40" t="n">
        <v>10.6673</v>
      </c>
      <c r="O117" s="40" t="n">
        <v>11.2307</v>
      </c>
      <c r="P117" s="20" t="n">
        <f aca="false">SUM(D117:O117)</f>
        <v>94.6962</v>
      </c>
    </row>
    <row r="118" customFormat="false" ht="18.75" hidden="false" customHeight="false" outlineLevel="0" collapsed="false">
      <c r="A118" s="52"/>
      <c r="B118" s="12"/>
      <c r="C118" s="22" t="s">
        <v>19</v>
      </c>
      <c r="D118" s="47" t="n">
        <v>12191.927</v>
      </c>
      <c r="E118" s="47" t="n">
        <v>12215.747</v>
      </c>
      <c r="F118" s="47" t="n">
        <v>19530.874</v>
      </c>
      <c r="G118" s="47" t="n">
        <v>17088.936</v>
      </c>
      <c r="H118" s="47" t="n">
        <v>4984.671</v>
      </c>
      <c r="I118" s="47" t="n">
        <v>18126.502</v>
      </c>
      <c r="J118" s="47" t="n">
        <v>485.503</v>
      </c>
      <c r="K118" s="47"/>
      <c r="L118" s="47" t="n">
        <v>16208.111</v>
      </c>
      <c r="M118" s="47" t="n">
        <v>15470.401</v>
      </c>
      <c r="N118" s="47" t="n">
        <v>14716.777</v>
      </c>
      <c r="O118" s="47" t="n">
        <v>13791.497</v>
      </c>
      <c r="P118" s="28" t="n">
        <f aca="false">SUM(D118:O118)</f>
        <v>144810.946</v>
      </c>
    </row>
    <row r="119" customFormat="false" ht="18.75" hidden="false" customHeight="false" outlineLevel="0" collapsed="false">
      <c r="A119" s="34" t="s">
        <v>24</v>
      </c>
      <c r="B119" s="12" t="s">
        <v>91</v>
      </c>
      <c r="C119" s="13" t="s">
        <v>17</v>
      </c>
      <c r="D119" s="40" t="n">
        <v>0.0768</v>
      </c>
      <c r="E119" s="40" t="n">
        <v>0.23</v>
      </c>
      <c r="F119" s="40" t="n">
        <v>0.293</v>
      </c>
      <c r="G119" s="40" t="n">
        <v>0.0225</v>
      </c>
      <c r="H119" s="40" t="n">
        <v>0.0791</v>
      </c>
      <c r="I119" s="40" t="n">
        <v>0.0674</v>
      </c>
      <c r="J119" s="40"/>
      <c r="K119" s="40"/>
      <c r="L119" s="40" t="n">
        <v>0.1739</v>
      </c>
      <c r="M119" s="40" t="n">
        <v>0.0959</v>
      </c>
      <c r="N119" s="40" t="n">
        <v>0.119</v>
      </c>
      <c r="O119" s="40" t="n">
        <v>0.7809</v>
      </c>
      <c r="P119" s="20" t="n">
        <f aca="false">SUM(D119:O119)</f>
        <v>1.9385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v>37.874</v>
      </c>
      <c r="E120" s="47" t="n">
        <v>106.231</v>
      </c>
      <c r="F120" s="47" t="n">
        <v>153.234</v>
      </c>
      <c r="G120" s="47" t="n">
        <v>17.427</v>
      </c>
      <c r="H120" s="47" t="n">
        <v>40.256</v>
      </c>
      <c r="I120" s="47" t="n">
        <v>48.464</v>
      </c>
      <c r="J120" s="47"/>
      <c r="K120" s="47"/>
      <c r="L120" s="47" t="n">
        <v>137.749</v>
      </c>
      <c r="M120" s="47" t="n">
        <v>101.122</v>
      </c>
      <c r="N120" s="47" t="n">
        <v>69.267</v>
      </c>
      <c r="O120" s="47" t="n">
        <v>358.229</v>
      </c>
      <c r="P120" s="28" t="n">
        <f aca="false">SUM(D120:O120)</f>
        <v>1069.853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20"/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8"/>
    </row>
    <row r="123" s="216" customFormat="true" ht="18.75" hidden="false" customHeight="false" outlineLevel="0" collapsed="false">
      <c r="A123" s="52"/>
      <c r="B123" s="35" t="s">
        <v>25</v>
      </c>
      <c r="C123" s="13" t="s">
        <v>17</v>
      </c>
      <c r="D123" s="40" t="n">
        <f aca="false">+D101+D103+D105+D107+D109+D111+D113+D115+D117+D119+D121</f>
        <v>7.6826</v>
      </c>
      <c r="E123" s="40" t="n">
        <f aca="false">+E101+E103+E105+E107+E109+E111+E113+E115+E117+E119+E121</f>
        <v>7.2465</v>
      </c>
      <c r="F123" s="40" t="n">
        <f aca="false">+F101+F103+F105+F107+F109+F111+F113+F115+F117+F119+F121</f>
        <v>10.9848</v>
      </c>
      <c r="G123" s="40" t="n">
        <f aca="false">+G101+G103+G105+G107+G109+G111+G113+G115+G117+G119+G121</f>
        <v>11.5754</v>
      </c>
      <c r="H123" s="40" t="n">
        <f aca="false">+H101+H103+H105+H107+H109+H111+H113+H115+H117+H119+H121</f>
        <v>3.9643</v>
      </c>
      <c r="I123" s="40" t="n">
        <f aca="false">+I101+I103+I105+I107+I109+I111+I113+I115+I117+I119+I121</f>
        <v>12.0263</v>
      </c>
      <c r="J123" s="40" t="n">
        <f aca="false">+J101+J103+J105+J107+J109+J111+J113+J115+J117+J119+J121</f>
        <v>1.586</v>
      </c>
      <c r="K123" s="40" t="n">
        <f aca="false">+K101+K103+K105+K107+K109+K111+K113+K115+K117+K119+K121</f>
        <v>0.124</v>
      </c>
      <c r="L123" s="40" t="n">
        <f aca="false">+L101+L103+L105+L107+L109+L111+L113+L115+L117+L119+L121</f>
        <v>11.0072</v>
      </c>
      <c r="M123" s="40" t="n">
        <f aca="false">+M101+M103+M105+M107+M109+M111+M113+M115+M117+M119+M121</f>
        <v>12.3416</v>
      </c>
      <c r="N123" s="40" t="n">
        <f aca="false">+N101+N103+N105+N107+N109+N111+N113+N115+N117+N119+N121</f>
        <v>11.6494</v>
      </c>
      <c r="O123" s="40" t="n">
        <f aca="false">+O101+O103+O105+O107+O109+O111+O113+O115+O117+O119+O121</f>
        <v>12.2806</v>
      </c>
      <c r="P123" s="20" t="n">
        <f aca="false">SUM(D123:O123)</f>
        <v>102.4687</v>
      </c>
    </row>
    <row r="124" s="216" customFormat="tru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12323.601</v>
      </c>
      <c r="E124" s="47" t="n">
        <f aca="false">+E102+E104+E106+E108+E110+E112+E114+E116+E118+E120+E122</f>
        <v>12517.11</v>
      </c>
      <c r="F124" s="47" t="n">
        <f aca="false">+F102+F104+F106+F108+F110+F112+F114+F116+F118+F120+F122</f>
        <v>20021.495</v>
      </c>
      <c r="G124" s="47" t="n">
        <f aca="false">+G102+G104+G106+G108+G110+G112+G114+G116+G118+G120+G122</f>
        <v>17196.655</v>
      </c>
      <c r="H124" s="47" t="n">
        <f aca="false">+H102+H104+H106+H108+H110+H112+H114+H116+H118+H120+H122</f>
        <v>5411.116</v>
      </c>
      <c r="I124" s="47" t="n">
        <f aca="false">+I102+I104+I106+I108+I110+I112+I114+I116+I118+I120+I122</f>
        <v>18674.23</v>
      </c>
      <c r="J124" s="47" t="n">
        <f aca="false">+J102+J104+J106+J108+J110+J112+J114+J116+J118+J120+J122</f>
        <v>1286.145</v>
      </c>
      <c r="K124" s="47" t="n">
        <f aca="false">+K102+K104+K106+K108+K110+K112+K114+K116+K118+K120+K122</f>
        <v>80.352</v>
      </c>
      <c r="L124" s="47" t="n">
        <f aca="false">+L102+L104+L106+L108+L110+L112+L114+L116+L118+L120+L122</f>
        <v>16556.592</v>
      </c>
      <c r="M124" s="47" t="n">
        <f aca="false">+M102+M104+M106+M108+M110+M112+M114+M116+M118+M120+M122</f>
        <v>15856.795</v>
      </c>
      <c r="N124" s="47" t="n">
        <f aca="false">+N102+N104+N106+N108+N110+N112+N114+N116+N118+N120+N122</f>
        <v>15027.502</v>
      </c>
      <c r="O124" s="47" t="n">
        <f aca="false">+O102+O104+O106+O108+O110+O112+O114+O116+O118+O120+O122</f>
        <v>14287.231</v>
      </c>
      <c r="P124" s="28" t="n">
        <f aca="false">SUM(D124:O124)</f>
        <v>149238.824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20"/>
    </row>
    <row r="126" customFormat="false" ht="18.75" hidden="false" customHeight="false" outlineLevel="0" collapsed="false">
      <c r="A126" s="11"/>
      <c r="B126" s="12"/>
      <c r="C126" s="22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8"/>
    </row>
    <row r="127" customFormat="false" ht="18.75" hidden="false" customHeight="false" outlineLevel="0" collapsed="false">
      <c r="A127" s="34" t="s">
        <v>94</v>
      </c>
      <c r="B127" s="12" t="s">
        <v>95</v>
      </c>
      <c r="C127" s="13" t="s">
        <v>17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20"/>
    </row>
    <row r="128" customFormat="false" ht="18.75" hidden="false" customHeight="false" outlineLevel="0" collapsed="false">
      <c r="A128" s="52"/>
      <c r="B128" s="12"/>
      <c r="C128" s="22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8"/>
    </row>
    <row r="129" customFormat="false" ht="18.75" hidden="false" customHeight="false" outlineLevel="0" collapsed="false">
      <c r="A129" s="34" t="s">
        <v>96</v>
      </c>
      <c r="B129" s="29" t="s">
        <v>21</v>
      </c>
      <c r="C129" s="135" t="s">
        <v>17</v>
      </c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93"/>
    </row>
    <row r="130" customFormat="false" ht="18.75" hidden="false" customHeight="false" outlineLevel="0" collapsed="false">
      <c r="A130" s="52"/>
      <c r="B130" s="29" t="s">
        <v>97</v>
      </c>
      <c r="C130" s="13" t="s">
        <v>98</v>
      </c>
      <c r="D130" s="357"/>
      <c r="E130" s="358"/>
      <c r="F130" s="358"/>
      <c r="G130" s="358"/>
      <c r="H130" s="358"/>
      <c r="I130" s="38"/>
      <c r="J130" s="38"/>
      <c r="K130" s="38"/>
      <c r="L130" s="38"/>
      <c r="M130" s="38"/>
      <c r="N130" s="38"/>
      <c r="O130" s="38"/>
      <c r="P130" s="359"/>
    </row>
    <row r="131" customFormat="false" ht="18.75" hidden="false" customHeight="false" outlineLevel="0" collapsed="false">
      <c r="A131" s="34" t="s">
        <v>24</v>
      </c>
      <c r="B131" s="47"/>
      <c r="C131" s="235" t="s">
        <v>19</v>
      </c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1"/>
    </row>
    <row r="132" s="216" customFormat="true" ht="18.75" hidden="false" customHeight="false" outlineLevel="0" collapsed="false">
      <c r="A132" s="52"/>
      <c r="B132" s="95"/>
      <c r="C132" s="13" t="s">
        <v>17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93"/>
    </row>
    <row r="133" s="216" customFormat="true" ht="18.75" hidden="false" customHeight="false" outlineLevel="0" collapsed="false">
      <c r="A133" s="52"/>
      <c r="B133" s="98" t="s">
        <v>46</v>
      </c>
      <c r="C133" s="13" t="s">
        <v>98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359"/>
    </row>
    <row r="134" s="216" customFormat="true" ht="18.75" hidden="false" customHeight="false" outlineLevel="0" collapsed="false">
      <c r="A134" s="42"/>
      <c r="B134" s="47"/>
      <c r="C134" s="22" t="s">
        <v>19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28"/>
    </row>
    <row r="135" s="216" customFormat="true" ht="18.75" hidden="false" customHeight="false" outlineLevel="0" collapsed="false">
      <c r="A135" s="52"/>
      <c r="B135" s="101"/>
      <c r="C135" s="13" t="s">
        <v>17</v>
      </c>
      <c r="D135" s="40" t="n">
        <f aca="false">D132+D123+D99</f>
        <v>8.2604</v>
      </c>
      <c r="E135" s="40" t="n">
        <f aca="false">E132+E123+E99</f>
        <v>8.1533</v>
      </c>
      <c r="F135" s="40" t="n">
        <f aca="false">F132+F123+F99</f>
        <v>12.7778</v>
      </c>
      <c r="G135" s="40" t="n">
        <f aca="false">G132+G123+G99</f>
        <v>12.4785</v>
      </c>
      <c r="H135" s="40" t="n">
        <f aca="false">H132+H123+H99</f>
        <v>4.1224</v>
      </c>
      <c r="I135" s="40" t="n">
        <f aca="false">I132+I123+I99</f>
        <v>12.7013</v>
      </c>
      <c r="J135" s="40" t="n">
        <f aca="false">J132+J123+J99</f>
        <v>4.1966</v>
      </c>
      <c r="K135" s="40" t="n">
        <f aca="false">K132+K123+K99</f>
        <v>0.124</v>
      </c>
      <c r="L135" s="40" t="n">
        <f aca="false">L132+L123+L99</f>
        <v>11.4461</v>
      </c>
      <c r="M135" s="40" t="n">
        <f aca="false">M132+M123+M99</f>
        <v>13.1206</v>
      </c>
      <c r="N135" s="40" t="n">
        <f aca="false">N132+N123+N99</f>
        <v>12.3703</v>
      </c>
      <c r="O135" s="40" t="n">
        <f aca="false">O132+O123+O99</f>
        <v>13.3125</v>
      </c>
      <c r="P135" s="93" t="n">
        <f aca="false">SUM(D135:O135)</f>
        <v>113.0638</v>
      </c>
    </row>
    <row r="136" s="216" customFormat="true" ht="18.75" hidden="false" customHeight="false" outlineLevel="0" collapsed="false">
      <c r="A136" s="52"/>
      <c r="B136" s="107" t="s">
        <v>127</v>
      </c>
      <c r="C136" s="13" t="s">
        <v>98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359"/>
    </row>
    <row r="137" s="216" customFormat="true" ht="19.5" hidden="false" customHeight="false" outlineLevel="0" collapsed="false">
      <c r="A137" s="112"/>
      <c r="B137" s="4"/>
      <c r="C137" s="66" t="s">
        <v>19</v>
      </c>
      <c r="D137" s="351" t="n">
        <f aca="false">D134+D124+D100</f>
        <v>12479.955</v>
      </c>
      <c r="E137" s="351" t="n">
        <f aca="false">E134+E124+E100</f>
        <v>12767.908</v>
      </c>
      <c r="F137" s="351" t="n">
        <f aca="false">F134+F124+F100</f>
        <v>21192.718</v>
      </c>
      <c r="G137" s="351" t="n">
        <f aca="false">G134+G124+G100</f>
        <v>17926.739</v>
      </c>
      <c r="H137" s="351" t="n">
        <f aca="false">H134+H124+H100</f>
        <v>5464.828</v>
      </c>
      <c r="I137" s="351" t="n">
        <f aca="false">I134+I124+I100</f>
        <v>18815.924</v>
      </c>
      <c r="J137" s="351" t="n">
        <f aca="false">J134+J124+J100</f>
        <v>3728.992</v>
      </c>
      <c r="K137" s="351" t="n">
        <f aca="false">K134+K124+K100</f>
        <v>80.352</v>
      </c>
      <c r="L137" s="351" t="n">
        <f aca="false">L134+L124+L100</f>
        <v>16722.555</v>
      </c>
      <c r="M137" s="351" t="n">
        <f aca="false">M134+M124+M100</f>
        <v>16280.378</v>
      </c>
      <c r="N137" s="351" t="n">
        <f aca="false">N134+N124+N100</f>
        <v>15273.829</v>
      </c>
      <c r="O137" s="351" t="n">
        <f aca="false">O134+O124+O100</f>
        <v>14635.27</v>
      </c>
      <c r="P137" s="72" t="n">
        <f aca="false">SUM(D137:O137)</f>
        <v>155369.448</v>
      </c>
    </row>
    <row r="138" customFormat="false" ht="18.75" hidden="false" customHeight="false" outlineLevel="0" collapsed="false">
      <c r="O138" s="354"/>
      <c r="P138" s="143" t="s">
        <v>106</v>
      </c>
    </row>
    <row r="141" customFormat="false" ht="18.75" hidden="false" customHeight="false" outlineLevel="0" collapsed="false">
      <c r="D141" s="96"/>
    </row>
    <row r="142" customFormat="false" ht="18.75" hidden="false" customHeight="false" outlineLevel="0" collapsed="false">
      <c r="D142" s="96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5" min="4" style="1" width="20.49"/>
    <col collapsed="false" customWidth="true" hidden="false" outlineLevel="0" max="15" min="6" style="1" width="19.62"/>
    <col collapsed="false" customWidth="true" hidden="false" outlineLevel="0" max="16" min="16" style="2" width="22.99"/>
    <col collapsed="false" customWidth="false" hidden="false" outlineLevel="0" max="257" min="17" style="41" width="8.99"/>
  </cols>
  <sheetData>
    <row r="1" customFormat="false" ht="18.75" hidden="false" customHeight="false" outlineLevel="0" collapsed="false">
      <c r="B1" s="101"/>
    </row>
    <row r="2" customFormat="false" ht="19.5" hidden="false" customHeight="false" outlineLevel="0" collapsed="false">
      <c r="A2" s="6" t="s">
        <v>128</v>
      </c>
      <c r="B2" s="5"/>
      <c r="C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1"/>
      <c r="B4" s="12" t="s">
        <v>16</v>
      </c>
      <c r="C4" s="13" t="s">
        <v>17</v>
      </c>
      <c r="D4" s="40"/>
      <c r="E4" s="40"/>
      <c r="F4" s="40"/>
      <c r="G4" s="40"/>
      <c r="H4" s="40"/>
      <c r="I4" s="40"/>
      <c r="J4" s="40"/>
      <c r="K4" s="40" t="n">
        <v>0.071</v>
      </c>
      <c r="L4" s="40" t="n">
        <v>0.185</v>
      </c>
      <c r="M4" s="40"/>
      <c r="N4" s="40"/>
      <c r="O4" s="40" t="n">
        <v>0.056</v>
      </c>
      <c r="P4" s="20" t="n">
        <f aca="false">SUM(D4:O4)</f>
        <v>0.312</v>
      </c>
    </row>
    <row r="5" customFormat="false" ht="18.75" hidden="false" customHeight="false" outlineLevel="0" collapsed="false">
      <c r="A5" s="21" t="s">
        <v>18</v>
      </c>
      <c r="B5" s="12"/>
      <c r="C5" s="22" t="s">
        <v>19</v>
      </c>
      <c r="D5" s="47"/>
      <c r="E5" s="47"/>
      <c r="F5" s="47"/>
      <c r="G5" s="47"/>
      <c r="H5" s="47"/>
      <c r="I5" s="47"/>
      <c r="J5" s="47"/>
      <c r="K5" s="47" t="n">
        <v>0.767</v>
      </c>
      <c r="L5" s="47" t="n">
        <v>1.998</v>
      </c>
      <c r="M5" s="47"/>
      <c r="N5" s="47"/>
      <c r="O5" s="47" t="n">
        <v>3.024</v>
      </c>
      <c r="P5" s="28" t="n">
        <f aca="false">SUM(D5:O5)</f>
        <v>5.789</v>
      </c>
    </row>
    <row r="6" customFormat="false" ht="18.75" hidden="false" customHeight="false" outlineLevel="0" collapsed="false">
      <c r="A6" s="21" t="s">
        <v>20</v>
      </c>
      <c r="B6" s="29" t="s">
        <v>21</v>
      </c>
      <c r="C6" s="13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20"/>
    </row>
    <row r="7" customFormat="false" ht="18.75" hidden="false" customHeight="false" outlineLevel="0" collapsed="false">
      <c r="A7" s="21" t="s">
        <v>22</v>
      </c>
      <c r="B7" s="22" t="s">
        <v>129</v>
      </c>
      <c r="C7" s="22" t="s">
        <v>1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28"/>
    </row>
    <row r="8" s="216" customFormat="true" ht="18.75" hidden="false" customHeight="false" outlineLevel="0" collapsed="false">
      <c r="A8" s="21" t="s">
        <v>24</v>
      </c>
      <c r="B8" s="35" t="s">
        <v>25</v>
      </c>
      <c r="C8" s="13" t="s">
        <v>17</v>
      </c>
      <c r="D8" s="40"/>
      <c r="E8" s="40"/>
      <c r="F8" s="40"/>
      <c r="G8" s="40"/>
      <c r="H8" s="40"/>
      <c r="I8" s="40"/>
      <c r="J8" s="40"/>
      <c r="K8" s="40" t="n">
        <f aca="false">K4+K6</f>
        <v>0.071</v>
      </c>
      <c r="L8" s="40" t="n">
        <f aca="false">L4+L6</f>
        <v>0.185</v>
      </c>
      <c r="M8" s="40"/>
      <c r="N8" s="40"/>
      <c r="O8" s="40" t="n">
        <f aca="false">O4+O6</f>
        <v>0.056</v>
      </c>
      <c r="P8" s="20" t="n">
        <f aca="false">SUM(D8:O8)</f>
        <v>0.312</v>
      </c>
    </row>
    <row r="9" s="216" customFormat="true" ht="18.75" hidden="false" customHeight="false" outlineLevel="0" collapsed="false">
      <c r="A9" s="7"/>
      <c r="B9" s="35"/>
      <c r="C9" s="22" t="s">
        <v>19</v>
      </c>
      <c r="D9" s="47"/>
      <c r="E9" s="47"/>
      <c r="F9" s="47"/>
      <c r="G9" s="47"/>
      <c r="H9" s="47"/>
      <c r="I9" s="47"/>
      <c r="J9" s="47"/>
      <c r="K9" s="47" t="n">
        <f aca="false">K5+K7</f>
        <v>0.767</v>
      </c>
      <c r="L9" s="47" t="n">
        <f aca="false">L5+L7</f>
        <v>1.998</v>
      </c>
      <c r="M9" s="47"/>
      <c r="N9" s="47"/>
      <c r="O9" s="47" t="n">
        <f aca="false">O5+O7</f>
        <v>3.024</v>
      </c>
      <c r="P9" s="28" t="n">
        <f aca="false">SUM(D9:O9)</f>
        <v>5.789</v>
      </c>
    </row>
    <row r="10" customFormat="false" ht="18.75" hidden="false" customHeight="false" outlineLevel="0" collapsed="false">
      <c r="A10" s="48" t="s">
        <v>26</v>
      </c>
      <c r="B10" s="48"/>
      <c r="C10" s="13" t="s">
        <v>1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20"/>
    </row>
    <row r="11" customFormat="false" ht="18.75" hidden="false" customHeight="false" outlineLevel="0" collapsed="false">
      <c r="A11" s="48"/>
      <c r="B11" s="48"/>
      <c r="C11" s="22" t="s">
        <v>1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8"/>
    </row>
    <row r="12" customFormat="false" ht="18.75" hidden="false" customHeight="false" outlineLevel="0" collapsed="false">
      <c r="A12" s="52"/>
      <c r="B12" s="12" t="s">
        <v>27</v>
      </c>
      <c r="C12" s="13" t="s">
        <v>1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20"/>
    </row>
    <row r="13" customFormat="false" ht="18.75" hidden="false" customHeight="false" outlineLevel="0" collapsed="false">
      <c r="A13" s="11"/>
      <c r="B13" s="12"/>
      <c r="C13" s="22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28"/>
    </row>
    <row r="14" customFormat="false" ht="18.75" hidden="false" customHeight="false" outlineLevel="0" collapsed="false">
      <c r="A14" s="21" t="s">
        <v>28</v>
      </c>
      <c r="B14" s="12" t="s">
        <v>29</v>
      </c>
      <c r="C14" s="13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 t="n">
        <v>0.019</v>
      </c>
      <c r="O14" s="40"/>
      <c r="P14" s="20" t="n">
        <f aca="false">SUM(D14:O14)</f>
        <v>0.019</v>
      </c>
    </row>
    <row r="15" customFormat="false" ht="18.75" hidden="false" customHeight="false" outlineLevel="0" collapsed="false">
      <c r="A15" s="21"/>
      <c r="B15" s="12"/>
      <c r="C15" s="22" t="s">
        <v>1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 t="n">
        <v>36.936</v>
      </c>
      <c r="O15" s="47"/>
      <c r="P15" s="28" t="n">
        <f aca="false">SUM(D15:O15)</f>
        <v>36.936</v>
      </c>
    </row>
    <row r="16" customFormat="false" ht="18.75" hidden="false" customHeight="false" outlineLevel="0" collapsed="false">
      <c r="A16" s="21" t="s">
        <v>30</v>
      </c>
      <c r="B16" s="12" t="s">
        <v>31</v>
      </c>
      <c r="C16" s="13" t="s">
        <v>1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20"/>
    </row>
    <row r="17" customFormat="false" ht="18.75" hidden="false" customHeight="false" outlineLevel="0" collapsed="false">
      <c r="A17" s="21"/>
      <c r="B17" s="12"/>
      <c r="C17" s="22" t="s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8"/>
    </row>
    <row r="18" customFormat="false" ht="18.75" hidden="false" customHeight="false" outlineLevel="0" collapsed="false">
      <c r="A18" s="21" t="s">
        <v>32</v>
      </c>
      <c r="B18" s="29" t="s">
        <v>33</v>
      </c>
      <c r="C18" s="13" t="s">
        <v>1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20"/>
    </row>
    <row r="19" customFormat="false" ht="18.75" hidden="false" customHeight="false" outlineLevel="0" collapsed="false">
      <c r="A19" s="21"/>
      <c r="B19" s="22" t="s">
        <v>34</v>
      </c>
      <c r="C19" s="22" t="s">
        <v>1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28"/>
    </row>
    <row r="20" customFormat="false" ht="18.75" hidden="false" customHeight="false" outlineLevel="0" collapsed="false">
      <c r="A20" s="21" t="s">
        <v>24</v>
      </c>
      <c r="B20" s="12" t="s">
        <v>35</v>
      </c>
      <c r="C20" s="13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0"/>
    </row>
    <row r="21" customFormat="false" ht="18.75" hidden="false" customHeight="false" outlineLevel="0" collapsed="false">
      <c r="A21" s="52"/>
      <c r="B21" s="12"/>
      <c r="C21" s="22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28"/>
    </row>
    <row r="22" s="216" customFormat="true" ht="18.75" hidden="false" customHeight="false" outlineLevel="0" collapsed="false">
      <c r="A22" s="52"/>
      <c r="B22" s="35" t="s">
        <v>25</v>
      </c>
      <c r="C22" s="13" t="s">
        <v>17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 t="n">
        <f aca="false">+N12+N14+N16+N18+N20</f>
        <v>0.019</v>
      </c>
      <c r="O22" s="40"/>
      <c r="P22" s="20" t="n">
        <f aca="false">SUM(D22:O22)</f>
        <v>0.019</v>
      </c>
    </row>
    <row r="23" s="216" customFormat="true" ht="18.75" hidden="false" customHeight="false" outlineLevel="0" collapsed="false">
      <c r="A23" s="42"/>
      <c r="B23" s="35"/>
      <c r="C23" s="22" t="s">
        <v>19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 t="n">
        <f aca="false">+N13+N15+N17+N19+N21</f>
        <v>36.936</v>
      </c>
      <c r="O23" s="47"/>
      <c r="P23" s="28" t="n">
        <f aca="false">SUM(D23:O23)</f>
        <v>36.936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20"/>
    </row>
    <row r="25" customFormat="false" ht="18.75" hidden="false" customHeight="false" outlineLevel="0" collapsed="false">
      <c r="A25" s="21" t="s">
        <v>37</v>
      </c>
      <c r="B25" s="12"/>
      <c r="C25" s="22" t="s">
        <v>1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28"/>
    </row>
    <row r="26" customFormat="false" ht="18.75" hidden="false" customHeight="false" outlineLevel="0" collapsed="false">
      <c r="A26" s="21" t="s">
        <v>38</v>
      </c>
      <c r="B26" s="29" t="s">
        <v>21</v>
      </c>
      <c r="C26" s="13" t="s">
        <v>1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0"/>
    </row>
    <row r="27" customFormat="false" ht="18.75" hidden="false" customHeight="false" outlineLevel="0" collapsed="false">
      <c r="A27" s="21" t="s">
        <v>39</v>
      </c>
      <c r="B27" s="22" t="s">
        <v>40</v>
      </c>
      <c r="C27" s="22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28"/>
    </row>
    <row r="28" s="216" customFormat="true" ht="18.75" hidden="false" customHeight="false" outlineLevel="0" collapsed="false">
      <c r="A28" s="21" t="s">
        <v>24</v>
      </c>
      <c r="B28" s="35" t="s">
        <v>25</v>
      </c>
      <c r="C28" s="13" t="s">
        <v>17</v>
      </c>
      <c r="D28" s="40"/>
      <c r="E28" s="40"/>
      <c r="F28" s="40"/>
      <c r="G28" s="40"/>
      <c r="H28" s="40"/>
      <c r="I28" s="40"/>
      <c r="J28" s="40"/>
      <c r="K28" s="40"/>
      <c r="L28" s="40"/>
      <c r="M28" s="56"/>
      <c r="N28" s="40"/>
      <c r="O28" s="40"/>
      <c r="P28" s="20"/>
    </row>
    <row r="29" s="216" customFormat="true" ht="18.75" hidden="false" customHeight="false" outlineLevel="0" collapsed="false">
      <c r="A29" s="42"/>
      <c r="B29" s="35"/>
      <c r="C29" s="22" t="s">
        <v>19</v>
      </c>
      <c r="D29" s="47"/>
      <c r="E29" s="47"/>
      <c r="F29" s="47"/>
      <c r="G29" s="47"/>
      <c r="H29" s="47"/>
      <c r="I29" s="47"/>
      <c r="J29" s="47"/>
      <c r="K29" s="47"/>
      <c r="L29" s="47"/>
      <c r="M29" s="45"/>
      <c r="N29" s="47"/>
      <c r="O29" s="47"/>
      <c r="P29" s="28"/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0" t="n">
        <v>11.1021</v>
      </c>
      <c r="E30" s="40" t="n">
        <v>6.2102</v>
      </c>
      <c r="F30" s="40" t="n">
        <v>8.1584</v>
      </c>
      <c r="G30" s="40" t="n">
        <v>4.2958</v>
      </c>
      <c r="H30" s="40" t="n">
        <v>0.7493</v>
      </c>
      <c r="I30" s="40"/>
      <c r="J30" s="40"/>
      <c r="K30" s="40"/>
      <c r="L30" s="40"/>
      <c r="M30" s="40"/>
      <c r="N30" s="40" t="n">
        <v>0</v>
      </c>
      <c r="O30" s="40" t="n">
        <v>0.436</v>
      </c>
      <c r="P30" s="20" t="n">
        <f aca="false">SUM(D30:O30)</f>
        <v>30.9518</v>
      </c>
    </row>
    <row r="31" customFormat="false" ht="18.75" hidden="false" customHeight="false" outlineLevel="0" collapsed="false">
      <c r="A31" s="21" t="s">
        <v>42</v>
      </c>
      <c r="B31" s="12"/>
      <c r="C31" s="22" t="s">
        <v>19</v>
      </c>
      <c r="D31" s="47" t="n">
        <v>1561.346</v>
      </c>
      <c r="E31" s="47" t="n">
        <v>1001.272</v>
      </c>
      <c r="F31" s="47" t="n">
        <v>1233.546</v>
      </c>
      <c r="G31" s="47" t="n">
        <v>301.419</v>
      </c>
      <c r="H31" s="47" t="n">
        <v>33.611</v>
      </c>
      <c r="I31" s="47"/>
      <c r="J31" s="47"/>
      <c r="K31" s="47"/>
      <c r="L31" s="47"/>
      <c r="M31" s="47"/>
      <c r="N31" s="47" t="n">
        <v>0.108</v>
      </c>
      <c r="O31" s="47" t="n">
        <v>134.591</v>
      </c>
      <c r="P31" s="28" t="n">
        <f aca="false">SUM(D31:O31)</f>
        <v>4265.893</v>
      </c>
    </row>
    <row r="32" customFormat="false" ht="18.75" hidden="false" customHeight="false" outlineLevel="0" collapsed="false">
      <c r="A32" s="21"/>
      <c r="B32" s="12" t="s">
        <v>43</v>
      </c>
      <c r="C32" s="13" t="s">
        <v>17</v>
      </c>
      <c r="D32" s="40" t="n">
        <v>0.1153</v>
      </c>
      <c r="E32" s="40" t="n">
        <v>0.0117</v>
      </c>
      <c r="F32" s="40"/>
      <c r="G32" s="40"/>
      <c r="H32" s="40" t="n">
        <v>0.0017</v>
      </c>
      <c r="I32" s="40"/>
      <c r="J32" s="40"/>
      <c r="K32" s="40"/>
      <c r="L32" s="40"/>
      <c r="M32" s="40"/>
      <c r="N32" s="40"/>
      <c r="O32" s="40"/>
      <c r="P32" s="20" t="n">
        <f aca="false">SUM(D32:O32)</f>
        <v>0.1287</v>
      </c>
    </row>
    <row r="33" customFormat="false" ht="18.75" hidden="false" customHeight="false" outlineLevel="0" collapsed="false">
      <c r="A33" s="21" t="s">
        <v>44</v>
      </c>
      <c r="B33" s="12"/>
      <c r="C33" s="22" t="s">
        <v>19</v>
      </c>
      <c r="D33" s="47" t="n">
        <v>8.529</v>
      </c>
      <c r="E33" s="47" t="n">
        <v>1.475</v>
      </c>
      <c r="F33" s="47"/>
      <c r="G33" s="47"/>
      <c r="H33" s="47" t="n">
        <v>0.092</v>
      </c>
      <c r="I33" s="47"/>
      <c r="J33" s="47"/>
      <c r="K33" s="47"/>
      <c r="L33" s="47"/>
      <c r="M33" s="47"/>
      <c r="N33" s="47"/>
      <c r="O33" s="47"/>
      <c r="P33" s="28" t="n">
        <f aca="false">SUM(D33:O33)</f>
        <v>10.096</v>
      </c>
    </row>
    <row r="34" customFormat="false" ht="18.75" hidden="false" customHeight="false" outlineLevel="0" collapsed="false">
      <c r="A34" s="21"/>
      <c r="B34" s="29" t="s">
        <v>21</v>
      </c>
      <c r="C34" s="13" t="s">
        <v>17</v>
      </c>
      <c r="D34" s="40" t="n">
        <v>0.1424</v>
      </c>
      <c r="E34" s="40" t="n">
        <v>0.4182</v>
      </c>
      <c r="F34" s="40" t="n">
        <v>0.0477</v>
      </c>
      <c r="G34" s="40" t="n">
        <v>0.101</v>
      </c>
      <c r="H34" s="40" t="n">
        <v>0.4743</v>
      </c>
      <c r="I34" s="40" t="n">
        <v>0.1414</v>
      </c>
      <c r="J34" s="40" t="n">
        <v>0.0097</v>
      </c>
      <c r="K34" s="40"/>
      <c r="L34" s="40"/>
      <c r="M34" s="40" t="n">
        <v>0.0271</v>
      </c>
      <c r="N34" s="40" t="n">
        <v>0.0872</v>
      </c>
      <c r="O34" s="40" t="n">
        <v>0.0504</v>
      </c>
      <c r="P34" s="20" t="n">
        <f aca="false">SUM(D34:O34)</f>
        <v>1.4994</v>
      </c>
    </row>
    <row r="35" customFormat="false" ht="18.75" hidden="false" customHeight="false" outlineLevel="0" collapsed="false">
      <c r="A35" s="21" t="s">
        <v>24</v>
      </c>
      <c r="B35" s="22" t="s">
        <v>45</v>
      </c>
      <c r="C35" s="22" t="s">
        <v>19</v>
      </c>
      <c r="D35" s="47" t="n">
        <v>44.166</v>
      </c>
      <c r="E35" s="47" t="n">
        <v>141.245</v>
      </c>
      <c r="F35" s="47" t="n">
        <v>10.788</v>
      </c>
      <c r="G35" s="47" t="n">
        <v>26.233</v>
      </c>
      <c r="H35" s="47" t="n">
        <v>132.573</v>
      </c>
      <c r="I35" s="47" t="n">
        <v>37.226</v>
      </c>
      <c r="J35" s="47" t="n">
        <v>2.058</v>
      </c>
      <c r="K35" s="47"/>
      <c r="L35" s="47"/>
      <c r="M35" s="47" t="n">
        <v>8.628</v>
      </c>
      <c r="N35" s="47" t="n">
        <v>28.058</v>
      </c>
      <c r="O35" s="47" t="n">
        <v>15.077</v>
      </c>
      <c r="P35" s="28" t="n">
        <f aca="false">SUM(D35:O35)</f>
        <v>446.052</v>
      </c>
    </row>
    <row r="36" s="216" customFormat="true" ht="18.75" hidden="false" customHeight="false" outlineLevel="0" collapsed="false">
      <c r="A36" s="52"/>
      <c r="B36" s="35" t="s">
        <v>25</v>
      </c>
      <c r="C36" s="13" t="s">
        <v>17</v>
      </c>
      <c r="D36" s="40" t="n">
        <f aca="false">+D30+D32+D34</f>
        <v>11.3598</v>
      </c>
      <c r="E36" s="40" t="n">
        <f aca="false">+E30+E32+E34</f>
        <v>6.6401</v>
      </c>
      <c r="F36" s="40" t="n">
        <f aca="false">+F30+F32+F34</f>
        <v>8.2061</v>
      </c>
      <c r="G36" s="40" t="n">
        <f aca="false">+G30+G32+G34</f>
        <v>4.3968</v>
      </c>
      <c r="H36" s="40" t="n">
        <f aca="false">+H30+H32+H34</f>
        <v>1.2253</v>
      </c>
      <c r="I36" s="40" t="n">
        <f aca="false">+I30+I32+I34</f>
        <v>0.1414</v>
      </c>
      <c r="J36" s="40" t="n">
        <f aca="false">+J30+J32+J34</f>
        <v>0.0097</v>
      </c>
      <c r="K36" s="40"/>
      <c r="L36" s="40"/>
      <c r="M36" s="40" t="n">
        <f aca="false">+M30+M32+M34</f>
        <v>0.0271</v>
      </c>
      <c r="N36" s="40" t="n">
        <f aca="false">+N30+N32+N34</f>
        <v>0.0872</v>
      </c>
      <c r="O36" s="40" t="n">
        <f aca="false">+O30+O32+O34</f>
        <v>0.4864</v>
      </c>
      <c r="P36" s="20" t="n">
        <f aca="false">SUM(D36:O36)</f>
        <v>32.5799</v>
      </c>
    </row>
    <row r="37" s="216" customFormat="true" ht="18.75" hidden="false" customHeight="false" outlineLevel="0" collapsed="false">
      <c r="A37" s="42"/>
      <c r="B37" s="35"/>
      <c r="C37" s="22" t="s">
        <v>19</v>
      </c>
      <c r="D37" s="47" t="n">
        <f aca="false">+D31+D33+D35</f>
        <v>1614.041</v>
      </c>
      <c r="E37" s="47" t="n">
        <f aca="false">+E31+E33+E35</f>
        <v>1143.992</v>
      </c>
      <c r="F37" s="47" t="n">
        <f aca="false">+F31+F33+F35</f>
        <v>1244.334</v>
      </c>
      <c r="G37" s="47" t="n">
        <f aca="false">+G31+G33+G35</f>
        <v>327.652</v>
      </c>
      <c r="H37" s="47" t="n">
        <f aca="false">+H31+H33+H35</f>
        <v>166.276</v>
      </c>
      <c r="I37" s="47" t="n">
        <f aca="false">+I31+I33+I35</f>
        <v>37.226</v>
      </c>
      <c r="J37" s="47" t="n">
        <f aca="false">+J31+J33+J35</f>
        <v>2.058</v>
      </c>
      <c r="K37" s="47"/>
      <c r="L37" s="47"/>
      <c r="M37" s="47" t="n">
        <f aca="false">+M31+M33+M35</f>
        <v>8.628</v>
      </c>
      <c r="N37" s="47" t="n">
        <f aca="false">+N31+N33+N35</f>
        <v>28.166</v>
      </c>
      <c r="O37" s="47" t="n">
        <f aca="false">+O31+O33+O35</f>
        <v>149.668</v>
      </c>
      <c r="P37" s="28" t="n">
        <f aca="false">SUM(D37:O37)</f>
        <v>4722.041</v>
      </c>
    </row>
    <row r="38" customFormat="false" ht="18.75" hidden="false" customHeight="false" outlineLevel="0" collapsed="false">
      <c r="A38" s="48" t="s">
        <v>47</v>
      </c>
      <c r="B38" s="48"/>
      <c r="C38" s="13" t="s">
        <v>17</v>
      </c>
      <c r="D38" s="40" t="n">
        <v>0.0027</v>
      </c>
      <c r="E38" s="40"/>
      <c r="F38" s="40"/>
      <c r="G38" s="40"/>
      <c r="H38" s="40"/>
      <c r="I38" s="40" t="n">
        <v>0.009</v>
      </c>
      <c r="J38" s="40"/>
      <c r="K38" s="40" t="n">
        <v>0.1623</v>
      </c>
      <c r="L38" s="40" t="n">
        <v>0.3083</v>
      </c>
      <c r="M38" s="40" t="n">
        <v>0.039</v>
      </c>
      <c r="N38" s="40" t="n">
        <v>0.0183</v>
      </c>
      <c r="O38" s="40" t="n">
        <v>0.0766</v>
      </c>
      <c r="P38" s="20" t="n">
        <f aca="false">SUM(D38:O38)</f>
        <v>0.6162</v>
      </c>
    </row>
    <row r="39" customFormat="false" ht="18.75" hidden="false" customHeight="false" outlineLevel="0" collapsed="false">
      <c r="A39" s="48"/>
      <c r="B39" s="48"/>
      <c r="C39" s="22" t="s">
        <v>19</v>
      </c>
      <c r="D39" s="47" t="n">
        <v>0.583</v>
      </c>
      <c r="E39" s="47"/>
      <c r="F39" s="47"/>
      <c r="G39" s="47"/>
      <c r="H39" s="47"/>
      <c r="I39" s="47" t="n">
        <v>1.944</v>
      </c>
      <c r="J39" s="47"/>
      <c r="K39" s="47" t="n">
        <v>57.758</v>
      </c>
      <c r="L39" s="47" t="n">
        <v>86.945</v>
      </c>
      <c r="M39" s="47" t="n">
        <v>15.12</v>
      </c>
      <c r="N39" s="47" t="n">
        <v>7.323</v>
      </c>
      <c r="O39" s="47" t="n">
        <v>26.357</v>
      </c>
      <c r="P39" s="28" t="n">
        <f aca="false">SUM(D39:O39)</f>
        <v>196.03</v>
      </c>
    </row>
    <row r="40" customFormat="false" ht="18.75" hidden="false" customHeight="false" outlineLevel="0" collapsed="false">
      <c r="A40" s="48" t="s">
        <v>48</v>
      </c>
      <c r="B40" s="48"/>
      <c r="C40" s="13" t="s">
        <v>17</v>
      </c>
      <c r="D40" s="40"/>
      <c r="E40" s="40"/>
      <c r="F40" s="40"/>
      <c r="G40" s="40"/>
      <c r="H40" s="40" t="n">
        <v>0.0463</v>
      </c>
      <c r="I40" s="40" t="n">
        <v>0.8503</v>
      </c>
      <c r="J40" s="40" t="n">
        <v>0.3284</v>
      </c>
      <c r="K40" s="40" t="n">
        <v>2.736</v>
      </c>
      <c r="L40" s="40" t="n">
        <v>0.0457</v>
      </c>
      <c r="M40" s="40" t="n">
        <v>0.2641</v>
      </c>
      <c r="N40" s="40" t="n">
        <v>0.4991</v>
      </c>
      <c r="O40" s="40" t="n">
        <v>0.0147</v>
      </c>
      <c r="P40" s="20" t="n">
        <f aca="false">SUM(D40:O40)</f>
        <v>4.7846</v>
      </c>
    </row>
    <row r="41" customFormat="false" ht="18.75" hidden="false" customHeight="false" outlineLevel="0" collapsed="false">
      <c r="A41" s="48"/>
      <c r="B41" s="48"/>
      <c r="C41" s="22" t="s">
        <v>19</v>
      </c>
      <c r="D41" s="47"/>
      <c r="E41" s="47"/>
      <c r="F41" s="47"/>
      <c r="G41" s="47"/>
      <c r="H41" s="47" t="n">
        <v>5.547</v>
      </c>
      <c r="I41" s="47" t="n">
        <v>42.537</v>
      </c>
      <c r="J41" s="47" t="n">
        <v>21.356</v>
      </c>
      <c r="K41" s="47" t="n">
        <v>91.889</v>
      </c>
      <c r="L41" s="47" t="n">
        <v>5.44</v>
      </c>
      <c r="M41" s="47" t="n">
        <v>75.119</v>
      </c>
      <c r="N41" s="47" t="n">
        <v>185.795</v>
      </c>
      <c r="O41" s="47" t="n">
        <v>4.191</v>
      </c>
      <c r="P41" s="28" t="n">
        <f aca="false">SUM(D41:O41)</f>
        <v>431.874</v>
      </c>
    </row>
    <row r="42" customFormat="false" ht="18.75" hidden="false" customHeight="false" outlineLevel="0" collapsed="false">
      <c r="A42" s="48" t="s">
        <v>49</v>
      </c>
      <c r="B42" s="48"/>
      <c r="C42" s="13" t="s">
        <v>1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20"/>
    </row>
    <row r="43" customFormat="false" ht="18.75" hidden="false" customHeight="false" outlineLevel="0" collapsed="false">
      <c r="A43" s="48"/>
      <c r="B43" s="48"/>
      <c r="C43" s="22" t="s">
        <v>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28"/>
    </row>
    <row r="44" customFormat="false" ht="18.75" hidden="false" customHeight="false" outlineLevel="0" collapsed="false">
      <c r="A44" s="48" t="s">
        <v>50</v>
      </c>
      <c r="B44" s="48"/>
      <c r="C44" s="13" t="s">
        <v>1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20"/>
    </row>
    <row r="45" customFormat="false" ht="18.75" hidden="false" customHeight="false" outlineLevel="0" collapsed="false">
      <c r="A45" s="48"/>
      <c r="B45" s="48"/>
      <c r="C45" s="22" t="s">
        <v>1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28"/>
    </row>
    <row r="46" customFormat="false" ht="18.75" hidden="false" customHeight="false" outlineLevel="0" collapsed="false">
      <c r="A46" s="48" t="s">
        <v>51</v>
      </c>
      <c r="B46" s="48"/>
      <c r="C46" s="13" t="s">
        <v>17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20"/>
    </row>
    <row r="47" customFormat="false" ht="18.75" hidden="false" customHeight="false" outlineLevel="0" collapsed="false">
      <c r="A47" s="48"/>
      <c r="B47" s="48"/>
      <c r="C47" s="22" t="s">
        <v>1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28"/>
    </row>
    <row r="48" customFormat="false" ht="18.75" hidden="false" customHeight="false" outlineLevel="0" collapsed="false">
      <c r="A48" s="48" t="s">
        <v>52</v>
      </c>
      <c r="B48" s="48"/>
      <c r="C48" s="13" t="s">
        <v>17</v>
      </c>
      <c r="D48" s="40"/>
      <c r="E48" s="40"/>
      <c r="F48" s="40"/>
      <c r="G48" s="40"/>
      <c r="H48" s="40" t="n">
        <v>2.175</v>
      </c>
      <c r="I48" s="40" t="n">
        <v>0.0916</v>
      </c>
      <c r="J48" s="40"/>
      <c r="K48" s="40" t="n">
        <v>0.004</v>
      </c>
      <c r="L48" s="40" t="n">
        <v>0.0157</v>
      </c>
      <c r="M48" s="40" t="n">
        <v>0.003</v>
      </c>
      <c r="N48" s="40" t="n">
        <v>0.2</v>
      </c>
      <c r="O48" s="40"/>
      <c r="P48" s="20" t="n">
        <f aca="false">SUM(D48:O48)</f>
        <v>2.4893</v>
      </c>
    </row>
    <row r="49" customFormat="false" ht="18.75" hidden="false" customHeight="false" outlineLevel="0" collapsed="false">
      <c r="A49" s="48"/>
      <c r="B49" s="48"/>
      <c r="C49" s="22" t="s">
        <v>19</v>
      </c>
      <c r="D49" s="47"/>
      <c r="E49" s="47"/>
      <c r="F49" s="47"/>
      <c r="G49" s="47"/>
      <c r="H49" s="47" t="n">
        <v>46.98</v>
      </c>
      <c r="I49" s="47" t="n">
        <v>4.947</v>
      </c>
      <c r="J49" s="47"/>
      <c r="K49" s="47" t="n">
        <v>0.454</v>
      </c>
      <c r="L49" s="47" t="n">
        <v>0.991</v>
      </c>
      <c r="M49" s="47" t="n">
        <v>0.162</v>
      </c>
      <c r="N49" s="47" t="n">
        <v>17.28</v>
      </c>
      <c r="O49" s="47"/>
      <c r="P49" s="28" t="n">
        <f aca="false">SUM(D49:O49)</f>
        <v>70.814</v>
      </c>
    </row>
    <row r="50" customFormat="false" ht="18.75" hidden="false" customHeight="false" outlineLevel="0" collapsed="false">
      <c r="A50" s="48" t="s">
        <v>53</v>
      </c>
      <c r="B50" s="48"/>
      <c r="C50" s="13" t="s">
        <v>1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20"/>
    </row>
    <row r="51" customFormat="false" ht="18.75" hidden="false" customHeight="false" outlineLevel="0" collapsed="false">
      <c r="A51" s="48"/>
      <c r="B51" s="48"/>
      <c r="C51" s="22" t="s">
        <v>1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28"/>
    </row>
    <row r="52" customFormat="false" ht="18.75" hidden="false" customHeight="false" outlineLevel="0" collapsed="false">
      <c r="A52" s="48" t="s">
        <v>54</v>
      </c>
      <c r="B52" s="48"/>
      <c r="C52" s="13" t="s">
        <v>17</v>
      </c>
      <c r="D52" s="40"/>
      <c r="E52" s="40"/>
      <c r="F52" s="40"/>
      <c r="G52" s="40" t="n">
        <v>0.038</v>
      </c>
      <c r="H52" s="40" t="n">
        <v>0.1132</v>
      </c>
      <c r="I52" s="40" t="n">
        <v>0.0398</v>
      </c>
      <c r="J52" s="40" t="n">
        <v>0.0017</v>
      </c>
      <c r="K52" s="40"/>
      <c r="L52" s="40"/>
      <c r="M52" s="40" t="n">
        <v>138.339</v>
      </c>
      <c r="N52" s="40" t="n">
        <v>72.341</v>
      </c>
      <c r="O52" s="40" t="n">
        <v>5.341</v>
      </c>
      <c r="P52" s="20" t="n">
        <f aca="false">SUM(D52:O52)</f>
        <v>216.2137</v>
      </c>
    </row>
    <row r="53" customFormat="false" ht="18.75" hidden="false" customHeight="false" outlineLevel="0" collapsed="false">
      <c r="A53" s="48"/>
      <c r="B53" s="48"/>
      <c r="C53" s="22" t="s">
        <v>19</v>
      </c>
      <c r="D53" s="47"/>
      <c r="E53" s="47"/>
      <c r="F53" s="47"/>
      <c r="G53" s="47" t="n">
        <v>53.483</v>
      </c>
      <c r="H53" s="47" t="n">
        <v>71.583</v>
      </c>
      <c r="I53" s="47" t="n">
        <v>18.955</v>
      </c>
      <c r="J53" s="47" t="n">
        <v>0.918</v>
      </c>
      <c r="K53" s="47"/>
      <c r="L53" s="47"/>
      <c r="M53" s="47" t="n">
        <v>57172.326</v>
      </c>
      <c r="N53" s="47" t="n">
        <v>37385.096</v>
      </c>
      <c r="O53" s="47" t="n">
        <v>3045.858</v>
      </c>
      <c r="P53" s="28" t="n">
        <f aca="false">SUM(D53:O53)</f>
        <v>97748.219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0"/>
      <c r="E54" s="40"/>
      <c r="F54" s="40"/>
      <c r="G54" s="40"/>
      <c r="H54" s="40" t="n">
        <v>0.0977</v>
      </c>
      <c r="I54" s="40" t="n">
        <v>0.3099</v>
      </c>
      <c r="J54" s="40" t="n">
        <v>0.5772</v>
      </c>
      <c r="K54" s="40" t="n">
        <v>0.2366</v>
      </c>
      <c r="L54" s="40" t="n">
        <v>0.2497</v>
      </c>
      <c r="M54" s="40" t="n">
        <v>0.3525</v>
      </c>
      <c r="N54" s="40" t="n">
        <v>0.0497</v>
      </c>
      <c r="O54" s="40" t="n">
        <v>0.2033</v>
      </c>
      <c r="P54" s="20" t="n">
        <f aca="false">SUM(D54:O54)</f>
        <v>2.0766</v>
      </c>
    </row>
    <row r="55" customFormat="false" ht="18.75" hidden="false" customHeight="false" outlineLevel="0" collapsed="false">
      <c r="A55" s="21" t="s">
        <v>42</v>
      </c>
      <c r="B55" s="12"/>
      <c r="C55" s="22" t="s">
        <v>19</v>
      </c>
      <c r="D55" s="47"/>
      <c r="E55" s="47"/>
      <c r="F55" s="47"/>
      <c r="G55" s="47"/>
      <c r="H55" s="47" t="n">
        <v>85.867</v>
      </c>
      <c r="I55" s="47" t="n">
        <v>216.723</v>
      </c>
      <c r="J55" s="47" t="n">
        <v>399.624</v>
      </c>
      <c r="K55" s="47" t="n">
        <v>112.599</v>
      </c>
      <c r="L55" s="47" t="n">
        <v>141.767</v>
      </c>
      <c r="M55" s="47" t="n">
        <v>202.592</v>
      </c>
      <c r="N55" s="47" t="n">
        <v>42.175</v>
      </c>
      <c r="O55" s="47" t="n">
        <v>108.282</v>
      </c>
      <c r="P55" s="28" t="n">
        <f aca="false">SUM(D55:O55)</f>
        <v>1309.629</v>
      </c>
    </row>
    <row r="56" customFormat="false" ht="18.75" hidden="false" customHeight="false" outlineLevel="0" collapsed="false">
      <c r="A56" s="21" t="s">
        <v>18</v>
      </c>
      <c r="B56" s="29" t="s">
        <v>21</v>
      </c>
      <c r="C56" s="13" t="s">
        <v>17</v>
      </c>
      <c r="D56" s="40"/>
      <c r="E56" s="40"/>
      <c r="F56" s="40"/>
      <c r="G56" s="40" t="n">
        <v>0.0012</v>
      </c>
      <c r="H56" s="40" t="n">
        <v>0.0182</v>
      </c>
      <c r="I56" s="40" t="n">
        <v>0.0323</v>
      </c>
      <c r="J56" s="40" t="n">
        <v>0.0521</v>
      </c>
      <c r="K56" s="40"/>
      <c r="L56" s="40" t="n">
        <v>0.0024</v>
      </c>
      <c r="M56" s="40"/>
      <c r="N56" s="40" t="n">
        <v>0.0007</v>
      </c>
      <c r="O56" s="40"/>
      <c r="P56" s="20" t="n">
        <f aca="false">SUM(D56:O56)</f>
        <v>0.1069</v>
      </c>
    </row>
    <row r="57" customFormat="false" ht="18.75" hidden="false" customHeight="false" outlineLevel="0" collapsed="false">
      <c r="A57" s="21" t="s">
        <v>24</v>
      </c>
      <c r="B57" s="22" t="s">
        <v>56</v>
      </c>
      <c r="C57" s="22" t="s">
        <v>19</v>
      </c>
      <c r="D57" s="47"/>
      <c r="E57" s="47"/>
      <c r="F57" s="47"/>
      <c r="G57" s="47" t="n">
        <v>1.296</v>
      </c>
      <c r="H57" s="47" t="n">
        <v>21.308</v>
      </c>
      <c r="I57" s="47" t="n">
        <v>25.942</v>
      </c>
      <c r="J57" s="47" t="n">
        <v>30.813</v>
      </c>
      <c r="K57" s="47"/>
      <c r="L57" s="47" t="n">
        <v>5.184</v>
      </c>
      <c r="M57" s="47"/>
      <c r="N57" s="47" t="n">
        <v>0.605</v>
      </c>
      <c r="O57" s="47"/>
      <c r="P57" s="28" t="n">
        <f aca="false">SUM(D57:O57)</f>
        <v>85.148</v>
      </c>
    </row>
    <row r="58" s="216" customFormat="true" ht="18.75" hidden="false" customHeight="false" outlineLevel="0" collapsed="false">
      <c r="A58" s="52"/>
      <c r="B58" s="35" t="s">
        <v>25</v>
      </c>
      <c r="C58" s="13" t="s">
        <v>17</v>
      </c>
      <c r="D58" s="40"/>
      <c r="E58" s="40"/>
      <c r="F58" s="40"/>
      <c r="G58" s="40" t="n">
        <f aca="false">G54+G56</f>
        <v>0.0012</v>
      </c>
      <c r="H58" s="40" t="n">
        <f aca="false">H54+H56</f>
        <v>0.1159</v>
      </c>
      <c r="I58" s="40" t="n">
        <f aca="false">I54+I56</f>
        <v>0.3422</v>
      </c>
      <c r="J58" s="40" t="n">
        <f aca="false">+J54+J56</f>
        <v>0.6293</v>
      </c>
      <c r="K58" s="40" t="n">
        <f aca="false">+K54+K56</f>
        <v>0.2366</v>
      </c>
      <c r="L58" s="40" t="n">
        <f aca="false">+L54+L56</f>
        <v>0.2521</v>
      </c>
      <c r="M58" s="40" t="n">
        <f aca="false">+M54+M56</f>
        <v>0.3525</v>
      </c>
      <c r="N58" s="40" t="n">
        <f aca="false">+N54+N56</f>
        <v>0.0504</v>
      </c>
      <c r="O58" s="40" t="n">
        <f aca="false">O54+O56</f>
        <v>0.2033</v>
      </c>
      <c r="P58" s="20" t="n">
        <f aca="false">P54+P56</f>
        <v>2.1835</v>
      </c>
    </row>
    <row r="59" s="216" customFormat="true" ht="18.75" hidden="false" customHeight="false" outlineLevel="0" collapsed="false">
      <c r="A59" s="42"/>
      <c r="B59" s="35"/>
      <c r="C59" s="22" t="s">
        <v>19</v>
      </c>
      <c r="D59" s="47"/>
      <c r="E59" s="47"/>
      <c r="F59" s="47"/>
      <c r="G59" s="47" t="n">
        <f aca="false">G55+G57</f>
        <v>1.296</v>
      </c>
      <c r="H59" s="47" t="n">
        <f aca="false">H55+H57</f>
        <v>107.175</v>
      </c>
      <c r="I59" s="47" t="n">
        <f aca="false">I55+I57</f>
        <v>242.665</v>
      </c>
      <c r="J59" s="47" t="n">
        <f aca="false">+J55+J57</f>
        <v>430.437</v>
      </c>
      <c r="K59" s="47" t="n">
        <f aca="false">+K55+K57</f>
        <v>112.599</v>
      </c>
      <c r="L59" s="47" t="n">
        <f aca="false">+L55+L57</f>
        <v>146.951</v>
      </c>
      <c r="M59" s="47" t="n">
        <f aca="false">+M55+M57</f>
        <v>202.592</v>
      </c>
      <c r="N59" s="47" t="n">
        <f aca="false">+N55+N57</f>
        <v>42.78</v>
      </c>
      <c r="O59" s="47" t="n">
        <f aca="false">O55+O57</f>
        <v>108.282</v>
      </c>
      <c r="P59" s="28" t="n">
        <f aca="false">P55+P57</f>
        <v>1394.777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20"/>
    </row>
    <row r="61" customFormat="false" ht="18.75" hidden="false" customHeight="false" outlineLevel="0" collapsed="false">
      <c r="A61" s="21" t="s">
        <v>58</v>
      </c>
      <c r="B61" s="12"/>
      <c r="C61" s="22" t="s">
        <v>1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28"/>
    </row>
    <row r="62" customFormat="false" ht="18.75" hidden="false" customHeight="false" outlineLevel="0" collapsed="false">
      <c r="A62" s="21"/>
      <c r="B62" s="29" t="s">
        <v>59</v>
      </c>
      <c r="C62" s="13" t="s">
        <v>17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20"/>
    </row>
    <row r="63" customFormat="false" ht="18.75" hidden="false" customHeight="false" outlineLevel="0" collapsed="false">
      <c r="A63" s="21" t="s">
        <v>60</v>
      </c>
      <c r="B63" s="22" t="s">
        <v>61</v>
      </c>
      <c r="C63" s="22" t="s">
        <v>1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28"/>
    </row>
    <row r="64" customFormat="false" ht="18.75" hidden="false" customHeight="false" outlineLevel="0" collapsed="false">
      <c r="A64" s="21"/>
      <c r="B64" s="12" t="s">
        <v>62</v>
      </c>
      <c r="C64" s="13" t="s">
        <v>17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20"/>
    </row>
    <row r="65" customFormat="false" ht="18.75" hidden="false" customHeight="false" outlineLevel="0" collapsed="false">
      <c r="A65" s="21" t="s">
        <v>24</v>
      </c>
      <c r="B65" s="12"/>
      <c r="C65" s="22" t="s">
        <v>1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8"/>
    </row>
    <row r="66" customFormat="false" ht="18.75" hidden="false" customHeight="false" outlineLevel="0" collapsed="false">
      <c r="A66" s="21"/>
      <c r="B66" s="29" t="s">
        <v>21</v>
      </c>
      <c r="C66" s="13" t="s">
        <v>17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20"/>
    </row>
    <row r="67" customFormat="false" ht="19.5" hidden="false" customHeight="false" outlineLevel="0" collapsed="false">
      <c r="A67" s="65"/>
      <c r="B67" s="66" t="s">
        <v>61</v>
      </c>
      <c r="C67" s="66" t="s">
        <v>19</v>
      </c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72"/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28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42"/>
      <c r="B70" s="46"/>
      <c r="C70" s="46"/>
      <c r="D70" s="362" t="s">
        <v>130</v>
      </c>
      <c r="E70" s="362" t="s">
        <v>131</v>
      </c>
      <c r="F70" s="362" t="s">
        <v>132</v>
      </c>
      <c r="G70" s="362" t="s">
        <v>133</v>
      </c>
      <c r="H70" s="362" t="s">
        <v>134</v>
      </c>
      <c r="I70" s="362" t="s">
        <v>135</v>
      </c>
      <c r="J70" s="362" t="s">
        <v>136</v>
      </c>
      <c r="K70" s="362" t="s">
        <v>137</v>
      </c>
      <c r="L70" s="362" t="s">
        <v>138</v>
      </c>
      <c r="M70" s="362" t="s">
        <v>139</v>
      </c>
      <c r="N70" s="362" t="s">
        <v>140</v>
      </c>
      <c r="O70" s="362" t="s">
        <v>141</v>
      </c>
      <c r="P70" s="10" t="s">
        <v>15</v>
      </c>
    </row>
    <row r="71" s="216" customFormat="true" ht="18.75" hidden="false" customHeight="false" outlineLevel="0" collapsed="false">
      <c r="A71" s="21" t="s">
        <v>58</v>
      </c>
      <c r="B71" s="35" t="s">
        <v>46</v>
      </c>
      <c r="C71" s="13" t="s">
        <v>17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20"/>
    </row>
    <row r="72" s="216" customFormat="true" ht="18.75" hidden="false" customHeight="false" outlineLevel="0" collapsed="false">
      <c r="A72" s="363" t="s">
        <v>60</v>
      </c>
      <c r="B72" s="35"/>
      <c r="C72" s="22" t="s">
        <v>19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28"/>
    </row>
    <row r="73" customFormat="false" ht="18.75" hidden="false" customHeight="false" outlineLevel="0" collapsed="false">
      <c r="A73" s="11"/>
      <c r="B73" s="12" t="s">
        <v>63</v>
      </c>
      <c r="C73" s="13" t="s">
        <v>17</v>
      </c>
      <c r="D73" s="40" t="n">
        <v>7.3262</v>
      </c>
      <c r="E73" s="40" t="n">
        <v>9.1389</v>
      </c>
      <c r="F73" s="40" t="n">
        <v>0.4044</v>
      </c>
      <c r="G73" s="40" t="n">
        <v>0.8591</v>
      </c>
      <c r="H73" s="40" t="n">
        <v>41.37</v>
      </c>
      <c r="I73" s="40" t="n">
        <v>88.6734</v>
      </c>
      <c r="J73" s="40" t="n">
        <v>57.8785</v>
      </c>
      <c r="K73" s="40" t="n">
        <v>10.6386</v>
      </c>
      <c r="L73" s="40" t="n">
        <v>22.7744</v>
      </c>
      <c r="M73" s="40" t="n">
        <v>7.1919</v>
      </c>
      <c r="N73" s="40" t="n">
        <v>12.5484</v>
      </c>
      <c r="O73" s="40" t="n">
        <v>17.4785</v>
      </c>
      <c r="P73" s="20" t="n">
        <f aca="false">SUM(D73:O73)</f>
        <v>276.2823</v>
      </c>
    </row>
    <row r="74" customFormat="false" ht="18.75" hidden="false" customHeight="false" outlineLevel="0" collapsed="false">
      <c r="A74" s="21" t="s">
        <v>37</v>
      </c>
      <c r="B74" s="12"/>
      <c r="C74" s="22" t="s">
        <v>19</v>
      </c>
      <c r="D74" s="47" t="n">
        <v>7515.781</v>
      </c>
      <c r="E74" s="47" t="n">
        <v>9466.443</v>
      </c>
      <c r="F74" s="47" t="n">
        <v>649.217</v>
      </c>
      <c r="G74" s="47" t="n">
        <v>1216.031</v>
      </c>
      <c r="H74" s="47" t="n">
        <v>23418.731</v>
      </c>
      <c r="I74" s="47" t="n">
        <v>27994.383</v>
      </c>
      <c r="J74" s="47" t="n">
        <v>41021</v>
      </c>
      <c r="K74" s="47" t="n">
        <v>11878.424</v>
      </c>
      <c r="L74" s="47" t="n">
        <v>27139.283</v>
      </c>
      <c r="M74" s="47" t="n">
        <v>12850.34</v>
      </c>
      <c r="N74" s="47" t="n">
        <v>18782.868</v>
      </c>
      <c r="O74" s="47" t="n">
        <v>24285.301</v>
      </c>
      <c r="P74" s="28" t="n">
        <f aca="false">SUM(D74:O74)</f>
        <v>206217.802</v>
      </c>
    </row>
    <row r="75" customFormat="false" ht="18.75" hidden="false" customHeight="false" outlineLevel="0" collapsed="false">
      <c r="A75" s="21"/>
      <c r="B75" s="12" t="s">
        <v>64</v>
      </c>
      <c r="C75" s="13" t="s">
        <v>1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20"/>
    </row>
    <row r="76" customFormat="false" ht="18.75" hidden="false" customHeight="false" outlineLevel="0" collapsed="false">
      <c r="A76" s="21"/>
      <c r="B76" s="12"/>
      <c r="C76" s="22" t="s">
        <v>19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8"/>
    </row>
    <row r="77" customFormat="false" ht="18.75" hidden="false" customHeight="false" outlineLevel="0" collapsed="false">
      <c r="A77" s="21" t="s">
        <v>65</v>
      </c>
      <c r="B77" s="29" t="s">
        <v>66</v>
      </c>
      <c r="C77" s="13" t="s">
        <v>17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20"/>
    </row>
    <row r="78" customFormat="false" ht="18.75" hidden="false" customHeight="false" outlineLevel="0" collapsed="false">
      <c r="A78" s="21"/>
      <c r="B78" s="22" t="s">
        <v>67</v>
      </c>
      <c r="C78" s="22" t="s">
        <v>1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8"/>
    </row>
    <row r="79" customFormat="false" ht="18.75" hidden="false" customHeight="false" outlineLevel="0" collapsed="false">
      <c r="A79" s="21"/>
      <c r="B79" s="12" t="s">
        <v>68</v>
      </c>
      <c r="C79" s="13" t="s">
        <v>17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0"/>
    </row>
    <row r="80" customFormat="false" ht="18.75" hidden="false" customHeight="false" outlineLevel="0" collapsed="false">
      <c r="A80" s="21" t="s">
        <v>18</v>
      </c>
      <c r="B80" s="12"/>
      <c r="C80" s="22" t="s">
        <v>1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28"/>
    </row>
    <row r="81" customFormat="false" ht="18.75" hidden="false" customHeight="false" outlineLevel="0" collapsed="false">
      <c r="A81" s="21"/>
      <c r="B81" s="91" t="s">
        <v>21</v>
      </c>
      <c r="C81" s="13" t="s">
        <v>17</v>
      </c>
      <c r="D81" s="40" t="n">
        <v>13.0337</v>
      </c>
      <c r="E81" s="40" t="n">
        <v>25.7964</v>
      </c>
      <c r="F81" s="40" t="n">
        <v>14.9817</v>
      </c>
      <c r="G81" s="40" t="n">
        <v>34.9038</v>
      </c>
      <c r="H81" s="40" t="n">
        <v>45.7013</v>
      </c>
      <c r="I81" s="40" t="n">
        <v>23.5839</v>
      </c>
      <c r="J81" s="40" t="n">
        <v>22.2513</v>
      </c>
      <c r="K81" s="40" t="n">
        <v>13.1583</v>
      </c>
      <c r="L81" s="40" t="n">
        <v>22.2635</v>
      </c>
      <c r="M81" s="40" t="n">
        <v>5.9191</v>
      </c>
      <c r="N81" s="40" t="n">
        <v>4.8007</v>
      </c>
      <c r="O81" s="40" t="n">
        <v>23.4088</v>
      </c>
      <c r="P81" s="20" t="n">
        <f aca="false">SUM(D81:O81)</f>
        <v>249.8025</v>
      </c>
    </row>
    <row r="82" customFormat="false" ht="18.75" hidden="false" customHeight="false" outlineLevel="0" collapsed="false">
      <c r="A82" s="21"/>
      <c r="B82" s="160" t="s">
        <v>142</v>
      </c>
      <c r="C82" s="22" t="s">
        <v>19</v>
      </c>
      <c r="D82" s="47" t="n">
        <v>4042.945</v>
      </c>
      <c r="E82" s="47" t="n">
        <v>8165.852</v>
      </c>
      <c r="F82" s="47" t="n">
        <v>7842.601</v>
      </c>
      <c r="G82" s="47" t="n">
        <v>14726.017</v>
      </c>
      <c r="H82" s="47" t="n">
        <v>21740.104</v>
      </c>
      <c r="I82" s="47" t="n">
        <v>12588.617</v>
      </c>
      <c r="J82" s="47" t="n">
        <v>11011.076</v>
      </c>
      <c r="K82" s="47" t="n">
        <v>6375.719</v>
      </c>
      <c r="L82" s="47" t="n">
        <v>11625.02</v>
      </c>
      <c r="M82" s="47" t="n">
        <v>4159.281</v>
      </c>
      <c r="N82" s="47" t="n">
        <v>2724.731</v>
      </c>
      <c r="O82" s="47" t="n">
        <v>8323.78</v>
      </c>
      <c r="P82" s="28" t="n">
        <f aca="false">SUM(D82:O82)</f>
        <v>113325.743</v>
      </c>
    </row>
    <row r="83" s="216" customFormat="true" ht="18.75" hidden="false" customHeight="false" outlineLevel="0" collapsed="false">
      <c r="A83" s="21" t="s">
        <v>24</v>
      </c>
      <c r="B83" s="35" t="s">
        <v>143</v>
      </c>
      <c r="C83" s="13" t="s">
        <v>17</v>
      </c>
      <c r="D83" s="40" t="n">
        <f aca="false">+D73+D75+D77+D79+D81</f>
        <v>20.3599</v>
      </c>
      <c r="E83" s="40" t="n">
        <f aca="false">+E73+E75+E77+E79+E81</f>
        <v>34.9353</v>
      </c>
      <c r="F83" s="40" t="n">
        <f aca="false">+F73+F75+F77+F79+F81</f>
        <v>15.3861</v>
      </c>
      <c r="G83" s="40" t="n">
        <f aca="false">+G73+G75+G77+G79+G81</f>
        <v>35.7629</v>
      </c>
      <c r="H83" s="40" t="n">
        <f aca="false">+H73+H75+H77+H79+H81</f>
        <v>87.0713</v>
      </c>
      <c r="I83" s="40" t="n">
        <f aca="false">+I73+I75+I77+I79+I81</f>
        <v>112.2573</v>
      </c>
      <c r="J83" s="40" t="n">
        <f aca="false">+J73+J75+J77+J79+J81</f>
        <v>80.1298</v>
      </c>
      <c r="K83" s="40" t="n">
        <f aca="false">+K73+K75+K77+K79+K81</f>
        <v>23.7969</v>
      </c>
      <c r="L83" s="40" t="n">
        <f aca="false">+L73+L75+L77+L79+L81</f>
        <v>45.0379</v>
      </c>
      <c r="M83" s="40" t="n">
        <f aca="false">+M73+M75+M77+M79+M81</f>
        <v>13.111</v>
      </c>
      <c r="N83" s="40" t="n">
        <f aca="false">+N73+N75+N77+N79+N81</f>
        <v>17.3491</v>
      </c>
      <c r="O83" s="40" t="n">
        <f aca="false">+O73+O75+O77+O79+O81</f>
        <v>40.8873</v>
      </c>
      <c r="P83" s="20" t="n">
        <f aca="false">SUM(D83:O83)</f>
        <v>526.0848</v>
      </c>
    </row>
    <row r="84" s="216" customFormat="true" ht="18.75" hidden="false" customHeight="false" outlineLevel="0" collapsed="false">
      <c r="A84" s="42"/>
      <c r="B84" s="35"/>
      <c r="C84" s="22" t="s">
        <v>19</v>
      </c>
      <c r="D84" s="47" t="n">
        <f aca="false">+D74+D76+D78+D80+D82</f>
        <v>11558.726</v>
      </c>
      <c r="E84" s="47" t="n">
        <f aca="false">+E74+E76+E78+E80+E82</f>
        <v>17632.295</v>
      </c>
      <c r="F84" s="47" t="n">
        <f aca="false">+F74+F76+F78+F80+F82</f>
        <v>8491.818</v>
      </c>
      <c r="G84" s="47" t="n">
        <f aca="false">+G74+G76+G78+G80+G82</f>
        <v>15942.048</v>
      </c>
      <c r="H84" s="47" t="n">
        <f aca="false">+H74+H76+H78+H80+H82</f>
        <v>45158.835</v>
      </c>
      <c r="I84" s="47" t="n">
        <f aca="false">+I74+I76+I78+I80+I82</f>
        <v>40583</v>
      </c>
      <c r="J84" s="47" t="n">
        <f aca="false">+J74+J76+J78+J80+J82</f>
        <v>52032.076</v>
      </c>
      <c r="K84" s="47" t="n">
        <f aca="false">+K74+K76+K78+K80+K82</f>
        <v>18254.143</v>
      </c>
      <c r="L84" s="47" t="n">
        <f aca="false">+L74+L76+L78+L80+L82</f>
        <v>38764.303</v>
      </c>
      <c r="M84" s="47" t="n">
        <f aca="false">+M74+M76+M78+M80+M82</f>
        <v>17009.621</v>
      </c>
      <c r="N84" s="47" t="n">
        <f aca="false">+N74+N76+N78+N80+N82</f>
        <v>21507.599</v>
      </c>
      <c r="O84" s="47" t="n">
        <f aca="false">+O74+O76+O78+O80+O82</f>
        <v>32609.081</v>
      </c>
      <c r="P84" s="28" t="n">
        <f aca="false">SUM(D84:O84)</f>
        <v>319543.545</v>
      </c>
    </row>
    <row r="85" customFormat="false" ht="18.75" hidden="false" customHeight="false" outlineLevel="0" collapsed="false">
      <c r="A85" s="48" t="s">
        <v>70</v>
      </c>
      <c r="B85" s="48"/>
      <c r="C85" s="13" t="s">
        <v>17</v>
      </c>
      <c r="D85" s="40" t="n">
        <v>0.0326</v>
      </c>
      <c r="E85" s="40" t="n">
        <v>0.004</v>
      </c>
      <c r="F85" s="40"/>
      <c r="G85" s="40"/>
      <c r="H85" s="40" t="n">
        <v>0.0122</v>
      </c>
      <c r="I85" s="40" t="n">
        <v>0.0505</v>
      </c>
      <c r="J85" s="40" t="n">
        <v>0.2227</v>
      </c>
      <c r="K85" s="40" t="n">
        <v>0.0491</v>
      </c>
      <c r="L85" s="40" t="n">
        <v>0.3658</v>
      </c>
      <c r="M85" s="40" t="n">
        <v>0.0251</v>
      </c>
      <c r="N85" s="40" t="n">
        <v>0.017</v>
      </c>
      <c r="O85" s="40" t="n">
        <v>0.2915</v>
      </c>
      <c r="P85" s="20" t="n">
        <f aca="false">SUM(D85:O85)</f>
        <v>1.0705</v>
      </c>
    </row>
    <row r="86" customFormat="false" ht="18.75" hidden="false" customHeight="false" outlineLevel="0" collapsed="false">
      <c r="A86" s="48"/>
      <c r="B86" s="48"/>
      <c r="C86" s="22" t="s">
        <v>19</v>
      </c>
      <c r="D86" s="47" t="n">
        <v>36.504</v>
      </c>
      <c r="E86" s="47" t="n">
        <v>6.221</v>
      </c>
      <c r="F86" s="47"/>
      <c r="G86" s="47"/>
      <c r="H86" s="47" t="n">
        <v>13.5</v>
      </c>
      <c r="I86" s="47" t="n">
        <v>54.54</v>
      </c>
      <c r="J86" s="47" t="n">
        <v>281.478</v>
      </c>
      <c r="K86" s="47" t="n">
        <v>51.667</v>
      </c>
      <c r="L86" s="47" t="n">
        <v>378.351</v>
      </c>
      <c r="M86" s="47" t="n">
        <v>26.028</v>
      </c>
      <c r="N86" s="47" t="n">
        <v>22.021</v>
      </c>
      <c r="O86" s="47" t="n">
        <v>329.097</v>
      </c>
      <c r="P86" s="28" t="n">
        <f aca="false">SUM(D86:O86)</f>
        <v>1199.407</v>
      </c>
    </row>
    <row r="87" customFormat="false" ht="18.75" hidden="false" customHeight="false" outlineLevel="0" collapsed="false">
      <c r="A87" s="48" t="s">
        <v>71</v>
      </c>
      <c r="B87" s="48"/>
      <c r="C87" s="13" t="s">
        <v>17</v>
      </c>
      <c r="D87" s="40"/>
      <c r="E87" s="40"/>
      <c r="F87" s="40"/>
      <c r="G87" s="40" t="n">
        <v>20.58</v>
      </c>
      <c r="H87" s="40" t="n">
        <v>3.215</v>
      </c>
      <c r="I87" s="40"/>
      <c r="J87" s="40"/>
      <c r="K87" s="40"/>
      <c r="L87" s="40"/>
      <c r="M87" s="40"/>
      <c r="N87" s="40"/>
      <c r="O87" s="40"/>
      <c r="P87" s="20" t="n">
        <f aca="false">SUM(D87:O87)</f>
        <v>23.795</v>
      </c>
    </row>
    <row r="88" customFormat="false" ht="18.75" hidden="false" customHeight="false" outlineLevel="0" collapsed="false">
      <c r="A88" s="48"/>
      <c r="B88" s="48"/>
      <c r="C88" s="22" t="s">
        <v>19</v>
      </c>
      <c r="D88" s="47"/>
      <c r="E88" s="47"/>
      <c r="F88" s="47"/>
      <c r="G88" s="47" t="n">
        <v>8622.882</v>
      </c>
      <c r="H88" s="47" t="n">
        <v>807.57</v>
      </c>
      <c r="I88" s="47"/>
      <c r="J88" s="47"/>
      <c r="K88" s="47"/>
      <c r="L88" s="47"/>
      <c r="M88" s="47"/>
      <c r="N88" s="47"/>
      <c r="O88" s="47"/>
      <c r="P88" s="28" t="n">
        <f aca="false">SUM(D88:O88)</f>
        <v>9430.452</v>
      </c>
    </row>
    <row r="89" customFormat="false" ht="18.75" hidden="false" customHeight="false" outlineLevel="0" collapsed="false">
      <c r="A89" s="48" t="s">
        <v>72</v>
      </c>
      <c r="B89" s="48"/>
      <c r="C89" s="13" t="s">
        <v>1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20"/>
    </row>
    <row r="90" customFormat="false" ht="18.75" hidden="false" customHeight="false" outlineLevel="0" collapsed="false">
      <c r="A90" s="48"/>
      <c r="B90" s="48"/>
      <c r="C90" s="22" t="s">
        <v>1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28"/>
    </row>
    <row r="91" customFormat="false" ht="18.75" hidden="false" customHeight="false" outlineLevel="0" collapsed="false">
      <c r="A91" s="48" t="s">
        <v>101</v>
      </c>
      <c r="B91" s="48"/>
      <c r="C91" s="13" t="s">
        <v>17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20"/>
    </row>
    <row r="92" customFormat="false" ht="18.75" hidden="false" customHeight="false" outlineLevel="0" collapsed="false">
      <c r="A92" s="48"/>
      <c r="B92" s="48"/>
      <c r="C92" s="22" t="s">
        <v>19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28"/>
    </row>
    <row r="93" customFormat="false" ht="18.75" hidden="false" customHeight="false" outlineLevel="0" collapsed="false">
      <c r="A93" s="48" t="s">
        <v>74</v>
      </c>
      <c r="B93" s="48"/>
      <c r="C93" s="13" t="s">
        <v>1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20"/>
    </row>
    <row r="94" customFormat="false" ht="18.75" hidden="false" customHeight="false" outlineLevel="0" collapsed="false">
      <c r="A94" s="48"/>
      <c r="B94" s="48"/>
      <c r="C94" s="22" t="s">
        <v>19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28"/>
    </row>
    <row r="95" customFormat="false" ht="18.75" hidden="false" customHeight="false" outlineLevel="0" collapsed="false">
      <c r="A95" s="48" t="s">
        <v>102</v>
      </c>
      <c r="B95" s="48"/>
      <c r="C95" s="13" t="s">
        <v>17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 t="n">
        <v>0.8084</v>
      </c>
      <c r="O95" s="40" t="n">
        <v>4.4368</v>
      </c>
      <c r="P95" s="20" t="n">
        <f aca="false">SUM(D95:O95)</f>
        <v>5.2452</v>
      </c>
    </row>
    <row r="96" customFormat="false" ht="18.75" hidden="false" customHeight="false" outlineLevel="0" collapsed="false">
      <c r="A96" s="48"/>
      <c r="B96" s="48"/>
      <c r="C96" s="22" t="s">
        <v>19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 t="n">
        <v>229.544</v>
      </c>
      <c r="O96" s="47" t="n">
        <v>900.132</v>
      </c>
      <c r="P96" s="28" t="n">
        <f aca="false">SUM(D96:O96)</f>
        <v>1129.676</v>
      </c>
    </row>
    <row r="97" customFormat="false" ht="18.75" hidden="false" customHeight="false" outlineLevel="0" collapsed="false">
      <c r="A97" s="48" t="s">
        <v>76</v>
      </c>
      <c r="B97" s="48"/>
      <c r="C97" s="13" t="s">
        <v>17</v>
      </c>
      <c r="D97" s="40" t="n">
        <v>21.3644</v>
      </c>
      <c r="E97" s="40" t="n">
        <v>12.1663</v>
      </c>
      <c r="F97" s="40" t="n">
        <v>6.0843</v>
      </c>
      <c r="G97" s="40" t="n">
        <v>5.7384</v>
      </c>
      <c r="H97" s="40" t="n">
        <v>29.397</v>
      </c>
      <c r="I97" s="40" t="n">
        <v>60.1299</v>
      </c>
      <c r="J97" s="40" t="n">
        <v>43.0289</v>
      </c>
      <c r="K97" s="40" t="n">
        <v>29.6854</v>
      </c>
      <c r="L97" s="40" t="n">
        <v>29.6916</v>
      </c>
      <c r="M97" s="40" t="n">
        <v>13.3716</v>
      </c>
      <c r="N97" s="40" t="n">
        <v>10.8399</v>
      </c>
      <c r="O97" s="40" t="n">
        <v>24.1725</v>
      </c>
      <c r="P97" s="20" t="n">
        <f aca="false">SUM(D97:O97)</f>
        <v>285.6702</v>
      </c>
    </row>
    <row r="98" customFormat="false" ht="18.75" hidden="false" customHeight="false" outlineLevel="0" collapsed="false">
      <c r="A98" s="48"/>
      <c r="B98" s="48"/>
      <c r="C98" s="22" t="s">
        <v>19</v>
      </c>
      <c r="D98" s="47" t="n">
        <v>11552.67</v>
      </c>
      <c r="E98" s="47" t="n">
        <v>5892.275</v>
      </c>
      <c r="F98" s="47" t="n">
        <v>3316.413</v>
      </c>
      <c r="G98" s="47" t="n">
        <v>1396.954</v>
      </c>
      <c r="H98" s="47" t="n">
        <v>11781.073</v>
      </c>
      <c r="I98" s="47" t="n">
        <v>23219.417</v>
      </c>
      <c r="J98" s="47" t="n">
        <v>18654.463</v>
      </c>
      <c r="K98" s="47" t="n">
        <v>14304.033</v>
      </c>
      <c r="L98" s="47" t="n">
        <v>15763.121</v>
      </c>
      <c r="M98" s="47" t="n">
        <v>7911.691</v>
      </c>
      <c r="N98" s="47" t="n">
        <v>6588.517</v>
      </c>
      <c r="O98" s="47" t="n">
        <v>12894.155</v>
      </c>
      <c r="P98" s="28" t="n">
        <f aca="false">SUM(D98:O98)</f>
        <v>133274.782</v>
      </c>
    </row>
    <row r="99" s="216" customFormat="true" ht="18.75" hidden="false" customHeight="false" outlineLevel="0" collapsed="false">
      <c r="A99" s="82" t="s">
        <v>77</v>
      </c>
      <c r="B99" s="82"/>
      <c r="C99" s="13" t="s">
        <v>17</v>
      </c>
      <c r="D99" s="40" t="n">
        <f aca="false">+D8+D10+D22+D28+D36+D38+D40+D42+D44+D46+D48+D50+D52+D58+D71+D83+D85+D87+D89+D91+D93+D95+D97</f>
        <v>53.1194</v>
      </c>
      <c r="E99" s="40" t="n">
        <f aca="false">+E8+E10+E22+E28+E36+E38+E40+E42+E44+E46+E48+E50+E52+E58+E71+E83+E85+E87+E89+E91+E93+E95+E97</f>
        <v>53.7457</v>
      </c>
      <c r="F99" s="40" t="n">
        <f aca="false">+F8+F10+F22+F28+F36+F38+F40+F42+F44+F46+F48+F50+F52+F58+F71+F83+F85+F87+F89+F91+F93+F95+F97</f>
        <v>29.6765</v>
      </c>
      <c r="G99" s="40" t="n">
        <f aca="false">+G8+G10+G22+G28+G36+G38+G40+G42+G44+G46+G48+G50+G52+G58+G71+G83+G85+G87+G89+G91+G93+G95+G97</f>
        <v>66.5173</v>
      </c>
      <c r="H99" s="40" t="n">
        <f aca="false">+H8+H10+H22+H28+H36+H38+H40+H42+H44+H46+H48+H50+H52+H58+H71+H83+H85+H87+H89+H91+H93+H95+H97</f>
        <v>123.3712</v>
      </c>
      <c r="I99" s="40" t="n">
        <f aca="false">+I8+I10+I22+I28+I36+I38+I40+I42+I44+I46+I48+I50+I52+I58+I71+I83+I85+I87+I89+I91+I93+I95+I97</f>
        <v>173.912</v>
      </c>
      <c r="J99" s="40" t="n">
        <f aca="false">+J8+J10+J22+J28+J36+J38+J40+J42+J44+J46+J48+J50+J52+J58+J71+J83+J85+J87+J89+J91+J93+J95+J97</f>
        <v>124.3505</v>
      </c>
      <c r="K99" s="40" t="n">
        <f aca="false">+K8+K10+K22+K28+K36+K38+K40+K42+K44+K46+K48+K50+K52+K58+K71+K83+K85+K87+K89+K91+K93+K95+K97</f>
        <v>56.7413</v>
      </c>
      <c r="L99" s="40" t="n">
        <f aca="false">+L8+L10+L22+L28+L36+L38+L40+L42+L44+L46+L48+L50+L52+L58+L71+L83+L85+L87+L89+L91+L93+L95+L97</f>
        <v>75.9021</v>
      </c>
      <c r="M99" s="40" t="n">
        <f aca="false">+M8+M10+M22+M28+M36+M38+M40+M42+M44+M46+M48+M50+M52+M58+M71+M83+M85+M87+M89+M91+M93+M95+M97</f>
        <v>165.5324</v>
      </c>
      <c r="N99" s="40" t="n">
        <f aca="false">+N8+N10+N22+N28+N36+N38+N40+N42+N44+N46+N48+N50+N52+N58+N71+N83+N85+N87+N89+N91+N93+N95+N97</f>
        <v>102.2294</v>
      </c>
      <c r="O99" s="40" t="n">
        <f aca="false">+O8+O10+O22+O28+O36+O38+O40+O42+O44+O46+O48+O50+O52+O58+O71+O83+O85+O87+O89+O91+O93+O95+O97</f>
        <v>75.9661</v>
      </c>
      <c r="P99" s="20" t="n">
        <f aca="false">SUM(D99:O99)</f>
        <v>1101.0639</v>
      </c>
    </row>
    <row r="100" s="216" customFormat="true" ht="18.75" hidden="false" customHeight="false" outlineLevel="0" collapsed="false">
      <c r="A100" s="82"/>
      <c r="B100" s="82"/>
      <c r="C100" s="22" t="s">
        <v>19</v>
      </c>
      <c r="D100" s="47" t="n">
        <f aca="false">+D9+D11+D23+D29+D37+D39+D41+D43+D45+D47+D49+D51+D53+D59+D72+D84+D86+D88+D90+D92+D94+D96+D98</f>
        <v>24762.524</v>
      </c>
      <c r="E100" s="47" t="n">
        <f aca="false">+E9+E11+E23+E29+E37+E39+E41+E43+E45+E47+E49+E51+E53+E59+E72+E84+E86+E88+E90+E92+E94+E96+E98</f>
        <v>24674.783</v>
      </c>
      <c r="F100" s="47" t="n">
        <f aca="false">+F9+F11+F23+F29+F37+F39+F41+F43+F45+F47+F49+F51+F53+F59+F72+F84+F86+F88+F90+F92+F94+F96+F98</f>
        <v>13052.565</v>
      </c>
      <c r="G100" s="47" t="n">
        <f aca="false">+G9+G11+G23+G29+G37+G39+G41+G43+G45+G47+G49+G51+G53+G59+G72+G84+G86+G88+G90+G92+G94+G96+G98</f>
        <v>26344.315</v>
      </c>
      <c r="H100" s="47" t="n">
        <f aca="false">+H9+H11+H23+H29+H37+H39+H41+H43+H45+H47+H49+H51+H53+H59+H72+H84+H86+H88+H90+H92+H94+H96+H98</f>
        <v>58158.539</v>
      </c>
      <c r="I100" s="47" t="n">
        <f aca="false">+I9+I11+I23+I29+I37+I39+I41+I43+I45+I47+I49+I51+I53+I59+I72+I84+I86+I88+I90+I92+I94+I96+I98</f>
        <v>64205.231</v>
      </c>
      <c r="J100" s="47" t="n">
        <f aca="false">+J9+J11+J23+J29+J37+J39+J41+J43+J45+J47+J49+J51+J53+J59+J72+J84+J86+J88+J90+J92+J94+J96+J98</f>
        <v>71422.786</v>
      </c>
      <c r="K100" s="47" t="n">
        <f aca="false">+K9+K11+K23+K29+K37+K39+K41+K43+K45+K47+K49+K51+K53+K59+K72+K84+K86+K88+K90+K92+K94+K96+K98</f>
        <v>32873.31</v>
      </c>
      <c r="L100" s="47" t="n">
        <f aca="false">+L9+L11+L23+L29+L37+L39+L41+L43+L45+L47+L49+L51+L53+L59+L72+L84+L86+L88+L90+L92+L94+L96+L98</f>
        <v>55148.1</v>
      </c>
      <c r="M100" s="47" t="n">
        <f aca="false">+M9+M11+M23+M29+M37+M39+M41+M43+M45+M47+M49+M51+M53+M59+M72+M84+M86+M88+M90+M92+M94+M96+M98</f>
        <v>82421.287</v>
      </c>
      <c r="N100" s="47" t="n">
        <f aca="false">+N9+N11+N23+N29+N37+N39+N41+N43+N45+N47+N49+N51+N53+N59+N72+N84+N86+N88+N90+N92+N94+N96+N98</f>
        <v>66051.057</v>
      </c>
      <c r="O100" s="47" t="n">
        <f aca="false">+O9+O11+O23+O29+O37+O39+O41+O43+O45+O47+O49+O51+O53+O59+O72+O84+O86+O88+O90+O92+O94+O96+O98</f>
        <v>50069.845</v>
      </c>
      <c r="P100" s="28" t="n">
        <f aca="false">SUM(D100:O100)</f>
        <v>569184.342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20"/>
    </row>
    <row r="102" customFormat="false" ht="18.75" hidden="false" customHeight="false" outlineLevel="0" collapsed="false">
      <c r="A102" s="11"/>
      <c r="B102" s="12"/>
      <c r="C102" s="22" t="s">
        <v>1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28"/>
    </row>
    <row r="103" customFormat="false" ht="18.75" hidden="false" customHeight="false" outlineLevel="0" collapsed="false">
      <c r="A103" s="21" t="s">
        <v>79</v>
      </c>
      <c r="B103" s="12" t="s">
        <v>109</v>
      </c>
      <c r="C103" s="13" t="s">
        <v>17</v>
      </c>
      <c r="D103" s="40" t="n">
        <v>0.2985</v>
      </c>
      <c r="E103" s="40" t="n">
        <v>0.5316</v>
      </c>
      <c r="F103" s="40" t="n">
        <v>0.0054</v>
      </c>
      <c r="G103" s="40" t="n">
        <v>0.1065</v>
      </c>
      <c r="H103" s="40" t="n">
        <v>0.817</v>
      </c>
      <c r="I103" s="40" t="n">
        <v>0.291</v>
      </c>
      <c r="J103" s="40" t="n">
        <v>0.0721</v>
      </c>
      <c r="K103" s="40" t="n">
        <v>0.0102</v>
      </c>
      <c r="L103" s="40"/>
      <c r="M103" s="40" t="n">
        <v>0.0127</v>
      </c>
      <c r="N103" s="40" t="n">
        <v>0.1147</v>
      </c>
      <c r="O103" s="40" t="n">
        <v>0.7831</v>
      </c>
      <c r="P103" s="20" t="n">
        <f aca="false">SUM(D103:O103)</f>
        <v>3.0428</v>
      </c>
    </row>
    <row r="104" customFormat="false" ht="18.75" hidden="false" customHeight="false" outlineLevel="0" collapsed="false">
      <c r="A104" s="21"/>
      <c r="B104" s="12"/>
      <c r="C104" s="22" t="s">
        <v>19</v>
      </c>
      <c r="D104" s="47" t="n">
        <v>145.357</v>
      </c>
      <c r="E104" s="47" t="n">
        <v>234.086</v>
      </c>
      <c r="F104" s="47" t="n">
        <v>3.499</v>
      </c>
      <c r="G104" s="47" t="n">
        <v>49.324</v>
      </c>
      <c r="H104" s="47" t="n">
        <v>333.032</v>
      </c>
      <c r="I104" s="47" t="n">
        <v>84.836</v>
      </c>
      <c r="J104" s="47" t="n">
        <v>16.357</v>
      </c>
      <c r="K104" s="47" t="n">
        <v>2.451</v>
      </c>
      <c r="L104" s="47"/>
      <c r="M104" s="47" t="n">
        <v>4.53</v>
      </c>
      <c r="N104" s="47" t="n">
        <v>55.814</v>
      </c>
      <c r="O104" s="47" t="n">
        <v>301.084</v>
      </c>
      <c r="P104" s="28" t="n">
        <f aca="false">SUM(D104:O104)</f>
        <v>1230.37</v>
      </c>
    </row>
    <row r="105" customFormat="false" ht="18.75" hidden="false" customHeight="false" outlineLevel="0" collapsed="false">
      <c r="A105" s="21"/>
      <c r="B105" s="12" t="s">
        <v>144</v>
      </c>
      <c r="C105" s="13" t="s">
        <v>17</v>
      </c>
      <c r="D105" s="40" t="n">
        <v>0.0987</v>
      </c>
      <c r="E105" s="40" t="n">
        <v>0.0498</v>
      </c>
      <c r="F105" s="40"/>
      <c r="G105" s="40" t="n">
        <v>0.0003</v>
      </c>
      <c r="H105" s="40" t="n">
        <v>0.0549</v>
      </c>
      <c r="I105" s="40" t="n">
        <v>0.0651</v>
      </c>
      <c r="J105" s="40" t="n">
        <v>0.0031</v>
      </c>
      <c r="K105" s="40" t="n">
        <v>0.0018</v>
      </c>
      <c r="L105" s="40"/>
      <c r="M105" s="40" t="n">
        <v>0</v>
      </c>
      <c r="N105" s="40"/>
      <c r="O105" s="40"/>
      <c r="P105" s="20" t="n">
        <f aca="false">SUM(D105:O105)</f>
        <v>0.2737</v>
      </c>
    </row>
    <row r="106" customFormat="false" ht="18.75" hidden="false" customHeight="false" outlineLevel="0" collapsed="false">
      <c r="A106" s="21"/>
      <c r="B106" s="12"/>
      <c r="C106" s="22" t="s">
        <v>19</v>
      </c>
      <c r="D106" s="47" t="n">
        <v>31.736</v>
      </c>
      <c r="E106" s="47" t="n">
        <v>13.501</v>
      </c>
      <c r="F106" s="47"/>
      <c r="G106" s="47" t="n">
        <v>0.594</v>
      </c>
      <c r="H106" s="47" t="n">
        <v>6.416</v>
      </c>
      <c r="I106" s="47" t="n">
        <v>27.205</v>
      </c>
      <c r="J106" s="47" t="n">
        <v>0.416</v>
      </c>
      <c r="K106" s="47" t="n">
        <v>0.389</v>
      </c>
      <c r="L106" s="47"/>
      <c r="M106" s="47" t="n">
        <v>0.432</v>
      </c>
      <c r="N106" s="47"/>
      <c r="O106" s="47"/>
      <c r="P106" s="28" t="n">
        <f aca="false">SUM(D106:O106)</f>
        <v>80.689</v>
      </c>
    </row>
    <row r="107" customFormat="false" ht="18.75" hidden="false" customHeight="false" outlineLevel="0" collapsed="false">
      <c r="A107" s="21" t="s">
        <v>82</v>
      </c>
      <c r="B107" s="12" t="s">
        <v>145</v>
      </c>
      <c r="C107" s="13" t="s">
        <v>17</v>
      </c>
      <c r="D107" s="40" t="n">
        <v>0.0028</v>
      </c>
      <c r="E107" s="40"/>
      <c r="F107" s="40"/>
      <c r="G107" s="40"/>
      <c r="H107" s="40" t="n">
        <v>0</v>
      </c>
      <c r="I107" s="40"/>
      <c r="J107" s="40"/>
      <c r="K107" s="40" t="n">
        <v>0.0177</v>
      </c>
      <c r="L107" s="40" t="n">
        <v>0.2347</v>
      </c>
      <c r="M107" s="40" t="n">
        <v>0.0041</v>
      </c>
      <c r="N107" s="40" t="n">
        <v>0.0075</v>
      </c>
      <c r="O107" s="40" t="n">
        <v>0.0088</v>
      </c>
      <c r="P107" s="20" t="n">
        <f aca="false">SUM(D107:O107)</f>
        <v>0.2756</v>
      </c>
    </row>
    <row r="108" customFormat="false" ht="18.75" hidden="false" customHeight="false" outlineLevel="0" collapsed="false">
      <c r="A108" s="21"/>
      <c r="B108" s="12"/>
      <c r="C108" s="22" t="s">
        <v>19</v>
      </c>
      <c r="D108" s="47" t="n">
        <v>2.343</v>
      </c>
      <c r="E108" s="47"/>
      <c r="F108" s="47"/>
      <c r="G108" s="47"/>
      <c r="H108" s="47" t="n">
        <v>0.54</v>
      </c>
      <c r="I108" s="47"/>
      <c r="J108" s="47"/>
      <c r="K108" s="47" t="n">
        <v>7.56</v>
      </c>
      <c r="L108" s="47" t="n">
        <v>72.645</v>
      </c>
      <c r="M108" s="47" t="n">
        <v>1.771</v>
      </c>
      <c r="N108" s="47" t="n">
        <v>2.43</v>
      </c>
      <c r="O108" s="47" t="n">
        <v>2.851</v>
      </c>
      <c r="P108" s="28" t="n">
        <f aca="false">SUM(D108:O108)</f>
        <v>90.14</v>
      </c>
    </row>
    <row r="109" customFormat="false" ht="18.75" hidden="false" customHeight="false" outlineLevel="0" collapsed="false">
      <c r="A109" s="21"/>
      <c r="B109" s="12" t="s">
        <v>121</v>
      </c>
      <c r="C109" s="13" t="s">
        <v>17</v>
      </c>
      <c r="D109" s="40" t="n">
        <v>0.3063</v>
      </c>
      <c r="E109" s="40" t="n">
        <v>0.1062</v>
      </c>
      <c r="F109" s="40" t="n">
        <v>0.3367</v>
      </c>
      <c r="G109" s="40" t="n">
        <v>0.2576</v>
      </c>
      <c r="H109" s="40" t="n">
        <v>2.1609</v>
      </c>
      <c r="I109" s="40" t="n">
        <v>3.268</v>
      </c>
      <c r="J109" s="40" t="n">
        <v>3.063</v>
      </c>
      <c r="K109" s="40" t="n">
        <v>7.5219</v>
      </c>
      <c r="L109" s="40" t="n">
        <v>22.2405</v>
      </c>
      <c r="M109" s="40" t="n">
        <v>20.867</v>
      </c>
      <c r="N109" s="40" t="n">
        <v>17.5951</v>
      </c>
      <c r="O109" s="40" t="n">
        <v>5.9705</v>
      </c>
      <c r="P109" s="20" t="n">
        <f aca="false">SUM(D109:O109)</f>
        <v>83.6937</v>
      </c>
    </row>
    <row r="110" customFormat="false" ht="18.75" hidden="false" customHeight="false" outlineLevel="0" collapsed="false">
      <c r="A110" s="21"/>
      <c r="B110" s="12"/>
      <c r="C110" s="22" t="s">
        <v>19</v>
      </c>
      <c r="D110" s="47" t="n">
        <v>184.992</v>
      </c>
      <c r="E110" s="47" t="n">
        <v>121.052</v>
      </c>
      <c r="F110" s="47" t="n">
        <v>459.217</v>
      </c>
      <c r="G110" s="47" t="n">
        <v>344.222</v>
      </c>
      <c r="H110" s="47" t="n">
        <v>2337.482</v>
      </c>
      <c r="I110" s="47" t="n">
        <v>2840.054</v>
      </c>
      <c r="J110" s="47" t="n">
        <v>1533.362</v>
      </c>
      <c r="K110" s="47" t="n">
        <v>2839.755</v>
      </c>
      <c r="L110" s="47" t="n">
        <v>9059.647</v>
      </c>
      <c r="M110" s="47" t="n">
        <v>9008.429</v>
      </c>
      <c r="N110" s="47" t="n">
        <v>8194.095</v>
      </c>
      <c r="O110" s="47" t="n">
        <v>4824.978</v>
      </c>
      <c r="P110" s="28" t="n">
        <f aca="false">SUM(D110:O110)</f>
        <v>41747.285</v>
      </c>
    </row>
    <row r="111" customFormat="false" ht="18.75" hidden="false" customHeight="false" outlineLevel="0" collapsed="false">
      <c r="A111" s="21" t="s">
        <v>85</v>
      </c>
      <c r="B111" s="12" t="s">
        <v>146</v>
      </c>
      <c r="C111" s="13" t="s">
        <v>17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20"/>
    </row>
    <row r="112" customFormat="false" ht="18.75" hidden="false" customHeight="false" outlineLevel="0" collapsed="false">
      <c r="A112" s="21"/>
      <c r="B112" s="12"/>
      <c r="C112" s="22" t="s">
        <v>1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28"/>
    </row>
    <row r="113" customFormat="false" ht="18.75" hidden="false" customHeight="false" outlineLevel="0" collapsed="false">
      <c r="A113" s="21"/>
      <c r="B113" s="12" t="s">
        <v>147</v>
      </c>
      <c r="C113" s="13" t="s">
        <v>17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20"/>
    </row>
    <row r="114" customFormat="false" ht="18.75" hidden="false" customHeight="false" outlineLevel="0" collapsed="false">
      <c r="A114" s="21"/>
      <c r="B114" s="12"/>
      <c r="C114" s="22" t="s">
        <v>19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28"/>
    </row>
    <row r="115" customFormat="false" ht="18.75" hidden="false" customHeight="false" outlineLevel="0" collapsed="false">
      <c r="A115" s="21" t="s">
        <v>88</v>
      </c>
      <c r="B115" s="12" t="s">
        <v>114</v>
      </c>
      <c r="C115" s="13" t="s">
        <v>17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20"/>
    </row>
    <row r="116" customFormat="false" ht="18.75" hidden="false" customHeight="false" outlineLevel="0" collapsed="false">
      <c r="A116" s="21"/>
      <c r="B116" s="12"/>
      <c r="C116" s="22" t="s">
        <v>19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28"/>
    </row>
    <row r="117" customFormat="false" ht="18.75" hidden="false" customHeight="false" outlineLevel="0" collapsed="false">
      <c r="A117" s="21"/>
      <c r="B117" s="12" t="s">
        <v>90</v>
      </c>
      <c r="C117" s="13" t="s">
        <v>17</v>
      </c>
      <c r="D117" s="40" t="n">
        <v>5.7306</v>
      </c>
      <c r="E117" s="40" t="n">
        <v>5.3354</v>
      </c>
      <c r="F117" s="40" t="n">
        <v>3.8968</v>
      </c>
      <c r="G117" s="40" t="n">
        <v>1.0407</v>
      </c>
      <c r="H117" s="40" t="n">
        <v>0.5007</v>
      </c>
      <c r="I117" s="40" t="n">
        <v>0.848</v>
      </c>
      <c r="J117" s="40" t="n">
        <v>0.0914</v>
      </c>
      <c r="K117" s="40"/>
      <c r="L117" s="40" t="n">
        <v>1.2557</v>
      </c>
      <c r="M117" s="40" t="n">
        <v>0.3669</v>
      </c>
      <c r="N117" s="40" t="n">
        <v>1.1843</v>
      </c>
      <c r="O117" s="40" t="n">
        <v>3.2754</v>
      </c>
      <c r="P117" s="20" t="n">
        <f aca="false">SUM(D117:O117)</f>
        <v>23.5259</v>
      </c>
    </row>
    <row r="118" customFormat="false" ht="18.75" hidden="false" customHeight="false" outlineLevel="0" collapsed="false">
      <c r="A118" s="21"/>
      <c r="B118" s="12"/>
      <c r="C118" s="22" t="s">
        <v>19</v>
      </c>
      <c r="D118" s="47" t="n">
        <v>6239.321</v>
      </c>
      <c r="E118" s="47" t="n">
        <v>4942.428</v>
      </c>
      <c r="F118" s="47" t="n">
        <v>2250.226</v>
      </c>
      <c r="G118" s="47" t="n">
        <v>480.629</v>
      </c>
      <c r="H118" s="47" t="n">
        <v>724.023</v>
      </c>
      <c r="I118" s="47" t="n">
        <v>1067.256</v>
      </c>
      <c r="J118" s="47" t="n">
        <v>135.995</v>
      </c>
      <c r="K118" s="47"/>
      <c r="L118" s="47" t="n">
        <v>1931.666</v>
      </c>
      <c r="M118" s="47" t="n">
        <v>498.065</v>
      </c>
      <c r="N118" s="47" t="n">
        <v>1654.733</v>
      </c>
      <c r="O118" s="47" t="n">
        <v>3462.866</v>
      </c>
      <c r="P118" s="28" t="n">
        <f aca="false">SUM(D118:O118)</f>
        <v>23387.208</v>
      </c>
    </row>
    <row r="119" customFormat="false" ht="18.75" hidden="false" customHeight="false" outlineLevel="0" collapsed="false">
      <c r="A119" s="21" t="s">
        <v>24</v>
      </c>
      <c r="B119" s="12" t="s">
        <v>91</v>
      </c>
      <c r="C119" s="13" t="s">
        <v>17</v>
      </c>
      <c r="D119" s="40" t="n">
        <v>0.1248</v>
      </c>
      <c r="E119" s="40" t="n">
        <v>0.0509</v>
      </c>
      <c r="F119" s="40" t="n">
        <v>0.0088</v>
      </c>
      <c r="G119" s="40"/>
      <c r="H119" s="40" t="n">
        <v>0.0344</v>
      </c>
      <c r="I119" s="40" t="n">
        <v>0.0175</v>
      </c>
      <c r="J119" s="40"/>
      <c r="K119" s="40"/>
      <c r="L119" s="40" t="n">
        <v>0.0186</v>
      </c>
      <c r="M119" s="40" t="n">
        <v>0.0094</v>
      </c>
      <c r="N119" s="40" t="n">
        <v>0.0637</v>
      </c>
      <c r="O119" s="40" t="n">
        <v>0.0439</v>
      </c>
      <c r="P119" s="20" t="n">
        <f aca="false">SUM(D119:O119)</f>
        <v>0.372</v>
      </c>
    </row>
    <row r="120" customFormat="false" ht="18.75" hidden="false" customHeight="false" outlineLevel="0" collapsed="false">
      <c r="A120" s="52"/>
      <c r="B120" s="12"/>
      <c r="C120" s="22" t="s">
        <v>19</v>
      </c>
      <c r="D120" s="47" t="n">
        <v>62.909</v>
      </c>
      <c r="E120" s="47" t="n">
        <v>26.211</v>
      </c>
      <c r="F120" s="47" t="n">
        <v>5.065</v>
      </c>
      <c r="G120" s="47"/>
      <c r="H120" s="47" t="n">
        <v>16.33</v>
      </c>
      <c r="I120" s="47" t="n">
        <v>4.806</v>
      </c>
      <c r="J120" s="47"/>
      <c r="K120" s="47"/>
      <c r="L120" s="47" t="n">
        <v>11.156</v>
      </c>
      <c r="M120" s="47" t="n">
        <v>8.132</v>
      </c>
      <c r="N120" s="47" t="n">
        <v>30.446</v>
      </c>
      <c r="O120" s="47" t="n">
        <v>18.706</v>
      </c>
      <c r="P120" s="28" t="n">
        <f aca="false">SUM(D120:O120)</f>
        <v>183.761</v>
      </c>
    </row>
    <row r="121" customFormat="false" ht="18.75" hidden="false" customHeight="false" outlineLevel="0" collapsed="false">
      <c r="A121" s="52"/>
      <c r="B121" s="29" t="s">
        <v>21</v>
      </c>
      <c r="C121" s="13" t="s">
        <v>17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20"/>
    </row>
    <row r="122" customFormat="false" ht="18.75" hidden="false" customHeight="false" outlineLevel="0" collapsed="false">
      <c r="A122" s="52"/>
      <c r="B122" s="22" t="s">
        <v>92</v>
      </c>
      <c r="C122" s="22" t="s">
        <v>1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8"/>
    </row>
    <row r="123" s="216" customFormat="true" ht="18.75" hidden="false" customHeight="false" outlineLevel="0" collapsed="false">
      <c r="A123" s="52"/>
      <c r="B123" s="35" t="s">
        <v>25</v>
      </c>
      <c r="C123" s="13" t="s">
        <v>17</v>
      </c>
      <c r="D123" s="40" t="n">
        <f aca="false">+D101+D103+D105+D107+D109+D111+D113+D115+D117+D119+D121</f>
        <v>6.5617</v>
      </c>
      <c r="E123" s="40" t="n">
        <f aca="false">+E101+E103+E105+E107+E109+E111+E113+E115+E117+E119+E121</f>
        <v>6.0739</v>
      </c>
      <c r="F123" s="40" t="n">
        <f aca="false">+F101+F103+F105+F107+F109+F111+F113+F115+F117+F119+F121</f>
        <v>4.2477</v>
      </c>
      <c r="G123" s="40" t="n">
        <f aca="false">+G101+G103+G105+G107+G109+G111+G113+G115+G117+G119+G121</f>
        <v>1.4051</v>
      </c>
      <c r="H123" s="40" t="n">
        <f aca="false">+H101+H103+H105+H107+H109+H111+H113+H115+H117+H119+H121</f>
        <v>3.5679</v>
      </c>
      <c r="I123" s="40" t="n">
        <f aca="false">+I101+I103+I105+I107+I109+I111+I113+I115+I117+I119+I121</f>
        <v>4.4896</v>
      </c>
      <c r="J123" s="40" t="n">
        <f aca="false">+J101+J103+J105+J107+J109+J111+J113+J115+J117+J119+J121</f>
        <v>3.2296</v>
      </c>
      <c r="K123" s="40" t="n">
        <f aca="false">+K101+K103+K105+K107+K109+K111+K113+K115+K117+K119+K121</f>
        <v>7.5516</v>
      </c>
      <c r="L123" s="40" t="n">
        <f aca="false">+L101+L103+L105+L107+L109+L111+L113+L115+L117+L119+L121</f>
        <v>23.7495</v>
      </c>
      <c r="M123" s="40" t="n">
        <f aca="false">+M101+M103+M105+M107+M109+M111+M113+M115+M117+M119+M121</f>
        <v>21.2601</v>
      </c>
      <c r="N123" s="40" t="n">
        <f aca="false">+N101+N103+N105+N107+N109+N111+N113+N115+N117+N119+N121</f>
        <v>18.9653</v>
      </c>
      <c r="O123" s="40" t="n">
        <f aca="false">+O101+O103+O105+O107+O109+O111+O113+O115+O117+O119+O121</f>
        <v>10.0817</v>
      </c>
      <c r="P123" s="20" t="n">
        <f aca="false">SUM(D123:O123)</f>
        <v>111.1837</v>
      </c>
    </row>
    <row r="124" s="216" customFormat="true" ht="18.75" hidden="false" customHeight="false" outlineLevel="0" collapsed="false">
      <c r="A124" s="42"/>
      <c r="B124" s="35"/>
      <c r="C124" s="22" t="s">
        <v>19</v>
      </c>
      <c r="D124" s="47" t="n">
        <f aca="false">+D102+D104+D106+D108+D110+D112+D114+D116+D118+D120+D122</f>
        <v>6666.658</v>
      </c>
      <c r="E124" s="47" t="n">
        <f aca="false">+E102+E104+E106+E108+E110+E112+E114+E116+E118+E120+E122</f>
        <v>5337.278</v>
      </c>
      <c r="F124" s="47" t="n">
        <f aca="false">+F102+F104+F106+F108+F110+F112+F114+F116+F118+F120+F122</f>
        <v>2718.007</v>
      </c>
      <c r="G124" s="47" t="n">
        <f aca="false">+G102+G104+G106+G108+G110+G112+G114+G116+G118+G120+G122</f>
        <v>874.769</v>
      </c>
      <c r="H124" s="47" t="n">
        <f aca="false">+H102+H104+H106+H108+H110+H112+H114+H116+H118+H120+H122</f>
        <v>3417.823</v>
      </c>
      <c r="I124" s="47" t="n">
        <f aca="false">+I102+I104+I106+I108+I110+I112+I114+I116+I118+I120+I122</f>
        <v>4024.157</v>
      </c>
      <c r="J124" s="47" t="n">
        <f aca="false">+J102+J104+J106+J108+J110+J112+J114+J116+J118+J120+J122</f>
        <v>1686.13</v>
      </c>
      <c r="K124" s="47" t="n">
        <f aca="false">+K102+K104+K106+K108+K110+K112+K114+K116+K118+K120+K122</f>
        <v>2850.155</v>
      </c>
      <c r="L124" s="47" t="n">
        <f aca="false">+L102+L104+L106+L108+L110+L112+L114+L116+L118+L120+L122</f>
        <v>11075.114</v>
      </c>
      <c r="M124" s="47" t="n">
        <f aca="false">+M102+M104+M106+M108+M110+M112+M114+M116+M118+M120+M122</f>
        <v>9521.359</v>
      </c>
      <c r="N124" s="47" t="n">
        <f aca="false">+N102+N104+N106+N108+N110+N112+N114+N116+N118+N120+N122</f>
        <v>9937.518</v>
      </c>
      <c r="O124" s="47" t="n">
        <f aca="false">+O102+O104+O106+O108+O110+O112+O114+O116+O118+O120+O122</f>
        <v>8610.485</v>
      </c>
      <c r="P124" s="28" t="n">
        <f aca="false">SUM(D124:O124)</f>
        <v>66719.453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20"/>
    </row>
    <row r="126" customFormat="false" ht="18.75" hidden="false" customHeight="false" outlineLevel="0" collapsed="false">
      <c r="A126" s="11"/>
      <c r="B126" s="12"/>
      <c r="C126" s="22" t="s">
        <v>19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28"/>
    </row>
    <row r="127" customFormat="false" ht="18.75" hidden="false" customHeight="false" outlineLevel="0" collapsed="false">
      <c r="A127" s="21" t="s">
        <v>94</v>
      </c>
      <c r="B127" s="12" t="s">
        <v>95</v>
      </c>
      <c r="C127" s="13" t="s">
        <v>17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20"/>
    </row>
    <row r="128" customFormat="false" ht="18.75" hidden="false" customHeight="false" outlineLevel="0" collapsed="false">
      <c r="A128" s="21"/>
      <c r="B128" s="12"/>
      <c r="C128" s="22" t="s">
        <v>19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28"/>
    </row>
    <row r="129" customFormat="false" ht="18.75" hidden="false" customHeight="false" outlineLevel="0" collapsed="false">
      <c r="A129" s="21" t="s">
        <v>96</v>
      </c>
      <c r="B129" s="29" t="s">
        <v>21</v>
      </c>
      <c r="C129" s="135" t="s">
        <v>17</v>
      </c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93"/>
    </row>
    <row r="130" customFormat="false" ht="18.75" hidden="false" customHeight="false" outlineLevel="0" collapsed="false">
      <c r="A130" s="21"/>
      <c r="B130" s="29" t="s">
        <v>97</v>
      </c>
      <c r="C130" s="13" t="s">
        <v>98</v>
      </c>
      <c r="D130" s="357"/>
      <c r="E130" s="357"/>
      <c r="F130" s="357"/>
      <c r="G130" s="357"/>
      <c r="H130" s="357"/>
      <c r="I130" s="357"/>
      <c r="J130" s="40"/>
      <c r="K130" s="40"/>
      <c r="L130" s="40"/>
      <c r="M130" s="40"/>
      <c r="N130" s="357"/>
      <c r="O130" s="357"/>
      <c r="P130" s="20"/>
    </row>
    <row r="131" customFormat="false" ht="18.75" hidden="false" customHeight="false" outlineLevel="0" collapsed="false">
      <c r="A131" s="21" t="s">
        <v>24</v>
      </c>
      <c r="B131" s="47"/>
      <c r="C131" s="22" t="s">
        <v>19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28"/>
    </row>
    <row r="132" s="216" customFormat="true" ht="18.75" hidden="false" customHeight="false" outlineLevel="0" collapsed="false">
      <c r="A132" s="52"/>
      <c r="B132" s="95"/>
      <c r="C132" s="135" t="s">
        <v>17</v>
      </c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93"/>
    </row>
    <row r="133" s="216" customFormat="true" ht="18.75" hidden="false" customHeight="false" outlineLevel="0" collapsed="false">
      <c r="A133" s="52"/>
      <c r="B133" s="98" t="s">
        <v>46</v>
      </c>
      <c r="C133" s="13" t="s">
        <v>98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20"/>
    </row>
    <row r="134" s="216" customFormat="true" ht="18.75" hidden="false" customHeight="false" outlineLevel="0" collapsed="false">
      <c r="A134" s="42"/>
      <c r="B134" s="47"/>
      <c r="C134" s="22" t="s">
        <v>19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28"/>
    </row>
    <row r="135" s="216" customFormat="true" ht="18.75" hidden="false" customHeight="false" outlineLevel="0" collapsed="false">
      <c r="A135" s="52"/>
      <c r="B135" s="101"/>
      <c r="C135" s="13" t="s">
        <v>17</v>
      </c>
      <c r="D135" s="40" t="n">
        <f aca="false">D99+D123+D132</f>
        <v>59.6811</v>
      </c>
      <c r="E135" s="40" t="n">
        <f aca="false">E99+E123+E132</f>
        <v>59.8196</v>
      </c>
      <c r="F135" s="40" t="n">
        <f aca="false">F132+F123+F99</f>
        <v>33.9242</v>
      </c>
      <c r="G135" s="40" t="n">
        <f aca="false">G132+G123+G99</f>
        <v>67.9224</v>
      </c>
      <c r="H135" s="40" t="n">
        <f aca="false">H132+H123+H99</f>
        <v>126.9391</v>
      </c>
      <c r="I135" s="40" t="n">
        <f aca="false">I132+I123+I99</f>
        <v>178.4016</v>
      </c>
      <c r="J135" s="40" t="n">
        <f aca="false">J132+J123+J99</f>
        <v>127.5801</v>
      </c>
      <c r="K135" s="40" t="n">
        <f aca="false">K132+K123+K99</f>
        <v>64.2929</v>
      </c>
      <c r="L135" s="40" t="n">
        <f aca="false">L132+L123+L99</f>
        <v>99.6516</v>
      </c>
      <c r="M135" s="40" t="n">
        <f aca="false">M132+M123+M99</f>
        <v>186.7925</v>
      </c>
      <c r="N135" s="40" t="n">
        <f aca="false">N132+N123+N99</f>
        <v>121.1947</v>
      </c>
      <c r="O135" s="40" t="n">
        <f aca="false">O132+O123+O99</f>
        <v>86.0478</v>
      </c>
      <c r="P135" s="93" t="n">
        <f aca="false">SUM(D135:O135)</f>
        <v>1212.2476</v>
      </c>
    </row>
    <row r="136" s="216" customFormat="true" ht="18.75" hidden="false" customHeight="false" outlineLevel="0" collapsed="false">
      <c r="A136" s="52"/>
      <c r="B136" s="107" t="s">
        <v>148</v>
      </c>
      <c r="C136" s="13" t="s">
        <v>98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20"/>
    </row>
    <row r="137" s="216" customFormat="true" ht="19.5" hidden="false" customHeight="false" outlineLevel="0" collapsed="false">
      <c r="A137" s="112"/>
      <c r="B137" s="4"/>
      <c r="C137" s="66" t="s">
        <v>19</v>
      </c>
      <c r="D137" s="351" t="n">
        <f aca="false">D100+D124+D134</f>
        <v>31429.182</v>
      </c>
      <c r="E137" s="351" t="n">
        <f aca="false">E100+E124+E134</f>
        <v>30012.061</v>
      </c>
      <c r="F137" s="351" t="n">
        <f aca="false">F134+F124+F100</f>
        <v>15770.572</v>
      </c>
      <c r="G137" s="351" t="n">
        <f aca="false">G134+G124+G100</f>
        <v>27219.084</v>
      </c>
      <c r="H137" s="351" t="n">
        <f aca="false">H134+H124+H100</f>
        <v>61576.362</v>
      </c>
      <c r="I137" s="351" t="n">
        <f aca="false">I134+I124+I100</f>
        <v>68229.388</v>
      </c>
      <c r="J137" s="351" t="n">
        <f aca="false">J134+J124+J100</f>
        <v>73108.916</v>
      </c>
      <c r="K137" s="351" t="n">
        <f aca="false">K134+K124+K100</f>
        <v>35723.465</v>
      </c>
      <c r="L137" s="351" t="n">
        <f aca="false">L134+L124+L100</f>
        <v>66223.214</v>
      </c>
      <c r="M137" s="351" t="n">
        <f aca="false">M134+M124+M100</f>
        <v>91942.646</v>
      </c>
      <c r="N137" s="351" t="n">
        <f aca="false">N134+N124+N100</f>
        <v>75988.575</v>
      </c>
      <c r="O137" s="351" t="n">
        <f aca="false">O134+O124+O100</f>
        <v>58680.33</v>
      </c>
      <c r="P137" s="72" t="n">
        <f aca="false">SUM(D137:O137)</f>
        <v>635903.795</v>
      </c>
    </row>
    <row r="138" customFormat="false" ht="18.75" hidden="false" customHeight="false" outlineLevel="0" collapsed="false">
      <c r="P138" s="143" t="s">
        <v>106</v>
      </c>
    </row>
    <row r="140" customFormat="false" ht="18.75" hidden="false" customHeight="false" outlineLevel="0" collapsed="false">
      <c r="D140" s="364"/>
    </row>
    <row r="141" customFormat="false" ht="18.75" hidden="false" customHeight="false" outlineLevel="0" collapsed="false">
      <c r="D141" s="364"/>
    </row>
    <row r="142" customFormat="false" ht="18.75" hidden="false" customHeight="false" outlineLevel="0" collapsed="false">
      <c r="D142" s="364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54:46Z</dcterms:created>
  <dc:creator>宮城県水産林業部漁政課</dc:creator>
  <dc:description/>
  <dc:language>en-US</dc:language>
  <cp:lastModifiedBy>宮城県</cp:lastModifiedBy>
  <cp:lastPrinted>2012-05-10T07:52:21Z</cp:lastPrinted>
  <dcterms:modified xsi:type="dcterms:W3CDTF">2016-01-30T01:36:25Z</dcterms:modified>
  <cp:revision>0</cp:revision>
  <dc:subject/>
  <dc:title/>
</cp:coreProperties>
</file>