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6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73"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２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３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４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５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６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７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８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９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１０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１１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１２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　  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１～１２月水揚概要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　年間（１～１２月）</t>
    </r>
  </si>
  <si>
    <t xml:space="preserve">  （単位：トン、千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　年間（１～１２月）</t>
    </r>
  </si>
  <si>
    <t xml:space="preserve">　　港別</t>
  </si>
  <si>
    <t xml:space="preserve">  累　　　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#,##0_ 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明朝"/>
      <family val="1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M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7" min="6" style="3" width="14.59"/>
    <col collapsed="false" customWidth="true" hidden="false" outlineLevel="0" max="8" min="8" style="1" width="14.59"/>
    <col collapsed="false" customWidth="true" hidden="false" outlineLevel="0" max="9" min="9" style="3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6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7" hidden="false" customHeight="true" outlineLevel="0" collapsed="false">
      <c r="A1" s="10"/>
      <c r="B1" s="10"/>
      <c r="C1" s="10"/>
      <c r="D1" s="11"/>
      <c r="E1" s="11"/>
      <c r="F1" s="12"/>
      <c r="G1" s="12"/>
      <c r="H1" s="10"/>
      <c r="I1" s="12"/>
      <c r="J1" s="13"/>
      <c r="K1" s="13"/>
      <c r="L1" s="12"/>
      <c r="M1" s="10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0</v>
      </c>
      <c r="Z1" s="15"/>
      <c r="AA1" s="15"/>
      <c r="AI1" s="17"/>
      <c r="AL1" s="18"/>
      <c r="AO1" s="19" t="s">
        <v>1</v>
      </c>
      <c r="AP1" s="20"/>
      <c r="AQ1" s="11"/>
    </row>
    <row r="2" s="3" customFormat="true" ht="27" hidden="false" customHeight="true" outlineLevel="0" collapsed="false">
      <c r="A2" s="12"/>
      <c r="B2" s="12"/>
      <c r="C2" s="12"/>
      <c r="D2" s="21"/>
      <c r="E2" s="11"/>
      <c r="F2" s="12"/>
      <c r="G2" s="12"/>
      <c r="H2" s="12"/>
      <c r="I2" s="12"/>
      <c r="J2" s="13"/>
      <c r="K2" s="13"/>
      <c r="L2" s="12"/>
      <c r="M2" s="12"/>
      <c r="N2" s="22"/>
      <c r="O2" s="22"/>
      <c r="P2" s="23"/>
      <c r="Q2" s="23"/>
      <c r="R2" s="23"/>
      <c r="S2" s="23"/>
      <c r="T2" s="23"/>
      <c r="U2" s="23"/>
      <c r="V2" s="23"/>
      <c r="W2" s="23"/>
      <c r="X2" s="23"/>
      <c r="Y2" s="24"/>
      <c r="Z2" s="23"/>
      <c r="AA2" s="23"/>
      <c r="AB2" s="25"/>
      <c r="AC2" s="25"/>
      <c r="AD2" s="25"/>
      <c r="AE2" s="25"/>
      <c r="AF2" s="25"/>
      <c r="AG2" s="25"/>
      <c r="AH2" s="25"/>
      <c r="AI2" s="25"/>
      <c r="AJ2" s="25"/>
      <c r="AK2" s="26"/>
      <c r="AL2" s="27"/>
      <c r="AM2" s="25"/>
      <c r="AN2" s="26"/>
      <c r="AO2" s="28" t="s">
        <v>2</v>
      </c>
      <c r="AP2" s="29"/>
      <c r="AQ2" s="11"/>
    </row>
    <row r="3" s="3" customFormat="true" ht="27" hidden="false" customHeight="true" outlineLevel="0" collapsed="false">
      <c r="A3" s="30"/>
      <c r="B3" s="30"/>
      <c r="C3" s="30"/>
      <c r="D3" s="31"/>
      <c r="E3" s="31"/>
      <c r="F3" s="32" t="s">
        <v>3</v>
      </c>
      <c r="G3" s="30"/>
      <c r="H3" s="30"/>
      <c r="I3" s="12"/>
      <c r="J3" s="13"/>
      <c r="K3" s="33"/>
      <c r="L3" s="12"/>
      <c r="M3" s="12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34" t="s">
        <v>4</v>
      </c>
      <c r="Z3" s="23"/>
      <c r="AA3" s="23"/>
      <c r="AB3" s="25"/>
      <c r="AC3" s="25"/>
      <c r="AD3" s="25"/>
      <c r="AE3" s="25"/>
      <c r="AF3" s="25"/>
      <c r="AG3" s="25"/>
      <c r="AH3" s="25"/>
      <c r="AI3" s="25"/>
      <c r="AJ3" s="25"/>
      <c r="AK3" s="26"/>
      <c r="AL3" s="27"/>
      <c r="AM3" s="25"/>
      <c r="AN3" s="26"/>
      <c r="AO3" s="28" t="s">
        <v>5</v>
      </c>
      <c r="AP3" s="23"/>
      <c r="AQ3" s="11"/>
    </row>
    <row r="4" s="3" customFormat="true" ht="27" hidden="false" customHeight="true" outlineLevel="0" collapsed="false">
      <c r="A4" s="35"/>
      <c r="B4" s="36" t="s">
        <v>6</v>
      </c>
      <c r="C4" s="35"/>
      <c r="D4" s="37"/>
      <c r="E4" s="37"/>
      <c r="F4" s="35"/>
      <c r="G4" s="35"/>
      <c r="H4" s="35"/>
      <c r="I4" s="38"/>
      <c r="J4" s="39"/>
      <c r="K4" s="40"/>
      <c r="L4" s="41" t="s">
        <v>7</v>
      </c>
      <c r="M4" s="12"/>
      <c r="N4" s="42"/>
      <c r="O4" s="43" t="s">
        <v>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23"/>
      <c r="AB4" s="25"/>
      <c r="AC4" s="25"/>
      <c r="AD4" s="25"/>
      <c r="AE4" s="25"/>
      <c r="AF4" s="25"/>
      <c r="AG4" s="25"/>
      <c r="AH4" s="25"/>
      <c r="AI4" s="25"/>
      <c r="AJ4" s="25"/>
      <c r="AK4" s="45"/>
      <c r="AL4" s="46"/>
      <c r="AM4" s="25"/>
      <c r="AN4" s="45"/>
      <c r="AO4" s="47" t="s">
        <v>9</v>
      </c>
      <c r="AP4" s="25"/>
      <c r="AQ4" s="11"/>
      <c r="AR4" s="48"/>
    </row>
    <row r="5" s="3" customFormat="true" ht="27" hidden="false" customHeight="true" outlineLevel="0" collapsed="false">
      <c r="A5" s="49"/>
      <c r="B5" s="50"/>
      <c r="C5" s="51"/>
      <c r="D5" s="52" t="s">
        <v>10</v>
      </c>
      <c r="E5" s="53" t="s">
        <v>11</v>
      </c>
      <c r="F5" s="54" t="s">
        <v>12</v>
      </c>
      <c r="G5" s="54" t="s">
        <v>13</v>
      </c>
      <c r="H5" s="55" t="s">
        <v>14</v>
      </c>
      <c r="I5" s="54" t="s">
        <v>15</v>
      </c>
      <c r="J5" s="56" t="s">
        <v>16</v>
      </c>
      <c r="K5" s="56" t="s">
        <v>17</v>
      </c>
      <c r="L5" s="57" t="s">
        <v>18</v>
      </c>
      <c r="M5" s="58"/>
      <c r="N5" s="59" t="s">
        <v>19</v>
      </c>
      <c r="O5" s="59"/>
      <c r="P5" s="60" t="s">
        <v>20</v>
      </c>
      <c r="Q5" s="60"/>
      <c r="R5" s="60"/>
      <c r="S5" s="61" t="s">
        <v>21</v>
      </c>
      <c r="T5" s="61"/>
      <c r="U5" s="61"/>
      <c r="V5" s="62" t="s">
        <v>22</v>
      </c>
      <c r="W5" s="62"/>
      <c r="X5" s="62"/>
      <c r="Y5" s="63" t="s">
        <v>23</v>
      </c>
      <c r="Z5" s="63"/>
      <c r="AA5" s="63"/>
      <c r="AB5" s="64" t="s">
        <v>24</v>
      </c>
      <c r="AC5" s="64"/>
      <c r="AD5" s="64"/>
      <c r="AE5" s="65" t="s">
        <v>25</v>
      </c>
      <c r="AF5" s="65"/>
      <c r="AG5" s="65"/>
      <c r="AH5" s="64" t="s">
        <v>26</v>
      </c>
      <c r="AI5" s="64"/>
      <c r="AJ5" s="64"/>
      <c r="AK5" s="66" t="s">
        <v>27</v>
      </c>
      <c r="AL5" s="66"/>
      <c r="AM5" s="66"/>
      <c r="AN5" s="67" t="s">
        <v>28</v>
      </c>
      <c r="AO5" s="67"/>
      <c r="AP5" s="67"/>
      <c r="AQ5" s="11"/>
      <c r="AR5" s="48"/>
    </row>
    <row r="6" s="3" customFormat="true" ht="27" hidden="false" customHeight="true" outlineLevel="0" collapsed="false">
      <c r="A6" s="58"/>
      <c r="B6" s="68" t="s">
        <v>29</v>
      </c>
      <c r="C6" s="69" t="s">
        <v>30</v>
      </c>
      <c r="D6" s="70" t="n">
        <v>0.02</v>
      </c>
      <c r="E6" s="70"/>
      <c r="F6" s="71" t="n">
        <f aca="false">D6+E6</f>
        <v>0.02</v>
      </c>
      <c r="G6" s="72" t="n">
        <v>315.444</v>
      </c>
      <c r="H6" s="73"/>
      <c r="I6" s="71" t="n">
        <f aca="false">G6+H6</f>
        <v>315.444</v>
      </c>
      <c r="J6" s="74"/>
      <c r="K6" s="74" t="n">
        <v>930.7952</v>
      </c>
      <c r="L6" s="75" t="n">
        <f aca="false">F6+J6+I6+K6</f>
        <v>1246.2592</v>
      </c>
      <c r="M6" s="58"/>
      <c r="N6" s="76" t="s">
        <v>31</v>
      </c>
      <c r="O6" s="76"/>
      <c r="P6" s="77" t="s">
        <v>30</v>
      </c>
      <c r="Q6" s="78" t="s">
        <v>32</v>
      </c>
      <c r="R6" s="78" t="s">
        <v>33</v>
      </c>
      <c r="S6" s="79" t="s">
        <v>30</v>
      </c>
      <c r="T6" s="78" t="s">
        <v>32</v>
      </c>
      <c r="U6" s="78" t="s">
        <v>33</v>
      </c>
      <c r="V6" s="78" t="s">
        <v>30</v>
      </c>
      <c r="W6" s="78" t="s">
        <v>32</v>
      </c>
      <c r="X6" s="78" t="s">
        <v>33</v>
      </c>
      <c r="Y6" s="77" t="s">
        <v>30</v>
      </c>
      <c r="Z6" s="78" t="s">
        <v>32</v>
      </c>
      <c r="AA6" s="80" t="s">
        <v>33</v>
      </c>
      <c r="AB6" s="77" t="s">
        <v>30</v>
      </c>
      <c r="AC6" s="78" t="s">
        <v>32</v>
      </c>
      <c r="AD6" s="78" t="s">
        <v>33</v>
      </c>
      <c r="AE6" s="78" t="s">
        <v>30</v>
      </c>
      <c r="AF6" s="78" t="s">
        <v>32</v>
      </c>
      <c r="AG6" s="78" t="s">
        <v>33</v>
      </c>
      <c r="AH6" s="77" t="s">
        <v>30</v>
      </c>
      <c r="AI6" s="81" t="s">
        <v>32</v>
      </c>
      <c r="AJ6" s="78" t="s">
        <v>33</v>
      </c>
      <c r="AK6" s="82" t="s">
        <v>30</v>
      </c>
      <c r="AL6" s="83" t="s">
        <v>32</v>
      </c>
      <c r="AM6" s="80" t="s">
        <v>33</v>
      </c>
      <c r="AN6" s="83" t="s">
        <v>30</v>
      </c>
      <c r="AO6" s="83" t="s">
        <v>32</v>
      </c>
      <c r="AP6" s="80" t="s">
        <v>33</v>
      </c>
      <c r="AQ6" s="11"/>
      <c r="AR6" s="48"/>
    </row>
    <row r="7" s="3" customFormat="true" ht="27" hidden="false" customHeight="true" outlineLevel="0" collapsed="false">
      <c r="A7" s="84" t="s">
        <v>34</v>
      </c>
      <c r="B7" s="51"/>
      <c r="C7" s="85" t="s">
        <v>35</v>
      </c>
      <c r="D7" s="86" t="n">
        <v>4.20000094370867</v>
      </c>
      <c r="E7" s="86"/>
      <c r="F7" s="87" t="n">
        <f aca="false">D7+E7</f>
        <v>4.20000094370867</v>
      </c>
      <c r="G7" s="88" t="n">
        <v>34414.864</v>
      </c>
      <c r="H7" s="89"/>
      <c r="I7" s="87" t="n">
        <f aca="false">G7+H7</f>
        <v>34414.864</v>
      </c>
      <c r="J7" s="90"/>
      <c r="K7" s="90" t="n">
        <v>115981.372</v>
      </c>
      <c r="L7" s="91" t="n">
        <f aca="false">F7+J7+I7+K7</f>
        <v>150400.436000944</v>
      </c>
      <c r="M7" s="58"/>
      <c r="N7" s="92"/>
      <c r="O7" s="93"/>
      <c r="P7" s="94" t="n">
        <v>1648.5372</v>
      </c>
      <c r="Q7" s="95" t="n">
        <v>171205.142000944</v>
      </c>
      <c r="R7" s="96" t="n">
        <v>103.852762316157</v>
      </c>
      <c r="S7" s="97" t="n">
        <v>0.02</v>
      </c>
      <c r="T7" s="98" t="n">
        <v>4.20000094370867</v>
      </c>
      <c r="U7" s="99" t="n">
        <v>210.000047185433</v>
      </c>
      <c r="V7" s="98" t="n">
        <v>0.64</v>
      </c>
      <c r="W7" s="98" t="n">
        <v>218.453</v>
      </c>
      <c r="X7" s="99" t="n">
        <v>341.3328125</v>
      </c>
      <c r="Y7" s="94" t="n">
        <v>0.66</v>
      </c>
      <c r="Z7" s="95" t="n">
        <v>222.653000943709</v>
      </c>
      <c r="AA7" s="99" t="n">
        <v>337.353031732892</v>
      </c>
      <c r="AB7" s="100" t="n">
        <v>429.949</v>
      </c>
      <c r="AC7" s="98" t="n">
        <v>40461.966</v>
      </c>
      <c r="AD7" s="99" t="n">
        <v>94.1087570851427</v>
      </c>
      <c r="AE7" s="98"/>
      <c r="AF7" s="98"/>
      <c r="AG7" s="99"/>
      <c r="AH7" s="94" t="n">
        <v>429.949</v>
      </c>
      <c r="AI7" s="98" t="n">
        <v>40461.966</v>
      </c>
      <c r="AJ7" s="99" t="n">
        <v>94.1087570851427</v>
      </c>
      <c r="AK7" s="100"/>
      <c r="AL7" s="98"/>
      <c r="AM7" s="99"/>
      <c r="AN7" s="100" t="n">
        <v>1217.9282</v>
      </c>
      <c r="AO7" s="98" t="n">
        <v>130520.523</v>
      </c>
      <c r="AP7" s="101" t="n">
        <v>107.166024236897</v>
      </c>
      <c r="AQ7" s="102"/>
      <c r="AR7" s="48"/>
    </row>
    <row r="8" s="3" customFormat="true" ht="27" hidden="false" customHeight="true" outlineLevel="0" collapsed="false">
      <c r="A8" s="84" t="s">
        <v>36</v>
      </c>
      <c r="B8" s="68" t="s">
        <v>37</v>
      </c>
      <c r="C8" s="69" t="s">
        <v>30</v>
      </c>
      <c r="D8" s="70"/>
      <c r="E8" s="70" t="n">
        <v>0.64</v>
      </c>
      <c r="F8" s="71" t="n">
        <f aca="false">D8+E8</f>
        <v>0.64</v>
      </c>
      <c r="G8" s="72" t="n">
        <v>114.505</v>
      </c>
      <c r="H8" s="73"/>
      <c r="I8" s="71" t="n">
        <f aca="false">G8+H8</f>
        <v>114.505</v>
      </c>
      <c r="J8" s="74"/>
      <c r="K8" s="74" t="n">
        <v>287.133</v>
      </c>
      <c r="L8" s="75" t="n">
        <f aca="false">F8+J8+I8+K8</f>
        <v>402.278</v>
      </c>
      <c r="M8" s="58"/>
      <c r="N8" s="103" t="s">
        <v>38</v>
      </c>
      <c r="O8" s="93"/>
      <c r="P8" s="104" t="n">
        <v>1509.2141</v>
      </c>
      <c r="Q8" s="105" t="n">
        <v>107160.65</v>
      </c>
      <c r="R8" s="106" t="n">
        <v>71.0042730186525</v>
      </c>
      <c r="S8" s="107"/>
      <c r="T8" s="108"/>
      <c r="U8" s="109"/>
      <c r="V8" s="108" t="n">
        <v>0.5</v>
      </c>
      <c r="W8" s="108" t="n">
        <v>117.706</v>
      </c>
      <c r="X8" s="109" t="n">
        <v>235.412</v>
      </c>
      <c r="Y8" s="104" t="n">
        <v>0.5</v>
      </c>
      <c r="Z8" s="105" t="n">
        <v>117.706</v>
      </c>
      <c r="AA8" s="110" t="n">
        <v>235.412</v>
      </c>
      <c r="AB8" s="111" t="n">
        <v>610.792</v>
      </c>
      <c r="AC8" s="111" t="n">
        <v>46317.35</v>
      </c>
      <c r="AD8" s="109" t="n">
        <v>75.8316251686335</v>
      </c>
      <c r="AE8" s="108"/>
      <c r="AF8" s="111"/>
      <c r="AG8" s="109"/>
      <c r="AH8" s="104" t="n">
        <v>610.792</v>
      </c>
      <c r="AI8" s="108" t="n">
        <v>46317.35</v>
      </c>
      <c r="AJ8" s="109" t="n">
        <v>75.8316251686335</v>
      </c>
      <c r="AK8" s="104" t="n">
        <v>2.5896</v>
      </c>
      <c r="AL8" s="105" t="n">
        <v>187.269</v>
      </c>
      <c r="AM8" s="109" t="n">
        <v>72.3158016682113</v>
      </c>
      <c r="AN8" s="112" t="n">
        <v>895.3325</v>
      </c>
      <c r="AO8" s="113" t="n">
        <v>60538.325</v>
      </c>
      <c r="AP8" s="110" t="n">
        <v>67.6154668796229</v>
      </c>
      <c r="AQ8" s="102"/>
      <c r="AR8" s="48"/>
    </row>
    <row r="9" s="3" customFormat="true" ht="27" hidden="false" customHeight="true" outlineLevel="0" collapsed="false">
      <c r="A9" s="84" t="s">
        <v>39</v>
      </c>
      <c r="B9" s="85" t="s">
        <v>40</v>
      </c>
      <c r="C9" s="85" t="s">
        <v>35</v>
      </c>
      <c r="D9" s="86"/>
      <c r="E9" s="86" t="n">
        <v>218.453</v>
      </c>
      <c r="F9" s="87" t="n">
        <f aca="false">D9+E9</f>
        <v>218.453</v>
      </c>
      <c r="G9" s="88" t="n">
        <v>6047.102</v>
      </c>
      <c r="H9" s="89"/>
      <c r="I9" s="87" t="n">
        <f aca="false">G9+H9</f>
        <v>6047.102</v>
      </c>
      <c r="J9" s="90"/>
      <c r="K9" s="90" t="n">
        <v>14539.151</v>
      </c>
      <c r="L9" s="91" t="n">
        <f aca="false">F9+J9+I9+K9</f>
        <v>20804.706</v>
      </c>
      <c r="M9" s="58"/>
      <c r="N9" s="114"/>
      <c r="O9" s="115"/>
      <c r="P9" s="116" t="n">
        <v>109.231500023754</v>
      </c>
      <c r="Q9" s="106" t="n">
        <v>159.764934237468</v>
      </c>
      <c r="R9" s="106" t="n">
        <v>146.262693639404</v>
      </c>
      <c r="S9" s="117"/>
      <c r="T9" s="118"/>
      <c r="U9" s="106"/>
      <c r="V9" s="119" t="n">
        <v>128</v>
      </c>
      <c r="W9" s="120" t="n">
        <v>185.592068373745</v>
      </c>
      <c r="X9" s="106" t="n">
        <v>144.993803416988</v>
      </c>
      <c r="Y9" s="116" t="n">
        <v>132</v>
      </c>
      <c r="Z9" s="106" t="n">
        <v>189.16028150112</v>
      </c>
      <c r="AA9" s="106" t="n">
        <v>143.303243561455</v>
      </c>
      <c r="AB9" s="121" t="n">
        <v>70.3920483568874</v>
      </c>
      <c r="AC9" s="118" t="n">
        <v>87.3581195815391</v>
      </c>
      <c r="AD9" s="106" t="n">
        <v>124.102255326672</v>
      </c>
      <c r="AE9" s="118"/>
      <c r="AF9" s="122"/>
      <c r="AG9" s="106"/>
      <c r="AH9" s="116" t="n">
        <v>70.3920483568874</v>
      </c>
      <c r="AI9" s="119" t="n">
        <v>87.3581195815391</v>
      </c>
      <c r="AJ9" s="106" t="n">
        <v>124.102255326672</v>
      </c>
      <c r="AK9" s="116"/>
      <c r="AL9" s="106"/>
      <c r="AM9" s="106"/>
      <c r="AN9" s="123" t="n">
        <v>136.03082653651</v>
      </c>
      <c r="AO9" s="120" t="n">
        <v>215.59982539986</v>
      </c>
      <c r="AP9" s="124" t="n">
        <v>158.493358372702</v>
      </c>
      <c r="AQ9" s="102"/>
      <c r="AR9" s="48"/>
    </row>
    <row r="10" s="3" customFormat="true" ht="27" hidden="false" customHeight="true" outlineLevel="0" collapsed="false">
      <c r="A10" s="84" t="s">
        <v>41</v>
      </c>
      <c r="B10" s="68" t="s">
        <v>42</v>
      </c>
      <c r="C10" s="69" t="s">
        <v>30</v>
      </c>
      <c r="D10" s="125" t="n">
        <f aca="false">D6+D8</f>
        <v>0.02</v>
      </c>
      <c r="E10" s="125" t="n">
        <f aca="false">E6+E8</f>
        <v>0.64</v>
      </c>
      <c r="F10" s="71" t="n">
        <f aca="false">F6+F8</f>
        <v>0.66</v>
      </c>
      <c r="G10" s="126" t="n">
        <f aca="false">G6+G8</f>
        <v>429.949</v>
      </c>
      <c r="H10" s="125"/>
      <c r="I10" s="71" t="n">
        <f aca="false">I6+I8</f>
        <v>429.949</v>
      </c>
      <c r="J10" s="127"/>
      <c r="K10" s="128" t="n">
        <f aca="false">K6+K8</f>
        <v>1217.9282</v>
      </c>
      <c r="L10" s="75" t="n">
        <f aca="false">F10+J10+I10+K10</f>
        <v>1648.5372</v>
      </c>
      <c r="M10" s="58"/>
      <c r="N10" s="103" t="s">
        <v>43</v>
      </c>
      <c r="O10" s="93"/>
      <c r="P10" s="129" t="n">
        <v>7858.8795</v>
      </c>
      <c r="Q10" s="130" t="n">
        <v>904878.89</v>
      </c>
      <c r="R10" s="131" t="n">
        <v>115.14095489058</v>
      </c>
      <c r="S10" s="132"/>
      <c r="T10" s="133"/>
      <c r="U10" s="134"/>
      <c r="V10" s="133" t="n">
        <v>0.3415</v>
      </c>
      <c r="W10" s="133" t="n">
        <v>94.605</v>
      </c>
      <c r="X10" s="134" t="n">
        <v>277.027818448023</v>
      </c>
      <c r="Y10" s="129" t="n">
        <v>0.3415</v>
      </c>
      <c r="Z10" s="130" t="n">
        <v>94.605</v>
      </c>
      <c r="AA10" s="134" t="n">
        <v>277.027818448023</v>
      </c>
      <c r="AB10" s="135" t="n">
        <v>5977.4968</v>
      </c>
      <c r="AC10" s="133" t="n">
        <v>684308.113</v>
      </c>
      <c r="AD10" s="134" t="n">
        <v>114.480715907702</v>
      </c>
      <c r="AE10" s="133"/>
      <c r="AF10" s="133"/>
      <c r="AG10" s="134"/>
      <c r="AH10" s="129" t="n">
        <v>5977.4968</v>
      </c>
      <c r="AI10" s="133" t="n">
        <v>684308.113</v>
      </c>
      <c r="AJ10" s="134" t="n">
        <v>114.480715907702</v>
      </c>
      <c r="AK10" s="135" t="n">
        <v>1802.223</v>
      </c>
      <c r="AL10" s="133" t="n">
        <v>215036.34</v>
      </c>
      <c r="AM10" s="134" t="n">
        <v>119.31727649686</v>
      </c>
      <c r="AN10" s="135" t="n">
        <v>78.8182</v>
      </c>
      <c r="AO10" s="133" t="n">
        <v>5439.832</v>
      </c>
      <c r="AP10" s="136" t="n">
        <v>69.0174604342652</v>
      </c>
      <c r="AQ10" s="102"/>
      <c r="AR10" s="48"/>
    </row>
    <row r="11" s="3" customFormat="true" ht="27" hidden="false" customHeight="true" outlineLevel="0" collapsed="false">
      <c r="A11" s="49"/>
      <c r="B11" s="51"/>
      <c r="C11" s="85" t="s">
        <v>35</v>
      </c>
      <c r="D11" s="137" t="n">
        <f aca="false">D7+D9</f>
        <v>4.20000094370867</v>
      </c>
      <c r="E11" s="137" t="n">
        <f aca="false">E7+E9</f>
        <v>218.453</v>
      </c>
      <c r="F11" s="87" t="n">
        <f aca="false">F7+F9</f>
        <v>222.653000943709</v>
      </c>
      <c r="G11" s="138" t="n">
        <f aca="false">G7+G9</f>
        <v>40461.966</v>
      </c>
      <c r="H11" s="137"/>
      <c r="I11" s="87" t="n">
        <f aca="false">I7+I9</f>
        <v>40461.966</v>
      </c>
      <c r="J11" s="139"/>
      <c r="K11" s="140" t="n">
        <f aca="false">K7+K9</f>
        <v>130520.523</v>
      </c>
      <c r="L11" s="91" t="n">
        <f aca="false">F11+J11+I11+K11</f>
        <v>171205.142000944</v>
      </c>
      <c r="M11" s="58"/>
      <c r="N11" s="103"/>
      <c r="O11" s="93"/>
      <c r="P11" s="104" t="n">
        <v>621.5228</v>
      </c>
      <c r="Q11" s="105" t="n">
        <v>71953.1180008638</v>
      </c>
      <c r="R11" s="106" t="n">
        <v>115.769072350787</v>
      </c>
      <c r="S11" s="141" t="n">
        <v>0.022</v>
      </c>
      <c r="T11" s="108" t="n">
        <v>5.31300086380432</v>
      </c>
      <c r="U11" s="109" t="n">
        <v>241.500039263833</v>
      </c>
      <c r="V11" s="108" t="n">
        <v>1.29</v>
      </c>
      <c r="W11" s="108" t="n">
        <v>170.001</v>
      </c>
      <c r="X11" s="109" t="n">
        <v>131.783720930233</v>
      </c>
      <c r="Y11" s="104" t="n">
        <v>1.312</v>
      </c>
      <c r="Z11" s="105" t="n">
        <v>175.314000863804</v>
      </c>
      <c r="AA11" s="109" t="n">
        <v>133.623476268144</v>
      </c>
      <c r="AB11" s="112" t="n">
        <v>519.2022</v>
      </c>
      <c r="AC11" s="108" t="n">
        <v>63625.395</v>
      </c>
      <c r="AD11" s="109" t="n">
        <v>122.544540450715</v>
      </c>
      <c r="AE11" s="108"/>
      <c r="AF11" s="108"/>
      <c r="AG11" s="109"/>
      <c r="AH11" s="112" t="n">
        <v>519.2022</v>
      </c>
      <c r="AI11" s="108" t="n">
        <v>63625.395</v>
      </c>
      <c r="AJ11" s="109" t="n">
        <v>122.544540450715</v>
      </c>
      <c r="AK11" s="112"/>
      <c r="AL11" s="108"/>
      <c r="AM11" s="109"/>
      <c r="AN11" s="112" t="n">
        <v>101.0086</v>
      </c>
      <c r="AO11" s="108" t="n">
        <v>8152.01</v>
      </c>
      <c r="AP11" s="110" t="n">
        <v>80.7060982926206</v>
      </c>
      <c r="AQ11" s="102"/>
      <c r="AR11" s="48"/>
    </row>
    <row r="12" s="3" customFormat="true" ht="27" hidden="false" customHeight="true" outlineLevel="0" collapsed="false">
      <c r="A12" s="142" t="s">
        <v>44</v>
      </c>
      <c r="B12" s="12"/>
      <c r="C12" s="69" t="s">
        <v>30</v>
      </c>
      <c r="D12" s="70" t="n">
        <v>0.021</v>
      </c>
      <c r="E12" s="70" t="n">
        <v>0.079</v>
      </c>
      <c r="F12" s="71" t="n">
        <f aca="false">D12+E12</f>
        <v>0.1</v>
      </c>
      <c r="G12" s="72"/>
      <c r="H12" s="73"/>
      <c r="I12" s="71"/>
      <c r="J12" s="74" t="n">
        <v>0.1766</v>
      </c>
      <c r="K12" s="143"/>
      <c r="L12" s="75" t="n">
        <f aca="false">F12+J12+I12+K12</f>
        <v>0.2766</v>
      </c>
      <c r="M12" s="58"/>
      <c r="N12" s="144"/>
      <c r="O12" s="145"/>
      <c r="P12" s="116" t="n">
        <v>1264.45554370652</v>
      </c>
      <c r="Q12" s="106" t="n">
        <v>1257.59510517548</v>
      </c>
      <c r="R12" s="106" t="n">
        <v>99.4574393251555</v>
      </c>
      <c r="S12" s="117"/>
      <c r="T12" s="118"/>
      <c r="U12" s="106"/>
      <c r="V12" s="119" t="n">
        <v>26.4728682170543</v>
      </c>
      <c r="W12" s="120" t="n">
        <v>55.6496726489844</v>
      </c>
      <c r="X12" s="106" t="n">
        <v>210.213990387086</v>
      </c>
      <c r="Y12" s="116" t="n">
        <v>26.0289634146342</v>
      </c>
      <c r="Z12" s="106" t="n">
        <v>53.9631743807476</v>
      </c>
      <c r="AA12" s="106" t="n">
        <v>207.319721193384</v>
      </c>
      <c r="AB12" s="121" t="n">
        <v>1151.28495218241</v>
      </c>
      <c r="AC12" s="118" t="n">
        <v>1075.52670282047</v>
      </c>
      <c r="AD12" s="106" t="n">
        <v>93.4196786626693</v>
      </c>
      <c r="AE12" s="118"/>
      <c r="AF12" s="122"/>
      <c r="AG12" s="106"/>
      <c r="AH12" s="116" t="n">
        <v>1151.28495218241</v>
      </c>
      <c r="AI12" s="119" t="n">
        <v>1075.52670282047</v>
      </c>
      <c r="AJ12" s="106" t="n">
        <v>93.4196786626693</v>
      </c>
      <c r="AK12" s="116"/>
      <c r="AL12" s="106"/>
      <c r="AM12" s="106"/>
      <c r="AN12" s="123" t="n">
        <v>78.0311775432983</v>
      </c>
      <c r="AO12" s="120" t="n">
        <v>66.7299475834794</v>
      </c>
      <c r="AP12" s="124" t="n">
        <v>85.517032658455</v>
      </c>
      <c r="AQ12" s="102"/>
      <c r="AR12" s="48"/>
    </row>
    <row r="13" s="3" customFormat="true" ht="27" hidden="false" customHeight="true" outlineLevel="0" collapsed="false">
      <c r="A13" s="49"/>
      <c r="B13" s="50"/>
      <c r="C13" s="85" t="s">
        <v>35</v>
      </c>
      <c r="D13" s="86" t="n">
        <v>1.76400039635764</v>
      </c>
      <c r="E13" s="86" t="n">
        <v>12.915</v>
      </c>
      <c r="F13" s="87" t="n">
        <f aca="false">D13+E13</f>
        <v>14.6790003963576</v>
      </c>
      <c r="G13" s="88"/>
      <c r="H13" s="89"/>
      <c r="I13" s="87"/>
      <c r="J13" s="90" t="n">
        <v>75.989</v>
      </c>
      <c r="K13" s="146"/>
      <c r="L13" s="91" t="n">
        <f aca="false">F13+J13+I13+K13</f>
        <v>90.6680003963576</v>
      </c>
      <c r="M13" s="58"/>
      <c r="N13" s="103" t="s">
        <v>45</v>
      </c>
      <c r="O13" s="93"/>
      <c r="P13" s="147" t="n">
        <v>406.445</v>
      </c>
      <c r="Q13" s="148" t="n">
        <v>38609.516</v>
      </c>
      <c r="R13" s="149" t="n">
        <v>94.9932118736853</v>
      </c>
      <c r="S13" s="150"/>
      <c r="T13" s="151"/>
      <c r="U13" s="152"/>
      <c r="V13" s="153" t="n">
        <v>0.06</v>
      </c>
      <c r="W13" s="153" t="n">
        <v>50.61</v>
      </c>
      <c r="X13" s="152" t="n">
        <v>843.5</v>
      </c>
      <c r="Y13" s="147" t="n">
        <v>0.06</v>
      </c>
      <c r="Z13" s="148" t="n">
        <v>50.61</v>
      </c>
      <c r="AA13" s="152" t="n">
        <v>843.5</v>
      </c>
      <c r="AB13" s="154"/>
      <c r="AC13" s="153"/>
      <c r="AD13" s="152"/>
      <c r="AE13" s="153"/>
      <c r="AF13" s="153"/>
      <c r="AG13" s="152"/>
      <c r="AH13" s="147"/>
      <c r="AI13" s="151"/>
      <c r="AJ13" s="152"/>
      <c r="AK13" s="154"/>
      <c r="AL13" s="153"/>
      <c r="AM13" s="152"/>
      <c r="AN13" s="154" t="n">
        <v>406.385</v>
      </c>
      <c r="AO13" s="153" t="n">
        <v>38558.906</v>
      </c>
      <c r="AP13" s="155" t="n">
        <v>94.8826999028015</v>
      </c>
      <c r="AQ13" s="102"/>
      <c r="AR13" s="48"/>
    </row>
    <row r="14" s="3" customFormat="true" ht="27" hidden="false" customHeight="true" outlineLevel="0" collapsed="false">
      <c r="A14" s="58"/>
      <c r="B14" s="68" t="s">
        <v>46</v>
      </c>
      <c r="C14" s="69" t="s">
        <v>30</v>
      </c>
      <c r="D14" s="70" t="n">
        <v>3.5734</v>
      </c>
      <c r="E14" s="70" t="n">
        <v>6.5685</v>
      </c>
      <c r="F14" s="71" t="n">
        <f aca="false">D14+E14</f>
        <v>10.1419</v>
      </c>
      <c r="G14" s="72"/>
      <c r="H14" s="73"/>
      <c r="I14" s="71"/>
      <c r="J14" s="74" t="n">
        <v>0.198</v>
      </c>
      <c r="K14" s="156"/>
      <c r="L14" s="75" t="n">
        <f aca="false">F14+J14+I14+K14</f>
        <v>10.3399</v>
      </c>
      <c r="M14" s="58"/>
      <c r="N14" s="103"/>
      <c r="O14" s="93"/>
      <c r="P14" s="157" t="n">
        <v>56.956</v>
      </c>
      <c r="Q14" s="158" t="n">
        <v>3006.753</v>
      </c>
      <c r="R14" s="159" t="n">
        <v>52.790803427207</v>
      </c>
      <c r="S14" s="160"/>
      <c r="T14" s="161"/>
      <c r="U14" s="162"/>
      <c r="V14" s="163" t="n">
        <v>0.404</v>
      </c>
      <c r="W14" s="164" t="n">
        <v>288.281</v>
      </c>
      <c r="X14" s="162" t="n">
        <v>713.566831683168</v>
      </c>
      <c r="Y14" s="157" t="n">
        <v>0.404</v>
      </c>
      <c r="Z14" s="158" t="n">
        <v>288.281</v>
      </c>
      <c r="AA14" s="162" t="n">
        <v>713.566831683168</v>
      </c>
      <c r="AB14" s="165"/>
      <c r="AC14" s="158"/>
      <c r="AD14" s="162"/>
      <c r="AE14" s="163"/>
      <c r="AF14" s="161"/>
      <c r="AG14" s="162"/>
      <c r="AH14" s="157"/>
      <c r="AI14" s="163"/>
      <c r="AJ14" s="162"/>
      <c r="AK14" s="157"/>
      <c r="AL14" s="158"/>
      <c r="AM14" s="162"/>
      <c r="AN14" s="165" t="n">
        <v>56.552</v>
      </c>
      <c r="AO14" s="164" t="n">
        <v>2718.472</v>
      </c>
      <c r="AP14" s="166" t="n">
        <v>48.0703069741123</v>
      </c>
      <c r="AQ14" s="102"/>
      <c r="AR14" s="48"/>
    </row>
    <row r="15" s="3" customFormat="true" ht="27" hidden="false" customHeight="true" outlineLevel="0" collapsed="false">
      <c r="A15" s="58"/>
      <c r="B15" s="51"/>
      <c r="C15" s="85" t="s">
        <v>35</v>
      </c>
      <c r="D15" s="86" t="n">
        <v>11783.0396475605</v>
      </c>
      <c r="E15" s="86" t="n">
        <v>23424.284</v>
      </c>
      <c r="F15" s="87" t="n">
        <f aca="false">D15+E15</f>
        <v>35207.3236475605</v>
      </c>
      <c r="G15" s="88"/>
      <c r="H15" s="89"/>
      <c r="I15" s="87"/>
      <c r="J15" s="90" t="n">
        <v>807.515</v>
      </c>
      <c r="K15" s="146"/>
      <c r="L15" s="91" t="n">
        <f aca="false">F15+J15+I15+K15</f>
        <v>36014.8386475605</v>
      </c>
      <c r="M15" s="58"/>
      <c r="N15" s="144"/>
      <c r="O15" s="145"/>
      <c r="P15" s="116" t="n">
        <v>713.612262097057</v>
      </c>
      <c r="Q15" s="106" t="n">
        <v>1284.0933724852</v>
      </c>
      <c r="R15" s="106" t="n">
        <v>179.94272810163</v>
      </c>
      <c r="S15" s="117"/>
      <c r="T15" s="118"/>
      <c r="U15" s="106"/>
      <c r="V15" s="119" t="n">
        <v>14.8514851485149</v>
      </c>
      <c r="W15" s="120" t="n">
        <v>17.5557875822548</v>
      </c>
      <c r="X15" s="106" t="n">
        <v>118.208969720516</v>
      </c>
      <c r="Y15" s="116" t="n">
        <v>14.8514851485149</v>
      </c>
      <c r="Z15" s="106" t="n">
        <v>17.5557875822548</v>
      </c>
      <c r="AA15" s="106" t="n">
        <v>118.208969720516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/>
      <c r="AM15" s="106"/>
      <c r="AN15" s="123" t="n">
        <v>718.604116565285</v>
      </c>
      <c r="AO15" s="120" t="n">
        <v>1418.40364734307</v>
      </c>
      <c r="AP15" s="124" t="n">
        <v>197.383178671814</v>
      </c>
      <c r="AQ15" s="102"/>
      <c r="AR15" s="48"/>
    </row>
    <row r="16" s="3" customFormat="true" ht="27" hidden="false" customHeight="true" outlineLevel="0" collapsed="false">
      <c r="A16" s="84" t="s">
        <v>47</v>
      </c>
      <c r="B16" s="68" t="s">
        <v>48</v>
      </c>
      <c r="C16" s="69" t="s">
        <v>30</v>
      </c>
      <c r="D16" s="70" t="n">
        <v>0.3484</v>
      </c>
      <c r="E16" s="70"/>
      <c r="F16" s="71" t="n">
        <f aca="false">D16+E16</f>
        <v>0.3484</v>
      </c>
      <c r="G16" s="72"/>
      <c r="H16" s="73"/>
      <c r="I16" s="71"/>
      <c r="J16" s="74" t="n">
        <v>5.9428</v>
      </c>
      <c r="K16" s="156"/>
      <c r="L16" s="75" t="n">
        <f aca="false">F16+J16+I16+K16</f>
        <v>6.2912</v>
      </c>
      <c r="M16" s="58"/>
      <c r="N16" s="103" t="s">
        <v>44</v>
      </c>
      <c r="O16" s="93"/>
      <c r="P16" s="167" t="n">
        <v>0.2766</v>
      </c>
      <c r="Q16" s="168" t="n">
        <v>90.6680003963576</v>
      </c>
      <c r="R16" s="169" t="n">
        <v>327.794650746051</v>
      </c>
      <c r="S16" s="170" t="n">
        <v>0.021</v>
      </c>
      <c r="T16" s="171" t="n">
        <v>1.76400039635764</v>
      </c>
      <c r="U16" s="172" t="n">
        <v>84.0000188741733</v>
      </c>
      <c r="V16" s="133" t="n">
        <v>0.079</v>
      </c>
      <c r="W16" s="133" t="n">
        <v>12.915</v>
      </c>
      <c r="X16" s="172" t="n">
        <v>163.481012658228</v>
      </c>
      <c r="Y16" s="167" t="n">
        <v>0.1</v>
      </c>
      <c r="Z16" s="168" t="n">
        <v>14.6790003963576</v>
      </c>
      <c r="AA16" s="172" t="n">
        <v>146.790003963576</v>
      </c>
      <c r="AB16" s="135"/>
      <c r="AC16" s="133"/>
      <c r="AD16" s="172"/>
      <c r="AE16" s="133"/>
      <c r="AF16" s="133"/>
      <c r="AG16" s="172"/>
      <c r="AH16" s="167"/>
      <c r="AI16" s="171"/>
      <c r="AJ16" s="172"/>
      <c r="AK16" s="135" t="n">
        <v>0.1766</v>
      </c>
      <c r="AL16" s="133" t="n">
        <v>75.989</v>
      </c>
      <c r="AM16" s="172" t="n">
        <v>430.288788221971</v>
      </c>
      <c r="AN16" s="135"/>
      <c r="AO16" s="133"/>
      <c r="AP16" s="173"/>
      <c r="AQ16" s="102"/>
      <c r="AR16" s="48"/>
    </row>
    <row r="17" s="3" customFormat="true" ht="27" hidden="false" customHeight="true" outlineLevel="0" collapsed="false">
      <c r="A17" s="84"/>
      <c r="B17" s="51"/>
      <c r="C17" s="85" t="s">
        <v>35</v>
      </c>
      <c r="D17" s="86" t="n">
        <v>55.2594124163749</v>
      </c>
      <c r="E17" s="86"/>
      <c r="F17" s="87" t="n">
        <f aca="false">D17+E17</f>
        <v>55.2594124163749</v>
      </c>
      <c r="G17" s="88"/>
      <c r="H17" s="89"/>
      <c r="I17" s="87"/>
      <c r="J17" s="90" t="n">
        <v>7399.292</v>
      </c>
      <c r="K17" s="146"/>
      <c r="L17" s="91" t="n">
        <f aca="false">F17+J17+I17+K17</f>
        <v>7454.55141241638</v>
      </c>
      <c r="M17" s="58"/>
      <c r="N17" s="103"/>
      <c r="O17" s="93"/>
      <c r="P17" s="104" t="n">
        <v>0.1178</v>
      </c>
      <c r="Q17" s="105" t="n">
        <v>4.20770048721295</v>
      </c>
      <c r="R17" s="106" t="n">
        <v>35.7190194160692</v>
      </c>
      <c r="S17" s="107" t="n">
        <v>0.0678</v>
      </c>
      <c r="T17" s="105" t="n">
        <v>2.99670048721295</v>
      </c>
      <c r="U17" s="109" t="n">
        <v>44.1991222302795</v>
      </c>
      <c r="V17" s="105" t="n">
        <v>0.008</v>
      </c>
      <c r="W17" s="105" t="n">
        <v>0.252</v>
      </c>
      <c r="X17" s="109" t="n">
        <v>31.5</v>
      </c>
      <c r="Y17" s="104" t="n">
        <v>0.0758</v>
      </c>
      <c r="Z17" s="105" t="n">
        <v>3.24870048721295</v>
      </c>
      <c r="AA17" s="109" t="n">
        <v>42.8588454777434</v>
      </c>
      <c r="AB17" s="112"/>
      <c r="AC17" s="105"/>
      <c r="AD17" s="109"/>
      <c r="AE17" s="105"/>
      <c r="AF17" s="105"/>
      <c r="AG17" s="109"/>
      <c r="AH17" s="112"/>
      <c r="AI17" s="108"/>
      <c r="AJ17" s="109"/>
      <c r="AK17" s="112" t="n">
        <v>0.042</v>
      </c>
      <c r="AL17" s="105" t="n">
        <v>0.959</v>
      </c>
      <c r="AM17" s="109" t="n">
        <v>22.8333333333333</v>
      </c>
      <c r="AN17" s="112"/>
      <c r="AO17" s="105"/>
      <c r="AP17" s="110"/>
      <c r="AQ17" s="102"/>
      <c r="AR17" s="48"/>
    </row>
    <row r="18" s="3" customFormat="true" ht="27" hidden="false" customHeight="true" outlineLevel="0" collapsed="false">
      <c r="A18" s="84" t="s">
        <v>49</v>
      </c>
      <c r="B18" s="68" t="s">
        <v>50</v>
      </c>
      <c r="C18" s="69" t="s">
        <v>30</v>
      </c>
      <c r="D18" s="70" t="n">
        <v>30.3354</v>
      </c>
      <c r="E18" s="70" t="n">
        <v>46.8904</v>
      </c>
      <c r="F18" s="71" t="n">
        <f aca="false">D18+E18</f>
        <v>77.2258</v>
      </c>
      <c r="G18" s="72"/>
      <c r="H18" s="73"/>
      <c r="I18" s="71"/>
      <c r="J18" s="74" t="n">
        <v>35.4592</v>
      </c>
      <c r="K18" s="156"/>
      <c r="L18" s="75" t="n">
        <f aca="false">F18+J18+I18+K18</f>
        <v>112.685</v>
      </c>
      <c r="M18" s="58"/>
      <c r="N18" s="144"/>
      <c r="O18" s="145"/>
      <c r="P18" s="116" t="n">
        <v>234.804753820034</v>
      </c>
      <c r="Q18" s="106" t="n">
        <v>2154.81117707628</v>
      </c>
      <c r="R18" s="106" t="n">
        <v>917.703386332558</v>
      </c>
      <c r="S18" s="117" t="n">
        <v>30.9734513274336</v>
      </c>
      <c r="T18" s="118" t="n">
        <v>58.8647548824017</v>
      </c>
      <c r="U18" s="106" t="n">
        <v>190.049065763183</v>
      </c>
      <c r="V18" s="119" t="n">
        <v>987.5</v>
      </c>
      <c r="W18" s="120" t="n">
        <v>5125</v>
      </c>
      <c r="X18" s="106" t="n">
        <v>518.987341772152</v>
      </c>
      <c r="Y18" s="116" t="n">
        <v>131.926121372032</v>
      </c>
      <c r="Z18" s="106" t="n">
        <v>451.842219808657</v>
      </c>
      <c r="AA18" s="106" t="n">
        <v>342.496402614962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 t="n">
        <v>420.476190476191</v>
      </c>
      <c r="AL18" s="106" t="n">
        <v>7923.77476538061</v>
      </c>
      <c r="AM18" s="106" t="n">
        <v>1884.47644476775</v>
      </c>
      <c r="AN18" s="123"/>
      <c r="AO18" s="120"/>
      <c r="AP18" s="124"/>
      <c r="AQ18" s="102"/>
      <c r="AR18" s="48"/>
    </row>
    <row r="19" s="3" customFormat="true" ht="27" hidden="false" customHeight="true" outlineLevel="0" collapsed="false">
      <c r="A19" s="84"/>
      <c r="B19" s="51"/>
      <c r="C19" s="85" t="s">
        <v>35</v>
      </c>
      <c r="D19" s="86" t="n">
        <v>35919.9746709485</v>
      </c>
      <c r="E19" s="86" t="n">
        <v>50339.535</v>
      </c>
      <c r="F19" s="87" t="n">
        <f aca="false">D19+E19</f>
        <v>86259.5096709485</v>
      </c>
      <c r="G19" s="88"/>
      <c r="H19" s="89"/>
      <c r="I19" s="87"/>
      <c r="J19" s="90" t="n">
        <v>40907.264</v>
      </c>
      <c r="K19" s="146"/>
      <c r="L19" s="91" t="n">
        <f aca="false">F19+J19+I19+K19</f>
        <v>127166.773670949</v>
      </c>
      <c r="M19" s="58"/>
      <c r="N19" s="103" t="s">
        <v>51</v>
      </c>
      <c r="O19" s="93"/>
      <c r="P19" s="147" t="n">
        <v>438.0766</v>
      </c>
      <c r="Q19" s="148" t="n">
        <v>328038.376020092</v>
      </c>
      <c r="R19" s="149" t="n">
        <v>748.815106810297</v>
      </c>
      <c r="S19" s="150" t="n">
        <v>145.7202</v>
      </c>
      <c r="T19" s="151" t="n">
        <v>104231.751020092</v>
      </c>
      <c r="U19" s="152" t="n">
        <v>715.286906139928</v>
      </c>
      <c r="V19" s="153" t="n">
        <v>218.0963</v>
      </c>
      <c r="W19" s="153" t="n">
        <v>155700.218</v>
      </c>
      <c r="X19" s="152" t="n">
        <v>713.905820502228</v>
      </c>
      <c r="Y19" s="147" t="n">
        <v>363.8165</v>
      </c>
      <c r="Z19" s="148" t="n">
        <v>259931.969020092</v>
      </c>
      <c r="AA19" s="152" t="n">
        <v>714.458989683238</v>
      </c>
      <c r="AB19" s="154"/>
      <c r="AC19" s="153"/>
      <c r="AD19" s="152"/>
      <c r="AE19" s="153"/>
      <c r="AF19" s="153"/>
      <c r="AG19" s="152"/>
      <c r="AH19" s="147"/>
      <c r="AI19" s="151"/>
      <c r="AJ19" s="152"/>
      <c r="AK19" s="154" t="n">
        <v>74.2601</v>
      </c>
      <c r="AL19" s="153" t="n">
        <v>68106.407</v>
      </c>
      <c r="AM19" s="152" t="n">
        <v>917.133251907821</v>
      </c>
      <c r="AN19" s="154"/>
      <c r="AO19" s="153"/>
      <c r="AP19" s="155"/>
      <c r="AQ19" s="102"/>
      <c r="AR19" s="48"/>
    </row>
    <row r="20" s="3" customFormat="true" ht="27" hidden="false" customHeight="true" outlineLevel="0" collapsed="false">
      <c r="A20" s="84" t="s">
        <v>52</v>
      </c>
      <c r="B20" s="68" t="s">
        <v>53</v>
      </c>
      <c r="C20" s="69" t="s">
        <v>30</v>
      </c>
      <c r="D20" s="70" t="n">
        <v>10.7738</v>
      </c>
      <c r="E20" s="70" t="n">
        <v>18.5206</v>
      </c>
      <c r="F20" s="71" t="n">
        <f aca="false">D20+E20</f>
        <v>29.2944</v>
      </c>
      <c r="G20" s="72"/>
      <c r="H20" s="73"/>
      <c r="I20" s="71"/>
      <c r="J20" s="74" t="n">
        <v>8.1131</v>
      </c>
      <c r="K20" s="156"/>
      <c r="L20" s="75" t="n">
        <f aca="false">F20+J20+I20+K20</f>
        <v>37.4075</v>
      </c>
      <c r="M20" s="58"/>
      <c r="N20" s="103"/>
      <c r="O20" s="93"/>
      <c r="P20" s="157" t="n">
        <v>604.0034</v>
      </c>
      <c r="Q20" s="158" t="n">
        <v>394157.005715035</v>
      </c>
      <c r="R20" s="159" t="n">
        <v>652.574150600866</v>
      </c>
      <c r="S20" s="160" t="n">
        <v>251.5005</v>
      </c>
      <c r="T20" s="163" t="n">
        <v>148939.405715035</v>
      </c>
      <c r="U20" s="162" t="n">
        <v>592.203219138869</v>
      </c>
      <c r="V20" s="163" t="n">
        <v>244.395</v>
      </c>
      <c r="W20" s="163" t="n">
        <v>147282.731</v>
      </c>
      <c r="X20" s="162" t="n">
        <v>602.642161255345</v>
      </c>
      <c r="Y20" s="157" t="n">
        <v>495.8955</v>
      </c>
      <c r="Z20" s="158" t="n">
        <v>296222.136715035</v>
      </c>
      <c r="AA20" s="162" t="n">
        <v>597.347902360548</v>
      </c>
      <c r="AB20" s="165" t="n">
        <v>0.301</v>
      </c>
      <c r="AC20" s="163" t="n">
        <v>663.957</v>
      </c>
      <c r="AD20" s="162" t="n">
        <v>2205.83720930233</v>
      </c>
      <c r="AE20" s="163"/>
      <c r="AF20" s="163"/>
      <c r="AG20" s="162"/>
      <c r="AH20" s="157" t="n">
        <v>0.301</v>
      </c>
      <c r="AI20" s="163" t="n">
        <v>663.957</v>
      </c>
      <c r="AJ20" s="162" t="n">
        <v>2205.83720930233</v>
      </c>
      <c r="AK20" s="165" t="n">
        <v>107.6839</v>
      </c>
      <c r="AL20" s="163" t="n">
        <v>96420.283</v>
      </c>
      <c r="AM20" s="162" t="n">
        <v>895.401104529089</v>
      </c>
      <c r="AN20" s="165" t="n">
        <v>0.123</v>
      </c>
      <c r="AO20" s="163" t="n">
        <v>850.629</v>
      </c>
      <c r="AP20" s="166" t="n">
        <v>6915.68292682927</v>
      </c>
      <c r="AQ20" s="102"/>
      <c r="AR20" s="48"/>
    </row>
    <row r="21" s="3" customFormat="true" ht="27" hidden="false" customHeight="true" outlineLevel="0" collapsed="false">
      <c r="A21" s="84"/>
      <c r="B21" s="85" t="s">
        <v>54</v>
      </c>
      <c r="C21" s="85" t="s">
        <v>35</v>
      </c>
      <c r="D21" s="86" t="n">
        <v>8909.73500195053</v>
      </c>
      <c r="E21" s="86" t="n">
        <v>13963.66</v>
      </c>
      <c r="F21" s="87" t="n">
        <f aca="false">D21+E21</f>
        <v>22873.3950019505</v>
      </c>
      <c r="G21" s="88"/>
      <c r="H21" s="89"/>
      <c r="I21" s="87"/>
      <c r="J21" s="90" t="n">
        <v>7004.415</v>
      </c>
      <c r="K21" s="146"/>
      <c r="L21" s="91" t="n">
        <f aca="false">F21+J21+I21+K21</f>
        <v>29877.8100019505</v>
      </c>
      <c r="M21" s="58"/>
      <c r="N21" s="103"/>
      <c r="O21" s="145"/>
      <c r="P21" s="116" t="n">
        <v>72.5288301357244</v>
      </c>
      <c r="Q21" s="106" t="n">
        <v>83.2253064803457</v>
      </c>
      <c r="R21" s="106" t="n">
        <v>114.747895870656</v>
      </c>
      <c r="S21" s="117" t="n">
        <v>57.9403221862382</v>
      </c>
      <c r="T21" s="118" t="n">
        <v>69.9826553756483</v>
      </c>
      <c r="U21" s="106" t="n">
        <v>120.784028695426</v>
      </c>
      <c r="V21" s="119" t="n">
        <v>89.2392643057346</v>
      </c>
      <c r="W21" s="120" t="n">
        <v>105.715189379534</v>
      </c>
      <c r="X21" s="106" t="n">
        <v>118.462641082913</v>
      </c>
      <c r="Y21" s="116" t="n">
        <v>73.3655578645098</v>
      </c>
      <c r="Z21" s="106" t="n">
        <v>87.7490021180103</v>
      </c>
      <c r="AA21" s="106" t="n">
        <v>119.605172607102</v>
      </c>
      <c r="AB21" s="121"/>
      <c r="AC21" s="118"/>
      <c r="AD21" s="106"/>
      <c r="AE21" s="118"/>
      <c r="AF21" s="122"/>
      <c r="AG21" s="106"/>
      <c r="AH21" s="116"/>
      <c r="AI21" s="119"/>
      <c r="AJ21" s="106"/>
      <c r="AK21" s="123" t="n">
        <v>68.9611910415577</v>
      </c>
      <c r="AL21" s="106" t="n">
        <v>70.6349378792012</v>
      </c>
      <c r="AM21" s="106" t="n">
        <v>102.427085165386</v>
      </c>
      <c r="AN21" s="123"/>
      <c r="AO21" s="120"/>
      <c r="AP21" s="124"/>
      <c r="AQ21" s="102"/>
      <c r="AR21" s="48"/>
    </row>
    <row r="22" s="3" customFormat="true" ht="27" hidden="false" customHeight="true" outlineLevel="0" collapsed="false">
      <c r="A22" s="84" t="s">
        <v>41</v>
      </c>
      <c r="B22" s="68" t="s">
        <v>55</v>
      </c>
      <c r="C22" s="69" t="s">
        <v>30</v>
      </c>
      <c r="D22" s="70" t="n">
        <v>100.6892</v>
      </c>
      <c r="E22" s="70" t="n">
        <v>146.1168</v>
      </c>
      <c r="F22" s="71" t="n">
        <f aca="false">D22+E22</f>
        <v>246.806</v>
      </c>
      <c r="G22" s="72"/>
      <c r="H22" s="73"/>
      <c r="I22" s="71"/>
      <c r="J22" s="74" t="n">
        <v>24.547</v>
      </c>
      <c r="K22" s="156"/>
      <c r="L22" s="75" t="n">
        <f aca="false">F22+J22+I22+K22</f>
        <v>271.353</v>
      </c>
      <c r="M22" s="58"/>
      <c r="N22" s="103"/>
      <c r="O22" s="174"/>
      <c r="P22" s="167" t="n">
        <v>10.3399</v>
      </c>
      <c r="Q22" s="168" t="n">
        <v>36014.8386475605</v>
      </c>
      <c r="R22" s="169" t="n">
        <v>3483.09351614237</v>
      </c>
      <c r="S22" s="170" t="n">
        <v>3.5734</v>
      </c>
      <c r="T22" s="171" t="n">
        <v>11783.0396475605</v>
      </c>
      <c r="U22" s="172" t="n">
        <v>3297.43091944941</v>
      </c>
      <c r="V22" s="133" t="n">
        <v>6.5685</v>
      </c>
      <c r="W22" s="133" t="n">
        <v>23424.284</v>
      </c>
      <c r="X22" s="172" t="n">
        <v>3566.15422090279</v>
      </c>
      <c r="Y22" s="167" t="n">
        <v>10.1419</v>
      </c>
      <c r="Z22" s="168" t="n">
        <v>35207.3236475605</v>
      </c>
      <c r="AA22" s="172" t="n">
        <v>3471.4721745985</v>
      </c>
      <c r="AB22" s="135"/>
      <c r="AC22" s="133"/>
      <c r="AD22" s="172"/>
      <c r="AE22" s="133"/>
      <c r="AF22" s="133"/>
      <c r="AG22" s="172"/>
      <c r="AH22" s="167"/>
      <c r="AI22" s="171"/>
      <c r="AJ22" s="172"/>
      <c r="AK22" s="135" t="n">
        <v>0.198</v>
      </c>
      <c r="AL22" s="133" t="n">
        <v>807.515</v>
      </c>
      <c r="AM22" s="172" t="n">
        <v>4078.35858585859</v>
      </c>
      <c r="AN22" s="135"/>
      <c r="AO22" s="133"/>
      <c r="AP22" s="173"/>
      <c r="AQ22" s="102"/>
      <c r="AR22" s="48"/>
    </row>
    <row r="23" s="3" customFormat="true" ht="27" hidden="false" customHeight="true" outlineLevel="0" collapsed="false">
      <c r="A23" s="58"/>
      <c r="B23" s="51"/>
      <c r="C23" s="85" t="s">
        <v>35</v>
      </c>
      <c r="D23" s="86" t="n">
        <v>47563.7422872156</v>
      </c>
      <c r="E23" s="86" t="n">
        <v>67972.739</v>
      </c>
      <c r="F23" s="87" t="n">
        <f aca="false">D23+E23</f>
        <v>115536.481287216</v>
      </c>
      <c r="G23" s="88"/>
      <c r="H23" s="89"/>
      <c r="I23" s="87"/>
      <c r="J23" s="90" t="n">
        <v>11987.921</v>
      </c>
      <c r="K23" s="146"/>
      <c r="L23" s="91" t="n">
        <f aca="false">F23+J23+I23+K23</f>
        <v>127524.402287216</v>
      </c>
      <c r="M23" s="58"/>
      <c r="N23" s="103"/>
      <c r="O23" s="175" t="s">
        <v>46</v>
      </c>
      <c r="P23" s="104" t="n">
        <v>6.3944</v>
      </c>
      <c r="Q23" s="105" t="n">
        <v>24622.8219081008</v>
      </c>
      <c r="R23" s="106" t="n">
        <v>3850.6852727544</v>
      </c>
      <c r="S23" s="141" t="n">
        <v>1.4568</v>
      </c>
      <c r="T23" s="108" t="n">
        <v>5585.45490810075</v>
      </c>
      <c r="U23" s="109" t="n">
        <v>3834.05746025587</v>
      </c>
      <c r="V23" s="108" t="n">
        <v>4.7916</v>
      </c>
      <c r="W23" s="108" t="n">
        <v>18090.138</v>
      </c>
      <c r="X23" s="109" t="n">
        <v>3775.38567493113</v>
      </c>
      <c r="Y23" s="104" t="n">
        <v>6.2484</v>
      </c>
      <c r="Z23" s="105" t="n">
        <v>23675.5929081008</v>
      </c>
      <c r="AA23" s="109" t="n">
        <v>3789.06486590179</v>
      </c>
      <c r="AB23" s="112" t="n">
        <v>0.023</v>
      </c>
      <c r="AC23" s="108" t="n">
        <v>96.6</v>
      </c>
      <c r="AD23" s="106" t="n">
        <v>4200</v>
      </c>
      <c r="AE23" s="108"/>
      <c r="AF23" s="108"/>
      <c r="AG23" s="109"/>
      <c r="AH23" s="104" t="n">
        <v>0.023</v>
      </c>
      <c r="AI23" s="108" t="n">
        <v>96.6</v>
      </c>
      <c r="AJ23" s="109" t="n">
        <v>4200</v>
      </c>
      <c r="AK23" s="112"/>
      <c r="AL23" s="108"/>
      <c r="AM23" s="109"/>
      <c r="AN23" s="112" t="n">
        <v>0.123</v>
      </c>
      <c r="AO23" s="108" t="n">
        <v>850.629</v>
      </c>
      <c r="AP23" s="110" t="n">
        <v>6915.68292682927</v>
      </c>
      <c r="AQ23" s="102"/>
      <c r="AR23" s="48"/>
    </row>
    <row r="24" s="3" customFormat="true" ht="27" hidden="false" customHeight="true" outlineLevel="0" collapsed="false">
      <c r="A24" s="58"/>
      <c r="B24" s="68" t="s">
        <v>42</v>
      </c>
      <c r="C24" s="69" t="s">
        <v>30</v>
      </c>
      <c r="D24" s="176" t="n">
        <f aca="false">D14+D16+D18+D20+D22</f>
        <v>145.7202</v>
      </c>
      <c r="E24" s="176" t="n">
        <f aca="false">E14+E16+E18+E20+E22</f>
        <v>218.0963</v>
      </c>
      <c r="F24" s="71" t="n">
        <f aca="false">F14+F16+F18+F20+F22</f>
        <v>363.8165</v>
      </c>
      <c r="G24" s="177"/>
      <c r="H24" s="125"/>
      <c r="I24" s="71"/>
      <c r="J24" s="71" t="n">
        <f aca="false">J14+J16+J18+J20+J22</f>
        <v>74.2601</v>
      </c>
      <c r="K24" s="71"/>
      <c r="L24" s="75" t="n">
        <f aca="false">F24+J24+I24+K24</f>
        <v>438.0766</v>
      </c>
      <c r="M24" s="58"/>
      <c r="N24" s="103"/>
      <c r="O24" s="178"/>
      <c r="P24" s="116" t="n">
        <v>161.702427123733</v>
      </c>
      <c r="Q24" s="106" t="n">
        <v>146.266089167107</v>
      </c>
      <c r="R24" s="106" t="n">
        <v>90.453861311052</v>
      </c>
      <c r="S24" s="117" t="n">
        <v>245.291048874245</v>
      </c>
      <c r="T24" s="118" t="n">
        <v>210.959354993113</v>
      </c>
      <c r="U24" s="106" t="n">
        <v>86.0036907018433</v>
      </c>
      <c r="V24" s="119" t="n">
        <v>137.083646381167</v>
      </c>
      <c r="W24" s="120" t="n">
        <v>129.486485951627</v>
      </c>
      <c r="X24" s="106" t="n">
        <v>94.4580111267135</v>
      </c>
      <c r="Y24" s="116" t="n">
        <v>162.311951859676</v>
      </c>
      <c r="Z24" s="106" t="n">
        <v>148.707252165643</v>
      </c>
      <c r="AA24" s="106" t="n">
        <v>91.6181775043932</v>
      </c>
      <c r="AB24" s="121"/>
      <c r="AC24" s="118"/>
      <c r="AD24" s="106"/>
      <c r="AE24" s="118"/>
      <c r="AF24" s="122"/>
      <c r="AG24" s="106"/>
      <c r="AH24" s="116"/>
      <c r="AI24" s="119"/>
      <c r="AJ24" s="106"/>
      <c r="AK24" s="123"/>
      <c r="AL24" s="106"/>
      <c r="AM24" s="106"/>
      <c r="AN24" s="123"/>
      <c r="AO24" s="120"/>
      <c r="AP24" s="124"/>
      <c r="AQ24" s="102"/>
      <c r="AR24" s="48"/>
    </row>
    <row r="25" s="3" customFormat="true" ht="27" hidden="false" customHeight="true" outlineLevel="0" collapsed="false">
      <c r="A25" s="49"/>
      <c r="B25" s="51"/>
      <c r="C25" s="85" t="s">
        <v>35</v>
      </c>
      <c r="D25" s="179" t="n">
        <f aca="false">D15+D17+D19+D21+D23</f>
        <v>104231.751020092</v>
      </c>
      <c r="E25" s="179" t="n">
        <f aca="false">E15+E17+E19+E21+E23</f>
        <v>155700.218</v>
      </c>
      <c r="F25" s="87" t="n">
        <f aca="false">F15+F17+F19+F21+F23</f>
        <v>259931.969020092</v>
      </c>
      <c r="G25" s="180"/>
      <c r="H25" s="137"/>
      <c r="I25" s="87"/>
      <c r="J25" s="180" t="n">
        <f aca="false">J15+J17+J19+J21+J23</f>
        <v>68106.407</v>
      </c>
      <c r="K25" s="180"/>
      <c r="L25" s="91" t="n">
        <f aca="false">F25+J25+I25+K25</f>
        <v>328038.376020092</v>
      </c>
      <c r="M25" s="58"/>
      <c r="N25" s="103"/>
      <c r="O25" s="174"/>
      <c r="P25" s="147" t="n">
        <v>112.685</v>
      </c>
      <c r="Q25" s="148" t="n">
        <v>127166.773670949</v>
      </c>
      <c r="R25" s="149" t="n">
        <v>1128.51554040865</v>
      </c>
      <c r="S25" s="150" t="n">
        <v>30.3354</v>
      </c>
      <c r="T25" s="151" t="n">
        <v>35919.9746709485</v>
      </c>
      <c r="U25" s="152" t="n">
        <v>1184.09431459445</v>
      </c>
      <c r="V25" s="153" t="n">
        <v>46.8904</v>
      </c>
      <c r="W25" s="153" t="n">
        <v>50339.535</v>
      </c>
      <c r="X25" s="152" t="n">
        <v>1073.55738061522</v>
      </c>
      <c r="Y25" s="147" t="n">
        <v>77.2258</v>
      </c>
      <c r="Z25" s="148" t="n">
        <v>86259.5096709485</v>
      </c>
      <c r="AA25" s="152" t="n">
        <v>1116.97787100876</v>
      </c>
      <c r="AB25" s="154"/>
      <c r="AC25" s="153"/>
      <c r="AD25" s="149"/>
      <c r="AE25" s="153"/>
      <c r="AF25" s="153"/>
      <c r="AG25" s="152"/>
      <c r="AH25" s="147"/>
      <c r="AI25" s="151"/>
      <c r="AJ25" s="152"/>
      <c r="AK25" s="154" t="n">
        <v>35.4592</v>
      </c>
      <c r="AL25" s="153" t="n">
        <v>40907.264</v>
      </c>
      <c r="AM25" s="152" t="n">
        <v>1153.64317299883</v>
      </c>
      <c r="AN25" s="154"/>
      <c r="AO25" s="153"/>
      <c r="AP25" s="155"/>
      <c r="AQ25" s="102"/>
      <c r="AR25" s="48"/>
    </row>
    <row r="26" s="3" customFormat="true" ht="27" hidden="false" customHeight="true" outlineLevel="0" collapsed="false">
      <c r="A26" s="58"/>
      <c r="B26" s="68" t="s">
        <v>56</v>
      </c>
      <c r="C26" s="69" t="s">
        <v>30</v>
      </c>
      <c r="D26" s="70" t="n">
        <v>1.143</v>
      </c>
      <c r="E26" s="70" t="n">
        <v>3.53</v>
      </c>
      <c r="F26" s="71" t="n">
        <f aca="false">D26+E26</f>
        <v>4.673</v>
      </c>
      <c r="G26" s="72"/>
      <c r="H26" s="73"/>
      <c r="I26" s="71"/>
      <c r="J26" s="74" t="n">
        <v>172.5292</v>
      </c>
      <c r="K26" s="74"/>
      <c r="L26" s="75" t="n">
        <f aca="false">F26+J26+I26+K26</f>
        <v>177.2022</v>
      </c>
      <c r="M26" s="58"/>
      <c r="N26" s="103"/>
      <c r="O26" s="175" t="s">
        <v>57</v>
      </c>
      <c r="P26" s="157" t="n">
        <v>143.9917</v>
      </c>
      <c r="Q26" s="158" t="n">
        <v>181435.459490739</v>
      </c>
      <c r="R26" s="159" t="n">
        <v>1260.04109605442</v>
      </c>
      <c r="S26" s="181" t="n">
        <v>47.3416</v>
      </c>
      <c r="T26" s="182" t="n">
        <v>60834.9644907391</v>
      </c>
      <c r="U26" s="162" t="n">
        <v>1285.02130242195</v>
      </c>
      <c r="V26" s="182" t="n">
        <v>36.2868</v>
      </c>
      <c r="W26" s="182" t="n">
        <v>48171.907</v>
      </c>
      <c r="X26" s="162" t="n">
        <v>1327.53251871204</v>
      </c>
      <c r="Y26" s="157" t="n">
        <v>83.6284</v>
      </c>
      <c r="Z26" s="158" t="n">
        <v>109006.871490739</v>
      </c>
      <c r="AA26" s="162" t="n">
        <v>1303.46714143448</v>
      </c>
      <c r="AB26" s="183"/>
      <c r="AC26" s="182"/>
      <c r="AD26" s="159"/>
      <c r="AE26" s="182"/>
      <c r="AF26" s="182"/>
      <c r="AG26" s="162"/>
      <c r="AH26" s="157"/>
      <c r="AI26" s="163"/>
      <c r="AJ26" s="162"/>
      <c r="AK26" s="183" t="n">
        <v>60.3633</v>
      </c>
      <c r="AL26" s="182" t="n">
        <v>72428.588</v>
      </c>
      <c r="AM26" s="162" t="n">
        <v>1199.87787281345</v>
      </c>
      <c r="AN26" s="183"/>
      <c r="AO26" s="182"/>
      <c r="AP26" s="166"/>
      <c r="AQ26" s="102"/>
      <c r="AR26" s="48"/>
    </row>
    <row r="27" s="3" customFormat="true" ht="27" hidden="false" customHeight="true" outlineLevel="0" collapsed="false">
      <c r="A27" s="84" t="s">
        <v>58</v>
      </c>
      <c r="B27" s="51"/>
      <c r="C27" s="85" t="s">
        <v>35</v>
      </c>
      <c r="D27" s="86" t="n">
        <v>746.865167814994</v>
      </c>
      <c r="E27" s="86" t="n">
        <v>2284.025</v>
      </c>
      <c r="F27" s="87" t="n">
        <f aca="false">D27+E27</f>
        <v>3030.89016781499</v>
      </c>
      <c r="G27" s="88"/>
      <c r="H27" s="89"/>
      <c r="I27" s="87"/>
      <c r="J27" s="90" t="n">
        <v>176481.868</v>
      </c>
      <c r="K27" s="90"/>
      <c r="L27" s="91" t="n">
        <f aca="false">F27+J27+I27+K27</f>
        <v>179512.758167815</v>
      </c>
      <c r="M27" s="58"/>
      <c r="N27" s="103"/>
      <c r="O27" s="178"/>
      <c r="P27" s="116" t="n">
        <v>78.2579829254047</v>
      </c>
      <c r="Q27" s="106" t="n">
        <v>70.0892615081339</v>
      </c>
      <c r="R27" s="106" t="n">
        <v>89.5618042889539</v>
      </c>
      <c r="S27" s="117" t="n">
        <v>64.0776822076144</v>
      </c>
      <c r="T27" s="118" t="n">
        <v>59.0449505011491</v>
      </c>
      <c r="U27" s="106" t="n">
        <v>92.1458899056944</v>
      </c>
      <c r="V27" s="119" t="n">
        <v>129.221645336596</v>
      </c>
      <c r="W27" s="120" t="n">
        <v>104.49977618698</v>
      </c>
      <c r="X27" s="106" t="n">
        <v>80.8686315011536</v>
      </c>
      <c r="Y27" s="116" t="n">
        <v>92.3439884058526</v>
      </c>
      <c r="Z27" s="106" t="n">
        <v>79.1321762484275</v>
      </c>
      <c r="AA27" s="106" t="n">
        <v>85.6928291862823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58.7429779352686</v>
      </c>
      <c r="AL27" s="106" t="n">
        <v>56.4794442768924</v>
      </c>
      <c r="AM27" s="106" t="n">
        <v>96.146716189856</v>
      </c>
      <c r="AN27" s="123"/>
      <c r="AO27" s="120"/>
      <c r="AP27" s="124"/>
      <c r="AQ27" s="102"/>
      <c r="AR27" s="48"/>
    </row>
    <row r="28" s="3" customFormat="true" ht="27" hidden="false" customHeight="true" outlineLevel="0" collapsed="false">
      <c r="A28" s="84" t="s">
        <v>59</v>
      </c>
      <c r="B28" s="68" t="s">
        <v>37</v>
      </c>
      <c r="C28" s="69" t="s">
        <v>30</v>
      </c>
      <c r="D28" s="70" t="n">
        <v>4.49</v>
      </c>
      <c r="E28" s="70" t="n">
        <v>8.824</v>
      </c>
      <c r="F28" s="71" t="n">
        <f aca="false">D28+E28</f>
        <v>13.314</v>
      </c>
      <c r="G28" s="72"/>
      <c r="H28" s="73"/>
      <c r="I28" s="71"/>
      <c r="J28" s="74" t="n">
        <v>5.5426</v>
      </c>
      <c r="K28" s="74"/>
      <c r="L28" s="75" t="n">
        <f aca="false">F28+J28+I28+K28</f>
        <v>18.8566</v>
      </c>
      <c r="M28" s="58"/>
      <c r="N28" s="103"/>
      <c r="O28" s="174"/>
      <c r="P28" s="167" t="n">
        <v>37.4075</v>
      </c>
      <c r="Q28" s="168" t="n">
        <v>29877.8100019505</v>
      </c>
      <c r="R28" s="169" t="n">
        <v>798.711755716114</v>
      </c>
      <c r="S28" s="170" t="n">
        <v>10.7738</v>
      </c>
      <c r="T28" s="171" t="n">
        <v>8909.73500195053</v>
      </c>
      <c r="U28" s="172" t="n">
        <v>826.981659391351</v>
      </c>
      <c r="V28" s="133" t="n">
        <v>18.5206</v>
      </c>
      <c r="W28" s="133" t="n">
        <v>13963.66</v>
      </c>
      <c r="X28" s="172" t="n">
        <v>753.952895694524</v>
      </c>
      <c r="Y28" s="167" t="n">
        <v>29.2944</v>
      </c>
      <c r="Z28" s="168" t="n">
        <v>22873.3950019505</v>
      </c>
      <c r="AA28" s="172" t="n">
        <v>780.81117899498</v>
      </c>
      <c r="AB28" s="135"/>
      <c r="AC28" s="133"/>
      <c r="AD28" s="169"/>
      <c r="AE28" s="133"/>
      <c r="AF28" s="133"/>
      <c r="AG28" s="172"/>
      <c r="AH28" s="167"/>
      <c r="AI28" s="171"/>
      <c r="AJ28" s="172"/>
      <c r="AK28" s="135" t="n">
        <v>8.1131</v>
      </c>
      <c r="AL28" s="133" t="n">
        <v>7004.415</v>
      </c>
      <c r="AM28" s="172" t="n">
        <v>863.346316451172</v>
      </c>
      <c r="AN28" s="135"/>
      <c r="AO28" s="133"/>
      <c r="AP28" s="173"/>
      <c r="AQ28" s="102"/>
      <c r="AR28" s="48"/>
    </row>
    <row r="29" s="3" customFormat="true" ht="27" hidden="false" customHeight="true" outlineLevel="0" collapsed="false">
      <c r="A29" s="84" t="s">
        <v>60</v>
      </c>
      <c r="B29" s="85" t="s">
        <v>61</v>
      </c>
      <c r="C29" s="85" t="s">
        <v>35</v>
      </c>
      <c r="D29" s="86" t="n">
        <v>1393.749313165</v>
      </c>
      <c r="E29" s="86" t="n">
        <v>3500.82</v>
      </c>
      <c r="F29" s="87" t="n">
        <f aca="false">D29+E29</f>
        <v>4894.569313165</v>
      </c>
      <c r="G29" s="88"/>
      <c r="H29" s="89"/>
      <c r="I29" s="87"/>
      <c r="J29" s="90" t="n">
        <v>3354.685</v>
      </c>
      <c r="K29" s="90"/>
      <c r="L29" s="91" t="n">
        <f aca="false">F29+J29+I29+K29</f>
        <v>8249.254313165</v>
      </c>
      <c r="M29" s="58"/>
      <c r="N29" s="103"/>
      <c r="O29" s="175" t="s">
        <v>62</v>
      </c>
      <c r="P29" s="104" t="n">
        <v>5.8666</v>
      </c>
      <c r="Q29" s="105" t="n">
        <v>5746.16573887945</v>
      </c>
      <c r="R29" s="106" t="n">
        <v>979.471199481719</v>
      </c>
      <c r="S29" s="184" t="n">
        <v>1.196</v>
      </c>
      <c r="T29" s="185" t="n">
        <v>1469.27573887945</v>
      </c>
      <c r="U29" s="106" t="n">
        <v>1228.49142046777</v>
      </c>
      <c r="V29" s="185" t="n">
        <v>1.3204</v>
      </c>
      <c r="W29" s="185" t="n">
        <v>550.116</v>
      </c>
      <c r="X29" s="109" t="n">
        <v>416.628294456225</v>
      </c>
      <c r="Y29" s="104" t="n">
        <v>2.5164</v>
      </c>
      <c r="Z29" s="105" t="n">
        <v>2019.39173887945</v>
      </c>
      <c r="AA29" s="109" t="n">
        <v>802.492345763571</v>
      </c>
      <c r="AB29" s="186"/>
      <c r="AC29" s="185"/>
      <c r="AD29" s="106"/>
      <c r="AE29" s="185"/>
      <c r="AF29" s="185"/>
      <c r="AG29" s="109"/>
      <c r="AH29" s="104"/>
      <c r="AI29" s="108"/>
      <c r="AJ29" s="109"/>
      <c r="AK29" s="186" t="n">
        <v>3.3502</v>
      </c>
      <c r="AL29" s="185" t="n">
        <v>3726.774</v>
      </c>
      <c r="AM29" s="109" t="n">
        <v>1112.40343860068</v>
      </c>
      <c r="AN29" s="186"/>
      <c r="AO29" s="185"/>
      <c r="AP29" s="110"/>
      <c r="AQ29" s="102"/>
      <c r="AR29" s="48"/>
    </row>
    <row r="30" s="3" customFormat="true" ht="27" hidden="false" customHeight="true" outlineLevel="0" collapsed="false">
      <c r="A30" s="84" t="s">
        <v>41</v>
      </c>
      <c r="B30" s="68" t="s">
        <v>42</v>
      </c>
      <c r="C30" s="69" t="s">
        <v>30</v>
      </c>
      <c r="D30" s="176" t="n">
        <f aca="false">D26+D28</f>
        <v>5.633</v>
      </c>
      <c r="E30" s="176" t="n">
        <f aca="false">E26+E28</f>
        <v>12.354</v>
      </c>
      <c r="F30" s="187" t="n">
        <f aca="false">F26+F28</f>
        <v>17.987</v>
      </c>
      <c r="G30" s="188"/>
      <c r="H30" s="176"/>
      <c r="I30" s="187"/>
      <c r="J30" s="187" t="n">
        <f aca="false">J26+J28</f>
        <v>178.0718</v>
      </c>
      <c r="K30" s="189"/>
      <c r="L30" s="75" t="n">
        <f aca="false">F30+J30+I30+K30</f>
        <v>196.0588</v>
      </c>
      <c r="M30" s="58"/>
      <c r="N30" s="103"/>
      <c r="O30" s="178"/>
      <c r="P30" s="116" t="n">
        <v>637.63508676235</v>
      </c>
      <c r="Q30" s="106" t="n">
        <v>519.960811429309</v>
      </c>
      <c r="R30" s="106" t="n">
        <v>81.5452007306338</v>
      </c>
      <c r="S30" s="117" t="n">
        <v>900.819397993311</v>
      </c>
      <c r="T30" s="118" t="n">
        <v>606.403193504412</v>
      </c>
      <c r="U30" s="106" t="n">
        <v>67.3168445145888</v>
      </c>
      <c r="V30" s="119" t="n">
        <v>1402.65071190548</v>
      </c>
      <c r="W30" s="120" t="n">
        <v>2538.31191966785</v>
      </c>
      <c r="X30" s="106" t="n">
        <v>180.965360664851</v>
      </c>
      <c r="Y30" s="116" t="n">
        <v>1164.13924654268</v>
      </c>
      <c r="Z30" s="106" t="n">
        <v>1132.68736132608</v>
      </c>
      <c r="AA30" s="106" t="n">
        <v>97.2982712068161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242.167631783177</v>
      </c>
      <c r="AL30" s="106" t="n">
        <v>187.94847769143</v>
      </c>
      <c r="AM30" s="106" t="n">
        <v>77.6108996514067</v>
      </c>
      <c r="AN30" s="123"/>
      <c r="AO30" s="120"/>
      <c r="AP30" s="124"/>
      <c r="AQ30" s="102"/>
      <c r="AR30" s="48"/>
    </row>
    <row r="31" s="3" customFormat="true" ht="27" hidden="false" customHeight="true" outlineLevel="0" collapsed="false">
      <c r="A31" s="49"/>
      <c r="B31" s="51"/>
      <c r="C31" s="85" t="s">
        <v>35</v>
      </c>
      <c r="D31" s="179" t="n">
        <f aca="false">D27+D29</f>
        <v>2140.61448098</v>
      </c>
      <c r="E31" s="179" t="n">
        <f aca="false">E27+E29</f>
        <v>5784.845</v>
      </c>
      <c r="F31" s="190" t="n">
        <f aca="false">F27+F29</f>
        <v>7925.45948098</v>
      </c>
      <c r="G31" s="191"/>
      <c r="H31" s="179"/>
      <c r="I31" s="190"/>
      <c r="J31" s="87" t="n">
        <f aca="false">J27+J29</f>
        <v>179836.553</v>
      </c>
      <c r="K31" s="87"/>
      <c r="L31" s="91" t="n">
        <f aca="false">F31+J31+I31+K31</f>
        <v>187762.01248098</v>
      </c>
      <c r="M31" s="58"/>
      <c r="N31" s="103"/>
      <c r="O31" s="174"/>
      <c r="P31" s="147" t="n">
        <v>271.353</v>
      </c>
      <c r="Q31" s="148" t="n">
        <v>127524.402287216</v>
      </c>
      <c r="R31" s="149" t="n">
        <v>469.957591355967</v>
      </c>
      <c r="S31" s="150" t="n">
        <v>100.6892</v>
      </c>
      <c r="T31" s="151" t="n">
        <v>47563.7422872156</v>
      </c>
      <c r="U31" s="152" t="n">
        <v>472.381767728968</v>
      </c>
      <c r="V31" s="153" t="n">
        <v>146.1168</v>
      </c>
      <c r="W31" s="153" t="n">
        <v>67972.739</v>
      </c>
      <c r="X31" s="152" t="n">
        <v>465.19454983958</v>
      </c>
      <c r="Y31" s="147" t="n">
        <v>246.806</v>
      </c>
      <c r="Z31" s="148" t="n">
        <v>115536.481287216</v>
      </c>
      <c r="AA31" s="152" t="n">
        <v>468.126712021651</v>
      </c>
      <c r="AB31" s="154"/>
      <c r="AC31" s="153"/>
      <c r="AD31" s="149"/>
      <c r="AE31" s="153"/>
      <c r="AF31" s="153"/>
      <c r="AG31" s="152"/>
      <c r="AH31" s="147"/>
      <c r="AI31" s="151"/>
      <c r="AJ31" s="152"/>
      <c r="AK31" s="154" t="n">
        <v>24.547</v>
      </c>
      <c r="AL31" s="153" t="n">
        <v>11987.921</v>
      </c>
      <c r="AM31" s="152" t="n">
        <v>488.366032509064</v>
      </c>
      <c r="AN31" s="154"/>
      <c r="AO31" s="153"/>
      <c r="AP31" s="155"/>
      <c r="AQ31" s="102"/>
      <c r="AR31" s="48"/>
    </row>
    <row r="32" s="3" customFormat="true" ht="27" hidden="false" customHeight="true" outlineLevel="0" collapsed="false">
      <c r="A32" s="58"/>
      <c r="B32" s="68" t="s">
        <v>63</v>
      </c>
      <c r="C32" s="69" t="s">
        <v>30</v>
      </c>
      <c r="D32" s="70" t="n">
        <v>9.8122</v>
      </c>
      <c r="E32" s="70" t="n">
        <v>15.9713</v>
      </c>
      <c r="F32" s="71" t="n">
        <f aca="false">D32+E32</f>
        <v>25.7835</v>
      </c>
      <c r="G32" s="72" t="n">
        <v>682.9895</v>
      </c>
      <c r="H32" s="73"/>
      <c r="I32" s="71" t="n">
        <f aca="false">G32+H32</f>
        <v>682.9895</v>
      </c>
      <c r="J32" s="74" t="n">
        <v>215.0191</v>
      </c>
      <c r="K32" s="74" t="n">
        <v>392.7666</v>
      </c>
      <c r="L32" s="75" t="n">
        <f aca="false">F32+J32+I32+K32</f>
        <v>1316.5587</v>
      </c>
      <c r="M32" s="58"/>
      <c r="N32" s="103"/>
      <c r="O32" s="175" t="s">
        <v>55</v>
      </c>
      <c r="P32" s="157" t="n">
        <v>442.7735</v>
      </c>
      <c r="Q32" s="158" t="n">
        <v>175974.93436514</v>
      </c>
      <c r="R32" s="159" t="n">
        <v>397.437819483641</v>
      </c>
      <c r="S32" s="192" t="n">
        <v>201.2161</v>
      </c>
      <c r="T32" s="182" t="n">
        <v>80974.8203651399</v>
      </c>
      <c r="U32" s="162" t="n">
        <v>402.427143579166</v>
      </c>
      <c r="V32" s="182" t="n">
        <v>201.9962</v>
      </c>
      <c r="W32" s="182" t="n">
        <v>80470.57</v>
      </c>
      <c r="X32" s="162" t="n">
        <v>398.376652630099</v>
      </c>
      <c r="Y32" s="157" t="n">
        <v>403.2123</v>
      </c>
      <c r="Z32" s="158" t="n">
        <v>161445.39036514</v>
      </c>
      <c r="AA32" s="162" t="n">
        <v>400.397979836279</v>
      </c>
      <c r="AB32" s="183"/>
      <c r="AC32" s="182"/>
      <c r="AD32" s="159"/>
      <c r="AE32" s="182"/>
      <c r="AF32" s="182"/>
      <c r="AG32" s="162"/>
      <c r="AH32" s="157"/>
      <c r="AI32" s="163"/>
      <c r="AJ32" s="162"/>
      <c r="AK32" s="183" t="n">
        <v>39.5612</v>
      </c>
      <c r="AL32" s="182" t="n">
        <v>14529.544</v>
      </c>
      <c r="AM32" s="162" t="n">
        <v>367.267524746469</v>
      </c>
      <c r="AN32" s="183"/>
      <c r="AO32" s="182"/>
      <c r="AP32" s="166"/>
      <c r="AQ32" s="102"/>
      <c r="AR32" s="48"/>
    </row>
    <row r="33" s="3" customFormat="true" ht="27" hidden="false" customHeight="true" outlineLevel="0" collapsed="false">
      <c r="A33" s="84" t="s">
        <v>64</v>
      </c>
      <c r="B33" s="51"/>
      <c r="C33" s="85" t="s">
        <v>35</v>
      </c>
      <c r="D33" s="86" t="n">
        <v>1308.43994399663</v>
      </c>
      <c r="E33" s="86" t="n">
        <v>1484.399</v>
      </c>
      <c r="F33" s="87" t="n">
        <f aca="false">D33+E33</f>
        <v>2792.83894399663</v>
      </c>
      <c r="G33" s="88" t="n">
        <v>110334.531</v>
      </c>
      <c r="H33" s="89"/>
      <c r="I33" s="87" t="n">
        <f aca="false">G33+H33</f>
        <v>110334.531</v>
      </c>
      <c r="J33" s="90" t="n">
        <v>38668.478</v>
      </c>
      <c r="K33" s="90" t="n">
        <v>46784.834</v>
      </c>
      <c r="L33" s="91" t="n">
        <f aca="false">F33+J33+I33+K33</f>
        <v>198580.681943997</v>
      </c>
      <c r="M33" s="58"/>
      <c r="N33" s="144"/>
      <c r="O33" s="193" t="s">
        <v>65</v>
      </c>
      <c r="P33" s="116" t="n">
        <v>61.2848329902309</v>
      </c>
      <c r="Q33" s="106" t="n">
        <v>72.4673674391652</v>
      </c>
      <c r="R33" s="106" t="n">
        <v>118.246822098245</v>
      </c>
      <c r="S33" s="117" t="n">
        <v>50.0403297748043</v>
      </c>
      <c r="T33" s="118" t="n">
        <v>58.7389290556452</v>
      </c>
      <c r="U33" s="106" t="n">
        <v>117.383177369108</v>
      </c>
      <c r="V33" s="119" t="n">
        <v>72.3364102889064</v>
      </c>
      <c r="W33" s="120" t="n">
        <v>84.4690661443059</v>
      </c>
      <c r="X33" s="106" t="n">
        <v>116.772543463164</v>
      </c>
      <c r="Y33" s="116" t="n">
        <v>61.2099382880929</v>
      </c>
      <c r="Z33" s="106" t="n">
        <v>71.5638154956965</v>
      </c>
      <c r="AA33" s="106" t="n">
        <v>116.915353122677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62.0481684074295</v>
      </c>
      <c r="AL33" s="106" t="n">
        <v>82.5072073837968</v>
      </c>
      <c r="AM33" s="106" t="n">
        <v>132.972833044847</v>
      </c>
      <c r="AN33" s="123"/>
      <c r="AO33" s="120"/>
      <c r="AP33" s="124"/>
      <c r="AQ33" s="102"/>
      <c r="AR33" s="48"/>
    </row>
    <row r="34" s="3" customFormat="true" ht="27" hidden="false" customHeight="true" outlineLevel="0" collapsed="false">
      <c r="A34" s="84"/>
      <c r="B34" s="68" t="s">
        <v>66</v>
      </c>
      <c r="C34" s="69" t="s">
        <v>30</v>
      </c>
      <c r="D34" s="70" t="n">
        <v>0.4456</v>
      </c>
      <c r="E34" s="70" t="n">
        <v>0.3126</v>
      </c>
      <c r="F34" s="71" t="n">
        <f aca="false">D34+E34</f>
        <v>0.7582</v>
      </c>
      <c r="G34" s="72" t="n">
        <v>125.7964</v>
      </c>
      <c r="H34" s="73"/>
      <c r="I34" s="71" t="n">
        <f aca="false">G34+H34</f>
        <v>125.7964</v>
      </c>
      <c r="J34" s="74" t="n">
        <v>2.1544</v>
      </c>
      <c r="K34" s="74" t="n">
        <v>9.9929</v>
      </c>
      <c r="L34" s="75" t="n">
        <f aca="false">F34+J34+I34+K34</f>
        <v>138.7019</v>
      </c>
      <c r="M34" s="58"/>
      <c r="N34" s="103" t="s">
        <v>67</v>
      </c>
      <c r="O34" s="93"/>
      <c r="P34" s="167" t="n">
        <v>196.0588</v>
      </c>
      <c r="Q34" s="168" t="n">
        <v>187762.01248098</v>
      </c>
      <c r="R34" s="169" t="n">
        <v>957.682146789535</v>
      </c>
      <c r="S34" s="170" t="n">
        <v>5.633</v>
      </c>
      <c r="T34" s="171" t="n">
        <v>2140.61448098</v>
      </c>
      <c r="U34" s="172" t="n">
        <v>380.013222258121</v>
      </c>
      <c r="V34" s="133" t="n">
        <v>12.354</v>
      </c>
      <c r="W34" s="133" t="n">
        <v>5784.845</v>
      </c>
      <c r="X34" s="172" t="n">
        <v>468.256839889914</v>
      </c>
      <c r="Y34" s="167" t="n">
        <v>17.987</v>
      </c>
      <c r="Z34" s="168" t="n">
        <v>7925.45948098</v>
      </c>
      <c r="AA34" s="172" t="n">
        <v>440.621531160282</v>
      </c>
      <c r="AB34" s="135"/>
      <c r="AC34" s="133"/>
      <c r="AD34" s="169"/>
      <c r="AE34" s="133"/>
      <c r="AF34" s="133"/>
      <c r="AG34" s="172"/>
      <c r="AH34" s="167"/>
      <c r="AI34" s="171"/>
      <c r="AJ34" s="172"/>
      <c r="AK34" s="135" t="n">
        <v>178.0718</v>
      </c>
      <c r="AL34" s="133" t="n">
        <v>179836.553</v>
      </c>
      <c r="AM34" s="172" t="n">
        <v>1009.91034515291</v>
      </c>
      <c r="AN34" s="135"/>
      <c r="AO34" s="133"/>
      <c r="AP34" s="173"/>
      <c r="AQ34" s="102"/>
      <c r="AR34" s="48"/>
    </row>
    <row r="35" s="3" customFormat="true" ht="27" hidden="false" customHeight="true" outlineLevel="0" collapsed="false">
      <c r="A35" s="84" t="s">
        <v>68</v>
      </c>
      <c r="B35" s="51"/>
      <c r="C35" s="85" t="s">
        <v>35</v>
      </c>
      <c r="D35" s="86" t="n">
        <v>58.8126132147525</v>
      </c>
      <c r="E35" s="86" t="n">
        <v>20.039</v>
      </c>
      <c r="F35" s="87" t="n">
        <f aca="false">D35+E35</f>
        <v>78.8516132147525</v>
      </c>
      <c r="G35" s="88" t="n">
        <v>8854.261</v>
      </c>
      <c r="H35" s="89"/>
      <c r="I35" s="87" t="n">
        <f aca="false">G35+H35</f>
        <v>8854.261</v>
      </c>
      <c r="J35" s="90" t="n">
        <v>354.709</v>
      </c>
      <c r="K35" s="90" t="n">
        <v>715.748</v>
      </c>
      <c r="L35" s="91" t="n">
        <f aca="false">F35+J35+I35+K35</f>
        <v>10003.5696132148</v>
      </c>
      <c r="M35" s="58"/>
      <c r="N35" s="103"/>
      <c r="O35" s="93"/>
      <c r="P35" s="104" t="n">
        <v>241.7157</v>
      </c>
      <c r="Q35" s="105" t="n">
        <v>213552.399703205</v>
      </c>
      <c r="R35" s="106" t="n">
        <v>883.48584598851</v>
      </c>
      <c r="S35" s="107" t="n">
        <v>7.315</v>
      </c>
      <c r="T35" s="105" t="n">
        <v>4325.202703205</v>
      </c>
      <c r="U35" s="109" t="n">
        <v>591.278565031442</v>
      </c>
      <c r="V35" s="105" t="n">
        <v>2.094</v>
      </c>
      <c r="W35" s="105" t="n">
        <v>1272.979</v>
      </c>
      <c r="X35" s="109" t="n">
        <v>607.917382999045</v>
      </c>
      <c r="Y35" s="104" t="n">
        <v>9.409</v>
      </c>
      <c r="Z35" s="105" t="n">
        <v>5598.181703205</v>
      </c>
      <c r="AA35" s="109" t="n">
        <v>594.981581805187</v>
      </c>
      <c r="AB35" s="112"/>
      <c r="AC35" s="105"/>
      <c r="AD35" s="106"/>
      <c r="AE35" s="105"/>
      <c r="AF35" s="105"/>
      <c r="AG35" s="109"/>
      <c r="AH35" s="104"/>
      <c r="AI35" s="108"/>
      <c r="AJ35" s="109"/>
      <c r="AK35" s="112" t="n">
        <v>232.3067</v>
      </c>
      <c r="AL35" s="105" t="n">
        <v>207954.218</v>
      </c>
      <c r="AM35" s="109" t="n">
        <v>895.17098731978</v>
      </c>
      <c r="AN35" s="112"/>
      <c r="AO35" s="105"/>
      <c r="AP35" s="110"/>
      <c r="AQ35" s="102"/>
      <c r="AR35" s="48"/>
    </row>
    <row r="36" s="3" customFormat="true" ht="27" hidden="false" customHeight="true" outlineLevel="0" collapsed="false">
      <c r="A36" s="84"/>
      <c r="B36" s="68" t="s">
        <v>37</v>
      </c>
      <c r="C36" s="69" t="s">
        <v>30</v>
      </c>
      <c r="D36" s="70"/>
      <c r="E36" s="70"/>
      <c r="F36" s="71"/>
      <c r="G36" s="72" t="n">
        <v>754.624</v>
      </c>
      <c r="H36" s="73"/>
      <c r="I36" s="71" t="n">
        <f aca="false">G36+H36</f>
        <v>754.624</v>
      </c>
      <c r="J36" s="74"/>
      <c r="K36" s="74" t="n">
        <v>0.404</v>
      </c>
      <c r="L36" s="75" t="n">
        <f aca="false">F36+J36+I36+K36</f>
        <v>755.028</v>
      </c>
      <c r="M36" s="58"/>
      <c r="N36" s="144"/>
      <c r="O36" s="145"/>
      <c r="P36" s="116" t="n">
        <v>81.1113221027844</v>
      </c>
      <c r="Q36" s="106" t="n">
        <v>87.9231573805453</v>
      </c>
      <c r="R36" s="106" t="n">
        <v>108.398131236388</v>
      </c>
      <c r="S36" s="117" t="n">
        <v>77.0061517429939</v>
      </c>
      <c r="T36" s="118" t="n">
        <v>49.4916568741111</v>
      </c>
      <c r="U36" s="106" t="n">
        <v>64.2697443696294</v>
      </c>
      <c r="V36" s="119" t="n">
        <v>589.971346704871</v>
      </c>
      <c r="W36" s="120" t="n">
        <v>454.433655229191</v>
      </c>
      <c r="X36" s="106" t="n">
        <v>77.0263942083475</v>
      </c>
      <c r="Y36" s="116" t="n">
        <v>191.168030608991</v>
      </c>
      <c r="Z36" s="106" t="n">
        <v>141.572030011863</v>
      </c>
      <c r="AA36" s="106" t="n">
        <v>74.0563312604446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76.6537512693349</v>
      </c>
      <c r="AL36" s="106" t="n">
        <v>86.4789157582752</v>
      </c>
      <c r="AM36" s="106" t="n">
        <v>112.817591215358</v>
      </c>
      <c r="AN36" s="123"/>
      <c r="AO36" s="120"/>
      <c r="AP36" s="124"/>
      <c r="AQ36" s="102"/>
    </row>
    <row r="37" s="3" customFormat="true" ht="27" hidden="false" customHeight="true" outlineLevel="0" collapsed="false">
      <c r="A37" s="84" t="s">
        <v>41</v>
      </c>
      <c r="B37" s="85" t="s">
        <v>69</v>
      </c>
      <c r="C37" s="85" t="s">
        <v>35</v>
      </c>
      <c r="D37" s="86"/>
      <c r="E37" s="86"/>
      <c r="F37" s="87"/>
      <c r="G37" s="88" t="n">
        <v>99222.177</v>
      </c>
      <c r="H37" s="89"/>
      <c r="I37" s="87" t="n">
        <f aca="false">G37+H37</f>
        <v>99222.177</v>
      </c>
      <c r="J37" s="90"/>
      <c r="K37" s="90" t="n">
        <v>16.968</v>
      </c>
      <c r="L37" s="91" t="n">
        <f aca="false">F37+J37+I37+K37</f>
        <v>99239.145</v>
      </c>
      <c r="M37" s="58"/>
      <c r="N37" s="103" t="s">
        <v>70</v>
      </c>
      <c r="O37" s="93"/>
      <c r="P37" s="147" t="n">
        <v>671.5192</v>
      </c>
      <c r="Q37" s="148" t="n">
        <v>80407.1254723775</v>
      </c>
      <c r="R37" s="149" t="n">
        <v>119.739131021686</v>
      </c>
      <c r="S37" s="150" t="n">
        <v>1.2204</v>
      </c>
      <c r="T37" s="151" t="n">
        <v>99.5914723774558</v>
      </c>
      <c r="U37" s="194" t="n">
        <v>81.6055984738248</v>
      </c>
      <c r="V37" s="153" t="n">
        <v>29.135</v>
      </c>
      <c r="W37" s="153" t="n">
        <v>1917.48</v>
      </c>
      <c r="X37" s="152" t="n">
        <v>65.8136262227561</v>
      </c>
      <c r="Y37" s="147" t="n">
        <v>30.3554</v>
      </c>
      <c r="Z37" s="148" t="n">
        <v>2017.07147237746</v>
      </c>
      <c r="AA37" s="152" t="n">
        <v>66.4485222522996</v>
      </c>
      <c r="AB37" s="154" t="n">
        <v>33.6924</v>
      </c>
      <c r="AC37" s="153" t="n">
        <v>1377.395</v>
      </c>
      <c r="AD37" s="152" t="n">
        <v>40.8814747539504</v>
      </c>
      <c r="AE37" s="153"/>
      <c r="AF37" s="153"/>
      <c r="AG37" s="152"/>
      <c r="AH37" s="147" t="n">
        <v>33.6924</v>
      </c>
      <c r="AI37" s="151" t="n">
        <v>1377.395</v>
      </c>
      <c r="AJ37" s="152" t="n">
        <v>40.8814747539504</v>
      </c>
      <c r="AK37" s="154" t="n">
        <v>604.0429</v>
      </c>
      <c r="AL37" s="153" t="n">
        <v>76882.995</v>
      </c>
      <c r="AM37" s="195" t="n">
        <v>127.280686520775</v>
      </c>
      <c r="AN37" s="154" t="n">
        <v>3.4285</v>
      </c>
      <c r="AO37" s="153" t="n">
        <v>129.664</v>
      </c>
      <c r="AP37" s="155" t="n">
        <v>37.8194545719703</v>
      </c>
      <c r="AQ37" s="102"/>
    </row>
    <row r="38" s="3" customFormat="true" ht="27" hidden="false" customHeight="true" outlineLevel="0" collapsed="false">
      <c r="A38" s="58"/>
      <c r="B38" s="68" t="s">
        <v>42</v>
      </c>
      <c r="C38" s="69" t="s">
        <v>30</v>
      </c>
      <c r="D38" s="176" t="n">
        <f aca="false">D32+D34+D36</f>
        <v>10.2578</v>
      </c>
      <c r="E38" s="176" t="n">
        <f aca="false">E32+E34+E36</f>
        <v>16.2839</v>
      </c>
      <c r="F38" s="71" t="n">
        <f aca="false">F32+F34+F36</f>
        <v>26.5417</v>
      </c>
      <c r="G38" s="177" t="n">
        <f aca="false">G32+G34+G36</f>
        <v>1563.4099</v>
      </c>
      <c r="H38" s="125"/>
      <c r="I38" s="71" t="n">
        <f aca="false">I32+I34+I36</f>
        <v>1563.4099</v>
      </c>
      <c r="J38" s="71" t="n">
        <f aca="false">J32+J34+J36</f>
        <v>217.1735</v>
      </c>
      <c r="K38" s="71" t="n">
        <f aca="false">K32+K34+K36</f>
        <v>403.1635</v>
      </c>
      <c r="L38" s="75" t="n">
        <f aca="false">F38+J38+I38+K38</f>
        <v>2210.2886</v>
      </c>
      <c r="M38" s="58"/>
      <c r="N38" s="103"/>
      <c r="O38" s="93"/>
      <c r="P38" s="157" t="n">
        <v>495.6519</v>
      </c>
      <c r="Q38" s="158" t="n">
        <v>66112.8708113156</v>
      </c>
      <c r="R38" s="159" t="n">
        <v>133.38569026229</v>
      </c>
      <c r="S38" s="196" t="n">
        <v>2.2761</v>
      </c>
      <c r="T38" s="158" t="n">
        <v>377.133811315596</v>
      </c>
      <c r="U38" s="162" t="n">
        <v>165.692988583804</v>
      </c>
      <c r="V38" s="158" t="n">
        <v>15.991</v>
      </c>
      <c r="W38" s="158" t="n">
        <v>1031.748</v>
      </c>
      <c r="X38" s="162" t="n">
        <v>64.520542805328</v>
      </c>
      <c r="Y38" s="157" t="n">
        <v>18.2671</v>
      </c>
      <c r="Z38" s="158" t="n">
        <v>1408.8818113156</v>
      </c>
      <c r="AA38" s="162" t="n">
        <v>77.1267366640351</v>
      </c>
      <c r="AB38" s="165" t="n">
        <v>17.3446</v>
      </c>
      <c r="AC38" s="158" t="n">
        <v>1297.424</v>
      </c>
      <c r="AD38" s="162" t="n">
        <v>74.8027628195519</v>
      </c>
      <c r="AE38" s="158"/>
      <c r="AF38" s="158"/>
      <c r="AG38" s="162"/>
      <c r="AH38" s="157" t="n">
        <v>17.3446</v>
      </c>
      <c r="AI38" s="163" t="n">
        <v>1297.424</v>
      </c>
      <c r="AJ38" s="162" t="n">
        <v>74.8027628195519</v>
      </c>
      <c r="AK38" s="165" t="n">
        <v>459.0142</v>
      </c>
      <c r="AL38" s="158" t="n">
        <v>63335.901</v>
      </c>
      <c r="AM38" s="162" t="n">
        <v>137.982443680392</v>
      </c>
      <c r="AN38" s="165" t="n">
        <v>1.026</v>
      </c>
      <c r="AO38" s="158" t="n">
        <v>70.664</v>
      </c>
      <c r="AP38" s="166" t="n">
        <v>68.8732943469786</v>
      </c>
      <c r="AQ38" s="102"/>
    </row>
    <row r="39" s="3" customFormat="true" ht="27" hidden="false" customHeight="true" outlineLevel="0" collapsed="false">
      <c r="A39" s="49"/>
      <c r="B39" s="51"/>
      <c r="C39" s="85" t="s">
        <v>35</v>
      </c>
      <c r="D39" s="179" t="n">
        <f aca="false">D33+D35+D37</f>
        <v>1367.25255721138</v>
      </c>
      <c r="E39" s="179" t="n">
        <f aca="false">E33+E35+E37</f>
        <v>1504.438</v>
      </c>
      <c r="F39" s="87" t="n">
        <f aca="false">F33+F35+F37</f>
        <v>2871.69055721138</v>
      </c>
      <c r="G39" s="180" t="n">
        <f aca="false">G33+G35+G37</f>
        <v>218410.969</v>
      </c>
      <c r="H39" s="137"/>
      <c r="I39" s="87" t="n">
        <f aca="false">I33+I35+I37</f>
        <v>218410.969</v>
      </c>
      <c r="J39" s="87" t="n">
        <f aca="false">J33+J35+J37</f>
        <v>39023.187</v>
      </c>
      <c r="K39" s="87" t="n">
        <f aca="false">K33+K35+K37</f>
        <v>47517.55</v>
      </c>
      <c r="L39" s="91" t="n">
        <f aca="false">F39+J39+I39+K39</f>
        <v>307823.396557211</v>
      </c>
      <c r="M39" s="58"/>
      <c r="N39" s="144"/>
      <c r="O39" s="145"/>
      <c r="P39" s="116" t="n">
        <v>135.482018731291</v>
      </c>
      <c r="Q39" s="106" t="n">
        <v>121.620986179616</v>
      </c>
      <c r="R39" s="106" t="n">
        <v>89.7690980091118</v>
      </c>
      <c r="S39" s="117" t="n">
        <v>53.6180308422301</v>
      </c>
      <c r="T39" s="118" t="n">
        <v>26.4074631839665</v>
      </c>
      <c r="U39" s="106" t="n">
        <v>49.2510873099199</v>
      </c>
      <c r="V39" s="119" t="n">
        <v>182.196235382403</v>
      </c>
      <c r="W39" s="120" t="n">
        <v>185.847706998221</v>
      </c>
      <c r="X39" s="106" t="n">
        <v>102.004142186667</v>
      </c>
      <c r="Y39" s="116" t="n">
        <v>166.175254966579</v>
      </c>
      <c r="Z39" s="106" t="n">
        <v>143.168252736114</v>
      </c>
      <c r="AA39" s="106" t="n">
        <v>86.1549770240508</v>
      </c>
      <c r="AB39" s="121" t="n">
        <v>194.252966341109</v>
      </c>
      <c r="AC39" s="118" t="n">
        <v>106.163829249343</v>
      </c>
      <c r="AD39" s="106" t="n">
        <v>54.6523593688238</v>
      </c>
      <c r="AE39" s="118"/>
      <c r="AF39" s="122"/>
      <c r="AG39" s="106"/>
      <c r="AH39" s="116" t="n">
        <v>194.252966341109</v>
      </c>
      <c r="AI39" s="119" t="n">
        <v>106.163829249343</v>
      </c>
      <c r="AJ39" s="106" t="n">
        <v>54.6523593688238</v>
      </c>
      <c r="AK39" s="123" t="n">
        <v>131.595689196543</v>
      </c>
      <c r="AL39" s="106" t="n">
        <v>121.38928125456</v>
      </c>
      <c r="AM39" s="106" t="n">
        <v>92.2441168063346</v>
      </c>
      <c r="AN39" s="123" t="n">
        <v>334.16179337232</v>
      </c>
      <c r="AO39" s="120" t="n">
        <v>183.493716744028</v>
      </c>
      <c r="AP39" s="124" t="n">
        <v>54.9116387281239</v>
      </c>
      <c r="AQ39" s="102"/>
    </row>
    <row r="40" s="3" customFormat="true" ht="27" hidden="false" customHeight="true" outlineLevel="0" collapsed="false">
      <c r="A40" s="142" t="s">
        <v>71</v>
      </c>
      <c r="B40" s="12"/>
      <c r="C40" s="69" t="s">
        <v>30</v>
      </c>
      <c r="D40" s="70" t="n">
        <v>0.1036</v>
      </c>
      <c r="E40" s="70" t="n">
        <v>0.5491</v>
      </c>
      <c r="F40" s="71" t="n">
        <f aca="false">D40+E40</f>
        <v>0.6527</v>
      </c>
      <c r="G40" s="72" t="n">
        <v>16.5446</v>
      </c>
      <c r="H40" s="73"/>
      <c r="I40" s="71" t="n">
        <f aca="false">G40+H40</f>
        <v>16.5446</v>
      </c>
      <c r="J40" s="74" t="n">
        <v>1.368</v>
      </c>
      <c r="K40" s="74" t="n">
        <v>4.8543</v>
      </c>
      <c r="L40" s="75" t="n">
        <f aca="false">F40+J40+I40+K40</f>
        <v>23.4196</v>
      </c>
      <c r="M40" s="58"/>
      <c r="N40" s="103" t="s">
        <v>72</v>
      </c>
      <c r="O40" s="93"/>
      <c r="P40" s="167" t="n">
        <v>1316.5587</v>
      </c>
      <c r="Q40" s="168" t="n">
        <v>198580.681943997</v>
      </c>
      <c r="R40" s="169" t="n">
        <v>150.833139414138</v>
      </c>
      <c r="S40" s="170" t="n">
        <v>9.8122</v>
      </c>
      <c r="T40" s="171" t="n">
        <v>1308.43994399663</v>
      </c>
      <c r="U40" s="172" t="n">
        <v>133.348275004242</v>
      </c>
      <c r="V40" s="133" t="n">
        <v>15.9713</v>
      </c>
      <c r="W40" s="133" t="n">
        <v>1484.399</v>
      </c>
      <c r="X40" s="172" t="n">
        <v>92.9416515875351</v>
      </c>
      <c r="Y40" s="167" t="n">
        <v>25.7835</v>
      </c>
      <c r="Z40" s="168" t="n">
        <v>2792.83894399663</v>
      </c>
      <c r="AA40" s="172" t="n">
        <v>108.318845152777</v>
      </c>
      <c r="AB40" s="135" t="n">
        <v>682.9895</v>
      </c>
      <c r="AC40" s="133" t="n">
        <v>110334.531</v>
      </c>
      <c r="AD40" s="172" t="n">
        <v>161.546452763915</v>
      </c>
      <c r="AE40" s="133"/>
      <c r="AF40" s="133"/>
      <c r="AG40" s="172"/>
      <c r="AH40" s="167" t="n">
        <v>682.9895</v>
      </c>
      <c r="AI40" s="171" t="n">
        <v>110334.531</v>
      </c>
      <c r="AJ40" s="172" t="n">
        <v>161.546452763915</v>
      </c>
      <c r="AK40" s="135" t="n">
        <v>215.0191</v>
      </c>
      <c r="AL40" s="133" t="n">
        <v>38668.478</v>
      </c>
      <c r="AM40" s="172" t="n">
        <v>179.837409792897</v>
      </c>
      <c r="AN40" s="135" t="n">
        <v>392.7666</v>
      </c>
      <c r="AO40" s="133" t="n">
        <v>46784.834</v>
      </c>
      <c r="AP40" s="173" t="n">
        <v>119.116121380993</v>
      </c>
      <c r="AQ40" s="102"/>
    </row>
    <row r="41" s="3" customFormat="true" ht="27" hidden="false" customHeight="true" outlineLevel="0" collapsed="false">
      <c r="A41" s="49"/>
      <c r="B41" s="50"/>
      <c r="C41" s="85" t="s">
        <v>35</v>
      </c>
      <c r="D41" s="86" t="n">
        <v>99.5820223753325</v>
      </c>
      <c r="E41" s="86" t="n">
        <v>50.057</v>
      </c>
      <c r="F41" s="87" t="n">
        <f aca="false">D41+E41</f>
        <v>149.639022375333</v>
      </c>
      <c r="G41" s="88" t="n">
        <v>844.424</v>
      </c>
      <c r="H41" s="89"/>
      <c r="I41" s="87" t="n">
        <f aca="false">G41+H41</f>
        <v>844.424</v>
      </c>
      <c r="J41" s="90" t="n">
        <v>209.605</v>
      </c>
      <c r="K41" s="90" t="n">
        <v>257.813</v>
      </c>
      <c r="L41" s="91" t="n">
        <f aca="false">F41+J41+I41+K41</f>
        <v>1461.48102237533</v>
      </c>
      <c r="M41" s="58"/>
      <c r="N41" s="103"/>
      <c r="O41" s="197"/>
      <c r="P41" s="104" t="n">
        <v>857.1803</v>
      </c>
      <c r="Q41" s="105" t="n">
        <v>75893.0994698773</v>
      </c>
      <c r="R41" s="106" t="n">
        <v>88.5380817429861</v>
      </c>
      <c r="S41" s="107" t="n">
        <v>1.2998</v>
      </c>
      <c r="T41" s="105" t="n">
        <v>429.794469877331</v>
      </c>
      <c r="U41" s="109" t="n">
        <v>330.662001752063</v>
      </c>
      <c r="V41" s="105" t="n">
        <v>3.2111</v>
      </c>
      <c r="W41" s="105" t="n">
        <v>946.024</v>
      </c>
      <c r="X41" s="109" t="n">
        <v>294.610569586746</v>
      </c>
      <c r="Y41" s="104" t="n">
        <v>4.5109</v>
      </c>
      <c r="Z41" s="105" t="n">
        <v>1375.81846987733</v>
      </c>
      <c r="AA41" s="109" t="n">
        <v>304.998663210741</v>
      </c>
      <c r="AB41" s="112" t="n">
        <v>709.6325</v>
      </c>
      <c r="AC41" s="105" t="n">
        <v>59478.793</v>
      </c>
      <c r="AD41" s="109" t="n">
        <v>83.8163316928128</v>
      </c>
      <c r="AE41" s="105"/>
      <c r="AF41" s="105"/>
      <c r="AG41" s="109"/>
      <c r="AH41" s="104" t="n">
        <v>709.6325</v>
      </c>
      <c r="AI41" s="108" t="n">
        <v>59478.793</v>
      </c>
      <c r="AJ41" s="109" t="n">
        <v>83.8163316928128</v>
      </c>
      <c r="AK41" s="112" t="n">
        <v>15.6636</v>
      </c>
      <c r="AL41" s="105" t="n">
        <v>4418.718</v>
      </c>
      <c r="AM41" s="109" t="n">
        <v>282.101049567149</v>
      </c>
      <c r="AN41" s="112" t="n">
        <v>127.3733</v>
      </c>
      <c r="AO41" s="105" t="n">
        <v>10619.77</v>
      </c>
      <c r="AP41" s="110" t="n">
        <v>83.3751657529482</v>
      </c>
      <c r="AQ41" s="102"/>
    </row>
    <row r="42" s="3" customFormat="true" ht="27" hidden="false" customHeight="true" outlineLevel="0" collapsed="false">
      <c r="A42" s="142" t="s">
        <v>73</v>
      </c>
      <c r="B42" s="12"/>
      <c r="C42" s="69" t="s">
        <v>30</v>
      </c>
      <c r="D42" s="70" t="n">
        <v>0.9873</v>
      </c>
      <c r="E42" s="70"/>
      <c r="F42" s="71" t="n">
        <f aca="false">D42+E42</f>
        <v>0.9873</v>
      </c>
      <c r="G42" s="72" t="n">
        <v>0.0906</v>
      </c>
      <c r="H42" s="73"/>
      <c r="I42" s="71" t="n">
        <f aca="false">G42+H42</f>
        <v>0.0906</v>
      </c>
      <c r="J42" s="74" t="n">
        <v>0.2336</v>
      </c>
      <c r="K42" s="74" t="n">
        <v>11.3432</v>
      </c>
      <c r="L42" s="75" t="n">
        <f aca="false">F42+J42+I42+K42</f>
        <v>12.6547</v>
      </c>
      <c r="M42" s="58"/>
      <c r="N42" s="144"/>
      <c r="O42" s="198"/>
      <c r="P42" s="116" t="n">
        <v>153.591805597959</v>
      </c>
      <c r="Q42" s="106" t="n">
        <v>261.658416023469</v>
      </c>
      <c r="R42" s="106" t="n">
        <v>170.3596197758</v>
      </c>
      <c r="S42" s="117" t="n">
        <v>754.900753962148</v>
      </c>
      <c r="T42" s="118" t="n">
        <v>304.433871466535</v>
      </c>
      <c r="U42" s="106" t="n">
        <v>40.3276682224376</v>
      </c>
      <c r="V42" s="119" t="n">
        <v>497.377845598082</v>
      </c>
      <c r="W42" s="120" t="n">
        <v>156.909232746738</v>
      </c>
      <c r="X42" s="106" t="n">
        <v>31.5472902815081</v>
      </c>
      <c r="Y42" s="116" t="n">
        <v>571.582167638387</v>
      </c>
      <c r="Z42" s="106" t="n">
        <v>202.994726785841</v>
      </c>
      <c r="AA42" s="106" t="n">
        <v>35.5145311171195</v>
      </c>
      <c r="AB42" s="121" t="n">
        <v>96.2455214494827</v>
      </c>
      <c r="AC42" s="118" t="n">
        <v>185.502303316747</v>
      </c>
      <c r="AD42" s="106" t="n">
        <v>192.738633988402</v>
      </c>
      <c r="AE42" s="118"/>
      <c r="AF42" s="122"/>
      <c r="AG42" s="106"/>
      <c r="AH42" s="116" t="n">
        <v>96.2455214494827</v>
      </c>
      <c r="AI42" s="119" t="n">
        <v>185.502303316747</v>
      </c>
      <c r="AJ42" s="106" t="n">
        <v>192.738633988402</v>
      </c>
      <c r="AK42" s="123" t="n">
        <v>1372.73104522587</v>
      </c>
      <c r="AL42" s="106" t="n">
        <v>875.106263853</v>
      </c>
      <c r="AM42" s="106" t="n">
        <v>63.7492877353121</v>
      </c>
      <c r="AN42" s="123" t="n">
        <v>308.358659153842</v>
      </c>
      <c r="AO42" s="120" t="n">
        <v>440.544701062264</v>
      </c>
      <c r="AP42" s="124" t="n">
        <v>142.867627674589</v>
      </c>
      <c r="AQ42" s="102"/>
    </row>
    <row r="43" s="3" customFormat="true" ht="27" hidden="false" customHeight="true" outlineLevel="0" collapsed="false">
      <c r="A43" s="49"/>
      <c r="B43" s="50"/>
      <c r="C43" s="85" t="s">
        <v>35</v>
      </c>
      <c r="D43" s="86" t="n">
        <v>995.131423598557</v>
      </c>
      <c r="E43" s="86"/>
      <c r="F43" s="87" t="n">
        <f aca="false">D43+E43</f>
        <v>995.131423598557</v>
      </c>
      <c r="G43" s="88" t="n">
        <v>29.713</v>
      </c>
      <c r="H43" s="89"/>
      <c r="I43" s="87" t="n">
        <f aca="false">G43+H43</f>
        <v>29.713</v>
      </c>
      <c r="J43" s="90" t="n">
        <v>89.551</v>
      </c>
      <c r="K43" s="90" t="n">
        <v>1472.834</v>
      </c>
      <c r="L43" s="91" t="n">
        <f aca="false">F43+J43+I43+K43</f>
        <v>2587.22942359856</v>
      </c>
      <c r="M43" s="58"/>
      <c r="N43" s="103" t="s">
        <v>74</v>
      </c>
      <c r="O43" s="93"/>
      <c r="P43" s="147" t="n">
        <v>138.7019</v>
      </c>
      <c r="Q43" s="148" t="n">
        <v>10003.5696132148</v>
      </c>
      <c r="R43" s="149" t="n">
        <v>72.1228015853767</v>
      </c>
      <c r="S43" s="150" t="n">
        <v>0.4456</v>
      </c>
      <c r="T43" s="151" t="n">
        <v>58.8126132147525</v>
      </c>
      <c r="U43" s="152" t="n">
        <v>131.985218165962</v>
      </c>
      <c r="V43" s="153" t="n">
        <v>0.3126</v>
      </c>
      <c r="W43" s="153" t="n">
        <v>20.039</v>
      </c>
      <c r="X43" s="152" t="n">
        <v>64.104286628279</v>
      </c>
      <c r="Y43" s="147" t="n">
        <v>0.7582</v>
      </c>
      <c r="Z43" s="148" t="n">
        <v>78.8516132147525</v>
      </c>
      <c r="AA43" s="152" t="n">
        <v>103.998434733253</v>
      </c>
      <c r="AB43" s="154" t="n">
        <v>125.7964</v>
      </c>
      <c r="AC43" s="153" t="n">
        <v>8854.261</v>
      </c>
      <c r="AD43" s="152" t="n">
        <v>70.3856469660499</v>
      </c>
      <c r="AE43" s="153"/>
      <c r="AF43" s="153"/>
      <c r="AG43" s="152"/>
      <c r="AH43" s="147" t="n">
        <v>125.7964</v>
      </c>
      <c r="AI43" s="151" t="n">
        <v>8854.261</v>
      </c>
      <c r="AJ43" s="152" t="n">
        <v>70.3856469660499</v>
      </c>
      <c r="AK43" s="154" t="n">
        <v>2.1544</v>
      </c>
      <c r="AL43" s="153" t="n">
        <v>354.709</v>
      </c>
      <c r="AM43" s="152" t="n">
        <v>164.64398440401</v>
      </c>
      <c r="AN43" s="154" t="n">
        <v>9.9929</v>
      </c>
      <c r="AO43" s="153" t="n">
        <v>715.748</v>
      </c>
      <c r="AP43" s="155" t="n">
        <v>71.6256542144923</v>
      </c>
      <c r="AQ43" s="102"/>
    </row>
    <row r="44" s="3" customFormat="true" ht="27" hidden="false" customHeight="true" outlineLevel="0" collapsed="false">
      <c r="A44" s="142" t="s">
        <v>75</v>
      </c>
      <c r="B44" s="12"/>
      <c r="C44" s="69" t="s">
        <v>30</v>
      </c>
      <c r="D44" s="70"/>
      <c r="E44" s="70"/>
      <c r="F44" s="71"/>
      <c r="G44" s="72"/>
      <c r="H44" s="73"/>
      <c r="I44" s="71"/>
      <c r="J44" s="74"/>
      <c r="K44" s="74"/>
      <c r="L44" s="75"/>
      <c r="M44" s="58"/>
      <c r="N44" s="103"/>
      <c r="O44" s="93"/>
      <c r="P44" s="157" t="n">
        <v>205.2591</v>
      </c>
      <c r="Q44" s="158" t="n">
        <v>10038.525525991</v>
      </c>
      <c r="R44" s="159" t="n">
        <v>48.9066040238457</v>
      </c>
      <c r="S44" s="196" t="n">
        <v>1.5974</v>
      </c>
      <c r="T44" s="158" t="n">
        <v>159.86252599095</v>
      </c>
      <c r="U44" s="162" t="n">
        <v>100.076703387348</v>
      </c>
      <c r="V44" s="158" t="n">
        <v>3.1219</v>
      </c>
      <c r="W44" s="158" t="n">
        <v>234.078</v>
      </c>
      <c r="X44" s="162" t="n">
        <v>74.9793395047888</v>
      </c>
      <c r="Y44" s="157" t="n">
        <v>4.7193</v>
      </c>
      <c r="Z44" s="158" t="n">
        <v>393.94052599095</v>
      </c>
      <c r="AA44" s="162" t="n">
        <v>83.4743555169093</v>
      </c>
      <c r="AB44" s="165" t="n">
        <v>178.6038</v>
      </c>
      <c r="AC44" s="158" t="n">
        <v>8520.951</v>
      </c>
      <c r="AD44" s="162" t="n">
        <v>47.7086769710387</v>
      </c>
      <c r="AE44" s="158"/>
      <c r="AF44" s="158"/>
      <c r="AG44" s="162"/>
      <c r="AH44" s="157" t="n">
        <v>178.6038</v>
      </c>
      <c r="AI44" s="163" t="n">
        <v>8520.951</v>
      </c>
      <c r="AJ44" s="162" t="n">
        <v>47.7086769710387</v>
      </c>
      <c r="AK44" s="165" t="n">
        <v>0.8703</v>
      </c>
      <c r="AL44" s="158" t="n">
        <v>198.168</v>
      </c>
      <c r="AM44" s="162" t="n">
        <v>227.700792830059</v>
      </c>
      <c r="AN44" s="165" t="n">
        <v>21.0657</v>
      </c>
      <c r="AO44" s="158" t="n">
        <v>925.466</v>
      </c>
      <c r="AP44" s="166" t="n">
        <v>43.9323639850563</v>
      </c>
      <c r="AQ44" s="102"/>
    </row>
    <row r="45" s="3" customFormat="true" ht="27" hidden="false" customHeight="true" outlineLevel="0" collapsed="false">
      <c r="A45" s="49"/>
      <c r="B45" s="50"/>
      <c r="C45" s="85" t="s">
        <v>35</v>
      </c>
      <c r="D45" s="86"/>
      <c r="E45" s="86"/>
      <c r="F45" s="87"/>
      <c r="G45" s="88"/>
      <c r="H45" s="89"/>
      <c r="I45" s="87"/>
      <c r="J45" s="90"/>
      <c r="K45" s="90"/>
      <c r="L45" s="91"/>
      <c r="M45" s="58"/>
      <c r="N45" s="144"/>
      <c r="O45" s="145"/>
      <c r="P45" s="116" t="n">
        <v>67.5740563999355</v>
      </c>
      <c r="Q45" s="106" t="n">
        <v>99.6517823988623</v>
      </c>
      <c r="R45" s="106" t="n">
        <v>147.470475664618</v>
      </c>
      <c r="S45" s="117" t="n">
        <v>27.8953299111056</v>
      </c>
      <c r="T45" s="118" t="n">
        <v>36.7894932537735</v>
      </c>
      <c r="U45" s="106" t="n">
        <v>131.884058625623</v>
      </c>
      <c r="V45" s="119" t="n">
        <v>10.0131330279637</v>
      </c>
      <c r="W45" s="120" t="n">
        <v>8.56082160647306</v>
      </c>
      <c r="X45" s="106" t="n">
        <v>85.4959340155094</v>
      </c>
      <c r="Y45" s="116" t="n">
        <v>16.0659419829212</v>
      </c>
      <c r="Z45" s="106" t="n">
        <v>20.0161212194157</v>
      </c>
      <c r="AA45" s="106" t="n">
        <v>124.587286825097</v>
      </c>
      <c r="AB45" s="121" t="n">
        <v>70.4332158666277</v>
      </c>
      <c r="AC45" s="118" t="n">
        <v>103.911652584318</v>
      </c>
      <c r="AD45" s="106" t="n">
        <v>147.532171157832</v>
      </c>
      <c r="AE45" s="118"/>
      <c r="AF45" s="122"/>
      <c r="AG45" s="106"/>
      <c r="AH45" s="116" t="n">
        <v>70.4332158666277</v>
      </c>
      <c r="AI45" s="119" t="n">
        <v>103.911652584318</v>
      </c>
      <c r="AJ45" s="106" t="n">
        <v>147.532171157832</v>
      </c>
      <c r="AK45" s="123" t="n">
        <v>247.54682293462</v>
      </c>
      <c r="AL45" s="106" t="n">
        <v>178.994085826168</v>
      </c>
      <c r="AM45" s="106" t="n">
        <v>72.3071634304279</v>
      </c>
      <c r="AN45" s="123" t="n">
        <v>47.4368285886536</v>
      </c>
      <c r="AO45" s="120" t="n">
        <v>77.3391999273879</v>
      </c>
      <c r="AP45" s="124" t="n">
        <v>163.036194088841</v>
      </c>
      <c r="AQ45" s="102"/>
    </row>
    <row r="46" s="3" customFormat="true" ht="27" hidden="false" customHeight="true" outlineLevel="0" collapsed="false">
      <c r="A46" s="142" t="s">
        <v>76</v>
      </c>
      <c r="B46" s="12"/>
      <c r="C46" s="69" t="s">
        <v>30</v>
      </c>
      <c r="D46" s="70"/>
      <c r="E46" s="70" t="n">
        <v>0.001</v>
      </c>
      <c r="F46" s="71" t="n">
        <f aca="false">D46+E46</f>
        <v>0.001</v>
      </c>
      <c r="G46" s="72" t="n">
        <v>0.0872</v>
      </c>
      <c r="H46" s="73"/>
      <c r="I46" s="71" t="n">
        <f aca="false">G46+H46</f>
        <v>0.0872</v>
      </c>
      <c r="J46" s="199" t="n">
        <v>0</v>
      </c>
      <c r="K46" s="74" t="n">
        <v>0.002</v>
      </c>
      <c r="L46" s="75" t="n">
        <f aca="false">F46+J46+I46+K46</f>
        <v>0.0902</v>
      </c>
      <c r="M46" s="58"/>
      <c r="N46" s="103" t="s">
        <v>77</v>
      </c>
      <c r="O46" s="93"/>
      <c r="P46" s="167" t="n">
        <v>27.0772</v>
      </c>
      <c r="Q46" s="168" t="n">
        <v>21810.7035179146</v>
      </c>
      <c r="R46" s="169" t="n">
        <v>805.500698665836</v>
      </c>
      <c r="S46" s="170" t="n">
        <v>1.1302</v>
      </c>
      <c r="T46" s="171" t="n">
        <v>2082.46651791459</v>
      </c>
      <c r="U46" s="172" t="n">
        <v>1842.5646061888</v>
      </c>
      <c r="V46" s="133" t="n">
        <v>0.8754</v>
      </c>
      <c r="W46" s="133" t="n">
        <v>2001.765</v>
      </c>
      <c r="X46" s="172" t="n">
        <v>2286.68608636052</v>
      </c>
      <c r="Y46" s="167" t="n">
        <v>2.0056</v>
      </c>
      <c r="Z46" s="168" t="n">
        <v>4084.23151791459</v>
      </c>
      <c r="AA46" s="172" t="n">
        <v>2036.41380031641</v>
      </c>
      <c r="AB46" s="135" t="n">
        <v>22.6195</v>
      </c>
      <c r="AC46" s="133" t="n">
        <v>15044.445</v>
      </c>
      <c r="AD46" s="172" t="n">
        <v>665.10952938836</v>
      </c>
      <c r="AE46" s="133"/>
      <c r="AF46" s="133"/>
      <c r="AG46" s="172"/>
      <c r="AH46" s="167" t="n">
        <v>22.6195</v>
      </c>
      <c r="AI46" s="171" t="n">
        <v>15044.445</v>
      </c>
      <c r="AJ46" s="172" t="n">
        <v>665.10952938836</v>
      </c>
      <c r="AK46" s="135" t="n">
        <v>0.5016</v>
      </c>
      <c r="AL46" s="133" t="n">
        <v>797.068</v>
      </c>
      <c r="AM46" s="172" t="n">
        <v>1589.05103668262</v>
      </c>
      <c r="AN46" s="135" t="n">
        <v>1.9505</v>
      </c>
      <c r="AO46" s="133" t="n">
        <v>1884.959</v>
      </c>
      <c r="AP46" s="173" t="n">
        <v>966.397846705973</v>
      </c>
      <c r="AQ46" s="102"/>
    </row>
    <row r="47" s="3" customFormat="true" ht="27" hidden="false" customHeight="true" outlineLevel="0" collapsed="false">
      <c r="A47" s="49"/>
      <c r="B47" s="50"/>
      <c r="C47" s="85" t="s">
        <v>35</v>
      </c>
      <c r="D47" s="86"/>
      <c r="E47" s="86" t="n">
        <v>0.525</v>
      </c>
      <c r="F47" s="87" t="n">
        <f aca="false">D47+E47</f>
        <v>0.525</v>
      </c>
      <c r="G47" s="88" t="n">
        <v>39.178</v>
      </c>
      <c r="H47" s="89"/>
      <c r="I47" s="87" t="n">
        <f aca="false">G47+H47</f>
        <v>39.178</v>
      </c>
      <c r="J47" s="90" t="n">
        <v>0.494</v>
      </c>
      <c r="K47" s="90" t="n">
        <v>1.26</v>
      </c>
      <c r="L47" s="91" t="n">
        <f aca="false">F47+J47+I47+K47</f>
        <v>41.457</v>
      </c>
      <c r="M47" s="58"/>
      <c r="N47" s="103"/>
      <c r="O47" s="197"/>
      <c r="P47" s="104" t="n">
        <v>23.7805</v>
      </c>
      <c r="Q47" s="105" t="n">
        <v>15341.3119776484</v>
      </c>
      <c r="R47" s="106" t="n">
        <v>645.121506177264</v>
      </c>
      <c r="S47" s="107" t="n">
        <v>1.8318</v>
      </c>
      <c r="T47" s="105" t="n">
        <v>2322.80197764842</v>
      </c>
      <c r="U47" s="109" t="n">
        <v>1268.04344232363</v>
      </c>
      <c r="V47" s="105" t="n">
        <v>0.009</v>
      </c>
      <c r="W47" s="105" t="n">
        <v>5.439</v>
      </c>
      <c r="X47" s="109" t="n">
        <v>604.333333333333</v>
      </c>
      <c r="Y47" s="104" t="n">
        <v>1.8408</v>
      </c>
      <c r="Z47" s="105" t="n">
        <v>2328.24097764842</v>
      </c>
      <c r="AA47" s="109" t="n">
        <v>1264.79844505021</v>
      </c>
      <c r="AB47" s="112" t="n">
        <v>20.578</v>
      </c>
      <c r="AC47" s="105" t="n">
        <v>11429.487</v>
      </c>
      <c r="AD47" s="109" t="n">
        <v>555.422635824667</v>
      </c>
      <c r="AE47" s="105"/>
      <c r="AF47" s="105"/>
      <c r="AG47" s="109"/>
      <c r="AH47" s="104" t="n">
        <v>20.578</v>
      </c>
      <c r="AI47" s="108" t="n">
        <v>11429.487</v>
      </c>
      <c r="AJ47" s="109" t="n">
        <v>555.422635824667</v>
      </c>
      <c r="AK47" s="112" t="n">
        <v>0.533</v>
      </c>
      <c r="AL47" s="105" t="n">
        <v>806.111</v>
      </c>
      <c r="AM47" s="109" t="n">
        <v>1512.40337711069</v>
      </c>
      <c r="AN47" s="112" t="n">
        <v>0.8287</v>
      </c>
      <c r="AO47" s="105" t="n">
        <v>777.473</v>
      </c>
      <c r="AP47" s="110" t="n">
        <v>938.183902497888</v>
      </c>
      <c r="AQ47" s="102"/>
    </row>
    <row r="48" s="3" customFormat="true" ht="27" hidden="false" customHeight="true" outlineLevel="0" collapsed="false">
      <c r="A48" s="142" t="s">
        <v>78</v>
      </c>
      <c r="B48" s="12"/>
      <c r="C48" s="69" t="s">
        <v>30</v>
      </c>
      <c r="D48" s="70" t="n">
        <v>0.016</v>
      </c>
      <c r="E48" s="70"/>
      <c r="F48" s="71" t="n">
        <f aca="false">D48+E48</f>
        <v>0.016</v>
      </c>
      <c r="G48" s="72" t="n">
        <v>0.0536</v>
      </c>
      <c r="H48" s="73"/>
      <c r="I48" s="71" t="n">
        <f aca="false">G48+H48</f>
        <v>0.0536</v>
      </c>
      <c r="J48" s="74" t="n">
        <v>0.012</v>
      </c>
      <c r="K48" s="74" t="n">
        <v>0.015</v>
      </c>
      <c r="L48" s="75" t="n">
        <f aca="false">F48+J48+I48+K48</f>
        <v>0.0966</v>
      </c>
      <c r="M48" s="58"/>
      <c r="N48" s="144"/>
      <c r="O48" s="198"/>
      <c r="P48" s="116" t="n">
        <v>113.863039044595</v>
      </c>
      <c r="Q48" s="106" t="n">
        <v>142.169741086628</v>
      </c>
      <c r="R48" s="106" t="n">
        <v>124.860307857184</v>
      </c>
      <c r="S48" s="117" t="n">
        <v>61.6988754230811</v>
      </c>
      <c r="T48" s="118" t="n">
        <v>89.6532092685254</v>
      </c>
      <c r="U48" s="106" t="n">
        <v>145.307687788077</v>
      </c>
      <c r="V48" s="119" t="n">
        <v>9726.66666666667</v>
      </c>
      <c r="W48" s="120" t="n">
        <v>36803.916161059</v>
      </c>
      <c r="X48" s="106" t="n">
        <v>378.381591786076</v>
      </c>
      <c r="Y48" s="116" t="n">
        <v>108.952629291612</v>
      </c>
      <c r="Z48" s="106" t="n">
        <v>175.421339849441</v>
      </c>
      <c r="AA48" s="106" t="n">
        <v>161.006981648809</v>
      </c>
      <c r="AB48" s="121" t="n">
        <v>109.920789192341</v>
      </c>
      <c r="AC48" s="118" t="n">
        <v>131.628348673917</v>
      </c>
      <c r="AD48" s="106" t="n">
        <v>119.748365746894</v>
      </c>
      <c r="AE48" s="118"/>
      <c r="AF48" s="122"/>
      <c r="AG48" s="106"/>
      <c r="AH48" s="116" t="n">
        <v>109.920789192341</v>
      </c>
      <c r="AI48" s="119" t="n">
        <v>131.628348673917</v>
      </c>
      <c r="AJ48" s="106" t="n">
        <v>119.748365746894</v>
      </c>
      <c r="AK48" s="123" t="n">
        <v>94.108818011257</v>
      </c>
      <c r="AL48" s="106" t="n">
        <v>98.8781941940998</v>
      </c>
      <c r="AM48" s="106" t="n">
        <v>105.067937610557</v>
      </c>
      <c r="AN48" s="123" t="n">
        <v>235.368649692289</v>
      </c>
      <c r="AO48" s="120" t="n">
        <v>242.446875968683</v>
      </c>
      <c r="AP48" s="124" t="n">
        <v>103.00729357357</v>
      </c>
      <c r="AQ48" s="102"/>
    </row>
    <row r="49" s="3" customFormat="true" ht="27" hidden="false" customHeight="true" outlineLevel="0" collapsed="false">
      <c r="A49" s="49"/>
      <c r="B49" s="50"/>
      <c r="C49" s="85" t="s">
        <v>35</v>
      </c>
      <c r="D49" s="86" t="n">
        <v>9.24000207615907</v>
      </c>
      <c r="E49" s="86"/>
      <c r="F49" s="87" t="n">
        <f aca="false">D49+E49</f>
        <v>9.24000207615907</v>
      </c>
      <c r="G49" s="88" t="n">
        <v>58.664</v>
      </c>
      <c r="H49" s="89"/>
      <c r="I49" s="87" t="n">
        <f aca="false">G49+H49</f>
        <v>58.664</v>
      </c>
      <c r="J49" s="90" t="n">
        <v>7.823</v>
      </c>
      <c r="K49" s="90" t="n">
        <v>12.94</v>
      </c>
      <c r="L49" s="91" t="n">
        <f aca="false">F49+J49+I49+K49</f>
        <v>88.6670020761591</v>
      </c>
      <c r="M49" s="58"/>
      <c r="N49" s="103" t="s">
        <v>79</v>
      </c>
      <c r="O49" s="197"/>
      <c r="P49" s="147" t="n">
        <v>91.6599</v>
      </c>
      <c r="Q49" s="148" t="n">
        <v>40426.0715593074</v>
      </c>
      <c r="R49" s="149" t="n">
        <v>441.044246822301</v>
      </c>
      <c r="S49" s="150" t="n">
        <v>5.8176</v>
      </c>
      <c r="T49" s="151" t="n">
        <v>2934.26555930743</v>
      </c>
      <c r="U49" s="152" t="n">
        <v>504.377330739039</v>
      </c>
      <c r="V49" s="153" t="n">
        <v>14.2071</v>
      </c>
      <c r="W49" s="153" t="n">
        <v>5043.368</v>
      </c>
      <c r="X49" s="152" t="n">
        <v>354.989265930415</v>
      </c>
      <c r="Y49" s="147" t="n">
        <v>20.0247</v>
      </c>
      <c r="Z49" s="148" t="n">
        <v>7977.63355930743</v>
      </c>
      <c r="AA49" s="152" t="n">
        <v>398.389666726964</v>
      </c>
      <c r="AB49" s="154" t="n">
        <v>59.6208</v>
      </c>
      <c r="AC49" s="153" t="n">
        <v>26803.49</v>
      </c>
      <c r="AD49" s="152" t="n">
        <v>449.566091028634</v>
      </c>
      <c r="AE49" s="153"/>
      <c r="AF49" s="153"/>
      <c r="AG49" s="149"/>
      <c r="AH49" s="147" t="n">
        <v>59.6208</v>
      </c>
      <c r="AI49" s="151" t="n">
        <v>26803.49</v>
      </c>
      <c r="AJ49" s="152" t="n">
        <v>449.566091028634</v>
      </c>
      <c r="AK49" s="154" t="n">
        <v>7.028</v>
      </c>
      <c r="AL49" s="153" t="n">
        <v>3380.844</v>
      </c>
      <c r="AM49" s="152" t="n">
        <v>481.053500284576</v>
      </c>
      <c r="AN49" s="154" t="n">
        <v>4.9864</v>
      </c>
      <c r="AO49" s="153" t="n">
        <v>2264.104</v>
      </c>
      <c r="AP49" s="155" t="n">
        <v>454.055831862667</v>
      </c>
      <c r="AQ49" s="102"/>
    </row>
    <row r="50" s="3" customFormat="true" ht="27" hidden="false" customHeight="true" outlineLevel="0" collapsed="false">
      <c r="A50" s="142" t="s">
        <v>80</v>
      </c>
      <c r="B50" s="12"/>
      <c r="C50" s="69" t="s">
        <v>30</v>
      </c>
      <c r="D50" s="70"/>
      <c r="E50" s="70" t="n">
        <v>0.3415</v>
      </c>
      <c r="F50" s="71" t="n">
        <f aca="false">D50+E50</f>
        <v>0.3415</v>
      </c>
      <c r="G50" s="72" t="n">
        <v>5977.4968</v>
      </c>
      <c r="H50" s="73"/>
      <c r="I50" s="71" t="n">
        <f aca="false">G50+H50</f>
        <v>5977.4968</v>
      </c>
      <c r="J50" s="74" t="n">
        <v>1802.223</v>
      </c>
      <c r="K50" s="74" t="n">
        <v>78.8182</v>
      </c>
      <c r="L50" s="75" t="n">
        <f aca="false">F50+J50+I50+K50</f>
        <v>7858.8795</v>
      </c>
      <c r="M50" s="58"/>
      <c r="N50" s="200" t="s">
        <v>81</v>
      </c>
      <c r="O50" s="197"/>
      <c r="P50" s="157" t="n">
        <v>57.9572</v>
      </c>
      <c r="Q50" s="158" t="n">
        <v>27065.6394737701</v>
      </c>
      <c r="R50" s="159" t="n">
        <v>466.99356548919</v>
      </c>
      <c r="S50" s="192" t="n">
        <v>2.3689</v>
      </c>
      <c r="T50" s="182" t="n">
        <v>1991.41247377008</v>
      </c>
      <c r="U50" s="162" t="n">
        <v>840.648602207808</v>
      </c>
      <c r="V50" s="182" t="n">
        <v>3.2959</v>
      </c>
      <c r="W50" s="182" t="n">
        <v>1017.796</v>
      </c>
      <c r="X50" s="159" t="n">
        <v>308.80669923238</v>
      </c>
      <c r="Y50" s="157" t="n">
        <v>5.6648</v>
      </c>
      <c r="Z50" s="158" t="n">
        <v>3009.20847377008</v>
      </c>
      <c r="AA50" s="162" t="n">
        <v>531.211776897698</v>
      </c>
      <c r="AB50" s="183" t="n">
        <v>41.8591</v>
      </c>
      <c r="AC50" s="182" t="n">
        <v>19305.665</v>
      </c>
      <c r="AD50" s="162" t="n">
        <v>461.205926548827</v>
      </c>
      <c r="AE50" s="182"/>
      <c r="AF50" s="182"/>
      <c r="AG50" s="159"/>
      <c r="AH50" s="157" t="n">
        <v>41.8591</v>
      </c>
      <c r="AI50" s="163" t="n">
        <v>19305.665</v>
      </c>
      <c r="AJ50" s="162" t="n">
        <v>461.205926548827</v>
      </c>
      <c r="AK50" s="183" t="n">
        <v>6.5153</v>
      </c>
      <c r="AL50" s="182" t="n">
        <v>2950.911</v>
      </c>
      <c r="AM50" s="162" t="n">
        <v>452.920203213973</v>
      </c>
      <c r="AN50" s="183" t="n">
        <v>3.918</v>
      </c>
      <c r="AO50" s="182" t="n">
        <v>1799.855</v>
      </c>
      <c r="AP50" s="166" t="n">
        <v>459.381061766207</v>
      </c>
      <c r="AQ50" s="102"/>
    </row>
    <row r="51" s="3" customFormat="true" ht="27" hidden="false" customHeight="true" outlineLevel="0" collapsed="false">
      <c r="A51" s="49"/>
      <c r="B51" s="50"/>
      <c r="C51" s="85" t="s">
        <v>35</v>
      </c>
      <c r="D51" s="86"/>
      <c r="E51" s="86" t="n">
        <v>94.605</v>
      </c>
      <c r="F51" s="87" t="n">
        <f aca="false">D51+E51</f>
        <v>94.605</v>
      </c>
      <c r="G51" s="88" t="n">
        <v>684308.113</v>
      </c>
      <c r="H51" s="89"/>
      <c r="I51" s="87" t="n">
        <f aca="false">G51+H51</f>
        <v>684308.113</v>
      </c>
      <c r="J51" s="90" t="n">
        <v>215036.34</v>
      </c>
      <c r="K51" s="90" t="n">
        <v>5439.832</v>
      </c>
      <c r="L51" s="91" t="n">
        <f aca="false">F51+J51+I51+K51</f>
        <v>904878.89</v>
      </c>
      <c r="M51" s="58"/>
      <c r="N51" s="144"/>
      <c r="O51" s="198"/>
      <c r="P51" s="116" t="n">
        <v>158.151014886848</v>
      </c>
      <c r="Q51" s="106" t="n">
        <v>149.363075638709</v>
      </c>
      <c r="R51" s="106" t="n">
        <v>94.4433241516495</v>
      </c>
      <c r="S51" s="117" t="n">
        <v>245.582337793913</v>
      </c>
      <c r="T51" s="118" t="n">
        <v>147.345946555832</v>
      </c>
      <c r="U51" s="106" t="n">
        <v>59.9985926835999</v>
      </c>
      <c r="V51" s="119" t="n">
        <v>431.053733426378</v>
      </c>
      <c r="W51" s="120" t="n">
        <v>495.518551851255</v>
      </c>
      <c r="X51" s="106" t="n">
        <v>114.955169953513</v>
      </c>
      <c r="Y51" s="116" t="n">
        <v>353.493503742409</v>
      </c>
      <c r="Z51" s="106" t="n">
        <v>265.10737387738</v>
      </c>
      <c r="AA51" s="106" t="n">
        <v>74.9963920328685</v>
      </c>
      <c r="AB51" s="121" t="n">
        <v>142.432111536082</v>
      </c>
      <c r="AC51" s="118" t="n">
        <v>138.837434504328</v>
      </c>
      <c r="AD51" s="106" t="n">
        <v>97.4762172708203</v>
      </c>
      <c r="AE51" s="118"/>
      <c r="AF51" s="122"/>
      <c r="AG51" s="106"/>
      <c r="AH51" s="116" t="n">
        <v>142.432111536082</v>
      </c>
      <c r="AI51" s="119" t="n">
        <v>138.837434504328</v>
      </c>
      <c r="AJ51" s="106" t="n">
        <v>97.4762172708203</v>
      </c>
      <c r="AK51" s="123" t="n">
        <v>107.869169493346</v>
      </c>
      <c r="AL51" s="106" t="n">
        <v>114.569500740619</v>
      </c>
      <c r="AM51" s="106" t="n">
        <v>106.211535027796</v>
      </c>
      <c r="AN51" s="123" t="n">
        <v>127.269014803471</v>
      </c>
      <c r="AO51" s="120" t="n">
        <v>125.793688936053</v>
      </c>
      <c r="AP51" s="124" t="n">
        <v>98.8407815761785</v>
      </c>
      <c r="AQ51" s="102"/>
    </row>
    <row r="52" s="3" customFormat="true" ht="27" hidden="false" customHeight="true" outlineLevel="0" collapsed="false">
      <c r="A52" s="142" t="s">
        <v>82</v>
      </c>
      <c r="B52" s="12"/>
      <c r="C52" s="69" t="s">
        <v>30</v>
      </c>
      <c r="D52" s="70"/>
      <c r="E52" s="70" t="n">
        <v>0.06</v>
      </c>
      <c r="F52" s="71" t="n">
        <f aca="false">D52+E52</f>
        <v>0.06</v>
      </c>
      <c r="G52" s="72"/>
      <c r="H52" s="73"/>
      <c r="I52" s="71"/>
      <c r="J52" s="74"/>
      <c r="K52" s="74" t="n">
        <v>406.385</v>
      </c>
      <c r="L52" s="75" t="n">
        <f aca="false">F52+J52+I52+K52</f>
        <v>406.445</v>
      </c>
      <c r="M52" s="58"/>
      <c r="N52" s="103" t="s">
        <v>83</v>
      </c>
      <c r="O52" s="93"/>
      <c r="P52" s="167" t="n">
        <v>0.0064</v>
      </c>
      <c r="Q52" s="168" t="n">
        <v>10.753</v>
      </c>
      <c r="R52" s="169" t="n">
        <v>1680.15625</v>
      </c>
      <c r="S52" s="170"/>
      <c r="T52" s="171"/>
      <c r="U52" s="172"/>
      <c r="V52" s="133"/>
      <c r="W52" s="133"/>
      <c r="X52" s="172"/>
      <c r="Y52" s="167"/>
      <c r="Z52" s="168"/>
      <c r="AA52" s="172"/>
      <c r="AB52" s="135"/>
      <c r="AC52" s="133"/>
      <c r="AD52" s="172"/>
      <c r="AE52" s="133"/>
      <c r="AF52" s="133"/>
      <c r="AG52" s="172"/>
      <c r="AH52" s="167"/>
      <c r="AI52" s="171"/>
      <c r="AJ52" s="172"/>
      <c r="AK52" s="135" t="n">
        <v>0.0064</v>
      </c>
      <c r="AL52" s="133" t="n">
        <v>10.753</v>
      </c>
      <c r="AM52" s="172" t="n">
        <v>1680.15625</v>
      </c>
      <c r="AN52" s="135"/>
      <c r="AO52" s="133"/>
      <c r="AP52" s="173"/>
      <c r="AQ52" s="102"/>
    </row>
    <row r="53" s="3" customFormat="true" ht="27" hidden="false" customHeight="true" outlineLevel="0" collapsed="false">
      <c r="A53" s="49"/>
      <c r="B53" s="50"/>
      <c r="C53" s="85" t="s">
        <v>35</v>
      </c>
      <c r="D53" s="86"/>
      <c r="E53" s="86" t="n">
        <v>50.61</v>
      </c>
      <c r="F53" s="87" t="n">
        <f aca="false">D53+E53</f>
        <v>50.61</v>
      </c>
      <c r="G53" s="88"/>
      <c r="H53" s="89"/>
      <c r="I53" s="87"/>
      <c r="J53" s="90"/>
      <c r="K53" s="90" t="n">
        <v>38558.906</v>
      </c>
      <c r="L53" s="91" t="n">
        <f aca="false">F53+J53+I53+K53</f>
        <v>38609.516</v>
      </c>
      <c r="M53" s="58"/>
      <c r="N53" s="200"/>
      <c r="O53" s="93"/>
      <c r="P53" s="104"/>
      <c r="Q53" s="105"/>
      <c r="R53" s="106"/>
      <c r="S53" s="107"/>
      <c r="T53" s="105"/>
      <c r="U53" s="109"/>
      <c r="V53" s="105"/>
      <c r="W53" s="105"/>
      <c r="X53" s="106"/>
      <c r="Y53" s="104"/>
      <c r="Z53" s="105"/>
      <c r="AA53" s="109"/>
      <c r="AB53" s="112"/>
      <c r="AC53" s="105"/>
      <c r="AD53" s="109"/>
      <c r="AE53" s="105"/>
      <c r="AF53" s="105"/>
      <c r="AG53" s="109"/>
      <c r="AH53" s="104"/>
      <c r="AI53" s="108"/>
      <c r="AJ53" s="109"/>
      <c r="AK53" s="112"/>
      <c r="AL53" s="105"/>
      <c r="AM53" s="109"/>
      <c r="AN53" s="112"/>
      <c r="AO53" s="105"/>
      <c r="AP53" s="110"/>
      <c r="AQ53" s="102"/>
    </row>
    <row r="54" s="3" customFormat="true" ht="27" hidden="false" customHeight="true" outlineLevel="0" collapsed="false">
      <c r="A54" s="142" t="s">
        <v>84</v>
      </c>
      <c r="B54" s="12"/>
      <c r="C54" s="69" t="s">
        <v>30</v>
      </c>
      <c r="D54" s="70"/>
      <c r="E54" s="70"/>
      <c r="F54" s="71"/>
      <c r="G54" s="72" t="n">
        <v>0.031</v>
      </c>
      <c r="H54" s="73"/>
      <c r="I54" s="71" t="n">
        <f aca="false">G54+H54</f>
        <v>0.031</v>
      </c>
      <c r="J54" s="74" t="n">
        <v>3.4988</v>
      </c>
      <c r="K54" s="74" t="n">
        <v>7.7628</v>
      </c>
      <c r="L54" s="75" t="n">
        <f aca="false">F54+J54+I54+K54</f>
        <v>11.2926</v>
      </c>
      <c r="M54" s="58"/>
      <c r="N54" s="144"/>
      <c r="O54" s="145"/>
      <c r="P54" s="116"/>
      <c r="Q54" s="106"/>
      <c r="R54" s="106"/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/>
      <c r="AO54" s="120"/>
      <c r="AP54" s="124"/>
      <c r="AQ54" s="102"/>
    </row>
    <row r="55" s="3" customFormat="true" ht="27" hidden="false" customHeight="true" outlineLevel="0" collapsed="false">
      <c r="A55" s="49"/>
      <c r="B55" s="50"/>
      <c r="C55" s="85" t="s">
        <v>35</v>
      </c>
      <c r="D55" s="86"/>
      <c r="E55" s="86"/>
      <c r="F55" s="87"/>
      <c r="G55" s="88" t="n">
        <v>17.441</v>
      </c>
      <c r="H55" s="89"/>
      <c r="I55" s="87" t="n">
        <f aca="false">G55+H55</f>
        <v>17.441</v>
      </c>
      <c r="J55" s="90" t="n">
        <v>997.848</v>
      </c>
      <c r="K55" s="90" t="n">
        <v>719.623</v>
      </c>
      <c r="L55" s="91" t="n">
        <f aca="false">F55+J55+I55+K55</f>
        <v>1734.912</v>
      </c>
      <c r="M55" s="58"/>
      <c r="N55" s="103" t="s">
        <v>85</v>
      </c>
      <c r="O55" s="93"/>
      <c r="P55" s="147" t="n">
        <v>11.2926</v>
      </c>
      <c r="Q55" s="148" t="n">
        <v>1734.912</v>
      </c>
      <c r="R55" s="149" t="n">
        <v>153.632644386589</v>
      </c>
      <c r="S55" s="150"/>
      <c r="T55" s="151"/>
      <c r="U55" s="152"/>
      <c r="V55" s="153"/>
      <c r="W55" s="153"/>
      <c r="X55" s="152"/>
      <c r="Y55" s="147"/>
      <c r="Z55" s="148"/>
      <c r="AA55" s="152"/>
      <c r="AB55" s="154" t="n">
        <v>0.031</v>
      </c>
      <c r="AC55" s="153" t="n">
        <v>17.441</v>
      </c>
      <c r="AD55" s="152" t="n">
        <v>562.612903225807</v>
      </c>
      <c r="AE55" s="153"/>
      <c r="AF55" s="153"/>
      <c r="AG55" s="152"/>
      <c r="AH55" s="147" t="n">
        <v>0.031</v>
      </c>
      <c r="AI55" s="151" t="n">
        <v>17.441</v>
      </c>
      <c r="AJ55" s="152" t="n">
        <v>562.612903225807</v>
      </c>
      <c r="AK55" s="154" t="n">
        <v>3.4988</v>
      </c>
      <c r="AL55" s="153" t="n">
        <v>997.848</v>
      </c>
      <c r="AM55" s="152" t="n">
        <v>285.197210472162</v>
      </c>
      <c r="AN55" s="154" t="n">
        <v>7.7628</v>
      </c>
      <c r="AO55" s="153" t="n">
        <v>719.623</v>
      </c>
      <c r="AP55" s="155" t="n">
        <v>92.7014736950585</v>
      </c>
      <c r="AQ55" s="102"/>
    </row>
    <row r="56" s="3" customFormat="true" ht="27" hidden="false" customHeight="true" outlineLevel="0" collapsed="false">
      <c r="A56" s="58"/>
      <c r="B56" s="68" t="s">
        <v>86</v>
      </c>
      <c r="C56" s="69" t="s">
        <v>30</v>
      </c>
      <c r="D56" s="70" t="n">
        <v>0.5373</v>
      </c>
      <c r="E56" s="70"/>
      <c r="F56" s="71" t="n">
        <f aca="false">D56+E56</f>
        <v>0.5373</v>
      </c>
      <c r="G56" s="72" t="n">
        <v>0.0296</v>
      </c>
      <c r="H56" s="73"/>
      <c r="I56" s="71" t="n">
        <f aca="false">G56+H56</f>
        <v>0.0296</v>
      </c>
      <c r="J56" s="74" t="n">
        <v>0.0013</v>
      </c>
      <c r="K56" s="74" t="n">
        <v>0.052</v>
      </c>
      <c r="L56" s="75" t="n">
        <f aca="false">F56+J56+I56+K56</f>
        <v>0.6202</v>
      </c>
      <c r="M56" s="58"/>
      <c r="N56" s="200"/>
      <c r="O56" s="93"/>
      <c r="P56" s="157" t="n">
        <v>3.05136</v>
      </c>
      <c r="Q56" s="158" t="n">
        <v>1235.37900113694</v>
      </c>
      <c r="R56" s="159" t="n">
        <v>404.861766929154</v>
      </c>
      <c r="S56" s="196" t="n">
        <v>0.0468</v>
      </c>
      <c r="T56" s="158" t="n">
        <v>6.99300113694403</v>
      </c>
      <c r="U56" s="162" t="n">
        <v>149.423101216753</v>
      </c>
      <c r="V56" s="158" t="n">
        <v>0.03046</v>
      </c>
      <c r="W56" s="158" t="n">
        <v>36.774</v>
      </c>
      <c r="X56" s="162" t="n">
        <v>1207.28824688116</v>
      </c>
      <c r="Y56" s="157" t="n">
        <v>0.07726</v>
      </c>
      <c r="Z56" s="158" t="n">
        <v>43.767001136944</v>
      </c>
      <c r="AA56" s="162" t="n">
        <v>566.489789502253</v>
      </c>
      <c r="AB56" s="165" t="n">
        <v>0.113</v>
      </c>
      <c r="AC56" s="158" t="n">
        <v>114.05</v>
      </c>
      <c r="AD56" s="162" t="n">
        <v>1009.29203539823</v>
      </c>
      <c r="AE56" s="158"/>
      <c r="AF56" s="158"/>
      <c r="AG56" s="162"/>
      <c r="AH56" s="157" t="n">
        <v>0.113</v>
      </c>
      <c r="AI56" s="163" t="n">
        <v>114.05</v>
      </c>
      <c r="AJ56" s="162" t="n">
        <v>1009.29203539823</v>
      </c>
      <c r="AK56" s="165" t="n">
        <v>2.7216</v>
      </c>
      <c r="AL56" s="158" t="n">
        <v>1053.454</v>
      </c>
      <c r="AM56" s="162" t="n">
        <v>387.071575543798</v>
      </c>
      <c r="AN56" s="165" t="n">
        <v>0.1395</v>
      </c>
      <c r="AO56" s="158" t="n">
        <v>24.108</v>
      </c>
      <c r="AP56" s="166" t="n">
        <v>172.817204301075</v>
      </c>
      <c r="AQ56" s="102"/>
    </row>
    <row r="57" s="3" customFormat="true" ht="27" hidden="false" customHeight="true" outlineLevel="0" collapsed="false">
      <c r="A57" s="84" t="s">
        <v>64</v>
      </c>
      <c r="B57" s="51"/>
      <c r="C57" s="85" t="s">
        <v>35</v>
      </c>
      <c r="D57" s="86" t="n">
        <v>507.7486140873</v>
      </c>
      <c r="E57" s="86"/>
      <c r="F57" s="87" t="n">
        <f aca="false">D57+E57</f>
        <v>507.7486140873</v>
      </c>
      <c r="G57" s="88" t="n">
        <v>19.374</v>
      </c>
      <c r="H57" s="89"/>
      <c r="I57" s="87" t="n">
        <f aca="false">G57+H57</f>
        <v>19.374</v>
      </c>
      <c r="J57" s="90" t="n">
        <v>2.389</v>
      </c>
      <c r="K57" s="90" t="n">
        <v>25.329</v>
      </c>
      <c r="L57" s="91" t="n">
        <f aca="false">F57+J57+I57+K57</f>
        <v>554.8406140873</v>
      </c>
      <c r="M57" s="58"/>
      <c r="N57" s="144"/>
      <c r="O57" s="145"/>
      <c r="P57" s="116" t="n">
        <v>370.084159194589</v>
      </c>
      <c r="Q57" s="106" t="n">
        <v>140.435607081173</v>
      </c>
      <c r="R57" s="106" t="n">
        <v>37.9469381739554</v>
      </c>
      <c r="S57" s="117"/>
      <c r="T57" s="118"/>
      <c r="U57" s="106"/>
      <c r="V57" s="119"/>
      <c r="W57" s="120"/>
      <c r="X57" s="106"/>
      <c r="Y57" s="116"/>
      <c r="Z57" s="106"/>
      <c r="AA57" s="106"/>
      <c r="AB57" s="121" t="n">
        <v>27.4336283185841</v>
      </c>
      <c r="AC57" s="118" t="n">
        <v>15.2924156071898</v>
      </c>
      <c r="AD57" s="106" t="n">
        <v>55.7433214068533</v>
      </c>
      <c r="AE57" s="118"/>
      <c r="AF57" s="122"/>
      <c r="AG57" s="106"/>
      <c r="AH57" s="116" t="n">
        <v>27.4336283185841</v>
      </c>
      <c r="AI57" s="119" t="n">
        <v>15.2924156071898</v>
      </c>
      <c r="AJ57" s="106" t="n">
        <v>55.7433214068533</v>
      </c>
      <c r="AK57" s="123" t="n">
        <v>128.556731334509</v>
      </c>
      <c r="AL57" s="106" t="n">
        <v>94.7215540498209</v>
      </c>
      <c r="AM57" s="106" t="n">
        <v>73.6807423979629</v>
      </c>
      <c r="AN57" s="123" t="n">
        <v>5564.7311827957</v>
      </c>
      <c r="AO57" s="120" t="n">
        <v>2984.99668159947</v>
      </c>
      <c r="AP57" s="124" t="n">
        <v>53.6413455303661</v>
      </c>
      <c r="AQ57" s="102"/>
    </row>
    <row r="58" s="3" customFormat="true" ht="27" hidden="false" customHeight="true" outlineLevel="0" collapsed="false">
      <c r="A58" s="84" t="s">
        <v>34</v>
      </c>
      <c r="B58" s="68" t="s">
        <v>37</v>
      </c>
      <c r="C58" s="69" t="s">
        <v>30</v>
      </c>
      <c r="D58" s="70" t="n">
        <v>0.0753</v>
      </c>
      <c r="E58" s="70" t="n">
        <v>0.0052</v>
      </c>
      <c r="F58" s="71" t="n">
        <f aca="false">D58+E58</f>
        <v>0.0805</v>
      </c>
      <c r="G58" s="72"/>
      <c r="H58" s="73"/>
      <c r="I58" s="71"/>
      <c r="J58" s="74" t="n">
        <v>0.4247</v>
      </c>
      <c r="K58" s="74" t="n">
        <v>0.6412</v>
      </c>
      <c r="L58" s="75" t="n">
        <f aca="false">F58+J58+I58+K58</f>
        <v>1.1464</v>
      </c>
      <c r="M58" s="58"/>
      <c r="N58" s="201" t="s">
        <v>87</v>
      </c>
      <c r="O58" s="93"/>
      <c r="P58" s="167" t="n">
        <v>644.8004</v>
      </c>
      <c r="Q58" s="168" t="n">
        <v>173795.318368581</v>
      </c>
      <c r="R58" s="169" t="n">
        <v>269.533515128993</v>
      </c>
      <c r="S58" s="170" t="n">
        <v>0.6124</v>
      </c>
      <c r="T58" s="171" t="n">
        <v>305.220368580724</v>
      </c>
      <c r="U58" s="172" t="n">
        <v>498.400340595565</v>
      </c>
      <c r="V58" s="133" t="n">
        <v>3.2038</v>
      </c>
      <c r="W58" s="133" t="n">
        <v>1810.165</v>
      </c>
      <c r="X58" s="172" t="n">
        <v>565.005618328235</v>
      </c>
      <c r="Y58" s="167" t="n">
        <v>3.8162</v>
      </c>
      <c r="Z58" s="168" t="n">
        <v>2115.38536858072</v>
      </c>
      <c r="AA58" s="172" t="n">
        <v>554.317218327322</v>
      </c>
      <c r="AB58" s="135" t="n">
        <v>569.7387</v>
      </c>
      <c r="AC58" s="133" t="n">
        <v>151986.983</v>
      </c>
      <c r="AD58" s="172" t="n">
        <v>266.766121030571</v>
      </c>
      <c r="AE58" s="133"/>
      <c r="AF58" s="133"/>
      <c r="AG58" s="172"/>
      <c r="AH58" s="167" t="n">
        <v>569.7387</v>
      </c>
      <c r="AI58" s="171" t="n">
        <v>151986.983</v>
      </c>
      <c r="AJ58" s="172" t="n">
        <v>266.766121030571</v>
      </c>
      <c r="AK58" s="135" t="n">
        <v>7.3988</v>
      </c>
      <c r="AL58" s="133" t="n">
        <v>3926.127</v>
      </c>
      <c r="AM58" s="172" t="n">
        <v>530.643753041034</v>
      </c>
      <c r="AN58" s="135" t="n">
        <v>63.8467</v>
      </c>
      <c r="AO58" s="133" t="n">
        <v>15766.823</v>
      </c>
      <c r="AP58" s="173" t="n">
        <v>246.9481273112</v>
      </c>
      <c r="AQ58" s="102"/>
    </row>
    <row r="59" s="3" customFormat="true" ht="27" hidden="false" customHeight="true" outlineLevel="0" collapsed="false">
      <c r="A59" s="84" t="s">
        <v>41</v>
      </c>
      <c r="B59" s="85" t="s">
        <v>88</v>
      </c>
      <c r="C59" s="85" t="s">
        <v>35</v>
      </c>
      <c r="D59" s="86" t="n">
        <v>3.27075073491312</v>
      </c>
      <c r="E59" s="86" t="n">
        <v>5.46</v>
      </c>
      <c r="F59" s="87" t="n">
        <f aca="false">D59+E59</f>
        <v>8.73075073491313</v>
      </c>
      <c r="G59" s="88"/>
      <c r="H59" s="89"/>
      <c r="I59" s="87"/>
      <c r="J59" s="90" t="n">
        <v>135.139</v>
      </c>
      <c r="K59" s="90" t="n">
        <v>113.655</v>
      </c>
      <c r="L59" s="91" t="n">
        <f aca="false">F59+J59+I59+K59</f>
        <v>257.524750734913</v>
      </c>
      <c r="M59" s="58"/>
      <c r="N59" s="92"/>
      <c r="O59" s="93"/>
      <c r="P59" s="104" t="n">
        <v>899.4206</v>
      </c>
      <c r="Q59" s="105" t="n">
        <v>217628.259875647</v>
      </c>
      <c r="R59" s="106" t="n">
        <v>241.964949296966</v>
      </c>
      <c r="S59" s="107" t="n">
        <v>2.1815</v>
      </c>
      <c r="T59" s="105" t="n">
        <v>772.815875646825</v>
      </c>
      <c r="U59" s="109" t="n">
        <v>354.25893910008</v>
      </c>
      <c r="V59" s="105" t="n">
        <v>122.7807</v>
      </c>
      <c r="W59" s="105" t="n">
        <v>27252.065</v>
      </c>
      <c r="X59" s="109" t="n">
        <v>221.95723757887</v>
      </c>
      <c r="Y59" s="104" t="n">
        <v>124.9622</v>
      </c>
      <c r="Z59" s="105" t="n">
        <v>28024.8808756468</v>
      </c>
      <c r="AA59" s="109" t="n">
        <v>224.266865305243</v>
      </c>
      <c r="AB59" s="112" t="n">
        <v>626.2439</v>
      </c>
      <c r="AC59" s="105" t="n">
        <v>154001.164</v>
      </c>
      <c r="AD59" s="109" t="n">
        <v>245.912437630131</v>
      </c>
      <c r="AE59" s="105"/>
      <c r="AF59" s="105"/>
      <c r="AG59" s="109"/>
      <c r="AH59" s="104" t="n">
        <v>626.2439</v>
      </c>
      <c r="AI59" s="108" t="n">
        <v>154001.164</v>
      </c>
      <c r="AJ59" s="109" t="n">
        <v>245.912437630131</v>
      </c>
      <c r="AK59" s="112" t="n">
        <v>12.494</v>
      </c>
      <c r="AL59" s="105" t="n">
        <v>6052.52</v>
      </c>
      <c r="AM59" s="109" t="n">
        <v>484.434128381623</v>
      </c>
      <c r="AN59" s="112" t="n">
        <v>135.7205</v>
      </c>
      <c r="AO59" s="105" t="n">
        <v>29549.695</v>
      </c>
      <c r="AP59" s="110" t="n">
        <v>217.724625240844</v>
      </c>
      <c r="AQ59" s="102"/>
    </row>
    <row r="60" s="3" customFormat="true" ht="27" hidden="false" customHeight="true" outlineLevel="0" collapsed="false">
      <c r="A60" s="84"/>
      <c r="B60" s="68" t="s">
        <v>42</v>
      </c>
      <c r="C60" s="69" t="s">
        <v>30</v>
      </c>
      <c r="D60" s="176" t="n">
        <f aca="false">D56+D58</f>
        <v>0.6126</v>
      </c>
      <c r="E60" s="176" t="n">
        <f aca="false">E56+E58</f>
        <v>0.0052</v>
      </c>
      <c r="F60" s="71" t="n">
        <f aca="false">F56+F58</f>
        <v>0.6178</v>
      </c>
      <c r="G60" s="177" t="n">
        <f aca="false">G56+G58</f>
        <v>0.0296</v>
      </c>
      <c r="H60" s="125"/>
      <c r="I60" s="71" t="n">
        <f aca="false">I56+I58</f>
        <v>0.0296</v>
      </c>
      <c r="J60" s="71" t="n">
        <f aca="false">J56+J58</f>
        <v>0.426</v>
      </c>
      <c r="K60" s="71" t="n">
        <f aca="false">K56+K58</f>
        <v>0.6932</v>
      </c>
      <c r="L60" s="75" t="n">
        <f aca="false">F60+J60+I60+K60</f>
        <v>1.7666</v>
      </c>
      <c r="M60" s="58"/>
      <c r="N60" s="202"/>
      <c r="O60" s="145"/>
      <c r="P60" s="116" t="n">
        <v>71.6906417309099</v>
      </c>
      <c r="Q60" s="106" t="n">
        <v>79.8588007218767</v>
      </c>
      <c r="R60" s="106" t="n">
        <v>111.393619576773</v>
      </c>
      <c r="S60" s="117" t="n">
        <v>28.0724272289709</v>
      </c>
      <c r="T60" s="118" t="n">
        <v>39.4945779711453</v>
      </c>
      <c r="U60" s="106" t="n">
        <v>140.688148014457</v>
      </c>
      <c r="V60" s="119" t="n">
        <v>2.60936775893931</v>
      </c>
      <c r="W60" s="120" t="n">
        <v>6.64230398687219</v>
      </c>
      <c r="X60" s="106" t="n">
        <v>254.556068768637</v>
      </c>
      <c r="Y60" s="116" t="n">
        <v>3.0538834943687</v>
      </c>
      <c r="Z60" s="106" t="n">
        <v>7.54824035815603</v>
      </c>
      <c r="AA60" s="106" t="n">
        <v>247.168576406888</v>
      </c>
      <c r="AB60" s="121" t="n">
        <v>90.9771256853759</v>
      </c>
      <c r="AC60" s="118" t="n">
        <v>98.6921001454249</v>
      </c>
      <c r="AD60" s="106" t="n">
        <v>108.480125528179</v>
      </c>
      <c r="AE60" s="118"/>
      <c r="AF60" s="122"/>
      <c r="AG60" s="106"/>
      <c r="AH60" s="116" t="n">
        <v>90.9771256853759</v>
      </c>
      <c r="AI60" s="119" t="n">
        <v>98.6921001454249</v>
      </c>
      <c r="AJ60" s="106" t="n">
        <v>108.480125528179</v>
      </c>
      <c r="AK60" s="123" t="n">
        <v>59.2188250360173</v>
      </c>
      <c r="AL60" s="106" t="n">
        <v>64.8676419078334</v>
      </c>
      <c r="AM60" s="106" t="n">
        <v>109.538887116353</v>
      </c>
      <c r="AN60" s="123" t="n">
        <v>47.0427827778412</v>
      </c>
      <c r="AO60" s="120" t="n">
        <v>53.3569737352619</v>
      </c>
      <c r="AP60" s="124" t="n">
        <v>113.422230966309</v>
      </c>
      <c r="AQ60" s="102"/>
    </row>
    <row r="61" s="3" customFormat="true" ht="27" hidden="false" customHeight="true" outlineLevel="0" collapsed="false">
      <c r="A61" s="49"/>
      <c r="B61" s="51"/>
      <c r="C61" s="85" t="s">
        <v>35</v>
      </c>
      <c r="D61" s="179" t="n">
        <f aca="false">D57+D59</f>
        <v>511.019364822213</v>
      </c>
      <c r="E61" s="179" t="n">
        <f aca="false">E57+E59</f>
        <v>5.46</v>
      </c>
      <c r="F61" s="87" t="n">
        <f aca="false">F57+F59</f>
        <v>516.479364822213</v>
      </c>
      <c r="G61" s="180" t="n">
        <f aca="false">G57+G59</f>
        <v>19.374</v>
      </c>
      <c r="H61" s="137"/>
      <c r="I61" s="87" t="n">
        <f aca="false">I57+I59</f>
        <v>19.374</v>
      </c>
      <c r="J61" s="87" t="n">
        <f aca="false">J57+J59</f>
        <v>137.528</v>
      </c>
      <c r="K61" s="87" t="n">
        <f aca="false">K57+K59</f>
        <v>138.984</v>
      </c>
      <c r="L61" s="91" t="n">
        <f aca="false">F61+J61+I61+K61</f>
        <v>812.365364822213</v>
      </c>
      <c r="M61" s="58"/>
      <c r="N61" s="201" t="s">
        <v>89</v>
      </c>
      <c r="O61" s="93"/>
      <c r="P61" s="129"/>
      <c r="Q61" s="130"/>
      <c r="R61" s="131"/>
      <c r="S61" s="132"/>
      <c r="T61" s="133"/>
      <c r="U61" s="134"/>
      <c r="V61" s="133"/>
      <c r="W61" s="133"/>
      <c r="X61" s="134"/>
      <c r="Y61" s="129"/>
      <c r="Z61" s="130"/>
      <c r="AA61" s="134"/>
      <c r="AB61" s="135"/>
      <c r="AC61" s="133"/>
      <c r="AD61" s="134"/>
      <c r="AE61" s="133"/>
      <c r="AF61" s="133"/>
      <c r="AG61" s="134"/>
      <c r="AH61" s="129"/>
      <c r="AI61" s="133"/>
      <c r="AJ61" s="134"/>
      <c r="AK61" s="135"/>
      <c r="AL61" s="133"/>
      <c r="AM61" s="134"/>
      <c r="AN61" s="135"/>
      <c r="AO61" s="133"/>
      <c r="AP61" s="136"/>
      <c r="AQ61" s="102"/>
    </row>
    <row r="62" s="3" customFormat="true" ht="27" hidden="false" customHeight="true" outlineLevel="0" collapsed="false">
      <c r="A62" s="58"/>
      <c r="B62" s="68" t="s">
        <v>90</v>
      </c>
      <c r="C62" s="69" t="s">
        <v>30</v>
      </c>
      <c r="D62" s="70" t="n">
        <v>1.0544</v>
      </c>
      <c r="E62" s="70" t="n">
        <v>11.61</v>
      </c>
      <c r="F62" s="71" t="n">
        <f aca="false">D62+E62</f>
        <v>12.6644</v>
      </c>
      <c r="G62" s="72" t="n">
        <v>33.6114</v>
      </c>
      <c r="H62" s="73"/>
      <c r="I62" s="71" t="n">
        <f aca="false">G62+H62</f>
        <v>33.6114</v>
      </c>
      <c r="J62" s="74" t="n">
        <v>11.4253</v>
      </c>
      <c r="K62" s="74"/>
      <c r="L62" s="75" t="n">
        <f aca="false">F62+J62+I62+K62</f>
        <v>57.7011</v>
      </c>
      <c r="M62" s="58"/>
      <c r="N62" s="92"/>
      <c r="O62" s="93"/>
      <c r="P62" s="104"/>
      <c r="Q62" s="105"/>
      <c r="R62" s="106"/>
      <c r="S62" s="107"/>
      <c r="T62" s="105"/>
      <c r="U62" s="109"/>
      <c r="V62" s="105"/>
      <c r="W62" s="105"/>
      <c r="X62" s="109"/>
      <c r="Y62" s="104"/>
      <c r="Z62" s="105"/>
      <c r="AA62" s="109"/>
      <c r="AB62" s="112"/>
      <c r="AC62" s="105"/>
      <c r="AD62" s="109"/>
      <c r="AE62" s="105"/>
      <c r="AF62" s="105"/>
      <c r="AG62" s="109"/>
      <c r="AH62" s="104"/>
      <c r="AI62" s="108"/>
      <c r="AJ62" s="109"/>
      <c r="AK62" s="112"/>
      <c r="AL62" s="105"/>
      <c r="AM62" s="109"/>
      <c r="AN62" s="112"/>
      <c r="AO62" s="105"/>
      <c r="AP62" s="110"/>
      <c r="AQ62" s="102"/>
    </row>
    <row r="63" s="3" customFormat="true" ht="27" hidden="false" customHeight="true" outlineLevel="0" collapsed="false">
      <c r="A63" s="84" t="s">
        <v>91</v>
      </c>
      <c r="B63" s="51"/>
      <c r="C63" s="85" t="s">
        <v>35</v>
      </c>
      <c r="D63" s="86" t="n">
        <v>98.1970720641446</v>
      </c>
      <c r="E63" s="86" t="n">
        <v>476.659</v>
      </c>
      <c r="F63" s="87" t="n">
        <f aca="false">D63+E63</f>
        <v>574.856072064145</v>
      </c>
      <c r="G63" s="88" t="n">
        <v>1366.055</v>
      </c>
      <c r="H63" s="89"/>
      <c r="I63" s="87" t="n">
        <f aca="false">G63+H63</f>
        <v>1366.055</v>
      </c>
      <c r="J63" s="90" t="n">
        <v>817.241</v>
      </c>
      <c r="K63" s="90"/>
      <c r="L63" s="91" t="n">
        <f aca="false">F63+J63+I63+K63</f>
        <v>2758.15207206414</v>
      </c>
      <c r="M63" s="58"/>
      <c r="N63" s="203"/>
      <c r="O63" s="204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102"/>
    </row>
    <row r="64" s="3" customFormat="true" ht="27" hidden="false" customHeight="true" outlineLevel="0" collapsed="false">
      <c r="A64" s="84"/>
      <c r="B64" s="68" t="s">
        <v>92</v>
      </c>
      <c r="C64" s="69" t="s">
        <v>30</v>
      </c>
      <c r="D64" s="70"/>
      <c r="E64" s="70" t="n">
        <v>17.24</v>
      </c>
      <c r="F64" s="71" t="n">
        <f aca="false">D64+E64</f>
        <v>17.24</v>
      </c>
      <c r="G64" s="72"/>
      <c r="H64" s="73"/>
      <c r="I64" s="71"/>
      <c r="J64" s="74" t="n">
        <v>384.01</v>
      </c>
      <c r="K64" s="74"/>
      <c r="L64" s="75" t="n">
        <f aca="false">F64+J64+I64+K64</f>
        <v>401.25</v>
      </c>
      <c r="M64" s="58"/>
      <c r="N64" s="103" t="s">
        <v>93</v>
      </c>
      <c r="O64" s="93"/>
      <c r="P64" s="213" t="n">
        <v>15398.14861</v>
      </c>
      <c r="Q64" s="214" t="n">
        <v>2768826.1</v>
      </c>
      <c r="R64" s="215" t="n">
        <v>179.815520042575</v>
      </c>
      <c r="S64" s="216" t="n">
        <v>185.26285</v>
      </c>
      <c r="T64" s="217" t="n">
        <v>128842.758</v>
      </c>
      <c r="U64" s="218" t="n">
        <v>695.459224555814</v>
      </c>
      <c r="V64" s="217" t="n">
        <v>1228.08986</v>
      </c>
      <c r="W64" s="217" t="n">
        <v>536649.346</v>
      </c>
      <c r="X64" s="218" t="n">
        <v>436.978891756341</v>
      </c>
      <c r="Y64" s="213" t="n">
        <v>1413.35271</v>
      </c>
      <c r="Z64" s="214" t="n">
        <v>665492.104</v>
      </c>
      <c r="AA64" s="218" t="n">
        <v>470.860599262586</v>
      </c>
      <c r="AB64" s="219" t="n">
        <v>8804.3771</v>
      </c>
      <c r="AC64" s="217" t="n">
        <v>1232055.613</v>
      </c>
      <c r="AD64" s="218" t="n">
        <v>139.936715454862</v>
      </c>
      <c r="AE64" s="217"/>
      <c r="AF64" s="217"/>
      <c r="AG64" s="218"/>
      <c r="AH64" s="213" t="n">
        <v>8804.3771</v>
      </c>
      <c r="AI64" s="217" t="n">
        <v>1232055.613</v>
      </c>
      <c r="AJ64" s="218" t="n">
        <v>139.936715454862</v>
      </c>
      <c r="AK64" s="219" t="n">
        <v>2958.4342</v>
      </c>
      <c r="AL64" s="217" t="n">
        <v>619881.124</v>
      </c>
      <c r="AM64" s="218" t="n">
        <v>209.530137259771</v>
      </c>
      <c r="AN64" s="219" t="n">
        <v>2221.9846</v>
      </c>
      <c r="AO64" s="217" t="n">
        <v>251397.259</v>
      </c>
      <c r="AP64" s="220" t="n">
        <v>113.140864702663</v>
      </c>
      <c r="AQ64" s="102"/>
    </row>
    <row r="65" s="3" customFormat="true" ht="27" hidden="false" customHeight="true" outlineLevel="0" collapsed="false">
      <c r="A65" s="84" t="s">
        <v>94</v>
      </c>
      <c r="B65" s="85" t="s">
        <v>95</v>
      </c>
      <c r="C65" s="85" t="s">
        <v>35</v>
      </c>
      <c r="D65" s="86"/>
      <c r="E65" s="86" t="n">
        <v>1438.71</v>
      </c>
      <c r="F65" s="87" t="n">
        <f aca="false">D65+E65</f>
        <v>1438.71</v>
      </c>
      <c r="G65" s="88"/>
      <c r="H65" s="89"/>
      <c r="I65" s="87"/>
      <c r="J65" s="90" t="n">
        <v>45765.199</v>
      </c>
      <c r="K65" s="90"/>
      <c r="L65" s="91" t="n">
        <f aca="false">F65+J65+I65+K65</f>
        <v>47203.909</v>
      </c>
      <c r="M65" s="58"/>
      <c r="N65" s="92"/>
      <c r="O65" s="221"/>
      <c r="P65" s="104" t="n">
        <v>6115.75616</v>
      </c>
      <c r="Q65" s="105" t="n">
        <v>1324404.976</v>
      </c>
      <c r="R65" s="106" t="n">
        <v>216.55621011548</v>
      </c>
      <c r="S65" s="107" t="n">
        <v>285.8791</v>
      </c>
      <c r="T65" s="105" t="n">
        <v>176832.613</v>
      </c>
      <c r="U65" s="109" t="n">
        <v>618.557330703784</v>
      </c>
      <c r="V65" s="105" t="n">
        <v>401.16296</v>
      </c>
      <c r="W65" s="105" t="n">
        <v>182151.026</v>
      </c>
      <c r="X65" s="109" t="n">
        <v>454.057438403585</v>
      </c>
      <c r="Y65" s="104" t="n">
        <v>687.04206</v>
      </c>
      <c r="Z65" s="105" t="n">
        <v>358983.639</v>
      </c>
      <c r="AA65" s="109" t="n">
        <v>522.50605879937</v>
      </c>
      <c r="AB65" s="112" t="n">
        <v>3169.4769</v>
      </c>
      <c r="AC65" s="105" t="n">
        <v>441024.462</v>
      </c>
      <c r="AD65" s="222" t="n">
        <v>139.147397477483</v>
      </c>
      <c r="AE65" s="105"/>
      <c r="AF65" s="105"/>
      <c r="AG65" s="109"/>
      <c r="AH65" s="104" t="n">
        <v>3169.4769</v>
      </c>
      <c r="AI65" s="108" t="n">
        <v>441024.462</v>
      </c>
      <c r="AJ65" s="109" t="n">
        <v>139.147397477483</v>
      </c>
      <c r="AK65" s="112" t="n">
        <v>876.7305</v>
      </c>
      <c r="AL65" s="105" t="n">
        <v>400448.743</v>
      </c>
      <c r="AM65" s="109" t="n">
        <v>456.752380577612</v>
      </c>
      <c r="AN65" s="112" t="n">
        <v>1382.5067</v>
      </c>
      <c r="AO65" s="105" t="n">
        <v>123948.132</v>
      </c>
      <c r="AP65" s="110" t="n">
        <v>89.6546338618106</v>
      </c>
      <c r="AQ65" s="102"/>
    </row>
    <row r="66" s="3" customFormat="true" ht="27" hidden="false" customHeight="true" outlineLevel="0" collapsed="false">
      <c r="A66" s="84"/>
      <c r="B66" s="68" t="s">
        <v>96</v>
      </c>
      <c r="C66" s="69" t="s">
        <v>30</v>
      </c>
      <c r="D66" s="70"/>
      <c r="E66" s="70"/>
      <c r="F66" s="71"/>
      <c r="G66" s="72" t="n">
        <v>0.081</v>
      </c>
      <c r="H66" s="73"/>
      <c r="I66" s="71" t="n">
        <f aca="false">G66+H66</f>
        <v>0.081</v>
      </c>
      <c r="J66" s="74" t="n">
        <v>134.578</v>
      </c>
      <c r="K66" s="74"/>
      <c r="L66" s="75" t="n">
        <f aca="false">F66+J66+I66+K66</f>
        <v>134.659</v>
      </c>
      <c r="M66" s="58"/>
      <c r="N66" s="223"/>
      <c r="O66" s="224"/>
      <c r="P66" s="225" t="n">
        <v>251.778328094755</v>
      </c>
      <c r="Q66" s="226" t="n">
        <v>209.061891957132</v>
      </c>
      <c r="R66" s="226" t="n">
        <v>83.0341092258158</v>
      </c>
      <c r="S66" s="227" t="n">
        <v>64.8046149578616</v>
      </c>
      <c r="T66" s="228" t="n">
        <v>72.8614229095851</v>
      </c>
      <c r="U66" s="228" t="n">
        <v>112.432460183526</v>
      </c>
      <c r="V66" s="229" t="n">
        <v>306.132415614842</v>
      </c>
      <c r="W66" s="228" t="n">
        <v>294.617800286231</v>
      </c>
      <c r="X66" s="228" t="n">
        <v>96.2386814524412</v>
      </c>
      <c r="Y66" s="230" t="n">
        <v>205.715602040434</v>
      </c>
      <c r="Z66" s="228" t="n">
        <v>185.38229370392</v>
      </c>
      <c r="AA66" s="228" t="n">
        <v>90.1158161389638</v>
      </c>
      <c r="AB66" s="231" t="n">
        <v>277.786441668024</v>
      </c>
      <c r="AC66" s="229" t="n">
        <v>279.362193972814</v>
      </c>
      <c r="AD66" s="228" t="n">
        <v>100.567253137096</v>
      </c>
      <c r="AE66" s="228"/>
      <c r="AF66" s="228"/>
      <c r="AG66" s="228"/>
      <c r="AH66" s="230" t="n">
        <v>277.786441668024</v>
      </c>
      <c r="AI66" s="229" t="n">
        <v>279.362193972814</v>
      </c>
      <c r="AJ66" s="228" t="n">
        <v>100.567253137096</v>
      </c>
      <c r="AK66" s="232" t="n">
        <v>337.439406978541</v>
      </c>
      <c r="AL66" s="233" t="n">
        <v>154.796621249477</v>
      </c>
      <c r="AM66" s="234" t="n">
        <v>45.8739015207316</v>
      </c>
      <c r="AN66" s="235" t="n">
        <v>160.721434478401</v>
      </c>
      <c r="AO66" s="226" t="n">
        <v>202.824564552534</v>
      </c>
      <c r="AP66" s="236" t="n">
        <v>126.19633791272</v>
      </c>
      <c r="AQ66" s="102"/>
    </row>
    <row r="67" s="3" customFormat="true" ht="27" hidden="false" customHeight="true" outlineLevel="0" collapsed="false">
      <c r="A67" s="84" t="s">
        <v>41</v>
      </c>
      <c r="B67" s="51"/>
      <c r="C67" s="85" t="s">
        <v>35</v>
      </c>
      <c r="D67" s="86"/>
      <c r="E67" s="86"/>
      <c r="F67" s="87"/>
      <c r="G67" s="88" t="n">
        <v>11.34</v>
      </c>
      <c r="H67" s="89"/>
      <c r="I67" s="87" t="n">
        <f aca="false">G67+H67</f>
        <v>11.34</v>
      </c>
      <c r="J67" s="90" t="n">
        <v>21664.606</v>
      </c>
      <c r="K67" s="90"/>
      <c r="L67" s="91" t="n">
        <f aca="false">F67+J67+I67+K67</f>
        <v>21675.946</v>
      </c>
      <c r="M67" s="58"/>
      <c r="N67" s="237"/>
      <c r="O67" s="238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</row>
    <row r="68" s="3" customFormat="true" ht="27" hidden="false" customHeight="true" outlineLevel="0" collapsed="false">
      <c r="A68" s="58"/>
      <c r="B68" s="68" t="s">
        <v>37</v>
      </c>
      <c r="C68" s="69" t="s">
        <v>30</v>
      </c>
      <c r="D68" s="70" t="n">
        <v>0.166</v>
      </c>
      <c r="E68" s="70" t="n">
        <v>0.285</v>
      </c>
      <c r="F68" s="71" t="n">
        <f aca="false">D68+E68</f>
        <v>0.451</v>
      </c>
      <c r="G68" s="72"/>
      <c r="H68" s="73"/>
      <c r="I68" s="71"/>
      <c r="J68" s="74" t="n">
        <v>74.0296</v>
      </c>
      <c r="K68" s="74" t="n">
        <v>3.4285</v>
      </c>
      <c r="L68" s="75" t="n">
        <f aca="false">F68+J68+I68+K68</f>
        <v>77.9091</v>
      </c>
      <c r="M68" s="58"/>
      <c r="N68" s="237"/>
      <c r="O68" s="238"/>
    </row>
    <row r="69" s="3" customFormat="true" ht="27" hidden="false" customHeight="true" outlineLevel="0" collapsed="false">
      <c r="A69" s="240"/>
      <c r="B69" s="241" t="s">
        <v>95</v>
      </c>
      <c r="C69" s="241" t="s">
        <v>35</v>
      </c>
      <c r="D69" s="242" t="n">
        <v>1.39440031331128</v>
      </c>
      <c r="E69" s="242" t="n">
        <v>2.111</v>
      </c>
      <c r="F69" s="243" t="n">
        <f aca="false">D69+E69</f>
        <v>3.50540031331128</v>
      </c>
      <c r="G69" s="244"/>
      <c r="H69" s="245"/>
      <c r="I69" s="243"/>
      <c r="J69" s="246" t="n">
        <v>8635.949</v>
      </c>
      <c r="K69" s="246" t="n">
        <v>129.664</v>
      </c>
      <c r="L69" s="247" t="n">
        <f aca="false">F69+J69+I69+K69</f>
        <v>8769.11840031331</v>
      </c>
      <c r="M69" s="58"/>
      <c r="N69" s="237"/>
      <c r="O69" s="238"/>
    </row>
    <row r="70" s="3" customFormat="true" ht="27" hidden="false" customHeight="true" outlineLevel="0" collapsed="false">
      <c r="A70" s="12"/>
      <c r="B70" s="12"/>
      <c r="C70" s="12"/>
      <c r="D70" s="248"/>
      <c r="E70" s="248"/>
      <c r="F70" s="249"/>
      <c r="G70" s="250"/>
      <c r="H70" s="250"/>
      <c r="I70" s="251"/>
      <c r="J70" s="250"/>
      <c r="K70" s="250"/>
      <c r="L70" s="250"/>
      <c r="M70" s="12"/>
      <c r="N70" s="22"/>
      <c r="O70" s="22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5"/>
      <c r="AC70" s="25"/>
      <c r="AD70" s="25"/>
      <c r="AE70" s="25"/>
      <c r="AF70" s="25"/>
      <c r="AG70" s="25"/>
      <c r="AH70" s="25"/>
      <c r="AI70" s="25"/>
      <c r="AJ70" s="25"/>
      <c r="AK70" s="26"/>
      <c r="AL70" s="26"/>
      <c r="AM70" s="25"/>
      <c r="AN70" s="26"/>
      <c r="AO70" s="26"/>
      <c r="AP70" s="25"/>
      <c r="AQ70" s="11"/>
    </row>
    <row r="71" s="3" customFormat="true" ht="27" hidden="false" customHeight="true" outlineLevel="0" collapsed="false">
      <c r="A71" s="38"/>
      <c r="B71" s="36" t="s">
        <v>6</v>
      </c>
      <c r="C71" s="38"/>
      <c r="D71" s="252"/>
      <c r="E71" s="252"/>
      <c r="F71" s="253"/>
      <c r="G71" s="254"/>
      <c r="H71" s="254"/>
      <c r="I71" s="254"/>
      <c r="J71" s="254"/>
      <c r="K71" s="40"/>
      <c r="L71" s="41" t="s">
        <v>7</v>
      </c>
      <c r="M71" s="12"/>
      <c r="N71" s="22"/>
      <c r="O71" s="25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6"/>
      <c r="AL71" s="26"/>
      <c r="AM71" s="25"/>
      <c r="AN71" s="26"/>
      <c r="AO71" s="26"/>
      <c r="AP71" s="25"/>
      <c r="AQ71" s="11"/>
    </row>
    <row r="72" s="3" customFormat="true" ht="27" hidden="false" customHeight="true" outlineLevel="0" collapsed="false">
      <c r="A72" s="49"/>
      <c r="B72" s="50"/>
      <c r="C72" s="50"/>
      <c r="D72" s="256" t="s">
        <v>10</v>
      </c>
      <c r="E72" s="257" t="s">
        <v>11</v>
      </c>
      <c r="F72" s="258" t="s">
        <v>12</v>
      </c>
      <c r="G72" s="258" t="s">
        <v>13</v>
      </c>
      <c r="H72" s="259" t="s">
        <v>14</v>
      </c>
      <c r="I72" s="258" t="s">
        <v>15</v>
      </c>
      <c r="J72" s="258" t="s">
        <v>16</v>
      </c>
      <c r="K72" s="260" t="s">
        <v>17</v>
      </c>
      <c r="L72" s="261" t="s">
        <v>18</v>
      </c>
      <c r="M72" s="58"/>
      <c r="N72" s="22"/>
      <c r="O72" s="25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6"/>
      <c r="AL72" s="26"/>
      <c r="AM72" s="25"/>
      <c r="AN72" s="26"/>
      <c r="AO72" s="26"/>
      <c r="AP72" s="25"/>
      <c r="AQ72" s="11"/>
    </row>
    <row r="73" s="3" customFormat="true" ht="27" hidden="false" customHeight="true" outlineLevel="0" collapsed="false">
      <c r="A73" s="84" t="s">
        <v>91</v>
      </c>
      <c r="B73" s="68" t="s">
        <v>42</v>
      </c>
      <c r="C73" s="69" t="s">
        <v>30</v>
      </c>
      <c r="D73" s="176" t="n">
        <f aca="false">D62+D64+D66+D68</f>
        <v>1.2204</v>
      </c>
      <c r="E73" s="176" t="n">
        <f aca="false">E62+E64+E66+E68</f>
        <v>29.135</v>
      </c>
      <c r="F73" s="71" t="n">
        <f aca="false">F62+F64+F66+F68</f>
        <v>30.3554</v>
      </c>
      <c r="G73" s="177" t="n">
        <f aca="false">G62+G64+G66+G68</f>
        <v>33.6924</v>
      </c>
      <c r="H73" s="262"/>
      <c r="I73" s="71" t="n">
        <f aca="false">I62+I64+I66+I68</f>
        <v>33.6924</v>
      </c>
      <c r="J73" s="71" t="n">
        <f aca="false">J62+J64+J66+J68</f>
        <v>604.0429</v>
      </c>
      <c r="K73" s="71" t="n">
        <f aca="false">K62+K64+K66+K68</f>
        <v>3.4285</v>
      </c>
      <c r="L73" s="75" t="n">
        <f aca="false">F73+J73+I73+K73</f>
        <v>671.5192</v>
      </c>
      <c r="M73" s="58"/>
      <c r="N73" s="22"/>
      <c r="O73" s="25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6"/>
      <c r="AL73" s="26"/>
      <c r="AM73" s="25"/>
      <c r="AN73" s="26"/>
      <c r="AO73" s="26"/>
      <c r="AP73" s="25"/>
      <c r="AQ73" s="11"/>
    </row>
    <row r="74" s="3" customFormat="true" ht="27" hidden="false" customHeight="true" outlineLevel="0" collapsed="false">
      <c r="A74" s="54" t="s">
        <v>94</v>
      </c>
      <c r="B74" s="51"/>
      <c r="C74" s="85" t="s">
        <v>35</v>
      </c>
      <c r="D74" s="179" t="n">
        <f aca="false">D63+D65+D67+D69</f>
        <v>99.5914723774558</v>
      </c>
      <c r="E74" s="179" t="n">
        <f aca="false">E63+E65+E67+E69</f>
        <v>1917.48</v>
      </c>
      <c r="F74" s="87" t="n">
        <f aca="false">F63+F65+F67+F69</f>
        <v>2017.07147237746</v>
      </c>
      <c r="G74" s="180" t="n">
        <f aca="false">G63+G65+G67+G69</f>
        <v>1377.395</v>
      </c>
      <c r="H74" s="263"/>
      <c r="I74" s="87" t="n">
        <f aca="false">I63+I65+I67+I69</f>
        <v>1377.395</v>
      </c>
      <c r="J74" s="87" t="n">
        <f aca="false">J63+J65+J67+J69</f>
        <v>76882.995</v>
      </c>
      <c r="K74" s="87" t="n">
        <f aca="false">K63+K65+K67+K69</f>
        <v>129.664</v>
      </c>
      <c r="L74" s="91" t="n">
        <f aca="false">F74+J74+I74+K74</f>
        <v>80407.1254723775</v>
      </c>
      <c r="M74" s="58"/>
      <c r="N74" s="22"/>
      <c r="O74" s="25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6"/>
      <c r="AL74" s="26"/>
      <c r="AM74" s="25"/>
      <c r="AN74" s="26"/>
      <c r="AO74" s="26"/>
      <c r="AP74" s="25"/>
      <c r="AQ74" s="11"/>
    </row>
    <row r="75" s="3" customFormat="true" ht="27" hidden="false" customHeight="true" outlineLevel="0" collapsed="false">
      <c r="A75" s="58"/>
      <c r="B75" s="68" t="s">
        <v>77</v>
      </c>
      <c r="C75" s="69" t="s">
        <v>30</v>
      </c>
      <c r="D75" s="70" t="n">
        <v>1.1302</v>
      </c>
      <c r="E75" s="70" t="n">
        <v>0.8754</v>
      </c>
      <c r="F75" s="71" t="n">
        <f aca="false">D75+E75</f>
        <v>2.0056</v>
      </c>
      <c r="G75" s="72" t="n">
        <v>22.6195</v>
      </c>
      <c r="H75" s="73"/>
      <c r="I75" s="71" t="n">
        <f aca="false">G75+H75</f>
        <v>22.6195</v>
      </c>
      <c r="J75" s="74" t="n">
        <v>0.5016</v>
      </c>
      <c r="K75" s="74" t="n">
        <v>1.9505</v>
      </c>
      <c r="L75" s="75" t="n">
        <f aca="false">F75+J75+I75+K75</f>
        <v>27.0772</v>
      </c>
      <c r="M75" s="58"/>
      <c r="N75" s="22"/>
      <c r="O75" s="25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6"/>
      <c r="AL75" s="26"/>
      <c r="AM75" s="25"/>
      <c r="AN75" s="26"/>
      <c r="AO75" s="26"/>
      <c r="AP75" s="25"/>
      <c r="AQ75" s="11"/>
    </row>
    <row r="76" s="3" customFormat="true" ht="27" hidden="false" customHeight="true" outlineLevel="0" collapsed="false">
      <c r="A76" s="84" t="s">
        <v>58</v>
      </c>
      <c r="B76" s="51"/>
      <c r="C76" s="85" t="s">
        <v>35</v>
      </c>
      <c r="D76" s="86" t="n">
        <v>2082.46651791459</v>
      </c>
      <c r="E76" s="86" t="n">
        <v>2001.765</v>
      </c>
      <c r="F76" s="87" t="n">
        <f aca="false">D76+E76</f>
        <v>4084.23151791459</v>
      </c>
      <c r="G76" s="88" t="n">
        <v>15044.445</v>
      </c>
      <c r="H76" s="89"/>
      <c r="I76" s="87" t="n">
        <f aca="false">G76+H76</f>
        <v>15044.445</v>
      </c>
      <c r="J76" s="90" t="n">
        <v>797.068</v>
      </c>
      <c r="K76" s="90" t="n">
        <v>1884.959</v>
      </c>
      <c r="L76" s="91" t="n">
        <f aca="false">F76+J76+I76+K76</f>
        <v>21810.7035179146</v>
      </c>
      <c r="M76" s="58"/>
      <c r="N76" s="22"/>
      <c r="O76" s="25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6"/>
      <c r="AL76" s="26"/>
      <c r="AM76" s="25"/>
      <c r="AN76" s="26"/>
      <c r="AO76" s="26"/>
      <c r="AP76" s="25"/>
      <c r="AQ76" s="11"/>
    </row>
    <row r="77" s="3" customFormat="true" ht="27" hidden="false" customHeight="true" outlineLevel="0" collapsed="false">
      <c r="A77" s="84"/>
      <c r="B77" s="68" t="s">
        <v>97</v>
      </c>
      <c r="C77" s="69" t="s">
        <v>30</v>
      </c>
      <c r="D77" s="70"/>
      <c r="E77" s="70" t="n">
        <v>0.0318</v>
      </c>
      <c r="F77" s="71" t="n">
        <f aca="false">D77+E77</f>
        <v>0.0318</v>
      </c>
      <c r="G77" s="72" t="n">
        <v>0.0266</v>
      </c>
      <c r="H77" s="73"/>
      <c r="I77" s="71" t="n">
        <f aca="false">G77+H77</f>
        <v>0.0266</v>
      </c>
      <c r="J77" s="74"/>
      <c r="K77" s="74"/>
      <c r="L77" s="75" t="n">
        <f aca="false">F77+J77+I77+K77</f>
        <v>0.0584</v>
      </c>
      <c r="M77" s="58"/>
      <c r="N77" s="22"/>
      <c r="O77" s="25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6"/>
      <c r="AL77" s="26"/>
      <c r="AM77" s="25"/>
      <c r="AN77" s="26"/>
      <c r="AO77" s="26"/>
      <c r="AP77" s="25"/>
      <c r="AQ77" s="11"/>
    </row>
    <row r="78" s="3" customFormat="true" ht="27" hidden="false" customHeight="true" outlineLevel="0" collapsed="false">
      <c r="A78" s="84"/>
      <c r="B78" s="51"/>
      <c r="C78" s="85" t="s">
        <v>35</v>
      </c>
      <c r="D78" s="86"/>
      <c r="E78" s="86" t="n">
        <v>5.786</v>
      </c>
      <c r="F78" s="87" t="n">
        <f aca="false">D78+E78</f>
        <v>5.786</v>
      </c>
      <c r="G78" s="88" t="n">
        <v>1.432</v>
      </c>
      <c r="H78" s="89"/>
      <c r="I78" s="87" t="n">
        <f aca="false">G78+H78</f>
        <v>1.432</v>
      </c>
      <c r="J78" s="90"/>
      <c r="K78" s="90"/>
      <c r="L78" s="91" t="n">
        <f aca="false">F78+J78+I78+K78</f>
        <v>7.218</v>
      </c>
      <c r="M78" s="58"/>
      <c r="N78" s="22"/>
      <c r="O78" s="25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6"/>
      <c r="AL78" s="26"/>
      <c r="AM78" s="25"/>
      <c r="AN78" s="26"/>
      <c r="AO78" s="26"/>
      <c r="AP78" s="25"/>
      <c r="AQ78" s="11"/>
    </row>
    <row r="79" s="3" customFormat="true" ht="27" hidden="false" customHeight="true" outlineLevel="0" collapsed="false">
      <c r="A79" s="84" t="s">
        <v>98</v>
      </c>
      <c r="B79" s="68" t="s">
        <v>99</v>
      </c>
      <c r="C79" s="69" t="s">
        <v>30</v>
      </c>
      <c r="D79" s="70"/>
      <c r="E79" s="70"/>
      <c r="F79" s="71"/>
      <c r="G79" s="72"/>
      <c r="H79" s="73"/>
      <c r="I79" s="71"/>
      <c r="J79" s="74"/>
      <c r="K79" s="74"/>
      <c r="L79" s="75"/>
      <c r="M79" s="58"/>
      <c r="N79" s="22"/>
      <c r="O79" s="25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6"/>
      <c r="AL79" s="26"/>
      <c r="AM79" s="25"/>
      <c r="AN79" s="26"/>
      <c r="AO79" s="26"/>
      <c r="AP79" s="25"/>
      <c r="AQ79" s="11"/>
    </row>
    <row r="80" s="3" customFormat="true" ht="27" hidden="false" customHeight="true" outlineLevel="0" collapsed="false">
      <c r="A80" s="84"/>
      <c r="B80" s="85" t="s">
        <v>100</v>
      </c>
      <c r="C80" s="85" t="s">
        <v>35</v>
      </c>
      <c r="D80" s="86"/>
      <c r="E80" s="86"/>
      <c r="F80" s="87"/>
      <c r="G80" s="88"/>
      <c r="H80" s="89"/>
      <c r="I80" s="87"/>
      <c r="J80" s="90"/>
      <c r="K80" s="90"/>
      <c r="L80" s="91"/>
      <c r="M80" s="58"/>
      <c r="N80" s="22"/>
      <c r="O80" s="25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6"/>
      <c r="AL80" s="26"/>
      <c r="AM80" s="25"/>
      <c r="AN80" s="26"/>
      <c r="AO80" s="26"/>
      <c r="AP80" s="25"/>
      <c r="AQ80" s="11"/>
    </row>
    <row r="81" s="3" customFormat="true" ht="27" hidden="false" customHeight="true" outlineLevel="0" collapsed="false">
      <c r="A81" s="84"/>
      <c r="B81" s="68" t="s">
        <v>101</v>
      </c>
      <c r="C81" s="69" t="s">
        <v>30</v>
      </c>
      <c r="D81" s="70"/>
      <c r="E81" s="70"/>
      <c r="F81" s="71"/>
      <c r="G81" s="72"/>
      <c r="H81" s="73"/>
      <c r="I81" s="71"/>
      <c r="J81" s="74"/>
      <c r="K81" s="74"/>
      <c r="L81" s="75"/>
      <c r="M81" s="58"/>
      <c r="N81" s="22"/>
      <c r="O81" s="25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6"/>
      <c r="AL81" s="26"/>
      <c r="AM81" s="25"/>
      <c r="AN81" s="26"/>
      <c r="AO81" s="26"/>
      <c r="AP81" s="25"/>
      <c r="AQ81" s="11"/>
    </row>
    <row r="82" s="3" customFormat="true" ht="27" hidden="false" customHeight="true" outlineLevel="0" collapsed="false">
      <c r="A82" s="84" t="s">
        <v>34</v>
      </c>
      <c r="B82" s="51"/>
      <c r="C82" s="85" t="s">
        <v>35</v>
      </c>
      <c r="D82" s="86"/>
      <c r="E82" s="86"/>
      <c r="F82" s="87"/>
      <c r="G82" s="88"/>
      <c r="H82" s="89"/>
      <c r="I82" s="87"/>
      <c r="J82" s="90"/>
      <c r="K82" s="90"/>
      <c r="L82" s="91"/>
      <c r="M82" s="58"/>
      <c r="N82" s="22"/>
      <c r="O82" s="25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6"/>
      <c r="AL82" s="26"/>
      <c r="AM82" s="25"/>
      <c r="AN82" s="26"/>
      <c r="AO82" s="26"/>
      <c r="AP82" s="25"/>
      <c r="AQ82" s="11"/>
    </row>
    <row r="83" s="3" customFormat="true" ht="27" hidden="false" customHeight="true" outlineLevel="0" collapsed="false">
      <c r="A83" s="84"/>
      <c r="B83" s="68" t="s">
        <v>37</v>
      </c>
      <c r="C83" s="69" t="s">
        <v>30</v>
      </c>
      <c r="D83" s="70" t="n">
        <v>5.8176</v>
      </c>
      <c r="E83" s="70" t="n">
        <v>14.1753</v>
      </c>
      <c r="F83" s="71" t="n">
        <f aca="false">D83+E83</f>
        <v>19.9929</v>
      </c>
      <c r="G83" s="72" t="n">
        <v>59.5942</v>
      </c>
      <c r="H83" s="73"/>
      <c r="I83" s="71" t="n">
        <f aca="false">G83+H83</f>
        <v>59.5942</v>
      </c>
      <c r="J83" s="74" t="n">
        <v>7.028</v>
      </c>
      <c r="K83" s="74" t="n">
        <v>4.9864</v>
      </c>
      <c r="L83" s="75" t="n">
        <f aca="false">F83+J83+I83+K83</f>
        <v>91.6015</v>
      </c>
      <c r="M83" s="58"/>
      <c r="N83" s="22"/>
      <c r="O83" s="25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6"/>
      <c r="AL83" s="26"/>
      <c r="AM83" s="25"/>
      <c r="AN83" s="26"/>
      <c r="AO83" s="26"/>
      <c r="AP83" s="25"/>
      <c r="AQ83" s="11"/>
    </row>
    <row r="84" s="3" customFormat="true" ht="27" hidden="false" customHeight="true" outlineLevel="0" collapsed="false">
      <c r="A84" s="84"/>
      <c r="B84" s="85" t="s">
        <v>102</v>
      </c>
      <c r="C84" s="85" t="s">
        <v>35</v>
      </c>
      <c r="D84" s="86" t="n">
        <v>2934.26555930743</v>
      </c>
      <c r="E84" s="86" t="n">
        <v>5037.582</v>
      </c>
      <c r="F84" s="87" t="n">
        <f aca="false">D84+E84</f>
        <v>7971.84755930743</v>
      </c>
      <c r="G84" s="88" t="n">
        <v>26802.058</v>
      </c>
      <c r="H84" s="89"/>
      <c r="I84" s="87" t="n">
        <f aca="false">G84+H84</f>
        <v>26802.058</v>
      </c>
      <c r="J84" s="90" t="n">
        <v>3380.844</v>
      </c>
      <c r="K84" s="90" t="n">
        <v>2264.104</v>
      </c>
      <c r="L84" s="91" t="n">
        <f aca="false">F84+J84+I84+K84</f>
        <v>40418.8535593074</v>
      </c>
      <c r="M84" s="58"/>
      <c r="N84" s="22"/>
      <c r="O84" s="25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6"/>
      <c r="AL84" s="26"/>
      <c r="AM84" s="25"/>
      <c r="AN84" s="26"/>
      <c r="AO84" s="26"/>
      <c r="AP84" s="25"/>
      <c r="AQ84" s="11"/>
    </row>
    <row r="85" s="3" customFormat="true" ht="27" hidden="false" customHeight="true" outlineLevel="0" collapsed="false">
      <c r="A85" s="84" t="s">
        <v>41</v>
      </c>
      <c r="B85" s="68" t="s">
        <v>42</v>
      </c>
      <c r="C85" s="69" t="s">
        <v>30</v>
      </c>
      <c r="D85" s="176" t="n">
        <f aca="false">D75+D77+D79+D81+D83</f>
        <v>6.9478</v>
      </c>
      <c r="E85" s="176" t="n">
        <f aca="false">E75+E77+E79+E81+E83</f>
        <v>15.0825</v>
      </c>
      <c r="F85" s="71" t="n">
        <f aca="false">F75+F77+F79+F81+F83</f>
        <v>22.0303</v>
      </c>
      <c r="G85" s="264" t="n">
        <f aca="false">G75+G77+G79+G81+G83</f>
        <v>82.2403</v>
      </c>
      <c r="H85" s="125"/>
      <c r="I85" s="71" t="n">
        <f aca="false">I75+I77+I79+I81+I83</f>
        <v>82.2403</v>
      </c>
      <c r="J85" s="71" t="n">
        <f aca="false">J75+J77+J79+J81+J83</f>
        <v>7.5296</v>
      </c>
      <c r="K85" s="71" t="n">
        <f aca="false">K75+K77+K79+K81+K83</f>
        <v>6.9369</v>
      </c>
      <c r="L85" s="75" t="n">
        <f aca="false">F85+J85+I85+K85</f>
        <v>118.7371</v>
      </c>
      <c r="M85" s="58"/>
      <c r="N85" s="22"/>
      <c r="O85" s="25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6"/>
      <c r="AL85" s="26"/>
      <c r="AM85" s="25"/>
      <c r="AN85" s="26"/>
      <c r="AO85" s="26"/>
      <c r="AP85" s="25"/>
      <c r="AQ85" s="11"/>
    </row>
    <row r="86" s="3" customFormat="true" ht="27" hidden="false" customHeight="true" outlineLevel="0" collapsed="false">
      <c r="A86" s="49"/>
      <c r="B86" s="51"/>
      <c r="C86" s="85" t="s">
        <v>35</v>
      </c>
      <c r="D86" s="179" t="n">
        <f aca="false">D76+D78+D80+D82+D84</f>
        <v>5016.73207722202</v>
      </c>
      <c r="E86" s="179" t="n">
        <f aca="false">E76+E78+E80+E82+E84</f>
        <v>7045.133</v>
      </c>
      <c r="F86" s="87" t="n">
        <f aca="false">F76+F78+F80+F82+F84</f>
        <v>12061.865077222</v>
      </c>
      <c r="G86" s="180" t="n">
        <f aca="false">G76+G78+G80+G82+G84</f>
        <v>41847.935</v>
      </c>
      <c r="H86" s="137"/>
      <c r="I86" s="87" t="n">
        <f aca="false">I76+I78+I80+I82+I84</f>
        <v>41847.935</v>
      </c>
      <c r="J86" s="87" t="n">
        <f aca="false">J76+J78+J80+J82+J84</f>
        <v>4177.912</v>
      </c>
      <c r="K86" s="87" t="n">
        <f aca="false">K76+K78+K80+K82+K84</f>
        <v>4149.063</v>
      </c>
      <c r="L86" s="91" t="n">
        <f aca="false">F86+J86+I86+K86</f>
        <v>62236.775077222</v>
      </c>
      <c r="M86" s="58"/>
      <c r="N86" s="22"/>
      <c r="O86" s="25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6"/>
      <c r="AL86" s="26"/>
      <c r="AM86" s="25"/>
      <c r="AN86" s="26"/>
      <c r="AO86" s="26"/>
      <c r="AP86" s="25"/>
      <c r="AQ86" s="11"/>
    </row>
    <row r="87" s="3" customFormat="true" ht="27" hidden="false" customHeight="true" outlineLevel="0" collapsed="false">
      <c r="A87" s="142" t="s">
        <v>103</v>
      </c>
      <c r="B87" s="12"/>
      <c r="C87" s="69" t="s">
        <v>30</v>
      </c>
      <c r="D87" s="70" t="n">
        <v>0.8343</v>
      </c>
      <c r="E87" s="70" t="n">
        <v>0.0639</v>
      </c>
      <c r="F87" s="71" t="n">
        <f aca="false">D87+E87</f>
        <v>0.8982</v>
      </c>
      <c r="G87" s="72" t="n">
        <v>5.2388</v>
      </c>
      <c r="H87" s="73"/>
      <c r="I87" s="71" t="n">
        <f aca="false">G87+H87</f>
        <v>5.2388</v>
      </c>
      <c r="J87" s="74" t="n">
        <v>3.8251</v>
      </c>
      <c r="K87" s="74" t="n">
        <v>1.4661</v>
      </c>
      <c r="L87" s="75" t="n">
        <f aca="false">F87+J87+I87+K87</f>
        <v>11.4282</v>
      </c>
      <c r="M87" s="58"/>
      <c r="N87" s="22"/>
      <c r="O87" s="25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6"/>
      <c r="AL87" s="26"/>
      <c r="AM87" s="25"/>
      <c r="AN87" s="26"/>
      <c r="AO87" s="26"/>
      <c r="AP87" s="25"/>
      <c r="AQ87" s="11"/>
    </row>
    <row r="88" s="3" customFormat="true" ht="27" hidden="false" customHeight="true" outlineLevel="0" collapsed="false">
      <c r="A88" s="49"/>
      <c r="B88" s="50"/>
      <c r="C88" s="85" t="s">
        <v>35</v>
      </c>
      <c r="D88" s="86" t="n">
        <v>1053.11348662669</v>
      </c>
      <c r="E88" s="86" t="n">
        <v>65.877</v>
      </c>
      <c r="F88" s="87" t="n">
        <f aca="false">D88+E88</f>
        <v>1118.99048662669</v>
      </c>
      <c r="G88" s="88" t="n">
        <v>3403.679</v>
      </c>
      <c r="H88" s="89"/>
      <c r="I88" s="87" t="n">
        <f aca="false">G88+H88</f>
        <v>3403.679</v>
      </c>
      <c r="J88" s="90" t="n">
        <v>4674.436</v>
      </c>
      <c r="K88" s="90" t="n">
        <v>1233.143</v>
      </c>
      <c r="L88" s="91" t="n">
        <f aca="false">F88+J88+I88+K88</f>
        <v>10430.2484866267</v>
      </c>
      <c r="M88" s="58"/>
      <c r="N88" s="22"/>
      <c r="O88" s="25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6"/>
      <c r="AL88" s="26"/>
      <c r="AM88" s="25"/>
      <c r="AN88" s="26"/>
      <c r="AO88" s="26"/>
      <c r="AP88" s="25"/>
      <c r="AQ88" s="11"/>
    </row>
    <row r="89" s="3" customFormat="true" ht="27" hidden="false" customHeight="true" outlineLevel="0" collapsed="false">
      <c r="A89" s="142" t="s">
        <v>104</v>
      </c>
      <c r="B89" s="12"/>
      <c r="C89" s="69" t="s">
        <v>30</v>
      </c>
      <c r="D89" s="70"/>
      <c r="E89" s="70"/>
      <c r="F89" s="71"/>
      <c r="G89" s="72"/>
      <c r="H89" s="73"/>
      <c r="I89" s="71"/>
      <c r="J89" s="74" t="n">
        <v>0.0064</v>
      </c>
      <c r="K89" s="74"/>
      <c r="L89" s="75" t="n">
        <f aca="false">F89+J89+I89+K89</f>
        <v>0.0064</v>
      </c>
      <c r="M89" s="58"/>
      <c r="N89" s="22"/>
      <c r="O89" s="25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6"/>
      <c r="AL89" s="26"/>
      <c r="AM89" s="25"/>
      <c r="AN89" s="26"/>
      <c r="AO89" s="26"/>
      <c r="AP89" s="25"/>
      <c r="AQ89" s="11"/>
    </row>
    <row r="90" s="3" customFormat="true" ht="27" hidden="false" customHeight="true" outlineLevel="0" collapsed="false">
      <c r="A90" s="49"/>
      <c r="B90" s="50"/>
      <c r="C90" s="85" t="s">
        <v>35</v>
      </c>
      <c r="D90" s="86"/>
      <c r="E90" s="86"/>
      <c r="F90" s="87"/>
      <c r="G90" s="88"/>
      <c r="H90" s="89"/>
      <c r="I90" s="87"/>
      <c r="J90" s="90" t="n">
        <v>10.753</v>
      </c>
      <c r="K90" s="90"/>
      <c r="L90" s="91" t="n">
        <f aca="false">F90+J90+I90+K90</f>
        <v>10.753</v>
      </c>
      <c r="M90" s="58"/>
      <c r="N90" s="22"/>
      <c r="O90" s="25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6"/>
      <c r="AL90" s="26"/>
      <c r="AM90" s="25"/>
      <c r="AN90" s="26"/>
      <c r="AO90" s="26"/>
      <c r="AP90" s="25"/>
      <c r="AQ90" s="11"/>
    </row>
    <row r="91" s="3" customFormat="true" ht="27" hidden="false" customHeight="true" outlineLevel="0" collapsed="false">
      <c r="A91" s="142" t="s">
        <v>105</v>
      </c>
      <c r="B91" s="12"/>
      <c r="C91" s="69" t="s">
        <v>30</v>
      </c>
      <c r="D91" s="70"/>
      <c r="E91" s="70" t="n">
        <v>0.0521</v>
      </c>
      <c r="F91" s="71" t="n">
        <f aca="false">D91+E91</f>
        <v>0.0521</v>
      </c>
      <c r="G91" s="72" t="n">
        <v>0.0064</v>
      </c>
      <c r="H91" s="73"/>
      <c r="I91" s="71" t="n">
        <f aca="false">G91+H91</f>
        <v>0.0064</v>
      </c>
      <c r="J91" s="199" t="n">
        <v>0</v>
      </c>
      <c r="K91" s="74"/>
      <c r="L91" s="75" t="n">
        <f aca="false">F91+J91+I91+K91</f>
        <v>0.0585</v>
      </c>
      <c r="M91" s="58"/>
      <c r="N91" s="22"/>
      <c r="O91" s="25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6"/>
      <c r="AL91" s="26"/>
      <c r="AM91" s="25"/>
      <c r="AN91" s="26"/>
      <c r="AO91" s="26"/>
      <c r="AP91" s="25"/>
      <c r="AQ91" s="11"/>
    </row>
    <row r="92" s="3" customFormat="true" ht="27" hidden="false" customHeight="true" outlineLevel="0" collapsed="false">
      <c r="A92" s="49"/>
      <c r="B92" s="50"/>
      <c r="C92" s="85" t="s">
        <v>35</v>
      </c>
      <c r="D92" s="86"/>
      <c r="E92" s="86" t="n">
        <v>147.662</v>
      </c>
      <c r="F92" s="87" t="n">
        <f aca="false">D92+E92</f>
        <v>147.662</v>
      </c>
      <c r="G92" s="88" t="n">
        <v>4.515</v>
      </c>
      <c r="H92" s="89"/>
      <c r="I92" s="87" t="n">
        <f aca="false">G92+H92</f>
        <v>4.515</v>
      </c>
      <c r="J92" s="90" t="n">
        <v>0.336</v>
      </c>
      <c r="K92" s="90"/>
      <c r="L92" s="91" t="n">
        <f aca="false">F92+J92+I92+K92</f>
        <v>152.513</v>
      </c>
      <c r="M92" s="58"/>
      <c r="N92" s="22"/>
      <c r="O92" s="25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6"/>
      <c r="AL92" s="26"/>
      <c r="AM92" s="25"/>
      <c r="AN92" s="26"/>
      <c r="AO92" s="26"/>
      <c r="AP92" s="25"/>
      <c r="AQ92" s="11"/>
    </row>
    <row r="93" s="3" customFormat="true" ht="27" hidden="false" customHeight="true" outlineLevel="0" collapsed="false">
      <c r="A93" s="142" t="s">
        <v>106</v>
      </c>
      <c r="B93" s="12"/>
      <c r="C93" s="69" t="s">
        <v>30</v>
      </c>
      <c r="D93" s="70"/>
      <c r="E93" s="70" t="n">
        <v>1.1305</v>
      </c>
      <c r="F93" s="71" t="n">
        <f aca="false">D93+E93</f>
        <v>1.1305</v>
      </c>
      <c r="G93" s="72" t="n">
        <v>0.565</v>
      </c>
      <c r="H93" s="73"/>
      <c r="I93" s="71" t="n">
        <f aca="false">G93+H93</f>
        <v>0.565</v>
      </c>
      <c r="J93" s="74" t="n">
        <v>0.0033</v>
      </c>
      <c r="K93" s="74"/>
      <c r="L93" s="75" t="n">
        <f aca="false">F93+J93+I93+K93</f>
        <v>1.6988</v>
      </c>
      <c r="M93" s="58"/>
      <c r="N93" s="22"/>
      <c r="O93" s="25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6"/>
      <c r="AL93" s="26"/>
      <c r="AM93" s="25"/>
      <c r="AN93" s="26"/>
      <c r="AO93" s="26"/>
      <c r="AP93" s="25"/>
      <c r="AQ93" s="11"/>
    </row>
    <row r="94" s="3" customFormat="true" ht="27" hidden="false" customHeight="true" outlineLevel="0" collapsed="false">
      <c r="A94" s="49"/>
      <c r="B94" s="50"/>
      <c r="C94" s="85" t="s">
        <v>35</v>
      </c>
      <c r="D94" s="86"/>
      <c r="E94" s="86" t="n">
        <v>1886.375</v>
      </c>
      <c r="F94" s="87" t="n">
        <f aca="false">D94+E94</f>
        <v>1886.375</v>
      </c>
      <c r="G94" s="88" t="n">
        <v>990.171</v>
      </c>
      <c r="H94" s="89"/>
      <c r="I94" s="87" t="n">
        <f aca="false">G94+H94</f>
        <v>990.171</v>
      </c>
      <c r="J94" s="90" t="n">
        <v>4.176</v>
      </c>
      <c r="K94" s="90"/>
      <c r="L94" s="91" t="n">
        <f aca="false">F94+J94+I94+K94</f>
        <v>2880.722</v>
      </c>
      <c r="M94" s="58"/>
      <c r="N94" s="22"/>
      <c r="O94" s="25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6"/>
      <c r="AL94" s="26"/>
      <c r="AM94" s="25"/>
      <c r="AN94" s="26"/>
      <c r="AO94" s="26"/>
      <c r="AP94" s="25"/>
      <c r="AQ94" s="11"/>
    </row>
    <row r="95" s="3" customFormat="true" ht="27" hidden="false" customHeight="true" outlineLevel="0" collapsed="false">
      <c r="A95" s="142" t="s">
        <v>107</v>
      </c>
      <c r="B95" s="12"/>
      <c r="C95" s="69" t="s">
        <v>30</v>
      </c>
      <c r="D95" s="70"/>
      <c r="E95" s="70"/>
      <c r="F95" s="71"/>
      <c r="G95" s="72"/>
      <c r="H95" s="73"/>
      <c r="I95" s="71"/>
      <c r="J95" s="74"/>
      <c r="K95" s="74"/>
      <c r="L95" s="75"/>
      <c r="M95" s="58"/>
      <c r="N95" s="22"/>
      <c r="O95" s="25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6"/>
      <c r="AL95" s="26"/>
      <c r="AM95" s="25"/>
      <c r="AN95" s="26"/>
      <c r="AO95" s="26"/>
      <c r="AP95" s="25"/>
      <c r="AQ95" s="11"/>
    </row>
    <row r="96" s="3" customFormat="true" ht="27" hidden="false" customHeight="true" outlineLevel="0" collapsed="false">
      <c r="A96" s="49"/>
      <c r="B96" s="50"/>
      <c r="C96" s="85" t="s">
        <v>35</v>
      </c>
      <c r="D96" s="86"/>
      <c r="E96" s="86"/>
      <c r="F96" s="87"/>
      <c r="G96" s="88"/>
      <c r="H96" s="89"/>
      <c r="I96" s="87"/>
      <c r="J96" s="90"/>
      <c r="K96" s="90"/>
      <c r="L96" s="91"/>
      <c r="M96" s="58"/>
      <c r="N96" s="22"/>
      <c r="O96" s="25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6"/>
      <c r="AL96" s="26"/>
      <c r="AM96" s="25"/>
      <c r="AN96" s="26"/>
      <c r="AO96" s="26"/>
      <c r="AP96" s="25"/>
      <c r="AQ96" s="11"/>
    </row>
    <row r="97" s="3" customFormat="true" ht="27" hidden="false" customHeight="true" outlineLevel="0" collapsed="false">
      <c r="A97" s="142" t="s">
        <v>108</v>
      </c>
      <c r="B97" s="12"/>
      <c r="C97" s="69" t="s">
        <v>30</v>
      </c>
      <c r="D97" s="70" t="n">
        <v>0.042</v>
      </c>
      <c r="E97" s="70"/>
      <c r="F97" s="71" t="n">
        <f aca="false">D97+E97</f>
        <v>0.042</v>
      </c>
      <c r="G97" s="72"/>
      <c r="H97" s="73"/>
      <c r="I97" s="71"/>
      <c r="J97" s="74" t="n">
        <v>0.0584</v>
      </c>
      <c r="K97" s="74"/>
      <c r="L97" s="75" t="n">
        <f aca="false">F97+J97+I97+K97</f>
        <v>0.1004</v>
      </c>
      <c r="M97" s="58"/>
      <c r="N97" s="22"/>
      <c r="O97" s="25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6"/>
      <c r="AL97" s="26"/>
      <c r="AM97" s="25"/>
      <c r="AN97" s="26"/>
      <c r="AO97" s="26"/>
      <c r="AP97" s="25"/>
      <c r="AQ97" s="11"/>
    </row>
    <row r="98" s="3" customFormat="true" ht="27" hidden="false" customHeight="true" outlineLevel="0" collapsed="false">
      <c r="A98" s="49"/>
      <c r="B98" s="50"/>
      <c r="C98" s="85" t="s">
        <v>35</v>
      </c>
      <c r="D98" s="86" t="n">
        <v>19.8450044590234</v>
      </c>
      <c r="E98" s="86"/>
      <c r="F98" s="87" t="n">
        <f aca="false">D98+E98</f>
        <v>19.8450044590234</v>
      </c>
      <c r="G98" s="88"/>
      <c r="H98" s="89"/>
      <c r="I98" s="87"/>
      <c r="J98" s="90" t="n">
        <v>19.5</v>
      </c>
      <c r="K98" s="90"/>
      <c r="L98" s="91" t="n">
        <f aca="false">F98+J98+I98+K98</f>
        <v>39.3450044590234</v>
      </c>
      <c r="M98" s="58"/>
      <c r="N98" s="22"/>
      <c r="O98" s="25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6"/>
      <c r="AL98" s="26"/>
      <c r="AM98" s="25"/>
      <c r="AN98" s="26"/>
      <c r="AO98" s="26"/>
      <c r="AP98" s="25"/>
      <c r="AQ98" s="11"/>
    </row>
    <row r="99" s="3" customFormat="true" ht="27" hidden="false" customHeight="true" outlineLevel="0" collapsed="false">
      <c r="A99" s="142" t="s">
        <v>109</v>
      </c>
      <c r="B99" s="12"/>
      <c r="C99" s="69" t="s">
        <v>30</v>
      </c>
      <c r="D99" s="70" t="n">
        <v>3.05995</v>
      </c>
      <c r="E99" s="70" t="n">
        <v>927.18786</v>
      </c>
      <c r="F99" s="71" t="n">
        <f aca="false">D99+E99</f>
        <v>930.24781</v>
      </c>
      <c r="G99" s="72" t="n">
        <v>59.1952</v>
      </c>
      <c r="H99" s="73"/>
      <c r="I99" s="71" t="n">
        <f aca="false">G99+H99</f>
        <v>59.1952</v>
      </c>
      <c r="J99" s="74" t="n">
        <v>9.0986</v>
      </c>
      <c r="K99" s="74" t="n">
        <v>5.134</v>
      </c>
      <c r="L99" s="75" t="n">
        <f aca="false">F99+J99+I99+K99</f>
        <v>1003.67561</v>
      </c>
      <c r="M99" s="58"/>
      <c r="N99" s="22"/>
      <c r="O99" s="25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6"/>
      <c r="AL99" s="26"/>
      <c r="AM99" s="25"/>
      <c r="AN99" s="26"/>
      <c r="AO99" s="26"/>
      <c r="AP99" s="25"/>
      <c r="AQ99" s="11"/>
    </row>
    <row r="100" s="3" customFormat="true" ht="27" hidden="false" customHeight="true" outlineLevel="0" collapsed="false">
      <c r="A100" s="49"/>
      <c r="B100" s="50"/>
      <c r="C100" s="85" t="s">
        <v>35</v>
      </c>
      <c r="D100" s="86" t="n">
        <v>7047.07343342447</v>
      </c>
      <c r="E100" s="86" t="n">
        <v>358530.032</v>
      </c>
      <c r="F100" s="87" t="n">
        <f aca="false">D100+E100</f>
        <v>365577.105433424</v>
      </c>
      <c r="G100" s="88" t="n">
        <v>23761.538</v>
      </c>
      <c r="H100" s="89"/>
      <c r="I100" s="87" t="n">
        <f aca="false">G100+H100</f>
        <v>23761.538</v>
      </c>
      <c r="J100" s="90" t="n">
        <v>10540.641</v>
      </c>
      <c r="K100" s="90" t="n">
        <v>1378.37</v>
      </c>
      <c r="L100" s="91" t="n">
        <f aca="false">F100+J100+I100+K100</f>
        <v>401257.654433424</v>
      </c>
      <c r="M100" s="58"/>
      <c r="N100" s="22"/>
      <c r="O100" s="25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6"/>
      <c r="AL100" s="26"/>
      <c r="AM100" s="25"/>
      <c r="AN100" s="26"/>
      <c r="AO100" s="26"/>
      <c r="AP100" s="25"/>
      <c r="AQ100" s="11"/>
    </row>
    <row r="101" s="3" customFormat="true" ht="27" hidden="false" customHeight="true" outlineLevel="0" collapsed="false">
      <c r="A101" s="142" t="s">
        <v>110</v>
      </c>
      <c r="B101" s="12"/>
      <c r="C101" s="69" t="s">
        <v>30</v>
      </c>
      <c r="D101" s="176" t="n">
        <f aca="false">D10+D12+D24+D30+D38+D40+D42+D44+D46+D48+D50+D52+D54+D60+D73+D85+D87+D89+D91+D93+D95+D97+D99</f>
        <v>175.47595</v>
      </c>
      <c r="E101" s="176" t="n">
        <f aca="false">E10+E12+E24+E30+E38+E40+E42+E44+E46+E48+E50+E52+E54+E60+E73+E85+E87+E89+E91+E93+E95+E97+E99</f>
        <v>1221.06186</v>
      </c>
      <c r="F101" s="71" t="n">
        <f aca="false">F10+F12+F24+F30+F38+F40+F42+F44+F46+F48+F50+F52+F54+F60+F73+F85+F87+F89+F91+F93+F95+F97+F99</f>
        <v>1396.53781</v>
      </c>
      <c r="G101" s="126" t="n">
        <f aca="false">G10+G12+G24+G30+G38+G40+G42+G44+G46+G48+G50+G52+G54+G60+G73+G85+G87+G89+G91+G93+G95+G97+G99</f>
        <v>8168.6304</v>
      </c>
      <c r="H101" s="265"/>
      <c r="I101" s="71" t="n">
        <f aca="false">I10+I12+I24+I30+I38+I40+I42+I44+I46+I48+I50+I52+I54+I60+I73+I85+I87+I89+I91+I93+I95+I97+I99</f>
        <v>8168.6304</v>
      </c>
      <c r="J101" s="266" t="n">
        <f aca="false">J10+J12+J24+J30+J38+J40+J42+J44+J46+J48+J50+J52+J54+J60+J73+J85+J87+J89+J91+J93+J95+J97+J99</f>
        <v>2902.0077</v>
      </c>
      <c r="K101" s="266" t="n">
        <f aca="false">K10+K12+K24+K30+K38+K40+K42+K44+K46+K48+K50+K52+K54+K60+K73+K85+K87+K89+K91+K93+K95+K97+K99</f>
        <v>2147.9309</v>
      </c>
      <c r="L101" s="75" t="n">
        <f aca="false">F101+J101+I101+K101</f>
        <v>14615.10681</v>
      </c>
      <c r="M101" s="58"/>
      <c r="N101" s="22"/>
      <c r="O101" s="25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6"/>
      <c r="AL101" s="26"/>
      <c r="AM101" s="25"/>
      <c r="AN101" s="26"/>
      <c r="AO101" s="26"/>
      <c r="AP101" s="25"/>
      <c r="AQ101" s="11"/>
    </row>
    <row r="102" s="3" customFormat="true" ht="27" hidden="false" customHeight="true" outlineLevel="0" collapsed="false">
      <c r="A102" s="49"/>
      <c r="B102" s="50"/>
      <c r="C102" s="85" t="s">
        <v>35</v>
      </c>
      <c r="D102" s="179" t="n">
        <f aca="false">D11+D13+D25+D31+D39+D41+D43+D45+D47+D49+D51+D53+D55+D61+D74+D86+D88+D90+D92+D94+D96+D98+D100</f>
        <v>122596.910346605</v>
      </c>
      <c r="E102" s="179" t="n">
        <f aca="false">E11+E13+E25+E31+E39+E41+E43+E45+E47+E49+E51+E53+E55+E61+E74+E86+E88+E90+E92+E94+E96+E98+E100</f>
        <v>533014.685</v>
      </c>
      <c r="F102" s="87" t="n">
        <f aca="false">F11+F13+F25+F31+F39+F41+F43+F45+F47+F49+F51+F53+F55+F61+F74+F86+F88+F90+F92+F94+F96+F98+F100</f>
        <v>655611.595346605</v>
      </c>
      <c r="G102" s="138" t="n">
        <f aca="false">G11+G13+G25+G31+G39+G41+G43+G45+G47+G49+G51+G53+G55+G61+G74+G86+G88+G90+G92+G94+G96+G98+G100</f>
        <v>1015575.075</v>
      </c>
      <c r="H102" s="267"/>
      <c r="I102" s="87" t="n">
        <f aca="false">I11+I13+I25+I31+I39+I41+I43+I45+I47+I49+I51+I53+I55+I61+I74+I86+I88+I90+I92+I94+I96+I98+I100</f>
        <v>1015575.075</v>
      </c>
      <c r="J102" s="268" t="n">
        <f aca="false">J11+J13+J25+J31+J39+J41+J43+J45+J47+J49+J51+J53+J55+J61+J74+J86+J88+J90+J92+J94+J96+J98+J100</f>
        <v>599832.074</v>
      </c>
      <c r="K102" s="268" t="n">
        <f aca="false">K11+K13+K25+K31+K39+K41+K43+K45+K47+K49+K51+K53+K55+K61+K74+K86+K88+K90+K92+K94+K96+K98+K100</f>
        <v>231530.505</v>
      </c>
      <c r="L102" s="91" t="n">
        <f aca="false">F102+J102+I102+K102</f>
        <v>2502549.2493466</v>
      </c>
      <c r="M102" s="58"/>
      <c r="N102" s="22"/>
      <c r="O102" s="25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6"/>
      <c r="AL102" s="26"/>
      <c r="AM102" s="25"/>
      <c r="AN102" s="26"/>
      <c r="AO102" s="26"/>
      <c r="AP102" s="25"/>
      <c r="AQ102" s="11"/>
    </row>
    <row r="103" s="3" customFormat="true" ht="27" hidden="false" customHeight="true" outlineLevel="0" collapsed="false">
      <c r="A103" s="58"/>
      <c r="B103" s="68" t="s">
        <v>111</v>
      </c>
      <c r="C103" s="69" t="s">
        <v>30</v>
      </c>
      <c r="D103" s="70"/>
      <c r="E103" s="70"/>
      <c r="F103" s="71"/>
      <c r="G103" s="72" t="n">
        <v>0.9811</v>
      </c>
      <c r="H103" s="73"/>
      <c r="I103" s="71" t="n">
        <f aca="false">G103+H103</f>
        <v>0.9811</v>
      </c>
      <c r="J103" s="74" t="n">
        <v>0.49</v>
      </c>
      <c r="K103" s="74" t="n">
        <v>0.0508</v>
      </c>
      <c r="L103" s="75" t="n">
        <f aca="false">F103+J103+I103+K103</f>
        <v>1.5219</v>
      </c>
      <c r="M103" s="58"/>
      <c r="N103" s="22"/>
      <c r="O103" s="25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6"/>
      <c r="AL103" s="26"/>
      <c r="AM103" s="25"/>
      <c r="AN103" s="26"/>
      <c r="AO103" s="26"/>
      <c r="AP103" s="25"/>
      <c r="AQ103" s="11"/>
    </row>
    <row r="104" s="3" customFormat="true" ht="27" hidden="false" customHeight="true" outlineLevel="0" collapsed="false">
      <c r="A104" s="58"/>
      <c r="B104" s="51"/>
      <c r="C104" s="85" t="s">
        <v>35</v>
      </c>
      <c r="D104" s="86"/>
      <c r="E104" s="86"/>
      <c r="F104" s="87"/>
      <c r="G104" s="88" t="n">
        <v>2612.997</v>
      </c>
      <c r="H104" s="89"/>
      <c r="I104" s="87" t="n">
        <f aca="false">G104+H104</f>
        <v>2612.997</v>
      </c>
      <c r="J104" s="90" t="n">
        <v>137.624</v>
      </c>
      <c r="K104" s="90" t="n">
        <v>158.781</v>
      </c>
      <c r="L104" s="91" t="n">
        <f aca="false">F104+J104+I104+K104</f>
        <v>2909.402</v>
      </c>
      <c r="M104" s="58"/>
      <c r="N104" s="22"/>
      <c r="O104" s="25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6"/>
      <c r="AL104" s="26"/>
      <c r="AM104" s="25"/>
      <c r="AN104" s="26"/>
      <c r="AO104" s="26"/>
      <c r="AP104" s="25"/>
      <c r="AQ104" s="11"/>
    </row>
    <row r="105" s="3" customFormat="true" ht="27" hidden="false" customHeight="true" outlineLevel="0" collapsed="false">
      <c r="A105" s="84" t="s">
        <v>112</v>
      </c>
      <c r="B105" s="68" t="s">
        <v>113</v>
      </c>
      <c r="C105" s="69" t="s">
        <v>30</v>
      </c>
      <c r="D105" s="70" t="n">
        <v>0.9326</v>
      </c>
      <c r="E105" s="70" t="n">
        <v>0.8473</v>
      </c>
      <c r="F105" s="71" t="n">
        <f aca="false">D105+E105</f>
        <v>1.7799</v>
      </c>
      <c r="G105" s="72" t="n">
        <v>28.5746</v>
      </c>
      <c r="H105" s="73"/>
      <c r="I105" s="71" t="n">
        <f aca="false">G105+H105</f>
        <v>28.5746</v>
      </c>
      <c r="J105" s="74" t="n">
        <v>11.4546</v>
      </c>
      <c r="K105" s="74" t="n">
        <v>8.7606</v>
      </c>
      <c r="L105" s="75" t="n">
        <f aca="false">F105+J105+I105+K105</f>
        <v>50.5697</v>
      </c>
      <c r="M105" s="58"/>
      <c r="N105" s="22"/>
      <c r="O105" s="25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6"/>
      <c r="AL105" s="26"/>
      <c r="AM105" s="25"/>
      <c r="AN105" s="26"/>
      <c r="AO105" s="26"/>
      <c r="AP105" s="25"/>
      <c r="AQ105" s="11"/>
    </row>
    <row r="106" s="3" customFormat="true" ht="27" hidden="false" customHeight="true" outlineLevel="0" collapsed="false">
      <c r="A106" s="84"/>
      <c r="B106" s="51"/>
      <c r="C106" s="85" t="s">
        <v>35</v>
      </c>
      <c r="D106" s="86" t="n">
        <v>589.122582371419</v>
      </c>
      <c r="E106" s="86" t="n">
        <v>435.775</v>
      </c>
      <c r="F106" s="87" t="n">
        <f aca="false">D106+E106</f>
        <v>1024.89758237142</v>
      </c>
      <c r="G106" s="88" t="n">
        <v>10937.728</v>
      </c>
      <c r="H106" s="89"/>
      <c r="I106" s="87" t="n">
        <f aca="false">G106+H106</f>
        <v>10937.728</v>
      </c>
      <c r="J106" s="90" t="n">
        <v>6178.059</v>
      </c>
      <c r="K106" s="90" t="n">
        <v>3485.449</v>
      </c>
      <c r="L106" s="91" t="n">
        <f aca="false">F106+J106+I106+K106</f>
        <v>21626.1335823714</v>
      </c>
      <c r="M106" s="58"/>
      <c r="N106" s="22"/>
      <c r="O106" s="25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6"/>
      <c r="AL106" s="26"/>
      <c r="AM106" s="25"/>
      <c r="AN106" s="26"/>
      <c r="AO106" s="26"/>
      <c r="AP106" s="25"/>
      <c r="AQ106" s="11"/>
    </row>
    <row r="107" s="3" customFormat="true" ht="27" hidden="false" customHeight="true" outlineLevel="0" collapsed="false">
      <c r="A107" s="84"/>
      <c r="B107" s="68" t="s">
        <v>114</v>
      </c>
      <c r="C107" s="69" t="s">
        <v>30</v>
      </c>
      <c r="D107" s="70" t="n">
        <v>0.6124</v>
      </c>
      <c r="E107" s="70" t="n">
        <v>3.2038</v>
      </c>
      <c r="F107" s="71" t="n">
        <f aca="false">D107+E107</f>
        <v>3.8162</v>
      </c>
      <c r="G107" s="72" t="n">
        <v>569.7387</v>
      </c>
      <c r="H107" s="73"/>
      <c r="I107" s="71" t="n">
        <f aca="false">G107+H107</f>
        <v>569.7387</v>
      </c>
      <c r="J107" s="74" t="n">
        <v>7.3988</v>
      </c>
      <c r="K107" s="74" t="n">
        <v>63.8467</v>
      </c>
      <c r="L107" s="75" t="n">
        <f aca="false">F107+J107+I107+K107</f>
        <v>644.8004</v>
      </c>
      <c r="M107" s="58"/>
      <c r="N107" s="22"/>
      <c r="O107" s="25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6"/>
      <c r="AL107" s="26"/>
      <c r="AM107" s="25"/>
      <c r="AN107" s="26"/>
      <c r="AO107" s="26"/>
      <c r="AP107" s="25"/>
      <c r="AQ107" s="11"/>
    </row>
    <row r="108" s="3" customFormat="true" ht="27" hidden="false" customHeight="true" outlineLevel="0" collapsed="false">
      <c r="A108" s="84"/>
      <c r="B108" s="51"/>
      <c r="C108" s="85" t="s">
        <v>35</v>
      </c>
      <c r="D108" s="86" t="n">
        <v>305.220368580724</v>
      </c>
      <c r="E108" s="86" t="n">
        <v>1810.165</v>
      </c>
      <c r="F108" s="87" t="n">
        <f aca="false">D108+E108</f>
        <v>2115.38536858072</v>
      </c>
      <c r="G108" s="88" t="n">
        <v>151986.983</v>
      </c>
      <c r="H108" s="89"/>
      <c r="I108" s="87" t="n">
        <f aca="false">G108+H108</f>
        <v>151986.983</v>
      </c>
      <c r="J108" s="90" t="n">
        <v>3926.127</v>
      </c>
      <c r="K108" s="90" t="n">
        <v>15766.823</v>
      </c>
      <c r="L108" s="91" t="n">
        <f aca="false">F108+J108+I108+K108</f>
        <v>173795.318368581</v>
      </c>
      <c r="M108" s="58"/>
      <c r="N108" s="22"/>
      <c r="O108" s="25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6"/>
      <c r="AL108" s="26"/>
      <c r="AM108" s="25"/>
      <c r="AN108" s="26"/>
      <c r="AO108" s="26"/>
      <c r="AP108" s="25"/>
      <c r="AQ108" s="11"/>
    </row>
    <row r="109" s="3" customFormat="true" ht="27" hidden="false" customHeight="true" outlineLevel="0" collapsed="false">
      <c r="A109" s="84" t="s">
        <v>115</v>
      </c>
      <c r="B109" s="68" t="s">
        <v>116</v>
      </c>
      <c r="C109" s="69" t="s">
        <v>30</v>
      </c>
      <c r="D109" s="70"/>
      <c r="E109" s="70" t="n">
        <v>0.0389</v>
      </c>
      <c r="F109" s="71" t="n">
        <f aca="false">D109+E109</f>
        <v>0.0389</v>
      </c>
      <c r="G109" s="72" t="n">
        <v>0.0678</v>
      </c>
      <c r="H109" s="73"/>
      <c r="I109" s="71" t="n">
        <f aca="false">G109+H109</f>
        <v>0.0678</v>
      </c>
      <c r="J109" s="74" t="n">
        <v>0.002</v>
      </c>
      <c r="K109" s="74"/>
      <c r="L109" s="75" t="n">
        <f aca="false">F109+J109+I109+K109</f>
        <v>0.1087</v>
      </c>
      <c r="M109" s="58"/>
      <c r="N109" s="22"/>
      <c r="O109" s="25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6"/>
      <c r="AL109" s="26"/>
      <c r="AM109" s="25"/>
      <c r="AN109" s="26"/>
      <c r="AO109" s="26"/>
      <c r="AP109" s="25"/>
      <c r="AQ109" s="11"/>
    </row>
    <row r="110" s="3" customFormat="true" ht="27" hidden="false" customHeight="true" outlineLevel="0" collapsed="false">
      <c r="A110" s="84"/>
      <c r="B110" s="51"/>
      <c r="C110" s="85" t="s">
        <v>35</v>
      </c>
      <c r="D110" s="86"/>
      <c r="E110" s="86" t="n">
        <v>292.437</v>
      </c>
      <c r="F110" s="87" t="n">
        <f aca="false">D110+E110</f>
        <v>292.437</v>
      </c>
      <c r="G110" s="88" t="n">
        <v>195.983</v>
      </c>
      <c r="H110" s="89"/>
      <c r="I110" s="87" t="n">
        <f aca="false">G110+H110</f>
        <v>195.983</v>
      </c>
      <c r="J110" s="90" t="n">
        <v>4.296</v>
      </c>
      <c r="K110" s="90"/>
      <c r="L110" s="91" t="n">
        <f aca="false">F110+J110+I110+K110</f>
        <v>492.716</v>
      </c>
      <c r="M110" s="58"/>
      <c r="N110" s="22"/>
      <c r="O110" s="25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6"/>
      <c r="AL110" s="26"/>
      <c r="AM110" s="25"/>
      <c r="AN110" s="26"/>
      <c r="AO110" s="26"/>
      <c r="AP110" s="25"/>
      <c r="AQ110" s="11"/>
    </row>
    <row r="111" s="3" customFormat="true" ht="27" hidden="false" customHeight="true" outlineLevel="0" collapsed="false">
      <c r="A111" s="84"/>
      <c r="B111" s="68" t="s">
        <v>117</v>
      </c>
      <c r="C111" s="69" t="s">
        <v>30</v>
      </c>
      <c r="D111" s="70" t="n">
        <v>0.0538</v>
      </c>
      <c r="E111" s="70" t="n">
        <v>0.0466</v>
      </c>
      <c r="F111" s="71" t="n">
        <f aca="false">D111+E111</f>
        <v>0.1004</v>
      </c>
      <c r="G111" s="72" t="n">
        <v>1.0528</v>
      </c>
      <c r="H111" s="73"/>
      <c r="I111" s="71" t="n">
        <f aca="false">G111+H111</f>
        <v>1.0528</v>
      </c>
      <c r="J111" s="74" t="n">
        <v>0.6393</v>
      </c>
      <c r="K111" s="74" t="n">
        <v>0.0248</v>
      </c>
      <c r="L111" s="75" t="n">
        <f aca="false">F111+J111+I111+K111</f>
        <v>1.8173</v>
      </c>
      <c r="M111" s="58"/>
      <c r="N111" s="22"/>
      <c r="O111" s="25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6"/>
      <c r="AL111" s="26"/>
      <c r="AM111" s="25"/>
      <c r="AN111" s="26"/>
      <c r="AO111" s="26"/>
      <c r="AP111" s="25"/>
      <c r="AQ111" s="11"/>
    </row>
    <row r="112" s="3" customFormat="true" ht="27" hidden="false" customHeight="true" outlineLevel="0" collapsed="false">
      <c r="A112" s="84"/>
      <c r="B112" s="51"/>
      <c r="C112" s="85" t="s">
        <v>35</v>
      </c>
      <c r="D112" s="86" t="n">
        <v>113.988025612253</v>
      </c>
      <c r="E112" s="86" t="n">
        <v>34.866</v>
      </c>
      <c r="F112" s="87" t="n">
        <f aca="false">D112+E112</f>
        <v>148.854025612253</v>
      </c>
      <c r="G112" s="88" t="n">
        <v>964.866</v>
      </c>
      <c r="H112" s="89"/>
      <c r="I112" s="87" t="n">
        <f aca="false">G112+H112</f>
        <v>964.866</v>
      </c>
      <c r="J112" s="90" t="n">
        <v>478.787</v>
      </c>
      <c r="K112" s="90" t="n">
        <v>31.605</v>
      </c>
      <c r="L112" s="91" t="n">
        <f aca="false">F112+J112+I112+K112</f>
        <v>1624.11202561225</v>
      </c>
      <c r="M112" s="58"/>
      <c r="N112" s="22"/>
      <c r="O112" s="25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6"/>
      <c r="AL112" s="26"/>
      <c r="AM112" s="25"/>
      <c r="AN112" s="26"/>
      <c r="AO112" s="26"/>
      <c r="AP112" s="25"/>
      <c r="AQ112" s="11"/>
    </row>
    <row r="113" s="3" customFormat="true" ht="27" hidden="false" customHeight="true" outlineLevel="0" collapsed="false">
      <c r="A113" s="84" t="s">
        <v>118</v>
      </c>
      <c r="B113" s="68" t="s">
        <v>119</v>
      </c>
      <c r="C113" s="69" t="s">
        <v>30</v>
      </c>
      <c r="D113" s="70"/>
      <c r="E113" s="70"/>
      <c r="F113" s="71"/>
      <c r="G113" s="72"/>
      <c r="H113" s="73"/>
      <c r="I113" s="71"/>
      <c r="J113" s="74"/>
      <c r="K113" s="74"/>
      <c r="L113" s="75"/>
      <c r="M113" s="58"/>
      <c r="N113" s="22"/>
      <c r="O113" s="25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6"/>
      <c r="AL113" s="26"/>
      <c r="AM113" s="25"/>
      <c r="AN113" s="26"/>
      <c r="AO113" s="26"/>
      <c r="AP113" s="25"/>
      <c r="AQ113" s="11"/>
    </row>
    <row r="114" s="3" customFormat="true" ht="27" hidden="false" customHeight="true" outlineLevel="0" collapsed="false">
      <c r="A114" s="84"/>
      <c r="B114" s="51"/>
      <c r="C114" s="85" t="s">
        <v>35</v>
      </c>
      <c r="D114" s="86"/>
      <c r="E114" s="86"/>
      <c r="F114" s="87"/>
      <c r="G114" s="88"/>
      <c r="H114" s="89"/>
      <c r="I114" s="87"/>
      <c r="J114" s="90"/>
      <c r="K114" s="90"/>
      <c r="L114" s="91"/>
      <c r="M114" s="58"/>
      <c r="N114" s="22"/>
      <c r="O114" s="25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6"/>
      <c r="AL114" s="26"/>
      <c r="AM114" s="25"/>
      <c r="AN114" s="26"/>
      <c r="AO114" s="26"/>
      <c r="AP114" s="25"/>
      <c r="AQ114" s="11"/>
    </row>
    <row r="115" s="3" customFormat="true" ht="27" hidden="false" customHeight="true" outlineLevel="0" collapsed="false">
      <c r="A115" s="84"/>
      <c r="B115" s="68" t="s">
        <v>120</v>
      </c>
      <c r="C115" s="69" t="s">
        <v>30</v>
      </c>
      <c r="D115" s="70" t="n">
        <v>0.0456</v>
      </c>
      <c r="E115" s="70" t="n">
        <v>0.0741</v>
      </c>
      <c r="F115" s="71" t="n">
        <f aca="false">D115+E115</f>
        <v>0.1197</v>
      </c>
      <c r="G115" s="72" t="n">
        <v>15.004</v>
      </c>
      <c r="H115" s="73"/>
      <c r="I115" s="71" t="n">
        <f aca="false">G115+H115</f>
        <v>15.004</v>
      </c>
      <c r="J115" s="74" t="n">
        <v>0.2625</v>
      </c>
      <c r="K115" s="74" t="n">
        <v>0.0135</v>
      </c>
      <c r="L115" s="75" t="n">
        <f aca="false">F115+J115+I115+K115</f>
        <v>15.3997</v>
      </c>
      <c r="M115" s="58"/>
      <c r="N115" s="22"/>
      <c r="O115" s="25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6"/>
      <c r="AL115" s="26"/>
      <c r="AM115" s="25"/>
      <c r="AN115" s="26"/>
      <c r="AO115" s="26"/>
      <c r="AP115" s="25"/>
      <c r="AQ115" s="11"/>
    </row>
    <row r="116" s="3" customFormat="true" ht="27" hidden="false" customHeight="true" outlineLevel="0" collapsed="false">
      <c r="A116" s="84"/>
      <c r="B116" s="51"/>
      <c r="C116" s="85" t="s">
        <v>35</v>
      </c>
      <c r="D116" s="86" t="n">
        <v>45.8115102935023</v>
      </c>
      <c r="E116" s="86" t="n">
        <v>59.588</v>
      </c>
      <c r="F116" s="87" t="n">
        <f aca="false">D116+E116</f>
        <v>105.399510293502</v>
      </c>
      <c r="G116" s="88" t="n">
        <v>33257.788</v>
      </c>
      <c r="H116" s="89"/>
      <c r="I116" s="87" t="n">
        <f aca="false">G116+H116</f>
        <v>33257.788</v>
      </c>
      <c r="J116" s="90" t="n">
        <v>235.69</v>
      </c>
      <c r="K116" s="90" t="n">
        <v>10.763</v>
      </c>
      <c r="L116" s="91" t="n">
        <f aca="false">F116+J116+I116+K116</f>
        <v>33609.6405102935</v>
      </c>
      <c r="M116" s="58"/>
      <c r="N116" s="22"/>
      <c r="O116" s="25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6"/>
      <c r="AL116" s="26"/>
      <c r="AM116" s="25"/>
      <c r="AN116" s="26"/>
      <c r="AO116" s="26"/>
      <c r="AP116" s="25"/>
      <c r="AQ116" s="11"/>
    </row>
    <row r="117" s="3" customFormat="true" ht="27" hidden="false" customHeight="true" outlineLevel="0" collapsed="false">
      <c r="A117" s="84" t="s">
        <v>121</v>
      </c>
      <c r="B117" s="68" t="s">
        <v>122</v>
      </c>
      <c r="C117" s="69" t="s">
        <v>30</v>
      </c>
      <c r="D117" s="70" t="n">
        <v>0.0126</v>
      </c>
      <c r="E117" s="70" t="n">
        <v>0.252</v>
      </c>
      <c r="F117" s="71" t="n">
        <f aca="false">D117+E117</f>
        <v>0.2646</v>
      </c>
      <c r="G117" s="72" t="n">
        <v>1.7856</v>
      </c>
      <c r="H117" s="73"/>
      <c r="I117" s="71" t="n">
        <f aca="false">G117+H117</f>
        <v>1.7856</v>
      </c>
      <c r="J117" s="74"/>
      <c r="K117" s="74" t="n">
        <v>0.75</v>
      </c>
      <c r="L117" s="75" t="n">
        <f aca="false">F117+J117+I117+K117</f>
        <v>2.8002</v>
      </c>
      <c r="M117" s="58"/>
      <c r="N117" s="22"/>
      <c r="O117" s="25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6"/>
      <c r="AL117" s="26"/>
      <c r="AM117" s="25"/>
      <c r="AN117" s="26"/>
      <c r="AO117" s="26"/>
      <c r="AP117" s="25"/>
      <c r="AQ117" s="11"/>
    </row>
    <row r="118" s="3" customFormat="true" ht="27" hidden="false" customHeight="true" outlineLevel="0" collapsed="false">
      <c r="A118" s="84"/>
      <c r="B118" s="51"/>
      <c r="C118" s="85" t="s">
        <v>35</v>
      </c>
      <c r="D118" s="86" t="n">
        <v>3.96900089180469</v>
      </c>
      <c r="E118" s="86" t="n">
        <v>105.84</v>
      </c>
      <c r="F118" s="87" t="n">
        <f aca="false">D118+E118</f>
        <v>109.809000891805</v>
      </c>
      <c r="G118" s="88" t="n">
        <v>2108.421</v>
      </c>
      <c r="H118" s="89"/>
      <c r="I118" s="87" t="n">
        <f aca="false">G118+H118</f>
        <v>2108.421</v>
      </c>
      <c r="J118" s="90"/>
      <c r="K118" s="90" t="n">
        <v>52.5</v>
      </c>
      <c r="L118" s="91" t="n">
        <f aca="false">F118+J118+I118+K118</f>
        <v>2270.7300008918</v>
      </c>
      <c r="M118" s="58"/>
      <c r="N118" s="22"/>
      <c r="O118" s="25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6"/>
      <c r="AL118" s="26"/>
      <c r="AM118" s="25"/>
      <c r="AN118" s="26"/>
      <c r="AO118" s="26"/>
      <c r="AP118" s="25"/>
      <c r="AQ118" s="11"/>
    </row>
    <row r="119" s="3" customFormat="true" ht="27" hidden="false" customHeight="true" outlineLevel="0" collapsed="false">
      <c r="A119" s="84"/>
      <c r="B119" s="68" t="s">
        <v>123</v>
      </c>
      <c r="C119" s="69" t="s">
        <v>30</v>
      </c>
      <c r="D119" s="70" t="n">
        <v>5.184</v>
      </c>
      <c r="E119" s="70" t="n">
        <v>0.39</v>
      </c>
      <c r="F119" s="71" t="n">
        <f aca="false">D119+E119</f>
        <v>5.574</v>
      </c>
      <c r="G119" s="72" t="n">
        <v>9.0535</v>
      </c>
      <c r="H119" s="73"/>
      <c r="I119" s="71" t="n">
        <f aca="false">G119+H119</f>
        <v>9.0535</v>
      </c>
      <c r="J119" s="74" t="n">
        <v>0.3956</v>
      </c>
      <c r="K119" s="74" t="n">
        <v>0.08</v>
      </c>
      <c r="L119" s="75" t="n">
        <f aca="false">F119+J119+I119+K119</f>
        <v>15.1031</v>
      </c>
      <c r="M119" s="58"/>
      <c r="N119" s="22"/>
      <c r="O119" s="25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6"/>
      <c r="AL119" s="26"/>
      <c r="AM119" s="25"/>
      <c r="AN119" s="26"/>
      <c r="AO119" s="26"/>
      <c r="AP119" s="25"/>
      <c r="AQ119" s="11"/>
    </row>
    <row r="120" s="3" customFormat="true" ht="27" hidden="false" customHeight="true" outlineLevel="0" collapsed="false">
      <c r="A120" s="84"/>
      <c r="B120" s="51"/>
      <c r="C120" s="85" t="s">
        <v>35</v>
      </c>
      <c r="D120" s="86" t="n">
        <v>2730.9876136324</v>
      </c>
      <c r="E120" s="86" t="n">
        <v>118.02</v>
      </c>
      <c r="F120" s="87" t="n">
        <f aca="false">D120+E120</f>
        <v>2849.0076136324</v>
      </c>
      <c r="G120" s="88" t="n">
        <v>1898.881</v>
      </c>
      <c r="H120" s="89"/>
      <c r="I120" s="87" t="n">
        <f aca="false">G120+H120</f>
        <v>1898.881</v>
      </c>
      <c r="J120" s="90" t="n">
        <v>537.999</v>
      </c>
      <c r="K120" s="90" t="n">
        <v>54.603</v>
      </c>
      <c r="L120" s="91" t="n">
        <f aca="false">F120+J120+I120+K120</f>
        <v>5340.49061363241</v>
      </c>
      <c r="M120" s="58"/>
      <c r="N120" s="22"/>
      <c r="O120" s="25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6"/>
      <c r="AL120" s="26"/>
      <c r="AM120" s="25"/>
      <c r="AN120" s="26"/>
      <c r="AO120" s="26"/>
      <c r="AP120" s="25"/>
      <c r="AQ120" s="11"/>
    </row>
    <row r="121" s="3" customFormat="true" ht="27" hidden="false" customHeight="true" outlineLevel="0" collapsed="false">
      <c r="A121" s="84" t="s">
        <v>41</v>
      </c>
      <c r="B121" s="68" t="s">
        <v>124</v>
      </c>
      <c r="C121" s="69" t="s">
        <v>30</v>
      </c>
      <c r="D121" s="70" t="n">
        <v>2.7503</v>
      </c>
      <c r="E121" s="70" t="n">
        <v>1.6968</v>
      </c>
      <c r="F121" s="71" t="n">
        <f aca="false">D121+E121</f>
        <v>4.4471</v>
      </c>
      <c r="G121" s="72" t="n">
        <v>3.2954</v>
      </c>
      <c r="H121" s="73"/>
      <c r="I121" s="71" t="n">
        <f aca="false">G121+H121</f>
        <v>3.2954</v>
      </c>
      <c r="J121" s="74" t="n">
        <v>0.9073</v>
      </c>
      <c r="K121" s="74" t="n">
        <v>0.4707</v>
      </c>
      <c r="L121" s="75" t="n">
        <f aca="false">F121+J121+I121+K121</f>
        <v>9.1205</v>
      </c>
      <c r="M121" s="58"/>
      <c r="N121" s="22"/>
      <c r="O121" s="25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6"/>
      <c r="AL121" s="26"/>
      <c r="AM121" s="25"/>
      <c r="AN121" s="26"/>
      <c r="AO121" s="26"/>
      <c r="AP121" s="25"/>
      <c r="AQ121" s="11"/>
    </row>
    <row r="122" s="3" customFormat="true" ht="27" hidden="false" customHeight="true" outlineLevel="0" collapsed="false">
      <c r="A122" s="84"/>
      <c r="B122" s="51"/>
      <c r="C122" s="269" t="s">
        <v>35</v>
      </c>
      <c r="D122" s="270" t="n">
        <v>2364.68453132685</v>
      </c>
      <c r="E122" s="86" t="n">
        <v>570.999</v>
      </c>
      <c r="F122" s="87" t="n">
        <f aca="false">D122+E122</f>
        <v>2935.68353132685</v>
      </c>
      <c r="G122" s="88" t="n">
        <v>8978.684</v>
      </c>
      <c r="H122" s="89"/>
      <c r="I122" s="87" t="n">
        <f aca="false">G122+H122</f>
        <v>8978.684</v>
      </c>
      <c r="J122" s="90" t="n">
        <v>284.561</v>
      </c>
      <c r="K122" s="90" t="n">
        <v>238.095</v>
      </c>
      <c r="L122" s="91" t="n">
        <f aca="false">F122+J122+I122+K122</f>
        <v>12437.0235313269</v>
      </c>
      <c r="M122" s="58"/>
      <c r="N122" s="22"/>
      <c r="O122" s="25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6"/>
      <c r="AL122" s="26"/>
      <c r="AM122" s="25"/>
      <c r="AN122" s="26"/>
      <c r="AO122" s="26"/>
      <c r="AP122" s="25"/>
      <c r="AQ122" s="11"/>
    </row>
    <row r="123" s="3" customFormat="true" ht="27" hidden="false" customHeight="true" outlineLevel="0" collapsed="false">
      <c r="A123" s="58"/>
      <c r="B123" s="68" t="s">
        <v>37</v>
      </c>
      <c r="C123" s="69" t="s">
        <v>30</v>
      </c>
      <c r="D123" s="70"/>
      <c r="E123" s="70" t="n">
        <v>0.003</v>
      </c>
      <c r="F123" s="71" t="n">
        <f aca="false">D123+E123</f>
        <v>0.003</v>
      </c>
      <c r="G123" s="72" t="n">
        <v>0.031</v>
      </c>
      <c r="H123" s="73"/>
      <c r="I123" s="71" t="n">
        <f aca="false">G123+H123</f>
        <v>0.031</v>
      </c>
      <c r="J123" s="74"/>
      <c r="K123" s="74"/>
      <c r="L123" s="75" t="n">
        <f aca="false">F123+J123+I123+K123</f>
        <v>0.034</v>
      </c>
      <c r="M123" s="58"/>
      <c r="N123" s="22"/>
      <c r="O123" s="25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6"/>
      <c r="AL123" s="26"/>
      <c r="AM123" s="25"/>
      <c r="AN123" s="26"/>
      <c r="AO123" s="26"/>
      <c r="AP123" s="25"/>
      <c r="AQ123" s="11"/>
    </row>
    <row r="124" s="3" customFormat="true" ht="27" hidden="false" customHeight="true" outlineLevel="0" collapsed="false">
      <c r="A124" s="58"/>
      <c r="B124" s="85" t="s">
        <v>125</v>
      </c>
      <c r="C124" s="85" t="s">
        <v>35</v>
      </c>
      <c r="D124" s="86"/>
      <c r="E124" s="86" t="n">
        <v>23.625</v>
      </c>
      <c r="F124" s="87" t="n">
        <f aca="false">D124+E124</f>
        <v>23.625</v>
      </c>
      <c r="G124" s="88" t="n">
        <v>633.15</v>
      </c>
      <c r="H124" s="89"/>
      <c r="I124" s="87" t="n">
        <f aca="false">G124+H124</f>
        <v>633.15</v>
      </c>
      <c r="J124" s="90"/>
      <c r="K124" s="90"/>
      <c r="L124" s="91" t="n">
        <f aca="false">F124+J124+I124+K124</f>
        <v>656.775</v>
      </c>
      <c r="M124" s="58"/>
      <c r="N124" s="22"/>
      <c r="O124" s="25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6"/>
      <c r="AL124" s="26"/>
      <c r="AM124" s="25"/>
      <c r="AN124" s="26"/>
      <c r="AO124" s="26"/>
      <c r="AP124" s="25"/>
      <c r="AQ124" s="11"/>
    </row>
    <row r="125" s="3" customFormat="true" ht="27" hidden="false" customHeight="true" outlineLevel="0" collapsed="false">
      <c r="A125" s="58"/>
      <c r="B125" s="68" t="s">
        <v>42</v>
      </c>
      <c r="C125" s="69" t="s">
        <v>30</v>
      </c>
      <c r="D125" s="176" t="n">
        <f aca="false">D103+D105+D107+D109+D111+D113+D115+D117+D119+D121+D123</f>
        <v>9.5913</v>
      </c>
      <c r="E125" s="176" t="n">
        <f aca="false">E103+E105+E107+E109+E111+E113+E115+E117+E119+E121+E123</f>
        <v>6.5525</v>
      </c>
      <c r="F125" s="71" t="n">
        <f aca="false">F103+F105+F107+F109+F111+F113+F115+F117+F119+F121+F123</f>
        <v>16.1438</v>
      </c>
      <c r="G125" s="264" t="n">
        <f aca="false">G103+G105+G107+G109+G111+G113+G115+G117+G119+G121+G123</f>
        <v>629.5845</v>
      </c>
      <c r="H125" s="125"/>
      <c r="I125" s="71" t="n">
        <f aca="false">I103+I105+I107+I109+I111+I113+I115+I117+I119+I121+I123</f>
        <v>629.5845</v>
      </c>
      <c r="J125" s="71" t="n">
        <f aca="false">J103+J105+J107+J109+J111+J113+J115+J117+J119+J121+J123</f>
        <v>21.5501</v>
      </c>
      <c r="K125" s="74" t="n">
        <f aca="false">K103+K105+K107+K109+K111+K113+K115+K117+K119+K121+K123</f>
        <v>73.9971</v>
      </c>
      <c r="L125" s="75" t="n">
        <f aca="false">F125+J125+I125+K125</f>
        <v>741.2755</v>
      </c>
      <c r="M125" s="58"/>
      <c r="N125" s="22"/>
      <c r="O125" s="25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6"/>
      <c r="AL125" s="26"/>
      <c r="AM125" s="25"/>
      <c r="AN125" s="26"/>
      <c r="AO125" s="26"/>
      <c r="AP125" s="25"/>
      <c r="AQ125" s="11"/>
    </row>
    <row r="126" s="3" customFormat="true" ht="27" hidden="false" customHeight="true" outlineLevel="0" collapsed="false">
      <c r="A126" s="49"/>
      <c r="B126" s="51"/>
      <c r="C126" s="85" t="s">
        <v>35</v>
      </c>
      <c r="D126" s="179" t="n">
        <f aca="false">D104+D106+D108+D110+D112+D114+D116+D118+D120+D122+D124</f>
        <v>6153.78363270896</v>
      </c>
      <c r="E126" s="179" t="n">
        <f aca="false">E104+E106+E108+E110+E112+E114+E116+E118+E120+E122+E124</f>
        <v>3451.315</v>
      </c>
      <c r="F126" s="87" t="n">
        <f aca="false">F104+F106+F108+F110+F112+F114+F116+F118+F120+F122+F124</f>
        <v>9605.09863270896</v>
      </c>
      <c r="G126" s="271" t="n">
        <f aca="false">G104+G106+G108+G110+G112+G114+G116+G118+G120+G122+G124</f>
        <v>213575.481</v>
      </c>
      <c r="H126" s="137"/>
      <c r="I126" s="87" t="n">
        <f aca="false">I104+I106+I108+I110+I112+I114+I116+I118+I120+I122+I124</f>
        <v>213575.481</v>
      </c>
      <c r="J126" s="87" t="n">
        <f aca="false">J104+J106+J108+J110+J112+J114+J116+J118+J120+J122+J124</f>
        <v>11783.143</v>
      </c>
      <c r="K126" s="90" t="n">
        <f aca="false">K104+K106+K108+K110+K112+K114+K116+K118+K120+K122+K124</f>
        <v>19798.619</v>
      </c>
      <c r="L126" s="91" t="n">
        <f aca="false">F126+J126+I126+K126</f>
        <v>254762.341632709</v>
      </c>
      <c r="M126" s="58"/>
      <c r="N126" s="22"/>
      <c r="O126" s="25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6"/>
      <c r="AL126" s="26"/>
      <c r="AM126" s="25"/>
      <c r="AN126" s="26"/>
      <c r="AO126" s="26"/>
      <c r="AP126" s="25"/>
      <c r="AQ126" s="11"/>
    </row>
    <row r="127" s="3" customFormat="true" ht="27" hidden="false" customHeight="true" outlineLevel="0" collapsed="false">
      <c r="A127" s="58"/>
      <c r="B127" s="68" t="s">
        <v>126</v>
      </c>
      <c r="C127" s="69" t="s">
        <v>30</v>
      </c>
      <c r="D127" s="70"/>
      <c r="E127" s="70"/>
      <c r="F127" s="71"/>
      <c r="G127" s="72"/>
      <c r="H127" s="73"/>
      <c r="I127" s="71"/>
      <c r="J127" s="74"/>
      <c r="K127" s="74"/>
      <c r="L127" s="75"/>
      <c r="M127" s="58"/>
      <c r="N127" s="22"/>
      <c r="O127" s="25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6"/>
      <c r="AL127" s="26"/>
      <c r="AM127" s="25"/>
      <c r="AN127" s="26"/>
      <c r="AO127" s="26"/>
      <c r="AP127" s="25"/>
      <c r="AQ127" s="11"/>
    </row>
    <row r="128" s="3" customFormat="true" ht="27" hidden="false" customHeight="true" outlineLevel="0" collapsed="false">
      <c r="A128" s="58"/>
      <c r="B128" s="51"/>
      <c r="C128" s="85" t="s">
        <v>35</v>
      </c>
      <c r="D128" s="86"/>
      <c r="E128" s="86"/>
      <c r="F128" s="87"/>
      <c r="G128" s="88"/>
      <c r="H128" s="89"/>
      <c r="I128" s="87"/>
      <c r="J128" s="90"/>
      <c r="K128" s="90"/>
      <c r="L128" s="91"/>
      <c r="M128" s="58"/>
      <c r="N128" s="22"/>
      <c r="O128" s="25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6"/>
      <c r="AL128" s="26"/>
      <c r="AM128" s="25"/>
      <c r="AN128" s="26"/>
      <c r="AO128" s="26"/>
      <c r="AP128" s="25"/>
      <c r="AQ128" s="11"/>
    </row>
    <row r="129" s="3" customFormat="true" ht="27" hidden="false" customHeight="true" outlineLevel="0" collapsed="false">
      <c r="A129" s="84" t="s">
        <v>127</v>
      </c>
      <c r="B129" s="68" t="s">
        <v>128</v>
      </c>
      <c r="C129" s="69" t="s">
        <v>30</v>
      </c>
      <c r="D129" s="70" t="n">
        <v>0.0666</v>
      </c>
      <c r="E129" s="70" t="n">
        <v>0.2065</v>
      </c>
      <c r="F129" s="71" t="n">
        <f aca="false">D129+E129</f>
        <v>0.2731</v>
      </c>
      <c r="G129" s="72"/>
      <c r="H129" s="73"/>
      <c r="I129" s="71"/>
      <c r="J129" s="74" t="n">
        <v>34.7227</v>
      </c>
      <c r="K129" s="74"/>
      <c r="L129" s="75" t="n">
        <f aca="false">F129+J129+I129+K129</f>
        <v>34.9958</v>
      </c>
      <c r="M129" s="58"/>
      <c r="N129" s="22"/>
      <c r="O129" s="25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6"/>
      <c r="AL129" s="26"/>
      <c r="AM129" s="25"/>
      <c r="AN129" s="26"/>
      <c r="AO129" s="26"/>
      <c r="AP129" s="25"/>
      <c r="AQ129" s="11"/>
    </row>
    <row r="130" s="3" customFormat="true" ht="27" hidden="false" customHeight="true" outlineLevel="0" collapsed="false">
      <c r="A130" s="84"/>
      <c r="B130" s="51"/>
      <c r="C130" s="85" t="s">
        <v>35</v>
      </c>
      <c r="D130" s="86" t="n">
        <v>11.7390026376657</v>
      </c>
      <c r="E130" s="86" t="n">
        <v>50.029</v>
      </c>
      <c r="F130" s="87" t="n">
        <f aca="false">D130+E130</f>
        <v>61.7680026376657</v>
      </c>
      <c r="G130" s="88"/>
      <c r="H130" s="89"/>
      <c r="I130" s="87"/>
      <c r="J130" s="90" t="n">
        <v>7964.063</v>
      </c>
      <c r="K130" s="90"/>
      <c r="L130" s="91" t="n">
        <f aca="false">F130+J130+I130+K130</f>
        <v>8025.83100263767</v>
      </c>
      <c r="M130" s="58"/>
      <c r="N130" s="22"/>
      <c r="O130" s="25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6"/>
      <c r="AL130" s="26"/>
      <c r="AM130" s="25"/>
      <c r="AN130" s="26"/>
      <c r="AO130" s="26"/>
      <c r="AP130" s="25"/>
      <c r="AQ130" s="11"/>
    </row>
    <row r="131" s="3" customFormat="true" ht="27" hidden="false" customHeight="true" outlineLevel="0" collapsed="false">
      <c r="A131" s="84" t="s">
        <v>129</v>
      </c>
      <c r="B131" s="68" t="s">
        <v>37</v>
      </c>
      <c r="C131" s="69" t="s">
        <v>30</v>
      </c>
      <c r="D131" s="70" t="n">
        <v>0.129</v>
      </c>
      <c r="E131" s="70" t="n">
        <v>0.269</v>
      </c>
      <c r="F131" s="71" t="n">
        <f aca="false">D131+E131</f>
        <v>0.398</v>
      </c>
      <c r="G131" s="72" t="n">
        <v>6.1622</v>
      </c>
      <c r="H131" s="73"/>
      <c r="I131" s="71" t="n">
        <f aca="false">G131+H131</f>
        <v>6.1622</v>
      </c>
      <c r="J131" s="74" t="n">
        <v>0.1537</v>
      </c>
      <c r="K131" s="74" t="n">
        <v>0.0566</v>
      </c>
      <c r="L131" s="75" t="n">
        <f aca="false">F131+J131+I131+K131</f>
        <v>6.7705</v>
      </c>
      <c r="M131" s="58"/>
      <c r="N131" s="22"/>
      <c r="O131" s="25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6"/>
      <c r="AL131" s="26"/>
      <c r="AM131" s="25"/>
      <c r="AN131" s="26"/>
      <c r="AO131" s="26"/>
      <c r="AP131" s="25"/>
      <c r="AQ131" s="11"/>
    </row>
    <row r="132" s="3" customFormat="true" ht="27" hidden="false" customHeight="true" outlineLevel="0" collapsed="false">
      <c r="A132" s="84"/>
      <c r="B132" s="68" t="s">
        <v>130</v>
      </c>
      <c r="C132" s="69" t="s">
        <v>131</v>
      </c>
      <c r="D132" s="70"/>
      <c r="E132" s="70"/>
      <c r="F132" s="71"/>
      <c r="G132" s="72"/>
      <c r="H132" s="73"/>
      <c r="I132" s="71"/>
      <c r="J132" s="74"/>
      <c r="K132" s="74"/>
      <c r="L132" s="75"/>
      <c r="M132" s="58"/>
      <c r="N132" s="22"/>
      <c r="O132" s="25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6"/>
      <c r="AL132" s="26"/>
      <c r="AM132" s="25"/>
      <c r="AN132" s="26"/>
      <c r="AO132" s="26"/>
      <c r="AP132" s="25"/>
      <c r="AQ132" s="11"/>
    </row>
    <row r="133" s="3" customFormat="true" ht="27" hidden="false" customHeight="true" outlineLevel="0" collapsed="false">
      <c r="A133" s="84" t="s">
        <v>41</v>
      </c>
      <c r="B133" s="51"/>
      <c r="C133" s="85" t="s">
        <v>35</v>
      </c>
      <c r="D133" s="86" t="n">
        <v>80.3250180484283</v>
      </c>
      <c r="E133" s="86" t="n">
        <v>133.317</v>
      </c>
      <c r="F133" s="87" t="n">
        <f aca="false">D133+E133</f>
        <v>213.642018048428</v>
      </c>
      <c r="G133" s="272" t="n">
        <v>2905.057</v>
      </c>
      <c r="H133" s="89"/>
      <c r="I133" s="87" t="n">
        <f aca="false">G133+H133</f>
        <v>2905.057</v>
      </c>
      <c r="J133" s="90" t="n">
        <v>301.844</v>
      </c>
      <c r="K133" s="273" t="n">
        <v>68.135</v>
      </c>
      <c r="L133" s="91" t="n">
        <f aca="false">F133+J133+I133+K133</f>
        <v>3488.67801804843</v>
      </c>
      <c r="M133" s="58"/>
      <c r="N133" s="22"/>
      <c r="O133" s="25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6"/>
      <c r="AL133" s="26"/>
      <c r="AM133" s="25"/>
      <c r="AN133" s="26"/>
      <c r="AO133" s="26"/>
      <c r="AP133" s="25"/>
      <c r="AQ133" s="11"/>
    </row>
    <row r="134" s="3" customFormat="true" ht="27" hidden="false" customHeight="true" outlineLevel="0" collapsed="false">
      <c r="A134" s="58"/>
      <c r="B134" s="68"/>
      <c r="C134" s="69" t="s">
        <v>30</v>
      </c>
      <c r="D134" s="70" t="n">
        <f aca="false">D127+D129+D131</f>
        <v>0.1956</v>
      </c>
      <c r="E134" s="70" t="n">
        <f aca="false">E127+E129+E131</f>
        <v>0.4755</v>
      </c>
      <c r="F134" s="71" t="n">
        <f aca="false">F127+F129+F131</f>
        <v>0.6711</v>
      </c>
      <c r="G134" s="72" t="n">
        <f aca="false">G127+G129+G131</f>
        <v>6.1622</v>
      </c>
      <c r="H134" s="73"/>
      <c r="I134" s="71" t="n">
        <f aca="false">I127+I129+I131</f>
        <v>6.1622</v>
      </c>
      <c r="J134" s="74" t="n">
        <f aca="false">J127+J129+J131</f>
        <v>34.8764</v>
      </c>
      <c r="K134" s="74" t="n">
        <f aca="false">K127+K129+K131</f>
        <v>0.0566</v>
      </c>
      <c r="L134" s="75" t="n">
        <f aca="false">F134+J134+I134+K134</f>
        <v>41.7663</v>
      </c>
      <c r="M134" s="58"/>
      <c r="N134" s="22"/>
      <c r="O134" s="25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6"/>
      <c r="AL134" s="26"/>
      <c r="AM134" s="25"/>
      <c r="AN134" s="26"/>
      <c r="AO134" s="26"/>
      <c r="AP134" s="25"/>
      <c r="AQ134" s="11"/>
    </row>
    <row r="135" s="3" customFormat="true" ht="27" hidden="false" customHeight="true" outlineLevel="0" collapsed="false">
      <c r="A135" s="58"/>
      <c r="B135" s="68" t="s">
        <v>42</v>
      </c>
      <c r="C135" s="69" t="s">
        <v>131</v>
      </c>
      <c r="D135" s="274"/>
      <c r="E135" s="274"/>
      <c r="F135" s="71"/>
      <c r="G135" s="275"/>
      <c r="H135" s="262"/>
      <c r="I135" s="71"/>
      <c r="J135" s="71"/>
      <c r="K135" s="71"/>
      <c r="L135" s="75"/>
      <c r="M135" s="58"/>
      <c r="N135" s="22"/>
      <c r="O135" s="25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6"/>
      <c r="AL135" s="26"/>
      <c r="AM135" s="25"/>
      <c r="AN135" s="26"/>
      <c r="AO135" s="26"/>
      <c r="AP135" s="25"/>
      <c r="AQ135" s="11"/>
    </row>
    <row r="136" s="3" customFormat="true" ht="27" hidden="false" customHeight="true" outlineLevel="0" collapsed="false">
      <c r="A136" s="49"/>
      <c r="B136" s="51"/>
      <c r="C136" s="85" t="s">
        <v>35</v>
      </c>
      <c r="D136" s="179" t="n">
        <f aca="false">D128+D130+D133</f>
        <v>92.064020686094</v>
      </c>
      <c r="E136" s="179" t="n">
        <f aca="false">E128+E130+E133</f>
        <v>183.346</v>
      </c>
      <c r="F136" s="276" t="n">
        <f aca="false">F128+F130+F133</f>
        <v>275.410020686094</v>
      </c>
      <c r="G136" s="277" t="n">
        <f aca="false">G128+G130+G133</f>
        <v>2905.057</v>
      </c>
      <c r="H136" s="137"/>
      <c r="I136" s="276" t="n">
        <f aca="false">I128+I130+I133</f>
        <v>2905.057</v>
      </c>
      <c r="J136" s="87" t="n">
        <f aca="false">J128+J130+J133</f>
        <v>8265.907</v>
      </c>
      <c r="K136" s="87" t="n">
        <f aca="false">K128+K130+K133</f>
        <v>68.135</v>
      </c>
      <c r="L136" s="91" t="n">
        <f aca="false">F136+J136+I136+K136</f>
        <v>11514.5090206861</v>
      </c>
      <c r="M136" s="58"/>
      <c r="N136" s="22"/>
      <c r="O136" s="25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6"/>
      <c r="AL136" s="26"/>
      <c r="AM136" s="25"/>
      <c r="AN136" s="26"/>
      <c r="AO136" s="26"/>
      <c r="AP136" s="25"/>
      <c r="AQ136" s="11"/>
    </row>
    <row r="137" s="3" customFormat="true" ht="27" hidden="false" customHeight="true" outlineLevel="0" collapsed="false">
      <c r="A137" s="58"/>
      <c r="B137" s="12"/>
      <c r="C137" s="69" t="s">
        <v>30</v>
      </c>
      <c r="D137" s="70" t="n">
        <f aca="false">D134+D125+D101</f>
        <v>185.26285</v>
      </c>
      <c r="E137" s="70" t="n">
        <f aca="false">E134+E125+E101</f>
        <v>1228.08986</v>
      </c>
      <c r="F137" s="71" t="n">
        <f aca="false">F134+F125+F101</f>
        <v>1413.35271</v>
      </c>
      <c r="G137" s="72" t="n">
        <f aca="false">G134+G125+G101</f>
        <v>8804.3771</v>
      </c>
      <c r="H137" s="73"/>
      <c r="I137" s="71" t="n">
        <f aca="false">I134+I125+I101</f>
        <v>8804.3771</v>
      </c>
      <c r="J137" s="74" t="n">
        <f aca="false">J134+J125+J101</f>
        <v>2958.4342</v>
      </c>
      <c r="K137" s="74" t="n">
        <f aca="false">K134+K125+K101</f>
        <v>2221.9846</v>
      </c>
      <c r="L137" s="75" t="n">
        <f aca="false">F137+J137+I137+K137</f>
        <v>15398.14861</v>
      </c>
      <c r="M137" s="58"/>
      <c r="N137" s="22"/>
      <c r="O137" s="25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6"/>
      <c r="AL137" s="26"/>
      <c r="AM137" s="25"/>
      <c r="AN137" s="26"/>
      <c r="AO137" s="26"/>
      <c r="AP137" s="25"/>
      <c r="AQ137" s="11"/>
    </row>
    <row r="138" s="3" customFormat="true" ht="27" hidden="false" customHeight="true" outlineLevel="0" collapsed="false">
      <c r="A138" s="58"/>
      <c r="B138" s="34" t="s">
        <v>132</v>
      </c>
      <c r="C138" s="69" t="s">
        <v>131</v>
      </c>
      <c r="D138" s="176"/>
      <c r="E138" s="176"/>
      <c r="F138" s="71"/>
      <c r="G138" s="177"/>
      <c r="H138" s="125"/>
      <c r="I138" s="71"/>
      <c r="J138" s="266"/>
      <c r="K138" s="266"/>
      <c r="L138" s="75"/>
      <c r="M138" s="58"/>
      <c r="N138" s="22"/>
      <c r="O138" s="25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6"/>
      <c r="AL138" s="26"/>
      <c r="AM138" s="25"/>
      <c r="AN138" s="26"/>
      <c r="AO138" s="26"/>
      <c r="AP138" s="25"/>
      <c r="AQ138" s="11"/>
    </row>
    <row r="139" s="3" customFormat="true" ht="27" hidden="false" customHeight="true" outlineLevel="0" collapsed="false">
      <c r="A139" s="240"/>
      <c r="B139" s="38"/>
      <c r="C139" s="241" t="s">
        <v>35</v>
      </c>
      <c r="D139" s="278" t="n">
        <f aca="false">D136+D126+D102</f>
        <v>128842.758</v>
      </c>
      <c r="E139" s="278" t="n">
        <f aca="false">E136+E126+E102</f>
        <v>536649.346</v>
      </c>
      <c r="F139" s="279" t="n">
        <f aca="false">F136+F126+F102</f>
        <v>665492.104</v>
      </c>
      <c r="G139" s="280" t="n">
        <f aca="false">G136+G126+G102</f>
        <v>1232055.613</v>
      </c>
      <c r="H139" s="278"/>
      <c r="I139" s="279" t="n">
        <f aca="false">I136+I126+I102</f>
        <v>1232055.613</v>
      </c>
      <c r="J139" s="281" t="n">
        <f aca="false">J136+J126+J102</f>
        <v>619881.124</v>
      </c>
      <c r="K139" s="281" t="n">
        <f aca="false">K136+K126+K102</f>
        <v>251397.259</v>
      </c>
      <c r="L139" s="247" t="n">
        <f aca="false">F139+J139+I139+K139</f>
        <v>2768826.1</v>
      </c>
      <c r="M139" s="58"/>
      <c r="N139" s="22"/>
      <c r="O139" s="25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6"/>
      <c r="AL139" s="26"/>
      <c r="AM139" s="25"/>
      <c r="AN139" s="26"/>
      <c r="AO139" s="26"/>
      <c r="AP139" s="25"/>
      <c r="AQ139" s="11"/>
    </row>
    <row r="140" s="3" customFormat="true" ht="26.25" hidden="false" customHeight="true" outlineLevel="0" collapsed="false">
      <c r="A140" s="12"/>
      <c r="B140" s="12"/>
      <c r="C140" s="12"/>
      <c r="D140" s="11"/>
      <c r="E140" s="11"/>
      <c r="F140" s="12"/>
      <c r="G140" s="12"/>
      <c r="H140" s="12"/>
      <c r="I140" s="12"/>
      <c r="J140" s="13"/>
      <c r="K140" s="13"/>
      <c r="L140" s="12"/>
      <c r="M140" s="12"/>
      <c r="N140" s="255"/>
      <c r="O140" s="25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6"/>
      <c r="AL140" s="26"/>
      <c r="AM140" s="25"/>
      <c r="AN140" s="26"/>
      <c r="AO140" s="26"/>
      <c r="AP140" s="25"/>
      <c r="AQ140" s="11"/>
    </row>
    <row r="141" s="3" customFormat="true" ht="26.25" hidden="false" customHeight="true" outlineLevel="0" collapsed="false">
      <c r="A141" s="12"/>
      <c r="B141" s="12"/>
      <c r="C141" s="12"/>
      <c r="D141" s="11"/>
      <c r="E141" s="11"/>
      <c r="F141" s="12"/>
      <c r="G141" s="12"/>
      <c r="H141" s="12"/>
      <c r="I141" s="12"/>
      <c r="J141" s="13"/>
      <c r="K141" s="13"/>
      <c r="L141" s="12"/>
      <c r="M141" s="12"/>
      <c r="N141" s="22"/>
      <c r="O141" s="25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6"/>
      <c r="AL141" s="26"/>
      <c r="AM141" s="25"/>
      <c r="AN141" s="26"/>
      <c r="AO141" s="26"/>
      <c r="AP141" s="25"/>
      <c r="AQ141" s="11"/>
    </row>
    <row r="142" s="3" customFormat="true" ht="26.25" hidden="false" customHeight="true" outlineLevel="0" collapsed="false">
      <c r="A142" s="12"/>
      <c r="B142" s="12"/>
      <c r="C142" s="12"/>
      <c r="D142" s="11"/>
      <c r="E142" s="11"/>
      <c r="F142" s="12"/>
      <c r="G142" s="12"/>
      <c r="H142" s="12"/>
      <c r="I142" s="12"/>
      <c r="J142" s="13"/>
      <c r="K142" s="13"/>
      <c r="L142" s="12"/>
      <c r="M142" s="12"/>
      <c r="N142" s="22"/>
      <c r="O142" s="25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6"/>
      <c r="AL142" s="26"/>
      <c r="AM142" s="25"/>
      <c r="AN142" s="26"/>
      <c r="AO142" s="26"/>
      <c r="AP142" s="25"/>
      <c r="AQ142" s="11"/>
    </row>
    <row r="143" s="3" customFormat="true" ht="26.25" hidden="false" customHeight="true" outlineLevel="0" collapsed="false">
      <c r="A143" s="12"/>
      <c r="B143" s="12"/>
      <c r="C143" s="12"/>
      <c r="D143" s="11"/>
      <c r="E143" s="2"/>
      <c r="F143" s="12"/>
      <c r="G143" s="12"/>
      <c r="H143" s="12"/>
      <c r="I143" s="12"/>
      <c r="J143" s="13"/>
      <c r="K143" s="13"/>
      <c r="L143" s="12"/>
      <c r="M143" s="12"/>
      <c r="N143" s="22"/>
      <c r="O143" s="25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6"/>
      <c r="AL143" s="26"/>
      <c r="AM143" s="25"/>
      <c r="AN143" s="26"/>
      <c r="AO143" s="26"/>
      <c r="AP143" s="25"/>
      <c r="AQ143" s="11"/>
    </row>
    <row r="144" s="3" customFormat="true" ht="26.25" hidden="false" customHeight="true" outlineLevel="0" collapsed="false">
      <c r="A144" s="12"/>
      <c r="B144" s="12"/>
      <c r="C144" s="12"/>
      <c r="D144" s="11"/>
      <c r="E144" s="11"/>
      <c r="F144" s="12"/>
      <c r="G144" s="12"/>
      <c r="H144" s="12"/>
      <c r="I144" s="12"/>
      <c r="J144" s="13"/>
      <c r="K144" s="4"/>
      <c r="L144" s="12"/>
      <c r="M144" s="12"/>
      <c r="N144" s="22"/>
      <c r="O144" s="25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6"/>
      <c r="AL144" s="26"/>
      <c r="AM144" s="25"/>
      <c r="AN144" s="26"/>
      <c r="AO144" s="26"/>
      <c r="AP144" s="25"/>
      <c r="AQ144" s="11"/>
    </row>
    <row r="145" customFormat="false" ht="26.25" hidden="false" customHeight="true" outlineLevel="0" collapsed="false">
      <c r="A145" s="10"/>
      <c r="B145" s="10"/>
      <c r="C145" s="10"/>
      <c r="D145" s="11"/>
      <c r="E145" s="11"/>
      <c r="F145" s="12"/>
      <c r="G145" s="12"/>
      <c r="H145" s="10"/>
      <c r="I145" s="12"/>
      <c r="J145" s="13"/>
      <c r="K145" s="13"/>
      <c r="L145" s="12"/>
      <c r="M145" s="10"/>
      <c r="N145" s="14"/>
      <c r="AQ145" s="11"/>
    </row>
    <row r="146" customFormat="false" ht="26.25" hidden="false" customHeight="true" outlineLevel="0" collapsed="false">
      <c r="A146" s="10"/>
      <c r="B146" s="10"/>
      <c r="C146" s="10"/>
      <c r="D146" s="11"/>
      <c r="E146" s="11"/>
      <c r="F146" s="12"/>
      <c r="G146" s="12"/>
      <c r="H146" s="10"/>
      <c r="I146" s="12"/>
      <c r="J146" s="13"/>
      <c r="K146" s="13"/>
      <c r="L146" s="12"/>
      <c r="M146" s="10"/>
      <c r="N146" s="14"/>
      <c r="AQ146" s="11"/>
    </row>
    <row r="147" customFormat="false" ht="26.25" hidden="false" customHeight="true" outlineLevel="0" collapsed="false">
      <c r="A147" s="10"/>
      <c r="B147" s="10"/>
      <c r="C147" s="10"/>
      <c r="D147" s="11"/>
      <c r="E147" s="11"/>
      <c r="F147" s="12"/>
      <c r="G147" s="12"/>
      <c r="H147" s="10"/>
      <c r="I147" s="12"/>
      <c r="J147" s="13"/>
      <c r="K147" s="13"/>
      <c r="L147" s="12"/>
      <c r="M147" s="10"/>
      <c r="AQ147" s="11"/>
    </row>
    <row r="148" customFormat="false" ht="26.25" hidden="false" customHeight="true" outlineLevel="0" collapsed="false">
      <c r="A148" s="10"/>
      <c r="B148" s="10"/>
      <c r="C148" s="10"/>
      <c r="D148" s="11"/>
      <c r="E148" s="11"/>
      <c r="F148" s="12"/>
      <c r="G148" s="12"/>
      <c r="H148" s="10"/>
      <c r="I148" s="12"/>
      <c r="J148" s="13"/>
      <c r="K148" s="13"/>
      <c r="L148" s="12"/>
      <c r="M148" s="10"/>
      <c r="AQ148" s="11"/>
    </row>
    <row r="149" customFormat="false" ht="26.25" hidden="false" customHeight="true" outlineLevel="0" collapsed="false">
      <c r="A149" s="10"/>
      <c r="B149" s="10"/>
      <c r="C149" s="10"/>
      <c r="D149" s="11"/>
      <c r="E149" s="11"/>
      <c r="F149" s="12"/>
      <c r="G149" s="12"/>
      <c r="H149" s="10"/>
      <c r="I149" s="12"/>
      <c r="J149" s="13"/>
      <c r="K149" s="13"/>
      <c r="L149" s="12"/>
      <c r="M149" s="10"/>
      <c r="AQ149" s="11"/>
    </row>
    <row r="150" customFormat="false" ht="26.25" hidden="false" customHeight="true" outlineLevel="0" collapsed="false">
      <c r="A150" s="10"/>
      <c r="B150" s="10"/>
      <c r="C150" s="10"/>
      <c r="D150" s="11"/>
      <c r="E150" s="11"/>
      <c r="F150" s="12"/>
      <c r="G150" s="12"/>
      <c r="H150" s="10"/>
      <c r="I150" s="12"/>
      <c r="J150" s="13"/>
      <c r="K150" s="13"/>
      <c r="L150" s="12"/>
      <c r="M150" s="10"/>
      <c r="AQ150" s="11"/>
    </row>
    <row r="151" customFormat="false" ht="26.25" hidden="false" customHeight="true" outlineLevel="0" collapsed="false">
      <c r="A151" s="10"/>
      <c r="B151" s="10"/>
      <c r="C151" s="10"/>
      <c r="D151" s="11"/>
      <c r="E151" s="11"/>
      <c r="F151" s="12"/>
      <c r="G151" s="12"/>
      <c r="H151" s="10"/>
      <c r="I151" s="12"/>
      <c r="J151" s="13"/>
      <c r="K151" s="13"/>
      <c r="L151" s="12"/>
      <c r="M151" s="10"/>
      <c r="AQ151" s="11"/>
    </row>
    <row r="152" customFormat="false" ht="26.25" hidden="false" customHeight="true" outlineLevel="0" collapsed="false">
      <c r="A152" s="10"/>
      <c r="B152" s="10"/>
      <c r="C152" s="10"/>
      <c r="D152" s="11"/>
      <c r="E152" s="11"/>
      <c r="F152" s="12"/>
      <c r="G152" s="12"/>
      <c r="H152" s="10"/>
      <c r="I152" s="12"/>
      <c r="J152" s="13"/>
      <c r="K152" s="13"/>
      <c r="L152" s="12"/>
      <c r="M152" s="10"/>
      <c r="AQ152" s="11"/>
    </row>
    <row r="153" customFormat="false" ht="26.25" hidden="false" customHeight="true" outlineLevel="0" collapsed="false">
      <c r="A153" s="10"/>
      <c r="B153" s="10"/>
      <c r="C153" s="10"/>
      <c r="D153" s="11"/>
      <c r="E153" s="11"/>
      <c r="F153" s="12"/>
      <c r="G153" s="12"/>
      <c r="H153" s="10"/>
      <c r="I153" s="12"/>
      <c r="J153" s="13"/>
      <c r="K153" s="13"/>
      <c r="L153" s="12"/>
      <c r="M153" s="10"/>
      <c r="AQ153" s="11"/>
    </row>
    <row r="154" customFormat="false" ht="26.25" hidden="false" customHeight="true" outlineLevel="0" collapsed="false">
      <c r="A154" s="10"/>
      <c r="B154" s="10"/>
      <c r="C154" s="10"/>
      <c r="D154" s="11"/>
      <c r="E154" s="11"/>
      <c r="F154" s="12"/>
      <c r="G154" s="12"/>
      <c r="H154" s="10"/>
      <c r="I154" s="12"/>
      <c r="J154" s="13"/>
      <c r="K154" s="13"/>
      <c r="L154" s="12"/>
      <c r="M154" s="10"/>
      <c r="AQ154" s="11"/>
    </row>
    <row r="155" customFormat="false" ht="26.25" hidden="false" customHeight="true" outlineLevel="0" collapsed="false">
      <c r="A155" s="10"/>
      <c r="B155" s="10"/>
      <c r="C155" s="10"/>
      <c r="D155" s="11"/>
      <c r="E155" s="11"/>
      <c r="F155" s="12"/>
      <c r="G155" s="12"/>
      <c r="H155" s="10"/>
      <c r="I155" s="12"/>
      <c r="J155" s="13"/>
      <c r="K155" s="13"/>
      <c r="L155" s="12"/>
      <c r="M155" s="10"/>
      <c r="AQ155" s="11"/>
    </row>
    <row r="156" customFormat="false" ht="26.25" hidden="false" customHeight="true" outlineLevel="0" collapsed="false">
      <c r="A156" s="10"/>
      <c r="B156" s="10"/>
      <c r="C156" s="10"/>
      <c r="D156" s="11"/>
      <c r="E156" s="11"/>
      <c r="F156" s="12"/>
      <c r="G156" s="12"/>
      <c r="H156" s="10"/>
      <c r="I156" s="12"/>
      <c r="J156" s="13"/>
      <c r="K156" s="13"/>
      <c r="L156" s="12"/>
      <c r="M156" s="10"/>
      <c r="AQ156" s="11"/>
    </row>
    <row r="157" customFormat="false" ht="26.25" hidden="false" customHeight="true" outlineLevel="0" collapsed="false">
      <c r="A157" s="10"/>
      <c r="B157" s="10"/>
      <c r="C157" s="10"/>
      <c r="D157" s="11"/>
      <c r="E157" s="11"/>
      <c r="F157" s="12"/>
      <c r="G157" s="12"/>
      <c r="H157" s="10"/>
      <c r="I157" s="12"/>
      <c r="J157" s="13"/>
      <c r="K157" s="13"/>
      <c r="L157" s="12"/>
      <c r="M157" s="10"/>
      <c r="AQ157" s="11"/>
    </row>
    <row r="158" customFormat="false" ht="26.25" hidden="false" customHeight="true" outlineLevel="0" collapsed="false">
      <c r="A158" s="10"/>
      <c r="B158" s="10"/>
      <c r="C158" s="10"/>
      <c r="D158" s="11"/>
      <c r="E158" s="11"/>
      <c r="F158" s="12"/>
      <c r="G158" s="12"/>
      <c r="H158" s="10"/>
      <c r="I158" s="12"/>
      <c r="J158" s="13"/>
      <c r="K158" s="13"/>
      <c r="L158" s="12"/>
      <c r="M158" s="10"/>
      <c r="AQ158" s="11"/>
    </row>
    <row r="159" customFormat="false" ht="26.25" hidden="false" customHeight="true" outlineLevel="0" collapsed="false">
      <c r="A159" s="10"/>
      <c r="B159" s="10"/>
      <c r="C159" s="10"/>
      <c r="D159" s="11"/>
      <c r="E159" s="11"/>
      <c r="F159" s="12"/>
      <c r="G159" s="12"/>
      <c r="H159" s="10"/>
      <c r="I159" s="12"/>
      <c r="J159" s="13"/>
      <c r="K159" s="13"/>
      <c r="L159" s="12"/>
      <c r="M159" s="10"/>
      <c r="AQ159" s="11"/>
    </row>
    <row r="160" customFormat="false" ht="26.25" hidden="false" customHeight="true" outlineLevel="0" collapsed="false">
      <c r="A160" s="10"/>
      <c r="B160" s="10"/>
      <c r="C160" s="10"/>
      <c r="D160" s="11"/>
      <c r="E160" s="11"/>
      <c r="F160" s="12"/>
      <c r="G160" s="12"/>
      <c r="H160" s="10"/>
      <c r="I160" s="12"/>
      <c r="J160" s="13"/>
      <c r="K160" s="13"/>
      <c r="L160" s="12"/>
      <c r="M160" s="10"/>
      <c r="AQ160" s="11"/>
    </row>
    <row r="161" customFormat="false" ht="26.25" hidden="false" customHeight="true" outlineLevel="0" collapsed="false">
      <c r="A161" s="10"/>
      <c r="B161" s="10"/>
      <c r="C161" s="10"/>
      <c r="D161" s="11"/>
      <c r="E161" s="11"/>
      <c r="F161" s="12"/>
      <c r="G161" s="12"/>
      <c r="H161" s="10"/>
      <c r="I161" s="12"/>
      <c r="J161" s="13"/>
      <c r="K161" s="13"/>
      <c r="L161" s="12"/>
      <c r="M161" s="10"/>
      <c r="AQ161" s="11"/>
    </row>
    <row r="162" customFormat="false" ht="26.25" hidden="false" customHeight="true" outlineLevel="0" collapsed="false">
      <c r="A162" s="10"/>
      <c r="B162" s="10"/>
      <c r="C162" s="10"/>
      <c r="D162" s="11"/>
      <c r="E162" s="11"/>
      <c r="F162" s="12"/>
      <c r="G162" s="12"/>
      <c r="H162" s="10"/>
      <c r="I162" s="12"/>
      <c r="J162" s="13"/>
      <c r="K162" s="13"/>
      <c r="L162" s="12"/>
      <c r="M162" s="10"/>
      <c r="AQ162" s="11"/>
    </row>
    <row r="163" customFormat="false" ht="26.25" hidden="false" customHeight="true" outlineLevel="0" collapsed="false">
      <c r="A163" s="10"/>
      <c r="B163" s="10"/>
      <c r="C163" s="10"/>
      <c r="D163" s="11"/>
      <c r="E163" s="11"/>
      <c r="F163" s="12"/>
      <c r="G163" s="12"/>
      <c r="H163" s="10"/>
      <c r="I163" s="12"/>
      <c r="J163" s="13"/>
      <c r="K163" s="13"/>
      <c r="L163" s="12"/>
      <c r="M163" s="10"/>
      <c r="AQ163" s="11"/>
    </row>
    <row r="164" customFormat="false" ht="26.25" hidden="false" customHeight="true" outlineLevel="0" collapsed="false">
      <c r="A164" s="10"/>
      <c r="B164" s="10"/>
      <c r="C164" s="10"/>
      <c r="D164" s="11"/>
      <c r="E164" s="11"/>
      <c r="F164" s="12"/>
      <c r="G164" s="12"/>
      <c r="H164" s="10"/>
      <c r="I164" s="12"/>
      <c r="J164" s="13"/>
      <c r="K164" s="13"/>
      <c r="L164" s="12"/>
      <c r="M164" s="10"/>
      <c r="AQ164" s="11"/>
    </row>
    <row r="165" customFormat="false" ht="26.25" hidden="false" customHeight="true" outlineLevel="0" collapsed="false">
      <c r="A165" s="10"/>
      <c r="B165" s="10"/>
      <c r="C165" s="10"/>
      <c r="D165" s="11"/>
      <c r="E165" s="11"/>
      <c r="F165" s="12"/>
      <c r="G165" s="12"/>
      <c r="H165" s="10"/>
      <c r="I165" s="12"/>
      <c r="J165" s="13"/>
      <c r="K165" s="13"/>
      <c r="L165" s="12"/>
      <c r="M165" s="10"/>
      <c r="AQ165" s="11"/>
    </row>
    <row r="166" customFormat="false" ht="26.25" hidden="false" customHeight="true" outlineLevel="0" collapsed="false">
      <c r="A166" s="10"/>
      <c r="B166" s="10"/>
      <c r="C166" s="10"/>
      <c r="D166" s="11"/>
      <c r="E166" s="11"/>
      <c r="F166" s="12"/>
      <c r="G166" s="12"/>
      <c r="H166" s="10"/>
      <c r="I166" s="12"/>
      <c r="J166" s="13"/>
      <c r="K166" s="13"/>
      <c r="L166" s="12"/>
      <c r="M166" s="10"/>
      <c r="AQ166" s="11"/>
    </row>
    <row r="167" customFormat="false" ht="26.25" hidden="false" customHeight="true" outlineLevel="0" collapsed="false">
      <c r="A167" s="10"/>
      <c r="B167" s="10"/>
      <c r="C167" s="10"/>
      <c r="D167" s="11"/>
      <c r="E167" s="11"/>
      <c r="F167" s="12"/>
      <c r="G167" s="12"/>
      <c r="H167" s="10"/>
      <c r="I167" s="12"/>
      <c r="J167" s="13"/>
      <c r="K167" s="13"/>
      <c r="L167" s="12"/>
      <c r="M167" s="10"/>
      <c r="AQ167" s="11"/>
    </row>
    <row r="168" customFormat="false" ht="26.25" hidden="false" customHeight="true" outlineLevel="0" collapsed="false">
      <c r="A168" s="10"/>
      <c r="B168" s="10"/>
      <c r="C168" s="10"/>
      <c r="D168" s="11"/>
      <c r="E168" s="11"/>
      <c r="F168" s="12"/>
      <c r="G168" s="12"/>
      <c r="H168" s="10"/>
      <c r="I168" s="12"/>
      <c r="J168" s="13"/>
      <c r="K168" s="13"/>
      <c r="L168" s="12"/>
      <c r="M168" s="10"/>
      <c r="AQ168" s="11"/>
    </row>
    <row r="169" customFormat="false" ht="26.25" hidden="false" customHeight="true" outlineLevel="0" collapsed="false">
      <c r="A169" s="10"/>
      <c r="B169" s="10"/>
      <c r="C169" s="10"/>
      <c r="D169" s="11"/>
      <c r="E169" s="11"/>
      <c r="F169" s="12"/>
      <c r="G169" s="12"/>
      <c r="H169" s="10"/>
      <c r="I169" s="12"/>
      <c r="J169" s="13"/>
      <c r="K169" s="13"/>
      <c r="L169" s="12"/>
      <c r="M169" s="10"/>
      <c r="AQ169" s="11"/>
    </row>
    <row r="170" customFormat="false" ht="26.25" hidden="false" customHeight="true" outlineLevel="0" collapsed="false">
      <c r="A170" s="10"/>
      <c r="B170" s="10"/>
      <c r="C170" s="10"/>
      <c r="D170" s="11"/>
      <c r="E170" s="11"/>
      <c r="F170" s="12"/>
      <c r="G170" s="12"/>
      <c r="H170" s="10"/>
      <c r="I170" s="12"/>
      <c r="J170" s="13"/>
      <c r="K170" s="13"/>
      <c r="L170" s="12"/>
      <c r="M170" s="10"/>
      <c r="AQ170" s="11"/>
    </row>
    <row r="171" customFormat="false" ht="26.25" hidden="false" customHeight="true" outlineLevel="0" collapsed="false">
      <c r="A171" s="10"/>
      <c r="B171" s="10"/>
      <c r="C171" s="10"/>
      <c r="D171" s="11"/>
      <c r="E171" s="11"/>
      <c r="F171" s="12"/>
      <c r="G171" s="12"/>
      <c r="H171" s="10"/>
      <c r="I171" s="12"/>
      <c r="J171" s="13"/>
      <c r="K171" s="13"/>
      <c r="L171" s="12"/>
      <c r="M171" s="10"/>
      <c r="AQ171" s="11"/>
    </row>
    <row r="172" customFormat="false" ht="26.25" hidden="false" customHeight="true" outlineLevel="0" collapsed="false">
      <c r="A172" s="10"/>
      <c r="B172" s="10"/>
      <c r="C172" s="10"/>
      <c r="D172" s="11"/>
      <c r="E172" s="11"/>
      <c r="F172" s="12"/>
      <c r="G172" s="12"/>
      <c r="H172" s="10"/>
      <c r="I172" s="12"/>
      <c r="J172" s="13"/>
      <c r="K172" s="13"/>
      <c r="L172" s="12"/>
      <c r="M172" s="10"/>
      <c r="AQ172" s="11"/>
    </row>
    <row r="173" customFormat="false" ht="26.25" hidden="false" customHeight="true" outlineLevel="0" collapsed="false">
      <c r="A173" s="10"/>
      <c r="B173" s="10"/>
      <c r="C173" s="10"/>
      <c r="D173" s="11"/>
      <c r="E173" s="11"/>
      <c r="F173" s="12"/>
      <c r="G173" s="12"/>
      <c r="H173" s="10"/>
      <c r="I173" s="12"/>
      <c r="J173" s="13"/>
      <c r="K173" s="13"/>
      <c r="L173" s="12"/>
      <c r="M173" s="10"/>
      <c r="AQ173" s="11"/>
    </row>
    <row r="174" customFormat="false" ht="26.25" hidden="false" customHeight="true" outlineLevel="0" collapsed="false">
      <c r="A174" s="10"/>
      <c r="B174" s="10"/>
      <c r="C174" s="10"/>
      <c r="D174" s="11"/>
      <c r="E174" s="11"/>
      <c r="F174" s="12"/>
      <c r="G174" s="12"/>
      <c r="H174" s="10"/>
      <c r="I174" s="12"/>
      <c r="J174" s="13"/>
      <c r="K174" s="13"/>
      <c r="L174" s="12"/>
      <c r="M174" s="10"/>
      <c r="AQ174" s="11"/>
    </row>
    <row r="175" customFormat="false" ht="26.25" hidden="false" customHeight="true" outlineLevel="0" collapsed="false">
      <c r="A175" s="10"/>
      <c r="B175" s="10"/>
      <c r="C175" s="10"/>
      <c r="D175" s="11"/>
      <c r="E175" s="11"/>
      <c r="F175" s="12"/>
      <c r="G175" s="12"/>
      <c r="H175" s="10"/>
      <c r="I175" s="12"/>
      <c r="J175" s="13"/>
      <c r="K175" s="13"/>
      <c r="L175" s="12"/>
      <c r="M175" s="10"/>
      <c r="AQ175" s="11"/>
    </row>
    <row r="176" customFormat="false" ht="26.25" hidden="false" customHeight="true" outlineLevel="0" collapsed="false">
      <c r="A176" s="10"/>
      <c r="B176" s="10"/>
      <c r="C176" s="10"/>
      <c r="D176" s="11"/>
      <c r="E176" s="11"/>
      <c r="F176" s="12"/>
      <c r="G176" s="12"/>
      <c r="H176" s="10"/>
      <c r="I176" s="12"/>
      <c r="J176" s="13"/>
      <c r="K176" s="13"/>
      <c r="L176" s="12"/>
      <c r="M176" s="10"/>
      <c r="AQ176" s="11"/>
    </row>
    <row r="177" customFormat="false" ht="26.25" hidden="false" customHeight="true" outlineLevel="0" collapsed="false">
      <c r="A177" s="10"/>
      <c r="B177" s="10"/>
      <c r="C177" s="10"/>
      <c r="D177" s="11"/>
      <c r="E177" s="11"/>
      <c r="F177" s="12"/>
      <c r="G177" s="12"/>
      <c r="H177" s="10"/>
      <c r="I177" s="12"/>
      <c r="J177" s="13"/>
      <c r="K177" s="13"/>
      <c r="L177" s="12"/>
      <c r="M177" s="10"/>
      <c r="AQ177" s="11"/>
    </row>
    <row r="178" customFormat="false" ht="26.25" hidden="false" customHeight="true" outlineLevel="0" collapsed="false">
      <c r="A178" s="10"/>
      <c r="B178" s="10"/>
      <c r="C178" s="10"/>
      <c r="D178" s="11"/>
      <c r="E178" s="11"/>
      <c r="F178" s="12"/>
      <c r="G178" s="12"/>
      <c r="H178" s="10"/>
      <c r="I178" s="12"/>
      <c r="J178" s="13"/>
      <c r="K178" s="13"/>
      <c r="L178" s="12"/>
      <c r="M178" s="10"/>
      <c r="AQ178" s="11"/>
    </row>
    <row r="179" customFormat="false" ht="26.25" hidden="false" customHeight="true" outlineLevel="0" collapsed="false">
      <c r="A179" s="10"/>
      <c r="B179" s="10"/>
      <c r="C179" s="10"/>
      <c r="D179" s="11"/>
      <c r="E179" s="11"/>
      <c r="F179" s="12"/>
      <c r="G179" s="12"/>
      <c r="H179" s="10"/>
      <c r="I179" s="12"/>
      <c r="J179" s="13"/>
      <c r="K179" s="13"/>
      <c r="L179" s="12"/>
      <c r="M179" s="10"/>
      <c r="AQ179" s="11"/>
    </row>
    <row r="180" customFormat="false" ht="26.25" hidden="false" customHeight="true" outlineLevel="0" collapsed="false">
      <c r="A180" s="10"/>
      <c r="B180" s="10"/>
      <c r="C180" s="10"/>
      <c r="D180" s="11"/>
      <c r="E180" s="11"/>
      <c r="F180" s="12"/>
      <c r="G180" s="12"/>
      <c r="H180" s="10"/>
      <c r="I180" s="12"/>
      <c r="J180" s="13"/>
      <c r="K180" s="13"/>
      <c r="L180" s="12"/>
      <c r="M180" s="10"/>
      <c r="AQ180" s="11"/>
    </row>
    <row r="181" customFormat="false" ht="26.25" hidden="false" customHeight="true" outlineLevel="0" collapsed="false">
      <c r="A181" s="10"/>
      <c r="B181" s="10"/>
      <c r="C181" s="10"/>
      <c r="D181" s="11"/>
      <c r="E181" s="11"/>
      <c r="F181" s="12"/>
      <c r="G181" s="12"/>
      <c r="H181" s="10"/>
      <c r="I181" s="12"/>
      <c r="J181" s="13"/>
      <c r="K181" s="13"/>
      <c r="L181" s="12"/>
      <c r="M181" s="10"/>
      <c r="AQ181" s="11"/>
    </row>
    <row r="182" customFormat="false" ht="26.25" hidden="false" customHeight="true" outlineLevel="0" collapsed="false">
      <c r="A182" s="10"/>
      <c r="B182" s="10"/>
      <c r="C182" s="10"/>
      <c r="D182" s="11"/>
      <c r="E182" s="11"/>
      <c r="F182" s="12"/>
      <c r="G182" s="12"/>
      <c r="H182" s="10"/>
      <c r="I182" s="12"/>
      <c r="J182" s="13"/>
      <c r="K182" s="13"/>
      <c r="L182" s="12"/>
      <c r="M182" s="10"/>
      <c r="AQ182" s="11"/>
    </row>
    <row r="183" customFormat="false" ht="26.25" hidden="false" customHeight="true" outlineLevel="0" collapsed="false">
      <c r="A183" s="10"/>
      <c r="B183" s="10"/>
      <c r="C183" s="10"/>
      <c r="D183" s="11"/>
      <c r="E183" s="11"/>
      <c r="F183" s="12"/>
      <c r="G183" s="12"/>
      <c r="H183" s="10"/>
      <c r="I183" s="12"/>
      <c r="J183" s="13"/>
      <c r="K183" s="13"/>
      <c r="L183" s="12"/>
      <c r="M183" s="10"/>
      <c r="AQ183" s="11"/>
    </row>
    <row r="184" customFormat="false" ht="26.25" hidden="false" customHeight="true" outlineLevel="0" collapsed="false">
      <c r="A184" s="10"/>
      <c r="B184" s="10"/>
      <c r="C184" s="10"/>
      <c r="D184" s="11"/>
      <c r="E184" s="11"/>
      <c r="F184" s="12"/>
      <c r="G184" s="12"/>
      <c r="H184" s="10"/>
      <c r="I184" s="12"/>
      <c r="J184" s="13"/>
      <c r="K184" s="13"/>
      <c r="L184" s="12"/>
      <c r="M184" s="10"/>
      <c r="AQ184" s="11"/>
    </row>
    <row r="185" customFormat="false" ht="26.25" hidden="false" customHeight="true" outlineLevel="0" collapsed="false">
      <c r="A185" s="10"/>
      <c r="B185" s="10"/>
      <c r="C185" s="10"/>
      <c r="D185" s="11"/>
      <c r="E185" s="11"/>
      <c r="F185" s="12"/>
      <c r="G185" s="12"/>
      <c r="H185" s="10"/>
      <c r="I185" s="12"/>
      <c r="J185" s="13"/>
      <c r="K185" s="13"/>
      <c r="L185" s="12"/>
      <c r="M185" s="10"/>
      <c r="AQ185" s="11"/>
    </row>
    <row r="186" customFormat="false" ht="26.25" hidden="false" customHeight="true" outlineLevel="0" collapsed="false">
      <c r="A186" s="10"/>
      <c r="B186" s="10"/>
      <c r="C186" s="10"/>
      <c r="D186" s="11"/>
      <c r="E186" s="11"/>
      <c r="F186" s="12"/>
      <c r="G186" s="12"/>
      <c r="H186" s="10"/>
      <c r="I186" s="12"/>
      <c r="J186" s="13"/>
      <c r="K186" s="13"/>
      <c r="L186" s="12"/>
      <c r="M186" s="10"/>
      <c r="AQ186" s="11"/>
    </row>
    <row r="187" customFormat="false" ht="26.25" hidden="false" customHeight="true" outlineLevel="0" collapsed="false">
      <c r="A187" s="10"/>
      <c r="B187" s="10"/>
      <c r="C187" s="10"/>
      <c r="D187" s="11"/>
      <c r="E187" s="11"/>
      <c r="F187" s="12"/>
      <c r="G187" s="12"/>
      <c r="H187" s="10"/>
      <c r="I187" s="12"/>
      <c r="J187" s="13"/>
      <c r="K187" s="13"/>
      <c r="L187" s="12"/>
      <c r="M187" s="10"/>
      <c r="AQ187" s="11"/>
    </row>
    <row r="188" customFormat="false" ht="26.25" hidden="false" customHeight="true" outlineLevel="0" collapsed="false">
      <c r="A188" s="10"/>
      <c r="B188" s="10"/>
      <c r="C188" s="10"/>
      <c r="D188" s="11"/>
      <c r="E188" s="11"/>
      <c r="F188" s="12"/>
      <c r="G188" s="12"/>
      <c r="H188" s="10"/>
      <c r="I188" s="12"/>
      <c r="J188" s="13"/>
      <c r="K188" s="13"/>
      <c r="L188" s="12"/>
      <c r="M188" s="10"/>
      <c r="AQ188" s="11"/>
    </row>
    <row r="189" customFormat="false" ht="26.25" hidden="false" customHeight="true" outlineLevel="0" collapsed="false">
      <c r="A189" s="10"/>
      <c r="B189" s="10"/>
      <c r="C189" s="10"/>
      <c r="D189" s="11"/>
      <c r="E189" s="11"/>
      <c r="F189" s="12"/>
      <c r="G189" s="12"/>
      <c r="H189" s="10"/>
      <c r="I189" s="12"/>
      <c r="J189" s="13"/>
      <c r="K189" s="13"/>
      <c r="L189" s="12"/>
      <c r="M189" s="10"/>
      <c r="AQ189" s="11"/>
    </row>
    <row r="190" customFormat="false" ht="26.25" hidden="false" customHeight="true" outlineLevel="0" collapsed="false">
      <c r="A190" s="10"/>
      <c r="B190" s="10"/>
      <c r="C190" s="10"/>
      <c r="D190" s="11"/>
      <c r="E190" s="11"/>
      <c r="F190" s="12"/>
      <c r="G190" s="12"/>
      <c r="H190" s="10"/>
      <c r="I190" s="12"/>
      <c r="J190" s="13"/>
      <c r="K190" s="13"/>
      <c r="L190" s="12"/>
      <c r="M190" s="10"/>
      <c r="AQ190" s="11"/>
    </row>
    <row r="191" customFormat="false" ht="26.25" hidden="false" customHeight="true" outlineLevel="0" collapsed="false">
      <c r="A191" s="10"/>
      <c r="B191" s="10"/>
      <c r="C191" s="10"/>
      <c r="D191" s="11"/>
      <c r="E191" s="11"/>
      <c r="F191" s="12"/>
      <c r="G191" s="12"/>
      <c r="H191" s="10"/>
      <c r="I191" s="12"/>
      <c r="J191" s="13"/>
      <c r="K191" s="13"/>
      <c r="L191" s="12"/>
      <c r="M191" s="10"/>
      <c r="AQ191" s="11"/>
    </row>
    <row r="192" customFormat="false" ht="26.25" hidden="false" customHeight="true" outlineLevel="0" collapsed="false">
      <c r="A192" s="10"/>
      <c r="B192" s="10"/>
      <c r="C192" s="10"/>
      <c r="D192" s="11"/>
      <c r="E192" s="11"/>
      <c r="F192" s="12"/>
      <c r="G192" s="12"/>
      <c r="H192" s="10"/>
      <c r="I192" s="12"/>
      <c r="J192" s="13"/>
      <c r="K192" s="13"/>
      <c r="L192" s="12"/>
      <c r="M192" s="10"/>
      <c r="AQ192" s="11"/>
    </row>
    <row r="193" customFormat="false" ht="26.25" hidden="false" customHeight="true" outlineLevel="0" collapsed="false">
      <c r="A193" s="10"/>
      <c r="B193" s="10"/>
      <c r="C193" s="10"/>
      <c r="D193" s="11"/>
      <c r="E193" s="11"/>
      <c r="F193" s="12"/>
      <c r="G193" s="12"/>
      <c r="H193" s="10"/>
      <c r="I193" s="12"/>
      <c r="J193" s="13"/>
      <c r="K193" s="13"/>
      <c r="L193" s="12"/>
      <c r="M193" s="10"/>
      <c r="AQ193" s="11"/>
    </row>
    <row r="194" customFormat="false" ht="26.25" hidden="false" customHeight="true" outlineLevel="0" collapsed="false">
      <c r="A194" s="10"/>
      <c r="B194" s="10"/>
      <c r="C194" s="10"/>
      <c r="D194" s="11"/>
      <c r="E194" s="11"/>
      <c r="F194" s="12"/>
      <c r="G194" s="12"/>
      <c r="H194" s="10"/>
      <c r="I194" s="12"/>
      <c r="J194" s="13"/>
      <c r="K194" s="13"/>
      <c r="L194" s="12"/>
      <c r="M194" s="10"/>
      <c r="AQ194" s="11"/>
    </row>
    <row r="195" customFormat="false" ht="26.25" hidden="false" customHeight="true" outlineLevel="0" collapsed="false">
      <c r="A195" s="10"/>
      <c r="B195" s="10"/>
      <c r="C195" s="10"/>
      <c r="D195" s="11"/>
      <c r="E195" s="11"/>
      <c r="F195" s="12"/>
      <c r="G195" s="12"/>
      <c r="H195" s="10"/>
      <c r="I195" s="12"/>
      <c r="J195" s="13"/>
      <c r="K195" s="13"/>
      <c r="L195" s="12"/>
      <c r="M195" s="10"/>
      <c r="AQ195" s="11"/>
    </row>
    <row r="196" customFormat="false" ht="26.25" hidden="false" customHeight="true" outlineLevel="0" collapsed="false">
      <c r="A196" s="10"/>
      <c r="B196" s="10"/>
      <c r="C196" s="10"/>
      <c r="D196" s="11"/>
      <c r="E196" s="11"/>
      <c r="F196" s="12"/>
      <c r="G196" s="12"/>
      <c r="H196" s="10"/>
      <c r="I196" s="12"/>
      <c r="J196" s="13"/>
      <c r="K196" s="13"/>
      <c r="L196" s="12"/>
      <c r="M196" s="10"/>
      <c r="AQ196" s="11"/>
    </row>
    <row r="197" customFormat="false" ht="26.25" hidden="false" customHeight="true" outlineLevel="0" collapsed="false">
      <c r="A197" s="10"/>
      <c r="B197" s="10"/>
      <c r="C197" s="10"/>
      <c r="D197" s="11"/>
      <c r="E197" s="11"/>
      <c r="F197" s="12"/>
      <c r="G197" s="12"/>
      <c r="H197" s="10"/>
      <c r="I197" s="12"/>
      <c r="J197" s="13"/>
      <c r="K197" s="13"/>
      <c r="L197" s="12"/>
      <c r="M197" s="10"/>
      <c r="AQ197" s="11"/>
    </row>
    <row r="198" customFormat="false" ht="26.25" hidden="false" customHeight="true" outlineLevel="0" collapsed="false">
      <c r="A198" s="10"/>
      <c r="B198" s="10"/>
      <c r="C198" s="10"/>
      <c r="D198" s="11"/>
      <c r="E198" s="11"/>
      <c r="F198" s="12"/>
      <c r="G198" s="12"/>
      <c r="H198" s="10"/>
      <c r="I198" s="12"/>
      <c r="J198" s="13"/>
      <c r="K198" s="13"/>
      <c r="L198" s="12"/>
      <c r="M198" s="10"/>
      <c r="AQ198" s="11"/>
    </row>
    <row r="199" customFormat="false" ht="26.25" hidden="false" customHeight="true" outlineLevel="0" collapsed="false">
      <c r="A199" s="10"/>
      <c r="B199" s="10"/>
      <c r="C199" s="10"/>
      <c r="D199" s="11"/>
      <c r="E199" s="11"/>
      <c r="F199" s="12"/>
      <c r="G199" s="12"/>
      <c r="H199" s="10"/>
      <c r="I199" s="12"/>
      <c r="J199" s="13"/>
      <c r="K199" s="13"/>
      <c r="L199" s="12"/>
      <c r="M199" s="10"/>
      <c r="AQ199" s="11"/>
    </row>
    <row r="200" customFormat="false" ht="26.25" hidden="false" customHeight="true" outlineLevel="0" collapsed="false">
      <c r="A200" s="10"/>
      <c r="B200" s="10"/>
      <c r="C200" s="10"/>
      <c r="D200" s="11"/>
      <c r="E200" s="11"/>
      <c r="F200" s="12"/>
      <c r="G200" s="12"/>
      <c r="H200" s="10"/>
      <c r="I200" s="12"/>
      <c r="J200" s="13"/>
      <c r="K200" s="13"/>
      <c r="L200" s="12"/>
      <c r="M200" s="10"/>
      <c r="AQ200" s="11"/>
    </row>
    <row r="201" customFormat="false" ht="26.25" hidden="false" customHeight="true" outlineLevel="0" collapsed="false">
      <c r="A201" s="10"/>
      <c r="B201" s="10"/>
      <c r="C201" s="10"/>
      <c r="D201" s="11"/>
      <c r="E201" s="11"/>
      <c r="F201" s="12"/>
      <c r="G201" s="12"/>
      <c r="H201" s="10"/>
      <c r="I201" s="12"/>
      <c r="J201" s="13"/>
      <c r="K201" s="13"/>
      <c r="L201" s="12"/>
      <c r="M201" s="10"/>
      <c r="AQ201" s="11"/>
    </row>
    <row r="202" customFormat="false" ht="26.25" hidden="false" customHeight="true" outlineLevel="0" collapsed="false">
      <c r="A202" s="10"/>
      <c r="B202" s="10"/>
      <c r="C202" s="10"/>
      <c r="D202" s="11"/>
      <c r="E202" s="11"/>
      <c r="F202" s="12"/>
      <c r="G202" s="12"/>
      <c r="H202" s="10"/>
      <c r="I202" s="12"/>
      <c r="J202" s="13"/>
      <c r="K202" s="13"/>
      <c r="L202" s="12"/>
      <c r="M202" s="10"/>
      <c r="AQ202" s="11"/>
    </row>
    <row r="203" customFormat="false" ht="26.25" hidden="false" customHeight="true" outlineLevel="0" collapsed="false">
      <c r="A203" s="10"/>
      <c r="B203" s="10"/>
      <c r="C203" s="10"/>
      <c r="D203" s="11"/>
      <c r="E203" s="11"/>
      <c r="F203" s="12"/>
      <c r="G203" s="12"/>
      <c r="H203" s="10"/>
      <c r="I203" s="12"/>
      <c r="J203" s="13"/>
      <c r="K203" s="13"/>
      <c r="L203" s="12"/>
      <c r="M203" s="10"/>
      <c r="AQ203" s="11"/>
    </row>
    <row r="204" customFormat="false" ht="26.25" hidden="false" customHeight="true" outlineLevel="0" collapsed="false">
      <c r="A204" s="10"/>
      <c r="B204" s="10"/>
      <c r="C204" s="10"/>
      <c r="D204" s="11"/>
      <c r="E204" s="11"/>
      <c r="F204" s="12"/>
      <c r="G204" s="12"/>
      <c r="H204" s="10"/>
      <c r="I204" s="12"/>
      <c r="J204" s="13"/>
      <c r="K204" s="13"/>
      <c r="L204" s="12"/>
      <c r="M204" s="10"/>
      <c r="AQ204" s="11"/>
    </row>
    <row r="205" customFormat="false" ht="26.25" hidden="false" customHeight="true" outlineLevel="0" collapsed="false">
      <c r="A205" s="10"/>
      <c r="B205" s="10"/>
      <c r="C205" s="10"/>
      <c r="D205" s="11"/>
      <c r="E205" s="11"/>
      <c r="F205" s="12"/>
      <c r="G205" s="12"/>
      <c r="H205" s="10"/>
      <c r="I205" s="12"/>
      <c r="J205" s="13"/>
      <c r="K205" s="13"/>
      <c r="L205" s="12"/>
      <c r="M205" s="10"/>
      <c r="AQ205" s="11"/>
    </row>
    <row r="206" customFormat="false" ht="26.25" hidden="false" customHeight="true" outlineLevel="0" collapsed="false">
      <c r="A206" s="10"/>
      <c r="B206" s="10"/>
      <c r="C206" s="10"/>
      <c r="D206" s="11"/>
      <c r="E206" s="11"/>
      <c r="F206" s="12"/>
      <c r="G206" s="12"/>
      <c r="H206" s="10"/>
      <c r="I206" s="12"/>
      <c r="J206" s="13"/>
      <c r="K206" s="13"/>
      <c r="L206" s="12"/>
      <c r="M206" s="10"/>
      <c r="AQ206" s="11"/>
    </row>
    <row r="207" customFormat="false" ht="26.25" hidden="false" customHeight="true" outlineLevel="0" collapsed="false">
      <c r="A207" s="10"/>
      <c r="B207" s="10"/>
      <c r="C207" s="10"/>
      <c r="D207" s="11"/>
      <c r="E207" s="11"/>
      <c r="F207" s="12"/>
      <c r="G207" s="12"/>
      <c r="H207" s="10"/>
      <c r="I207" s="12"/>
      <c r="J207" s="13"/>
      <c r="K207" s="13"/>
      <c r="L207" s="12"/>
      <c r="M207" s="10"/>
      <c r="AQ207" s="11"/>
    </row>
    <row r="208" customFormat="false" ht="26.25" hidden="false" customHeight="true" outlineLevel="0" collapsed="false">
      <c r="A208" s="10"/>
      <c r="B208" s="10"/>
      <c r="C208" s="10"/>
      <c r="D208" s="11"/>
      <c r="E208" s="11"/>
      <c r="F208" s="12"/>
      <c r="G208" s="12"/>
      <c r="H208" s="10"/>
      <c r="I208" s="12"/>
      <c r="J208" s="13"/>
      <c r="K208" s="13"/>
      <c r="L208" s="12"/>
      <c r="M208" s="10"/>
      <c r="AQ208" s="11"/>
    </row>
    <row r="209" customFormat="false" ht="26.25" hidden="false" customHeight="true" outlineLevel="0" collapsed="false">
      <c r="A209" s="10"/>
      <c r="B209" s="10"/>
      <c r="C209" s="10"/>
      <c r="D209" s="11"/>
      <c r="E209" s="11"/>
      <c r="F209" s="12"/>
      <c r="G209" s="12"/>
      <c r="H209" s="10"/>
      <c r="I209" s="12"/>
      <c r="J209" s="13"/>
      <c r="K209" s="13"/>
      <c r="L209" s="12"/>
      <c r="M209" s="10"/>
      <c r="AQ209" s="11"/>
    </row>
    <row r="210" customFormat="false" ht="26.25" hidden="false" customHeight="true" outlineLevel="0" collapsed="false">
      <c r="A210" s="10"/>
      <c r="B210" s="10"/>
      <c r="C210" s="10"/>
      <c r="D210" s="11"/>
      <c r="E210" s="11"/>
      <c r="F210" s="12"/>
      <c r="G210" s="12"/>
      <c r="H210" s="10"/>
      <c r="I210" s="12"/>
      <c r="J210" s="13"/>
      <c r="K210" s="13"/>
      <c r="L210" s="12"/>
      <c r="M210" s="10"/>
      <c r="AQ210" s="11"/>
    </row>
    <row r="211" customFormat="false" ht="26.25" hidden="false" customHeight="true" outlineLevel="0" collapsed="false">
      <c r="A211" s="10"/>
      <c r="B211" s="10"/>
      <c r="C211" s="10"/>
      <c r="D211" s="11"/>
      <c r="E211" s="11"/>
      <c r="F211" s="12"/>
      <c r="G211" s="12"/>
      <c r="H211" s="10"/>
      <c r="I211" s="12"/>
      <c r="J211" s="13"/>
      <c r="K211" s="13"/>
      <c r="L211" s="12"/>
      <c r="M211" s="10"/>
      <c r="AQ211" s="11"/>
    </row>
    <row r="212" customFormat="false" ht="26.25" hidden="false" customHeight="true" outlineLevel="0" collapsed="false">
      <c r="A212" s="10"/>
      <c r="B212" s="10"/>
      <c r="C212" s="10"/>
      <c r="D212" s="11"/>
      <c r="E212" s="11"/>
      <c r="F212" s="12"/>
      <c r="G212" s="12"/>
      <c r="H212" s="10"/>
      <c r="I212" s="12"/>
      <c r="J212" s="13"/>
      <c r="K212" s="13"/>
      <c r="L212" s="12"/>
      <c r="M212" s="10"/>
      <c r="AQ212" s="11"/>
    </row>
    <row r="213" customFormat="false" ht="26.25" hidden="false" customHeight="true" outlineLevel="0" collapsed="false">
      <c r="A213" s="10"/>
      <c r="B213" s="10"/>
      <c r="C213" s="10"/>
      <c r="D213" s="11"/>
      <c r="E213" s="11"/>
      <c r="F213" s="12"/>
      <c r="G213" s="12"/>
      <c r="H213" s="10"/>
      <c r="I213" s="12"/>
      <c r="J213" s="13"/>
      <c r="K213" s="13"/>
      <c r="L213" s="12"/>
      <c r="M213" s="10"/>
      <c r="AQ213" s="11"/>
    </row>
    <row r="214" customFormat="false" ht="26.25" hidden="false" customHeight="true" outlineLevel="0" collapsed="false">
      <c r="A214" s="10"/>
      <c r="B214" s="10"/>
      <c r="C214" s="10"/>
      <c r="D214" s="11"/>
      <c r="E214" s="11"/>
      <c r="F214" s="12"/>
      <c r="G214" s="12"/>
      <c r="H214" s="10"/>
      <c r="I214" s="12"/>
      <c r="J214" s="13"/>
      <c r="K214" s="13"/>
      <c r="L214" s="12"/>
      <c r="M214" s="10"/>
      <c r="AQ214" s="11"/>
    </row>
    <row r="215" customFormat="false" ht="26.25" hidden="false" customHeight="true" outlineLevel="0" collapsed="false">
      <c r="A215" s="10"/>
      <c r="B215" s="10"/>
      <c r="C215" s="10"/>
      <c r="D215" s="11"/>
      <c r="E215" s="11"/>
      <c r="F215" s="12"/>
      <c r="G215" s="12"/>
      <c r="H215" s="10"/>
      <c r="I215" s="12"/>
      <c r="J215" s="13"/>
      <c r="K215" s="13"/>
      <c r="L215" s="12"/>
      <c r="M215" s="10"/>
      <c r="AQ215" s="11"/>
    </row>
    <row r="216" customFormat="false" ht="26.25" hidden="false" customHeight="true" outlineLevel="0" collapsed="false">
      <c r="A216" s="10"/>
      <c r="B216" s="10"/>
      <c r="C216" s="10"/>
      <c r="D216" s="11"/>
      <c r="E216" s="11"/>
      <c r="F216" s="12"/>
      <c r="G216" s="12"/>
      <c r="H216" s="10"/>
      <c r="I216" s="12"/>
      <c r="J216" s="13"/>
      <c r="K216" s="13"/>
      <c r="L216" s="12"/>
      <c r="M216" s="10"/>
      <c r="AQ216" s="11"/>
    </row>
    <row r="217" customFormat="false" ht="26.25" hidden="false" customHeight="true" outlineLevel="0" collapsed="false">
      <c r="A217" s="10"/>
      <c r="B217" s="10"/>
      <c r="C217" s="10"/>
      <c r="D217" s="11"/>
      <c r="E217" s="11"/>
      <c r="F217" s="12"/>
      <c r="G217" s="12"/>
      <c r="H217" s="10"/>
      <c r="I217" s="12"/>
      <c r="J217" s="13"/>
      <c r="K217" s="13"/>
      <c r="L217" s="12"/>
      <c r="M217" s="10"/>
      <c r="AQ217" s="11"/>
    </row>
    <row r="218" customFormat="false" ht="26.25" hidden="false" customHeight="true" outlineLevel="0" collapsed="false">
      <c r="A218" s="10"/>
      <c r="B218" s="10"/>
      <c r="C218" s="10"/>
      <c r="D218" s="11"/>
      <c r="E218" s="11"/>
      <c r="F218" s="12"/>
      <c r="G218" s="12"/>
      <c r="H218" s="10"/>
      <c r="I218" s="12"/>
      <c r="J218" s="13"/>
      <c r="K218" s="13"/>
      <c r="L218" s="12"/>
      <c r="M218" s="10"/>
      <c r="AQ218" s="11"/>
    </row>
    <row r="219" customFormat="false" ht="26.25" hidden="false" customHeight="true" outlineLevel="0" collapsed="false">
      <c r="A219" s="10"/>
      <c r="B219" s="10"/>
      <c r="C219" s="10"/>
      <c r="D219" s="11"/>
      <c r="E219" s="11"/>
      <c r="F219" s="12"/>
      <c r="G219" s="12"/>
      <c r="H219" s="10"/>
      <c r="I219" s="12"/>
      <c r="J219" s="13"/>
      <c r="K219" s="13"/>
      <c r="L219" s="12"/>
      <c r="M219" s="10"/>
      <c r="AQ219" s="11"/>
    </row>
    <row r="220" customFormat="false" ht="26.25" hidden="false" customHeight="true" outlineLevel="0" collapsed="false">
      <c r="A220" s="10"/>
      <c r="B220" s="10"/>
      <c r="C220" s="10"/>
      <c r="D220" s="11"/>
      <c r="E220" s="11"/>
      <c r="F220" s="12"/>
      <c r="G220" s="12"/>
      <c r="H220" s="10"/>
      <c r="I220" s="12"/>
      <c r="J220" s="13"/>
      <c r="K220" s="13"/>
      <c r="L220" s="12"/>
      <c r="M220" s="10"/>
      <c r="AQ220" s="11"/>
    </row>
    <row r="221" customFormat="false" ht="26.25" hidden="false" customHeight="true" outlineLevel="0" collapsed="false">
      <c r="A221" s="10"/>
      <c r="B221" s="10"/>
      <c r="C221" s="10"/>
      <c r="D221" s="11"/>
      <c r="E221" s="11"/>
      <c r="F221" s="12"/>
      <c r="G221" s="12"/>
      <c r="H221" s="10"/>
      <c r="I221" s="12"/>
      <c r="J221" s="13"/>
      <c r="K221" s="13"/>
      <c r="L221" s="12"/>
      <c r="M221" s="10"/>
      <c r="AQ221" s="11"/>
    </row>
    <row r="222" customFormat="false" ht="26.25" hidden="false" customHeight="true" outlineLevel="0" collapsed="false">
      <c r="A222" s="10"/>
      <c r="B222" s="10"/>
      <c r="C222" s="10"/>
      <c r="D222" s="11"/>
      <c r="E222" s="11"/>
      <c r="F222" s="12"/>
      <c r="G222" s="12"/>
      <c r="H222" s="10"/>
      <c r="I222" s="12"/>
      <c r="J222" s="13"/>
      <c r="K222" s="13"/>
      <c r="L222" s="12"/>
      <c r="M222" s="10"/>
      <c r="AQ222" s="11"/>
    </row>
    <row r="223" customFormat="false" ht="26.25" hidden="false" customHeight="true" outlineLevel="0" collapsed="false">
      <c r="A223" s="10"/>
      <c r="B223" s="10"/>
      <c r="C223" s="10"/>
      <c r="D223" s="11"/>
      <c r="E223" s="11"/>
      <c r="F223" s="12"/>
      <c r="G223" s="12"/>
      <c r="H223" s="10"/>
      <c r="I223" s="12"/>
      <c r="J223" s="13"/>
      <c r="K223" s="13"/>
      <c r="L223" s="12"/>
      <c r="M223" s="10"/>
      <c r="AQ223" s="11"/>
    </row>
    <row r="224" customFormat="false" ht="26.25" hidden="false" customHeight="true" outlineLevel="0" collapsed="false">
      <c r="A224" s="10"/>
      <c r="B224" s="10"/>
      <c r="C224" s="10"/>
      <c r="D224" s="11"/>
      <c r="E224" s="11"/>
      <c r="F224" s="12"/>
      <c r="G224" s="12"/>
      <c r="H224" s="10"/>
      <c r="I224" s="12"/>
      <c r="J224" s="13"/>
      <c r="K224" s="13"/>
      <c r="L224" s="12"/>
      <c r="M224" s="10"/>
      <c r="AQ224" s="11"/>
    </row>
    <row r="225" customFormat="false" ht="26.25" hidden="false" customHeight="true" outlineLevel="0" collapsed="false">
      <c r="A225" s="10"/>
      <c r="B225" s="10"/>
      <c r="C225" s="10"/>
      <c r="D225" s="11"/>
      <c r="E225" s="11"/>
      <c r="F225" s="12"/>
      <c r="G225" s="12"/>
      <c r="H225" s="10"/>
      <c r="I225" s="12"/>
      <c r="J225" s="13"/>
      <c r="K225" s="13"/>
      <c r="L225" s="12"/>
      <c r="M225" s="10"/>
      <c r="AQ225" s="11"/>
    </row>
    <row r="226" customFormat="false" ht="26.25" hidden="false" customHeight="true" outlineLevel="0" collapsed="false">
      <c r="A226" s="10"/>
      <c r="B226" s="10"/>
      <c r="C226" s="10"/>
      <c r="D226" s="11"/>
      <c r="E226" s="11"/>
      <c r="F226" s="12"/>
      <c r="G226" s="12"/>
      <c r="H226" s="10"/>
      <c r="I226" s="12"/>
      <c r="J226" s="13"/>
      <c r="K226" s="13"/>
      <c r="L226" s="12"/>
      <c r="M226" s="10"/>
      <c r="AQ226" s="11"/>
    </row>
    <row r="227" customFormat="false" ht="26.25" hidden="false" customHeight="true" outlineLevel="0" collapsed="false">
      <c r="A227" s="10"/>
      <c r="B227" s="10"/>
      <c r="C227" s="10"/>
      <c r="D227" s="11"/>
      <c r="E227" s="11"/>
      <c r="F227" s="12"/>
      <c r="G227" s="12"/>
      <c r="H227" s="10"/>
      <c r="I227" s="12"/>
      <c r="J227" s="13"/>
      <c r="K227" s="13"/>
      <c r="L227" s="12"/>
      <c r="M227" s="10"/>
      <c r="AQ227" s="11"/>
    </row>
    <row r="228" customFormat="false" ht="26.25" hidden="false" customHeight="true" outlineLevel="0" collapsed="false">
      <c r="A228" s="10"/>
      <c r="B228" s="10"/>
      <c r="C228" s="10"/>
      <c r="D228" s="11"/>
      <c r="E228" s="11"/>
      <c r="F228" s="12"/>
      <c r="G228" s="12"/>
      <c r="H228" s="10"/>
      <c r="I228" s="12"/>
      <c r="J228" s="13"/>
      <c r="K228" s="13"/>
      <c r="L228" s="12"/>
      <c r="M228" s="10"/>
      <c r="AQ228" s="11"/>
    </row>
    <row r="229" customFormat="false" ht="26.25" hidden="false" customHeight="true" outlineLevel="0" collapsed="false">
      <c r="A229" s="10"/>
      <c r="B229" s="10"/>
      <c r="C229" s="10"/>
      <c r="D229" s="11"/>
      <c r="E229" s="11"/>
      <c r="F229" s="12"/>
      <c r="G229" s="12"/>
      <c r="H229" s="10"/>
      <c r="I229" s="12"/>
      <c r="J229" s="13"/>
      <c r="K229" s="13"/>
      <c r="L229" s="12"/>
      <c r="M229" s="10"/>
      <c r="AQ229" s="11"/>
    </row>
    <row r="230" customFormat="false" ht="26.25" hidden="false" customHeight="true" outlineLevel="0" collapsed="false">
      <c r="A230" s="10"/>
      <c r="B230" s="10"/>
      <c r="C230" s="10"/>
      <c r="D230" s="11"/>
      <c r="E230" s="11"/>
      <c r="F230" s="12"/>
      <c r="G230" s="12"/>
      <c r="H230" s="10"/>
      <c r="I230" s="12"/>
      <c r="J230" s="13"/>
      <c r="K230" s="13"/>
      <c r="L230" s="12"/>
      <c r="M230" s="10"/>
      <c r="AQ230" s="11"/>
    </row>
    <row r="231" customFormat="false" ht="26.25" hidden="false" customHeight="true" outlineLevel="0" collapsed="false">
      <c r="A231" s="10"/>
      <c r="B231" s="10"/>
      <c r="C231" s="10"/>
      <c r="D231" s="11"/>
      <c r="E231" s="11"/>
      <c r="F231" s="12"/>
      <c r="G231" s="12"/>
      <c r="H231" s="10"/>
      <c r="I231" s="12"/>
      <c r="J231" s="13"/>
      <c r="K231" s="13"/>
      <c r="L231" s="12"/>
      <c r="M231" s="10"/>
      <c r="AQ231" s="11"/>
    </row>
    <row r="232" customFormat="false" ht="26.25" hidden="false" customHeight="true" outlineLevel="0" collapsed="false">
      <c r="A232" s="10"/>
      <c r="B232" s="10"/>
      <c r="C232" s="10"/>
      <c r="D232" s="11"/>
      <c r="E232" s="11"/>
      <c r="F232" s="12"/>
      <c r="G232" s="12"/>
      <c r="H232" s="10"/>
      <c r="I232" s="12"/>
      <c r="J232" s="13"/>
      <c r="K232" s="13"/>
      <c r="L232" s="12"/>
      <c r="M232" s="10"/>
      <c r="AQ232" s="11"/>
    </row>
    <row r="233" customFormat="false" ht="26.25" hidden="false" customHeight="true" outlineLevel="0" collapsed="false">
      <c r="A233" s="10"/>
      <c r="B233" s="10"/>
      <c r="C233" s="10"/>
      <c r="D233" s="11"/>
      <c r="E233" s="11"/>
      <c r="F233" s="12"/>
      <c r="G233" s="12"/>
      <c r="H233" s="10"/>
      <c r="I233" s="12"/>
      <c r="J233" s="13"/>
      <c r="K233" s="13"/>
      <c r="L233" s="12"/>
      <c r="M233" s="10"/>
      <c r="AQ233" s="11"/>
    </row>
    <row r="234" customFormat="false" ht="26.25" hidden="false" customHeight="true" outlineLevel="0" collapsed="false">
      <c r="A234" s="10"/>
      <c r="B234" s="10"/>
      <c r="C234" s="10"/>
      <c r="D234" s="11"/>
      <c r="E234" s="11"/>
      <c r="F234" s="12"/>
      <c r="G234" s="12"/>
      <c r="H234" s="10"/>
      <c r="I234" s="12"/>
      <c r="J234" s="13"/>
      <c r="K234" s="13"/>
      <c r="L234" s="12"/>
      <c r="M234" s="10"/>
      <c r="AQ234" s="11"/>
    </row>
    <row r="235" customFormat="false" ht="26.25" hidden="false" customHeight="true" outlineLevel="0" collapsed="false">
      <c r="A235" s="10"/>
      <c r="B235" s="10"/>
      <c r="C235" s="10"/>
      <c r="D235" s="11"/>
      <c r="E235" s="11"/>
      <c r="F235" s="12"/>
      <c r="G235" s="12"/>
      <c r="H235" s="10"/>
      <c r="I235" s="12"/>
      <c r="J235" s="13"/>
      <c r="K235" s="13"/>
      <c r="L235" s="12"/>
      <c r="M235" s="10"/>
      <c r="AQ235" s="11"/>
    </row>
    <row r="236" customFormat="false" ht="26.25" hidden="false" customHeight="true" outlineLevel="0" collapsed="false">
      <c r="A236" s="10"/>
      <c r="B236" s="10"/>
      <c r="C236" s="10"/>
      <c r="D236" s="11"/>
      <c r="E236" s="11"/>
      <c r="F236" s="12"/>
      <c r="G236" s="12"/>
      <c r="H236" s="10"/>
      <c r="I236" s="12"/>
      <c r="J236" s="13"/>
      <c r="K236" s="13"/>
      <c r="L236" s="12"/>
      <c r="M236" s="10"/>
      <c r="AQ236" s="11"/>
    </row>
    <row r="237" customFormat="false" ht="26.25" hidden="false" customHeight="true" outlineLevel="0" collapsed="false">
      <c r="A237" s="10"/>
      <c r="B237" s="10"/>
      <c r="C237" s="10"/>
      <c r="D237" s="11"/>
      <c r="E237" s="11"/>
      <c r="F237" s="12"/>
      <c r="G237" s="12"/>
      <c r="H237" s="10"/>
      <c r="I237" s="12"/>
      <c r="J237" s="13"/>
      <c r="K237" s="13"/>
      <c r="L237" s="12"/>
      <c r="M237" s="10"/>
      <c r="AQ237" s="11"/>
    </row>
    <row r="238" customFormat="false" ht="26.25" hidden="false" customHeight="true" outlineLevel="0" collapsed="false">
      <c r="A238" s="10"/>
      <c r="B238" s="10"/>
      <c r="C238" s="10"/>
      <c r="D238" s="11"/>
      <c r="E238" s="11"/>
      <c r="F238" s="12"/>
      <c r="G238" s="12"/>
      <c r="H238" s="10"/>
      <c r="I238" s="12"/>
      <c r="J238" s="13"/>
      <c r="K238" s="13"/>
      <c r="L238" s="12"/>
      <c r="M238" s="10"/>
      <c r="AQ238" s="11"/>
    </row>
    <row r="239" customFormat="false" ht="26.25" hidden="false" customHeight="true" outlineLevel="0" collapsed="false">
      <c r="A239" s="10"/>
      <c r="B239" s="10"/>
      <c r="C239" s="10"/>
      <c r="D239" s="11"/>
      <c r="E239" s="11"/>
      <c r="F239" s="12"/>
      <c r="G239" s="12"/>
      <c r="H239" s="10"/>
      <c r="I239" s="12"/>
      <c r="J239" s="13"/>
      <c r="K239" s="13"/>
      <c r="L239" s="12"/>
      <c r="M239" s="10"/>
      <c r="AQ239" s="11"/>
    </row>
    <row r="240" customFormat="false" ht="26.25" hidden="false" customHeight="true" outlineLevel="0" collapsed="false">
      <c r="A240" s="10"/>
      <c r="B240" s="10"/>
      <c r="C240" s="10"/>
      <c r="D240" s="11"/>
      <c r="E240" s="11"/>
      <c r="F240" s="12"/>
      <c r="G240" s="12"/>
      <c r="H240" s="10"/>
      <c r="I240" s="12"/>
      <c r="J240" s="13"/>
      <c r="K240" s="13"/>
      <c r="L240" s="12"/>
      <c r="M240" s="10"/>
      <c r="AQ240" s="11"/>
    </row>
    <row r="241" customFormat="false" ht="26.25" hidden="false" customHeight="true" outlineLevel="0" collapsed="false">
      <c r="A241" s="10"/>
      <c r="B241" s="10"/>
      <c r="C241" s="10"/>
      <c r="D241" s="11"/>
      <c r="E241" s="11"/>
      <c r="F241" s="12"/>
      <c r="G241" s="12"/>
      <c r="H241" s="10"/>
      <c r="I241" s="12"/>
      <c r="J241" s="13"/>
      <c r="K241" s="13"/>
      <c r="L241" s="12"/>
      <c r="M241" s="10"/>
      <c r="AQ241" s="11"/>
    </row>
    <row r="242" customFormat="false" ht="26.25" hidden="false" customHeight="true" outlineLevel="0" collapsed="false">
      <c r="A242" s="10"/>
      <c r="B242" s="10"/>
      <c r="C242" s="10"/>
      <c r="D242" s="11"/>
      <c r="E242" s="11"/>
      <c r="F242" s="12"/>
      <c r="G242" s="12"/>
      <c r="H242" s="10"/>
      <c r="I242" s="12"/>
      <c r="J242" s="13"/>
      <c r="K242" s="13"/>
      <c r="L242" s="12"/>
      <c r="M242" s="10"/>
      <c r="AQ242" s="11"/>
    </row>
    <row r="243" customFormat="false" ht="26.25" hidden="false" customHeight="true" outlineLevel="0" collapsed="false">
      <c r="A243" s="10"/>
      <c r="B243" s="10"/>
      <c r="C243" s="10"/>
      <c r="D243" s="11"/>
      <c r="E243" s="11"/>
      <c r="F243" s="12"/>
      <c r="G243" s="12"/>
      <c r="H243" s="10"/>
      <c r="I243" s="12"/>
      <c r="J243" s="13"/>
      <c r="K243" s="13"/>
      <c r="L243" s="12"/>
      <c r="M243" s="10"/>
      <c r="AQ243" s="11"/>
    </row>
    <row r="244" customFormat="false" ht="26.25" hidden="false" customHeight="true" outlineLevel="0" collapsed="false">
      <c r="A244" s="10"/>
      <c r="B244" s="10"/>
      <c r="C244" s="10"/>
      <c r="D244" s="11"/>
      <c r="E244" s="11"/>
      <c r="F244" s="12"/>
      <c r="G244" s="12"/>
      <c r="H244" s="10"/>
      <c r="I244" s="12"/>
      <c r="J244" s="13"/>
      <c r="K244" s="13"/>
      <c r="L244" s="12"/>
      <c r="M244" s="10"/>
      <c r="AQ244" s="11"/>
    </row>
    <row r="245" customFormat="false" ht="26.25" hidden="false" customHeight="true" outlineLevel="0" collapsed="false">
      <c r="A245" s="10"/>
      <c r="B245" s="10"/>
      <c r="C245" s="10"/>
      <c r="D245" s="11"/>
      <c r="E245" s="11"/>
      <c r="F245" s="12"/>
      <c r="G245" s="12"/>
      <c r="H245" s="10"/>
      <c r="I245" s="12"/>
      <c r="J245" s="13"/>
      <c r="K245" s="13"/>
      <c r="L245" s="12"/>
      <c r="M245" s="10"/>
      <c r="AQ245" s="11"/>
    </row>
    <row r="246" customFormat="false" ht="26.25" hidden="false" customHeight="true" outlineLevel="0" collapsed="false">
      <c r="A246" s="10"/>
      <c r="B246" s="10"/>
      <c r="C246" s="10"/>
      <c r="D246" s="11"/>
      <c r="E246" s="11"/>
      <c r="F246" s="12"/>
      <c r="G246" s="12"/>
      <c r="H246" s="10"/>
      <c r="I246" s="12"/>
      <c r="J246" s="13"/>
      <c r="K246" s="13"/>
      <c r="L246" s="12"/>
      <c r="M246" s="10"/>
      <c r="AQ246" s="11"/>
    </row>
    <row r="247" customFormat="false" ht="26.25" hidden="false" customHeight="true" outlineLevel="0" collapsed="false">
      <c r="A247" s="10"/>
      <c r="B247" s="10"/>
      <c r="C247" s="10"/>
      <c r="D247" s="11"/>
      <c r="E247" s="11"/>
      <c r="F247" s="12"/>
      <c r="G247" s="12"/>
      <c r="H247" s="10"/>
      <c r="I247" s="12"/>
      <c r="J247" s="13"/>
      <c r="K247" s="13"/>
      <c r="L247" s="12"/>
      <c r="M247" s="10"/>
      <c r="AQ247" s="11"/>
    </row>
    <row r="248" customFormat="false" ht="26.25" hidden="false" customHeight="true" outlineLevel="0" collapsed="false">
      <c r="A248" s="10"/>
      <c r="B248" s="10"/>
      <c r="C248" s="10"/>
      <c r="D248" s="11"/>
      <c r="E248" s="11"/>
      <c r="F248" s="12"/>
      <c r="G248" s="12"/>
      <c r="H248" s="10"/>
      <c r="I248" s="12"/>
      <c r="J248" s="13"/>
      <c r="K248" s="13"/>
      <c r="L248" s="12"/>
      <c r="M248" s="10"/>
      <c r="AQ248" s="11"/>
    </row>
    <row r="249" customFormat="false" ht="26.25" hidden="false" customHeight="true" outlineLevel="0" collapsed="false">
      <c r="A249" s="10"/>
      <c r="B249" s="10"/>
      <c r="C249" s="10"/>
      <c r="D249" s="11"/>
      <c r="E249" s="11"/>
      <c r="F249" s="12"/>
      <c r="G249" s="12"/>
      <c r="H249" s="10"/>
      <c r="I249" s="12"/>
      <c r="J249" s="13"/>
      <c r="K249" s="13"/>
      <c r="L249" s="12"/>
      <c r="M249" s="10"/>
      <c r="AQ249" s="11"/>
    </row>
    <row r="250" customFormat="false" ht="26.25" hidden="false" customHeight="true" outlineLevel="0" collapsed="false">
      <c r="A250" s="10"/>
      <c r="B250" s="10"/>
      <c r="C250" s="10"/>
      <c r="D250" s="11"/>
      <c r="E250" s="11"/>
      <c r="F250" s="12"/>
      <c r="G250" s="12"/>
      <c r="H250" s="10"/>
      <c r="I250" s="12"/>
      <c r="J250" s="13"/>
      <c r="K250" s="13"/>
      <c r="L250" s="12"/>
      <c r="M250" s="10"/>
      <c r="AQ250" s="1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58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59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60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/>
      <c r="E6" s="70"/>
      <c r="F6" s="436"/>
      <c r="G6" s="72" t="n">
        <v>65.6014</v>
      </c>
      <c r="H6" s="437"/>
      <c r="I6" s="436" t="n">
        <f aca="false">G6+H6</f>
        <v>65.6014</v>
      </c>
      <c r="J6" s="72" t="n">
        <v>0.2895</v>
      </c>
      <c r="K6" s="72" t="n">
        <v>0.928</v>
      </c>
      <c r="L6" s="438" t="n">
        <f aca="false">F6+J6+I6+K6</f>
        <v>66.8189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/>
      <c r="E7" s="86"/>
      <c r="F7" s="450"/>
      <c r="G7" s="88" t="n">
        <v>2135.794</v>
      </c>
      <c r="H7" s="451"/>
      <c r="I7" s="450" t="n">
        <f aca="false">G7+H7</f>
        <v>2135.794</v>
      </c>
      <c r="J7" s="88" t="n">
        <v>15.423</v>
      </c>
      <c r="K7" s="88" t="n">
        <v>20.218</v>
      </c>
      <c r="L7" s="452" t="n">
        <f aca="false">F7+J7+I7+K7</f>
        <v>2171.435</v>
      </c>
      <c r="M7" s="424"/>
      <c r="N7" s="453"/>
      <c r="O7" s="454"/>
      <c r="P7" s="455" t="n">
        <v>222.9989</v>
      </c>
      <c r="Q7" s="456" t="n">
        <v>5657.304</v>
      </c>
      <c r="R7" s="149" t="n">
        <v>25.3692013727422</v>
      </c>
      <c r="S7" s="457"/>
      <c r="T7" s="458"/>
      <c r="U7" s="459"/>
      <c r="V7" s="458" t="n">
        <v>0.086</v>
      </c>
      <c r="W7" s="458" t="n">
        <v>38.88</v>
      </c>
      <c r="X7" s="459" t="n">
        <v>452.093023255814</v>
      </c>
      <c r="Y7" s="455" t="n">
        <v>0.086</v>
      </c>
      <c r="Z7" s="456" t="n">
        <v>38.88</v>
      </c>
      <c r="AA7" s="459" t="n">
        <v>452.093023255814</v>
      </c>
      <c r="AB7" s="460" t="n">
        <v>216.1194</v>
      </c>
      <c r="AC7" s="458" t="n">
        <v>5477.057</v>
      </c>
      <c r="AD7" s="459" t="n">
        <v>25.3427364688223</v>
      </c>
      <c r="AE7" s="458"/>
      <c r="AF7" s="458"/>
      <c r="AG7" s="459"/>
      <c r="AH7" s="455" t="n">
        <v>216.1194</v>
      </c>
      <c r="AI7" s="461" t="n">
        <v>5477.057</v>
      </c>
      <c r="AJ7" s="459" t="n">
        <v>25.3427364688223</v>
      </c>
      <c r="AK7" s="460" t="n">
        <v>0.2895</v>
      </c>
      <c r="AL7" s="458" t="n">
        <v>15.423</v>
      </c>
      <c r="AM7" s="462" t="n">
        <v>53.2746113989637</v>
      </c>
      <c r="AN7" s="460" t="n">
        <v>6.504</v>
      </c>
      <c r="AO7" s="458" t="n">
        <v>125.944</v>
      </c>
      <c r="AP7" s="463" t="n">
        <v>19.3640836408364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086</v>
      </c>
      <c r="F8" s="436" t="n">
        <f aca="false">D8+E8</f>
        <v>0.086</v>
      </c>
      <c r="G8" s="72" t="n">
        <v>150.518</v>
      </c>
      <c r="H8" s="437"/>
      <c r="I8" s="436" t="n">
        <f aca="false">G8+H8</f>
        <v>150.518</v>
      </c>
      <c r="J8" s="72"/>
      <c r="K8" s="72" t="n">
        <v>5.576</v>
      </c>
      <c r="L8" s="438" t="n">
        <f aca="false">F8+J8+I8+K8</f>
        <v>156.18</v>
      </c>
      <c r="M8" s="424"/>
      <c r="N8" s="466" t="s">
        <v>38</v>
      </c>
      <c r="O8" s="454"/>
      <c r="P8" s="467" t="n">
        <v>77.8472</v>
      </c>
      <c r="Q8" s="468" t="n">
        <v>2708.339</v>
      </c>
      <c r="R8" s="159" t="n">
        <v>34.7904484682815</v>
      </c>
      <c r="S8" s="469"/>
      <c r="T8" s="470"/>
      <c r="U8" s="471"/>
      <c r="V8" s="470" t="n">
        <v>0.017</v>
      </c>
      <c r="W8" s="470" t="n">
        <v>7.56</v>
      </c>
      <c r="X8" s="471" t="n">
        <v>444.705882352941</v>
      </c>
      <c r="Y8" s="467" t="n">
        <v>0.017</v>
      </c>
      <c r="Z8" s="468" t="n">
        <v>7.56</v>
      </c>
      <c r="AA8" s="472" t="n">
        <v>444.705882352941</v>
      </c>
      <c r="AB8" s="473" t="n">
        <v>67.4192</v>
      </c>
      <c r="AC8" s="473" t="n">
        <v>2216.448</v>
      </c>
      <c r="AD8" s="471" t="n">
        <v>32.8756200014239</v>
      </c>
      <c r="AE8" s="470"/>
      <c r="AF8" s="473"/>
      <c r="AG8" s="471"/>
      <c r="AH8" s="467" t="n">
        <v>67.4192</v>
      </c>
      <c r="AI8" s="470" t="n">
        <v>2216.448</v>
      </c>
      <c r="AJ8" s="471" t="n">
        <v>32.8756200014239</v>
      </c>
      <c r="AK8" s="467" t="n">
        <v>0.008</v>
      </c>
      <c r="AL8" s="468" t="n">
        <v>1.656</v>
      </c>
      <c r="AM8" s="471" t="n">
        <v>207</v>
      </c>
      <c r="AN8" s="474" t="n">
        <v>10.403</v>
      </c>
      <c r="AO8" s="475" t="n">
        <v>482.675</v>
      </c>
      <c r="AP8" s="472" t="n">
        <v>46.3976737479573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38.88</v>
      </c>
      <c r="F9" s="450" t="n">
        <f aca="false">D9+E9</f>
        <v>38.88</v>
      </c>
      <c r="G9" s="88" t="n">
        <v>3341.263</v>
      </c>
      <c r="H9" s="451"/>
      <c r="I9" s="450" t="n">
        <f aca="false">G9+H9</f>
        <v>3341.263</v>
      </c>
      <c r="J9" s="88"/>
      <c r="K9" s="88" t="n">
        <v>105.726</v>
      </c>
      <c r="L9" s="452" t="n">
        <f aca="false">F9+J9+I9+K9</f>
        <v>3485.869</v>
      </c>
      <c r="M9" s="424"/>
      <c r="N9" s="114"/>
      <c r="O9" s="115"/>
      <c r="P9" s="116" t="n">
        <v>286.457187927119</v>
      </c>
      <c r="Q9" s="106" t="n">
        <v>208.884633718305</v>
      </c>
      <c r="R9" s="106" t="n">
        <v>72.9200182511915</v>
      </c>
      <c r="S9" s="117"/>
      <c r="T9" s="118"/>
      <c r="U9" s="106"/>
      <c r="V9" s="119" t="n">
        <v>505.882352941176</v>
      </c>
      <c r="W9" s="120" t="n">
        <v>514.285714285714</v>
      </c>
      <c r="X9" s="106" t="n">
        <v>101.661129568106</v>
      </c>
      <c r="Y9" s="116" t="n">
        <v>505.882352941176</v>
      </c>
      <c r="Z9" s="106" t="n">
        <v>514.285714285714</v>
      </c>
      <c r="AA9" s="106" t="n">
        <v>101.661129568106</v>
      </c>
      <c r="AB9" s="121" t="n">
        <v>320.560611813845</v>
      </c>
      <c r="AC9" s="118" t="n">
        <v>247.109654726842</v>
      </c>
      <c r="AD9" s="106" t="n">
        <v>77.0867179622001</v>
      </c>
      <c r="AE9" s="118"/>
      <c r="AF9" s="122"/>
      <c r="AG9" s="106"/>
      <c r="AH9" s="116" t="n">
        <v>320.560611813845</v>
      </c>
      <c r="AI9" s="119" t="n">
        <v>247.109654726842</v>
      </c>
      <c r="AJ9" s="106" t="n">
        <v>77.0867179622001</v>
      </c>
      <c r="AK9" s="116" t="n">
        <v>3618.75</v>
      </c>
      <c r="AL9" s="106" t="n">
        <v>931.340579710145</v>
      </c>
      <c r="AM9" s="106" t="n">
        <v>25.7365272458762</v>
      </c>
      <c r="AN9" s="123" t="n">
        <v>62.5204267999615</v>
      </c>
      <c r="AO9" s="120" t="n">
        <v>26.0929196664422</v>
      </c>
      <c r="AP9" s="124" t="n">
        <v>41.7350312561498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/>
      <c r="E10" s="274" t="n">
        <f aca="false">E6+E8</f>
        <v>0.086</v>
      </c>
      <c r="F10" s="436" t="n">
        <f aca="false">F6+F8</f>
        <v>0.086</v>
      </c>
      <c r="G10" s="382" t="n">
        <f aca="false">G6+G8</f>
        <v>216.1194</v>
      </c>
      <c r="H10" s="476"/>
      <c r="I10" s="436" t="n">
        <f aca="false">I6+I8</f>
        <v>216.1194</v>
      </c>
      <c r="J10" s="312" t="n">
        <f aca="false">J6+J8</f>
        <v>0.2895</v>
      </c>
      <c r="K10" s="321" t="n">
        <f aca="false">K6+K8</f>
        <v>6.504</v>
      </c>
      <c r="L10" s="438" t="n">
        <f aca="false">F10+J10+I10+K10</f>
        <v>222.9989</v>
      </c>
      <c r="M10" s="424"/>
      <c r="N10" s="466" t="s">
        <v>43</v>
      </c>
      <c r="O10" s="454"/>
      <c r="P10" s="477" t="n">
        <v>6243.2256</v>
      </c>
      <c r="Q10" s="478" t="n">
        <v>451323.47073418</v>
      </c>
      <c r="R10" s="169" t="n">
        <v>72.290110857788</v>
      </c>
      <c r="S10" s="479" t="n">
        <v>144.1287</v>
      </c>
      <c r="T10" s="480" t="n">
        <v>11736.2627341796</v>
      </c>
      <c r="U10" s="481" t="n">
        <v>81.4290473318612</v>
      </c>
      <c r="V10" s="482" t="n">
        <v>43.5425</v>
      </c>
      <c r="W10" s="482" t="n">
        <v>3290.74</v>
      </c>
      <c r="X10" s="481" t="n">
        <v>75.5753574094276</v>
      </c>
      <c r="Y10" s="477" t="n">
        <v>187.6712</v>
      </c>
      <c r="Z10" s="478" t="n">
        <v>15027.0027341796</v>
      </c>
      <c r="AA10" s="481" t="n">
        <v>80.0709045084149</v>
      </c>
      <c r="AB10" s="483" t="n">
        <v>5414.3638</v>
      </c>
      <c r="AC10" s="482" t="n">
        <v>385516.396</v>
      </c>
      <c r="AD10" s="481" t="n">
        <v>71.2025290949234</v>
      </c>
      <c r="AE10" s="482"/>
      <c r="AF10" s="482"/>
      <c r="AG10" s="481"/>
      <c r="AH10" s="477" t="n">
        <v>5414.3638</v>
      </c>
      <c r="AI10" s="480" t="n">
        <v>385516.396</v>
      </c>
      <c r="AJ10" s="481" t="n">
        <v>71.2025290949234</v>
      </c>
      <c r="AK10" s="483" t="n">
        <v>555.4854</v>
      </c>
      <c r="AL10" s="482" t="n">
        <v>43027.357</v>
      </c>
      <c r="AM10" s="481" t="n">
        <v>77.4590241255666</v>
      </c>
      <c r="AN10" s="483" t="n">
        <v>85.7052</v>
      </c>
      <c r="AO10" s="482" t="n">
        <v>7752.715</v>
      </c>
      <c r="AP10" s="484" t="n">
        <v>90.4579302072686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/>
      <c r="E11" s="263" t="n">
        <f aca="false">E7+E9</f>
        <v>38.88</v>
      </c>
      <c r="F11" s="450" t="n">
        <f aca="false">F7+F9</f>
        <v>38.88</v>
      </c>
      <c r="G11" s="383" t="n">
        <f aca="false">G7+G9</f>
        <v>5477.057</v>
      </c>
      <c r="H11" s="485"/>
      <c r="I11" s="450" t="n">
        <f aca="false">I7+I9</f>
        <v>5477.057</v>
      </c>
      <c r="J11" s="302" t="n">
        <f aca="false">J7+J9</f>
        <v>15.423</v>
      </c>
      <c r="K11" s="384" t="n">
        <f aca="false">K7+K9</f>
        <v>125.944</v>
      </c>
      <c r="L11" s="452" t="n">
        <f aca="false">F11+J11+I11+K11</f>
        <v>5657.304</v>
      </c>
      <c r="M11" s="424"/>
      <c r="N11" s="512"/>
      <c r="O11" s="454"/>
      <c r="P11" s="486" t="n">
        <v>10160.6218</v>
      </c>
      <c r="Q11" s="487" t="n">
        <v>1287559.4581064</v>
      </c>
      <c r="R11" s="106" t="n">
        <v>126.72053772402</v>
      </c>
      <c r="S11" s="488" t="n">
        <v>98.564</v>
      </c>
      <c r="T11" s="489" t="n">
        <v>11162.5401063991</v>
      </c>
      <c r="U11" s="490" t="n">
        <v>113.25169541008</v>
      </c>
      <c r="V11" s="489" t="n">
        <v>0.3097</v>
      </c>
      <c r="W11" s="489" t="n">
        <v>47.335</v>
      </c>
      <c r="X11" s="490" t="n">
        <v>152.841459476913</v>
      </c>
      <c r="Y11" s="486" t="n">
        <v>98.8737</v>
      </c>
      <c r="Z11" s="487" t="n">
        <v>11209.8751063991</v>
      </c>
      <c r="AA11" s="490" t="n">
        <v>113.37570159101</v>
      </c>
      <c r="AB11" s="491" t="n">
        <v>8574.585</v>
      </c>
      <c r="AC11" s="489" t="n">
        <v>1093809.782</v>
      </c>
      <c r="AD11" s="490" t="n">
        <v>127.564165729304</v>
      </c>
      <c r="AE11" s="489"/>
      <c r="AF11" s="489"/>
      <c r="AG11" s="490"/>
      <c r="AH11" s="491" t="n">
        <v>8574.585</v>
      </c>
      <c r="AI11" s="489" t="n">
        <v>1093809.782</v>
      </c>
      <c r="AJ11" s="490" t="n">
        <v>127.564165729304</v>
      </c>
      <c r="AK11" s="491" t="n">
        <v>1056.9925</v>
      </c>
      <c r="AL11" s="489" t="n">
        <v>145133.134</v>
      </c>
      <c r="AM11" s="490" t="n">
        <v>137.307628956686</v>
      </c>
      <c r="AN11" s="491" t="n">
        <v>430.1706</v>
      </c>
      <c r="AO11" s="489" t="n">
        <v>37406.667</v>
      </c>
      <c r="AP11" s="492" t="n">
        <v>86.957748855919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188.4041</v>
      </c>
      <c r="E12" s="70" t="n">
        <v>0.2165</v>
      </c>
      <c r="F12" s="436" t="n">
        <f aca="false">D12+E12</f>
        <v>188.6206</v>
      </c>
      <c r="G12" s="72" t="n">
        <v>0.0672</v>
      </c>
      <c r="H12" s="437"/>
      <c r="I12" s="436" t="n">
        <f aca="false">G12+H12</f>
        <v>0.0672</v>
      </c>
      <c r="J12" s="72" t="n">
        <v>1391.2478</v>
      </c>
      <c r="K12" s="314" t="n">
        <v>2.542</v>
      </c>
      <c r="L12" s="438" t="n">
        <f aca="false">F12+J12+I12+K12</f>
        <v>1582.4776</v>
      </c>
      <c r="M12" s="424"/>
      <c r="N12" s="494"/>
      <c r="O12" s="495"/>
      <c r="P12" s="116" t="n">
        <v>61.4453103647653</v>
      </c>
      <c r="Q12" s="106" t="n">
        <v>35.0526313866652</v>
      </c>
      <c r="R12" s="106" t="n">
        <v>57.0468782378638</v>
      </c>
      <c r="S12" s="117" t="n">
        <v>146.228541861126</v>
      </c>
      <c r="T12" s="118" t="n">
        <v>105.139713920953</v>
      </c>
      <c r="U12" s="106" t="n">
        <v>71.9009521552945</v>
      </c>
      <c r="V12" s="119" t="n">
        <v>14059.5737810785</v>
      </c>
      <c r="W12" s="120" t="n">
        <v>6952.02281609802</v>
      </c>
      <c r="X12" s="106" t="n">
        <v>49.4468959326074</v>
      </c>
      <c r="Y12" s="116" t="n">
        <v>189.809018980781</v>
      </c>
      <c r="Z12" s="106" t="n">
        <v>134.051473290738</v>
      </c>
      <c r="AA12" s="106" t="n">
        <v>70.6243960432204</v>
      </c>
      <c r="AB12" s="121" t="n">
        <v>63.1443247690705</v>
      </c>
      <c r="AC12" s="118" t="n">
        <v>35.2452869177211</v>
      </c>
      <c r="AD12" s="106" t="n">
        <v>55.8170303453543</v>
      </c>
      <c r="AE12" s="118"/>
      <c r="AF12" s="122"/>
      <c r="AG12" s="106"/>
      <c r="AH12" s="116" t="n">
        <v>63.1443247690705</v>
      </c>
      <c r="AI12" s="119" t="n">
        <v>35.2452869177211</v>
      </c>
      <c r="AJ12" s="106" t="n">
        <v>55.8170303453543</v>
      </c>
      <c r="AK12" s="116" t="n">
        <v>52.5533908707961</v>
      </c>
      <c r="AL12" s="106" t="n">
        <v>29.6468186237886</v>
      </c>
      <c r="AM12" s="106" t="n">
        <v>56.412760684988</v>
      </c>
      <c r="AN12" s="123" t="n">
        <v>19.9235373128708</v>
      </c>
      <c r="AO12" s="120" t="n">
        <v>20.7254899240288</v>
      </c>
      <c r="AP12" s="124" t="n">
        <v>104.025151751742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58651.6093510647</v>
      </c>
      <c r="E13" s="86" t="n">
        <v>209.072</v>
      </c>
      <c r="F13" s="450" t="n">
        <f aca="false">D13+E13</f>
        <v>58860.6813510647</v>
      </c>
      <c r="G13" s="88" t="n">
        <v>119.946</v>
      </c>
      <c r="H13" s="451"/>
      <c r="I13" s="450" t="n">
        <f aca="false">G13+H13</f>
        <v>119.946</v>
      </c>
      <c r="J13" s="88" t="n">
        <v>571205.367</v>
      </c>
      <c r="K13" s="315" t="n">
        <v>192.216</v>
      </c>
      <c r="L13" s="452" t="n">
        <f aca="false">F13+J13+I13+K13</f>
        <v>630378.210351065</v>
      </c>
      <c r="M13" s="424"/>
      <c r="N13" s="466" t="s">
        <v>45</v>
      </c>
      <c r="O13" s="454"/>
      <c r="P13" s="455" t="n">
        <v>18468.289</v>
      </c>
      <c r="Q13" s="456" t="n">
        <v>2000462.87318769</v>
      </c>
      <c r="R13" s="149" t="n">
        <v>108.318798411032</v>
      </c>
      <c r="S13" s="496" t="n">
        <v>4.36</v>
      </c>
      <c r="T13" s="461" t="n">
        <v>2195.89918768476</v>
      </c>
      <c r="U13" s="459" t="n">
        <v>503.646602679991</v>
      </c>
      <c r="V13" s="497" t="n">
        <v>9.092</v>
      </c>
      <c r="W13" s="497" t="n">
        <v>3983.344</v>
      </c>
      <c r="X13" s="459" t="n">
        <v>438.11526616806</v>
      </c>
      <c r="Y13" s="455" t="n">
        <v>13.452</v>
      </c>
      <c r="Z13" s="456" t="n">
        <v>6179.24318768476</v>
      </c>
      <c r="AA13" s="459" t="n">
        <v>459.354979756524</v>
      </c>
      <c r="AB13" s="498" t="n">
        <v>8.704</v>
      </c>
      <c r="AC13" s="497" t="n">
        <v>3415.74</v>
      </c>
      <c r="AD13" s="459" t="n">
        <v>392.433363970588</v>
      </c>
      <c r="AE13" s="497"/>
      <c r="AF13" s="497"/>
      <c r="AG13" s="459"/>
      <c r="AH13" s="455" t="n">
        <v>8.704</v>
      </c>
      <c r="AI13" s="461" t="n">
        <v>3415.74</v>
      </c>
      <c r="AJ13" s="459" t="n">
        <v>392.433363970588</v>
      </c>
      <c r="AK13" s="498" t="n">
        <v>10179.3771</v>
      </c>
      <c r="AL13" s="497" t="n">
        <v>1050184.023</v>
      </c>
      <c r="AM13" s="459" t="n">
        <v>103.167808077372</v>
      </c>
      <c r="AN13" s="498" t="n">
        <v>8266.7559</v>
      </c>
      <c r="AO13" s="497" t="n">
        <v>940683.867</v>
      </c>
      <c r="AP13" s="463" t="n">
        <v>113.791174963809</v>
      </c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3.4918</v>
      </c>
      <c r="E14" s="70" t="n">
        <v>4.9724</v>
      </c>
      <c r="F14" s="436" t="n">
        <f aca="false">D14+E14</f>
        <v>8.4642</v>
      </c>
      <c r="G14" s="72" t="n">
        <v>0.199</v>
      </c>
      <c r="H14" s="437"/>
      <c r="I14" s="436" t="n">
        <f aca="false">G14+H14</f>
        <v>0.199</v>
      </c>
      <c r="J14" s="72" t="n">
        <v>0.7392</v>
      </c>
      <c r="K14" s="316" t="n">
        <v>0.195</v>
      </c>
      <c r="L14" s="438" t="n">
        <f aca="false">F14+J14+I14+K14</f>
        <v>9.5974</v>
      </c>
      <c r="M14" s="424"/>
      <c r="N14" s="512"/>
      <c r="O14" s="454"/>
      <c r="P14" s="467" t="n">
        <v>9689.1781</v>
      </c>
      <c r="Q14" s="468" t="n">
        <v>1555237.97024807</v>
      </c>
      <c r="R14" s="159" t="n">
        <v>160.512889142586</v>
      </c>
      <c r="S14" s="499" t="n">
        <v>6.668</v>
      </c>
      <c r="T14" s="473" t="n">
        <v>4566.47124807114</v>
      </c>
      <c r="U14" s="471" t="n">
        <v>684.833720466577</v>
      </c>
      <c r="V14" s="470" t="n">
        <v>8.94</v>
      </c>
      <c r="W14" s="475" t="n">
        <v>5270.454</v>
      </c>
      <c r="X14" s="471" t="n">
        <v>589.536241610738</v>
      </c>
      <c r="Y14" s="467" t="n">
        <v>15.608</v>
      </c>
      <c r="Z14" s="468" t="n">
        <v>9836.92524807114</v>
      </c>
      <c r="AA14" s="471" t="n">
        <v>630.248926708812</v>
      </c>
      <c r="AB14" s="474" t="n">
        <v>53.5992</v>
      </c>
      <c r="AC14" s="468" t="n">
        <v>11011.954</v>
      </c>
      <c r="AD14" s="471" t="n">
        <v>205.449969402528</v>
      </c>
      <c r="AE14" s="470"/>
      <c r="AF14" s="473"/>
      <c r="AG14" s="471"/>
      <c r="AH14" s="467" t="n">
        <v>53.5992</v>
      </c>
      <c r="AI14" s="470" t="n">
        <v>11011.954</v>
      </c>
      <c r="AJ14" s="471" t="n">
        <v>205.449969402528</v>
      </c>
      <c r="AK14" s="467" t="n">
        <v>4752.9839</v>
      </c>
      <c r="AL14" s="468" t="n">
        <v>742083.847</v>
      </c>
      <c r="AM14" s="471" t="n">
        <v>156.130099031053</v>
      </c>
      <c r="AN14" s="474" t="n">
        <v>4866.987</v>
      </c>
      <c r="AO14" s="475" t="n">
        <v>792305.244</v>
      </c>
      <c r="AP14" s="472" t="n">
        <v>162.791732133248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0452.8015413777</v>
      </c>
      <c r="E15" s="86" t="n">
        <v>15618.171</v>
      </c>
      <c r="F15" s="450" t="n">
        <f aca="false">D15+E15</f>
        <v>26070.9725413777</v>
      </c>
      <c r="G15" s="88" t="n">
        <v>539.384</v>
      </c>
      <c r="H15" s="451"/>
      <c r="I15" s="450" t="n">
        <f aca="false">G15+H15</f>
        <v>539.384</v>
      </c>
      <c r="J15" s="88" t="n">
        <v>1753.94</v>
      </c>
      <c r="K15" s="315" t="n">
        <v>549.516</v>
      </c>
      <c r="L15" s="452" t="n">
        <f aca="false">F15+J15+I15+K15</f>
        <v>28913.8125413777</v>
      </c>
      <c r="M15" s="424"/>
      <c r="N15" s="494"/>
      <c r="O15" s="495"/>
      <c r="P15" s="116" t="n">
        <v>190.607384954561</v>
      </c>
      <c r="Q15" s="106" t="n">
        <v>128.627445539321</v>
      </c>
      <c r="R15" s="106" t="n">
        <v>67.4829286231408</v>
      </c>
      <c r="S15" s="117" t="n">
        <v>65.3869226154769</v>
      </c>
      <c r="T15" s="118" t="n">
        <v>48.0874414486306</v>
      </c>
      <c r="U15" s="106" t="n">
        <v>73.5429035732727</v>
      </c>
      <c r="V15" s="119" t="n">
        <v>101.700223713647</v>
      </c>
      <c r="W15" s="120" t="n">
        <v>75.5787641823646</v>
      </c>
      <c r="X15" s="106" t="n">
        <v>74.3152388682731</v>
      </c>
      <c r="Y15" s="116" t="n">
        <v>86.1865709892363</v>
      </c>
      <c r="Z15" s="106" t="n">
        <v>62.8168155379285</v>
      </c>
      <c r="AA15" s="106" t="n">
        <v>72.884690523044</v>
      </c>
      <c r="AB15" s="121" t="n">
        <v>16.2390483440051</v>
      </c>
      <c r="AC15" s="118" t="n">
        <v>31.0184731973998</v>
      </c>
      <c r="AD15" s="106" t="n">
        <v>191.011643911084</v>
      </c>
      <c r="AE15" s="118"/>
      <c r="AF15" s="122"/>
      <c r="AG15" s="106"/>
      <c r="AH15" s="116" t="n">
        <v>16.2390483440051</v>
      </c>
      <c r="AI15" s="119" t="n">
        <v>31.0184731973998</v>
      </c>
      <c r="AJ15" s="106" t="n">
        <v>191.011643911084</v>
      </c>
      <c r="AK15" s="116" t="n">
        <v>214.168137619822</v>
      </c>
      <c r="AL15" s="106" t="n">
        <v>141.518243153459</v>
      </c>
      <c r="AM15" s="106" t="n">
        <v>66.0781032726133</v>
      </c>
      <c r="AN15" s="123" t="n">
        <v>169.853667166154</v>
      </c>
      <c r="AO15" s="120" t="n">
        <v>118.727456889077</v>
      </c>
      <c r="AP15" s="124" t="n">
        <v>69.8998490111702</v>
      </c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1.1044</v>
      </c>
      <c r="E16" s="70"/>
      <c r="F16" s="436" t="n">
        <f aca="false">D16+E16</f>
        <v>1.1044</v>
      </c>
      <c r="G16" s="72" t="n">
        <v>0.7903</v>
      </c>
      <c r="H16" s="437"/>
      <c r="I16" s="436" t="n">
        <f aca="false">G16+H16</f>
        <v>0.7903</v>
      </c>
      <c r="J16" s="72" t="n">
        <v>2.1922</v>
      </c>
      <c r="K16" s="316" t="n">
        <v>0.485</v>
      </c>
      <c r="L16" s="438" t="n">
        <f aca="false">F16+J16+I16+K16</f>
        <v>4.5719</v>
      </c>
      <c r="M16" s="424"/>
      <c r="N16" s="466" t="s">
        <v>44</v>
      </c>
      <c r="O16" s="454"/>
      <c r="P16" s="477" t="n">
        <v>1582.4776</v>
      </c>
      <c r="Q16" s="478" t="n">
        <v>630378.210351065</v>
      </c>
      <c r="R16" s="169" t="n">
        <v>398.348899441651</v>
      </c>
      <c r="S16" s="479" t="n">
        <v>188.4041</v>
      </c>
      <c r="T16" s="480" t="n">
        <v>58651.6093510647</v>
      </c>
      <c r="U16" s="481" t="n">
        <v>311.307499948593</v>
      </c>
      <c r="V16" s="482" t="n">
        <v>0.2165</v>
      </c>
      <c r="W16" s="482" t="n">
        <v>209.072</v>
      </c>
      <c r="X16" s="481" t="n">
        <v>965.690531177829</v>
      </c>
      <c r="Y16" s="477" t="n">
        <v>188.6206</v>
      </c>
      <c r="Z16" s="478" t="n">
        <v>58860.6813510647</v>
      </c>
      <c r="AA16" s="481" t="n">
        <v>312.058605216316</v>
      </c>
      <c r="AB16" s="483" t="n">
        <v>0.0672</v>
      </c>
      <c r="AC16" s="482" t="n">
        <v>119.946</v>
      </c>
      <c r="AD16" s="481" t="n">
        <v>1784.91071428571</v>
      </c>
      <c r="AE16" s="482"/>
      <c r="AF16" s="482"/>
      <c r="AG16" s="481"/>
      <c r="AH16" s="477" t="n">
        <v>0.0672</v>
      </c>
      <c r="AI16" s="480" t="n">
        <v>119.946</v>
      </c>
      <c r="AJ16" s="481" t="n">
        <v>1784.91071428571</v>
      </c>
      <c r="AK16" s="483" t="n">
        <v>1391.2478</v>
      </c>
      <c r="AL16" s="482" t="n">
        <v>571205.367</v>
      </c>
      <c r="AM16" s="481" t="n">
        <v>410.570544657824</v>
      </c>
      <c r="AN16" s="483" t="n">
        <v>2.542</v>
      </c>
      <c r="AO16" s="482" t="n">
        <v>192.216</v>
      </c>
      <c r="AP16" s="484" t="n">
        <v>75.6160503540519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306.980278278365</v>
      </c>
      <c r="E17" s="86"/>
      <c r="F17" s="450" t="n">
        <f aca="false">D17+E17</f>
        <v>306.980278278365</v>
      </c>
      <c r="G17" s="88" t="n">
        <v>1241.602</v>
      </c>
      <c r="H17" s="451"/>
      <c r="I17" s="450" t="n">
        <f aca="false">G17+H17</f>
        <v>1241.602</v>
      </c>
      <c r="J17" s="88" t="n">
        <v>2156.201</v>
      </c>
      <c r="K17" s="315" t="n">
        <v>939.878</v>
      </c>
      <c r="L17" s="452" t="n">
        <f aca="false">F17+J17+I17+K17</f>
        <v>4644.66127827837</v>
      </c>
      <c r="M17" s="424"/>
      <c r="N17" s="512"/>
      <c r="O17" s="454"/>
      <c r="P17" s="486" t="n">
        <v>3936.4431</v>
      </c>
      <c r="Q17" s="487" t="n">
        <v>1271404.13243593</v>
      </c>
      <c r="R17" s="106" t="n">
        <v>322.982982387305</v>
      </c>
      <c r="S17" s="500" t="n">
        <v>322.8053</v>
      </c>
      <c r="T17" s="487" t="n">
        <v>93621.3094359281</v>
      </c>
      <c r="U17" s="490" t="n">
        <v>290.024077782887</v>
      </c>
      <c r="V17" s="487" t="n">
        <v>0.6518</v>
      </c>
      <c r="W17" s="487" t="n">
        <v>502.615</v>
      </c>
      <c r="X17" s="490" t="n">
        <v>771.118441239644</v>
      </c>
      <c r="Y17" s="486" t="n">
        <v>323.4571</v>
      </c>
      <c r="Z17" s="487" t="n">
        <v>94123.9244359281</v>
      </c>
      <c r="AA17" s="490" t="n">
        <v>290.993533411164</v>
      </c>
      <c r="AB17" s="491"/>
      <c r="AC17" s="487"/>
      <c r="AD17" s="490"/>
      <c r="AE17" s="487"/>
      <c r="AF17" s="487"/>
      <c r="AG17" s="490"/>
      <c r="AH17" s="491"/>
      <c r="AI17" s="489"/>
      <c r="AJ17" s="490"/>
      <c r="AK17" s="491" t="n">
        <v>3257.3445</v>
      </c>
      <c r="AL17" s="487" t="n">
        <v>1069623.732</v>
      </c>
      <c r="AM17" s="490" t="n">
        <v>328.372922176331</v>
      </c>
      <c r="AN17" s="491" t="n">
        <v>355.6415</v>
      </c>
      <c r="AO17" s="487" t="n">
        <v>107656.476</v>
      </c>
      <c r="AP17" s="492" t="n">
        <v>302.710667905742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347.8424</v>
      </c>
      <c r="E18" s="70" t="n">
        <v>167.4994</v>
      </c>
      <c r="F18" s="436" t="n">
        <f aca="false">D18+E18</f>
        <v>515.3418</v>
      </c>
      <c r="G18" s="72"/>
      <c r="H18" s="437"/>
      <c r="I18" s="436"/>
      <c r="J18" s="72" t="n">
        <v>60.9453</v>
      </c>
      <c r="K18" s="316"/>
      <c r="L18" s="438" t="n">
        <f aca="false">F18+J18+I18+K18</f>
        <v>576.2871</v>
      </c>
      <c r="M18" s="424"/>
      <c r="N18" s="494"/>
      <c r="O18" s="495"/>
      <c r="P18" s="116" t="n">
        <v>40.2006979346405</v>
      </c>
      <c r="Q18" s="106" t="n">
        <v>49.5812617144244</v>
      </c>
      <c r="R18" s="106" t="n">
        <v>123.334330650267</v>
      </c>
      <c r="S18" s="117" t="n">
        <v>58.3646241248208</v>
      </c>
      <c r="T18" s="118" t="n">
        <v>62.6477131162156</v>
      </c>
      <c r="U18" s="106" t="n">
        <v>107.338501799026</v>
      </c>
      <c r="V18" s="119" t="n">
        <v>33.2157103405953</v>
      </c>
      <c r="W18" s="120" t="n">
        <v>41.5968484824369</v>
      </c>
      <c r="X18" s="106" t="n">
        <v>125.232451920796</v>
      </c>
      <c r="Y18" s="116" t="n">
        <v>58.3139464244254</v>
      </c>
      <c r="Z18" s="106" t="n">
        <v>62.5353030101633</v>
      </c>
      <c r="AA18" s="106" t="n">
        <v>107.239017155542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 t="n">
        <v>42.7111040910779</v>
      </c>
      <c r="AL18" s="106" t="n">
        <v>53.4024582580971</v>
      </c>
      <c r="AM18" s="106" t="n">
        <v>125.031790665539</v>
      </c>
      <c r="AN18" s="123" t="n">
        <v>0.714764727963413</v>
      </c>
      <c r="AO18" s="120" t="n">
        <v>0.178545691947041</v>
      </c>
      <c r="AP18" s="124" t="n">
        <v>24.9796450442894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526960.651604652</v>
      </c>
      <c r="E19" s="86" t="n">
        <v>264818.726</v>
      </c>
      <c r="F19" s="450" t="n">
        <f aca="false">D19+E19</f>
        <v>791779.377604652</v>
      </c>
      <c r="G19" s="88"/>
      <c r="H19" s="451"/>
      <c r="I19" s="450"/>
      <c r="J19" s="88" t="n">
        <v>84051.885</v>
      </c>
      <c r="K19" s="315"/>
      <c r="L19" s="452" t="n">
        <f aca="false">F19+J19+I19+K19</f>
        <v>875831.262604652</v>
      </c>
      <c r="M19" s="424"/>
      <c r="N19" s="466" t="s">
        <v>51</v>
      </c>
      <c r="O19" s="454"/>
      <c r="P19" s="455" t="n">
        <v>756.4646</v>
      </c>
      <c r="Q19" s="456" t="n">
        <v>991477.038833144</v>
      </c>
      <c r="R19" s="149" t="n">
        <v>1310.67209071402</v>
      </c>
      <c r="S19" s="496" t="n">
        <v>452.794</v>
      </c>
      <c r="T19" s="461" t="n">
        <v>586070.975833144</v>
      </c>
      <c r="U19" s="459" t="n">
        <v>1294.34351125047</v>
      </c>
      <c r="V19" s="497" t="n">
        <v>226.0502</v>
      </c>
      <c r="W19" s="497" t="n">
        <v>307238.847</v>
      </c>
      <c r="X19" s="459" t="n">
        <v>1359.16202241803</v>
      </c>
      <c r="Y19" s="455" t="n">
        <v>678.8442</v>
      </c>
      <c r="Z19" s="456" t="n">
        <v>893309.822833144</v>
      </c>
      <c r="AA19" s="459" t="n">
        <v>1315.92760582346</v>
      </c>
      <c r="AB19" s="498" t="n">
        <v>0.9893</v>
      </c>
      <c r="AC19" s="497" t="n">
        <v>1780.986</v>
      </c>
      <c r="AD19" s="459" t="n">
        <v>1800.24866066916</v>
      </c>
      <c r="AE19" s="497"/>
      <c r="AF19" s="497"/>
      <c r="AG19" s="459"/>
      <c r="AH19" s="455" t="n">
        <v>0.9893</v>
      </c>
      <c r="AI19" s="461" t="n">
        <v>1780.986</v>
      </c>
      <c r="AJ19" s="459" t="n">
        <v>1800.24866066916</v>
      </c>
      <c r="AK19" s="498" t="n">
        <v>75.9511</v>
      </c>
      <c r="AL19" s="497" t="n">
        <v>94896.836</v>
      </c>
      <c r="AM19" s="459" t="n">
        <v>1249.44649912905</v>
      </c>
      <c r="AN19" s="498" t="n">
        <v>0.68</v>
      </c>
      <c r="AO19" s="497" t="n">
        <v>1489.394</v>
      </c>
      <c r="AP19" s="463" t="n">
        <v>2190.28529411765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7.332</v>
      </c>
      <c r="E20" s="70" t="n">
        <v>4.2336</v>
      </c>
      <c r="F20" s="436" t="n">
        <f aca="false">D20+E20</f>
        <v>11.5656</v>
      </c>
      <c r="G20" s="72"/>
      <c r="H20" s="437"/>
      <c r="I20" s="436"/>
      <c r="J20" s="72" t="n">
        <v>1.201</v>
      </c>
      <c r="K20" s="316"/>
      <c r="L20" s="438" t="n">
        <f aca="false">F20+J20+I20+K20</f>
        <v>12.7666</v>
      </c>
      <c r="M20" s="424"/>
      <c r="N20" s="512"/>
      <c r="O20" s="454"/>
      <c r="P20" s="467" t="n">
        <v>593.1433</v>
      </c>
      <c r="Q20" s="468" t="n">
        <v>900992.761099923</v>
      </c>
      <c r="R20" s="159" t="n">
        <v>1519.01363650221</v>
      </c>
      <c r="S20" s="499" t="n">
        <v>304.5814</v>
      </c>
      <c r="T20" s="470" t="n">
        <v>483206.222099922</v>
      </c>
      <c r="U20" s="471" t="n">
        <v>1586.46004680497</v>
      </c>
      <c r="V20" s="470" t="n">
        <v>208.9641</v>
      </c>
      <c r="W20" s="470" t="n">
        <v>328710.577</v>
      </c>
      <c r="X20" s="471" t="n">
        <v>1573.04808337892</v>
      </c>
      <c r="Y20" s="467" t="n">
        <v>513.5455</v>
      </c>
      <c r="Z20" s="468" t="n">
        <v>811916.799099922</v>
      </c>
      <c r="AA20" s="471" t="n">
        <v>1581.00265526603</v>
      </c>
      <c r="AB20" s="474" t="n">
        <v>1.783</v>
      </c>
      <c r="AC20" s="470" t="n">
        <v>2887.011</v>
      </c>
      <c r="AD20" s="471" t="n">
        <v>1619.1873247336</v>
      </c>
      <c r="AE20" s="470"/>
      <c r="AF20" s="470"/>
      <c r="AG20" s="471"/>
      <c r="AH20" s="467" t="n">
        <v>1.783</v>
      </c>
      <c r="AI20" s="470" t="n">
        <v>2887.011</v>
      </c>
      <c r="AJ20" s="471" t="n">
        <v>1619.1873247336</v>
      </c>
      <c r="AK20" s="474" t="n">
        <v>62.1988</v>
      </c>
      <c r="AL20" s="470" t="n">
        <v>82461.223</v>
      </c>
      <c r="AM20" s="471" t="n">
        <v>1325.76871257966</v>
      </c>
      <c r="AN20" s="474" t="n">
        <v>15.616</v>
      </c>
      <c r="AO20" s="470" t="n">
        <v>3727.728</v>
      </c>
      <c r="AP20" s="472" t="n">
        <v>238.712090163934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9490.14570677651</v>
      </c>
      <c r="E21" s="86" t="n">
        <v>5497.28</v>
      </c>
      <c r="F21" s="450" t="n">
        <f aca="false">D21+E21</f>
        <v>14987.4257067765</v>
      </c>
      <c r="G21" s="88"/>
      <c r="H21" s="451"/>
      <c r="I21" s="450"/>
      <c r="J21" s="88" t="n">
        <v>1318.132</v>
      </c>
      <c r="K21" s="315"/>
      <c r="L21" s="452" t="n">
        <f aca="false">F21+J21+I21+K21</f>
        <v>16305.5577067765</v>
      </c>
      <c r="M21" s="424"/>
      <c r="N21" s="512"/>
      <c r="O21" s="495"/>
      <c r="P21" s="116" t="n">
        <v>127.534880694092</v>
      </c>
      <c r="Q21" s="106" t="n">
        <v>110.042730823138</v>
      </c>
      <c r="R21" s="106" t="n">
        <v>86.2844189952149</v>
      </c>
      <c r="S21" s="117" t="n">
        <v>148.661080420538</v>
      </c>
      <c r="T21" s="118" t="n">
        <v>121.287961335885</v>
      </c>
      <c r="U21" s="106" t="n">
        <v>81.5868961753682</v>
      </c>
      <c r="V21" s="119" t="n">
        <v>108.176571956618</v>
      </c>
      <c r="W21" s="120" t="n">
        <v>93.4678919686847</v>
      </c>
      <c r="X21" s="106" t="n">
        <v>86.4030818116216</v>
      </c>
      <c r="Y21" s="116" t="n">
        <v>132.187741884604</v>
      </c>
      <c r="Z21" s="106" t="n">
        <v>110.024798578309</v>
      </c>
      <c r="AA21" s="106" t="n">
        <v>83.2337378713658</v>
      </c>
      <c r="AB21" s="121" t="n">
        <v>55.4851374088615</v>
      </c>
      <c r="AC21" s="118" t="n">
        <v>61.6896160076979</v>
      </c>
      <c r="AD21" s="106" t="n">
        <v>111.182235258997</v>
      </c>
      <c r="AE21" s="118"/>
      <c r="AF21" s="122"/>
      <c r="AG21" s="106"/>
      <c r="AH21" s="116" t="n">
        <v>55.4851374088615</v>
      </c>
      <c r="AI21" s="119" t="n">
        <v>61.6896160076979</v>
      </c>
      <c r="AJ21" s="106" t="n">
        <v>111.182235258997</v>
      </c>
      <c r="AK21" s="123" t="n">
        <v>122.110233637948</v>
      </c>
      <c r="AL21" s="106" t="n">
        <v>115.080558531129</v>
      </c>
      <c r="AM21" s="106" t="n">
        <v>94.2431728304923</v>
      </c>
      <c r="AN21" s="123" t="n">
        <v>4.35450819672131</v>
      </c>
      <c r="AO21" s="120" t="n">
        <v>39.9544709270634</v>
      </c>
      <c r="AP21" s="124" t="n">
        <v>917.542673525031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93.0234</v>
      </c>
      <c r="E22" s="70" t="n">
        <v>49.3448</v>
      </c>
      <c r="F22" s="436" t="n">
        <f aca="false">D22+E22</f>
        <v>142.3682</v>
      </c>
      <c r="G22" s="72"/>
      <c r="H22" s="437"/>
      <c r="I22" s="436"/>
      <c r="J22" s="72" t="n">
        <v>10.8734</v>
      </c>
      <c r="K22" s="316"/>
      <c r="L22" s="438" t="n">
        <f aca="false">F22+J22+I22+K22</f>
        <v>153.2416</v>
      </c>
      <c r="M22" s="424"/>
      <c r="N22" s="512"/>
      <c r="O22" s="502"/>
      <c r="P22" s="477" t="n">
        <v>9.5974</v>
      </c>
      <c r="Q22" s="478" t="n">
        <v>28913.8125413777</v>
      </c>
      <c r="R22" s="169" t="n">
        <v>3012.671404899</v>
      </c>
      <c r="S22" s="479" t="n">
        <v>3.4918</v>
      </c>
      <c r="T22" s="480" t="n">
        <v>10452.8015413777</v>
      </c>
      <c r="U22" s="481" t="n">
        <v>2993.52813488105</v>
      </c>
      <c r="V22" s="482" t="n">
        <v>4.9724</v>
      </c>
      <c r="W22" s="482" t="n">
        <v>15618.171</v>
      </c>
      <c r="X22" s="481" t="n">
        <v>3140.97236746843</v>
      </c>
      <c r="Y22" s="477" t="n">
        <v>8.4642</v>
      </c>
      <c r="Z22" s="478" t="n">
        <v>26070.9725413777</v>
      </c>
      <c r="AA22" s="481" t="n">
        <v>3080.14609075609</v>
      </c>
      <c r="AB22" s="483" t="n">
        <v>0.199</v>
      </c>
      <c r="AC22" s="482" t="n">
        <v>539.384</v>
      </c>
      <c r="AD22" s="481" t="n">
        <v>2710.47236180905</v>
      </c>
      <c r="AE22" s="482"/>
      <c r="AF22" s="482"/>
      <c r="AG22" s="481"/>
      <c r="AH22" s="477" t="n">
        <v>0.199</v>
      </c>
      <c r="AI22" s="480" t="n">
        <v>539.384</v>
      </c>
      <c r="AJ22" s="481" t="n">
        <v>2710.47236180905</v>
      </c>
      <c r="AK22" s="483" t="n">
        <v>0.7392</v>
      </c>
      <c r="AL22" s="482" t="n">
        <v>1753.94</v>
      </c>
      <c r="AM22" s="481" t="n">
        <v>2372.75432900433</v>
      </c>
      <c r="AN22" s="483" t="n">
        <v>0.195</v>
      </c>
      <c r="AO22" s="482" t="n">
        <v>549.516</v>
      </c>
      <c r="AP22" s="484" t="n">
        <v>2818.03076923077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38860.3967020596</v>
      </c>
      <c r="E23" s="86" t="n">
        <v>21304.67</v>
      </c>
      <c r="F23" s="450" t="n">
        <f aca="false">D23+E23</f>
        <v>60165.0667020596</v>
      </c>
      <c r="G23" s="88"/>
      <c r="H23" s="451"/>
      <c r="I23" s="450"/>
      <c r="J23" s="88" t="n">
        <v>5616.678</v>
      </c>
      <c r="K23" s="315"/>
      <c r="L23" s="452" t="n">
        <f aca="false">F23+J23+I23+K23</f>
        <v>65781.7447020596</v>
      </c>
      <c r="M23" s="424"/>
      <c r="N23" s="512"/>
      <c r="O23" s="503" t="s">
        <v>46</v>
      </c>
      <c r="P23" s="486" t="n">
        <v>6.8059</v>
      </c>
      <c r="Q23" s="487" t="n">
        <v>21098.0692246696</v>
      </c>
      <c r="R23" s="106" t="n">
        <v>3099.96756118509</v>
      </c>
      <c r="S23" s="488" t="n">
        <v>1.4254</v>
      </c>
      <c r="T23" s="489" t="n">
        <v>4135.69822466962</v>
      </c>
      <c r="U23" s="490" t="n">
        <v>2901.42993171714</v>
      </c>
      <c r="V23" s="489" t="n">
        <v>4.5234</v>
      </c>
      <c r="W23" s="489" t="n">
        <v>15722.722</v>
      </c>
      <c r="X23" s="490" t="n">
        <v>3475.86373082195</v>
      </c>
      <c r="Y23" s="486" t="n">
        <v>5.9488</v>
      </c>
      <c r="Z23" s="487" t="n">
        <v>19858.4202246696</v>
      </c>
      <c r="AA23" s="490" t="n">
        <v>3338.22287262467</v>
      </c>
      <c r="AB23" s="491" t="n">
        <v>0.148</v>
      </c>
      <c r="AC23" s="489" t="n">
        <v>295.733</v>
      </c>
      <c r="AD23" s="106" t="n">
        <v>1998.19594594595</v>
      </c>
      <c r="AE23" s="489"/>
      <c r="AF23" s="489"/>
      <c r="AG23" s="490"/>
      <c r="AH23" s="486" t="n">
        <v>0.148</v>
      </c>
      <c r="AI23" s="489" t="n">
        <v>295.733</v>
      </c>
      <c r="AJ23" s="490" t="n">
        <v>1998.19594594595</v>
      </c>
      <c r="AK23" s="491" t="n">
        <v>0.7091</v>
      </c>
      <c r="AL23" s="489" t="n">
        <v>943.916</v>
      </c>
      <c r="AM23" s="490" t="n">
        <v>1331.14652376252</v>
      </c>
      <c r="AN23" s="491"/>
      <c r="AO23" s="489"/>
      <c r="AP23" s="492"/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452.794</v>
      </c>
      <c r="E24" s="274" t="n">
        <f aca="false">E14+E16+E18+E20+E22</f>
        <v>226.0502</v>
      </c>
      <c r="F24" s="436" t="n">
        <f aca="false">F14+F16+F18+F20+F22</f>
        <v>678.8442</v>
      </c>
      <c r="G24" s="275" t="n">
        <f aca="false">G14+G16+G18+G20+G22</f>
        <v>0.9893</v>
      </c>
      <c r="H24" s="476"/>
      <c r="I24" s="436" t="n">
        <f aca="false">I14+I16+I18+I20+I22</f>
        <v>0.9893</v>
      </c>
      <c r="J24" s="275" t="n">
        <f aca="false">J14+J16+J18+J20+J22</f>
        <v>75.9511</v>
      </c>
      <c r="K24" s="275" t="n">
        <f aca="false">K14+K16+K18+K20+K22</f>
        <v>0.68</v>
      </c>
      <c r="L24" s="438" t="n">
        <f aca="false">F24+J24+I24+K24</f>
        <v>756.4646</v>
      </c>
      <c r="M24" s="424"/>
      <c r="N24" s="512"/>
      <c r="O24" s="504"/>
      <c r="P24" s="116" t="n">
        <v>141.015883277744</v>
      </c>
      <c r="Q24" s="106" t="n">
        <v>137.044827341685</v>
      </c>
      <c r="R24" s="106" t="n">
        <v>97.1839654911511</v>
      </c>
      <c r="S24" s="117" t="n">
        <v>244.969833029325</v>
      </c>
      <c r="T24" s="118" t="n">
        <v>252.745751105007</v>
      </c>
      <c r="U24" s="106" t="n">
        <v>103.174234957637</v>
      </c>
      <c r="V24" s="119" t="n">
        <v>109.926161736747</v>
      </c>
      <c r="W24" s="120" t="n">
        <v>99.3350324453997</v>
      </c>
      <c r="X24" s="106" t="n">
        <v>90.3652332401901</v>
      </c>
      <c r="Y24" s="116" t="n">
        <v>142.284158149543</v>
      </c>
      <c r="Z24" s="106" t="n">
        <v>131.284222241356</v>
      </c>
      <c r="AA24" s="106" t="n">
        <v>92.2690367984427</v>
      </c>
      <c r="AB24" s="121" t="n">
        <v>134.459459459459</v>
      </c>
      <c r="AC24" s="118" t="n">
        <v>182.388843991032</v>
      </c>
      <c r="AD24" s="106" t="n">
        <v>135.645974425491</v>
      </c>
      <c r="AE24" s="118"/>
      <c r="AF24" s="122"/>
      <c r="AG24" s="106"/>
      <c r="AH24" s="116" t="n">
        <v>134.459459459459</v>
      </c>
      <c r="AI24" s="119" t="n">
        <v>182.388843991032</v>
      </c>
      <c r="AJ24" s="106" t="n">
        <v>135.645974425491</v>
      </c>
      <c r="AK24" s="123" t="n">
        <v>104.244817374136</v>
      </c>
      <c r="AL24" s="106" t="n">
        <v>185.815263222575</v>
      </c>
      <c r="AM24" s="106" t="n">
        <v>178.248922011807</v>
      </c>
      <c r="AN24" s="123"/>
      <c r="AO24" s="120"/>
      <c r="AP24" s="124"/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586070.975833144</v>
      </c>
      <c r="E25" s="318" t="n">
        <f aca="false">E15+E17+E19+E21+E23</f>
        <v>307238.847</v>
      </c>
      <c r="F25" s="450" t="n">
        <f aca="false">F15+F17+F19+F21+F23</f>
        <v>893309.822833144</v>
      </c>
      <c r="G25" s="304" t="n">
        <f aca="false">G15+G17+G19+G21+G23</f>
        <v>1780.986</v>
      </c>
      <c r="H25" s="485"/>
      <c r="I25" s="450" t="n">
        <f aca="false">I15+I17+I19+I21+I23</f>
        <v>1780.986</v>
      </c>
      <c r="J25" s="304" t="n">
        <f aca="false">J15+J17+J19+J21+J23</f>
        <v>94896.836</v>
      </c>
      <c r="K25" s="304" t="n">
        <f aca="false">K15+K17+K19+K21+K23</f>
        <v>1489.394</v>
      </c>
      <c r="L25" s="452" t="n">
        <f aca="false">F25+J25+I25+K25</f>
        <v>991477.038833144</v>
      </c>
      <c r="M25" s="424"/>
      <c r="N25" s="512"/>
      <c r="O25" s="502"/>
      <c r="P25" s="455" t="n">
        <v>576.2871</v>
      </c>
      <c r="Q25" s="456" t="n">
        <v>875831.262604652</v>
      </c>
      <c r="R25" s="149" t="n">
        <v>1519.7828696923</v>
      </c>
      <c r="S25" s="496" t="n">
        <v>347.8424</v>
      </c>
      <c r="T25" s="461" t="n">
        <v>526960.651604652</v>
      </c>
      <c r="U25" s="459" t="n">
        <v>1514.94082263879</v>
      </c>
      <c r="V25" s="497" t="n">
        <v>167.4994</v>
      </c>
      <c r="W25" s="497" t="n">
        <v>264818.726</v>
      </c>
      <c r="X25" s="459" t="n">
        <v>1581.01298273307</v>
      </c>
      <c r="Y25" s="455" t="n">
        <v>515.3418</v>
      </c>
      <c r="Z25" s="456" t="n">
        <v>791779.377604652</v>
      </c>
      <c r="AA25" s="459" t="n">
        <v>1536.41598179044</v>
      </c>
      <c r="AB25" s="498"/>
      <c r="AC25" s="497"/>
      <c r="AD25" s="149"/>
      <c r="AE25" s="497"/>
      <c r="AF25" s="497"/>
      <c r="AG25" s="459"/>
      <c r="AH25" s="455"/>
      <c r="AI25" s="461"/>
      <c r="AJ25" s="459"/>
      <c r="AK25" s="498" t="n">
        <v>60.9453</v>
      </c>
      <c r="AL25" s="497" t="n">
        <v>84051.885</v>
      </c>
      <c r="AM25" s="459" t="n">
        <v>1379.13645514913</v>
      </c>
      <c r="AN25" s="498"/>
      <c r="AO25" s="497"/>
      <c r="AP25" s="463"/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12.703</v>
      </c>
      <c r="E26" s="70" t="n">
        <v>5.963</v>
      </c>
      <c r="F26" s="436" t="n">
        <f aca="false">D26+E26</f>
        <v>18.666</v>
      </c>
      <c r="G26" s="72"/>
      <c r="H26" s="437"/>
      <c r="I26" s="436"/>
      <c r="J26" s="72" t="n">
        <v>228.111</v>
      </c>
      <c r="K26" s="72"/>
      <c r="L26" s="438" t="n">
        <f aca="false">F26+J26+I26+K26</f>
        <v>246.777</v>
      </c>
      <c r="M26" s="424"/>
      <c r="N26" s="512"/>
      <c r="O26" s="503" t="s">
        <v>57</v>
      </c>
      <c r="P26" s="467" t="n">
        <v>498.9647</v>
      </c>
      <c r="Q26" s="468" t="n">
        <v>825163.03315948</v>
      </c>
      <c r="R26" s="159" t="n">
        <v>1653.75032173515</v>
      </c>
      <c r="S26" s="181" t="n">
        <v>259.842</v>
      </c>
      <c r="T26" s="182" t="n">
        <v>451168.32215948</v>
      </c>
      <c r="U26" s="471" t="n">
        <v>1736.31792458294</v>
      </c>
      <c r="V26" s="182" t="n">
        <v>185.9052</v>
      </c>
      <c r="W26" s="182" t="n">
        <v>298554.489</v>
      </c>
      <c r="X26" s="471" t="n">
        <v>1605.95017783257</v>
      </c>
      <c r="Y26" s="467" t="n">
        <v>445.7472</v>
      </c>
      <c r="Z26" s="468" t="n">
        <v>749722.81115948</v>
      </c>
      <c r="AA26" s="471" t="n">
        <v>1681.94620439451</v>
      </c>
      <c r="AB26" s="183"/>
      <c r="AC26" s="182"/>
      <c r="AD26" s="159"/>
      <c r="AE26" s="182"/>
      <c r="AF26" s="182"/>
      <c r="AG26" s="471"/>
      <c r="AH26" s="467"/>
      <c r="AI26" s="470"/>
      <c r="AJ26" s="471"/>
      <c r="AK26" s="183" t="n">
        <v>53.2175</v>
      </c>
      <c r="AL26" s="182" t="n">
        <v>75440.222</v>
      </c>
      <c r="AM26" s="471" t="n">
        <v>1417.58297552497</v>
      </c>
      <c r="AN26" s="183"/>
      <c r="AO26" s="182"/>
      <c r="AP26" s="472"/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9401.81034727191</v>
      </c>
      <c r="E27" s="86" t="n">
        <v>4976.651</v>
      </c>
      <c r="F27" s="450" t="n">
        <f aca="false">D27+E27</f>
        <v>14378.4613472719</v>
      </c>
      <c r="G27" s="88"/>
      <c r="H27" s="451"/>
      <c r="I27" s="450"/>
      <c r="J27" s="88" t="n">
        <v>217101.553</v>
      </c>
      <c r="K27" s="88"/>
      <c r="L27" s="452" t="n">
        <f aca="false">F27+J27+I27+K27</f>
        <v>231480.014347272</v>
      </c>
      <c r="M27" s="424"/>
      <c r="N27" s="512"/>
      <c r="O27" s="504"/>
      <c r="P27" s="116" t="n">
        <v>115.496567192028</v>
      </c>
      <c r="Q27" s="106" t="n">
        <v>106.140390130077</v>
      </c>
      <c r="R27" s="106" t="n">
        <v>91.8991730322212</v>
      </c>
      <c r="S27" s="117" t="n">
        <v>133.866888339837</v>
      </c>
      <c r="T27" s="118" t="n">
        <v>116.799124788371</v>
      </c>
      <c r="U27" s="106" t="n">
        <v>87.2501977425981</v>
      </c>
      <c r="V27" s="119" t="n">
        <v>90.0993624707647</v>
      </c>
      <c r="W27" s="120" t="n">
        <v>88.7002995289078</v>
      </c>
      <c r="X27" s="106" t="n">
        <v>98.4471999540387</v>
      </c>
      <c r="Y27" s="116" t="n">
        <v>115.613020115438</v>
      </c>
      <c r="Z27" s="106" t="n">
        <v>105.609615423083</v>
      </c>
      <c r="AA27" s="106" t="n">
        <v>91.3475102697199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114.521163151219</v>
      </c>
      <c r="AL27" s="106" t="n">
        <v>111.415214287148</v>
      </c>
      <c r="AM27" s="106" t="n">
        <v>97.2878821882292</v>
      </c>
      <c r="AN27" s="123"/>
      <c r="AO27" s="120"/>
      <c r="AP27" s="124"/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61.69</v>
      </c>
      <c r="E28" s="70" t="n">
        <v>24.388</v>
      </c>
      <c r="F28" s="436" t="n">
        <f aca="false">D28+E28</f>
        <v>86.078</v>
      </c>
      <c r="G28" s="72"/>
      <c r="H28" s="437"/>
      <c r="I28" s="436"/>
      <c r="J28" s="72" t="n">
        <v>14.9642</v>
      </c>
      <c r="K28" s="72"/>
      <c r="L28" s="438" t="n">
        <f aca="false">F28+J28+I28+K28</f>
        <v>101.0422</v>
      </c>
      <c r="M28" s="424"/>
      <c r="N28" s="512"/>
      <c r="O28" s="502"/>
      <c r="P28" s="455" t="n">
        <v>12.7666</v>
      </c>
      <c r="Q28" s="456" t="n">
        <v>16305.5577067765</v>
      </c>
      <c r="R28" s="149" t="n">
        <v>1277.20440107597</v>
      </c>
      <c r="S28" s="496" t="n">
        <v>7.332</v>
      </c>
      <c r="T28" s="461" t="n">
        <v>9490.14570677651</v>
      </c>
      <c r="U28" s="459" t="n">
        <v>1294.34611385386</v>
      </c>
      <c r="V28" s="497" t="n">
        <v>4.2336</v>
      </c>
      <c r="W28" s="497" t="n">
        <v>5497.28</v>
      </c>
      <c r="X28" s="459" t="n">
        <v>1298.48828420257</v>
      </c>
      <c r="Y28" s="455" t="n">
        <v>11.5656</v>
      </c>
      <c r="Z28" s="456" t="n">
        <v>14987.4257067765</v>
      </c>
      <c r="AA28" s="459" t="n">
        <v>1295.86235965073</v>
      </c>
      <c r="AB28" s="498"/>
      <c r="AC28" s="497"/>
      <c r="AD28" s="149"/>
      <c r="AE28" s="497"/>
      <c r="AF28" s="497"/>
      <c r="AG28" s="459"/>
      <c r="AH28" s="455"/>
      <c r="AI28" s="461"/>
      <c r="AJ28" s="459"/>
      <c r="AK28" s="498" t="n">
        <v>1.201</v>
      </c>
      <c r="AL28" s="497" t="n">
        <v>1318.132</v>
      </c>
      <c r="AM28" s="459" t="n">
        <v>1097.52872606162</v>
      </c>
      <c r="AN28" s="498"/>
      <c r="AO28" s="497"/>
      <c r="AP28" s="463"/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23778.7918666416</v>
      </c>
      <c r="E29" s="86" t="n">
        <v>9522.608</v>
      </c>
      <c r="F29" s="450" t="n">
        <f aca="false">D29+E29</f>
        <v>33301.3998666416</v>
      </c>
      <c r="G29" s="88"/>
      <c r="H29" s="451"/>
      <c r="I29" s="450"/>
      <c r="J29" s="88" t="n">
        <v>9977.966</v>
      </c>
      <c r="K29" s="88"/>
      <c r="L29" s="452" t="n">
        <f aca="false">F29+J29+I29+K29</f>
        <v>43279.3658666416</v>
      </c>
      <c r="M29" s="424"/>
      <c r="N29" s="512"/>
      <c r="O29" s="503" t="s">
        <v>62</v>
      </c>
      <c r="P29" s="467" t="n">
        <v>14.2514</v>
      </c>
      <c r="Q29" s="468" t="n">
        <v>18561.1141217533</v>
      </c>
      <c r="R29" s="159" t="n">
        <v>1302.40636862016</v>
      </c>
      <c r="S29" s="192" t="n">
        <v>7.7524</v>
      </c>
      <c r="T29" s="182" t="n">
        <v>11445.1791217533</v>
      </c>
      <c r="U29" s="159" t="n">
        <v>1476.34011683521</v>
      </c>
      <c r="V29" s="182" t="n">
        <v>3.697</v>
      </c>
      <c r="W29" s="182" t="n">
        <v>4773.133</v>
      </c>
      <c r="X29" s="471" t="n">
        <v>1291.08276981336</v>
      </c>
      <c r="Y29" s="467" t="n">
        <v>11.4494</v>
      </c>
      <c r="Z29" s="468" t="n">
        <v>16218.3121217533</v>
      </c>
      <c r="AA29" s="471" t="n">
        <v>1416.52070167461</v>
      </c>
      <c r="AB29" s="183"/>
      <c r="AC29" s="182"/>
      <c r="AD29" s="159"/>
      <c r="AE29" s="182"/>
      <c r="AF29" s="182"/>
      <c r="AG29" s="471"/>
      <c r="AH29" s="467"/>
      <c r="AI29" s="470"/>
      <c r="AJ29" s="471"/>
      <c r="AK29" s="183" t="n">
        <v>2.802</v>
      </c>
      <c r="AL29" s="182" t="n">
        <v>2342.802</v>
      </c>
      <c r="AM29" s="471" t="n">
        <v>836.117773019272</v>
      </c>
      <c r="AN29" s="183"/>
      <c r="AO29" s="182"/>
      <c r="AP29" s="47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74.393</v>
      </c>
      <c r="E30" s="274" t="n">
        <f aca="false">E26+E28</f>
        <v>30.351</v>
      </c>
      <c r="F30" s="505" t="n">
        <f aca="false">F26+F28</f>
        <v>104.744</v>
      </c>
      <c r="G30" s="320"/>
      <c r="H30" s="274"/>
      <c r="I30" s="505"/>
      <c r="J30" s="312" t="n">
        <f aca="false">J28+J26</f>
        <v>243.0752</v>
      </c>
      <c r="K30" s="321"/>
      <c r="L30" s="438" t="n">
        <f aca="false">F30+J30+I30+K30</f>
        <v>347.8192</v>
      </c>
      <c r="M30" s="424"/>
      <c r="N30" s="512"/>
      <c r="O30" s="504"/>
      <c r="P30" s="116" t="n">
        <v>89.5813744614564</v>
      </c>
      <c r="Q30" s="106" t="n">
        <v>87.8479470565114</v>
      </c>
      <c r="R30" s="106" t="n">
        <v>98.0649689565873</v>
      </c>
      <c r="S30" s="117" t="n">
        <v>94.5771632010732</v>
      </c>
      <c r="T30" s="118" t="n">
        <v>82.9182803154128</v>
      </c>
      <c r="U30" s="106" t="n">
        <v>87.6726236111847</v>
      </c>
      <c r="V30" s="119" t="n">
        <v>114.514471192859</v>
      </c>
      <c r="W30" s="120" t="n">
        <v>115.171314103336</v>
      </c>
      <c r="X30" s="106" t="n">
        <v>100.573589436894</v>
      </c>
      <c r="Y30" s="116" t="n">
        <v>101.014900344123</v>
      </c>
      <c r="Z30" s="106" t="n">
        <v>92.4105146963732</v>
      </c>
      <c r="AA30" s="106" t="n">
        <v>91.4820629249373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42.8622412562455</v>
      </c>
      <c r="AL30" s="106" t="n">
        <v>56.2630559475363</v>
      </c>
      <c r="AM30" s="106" t="n">
        <v>131.264848263944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33180.6022139135</v>
      </c>
      <c r="E31" s="318" t="n">
        <f aca="false">E27+E29</f>
        <v>14499.259</v>
      </c>
      <c r="F31" s="506" t="n">
        <f aca="false">F27+F29</f>
        <v>47679.8612139135</v>
      </c>
      <c r="G31" s="322"/>
      <c r="H31" s="318"/>
      <c r="I31" s="506"/>
      <c r="J31" s="304" t="n">
        <f aca="false">J29+J27</f>
        <v>227079.519</v>
      </c>
      <c r="K31" s="304"/>
      <c r="L31" s="452" t="n">
        <f aca="false">F31+J31+I31+K31</f>
        <v>274759.380213914</v>
      </c>
      <c r="M31" s="424"/>
      <c r="N31" s="512"/>
      <c r="O31" s="502"/>
      <c r="P31" s="477" t="n">
        <v>153.2416</v>
      </c>
      <c r="Q31" s="478" t="n">
        <v>65781.7447020596</v>
      </c>
      <c r="R31" s="169" t="n">
        <v>429.268192854027</v>
      </c>
      <c r="S31" s="479" t="n">
        <v>93.0234</v>
      </c>
      <c r="T31" s="480" t="n">
        <v>38860.3967020596</v>
      </c>
      <c r="U31" s="481" t="n">
        <v>417.748617036784</v>
      </c>
      <c r="V31" s="482" t="n">
        <v>49.3448</v>
      </c>
      <c r="W31" s="482" t="n">
        <v>21304.67</v>
      </c>
      <c r="X31" s="481" t="n">
        <v>431.751065968451</v>
      </c>
      <c r="Y31" s="477" t="n">
        <v>142.3682</v>
      </c>
      <c r="Z31" s="478" t="n">
        <v>60165.0667020596</v>
      </c>
      <c r="AA31" s="481" t="n">
        <v>422.60186405433</v>
      </c>
      <c r="AB31" s="483"/>
      <c r="AC31" s="482"/>
      <c r="AD31" s="169"/>
      <c r="AE31" s="482"/>
      <c r="AF31" s="482"/>
      <c r="AG31" s="481"/>
      <c r="AH31" s="477"/>
      <c r="AI31" s="480"/>
      <c r="AJ31" s="481"/>
      <c r="AK31" s="483" t="n">
        <v>10.8734</v>
      </c>
      <c r="AL31" s="482" t="n">
        <v>5616.678</v>
      </c>
      <c r="AM31" s="481" t="n">
        <v>516.552136406276</v>
      </c>
      <c r="AN31" s="483"/>
      <c r="AO31" s="482"/>
      <c r="AP31" s="484"/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/>
      <c r="E32" s="70" t="n">
        <v>0.0712</v>
      </c>
      <c r="F32" s="436" t="n">
        <f aca="false">D32+E32</f>
        <v>0.0712</v>
      </c>
      <c r="G32" s="72" t="n">
        <v>405.3924</v>
      </c>
      <c r="H32" s="437"/>
      <c r="I32" s="436" t="n">
        <f aca="false">G32+H32</f>
        <v>405.3924</v>
      </c>
      <c r="J32" s="72" t="n">
        <v>0.8148</v>
      </c>
      <c r="K32" s="72" t="n">
        <v>45.6083</v>
      </c>
      <c r="L32" s="438" t="n">
        <f aca="false">F32+J32+I32+K32</f>
        <v>451.8867</v>
      </c>
      <c r="M32" s="424"/>
      <c r="N32" s="512"/>
      <c r="O32" s="503" t="s">
        <v>55</v>
      </c>
      <c r="P32" s="486" t="n">
        <v>69.959</v>
      </c>
      <c r="Q32" s="487" t="n">
        <v>31971.896188108</v>
      </c>
      <c r="R32" s="106" t="n">
        <v>457.00905084561</v>
      </c>
      <c r="S32" s="184" t="n">
        <v>35.1136</v>
      </c>
      <c r="T32" s="185" t="n">
        <v>16348.213188108</v>
      </c>
      <c r="U32" s="490" t="n">
        <v>465.580663563634</v>
      </c>
      <c r="V32" s="185" t="n">
        <v>14.7176</v>
      </c>
      <c r="W32" s="185" t="n">
        <v>9522.577</v>
      </c>
      <c r="X32" s="490" t="n">
        <v>647.019690710442</v>
      </c>
      <c r="Y32" s="486" t="n">
        <v>49.8312</v>
      </c>
      <c r="Z32" s="487" t="n">
        <v>25870.790188108</v>
      </c>
      <c r="AA32" s="490" t="n">
        <v>519.168516674454</v>
      </c>
      <c r="AB32" s="186"/>
      <c r="AC32" s="185"/>
      <c r="AD32" s="106"/>
      <c r="AE32" s="185"/>
      <c r="AF32" s="185"/>
      <c r="AG32" s="490"/>
      <c r="AH32" s="486"/>
      <c r="AI32" s="489"/>
      <c r="AJ32" s="490"/>
      <c r="AK32" s="186" t="n">
        <v>4.9778</v>
      </c>
      <c r="AL32" s="185" t="n">
        <v>3126.403</v>
      </c>
      <c r="AM32" s="490" t="n">
        <v>628.069227369521</v>
      </c>
      <c r="AN32" s="186" t="n">
        <v>15.15</v>
      </c>
      <c r="AO32" s="185" t="n">
        <v>2974.703</v>
      </c>
      <c r="AP32" s="492" t="n">
        <v>196.3500330033</v>
      </c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/>
      <c r="E33" s="86" t="n">
        <v>59.508</v>
      </c>
      <c r="F33" s="450" t="n">
        <f aca="false">D33+E33</f>
        <v>59.508</v>
      </c>
      <c r="G33" s="88" t="n">
        <v>144194.532</v>
      </c>
      <c r="H33" s="451"/>
      <c r="I33" s="450" t="n">
        <f aca="false">G33+H33</f>
        <v>144194.532</v>
      </c>
      <c r="J33" s="88" t="n">
        <v>437.418</v>
      </c>
      <c r="K33" s="88" t="n">
        <v>6678.733</v>
      </c>
      <c r="L33" s="452" t="n">
        <f aca="false">F33+J33+I33+K33</f>
        <v>151370.191</v>
      </c>
      <c r="M33" s="424"/>
      <c r="N33" s="494"/>
      <c r="O33" s="507" t="s">
        <v>65</v>
      </c>
      <c r="P33" s="116" t="n">
        <v>219.044869137638</v>
      </c>
      <c r="Q33" s="106" t="n">
        <v>205.748649736099</v>
      </c>
      <c r="R33" s="106" t="n">
        <v>93.9299105914305</v>
      </c>
      <c r="S33" s="117" t="n">
        <v>264.921284060877</v>
      </c>
      <c r="T33" s="118" t="n">
        <v>237.704244830422</v>
      </c>
      <c r="U33" s="106" t="n">
        <v>89.7263674653635</v>
      </c>
      <c r="V33" s="119" t="n">
        <v>335.277490895255</v>
      </c>
      <c r="W33" s="120" t="n">
        <v>223.727988757665</v>
      </c>
      <c r="X33" s="106" t="n">
        <v>66.7292003886896</v>
      </c>
      <c r="Y33" s="116" t="n">
        <v>285.700926327281</v>
      </c>
      <c r="Z33" s="106" t="n">
        <v>232.5598339463</v>
      </c>
      <c r="AA33" s="106" t="n">
        <v>81.3997479587776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218.437864116678</v>
      </c>
      <c r="AL33" s="106" t="n">
        <v>179.653038971623</v>
      </c>
      <c r="AM33" s="106" t="n">
        <v>82.2444587151164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/>
      <c r="E34" s="70"/>
      <c r="F34" s="436"/>
      <c r="G34" s="72" t="n">
        <v>12.6996</v>
      </c>
      <c r="H34" s="437"/>
      <c r="I34" s="436" t="n">
        <f aca="false">G34+H34</f>
        <v>12.6996</v>
      </c>
      <c r="J34" s="72" t="n">
        <v>0.02</v>
      </c>
      <c r="K34" s="72" t="n">
        <v>1.4271</v>
      </c>
      <c r="L34" s="438" t="n">
        <f aca="false">F34+J34+I34+K34</f>
        <v>14.1467</v>
      </c>
      <c r="M34" s="424"/>
      <c r="N34" s="466" t="s">
        <v>67</v>
      </c>
      <c r="O34" s="454"/>
      <c r="P34" s="455" t="n">
        <v>347.8192</v>
      </c>
      <c r="Q34" s="456" t="n">
        <v>274759.380213914</v>
      </c>
      <c r="R34" s="149" t="n">
        <v>789.948859102412</v>
      </c>
      <c r="S34" s="496" t="n">
        <v>74.393</v>
      </c>
      <c r="T34" s="461" t="n">
        <v>33180.6022139135</v>
      </c>
      <c r="U34" s="459" t="n">
        <v>446.017800248861</v>
      </c>
      <c r="V34" s="497" t="n">
        <v>30.351</v>
      </c>
      <c r="W34" s="497" t="n">
        <v>14499.259</v>
      </c>
      <c r="X34" s="459" t="n">
        <v>477.719317320681</v>
      </c>
      <c r="Y34" s="455" t="n">
        <v>104.744</v>
      </c>
      <c r="Z34" s="456" t="n">
        <v>47679.8612139135</v>
      </c>
      <c r="AA34" s="459" t="n">
        <v>455.20374640947</v>
      </c>
      <c r="AB34" s="498"/>
      <c r="AC34" s="497"/>
      <c r="AD34" s="149"/>
      <c r="AE34" s="497"/>
      <c r="AF34" s="497"/>
      <c r="AG34" s="459"/>
      <c r="AH34" s="455"/>
      <c r="AI34" s="461"/>
      <c r="AJ34" s="459"/>
      <c r="AK34" s="498" t="n">
        <v>243.0752</v>
      </c>
      <c r="AL34" s="497" t="n">
        <v>227079.519</v>
      </c>
      <c r="AM34" s="459" t="n">
        <v>934.1945167586</v>
      </c>
      <c r="AN34" s="498"/>
      <c r="AO34" s="497"/>
      <c r="AP34" s="463"/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/>
      <c r="E35" s="86"/>
      <c r="F35" s="450"/>
      <c r="G35" s="88" t="n">
        <v>2827.588</v>
      </c>
      <c r="H35" s="451"/>
      <c r="I35" s="450" t="n">
        <f aca="false">G35+H35</f>
        <v>2827.588</v>
      </c>
      <c r="J35" s="88" t="n">
        <v>11.598</v>
      </c>
      <c r="K35" s="88" t="n">
        <v>105.16</v>
      </c>
      <c r="L35" s="452" t="n">
        <f aca="false">F35+J35+I35+K35</f>
        <v>2944.346</v>
      </c>
      <c r="M35" s="424"/>
      <c r="N35" s="512"/>
      <c r="O35" s="454"/>
      <c r="P35" s="467" t="n">
        <v>324.5272</v>
      </c>
      <c r="Q35" s="468" t="n">
        <v>233440.013768812</v>
      </c>
      <c r="R35" s="159" t="n">
        <v>719.323415013631</v>
      </c>
      <c r="S35" s="469" t="n">
        <v>42.68</v>
      </c>
      <c r="T35" s="468" t="n">
        <v>23356.1697688116</v>
      </c>
      <c r="U35" s="471" t="n">
        <v>547.239216701302</v>
      </c>
      <c r="V35" s="468" t="n">
        <v>25.198</v>
      </c>
      <c r="W35" s="468" t="n">
        <v>12466.436</v>
      </c>
      <c r="X35" s="471" t="n">
        <v>494.739106278276</v>
      </c>
      <c r="Y35" s="467" t="n">
        <v>67.878</v>
      </c>
      <c r="Z35" s="468" t="n">
        <v>35822.6057688116</v>
      </c>
      <c r="AA35" s="471" t="n">
        <v>527.749871369392</v>
      </c>
      <c r="AB35" s="474"/>
      <c r="AC35" s="468"/>
      <c r="AD35" s="159"/>
      <c r="AE35" s="468"/>
      <c r="AF35" s="468"/>
      <c r="AG35" s="471"/>
      <c r="AH35" s="467"/>
      <c r="AI35" s="470"/>
      <c r="AJ35" s="471"/>
      <c r="AK35" s="474" t="n">
        <v>256.6492</v>
      </c>
      <c r="AL35" s="468" t="n">
        <v>197617.408</v>
      </c>
      <c r="AM35" s="471" t="n">
        <v>769.990352590228</v>
      </c>
      <c r="AN35" s="474"/>
      <c r="AO35" s="468"/>
      <c r="AP35" s="472"/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330.205</v>
      </c>
      <c r="H36" s="437"/>
      <c r="I36" s="436" t="n">
        <f aca="false">G36+H36</f>
        <v>330.205</v>
      </c>
      <c r="J36" s="72"/>
      <c r="K36" s="72" t="n">
        <v>14.576</v>
      </c>
      <c r="L36" s="438" t="n">
        <f aca="false">F36+J36+I36+K36</f>
        <v>344.781</v>
      </c>
      <c r="M36" s="424"/>
      <c r="N36" s="494"/>
      <c r="O36" s="495"/>
      <c r="P36" s="116" t="n">
        <v>107.177210415645</v>
      </c>
      <c r="Q36" s="106" t="n">
        <v>117.700207337215</v>
      </c>
      <c r="R36" s="106" t="n">
        <v>109.818315741528</v>
      </c>
      <c r="S36" s="117" t="n">
        <v>174.30412371134</v>
      </c>
      <c r="T36" s="118" t="n">
        <v>142.063542705624</v>
      </c>
      <c r="U36" s="106" t="n">
        <v>81.5032597512671</v>
      </c>
      <c r="V36" s="119" t="n">
        <v>120.45003571712</v>
      </c>
      <c r="W36" s="120" t="n">
        <v>116.306368556338</v>
      </c>
      <c r="X36" s="106" t="n">
        <v>96.559845635485</v>
      </c>
      <c r="Y36" s="116" t="n">
        <v>154.312148266007</v>
      </c>
      <c r="Z36" s="106" t="n">
        <v>133.099924448895</v>
      </c>
      <c r="AA36" s="106" t="n">
        <v>86.2536915884639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94.711068649347</v>
      </c>
      <c r="AL36" s="106" t="n">
        <v>114.908661791577</v>
      </c>
      <c r="AM36" s="106" t="n">
        <v>121.325483314952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21409.751</v>
      </c>
      <c r="H37" s="451"/>
      <c r="I37" s="450" t="n">
        <f aca="false">G37+H37</f>
        <v>21409.751</v>
      </c>
      <c r="J37" s="88"/>
      <c r="K37" s="88" t="n">
        <v>753.334</v>
      </c>
      <c r="L37" s="452" t="n">
        <f aca="false">F37+J37+I37+K37</f>
        <v>22163.085</v>
      </c>
      <c r="M37" s="424"/>
      <c r="N37" s="466" t="s">
        <v>70</v>
      </c>
      <c r="O37" s="454"/>
      <c r="P37" s="477" t="n">
        <v>1169.5992</v>
      </c>
      <c r="Q37" s="478" t="n">
        <v>114764.059498597</v>
      </c>
      <c r="R37" s="169" t="n">
        <v>98.1225530067028</v>
      </c>
      <c r="S37" s="479" t="n">
        <v>44.0717</v>
      </c>
      <c r="T37" s="480" t="n">
        <v>3816.28149859718</v>
      </c>
      <c r="U37" s="579" t="n">
        <v>86.5925639037565</v>
      </c>
      <c r="V37" s="482" t="n">
        <v>47.316</v>
      </c>
      <c r="W37" s="482" t="n">
        <v>4022.86</v>
      </c>
      <c r="X37" s="481" t="n">
        <v>85.0211344999577</v>
      </c>
      <c r="Y37" s="477" t="n">
        <v>91.3877</v>
      </c>
      <c r="Z37" s="478" t="n">
        <v>7839.14149859718</v>
      </c>
      <c r="AA37" s="481" t="n">
        <v>85.7789560148377</v>
      </c>
      <c r="AB37" s="483" t="n">
        <v>2.8054</v>
      </c>
      <c r="AC37" s="482" t="n">
        <v>152.158</v>
      </c>
      <c r="AD37" s="481" t="n">
        <v>54.2375418835104</v>
      </c>
      <c r="AE37" s="482"/>
      <c r="AF37" s="482"/>
      <c r="AG37" s="481"/>
      <c r="AH37" s="477" t="n">
        <v>2.8054</v>
      </c>
      <c r="AI37" s="480" t="n">
        <v>152.158</v>
      </c>
      <c r="AJ37" s="481" t="n">
        <v>54.2375418835104</v>
      </c>
      <c r="AK37" s="483" t="n">
        <v>1075.3921</v>
      </c>
      <c r="AL37" s="482" t="n">
        <v>106772.139</v>
      </c>
      <c r="AM37" s="575" t="n">
        <v>99.2867057513255</v>
      </c>
      <c r="AN37" s="483" t="n">
        <v>0.014</v>
      </c>
      <c r="AO37" s="482" t="n">
        <v>0.621</v>
      </c>
      <c r="AP37" s="484" t="n">
        <v>44.3571428571429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/>
      <c r="E38" s="274" t="n">
        <f aca="false">E32+E34+E36</f>
        <v>0.0712</v>
      </c>
      <c r="F38" s="436" t="n">
        <f aca="false">F32+F34+F36</f>
        <v>0.0712</v>
      </c>
      <c r="G38" s="275" t="n">
        <f aca="false">G32+G34+G36</f>
        <v>748.297</v>
      </c>
      <c r="H38" s="476"/>
      <c r="I38" s="436" t="n">
        <f aca="false">I32+I34+I36</f>
        <v>748.297</v>
      </c>
      <c r="J38" s="275" t="n">
        <f aca="false">J32+J34+J36</f>
        <v>0.8348</v>
      </c>
      <c r="K38" s="275" t="n">
        <f aca="false">K32+K34+K36</f>
        <v>61.6114</v>
      </c>
      <c r="L38" s="438" t="n">
        <f aca="false">F38+J38+I38+K38</f>
        <v>810.8144</v>
      </c>
      <c r="M38" s="424"/>
      <c r="N38" s="512"/>
      <c r="O38" s="454"/>
      <c r="P38" s="486" t="n">
        <v>1248.3011</v>
      </c>
      <c r="Q38" s="487" t="n">
        <v>124920.750969936</v>
      </c>
      <c r="R38" s="106" t="n">
        <v>100.072611463641</v>
      </c>
      <c r="S38" s="500" t="n">
        <v>48.686</v>
      </c>
      <c r="T38" s="487" t="n">
        <v>4048.5639699361</v>
      </c>
      <c r="U38" s="490" t="n">
        <v>83.1566357872098</v>
      </c>
      <c r="V38" s="487" t="n">
        <v>54.5904</v>
      </c>
      <c r="W38" s="487" t="n">
        <v>4535.285</v>
      </c>
      <c r="X38" s="490" t="n">
        <v>83.0784350361968</v>
      </c>
      <c r="Y38" s="486" t="n">
        <v>103.2764</v>
      </c>
      <c r="Z38" s="487" t="n">
        <v>8583.8489699361</v>
      </c>
      <c r="AA38" s="490" t="n">
        <v>83.1153000098386</v>
      </c>
      <c r="AB38" s="491" t="n">
        <v>0.7026</v>
      </c>
      <c r="AC38" s="487" t="n">
        <v>15.843</v>
      </c>
      <c r="AD38" s="490" t="n">
        <v>22.5491033304868</v>
      </c>
      <c r="AE38" s="487"/>
      <c r="AF38" s="487"/>
      <c r="AG38" s="490"/>
      <c r="AH38" s="486" t="n">
        <v>0.7026</v>
      </c>
      <c r="AI38" s="489" t="n">
        <v>15.843</v>
      </c>
      <c r="AJ38" s="490" t="n">
        <v>22.5491033304868</v>
      </c>
      <c r="AK38" s="491" t="n">
        <v>1143.2206</v>
      </c>
      <c r="AL38" s="487" t="n">
        <v>116289.505</v>
      </c>
      <c r="AM38" s="490" t="n">
        <v>101.720967064449</v>
      </c>
      <c r="AN38" s="491" t="n">
        <v>1.1015</v>
      </c>
      <c r="AO38" s="487" t="n">
        <v>31.554</v>
      </c>
      <c r="AP38" s="492" t="n">
        <v>28.6463912846119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/>
      <c r="E39" s="318" t="n">
        <f aca="false">E33+E35+E37</f>
        <v>59.508</v>
      </c>
      <c r="F39" s="450" t="n">
        <f aca="false">F33+F35+F37</f>
        <v>59.508</v>
      </c>
      <c r="G39" s="304" t="n">
        <f aca="false">G33+G35+G37</f>
        <v>168431.871</v>
      </c>
      <c r="H39" s="485"/>
      <c r="I39" s="450" t="n">
        <f aca="false">I33+I35+I37</f>
        <v>168431.871</v>
      </c>
      <c r="J39" s="304" t="n">
        <f aca="false">J33+J35+J37</f>
        <v>449.016</v>
      </c>
      <c r="K39" s="304" t="n">
        <f aca="false">K33+K35+K37</f>
        <v>7537.227</v>
      </c>
      <c r="L39" s="452" t="n">
        <f aca="false">F39+J39+I39+K39</f>
        <v>176477.622</v>
      </c>
      <c r="M39" s="424"/>
      <c r="N39" s="494"/>
      <c r="O39" s="495"/>
      <c r="P39" s="116" t="n">
        <v>93.6952791277681</v>
      </c>
      <c r="Q39" s="106" t="n">
        <v>91.8694921440368</v>
      </c>
      <c r="R39" s="106" t="n">
        <v>98.0513564816413</v>
      </c>
      <c r="S39" s="117" t="n">
        <v>90.5223267469088</v>
      </c>
      <c r="T39" s="118" t="n">
        <v>94.2625959954246</v>
      </c>
      <c r="U39" s="106" t="n">
        <v>104.131874845609</v>
      </c>
      <c r="V39" s="119" t="n">
        <v>86.6745801459597</v>
      </c>
      <c r="W39" s="120" t="n">
        <v>88.7013715786329</v>
      </c>
      <c r="X39" s="106" t="n">
        <v>102.338391982124</v>
      </c>
      <c r="Y39" s="116" t="n">
        <v>88.4884639665984</v>
      </c>
      <c r="Z39" s="106" t="n">
        <v>91.3243176348144</v>
      </c>
      <c r="AA39" s="106" t="n">
        <v>103.20477217153</v>
      </c>
      <c r="AB39" s="121" t="n">
        <v>399.288357529177</v>
      </c>
      <c r="AC39" s="118" t="n">
        <v>960.411538218772</v>
      </c>
      <c r="AD39" s="106" t="n">
        <v>240.530814412386</v>
      </c>
      <c r="AE39" s="118"/>
      <c r="AF39" s="122"/>
      <c r="AG39" s="106"/>
      <c r="AH39" s="116" t="n">
        <v>399.288357529177</v>
      </c>
      <c r="AI39" s="119" t="n">
        <v>960.411538218772</v>
      </c>
      <c r="AJ39" s="106" t="n">
        <v>240.530814412386</v>
      </c>
      <c r="AK39" s="123" t="n">
        <v>94.0668931263135</v>
      </c>
      <c r="AL39" s="106" t="n">
        <v>91.8157997146862</v>
      </c>
      <c r="AM39" s="106" t="n">
        <v>97.6069227580372</v>
      </c>
      <c r="AN39" s="123" t="n">
        <v>1.27099409895597</v>
      </c>
      <c r="AO39" s="120" t="n">
        <v>1.96805476326298</v>
      </c>
      <c r="AP39" s="124" t="n">
        <v>154.843737266726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766</v>
      </c>
      <c r="E40" s="70" t="n">
        <v>0.107</v>
      </c>
      <c r="F40" s="436" t="n">
        <f aca="false">D40+E40</f>
        <v>0.1836</v>
      </c>
      <c r="G40" s="72" t="n">
        <v>28.29</v>
      </c>
      <c r="H40" s="437"/>
      <c r="I40" s="436" t="n">
        <f aca="false">G40+H40</f>
        <v>28.29</v>
      </c>
      <c r="J40" s="72" t="n">
        <v>0.344</v>
      </c>
      <c r="K40" s="72" t="n">
        <v>3.9216</v>
      </c>
      <c r="L40" s="438" t="n">
        <f aca="false">F40+J40+I40+K40</f>
        <v>32.7392</v>
      </c>
      <c r="M40" s="424"/>
      <c r="N40" s="466" t="s">
        <v>72</v>
      </c>
      <c r="O40" s="454"/>
      <c r="P40" s="455" t="n">
        <v>451.8867</v>
      </c>
      <c r="Q40" s="456" t="n">
        <v>151370.191</v>
      </c>
      <c r="R40" s="149" t="n">
        <v>334.973768867285</v>
      </c>
      <c r="S40" s="496"/>
      <c r="T40" s="461"/>
      <c r="U40" s="459"/>
      <c r="V40" s="497" t="n">
        <v>0.0712</v>
      </c>
      <c r="W40" s="497" t="n">
        <v>59.508</v>
      </c>
      <c r="X40" s="459" t="n">
        <v>835.786516853933</v>
      </c>
      <c r="Y40" s="455" t="n">
        <v>0.0712</v>
      </c>
      <c r="Z40" s="456" t="n">
        <v>59.508</v>
      </c>
      <c r="AA40" s="459" t="n">
        <v>835.786516853933</v>
      </c>
      <c r="AB40" s="498" t="n">
        <v>405.3924</v>
      </c>
      <c r="AC40" s="497" t="n">
        <v>144194.532</v>
      </c>
      <c r="AD40" s="459" t="n">
        <v>355.691256175498</v>
      </c>
      <c r="AE40" s="497"/>
      <c r="AF40" s="497"/>
      <c r="AG40" s="459"/>
      <c r="AH40" s="455" t="n">
        <v>405.3924</v>
      </c>
      <c r="AI40" s="461" t="n">
        <v>144194.532</v>
      </c>
      <c r="AJ40" s="459" t="n">
        <v>355.691256175498</v>
      </c>
      <c r="AK40" s="498" t="n">
        <v>0.8148</v>
      </c>
      <c r="AL40" s="497" t="n">
        <v>437.418</v>
      </c>
      <c r="AM40" s="459" t="n">
        <v>536.840942562592</v>
      </c>
      <c r="AN40" s="498" t="n">
        <v>45.6083</v>
      </c>
      <c r="AO40" s="497" t="n">
        <v>6678.733</v>
      </c>
      <c r="AP40" s="463" t="n">
        <v>146.436788917807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107.978399394426</v>
      </c>
      <c r="E41" s="86" t="n">
        <v>52.03</v>
      </c>
      <c r="F41" s="450" t="n">
        <f aca="false">D41+E41</f>
        <v>160.008399394426</v>
      </c>
      <c r="G41" s="88" t="n">
        <v>13080.664</v>
      </c>
      <c r="H41" s="451"/>
      <c r="I41" s="450" t="n">
        <f aca="false">G41+H41</f>
        <v>13080.664</v>
      </c>
      <c r="J41" s="88" t="n">
        <v>100.545</v>
      </c>
      <c r="K41" s="88" t="n">
        <v>1633.545</v>
      </c>
      <c r="L41" s="452" t="n">
        <f aca="false">F41+J41+I41+K41</f>
        <v>14974.7623993944</v>
      </c>
      <c r="M41" s="424"/>
      <c r="N41" s="512"/>
      <c r="O41" s="510"/>
      <c r="P41" s="467" t="n">
        <v>442.6689</v>
      </c>
      <c r="Q41" s="468" t="n">
        <v>85815.2050001711</v>
      </c>
      <c r="R41" s="159" t="n">
        <v>193.85867179775</v>
      </c>
      <c r="S41" s="469" t="n">
        <v>0.01</v>
      </c>
      <c r="T41" s="468" t="n">
        <v>3.15000017112209</v>
      </c>
      <c r="U41" s="471" t="n">
        <v>315.000017112209</v>
      </c>
      <c r="V41" s="468" t="n">
        <v>0.0396</v>
      </c>
      <c r="W41" s="468" t="n">
        <v>4.857</v>
      </c>
      <c r="X41" s="471" t="n">
        <v>122.651515151515</v>
      </c>
      <c r="Y41" s="467" t="n">
        <v>0.0496</v>
      </c>
      <c r="Z41" s="468" t="n">
        <v>8.00700017112209</v>
      </c>
      <c r="AA41" s="471" t="n">
        <v>161.431455062945</v>
      </c>
      <c r="AB41" s="474" t="n">
        <v>336.8186</v>
      </c>
      <c r="AC41" s="468" t="n">
        <v>74638.266</v>
      </c>
      <c r="AD41" s="471" t="n">
        <v>221.597815560067</v>
      </c>
      <c r="AE41" s="468"/>
      <c r="AF41" s="468"/>
      <c r="AG41" s="471"/>
      <c r="AH41" s="467" t="n">
        <v>336.8186</v>
      </c>
      <c r="AI41" s="470" t="n">
        <v>74638.266</v>
      </c>
      <c r="AJ41" s="471" t="n">
        <v>221.597815560067</v>
      </c>
      <c r="AK41" s="474" t="n">
        <v>0.8205</v>
      </c>
      <c r="AL41" s="468" t="n">
        <v>400.481</v>
      </c>
      <c r="AM41" s="471" t="n">
        <v>488.093845216332</v>
      </c>
      <c r="AN41" s="474" t="n">
        <v>104.9802</v>
      </c>
      <c r="AO41" s="468" t="n">
        <v>10768.451</v>
      </c>
      <c r="AP41" s="472" t="n">
        <v>102.576019096934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0.5795</v>
      </c>
      <c r="E42" s="70" t="n">
        <v>0.2921</v>
      </c>
      <c r="F42" s="436" t="n">
        <f aca="false">D42+E42</f>
        <v>0.8716</v>
      </c>
      <c r="G42" s="72" t="n">
        <v>165.1696</v>
      </c>
      <c r="H42" s="437"/>
      <c r="I42" s="436" t="n">
        <f aca="false">G42+H42</f>
        <v>165.1696</v>
      </c>
      <c r="J42" s="72" t="n">
        <v>459.7368</v>
      </c>
      <c r="K42" s="72" t="n">
        <v>178.5041</v>
      </c>
      <c r="L42" s="438" t="n">
        <f aca="false">F42+J42+I42+K42</f>
        <v>804.2821</v>
      </c>
      <c r="M42" s="424"/>
      <c r="N42" s="494"/>
      <c r="O42" s="511"/>
      <c r="P42" s="116" t="n">
        <v>102.082323831649</v>
      </c>
      <c r="Q42" s="106" t="n">
        <v>176.39087501999</v>
      </c>
      <c r="R42" s="106" t="n">
        <v>172.792769991098</v>
      </c>
      <c r="S42" s="117"/>
      <c r="T42" s="118"/>
      <c r="U42" s="106"/>
      <c r="V42" s="119" t="n">
        <v>179.79797979798</v>
      </c>
      <c r="W42" s="120" t="n">
        <v>1225.20074119827</v>
      </c>
      <c r="X42" s="106" t="n">
        <v>681.431872913645</v>
      </c>
      <c r="Y42" s="116" t="n">
        <v>143.548387096774</v>
      </c>
      <c r="Z42" s="106" t="n">
        <v>743.199684378933</v>
      </c>
      <c r="AA42" s="106" t="n">
        <v>517.734611589818</v>
      </c>
      <c r="AB42" s="121" t="n">
        <v>120.35926757014</v>
      </c>
      <c r="AC42" s="118" t="n">
        <v>193.191160148335</v>
      </c>
      <c r="AD42" s="106" t="n">
        <v>160.512076924821</v>
      </c>
      <c r="AE42" s="118"/>
      <c r="AF42" s="122"/>
      <c r="AG42" s="106"/>
      <c r="AH42" s="116" t="n">
        <v>120.35926757014</v>
      </c>
      <c r="AI42" s="119" t="n">
        <v>193.191160148335</v>
      </c>
      <c r="AJ42" s="106" t="n">
        <v>160.512076924821</v>
      </c>
      <c r="AK42" s="123" t="n">
        <v>99.3053016453382</v>
      </c>
      <c r="AL42" s="106" t="n">
        <v>109.223159151121</v>
      </c>
      <c r="AM42" s="106" t="n">
        <v>109.987238688629</v>
      </c>
      <c r="AN42" s="123" t="n">
        <v>43.4446686137005</v>
      </c>
      <c r="AO42" s="120" t="n">
        <v>62.021297213499</v>
      </c>
      <c r="AP42" s="124" t="n">
        <v>142.759282537007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622.943996506349</v>
      </c>
      <c r="E43" s="86" t="n">
        <v>183.644</v>
      </c>
      <c r="F43" s="450" t="n">
        <f aca="false">D43+E43</f>
        <v>806.587996506349</v>
      </c>
      <c r="G43" s="88" t="n">
        <v>30315.628</v>
      </c>
      <c r="H43" s="451"/>
      <c r="I43" s="450" t="n">
        <f aca="false">G43+H43</f>
        <v>30315.628</v>
      </c>
      <c r="J43" s="88" t="n">
        <v>61963.131</v>
      </c>
      <c r="K43" s="88" t="n">
        <v>29853.049</v>
      </c>
      <c r="L43" s="452" t="n">
        <f aca="false">F43+J43+I43+K43</f>
        <v>122938.395996506</v>
      </c>
      <c r="M43" s="424"/>
      <c r="N43" s="466" t="s">
        <v>74</v>
      </c>
      <c r="O43" s="454"/>
      <c r="P43" s="477" t="n">
        <v>14.1467</v>
      </c>
      <c r="Q43" s="478" t="n">
        <v>2944.346</v>
      </c>
      <c r="R43" s="169" t="n">
        <v>208.129528441262</v>
      </c>
      <c r="S43" s="479"/>
      <c r="T43" s="480"/>
      <c r="U43" s="481"/>
      <c r="V43" s="482"/>
      <c r="W43" s="482"/>
      <c r="X43" s="481"/>
      <c r="Y43" s="477"/>
      <c r="Z43" s="478"/>
      <c r="AA43" s="481"/>
      <c r="AB43" s="483" t="n">
        <v>12.6996</v>
      </c>
      <c r="AC43" s="482" t="n">
        <v>2827.588</v>
      </c>
      <c r="AD43" s="481" t="n">
        <v>222.651737062585</v>
      </c>
      <c r="AE43" s="482"/>
      <c r="AF43" s="482"/>
      <c r="AG43" s="481"/>
      <c r="AH43" s="477" t="n">
        <v>12.6996</v>
      </c>
      <c r="AI43" s="480" t="n">
        <v>2827.588</v>
      </c>
      <c r="AJ43" s="481" t="n">
        <v>222.651737062585</v>
      </c>
      <c r="AK43" s="483" t="n">
        <v>0.02</v>
      </c>
      <c r="AL43" s="482" t="n">
        <v>11.598</v>
      </c>
      <c r="AM43" s="481" t="n">
        <v>579.9</v>
      </c>
      <c r="AN43" s="483" t="n">
        <v>1.4271</v>
      </c>
      <c r="AO43" s="482" t="n">
        <v>105.16</v>
      </c>
      <c r="AP43" s="484" t="n">
        <v>73.6878985354916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86" t="n">
        <v>90.8061</v>
      </c>
      <c r="Q44" s="487" t="n">
        <v>5124.22800018253</v>
      </c>
      <c r="R44" s="106" t="n">
        <v>56.4304380452693</v>
      </c>
      <c r="S44" s="500" t="n">
        <v>0.02</v>
      </c>
      <c r="T44" s="487" t="n">
        <v>3.36000018253023</v>
      </c>
      <c r="U44" s="490" t="n">
        <v>168.000009126512</v>
      </c>
      <c r="V44" s="487" t="n">
        <v>0.5943</v>
      </c>
      <c r="W44" s="487" t="n">
        <v>97</v>
      </c>
      <c r="X44" s="490" t="n">
        <v>163.21723035504</v>
      </c>
      <c r="Y44" s="486" t="n">
        <v>0.6143</v>
      </c>
      <c r="Z44" s="487" t="n">
        <v>100.36000018253</v>
      </c>
      <c r="AA44" s="490" t="n">
        <v>163.372945112372</v>
      </c>
      <c r="AB44" s="491" t="n">
        <v>67.9648</v>
      </c>
      <c r="AC44" s="487" t="n">
        <v>4016.457</v>
      </c>
      <c r="AD44" s="490" t="n">
        <v>59.0961350581477</v>
      </c>
      <c r="AE44" s="487"/>
      <c r="AF44" s="487"/>
      <c r="AG44" s="490"/>
      <c r="AH44" s="486" t="n">
        <v>67.9648</v>
      </c>
      <c r="AI44" s="489" t="n">
        <v>4016.457</v>
      </c>
      <c r="AJ44" s="490" t="n">
        <v>59.0961350581477</v>
      </c>
      <c r="AK44" s="491" t="n">
        <v>0.16</v>
      </c>
      <c r="AL44" s="487" t="n">
        <v>96.186</v>
      </c>
      <c r="AM44" s="490" t="n">
        <v>601.1625</v>
      </c>
      <c r="AN44" s="491" t="n">
        <v>22.067</v>
      </c>
      <c r="AO44" s="487" t="n">
        <v>911.225</v>
      </c>
      <c r="AP44" s="492" t="n">
        <v>41.2935605202338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15.5790194711589</v>
      </c>
      <c r="Q45" s="106" t="n">
        <v>57.4593089904493</v>
      </c>
      <c r="R45" s="106" t="n">
        <v>368.824938545218</v>
      </c>
      <c r="S45" s="117"/>
      <c r="T45" s="118"/>
      <c r="U45" s="106"/>
      <c r="V45" s="119"/>
      <c r="W45" s="120"/>
      <c r="X45" s="106"/>
      <c r="Y45" s="116"/>
      <c r="Z45" s="106"/>
      <c r="AA45" s="106"/>
      <c r="AB45" s="121" t="n">
        <v>18.6855548754649</v>
      </c>
      <c r="AC45" s="118" t="n">
        <v>70.4000565672681</v>
      </c>
      <c r="AD45" s="106" t="n">
        <v>376.761926720768</v>
      </c>
      <c r="AE45" s="118"/>
      <c r="AF45" s="122"/>
      <c r="AG45" s="106"/>
      <c r="AH45" s="116" t="n">
        <v>18.6855548754649</v>
      </c>
      <c r="AI45" s="119" t="n">
        <v>70.4000565672681</v>
      </c>
      <c r="AJ45" s="106" t="n">
        <v>376.761926720768</v>
      </c>
      <c r="AK45" s="123" t="n">
        <v>12.5</v>
      </c>
      <c r="AL45" s="106" t="n">
        <v>12.0578878423055</v>
      </c>
      <c r="AM45" s="106" t="n">
        <v>96.4631027384443</v>
      </c>
      <c r="AN45" s="123" t="n">
        <v>6.46712285312911</v>
      </c>
      <c r="AO45" s="120" t="n">
        <v>11.5405086559302</v>
      </c>
      <c r="AP45" s="124" t="n">
        <v>178.448885509363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 t="n">
        <v>0.0034</v>
      </c>
      <c r="H46" s="437"/>
      <c r="I46" s="436" t="n">
        <f aca="false">G46+H46</f>
        <v>0.0034</v>
      </c>
      <c r="J46" s="72" t="n">
        <v>0.0042</v>
      </c>
      <c r="K46" s="72"/>
      <c r="L46" s="438" t="n">
        <f aca="false">F46+J46+I46+K46</f>
        <v>0.0076</v>
      </c>
      <c r="M46" s="424"/>
      <c r="N46" s="466" t="s">
        <v>77</v>
      </c>
      <c r="O46" s="454"/>
      <c r="P46" s="455" t="n">
        <v>113.2555</v>
      </c>
      <c r="Q46" s="456" t="n">
        <v>73725.7213065022</v>
      </c>
      <c r="R46" s="149" t="n">
        <v>650.9681322894</v>
      </c>
      <c r="S46" s="496" t="n">
        <v>4.6896</v>
      </c>
      <c r="T46" s="461" t="n">
        <v>9539.06430650216</v>
      </c>
      <c r="U46" s="459" t="n">
        <v>2034.08911346429</v>
      </c>
      <c r="V46" s="497" t="n">
        <v>5.3179</v>
      </c>
      <c r="W46" s="497" t="n">
        <v>8944.523</v>
      </c>
      <c r="X46" s="459" t="n">
        <v>1681.96524944057</v>
      </c>
      <c r="Y46" s="455" t="n">
        <v>10.0075</v>
      </c>
      <c r="Z46" s="456" t="n">
        <v>18483.5873065022</v>
      </c>
      <c r="AA46" s="459" t="n">
        <v>1846.97350052482</v>
      </c>
      <c r="AB46" s="498" t="n">
        <v>98.3272</v>
      </c>
      <c r="AC46" s="497" t="n">
        <v>46800.37</v>
      </c>
      <c r="AD46" s="459" t="n">
        <v>475.965653450927</v>
      </c>
      <c r="AE46" s="497"/>
      <c r="AF46" s="497"/>
      <c r="AG46" s="459"/>
      <c r="AH46" s="455" t="n">
        <v>98.3272</v>
      </c>
      <c r="AI46" s="461" t="n">
        <v>46800.37</v>
      </c>
      <c r="AJ46" s="459" t="n">
        <v>475.965653450927</v>
      </c>
      <c r="AK46" s="498" t="n">
        <v>3.4554</v>
      </c>
      <c r="AL46" s="497" t="n">
        <v>6764.887</v>
      </c>
      <c r="AM46" s="459" t="n">
        <v>1957.7724720727</v>
      </c>
      <c r="AN46" s="498" t="n">
        <v>1.4654</v>
      </c>
      <c r="AO46" s="497" t="n">
        <v>1676.877</v>
      </c>
      <c r="AP46" s="463" t="n">
        <v>1144.31349802102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 t="n">
        <v>3.78</v>
      </c>
      <c r="H47" s="451"/>
      <c r="I47" s="450" t="n">
        <f aca="false">G47+H47</f>
        <v>3.78</v>
      </c>
      <c r="J47" s="88" t="n">
        <v>5.398</v>
      </c>
      <c r="K47" s="88"/>
      <c r="L47" s="452" t="n">
        <f aca="false">F47+J47+I47+K47</f>
        <v>9.178</v>
      </c>
      <c r="M47" s="424"/>
      <c r="N47" s="512"/>
      <c r="O47" s="510"/>
      <c r="P47" s="467" t="n">
        <v>81.4041</v>
      </c>
      <c r="Q47" s="468" t="n">
        <v>36993.6717129728</v>
      </c>
      <c r="R47" s="159" t="n">
        <v>454.444821734688</v>
      </c>
      <c r="S47" s="469" t="n">
        <v>1.2862</v>
      </c>
      <c r="T47" s="468" t="n">
        <v>2999.98771297275</v>
      </c>
      <c r="U47" s="471" t="n">
        <v>2332.44263176236</v>
      </c>
      <c r="V47" s="468" t="n">
        <v>2.5058</v>
      </c>
      <c r="W47" s="468" t="n">
        <v>5997.197</v>
      </c>
      <c r="X47" s="471" t="n">
        <v>2393.32628302339</v>
      </c>
      <c r="Y47" s="467" t="n">
        <v>3.792</v>
      </c>
      <c r="Z47" s="468" t="n">
        <v>8997.18471297275</v>
      </c>
      <c r="AA47" s="471" t="n">
        <v>2372.67529350547</v>
      </c>
      <c r="AB47" s="474" t="n">
        <v>72.8866</v>
      </c>
      <c r="AC47" s="468" t="n">
        <v>20332.288</v>
      </c>
      <c r="AD47" s="471" t="n">
        <v>278.957833127077</v>
      </c>
      <c r="AE47" s="468"/>
      <c r="AF47" s="468"/>
      <c r="AG47" s="471"/>
      <c r="AH47" s="467" t="n">
        <v>72.8866</v>
      </c>
      <c r="AI47" s="470" t="n">
        <v>20332.288</v>
      </c>
      <c r="AJ47" s="471" t="n">
        <v>278.957833127077</v>
      </c>
      <c r="AK47" s="474" t="n">
        <v>3.1023</v>
      </c>
      <c r="AL47" s="468" t="n">
        <v>6061.756</v>
      </c>
      <c r="AM47" s="471" t="n">
        <v>1953.95545240628</v>
      </c>
      <c r="AN47" s="474" t="n">
        <v>1.6232</v>
      </c>
      <c r="AO47" s="468" t="n">
        <v>1602.443</v>
      </c>
      <c r="AP47" s="472" t="n">
        <v>987.212296697881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246</v>
      </c>
      <c r="H48" s="437"/>
      <c r="I48" s="436" t="n">
        <f aca="false">G48+H48</f>
        <v>0.0246</v>
      </c>
      <c r="J48" s="72" t="n">
        <v>0.006</v>
      </c>
      <c r="K48" s="72"/>
      <c r="L48" s="438" t="n">
        <f aca="false">F48+J48+I48+K48</f>
        <v>0.0306</v>
      </c>
      <c r="M48" s="424"/>
      <c r="N48" s="494"/>
      <c r="O48" s="511"/>
      <c r="P48" s="116" t="n">
        <v>139.127513233363</v>
      </c>
      <c r="Q48" s="106" t="n">
        <v>199.292792233566</v>
      </c>
      <c r="R48" s="106" t="n">
        <v>143.244702361125</v>
      </c>
      <c r="S48" s="117" t="n">
        <v>364.608925517027</v>
      </c>
      <c r="T48" s="118" t="n">
        <v>317.970112519218</v>
      </c>
      <c r="U48" s="106" t="n">
        <v>87.2085377691527</v>
      </c>
      <c r="V48" s="119" t="n">
        <v>212.223641152526</v>
      </c>
      <c r="W48" s="120" t="n">
        <v>149.145058933365</v>
      </c>
      <c r="X48" s="106" t="n">
        <v>70.2773065825281</v>
      </c>
      <c r="Y48" s="116" t="n">
        <v>263.910864978903</v>
      </c>
      <c r="Z48" s="106" t="n">
        <v>205.437455116947</v>
      </c>
      <c r="AA48" s="106" t="n">
        <v>77.8435003550798</v>
      </c>
      <c r="AB48" s="121" t="n">
        <v>134.904358277104</v>
      </c>
      <c r="AC48" s="118" t="n">
        <v>230.1775874904</v>
      </c>
      <c r="AD48" s="106" t="n">
        <v>170.62279560872</v>
      </c>
      <c r="AE48" s="118"/>
      <c r="AF48" s="122"/>
      <c r="AG48" s="106"/>
      <c r="AH48" s="116" t="n">
        <v>134.904358277104</v>
      </c>
      <c r="AI48" s="119" t="n">
        <v>230.1775874904</v>
      </c>
      <c r="AJ48" s="106" t="n">
        <v>170.62279560872</v>
      </c>
      <c r="AK48" s="123" t="n">
        <v>111.381877961512</v>
      </c>
      <c r="AL48" s="106" t="n">
        <v>111.599460618342</v>
      </c>
      <c r="AM48" s="106" t="n">
        <v>100.195348346438</v>
      </c>
      <c r="AN48" s="123" t="n">
        <v>90.2784622966979</v>
      </c>
      <c r="AO48" s="120" t="n">
        <v>104.645032615825</v>
      </c>
      <c r="AP48" s="124" t="n">
        <v>115.913618767577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22.595</v>
      </c>
      <c r="H49" s="451"/>
      <c r="I49" s="450" t="n">
        <f aca="false">G49+H49</f>
        <v>22.595</v>
      </c>
      <c r="J49" s="88" t="n">
        <v>3.24</v>
      </c>
      <c r="K49" s="88"/>
      <c r="L49" s="452" t="n">
        <f aca="false">F49+J49+I49+K49</f>
        <v>25.835</v>
      </c>
      <c r="M49" s="424"/>
      <c r="N49" s="466" t="s">
        <v>79</v>
      </c>
      <c r="O49" s="510"/>
      <c r="P49" s="477" t="n">
        <v>188.9612</v>
      </c>
      <c r="Q49" s="478" t="n">
        <v>97212.6621904116</v>
      </c>
      <c r="R49" s="169" t="n">
        <v>514.458323668624</v>
      </c>
      <c r="S49" s="479" t="n">
        <v>1.702</v>
      </c>
      <c r="T49" s="480" t="n">
        <v>1709.6831904116</v>
      </c>
      <c r="U49" s="481" t="n">
        <v>1004.51421293278</v>
      </c>
      <c r="V49" s="482" t="n">
        <v>3.6767</v>
      </c>
      <c r="W49" s="482" t="n">
        <v>2720.226</v>
      </c>
      <c r="X49" s="481" t="n">
        <v>739.855305028966</v>
      </c>
      <c r="Y49" s="477" t="n">
        <v>5.3787</v>
      </c>
      <c r="Z49" s="478" t="n">
        <v>4429.9091904116</v>
      </c>
      <c r="AA49" s="481" t="n">
        <v>823.602206929481</v>
      </c>
      <c r="AB49" s="483" t="n">
        <v>160.9788</v>
      </c>
      <c r="AC49" s="482" t="n">
        <v>71893.847</v>
      </c>
      <c r="AD49" s="481" t="n">
        <v>446.604441081683</v>
      </c>
      <c r="AE49" s="482"/>
      <c r="AF49" s="482"/>
      <c r="AG49" s="169"/>
      <c r="AH49" s="477" t="n">
        <v>160.9788</v>
      </c>
      <c r="AI49" s="480" t="n">
        <v>71893.847</v>
      </c>
      <c r="AJ49" s="481" t="n">
        <v>446.604441081683</v>
      </c>
      <c r="AK49" s="483" t="n">
        <v>0.8329</v>
      </c>
      <c r="AL49" s="482" t="n">
        <v>1266.213</v>
      </c>
      <c r="AM49" s="481" t="n">
        <v>1520.24612798655</v>
      </c>
      <c r="AN49" s="483" t="n">
        <v>21.7708</v>
      </c>
      <c r="AO49" s="482" t="n">
        <v>19622.693</v>
      </c>
      <c r="AP49" s="484" t="n">
        <v>901.330819262498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144.1287</v>
      </c>
      <c r="E50" s="70" t="n">
        <v>43.5425</v>
      </c>
      <c r="F50" s="436" t="n">
        <f aca="false">D50+E50</f>
        <v>187.6712</v>
      </c>
      <c r="G50" s="72" t="n">
        <v>5414.3638</v>
      </c>
      <c r="H50" s="437"/>
      <c r="I50" s="436" t="n">
        <f aca="false">G50+H50</f>
        <v>5414.3638</v>
      </c>
      <c r="J50" s="72" t="n">
        <v>555.4854</v>
      </c>
      <c r="K50" s="72" t="n">
        <v>85.7052</v>
      </c>
      <c r="L50" s="438" t="n">
        <f aca="false">F50+J50+I50+K50</f>
        <v>6243.2256</v>
      </c>
      <c r="M50" s="424"/>
      <c r="N50" s="512" t="s">
        <v>81</v>
      </c>
      <c r="O50" s="510"/>
      <c r="P50" s="486" t="n">
        <v>150.8157</v>
      </c>
      <c r="Q50" s="487" t="n">
        <v>51531.49774111</v>
      </c>
      <c r="R50" s="106" t="n">
        <v>341.685233971729</v>
      </c>
      <c r="S50" s="184" t="n">
        <v>0.684</v>
      </c>
      <c r="T50" s="185" t="n">
        <v>756.749741110029</v>
      </c>
      <c r="U50" s="490" t="n">
        <v>1106.3592706287</v>
      </c>
      <c r="V50" s="185" t="n">
        <v>3.1635</v>
      </c>
      <c r="W50" s="185" t="n">
        <v>2893.717</v>
      </c>
      <c r="X50" s="106" t="n">
        <v>914.720088509562</v>
      </c>
      <c r="Y50" s="486" t="n">
        <v>3.8475</v>
      </c>
      <c r="Z50" s="487" t="n">
        <v>3650.46674111003</v>
      </c>
      <c r="AA50" s="490" t="n">
        <v>948.789276441853</v>
      </c>
      <c r="AB50" s="186" t="n">
        <v>145.8566</v>
      </c>
      <c r="AC50" s="185" t="n">
        <v>47103.928</v>
      </c>
      <c r="AD50" s="490" t="n">
        <v>322.946839567082</v>
      </c>
      <c r="AE50" s="185"/>
      <c r="AF50" s="185"/>
      <c r="AG50" s="106"/>
      <c r="AH50" s="486" t="n">
        <v>145.8566</v>
      </c>
      <c r="AI50" s="489" t="n">
        <v>47103.928</v>
      </c>
      <c r="AJ50" s="490" t="n">
        <v>322.946839567082</v>
      </c>
      <c r="AK50" s="186" t="n">
        <v>0.1093</v>
      </c>
      <c r="AL50" s="185" t="n">
        <v>197.045</v>
      </c>
      <c r="AM50" s="490" t="n">
        <v>1802.79048490393</v>
      </c>
      <c r="AN50" s="186" t="n">
        <v>1.0023</v>
      </c>
      <c r="AO50" s="185" t="n">
        <v>580.058</v>
      </c>
      <c r="AP50" s="492" t="n">
        <v>578.72692806545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11736.2627341796</v>
      </c>
      <c r="E51" s="86" t="n">
        <v>3290.74</v>
      </c>
      <c r="F51" s="450" t="n">
        <f aca="false">D51+E51</f>
        <v>15027.0027341796</v>
      </c>
      <c r="G51" s="88" t="n">
        <v>385516.396</v>
      </c>
      <c r="H51" s="451"/>
      <c r="I51" s="450" t="n">
        <f aca="false">G51+H51</f>
        <v>385516.396</v>
      </c>
      <c r="J51" s="88" t="n">
        <v>43027.357</v>
      </c>
      <c r="K51" s="88" t="n">
        <v>7752.715</v>
      </c>
      <c r="L51" s="452" t="n">
        <f aca="false">F51+J51+I51+K51</f>
        <v>451323.47073418</v>
      </c>
      <c r="M51" s="424"/>
      <c r="N51" s="494"/>
      <c r="O51" s="511"/>
      <c r="P51" s="116" t="n">
        <v>125.29279113514</v>
      </c>
      <c r="Q51" s="106" t="n">
        <v>188.647073055784</v>
      </c>
      <c r="R51" s="106" t="n">
        <v>150.564985700023</v>
      </c>
      <c r="S51" s="117" t="n">
        <v>248.830409356725</v>
      </c>
      <c r="T51" s="118" t="n">
        <v>225.9245160631</v>
      </c>
      <c r="U51" s="106" t="n">
        <v>90.7945763731849</v>
      </c>
      <c r="V51" s="119" t="n">
        <v>116.222538327801</v>
      </c>
      <c r="W51" s="120" t="n">
        <v>94.0045622982483</v>
      </c>
      <c r="X51" s="106" t="n">
        <v>80.8832466153095</v>
      </c>
      <c r="Y51" s="116" t="n">
        <v>139.797270955166</v>
      </c>
      <c r="Z51" s="106" t="n">
        <v>121.351857298789</v>
      </c>
      <c r="AA51" s="106" t="n">
        <v>86.8055981848943</v>
      </c>
      <c r="AB51" s="121" t="n">
        <v>110.367854454306</v>
      </c>
      <c r="AC51" s="118" t="n">
        <v>152.628135386077</v>
      </c>
      <c r="AD51" s="106" t="n">
        <v>138.290389118026</v>
      </c>
      <c r="AE51" s="118"/>
      <c r="AF51" s="122"/>
      <c r="AG51" s="106"/>
      <c r="AH51" s="116" t="n">
        <v>110.367854454306</v>
      </c>
      <c r="AI51" s="119" t="n">
        <v>152.628135386077</v>
      </c>
      <c r="AJ51" s="106" t="n">
        <v>138.290389118026</v>
      </c>
      <c r="AK51" s="123" t="n">
        <v>762.031107044829</v>
      </c>
      <c r="AL51" s="106" t="n">
        <v>642.600928721865</v>
      </c>
      <c r="AM51" s="106" t="n">
        <v>84.3273880529476</v>
      </c>
      <c r="AN51" s="123" t="n">
        <v>2172.08420632545</v>
      </c>
      <c r="AO51" s="120" t="n">
        <v>3382.88464257022</v>
      </c>
      <c r="AP51" s="124" t="n">
        <v>155.743715308952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 t="n">
        <v>4.36</v>
      </c>
      <c r="E52" s="70" t="n">
        <v>9.092</v>
      </c>
      <c r="F52" s="436" t="n">
        <f aca="false">D52+E52</f>
        <v>13.452</v>
      </c>
      <c r="G52" s="72" t="n">
        <v>8.704</v>
      </c>
      <c r="H52" s="437"/>
      <c r="I52" s="436" t="n">
        <f aca="false">G52+H52</f>
        <v>8.704</v>
      </c>
      <c r="J52" s="72" t="n">
        <v>10179.3771</v>
      </c>
      <c r="K52" s="72" t="n">
        <v>8266.7559</v>
      </c>
      <c r="L52" s="438" t="n">
        <f aca="false">F52+J52+I52+K52</f>
        <v>18468.289</v>
      </c>
      <c r="M52" s="424"/>
      <c r="N52" s="466" t="s">
        <v>83</v>
      </c>
      <c r="O52" s="454"/>
      <c r="P52" s="455" t="n">
        <v>97.95</v>
      </c>
      <c r="Q52" s="456" t="n">
        <v>4707.477</v>
      </c>
      <c r="R52" s="149" t="n">
        <v>48.06</v>
      </c>
      <c r="S52" s="496"/>
      <c r="T52" s="461"/>
      <c r="U52" s="459"/>
      <c r="V52" s="497"/>
      <c r="W52" s="497"/>
      <c r="X52" s="459"/>
      <c r="Y52" s="455"/>
      <c r="Z52" s="456"/>
      <c r="AA52" s="459"/>
      <c r="AB52" s="498"/>
      <c r="AC52" s="497"/>
      <c r="AD52" s="459"/>
      <c r="AE52" s="497"/>
      <c r="AF52" s="497"/>
      <c r="AG52" s="459"/>
      <c r="AH52" s="455"/>
      <c r="AI52" s="461"/>
      <c r="AJ52" s="459"/>
      <c r="AK52" s="498"/>
      <c r="AL52" s="497"/>
      <c r="AM52" s="459"/>
      <c r="AN52" s="498" t="n">
        <v>97.95</v>
      </c>
      <c r="AO52" s="497" t="n">
        <v>4707.477</v>
      </c>
      <c r="AP52" s="463" t="n">
        <v>48.06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 t="n">
        <v>2195.89918768476</v>
      </c>
      <c r="E53" s="86" t="n">
        <v>3983.344</v>
      </c>
      <c r="F53" s="450" t="n">
        <f aca="false">D53+E53</f>
        <v>6179.24318768476</v>
      </c>
      <c r="G53" s="88" t="n">
        <v>3415.74</v>
      </c>
      <c r="H53" s="451"/>
      <c r="I53" s="450" t="n">
        <f aca="false">G53+H53</f>
        <v>3415.74</v>
      </c>
      <c r="J53" s="88" t="n">
        <v>1050184.023</v>
      </c>
      <c r="K53" s="88" t="n">
        <v>940683.867</v>
      </c>
      <c r="L53" s="452" t="n">
        <f aca="false">F53+J53+I53+K53</f>
        <v>2000462.87318769</v>
      </c>
      <c r="M53" s="424"/>
      <c r="N53" s="512"/>
      <c r="O53" s="454"/>
      <c r="P53" s="467"/>
      <c r="Q53" s="468"/>
      <c r="R53" s="159"/>
      <c r="S53" s="469"/>
      <c r="T53" s="468"/>
      <c r="U53" s="471"/>
      <c r="V53" s="468"/>
      <c r="W53" s="468"/>
      <c r="X53" s="159"/>
      <c r="Y53" s="467"/>
      <c r="Z53" s="468"/>
      <c r="AA53" s="471"/>
      <c r="AB53" s="474"/>
      <c r="AC53" s="468"/>
      <c r="AD53" s="471"/>
      <c r="AE53" s="468"/>
      <c r="AF53" s="468"/>
      <c r="AG53" s="471"/>
      <c r="AH53" s="467"/>
      <c r="AI53" s="470"/>
      <c r="AJ53" s="471"/>
      <c r="AK53" s="474"/>
      <c r="AL53" s="468"/>
      <c r="AM53" s="471"/>
      <c r="AN53" s="474"/>
      <c r="AO53" s="468"/>
      <c r="AP53" s="472"/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063</v>
      </c>
      <c r="E54" s="70" t="n">
        <v>6.6076</v>
      </c>
      <c r="F54" s="436" t="n">
        <f aca="false">D54+E54</f>
        <v>6.6706</v>
      </c>
      <c r="G54" s="72" t="n">
        <v>1278.1199</v>
      </c>
      <c r="H54" s="437"/>
      <c r="I54" s="436" t="n">
        <f aca="false">G54+H54</f>
        <v>1278.1199</v>
      </c>
      <c r="J54" s="72" t="n">
        <v>420.2317</v>
      </c>
      <c r="K54" s="72" t="n">
        <v>187.391</v>
      </c>
      <c r="L54" s="438" t="n">
        <f aca="false">F54+J54+I54+K54</f>
        <v>1892.4132</v>
      </c>
      <c r="M54" s="424"/>
      <c r="N54" s="494"/>
      <c r="O54" s="495"/>
      <c r="P54" s="116"/>
      <c r="Q54" s="106"/>
      <c r="R54" s="106"/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/>
      <c r="AO54" s="120"/>
      <c r="AP54" s="124"/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7.41527995841295</v>
      </c>
      <c r="E55" s="86" t="n">
        <v>2770.862</v>
      </c>
      <c r="F55" s="450" t="n">
        <f aca="false">D55+E55</f>
        <v>2778.27727995841</v>
      </c>
      <c r="G55" s="88" t="n">
        <v>589443.945</v>
      </c>
      <c r="H55" s="451"/>
      <c r="I55" s="450" t="n">
        <f aca="false">G55+H55</f>
        <v>589443.945</v>
      </c>
      <c r="J55" s="88" t="n">
        <v>177943.605</v>
      </c>
      <c r="K55" s="88" t="n">
        <v>88505.474</v>
      </c>
      <c r="L55" s="452" t="n">
        <f aca="false">F55+J55+I55+K55</f>
        <v>858671.301279959</v>
      </c>
      <c r="M55" s="424"/>
      <c r="N55" s="466" t="s">
        <v>85</v>
      </c>
      <c r="O55" s="454"/>
      <c r="P55" s="477" t="n">
        <v>1892.4132</v>
      </c>
      <c r="Q55" s="478" t="n">
        <v>858671.301279958</v>
      </c>
      <c r="R55" s="169" t="n">
        <v>453.744087855632</v>
      </c>
      <c r="S55" s="479" t="n">
        <v>0.063</v>
      </c>
      <c r="T55" s="480" t="n">
        <v>7.41527995841295</v>
      </c>
      <c r="U55" s="481" t="n">
        <v>117.702856482745</v>
      </c>
      <c r="V55" s="482" t="n">
        <v>6.6076</v>
      </c>
      <c r="W55" s="482" t="n">
        <v>2770.862</v>
      </c>
      <c r="X55" s="481" t="n">
        <v>419.34469398874</v>
      </c>
      <c r="Y55" s="477" t="n">
        <v>6.6706</v>
      </c>
      <c r="Z55" s="478" t="n">
        <v>2778.27727995841</v>
      </c>
      <c r="AA55" s="481" t="n">
        <v>416.495859436694</v>
      </c>
      <c r="AB55" s="483" t="n">
        <v>1278.1199</v>
      </c>
      <c r="AC55" s="482" t="n">
        <v>589443.945</v>
      </c>
      <c r="AD55" s="481" t="n">
        <v>461.180476886402</v>
      </c>
      <c r="AE55" s="482"/>
      <c r="AF55" s="482"/>
      <c r="AG55" s="481"/>
      <c r="AH55" s="477" t="n">
        <v>1278.1199</v>
      </c>
      <c r="AI55" s="480" t="n">
        <v>589443.945</v>
      </c>
      <c r="AJ55" s="481" t="n">
        <v>461.180476886402</v>
      </c>
      <c r="AK55" s="483" t="n">
        <v>420.2317</v>
      </c>
      <c r="AL55" s="482" t="n">
        <v>177943.605</v>
      </c>
      <c r="AM55" s="481" t="n">
        <v>423.441651355669</v>
      </c>
      <c r="AN55" s="483" t="n">
        <v>187.391</v>
      </c>
      <c r="AO55" s="482" t="n">
        <v>88505.474</v>
      </c>
      <c r="AP55" s="484" t="n">
        <v>472.303760586154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7251</v>
      </c>
      <c r="E56" s="70"/>
      <c r="F56" s="436" t="n">
        <f aca="false">D56+E56</f>
        <v>0.7251</v>
      </c>
      <c r="G56" s="72" t="n">
        <v>19.847</v>
      </c>
      <c r="H56" s="437"/>
      <c r="I56" s="436" t="n">
        <f aca="false">G56+H56</f>
        <v>19.847</v>
      </c>
      <c r="J56" s="72" t="n">
        <v>0.013</v>
      </c>
      <c r="K56" s="72" t="n">
        <v>0.9859</v>
      </c>
      <c r="L56" s="438" t="n">
        <f aca="false">F56+J56+I56+K56</f>
        <v>21.571</v>
      </c>
      <c r="M56" s="424"/>
      <c r="N56" s="512"/>
      <c r="O56" s="454"/>
      <c r="P56" s="486" t="n">
        <v>1616.8708</v>
      </c>
      <c r="Q56" s="487" t="n">
        <v>555346.979000568</v>
      </c>
      <c r="R56" s="106" t="n">
        <v>343.47022594543</v>
      </c>
      <c r="S56" s="500" t="n">
        <v>0.0483</v>
      </c>
      <c r="T56" s="487" t="n">
        <v>10.4580005681253</v>
      </c>
      <c r="U56" s="490" t="n">
        <v>216.521750892864</v>
      </c>
      <c r="V56" s="487" t="n">
        <v>9.7767</v>
      </c>
      <c r="W56" s="487" t="n">
        <v>3760.417</v>
      </c>
      <c r="X56" s="490" t="n">
        <v>384.630499043645</v>
      </c>
      <c r="Y56" s="486" t="n">
        <v>9.825</v>
      </c>
      <c r="Z56" s="487" t="n">
        <v>3770.87500056813</v>
      </c>
      <c r="AA56" s="490" t="n">
        <v>383.804071304644</v>
      </c>
      <c r="AB56" s="491" t="n">
        <v>947.5312</v>
      </c>
      <c r="AC56" s="487" t="n">
        <v>332200.85</v>
      </c>
      <c r="AD56" s="490" t="n">
        <v>350.596212557433</v>
      </c>
      <c r="AE56" s="487"/>
      <c r="AF56" s="487"/>
      <c r="AG56" s="490"/>
      <c r="AH56" s="486" t="n">
        <v>947.5312</v>
      </c>
      <c r="AI56" s="489" t="n">
        <v>332200.85</v>
      </c>
      <c r="AJ56" s="490" t="n">
        <v>350.596212557433</v>
      </c>
      <c r="AK56" s="491" t="n">
        <v>547.7378</v>
      </c>
      <c r="AL56" s="487" t="n">
        <v>178646.224</v>
      </c>
      <c r="AM56" s="490" t="n">
        <v>326.152812531836</v>
      </c>
      <c r="AN56" s="491" t="n">
        <v>111.7768</v>
      </c>
      <c r="AO56" s="487" t="n">
        <v>40729.03</v>
      </c>
      <c r="AP56" s="492" t="n">
        <v>364.378207284517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640.903316405628</v>
      </c>
      <c r="E57" s="86"/>
      <c r="F57" s="450" t="n">
        <f aca="false">D57+E57</f>
        <v>640.903316405628</v>
      </c>
      <c r="G57" s="88" t="n">
        <v>10366.463</v>
      </c>
      <c r="H57" s="451"/>
      <c r="I57" s="450" t="n">
        <f aca="false">G57+H57</f>
        <v>10366.463</v>
      </c>
      <c r="J57" s="88" t="n">
        <v>47.364</v>
      </c>
      <c r="K57" s="88" t="n">
        <v>544.765</v>
      </c>
      <c r="L57" s="452" t="n">
        <f aca="false">F57+J57+I57+K57</f>
        <v>11599.4953164056</v>
      </c>
      <c r="M57" s="424"/>
      <c r="N57" s="494"/>
      <c r="O57" s="495"/>
      <c r="P57" s="116" t="n">
        <v>117.04170797073</v>
      </c>
      <c r="Q57" s="106" t="n">
        <v>154.618884003883</v>
      </c>
      <c r="R57" s="106" t="n">
        <v>132.105799449331</v>
      </c>
      <c r="S57" s="117" t="n">
        <v>130.434782608696</v>
      </c>
      <c r="T57" s="118" t="n">
        <v>70.9053313786747</v>
      </c>
      <c r="U57" s="106" t="n">
        <v>54.3607540569839</v>
      </c>
      <c r="V57" s="119" t="n">
        <v>67.585177002465</v>
      </c>
      <c r="W57" s="120" t="n">
        <v>73.6849663215542</v>
      </c>
      <c r="X57" s="106" t="n">
        <v>109.025336012461</v>
      </c>
      <c r="Y57" s="116" t="n">
        <v>67.8941475826972</v>
      </c>
      <c r="Z57" s="106" t="n">
        <v>73.6772573882676</v>
      </c>
      <c r="AA57" s="106" t="n">
        <v>108.517832554752</v>
      </c>
      <c r="AB57" s="121" t="n">
        <v>134.889479101058</v>
      </c>
      <c r="AC57" s="118" t="n">
        <v>177.436013484011</v>
      </c>
      <c r="AD57" s="106" t="n">
        <v>131.541773803633</v>
      </c>
      <c r="AE57" s="118"/>
      <c r="AF57" s="122"/>
      <c r="AG57" s="106"/>
      <c r="AH57" s="116" t="n">
        <v>134.889479101058</v>
      </c>
      <c r="AI57" s="119" t="n">
        <v>177.436013484011</v>
      </c>
      <c r="AJ57" s="106" t="n">
        <v>131.541773803633</v>
      </c>
      <c r="AK57" s="123" t="n">
        <v>76.7213254224923</v>
      </c>
      <c r="AL57" s="106" t="n">
        <v>99.6066980962329</v>
      </c>
      <c r="AM57" s="106" t="n">
        <v>129.82921964358</v>
      </c>
      <c r="AN57" s="123" t="n">
        <v>167.64749035578</v>
      </c>
      <c r="AO57" s="120" t="n">
        <v>217.30317171806</v>
      </c>
      <c r="AP57" s="124" t="n">
        <v>129.619102115337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7.6356</v>
      </c>
      <c r="E58" s="70" t="n">
        <v>0.4615</v>
      </c>
      <c r="F58" s="436" t="n">
        <f aca="false">D58+E58</f>
        <v>8.0971</v>
      </c>
      <c r="G58" s="72" t="n">
        <v>0.1426</v>
      </c>
      <c r="H58" s="437"/>
      <c r="I58" s="436" t="n">
        <f aca="false">G58+H58</f>
        <v>0.1426</v>
      </c>
      <c r="J58" s="72" t="n">
        <v>0.1848</v>
      </c>
      <c r="K58" s="72" t="n">
        <v>59.7243</v>
      </c>
      <c r="L58" s="438" t="n">
        <f aca="false">F58+J58+I58+K58</f>
        <v>68.1488</v>
      </c>
      <c r="M58" s="424"/>
      <c r="N58" s="513" t="s">
        <v>87</v>
      </c>
      <c r="O58" s="454"/>
      <c r="P58" s="455" t="n">
        <v>1652.8248</v>
      </c>
      <c r="Q58" s="456" t="n">
        <v>360449.852392507</v>
      </c>
      <c r="R58" s="149" t="n">
        <v>218.08110115029</v>
      </c>
      <c r="S58" s="496" t="n">
        <v>3.5027</v>
      </c>
      <c r="T58" s="461" t="n">
        <v>1335.99239250737</v>
      </c>
      <c r="U58" s="459" t="n">
        <v>381.417875498149</v>
      </c>
      <c r="V58" s="497" t="n">
        <v>307.1071</v>
      </c>
      <c r="W58" s="497" t="n">
        <v>63911.937</v>
      </c>
      <c r="X58" s="459" t="n">
        <v>208.109604108795</v>
      </c>
      <c r="Y58" s="455" t="n">
        <v>310.6098</v>
      </c>
      <c r="Z58" s="456" t="n">
        <v>65247.9293925074</v>
      </c>
      <c r="AA58" s="459" t="n">
        <v>210.06397542031</v>
      </c>
      <c r="AB58" s="498" t="n">
        <v>1187.4078</v>
      </c>
      <c r="AC58" s="497" t="n">
        <v>259041.631</v>
      </c>
      <c r="AD58" s="459" t="n">
        <v>218.157259030975</v>
      </c>
      <c r="AE58" s="497"/>
      <c r="AF58" s="497"/>
      <c r="AG58" s="459"/>
      <c r="AH58" s="455" t="n">
        <v>1187.4078</v>
      </c>
      <c r="AI58" s="461" t="n">
        <v>259041.631</v>
      </c>
      <c r="AJ58" s="459" t="n">
        <v>218.157259030975</v>
      </c>
      <c r="AK58" s="498" t="n">
        <v>20.0207</v>
      </c>
      <c r="AL58" s="497" t="n">
        <v>7615.181</v>
      </c>
      <c r="AM58" s="459" t="n">
        <v>380.365371840145</v>
      </c>
      <c r="AN58" s="498" t="n">
        <v>134.7865</v>
      </c>
      <c r="AO58" s="497" t="n">
        <v>28545.111</v>
      </c>
      <c r="AP58" s="463" t="n">
        <v>211.780193120231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940.877634723285</v>
      </c>
      <c r="E59" s="86" t="n">
        <v>152.473</v>
      </c>
      <c r="F59" s="450" t="n">
        <f aca="false">D59+E59</f>
        <v>1093.35063472328</v>
      </c>
      <c r="G59" s="88" t="n">
        <v>26.737</v>
      </c>
      <c r="H59" s="451"/>
      <c r="I59" s="450" t="n">
        <f aca="false">G59+H59</f>
        <v>26.737</v>
      </c>
      <c r="J59" s="88" t="n">
        <v>65.609</v>
      </c>
      <c r="K59" s="88" t="n">
        <v>2805.083</v>
      </c>
      <c r="L59" s="452" t="n">
        <f aca="false">F59+J59+I59+K59</f>
        <v>3990.77963472328</v>
      </c>
      <c r="M59" s="424"/>
      <c r="N59" s="453"/>
      <c r="O59" s="454"/>
      <c r="P59" s="467" t="n">
        <v>1218.6113</v>
      </c>
      <c r="Q59" s="468" t="n">
        <v>248764.387502403</v>
      </c>
      <c r="R59" s="159" t="n">
        <v>204.13760113861</v>
      </c>
      <c r="S59" s="469" t="n">
        <v>0.0478</v>
      </c>
      <c r="T59" s="468" t="n">
        <v>44.2365024031246</v>
      </c>
      <c r="U59" s="471" t="n">
        <v>925.449841069552</v>
      </c>
      <c r="V59" s="468" t="n">
        <v>250.7425</v>
      </c>
      <c r="W59" s="468" t="n">
        <v>51593.942</v>
      </c>
      <c r="X59" s="471" t="n">
        <v>205.764646998415</v>
      </c>
      <c r="Y59" s="467" t="n">
        <v>250.7903</v>
      </c>
      <c r="Z59" s="468" t="n">
        <v>51638.1785024031</v>
      </c>
      <c r="AA59" s="471" t="n">
        <v>205.901817185127</v>
      </c>
      <c r="AB59" s="474" t="n">
        <v>845.525</v>
      </c>
      <c r="AC59" s="468" t="n">
        <v>164515.37</v>
      </c>
      <c r="AD59" s="471" t="n">
        <v>194.571857721534</v>
      </c>
      <c r="AE59" s="468"/>
      <c r="AF59" s="468"/>
      <c r="AG59" s="471"/>
      <c r="AH59" s="467" t="n">
        <v>845.525</v>
      </c>
      <c r="AI59" s="470" t="n">
        <v>164515.37</v>
      </c>
      <c r="AJ59" s="471" t="n">
        <v>194.571857721534</v>
      </c>
      <c r="AK59" s="474" t="n">
        <v>40.2038</v>
      </c>
      <c r="AL59" s="468" t="n">
        <v>15627.445</v>
      </c>
      <c r="AM59" s="471" t="n">
        <v>388.70566961332</v>
      </c>
      <c r="AN59" s="474" t="n">
        <v>82.0922</v>
      </c>
      <c r="AO59" s="468" t="n">
        <v>16983.394</v>
      </c>
      <c r="AP59" s="472" t="n">
        <v>206.881944935085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8.3607</v>
      </c>
      <c r="E60" s="274" t="n">
        <f aca="false">E56+E58</f>
        <v>0.4615</v>
      </c>
      <c r="F60" s="436" t="n">
        <f aca="false">F56+F58</f>
        <v>8.8222</v>
      </c>
      <c r="G60" s="275" t="n">
        <f aca="false">G56+G58</f>
        <v>19.9896</v>
      </c>
      <c r="H60" s="476"/>
      <c r="I60" s="436" t="n">
        <f aca="false">I56+I58</f>
        <v>19.9896</v>
      </c>
      <c r="J60" s="275" t="n">
        <f aca="false">J56+J58</f>
        <v>0.1978</v>
      </c>
      <c r="K60" s="275" t="n">
        <f aca="false">K56+K58</f>
        <v>60.7102</v>
      </c>
      <c r="L60" s="438" t="n">
        <f aca="false">F60+J60+I60+K60</f>
        <v>89.7198</v>
      </c>
      <c r="M60" s="424"/>
      <c r="N60" s="514"/>
      <c r="O60" s="495"/>
      <c r="P60" s="116" t="n">
        <v>135.631829443892</v>
      </c>
      <c r="Q60" s="106" t="n">
        <v>144.896082599052</v>
      </c>
      <c r="R60" s="106" t="n">
        <v>106.830441787259</v>
      </c>
      <c r="S60" s="117" t="n">
        <v>7327.82426778243</v>
      </c>
      <c r="T60" s="118" t="n">
        <v>3020.1130738876</v>
      </c>
      <c r="U60" s="106" t="n">
        <v>41.2143217894273</v>
      </c>
      <c r="V60" s="119" t="n">
        <v>122.479077140892</v>
      </c>
      <c r="W60" s="120" t="n">
        <v>123.874886319018</v>
      </c>
      <c r="X60" s="106" t="n">
        <v>101.139630711391</v>
      </c>
      <c r="Y60" s="116" t="n">
        <v>123.852397800074</v>
      </c>
      <c r="Z60" s="106" t="n">
        <v>126.355985599823</v>
      </c>
      <c r="AA60" s="106" t="n">
        <v>102.021428607131</v>
      </c>
      <c r="AB60" s="121" t="n">
        <v>140.434381005884</v>
      </c>
      <c r="AC60" s="118" t="n">
        <v>157.457404131906</v>
      </c>
      <c r="AD60" s="106" t="n">
        <v>112.121691998848</v>
      </c>
      <c r="AE60" s="118"/>
      <c r="AF60" s="122"/>
      <c r="AG60" s="106"/>
      <c r="AH60" s="116" t="n">
        <v>140.434381005884</v>
      </c>
      <c r="AI60" s="119" t="n">
        <v>157.457404131906</v>
      </c>
      <c r="AJ60" s="106" t="n">
        <v>112.121691998848</v>
      </c>
      <c r="AK60" s="123" t="n">
        <v>49.7980290420309</v>
      </c>
      <c r="AL60" s="106" t="n">
        <v>48.7295332026445</v>
      </c>
      <c r="AM60" s="106" t="n">
        <v>97.8543411055796</v>
      </c>
      <c r="AN60" s="123" t="n">
        <v>164.189167789388</v>
      </c>
      <c r="AO60" s="120" t="n">
        <v>168.076598823533</v>
      </c>
      <c r="AP60" s="124" t="n">
        <v>102.367653777947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1581.78095112891</v>
      </c>
      <c r="E61" s="318" t="n">
        <f aca="false">E57+E59</f>
        <v>152.473</v>
      </c>
      <c r="F61" s="450" t="n">
        <f aca="false">F57+F59</f>
        <v>1734.25395112891</v>
      </c>
      <c r="G61" s="304" t="n">
        <f aca="false">G57+G59</f>
        <v>10393.2</v>
      </c>
      <c r="H61" s="485"/>
      <c r="I61" s="450" t="n">
        <f aca="false">I57+I59</f>
        <v>10393.2</v>
      </c>
      <c r="J61" s="304" t="n">
        <f aca="false">J57+J59</f>
        <v>112.973</v>
      </c>
      <c r="K61" s="304" t="n">
        <f aca="false">K57+K59</f>
        <v>3349.848</v>
      </c>
      <c r="L61" s="452" t="n">
        <f aca="false">F61+J61+I61+K61</f>
        <v>15590.2749511289</v>
      </c>
      <c r="M61" s="424"/>
      <c r="N61" s="513" t="s">
        <v>89</v>
      </c>
      <c r="O61" s="454"/>
      <c r="P61" s="477"/>
      <c r="Q61" s="478"/>
      <c r="R61" s="169"/>
      <c r="S61" s="479"/>
      <c r="T61" s="480"/>
      <c r="U61" s="481"/>
      <c r="V61" s="482"/>
      <c r="W61" s="482"/>
      <c r="X61" s="481"/>
      <c r="Y61" s="477"/>
      <c r="Z61" s="478"/>
      <c r="AA61" s="481"/>
      <c r="AB61" s="483"/>
      <c r="AC61" s="482"/>
      <c r="AD61" s="481"/>
      <c r="AE61" s="482"/>
      <c r="AF61" s="482"/>
      <c r="AG61" s="481"/>
      <c r="AH61" s="477"/>
      <c r="AI61" s="480"/>
      <c r="AJ61" s="481"/>
      <c r="AK61" s="483"/>
      <c r="AL61" s="482"/>
      <c r="AM61" s="481"/>
      <c r="AN61" s="483"/>
      <c r="AO61" s="482"/>
      <c r="AP61" s="484"/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0.2837</v>
      </c>
      <c r="E62" s="70"/>
      <c r="F62" s="436" t="n">
        <f aca="false">D62+E62</f>
        <v>0.2837</v>
      </c>
      <c r="G62" s="72" t="n">
        <v>2.8054</v>
      </c>
      <c r="H62" s="437"/>
      <c r="I62" s="436" t="n">
        <f aca="false">G62+H62</f>
        <v>2.8054</v>
      </c>
      <c r="J62" s="72" t="n">
        <v>0.3688</v>
      </c>
      <c r="K62" s="72"/>
      <c r="L62" s="438" t="n">
        <f aca="false">F62+J62+I62+K62</f>
        <v>3.4579</v>
      </c>
      <c r="M62" s="424"/>
      <c r="N62" s="453"/>
      <c r="O62" s="454"/>
      <c r="P62" s="486" t="n">
        <v>17.22</v>
      </c>
      <c r="Q62" s="487" t="n">
        <v>641.876</v>
      </c>
      <c r="R62" s="106" t="n">
        <v>37.2750290360046</v>
      </c>
      <c r="S62" s="500"/>
      <c r="T62" s="487"/>
      <c r="U62" s="490"/>
      <c r="V62" s="487"/>
      <c r="W62" s="487"/>
      <c r="X62" s="490"/>
      <c r="Y62" s="486"/>
      <c r="Z62" s="487"/>
      <c r="AA62" s="490"/>
      <c r="AB62" s="491"/>
      <c r="AC62" s="487"/>
      <c r="AD62" s="490"/>
      <c r="AE62" s="487"/>
      <c r="AF62" s="487"/>
      <c r="AG62" s="490"/>
      <c r="AH62" s="486"/>
      <c r="AI62" s="489"/>
      <c r="AJ62" s="490"/>
      <c r="AK62" s="491"/>
      <c r="AL62" s="487"/>
      <c r="AM62" s="490"/>
      <c r="AN62" s="491" t="n">
        <v>17.22</v>
      </c>
      <c r="AO62" s="487" t="n">
        <v>641.876</v>
      </c>
      <c r="AP62" s="492" t="n">
        <v>37.2750290360046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24.5851198621195</v>
      </c>
      <c r="E63" s="86"/>
      <c r="F63" s="450" t="n">
        <f aca="false">D63+E63</f>
        <v>24.5851198621195</v>
      </c>
      <c r="G63" s="88" t="n">
        <v>152.158</v>
      </c>
      <c r="H63" s="451"/>
      <c r="I63" s="450" t="n">
        <f aca="false">G63+H63</f>
        <v>152.158</v>
      </c>
      <c r="J63" s="88" t="n">
        <v>9.413</v>
      </c>
      <c r="K63" s="88"/>
      <c r="L63" s="452" t="n">
        <f aca="false">F63+J63+I63+K63</f>
        <v>186.156119862119</v>
      </c>
      <c r="M63" s="424"/>
      <c r="N63" s="515"/>
      <c r="O63" s="516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 t="n">
        <v>42.305</v>
      </c>
      <c r="E64" s="70" t="n">
        <v>47.17</v>
      </c>
      <c r="F64" s="436" t="n">
        <f aca="false">D64+E64</f>
        <v>89.475</v>
      </c>
      <c r="G64" s="72"/>
      <c r="H64" s="437"/>
      <c r="I64" s="436"/>
      <c r="J64" s="72" t="n">
        <v>697.94</v>
      </c>
      <c r="K64" s="72"/>
      <c r="L64" s="438" t="n">
        <f aca="false">F64+J64+I64+K64</f>
        <v>787.415</v>
      </c>
      <c r="M64" s="424"/>
      <c r="N64" s="466" t="s">
        <v>93</v>
      </c>
      <c r="O64" s="454"/>
      <c r="P64" s="477" t="n">
        <v>35539.8029</v>
      </c>
      <c r="Q64" s="478" t="n">
        <v>6512763.824</v>
      </c>
      <c r="R64" s="169" t="n">
        <v>183.252671443487</v>
      </c>
      <c r="S64" s="479" t="n">
        <v>940.1694</v>
      </c>
      <c r="T64" s="480" t="n">
        <v>727494.396</v>
      </c>
      <c r="U64" s="481" t="n">
        <v>773.790761537229</v>
      </c>
      <c r="V64" s="480" t="n">
        <v>1341.0925</v>
      </c>
      <c r="W64" s="480" t="n">
        <v>576382.513</v>
      </c>
      <c r="X64" s="481" t="n">
        <v>429.785800010066</v>
      </c>
      <c r="Y64" s="477" t="n">
        <v>2281.2619</v>
      </c>
      <c r="Z64" s="478" t="n">
        <v>1303876.909</v>
      </c>
      <c r="AA64" s="481" t="n">
        <v>571.55949915264</v>
      </c>
      <c r="AB64" s="517" t="n">
        <v>9665.595</v>
      </c>
      <c r="AC64" s="480" t="n">
        <v>1695378.848</v>
      </c>
      <c r="AD64" s="481" t="n">
        <v>175.403464349582</v>
      </c>
      <c r="AE64" s="480"/>
      <c r="AF64" s="480"/>
      <c r="AG64" s="481"/>
      <c r="AH64" s="477" t="n">
        <v>9665.595</v>
      </c>
      <c r="AI64" s="480" t="n">
        <v>1695378.848</v>
      </c>
      <c r="AJ64" s="481" t="n">
        <v>175.403464349582</v>
      </c>
      <c r="AK64" s="517" t="n">
        <v>14462.7093</v>
      </c>
      <c r="AL64" s="480" t="n">
        <v>2366404.884</v>
      </c>
      <c r="AM64" s="481" t="n">
        <v>163.62113314412</v>
      </c>
      <c r="AN64" s="517" t="n">
        <v>9130.2367</v>
      </c>
      <c r="AO64" s="480" t="n">
        <v>1147103.183</v>
      </c>
      <c r="AP64" s="484" t="n">
        <v>125.63783620199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 t="n">
        <v>3688.50237931381</v>
      </c>
      <c r="E65" s="86" t="n">
        <v>4015.548</v>
      </c>
      <c r="F65" s="450" t="n">
        <f aca="false">D65+E65</f>
        <v>7704.05037931381</v>
      </c>
      <c r="G65" s="88"/>
      <c r="H65" s="451"/>
      <c r="I65" s="450"/>
      <c r="J65" s="88" t="n">
        <v>63295.142</v>
      </c>
      <c r="K65" s="88"/>
      <c r="L65" s="452" t="n">
        <f aca="false">F65+J65+I65+K65</f>
        <v>70999.1923793138</v>
      </c>
      <c r="M65" s="424"/>
      <c r="N65" s="453"/>
      <c r="O65" s="518"/>
      <c r="P65" s="486" t="n">
        <v>31892.4099</v>
      </c>
      <c r="Q65" s="487" t="n">
        <v>6914664.32</v>
      </c>
      <c r="R65" s="106" t="n">
        <v>216.812224027009</v>
      </c>
      <c r="S65" s="500" t="n">
        <v>848.3273</v>
      </c>
      <c r="T65" s="487" t="n">
        <v>641515.682</v>
      </c>
      <c r="U65" s="490" t="n">
        <v>756.212468937402</v>
      </c>
      <c r="V65" s="487" t="n">
        <v>1102.2006</v>
      </c>
      <c r="W65" s="487" t="n">
        <v>613629.193</v>
      </c>
      <c r="X65" s="490" t="n">
        <v>556.730955327007</v>
      </c>
      <c r="Y65" s="486" t="n">
        <v>1950.5279</v>
      </c>
      <c r="Z65" s="487" t="n">
        <v>1255144.875</v>
      </c>
      <c r="AA65" s="490" t="n">
        <v>643.489834213599</v>
      </c>
      <c r="AB65" s="491" t="n">
        <v>12522.5899</v>
      </c>
      <c r="AC65" s="487" t="n">
        <v>2021844.872</v>
      </c>
      <c r="AD65" s="519" t="n">
        <v>161.455808115221</v>
      </c>
      <c r="AE65" s="487"/>
      <c r="AF65" s="487"/>
      <c r="AG65" s="490"/>
      <c r="AH65" s="486" t="n">
        <v>12522.5899</v>
      </c>
      <c r="AI65" s="489" t="n">
        <v>2021844.872</v>
      </c>
      <c r="AJ65" s="490" t="n">
        <v>161.455808115221</v>
      </c>
      <c r="AK65" s="491" t="n">
        <v>11193.1061</v>
      </c>
      <c r="AL65" s="487" t="n">
        <v>2577408.934</v>
      </c>
      <c r="AM65" s="490" t="n">
        <v>230.267533513329</v>
      </c>
      <c r="AN65" s="491" t="n">
        <v>6226.186</v>
      </c>
      <c r="AO65" s="487" t="n">
        <v>1060265.639</v>
      </c>
      <c r="AP65" s="492" t="n">
        <v>170.291353165485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/>
      <c r="H66" s="437"/>
      <c r="I66" s="436"/>
      <c r="J66" s="72" t="n">
        <v>275.369</v>
      </c>
      <c r="K66" s="72"/>
      <c r="L66" s="438" t="n">
        <f aca="false">F66+J66+I66+K66</f>
        <v>275.369</v>
      </c>
      <c r="M66" s="424"/>
      <c r="N66" s="520"/>
      <c r="O66" s="521"/>
      <c r="P66" s="225" t="n">
        <v>111.436555003013</v>
      </c>
      <c r="Q66" s="226" t="n">
        <v>94.1877077844901</v>
      </c>
      <c r="R66" s="226" t="n">
        <v>84.5213743209696</v>
      </c>
      <c r="S66" s="522" t="n">
        <v>110.826257742737</v>
      </c>
      <c r="T66" s="523" t="n">
        <v>113.402433706991</v>
      </c>
      <c r="U66" s="523" t="n">
        <v>102.324517688068</v>
      </c>
      <c r="V66" s="524" t="n">
        <v>121.674085461394</v>
      </c>
      <c r="W66" s="523" t="n">
        <v>93.9300997369595</v>
      </c>
      <c r="X66" s="523" t="n">
        <v>77.1981144388897</v>
      </c>
      <c r="Y66" s="525" t="n">
        <v>116.95612762063</v>
      </c>
      <c r="Z66" s="523" t="n">
        <v>103.882582399104</v>
      </c>
      <c r="AA66" s="523" t="n">
        <v>88.8218381648772</v>
      </c>
      <c r="AB66" s="526" t="n">
        <v>77.1852713950171</v>
      </c>
      <c r="AC66" s="524" t="n">
        <v>83.8530626893714</v>
      </c>
      <c r="AD66" s="523" t="n">
        <v>108.638683486944</v>
      </c>
      <c r="AE66" s="523"/>
      <c r="AF66" s="523"/>
      <c r="AG66" s="523"/>
      <c r="AH66" s="525" t="n">
        <v>77.1852713950171</v>
      </c>
      <c r="AI66" s="524" t="n">
        <v>83.8530626893714</v>
      </c>
      <c r="AJ66" s="523" t="n">
        <v>108.638683486944</v>
      </c>
      <c r="AK66" s="232" t="n">
        <v>129.21086578461</v>
      </c>
      <c r="AL66" s="233" t="n">
        <v>91.8133266624271</v>
      </c>
      <c r="AM66" s="527" t="n">
        <v>71.0569704064027</v>
      </c>
      <c r="AN66" s="235" t="n">
        <v>146.642530435165</v>
      </c>
      <c r="AO66" s="226" t="n">
        <v>108.190168652631</v>
      </c>
      <c r="AP66" s="236" t="n">
        <v>73.7781654009751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/>
      <c r="H67" s="451"/>
      <c r="I67" s="450"/>
      <c r="J67" s="88" t="n">
        <v>30583.425</v>
      </c>
      <c r="K67" s="88"/>
      <c r="L67" s="452" t="n">
        <f aca="false">F67+J67+I67+K67</f>
        <v>30583.425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1.483</v>
      </c>
      <c r="E68" s="70" t="n">
        <v>0.146</v>
      </c>
      <c r="F68" s="436" t="n">
        <f aca="false">D68+E68</f>
        <v>1.629</v>
      </c>
      <c r="G68" s="72"/>
      <c r="H68" s="437"/>
      <c r="I68" s="436"/>
      <c r="J68" s="72" t="n">
        <v>101.7143</v>
      </c>
      <c r="K68" s="72" t="n">
        <v>0.014</v>
      </c>
      <c r="L68" s="438" t="n">
        <f aca="false">F68+J68+I68+K68</f>
        <v>103.3573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103.193999421258</v>
      </c>
      <c r="E69" s="242" t="n">
        <v>7.312</v>
      </c>
      <c r="F69" s="532" t="n">
        <f aca="false">D69+E69</f>
        <v>110.505999421258</v>
      </c>
      <c r="G69" s="244"/>
      <c r="H69" s="533"/>
      <c r="I69" s="532"/>
      <c r="J69" s="244" t="n">
        <v>12884.159</v>
      </c>
      <c r="K69" s="244" t="n">
        <v>0.621</v>
      </c>
      <c r="L69" s="534" t="n">
        <f aca="false">F69+J69+I69+K69</f>
        <v>12995.2859994213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59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44.0717</v>
      </c>
      <c r="E73" s="274" t="n">
        <f aca="false">E62+E64+E66+E68</f>
        <v>47.316</v>
      </c>
      <c r="F73" s="436" t="n">
        <f aca="false">F62+F64+F66+F68</f>
        <v>91.3877</v>
      </c>
      <c r="G73" s="275" t="n">
        <f aca="false">G62+G64+G66+G68</f>
        <v>2.8054</v>
      </c>
      <c r="H73" s="476"/>
      <c r="I73" s="436" t="n">
        <f aca="false">I62+I64+I66+I68</f>
        <v>2.8054</v>
      </c>
      <c r="J73" s="275" t="n">
        <f aca="false">J62+J64+J66+J68</f>
        <v>1075.3921</v>
      </c>
      <c r="K73" s="275" t="n">
        <f aca="false">K62+K64+K66+K68</f>
        <v>0.014</v>
      </c>
      <c r="L73" s="438" t="n">
        <f aca="false">F73+J73+I73+K73</f>
        <v>1169.5992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3816.28149859718</v>
      </c>
      <c r="E74" s="318" t="n">
        <f aca="false">E63+E65+E67+E69</f>
        <v>4022.86</v>
      </c>
      <c r="F74" s="450" t="n">
        <f aca="false">F63+F65+F67+F69</f>
        <v>7839.14149859718</v>
      </c>
      <c r="G74" s="304" t="n">
        <f aca="false">G63+G65+G67+G69</f>
        <v>152.158</v>
      </c>
      <c r="H74" s="485"/>
      <c r="I74" s="450" t="n">
        <f aca="false">I63+I65+I67+I69</f>
        <v>152.158</v>
      </c>
      <c r="J74" s="304" t="n">
        <f aca="false">J63+J65+J67+J69</f>
        <v>106772.139</v>
      </c>
      <c r="K74" s="304" t="n">
        <f aca="false">K63+K65+K67+K69</f>
        <v>0.621</v>
      </c>
      <c r="L74" s="452" t="n">
        <f aca="false">F74+J74+I74+K74</f>
        <v>114764.059498597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4.6896</v>
      </c>
      <c r="E75" s="70" t="n">
        <v>5.3179</v>
      </c>
      <c r="F75" s="436" t="n">
        <f aca="false">D75+E75</f>
        <v>10.0075</v>
      </c>
      <c r="G75" s="72" t="n">
        <v>98.3272</v>
      </c>
      <c r="H75" s="437"/>
      <c r="I75" s="436" t="n">
        <f aca="false">G75+H75</f>
        <v>98.3272</v>
      </c>
      <c r="J75" s="72" t="n">
        <v>3.4554</v>
      </c>
      <c r="K75" s="72" t="n">
        <v>1.4654</v>
      </c>
      <c r="L75" s="438" t="n">
        <f aca="false">F75+J75+I75+K75</f>
        <v>113.2555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9539.06430650216</v>
      </c>
      <c r="E76" s="86" t="n">
        <v>8944.523</v>
      </c>
      <c r="F76" s="450" t="n">
        <f aca="false">D76+E76</f>
        <v>18483.5873065022</v>
      </c>
      <c r="G76" s="88" t="n">
        <v>46800.37</v>
      </c>
      <c r="H76" s="451"/>
      <c r="I76" s="450" t="n">
        <f aca="false">G76+H76</f>
        <v>46800.37</v>
      </c>
      <c r="J76" s="88" t="n">
        <v>6764.887</v>
      </c>
      <c r="K76" s="88" t="n">
        <v>1676.877</v>
      </c>
      <c r="L76" s="452" t="n">
        <f aca="false">F76+J76+I76+K76</f>
        <v>73725.7213065022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/>
      <c r="F77" s="436"/>
      <c r="G77" s="72" t="n">
        <v>0.6636</v>
      </c>
      <c r="H77" s="437"/>
      <c r="I77" s="436" t="n">
        <f aca="false">G77+H77</f>
        <v>0.6636</v>
      </c>
      <c r="J77" s="72"/>
      <c r="K77" s="72"/>
      <c r="L77" s="438" t="n">
        <f aca="false">F77+J77+I77+K77</f>
        <v>0.6636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/>
      <c r="F78" s="450"/>
      <c r="G78" s="88" t="n">
        <v>75.213</v>
      </c>
      <c r="H78" s="451"/>
      <c r="I78" s="450" t="n">
        <f aca="false">G78+H78</f>
        <v>75.213</v>
      </c>
      <c r="J78" s="88"/>
      <c r="K78" s="88"/>
      <c r="L78" s="452" t="n">
        <f aca="false">F78+J78+I78+K78</f>
        <v>75.213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 t="n">
        <v>0.0012</v>
      </c>
      <c r="H79" s="437"/>
      <c r="I79" s="436" t="n">
        <f aca="false">G79+H79</f>
        <v>0.0012</v>
      </c>
      <c r="J79" s="72"/>
      <c r="K79" s="72" t="n">
        <v>20.622</v>
      </c>
      <c r="L79" s="438" t="n">
        <f aca="false">F79+J79+I79+K79</f>
        <v>20.6232</v>
      </c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 t="n">
        <v>0.13</v>
      </c>
      <c r="H80" s="451"/>
      <c r="I80" s="450" t="n">
        <f aca="false">G80+H80</f>
        <v>0.13</v>
      </c>
      <c r="J80" s="88"/>
      <c r="K80" s="88" t="n">
        <v>18818.397</v>
      </c>
      <c r="L80" s="452" t="n">
        <f aca="false">F80+J80+I80+K80</f>
        <v>18818.527</v>
      </c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1.702</v>
      </c>
      <c r="E83" s="70" t="n">
        <v>3.6767</v>
      </c>
      <c r="F83" s="436" t="n">
        <f aca="false">D83+E83</f>
        <v>5.3787</v>
      </c>
      <c r="G83" s="72" t="n">
        <v>160.314</v>
      </c>
      <c r="H83" s="437"/>
      <c r="I83" s="436" t="n">
        <f aca="false">G83+H83</f>
        <v>160.314</v>
      </c>
      <c r="J83" s="72" t="n">
        <v>0.8329</v>
      </c>
      <c r="K83" s="72" t="n">
        <v>1.1488</v>
      </c>
      <c r="L83" s="438" t="n">
        <f aca="false">F83+J83+I83+K83</f>
        <v>167.6744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1709.6831904116</v>
      </c>
      <c r="E84" s="86" t="n">
        <v>2720.226</v>
      </c>
      <c r="F84" s="450" t="n">
        <f aca="false">D84+E84</f>
        <v>4429.9091904116</v>
      </c>
      <c r="G84" s="88" t="n">
        <v>71818.504</v>
      </c>
      <c r="H84" s="451"/>
      <c r="I84" s="450" t="n">
        <f aca="false">G84+H84</f>
        <v>71818.504</v>
      </c>
      <c r="J84" s="88" t="n">
        <v>1266.213</v>
      </c>
      <c r="K84" s="88" t="n">
        <v>804.296</v>
      </c>
      <c r="L84" s="452" t="n">
        <f aca="false">F84+J84+I84+K84</f>
        <v>78318.9221904116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6.3916</v>
      </c>
      <c r="E85" s="274" t="n">
        <f aca="false">E75+E77+E79+E81+E83</f>
        <v>8.9946</v>
      </c>
      <c r="F85" s="436" t="n">
        <f aca="false">F75+F77+F79+F81+F83</f>
        <v>15.3862</v>
      </c>
      <c r="G85" s="372" t="n">
        <f aca="false">G75+G77+G79+G81+G83</f>
        <v>259.306</v>
      </c>
      <c r="H85" s="476"/>
      <c r="I85" s="436" t="n">
        <f aca="false">I75+I77+I79+I81+I83</f>
        <v>259.306</v>
      </c>
      <c r="J85" s="275" t="n">
        <f aca="false">J75+J77+J79+J81+J83</f>
        <v>4.2883</v>
      </c>
      <c r="K85" s="275" t="n">
        <f aca="false">K75+K77+K79+K81+K83</f>
        <v>23.2362</v>
      </c>
      <c r="L85" s="438" t="n">
        <f aca="false">F85+J85+I85+K85</f>
        <v>302.2167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11248.7474969138</v>
      </c>
      <c r="E86" s="318" t="n">
        <f aca="false">E76+E78+E80+E82+E84</f>
        <v>11664.749</v>
      </c>
      <c r="F86" s="450" t="n">
        <f aca="false">F76+F78+F80+F82+F84</f>
        <v>22913.4964969138</v>
      </c>
      <c r="G86" s="304" t="n">
        <f aca="false">G76+G78+G80+G82+G84</f>
        <v>118694.217</v>
      </c>
      <c r="H86" s="485"/>
      <c r="I86" s="450" t="n">
        <f aca="false">I76+I78+I80+I82+I84</f>
        <v>118694.217</v>
      </c>
      <c r="J86" s="304" t="n">
        <f aca="false">J76+J78+J80+J82+J84</f>
        <v>8031.1</v>
      </c>
      <c r="K86" s="304" t="n">
        <f aca="false">K76+K78+K80+K82+K84</f>
        <v>21299.57</v>
      </c>
      <c r="L86" s="452" t="n">
        <f aca="false">F86+J86+I86+K86</f>
        <v>170938.383496914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2867</v>
      </c>
      <c r="E87" s="70" t="n">
        <v>1.8</v>
      </c>
      <c r="F87" s="436" t="n">
        <f aca="false">D87+E87</f>
        <v>2.0867</v>
      </c>
      <c r="G87" s="72" t="n">
        <v>24.7456</v>
      </c>
      <c r="H87" s="437"/>
      <c r="I87" s="436" t="n">
        <f aca="false">G87+H87</f>
        <v>24.7456</v>
      </c>
      <c r="J87" s="72" t="n">
        <v>6.5696</v>
      </c>
      <c r="K87" s="72" t="n">
        <v>3.7522</v>
      </c>
      <c r="L87" s="438" t="n">
        <f aca="false">F87+J87+I87+K87</f>
        <v>37.1541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328.022998160352</v>
      </c>
      <c r="E88" s="86" t="n">
        <v>1863.479</v>
      </c>
      <c r="F88" s="450" t="n">
        <f aca="false">D88+E88</f>
        <v>2191.50199816035</v>
      </c>
      <c r="G88" s="88" t="n">
        <v>19628.416</v>
      </c>
      <c r="H88" s="451"/>
      <c r="I88" s="450" t="n">
        <f aca="false">G88+H88</f>
        <v>19628.416</v>
      </c>
      <c r="J88" s="88" t="n">
        <v>7530.888</v>
      </c>
      <c r="K88" s="88" t="n">
        <v>3077.374</v>
      </c>
      <c r="L88" s="452" t="n">
        <f aca="false">F88+J88+I88+K88</f>
        <v>32428.1799981604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/>
      <c r="H89" s="437"/>
      <c r="I89" s="436"/>
      <c r="J89" s="72"/>
      <c r="K89" s="72" t="n">
        <v>97.95</v>
      </c>
      <c r="L89" s="438" t="n">
        <f aca="false">F89+J89+I89+K89</f>
        <v>97.95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/>
      <c r="H90" s="451"/>
      <c r="I90" s="450"/>
      <c r="J90" s="88"/>
      <c r="K90" s="88" t="n">
        <v>4707.477</v>
      </c>
      <c r="L90" s="452" t="n">
        <f aca="false">F90+J90+I90+K90</f>
        <v>4707.477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/>
      <c r="F91" s="436"/>
      <c r="G91" s="72" t="n">
        <v>0.0072</v>
      </c>
      <c r="H91" s="437"/>
      <c r="I91" s="436" t="n">
        <f aca="false">G91+H91</f>
        <v>0.0072</v>
      </c>
      <c r="J91" s="72" t="n">
        <v>0.0072</v>
      </c>
      <c r="K91" s="72"/>
      <c r="L91" s="438" t="n">
        <f aca="false">F91+J91+I91+K91</f>
        <v>0.0144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/>
      <c r="F92" s="450"/>
      <c r="G92" s="88" t="n">
        <v>14.774</v>
      </c>
      <c r="H92" s="451"/>
      <c r="I92" s="450" t="n">
        <f aca="false">G92+H92</f>
        <v>14.774</v>
      </c>
      <c r="J92" s="88" t="n">
        <v>2.797</v>
      </c>
      <c r="K92" s="88"/>
      <c r="L92" s="452" t="n">
        <f aca="false">F92+J92+I92+K92</f>
        <v>17.571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066</v>
      </c>
      <c r="E93" s="70" t="n">
        <v>0.7445</v>
      </c>
      <c r="F93" s="436" t="n">
        <f aca="false">D93+E93</f>
        <v>0.8105</v>
      </c>
      <c r="G93" s="72" t="n">
        <v>6.4494</v>
      </c>
      <c r="H93" s="437"/>
      <c r="I93" s="436" t="n">
        <f aca="false">G93+H93</f>
        <v>6.4494</v>
      </c>
      <c r="J93" s="72"/>
      <c r="K93" s="72" t="n">
        <v>0.0742</v>
      </c>
      <c r="L93" s="438" t="n">
        <f aca="false">F93+J93+I93+K93</f>
        <v>7.3341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237.491998668076</v>
      </c>
      <c r="E94" s="86" t="n">
        <v>901.439</v>
      </c>
      <c r="F94" s="450" t="n">
        <f aca="false">D94+E94</f>
        <v>1138.93099866808</v>
      </c>
      <c r="G94" s="88" t="n">
        <v>11259.519</v>
      </c>
      <c r="H94" s="451"/>
      <c r="I94" s="450" t="n">
        <f aca="false">G94+H94</f>
        <v>11259.519</v>
      </c>
      <c r="J94" s="88"/>
      <c r="K94" s="88" t="n">
        <v>49.302</v>
      </c>
      <c r="L94" s="452" t="n">
        <f aca="false">F94+J94+I94+K94</f>
        <v>12447.7519986681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04</v>
      </c>
      <c r="H95" s="437"/>
      <c r="I95" s="436" t="n">
        <f aca="false">G95+H95</f>
        <v>0.0004</v>
      </c>
      <c r="J95" s="72"/>
      <c r="K95" s="72"/>
      <c r="L95" s="438" t="n">
        <f aca="false">F95+J95+I95+K95</f>
        <v>0.0004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0.518</v>
      </c>
      <c r="H96" s="451"/>
      <c r="I96" s="450" t="n">
        <f aca="false">G96+H96</f>
        <v>0.518</v>
      </c>
      <c r="J96" s="88"/>
      <c r="K96" s="88"/>
      <c r="L96" s="452" t="n">
        <f aca="false">F96+J96+I96+K96</f>
        <v>0.518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/>
      <c r="K97" s="72"/>
      <c r="L97" s="438"/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/>
      <c r="K98" s="88"/>
      <c r="L98" s="452"/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5776</v>
      </c>
      <c r="E99" s="70" t="n">
        <v>654.1369</v>
      </c>
      <c r="F99" s="436" t="n">
        <f aca="false">D99+E99</f>
        <v>657.7145</v>
      </c>
      <c r="G99" s="72" t="n">
        <v>267.8339</v>
      </c>
      <c r="H99" s="437"/>
      <c r="I99" s="436" t="n">
        <f aca="false">G99+H99</f>
        <v>267.8339</v>
      </c>
      <c r="J99" s="72" t="n">
        <v>26.4959</v>
      </c>
      <c r="K99" s="72" t="n">
        <v>13.916</v>
      </c>
      <c r="L99" s="438" t="n">
        <f aca="false">F99+J99+I99+K99</f>
        <v>965.9603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8144.67631432229</v>
      </c>
      <c r="E100" s="86" t="n">
        <v>159620.526</v>
      </c>
      <c r="F100" s="450" t="n">
        <f aca="false">D100+E100</f>
        <v>167765.202314322</v>
      </c>
      <c r="G100" s="88" t="n">
        <v>57727.475</v>
      </c>
      <c r="H100" s="451"/>
      <c r="I100" s="450" t="n">
        <f aca="false">G100+H100</f>
        <v>57727.475</v>
      </c>
      <c r="J100" s="88" t="n">
        <v>5410.062</v>
      </c>
      <c r="K100" s="88" t="n">
        <v>7340.951</v>
      </c>
      <c r="L100" s="452" t="n">
        <f aca="false">F100+J100+I100+K100</f>
        <v>238243.690314322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927.5532</v>
      </c>
      <c r="E101" s="274" t="n">
        <f aca="false">E10+E12+E24+E30+E38+E40+E42+E44+E46+E48+E50+E52+E54+E60+E73+E85+E87+E89+E91+E93+E95+E97+E99</f>
        <v>1029.8696</v>
      </c>
      <c r="F101" s="436" t="n">
        <f aca="false">F10+F12+F24+F30+F38+F40+F42+F44+F46+F48+F50+F52+F54+F60+F73+F85+F87+F89+F91+F93+F95+F97+F99</f>
        <v>1957.4228</v>
      </c>
      <c r="G101" s="382" t="n">
        <f aca="false">G10+G12+G24+G30+G38+G40+G42+G44+G46+G48+G50+G52+G54+G60+G73+G85+G87+G89+G91+G93+G95+G97+G99</f>
        <v>8441.2857</v>
      </c>
      <c r="H101" s="541"/>
      <c r="I101" s="436" t="n">
        <f aca="false">I10+I12+I24+I30+I38+I40+I42+I44+I46+I48+I50+I52+I54+I60+I73+I85+I87+I89+I91+I93+I95+I97+I99</f>
        <v>8441.2857</v>
      </c>
      <c r="J101" s="372" t="n">
        <f aca="false">J10+J12+J24+J30+J38+J40+J42+J44+J46+J48+J50+J52+J54+J60+J73+J85+J87+J89+J91+J93+J95+J97+J99</f>
        <v>14439.5345</v>
      </c>
      <c r="K101" s="372" t="n">
        <f aca="false">K10+K12+K24+K30+K38+K40+K42+K44+K46+K48+K50+K52+K54+K60+K73+K85+K87+K89+K91+K93+K95+K97+K99</f>
        <v>8993.268</v>
      </c>
      <c r="L101" s="438" t="n">
        <f aca="false">F101+J101+I101+K101</f>
        <v>33831.511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717930.688253636</v>
      </c>
      <c r="E102" s="318" t="n">
        <f aca="false">E11+E13+E25+E31+E39+E41+E43+E45+E47+E49+E51+E53+E55+E61+E74+E86+E88+E90+E92+E94+E96+E98+E100</f>
        <v>510551.712</v>
      </c>
      <c r="F102" s="450" t="n">
        <f aca="false">F11+F13+F25+F31+F39+F41+F43+F45+F47+F49+F51+F53+F55+F61+F74+F86+F88+F90+F92+F94+F96+F98+F100</f>
        <v>1228482.40025364</v>
      </c>
      <c r="G102" s="383" t="n">
        <f aca="false">G11+G13+G25+G31+G39+G41+G43+G45+G47+G49+G51+G53+G55+G61+G74+G86+G88+G90+G92+G94+G96+G98+G100</f>
        <v>1415478.885</v>
      </c>
      <c r="H102" s="542"/>
      <c r="I102" s="450" t="n">
        <f aca="false">I11+I13+I25+I31+I39+I41+I43+I45+I47+I49+I51+I53+I55+I61+I74+I86+I88+I90+I92+I94+I96+I98+I100</f>
        <v>1415478.885</v>
      </c>
      <c r="J102" s="374" t="n">
        <f aca="false">J11+J13+J25+J31+J39+J41+J43+J45+J47+J49+J51+J53+J55+J61+J74+J86+J88+J90+J92+J94+J96+J98+J100</f>
        <v>2354733.419</v>
      </c>
      <c r="K102" s="374" t="n">
        <f aca="false">K11+K13+K25+K31+K39+K41+K43+K45+K47+K49+K51+K53+K55+K61+K74+K86+K88+K90+K92+K94+K96+K98+K100</f>
        <v>1117598.574</v>
      </c>
      <c r="L102" s="452" t="n">
        <f aca="false">F102+J102+I102+K102</f>
        <v>6116293.27825364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1861</v>
      </c>
      <c r="H103" s="437"/>
      <c r="I103" s="436" t="n">
        <f aca="false">G103+H103</f>
        <v>0.1861</v>
      </c>
      <c r="J103" s="72"/>
      <c r="K103" s="72"/>
      <c r="L103" s="438" t="n">
        <f aca="false">F103+J103+I103+K103</f>
        <v>0.1861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168.173</v>
      </c>
      <c r="H104" s="451"/>
      <c r="I104" s="450" t="n">
        <f aca="false">G104+H104</f>
        <v>168.173</v>
      </c>
      <c r="J104" s="88"/>
      <c r="K104" s="88"/>
      <c r="L104" s="452" t="n">
        <f aca="false">F104+J104+I104+K104</f>
        <v>168.173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2.161</v>
      </c>
      <c r="E105" s="70" t="n">
        <v>0.333</v>
      </c>
      <c r="F105" s="436" t="n">
        <f aca="false">D105+E105</f>
        <v>2.494</v>
      </c>
      <c r="G105" s="72" t="n">
        <v>23.25</v>
      </c>
      <c r="H105" s="437"/>
      <c r="I105" s="436" t="n">
        <f aca="false">G105+H105</f>
        <v>23.25</v>
      </c>
      <c r="J105" s="72" t="n">
        <v>1.654</v>
      </c>
      <c r="K105" s="72" t="n">
        <v>1.1127</v>
      </c>
      <c r="L105" s="438" t="n">
        <f aca="false">F105+J105+I105+K105</f>
        <v>28.5107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1115.11943374609</v>
      </c>
      <c r="E106" s="86" t="n">
        <v>173.113</v>
      </c>
      <c r="F106" s="450" t="n">
        <f aca="false">D106+E106</f>
        <v>1288.23243374609</v>
      </c>
      <c r="G106" s="88" t="n">
        <v>9247.259</v>
      </c>
      <c r="H106" s="451"/>
      <c r="I106" s="450" t="n">
        <f aca="false">G106+H106</f>
        <v>9247.259</v>
      </c>
      <c r="J106" s="88" t="n">
        <v>1855.524</v>
      </c>
      <c r="K106" s="88" t="n">
        <v>527.883</v>
      </c>
      <c r="L106" s="452" t="n">
        <f aca="false">F106+J106+I106+K106</f>
        <v>12918.8984337461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3.5027</v>
      </c>
      <c r="E107" s="70" t="n">
        <v>307.1071</v>
      </c>
      <c r="F107" s="436" t="n">
        <f aca="false">D107+E107</f>
        <v>310.6098</v>
      </c>
      <c r="G107" s="72" t="n">
        <v>1187.4078</v>
      </c>
      <c r="H107" s="437"/>
      <c r="I107" s="436" t="n">
        <f aca="false">G107+H107</f>
        <v>1187.4078</v>
      </c>
      <c r="J107" s="72" t="n">
        <v>20.0207</v>
      </c>
      <c r="K107" s="72" t="n">
        <v>134.7865</v>
      </c>
      <c r="L107" s="438" t="n">
        <f aca="false">F107+J107+I107+K107</f>
        <v>1652.8248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1335.99239250737</v>
      </c>
      <c r="E108" s="86" t="n">
        <v>63911.937</v>
      </c>
      <c r="F108" s="450" t="n">
        <f aca="false">D108+E108</f>
        <v>65247.9293925074</v>
      </c>
      <c r="G108" s="88" t="n">
        <v>259041.631</v>
      </c>
      <c r="H108" s="451"/>
      <c r="I108" s="450" t="n">
        <f aca="false">G108+H108</f>
        <v>259041.631</v>
      </c>
      <c r="J108" s="88" t="n">
        <v>7615.181</v>
      </c>
      <c r="K108" s="88" t="n">
        <v>28545.111</v>
      </c>
      <c r="L108" s="452" t="n">
        <f aca="false">F108+J108+I108+K108</f>
        <v>360449.852392507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 t="n">
        <v>0.0097</v>
      </c>
      <c r="E109" s="70" t="n">
        <v>0.1134</v>
      </c>
      <c r="F109" s="436" t="n">
        <f aca="false">D109+E109</f>
        <v>0.1231</v>
      </c>
      <c r="G109" s="72" t="n">
        <v>3.3094</v>
      </c>
      <c r="H109" s="437"/>
      <c r="I109" s="436" t="n">
        <f aca="false">G109+H109</f>
        <v>3.3094</v>
      </c>
      <c r="J109" s="72" t="n">
        <v>0.0129</v>
      </c>
      <c r="K109" s="72" t="n">
        <v>0.0259</v>
      </c>
      <c r="L109" s="438" t="n">
        <f aca="false">F109+J109+I109+K109</f>
        <v>3.4713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 t="n">
        <v>8.48879995239234</v>
      </c>
      <c r="E110" s="86" t="n">
        <v>51.818</v>
      </c>
      <c r="F110" s="450" t="n">
        <f aca="false">D110+E110</f>
        <v>60.3067999523923</v>
      </c>
      <c r="G110" s="88" t="n">
        <v>1372.666</v>
      </c>
      <c r="H110" s="451"/>
      <c r="I110" s="450" t="n">
        <f aca="false">G110+H110</f>
        <v>1372.666</v>
      </c>
      <c r="J110" s="88" t="n">
        <v>14.098</v>
      </c>
      <c r="K110" s="88" t="n">
        <v>27.972</v>
      </c>
      <c r="L110" s="452" t="n">
        <f aca="false">F110+J110+I110+K110</f>
        <v>1475.04279995239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7125</v>
      </c>
      <c r="E111" s="70" t="n">
        <v>1.806</v>
      </c>
      <c r="F111" s="436" t="n">
        <f aca="false">D111+E111</f>
        <v>2.5185</v>
      </c>
      <c r="G111" s="72" t="n">
        <v>3.5328</v>
      </c>
      <c r="H111" s="437"/>
      <c r="I111" s="436" t="n">
        <f aca="false">G111+H111</f>
        <v>3.5328</v>
      </c>
      <c r="J111" s="72" t="n">
        <v>0.5315</v>
      </c>
      <c r="K111" s="72" t="n">
        <v>0.1788</v>
      </c>
      <c r="L111" s="438" t="n">
        <f aca="false">F111+J111+I111+K111</f>
        <v>6.7616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299.356558321121</v>
      </c>
      <c r="E112" s="86" t="n">
        <v>774.054</v>
      </c>
      <c r="F112" s="450" t="n">
        <f aca="false">D112+E112</f>
        <v>1073.41055832112</v>
      </c>
      <c r="G112" s="88" t="n">
        <v>3937.414</v>
      </c>
      <c r="H112" s="451"/>
      <c r="I112" s="450" t="n">
        <f aca="false">G112+H112</f>
        <v>3937.414</v>
      </c>
      <c r="J112" s="88" t="n">
        <v>533.625</v>
      </c>
      <c r="K112" s="88" t="n">
        <v>208.454</v>
      </c>
      <c r="L112" s="452" t="n">
        <f aca="false">F112+J112+I112+K112</f>
        <v>5752.90355832112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/>
      <c r="L113" s="438"/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/>
      <c r="L114" s="452"/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44</v>
      </c>
      <c r="E115" s="70" t="n">
        <v>0.0061</v>
      </c>
      <c r="F115" s="436" t="n">
        <f aca="false">D115+E115</f>
        <v>0.0105</v>
      </c>
      <c r="G115" s="72"/>
      <c r="H115" s="437"/>
      <c r="I115" s="436"/>
      <c r="J115" s="72"/>
      <c r="K115" s="72"/>
      <c r="L115" s="438" t="n">
        <f aca="false">F115+J115+I115+K115</f>
        <v>0.0105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1.64159999079343</v>
      </c>
      <c r="E116" s="86" t="n">
        <v>4.072</v>
      </c>
      <c r="F116" s="450" t="n">
        <f aca="false">D116+E116</f>
        <v>5.71359999079343</v>
      </c>
      <c r="G116" s="88"/>
      <c r="H116" s="451"/>
      <c r="I116" s="450"/>
      <c r="J116" s="88"/>
      <c r="K116" s="88"/>
      <c r="L116" s="452" t="n">
        <f aca="false">F116+J116+I116+K116</f>
        <v>5.71359999079343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0.024</v>
      </c>
      <c r="E117" s="70" t="n">
        <v>1.5</v>
      </c>
      <c r="F117" s="436" t="n">
        <f aca="false">D117+E117</f>
        <v>1.524</v>
      </c>
      <c r="G117" s="72" t="n">
        <v>0.8735</v>
      </c>
      <c r="H117" s="437"/>
      <c r="I117" s="436" t="n">
        <f aca="false">G117+H117</f>
        <v>0.8735</v>
      </c>
      <c r="J117" s="72"/>
      <c r="K117" s="72" t="n">
        <v>0.51</v>
      </c>
      <c r="L117" s="438" t="n">
        <f aca="false">F117+J117+I117+K117</f>
        <v>2.9075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9.33119994766792</v>
      </c>
      <c r="E118" s="86" t="n">
        <v>648</v>
      </c>
      <c r="F118" s="450" t="n">
        <f aca="false">D118+E118</f>
        <v>657.331199947668</v>
      </c>
      <c r="G118" s="88" t="n">
        <v>1755.625</v>
      </c>
      <c r="H118" s="451"/>
      <c r="I118" s="450" t="n">
        <f aca="false">G118+H118</f>
        <v>1755.625</v>
      </c>
      <c r="J118" s="88"/>
      <c r="K118" s="88" t="n">
        <v>36.72</v>
      </c>
      <c r="L118" s="452" t="n">
        <f aca="false">F118+J118+I118+K118</f>
        <v>2449.67619994767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0668</v>
      </c>
      <c r="E119" s="70" t="n">
        <v>0.335</v>
      </c>
      <c r="F119" s="436" t="n">
        <f aca="false">D119+E119</f>
        <v>5.4018</v>
      </c>
      <c r="G119" s="72" t="n">
        <v>4.9984</v>
      </c>
      <c r="H119" s="437"/>
      <c r="I119" s="436" t="n">
        <f aca="false">G119+H119</f>
        <v>4.9984</v>
      </c>
      <c r="J119" s="72" t="n">
        <v>0.8857</v>
      </c>
      <c r="K119" s="72"/>
      <c r="L119" s="438" t="n">
        <f aca="false">F119+J119+I119+K119</f>
        <v>11.2859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397.62058094516</v>
      </c>
      <c r="E120" s="86" t="n">
        <v>235.98</v>
      </c>
      <c r="F120" s="450" t="n">
        <f aca="false">D120+E120</f>
        <v>3633.60058094516</v>
      </c>
      <c r="G120" s="88" t="n">
        <v>3428.128</v>
      </c>
      <c r="H120" s="451"/>
      <c r="I120" s="450" t="n">
        <f aca="false">G120+H120</f>
        <v>3428.128</v>
      </c>
      <c r="J120" s="88" t="n">
        <v>1461.041</v>
      </c>
      <c r="K120" s="88"/>
      <c r="L120" s="452" t="n">
        <f aca="false">F120+J120+I120+K120</f>
        <v>8522.76958094516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1.1351</v>
      </c>
      <c r="E121" s="70" t="n">
        <v>0.0223</v>
      </c>
      <c r="F121" s="436" t="n">
        <f aca="false">D121+E121</f>
        <v>1.1574</v>
      </c>
      <c r="G121" s="72" t="n">
        <v>0.7158</v>
      </c>
      <c r="H121" s="437"/>
      <c r="I121" s="436" t="n">
        <f aca="false">G121+H121</f>
        <v>0.7158</v>
      </c>
      <c r="J121" s="72" t="n">
        <v>0.0628</v>
      </c>
      <c r="K121" s="72" t="n">
        <v>0.3548</v>
      </c>
      <c r="L121" s="438" t="n">
        <f aca="false">F121+J121+I121+K121</f>
        <v>2.2908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3396.15718095336</v>
      </c>
      <c r="E122" s="86" t="n">
        <v>31.827</v>
      </c>
      <c r="F122" s="450" t="n">
        <f aca="false">D122+E122</f>
        <v>3427.98418095336</v>
      </c>
      <c r="G122" s="88" t="n">
        <v>560.915</v>
      </c>
      <c r="H122" s="451"/>
      <c r="I122" s="450" t="n">
        <f aca="false">G122+H122</f>
        <v>560.915</v>
      </c>
      <c r="J122" s="88" t="n">
        <v>56.779</v>
      </c>
      <c r="K122" s="88" t="n">
        <v>158.469</v>
      </c>
      <c r="L122" s="452" t="n">
        <f aca="false">F122+J122+I122+K122</f>
        <v>4204.14718095336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/>
      <c r="E123" s="70"/>
      <c r="F123" s="436"/>
      <c r="G123" s="72" t="n">
        <v>0.0275</v>
      </c>
      <c r="H123" s="437"/>
      <c r="I123" s="436" t="n">
        <f aca="false">G123+H123</f>
        <v>0.0275</v>
      </c>
      <c r="J123" s="72" t="n">
        <v>0.0072</v>
      </c>
      <c r="K123" s="72"/>
      <c r="L123" s="438" t="n">
        <f aca="false">F123+J123+I123+K123</f>
        <v>0.0347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/>
      <c r="E124" s="86"/>
      <c r="F124" s="450"/>
      <c r="G124" s="88" t="n">
        <v>380.808</v>
      </c>
      <c r="H124" s="451"/>
      <c r="I124" s="450" t="n">
        <f aca="false">G124+H124</f>
        <v>380.808</v>
      </c>
      <c r="J124" s="88" t="n">
        <v>135.217</v>
      </c>
      <c r="K124" s="88"/>
      <c r="L124" s="452" t="n">
        <f aca="false">F124+J124+I124+K124</f>
        <v>516.025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2.6162</v>
      </c>
      <c r="E125" s="274" t="n">
        <f aca="false">E103+E105+E107+E109+E111+E113+E115+E117+E119+E121+E123</f>
        <v>311.2229</v>
      </c>
      <c r="F125" s="436" t="n">
        <f aca="false">F103+F105+F107+F109+F111+F113+F115+F117+F119+F121+F123</f>
        <v>323.8391</v>
      </c>
      <c r="G125" s="372" t="n">
        <f aca="false">G103+G105+G107+G109+G111+G113+G115+G117+G119+G121+G123</f>
        <v>1224.3013</v>
      </c>
      <c r="H125" s="476"/>
      <c r="I125" s="436" t="n">
        <f aca="false">I103+I105+I107+I109+I111+I113+I115+I117+I119+I121+I123</f>
        <v>1224.3013</v>
      </c>
      <c r="J125" s="275" t="n">
        <f aca="false">J103+J105+J107+J109+J111+J113+J115+J117+J119+J121+J123</f>
        <v>23.1748</v>
      </c>
      <c r="K125" s="275" t="n">
        <f aca="false">K103+K105+K107+K109+K111+K113+K115+K117+K119+K121+K123</f>
        <v>136.9687</v>
      </c>
      <c r="L125" s="438" t="n">
        <f aca="false">F125+J125+I125+K125</f>
        <v>1708.2839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9563.70774636395</v>
      </c>
      <c r="E126" s="318" t="n">
        <f aca="false">E104+E106+E108+E110+E112+E114+E116+E118+E120+E122+E124</f>
        <v>65830.801</v>
      </c>
      <c r="F126" s="450" t="n">
        <f aca="false">F104+F106+F108+F110+F112+F114+F116+F118+F120+F122+F124</f>
        <v>75394.508746364</v>
      </c>
      <c r="G126" s="374" t="n">
        <f aca="false">G104+G106+G108+G110+G112+G114+G116+G118+G120+G122+G124</f>
        <v>279892.619</v>
      </c>
      <c r="H126" s="485"/>
      <c r="I126" s="450" t="n">
        <f aca="false">I104+I106+I108+I110+I112+I114+I116+I118+I120+I122+I124</f>
        <v>279892.619</v>
      </c>
      <c r="J126" s="304" t="n">
        <f aca="false">J104+J106+J108+J110+J112+J114+J116+J118+J120+J122+J124</f>
        <v>11671.465</v>
      </c>
      <c r="K126" s="374" t="n">
        <f aca="false">K104+K106+K108+K110+K112+K114+K116+K118+K120+K122+K124</f>
        <v>29504.609</v>
      </c>
      <c r="L126" s="452" t="n">
        <f aca="false">F126+J126+I126+K126</f>
        <v>396463.201746364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72"/>
      <c r="K129" s="72"/>
      <c r="L129" s="438"/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597" t="s">
        <v>35</v>
      </c>
      <c r="D130" s="598"/>
      <c r="E130" s="598"/>
      <c r="F130" s="599"/>
      <c r="G130" s="600"/>
      <c r="H130" s="601"/>
      <c r="I130" s="599"/>
      <c r="J130" s="600"/>
      <c r="K130" s="600"/>
      <c r="L130" s="602"/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5" t="s">
        <v>30</v>
      </c>
      <c r="D131" s="70"/>
      <c r="E131" s="70"/>
      <c r="F131" s="436"/>
      <c r="G131" s="72" t="n">
        <v>0.008</v>
      </c>
      <c r="H131" s="437"/>
      <c r="I131" s="436" t="n">
        <f aca="false">G131+H131</f>
        <v>0.008</v>
      </c>
      <c r="J131" s="72"/>
      <c r="K131" s="72"/>
      <c r="L131" s="438" t="n">
        <f aca="false">F131+J131+I131+K131</f>
        <v>0.008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465" t="s">
        <v>131</v>
      </c>
      <c r="D132" s="70"/>
      <c r="E132" s="70"/>
      <c r="F132" s="436"/>
      <c r="G132" s="72"/>
      <c r="H132" s="437"/>
      <c r="I132" s="436"/>
      <c r="J132" s="72"/>
      <c r="K132" s="72"/>
      <c r="L132" s="438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 t="n">
        <v>7.344</v>
      </c>
      <c r="H133" s="451"/>
      <c r="I133" s="450" t="n">
        <f aca="false">G133+H133</f>
        <v>7.344</v>
      </c>
      <c r="J133" s="387"/>
      <c r="K133" s="377"/>
      <c r="L133" s="452" t="n">
        <f aca="false">F133+J133+I133+K133</f>
        <v>7.344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4" t="s">
        <v>30</v>
      </c>
      <c r="D134" s="564"/>
      <c r="E134" s="564"/>
      <c r="F134" s="545"/>
      <c r="G134" s="565" t="n">
        <f aca="false">G127+G129+G131</f>
        <v>0.008</v>
      </c>
      <c r="H134" s="566"/>
      <c r="I134" s="545" t="n">
        <f aca="false">I127+I129+I131</f>
        <v>0.008</v>
      </c>
      <c r="J134" s="565"/>
      <c r="K134" s="565"/>
      <c r="L134" s="548" t="n">
        <f aca="false">F134+J134+I134+K134</f>
        <v>0.008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549" t="s">
        <v>131</v>
      </c>
      <c r="D135" s="567"/>
      <c r="E135" s="567"/>
      <c r="F135" s="551"/>
      <c r="G135" s="568"/>
      <c r="H135" s="569"/>
      <c r="I135" s="551"/>
      <c r="J135" s="568"/>
      <c r="K135" s="568"/>
      <c r="L135" s="554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 t="n">
        <f aca="false">G128+G130+G133</f>
        <v>7.344</v>
      </c>
      <c r="H136" s="485"/>
      <c r="I136" s="558" t="n">
        <f aca="false">I128+I130+I133</f>
        <v>7.344</v>
      </c>
      <c r="J136" s="304"/>
      <c r="K136" s="304"/>
      <c r="L136" s="452" t="n">
        <f aca="false">F136+J136+I136+K136</f>
        <v>7.344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65" t="s">
        <v>30</v>
      </c>
      <c r="D137" s="274" t="n">
        <f aca="false">D134+D125+D101</f>
        <v>940.1694</v>
      </c>
      <c r="E137" s="274" t="n">
        <f aca="false">E134+E125+E101</f>
        <v>1341.0925</v>
      </c>
      <c r="F137" s="436" t="n">
        <f aca="false">F134+F125+F101</f>
        <v>2281.2619</v>
      </c>
      <c r="G137" s="275" t="n">
        <f aca="false">G134+G125+G101</f>
        <v>9665.595</v>
      </c>
      <c r="H137" s="274"/>
      <c r="I137" s="436" t="n">
        <f aca="false">I134+I125+I101</f>
        <v>9665.595</v>
      </c>
      <c r="J137" s="372" t="n">
        <f aca="false">J134+J125+J101</f>
        <v>14462.7093</v>
      </c>
      <c r="K137" s="372" t="n">
        <f aca="false">K134+K125+K101</f>
        <v>9130.2367</v>
      </c>
      <c r="L137" s="438" t="n">
        <f aca="false">F137+J137+I137+K137</f>
        <v>35539.8029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727494.396</v>
      </c>
      <c r="E139" s="379" t="n">
        <f aca="false">E136+E126+E102</f>
        <v>576382.513</v>
      </c>
      <c r="F139" s="562" t="n">
        <f aca="false">F136+F126+F102</f>
        <v>1303876.909</v>
      </c>
      <c r="G139" s="380" t="n">
        <f aca="false">G136+G126+G102</f>
        <v>1695378.848</v>
      </c>
      <c r="H139" s="379"/>
      <c r="I139" s="562" t="n">
        <f aca="false">I136+I126+I102</f>
        <v>1695378.848</v>
      </c>
      <c r="J139" s="381" t="n">
        <f aca="false">J136+J126+J102</f>
        <v>2366404.884</v>
      </c>
      <c r="K139" s="381" t="n">
        <f aca="false">K136+K126+K102</f>
        <v>1147103.183</v>
      </c>
      <c r="L139" s="534" t="n">
        <f aca="false">F139+J139+I139+K139</f>
        <v>6512763.824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61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62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63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/>
      <c r="E6" s="70"/>
      <c r="F6" s="436"/>
      <c r="G6" s="72" t="n">
        <v>1351.7</v>
      </c>
      <c r="H6" s="437"/>
      <c r="I6" s="436" t="n">
        <f aca="false">G6+H6</f>
        <v>1351.7</v>
      </c>
      <c r="J6" s="72" t="n">
        <v>4.287</v>
      </c>
      <c r="K6" s="72" t="n">
        <v>1269.5125</v>
      </c>
      <c r="L6" s="438" t="n">
        <f aca="false">F6+J6+I6+K6</f>
        <v>2625.4995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/>
      <c r="E7" s="86"/>
      <c r="F7" s="450"/>
      <c r="G7" s="88" t="n">
        <v>26554.426</v>
      </c>
      <c r="H7" s="451"/>
      <c r="I7" s="450" t="n">
        <f aca="false">G7+H7</f>
        <v>26554.426</v>
      </c>
      <c r="J7" s="88" t="n">
        <v>66.579</v>
      </c>
      <c r="K7" s="88" t="n">
        <v>24656.128</v>
      </c>
      <c r="L7" s="452" t="n">
        <f aca="false">F7+J7+I7+K7</f>
        <v>51277.133</v>
      </c>
      <c r="M7" s="424"/>
      <c r="N7" s="453"/>
      <c r="O7" s="454"/>
      <c r="P7" s="455" t="n">
        <v>2830.6815</v>
      </c>
      <c r="Q7" s="456" t="n">
        <v>55793.708</v>
      </c>
      <c r="R7" s="149" t="n">
        <v>19.7103446643503</v>
      </c>
      <c r="S7" s="457"/>
      <c r="T7" s="458"/>
      <c r="U7" s="459"/>
      <c r="V7" s="458" t="n">
        <v>0.001</v>
      </c>
      <c r="W7" s="458" t="n">
        <v>0.108</v>
      </c>
      <c r="X7" s="459" t="n">
        <v>108</v>
      </c>
      <c r="Y7" s="455" t="n">
        <v>0.001</v>
      </c>
      <c r="Z7" s="456" t="n">
        <v>0.108</v>
      </c>
      <c r="AA7" s="459" t="n">
        <v>108</v>
      </c>
      <c r="AB7" s="460" t="n">
        <v>1496.6</v>
      </c>
      <c r="AC7" s="458" t="n">
        <v>29287.49</v>
      </c>
      <c r="AD7" s="459" t="n">
        <v>19.5693505278632</v>
      </c>
      <c r="AE7" s="458"/>
      <c r="AF7" s="458"/>
      <c r="AG7" s="459"/>
      <c r="AH7" s="455" t="n">
        <v>1496.6</v>
      </c>
      <c r="AI7" s="461" t="n">
        <v>29287.49</v>
      </c>
      <c r="AJ7" s="459" t="n">
        <v>19.5693505278632</v>
      </c>
      <c r="AK7" s="460" t="n">
        <v>4.287</v>
      </c>
      <c r="AL7" s="458" t="n">
        <v>66.579</v>
      </c>
      <c r="AM7" s="462" t="n">
        <v>15.5304408677397</v>
      </c>
      <c r="AN7" s="460" t="n">
        <v>1329.7935</v>
      </c>
      <c r="AO7" s="458" t="n">
        <v>26439.531</v>
      </c>
      <c r="AP7" s="463" t="n">
        <v>19.8824336259728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001</v>
      </c>
      <c r="F8" s="436" t="n">
        <f aca="false">D8+E8</f>
        <v>0.001</v>
      </c>
      <c r="G8" s="72" t="n">
        <v>144.9</v>
      </c>
      <c r="H8" s="437"/>
      <c r="I8" s="436" t="n">
        <f aca="false">G8+H8</f>
        <v>144.9</v>
      </c>
      <c r="J8" s="72"/>
      <c r="K8" s="72" t="n">
        <v>60.281</v>
      </c>
      <c r="L8" s="438" t="n">
        <f aca="false">F8+J8+I8+K8</f>
        <v>205.182</v>
      </c>
      <c r="M8" s="424"/>
      <c r="N8" s="466" t="s">
        <v>38</v>
      </c>
      <c r="O8" s="454"/>
      <c r="P8" s="467" t="n">
        <v>1090.5511</v>
      </c>
      <c r="Q8" s="468" t="n">
        <v>56341.767</v>
      </c>
      <c r="R8" s="159" t="n">
        <v>51.6635735822008</v>
      </c>
      <c r="S8" s="469"/>
      <c r="T8" s="470"/>
      <c r="U8" s="471"/>
      <c r="V8" s="470" t="n">
        <v>0.077</v>
      </c>
      <c r="W8" s="470" t="n">
        <v>45.045</v>
      </c>
      <c r="X8" s="471" t="n">
        <v>585</v>
      </c>
      <c r="Y8" s="467" t="n">
        <v>0.077</v>
      </c>
      <c r="Z8" s="468" t="n">
        <v>45.045</v>
      </c>
      <c r="AA8" s="472" t="n">
        <v>585</v>
      </c>
      <c r="AB8" s="473" t="n">
        <v>698.4276</v>
      </c>
      <c r="AC8" s="473" t="n">
        <v>40185.752</v>
      </c>
      <c r="AD8" s="471" t="n">
        <v>57.537462723409</v>
      </c>
      <c r="AE8" s="470"/>
      <c r="AF8" s="473"/>
      <c r="AG8" s="471"/>
      <c r="AH8" s="467" t="n">
        <v>698.4276</v>
      </c>
      <c r="AI8" s="470" t="n">
        <v>40185.752</v>
      </c>
      <c r="AJ8" s="471" t="n">
        <v>57.537462723409</v>
      </c>
      <c r="AK8" s="467" t="n">
        <v>0.1985</v>
      </c>
      <c r="AL8" s="468" t="n">
        <v>17.675</v>
      </c>
      <c r="AM8" s="471" t="n">
        <v>89.0428211586902</v>
      </c>
      <c r="AN8" s="474" t="n">
        <v>391.848</v>
      </c>
      <c r="AO8" s="475" t="n">
        <v>16093.295</v>
      </c>
      <c r="AP8" s="472" t="n">
        <v>41.0702491782528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0.108</v>
      </c>
      <c r="F9" s="450" t="n">
        <f aca="false">D9+E9</f>
        <v>0.108</v>
      </c>
      <c r="G9" s="88" t="n">
        <v>2733.064</v>
      </c>
      <c r="H9" s="451"/>
      <c r="I9" s="450" t="n">
        <f aca="false">G9+H9</f>
        <v>2733.064</v>
      </c>
      <c r="J9" s="88"/>
      <c r="K9" s="88" t="n">
        <v>1783.403</v>
      </c>
      <c r="L9" s="452" t="n">
        <f aca="false">F9+J9+I9+K9</f>
        <v>4516.575</v>
      </c>
      <c r="M9" s="424"/>
      <c r="N9" s="114"/>
      <c r="O9" s="115"/>
      <c r="P9" s="116" t="n">
        <v>259.564315693231</v>
      </c>
      <c r="Q9" s="106" t="n">
        <v>99.0272598301718</v>
      </c>
      <c r="R9" s="106" t="n">
        <v>38.1513381628345</v>
      </c>
      <c r="S9" s="117"/>
      <c r="T9" s="118"/>
      <c r="U9" s="106"/>
      <c r="V9" s="119" t="n">
        <v>1.2987012987013</v>
      </c>
      <c r="W9" s="120" t="n">
        <v>0.23976023976024</v>
      </c>
      <c r="X9" s="106" t="n">
        <v>18.4615384615385</v>
      </c>
      <c r="Y9" s="116" t="n">
        <v>1.2987012987013</v>
      </c>
      <c r="Z9" s="106" t="n">
        <v>0.23976023976024</v>
      </c>
      <c r="AA9" s="106" t="n">
        <v>18.4615384615385</v>
      </c>
      <c r="AB9" s="121" t="n">
        <v>214.28133710638</v>
      </c>
      <c r="AC9" s="118" t="n">
        <v>72.8802835393002</v>
      </c>
      <c r="AD9" s="106" t="n">
        <v>34.0114937322417</v>
      </c>
      <c r="AE9" s="118"/>
      <c r="AF9" s="122"/>
      <c r="AG9" s="106"/>
      <c r="AH9" s="116" t="n">
        <v>214.28133710638</v>
      </c>
      <c r="AI9" s="119" t="n">
        <v>72.8802835393002</v>
      </c>
      <c r="AJ9" s="106" t="n">
        <v>34.0114937322417</v>
      </c>
      <c r="AK9" s="116" t="n">
        <v>2159.69773299748</v>
      </c>
      <c r="AL9" s="106" t="n">
        <v>376.684582743989</v>
      </c>
      <c r="AM9" s="106" t="n">
        <v>17.4415417948873</v>
      </c>
      <c r="AN9" s="123" t="n">
        <v>339.3646260795</v>
      </c>
      <c r="AO9" s="120" t="n">
        <v>164.289109222195</v>
      </c>
      <c r="AP9" s="124" t="n">
        <v>48.4107937589547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/>
      <c r="E10" s="262" t="n">
        <f aca="false">E6+E8</f>
        <v>0.001</v>
      </c>
      <c r="F10" s="436" t="n">
        <f aca="false">F6+F8</f>
        <v>0.001</v>
      </c>
      <c r="G10" s="382" t="n">
        <f aca="false">G6+G8</f>
        <v>1496.6</v>
      </c>
      <c r="H10" s="476"/>
      <c r="I10" s="436" t="n">
        <f aca="false">I6+I8</f>
        <v>1496.6</v>
      </c>
      <c r="J10" s="312" t="n">
        <f aca="false">J6+J8</f>
        <v>4.287</v>
      </c>
      <c r="K10" s="321" t="n">
        <f aca="false">K6+K8</f>
        <v>1329.7935</v>
      </c>
      <c r="L10" s="438" t="n">
        <f aca="false">F10+J10+I10+K10</f>
        <v>2830.6815</v>
      </c>
      <c r="M10" s="424"/>
      <c r="N10" s="466" t="s">
        <v>43</v>
      </c>
      <c r="O10" s="454"/>
      <c r="P10" s="477" t="n">
        <v>8452.7664</v>
      </c>
      <c r="Q10" s="478" t="n">
        <v>724551.77485328</v>
      </c>
      <c r="R10" s="169" t="n">
        <v>85.7177095126254</v>
      </c>
      <c r="S10" s="479" t="n">
        <v>190.3572</v>
      </c>
      <c r="T10" s="480" t="n">
        <v>12223.5038532799</v>
      </c>
      <c r="U10" s="481" t="n">
        <v>64.2135094090474</v>
      </c>
      <c r="V10" s="482" t="n">
        <v>116.9996</v>
      </c>
      <c r="W10" s="482" t="n">
        <v>10544.209</v>
      </c>
      <c r="X10" s="481" t="n">
        <v>90.1217525530002</v>
      </c>
      <c r="Y10" s="477" t="n">
        <v>307.3568</v>
      </c>
      <c r="Z10" s="478" t="n">
        <v>22767.7128532799</v>
      </c>
      <c r="AA10" s="481" t="n">
        <v>74.0758390680796</v>
      </c>
      <c r="AB10" s="483" t="n">
        <v>6972.614</v>
      </c>
      <c r="AC10" s="482" t="n">
        <v>585063.224</v>
      </c>
      <c r="AD10" s="481" t="n">
        <v>83.9087355187022</v>
      </c>
      <c r="AE10" s="482"/>
      <c r="AF10" s="482"/>
      <c r="AG10" s="481"/>
      <c r="AH10" s="477" t="n">
        <v>6972.614</v>
      </c>
      <c r="AI10" s="480" t="n">
        <v>585063.224</v>
      </c>
      <c r="AJ10" s="481" t="n">
        <v>83.9087355187022</v>
      </c>
      <c r="AK10" s="483" t="n">
        <v>1002.7623</v>
      </c>
      <c r="AL10" s="482" t="n">
        <v>104642.125</v>
      </c>
      <c r="AM10" s="481" t="n">
        <v>104.353868309568</v>
      </c>
      <c r="AN10" s="483" t="n">
        <v>170.0333</v>
      </c>
      <c r="AO10" s="482" t="n">
        <v>12078.713</v>
      </c>
      <c r="AP10" s="484" t="n">
        <v>71.0373379802662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/>
      <c r="E11" s="263" t="n">
        <f aca="false">E7+E9</f>
        <v>0.108</v>
      </c>
      <c r="F11" s="450" t="n">
        <f aca="false">F7+F9</f>
        <v>0.108</v>
      </c>
      <c r="G11" s="383" t="n">
        <f aca="false">G7+G9</f>
        <v>29287.49</v>
      </c>
      <c r="H11" s="485"/>
      <c r="I11" s="450" t="n">
        <f aca="false">I7+I9</f>
        <v>29287.49</v>
      </c>
      <c r="J11" s="302" t="n">
        <f aca="false">J7+J9</f>
        <v>66.579</v>
      </c>
      <c r="K11" s="384" t="n">
        <f aca="false">K7+K9</f>
        <v>26439.531</v>
      </c>
      <c r="L11" s="452" t="n">
        <f aca="false">F11+J11+I11+K11</f>
        <v>55793.708</v>
      </c>
      <c r="M11" s="424"/>
      <c r="N11" s="512"/>
      <c r="O11" s="454"/>
      <c r="P11" s="486" t="n">
        <v>4641.7647</v>
      </c>
      <c r="Q11" s="487" t="n">
        <v>767235.320957085</v>
      </c>
      <c r="R11" s="106" t="n">
        <v>165.289576388283</v>
      </c>
      <c r="S11" s="488" t="n">
        <v>20.7098</v>
      </c>
      <c r="T11" s="489" t="n">
        <v>2459.05195708447</v>
      </c>
      <c r="U11" s="490" t="n">
        <v>118.738566141849</v>
      </c>
      <c r="V11" s="489" t="n">
        <v>-2.7569</v>
      </c>
      <c r="W11" s="489" t="n">
        <v>-1736.065</v>
      </c>
      <c r="X11" s="490" t="n">
        <v>629.71634807211</v>
      </c>
      <c r="Y11" s="486" t="n">
        <v>17.9529</v>
      </c>
      <c r="Z11" s="487" t="n">
        <v>722.986957084472</v>
      </c>
      <c r="AA11" s="490" t="n">
        <v>40.2713186774544</v>
      </c>
      <c r="AB11" s="491" t="n">
        <v>3917.0668</v>
      </c>
      <c r="AC11" s="489" t="n">
        <v>652195.949</v>
      </c>
      <c r="AD11" s="490" t="n">
        <v>166.501104602046</v>
      </c>
      <c r="AE11" s="489"/>
      <c r="AF11" s="489"/>
      <c r="AG11" s="490"/>
      <c r="AH11" s="491" t="n">
        <v>3917.0668</v>
      </c>
      <c r="AI11" s="489" t="n">
        <v>652195.949</v>
      </c>
      <c r="AJ11" s="490" t="n">
        <v>166.501104602046</v>
      </c>
      <c r="AK11" s="491" t="n">
        <v>451.1819</v>
      </c>
      <c r="AL11" s="489" t="n">
        <v>91777.178</v>
      </c>
      <c r="AM11" s="490" t="n">
        <v>203.41502617902</v>
      </c>
      <c r="AN11" s="491" t="n">
        <v>255.5631</v>
      </c>
      <c r="AO11" s="489" t="n">
        <v>22539.207</v>
      </c>
      <c r="AP11" s="492" t="n">
        <v>88.1942933076019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0.6636</v>
      </c>
      <c r="E12" s="70" t="n">
        <v>0.2086</v>
      </c>
      <c r="F12" s="436" t="n">
        <f aca="false">D12+E12</f>
        <v>0.8722</v>
      </c>
      <c r="G12" s="72" t="n">
        <v>0.0442</v>
      </c>
      <c r="H12" s="437"/>
      <c r="I12" s="436" t="n">
        <f aca="false">G12+H12</f>
        <v>0.0442</v>
      </c>
      <c r="J12" s="72" t="n">
        <v>2.475</v>
      </c>
      <c r="K12" s="314" t="n">
        <v>0.252</v>
      </c>
      <c r="L12" s="438" t="n">
        <f aca="false">F12+J12+I12+K12</f>
        <v>3.6434</v>
      </c>
      <c r="M12" s="424"/>
      <c r="N12" s="494"/>
      <c r="O12" s="495"/>
      <c r="P12" s="116" t="n">
        <v>182.102431861744</v>
      </c>
      <c r="Q12" s="106" t="n">
        <v>94.4367073650156</v>
      </c>
      <c r="R12" s="106" t="n">
        <v>51.8591137963022</v>
      </c>
      <c r="S12" s="117" t="n">
        <v>919.164839834281</v>
      </c>
      <c r="T12" s="118" t="n">
        <v>497.08196762839</v>
      </c>
      <c r="U12" s="106" t="n">
        <v>54.0797413136484</v>
      </c>
      <c r="V12" s="119" t="n">
        <v>-4243.88262178534</v>
      </c>
      <c r="W12" s="120" t="n">
        <v>-607.362569949858</v>
      </c>
      <c r="X12" s="106" t="n">
        <v>14.3114837067371</v>
      </c>
      <c r="Y12" s="116" t="n">
        <v>1712.01755705206</v>
      </c>
      <c r="Z12" s="106" t="n">
        <v>3149.11806225293</v>
      </c>
      <c r="AA12" s="106" t="n">
        <v>183.941925670168</v>
      </c>
      <c r="AB12" s="121" t="n">
        <v>178.006001837906</v>
      </c>
      <c r="AC12" s="118" t="n">
        <v>89.7066632960641</v>
      </c>
      <c r="AD12" s="106" t="n">
        <v>50.3953026133085</v>
      </c>
      <c r="AE12" s="118"/>
      <c r="AF12" s="122"/>
      <c r="AG12" s="106"/>
      <c r="AH12" s="116" t="n">
        <v>178.006001837906</v>
      </c>
      <c r="AI12" s="119" t="n">
        <v>89.7066632960641</v>
      </c>
      <c r="AJ12" s="106" t="n">
        <v>50.3953026133085</v>
      </c>
      <c r="AK12" s="116" t="n">
        <v>222.252333260709</v>
      </c>
      <c r="AL12" s="106" t="n">
        <v>114.017588337702</v>
      </c>
      <c r="AM12" s="106" t="n">
        <v>51.3009634881788</v>
      </c>
      <c r="AN12" s="123" t="n">
        <v>66.5328054010927</v>
      </c>
      <c r="AO12" s="120" t="n">
        <v>53.5897868988914</v>
      </c>
      <c r="AP12" s="124" t="n">
        <v>80.5464110160778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63.6768006943049</v>
      </c>
      <c r="E13" s="86" t="n">
        <v>20.447</v>
      </c>
      <c r="F13" s="450" t="n">
        <f aca="false">D13+E13</f>
        <v>84.1238006943049</v>
      </c>
      <c r="G13" s="88" t="n">
        <v>80.136</v>
      </c>
      <c r="H13" s="451"/>
      <c r="I13" s="450" t="n">
        <f aca="false">G13+H13</f>
        <v>80.136</v>
      </c>
      <c r="J13" s="88" t="n">
        <v>1400.1</v>
      </c>
      <c r="K13" s="315" t="n">
        <v>8.624</v>
      </c>
      <c r="L13" s="452" t="n">
        <f aca="false">F13+J13+I13+K13</f>
        <v>1572.9838006943</v>
      </c>
      <c r="M13" s="424"/>
      <c r="N13" s="466" t="s">
        <v>45</v>
      </c>
      <c r="O13" s="454"/>
      <c r="P13" s="455" t="n">
        <v>22146.9908</v>
      </c>
      <c r="Q13" s="456" t="n">
        <v>1452332.79020077</v>
      </c>
      <c r="R13" s="149" t="n">
        <v>65.5769807878716</v>
      </c>
      <c r="S13" s="496" t="n">
        <v>0.092</v>
      </c>
      <c r="T13" s="461" t="n">
        <v>70.4592007682574</v>
      </c>
      <c r="U13" s="459" t="n">
        <v>765.860877915841</v>
      </c>
      <c r="V13" s="497" t="n">
        <v>5.321</v>
      </c>
      <c r="W13" s="497" t="n">
        <v>2019.247</v>
      </c>
      <c r="X13" s="459" t="n">
        <v>379.48637474159</v>
      </c>
      <c r="Y13" s="455" t="n">
        <v>5.413</v>
      </c>
      <c r="Z13" s="456" t="n">
        <v>2089.70620076826</v>
      </c>
      <c r="AA13" s="459" t="n">
        <v>386.053242336645</v>
      </c>
      <c r="AB13" s="498" t="n">
        <v>1.832</v>
      </c>
      <c r="AC13" s="497" t="n">
        <v>684.68</v>
      </c>
      <c r="AD13" s="459" t="n">
        <v>373.733624454148</v>
      </c>
      <c r="AE13" s="497"/>
      <c r="AF13" s="497"/>
      <c r="AG13" s="459"/>
      <c r="AH13" s="455" t="n">
        <v>1.832</v>
      </c>
      <c r="AI13" s="461" t="n">
        <v>684.68</v>
      </c>
      <c r="AJ13" s="459" t="n">
        <v>373.733624454148</v>
      </c>
      <c r="AK13" s="498" t="n">
        <v>10697.3489</v>
      </c>
      <c r="AL13" s="497" t="n">
        <v>684163.158</v>
      </c>
      <c r="AM13" s="459" t="n">
        <v>63.9563282824215</v>
      </c>
      <c r="AN13" s="498" t="n">
        <v>11442.3969</v>
      </c>
      <c r="AO13" s="497" t="n">
        <v>765395.246</v>
      </c>
      <c r="AP13" s="463" t="n">
        <v>66.8911638609564</v>
      </c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2.7522</v>
      </c>
      <c r="E14" s="70" t="n">
        <v>5.5407</v>
      </c>
      <c r="F14" s="436" t="n">
        <f aca="false">D14+E14</f>
        <v>8.2929</v>
      </c>
      <c r="G14" s="72" t="n">
        <v>0.041</v>
      </c>
      <c r="H14" s="437"/>
      <c r="I14" s="436" t="n">
        <f aca="false">G14+H14</f>
        <v>0.041</v>
      </c>
      <c r="J14" s="72" t="n">
        <v>0.337</v>
      </c>
      <c r="K14" s="316"/>
      <c r="L14" s="438" t="n">
        <f aca="false">F14+J14+I14+K14</f>
        <v>8.6709</v>
      </c>
      <c r="M14" s="424"/>
      <c r="N14" s="512"/>
      <c r="O14" s="454"/>
      <c r="P14" s="467" t="n">
        <v>11489.1524</v>
      </c>
      <c r="Q14" s="468" t="n">
        <v>1502016.10700184</v>
      </c>
      <c r="R14" s="159" t="n">
        <v>130.733413110774</v>
      </c>
      <c r="S14" s="499" t="n">
        <v>0.042</v>
      </c>
      <c r="T14" s="473" t="n">
        <v>17.6400018441947</v>
      </c>
      <c r="U14" s="471" t="n">
        <v>420.000043909397</v>
      </c>
      <c r="V14" s="470" t="n">
        <v>1.771</v>
      </c>
      <c r="W14" s="475" t="n">
        <v>871.924</v>
      </c>
      <c r="X14" s="471" t="n">
        <v>492.334274421231</v>
      </c>
      <c r="Y14" s="467" t="n">
        <v>1.813</v>
      </c>
      <c r="Z14" s="468" t="n">
        <v>889.564001844195</v>
      </c>
      <c r="AA14" s="471" t="n">
        <v>490.658577961497</v>
      </c>
      <c r="AB14" s="474" t="n">
        <v>128.4024</v>
      </c>
      <c r="AC14" s="468" t="n">
        <v>12544.572</v>
      </c>
      <c r="AD14" s="471" t="n">
        <v>97.6973327601353</v>
      </c>
      <c r="AE14" s="470"/>
      <c r="AF14" s="473"/>
      <c r="AG14" s="471"/>
      <c r="AH14" s="467" t="n">
        <v>128.4024</v>
      </c>
      <c r="AI14" s="470" t="n">
        <v>12544.572</v>
      </c>
      <c r="AJ14" s="471" t="n">
        <v>97.6973327601353</v>
      </c>
      <c r="AK14" s="467" t="n">
        <v>4519.845</v>
      </c>
      <c r="AL14" s="468" t="n">
        <v>629415.287</v>
      </c>
      <c r="AM14" s="471" t="n">
        <v>139.255945060063</v>
      </c>
      <c r="AN14" s="474" t="n">
        <v>6839.092</v>
      </c>
      <c r="AO14" s="475" t="n">
        <v>859166.684</v>
      </c>
      <c r="AP14" s="472" t="n">
        <v>125.625840974211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8028.11528753518</v>
      </c>
      <c r="E15" s="86" t="n">
        <v>16535.979</v>
      </c>
      <c r="F15" s="450" t="n">
        <f aca="false">D15+E15</f>
        <v>24564.0942875352</v>
      </c>
      <c r="G15" s="88" t="n">
        <v>143.91</v>
      </c>
      <c r="H15" s="451"/>
      <c r="I15" s="450" t="n">
        <f aca="false">G15+H15</f>
        <v>143.91</v>
      </c>
      <c r="J15" s="88" t="n">
        <v>1258.842</v>
      </c>
      <c r="K15" s="315"/>
      <c r="L15" s="452" t="n">
        <f aca="false">F15+J15+I15+K15</f>
        <v>25966.8462875352</v>
      </c>
      <c r="M15" s="424"/>
      <c r="N15" s="494"/>
      <c r="O15" s="495"/>
      <c r="P15" s="116" t="n">
        <v>192.764357447291</v>
      </c>
      <c r="Q15" s="106" t="n">
        <v>96.6922247658017</v>
      </c>
      <c r="R15" s="106" t="n">
        <v>50.1608419970694</v>
      </c>
      <c r="S15" s="117" t="n">
        <v>219.047619047619</v>
      </c>
      <c r="T15" s="118" t="n">
        <v>399.428534025043</v>
      </c>
      <c r="U15" s="106" t="n">
        <v>182.347809011433</v>
      </c>
      <c r="V15" s="119" t="n">
        <v>300.451722190853</v>
      </c>
      <c r="W15" s="120" t="n">
        <v>231.58520696758</v>
      </c>
      <c r="X15" s="106" t="n">
        <v>77.0790079946596</v>
      </c>
      <c r="Y15" s="116" t="n">
        <v>298.565912851627</v>
      </c>
      <c r="Z15" s="106" t="n">
        <v>234.913530272807</v>
      </c>
      <c r="AA15" s="106" t="n">
        <v>78.6806263411416</v>
      </c>
      <c r="AB15" s="121" t="n">
        <v>1.42676460876121</v>
      </c>
      <c r="AC15" s="118" t="n">
        <v>5.45797815979692</v>
      </c>
      <c r="AD15" s="106" t="n">
        <v>382.54230069078</v>
      </c>
      <c r="AE15" s="118"/>
      <c r="AF15" s="122"/>
      <c r="AG15" s="106"/>
      <c r="AH15" s="116" t="n">
        <v>1.42676460876121</v>
      </c>
      <c r="AI15" s="119" t="n">
        <v>5.45797815979692</v>
      </c>
      <c r="AJ15" s="106" t="n">
        <v>382.54230069078</v>
      </c>
      <c r="AK15" s="116" t="n">
        <v>236.675127133784</v>
      </c>
      <c r="AL15" s="106" t="n">
        <v>108.698211201852</v>
      </c>
      <c r="AM15" s="106" t="n">
        <v>45.9271798089742</v>
      </c>
      <c r="AN15" s="123" t="n">
        <v>167.308714373195</v>
      </c>
      <c r="AO15" s="120" t="n">
        <v>89.0857688331872</v>
      </c>
      <c r="AP15" s="124" t="n">
        <v>53.2463411526041</v>
      </c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0.5782</v>
      </c>
      <c r="E16" s="70"/>
      <c r="F16" s="436" t="n">
        <f aca="false">D16+E16</f>
        <v>0.5782</v>
      </c>
      <c r="G16" s="72" t="n">
        <v>1.096</v>
      </c>
      <c r="H16" s="437"/>
      <c r="I16" s="436" t="n">
        <f aca="false">G16+H16</f>
        <v>1.096</v>
      </c>
      <c r="J16" s="72" t="n">
        <v>0.881</v>
      </c>
      <c r="K16" s="316" t="n">
        <v>0.2964</v>
      </c>
      <c r="L16" s="438" t="n">
        <f aca="false">F16+J16+I16+K16</f>
        <v>2.8516</v>
      </c>
      <c r="M16" s="424"/>
      <c r="N16" s="466" t="s">
        <v>44</v>
      </c>
      <c r="O16" s="454"/>
      <c r="P16" s="477" t="n">
        <v>3.6434</v>
      </c>
      <c r="Q16" s="478" t="n">
        <v>1572.9838006943</v>
      </c>
      <c r="R16" s="169" t="n">
        <v>431.735137699485</v>
      </c>
      <c r="S16" s="479" t="n">
        <v>0.6636</v>
      </c>
      <c r="T16" s="480" t="n">
        <v>63.6768006943049</v>
      </c>
      <c r="U16" s="481" t="n">
        <v>95.9566014079339</v>
      </c>
      <c r="V16" s="482" t="n">
        <v>0.2086</v>
      </c>
      <c r="W16" s="482" t="n">
        <v>20.447</v>
      </c>
      <c r="X16" s="481" t="n">
        <v>98.0201342281879</v>
      </c>
      <c r="Y16" s="477" t="n">
        <v>0.8722</v>
      </c>
      <c r="Z16" s="478" t="n">
        <v>84.1238006943049</v>
      </c>
      <c r="AA16" s="481" t="n">
        <v>96.4501269139015</v>
      </c>
      <c r="AB16" s="483" t="n">
        <v>0.0442</v>
      </c>
      <c r="AC16" s="482" t="n">
        <v>80.136</v>
      </c>
      <c r="AD16" s="481" t="n">
        <v>1813.03167420814</v>
      </c>
      <c r="AE16" s="482"/>
      <c r="AF16" s="482"/>
      <c r="AG16" s="481"/>
      <c r="AH16" s="477" t="n">
        <v>0.0442</v>
      </c>
      <c r="AI16" s="480" t="n">
        <v>80.136</v>
      </c>
      <c r="AJ16" s="481" t="n">
        <v>1813.03167420814</v>
      </c>
      <c r="AK16" s="483" t="n">
        <v>2.475</v>
      </c>
      <c r="AL16" s="482" t="n">
        <v>1400.1</v>
      </c>
      <c r="AM16" s="481" t="n">
        <v>565.69696969697</v>
      </c>
      <c r="AN16" s="483" t="n">
        <v>0.252</v>
      </c>
      <c r="AO16" s="482" t="n">
        <v>8.624</v>
      </c>
      <c r="AP16" s="484" t="n">
        <v>34.2222222222222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217.527122371824</v>
      </c>
      <c r="E17" s="86"/>
      <c r="F17" s="450" t="n">
        <f aca="false">D17+E17</f>
        <v>217.527122371824</v>
      </c>
      <c r="G17" s="88" t="n">
        <v>1548.819</v>
      </c>
      <c r="H17" s="451"/>
      <c r="I17" s="450" t="n">
        <f aca="false">G17+H17</f>
        <v>1548.819</v>
      </c>
      <c r="J17" s="88" t="n">
        <v>1031.51</v>
      </c>
      <c r="K17" s="315" t="n">
        <v>389.275</v>
      </c>
      <c r="L17" s="452" t="n">
        <f aca="false">F17+J17+I17+K17</f>
        <v>3187.13112237182</v>
      </c>
      <c r="M17" s="424"/>
      <c r="N17" s="512"/>
      <c r="O17" s="454"/>
      <c r="P17" s="486" t="n">
        <v>243.7997</v>
      </c>
      <c r="Q17" s="487" t="n">
        <v>143688.429002463</v>
      </c>
      <c r="R17" s="106" t="n">
        <v>589.370819580431</v>
      </c>
      <c r="S17" s="500" t="n">
        <v>0.4374</v>
      </c>
      <c r="T17" s="487" t="n">
        <v>23.5620024633172</v>
      </c>
      <c r="U17" s="490" t="n">
        <v>53.8683183889282</v>
      </c>
      <c r="V17" s="487" t="n">
        <v>0.7066</v>
      </c>
      <c r="W17" s="487" t="n">
        <v>165.497</v>
      </c>
      <c r="X17" s="490" t="n">
        <v>234.215963770167</v>
      </c>
      <c r="Y17" s="486" t="n">
        <v>1.144</v>
      </c>
      <c r="Z17" s="487" t="n">
        <v>189.059002463317</v>
      </c>
      <c r="AA17" s="490" t="n">
        <v>165.261365789613</v>
      </c>
      <c r="AB17" s="491"/>
      <c r="AC17" s="487"/>
      <c r="AD17" s="490"/>
      <c r="AE17" s="487"/>
      <c r="AF17" s="487"/>
      <c r="AG17" s="490"/>
      <c r="AH17" s="491"/>
      <c r="AI17" s="489"/>
      <c r="AJ17" s="490"/>
      <c r="AK17" s="491" t="n">
        <v>242.1017</v>
      </c>
      <c r="AL17" s="487" t="n">
        <v>143476.417</v>
      </c>
      <c r="AM17" s="490" t="n">
        <v>592.628705209422</v>
      </c>
      <c r="AN17" s="491" t="n">
        <v>0.554</v>
      </c>
      <c r="AO17" s="487" t="n">
        <v>22.953</v>
      </c>
      <c r="AP17" s="492" t="n">
        <v>41.4314079422383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189.6246</v>
      </c>
      <c r="E18" s="70" t="n">
        <v>131.5066</v>
      </c>
      <c r="F18" s="436" t="n">
        <f aca="false">D18+E18</f>
        <v>321.1312</v>
      </c>
      <c r="G18" s="72"/>
      <c r="H18" s="437"/>
      <c r="I18" s="436"/>
      <c r="J18" s="72" t="n">
        <v>52.2912</v>
      </c>
      <c r="K18" s="316"/>
      <c r="L18" s="438" t="n">
        <f aca="false">F18+J18+I18+K18</f>
        <v>373.4224</v>
      </c>
      <c r="M18" s="424"/>
      <c r="N18" s="494"/>
      <c r="O18" s="495"/>
      <c r="P18" s="116" t="n">
        <v>1.49442349600922</v>
      </c>
      <c r="Q18" s="106" t="n">
        <v>1.094718490288</v>
      </c>
      <c r="R18" s="106" t="n">
        <v>73.2535652183857</v>
      </c>
      <c r="S18" s="117" t="n">
        <v>151.714677640604</v>
      </c>
      <c r="T18" s="118" t="n">
        <v>270.252075533228</v>
      </c>
      <c r="U18" s="106" t="n">
        <v>178.131793005174</v>
      </c>
      <c r="V18" s="119" t="n">
        <v>29.5216529861308</v>
      </c>
      <c r="W18" s="120" t="n">
        <v>12.3549067354695</v>
      </c>
      <c r="X18" s="106" t="n">
        <v>41.8503216648263</v>
      </c>
      <c r="Y18" s="116" t="n">
        <v>76.2412587412587</v>
      </c>
      <c r="Z18" s="106" t="n">
        <v>44.4960565739933</v>
      </c>
      <c r="AA18" s="106" t="n">
        <v>58.3621746395876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 t="n">
        <v>1.02229765425026</v>
      </c>
      <c r="AL18" s="106" t="n">
        <v>0.975839813451712</v>
      </c>
      <c r="AM18" s="106" t="n">
        <v>95.4555465714514</v>
      </c>
      <c r="AN18" s="123" t="n">
        <v>45.4873646209386</v>
      </c>
      <c r="AO18" s="120" t="n">
        <v>37.5724306190912</v>
      </c>
      <c r="AP18" s="124" t="n">
        <v>82.5997085832402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269779.039261557</v>
      </c>
      <c r="E19" s="86" t="n">
        <v>174212.429</v>
      </c>
      <c r="F19" s="450" t="n">
        <f aca="false">D19+E19</f>
        <v>443991.468261557</v>
      </c>
      <c r="G19" s="88"/>
      <c r="H19" s="451"/>
      <c r="I19" s="450"/>
      <c r="J19" s="88" t="n">
        <v>60028.758</v>
      </c>
      <c r="K19" s="315"/>
      <c r="L19" s="452" t="n">
        <f aca="false">F19+J19+I19+K19</f>
        <v>504020.226261557</v>
      </c>
      <c r="M19" s="424"/>
      <c r="N19" s="466" t="s">
        <v>51</v>
      </c>
      <c r="O19" s="454"/>
      <c r="P19" s="455" t="n">
        <v>810.742</v>
      </c>
      <c r="Q19" s="456" t="n">
        <v>681281.721640477</v>
      </c>
      <c r="R19" s="149" t="n">
        <v>840.318771743017</v>
      </c>
      <c r="S19" s="496" t="n">
        <v>371.2992</v>
      </c>
      <c r="T19" s="461" t="n">
        <v>337547.671640477</v>
      </c>
      <c r="U19" s="459" t="n">
        <v>909.098838996899</v>
      </c>
      <c r="V19" s="497" t="n">
        <v>348.4935</v>
      </c>
      <c r="W19" s="497" t="n">
        <v>265096.352</v>
      </c>
      <c r="X19" s="459" t="n">
        <v>760.692385941201</v>
      </c>
      <c r="Y19" s="455" t="n">
        <v>719.7927</v>
      </c>
      <c r="Z19" s="456" t="n">
        <v>602644.023640477</v>
      </c>
      <c r="AA19" s="459" t="n">
        <v>837.246645652946</v>
      </c>
      <c r="AB19" s="498" t="n">
        <v>1.137</v>
      </c>
      <c r="AC19" s="497" t="n">
        <v>1692.729</v>
      </c>
      <c r="AD19" s="459" t="n">
        <v>1488.76781002639</v>
      </c>
      <c r="AE19" s="497"/>
      <c r="AF19" s="497"/>
      <c r="AG19" s="459"/>
      <c r="AH19" s="455" t="n">
        <v>1.137</v>
      </c>
      <c r="AI19" s="461" t="n">
        <v>1692.729</v>
      </c>
      <c r="AJ19" s="459" t="n">
        <v>1488.76781002639</v>
      </c>
      <c r="AK19" s="498" t="n">
        <v>89.5159</v>
      </c>
      <c r="AL19" s="497" t="n">
        <v>76555.694</v>
      </c>
      <c r="AM19" s="459" t="n">
        <v>855.218949929566</v>
      </c>
      <c r="AN19" s="498" t="n">
        <v>0.2964</v>
      </c>
      <c r="AO19" s="497" t="n">
        <v>389.275</v>
      </c>
      <c r="AP19" s="463" t="n">
        <v>1313.34345479082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1.8948</v>
      </c>
      <c r="E20" s="70" t="n">
        <v>2.3348</v>
      </c>
      <c r="F20" s="436" t="n">
        <f aca="false">D20+E20</f>
        <v>4.2296</v>
      </c>
      <c r="G20" s="72"/>
      <c r="H20" s="437"/>
      <c r="I20" s="436"/>
      <c r="J20" s="72" t="n">
        <v>0.2764</v>
      </c>
      <c r="K20" s="316"/>
      <c r="L20" s="438" t="n">
        <f aca="false">F20+J20+I20+K20</f>
        <v>4.506</v>
      </c>
      <c r="M20" s="424"/>
      <c r="N20" s="512"/>
      <c r="O20" s="454"/>
      <c r="P20" s="467" t="n">
        <v>760.0859</v>
      </c>
      <c r="Q20" s="468" t="n">
        <v>850250.830233462</v>
      </c>
      <c r="R20" s="159" t="n">
        <v>1118.62465838856</v>
      </c>
      <c r="S20" s="499" t="n">
        <v>345.4028</v>
      </c>
      <c r="T20" s="470" t="n">
        <v>385795.679233462</v>
      </c>
      <c r="U20" s="471" t="n">
        <v>1116.94427269687</v>
      </c>
      <c r="V20" s="470" t="n">
        <v>318.1033</v>
      </c>
      <c r="W20" s="470" t="n">
        <v>363004.807</v>
      </c>
      <c r="X20" s="471" t="n">
        <v>1141.15385473838</v>
      </c>
      <c r="Y20" s="467" t="n">
        <v>663.5061</v>
      </c>
      <c r="Z20" s="468" t="n">
        <v>748800.486233462</v>
      </c>
      <c r="AA20" s="471" t="n">
        <v>1128.55102045552</v>
      </c>
      <c r="AB20" s="474" t="n">
        <v>2.0192</v>
      </c>
      <c r="AC20" s="470" t="n">
        <v>2791.206</v>
      </c>
      <c r="AD20" s="471" t="n">
        <v>1382.33260697306</v>
      </c>
      <c r="AE20" s="470"/>
      <c r="AF20" s="470"/>
      <c r="AG20" s="471"/>
      <c r="AH20" s="467" t="n">
        <v>2.0192</v>
      </c>
      <c r="AI20" s="470" t="n">
        <v>2791.206</v>
      </c>
      <c r="AJ20" s="471" t="n">
        <v>1382.33260697306</v>
      </c>
      <c r="AK20" s="474" t="n">
        <v>93.5991</v>
      </c>
      <c r="AL20" s="470" t="n">
        <v>96989.579</v>
      </c>
      <c r="AM20" s="471" t="n">
        <v>1036.22341454138</v>
      </c>
      <c r="AN20" s="474" t="n">
        <v>0.9615</v>
      </c>
      <c r="AO20" s="470" t="n">
        <v>1669.559</v>
      </c>
      <c r="AP20" s="472" t="n">
        <v>1736.41081643266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2590.72562824818</v>
      </c>
      <c r="E21" s="86" t="n">
        <v>2760.941</v>
      </c>
      <c r="F21" s="450" t="n">
        <f aca="false">D21+E21</f>
        <v>5351.66662824818</v>
      </c>
      <c r="G21" s="88"/>
      <c r="H21" s="451"/>
      <c r="I21" s="450"/>
      <c r="J21" s="88" t="n">
        <v>293.942</v>
      </c>
      <c r="K21" s="315"/>
      <c r="L21" s="452" t="n">
        <f aca="false">F21+J21+I21+K21</f>
        <v>5645.60862824818</v>
      </c>
      <c r="M21" s="424"/>
      <c r="N21" s="512"/>
      <c r="O21" s="495"/>
      <c r="P21" s="116" t="n">
        <v>106.664523049303</v>
      </c>
      <c r="Q21" s="106" t="n">
        <v>80.127145709862</v>
      </c>
      <c r="R21" s="106" t="n">
        <v>75.1207087597677</v>
      </c>
      <c r="S21" s="117" t="n">
        <v>107.497449354782</v>
      </c>
      <c r="T21" s="118" t="n">
        <v>87.4938963316415</v>
      </c>
      <c r="U21" s="106" t="n">
        <v>81.3916021792094</v>
      </c>
      <c r="V21" s="119" t="n">
        <v>109.55356326074</v>
      </c>
      <c r="W21" s="120" t="n">
        <v>73.0283309994845</v>
      </c>
      <c r="X21" s="106" t="n">
        <v>66.6599322065643</v>
      </c>
      <c r="Y21" s="116" t="n">
        <v>108.483207614821</v>
      </c>
      <c r="Z21" s="106" t="n">
        <v>80.4812543153964</v>
      </c>
      <c r="AA21" s="106" t="n">
        <v>74.187753187712</v>
      </c>
      <c r="AB21" s="121" t="n">
        <v>56.3094294770206</v>
      </c>
      <c r="AC21" s="118" t="n">
        <v>60.6450759994067</v>
      </c>
      <c r="AD21" s="106" t="n">
        <v>107.699681141602</v>
      </c>
      <c r="AE21" s="118"/>
      <c r="AF21" s="122"/>
      <c r="AG21" s="106"/>
      <c r="AH21" s="116" t="n">
        <v>56.3094294770206</v>
      </c>
      <c r="AI21" s="119" t="n">
        <v>60.6450759994067</v>
      </c>
      <c r="AJ21" s="106" t="n">
        <v>107.699681141602</v>
      </c>
      <c r="AK21" s="123" t="n">
        <v>95.6375648911154</v>
      </c>
      <c r="AL21" s="106" t="n">
        <v>78.9318757636839</v>
      </c>
      <c r="AM21" s="106" t="n">
        <v>82.5322935120199</v>
      </c>
      <c r="AN21" s="123" t="n">
        <v>30.8268330733229</v>
      </c>
      <c r="AO21" s="120" t="n">
        <v>23.3160373487849</v>
      </c>
      <c r="AP21" s="124" t="n">
        <v>75.6355260150361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176.4494</v>
      </c>
      <c r="E22" s="70" t="n">
        <v>209.1114</v>
      </c>
      <c r="F22" s="436" t="n">
        <f aca="false">D22+E22</f>
        <v>385.5608</v>
      </c>
      <c r="G22" s="72"/>
      <c r="H22" s="437"/>
      <c r="I22" s="436"/>
      <c r="J22" s="72" t="n">
        <v>35.7303</v>
      </c>
      <c r="K22" s="316"/>
      <c r="L22" s="438" t="n">
        <f aca="false">F22+J22+I22+K22</f>
        <v>421.2911</v>
      </c>
      <c r="M22" s="424"/>
      <c r="N22" s="512"/>
      <c r="O22" s="502"/>
      <c r="P22" s="477" t="n">
        <v>8.6709</v>
      </c>
      <c r="Q22" s="478" t="n">
        <v>25966.8462875352</v>
      </c>
      <c r="R22" s="169" t="n">
        <v>2994.71177012019</v>
      </c>
      <c r="S22" s="479" t="n">
        <v>2.7522</v>
      </c>
      <c r="T22" s="480" t="n">
        <v>8028.11528753518</v>
      </c>
      <c r="U22" s="481" t="n">
        <v>2916.98106516066</v>
      </c>
      <c r="V22" s="482" t="n">
        <v>5.5407</v>
      </c>
      <c r="W22" s="482" t="n">
        <v>16535.979</v>
      </c>
      <c r="X22" s="481" t="n">
        <v>2984.45665710109</v>
      </c>
      <c r="Y22" s="477" t="n">
        <v>8.2929</v>
      </c>
      <c r="Z22" s="478" t="n">
        <v>24564.0942875352</v>
      </c>
      <c r="AA22" s="481" t="n">
        <v>2962.06324537076</v>
      </c>
      <c r="AB22" s="483" t="n">
        <v>0.041</v>
      </c>
      <c r="AC22" s="482" t="n">
        <v>143.91</v>
      </c>
      <c r="AD22" s="481" t="n">
        <v>3510</v>
      </c>
      <c r="AE22" s="482"/>
      <c r="AF22" s="482"/>
      <c r="AG22" s="481"/>
      <c r="AH22" s="477" t="n">
        <v>0.041</v>
      </c>
      <c r="AI22" s="480" t="n">
        <v>143.91</v>
      </c>
      <c r="AJ22" s="481" t="n">
        <v>3510</v>
      </c>
      <c r="AK22" s="483" t="n">
        <v>0.337</v>
      </c>
      <c r="AL22" s="482" t="n">
        <v>1258.842</v>
      </c>
      <c r="AM22" s="481" t="n">
        <v>3735.43620178042</v>
      </c>
      <c r="AN22" s="483"/>
      <c r="AO22" s="482"/>
      <c r="AP22" s="484"/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56932.2643407654</v>
      </c>
      <c r="E23" s="86" t="n">
        <v>71587.003</v>
      </c>
      <c r="F23" s="450" t="n">
        <f aca="false">D23+E23</f>
        <v>128519.267340765</v>
      </c>
      <c r="G23" s="88"/>
      <c r="H23" s="451"/>
      <c r="I23" s="450"/>
      <c r="J23" s="88" t="n">
        <v>13942.642</v>
      </c>
      <c r="K23" s="315"/>
      <c r="L23" s="452" t="n">
        <f aca="false">F23+J23+I23+K23</f>
        <v>142461.909340765</v>
      </c>
      <c r="M23" s="424"/>
      <c r="N23" s="512"/>
      <c r="O23" s="503" t="s">
        <v>46</v>
      </c>
      <c r="P23" s="486" t="n">
        <v>5.4248</v>
      </c>
      <c r="Q23" s="487" t="n">
        <v>18966.7111935397</v>
      </c>
      <c r="R23" s="106" t="n">
        <v>3496.2968576795</v>
      </c>
      <c r="S23" s="488" t="n">
        <v>1.199</v>
      </c>
      <c r="T23" s="489" t="n">
        <v>3764.26719353973</v>
      </c>
      <c r="U23" s="490" t="n">
        <v>3139.50558260194</v>
      </c>
      <c r="V23" s="489" t="n">
        <v>4.0058</v>
      </c>
      <c r="W23" s="489" t="n">
        <v>14673.689</v>
      </c>
      <c r="X23" s="490" t="n">
        <v>3663.11073942783</v>
      </c>
      <c r="Y23" s="486" t="n">
        <v>5.2048</v>
      </c>
      <c r="Z23" s="487" t="n">
        <v>18437.9561935397</v>
      </c>
      <c r="AA23" s="490" t="n">
        <v>3542.49081492848</v>
      </c>
      <c r="AB23" s="491" t="n">
        <v>0.113</v>
      </c>
      <c r="AC23" s="489" t="n">
        <v>175.655</v>
      </c>
      <c r="AD23" s="106" t="n">
        <v>1554.46902654867</v>
      </c>
      <c r="AE23" s="489"/>
      <c r="AF23" s="489"/>
      <c r="AG23" s="490"/>
      <c r="AH23" s="486" t="n">
        <v>0.113</v>
      </c>
      <c r="AI23" s="489" t="n">
        <v>175.655</v>
      </c>
      <c r="AJ23" s="490" t="n">
        <v>1554.46902654867</v>
      </c>
      <c r="AK23" s="491"/>
      <c r="AL23" s="489"/>
      <c r="AM23" s="490"/>
      <c r="AN23" s="491" t="n">
        <v>0.107</v>
      </c>
      <c r="AO23" s="489" t="n">
        <v>353.1</v>
      </c>
      <c r="AP23" s="492" t="n">
        <v>3300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371.2992</v>
      </c>
      <c r="E24" s="274" t="n">
        <f aca="false">E14+E16+E18+E20+E22</f>
        <v>348.4935</v>
      </c>
      <c r="F24" s="436" t="n">
        <f aca="false">F14+F16+F18+F20+F22</f>
        <v>719.7927</v>
      </c>
      <c r="G24" s="275" t="n">
        <f aca="false">G14+G16+G18+G20+G22</f>
        <v>1.137</v>
      </c>
      <c r="H24" s="476"/>
      <c r="I24" s="436" t="n">
        <f aca="false">I14+I16+I18+I20+I22</f>
        <v>1.137</v>
      </c>
      <c r="J24" s="275" t="n">
        <f aca="false">J14+J16+J18+J20+J22</f>
        <v>89.5159</v>
      </c>
      <c r="K24" s="275" t="n">
        <f aca="false">K14+K16+K18+K20+K22</f>
        <v>0.2964</v>
      </c>
      <c r="L24" s="438" t="n">
        <f aca="false">F24+J24+I24+K24</f>
        <v>810.742</v>
      </c>
      <c r="M24" s="424"/>
      <c r="N24" s="512"/>
      <c r="O24" s="504"/>
      <c r="P24" s="116" t="n">
        <v>159.838150715234</v>
      </c>
      <c r="Q24" s="106" t="n">
        <v>136.907479755266</v>
      </c>
      <c r="R24" s="106" t="n">
        <v>85.6538186550839</v>
      </c>
      <c r="S24" s="117" t="n">
        <v>229.54128440367</v>
      </c>
      <c r="T24" s="118" t="n">
        <v>213.271664171797</v>
      </c>
      <c r="U24" s="106" t="n">
        <v>92.9121158861945</v>
      </c>
      <c r="V24" s="119" t="n">
        <v>138.316940436367</v>
      </c>
      <c r="W24" s="120" t="n">
        <v>112.691355254974</v>
      </c>
      <c r="X24" s="106" t="n">
        <v>81.4732851228859</v>
      </c>
      <c r="Y24" s="116" t="n">
        <v>159.331770673225</v>
      </c>
      <c r="Z24" s="106" t="n">
        <v>133.225689602961</v>
      </c>
      <c r="AA24" s="106" t="n">
        <v>83.6152695975463</v>
      </c>
      <c r="AB24" s="121" t="n">
        <v>36.283185840708</v>
      </c>
      <c r="AC24" s="118" t="n">
        <v>81.9276422532806</v>
      </c>
      <c r="AD24" s="106" t="n">
        <v>225.800574990749</v>
      </c>
      <c r="AE24" s="118"/>
      <c r="AF24" s="122"/>
      <c r="AG24" s="106"/>
      <c r="AH24" s="116" t="n">
        <v>36.283185840708</v>
      </c>
      <c r="AI24" s="119" t="n">
        <v>81.9276422532806</v>
      </c>
      <c r="AJ24" s="106" t="n">
        <v>225.800574990749</v>
      </c>
      <c r="AK24" s="123"/>
      <c r="AL24" s="106"/>
      <c r="AM24" s="106"/>
      <c r="AN24" s="123"/>
      <c r="AO24" s="120"/>
      <c r="AP24" s="124"/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337547.671640477</v>
      </c>
      <c r="E25" s="318" t="n">
        <f aca="false">E15+E17+E19+E21+E23</f>
        <v>265096.352</v>
      </c>
      <c r="F25" s="450" t="n">
        <f aca="false">F15+F17+F19+F21+F23</f>
        <v>602644.023640477</v>
      </c>
      <c r="G25" s="304" t="n">
        <f aca="false">G15+G17+G19+G21+G23</f>
        <v>1692.729</v>
      </c>
      <c r="H25" s="485"/>
      <c r="I25" s="450" t="n">
        <f aca="false">I15+I17+I19+I21+I23</f>
        <v>1692.729</v>
      </c>
      <c r="J25" s="304" t="n">
        <f aca="false">J15+J17+J19+J21+J23</f>
        <v>76555.694</v>
      </c>
      <c r="K25" s="304" t="n">
        <f aca="false">K15+K17+K19+K21+K23</f>
        <v>389.275</v>
      </c>
      <c r="L25" s="452" t="n">
        <f aca="false">F25+J25+I25+K25</f>
        <v>681281.721640477</v>
      </c>
      <c r="M25" s="424"/>
      <c r="N25" s="512"/>
      <c r="O25" s="502"/>
      <c r="P25" s="455" t="n">
        <v>373.4224</v>
      </c>
      <c r="Q25" s="456" t="n">
        <v>504020.226261557</v>
      </c>
      <c r="R25" s="149" t="n">
        <v>1349.73216995434</v>
      </c>
      <c r="S25" s="496" t="n">
        <v>189.6246</v>
      </c>
      <c r="T25" s="461" t="n">
        <v>269779.039261557</v>
      </c>
      <c r="U25" s="459" t="n">
        <v>1422.7006372673</v>
      </c>
      <c r="V25" s="497" t="n">
        <v>131.5066</v>
      </c>
      <c r="W25" s="497" t="n">
        <v>174212.429</v>
      </c>
      <c r="X25" s="459" t="n">
        <v>1324.7428570125</v>
      </c>
      <c r="Y25" s="455" t="n">
        <v>321.1312</v>
      </c>
      <c r="Z25" s="456" t="n">
        <v>443991.468261557</v>
      </c>
      <c r="AA25" s="459" t="n">
        <v>1382.58589717087</v>
      </c>
      <c r="AB25" s="498"/>
      <c r="AC25" s="497"/>
      <c r="AD25" s="149"/>
      <c r="AE25" s="497"/>
      <c r="AF25" s="497"/>
      <c r="AG25" s="459"/>
      <c r="AH25" s="455"/>
      <c r="AI25" s="461"/>
      <c r="AJ25" s="459"/>
      <c r="AK25" s="498" t="n">
        <v>52.2912</v>
      </c>
      <c r="AL25" s="497" t="n">
        <v>60028.758</v>
      </c>
      <c r="AM25" s="459" t="n">
        <v>1147.97055718744</v>
      </c>
      <c r="AN25" s="498"/>
      <c r="AO25" s="497"/>
      <c r="AP25" s="463"/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28.758</v>
      </c>
      <c r="E26" s="70" t="n">
        <v>12.626</v>
      </c>
      <c r="F26" s="436" t="n">
        <f aca="false">D26+E26</f>
        <v>41.384</v>
      </c>
      <c r="G26" s="72"/>
      <c r="H26" s="437"/>
      <c r="I26" s="436"/>
      <c r="J26" s="72" t="n">
        <v>316.4444</v>
      </c>
      <c r="K26" s="72" t="n">
        <v>0.051</v>
      </c>
      <c r="L26" s="438" t="n">
        <f aca="false">F26+J26+I26+K26</f>
        <v>357.8794</v>
      </c>
      <c r="M26" s="424"/>
      <c r="N26" s="512"/>
      <c r="O26" s="503" t="s">
        <v>57</v>
      </c>
      <c r="P26" s="467" t="n">
        <v>552.7978</v>
      </c>
      <c r="Q26" s="468" t="n">
        <v>711447.146285301</v>
      </c>
      <c r="R26" s="159" t="n">
        <v>1286.99344730623</v>
      </c>
      <c r="S26" s="181" t="n">
        <v>253.5924</v>
      </c>
      <c r="T26" s="182" t="n">
        <v>331770.164285301</v>
      </c>
      <c r="U26" s="471" t="n">
        <v>1308.28117989853</v>
      </c>
      <c r="V26" s="182" t="n">
        <v>228.1084</v>
      </c>
      <c r="W26" s="182" t="n">
        <v>297331.278</v>
      </c>
      <c r="X26" s="471" t="n">
        <v>1303.46483513978</v>
      </c>
      <c r="Y26" s="467" t="n">
        <v>481.7008</v>
      </c>
      <c r="Z26" s="468" t="n">
        <v>629101.442285301</v>
      </c>
      <c r="AA26" s="471" t="n">
        <v>1306.00040997503</v>
      </c>
      <c r="AB26" s="183"/>
      <c r="AC26" s="182"/>
      <c r="AD26" s="159"/>
      <c r="AE26" s="182"/>
      <c r="AF26" s="182"/>
      <c r="AG26" s="471"/>
      <c r="AH26" s="467"/>
      <c r="AI26" s="470"/>
      <c r="AJ26" s="471"/>
      <c r="AK26" s="183" t="n">
        <v>71.097</v>
      </c>
      <c r="AL26" s="182" t="n">
        <v>82345.704</v>
      </c>
      <c r="AM26" s="471" t="n">
        <v>1158.21629604625</v>
      </c>
      <c r="AN26" s="183"/>
      <c r="AO26" s="182"/>
      <c r="AP26" s="472"/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18484.5944015482</v>
      </c>
      <c r="E27" s="86" t="n">
        <v>7908.019</v>
      </c>
      <c r="F27" s="450" t="n">
        <f aca="false">D27+E27</f>
        <v>26392.6134015482</v>
      </c>
      <c r="G27" s="88"/>
      <c r="H27" s="451"/>
      <c r="I27" s="450"/>
      <c r="J27" s="88" t="n">
        <v>270571.098</v>
      </c>
      <c r="K27" s="88" t="n">
        <v>44.339</v>
      </c>
      <c r="L27" s="452" t="n">
        <f aca="false">F27+J27+I27+K27</f>
        <v>297008.050401548</v>
      </c>
      <c r="M27" s="424"/>
      <c r="N27" s="512"/>
      <c r="O27" s="504"/>
      <c r="P27" s="116" t="n">
        <v>67.5513542202954</v>
      </c>
      <c r="Q27" s="106" t="n">
        <v>70.8443668504697</v>
      </c>
      <c r="R27" s="106" t="n">
        <v>104.874828444498</v>
      </c>
      <c r="S27" s="117" t="n">
        <v>74.7753481571214</v>
      </c>
      <c r="T27" s="118" t="n">
        <v>81.3150392358862</v>
      </c>
      <c r="U27" s="106" t="n">
        <v>108.745784860838</v>
      </c>
      <c r="V27" s="119" t="n">
        <v>57.6509238590074</v>
      </c>
      <c r="W27" s="120" t="n">
        <v>58.5920291238246</v>
      </c>
      <c r="X27" s="106" t="n">
        <v>101.632420092901</v>
      </c>
      <c r="Y27" s="116" t="n">
        <v>66.6661130726791</v>
      </c>
      <c r="Z27" s="106" t="n">
        <v>70.575496798846</v>
      </c>
      <c r="AA27" s="106" t="n">
        <v>105.864124284409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73.5490948985189</v>
      </c>
      <c r="AL27" s="106" t="n">
        <v>72.898469603223</v>
      </c>
      <c r="AM27" s="106" t="n">
        <v>99.1153864011602</v>
      </c>
      <c r="AN27" s="123"/>
      <c r="AO27" s="120"/>
      <c r="AP27" s="124"/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14.296</v>
      </c>
      <c r="E28" s="70" t="n">
        <v>13.234</v>
      </c>
      <c r="F28" s="436" t="n">
        <f aca="false">D28+E28</f>
        <v>27.53</v>
      </c>
      <c r="G28" s="72"/>
      <c r="H28" s="437"/>
      <c r="I28" s="436"/>
      <c r="J28" s="72" t="n">
        <v>9.5168</v>
      </c>
      <c r="K28" s="72"/>
      <c r="L28" s="438" t="n">
        <f aca="false">F28+J28+I28+K28</f>
        <v>37.0468</v>
      </c>
      <c r="M28" s="424"/>
      <c r="N28" s="512"/>
      <c r="O28" s="502"/>
      <c r="P28" s="477" t="n">
        <v>4.506</v>
      </c>
      <c r="Q28" s="478" t="n">
        <v>5645.60862824818</v>
      </c>
      <c r="R28" s="169" t="n">
        <v>1252.90914963342</v>
      </c>
      <c r="S28" s="479" t="n">
        <v>1.8948</v>
      </c>
      <c r="T28" s="480" t="n">
        <v>2590.72562824818</v>
      </c>
      <c r="U28" s="481" t="n">
        <v>1367.28183884747</v>
      </c>
      <c r="V28" s="482" t="n">
        <v>2.3348</v>
      </c>
      <c r="W28" s="482" t="n">
        <v>2760.941</v>
      </c>
      <c r="X28" s="481" t="n">
        <v>1182.5171320884</v>
      </c>
      <c r="Y28" s="477" t="n">
        <v>4.2296</v>
      </c>
      <c r="Z28" s="478" t="n">
        <v>5351.66662824818</v>
      </c>
      <c r="AA28" s="481" t="n">
        <v>1265.28906474564</v>
      </c>
      <c r="AB28" s="483"/>
      <c r="AC28" s="482"/>
      <c r="AD28" s="169"/>
      <c r="AE28" s="482"/>
      <c r="AF28" s="482"/>
      <c r="AG28" s="481"/>
      <c r="AH28" s="477"/>
      <c r="AI28" s="480"/>
      <c r="AJ28" s="481"/>
      <c r="AK28" s="483" t="n">
        <v>0.2764</v>
      </c>
      <c r="AL28" s="482" t="n">
        <v>293.942</v>
      </c>
      <c r="AM28" s="481" t="n">
        <v>1063.46599131693</v>
      </c>
      <c r="AN28" s="483"/>
      <c r="AO28" s="482"/>
      <c r="AP28" s="484"/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5587.5420609242</v>
      </c>
      <c r="E29" s="86" t="n">
        <v>5153.551</v>
      </c>
      <c r="F29" s="450" t="n">
        <f aca="false">D29+E29</f>
        <v>10741.0930609242</v>
      </c>
      <c r="G29" s="88"/>
      <c r="H29" s="451"/>
      <c r="I29" s="450"/>
      <c r="J29" s="88" t="n">
        <v>8122.921</v>
      </c>
      <c r="K29" s="88"/>
      <c r="L29" s="452" t="n">
        <f aca="false">F29+J29+I29+K29</f>
        <v>18864.0140609242</v>
      </c>
      <c r="M29" s="424"/>
      <c r="N29" s="512"/>
      <c r="O29" s="503" t="s">
        <v>62</v>
      </c>
      <c r="P29" s="486" t="n">
        <v>22.5805</v>
      </c>
      <c r="Q29" s="487" t="n">
        <v>27977.4239921083</v>
      </c>
      <c r="R29" s="106" t="n">
        <v>1239.00817041732</v>
      </c>
      <c r="S29" s="184" t="n">
        <v>10.4164</v>
      </c>
      <c r="T29" s="185" t="n">
        <v>14272.2419921083</v>
      </c>
      <c r="U29" s="106" t="n">
        <v>1370.17030760227</v>
      </c>
      <c r="V29" s="185" t="n">
        <v>7.9171</v>
      </c>
      <c r="W29" s="185" t="n">
        <v>9228.441</v>
      </c>
      <c r="X29" s="490" t="n">
        <v>1165.6340074017</v>
      </c>
      <c r="Y29" s="486" t="n">
        <v>18.3335</v>
      </c>
      <c r="Z29" s="487" t="n">
        <v>23500.6829921083</v>
      </c>
      <c r="AA29" s="490" t="n">
        <v>1281.84378280788</v>
      </c>
      <c r="AB29" s="186"/>
      <c r="AC29" s="185"/>
      <c r="AD29" s="106"/>
      <c r="AE29" s="185"/>
      <c r="AF29" s="185"/>
      <c r="AG29" s="490"/>
      <c r="AH29" s="486"/>
      <c r="AI29" s="489"/>
      <c r="AJ29" s="490"/>
      <c r="AK29" s="186" t="n">
        <v>4.247</v>
      </c>
      <c r="AL29" s="185" t="n">
        <v>4476.741</v>
      </c>
      <c r="AM29" s="490" t="n">
        <v>1054.09489051095</v>
      </c>
      <c r="AN29" s="186"/>
      <c r="AO29" s="185"/>
      <c r="AP29" s="49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43.054</v>
      </c>
      <c r="E30" s="274" t="n">
        <f aca="false">E26+E28</f>
        <v>25.86</v>
      </c>
      <c r="F30" s="505" t="n">
        <f aca="false">F26+F28</f>
        <v>68.914</v>
      </c>
      <c r="G30" s="320"/>
      <c r="H30" s="274"/>
      <c r="I30" s="505"/>
      <c r="J30" s="312" t="n">
        <f aca="false">J28+J26</f>
        <v>325.9612</v>
      </c>
      <c r="K30" s="321" t="n">
        <f aca="false">K28+K26</f>
        <v>0.051</v>
      </c>
      <c r="L30" s="438" t="n">
        <f aca="false">F30+J30+I30+K30</f>
        <v>394.9262</v>
      </c>
      <c r="M30" s="424"/>
      <c r="N30" s="512"/>
      <c r="O30" s="504"/>
      <c r="P30" s="116" t="n">
        <v>19.9552711410288</v>
      </c>
      <c r="Q30" s="106" t="n">
        <v>20.1791581306437</v>
      </c>
      <c r="R30" s="106" t="n">
        <v>101.121944112073</v>
      </c>
      <c r="S30" s="117" t="n">
        <v>18.1905456779694</v>
      </c>
      <c r="T30" s="118" t="n">
        <v>18.1521980196293</v>
      </c>
      <c r="U30" s="106" t="n">
        <v>99.789189070966</v>
      </c>
      <c r="V30" s="119" t="n">
        <v>29.4905963042023</v>
      </c>
      <c r="W30" s="120" t="n">
        <v>29.9177401686807</v>
      </c>
      <c r="X30" s="106" t="n">
        <v>101.448407011077</v>
      </c>
      <c r="Y30" s="116" t="n">
        <v>23.0703357242207</v>
      </c>
      <c r="Z30" s="106" t="n">
        <v>22.7723876367564</v>
      </c>
      <c r="AA30" s="106" t="n">
        <v>98.7085229663499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6.50812338121027</v>
      </c>
      <c r="AL30" s="106" t="n">
        <v>6.56598181578966</v>
      </c>
      <c r="AM30" s="106" t="n">
        <v>100.889018710777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24072.1364624724</v>
      </c>
      <c r="E31" s="318" t="n">
        <f aca="false">E27+E29</f>
        <v>13061.57</v>
      </c>
      <c r="F31" s="506" t="n">
        <f aca="false">F27+F29</f>
        <v>37133.7064624724</v>
      </c>
      <c r="G31" s="322"/>
      <c r="H31" s="318"/>
      <c r="I31" s="506"/>
      <c r="J31" s="304" t="n">
        <f aca="false">J29+J27</f>
        <v>278694.019</v>
      </c>
      <c r="K31" s="304" t="n">
        <f aca="false">K29+K27</f>
        <v>44.339</v>
      </c>
      <c r="L31" s="452" t="n">
        <f aca="false">F31+J31+I31+K31</f>
        <v>315872.064462472</v>
      </c>
      <c r="M31" s="424"/>
      <c r="N31" s="512"/>
      <c r="O31" s="502"/>
      <c r="P31" s="455" t="n">
        <v>421.2911</v>
      </c>
      <c r="Q31" s="456" t="n">
        <v>142461.909340765</v>
      </c>
      <c r="R31" s="149" t="n">
        <v>338.155516080841</v>
      </c>
      <c r="S31" s="496" t="n">
        <v>176.4494</v>
      </c>
      <c r="T31" s="461" t="n">
        <v>56932.2643407654</v>
      </c>
      <c r="U31" s="459" t="n">
        <v>322.654904696561</v>
      </c>
      <c r="V31" s="497" t="n">
        <v>209.1114</v>
      </c>
      <c r="W31" s="497" t="n">
        <v>71587.003</v>
      </c>
      <c r="X31" s="459" t="n">
        <v>342.339073814244</v>
      </c>
      <c r="Y31" s="455" t="n">
        <v>385.5608</v>
      </c>
      <c r="Z31" s="456" t="n">
        <v>128519.267340765</v>
      </c>
      <c r="AA31" s="459" t="n">
        <v>333.330741457029</v>
      </c>
      <c r="AB31" s="498"/>
      <c r="AC31" s="497"/>
      <c r="AD31" s="149"/>
      <c r="AE31" s="497"/>
      <c r="AF31" s="497"/>
      <c r="AG31" s="459"/>
      <c r="AH31" s="455"/>
      <c r="AI31" s="461"/>
      <c r="AJ31" s="459"/>
      <c r="AK31" s="498" t="n">
        <v>35.7303</v>
      </c>
      <c r="AL31" s="497" t="n">
        <v>13942.642</v>
      </c>
      <c r="AM31" s="459" t="n">
        <v>390.219001799593</v>
      </c>
      <c r="AN31" s="498"/>
      <c r="AO31" s="497"/>
      <c r="AP31" s="463"/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0.0078</v>
      </c>
      <c r="E32" s="70" t="n">
        <v>0.3783</v>
      </c>
      <c r="F32" s="436" t="n">
        <f aca="false">D32+E32</f>
        <v>0.3861</v>
      </c>
      <c r="G32" s="72" t="n">
        <v>396.7472</v>
      </c>
      <c r="H32" s="437"/>
      <c r="I32" s="436" t="n">
        <f aca="false">G32+H32</f>
        <v>396.7472</v>
      </c>
      <c r="J32" s="72" t="n">
        <v>4.012</v>
      </c>
      <c r="K32" s="72" t="n">
        <v>33.3515</v>
      </c>
      <c r="L32" s="438" t="n">
        <f aca="false">F32+J32+I32+K32</f>
        <v>434.4968</v>
      </c>
      <c r="M32" s="424"/>
      <c r="N32" s="512"/>
      <c r="O32" s="503" t="s">
        <v>55</v>
      </c>
      <c r="P32" s="467" t="n">
        <v>174.4857</v>
      </c>
      <c r="Q32" s="468" t="n">
        <v>86633.2378462775</v>
      </c>
      <c r="R32" s="159" t="n">
        <v>496.506234300447</v>
      </c>
      <c r="S32" s="192" t="n">
        <v>79.4212</v>
      </c>
      <c r="T32" s="182" t="n">
        <v>35833.7128462775</v>
      </c>
      <c r="U32" s="471" t="n">
        <v>451.18573940305</v>
      </c>
      <c r="V32" s="182" t="n">
        <v>78.0184</v>
      </c>
      <c r="W32" s="182" t="n">
        <v>41702.414</v>
      </c>
      <c r="X32" s="471" t="n">
        <v>534.520241378957</v>
      </c>
      <c r="Y32" s="467" t="n">
        <v>157.4396</v>
      </c>
      <c r="Z32" s="468" t="n">
        <v>77536.1268462775</v>
      </c>
      <c r="AA32" s="471" t="n">
        <v>492.481731700776</v>
      </c>
      <c r="AB32" s="183"/>
      <c r="AC32" s="182"/>
      <c r="AD32" s="159"/>
      <c r="AE32" s="182"/>
      <c r="AF32" s="182"/>
      <c r="AG32" s="471"/>
      <c r="AH32" s="467"/>
      <c r="AI32" s="470"/>
      <c r="AJ32" s="471"/>
      <c r="AK32" s="183" t="n">
        <v>17.0461</v>
      </c>
      <c r="AL32" s="182" t="n">
        <v>9097.111</v>
      </c>
      <c r="AM32" s="471" t="n">
        <v>533.676970098732</v>
      </c>
      <c r="AN32" s="183"/>
      <c r="AO32" s="182"/>
      <c r="AP32" s="472"/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3.39120003697621</v>
      </c>
      <c r="E33" s="86" t="n">
        <v>191.604</v>
      </c>
      <c r="F33" s="450" t="n">
        <f aca="false">D33+E33</f>
        <v>194.995200036976</v>
      </c>
      <c r="G33" s="88" t="n">
        <v>141066.511</v>
      </c>
      <c r="H33" s="451"/>
      <c r="I33" s="450" t="n">
        <f aca="false">G33+H33</f>
        <v>141066.511</v>
      </c>
      <c r="J33" s="88" t="n">
        <v>1861.533</v>
      </c>
      <c r="K33" s="88" t="n">
        <v>11778.531</v>
      </c>
      <c r="L33" s="452" t="n">
        <f aca="false">F33+J33+I33+K33</f>
        <v>154901.570200037</v>
      </c>
      <c r="M33" s="424"/>
      <c r="N33" s="494"/>
      <c r="O33" s="507" t="s">
        <v>65</v>
      </c>
      <c r="P33" s="116" t="n">
        <v>241.447350699799</v>
      </c>
      <c r="Q33" s="106" t="n">
        <v>164.442554477244</v>
      </c>
      <c r="R33" s="106" t="n">
        <v>68.1070030383981</v>
      </c>
      <c r="S33" s="117" t="n">
        <v>222.169143755068</v>
      </c>
      <c r="T33" s="118" t="n">
        <v>158.879054997728</v>
      </c>
      <c r="U33" s="106" t="n">
        <v>71.5126557686543</v>
      </c>
      <c r="V33" s="119" t="n">
        <v>268.028311270162</v>
      </c>
      <c r="W33" s="120" t="n">
        <v>171.661532591375</v>
      </c>
      <c r="X33" s="106" t="n">
        <v>64.0460449039455</v>
      </c>
      <c r="Y33" s="116" t="n">
        <v>244.894423004124</v>
      </c>
      <c r="Z33" s="106" t="n">
        <v>165.75404597597</v>
      </c>
      <c r="AA33" s="106" t="n">
        <v>67.6838794214514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209.609822774711</v>
      </c>
      <c r="AL33" s="106" t="n">
        <v>153.26450342312</v>
      </c>
      <c r="AM33" s="106" t="n">
        <v>73.1189509128342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0073</v>
      </c>
      <c r="E34" s="70" t="n">
        <v>0.009</v>
      </c>
      <c r="F34" s="436" t="n">
        <f aca="false">D34+E34</f>
        <v>0.0163</v>
      </c>
      <c r="G34" s="72" t="n">
        <v>14.0312</v>
      </c>
      <c r="H34" s="437"/>
      <c r="I34" s="436" t="n">
        <f aca="false">G34+H34</f>
        <v>14.0312</v>
      </c>
      <c r="J34" s="72" t="n">
        <v>0.47</v>
      </c>
      <c r="K34" s="72" t="n">
        <v>2.1308</v>
      </c>
      <c r="L34" s="438" t="n">
        <f aca="false">F34+J34+I34+K34</f>
        <v>16.6483</v>
      </c>
      <c r="M34" s="424"/>
      <c r="N34" s="466" t="s">
        <v>67</v>
      </c>
      <c r="O34" s="454"/>
      <c r="P34" s="477" t="n">
        <v>394.9262</v>
      </c>
      <c r="Q34" s="478" t="n">
        <v>315872.064462472</v>
      </c>
      <c r="R34" s="169" t="n">
        <v>799.825548323895</v>
      </c>
      <c r="S34" s="479" t="n">
        <v>43.054</v>
      </c>
      <c r="T34" s="480" t="n">
        <v>24072.1364624724</v>
      </c>
      <c r="U34" s="481" t="n">
        <v>559.114982637442</v>
      </c>
      <c r="V34" s="482" t="n">
        <v>25.86</v>
      </c>
      <c r="W34" s="482" t="n">
        <v>13061.57</v>
      </c>
      <c r="X34" s="481" t="n">
        <v>505.087780355762</v>
      </c>
      <c r="Y34" s="477" t="n">
        <v>68.914</v>
      </c>
      <c r="Z34" s="478" t="n">
        <v>37133.7064624724</v>
      </c>
      <c r="AA34" s="481" t="n">
        <v>538.84125812567</v>
      </c>
      <c r="AB34" s="483"/>
      <c r="AC34" s="482"/>
      <c r="AD34" s="169"/>
      <c r="AE34" s="482"/>
      <c r="AF34" s="482"/>
      <c r="AG34" s="481"/>
      <c r="AH34" s="477"/>
      <c r="AI34" s="480"/>
      <c r="AJ34" s="481"/>
      <c r="AK34" s="483" t="n">
        <v>325.9612</v>
      </c>
      <c r="AL34" s="482" t="n">
        <v>278694.019</v>
      </c>
      <c r="AM34" s="481" t="n">
        <v>854.991388545631</v>
      </c>
      <c r="AN34" s="483" t="n">
        <v>0.051</v>
      </c>
      <c r="AO34" s="482" t="n">
        <v>44.339</v>
      </c>
      <c r="AP34" s="484" t="n">
        <v>869.392156862745</v>
      </c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3.9420000429819</v>
      </c>
      <c r="E35" s="86" t="n">
        <v>3.888</v>
      </c>
      <c r="F35" s="450" t="n">
        <f aca="false">D35+E35</f>
        <v>7.8300000429819</v>
      </c>
      <c r="G35" s="88" t="n">
        <v>3868.076</v>
      </c>
      <c r="H35" s="451"/>
      <c r="I35" s="450" t="n">
        <f aca="false">G35+H35</f>
        <v>3868.076</v>
      </c>
      <c r="J35" s="88" t="n">
        <v>231.483</v>
      </c>
      <c r="K35" s="88" t="n">
        <v>165.743</v>
      </c>
      <c r="L35" s="452" t="n">
        <f aca="false">F35+J35+I35+K35</f>
        <v>4273.13200004298</v>
      </c>
      <c r="M35" s="424"/>
      <c r="N35" s="512"/>
      <c r="O35" s="454"/>
      <c r="P35" s="486" t="n">
        <v>348.0539</v>
      </c>
      <c r="Q35" s="487" t="n">
        <v>268118.676135245</v>
      </c>
      <c r="R35" s="106" t="n">
        <v>770.336652269217</v>
      </c>
      <c r="S35" s="500" t="n">
        <v>58.304</v>
      </c>
      <c r="T35" s="487" t="n">
        <v>34771.6671352447</v>
      </c>
      <c r="U35" s="490" t="n">
        <v>596.385619086936</v>
      </c>
      <c r="V35" s="487" t="n">
        <v>25.5732</v>
      </c>
      <c r="W35" s="487" t="n">
        <v>12204.72</v>
      </c>
      <c r="X35" s="490" t="n">
        <v>477.246492421754</v>
      </c>
      <c r="Y35" s="486" t="n">
        <v>83.8772</v>
      </c>
      <c r="Z35" s="487" t="n">
        <v>46976.3871352447</v>
      </c>
      <c r="AA35" s="490" t="n">
        <v>560.061460507083</v>
      </c>
      <c r="AB35" s="491" t="n">
        <v>0.0044</v>
      </c>
      <c r="AC35" s="487" t="n">
        <v>1.386</v>
      </c>
      <c r="AD35" s="106" t="n">
        <v>315</v>
      </c>
      <c r="AE35" s="487"/>
      <c r="AF35" s="487"/>
      <c r="AG35" s="490"/>
      <c r="AH35" s="486" t="n">
        <v>0.0044</v>
      </c>
      <c r="AI35" s="489" t="n">
        <v>1.386</v>
      </c>
      <c r="AJ35" s="490" t="n">
        <v>315</v>
      </c>
      <c r="AK35" s="491" t="n">
        <v>264.1723</v>
      </c>
      <c r="AL35" s="487" t="n">
        <v>221140.903</v>
      </c>
      <c r="AM35" s="490" t="n">
        <v>837.108595412918</v>
      </c>
      <c r="AN35" s="491"/>
      <c r="AO35" s="487"/>
      <c r="AP35" s="492"/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 t="n">
        <v>0.003</v>
      </c>
      <c r="F36" s="436" t="n">
        <f aca="false">D36+E36</f>
        <v>0.003</v>
      </c>
      <c r="G36" s="72" t="n">
        <v>96.921</v>
      </c>
      <c r="H36" s="437"/>
      <c r="I36" s="436" t="n">
        <f aca="false">G36+H36</f>
        <v>96.921</v>
      </c>
      <c r="J36" s="72"/>
      <c r="K36" s="72" t="n">
        <v>0.062</v>
      </c>
      <c r="L36" s="438" t="n">
        <f aca="false">F36+J36+I36+K36</f>
        <v>96.986</v>
      </c>
      <c r="M36" s="424"/>
      <c r="N36" s="494"/>
      <c r="O36" s="495"/>
      <c r="P36" s="116" t="n">
        <v>113.466965892352</v>
      </c>
      <c r="Q36" s="106" t="n">
        <v>117.810541591344</v>
      </c>
      <c r="R36" s="106" t="n">
        <v>103.828053094425</v>
      </c>
      <c r="S36" s="117" t="n">
        <v>73.8439901207464</v>
      </c>
      <c r="T36" s="118" t="n">
        <v>69.2291697399598</v>
      </c>
      <c r="U36" s="106" t="n">
        <v>93.7505809569057</v>
      </c>
      <c r="V36" s="119" t="n">
        <v>101.121486556239</v>
      </c>
      <c r="W36" s="120" t="n">
        <v>107.020644471975</v>
      </c>
      <c r="X36" s="106" t="n">
        <v>105.833733380151</v>
      </c>
      <c r="Y36" s="116" t="n">
        <v>82.160587144063</v>
      </c>
      <c r="Z36" s="106" t="n">
        <v>79.0475997133724</v>
      </c>
      <c r="AA36" s="106" t="n">
        <v>96.2110939820425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123.389621091992</v>
      </c>
      <c r="AL36" s="106" t="n">
        <v>126.025540829052</v>
      </c>
      <c r="AM36" s="106" t="n">
        <v>102.1362572587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 t="n">
        <v>0.972</v>
      </c>
      <c r="F37" s="450" t="n">
        <f aca="false">D37+E37</f>
        <v>0.972</v>
      </c>
      <c r="G37" s="88" t="n">
        <v>7950.938</v>
      </c>
      <c r="H37" s="451"/>
      <c r="I37" s="450" t="n">
        <f aca="false">G37+H37</f>
        <v>7950.938</v>
      </c>
      <c r="J37" s="88"/>
      <c r="K37" s="88" t="n">
        <v>3.348</v>
      </c>
      <c r="L37" s="452" t="n">
        <f aca="false">F37+J37+I37+K37</f>
        <v>7955.258</v>
      </c>
      <c r="M37" s="424"/>
      <c r="N37" s="466" t="s">
        <v>70</v>
      </c>
      <c r="O37" s="454"/>
      <c r="P37" s="455" t="n">
        <v>655.163</v>
      </c>
      <c r="Q37" s="456" t="n">
        <v>62597.1908488417</v>
      </c>
      <c r="R37" s="149" t="n">
        <v>95.5444535922231</v>
      </c>
      <c r="S37" s="496" t="n">
        <v>54.6865</v>
      </c>
      <c r="T37" s="461" t="n">
        <v>4479.41884884169</v>
      </c>
      <c r="U37" s="508" t="n">
        <v>81.910871034747</v>
      </c>
      <c r="V37" s="497" t="n">
        <v>33.96</v>
      </c>
      <c r="W37" s="497" t="n">
        <v>2553.336</v>
      </c>
      <c r="X37" s="459" t="n">
        <v>75.1865724381625</v>
      </c>
      <c r="Y37" s="455" t="n">
        <v>88.6465</v>
      </c>
      <c r="Z37" s="456" t="n">
        <v>7032.75484884169</v>
      </c>
      <c r="AA37" s="459" t="n">
        <v>79.3348282091418</v>
      </c>
      <c r="AB37" s="498" t="n">
        <v>28.0874</v>
      </c>
      <c r="AC37" s="497" t="n">
        <v>1251.762</v>
      </c>
      <c r="AD37" s="459" t="n">
        <v>44.5666740246516</v>
      </c>
      <c r="AE37" s="497"/>
      <c r="AF37" s="497"/>
      <c r="AG37" s="459"/>
      <c r="AH37" s="455" t="n">
        <v>28.0874</v>
      </c>
      <c r="AI37" s="461" t="n">
        <v>1251.762</v>
      </c>
      <c r="AJ37" s="459" t="n">
        <v>44.5666740246516</v>
      </c>
      <c r="AK37" s="498" t="n">
        <v>538.0976</v>
      </c>
      <c r="AL37" s="497" t="n">
        <v>54298.363</v>
      </c>
      <c r="AM37" s="509" t="n">
        <v>100.908019288694</v>
      </c>
      <c r="AN37" s="498" t="n">
        <v>0.3315</v>
      </c>
      <c r="AO37" s="497" t="n">
        <v>14.311</v>
      </c>
      <c r="AP37" s="463" t="n">
        <v>43.1704374057315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0.0151</v>
      </c>
      <c r="E38" s="274" t="n">
        <f aca="false">E32+E34+E36</f>
        <v>0.3903</v>
      </c>
      <c r="F38" s="436" t="n">
        <f aca="false">F32+F34+F36</f>
        <v>0.4054</v>
      </c>
      <c r="G38" s="275" t="n">
        <f aca="false">G32+G34+G36</f>
        <v>507.6994</v>
      </c>
      <c r="H38" s="476"/>
      <c r="I38" s="436" t="n">
        <f aca="false">I32+I34+I36</f>
        <v>507.6994</v>
      </c>
      <c r="J38" s="275" t="n">
        <f aca="false">J32+J34+J36</f>
        <v>4.482</v>
      </c>
      <c r="K38" s="275" t="n">
        <f aca="false">K32+K34+K36</f>
        <v>35.5443</v>
      </c>
      <c r="L38" s="438" t="n">
        <f aca="false">F38+J38+I38+K38</f>
        <v>548.1311</v>
      </c>
      <c r="M38" s="424"/>
      <c r="N38" s="512"/>
      <c r="O38" s="454"/>
      <c r="P38" s="467" t="n">
        <v>792.2683</v>
      </c>
      <c r="Q38" s="468" t="n">
        <v>81143.4192842063</v>
      </c>
      <c r="R38" s="159" t="n">
        <v>102.419116458662</v>
      </c>
      <c r="S38" s="469" t="n">
        <v>28.0678</v>
      </c>
      <c r="T38" s="468" t="n">
        <v>2240.21828420625</v>
      </c>
      <c r="U38" s="471" t="n">
        <v>79.8145306795064</v>
      </c>
      <c r="V38" s="468" t="n">
        <v>35.1221</v>
      </c>
      <c r="W38" s="468" t="n">
        <v>2851.642</v>
      </c>
      <c r="X38" s="471" t="n">
        <v>81.1922407828689</v>
      </c>
      <c r="Y38" s="467" t="n">
        <v>63.1899</v>
      </c>
      <c r="Z38" s="468" t="n">
        <v>5091.86028420625</v>
      </c>
      <c r="AA38" s="471" t="n">
        <v>80.5802871061079</v>
      </c>
      <c r="AB38" s="474" t="n">
        <v>0.302</v>
      </c>
      <c r="AC38" s="468" t="n">
        <v>11.488</v>
      </c>
      <c r="AD38" s="471" t="n">
        <v>38.0397350993378</v>
      </c>
      <c r="AE38" s="468"/>
      <c r="AF38" s="468"/>
      <c r="AG38" s="471"/>
      <c r="AH38" s="467" t="n">
        <v>0.302</v>
      </c>
      <c r="AI38" s="470" t="n">
        <v>11.488</v>
      </c>
      <c r="AJ38" s="471" t="n">
        <v>38.0397350993378</v>
      </c>
      <c r="AK38" s="474" t="n">
        <v>728.7654</v>
      </c>
      <c r="AL38" s="468" t="n">
        <v>76039.02</v>
      </c>
      <c r="AM38" s="471" t="n">
        <v>104.33950349454</v>
      </c>
      <c r="AN38" s="474" t="n">
        <v>0.011</v>
      </c>
      <c r="AO38" s="468" t="n">
        <v>1.051</v>
      </c>
      <c r="AP38" s="472" t="n">
        <v>95.5454545454546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7.33320007995811</v>
      </c>
      <c r="E39" s="318" t="n">
        <f aca="false">E33+E35+E37</f>
        <v>196.464</v>
      </c>
      <c r="F39" s="450" t="n">
        <f aca="false">F33+F35+F37</f>
        <v>203.797200079958</v>
      </c>
      <c r="G39" s="304" t="n">
        <f aca="false">G33+G35+G37</f>
        <v>152885.525</v>
      </c>
      <c r="H39" s="485"/>
      <c r="I39" s="450" t="n">
        <f aca="false">I33+I35+I37</f>
        <v>152885.525</v>
      </c>
      <c r="J39" s="304" t="n">
        <f aca="false">J33+J35+J37</f>
        <v>2093.016</v>
      </c>
      <c r="K39" s="304" t="n">
        <f aca="false">K33+K35+K37</f>
        <v>11947.622</v>
      </c>
      <c r="L39" s="452" t="n">
        <f aca="false">F39+J39+I39+K39</f>
        <v>167129.96020008</v>
      </c>
      <c r="M39" s="424"/>
      <c r="N39" s="494"/>
      <c r="O39" s="495"/>
      <c r="P39" s="116" t="n">
        <v>82.6945871745721</v>
      </c>
      <c r="Q39" s="106" t="n">
        <v>77.1438909045648</v>
      </c>
      <c r="R39" s="106" t="n">
        <v>93.2877151218018</v>
      </c>
      <c r="S39" s="117" t="n">
        <v>194.83714434334</v>
      </c>
      <c r="T39" s="118" t="n">
        <v>199.954570517615</v>
      </c>
      <c r="U39" s="106" t="n">
        <v>102.626514667684</v>
      </c>
      <c r="V39" s="119" t="n">
        <v>96.6912570717582</v>
      </c>
      <c r="W39" s="120" t="n">
        <v>89.5391497249655</v>
      </c>
      <c r="X39" s="106" t="n">
        <v>92.6031498985633</v>
      </c>
      <c r="Y39" s="116" t="n">
        <v>140.285868469486</v>
      </c>
      <c r="Z39" s="106" t="n">
        <v>138.117592712739</v>
      </c>
      <c r="AA39" s="106" t="n">
        <v>98.4543876155144</v>
      </c>
      <c r="AB39" s="121" t="n">
        <v>9300.46357615894</v>
      </c>
      <c r="AC39" s="118" t="n">
        <v>10896.2569637883</v>
      </c>
      <c r="AD39" s="106" t="n">
        <v>117.15821340046</v>
      </c>
      <c r="AE39" s="118"/>
      <c r="AF39" s="122"/>
      <c r="AG39" s="106"/>
      <c r="AH39" s="116" t="n">
        <v>9300.46357615894</v>
      </c>
      <c r="AI39" s="119" t="n">
        <v>10896.2569637883</v>
      </c>
      <c r="AJ39" s="106" t="n">
        <v>117.15821340046</v>
      </c>
      <c r="AK39" s="123" t="n">
        <v>73.8368753511075</v>
      </c>
      <c r="AL39" s="106" t="n">
        <v>71.408551819842</v>
      </c>
      <c r="AM39" s="106" t="n">
        <v>96.7112319965892</v>
      </c>
      <c r="AN39" s="123" t="n">
        <v>3013.63636363636</v>
      </c>
      <c r="AO39" s="120" t="n">
        <v>1361.6555661275</v>
      </c>
      <c r="AP39" s="124" t="n">
        <v>45.1831409574735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703</v>
      </c>
      <c r="E40" s="70" t="n">
        <v>0.1564</v>
      </c>
      <c r="F40" s="436" t="n">
        <f aca="false">D40+E40</f>
        <v>0.2267</v>
      </c>
      <c r="G40" s="72" t="n">
        <v>19.8418</v>
      </c>
      <c r="H40" s="437"/>
      <c r="I40" s="436" t="n">
        <f aca="false">G40+H40</f>
        <v>19.8418</v>
      </c>
      <c r="J40" s="72" t="n">
        <v>0.4727</v>
      </c>
      <c r="K40" s="72" t="n">
        <v>15.8791</v>
      </c>
      <c r="L40" s="438" t="n">
        <f aca="false">F40+J40+I40+K40</f>
        <v>36.4203</v>
      </c>
      <c r="M40" s="424"/>
      <c r="N40" s="466" t="s">
        <v>72</v>
      </c>
      <c r="O40" s="454"/>
      <c r="P40" s="477" t="n">
        <v>434.4968</v>
      </c>
      <c r="Q40" s="478" t="n">
        <v>154901.570200037</v>
      </c>
      <c r="R40" s="169" t="n">
        <v>356.50796553631</v>
      </c>
      <c r="S40" s="479" t="n">
        <v>0.0078</v>
      </c>
      <c r="T40" s="480" t="n">
        <v>3.39120003697621</v>
      </c>
      <c r="U40" s="481" t="n">
        <v>434.769235509771</v>
      </c>
      <c r="V40" s="482" t="n">
        <v>0.3783</v>
      </c>
      <c r="W40" s="482" t="n">
        <v>191.604</v>
      </c>
      <c r="X40" s="481" t="n">
        <v>506.486915146709</v>
      </c>
      <c r="Y40" s="477" t="n">
        <v>0.3861</v>
      </c>
      <c r="Z40" s="478" t="n">
        <v>194.995200036976</v>
      </c>
      <c r="AA40" s="481" t="n">
        <v>505.038073133842</v>
      </c>
      <c r="AB40" s="483" t="n">
        <v>396.7472</v>
      </c>
      <c r="AC40" s="482" t="n">
        <v>141066.511</v>
      </c>
      <c r="AD40" s="481" t="n">
        <v>355.557672492711</v>
      </c>
      <c r="AE40" s="482"/>
      <c r="AF40" s="482"/>
      <c r="AG40" s="481"/>
      <c r="AH40" s="477" t="n">
        <v>396.7472</v>
      </c>
      <c r="AI40" s="480" t="n">
        <v>141066.511</v>
      </c>
      <c r="AJ40" s="481" t="n">
        <v>355.557672492711</v>
      </c>
      <c r="AK40" s="483" t="n">
        <v>4.012</v>
      </c>
      <c r="AL40" s="482" t="n">
        <v>1861.533</v>
      </c>
      <c r="AM40" s="481" t="n">
        <v>463.991276171486</v>
      </c>
      <c r="AN40" s="483" t="n">
        <v>33.3515</v>
      </c>
      <c r="AO40" s="482" t="n">
        <v>11778.531</v>
      </c>
      <c r="AP40" s="484" t="n">
        <v>353.163455916526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84.0996009169865</v>
      </c>
      <c r="E41" s="86" t="n">
        <v>96.956</v>
      </c>
      <c r="F41" s="450" t="n">
        <f aca="false">D41+E41</f>
        <v>181.055600916987</v>
      </c>
      <c r="G41" s="88" t="n">
        <v>6563.569</v>
      </c>
      <c r="H41" s="451"/>
      <c r="I41" s="450" t="n">
        <f aca="false">G41+H41</f>
        <v>6563.569</v>
      </c>
      <c r="J41" s="88" t="n">
        <v>46.034</v>
      </c>
      <c r="K41" s="88" t="n">
        <v>4833.866</v>
      </c>
      <c r="L41" s="452" t="n">
        <f aca="false">F41+J41+I41+K41</f>
        <v>11624.524600917</v>
      </c>
      <c r="M41" s="424"/>
      <c r="N41" s="512"/>
      <c r="O41" s="510"/>
      <c r="P41" s="486" t="n">
        <v>478.8726</v>
      </c>
      <c r="Q41" s="487" t="n">
        <v>115085.267015542</v>
      </c>
      <c r="R41" s="106" t="n">
        <v>240.325437319951</v>
      </c>
      <c r="S41" s="500" t="n">
        <v>0.8779</v>
      </c>
      <c r="T41" s="487" t="n">
        <v>148.659015541731</v>
      </c>
      <c r="U41" s="490" t="n">
        <v>169.334793873711</v>
      </c>
      <c r="V41" s="487" t="n">
        <v>3.6353</v>
      </c>
      <c r="W41" s="487" t="n">
        <v>1179.506</v>
      </c>
      <c r="X41" s="490" t="n">
        <v>324.459054273375</v>
      </c>
      <c r="Y41" s="486" t="n">
        <v>4.5132</v>
      </c>
      <c r="Z41" s="487" t="n">
        <v>1328.16501554173</v>
      </c>
      <c r="AA41" s="490" t="n">
        <v>294.284546561582</v>
      </c>
      <c r="AB41" s="491" t="n">
        <v>363.6334</v>
      </c>
      <c r="AC41" s="487" t="n">
        <v>101795.315</v>
      </c>
      <c r="AD41" s="490" t="n">
        <v>279.939397756092</v>
      </c>
      <c r="AE41" s="487"/>
      <c r="AF41" s="487"/>
      <c r="AG41" s="490"/>
      <c r="AH41" s="486" t="n">
        <v>363.6334</v>
      </c>
      <c r="AI41" s="489" t="n">
        <v>101795.315</v>
      </c>
      <c r="AJ41" s="490" t="n">
        <v>279.939397756092</v>
      </c>
      <c r="AK41" s="491" t="n">
        <v>5.7886</v>
      </c>
      <c r="AL41" s="487" t="n">
        <v>2571.704</v>
      </c>
      <c r="AM41" s="490" t="n">
        <v>444.270462633452</v>
      </c>
      <c r="AN41" s="491" t="n">
        <v>104.9374</v>
      </c>
      <c r="AO41" s="487" t="n">
        <v>9390.083</v>
      </c>
      <c r="AP41" s="492" t="n">
        <v>89.482710644632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1.5617</v>
      </c>
      <c r="E42" s="70" t="n">
        <v>0.0484</v>
      </c>
      <c r="F42" s="436" t="n">
        <f aca="false">D42+E42</f>
        <v>1.6101</v>
      </c>
      <c r="G42" s="72" t="n">
        <v>326.1362</v>
      </c>
      <c r="H42" s="437"/>
      <c r="I42" s="436" t="n">
        <f aca="false">G42+H42</f>
        <v>326.1362</v>
      </c>
      <c r="J42" s="72" t="n">
        <v>87.7216</v>
      </c>
      <c r="K42" s="72" t="n">
        <v>292.1104</v>
      </c>
      <c r="L42" s="438" t="n">
        <f aca="false">F42+J42+I42+K42</f>
        <v>707.5783</v>
      </c>
      <c r="M42" s="424"/>
      <c r="N42" s="494"/>
      <c r="O42" s="511"/>
      <c r="P42" s="116" t="n">
        <v>90.733276449728</v>
      </c>
      <c r="Q42" s="106" t="n">
        <v>134.59722014558</v>
      </c>
      <c r="R42" s="106" t="n">
        <v>148.343833059038</v>
      </c>
      <c r="S42" s="117" t="n">
        <v>0.888483881991115</v>
      </c>
      <c r="T42" s="118" t="n">
        <v>2.28119365960973</v>
      </c>
      <c r="U42" s="106" t="n">
        <v>256.751270996331</v>
      </c>
      <c r="V42" s="119" t="n">
        <v>10.4062938409485</v>
      </c>
      <c r="W42" s="120" t="n">
        <v>16.2444277519572</v>
      </c>
      <c r="X42" s="106" t="n">
        <v>156.101951379038</v>
      </c>
      <c r="Y42" s="116" t="n">
        <v>8.55490561021005</v>
      </c>
      <c r="Z42" s="106" t="n">
        <v>14.6815491866756</v>
      </c>
      <c r="AA42" s="106" t="n">
        <v>171.615560189858</v>
      </c>
      <c r="AB42" s="121" t="n">
        <v>109.106369216909</v>
      </c>
      <c r="AC42" s="118" t="n">
        <v>138.578588808336</v>
      </c>
      <c r="AD42" s="106" t="n">
        <v>127.012373157459</v>
      </c>
      <c r="AE42" s="118"/>
      <c r="AF42" s="122"/>
      <c r="AG42" s="106"/>
      <c r="AH42" s="116" t="n">
        <v>109.106369216909</v>
      </c>
      <c r="AI42" s="119" t="n">
        <v>138.578588808336</v>
      </c>
      <c r="AJ42" s="106" t="n">
        <v>127.012373157459</v>
      </c>
      <c r="AK42" s="123" t="n">
        <v>69.3086411222057</v>
      </c>
      <c r="AL42" s="106" t="n">
        <v>72.385196741149</v>
      </c>
      <c r="AM42" s="106" t="n">
        <v>104.438920701848</v>
      </c>
      <c r="AN42" s="123" t="n">
        <v>31.7822816269509</v>
      </c>
      <c r="AO42" s="120" t="n">
        <v>125.435856104786</v>
      </c>
      <c r="AP42" s="124" t="n">
        <v>394.672281798732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1676.48401827967</v>
      </c>
      <c r="E43" s="86" t="n">
        <v>53.84</v>
      </c>
      <c r="F43" s="450" t="n">
        <f aca="false">D43+E43</f>
        <v>1730.32401827967</v>
      </c>
      <c r="G43" s="88" t="n">
        <v>66557.417</v>
      </c>
      <c r="H43" s="451"/>
      <c r="I43" s="450" t="n">
        <f aca="false">G43+H43</f>
        <v>66557.417</v>
      </c>
      <c r="J43" s="88" t="n">
        <v>15278.146</v>
      </c>
      <c r="K43" s="88" t="n">
        <v>40154.659</v>
      </c>
      <c r="L43" s="452" t="n">
        <f aca="false">F43+J43+I43+K43</f>
        <v>123720.54601828</v>
      </c>
      <c r="M43" s="424"/>
      <c r="N43" s="466" t="s">
        <v>74</v>
      </c>
      <c r="O43" s="454"/>
      <c r="P43" s="455" t="n">
        <v>16.6483</v>
      </c>
      <c r="Q43" s="456" t="n">
        <v>4273.13200004298</v>
      </c>
      <c r="R43" s="149" t="n">
        <v>256.670771192433</v>
      </c>
      <c r="S43" s="496" t="n">
        <v>0.0073</v>
      </c>
      <c r="T43" s="461" t="n">
        <v>3.9420000429819</v>
      </c>
      <c r="U43" s="459" t="n">
        <v>540.000005887932</v>
      </c>
      <c r="V43" s="497" t="n">
        <v>0.009</v>
      </c>
      <c r="W43" s="497" t="n">
        <v>3.888</v>
      </c>
      <c r="X43" s="459" t="n">
        <v>432</v>
      </c>
      <c r="Y43" s="455" t="n">
        <v>0.0163</v>
      </c>
      <c r="Z43" s="456" t="n">
        <v>7.8300000429819</v>
      </c>
      <c r="AA43" s="459" t="n">
        <v>480.368100796436</v>
      </c>
      <c r="AB43" s="498" t="n">
        <v>14.0312</v>
      </c>
      <c r="AC43" s="497" t="n">
        <v>3868.076</v>
      </c>
      <c r="AD43" s="459" t="n">
        <v>275.676777467359</v>
      </c>
      <c r="AE43" s="497"/>
      <c r="AF43" s="497"/>
      <c r="AG43" s="459"/>
      <c r="AH43" s="455" t="n">
        <v>14.0312</v>
      </c>
      <c r="AI43" s="461" t="n">
        <v>3868.076</v>
      </c>
      <c r="AJ43" s="459" t="n">
        <v>275.676777467359</v>
      </c>
      <c r="AK43" s="498" t="n">
        <v>0.47</v>
      </c>
      <c r="AL43" s="497" t="n">
        <v>231.483</v>
      </c>
      <c r="AM43" s="459" t="n">
        <v>492.517021276596</v>
      </c>
      <c r="AN43" s="498" t="n">
        <v>2.1308</v>
      </c>
      <c r="AO43" s="497" t="n">
        <v>165.743</v>
      </c>
      <c r="AP43" s="463" t="n">
        <v>77.7844002252675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67" t="n">
        <v>95.4032</v>
      </c>
      <c r="Q44" s="468" t="n">
        <v>5987.2</v>
      </c>
      <c r="R44" s="159" t="n">
        <v>62.7568048031932</v>
      </c>
      <c r="S44" s="469"/>
      <c r="T44" s="468"/>
      <c r="U44" s="471"/>
      <c r="V44" s="468" t="n">
        <v>1.2423</v>
      </c>
      <c r="W44" s="468" t="n">
        <v>203.578</v>
      </c>
      <c r="X44" s="471" t="n">
        <v>163.871850599694</v>
      </c>
      <c r="Y44" s="467" t="n">
        <v>1.2423</v>
      </c>
      <c r="Z44" s="468" t="n">
        <v>203.578</v>
      </c>
      <c r="AA44" s="471" t="n">
        <v>163.871850599694</v>
      </c>
      <c r="AB44" s="474" t="n">
        <v>63.5384</v>
      </c>
      <c r="AC44" s="468" t="n">
        <v>4175.206</v>
      </c>
      <c r="AD44" s="471" t="n">
        <v>65.7115382194075</v>
      </c>
      <c r="AE44" s="468"/>
      <c r="AF44" s="468"/>
      <c r="AG44" s="471"/>
      <c r="AH44" s="467" t="n">
        <v>63.5384</v>
      </c>
      <c r="AI44" s="470" t="n">
        <v>4175.206</v>
      </c>
      <c r="AJ44" s="471" t="n">
        <v>65.7115382194075</v>
      </c>
      <c r="AK44" s="474" t="n">
        <v>0.195</v>
      </c>
      <c r="AL44" s="468" t="n">
        <v>145.139</v>
      </c>
      <c r="AM44" s="471" t="n">
        <v>744.302564102564</v>
      </c>
      <c r="AN44" s="474" t="n">
        <v>30.4275</v>
      </c>
      <c r="AO44" s="468" t="n">
        <v>1463.277</v>
      </c>
      <c r="AP44" s="472" t="n">
        <v>48.0906088242544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17.4504628775555</v>
      </c>
      <c r="Q45" s="106" t="n">
        <v>71.3711250675271</v>
      </c>
      <c r="R45" s="106" t="n">
        <v>408.992733134452</v>
      </c>
      <c r="S45" s="117"/>
      <c r="T45" s="118"/>
      <c r="U45" s="106"/>
      <c r="V45" s="119" t="n">
        <v>0.724462690171456</v>
      </c>
      <c r="W45" s="120" t="n">
        <v>1.90983308608985</v>
      </c>
      <c r="X45" s="106" t="n">
        <v>263.620626983269</v>
      </c>
      <c r="Y45" s="116" t="n">
        <v>1.31208242775497</v>
      </c>
      <c r="Z45" s="106" t="n">
        <v>3.84619165282197</v>
      </c>
      <c r="AA45" s="106" t="n">
        <v>293.136434987775</v>
      </c>
      <c r="AB45" s="121" t="n">
        <v>22.083023809224</v>
      </c>
      <c r="AC45" s="118" t="n">
        <v>92.6439557712841</v>
      </c>
      <c r="AD45" s="106" t="n">
        <v>419.525679869018</v>
      </c>
      <c r="AE45" s="118"/>
      <c r="AF45" s="122"/>
      <c r="AG45" s="106"/>
      <c r="AH45" s="116" t="n">
        <v>22.083023809224</v>
      </c>
      <c r="AI45" s="119" t="n">
        <v>92.6439557712841</v>
      </c>
      <c r="AJ45" s="106" t="n">
        <v>419.525679869018</v>
      </c>
      <c r="AK45" s="123" t="n">
        <v>241.025641025641</v>
      </c>
      <c r="AL45" s="106" t="n">
        <v>159.490557327803</v>
      </c>
      <c r="AM45" s="106" t="n">
        <v>66.1716142104715</v>
      </c>
      <c r="AN45" s="123" t="n">
        <v>7.00287568811108</v>
      </c>
      <c r="AO45" s="120" t="n">
        <v>11.3268369556823</v>
      </c>
      <c r="AP45" s="124" t="n">
        <v>161.74550941854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 t="n">
        <v>0.0024</v>
      </c>
      <c r="H46" s="437"/>
      <c r="I46" s="436" t="n">
        <f aca="false">G46+H46</f>
        <v>0.0024</v>
      </c>
      <c r="J46" s="72" t="n">
        <v>0.001</v>
      </c>
      <c r="K46" s="72"/>
      <c r="L46" s="438" t="n">
        <f aca="false">F46+J46+I46+K46</f>
        <v>0.0034</v>
      </c>
      <c r="M46" s="424"/>
      <c r="N46" s="466" t="s">
        <v>77</v>
      </c>
      <c r="O46" s="454"/>
      <c r="P46" s="477" t="n">
        <v>97.4239</v>
      </c>
      <c r="Q46" s="478" t="n">
        <v>47680.371516691</v>
      </c>
      <c r="R46" s="169" t="n">
        <v>489.411443359289</v>
      </c>
      <c r="S46" s="479" t="n">
        <v>1.9673</v>
      </c>
      <c r="T46" s="480" t="n">
        <v>3365.04351669101</v>
      </c>
      <c r="U46" s="481" t="n">
        <v>1710.48824108728</v>
      </c>
      <c r="V46" s="482" t="n">
        <v>3.1957</v>
      </c>
      <c r="W46" s="482" t="n">
        <v>3413.409</v>
      </c>
      <c r="X46" s="481" t="n">
        <v>1068.12560628344</v>
      </c>
      <c r="Y46" s="477" t="n">
        <v>5.163</v>
      </c>
      <c r="Z46" s="478" t="n">
        <v>6778.45251669101</v>
      </c>
      <c r="AA46" s="481" t="n">
        <v>1312.89028020357</v>
      </c>
      <c r="AB46" s="483" t="n">
        <v>81.6543</v>
      </c>
      <c r="AC46" s="482" t="n">
        <v>31750.801</v>
      </c>
      <c r="AD46" s="481" t="n">
        <v>388.844200489135</v>
      </c>
      <c r="AE46" s="482"/>
      <c r="AF46" s="482"/>
      <c r="AG46" s="481"/>
      <c r="AH46" s="477" t="n">
        <v>81.6543</v>
      </c>
      <c r="AI46" s="480" t="n">
        <v>31750.801</v>
      </c>
      <c r="AJ46" s="481" t="n">
        <v>388.844200489135</v>
      </c>
      <c r="AK46" s="483" t="n">
        <v>3.7089</v>
      </c>
      <c r="AL46" s="482" t="n">
        <v>4534.126</v>
      </c>
      <c r="AM46" s="481" t="n">
        <v>1222.49885410769</v>
      </c>
      <c r="AN46" s="483" t="n">
        <v>6.8977</v>
      </c>
      <c r="AO46" s="482" t="n">
        <v>4616.992</v>
      </c>
      <c r="AP46" s="484" t="n">
        <v>669.352392826594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 t="n">
        <v>3.132</v>
      </c>
      <c r="H47" s="451"/>
      <c r="I47" s="450" t="n">
        <f aca="false">G47+H47</f>
        <v>3.132</v>
      </c>
      <c r="J47" s="88" t="n">
        <v>0.599</v>
      </c>
      <c r="K47" s="88"/>
      <c r="L47" s="452" t="n">
        <f aca="false">F47+J47+I47+K47</f>
        <v>3.731</v>
      </c>
      <c r="M47" s="424"/>
      <c r="N47" s="512"/>
      <c r="O47" s="510"/>
      <c r="P47" s="486" t="n">
        <v>191.629</v>
      </c>
      <c r="Q47" s="487" t="n">
        <v>50729.6469462625</v>
      </c>
      <c r="R47" s="106" t="n">
        <v>264.728443744227</v>
      </c>
      <c r="S47" s="500" t="n">
        <v>1.721</v>
      </c>
      <c r="T47" s="487" t="n">
        <v>2833.79594626252</v>
      </c>
      <c r="U47" s="490" t="n">
        <v>1646.59845802587</v>
      </c>
      <c r="V47" s="487" t="n">
        <v>2.4937</v>
      </c>
      <c r="W47" s="487" t="n">
        <v>4269.853</v>
      </c>
      <c r="X47" s="490" t="n">
        <v>1712.25608533504</v>
      </c>
      <c r="Y47" s="486" t="n">
        <v>4.2147</v>
      </c>
      <c r="Z47" s="487" t="n">
        <v>7103.64894626252</v>
      </c>
      <c r="AA47" s="490" t="n">
        <v>1685.44592646274</v>
      </c>
      <c r="AB47" s="491" t="n">
        <v>172.9108</v>
      </c>
      <c r="AC47" s="487" t="n">
        <v>34084.817</v>
      </c>
      <c r="AD47" s="490" t="n">
        <v>197.123701931863</v>
      </c>
      <c r="AE47" s="487"/>
      <c r="AF47" s="487"/>
      <c r="AG47" s="490"/>
      <c r="AH47" s="486" t="n">
        <v>172.9108</v>
      </c>
      <c r="AI47" s="489" t="n">
        <v>34084.817</v>
      </c>
      <c r="AJ47" s="490" t="n">
        <v>197.123701931863</v>
      </c>
      <c r="AK47" s="491" t="n">
        <v>4.138</v>
      </c>
      <c r="AL47" s="487" t="n">
        <v>4679.181</v>
      </c>
      <c r="AM47" s="490" t="n">
        <v>1130.78322861286</v>
      </c>
      <c r="AN47" s="491" t="n">
        <v>10.3655</v>
      </c>
      <c r="AO47" s="487" t="n">
        <v>4862</v>
      </c>
      <c r="AP47" s="492" t="n">
        <v>469.056003087164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024</v>
      </c>
      <c r="H48" s="437"/>
      <c r="I48" s="436" t="n">
        <f aca="false">G48+H48</f>
        <v>0.0024</v>
      </c>
      <c r="J48" s="72"/>
      <c r="K48" s="72"/>
      <c r="L48" s="438" t="n">
        <f aca="false">F48+J48+I48+K48</f>
        <v>0.0024</v>
      </c>
      <c r="M48" s="424"/>
      <c r="N48" s="494"/>
      <c r="O48" s="511"/>
      <c r="P48" s="116" t="n">
        <v>50.8398520056985</v>
      </c>
      <c r="Q48" s="106" t="n">
        <v>93.9891648904997</v>
      </c>
      <c r="R48" s="106" t="n">
        <v>184.873010409166</v>
      </c>
      <c r="S48" s="117" t="n">
        <v>114.311446833236</v>
      </c>
      <c r="T48" s="118" t="n">
        <v>118.746853355096</v>
      </c>
      <c r="U48" s="106" t="n">
        <v>103.880107062533</v>
      </c>
      <c r="V48" s="119" t="n">
        <v>128.150940369732</v>
      </c>
      <c r="W48" s="120" t="n">
        <v>79.942072947242</v>
      </c>
      <c r="X48" s="106" t="n">
        <v>62.3811832489086</v>
      </c>
      <c r="Y48" s="116" t="n">
        <v>122.499822051392</v>
      </c>
      <c r="Z48" s="106" t="n">
        <v>95.4221213346613</v>
      </c>
      <c r="AA48" s="106" t="n">
        <v>77.8957224073595</v>
      </c>
      <c r="AB48" s="121" t="n">
        <v>47.2233660361296</v>
      </c>
      <c r="AC48" s="118" t="n">
        <v>93.1523293787964</v>
      </c>
      <c r="AD48" s="106" t="n">
        <v>197.258978336122</v>
      </c>
      <c r="AE48" s="118"/>
      <c r="AF48" s="122"/>
      <c r="AG48" s="106"/>
      <c r="AH48" s="116" t="n">
        <v>47.2233660361296</v>
      </c>
      <c r="AI48" s="119" t="n">
        <v>93.1523293787964</v>
      </c>
      <c r="AJ48" s="106" t="n">
        <v>197.258978336122</v>
      </c>
      <c r="AK48" s="123" t="n">
        <v>89.6302561623973</v>
      </c>
      <c r="AL48" s="106" t="n">
        <v>96.8999916865794</v>
      </c>
      <c r="AM48" s="106" t="n">
        <v>108.110805251979</v>
      </c>
      <c r="AN48" s="123" t="n">
        <v>66.5447879986494</v>
      </c>
      <c r="AO48" s="120" t="n">
        <v>94.9607568901687</v>
      </c>
      <c r="AP48" s="124" t="n">
        <v>142.702020317648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1.577</v>
      </c>
      <c r="H49" s="451"/>
      <c r="I49" s="450" t="n">
        <f aca="false">G49+H49</f>
        <v>1.577</v>
      </c>
      <c r="J49" s="88"/>
      <c r="K49" s="88"/>
      <c r="L49" s="452" t="n">
        <f aca="false">F49+J49+I49+K49</f>
        <v>1.577</v>
      </c>
      <c r="M49" s="424"/>
      <c r="N49" s="466" t="s">
        <v>79</v>
      </c>
      <c r="O49" s="510"/>
      <c r="P49" s="455" t="n">
        <v>131.3745</v>
      </c>
      <c r="Q49" s="456" t="n">
        <v>47560.6583094343</v>
      </c>
      <c r="R49" s="149" t="n">
        <v>362.023515289758</v>
      </c>
      <c r="S49" s="496" t="n">
        <v>2.775</v>
      </c>
      <c r="T49" s="461" t="n">
        <v>2699.50430943425</v>
      </c>
      <c r="U49" s="459" t="n">
        <v>972.794345742074</v>
      </c>
      <c r="V49" s="497" t="n">
        <v>7.1078</v>
      </c>
      <c r="W49" s="497" t="n">
        <v>3024.401</v>
      </c>
      <c r="X49" s="459" t="n">
        <v>425.504516165339</v>
      </c>
      <c r="Y49" s="455" t="n">
        <v>9.8828</v>
      </c>
      <c r="Z49" s="456" t="n">
        <v>5723.90530943425</v>
      </c>
      <c r="AA49" s="459" t="n">
        <v>579.178502998569</v>
      </c>
      <c r="AB49" s="498" t="n">
        <v>114.2496</v>
      </c>
      <c r="AC49" s="497" t="n">
        <v>36514.537</v>
      </c>
      <c r="AD49" s="459" t="n">
        <v>319.603193359101</v>
      </c>
      <c r="AE49" s="497"/>
      <c r="AF49" s="497"/>
      <c r="AG49" s="149"/>
      <c r="AH49" s="455" t="n">
        <v>114.2496</v>
      </c>
      <c r="AI49" s="461" t="n">
        <v>36514.537</v>
      </c>
      <c r="AJ49" s="459" t="n">
        <v>319.603193359101</v>
      </c>
      <c r="AK49" s="498" t="n">
        <v>2.3117</v>
      </c>
      <c r="AL49" s="497" t="n">
        <v>1945.655</v>
      </c>
      <c r="AM49" s="459" t="n">
        <v>841.655491629537</v>
      </c>
      <c r="AN49" s="498" t="n">
        <v>4.9304</v>
      </c>
      <c r="AO49" s="497" t="n">
        <v>3376.561</v>
      </c>
      <c r="AP49" s="463" t="n">
        <v>684.84524582184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190.3572</v>
      </c>
      <c r="E50" s="70" t="n">
        <v>116.9996</v>
      </c>
      <c r="F50" s="436" t="n">
        <f aca="false">D50+E50</f>
        <v>307.3568</v>
      </c>
      <c r="G50" s="72" t="n">
        <v>6972.614</v>
      </c>
      <c r="H50" s="437"/>
      <c r="I50" s="436" t="n">
        <f aca="false">G50+H50</f>
        <v>6972.614</v>
      </c>
      <c r="J50" s="72" t="n">
        <v>1002.7623</v>
      </c>
      <c r="K50" s="72" t="n">
        <v>170.0333</v>
      </c>
      <c r="L50" s="438" t="n">
        <f aca="false">F50+J50+I50+K50</f>
        <v>8452.7664</v>
      </c>
      <c r="M50" s="424"/>
      <c r="N50" s="512" t="s">
        <v>81</v>
      </c>
      <c r="O50" s="510"/>
      <c r="P50" s="467" t="n">
        <v>164.8024</v>
      </c>
      <c r="Q50" s="468" t="n">
        <v>42386.4184282661</v>
      </c>
      <c r="R50" s="159" t="n">
        <v>257.195395384206</v>
      </c>
      <c r="S50" s="192" t="n">
        <v>2.1726</v>
      </c>
      <c r="T50" s="182" t="n">
        <v>1705.14242826612</v>
      </c>
      <c r="U50" s="471" t="n">
        <v>784.839560096712</v>
      </c>
      <c r="V50" s="182" t="n">
        <v>5.5767</v>
      </c>
      <c r="W50" s="182" t="n">
        <v>3167.138</v>
      </c>
      <c r="X50" s="159" t="n">
        <v>567.923323829505</v>
      </c>
      <c r="Y50" s="467" t="n">
        <v>7.7493</v>
      </c>
      <c r="Z50" s="468" t="n">
        <v>4872.28042826612</v>
      </c>
      <c r="AA50" s="471" t="n">
        <v>628.738134833613</v>
      </c>
      <c r="AB50" s="183" t="n">
        <v>154.2364</v>
      </c>
      <c r="AC50" s="182" t="n">
        <v>35435.077</v>
      </c>
      <c r="AD50" s="471" t="n">
        <v>229.745228752746</v>
      </c>
      <c r="AE50" s="182"/>
      <c r="AF50" s="182"/>
      <c r="AG50" s="159"/>
      <c r="AH50" s="467" t="n">
        <v>154.2364</v>
      </c>
      <c r="AI50" s="470" t="n">
        <v>35435.077</v>
      </c>
      <c r="AJ50" s="471" t="n">
        <v>229.745228752746</v>
      </c>
      <c r="AK50" s="183" t="n">
        <v>1.2436</v>
      </c>
      <c r="AL50" s="182" t="n">
        <v>1315.947</v>
      </c>
      <c r="AM50" s="471" t="n">
        <v>1058.17545834674</v>
      </c>
      <c r="AN50" s="183" t="n">
        <v>1.5731</v>
      </c>
      <c r="AO50" s="182" t="n">
        <v>763.114</v>
      </c>
      <c r="AP50" s="472" t="n">
        <v>485.102027843112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12223.5038532799</v>
      </c>
      <c r="E51" s="86" t="n">
        <v>10544.209</v>
      </c>
      <c r="F51" s="450" t="n">
        <f aca="false">D51+E51</f>
        <v>22767.7128532799</v>
      </c>
      <c r="G51" s="88" t="n">
        <v>585063.224</v>
      </c>
      <c r="H51" s="451"/>
      <c r="I51" s="450" t="n">
        <f aca="false">G51+H51</f>
        <v>585063.224</v>
      </c>
      <c r="J51" s="88" t="n">
        <v>104642.125</v>
      </c>
      <c r="K51" s="88" t="n">
        <v>12078.713</v>
      </c>
      <c r="L51" s="452" t="n">
        <f aca="false">F51+J51+I51+K51</f>
        <v>724551.77485328</v>
      </c>
      <c r="M51" s="424"/>
      <c r="N51" s="494"/>
      <c r="O51" s="511"/>
      <c r="P51" s="116" t="n">
        <v>79.7163754896773</v>
      </c>
      <c r="Q51" s="106" t="n">
        <v>112.207306191546</v>
      </c>
      <c r="R51" s="106" t="n">
        <v>140.758163554583</v>
      </c>
      <c r="S51" s="117" t="n">
        <v>127.727147196907</v>
      </c>
      <c r="T51" s="118" t="n">
        <v>158.315473516149</v>
      </c>
      <c r="U51" s="106" t="n">
        <v>123.9481793734</v>
      </c>
      <c r="V51" s="119" t="n">
        <v>127.455305108756</v>
      </c>
      <c r="W51" s="120" t="n">
        <v>95.4931865930692</v>
      </c>
      <c r="X51" s="106" t="n">
        <v>74.9228810143179</v>
      </c>
      <c r="Y51" s="116" t="n">
        <v>127.531518975908</v>
      </c>
      <c r="Z51" s="106" t="n">
        <v>117.478979170154</v>
      </c>
      <c r="AA51" s="106" t="n">
        <v>92.1176036430239</v>
      </c>
      <c r="AB51" s="121" t="n">
        <v>74.0743430214917</v>
      </c>
      <c r="AC51" s="118" t="n">
        <v>103.046303525741</v>
      </c>
      <c r="AD51" s="106" t="n">
        <v>139.112004673256</v>
      </c>
      <c r="AE51" s="118"/>
      <c r="AF51" s="122"/>
      <c r="AG51" s="106"/>
      <c r="AH51" s="116" t="n">
        <v>74.0743430214917</v>
      </c>
      <c r="AI51" s="119" t="n">
        <v>103.046303525741</v>
      </c>
      <c r="AJ51" s="106" t="n">
        <v>139.112004673256</v>
      </c>
      <c r="AK51" s="123" t="n">
        <v>185.887745255709</v>
      </c>
      <c r="AL51" s="106" t="n">
        <v>147.852079149084</v>
      </c>
      <c r="AM51" s="106" t="n">
        <v>79.5383681402436</v>
      </c>
      <c r="AN51" s="123" t="n">
        <v>313.419363041129</v>
      </c>
      <c r="AO51" s="120" t="n">
        <v>442.471373870746</v>
      </c>
      <c r="AP51" s="124" t="n">
        <v>141.175506700485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 t="n">
        <v>0.092</v>
      </c>
      <c r="E52" s="70" t="n">
        <v>5.321</v>
      </c>
      <c r="F52" s="436" t="n">
        <f aca="false">D52+E52</f>
        <v>5.413</v>
      </c>
      <c r="G52" s="72" t="n">
        <v>1.832</v>
      </c>
      <c r="H52" s="437"/>
      <c r="I52" s="436" t="n">
        <f aca="false">G52+H52</f>
        <v>1.832</v>
      </c>
      <c r="J52" s="72" t="n">
        <v>10697.3489</v>
      </c>
      <c r="K52" s="72" t="n">
        <v>11442.3969</v>
      </c>
      <c r="L52" s="438" t="n">
        <f aca="false">F52+J52+I52+K52</f>
        <v>22146.9908</v>
      </c>
      <c r="M52" s="424"/>
      <c r="N52" s="466" t="s">
        <v>83</v>
      </c>
      <c r="O52" s="454"/>
      <c r="P52" s="477"/>
      <c r="Q52" s="478"/>
      <c r="R52" s="169"/>
      <c r="S52" s="479"/>
      <c r="T52" s="480"/>
      <c r="U52" s="481"/>
      <c r="V52" s="482"/>
      <c r="W52" s="482"/>
      <c r="X52" s="481"/>
      <c r="Y52" s="477"/>
      <c r="Z52" s="478"/>
      <c r="AA52" s="481"/>
      <c r="AB52" s="483"/>
      <c r="AC52" s="482"/>
      <c r="AD52" s="481"/>
      <c r="AE52" s="482"/>
      <c r="AF52" s="482"/>
      <c r="AG52" s="481"/>
      <c r="AH52" s="477"/>
      <c r="AI52" s="480"/>
      <c r="AJ52" s="481"/>
      <c r="AK52" s="483"/>
      <c r="AL52" s="482"/>
      <c r="AM52" s="481"/>
      <c r="AN52" s="483"/>
      <c r="AO52" s="482"/>
      <c r="AP52" s="484"/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 t="n">
        <v>70.4592007682574</v>
      </c>
      <c r="E53" s="86" t="n">
        <v>2019.247</v>
      </c>
      <c r="F53" s="450" t="n">
        <f aca="false">D53+E53</f>
        <v>2089.70620076826</v>
      </c>
      <c r="G53" s="88" t="n">
        <v>684.68</v>
      </c>
      <c r="H53" s="451"/>
      <c r="I53" s="450" t="n">
        <f aca="false">G53+H53</f>
        <v>684.68</v>
      </c>
      <c r="J53" s="88" t="n">
        <v>684163.158</v>
      </c>
      <c r="K53" s="88" t="n">
        <v>765395.246</v>
      </c>
      <c r="L53" s="452" t="n">
        <f aca="false">F53+J53+I53+K53</f>
        <v>1452332.79020077</v>
      </c>
      <c r="M53" s="424"/>
      <c r="N53" s="512"/>
      <c r="O53" s="454"/>
      <c r="P53" s="486" t="n">
        <v>0</v>
      </c>
      <c r="Q53" s="487" t="n">
        <v>4.62</v>
      </c>
      <c r="R53" s="106" t="e">
        <f aca="false"/>
        <v>#DIV/0!</v>
      </c>
      <c r="S53" s="500"/>
      <c r="T53" s="487"/>
      <c r="U53" s="490"/>
      <c r="V53" s="487"/>
      <c r="W53" s="487"/>
      <c r="X53" s="106"/>
      <c r="Y53" s="486"/>
      <c r="Z53" s="487"/>
      <c r="AA53" s="490"/>
      <c r="AB53" s="491"/>
      <c r="AC53" s="487"/>
      <c r="AD53" s="490"/>
      <c r="AE53" s="487"/>
      <c r="AF53" s="487"/>
      <c r="AG53" s="490"/>
      <c r="AH53" s="486"/>
      <c r="AI53" s="489"/>
      <c r="AJ53" s="490"/>
      <c r="AK53" s="491" t="n">
        <v>0</v>
      </c>
      <c r="AL53" s="487" t="n">
        <v>4.62</v>
      </c>
      <c r="AM53" s="490" t="e">
        <f aca="false"/>
        <v>#DIV/0!</v>
      </c>
      <c r="AN53" s="491"/>
      <c r="AO53" s="487"/>
      <c r="AP53" s="492"/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0353</v>
      </c>
      <c r="E54" s="70" t="n">
        <v>1.0442</v>
      </c>
      <c r="F54" s="436" t="n">
        <f aca="false">D54+E54</f>
        <v>1.0795</v>
      </c>
      <c r="G54" s="72" t="n">
        <v>556.6394</v>
      </c>
      <c r="H54" s="437"/>
      <c r="I54" s="436" t="n">
        <f aca="false">G54+H54</f>
        <v>556.6394</v>
      </c>
      <c r="J54" s="72" t="n">
        <v>581.545</v>
      </c>
      <c r="K54" s="72" t="n">
        <v>93.2315</v>
      </c>
      <c r="L54" s="438" t="n">
        <f aca="false">F54+J54+I54+K54</f>
        <v>1232.4954</v>
      </c>
      <c r="M54" s="424"/>
      <c r="N54" s="494"/>
      <c r="O54" s="495"/>
      <c r="P54" s="116"/>
      <c r="Q54" s="106"/>
      <c r="R54" s="106"/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/>
      <c r="AO54" s="120"/>
      <c r="AP54" s="124"/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29.2572003190082</v>
      </c>
      <c r="E55" s="86" t="n">
        <v>482.602</v>
      </c>
      <c r="F55" s="450" t="n">
        <f aca="false">D55+E55</f>
        <v>511.859200319008</v>
      </c>
      <c r="G55" s="88" t="n">
        <v>268908.447</v>
      </c>
      <c r="H55" s="451"/>
      <c r="I55" s="450" t="n">
        <f aca="false">G55+H55</f>
        <v>268908.447</v>
      </c>
      <c r="J55" s="88" t="n">
        <v>255029.716</v>
      </c>
      <c r="K55" s="88" t="n">
        <v>45407.987</v>
      </c>
      <c r="L55" s="452" t="n">
        <f aca="false">F55+J55+I55+K55</f>
        <v>569858.009200319</v>
      </c>
      <c r="M55" s="424"/>
      <c r="N55" s="466" t="s">
        <v>85</v>
      </c>
      <c r="O55" s="454"/>
      <c r="P55" s="455" t="n">
        <v>1232.4954</v>
      </c>
      <c r="Q55" s="456" t="n">
        <v>569858.009200319</v>
      </c>
      <c r="R55" s="149" t="n">
        <v>462.361165161605</v>
      </c>
      <c r="S55" s="496" t="n">
        <v>0.0353</v>
      </c>
      <c r="T55" s="461" t="n">
        <v>29.2572003190082</v>
      </c>
      <c r="U55" s="459" t="n">
        <v>828.815873059721</v>
      </c>
      <c r="V55" s="497" t="n">
        <v>1.0442</v>
      </c>
      <c r="W55" s="497" t="n">
        <v>482.602</v>
      </c>
      <c r="X55" s="459" t="n">
        <v>462.173913043478</v>
      </c>
      <c r="Y55" s="455" t="n">
        <v>1.0795</v>
      </c>
      <c r="Z55" s="456" t="n">
        <v>511.859200319008</v>
      </c>
      <c r="AA55" s="459" t="n">
        <v>474.163224010197</v>
      </c>
      <c r="AB55" s="498" t="n">
        <v>556.6394</v>
      </c>
      <c r="AC55" s="497" t="n">
        <v>268908.447</v>
      </c>
      <c r="AD55" s="459" t="n">
        <v>483.092729332491</v>
      </c>
      <c r="AE55" s="497"/>
      <c r="AF55" s="497"/>
      <c r="AG55" s="459"/>
      <c r="AH55" s="455" t="n">
        <v>556.6394</v>
      </c>
      <c r="AI55" s="461" t="n">
        <v>268908.447</v>
      </c>
      <c r="AJ55" s="459" t="n">
        <v>483.092729332491</v>
      </c>
      <c r="AK55" s="498" t="n">
        <v>581.545</v>
      </c>
      <c r="AL55" s="497" t="n">
        <v>255029.716</v>
      </c>
      <c r="AM55" s="459" t="n">
        <v>438.53823177914</v>
      </c>
      <c r="AN55" s="498" t="n">
        <v>93.2315</v>
      </c>
      <c r="AO55" s="497" t="n">
        <v>45407.987</v>
      </c>
      <c r="AP55" s="463" t="n">
        <v>487.045547910309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7842</v>
      </c>
      <c r="E56" s="70"/>
      <c r="F56" s="436" t="n">
        <f aca="false">D56+E56</f>
        <v>0.7842</v>
      </c>
      <c r="G56" s="72" t="n">
        <v>8.328</v>
      </c>
      <c r="H56" s="437"/>
      <c r="I56" s="436" t="n">
        <f aca="false">G56+H56</f>
        <v>8.328</v>
      </c>
      <c r="J56" s="72" t="n">
        <v>0.0177</v>
      </c>
      <c r="K56" s="72" t="n">
        <v>1.7769</v>
      </c>
      <c r="L56" s="438" t="n">
        <f aca="false">F56+J56+I56+K56</f>
        <v>10.9068</v>
      </c>
      <c r="M56" s="424"/>
      <c r="N56" s="512"/>
      <c r="O56" s="454"/>
      <c r="P56" s="467" t="n">
        <v>1626.2087</v>
      </c>
      <c r="Q56" s="468" t="n">
        <v>535425.652</v>
      </c>
      <c r="R56" s="159" t="n">
        <v>329.247809337141</v>
      </c>
      <c r="S56" s="469"/>
      <c r="T56" s="468"/>
      <c r="U56" s="471"/>
      <c r="V56" s="468" t="n">
        <v>7.1135</v>
      </c>
      <c r="W56" s="468" t="n">
        <v>2578.808</v>
      </c>
      <c r="X56" s="471" t="n">
        <v>362.523089899487</v>
      </c>
      <c r="Y56" s="467" t="n">
        <v>7.1135</v>
      </c>
      <c r="Z56" s="468" t="n">
        <v>2578.808</v>
      </c>
      <c r="AA56" s="471" t="n">
        <v>362.523089899487</v>
      </c>
      <c r="AB56" s="474" t="n">
        <v>623.5167</v>
      </c>
      <c r="AC56" s="468" t="n">
        <v>217079.194</v>
      </c>
      <c r="AD56" s="471" t="n">
        <v>348.152974892252</v>
      </c>
      <c r="AE56" s="468"/>
      <c r="AF56" s="468"/>
      <c r="AG56" s="471"/>
      <c r="AH56" s="467" t="n">
        <v>623.5167</v>
      </c>
      <c r="AI56" s="470" t="n">
        <v>217079.194</v>
      </c>
      <c r="AJ56" s="471" t="n">
        <v>348.152974892252</v>
      </c>
      <c r="AK56" s="474" t="n">
        <v>732.2333</v>
      </c>
      <c r="AL56" s="468" t="n">
        <v>228917.673</v>
      </c>
      <c r="AM56" s="471" t="n">
        <v>312.629421524533</v>
      </c>
      <c r="AN56" s="474" t="n">
        <v>263.3452</v>
      </c>
      <c r="AO56" s="468" t="n">
        <v>86849.977</v>
      </c>
      <c r="AP56" s="472" t="n">
        <v>329.795177584403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705.672007694349</v>
      </c>
      <c r="E57" s="86"/>
      <c r="F57" s="450" t="n">
        <f aca="false">D57+E57</f>
        <v>705.672007694349</v>
      </c>
      <c r="G57" s="88" t="n">
        <v>4652.835</v>
      </c>
      <c r="H57" s="451"/>
      <c r="I57" s="450" t="n">
        <f aca="false">G57+H57</f>
        <v>4652.835</v>
      </c>
      <c r="J57" s="88" t="n">
        <v>45.837</v>
      </c>
      <c r="K57" s="88" t="n">
        <v>1230.207</v>
      </c>
      <c r="L57" s="452" t="n">
        <f aca="false">F57+J57+I57+K57</f>
        <v>6634.55100769435</v>
      </c>
      <c r="M57" s="424"/>
      <c r="N57" s="494"/>
      <c r="O57" s="495"/>
      <c r="P57" s="116" t="n">
        <v>75.7894973750909</v>
      </c>
      <c r="Q57" s="106" t="n">
        <v>106.430838169913</v>
      </c>
      <c r="R57" s="106" t="n">
        <v>140.429534244269</v>
      </c>
      <c r="S57" s="117"/>
      <c r="T57" s="118"/>
      <c r="U57" s="106"/>
      <c r="V57" s="119" t="n">
        <v>14.6791312293526</v>
      </c>
      <c r="W57" s="120" t="n">
        <v>18.7141501034587</v>
      </c>
      <c r="X57" s="106" t="n">
        <v>127.48813135506</v>
      </c>
      <c r="Y57" s="116" t="n">
        <v>15.1753707738806</v>
      </c>
      <c r="Z57" s="106" t="n">
        <v>19.848674283584</v>
      </c>
      <c r="AA57" s="106" t="n">
        <v>130.795316828416</v>
      </c>
      <c r="AB57" s="121" t="n">
        <v>89.2741766178837</v>
      </c>
      <c r="AC57" s="118" t="n">
        <v>123.875734954129</v>
      </c>
      <c r="AD57" s="106" t="n">
        <v>138.758753815618</v>
      </c>
      <c r="AE57" s="118"/>
      <c r="AF57" s="122"/>
      <c r="AG57" s="106"/>
      <c r="AH57" s="116" t="n">
        <v>89.2741766178837</v>
      </c>
      <c r="AI57" s="119" t="n">
        <v>123.875734954129</v>
      </c>
      <c r="AJ57" s="106" t="n">
        <v>138.758753815618</v>
      </c>
      <c r="AK57" s="123" t="n">
        <v>79.4207256075352</v>
      </c>
      <c r="AL57" s="106" t="n">
        <v>111.406739662254</v>
      </c>
      <c r="AM57" s="106" t="n">
        <v>140.274139791647</v>
      </c>
      <c r="AN57" s="123" t="n">
        <v>35.4027717231983</v>
      </c>
      <c r="AO57" s="120" t="n">
        <v>52.283245855091</v>
      </c>
      <c r="AP57" s="124" t="n">
        <v>147.681221865551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2.2366</v>
      </c>
      <c r="E58" s="70" t="n">
        <v>0.0826</v>
      </c>
      <c r="F58" s="436" t="n">
        <f aca="false">D58+E58</f>
        <v>2.3192</v>
      </c>
      <c r="G58" s="72" t="n">
        <v>0.0008</v>
      </c>
      <c r="H58" s="437"/>
      <c r="I58" s="436" t="n">
        <f aca="false">G58+H58</f>
        <v>0.0008</v>
      </c>
      <c r="J58" s="72" t="n">
        <v>0.0868</v>
      </c>
      <c r="K58" s="72" t="n">
        <v>0.5351</v>
      </c>
      <c r="L58" s="438" t="n">
        <f aca="false">F58+J58+I58+K58</f>
        <v>2.9419</v>
      </c>
      <c r="M58" s="424"/>
      <c r="N58" s="513" t="s">
        <v>87</v>
      </c>
      <c r="O58" s="454"/>
      <c r="P58" s="477" t="n">
        <v>3013.7615</v>
      </c>
      <c r="Q58" s="478" t="n">
        <v>671029.946234422</v>
      </c>
      <c r="R58" s="169" t="n">
        <v>222.65529181205</v>
      </c>
      <c r="S58" s="479" t="n">
        <v>7.7011</v>
      </c>
      <c r="T58" s="480" t="n">
        <v>3156.93723442191</v>
      </c>
      <c r="U58" s="481" t="n">
        <v>409.933286728118</v>
      </c>
      <c r="V58" s="482" t="n">
        <v>693.6679</v>
      </c>
      <c r="W58" s="482" t="n">
        <v>144879.138</v>
      </c>
      <c r="X58" s="481" t="n">
        <v>208.859510437199</v>
      </c>
      <c r="Y58" s="477" t="n">
        <v>701.369</v>
      </c>
      <c r="Z58" s="478" t="n">
        <v>148036.075234422</v>
      </c>
      <c r="AA58" s="481" t="n">
        <v>211.06732010457</v>
      </c>
      <c r="AB58" s="483" t="n">
        <v>2000.1578</v>
      </c>
      <c r="AC58" s="482" t="n">
        <v>447439.146</v>
      </c>
      <c r="AD58" s="481" t="n">
        <v>223.701922918282</v>
      </c>
      <c r="AE58" s="482"/>
      <c r="AF58" s="482"/>
      <c r="AG58" s="481"/>
      <c r="AH58" s="477" t="n">
        <v>2000.1578</v>
      </c>
      <c r="AI58" s="480" t="n">
        <v>447439.146</v>
      </c>
      <c r="AJ58" s="481" t="n">
        <v>223.701922918282</v>
      </c>
      <c r="AK58" s="483" t="n">
        <v>64.9092</v>
      </c>
      <c r="AL58" s="482" t="n">
        <v>25258.357</v>
      </c>
      <c r="AM58" s="481" t="n">
        <v>389.133697534402</v>
      </c>
      <c r="AN58" s="483" t="n">
        <v>247.3255</v>
      </c>
      <c r="AO58" s="482" t="n">
        <v>50296.368</v>
      </c>
      <c r="AP58" s="484" t="n">
        <v>203.361028280545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245.209682673663</v>
      </c>
      <c r="E59" s="86" t="n">
        <v>58.32</v>
      </c>
      <c r="F59" s="450" t="n">
        <f aca="false">D59+E59</f>
        <v>303.529682673663</v>
      </c>
      <c r="G59" s="88" t="n">
        <v>2.851</v>
      </c>
      <c r="H59" s="451"/>
      <c r="I59" s="450" t="n">
        <f aca="false">G59+H59</f>
        <v>2.851</v>
      </c>
      <c r="J59" s="88" t="n">
        <v>79.856</v>
      </c>
      <c r="K59" s="88" t="n">
        <v>148.007</v>
      </c>
      <c r="L59" s="452" t="n">
        <f aca="false">F59+J59+I59+K59</f>
        <v>534.243682673663</v>
      </c>
      <c r="M59" s="424"/>
      <c r="N59" s="453"/>
      <c r="O59" s="454"/>
      <c r="P59" s="486" t="n">
        <v>1427.8511</v>
      </c>
      <c r="Q59" s="487" t="n">
        <v>375180.277205507</v>
      </c>
      <c r="R59" s="106" t="n">
        <v>262.75868485552</v>
      </c>
      <c r="S59" s="500" t="n">
        <v>4.7373</v>
      </c>
      <c r="T59" s="487" t="n">
        <v>1965.70520550696</v>
      </c>
      <c r="U59" s="490" t="n">
        <v>414.9420989819</v>
      </c>
      <c r="V59" s="487" t="n">
        <v>348.8645</v>
      </c>
      <c r="W59" s="487" t="n">
        <v>90223.913</v>
      </c>
      <c r="X59" s="490" t="n">
        <v>258.621651099496</v>
      </c>
      <c r="Y59" s="486" t="n">
        <v>353.6018</v>
      </c>
      <c r="Z59" s="487" t="n">
        <v>92189.618205507</v>
      </c>
      <c r="AA59" s="490" t="n">
        <v>260.715918882503</v>
      </c>
      <c r="AB59" s="491" t="n">
        <v>918.3516</v>
      </c>
      <c r="AC59" s="487" t="n">
        <v>235847.969</v>
      </c>
      <c r="AD59" s="490" t="n">
        <v>256.816636460371</v>
      </c>
      <c r="AE59" s="487"/>
      <c r="AF59" s="487"/>
      <c r="AG59" s="490"/>
      <c r="AH59" s="486" t="n">
        <v>918.3516</v>
      </c>
      <c r="AI59" s="489" t="n">
        <v>235847.969</v>
      </c>
      <c r="AJ59" s="490" t="n">
        <v>256.816636460371</v>
      </c>
      <c r="AK59" s="491" t="n">
        <v>70.1624</v>
      </c>
      <c r="AL59" s="487" t="n">
        <v>25820.981</v>
      </c>
      <c r="AM59" s="490" t="n">
        <v>368.017356874907</v>
      </c>
      <c r="AN59" s="491" t="n">
        <v>85.7353</v>
      </c>
      <c r="AO59" s="487" t="n">
        <v>21321.709</v>
      </c>
      <c r="AP59" s="492" t="n">
        <v>248.692300604302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3.0208</v>
      </c>
      <c r="E60" s="274" t="n">
        <f aca="false">E56+E58</f>
        <v>0.0826</v>
      </c>
      <c r="F60" s="436" t="n">
        <f aca="false">F56+F58</f>
        <v>3.1034</v>
      </c>
      <c r="G60" s="275" t="n">
        <f aca="false">G56+G58</f>
        <v>8.3288</v>
      </c>
      <c r="H60" s="476"/>
      <c r="I60" s="436" t="n">
        <f aca="false">I56+I58</f>
        <v>8.3288</v>
      </c>
      <c r="J60" s="275" t="n">
        <f aca="false">J56+J58</f>
        <v>0.1045</v>
      </c>
      <c r="K60" s="275" t="n">
        <f aca="false">K56+K58</f>
        <v>2.312</v>
      </c>
      <c r="L60" s="438" t="n">
        <f aca="false">F60+J60+I60+K60</f>
        <v>13.8487</v>
      </c>
      <c r="M60" s="424"/>
      <c r="N60" s="514"/>
      <c r="O60" s="495"/>
      <c r="P60" s="116" t="n">
        <v>211.069732691315</v>
      </c>
      <c r="Q60" s="106" t="n">
        <v>178.855336221968</v>
      </c>
      <c r="R60" s="106" t="n">
        <v>84.7375575557015</v>
      </c>
      <c r="S60" s="117" t="n">
        <v>162.563063348321</v>
      </c>
      <c r="T60" s="118" t="n">
        <v>160.600746519758</v>
      </c>
      <c r="U60" s="106" t="n">
        <v>98.7928888714662</v>
      </c>
      <c r="V60" s="119" t="n">
        <v>198.835909070714</v>
      </c>
      <c r="W60" s="120" t="n">
        <v>160.577316126823</v>
      </c>
      <c r="X60" s="106" t="n">
        <v>80.7587104750359</v>
      </c>
      <c r="Y60" s="116" t="n">
        <v>198.34995183848</v>
      </c>
      <c r="Z60" s="106" t="n">
        <v>160.577815719362</v>
      </c>
      <c r="AA60" s="106" t="n">
        <v>80.9568211290127</v>
      </c>
      <c r="AB60" s="121" t="n">
        <v>217.798694966067</v>
      </c>
      <c r="AC60" s="118" t="n">
        <v>189.715072763675</v>
      </c>
      <c r="AD60" s="106" t="n">
        <v>87.1056976687727</v>
      </c>
      <c r="AE60" s="118"/>
      <c r="AF60" s="122"/>
      <c r="AG60" s="106"/>
      <c r="AH60" s="116" t="n">
        <v>217.798694966067</v>
      </c>
      <c r="AI60" s="119" t="n">
        <v>189.715072763675</v>
      </c>
      <c r="AJ60" s="106" t="n">
        <v>87.1056976687727</v>
      </c>
      <c r="AK60" s="123" t="n">
        <v>92.5127988780315</v>
      </c>
      <c r="AL60" s="106" t="n">
        <v>97.8210587738708</v>
      </c>
      <c r="AM60" s="106" t="n">
        <v>105.737865419938</v>
      </c>
      <c r="AN60" s="123" t="n">
        <v>288.475692042834</v>
      </c>
      <c r="AO60" s="120" t="n">
        <v>235.89276075384</v>
      </c>
      <c r="AP60" s="124" t="n">
        <v>81.7721448498384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950.881690368012</v>
      </c>
      <c r="E61" s="318" t="n">
        <f aca="false">E57+E59</f>
        <v>58.32</v>
      </c>
      <c r="F61" s="450" t="n">
        <f aca="false">F57+F59</f>
        <v>1009.20169036801</v>
      </c>
      <c r="G61" s="304" t="n">
        <f aca="false">G57+G59</f>
        <v>4655.686</v>
      </c>
      <c r="H61" s="485"/>
      <c r="I61" s="450" t="n">
        <f aca="false">I57+I59</f>
        <v>4655.686</v>
      </c>
      <c r="J61" s="304" t="n">
        <f aca="false">J57+J59</f>
        <v>125.693</v>
      </c>
      <c r="K61" s="304" t="n">
        <f aca="false">K57+K59</f>
        <v>1378.214</v>
      </c>
      <c r="L61" s="452" t="n">
        <f aca="false">F61+J61+I61+K61</f>
        <v>7168.79469036801</v>
      </c>
      <c r="M61" s="424"/>
      <c r="N61" s="513" t="s">
        <v>89</v>
      </c>
      <c r="O61" s="454"/>
      <c r="P61" s="455"/>
      <c r="Q61" s="456"/>
      <c r="R61" s="149"/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/>
      <c r="AL61" s="497"/>
      <c r="AM61" s="459"/>
      <c r="AN61" s="498"/>
      <c r="AO61" s="497"/>
      <c r="AP61" s="463"/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35.3035</v>
      </c>
      <c r="E62" s="70"/>
      <c r="F62" s="436" t="n">
        <f aca="false">D62+E62</f>
        <v>35.3035</v>
      </c>
      <c r="G62" s="72" t="n">
        <v>28.0874</v>
      </c>
      <c r="H62" s="437"/>
      <c r="I62" s="436" t="n">
        <f aca="false">G62+H62</f>
        <v>28.0874</v>
      </c>
      <c r="J62" s="72" t="n">
        <v>0.102</v>
      </c>
      <c r="K62" s="72"/>
      <c r="L62" s="438" t="n">
        <f aca="false">F62+J62+I62+K62</f>
        <v>63.4929</v>
      </c>
      <c r="M62" s="424"/>
      <c r="N62" s="453"/>
      <c r="O62" s="454"/>
      <c r="P62" s="467"/>
      <c r="Q62" s="468"/>
      <c r="R62" s="159"/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/>
      <c r="AL62" s="468"/>
      <c r="AM62" s="471"/>
      <c r="AN62" s="474"/>
      <c r="AO62" s="468"/>
      <c r="AP62" s="472"/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2863.97643122759</v>
      </c>
      <c r="E63" s="86"/>
      <c r="F63" s="450" t="n">
        <f aca="false">D63+E63</f>
        <v>2863.97643122759</v>
      </c>
      <c r="G63" s="88" t="n">
        <v>1251.762</v>
      </c>
      <c r="H63" s="451"/>
      <c r="I63" s="450" t="n">
        <f aca="false">G63+H63</f>
        <v>1251.762</v>
      </c>
      <c r="J63" s="88" t="n">
        <v>1.783</v>
      </c>
      <c r="K63" s="88"/>
      <c r="L63" s="452" t="n">
        <f aca="false">F63+J63+I63+K63</f>
        <v>4117.52143122759</v>
      </c>
      <c r="M63" s="424"/>
      <c r="N63" s="515"/>
      <c r="O63" s="516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 t="n">
        <v>18.901</v>
      </c>
      <c r="E64" s="70" t="n">
        <v>33.9</v>
      </c>
      <c r="F64" s="436" t="n">
        <f aca="false">D64+E64</f>
        <v>52.801</v>
      </c>
      <c r="G64" s="72"/>
      <c r="H64" s="437"/>
      <c r="I64" s="436"/>
      <c r="J64" s="72" t="n">
        <v>241.402</v>
      </c>
      <c r="K64" s="72"/>
      <c r="L64" s="438" t="n">
        <f aca="false">F64+J64+I64+K64</f>
        <v>294.203</v>
      </c>
      <c r="M64" s="424"/>
      <c r="N64" s="466" t="s">
        <v>93</v>
      </c>
      <c r="O64" s="454"/>
      <c r="P64" s="477" t="n">
        <v>42502.0907</v>
      </c>
      <c r="Q64" s="478" t="n">
        <v>5386466.348</v>
      </c>
      <c r="R64" s="169" t="n">
        <v>126.734150233226</v>
      </c>
      <c r="S64" s="479" t="n">
        <v>690.0138</v>
      </c>
      <c r="T64" s="480" t="n">
        <v>407205.804</v>
      </c>
      <c r="U64" s="481" t="n">
        <v>590.141536299709</v>
      </c>
      <c r="V64" s="480" t="n">
        <v>2287.137</v>
      </c>
      <c r="W64" s="480" t="n">
        <v>710935.5</v>
      </c>
      <c r="X64" s="481" t="n">
        <v>310.840802278132</v>
      </c>
      <c r="Y64" s="477" t="n">
        <v>2977.1508</v>
      </c>
      <c r="Z64" s="478" t="n">
        <v>1118141.304</v>
      </c>
      <c r="AA64" s="481" t="n">
        <v>375.574292037877</v>
      </c>
      <c r="AB64" s="517" t="n">
        <v>12391.9471</v>
      </c>
      <c r="AC64" s="480" t="n">
        <v>1754994.375</v>
      </c>
      <c r="AD64" s="481" t="n">
        <v>141.62377880067</v>
      </c>
      <c r="AE64" s="480"/>
      <c r="AF64" s="480"/>
      <c r="AG64" s="481"/>
      <c r="AH64" s="477" t="n">
        <v>12391.9471</v>
      </c>
      <c r="AI64" s="480" t="n">
        <v>1754994.375</v>
      </c>
      <c r="AJ64" s="481" t="n">
        <v>141.62377880067</v>
      </c>
      <c r="AK64" s="517" t="n">
        <v>13435.03</v>
      </c>
      <c r="AL64" s="480" t="n">
        <v>1525654.381</v>
      </c>
      <c r="AM64" s="481" t="n">
        <v>113.557943748544</v>
      </c>
      <c r="AN64" s="517" t="n">
        <v>13697.9628</v>
      </c>
      <c r="AO64" s="480" t="n">
        <v>987676.288</v>
      </c>
      <c r="AP64" s="484" t="n">
        <v>72.1038816078549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 t="n">
        <v>1454.18761585585</v>
      </c>
      <c r="E65" s="86" t="n">
        <v>2547.18</v>
      </c>
      <c r="F65" s="450" t="n">
        <f aca="false">D65+E65</f>
        <v>4001.36761585585</v>
      </c>
      <c r="G65" s="88"/>
      <c r="H65" s="451"/>
      <c r="I65" s="450"/>
      <c r="J65" s="88" t="n">
        <v>25333.339</v>
      </c>
      <c r="K65" s="88"/>
      <c r="L65" s="452" t="n">
        <f aca="false">F65+J65+I65+K65</f>
        <v>29334.7066158559</v>
      </c>
      <c r="M65" s="424"/>
      <c r="N65" s="453"/>
      <c r="O65" s="518"/>
      <c r="P65" s="486" t="n">
        <v>26349.5367</v>
      </c>
      <c r="Q65" s="487" t="n">
        <v>5467499.903</v>
      </c>
      <c r="R65" s="106" t="n">
        <v>207.498900844052</v>
      </c>
      <c r="S65" s="500" t="n">
        <v>479.4614</v>
      </c>
      <c r="T65" s="487" t="n">
        <v>451475.158</v>
      </c>
      <c r="U65" s="490" t="n">
        <v>941.629832975084</v>
      </c>
      <c r="V65" s="487" t="n">
        <v>991.3895</v>
      </c>
      <c r="W65" s="487" t="n">
        <v>559704.653</v>
      </c>
      <c r="X65" s="490" t="n">
        <v>564.565847227553</v>
      </c>
      <c r="Y65" s="486" t="n">
        <v>1470.8509</v>
      </c>
      <c r="Z65" s="487" t="n">
        <v>1011179.811</v>
      </c>
      <c r="AA65" s="490" t="n">
        <v>687.479479395226</v>
      </c>
      <c r="AB65" s="491" t="n">
        <v>9254.9372</v>
      </c>
      <c r="AC65" s="487" t="n">
        <v>1801368.068</v>
      </c>
      <c r="AD65" s="519" t="n">
        <v>194.638605219277</v>
      </c>
      <c r="AE65" s="487"/>
      <c r="AF65" s="487"/>
      <c r="AG65" s="490"/>
      <c r="AH65" s="486" t="n">
        <v>9254.9372</v>
      </c>
      <c r="AI65" s="489" t="n">
        <v>1801368.068</v>
      </c>
      <c r="AJ65" s="490" t="n">
        <v>194.638605219277</v>
      </c>
      <c r="AK65" s="491" t="n">
        <v>7318.3473</v>
      </c>
      <c r="AL65" s="487" t="n">
        <v>1571648.225</v>
      </c>
      <c r="AM65" s="490" t="n">
        <v>214.754528662503</v>
      </c>
      <c r="AN65" s="491" t="n">
        <v>8305.4013</v>
      </c>
      <c r="AO65" s="487" t="n">
        <v>1083303.799</v>
      </c>
      <c r="AP65" s="492" t="n">
        <v>130.433649124215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/>
      <c r="H66" s="437"/>
      <c r="I66" s="436"/>
      <c r="J66" s="72" t="n">
        <v>270.906</v>
      </c>
      <c r="K66" s="72"/>
      <c r="L66" s="438" t="n">
        <f aca="false">F66+J66+I66+K66</f>
        <v>270.906</v>
      </c>
      <c r="M66" s="424"/>
      <c r="N66" s="520"/>
      <c r="O66" s="521"/>
      <c r="P66" s="225" t="n">
        <v>161.301093009351</v>
      </c>
      <c r="Q66" s="226" t="n">
        <v>98.5179047748033</v>
      </c>
      <c r="R66" s="226" t="n">
        <v>61.0770224409404</v>
      </c>
      <c r="S66" s="522" t="n">
        <v>143.914358903553</v>
      </c>
      <c r="T66" s="523" t="n">
        <v>90.1945094396534</v>
      </c>
      <c r="U66" s="523" t="n">
        <v>62.672349115698</v>
      </c>
      <c r="V66" s="524" t="n">
        <v>230.70014358635</v>
      </c>
      <c r="W66" s="523" t="n">
        <v>127.019758758375</v>
      </c>
      <c r="X66" s="523" t="n">
        <v>55.0583787178407</v>
      </c>
      <c r="Y66" s="525" t="n">
        <v>202.410101526946</v>
      </c>
      <c r="Z66" s="523" t="n">
        <v>110.577890483614</v>
      </c>
      <c r="AA66" s="523" t="n">
        <v>54.6306185558104</v>
      </c>
      <c r="AB66" s="526" t="n">
        <v>133.895528756262</v>
      </c>
      <c r="AC66" s="524" t="n">
        <v>97.4256403328229</v>
      </c>
      <c r="AD66" s="523" t="n">
        <v>72.7624299614758</v>
      </c>
      <c r="AE66" s="523"/>
      <c r="AF66" s="523"/>
      <c r="AG66" s="523"/>
      <c r="AH66" s="525" t="n">
        <v>133.895528756262</v>
      </c>
      <c r="AI66" s="524" t="n">
        <v>97.4256403328229</v>
      </c>
      <c r="AJ66" s="523" t="n">
        <v>72.7624299614758</v>
      </c>
      <c r="AK66" s="232" t="n">
        <v>183.580109678588</v>
      </c>
      <c r="AL66" s="233" t="n">
        <v>97.0735280790967</v>
      </c>
      <c r="AM66" s="527" t="n">
        <v>52.8780205268713</v>
      </c>
      <c r="AN66" s="235" t="n">
        <v>164.928367759906</v>
      </c>
      <c r="AO66" s="226" t="n">
        <v>91.1726044819308</v>
      </c>
      <c r="AP66" s="236" t="n">
        <v>55.2801229529265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/>
      <c r="H67" s="451"/>
      <c r="I67" s="450"/>
      <c r="J67" s="88" t="n">
        <v>25110.305</v>
      </c>
      <c r="K67" s="88"/>
      <c r="L67" s="452" t="n">
        <f aca="false">F67+J67+I67+K67</f>
        <v>25110.305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0.482</v>
      </c>
      <c r="E68" s="70" t="n">
        <v>0.06</v>
      </c>
      <c r="F68" s="436" t="n">
        <f aca="false">D68+E68</f>
        <v>0.542</v>
      </c>
      <c r="G68" s="72"/>
      <c r="H68" s="437"/>
      <c r="I68" s="436"/>
      <c r="J68" s="72" t="n">
        <v>25.6876</v>
      </c>
      <c r="K68" s="72" t="n">
        <v>0.3315</v>
      </c>
      <c r="L68" s="438" t="n">
        <f aca="false">F68+J68+I68+K68</f>
        <v>26.5611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161.254801758254</v>
      </c>
      <c r="E69" s="242" t="n">
        <v>6.156</v>
      </c>
      <c r="F69" s="532" t="n">
        <f aca="false">D69+E69</f>
        <v>167.410801758254</v>
      </c>
      <c r="G69" s="244"/>
      <c r="H69" s="533"/>
      <c r="I69" s="532"/>
      <c r="J69" s="244" t="n">
        <v>3852.936</v>
      </c>
      <c r="K69" s="244" t="n">
        <v>14.311</v>
      </c>
      <c r="L69" s="534" t="n">
        <f aca="false">F69+J69+I69+K69</f>
        <v>4034.65780175825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62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54.6865</v>
      </c>
      <c r="E73" s="274" t="n">
        <f aca="false">E62+E64+E66+E68</f>
        <v>33.96</v>
      </c>
      <c r="F73" s="436" t="n">
        <f aca="false">F62+F64+F66+F68</f>
        <v>88.6465</v>
      </c>
      <c r="G73" s="275" t="n">
        <f aca="false">G62+G64+G66+G68</f>
        <v>28.0874</v>
      </c>
      <c r="H73" s="476"/>
      <c r="I73" s="436" t="n">
        <f aca="false">I62+I64+I66+I68</f>
        <v>28.0874</v>
      </c>
      <c r="J73" s="275" t="n">
        <f aca="false">J62+J64+J66+J68</f>
        <v>538.0976</v>
      </c>
      <c r="K73" s="275" t="n">
        <f aca="false">K62+K64+K66+K68</f>
        <v>0.3315</v>
      </c>
      <c r="L73" s="438" t="n">
        <f aca="false">F73+J73+I73+K73</f>
        <v>655.163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4479.41884884169</v>
      </c>
      <c r="E74" s="318" t="n">
        <f aca="false">E63+E65+E67+E69</f>
        <v>2553.336</v>
      </c>
      <c r="F74" s="450" t="n">
        <f aca="false">F63+F65+F67+F69</f>
        <v>7032.75484884169</v>
      </c>
      <c r="G74" s="304" t="n">
        <f aca="false">G63+G65+G67+G69</f>
        <v>1251.762</v>
      </c>
      <c r="H74" s="485"/>
      <c r="I74" s="450" t="n">
        <f aca="false">I63+I65+I67+I69</f>
        <v>1251.762</v>
      </c>
      <c r="J74" s="304" t="n">
        <f aca="false">J63+J65+J67+J69</f>
        <v>54298.363</v>
      </c>
      <c r="K74" s="304" t="n">
        <f aca="false">K63+K65+K67+K69</f>
        <v>14.311</v>
      </c>
      <c r="L74" s="452" t="n">
        <f aca="false">F74+J74+I74+K74</f>
        <v>62597.1908488417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1.9673</v>
      </c>
      <c r="E75" s="70" t="n">
        <v>3.1957</v>
      </c>
      <c r="F75" s="436" t="n">
        <f aca="false">D75+E75</f>
        <v>5.163</v>
      </c>
      <c r="G75" s="72" t="n">
        <v>81.6543</v>
      </c>
      <c r="H75" s="437"/>
      <c r="I75" s="436" t="n">
        <f aca="false">G75+H75</f>
        <v>81.6543</v>
      </c>
      <c r="J75" s="72" t="n">
        <v>3.7089</v>
      </c>
      <c r="K75" s="72" t="n">
        <v>6.8977</v>
      </c>
      <c r="L75" s="438" t="n">
        <f aca="false">F75+J75+I75+K75</f>
        <v>97.4239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3365.04351669101</v>
      </c>
      <c r="E76" s="86" t="n">
        <v>3413.409</v>
      </c>
      <c r="F76" s="450" t="n">
        <f aca="false">D76+E76</f>
        <v>6778.45251669101</v>
      </c>
      <c r="G76" s="88" t="n">
        <v>31750.801</v>
      </c>
      <c r="H76" s="451"/>
      <c r="I76" s="450" t="n">
        <f aca="false">G76+H76</f>
        <v>31750.801</v>
      </c>
      <c r="J76" s="88" t="n">
        <v>4534.126</v>
      </c>
      <c r="K76" s="88" t="n">
        <v>4616.992</v>
      </c>
      <c r="L76" s="452" t="n">
        <f aca="false">F76+J76+I76+K76</f>
        <v>47680.371516691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/>
      <c r="F77" s="436"/>
      <c r="G77" s="72" t="n">
        <v>0.007</v>
      </c>
      <c r="H77" s="437"/>
      <c r="I77" s="436" t="n">
        <f aca="false">G77+H77</f>
        <v>0.007</v>
      </c>
      <c r="J77" s="72"/>
      <c r="K77" s="72" t="n">
        <v>0.003</v>
      </c>
      <c r="L77" s="438" t="n">
        <f aca="false">F77+J77+I77+K77</f>
        <v>0.01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/>
      <c r="F78" s="450"/>
      <c r="G78" s="88" t="n">
        <v>0.756</v>
      </c>
      <c r="H78" s="451"/>
      <c r="I78" s="450" t="n">
        <f aca="false">G78+H78</f>
        <v>0.756</v>
      </c>
      <c r="J78" s="88"/>
      <c r="K78" s="88" t="n">
        <v>0.065</v>
      </c>
      <c r="L78" s="452" t="n">
        <f aca="false">F78+J78+I78+K78</f>
        <v>0.821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437"/>
      <c r="I79" s="436"/>
      <c r="J79" s="72"/>
      <c r="K79" s="72" t="n">
        <v>4.022</v>
      </c>
      <c r="L79" s="438" t="n">
        <f aca="false">F79+J79+I79+K79</f>
        <v>4.022</v>
      </c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451"/>
      <c r="I80" s="450"/>
      <c r="J80" s="88"/>
      <c r="K80" s="88" t="n">
        <v>2958.101</v>
      </c>
      <c r="L80" s="452" t="n">
        <f aca="false">F80+J80+I80+K80</f>
        <v>2958.101</v>
      </c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2.775</v>
      </c>
      <c r="E83" s="70" t="n">
        <v>7.1078</v>
      </c>
      <c r="F83" s="436" t="n">
        <f aca="false">D83+E83</f>
        <v>9.8828</v>
      </c>
      <c r="G83" s="72" t="n">
        <v>114.2426</v>
      </c>
      <c r="H83" s="437"/>
      <c r="I83" s="436" t="n">
        <f aca="false">G83+H83</f>
        <v>114.2426</v>
      </c>
      <c r="J83" s="72" t="n">
        <v>2.3117</v>
      </c>
      <c r="K83" s="72" t="n">
        <v>0.9054</v>
      </c>
      <c r="L83" s="438" t="n">
        <f aca="false">F83+J83+I83+K83</f>
        <v>127.3425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2699.50430943425</v>
      </c>
      <c r="E84" s="86" t="n">
        <v>3024.401</v>
      </c>
      <c r="F84" s="450" t="n">
        <f aca="false">D84+E84</f>
        <v>5723.90530943425</v>
      </c>
      <c r="G84" s="88" t="n">
        <v>36513.781</v>
      </c>
      <c r="H84" s="451"/>
      <c r="I84" s="450" t="n">
        <f aca="false">G84+H84</f>
        <v>36513.781</v>
      </c>
      <c r="J84" s="88" t="n">
        <v>1945.655</v>
      </c>
      <c r="K84" s="88" t="n">
        <v>418.395</v>
      </c>
      <c r="L84" s="452" t="n">
        <f aca="false">F84+J84+I84+K84</f>
        <v>44601.7363094343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4.7423</v>
      </c>
      <c r="E85" s="274" t="n">
        <f aca="false">E75+E77+E79+E81+E83</f>
        <v>10.3035</v>
      </c>
      <c r="F85" s="436" t="n">
        <f aca="false">F75+F77+F79+F81+F83</f>
        <v>15.0458</v>
      </c>
      <c r="G85" s="372" t="n">
        <f aca="false">G75+G77+G79+G81+G83</f>
        <v>195.9039</v>
      </c>
      <c r="H85" s="476"/>
      <c r="I85" s="436" t="n">
        <f aca="false">I75+I77+I79+I81+I83</f>
        <v>195.9039</v>
      </c>
      <c r="J85" s="275" t="n">
        <f aca="false">J75+J77+J79+J81+J83</f>
        <v>6.0206</v>
      </c>
      <c r="K85" s="275" t="n">
        <f aca="false">K75+K77+K79+K81+K83</f>
        <v>11.8281</v>
      </c>
      <c r="L85" s="438" t="n">
        <f aca="false">F85+J85+I85+K85</f>
        <v>228.7984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6064.54782612527</v>
      </c>
      <c r="E86" s="318" t="n">
        <f aca="false">E76+E78+E80+E82+E84</f>
        <v>6437.81</v>
      </c>
      <c r="F86" s="450" t="n">
        <f aca="false">F76+F78+F80+F82+F84</f>
        <v>12502.3578261253</v>
      </c>
      <c r="G86" s="304" t="n">
        <f aca="false">G76+G78+G80+G82+G84</f>
        <v>68265.338</v>
      </c>
      <c r="H86" s="485"/>
      <c r="I86" s="450" t="n">
        <f aca="false">I76+I78+I80+I82+I84</f>
        <v>68265.338</v>
      </c>
      <c r="J86" s="304" t="n">
        <f aca="false">J76+J78+J80+J82+J84</f>
        <v>6479.781</v>
      </c>
      <c r="K86" s="304" t="n">
        <f aca="false">K76+K78+K80+K82+K84</f>
        <v>7993.553</v>
      </c>
      <c r="L86" s="452" t="n">
        <f aca="false">F86+J86+I86+K86</f>
        <v>95241.0298261253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1.2875</v>
      </c>
      <c r="E87" s="70" t="n">
        <v>2.118</v>
      </c>
      <c r="F87" s="436" t="n">
        <f aca="false">D87+E87</f>
        <v>3.4055</v>
      </c>
      <c r="G87" s="72" t="n">
        <v>30.5994</v>
      </c>
      <c r="H87" s="437"/>
      <c r="I87" s="436" t="n">
        <f aca="false">G87+H87</f>
        <v>30.5994</v>
      </c>
      <c r="J87" s="72" t="n">
        <v>9.5554</v>
      </c>
      <c r="K87" s="72" t="n">
        <v>4.4137</v>
      </c>
      <c r="L87" s="438" t="n">
        <f aca="false">F87+J87+I87+K87</f>
        <v>47.974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1181.51461288274</v>
      </c>
      <c r="E88" s="86" t="n">
        <v>2002.263</v>
      </c>
      <c r="F88" s="450" t="n">
        <f aca="false">D88+E88</f>
        <v>3183.77761288274</v>
      </c>
      <c r="G88" s="88" t="n">
        <v>21077.781</v>
      </c>
      <c r="H88" s="451"/>
      <c r="I88" s="450" t="n">
        <f aca="false">G88+H88</f>
        <v>21077.781</v>
      </c>
      <c r="J88" s="88" t="n">
        <v>8539.974</v>
      </c>
      <c r="K88" s="88" t="n">
        <v>3121.314</v>
      </c>
      <c r="L88" s="452" t="n">
        <f aca="false">F88+J88+I88+K88</f>
        <v>35922.8466128827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/>
      <c r="H89" s="437"/>
      <c r="I89" s="436"/>
      <c r="J89" s="72"/>
      <c r="K89" s="72"/>
      <c r="L89" s="438"/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/>
      <c r="H90" s="451"/>
      <c r="I90" s="450"/>
      <c r="J90" s="88"/>
      <c r="K90" s="88"/>
      <c r="L90" s="452"/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 t="n">
        <v>0.043</v>
      </c>
      <c r="F91" s="436" t="n">
        <f aca="false">D91+E91</f>
        <v>0.043</v>
      </c>
      <c r="G91" s="72" t="n">
        <v>0.0018</v>
      </c>
      <c r="H91" s="437"/>
      <c r="I91" s="436" t="n">
        <f aca="false">G91+H91</f>
        <v>0.0018</v>
      </c>
      <c r="J91" s="72"/>
      <c r="K91" s="72"/>
      <c r="L91" s="438" t="n">
        <f aca="false">F91+J91+I91+K91</f>
        <v>0.0448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 t="n">
        <v>12.096</v>
      </c>
      <c r="F92" s="450" t="n">
        <f aca="false">D92+E92</f>
        <v>12.096</v>
      </c>
      <c r="G92" s="88" t="n">
        <v>2.851</v>
      </c>
      <c r="H92" s="451"/>
      <c r="I92" s="450" t="n">
        <f aca="false">G92+H92</f>
        <v>2.851</v>
      </c>
      <c r="J92" s="88"/>
      <c r="K92" s="88"/>
      <c r="L92" s="452" t="n">
        <f aca="false">F92+J92+I92+K92</f>
        <v>14.947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/>
      <c r="E93" s="70" t="n">
        <v>0.5449</v>
      </c>
      <c r="F93" s="436" t="n">
        <f aca="false">D93+E93</f>
        <v>0.5449</v>
      </c>
      <c r="G93" s="72" t="n">
        <v>0.33</v>
      </c>
      <c r="H93" s="437"/>
      <c r="I93" s="436" t="n">
        <f aca="false">G93+H93</f>
        <v>0.33</v>
      </c>
      <c r="J93" s="72" t="n">
        <v>0.0071</v>
      </c>
      <c r="K93" s="72"/>
      <c r="L93" s="438" t="n">
        <f aca="false">F93+J93+I93+K93</f>
        <v>0.882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/>
      <c r="E94" s="86" t="n">
        <v>619.79</v>
      </c>
      <c r="F94" s="450" t="n">
        <f aca="false">D94+E94</f>
        <v>619.79</v>
      </c>
      <c r="G94" s="88" t="n">
        <v>509.652</v>
      </c>
      <c r="H94" s="451"/>
      <c r="I94" s="450" t="n">
        <f aca="false">G94+H94</f>
        <v>509.652</v>
      </c>
      <c r="J94" s="88" t="n">
        <v>10.844</v>
      </c>
      <c r="K94" s="88"/>
      <c r="L94" s="452" t="n">
        <f aca="false">F94+J94+I94+K94</f>
        <v>1140.286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/>
      <c r="H95" s="437"/>
      <c r="I95" s="436"/>
      <c r="J95" s="72" t="n">
        <v>0</v>
      </c>
      <c r="K95" s="72" t="n">
        <v>0.0028</v>
      </c>
      <c r="L95" s="438" t="n">
        <f aca="false">F95+J95+I95+K95</f>
        <v>0.0028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/>
      <c r="H96" s="451"/>
      <c r="I96" s="450"/>
      <c r="J96" s="88" t="n">
        <v>6.48</v>
      </c>
      <c r="K96" s="88" t="n">
        <v>3.629</v>
      </c>
      <c r="L96" s="452" t="n">
        <f aca="false">F96+J96+I96+K96</f>
        <v>10.109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 t="n">
        <v>0.0065</v>
      </c>
      <c r="K97" s="72"/>
      <c r="L97" s="438" t="n">
        <f aca="false">F97+J97+I97+K97</f>
        <v>0.0065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 t="n">
        <v>3.51</v>
      </c>
      <c r="K98" s="88"/>
      <c r="L98" s="452" t="n">
        <f aca="false">F98+J98+I98+K98</f>
        <v>3.51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8097</v>
      </c>
      <c r="E99" s="70" t="n">
        <v>1045.5651</v>
      </c>
      <c r="F99" s="436" t="n">
        <f aca="false">D99+E99</f>
        <v>1049.3748</v>
      </c>
      <c r="G99" s="72" t="n">
        <v>200.1653</v>
      </c>
      <c r="H99" s="437"/>
      <c r="I99" s="436" t="n">
        <f aca="false">G99+H99</f>
        <v>200.1653</v>
      </c>
      <c r="J99" s="72" t="n">
        <v>13.3071</v>
      </c>
      <c r="K99" s="72" t="n">
        <v>45.9614</v>
      </c>
      <c r="L99" s="438" t="n">
        <f aca="false">F99+J99+I99+K99</f>
        <v>1308.8086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8971.87653782555</v>
      </c>
      <c r="E100" s="86" t="n">
        <v>261580.821</v>
      </c>
      <c r="F100" s="450" t="n">
        <f aca="false">D100+E100</f>
        <v>270552.697537826</v>
      </c>
      <c r="G100" s="88" t="n">
        <v>48238.856</v>
      </c>
      <c r="H100" s="451"/>
      <c r="I100" s="450" t="n">
        <f aca="false">G100+H100</f>
        <v>48238.856</v>
      </c>
      <c r="J100" s="88" t="n">
        <v>6808.175</v>
      </c>
      <c r="K100" s="88" t="n">
        <v>16159.301</v>
      </c>
      <c r="L100" s="452" t="n">
        <f aca="false">F100+J100+I100+K100</f>
        <v>341759.029537826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674.6952</v>
      </c>
      <c r="E101" s="274" t="n">
        <f aca="false">E10+E12+E24+E30+E38+E40+E42+E44+E46+E48+E50+E52+E54+E60+E73+E85+E87+E89+E91+E93+E95+E97+E99</f>
        <v>1591.1401</v>
      </c>
      <c r="F101" s="436" t="n">
        <f aca="false">F10+F12+F24+F30+F38+F40+F42+F44+F46+F48+F50+F52+F54+F60+F73+F85+F87+F89+F91+F93+F95+F97+F99</f>
        <v>2265.8353</v>
      </c>
      <c r="G101" s="382" t="n">
        <f aca="false">G10+G12+G24+G30+G38+G40+G42+G44+G46+G48+G50+G52+G54+G60+G73+G85+G87+G89+G91+G93+G95+G97+G99</f>
        <v>10345.9654</v>
      </c>
      <c r="H101" s="541"/>
      <c r="I101" s="436" t="n">
        <f aca="false">I10+I12+I24+I30+I38+I40+I42+I44+I46+I48+I50+I52+I54+I60+I73+I85+I87+I89+I91+I93+I95+I97+I99</f>
        <v>10345.9654</v>
      </c>
      <c r="J101" s="372" t="n">
        <f aca="false">J10+J12+J24+J30+J38+J40+J42+J44+J46+J48+J50+J52+J54+J60+J73+J85+J87+J89+J91+J93+J95+J97+J99</f>
        <v>13363.6714</v>
      </c>
      <c r="K101" s="372" t="n">
        <f aca="false">K10+K12+K24+K30+K38+K40+K42+K44+K46+K48+K50+K52+K54+K60+K73+K85+K87+K89+K91+K93+K95+K97+K99</f>
        <v>13444.4379</v>
      </c>
      <c r="L101" s="438" t="n">
        <f aca="false">F101+J101+I101+K101</f>
        <v>39419.91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397422.861493331</v>
      </c>
      <c r="E102" s="318" t="n">
        <f aca="false">E11+E13+E25+E31+E39+E41+E43+E45+E47+E49+E51+E53+E55+E61+E74+E86+E88+E90+E92+E94+E96+E98+E100</f>
        <v>564836.231</v>
      </c>
      <c r="F102" s="450" t="n">
        <f aca="false">F11+F13+F25+F31+F39+F41+F43+F45+F47+F49+F51+F53+F55+F61+F74+F86+F88+F90+F92+F94+F96+F98+F100</f>
        <v>962259.092493331</v>
      </c>
      <c r="G102" s="383" t="n">
        <f aca="false">G11+G13+G25+G31+G39+G41+G43+G45+G47+G49+G51+G53+G55+G61+G74+G86+G88+G90+G92+G94+G96+G98+G100</f>
        <v>1255729.852</v>
      </c>
      <c r="H102" s="542"/>
      <c r="I102" s="450" t="n">
        <f aca="false">I11+I13+I25+I31+I39+I41+I43+I45+I47+I49+I51+I53+I55+I61+I74+I86+I88+I90+I92+I94+I96+I98+I100</f>
        <v>1255729.852</v>
      </c>
      <c r="J102" s="374" t="n">
        <f aca="false">J11+J13+J25+J31+J39+J41+J43+J45+J47+J49+J51+J53+J55+J61+J74+J86+J88+J90+J92+J94+J96+J98+J100</f>
        <v>1494242.006</v>
      </c>
      <c r="K102" s="374" t="n">
        <f aca="false">K11+K13+K25+K31+K39+K41+K43+K45+K47+K49+K51+K53+K55+K61+K74+K86+K88+K90+K92+K94+K96+K98+K100</f>
        <v>935370.184</v>
      </c>
      <c r="L102" s="452" t="n">
        <f aca="false">F102+J102+I102+K102</f>
        <v>4647601.13449333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4716</v>
      </c>
      <c r="H103" s="437"/>
      <c r="I103" s="436" t="n">
        <f aca="false">G103+H103</f>
        <v>0.4716</v>
      </c>
      <c r="J103" s="72"/>
      <c r="K103" s="72" t="n">
        <v>0.0299</v>
      </c>
      <c r="L103" s="438" t="n">
        <f aca="false">F103+J103+I103+K103</f>
        <v>0.5015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1484.277</v>
      </c>
      <c r="H104" s="451"/>
      <c r="I104" s="450" t="n">
        <f aca="false">G104+H104</f>
        <v>1484.277</v>
      </c>
      <c r="J104" s="88"/>
      <c r="K104" s="88" t="n">
        <v>158.425</v>
      </c>
      <c r="L104" s="452" t="n">
        <f aca="false">F104+J104+I104+K104</f>
        <v>1642.702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1.3357</v>
      </c>
      <c r="E105" s="70" t="n">
        <v>0.3319</v>
      </c>
      <c r="F105" s="436" t="n">
        <f aca="false">D105+E105</f>
        <v>1.6676</v>
      </c>
      <c r="G105" s="72" t="n">
        <v>21.8298</v>
      </c>
      <c r="H105" s="437"/>
      <c r="I105" s="436" t="n">
        <f aca="false">G105+H105</f>
        <v>21.8298</v>
      </c>
      <c r="J105" s="72" t="n">
        <v>3.4954</v>
      </c>
      <c r="K105" s="72" t="n">
        <v>1.8432</v>
      </c>
      <c r="L105" s="438" t="n">
        <f aca="false">F105+J105+I105+K105</f>
        <v>28.836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846.045009224917</v>
      </c>
      <c r="E106" s="86" t="n">
        <v>285.925</v>
      </c>
      <c r="F106" s="450" t="n">
        <f aca="false">D106+E106</f>
        <v>1131.97000922492</v>
      </c>
      <c r="G106" s="88" t="n">
        <v>9918.868</v>
      </c>
      <c r="H106" s="451"/>
      <c r="I106" s="450" t="n">
        <f aca="false">G106+H106</f>
        <v>9918.868</v>
      </c>
      <c r="J106" s="88" t="n">
        <v>2902.032</v>
      </c>
      <c r="K106" s="88" t="n">
        <v>1181.349</v>
      </c>
      <c r="L106" s="452" t="n">
        <f aca="false">F106+J106+I106+K106</f>
        <v>15134.2190092249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7.7011</v>
      </c>
      <c r="E107" s="70" t="n">
        <v>693.6679</v>
      </c>
      <c r="F107" s="436" t="n">
        <f aca="false">D107+E107</f>
        <v>701.369</v>
      </c>
      <c r="G107" s="72" t="n">
        <v>2000.1578</v>
      </c>
      <c r="H107" s="437"/>
      <c r="I107" s="436" t="n">
        <f aca="false">G107+H107</f>
        <v>2000.1578</v>
      </c>
      <c r="J107" s="72" t="n">
        <v>64.9092</v>
      </c>
      <c r="K107" s="72" t="n">
        <v>247.3255</v>
      </c>
      <c r="L107" s="438" t="n">
        <f aca="false">F107+J107+I107+K107</f>
        <v>3013.7615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3156.93723442191</v>
      </c>
      <c r="E108" s="86" t="n">
        <v>144879.138</v>
      </c>
      <c r="F108" s="450" t="n">
        <f aca="false">D108+E108</f>
        <v>148036.075234422</v>
      </c>
      <c r="G108" s="88" t="n">
        <v>447439.146</v>
      </c>
      <c r="H108" s="451"/>
      <c r="I108" s="450" t="n">
        <f aca="false">G108+H108</f>
        <v>447439.146</v>
      </c>
      <c r="J108" s="88" t="n">
        <v>25258.357</v>
      </c>
      <c r="K108" s="88" t="n">
        <v>50296.368</v>
      </c>
      <c r="L108" s="452" t="n">
        <f aca="false">F108+J108+I108+K108</f>
        <v>671029.946234422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 t="n">
        <v>0.003</v>
      </c>
      <c r="E109" s="70" t="n">
        <v>0.1212</v>
      </c>
      <c r="F109" s="436" t="n">
        <f aca="false">D109+E109</f>
        <v>0.1242</v>
      </c>
      <c r="G109" s="72" t="n">
        <v>1.9612</v>
      </c>
      <c r="H109" s="437"/>
      <c r="I109" s="436" t="n">
        <f aca="false">G109+H109</f>
        <v>1.9612</v>
      </c>
      <c r="J109" s="72" t="n">
        <v>0.0115</v>
      </c>
      <c r="K109" s="72" t="n">
        <v>0.0012</v>
      </c>
      <c r="L109" s="438" t="n">
        <f aca="false">F109+J109+I109+K109</f>
        <v>2.0981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 t="n">
        <v>3.88800004239311</v>
      </c>
      <c r="E110" s="86" t="n">
        <v>35.704</v>
      </c>
      <c r="F110" s="450" t="n">
        <f aca="false">D110+E110</f>
        <v>39.5920000423931</v>
      </c>
      <c r="G110" s="88" t="n">
        <v>753.816</v>
      </c>
      <c r="H110" s="451"/>
      <c r="I110" s="450" t="n">
        <f aca="false">G110+H110</f>
        <v>753.816</v>
      </c>
      <c r="J110" s="88" t="n">
        <v>23.654</v>
      </c>
      <c r="K110" s="88" t="n">
        <v>1.296</v>
      </c>
      <c r="L110" s="452" t="n">
        <f aca="false">F110+J110+I110+K110</f>
        <v>818.358000042393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6331</v>
      </c>
      <c r="E111" s="70" t="n">
        <v>0.5041</v>
      </c>
      <c r="F111" s="436" t="n">
        <f aca="false">D111+E111</f>
        <v>1.1372</v>
      </c>
      <c r="G111" s="72" t="n">
        <v>1.0958</v>
      </c>
      <c r="H111" s="437"/>
      <c r="I111" s="436" t="n">
        <f aca="false">G111+H111</f>
        <v>1.0958</v>
      </c>
      <c r="J111" s="72" t="n">
        <v>0.3527</v>
      </c>
      <c r="K111" s="72" t="n">
        <v>0.0936</v>
      </c>
      <c r="L111" s="438" t="n">
        <f aca="false">F111+J111+I111+K111</f>
        <v>2.6793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408.450604453573</v>
      </c>
      <c r="E112" s="86" t="n">
        <v>234.399</v>
      </c>
      <c r="F112" s="450" t="n">
        <f aca="false">D112+E112</f>
        <v>642.849604453573</v>
      </c>
      <c r="G112" s="88" t="n">
        <v>1555.659</v>
      </c>
      <c r="H112" s="451"/>
      <c r="I112" s="450" t="n">
        <f aca="false">G112+H112</f>
        <v>1555.659</v>
      </c>
      <c r="J112" s="88" t="n">
        <v>289.555</v>
      </c>
      <c r="K112" s="88" t="n">
        <v>71.819</v>
      </c>
      <c r="L112" s="452" t="n">
        <f aca="false">F112+J112+I112+K112</f>
        <v>2559.88260445357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/>
      <c r="L113" s="438"/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/>
      <c r="L114" s="452"/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85</v>
      </c>
      <c r="E115" s="70" t="n">
        <v>0.0585</v>
      </c>
      <c r="F115" s="436" t="n">
        <f aca="false">D115+E115</f>
        <v>0.067</v>
      </c>
      <c r="G115" s="72" t="n">
        <v>10.4632</v>
      </c>
      <c r="H115" s="437"/>
      <c r="I115" s="436" t="n">
        <f aca="false">G115+H115</f>
        <v>10.4632</v>
      </c>
      <c r="J115" s="72" t="n">
        <v>0.2049</v>
      </c>
      <c r="K115" s="72" t="n">
        <v>0.0065</v>
      </c>
      <c r="L115" s="438" t="n">
        <f aca="false">F115+J115+I115+K115</f>
        <v>10.7416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11.5560001260017</v>
      </c>
      <c r="E116" s="86" t="n">
        <v>48.805</v>
      </c>
      <c r="F116" s="450" t="n">
        <f aca="false">D116+E116</f>
        <v>60.3610001260017</v>
      </c>
      <c r="G116" s="88" t="n">
        <v>19528.885</v>
      </c>
      <c r="H116" s="451"/>
      <c r="I116" s="450" t="n">
        <f aca="false">G116+H116</f>
        <v>19528.885</v>
      </c>
      <c r="J116" s="88" t="n">
        <v>187.606</v>
      </c>
      <c r="K116" s="88" t="n">
        <v>5.967</v>
      </c>
      <c r="L116" s="452" t="n">
        <f aca="false">F116+J116+I116+K116</f>
        <v>19782.819000126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0.021</v>
      </c>
      <c r="E117" s="70" t="n">
        <v>1.116</v>
      </c>
      <c r="F117" s="436" t="n">
        <f aca="false">D117+E117</f>
        <v>1.137</v>
      </c>
      <c r="G117" s="72" t="n">
        <v>1.3079</v>
      </c>
      <c r="H117" s="437"/>
      <c r="I117" s="436" t="n">
        <f aca="false">G117+H117</f>
        <v>1.3079</v>
      </c>
      <c r="J117" s="72"/>
      <c r="K117" s="72" t="n">
        <v>3.435</v>
      </c>
      <c r="L117" s="438" t="n">
        <f aca="false">F117+J117+I117+K117</f>
        <v>5.8799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7.9380000865526</v>
      </c>
      <c r="E118" s="86" t="n">
        <v>482.112</v>
      </c>
      <c r="F118" s="450" t="n">
        <f aca="false">D118+E118</f>
        <v>490.050000086553</v>
      </c>
      <c r="G118" s="88" t="n">
        <v>2415.864</v>
      </c>
      <c r="H118" s="451"/>
      <c r="I118" s="450" t="n">
        <f aca="false">G118+H118</f>
        <v>2415.864</v>
      </c>
      <c r="J118" s="88"/>
      <c r="K118" s="88" t="n">
        <v>247.32</v>
      </c>
      <c r="L118" s="452" t="n">
        <f aca="false">F118+J118+I118+K118</f>
        <v>3153.23400008655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1632</v>
      </c>
      <c r="E119" s="70" t="n">
        <v>0.175</v>
      </c>
      <c r="F119" s="436" t="n">
        <f aca="false">D119+E119</f>
        <v>5.3382</v>
      </c>
      <c r="G119" s="72" t="n">
        <v>3.7377</v>
      </c>
      <c r="H119" s="437"/>
      <c r="I119" s="436" t="n">
        <f aca="false">G119+H119</f>
        <v>3.7377</v>
      </c>
      <c r="J119" s="72" t="n">
        <v>1.7337</v>
      </c>
      <c r="K119" s="72" t="n">
        <v>0.04</v>
      </c>
      <c r="L119" s="438" t="n">
        <f aca="false">F119+J119+I119+K119</f>
        <v>10.8496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592.99263917647</v>
      </c>
      <c r="E120" s="86" t="n">
        <v>107.46</v>
      </c>
      <c r="F120" s="450" t="n">
        <f aca="false">D120+E120</f>
        <v>3700.45263917647</v>
      </c>
      <c r="G120" s="88" t="n">
        <v>2422.034</v>
      </c>
      <c r="H120" s="451"/>
      <c r="I120" s="450" t="n">
        <f aca="false">G120+H120</f>
        <v>2422.034</v>
      </c>
      <c r="J120" s="88" t="n">
        <v>2411.211</v>
      </c>
      <c r="K120" s="88" t="n">
        <v>28.08</v>
      </c>
      <c r="L120" s="452" t="n">
        <f aca="false">F120+J120+I120+K120</f>
        <v>8561.77763917647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0.453</v>
      </c>
      <c r="E121" s="70" t="n">
        <v>0.0223</v>
      </c>
      <c r="F121" s="436" t="n">
        <f aca="false">D121+E121</f>
        <v>0.4753</v>
      </c>
      <c r="G121" s="72" t="n">
        <v>3.3146</v>
      </c>
      <c r="H121" s="437"/>
      <c r="I121" s="436" t="n">
        <f aca="false">G121+H121</f>
        <v>3.3146</v>
      </c>
      <c r="J121" s="72" t="n">
        <v>0.5137</v>
      </c>
      <c r="K121" s="72" t="n">
        <v>0.75</v>
      </c>
      <c r="L121" s="438" t="n">
        <f aca="false">F121+J121+I121+K121</f>
        <v>5.0536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1755.13501913725</v>
      </c>
      <c r="E122" s="86" t="n">
        <v>25.726</v>
      </c>
      <c r="F122" s="450" t="n">
        <f aca="false">D122+E122</f>
        <v>1780.86101913725</v>
      </c>
      <c r="G122" s="88" t="n">
        <v>12758.217</v>
      </c>
      <c r="H122" s="451"/>
      <c r="I122" s="450" t="n">
        <f aca="false">G122+H122</f>
        <v>12758.217</v>
      </c>
      <c r="J122" s="88" t="n">
        <v>261.942</v>
      </c>
      <c r="K122" s="88" t="n">
        <v>315.48</v>
      </c>
      <c r="L122" s="452" t="n">
        <f aca="false">F122+J122+I122+K122</f>
        <v>15116.5000191373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/>
      <c r="E123" s="70"/>
      <c r="F123" s="436"/>
      <c r="G123" s="72" t="n">
        <v>0.028</v>
      </c>
      <c r="H123" s="437"/>
      <c r="I123" s="436" t="n">
        <f aca="false">G123+H123</f>
        <v>0.028</v>
      </c>
      <c r="J123" s="72" t="n">
        <v>0</v>
      </c>
      <c r="K123" s="72"/>
      <c r="L123" s="438" t="n">
        <f aca="false">F123+J123+I123+K123</f>
        <v>0.028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/>
      <c r="E124" s="86"/>
      <c r="F124" s="450"/>
      <c r="G124" s="88" t="n">
        <v>667.44</v>
      </c>
      <c r="H124" s="451"/>
      <c r="I124" s="450" t="n">
        <f aca="false">G124+H124</f>
        <v>667.44</v>
      </c>
      <c r="J124" s="88" t="n">
        <v>0.95</v>
      </c>
      <c r="K124" s="88"/>
      <c r="L124" s="452" t="n">
        <f aca="false">F124+J124+I124+K124</f>
        <v>668.39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5.3186</v>
      </c>
      <c r="E125" s="274" t="n">
        <f aca="false">E103+E105+E107+E109+E111+E113+E115+E117+E119+E121+E123</f>
        <v>695.9969</v>
      </c>
      <c r="F125" s="436" t="n">
        <f aca="false">F103+F105+F107+F109+F111+F113+F115+F117+F119+F121+F123</f>
        <v>711.3155</v>
      </c>
      <c r="G125" s="372" t="n">
        <f aca="false">G103+G105+G107+G109+G111+G113+G115+G117+G119+G121+G123</f>
        <v>2044.3676</v>
      </c>
      <c r="H125" s="476"/>
      <c r="I125" s="436" t="n">
        <f aca="false">I103+I105+I107+I109+I111+I113+I115+I117+I119+I121+I123</f>
        <v>2044.3676</v>
      </c>
      <c r="J125" s="275" t="n">
        <f aca="false">J103+J105+J107+J109+J111+J113+J115+J117+J119+J121+J123</f>
        <v>71.2211</v>
      </c>
      <c r="K125" s="275" t="n">
        <f aca="false">K103+K105+K107+K109+K111+K113+K115+K117+K119+K121+K123</f>
        <v>253.5249</v>
      </c>
      <c r="L125" s="438" t="n">
        <f aca="false">F125+J125+I125+K125</f>
        <v>3080.4291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9782.94250666907</v>
      </c>
      <c r="E126" s="318" t="n">
        <f aca="false">E104+E106+E108+E110+E112+E114+E116+E118+E120+E122+E124</f>
        <v>146099.269</v>
      </c>
      <c r="F126" s="450" t="n">
        <f aca="false">F104+F106+F108+F110+F112+F114+F116+F118+F120+F122+F124</f>
        <v>155882.211506669</v>
      </c>
      <c r="G126" s="374" t="n">
        <f aca="false">G104+G106+G108+G110+G112+G114+G116+G118+G120+G122+G124</f>
        <v>498944.206</v>
      </c>
      <c r="H126" s="485"/>
      <c r="I126" s="450" t="n">
        <f aca="false">I104+I106+I108+I110+I112+I114+I116+I118+I120+I122+I124</f>
        <v>498944.206</v>
      </c>
      <c r="J126" s="304" t="n">
        <f aca="false">J104+J106+J108+J110+J112+J114+J116+J118+J120+J122+J124</f>
        <v>31335.307</v>
      </c>
      <c r="K126" s="374" t="n">
        <f aca="false">K104+K106+K108+K110+K112+K114+K116+K118+K120+K122+K124</f>
        <v>52306.104</v>
      </c>
      <c r="L126" s="452" t="n">
        <f aca="false">F126+J126+I126+K126</f>
        <v>738467.828506669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72" t="n">
        <v>0.1375</v>
      </c>
      <c r="K129" s="72"/>
      <c r="L129" s="438" t="n">
        <f aca="false">F129+J129+I129+K129</f>
        <v>0.1375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451"/>
      <c r="I130" s="450"/>
      <c r="J130" s="88" t="n">
        <v>77.068</v>
      </c>
      <c r="K130" s="88"/>
      <c r="L130" s="452" t="n">
        <f aca="false">F130+J130+I130+K130</f>
        <v>77.068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/>
      <c r="E131" s="544"/>
      <c r="F131" s="545"/>
      <c r="G131" s="546" t="n">
        <v>1.6141</v>
      </c>
      <c r="H131" s="547"/>
      <c r="I131" s="545" t="n">
        <f aca="false">G131+H131</f>
        <v>1.6141</v>
      </c>
      <c r="J131" s="546"/>
      <c r="K131" s="546"/>
      <c r="L131" s="548" t="n">
        <f aca="false">F131+J131+I131+K131</f>
        <v>1.6141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465" t="s">
        <v>131</v>
      </c>
      <c r="D132" s="550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 t="n">
        <v>320.317</v>
      </c>
      <c r="H133" s="451"/>
      <c r="I133" s="450" t="n">
        <f aca="false">G133+H133</f>
        <v>320.317</v>
      </c>
      <c r="J133" s="88"/>
      <c r="K133" s="377"/>
      <c r="L133" s="452" t="n">
        <f aca="false">F133+J133+I133+K133</f>
        <v>320.317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4" t="s">
        <v>30</v>
      </c>
      <c r="D134" s="564"/>
      <c r="E134" s="564"/>
      <c r="F134" s="545"/>
      <c r="G134" s="565" t="n">
        <f aca="false">G127+G129+G131</f>
        <v>1.6141</v>
      </c>
      <c r="H134" s="566"/>
      <c r="I134" s="545" t="n">
        <f aca="false">I127+I129+I131</f>
        <v>1.6141</v>
      </c>
      <c r="J134" s="565" t="n">
        <f aca="false">J127+J129+J131</f>
        <v>0.1375</v>
      </c>
      <c r="K134" s="565"/>
      <c r="L134" s="548" t="n">
        <f aca="false">F134+J134+I134+K134</f>
        <v>1.7516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549" t="s">
        <v>131</v>
      </c>
      <c r="D135" s="567"/>
      <c r="E135" s="567"/>
      <c r="F135" s="551"/>
      <c r="G135" s="568"/>
      <c r="H135" s="569"/>
      <c r="I135" s="551"/>
      <c r="J135" s="568"/>
      <c r="K135" s="568"/>
      <c r="L135" s="554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 t="n">
        <f aca="false">G128+G130+G133</f>
        <v>320.317</v>
      </c>
      <c r="H136" s="485"/>
      <c r="I136" s="558" t="n">
        <f aca="false">I128+I130+I133</f>
        <v>320.317</v>
      </c>
      <c r="J136" s="304" t="n">
        <f aca="false">J128+J130+J133</f>
        <v>77.068</v>
      </c>
      <c r="K136" s="304"/>
      <c r="L136" s="452" t="n">
        <f aca="false">F136+J136+I136+K136</f>
        <v>397.385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65" t="s">
        <v>30</v>
      </c>
      <c r="D137" s="274" t="n">
        <f aca="false">D134+D125+D101</f>
        <v>690.0138</v>
      </c>
      <c r="E137" s="274" t="n">
        <f aca="false">E134+E125+E101</f>
        <v>2287.137</v>
      </c>
      <c r="F137" s="436" t="n">
        <f aca="false">F134+F125+F101</f>
        <v>2977.1508</v>
      </c>
      <c r="G137" s="275" t="n">
        <f aca="false">G134+G125+G101</f>
        <v>12391.9471</v>
      </c>
      <c r="H137" s="274"/>
      <c r="I137" s="436" t="n">
        <f aca="false">I134+I125+I101</f>
        <v>12391.9471</v>
      </c>
      <c r="J137" s="372" t="n">
        <f aca="false">J134+J125+J101</f>
        <v>13435.03</v>
      </c>
      <c r="K137" s="372" t="n">
        <f aca="false">K134+K125+K101</f>
        <v>13697.9628</v>
      </c>
      <c r="L137" s="438" t="n">
        <f aca="false">F137+J137+I137+K137</f>
        <v>42502.0907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407205.804</v>
      </c>
      <c r="E139" s="379" t="n">
        <f aca="false">E136+E126+E102</f>
        <v>710935.5</v>
      </c>
      <c r="F139" s="562" t="n">
        <f aca="false">F136+F126+F102</f>
        <v>1118141.304</v>
      </c>
      <c r="G139" s="380" t="n">
        <f aca="false">G136+G126+G102</f>
        <v>1754994.375</v>
      </c>
      <c r="H139" s="379"/>
      <c r="I139" s="562" t="n">
        <f aca="false">I136+I126+I102</f>
        <v>1754994.375</v>
      </c>
      <c r="J139" s="381" t="n">
        <f aca="false">J136+J126+J102</f>
        <v>1525654.381</v>
      </c>
      <c r="K139" s="381" t="n">
        <f aca="false">K136+K126+K102</f>
        <v>987676.288</v>
      </c>
      <c r="L139" s="534" t="n">
        <f aca="false">F139+J139+I139+K139</f>
        <v>5386466.348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358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358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358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L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8" min="7" style="284" width="14.59"/>
    <col collapsed="false" customWidth="true" hidden="false" outlineLevel="0" max="9" min="9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23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64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23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30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65</v>
      </c>
      <c r="C4" s="408"/>
      <c r="D4" s="37"/>
      <c r="E4" s="37"/>
      <c r="F4" s="408"/>
      <c r="G4" s="35"/>
      <c r="H4" s="35"/>
      <c r="I4" s="410"/>
      <c r="J4" s="45"/>
      <c r="K4" s="40"/>
      <c r="L4" s="411" t="s">
        <v>7</v>
      </c>
      <c r="M4" s="15"/>
      <c r="N4" s="412"/>
      <c r="O4" s="413" t="s">
        <v>166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55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/>
      <c r="E6" s="70"/>
      <c r="F6" s="436"/>
      <c r="G6" s="72" t="n">
        <v>1104.5112</v>
      </c>
      <c r="H6" s="73"/>
      <c r="I6" s="436" t="n">
        <f aca="false">G6+H6</f>
        <v>1104.5112</v>
      </c>
      <c r="J6" s="72" t="n">
        <v>34.3386</v>
      </c>
      <c r="K6" s="72" t="n">
        <v>942.1118</v>
      </c>
      <c r="L6" s="438" t="n">
        <f aca="false">F6+J6+I6+K6</f>
        <v>2080.9616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/>
      <c r="E7" s="86"/>
      <c r="F7" s="450"/>
      <c r="G7" s="88" t="n">
        <v>37870.107</v>
      </c>
      <c r="H7" s="89"/>
      <c r="I7" s="450" t="n">
        <f aca="false">G7+H7</f>
        <v>37870.107</v>
      </c>
      <c r="J7" s="88" t="n">
        <v>1006.679</v>
      </c>
      <c r="K7" s="88" t="n">
        <v>42221.267</v>
      </c>
      <c r="L7" s="452" t="n">
        <f aca="false">F7+J7+I7+K7</f>
        <v>81098.053</v>
      </c>
      <c r="M7" s="424"/>
      <c r="N7" s="453"/>
      <c r="O7" s="454"/>
      <c r="P7" s="455" t="n">
        <v>2424.3736</v>
      </c>
      <c r="Q7" s="456" t="n">
        <v>91915.72</v>
      </c>
      <c r="R7" s="149" t="n">
        <v>37.9131830176669</v>
      </c>
      <c r="S7" s="457"/>
      <c r="T7" s="458"/>
      <c r="U7" s="459"/>
      <c r="V7" s="458" t="n">
        <v>92.682</v>
      </c>
      <c r="W7" s="458" t="n">
        <v>1816.614</v>
      </c>
      <c r="X7" s="459" t="n">
        <v>19.6005049524179</v>
      </c>
      <c r="Y7" s="455" t="n">
        <v>92.682</v>
      </c>
      <c r="Z7" s="456" t="n">
        <v>1816.614</v>
      </c>
      <c r="AA7" s="459" t="n">
        <v>19.6005049524179</v>
      </c>
      <c r="AB7" s="460" t="n">
        <v>1240.8202</v>
      </c>
      <c r="AC7" s="458" t="n">
        <v>43554.287</v>
      </c>
      <c r="AD7" s="459" t="n">
        <v>35.1012072498497</v>
      </c>
      <c r="AE7" s="458"/>
      <c r="AF7" s="458"/>
      <c r="AG7" s="459"/>
      <c r="AH7" s="455" t="n">
        <v>1240.8202</v>
      </c>
      <c r="AI7" s="461" t="n">
        <v>43554.287</v>
      </c>
      <c r="AJ7" s="459" t="n">
        <v>35.1012072498497</v>
      </c>
      <c r="AK7" s="460" t="n">
        <v>34.3386</v>
      </c>
      <c r="AL7" s="458" t="n">
        <v>1006.679</v>
      </c>
      <c r="AM7" s="462" t="n">
        <v>29.316250516911</v>
      </c>
      <c r="AN7" s="460" t="n">
        <v>1056.5328</v>
      </c>
      <c r="AO7" s="458" t="n">
        <v>45538.14</v>
      </c>
      <c r="AP7" s="463" t="n">
        <v>43.1014919745038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92.682</v>
      </c>
      <c r="F8" s="436" t="n">
        <f aca="false">D8+E8</f>
        <v>92.682</v>
      </c>
      <c r="G8" s="72" t="n">
        <v>136.309</v>
      </c>
      <c r="H8" s="73"/>
      <c r="I8" s="436" t="n">
        <f aca="false">G8+H8</f>
        <v>136.309</v>
      </c>
      <c r="J8" s="72"/>
      <c r="K8" s="72" t="n">
        <v>114.421</v>
      </c>
      <c r="L8" s="438" t="n">
        <f aca="false">F8+J8+I8+K8</f>
        <v>343.412</v>
      </c>
      <c r="M8" s="424"/>
      <c r="N8" s="466" t="s">
        <v>38</v>
      </c>
      <c r="O8" s="454"/>
      <c r="P8" s="467" t="n">
        <v>1653.4025</v>
      </c>
      <c r="Q8" s="468" t="n">
        <v>96970.3300013161</v>
      </c>
      <c r="R8" s="159" t="n">
        <v>58.6489557148463</v>
      </c>
      <c r="S8" s="469" t="n">
        <v>0.05</v>
      </c>
      <c r="T8" s="470" t="n">
        <v>13.4400013161263</v>
      </c>
      <c r="U8" s="471" t="n">
        <v>268.800026322527</v>
      </c>
      <c r="V8" s="470" t="n">
        <v>0.14</v>
      </c>
      <c r="W8" s="470" t="n">
        <v>72.66</v>
      </c>
      <c r="X8" s="471" t="n">
        <v>519</v>
      </c>
      <c r="Y8" s="467" t="n">
        <v>0.19</v>
      </c>
      <c r="Z8" s="468" t="n">
        <v>86.1000013161263</v>
      </c>
      <c r="AA8" s="472" t="n">
        <v>453.157901663823</v>
      </c>
      <c r="AB8" s="473" t="n">
        <v>1078.8268</v>
      </c>
      <c r="AC8" s="473" t="n">
        <v>64297.991</v>
      </c>
      <c r="AD8" s="471" t="n">
        <v>59.5999200242337</v>
      </c>
      <c r="AE8" s="470"/>
      <c r="AF8" s="473"/>
      <c r="AG8" s="471"/>
      <c r="AH8" s="467" t="n">
        <v>1078.8268</v>
      </c>
      <c r="AI8" s="470" t="n">
        <v>64297.991</v>
      </c>
      <c r="AJ8" s="471" t="n">
        <v>59.5999200242337</v>
      </c>
      <c r="AK8" s="467" t="n">
        <v>1.4361</v>
      </c>
      <c r="AL8" s="468" t="n">
        <v>59.099</v>
      </c>
      <c r="AM8" s="471" t="n">
        <v>41.1524267112318</v>
      </c>
      <c r="AN8" s="474" t="n">
        <v>572.9496</v>
      </c>
      <c r="AO8" s="475" t="n">
        <v>32527.14</v>
      </c>
      <c r="AP8" s="472" t="n">
        <v>56.7713809382187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1816.614</v>
      </c>
      <c r="F9" s="450" t="n">
        <f aca="false">D9+E9</f>
        <v>1816.614</v>
      </c>
      <c r="G9" s="88" t="n">
        <v>5684.18</v>
      </c>
      <c r="H9" s="89"/>
      <c r="I9" s="450" t="n">
        <f aca="false">G9+H9</f>
        <v>5684.18</v>
      </c>
      <c r="J9" s="88"/>
      <c r="K9" s="88" t="n">
        <v>3316.873</v>
      </c>
      <c r="L9" s="452" t="n">
        <f aca="false">F9+J9+I9+K9</f>
        <v>10817.667</v>
      </c>
      <c r="M9" s="424"/>
      <c r="N9" s="114"/>
      <c r="O9" s="115"/>
      <c r="P9" s="116" t="n">
        <v>146.629365807781</v>
      </c>
      <c r="Q9" s="106" t="n">
        <v>94.7874674642775</v>
      </c>
      <c r="R9" s="106" t="n">
        <v>64.6442593146968</v>
      </c>
      <c r="S9" s="117"/>
      <c r="T9" s="118"/>
      <c r="U9" s="106"/>
      <c r="V9" s="119" t="n">
        <v>66201.4285714286</v>
      </c>
      <c r="W9" s="120" t="n">
        <v>2500.15689512799</v>
      </c>
      <c r="X9" s="106" t="n">
        <v>3.77659054959883</v>
      </c>
      <c r="Y9" s="116" t="n">
        <v>48780</v>
      </c>
      <c r="Z9" s="106" t="n">
        <v>2109.88846949036</v>
      </c>
      <c r="AA9" s="106" t="n">
        <v>4.3253146156014</v>
      </c>
      <c r="AB9" s="121" t="n">
        <v>115.015700388607</v>
      </c>
      <c r="AC9" s="118" t="n">
        <v>67.7381770761703</v>
      </c>
      <c r="AD9" s="106" t="n">
        <v>58.8947220660319</v>
      </c>
      <c r="AE9" s="118"/>
      <c r="AF9" s="122"/>
      <c r="AG9" s="106"/>
      <c r="AH9" s="116" t="n">
        <v>115.015700388607</v>
      </c>
      <c r="AI9" s="119" t="n">
        <v>67.7381770761703</v>
      </c>
      <c r="AJ9" s="106" t="n">
        <v>58.8947220660319</v>
      </c>
      <c r="AK9" s="116" t="n">
        <v>2391.10089826614</v>
      </c>
      <c r="AL9" s="106" t="n">
        <v>1703.37738371208</v>
      </c>
      <c r="AM9" s="106" t="n">
        <v>71.2382060057461</v>
      </c>
      <c r="AN9" s="123" t="n">
        <v>184.402397697808</v>
      </c>
      <c r="AO9" s="120" t="n">
        <v>140.000442707229</v>
      </c>
      <c r="AP9" s="124" t="n">
        <v>75.9211617934904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/>
      <c r="E10" s="262" t="n">
        <f aca="false">E6+E8</f>
        <v>92.682</v>
      </c>
      <c r="F10" s="436" t="n">
        <f aca="false">F6+F8</f>
        <v>92.682</v>
      </c>
      <c r="G10" s="382" t="n">
        <f aca="false">G6+G8</f>
        <v>1240.8202</v>
      </c>
      <c r="H10" s="262"/>
      <c r="I10" s="436" t="n">
        <f aca="false">I6+I8</f>
        <v>1240.8202</v>
      </c>
      <c r="J10" s="312" t="n">
        <f aca="false">J6+J8</f>
        <v>34.3386</v>
      </c>
      <c r="K10" s="321" t="n">
        <f aca="false">K6+K8</f>
        <v>1056.5328</v>
      </c>
      <c r="L10" s="438" t="n">
        <f aca="false">F10+J10+I10+K10</f>
        <v>2424.3736</v>
      </c>
      <c r="M10" s="424"/>
      <c r="N10" s="466" t="s">
        <v>43</v>
      </c>
      <c r="O10" s="454"/>
      <c r="P10" s="477" t="n">
        <v>7379.6025</v>
      </c>
      <c r="Q10" s="478" t="n">
        <v>695570.791128937</v>
      </c>
      <c r="R10" s="169" t="n">
        <v>94.2558614951058</v>
      </c>
      <c r="S10" s="479" t="n">
        <v>88.1484</v>
      </c>
      <c r="T10" s="480" t="n">
        <v>7658.75512893672</v>
      </c>
      <c r="U10" s="481" t="n">
        <v>86.8847889347591</v>
      </c>
      <c r="V10" s="482" t="n">
        <v>0.0388</v>
      </c>
      <c r="W10" s="482" t="n">
        <v>12.787</v>
      </c>
      <c r="X10" s="481" t="n">
        <v>329.561855670103</v>
      </c>
      <c r="Y10" s="477" t="n">
        <v>88.1872</v>
      </c>
      <c r="Z10" s="478" t="n">
        <v>7671.54212893672</v>
      </c>
      <c r="AA10" s="481" t="n">
        <v>86.9915603277655</v>
      </c>
      <c r="AB10" s="483" t="n">
        <v>6437.4584</v>
      </c>
      <c r="AC10" s="482" t="n">
        <v>572777.138</v>
      </c>
      <c r="AD10" s="481" t="n">
        <v>88.9756643708952</v>
      </c>
      <c r="AE10" s="482"/>
      <c r="AF10" s="482"/>
      <c r="AG10" s="481"/>
      <c r="AH10" s="477" t="n">
        <v>6437.4584</v>
      </c>
      <c r="AI10" s="480" t="n">
        <v>572777.138</v>
      </c>
      <c r="AJ10" s="481" t="n">
        <v>88.9756643708952</v>
      </c>
      <c r="AK10" s="483" t="n">
        <v>727.0171</v>
      </c>
      <c r="AL10" s="482" t="n">
        <v>100257.668</v>
      </c>
      <c r="AM10" s="481" t="n">
        <v>137.902764597972</v>
      </c>
      <c r="AN10" s="483" t="n">
        <v>126.9398</v>
      </c>
      <c r="AO10" s="482" t="n">
        <v>14864.443</v>
      </c>
      <c r="AP10" s="484" t="n">
        <v>117.09836473667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/>
      <c r="E11" s="263" t="n">
        <f aca="false">E7+E9</f>
        <v>1816.614</v>
      </c>
      <c r="F11" s="450" t="n">
        <f aca="false">F7+F9</f>
        <v>1816.614</v>
      </c>
      <c r="G11" s="383" t="n">
        <f aca="false">G7+G9</f>
        <v>43554.287</v>
      </c>
      <c r="H11" s="263"/>
      <c r="I11" s="450" t="n">
        <f aca="false">I7+I9</f>
        <v>43554.287</v>
      </c>
      <c r="J11" s="302" t="n">
        <f aca="false">J7+J9</f>
        <v>1006.679</v>
      </c>
      <c r="K11" s="384" t="n">
        <f aca="false">K7+K9</f>
        <v>45538.14</v>
      </c>
      <c r="L11" s="452" t="n">
        <f aca="false">F11+J11+I11+K11</f>
        <v>91915.72</v>
      </c>
      <c r="M11" s="424"/>
      <c r="N11" s="512"/>
      <c r="O11" s="454"/>
      <c r="P11" s="486" t="n">
        <v>4598.0461</v>
      </c>
      <c r="Q11" s="487" t="n">
        <v>776746.06250271</v>
      </c>
      <c r="R11" s="106" t="n">
        <v>168.929594355896</v>
      </c>
      <c r="S11" s="488" t="n">
        <v>0.0609</v>
      </c>
      <c r="T11" s="489" t="n">
        <v>27.6675027093695</v>
      </c>
      <c r="U11" s="490" t="n">
        <v>454.310389316412</v>
      </c>
      <c r="V11" s="489" t="n">
        <v>35.0509</v>
      </c>
      <c r="W11" s="489" t="n">
        <v>1713.693</v>
      </c>
      <c r="X11" s="490" t="n">
        <v>48.8915548530851</v>
      </c>
      <c r="Y11" s="486" t="n">
        <v>35.1118</v>
      </c>
      <c r="Z11" s="487" t="n">
        <v>1741.36050270937</v>
      </c>
      <c r="AA11" s="490" t="n">
        <v>49.594737458899</v>
      </c>
      <c r="AB11" s="491" t="n">
        <v>4015.3906</v>
      </c>
      <c r="AC11" s="489" t="n">
        <v>668852.581</v>
      </c>
      <c r="AD11" s="490" t="n">
        <v>166.572233595407</v>
      </c>
      <c r="AE11" s="489"/>
      <c r="AF11" s="489"/>
      <c r="AG11" s="490"/>
      <c r="AH11" s="491" t="n">
        <v>4015.3906</v>
      </c>
      <c r="AI11" s="489" t="n">
        <v>668852.581</v>
      </c>
      <c r="AJ11" s="490" t="n">
        <v>166.572233595407</v>
      </c>
      <c r="AK11" s="491" t="n">
        <v>439.1542</v>
      </c>
      <c r="AL11" s="489" t="n">
        <v>90183.767</v>
      </c>
      <c r="AM11" s="490" t="n">
        <v>205.357860633008</v>
      </c>
      <c r="AN11" s="491" t="n">
        <v>108.3895</v>
      </c>
      <c r="AO11" s="489" t="n">
        <v>15968.354</v>
      </c>
      <c r="AP11" s="492" t="n">
        <v>147.323809040544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0.085</v>
      </c>
      <c r="E12" s="70"/>
      <c r="F12" s="436" t="n">
        <f aca="false">D12+E12</f>
        <v>0.085</v>
      </c>
      <c r="G12" s="72"/>
      <c r="H12" s="73"/>
      <c r="I12" s="436"/>
      <c r="J12" s="72" t="n">
        <v>0.0094</v>
      </c>
      <c r="K12" s="314"/>
      <c r="L12" s="438" t="n">
        <f aca="false">F12+J12+I12+K12</f>
        <v>0.0944</v>
      </c>
      <c r="M12" s="424"/>
      <c r="N12" s="494"/>
      <c r="O12" s="495"/>
      <c r="P12" s="116" t="n">
        <v>160.494313008302</v>
      </c>
      <c r="Q12" s="106" t="n">
        <v>89.5493166566918</v>
      </c>
      <c r="R12" s="106" t="n">
        <v>55.7959437803008</v>
      </c>
      <c r="S12" s="117" t="n">
        <v>144742.857142857</v>
      </c>
      <c r="T12" s="118" t="n">
        <v>27681.4109657361</v>
      </c>
      <c r="U12" s="106" t="n">
        <v>19.124543699186</v>
      </c>
      <c r="V12" s="119" t="n">
        <v>0.110696159014462</v>
      </c>
      <c r="W12" s="120" t="n">
        <v>0.74616632033859</v>
      </c>
      <c r="X12" s="106" t="n">
        <v>674.067038081338</v>
      </c>
      <c r="Y12" s="116" t="n">
        <v>251.161148104056</v>
      </c>
      <c r="Z12" s="106" t="n">
        <v>440.548761557451</v>
      </c>
      <c r="AA12" s="106" t="n">
        <v>175.404820722881</v>
      </c>
      <c r="AB12" s="121" t="n">
        <v>160.319606266947</v>
      </c>
      <c r="AC12" s="118" t="n">
        <v>85.6357819751016</v>
      </c>
      <c r="AD12" s="106" t="n">
        <v>53.4156638536837</v>
      </c>
      <c r="AE12" s="118"/>
      <c r="AF12" s="122"/>
      <c r="AG12" s="106"/>
      <c r="AH12" s="116" t="n">
        <v>160.319606266947</v>
      </c>
      <c r="AI12" s="119" t="n">
        <v>85.6357819751016</v>
      </c>
      <c r="AJ12" s="106" t="n">
        <v>53.4156638536837</v>
      </c>
      <c r="AK12" s="116" t="n">
        <v>165.549390168647</v>
      </c>
      <c r="AL12" s="106" t="n">
        <v>111.17041495949</v>
      </c>
      <c r="AM12" s="106" t="n">
        <v>67.152415871928</v>
      </c>
      <c r="AN12" s="123" t="n">
        <v>117.114480646188</v>
      </c>
      <c r="AO12" s="120" t="n">
        <v>93.0868829686516</v>
      </c>
      <c r="AP12" s="124" t="n">
        <v>79.4836662853626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9.81287990894925</v>
      </c>
      <c r="E13" s="86"/>
      <c r="F13" s="450" t="n">
        <f aca="false">D13+E13</f>
        <v>9.81287990894925</v>
      </c>
      <c r="G13" s="88"/>
      <c r="H13" s="89"/>
      <c r="I13" s="450"/>
      <c r="J13" s="88" t="n">
        <v>0.609</v>
      </c>
      <c r="K13" s="315"/>
      <c r="L13" s="452" t="n">
        <f aca="false">F13+J13+I13+K13</f>
        <v>10.4218799089492</v>
      </c>
      <c r="M13" s="424"/>
      <c r="N13" s="466" t="s">
        <v>45</v>
      </c>
      <c r="O13" s="454"/>
      <c r="P13" s="455" t="n">
        <v>3833.7405</v>
      </c>
      <c r="Q13" s="456" t="n">
        <v>307659.192</v>
      </c>
      <c r="R13" s="149" t="n">
        <v>80.2503956644953</v>
      </c>
      <c r="S13" s="496"/>
      <c r="T13" s="461"/>
      <c r="U13" s="459"/>
      <c r="V13" s="497" t="n">
        <v>1.176</v>
      </c>
      <c r="W13" s="497" t="n">
        <v>353.095</v>
      </c>
      <c r="X13" s="459" t="n">
        <v>300.250850340136</v>
      </c>
      <c r="Y13" s="455" t="n">
        <v>1.176</v>
      </c>
      <c r="Z13" s="456" t="n">
        <v>353.095</v>
      </c>
      <c r="AA13" s="459" t="n">
        <v>300.250850340136</v>
      </c>
      <c r="AB13" s="498"/>
      <c r="AC13" s="497"/>
      <c r="AD13" s="459"/>
      <c r="AE13" s="497"/>
      <c r="AF13" s="497"/>
      <c r="AG13" s="459"/>
      <c r="AH13" s="455"/>
      <c r="AI13" s="461"/>
      <c r="AJ13" s="459"/>
      <c r="AK13" s="498" t="n">
        <v>1851.948</v>
      </c>
      <c r="AL13" s="497" t="n">
        <v>153416.271</v>
      </c>
      <c r="AM13" s="459" t="n">
        <v>82.8404852620052</v>
      </c>
      <c r="AN13" s="498" t="n">
        <v>1980.6165</v>
      </c>
      <c r="AO13" s="497" t="n">
        <v>153889.826</v>
      </c>
      <c r="AP13" s="463" t="n">
        <v>77.697942029666</v>
      </c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5.786</v>
      </c>
      <c r="E14" s="70" t="n">
        <v>14.5018</v>
      </c>
      <c r="F14" s="436" t="n">
        <f aca="false">D14+E14</f>
        <v>20.2878</v>
      </c>
      <c r="G14" s="72" t="n">
        <v>0.053</v>
      </c>
      <c r="H14" s="73"/>
      <c r="I14" s="436" t="n">
        <f aca="false">G14+H14</f>
        <v>0.053</v>
      </c>
      <c r="J14" s="72" t="n">
        <v>0.4626</v>
      </c>
      <c r="K14" s="316"/>
      <c r="L14" s="438" t="n">
        <f aca="false">F14+J14+I14+K14</f>
        <v>20.8034</v>
      </c>
      <c r="M14" s="424"/>
      <c r="N14" s="512"/>
      <c r="O14" s="454"/>
      <c r="P14" s="467" t="n">
        <v>1028.899</v>
      </c>
      <c r="Q14" s="468" t="n">
        <v>114025.257004175</v>
      </c>
      <c r="R14" s="159" t="n">
        <v>110.822594836009</v>
      </c>
      <c r="S14" s="499" t="n">
        <v>0.09</v>
      </c>
      <c r="T14" s="473" t="n">
        <v>42.6300041745883</v>
      </c>
      <c r="U14" s="471" t="n">
        <v>473.666713050981</v>
      </c>
      <c r="V14" s="470" t="n">
        <v>0.095</v>
      </c>
      <c r="W14" s="475" t="n">
        <v>67.935</v>
      </c>
      <c r="X14" s="471" t="n">
        <v>715.105263157895</v>
      </c>
      <c r="Y14" s="467" t="n">
        <v>0.185</v>
      </c>
      <c r="Z14" s="468" t="n">
        <v>110.565004174588</v>
      </c>
      <c r="AA14" s="471" t="n">
        <v>597.648671213991</v>
      </c>
      <c r="AB14" s="474"/>
      <c r="AC14" s="468"/>
      <c r="AD14" s="471"/>
      <c r="AE14" s="470"/>
      <c r="AF14" s="473"/>
      <c r="AG14" s="471"/>
      <c r="AH14" s="467"/>
      <c r="AI14" s="470"/>
      <c r="AJ14" s="471"/>
      <c r="AK14" s="467" t="n">
        <v>160.313</v>
      </c>
      <c r="AL14" s="468" t="n">
        <v>22463.107</v>
      </c>
      <c r="AM14" s="471" t="n">
        <v>140.120308396699</v>
      </c>
      <c r="AN14" s="474" t="n">
        <v>868.401</v>
      </c>
      <c r="AO14" s="475" t="n">
        <v>91451.585</v>
      </c>
      <c r="AP14" s="472" t="n">
        <v>105.310317468543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9943.3878149513</v>
      </c>
      <c r="E15" s="86" t="n">
        <v>47565.552</v>
      </c>
      <c r="F15" s="450" t="n">
        <f aca="false">D15+E15</f>
        <v>67508.9398149513</v>
      </c>
      <c r="G15" s="88" t="n">
        <v>157.41</v>
      </c>
      <c r="H15" s="89"/>
      <c r="I15" s="450" t="n">
        <f aca="false">G15+H15</f>
        <v>157.41</v>
      </c>
      <c r="J15" s="88" t="n">
        <v>2848.34</v>
      </c>
      <c r="K15" s="315"/>
      <c r="L15" s="452" t="n">
        <f aca="false">F15+J15+I15+K15</f>
        <v>70514.6898149513</v>
      </c>
      <c r="M15" s="424"/>
      <c r="N15" s="494"/>
      <c r="O15" s="495"/>
      <c r="P15" s="116" t="n">
        <v>372.606106138698</v>
      </c>
      <c r="Q15" s="106" t="n">
        <v>269.816705599476</v>
      </c>
      <c r="R15" s="106" t="n">
        <v>72.4133880669794</v>
      </c>
      <c r="S15" s="117"/>
      <c r="T15" s="118"/>
      <c r="U15" s="106"/>
      <c r="V15" s="119" t="n">
        <v>1237.89473684211</v>
      </c>
      <c r="W15" s="120" t="n">
        <v>519.754176786634</v>
      </c>
      <c r="X15" s="106" t="n">
        <v>41.9869445533421</v>
      </c>
      <c r="Y15" s="116" t="n">
        <v>635.675675675676</v>
      </c>
      <c r="Z15" s="106" t="n">
        <v>319.355118408392</v>
      </c>
      <c r="AA15" s="106" t="n">
        <v>50.2386878448576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 t="n">
        <v>1155.20762508343</v>
      </c>
      <c r="AL15" s="106" t="n">
        <v>682.969951574375</v>
      </c>
      <c r="AM15" s="106" t="n">
        <v>59.1209698364872</v>
      </c>
      <c r="AN15" s="123" t="n">
        <v>228.076257397216</v>
      </c>
      <c r="AO15" s="120" t="n">
        <v>168.274640619952</v>
      </c>
      <c r="AP15" s="124" t="n">
        <v>73.7799903156451</v>
      </c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0.385</v>
      </c>
      <c r="E16" s="70"/>
      <c r="F16" s="436" t="n">
        <f aca="false">D16+E16</f>
        <v>0.385</v>
      </c>
      <c r="G16" s="72" t="n">
        <v>0.176</v>
      </c>
      <c r="H16" s="73"/>
      <c r="I16" s="436" t="n">
        <f aca="false">G16+H16</f>
        <v>0.176</v>
      </c>
      <c r="J16" s="72" t="n">
        <v>0.7168</v>
      </c>
      <c r="K16" s="316" t="n">
        <v>0.2885</v>
      </c>
      <c r="L16" s="438" t="n">
        <f aca="false">F16+J16+I16+K16</f>
        <v>1.5663</v>
      </c>
      <c r="M16" s="424"/>
      <c r="N16" s="466" t="s">
        <v>44</v>
      </c>
      <c r="O16" s="454"/>
      <c r="P16" s="477" t="n">
        <v>0.0944</v>
      </c>
      <c r="Q16" s="478" t="n">
        <v>10.4218799089492</v>
      </c>
      <c r="R16" s="169" t="n">
        <v>110.40127022192</v>
      </c>
      <c r="S16" s="479" t="n">
        <v>0.085</v>
      </c>
      <c r="T16" s="480" t="n">
        <v>9.81287990894925</v>
      </c>
      <c r="U16" s="481" t="n">
        <v>115.445645987638</v>
      </c>
      <c r="V16" s="482"/>
      <c r="W16" s="482"/>
      <c r="X16" s="481"/>
      <c r="Y16" s="477" t="n">
        <v>0.085</v>
      </c>
      <c r="Z16" s="478" t="n">
        <v>9.81287990894925</v>
      </c>
      <c r="AA16" s="481" t="n">
        <v>115.445645987638</v>
      </c>
      <c r="AB16" s="483"/>
      <c r="AC16" s="482"/>
      <c r="AD16" s="481"/>
      <c r="AE16" s="482"/>
      <c r="AF16" s="482"/>
      <c r="AG16" s="481"/>
      <c r="AH16" s="477"/>
      <c r="AI16" s="480"/>
      <c r="AJ16" s="481"/>
      <c r="AK16" s="483" t="n">
        <v>0.0094</v>
      </c>
      <c r="AL16" s="482" t="n">
        <v>0.609</v>
      </c>
      <c r="AM16" s="481" t="n">
        <v>64.7872340425532</v>
      </c>
      <c r="AN16" s="483"/>
      <c r="AO16" s="482"/>
      <c r="AP16" s="484"/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147.342238632856</v>
      </c>
      <c r="E17" s="86"/>
      <c r="F17" s="450" t="n">
        <f aca="false">D17+E17</f>
        <v>147.342238632856</v>
      </c>
      <c r="G17" s="88" t="n">
        <v>583.503</v>
      </c>
      <c r="H17" s="89"/>
      <c r="I17" s="450" t="n">
        <f aca="false">G17+H17</f>
        <v>583.503</v>
      </c>
      <c r="J17" s="88" t="n">
        <v>1274.864</v>
      </c>
      <c r="K17" s="315" t="n">
        <v>878.62</v>
      </c>
      <c r="L17" s="452" t="n">
        <f aca="false">F17+J17+I17+K17</f>
        <v>2884.32923863286</v>
      </c>
      <c r="M17" s="424"/>
      <c r="N17" s="512"/>
      <c r="O17" s="454"/>
      <c r="P17" s="486" t="n">
        <v>0.6518</v>
      </c>
      <c r="Q17" s="487" t="n">
        <v>77.622306159677</v>
      </c>
      <c r="R17" s="106" t="n">
        <v>119.089147222579</v>
      </c>
      <c r="S17" s="500" t="n">
        <v>0.5298</v>
      </c>
      <c r="T17" s="487" t="n">
        <v>62.901306159677</v>
      </c>
      <c r="U17" s="490" t="n">
        <v>118.726512192671</v>
      </c>
      <c r="V17" s="487" t="n">
        <v>0.122</v>
      </c>
      <c r="W17" s="487" t="n">
        <v>14.721</v>
      </c>
      <c r="X17" s="490" t="n">
        <v>120.66393442623</v>
      </c>
      <c r="Y17" s="486" t="n">
        <v>0.6518</v>
      </c>
      <c r="Z17" s="487" t="n">
        <v>77.622306159677</v>
      </c>
      <c r="AA17" s="490" t="n">
        <v>119.089147222579</v>
      </c>
      <c r="AB17" s="491"/>
      <c r="AC17" s="487"/>
      <c r="AD17" s="490"/>
      <c r="AE17" s="487"/>
      <c r="AF17" s="487"/>
      <c r="AG17" s="490"/>
      <c r="AH17" s="491"/>
      <c r="AI17" s="489"/>
      <c r="AJ17" s="490"/>
      <c r="AK17" s="491"/>
      <c r="AL17" s="487"/>
      <c r="AM17" s="490"/>
      <c r="AN17" s="491"/>
      <c r="AO17" s="487"/>
      <c r="AP17" s="492"/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89.4482</v>
      </c>
      <c r="E18" s="70" t="n">
        <v>80.3618</v>
      </c>
      <c r="F18" s="436" t="n">
        <f aca="false">D18+E18</f>
        <v>169.81</v>
      </c>
      <c r="G18" s="72"/>
      <c r="H18" s="73"/>
      <c r="I18" s="436"/>
      <c r="J18" s="72" t="n">
        <v>65.53</v>
      </c>
      <c r="K18" s="316"/>
      <c r="L18" s="438" t="n">
        <f aca="false">F18+J18+I18+K18</f>
        <v>235.34</v>
      </c>
      <c r="M18" s="424"/>
      <c r="N18" s="494"/>
      <c r="O18" s="495"/>
      <c r="P18" s="116" t="n">
        <v>14.4829702362688</v>
      </c>
      <c r="Q18" s="106" t="n">
        <v>13.4263981896008</v>
      </c>
      <c r="R18" s="106" t="n">
        <v>92.7047281777732</v>
      </c>
      <c r="S18" s="117" t="n">
        <v>16.0437901094753</v>
      </c>
      <c r="T18" s="118" t="n">
        <v>15.6004390179736</v>
      </c>
      <c r="U18" s="106" t="n">
        <v>97.2366187261458</v>
      </c>
      <c r="V18" s="119"/>
      <c r="W18" s="120"/>
      <c r="X18" s="106"/>
      <c r="Y18" s="116" t="n">
        <v>13.0408100644369</v>
      </c>
      <c r="Z18" s="106" t="n">
        <v>12.6418298997239</v>
      </c>
      <c r="AA18" s="106" t="n">
        <v>96.9405262192944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/>
      <c r="AL18" s="106"/>
      <c r="AM18" s="106"/>
      <c r="AN18" s="123"/>
      <c r="AO18" s="120"/>
      <c r="AP18" s="124"/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130123.053592627</v>
      </c>
      <c r="E19" s="86" t="n">
        <v>131180.678</v>
      </c>
      <c r="F19" s="450" t="n">
        <f aca="false">D19+E19</f>
        <v>261303.731592627</v>
      </c>
      <c r="G19" s="88"/>
      <c r="H19" s="89"/>
      <c r="I19" s="450"/>
      <c r="J19" s="88" t="n">
        <v>98167.78</v>
      </c>
      <c r="K19" s="315"/>
      <c r="L19" s="452" t="n">
        <f aca="false">F19+J19+I19+K19</f>
        <v>359471.511592627</v>
      </c>
      <c r="M19" s="424"/>
      <c r="N19" s="466" t="s">
        <v>51</v>
      </c>
      <c r="O19" s="454"/>
      <c r="P19" s="455" t="n">
        <v>816.3013</v>
      </c>
      <c r="Q19" s="456" t="n">
        <v>652853.283336069</v>
      </c>
      <c r="R19" s="149" t="n">
        <v>799.769990977681</v>
      </c>
      <c r="S19" s="496" t="n">
        <v>307.639</v>
      </c>
      <c r="T19" s="461" t="n">
        <v>239681.354336069</v>
      </c>
      <c r="U19" s="459" t="n">
        <v>779.099380559906</v>
      </c>
      <c r="V19" s="497" t="n">
        <v>374.0632</v>
      </c>
      <c r="W19" s="497" t="n">
        <v>279776.639</v>
      </c>
      <c r="X19" s="459" t="n">
        <v>747.93948990438</v>
      </c>
      <c r="Y19" s="455" t="n">
        <v>681.7022</v>
      </c>
      <c r="Z19" s="456" t="n">
        <v>519457.993336069</v>
      </c>
      <c r="AA19" s="459" t="n">
        <v>762.001345068373</v>
      </c>
      <c r="AB19" s="498" t="n">
        <v>0.229</v>
      </c>
      <c r="AC19" s="497" t="n">
        <v>740.913</v>
      </c>
      <c r="AD19" s="459" t="n">
        <v>3235.42794759825</v>
      </c>
      <c r="AE19" s="497"/>
      <c r="AF19" s="497"/>
      <c r="AG19" s="459"/>
      <c r="AH19" s="455" t="n">
        <v>0.229</v>
      </c>
      <c r="AI19" s="461" t="n">
        <v>740.913</v>
      </c>
      <c r="AJ19" s="459" t="n">
        <v>3235.42794759825</v>
      </c>
      <c r="AK19" s="498" t="n">
        <v>134.0816</v>
      </c>
      <c r="AL19" s="497" t="n">
        <v>131775.757</v>
      </c>
      <c r="AM19" s="459" t="n">
        <v>982.802688810396</v>
      </c>
      <c r="AN19" s="498" t="n">
        <v>0.2885</v>
      </c>
      <c r="AO19" s="497" t="n">
        <v>878.62</v>
      </c>
      <c r="AP19" s="463" t="n">
        <v>3045.47660311958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2.6028</v>
      </c>
      <c r="E20" s="70" t="n">
        <v>1.7788</v>
      </c>
      <c r="F20" s="436" t="n">
        <f aca="false">D20+E20</f>
        <v>4.3816</v>
      </c>
      <c r="G20" s="72"/>
      <c r="H20" s="73"/>
      <c r="I20" s="436"/>
      <c r="J20" s="72" t="n">
        <v>2.4522</v>
      </c>
      <c r="K20" s="316"/>
      <c r="L20" s="438" t="n">
        <f aca="false">F20+J20+I20+K20</f>
        <v>6.8338</v>
      </c>
      <c r="M20" s="424"/>
      <c r="N20" s="512"/>
      <c r="O20" s="454"/>
      <c r="P20" s="467" t="n">
        <v>744.1538</v>
      </c>
      <c r="Q20" s="468" t="n">
        <v>675054.72719107</v>
      </c>
      <c r="R20" s="159" t="n">
        <v>907.144097350669</v>
      </c>
      <c r="S20" s="499" t="n">
        <v>359.2754</v>
      </c>
      <c r="T20" s="470" t="n">
        <v>292987.08319107</v>
      </c>
      <c r="U20" s="471" t="n">
        <v>815.494417906347</v>
      </c>
      <c r="V20" s="470" t="n">
        <v>309.294</v>
      </c>
      <c r="W20" s="470" t="n">
        <v>296588.465</v>
      </c>
      <c r="X20" s="471" t="n">
        <v>958.920848771719</v>
      </c>
      <c r="Y20" s="467" t="n">
        <v>668.5694</v>
      </c>
      <c r="Z20" s="468" t="n">
        <v>589575.54819107</v>
      </c>
      <c r="AA20" s="471" t="n">
        <v>881.846444349787</v>
      </c>
      <c r="AB20" s="474" t="n">
        <v>0.089</v>
      </c>
      <c r="AC20" s="470" t="n">
        <v>216.248</v>
      </c>
      <c r="AD20" s="471" t="n">
        <v>2429.75280898876</v>
      </c>
      <c r="AE20" s="470"/>
      <c r="AF20" s="470"/>
      <c r="AG20" s="471"/>
      <c r="AH20" s="467" t="n">
        <v>0.089</v>
      </c>
      <c r="AI20" s="470" t="n">
        <v>216.248</v>
      </c>
      <c r="AJ20" s="471" t="n">
        <v>2429.75280898876</v>
      </c>
      <c r="AK20" s="474" t="n">
        <v>75.3619</v>
      </c>
      <c r="AL20" s="470" t="n">
        <v>84932.182</v>
      </c>
      <c r="AM20" s="471" t="n">
        <v>1126.99098616144</v>
      </c>
      <c r="AN20" s="474" t="n">
        <v>0.1335</v>
      </c>
      <c r="AO20" s="470" t="n">
        <v>330.749</v>
      </c>
      <c r="AP20" s="472" t="n">
        <v>2477.52059925094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4146.81116152299</v>
      </c>
      <c r="E21" s="86" t="n">
        <v>2070.762</v>
      </c>
      <c r="F21" s="450" t="n">
        <f aca="false">D21+E21</f>
        <v>6217.57316152299</v>
      </c>
      <c r="G21" s="88"/>
      <c r="H21" s="89"/>
      <c r="I21" s="450"/>
      <c r="J21" s="88" t="n">
        <v>4340.467</v>
      </c>
      <c r="K21" s="315"/>
      <c r="L21" s="452" t="n">
        <f aca="false">F21+J21+I21+K21</f>
        <v>10558.040161523</v>
      </c>
      <c r="M21" s="424"/>
      <c r="N21" s="512"/>
      <c r="O21" s="495"/>
      <c r="P21" s="116" t="n">
        <v>109.695240419386</v>
      </c>
      <c r="Q21" s="106" t="n">
        <v>96.7111638566873</v>
      </c>
      <c r="R21" s="106" t="n">
        <v>88.1635005192035</v>
      </c>
      <c r="S21" s="117" t="n">
        <v>85.6276271628951</v>
      </c>
      <c r="T21" s="118" t="n">
        <v>81.8061164081292</v>
      </c>
      <c r="U21" s="106" t="n">
        <v>95.5370586790919</v>
      </c>
      <c r="V21" s="119" t="n">
        <v>120.940981719658</v>
      </c>
      <c r="W21" s="120" t="n">
        <v>94.3315981624572</v>
      </c>
      <c r="X21" s="106" t="n">
        <v>77.9980423683993</v>
      </c>
      <c r="Y21" s="116" t="n">
        <v>101.964313652405</v>
      </c>
      <c r="Z21" s="106" t="n">
        <v>88.1071128085052</v>
      </c>
      <c r="AA21" s="106" t="n">
        <v>86.4097542095575</v>
      </c>
      <c r="AB21" s="121" t="n">
        <v>257.303370786517</v>
      </c>
      <c r="AC21" s="118" t="n">
        <v>342.621897081129</v>
      </c>
      <c r="AD21" s="106" t="n">
        <v>133.158728559915</v>
      </c>
      <c r="AE21" s="118"/>
      <c r="AF21" s="122"/>
      <c r="AG21" s="106"/>
      <c r="AH21" s="116" t="n">
        <v>257.303370786517</v>
      </c>
      <c r="AI21" s="119" t="n">
        <v>342.621897081129</v>
      </c>
      <c r="AJ21" s="106" t="n">
        <v>133.158728559915</v>
      </c>
      <c r="AK21" s="123" t="n">
        <v>177.916958038478</v>
      </c>
      <c r="AL21" s="106" t="n">
        <v>155.154093415379</v>
      </c>
      <c r="AM21" s="106" t="n">
        <v>87.2059050053137</v>
      </c>
      <c r="AN21" s="123" t="n">
        <v>216.104868913858</v>
      </c>
      <c r="AO21" s="120" t="n">
        <v>265.645549948753</v>
      </c>
      <c r="AP21" s="124" t="n">
        <v>122.924370600203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209.417</v>
      </c>
      <c r="E22" s="70" t="n">
        <v>277.4208</v>
      </c>
      <c r="F22" s="436" t="n">
        <f aca="false">D22+E22</f>
        <v>486.8378</v>
      </c>
      <c r="G22" s="72"/>
      <c r="H22" s="73"/>
      <c r="I22" s="436"/>
      <c r="J22" s="72" t="n">
        <v>64.92</v>
      </c>
      <c r="K22" s="316"/>
      <c r="L22" s="438" t="n">
        <f aca="false">F22+J22+I22+K22</f>
        <v>551.7578</v>
      </c>
      <c r="M22" s="424"/>
      <c r="N22" s="512"/>
      <c r="O22" s="502"/>
      <c r="P22" s="477" t="n">
        <v>20.8034</v>
      </c>
      <c r="Q22" s="478" t="n">
        <v>70514.6898149513</v>
      </c>
      <c r="R22" s="169" t="n">
        <v>3389.57525284095</v>
      </c>
      <c r="S22" s="479" t="n">
        <v>5.786</v>
      </c>
      <c r="T22" s="480" t="n">
        <v>19943.3878149513</v>
      </c>
      <c r="U22" s="481" t="n">
        <v>3446.83508727123</v>
      </c>
      <c r="V22" s="482" t="n">
        <v>14.5018</v>
      </c>
      <c r="W22" s="482" t="n">
        <v>47565.552</v>
      </c>
      <c r="X22" s="481" t="n">
        <v>3279.97572715111</v>
      </c>
      <c r="Y22" s="477" t="n">
        <v>20.2878</v>
      </c>
      <c r="Z22" s="478" t="n">
        <v>67508.9398149513</v>
      </c>
      <c r="AA22" s="481" t="n">
        <v>3327.56335408232</v>
      </c>
      <c r="AB22" s="483" t="n">
        <v>0.053</v>
      </c>
      <c r="AC22" s="482" t="n">
        <v>157.41</v>
      </c>
      <c r="AD22" s="481" t="n">
        <v>2970</v>
      </c>
      <c r="AE22" s="482"/>
      <c r="AF22" s="482"/>
      <c r="AG22" s="481"/>
      <c r="AH22" s="477" t="n">
        <v>0.053</v>
      </c>
      <c r="AI22" s="480" t="n">
        <v>157.41</v>
      </c>
      <c r="AJ22" s="481" t="n">
        <v>2970</v>
      </c>
      <c r="AK22" s="483" t="n">
        <v>0.4626</v>
      </c>
      <c r="AL22" s="482" t="n">
        <v>2848.34</v>
      </c>
      <c r="AM22" s="481" t="n">
        <v>6157.24167747514</v>
      </c>
      <c r="AN22" s="483"/>
      <c r="AO22" s="482"/>
      <c r="AP22" s="484"/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85320.7595283344</v>
      </c>
      <c r="E23" s="86" t="n">
        <v>98959.647</v>
      </c>
      <c r="F23" s="450" t="n">
        <f aca="false">D23+E23</f>
        <v>184280.406528334</v>
      </c>
      <c r="G23" s="88"/>
      <c r="H23" s="89"/>
      <c r="I23" s="450"/>
      <c r="J23" s="88" t="n">
        <v>25144.306</v>
      </c>
      <c r="K23" s="315"/>
      <c r="L23" s="452" t="n">
        <f aca="false">F23+J23+I23+K23</f>
        <v>209424.712528334</v>
      </c>
      <c r="M23" s="424"/>
      <c r="N23" s="512"/>
      <c r="O23" s="503" t="s">
        <v>46</v>
      </c>
      <c r="P23" s="486" t="n">
        <v>18.1017</v>
      </c>
      <c r="Q23" s="487" t="n">
        <v>61930.9552934211</v>
      </c>
      <c r="R23" s="106" t="n">
        <v>3421.27840442727</v>
      </c>
      <c r="S23" s="488" t="n">
        <v>4.2652</v>
      </c>
      <c r="T23" s="489" t="n">
        <v>13208.1402934211</v>
      </c>
      <c r="U23" s="490" t="n">
        <v>3096.72237958856</v>
      </c>
      <c r="V23" s="489" t="n">
        <v>13.5323</v>
      </c>
      <c r="W23" s="489" t="n">
        <v>47723.49</v>
      </c>
      <c r="X23" s="490" t="n">
        <v>3526.63553128441</v>
      </c>
      <c r="Y23" s="486" t="n">
        <v>17.7975</v>
      </c>
      <c r="Z23" s="487" t="n">
        <v>60931.6302934211</v>
      </c>
      <c r="AA23" s="490" t="n">
        <v>3423.60614094233</v>
      </c>
      <c r="AB23" s="491" t="n">
        <v>0.022</v>
      </c>
      <c r="AC23" s="489" t="n">
        <v>64.68</v>
      </c>
      <c r="AD23" s="106" t="n">
        <v>2940</v>
      </c>
      <c r="AE23" s="489"/>
      <c r="AF23" s="489"/>
      <c r="AG23" s="490"/>
      <c r="AH23" s="486" t="n">
        <v>0.022</v>
      </c>
      <c r="AI23" s="489" t="n">
        <v>64.68</v>
      </c>
      <c r="AJ23" s="490" t="n">
        <v>2940</v>
      </c>
      <c r="AK23" s="491" t="n">
        <v>0.2822</v>
      </c>
      <c r="AL23" s="489" t="n">
        <v>934.645</v>
      </c>
      <c r="AM23" s="490" t="n">
        <v>3311.99503897945</v>
      </c>
      <c r="AN23" s="491"/>
      <c r="AO23" s="489"/>
      <c r="AP23" s="492"/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307.639</v>
      </c>
      <c r="E24" s="274" t="n">
        <f aca="false">E14+E16+E18+E20+E22</f>
        <v>374.0632</v>
      </c>
      <c r="F24" s="436" t="n">
        <f aca="false">F14+F16+F18+F20+F22</f>
        <v>681.7022</v>
      </c>
      <c r="G24" s="275" t="n">
        <f aca="false">G14+G16+G18+G20+G22</f>
        <v>0.229</v>
      </c>
      <c r="H24" s="262"/>
      <c r="I24" s="436" t="n">
        <f aca="false">I14+I16+I18+I20+I22</f>
        <v>0.229</v>
      </c>
      <c r="J24" s="275" t="n">
        <f aca="false">J14+J16+J18+J20+J22</f>
        <v>134.0816</v>
      </c>
      <c r="K24" s="275" t="n">
        <f aca="false">K14+K16+K18+K20+K22</f>
        <v>0.2885</v>
      </c>
      <c r="L24" s="438" t="n">
        <f aca="false">F24+J24+I24+K24</f>
        <v>816.3013</v>
      </c>
      <c r="M24" s="424"/>
      <c r="N24" s="512"/>
      <c r="O24" s="504"/>
      <c r="P24" s="116" t="n">
        <v>114.925117530398</v>
      </c>
      <c r="Q24" s="106" t="n">
        <v>113.860168119257</v>
      </c>
      <c r="R24" s="106" t="n">
        <v>99.0733536462482</v>
      </c>
      <c r="S24" s="117" t="n">
        <v>135.656006752321</v>
      </c>
      <c r="T24" s="118" t="n">
        <v>150.993155523075</v>
      </c>
      <c r="U24" s="106" t="n">
        <v>111.305912018151</v>
      </c>
      <c r="V24" s="119" t="n">
        <v>107.164340134345</v>
      </c>
      <c r="W24" s="120" t="n">
        <v>99.6690560560429</v>
      </c>
      <c r="X24" s="106" t="n">
        <v>93.00580391863</v>
      </c>
      <c r="Y24" s="116" t="n">
        <v>113.992414664981</v>
      </c>
      <c r="Z24" s="106" t="n">
        <v>110.794573343691</v>
      </c>
      <c r="AA24" s="106" t="n">
        <v>97.1946893741237</v>
      </c>
      <c r="AB24" s="121" t="n">
        <v>240.909090909091</v>
      </c>
      <c r="AC24" s="118" t="n">
        <v>243.367346938775</v>
      </c>
      <c r="AD24" s="106" t="n">
        <v>101.020408163265</v>
      </c>
      <c r="AE24" s="118"/>
      <c r="AF24" s="122"/>
      <c r="AG24" s="106"/>
      <c r="AH24" s="116" t="n">
        <v>240.909090909091</v>
      </c>
      <c r="AI24" s="119" t="n">
        <v>243.367346938775</v>
      </c>
      <c r="AJ24" s="106" t="n">
        <v>101.020408163265</v>
      </c>
      <c r="AK24" s="123" t="n">
        <v>163.92629340893</v>
      </c>
      <c r="AL24" s="106" t="n">
        <v>304.75100171723</v>
      </c>
      <c r="AM24" s="106" t="n">
        <v>185.907333948556</v>
      </c>
      <c r="AN24" s="123"/>
      <c r="AO24" s="120"/>
      <c r="AP24" s="124"/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239681.354336069</v>
      </c>
      <c r="E25" s="318" t="n">
        <f aca="false">E15+E17+E19+E21+E23</f>
        <v>279776.639</v>
      </c>
      <c r="F25" s="450" t="n">
        <f aca="false">F15+F17+F19+F21+F23</f>
        <v>519457.993336069</v>
      </c>
      <c r="G25" s="304" t="n">
        <f aca="false">G15+G17+G19+G21+G23</f>
        <v>740.913</v>
      </c>
      <c r="H25" s="263"/>
      <c r="I25" s="450" t="n">
        <f aca="false">I15+I17+I19+I21+I23</f>
        <v>740.913</v>
      </c>
      <c r="J25" s="304" t="n">
        <f aca="false">J15+J17+J19+J21+J23</f>
        <v>131775.757</v>
      </c>
      <c r="K25" s="304" t="n">
        <f aca="false">K15+K17+K19+K21+K23</f>
        <v>878.62</v>
      </c>
      <c r="L25" s="452" t="n">
        <f aca="false">F25+J25+I25+K25</f>
        <v>652853.283336069</v>
      </c>
      <c r="M25" s="424"/>
      <c r="N25" s="512"/>
      <c r="O25" s="502"/>
      <c r="P25" s="455" t="n">
        <v>235.34</v>
      </c>
      <c r="Q25" s="456" t="n">
        <v>359471.511592627</v>
      </c>
      <c r="R25" s="149" t="n">
        <v>1527.45607033495</v>
      </c>
      <c r="S25" s="496" t="n">
        <v>89.4482</v>
      </c>
      <c r="T25" s="461" t="n">
        <v>130123.053592627</v>
      </c>
      <c r="U25" s="459" t="n">
        <v>1454.73082289669</v>
      </c>
      <c r="V25" s="497" t="n">
        <v>80.3618</v>
      </c>
      <c r="W25" s="497" t="n">
        <v>131180.678</v>
      </c>
      <c r="X25" s="459" t="n">
        <v>1632.37605429445</v>
      </c>
      <c r="Y25" s="455" t="n">
        <v>169.81</v>
      </c>
      <c r="Z25" s="456" t="n">
        <v>261303.731592627</v>
      </c>
      <c r="AA25" s="459" t="n">
        <v>1538.80061005022</v>
      </c>
      <c r="AB25" s="498"/>
      <c r="AC25" s="497"/>
      <c r="AD25" s="149"/>
      <c r="AE25" s="497"/>
      <c r="AF25" s="497"/>
      <c r="AG25" s="459"/>
      <c r="AH25" s="455"/>
      <c r="AI25" s="461"/>
      <c r="AJ25" s="459"/>
      <c r="AK25" s="498" t="n">
        <v>65.53</v>
      </c>
      <c r="AL25" s="497" t="n">
        <v>98167.78</v>
      </c>
      <c r="AM25" s="459" t="n">
        <v>1498.05859911491</v>
      </c>
      <c r="AN25" s="498"/>
      <c r="AO25" s="497"/>
      <c r="AP25" s="463"/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10.702</v>
      </c>
      <c r="E26" s="70" t="n">
        <v>13.559</v>
      </c>
      <c r="F26" s="436" t="n">
        <f aca="false">D26+E26</f>
        <v>24.261</v>
      </c>
      <c r="G26" s="72"/>
      <c r="H26" s="73"/>
      <c r="I26" s="436"/>
      <c r="J26" s="72" t="n">
        <v>371.6182</v>
      </c>
      <c r="K26" s="72"/>
      <c r="L26" s="438" t="n">
        <f aca="false">F26+J26+I26+K26</f>
        <v>395.8792</v>
      </c>
      <c r="M26" s="424"/>
      <c r="N26" s="512"/>
      <c r="O26" s="503" t="s">
        <v>57</v>
      </c>
      <c r="P26" s="467" t="n">
        <v>280.2718</v>
      </c>
      <c r="Q26" s="468" t="n">
        <v>426651.077112647</v>
      </c>
      <c r="R26" s="159" t="n">
        <v>1522.2761516237</v>
      </c>
      <c r="S26" s="181" t="n">
        <v>118.6122</v>
      </c>
      <c r="T26" s="182" t="n">
        <v>189047.197112647</v>
      </c>
      <c r="U26" s="471" t="n">
        <v>1593.82590587348</v>
      </c>
      <c r="V26" s="182" t="n">
        <v>110.8984</v>
      </c>
      <c r="W26" s="182" t="n">
        <v>166507.961</v>
      </c>
      <c r="X26" s="471" t="n">
        <v>1501.44601725543</v>
      </c>
      <c r="Y26" s="467" t="n">
        <v>229.5106</v>
      </c>
      <c r="Z26" s="468" t="n">
        <v>355555.158112647</v>
      </c>
      <c r="AA26" s="471" t="n">
        <v>1549.18839527519</v>
      </c>
      <c r="AB26" s="183"/>
      <c r="AC26" s="182"/>
      <c r="AD26" s="159"/>
      <c r="AE26" s="182"/>
      <c r="AF26" s="182"/>
      <c r="AG26" s="471"/>
      <c r="AH26" s="467"/>
      <c r="AI26" s="470"/>
      <c r="AJ26" s="471"/>
      <c r="AK26" s="183" t="n">
        <v>50.7612</v>
      </c>
      <c r="AL26" s="182" t="n">
        <v>71095.919</v>
      </c>
      <c r="AM26" s="471" t="n">
        <v>1400.5957108973</v>
      </c>
      <c r="AN26" s="183"/>
      <c r="AO26" s="182"/>
      <c r="AP26" s="472"/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6888.1643360868</v>
      </c>
      <c r="E27" s="86" t="n">
        <v>9115.674</v>
      </c>
      <c r="F27" s="450" t="n">
        <f aca="false">D27+E27</f>
        <v>16003.8383360868</v>
      </c>
      <c r="G27" s="88"/>
      <c r="H27" s="89"/>
      <c r="I27" s="450"/>
      <c r="J27" s="88" t="n">
        <v>320176.359</v>
      </c>
      <c r="K27" s="88"/>
      <c r="L27" s="452" t="n">
        <f aca="false">F27+J27+I27+K27</f>
        <v>336180.197336087</v>
      </c>
      <c r="M27" s="424"/>
      <c r="N27" s="512"/>
      <c r="O27" s="504"/>
      <c r="P27" s="116" t="n">
        <v>83.9684905866377</v>
      </c>
      <c r="Q27" s="106" t="n">
        <v>84.2542140114457</v>
      </c>
      <c r="R27" s="106" t="n">
        <v>100.340274575393</v>
      </c>
      <c r="S27" s="117" t="n">
        <v>75.4123100321889</v>
      </c>
      <c r="T27" s="118" t="n">
        <v>68.8309880178184</v>
      </c>
      <c r="U27" s="106" t="n">
        <v>91.2728810302173</v>
      </c>
      <c r="V27" s="119" t="n">
        <v>72.4643457434914</v>
      </c>
      <c r="W27" s="120" t="n">
        <v>78.783427057881</v>
      </c>
      <c r="X27" s="106" t="n">
        <v>108.720262702375</v>
      </c>
      <c r="Y27" s="116" t="n">
        <v>73.9878680984669</v>
      </c>
      <c r="Z27" s="106" t="n">
        <v>73.4917566601133</v>
      </c>
      <c r="AA27" s="106" t="n">
        <v>99.3294692074472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129.09466285273</v>
      </c>
      <c r="AL27" s="106" t="n">
        <v>138.07793946654</v>
      </c>
      <c r="AM27" s="106" t="n">
        <v>106.958673902776</v>
      </c>
      <c r="AN27" s="123"/>
      <c r="AO27" s="120"/>
      <c r="AP27" s="124"/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3.667</v>
      </c>
      <c r="E28" s="70" t="n">
        <v>2.385</v>
      </c>
      <c r="F28" s="436" t="n">
        <f aca="false">D28+E28</f>
        <v>6.052</v>
      </c>
      <c r="G28" s="72"/>
      <c r="H28" s="73"/>
      <c r="I28" s="436"/>
      <c r="J28" s="72" t="n">
        <v>3.6692</v>
      </c>
      <c r="K28" s="72"/>
      <c r="L28" s="438" t="n">
        <f aca="false">F28+J28+I28+K28</f>
        <v>9.7212</v>
      </c>
      <c r="M28" s="424"/>
      <c r="N28" s="512"/>
      <c r="O28" s="502"/>
      <c r="P28" s="477" t="n">
        <v>6.8338</v>
      </c>
      <c r="Q28" s="478" t="n">
        <v>10558.040161523</v>
      </c>
      <c r="R28" s="169" t="n">
        <v>1544.97353763982</v>
      </c>
      <c r="S28" s="479" t="n">
        <v>2.6028</v>
      </c>
      <c r="T28" s="480" t="n">
        <v>4146.81116152299</v>
      </c>
      <c r="U28" s="481" t="n">
        <v>1593.21160347433</v>
      </c>
      <c r="V28" s="482" t="n">
        <v>1.7788</v>
      </c>
      <c r="W28" s="482" t="n">
        <v>2070.762</v>
      </c>
      <c r="X28" s="481" t="n">
        <v>1164.13424780751</v>
      </c>
      <c r="Y28" s="477" t="n">
        <v>4.3816</v>
      </c>
      <c r="Z28" s="478" t="n">
        <v>6217.57316152299</v>
      </c>
      <c r="AA28" s="481" t="n">
        <v>1419.018888425</v>
      </c>
      <c r="AB28" s="483"/>
      <c r="AC28" s="482"/>
      <c r="AD28" s="169"/>
      <c r="AE28" s="482"/>
      <c r="AF28" s="482"/>
      <c r="AG28" s="481"/>
      <c r="AH28" s="477"/>
      <c r="AI28" s="480"/>
      <c r="AJ28" s="481"/>
      <c r="AK28" s="483" t="n">
        <v>2.4522</v>
      </c>
      <c r="AL28" s="482" t="n">
        <v>4340.467</v>
      </c>
      <c r="AM28" s="481" t="n">
        <v>1770.02976918685</v>
      </c>
      <c r="AN28" s="483"/>
      <c r="AO28" s="482"/>
      <c r="AP28" s="484"/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2138.84278015432</v>
      </c>
      <c r="E29" s="86" t="n">
        <v>1629.839</v>
      </c>
      <c r="F29" s="450" t="n">
        <f aca="false">D29+E29</f>
        <v>3768.68178015432</v>
      </c>
      <c r="G29" s="88"/>
      <c r="H29" s="89"/>
      <c r="I29" s="450"/>
      <c r="J29" s="88" t="n">
        <v>4534.983</v>
      </c>
      <c r="K29" s="88"/>
      <c r="L29" s="452" t="n">
        <f aca="false">F29+J29+I29+K29</f>
        <v>8303.66478015432</v>
      </c>
      <c r="M29" s="424"/>
      <c r="N29" s="512"/>
      <c r="O29" s="503" t="s">
        <v>62</v>
      </c>
      <c r="P29" s="486" t="n">
        <v>20.5554</v>
      </c>
      <c r="Q29" s="487" t="n">
        <v>27211.6613022638</v>
      </c>
      <c r="R29" s="106" t="n">
        <v>1323.82056794146</v>
      </c>
      <c r="S29" s="184" t="n">
        <v>9.2464</v>
      </c>
      <c r="T29" s="185" t="n">
        <v>13298.4403022638</v>
      </c>
      <c r="U29" s="106" t="n">
        <v>1438.22896503113</v>
      </c>
      <c r="V29" s="185" t="n">
        <v>10.4026</v>
      </c>
      <c r="W29" s="185" t="n">
        <v>12740.081</v>
      </c>
      <c r="X29" s="490" t="n">
        <v>1224.70161305827</v>
      </c>
      <c r="Y29" s="486" t="n">
        <v>19.649</v>
      </c>
      <c r="Z29" s="487" t="n">
        <v>26038.5213022638</v>
      </c>
      <c r="AA29" s="490" t="n">
        <v>1325.18302724128</v>
      </c>
      <c r="AB29" s="186"/>
      <c r="AC29" s="185"/>
      <c r="AD29" s="106"/>
      <c r="AE29" s="185"/>
      <c r="AF29" s="185"/>
      <c r="AG29" s="490"/>
      <c r="AH29" s="486"/>
      <c r="AI29" s="489"/>
      <c r="AJ29" s="490"/>
      <c r="AK29" s="186" t="n">
        <v>0.9064</v>
      </c>
      <c r="AL29" s="185" t="n">
        <v>1173.14</v>
      </c>
      <c r="AM29" s="490" t="n">
        <v>1294.28508384819</v>
      </c>
      <c r="AN29" s="186"/>
      <c r="AO29" s="185"/>
      <c r="AP29" s="49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14.369</v>
      </c>
      <c r="E30" s="274" t="n">
        <f aca="false">E26+E28</f>
        <v>15.944</v>
      </c>
      <c r="F30" s="505" t="n">
        <f aca="false">F26+F28</f>
        <v>30.313</v>
      </c>
      <c r="G30" s="320"/>
      <c r="H30" s="274"/>
      <c r="I30" s="505"/>
      <c r="J30" s="312" t="n">
        <f aca="false">J28+J26</f>
        <v>375.2874</v>
      </c>
      <c r="K30" s="321"/>
      <c r="L30" s="438" t="n">
        <f aca="false">F30+J30+I30+K30</f>
        <v>405.6004</v>
      </c>
      <c r="M30" s="424"/>
      <c r="N30" s="512"/>
      <c r="O30" s="504"/>
      <c r="P30" s="116" t="n">
        <v>33.2457651030873</v>
      </c>
      <c r="Q30" s="106" t="n">
        <v>38.7996897515575</v>
      </c>
      <c r="R30" s="106" t="n">
        <v>116.705660499161</v>
      </c>
      <c r="S30" s="117" t="n">
        <v>28.1493337947742</v>
      </c>
      <c r="T30" s="118" t="n">
        <v>31.1826880992733</v>
      </c>
      <c r="U30" s="106" t="n">
        <v>110.775936392009</v>
      </c>
      <c r="V30" s="119" t="n">
        <v>17.0995712610309</v>
      </c>
      <c r="W30" s="120" t="n">
        <v>16.2539154970836</v>
      </c>
      <c r="X30" s="106" t="n">
        <v>95.0545206599739</v>
      </c>
      <c r="Y30" s="116" t="n">
        <v>22.2993536566746</v>
      </c>
      <c r="Z30" s="106" t="n">
        <v>23.8783650167662</v>
      </c>
      <c r="AA30" s="106" t="n">
        <v>107.080973665885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270.542806707855</v>
      </c>
      <c r="AL30" s="106" t="n">
        <v>369.987128560956</v>
      </c>
      <c r="AM30" s="106" t="n">
        <v>136.757333548508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9027.00711624112</v>
      </c>
      <c r="E31" s="318" t="n">
        <f aca="false">E27+E29</f>
        <v>10745.513</v>
      </c>
      <c r="F31" s="506" t="n">
        <f aca="false">F27+F29</f>
        <v>19772.5201162411</v>
      </c>
      <c r="G31" s="322"/>
      <c r="H31" s="318"/>
      <c r="I31" s="506"/>
      <c r="J31" s="304" t="n">
        <f aca="false">J29+J27</f>
        <v>324711.342</v>
      </c>
      <c r="K31" s="304"/>
      <c r="L31" s="452" t="n">
        <f aca="false">F31+J31+I31+K31</f>
        <v>344483.862116241</v>
      </c>
      <c r="M31" s="424"/>
      <c r="N31" s="512"/>
      <c r="O31" s="502"/>
      <c r="P31" s="455" t="n">
        <v>551.7578</v>
      </c>
      <c r="Q31" s="456" t="n">
        <v>209424.712528334</v>
      </c>
      <c r="R31" s="149" t="n">
        <v>379.559133605967</v>
      </c>
      <c r="S31" s="496" t="n">
        <v>209.417</v>
      </c>
      <c r="T31" s="461" t="n">
        <v>85320.7595283344</v>
      </c>
      <c r="U31" s="459" t="n">
        <v>407.420407743089</v>
      </c>
      <c r="V31" s="497" t="n">
        <v>277.4208</v>
      </c>
      <c r="W31" s="497" t="n">
        <v>98959.647</v>
      </c>
      <c r="X31" s="459" t="n">
        <v>356.713148401273</v>
      </c>
      <c r="Y31" s="455" t="n">
        <v>486.8378</v>
      </c>
      <c r="Z31" s="456" t="n">
        <v>184280.406528334</v>
      </c>
      <c r="AA31" s="459" t="n">
        <v>378.525263503233</v>
      </c>
      <c r="AB31" s="498"/>
      <c r="AC31" s="497"/>
      <c r="AD31" s="149"/>
      <c r="AE31" s="497"/>
      <c r="AF31" s="497"/>
      <c r="AG31" s="459"/>
      <c r="AH31" s="455"/>
      <c r="AI31" s="461"/>
      <c r="AJ31" s="459"/>
      <c r="AK31" s="498" t="n">
        <v>64.92</v>
      </c>
      <c r="AL31" s="497" t="n">
        <v>25144.306</v>
      </c>
      <c r="AM31" s="459" t="n">
        <v>387.312168823167</v>
      </c>
      <c r="AN31" s="498"/>
      <c r="AO31" s="497"/>
      <c r="AP31" s="463"/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1.9856</v>
      </c>
      <c r="E32" s="70" t="n">
        <v>4.9202</v>
      </c>
      <c r="F32" s="436" t="n">
        <f aca="false">D32+E32</f>
        <v>6.9058</v>
      </c>
      <c r="G32" s="72" t="n">
        <v>710.5312</v>
      </c>
      <c r="H32" s="73"/>
      <c r="I32" s="436" t="n">
        <f aca="false">G32+H32</f>
        <v>710.5312</v>
      </c>
      <c r="J32" s="72" t="n">
        <v>10.3735</v>
      </c>
      <c r="K32" s="72" t="n">
        <v>45.3317</v>
      </c>
      <c r="L32" s="438" t="n">
        <f aca="false">F32+J32+I32+K32</f>
        <v>773.1422</v>
      </c>
      <c r="M32" s="424"/>
      <c r="N32" s="512"/>
      <c r="O32" s="503" t="s">
        <v>55</v>
      </c>
      <c r="P32" s="467" t="n">
        <v>423.1709</v>
      </c>
      <c r="Q32" s="468" t="n">
        <v>156948.005252617</v>
      </c>
      <c r="R32" s="159" t="n">
        <v>370.885628602102</v>
      </c>
      <c r="S32" s="192" t="n">
        <v>226.5034</v>
      </c>
      <c r="T32" s="182" t="n">
        <v>77125.7142526172</v>
      </c>
      <c r="U32" s="471" t="n">
        <v>340.505768357637</v>
      </c>
      <c r="V32" s="182" t="n">
        <v>174.3826</v>
      </c>
      <c r="W32" s="182" t="n">
        <v>69464.336</v>
      </c>
      <c r="X32" s="471" t="n">
        <v>398.344421977881</v>
      </c>
      <c r="Y32" s="467" t="n">
        <v>400.886</v>
      </c>
      <c r="Z32" s="468" t="n">
        <v>146590.050252617</v>
      </c>
      <c r="AA32" s="471" t="n">
        <v>365.665177263903</v>
      </c>
      <c r="AB32" s="183"/>
      <c r="AC32" s="182"/>
      <c r="AD32" s="159"/>
      <c r="AE32" s="182"/>
      <c r="AF32" s="182"/>
      <c r="AG32" s="471"/>
      <c r="AH32" s="467"/>
      <c r="AI32" s="470"/>
      <c r="AJ32" s="471"/>
      <c r="AK32" s="183" t="n">
        <v>22.2849</v>
      </c>
      <c r="AL32" s="182" t="n">
        <v>10357.955</v>
      </c>
      <c r="AM32" s="471" t="n">
        <v>464.797015019139</v>
      </c>
      <c r="AN32" s="183"/>
      <c r="AO32" s="182"/>
      <c r="AP32" s="472"/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897.705711670459</v>
      </c>
      <c r="E33" s="86" t="n">
        <v>1078.217</v>
      </c>
      <c r="F33" s="450" t="n">
        <f aca="false">D33+E33</f>
        <v>1975.92271167046</v>
      </c>
      <c r="G33" s="88" t="n">
        <v>297985.756</v>
      </c>
      <c r="H33" s="89"/>
      <c r="I33" s="450" t="n">
        <f aca="false">G33+H33</f>
        <v>297985.756</v>
      </c>
      <c r="J33" s="88" t="n">
        <v>6187.549</v>
      </c>
      <c r="K33" s="88" t="n">
        <v>9260.074</v>
      </c>
      <c r="L33" s="452" t="n">
        <f aca="false">F33+J33+I33+K33</f>
        <v>315409.301711671</v>
      </c>
      <c r="M33" s="424"/>
      <c r="N33" s="494"/>
      <c r="O33" s="507" t="s">
        <v>65</v>
      </c>
      <c r="P33" s="116" t="n">
        <v>130.386517598445</v>
      </c>
      <c r="Q33" s="106" t="n">
        <v>133.43572745079</v>
      </c>
      <c r="R33" s="106" t="n">
        <v>102.338592907079</v>
      </c>
      <c r="S33" s="117" t="n">
        <v>92.4564487773694</v>
      </c>
      <c r="T33" s="118" t="n">
        <v>110.625568080803</v>
      </c>
      <c r="U33" s="106" t="n">
        <v>119.65154355775</v>
      </c>
      <c r="V33" s="119" t="n">
        <v>159.087431888273</v>
      </c>
      <c r="W33" s="120" t="n">
        <v>142.461085354649</v>
      </c>
      <c r="X33" s="106" t="n">
        <v>89.5489251814052</v>
      </c>
      <c r="Y33" s="116" t="n">
        <v>121.440459382468</v>
      </c>
      <c r="Z33" s="106" t="n">
        <v>125.711401429201</v>
      </c>
      <c r="AA33" s="106" t="n">
        <v>103.516902083911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291.318336631531</v>
      </c>
      <c r="AL33" s="106" t="n">
        <v>242.753574426612</v>
      </c>
      <c r="AM33" s="106" t="n">
        <v>83.3293150144734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0987</v>
      </c>
      <c r="E34" s="70" t="n">
        <v>0.1932</v>
      </c>
      <c r="F34" s="436" t="n">
        <f aca="false">D34+E34</f>
        <v>0.2919</v>
      </c>
      <c r="G34" s="72" t="n">
        <v>75.5968</v>
      </c>
      <c r="H34" s="73"/>
      <c r="I34" s="436" t="n">
        <f aca="false">G34+H34</f>
        <v>75.5968</v>
      </c>
      <c r="J34" s="72" t="n">
        <v>0.5567</v>
      </c>
      <c r="K34" s="72" t="n">
        <v>18.6768</v>
      </c>
      <c r="L34" s="438" t="n">
        <f aca="false">F34+J34+I34+K34</f>
        <v>95.1222</v>
      </c>
      <c r="M34" s="424"/>
      <c r="N34" s="466" t="s">
        <v>67</v>
      </c>
      <c r="O34" s="454"/>
      <c r="P34" s="477" t="n">
        <v>405.6004</v>
      </c>
      <c r="Q34" s="478" t="n">
        <v>344483.862116241</v>
      </c>
      <c r="R34" s="169" t="n">
        <v>849.318349085063</v>
      </c>
      <c r="S34" s="479" t="n">
        <v>14.369</v>
      </c>
      <c r="T34" s="480" t="n">
        <v>9027.00711624112</v>
      </c>
      <c r="U34" s="481" t="n">
        <v>628.227929309007</v>
      </c>
      <c r="V34" s="482" t="n">
        <v>15.944</v>
      </c>
      <c r="W34" s="482" t="n">
        <v>10745.513</v>
      </c>
      <c r="X34" s="481" t="n">
        <v>673.953399397893</v>
      </c>
      <c r="Y34" s="477" t="n">
        <v>30.313</v>
      </c>
      <c r="Z34" s="478" t="n">
        <v>19772.5201162411</v>
      </c>
      <c r="AA34" s="481" t="n">
        <v>652.278564188339</v>
      </c>
      <c r="AB34" s="483"/>
      <c r="AC34" s="482"/>
      <c r="AD34" s="169"/>
      <c r="AE34" s="482"/>
      <c r="AF34" s="482"/>
      <c r="AG34" s="481"/>
      <c r="AH34" s="477"/>
      <c r="AI34" s="480"/>
      <c r="AJ34" s="481"/>
      <c r="AK34" s="483" t="n">
        <v>375.2874</v>
      </c>
      <c r="AL34" s="482" t="n">
        <v>324711.342</v>
      </c>
      <c r="AM34" s="481" t="n">
        <v>865.233796818119</v>
      </c>
      <c r="AN34" s="483"/>
      <c r="AO34" s="482"/>
      <c r="AP34" s="484"/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43.7885995936988</v>
      </c>
      <c r="E35" s="86" t="n">
        <v>39.99</v>
      </c>
      <c r="F35" s="450" t="n">
        <f aca="false">D35+E35</f>
        <v>83.7785995936988</v>
      </c>
      <c r="G35" s="88" t="n">
        <v>7033.228</v>
      </c>
      <c r="H35" s="89"/>
      <c r="I35" s="450" t="n">
        <f aca="false">G35+H35</f>
        <v>7033.228</v>
      </c>
      <c r="J35" s="88" t="n">
        <v>311.742</v>
      </c>
      <c r="K35" s="88" t="n">
        <v>1514.457</v>
      </c>
      <c r="L35" s="452" t="n">
        <f aca="false">F35+J35+I35+K35</f>
        <v>8943.2055995937</v>
      </c>
      <c r="M35" s="424"/>
      <c r="N35" s="512"/>
      <c r="O35" s="454"/>
      <c r="P35" s="486" t="n">
        <v>409.2114</v>
      </c>
      <c r="Q35" s="487" t="n">
        <v>310770.314625895</v>
      </c>
      <c r="R35" s="106" t="n">
        <v>759.437089548079</v>
      </c>
      <c r="S35" s="500" t="n">
        <v>32.1344</v>
      </c>
      <c r="T35" s="487" t="n">
        <v>21709.1826258947</v>
      </c>
      <c r="U35" s="490" t="n">
        <v>675.574543974516</v>
      </c>
      <c r="V35" s="487" t="n">
        <v>24.798</v>
      </c>
      <c r="W35" s="487" t="n">
        <v>14662.029</v>
      </c>
      <c r="X35" s="490" t="n">
        <v>591.258528913622</v>
      </c>
      <c r="Y35" s="486" t="n">
        <v>56.9324</v>
      </c>
      <c r="Z35" s="487" t="n">
        <v>36371.2116258947</v>
      </c>
      <c r="AA35" s="490" t="n">
        <v>638.849084631856</v>
      </c>
      <c r="AB35" s="491"/>
      <c r="AC35" s="487"/>
      <c r="AD35" s="106"/>
      <c r="AE35" s="487"/>
      <c r="AF35" s="487"/>
      <c r="AG35" s="490"/>
      <c r="AH35" s="486"/>
      <c r="AI35" s="489"/>
      <c r="AJ35" s="490"/>
      <c r="AK35" s="491" t="n">
        <v>352.279</v>
      </c>
      <c r="AL35" s="487" t="n">
        <v>274399.103</v>
      </c>
      <c r="AM35" s="490" t="n">
        <v>778.925519261722</v>
      </c>
      <c r="AN35" s="491"/>
      <c r="AO35" s="487"/>
      <c r="AP35" s="492"/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210.806</v>
      </c>
      <c r="H36" s="73"/>
      <c r="I36" s="436" t="n">
        <f aca="false">G36+H36</f>
        <v>210.806</v>
      </c>
      <c r="J36" s="72"/>
      <c r="K36" s="72" t="n">
        <v>0.335</v>
      </c>
      <c r="L36" s="438" t="n">
        <f aca="false">F36+J36+I36+K36</f>
        <v>211.141</v>
      </c>
      <c r="M36" s="424"/>
      <c r="N36" s="494"/>
      <c r="O36" s="495"/>
      <c r="P36" s="116" t="n">
        <v>99.1175710158612</v>
      </c>
      <c r="Q36" s="106" t="n">
        <v>110.848380911456</v>
      </c>
      <c r="R36" s="106" t="n">
        <v>111.835247550323</v>
      </c>
      <c r="S36" s="117" t="n">
        <v>44.7153206532563</v>
      </c>
      <c r="T36" s="118" t="n">
        <v>41.5815153974232</v>
      </c>
      <c r="U36" s="106" t="n">
        <v>92.9916520556028</v>
      </c>
      <c r="V36" s="119" t="n">
        <v>64.2955077022341</v>
      </c>
      <c r="W36" s="120" t="n">
        <v>73.2880353735489</v>
      </c>
      <c r="X36" s="106" t="n">
        <v>113.986245684475</v>
      </c>
      <c r="Y36" s="116" t="n">
        <v>53.2438470888282</v>
      </c>
      <c r="Z36" s="106" t="n">
        <v>54.3631054131944</v>
      </c>
      <c r="AA36" s="106" t="n">
        <v>102.102136463766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106.531300474908</v>
      </c>
      <c r="AL36" s="106" t="n">
        <v>118.335424004648</v>
      </c>
      <c r="AM36" s="106" t="n">
        <v>111.080427514841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17877.293</v>
      </c>
      <c r="H37" s="89"/>
      <c r="I37" s="450" t="n">
        <f aca="false">G37+H37</f>
        <v>17877.293</v>
      </c>
      <c r="J37" s="88"/>
      <c r="K37" s="88" t="n">
        <v>18.09</v>
      </c>
      <c r="L37" s="452" t="n">
        <f aca="false">F37+J37+I37+K37</f>
        <v>17895.383</v>
      </c>
      <c r="M37" s="424"/>
      <c r="N37" s="466" t="s">
        <v>70</v>
      </c>
      <c r="O37" s="454"/>
      <c r="P37" s="455" t="n">
        <v>596.1433</v>
      </c>
      <c r="Q37" s="456" t="n">
        <v>72902.4141920124</v>
      </c>
      <c r="R37" s="149" t="n">
        <v>122.290083931183</v>
      </c>
      <c r="S37" s="496" t="n">
        <v>9.6185</v>
      </c>
      <c r="T37" s="461" t="n">
        <v>860.857192012366</v>
      </c>
      <c r="U37" s="508" t="n">
        <v>89.5001499207117</v>
      </c>
      <c r="V37" s="497" t="n">
        <v>32.587</v>
      </c>
      <c r="W37" s="497" t="n">
        <v>2475.846</v>
      </c>
      <c r="X37" s="459" t="n">
        <v>75.9764936938043</v>
      </c>
      <c r="Y37" s="455" t="n">
        <v>42.2055</v>
      </c>
      <c r="Z37" s="456" t="n">
        <v>3336.70319201237</v>
      </c>
      <c r="AA37" s="459" t="n">
        <v>79.0584921873302</v>
      </c>
      <c r="AB37" s="498" t="n">
        <v>11.006</v>
      </c>
      <c r="AC37" s="497" t="n">
        <v>1676.374</v>
      </c>
      <c r="AD37" s="459" t="n">
        <v>152.314555696893</v>
      </c>
      <c r="AE37" s="497"/>
      <c r="AF37" s="497"/>
      <c r="AG37" s="459"/>
      <c r="AH37" s="455" t="n">
        <v>11.006</v>
      </c>
      <c r="AI37" s="461" t="n">
        <v>1676.374</v>
      </c>
      <c r="AJ37" s="459" t="n">
        <v>152.314555696893</v>
      </c>
      <c r="AK37" s="498" t="n">
        <v>542.4133</v>
      </c>
      <c r="AL37" s="497" t="n">
        <v>67776.86</v>
      </c>
      <c r="AM37" s="509" t="n">
        <v>124.954273798227</v>
      </c>
      <c r="AN37" s="498" t="n">
        <v>0.5185</v>
      </c>
      <c r="AO37" s="497" t="n">
        <v>112.477</v>
      </c>
      <c r="AP37" s="463" t="n">
        <v>216.927675988428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2.0843</v>
      </c>
      <c r="E38" s="274" t="n">
        <f aca="false">E32+E34+E36</f>
        <v>5.1134</v>
      </c>
      <c r="F38" s="436" t="n">
        <f aca="false">F32+F34+F36</f>
        <v>7.1977</v>
      </c>
      <c r="G38" s="275" t="n">
        <f aca="false">G32+G34+G36</f>
        <v>996.934</v>
      </c>
      <c r="H38" s="262"/>
      <c r="I38" s="436" t="n">
        <f aca="false">I32+I34+I36</f>
        <v>996.934</v>
      </c>
      <c r="J38" s="275" t="n">
        <f aca="false">J32+J34+J36</f>
        <v>10.9302</v>
      </c>
      <c r="K38" s="275" t="n">
        <f aca="false">K32+K34+K36</f>
        <v>64.3435</v>
      </c>
      <c r="L38" s="438" t="n">
        <f aca="false">F38+J38+I38+K38</f>
        <v>1079.4054</v>
      </c>
      <c r="M38" s="424"/>
      <c r="N38" s="512"/>
      <c r="O38" s="454"/>
      <c r="P38" s="467" t="n">
        <v>487.552</v>
      </c>
      <c r="Q38" s="468" t="n">
        <v>61731.2311044929</v>
      </c>
      <c r="R38" s="159" t="n">
        <v>126.614660804371</v>
      </c>
      <c r="S38" s="469" t="n">
        <v>30.3804</v>
      </c>
      <c r="T38" s="468" t="n">
        <v>2088.23810449293</v>
      </c>
      <c r="U38" s="471" t="n">
        <v>68.7363597744903</v>
      </c>
      <c r="V38" s="468" t="n">
        <v>26.481</v>
      </c>
      <c r="W38" s="468" t="n">
        <v>2152.943</v>
      </c>
      <c r="X38" s="471" t="n">
        <v>81.3014236622484</v>
      </c>
      <c r="Y38" s="467" t="n">
        <v>56.8614</v>
      </c>
      <c r="Z38" s="468" t="n">
        <v>4241.18110449293</v>
      </c>
      <c r="AA38" s="471" t="n">
        <v>74.5880527826069</v>
      </c>
      <c r="AB38" s="474" t="n">
        <v>3.393</v>
      </c>
      <c r="AC38" s="468" t="n">
        <v>104.464</v>
      </c>
      <c r="AD38" s="471" t="n">
        <v>30.7880931329207</v>
      </c>
      <c r="AE38" s="468"/>
      <c r="AF38" s="468"/>
      <c r="AG38" s="471"/>
      <c r="AH38" s="467" t="n">
        <v>3.393</v>
      </c>
      <c r="AI38" s="470" t="n">
        <v>104.464</v>
      </c>
      <c r="AJ38" s="471" t="n">
        <v>30.7880931329207</v>
      </c>
      <c r="AK38" s="474" t="n">
        <v>427.0602</v>
      </c>
      <c r="AL38" s="468" t="n">
        <v>57379.046</v>
      </c>
      <c r="AM38" s="471" t="n">
        <v>134.358214603</v>
      </c>
      <c r="AN38" s="474" t="n">
        <v>0.2374</v>
      </c>
      <c r="AO38" s="468" t="n">
        <v>6.54</v>
      </c>
      <c r="AP38" s="472" t="n">
        <v>27.5484414490312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941.494311264158</v>
      </c>
      <c r="E39" s="318" t="n">
        <f aca="false">E33+E35+E37</f>
        <v>1118.207</v>
      </c>
      <c r="F39" s="450" t="n">
        <f aca="false">F33+F35+F37</f>
        <v>2059.70131126416</v>
      </c>
      <c r="G39" s="304" t="n">
        <f aca="false">G33+G35+G37</f>
        <v>322896.277</v>
      </c>
      <c r="H39" s="263"/>
      <c r="I39" s="450" t="n">
        <f aca="false">I33+I35+I37</f>
        <v>322896.277</v>
      </c>
      <c r="J39" s="304" t="n">
        <f aca="false">J33+J35+J37</f>
        <v>6499.291</v>
      </c>
      <c r="K39" s="304" t="n">
        <f aca="false">K33+K35+K37</f>
        <v>10792.621</v>
      </c>
      <c r="L39" s="452" t="n">
        <f aca="false">F39+J39+I39+K39</f>
        <v>342247.890311264</v>
      </c>
      <c r="M39" s="424"/>
      <c r="N39" s="494"/>
      <c r="O39" s="495"/>
      <c r="P39" s="116" t="n">
        <v>122.272762700184</v>
      </c>
      <c r="Q39" s="106" t="n">
        <v>118.096485178807</v>
      </c>
      <c r="R39" s="106" t="n">
        <v>96.5844580353374</v>
      </c>
      <c r="S39" s="117" t="n">
        <v>31.6602151387079</v>
      </c>
      <c r="T39" s="118" t="n">
        <v>41.2240917431876</v>
      </c>
      <c r="U39" s="106" t="n">
        <v>130.2078699168</v>
      </c>
      <c r="V39" s="119" t="n">
        <v>123.058041614743</v>
      </c>
      <c r="W39" s="120" t="n">
        <v>114.998214072551</v>
      </c>
      <c r="X39" s="106" t="n">
        <v>93.4503853332685</v>
      </c>
      <c r="Y39" s="116" t="n">
        <v>74.2252213276493</v>
      </c>
      <c r="Z39" s="106" t="n">
        <v>78.6739144074184</v>
      </c>
      <c r="AA39" s="106" t="n">
        <v>105.993505981116</v>
      </c>
      <c r="AB39" s="121" t="n">
        <v>324.373710580607</v>
      </c>
      <c r="AC39" s="118" t="n">
        <v>1604.73847449839</v>
      </c>
      <c r="AD39" s="106" t="n">
        <v>494.719029981196</v>
      </c>
      <c r="AE39" s="118"/>
      <c r="AF39" s="122"/>
      <c r="AG39" s="106"/>
      <c r="AH39" s="116" t="n">
        <v>324.373710580607</v>
      </c>
      <c r="AI39" s="119" t="n">
        <v>1604.73847449839</v>
      </c>
      <c r="AJ39" s="106" t="n">
        <v>494.719029981196</v>
      </c>
      <c r="AK39" s="123" t="n">
        <v>127.01096941368</v>
      </c>
      <c r="AL39" s="106" t="n">
        <v>118.121273748609</v>
      </c>
      <c r="AM39" s="106" t="n">
        <v>93.0008441742404</v>
      </c>
      <c r="AN39" s="123" t="n">
        <v>218.407750631845</v>
      </c>
      <c r="AO39" s="120" t="n">
        <v>1719.83180428135</v>
      </c>
      <c r="AP39" s="124" t="n">
        <v>787.440829964111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549</v>
      </c>
      <c r="E40" s="70" t="n">
        <v>0.0328</v>
      </c>
      <c r="F40" s="436" t="n">
        <f aca="false">D40+E40</f>
        <v>0.0877</v>
      </c>
      <c r="G40" s="72" t="n">
        <v>3.8074</v>
      </c>
      <c r="H40" s="73"/>
      <c r="I40" s="436" t="n">
        <f aca="false">G40+H40</f>
        <v>3.8074</v>
      </c>
      <c r="J40" s="72" t="n">
        <v>0.0318</v>
      </c>
      <c r="K40" s="72" t="n">
        <v>2.5171</v>
      </c>
      <c r="L40" s="438" t="n">
        <f aca="false">F40+J40+I40+K40</f>
        <v>6.444</v>
      </c>
      <c r="M40" s="424"/>
      <c r="N40" s="466" t="s">
        <v>72</v>
      </c>
      <c r="O40" s="454"/>
      <c r="P40" s="477" t="n">
        <v>773.1422</v>
      </c>
      <c r="Q40" s="478" t="n">
        <v>315409.301711671</v>
      </c>
      <c r="R40" s="169" t="n">
        <v>407.957684513496</v>
      </c>
      <c r="S40" s="479" t="n">
        <v>1.9856</v>
      </c>
      <c r="T40" s="480" t="n">
        <v>897.705711670459</v>
      </c>
      <c r="U40" s="481" t="n">
        <v>452.108033677709</v>
      </c>
      <c r="V40" s="482" t="n">
        <v>4.9202</v>
      </c>
      <c r="W40" s="482" t="n">
        <v>1078.217</v>
      </c>
      <c r="X40" s="481" t="n">
        <v>219.140888581765</v>
      </c>
      <c r="Y40" s="477" t="n">
        <v>6.9058</v>
      </c>
      <c r="Z40" s="478" t="n">
        <v>1975.92271167046</v>
      </c>
      <c r="AA40" s="481" t="n">
        <v>286.125099433876</v>
      </c>
      <c r="AB40" s="483" t="n">
        <v>710.5312</v>
      </c>
      <c r="AC40" s="482" t="n">
        <v>297985.756</v>
      </c>
      <c r="AD40" s="481" t="n">
        <v>419.384477416333</v>
      </c>
      <c r="AE40" s="482"/>
      <c r="AF40" s="482"/>
      <c r="AG40" s="481"/>
      <c r="AH40" s="477" t="n">
        <v>710.5312</v>
      </c>
      <c r="AI40" s="480" t="n">
        <v>297985.756</v>
      </c>
      <c r="AJ40" s="481" t="n">
        <v>419.384477416333</v>
      </c>
      <c r="AK40" s="483" t="n">
        <v>10.3735</v>
      </c>
      <c r="AL40" s="482" t="n">
        <v>6187.549</v>
      </c>
      <c r="AM40" s="481" t="n">
        <v>596.476502626886</v>
      </c>
      <c r="AN40" s="483" t="n">
        <v>45.3317</v>
      </c>
      <c r="AO40" s="482" t="n">
        <v>9260.074</v>
      </c>
      <c r="AP40" s="484" t="n">
        <v>204.273698096476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97.4969990953548</v>
      </c>
      <c r="E41" s="86" t="n">
        <v>19.094</v>
      </c>
      <c r="F41" s="450" t="n">
        <f aca="false">D41+E41</f>
        <v>116.590999095355</v>
      </c>
      <c r="G41" s="88" t="n">
        <v>1964.156</v>
      </c>
      <c r="H41" s="89"/>
      <c r="I41" s="450" t="n">
        <f aca="false">G41+H41</f>
        <v>1964.156</v>
      </c>
      <c r="J41" s="88" t="n">
        <v>14.402</v>
      </c>
      <c r="K41" s="88" t="n">
        <v>1139.617</v>
      </c>
      <c r="L41" s="452" t="n">
        <f aca="false">F41+J41+I41+K41</f>
        <v>3234.76599909535</v>
      </c>
      <c r="M41" s="424"/>
      <c r="N41" s="512"/>
      <c r="O41" s="510"/>
      <c r="P41" s="486" t="n">
        <v>512.2959</v>
      </c>
      <c r="Q41" s="487" t="n">
        <v>163517.846008989</v>
      </c>
      <c r="R41" s="106" t="n">
        <v>319.186325732821</v>
      </c>
      <c r="S41" s="500" t="n">
        <v>0.1238</v>
      </c>
      <c r="T41" s="487" t="n">
        <v>91.7910089887317</v>
      </c>
      <c r="U41" s="490" t="n">
        <v>741.445953059222</v>
      </c>
      <c r="V41" s="487" t="n">
        <v>7.4814</v>
      </c>
      <c r="W41" s="487" t="n">
        <v>2290.045</v>
      </c>
      <c r="X41" s="490" t="n">
        <v>306.098457507953</v>
      </c>
      <c r="Y41" s="486" t="n">
        <v>7.6052</v>
      </c>
      <c r="Z41" s="487" t="n">
        <v>2381.83600898873</v>
      </c>
      <c r="AA41" s="490" t="n">
        <v>313.185190263074</v>
      </c>
      <c r="AB41" s="491" t="n">
        <v>462.7208</v>
      </c>
      <c r="AC41" s="487" t="n">
        <v>151703.489</v>
      </c>
      <c r="AD41" s="490" t="n">
        <v>327.851025931836</v>
      </c>
      <c r="AE41" s="487"/>
      <c r="AF41" s="487"/>
      <c r="AG41" s="490"/>
      <c r="AH41" s="486" t="n">
        <v>462.7208</v>
      </c>
      <c r="AI41" s="489" t="n">
        <v>151703.489</v>
      </c>
      <c r="AJ41" s="490" t="n">
        <v>327.851025931836</v>
      </c>
      <c r="AK41" s="491" t="n">
        <v>6.8123</v>
      </c>
      <c r="AL41" s="487" t="n">
        <v>4362.418</v>
      </c>
      <c r="AM41" s="490" t="n">
        <v>640.373735742701</v>
      </c>
      <c r="AN41" s="491" t="n">
        <v>35.1576</v>
      </c>
      <c r="AO41" s="487" t="n">
        <v>5070.103</v>
      </c>
      <c r="AP41" s="492" t="n">
        <v>144.210725419255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3.9486</v>
      </c>
      <c r="E42" s="70" t="n">
        <v>0.2705</v>
      </c>
      <c r="F42" s="436" t="n">
        <f aca="false">D42+E42</f>
        <v>4.2191</v>
      </c>
      <c r="G42" s="72" t="n">
        <v>27.5644</v>
      </c>
      <c r="H42" s="73"/>
      <c r="I42" s="436" t="n">
        <f aca="false">G42+H42</f>
        <v>27.5644</v>
      </c>
      <c r="J42" s="72" t="n">
        <v>0.1083</v>
      </c>
      <c r="K42" s="72" t="n">
        <v>94.4375</v>
      </c>
      <c r="L42" s="438" t="n">
        <f aca="false">F42+J42+I42+K42</f>
        <v>126.3293</v>
      </c>
      <c r="M42" s="424"/>
      <c r="N42" s="494"/>
      <c r="O42" s="511"/>
      <c r="P42" s="116" t="n">
        <v>150.917116455548</v>
      </c>
      <c r="Q42" s="106" t="n">
        <v>192.889833990555</v>
      </c>
      <c r="R42" s="106" t="n">
        <v>127.811767492503</v>
      </c>
      <c r="S42" s="117" t="n">
        <v>1603.87722132472</v>
      </c>
      <c r="T42" s="118" t="n">
        <v>977.98871758852</v>
      </c>
      <c r="U42" s="106" t="n">
        <v>60.976532653837</v>
      </c>
      <c r="V42" s="119" t="n">
        <v>65.7657657657658</v>
      </c>
      <c r="W42" s="120" t="n">
        <v>47.0827865827964</v>
      </c>
      <c r="X42" s="106" t="n">
        <v>71.5916343930192</v>
      </c>
      <c r="Y42" s="116" t="n">
        <v>90.8036606532373</v>
      </c>
      <c r="Z42" s="106" t="n">
        <v>82.9579662165485</v>
      </c>
      <c r="AA42" s="106" t="n">
        <v>91.3597156984122</v>
      </c>
      <c r="AB42" s="121" t="n">
        <v>153.55505955211</v>
      </c>
      <c r="AC42" s="118" t="n">
        <v>196.426435518566</v>
      </c>
      <c r="AD42" s="106" t="n">
        <v>127.919220696149</v>
      </c>
      <c r="AE42" s="118"/>
      <c r="AF42" s="122"/>
      <c r="AG42" s="106"/>
      <c r="AH42" s="116" t="n">
        <v>153.55505955211</v>
      </c>
      <c r="AI42" s="119" t="n">
        <v>196.426435518566</v>
      </c>
      <c r="AJ42" s="106" t="n">
        <v>127.919220696149</v>
      </c>
      <c r="AK42" s="123" t="n">
        <v>152.276030121985</v>
      </c>
      <c r="AL42" s="106" t="n">
        <v>141.83760015661</v>
      </c>
      <c r="AM42" s="106" t="n">
        <v>93.1450603505931</v>
      </c>
      <c r="AN42" s="123" t="n">
        <v>128.938550981865</v>
      </c>
      <c r="AO42" s="120" t="n">
        <v>182.64074714064</v>
      </c>
      <c r="AP42" s="124" t="n">
        <v>141.649449097911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3963.86996322045</v>
      </c>
      <c r="E43" s="86" t="n">
        <v>293.971</v>
      </c>
      <c r="F43" s="450" t="n">
        <f aca="false">D43+E43</f>
        <v>4257.84096322045</v>
      </c>
      <c r="G43" s="88" t="n">
        <v>11777.583</v>
      </c>
      <c r="H43" s="89"/>
      <c r="I43" s="450" t="n">
        <f aca="false">G43+H43</f>
        <v>11777.583</v>
      </c>
      <c r="J43" s="88" t="n">
        <v>83.736</v>
      </c>
      <c r="K43" s="88" t="n">
        <v>34718.824</v>
      </c>
      <c r="L43" s="452" t="n">
        <f aca="false">F43+J43+I43+K43</f>
        <v>50837.9839632204</v>
      </c>
      <c r="M43" s="424"/>
      <c r="N43" s="466" t="s">
        <v>74</v>
      </c>
      <c r="O43" s="454"/>
      <c r="P43" s="455" t="n">
        <v>95.1222</v>
      </c>
      <c r="Q43" s="456" t="n">
        <v>8943.2055995937</v>
      </c>
      <c r="R43" s="149" t="n">
        <v>94.0180693843677</v>
      </c>
      <c r="S43" s="496" t="n">
        <v>0.0987</v>
      </c>
      <c r="T43" s="461" t="n">
        <v>43.7885995936988</v>
      </c>
      <c r="U43" s="459" t="n">
        <v>443.653491324203</v>
      </c>
      <c r="V43" s="497" t="n">
        <v>0.1932</v>
      </c>
      <c r="W43" s="497" t="n">
        <v>39.99</v>
      </c>
      <c r="X43" s="459" t="n">
        <v>206.987577639752</v>
      </c>
      <c r="Y43" s="455" t="n">
        <v>0.2919</v>
      </c>
      <c r="Z43" s="456" t="n">
        <v>83.7785995936988</v>
      </c>
      <c r="AA43" s="459" t="n">
        <v>287.011303849602</v>
      </c>
      <c r="AB43" s="498" t="n">
        <v>75.5968</v>
      </c>
      <c r="AC43" s="497" t="n">
        <v>7033.228</v>
      </c>
      <c r="AD43" s="459" t="n">
        <v>93.0360544361666</v>
      </c>
      <c r="AE43" s="497"/>
      <c r="AF43" s="497"/>
      <c r="AG43" s="459"/>
      <c r="AH43" s="455" t="n">
        <v>75.5968</v>
      </c>
      <c r="AI43" s="461" t="n">
        <v>7033.228</v>
      </c>
      <c r="AJ43" s="459" t="n">
        <v>93.0360544361666</v>
      </c>
      <c r="AK43" s="498" t="n">
        <v>0.5567</v>
      </c>
      <c r="AL43" s="497" t="n">
        <v>311.742</v>
      </c>
      <c r="AM43" s="459" t="n">
        <v>559.982037003772</v>
      </c>
      <c r="AN43" s="498" t="n">
        <v>18.6768</v>
      </c>
      <c r="AO43" s="497" t="n">
        <v>1514.457</v>
      </c>
      <c r="AP43" s="463" t="n">
        <v>81.0876060138782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73"/>
      <c r="I44" s="436"/>
      <c r="J44" s="72"/>
      <c r="K44" s="72"/>
      <c r="L44" s="438"/>
      <c r="M44" s="424"/>
      <c r="N44" s="512"/>
      <c r="O44" s="454"/>
      <c r="P44" s="467" t="n">
        <v>72.9012</v>
      </c>
      <c r="Q44" s="468" t="n">
        <v>5434.28000039484</v>
      </c>
      <c r="R44" s="159" t="n">
        <v>74.5430802290612</v>
      </c>
      <c r="S44" s="469" t="n">
        <v>0.029</v>
      </c>
      <c r="T44" s="468" t="n">
        <v>4.0320003948379</v>
      </c>
      <c r="U44" s="471" t="n">
        <v>139.034496373721</v>
      </c>
      <c r="V44" s="468" t="n">
        <v>2.3402</v>
      </c>
      <c r="W44" s="468" t="n">
        <v>313.365</v>
      </c>
      <c r="X44" s="471" t="n">
        <v>133.905221775917</v>
      </c>
      <c r="Y44" s="467" t="n">
        <v>2.3692</v>
      </c>
      <c r="Z44" s="468" t="n">
        <v>317.397000394838</v>
      </c>
      <c r="AA44" s="471" t="n">
        <v>133.968006244656</v>
      </c>
      <c r="AB44" s="474" t="n">
        <v>61.9224</v>
      </c>
      <c r="AC44" s="468" t="n">
        <v>4362.631</v>
      </c>
      <c r="AD44" s="471" t="n">
        <v>70.453196258543</v>
      </c>
      <c r="AE44" s="468"/>
      <c r="AF44" s="468"/>
      <c r="AG44" s="471"/>
      <c r="AH44" s="467" t="n">
        <v>61.9224</v>
      </c>
      <c r="AI44" s="470" t="n">
        <v>4362.631</v>
      </c>
      <c r="AJ44" s="471" t="n">
        <v>70.453196258543</v>
      </c>
      <c r="AK44" s="474" t="n">
        <v>0.1425</v>
      </c>
      <c r="AL44" s="468" t="n">
        <v>123.077</v>
      </c>
      <c r="AM44" s="471" t="n">
        <v>863.698245614035</v>
      </c>
      <c r="AN44" s="474" t="n">
        <v>8.4671</v>
      </c>
      <c r="AO44" s="468" t="n">
        <v>631.175</v>
      </c>
      <c r="AP44" s="472" t="n">
        <v>74.5444130812202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89"/>
      <c r="I45" s="450"/>
      <c r="J45" s="88"/>
      <c r="K45" s="88"/>
      <c r="L45" s="452"/>
      <c r="M45" s="424"/>
      <c r="N45" s="494"/>
      <c r="O45" s="495"/>
      <c r="P45" s="116" t="n">
        <v>130.480979736959</v>
      </c>
      <c r="Q45" s="106" t="n">
        <v>164.570202472893</v>
      </c>
      <c r="R45" s="106" t="n">
        <v>126.125817574834</v>
      </c>
      <c r="S45" s="117" t="n">
        <v>340.344827586207</v>
      </c>
      <c r="T45" s="118" t="n">
        <v>1086.02666928705</v>
      </c>
      <c r="U45" s="106" t="n">
        <v>319.095981857391</v>
      </c>
      <c r="V45" s="119" t="n">
        <v>8.25570464062901</v>
      </c>
      <c r="W45" s="120" t="n">
        <v>12.7614762337849</v>
      </c>
      <c r="X45" s="106" t="n">
        <v>154.577674339044</v>
      </c>
      <c r="Y45" s="116" t="n">
        <v>12.3206145534358</v>
      </c>
      <c r="Z45" s="106" t="n">
        <v>26.3955234263334</v>
      </c>
      <c r="AA45" s="106" t="n">
        <v>214.238691680949</v>
      </c>
      <c r="AB45" s="121" t="n">
        <v>122.08312339315</v>
      </c>
      <c r="AC45" s="118" t="n">
        <v>161.2152849966</v>
      </c>
      <c r="AD45" s="106" t="n">
        <v>132.053702850828</v>
      </c>
      <c r="AE45" s="118"/>
      <c r="AF45" s="122"/>
      <c r="AG45" s="106"/>
      <c r="AH45" s="116" t="n">
        <v>122.08312339315</v>
      </c>
      <c r="AI45" s="119" t="n">
        <v>161.2152849966</v>
      </c>
      <c r="AJ45" s="106" t="n">
        <v>132.053702850828</v>
      </c>
      <c r="AK45" s="123" t="n">
        <v>390.666666666667</v>
      </c>
      <c r="AL45" s="106" t="n">
        <v>253.290216693615</v>
      </c>
      <c r="AM45" s="106" t="n">
        <v>64.8353796997307</v>
      </c>
      <c r="AN45" s="123" t="n">
        <v>220.580836413884</v>
      </c>
      <c r="AO45" s="120" t="n">
        <v>239.942488216422</v>
      </c>
      <c r="AP45" s="124" t="n">
        <v>108.777576564361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 t="n">
        <v>0.0018</v>
      </c>
      <c r="H46" s="73"/>
      <c r="I46" s="436" t="n">
        <f aca="false">G46+H46</f>
        <v>0.0018</v>
      </c>
      <c r="J46" s="72"/>
      <c r="K46" s="72"/>
      <c r="L46" s="438" t="n">
        <f aca="false">F46+J46+I46+K46</f>
        <v>0.0018</v>
      </c>
      <c r="M46" s="424"/>
      <c r="N46" s="466" t="s">
        <v>77</v>
      </c>
      <c r="O46" s="454"/>
      <c r="P46" s="477" t="n">
        <v>49.7863</v>
      </c>
      <c r="Q46" s="478" t="n">
        <v>43423.7046888887</v>
      </c>
      <c r="R46" s="169" t="n">
        <v>872.201884632695</v>
      </c>
      <c r="S46" s="479" t="n">
        <v>1.6124</v>
      </c>
      <c r="T46" s="480" t="n">
        <v>3352.97768888873</v>
      </c>
      <c r="U46" s="481" t="n">
        <v>2079.49496954151</v>
      </c>
      <c r="V46" s="482" t="n">
        <v>4.7427</v>
      </c>
      <c r="W46" s="482" t="n">
        <v>5279.9</v>
      </c>
      <c r="X46" s="481" t="n">
        <v>1113.26881312333</v>
      </c>
      <c r="Y46" s="477" t="n">
        <v>6.3551</v>
      </c>
      <c r="Z46" s="478" t="n">
        <v>8632.87768888873</v>
      </c>
      <c r="AA46" s="481" t="n">
        <v>1358.41728515503</v>
      </c>
      <c r="AB46" s="483" t="n">
        <v>35.6352</v>
      </c>
      <c r="AC46" s="482" t="n">
        <v>25846.722</v>
      </c>
      <c r="AD46" s="481" t="n">
        <v>725.314352101293</v>
      </c>
      <c r="AE46" s="482"/>
      <c r="AF46" s="482"/>
      <c r="AG46" s="481"/>
      <c r="AH46" s="477" t="n">
        <v>35.6352</v>
      </c>
      <c r="AI46" s="480" t="n">
        <v>25846.722</v>
      </c>
      <c r="AJ46" s="481" t="n">
        <v>725.314352101293</v>
      </c>
      <c r="AK46" s="483" t="n">
        <v>1.4884</v>
      </c>
      <c r="AL46" s="482" t="n">
        <v>2287.935</v>
      </c>
      <c r="AM46" s="481" t="n">
        <v>1537.17750604676</v>
      </c>
      <c r="AN46" s="483" t="n">
        <v>6.3076</v>
      </c>
      <c r="AO46" s="482" t="n">
        <v>6656.17</v>
      </c>
      <c r="AP46" s="484" t="n">
        <v>1055.2619062718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 t="n">
        <v>1.555</v>
      </c>
      <c r="H47" s="89"/>
      <c r="I47" s="450" t="n">
        <f aca="false">G47+H47</f>
        <v>1.555</v>
      </c>
      <c r="J47" s="88"/>
      <c r="K47" s="88"/>
      <c r="L47" s="452" t="n">
        <f aca="false">F47+J47+I47+K47</f>
        <v>1.555</v>
      </c>
      <c r="M47" s="424"/>
      <c r="N47" s="512"/>
      <c r="O47" s="510"/>
      <c r="P47" s="486" t="n">
        <v>54.5706</v>
      </c>
      <c r="Q47" s="487" t="n">
        <v>39693.7091653538</v>
      </c>
      <c r="R47" s="106" t="n">
        <v>727.382677950285</v>
      </c>
      <c r="S47" s="500" t="n">
        <v>1.6617</v>
      </c>
      <c r="T47" s="487" t="n">
        <v>3220.32616535385</v>
      </c>
      <c r="U47" s="490" t="n">
        <v>1937.97085235232</v>
      </c>
      <c r="V47" s="487" t="n">
        <v>2.0056</v>
      </c>
      <c r="W47" s="487" t="n">
        <v>4087.828</v>
      </c>
      <c r="X47" s="490" t="n">
        <v>2038.20702034304</v>
      </c>
      <c r="Y47" s="486" t="n">
        <v>3.6673</v>
      </c>
      <c r="Z47" s="487" t="n">
        <v>7308.15416535385</v>
      </c>
      <c r="AA47" s="490" t="n">
        <v>1992.78874522233</v>
      </c>
      <c r="AB47" s="491" t="n">
        <v>44.3916</v>
      </c>
      <c r="AC47" s="487" t="n">
        <v>23700.372</v>
      </c>
      <c r="AD47" s="490" t="n">
        <v>533.893168977915</v>
      </c>
      <c r="AE47" s="487"/>
      <c r="AF47" s="487"/>
      <c r="AG47" s="490"/>
      <c r="AH47" s="486" t="n">
        <v>44.3916</v>
      </c>
      <c r="AI47" s="489" t="n">
        <v>23700.372</v>
      </c>
      <c r="AJ47" s="490" t="n">
        <v>533.893168977915</v>
      </c>
      <c r="AK47" s="491" t="n">
        <v>1.4307</v>
      </c>
      <c r="AL47" s="487" t="n">
        <v>2542.166</v>
      </c>
      <c r="AM47" s="490" t="n">
        <v>1776.86866568812</v>
      </c>
      <c r="AN47" s="491" t="n">
        <v>5.081</v>
      </c>
      <c r="AO47" s="487" t="n">
        <v>6143.017</v>
      </c>
      <c r="AP47" s="492" t="n">
        <v>1209.01731942531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158</v>
      </c>
      <c r="H48" s="73"/>
      <c r="I48" s="436" t="n">
        <f aca="false">G48+H48</f>
        <v>0.0158</v>
      </c>
      <c r="J48" s="72" t="n">
        <v>0</v>
      </c>
      <c r="K48" s="72" t="n">
        <v>0.001</v>
      </c>
      <c r="L48" s="438" t="n">
        <f aca="false">F48+J48+I48+K48</f>
        <v>0.0168</v>
      </c>
      <c r="M48" s="424"/>
      <c r="N48" s="494"/>
      <c r="O48" s="511"/>
      <c r="P48" s="116" t="n">
        <v>91.2328250010079</v>
      </c>
      <c r="Q48" s="106" t="n">
        <v>109.396943752464</v>
      </c>
      <c r="R48" s="106" t="n">
        <v>119.90963093739</v>
      </c>
      <c r="S48" s="117" t="n">
        <v>97.0331588132635</v>
      </c>
      <c r="T48" s="118" t="n">
        <v>104.119195284069</v>
      </c>
      <c r="U48" s="106" t="n">
        <v>107.302695859301</v>
      </c>
      <c r="V48" s="119" t="n">
        <v>236.472875947347</v>
      </c>
      <c r="W48" s="120" t="n">
        <v>129.161500924207</v>
      </c>
      <c r="X48" s="106" t="n">
        <v>54.620006800681</v>
      </c>
      <c r="Y48" s="116" t="n">
        <v>173.290977013061</v>
      </c>
      <c r="Z48" s="106" t="n">
        <v>118.126649952393</v>
      </c>
      <c r="AA48" s="106" t="n">
        <v>68.1666477900283</v>
      </c>
      <c r="AB48" s="121" t="n">
        <v>80.2746465547536</v>
      </c>
      <c r="AC48" s="118" t="n">
        <v>109.056186966179</v>
      </c>
      <c r="AD48" s="106" t="n">
        <v>135.853836356407</v>
      </c>
      <c r="AE48" s="118"/>
      <c r="AF48" s="122"/>
      <c r="AG48" s="106"/>
      <c r="AH48" s="116" t="n">
        <v>80.2746465547536</v>
      </c>
      <c r="AI48" s="119" t="n">
        <v>109.056186966179</v>
      </c>
      <c r="AJ48" s="106" t="n">
        <v>135.853836356407</v>
      </c>
      <c r="AK48" s="123" t="n">
        <v>104.032990843643</v>
      </c>
      <c r="AL48" s="106" t="n">
        <v>89.9994335539064</v>
      </c>
      <c r="AM48" s="106" t="n">
        <v>86.5104740564189</v>
      </c>
      <c r="AN48" s="123" t="n">
        <v>124.140917142295</v>
      </c>
      <c r="AO48" s="120" t="n">
        <v>108.353436104767</v>
      </c>
      <c r="AP48" s="124" t="n">
        <v>87.282612855654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7.574</v>
      </c>
      <c r="H49" s="89"/>
      <c r="I49" s="450" t="n">
        <f aca="false">G49+H49</f>
        <v>7.574</v>
      </c>
      <c r="J49" s="88" t="n">
        <v>0.972</v>
      </c>
      <c r="K49" s="88" t="n">
        <v>2.16</v>
      </c>
      <c r="L49" s="452" t="n">
        <f aca="false">F49+J49+I49+K49</f>
        <v>10.706</v>
      </c>
      <c r="M49" s="424"/>
      <c r="N49" s="466" t="s">
        <v>79</v>
      </c>
      <c r="O49" s="510"/>
      <c r="P49" s="455" t="n">
        <v>93.2916</v>
      </c>
      <c r="Q49" s="456" t="n">
        <v>57393.9113848268</v>
      </c>
      <c r="R49" s="149" t="n">
        <v>615.209851528185</v>
      </c>
      <c r="S49" s="496" t="n">
        <v>8.6408</v>
      </c>
      <c r="T49" s="461" t="n">
        <v>10257.1713848268</v>
      </c>
      <c r="U49" s="459" t="n">
        <v>1187.06270077155</v>
      </c>
      <c r="V49" s="497" t="n">
        <v>12.1909</v>
      </c>
      <c r="W49" s="497" t="n">
        <v>7316.476</v>
      </c>
      <c r="X49" s="459" t="n">
        <v>600.158806978976</v>
      </c>
      <c r="Y49" s="455" t="n">
        <v>20.8317</v>
      </c>
      <c r="Z49" s="456" t="n">
        <v>17573.6473848268</v>
      </c>
      <c r="AA49" s="459" t="n">
        <v>843.601212806771</v>
      </c>
      <c r="AB49" s="498" t="n">
        <v>65.3685</v>
      </c>
      <c r="AC49" s="497" t="n">
        <v>32772.31</v>
      </c>
      <c r="AD49" s="459" t="n">
        <v>501.347132028423</v>
      </c>
      <c r="AE49" s="497"/>
      <c r="AF49" s="497"/>
      <c r="AG49" s="149"/>
      <c r="AH49" s="455" t="n">
        <v>65.3685</v>
      </c>
      <c r="AI49" s="461" t="n">
        <v>32772.31</v>
      </c>
      <c r="AJ49" s="459" t="n">
        <v>501.347132028423</v>
      </c>
      <c r="AK49" s="498" t="n">
        <v>4.3576</v>
      </c>
      <c r="AL49" s="497" t="n">
        <v>5403.36</v>
      </c>
      <c r="AM49" s="459" t="n">
        <v>1239.98531301634</v>
      </c>
      <c r="AN49" s="498" t="n">
        <v>2.7338</v>
      </c>
      <c r="AO49" s="497" t="n">
        <v>1644.594</v>
      </c>
      <c r="AP49" s="463" t="n">
        <v>601.578023264321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88.1484</v>
      </c>
      <c r="E50" s="70" t="n">
        <v>0.0388</v>
      </c>
      <c r="F50" s="436" t="n">
        <f aca="false">D50+E50</f>
        <v>88.1872</v>
      </c>
      <c r="G50" s="72" t="n">
        <v>6437.4584</v>
      </c>
      <c r="H50" s="73"/>
      <c r="I50" s="436" t="n">
        <f aca="false">G50+H50</f>
        <v>6437.4584</v>
      </c>
      <c r="J50" s="72" t="n">
        <v>727.0171</v>
      </c>
      <c r="K50" s="72" t="n">
        <v>126.9398</v>
      </c>
      <c r="L50" s="438" t="n">
        <f aca="false">F50+J50+I50+K50</f>
        <v>7379.6025</v>
      </c>
      <c r="M50" s="424"/>
      <c r="N50" s="512" t="s">
        <v>81</v>
      </c>
      <c r="O50" s="510"/>
      <c r="P50" s="467" t="n">
        <v>104.7578</v>
      </c>
      <c r="Q50" s="468" t="n">
        <v>56700.2559552877</v>
      </c>
      <c r="R50" s="159" t="n">
        <v>541.250923132098</v>
      </c>
      <c r="S50" s="192" t="n">
        <v>6.4237</v>
      </c>
      <c r="T50" s="182" t="n">
        <v>9755.19395528769</v>
      </c>
      <c r="U50" s="471" t="n">
        <v>1518.62539584471</v>
      </c>
      <c r="V50" s="182" t="n">
        <v>7.1761</v>
      </c>
      <c r="W50" s="182" t="n">
        <v>8480.079</v>
      </c>
      <c r="X50" s="159" t="n">
        <v>1181.71137525954</v>
      </c>
      <c r="Y50" s="467" t="n">
        <v>13.5998</v>
      </c>
      <c r="Z50" s="468" t="n">
        <v>18235.2729552877</v>
      </c>
      <c r="AA50" s="471" t="n">
        <v>1340.8486121331</v>
      </c>
      <c r="AB50" s="183" t="n">
        <v>85.1571</v>
      </c>
      <c r="AC50" s="182" t="n">
        <v>32134.703</v>
      </c>
      <c r="AD50" s="471" t="n">
        <v>377.357883253422</v>
      </c>
      <c r="AE50" s="182"/>
      <c r="AF50" s="182"/>
      <c r="AG50" s="159"/>
      <c r="AH50" s="467" t="n">
        <v>85.1571</v>
      </c>
      <c r="AI50" s="470" t="n">
        <v>32134.703</v>
      </c>
      <c r="AJ50" s="471" t="n">
        <v>377.357883253422</v>
      </c>
      <c r="AK50" s="183" t="n">
        <v>3.4708</v>
      </c>
      <c r="AL50" s="182" t="n">
        <v>4900.937</v>
      </c>
      <c r="AM50" s="471" t="n">
        <v>1412.0482309554</v>
      </c>
      <c r="AN50" s="183" t="n">
        <v>2.5301</v>
      </c>
      <c r="AO50" s="182" t="n">
        <v>1429.343</v>
      </c>
      <c r="AP50" s="472" t="n">
        <v>564.935378048298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7658.75512893672</v>
      </c>
      <c r="E51" s="86" t="n">
        <v>12.787</v>
      </c>
      <c r="F51" s="450" t="n">
        <f aca="false">D51+E51</f>
        <v>7671.54212893672</v>
      </c>
      <c r="G51" s="88" t="n">
        <v>572777.138</v>
      </c>
      <c r="H51" s="89"/>
      <c r="I51" s="450" t="n">
        <f aca="false">G51+H51</f>
        <v>572777.138</v>
      </c>
      <c r="J51" s="88" t="n">
        <v>100257.668</v>
      </c>
      <c r="K51" s="88" t="n">
        <v>14864.443</v>
      </c>
      <c r="L51" s="452" t="n">
        <f aca="false">F51+J51+I51+K51</f>
        <v>695570.791128937</v>
      </c>
      <c r="M51" s="424"/>
      <c r="N51" s="494"/>
      <c r="O51" s="511"/>
      <c r="P51" s="116" t="n">
        <v>89.0545620469311</v>
      </c>
      <c r="Q51" s="106" t="n">
        <v>101.223372660057</v>
      </c>
      <c r="R51" s="106" t="n">
        <v>113.664443834683</v>
      </c>
      <c r="S51" s="117" t="n">
        <v>134.51437644971</v>
      </c>
      <c r="T51" s="118" t="n">
        <v>105.145745249555</v>
      </c>
      <c r="U51" s="106" t="n">
        <v>78.1669201647496</v>
      </c>
      <c r="V51" s="119" t="n">
        <v>169.881969314809</v>
      </c>
      <c r="W51" s="120" t="n">
        <v>86.2783943404301</v>
      </c>
      <c r="X51" s="106" t="n">
        <v>50.7872581701401</v>
      </c>
      <c r="Y51" s="116" t="n">
        <v>153.176517301725</v>
      </c>
      <c r="Z51" s="106" t="n">
        <v>96.3717265319627</v>
      </c>
      <c r="AA51" s="106" t="n">
        <v>62.9154704843765</v>
      </c>
      <c r="AB51" s="121" t="n">
        <v>76.7622429603639</v>
      </c>
      <c r="AC51" s="118" t="n">
        <v>101.984169575179</v>
      </c>
      <c r="AD51" s="106" t="n">
        <v>132.85720380505</v>
      </c>
      <c r="AE51" s="118"/>
      <c r="AF51" s="122"/>
      <c r="AG51" s="106"/>
      <c r="AH51" s="116" t="n">
        <v>76.7622429603639</v>
      </c>
      <c r="AI51" s="119" t="n">
        <v>101.984169575179</v>
      </c>
      <c r="AJ51" s="106" t="n">
        <v>132.85720380505</v>
      </c>
      <c r="AK51" s="123" t="n">
        <v>125.550305405094</v>
      </c>
      <c r="AL51" s="106" t="n">
        <v>110.251570260952</v>
      </c>
      <c r="AM51" s="106" t="n">
        <v>87.8146571648873</v>
      </c>
      <c r="AN51" s="123" t="n">
        <v>108.05106517529</v>
      </c>
      <c r="AO51" s="120" t="n">
        <v>115.059436398401</v>
      </c>
      <c r="AP51" s="124" t="n">
        <v>106.486165788132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/>
      <c r="E52" s="70" t="n">
        <v>1.176</v>
      </c>
      <c r="F52" s="436" t="n">
        <f aca="false">D52+E52</f>
        <v>1.176</v>
      </c>
      <c r="G52" s="72"/>
      <c r="H52" s="73"/>
      <c r="I52" s="436"/>
      <c r="J52" s="72" t="n">
        <v>1851.948</v>
      </c>
      <c r="K52" s="72" t="n">
        <v>1980.6165</v>
      </c>
      <c r="L52" s="438" t="n">
        <f aca="false">F52+J52+I52+K52</f>
        <v>3833.7405</v>
      </c>
      <c r="M52" s="424"/>
      <c r="N52" s="466" t="s">
        <v>83</v>
      </c>
      <c r="O52" s="454"/>
      <c r="P52" s="477" t="n">
        <v>75.75</v>
      </c>
      <c r="Q52" s="478" t="n">
        <v>3599.64</v>
      </c>
      <c r="R52" s="169" t="n">
        <v>47.52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/>
      <c r="AC52" s="482"/>
      <c r="AD52" s="481"/>
      <c r="AE52" s="482"/>
      <c r="AF52" s="482"/>
      <c r="AG52" s="481"/>
      <c r="AH52" s="477"/>
      <c r="AI52" s="480"/>
      <c r="AJ52" s="481"/>
      <c r="AK52" s="483"/>
      <c r="AL52" s="482"/>
      <c r="AM52" s="481"/>
      <c r="AN52" s="483" t="n">
        <v>75.75</v>
      </c>
      <c r="AO52" s="482" t="n">
        <v>3599.64</v>
      </c>
      <c r="AP52" s="484" t="n">
        <v>47.52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/>
      <c r="E53" s="86" t="n">
        <v>353.095</v>
      </c>
      <c r="F53" s="450" t="n">
        <f aca="false">D53+E53</f>
        <v>353.095</v>
      </c>
      <c r="G53" s="88"/>
      <c r="H53" s="89"/>
      <c r="I53" s="450"/>
      <c r="J53" s="88" t="n">
        <v>153416.271</v>
      </c>
      <c r="K53" s="88" t="n">
        <v>153889.826</v>
      </c>
      <c r="L53" s="452" t="n">
        <f aca="false">F53+J53+I53+K53</f>
        <v>307659.192</v>
      </c>
      <c r="M53" s="424"/>
      <c r="N53" s="512"/>
      <c r="O53" s="454"/>
      <c r="P53" s="486"/>
      <c r="Q53" s="487"/>
      <c r="R53" s="106"/>
      <c r="S53" s="500"/>
      <c r="T53" s="487"/>
      <c r="U53" s="490"/>
      <c r="V53" s="487"/>
      <c r="W53" s="487"/>
      <c r="X53" s="106"/>
      <c r="Y53" s="486"/>
      <c r="Z53" s="487"/>
      <c r="AA53" s="490"/>
      <c r="AB53" s="491"/>
      <c r="AC53" s="487"/>
      <c r="AD53" s="490"/>
      <c r="AE53" s="487"/>
      <c r="AF53" s="487"/>
      <c r="AG53" s="490"/>
      <c r="AH53" s="486"/>
      <c r="AI53" s="489"/>
      <c r="AJ53" s="490"/>
      <c r="AK53" s="491"/>
      <c r="AL53" s="487"/>
      <c r="AM53" s="490"/>
      <c r="AN53" s="491"/>
      <c r="AO53" s="487"/>
      <c r="AP53" s="492"/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/>
      <c r="E54" s="70"/>
      <c r="F54" s="436"/>
      <c r="G54" s="72" t="n">
        <v>39.048</v>
      </c>
      <c r="H54" s="73"/>
      <c r="I54" s="436" t="n">
        <f aca="false">G54+H54</f>
        <v>39.048</v>
      </c>
      <c r="J54" s="72" t="n">
        <v>154.1274</v>
      </c>
      <c r="K54" s="72" t="n">
        <v>16.2634</v>
      </c>
      <c r="L54" s="438" t="n">
        <f aca="false">F54+J54+I54+K54</f>
        <v>209.4388</v>
      </c>
      <c r="M54" s="424"/>
      <c r="N54" s="494"/>
      <c r="O54" s="495"/>
      <c r="P54" s="116"/>
      <c r="Q54" s="106"/>
      <c r="R54" s="106"/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/>
      <c r="AO54" s="120"/>
      <c r="AP54" s="124"/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/>
      <c r="E55" s="86"/>
      <c r="F55" s="450"/>
      <c r="G55" s="88" t="n">
        <v>18347.796</v>
      </c>
      <c r="H55" s="89"/>
      <c r="I55" s="450" t="n">
        <f aca="false">G55+H55</f>
        <v>18347.796</v>
      </c>
      <c r="J55" s="88" t="n">
        <v>60663.084</v>
      </c>
      <c r="K55" s="88" t="n">
        <v>7546.818</v>
      </c>
      <c r="L55" s="452" t="n">
        <f aca="false">F55+J55+I55+K55</f>
        <v>86557.698</v>
      </c>
      <c r="M55" s="424"/>
      <c r="N55" s="466" t="s">
        <v>85</v>
      </c>
      <c r="O55" s="454"/>
      <c r="P55" s="455" t="n">
        <v>209.4388</v>
      </c>
      <c r="Q55" s="456" t="n">
        <v>86557.698</v>
      </c>
      <c r="R55" s="149" t="n">
        <v>413.283966485675</v>
      </c>
      <c r="S55" s="496"/>
      <c r="T55" s="461"/>
      <c r="U55" s="459"/>
      <c r="V55" s="497"/>
      <c r="W55" s="497"/>
      <c r="X55" s="459"/>
      <c r="Y55" s="455"/>
      <c r="Z55" s="456"/>
      <c r="AA55" s="459"/>
      <c r="AB55" s="498" t="n">
        <v>39.048</v>
      </c>
      <c r="AC55" s="497" t="n">
        <v>18347.796</v>
      </c>
      <c r="AD55" s="459" t="n">
        <v>469.877996312231</v>
      </c>
      <c r="AE55" s="497"/>
      <c r="AF55" s="497"/>
      <c r="AG55" s="459"/>
      <c r="AH55" s="455" t="n">
        <v>39.048</v>
      </c>
      <c r="AI55" s="461" t="n">
        <v>18347.796</v>
      </c>
      <c r="AJ55" s="459" t="n">
        <v>469.877996312231</v>
      </c>
      <c r="AK55" s="498" t="n">
        <v>154.1274</v>
      </c>
      <c r="AL55" s="497" t="n">
        <v>60663.084</v>
      </c>
      <c r="AM55" s="459" t="n">
        <v>393.590523164603</v>
      </c>
      <c r="AN55" s="498" t="n">
        <v>16.2634</v>
      </c>
      <c r="AO55" s="497" t="n">
        <v>7546.818</v>
      </c>
      <c r="AP55" s="463" t="n">
        <v>464.036917249776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1.2367</v>
      </c>
      <c r="E56" s="70"/>
      <c r="F56" s="436" t="n">
        <f aca="false">D56+E56</f>
        <v>1.2367</v>
      </c>
      <c r="G56" s="72" t="n">
        <v>1.0964</v>
      </c>
      <c r="H56" s="73"/>
      <c r="I56" s="436" t="n">
        <f aca="false">G56+H56</f>
        <v>1.0964</v>
      </c>
      <c r="J56" s="72" t="n">
        <v>0.0116</v>
      </c>
      <c r="K56" s="72" t="n">
        <v>1.352</v>
      </c>
      <c r="L56" s="438" t="n">
        <f aca="false">F56+J56+I56+K56</f>
        <v>3.6967</v>
      </c>
      <c r="M56" s="424"/>
      <c r="N56" s="512"/>
      <c r="O56" s="454"/>
      <c r="P56" s="467" t="n">
        <v>181.3023</v>
      </c>
      <c r="Q56" s="468" t="n">
        <v>65230.6037508015</v>
      </c>
      <c r="R56" s="159" t="n">
        <v>359.789168426443</v>
      </c>
      <c r="S56" s="469" t="n">
        <v>0.0165</v>
      </c>
      <c r="T56" s="468" t="n">
        <v>8.18475080150038</v>
      </c>
      <c r="U56" s="471" t="n">
        <v>496.045503121235</v>
      </c>
      <c r="V56" s="468" t="n">
        <v>0.0438</v>
      </c>
      <c r="W56" s="468" t="n">
        <v>43.534</v>
      </c>
      <c r="X56" s="471" t="n">
        <v>993.926940639269</v>
      </c>
      <c r="Y56" s="467" t="n">
        <v>0.0603</v>
      </c>
      <c r="Z56" s="468" t="n">
        <v>51.7187508015004</v>
      </c>
      <c r="AA56" s="471" t="n">
        <v>857.690726393041</v>
      </c>
      <c r="AB56" s="474" t="n">
        <v>14.9053</v>
      </c>
      <c r="AC56" s="468" t="n">
        <v>4550.226</v>
      </c>
      <c r="AD56" s="471" t="n">
        <v>305.275707298746</v>
      </c>
      <c r="AE56" s="468"/>
      <c r="AF56" s="468"/>
      <c r="AG56" s="471"/>
      <c r="AH56" s="467" t="n">
        <v>14.9053</v>
      </c>
      <c r="AI56" s="470" t="n">
        <v>4550.226</v>
      </c>
      <c r="AJ56" s="471" t="n">
        <v>305.275707298746</v>
      </c>
      <c r="AK56" s="474" t="n">
        <v>156.6963</v>
      </c>
      <c r="AL56" s="468" t="n">
        <v>57232.712</v>
      </c>
      <c r="AM56" s="471" t="n">
        <v>365.246097068023</v>
      </c>
      <c r="AN56" s="474" t="n">
        <v>9.6404</v>
      </c>
      <c r="AO56" s="468" t="n">
        <v>3395.947</v>
      </c>
      <c r="AP56" s="472" t="n">
        <v>352.262043068752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1102.69078976846</v>
      </c>
      <c r="E57" s="86"/>
      <c r="F57" s="450" t="n">
        <f aca="false">D57+E57</f>
        <v>1102.69078976846</v>
      </c>
      <c r="G57" s="88" t="n">
        <v>866.079</v>
      </c>
      <c r="H57" s="89"/>
      <c r="I57" s="450" t="n">
        <f aca="false">G57+H57</f>
        <v>866.079</v>
      </c>
      <c r="J57" s="88" t="n">
        <v>10.293</v>
      </c>
      <c r="K57" s="88" t="n">
        <v>943.194</v>
      </c>
      <c r="L57" s="452" t="n">
        <f aca="false">F57+J57+I57+K57</f>
        <v>2922.25678976847</v>
      </c>
      <c r="M57" s="424"/>
      <c r="N57" s="494"/>
      <c r="O57" s="495"/>
      <c r="P57" s="116" t="n">
        <v>115.519108141485</v>
      </c>
      <c r="Q57" s="106" t="n">
        <v>132.69492082378</v>
      </c>
      <c r="R57" s="106" t="n">
        <v>114.868373690402</v>
      </c>
      <c r="S57" s="117"/>
      <c r="T57" s="118"/>
      <c r="U57" s="106"/>
      <c r="V57" s="119"/>
      <c r="W57" s="120"/>
      <c r="X57" s="106"/>
      <c r="Y57" s="116"/>
      <c r="Z57" s="106"/>
      <c r="AA57" s="106"/>
      <c r="AB57" s="121" t="n">
        <v>261.973928736758</v>
      </c>
      <c r="AC57" s="118" t="n">
        <v>403.228235256886</v>
      </c>
      <c r="AD57" s="106" t="n">
        <v>153.919222878879</v>
      </c>
      <c r="AE57" s="118"/>
      <c r="AF57" s="122"/>
      <c r="AG57" s="106"/>
      <c r="AH57" s="116" t="n">
        <v>261.973928736758</v>
      </c>
      <c r="AI57" s="119" t="n">
        <v>403.228235256886</v>
      </c>
      <c r="AJ57" s="106" t="n">
        <v>153.919222878879</v>
      </c>
      <c r="AK57" s="123" t="n">
        <v>98.3605866890284</v>
      </c>
      <c r="AL57" s="106" t="n">
        <v>105.993726105448</v>
      </c>
      <c r="AM57" s="106" t="n">
        <v>107.760363854429</v>
      </c>
      <c r="AN57" s="123" t="n">
        <v>168.700468860213</v>
      </c>
      <c r="AO57" s="120" t="n">
        <v>222.230146701347</v>
      </c>
      <c r="AP57" s="124" t="n">
        <v>131.730604071699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1.6566</v>
      </c>
      <c r="E58" s="70" t="n">
        <v>0.1029</v>
      </c>
      <c r="F58" s="436" t="n">
        <f aca="false">D58+E58</f>
        <v>1.7595</v>
      </c>
      <c r="G58" s="72"/>
      <c r="H58" s="73"/>
      <c r="I58" s="436"/>
      <c r="J58" s="72" t="n">
        <v>0.0973</v>
      </c>
      <c r="K58" s="72" t="n">
        <v>0.7775</v>
      </c>
      <c r="L58" s="438" t="n">
        <f aca="false">F58+J58+I58+K58</f>
        <v>2.6343</v>
      </c>
      <c r="M58" s="424"/>
      <c r="N58" s="513" t="s">
        <v>87</v>
      </c>
      <c r="O58" s="454"/>
      <c r="P58" s="477" t="n">
        <v>1541.8917</v>
      </c>
      <c r="Q58" s="478" t="n">
        <v>418937.65896458</v>
      </c>
      <c r="R58" s="169" t="n">
        <v>271.703686429196</v>
      </c>
      <c r="S58" s="479" t="n">
        <v>6.2055</v>
      </c>
      <c r="T58" s="480" t="n">
        <v>3817.39496457954</v>
      </c>
      <c r="U58" s="481" t="n">
        <v>615.163156003472</v>
      </c>
      <c r="V58" s="482" t="n">
        <v>211.8961</v>
      </c>
      <c r="W58" s="482" t="n">
        <v>47663.085</v>
      </c>
      <c r="X58" s="481" t="n">
        <v>224.93611255705</v>
      </c>
      <c r="Y58" s="477" t="n">
        <v>218.1016</v>
      </c>
      <c r="Z58" s="478" t="n">
        <v>51480.4799645795</v>
      </c>
      <c r="AA58" s="481" t="n">
        <v>236.038983503925</v>
      </c>
      <c r="AB58" s="483" t="n">
        <v>1166.0279</v>
      </c>
      <c r="AC58" s="482" t="n">
        <v>313177.754</v>
      </c>
      <c r="AD58" s="481" t="n">
        <v>268.585129052229</v>
      </c>
      <c r="AE58" s="482"/>
      <c r="AF58" s="482"/>
      <c r="AG58" s="481"/>
      <c r="AH58" s="477" t="n">
        <v>1166.0279</v>
      </c>
      <c r="AI58" s="480" t="n">
        <v>313177.754</v>
      </c>
      <c r="AJ58" s="481" t="n">
        <v>268.585129052229</v>
      </c>
      <c r="AK58" s="483" t="n">
        <v>17.8696</v>
      </c>
      <c r="AL58" s="482" t="n">
        <v>10690.238</v>
      </c>
      <c r="AM58" s="481" t="n">
        <v>598.235998567399</v>
      </c>
      <c r="AN58" s="483" t="n">
        <v>139.8926</v>
      </c>
      <c r="AO58" s="482" t="n">
        <v>43589.187</v>
      </c>
      <c r="AP58" s="484" t="n">
        <v>311.590370041017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197.108638171088</v>
      </c>
      <c r="E59" s="86" t="n">
        <v>48.153</v>
      </c>
      <c r="F59" s="450" t="n">
        <f aca="false">D59+E59</f>
        <v>245.261638171088</v>
      </c>
      <c r="G59" s="88"/>
      <c r="H59" s="89"/>
      <c r="I59" s="450"/>
      <c r="J59" s="88" t="n">
        <v>68.015</v>
      </c>
      <c r="K59" s="88" t="n">
        <v>276.959</v>
      </c>
      <c r="L59" s="452" t="n">
        <f aca="false">F59+J59+I59+K59</f>
        <v>590.235638171088</v>
      </c>
      <c r="M59" s="424"/>
      <c r="N59" s="453"/>
      <c r="O59" s="454"/>
      <c r="P59" s="486" t="n">
        <v>2101.6729</v>
      </c>
      <c r="Q59" s="487" t="n">
        <v>577612.859570126</v>
      </c>
      <c r="R59" s="106" t="n">
        <v>274.834804012616</v>
      </c>
      <c r="S59" s="500" t="n">
        <v>1.5342</v>
      </c>
      <c r="T59" s="487" t="n">
        <v>716.110570125885</v>
      </c>
      <c r="U59" s="490" t="n">
        <v>466.764809103041</v>
      </c>
      <c r="V59" s="487" t="n">
        <v>423.7689</v>
      </c>
      <c r="W59" s="487" t="n">
        <v>111508.624</v>
      </c>
      <c r="X59" s="490" t="n">
        <v>263.135458973039</v>
      </c>
      <c r="Y59" s="486" t="n">
        <v>425.3031</v>
      </c>
      <c r="Z59" s="487" t="n">
        <v>112224.734570126</v>
      </c>
      <c r="AA59" s="490" t="n">
        <v>263.870013103892</v>
      </c>
      <c r="AB59" s="491" t="n">
        <v>1444.123</v>
      </c>
      <c r="AC59" s="487" t="n">
        <v>395791.391</v>
      </c>
      <c r="AD59" s="490" t="n">
        <v>274.070415747135</v>
      </c>
      <c r="AE59" s="487"/>
      <c r="AF59" s="487"/>
      <c r="AG59" s="490"/>
      <c r="AH59" s="486" t="n">
        <v>1444.123</v>
      </c>
      <c r="AI59" s="489" t="n">
        <v>395791.391</v>
      </c>
      <c r="AJ59" s="490" t="n">
        <v>274.070415747135</v>
      </c>
      <c r="AK59" s="491" t="n">
        <v>52.7809</v>
      </c>
      <c r="AL59" s="487" t="n">
        <v>20881.889</v>
      </c>
      <c r="AM59" s="490" t="n">
        <v>395.633439369166</v>
      </c>
      <c r="AN59" s="491" t="n">
        <v>179.4659</v>
      </c>
      <c r="AO59" s="487" t="n">
        <v>48714.845</v>
      </c>
      <c r="AP59" s="492" t="n">
        <v>271.44346084688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2.8933</v>
      </c>
      <c r="E60" s="274" t="n">
        <f aca="false">E56+E58</f>
        <v>0.1029</v>
      </c>
      <c r="F60" s="436" t="n">
        <f aca="false">F56+F58</f>
        <v>2.9962</v>
      </c>
      <c r="G60" s="275" t="n">
        <f aca="false">G56+G58</f>
        <v>1.0964</v>
      </c>
      <c r="H60" s="262"/>
      <c r="I60" s="436" t="n">
        <f aca="false">I56+I58</f>
        <v>1.0964</v>
      </c>
      <c r="J60" s="275" t="n">
        <f aca="false">J56+J58</f>
        <v>0.1089</v>
      </c>
      <c r="K60" s="275" t="n">
        <f aca="false">K56+K58</f>
        <v>2.1295</v>
      </c>
      <c r="L60" s="438" t="n">
        <f aca="false">F60+J60+I60+K60</f>
        <v>6.331</v>
      </c>
      <c r="M60" s="424"/>
      <c r="N60" s="514"/>
      <c r="O60" s="495"/>
      <c r="P60" s="116" t="n">
        <v>73.3649703529031</v>
      </c>
      <c r="Q60" s="106" t="n">
        <v>72.5291433567396</v>
      </c>
      <c r="R60" s="106" t="n">
        <v>98.8607274123563</v>
      </c>
      <c r="S60" s="117" t="n">
        <v>404.477903793508</v>
      </c>
      <c r="T60" s="118" t="n">
        <v>533.073400090783</v>
      </c>
      <c r="U60" s="106" t="n">
        <v>131.792959539002</v>
      </c>
      <c r="V60" s="119" t="n">
        <v>50.0027491399204</v>
      </c>
      <c r="W60" s="120" t="n">
        <v>42.7438553990228</v>
      </c>
      <c r="X60" s="106" t="n">
        <v>85.4830107029008</v>
      </c>
      <c r="Y60" s="116" t="n">
        <v>51.2814508053198</v>
      </c>
      <c r="Z60" s="106" t="n">
        <v>45.8726680546622</v>
      </c>
      <c r="AA60" s="106" t="n">
        <v>89.4527501353442</v>
      </c>
      <c r="AB60" s="121" t="n">
        <v>80.7429768793932</v>
      </c>
      <c r="AC60" s="118" t="n">
        <v>79.1269747451379</v>
      </c>
      <c r="AD60" s="106" t="n">
        <v>97.9985848965302</v>
      </c>
      <c r="AE60" s="118"/>
      <c r="AF60" s="122"/>
      <c r="AG60" s="106"/>
      <c r="AH60" s="116" t="n">
        <v>80.7429768793932</v>
      </c>
      <c r="AI60" s="119" t="n">
        <v>79.1269747451379</v>
      </c>
      <c r="AJ60" s="106" t="n">
        <v>97.9985848965302</v>
      </c>
      <c r="AK60" s="123" t="n">
        <v>33.8561866129604</v>
      </c>
      <c r="AL60" s="106" t="n">
        <v>51.193826382278</v>
      </c>
      <c r="AM60" s="106" t="n">
        <v>151.20966506807</v>
      </c>
      <c r="AN60" s="123" t="n">
        <v>77.949404315806</v>
      </c>
      <c r="AO60" s="120" t="n">
        <v>89.4782422072779</v>
      </c>
      <c r="AP60" s="124" t="n">
        <v>114.790155220127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1299.79942793955</v>
      </c>
      <c r="E61" s="318" t="n">
        <f aca="false">E57+E59</f>
        <v>48.153</v>
      </c>
      <c r="F61" s="450" t="n">
        <f aca="false">F57+F59</f>
        <v>1347.95242793955</v>
      </c>
      <c r="G61" s="304" t="n">
        <f aca="false">G57+G59</f>
        <v>866.079</v>
      </c>
      <c r="H61" s="263"/>
      <c r="I61" s="450" t="n">
        <f aca="false">I57+I59</f>
        <v>866.079</v>
      </c>
      <c r="J61" s="304" t="n">
        <f aca="false">J57+J59</f>
        <v>78.308</v>
      </c>
      <c r="K61" s="304" t="n">
        <f aca="false">K57+K59</f>
        <v>1220.153</v>
      </c>
      <c r="L61" s="452" t="n">
        <f aca="false">F61+J61+I61+K61</f>
        <v>3512.49242793955</v>
      </c>
      <c r="M61" s="424"/>
      <c r="N61" s="513" t="s">
        <v>89</v>
      </c>
      <c r="O61" s="454"/>
      <c r="P61" s="455"/>
      <c r="Q61" s="456"/>
      <c r="R61" s="149"/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/>
      <c r="AL61" s="497"/>
      <c r="AM61" s="459"/>
      <c r="AN61" s="498"/>
      <c r="AO61" s="497"/>
      <c r="AP61" s="463"/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2.7605</v>
      </c>
      <c r="E62" s="70" t="n">
        <v>7.398</v>
      </c>
      <c r="F62" s="436" t="n">
        <f aca="false">D62+E62</f>
        <v>10.1585</v>
      </c>
      <c r="G62" s="72" t="n">
        <v>10.926</v>
      </c>
      <c r="H62" s="73"/>
      <c r="I62" s="436" t="n">
        <f aca="false">G62+H62</f>
        <v>10.926</v>
      </c>
      <c r="J62" s="72" t="n">
        <v>0.1455</v>
      </c>
      <c r="K62" s="72"/>
      <c r="L62" s="438" t="n">
        <f aca="false">F62+J62+I62+K62</f>
        <v>21.23</v>
      </c>
      <c r="M62" s="424"/>
      <c r="N62" s="453"/>
      <c r="O62" s="454"/>
      <c r="P62" s="467"/>
      <c r="Q62" s="468"/>
      <c r="R62" s="159"/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/>
      <c r="AL62" s="468"/>
      <c r="AM62" s="471"/>
      <c r="AN62" s="474"/>
      <c r="AO62" s="468"/>
      <c r="AP62" s="472"/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239.911197773936</v>
      </c>
      <c r="E63" s="86" t="n">
        <v>580.014</v>
      </c>
      <c r="F63" s="450" t="n">
        <f aca="false">D63+E63</f>
        <v>819.925197773936</v>
      </c>
      <c r="G63" s="88" t="n">
        <v>1667.734</v>
      </c>
      <c r="H63" s="89"/>
      <c r="I63" s="450" t="n">
        <f aca="false">G63+H63</f>
        <v>1667.734</v>
      </c>
      <c r="J63" s="88" t="n">
        <v>7.65</v>
      </c>
      <c r="K63" s="88"/>
      <c r="L63" s="452" t="n">
        <f aca="false">F63+J63+I63+K63</f>
        <v>2495.30919777394</v>
      </c>
      <c r="M63" s="424"/>
      <c r="N63" s="515"/>
      <c r="O63" s="516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 t="n">
        <v>6.48</v>
      </c>
      <c r="E64" s="70" t="n">
        <v>24.93</v>
      </c>
      <c r="F64" s="436" t="n">
        <f aca="false">D64+E64</f>
        <v>31.41</v>
      </c>
      <c r="G64" s="72"/>
      <c r="H64" s="73"/>
      <c r="I64" s="436"/>
      <c r="J64" s="72" t="n">
        <v>268.42</v>
      </c>
      <c r="K64" s="72"/>
      <c r="L64" s="438" t="n">
        <f aca="false">F64+J64+I64+K64</f>
        <v>299.83</v>
      </c>
      <c r="M64" s="424"/>
      <c r="N64" s="466" t="s">
        <v>93</v>
      </c>
      <c r="O64" s="454"/>
      <c r="P64" s="477" t="n">
        <v>18932.13532</v>
      </c>
      <c r="Q64" s="478" t="n">
        <v>3406244.129</v>
      </c>
      <c r="R64" s="169" t="n">
        <v>179.918644750105</v>
      </c>
      <c r="S64" s="479" t="n">
        <v>465.84724</v>
      </c>
      <c r="T64" s="480" t="n">
        <v>310388.364</v>
      </c>
      <c r="U64" s="481" t="n">
        <v>666.287867241631</v>
      </c>
      <c r="V64" s="480" t="n">
        <v>759.37018</v>
      </c>
      <c r="W64" s="480" t="n">
        <v>365307.29</v>
      </c>
      <c r="X64" s="481" t="n">
        <v>481.066151425646</v>
      </c>
      <c r="Y64" s="477" t="n">
        <v>1225.21742</v>
      </c>
      <c r="Z64" s="478" t="n">
        <v>675695.654</v>
      </c>
      <c r="AA64" s="481" t="n">
        <v>551.490407310729</v>
      </c>
      <c r="AB64" s="517" t="n">
        <v>10207.6264</v>
      </c>
      <c r="AC64" s="480" t="n">
        <v>1476855.375</v>
      </c>
      <c r="AD64" s="481" t="n">
        <v>144.681566225817</v>
      </c>
      <c r="AE64" s="480"/>
      <c r="AF64" s="480"/>
      <c r="AG64" s="481"/>
      <c r="AH64" s="477" t="n">
        <v>10207.6264</v>
      </c>
      <c r="AI64" s="480" t="n">
        <v>1476855.375</v>
      </c>
      <c r="AJ64" s="481" t="n">
        <v>144.681566225817</v>
      </c>
      <c r="AK64" s="517" t="n">
        <v>3891.0361</v>
      </c>
      <c r="AL64" s="480" t="n">
        <v>895745.169</v>
      </c>
      <c r="AM64" s="481" t="n">
        <v>230.207365333876</v>
      </c>
      <c r="AN64" s="517" t="n">
        <v>3608.2554</v>
      </c>
      <c r="AO64" s="480" t="n">
        <v>357947.931</v>
      </c>
      <c r="AP64" s="484" t="n">
        <v>99.2024929831741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 t="n">
        <v>492.911995426418</v>
      </c>
      <c r="E65" s="86" t="n">
        <v>1884.708</v>
      </c>
      <c r="F65" s="450" t="n">
        <f aca="false">D65+E65</f>
        <v>2377.61999542642</v>
      </c>
      <c r="G65" s="88"/>
      <c r="H65" s="89"/>
      <c r="I65" s="450"/>
      <c r="J65" s="88" t="n">
        <v>34169.622</v>
      </c>
      <c r="K65" s="88"/>
      <c r="L65" s="452" t="n">
        <f aca="false">F65+J65+I65+K65</f>
        <v>36547.2419954264</v>
      </c>
      <c r="M65" s="424"/>
      <c r="N65" s="453"/>
      <c r="O65" s="518"/>
      <c r="P65" s="486" t="n">
        <v>13985.41455</v>
      </c>
      <c r="Q65" s="487" t="n">
        <v>3668654.338</v>
      </c>
      <c r="R65" s="106" t="n">
        <v>262.320028118151</v>
      </c>
      <c r="S65" s="500" t="n">
        <v>457.66982</v>
      </c>
      <c r="T65" s="487" t="n">
        <v>362007.833</v>
      </c>
      <c r="U65" s="490" t="n">
        <v>790.980346923465</v>
      </c>
      <c r="V65" s="487" t="n">
        <v>2054.19003</v>
      </c>
      <c r="W65" s="487" t="n">
        <v>871253.285</v>
      </c>
      <c r="X65" s="490" t="n">
        <v>424.134706271552</v>
      </c>
      <c r="Y65" s="486" t="n">
        <v>2511.85985</v>
      </c>
      <c r="Z65" s="487" t="n">
        <v>1233261.118</v>
      </c>
      <c r="AA65" s="490" t="n">
        <v>490.975289883311</v>
      </c>
      <c r="AB65" s="491" t="n">
        <v>7749.4429</v>
      </c>
      <c r="AC65" s="487" t="n">
        <v>1542493.873</v>
      </c>
      <c r="AD65" s="519" t="n">
        <v>199.045775664726</v>
      </c>
      <c r="AE65" s="487"/>
      <c r="AF65" s="487"/>
      <c r="AG65" s="490"/>
      <c r="AH65" s="486" t="n">
        <v>7749.4429</v>
      </c>
      <c r="AI65" s="489" t="n">
        <v>1542493.873</v>
      </c>
      <c r="AJ65" s="490" t="n">
        <v>199.045775664726</v>
      </c>
      <c r="AK65" s="491" t="n">
        <v>1725.2982</v>
      </c>
      <c r="AL65" s="487" t="n">
        <v>652719.591</v>
      </c>
      <c r="AM65" s="490" t="n">
        <v>378.322768203201</v>
      </c>
      <c r="AN65" s="491" t="n">
        <v>1998.8136</v>
      </c>
      <c r="AO65" s="487" t="n">
        <v>240179.756</v>
      </c>
      <c r="AP65" s="492" t="n">
        <v>120.161157598688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 t="n">
        <v>0.08</v>
      </c>
      <c r="H66" s="73"/>
      <c r="I66" s="436" t="n">
        <f aca="false">G66+H66</f>
        <v>0.08</v>
      </c>
      <c r="J66" s="72" t="n">
        <v>265.405</v>
      </c>
      <c r="K66" s="72" t="n">
        <v>0.001</v>
      </c>
      <c r="L66" s="438" t="n">
        <f aca="false">F66+J66+I66+K66</f>
        <v>265.486</v>
      </c>
      <c r="M66" s="424"/>
      <c r="N66" s="520"/>
      <c r="O66" s="521"/>
      <c r="P66" s="225" t="n">
        <v>135.370569476612</v>
      </c>
      <c r="Q66" s="226" t="n">
        <v>92.8472353941348</v>
      </c>
      <c r="R66" s="226" t="n">
        <v>68.5874601496567</v>
      </c>
      <c r="S66" s="522" t="n">
        <v>101.786750981308</v>
      </c>
      <c r="T66" s="523" t="n">
        <v>85.7407867193857</v>
      </c>
      <c r="U66" s="523" t="n">
        <v>84.2357044436276</v>
      </c>
      <c r="V66" s="524" t="n">
        <v>36.9668905461488</v>
      </c>
      <c r="W66" s="523" t="n">
        <v>41.928942626598</v>
      </c>
      <c r="X66" s="523" t="n">
        <v>113.422963108717</v>
      </c>
      <c r="Y66" s="525" t="n">
        <v>48.7773002144208</v>
      </c>
      <c r="Z66" s="523" t="n">
        <v>54.7893421869804</v>
      </c>
      <c r="AA66" s="523" t="n">
        <v>112.325491460436</v>
      </c>
      <c r="AB66" s="526" t="n">
        <v>131.720776986433</v>
      </c>
      <c r="AC66" s="524" t="n">
        <v>95.7446509740529</v>
      </c>
      <c r="AD66" s="523" t="n">
        <v>72.6875844225502</v>
      </c>
      <c r="AE66" s="523"/>
      <c r="AF66" s="523"/>
      <c r="AG66" s="523"/>
      <c r="AH66" s="525" t="n">
        <v>131.720776986433</v>
      </c>
      <c r="AI66" s="524" t="n">
        <v>95.7446509740529</v>
      </c>
      <c r="AJ66" s="523" t="n">
        <v>72.6875844225502</v>
      </c>
      <c r="AK66" s="232" t="n">
        <v>225.528323161758</v>
      </c>
      <c r="AL66" s="233" t="n">
        <v>137.232769071275</v>
      </c>
      <c r="AM66" s="527" t="n">
        <v>60.8494610110881</v>
      </c>
      <c r="AN66" s="235" t="n">
        <v>180.519854377617</v>
      </c>
      <c r="AO66" s="226" t="n">
        <v>149.03334775642</v>
      </c>
      <c r="AP66" s="236" t="n">
        <v>82.5578705845104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 t="n">
        <v>8.64</v>
      </c>
      <c r="H67" s="89"/>
      <c r="I67" s="450" t="n">
        <f aca="false">G67+H67</f>
        <v>8.64</v>
      </c>
      <c r="J67" s="88" t="n">
        <v>30500.474</v>
      </c>
      <c r="K67" s="88" t="n">
        <v>1.62</v>
      </c>
      <c r="L67" s="452" t="n">
        <f aca="false">F67+J67+I67+K67</f>
        <v>30510.734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0.378</v>
      </c>
      <c r="E68" s="70" t="n">
        <v>0.259</v>
      </c>
      <c r="F68" s="436" t="n">
        <f aca="false">D68+E68</f>
        <v>0.637</v>
      </c>
      <c r="G68" s="72"/>
      <c r="H68" s="73"/>
      <c r="I68" s="436"/>
      <c r="J68" s="72" t="n">
        <v>8.4428</v>
      </c>
      <c r="K68" s="72" t="n">
        <v>0.5175</v>
      </c>
      <c r="L68" s="438" t="n">
        <f aca="false">F68+J68+I68+K68</f>
        <v>9.5973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128.033998812011</v>
      </c>
      <c r="E69" s="242" t="n">
        <v>11.124</v>
      </c>
      <c r="F69" s="532" t="n">
        <f aca="false">D69+E69</f>
        <v>139.157998812011</v>
      </c>
      <c r="G69" s="244"/>
      <c r="H69" s="245"/>
      <c r="I69" s="532"/>
      <c r="J69" s="244" t="n">
        <v>3099.114</v>
      </c>
      <c r="K69" s="244" t="n">
        <v>110.857</v>
      </c>
      <c r="L69" s="534" t="n">
        <f aca="false">F69+J69+I69+K69</f>
        <v>3349.12899881201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359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65</v>
      </c>
      <c r="C71" s="410"/>
      <c r="D71" s="361"/>
      <c r="E71" s="361"/>
      <c r="F71" s="537"/>
      <c r="G71" s="362"/>
      <c r="H71" s="362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25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9.6185</v>
      </c>
      <c r="E73" s="274" t="n">
        <f aca="false">E62+E64+E66+E68</f>
        <v>32.587</v>
      </c>
      <c r="F73" s="436" t="n">
        <f aca="false">F62+F64+F66+F68</f>
        <v>42.2055</v>
      </c>
      <c r="G73" s="275" t="n">
        <f aca="false">G62+G64+G66+G68</f>
        <v>11.006</v>
      </c>
      <c r="H73" s="262"/>
      <c r="I73" s="436" t="n">
        <f aca="false">I62+I64+I66+I68</f>
        <v>11.006</v>
      </c>
      <c r="J73" s="275" t="n">
        <f aca="false">J62+J64+J66+J68</f>
        <v>542.4133</v>
      </c>
      <c r="K73" s="275" t="n">
        <f aca="false">K62+K64+K66+K68</f>
        <v>0.5185</v>
      </c>
      <c r="L73" s="438" t="n">
        <f aca="false">F73+J73+I73+K73</f>
        <v>596.1433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860.857192012366</v>
      </c>
      <c r="E74" s="318" t="n">
        <f aca="false">E63+E65+E67+E69</f>
        <v>2475.846</v>
      </c>
      <c r="F74" s="450" t="n">
        <f aca="false">F63+F65+F67+F69</f>
        <v>3336.70319201237</v>
      </c>
      <c r="G74" s="304" t="n">
        <f aca="false">G63+G65+G67+G69</f>
        <v>1676.374</v>
      </c>
      <c r="H74" s="263"/>
      <c r="I74" s="450" t="n">
        <f aca="false">I63+I65+I67+I69</f>
        <v>1676.374</v>
      </c>
      <c r="J74" s="304" t="n">
        <f aca="false">J63+J65+J67+J69</f>
        <v>67776.86</v>
      </c>
      <c r="K74" s="304" t="n">
        <f aca="false">K63+K65+K67+K69</f>
        <v>112.477</v>
      </c>
      <c r="L74" s="452" t="n">
        <f aca="false">F74+J74+I74+K74</f>
        <v>72902.4141920124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1.6124</v>
      </c>
      <c r="E75" s="70" t="n">
        <v>4.7427</v>
      </c>
      <c r="F75" s="436" t="n">
        <f aca="false">D75+E75</f>
        <v>6.3551</v>
      </c>
      <c r="G75" s="72" t="n">
        <v>35.6352</v>
      </c>
      <c r="H75" s="73"/>
      <c r="I75" s="436" t="n">
        <f aca="false">G75+H75</f>
        <v>35.6352</v>
      </c>
      <c r="J75" s="72" t="n">
        <v>1.4884</v>
      </c>
      <c r="K75" s="72" t="n">
        <v>6.3076</v>
      </c>
      <c r="L75" s="438" t="n">
        <f aca="false">F75+J75+I75+K75</f>
        <v>49.7863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3352.97768888873</v>
      </c>
      <c r="E76" s="86" t="n">
        <v>5279.9</v>
      </c>
      <c r="F76" s="450" t="n">
        <f aca="false">D76+E76</f>
        <v>8632.87768888873</v>
      </c>
      <c r="G76" s="88" t="n">
        <v>25846.722</v>
      </c>
      <c r="H76" s="89"/>
      <c r="I76" s="450" t="n">
        <f aca="false">G76+H76</f>
        <v>25846.722</v>
      </c>
      <c r="J76" s="88" t="n">
        <v>2287.935</v>
      </c>
      <c r="K76" s="88" t="n">
        <v>6656.17</v>
      </c>
      <c r="L76" s="452" t="n">
        <f aca="false">F76+J76+I76+K76</f>
        <v>43423.7046888887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/>
      <c r="F77" s="436"/>
      <c r="G77" s="72" t="n">
        <v>0.0798</v>
      </c>
      <c r="H77" s="73"/>
      <c r="I77" s="436" t="n">
        <f aca="false">G77+H77</f>
        <v>0.0798</v>
      </c>
      <c r="J77" s="72" t="n">
        <v>0.0166</v>
      </c>
      <c r="K77" s="72"/>
      <c r="L77" s="438" t="n">
        <f aca="false">F77+J77+I77+K77</f>
        <v>0.0964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/>
      <c r="F78" s="450"/>
      <c r="G78" s="88" t="n">
        <v>9.18</v>
      </c>
      <c r="H78" s="89"/>
      <c r="I78" s="450" t="n">
        <f aca="false">G78+H78</f>
        <v>9.18</v>
      </c>
      <c r="J78" s="88" t="n">
        <v>6.007</v>
      </c>
      <c r="K78" s="88"/>
      <c r="L78" s="452" t="n">
        <f aca="false">F78+J78+I78+K78</f>
        <v>15.187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73"/>
      <c r="I79" s="436"/>
      <c r="J79" s="72"/>
      <c r="K79" s="72"/>
      <c r="L79" s="438"/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89"/>
      <c r="I80" s="450"/>
      <c r="J80" s="88"/>
      <c r="K80" s="88"/>
      <c r="L80" s="452"/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73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89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8.6408</v>
      </c>
      <c r="E83" s="70" t="n">
        <v>12.1909</v>
      </c>
      <c r="F83" s="436" t="n">
        <f aca="false">D83+E83</f>
        <v>20.8317</v>
      </c>
      <c r="G83" s="72" t="n">
        <v>65.2887</v>
      </c>
      <c r="H83" s="73"/>
      <c r="I83" s="436" t="n">
        <f aca="false">G83+H83</f>
        <v>65.2887</v>
      </c>
      <c r="J83" s="72" t="n">
        <v>4.341</v>
      </c>
      <c r="K83" s="72" t="n">
        <v>2.7338</v>
      </c>
      <c r="L83" s="438" t="n">
        <f aca="false">F83+J83+I83+K83</f>
        <v>93.1952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10257.1713848268</v>
      </c>
      <c r="E84" s="86" t="n">
        <v>7316.476</v>
      </c>
      <c r="F84" s="450" t="n">
        <f aca="false">D84+E84</f>
        <v>17573.6473848268</v>
      </c>
      <c r="G84" s="88" t="n">
        <v>32763.13</v>
      </c>
      <c r="H84" s="89"/>
      <c r="I84" s="450" t="n">
        <f aca="false">G84+H84</f>
        <v>32763.13</v>
      </c>
      <c r="J84" s="88" t="n">
        <v>5397.353</v>
      </c>
      <c r="K84" s="88" t="n">
        <v>1644.594</v>
      </c>
      <c r="L84" s="452" t="n">
        <f aca="false">F84+J84+I84+K84</f>
        <v>57378.7243848268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10.2532</v>
      </c>
      <c r="E85" s="274" t="n">
        <f aca="false">E75+E77+E79+E81+E83</f>
        <v>16.9336</v>
      </c>
      <c r="F85" s="436" t="n">
        <f aca="false">F75+F77+F79+F81+F83</f>
        <v>27.1868</v>
      </c>
      <c r="G85" s="372" t="n">
        <f aca="false">G75+G77+G79+G81+G83</f>
        <v>101.0037</v>
      </c>
      <c r="H85" s="262"/>
      <c r="I85" s="436" t="n">
        <f aca="false">I75+I77+I79+I81+I83</f>
        <v>101.0037</v>
      </c>
      <c r="J85" s="275" t="n">
        <f aca="false">J75+J77+J79+J81+J83</f>
        <v>5.846</v>
      </c>
      <c r="K85" s="275" t="n">
        <f aca="false">K75+K77+K79+K81+K83</f>
        <v>9.0414</v>
      </c>
      <c r="L85" s="438" t="n">
        <f aca="false">F85+J85+I85+K85</f>
        <v>143.0779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13610.1490737155</v>
      </c>
      <c r="E86" s="318" t="n">
        <f aca="false">E76+E78+E80+E82+E84</f>
        <v>12596.376</v>
      </c>
      <c r="F86" s="450" t="n">
        <f aca="false">F76+F78+F80+F82+F84</f>
        <v>26206.5250737155</v>
      </c>
      <c r="G86" s="304" t="n">
        <f aca="false">G76+G78+G80+G82+G84</f>
        <v>58619.032</v>
      </c>
      <c r="H86" s="263"/>
      <c r="I86" s="450" t="n">
        <f aca="false">I76+I78+I80+I82+I84</f>
        <v>58619.032</v>
      </c>
      <c r="J86" s="304" t="n">
        <f aca="false">J76+J78+J80+J82+J84</f>
        <v>7691.295</v>
      </c>
      <c r="K86" s="304" t="n">
        <f aca="false">K76+K78+K80+K82+K84</f>
        <v>8300.764</v>
      </c>
      <c r="L86" s="452" t="n">
        <f aca="false">F86+J86+I86+K86</f>
        <v>100817.616073716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7892</v>
      </c>
      <c r="E87" s="70" t="n">
        <v>0.3085</v>
      </c>
      <c r="F87" s="436" t="n">
        <f aca="false">D87+E87</f>
        <v>1.0977</v>
      </c>
      <c r="G87" s="72" t="n">
        <v>19.111</v>
      </c>
      <c r="H87" s="73"/>
      <c r="I87" s="436" t="n">
        <f aca="false">G87+H87</f>
        <v>19.111</v>
      </c>
      <c r="J87" s="72" t="n">
        <v>7.3721</v>
      </c>
      <c r="K87" s="72" t="n">
        <v>2.5744</v>
      </c>
      <c r="L87" s="438" t="n">
        <f aca="false">F87+J87+I87+K87</f>
        <v>30.1552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984.862790861755</v>
      </c>
      <c r="E88" s="86" t="n">
        <v>261.149</v>
      </c>
      <c r="F88" s="450" t="n">
        <f aca="false">D88+E88</f>
        <v>1246.01179086176</v>
      </c>
      <c r="G88" s="88" t="n">
        <v>17533.992</v>
      </c>
      <c r="H88" s="89"/>
      <c r="I88" s="450" t="n">
        <f aca="false">G88+H88</f>
        <v>17533.992</v>
      </c>
      <c r="J88" s="88" t="n">
        <v>9593.536</v>
      </c>
      <c r="K88" s="88" t="n">
        <v>1703.518</v>
      </c>
      <c r="L88" s="452" t="n">
        <f aca="false">F88+J88+I88+K88</f>
        <v>30077.0577908618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/>
      <c r="H89" s="73"/>
      <c r="I89" s="436"/>
      <c r="J89" s="72"/>
      <c r="K89" s="72" t="n">
        <v>75.75</v>
      </c>
      <c r="L89" s="438" t="n">
        <f aca="false">F89+J89+I89+K89</f>
        <v>75.75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/>
      <c r="H90" s="89"/>
      <c r="I90" s="450"/>
      <c r="J90" s="88"/>
      <c r="K90" s="88" t="n">
        <v>3599.64</v>
      </c>
      <c r="L90" s="452" t="n">
        <f aca="false">F90+J90+I90+K90</f>
        <v>3599.64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/>
      <c r="F91" s="436"/>
      <c r="G91" s="72" t="n">
        <v>0.0096</v>
      </c>
      <c r="H91" s="73"/>
      <c r="I91" s="436" t="n">
        <f aca="false">G91+H91</f>
        <v>0.0096</v>
      </c>
      <c r="J91" s="72" t="n">
        <v>0</v>
      </c>
      <c r="K91" s="72" t="n">
        <v>0.0008</v>
      </c>
      <c r="L91" s="438" t="n">
        <f aca="false">F91+J91+I91+K91</f>
        <v>0.0104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/>
      <c r="F92" s="450"/>
      <c r="G92" s="88" t="n">
        <v>32.443</v>
      </c>
      <c r="H92" s="89"/>
      <c r="I92" s="450" t="n">
        <f aca="false">G92+H92</f>
        <v>32.443</v>
      </c>
      <c r="J92" s="88" t="n">
        <v>1.13</v>
      </c>
      <c r="K92" s="88" t="n">
        <v>1.123</v>
      </c>
      <c r="L92" s="452" t="n">
        <f aca="false">F92+J92+I92+K92</f>
        <v>34.696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11</v>
      </c>
      <c r="E93" s="70" t="n">
        <v>1.034</v>
      </c>
      <c r="F93" s="436" t="n">
        <f aca="false">D93+E93</f>
        <v>1.144</v>
      </c>
      <c r="G93" s="72" t="n">
        <v>0.6886</v>
      </c>
      <c r="H93" s="73"/>
      <c r="I93" s="436" t="n">
        <f aca="false">G93+H93</f>
        <v>0.6886</v>
      </c>
      <c r="J93" s="72" t="n">
        <v>0.025</v>
      </c>
      <c r="K93" s="72"/>
      <c r="L93" s="438" t="n">
        <f aca="false">F93+J93+I93+K93</f>
        <v>1.8576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356.399996693072</v>
      </c>
      <c r="E94" s="86" t="n">
        <v>1297.944</v>
      </c>
      <c r="F94" s="450" t="n">
        <f aca="false">D94+E94</f>
        <v>1654.34399669307</v>
      </c>
      <c r="G94" s="88" t="n">
        <v>1813.989</v>
      </c>
      <c r="H94" s="89"/>
      <c r="I94" s="450" t="n">
        <f aca="false">G94+H94</f>
        <v>1813.989</v>
      </c>
      <c r="J94" s="88" t="n">
        <v>26.333</v>
      </c>
      <c r="K94" s="88"/>
      <c r="L94" s="452" t="n">
        <f aca="false">F94+J94+I94+K94</f>
        <v>3494.66599669307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/>
      <c r="H95" s="73"/>
      <c r="I95" s="436"/>
      <c r="J95" s="72" t="n">
        <v>0.01</v>
      </c>
      <c r="K95" s="72"/>
      <c r="L95" s="438" t="n">
        <f aca="false">F95+J95+I95+K95</f>
        <v>0.01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/>
      <c r="H96" s="89"/>
      <c r="I96" s="450"/>
      <c r="J96" s="88" t="n">
        <v>17.647</v>
      </c>
      <c r="K96" s="88"/>
      <c r="L96" s="452" t="n">
        <f aca="false">F96+J96+I96+K96</f>
        <v>17.647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73"/>
      <c r="I97" s="436"/>
      <c r="J97" s="72" t="n">
        <v>0.015</v>
      </c>
      <c r="K97" s="72"/>
      <c r="L97" s="438" t="n">
        <f aca="false">F97+J97+I97+K97</f>
        <v>0.015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89"/>
      <c r="I98" s="450"/>
      <c r="J98" s="88" t="n">
        <v>1.62</v>
      </c>
      <c r="K98" s="88"/>
      <c r="L98" s="452" t="n">
        <f aca="false">F98+J98+I98+K98</f>
        <v>1.62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5.18534</v>
      </c>
      <c r="E99" s="70" t="n">
        <v>3.33928</v>
      </c>
      <c r="F99" s="436" t="n">
        <f aca="false">D99+E99</f>
        <v>8.52462</v>
      </c>
      <c r="G99" s="72" t="n">
        <v>118.314</v>
      </c>
      <c r="H99" s="73"/>
      <c r="I99" s="436" t="n">
        <f aca="false">G99+H99</f>
        <v>118.314</v>
      </c>
      <c r="J99" s="72" t="n">
        <v>11.0666</v>
      </c>
      <c r="K99" s="72" t="n">
        <v>31.2197</v>
      </c>
      <c r="L99" s="438" t="n">
        <f aca="false">F99+J99+I99+K99</f>
        <v>169.12492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16633.2245656653</v>
      </c>
      <c r="E100" s="86" t="n">
        <v>4269.261</v>
      </c>
      <c r="F100" s="450" t="n">
        <f aca="false">D100+E100</f>
        <v>20902.4855656653</v>
      </c>
      <c r="G100" s="88" t="n">
        <v>56244.125</v>
      </c>
      <c r="H100" s="89"/>
      <c r="I100" s="450" t="n">
        <f aca="false">G100+H100</f>
        <v>56244.125</v>
      </c>
      <c r="J100" s="88" t="n">
        <v>7675.601</v>
      </c>
      <c r="K100" s="88" t="n">
        <v>27210.707</v>
      </c>
      <c r="L100" s="452" t="n">
        <f aca="false">F100+J100+I100+K100</f>
        <v>112032.918565665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445.17874</v>
      </c>
      <c r="E101" s="274" t="n">
        <f aca="false">E10+E12+E24+E30+E38+E40+E42+E44+E46+E48+E50+E52+E54+E60+E73+E85+E87+E89+E91+E93+E95+E97+E99</f>
        <v>543.62598</v>
      </c>
      <c r="F101" s="436" t="n">
        <f aca="false">F10+F12+F24+F30+F38+F40+F42+F44+F46+F48+F50+F52+F54+F60+F73+F85+F87+F89+F91+F93+F95+F97+F99</f>
        <v>988.80472</v>
      </c>
      <c r="G101" s="382" t="n">
        <f aca="false">G10+G12+G24+G30+G38+G40+G42+G44+G46+G48+G50+G52+G54+G60+G73+G85+G87+G89+G91+G93+G95+G97+G99</f>
        <v>8997.1083</v>
      </c>
      <c r="H101" s="371"/>
      <c r="I101" s="436" t="n">
        <f aca="false">I10+I12+I24+I30+I38+I40+I42+I44+I46+I48+I50+I52+I54+I60+I73+I85+I87+I89+I91+I93+I95+I97+I99</f>
        <v>8997.1083</v>
      </c>
      <c r="J101" s="372" t="n">
        <f aca="false">J10+J12+J24+J30+J38+J40+J42+J44+J46+J48+J50+J52+J54+J60+J73+J85+J87+J89+J91+J93+J95+J97+J99</f>
        <v>3854.7367</v>
      </c>
      <c r="K101" s="372" t="n">
        <f aca="false">K10+K12+K24+K30+K38+K40+K42+K44+K46+K48+K50+K52+K54+K60+K73+K85+K87+K89+K91+K93+K95+K97+K99</f>
        <v>3463.1744</v>
      </c>
      <c r="L101" s="438" t="n">
        <f aca="false">F101+J101+I101+K101</f>
        <v>17303.82412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295125.083781623</v>
      </c>
      <c r="E102" s="318" t="n">
        <f aca="false">E11+E13+E25+E31+E39+E41+E43+E45+E47+E49+E51+E53+E55+E61+E74+E86+E88+E90+E92+E94+E96+E98+E100</f>
        <v>315084.649</v>
      </c>
      <c r="F102" s="450" t="n">
        <f aca="false">F11+F13+F25+F31+F39+F41+F43+F45+F47+F49+F51+F53+F55+F61+F74+F86+F88+F90+F92+F94+F96+F98+F100</f>
        <v>610209.732781623</v>
      </c>
      <c r="G102" s="383" t="n">
        <f aca="false">G11+G13+G25+G31+G39+G41+G43+G45+G47+G49+G51+G53+G55+G61+G74+G86+G88+G90+G92+G94+G96+G98+G100</f>
        <v>1108853.313</v>
      </c>
      <c r="H102" s="373"/>
      <c r="I102" s="450" t="n">
        <f aca="false">I11+I13+I25+I31+I39+I41+I43+I45+I47+I49+I51+I53+I55+I61+I74+I86+I88+I90+I92+I94+I96+I98+I100</f>
        <v>1108853.313</v>
      </c>
      <c r="J102" s="374" t="n">
        <f aca="false">J11+J13+J25+J31+J39+J41+J43+J45+J47+J49+J51+J53+J55+J61+J74+J86+J88+J90+J92+J94+J96+J98+J100</f>
        <v>871292.141</v>
      </c>
      <c r="K102" s="374" t="n">
        <f aca="false">K11+K13+K25+K31+K39+K41+K43+K45+K47+K49+K51+K53+K55+K61+K74+K86+K88+K90+K92+K94+K96+K98+K100</f>
        <v>311519.451</v>
      </c>
      <c r="L102" s="452" t="n">
        <f aca="false">F102+J102+I102+K102</f>
        <v>2901874.63778162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6573</v>
      </c>
      <c r="H103" s="73"/>
      <c r="I103" s="436" t="n">
        <f aca="false">G103+H103</f>
        <v>0.6573</v>
      </c>
      <c r="J103" s="72"/>
      <c r="K103" s="72" t="n">
        <v>0.1024</v>
      </c>
      <c r="L103" s="438" t="n">
        <f aca="false">F103+J103+I103+K103</f>
        <v>0.7597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2514.669</v>
      </c>
      <c r="H104" s="89"/>
      <c r="I104" s="450" t="n">
        <f aca="false">G104+H104</f>
        <v>2514.669</v>
      </c>
      <c r="J104" s="88"/>
      <c r="K104" s="88" t="n">
        <v>434.344</v>
      </c>
      <c r="L104" s="452" t="n">
        <f aca="false">F104+J104+I104+K104</f>
        <v>2949.013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2.9961</v>
      </c>
      <c r="E105" s="70" t="n">
        <v>0.6263</v>
      </c>
      <c r="F105" s="436" t="n">
        <f aca="false">D105+E105</f>
        <v>3.6224</v>
      </c>
      <c r="G105" s="72" t="n">
        <v>23.7564</v>
      </c>
      <c r="H105" s="73"/>
      <c r="I105" s="436" t="n">
        <f aca="false">G105+H105</f>
        <v>23.7564</v>
      </c>
      <c r="J105" s="72" t="n">
        <v>7.2328</v>
      </c>
      <c r="K105" s="72" t="n">
        <v>2.7911</v>
      </c>
      <c r="L105" s="438" t="n">
        <f aca="false">F105+J105+I105+K105</f>
        <v>37.4027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2028.19894118095</v>
      </c>
      <c r="E106" s="86" t="n">
        <v>572.751</v>
      </c>
      <c r="F106" s="450" t="n">
        <f aca="false">D106+E106</f>
        <v>2600.94994118095</v>
      </c>
      <c r="G106" s="88" t="n">
        <v>13042.107</v>
      </c>
      <c r="H106" s="89"/>
      <c r="I106" s="450" t="n">
        <f aca="false">G106+H106</f>
        <v>13042.107</v>
      </c>
      <c r="J106" s="88" t="n">
        <v>6617.06</v>
      </c>
      <c r="K106" s="88" t="n">
        <v>1780.663</v>
      </c>
      <c r="L106" s="452" t="n">
        <f aca="false">F106+J106+I106+K106</f>
        <v>24040.779941181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6.2055</v>
      </c>
      <c r="E107" s="70" t="n">
        <v>211.8961</v>
      </c>
      <c r="F107" s="436" t="n">
        <f aca="false">D107+E107</f>
        <v>218.1016</v>
      </c>
      <c r="G107" s="72" t="n">
        <v>1166.0279</v>
      </c>
      <c r="H107" s="73"/>
      <c r="I107" s="436" t="n">
        <f aca="false">G107+H107</f>
        <v>1166.0279</v>
      </c>
      <c r="J107" s="72" t="n">
        <v>17.8696</v>
      </c>
      <c r="K107" s="72" t="n">
        <v>139.8926</v>
      </c>
      <c r="L107" s="438" t="n">
        <f aca="false">F107+J107+I107+K107</f>
        <v>1541.8917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3817.39496457954</v>
      </c>
      <c r="E108" s="86" t="n">
        <v>47663.085</v>
      </c>
      <c r="F108" s="450" t="n">
        <f aca="false">D108+E108</f>
        <v>51480.4799645795</v>
      </c>
      <c r="G108" s="88" t="n">
        <v>313177.754</v>
      </c>
      <c r="H108" s="89"/>
      <c r="I108" s="450" t="n">
        <f aca="false">G108+H108</f>
        <v>313177.754</v>
      </c>
      <c r="J108" s="88" t="n">
        <v>10690.238</v>
      </c>
      <c r="K108" s="88" t="n">
        <v>43589.187</v>
      </c>
      <c r="L108" s="452" t="n">
        <f aca="false">F108+J108+I108+K108</f>
        <v>418937.65896458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 t="n">
        <v>0.024</v>
      </c>
      <c r="E109" s="70" t="n">
        <v>0.0988</v>
      </c>
      <c r="F109" s="436" t="n">
        <f aca="false">D109+E109</f>
        <v>0.1228</v>
      </c>
      <c r="G109" s="72" t="n">
        <v>0.6584</v>
      </c>
      <c r="H109" s="73"/>
      <c r="I109" s="436" t="n">
        <f aca="false">G109+H109</f>
        <v>0.6584</v>
      </c>
      <c r="J109" s="72" t="n">
        <v>0.0783</v>
      </c>
      <c r="K109" s="72" t="n">
        <v>0.0234</v>
      </c>
      <c r="L109" s="438" t="n">
        <f aca="false">F109+J109+I109+K109</f>
        <v>0.8829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 t="n">
        <v>99.7919990740601</v>
      </c>
      <c r="E110" s="86" t="n">
        <v>126.673</v>
      </c>
      <c r="F110" s="450" t="n">
        <f aca="false">D110+E110</f>
        <v>226.46499907406</v>
      </c>
      <c r="G110" s="88" t="n">
        <v>696.286</v>
      </c>
      <c r="H110" s="89"/>
      <c r="I110" s="450" t="n">
        <f aca="false">G110+H110</f>
        <v>696.286</v>
      </c>
      <c r="J110" s="88" t="n">
        <v>93.174</v>
      </c>
      <c r="K110" s="88" t="n">
        <v>24.894</v>
      </c>
      <c r="L110" s="452" t="n">
        <f aca="false">F110+J110+I110+K110</f>
        <v>1040.81899907406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8611</v>
      </c>
      <c r="E111" s="70" t="n">
        <v>1.0185</v>
      </c>
      <c r="F111" s="436" t="n">
        <f aca="false">D111+E111</f>
        <v>1.8796</v>
      </c>
      <c r="G111" s="72" t="n">
        <v>0.6866</v>
      </c>
      <c r="H111" s="73"/>
      <c r="I111" s="436" t="n">
        <f aca="false">G111+H111</f>
        <v>0.6866</v>
      </c>
      <c r="J111" s="72" t="n">
        <v>0.1663</v>
      </c>
      <c r="K111" s="72" t="n">
        <v>0.2387</v>
      </c>
      <c r="L111" s="438" t="n">
        <f aca="false">F111+J111+I111+K111</f>
        <v>2.9712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1354.41178743282</v>
      </c>
      <c r="E112" s="86" t="n">
        <v>844.014</v>
      </c>
      <c r="F112" s="450" t="n">
        <f aca="false">D112+E112</f>
        <v>2198.42578743282</v>
      </c>
      <c r="G112" s="88" t="n">
        <v>1145.555</v>
      </c>
      <c r="H112" s="89"/>
      <c r="I112" s="450" t="n">
        <f aca="false">G112+H112</f>
        <v>1145.555</v>
      </c>
      <c r="J112" s="88" t="n">
        <v>162.817</v>
      </c>
      <c r="K112" s="88" t="n">
        <v>134.544</v>
      </c>
      <c r="L112" s="452" t="n">
        <f aca="false">F112+J112+I112+K112</f>
        <v>3641.34178743282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73"/>
      <c r="I113" s="436"/>
      <c r="J113" s="72"/>
      <c r="K113" s="72"/>
      <c r="L113" s="438"/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89"/>
      <c r="I114" s="450"/>
      <c r="J114" s="88"/>
      <c r="K114" s="88"/>
      <c r="L114" s="452"/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573</v>
      </c>
      <c r="E115" s="70" t="n">
        <v>0.094</v>
      </c>
      <c r="F115" s="436" t="n">
        <f aca="false">D115+E115</f>
        <v>0.1513</v>
      </c>
      <c r="G115" s="72" t="n">
        <v>8.8826</v>
      </c>
      <c r="H115" s="73"/>
      <c r="I115" s="436" t="n">
        <f aca="false">G115+H115</f>
        <v>8.8826</v>
      </c>
      <c r="J115" s="72" t="n">
        <v>0.3285</v>
      </c>
      <c r="K115" s="72" t="n">
        <v>0.0416</v>
      </c>
      <c r="L115" s="438" t="n">
        <f aca="false">F115+J115+I115+K115</f>
        <v>9.404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107.567999001909</v>
      </c>
      <c r="E116" s="86" t="n">
        <v>111.618</v>
      </c>
      <c r="F116" s="450" t="n">
        <f aca="false">D116+E116</f>
        <v>219.185999001909</v>
      </c>
      <c r="G116" s="88" t="n">
        <v>21100.629</v>
      </c>
      <c r="H116" s="89"/>
      <c r="I116" s="450" t="n">
        <f aca="false">G116+H116</f>
        <v>21100.629</v>
      </c>
      <c r="J116" s="88" t="n">
        <v>371.248</v>
      </c>
      <c r="K116" s="88" t="n">
        <v>41.223</v>
      </c>
      <c r="L116" s="452" t="n">
        <f aca="false">F116+J116+I116+K116</f>
        <v>21732.2859990019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/>
      <c r="E117" s="70" t="n">
        <v>1.9615</v>
      </c>
      <c r="F117" s="436" t="n">
        <f aca="false">D117+E117</f>
        <v>1.9615</v>
      </c>
      <c r="G117" s="72" t="n">
        <v>1.9183</v>
      </c>
      <c r="H117" s="73"/>
      <c r="I117" s="436" t="n">
        <f aca="false">G117+H117</f>
        <v>1.9183</v>
      </c>
      <c r="J117" s="72"/>
      <c r="K117" s="72" t="n">
        <v>1.11</v>
      </c>
      <c r="L117" s="438" t="n">
        <f aca="false">F117+J117+I117+K117</f>
        <v>4.9898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/>
      <c r="E118" s="86" t="n">
        <v>844.128</v>
      </c>
      <c r="F118" s="450" t="n">
        <f aca="false">D118+E118</f>
        <v>844.128</v>
      </c>
      <c r="G118" s="88" t="n">
        <v>3480.158</v>
      </c>
      <c r="H118" s="89"/>
      <c r="I118" s="450" t="n">
        <f aca="false">G118+H118</f>
        <v>3480.158</v>
      </c>
      <c r="J118" s="88"/>
      <c r="K118" s="88" t="n">
        <v>79.92</v>
      </c>
      <c r="L118" s="452" t="n">
        <f aca="false">F118+J118+I118+K118</f>
        <v>4404.206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9.417</v>
      </c>
      <c r="E119" s="70" t="n">
        <v>0.035</v>
      </c>
      <c r="F119" s="436" t="n">
        <f aca="false">D119+E119</f>
        <v>9.452</v>
      </c>
      <c r="G119" s="72" t="n">
        <v>2.6402</v>
      </c>
      <c r="H119" s="73"/>
      <c r="I119" s="436" t="n">
        <f aca="false">G119+H119</f>
        <v>2.6402</v>
      </c>
      <c r="J119" s="72" t="n">
        <v>2.2968</v>
      </c>
      <c r="K119" s="72" t="n">
        <v>0.09</v>
      </c>
      <c r="L119" s="438" t="n">
        <f aca="false">F119+J119+I119+K119</f>
        <v>14.479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5514.47454883285</v>
      </c>
      <c r="E120" s="86" t="n">
        <v>20.52</v>
      </c>
      <c r="F120" s="450" t="n">
        <f aca="false">D120+E120</f>
        <v>5534.99454883285</v>
      </c>
      <c r="G120" s="88" t="n">
        <v>2426.416</v>
      </c>
      <c r="H120" s="89"/>
      <c r="I120" s="450" t="n">
        <f aca="false">G120+H120</f>
        <v>2426.416</v>
      </c>
      <c r="J120" s="88" t="n">
        <v>3843.671</v>
      </c>
      <c r="K120" s="88" t="n">
        <v>63.18</v>
      </c>
      <c r="L120" s="452" t="n">
        <f aca="false">F120+J120+I120+K120</f>
        <v>11868.2615488329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1.1075</v>
      </c>
      <c r="E121" s="70" t="n">
        <v>0.014</v>
      </c>
      <c r="F121" s="436" t="n">
        <f aca="false">D121+E121</f>
        <v>1.1215</v>
      </c>
      <c r="G121" s="72" t="n">
        <v>3.5352</v>
      </c>
      <c r="H121" s="73"/>
      <c r="I121" s="436" t="n">
        <f aca="false">G121+H121</f>
        <v>3.5352</v>
      </c>
      <c r="J121" s="72" t="n">
        <v>0.4067</v>
      </c>
      <c r="K121" s="72" t="n">
        <v>0.7912</v>
      </c>
      <c r="L121" s="438" t="n">
        <f aca="false">F121+J121+I121+K121</f>
        <v>5.8546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2341.43997827449</v>
      </c>
      <c r="E122" s="86" t="n">
        <v>39.852</v>
      </c>
      <c r="F122" s="450" t="n">
        <f aca="false">D122+E122</f>
        <v>2381.29197827449</v>
      </c>
      <c r="G122" s="88" t="n">
        <v>8881.205</v>
      </c>
      <c r="H122" s="89"/>
      <c r="I122" s="450" t="n">
        <f aca="false">G122+H122</f>
        <v>8881.205</v>
      </c>
      <c r="J122" s="88" t="n">
        <v>167.293</v>
      </c>
      <c r="K122" s="88" t="n">
        <v>280.525</v>
      </c>
      <c r="L122" s="452" t="n">
        <f aca="false">F122+J122+I122+K122</f>
        <v>11710.3149782745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/>
      <c r="E123" s="70"/>
      <c r="F123" s="436"/>
      <c r="G123" s="72" t="n">
        <v>0.0595</v>
      </c>
      <c r="H123" s="73"/>
      <c r="I123" s="436" t="n">
        <f aca="false">G123+H123</f>
        <v>0.0595</v>
      </c>
      <c r="J123" s="72" t="n">
        <v>0.03</v>
      </c>
      <c r="K123" s="72"/>
      <c r="L123" s="438" t="n">
        <f aca="false">F123+J123+I123+K123</f>
        <v>0.0895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/>
      <c r="E124" s="86"/>
      <c r="F124" s="450"/>
      <c r="G124" s="88" t="n">
        <v>1175.861</v>
      </c>
      <c r="H124" s="89"/>
      <c r="I124" s="450" t="n">
        <f aca="false">G124+H124</f>
        <v>1175.861</v>
      </c>
      <c r="J124" s="88" t="n">
        <v>73.246</v>
      </c>
      <c r="K124" s="88"/>
      <c r="L124" s="452" t="n">
        <f aca="false">F124+J124+I124+K124</f>
        <v>1249.107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20.6685</v>
      </c>
      <c r="E125" s="274" t="n">
        <f aca="false">E103+E105+E107+E109+E111+E113+E115+E117+E119+E121+E123</f>
        <v>215.7442</v>
      </c>
      <c r="F125" s="436" t="n">
        <f aca="false">F103+F105+F107+F109+F111+F113+F115+F117+F119+F121+F123</f>
        <v>236.4127</v>
      </c>
      <c r="G125" s="372" t="n">
        <f aca="false">G103+G105+G107+G109+G111+G113+G115+G117+G119+G121+G123</f>
        <v>1208.8224</v>
      </c>
      <c r="H125" s="262"/>
      <c r="I125" s="436" t="n">
        <f aca="false">I103+I105+I107+I109+I111+I113+I115+I117+I119+I121+I123</f>
        <v>1208.8224</v>
      </c>
      <c r="J125" s="275" t="n">
        <f aca="false">J103+J105+J107+J109+J111+J113+J115+J117+J119+J121+J123</f>
        <v>28.409</v>
      </c>
      <c r="K125" s="275" t="n">
        <f aca="false">K103+K105+K107+K109+K111+K113+K115+K117+K119+K121+K123</f>
        <v>145.081</v>
      </c>
      <c r="L125" s="438" t="n">
        <f aca="false">F125+J125+I125+K125</f>
        <v>1618.7251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15263.2802183766</v>
      </c>
      <c r="E126" s="318" t="n">
        <f aca="false">E104+E106+E108+E110+E112+E114+E116+E118+E120+E122+E124</f>
        <v>50222.641</v>
      </c>
      <c r="F126" s="450" t="n">
        <f aca="false">F104+F106+F108+F110+F112+F114+F116+F118+F120+F122+F124</f>
        <v>65485.9212183766</v>
      </c>
      <c r="G126" s="374" t="n">
        <f aca="false">G104+G106+G108+G110+G112+G114+G116+G118+G120+G122+G124</f>
        <v>367640.64</v>
      </c>
      <c r="H126" s="263"/>
      <c r="I126" s="450" t="n">
        <f aca="false">I104+I106+I108+I110+I112+I114+I116+I118+I120+I122+I124</f>
        <v>367640.64</v>
      </c>
      <c r="J126" s="304" t="n">
        <f aca="false">J104+J106+J108+J110+J112+J114+J116+J118+J120+J122+J124</f>
        <v>22018.747</v>
      </c>
      <c r="K126" s="374" t="n">
        <f aca="false">K104+K106+K108+K110+K112+K114+K116+K118+K120+K122+K124</f>
        <v>46428.48</v>
      </c>
      <c r="L126" s="452" t="n">
        <f aca="false">F126+J126+I126+K126</f>
        <v>501573.788218377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73"/>
      <c r="I127" s="436"/>
      <c r="J127" s="72" t="n">
        <v>0</v>
      </c>
      <c r="K127" s="72"/>
      <c r="L127" s="438" t="n">
        <f aca="false">F127+J127+I127+K127</f>
        <v>0</v>
      </c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89"/>
      <c r="I128" s="450"/>
      <c r="J128" s="88" t="n">
        <v>6.134</v>
      </c>
      <c r="K128" s="88"/>
      <c r="L128" s="452" t="n">
        <f aca="false">F128+J128+I128+K128</f>
        <v>6.134</v>
      </c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73"/>
      <c r="I129" s="436"/>
      <c r="J129" s="72" t="n">
        <v>7.8182</v>
      </c>
      <c r="K129" s="72"/>
      <c r="L129" s="438" t="n">
        <f aca="false">F129+J129+I129+K129</f>
        <v>7.8182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89"/>
      <c r="I130" s="450"/>
      <c r="J130" s="88" t="n">
        <v>2354.649</v>
      </c>
      <c r="K130" s="88"/>
      <c r="L130" s="452" t="n">
        <f aca="false">F130+J130+I130+K130</f>
        <v>2354.649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/>
      <c r="E131" s="544"/>
      <c r="F131" s="545"/>
      <c r="G131" s="546" t="n">
        <v>1.6957</v>
      </c>
      <c r="H131" s="603"/>
      <c r="I131" s="545" t="n">
        <f aca="false">G131+H131</f>
        <v>1.6957</v>
      </c>
      <c r="J131" s="546" t="n">
        <v>0.0722</v>
      </c>
      <c r="K131" s="546"/>
      <c r="L131" s="548" t="n">
        <f aca="false">F131+J131+I131+K131</f>
        <v>1.7679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549" t="s">
        <v>131</v>
      </c>
      <c r="D132" s="550"/>
      <c r="E132" s="550"/>
      <c r="F132" s="551"/>
      <c r="G132" s="552"/>
      <c r="H132" s="604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 t="n">
        <v>361.422</v>
      </c>
      <c r="H133" s="89"/>
      <c r="I133" s="450" t="n">
        <f aca="false">G133+H133</f>
        <v>361.422</v>
      </c>
      <c r="J133" s="88" t="n">
        <v>73.498</v>
      </c>
      <c r="K133" s="377"/>
      <c r="L133" s="452" t="n">
        <f aca="false">F133+J133+I133+K133</f>
        <v>434.92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5" t="s">
        <v>30</v>
      </c>
      <c r="D134" s="274"/>
      <c r="E134" s="274"/>
      <c r="F134" s="436"/>
      <c r="G134" s="275" t="n">
        <f aca="false">G127+G129+G131</f>
        <v>1.6957</v>
      </c>
      <c r="H134" s="262"/>
      <c r="I134" s="436" t="n">
        <f aca="false">I127+I129+I131</f>
        <v>1.6957</v>
      </c>
      <c r="J134" s="275" t="n">
        <f aca="false">J127+J129+J131</f>
        <v>7.8904</v>
      </c>
      <c r="K134" s="275"/>
      <c r="L134" s="438" t="n">
        <f aca="false">F134+J134+I134+K134</f>
        <v>9.5861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465" t="s">
        <v>131</v>
      </c>
      <c r="D135" s="274"/>
      <c r="E135" s="274"/>
      <c r="F135" s="436"/>
      <c r="G135" s="275"/>
      <c r="H135" s="262"/>
      <c r="I135" s="436"/>
      <c r="J135" s="275"/>
      <c r="K135" s="275"/>
      <c r="L135" s="438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 t="n">
        <f aca="false">G128+G130+G133</f>
        <v>361.422</v>
      </c>
      <c r="H136" s="263"/>
      <c r="I136" s="558" t="n">
        <f aca="false">I128+I130+I133</f>
        <v>361.422</v>
      </c>
      <c r="J136" s="304" t="n">
        <f aca="false">J128+J130+J133</f>
        <v>2434.281</v>
      </c>
      <c r="K136" s="304"/>
      <c r="L136" s="452" t="n">
        <f aca="false">F136+J136+I136+K136</f>
        <v>2795.703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34" t="s">
        <v>30</v>
      </c>
      <c r="D137" s="399" t="n">
        <f aca="false">D134+D125+D101</f>
        <v>465.84724</v>
      </c>
      <c r="E137" s="399" t="n">
        <f aca="false">E134+E125+E101</f>
        <v>759.37018</v>
      </c>
      <c r="F137" s="559" t="n">
        <f aca="false">F134+F125+F101</f>
        <v>1225.21742</v>
      </c>
      <c r="G137" s="325" t="n">
        <f aca="false">G134+G125+G101</f>
        <v>10207.6264</v>
      </c>
      <c r="H137" s="399"/>
      <c r="I137" s="559" t="n">
        <f aca="false">I134+I125+I101</f>
        <v>10207.6264</v>
      </c>
      <c r="J137" s="402" t="n">
        <f aca="false">J134+J125+J101</f>
        <v>3891.0361</v>
      </c>
      <c r="K137" s="402" t="n">
        <f aca="false">K134+K125+K101</f>
        <v>3608.2554</v>
      </c>
      <c r="L137" s="560" t="n">
        <f aca="false">F137+J137+I137+K137</f>
        <v>18932.13532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262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310388.364</v>
      </c>
      <c r="E139" s="379" t="n">
        <f aca="false">E136+E126+E102</f>
        <v>365307.29</v>
      </c>
      <c r="F139" s="562" t="n">
        <f aca="false">F136+F126+F102</f>
        <v>675695.654</v>
      </c>
      <c r="G139" s="380" t="n">
        <f aca="false">G136+G126+G102</f>
        <v>1476855.375</v>
      </c>
      <c r="H139" s="379"/>
      <c r="I139" s="562" t="n">
        <f aca="false">I136+I126+I102</f>
        <v>1476855.375</v>
      </c>
      <c r="J139" s="381" t="n">
        <f aca="false">J136+J126+J102</f>
        <v>895745.169</v>
      </c>
      <c r="K139" s="381" t="n">
        <f aca="false">K136+K126+K102</f>
        <v>357947.931</v>
      </c>
      <c r="L139" s="534" t="n">
        <f aca="false">F139+J139+I139+K139</f>
        <v>3406244.129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23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23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23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23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23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23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23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23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23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23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23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23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23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23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23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23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23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23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23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23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23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23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23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23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23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23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23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23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23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23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23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23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23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23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23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23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23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23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23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23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23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23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23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23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23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23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23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23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23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23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23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23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23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23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23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23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23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23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23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23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23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23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23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23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23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23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23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23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23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23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23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23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23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23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23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23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23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23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23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23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23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23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23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23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23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23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23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23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23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23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23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23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23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23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23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23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23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23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23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23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23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23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23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23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23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23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23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23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23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23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23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6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50" workbookViewId="0">
      <selection pane="topLeft" activeCell="R69" activeCellId="0" sqref="R69"/>
    </sheetView>
  </sheetViews>
  <sheetFormatPr defaultColWidth="11.6953125" defaultRowHeight="18.75" zeroHeight="false" outlineLevelRow="0" outlineLevelCol="0"/>
  <cols>
    <col collapsed="false" customWidth="true" hidden="false" outlineLevel="0" max="1" min="1" style="605" width="5.69"/>
    <col collapsed="false" customWidth="true" hidden="false" outlineLevel="0" max="2" min="2" style="605" width="14.19"/>
    <col collapsed="false" customWidth="true" hidden="false" outlineLevel="0" max="3" min="3" style="605" width="7.19"/>
    <col collapsed="false" customWidth="true" hidden="false" outlineLevel="0" max="8" min="4" style="605" width="14.59"/>
    <col collapsed="false" customWidth="true" hidden="false" outlineLevel="0" max="10" min="9" style="605" width="15.79"/>
    <col collapsed="false" customWidth="true" hidden="false" outlineLevel="0" max="11" min="11" style="605" width="14.59"/>
    <col collapsed="false" customWidth="true" hidden="false" outlineLevel="0" max="12" min="12" style="605" width="16.59"/>
    <col collapsed="false" customWidth="true" hidden="false" outlineLevel="0" max="13" min="13" style="605" width="2.79"/>
    <col collapsed="false" customWidth="true" hidden="false" outlineLevel="0" max="14" min="14" style="606" width="6.29"/>
    <col collapsed="false" customWidth="true" hidden="false" outlineLevel="0" max="15" min="15" style="606" width="13.2"/>
    <col collapsed="false" customWidth="true" hidden="false" outlineLevel="0" max="16" min="16" style="605" width="11.89"/>
    <col collapsed="false" customWidth="true" hidden="false" outlineLevel="0" max="18" min="17" style="605" width="12.69"/>
    <col collapsed="false" customWidth="true" hidden="false" outlineLevel="0" max="19" min="19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607" width="4.99"/>
    <col collapsed="false" customWidth="false" hidden="false" outlineLevel="0" max="44" min="44" style="607" width="11.69"/>
    <col collapsed="false" customWidth="false" hidden="false" outlineLevel="0" max="257" min="45" style="608" width="11.69"/>
  </cols>
  <sheetData>
    <row r="1" customFormat="false" ht="27" hidden="false" customHeight="true" outlineLevel="0" collapsed="false">
      <c r="A1" s="609"/>
      <c r="B1" s="609"/>
      <c r="C1" s="609"/>
      <c r="D1" s="610"/>
      <c r="E1" s="610"/>
      <c r="F1" s="609"/>
      <c r="G1" s="610"/>
      <c r="H1" s="610"/>
      <c r="I1" s="610"/>
      <c r="J1" s="610"/>
      <c r="K1" s="610"/>
      <c r="L1" s="610"/>
      <c r="M1" s="536"/>
      <c r="N1" s="611"/>
      <c r="O1" s="611"/>
      <c r="P1" s="536"/>
      <c r="Q1" s="536"/>
      <c r="R1" s="536"/>
      <c r="S1" s="15"/>
      <c r="T1" s="15"/>
      <c r="U1" s="15"/>
      <c r="V1" s="15"/>
      <c r="W1" s="15"/>
      <c r="X1" s="15"/>
      <c r="Y1" s="16" t="s">
        <v>167</v>
      </c>
      <c r="Z1" s="15"/>
      <c r="AA1" s="15"/>
      <c r="AI1" s="17"/>
      <c r="AL1" s="18"/>
      <c r="AO1" s="19" t="s">
        <v>1</v>
      </c>
      <c r="AP1" s="20"/>
      <c r="AR1" s="605"/>
    </row>
    <row r="2" customFormat="false" ht="27" hidden="false" customHeight="true" outlineLevel="0" collapsed="false">
      <c r="A2" s="609"/>
      <c r="B2" s="609"/>
      <c r="C2" s="609"/>
      <c r="D2" s="610"/>
      <c r="E2" s="610"/>
      <c r="F2" s="609"/>
      <c r="G2" s="610"/>
      <c r="H2" s="610"/>
      <c r="I2" s="610"/>
      <c r="J2" s="610"/>
      <c r="K2" s="610"/>
      <c r="L2" s="536"/>
      <c r="N2" s="611"/>
      <c r="O2" s="611"/>
      <c r="P2" s="536"/>
      <c r="Q2" s="536"/>
      <c r="R2" s="536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R2" s="605"/>
    </row>
    <row r="3" customFormat="false" ht="27" hidden="false" customHeight="true" outlineLevel="0" collapsed="false">
      <c r="A3" s="609"/>
      <c r="B3" s="609"/>
      <c r="C3" s="609"/>
      <c r="D3" s="610"/>
      <c r="E3" s="610"/>
      <c r="F3" s="612" t="s">
        <v>3</v>
      </c>
      <c r="G3" s="610"/>
      <c r="H3" s="610"/>
      <c r="I3" s="610"/>
      <c r="J3" s="610"/>
      <c r="K3" s="610"/>
      <c r="L3" s="610"/>
      <c r="M3" s="536"/>
      <c r="N3" s="611"/>
      <c r="O3" s="611"/>
      <c r="P3" s="536"/>
      <c r="Q3" s="536"/>
      <c r="R3" s="536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</row>
    <row r="4" customFormat="false" ht="27" hidden="false" customHeight="true" outlineLevel="0" collapsed="false">
      <c r="A4" s="613"/>
      <c r="B4" s="614" t="s">
        <v>168</v>
      </c>
      <c r="C4" s="613"/>
      <c r="D4" s="610"/>
      <c r="E4" s="610"/>
      <c r="F4" s="613"/>
      <c r="G4" s="615"/>
      <c r="H4" s="615"/>
      <c r="I4" s="615"/>
      <c r="J4" s="615"/>
      <c r="K4" s="616" t="s">
        <v>169</v>
      </c>
      <c r="L4" s="615"/>
      <c r="M4" s="536"/>
      <c r="N4" s="617"/>
      <c r="O4" s="618" t="s">
        <v>170</v>
      </c>
      <c r="P4" s="537"/>
      <c r="Q4" s="537"/>
      <c r="R4" s="537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</row>
    <row r="5" customFormat="false" ht="27" hidden="false" customHeight="true" outlineLevel="0" collapsed="false">
      <c r="A5" s="619"/>
      <c r="B5" s="620"/>
      <c r="C5" s="621"/>
      <c r="D5" s="622" t="s">
        <v>136</v>
      </c>
      <c r="E5" s="623" t="s">
        <v>11</v>
      </c>
      <c r="F5" s="624" t="s">
        <v>12</v>
      </c>
      <c r="G5" s="625" t="s">
        <v>13</v>
      </c>
      <c r="H5" s="626" t="s">
        <v>14</v>
      </c>
      <c r="I5" s="625" t="s">
        <v>15</v>
      </c>
      <c r="J5" s="625" t="s">
        <v>16</v>
      </c>
      <c r="K5" s="625" t="s">
        <v>17</v>
      </c>
      <c r="L5" s="627" t="s">
        <v>18</v>
      </c>
      <c r="M5" s="536"/>
      <c r="N5" s="628"/>
      <c r="O5" s="629" t="s">
        <v>171</v>
      </c>
      <c r="P5" s="624" t="s">
        <v>20</v>
      </c>
      <c r="Q5" s="624"/>
      <c r="R5" s="624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</row>
    <row r="6" customFormat="false" ht="27" hidden="false" customHeight="true" outlineLevel="0" collapsed="false">
      <c r="A6" s="630"/>
      <c r="B6" s="631" t="s">
        <v>29</v>
      </c>
      <c r="C6" s="632" t="s">
        <v>30</v>
      </c>
      <c r="D6" s="633" t="n">
        <f aca="false">SUM(１月:１２月!D6:D6)</f>
        <v>0.13</v>
      </c>
      <c r="E6" s="633"/>
      <c r="F6" s="634" t="n">
        <f aca="false">+D6+E6</f>
        <v>0.13</v>
      </c>
      <c r="G6" s="635" t="n">
        <f aca="false">SUM(１月:１２月!G6:G6)</f>
        <v>5655.1202</v>
      </c>
      <c r="H6" s="635"/>
      <c r="I6" s="636" t="n">
        <f aca="false">+G6+H6</f>
        <v>5655.1202</v>
      </c>
      <c r="J6" s="637" t="n">
        <f aca="false">SUM(１月:１２月!J6:J6)</f>
        <v>735.1543</v>
      </c>
      <c r="K6" s="633" t="n">
        <f aca="false">SUM(１月:１２月!K6:K6)</f>
        <v>3433.0234</v>
      </c>
      <c r="L6" s="638" t="n">
        <f aca="false">+F6+I6+J6+K6</f>
        <v>9823.4279</v>
      </c>
      <c r="M6" s="536"/>
      <c r="N6" s="639"/>
      <c r="O6" s="640" t="s">
        <v>31</v>
      </c>
      <c r="P6" s="641" t="s">
        <v>30</v>
      </c>
      <c r="Q6" s="642" t="s">
        <v>32</v>
      </c>
      <c r="R6" s="643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</row>
    <row r="7" customFormat="false" ht="27" hidden="false" customHeight="true" outlineLevel="0" collapsed="false">
      <c r="A7" s="644" t="s">
        <v>34</v>
      </c>
      <c r="B7" s="645"/>
      <c r="C7" s="646" t="s">
        <v>35</v>
      </c>
      <c r="D7" s="647" t="n">
        <f aca="false">SUM(１月:１２月!D7:D7)</f>
        <v>78.7200018772252</v>
      </c>
      <c r="E7" s="647"/>
      <c r="F7" s="648" t="n">
        <f aca="false">+D7+E7</f>
        <v>78.7200018772252</v>
      </c>
      <c r="G7" s="649" t="n">
        <f aca="false">SUM(１月:１２月!G7:G7)</f>
        <v>446410.401</v>
      </c>
      <c r="H7" s="649"/>
      <c r="I7" s="650" t="n">
        <f aca="false">+G7+H7</f>
        <v>446410.401</v>
      </c>
      <c r="J7" s="651" t="n">
        <f aca="false">SUM(１月:１２月!J7:J7)</f>
        <v>93547.859</v>
      </c>
      <c r="K7" s="647" t="n">
        <f aca="false">SUM(１月:１２月!K7:K7)</f>
        <v>204649.574</v>
      </c>
      <c r="L7" s="652" t="n">
        <f aca="false">+F7+I7+J7+K7</f>
        <v>744686.554001877</v>
      </c>
      <c r="M7" s="536"/>
      <c r="N7" s="628"/>
      <c r="O7" s="629"/>
      <c r="P7" s="455" t="n">
        <v>13172.1394</v>
      </c>
      <c r="Q7" s="456" t="n">
        <v>904706.631001877</v>
      </c>
      <c r="R7" s="653" t="n">
        <v>68.6833477484969</v>
      </c>
      <c r="S7" s="457" t="n">
        <v>0.13</v>
      </c>
      <c r="T7" s="458" t="n">
        <v>78.7200018772252</v>
      </c>
      <c r="U7" s="459" t="n">
        <v>605.538475978655</v>
      </c>
      <c r="V7" s="458" t="n">
        <v>95.08</v>
      </c>
      <c r="W7" s="458" t="n">
        <v>2758.897</v>
      </c>
      <c r="X7" s="459" t="n">
        <v>29.0165860328145</v>
      </c>
      <c r="Y7" s="455" t="n">
        <v>95.21</v>
      </c>
      <c r="Z7" s="456" t="n">
        <v>2837.61700187723</v>
      </c>
      <c r="AA7" s="459" t="n">
        <v>29.8037706320473</v>
      </c>
      <c r="AB7" s="460" t="n">
        <v>8095.6592</v>
      </c>
      <c r="AC7" s="458" t="n">
        <v>565672.786</v>
      </c>
      <c r="AD7" s="459" t="n">
        <v>69.873591763843</v>
      </c>
      <c r="AE7" s="458"/>
      <c r="AF7" s="458"/>
      <c r="AG7" s="459"/>
      <c r="AH7" s="455" t="n">
        <v>8095.6592</v>
      </c>
      <c r="AI7" s="461" t="n">
        <v>565672.786</v>
      </c>
      <c r="AJ7" s="459" t="n">
        <v>69.873591763843</v>
      </c>
      <c r="AK7" s="460" t="n">
        <v>735.5358</v>
      </c>
      <c r="AL7" s="458" t="n">
        <v>93552.898</v>
      </c>
      <c r="AM7" s="462" t="n">
        <v>127.190135408773</v>
      </c>
      <c r="AN7" s="460" t="n">
        <v>4245.7344</v>
      </c>
      <c r="AO7" s="458" t="n">
        <v>242643.33</v>
      </c>
      <c r="AP7" s="463" t="n">
        <v>57.1499079169908</v>
      </c>
      <c r="AQ7" s="654"/>
      <c r="AR7" s="654"/>
    </row>
    <row r="8" customFormat="false" ht="27" hidden="false" customHeight="true" outlineLevel="0" collapsed="false">
      <c r="A8" s="644" t="s">
        <v>36</v>
      </c>
      <c r="B8" s="655" t="s">
        <v>37</v>
      </c>
      <c r="C8" s="632" t="s">
        <v>30</v>
      </c>
      <c r="D8" s="633"/>
      <c r="E8" s="633" t="n">
        <f aca="false">SUM(１月:１２月!E8:E8)</f>
        <v>95.08</v>
      </c>
      <c r="F8" s="656" t="n">
        <f aca="false">+D8+E8</f>
        <v>95.08</v>
      </c>
      <c r="G8" s="635" t="n">
        <f aca="false">SUM(１月:１２月!G8:G8)</f>
        <v>2440.539</v>
      </c>
      <c r="H8" s="635"/>
      <c r="I8" s="636" t="n">
        <f aca="false">+G8+H8</f>
        <v>2440.539</v>
      </c>
      <c r="J8" s="637" t="n">
        <f aca="false">SUM(１月:１２月!J8:J8)</f>
        <v>0.3815</v>
      </c>
      <c r="K8" s="633" t="n">
        <f aca="false">SUM(１月:１２月!K8:K8)</f>
        <v>812.711</v>
      </c>
      <c r="L8" s="638" t="n">
        <f aca="false">+F8+I8+J8+K8</f>
        <v>3348.7115</v>
      </c>
      <c r="M8" s="536"/>
      <c r="N8" s="657" t="s">
        <v>38</v>
      </c>
      <c r="O8" s="629"/>
      <c r="P8" s="467" t="n">
        <v>21005.6174</v>
      </c>
      <c r="Q8" s="468" t="n">
        <v>1177519.936</v>
      </c>
      <c r="R8" s="581" t="n">
        <v>56.057382821797</v>
      </c>
      <c r="S8" s="469" t="n">
        <v>0.408</v>
      </c>
      <c r="T8" s="470" t="n">
        <v>1286.205</v>
      </c>
      <c r="U8" s="471" t="n">
        <v>3152.46323529412</v>
      </c>
      <c r="V8" s="470" t="n">
        <v>3.882</v>
      </c>
      <c r="W8" s="470" t="n">
        <v>1286.205</v>
      </c>
      <c r="X8" s="471" t="n">
        <v>331.325347758887</v>
      </c>
      <c r="Y8" s="467" t="n">
        <v>4.29</v>
      </c>
      <c r="Z8" s="468" t="n">
        <v>2572.41</v>
      </c>
      <c r="AA8" s="472" t="n">
        <v>599.629370629371</v>
      </c>
      <c r="AB8" s="473" t="n">
        <v>14993.1111</v>
      </c>
      <c r="AC8" s="473" t="n">
        <v>866585.925</v>
      </c>
      <c r="AD8" s="471" t="n">
        <v>57.7989397410655</v>
      </c>
      <c r="AE8" s="470"/>
      <c r="AF8" s="473"/>
      <c r="AG8" s="471"/>
      <c r="AH8" s="467" t="n">
        <v>14993.1111</v>
      </c>
      <c r="AI8" s="470" t="n">
        <v>866585.925</v>
      </c>
      <c r="AJ8" s="471" t="n">
        <v>57.7989397410655</v>
      </c>
      <c r="AK8" s="467" t="n">
        <v>251.0394</v>
      </c>
      <c r="AL8" s="468" t="n">
        <v>16776.716</v>
      </c>
      <c r="AM8" s="471" t="n">
        <v>66.8290156843906</v>
      </c>
      <c r="AN8" s="474" t="n">
        <v>5757.1769</v>
      </c>
      <c r="AO8" s="475" t="n">
        <v>291584.885</v>
      </c>
      <c r="AP8" s="472" t="n">
        <v>50.647199150681</v>
      </c>
      <c r="AQ8" s="654"/>
      <c r="AR8" s="654"/>
    </row>
    <row r="9" s="663" customFormat="true" ht="27" hidden="false" customHeight="true" outlineLevel="0" collapsed="false">
      <c r="A9" s="658" t="s">
        <v>39</v>
      </c>
      <c r="B9" s="659" t="s">
        <v>40</v>
      </c>
      <c r="C9" s="660" t="s">
        <v>35</v>
      </c>
      <c r="D9" s="647"/>
      <c r="E9" s="647" t="n">
        <f aca="false">SUM(１月:１２月!E9:E9)</f>
        <v>2758.897</v>
      </c>
      <c r="F9" s="651" t="n">
        <f aca="false">+D9+E9</f>
        <v>2758.897</v>
      </c>
      <c r="G9" s="649" t="n">
        <f aca="false">SUM(１月:１２月!G9:G9)</f>
        <v>119262.385</v>
      </c>
      <c r="H9" s="649"/>
      <c r="I9" s="650" t="n">
        <f aca="false">+G9+H9</f>
        <v>119262.385</v>
      </c>
      <c r="J9" s="651" t="n">
        <f aca="false">SUM(１月:１２月!J9:J9)</f>
        <v>5.039</v>
      </c>
      <c r="K9" s="647" t="n">
        <f aca="false">SUM(１月:１２月!K9:K9)</f>
        <v>37993.756</v>
      </c>
      <c r="L9" s="652" t="n">
        <f aca="false">+F9+I9+J9+K9</f>
        <v>160020.077</v>
      </c>
      <c r="M9" s="358"/>
      <c r="N9" s="661"/>
      <c r="O9" s="662"/>
      <c r="P9" s="116" t="n">
        <v>62.7076993223727</v>
      </c>
      <c r="Q9" s="106" t="n">
        <v>76.8315340863899</v>
      </c>
      <c r="R9" s="106" t="n">
        <v>122.523286480992</v>
      </c>
      <c r="S9" s="117" t="n">
        <v>31.8627450980392</v>
      </c>
      <c r="T9" s="118" t="n">
        <v>6.12033088638476</v>
      </c>
      <c r="U9" s="106" t="n">
        <v>19.2084230895768</v>
      </c>
      <c r="V9" s="119" t="n">
        <v>2449.25296239052</v>
      </c>
      <c r="W9" s="120" t="n">
        <v>214.499010655378</v>
      </c>
      <c r="X9" s="106" t="n">
        <v>8.75773200845789</v>
      </c>
      <c r="Y9" s="116" t="n">
        <v>2219.34731934732</v>
      </c>
      <c r="Z9" s="106" t="n">
        <v>110.309670770881</v>
      </c>
      <c r="AA9" s="106" t="n">
        <v>4.97036537766075</v>
      </c>
      <c r="AB9" s="121" t="n">
        <v>53.9958594717543</v>
      </c>
      <c r="AC9" s="118" t="n">
        <v>65.2760181859635</v>
      </c>
      <c r="AD9" s="106" t="n">
        <v>120.890784635274</v>
      </c>
      <c r="AE9" s="118"/>
      <c r="AF9" s="122"/>
      <c r="AG9" s="106"/>
      <c r="AH9" s="116" t="n">
        <v>53.9958594717543</v>
      </c>
      <c r="AI9" s="119" t="n">
        <v>65.2760181859635</v>
      </c>
      <c r="AJ9" s="106" t="n">
        <v>120.890784635274</v>
      </c>
      <c r="AK9" s="116" t="n">
        <v>292.996159168641</v>
      </c>
      <c r="AL9" s="106" t="n">
        <v>557.635344128136</v>
      </c>
      <c r="AM9" s="106" t="n">
        <v>190.321724936734</v>
      </c>
      <c r="AN9" s="123" t="n">
        <v>73.7468115666204</v>
      </c>
      <c r="AO9" s="120" t="n">
        <v>83.2153319607085</v>
      </c>
      <c r="AP9" s="124" t="n">
        <v>112.839226799025</v>
      </c>
      <c r="AQ9" s="654"/>
      <c r="AR9" s="654"/>
    </row>
    <row r="10" customFormat="false" ht="27" hidden="false" customHeight="true" outlineLevel="0" collapsed="false">
      <c r="A10" s="644" t="s">
        <v>41</v>
      </c>
      <c r="B10" s="655" t="s">
        <v>42</v>
      </c>
      <c r="C10" s="632" t="s">
        <v>30</v>
      </c>
      <c r="D10" s="633" t="n">
        <f aca="false">+D6+D8</f>
        <v>0.13</v>
      </c>
      <c r="E10" s="633" t="n">
        <f aca="false">+E6+E8</f>
        <v>95.08</v>
      </c>
      <c r="F10" s="656" t="n">
        <f aca="false">+F6+F8</f>
        <v>95.21</v>
      </c>
      <c r="G10" s="664" t="n">
        <f aca="false">+G6+G8</f>
        <v>8095.6592</v>
      </c>
      <c r="H10" s="635"/>
      <c r="I10" s="636" t="n">
        <f aca="false">+I6+I8</f>
        <v>8095.6592</v>
      </c>
      <c r="J10" s="634" t="n">
        <f aca="false">+J6+J8</f>
        <v>735.5358</v>
      </c>
      <c r="K10" s="665" t="n">
        <f aca="false">+K6+K8</f>
        <v>4245.7344</v>
      </c>
      <c r="L10" s="638" t="n">
        <f aca="false">+F10+I10+J10+K10</f>
        <v>13172.1394</v>
      </c>
      <c r="M10" s="536"/>
      <c r="N10" s="657" t="s">
        <v>43</v>
      </c>
      <c r="O10" s="629"/>
      <c r="P10" s="477" t="n">
        <v>46663.5734</v>
      </c>
      <c r="Q10" s="478" t="n">
        <v>4264656.97405001</v>
      </c>
      <c r="R10" s="666" t="n">
        <v>91.3915644113533</v>
      </c>
      <c r="S10" s="479" t="n">
        <v>449.0671</v>
      </c>
      <c r="T10" s="480" t="n">
        <v>33721.9750500136</v>
      </c>
      <c r="U10" s="481" t="n">
        <v>75.0933992938106</v>
      </c>
      <c r="V10" s="482" t="n">
        <v>750.289</v>
      </c>
      <c r="W10" s="482" t="n">
        <v>57844.302</v>
      </c>
      <c r="X10" s="481" t="n">
        <v>77.0960283304167</v>
      </c>
      <c r="Y10" s="477" t="n">
        <v>1199.3561</v>
      </c>
      <c r="Z10" s="478" t="n">
        <v>91566.2770500136</v>
      </c>
      <c r="AA10" s="481" t="n">
        <v>76.3461969718698</v>
      </c>
      <c r="AB10" s="483" t="n">
        <v>35732.3638</v>
      </c>
      <c r="AC10" s="482" t="n">
        <v>3221246.166</v>
      </c>
      <c r="AD10" s="481" t="n">
        <v>90.1492603184567</v>
      </c>
      <c r="AE10" s="482"/>
      <c r="AF10" s="482"/>
      <c r="AG10" s="481"/>
      <c r="AH10" s="477" t="n">
        <v>35732.3638</v>
      </c>
      <c r="AI10" s="480" t="n">
        <v>3221246.166</v>
      </c>
      <c r="AJ10" s="481" t="n">
        <v>90.1492603184567</v>
      </c>
      <c r="AK10" s="483" t="n">
        <v>6545.4477</v>
      </c>
      <c r="AL10" s="482" t="n">
        <v>654142.41</v>
      </c>
      <c r="AM10" s="481" t="n">
        <v>99.9385282690441</v>
      </c>
      <c r="AN10" s="483" t="n">
        <v>3186.4058</v>
      </c>
      <c r="AO10" s="482" t="n">
        <v>297702.121</v>
      </c>
      <c r="AP10" s="484" t="n">
        <v>93.4288159405183</v>
      </c>
      <c r="AQ10" s="654"/>
      <c r="AR10" s="654"/>
    </row>
    <row r="11" customFormat="false" ht="27" hidden="false" customHeight="true" outlineLevel="0" collapsed="false">
      <c r="A11" s="619"/>
      <c r="B11" s="645"/>
      <c r="C11" s="667" t="s">
        <v>35</v>
      </c>
      <c r="D11" s="647" t="n">
        <f aca="false">+D7+D9</f>
        <v>78.7200018772252</v>
      </c>
      <c r="E11" s="647" t="n">
        <f aca="false">+E7+E9</f>
        <v>2758.897</v>
      </c>
      <c r="F11" s="648" t="n">
        <f aca="false">+F7+F9</f>
        <v>2837.61700187723</v>
      </c>
      <c r="G11" s="645" t="n">
        <f aca="false">+G7+G9</f>
        <v>565672.786</v>
      </c>
      <c r="H11" s="649"/>
      <c r="I11" s="650" t="n">
        <f aca="false">+I7+I9</f>
        <v>565672.786</v>
      </c>
      <c r="J11" s="648" t="n">
        <f aca="false">+J7+J9</f>
        <v>93552.898</v>
      </c>
      <c r="K11" s="668" t="n">
        <f aca="false">+K7+K9</f>
        <v>242643.33</v>
      </c>
      <c r="L11" s="652" t="n">
        <f aca="false">+F11+I11+J11+K11</f>
        <v>904706.631001877</v>
      </c>
      <c r="M11" s="536"/>
      <c r="N11" s="657"/>
      <c r="O11" s="629"/>
      <c r="P11" s="486" t="n">
        <v>26863.9322</v>
      </c>
      <c r="Q11" s="487" t="n">
        <v>3651068.93808744</v>
      </c>
      <c r="R11" s="519" t="n">
        <v>135.909698956411</v>
      </c>
      <c r="S11" s="488" t="n">
        <v>120.0544</v>
      </c>
      <c r="T11" s="489" t="n">
        <v>13788.0380874368</v>
      </c>
      <c r="U11" s="490" t="n">
        <v>114.848252854013</v>
      </c>
      <c r="V11" s="489" t="n">
        <v>724.3819</v>
      </c>
      <c r="W11" s="489" t="n">
        <v>42599.443</v>
      </c>
      <c r="X11" s="490" t="n">
        <v>58.8079892664353</v>
      </c>
      <c r="Y11" s="486" t="n">
        <v>844.4363</v>
      </c>
      <c r="Z11" s="487" t="n">
        <v>56387.4810874368</v>
      </c>
      <c r="AA11" s="490" t="n">
        <v>66.7752926863007</v>
      </c>
      <c r="AB11" s="491" t="n">
        <v>20881.3294</v>
      </c>
      <c r="AC11" s="489" t="n">
        <v>2975834.525</v>
      </c>
      <c r="AD11" s="490" t="n">
        <v>142.51173706402</v>
      </c>
      <c r="AE11" s="489"/>
      <c r="AF11" s="489"/>
      <c r="AG11" s="490"/>
      <c r="AH11" s="491" t="n">
        <v>20881.3294</v>
      </c>
      <c r="AI11" s="489" t="n">
        <v>2975834.525</v>
      </c>
      <c r="AJ11" s="490" t="n">
        <v>142.51173706402</v>
      </c>
      <c r="AK11" s="491" t="n">
        <v>2186.4036</v>
      </c>
      <c r="AL11" s="489" t="n">
        <v>346650.654</v>
      </c>
      <c r="AM11" s="490" t="n">
        <v>158.548336638304</v>
      </c>
      <c r="AN11" s="491" t="n">
        <v>2951.7629</v>
      </c>
      <c r="AO11" s="489" t="n">
        <v>272196.278</v>
      </c>
      <c r="AP11" s="492" t="n">
        <v>92.2148177958331</v>
      </c>
      <c r="AQ11" s="654"/>
      <c r="AR11" s="654"/>
    </row>
    <row r="12" customFormat="false" ht="27" hidden="false" customHeight="true" outlineLevel="0" collapsed="false">
      <c r="A12" s="669" t="s">
        <v>44</v>
      </c>
      <c r="B12" s="609"/>
      <c r="C12" s="632" t="s">
        <v>30</v>
      </c>
      <c r="D12" s="633" t="n">
        <f aca="false">SUM(１月:１２月!D12:D12)</f>
        <v>540.1224</v>
      </c>
      <c r="E12" s="633" t="n">
        <f aca="false">SUM(１月:１２月!E12:E12)</f>
        <v>23.8609</v>
      </c>
      <c r="F12" s="656" t="n">
        <f aca="false">+D12+E12</f>
        <v>563.9833</v>
      </c>
      <c r="G12" s="635" t="n">
        <f aca="false">SUM(１月:１２月!G12:G12)</f>
        <v>12166.0644</v>
      </c>
      <c r="H12" s="635"/>
      <c r="I12" s="636" t="n">
        <f aca="false">+G12+H12</f>
        <v>12166.0644</v>
      </c>
      <c r="J12" s="637" t="n">
        <f aca="false">SUM(１月:１２月!J12:J12)</f>
        <v>19893.9477</v>
      </c>
      <c r="K12" s="633" t="n">
        <f aca="false">SUM(１月:１２月!K12:K12)</f>
        <v>2936.6554</v>
      </c>
      <c r="L12" s="638" t="n">
        <f aca="false">+F12+I12+J12+K12</f>
        <v>35560.6508</v>
      </c>
      <c r="M12" s="536"/>
      <c r="N12" s="670"/>
      <c r="O12" s="671"/>
      <c r="P12" s="116" t="n">
        <v>173.703436461175</v>
      </c>
      <c r="Q12" s="106" t="n">
        <v>116.805709406407</v>
      </c>
      <c r="R12" s="106" t="n">
        <v>67.244328486567</v>
      </c>
      <c r="S12" s="117" t="n">
        <v>374.053012634273</v>
      </c>
      <c r="T12" s="118" t="n">
        <v>244.574136190847</v>
      </c>
      <c r="U12" s="106" t="n">
        <v>65.3848860802994</v>
      </c>
      <c r="V12" s="119" t="n">
        <v>103.576442205417</v>
      </c>
      <c r="W12" s="120" t="n">
        <v>135.786521903585</v>
      </c>
      <c r="X12" s="106" t="n">
        <v>131.097881924046</v>
      </c>
      <c r="Y12" s="116" t="n">
        <v>142.03038168776</v>
      </c>
      <c r="Z12" s="106" t="n">
        <v>162.387599666009</v>
      </c>
      <c r="AA12" s="106" t="n">
        <v>114.333002373395</v>
      </c>
      <c r="AB12" s="121" t="n">
        <v>171.12111549756</v>
      </c>
      <c r="AC12" s="118" t="n">
        <v>108.246817453669</v>
      </c>
      <c r="AD12" s="106" t="n">
        <v>63.2574285989925</v>
      </c>
      <c r="AE12" s="118"/>
      <c r="AF12" s="122"/>
      <c r="AG12" s="106"/>
      <c r="AH12" s="116" t="n">
        <v>171.12111549756</v>
      </c>
      <c r="AI12" s="119" t="n">
        <v>108.246817453669</v>
      </c>
      <c r="AJ12" s="106" t="n">
        <v>63.2574285989925</v>
      </c>
      <c r="AK12" s="116" t="n">
        <v>299.370514208813</v>
      </c>
      <c r="AL12" s="106" t="n">
        <v>188.703642255353</v>
      </c>
      <c r="AM12" s="106" t="n">
        <v>63.0334763442102</v>
      </c>
      <c r="AN12" s="123" t="n">
        <v>107.949246194537</v>
      </c>
      <c r="AO12" s="120" t="n">
        <v>109.370386394483</v>
      </c>
      <c r="AP12" s="124" t="n">
        <v>101.316489229934</v>
      </c>
      <c r="AQ12" s="654"/>
      <c r="AR12" s="654"/>
    </row>
    <row r="13" customFormat="false" ht="27" hidden="false" customHeight="true" outlineLevel="0" collapsed="false">
      <c r="A13" s="619"/>
      <c r="B13" s="620"/>
      <c r="C13" s="667" t="s">
        <v>35</v>
      </c>
      <c r="D13" s="647" t="n">
        <f aca="false">SUM(１月:１２月!D13:D13)</f>
        <v>161577.203980392</v>
      </c>
      <c r="E13" s="647" t="n">
        <f aca="false">SUM(１月:１２月!E13:E13)</f>
        <v>5171.983</v>
      </c>
      <c r="F13" s="648" t="n">
        <f aca="false">+D13+E13</f>
        <v>166749.186980392</v>
      </c>
      <c r="G13" s="649" t="n">
        <f aca="false">SUM(１月:１２月!G13:G13)</f>
        <v>2011163.572</v>
      </c>
      <c r="H13" s="649"/>
      <c r="I13" s="650" t="n">
        <f aca="false">+G13+H13</f>
        <v>2011163.572</v>
      </c>
      <c r="J13" s="651" t="n">
        <f aca="false">SUM(１月:１２月!J13:J13)</f>
        <v>6265104.813</v>
      </c>
      <c r="K13" s="647" t="n">
        <f aca="false">SUM(１月:１２月!K13:K13)</f>
        <v>591796.702</v>
      </c>
      <c r="L13" s="652" t="n">
        <f aca="false">+F13+I13+J13+K13</f>
        <v>9034814.27398039</v>
      </c>
      <c r="M13" s="536"/>
      <c r="N13" s="657" t="s">
        <v>45</v>
      </c>
      <c r="O13" s="629"/>
      <c r="P13" s="455" t="n">
        <v>53369.9092</v>
      </c>
      <c r="Q13" s="456" t="n">
        <v>5265217.51741095</v>
      </c>
      <c r="R13" s="672" t="n">
        <v>98.6551709818339</v>
      </c>
      <c r="S13" s="496" t="n">
        <v>20.899</v>
      </c>
      <c r="T13" s="461" t="n">
        <v>12740.6734109508</v>
      </c>
      <c r="U13" s="459" t="n">
        <v>609.630767546332</v>
      </c>
      <c r="V13" s="497" t="n">
        <v>32.522</v>
      </c>
      <c r="W13" s="497" t="n">
        <v>16432.253</v>
      </c>
      <c r="X13" s="459" t="n">
        <v>505.265758563434</v>
      </c>
      <c r="Y13" s="455" t="n">
        <v>53.421</v>
      </c>
      <c r="Z13" s="456" t="n">
        <v>29172.9264109508</v>
      </c>
      <c r="AA13" s="459" t="n">
        <v>546.094726997825</v>
      </c>
      <c r="AB13" s="498" t="n">
        <v>30.696</v>
      </c>
      <c r="AC13" s="497" t="n">
        <v>13778.56</v>
      </c>
      <c r="AD13" s="459" t="n">
        <v>448.871514203805</v>
      </c>
      <c r="AE13" s="497"/>
      <c r="AF13" s="497"/>
      <c r="AG13" s="459"/>
      <c r="AH13" s="455" t="n">
        <v>30.696</v>
      </c>
      <c r="AI13" s="461" t="n">
        <v>13778.56</v>
      </c>
      <c r="AJ13" s="459" t="n">
        <v>448.871514203805</v>
      </c>
      <c r="AK13" s="498" t="n">
        <v>27220.8419</v>
      </c>
      <c r="AL13" s="497" t="n">
        <v>2659675.76</v>
      </c>
      <c r="AM13" s="459" t="n">
        <v>97.7073291770597</v>
      </c>
      <c r="AN13" s="498" t="n">
        <v>26064.9503</v>
      </c>
      <c r="AO13" s="497" t="n">
        <v>2562590.271</v>
      </c>
      <c r="AP13" s="463" t="n">
        <v>98.3155632949739</v>
      </c>
      <c r="AQ13" s="654"/>
      <c r="AR13" s="654"/>
    </row>
    <row r="14" customFormat="false" ht="27" hidden="false" customHeight="true" outlineLevel="0" collapsed="false">
      <c r="A14" s="630"/>
      <c r="B14" s="673" t="s">
        <v>46</v>
      </c>
      <c r="C14" s="632" t="s">
        <v>30</v>
      </c>
      <c r="D14" s="633" t="n">
        <f aca="false">SUM(１月:１２月!D14:D14)</f>
        <v>260.2037</v>
      </c>
      <c r="E14" s="633" t="n">
        <f aca="false">SUM(１月:１２月!E14:E14)</f>
        <v>88.0496</v>
      </c>
      <c r="F14" s="656" t="n">
        <f aca="false">+D14+E14</f>
        <v>348.2533</v>
      </c>
      <c r="G14" s="635" t="n">
        <f aca="false">SUM(１月:１２月!G14:G14)</f>
        <v>51.106</v>
      </c>
      <c r="H14" s="635"/>
      <c r="I14" s="636" t="n">
        <f aca="false">+G14+H14</f>
        <v>51.106</v>
      </c>
      <c r="J14" s="637" t="n">
        <f aca="false">SUM(１月:１２月!J14:J14)</f>
        <v>24.0401</v>
      </c>
      <c r="K14" s="633" t="n">
        <f aca="false">SUM(１月:１２月!K14:K14)</f>
        <v>5.649</v>
      </c>
      <c r="L14" s="638" t="n">
        <f aca="false">+F14+I14+J14+K14</f>
        <v>429.0484</v>
      </c>
      <c r="M14" s="536"/>
      <c r="N14" s="657"/>
      <c r="O14" s="629"/>
      <c r="P14" s="467" t="n">
        <v>25506.6592</v>
      </c>
      <c r="Q14" s="468" t="n">
        <v>3811713.22636301</v>
      </c>
      <c r="R14" s="581" t="n">
        <v>149.439924549704</v>
      </c>
      <c r="S14" s="499" t="n">
        <v>16.242</v>
      </c>
      <c r="T14" s="473" t="n">
        <v>14246.7583630066</v>
      </c>
      <c r="U14" s="471" t="n">
        <v>877.155421931204</v>
      </c>
      <c r="V14" s="470" t="n">
        <v>22.0366</v>
      </c>
      <c r="W14" s="475" t="n">
        <v>13954.383</v>
      </c>
      <c r="X14" s="471" t="n">
        <v>633.236660827895</v>
      </c>
      <c r="Y14" s="467" t="n">
        <v>38.2786</v>
      </c>
      <c r="Z14" s="468" t="n">
        <v>28201.1413630066</v>
      </c>
      <c r="AA14" s="471" t="n">
        <v>736.73387644811</v>
      </c>
      <c r="AB14" s="474" t="n">
        <v>197.3371</v>
      </c>
      <c r="AC14" s="468" t="n">
        <v>29671.046</v>
      </c>
      <c r="AD14" s="471" t="n">
        <v>150.35716041231</v>
      </c>
      <c r="AE14" s="470"/>
      <c r="AF14" s="473"/>
      <c r="AG14" s="471"/>
      <c r="AH14" s="467" t="n">
        <v>197.3371</v>
      </c>
      <c r="AI14" s="470" t="n">
        <v>29671.046</v>
      </c>
      <c r="AJ14" s="471" t="n">
        <v>150.35716041231</v>
      </c>
      <c r="AK14" s="467" t="n">
        <v>10942.8363</v>
      </c>
      <c r="AL14" s="468" t="n">
        <v>1695684.246</v>
      </c>
      <c r="AM14" s="471" t="n">
        <v>154.958385514732</v>
      </c>
      <c r="AN14" s="474" t="n">
        <v>14328.2072</v>
      </c>
      <c r="AO14" s="475" t="n">
        <v>2058156.793</v>
      </c>
      <c r="AP14" s="472" t="n">
        <v>143.643706729758</v>
      </c>
      <c r="AQ14" s="654"/>
      <c r="AR14" s="654"/>
    </row>
    <row r="15" customFormat="false" ht="27" hidden="false" customHeight="true" outlineLevel="0" collapsed="false">
      <c r="A15" s="630"/>
      <c r="B15" s="674"/>
      <c r="C15" s="667" t="s">
        <v>35</v>
      </c>
      <c r="D15" s="647" t="n">
        <f aca="false">SUM(１月:１２月!D15:D15)</f>
        <v>319346.673540797</v>
      </c>
      <c r="E15" s="647" t="n">
        <f aca="false">SUM(１月:１２月!E15:E15)</f>
        <v>274689.466</v>
      </c>
      <c r="F15" s="648" t="n">
        <f aca="false">+D15+E15</f>
        <v>594036.139540797</v>
      </c>
      <c r="G15" s="649" t="n">
        <f aca="false">SUM(１月:１２月!G15:G15)</f>
        <v>103971.324</v>
      </c>
      <c r="H15" s="649"/>
      <c r="I15" s="650" t="n">
        <f aca="false">+G15+H15</f>
        <v>103971.324</v>
      </c>
      <c r="J15" s="651" t="n">
        <f aca="false">SUM(１月:１２月!J15:J15)</f>
        <v>44392.771</v>
      </c>
      <c r="K15" s="647" t="n">
        <f aca="false">SUM(１月:１２月!K15:K15)</f>
        <v>12111.633</v>
      </c>
      <c r="L15" s="652" t="n">
        <f aca="false">+F15+I15+J15+K15</f>
        <v>754511.867540797</v>
      </c>
      <c r="M15" s="536"/>
      <c r="N15" s="670"/>
      <c r="O15" s="671"/>
      <c r="P15" s="116" t="n">
        <v>209.239119798174</v>
      </c>
      <c r="Q15" s="106" t="n">
        <v>138.132572014994</v>
      </c>
      <c r="R15" s="106" t="n">
        <v>66.0166092020618</v>
      </c>
      <c r="S15" s="117" t="n">
        <v>128.672577268809</v>
      </c>
      <c r="T15" s="118" t="n">
        <v>89.4285779706453</v>
      </c>
      <c r="U15" s="106" t="n">
        <v>69.5008834585014</v>
      </c>
      <c r="V15" s="119" t="n">
        <v>147.581750360763</v>
      </c>
      <c r="W15" s="120" t="n">
        <v>117.756929847776</v>
      </c>
      <c r="X15" s="106" t="n">
        <v>79.7909833430756</v>
      </c>
      <c r="Y15" s="116" t="n">
        <v>139.558395552606</v>
      </c>
      <c r="Z15" s="106" t="n">
        <v>103.445906800137</v>
      </c>
      <c r="AA15" s="106" t="n">
        <v>74.1237432477815</v>
      </c>
      <c r="AB15" s="121" t="n">
        <v>15.555108492017</v>
      </c>
      <c r="AC15" s="118" t="n">
        <v>46.4377292259936</v>
      </c>
      <c r="AD15" s="106" t="n">
        <v>298.536839198684</v>
      </c>
      <c r="AE15" s="118"/>
      <c r="AF15" s="122"/>
      <c r="AG15" s="106"/>
      <c r="AH15" s="116" t="n">
        <v>15.555108492017</v>
      </c>
      <c r="AI15" s="119" t="n">
        <v>46.4377292259936</v>
      </c>
      <c r="AJ15" s="106" t="n">
        <v>298.536839198684</v>
      </c>
      <c r="AK15" s="116" t="n">
        <v>248.754903698962</v>
      </c>
      <c r="AL15" s="106" t="n">
        <v>156.849706322034</v>
      </c>
      <c r="AM15" s="106" t="n">
        <v>63.0539153157161</v>
      </c>
      <c r="AN15" s="123" t="n">
        <v>181.913549519301</v>
      </c>
      <c r="AO15" s="120" t="n">
        <v>124.508991720924</v>
      </c>
      <c r="AP15" s="124" t="n">
        <v>68.4440450147523</v>
      </c>
      <c r="AQ15" s="654"/>
      <c r="AR15" s="654"/>
    </row>
    <row r="16" customFormat="false" ht="27" hidden="false" customHeight="true" outlineLevel="0" collapsed="false">
      <c r="A16" s="644" t="s">
        <v>47</v>
      </c>
      <c r="B16" s="673" t="s">
        <v>48</v>
      </c>
      <c r="C16" s="632" t="s">
        <v>30</v>
      </c>
      <c r="D16" s="633" t="n">
        <f aca="false">SUM(１月:１２月!D16:D16)</f>
        <v>46.5212</v>
      </c>
      <c r="E16" s="633" t="n">
        <f aca="false">SUM(１月:１２月!E16:E16)</f>
        <v>2.3646</v>
      </c>
      <c r="F16" s="656" t="n">
        <f aca="false">+D16+E16</f>
        <v>48.8858</v>
      </c>
      <c r="G16" s="635" t="n">
        <f aca="false">SUM(１月:１２月!G16:G16)</f>
        <v>39.9651</v>
      </c>
      <c r="H16" s="635"/>
      <c r="I16" s="636" t="n">
        <f aca="false">+G16+H16</f>
        <v>39.9651</v>
      </c>
      <c r="J16" s="637" t="n">
        <f aca="false">SUM(１月:１２月!J16:J16)</f>
        <v>30.2914</v>
      </c>
      <c r="K16" s="633" t="n">
        <f aca="false">SUM(１月:１２月!K16:K16)</f>
        <v>13.0234</v>
      </c>
      <c r="L16" s="638" t="n">
        <f aca="false">+F16+I16+J16+K16</f>
        <v>132.1657</v>
      </c>
      <c r="M16" s="536"/>
      <c r="N16" s="657" t="s">
        <v>44</v>
      </c>
      <c r="O16" s="629"/>
      <c r="P16" s="477" t="n">
        <v>35560.6508</v>
      </c>
      <c r="Q16" s="478" t="n">
        <v>9034814.27398039</v>
      </c>
      <c r="R16" s="666" t="n">
        <v>254.067742595431</v>
      </c>
      <c r="S16" s="479" t="n">
        <v>540.1224</v>
      </c>
      <c r="T16" s="480" t="n">
        <v>161577.203980392</v>
      </c>
      <c r="U16" s="481" t="n">
        <v>299.149237247691</v>
      </c>
      <c r="V16" s="482" t="n">
        <v>23.8609</v>
      </c>
      <c r="W16" s="482" t="n">
        <v>5171.983</v>
      </c>
      <c r="X16" s="481" t="n">
        <v>216.755570829265</v>
      </c>
      <c r="Y16" s="477" t="n">
        <v>563.9833</v>
      </c>
      <c r="Z16" s="478" t="n">
        <v>166749.186980392</v>
      </c>
      <c r="AA16" s="481" t="n">
        <v>295.663341415237</v>
      </c>
      <c r="AB16" s="483" t="n">
        <v>12166.0644</v>
      </c>
      <c r="AC16" s="482" t="n">
        <v>2011163.572</v>
      </c>
      <c r="AD16" s="481" t="n">
        <v>165.309298543578</v>
      </c>
      <c r="AE16" s="482"/>
      <c r="AF16" s="482"/>
      <c r="AG16" s="481"/>
      <c r="AH16" s="477" t="n">
        <v>12166.0644</v>
      </c>
      <c r="AI16" s="480" t="n">
        <v>2011163.572</v>
      </c>
      <c r="AJ16" s="481" t="n">
        <v>165.309298543578</v>
      </c>
      <c r="AK16" s="483" t="n">
        <v>19893.9477</v>
      </c>
      <c r="AL16" s="482" t="n">
        <v>6265104.813</v>
      </c>
      <c r="AM16" s="481" t="n">
        <v>314.925167567421</v>
      </c>
      <c r="AN16" s="483" t="n">
        <v>2936.6554</v>
      </c>
      <c r="AO16" s="482" t="n">
        <v>591796.702</v>
      </c>
      <c r="AP16" s="484" t="n">
        <v>201.520648966848</v>
      </c>
      <c r="AQ16" s="654"/>
      <c r="AR16" s="654"/>
    </row>
    <row r="17" customFormat="false" ht="27" hidden="false" customHeight="true" outlineLevel="0" collapsed="false">
      <c r="A17" s="630"/>
      <c r="B17" s="674"/>
      <c r="C17" s="667" t="s">
        <v>35</v>
      </c>
      <c r="D17" s="647" t="n">
        <f aca="false">SUM(１月:１２月!D17:D17)</f>
        <v>18927.0551039277</v>
      </c>
      <c r="E17" s="647" t="n">
        <f aca="false">SUM(１月:１２月!E17:E17)</f>
        <v>2578.905</v>
      </c>
      <c r="F17" s="648" t="n">
        <f aca="false">+D17+E17</f>
        <v>21505.9601039277</v>
      </c>
      <c r="G17" s="649" t="n">
        <f aca="false">SUM(１月:１２月!G17:G17)</f>
        <v>48014.113</v>
      </c>
      <c r="H17" s="649"/>
      <c r="I17" s="650" t="n">
        <f aca="false">+G17+H17</f>
        <v>48014.113</v>
      </c>
      <c r="J17" s="651" t="n">
        <f aca="false">SUM(１月:１２月!J17:J17)</f>
        <v>25847.055</v>
      </c>
      <c r="K17" s="647" t="n">
        <f aca="false">SUM(１月:１２月!K17:K17)</f>
        <v>15620.563</v>
      </c>
      <c r="L17" s="652" t="n">
        <f aca="false">+F17+I17+J17+K17</f>
        <v>110987.691103928</v>
      </c>
      <c r="M17" s="536"/>
      <c r="N17" s="657"/>
      <c r="O17" s="629"/>
      <c r="P17" s="486" t="n">
        <v>38360.347</v>
      </c>
      <c r="Q17" s="487" t="n">
        <v>10134391.3913698</v>
      </c>
      <c r="R17" s="519" t="n">
        <v>264.189252286216</v>
      </c>
      <c r="S17" s="500" t="n">
        <v>579.3733</v>
      </c>
      <c r="T17" s="487" t="n">
        <v>157750.997369786</v>
      </c>
      <c r="U17" s="490" t="n">
        <v>272.278680032004</v>
      </c>
      <c r="V17" s="487" t="n">
        <v>100.0328</v>
      </c>
      <c r="W17" s="487" t="n">
        <v>25579.032</v>
      </c>
      <c r="X17" s="490" t="n">
        <v>255.706448284963</v>
      </c>
      <c r="Y17" s="486" t="n">
        <v>679.4061</v>
      </c>
      <c r="Z17" s="487" t="n">
        <v>183330.029369786</v>
      </c>
      <c r="AA17" s="490" t="n">
        <v>269.838656688225</v>
      </c>
      <c r="AB17" s="491" t="n">
        <v>9798.047</v>
      </c>
      <c r="AC17" s="487" t="n">
        <v>1883076.4</v>
      </c>
      <c r="AD17" s="490" t="n">
        <v>192.188953574115</v>
      </c>
      <c r="AE17" s="487"/>
      <c r="AF17" s="487"/>
      <c r="AG17" s="490"/>
      <c r="AH17" s="491" t="n">
        <v>9798.047</v>
      </c>
      <c r="AI17" s="489" t="n">
        <v>1883076.4</v>
      </c>
      <c r="AJ17" s="490" t="n">
        <v>192.188953574115</v>
      </c>
      <c r="AK17" s="491" t="n">
        <v>22802.2131</v>
      </c>
      <c r="AL17" s="487" t="n">
        <v>7093968.886</v>
      </c>
      <c r="AM17" s="490" t="n">
        <v>311.108788207931</v>
      </c>
      <c r="AN17" s="491" t="n">
        <v>5080.6808</v>
      </c>
      <c r="AO17" s="487" t="n">
        <v>974016.076</v>
      </c>
      <c r="AP17" s="492" t="n">
        <v>191.709755905154</v>
      </c>
      <c r="AQ17" s="654"/>
      <c r="AR17" s="654"/>
    </row>
    <row r="18" customFormat="false" ht="27" hidden="false" customHeight="true" outlineLevel="0" collapsed="false">
      <c r="A18" s="644" t="s">
        <v>49</v>
      </c>
      <c r="B18" s="673" t="s">
        <v>50</v>
      </c>
      <c r="C18" s="632" t="s">
        <v>30</v>
      </c>
      <c r="D18" s="633" t="n">
        <f aca="false">SUM(１月:１２月!D18:D18)</f>
        <v>1205.3188</v>
      </c>
      <c r="E18" s="633" t="n">
        <f aca="false">SUM(１月:１２月!E18:E18)</f>
        <v>726.4327</v>
      </c>
      <c r="F18" s="656" t="n">
        <f aca="false">+D18+E18</f>
        <v>1931.7515</v>
      </c>
      <c r="G18" s="635" t="n">
        <f aca="false">SUM(１月:１２月!G18:G18)</f>
        <v>585.722</v>
      </c>
      <c r="H18" s="635"/>
      <c r="I18" s="636" t="n">
        <f aca="false">+G18+H18</f>
        <v>585.722</v>
      </c>
      <c r="J18" s="637" t="n">
        <f aca="false">SUM(１月:１２月!J18:J18)</f>
        <v>1471.3041</v>
      </c>
      <c r="K18" s="633" t="n">
        <f aca="false">SUM(１月:１２月!K18:K18)</f>
        <v>104.231</v>
      </c>
      <c r="L18" s="638" t="n">
        <f aca="false">+F18+I18+J18+K18</f>
        <v>4093.0086</v>
      </c>
      <c r="M18" s="536"/>
      <c r="N18" s="670"/>
      <c r="O18" s="671"/>
      <c r="P18" s="116" t="n">
        <v>92.7015879183783</v>
      </c>
      <c r="Q18" s="106" t="n">
        <v>89.1500429090812</v>
      </c>
      <c r="R18" s="106" t="n">
        <v>96.1688412366526</v>
      </c>
      <c r="S18" s="117" t="n">
        <v>93.225283250022</v>
      </c>
      <c r="T18" s="118" t="n">
        <v>102.425472215327</v>
      </c>
      <c r="U18" s="106" t="n">
        <v>109.868770192557</v>
      </c>
      <c r="V18" s="119" t="n">
        <v>23.8530761910094</v>
      </c>
      <c r="W18" s="120" t="n">
        <v>20.2196197260319</v>
      </c>
      <c r="X18" s="106" t="n">
        <v>84.767346417369</v>
      </c>
      <c r="Y18" s="116" t="n">
        <v>83.011221123861</v>
      </c>
      <c r="Z18" s="106" t="n">
        <v>90.9557411590496</v>
      </c>
      <c r="AA18" s="106" t="n">
        <v>109.57041702029</v>
      </c>
      <c r="AB18" s="121" t="n">
        <v>124.16825924595</v>
      </c>
      <c r="AC18" s="118" t="n">
        <v>106.80201674239</v>
      </c>
      <c r="AD18" s="106" t="n">
        <v>86.0139438138045</v>
      </c>
      <c r="AE18" s="118"/>
      <c r="AF18" s="122"/>
      <c r="AG18" s="106"/>
      <c r="AH18" s="116" t="n">
        <v>124.16825924595</v>
      </c>
      <c r="AI18" s="119" t="n">
        <v>106.80201674239</v>
      </c>
      <c r="AJ18" s="106" t="n">
        <v>86.0139438138045</v>
      </c>
      <c r="AK18" s="123" t="n">
        <v>87.2456880073628</v>
      </c>
      <c r="AL18" s="106" t="n">
        <v>88.3159330648353</v>
      </c>
      <c r="AM18" s="106" t="n">
        <v>101.226702524693</v>
      </c>
      <c r="AN18" s="123" t="n">
        <v>57.8004309973577</v>
      </c>
      <c r="AO18" s="120" t="n">
        <v>60.7584121640309</v>
      </c>
      <c r="AP18" s="124" t="n">
        <v>105.117576314973</v>
      </c>
      <c r="AQ18" s="675"/>
      <c r="AR18" s="676"/>
    </row>
    <row r="19" customFormat="false" ht="27" hidden="false" customHeight="true" outlineLevel="0" collapsed="false">
      <c r="A19" s="630"/>
      <c r="B19" s="674"/>
      <c r="C19" s="667" t="s">
        <v>35</v>
      </c>
      <c r="D19" s="647" t="n">
        <f aca="false">SUM(１月:１２月!D19:D19)</f>
        <v>1679031.1682212</v>
      </c>
      <c r="E19" s="647" t="n">
        <f aca="false">SUM(１月:１２月!E19:E19)</f>
        <v>1028725.232</v>
      </c>
      <c r="F19" s="648" t="n">
        <f aca="false">+D19+E19</f>
        <v>2707756.4002212</v>
      </c>
      <c r="G19" s="649" t="n">
        <f aca="false">SUM(１月:１２月!G19:G19)</f>
        <v>128801.176</v>
      </c>
      <c r="H19" s="649"/>
      <c r="I19" s="650" t="n">
        <f aca="false">+G19+H19</f>
        <v>128801.176</v>
      </c>
      <c r="J19" s="651" t="n">
        <f aca="false">SUM(１月:１２月!J19:J19)</f>
        <v>948880.436</v>
      </c>
      <c r="K19" s="647" t="n">
        <f aca="false">SUM(１月:１２月!K19:K19)</f>
        <v>28572.713</v>
      </c>
      <c r="L19" s="652" t="n">
        <f aca="false">+F19+I19+J19+K19</f>
        <v>3814010.7252212</v>
      </c>
      <c r="M19" s="536"/>
      <c r="N19" s="657" t="s">
        <v>51</v>
      </c>
      <c r="O19" s="629"/>
      <c r="P19" s="455" t="n">
        <v>13843.8391</v>
      </c>
      <c r="Q19" s="456" t="n">
        <v>7887265.34578329</v>
      </c>
      <c r="R19" s="672" t="n">
        <v>569.731075954451</v>
      </c>
      <c r="S19" s="496" t="n">
        <v>3088.099</v>
      </c>
      <c r="T19" s="461" t="n">
        <v>2659697.88978329</v>
      </c>
      <c r="U19" s="459" t="n">
        <v>861.273518039186</v>
      </c>
      <c r="V19" s="497" t="n">
        <v>2470.0825</v>
      </c>
      <c r="W19" s="497" t="n">
        <v>2012142.302</v>
      </c>
      <c r="X19" s="459" t="n">
        <v>814.605302454473</v>
      </c>
      <c r="Y19" s="455" t="n">
        <v>5558.1815</v>
      </c>
      <c r="Z19" s="456" t="n">
        <v>4671840.19178329</v>
      </c>
      <c r="AA19" s="459" t="n">
        <v>840.533939343883</v>
      </c>
      <c r="AB19" s="498" t="n">
        <v>1853.0781</v>
      </c>
      <c r="AC19" s="497" t="n">
        <v>595971.513</v>
      </c>
      <c r="AD19" s="459" t="n">
        <v>321.611654144529</v>
      </c>
      <c r="AE19" s="497"/>
      <c r="AF19" s="497"/>
      <c r="AG19" s="459"/>
      <c r="AH19" s="455" t="n">
        <v>1853.0781</v>
      </c>
      <c r="AI19" s="461" t="n">
        <v>595971.513</v>
      </c>
      <c r="AJ19" s="459" t="n">
        <v>321.611654144529</v>
      </c>
      <c r="AK19" s="498" t="n">
        <v>5910.5641</v>
      </c>
      <c r="AL19" s="497" t="n">
        <v>2456165.686</v>
      </c>
      <c r="AM19" s="459" t="n">
        <v>415.555206651088</v>
      </c>
      <c r="AN19" s="498" t="n">
        <v>522.0154</v>
      </c>
      <c r="AO19" s="497" t="n">
        <v>163287.955</v>
      </c>
      <c r="AP19" s="463" t="n">
        <v>312.802946043354</v>
      </c>
      <c r="AQ19" s="654"/>
      <c r="AR19" s="654"/>
    </row>
    <row r="20" customFormat="false" ht="27" hidden="false" customHeight="true" outlineLevel="0" collapsed="false">
      <c r="A20" s="644" t="s">
        <v>52</v>
      </c>
      <c r="B20" s="673" t="s">
        <v>53</v>
      </c>
      <c r="C20" s="632" t="s">
        <v>30</v>
      </c>
      <c r="D20" s="633" t="n">
        <f aca="false">SUM(１月:１２月!D20:D20)</f>
        <v>207.1519</v>
      </c>
      <c r="E20" s="633" t="n">
        <f aca="false">SUM(１月:１２月!E20:E20)</f>
        <v>224.0864</v>
      </c>
      <c r="F20" s="656" t="n">
        <f aca="false">+D20+E20</f>
        <v>431.2383</v>
      </c>
      <c r="G20" s="635" t="n">
        <f aca="false">SUM(１月:１２月!G20:G20)</f>
        <v>310.378</v>
      </c>
      <c r="H20" s="635"/>
      <c r="I20" s="636" t="n">
        <f aca="false">+G20+H20</f>
        <v>310.378</v>
      </c>
      <c r="J20" s="637" t="n">
        <f aca="false">SUM(１月:１２月!J20:J20)</f>
        <v>466.7874</v>
      </c>
      <c r="K20" s="633" t="n">
        <f aca="false">SUM(１月:１２月!K20:K20)</f>
        <v>37.229</v>
      </c>
      <c r="L20" s="638" t="n">
        <f aca="false">+F20+I20+J20+K20</f>
        <v>1245.6327</v>
      </c>
      <c r="M20" s="536"/>
      <c r="N20" s="657"/>
      <c r="O20" s="629"/>
      <c r="P20" s="467" t="n">
        <v>14271.5838</v>
      </c>
      <c r="Q20" s="468" t="n">
        <v>7589892.94483158</v>
      </c>
      <c r="R20" s="581" t="n">
        <v>531.818545943835</v>
      </c>
      <c r="S20" s="499" t="n">
        <v>3433.6497</v>
      </c>
      <c r="T20" s="470" t="n">
        <v>2708950.45083158</v>
      </c>
      <c r="U20" s="471" t="n">
        <v>788.941996858789</v>
      </c>
      <c r="V20" s="470" t="n">
        <v>2555.3513</v>
      </c>
      <c r="W20" s="470" t="n">
        <v>2357419.756</v>
      </c>
      <c r="X20" s="471" t="n">
        <v>922.542335372831</v>
      </c>
      <c r="Y20" s="467" t="n">
        <v>5989.001</v>
      </c>
      <c r="Z20" s="468" t="n">
        <v>5066370.20683158</v>
      </c>
      <c r="AA20" s="471" t="n">
        <v>845.945794103488</v>
      </c>
      <c r="AB20" s="474" t="n">
        <v>1018.6434</v>
      </c>
      <c r="AC20" s="470" t="n">
        <v>316407.912</v>
      </c>
      <c r="AD20" s="471" t="n">
        <v>310.616955845392</v>
      </c>
      <c r="AE20" s="470"/>
      <c r="AF20" s="470"/>
      <c r="AG20" s="471"/>
      <c r="AH20" s="467" t="n">
        <v>1018.6434</v>
      </c>
      <c r="AI20" s="470" t="n">
        <v>316407.912</v>
      </c>
      <c r="AJ20" s="471" t="n">
        <v>310.616955845392</v>
      </c>
      <c r="AK20" s="474" t="n">
        <v>6512.9038</v>
      </c>
      <c r="AL20" s="470" t="n">
        <v>2022823.967</v>
      </c>
      <c r="AM20" s="471" t="n">
        <v>310.587109700592</v>
      </c>
      <c r="AN20" s="474" t="n">
        <v>751.0356</v>
      </c>
      <c r="AO20" s="470" t="n">
        <v>184290.859</v>
      </c>
      <c r="AP20" s="472" t="n">
        <v>245.382321423911</v>
      </c>
      <c r="AQ20" s="676"/>
      <c r="AR20" s="676"/>
    </row>
    <row r="21" customFormat="false" ht="27" hidden="false" customHeight="true" outlineLevel="0" collapsed="false">
      <c r="A21" s="630"/>
      <c r="B21" s="677" t="s">
        <v>54</v>
      </c>
      <c r="C21" s="667" t="s">
        <v>35</v>
      </c>
      <c r="D21" s="647" t="n">
        <f aca="false">SUM(１月:１２月!D21:D21)</f>
        <v>155645.847963507</v>
      </c>
      <c r="E21" s="647" t="n">
        <f aca="false">SUM(１月:１２月!E21:E21)</f>
        <v>133616.052</v>
      </c>
      <c r="F21" s="648" t="n">
        <f aca="false">+D21+E21</f>
        <v>289261.899963507</v>
      </c>
      <c r="G21" s="649" t="n">
        <f aca="false">SUM(１月:１２月!G21:G21)</f>
        <v>80699.697</v>
      </c>
      <c r="H21" s="649"/>
      <c r="I21" s="650" t="n">
        <f aca="false">+G21+H21</f>
        <v>80699.697</v>
      </c>
      <c r="J21" s="651" t="n">
        <f aca="false">SUM(１月:１２月!J21:J21)</f>
        <v>268291.285</v>
      </c>
      <c r="K21" s="647" t="n">
        <f aca="false">SUM(１月:１２月!K21:K21)</f>
        <v>10233.067</v>
      </c>
      <c r="L21" s="652" t="n">
        <f aca="false">+F21+I21+J21+K21</f>
        <v>648485.948963507</v>
      </c>
      <c r="M21" s="536"/>
      <c r="N21" s="657"/>
      <c r="O21" s="671"/>
      <c r="P21" s="116" t="n">
        <v>97.0028224898206</v>
      </c>
      <c r="Q21" s="106" t="n">
        <v>103.918005209207</v>
      </c>
      <c r="R21" s="106" t="n">
        <v>107.128846915884</v>
      </c>
      <c r="S21" s="117" t="n">
        <v>89.9363438268033</v>
      </c>
      <c r="T21" s="118" t="n">
        <v>98.1818581793118</v>
      </c>
      <c r="U21" s="106" t="n">
        <v>109.168167174315</v>
      </c>
      <c r="V21" s="119" t="n">
        <v>96.6631280794934</v>
      </c>
      <c r="W21" s="120" t="n">
        <v>85.353586134959</v>
      </c>
      <c r="X21" s="106" t="n">
        <v>88.3000455610813</v>
      </c>
      <c r="Y21" s="116" t="n">
        <v>92.8064880937572</v>
      </c>
      <c r="Z21" s="106" t="n">
        <v>92.212767742154</v>
      </c>
      <c r="AA21" s="106" t="n">
        <v>99.3602598656643</v>
      </c>
      <c r="AB21" s="121" t="n">
        <v>181.9162721714</v>
      </c>
      <c r="AC21" s="118" t="n">
        <v>188.35543941771</v>
      </c>
      <c r="AD21" s="106" t="n">
        <v>103.539632364631</v>
      </c>
      <c r="AE21" s="118"/>
      <c r="AF21" s="122"/>
      <c r="AG21" s="106"/>
      <c r="AH21" s="116" t="n">
        <v>181.9162721714</v>
      </c>
      <c r="AI21" s="119" t="n">
        <v>188.35543941771</v>
      </c>
      <c r="AJ21" s="106" t="n">
        <v>103.539632364631</v>
      </c>
      <c r="AK21" s="123" t="n">
        <v>90.7515953175909</v>
      </c>
      <c r="AL21" s="106" t="n">
        <v>121.422611461475</v>
      </c>
      <c r="AM21" s="106" t="n">
        <v>133.796668848133</v>
      </c>
      <c r="AN21" s="123" t="n">
        <v>69.5060793389821</v>
      </c>
      <c r="AO21" s="120" t="n">
        <v>88.603393508519</v>
      </c>
      <c r="AP21" s="124" t="n">
        <v>127.475746511897</v>
      </c>
      <c r="AQ21" s="654"/>
      <c r="AR21" s="654"/>
    </row>
    <row r="22" customFormat="false" ht="27" hidden="false" customHeight="true" outlineLevel="0" collapsed="false">
      <c r="A22" s="644" t="s">
        <v>41</v>
      </c>
      <c r="B22" s="673" t="s">
        <v>55</v>
      </c>
      <c r="C22" s="632" t="s">
        <v>30</v>
      </c>
      <c r="D22" s="633" t="n">
        <f aca="false">SUM(１月:１２月!D22:D22)</f>
        <v>1368.9034</v>
      </c>
      <c r="E22" s="633" t="n">
        <f aca="false">SUM(１月:１２月!E22:E22)</f>
        <v>1429.1492</v>
      </c>
      <c r="F22" s="656" t="n">
        <f aca="false">+D22+E22</f>
        <v>2798.0526</v>
      </c>
      <c r="G22" s="635" t="n">
        <f aca="false">SUM(１月:１２月!G22:G22)</f>
        <v>865.907</v>
      </c>
      <c r="H22" s="635"/>
      <c r="I22" s="636" t="n">
        <f aca="false">+G22+H22</f>
        <v>865.907</v>
      </c>
      <c r="J22" s="637" t="n">
        <f aca="false">SUM(１月:１２月!J22:J22)</f>
        <v>3918.1411</v>
      </c>
      <c r="K22" s="633" t="n">
        <f aca="false">SUM(１月:１２月!K22:K22)</f>
        <v>361.883</v>
      </c>
      <c r="L22" s="638" t="n">
        <f aca="false">+F22+I22+J22+K22</f>
        <v>7943.9837</v>
      </c>
      <c r="M22" s="536"/>
      <c r="N22" s="657"/>
      <c r="O22" s="678"/>
      <c r="P22" s="477" t="n">
        <v>429.0484</v>
      </c>
      <c r="Q22" s="478" t="n">
        <v>754511.867540796</v>
      </c>
      <c r="R22" s="666" t="n">
        <v>1758.57051917871</v>
      </c>
      <c r="S22" s="479" t="n">
        <v>260.2037</v>
      </c>
      <c r="T22" s="480" t="n">
        <v>319346.673540796</v>
      </c>
      <c r="U22" s="481" t="n">
        <v>1227.29489834617</v>
      </c>
      <c r="V22" s="482" t="n">
        <v>88.0496</v>
      </c>
      <c r="W22" s="482" t="n">
        <v>274689.466</v>
      </c>
      <c r="X22" s="481" t="n">
        <v>3119.71282095546</v>
      </c>
      <c r="Y22" s="477" t="n">
        <v>348.2533</v>
      </c>
      <c r="Z22" s="478" t="n">
        <v>594036.139540796</v>
      </c>
      <c r="AA22" s="481" t="n">
        <v>1705.75882422592</v>
      </c>
      <c r="AB22" s="483" t="n">
        <v>51.106</v>
      </c>
      <c r="AC22" s="482" t="n">
        <v>103971.324</v>
      </c>
      <c r="AD22" s="481" t="n">
        <v>2034.42499902164</v>
      </c>
      <c r="AE22" s="482"/>
      <c r="AF22" s="482"/>
      <c r="AG22" s="481"/>
      <c r="AH22" s="477" t="n">
        <v>51.106</v>
      </c>
      <c r="AI22" s="480" t="n">
        <v>103971.324</v>
      </c>
      <c r="AJ22" s="481" t="n">
        <v>2034.42499902164</v>
      </c>
      <c r="AK22" s="483" t="n">
        <v>24.0401</v>
      </c>
      <c r="AL22" s="482" t="n">
        <v>44392.771</v>
      </c>
      <c r="AM22" s="481" t="n">
        <v>1846.61340843008</v>
      </c>
      <c r="AN22" s="483" t="n">
        <v>5.649</v>
      </c>
      <c r="AO22" s="482" t="n">
        <v>12111.633</v>
      </c>
      <c r="AP22" s="484" t="n">
        <v>2144.03133297929</v>
      </c>
      <c r="AQ22" s="654"/>
      <c r="AR22" s="654"/>
    </row>
    <row r="23" customFormat="false" ht="27" hidden="false" customHeight="true" outlineLevel="0" collapsed="false">
      <c r="A23" s="630"/>
      <c r="B23" s="674"/>
      <c r="C23" s="667" t="s">
        <v>35</v>
      </c>
      <c r="D23" s="647" t="n">
        <f aca="false">SUM(１月:１２月!D23:D23)</f>
        <v>486747.144953865</v>
      </c>
      <c r="E23" s="647" t="n">
        <f aca="false">SUM(１月:１２月!E23:E23)</f>
        <v>572532.647</v>
      </c>
      <c r="F23" s="648" t="n">
        <f aca="false">+D23+E23</f>
        <v>1059279.79195386</v>
      </c>
      <c r="G23" s="649" t="n">
        <f aca="false">SUM(１月:１２月!G23:G23)</f>
        <v>234485.203</v>
      </c>
      <c r="H23" s="649"/>
      <c r="I23" s="650" t="n">
        <f aca="false">+G23+H23</f>
        <v>234485.203</v>
      </c>
      <c r="J23" s="651" t="n">
        <f aca="false">SUM(１月:１２月!J23:J23)</f>
        <v>1168754.139</v>
      </c>
      <c r="K23" s="647" t="n">
        <f aca="false">SUM(１月:１２月!K23:K23)</f>
        <v>96749.979</v>
      </c>
      <c r="L23" s="652" t="n">
        <f aca="false">+F23+I23+J23+K23</f>
        <v>2559269.11295386</v>
      </c>
      <c r="M23" s="536"/>
      <c r="N23" s="657"/>
      <c r="O23" s="679" t="s">
        <v>46</v>
      </c>
      <c r="P23" s="486" t="n">
        <v>471.3691</v>
      </c>
      <c r="Q23" s="487" t="n">
        <v>799449.596660334</v>
      </c>
      <c r="R23" s="519" t="n">
        <v>1696.01612973853</v>
      </c>
      <c r="S23" s="488" t="n">
        <v>264.2943</v>
      </c>
      <c r="T23" s="489" t="n">
        <v>341598.738660334</v>
      </c>
      <c r="U23" s="490" t="n">
        <v>1292.49377932227</v>
      </c>
      <c r="V23" s="489" t="n">
        <v>153.8313</v>
      </c>
      <c r="W23" s="489" t="n">
        <v>360467.924</v>
      </c>
      <c r="X23" s="490" t="n">
        <v>2343.26774850112</v>
      </c>
      <c r="Y23" s="486" t="n">
        <v>418.1256</v>
      </c>
      <c r="Z23" s="487" t="n">
        <v>702066.662660334</v>
      </c>
      <c r="AA23" s="490" t="n">
        <v>1679.08078974436</v>
      </c>
      <c r="AB23" s="491" t="n">
        <v>30.8654</v>
      </c>
      <c r="AC23" s="489" t="n">
        <v>55039.61</v>
      </c>
      <c r="AD23" s="106" t="n">
        <v>1783.21388998685</v>
      </c>
      <c r="AE23" s="489"/>
      <c r="AF23" s="489"/>
      <c r="AG23" s="490"/>
      <c r="AH23" s="486" t="n">
        <v>30.8654</v>
      </c>
      <c r="AI23" s="489" t="n">
        <v>55039.61</v>
      </c>
      <c r="AJ23" s="490" t="n">
        <v>1783.21388998685</v>
      </c>
      <c r="AK23" s="491" t="n">
        <v>15.1987</v>
      </c>
      <c r="AL23" s="489" t="n">
        <v>26150.192</v>
      </c>
      <c r="AM23" s="490" t="n">
        <v>1720.55452111036</v>
      </c>
      <c r="AN23" s="491" t="n">
        <v>7.1794</v>
      </c>
      <c r="AO23" s="489" t="n">
        <v>16193.132</v>
      </c>
      <c r="AP23" s="492" t="n">
        <v>2255.49934534919</v>
      </c>
      <c r="AQ23" s="676"/>
      <c r="AR23" s="676"/>
    </row>
    <row r="24" customFormat="false" ht="27" hidden="false" customHeight="true" outlineLevel="0" collapsed="false">
      <c r="A24" s="630"/>
      <c r="B24" s="673" t="s">
        <v>42</v>
      </c>
      <c r="C24" s="632" t="s">
        <v>30</v>
      </c>
      <c r="D24" s="633" t="n">
        <f aca="false">+D14+D16+D18+D20+D22</f>
        <v>3088.099</v>
      </c>
      <c r="E24" s="633" t="n">
        <f aca="false">+E14+E16+E18+E20+E22</f>
        <v>2470.0825</v>
      </c>
      <c r="F24" s="656" t="n">
        <f aca="false">+F14+F16+F18+F20+F22</f>
        <v>5558.1815</v>
      </c>
      <c r="G24" s="635" t="n">
        <f aca="false">+G14+G16+G18+G20+G22</f>
        <v>1853.0781</v>
      </c>
      <c r="H24" s="635"/>
      <c r="I24" s="636" t="n">
        <f aca="false">+I14+I16+I18+I20+I22</f>
        <v>1853.0781</v>
      </c>
      <c r="J24" s="680" t="n">
        <f aca="false">+J14+J16+J18+J20+J22</f>
        <v>5910.5641</v>
      </c>
      <c r="K24" s="633" t="n">
        <f aca="false">+K14+K16+K18+K20+K22</f>
        <v>522.0154</v>
      </c>
      <c r="L24" s="638" t="n">
        <f aca="false">+F24+I24+J24+K24</f>
        <v>13843.8391</v>
      </c>
      <c r="M24" s="536"/>
      <c r="N24" s="657"/>
      <c r="O24" s="681"/>
      <c r="P24" s="116" t="n">
        <v>91.0217491982398</v>
      </c>
      <c r="Q24" s="106" t="n">
        <v>94.3789165311655</v>
      </c>
      <c r="R24" s="106" t="n">
        <v>103.68831335642</v>
      </c>
      <c r="S24" s="117" t="n">
        <v>98.4522556861801</v>
      </c>
      <c r="T24" s="118" t="n">
        <v>93.4859053617104</v>
      </c>
      <c r="U24" s="106" t="n">
        <v>94.9555748724538</v>
      </c>
      <c r="V24" s="119" t="n">
        <v>57.2377663063369</v>
      </c>
      <c r="W24" s="120" t="n">
        <v>76.2035808767273</v>
      </c>
      <c r="X24" s="106" t="n">
        <v>133.135140999188</v>
      </c>
      <c r="Y24" s="116" t="n">
        <v>83.289160003597</v>
      </c>
      <c r="Z24" s="106" t="n">
        <v>84.6124978060945</v>
      </c>
      <c r="AA24" s="106" t="n">
        <v>101.588847579253</v>
      </c>
      <c r="AB24" s="121" t="n">
        <v>165.576989120504</v>
      </c>
      <c r="AC24" s="118" t="n">
        <v>188.902726599989</v>
      </c>
      <c r="AD24" s="106" t="n">
        <v>114.087547794766</v>
      </c>
      <c r="AE24" s="118"/>
      <c r="AF24" s="122"/>
      <c r="AG24" s="106"/>
      <c r="AH24" s="116" t="n">
        <v>165.576989120504</v>
      </c>
      <c r="AI24" s="119" t="n">
        <v>188.902726599989</v>
      </c>
      <c r="AJ24" s="106" t="n">
        <v>114.087547794766</v>
      </c>
      <c r="AK24" s="123" t="n">
        <v>158.172080506885</v>
      </c>
      <c r="AL24" s="106" t="n">
        <v>169.760784165562</v>
      </c>
      <c r="AM24" s="106" t="n">
        <v>107.326642996374</v>
      </c>
      <c r="AN24" s="123" t="n">
        <v>78.683455441959</v>
      </c>
      <c r="AO24" s="120" t="n">
        <v>74.7948760005168</v>
      </c>
      <c r="AP24" s="124" t="n">
        <v>95.0579452572331</v>
      </c>
      <c r="AQ24" s="654"/>
      <c r="AR24" s="654"/>
    </row>
    <row r="25" customFormat="false" ht="27" hidden="false" customHeight="true" outlineLevel="0" collapsed="false">
      <c r="A25" s="619"/>
      <c r="B25" s="674"/>
      <c r="C25" s="667" t="s">
        <v>35</v>
      </c>
      <c r="D25" s="647" t="n">
        <f aca="false">+D15+D17+D19+D21+D23</f>
        <v>2659697.88978329</v>
      </c>
      <c r="E25" s="647" t="n">
        <f aca="false">+E15+E17+E19+E21+E23</f>
        <v>2012142.302</v>
      </c>
      <c r="F25" s="648" t="n">
        <f aca="false">+F15+F17+F19+F21+F23</f>
        <v>4671840.19178329</v>
      </c>
      <c r="G25" s="649" t="n">
        <f aca="false">+G15+G17+G19+G21+G23</f>
        <v>595971.513</v>
      </c>
      <c r="H25" s="649"/>
      <c r="I25" s="650" t="n">
        <f aca="false">+I15+I17+I19+I21+I23</f>
        <v>595971.513</v>
      </c>
      <c r="J25" s="651" t="n">
        <f aca="false">+J15+J17+J19+J21+J23</f>
        <v>2456165.686</v>
      </c>
      <c r="K25" s="647" t="n">
        <f aca="false">+K15+K17+K19+K21+K23</f>
        <v>163287.955</v>
      </c>
      <c r="L25" s="652" t="n">
        <f aca="false">+F25+I25+J25+K25</f>
        <v>7887265.34578329</v>
      </c>
      <c r="M25" s="536"/>
      <c r="N25" s="657"/>
      <c r="O25" s="678"/>
      <c r="P25" s="455" t="n">
        <v>4093.0086</v>
      </c>
      <c r="Q25" s="456" t="n">
        <v>3814010.7252212</v>
      </c>
      <c r="R25" s="672" t="n">
        <v>931.835502427529</v>
      </c>
      <c r="S25" s="496" t="n">
        <v>1205.3188</v>
      </c>
      <c r="T25" s="461" t="n">
        <v>1679031.1682212</v>
      </c>
      <c r="U25" s="459" t="n">
        <v>1393.0183186566</v>
      </c>
      <c r="V25" s="497" t="n">
        <v>726.4327</v>
      </c>
      <c r="W25" s="497" t="n">
        <v>1028725.232</v>
      </c>
      <c r="X25" s="459" t="n">
        <v>1416.13288058206</v>
      </c>
      <c r="Y25" s="455" t="n">
        <v>1931.7515</v>
      </c>
      <c r="Z25" s="456" t="n">
        <v>2707756.4002212</v>
      </c>
      <c r="AA25" s="459" t="n">
        <v>1401.71052033411</v>
      </c>
      <c r="AB25" s="498" t="n">
        <v>585.722</v>
      </c>
      <c r="AC25" s="497" t="n">
        <v>128801.176</v>
      </c>
      <c r="AD25" s="149" t="n">
        <v>219.901550564944</v>
      </c>
      <c r="AE25" s="497"/>
      <c r="AF25" s="497"/>
      <c r="AG25" s="459"/>
      <c r="AH25" s="455" t="n">
        <v>585.722</v>
      </c>
      <c r="AI25" s="461" t="n">
        <v>128801.176</v>
      </c>
      <c r="AJ25" s="459" t="n">
        <v>219.901550564944</v>
      </c>
      <c r="AK25" s="498" t="n">
        <v>1471.3041</v>
      </c>
      <c r="AL25" s="497" t="n">
        <v>948880.436</v>
      </c>
      <c r="AM25" s="459" t="n">
        <v>644.924754848437</v>
      </c>
      <c r="AN25" s="498" t="n">
        <v>104.231</v>
      </c>
      <c r="AO25" s="497" t="n">
        <v>28572.713</v>
      </c>
      <c r="AP25" s="463" t="n">
        <v>274.128742888392</v>
      </c>
      <c r="AQ25" s="654"/>
      <c r="AR25" s="654"/>
    </row>
    <row r="26" customFormat="false" ht="27" hidden="false" customHeight="true" outlineLevel="0" collapsed="false">
      <c r="A26" s="630"/>
      <c r="B26" s="673" t="s">
        <v>56</v>
      </c>
      <c r="C26" s="632" t="s">
        <v>30</v>
      </c>
      <c r="D26" s="633" t="n">
        <f aca="false">SUM(１月:１２月!D26:D26)</f>
        <v>77.2328</v>
      </c>
      <c r="E26" s="633" t="n">
        <f aca="false">SUM(１月:１２月!E26:E26)</f>
        <v>53.138</v>
      </c>
      <c r="F26" s="656" t="n">
        <f aca="false">+D26+E26</f>
        <v>130.3708</v>
      </c>
      <c r="G26" s="635" t="n">
        <f aca="false">SUM(１月:１２月!G26:G26)</f>
        <v>0.091</v>
      </c>
      <c r="H26" s="635"/>
      <c r="I26" s="636" t="n">
        <f aca="false">+G26+H26</f>
        <v>0.091</v>
      </c>
      <c r="J26" s="637" t="n">
        <f aca="false">SUM(１月:１２月!J26:J26)</f>
        <v>2373.0742</v>
      </c>
      <c r="K26" s="633" t="n">
        <f aca="false">SUM(１月:１２月!K26:K26)</f>
        <v>0.119</v>
      </c>
      <c r="L26" s="638" t="n">
        <f aca="false">+F26+I26+J26+K26</f>
        <v>2503.655</v>
      </c>
      <c r="M26" s="536"/>
      <c r="N26" s="657"/>
      <c r="O26" s="679" t="s">
        <v>57</v>
      </c>
      <c r="P26" s="467" t="n">
        <v>3322.2026</v>
      </c>
      <c r="Q26" s="468" t="n">
        <v>3719077.06738843</v>
      </c>
      <c r="R26" s="581" t="n">
        <v>1119.46124760375</v>
      </c>
      <c r="S26" s="181" t="n">
        <v>1009.8937</v>
      </c>
      <c r="T26" s="182" t="n">
        <v>1544667.43638843</v>
      </c>
      <c r="U26" s="471" t="n">
        <v>1529.53467913349</v>
      </c>
      <c r="V26" s="182" t="n">
        <v>879.4416</v>
      </c>
      <c r="W26" s="182" t="n">
        <v>1289156.816</v>
      </c>
      <c r="X26" s="471" t="n">
        <v>1465.88109545875</v>
      </c>
      <c r="Y26" s="467" t="n">
        <v>1889.3353</v>
      </c>
      <c r="Z26" s="468" t="n">
        <v>2833824.25238843</v>
      </c>
      <c r="AA26" s="471" t="n">
        <v>1499.90541773524</v>
      </c>
      <c r="AB26" s="183" t="n">
        <v>160.383</v>
      </c>
      <c r="AC26" s="182" t="n">
        <v>28523.644</v>
      </c>
      <c r="AD26" s="159" t="n">
        <v>177.847053615408</v>
      </c>
      <c r="AE26" s="182"/>
      <c r="AF26" s="182"/>
      <c r="AG26" s="471"/>
      <c r="AH26" s="467" t="n">
        <v>160.383</v>
      </c>
      <c r="AI26" s="470" t="n">
        <v>28523.644</v>
      </c>
      <c r="AJ26" s="471" t="n">
        <v>177.847053615408</v>
      </c>
      <c r="AK26" s="183" t="n">
        <v>1137.4883</v>
      </c>
      <c r="AL26" s="182" t="n">
        <v>835689.129</v>
      </c>
      <c r="AM26" s="471" t="n">
        <v>734.679318459803</v>
      </c>
      <c r="AN26" s="183" t="n">
        <v>134.996</v>
      </c>
      <c r="AO26" s="182" t="n">
        <v>21040.042</v>
      </c>
      <c r="AP26" s="472" t="n">
        <v>155.856780941658</v>
      </c>
      <c r="AQ26" s="654"/>
      <c r="AR26" s="654"/>
    </row>
    <row r="27" customFormat="false" ht="27" hidden="false" customHeight="true" outlineLevel="0" collapsed="false">
      <c r="A27" s="644" t="s">
        <v>58</v>
      </c>
      <c r="B27" s="674"/>
      <c r="C27" s="667" t="s">
        <v>35</v>
      </c>
      <c r="D27" s="647" t="n">
        <f aca="false">SUM(１月:１２月!D27:D27)</f>
        <v>54406.6610232948</v>
      </c>
      <c r="E27" s="647" t="n">
        <f aca="false">SUM(１月:１２月!E27:E27)</f>
        <v>38548.878</v>
      </c>
      <c r="F27" s="648" t="n">
        <f aca="false">+D27+E27</f>
        <v>92955.5390232948</v>
      </c>
      <c r="G27" s="649" t="n">
        <f aca="false">SUM(１月:１２月!G27:G27)</f>
        <v>98.28</v>
      </c>
      <c r="H27" s="649"/>
      <c r="I27" s="650" t="n">
        <f aca="false">+G27+H27</f>
        <v>98.28</v>
      </c>
      <c r="J27" s="651" t="n">
        <f aca="false">SUM(１月:１２月!J27:J27)</f>
        <v>2287734.822</v>
      </c>
      <c r="K27" s="647" t="n">
        <f aca="false">SUM(１月:１２月!K27:K27)</f>
        <v>88.403</v>
      </c>
      <c r="L27" s="652" t="n">
        <f aca="false">+F27+I27+J27+K27</f>
        <v>2380877.0440233</v>
      </c>
      <c r="M27" s="536"/>
      <c r="N27" s="657"/>
      <c r="O27" s="681"/>
      <c r="P27" s="116" t="n">
        <v>123.201655431851</v>
      </c>
      <c r="Q27" s="106" t="n">
        <v>102.55261335306</v>
      </c>
      <c r="R27" s="106" t="n">
        <v>83.2396391051638</v>
      </c>
      <c r="S27" s="117" t="n">
        <v>119.351056452773</v>
      </c>
      <c r="T27" s="118" t="n">
        <v>108.698554049078</v>
      </c>
      <c r="U27" s="106" t="n">
        <v>91.0746475814314</v>
      </c>
      <c r="V27" s="119" t="n">
        <v>82.6015849147914</v>
      </c>
      <c r="W27" s="120" t="n">
        <v>79.7983006591806</v>
      </c>
      <c r="X27" s="106" t="n">
        <v>96.6062585136805</v>
      </c>
      <c r="Y27" s="116" t="n">
        <v>102.24503294889</v>
      </c>
      <c r="Z27" s="106" t="n">
        <v>95.551317197565</v>
      </c>
      <c r="AA27" s="106" t="n">
        <v>93.4532607029717</v>
      </c>
      <c r="AB27" s="121" t="n">
        <v>365.202047598561</v>
      </c>
      <c r="AC27" s="118" t="n">
        <v>451.559330918588</v>
      </c>
      <c r="AD27" s="106" t="n">
        <v>123.64644007006</v>
      </c>
      <c r="AE27" s="118"/>
      <c r="AF27" s="122"/>
      <c r="AG27" s="106"/>
      <c r="AH27" s="116" t="n">
        <v>365.202047598561</v>
      </c>
      <c r="AI27" s="119" t="n">
        <v>451.559330918588</v>
      </c>
      <c r="AJ27" s="106" t="n">
        <v>123.64644007006</v>
      </c>
      <c r="AK27" s="123" t="n">
        <v>129.346745808287</v>
      </c>
      <c r="AL27" s="106" t="n">
        <v>113.544666679516</v>
      </c>
      <c r="AM27" s="106" t="n">
        <v>87.7831645241451</v>
      </c>
      <c r="AN27" s="123" t="n">
        <v>77.2104358647664</v>
      </c>
      <c r="AO27" s="120" t="n">
        <v>135.801596783885</v>
      </c>
      <c r="AP27" s="124" t="n">
        <v>175.88502805727</v>
      </c>
      <c r="AQ27" s="654"/>
      <c r="AR27" s="654"/>
    </row>
    <row r="28" customFormat="false" ht="27" hidden="false" customHeight="true" outlineLevel="0" collapsed="false">
      <c r="A28" s="644" t="s">
        <v>59</v>
      </c>
      <c r="B28" s="673" t="s">
        <v>37</v>
      </c>
      <c r="C28" s="632" t="s">
        <v>30</v>
      </c>
      <c r="D28" s="633" t="n">
        <f aca="false">SUM(１月:１２月!D28:D28)</f>
        <v>148</v>
      </c>
      <c r="E28" s="633" t="n">
        <f aca="false">SUM(１月:１２月!E28:E28)</f>
        <v>121.277</v>
      </c>
      <c r="F28" s="656" t="n">
        <f aca="false">+D28+E28</f>
        <v>269.277</v>
      </c>
      <c r="G28" s="635" t="n">
        <f aca="false">SUM(１月:１２月!G28:G28)</f>
        <v>3.434</v>
      </c>
      <c r="H28" s="635"/>
      <c r="I28" s="636" t="n">
        <f aca="false">+G28+H28</f>
        <v>3.434</v>
      </c>
      <c r="J28" s="637" t="n">
        <f aca="false">SUM(１月:１２月!J28:J28)</f>
        <v>210.7503</v>
      </c>
      <c r="K28" s="633" t="n">
        <f aca="false">SUM(１月:１２月!K28:K28)</f>
        <v>0.243</v>
      </c>
      <c r="L28" s="638" t="n">
        <f aca="false">+F28+I28+J28+K28</f>
        <v>483.7043</v>
      </c>
      <c r="M28" s="536"/>
      <c r="N28" s="657"/>
      <c r="O28" s="678"/>
      <c r="P28" s="477" t="n">
        <v>1245.6327</v>
      </c>
      <c r="Q28" s="478" t="n">
        <v>648485.948963507</v>
      </c>
      <c r="R28" s="666" t="n">
        <v>520.607679104367</v>
      </c>
      <c r="S28" s="479" t="n">
        <v>207.1519</v>
      </c>
      <c r="T28" s="480" t="n">
        <v>155645.847963507</v>
      </c>
      <c r="U28" s="481" t="n">
        <v>751.360947997613</v>
      </c>
      <c r="V28" s="482" t="n">
        <v>224.0864</v>
      </c>
      <c r="W28" s="482" t="n">
        <v>133616.052</v>
      </c>
      <c r="X28" s="481" t="n">
        <v>596.270242192297</v>
      </c>
      <c r="Y28" s="477" t="n">
        <v>431.2383</v>
      </c>
      <c r="Z28" s="478" t="n">
        <v>289261.899963507</v>
      </c>
      <c r="AA28" s="481" t="n">
        <v>670.770430092844</v>
      </c>
      <c r="AB28" s="483" t="n">
        <v>310.378</v>
      </c>
      <c r="AC28" s="482" t="n">
        <v>80699.697</v>
      </c>
      <c r="AD28" s="169" t="n">
        <v>260.004565400898</v>
      </c>
      <c r="AE28" s="482"/>
      <c r="AF28" s="482"/>
      <c r="AG28" s="481"/>
      <c r="AH28" s="477" t="n">
        <v>310.378</v>
      </c>
      <c r="AI28" s="480" t="n">
        <v>80699.697</v>
      </c>
      <c r="AJ28" s="481" t="n">
        <v>260.004565400898</v>
      </c>
      <c r="AK28" s="483" t="n">
        <v>466.7874</v>
      </c>
      <c r="AL28" s="482" t="n">
        <v>268291.285</v>
      </c>
      <c r="AM28" s="481" t="n">
        <v>574.761197495905</v>
      </c>
      <c r="AN28" s="483" t="n">
        <v>37.229</v>
      </c>
      <c r="AO28" s="482" t="n">
        <v>10233.067</v>
      </c>
      <c r="AP28" s="484" t="n">
        <v>274.868167288941</v>
      </c>
      <c r="AQ28" s="654"/>
      <c r="AR28" s="654"/>
    </row>
    <row r="29" customFormat="false" ht="27" hidden="false" customHeight="true" outlineLevel="0" collapsed="false">
      <c r="A29" s="644" t="s">
        <v>60</v>
      </c>
      <c r="B29" s="677" t="s">
        <v>61</v>
      </c>
      <c r="C29" s="667" t="s">
        <v>35</v>
      </c>
      <c r="D29" s="647" t="n">
        <f aca="false">SUM(１月:１２月!D29:D29)</f>
        <v>54892.8054912685</v>
      </c>
      <c r="E29" s="647" t="n">
        <f aca="false">SUM(１月:１２月!E29:E29)</f>
        <v>45304.245</v>
      </c>
      <c r="F29" s="648" t="n">
        <f aca="false">+D29+E29</f>
        <v>100197.050491269</v>
      </c>
      <c r="G29" s="649" t="n">
        <f aca="false">SUM(１月:１２月!G29:G29)</f>
        <v>366.618</v>
      </c>
      <c r="H29" s="649"/>
      <c r="I29" s="650" t="n">
        <f aca="false">+G29+H29</f>
        <v>366.618</v>
      </c>
      <c r="J29" s="651" t="n">
        <f aca="false">SUM(１月:１２月!J29:J29)</f>
        <v>97311.887</v>
      </c>
      <c r="K29" s="647" t="n">
        <f aca="false">SUM(１月:１２月!K29:K29)</f>
        <v>113.557</v>
      </c>
      <c r="L29" s="652" t="n">
        <f aca="false">+F29+I29+J29+K29</f>
        <v>197989.112491269</v>
      </c>
      <c r="M29" s="536"/>
      <c r="N29" s="657"/>
      <c r="O29" s="679" t="s">
        <v>62</v>
      </c>
      <c r="P29" s="486" t="n">
        <v>1327.1554</v>
      </c>
      <c r="Q29" s="487" t="n">
        <v>742440.479366755</v>
      </c>
      <c r="R29" s="519" t="n">
        <v>559.422415315309</v>
      </c>
      <c r="S29" s="184" t="n">
        <v>282.8994</v>
      </c>
      <c r="T29" s="185" t="n">
        <v>197330.764366755</v>
      </c>
      <c r="U29" s="106" t="n">
        <v>697.529808712056</v>
      </c>
      <c r="V29" s="185" t="n">
        <v>350.5629</v>
      </c>
      <c r="W29" s="185" t="n">
        <v>233839.605</v>
      </c>
      <c r="X29" s="490" t="n">
        <v>667.040365651927</v>
      </c>
      <c r="Y29" s="486" t="n">
        <v>633.4623</v>
      </c>
      <c r="Z29" s="487" t="n">
        <v>431170.369366755</v>
      </c>
      <c r="AA29" s="490" t="n">
        <v>680.656716850798</v>
      </c>
      <c r="AB29" s="186" t="n">
        <v>219.561</v>
      </c>
      <c r="AC29" s="185" t="n">
        <v>73374.887</v>
      </c>
      <c r="AD29" s="106" t="n">
        <v>334.189072740605</v>
      </c>
      <c r="AE29" s="185"/>
      <c r="AF29" s="185"/>
      <c r="AG29" s="490"/>
      <c r="AH29" s="486" t="n">
        <v>219.561</v>
      </c>
      <c r="AI29" s="489" t="n">
        <v>73374.887</v>
      </c>
      <c r="AJ29" s="490" t="n">
        <v>334.189072740605</v>
      </c>
      <c r="AK29" s="186" t="n">
        <v>404.1041</v>
      </c>
      <c r="AL29" s="185" t="n">
        <v>216372.701</v>
      </c>
      <c r="AM29" s="490" t="n">
        <v>535.438024509031</v>
      </c>
      <c r="AN29" s="186" t="n">
        <v>70.028</v>
      </c>
      <c r="AO29" s="185" t="n">
        <v>21522.522</v>
      </c>
      <c r="AP29" s="492" t="n">
        <v>307.341663334666</v>
      </c>
      <c r="AQ29" s="654"/>
      <c r="AR29" s="654"/>
    </row>
    <row r="30" customFormat="false" ht="27" hidden="false" customHeight="true" outlineLevel="0" collapsed="false">
      <c r="A30" s="644" t="s">
        <v>41</v>
      </c>
      <c r="B30" s="673" t="s">
        <v>42</v>
      </c>
      <c r="C30" s="632" t="s">
        <v>30</v>
      </c>
      <c r="D30" s="633" t="n">
        <f aca="false">+D26+D28</f>
        <v>225.2328</v>
      </c>
      <c r="E30" s="633" t="n">
        <f aca="false">+E26+E28</f>
        <v>174.415</v>
      </c>
      <c r="F30" s="656" t="n">
        <f aca="false">+F26+F28</f>
        <v>399.6478</v>
      </c>
      <c r="G30" s="635" t="n">
        <f aca="false">+G26+G28</f>
        <v>3.525</v>
      </c>
      <c r="H30" s="635"/>
      <c r="I30" s="636" t="n">
        <f aca="false">+I26+I28</f>
        <v>3.525</v>
      </c>
      <c r="J30" s="680" t="n">
        <f aca="false">+J26+J28</f>
        <v>2583.8245</v>
      </c>
      <c r="K30" s="633" t="n">
        <f aca="false">+K26+K28</f>
        <v>0.362</v>
      </c>
      <c r="L30" s="638" t="n">
        <f aca="false">+F30+I30+J30+K30</f>
        <v>2987.3593</v>
      </c>
      <c r="M30" s="536"/>
      <c r="N30" s="657"/>
      <c r="O30" s="681"/>
      <c r="P30" s="116" t="n">
        <v>93.8573357724348</v>
      </c>
      <c r="Q30" s="106" t="n">
        <v>87.345176749605</v>
      </c>
      <c r="R30" s="106" t="n">
        <v>93.0616408731022</v>
      </c>
      <c r="S30" s="117" t="n">
        <v>73.2245808934201</v>
      </c>
      <c r="T30" s="118" t="n">
        <v>78.8756119518324</v>
      </c>
      <c r="U30" s="106" t="n">
        <v>107.717396247904</v>
      </c>
      <c r="V30" s="119" t="n">
        <v>63.9218810661368</v>
      </c>
      <c r="W30" s="120" t="n">
        <v>57.1400434926325</v>
      </c>
      <c r="X30" s="106" t="n">
        <v>89.3904286601212</v>
      </c>
      <c r="Y30" s="116" t="n">
        <v>68.0763953908543</v>
      </c>
      <c r="Z30" s="106" t="n">
        <v>67.0876109572036</v>
      </c>
      <c r="AA30" s="106" t="n">
        <v>98.5475370310462</v>
      </c>
      <c r="AB30" s="121" t="n">
        <v>141.362992516886</v>
      </c>
      <c r="AC30" s="118" t="n">
        <v>109.98272065482</v>
      </c>
      <c r="AD30" s="106" t="n">
        <v>77.8016358430462</v>
      </c>
      <c r="AE30" s="118"/>
      <c r="AF30" s="122"/>
      <c r="AG30" s="106"/>
      <c r="AH30" s="116" t="n">
        <v>141.362992516886</v>
      </c>
      <c r="AI30" s="119" t="n">
        <v>109.98272065482</v>
      </c>
      <c r="AJ30" s="106" t="n">
        <v>77.8016358430462</v>
      </c>
      <c r="AK30" s="123" t="n">
        <v>115.511671373787</v>
      </c>
      <c r="AL30" s="106" t="n">
        <v>123.994978922965</v>
      </c>
      <c r="AM30" s="106" t="n">
        <v>107.344112892044</v>
      </c>
      <c r="AN30" s="123" t="n">
        <v>53.1630205060833</v>
      </c>
      <c r="AO30" s="120" t="n">
        <v>47.5458545239262</v>
      </c>
      <c r="AP30" s="124" t="n">
        <v>89.4340729163152</v>
      </c>
      <c r="AQ30" s="654"/>
      <c r="AR30" s="654"/>
    </row>
    <row r="31" customFormat="false" ht="27" hidden="false" customHeight="true" outlineLevel="0" collapsed="false">
      <c r="A31" s="619"/>
      <c r="B31" s="674"/>
      <c r="C31" s="667" t="s">
        <v>35</v>
      </c>
      <c r="D31" s="647" t="n">
        <f aca="false">+D27+D29</f>
        <v>109299.466514563</v>
      </c>
      <c r="E31" s="647" t="n">
        <f aca="false">+E27+E29</f>
        <v>83853.123</v>
      </c>
      <c r="F31" s="648" t="n">
        <f aca="false">+F27+F29</f>
        <v>193152.589514563</v>
      </c>
      <c r="G31" s="649" t="n">
        <f aca="false">+G27+G29</f>
        <v>464.898</v>
      </c>
      <c r="H31" s="649"/>
      <c r="I31" s="650" t="n">
        <f aca="false">+I27+I29</f>
        <v>464.898</v>
      </c>
      <c r="J31" s="651" t="n">
        <f aca="false">+J27+J29</f>
        <v>2385046.709</v>
      </c>
      <c r="K31" s="647" t="n">
        <f aca="false">+K27+K29</f>
        <v>201.96</v>
      </c>
      <c r="L31" s="652" t="n">
        <f aca="false">+F31+I31+J31+K31</f>
        <v>2578866.15651456</v>
      </c>
      <c r="M31" s="536"/>
      <c r="N31" s="657"/>
      <c r="O31" s="678"/>
      <c r="P31" s="455" t="n">
        <v>7943.9837</v>
      </c>
      <c r="Q31" s="456" t="n">
        <v>2559269.11295386</v>
      </c>
      <c r="R31" s="672" t="n">
        <v>322.164446655884</v>
      </c>
      <c r="S31" s="496" t="n">
        <v>1368.9034</v>
      </c>
      <c r="T31" s="461" t="n">
        <v>486747.144953865</v>
      </c>
      <c r="U31" s="459" t="n">
        <v>355.574502155422</v>
      </c>
      <c r="V31" s="497" t="n">
        <v>1429.1492</v>
      </c>
      <c r="W31" s="497" t="n">
        <v>572532.647</v>
      </c>
      <c r="X31" s="459" t="n">
        <v>400.610829855973</v>
      </c>
      <c r="Y31" s="455" t="n">
        <v>2798.0526</v>
      </c>
      <c r="Z31" s="456" t="n">
        <v>1059279.79195386</v>
      </c>
      <c r="AA31" s="459" t="n">
        <v>378.57751207174</v>
      </c>
      <c r="AB31" s="498" t="n">
        <v>865.907</v>
      </c>
      <c r="AC31" s="497" t="n">
        <v>234485.203</v>
      </c>
      <c r="AD31" s="149" t="n">
        <v>270.797213788548</v>
      </c>
      <c r="AE31" s="497"/>
      <c r="AF31" s="497"/>
      <c r="AG31" s="459"/>
      <c r="AH31" s="455" t="n">
        <v>865.907</v>
      </c>
      <c r="AI31" s="461" t="n">
        <v>234485.203</v>
      </c>
      <c r="AJ31" s="459" t="n">
        <v>270.797213788548</v>
      </c>
      <c r="AK31" s="498" t="n">
        <v>3918.1411</v>
      </c>
      <c r="AL31" s="497" t="n">
        <v>1168754.139</v>
      </c>
      <c r="AM31" s="459" t="n">
        <v>298.293019360635</v>
      </c>
      <c r="AN31" s="498" t="n">
        <v>361.883</v>
      </c>
      <c r="AO31" s="497" t="n">
        <v>96749.979</v>
      </c>
      <c r="AP31" s="463" t="n">
        <v>267.351544559982</v>
      </c>
      <c r="AQ31" s="654"/>
      <c r="AR31" s="654"/>
    </row>
    <row r="32" customFormat="false" ht="27" hidden="false" customHeight="true" outlineLevel="0" collapsed="false">
      <c r="A32" s="630"/>
      <c r="B32" s="673" t="s">
        <v>63</v>
      </c>
      <c r="C32" s="632" t="s">
        <v>30</v>
      </c>
      <c r="D32" s="633" t="n">
        <f aca="false">SUM(１月:１２月!D32:D32)</f>
        <v>23.3875</v>
      </c>
      <c r="E32" s="633" t="n">
        <f aca="false">SUM(１月:１２月!E32:E32)</f>
        <v>32.3109</v>
      </c>
      <c r="F32" s="656" t="n">
        <f aca="false">+D32+E32</f>
        <v>55.6984</v>
      </c>
      <c r="G32" s="635" t="n">
        <f aca="false">SUM(１月:１２月!G32:G32)</f>
        <v>7145.9569</v>
      </c>
      <c r="H32" s="635"/>
      <c r="I32" s="636" t="n">
        <f aca="false">+G32+H32</f>
        <v>7145.9569</v>
      </c>
      <c r="J32" s="637" t="n">
        <f aca="false">SUM(１月:１２月!J32:J32)</f>
        <v>504.2054</v>
      </c>
      <c r="K32" s="633" t="n">
        <f aca="false">SUM(１月:１２月!K32:K32)</f>
        <v>1234.8661</v>
      </c>
      <c r="L32" s="638" t="n">
        <f aca="false">+F32+I32+J32+K32</f>
        <v>8940.7268</v>
      </c>
      <c r="M32" s="536"/>
      <c r="N32" s="657"/>
      <c r="O32" s="679" t="s">
        <v>55</v>
      </c>
      <c r="P32" s="467" t="n">
        <v>8967.9527</v>
      </c>
      <c r="Q32" s="468" t="n">
        <v>2164256.36674944</v>
      </c>
      <c r="R32" s="581" t="n">
        <v>241.33226826112</v>
      </c>
      <c r="S32" s="192" t="n">
        <v>1798.9502</v>
      </c>
      <c r="T32" s="182" t="n">
        <v>584260.936749438</v>
      </c>
      <c r="U32" s="471" t="n">
        <v>324.778827534769</v>
      </c>
      <c r="V32" s="182" t="n">
        <v>1160.1259</v>
      </c>
      <c r="W32" s="182" t="n">
        <v>462033.338</v>
      </c>
      <c r="X32" s="471" t="n">
        <v>398.261376631622</v>
      </c>
      <c r="Y32" s="467" t="n">
        <v>2959.0761</v>
      </c>
      <c r="Z32" s="468" t="n">
        <v>1046294.27474944</v>
      </c>
      <c r="AA32" s="471" t="n">
        <v>353.588160422585</v>
      </c>
      <c r="AB32" s="183" t="n">
        <v>556.357</v>
      </c>
      <c r="AC32" s="182" t="n">
        <v>99326.45</v>
      </c>
      <c r="AD32" s="159" t="n">
        <v>178.530062531792</v>
      </c>
      <c r="AE32" s="182"/>
      <c r="AF32" s="182"/>
      <c r="AG32" s="471"/>
      <c r="AH32" s="467" t="n">
        <v>556.357</v>
      </c>
      <c r="AI32" s="470" t="n">
        <v>99326.45</v>
      </c>
      <c r="AJ32" s="471" t="n">
        <v>178.530062531792</v>
      </c>
      <c r="AK32" s="183" t="n">
        <v>4934.9936</v>
      </c>
      <c r="AL32" s="182" t="n">
        <v>920571.458</v>
      </c>
      <c r="AM32" s="471" t="n">
        <v>186.539544448447</v>
      </c>
      <c r="AN32" s="183" t="n">
        <v>517.526</v>
      </c>
      <c r="AO32" s="182" t="n">
        <v>98064.184</v>
      </c>
      <c r="AP32" s="472" t="n">
        <v>189.486487635404</v>
      </c>
      <c r="AQ32" s="654"/>
      <c r="AR32" s="654"/>
    </row>
    <row r="33" customFormat="false" ht="27" hidden="false" customHeight="true" outlineLevel="0" collapsed="false">
      <c r="A33" s="644" t="s">
        <v>64</v>
      </c>
      <c r="B33" s="674"/>
      <c r="C33" s="667" t="s">
        <v>35</v>
      </c>
      <c r="D33" s="647" t="n">
        <f aca="false">SUM(１月:１２月!D33:D33)</f>
        <v>4031.51159824142</v>
      </c>
      <c r="E33" s="647" t="n">
        <f aca="false">SUM(１月:１２月!E33:E33)</f>
        <v>4267.762</v>
      </c>
      <c r="F33" s="648" t="n">
        <f aca="false">+D33+E33</f>
        <v>8299.27359824142</v>
      </c>
      <c r="G33" s="649" t="n">
        <f aca="false">SUM(１月:１２月!G33:G33)</f>
        <v>1589513.509</v>
      </c>
      <c r="H33" s="649"/>
      <c r="I33" s="650" t="n">
        <f aca="false">+G33+H33</f>
        <v>1589513.509</v>
      </c>
      <c r="J33" s="651" t="n">
        <f aca="false">SUM(１月:１２月!J33:J33)</f>
        <v>61841.692</v>
      </c>
      <c r="K33" s="647" t="n">
        <f aca="false">SUM(１月:１２月!K33:K33)</f>
        <v>173142.862</v>
      </c>
      <c r="L33" s="652" t="n">
        <f aca="false">+F33+I33+J33+K33</f>
        <v>1832797.33659824</v>
      </c>
      <c r="M33" s="536"/>
      <c r="N33" s="670"/>
      <c r="O33" s="682" t="s">
        <v>65</v>
      </c>
      <c r="P33" s="116" t="n">
        <v>88.5819090013711</v>
      </c>
      <c r="Q33" s="106" t="n">
        <v>118.251661507075</v>
      </c>
      <c r="R33" s="106" t="n">
        <v>133.494144391542</v>
      </c>
      <c r="S33" s="117" t="n">
        <v>76.0945689324807</v>
      </c>
      <c r="T33" s="118" t="n">
        <v>83.3098902113677</v>
      </c>
      <c r="U33" s="106" t="n">
        <v>109.482045013343</v>
      </c>
      <c r="V33" s="119" t="n">
        <v>123.189146971031</v>
      </c>
      <c r="W33" s="120" t="n">
        <v>123.915873577071</v>
      </c>
      <c r="X33" s="106" t="n">
        <v>100.589927460258</v>
      </c>
      <c r="Y33" s="116" t="n">
        <v>94.5583183886349</v>
      </c>
      <c r="Z33" s="106" t="n">
        <v>101.241096077634</v>
      </c>
      <c r="AA33" s="106" t="n">
        <v>107.067360971388</v>
      </c>
      <c r="AB33" s="121" t="n">
        <v>155.638735560081</v>
      </c>
      <c r="AC33" s="118" t="n">
        <v>236.075288103018</v>
      </c>
      <c r="AD33" s="106" t="n">
        <v>151.681576731832</v>
      </c>
      <c r="AE33" s="118"/>
      <c r="AF33" s="122"/>
      <c r="AG33" s="106"/>
      <c r="AH33" s="116" t="n">
        <v>155.638735560081</v>
      </c>
      <c r="AI33" s="119" t="n">
        <v>236.075288103018</v>
      </c>
      <c r="AJ33" s="106" t="n">
        <v>151.681576731832</v>
      </c>
      <c r="AK33" s="123" t="n">
        <v>79.3950593978481</v>
      </c>
      <c r="AL33" s="106" t="n">
        <v>126.959632393904</v>
      </c>
      <c r="AM33" s="106" t="n">
        <v>159.90873154677</v>
      </c>
      <c r="AN33" s="123" t="n">
        <v>69.925568956922</v>
      </c>
      <c r="AO33" s="120" t="n">
        <v>98.6598522045521</v>
      </c>
      <c r="AP33" s="124" t="n">
        <v>141.092669929267</v>
      </c>
      <c r="AQ33" s="654"/>
      <c r="AR33" s="654"/>
    </row>
    <row r="34" customFormat="false" ht="27" hidden="false" customHeight="true" outlineLevel="0" collapsed="false">
      <c r="A34" s="630"/>
      <c r="B34" s="673" t="s">
        <v>66</v>
      </c>
      <c r="C34" s="632" t="s">
        <v>30</v>
      </c>
      <c r="D34" s="633" t="n">
        <f aca="false">SUM(１月:１２月!D34:D34)</f>
        <v>1.5257</v>
      </c>
      <c r="E34" s="633" t="n">
        <f aca="false">SUM(１月:１２月!E34:E34)</f>
        <v>0.6432</v>
      </c>
      <c r="F34" s="656" t="n">
        <f aca="false">+D34+E34</f>
        <v>2.1689</v>
      </c>
      <c r="G34" s="635" t="n">
        <f aca="false">SUM(１月:１２月!G34:G34)</f>
        <v>3431.0654</v>
      </c>
      <c r="H34" s="635"/>
      <c r="I34" s="636" t="n">
        <f aca="false">+G34+H34</f>
        <v>3431.0654</v>
      </c>
      <c r="J34" s="637" t="n">
        <f aca="false">SUM(１月:１２月!J34:J34)</f>
        <v>6.3065</v>
      </c>
      <c r="K34" s="633" t="n">
        <f aca="false">SUM(１月:１２月!K34:K34)</f>
        <v>878.9957</v>
      </c>
      <c r="L34" s="638" t="n">
        <f aca="false">+F34+I34+J34+K34</f>
        <v>4318.5365</v>
      </c>
      <c r="M34" s="536"/>
      <c r="N34" s="657" t="s">
        <v>67</v>
      </c>
      <c r="O34" s="629"/>
      <c r="P34" s="477" t="n">
        <v>2987.3593</v>
      </c>
      <c r="Q34" s="478" t="n">
        <v>2578866.15651456</v>
      </c>
      <c r="R34" s="666" t="n">
        <v>863.259453429175</v>
      </c>
      <c r="S34" s="479" t="n">
        <v>225.2328</v>
      </c>
      <c r="T34" s="480" t="n">
        <v>109299.466514563</v>
      </c>
      <c r="U34" s="481" t="n">
        <v>485.273310612679</v>
      </c>
      <c r="V34" s="482" t="n">
        <v>174.415</v>
      </c>
      <c r="W34" s="482" t="n">
        <v>83853.123</v>
      </c>
      <c r="X34" s="481" t="n">
        <v>480.767841068715</v>
      </c>
      <c r="Y34" s="477" t="n">
        <v>399.6478</v>
      </c>
      <c r="Z34" s="478" t="n">
        <v>193152.589514563</v>
      </c>
      <c r="AA34" s="481" t="n">
        <v>483.307025622469</v>
      </c>
      <c r="AB34" s="483" t="n">
        <v>3.525</v>
      </c>
      <c r="AC34" s="482" t="n">
        <v>464.898</v>
      </c>
      <c r="AD34" s="169" t="n">
        <v>131.885957446809</v>
      </c>
      <c r="AE34" s="482"/>
      <c r="AF34" s="482"/>
      <c r="AG34" s="481"/>
      <c r="AH34" s="477" t="n">
        <v>3.525</v>
      </c>
      <c r="AI34" s="480" t="n">
        <v>464.898</v>
      </c>
      <c r="AJ34" s="481" t="n">
        <v>131.885957446809</v>
      </c>
      <c r="AK34" s="483" t="n">
        <v>2583.8245</v>
      </c>
      <c r="AL34" s="482" t="n">
        <v>2385046.709</v>
      </c>
      <c r="AM34" s="481" t="n">
        <v>923.068385256042</v>
      </c>
      <c r="AN34" s="483" t="n">
        <v>0.362</v>
      </c>
      <c r="AO34" s="482" t="n">
        <v>201.96</v>
      </c>
      <c r="AP34" s="484" t="n">
        <v>557.900552486188</v>
      </c>
      <c r="AQ34" s="654"/>
      <c r="AR34" s="654"/>
    </row>
    <row r="35" customFormat="false" ht="27" hidden="false" customHeight="true" outlineLevel="0" collapsed="false">
      <c r="A35" s="644" t="s">
        <v>68</v>
      </c>
      <c r="B35" s="674"/>
      <c r="C35" s="667" t="s">
        <v>35</v>
      </c>
      <c r="D35" s="647" t="n">
        <f aca="false">SUM(１月:１２月!D35:D35)</f>
        <v>236.671458096695</v>
      </c>
      <c r="E35" s="647" t="n">
        <f aca="false">SUM(１月:１２月!E35:E35)</f>
        <v>84.328</v>
      </c>
      <c r="F35" s="648" t="n">
        <f aca="false">+D35+E35</f>
        <v>320.999458096695</v>
      </c>
      <c r="G35" s="649" t="n">
        <f aca="false">SUM(１月:１２月!G35:G35)</f>
        <v>259276.296</v>
      </c>
      <c r="H35" s="649"/>
      <c r="I35" s="650" t="n">
        <f aca="false">+G35+H35</f>
        <v>259276.296</v>
      </c>
      <c r="J35" s="651" t="n">
        <f aca="false">SUM(１月:１２月!J35:J35)</f>
        <v>1229.806</v>
      </c>
      <c r="K35" s="647" t="n">
        <f aca="false">SUM(１月:１２月!K35:K35)</f>
        <v>63144.395</v>
      </c>
      <c r="L35" s="652" t="n">
        <f aca="false">+F35+I35+J35+K35</f>
        <v>323971.496458097</v>
      </c>
      <c r="M35" s="536"/>
      <c r="N35" s="657"/>
      <c r="O35" s="629"/>
      <c r="P35" s="486" t="n">
        <v>3303.1538</v>
      </c>
      <c r="Q35" s="487" t="n">
        <v>2507349.4141871</v>
      </c>
      <c r="R35" s="519" t="n">
        <v>759.07740480843</v>
      </c>
      <c r="S35" s="500" t="n">
        <v>222.9352</v>
      </c>
      <c r="T35" s="487" t="n">
        <v>119817.097187103</v>
      </c>
      <c r="U35" s="490" t="n">
        <v>537.45257450193</v>
      </c>
      <c r="V35" s="487" t="n">
        <v>182.8027</v>
      </c>
      <c r="W35" s="487" t="n">
        <v>77632.615</v>
      </c>
      <c r="X35" s="490" t="n">
        <v>424.679805057584</v>
      </c>
      <c r="Y35" s="486" t="n">
        <v>405.7379</v>
      </c>
      <c r="Z35" s="487" t="n">
        <v>197449.712187103</v>
      </c>
      <c r="AA35" s="490" t="n">
        <v>486.643501105276</v>
      </c>
      <c r="AB35" s="491" t="n">
        <v>7.0694</v>
      </c>
      <c r="AC35" s="487" t="n">
        <v>1047.574</v>
      </c>
      <c r="AD35" s="106" t="n">
        <v>148.184287209664</v>
      </c>
      <c r="AE35" s="487"/>
      <c r="AF35" s="487"/>
      <c r="AG35" s="490"/>
      <c r="AH35" s="486" t="n">
        <v>7.0694</v>
      </c>
      <c r="AI35" s="489" t="n">
        <v>1047.574</v>
      </c>
      <c r="AJ35" s="490" t="n">
        <v>148.184287209664</v>
      </c>
      <c r="AK35" s="491" t="n">
        <v>2888.4535</v>
      </c>
      <c r="AL35" s="487" t="n">
        <v>2308405.801</v>
      </c>
      <c r="AM35" s="490" t="n">
        <v>799.183992749061</v>
      </c>
      <c r="AN35" s="491" t="n">
        <v>1.893</v>
      </c>
      <c r="AO35" s="487" t="n">
        <v>446.327</v>
      </c>
      <c r="AP35" s="492" t="n">
        <v>235.777601690438</v>
      </c>
      <c r="AQ35" s="676"/>
      <c r="AR35" s="676"/>
    </row>
    <row r="36" customFormat="false" ht="27" hidden="false" customHeight="true" outlineLevel="0" collapsed="false">
      <c r="A36" s="630"/>
      <c r="B36" s="683" t="s">
        <v>37</v>
      </c>
      <c r="C36" s="684" t="s">
        <v>30</v>
      </c>
      <c r="D36" s="685"/>
      <c r="E36" s="685" t="n">
        <f aca="false">SUM(１月:１２月!E36:E36)</f>
        <v>0.003</v>
      </c>
      <c r="F36" s="634" t="n">
        <f aca="false">+D36+E36</f>
        <v>0.003</v>
      </c>
      <c r="G36" s="686" t="n">
        <f aca="false">SUM(１月:１２月!G36:G36)</f>
        <v>6235.6322</v>
      </c>
      <c r="H36" s="686"/>
      <c r="I36" s="687" t="n">
        <f aca="false">+G36+H36</f>
        <v>6235.6322</v>
      </c>
      <c r="J36" s="637"/>
      <c r="K36" s="685" t="n">
        <f aca="false">SUM(１月:１２月!K36:K36)</f>
        <v>194.306</v>
      </c>
      <c r="L36" s="688" t="n">
        <f aca="false">+F36+I36+J36+K36</f>
        <v>6429.9412</v>
      </c>
      <c r="M36" s="536"/>
      <c r="N36" s="670"/>
      <c r="O36" s="671"/>
      <c r="P36" s="116" t="n">
        <v>90.4396065360323</v>
      </c>
      <c r="Q36" s="106" t="n">
        <v>102.852284644605</v>
      </c>
      <c r="R36" s="106" t="n">
        <v>113.72482542107</v>
      </c>
      <c r="S36" s="117" t="n">
        <v>101.030613380032</v>
      </c>
      <c r="T36" s="118" t="n">
        <v>91.221928322871</v>
      </c>
      <c r="U36" s="106" t="n">
        <v>90.2913733481309</v>
      </c>
      <c r="V36" s="119" t="n">
        <v>95.4116104412025</v>
      </c>
      <c r="W36" s="120" t="n">
        <v>108.012750826441</v>
      </c>
      <c r="X36" s="106" t="n">
        <v>113.207135197664</v>
      </c>
      <c r="Y36" s="116" t="n">
        <v>98.4990063782555</v>
      </c>
      <c r="Z36" s="106" t="n">
        <v>97.8236875481149</v>
      </c>
      <c r="AA36" s="106" t="n">
        <v>99.3143902106512</v>
      </c>
      <c r="AB36" s="121" t="n">
        <v>49.8627889212663</v>
      </c>
      <c r="AC36" s="118" t="n">
        <v>44.3785355497559</v>
      </c>
      <c r="AD36" s="106" t="n">
        <v>89.0013104157289</v>
      </c>
      <c r="AE36" s="118"/>
      <c r="AF36" s="122"/>
      <c r="AG36" s="106"/>
      <c r="AH36" s="116" t="n">
        <v>49.8627889212663</v>
      </c>
      <c r="AI36" s="119" t="n">
        <v>44.3785355497559</v>
      </c>
      <c r="AJ36" s="106" t="n">
        <v>89.0013104157289</v>
      </c>
      <c r="AK36" s="123" t="n">
        <v>89.4535605298821</v>
      </c>
      <c r="AL36" s="106" t="n">
        <v>103.320079509712</v>
      </c>
      <c r="AM36" s="106" t="n">
        <v>115.501360591675</v>
      </c>
      <c r="AN36" s="123" t="n">
        <v>19.1230850501849</v>
      </c>
      <c r="AO36" s="120" t="n">
        <v>45.2493351287285</v>
      </c>
      <c r="AP36" s="124" t="n">
        <v>236.621523200782</v>
      </c>
      <c r="AQ36" s="654"/>
      <c r="AR36" s="654"/>
    </row>
    <row r="37" customFormat="false" ht="27" hidden="false" customHeight="true" outlineLevel="0" collapsed="false">
      <c r="A37" s="644" t="s">
        <v>41</v>
      </c>
      <c r="B37" s="677" t="s">
        <v>69</v>
      </c>
      <c r="C37" s="667" t="s">
        <v>35</v>
      </c>
      <c r="D37" s="647"/>
      <c r="E37" s="647" t="n">
        <f aca="false">SUM(１月:１２月!E37:E37)</f>
        <v>0.972</v>
      </c>
      <c r="F37" s="648" t="n">
        <f aca="false">+D37+E37</f>
        <v>0.972</v>
      </c>
      <c r="G37" s="649" t="n">
        <f aca="false">SUM(１月:１２月!G37:G37)</f>
        <v>631957.83</v>
      </c>
      <c r="H37" s="649"/>
      <c r="I37" s="650" t="n">
        <f aca="false">+G37+H37</f>
        <v>631957.83</v>
      </c>
      <c r="J37" s="651"/>
      <c r="K37" s="647" t="n">
        <f aca="false">SUM(１月:１２月!K37:K37)</f>
        <v>11716.961</v>
      </c>
      <c r="L37" s="652" t="n">
        <f aca="false">+F37+I37+J37+K37</f>
        <v>643675.763</v>
      </c>
      <c r="M37" s="536"/>
      <c r="N37" s="657" t="s">
        <v>70</v>
      </c>
      <c r="O37" s="629"/>
      <c r="P37" s="455" t="n">
        <v>10304.9605</v>
      </c>
      <c r="Q37" s="456" t="n">
        <v>1262900.83424702</v>
      </c>
      <c r="R37" s="672" t="n">
        <v>122.55270985726</v>
      </c>
      <c r="S37" s="496" t="n">
        <v>159.476</v>
      </c>
      <c r="T37" s="461" t="n">
        <v>13469.5622470213</v>
      </c>
      <c r="U37" s="508" t="n">
        <v>84.4613750471626</v>
      </c>
      <c r="V37" s="497" t="n">
        <v>249.9973</v>
      </c>
      <c r="W37" s="497" t="n">
        <v>19655.079</v>
      </c>
      <c r="X37" s="459" t="n">
        <v>78.6211651085832</v>
      </c>
      <c r="Y37" s="455" t="n">
        <v>409.4733</v>
      </c>
      <c r="Z37" s="456" t="n">
        <v>33124.6412470213</v>
      </c>
      <c r="AA37" s="459" t="n">
        <v>80.895729335762</v>
      </c>
      <c r="AB37" s="498" t="n">
        <v>120.5704</v>
      </c>
      <c r="AC37" s="497" t="n">
        <v>5969.254</v>
      </c>
      <c r="AD37" s="459" t="n">
        <v>49.5084531526809</v>
      </c>
      <c r="AE37" s="497"/>
      <c r="AF37" s="497"/>
      <c r="AG37" s="459"/>
      <c r="AH37" s="455" t="n">
        <v>120.5704</v>
      </c>
      <c r="AI37" s="461" t="n">
        <v>5969.254</v>
      </c>
      <c r="AJ37" s="459" t="n">
        <v>49.5084531526809</v>
      </c>
      <c r="AK37" s="498" t="n">
        <v>9767.9676</v>
      </c>
      <c r="AL37" s="497" t="n">
        <v>1223457.947</v>
      </c>
      <c r="AM37" s="509" t="n">
        <v>125.252048030954</v>
      </c>
      <c r="AN37" s="498" t="n">
        <v>6.9492</v>
      </c>
      <c r="AO37" s="497" t="n">
        <v>348.992</v>
      </c>
      <c r="AP37" s="463" t="n">
        <v>50.2204570310252</v>
      </c>
      <c r="AQ37" s="654"/>
      <c r="AR37" s="654"/>
    </row>
    <row r="38" customFormat="false" ht="27" hidden="false" customHeight="true" outlineLevel="0" collapsed="false">
      <c r="A38" s="630"/>
      <c r="B38" s="673" t="s">
        <v>42</v>
      </c>
      <c r="C38" s="632" t="s">
        <v>30</v>
      </c>
      <c r="D38" s="633" t="n">
        <f aca="false">+D32+D34+D36</f>
        <v>24.9132</v>
      </c>
      <c r="E38" s="633" t="n">
        <f aca="false">+E32+E34+E36</f>
        <v>32.9571</v>
      </c>
      <c r="F38" s="656" t="n">
        <f aca="false">+F32+F34+F36</f>
        <v>57.8703</v>
      </c>
      <c r="G38" s="635" t="n">
        <f aca="false">+G32+G34+G36</f>
        <v>16812.6545</v>
      </c>
      <c r="H38" s="635"/>
      <c r="I38" s="636" t="n">
        <f aca="false">+I32+I34+I36</f>
        <v>16812.6545</v>
      </c>
      <c r="J38" s="680" t="n">
        <f aca="false">+J32+J34+J36</f>
        <v>510.5119</v>
      </c>
      <c r="K38" s="633" t="n">
        <f aca="false">+K32+K34+K36</f>
        <v>2308.1678</v>
      </c>
      <c r="L38" s="638" t="n">
        <f aca="false">+F38+I38+J38+K38</f>
        <v>19689.2045</v>
      </c>
      <c r="M38" s="536"/>
      <c r="N38" s="657"/>
      <c r="O38" s="629"/>
      <c r="P38" s="467" t="n">
        <v>9994.3133</v>
      </c>
      <c r="Q38" s="468" t="n">
        <v>1099317.60320115</v>
      </c>
      <c r="R38" s="581" t="n">
        <v>109.994310784829</v>
      </c>
      <c r="S38" s="469" t="n">
        <v>176.337</v>
      </c>
      <c r="T38" s="468" t="n">
        <v>14485.6712011487</v>
      </c>
      <c r="U38" s="471" t="n">
        <v>82.1476559153705</v>
      </c>
      <c r="V38" s="468" t="n">
        <v>293.9897</v>
      </c>
      <c r="W38" s="468" t="n">
        <v>23035.066</v>
      </c>
      <c r="X38" s="471" t="n">
        <v>78.3533096567669</v>
      </c>
      <c r="Y38" s="467" t="n">
        <v>470.3267</v>
      </c>
      <c r="Z38" s="468" t="n">
        <v>37520.7372011487</v>
      </c>
      <c r="AA38" s="471" t="n">
        <v>79.7759030077363</v>
      </c>
      <c r="AB38" s="474" t="n">
        <v>35.7844</v>
      </c>
      <c r="AC38" s="468" t="n">
        <v>1933.578</v>
      </c>
      <c r="AD38" s="471" t="n">
        <v>54.0341042465432</v>
      </c>
      <c r="AE38" s="468"/>
      <c r="AF38" s="468"/>
      <c r="AG38" s="471"/>
      <c r="AH38" s="467" t="n">
        <v>35.7844</v>
      </c>
      <c r="AI38" s="470" t="n">
        <v>1933.578</v>
      </c>
      <c r="AJ38" s="471" t="n">
        <v>54.0341042465432</v>
      </c>
      <c r="AK38" s="474" t="n">
        <v>9485.4005</v>
      </c>
      <c r="AL38" s="468" t="n">
        <v>1059727.255</v>
      </c>
      <c r="AM38" s="471" t="n">
        <v>111.721930455124</v>
      </c>
      <c r="AN38" s="474" t="n">
        <v>2.8017</v>
      </c>
      <c r="AO38" s="468" t="n">
        <v>136.033</v>
      </c>
      <c r="AP38" s="472" t="n">
        <v>48.5537352321805</v>
      </c>
      <c r="AQ38" s="654"/>
      <c r="AR38" s="654"/>
    </row>
    <row r="39" customFormat="false" ht="27" hidden="false" customHeight="true" outlineLevel="0" collapsed="false">
      <c r="A39" s="619"/>
      <c r="B39" s="674"/>
      <c r="C39" s="667" t="s">
        <v>35</v>
      </c>
      <c r="D39" s="647" t="n">
        <f aca="false">+D33+D35+D37</f>
        <v>4268.18305633811</v>
      </c>
      <c r="E39" s="647" t="n">
        <f aca="false">+E33+E35+E37</f>
        <v>4353.062</v>
      </c>
      <c r="F39" s="648" t="n">
        <f aca="false">+F33+F35+F37</f>
        <v>8621.24505633811</v>
      </c>
      <c r="G39" s="649" t="n">
        <f aca="false">+G33+G35+G37</f>
        <v>2480747.635</v>
      </c>
      <c r="H39" s="649"/>
      <c r="I39" s="650" t="n">
        <f aca="false">+I33+I35+I37</f>
        <v>2480747.635</v>
      </c>
      <c r="J39" s="651" t="n">
        <f aca="false">+J33+J35+J37</f>
        <v>63071.498</v>
      </c>
      <c r="K39" s="647" t="n">
        <f aca="false">+K33+K35+K37</f>
        <v>248004.218</v>
      </c>
      <c r="L39" s="652" t="n">
        <f aca="false">+F39+I39+J39+K39</f>
        <v>2800444.59605634</v>
      </c>
      <c r="M39" s="536"/>
      <c r="N39" s="670"/>
      <c r="O39" s="671"/>
      <c r="P39" s="116" t="n">
        <v>103.108239562592</v>
      </c>
      <c r="Q39" s="106" t="n">
        <v>114.880434059232</v>
      </c>
      <c r="R39" s="106" t="n">
        <v>111.417316934689</v>
      </c>
      <c r="S39" s="117" t="n">
        <v>90.4381950469839</v>
      </c>
      <c r="T39" s="118" t="n">
        <v>92.9854202817553</v>
      </c>
      <c r="U39" s="106" t="n">
        <v>102.816537010107</v>
      </c>
      <c r="V39" s="119" t="n">
        <v>85.0360743930825</v>
      </c>
      <c r="W39" s="120" t="n">
        <v>85.3267752738369</v>
      </c>
      <c r="X39" s="106" t="n">
        <v>100.341855950935</v>
      </c>
      <c r="Y39" s="116" t="n">
        <v>87.0614617456334</v>
      </c>
      <c r="Z39" s="106" t="n">
        <v>88.2835565555124</v>
      </c>
      <c r="AA39" s="106" t="n">
        <v>101.40371501394</v>
      </c>
      <c r="AB39" s="121" t="n">
        <v>336.935647935972</v>
      </c>
      <c r="AC39" s="118" t="n">
        <v>308.71544876907</v>
      </c>
      <c r="AD39" s="106" t="n">
        <v>91.6244543016519</v>
      </c>
      <c r="AE39" s="118"/>
      <c r="AF39" s="122"/>
      <c r="AG39" s="106"/>
      <c r="AH39" s="116" t="n">
        <v>336.935647935972</v>
      </c>
      <c r="AI39" s="119" t="n">
        <v>308.71544876907</v>
      </c>
      <c r="AJ39" s="106" t="n">
        <v>91.6244543016519</v>
      </c>
      <c r="AK39" s="123" t="n">
        <v>102.978968573863</v>
      </c>
      <c r="AL39" s="106" t="n">
        <v>115.450267153882</v>
      </c>
      <c r="AM39" s="106" t="n">
        <v>112.110529705951</v>
      </c>
      <c r="AN39" s="123" t="n">
        <v>248.035121533355</v>
      </c>
      <c r="AO39" s="120" t="n">
        <v>256.549513720935</v>
      </c>
      <c r="AP39" s="124" t="n">
        <v>103.432736515274</v>
      </c>
      <c r="AQ39" s="654"/>
      <c r="AR39" s="654"/>
    </row>
    <row r="40" customFormat="false" ht="27" hidden="false" customHeight="true" outlineLevel="0" collapsed="false">
      <c r="A40" s="669" t="s">
        <v>71</v>
      </c>
      <c r="B40" s="609"/>
      <c r="C40" s="632" t="s">
        <v>30</v>
      </c>
      <c r="D40" s="633" t="n">
        <f aca="false">SUM(１月:１２月!D40:D40)</f>
        <v>1.2067</v>
      </c>
      <c r="E40" s="633" t="n">
        <f aca="false">SUM(１月:１２月!E40:E40)</f>
        <v>3.3565</v>
      </c>
      <c r="F40" s="656" t="n">
        <f aca="false">+D40+E40</f>
        <v>4.5632</v>
      </c>
      <c r="G40" s="635" t="n">
        <f aca="false">SUM(１月:１２月!G40:G40)</f>
        <v>650.8276</v>
      </c>
      <c r="H40" s="635"/>
      <c r="I40" s="636" t="n">
        <f aca="false">+G40+H40</f>
        <v>650.8276</v>
      </c>
      <c r="J40" s="637" t="n">
        <f aca="false">SUM(１月:１２月!J40:J40)</f>
        <v>7.9743</v>
      </c>
      <c r="K40" s="633" t="n">
        <f aca="false">SUM(１月:１２月!K40:K40)</f>
        <v>532.305</v>
      </c>
      <c r="L40" s="638" t="n">
        <f aca="false">+F40+I40+J40+K40</f>
        <v>1195.6701</v>
      </c>
      <c r="M40" s="536"/>
      <c r="N40" s="657" t="s">
        <v>72</v>
      </c>
      <c r="O40" s="629"/>
      <c r="P40" s="477" t="n">
        <v>8940.7268</v>
      </c>
      <c r="Q40" s="478" t="n">
        <v>1832797.33659824</v>
      </c>
      <c r="R40" s="666" t="n">
        <v>204.994222236859</v>
      </c>
      <c r="S40" s="479" t="n">
        <v>23.3875</v>
      </c>
      <c r="T40" s="480" t="n">
        <v>4031.51159824142</v>
      </c>
      <c r="U40" s="481" t="n">
        <v>172.378903185095</v>
      </c>
      <c r="V40" s="482" t="n">
        <v>32.3109</v>
      </c>
      <c r="W40" s="482" t="n">
        <v>4267.762</v>
      </c>
      <c r="X40" s="481" t="n">
        <v>132.084281155895</v>
      </c>
      <c r="Y40" s="477" t="n">
        <v>55.6984</v>
      </c>
      <c r="Z40" s="478" t="n">
        <v>8299.27359824142</v>
      </c>
      <c r="AA40" s="481" t="n">
        <v>149.003806181891</v>
      </c>
      <c r="AB40" s="483" t="n">
        <v>7145.9569</v>
      </c>
      <c r="AC40" s="482" t="n">
        <v>1589513.509</v>
      </c>
      <c r="AD40" s="481" t="n">
        <v>222.435361875748</v>
      </c>
      <c r="AE40" s="482"/>
      <c r="AF40" s="482"/>
      <c r="AG40" s="481"/>
      <c r="AH40" s="477" t="n">
        <v>7145.9569</v>
      </c>
      <c r="AI40" s="480" t="n">
        <v>1589513.509</v>
      </c>
      <c r="AJ40" s="481" t="n">
        <v>222.435361875748</v>
      </c>
      <c r="AK40" s="483" t="n">
        <v>504.2054</v>
      </c>
      <c r="AL40" s="482" t="n">
        <v>61841.692</v>
      </c>
      <c r="AM40" s="481" t="n">
        <v>122.651784372004</v>
      </c>
      <c r="AN40" s="483" t="n">
        <v>1234.8661</v>
      </c>
      <c r="AO40" s="482" t="n">
        <v>173142.862</v>
      </c>
      <c r="AP40" s="484" t="n">
        <v>140.211851309223</v>
      </c>
      <c r="AQ40" s="654"/>
      <c r="AR40" s="654"/>
    </row>
    <row r="41" customFormat="false" ht="27" hidden="false" customHeight="true" outlineLevel="0" collapsed="false">
      <c r="A41" s="689"/>
      <c r="B41" s="620"/>
      <c r="C41" s="667" t="s">
        <v>35</v>
      </c>
      <c r="D41" s="647" t="n">
        <f aca="false">SUM(１月:１２月!D41:D41)</f>
        <v>1323.90130568472</v>
      </c>
      <c r="E41" s="647" t="n">
        <f aca="false">SUM(１月:１２月!E41:E41)</f>
        <v>1511.236</v>
      </c>
      <c r="F41" s="648" t="n">
        <f aca="false">+D41+E41</f>
        <v>2835.13730568472</v>
      </c>
      <c r="G41" s="649" t="n">
        <f aca="false">SUM(１月:１２月!G41:G41)</f>
        <v>261393.979</v>
      </c>
      <c r="H41" s="649"/>
      <c r="I41" s="650" t="n">
        <f aca="false">+G41+H41</f>
        <v>261393.979</v>
      </c>
      <c r="J41" s="651" t="n">
        <f aca="false">SUM(１月:１２月!J41:J41)</f>
        <v>1857.487</v>
      </c>
      <c r="K41" s="647" t="n">
        <f aca="false">SUM(１月:１２月!K41:K41)</f>
        <v>204569.817</v>
      </c>
      <c r="L41" s="652" t="n">
        <f aca="false">+F41+I41+J41+K41</f>
        <v>470656.420305685</v>
      </c>
      <c r="M41" s="536"/>
      <c r="N41" s="657"/>
      <c r="O41" s="690"/>
      <c r="P41" s="486" t="n">
        <v>5712.5671</v>
      </c>
      <c r="Q41" s="487" t="n">
        <v>814624.323686708</v>
      </c>
      <c r="R41" s="519" t="n">
        <v>142.602145309892</v>
      </c>
      <c r="S41" s="500" t="n">
        <v>7.3131</v>
      </c>
      <c r="T41" s="487" t="n">
        <v>1268.22068670767</v>
      </c>
      <c r="U41" s="490" t="n">
        <v>173.417659639232</v>
      </c>
      <c r="V41" s="487" t="n">
        <v>22.2927</v>
      </c>
      <c r="W41" s="487" t="n">
        <v>5252.343</v>
      </c>
      <c r="X41" s="490" t="n">
        <v>235.608203582339</v>
      </c>
      <c r="Y41" s="486" t="n">
        <v>29.6058</v>
      </c>
      <c r="Z41" s="487" t="n">
        <v>6520.56368670767</v>
      </c>
      <c r="AA41" s="490" t="n">
        <v>220.246157398472</v>
      </c>
      <c r="AB41" s="491" t="n">
        <v>4428.9835</v>
      </c>
      <c r="AC41" s="487" t="n">
        <v>698727.415</v>
      </c>
      <c r="AD41" s="490" t="n">
        <v>157.762478681621</v>
      </c>
      <c r="AE41" s="487"/>
      <c r="AF41" s="487"/>
      <c r="AG41" s="490"/>
      <c r="AH41" s="486" t="n">
        <v>4428.9835</v>
      </c>
      <c r="AI41" s="489" t="n">
        <v>698727.415</v>
      </c>
      <c r="AJ41" s="490" t="n">
        <v>157.762478681621</v>
      </c>
      <c r="AK41" s="491" t="n">
        <v>85.4941</v>
      </c>
      <c r="AL41" s="487" t="n">
        <v>16391.952</v>
      </c>
      <c r="AM41" s="490" t="n">
        <v>191.7319674691</v>
      </c>
      <c r="AN41" s="491" t="n">
        <v>1168.4837</v>
      </c>
      <c r="AO41" s="487" t="n">
        <v>92984.393</v>
      </c>
      <c r="AP41" s="492" t="n">
        <v>79.5769705645017</v>
      </c>
      <c r="AQ41" s="654"/>
      <c r="AR41" s="654"/>
    </row>
    <row r="42" customFormat="false" ht="27" hidden="false" customHeight="true" outlineLevel="0" collapsed="false">
      <c r="A42" s="669" t="s">
        <v>73</v>
      </c>
      <c r="B42" s="609"/>
      <c r="C42" s="632" t="s">
        <v>30</v>
      </c>
      <c r="D42" s="633" t="n">
        <f aca="false">SUM(１月:１２月!D42:D42)</f>
        <v>15.981</v>
      </c>
      <c r="E42" s="633" t="n">
        <f aca="false">SUM(１月:１２月!E42:E42)</f>
        <v>2.3687</v>
      </c>
      <c r="F42" s="656" t="n">
        <f aca="false">+D42+E42</f>
        <v>18.3497</v>
      </c>
      <c r="G42" s="635" t="n">
        <f aca="false">SUM(１月:１２月!G42:G42)</f>
        <v>1306.0666</v>
      </c>
      <c r="H42" s="635"/>
      <c r="I42" s="636" t="n">
        <f aca="false">+G42+H42</f>
        <v>1306.0666</v>
      </c>
      <c r="J42" s="637" t="n">
        <f aca="false">SUM(１月:１２月!J42:J42)</f>
        <v>782.5723</v>
      </c>
      <c r="K42" s="633" t="n">
        <f aca="false">SUM(１月:１２月!K42:K42)</f>
        <v>784.3934</v>
      </c>
      <c r="L42" s="638" t="n">
        <f aca="false">+F42+I42+J42+K42</f>
        <v>2891.382</v>
      </c>
      <c r="M42" s="536"/>
      <c r="N42" s="670"/>
      <c r="O42" s="691"/>
      <c r="P42" s="116" t="n">
        <v>156.509790493314</v>
      </c>
      <c r="Q42" s="106" t="n">
        <v>224.986817027957</v>
      </c>
      <c r="R42" s="106" t="n">
        <v>143.752551401931</v>
      </c>
      <c r="S42" s="117" t="n">
        <v>319.802819597708</v>
      </c>
      <c r="T42" s="118" t="n">
        <v>317.887228973319</v>
      </c>
      <c r="U42" s="106" t="n">
        <v>99.401008838259</v>
      </c>
      <c r="V42" s="119" t="n">
        <v>144.939374772908</v>
      </c>
      <c r="W42" s="120" t="n">
        <v>81.2544420651888</v>
      </c>
      <c r="X42" s="106" t="n">
        <v>56.0609856310606</v>
      </c>
      <c r="Y42" s="116" t="n">
        <v>188.13340629201</v>
      </c>
      <c r="Z42" s="106" t="n">
        <v>127.27846850357</v>
      </c>
      <c r="AA42" s="106" t="n">
        <v>67.6533057111691</v>
      </c>
      <c r="AB42" s="121" t="n">
        <v>161.345304176455</v>
      </c>
      <c r="AC42" s="118" t="n">
        <v>227.486924783107</v>
      </c>
      <c r="AD42" s="106" t="n">
        <v>140.993830557546</v>
      </c>
      <c r="AE42" s="118"/>
      <c r="AF42" s="122"/>
      <c r="AG42" s="106"/>
      <c r="AH42" s="116" t="n">
        <v>161.345304176455</v>
      </c>
      <c r="AI42" s="119" t="n">
        <v>227.486924783107</v>
      </c>
      <c r="AJ42" s="106" t="n">
        <v>140.993830557546</v>
      </c>
      <c r="AK42" s="123" t="n">
        <v>589.754614645923</v>
      </c>
      <c r="AL42" s="106" t="n">
        <v>377.268625481578</v>
      </c>
      <c r="AM42" s="106" t="n">
        <v>63.9704406057225</v>
      </c>
      <c r="AN42" s="123" t="n">
        <v>105.681071973875</v>
      </c>
      <c r="AO42" s="120" t="n">
        <v>186.206369062387</v>
      </c>
      <c r="AP42" s="124" t="n">
        <v>176.196518056154</v>
      </c>
      <c r="AQ42" s="654"/>
      <c r="AR42" s="654"/>
    </row>
    <row r="43" customFormat="false" ht="27" hidden="false" customHeight="true" outlineLevel="0" collapsed="false">
      <c r="A43" s="689"/>
      <c r="B43" s="620"/>
      <c r="C43" s="667" t="s">
        <v>35</v>
      </c>
      <c r="D43" s="647" t="n">
        <f aca="false">SUM(１月:１２月!D43:D43)</f>
        <v>14344.5195935619</v>
      </c>
      <c r="E43" s="647" t="n">
        <f aca="false">SUM(１月:１２月!E43:E43)</f>
        <v>723.964</v>
      </c>
      <c r="F43" s="648" t="n">
        <f aca="false">+D43+E43</f>
        <v>15068.4835935619</v>
      </c>
      <c r="G43" s="649" t="n">
        <f aca="false">SUM(１月:１２月!G43:G43)</f>
        <v>286093.535</v>
      </c>
      <c r="H43" s="649"/>
      <c r="I43" s="650" t="n">
        <f aca="false">+G43+H43</f>
        <v>286093.535</v>
      </c>
      <c r="J43" s="651" t="n">
        <f aca="false">SUM(１月:１２月!J43:J43)</f>
        <v>127435.599</v>
      </c>
      <c r="K43" s="647" t="n">
        <f aca="false">SUM(１月:１２月!K43:K43)</f>
        <v>143816.035</v>
      </c>
      <c r="L43" s="652" t="n">
        <f aca="false">+F43+I43+J43+K43</f>
        <v>572413.652593562</v>
      </c>
      <c r="M43" s="536"/>
      <c r="N43" s="657" t="s">
        <v>74</v>
      </c>
      <c r="O43" s="629"/>
      <c r="P43" s="455" t="n">
        <v>4318.5365</v>
      </c>
      <c r="Q43" s="456" t="n">
        <v>323971.496458097</v>
      </c>
      <c r="R43" s="672" t="n">
        <v>75.0188163184673</v>
      </c>
      <c r="S43" s="496" t="n">
        <v>1.5257</v>
      </c>
      <c r="T43" s="461" t="n">
        <v>236.671458096695</v>
      </c>
      <c r="U43" s="459" t="n">
        <v>155.123194662578</v>
      </c>
      <c r="V43" s="497" t="n">
        <v>0.6432</v>
      </c>
      <c r="W43" s="497" t="n">
        <v>84.328</v>
      </c>
      <c r="X43" s="459" t="n">
        <v>131.106965174129</v>
      </c>
      <c r="Y43" s="455" t="n">
        <v>2.1689</v>
      </c>
      <c r="Z43" s="456" t="n">
        <v>320.999458096695</v>
      </c>
      <c r="AA43" s="459" t="n">
        <v>148.001041125315</v>
      </c>
      <c r="AB43" s="498" t="n">
        <v>3431.0654</v>
      </c>
      <c r="AC43" s="497" t="n">
        <v>259276.296</v>
      </c>
      <c r="AD43" s="459" t="n">
        <v>75.567284727362</v>
      </c>
      <c r="AE43" s="497"/>
      <c r="AF43" s="497"/>
      <c r="AG43" s="459"/>
      <c r="AH43" s="455" t="n">
        <v>3431.0654</v>
      </c>
      <c r="AI43" s="461" t="n">
        <v>259276.296</v>
      </c>
      <c r="AJ43" s="459" t="n">
        <v>75.567284727362</v>
      </c>
      <c r="AK43" s="498" t="n">
        <v>6.3065</v>
      </c>
      <c r="AL43" s="497" t="n">
        <v>1229.806</v>
      </c>
      <c r="AM43" s="459" t="n">
        <v>195.006104812495</v>
      </c>
      <c r="AN43" s="498" t="n">
        <v>878.9957</v>
      </c>
      <c r="AO43" s="497" t="n">
        <v>63144.395</v>
      </c>
      <c r="AP43" s="463" t="n">
        <v>71.8369782696321</v>
      </c>
      <c r="AQ43" s="654"/>
      <c r="AR43" s="654"/>
    </row>
    <row r="44" customFormat="false" ht="27" hidden="false" customHeight="true" outlineLevel="0" collapsed="false">
      <c r="A44" s="669" t="s">
        <v>75</v>
      </c>
      <c r="B44" s="609"/>
      <c r="C44" s="632" t="s">
        <v>30</v>
      </c>
      <c r="D44" s="633"/>
      <c r="E44" s="633"/>
      <c r="F44" s="656"/>
      <c r="G44" s="635" t="n">
        <f aca="false">SUM(１月:１２月!G44:G44)</f>
        <v>0.0044</v>
      </c>
      <c r="H44" s="635"/>
      <c r="I44" s="636" t="n">
        <f aca="false">+G44+H44</f>
        <v>0.0044</v>
      </c>
      <c r="J44" s="637"/>
      <c r="K44" s="633"/>
      <c r="L44" s="638" t="n">
        <f aca="false">+F44+I44+J44+K44</f>
        <v>0.0044</v>
      </c>
      <c r="M44" s="536"/>
      <c r="N44" s="657"/>
      <c r="O44" s="629"/>
      <c r="P44" s="467" t="n">
        <v>5380.0156</v>
      </c>
      <c r="Q44" s="468" t="n">
        <v>252286.621766707</v>
      </c>
      <c r="R44" s="581" t="n">
        <v>46.8932881471025</v>
      </c>
      <c r="S44" s="469" t="n">
        <v>3.038</v>
      </c>
      <c r="T44" s="468" t="n">
        <v>345.317766706587</v>
      </c>
      <c r="U44" s="471" t="n">
        <v>113.66615098966</v>
      </c>
      <c r="V44" s="468" t="n">
        <v>7.6576</v>
      </c>
      <c r="W44" s="468" t="n">
        <v>866.843</v>
      </c>
      <c r="X44" s="471" t="n">
        <v>113.200349979106</v>
      </c>
      <c r="Y44" s="467" t="n">
        <v>10.6956</v>
      </c>
      <c r="Z44" s="468" t="n">
        <v>1212.16076670659</v>
      </c>
      <c r="AA44" s="471" t="n">
        <v>113.332657046504</v>
      </c>
      <c r="AB44" s="474" t="n">
        <v>4210.491</v>
      </c>
      <c r="AC44" s="468" t="n">
        <v>197680.197</v>
      </c>
      <c r="AD44" s="471" t="n">
        <v>46.9494405759328</v>
      </c>
      <c r="AE44" s="468"/>
      <c r="AF44" s="468"/>
      <c r="AG44" s="471"/>
      <c r="AH44" s="467" t="n">
        <v>4210.491</v>
      </c>
      <c r="AI44" s="470" t="n">
        <v>197680.197</v>
      </c>
      <c r="AJ44" s="471" t="n">
        <v>46.9494405759328</v>
      </c>
      <c r="AK44" s="474" t="n">
        <v>1.591</v>
      </c>
      <c r="AL44" s="468" t="n">
        <v>590.222</v>
      </c>
      <c r="AM44" s="471" t="n">
        <v>370.975487115022</v>
      </c>
      <c r="AN44" s="474" t="n">
        <v>1157.238</v>
      </c>
      <c r="AO44" s="468" t="n">
        <v>52804.042</v>
      </c>
      <c r="AP44" s="472" t="n">
        <v>45.6293709677698</v>
      </c>
      <c r="AQ44" s="654"/>
      <c r="AR44" s="654"/>
    </row>
    <row r="45" customFormat="false" ht="27" hidden="false" customHeight="true" outlineLevel="0" collapsed="false">
      <c r="A45" s="689"/>
      <c r="B45" s="620"/>
      <c r="C45" s="667" t="s">
        <v>35</v>
      </c>
      <c r="D45" s="647"/>
      <c r="E45" s="647"/>
      <c r="F45" s="648"/>
      <c r="G45" s="649" t="n">
        <f aca="false">SUM(１月:１２月!G45:G45)</f>
        <v>9.504</v>
      </c>
      <c r="H45" s="649"/>
      <c r="I45" s="650" t="n">
        <f aca="false">+G45+H45</f>
        <v>9.504</v>
      </c>
      <c r="J45" s="651"/>
      <c r="K45" s="647"/>
      <c r="L45" s="652" t="n">
        <f aca="false">+F45+I45+J45+K45</f>
        <v>9.504</v>
      </c>
      <c r="M45" s="536"/>
      <c r="N45" s="670"/>
      <c r="O45" s="671"/>
      <c r="P45" s="116" t="n">
        <v>80.2699624142353</v>
      </c>
      <c r="Q45" s="106" t="n">
        <v>128.414061034785</v>
      </c>
      <c r="R45" s="106" t="n">
        <v>159.97772662718</v>
      </c>
      <c r="S45" s="117" t="n">
        <v>50.2205398288348</v>
      </c>
      <c r="T45" s="118" t="n">
        <v>68.5372954753852</v>
      </c>
      <c r="U45" s="106" t="n">
        <v>136.472637906679</v>
      </c>
      <c r="V45" s="119" t="n">
        <v>8.39949853740075</v>
      </c>
      <c r="W45" s="120" t="n">
        <v>9.72817453679617</v>
      </c>
      <c r="X45" s="106" t="n">
        <v>115.818515753996</v>
      </c>
      <c r="Y45" s="116" t="n">
        <v>20.2784322525151</v>
      </c>
      <c r="Z45" s="106" t="n">
        <v>26.4815911315826</v>
      </c>
      <c r="AA45" s="106" t="n">
        <v>130.589933195147</v>
      </c>
      <c r="AB45" s="121" t="n">
        <v>81.4884867346825</v>
      </c>
      <c r="AC45" s="118" t="n">
        <v>131.159468644196</v>
      </c>
      <c r="AD45" s="106" t="n">
        <v>160.954600950238</v>
      </c>
      <c r="AE45" s="118"/>
      <c r="AF45" s="122"/>
      <c r="AG45" s="106"/>
      <c r="AH45" s="116" t="n">
        <v>81.4884867346825</v>
      </c>
      <c r="AI45" s="119" t="n">
        <v>131.159468644196</v>
      </c>
      <c r="AJ45" s="106" t="n">
        <v>160.954600950238</v>
      </c>
      <c r="AK45" s="123" t="n">
        <v>396.385920804525</v>
      </c>
      <c r="AL45" s="106" t="n">
        <v>208.363293811481</v>
      </c>
      <c r="AM45" s="106" t="n">
        <v>52.56576555206</v>
      </c>
      <c r="AN45" s="123" t="n">
        <v>75.9563460584599</v>
      </c>
      <c r="AO45" s="120" t="n">
        <v>119.58250279401</v>
      </c>
      <c r="AP45" s="124" t="n">
        <v>157.43582860341</v>
      </c>
      <c r="AQ45" s="654"/>
      <c r="AR45" s="654"/>
    </row>
    <row r="46" customFormat="false" ht="27" hidden="false" customHeight="true" outlineLevel="0" collapsed="false">
      <c r="A46" s="669" t="s">
        <v>76</v>
      </c>
      <c r="B46" s="609"/>
      <c r="C46" s="632" t="s">
        <v>30</v>
      </c>
      <c r="D46" s="633" t="n">
        <f aca="false">SUM(１月:１２月!D46:D46)</f>
        <v>0.002</v>
      </c>
      <c r="E46" s="633" t="n">
        <f aca="false">SUM(１月:１２月!E46:E46)</f>
        <v>0.0048</v>
      </c>
      <c r="F46" s="656" t="n">
        <f aca="false">+D46+E46</f>
        <v>0.0068</v>
      </c>
      <c r="G46" s="635" t="n">
        <f aca="false">SUM(１月:１２月!G46:G46)</f>
        <v>0.2232</v>
      </c>
      <c r="H46" s="635"/>
      <c r="I46" s="636" t="n">
        <f aca="false">+G46+H46</f>
        <v>0.2232</v>
      </c>
      <c r="J46" s="637" t="n">
        <f aca="false">SUM(１月:１２月!J46:J46)</f>
        <v>0.0752</v>
      </c>
      <c r="K46" s="633" t="n">
        <f aca="false">SUM(１月:１２月!K46:K46)</f>
        <v>0.0103</v>
      </c>
      <c r="L46" s="638" t="n">
        <f aca="false">+F46+I46+J46+K46</f>
        <v>0.3155</v>
      </c>
      <c r="M46" s="536"/>
      <c r="N46" s="657" t="s">
        <v>77</v>
      </c>
      <c r="O46" s="629"/>
      <c r="P46" s="477" t="n">
        <v>1072.8094</v>
      </c>
      <c r="Q46" s="478" t="n">
        <v>677099.403541062</v>
      </c>
      <c r="R46" s="666" t="n">
        <v>631.146039120334</v>
      </c>
      <c r="S46" s="479" t="n">
        <v>106.4914</v>
      </c>
      <c r="T46" s="480" t="n">
        <v>88299.6995410616</v>
      </c>
      <c r="U46" s="481" t="n">
        <v>829.172116631593</v>
      </c>
      <c r="V46" s="482" t="n">
        <v>107.6411</v>
      </c>
      <c r="W46" s="482" t="n">
        <v>88406.772</v>
      </c>
      <c r="X46" s="481" t="n">
        <v>821.310558885035</v>
      </c>
      <c r="Y46" s="477" t="n">
        <v>214.1325</v>
      </c>
      <c r="Z46" s="478" t="n">
        <v>176706.471541062</v>
      </c>
      <c r="AA46" s="481" t="n">
        <v>825.220232991543</v>
      </c>
      <c r="AB46" s="483" t="n">
        <v>786.5701</v>
      </c>
      <c r="AC46" s="482" t="n">
        <v>433182.268</v>
      </c>
      <c r="AD46" s="481" t="n">
        <v>550.723029009112</v>
      </c>
      <c r="AE46" s="482"/>
      <c r="AF46" s="482"/>
      <c r="AG46" s="481"/>
      <c r="AH46" s="477" t="n">
        <v>786.5701</v>
      </c>
      <c r="AI46" s="480" t="n">
        <v>433182.268</v>
      </c>
      <c r="AJ46" s="481" t="n">
        <v>550.723029009112</v>
      </c>
      <c r="AK46" s="483" t="n">
        <v>30.0176</v>
      </c>
      <c r="AL46" s="482" t="n">
        <v>37379.788</v>
      </c>
      <c r="AM46" s="481" t="n">
        <v>1245.26237940408</v>
      </c>
      <c r="AN46" s="483" t="n">
        <v>42.0892</v>
      </c>
      <c r="AO46" s="482" t="n">
        <v>29830.876</v>
      </c>
      <c r="AP46" s="484" t="n">
        <v>708.753694534465</v>
      </c>
      <c r="AQ46" s="654"/>
      <c r="AR46" s="654"/>
    </row>
    <row r="47" customFormat="false" ht="27" hidden="false" customHeight="true" outlineLevel="0" collapsed="false">
      <c r="A47" s="689"/>
      <c r="B47" s="620"/>
      <c r="C47" s="667" t="s">
        <v>35</v>
      </c>
      <c r="D47" s="647" t="n">
        <f aca="false">SUM(１月:１２月!D47:D47)</f>
        <v>1.94399996700366</v>
      </c>
      <c r="E47" s="647" t="n">
        <f aca="false">SUM(１月:１２月!E47:E47)</f>
        <v>2.853</v>
      </c>
      <c r="F47" s="648" t="n">
        <f aca="false">+D47+E47</f>
        <v>4.79699996700366</v>
      </c>
      <c r="G47" s="649" t="n">
        <f aca="false">SUM(１月:１２月!G47:G47)</f>
        <v>149.574</v>
      </c>
      <c r="H47" s="649"/>
      <c r="I47" s="650" t="n">
        <f aca="false">+G47+H47</f>
        <v>149.574</v>
      </c>
      <c r="J47" s="651" t="n">
        <f aca="false">SUM(１月:１２月!J47:J47)</f>
        <v>121.816</v>
      </c>
      <c r="K47" s="647" t="n">
        <f aca="false">SUM(１月:１２月!K47:K47)</f>
        <v>6.986</v>
      </c>
      <c r="L47" s="652" t="n">
        <f aca="false">+F47+I47+J47+K47</f>
        <v>283.172999967004</v>
      </c>
      <c r="M47" s="536"/>
      <c r="N47" s="657"/>
      <c r="O47" s="690"/>
      <c r="P47" s="486" t="n">
        <v>798.6622</v>
      </c>
      <c r="Q47" s="487" t="n">
        <v>422624.809986213</v>
      </c>
      <c r="R47" s="519" t="n">
        <v>529.165910176058</v>
      </c>
      <c r="S47" s="500" t="n">
        <v>55.1543</v>
      </c>
      <c r="T47" s="487" t="n">
        <v>57585.907986213</v>
      </c>
      <c r="U47" s="490" t="n">
        <v>1044.08736918451</v>
      </c>
      <c r="V47" s="487" t="n">
        <v>50.4941</v>
      </c>
      <c r="W47" s="487" t="n">
        <v>57193.158</v>
      </c>
      <c r="X47" s="490" t="n">
        <v>1132.6701139341</v>
      </c>
      <c r="Y47" s="486" t="n">
        <v>105.6484</v>
      </c>
      <c r="Z47" s="487" t="n">
        <v>114779.065986213</v>
      </c>
      <c r="AA47" s="490" t="n">
        <v>1086.42502854954</v>
      </c>
      <c r="AB47" s="491" t="n">
        <v>647.0293</v>
      </c>
      <c r="AC47" s="487" t="n">
        <v>265569.454</v>
      </c>
      <c r="AD47" s="490" t="n">
        <v>410.444247269791</v>
      </c>
      <c r="AE47" s="487"/>
      <c r="AF47" s="487"/>
      <c r="AG47" s="490"/>
      <c r="AH47" s="486" t="n">
        <v>647.0293</v>
      </c>
      <c r="AI47" s="489" t="n">
        <v>265569.454</v>
      </c>
      <c r="AJ47" s="490" t="n">
        <v>410.444247269791</v>
      </c>
      <c r="AK47" s="491" t="n">
        <v>13.457</v>
      </c>
      <c r="AL47" s="487" t="n">
        <v>21087.288</v>
      </c>
      <c r="AM47" s="490" t="n">
        <v>1567.01255851973</v>
      </c>
      <c r="AN47" s="491" t="n">
        <v>32.5275</v>
      </c>
      <c r="AO47" s="487" t="n">
        <v>21189.002</v>
      </c>
      <c r="AP47" s="492" t="n">
        <v>651.418092383368</v>
      </c>
      <c r="AQ47" s="654"/>
      <c r="AR47" s="654"/>
    </row>
    <row r="48" customFormat="false" ht="27" hidden="false" customHeight="true" outlineLevel="0" collapsed="false">
      <c r="A48" s="669" t="s">
        <v>78</v>
      </c>
      <c r="B48" s="609"/>
      <c r="C48" s="632" t="s">
        <v>30</v>
      </c>
      <c r="D48" s="633" t="n">
        <f aca="false">SUM(１月:１２月!D48:D48)</f>
        <v>0.151</v>
      </c>
      <c r="E48" s="633" t="n">
        <f aca="false">SUM(１月:１２月!E48:E48)</f>
        <v>0.0347</v>
      </c>
      <c r="F48" s="656" t="n">
        <f aca="false">+D48+E48</f>
        <v>0.1857</v>
      </c>
      <c r="G48" s="635" t="n">
        <f aca="false">SUM(１月:１２月!G48:G48)</f>
        <v>0.419</v>
      </c>
      <c r="H48" s="635"/>
      <c r="I48" s="636" t="n">
        <f aca="false">+G48+H48</f>
        <v>0.419</v>
      </c>
      <c r="J48" s="637" t="n">
        <f aca="false">SUM(１月:１２月!J48:J48)</f>
        <v>0.3032</v>
      </c>
      <c r="K48" s="633" t="n">
        <f aca="false">SUM(１月:１２月!K48:K48)</f>
        <v>0.052</v>
      </c>
      <c r="L48" s="638" t="n">
        <f aca="false">+F48+I48+J48+K48</f>
        <v>0.9599</v>
      </c>
      <c r="M48" s="536"/>
      <c r="N48" s="670"/>
      <c r="O48" s="691"/>
      <c r="P48" s="116" t="n">
        <v>134.325801321259</v>
      </c>
      <c r="Q48" s="106" t="n">
        <v>160.212885647473</v>
      </c>
      <c r="R48" s="106" t="n">
        <v>119.271862941879</v>
      </c>
      <c r="S48" s="117" t="n">
        <v>193.079052766511</v>
      </c>
      <c r="T48" s="118" t="n">
        <v>153.33560349904</v>
      </c>
      <c r="U48" s="106" t="n">
        <v>79.4159704545823</v>
      </c>
      <c r="V48" s="119" t="n">
        <v>213.175598733317</v>
      </c>
      <c r="W48" s="120" t="n">
        <v>154.575783348071</v>
      </c>
      <c r="X48" s="106" t="n">
        <v>72.5110117042267</v>
      </c>
      <c r="Y48" s="116" t="n">
        <v>202.684091760973</v>
      </c>
      <c r="Z48" s="106" t="n">
        <v>153.953571605372</v>
      </c>
      <c r="AA48" s="106" t="n">
        <v>75.9574026100334</v>
      </c>
      <c r="AB48" s="121" t="n">
        <v>121.566380378756</v>
      </c>
      <c r="AC48" s="118" t="n">
        <v>163.114492828682</v>
      </c>
      <c r="AD48" s="106" t="n">
        <v>134.177304876955</v>
      </c>
      <c r="AE48" s="118"/>
      <c r="AF48" s="122"/>
      <c r="AG48" s="106"/>
      <c r="AH48" s="116" t="n">
        <v>121.566380378756</v>
      </c>
      <c r="AI48" s="119" t="n">
        <v>163.114492828682</v>
      </c>
      <c r="AJ48" s="106" t="n">
        <v>134.177304876955</v>
      </c>
      <c r="AK48" s="123" t="n">
        <v>223.063089841718</v>
      </c>
      <c r="AL48" s="106" t="n">
        <v>177.262187532128</v>
      </c>
      <c r="AM48" s="106" t="n">
        <v>79.4672877784983</v>
      </c>
      <c r="AN48" s="123" t="n">
        <v>129.395742064407</v>
      </c>
      <c r="AO48" s="120" t="n">
        <v>140.784714636395</v>
      </c>
      <c r="AP48" s="124" t="n">
        <v>108.801659459798</v>
      </c>
      <c r="AQ48" s="654"/>
      <c r="AR48" s="654"/>
    </row>
    <row r="49" customFormat="false" ht="27" hidden="false" customHeight="true" outlineLevel="0" collapsed="false">
      <c r="A49" s="689"/>
      <c r="B49" s="620"/>
      <c r="C49" s="667" t="s">
        <v>35</v>
      </c>
      <c r="D49" s="647" t="n">
        <f aca="false">SUM(１月:１２月!D49:D49)</f>
        <v>84.2880246496963</v>
      </c>
      <c r="E49" s="647" t="n">
        <f aca="false">SUM(１月:１２月!E49:E49)</f>
        <v>22.219</v>
      </c>
      <c r="F49" s="648" t="n">
        <f aca="false">+D49+E49</f>
        <v>106.507024649696</v>
      </c>
      <c r="G49" s="649" t="n">
        <f aca="false">SUM(１月:１２月!G49:G49)</f>
        <v>329.271</v>
      </c>
      <c r="H49" s="649"/>
      <c r="I49" s="650" t="n">
        <f aca="false">+G49+H49</f>
        <v>329.271</v>
      </c>
      <c r="J49" s="651" t="n">
        <f aca="false">SUM(１月:１２月!J49:J49)</f>
        <v>256.177</v>
      </c>
      <c r="K49" s="647" t="n">
        <f aca="false">SUM(１月:１２月!K49:K49)</f>
        <v>53.249</v>
      </c>
      <c r="L49" s="652" t="n">
        <f aca="false">+F49+I49+J49+K49</f>
        <v>745.204024649696</v>
      </c>
      <c r="M49" s="536"/>
      <c r="N49" s="657" t="s">
        <v>79</v>
      </c>
      <c r="O49" s="690"/>
      <c r="P49" s="455" t="n">
        <v>1714.1189</v>
      </c>
      <c r="Q49" s="456" t="n">
        <v>697378.854744575</v>
      </c>
      <c r="R49" s="672" t="n">
        <v>406.843921238238</v>
      </c>
      <c r="S49" s="496" t="n">
        <v>50.5095</v>
      </c>
      <c r="T49" s="461" t="n">
        <v>37655.9627445746</v>
      </c>
      <c r="U49" s="459" t="n">
        <v>745.52238182074</v>
      </c>
      <c r="V49" s="497" t="n">
        <v>91.9364</v>
      </c>
      <c r="W49" s="497" t="n">
        <v>44862.3</v>
      </c>
      <c r="X49" s="459" t="n">
        <v>487.971032148311</v>
      </c>
      <c r="Y49" s="455" t="n">
        <v>142.4459</v>
      </c>
      <c r="Z49" s="456" t="n">
        <v>82518.2627445746</v>
      </c>
      <c r="AA49" s="459" t="n">
        <v>579.295457044216</v>
      </c>
      <c r="AB49" s="498" t="n">
        <v>1404.8236</v>
      </c>
      <c r="AC49" s="497" t="n">
        <v>493701.368</v>
      </c>
      <c r="AD49" s="459" t="n">
        <v>351.432996996918</v>
      </c>
      <c r="AE49" s="497"/>
      <c r="AF49" s="497"/>
      <c r="AG49" s="149"/>
      <c r="AH49" s="455" t="n">
        <v>1404.8236</v>
      </c>
      <c r="AI49" s="461" t="n">
        <v>493701.368</v>
      </c>
      <c r="AJ49" s="459" t="n">
        <v>351.432996996918</v>
      </c>
      <c r="AK49" s="498" t="n">
        <v>39.921</v>
      </c>
      <c r="AL49" s="497" t="n">
        <v>29855.032</v>
      </c>
      <c r="AM49" s="459" t="n">
        <v>747.852809298364</v>
      </c>
      <c r="AN49" s="498" t="n">
        <v>126.9284</v>
      </c>
      <c r="AO49" s="497" t="n">
        <v>91304.192</v>
      </c>
      <c r="AP49" s="463" t="n">
        <v>719.336192688161</v>
      </c>
      <c r="AQ49" s="654"/>
      <c r="AR49" s="654"/>
    </row>
    <row r="50" customFormat="false" ht="27" hidden="false" customHeight="true" outlineLevel="0" collapsed="false">
      <c r="A50" s="669" t="s">
        <v>80</v>
      </c>
      <c r="B50" s="609"/>
      <c r="C50" s="632" t="s">
        <v>30</v>
      </c>
      <c r="D50" s="633" t="n">
        <f aca="false">SUM(１月:１２月!D50:D50)</f>
        <v>449.0671</v>
      </c>
      <c r="E50" s="633" t="n">
        <f aca="false">SUM(１月:１２月!E50:E50)</f>
        <v>750.289</v>
      </c>
      <c r="F50" s="656" t="n">
        <f aca="false">+D50+E50</f>
        <v>1199.3561</v>
      </c>
      <c r="G50" s="635" t="n">
        <f aca="false">SUM(１月:１２月!G50:G50)</f>
        <v>35732.3638</v>
      </c>
      <c r="H50" s="635"/>
      <c r="I50" s="636" t="n">
        <f aca="false">+G50+H50</f>
        <v>35732.3638</v>
      </c>
      <c r="J50" s="637" t="n">
        <f aca="false">SUM(１月:１２月!J50:J50)</f>
        <v>6545.4477</v>
      </c>
      <c r="K50" s="633" t="n">
        <f aca="false">SUM(１月:１２月!K50:K50)</f>
        <v>3186.4058</v>
      </c>
      <c r="L50" s="638" t="n">
        <f aca="false">+F50+I50+J50+K50</f>
        <v>46663.5734</v>
      </c>
      <c r="M50" s="536"/>
      <c r="N50" s="692" t="s">
        <v>81</v>
      </c>
      <c r="O50" s="690"/>
      <c r="P50" s="467" t="n">
        <v>1182.6183</v>
      </c>
      <c r="Q50" s="468" t="n">
        <v>479687.89710225</v>
      </c>
      <c r="R50" s="581" t="n">
        <v>405.615148270791</v>
      </c>
      <c r="S50" s="192" t="n">
        <v>57.4198</v>
      </c>
      <c r="T50" s="182" t="n">
        <v>47966.0691022504</v>
      </c>
      <c r="U50" s="471" t="n">
        <v>835.357648446188</v>
      </c>
      <c r="V50" s="182" t="n">
        <v>76.1957</v>
      </c>
      <c r="W50" s="182" t="n">
        <v>50827.261</v>
      </c>
      <c r="X50" s="159" t="n">
        <v>667.062065182156</v>
      </c>
      <c r="Y50" s="467" t="n">
        <v>133.6155</v>
      </c>
      <c r="Z50" s="468" t="n">
        <v>98793.3301022504</v>
      </c>
      <c r="AA50" s="471" t="n">
        <v>739.385251727909</v>
      </c>
      <c r="AB50" s="183" t="n">
        <v>966.7794</v>
      </c>
      <c r="AC50" s="182" t="n">
        <v>327693.099</v>
      </c>
      <c r="AD50" s="471" t="n">
        <v>338.953332063137</v>
      </c>
      <c r="AE50" s="182"/>
      <c r="AF50" s="182"/>
      <c r="AG50" s="159"/>
      <c r="AH50" s="467" t="n">
        <v>966.7794</v>
      </c>
      <c r="AI50" s="470" t="n">
        <v>327693.099</v>
      </c>
      <c r="AJ50" s="471" t="n">
        <v>338.953332063137</v>
      </c>
      <c r="AK50" s="183" t="n">
        <v>34.5013</v>
      </c>
      <c r="AL50" s="182" t="n">
        <v>24946.2</v>
      </c>
      <c r="AM50" s="471" t="n">
        <v>723.051015468982</v>
      </c>
      <c r="AN50" s="183" t="n">
        <v>47.7221</v>
      </c>
      <c r="AO50" s="182" t="n">
        <v>28255.268</v>
      </c>
      <c r="AP50" s="472" t="n">
        <v>592.079309167032</v>
      </c>
      <c r="AQ50" s="654"/>
      <c r="AR50" s="654"/>
    </row>
    <row r="51" customFormat="false" ht="27" hidden="false" customHeight="true" outlineLevel="0" collapsed="false">
      <c r="A51" s="689"/>
      <c r="B51" s="620"/>
      <c r="C51" s="667" t="s">
        <v>35</v>
      </c>
      <c r="D51" s="647" t="n">
        <f aca="false">SUM(１月:１２月!D51:D51)</f>
        <v>33721.9750500136</v>
      </c>
      <c r="E51" s="647" t="n">
        <f aca="false">SUM(１月:１２月!E51:E51)</f>
        <v>57844.302</v>
      </c>
      <c r="F51" s="648" t="n">
        <f aca="false">+D51+E51</f>
        <v>91566.2770500136</v>
      </c>
      <c r="G51" s="649" t="n">
        <f aca="false">SUM(１月:１２月!G51:G51)</f>
        <v>3221246.166</v>
      </c>
      <c r="H51" s="649"/>
      <c r="I51" s="650" t="n">
        <f aca="false">+G51+H51</f>
        <v>3221246.166</v>
      </c>
      <c r="J51" s="651" t="n">
        <f aca="false">SUM(１月:１２月!J51:J51)</f>
        <v>654142.41</v>
      </c>
      <c r="K51" s="647" t="n">
        <f aca="false">SUM(１月:１２月!K51:K51)</f>
        <v>297702.121</v>
      </c>
      <c r="L51" s="652" t="n">
        <f aca="false">+F51+I51+J51+K51</f>
        <v>4264656.97405001</v>
      </c>
      <c r="M51" s="536"/>
      <c r="N51" s="670"/>
      <c r="O51" s="691"/>
      <c r="P51" s="116" t="n">
        <v>144.942700446966</v>
      </c>
      <c r="Q51" s="106" t="n">
        <v>145.381790734637</v>
      </c>
      <c r="R51" s="106" t="n">
        <v>100.302940600884</v>
      </c>
      <c r="S51" s="117" t="n">
        <v>87.9653011678898</v>
      </c>
      <c r="T51" s="118" t="n">
        <v>78.5054173697297</v>
      </c>
      <c r="U51" s="106" t="n">
        <v>89.2458916498165</v>
      </c>
      <c r="V51" s="119" t="n">
        <v>120.658252368572</v>
      </c>
      <c r="W51" s="120" t="n">
        <v>88.264248588961</v>
      </c>
      <c r="X51" s="106" t="n">
        <v>73.1522683747666</v>
      </c>
      <c r="Y51" s="116" t="n">
        <v>106.608814097167</v>
      </c>
      <c r="Z51" s="106" t="n">
        <v>83.5261476247119</v>
      </c>
      <c r="AA51" s="106" t="n">
        <v>78.3482569729961</v>
      </c>
      <c r="AB51" s="121" t="n">
        <v>145.309633200707</v>
      </c>
      <c r="AC51" s="118" t="n">
        <v>150.659678066641</v>
      </c>
      <c r="AD51" s="106" t="n">
        <v>103.681823942494</v>
      </c>
      <c r="AE51" s="118"/>
      <c r="AF51" s="122"/>
      <c r="AG51" s="106"/>
      <c r="AH51" s="116" t="n">
        <v>145.309633200707</v>
      </c>
      <c r="AI51" s="119" t="n">
        <v>150.659678066641</v>
      </c>
      <c r="AJ51" s="106" t="n">
        <v>103.681823942494</v>
      </c>
      <c r="AK51" s="123" t="n">
        <v>115.708683440914</v>
      </c>
      <c r="AL51" s="106" t="n">
        <v>119.677674355212</v>
      </c>
      <c r="AM51" s="106" t="n">
        <v>103.430158218268</v>
      </c>
      <c r="AN51" s="123" t="n">
        <v>265.974045567986</v>
      </c>
      <c r="AO51" s="120" t="n">
        <v>323.140421106606</v>
      </c>
      <c r="AP51" s="124" t="n">
        <v>121.493215782217</v>
      </c>
      <c r="AQ51" s="654"/>
      <c r="AR51" s="654"/>
    </row>
    <row r="52" customFormat="false" ht="27" hidden="false" customHeight="true" outlineLevel="0" collapsed="false">
      <c r="A52" s="669" t="s">
        <v>82</v>
      </c>
      <c r="B52" s="609"/>
      <c r="C52" s="632" t="s">
        <v>30</v>
      </c>
      <c r="D52" s="633" t="n">
        <f aca="false">SUM(１月:１２月!D52:D52)</f>
        <v>20.899</v>
      </c>
      <c r="E52" s="633" t="n">
        <f aca="false">SUM(１月:１２月!E52:E52)</f>
        <v>32.522</v>
      </c>
      <c r="F52" s="656" t="n">
        <f aca="false">+D52+E52</f>
        <v>53.421</v>
      </c>
      <c r="G52" s="635" t="n">
        <f aca="false">SUM(１月:１２月!G52:G52)</f>
        <v>30.696</v>
      </c>
      <c r="H52" s="635"/>
      <c r="I52" s="636" t="n">
        <f aca="false">+G52+H52</f>
        <v>30.696</v>
      </c>
      <c r="J52" s="637" t="n">
        <f aca="false">SUM(１月:１２月!J52:J52)</f>
        <v>27220.8419</v>
      </c>
      <c r="K52" s="633" t="n">
        <f aca="false">SUM(１月:１２月!K52:K52)</f>
        <v>26064.9503</v>
      </c>
      <c r="L52" s="638" t="n">
        <f aca="false">+F52+I52+J52+K52</f>
        <v>53369.9092</v>
      </c>
      <c r="M52" s="536"/>
      <c r="N52" s="657" t="s">
        <v>83</v>
      </c>
      <c r="O52" s="629"/>
      <c r="P52" s="477" t="n">
        <v>4092.0987</v>
      </c>
      <c r="Q52" s="478" t="n">
        <v>497494.755</v>
      </c>
      <c r="R52" s="666" t="n">
        <v>121.574475952889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 t="n">
        <v>2985.194</v>
      </c>
      <c r="AC52" s="482" t="n">
        <v>385886.671</v>
      </c>
      <c r="AD52" s="481" t="n">
        <v>129.266865403053</v>
      </c>
      <c r="AE52" s="482"/>
      <c r="AF52" s="482"/>
      <c r="AG52" s="481"/>
      <c r="AH52" s="477" t="n">
        <v>2985.194</v>
      </c>
      <c r="AI52" s="480" t="n">
        <v>385886.671</v>
      </c>
      <c r="AJ52" s="481" t="n">
        <v>129.266865403053</v>
      </c>
      <c r="AK52" s="483" t="n">
        <v>2.5704</v>
      </c>
      <c r="AL52" s="482" t="n">
        <v>339.014</v>
      </c>
      <c r="AM52" s="481" t="n">
        <v>131.891534391534</v>
      </c>
      <c r="AN52" s="483" t="n">
        <v>1104.3343</v>
      </c>
      <c r="AO52" s="482" t="n">
        <v>111269.07</v>
      </c>
      <c r="AP52" s="484" t="n">
        <v>100.756691157741</v>
      </c>
      <c r="AQ52" s="654"/>
      <c r="AR52" s="654"/>
    </row>
    <row r="53" customFormat="false" ht="27" hidden="false" customHeight="true" outlineLevel="0" collapsed="false">
      <c r="A53" s="689"/>
      <c r="B53" s="620"/>
      <c r="C53" s="667" t="s">
        <v>35</v>
      </c>
      <c r="D53" s="647" t="n">
        <f aca="false">SUM(１月:１２月!D53:D53)</f>
        <v>12740.6734109508</v>
      </c>
      <c r="E53" s="647" t="n">
        <f aca="false">SUM(１月:１２月!E53:E53)</f>
        <v>16432.253</v>
      </c>
      <c r="F53" s="648" t="n">
        <f aca="false">+D53+E53</f>
        <v>29172.9264109508</v>
      </c>
      <c r="G53" s="649" t="n">
        <f aca="false">SUM(１月:１２月!G53:G53)</f>
        <v>13778.56</v>
      </c>
      <c r="H53" s="649"/>
      <c r="I53" s="650" t="n">
        <f aca="false">+G53+H53</f>
        <v>13778.56</v>
      </c>
      <c r="J53" s="651" t="n">
        <f aca="false">SUM(１月:１２月!J53:J53)</f>
        <v>2659675.76</v>
      </c>
      <c r="K53" s="647" t="n">
        <f aca="false">SUM(１月:１２月!K53:K53)</f>
        <v>2562590.271</v>
      </c>
      <c r="L53" s="652" t="n">
        <f aca="false">+F53+I53+J53+K53</f>
        <v>5265217.51741095</v>
      </c>
      <c r="M53" s="536"/>
      <c r="N53" s="692"/>
      <c r="O53" s="629"/>
      <c r="P53" s="486" t="n">
        <v>3068.3366</v>
      </c>
      <c r="Q53" s="487" t="n">
        <v>402992.685</v>
      </c>
      <c r="R53" s="519" t="n">
        <v>131.339138280983</v>
      </c>
      <c r="S53" s="500"/>
      <c r="T53" s="487"/>
      <c r="U53" s="490"/>
      <c r="V53" s="487"/>
      <c r="W53" s="487"/>
      <c r="X53" s="106"/>
      <c r="Y53" s="486"/>
      <c r="Z53" s="487"/>
      <c r="AA53" s="490"/>
      <c r="AB53" s="491" t="n">
        <v>2619.2596</v>
      </c>
      <c r="AC53" s="487" t="n">
        <v>364419.802</v>
      </c>
      <c r="AD53" s="490" t="n">
        <v>139.130845220535</v>
      </c>
      <c r="AE53" s="487"/>
      <c r="AF53" s="487"/>
      <c r="AG53" s="490"/>
      <c r="AH53" s="486" t="n">
        <v>2619.2596</v>
      </c>
      <c r="AI53" s="489" t="n">
        <v>364419.802</v>
      </c>
      <c r="AJ53" s="490" t="n">
        <v>139.130845220535</v>
      </c>
      <c r="AK53" s="491" t="n">
        <v>6.118</v>
      </c>
      <c r="AL53" s="487" t="n">
        <v>548.442</v>
      </c>
      <c r="AM53" s="490" t="n">
        <v>89.6440013076168</v>
      </c>
      <c r="AN53" s="491" t="n">
        <v>442.959</v>
      </c>
      <c r="AO53" s="487" t="n">
        <v>38024.441</v>
      </c>
      <c r="AP53" s="492" t="n">
        <v>85.8418973313557</v>
      </c>
      <c r="AQ53" s="654"/>
      <c r="AR53" s="654"/>
    </row>
    <row r="54" customFormat="false" ht="27" hidden="false" customHeight="true" outlineLevel="0" collapsed="false">
      <c r="A54" s="669" t="s">
        <v>84</v>
      </c>
      <c r="B54" s="609"/>
      <c r="C54" s="632" t="s">
        <v>30</v>
      </c>
      <c r="D54" s="633" t="n">
        <f aca="false">SUM(１月:１２月!D54:D54)</f>
        <v>0.8743</v>
      </c>
      <c r="E54" s="633" t="n">
        <f aca="false">SUM(１月:１２月!E54:E54)</f>
        <v>9.1201</v>
      </c>
      <c r="F54" s="656" t="n">
        <f aca="false">+D54+E54</f>
        <v>9.9944</v>
      </c>
      <c r="G54" s="635" t="n">
        <f aca="false">SUM(１月:１２月!G54:G54)</f>
        <v>2133.3504</v>
      </c>
      <c r="H54" s="635"/>
      <c r="I54" s="636" t="n">
        <f aca="false">+G54+H54</f>
        <v>2133.3504</v>
      </c>
      <c r="J54" s="637" t="n">
        <f aca="false">SUM(１月:１２月!J54:J54)</f>
        <v>1215.5617</v>
      </c>
      <c r="K54" s="633" t="n">
        <f aca="false">SUM(１月:１２月!K54:K54)</f>
        <v>6017.6238</v>
      </c>
      <c r="L54" s="638" t="n">
        <f aca="false">+F54+I54+J54+K54</f>
        <v>9376.5303</v>
      </c>
      <c r="M54" s="536"/>
      <c r="N54" s="670"/>
      <c r="O54" s="671"/>
      <c r="P54" s="116" t="n">
        <v>133.365377840228</v>
      </c>
      <c r="Q54" s="106" t="n">
        <v>123.450070812079</v>
      </c>
      <c r="R54" s="106" t="n">
        <v>92.5653065370332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113.970909947223</v>
      </c>
      <c r="AC54" s="118" t="n">
        <v>105.890697728879</v>
      </c>
      <c r="AD54" s="106" t="n">
        <v>92.9102854210028</v>
      </c>
      <c r="AE54" s="118"/>
      <c r="AF54" s="122"/>
      <c r="AG54" s="106"/>
      <c r="AH54" s="116" t="n">
        <v>113.970909947223</v>
      </c>
      <c r="AI54" s="119" t="n">
        <v>105.890697728879</v>
      </c>
      <c r="AJ54" s="106" t="n">
        <v>92.9102854210028</v>
      </c>
      <c r="AK54" s="123" t="n">
        <v>42.0137299771167</v>
      </c>
      <c r="AL54" s="106" t="n">
        <v>61.8140113266307</v>
      </c>
      <c r="AM54" s="106" t="n">
        <v>147.128120641273</v>
      </c>
      <c r="AN54" s="123" t="n">
        <v>249.308468729612</v>
      </c>
      <c r="AO54" s="120" t="n">
        <v>292.625130241888</v>
      </c>
      <c r="AP54" s="124" t="n">
        <v>117.37472526826</v>
      </c>
      <c r="AQ54" s="654"/>
      <c r="AR54" s="654"/>
    </row>
    <row r="55" customFormat="false" ht="27" hidden="false" customHeight="true" outlineLevel="0" collapsed="false">
      <c r="A55" s="689"/>
      <c r="B55" s="620"/>
      <c r="C55" s="667" t="s">
        <v>35</v>
      </c>
      <c r="D55" s="647" t="n">
        <f aca="false">SUM(１月:１２月!D55:D55)</f>
        <v>826.736307595579</v>
      </c>
      <c r="E55" s="647" t="n">
        <f aca="false">SUM(１月:１２月!E55:E55)</f>
        <v>4041.37</v>
      </c>
      <c r="F55" s="648" t="n">
        <f aca="false">+D55+E55</f>
        <v>4868.10630759558</v>
      </c>
      <c r="G55" s="649" t="n">
        <f aca="false">SUM(１月:１２月!G55:G55)</f>
        <v>988871.905</v>
      </c>
      <c r="H55" s="649"/>
      <c r="I55" s="650" t="n">
        <f aca="false">+G55+H55</f>
        <v>988871.905</v>
      </c>
      <c r="J55" s="651" t="n">
        <f aca="false">SUM(１月:１２月!J55:J55)</f>
        <v>527908.862</v>
      </c>
      <c r="K55" s="647" t="n">
        <f aca="false">SUM(１月:１２月!K55:K55)</f>
        <v>3431846.927</v>
      </c>
      <c r="L55" s="652" t="n">
        <f aca="false">+F55+I55+J55+K55</f>
        <v>4953495.8003076</v>
      </c>
      <c r="M55" s="536"/>
      <c r="N55" s="657" t="s">
        <v>85</v>
      </c>
      <c r="O55" s="629"/>
      <c r="P55" s="455" t="n">
        <v>9376.5303</v>
      </c>
      <c r="Q55" s="456" t="n">
        <v>4953495.8003076</v>
      </c>
      <c r="R55" s="672" t="n">
        <v>528.286652079352</v>
      </c>
      <c r="S55" s="496" t="n">
        <v>0.8743</v>
      </c>
      <c r="T55" s="461" t="n">
        <v>826.736307595579</v>
      </c>
      <c r="U55" s="459" t="n">
        <v>945.597972773166</v>
      </c>
      <c r="V55" s="497" t="n">
        <v>9.1201</v>
      </c>
      <c r="W55" s="497" t="n">
        <v>4041.37</v>
      </c>
      <c r="X55" s="459" t="n">
        <v>443.127816580959</v>
      </c>
      <c r="Y55" s="455" t="n">
        <v>9.9944</v>
      </c>
      <c r="Z55" s="456" t="n">
        <v>4868.10630759558</v>
      </c>
      <c r="AA55" s="459" t="n">
        <v>487.083397462137</v>
      </c>
      <c r="AB55" s="498" t="n">
        <v>2133.3504</v>
      </c>
      <c r="AC55" s="497" t="n">
        <v>988871.905</v>
      </c>
      <c r="AD55" s="459" t="n">
        <v>463.529997228772</v>
      </c>
      <c r="AE55" s="497"/>
      <c r="AF55" s="497"/>
      <c r="AG55" s="459"/>
      <c r="AH55" s="455" t="n">
        <v>2133.3504</v>
      </c>
      <c r="AI55" s="461" t="n">
        <v>988871.905</v>
      </c>
      <c r="AJ55" s="459" t="n">
        <v>463.529997228772</v>
      </c>
      <c r="AK55" s="498" t="n">
        <v>1215.5617</v>
      </c>
      <c r="AL55" s="497" t="n">
        <v>527908.862</v>
      </c>
      <c r="AM55" s="459" t="n">
        <v>434.292115324134</v>
      </c>
      <c r="AN55" s="498" t="n">
        <v>6017.6238</v>
      </c>
      <c r="AO55" s="497" t="n">
        <v>3431846.927</v>
      </c>
      <c r="AP55" s="463" t="n">
        <v>570.299347559746</v>
      </c>
      <c r="AQ55" s="654"/>
      <c r="AR55" s="654"/>
    </row>
    <row r="56" customFormat="false" ht="27" hidden="false" customHeight="true" outlineLevel="0" collapsed="false">
      <c r="A56" s="630"/>
      <c r="B56" s="673" t="s">
        <v>86</v>
      </c>
      <c r="C56" s="632" t="s">
        <v>30</v>
      </c>
      <c r="D56" s="633" t="n">
        <f aca="false">SUM(１月:１２月!D56:D56)</f>
        <v>8.6502</v>
      </c>
      <c r="E56" s="633"/>
      <c r="F56" s="656" t="n">
        <f aca="false">+D56+E56</f>
        <v>8.6502</v>
      </c>
      <c r="G56" s="635" t="n">
        <f aca="false">SUM(１月:１２月!G56:G56)</f>
        <v>214.5469</v>
      </c>
      <c r="H56" s="635"/>
      <c r="I56" s="636" t="n">
        <f aca="false">+G56+H56</f>
        <v>214.5469</v>
      </c>
      <c r="J56" s="637" t="n">
        <f aca="false">SUM(１月:１２月!J56:J56)</f>
        <v>0.6951</v>
      </c>
      <c r="K56" s="633" t="n">
        <f aca="false">SUM(１月:１２月!K56:K56)</f>
        <v>20.0238</v>
      </c>
      <c r="L56" s="638" t="n">
        <f aca="false">+F56+I56+J56+K56</f>
        <v>243.916</v>
      </c>
      <c r="M56" s="536"/>
      <c r="N56" s="692"/>
      <c r="O56" s="629"/>
      <c r="P56" s="467" t="n">
        <v>9327.77946</v>
      </c>
      <c r="Q56" s="468" t="n">
        <v>3462927.43627417</v>
      </c>
      <c r="R56" s="581" t="n">
        <v>371.248854148421</v>
      </c>
      <c r="S56" s="469" t="n">
        <v>0.2359</v>
      </c>
      <c r="T56" s="468" t="n">
        <v>104.942274174148</v>
      </c>
      <c r="U56" s="471" t="n">
        <v>444.859152921354</v>
      </c>
      <c r="V56" s="468" t="n">
        <v>17.40796</v>
      </c>
      <c r="W56" s="468" t="n">
        <v>6777.449</v>
      </c>
      <c r="X56" s="471" t="n">
        <v>389.330455722555</v>
      </c>
      <c r="Y56" s="467" t="n">
        <v>17.64386</v>
      </c>
      <c r="Z56" s="468" t="n">
        <v>6882.39127417415</v>
      </c>
      <c r="AA56" s="471" t="n">
        <v>390.07287941381</v>
      </c>
      <c r="AB56" s="474" t="n">
        <v>1683.6207</v>
      </c>
      <c r="AC56" s="468" t="n">
        <v>598482.483</v>
      </c>
      <c r="AD56" s="471" t="n">
        <v>355.473464421054</v>
      </c>
      <c r="AE56" s="468"/>
      <c r="AF56" s="468"/>
      <c r="AG56" s="471"/>
      <c r="AH56" s="467" t="n">
        <v>1683.6207</v>
      </c>
      <c r="AI56" s="470" t="n">
        <v>598482.483</v>
      </c>
      <c r="AJ56" s="471" t="n">
        <v>355.473464421054</v>
      </c>
      <c r="AK56" s="474" t="n">
        <v>1481.6934</v>
      </c>
      <c r="AL56" s="468" t="n">
        <v>485632.571</v>
      </c>
      <c r="AM56" s="471" t="n">
        <v>327.755101696478</v>
      </c>
      <c r="AN56" s="474" t="n">
        <v>6144.8215</v>
      </c>
      <c r="AO56" s="468" t="n">
        <v>2371929.991</v>
      </c>
      <c r="AP56" s="472" t="n">
        <v>386.004701845285</v>
      </c>
      <c r="AQ56" s="654"/>
      <c r="AR56" s="654"/>
    </row>
    <row r="57" customFormat="false" ht="27" hidden="false" customHeight="true" outlineLevel="0" collapsed="false">
      <c r="A57" s="644" t="s">
        <v>64</v>
      </c>
      <c r="B57" s="674"/>
      <c r="C57" s="667" t="s">
        <v>35</v>
      </c>
      <c r="D57" s="647" t="n">
        <f aca="false">SUM(１月:１２月!D57:D57)</f>
        <v>7875.34880097395</v>
      </c>
      <c r="E57" s="647"/>
      <c r="F57" s="648" t="n">
        <f aca="false">+D57+E57</f>
        <v>7875.34880097395</v>
      </c>
      <c r="G57" s="649" t="n">
        <f aca="false">SUM(１月:１２月!G57:G57)</f>
        <v>113584.092</v>
      </c>
      <c r="H57" s="649"/>
      <c r="I57" s="650" t="n">
        <f aca="false">+G57+H57</f>
        <v>113584.092</v>
      </c>
      <c r="J57" s="651" t="n">
        <f aca="false">SUM(１月:１２月!J57:J57)</f>
        <v>1093.192</v>
      </c>
      <c r="K57" s="647" t="n">
        <f aca="false">SUM(１月:１２月!K57:K57)</f>
        <v>10127.578</v>
      </c>
      <c r="L57" s="652" t="n">
        <f aca="false">+F57+I57+J57+K57</f>
        <v>132680.210800974</v>
      </c>
      <c r="M57" s="536"/>
      <c r="N57" s="670"/>
      <c r="O57" s="671"/>
      <c r="P57" s="116" t="n">
        <v>100.522641430461</v>
      </c>
      <c r="Q57" s="106" t="n">
        <v>143.043592205246</v>
      </c>
      <c r="R57" s="106" t="n">
        <v>142.299874107665</v>
      </c>
      <c r="S57" s="117" t="n">
        <v>370.623145400593</v>
      </c>
      <c r="T57" s="118" t="n">
        <v>787.801021182029</v>
      </c>
      <c r="U57" s="106" t="n">
        <v>212.561204274094</v>
      </c>
      <c r="V57" s="119" t="n">
        <v>52.3904007132369</v>
      </c>
      <c r="W57" s="120" t="n">
        <v>59.6296630192274</v>
      </c>
      <c r="X57" s="106" t="n">
        <v>113.817917418909</v>
      </c>
      <c r="Y57" s="116" t="n">
        <v>56.6452012201412</v>
      </c>
      <c r="Z57" s="106" t="n">
        <v>70.732774607903</v>
      </c>
      <c r="AA57" s="106" t="n">
        <v>124.869844372188</v>
      </c>
      <c r="AB57" s="121" t="n">
        <v>126.712055749849</v>
      </c>
      <c r="AC57" s="118" t="n">
        <v>165.229882759994</v>
      </c>
      <c r="AD57" s="106" t="n">
        <v>130.397918163513</v>
      </c>
      <c r="AE57" s="118"/>
      <c r="AF57" s="122"/>
      <c r="AG57" s="106"/>
      <c r="AH57" s="116" t="n">
        <v>126.712055749849</v>
      </c>
      <c r="AI57" s="119" t="n">
        <v>165.229882759994</v>
      </c>
      <c r="AJ57" s="106" t="n">
        <v>130.397918163513</v>
      </c>
      <c r="AK57" s="123" t="n">
        <v>82.038679527087</v>
      </c>
      <c r="AL57" s="106" t="n">
        <v>108.705406829065</v>
      </c>
      <c r="AM57" s="106" t="n">
        <v>132.505066458528</v>
      </c>
      <c r="AN57" s="123" t="n">
        <v>97.9300017095696</v>
      </c>
      <c r="AO57" s="120" t="n">
        <v>144.685844018235</v>
      </c>
      <c r="AP57" s="124" t="n">
        <v>147.74414530016</v>
      </c>
      <c r="AQ57" s="654"/>
      <c r="AR57" s="654"/>
    </row>
    <row r="58" customFormat="false" ht="27" hidden="false" customHeight="true" outlineLevel="0" collapsed="false">
      <c r="A58" s="644" t="s">
        <v>34</v>
      </c>
      <c r="B58" s="673" t="s">
        <v>37</v>
      </c>
      <c r="C58" s="632" t="s">
        <v>30</v>
      </c>
      <c r="D58" s="633" t="n">
        <f aca="false">SUM(１月:１２月!D58:D58)</f>
        <v>25.1585</v>
      </c>
      <c r="E58" s="633" t="n">
        <f aca="false">SUM(１月:１２月!E58:E58)</f>
        <v>2.1528</v>
      </c>
      <c r="F58" s="656" t="n">
        <f aca="false">+D58+E58</f>
        <v>27.3113</v>
      </c>
      <c r="G58" s="635" t="n">
        <f aca="false">SUM(１月:１２月!G58:G58)</f>
        <v>3.0224</v>
      </c>
      <c r="H58" s="635"/>
      <c r="I58" s="636" t="n">
        <f aca="false">+G58+H58</f>
        <v>3.0224</v>
      </c>
      <c r="J58" s="637" t="n">
        <f aca="false">SUM(１月:１２月!J58:J58)</f>
        <v>1.5471</v>
      </c>
      <c r="K58" s="633" t="n">
        <f aca="false">SUM(１月:１２月!K58:K58)</f>
        <v>65.8725</v>
      </c>
      <c r="L58" s="638" t="n">
        <f aca="false">+F58+I58+J58+K58</f>
        <v>97.7533</v>
      </c>
      <c r="M58" s="536"/>
      <c r="N58" s="693" t="s">
        <v>87</v>
      </c>
      <c r="O58" s="629"/>
      <c r="P58" s="477" t="n">
        <v>8376.7015</v>
      </c>
      <c r="Q58" s="478" t="n">
        <v>2085392.900945</v>
      </c>
      <c r="R58" s="666" t="n">
        <v>248.951559387069</v>
      </c>
      <c r="S58" s="479" t="n">
        <v>21.6331</v>
      </c>
      <c r="T58" s="480" t="n">
        <v>10017.7339449961</v>
      </c>
      <c r="U58" s="481" t="n">
        <v>463.074360355017</v>
      </c>
      <c r="V58" s="482" t="n">
        <v>1369.7697</v>
      </c>
      <c r="W58" s="482" t="n">
        <v>296080.056</v>
      </c>
      <c r="X58" s="481" t="n">
        <v>216.153165017448</v>
      </c>
      <c r="Y58" s="477" t="n">
        <v>1391.4028</v>
      </c>
      <c r="Z58" s="478" t="n">
        <v>306097.789944996</v>
      </c>
      <c r="AA58" s="481" t="n">
        <v>219.992219323546</v>
      </c>
      <c r="AB58" s="483" t="n">
        <v>6110.8035</v>
      </c>
      <c r="AC58" s="482" t="n">
        <v>1545160.679</v>
      </c>
      <c r="AD58" s="481" t="n">
        <v>252.857202657556</v>
      </c>
      <c r="AE58" s="482"/>
      <c r="AF58" s="482"/>
      <c r="AG58" s="481"/>
      <c r="AH58" s="477" t="n">
        <v>6110.8035</v>
      </c>
      <c r="AI58" s="480" t="n">
        <v>1545160.679</v>
      </c>
      <c r="AJ58" s="481" t="n">
        <v>252.857202657556</v>
      </c>
      <c r="AK58" s="483" t="n">
        <v>139.7816</v>
      </c>
      <c r="AL58" s="482" t="n">
        <v>60581.048</v>
      </c>
      <c r="AM58" s="481" t="n">
        <v>433.397872109062</v>
      </c>
      <c r="AN58" s="483" t="n">
        <v>734.7136</v>
      </c>
      <c r="AO58" s="482" t="n">
        <v>173553.384</v>
      </c>
      <c r="AP58" s="484" t="n">
        <v>236.219098162876</v>
      </c>
      <c r="AQ58" s="654"/>
      <c r="AR58" s="654"/>
    </row>
    <row r="59" customFormat="false" ht="27" hidden="false" customHeight="true" outlineLevel="0" collapsed="false">
      <c r="A59" s="644" t="s">
        <v>41</v>
      </c>
      <c r="B59" s="677" t="s">
        <v>88</v>
      </c>
      <c r="C59" s="667" t="s">
        <v>35</v>
      </c>
      <c r="D59" s="647" t="n">
        <f aca="false">SUM(１月:１２月!D59:D59)</f>
        <v>2568.68342583176</v>
      </c>
      <c r="E59" s="647" t="n">
        <f aca="false">SUM(１月:１２月!E59:E59)</f>
        <v>1070.766</v>
      </c>
      <c r="F59" s="648" t="n">
        <f aca="false">+D59+E59</f>
        <v>3639.44942583176</v>
      </c>
      <c r="G59" s="649" t="n">
        <f aca="false">SUM(１月:１２月!G59:G59)</f>
        <v>2536.027</v>
      </c>
      <c r="H59" s="649"/>
      <c r="I59" s="650" t="n">
        <f aca="false">+G59+H59</f>
        <v>2536.027</v>
      </c>
      <c r="J59" s="651" t="n">
        <f aca="false">SUM(１月:１２月!J59:J59)</f>
        <v>936.874</v>
      </c>
      <c r="K59" s="647" t="n">
        <f aca="false">SUM(１月:１２月!K59:K59)</f>
        <v>4608.4</v>
      </c>
      <c r="L59" s="652" t="n">
        <f aca="false">+F59+I59+J59+K59</f>
        <v>11720.7504258318</v>
      </c>
      <c r="M59" s="536"/>
      <c r="N59" s="628"/>
      <c r="O59" s="629"/>
      <c r="P59" s="486" t="n">
        <v>9147.511</v>
      </c>
      <c r="Q59" s="487" t="n">
        <v>2171062.78144392</v>
      </c>
      <c r="R59" s="519" t="n">
        <v>237.339182368179</v>
      </c>
      <c r="S59" s="500" t="n">
        <v>11.0735</v>
      </c>
      <c r="T59" s="487" t="n">
        <v>4863.57444392481</v>
      </c>
      <c r="U59" s="490" t="n">
        <v>439.208420456478</v>
      </c>
      <c r="V59" s="487" t="n">
        <v>1794.8817</v>
      </c>
      <c r="W59" s="487" t="n">
        <v>417178.725</v>
      </c>
      <c r="X59" s="490" t="n">
        <v>232.426864121463</v>
      </c>
      <c r="Y59" s="486" t="n">
        <v>1805.9552</v>
      </c>
      <c r="Z59" s="487" t="n">
        <v>422042.299443925</v>
      </c>
      <c r="AA59" s="490" t="n">
        <v>233.694777945724</v>
      </c>
      <c r="AB59" s="491" t="n">
        <v>6246.7834</v>
      </c>
      <c r="AC59" s="487" t="n">
        <v>1474123.207</v>
      </c>
      <c r="AD59" s="490" t="n">
        <v>235.981162241034</v>
      </c>
      <c r="AE59" s="487"/>
      <c r="AF59" s="487"/>
      <c r="AG59" s="490"/>
      <c r="AH59" s="486" t="n">
        <v>6246.7834</v>
      </c>
      <c r="AI59" s="489" t="n">
        <v>1474123.207</v>
      </c>
      <c r="AJ59" s="490" t="n">
        <v>235.981162241034</v>
      </c>
      <c r="AK59" s="491" t="n">
        <v>228.1283</v>
      </c>
      <c r="AL59" s="487" t="n">
        <v>84280.497</v>
      </c>
      <c r="AM59" s="490" t="n">
        <v>369.443409695334</v>
      </c>
      <c r="AN59" s="491" t="n">
        <v>866.6441</v>
      </c>
      <c r="AO59" s="487" t="n">
        <v>190616.778</v>
      </c>
      <c r="AP59" s="492" t="n">
        <v>219.948163265636</v>
      </c>
      <c r="AQ59" s="654"/>
      <c r="AR59" s="654"/>
    </row>
    <row r="60" customFormat="false" ht="27" hidden="false" customHeight="true" outlineLevel="0" collapsed="false">
      <c r="A60" s="630"/>
      <c r="B60" s="673" t="s">
        <v>42</v>
      </c>
      <c r="C60" s="632" t="s">
        <v>30</v>
      </c>
      <c r="D60" s="633" t="n">
        <f aca="false">+D56+D58</f>
        <v>33.8087</v>
      </c>
      <c r="E60" s="633" t="n">
        <f aca="false">+E56+E58</f>
        <v>2.1528</v>
      </c>
      <c r="F60" s="656" t="n">
        <f aca="false">+F56+F58</f>
        <v>35.9615</v>
      </c>
      <c r="G60" s="635" t="n">
        <f aca="false">+G56+G58</f>
        <v>217.5693</v>
      </c>
      <c r="H60" s="635"/>
      <c r="I60" s="636" t="n">
        <f aca="false">+I56+I58</f>
        <v>217.5693</v>
      </c>
      <c r="J60" s="680" t="n">
        <f aca="false">+J56+J58</f>
        <v>2.2422</v>
      </c>
      <c r="K60" s="633" t="n">
        <f aca="false">+K56+K58</f>
        <v>85.8963</v>
      </c>
      <c r="L60" s="638" t="n">
        <f aca="false">+F60+I60+J60+K60</f>
        <v>341.6693</v>
      </c>
      <c r="M60" s="536"/>
      <c r="N60" s="694"/>
      <c r="O60" s="671"/>
      <c r="P60" s="116" t="n">
        <v>91.5735602832289</v>
      </c>
      <c r="Q60" s="106" t="n">
        <v>96.0540118309268</v>
      </c>
      <c r="R60" s="106" t="n">
        <v>104.892734904966</v>
      </c>
      <c r="S60" s="117" t="n">
        <v>195.359190861065</v>
      </c>
      <c r="T60" s="118" t="n">
        <v>205.974722099905</v>
      </c>
      <c r="U60" s="106" t="n">
        <v>105.433852992558</v>
      </c>
      <c r="V60" s="119" t="n">
        <v>76.3153192770309</v>
      </c>
      <c r="W60" s="120" t="n">
        <v>70.9719931187766</v>
      </c>
      <c r="X60" s="106" t="n">
        <v>92.9983570679203</v>
      </c>
      <c r="Y60" s="116" t="n">
        <v>77.0452556076696</v>
      </c>
      <c r="Z60" s="106" t="n">
        <v>72.5277514477352</v>
      </c>
      <c r="AA60" s="106" t="n">
        <v>94.1365576318698</v>
      </c>
      <c r="AB60" s="121" t="n">
        <v>97.823201297487</v>
      </c>
      <c r="AC60" s="118" t="n">
        <v>104.818964362183</v>
      </c>
      <c r="AD60" s="106" t="n">
        <v>107.151435418088</v>
      </c>
      <c r="AE60" s="118"/>
      <c r="AF60" s="122"/>
      <c r="AG60" s="106"/>
      <c r="AH60" s="116" t="n">
        <v>97.823201297487</v>
      </c>
      <c r="AI60" s="119" t="n">
        <v>104.818964362183</v>
      </c>
      <c r="AJ60" s="106" t="n">
        <v>107.151435418088</v>
      </c>
      <c r="AK60" s="123" t="n">
        <v>61.2732396638208</v>
      </c>
      <c r="AL60" s="106" t="n">
        <v>71.8802690496711</v>
      </c>
      <c r="AM60" s="106" t="n">
        <v>117.311030792637</v>
      </c>
      <c r="AN60" s="123" t="n">
        <v>84.7768536126883</v>
      </c>
      <c r="AO60" s="120" t="n">
        <v>91.0483252423876</v>
      </c>
      <c r="AP60" s="124" t="n">
        <v>107.397622537811</v>
      </c>
      <c r="AQ60" s="654"/>
      <c r="AR60" s="654"/>
    </row>
    <row r="61" customFormat="false" ht="27" hidden="false" customHeight="true" outlineLevel="0" collapsed="false">
      <c r="A61" s="619"/>
      <c r="B61" s="674"/>
      <c r="C61" s="667" t="s">
        <v>35</v>
      </c>
      <c r="D61" s="647" t="n">
        <f aca="false">+D57+D59</f>
        <v>10444.0322268057</v>
      </c>
      <c r="E61" s="647" t="n">
        <f aca="false">+E57+E59</f>
        <v>1070.766</v>
      </c>
      <c r="F61" s="648" t="n">
        <f aca="false">+F57+F59</f>
        <v>11514.7982268057</v>
      </c>
      <c r="G61" s="649" t="n">
        <f aca="false">+G57+G59</f>
        <v>116120.119</v>
      </c>
      <c r="H61" s="649"/>
      <c r="I61" s="650" t="n">
        <f aca="false">+I57+I59</f>
        <v>116120.119</v>
      </c>
      <c r="J61" s="651" t="n">
        <f aca="false">+J57+J59</f>
        <v>2030.066</v>
      </c>
      <c r="K61" s="647" t="n">
        <f aca="false">+K57+K59</f>
        <v>14735.978</v>
      </c>
      <c r="L61" s="652" t="n">
        <f aca="false">+F61+I61+J61+K61</f>
        <v>144400.961226806</v>
      </c>
      <c r="M61" s="536"/>
      <c r="N61" s="693" t="s">
        <v>89</v>
      </c>
      <c r="O61" s="629"/>
      <c r="P61" s="455" t="n">
        <v>8096.7</v>
      </c>
      <c r="Q61" s="456" t="n">
        <v>404985.763</v>
      </c>
      <c r="R61" s="672" t="n">
        <v>50.0186203020984</v>
      </c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 t="n">
        <v>2874.75</v>
      </c>
      <c r="AL61" s="497" t="n">
        <v>140067.124</v>
      </c>
      <c r="AM61" s="459" t="n">
        <v>48.7232364553439</v>
      </c>
      <c r="AN61" s="498" t="n">
        <v>5221.95</v>
      </c>
      <c r="AO61" s="497" t="n">
        <v>264918.639</v>
      </c>
      <c r="AP61" s="463" t="n">
        <v>50.7317456122713</v>
      </c>
      <c r="AQ61" s="654"/>
      <c r="AR61" s="654"/>
    </row>
    <row r="62" customFormat="false" ht="27" hidden="false" customHeight="true" outlineLevel="0" collapsed="false">
      <c r="A62" s="630"/>
      <c r="B62" s="673" t="s">
        <v>90</v>
      </c>
      <c r="C62" s="632" t="s">
        <v>30</v>
      </c>
      <c r="D62" s="633" t="n">
        <f aca="false">SUM(１月:１２月!D62:D62)</f>
        <v>42.556</v>
      </c>
      <c r="E62" s="633" t="n">
        <f aca="false">SUM(１月:１２月!E62:E62)</f>
        <v>30.298</v>
      </c>
      <c r="F62" s="656" t="n">
        <f aca="false">+D62+E62</f>
        <v>72.854</v>
      </c>
      <c r="G62" s="635" t="n">
        <f aca="false">SUM(１月:１２月!G62:G62)</f>
        <v>120.1624</v>
      </c>
      <c r="H62" s="635"/>
      <c r="I62" s="636" t="n">
        <f aca="false">+G62+H62</f>
        <v>120.1624</v>
      </c>
      <c r="J62" s="637" t="n">
        <f aca="false">SUM(１月:１２月!J62:J62)</f>
        <v>13.3613</v>
      </c>
      <c r="K62" s="633"/>
      <c r="L62" s="638" t="n">
        <f aca="false">+F62+I62+J62+K62</f>
        <v>206.3777</v>
      </c>
      <c r="M62" s="536"/>
      <c r="N62" s="628"/>
      <c r="O62" s="629"/>
      <c r="P62" s="467" t="n">
        <v>10137.585</v>
      </c>
      <c r="Q62" s="468" t="n">
        <v>359298.465</v>
      </c>
      <c r="R62" s="581" t="n">
        <v>35.4422147878415</v>
      </c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 t="n">
        <v>3829.83</v>
      </c>
      <c r="AL62" s="468" t="n">
        <v>125570.599</v>
      </c>
      <c r="AM62" s="471" t="n">
        <v>32.7875125005549</v>
      </c>
      <c r="AN62" s="474" t="n">
        <v>6307.755</v>
      </c>
      <c r="AO62" s="468" t="n">
        <v>233727.866</v>
      </c>
      <c r="AP62" s="472" t="n">
        <v>37.0540494993861</v>
      </c>
      <c r="AQ62" s="654"/>
      <c r="AR62" s="654"/>
    </row>
    <row r="63" customFormat="false" ht="27" hidden="false" customHeight="true" outlineLevel="0" collapsed="false">
      <c r="A63" s="644" t="s">
        <v>91</v>
      </c>
      <c r="B63" s="674"/>
      <c r="C63" s="667" t="s">
        <v>35</v>
      </c>
      <c r="D63" s="647" t="n">
        <f aca="false">SUM(１月:１２月!D63:D63)</f>
        <v>3473.69672076088</v>
      </c>
      <c r="E63" s="647" t="n">
        <f aca="false">SUM(１月:１２月!E63:E63)</f>
        <v>1627.561</v>
      </c>
      <c r="F63" s="648" t="n">
        <f aca="false">+D63+E63</f>
        <v>5101.25772076088</v>
      </c>
      <c r="G63" s="649" t="n">
        <f aca="false">SUM(１月:１２月!G63:G63)</f>
        <v>5909.524</v>
      </c>
      <c r="H63" s="649"/>
      <c r="I63" s="650" t="n">
        <f aca="false">+G63+H63</f>
        <v>5909.524</v>
      </c>
      <c r="J63" s="651" t="n">
        <f aca="false">SUM(１月:１２月!J63:J63)</f>
        <v>892.472</v>
      </c>
      <c r="K63" s="647"/>
      <c r="L63" s="652" t="n">
        <f aca="false">+F63+I63+J63+K63</f>
        <v>11903.2537207609</v>
      </c>
      <c r="M63" s="536"/>
      <c r="N63" s="695"/>
      <c r="O63" s="696"/>
      <c r="P63" s="205" t="n">
        <v>79.8681342745831</v>
      </c>
      <c r="Q63" s="206" t="n">
        <v>112.715695292492</v>
      </c>
      <c r="R63" s="206" t="n">
        <v>141.127242192712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 t="n">
        <v>75.0620784734571</v>
      </c>
      <c r="AL63" s="206" t="n">
        <v>111.544521659883</v>
      </c>
      <c r="AM63" s="206" t="n">
        <v>148.603028224601</v>
      </c>
      <c r="AN63" s="210" t="n">
        <v>82.7861893811665</v>
      </c>
      <c r="AO63" s="209" t="n">
        <v>113.344909844854</v>
      </c>
      <c r="AP63" s="212" t="n">
        <v>136.912824097976</v>
      </c>
      <c r="AQ63" s="654"/>
      <c r="AR63" s="654"/>
    </row>
    <row r="64" customFormat="false" ht="27" hidden="false" customHeight="true" outlineLevel="0" collapsed="false">
      <c r="A64" s="630"/>
      <c r="B64" s="673" t="s">
        <v>92</v>
      </c>
      <c r="C64" s="632" t="s">
        <v>30</v>
      </c>
      <c r="D64" s="633" t="n">
        <f aca="false">SUM(１月:１２月!D64:D64)</f>
        <v>113.614</v>
      </c>
      <c r="E64" s="633" t="n">
        <f aca="false">SUM(１月:１２月!E64:E64)</f>
        <v>216.89</v>
      </c>
      <c r="F64" s="656" t="n">
        <f aca="false">+D64+E64</f>
        <v>330.504</v>
      </c>
      <c r="G64" s="635"/>
      <c r="H64" s="635"/>
      <c r="I64" s="636"/>
      <c r="J64" s="637" t="n">
        <f aca="false">SUM(１月:１２月!J64:J64)</f>
        <v>5550.075</v>
      </c>
      <c r="K64" s="633"/>
      <c r="L64" s="638" t="n">
        <f aca="false">+F64+I64+J64+K64</f>
        <v>5880.579</v>
      </c>
      <c r="M64" s="536"/>
      <c r="N64" s="657" t="s">
        <v>172</v>
      </c>
      <c r="O64" s="629"/>
      <c r="P64" s="697" t="n">
        <v>248413.0166</v>
      </c>
      <c r="Q64" s="698" t="n">
        <v>51071203.156</v>
      </c>
      <c r="R64" s="666" t="n">
        <v>205.58988355363</v>
      </c>
      <c r="S64" s="479" t="n">
        <v>4932.22554</v>
      </c>
      <c r="T64" s="480" t="n">
        <v>3370654.757</v>
      </c>
      <c r="U64" s="481" t="n">
        <v>683.394287155814</v>
      </c>
      <c r="V64" s="480" t="n">
        <v>13033.90584</v>
      </c>
      <c r="W64" s="480" t="n">
        <v>5071468.053</v>
      </c>
      <c r="X64" s="481" t="n">
        <v>389.098104225679</v>
      </c>
      <c r="Y64" s="477" t="n">
        <v>17966.13138</v>
      </c>
      <c r="Z64" s="478" t="n">
        <v>8442122.81</v>
      </c>
      <c r="AA64" s="481" t="n">
        <v>469.890964918459</v>
      </c>
      <c r="AB64" s="517" t="n">
        <v>97081.39652</v>
      </c>
      <c r="AC64" s="480" t="n">
        <v>16831554.61</v>
      </c>
      <c r="AD64" s="481" t="n">
        <v>173.375695172787</v>
      </c>
      <c r="AE64" s="480"/>
      <c r="AF64" s="480"/>
      <c r="AG64" s="481"/>
      <c r="AH64" s="477" t="n">
        <v>97081.39652</v>
      </c>
      <c r="AI64" s="480" t="n">
        <v>16831554.61</v>
      </c>
      <c r="AJ64" s="481" t="n">
        <v>173.375695172787</v>
      </c>
      <c r="AK64" s="517" t="n">
        <v>79011.4648</v>
      </c>
      <c r="AL64" s="480" t="n">
        <v>17050222.237</v>
      </c>
      <c r="AM64" s="481" t="n">
        <v>215.794280996547</v>
      </c>
      <c r="AN64" s="517" t="n">
        <v>54354.0239</v>
      </c>
      <c r="AO64" s="480" t="n">
        <v>8747303.499</v>
      </c>
      <c r="AP64" s="484" t="n">
        <v>160.932031731325</v>
      </c>
      <c r="AQ64" s="654"/>
      <c r="AR64" s="654"/>
    </row>
    <row r="65" customFormat="false" ht="27" hidden="false" customHeight="true" outlineLevel="0" collapsed="false">
      <c r="A65" s="644" t="s">
        <v>94</v>
      </c>
      <c r="B65" s="677" t="s">
        <v>95</v>
      </c>
      <c r="C65" s="667" t="s">
        <v>35</v>
      </c>
      <c r="D65" s="647" t="n">
        <f aca="false">SUM(１月:１２月!D65:D65)</f>
        <v>9544.70512684445</v>
      </c>
      <c r="E65" s="647" t="n">
        <f aca="false">SUM(１月:１２月!E65:E65)</f>
        <v>17912.816</v>
      </c>
      <c r="F65" s="648" t="n">
        <f aca="false">+D65+E65</f>
        <v>27457.5211268444</v>
      </c>
      <c r="G65" s="649"/>
      <c r="H65" s="649"/>
      <c r="I65" s="650"/>
      <c r="J65" s="651" t="n">
        <f aca="false">SUM(１月:１２月!J65:J65)</f>
        <v>693782.517</v>
      </c>
      <c r="K65" s="647"/>
      <c r="L65" s="652" t="n">
        <f aca="false">+F65+I65+J65+K65</f>
        <v>721240.038126844</v>
      </c>
      <c r="M65" s="536"/>
      <c r="N65" s="628"/>
      <c r="O65" s="629"/>
      <c r="P65" s="486" t="n">
        <v>213974.68576</v>
      </c>
      <c r="Q65" s="487" t="n">
        <v>46447273.196</v>
      </c>
      <c r="R65" s="519" t="n">
        <v>217.069009967359</v>
      </c>
      <c r="S65" s="500" t="n">
        <v>4903.56915</v>
      </c>
      <c r="T65" s="487" t="n">
        <v>3383007.149</v>
      </c>
      <c r="U65" s="490" t="n">
        <v>689.907095324637</v>
      </c>
      <c r="V65" s="487" t="n">
        <v>13344.88104</v>
      </c>
      <c r="W65" s="487" t="n">
        <v>5903587.323</v>
      </c>
      <c r="X65" s="490" t="n">
        <v>442.385908522119</v>
      </c>
      <c r="Y65" s="486" t="n">
        <v>18248.45019</v>
      </c>
      <c r="Z65" s="487" t="n">
        <v>9286594.472</v>
      </c>
      <c r="AA65" s="490" t="n">
        <v>508.897707767478</v>
      </c>
      <c r="AB65" s="491" t="n">
        <v>86302.36817</v>
      </c>
      <c r="AC65" s="487" t="n">
        <v>14133799.351</v>
      </c>
      <c r="AD65" s="519" t="n">
        <v>163.770701206704</v>
      </c>
      <c r="AE65" s="487"/>
      <c r="AF65" s="487"/>
      <c r="AG65" s="490"/>
      <c r="AH65" s="486" t="n">
        <v>86302.36817</v>
      </c>
      <c r="AI65" s="489" t="n">
        <v>14133799.351</v>
      </c>
      <c r="AJ65" s="490" t="n">
        <v>163.770701206704</v>
      </c>
      <c r="AK65" s="491" t="n">
        <v>61784.8756</v>
      </c>
      <c r="AL65" s="487" t="n">
        <v>15654657.881</v>
      </c>
      <c r="AM65" s="490" t="n">
        <v>253.373624677169</v>
      </c>
      <c r="AN65" s="491" t="n">
        <v>47638.9918</v>
      </c>
      <c r="AO65" s="487" t="n">
        <v>7372221.492</v>
      </c>
      <c r="AP65" s="492" t="n">
        <v>154.75183696058</v>
      </c>
      <c r="AQ65" s="654"/>
      <c r="AR65" s="654"/>
    </row>
    <row r="66" customFormat="false" ht="27" hidden="false" customHeight="true" outlineLevel="0" collapsed="false">
      <c r="A66" s="630"/>
      <c r="B66" s="673" t="s">
        <v>96</v>
      </c>
      <c r="C66" s="632" t="s">
        <v>30</v>
      </c>
      <c r="D66" s="633" t="n">
        <f aca="false">SUM(１月:１２月!D66:D66)</f>
        <v>0.05</v>
      </c>
      <c r="E66" s="633" t="n">
        <f aca="false">SUM(１月:１２月!E66:E66)</f>
        <v>0.1</v>
      </c>
      <c r="F66" s="656" t="n">
        <f aca="false">+D66+E66</f>
        <v>0.15</v>
      </c>
      <c r="G66" s="635" t="n">
        <f aca="false">SUM(１月:１２月!G66:G66)</f>
        <v>0.408</v>
      </c>
      <c r="H66" s="635"/>
      <c r="I66" s="636" t="n">
        <f aca="false">+G66+H66</f>
        <v>0.408</v>
      </c>
      <c r="J66" s="637" t="n">
        <f aca="false">SUM(１月:１２月!J66:J66)</f>
        <v>3463.662</v>
      </c>
      <c r="K66" s="633" t="n">
        <f aca="false">SUM(１月:１２月!K66:K66)</f>
        <v>0.002</v>
      </c>
      <c r="L66" s="638" t="n">
        <f aca="false">+F66+I66+J66+K66</f>
        <v>3464.222</v>
      </c>
      <c r="M66" s="536"/>
      <c r="N66" s="639"/>
      <c r="O66" s="640"/>
      <c r="P66" s="699" t="n">
        <v>116.094581804236</v>
      </c>
      <c r="Q66" s="700" t="n">
        <v>109.955223723226</v>
      </c>
      <c r="R66" s="701" t="n">
        <v>94.7117617501203</v>
      </c>
      <c r="S66" s="522" t="n">
        <v>100.584398610959</v>
      </c>
      <c r="T66" s="523" t="n">
        <v>99.6348694680219</v>
      </c>
      <c r="U66" s="523" t="n">
        <v>99.0559876521116</v>
      </c>
      <c r="V66" s="524" t="n">
        <v>97.6697042179103</v>
      </c>
      <c r="W66" s="523" t="n">
        <v>85.9048537021191</v>
      </c>
      <c r="X66" s="523" t="n">
        <v>87.954452601246</v>
      </c>
      <c r="Y66" s="525" t="n">
        <v>98.4529162363897</v>
      </c>
      <c r="Z66" s="523" t="n">
        <v>90.9065517553699</v>
      </c>
      <c r="AA66" s="523" t="n">
        <v>92.3350523585298</v>
      </c>
      <c r="AB66" s="526" t="n">
        <v>112.48984075242</v>
      </c>
      <c r="AC66" s="524" t="n">
        <v>119.087261620204</v>
      </c>
      <c r="AD66" s="523" t="n">
        <v>105.864903731444</v>
      </c>
      <c r="AE66" s="523"/>
      <c r="AF66" s="523"/>
      <c r="AG66" s="523"/>
      <c r="AH66" s="525" t="n">
        <v>112.48984075242</v>
      </c>
      <c r="AI66" s="524" t="n">
        <v>119.087261620204</v>
      </c>
      <c r="AJ66" s="523" t="n">
        <v>105.864903731444</v>
      </c>
      <c r="AK66" s="232" t="n">
        <v>127.881563299611</v>
      </c>
      <c r="AL66" s="233" t="n">
        <v>108.914690864588</v>
      </c>
      <c r="AM66" s="527" t="n">
        <v>85.1684074344743</v>
      </c>
      <c r="AN66" s="235" t="n">
        <v>114.09566375416</v>
      </c>
      <c r="AO66" s="226" t="n">
        <v>118.652206916086</v>
      </c>
      <c r="AP66" s="236" t="n">
        <v>103.993616419765</v>
      </c>
      <c r="AQ66" s="676"/>
      <c r="AR66" s="676"/>
      <c r="AS66" s="702"/>
      <c r="AT66" s="702"/>
      <c r="AU66" s="702"/>
      <c r="AV66" s="702"/>
      <c r="AW66" s="702"/>
      <c r="AX66" s="702"/>
      <c r="AY66" s="702"/>
      <c r="AZ66" s="702"/>
      <c r="BA66" s="702"/>
      <c r="BB66" s="702"/>
      <c r="BC66" s="702"/>
    </row>
    <row r="67" customFormat="false" ht="27" hidden="false" customHeight="true" outlineLevel="0" collapsed="false">
      <c r="A67" s="644" t="s">
        <v>41</v>
      </c>
      <c r="B67" s="674"/>
      <c r="C67" s="667" t="s">
        <v>35</v>
      </c>
      <c r="D67" s="647" t="n">
        <f aca="false">SUM(１月:１２月!D67:D67)</f>
        <v>5.39999990939793</v>
      </c>
      <c r="E67" s="647" t="n">
        <f aca="false">SUM(１月:１２月!E67:E67)</f>
        <v>8.726</v>
      </c>
      <c r="F67" s="648" t="n">
        <f aca="false">+D67+E67</f>
        <v>14.1259999093979</v>
      </c>
      <c r="G67" s="649" t="n">
        <f aca="false">SUM(１月:１２月!G67:G67)</f>
        <v>59.73</v>
      </c>
      <c r="H67" s="649"/>
      <c r="I67" s="650" t="n">
        <f aca="false">+G67+H67</f>
        <v>59.73</v>
      </c>
      <c r="J67" s="651" t="n">
        <f aca="false">SUM(１月:１２月!J67:J67)</f>
        <v>426070.239</v>
      </c>
      <c r="K67" s="647" t="n">
        <f aca="false">SUM(１月:１２月!K67:K67)</f>
        <v>3.195</v>
      </c>
      <c r="L67" s="652" t="n">
        <f aca="false">+F67+I67+J67+K67</f>
        <v>426147.289999909</v>
      </c>
      <c r="M67" s="536"/>
      <c r="N67" s="611"/>
      <c r="O67" s="611"/>
      <c r="P67" s="703"/>
      <c r="Q67" s="703"/>
      <c r="R67" s="703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654"/>
      <c r="AR67" s="654"/>
    </row>
    <row r="68" customFormat="false" ht="27" hidden="false" customHeight="true" outlineLevel="0" collapsed="false">
      <c r="A68" s="630"/>
      <c r="B68" s="673" t="s">
        <v>37</v>
      </c>
      <c r="C68" s="632" t="s">
        <v>30</v>
      </c>
      <c r="D68" s="633" t="n">
        <f aca="false">SUM(１月:１２月!D68:D68)</f>
        <v>3.256</v>
      </c>
      <c r="E68" s="633" t="n">
        <f aca="false">SUM(１月:１２月!E68:E68)</f>
        <v>2.7093</v>
      </c>
      <c r="F68" s="656" t="n">
        <f aca="false">+D68+E68</f>
        <v>5.9653</v>
      </c>
      <c r="G68" s="635"/>
      <c r="H68" s="635"/>
      <c r="I68" s="636"/>
      <c r="J68" s="637" t="n">
        <f aca="false">SUM(１月:１２月!J68:J68)</f>
        <v>740.8693</v>
      </c>
      <c r="K68" s="633" t="n">
        <f aca="false">SUM(１月:１２月!K68:K68)</f>
        <v>6.9472</v>
      </c>
      <c r="L68" s="638" t="n">
        <f aca="false">+F68+I68+J68+K68</f>
        <v>753.7818</v>
      </c>
      <c r="M68" s="536"/>
      <c r="N68" s="611"/>
      <c r="P68" s="704"/>
      <c r="Q68" s="704"/>
      <c r="R68" s="704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654"/>
      <c r="AR68" s="654"/>
    </row>
    <row r="69" customFormat="false" ht="27" hidden="false" customHeight="true" outlineLevel="0" collapsed="false">
      <c r="A69" s="641"/>
      <c r="B69" s="643" t="s">
        <v>95</v>
      </c>
      <c r="C69" s="705" t="s">
        <v>35</v>
      </c>
      <c r="D69" s="706" t="n">
        <f aca="false">SUM(１月:１２月!D69:D69)</f>
        <v>445.760399506581</v>
      </c>
      <c r="E69" s="706" t="n">
        <f aca="false">SUM(１月:１２月!E69:E69)</f>
        <v>105.976</v>
      </c>
      <c r="F69" s="707" t="n">
        <f aca="false">+D69+E69</f>
        <v>551.736399506581</v>
      </c>
      <c r="G69" s="708"/>
      <c r="H69" s="709"/>
      <c r="I69" s="710"/>
      <c r="J69" s="711" t="n">
        <f aca="false">SUM(１月:１２月!J69:J69)</f>
        <v>102712.719</v>
      </c>
      <c r="K69" s="712" t="n">
        <f aca="false">SUM(１月:１２月!K69:K69)</f>
        <v>345.797</v>
      </c>
      <c r="L69" s="713" t="n">
        <f aca="false">+F69+I69+J69+K69</f>
        <v>103610.252399507</v>
      </c>
      <c r="M69" s="536"/>
      <c r="N69" s="611"/>
      <c r="P69" s="704"/>
      <c r="Q69" s="704"/>
      <c r="R69" s="704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654"/>
      <c r="AR69" s="654"/>
    </row>
    <row r="70" customFormat="false" ht="27" hidden="false" customHeight="true" outlineLevel="0" collapsed="false">
      <c r="A70" s="714"/>
      <c r="B70" s="715"/>
      <c r="C70" s="716"/>
      <c r="D70" s="715"/>
      <c r="E70" s="715"/>
      <c r="F70" s="715"/>
      <c r="G70" s="715"/>
      <c r="H70" s="715"/>
      <c r="I70" s="715"/>
      <c r="J70" s="715"/>
      <c r="K70" s="715"/>
      <c r="L70" s="715"/>
      <c r="M70" s="536"/>
      <c r="N70" s="611"/>
      <c r="P70" s="704"/>
      <c r="Q70" s="704"/>
      <c r="R70" s="704"/>
      <c r="S70" s="15"/>
      <c r="T70" s="15"/>
      <c r="U70" s="15"/>
      <c r="V70" s="15"/>
      <c r="W70" s="15"/>
      <c r="X70" s="15"/>
      <c r="Y70" s="15"/>
      <c r="Z70" s="15"/>
      <c r="AA70" s="15"/>
      <c r="AQ70" s="654"/>
      <c r="AR70" s="654"/>
    </row>
    <row r="71" customFormat="false" ht="27" hidden="false" customHeight="true" outlineLevel="0" collapsed="false">
      <c r="A71" s="717"/>
      <c r="B71" s="614" t="s">
        <v>168</v>
      </c>
      <c r="C71" s="717"/>
      <c r="D71" s="615"/>
      <c r="E71" s="615"/>
      <c r="F71" s="613"/>
      <c r="G71" s="615"/>
      <c r="H71" s="615"/>
      <c r="I71" s="615"/>
      <c r="J71" s="615"/>
      <c r="K71" s="616" t="s">
        <v>169</v>
      </c>
      <c r="L71" s="615"/>
      <c r="M71" s="536"/>
      <c r="N71" s="611"/>
      <c r="P71" s="704"/>
      <c r="Q71" s="704"/>
      <c r="R71" s="704"/>
      <c r="AQ71" s="654"/>
      <c r="AR71" s="654"/>
    </row>
    <row r="72" customFormat="false" ht="27" hidden="false" customHeight="true" outlineLevel="0" collapsed="false">
      <c r="A72" s="619"/>
      <c r="B72" s="620"/>
      <c r="C72" s="667"/>
      <c r="D72" s="718" t="s">
        <v>136</v>
      </c>
      <c r="E72" s="719" t="s">
        <v>11</v>
      </c>
      <c r="F72" s="624" t="s">
        <v>12</v>
      </c>
      <c r="G72" s="625" t="s">
        <v>13</v>
      </c>
      <c r="H72" s="626" t="s">
        <v>14</v>
      </c>
      <c r="I72" s="625" t="s">
        <v>15</v>
      </c>
      <c r="J72" s="625" t="s">
        <v>16</v>
      </c>
      <c r="K72" s="625" t="s">
        <v>17</v>
      </c>
      <c r="L72" s="627" t="s">
        <v>18</v>
      </c>
      <c r="M72" s="536"/>
      <c r="N72" s="611"/>
      <c r="P72" s="704"/>
      <c r="Q72" s="704"/>
      <c r="R72" s="704"/>
      <c r="AQ72" s="654"/>
      <c r="AR72" s="654"/>
    </row>
    <row r="73" customFormat="false" ht="27" hidden="false" customHeight="true" outlineLevel="0" collapsed="false">
      <c r="A73" s="644" t="s">
        <v>91</v>
      </c>
      <c r="B73" s="673" t="s">
        <v>42</v>
      </c>
      <c r="C73" s="632" t="s">
        <v>30</v>
      </c>
      <c r="D73" s="685" t="n">
        <f aca="false">+D62+D64+D66+D68</f>
        <v>159.476</v>
      </c>
      <c r="E73" s="685" t="n">
        <f aca="false">+E62+E64+E66+E68</f>
        <v>249.9973</v>
      </c>
      <c r="F73" s="634" t="n">
        <f aca="false">+F62+F64+F66+F68</f>
        <v>409.4733</v>
      </c>
      <c r="G73" s="686" t="n">
        <f aca="false">+G62+G64+G66+G68</f>
        <v>120.5704</v>
      </c>
      <c r="H73" s="635"/>
      <c r="I73" s="637" t="n">
        <f aca="false">+I62+I64+I66+I68</f>
        <v>120.5704</v>
      </c>
      <c r="J73" s="637" t="n">
        <f aca="false">+J62+J64+J66+J68</f>
        <v>9767.9676</v>
      </c>
      <c r="K73" s="685" t="n">
        <f aca="false">+K62+K64+K66+K68</f>
        <v>6.9492</v>
      </c>
      <c r="L73" s="638" t="n">
        <f aca="false">+F73+I73+J73+K73</f>
        <v>10304.9605</v>
      </c>
      <c r="M73" s="536"/>
      <c r="N73" s="611"/>
      <c r="P73" s="704"/>
      <c r="Q73" s="704"/>
      <c r="R73" s="704"/>
      <c r="AQ73" s="654"/>
      <c r="AR73" s="654"/>
    </row>
    <row r="74" customFormat="false" ht="27" hidden="false" customHeight="true" outlineLevel="0" collapsed="false">
      <c r="A74" s="624" t="s">
        <v>94</v>
      </c>
      <c r="B74" s="674"/>
      <c r="C74" s="667" t="s">
        <v>35</v>
      </c>
      <c r="D74" s="647" t="n">
        <f aca="false">+D63+D65+D67+D69</f>
        <v>13469.5622470213</v>
      </c>
      <c r="E74" s="647" t="n">
        <f aca="false">+E63+E65+E67+E69</f>
        <v>19655.079</v>
      </c>
      <c r="F74" s="648" t="n">
        <f aca="false">+F63+F65+F67+F69</f>
        <v>33124.6412470213</v>
      </c>
      <c r="G74" s="649" t="n">
        <f aca="false">+G63+G65+G67+G69</f>
        <v>5969.254</v>
      </c>
      <c r="H74" s="649"/>
      <c r="I74" s="651" t="n">
        <f aca="false">+I63+I65+I67+I69</f>
        <v>5969.254</v>
      </c>
      <c r="J74" s="651" t="n">
        <f aca="false">+J63+J65+J67+J69</f>
        <v>1223457.947</v>
      </c>
      <c r="K74" s="647" t="n">
        <f aca="false">+K63+K65+K67+K69</f>
        <v>348.992</v>
      </c>
      <c r="L74" s="652" t="n">
        <f aca="false">+F74+I74+J74+K74</f>
        <v>1262900.83424702</v>
      </c>
      <c r="M74" s="536"/>
      <c r="N74" s="611"/>
      <c r="P74" s="704"/>
      <c r="Q74" s="704"/>
      <c r="R74" s="704"/>
      <c r="AQ74" s="654"/>
      <c r="AR74" s="654"/>
    </row>
    <row r="75" customFormat="false" ht="27" hidden="false" customHeight="true" outlineLevel="0" collapsed="false">
      <c r="A75" s="630"/>
      <c r="B75" s="673" t="s">
        <v>77</v>
      </c>
      <c r="C75" s="632" t="s">
        <v>30</v>
      </c>
      <c r="D75" s="633" t="n">
        <f aca="false">SUM(１月:１２月!D75:D75)</f>
        <v>106.4914</v>
      </c>
      <c r="E75" s="633" t="n">
        <f aca="false">SUM(１月:１２月!E75:E75)</f>
        <v>107.6411</v>
      </c>
      <c r="F75" s="656" t="n">
        <f aca="false">+D75+E75</f>
        <v>214.1325</v>
      </c>
      <c r="G75" s="635" t="n">
        <f aca="false">SUM(１月:１２月!G75:G75)</f>
        <v>786.5701</v>
      </c>
      <c r="H75" s="635"/>
      <c r="I75" s="680" t="n">
        <f aca="false">+G75+H75</f>
        <v>786.5701</v>
      </c>
      <c r="J75" s="637" t="n">
        <f aca="false">SUM(１月:１２月!J75:J75)</f>
        <v>30.0176</v>
      </c>
      <c r="K75" s="633" t="n">
        <f aca="false">SUM(１月:１２月!K75:K75)</f>
        <v>42.0892</v>
      </c>
      <c r="L75" s="638" t="n">
        <f aca="false">+F75+I75+J75+K75</f>
        <v>1072.8094</v>
      </c>
      <c r="M75" s="536"/>
      <c r="N75" s="611"/>
      <c r="P75" s="704"/>
      <c r="Q75" s="704"/>
      <c r="R75" s="704"/>
      <c r="AQ75" s="654"/>
      <c r="AR75" s="654"/>
    </row>
    <row r="76" customFormat="false" ht="27" hidden="false" customHeight="true" outlineLevel="0" collapsed="false">
      <c r="A76" s="644" t="s">
        <v>58</v>
      </c>
      <c r="B76" s="674"/>
      <c r="C76" s="667" t="s">
        <v>35</v>
      </c>
      <c r="D76" s="647" t="n">
        <f aca="false">SUM(１月:１２月!D76:D76)</f>
        <v>88299.6995410616</v>
      </c>
      <c r="E76" s="647" t="n">
        <f aca="false">SUM(１月:１２月!E76:E76)</f>
        <v>88406.772</v>
      </c>
      <c r="F76" s="648" t="n">
        <f aca="false">+D76+E76</f>
        <v>176706.471541062</v>
      </c>
      <c r="G76" s="649" t="n">
        <f aca="false">SUM(１月:１２月!G76:G76)</f>
        <v>433182.268</v>
      </c>
      <c r="H76" s="649"/>
      <c r="I76" s="651" t="n">
        <f aca="false">+G76+H76</f>
        <v>433182.268</v>
      </c>
      <c r="J76" s="651" t="n">
        <f aca="false">SUM(１月:１２月!J76:J76)</f>
        <v>37379.788</v>
      </c>
      <c r="K76" s="647" t="n">
        <f aca="false">SUM(１月:１２月!K76:K76)</f>
        <v>29830.876</v>
      </c>
      <c r="L76" s="652" t="n">
        <f aca="false">+F76+I76+J76+K76</f>
        <v>677099.403541062</v>
      </c>
      <c r="M76" s="536"/>
      <c r="N76" s="611"/>
      <c r="P76" s="704"/>
      <c r="Q76" s="704"/>
      <c r="R76" s="704"/>
      <c r="AQ76" s="654"/>
      <c r="AR76" s="654"/>
    </row>
    <row r="77" customFormat="false" ht="27" hidden="false" customHeight="true" outlineLevel="0" collapsed="false">
      <c r="A77" s="630"/>
      <c r="B77" s="673" t="s">
        <v>97</v>
      </c>
      <c r="C77" s="632" t="s">
        <v>30</v>
      </c>
      <c r="D77" s="633"/>
      <c r="E77" s="633" t="n">
        <f aca="false">SUM(１月:１２月!E77:E77)</f>
        <v>0.4078</v>
      </c>
      <c r="F77" s="656" t="n">
        <f aca="false">+D77+E77</f>
        <v>0.4078</v>
      </c>
      <c r="G77" s="635" t="n">
        <f aca="false">SUM(１月:１２月!G77:G77)</f>
        <v>13.8236</v>
      </c>
      <c r="H77" s="635"/>
      <c r="I77" s="680" t="n">
        <f aca="false">+G77+H77</f>
        <v>13.8236</v>
      </c>
      <c r="J77" s="637" t="n">
        <f aca="false">SUM(１月:１２月!J77:J77)</f>
        <v>0.06</v>
      </c>
      <c r="K77" s="633" t="n">
        <f aca="false">SUM(１月:１２月!K77:K77)</f>
        <v>0.377</v>
      </c>
      <c r="L77" s="638" t="n">
        <f aca="false">+F77+I77+J77+K77</f>
        <v>14.6684</v>
      </c>
      <c r="M77" s="536"/>
      <c r="N77" s="611"/>
      <c r="P77" s="704"/>
      <c r="Q77" s="704"/>
      <c r="R77" s="704"/>
      <c r="AQ77" s="654"/>
      <c r="AR77" s="654"/>
    </row>
    <row r="78" customFormat="false" ht="27" hidden="false" customHeight="true" outlineLevel="0" collapsed="false">
      <c r="A78" s="630"/>
      <c r="B78" s="674"/>
      <c r="C78" s="667" t="s">
        <v>35</v>
      </c>
      <c r="D78" s="647"/>
      <c r="E78" s="647" t="n">
        <f aca="false">SUM(１月:１２月!E78:E78)</f>
        <v>48.537</v>
      </c>
      <c r="F78" s="648" t="n">
        <f aca="false">+D78+E78</f>
        <v>48.537</v>
      </c>
      <c r="G78" s="649" t="n">
        <f aca="false">SUM(１月:１２月!G78:G78)</f>
        <v>1705.823</v>
      </c>
      <c r="H78" s="649"/>
      <c r="I78" s="651" t="n">
        <f aca="false">+G78+H78</f>
        <v>1705.823</v>
      </c>
      <c r="J78" s="651" t="n">
        <f aca="false">SUM(１月:１２月!J78:J78)</f>
        <v>26.443</v>
      </c>
      <c r="K78" s="647" t="n">
        <f aca="false">SUM(１月:１２月!K78:K78)</f>
        <v>54.851</v>
      </c>
      <c r="L78" s="652" t="n">
        <f aca="false">+F78+I78+J78+K78</f>
        <v>1835.654</v>
      </c>
      <c r="M78" s="536"/>
      <c r="N78" s="611"/>
      <c r="P78" s="704"/>
      <c r="Q78" s="704"/>
      <c r="R78" s="704"/>
      <c r="AQ78" s="654"/>
      <c r="AR78" s="654"/>
    </row>
    <row r="79" customFormat="false" ht="27" hidden="false" customHeight="true" outlineLevel="0" collapsed="false">
      <c r="A79" s="644" t="s">
        <v>98</v>
      </c>
      <c r="B79" s="673" t="s">
        <v>99</v>
      </c>
      <c r="C79" s="632" t="s">
        <v>30</v>
      </c>
      <c r="D79" s="633"/>
      <c r="E79" s="633"/>
      <c r="F79" s="656"/>
      <c r="G79" s="635" t="n">
        <f aca="false">SUM(１月:１２月!G79:G79)</f>
        <v>0.0018</v>
      </c>
      <c r="H79" s="635"/>
      <c r="I79" s="680" t="n">
        <f aca="false">+G79+H79</f>
        <v>0.0018</v>
      </c>
      <c r="J79" s="637"/>
      <c r="K79" s="633" t="n">
        <f aca="false">SUM(１月:１２月!K79:K79)</f>
        <v>91.958</v>
      </c>
      <c r="L79" s="638" t="n">
        <f aca="false">+F79+I79+J79+K79</f>
        <v>91.9598</v>
      </c>
      <c r="M79" s="536"/>
      <c r="N79" s="611"/>
      <c r="P79" s="704"/>
      <c r="Q79" s="704"/>
      <c r="R79" s="704"/>
      <c r="AQ79" s="654"/>
      <c r="AR79" s="654"/>
    </row>
    <row r="80" customFormat="false" ht="27" hidden="false" customHeight="true" outlineLevel="0" collapsed="false">
      <c r="A80" s="630"/>
      <c r="B80" s="677" t="s">
        <v>100</v>
      </c>
      <c r="C80" s="667" t="s">
        <v>35</v>
      </c>
      <c r="D80" s="647"/>
      <c r="E80" s="647"/>
      <c r="F80" s="648"/>
      <c r="G80" s="649" t="n">
        <f aca="false">SUM(１月:１２月!G80:G80)</f>
        <v>0.162</v>
      </c>
      <c r="H80" s="649"/>
      <c r="I80" s="651" t="n">
        <f aca="false">+G80+H80</f>
        <v>0.162</v>
      </c>
      <c r="J80" s="651"/>
      <c r="K80" s="647" t="n">
        <f aca="false">SUM(１月:１２月!K80:K80)</f>
        <v>75678.72</v>
      </c>
      <c r="L80" s="652" t="n">
        <f aca="false">+F80+I80+J80+K80</f>
        <v>75678.882</v>
      </c>
      <c r="M80" s="536"/>
      <c r="N80" s="611"/>
      <c r="P80" s="704"/>
      <c r="Q80" s="704"/>
      <c r="R80" s="704"/>
      <c r="AQ80" s="654"/>
      <c r="AR80" s="654"/>
    </row>
    <row r="81" customFormat="false" ht="27" hidden="false" customHeight="true" outlineLevel="0" collapsed="false">
      <c r="A81" s="630"/>
      <c r="B81" s="673" t="s">
        <v>101</v>
      </c>
      <c r="C81" s="632" t="s">
        <v>30</v>
      </c>
      <c r="D81" s="633"/>
      <c r="E81" s="633"/>
      <c r="F81" s="656"/>
      <c r="G81" s="635"/>
      <c r="H81" s="635"/>
      <c r="I81" s="680"/>
      <c r="J81" s="637"/>
      <c r="K81" s="633"/>
      <c r="L81" s="638"/>
      <c r="M81" s="536"/>
      <c r="N81" s="611"/>
      <c r="P81" s="704"/>
      <c r="Q81" s="704"/>
      <c r="R81" s="704"/>
      <c r="AQ81" s="654"/>
      <c r="AR81" s="654"/>
    </row>
    <row r="82" customFormat="false" ht="27" hidden="false" customHeight="true" outlineLevel="0" collapsed="false">
      <c r="A82" s="644" t="s">
        <v>34</v>
      </c>
      <c r="B82" s="674"/>
      <c r="C82" s="667" t="s">
        <v>35</v>
      </c>
      <c r="D82" s="647"/>
      <c r="E82" s="647"/>
      <c r="F82" s="648"/>
      <c r="G82" s="649"/>
      <c r="H82" s="649"/>
      <c r="I82" s="651"/>
      <c r="J82" s="651"/>
      <c r="K82" s="647"/>
      <c r="L82" s="652"/>
      <c r="M82" s="536"/>
      <c r="N82" s="611"/>
      <c r="P82" s="704"/>
      <c r="Q82" s="704"/>
      <c r="R82" s="704"/>
      <c r="AQ82" s="654"/>
      <c r="AR82" s="654"/>
    </row>
    <row r="83" customFormat="false" ht="27" hidden="false" customHeight="true" outlineLevel="0" collapsed="false">
      <c r="A83" s="630"/>
      <c r="B83" s="673" t="s">
        <v>37</v>
      </c>
      <c r="C83" s="632" t="s">
        <v>30</v>
      </c>
      <c r="D83" s="633" t="n">
        <f aca="false">SUM(１月:１２月!D83:D83)</f>
        <v>50.5095</v>
      </c>
      <c r="E83" s="633" t="n">
        <f aca="false">SUM(１月:１２月!E83:E83)</f>
        <v>91.5286</v>
      </c>
      <c r="F83" s="656" t="n">
        <f aca="false">+D83+E83</f>
        <v>142.0381</v>
      </c>
      <c r="G83" s="635" t="n">
        <f aca="false">SUM(１月:１２月!G83:G83)</f>
        <v>1390.9982</v>
      </c>
      <c r="H83" s="635"/>
      <c r="I83" s="680" t="n">
        <f aca="false">+G83+H83</f>
        <v>1390.9982</v>
      </c>
      <c r="J83" s="637" t="n">
        <f aca="false">SUM(１月:１２月!J83:J83)</f>
        <v>39.861</v>
      </c>
      <c r="K83" s="633" t="n">
        <f aca="false">SUM(１月:１２月!K83:K83)</f>
        <v>34.5934</v>
      </c>
      <c r="L83" s="638" t="n">
        <f aca="false">+F83+I83+J83+K83</f>
        <v>1607.4907</v>
      </c>
      <c r="M83" s="536"/>
      <c r="N83" s="611"/>
      <c r="P83" s="704"/>
      <c r="Q83" s="704"/>
      <c r="R83" s="704"/>
      <c r="AQ83" s="654"/>
      <c r="AR83" s="654"/>
    </row>
    <row r="84" customFormat="false" ht="27" hidden="false" customHeight="true" outlineLevel="0" collapsed="false">
      <c r="A84" s="630"/>
      <c r="B84" s="677" t="s">
        <v>102</v>
      </c>
      <c r="C84" s="667" t="s">
        <v>35</v>
      </c>
      <c r="D84" s="647" t="n">
        <f aca="false">SUM(１月:１２月!D84:D84)</f>
        <v>37655.9627445746</v>
      </c>
      <c r="E84" s="647" t="n">
        <f aca="false">SUM(１月:１２月!E84:E84)</f>
        <v>44813.763</v>
      </c>
      <c r="F84" s="648" t="n">
        <f aca="false">+D84+E84</f>
        <v>82469.7257445746</v>
      </c>
      <c r="G84" s="649" t="n">
        <f aca="false">SUM(１月:１２月!G84:G84)</f>
        <v>491995.383</v>
      </c>
      <c r="H84" s="649"/>
      <c r="I84" s="651" t="n">
        <f aca="false">+G84+H84</f>
        <v>491995.383</v>
      </c>
      <c r="J84" s="651" t="n">
        <f aca="false">SUM(１月:１２月!J84:J84)</f>
        <v>29828.589</v>
      </c>
      <c r="K84" s="647" t="n">
        <f aca="false">SUM(１月:１２月!K84:K84)</f>
        <v>15570.621</v>
      </c>
      <c r="L84" s="652" t="n">
        <f aca="false">+F84+I84+J84+K84</f>
        <v>619864.318744575</v>
      </c>
      <c r="M84" s="536"/>
      <c r="N84" s="611"/>
      <c r="P84" s="704"/>
      <c r="Q84" s="704"/>
      <c r="R84" s="704"/>
      <c r="AQ84" s="654"/>
      <c r="AR84" s="654"/>
    </row>
    <row r="85" customFormat="false" ht="27" hidden="false" customHeight="true" outlineLevel="0" collapsed="false">
      <c r="A85" s="644" t="s">
        <v>41</v>
      </c>
      <c r="B85" s="673" t="s">
        <v>42</v>
      </c>
      <c r="C85" s="632" t="s">
        <v>30</v>
      </c>
      <c r="D85" s="633" t="n">
        <f aca="false">+D75+D77+D79+D81+D83</f>
        <v>157.0009</v>
      </c>
      <c r="E85" s="633" t="n">
        <f aca="false">+E75+E77+E79+E81+E83</f>
        <v>199.5775</v>
      </c>
      <c r="F85" s="656" t="n">
        <f aca="false">+F75+F77+F79+F81+F83</f>
        <v>356.5784</v>
      </c>
      <c r="G85" s="635" t="n">
        <f aca="false">+G75+G77+G79+G81+G83</f>
        <v>2191.3937</v>
      </c>
      <c r="H85" s="635"/>
      <c r="I85" s="680" t="n">
        <f aca="false">+I75+I77+I79+I81+I83</f>
        <v>2191.3937</v>
      </c>
      <c r="J85" s="680" t="n">
        <f aca="false">+J75+J77+J79+J81+J83</f>
        <v>69.9386</v>
      </c>
      <c r="K85" s="633" t="n">
        <f aca="false">+K75+K77+K79+K81+K83</f>
        <v>169.0176</v>
      </c>
      <c r="L85" s="638" t="n">
        <f aca="false">+F85+I85+J85+K85</f>
        <v>2786.9283</v>
      </c>
      <c r="M85" s="536"/>
      <c r="N85" s="611"/>
      <c r="P85" s="704"/>
      <c r="Q85" s="704"/>
      <c r="R85" s="704"/>
      <c r="AQ85" s="654"/>
      <c r="AR85" s="654"/>
    </row>
    <row r="86" customFormat="false" ht="27" hidden="false" customHeight="true" outlineLevel="0" collapsed="false">
      <c r="A86" s="619"/>
      <c r="B86" s="674"/>
      <c r="C86" s="667" t="s">
        <v>35</v>
      </c>
      <c r="D86" s="647" t="n">
        <f aca="false">+D76+D78+D80+D82+D84</f>
        <v>125955.662285636</v>
      </c>
      <c r="E86" s="647" t="n">
        <f aca="false">+E76+E78+E80+E82+E84</f>
        <v>133269.072</v>
      </c>
      <c r="F86" s="648" t="n">
        <f aca="false">+F76+F78+F80+F82+F84</f>
        <v>259224.734285636</v>
      </c>
      <c r="G86" s="649" t="n">
        <f aca="false">+G76+G78+G80+G82+G84</f>
        <v>926883.636</v>
      </c>
      <c r="H86" s="649"/>
      <c r="I86" s="651" t="n">
        <f aca="false">+I76+I78+I80+I82+I84</f>
        <v>926883.636</v>
      </c>
      <c r="J86" s="651" t="n">
        <f aca="false">+J76+J78+J80+J82+J84</f>
        <v>67234.82</v>
      </c>
      <c r="K86" s="647" t="n">
        <f aca="false">+K76+K78+K80+K82+K84</f>
        <v>121135.068</v>
      </c>
      <c r="L86" s="652" t="n">
        <f aca="false">+F86+I86+J86+K86</f>
        <v>1374478.25828564</v>
      </c>
      <c r="M86" s="536"/>
      <c r="N86" s="611"/>
      <c r="P86" s="704"/>
      <c r="Q86" s="704"/>
      <c r="R86" s="704"/>
      <c r="AQ86" s="654"/>
      <c r="AR86" s="654"/>
    </row>
    <row r="87" customFormat="false" ht="27" hidden="false" customHeight="true" outlineLevel="0" collapsed="false">
      <c r="A87" s="669" t="s">
        <v>103</v>
      </c>
      <c r="B87" s="609"/>
      <c r="C87" s="632" t="s">
        <v>30</v>
      </c>
      <c r="D87" s="633" t="n">
        <f aca="false">SUM(１月:１２月!D87:D87)</f>
        <v>5.4928</v>
      </c>
      <c r="E87" s="633" t="n">
        <f aca="false">SUM(１月:１２月!E87:E87)</f>
        <v>15.3372</v>
      </c>
      <c r="F87" s="656" t="n">
        <f aca="false">+D87+E87</f>
        <v>20.83</v>
      </c>
      <c r="G87" s="635" t="n">
        <f aca="false">SUM(１月:１２月!G87:G87)</f>
        <v>165.0666</v>
      </c>
      <c r="H87" s="635"/>
      <c r="I87" s="680" t="n">
        <f aca="false">+G87+H87</f>
        <v>165.0666</v>
      </c>
      <c r="J87" s="637" t="n">
        <f aca="false">SUM(１月:１２月!J87:J87)</f>
        <v>64.199</v>
      </c>
      <c r="K87" s="633" t="n">
        <f aca="false">SUM(１月:１２月!K87:K87)</f>
        <v>35.9286</v>
      </c>
      <c r="L87" s="638" t="n">
        <f aca="false">+F87+I87+J87+K87</f>
        <v>286.0242</v>
      </c>
      <c r="M87" s="536"/>
      <c r="N87" s="611"/>
      <c r="P87" s="704"/>
      <c r="Q87" s="704"/>
      <c r="R87" s="704"/>
      <c r="AQ87" s="654"/>
      <c r="AR87" s="654"/>
    </row>
    <row r="88" customFormat="false" ht="27" hidden="false" customHeight="true" outlineLevel="0" collapsed="false">
      <c r="A88" s="689"/>
      <c r="B88" s="620"/>
      <c r="C88" s="667" t="s">
        <v>35</v>
      </c>
      <c r="D88" s="647" t="n">
        <f aca="false">SUM(１月:１２月!D88:D88)</f>
        <v>6865.83535928757</v>
      </c>
      <c r="E88" s="647" t="n">
        <f aca="false">SUM(１月:１２月!E88:E88)</f>
        <v>16362.493</v>
      </c>
      <c r="F88" s="648" t="n">
        <f aca="false">+D88+E88</f>
        <v>23228.3283592876</v>
      </c>
      <c r="G88" s="649" t="n">
        <f aca="false">SUM(１月:１２月!G88:G88)</f>
        <v>146815.777</v>
      </c>
      <c r="H88" s="649"/>
      <c r="I88" s="651" t="n">
        <f aca="false">+G88+H88</f>
        <v>146815.777</v>
      </c>
      <c r="J88" s="651" t="n">
        <f aca="false">SUM(１月:１２月!J88:J88)</f>
        <v>75024.555</v>
      </c>
      <c r="K88" s="647" t="n">
        <f aca="false">SUM(１月:１２月!K88:K88)</f>
        <v>30890.112</v>
      </c>
      <c r="L88" s="652" t="n">
        <f aca="false">+F88+I88+J88+K88</f>
        <v>275958.772359288</v>
      </c>
      <c r="M88" s="536"/>
      <c r="N88" s="611"/>
      <c r="P88" s="704"/>
      <c r="Q88" s="704"/>
      <c r="R88" s="704"/>
      <c r="AQ88" s="654"/>
      <c r="AR88" s="654"/>
    </row>
    <row r="89" customFormat="false" ht="27" hidden="false" customHeight="true" outlineLevel="0" collapsed="false">
      <c r="A89" s="669" t="s">
        <v>104</v>
      </c>
      <c r="B89" s="609"/>
      <c r="C89" s="632" t="s">
        <v>30</v>
      </c>
      <c r="D89" s="633"/>
      <c r="E89" s="633"/>
      <c r="F89" s="656"/>
      <c r="G89" s="635" t="n">
        <f aca="false">SUM(１月:１２月!G89:G89)</f>
        <v>2985.194</v>
      </c>
      <c r="H89" s="635"/>
      <c r="I89" s="680" t="n">
        <f aca="false">+G89+H89</f>
        <v>2985.194</v>
      </c>
      <c r="J89" s="637" t="n">
        <f aca="false">SUM(１月:１２月!J89:J89)</f>
        <v>2.5704</v>
      </c>
      <c r="K89" s="633" t="n">
        <f aca="false">SUM(１月:１２月!K89:K89)</f>
        <v>1104.3343</v>
      </c>
      <c r="L89" s="638" t="n">
        <f aca="false">+F89+I89+J89+K89</f>
        <v>4092.0987</v>
      </c>
      <c r="M89" s="536"/>
      <c r="N89" s="611"/>
      <c r="P89" s="704"/>
      <c r="Q89" s="704"/>
      <c r="R89" s="704"/>
      <c r="AQ89" s="654"/>
      <c r="AR89" s="654"/>
    </row>
    <row r="90" customFormat="false" ht="27" hidden="false" customHeight="true" outlineLevel="0" collapsed="false">
      <c r="A90" s="689"/>
      <c r="B90" s="620"/>
      <c r="C90" s="667" t="s">
        <v>35</v>
      </c>
      <c r="D90" s="647"/>
      <c r="E90" s="647"/>
      <c r="F90" s="648"/>
      <c r="G90" s="649" t="n">
        <f aca="false">SUM(１月:１２月!G90:G90)</f>
        <v>385886.671</v>
      </c>
      <c r="H90" s="649"/>
      <c r="I90" s="651" t="n">
        <f aca="false">+G90+H90</f>
        <v>385886.671</v>
      </c>
      <c r="J90" s="651" t="n">
        <f aca="false">SUM(１月:１２月!J90:J90)</f>
        <v>339.014</v>
      </c>
      <c r="K90" s="647" t="n">
        <f aca="false">SUM(１月:１２月!K90:K90)</f>
        <v>111269.07</v>
      </c>
      <c r="L90" s="652" t="n">
        <f aca="false">+F90+I90+J90+K90</f>
        <v>497494.755</v>
      </c>
      <c r="M90" s="536"/>
      <c r="N90" s="611"/>
      <c r="P90" s="704"/>
      <c r="Q90" s="704"/>
      <c r="R90" s="704"/>
      <c r="AQ90" s="654"/>
      <c r="AR90" s="654"/>
    </row>
    <row r="91" customFormat="false" ht="27" hidden="false" customHeight="true" outlineLevel="0" collapsed="false">
      <c r="A91" s="669" t="s">
        <v>105</v>
      </c>
      <c r="B91" s="609"/>
      <c r="C91" s="632" t="s">
        <v>30</v>
      </c>
      <c r="D91" s="633"/>
      <c r="E91" s="633" t="n">
        <f aca="false">SUM(１月:１２月!E91:E91)</f>
        <v>1.2185</v>
      </c>
      <c r="F91" s="656" t="n">
        <f aca="false">+D91+E91</f>
        <v>1.2185</v>
      </c>
      <c r="G91" s="635" t="n">
        <f aca="false">SUM(１月:１２月!G91:G91)</f>
        <v>0.3488</v>
      </c>
      <c r="H91" s="635"/>
      <c r="I91" s="680" t="n">
        <f aca="false">+G91+H91</f>
        <v>0.3488</v>
      </c>
      <c r="J91" s="637" t="n">
        <f aca="false">SUM(１月:１２月!J91:J91)</f>
        <v>0.0175</v>
      </c>
      <c r="K91" s="633" t="n">
        <f aca="false">SUM(１月:１２月!K91:K91)</f>
        <v>0.0102</v>
      </c>
      <c r="L91" s="638" t="n">
        <f aca="false">+F91+I91+J91+K91</f>
        <v>1.595</v>
      </c>
      <c r="M91" s="536"/>
      <c r="N91" s="611"/>
      <c r="P91" s="704"/>
      <c r="Q91" s="704"/>
      <c r="R91" s="704"/>
      <c r="AQ91" s="654"/>
      <c r="AR91" s="654"/>
    </row>
    <row r="92" customFormat="false" ht="27" hidden="false" customHeight="true" outlineLevel="0" collapsed="false">
      <c r="A92" s="689"/>
      <c r="B92" s="620"/>
      <c r="C92" s="667" t="s">
        <v>35</v>
      </c>
      <c r="D92" s="647"/>
      <c r="E92" s="647" t="n">
        <f aca="false">SUM(１月:１２月!E92:E92)</f>
        <v>972.463</v>
      </c>
      <c r="F92" s="648" t="n">
        <f aca="false">+D92+E92</f>
        <v>972.463</v>
      </c>
      <c r="G92" s="649" t="n">
        <f aca="false">SUM(１月:１２月!G92:G92)</f>
        <v>847.88</v>
      </c>
      <c r="H92" s="649"/>
      <c r="I92" s="651" t="n">
        <f aca="false">+G92+H92</f>
        <v>847.88</v>
      </c>
      <c r="J92" s="651" t="n">
        <f aca="false">SUM(１月:１２月!J92:J92)</f>
        <v>30.296</v>
      </c>
      <c r="K92" s="633" t="n">
        <f aca="false">SUM(１月:１２月!K92:K92)</f>
        <v>17.302</v>
      </c>
      <c r="L92" s="652" t="n">
        <f aca="false">+F92+I92+J92+K92</f>
        <v>1867.941</v>
      </c>
      <c r="M92" s="536"/>
      <c r="N92" s="611"/>
      <c r="P92" s="704"/>
      <c r="Q92" s="704"/>
      <c r="R92" s="704"/>
      <c r="AQ92" s="654"/>
      <c r="AR92" s="654"/>
    </row>
    <row r="93" customFormat="false" ht="27" hidden="false" customHeight="true" outlineLevel="0" collapsed="false">
      <c r="A93" s="669" t="s">
        <v>106</v>
      </c>
      <c r="B93" s="609"/>
      <c r="C93" s="632" t="s">
        <v>30</v>
      </c>
      <c r="D93" s="633" t="n">
        <f aca="false">SUM(１月:１２月!D93:D93)</f>
        <v>1.2005</v>
      </c>
      <c r="E93" s="633" t="n">
        <f aca="false">SUM(１月:１２月!E93:E93)</f>
        <v>12.4341</v>
      </c>
      <c r="F93" s="656" t="n">
        <f aca="false">+D93+E93</f>
        <v>13.6346</v>
      </c>
      <c r="G93" s="635" t="n">
        <f aca="false">SUM(１月:１２月!G93:G93)</f>
        <v>72.1198</v>
      </c>
      <c r="H93" s="635"/>
      <c r="I93" s="680" t="n">
        <f aca="false">+G93+H93</f>
        <v>72.1198</v>
      </c>
      <c r="J93" s="637" t="n">
        <f aca="false">SUM(１月:１２月!J93:J93)</f>
        <v>0.1331</v>
      </c>
      <c r="K93" s="633" t="n">
        <f aca="false">SUM(１月:１２月!K93:K93)</f>
        <v>0.9048</v>
      </c>
      <c r="L93" s="638" t="n">
        <f aca="false">+F93+I93+J93+K93</f>
        <v>86.7923</v>
      </c>
      <c r="M93" s="536"/>
      <c r="N93" s="611"/>
      <c r="P93" s="704"/>
      <c r="Q93" s="704"/>
      <c r="R93" s="704"/>
      <c r="AQ93" s="654"/>
      <c r="AR93" s="654"/>
    </row>
    <row r="94" customFormat="false" ht="27" hidden="false" customHeight="true" outlineLevel="0" collapsed="false">
      <c r="A94" s="689"/>
      <c r="B94" s="620"/>
      <c r="C94" s="667" t="s">
        <v>35</v>
      </c>
      <c r="D94" s="647" t="n">
        <f aca="false">SUM(１月:１２月!D94:D94)</f>
        <v>3121.47343688621</v>
      </c>
      <c r="E94" s="647" t="n">
        <f aca="false">SUM(１月:１２月!E94:E94)</f>
        <v>18961.689</v>
      </c>
      <c r="F94" s="648" t="n">
        <f aca="false">+D94+E94</f>
        <v>22083.1624368862</v>
      </c>
      <c r="G94" s="649" t="n">
        <f aca="false">SUM(１月:１２月!G94:G94)</f>
        <v>117998.645</v>
      </c>
      <c r="H94" s="649"/>
      <c r="I94" s="651" t="n">
        <f aca="false">+G94+H94</f>
        <v>117998.645</v>
      </c>
      <c r="J94" s="651" t="n">
        <f aca="false">SUM(１月:１２月!J94:J94)</f>
        <v>205.37</v>
      </c>
      <c r="K94" s="647" t="n">
        <f aca="false">SUM(１月:１２月!K94:K94)</f>
        <v>572.445</v>
      </c>
      <c r="L94" s="652" t="n">
        <f aca="false">+F94+I94+J94+K94</f>
        <v>140859.622436886</v>
      </c>
      <c r="M94" s="536"/>
      <c r="N94" s="611"/>
      <c r="P94" s="704"/>
      <c r="Q94" s="704"/>
      <c r="R94" s="704"/>
      <c r="AQ94" s="654"/>
      <c r="AR94" s="654"/>
    </row>
    <row r="95" customFormat="false" ht="27" hidden="false" customHeight="true" outlineLevel="0" collapsed="false">
      <c r="A95" s="669" t="s">
        <v>107</v>
      </c>
      <c r="B95" s="609"/>
      <c r="C95" s="632" t="s">
        <v>30</v>
      </c>
      <c r="D95" s="633"/>
      <c r="E95" s="633"/>
      <c r="F95" s="656"/>
      <c r="G95" s="635" t="n">
        <f aca="false">SUM(１月:１２月!G95:G95)</f>
        <v>0.271</v>
      </c>
      <c r="H95" s="635"/>
      <c r="I95" s="680" t="n">
        <f aca="false">+G95+H95</f>
        <v>0.271</v>
      </c>
      <c r="J95" s="637" t="n">
        <f aca="false">SUM(１月:１２月!J95:J95)</f>
        <v>0.024</v>
      </c>
      <c r="K95" s="633" t="n">
        <f aca="false">SUM(１月:１２月!K95:K95)</f>
        <v>0.004</v>
      </c>
      <c r="L95" s="638" t="n">
        <f aca="false">+F95+I95+J95+K95</f>
        <v>0.299</v>
      </c>
      <c r="M95" s="536"/>
      <c r="N95" s="611"/>
      <c r="P95" s="704"/>
      <c r="Q95" s="704"/>
      <c r="R95" s="704"/>
      <c r="AQ95" s="654"/>
      <c r="AR95" s="654"/>
    </row>
    <row r="96" customFormat="false" ht="27" hidden="false" customHeight="true" outlineLevel="0" collapsed="false">
      <c r="A96" s="689"/>
      <c r="B96" s="620"/>
      <c r="C96" s="667" t="s">
        <v>35</v>
      </c>
      <c r="D96" s="647"/>
      <c r="E96" s="647"/>
      <c r="F96" s="648"/>
      <c r="G96" s="649" t="n">
        <f aca="false">SUM(１月:１２月!G96:G96)</f>
        <v>98.8</v>
      </c>
      <c r="H96" s="649"/>
      <c r="I96" s="651" t="n">
        <f aca="false">+G96+H96</f>
        <v>98.8</v>
      </c>
      <c r="J96" s="651" t="n">
        <f aca="false">SUM(１月:１２月!J96:J96)</f>
        <v>51.379</v>
      </c>
      <c r="K96" s="647" t="n">
        <f aca="false">SUM(１月:１２月!K96:K96)</f>
        <v>4.817</v>
      </c>
      <c r="L96" s="652" t="n">
        <f aca="false">+F96+I96+J96+K96</f>
        <v>154.996</v>
      </c>
      <c r="M96" s="536"/>
      <c r="N96" s="611"/>
      <c r="P96" s="704"/>
      <c r="Q96" s="704"/>
      <c r="R96" s="704"/>
      <c r="AQ96" s="654"/>
      <c r="AR96" s="654"/>
    </row>
    <row r="97" customFormat="false" ht="27" hidden="false" customHeight="true" outlineLevel="0" collapsed="false">
      <c r="A97" s="669" t="s">
        <v>108</v>
      </c>
      <c r="B97" s="609"/>
      <c r="C97" s="632" t="s">
        <v>30</v>
      </c>
      <c r="D97" s="633" t="n">
        <f aca="false">SUM(１月:１２月!D97:D97)</f>
        <v>0.0502</v>
      </c>
      <c r="E97" s="633"/>
      <c r="F97" s="656" t="n">
        <f aca="false">+D97+E97</f>
        <v>0.0502</v>
      </c>
      <c r="G97" s="635"/>
      <c r="H97" s="635"/>
      <c r="I97" s="680"/>
      <c r="J97" s="637" t="n">
        <f aca="false">SUM(１月:１２月!J97:J97)</f>
        <v>0.1387</v>
      </c>
      <c r="K97" s="633"/>
      <c r="L97" s="638" t="n">
        <f aca="false">+F97+I97+J97+K97</f>
        <v>0.1889</v>
      </c>
      <c r="M97" s="536"/>
      <c r="N97" s="611"/>
      <c r="P97" s="704"/>
      <c r="Q97" s="704"/>
      <c r="R97" s="704"/>
      <c r="AQ97" s="654"/>
      <c r="AR97" s="654"/>
    </row>
    <row r="98" customFormat="false" ht="27" hidden="false" customHeight="true" outlineLevel="0" collapsed="false">
      <c r="A98" s="689"/>
      <c r="B98" s="620"/>
      <c r="C98" s="667" t="s">
        <v>35</v>
      </c>
      <c r="D98" s="647" t="n">
        <f aca="false">SUM(１月:１２月!D98:D98)</f>
        <v>23.2890058803978</v>
      </c>
      <c r="E98" s="647"/>
      <c r="F98" s="648" t="n">
        <f aca="false">+D98+E98</f>
        <v>23.2890058803978</v>
      </c>
      <c r="G98" s="649"/>
      <c r="H98" s="649"/>
      <c r="I98" s="651"/>
      <c r="J98" s="651" t="n">
        <f aca="false">SUM(１月:１２月!J98:J98)</f>
        <v>65.058</v>
      </c>
      <c r="K98" s="647"/>
      <c r="L98" s="652" t="n">
        <f aca="false">+F98+I98+J98+K98</f>
        <v>88.3470058803978</v>
      </c>
      <c r="M98" s="536"/>
      <c r="N98" s="611"/>
      <c r="P98" s="704"/>
      <c r="Q98" s="704"/>
      <c r="R98" s="704"/>
      <c r="AQ98" s="654"/>
      <c r="AR98" s="654"/>
    </row>
    <row r="99" customFormat="false" ht="27" hidden="false" customHeight="true" outlineLevel="0" collapsed="false">
      <c r="A99" s="669" t="s">
        <v>109</v>
      </c>
      <c r="B99" s="609"/>
      <c r="C99" s="632" t="s">
        <v>30</v>
      </c>
      <c r="D99" s="633" t="n">
        <f aca="false">SUM(１月:１２月!D99:D99)</f>
        <v>40.16564</v>
      </c>
      <c r="E99" s="633" t="n">
        <f aca="false">SUM(１月:１２月!E99:E99)</f>
        <v>7546.05544</v>
      </c>
      <c r="F99" s="656" t="n">
        <f aca="false">+D99+E99</f>
        <v>7586.22108</v>
      </c>
      <c r="G99" s="635" t="n">
        <f aca="false">SUM(１月:１２月!G99:G99)</f>
        <v>5752.63002</v>
      </c>
      <c r="H99" s="635"/>
      <c r="I99" s="680" t="n">
        <f aca="false">+G99+H99</f>
        <v>5752.63002</v>
      </c>
      <c r="J99" s="637" t="n">
        <f aca="false">SUM(１月:１２月!J99:J99)</f>
        <v>340.6241</v>
      </c>
      <c r="K99" s="633" t="n">
        <f aca="false">SUM(１月:１２月!K99:K99)</f>
        <v>269.5441</v>
      </c>
      <c r="L99" s="638" t="n">
        <f aca="false">+F99+I99+J99+K99</f>
        <v>13949.0193</v>
      </c>
      <c r="M99" s="536"/>
      <c r="N99" s="611"/>
      <c r="P99" s="704"/>
      <c r="Q99" s="704"/>
      <c r="R99" s="704"/>
      <c r="AQ99" s="654"/>
      <c r="AR99" s="654"/>
    </row>
    <row r="100" customFormat="false" ht="27" hidden="false" customHeight="true" outlineLevel="0" collapsed="false">
      <c r="A100" s="689"/>
      <c r="B100" s="620"/>
      <c r="C100" s="667" t="s">
        <v>35</v>
      </c>
      <c r="D100" s="647" t="n">
        <f aca="false">SUM(１月:１２月!D100:D100)</f>
        <v>96500.8066811685</v>
      </c>
      <c r="E100" s="647" t="n">
        <f aca="false">SUM(１月:１２月!E100:E100)</f>
        <v>2369092.102</v>
      </c>
      <c r="F100" s="648" t="n">
        <f aca="false">+D100+E100</f>
        <v>2465592.90868117</v>
      </c>
      <c r="G100" s="649" t="n">
        <f aca="false">SUM(１月:１２月!G100:G100)</f>
        <v>2647901.313</v>
      </c>
      <c r="H100" s="649"/>
      <c r="I100" s="651" t="n">
        <f aca="false">+G100+H100</f>
        <v>2647901.313</v>
      </c>
      <c r="J100" s="651" t="n">
        <f aca="false">SUM(１月:１２月!J100:J100)</f>
        <v>106387.657</v>
      </c>
      <c r="K100" s="647" t="n">
        <f aca="false">SUM(１月:１２月!K100:K100)</f>
        <v>88072.122</v>
      </c>
      <c r="L100" s="652" t="n">
        <f aca="false">+F100+I100+J100+K100</f>
        <v>5307954.00068117</v>
      </c>
      <c r="M100" s="536"/>
      <c r="N100" s="611"/>
    </row>
    <row r="101" customFormat="false" ht="27" hidden="false" customHeight="true" outlineLevel="0" collapsed="false">
      <c r="A101" s="669" t="s">
        <v>110</v>
      </c>
      <c r="B101" s="609"/>
      <c r="C101" s="632" t="s">
        <v>30</v>
      </c>
      <c r="D101" s="633" t="n">
        <f aca="false">+D10+D12+D24+D30+D38+D40+D42+D44+D46+D48+D50+D52+D54+D60+D73+D85+D87+D89+D91+D93+D95+D97+D99</f>
        <v>4763.87324</v>
      </c>
      <c r="E101" s="633" t="n">
        <f aca="false">+E10+E12+E24+E30+E38+E40+E42+E44+E46+E48+E50+E52+E54+E60+E73+E85+E87+E89+E91+E93+E95+E97+E99</f>
        <v>11620.86414</v>
      </c>
      <c r="F101" s="656" t="n">
        <f aca="false">+F10+F12+F24+F30+F38+F40+F42+F44+F46+F48+F50+F52+F54+F60+F73+F85+F87+F89+F91+F93+F95+F97+F99</f>
        <v>16384.73738</v>
      </c>
      <c r="G101" s="635" t="n">
        <f aca="false">+G10+G12+G24+G30+G38+G40+G42+G44+G46+G48+G50+G52+G54+G60+G73+G85+G87+G89+G91+G93+G95+G97+G99</f>
        <v>90290.09582</v>
      </c>
      <c r="H101" s="635"/>
      <c r="I101" s="680" t="n">
        <f aca="false">+I10+I12+I24+I30+I38+I40+I42+I44+I46+I48+I50+I52+I54+I60+I73+I85+I87+I89+I91+I93+I95+I97+I99</f>
        <v>90290.09582</v>
      </c>
      <c r="J101" s="680" t="n">
        <f aca="false">+J10+J12+J24+J30+J38+J40+J42+J44+J46+J48+J50+J52+J54+J60+J73+J85+J87+J89+J91+J93+J95+J97+J99</f>
        <v>75655.0155</v>
      </c>
      <c r="K101" s="633" t="n">
        <f aca="false">+K10+K12+K24+K30+K38+K40+K42+K44+K46+K48+K50+K52+K54+K60+K73+K85+K87+K89+K91+K93+K95+K97+K99</f>
        <v>48271.2647</v>
      </c>
      <c r="L101" s="638" t="n">
        <f aca="false">+F101+I101+J101+K101</f>
        <v>230601.1134</v>
      </c>
      <c r="M101" s="536"/>
      <c r="N101" s="611"/>
    </row>
    <row r="102" customFormat="false" ht="27" hidden="false" customHeight="true" outlineLevel="0" collapsed="false">
      <c r="A102" s="689"/>
      <c r="B102" s="620"/>
      <c r="C102" s="667" t="s">
        <v>35</v>
      </c>
      <c r="D102" s="647" t="n">
        <f aca="false">+D11+D13+D25+D31+D39+D41+D43+D45+D47+D49+D51+D53+D55+D61+D74+D86+D88+D90+D92+D94+D96+D98+D100</f>
        <v>3254346.16227157</v>
      </c>
      <c r="E102" s="647" t="n">
        <f aca="false">+E11+E13+E25+E31+E39+E41+E43+E45+E47+E49+E51+E53+E55+E61+E74+E86+E88+E90+E92+E94+E96+E98+E100</f>
        <v>4748241.228</v>
      </c>
      <c r="F102" s="648" t="n">
        <f aca="false">+F11+F13+F25+F31+F39+F41+F43+F45+F47+F49+F51+F53+F55+F61+F74+F86+F88+F90+F92+F94+F96+F98+F100</f>
        <v>8002587.39027157</v>
      </c>
      <c r="G102" s="649" t="n">
        <f aca="false">+G11+G13+G25+G31+G39+G41+G43+G45+G47+G49+G51+G53+G55+G61+G74+G86+G88+G90+G92+G94+G96+G98+G100</f>
        <v>14774414.993</v>
      </c>
      <c r="H102" s="649"/>
      <c r="I102" s="651" t="n">
        <f aca="false">+I11+I13+I25+I31+I39+I41+I43+I45+I47+I49+I51+I53+I55+I61+I74+I86+I88+I90+I92+I94+I96+I98+I100</f>
        <v>14774414.993</v>
      </c>
      <c r="J102" s="651" t="n">
        <f aca="false">+J11+J13+J25+J31+J39+J41+J43+J45+J47+J49+J51+J53+J55+J61+J74+J86+J88+J90+J92+J94+J96+J98+J100</f>
        <v>16709165.877</v>
      </c>
      <c r="K102" s="647" t="n">
        <f aca="false">+K11+K13+K25+K31+K39+K41+K43+K45+K47+K49+K51+K53+K55+K61+K74+K86+K88+K90+K92+K94+K96+K98+K100</f>
        <v>8253565.477</v>
      </c>
      <c r="L102" s="652" t="n">
        <f aca="false">+F102+I102+J102+K102</f>
        <v>47739733.7372716</v>
      </c>
      <c r="M102" s="536"/>
      <c r="N102" s="611"/>
    </row>
    <row r="103" customFormat="false" ht="27" hidden="false" customHeight="true" outlineLevel="0" collapsed="false">
      <c r="A103" s="630"/>
      <c r="B103" s="673" t="s">
        <v>111</v>
      </c>
      <c r="C103" s="632" t="s">
        <v>30</v>
      </c>
      <c r="D103" s="633"/>
      <c r="E103" s="633"/>
      <c r="F103" s="656"/>
      <c r="G103" s="635" t="n">
        <f aca="false">SUM(１月:１２月!G103:G103)</f>
        <v>9.3982</v>
      </c>
      <c r="H103" s="635"/>
      <c r="I103" s="680" t="n">
        <f aca="false">+G103+H103</f>
        <v>9.3982</v>
      </c>
      <c r="J103" s="680" t="n">
        <f aca="false">SUM(１月:１２月!J103:J103)</f>
        <v>3.123</v>
      </c>
      <c r="K103" s="633" t="n">
        <f aca="false">SUM(１月:１２月!K103:K103)</f>
        <v>0.7276</v>
      </c>
      <c r="L103" s="638" t="n">
        <f aca="false">+F103+I103+J103+K103</f>
        <v>13.2488</v>
      </c>
      <c r="M103" s="536"/>
      <c r="N103" s="611"/>
    </row>
    <row r="104" customFormat="false" ht="27" hidden="false" customHeight="true" outlineLevel="0" collapsed="false">
      <c r="A104" s="630"/>
      <c r="B104" s="674"/>
      <c r="C104" s="667" t="s">
        <v>35</v>
      </c>
      <c r="D104" s="647"/>
      <c r="E104" s="647"/>
      <c r="F104" s="648"/>
      <c r="G104" s="649" t="n">
        <f aca="false">SUM(１月:１２月!G104:G104)</f>
        <v>26321.146</v>
      </c>
      <c r="H104" s="649"/>
      <c r="I104" s="651" t="n">
        <f aca="false">+G104+H104</f>
        <v>26321.146</v>
      </c>
      <c r="J104" s="651" t="n">
        <f aca="false">SUM(１月:１２月!J104:J104)</f>
        <v>1174.458</v>
      </c>
      <c r="K104" s="647" t="n">
        <f aca="false">SUM(１月:１２月!K104:K104)</f>
        <v>2549.494</v>
      </c>
      <c r="L104" s="652" t="n">
        <f aca="false">+F104+I104+J104+K104</f>
        <v>30045.098</v>
      </c>
      <c r="M104" s="536"/>
      <c r="N104" s="611"/>
    </row>
    <row r="105" customFormat="false" ht="27" hidden="false" customHeight="true" outlineLevel="0" collapsed="false">
      <c r="A105" s="644" t="s">
        <v>112</v>
      </c>
      <c r="B105" s="673" t="s">
        <v>113</v>
      </c>
      <c r="C105" s="632" t="s">
        <v>30</v>
      </c>
      <c r="D105" s="633" t="n">
        <f aca="false">SUM(１月:１２月!D105:D105)</f>
        <v>16.3888</v>
      </c>
      <c r="E105" s="633" t="n">
        <f aca="false">SUM(１月:１２月!E105:E105)</f>
        <v>6.4091</v>
      </c>
      <c r="F105" s="656" t="n">
        <f aca="false">+D105+E105</f>
        <v>22.7979</v>
      </c>
      <c r="G105" s="635" t="n">
        <f aca="false">SUM(１月:１２月!G105:G105)</f>
        <v>324.514</v>
      </c>
      <c r="H105" s="635"/>
      <c r="I105" s="680" t="n">
        <f aca="false">+G105+H105</f>
        <v>324.514</v>
      </c>
      <c r="J105" s="637" t="n">
        <f aca="false">SUM(１月:１２月!J105:J105)</f>
        <v>67.5207</v>
      </c>
      <c r="K105" s="633" t="n">
        <f aca="false">SUM(１月:１２月!K105:K105)</f>
        <v>89.2591</v>
      </c>
      <c r="L105" s="638" t="n">
        <f aca="false">+F105+I105+J105+K105</f>
        <v>504.0917</v>
      </c>
      <c r="M105" s="536"/>
      <c r="N105" s="611"/>
    </row>
    <row r="106" customFormat="false" ht="27" hidden="false" customHeight="true" outlineLevel="0" collapsed="false">
      <c r="A106" s="630"/>
      <c r="B106" s="674"/>
      <c r="C106" s="667" t="s">
        <v>35</v>
      </c>
      <c r="D106" s="647" t="n">
        <f aca="false">SUM(１月:１２月!D106:D106)</f>
        <v>10251.2006175752</v>
      </c>
      <c r="E106" s="647" t="n">
        <f aca="false">SUM(１月:１２月!E106:E106)</f>
        <v>4075.894</v>
      </c>
      <c r="F106" s="648" t="n">
        <f aca="false">+D106+E106</f>
        <v>14327.0946175752</v>
      </c>
      <c r="G106" s="649" t="n">
        <f aca="false">SUM(１月:１２月!G106:G106)</f>
        <v>135164.606</v>
      </c>
      <c r="H106" s="649"/>
      <c r="I106" s="651" t="n">
        <f aca="false">+G106+H106</f>
        <v>135164.606</v>
      </c>
      <c r="J106" s="651" t="n">
        <f aca="false">SUM(１月:１２月!J106:J106)</f>
        <v>47735.956</v>
      </c>
      <c r="K106" s="647" t="n">
        <f aca="false">SUM(１月:１２月!K106:K106)</f>
        <v>42493.128</v>
      </c>
      <c r="L106" s="652" t="n">
        <f aca="false">+F106+I106+J106+K106</f>
        <v>239720.784617575</v>
      </c>
      <c r="M106" s="536"/>
      <c r="N106" s="611"/>
    </row>
    <row r="107" customFormat="false" ht="27" hidden="false" customHeight="true" outlineLevel="0" collapsed="false">
      <c r="A107" s="630"/>
      <c r="B107" s="673" t="s">
        <v>114</v>
      </c>
      <c r="C107" s="632" t="s">
        <v>30</v>
      </c>
      <c r="D107" s="633" t="n">
        <f aca="false">SUM(１月:１２月!D107:D107)</f>
        <v>21.6331</v>
      </c>
      <c r="E107" s="633" t="n">
        <f aca="false">SUM(１月:１２月!E107:E107)</f>
        <v>1369.7697</v>
      </c>
      <c r="F107" s="656" t="n">
        <f aca="false">+D107+E107</f>
        <v>1391.4028</v>
      </c>
      <c r="G107" s="635" t="n">
        <f aca="false">SUM(１月:１２月!G107:G107)</f>
        <v>6110.8035</v>
      </c>
      <c r="H107" s="635"/>
      <c r="I107" s="680" t="n">
        <f aca="false">+G107+H107</f>
        <v>6110.8035</v>
      </c>
      <c r="J107" s="637" t="n">
        <f aca="false">SUM(１月:１２月!J107:J107)</f>
        <v>139.7816</v>
      </c>
      <c r="K107" s="633" t="n">
        <f aca="false">SUM(１月:１２月!K107:K107)</f>
        <v>734.7136</v>
      </c>
      <c r="L107" s="638" t="n">
        <f aca="false">+F107+I107+J107+K107</f>
        <v>8376.7015</v>
      </c>
      <c r="M107" s="536"/>
      <c r="N107" s="611"/>
    </row>
    <row r="108" customFormat="false" ht="27" hidden="false" customHeight="true" outlineLevel="0" collapsed="false">
      <c r="A108" s="630"/>
      <c r="B108" s="674"/>
      <c r="C108" s="667" t="s">
        <v>35</v>
      </c>
      <c r="D108" s="647" t="n">
        <f aca="false">SUM(１月:１２月!D108:D108)</f>
        <v>10017.7339449961</v>
      </c>
      <c r="E108" s="647" t="n">
        <f aca="false">SUM(１月:１２月!E108:E108)</f>
        <v>296080.056</v>
      </c>
      <c r="F108" s="648" t="n">
        <f aca="false">+D108+E108</f>
        <v>306097.789944996</v>
      </c>
      <c r="G108" s="649" t="n">
        <f aca="false">SUM(１月:１２月!G108:G108)</f>
        <v>1545160.679</v>
      </c>
      <c r="H108" s="649"/>
      <c r="I108" s="651" t="n">
        <f aca="false">+G108+H108</f>
        <v>1545160.679</v>
      </c>
      <c r="J108" s="651" t="n">
        <f aca="false">SUM(１月:１２月!J108:J108)</f>
        <v>60581.048</v>
      </c>
      <c r="K108" s="647" t="n">
        <f aca="false">SUM(１月:１２月!K108:K108)</f>
        <v>173553.384</v>
      </c>
      <c r="L108" s="652" t="n">
        <f aca="false">+F108+I108+J108+K108</f>
        <v>2085392.900945</v>
      </c>
      <c r="M108" s="536"/>
      <c r="N108" s="611"/>
    </row>
    <row r="109" customFormat="false" ht="27" hidden="false" customHeight="true" outlineLevel="0" collapsed="false">
      <c r="A109" s="644" t="s">
        <v>115</v>
      </c>
      <c r="B109" s="673" t="s">
        <v>116</v>
      </c>
      <c r="C109" s="632" t="s">
        <v>30</v>
      </c>
      <c r="D109" s="633" t="n">
        <f aca="false">SUM(１月:１２月!D109:D109)</f>
        <v>0.0629</v>
      </c>
      <c r="E109" s="633" t="n">
        <f aca="false">SUM(１月:１２月!E109:E109)</f>
        <v>1.8206</v>
      </c>
      <c r="F109" s="656" t="n">
        <f aca="false">+D109+E109</f>
        <v>1.8835</v>
      </c>
      <c r="G109" s="635" t="n">
        <f aca="false">SUM(１月:１２月!G109:G109)</f>
        <v>24.2159</v>
      </c>
      <c r="H109" s="635"/>
      <c r="I109" s="680" t="n">
        <f aca="false">+G109+H109</f>
        <v>24.2159</v>
      </c>
      <c r="J109" s="637" t="n">
        <f aca="false">SUM(１月:１２月!J109:J109)</f>
        <v>0.3828</v>
      </c>
      <c r="K109" s="633" t="n">
        <f aca="false">SUM(１月:１２月!K109:K109)</f>
        <v>0.229</v>
      </c>
      <c r="L109" s="638" t="n">
        <f aca="false">+F109+I109+J109+K109</f>
        <v>26.7112</v>
      </c>
      <c r="M109" s="536"/>
      <c r="N109" s="611"/>
    </row>
    <row r="110" customFormat="false" ht="27" hidden="false" customHeight="true" outlineLevel="0" collapsed="false">
      <c r="A110" s="630"/>
      <c r="B110" s="674"/>
      <c r="C110" s="667" t="s">
        <v>35</v>
      </c>
      <c r="D110" s="647" t="n">
        <f aca="false">SUM(１月:１２月!D110:D110)</f>
        <v>236.941199057707</v>
      </c>
      <c r="E110" s="647" t="n">
        <f aca="false">SUM(１月:１２月!E110:E110)</f>
        <v>4370.003</v>
      </c>
      <c r="F110" s="648" t="n">
        <f aca="false">+D110+E110</f>
        <v>4606.94419905771</v>
      </c>
      <c r="G110" s="649" t="n">
        <f aca="false">SUM(１月:１２月!G110:G110)</f>
        <v>45751.158</v>
      </c>
      <c r="H110" s="649"/>
      <c r="I110" s="651" t="n">
        <f aca="false">+G110+H110</f>
        <v>45751.158</v>
      </c>
      <c r="J110" s="651" t="n">
        <f aca="false">SUM(１月:１２月!J110:J110)</f>
        <v>435.364</v>
      </c>
      <c r="K110" s="647" t="n">
        <f aca="false">SUM(１月:１２月!K110:K110)</f>
        <v>355.007</v>
      </c>
      <c r="L110" s="652" t="n">
        <f aca="false">+F110+I110+J110+K110</f>
        <v>51148.4731990577</v>
      </c>
      <c r="M110" s="536"/>
      <c r="N110" s="611"/>
    </row>
    <row r="111" customFormat="false" ht="27" hidden="false" customHeight="true" outlineLevel="0" collapsed="false">
      <c r="A111" s="630"/>
      <c r="B111" s="673" t="s">
        <v>117</v>
      </c>
      <c r="C111" s="632" t="s">
        <v>30</v>
      </c>
      <c r="D111" s="633" t="n">
        <f aca="false">SUM(１月:１２月!D111:D111)</f>
        <v>6.1668</v>
      </c>
      <c r="E111" s="633" t="n">
        <f aca="false">SUM(１月:１２月!E111:E111)</f>
        <v>8.2467</v>
      </c>
      <c r="F111" s="656" t="n">
        <f aca="false">+D111+E111</f>
        <v>14.4135</v>
      </c>
      <c r="G111" s="635" t="n">
        <f aca="false">SUM(１月:１２月!G111:G111)</f>
        <v>27.1594</v>
      </c>
      <c r="H111" s="635"/>
      <c r="I111" s="680" t="n">
        <f aca="false">+G111+H111</f>
        <v>27.1594</v>
      </c>
      <c r="J111" s="637" t="n">
        <f aca="false">SUM(１月:１２月!J111:J111)</f>
        <v>10.8718</v>
      </c>
      <c r="K111" s="633" t="n">
        <f aca="false">SUM(１月:１２月!K111:K111)</f>
        <v>3.3331</v>
      </c>
      <c r="L111" s="638" t="n">
        <f aca="false">+F111+I111+J111+K111</f>
        <v>55.7778</v>
      </c>
      <c r="M111" s="536"/>
      <c r="N111" s="611"/>
    </row>
    <row r="112" customFormat="false" ht="27" hidden="false" customHeight="true" outlineLevel="0" collapsed="false">
      <c r="A112" s="630"/>
      <c r="B112" s="674"/>
      <c r="C112" s="667" t="s">
        <v>35</v>
      </c>
      <c r="D112" s="647" t="n">
        <f aca="false">SUM(１月:１２月!D112:D112)</f>
        <v>5540.25959919658</v>
      </c>
      <c r="E112" s="647" t="n">
        <f aca="false">SUM(１月:１２月!E112:E112)</f>
        <v>4965.125</v>
      </c>
      <c r="F112" s="648" t="n">
        <f aca="false">+D112+E112</f>
        <v>10505.3845991966</v>
      </c>
      <c r="G112" s="649" t="n">
        <f aca="false">SUM(１月:１２月!G112:G112)</f>
        <v>33787.108</v>
      </c>
      <c r="H112" s="649"/>
      <c r="I112" s="651" t="n">
        <f aca="false">+G112+H112</f>
        <v>33787.108</v>
      </c>
      <c r="J112" s="651" t="n">
        <f aca="false">SUM(１月:１２月!J112:J112)</f>
        <v>10328.984</v>
      </c>
      <c r="K112" s="647" t="n">
        <f aca="false">SUM(１月:１２月!K112:K112)</f>
        <v>2334.934</v>
      </c>
      <c r="L112" s="652" t="n">
        <f aca="false">+F112+I112+J112+K112</f>
        <v>56956.4105991966</v>
      </c>
      <c r="M112" s="536"/>
      <c r="N112" s="611"/>
    </row>
    <row r="113" customFormat="false" ht="27" hidden="false" customHeight="true" outlineLevel="0" collapsed="false">
      <c r="A113" s="644" t="s">
        <v>118</v>
      </c>
      <c r="B113" s="673" t="s">
        <v>119</v>
      </c>
      <c r="C113" s="632" t="s">
        <v>30</v>
      </c>
      <c r="D113" s="633"/>
      <c r="E113" s="633"/>
      <c r="F113" s="656"/>
      <c r="G113" s="635"/>
      <c r="H113" s="635"/>
      <c r="I113" s="680"/>
      <c r="J113" s="637" t="n">
        <f aca="false">SUM(１月:１２月!J113:J113)</f>
        <v>2874.75</v>
      </c>
      <c r="K113" s="633" t="n">
        <f aca="false">SUM(１月:１２月!K113:K113)</f>
        <v>5221.95</v>
      </c>
      <c r="L113" s="638" t="n">
        <f aca="false">+F113+I113+J113+K113</f>
        <v>8096.7</v>
      </c>
      <c r="M113" s="536"/>
      <c r="N113" s="611"/>
    </row>
    <row r="114" customFormat="false" ht="27" hidden="false" customHeight="true" outlineLevel="0" collapsed="false">
      <c r="A114" s="630"/>
      <c r="B114" s="674"/>
      <c r="C114" s="667" t="s">
        <v>35</v>
      </c>
      <c r="D114" s="647"/>
      <c r="E114" s="647"/>
      <c r="F114" s="651"/>
      <c r="G114" s="649"/>
      <c r="H114" s="649"/>
      <c r="I114" s="651"/>
      <c r="J114" s="651" t="n">
        <f aca="false">SUM(１月:１２月!J114:J114)</f>
        <v>140067.124</v>
      </c>
      <c r="K114" s="647" t="n">
        <f aca="false">SUM(１月:１２月!K114:K114)</f>
        <v>264918.639</v>
      </c>
      <c r="L114" s="652" t="n">
        <f aca="false">+F114+I114+J114+K114</f>
        <v>404985.763</v>
      </c>
      <c r="M114" s="536"/>
      <c r="N114" s="611"/>
    </row>
    <row r="115" customFormat="false" ht="27" hidden="false" customHeight="true" outlineLevel="0" collapsed="false">
      <c r="A115" s="630"/>
      <c r="B115" s="673" t="s">
        <v>120</v>
      </c>
      <c r="C115" s="632" t="s">
        <v>30</v>
      </c>
      <c r="D115" s="633" t="n">
        <f aca="false">SUM(１月:１２月!D115:D115)</f>
        <v>0.1962</v>
      </c>
      <c r="E115" s="633" t="n">
        <f aca="false">SUM(１月:１２月!E115:E115)</f>
        <v>0.3559</v>
      </c>
      <c r="F115" s="656" t="n">
        <f aca="false">+D115+E115</f>
        <v>0.5521</v>
      </c>
      <c r="G115" s="635" t="n">
        <f aca="false">SUM(１月:１２月!G115:G115)</f>
        <v>43.5532</v>
      </c>
      <c r="H115" s="635"/>
      <c r="I115" s="680" t="n">
        <f aca="false">+G115+H115</f>
        <v>43.5532</v>
      </c>
      <c r="J115" s="637" t="n">
        <f aca="false">SUM(１月:１２月!J115:J115)</f>
        <v>1.1021</v>
      </c>
      <c r="K115" s="633" t="n">
        <f aca="false">SUM(１月:１２月!K115:K115)</f>
        <v>0.6197</v>
      </c>
      <c r="L115" s="638" t="n">
        <f aca="false">+F115+I115+J115+K115</f>
        <v>45.8271</v>
      </c>
      <c r="M115" s="536"/>
      <c r="N115" s="611"/>
    </row>
    <row r="116" customFormat="false" ht="27" hidden="false" customHeight="true" outlineLevel="0" collapsed="false">
      <c r="A116" s="630"/>
      <c r="B116" s="674"/>
      <c r="C116" s="667" t="s">
        <v>35</v>
      </c>
      <c r="D116" s="647" t="n">
        <f aca="false">SUM(１月:１２月!D116:D116)</f>
        <v>214.20631316296</v>
      </c>
      <c r="E116" s="647" t="n">
        <f aca="false">SUM(１月:１２月!E116:E116)</f>
        <v>340.355</v>
      </c>
      <c r="F116" s="648" t="n">
        <f aca="false">+D116+E116</f>
        <v>554.56131316296</v>
      </c>
      <c r="G116" s="649" t="n">
        <f aca="false">SUM(１月:１２月!G116:G116)</f>
        <v>91090.845</v>
      </c>
      <c r="H116" s="649"/>
      <c r="I116" s="651" t="n">
        <f aca="false">+G116+H116</f>
        <v>91090.845</v>
      </c>
      <c r="J116" s="651" t="n">
        <f aca="false">SUM(１月:１２月!J116:J116)</f>
        <v>1127.771</v>
      </c>
      <c r="K116" s="647" t="n">
        <f aca="false">SUM(１月:１２月!K116:K116)</f>
        <v>459.768</v>
      </c>
      <c r="L116" s="652" t="n">
        <f aca="false">+F116+I116+J116+K116</f>
        <v>93232.945313163</v>
      </c>
      <c r="M116" s="536"/>
      <c r="N116" s="611"/>
    </row>
    <row r="117" customFormat="false" ht="27" hidden="false" customHeight="true" outlineLevel="0" collapsed="false">
      <c r="A117" s="644" t="s">
        <v>121</v>
      </c>
      <c r="B117" s="673" t="s">
        <v>122</v>
      </c>
      <c r="C117" s="632" t="s">
        <v>30</v>
      </c>
      <c r="D117" s="633" t="n">
        <f aca="false">SUM(１月:１２月!D117:D117)</f>
        <v>7.2936</v>
      </c>
      <c r="E117" s="633" t="n">
        <f aca="false">SUM(１月:１２月!E117:E117)</f>
        <v>12.0695</v>
      </c>
      <c r="F117" s="656" t="n">
        <f aca="false">+D117+E117</f>
        <v>19.3631</v>
      </c>
      <c r="G117" s="635" t="n">
        <f aca="false">SUM(１月:１２月!G117:G117)</f>
        <v>7.9387</v>
      </c>
      <c r="H117" s="635"/>
      <c r="I117" s="680" t="n">
        <f aca="false">+G117+H117</f>
        <v>7.9387</v>
      </c>
      <c r="J117" s="637" t="n">
        <f aca="false">SUM(１月:１２月!J117:J117)</f>
        <v>0.0558</v>
      </c>
      <c r="K117" s="633" t="n">
        <f aca="false">SUM(１月:１２月!K117:K117)</f>
        <v>14.449</v>
      </c>
      <c r="L117" s="638" t="n">
        <f aca="false">+F117+I117+J117+K117</f>
        <v>41.8066</v>
      </c>
      <c r="M117" s="536"/>
      <c r="N117" s="611"/>
    </row>
    <row r="118" customFormat="false" ht="27" hidden="false" customHeight="true" outlineLevel="0" collapsed="false">
      <c r="A118" s="630"/>
      <c r="B118" s="674"/>
      <c r="C118" s="667" t="s">
        <v>35</v>
      </c>
      <c r="D118" s="647" t="n">
        <f aca="false">SUM(１月:１２月!D118:D118)</f>
        <v>3414.47381194401</v>
      </c>
      <c r="E118" s="647" t="n">
        <f aca="false">SUM(１月:１２月!E118:E118)</f>
        <v>5171.76</v>
      </c>
      <c r="F118" s="651" t="n">
        <f aca="false">+D118+E118</f>
        <v>8586.23381194401</v>
      </c>
      <c r="G118" s="649" t="n">
        <f aca="false">SUM(１月:１２月!G118:G118)</f>
        <v>11944.163</v>
      </c>
      <c r="H118" s="649"/>
      <c r="I118" s="651" t="n">
        <f aca="false">+G118+H118</f>
        <v>11944.163</v>
      </c>
      <c r="J118" s="651" t="n">
        <f aca="false">SUM(１月:１２月!J118:J118)</f>
        <v>85.722</v>
      </c>
      <c r="K118" s="647" t="n">
        <f aca="false">SUM(１月:１２月!K118:K118)</f>
        <v>1523.022</v>
      </c>
      <c r="L118" s="652" t="n">
        <f aca="false">+F118+I118+J118+K118</f>
        <v>22139.140811944</v>
      </c>
      <c r="M118" s="536"/>
      <c r="N118" s="611"/>
    </row>
    <row r="119" customFormat="false" ht="27" hidden="false" customHeight="true" outlineLevel="0" collapsed="false">
      <c r="A119" s="630"/>
      <c r="B119" s="673" t="s">
        <v>123</v>
      </c>
      <c r="C119" s="632" t="s">
        <v>30</v>
      </c>
      <c r="D119" s="633" t="n">
        <f aca="false">SUM(１月:１２月!D119:D119)</f>
        <v>72.5987</v>
      </c>
      <c r="E119" s="633" t="n">
        <f aca="false">SUM(１月:１２月!E119:E119)</f>
        <v>5.4771</v>
      </c>
      <c r="F119" s="656" t="n">
        <f aca="false">+D119+E119</f>
        <v>78.0758</v>
      </c>
      <c r="G119" s="635" t="n">
        <f aca="false">SUM(１月:１２月!G119:G119)</f>
        <v>63.3614</v>
      </c>
      <c r="H119" s="635"/>
      <c r="I119" s="680" t="n">
        <f aca="false">+G119+H119</f>
        <v>63.3614</v>
      </c>
      <c r="J119" s="637" t="n">
        <f aca="false">SUM(１月:１２月!J119:J119)</f>
        <v>17.1763</v>
      </c>
      <c r="K119" s="633" t="n">
        <f aca="false">SUM(１月:１２月!K119:K119)</f>
        <v>0.7064</v>
      </c>
      <c r="L119" s="638" t="n">
        <f aca="false">+F119+I119+J119+K119</f>
        <v>159.3199</v>
      </c>
      <c r="M119" s="536"/>
      <c r="N119" s="611"/>
    </row>
    <row r="120" customFormat="false" ht="27" hidden="false" customHeight="true" outlineLevel="0" collapsed="false">
      <c r="A120" s="630"/>
      <c r="B120" s="674"/>
      <c r="C120" s="667" t="s">
        <v>35</v>
      </c>
      <c r="D120" s="647" t="n">
        <f aca="false">SUM(１月:１２月!D120:D120)</f>
        <v>44532.0627370144</v>
      </c>
      <c r="E120" s="647" t="n">
        <f aca="false">SUM(１月:１２月!E120:E120)</f>
        <v>3390.511</v>
      </c>
      <c r="F120" s="648" t="n">
        <f aca="false">+D120+E120</f>
        <v>47922.5737370144</v>
      </c>
      <c r="G120" s="649" t="n">
        <f aca="false">SUM(１月:１２月!G120:G120)</f>
        <v>39019.416</v>
      </c>
      <c r="H120" s="649"/>
      <c r="I120" s="651" t="n">
        <f aca="false">+G120+H120</f>
        <v>39019.416</v>
      </c>
      <c r="J120" s="651" t="n">
        <f aca="false">SUM(１月:１２月!J120:J120)</f>
        <v>23236.888</v>
      </c>
      <c r="K120" s="647" t="n">
        <f aca="false">SUM(１月:１２月!K120:K120)</f>
        <v>464.079</v>
      </c>
      <c r="L120" s="652" t="n">
        <f aca="false">+F120+I120+J120+K120</f>
        <v>110642.956737014</v>
      </c>
      <c r="M120" s="536"/>
      <c r="N120" s="611"/>
    </row>
    <row r="121" customFormat="false" ht="27" hidden="false" customHeight="true" outlineLevel="0" collapsed="false">
      <c r="A121" s="644" t="s">
        <v>41</v>
      </c>
      <c r="B121" s="673" t="s">
        <v>124</v>
      </c>
      <c r="C121" s="632" t="s">
        <v>30</v>
      </c>
      <c r="D121" s="633" t="n">
        <f aca="false">SUM(１月:１２月!D121:D121)</f>
        <v>20.9747</v>
      </c>
      <c r="E121" s="633" t="n">
        <f aca="false">SUM(１月:１２月!E121:E121)</f>
        <v>6.9814</v>
      </c>
      <c r="F121" s="656" t="n">
        <f aca="false">+D121+E121</f>
        <v>27.9561</v>
      </c>
      <c r="G121" s="635" t="n">
        <f aca="false">SUM(１月:１２月!G121:G121)</f>
        <v>66.5458</v>
      </c>
      <c r="H121" s="635"/>
      <c r="I121" s="680" t="n">
        <f aca="false">+G121+H121</f>
        <v>66.5458</v>
      </c>
      <c r="J121" s="637" t="n">
        <f aca="false">SUM(１月:１２月!J121:J121)</f>
        <v>7.1329</v>
      </c>
      <c r="K121" s="633" t="n">
        <f aca="false">SUM(１月:１２月!K121:K121)</f>
        <v>14.2717</v>
      </c>
      <c r="L121" s="638" t="n">
        <f aca="false">+F121+I121+J121+K121</f>
        <v>115.9065</v>
      </c>
      <c r="M121" s="536"/>
      <c r="N121" s="611"/>
    </row>
    <row r="122" customFormat="false" ht="27" hidden="false" customHeight="true" outlineLevel="0" collapsed="false">
      <c r="A122" s="630"/>
      <c r="B122" s="674"/>
      <c r="C122" s="667" t="s">
        <v>35</v>
      </c>
      <c r="D122" s="647" t="n">
        <f aca="false">SUM(１月:１２月!D122:D122)</f>
        <v>33039.5054400355</v>
      </c>
      <c r="E122" s="647" t="n">
        <f aca="false">SUM(１月:１２月!E122:E122)</f>
        <v>3297.833</v>
      </c>
      <c r="F122" s="648" t="n">
        <f aca="false">+D122+E122</f>
        <v>36337.3384400355</v>
      </c>
      <c r="G122" s="649" t="n">
        <f aca="false">SUM(１月:１２月!G122:G122)</f>
        <v>72275.486</v>
      </c>
      <c r="H122" s="649"/>
      <c r="I122" s="651" t="n">
        <f aca="false">+G122+H122</f>
        <v>72275.486</v>
      </c>
      <c r="J122" s="651" t="n">
        <f aca="false">SUM(１月:１２月!J122:J122)</f>
        <v>2485.717</v>
      </c>
      <c r="K122" s="647" t="n">
        <f aca="false">SUM(１月:１２月!K122:K122)</f>
        <v>4658.582</v>
      </c>
      <c r="L122" s="652" t="n">
        <f aca="false">+F122+I122+J122+K122</f>
        <v>115757.123440035</v>
      </c>
      <c r="M122" s="536"/>
      <c r="N122" s="611"/>
    </row>
    <row r="123" customFormat="false" ht="27" hidden="false" customHeight="true" outlineLevel="0" collapsed="false">
      <c r="A123" s="630"/>
      <c r="B123" s="673" t="s">
        <v>37</v>
      </c>
      <c r="C123" s="632" t="s">
        <v>30</v>
      </c>
      <c r="D123" s="633" t="n">
        <f aca="false">SUM(１月:１２月!D123:D123)</f>
        <v>21.7498</v>
      </c>
      <c r="E123" s="633" t="n">
        <f aca="false">SUM(１月:１２月!E123:E123)</f>
        <v>0.5397</v>
      </c>
      <c r="F123" s="656" t="n">
        <f aca="false">+D123+E123</f>
        <v>22.2895</v>
      </c>
      <c r="G123" s="635" t="n">
        <f aca="false">SUM(１月:１２月!G123:G123)</f>
        <v>90.5986</v>
      </c>
      <c r="H123" s="635"/>
      <c r="I123" s="680" t="n">
        <f aca="false">+G123+H123</f>
        <v>90.5986</v>
      </c>
      <c r="J123" s="637" t="n">
        <f aca="false">SUM(１月:１２月!J123:J123)</f>
        <v>79.5917</v>
      </c>
      <c r="K123" s="633" t="n">
        <f aca="false">SUM(１月:１２月!K123:K123)</f>
        <v>2.427</v>
      </c>
      <c r="L123" s="638" t="n">
        <f aca="false">+F123+I123+J123+K123</f>
        <v>194.9068</v>
      </c>
      <c r="M123" s="536"/>
      <c r="N123" s="611"/>
    </row>
    <row r="124" customFormat="false" ht="27" hidden="false" customHeight="true" outlineLevel="0" collapsed="false">
      <c r="A124" s="630"/>
      <c r="B124" s="677" t="s">
        <v>125</v>
      </c>
      <c r="C124" s="667" t="s">
        <v>35</v>
      </c>
      <c r="D124" s="647" t="n">
        <f aca="false">SUM(１月:１２月!D124:D124)</f>
        <v>8540.00693231885</v>
      </c>
      <c r="E124" s="647" t="n">
        <f aca="false">SUM(１月:１２月!E124:E124)</f>
        <v>935.397</v>
      </c>
      <c r="F124" s="648" t="n">
        <f aca="false">+D124+E124</f>
        <v>9475.40393231885</v>
      </c>
      <c r="G124" s="649" t="n">
        <f aca="false">SUM(１月:１２月!G124:G124)</f>
        <v>44469.588</v>
      </c>
      <c r="H124" s="649"/>
      <c r="I124" s="651" t="n">
        <f aca="false">+G124+H124</f>
        <v>44469.588</v>
      </c>
      <c r="J124" s="651" t="n">
        <f aca="false">SUM(１月:１２月!J124:J124)</f>
        <v>18110.695</v>
      </c>
      <c r="K124" s="647" t="n">
        <f aca="false">SUM(１月:１２月!K124:K124)</f>
        <v>343.677</v>
      </c>
      <c r="L124" s="652" t="n">
        <f aca="false">+F124+I124+J124+K124</f>
        <v>72399.3639323188</v>
      </c>
      <c r="M124" s="536"/>
      <c r="N124" s="611"/>
    </row>
    <row r="125" customFormat="false" ht="27" hidden="false" customHeight="true" outlineLevel="0" collapsed="false">
      <c r="A125" s="630"/>
      <c r="B125" s="673" t="s">
        <v>42</v>
      </c>
      <c r="C125" s="632" t="s">
        <v>30</v>
      </c>
      <c r="D125" s="633" t="n">
        <f aca="false">+D103+D105+D107+D109+D111+D113+D115+D117+D119+D121+D123</f>
        <v>167.0646</v>
      </c>
      <c r="E125" s="633" t="n">
        <f aca="false">+E103+E105+E107+E109+E111+E113+E115+E117+E119+E121+E123</f>
        <v>1411.6697</v>
      </c>
      <c r="F125" s="656" t="n">
        <f aca="false">+F103+F105+F107+F109+F111+F113+F115+F117+F119+F121+F123</f>
        <v>1578.7343</v>
      </c>
      <c r="G125" s="635" t="n">
        <f aca="false">+G103+G105+G107+G109+G111+G113+G115+G117+G119+G121+G123</f>
        <v>6768.0887</v>
      </c>
      <c r="H125" s="635"/>
      <c r="I125" s="680" t="n">
        <f aca="false">+I103+I105+I107+I109+I111+I113+I115+I117+I119+I121+I123</f>
        <v>6768.0887</v>
      </c>
      <c r="J125" s="680" t="n">
        <f aca="false">+J103+J105+J107+J109+J111+J113+J115+J117+J119+J121+J123</f>
        <v>3201.4887</v>
      </c>
      <c r="K125" s="633" t="n">
        <f aca="false">+K103+K105+K107+K109+K111+K113+K115+K117+K119+K121+K123</f>
        <v>6082.6862</v>
      </c>
      <c r="L125" s="638" t="n">
        <f aca="false">+F125+I125+J125+K125</f>
        <v>17630.9979</v>
      </c>
      <c r="M125" s="536"/>
      <c r="N125" s="611"/>
    </row>
    <row r="126" customFormat="false" ht="27" hidden="false" customHeight="true" outlineLevel="0" collapsed="false">
      <c r="A126" s="619"/>
      <c r="B126" s="674"/>
      <c r="C126" s="667" t="s">
        <v>35</v>
      </c>
      <c r="D126" s="647" t="n">
        <f aca="false">+D104+D106+D108+D110+D112+D114+D116+D118+D120+D122+D124</f>
        <v>115786.390595301</v>
      </c>
      <c r="E126" s="647" t="n">
        <f aca="false">+E104+E106+E108+E110+E112+E114+E116+E118+E120+E122+E124</f>
        <v>322626.934</v>
      </c>
      <c r="F126" s="648" t="n">
        <f aca="false">+F104+F106+F108+F110+F112+F114+F116+F118+F120+F122+F124</f>
        <v>438413.324595301</v>
      </c>
      <c r="G126" s="649" t="n">
        <f aca="false">+G104+G106+G108+G110+G112+G114+G116+G118+G120+G122+G124</f>
        <v>2044984.195</v>
      </c>
      <c r="H126" s="649"/>
      <c r="I126" s="651" t="n">
        <f aca="false">+I104+I106+I108+I110+I112+I114+I116+I118+I120+I122+I124</f>
        <v>2044984.195</v>
      </c>
      <c r="J126" s="651" t="n">
        <f aca="false">+J104+J106+J108+J110+J112+J114+J116+J118+J120+J122+J124</f>
        <v>305369.727</v>
      </c>
      <c r="K126" s="647" t="n">
        <f aca="false">+K104+K106+K108+K110+K112+K114+K116+K118+K120+K122+K124</f>
        <v>493653.714</v>
      </c>
      <c r="L126" s="652" t="n">
        <f aca="false">+F126+I126+J126+K126</f>
        <v>3282420.9605953</v>
      </c>
      <c r="M126" s="536"/>
      <c r="N126" s="611"/>
    </row>
    <row r="127" customFormat="false" ht="27" hidden="false" customHeight="true" outlineLevel="0" collapsed="false">
      <c r="A127" s="630"/>
      <c r="B127" s="673" t="s">
        <v>126</v>
      </c>
      <c r="C127" s="632" t="s">
        <v>30</v>
      </c>
      <c r="D127" s="633"/>
      <c r="E127" s="633"/>
      <c r="F127" s="656"/>
      <c r="G127" s="635"/>
      <c r="H127" s="635"/>
      <c r="I127" s="680"/>
      <c r="J127" s="637" t="n">
        <f aca="false">SUM(１月:１２月!J127:J127)</f>
        <v>0</v>
      </c>
      <c r="K127" s="633"/>
      <c r="L127" s="638" t="n">
        <f aca="false">+F127+I127+J127+K127</f>
        <v>0</v>
      </c>
      <c r="M127" s="536"/>
      <c r="N127" s="611"/>
    </row>
    <row r="128" customFormat="false" ht="27" hidden="false" customHeight="true" outlineLevel="0" collapsed="false">
      <c r="A128" s="630"/>
      <c r="B128" s="674"/>
      <c r="C128" s="667" t="s">
        <v>35</v>
      </c>
      <c r="D128" s="647"/>
      <c r="E128" s="647"/>
      <c r="F128" s="648"/>
      <c r="G128" s="649"/>
      <c r="H128" s="649"/>
      <c r="I128" s="651"/>
      <c r="J128" s="651" t="n">
        <f aca="false">SUM(１月:１２月!J128:J128)</f>
        <v>41.948</v>
      </c>
      <c r="K128" s="647"/>
      <c r="L128" s="652" t="n">
        <f aca="false">+F128+I128+J128+K128</f>
        <v>41.948</v>
      </c>
      <c r="M128" s="536"/>
      <c r="N128" s="611"/>
    </row>
    <row r="129" customFormat="false" ht="27" hidden="false" customHeight="true" outlineLevel="0" collapsed="false">
      <c r="A129" s="644" t="s">
        <v>127</v>
      </c>
      <c r="B129" s="673" t="s">
        <v>128</v>
      </c>
      <c r="C129" s="632" t="s">
        <v>30</v>
      </c>
      <c r="D129" s="633" t="n">
        <f aca="false">SUM(１月:１２月!D129:D129)</f>
        <v>0.2116</v>
      </c>
      <c r="E129" s="633" t="n">
        <f aca="false">SUM(１月:１２月!E129:E129)</f>
        <v>0.2065</v>
      </c>
      <c r="F129" s="656" t="n">
        <f aca="false">+D129+E129</f>
        <v>0.4181</v>
      </c>
      <c r="G129" s="635"/>
      <c r="H129" s="635"/>
      <c r="I129" s="680"/>
      <c r="J129" s="637" t="n">
        <f aca="false">SUM(１月:１２月!J129:J129)</f>
        <v>151.7554</v>
      </c>
      <c r="K129" s="633"/>
      <c r="L129" s="638" t="n">
        <f aca="false">+F129+I129+J129+K129</f>
        <v>152.1735</v>
      </c>
      <c r="M129" s="536"/>
      <c r="N129" s="611"/>
    </row>
    <row r="130" customFormat="false" ht="27" hidden="false" customHeight="true" outlineLevel="0" collapsed="false">
      <c r="A130" s="630"/>
      <c r="B130" s="674"/>
      <c r="C130" s="667" t="s">
        <v>35</v>
      </c>
      <c r="D130" s="647" t="n">
        <f aca="false">SUM(１月:１２月!D130:D130)</f>
        <v>62.2890057580033</v>
      </c>
      <c r="E130" s="647" t="n">
        <f aca="false">SUM(１月:１２月!E130:E130)</f>
        <v>50.029</v>
      </c>
      <c r="F130" s="648" t="n">
        <f aca="false">+D130+E130</f>
        <v>112.318005758003</v>
      </c>
      <c r="G130" s="649"/>
      <c r="H130" s="649"/>
      <c r="I130" s="651"/>
      <c r="J130" s="651" t="n">
        <f aca="false">SUM(１月:１２月!J130:J130)</f>
        <v>31524.012</v>
      </c>
      <c r="K130" s="647"/>
      <c r="L130" s="652" t="n">
        <f aca="false">+F130+I130+J130+K130</f>
        <v>31636.330005758</v>
      </c>
      <c r="M130" s="536"/>
      <c r="N130" s="611"/>
    </row>
    <row r="131" customFormat="false" ht="27" hidden="false" customHeight="true" outlineLevel="0" collapsed="false">
      <c r="A131" s="644" t="s">
        <v>129</v>
      </c>
      <c r="B131" s="673" t="s">
        <v>37</v>
      </c>
      <c r="C131" s="720" t="s">
        <v>30</v>
      </c>
      <c r="D131" s="721" t="n">
        <f aca="false">SUM(１月:１２月!D131:D131)</f>
        <v>1.0761</v>
      </c>
      <c r="E131" s="721" t="n">
        <f aca="false">SUM(１月:１２月!E131:E131)</f>
        <v>1.1655</v>
      </c>
      <c r="F131" s="722" t="n">
        <f aca="false">+D131+E131</f>
        <v>2.2416</v>
      </c>
      <c r="G131" s="723" t="n">
        <f aca="false">SUM(１月:１２月!G131:G131)</f>
        <v>23.212</v>
      </c>
      <c r="H131" s="724"/>
      <c r="I131" s="725" t="n">
        <f aca="false">+G131+H131</f>
        <v>23.212</v>
      </c>
      <c r="J131" s="726" t="n">
        <f aca="false">SUM(１月:１２月!J131:J131)</f>
        <v>3.2052</v>
      </c>
      <c r="K131" s="727" t="n">
        <f aca="false">SUM(１月:１２月!K131:K131)</f>
        <v>0.073</v>
      </c>
      <c r="L131" s="728" t="n">
        <f aca="false">+F131+I131+J131+K131</f>
        <v>28.7318</v>
      </c>
      <c r="M131" s="536"/>
      <c r="N131" s="611"/>
    </row>
    <row r="132" customFormat="false" ht="27" hidden="false" customHeight="true" outlineLevel="0" collapsed="false">
      <c r="A132" s="630"/>
      <c r="B132" s="673" t="s">
        <v>130</v>
      </c>
      <c r="C132" s="729" t="s">
        <v>131</v>
      </c>
      <c r="D132" s="730"/>
      <c r="E132" s="730"/>
      <c r="F132" s="731"/>
      <c r="G132" s="732"/>
      <c r="H132" s="732"/>
      <c r="I132" s="733"/>
      <c r="J132" s="733"/>
      <c r="K132" s="730"/>
      <c r="L132" s="734"/>
      <c r="M132" s="536"/>
      <c r="N132" s="611"/>
    </row>
    <row r="133" customFormat="false" ht="27" hidden="false" customHeight="true" outlineLevel="0" collapsed="false">
      <c r="A133" s="644" t="s">
        <v>41</v>
      </c>
      <c r="B133" s="674"/>
      <c r="C133" s="667" t="s">
        <v>35</v>
      </c>
      <c r="D133" s="647" t="n">
        <f aca="false">SUM(１月:１２月!D133:D133)</f>
        <v>459.915127368909</v>
      </c>
      <c r="E133" s="647" t="n">
        <f aca="false">SUM(１月:１２月!E133:E133)</f>
        <v>549.862</v>
      </c>
      <c r="F133" s="648" t="n">
        <f aca="false">+D133+E133</f>
        <v>1009.77712736891</v>
      </c>
      <c r="G133" s="649" t="n">
        <f aca="false">SUM(１月:１２月!G133:G133)</f>
        <v>12155.422</v>
      </c>
      <c r="H133" s="649"/>
      <c r="I133" s="651" t="n">
        <f aca="false">+G133+H133</f>
        <v>12155.422</v>
      </c>
      <c r="J133" s="651" t="n">
        <f aca="false">SUM(１月:１２月!J133:J133)</f>
        <v>4120.673</v>
      </c>
      <c r="K133" s="647" t="n">
        <f aca="false">SUM(１月:１２月!K133:K133)</f>
        <v>84.308</v>
      </c>
      <c r="L133" s="652" t="n">
        <f aca="false">+F133+I133+J133+K133</f>
        <v>17370.1801273689</v>
      </c>
      <c r="M133" s="536"/>
      <c r="N133" s="611"/>
    </row>
    <row r="134" customFormat="false" ht="27" hidden="false" customHeight="true" outlineLevel="0" collapsed="false">
      <c r="A134" s="630"/>
      <c r="B134" s="673"/>
      <c r="C134" s="632" t="s">
        <v>30</v>
      </c>
      <c r="D134" s="633" t="n">
        <f aca="false">+D127+D129+D131</f>
        <v>1.2877</v>
      </c>
      <c r="E134" s="633" t="n">
        <f aca="false">+E127+E129+E131</f>
        <v>1.372</v>
      </c>
      <c r="F134" s="656" t="n">
        <f aca="false">+F127+F129+F131</f>
        <v>2.6597</v>
      </c>
      <c r="G134" s="635" t="n">
        <f aca="false">+G127+G129+G131</f>
        <v>23.212</v>
      </c>
      <c r="H134" s="635"/>
      <c r="I134" s="680" t="n">
        <f aca="false">+I127+I129+I131</f>
        <v>23.212</v>
      </c>
      <c r="J134" s="637" t="n">
        <f aca="false">+J127+J129+J131</f>
        <v>154.9606</v>
      </c>
      <c r="K134" s="633" t="n">
        <f aca="false">+K127+K129+K131</f>
        <v>0.073</v>
      </c>
      <c r="L134" s="638" t="n">
        <f aca="false">+F134+I134+J134+K134</f>
        <v>180.9053</v>
      </c>
      <c r="M134" s="536"/>
      <c r="N134" s="611"/>
    </row>
    <row r="135" customFormat="false" ht="27" hidden="false" customHeight="true" outlineLevel="0" collapsed="false">
      <c r="A135" s="630"/>
      <c r="B135" s="673" t="s">
        <v>42</v>
      </c>
      <c r="C135" s="632" t="s">
        <v>131</v>
      </c>
      <c r="D135" s="633"/>
      <c r="E135" s="633"/>
      <c r="F135" s="656"/>
      <c r="G135" s="635"/>
      <c r="H135" s="635"/>
      <c r="I135" s="680"/>
      <c r="J135" s="680"/>
      <c r="K135" s="633"/>
      <c r="L135" s="638"/>
      <c r="M135" s="536"/>
      <c r="N135" s="611"/>
    </row>
    <row r="136" customFormat="false" ht="27" hidden="false" customHeight="true" outlineLevel="0" collapsed="false">
      <c r="A136" s="619"/>
      <c r="B136" s="674"/>
      <c r="C136" s="646" t="s">
        <v>35</v>
      </c>
      <c r="D136" s="735" t="n">
        <f aca="false">+D128+D130+D133</f>
        <v>522.204133126912</v>
      </c>
      <c r="E136" s="735" t="n">
        <f aca="false">+E128+E130+E133</f>
        <v>599.891</v>
      </c>
      <c r="F136" s="736" t="n">
        <f aca="false">+F128+F130+F133</f>
        <v>1122.09513312691</v>
      </c>
      <c r="G136" s="737" t="n">
        <f aca="false">+G128+G130+G133</f>
        <v>12155.422</v>
      </c>
      <c r="H136" s="737"/>
      <c r="I136" s="738" t="n">
        <f aca="false">+I128+I130+I133</f>
        <v>12155.422</v>
      </c>
      <c r="J136" s="738" t="n">
        <f aca="false">+J128+J130+J133</f>
        <v>35686.633</v>
      </c>
      <c r="K136" s="735" t="n">
        <f aca="false">+K128+K130+K133</f>
        <v>84.308</v>
      </c>
      <c r="L136" s="739" t="n">
        <f aca="false">+F136+I136+J136+K136</f>
        <v>49048.4581331269</v>
      </c>
      <c r="M136" s="536"/>
      <c r="N136" s="611"/>
    </row>
    <row r="137" customFormat="false" ht="27" hidden="false" customHeight="true" outlineLevel="0" collapsed="false">
      <c r="A137" s="630"/>
      <c r="B137" s="609"/>
      <c r="C137" s="632" t="s">
        <v>30</v>
      </c>
      <c r="D137" s="274" t="n">
        <f aca="false">D134+D125+D101</f>
        <v>4932.22554</v>
      </c>
      <c r="E137" s="274" t="n">
        <f aca="false">E134+E125+E101</f>
        <v>13033.90584</v>
      </c>
      <c r="F137" s="436" t="n">
        <f aca="false">F134+F125+F101</f>
        <v>17966.13138</v>
      </c>
      <c r="G137" s="436" t="n">
        <f aca="false">G134+G125+G101</f>
        <v>97081.39652</v>
      </c>
      <c r="H137" s="274"/>
      <c r="I137" s="436" t="n">
        <f aca="false">I134+I125+I101</f>
        <v>97081.39652</v>
      </c>
      <c r="J137" s="372" t="n">
        <f aca="false">J134+J125+J101</f>
        <v>79011.4648</v>
      </c>
      <c r="K137" s="372" t="n">
        <f aca="false">K134+K125+K101</f>
        <v>54354.0239</v>
      </c>
      <c r="L137" s="438" t="n">
        <f aca="false">F137+J137+I137+K137</f>
        <v>248413.0166</v>
      </c>
      <c r="M137" s="536"/>
    </row>
    <row r="138" customFormat="false" ht="27" hidden="false" customHeight="true" outlineLevel="0" collapsed="false">
      <c r="A138" s="630"/>
      <c r="B138" s="612" t="s">
        <v>132</v>
      </c>
      <c r="C138" s="632" t="s">
        <v>131</v>
      </c>
      <c r="D138" s="274"/>
      <c r="E138" s="274"/>
      <c r="F138" s="436"/>
      <c r="G138" s="436"/>
      <c r="H138" s="476"/>
      <c r="I138" s="436"/>
      <c r="J138" s="372"/>
      <c r="K138" s="372"/>
      <c r="L138" s="438"/>
      <c r="M138" s="536"/>
    </row>
    <row r="139" customFormat="false" ht="27" hidden="false" customHeight="true" outlineLevel="0" collapsed="false">
      <c r="A139" s="641"/>
      <c r="B139" s="613"/>
      <c r="C139" s="740" t="s">
        <v>35</v>
      </c>
      <c r="D139" s="379" t="n">
        <f aca="false">D136+D126+D102</f>
        <v>3370654.757</v>
      </c>
      <c r="E139" s="379" t="n">
        <f aca="false">E136+E126+E102</f>
        <v>5071468.053</v>
      </c>
      <c r="F139" s="562" t="n">
        <f aca="false">F136+F126+F102</f>
        <v>8442122.81</v>
      </c>
      <c r="G139" s="562" t="n">
        <f aca="false">G136+G126+G102</f>
        <v>16831554.61</v>
      </c>
      <c r="H139" s="379"/>
      <c r="I139" s="562" t="n">
        <f aca="false">I136+I126+I102</f>
        <v>16831554.61</v>
      </c>
      <c r="J139" s="381" t="n">
        <f aca="false">J136+J126+J102</f>
        <v>17050222.237</v>
      </c>
      <c r="K139" s="381" t="n">
        <f aca="false">K136+K126+K102</f>
        <v>8747303.499</v>
      </c>
      <c r="L139" s="534" t="n">
        <f aca="false">F139+J139+I139+K139</f>
        <v>51071203.156</v>
      </c>
      <c r="M139" s="536"/>
    </row>
    <row r="140" customFormat="false" ht="18.75" hidden="false" customHeight="false" outlineLevel="0" collapsed="false">
      <c r="A140" s="741"/>
      <c r="C140" s="742"/>
      <c r="D140" s="358"/>
      <c r="E140" s="358"/>
      <c r="G140" s="358"/>
      <c r="H140" s="358"/>
      <c r="I140" s="358"/>
      <c r="J140" s="358"/>
      <c r="K140" s="358"/>
      <c r="L140" s="358"/>
    </row>
    <row r="141" customFormat="false" ht="18.75" hidden="false" customHeight="false" outlineLevel="0" collapsed="false">
      <c r="N141" s="611"/>
    </row>
    <row r="142" customFormat="false" ht="18.75" hidden="false" customHeight="false" outlineLevel="0" collapsed="false">
      <c r="N142" s="611"/>
    </row>
    <row r="143" customFormat="false" ht="18.75" hidden="false" customHeight="false" outlineLevel="0" collapsed="false">
      <c r="N143" s="611"/>
    </row>
    <row r="144" customFormat="false" ht="18.75" hidden="false" customHeight="false" outlineLevel="0" collapsed="false">
      <c r="N144" s="611"/>
    </row>
    <row r="145" customFormat="false" ht="18.75" hidden="false" customHeight="false" outlineLevel="0" collapsed="false">
      <c r="N145" s="611"/>
    </row>
    <row r="146" customFormat="false" ht="18.75" hidden="false" customHeight="false" outlineLevel="0" collapsed="false">
      <c r="E146" s="605" t="n">
        <v>0</v>
      </c>
      <c r="N146" s="611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P1" colorId="22" zoomScale="50" zoomScaleNormal="5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4" width="16.09"/>
    <col collapsed="false" customWidth="true" hidden="false" outlineLevel="0" max="9" min="7" style="284" width="14.59"/>
    <col collapsed="false" customWidth="true" hidden="false" outlineLevel="0" max="10" min="10" style="285" width="16.09"/>
    <col collapsed="false" customWidth="true" hidden="false" outlineLevel="0" max="11" min="11" style="285" width="14.59"/>
    <col collapsed="false" customWidth="true" hidden="false" outlineLevel="0" max="12" min="12" style="286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s="284" customFormat="true" ht="27" hidden="false" customHeight="true" outlineLevel="0" collapsed="false">
      <c r="A1" s="23"/>
      <c r="B1" s="23"/>
      <c r="C1" s="23"/>
      <c r="D1" s="17"/>
      <c r="E1" s="17"/>
      <c r="F1" s="23"/>
      <c r="G1" s="23"/>
      <c r="H1" s="23"/>
      <c r="I1" s="23"/>
      <c r="J1" s="288"/>
      <c r="K1" s="288"/>
      <c r="L1" s="23"/>
      <c r="M1" s="23"/>
      <c r="N1" s="22"/>
      <c r="O1" s="22"/>
      <c r="P1" s="23"/>
      <c r="Q1" s="23"/>
      <c r="R1" s="23"/>
      <c r="S1" s="23"/>
      <c r="T1" s="23"/>
      <c r="U1" s="23"/>
      <c r="V1" s="23"/>
      <c r="W1" s="23"/>
      <c r="X1" s="23"/>
      <c r="Y1" s="289" t="s">
        <v>133</v>
      </c>
      <c r="Z1" s="23"/>
      <c r="AA1" s="23"/>
      <c r="AB1" s="25"/>
      <c r="AC1" s="25"/>
      <c r="AD1" s="25"/>
      <c r="AE1" s="25"/>
      <c r="AF1" s="25"/>
      <c r="AG1" s="25"/>
      <c r="AH1" s="25"/>
      <c r="AI1" s="17"/>
      <c r="AJ1" s="25"/>
      <c r="AK1" s="26"/>
      <c r="AL1" s="27"/>
      <c r="AM1" s="25"/>
      <c r="AN1" s="26"/>
      <c r="AO1" s="28" t="s">
        <v>1</v>
      </c>
      <c r="AP1" s="29"/>
      <c r="AQ1" s="17"/>
    </row>
    <row r="2" s="284" customFormat="true" ht="27" hidden="false" customHeight="true" outlineLevel="0" collapsed="false">
      <c r="A2" s="23"/>
      <c r="B2" s="23"/>
      <c r="C2" s="23"/>
      <c r="D2" s="290"/>
      <c r="E2" s="17"/>
      <c r="F2" s="23"/>
      <c r="G2" s="23"/>
      <c r="H2" s="23"/>
      <c r="I2" s="23"/>
      <c r="J2" s="288"/>
      <c r="K2" s="288"/>
      <c r="L2" s="23"/>
      <c r="M2" s="23"/>
      <c r="N2" s="22"/>
      <c r="O2" s="22"/>
      <c r="P2" s="23"/>
      <c r="Q2" s="23"/>
      <c r="R2" s="23"/>
      <c r="S2" s="23"/>
      <c r="T2" s="23"/>
      <c r="U2" s="23"/>
      <c r="V2" s="23"/>
      <c r="W2" s="23"/>
      <c r="X2" s="23"/>
      <c r="Y2" s="24"/>
      <c r="Z2" s="23"/>
      <c r="AA2" s="23"/>
      <c r="AB2" s="25"/>
      <c r="AC2" s="25"/>
      <c r="AD2" s="25"/>
      <c r="AE2" s="25"/>
      <c r="AF2" s="25"/>
      <c r="AG2" s="25"/>
      <c r="AH2" s="25"/>
      <c r="AI2" s="25"/>
      <c r="AJ2" s="25"/>
      <c r="AK2" s="26"/>
      <c r="AL2" s="27"/>
      <c r="AM2" s="25"/>
      <c r="AN2" s="26"/>
      <c r="AO2" s="28" t="s">
        <v>2</v>
      </c>
      <c r="AP2" s="29"/>
      <c r="AQ2" s="17"/>
    </row>
    <row r="3" s="284" customFormat="true" ht="27" hidden="false" customHeight="true" outlineLevel="0" collapsed="false">
      <c r="A3" s="30"/>
      <c r="B3" s="30"/>
      <c r="C3" s="30"/>
      <c r="D3" s="31"/>
      <c r="E3" s="31"/>
      <c r="F3" s="32" t="s">
        <v>3</v>
      </c>
      <c r="G3" s="30"/>
      <c r="H3" s="30"/>
      <c r="I3" s="23"/>
      <c r="J3" s="288"/>
      <c r="K3" s="33"/>
      <c r="L3" s="23"/>
      <c r="M3" s="23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34" t="s">
        <v>4</v>
      </c>
      <c r="Z3" s="23"/>
      <c r="AA3" s="23"/>
      <c r="AB3" s="25"/>
      <c r="AC3" s="25"/>
      <c r="AD3" s="25"/>
      <c r="AE3" s="25"/>
      <c r="AF3" s="25"/>
      <c r="AG3" s="25"/>
      <c r="AH3" s="25"/>
      <c r="AI3" s="25"/>
      <c r="AJ3" s="25"/>
      <c r="AK3" s="26"/>
      <c r="AL3" s="27"/>
      <c r="AM3" s="25"/>
      <c r="AN3" s="26"/>
      <c r="AO3" s="28" t="s">
        <v>5</v>
      </c>
      <c r="AP3" s="23"/>
      <c r="AQ3" s="17"/>
    </row>
    <row r="4" s="284" customFormat="true" ht="27" hidden="false" customHeight="true" outlineLevel="0" collapsed="false">
      <c r="A4" s="35"/>
      <c r="B4" s="36" t="s">
        <v>134</v>
      </c>
      <c r="C4" s="35"/>
      <c r="D4" s="37"/>
      <c r="E4" s="37"/>
      <c r="F4" s="30"/>
      <c r="G4" s="35"/>
      <c r="H4" s="35"/>
      <c r="I4" s="44"/>
      <c r="J4" s="45"/>
      <c r="K4" s="40"/>
      <c r="L4" s="41" t="s">
        <v>7</v>
      </c>
      <c r="M4" s="23"/>
      <c r="N4" s="42"/>
      <c r="O4" s="43" t="s">
        <v>13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23"/>
      <c r="AB4" s="25"/>
      <c r="AC4" s="25"/>
      <c r="AD4" s="25"/>
      <c r="AE4" s="25"/>
      <c r="AF4" s="25"/>
      <c r="AG4" s="25"/>
      <c r="AH4" s="25"/>
      <c r="AI4" s="25"/>
      <c r="AJ4" s="25"/>
      <c r="AK4" s="45"/>
      <c r="AL4" s="46"/>
      <c r="AM4" s="25"/>
      <c r="AN4" s="45"/>
      <c r="AO4" s="47" t="s">
        <v>9</v>
      </c>
      <c r="AP4" s="25"/>
      <c r="AQ4" s="17"/>
      <c r="AR4" s="291"/>
    </row>
    <row r="5" s="284" customFormat="true" ht="27" hidden="false" customHeight="true" outlineLevel="0" collapsed="false">
      <c r="A5" s="292"/>
      <c r="B5" s="293"/>
      <c r="C5" s="294"/>
      <c r="D5" s="295" t="s">
        <v>136</v>
      </c>
      <c r="E5" s="53" t="s">
        <v>11</v>
      </c>
      <c r="F5" s="296" t="s">
        <v>12</v>
      </c>
      <c r="G5" s="297" t="s">
        <v>13</v>
      </c>
      <c r="H5" s="55" t="s">
        <v>14</v>
      </c>
      <c r="I5" s="54" t="s">
        <v>15</v>
      </c>
      <c r="J5" s="56" t="s">
        <v>16</v>
      </c>
      <c r="K5" s="56" t="s">
        <v>17</v>
      </c>
      <c r="L5" s="57" t="s">
        <v>18</v>
      </c>
      <c r="M5" s="298"/>
      <c r="N5" s="59" t="s">
        <v>19</v>
      </c>
      <c r="O5" s="59"/>
      <c r="P5" s="60" t="s">
        <v>20</v>
      </c>
      <c r="Q5" s="60"/>
      <c r="R5" s="60"/>
      <c r="S5" s="61" t="s">
        <v>21</v>
      </c>
      <c r="T5" s="61"/>
      <c r="U5" s="61"/>
      <c r="V5" s="62" t="s">
        <v>22</v>
      </c>
      <c r="W5" s="62"/>
      <c r="X5" s="62"/>
      <c r="Y5" s="63" t="s">
        <v>23</v>
      </c>
      <c r="Z5" s="63"/>
      <c r="AA5" s="63"/>
      <c r="AB5" s="64" t="s">
        <v>24</v>
      </c>
      <c r="AC5" s="64"/>
      <c r="AD5" s="64"/>
      <c r="AE5" s="65" t="s">
        <v>25</v>
      </c>
      <c r="AF5" s="65"/>
      <c r="AG5" s="65"/>
      <c r="AH5" s="64" t="s">
        <v>26</v>
      </c>
      <c r="AI5" s="64"/>
      <c r="AJ5" s="64"/>
      <c r="AK5" s="66" t="s">
        <v>27</v>
      </c>
      <c r="AL5" s="66"/>
      <c r="AM5" s="66"/>
      <c r="AN5" s="67" t="s">
        <v>28</v>
      </c>
      <c r="AO5" s="67"/>
      <c r="AP5" s="67"/>
      <c r="AQ5" s="17"/>
      <c r="AR5" s="291"/>
    </row>
    <row r="6" s="284" customFormat="true" ht="27" hidden="false" customHeight="true" outlineLevel="0" collapsed="false">
      <c r="A6" s="298"/>
      <c r="B6" s="68" t="s">
        <v>29</v>
      </c>
      <c r="C6" s="69" t="s">
        <v>30</v>
      </c>
      <c r="D6" s="70"/>
      <c r="E6" s="70"/>
      <c r="F6" s="299"/>
      <c r="G6" s="300" t="n">
        <v>1.5128</v>
      </c>
      <c r="H6" s="73"/>
      <c r="I6" s="275" t="n">
        <f aca="false">G6+H6</f>
        <v>1.5128</v>
      </c>
      <c r="J6" s="72" t="n">
        <v>0</v>
      </c>
      <c r="K6" s="72" t="n">
        <v>117.8254</v>
      </c>
      <c r="L6" s="301" t="n">
        <f aca="false">F6+J6+I6+K6</f>
        <v>119.3382</v>
      </c>
      <c r="M6" s="298"/>
      <c r="N6" s="76" t="s">
        <v>31</v>
      </c>
      <c r="O6" s="76"/>
      <c r="P6" s="77" t="s">
        <v>30</v>
      </c>
      <c r="Q6" s="78" t="s">
        <v>32</v>
      </c>
      <c r="R6" s="78" t="s">
        <v>33</v>
      </c>
      <c r="S6" s="79" t="s">
        <v>30</v>
      </c>
      <c r="T6" s="78" t="s">
        <v>32</v>
      </c>
      <c r="U6" s="78" t="s">
        <v>33</v>
      </c>
      <c r="V6" s="78" t="s">
        <v>30</v>
      </c>
      <c r="W6" s="78" t="s">
        <v>32</v>
      </c>
      <c r="X6" s="78" t="s">
        <v>33</v>
      </c>
      <c r="Y6" s="77" t="s">
        <v>30</v>
      </c>
      <c r="Z6" s="78" t="s">
        <v>32</v>
      </c>
      <c r="AA6" s="80" t="s">
        <v>33</v>
      </c>
      <c r="AB6" s="77" t="s">
        <v>30</v>
      </c>
      <c r="AC6" s="78" t="s">
        <v>32</v>
      </c>
      <c r="AD6" s="78" t="s">
        <v>33</v>
      </c>
      <c r="AE6" s="78" t="s">
        <v>30</v>
      </c>
      <c r="AF6" s="78" t="s">
        <v>32</v>
      </c>
      <c r="AG6" s="78" t="s">
        <v>33</v>
      </c>
      <c r="AH6" s="77" t="s">
        <v>30</v>
      </c>
      <c r="AI6" s="81" t="s">
        <v>32</v>
      </c>
      <c r="AJ6" s="78" t="s">
        <v>33</v>
      </c>
      <c r="AK6" s="82" t="s">
        <v>30</v>
      </c>
      <c r="AL6" s="83" t="s">
        <v>32</v>
      </c>
      <c r="AM6" s="80" t="s">
        <v>33</v>
      </c>
      <c r="AN6" s="83" t="s">
        <v>30</v>
      </c>
      <c r="AO6" s="83" t="s">
        <v>32</v>
      </c>
      <c r="AP6" s="80" t="s">
        <v>33</v>
      </c>
      <c r="AQ6" s="17"/>
      <c r="AR6" s="291"/>
    </row>
    <row r="7" s="284" customFormat="true" ht="27" hidden="false" customHeight="true" outlineLevel="0" collapsed="false">
      <c r="A7" s="84" t="s">
        <v>34</v>
      </c>
      <c r="B7" s="294"/>
      <c r="C7" s="85" t="s">
        <v>35</v>
      </c>
      <c r="D7" s="86"/>
      <c r="E7" s="86"/>
      <c r="F7" s="302"/>
      <c r="G7" s="303" t="n">
        <v>159.779</v>
      </c>
      <c r="H7" s="89"/>
      <c r="I7" s="304" t="n">
        <f aca="false">G7+H7</f>
        <v>159.779</v>
      </c>
      <c r="J7" s="88" t="n">
        <v>4.58</v>
      </c>
      <c r="K7" s="88" t="n">
        <v>7129.437</v>
      </c>
      <c r="L7" s="305" t="n">
        <f aca="false">F7+J7+I7+K7</f>
        <v>7293.796</v>
      </c>
      <c r="M7" s="298"/>
      <c r="N7" s="92"/>
      <c r="O7" s="93"/>
      <c r="P7" s="147" t="n">
        <v>289.4197</v>
      </c>
      <c r="Q7" s="148" t="n">
        <v>16444.463</v>
      </c>
      <c r="R7" s="149" t="n">
        <v>56.8187410877698</v>
      </c>
      <c r="S7" s="306"/>
      <c r="T7" s="307"/>
      <c r="U7" s="152"/>
      <c r="V7" s="307" t="n">
        <v>0.105</v>
      </c>
      <c r="W7" s="307" t="n">
        <v>55.02</v>
      </c>
      <c r="X7" s="152" t="n">
        <v>524</v>
      </c>
      <c r="Y7" s="147" t="n">
        <v>0.105</v>
      </c>
      <c r="Z7" s="148" t="n">
        <v>55.02</v>
      </c>
      <c r="AA7" s="152" t="n">
        <v>524</v>
      </c>
      <c r="AB7" s="308" t="n">
        <v>49.7188</v>
      </c>
      <c r="AC7" s="307" t="n">
        <v>2774.714</v>
      </c>
      <c r="AD7" s="152" t="n">
        <v>55.8081450075223</v>
      </c>
      <c r="AE7" s="307"/>
      <c r="AF7" s="307"/>
      <c r="AG7" s="152"/>
      <c r="AH7" s="147" t="n">
        <v>49.7188</v>
      </c>
      <c r="AI7" s="151" t="n">
        <v>2774.714</v>
      </c>
      <c r="AJ7" s="152" t="n">
        <v>55.8081450075223</v>
      </c>
      <c r="AK7" s="308" t="n">
        <v>0</v>
      </c>
      <c r="AL7" s="307" t="n">
        <v>4.58</v>
      </c>
      <c r="AM7" s="309" t="e">
        <f aca="false"/>
        <v>#DIV/0!</v>
      </c>
      <c r="AN7" s="308" t="n">
        <v>239.5959</v>
      </c>
      <c r="AO7" s="307" t="n">
        <v>13610.149</v>
      </c>
      <c r="AP7" s="155" t="n">
        <v>56.8045989100815</v>
      </c>
      <c r="AQ7" s="310"/>
      <c r="AR7" s="291"/>
    </row>
    <row r="8" s="284" customFormat="true" ht="27" hidden="false" customHeight="true" outlineLevel="0" collapsed="false">
      <c r="A8" s="84" t="s">
        <v>36</v>
      </c>
      <c r="B8" s="68" t="s">
        <v>37</v>
      </c>
      <c r="C8" s="69" t="s">
        <v>30</v>
      </c>
      <c r="D8" s="70"/>
      <c r="E8" s="70" t="n">
        <v>0.105</v>
      </c>
      <c r="F8" s="299" t="n">
        <f aca="false">D8+E8</f>
        <v>0.105</v>
      </c>
      <c r="G8" s="300" t="n">
        <v>48.206</v>
      </c>
      <c r="H8" s="73"/>
      <c r="I8" s="275" t="n">
        <f aca="false">G8+H8</f>
        <v>48.206</v>
      </c>
      <c r="J8" s="72"/>
      <c r="K8" s="72" t="n">
        <v>121.7705</v>
      </c>
      <c r="L8" s="301" t="n">
        <f aca="false">F8+J8+I8+K8</f>
        <v>170.0815</v>
      </c>
      <c r="M8" s="298"/>
      <c r="N8" s="103" t="s">
        <v>38</v>
      </c>
      <c r="O8" s="93"/>
      <c r="P8" s="157" t="n">
        <v>66.489</v>
      </c>
      <c r="Q8" s="158" t="n">
        <v>3700.299</v>
      </c>
      <c r="R8" s="159" t="n">
        <v>55.6527997112304</v>
      </c>
      <c r="S8" s="196"/>
      <c r="T8" s="163"/>
      <c r="U8" s="162"/>
      <c r="V8" s="163" t="n">
        <v>0.274</v>
      </c>
      <c r="W8" s="163" t="n">
        <v>105.946</v>
      </c>
      <c r="X8" s="162" t="n">
        <v>386.664233576642</v>
      </c>
      <c r="Y8" s="157" t="n">
        <v>0.274</v>
      </c>
      <c r="Z8" s="158" t="n">
        <v>105.946</v>
      </c>
      <c r="AA8" s="166" t="n">
        <v>386.664233576642</v>
      </c>
      <c r="AB8" s="161" t="n">
        <v>62.572</v>
      </c>
      <c r="AC8" s="161" t="n">
        <v>3060.006</v>
      </c>
      <c r="AD8" s="162" t="n">
        <v>48.903758869782</v>
      </c>
      <c r="AE8" s="163"/>
      <c r="AF8" s="161"/>
      <c r="AG8" s="162"/>
      <c r="AH8" s="157" t="n">
        <v>62.572</v>
      </c>
      <c r="AI8" s="163" t="n">
        <v>3060.006</v>
      </c>
      <c r="AJ8" s="162" t="n">
        <v>48.903758869782</v>
      </c>
      <c r="AK8" s="157" t="n">
        <v>0.068</v>
      </c>
      <c r="AL8" s="158" t="n">
        <v>19.74</v>
      </c>
      <c r="AM8" s="162" t="n">
        <v>290.294117647059</v>
      </c>
      <c r="AN8" s="165" t="n">
        <v>3.575</v>
      </c>
      <c r="AO8" s="164" t="n">
        <v>514.607</v>
      </c>
      <c r="AP8" s="166" t="n">
        <v>143.946013986014</v>
      </c>
      <c r="AQ8" s="310"/>
      <c r="AR8" s="291"/>
    </row>
    <row r="9" s="284" customFormat="true" ht="27" hidden="false" customHeight="true" outlineLevel="0" collapsed="false">
      <c r="A9" s="84" t="s">
        <v>39</v>
      </c>
      <c r="B9" s="85" t="s">
        <v>40</v>
      </c>
      <c r="C9" s="85" t="s">
        <v>35</v>
      </c>
      <c r="D9" s="86"/>
      <c r="E9" s="86" t="n">
        <v>55.02</v>
      </c>
      <c r="F9" s="302" t="n">
        <f aca="false">D9+E9</f>
        <v>55.02</v>
      </c>
      <c r="G9" s="303" t="n">
        <v>2614.935</v>
      </c>
      <c r="H9" s="89"/>
      <c r="I9" s="304" t="n">
        <f aca="false">G9+H9</f>
        <v>2614.935</v>
      </c>
      <c r="J9" s="88"/>
      <c r="K9" s="88" t="n">
        <v>6480.712</v>
      </c>
      <c r="L9" s="305" t="n">
        <f aca="false">F9+J9+I9+K9</f>
        <v>9150.667</v>
      </c>
      <c r="M9" s="298"/>
      <c r="N9" s="114"/>
      <c r="O9" s="115"/>
      <c r="P9" s="116" t="n">
        <v>435.289596775406</v>
      </c>
      <c r="Q9" s="106" t="n">
        <v>444.409032891666</v>
      </c>
      <c r="R9" s="106" t="n">
        <v>102.095027352782</v>
      </c>
      <c r="S9" s="117"/>
      <c r="T9" s="118"/>
      <c r="U9" s="106"/>
      <c r="V9" s="119" t="n">
        <v>38.3211678832117</v>
      </c>
      <c r="W9" s="120" t="n">
        <v>51.9321163611651</v>
      </c>
      <c r="X9" s="106" t="n">
        <v>135.518094123421</v>
      </c>
      <c r="Y9" s="116" t="n">
        <v>38.3211678832117</v>
      </c>
      <c r="Z9" s="106" t="n">
        <v>51.9321163611651</v>
      </c>
      <c r="AA9" s="106" t="n">
        <v>135.518094123421</v>
      </c>
      <c r="AB9" s="121" t="n">
        <v>79.4585437575912</v>
      </c>
      <c r="AC9" s="118" t="n">
        <v>90.6767503070255</v>
      </c>
      <c r="AD9" s="106" t="n">
        <v>114.118313801041</v>
      </c>
      <c r="AE9" s="118"/>
      <c r="AF9" s="122"/>
      <c r="AG9" s="106"/>
      <c r="AH9" s="116" t="n">
        <v>79.4585437575912</v>
      </c>
      <c r="AI9" s="119" t="n">
        <v>90.6767503070255</v>
      </c>
      <c r="AJ9" s="106" t="n">
        <v>114.118313801041</v>
      </c>
      <c r="AK9" s="116" t="n">
        <v>0</v>
      </c>
      <c r="AL9" s="106" t="n">
        <v>23.2016210739615</v>
      </c>
      <c r="AM9" s="106" t="e">
        <f aca="false"/>
        <v>#DIV/0!</v>
      </c>
      <c r="AN9" s="123" t="n">
        <v>6701.98321678322</v>
      </c>
      <c r="AO9" s="120" t="n">
        <v>2644.76561725744</v>
      </c>
      <c r="AP9" s="124" t="n">
        <v>39.4624327114753</v>
      </c>
      <c r="AQ9" s="310"/>
      <c r="AR9" s="291"/>
    </row>
    <row r="10" s="284" customFormat="true" ht="27" hidden="false" customHeight="true" outlineLevel="0" collapsed="false">
      <c r="A10" s="84" t="s">
        <v>41</v>
      </c>
      <c r="B10" s="68" t="s">
        <v>42</v>
      </c>
      <c r="C10" s="69" t="s">
        <v>30</v>
      </c>
      <c r="D10" s="262"/>
      <c r="E10" s="70" t="n">
        <f aca="false">E6+E8</f>
        <v>0.105</v>
      </c>
      <c r="F10" s="299" t="n">
        <f aca="false">F6+F8</f>
        <v>0.105</v>
      </c>
      <c r="G10" s="311" t="n">
        <f aca="false">G6+G8</f>
        <v>49.7188</v>
      </c>
      <c r="H10" s="262"/>
      <c r="I10" s="275" t="n">
        <f aca="false">I6+I8</f>
        <v>49.7188</v>
      </c>
      <c r="J10" s="312" t="n">
        <f aca="false">J6+J8</f>
        <v>0</v>
      </c>
      <c r="K10" s="311" t="n">
        <f aca="false">K6+K8</f>
        <v>239.5959</v>
      </c>
      <c r="L10" s="301" t="n">
        <f aca="false">F10+J10+I10+K10</f>
        <v>289.4197</v>
      </c>
      <c r="M10" s="298"/>
      <c r="N10" s="103" t="s">
        <v>43</v>
      </c>
      <c r="O10" s="93"/>
      <c r="P10" s="167" t="n">
        <v>4639.5362</v>
      </c>
      <c r="Q10" s="168" t="n">
        <v>400188.917</v>
      </c>
      <c r="R10" s="169" t="n">
        <v>86.2562333278055</v>
      </c>
      <c r="S10" s="170"/>
      <c r="T10" s="171"/>
      <c r="U10" s="172"/>
      <c r="V10" s="133" t="n">
        <v>0.015</v>
      </c>
      <c r="W10" s="133" t="n">
        <v>9.45</v>
      </c>
      <c r="X10" s="172" t="n">
        <v>630</v>
      </c>
      <c r="Y10" s="167" t="n">
        <v>0.015</v>
      </c>
      <c r="Z10" s="168" t="n">
        <v>9.45</v>
      </c>
      <c r="AA10" s="172" t="n">
        <v>630</v>
      </c>
      <c r="AB10" s="135" t="n">
        <v>3593.1862</v>
      </c>
      <c r="AC10" s="133" t="n">
        <v>308535.361</v>
      </c>
      <c r="AD10" s="172" t="n">
        <v>85.8667889239917</v>
      </c>
      <c r="AE10" s="133"/>
      <c r="AF10" s="133"/>
      <c r="AG10" s="172"/>
      <c r="AH10" s="167" t="n">
        <v>3593.1862</v>
      </c>
      <c r="AI10" s="171" t="n">
        <v>308535.361</v>
      </c>
      <c r="AJ10" s="172" t="n">
        <v>85.8667889239917</v>
      </c>
      <c r="AK10" s="135" t="n">
        <v>878.169</v>
      </c>
      <c r="AL10" s="133" t="n">
        <v>79261.804</v>
      </c>
      <c r="AM10" s="172" t="n">
        <v>90.2580300602731</v>
      </c>
      <c r="AN10" s="135" t="n">
        <v>168.166</v>
      </c>
      <c r="AO10" s="133" t="n">
        <v>12382.302</v>
      </c>
      <c r="AP10" s="173" t="n">
        <v>73.6314237122843</v>
      </c>
      <c r="AQ10" s="310"/>
      <c r="AR10" s="291"/>
    </row>
    <row r="11" s="284" customFormat="true" ht="27" hidden="false" customHeight="true" outlineLevel="0" collapsed="false">
      <c r="A11" s="292"/>
      <c r="B11" s="294"/>
      <c r="C11" s="85" t="s">
        <v>35</v>
      </c>
      <c r="D11" s="263"/>
      <c r="E11" s="86" t="n">
        <f aca="false">E7+E9</f>
        <v>55.02</v>
      </c>
      <c r="F11" s="302" t="n">
        <f aca="false">F7+F9</f>
        <v>55.02</v>
      </c>
      <c r="G11" s="313" t="n">
        <f aca="false">G7+G9</f>
        <v>2774.714</v>
      </c>
      <c r="H11" s="263"/>
      <c r="I11" s="304" t="n">
        <f aca="false">I7+I9</f>
        <v>2774.714</v>
      </c>
      <c r="J11" s="302" t="n">
        <f aca="false">J7+J9</f>
        <v>4.58</v>
      </c>
      <c r="K11" s="313" t="n">
        <f aca="false">K7+K9</f>
        <v>13610.149</v>
      </c>
      <c r="L11" s="305" t="n">
        <f aca="false">F11+J11+I11+K11</f>
        <v>16444.463</v>
      </c>
      <c r="M11" s="298"/>
      <c r="N11" s="200"/>
      <c r="O11" s="93"/>
      <c r="P11" s="104" t="n">
        <v>719.1506</v>
      </c>
      <c r="Q11" s="105" t="n">
        <v>71529.773000968</v>
      </c>
      <c r="R11" s="106" t="n">
        <v>99.4642471284429</v>
      </c>
      <c r="S11" s="141" t="n">
        <v>0.012</v>
      </c>
      <c r="T11" s="108" t="n">
        <v>3.78000096796277</v>
      </c>
      <c r="U11" s="109" t="n">
        <v>315.000080663564</v>
      </c>
      <c r="V11" s="108" t="n">
        <v>0.2414</v>
      </c>
      <c r="W11" s="108" t="n">
        <v>7.85</v>
      </c>
      <c r="X11" s="109" t="n">
        <v>32.5186412593206</v>
      </c>
      <c r="Y11" s="104" t="n">
        <v>0.2534</v>
      </c>
      <c r="Z11" s="105" t="n">
        <v>11.6300009679628</v>
      </c>
      <c r="AA11" s="109" t="n">
        <v>45.8958207101925</v>
      </c>
      <c r="AB11" s="112" t="n">
        <v>718.8792</v>
      </c>
      <c r="AC11" s="108" t="n">
        <v>71515.833</v>
      </c>
      <c r="AD11" s="109" t="n">
        <v>99.4824067798874</v>
      </c>
      <c r="AE11" s="108"/>
      <c r="AF11" s="108"/>
      <c r="AG11" s="109"/>
      <c r="AH11" s="112" t="n">
        <v>718.8792</v>
      </c>
      <c r="AI11" s="108" t="n">
        <v>71515.833</v>
      </c>
      <c r="AJ11" s="109" t="n">
        <v>99.4824067798874</v>
      </c>
      <c r="AK11" s="112" t="n">
        <v>0.016</v>
      </c>
      <c r="AL11" s="108" t="n">
        <v>2.184</v>
      </c>
      <c r="AM11" s="109" t="n">
        <v>136.5</v>
      </c>
      <c r="AN11" s="112" t="n">
        <v>0.002</v>
      </c>
      <c r="AO11" s="108" t="n">
        <v>0.126</v>
      </c>
      <c r="AP11" s="110" t="n">
        <v>63</v>
      </c>
      <c r="AQ11" s="310"/>
      <c r="AR11" s="291"/>
    </row>
    <row r="12" s="284" customFormat="true" ht="27" hidden="false" customHeight="true" outlineLevel="0" collapsed="false">
      <c r="A12" s="142" t="s">
        <v>44</v>
      </c>
      <c r="B12" s="23"/>
      <c r="C12" s="69" t="s">
        <v>30</v>
      </c>
      <c r="D12" s="70" t="n">
        <v>0.1606</v>
      </c>
      <c r="E12" s="70" t="n">
        <v>0.354</v>
      </c>
      <c r="F12" s="299" t="n">
        <f aca="false">D12+E12</f>
        <v>0.5146</v>
      </c>
      <c r="G12" s="300"/>
      <c r="H12" s="73"/>
      <c r="I12" s="275"/>
      <c r="J12" s="72" t="n">
        <v>0.2506</v>
      </c>
      <c r="K12" s="314"/>
      <c r="L12" s="301" t="n">
        <f aca="false">F12+J12+I12+K12</f>
        <v>0.7652</v>
      </c>
      <c r="M12" s="298"/>
      <c r="N12" s="144"/>
      <c r="O12" s="145"/>
      <c r="P12" s="116" t="n">
        <v>645.141115087716</v>
      </c>
      <c r="Q12" s="106" t="n">
        <v>559.47181182105</v>
      </c>
      <c r="R12" s="106" t="n">
        <v>86.720842732986</v>
      </c>
      <c r="S12" s="117"/>
      <c r="T12" s="118"/>
      <c r="U12" s="106"/>
      <c r="V12" s="119" t="n">
        <v>6.21375310687655</v>
      </c>
      <c r="W12" s="120" t="n">
        <v>120.382165605096</v>
      </c>
      <c r="X12" s="106" t="n">
        <v>1937.35031847134</v>
      </c>
      <c r="Y12" s="116" t="n">
        <v>5.91949486977111</v>
      </c>
      <c r="Z12" s="106" t="n">
        <v>81.2553672698048</v>
      </c>
      <c r="AA12" s="106" t="n">
        <v>1372.67400441124</v>
      </c>
      <c r="AB12" s="121" t="n">
        <v>499.83171025118</v>
      </c>
      <c r="AC12" s="118" t="n">
        <v>431.422452983244</v>
      </c>
      <c r="AD12" s="106" t="n">
        <v>86.3135419652429</v>
      </c>
      <c r="AE12" s="118"/>
      <c r="AF12" s="122"/>
      <c r="AG12" s="106"/>
      <c r="AH12" s="116" t="n">
        <v>499.83171025118</v>
      </c>
      <c r="AI12" s="119" t="n">
        <v>431.422452983244</v>
      </c>
      <c r="AJ12" s="106" t="n">
        <v>86.3135419652429</v>
      </c>
      <c r="AK12" s="116" t="n">
        <v>5488556.25</v>
      </c>
      <c r="AL12" s="106" t="n">
        <v>3629203.47985348</v>
      </c>
      <c r="AM12" s="106" t="n">
        <v>66.1230989452551</v>
      </c>
      <c r="AN12" s="123" t="n">
        <v>8408300</v>
      </c>
      <c r="AO12" s="120" t="n">
        <v>9827223.80952381</v>
      </c>
      <c r="AP12" s="124" t="n">
        <v>116.875275733785</v>
      </c>
      <c r="AQ12" s="310"/>
      <c r="AR12" s="291"/>
    </row>
    <row r="13" s="284" customFormat="true" ht="27" hidden="false" customHeight="true" outlineLevel="0" collapsed="false">
      <c r="A13" s="292"/>
      <c r="B13" s="293"/>
      <c r="C13" s="85" t="s">
        <v>35</v>
      </c>
      <c r="D13" s="86" t="n">
        <v>58.0860239726918</v>
      </c>
      <c r="E13" s="86" t="n">
        <v>12.769</v>
      </c>
      <c r="F13" s="302" t="n">
        <f aca="false">D13+E13</f>
        <v>70.8550239726918</v>
      </c>
      <c r="G13" s="303"/>
      <c r="H13" s="89"/>
      <c r="I13" s="304"/>
      <c r="J13" s="88" t="n">
        <v>86.199</v>
      </c>
      <c r="K13" s="315"/>
      <c r="L13" s="305" t="n">
        <f aca="false">F13+J13+I13+K13</f>
        <v>157.054023972692</v>
      </c>
      <c r="M13" s="298"/>
      <c r="N13" s="103" t="s">
        <v>45</v>
      </c>
      <c r="O13" s="93"/>
      <c r="P13" s="147" t="n">
        <v>255.681</v>
      </c>
      <c r="Q13" s="148" t="n">
        <v>22711.277</v>
      </c>
      <c r="R13" s="149" t="n">
        <v>88.8266120673808</v>
      </c>
      <c r="S13" s="150"/>
      <c r="T13" s="151"/>
      <c r="U13" s="152"/>
      <c r="V13" s="153" t="n">
        <v>0.103</v>
      </c>
      <c r="W13" s="153" t="n">
        <v>88.935</v>
      </c>
      <c r="X13" s="152" t="n">
        <v>863.446601941748</v>
      </c>
      <c r="Y13" s="147" t="n">
        <v>0.103</v>
      </c>
      <c r="Z13" s="148" t="n">
        <v>88.935</v>
      </c>
      <c r="AA13" s="152" t="n">
        <v>863.446601941748</v>
      </c>
      <c r="AB13" s="154"/>
      <c r="AC13" s="153"/>
      <c r="AD13" s="152"/>
      <c r="AE13" s="153"/>
      <c r="AF13" s="153"/>
      <c r="AG13" s="152"/>
      <c r="AH13" s="147"/>
      <c r="AI13" s="151"/>
      <c r="AJ13" s="152"/>
      <c r="AK13" s="154" t="n">
        <v>0.008</v>
      </c>
      <c r="AL13" s="153" t="n">
        <v>2.94</v>
      </c>
      <c r="AM13" s="152" t="n">
        <v>367.5</v>
      </c>
      <c r="AN13" s="154" t="n">
        <v>255.57</v>
      </c>
      <c r="AO13" s="153" t="n">
        <v>22619.402</v>
      </c>
      <c r="AP13" s="155" t="n">
        <v>88.5057009821184</v>
      </c>
      <c r="AQ13" s="310"/>
      <c r="AR13" s="291"/>
    </row>
    <row r="14" s="284" customFormat="true" ht="27" hidden="false" customHeight="true" outlineLevel="0" collapsed="false">
      <c r="A14" s="298"/>
      <c r="B14" s="68" t="s">
        <v>46</v>
      </c>
      <c r="C14" s="69" t="s">
        <v>30</v>
      </c>
      <c r="D14" s="70" t="n">
        <v>3.6002</v>
      </c>
      <c r="E14" s="70" t="n">
        <v>3.9786</v>
      </c>
      <c r="F14" s="299" t="n">
        <f aca="false">D14+E14</f>
        <v>7.5788</v>
      </c>
      <c r="G14" s="300"/>
      <c r="H14" s="73"/>
      <c r="I14" s="275"/>
      <c r="J14" s="72" t="n">
        <v>0.1704</v>
      </c>
      <c r="K14" s="316"/>
      <c r="L14" s="301" t="n">
        <f aca="false">F14+J14+I14+K14</f>
        <v>7.7492</v>
      </c>
      <c r="M14" s="298"/>
      <c r="N14" s="200"/>
      <c r="O14" s="93"/>
      <c r="P14" s="157" t="n">
        <v>4.8676</v>
      </c>
      <c r="Q14" s="158" t="n">
        <v>919.646</v>
      </c>
      <c r="R14" s="159" t="n">
        <v>188.932122606623</v>
      </c>
      <c r="S14" s="160"/>
      <c r="T14" s="161"/>
      <c r="U14" s="162"/>
      <c r="V14" s="163" t="n">
        <v>0.8846</v>
      </c>
      <c r="W14" s="164" t="n">
        <v>425.284</v>
      </c>
      <c r="X14" s="162" t="n">
        <v>480.764187203256</v>
      </c>
      <c r="Y14" s="157" t="n">
        <v>0.8846</v>
      </c>
      <c r="Z14" s="158" t="n">
        <v>425.284</v>
      </c>
      <c r="AA14" s="162" t="n">
        <v>480.764187203256</v>
      </c>
      <c r="AB14" s="165" t="n">
        <v>1.807</v>
      </c>
      <c r="AC14" s="158" t="n">
        <v>236.972</v>
      </c>
      <c r="AD14" s="162" t="n">
        <v>131.141117874931</v>
      </c>
      <c r="AE14" s="163"/>
      <c r="AF14" s="161"/>
      <c r="AG14" s="162"/>
      <c r="AH14" s="157" t="n">
        <v>1.807</v>
      </c>
      <c r="AI14" s="163" t="n">
        <v>236.972</v>
      </c>
      <c r="AJ14" s="162" t="n">
        <v>131.141117874931</v>
      </c>
      <c r="AK14" s="157"/>
      <c r="AL14" s="158" t="n">
        <v>1.575</v>
      </c>
      <c r="AM14" s="162"/>
      <c r="AN14" s="165" t="n">
        <v>2.176</v>
      </c>
      <c r="AO14" s="164" t="n">
        <v>255.815</v>
      </c>
      <c r="AP14" s="166" t="n">
        <v>117.562040441176</v>
      </c>
      <c r="AQ14" s="310"/>
      <c r="AR14" s="291"/>
    </row>
    <row r="15" s="284" customFormat="true" ht="27" hidden="false" customHeight="true" outlineLevel="0" collapsed="false">
      <c r="A15" s="298"/>
      <c r="B15" s="294"/>
      <c r="C15" s="85" t="s">
        <v>35</v>
      </c>
      <c r="D15" s="86" t="n">
        <v>8856.33365509881</v>
      </c>
      <c r="E15" s="86" t="n">
        <v>14414.958</v>
      </c>
      <c r="F15" s="302" t="n">
        <f aca="false">D15+E15</f>
        <v>23271.2916550988</v>
      </c>
      <c r="G15" s="303"/>
      <c r="H15" s="89"/>
      <c r="I15" s="304"/>
      <c r="J15" s="88" t="n">
        <v>772.122</v>
      </c>
      <c r="K15" s="315"/>
      <c r="L15" s="305" t="n">
        <f aca="false">F15+J15+I15+K15</f>
        <v>24043.4136550988</v>
      </c>
      <c r="M15" s="298"/>
      <c r="N15" s="144"/>
      <c r="O15" s="145"/>
      <c r="P15" s="116" t="n">
        <v>5252.71180869422</v>
      </c>
      <c r="Q15" s="106" t="n">
        <v>2469.56731176996</v>
      </c>
      <c r="R15" s="106" t="n">
        <v>47.0150924267798</v>
      </c>
      <c r="S15" s="117"/>
      <c r="T15" s="118"/>
      <c r="U15" s="106"/>
      <c r="V15" s="119" t="n">
        <v>11.6436807596654</v>
      </c>
      <c r="W15" s="120" t="n">
        <v>20.9119082777626</v>
      </c>
      <c r="X15" s="106" t="n">
        <v>179.598777305911</v>
      </c>
      <c r="Y15" s="116" t="n">
        <v>11.6436807596654</v>
      </c>
      <c r="Z15" s="106" t="n">
        <v>20.9119082777626</v>
      </c>
      <c r="AA15" s="106" t="n">
        <v>179.598777305911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/>
      <c r="AM15" s="106"/>
      <c r="AN15" s="123" t="n">
        <v>11744.9448529412</v>
      </c>
      <c r="AO15" s="120" t="n">
        <v>8842.09370052577</v>
      </c>
      <c r="AP15" s="124" t="n">
        <v>75.2842504689286</v>
      </c>
      <c r="AQ15" s="310"/>
      <c r="AR15" s="291"/>
    </row>
    <row r="16" s="284" customFormat="true" ht="27" hidden="false" customHeight="true" outlineLevel="0" collapsed="false">
      <c r="A16" s="84" t="s">
        <v>47</v>
      </c>
      <c r="B16" s="68" t="s">
        <v>48</v>
      </c>
      <c r="C16" s="69" t="s">
        <v>30</v>
      </c>
      <c r="D16" s="70" t="n">
        <v>6.4248</v>
      </c>
      <c r="E16" s="70"/>
      <c r="F16" s="299" t="n">
        <f aca="false">D16+E16</f>
        <v>6.4248</v>
      </c>
      <c r="G16" s="300"/>
      <c r="H16" s="73"/>
      <c r="I16" s="275"/>
      <c r="J16" s="72" t="n">
        <v>0.2148</v>
      </c>
      <c r="K16" s="316"/>
      <c r="L16" s="301" t="n">
        <f aca="false">F16+J16+I16+K16</f>
        <v>6.6396</v>
      </c>
      <c r="M16" s="298"/>
      <c r="N16" s="103" t="s">
        <v>44</v>
      </c>
      <c r="O16" s="93"/>
      <c r="P16" s="167" t="n">
        <v>0.7652</v>
      </c>
      <c r="Q16" s="168" t="n">
        <v>157.054023972692</v>
      </c>
      <c r="R16" s="169" t="n">
        <v>205.245718730648</v>
      </c>
      <c r="S16" s="170" t="n">
        <v>0.1606</v>
      </c>
      <c r="T16" s="171" t="n">
        <v>58.0860239726918</v>
      </c>
      <c r="U16" s="172" t="n">
        <v>361.681344786375</v>
      </c>
      <c r="V16" s="133" t="n">
        <v>0.354</v>
      </c>
      <c r="W16" s="133" t="n">
        <v>12.769</v>
      </c>
      <c r="X16" s="172" t="n">
        <v>36.0706214689266</v>
      </c>
      <c r="Y16" s="167" t="n">
        <v>0.5146</v>
      </c>
      <c r="Z16" s="168" t="n">
        <v>70.8550239726918</v>
      </c>
      <c r="AA16" s="172" t="n">
        <v>137.689514132709</v>
      </c>
      <c r="AB16" s="135"/>
      <c r="AC16" s="133"/>
      <c r="AD16" s="172"/>
      <c r="AE16" s="133"/>
      <c r="AF16" s="133"/>
      <c r="AG16" s="172"/>
      <c r="AH16" s="167"/>
      <c r="AI16" s="171"/>
      <c r="AJ16" s="172"/>
      <c r="AK16" s="135"/>
      <c r="AL16" s="133"/>
      <c r="AM16" s="172"/>
      <c r="AN16" s="135"/>
      <c r="AO16" s="133"/>
      <c r="AP16" s="173"/>
      <c r="AQ16" s="310"/>
      <c r="AR16" s="291"/>
    </row>
    <row r="17" s="284" customFormat="true" ht="27" hidden="false" customHeight="true" outlineLevel="0" collapsed="false">
      <c r="A17" s="84"/>
      <c r="B17" s="294"/>
      <c r="C17" s="85" t="s">
        <v>35</v>
      </c>
      <c r="D17" s="86" t="n">
        <v>2355.02287194185</v>
      </c>
      <c r="E17" s="86"/>
      <c r="F17" s="302" t="n">
        <f aca="false">D17+E17</f>
        <v>2355.02287194185</v>
      </c>
      <c r="G17" s="303"/>
      <c r="H17" s="89"/>
      <c r="I17" s="304"/>
      <c r="J17" s="88" t="n">
        <v>340.781</v>
      </c>
      <c r="K17" s="315"/>
      <c r="L17" s="305" t="n">
        <f aca="false">F17+J17+I17+K17</f>
        <v>2695.80387194185</v>
      </c>
      <c r="M17" s="298"/>
      <c r="N17" s="200"/>
      <c r="O17" s="93"/>
      <c r="P17" s="104" t="n">
        <v>1.0606</v>
      </c>
      <c r="Q17" s="105" t="n">
        <v>192.830530961365</v>
      </c>
      <c r="R17" s="106" t="n">
        <v>181.812682407472</v>
      </c>
      <c r="S17" s="107" t="n">
        <v>0.8987</v>
      </c>
      <c r="T17" s="105" t="n">
        <v>120.907530961365</v>
      </c>
      <c r="U17" s="109" t="n">
        <v>134.536030890581</v>
      </c>
      <c r="V17" s="105"/>
      <c r="W17" s="105"/>
      <c r="X17" s="109"/>
      <c r="Y17" s="104" t="n">
        <v>0.8987</v>
      </c>
      <c r="Z17" s="105" t="n">
        <v>120.907530961365</v>
      </c>
      <c r="AA17" s="109" t="n">
        <v>134.536030890581</v>
      </c>
      <c r="AB17" s="112"/>
      <c r="AC17" s="105"/>
      <c r="AD17" s="109"/>
      <c r="AE17" s="105"/>
      <c r="AF17" s="105"/>
      <c r="AG17" s="109"/>
      <c r="AH17" s="112"/>
      <c r="AI17" s="108"/>
      <c r="AJ17" s="109"/>
      <c r="AK17" s="112" t="n">
        <v>0.1619</v>
      </c>
      <c r="AL17" s="105" t="n">
        <v>71.923</v>
      </c>
      <c r="AM17" s="109" t="n">
        <v>444.243360098827</v>
      </c>
      <c r="AN17" s="112"/>
      <c r="AO17" s="105"/>
      <c r="AP17" s="110"/>
      <c r="AQ17" s="310"/>
      <c r="AR17" s="291"/>
    </row>
    <row r="18" s="284" customFormat="true" ht="27" hidden="false" customHeight="true" outlineLevel="0" collapsed="false">
      <c r="A18" s="84" t="s">
        <v>49</v>
      </c>
      <c r="B18" s="68" t="s">
        <v>50</v>
      </c>
      <c r="C18" s="69" t="s">
        <v>30</v>
      </c>
      <c r="D18" s="70" t="n">
        <v>18.5106</v>
      </c>
      <c r="E18" s="70" t="n">
        <v>33.9062</v>
      </c>
      <c r="F18" s="299" t="n">
        <f aca="false">D18+E18</f>
        <v>52.4168</v>
      </c>
      <c r="G18" s="300"/>
      <c r="H18" s="73"/>
      <c r="I18" s="275"/>
      <c r="J18" s="72" t="n">
        <v>26.8026</v>
      </c>
      <c r="K18" s="316"/>
      <c r="L18" s="301" t="n">
        <f aca="false">F18+J18+I18+K18</f>
        <v>79.2194</v>
      </c>
      <c r="M18" s="298"/>
      <c r="N18" s="144"/>
      <c r="O18" s="145"/>
      <c r="P18" s="116" t="n">
        <v>72.1478408448048</v>
      </c>
      <c r="Q18" s="106" t="n">
        <v>81.4466584672522</v>
      </c>
      <c r="R18" s="106" t="n">
        <v>112.888559814908</v>
      </c>
      <c r="S18" s="117" t="n">
        <v>17.8702570379437</v>
      </c>
      <c r="T18" s="118" t="n">
        <v>48.0416922840421</v>
      </c>
      <c r="U18" s="106" t="n">
        <v>268.836045178509</v>
      </c>
      <c r="V18" s="119"/>
      <c r="W18" s="120"/>
      <c r="X18" s="106"/>
      <c r="Y18" s="116" t="n">
        <v>57.2604873706465</v>
      </c>
      <c r="Z18" s="106" t="n">
        <v>58.6026556073939</v>
      </c>
      <c r="AA18" s="106" t="n">
        <v>102.343969285591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/>
      <c r="AL18" s="106"/>
      <c r="AM18" s="106"/>
      <c r="AN18" s="123"/>
      <c r="AO18" s="120"/>
      <c r="AP18" s="124"/>
      <c r="AQ18" s="310"/>
      <c r="AR18" s="291"/>
    </row>
    <row r="19" s="284" customFormat="true" ht="27" hidden="false" customHeight="true" outlineLevel="0" collapsed="false">
      <c r="A19" s="84"/>
      <c r="B19" s="294"/>
      <c r="C19" s="85" t="s">
        <v>35</v>
      </c>
      <c r="D19" s="86" t="n">
        <v>23885.6660578569</v>
      </c>
      <c r="E19" s="86" t="n">
        <v>33687.027</v>
      </c>
      <c r="F19" s="302" t="n">
        <f aca="false">D19+E19</f>
        <v>57572.6930578569</v>
      </c>
      <c r="G19" s="303"/>
      <c r="H19" s="89"/>
      <c r="I19" s="304"/>
      <c r="J19" s="88" t="n">
        <v>34790.786</v>
      </c>
      <c r="K19" s="315"/>
      <c r="L19" s="305" t="n">
        <f aca="false">F19+J19+I19+K19</f>
        <v>92363.4790578569</v>
      </c>
      <c r="M19" s="298"/>
      <c r="N19" s="103" t="s">
        <v>51</v>
      </c>
      <c r="O19" s="93"/>
      <c r="P19" s="147" t="n">
        <v>332.1952</v>
      </c>
      <c r="Q19" s="148" t="n">
        <v>262448.969463319</v>
      </c>
      <c r="R19" s="149" t="n">
        <v>790.044436112621</v>
      </c>
      <c r="S19" s="150" t="n">
        <v>52.07</v>
      </c>
      <c r="T19" s="151" t="n">
        <v>50551.9894633193</v>
      </c>
      <c r="U19" s="152" t="n">
        <v>970.846734459751</v>
      </c>
      <c r="V19" s="153" t="n">
        <v>228.2298</v>
      </c>
      <c r="W19" s="153" t="n">
        <v>164939.677</v>
      </c>
      <c r="X19" s="152" t="n">
        <v>722.691239268492</v>
      </c>
      <c r="Y19" s="147" t="n">
        <v>280.2998</v>
      </c>
      <c r="Z19" s="148" t="n">
        <v>215491.666463319</v>
      </c>
      <c r="AA19" s="152" t="n">
        <v>768.789940140233</v>
      </c>
      <c r="AB19" s="154"/>
      <c r="AC19" s="153"/>
      <c r="AD19" s="152"/>
      <c r="AE19" s="153"/>
      <c r="AF19" s="153"/>
      <c r="AG19" s="152"/>
      <c r="AH19" s="147"/>
      <c r="AI19" s="151"/>
      <c r="AJ19" s="152"/>
      <c r="AK19" s="154" t="n">
        <v>51.8954</v>
      </c>
      <c r="AL19" s="153" t="n">
        <v>46957.303</v>
      </c>
      <c r="AM19" s="152" t="n">
        <v>904.845188590896</v>
      </c>
      <c r="AN19" s="154"/>
      <c r="AO19" s="153"/>
      <c r="AP19" s="155"/>
      <c r="AQ19" s="310"/>
      <c r="AR19" s="291"/>
    </row>
    <row r="20" s="284" customFormat="true" ht="27" hidden="false" customHeight="true" outlineLevel="0" collapsed="false">
      <c r="A20" s="84" t="s">
        <v>52</v>
      </c>
      <c r="B20" s="68" t="s">
        <v>53</v>
      </c>
      <c r="C20" s="69" t="s">
        <v>30</v>
      </c>
      <c r="D20" s="70" t="n">
        <v>5.8582</v>
      </c>
      <c r="E20" s="70" t="n">
        <v>36.2078</v>
      </c>
      <c r="F20" s="299" t="n">
        <f aca="false">D20+E20</f>
        <v>42.066</v>
      </c>
      <c r="G20" s="300"/>
      <c r="H20" s="73"/>
      <c r="I20" s="275"/>
      <c r="J20" s="72" t="n">
        <v>0.4178</v>
      </c>
      <c r="K20" s="316"/>
      <c r="L20" s="301" t="n">
        <f aca="false">F20+J20+I20+K20</f>
        <v>42.4838</v>
      </c>
      <c r="M20" s="298"/>
      <c r="N20" s="200"/>
      <c r="O20" s="93"/>
      <c r="P20" s="157" t="n">
        <v>362.9344</v>
      </c>
      <c r="Q20" s="158" t="n">
        <v>267660.022397253</v>
      </c>
      <c r="R20" s="159" t="n">
        <v>737.488709797839</v>
      </c>
      <c r="S20" s="160" t="n">
        <v>156.9731</v>
      </c>
      <c r="T20" s="163" t="n">
        <v>99960.0843972528</v>
      </c>
      <c r="U20" s="162" t="n">
        <v>636.797543001016</v>
      </c>
      <c r="V20" s="163" t="n">
        <v>163.2675</v>
      </c>
      <c r="W20" s="163" t="n">
        <v>124741.006</v>
      </c>
      <c r="X20" s="162" t="n">
        <v>764.028395118441</v>
      </c>
      <c r="Y20" s="157" t="n">
        <v>320.2406</v>
      </c>
      <c r="Z20" s="158" t="n">
        <v>224701.090397253</v>
      </c>
      <c r="AA20" s="162" t="n">
        <v>701.663344364371</v>
      </c>
      <c r="AB20" s="165"/>
      <c r="AC20" s="163"/>
      <c r="AD20" s="162"/>
      <c r="AE20" s="163"/>
      <c r="AF20" s="163"/>
      <c r="AG20" s="162"/>
      <c r="AH20" s="157"/>
      <c r="AI20" s="163"/>
      <c r="AJ20" s="162"/>
      <c r="AK20" s="165" t="n">
        <v>42.6938</v>
      </c>
      <c r="AL20" s="163" t="n">
        <v>42958.932</v>
      </c>
      <c r="AM20" s="162" t="n">
        <v>1006.21008202596</v>
      </c>
      <c r="AN20" s="165"/>
      <c r="AO20" s="163"/>
      <c r="AP20" s="166"/>
      <c r="AQ20" s="310"/>
      <c r="AR20" s="291"/>
    </row>
    <row r="21" s="284" customFormat="true" ht="27" hidden="false" customHeight="true" outlineLevel="0" collapsed="false">
      <c r="A21" s="84"/>
      <c r="B21" s="85" t="s">
        <v>54</v>
      </c>
      <c r="C21" s="85" t="s">
        <v>35</v>
      </c>
      <c r="D21" s="86" t="n">
        <v>5425.54333917682</v>
      </c>
      <c r="E21" s="86" t="n">
        <v>26133.195</v>
      </c>
      <c r="F21" s="302" t="n">
        <f aca="false">D21+E21</f>
        <v>31558.7383391768</v>
      </c>
      <c r="G21" s="303"/>
      <c r="H21" s="89"/>
      <c r="I21" s="304"/>
      <c r="J21" s="88" t="n">
        <v>511.288</v>
      </c>
      <c r="K21" s="315"/>
      <c r="L21" s="305" t="n">
        <f aca="false">F21+J21+I21+K21</f>
        <v>32070.0263391768</v>
      </c>
      <c r="M21" s="298"/>
      <c r="N21" s="200"/>
      <c r="O21" s="145"/>
      <c r="P21" s="116" t="n">
        <v>91.5303702266856</v>
      </c>
      <c r="Q21" s="106" t="n">
        <v>98.0531074879014</v>
      </c>
      <c r="R21" s="106" t="n">
        <v>107.126309273153</v>
      </c>
      <c r="S21" s="117" t="n">
        <v>33.1712885838402</v>
      </c>
      <c r="T21" s="118" t="n">
        <v>50.5721756520531</v>
      </c>
      <c r="U21" s="106" t="n">
        <v>152.457675933307</v>
      </c>
      <c r="V21" s="119" t="n">
        <v>139.788874087004</v>
      </c>
      <c r="W21" s="120" t="n">
        <v>132.2257069179</v>
      </c>
      <c r="X21" s="106" t="n">
        <v>94.5895785923584</v>
      </c>
      <c r="Y21" s="116" t="n">
        <v>87.5278774771219</v>
      </c>
      <c r="Z21" s="106" t="n">
        <v>95.9014778621447</v>
      </c>
      <c r="AA21" s="106" t="n">
        <v>109.566781037517</v>
      </c>
      <c r="AB21" s="121"/>
      <c r="AC21" s="118"/>
      <c r="AD21" s="106"/>
      <c r="AE21" s="118"/>
      <c r="AF21" s="122"/>
      <c r="AG21" s="106"/>
      <c r="AH21" s="116"/>
      <c r="AI21" s="119"/>
      <c r="AJ21" s="106"/>
      <c r="AK21" s="123" t="n">
        <v>121.552543929095</v>
      </c>
      <c r="AL21" s="106" t="n">
        <v>109.307426450918</v>
      </c>
      <c r="AM21" s="106" t="n">
        <v>89.9260705844875</v>
      </c>
      <c r="AN21" s="123"/>
      <c r="AO21" s="120"/>
      <c r="AP21" s="124"/>
      <c r="AQ21" s="310"/>
      <c r="AR21" s="291"/>
    </row>
    <row r="22" s="284" customFormat="true" ht="27" hidden="false" customHeight="true" outlineLevel="0" collapsed="false">
      <c r="A22" s="84" t="s">
        <v>41</v>
      </c>
      <c r="B22" s="68" t="s">
        <v>55</v>
      </c>
      <c r="C22" s="69" t="s">
        <v>30</v>
      </c>
      <c r="D22" s="70" t="n">
        <v>17.6762</v>
      </c>
      <c r="E22" s="70" t="n">
        <v>154.1372</v>
      </c>
      <c r="F22" s="299" t="n">
        <f aca="false">D22+E22</f>
        <v>171.8134</v>
      </c>
      <c r="G22" s="300"/>
      <c r="H22" s="73"/>
      <c r="I22" s="275"/>
      <c r="J22" s="72" t="n">
        <v>24.2898</v>
      </c>
      <c r="K22" s="316"/>
      <c r="L22" s="301" t="n">
        <f aca="false">F22+J22+I22+K22</f>
        <v>196.1032</v>
      </c>
      <c r="M22" s="298"/>
      <c r="N22" s="200"/>
      <c r="O22" s="174"/>
      <c r="P22" s="167" t="n">
        <v>7.7492</v>
      </c>
      <c r="Q22" s="168" t="n">
        <v>24043.4136550988</v>
      </c>
      <c r="R22" s="169" t="n">
        <v>3102.69623381753</v>
      </c>
      <c r="S22" s="170" t="n">
        <v>3.6002</v>
      </c>
      <c r="T22" s="171" t="n">
        <v>8856.33365509881</v>
      </c>
      <c r="U22" s="172" t="n">
        <v>2459.95601774868</v>
      </c>
      <c r="V22" s="133" t="n">
        <v>3.9786</v>
      </c>
      <c r="W22" s="133" t="n">
        <v>14414.958</v>
      </c>
      <c r="X22" s="172" t="n">
        <v>3623.12320916905</v>
      </c>
      <c r="Y22" s="167" t="n">
        <v>7.5788</v>
      </c>
      <c r="Z22" s="168" t="n">
        <v>23271.2916550988</v>
      </c>
      <c r="AA22" s="172" t="n">
        <v>3070.57735460743</v>
      </c>
      <c r="AB22" s="135"/>
      <c r="AC22" s="133"/>
      <c r="AD22" s="172"/>
      <c r="AE22" s="133"/>
      <c r="AF22" s="133"/>
      <c r="AG22" s="172"/>
      <c r="AH22" s="167"/>
      <c r="AI22" s="171"/>
      <c r="AJ22" s="172"/>
      <c r="AK22" s="135" t="n">
        <v>0.1704</v>
      </c>
      <c r="AL22" s="133" t="n">
        <v>772.122</v>
      </c>
      <c r="AM22" s="172" t="n">
        <v>4531.2323943662</v>
      </c>
      <c r="AN22" s="135"/>
      <c r="AO22" s="133"/>
      <c r="AP22" s="173"/>
      <c r="AQ22" s="310"/>
      <c r="AR22" s="291"/>
    </row>
    <row r="23" s="284" customFormat="true" ht="27" hidden="false" customHeight="true" outlineLevel="0" collapsed="false">
      <c r="A23" s="298"/>
      <c r="B23" s="294"/>
      <c r="C23" s="85" t="s">
        <v>35</v>
      </c>
      <c r="D23" s="86" t="n">
        <v>10029.4235392449</v>
      </c>
      <c r="E23" s="86" t="n">
        <v>90704.497</v>
      </c>
      <c r="F23" s="302" t="n">
        <f aca="false">D23+E23</f>
        <v>100733.920539245</v>
      </c>
      <c r="G23" s="303"/>
      <c r="H23" s="89"/>
      <c r="I23" s="304"/>
      <c r="J23" s="88" t="n">
        <v>10542.326</v>
      </c>
      <c r="K23" s="315"/>
      <c r="L23" s="305" t="n">
        <f aca="false">F23+J23+I23+K23</f>
        <v>111276.246539245</v>
      </c>
      <c r="M23" s="298"/>
      <c r="N23" s="200"/>
      <c r="O23" s="175" t="s">
        <v>46</v>
      </c>
      <c r="P23" s="104" t="n">
        <v>6.502</v>
      </c>
      <c r="Q23" s="105" t="n">
        <v>22154.6505835675</v>
      </c>
      <c r="R23" s="106" t="n">
        <v>3407.35936382152</v>
      </c>
      <c r="S23" s="141" t="n">
        <v>2.2463</v>
      </c>
      <c r="T23" s="108" t="n">
        <v>7160.28258356752</v>
      </c>
      <c r="U23" s="109" t="n">
        <v>3187.58962897543</v>
      </c>
      <c r="V23" s="108" t="n">
        <v>4.2377</v>
      </c>
      <c r="W23" s="108" t="n">
        <v>14967.908</v>
      </c>
      <c r="X23" s="109" t="n">
        <v>3532.08296953536</v>
      </c>
      <c r="Y23" s="104" t="n">
        <v>6.484</v>
      </c>
      <c r="Z23" s="105" t="n">
        <v>22128.1905835675</v>
      </c>
      <c r="AA23" s="109" t="n">
        <v>3412.73759771245</v>
      </c>
      <c r="AB23" s="112"/>
      <c r="AC23" s="108"/>
      <c r="AD23" s="106"/>
      <c r="AE23" s="108"/>
      <c r="AF23" s="108"/>
      <c r="AG23" s="109"/>
      <c r="AH23" s="104"/>
      <c r="AI23" s="108"/>
      <c r="AJ23" s="109"/>
      <c r="AK23" s="112" t="n">
        <v>0.018</v>
      </c>
      <c r="AL23" s="108" t="n">
        <v>26.46</v>
      </c>
      <c r="AM23" s="109" t="n">
        <v>1470</v>
      </c>
      <c r="AN23" s="112"/>
      <c r="AO23" s="108"/>
      <c r="AP23" s="110"/>
      <c r="AQ23" s="310"/>
      <c r="AR23" s="291"/>
    </row>
    <row r="24" s="284" customFormat="true" ht="27" hidden="false" customHeight="true" outlineLevel="0" collapsed="false">
      <c r="A24" s="298"/>
      <c r="B24" s="68" t="s">
        <v>42</v>
      </c>
      <c r="C24" s="69" t="s">
        <v>30</v>
      </c>
      <c r="D24" s="274" t="n">
        <f aca="false">D14+D16+D18+D20+D22</f>
        <v>52.07</v>
      </c>
      <c r="E24" s="274" t="n">
        <f aca="false">E14+E16+E18+E20+E22</f>
        <v>228.2298</v>
      </c>
      <c r="F24" s="299" t="n">
        <f aca="false">F14+F16+F18+F20+F22</f>
        <v>280.2998</v>
      </c>
      <c r="G24" s="317"/>
      <c r="H24" s="262"/>
      <c r="I24" s="275"/>
      <c r="J24" s="275" t="n">
        <f aca="false">J14+J16+J18+J20+J22</f>
        <v>51.8954</v>
      </c>
      <c r="K24" s="275"/>
      <c r="L24" s="301" t="n">
        <f aca="false">F24+J24+I24+K24</f>
        <v>332.1952</v>
      </c>
      <c r="M24" s="298"/>
      <c r="N24" s="200"/>
      <c r="O24" s="178"/>
      <c r="P24" s="116" t="n">
        <v>119.181790218394</v>
      </c>
      <c r="Q24" s="106" t="n">
        <v>108.525357077544</v>
      </c>
      <c r="R24" s="106" t="n">
        <v>91.0586733750827</v>
      </c>
      <c r="S24" s="117" t="n">
        <v>160.272448025642</v>
      </c>
      <c r="T24" s="118" t="n">
        <v>123.686929275999</v>
      </c>
      <c r="U24" s="106" t="n">
        <v>77.1729207357025</v>
      </c>
      <c r="V24" s="119" t="n">
        <v>93.8858342969063</v>
      </c>
      <c r="W24" s="120" t="n">
        <v>96.3057629696815</v>
      </c>
      <c r="X24" s="106" t="n">
        <v>102.577522680496</v>
      </c>
      <c r="Y24" s="116" t="n">
        <v>116.884639111659</v>
      </c>
      <c r="Z24" s="106" t="n">
        <v>105.165813568056</v>
      </c>
      <c r="AA24" s="106" t="n">
        <v>89.9740242749878</v>
      </c>
      <c r="AB24" s="121"/>
      <c r="AC24" s="118"/>
      <c r="AD24" s="106"/>
      <c r="AE24" s="118"/>
      <c r="AF24" s="122"/>
      <c r="AG24" s="106"/>
      <c r="AH24" s="116"/>
      <c r="AI24" s="119"/>
      <c r="AJ24" s="106"/>
      <c r="AK24" s="123" t="n">
        <v>946.666666666667</v>
      </c>
      <c r="AL24" s="106" t="n">
        <v>2918.07256235828</v>
      </c>
      <c r="AM24" s="106" t="n">
        <v>308.247101657564</v>
      </c>
      <c r="AN24" s="123"/>
      <c r="AO24" s="120"/>
      <c r="AP24" s="124"/>
      <c r="AQ24" s="310"/>
      <c r="AR24" s="291"/>
    </row>
    <row r="25" s="284" customFormat="true" ht="27" hidden="false" customHeight="true" outlineLevel="0" collapsed="false">
      <c r="A25" s="292"/>
      <c r="B25" s="294"/>
      <c r="C25" s="85" t="s">
        <v>35</v>
      </c>
      <c r="D25" s="318" t="n">
        <f aca="false">D15+D17+D19+D21+D23</f>
        <v>50551.9894633193</v>
      </c>
      <c r="E25" s="318" t="n">
        <f aca="false">E15+E17+E19+E21+E23</f>
        <v>164939.677</v>
      </c>
      <c r="F25" s="302" t="n">
        <f aca="false">F15+F17+F19+F21+F23</f>
        <v>215491.666463319</v>
      </c>
      <c r="G25" s="319"/>
      <c r="H25" s="263"/>
      <c r="I25" s="304"/>
      <c r="J25" s="304" t="n">
        <f aca="false">J15+J17+J19+J21+J23</f>
        <v>46957.303</v>
      </c>
      <c r="K25" s="304"/>
      <c r="L25" s="305" t="n">
        <f aca="false">F25+J25+I25+K25</f>
        <v>262448.969463319</v>
      </c>
      <c r="M25" s="298"/>
      <c r="N25" s="200"/>
      <c r="O25" s="174"/>
      <c r="P25" s="147" t="n">
        <v>79.2194</v>
      </c>
      <c r="Q25" s="148" t="n">
        <v>92363.4790578569</v>
      </c>
      <c r="R25" s="149" t="n">
        <v>1165.91995215638</v>
      </c>
      <c r="S25" s="150" t="n">
        <v>18.5106</v>
      </c>
      <c r="T25" s="151" t="n">
        <v>23885.6660578569</v>
      </c>
      <c r="U25" s="152" t="n">
        <v>1290.37773264275</v>
      </c>
      <c r="V25" s="153" t="n">
        <v>33.9062</v>
      </c>
      <c r="W25" s="153" t="n">
        <v>33687.027</v>
      </c>
      <c r="X25" s="152" t="n">
        <v>993.535901988427</v>
      </c>
      <c r="Y25" s="147" t="n">
        <v>52.4168</v>
      </c>
      <c r="Z25" s="148" t="n">
        <v>57572.6930578569</v>
      </c>
      <c r="AA25" s="152" t="n">
        <v>1098.36336933687</v>
      </c>
      <c r="AB25" s="154"/>
      <c r="AC25" s="153"/>
      <c r="AD25" s="149"/>
      <c r="AE25" s="153"/>
      <c r="AF25" s="153"/>
      <c r="AG25" s="152"/>
      <c r="AH25" s="147"/>
      <c r="AI25" s="151"/>
      <c r="AJ25" s="152"/>
      <c r="AK25" s="154" t="n">
        <v>26.8026</v>
      </c>
      <c r="AL25" s="153" t="n">
        <v>34790.786</v>
      </c>
      <c r="AM25" s="152" t="n">
        <v>1298.03772768314</v>
      </c>
      <c r="AN25" s="154"/>
      <c r="AO25" s="153"/>
      <c r="AP25" s="155"/>
      <c r="AQ25" s="310"/>
      <c r="AR25" s="291"/>
    </row>
    <row r="26" s="284" customFormat="true" ht="27" hidden="false" customHeight="true" outlineLevel="0" collapsed="false">
      <c r="A26" s="298"/>
      <c r="B26" s="68" t="s">
        <v>56</v>
      </c>
      <c r="C26" s="69" t="s">
        <v>30</v>
      </c>
      <c r="D26" s="70" t="n">
        <v>0.46</v>
      </c>
      <c r="E26" s="70" t="n">
        <v>1.104</v>
      </c>
      <c r="F26" s="299" t="n">
        <f aca="false">D26+E26</f>
        <v>1.564</v>
      </c>
      <c r="G26" s="300"/>
      <c r="H26" s="73"/>
      <c r="I26" s="275"/>
      <c r="J26" s="72" t="n">
        <v>221.9438</v>
      </c>
      <c r="K26" s="72"/>
      <c r="L26" s="301" t="n">
        <f aca="false">F26+J26+I26+K26</f>
        <v>223.5078</v>
      </c>
      <c r="M26" s="298"/>
      <c r="N26" s="200"/>
      <c r="O26" s="175" t="s">
        <v>57</v>
      </c>
      <c r="P26" s="157" t="n">
        <v>94.0438</v>
      </c>
      <c r="Q26" s="158" t="n">
        <v>115663.941360569</v>
      </c>
      <c r="R26" s="159" t="n">
        <v>1229.89438283618</v>
      </c>
      <c r="S26" s="181" t="n">
        <v>26.1798</v>
      </c>
      <c r="T26" s="182" t="n">
        <v>35382.5163605688</v>
      </c>
      <c r="U26" s="162" t="n">
        <v>1351.51973508464</v>
      </c>
      <c r="V26" s="182" t="n">
        <v>36.1023</v>
      </c>
      <c r="W26" s="182" t="n">
        <v>42236.125</v>
      </c>
      <c r="X26" s="162" t="n">
        <v>1169.9012251297</v>
      </c>
      <c r="Y26" s="157" t="n">
        <v>62.2821</v>
      </c>
      <c r="Z26" s="158" t="n">
        <v>77618.6413605688</v>
      </c>
      <c r="AA26" s="162" t="n">
        <v>1246.24316393585</v>
      </c>
      <c r="AB26" s="183"/>
      <c r="AC26" s="182"/>
      <c r="AD26" s="159"/>
      <c r="AE26" s="182"/>
      <c r="AF26" s="182"/>
      <c r="AG26" s="162"/>
      <c r="AH26" s="157"/>
      <c r="AI26" s="163"/>
      <c r="AJ26" s="162"/>
      <c r="AK26" s="183" t="n">
        <v>31.7617</v>
      </c>
      <c r="AL26" s="182" t="n">
        <v>38045.3</v>
      </c>
      <c r="AM26" s="162" t="n">
        <v>1197.83575816156</v>
      </c>
      <c r="AN26" s="183"/>
      <c r="AO26" s="182"/>
      <c r="AP26" s="166"/>
      <c r="AQ26" s="310"/>
      <c r="AR26" s="291"/>
    </row>
    <row r="27" s="284" customFormat="true" ht="27" hidden="false" customHeight="true" outlineLevel="0" collapsed="false">
      <c r="A27" s="84" t="s">
        <v>58</v>
      </c>
      <c r="B27" s="294"/>
      <c r="C27" s="85" t="s">
        <v>35</v>
      </c>
      <c r="D27" s="86" t="n">
        <v>542.115223736456</v>
      </c>
      <c r="E27" s="86" t="n">
        <v>820.051</v>
      </c>
      <c r="F27" s="302" t="n">
        <f aca="false">D27+E27</f>
        <v>1362.16622373646</v>
      </c>
      <c r="G27" s="303"/>
      <c r="H27" s="89"/>
      <c r="I27" s="304"/>
      <c r="J27" s="88" t="n">
        <v>220622.411</v>
      </c>
      <c r="K27" s="88"/>
      <c r="L27" s="305" t="n">
        <f aca="false">F27+J27+I27+K27</f>
        <v>221984.577223736</v>
      </c>
      <c r="M27" s="298"/>
      <c r="N27" s="200"/>
      <c r="O27" s="178"/>
      <c r="P27" s="116" t="n">
        <v>84.2367067260149</v>
      </c>
      <c r="Q27" s="106" t="n">
        <v>79.8550334454924</v>
      </c>
      <c r="R27" s="106" t="n">
        <v>94.7983801233182</v>
      </c>
      <c r="S27" s="117" t="n">
        <v>70.7056585611808</v>
      </c>
      <c r="T27" s="118" t="n">
        <v>67.506973824156</v>
      </c>
      <c r="U27" s="106" t="n">
        <v>95.4760555207092</v>
      </c>
      <c r="V27" s="119" t="n">
        <v>93.9170080576584</v>
      </c>
      <c r="W27" s="120" t="n">
        <v>79.7588012631367</v>
      </c>
      <c r="X27" s="106" t="n">
        <v>84.9247680613617</v>
      </c>
      <c r="Y27" s="116" t="n">
        <v>84.1602964575697</v>
      </c>
      <c r="Z27" s="106" t="n">
        <v>74.173796460066</v>
      </c>
      <c r="AA27" s="106" t="n">
        <v>88.1339533986332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84.3865410226783</v>
      </c>
      <c r="AL27" s="106" t="n">
        <v>91.445687115097</v>
      </c>
      <c r="AM27" s="106" t="n">
        <v>108.365251148903</v>
      </c>
      <c r="AN27" s="123"/>
      <c r="AO27" s="120"/>
      <c r="AP27" s="124"/>
      <c r="AQ27" s="310"/>
      <c r="AR27" s="291"/>
    </row>
    <row r="28" s="284" customFormat="true" ht="27" hidden="false" customHeight="true" outlineLevel="0" collapsed="false">
      <c r="A28" s="84" t="s">
        <v>59</v>
      </c>
      <c r="B28" s="68" t="s">
        <v>37</v>
      </c>
      <c r="C28" s="69" t="s">
        <v>30</v>
      </c>
      <c r="D28" s="70" t="n">
        <v>2.455</v>
      </c>
      <c r="E28" s="70" t="n">
        <v>7.782</v>
      </c>
      <c r="F28" s="299" t="n">
        <f aca="false">D28+E28</f>
        <v>10.237</v>
      </c>
      <c r="G28" s="300"/>
      <c r="H28" s="73"/>
      <c r="I28" s="275"/>
      <c r="J28" s="72" t="n">
        <v>0.6852</v>
      </c>
      <c r="K28" s="72"/>
      <c r="L28" s="301" t="n">
        <f aca="false">F28+J28+I28+K28</f>
        <v>10.9222</v>
      </c>
      <c r="M28" s="298"/>
      <c r="N28" s="200"/>
      <c r="O28" s="174"/>
      <c r="P28" s="167" t="n">
        <v>42.4838</v>
      </c>
      <c r="Q28" s="168" t="n">
        <v>32070.0263391768</v>
      </c>
      <c r="R28" s="169" t="n">
        <v>754.876596236137</v>
      </c>
      <c r="S28" s="170" t="n">
        <v>5.8582</v>
      </c>
      <c r="T28" s="171" t="n">
        <v>5425.54333917682</v>
      </c>
      <c r="U28" s="172" t="n">
        <v>926.145119520811</v>
      </c>
      <c r="V28" s="133" t="n">
        <v>36.2078</v>
      </c>
      <c r="W28" s="133" t="n">
        <v>26133.195</v>
      </c>
      <c r="X28" s="172" t="n">
        <v>721.755947613498</v>
      </c>
      <c r="Y28" s="167" t="n">
        <v>42.066</v>
      </c>
      <c r="Z28" s="168" t="n">
        <v>31558.7383391768</v>
      </c>
      <c r="AA28" s="172" t="n">
        <v>750.21961534676</v>
      </c>
      <c r="AB28" s="135"/>
      <c r="AC28" s="133"/>
      <c r="AD28" s="169"/>
      <c r="AE28" s="133"/>
      <c r="AF28" s="133"/>
      <c r="AG28" s="172"/>
      <c r="AH28" s="167"/>
      <c r="AI28" s="171"/>
      <c r="AJ28" s="172"/>
      <c r="AK28" s="135" t="n">
        <v>0.4178</v>
      </c>
      <c r="AL28" s="133" t="n">
        <v>511.288</v>
      </c>
      <c r="AM28" s="172" t="n">
        <v>1223.76256582097</v>
      </c>
      <c r="AN28" s="135"/>
      <c r="AO28" s="133"/>
      <c r="AP28" s="173"/>
      <c r="AQ28" s="310"/>
      <c r="AR28" s="291"/>
    </row>
    <row r="29" s="284" customFormat="true" ht="27" hidden="false" customHeight="true" outlineLevel="0" collapsed="false">
      <c r="A29" s="84" t="s">
        <v>60</v>
      </c>
      <c r="B29" s="85" t="s">
        <v>61</v>
      </c>
      <c r="C29" s="85" t="s">
        <v>35</v>
      </c>
      <c r="D29" s="86" t="n">
        <v>720.846297500585</v>
      </c>
      <c r="E29" s="86" t="n">
        <v>2376.82</v>
      </c>
      <c r="F29" s="302" t="n">
        <f aca="false">D29+E29</f>
        <v>3097.66629750059</v>
      </c>
      <c r="G29" s="303"/>
      <c r="H29" s="89"/>
      <c r="I29" s="304"/>
      <c r="J29" s="88" t="n">
        <v>716.594</v>
      </c>
      <c r="K29" s="88"/>
      <c r="L29" s="305" t="n">
        <f aca="false">F29+J29+I29+K29</f>
        <v>3814.26029750059</v>
      </c>
      <c r="M29" s="298"/>
      <c r="N29" s="200"/>
      <c r="O29" s="175" t="s">
        <v>62</v>
      </c>
      <c r="P29" s="104" t="n">
        <v>18.229</v>
      </c>
      <c r="Q29" s="105" t="n">
        <v>13150.022566882</v>
      </c>
      <c r="R29" s="106" t="n">
        <v>721.379261993638</v>
      </c>
      <c r="S29" s="184" t="n">
        <v>1.5702</v>
      </c>
      <c r="T29" s="185" t="n">
        <v>2213.73656688202</v>
      </c>
      <c r="U29" s="106" t="n">
        <v>1409.84369308497</v>
      </c>
      <c r="V29" s="185" t="n">
        <v>16.0388</v>
      </c>
      <c r="W29" s="185" t="n">
        <v>10082.374</v>
      </c>
      <c r="X29" s="109" t="n">
        <v>628.623961892411</v>
      </c>
      <c r="Y29" s="104" t="n">
        <v>17.609</v>
      </c>
      <c r="Z29" s="105" t="n">
        <v>12296.110566882</v>
      </c>
      <c r="AA29" s="109" t="n">
        <v>698.285567998298</v>
      </c>
      <c r="AB29" s="186"/>
      <c r="AC29" s="185"/>
      <c r="AD29" s="106"/>
      <c r="AE29" s="185"/>
      <c r="AF29" s="185"/>
      <c r="AG29" s="109"/>
      <c r="AH29" s="104"/>
      <c r="AI29" s="108"/>
      <c r="AJ29" s="109"/>
      <c r="AK29" s="186" t="n">
        <v>0.62</v>
      </c>
      <c r="AL29" s="185" t="n">
        <v>853.912</v>
      </c>
      <c r="AM29" s="109" t="n">
        <v>1377.27741935484</v>
      </c>
      <c r="AN29" s="186"/>
      <c r="AO29" s="185"/>
      <c r="AP29" s="110"/>
      <c r="AQ29" s="310"/>
      <c r="AR29" s="291"/>
    </row>
    <row r="30" s="284" customFormat="true" ht="27" hidden="false" customHeight="true" outlineLevel="0" collapsed="false">
      <c r="A30" s="84" t="s">
        <v>41</v>
      </c>
      <c r="B30" s="68" t="s">
        <v>42</v>
      </c>
      <c r="C30" s="69" t="s">
        <v>30</v>
      </c>
      <c r="D30" s="274" t="n">
        <f aca="false">D26+D28</f>
        <v>2.915</v>
      </c>
      <c r="E30" s="274" t="n">
        <f aca="false">E26+E28</f>
        <v>8.886</v>
      </c>
      <c r="F30" s="312" t="n">
        <f aca="false">F26+F28</f>
        <v>11.801</v>
      </c>
      <c r="G30" s="320"/>
      <c r="H30" s="274"/>
      <c r="I30" s="312"/>
      <c r="J30" s="312" t="n">
        <f aca="false">J28+J26</f>
        <v>222.629</v>
      </c>
      <c r="K30" s="321"/>
      <c r="L30" s="301" t="n">
        <f aca="false">F30+J30+I30+K30</f>
        <v>234.43</v>
      </c>
      <c r="M30" s="298"/>
      <c r="N30" s="200"/>
      <c r="O30" s="178"/>
      <c r="P30" s="116" t="n">
        <v>233.056119370234</v>
      </c>
      <c r="Q30" s="106" t="n">
        <v>243.8781087718</v>
      </c>
      <c r="R30" s="106" t="n">
        <v>104.643512228218</v>
      </c>
      <c r="S30" s="117" t="n">
        <v>373.086231053369</v>
      </c>
      <c r="T30" s="118" t="n">
        <v>245.085319560788</v>
      </c>
      <c r="U30" s="106" t="n">
        <v>65.6913333061946</v>
      </c>
      <c r="V30" s="119" t="n">
        <v>225.751303090007</v>
      </c>
      <c r="W30" s="120" t="n">
        <v>259.196841934251</v>
      </c>
      <c r="X30" s="106" t="n">
        <v>114.81521408136</v>
      </c>
      <c r="Y30" s="116" t="n">
        <v>238.889204384122</v>
      </c>
      <c r="Z30" s="106" t="n">
        <v>256.656266772488</v>
      </c>
      <c r="AA30" s="106" t="n">
        <v>107.437365130907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67.3870967741935</v>
      </c>
      <c r="AL30" s="106" t="n">
        <v>59.875959115225</v>
      </c>
      <c r="AM30" s="106" t="n">
        <v>88.853744977117</v>
      </c>
      <c r="AN30" s="123"/>
      <c r="AO30" s="120"/>
      <c r="AP30" s="124"/>
      <c r="AQ30" s="310"/>
      <c r="AR30" s="291"/>
    </row>
    <row r="31" s="284" customFormat="true" ht="27" hidden="false" customHeight="true" outlineLevel="0" collapsed="false">
      <c r="A31" s="292"/>
      <c r="B31" s="294"/>
      <c r="C31" s="85" t="s">
        <v>35</v>
      </c>
      <c r="D31" s="318" t="n">
        <f aca="false">D27+D29</f>
        <v>1262.96152123704</v>
      </c>
      <c r="E31" s="318" t="n">
        <f aca="false">E27+E29</f>
        <v>3196.871</v>
      </c>
      <c r="F31" s="302" t="n">
        <f aca="false">F27+F29</f>
        <v>4459.83252123704</v>
      </c>
      <c r="G31" s="322"/>
      <c r="H31" s="318"/>
      <c r="I31" s="302"/>
      <c r="J31" s="304" t="n">
        <f aca="false">J29+J27</f>
        <v>221339.005</v>
      </c>
      <c r="K31" s="304"/>
      <c r="L31" s="305" t="n">
        <f aca="false">F31+J31+I31+K31</f>
        <v>225798.837521237</v>
      </c>
      <c r="M31" s="298"/>
      <c r="N31" s="200"/>
      <c r="O31" s="174"/>
      <c r="P31" s="147" t="n">
        <v>196.1032</v>
      </c>
      <c r="Q31" s="148" t="n">
        <v>111276.246539245</v>
      </c>
      <c r="R31" s="149" t="n">
        <v>567.437178685738</v>
      </c>
      <c r="S31" s="150" t="n">
        <v>17.6762</v>
      </c>
      <c r="T31" s="151" t="n">
        <v>10029.4235392449</v>
      </c>
      <c r="U31" s="152" t="n">
        <v>567.397038913619</v>
      </c>
      <c r="V31" s="153" t="n">
        <v>154.1372</v>
      </c>
      <c r="W31" s="153" t="n">
        <v>90704.497</v>
      </c>
      <c r="X31" s="152" t="n">
        <v>588.465970576863</v>
      </c>
      <c r="Y31" s="147" t="n">
        <v>171.8134</v>
      </c>
      <c r="Z31" s="148" t="n">
        <v>100733.920539245</v>
      </c>
      <c r="AA31" s="152" t="n">
        <v>586.298394300124</v>
      </c>
      <c r="AB31" s="154"/>
      <c r="AC31" s="153"/>
      <c r="AD31" s="149"/>
      <c r="AE31" s="153"/>
      <c r="AF31" s="153"/>
      <c r="AG31" s="152"/>
      <c r="AH31" s="147"/>
      <c r="AI31" s="151"/>
      <c r="AJ31" s="152"/>
      <c r="AK31" s="154" t="n">
        <v>24.2898</v>
      </c>
      <c r="AL31" s="153" t="n">
        <v>10542.326</v>
      </c>
      <c r="AM31" s="152" t="n">
        <v>434.022758524154</v>
      </c>
      <c r="AN31" s="154"/>
      <c r="AO31" s="153"/>
      <c r="AP31" s="155"/>
      <c r="AQ31" s="310"/>
      <c r="AR31" s="291"/>
    </row>
    <row r="32" s="284" customFormat="true" ht="27" hidden="false" customHeight="true" outlineLevel="0" collapsed="false">
      <c r="A32" s="298"/>
      <c r="B32" s="68" t="s">
        <v>63</v>
      </c>
      <c r="C32" s="69" t="s">
        <v>30</v>
      </c>
      <c r="D32" s="70" t="n">
        <v>4.9357</v>
      </c>
      <c r="E32" s="70" t="n">
        <v>3.6365</v>
      </c>
      <c r="F32" s="299" t="n">
        <f aca="false">D32+E32</f>
        <v>8.5722</v>
      </c>
      <c r="G32" s="300" t="n">
        <v>295.4618</v>
      </c>
      <c r="H32" s="73"/>
      <c r="I32" s="275" t="n">
        <f aca="false">G32+H32</f>
        <v>295.4618</v>
      </c>
      <c r="J32" s="72" t="n">
        <v>15.1238</v>
      </c>
      <c r="K32" s="72" t="n">
        <v>123.8362</v>
      </c>
      <c r="L32" s="301" t="n">
        <f aca="false">F32+J32+I32+K32</f>
        <v>442.994</v>
      </c>
      <c r="M32" s="298"/>
      <c r="N32" s="200"/>
      <c r="O32" s="175" t="s">
        <v>55</v>
      </c>
      <c r="P32" s="157" t="n">
        <v>242.7068</v>
      </c>
      <c r="Q32" s="158" t="n">
        <v>115998.99801182</v>
      </c>
      <c r="R32" s="159" t="n">
        <v>477.938805224328</v>
      </c>
      <c r="S32" s="192" t="n">
        <v>125.5318</v>
      </c>
      <c r="T32" s="182" t="n">
        <v>54522.44101182</v>
      </c>
      <c r="U32" s="162" t="n">
        <v>434.331707279112</v>
      </c>
      <c r="V32" s="182" t="n">
        <v>106.8887</v>
      </c>
      <c r="W32" s="182" t="n">
        <v>57454.599</v>
      </c>
      <c r="X32" s="162" t="n">
        <v>537.517988337401</v>
      </c>
      <c r="Y32" s="157" t="n">
        <v>232.4205</v>
      </c>
      <c r="Z32" s="158" t="n">
        <v>111977.04001182</v>
      </c>
      <c r="AA32" s="162" t="n">
        <v>481.78641734193</v>
      </c>
      <c r="AB32" s="183"/>
      <c r="AC32" s="182"/>
      <c r="AD32" s="159"/>
      <c r="AE32" s="182"/>
      <c r="AF32" s="182"/>
      <c r="AG32" s="162"/>
      <c r="AH32" s="157"/>
      <c r="AI32" s="163"/>
      <c r="AJ32" s="162"/>
      <c r="AK32" s="183" t="n">
        <v>10.2863</v>
      </c>
      <c r="AL32" s="182" t="n">
        <v>4021.958</v>
      </c>
      <c r="AM32" s="162" t="n">
        <v>391.001429085288</v>
      </c>
      <c r="AN32" s="183"/>
      <c r="AO32" s="182"/>
      <c r="AP32" s="166"/>
      <c r="AQ32" s="310"/>
      <c r="AR32" s="291"/>
    </row>
    <row r="33" s="284" customFormat="true" ht="27" hidden="false" customHeight="true" outlineLevel="0" collapsed="false">
      <c r="A33" s="84" t="s">
        <v>64</v>
      </c>
      <c r="B33" s="294"/>
      <c r="C33" s="85" t="s">
        <v>35</v>
      </c>
      <c r="D33" s="86" t="n">
        <v>885.375065403278</v>
      </c>
      <c r="E33" s="86" t="n">
        <v>568.995</v>
      </c>
      <c r="F33" s="302" t="n">
        <f aca="false">D33+E33</f>
        <v>1454.37006540328</v>
      </c>
      <c r="G33" s="303" t="n">
        <v>57239.059</v>
      </c>
      <c r="H33" s="89"/>
      <c r="I33" s="304" t="n">
        <f aca="false">G33+H33</f>
        <v>57239.059</v>
      </c>
      <c r="J33" s="88" t="n">
        <v>4050.138</v>
      </c>
      <c r="K33" s="88" t="n">
        <v>17944.222</v>
      </c>
      <c r="L33" s="305" t="n">
        <f aca="false">F33+J33+I33+K33</f>
        <v>80687.7890654033</v>
      </c>
      <c r="M33" s="298"/>
      <c r="N33" s="144"/>
      <c r="O33" s="193" t="s">
        <v>65</v>
      </c>
      <c r="P33" s="116" t="n">
        <v>80.7983954302063</v>
      </c>
      <c r="Q33" s="106" t="n">
        <v>95.9286273558209</v>
      </c>
      <c r="R33" s="106" t="n">
        <v>118.725906430511</v>
      </c>
      <c r="S33" s="117" t="n">
        <v>14.08105356571</v>
      </c>
      <c r="T33" s="118" t="n">
        <v>18.3950376269298</v>
      </c>
      <c r="U33" s="106" t="n">
        <v>130.636798880768</v>
      </c>
      <c r="V33" s="119" t="n">
        <v>144.203456492595</v>
      </c>
      <c r="W33" s="120" t="n">
        <v>157.871603977255</v>
      </c>
      <c r="X33" s="106" t="n">
        <v>109.478377160372</v>
      </c>
      <c r="Y33" s="116" t="n">
        <v>73.9235136315428</v>
      </c>
      <c r="Z33" s="106" t="n">
        <v>89.9594421576171</v>
      </c>
      <c r="AA33" s="106" t="n">
        <v>121.692595140975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236.13738662104</v>
      </c>
      <c r="AL33" s="106" t="n">
        <v>262.119246396904</v>
      </c>
      <c r="AM33" s="106" t="n">
        <v>111.002857339808</v>
      </c>
      <c r="AN33" s="123"/>
      <c r="AO33" s="120"/>
      <c r="AP33" s="124"/>
      <c r="AQ33" s="310"/>
      <c r="AR33" s="291"/>
    </row>
    <row r="34" s="284" customFormat="true" ht="27" hidden="false" customHeight="true" outlineLevel="0" collapsed="false">
      <c r="A34" s="84"/>
      <c r="B34" s="68" t="s">
        <v>66</v>
      </c>
      <c r="C34" s="69" t="s">
        <v>30</v>
      </c>
      <c r="D34" s="70" t="n">
        <v>0.4073</v>
      </c>
      <c r="E34" s="70" t="n">
        <v>0.0079</v>
      </c>
      <c r="F34" s="299" t="n">
        <f aca="false">D34+E34</f>
        <v>0.4152</v>
      </c>
      <c r="G34" s="300" t="n">
        <v>233.2454</v>
      </c>
      <c r="H34" s="73"/>
      <c r="I34" s="275" t="n">
        <f aca="false">G34+H34</f>
        <v>233.2454</v>
      </c>
      <c r="J34" s="72" t="n">
        <v>0.1953</v>
      </c>
      <c r="K34" s="72" t="n">
        <v>65.4605</v>
      </c>
      <c r="L34" s="301" t="n">
        <f aca="false">F34+J34+I34+K34</f>
        <v>299.3164</v>
      </c>
      <c r="M34" s="298"/>
      <c r="N34" s="103" t="s">
        <v>67</v>
      </c>
      <c r="O34" s="93"/>
      <c r="P34" s="167" t="n">
        <v>234.43</v>
      </c>
      <c r="Q34" s="168" t="n">
        <v>225798.837521237</v>
      </c>
      <c r="R34" s="169" t="n">
        <v>963.182346633268</v>
      </c>
      <c r="S34" s="170" t="n">
        <v>2.915</v>
      </c>
      <c r="T34" s="171" t="n">
        <v>1262.96152123704</v>
      </c>
      <c r="U34" s="172" t="n">
        <v>433.262957542724</v>
      </c>
      <c r="V34" s="133" t="n">
        <v>8.886</v>
      </c>
      <c r="W34" s="133" t="n">
        <v>3196.871</v>
      </c>
      <c r="X34" s="172" t="n">
        <v>359.764911096106</v>
      </c>
      <c r="Y34" s="167" t="n">
        <v>11.801</v>
      </c>
      <c r="Z34" s="168" t="n">
        <v>4459.83252123704</v>
      </c>
      <c r="AA34" s="172" t="n">
        <v>377.919881470811</v>
      </c>
      <c r="AB34" s="135"/>
      <c r="AC34" s="133"/>
      <c r="AD34" s="169"/>
      <c r="AE34" s="133"/>
      <c r="AF34" s="133"/>
      <c r="AG34" s="172"/>
      <c r="AH34" s="167"/>
      <c r="AI34" s="171"/>
      <c r="AJ34" s="172"/>
      <c r="AK34" s="135" t="n">
        <v>222.629</v>
      </c>
      <c r="AL34" s="133" t="n">
        <v>221339.005</v>
      </c>
      <c r="AM34" s="172" t="n">
        <v>994.20562909594</v>
      </c>
      <c r="AN34" s="135"/>
      <c r="AO34" s="133"/>
      <c r="AP34" s="173"/>
      <c r="AQ34" s="310"/>
      <c r="AR34" s="291"/>
    </row>
    <row r="35" s="284" customFormat="true" ht="27" hidden="false" customHeight="true" outlineLevel="0" collapsed="false">
      <c r="A35" s="84" t="s">
        <v>68</v>
      </c>
      <c r="B35" s="294"/>
      <c r="C35" s="85" t="s">
        <v>35</v>
      </c>
      <c r="D35" s="86" t="n">
        <v>78.8277325330055</v>
      </c>
      <c r="E35" s="86" t="n">
        <v>0.945</v>
      </c>
      <c r="F35" s="302" t="n">
        <f aca="false">D35+E35</f>
        <v>79.7727325330055</v>
      </c>
      <c r="G35" s="303" t="n">
        <v>17333.042</v>
      </c>
      <c r="H35" s="89"/>
      <c r="I35" s="304" t="n">
        <f aca="false">G35+H35</f>
        <v>17333.042</v>
      </c>
      <c r="J35" s="88" t="n">
        <v>37.194</v>
      </c>
      <c r="K35" s="88" t="n">
        <v>4735.637</v>
      </c>
      <c r="L35" s="305" t="n">
        <f aca="false">F35+J35+I35+K35</f>
        <v>22185.645732533</v>
      </c>
      <c r="M35" s="298"/>
      <c r="N35" s="200"/>
      <c r="O35" s="93"/>
      <c r="P35" s="104" t="n">
        <v>176.3647</v>
      </c>
      <c r="Q35" s="105" t="n">
        <v>183435.263406238</v>
      </c>
      <c r="R35" s="106" t="n">
        <v>1040.09058165403</v>
      </c>
      <c r="S35" s="107" t="n">
        <v>3.541</v>
      </c>
      <c r="T35" s="105" t="n">
        <v>1586.40340623784</v>
      </c>
      <c r="U35" s="109" t="n">
        <v>448.009998937544</v>
      </c>
      <c r="V35" s="105" t="n">
        <v>4.671</v>
      </c>
      <c r="W35" s="105" t="n">
        <v>2255.003</v>
      </c>
      <c r="X35" s="109" t="n">
        <v>482.766645257975</v>
      </c>
      <c r="Y35" s="104" t="n">
        <v>8.212</v>
      </c>
      <c r="Z35" s="105" t="n">
        <v>3841.40640623784</v>
      </c>
      <c r="AA35" s="109" t="n">
        <v>467.779640311476</v>
      </c>
      <c r="AB35" s="112"/>
      <c r="AC35" s="105"/>
      <c r="AD35" s="106"/>
      <c r="AE35" s="105"/>
      <c r="AF35" s="105"/>
      <c r="AG35" s="109"/>
      <c r="AH35" s="104"/>
      <c r="AI35" s="108"/>
      <c r="AJ35" s="109"/>
      <c r="AK35" s="112" t="n">
        <v>168.1527</v>
      </c>
      <c r="AL35" s="105" t="n">
        <v>179593.857</v>
      </c>
      <c r="AM35" s="109" t="n">
        <v>1068.04028124437</v>
      </c>
      <c r="AN35" s="112"/>
      <c r="AO35" s="105"/>
      <c r="AP35" s="110"/>
      <c r="AQ35" s="310"/>
      <c r="AR35" s="291"/>
    </row>
    <row r="36" s="284" customFormat="true" ht="27" hidden="false" customHeight="true" outlineLevel="0" collapsed="false">
      <c r="A36" s="84"/>
      <c r="B36" s="68" t="s">
        <v>37</v>
      </c>
      <c r="C36" s="69" t="s">
        <v>30</v>
      </c>
      <c r="D36" s="70"/>
      <c r="E36" s="70"/>
      <c r="F36" s="299"/>
      <c r="G36" s="300" t="n">
        <v>855.0702</v>
      </c>
      <c r="H36" s="73"/>
      <c r="I36" s="275" t="n">
        <f aca="false">G36+H36</f>
        <v>855.0702</v>
      </c>
      <c r="J36" s="72"/>
      <c r="K36" s="72" t="n">
        <v>5.87</v>
      </c>
      <c r="L36" s="301" t="n">
        <f aca="false">F36+J36+I36+K36</f>
        <v>860.9402</v>
      </c>
      <c r="M36" s="298"/>
      <c r="N36" s="144"/>
      <c r="O36" s="145"/>
      <c r="P36" s="116" t="n">
        <v>132.923425152539</v>
      </c>
      <c r="Q36" s="106" t="n">
        <v>123.094563895918</v>
      </c>
      <c r="R36" s="106" t="n">
        <v>92.6056214355433</v>
      </c>
      <c r="S36" s="117" t="n">
        <v>82.3213781417679</v>
      </c>
      <c r="T36" s="118" t="n">
        <v>79.6116243996321</v>
      </c>
      <c r="U36" s="106" t="n">
        <v>96.7083231557795</v>
      </c>
      <c r="V36" s="119" t="n">
        <v>190.237636480411</v>
      </c>
      <c r="W36" s="120" t="n">
        <v>141.767926694554</v>
      </c>
      <c r="X36" s="106" t="n">
        <v>74.5214928640854</v>
      </c>
      <c r="Y36" s="116" t="n">
        <v>143.704335119338</v>
      </c>
      <c r="Z36" s="106" t="n">
        <v>116.098950478006</v>
      </c>
      <c r="AA36" s="106" t="n">
        <v>80.7901517943725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132.396922559079</v>
      </c>
      <c r="AL36" s="106" t="n">
        <v>123.244195930376</v>
      </c>
      <c r="AM36" s="106" t="n">
        <v>93.086903795201</v>
      </c>
      <c r="AN36" s="123"/>
      <c r="AO36" s="120"/>
      <c r="AP36" s="124"/>
      <c r="AQ36" s="310"/>
    </row>
    <row r="37" s="284" customFormat="true" ht="27" hidden="false" customHeight="true" outlineLevel="0" collapsed="false">
      <c r="A37" s="84" t="s">
        <v>41</v>
      </c>
      <c r="B37" s="85" t="s">
        <v>69</v>
      </c>
      <c r="C37" s="85" t="s">
        <v>35</v>
      </c>
      <c r="D37" s="86"/>
      <c r="E37" s="86"/>
      <c r="F37" s="302"/>
      <c r="G37" s="303" t="n">
        <v>113372.492</v>
      </c>
      <c r="H37" s="89"/>
      <c r="I37" s="304" t="n">
        <f aca="false">G37+H37</f>
        <v>113372.492</v>
      </c>
      <c r="J37" s="88"/>
      <c r="K37" s="88" t="n">
        <v>326.661</v>
      </c>
      <c r="L37" s="305" t="n">
        <f aca="false">F37+J37+I37+K37</f>
        <v>113699.153</v>
      </c>
      <c r="M37" s="298"/>
      <c r="N37" s="103" t="s">
        <v>70</v>
      </c>
      <c r="O37" s="93"/>
      <c r="P37" s="147" t="n">
        <v>734.9665</v>
      </c>
      <c r="Q37" s="148" t="n">
        <v>92451.4422502449</v>
      </c>
      <c r="R37" s="149" t="n">
        <v>125.790008456501</v>
      </c>
      <c r="S37" s="150" t="n">
        <v>0.0074</v>
      </c>
      <c r="T37" s="151" t="n">
        <v>0.593250244840399</v>
      </c>
      <c r="U37" s="194" t="n">
        <v>80.1689520054593</v>
      </c>
      <c r="V37" s="153" t="n">
        <v>4.412</v>
      </c>
      <c r="W37" s="153" t="n">
        <v>356.833</v>
      </c>
      <c r="X37" s="152" t="n">
        <v>80.8778331822303</v>
      </c>
      <c r="Y37" s="147" t="n">
        <v>4.4194</v>
      </c>
      <c r="Z37" s="148" t="n">
        <v>357.42625024484</v>
      </c>
      <c r="AA37" s="152" t="n">
        <v>80.8766462064625</v>
      </c>
      <c r="AB37" s="154" t="n">
        <v>7.573</v>
      </c>
      <c r="AC37" s="153" t="n">
        <v>260.998</v>
      </c>
      <c r="AD37" s="152" t="n">
        <v>34.4642809982834</v>
      </c>
      <c r="AE37" s="153"/>
      <c r="AF37" s="153"/>
      <c r="AG37" s="152"/>
      <c r="AH37" s="147" t="n">
        <v>7.573</v>
      </c>
      <c r="AI37" s="151" t="n">
        <v>260.998</v>
      </c>
      <c r="AJ37" s="152" t="n">
        <v>34.4642809982834</v>
      </c>
      <c r="AK37" s="154" t="n">
        <v>721.7841</v>
      </c>
      <c r="AL37" s="153" t="n">
        <v>91790.453</v>
      </c>
      <c r="AM37" s="195" t="n">
        <v>127.171619602039</v>
      </c>
      <c r="AN37" s="154" t="n">
        <v>1.19</v>
      </c>
      <c r="AO37" s="153" t="n">
        <v>42.565</v>
      </c>
      <c r="AP37" s="155" t="n">
        <v>35.7689075630252</v>
      </c>
      <c r="AQ37" s="310"/>
    </row>
    <row r="38" s="284" customFormat="true" ht="27" hidden="false" customHeight="true" outlineLevel="0" collapsed="false">
      <c r="A38" s="298"/>
      <c r="B38" s="68" t="s">
        <v>42</v>
      </c>
      <c r="C38" s="69" t="s">
        <v>30</v>
      </c>
      <c r="D38" s="274" t="n">
        <f aca="false">D32+D34+D36</f>
        <v>5.343</v>
      </c>
      <c r="E38" s="274" t="n">
        <f aca="false">E32+E34+E36</f>
        <v>3.6444</v>
      </c>
      <c r="F38" s="299" t="n">
        <f aca="false">F32+F34+F36</f>
        <v>8.9874</v>
      </c>
      <c r="G38" s="323" t="n">
        <f aca="false">G32+G34+G36</f>
        <v>1383.7774</v>
      </c>
      <c r="H38" s="324"/>
      <c r="I38" s="325" t="n">
        <f aca="false">I32+I34+I36</f>
        <v>1383.7774</v>
      </c>
      <c r="J38" s="312" t="n">
        <f aca="false">J32+J34+J36</f>
        <v>15.3191</v>
      </c>
      <c r="K38" s="320" t="n">
        <f aca="false">K32+K34+K36</f>
        <v>195.1667</v>
      </c>
      <c r="L38" s="301" t="n">
        <f aca="false">F38+J38+I38+K38</f>
        <v>1603.2506</v>
      </c>
      <c r="M38" s="298"/>
      <c r="N38" s="200"/>
      <c r="O38" s="93"/>
      <c r="P38" s="157" t="n">
        <v>471.9951</v>
      </c>
      <c r="Q38" s="158" t="n">
        <v>69795.7575094941</v>
      </c>
      <c r="R38" s="159" t="n">
        <v>147.873902736478</v>
      </c>
      <c r="S38" s="196" t="n">
        <v>0.4947</v>
      </c>
      <c r="T38" s="158" t="n">
        <v>37.0755094941015</v>
      </c>
      <c r="U38" s="162" t="n">
        <v>74.9454406591905</v>
      </c>
      <c r="V38" s="158" t="n">
        <v>0.954</v>
      </c>
      <c r="W38" s="158" t="n">
        <v>75.884</v>
      </c>
      <c r="X38" s="162" t="n">
        <v>79.5429769392033</v>
      </c>
      <c r="Y38" s="157" t="n">
        <v>1.4487</v>
      </c>
      <c r="Z38" s="158" t="n">
        <v>112.959509494102</v>
      </c>
      <c r="AA38" s="162" t="n">
        <v>77.973016838615</v>
      </c>
      <c r="AB38" s="165" t="n">
        <v>1.694</v>
      </c>
      <c r="AC38" s="158" t="n">
        <v>143.429</v>
      </c>
      <c r="AD38" s="162" t="n">
        <v>84.6688311688312</v>
      </c>
      <c r="AE38" s="158"/>
      <c r="AF38" s="158"/>
      <c r="AG38" s="162"/>
      <c r="AH38" s="157" t="n">
        <v>1.694</v>
      </c>
      <c r="AI38" s="163" t="n">
        <v>143.429</v>
      </c>
      <c r="AJ38" s="162" t="n">
        <v>84.6688311688312</v>
      </c>
      <c r="AK38" s="165" t="n">
        <v>468.7574</v>
      </c>
      <c r="AL38" s="158" t="n">
        <v>69529.514</v>
      </c>
      <c r="AM38" s="162" t="n">
        <v>148.327288273209</v>
      </c>
      <c r="AN38" s="165" t="n">
        <v>0.095</v>
      </c>
      <c r="AO38" s="158" t="n">
        <v>9.855</v>
      </c>
      <c r="AP38" s="166" t="n">
        <v>103.736842105263</v>
      </c>
      <c r="AQ38" s="310"/>
    </row>
    <row r="39" s="284" customFormat="true" ht="27" hidden="false" customHeight="true" outlineLevel="0" collapsed="false">
      <c r="A39" s="292"/>
      <c r="B39" s="294"/>
      <c r="C39" s="85" t="s">
        <v>35</v>
      </c>
      <c r="D39" s="318" t="n">
        <f aca="false">D33+D35+D37</f>
        <v>964.202797936283</v>
      </c>
      <c r="E39" s="318" t="n">
        <f aca="false">E33+E35+E37</f>
        <v>569.94</v>
      </c>
      <c r="F39" s="302" t="n">
        <f aca="false">F33+F35+F37</f>
        <v>1534.14279793628</v>
      </c>
      <c r="G39" s="322" t="n">
        <f aca="false">G33+G35+G37</f>
        <v>187944.593</v>
      </c>
      <c r="H39" s="263"/>
      <c r="I39" s="304" t="n">
        <f aca="false">I33+I35+I37</f>
        <v>187944.593</v>
      </c>
      <c r="J39" s="302" t="n">
        <f aca="false">J33+J35+J37</f>
        <v>4087.332</v>
      </c>
      <c r="K39" s="322" t="n">
        <f aca="false">K33+K35+K37</f>
        <v>23006.52</v>
      </c>
      <c r="L39" s="305" t="n">
        <f aca="false">F39+J39+I39+K39</f>
        <v>216572.587797936</v>
      </c>
      <c r="M39" s="298"/>
      <c r="N39" s="144"/>
      <c r="O39" s="145"/>
      <c r="P39" s="116" t="n">
        <v>155.714858056789</v>
      </c>
      <c r="Q39" s="106" t="n">
        <v>132.459974000094</v>
      </c>
      <c r="R39" s="106" t="n">
        <v>85.0657256816086</v>
      </c>
      <c r="S39" s="117" t="n">
        <v>1.49585607438852</v>
      </c>
      <c r="T39" s="118" t="n">
        <v>1.60011353299078</v>
      </c>
      <c r="U39" s="106" t="n">
        <v>106.969751996019</v>
      </c>
      <c r="V39" s="119" t="n">
        <v>462.473794549266</v>
      </c>
      <c r="W39" s="120" t="n">
        <v>470.234832112171</v>
      </c>
      <c r="X39" s="106" t="n">
        <v>101.678157260882</v>
      </c>
      <c r="Y39" s="116" t="n">
        <v>305.059708704356</v>
      </c>
      <c r="Z39" s="106" t="n">
        <v>316.419796655991</v>
      </c>
      <c r="AA39" s="106" t="n">
        <v>103.723889988581</v>
      </c>
      <c r="AB39" s="121" t="n">
        <v>447.048406139315</v>
      </c>
      <c r="AC39" s="118" t="n">
        <v>181.970173395896</v>
      </c>
      <c r="AD39" s="106" t="n">
        <v>40.7048030810311</v>
      </c>
      <c r="AE39" s="118"/>
      <c r="AF39" s="122"/>
      <c r="AG39" s="106"/>
      <c r="AH39" s="116" t="n">
        <v>447.048406139315</v>
      </c>
      <c r="AI39" s="119" t="n">
        <v>181.970173395896</v>
      </c>
      <c r="AJ39" s="106" t="n">
        <v>40.7048030810311</v>
      </c>
      <c r="AK39" s="123" t="n">
        <v>153.978177197843</v>
      </c>
      <c r="AL39" s="106" t="n">
        <v>132.016531857248</v>
      </c>
      <c r="AM39" s="106" t="n">
        <v>85.7371702014785</v>
      </c>
      <c r="AN39" s="123" t="n">
        <v>1252.63157894737</v>
      </c>
      <c r="AO39" s="120" t="n">
        <v>431.912734652461</v>
      </c>
      <c r="AP39" s="124" t="n">
        <v>34.480428396625</v>
      </c>
      <c r="AQ39" s="310"/>
    </row>
    <row r="40" s="284" customFormat="true" ht="27" hidden="false" customHeight="true" outlineLevel="0" collapsed="false">
      <c r="A40" s="142" t="s">
        <v>71</v>
      </c>
      <c r="B40" s="23"/>
      <c r="C40" s="69" t="s">
        <v>30</v>
      </c>
      <c r="D40" s="70" t="n">
        <v>0.1875</v>
      </c>
      <c r="E40" s="70" t="n">
        <v>0.22</v>
      </c>
      <c r="F40" s="299" t="n">
        <f aca="false">D40+E40</f>
        <v>0.4075</v>
      </c>
      <c r="G40" s="300" t="n">
        <v>6.704</v>
      </c>
      <c r="H40" s="73"/>
      <c r="I40" s="275" t="n">
        <f aca="false">G40+H40</f>
        <v>6.704</v>
      </c>
      <c r="J40" s="72" t="n">
        <v>4.175</v>
      </c>
      <c r="K40" s="72" t="n">
        <v>102.2915</v>
      </c>
      <c r="L40" s="301" t="n">
        <f aca="false">F40+J40+I40+K40</f>
        <v>113.578</v>
      </c>
      <c r="M40" s="298"/>
      <c r="N40" s="103" t="s">
        <v>72</v>
      </c>
      <c r="O40" s="93"/>
      <c r="P40" s="167" t="n">
        <v>442.994</v>
      </c>
      <c r="Q40" s="168" t="n">
        <v>80687.7890654033</v>
      </c>
      <c r="R40" s="169" t="n">
        <v>182.141945636743</v>
      </c>
      <c r="S40" s="170" t="n">
        <v>4.9357</v>
      </c>
      <c r="T40" s="171" t="n">
        <v>885.375065403278</v>
      </c>
      <c r="U40" s="172" t="n">
        <v>179.381863849764</v>
      </c>
      <c r="V40" s="133" t="n">
        <v>3.6365</v>
      </c>
      <c r="W40" s="133" t="n">
        <v>568.995</v>
      </c>
      <c r="X40" s="172" t="n">
        <v>156.467757459095</v>
      </c>
      <c r="Y40" s="167" t="n">
        <v>8.5722</v>
      </c>
      <c r="Z40" s="168" t="n">
        <v>1454.37006540328</v>
      </c>
      <c r="AA40" s="172" t="n">
        <v>169.661238118952</v>
      </c>
      <c r="AB40" s="135" t="n">
        <v>295.4618</v>
      </c>
      <c r="AC40" s="133" t="n">
        <v>57239.059</v>
      </c>
      <c r="AD40" s="172" t="n">
        <v>193.727442938478</v>
      </c>
      <c r="AE40" s="133"/>
      <c r="AF40" s="133"/>
      <c r="AG40" s="172"/>
      <c r="AH40" s="167" t="n">
        <v>295.4618</v>
      </c>
      <c r="AI40" s="171" t="n">
        <v>57239.059</v>
      </c>
      <c r="AJ40" s="172" t="n">
        <v>193.727442938478</v>
      </c>
      <c r="AK40" s="135" t="n">
        <v>15.1238</v>
      </c>
      <c r="AL40" s="133" t="n">
        <v>4050.138</v>
      </c>
      <c r="AM40" s="172" t="n">
        <v>267.798965868366</v>
      </c>
      <c r="AN40" s="135" t="n">
        <v>123.8362</v>
      </c>
      <c r="AO40" s="133" t="n">
        <v>17944.222</v>
      </c>
      <c r="AP40" s="173" t="n">
        <v>144.902879771828</v>
      </c>
      <c r="AQ40" s="310"/>
    </row>
    <row r="41" s="284" customFormat="true" ht="27" hidden="false" customHeight="true" outlineLevel="0" collapsed="false">
      <c r="A41" s="292"/>
      <c r="B41" s="293"/>
      <c r="C41" s="85" t="s">
        <v>35</v>
      </c>
      <c r="D41" s="86" t="n">
        <v>139.455807554828</v>
      </c>
      <c r="E41" s="86" t="n">
        <v>78.75</v>
      </c>
      <c r="F41" s="302" t="n">
        <f aca="false">D41+E41</f>
        <v>218.205807554828</v>
      </c>
      <c r="G41" s="303" t="n">
        <v>334.903</v>
      </c>
      <c r="H41" s="89"/>
      <c r="I41" s="304" t="n">
        <f aca="false">G41+H41</f>
        <v>334.903</v>
      </c>
      <c r="J41" s="88" t="n">
        <v>618.679</v>
      </c>
      <c r="K41" s="88" t="n">
        <v>4983.318</v>
      </c>
      <c r="L41" s="305" t="n">
        <f aca="false">F41+J41+I41+K41</f>
        <v>6155.10580755483</v>
      </c>
      <c r="M41" s="298"/>
      <c r="N41" s="200"/>
      <c r="O41" s="197"/>
      <c r="P41" s="104" t="n">
        <v>738.7618</v>
      </c>
      <c r="Q41" s="105" t="n">
        <v>75047.6048383952</v>
      </c>
      <c r="R41" s="106" t="n">
        <v>101.585659732806</v>
      </c>
      <c r="S41" s="107" t="n">
        <v>1.3189</v>
      </c>
      <c r="T41" s="105" t="n">
        <v>345.192838395167</v>
      </c>
      <c r="U41" s="109" t="n">
        <v>261.727832584098</v>
      </c>
      <c r="V41" s="105" t="n">
        <v>2.7845</v>
      </c>
      <c r="W41" s="105" t="n">
        <v>449.61</v>
      </c>
      <c r="X41" s="109" t="n">
        <v>161.468845394146</v>
      </c>
      <c r="Y41" s="104" t="n">
        <v>4.1034</v>
      </c>
      <c r="Z41" s="105" t="n">
        <v>794.802838395167</v>
      </c>
      <c r="AA41" s="109" t="n">
        <v>193.693726761994</v>
      </c>
      <c r="AB41" s="112" t="n">
        <v>611.8556</v>
      </c>
      <c r="AC41" s="105" t="n">
        <v>64411.319</v>
      </c>
      <c r="AD41" s="109" t="n">
        <v>105.272091977257</v>
      </c>
      <c r="AE41" s="105"/>
      <c r="AF41" s="105"/>
      <c r="AG41" s="109"/>
      <c r="AH41" s="104" t="n">
        <v>611.8556</v>
      </c>
      <c r="AI41" s="108" t="n">
        <v>64411.319</v>
      </c>
      <c r="AJ41" s="109" t="n">
        <v>105.272091977257</v>
      </c>
      <c r="AK41" s="112" t="n">
        <v>6.8192</v>
      </c>
      <c r="AL41" s="105" t="n">
        <v>1825.167</v>
      </c>
      <c r="AM41" s="109" t="n">
        <v>267.651190755514</v>
      </c>
      <c r="AN41" s="112" t="n">
        <v>115.9836</v>
      </c>
      <c r="AO41" s="105" t="n">
        <v>8016.316</v>
      </c>
      <c r="AP41" s="110" t="n">
        <v>69.1159439782866</v>
      </c>
      <c r="AQ41" s="310"/>
    </row>
    <row r="42" s="284" customFormat="true" ht="27" hidden="false" customHeight="true" outlineLevel="0" collapsed="false">
      <c r="A42" s="142" t="s">
        <v>73</v>
      </c>
      <c r="B42" s="23"/>
      <c r="C42" s="69" t="s">
        <v>30</v>
      </c>
      <c r="D42" s="70" t="n">
        <v>1.3666</v>
      </c>
      <c r="E42" s="70" t="n">
        <v>0.0553</v>
      </c>
      <c r="F42" s="299" t="n">
        <f aca="false">D42+E42</f>
        <v>1.4219</v>
      </c>
      <c r="G42" s="300"/>
      <c r="H42" s="73"/>
      <c r="I42" s="275"/>
      <c r="J42" s="326" t="n">
        <v>0</v>
      </c>
      <c r="K42" s="72" t="n">
        <v>0.373</v>
      </c>
      <c r="L42" s="301" t="n">
        <f aca="false">F42+J42+I42+K42</f>
        <v>1.7949</v>
      </c>
      <c r="M42" s="298"/>
      <c r="N42" s="144"/>
      <c r="O42" s="198"/>
      <c r="P42" s="116" t="n">
        <v>59.9643890628887</v>
      </c>
      <c r="Q42" s="106" t="n">
        <v>107.515475329497</v>
      </c>
      <c r="R42" s="106" t="n">
        <v>179.298875565527</v>
      </c>
      <c r="S42" s="117" t="n">
        <v>374.228523769808</v>
      </c>
      <c r="T42" s="118" t="n">
        <v>256.487089801592</v>
      </c>
      <c r="U42" s="106" t="n">
        <v>68.5375575378002</v>
      </c>
      <c r="V42" s="119" t="n">
        <v>130.597952953852</v>
      </c>
      <c r="W42" s="120" t="n">
        <v>126.553012610929</v>
      </c>
      <c r="X42" s="106" t="n">
        <v>96.9027536409001</v>
      </c>
      <c r="Y42" s="116" t="n">
        <v>208.904810644831</v>
      </c>
      <c r="Z42" s="106" t="n">
        <v>182.985011520578</v>
      </c>
      <c r="AA42" s="106" t="n">
        <v>87.592531237435</v>
      </c>
      <c r="AB42" s="121" t="n">
        <v>48.289465684387</v>
      </c>
      <c r="AC42" s="118" t="n">
        <v>88.8649074241128</v>
      </c>
      <c r="AD42" s="106" t="n">
        <v>184.025451855113</v>
      </c>
      <c r="AE42" s="118"/>
      <c r="AF42" s="122"/>
      <c r="AG42" s="106"/>
      <c r="AH42" s="116" t="n">
        <v>48.289465684387</v>
      </c>
      <c r="AI42" s="119" t="n">
        <v>88.8649074241128</v>
      </c>
      <c r="AJ42" s="106" t="n">
        <v>184.025451855113</v>
      </c>
      <c r="AK42" s="123" t="n">
        <v>221.78261379634</v>
      </c>
      <c r="AL42" s="106" t="n">
        <v>221.905064029757</v>
      </c>
      <c r="AM42" s="106" t="n">
        <v>100.055211827168</v>
      </c>
      <c r="AN42" s="123" t="n">
        <v>106.770439958753</v>
      </c>
      <c r="AO42" s="120" t="n">
        <v>223.846240592312</v>
      </c>
      <c r="AP42" s="124" t="n">
        <v>209.651885558201</v>
      </c>
      <c r="AQ42" s="310"/>
    </row>
    <row r="43" s="284" customFormat="true" ht="27" hidden="false" customHeight="true" outlineLevel="0" collapsed="false">
      <c r="A43" s="292"/>
      <c r="B43" s="293"/>
      <c r="C43" s="85" t="s">
        <v>35</v>
      </c>
      <c r="D43" s="86" t="n">
        <v>1412.72098304429</v>
      </c>
      <c r="E43" s="86" t="n">
        <v>56.913</v>
      </c>
      <c r="F43" s="302" t="n">
        <f aca="false">D43+E43</f>
        <v>1469.63398304429</v>
      </c>
      <c r="G43" s="303"/>
      <c r="H43" s="89"/>
      <c r="I43" s="304"/>
      <c r="J43" s="88" t="n">
        <v>6.3</v>
      </c>
      <c r="K43" s="88" t="n">
        <v>27.067</v>
      </c>
      <c r="L43" s="305" t="n">
        <f aca="false">F43+J43+I43+K43</f>
        <v>1503.00098304429</v>
      </c>
      <c r="M43" s="298"/>
      <c r="N43" s="103" t="s">
        <v>74</v>
      </c>
      <c r="O43" s="93"/>
      <c r="P43" s="147" t="n">
        <v>299.3164</v>
      </c>
      <c r="Q43" s="148" t="n">
        <v>22185.645732533</v>
      </c>
      <c r="R43" s="149" t="n">
        <v>74.1210496068141</v>
      </c>
      <c r="S43" s="150" t="n">
        <v>0.4073</v>
      </c>
      <c r="T43" s="151" t="n">
        <v>78.8277325330055</v>
      </c>
      <c r="U43" s="152" t="n">
        <v>193.537276044698</v>
      </c>
      <c r="V43" s="153" t="n">
        <v>0.0079</v>
      </c>
      <c r="W43" s="153" t="n">
        <v>0.945</v>
      </c>
      <c r="X43" s="152" t="n">
        <v>119.620253164557</v>
      </c>
      <c r="Y43" s="147" t="n">
        <v>0.4152</v>
      </c>
      <c r="Z43" s="148" t="n">
        <v>79.7727325330055</v>
      </c>
      <c r="AA43" s="152" t="n">
        <v>192.130858701844</v>
      </c>
      <c r="AB43" s="154" t="n">
        <v>233.2454</v>
      </c>
      <c r="AC43" s="153" t="n">
        <v>17333.042</v>
      </c>
      <c r="AD43" s="152" t="n">
        <v>74.3124708997477</v>
      </c>
      <c r="AE43" s="153"/>
      <c r="AF43" s="153"/>
      <c r="AG43" s="152"/>
      <c r="AH43" s="147" t="n">
        <v>233.2454</v>
      </c>
      <c r="AI43" s="151" t="n">
        <v>17333.042</v>
      </c>
      <c r="AJ43" s="152" t="n">
        <v>74.3124708997477</v>
      </c>
      <c r="AK43" s="154" t="n">
        <v>0.1953</v>
      </c>
      <c r="AL43" s="153" t="n">
        <v>37.194</v>
      </c>
      <c r="AM43" s="152" t="n">
        <v>190.445468509985</v>
      </c>
      <c r="AN43" s="154" t="n">
        <v>65.4605</v>
      </c>
      <c r="AO43" s="153" t="n">
        <v>4735.637</v>
      </c>
      <c r="AP43" s="155" t="n">
        <v>72.3434284797702</v>
      </c>
      <c r="AQ43" s="310"/>
    </row>
    <row r="44" s="284" customFormat="true" ht="27" hidden="false" customHeight="true" outlineLevel="0" collapsed="false">
      <c r="A44" s="142" t="s">
        <v>75</v>
      </c>
      <c r="B44" s="23"/>
      <c r="C44" s="69" t="s">
        <v>30</v>
      </c>
      <c r="D44" s="70"/>
      <c r="E44" s="70"/>
      <c r="F44" s="299"/>
      <c r="G44" s="300"/>
      <c r="H44" s="73"/>
      <c r="I44" s="275"/>
      <c r="J44" s="72"/>
      <c r="K44" s="72"/>
      <c r="L44" s="301"/>
      <c r="M44" s="298"/>
      <c r="N44" s="200"/>
      <c r="O44" s="93"/>
      <c r="P44" s="157" t="n">
        <v>912.2718</v>
      </c>
      <c r="Q44" s="158" t="n">
        <v>45113.9350204455</v>
      </c>
      <c r="R44" s="159" t="n">
        <v>49.4522959280836</v>
      </c>
      <c r="S44" s="196" t="n">
        <v>0.6545</v>
      </c>
      <c r="T44" s="158" t="n">
        <v>79.8420204455248</v>
      </c>
      <c r="U44" s="162" t="n">
        <v>121.989336051222</v>
      </c>
      <c r="V44" s="158" t="n">
        <v>0.0215</v>
      </c>
      <c r="W44" s="158" t="n">
        <v>2.984</v>
      </c>
      <c r="X44" s="162" t="n">
        <v>138.790697674419</v>
      </c>
      <c r="Y44" s="157" t="n">
        <v>0.676</v>
      </c>
      <c r="Z44" s="158" t="n">
        <v>82.8260204455248</v>
      </c>
      <c r="AA44" s="162" t="n">
        <v>122.523698883912</v>
      </c>
      <c r="AB44" s="165" t="n">
        <v>716.4978</v>
      </c>
      <c r="AC44" s="158" t="n">
        <v>35509.66</v>
      </c>
      <c r="AD44" s="162" t="n">
        <v>49.5600405193149</v>
      </c>
      <c r="AE44" s="158"/>
      <c r="AF44" s="158"/>
      <c r="AG44" s="162"/>
      <c r="AH44" s="157" t="n">
        <v>716.4978</v>
      </c>
      <c r="AI44" s="163" t="n">
        <v>35509.66</v>
      </c>
      <c r="AJ44" s="162" t="n">
        <v>49.5600405193149</v>
      </c>
      <c r="AK44" s="165" t="n">
        <v>0.0213</v>
      </c>
      <c r="AL44" s="158" t="n">
        <v>10.273</v>
      </c>
      <c r="AM44" s="162" t="n">
        <v>482.300469483568</v>
      </c>
      <c r="AN44" s="165" t="n">
        <v>195.0767</v>
      </c>
      <c r="AO44" s="158" t="n">
        <v>9511.176</v>
      </c>
      <c r="AP44" s="166" t="n">
        <v>48.7560841453644</v>
      </c>
      <c r="AQ44" s="310"/>
    </row>
    <row r="45" s="284" customFormat="true" ht="27" hidden="false" customHeight="true" outlineLevel="0" collapsed="false">
      <c r="A45" s="292"/>
      <c r="B45" s="293"/>
      <c r="C45" s="85" t="s">
        <v>35</v>
      </c>
      <c r="D45" s="86"/>
      <c r="E45" s="86"/>
      <c r="F45" s="302"/>
      <c r="G45" s="303"/>
      <c r="H45" s="89"/>
      <c r="I45" s="304"/>
      <c r="J45" s="88"/>
      <c r="K45" s="88"/>
      <c r="L45" s="305"/>
      <c r="M45" s="298"/>
      <c r="N45" s="144"/>
      <c r="O45" s="145"/>
      <c r="P45" s="116" t="n">
        <v>32.8100024576009</v>
      </c>
      <c r="Q45" s="106" t="n">
        <v>49.1769244302864</v>
      </c>
      <c r="R45" s="106" t="n">
        <v>149.883940099779</v>
      </c>
      <c r="S45" s="117" t="n">
        <v>62.2307104660046</v>
      </c>
      <c r="T45" s="118" t="n">
        <v>98.7296314561436</v>
      </c>
      <c r="U45" s="106" t="n">
        <v>158.650979101512</v>
      </c>
      <c r="V45" s="119" t="n">
        <v>36.7441860465116</v>
      </c>
      <c r="W45" s="120" t="n">
        <v>31.6689008042895</v>
      </c>
      <c r="X45" s="106" t="n">
        <v>86.1875148471171</v>
      </c>
      <c r="Y45" s="116" t="n">
        <v>61.4201183431953</v>
      </c>
      <c r="Z45" s="106" t="n">
        <v>96.313612683435</v>
      </c>
      <c r="AA45" s="106" t="n">
        <v>156.811180573223</v>
      </c>
      <c r="AB45" s="121" t="n">
        <v>32.5535402900051</v>
      </c>
      <c r="AC45" s="118" t="n">
        <v>48.8121880074324</v>
      </c>
      <c r="AD45" s="106" t="n">
        <v>149.944330394133</v>
      </c>
      <c r="AE45" s="118"/>
      <c r="AF45" s="122"/>
      <c r="AG45" s="106"/>
      <c r="AH45" s="116" t="n">
        <v>32.5535402900051</v>
      </c>
      <c r="AI45" s="119" t="n">
        <v>48.8121880074324</v>
      </c>
      <c r="AJ45" s="106" t="n">
        <v>149.944330394133</v>
      </c>
      <c r="AK45" s="123" t="n">
        <v>916.901408450704</v>
      </c>
      <c r="AL45" s="106" t="n">
        <v>362.055874622798</v>
      </c>
      <c r="AM45" s="106" t="n">
        <v>39.4868926239918</v>
      </c>
      <c r="AN45" s="123" t="n">
        <v>33.5562883727272</v>
      </c>
      <c r="AO45" s="120" t="n">
        <v>49.7902362441826</v>
      </c>
      <c r="AP45" s="124" t="n">
        <v>148.378258319682</v>
      </c>
      <c r="AQ45" s="310"/>
    </row>
    <row r="46" s="284" customFormat="true" ht="27" hidden="false" customHeight="true" outlineLevel="0" collapsed="false">
      <c r="A46" s="142" t="s">
        <v>76</v>
      </c>
      <c r="B46" s="23"/>
      <c r="C46" s="69" t="s">
        <v>30</v>
      </c>
      <c r="D46" s="70"/>
      <c r="E46" s="70"/>
      <c r="F46" s="299"/>
      <c r="G46" s="300" t="n">
        <v>0.0741</v>
      </c>
      <c r="H46" s="73"/>
      <c r="I46" s="275" t="n">
        <f aca="false">G46+H46</f>
        <v>0.0741</v>
      </c>
      <c r="J46" s="72" t="n">
        <v>0.0147</v>
      </c>
      <c r="K46" s="72" t="n">
        <v>0.0038</v>
      </c>
      <c r="L46" s="301" t="n">
        <f aca="false">F46+J46+I46+K46</f>
        <v>0.0926</v>
      </c>
      <c r="M46" s="298"/>
      <c r="N46" s="103" t="s">
        <v>77</v>
      </c>
      <c r="O46" s="93"/>
      <c r="P46" s="167" t="n">
        <v>27.7053</v>
      </c>
      <c r="Q46" s="168" t="n">
        <v>20501.4453609798</v>
      </c>
      <c r="R46" s="169" t="n">
        <v>739.982796106875</v>
      </c>
      <c r="S46" s="170" t="n">
        <v>0.7697</v>
      </c>
      <c r="T46" s="171" t="n">
        <v>1601.55936097981</v>
      </c>
      <c r="U46" s="172" t="n">
        <v>2080.75790695051</v>
      </c>
      <c r="V46" s="133" t="n">
        <v>0.1419</v>
      </c>
      <c r="W46" s="133" t="n">
        <v>214.602</v>
      </c>
      <c r="X46" s="172" t="n">
        <v>1512.3467230444</v>
      </c>
      <c r="Y46" s="167" t="n">
        <v>0.9116</v>
      </c>
      <c r="Z46" s="168" t="n">
        <v>1816.16136097981</v>
      </c>
      <c r="AA46" s="172" t="n">
        <v>1992.2788075689</v>
      </c>
      <c r="AB46" s="135" t="n">
        <v>26.0396</v>
      </c>
      <c r="AC46" s="133" t="n">
        <v>17807.041</v>
      </c>
      <c r="AD46" s="172" t="n">
        <v>683.844644310973</v>
      </c>
      <c r="AE46" s="133"/>
      <c r="AF46" s="133"/>
      <c r="AG46" s="172"/>
      <c r="AH46" s="167" t="n">
        <v>26.0396</v>
      </c>
      <c r="AI46" s="171" t="n">
        <v>17807.041</v>
      </c>
      <c r="AJ46" s="172" t="n">
        <v>683.844644310973</v>
      </c>
      <c r="AK46" s="135" t="n">
        <v>0.0606</v>
      </c>
      <c r="AL46" s="133" t="n">
        <v>167.813</v>
      </c>
      <c r="AM46" s="172" t="n">
        <v>2769.19141914191</v>
      </c>
      <c r="AN46" s="135" t="n">
        <v>0.6935</v>
      </c>
      <c r="AO46" s="133" t="n">
        <v>710.43</v>
      </c>
      <c r="AP46" s="173" t="n">
        <v>1024.41240086518</v>
      </c>
      <c r="AQ46" s="310"/>
    </row>
    <row r="47" s="284" customFormat="true" ht="27" hidden="false" customHeight="true" outlineLevel="0" collapsed="false">
      <c r="A47" s="292"/>
      <c r="B47" s="293"/>
      <c r="C47" s="85" t="s">
        <v>35</v>
      </c>
      <c r="D47" s="86"/>
      <c r="E47" s="86"/>
      <c r="F47" s="302"/>
      <c r="G47" s="303" t="n">
        <v>48.427</v>
      </c>
      <c r="H47" s="89"/>
      <c r="I47" s="304" t="n">
        <f aca="false">G47+H47</f>
        <v>48.427</v>
      </c>
      <c r="J47" s="88" t="n">
        <v>19.751</v>
      </c>
      <c r="K47" s="88" t="n">
        <v>2.258</v>
      </c>
      <c r="L47" s="305" t="n">
        <f aca="false">F47+J47+I47+K47</f>
        <v>70.436</v>
      </c>
      <c r="M47" s="298"/>
      <c r="N47" s="200"/>
      <c r="O47" s="197"/>
      <c r="P47" s="104" t="n">
        <v>28.7341</v>
      </c>
      <c r="Q47" s="105" t="n">
        <v>19643.3208659145</v>
      </c>
      <c r="R47" s="106" t="n">
        <v>683.62401696641</v>
      </c>
      <c r="S47" s="107" t="n">
        <v>1.518</v>
      </c>
      <c r="T47" s="105" t="n">
        <v>1624.19186591451</v>
      </c>
      <c r="U47" s="109" t="n">
        <v>1069.95511588571</v>
      </c>
      <c r="V47" s="105" t="n">
        <v>0.0008</v>
      </c>
      <c r="W47" s="105" t="n">
        <v>0.168</v>
      </c>
      <c r="X47" s="109" t="n">
        <v>210</v>
      </c>
      <c r="Y47" s="104" t="n">
        <v>1.5188</v>
      </c>
      <c r="Z47" s="105" t="n">
        <v>1624.35986591451</v>
      </c>
      <c r="AA47" s="109" t="n">
        <v>1069.50215032559</v>
      </c>
      <c r="AB47" s="112" t="n">
        <v>27.0198</v>
      </c>
      <c r="AC47" s="105" t="n">
        <v>17724.327</v>
      </c>
      <c r="AD47" s="109" t="n">
        <v>655.975506850532</v>
      </c>
      <c r="AE47" s="105"/>
      <c r="AF47" s="105"/>
      <c r="AG47" s="109"/>
      <c r="AH47" s="104" t="n">
        <v>27.0198</v>
      </c>
      <c r="AI47" s="108" t="n">
        <v>17724.327</v>
      </c>
      <c r="AJ47" s="109" t="n">
        <v>655.975506850532</v>
      </c>
      <c r="AK47" s="112" t="n">
        <v>0.0591</v>
      </c>
      <c r="AL47" s="105" t="n">
        <v>154.42</v>
      </c>
      <c r="AM47" s="109" t="n">
        <v>2612.85956006768</v>
      </c>
      <c r="AN47" s="112" t="n">
        <v>0.1364</v>
      </c>
      <c r="AO47" s="105" t="n">
        <v>140.214</v>
      </c>
      <c r="AP47" s="110" t="n">
        <v>1027.96187683284</v>
      </c>
      <c r="AQ47" s="310"/>
    </row>
    <row r="48" s="284" customFormat="true" ht="27" hidden="false" customHeight="true" outlineLevel="0" collapsed="false">
      <c r="A48" s="142" t="s">
        <v>78</v>
      </c>
      <c r="B48" s="23"/>
      <c r="C48" s="69" t="s">
        <v>30</v>
      </c>
      <c r="D48" s="70" t="n">
        <v>0.112</v>
      </c>
      <c r="E48" s="70" t="n">
        <v>0.03</v>
      </c>
      <c r="F48" s="299" t="n">
        <f aca="false">D48+E48</f>
        <v>0.142</v>
      </c>
      <c r="G48" s="300" t="n">
        <v>0.0376</v>
      </c>
      <c r="H48" s="73"/>
      <c r="I48" s="275" t="n">
        <f aca="false">G48+H48</f>
        <v>0.0376</v>
      </c>
      <c r="J48" s="72" t="n">
        <v>0.094</v>
      </c>
      <c r="K48" s="72" t="n">
        <v>0.003</v>
      </c>
      <c r="L48" s="301" t="n">
        <f aca="false">F48+J48+I48+K48</f>
        <v>0.2766</v>
      </c>
      <c r="M48" s="298"/>
      <c r="N48" s="144"/>
      <c r="O48" s="198"/>
      <c r="P48" s="116" t="n">
        <v>96.4195850922771</v>
      </c>
      <c r="Q48" s="106" t="n">
        <v>104.368530662014</v>
      </c>
      <c r="R48" s="106" t="n">
        <v>108.244119244166</v>
      </c>
      <c r="S48" s="117" t="n">
        <v>50.7048748353096</v>
      </c>
      <c r="T48" s="118" t="n">
        <v>98.6065374781346</v>
      </c>
      <c r="U48" s="106" t="n">
        <v>194.471513436155</v>
      </c>
      <c r="V48" s="119" t="n">
        <v>17737.5</v>
      </c>
      <c r="W48" s="120" t="n">
        <v>127739.285714286</v>
      </c>
      <c r="X48" s="106" t="n">
        <v>720.165106211618</v>
      </c>
      <c r="Y48" s="116" t="n">
        <v>60.0210692652094</v>
      </c>
      <c r="Z48" s="106" t="n">
        <v>111.807820366044</v>
      </c>
      <c r="AA48" s="106" t="n">
        <v>186.280953896388</v>
      </c>
      <c r="AB48" s="121" t="n">
        <v>96.3722899503327</v>
      </c>
      <c r="AC48" s="118" t="n">
        <v>100.466669340957</v>
      </c>
      <c r="AD48" s="106" t="n">
        <v>104.248502751916</v>
      </c>
      <c r="AE48" s="118"/>
      <c r="AF48" s="122"/>
      <c r="AG48" s="106"/>
      <c r="AH48" s="116" t="n">
        <v>96.3722899503327</v>
      </c>
      <c r="AI48" s="119" t="n">
        <v>100.466669340957</v>
      </c>
      <c r="AJ48" s="106" t="n">
        <v>104.248502751916</v>
      </c>
      <c r="AK48" s="123" t="n">
        <v>102.53807106599</v>
      </c>
      <c r="AL48" s="106" t="n">
        <v>108.673099339464</v>
      </c>
      <c r="AM48" s="106" t="n">
        <v>105.983171137992</v>
      </c>
      <c r="AN48" s="123" t="n">
        <v>508.431085043988</v>
      </c>
      <c r="AO48" s="120" t="n">
        <v>506.675510291412</v>
      </c>
      <c r="AP48" s="124" t="n">
        <v>99.6547074315048</v>
      </c>
      <c r="AQ48" s="310"/>
    </row>
    <row r="49" s="284" customFormat="true" ht="27" hidden="false" customHeight="true" outlineLevel="0" collapsed="false">
      <c r="A49" s="292"/>
      <c r="B49" s="293"/>
      <c r="C49" s="85" t="s">
        <v>35</v>
      </c>
      <c r="D49" s="86" t="n">
        <v>54.8520226379866</v>
      </c>
      <c r="E49" s="86" t="n">
        <v>20.476</v>
      </c>
      <c r="F49" s="302" t="n">
        <f aca="false">D49+E49</f>
        <v>75.3280226379866</v>
      </c>
      <c r="G49" s="303" t="n">
        <v>47.387</v>
      </c>
      <c r="H49" s="89"/>
      <c r="I49" s="304" t="n">
        <f aca="false">G49+H49</f>
        <v>47.387</v>
      </c>
      <c r="J49" s="88" t="n">
        <v>13.99</v>
      </c>
      <c r="K49" s="88" t="n">
        <v>1.995</v>
      </c>
      <c r="L49" s="305" t="n">
        <f aca="false">F49+J49+I49+K49</f>
        <v>138.700022637987</v>
      </c>
      <c r="M49" s="298"/>
      <c r="N49" s="103" t="s">
        <v>79</v>
      </c>
      <c r="O49" s="197"/>
      <c r="P49" s="147" t="n">
        <v>91.8116</v>
      </c>
      <c r="Q49" s="148" t="n">
        <v>36987.7402089178</v>
      </c>
      <c r="R49" s="149" t="n">
        <v>402.865653239</v>
      </c>
      <c r="S49" s="150" t="n">
        <v>2.092</v>
      </c>
      <c r="T49" s="151" t="n">
        <v>1354.26220891776</v>
      </c>
      <c r="U49" s="152" t="n">
        <v>647.352872331626</v>
      </c>
      <c r="V49" s="153" t="n">
        <v>3.772</v>
      </c>
      <c r="W49" s="153" t="n">
        <v>1971.349</v>
      </c>
      <c r="X49" s="152" t="n">
        <v>522.626988335101</v>
      </c>
      <c r="Y49" s="147" t="n">
        <v>5.864</v>
      </c>
      <c r="Z49" s="148" t="n">
        <v>3325.61120891776</v>
      </c>
      <c r="AA49" s="152" t="n">
        <v>567.123330306576</v>
      </c>
      <c r="AB49" s="154" t="n">
        <v>77.2338</v>
      </c>
      <c r="AC49" s="153" t="n">
        <v>29318.216</v>
      </c>
      <c r="AD49" s="152" t="n">
        <v>379.603437873056</v>
      </c>
      <c r="AE49" s="153"/>
      <c r="AF49" s="153"/>
      <c r="AG49" s="149"/>
      <c r="AH49" s="147" t="n">
        <v>77.2338</v>
      </c>
      <c r="AI49" s="151" t="n">
        <v>29318.216</v>
      </c>
      <c r="AJ49" s="152" t="n">
        <v>379.603437873056</v>
      </c>
      <c r="AK49" s="154" t="n">
        <v>5.4477</v>
      </c>
      <c r="AL49" s="153" t="n">
        <v>2661.383</v>
      </c>
      <c r="AM49" s="152" t="n">
        <v>488.533325990785</v>
      </c>
      <c r="AN49" s="154" t="n">
        <v>3.2661</v>
      </c>
      <c r="AO49" s="153" t="n">
        <v>1682.53</v>
      </c>
      <c r="AP49" s="155" t="n">
        <v>515.149566761581</v>
      </c>
      <c r="AQ49" s="310"/>
    </row>
    <row r="50" s="284" customFormat="true" ht="27" hidden="false" customHeight="true" outlineLevel="0" collapsed="false">
      <c r="A50" s="142" t="s">
        <v>80</v>
      </c>
      <c r="B50" s="23"/>
      <c r="C50" s="69" t="s">
        <v>30</v>
      </c>
      <c r="D50" s="70"/>
      <c r="E50" s="70" t="n">
        <v>0.015</v>
      </c>
      <c r="F50" s="299" t="n">
        <f aca="false">D50+E50</f>
        <v>0.015</v>
      </c>
      <c r="G50" s="300" t="n">
        <v>3593.1862</v>
      </c>
      <c r="H50" s="73"/>
      <c r="I50" s="275" t="n">
        <f aca="false">G50+H50</f>
        <v>3593.1862</v>
      </c>
      <c r="J50" s="72" t="n">
        <v>878.169</v>
      </c>
      <c r="K50" s="72" t="n">
        <v>168.166</v>
      </c>
      <c r="L50" s="301" t="n">
        <f aca="false">F50+J50+I50+K50</f>
        <v>4639.5362</v>
      </c>
      <c r="M50" s="298"/>
      <c r="N50" s="200" t="s">
        <v>81</v>
      </c>
      <c r="O50" s="197"/>
      <c r="P50" s="157" t="n">
        <v>71.5334</v>
      </c>
      <c r="Q50" s="158" t="n">
        <v>35214.0187072731</v>
      </c>
      <c r="R50" s="159" t="n">
        <v>492.273800871664</v>
      </c>
      <c r="S50" s="192" t="n">
        <v>2.6408</v>
      </c>
      <c r="T50" s="182" t="n">
        <v>2176.21270727311</v>
      </c>
      <c r="U50" s="162" t="n">
        <v>824.07327600466</v>
      </c>
      <c r="V50" s="182" t="n">
        <v>1.9837</v>
      </c>
      <c r="W50" s="182" t="n">
        <v>915.141</v>
      </c>
      <c r="X50" s="159" t="n">
        <v>461.330342289661</v>
      </c>
      <c r="Y50" s="157" t="n">
        <v>4.6245</v>
      </c>
      <c r="Z50" s="158" t="n">
        <v>3091.35370727311</v>
      </c>
      <c r="AA50" s="162" t="n">
        <v>668.473068931367</v>
      </c>
      <c r="AB50" s="183" t="n">
        <v>57.74</v>
      </c>
      <c r="AC50" s="182" t="n">
        <v>27811.47</v>
      </c>
      <c r="AD50" s="162" t="n">
        <v>481.667301697264</v>
      </c>
      <c r="AE50" s="182"/>
      <c r="AF50" s="182"/>
      <c r="AG50" s="159"/>
      <c r="AH50" s="157" t="n">
        <v>57.74</v>
      </c>
      <c r="AI50" s="163" t="n">
        <v>27811.47</v>
      </c>
      <c r="AJ50" s="162" t="n">
        <v>481.667301697264</v>
      </c>
      <c r="AK50" s="183" t="n">
        <v>6.8672</v>
      </c>
      <c r="AL50" s="182" t="n">
        <v>2956.942</v>
      </c>
      <c r="AM50" s="162" t="n">
        <v>430.589177539609</v>
      </c>
      <c r="AN50" s="183" t="n">
        <v>2.3017</v>
      </c>
      <c r="AO50" s="182" t="n">
        <v>1354.253</v>
      </c>
      <c r="AP50" s="166" t="n">
        <v>588.37076943129</v>
      </c>
      <c r="AQ50" s="310"/>
    </row>
    <row r="51" s="284" customFormat="true" ht="27" hidden="false" customHeight="true" outlineLevel="0" collapsed="false">
      <c r="A51" s="292"/>
      <c r="B51" s="293"/>
      <c r="C51" s="85" t="s">
        <v>35</v>
      </c>
      <c r="D51" s="86"/>
      <c r="E51" s="86" t="n">
        <v>9.45</v>
      </c>
      <c r="F51" s="302" t="n">
        <f aca="false">D51+E51</f>
        <v>9.45</v>
      </c>
      <c r="G51" s="303" t="n">
        <v>308535.361</v>
      </c>
      <c r="H51" s="89"/>
      <c r="I51" s="304" t="n">
        <f aca="false">G51+H51</f>
        <v>308535.361</v>
      </c>
      <c r="J51" s="88" t="n">
        <v>79261.804</v>
      </c>
      <c r="K51" s="88" t="n">
        <v>12382.302</v>
      </c>
      <c r="L51" s="305" t="n">
        <f aca="false">F51+J51+I51+K51</f>
        <v>400188.917</v>
      </c>
      <c r="M51" s="298"/>
      <c r="N51" s="144"/>
      <c r="O51" s="198"/>
      <c r="P51" s="116" t="n">
        <v>128.347876656219</v>
      </c>
      <c r="Q51" s="106" t="n">
        <v>105.036975519293</v>
      </c>
      <c r="R51" s="106" t="n">
        <v>81.8377196847872</v>
      </c>
      <c r="S51" s="117" t="n">
        <v>79.2184186610118</v>
      </c>
      <c r="T51" s="118" t="n">
        <v>62.2302316493094</v>
      </c>
      <c r="U51" s="106" t="n">
        <v>78.5552560896254</v>
      </c>
      <c r="V51" s="119" t="n">
        <v>190.149720219791</v>
      </c>
      <c r="W51" s="120" t="n">
        <v>215.414783077143</v>
      </c>
      <c r="X51" s="106" t="n">
        <v>113.286931386567</v>
      </c>
      <c r="Y51" s="116" t="n">
        <v>126.802897610552</v>
      </c>
      <c r="Z51" s="106" t="n">
        <v>107.577829126881</v>
      </c>
      <c r="AA51" s="106" t="n">
        <v>84.8386205315929</v>
      </c>
      <c r="AB51" s="121" t="n">
        <v>133.761343955663</v>
      </c>
      <c r="AC51" s="118" t="n">
        <v>105.417714345916</v>
      </c>
      <c r="AD51" s="106" t="n">
        <v>78.8102984228817</v>
      </c>
      <c r="AE51" s="118"/>
      <c r="AF51" s="122"/>
      <c r="AG51" s="106"/>
      <c r="AH51" s="116" t="n">
        <v>133.761343955663</v>
      </c>
      <c r="AI51" s="119" t="n">
        <v>105.417714345916</v>
      </c>
      <c r="AJ51" s="106" t="n">
        <v>78.8102984228817</v>
      </c>
      <c r="AK51" s="123" t="n">
        <v>79.3292753960858</v>
      </c>
      <c r="AL51" s="106" t="n">
        <v>90.0045722912387</v>
      </c>
      <c r="AM51" s="106" t="n">
        <v>113.45694491958</v>
      </c>
      <c r="AN51" s="123" t="n">
        <v>141.899465612373</v>
      </c>
      <c r="AO51" s="120" t="n">
        <v>124.240448424334</v>
      </c>
      <c r="AP51" s="124" t="n">
        <v>87.5552616693581</v>
      </c>
      <c r="AQ51" s="310"/>
    </row>
    <row r="52" s="284" customFormat="true" ht="27" hidden="false" customHeight="true" outlineLevel="0" collapsed="false">
      <c r="A52" s="142" t="s">
        <v>82</v>
      </c>
      <c r="B52" s="23"/>
      <c r="C52" s="69" t="s">
        <v>30</v>
      </c>
      <c r="D52" s="70"/>
      <c r="E52" s="70" t="n">
        <v>0.103</v>
      </c>
      <c r="F52" s="299" t="n">
        <f aca="false">D52+E52</f>
        <v>0.103</v>
      </c>
      <c r="G52" s="300"/>
      <c r="H52" s="73"/>
      <c r="I52" s="275"/>
      <c r="J52" s="72" t="n">
        <v>0.008</v>
      </c>
      <c r="K52" s="72" t="n">
        <v>255.57</v>
      </c>
      <c r="L52" s="301" t="n">
        <f aca="false">F52+J52+I52+K52</f>
        <v>255.681</v>
      </c>
      <c r="M52" s="298"/>
      <c r="N52" s="103" t="s">
        <v>83</v>
      </c>
      <c r="O52" s="93"/>
      <c r="P52" s="167" t="n">
        <v>24.641</v>
      </c>
      <c r="Q52" s="168" t="n">
        <v>2414.99</v>
      </c>
      <c r="R52" s="169" t="n">
        <v>98.0069802361917</v>
      </c>
      <c r="S52" s="170"/>
      <c r="T52" s="171"/>
      <c r="U52" s="172"/>
      <c r="V52" s="133"/>
      <c r="W52" s="133"/>
      <c r="X52" s="172"/>
      <c r="Y52" s="167"/>
      <c r="Z52" s="168"/>
      <c r="AA52" s="172"/>
      <c r="AB52" s="135" t="n">
        <v>24.641</v>
      </c>
      <c r="AC52" s="133" t="n">
        <v>2408.175</v>
      </c>
      <c r="AD52" s="172" t="n">
        <v>97.7304086684794</v>
      </c>
      <c r="AE52" s="133"/>
      <c r="AF52" s="133"/>
      <c r="AG52" s="172"/>
      <c r="AH52" s="167" t="n">
        <v>24.641</v>
      </c>
      <c r="AI52" s="171" t="n">
        <v>2408.175</v>
      </c>
      <c r="AJ52" s="172" t="n">
        <v>97.7304086684794</v>
      </c>
      <c r="AK52" s="135" t="n">
        <v>0</v>
      </c>
      <c r="AL52" s="133" t="n">
        <v>6.815</v>
      </c>
      <c r="AM52" s="172" t="e">
        <f aca="false"/>
        <v>#DIV/0!</v>
      </c>
      <c r="AN52" s="135"/>
      <c r="AO52" s="133"/>
      <c r="AP52" s="173"/>
      <c r="AQ52" s="310"/>
    </row>
    <row r="53" s="284" customFormat="true" ht="27" hidden="false" customHeight="true" outlineLevel="0" collapsed="false">
      <c r="A53" s="292"/>
      <c r="B53" s="293"/>
      <c r="C53" s="85" t="s">
        <v>35</v>
      </c>
      <c r="D53" s="86"/>
      <c r="E53" s="86" t="n">
        <v>88.935</v>
      </c>
      <c r="F53" s="302" t="n">
        <f aca="false">D53+E53</f>
        <v>88.935</v>
      </c>
      <c r="G53" s="303"/>
      <c r="H53" s="89"/>
      <c r="I53" s="304"/>
      <c r="J53" s="88" t="n">
        <v>2.94</v>
      </c>
      <c r="K53" s="88" t="n">
        <v>22619.402</v>
      </c>
      <c r="L53" s="305" t="n">
        <f aca="false">F53+J53+I53+K53</f>
        <v>22711.277</v>
      </c>
      <c r="M53" s="298"/>
      <c r="N53" s="200"/>
      <c r="O53" s="93"/>
      <c r="P53" s="104" t="n">
        <v>9.863</v>
      </c>
      <c r="Q53" s="105" t="n">
        <v>748.871</v>
      </c>
      <c r="R53" s="106" t="n">
        <v>75.9273040657001</v>
      </c>
      <c r="S53" s="107"/>
      <c r="T53" s="105"/>
      <c r="U53" s="109"/>
      <c r="V53" s="105"/>
      <c r="W53" s="105"/>
      <c r="X53" s="106"/>
      <c r="Y53" s="104"/>
      <c r="Z53" s="105"/>
      <c r="AA53" s="109"/>
      <c r="AB53" s="112" t="n">
        <v>9.863</v>
      </c>
      <c r="AC53" s="105" t="n">
        <v>748.871</v>
      </c>
      <c r="AD53" s="109" t="n">
        <v>75.9273040657001</v>
      </c>
      <c r="AE53" s="105"/>
      <c r="AF53" s="105"/>
      <c r="AG53" s="109"/>
      <c r="AH53" s="104" t="n">
        <v>9.863</v>
      </c>
      <c r="AI53" s="108" t="n">
        <v>748.871</v>
      </c>
      <c r="AJ53" s="109" t="n">
        <v>75.9273040657001</v>
      </c>
      <c r="AK53" s="112"/>
      <c r="AL53" s="105"/>
      <c r="AM53" s="109"/>
      <c r="AN53" s="112"/>
      <c r="AO53" s="105"/>
      <c r="AP53" s="110"/>
      <c r="AQ53" s="310"/>
    </row>
    <row r="54" s="284" customFormat="true" ht="27" hidden="false" customHeight="true" outlineLevel="0" collapsed="false">
      <c r="A54" s="142" t="s">
        <v>84</v>
      </c>
      <c r="B54" s="23"/>
      <c r="C54" s="69" t="s">
        <v>30</v>
      </c>
      <c r="D54" s="70"/>
      <c r="E54" s="70"/>
      <c r="F54" s="299"/>
      <c r="G54" s="300" t="n">
        <v>0.1496</v>
      </c>
      <c r="H54" s="73"/>
      <c r="I54" s="275" t="n">
        <f aca="false">G54+H54</f>
        <v>0.1496</v>
      </c>
      <c r="J54" s="72" t="n">
        <v>0.0141</v>
      </c>
      <c r="K54" s="72" t="n">
        <v>0.0018</v>
      </c>
      <c r="L54" s="301" t="n">
        <f aca="false">F54+J54+I54+K54</f>
        <v>0.1655</v>
      </c>
      <c r="M54" s="298"/>
      <c r="N54" s="144"/>
      <c r="O54" s="145"/>
      <c r="P54" s="116" t="n">
        <v>249.832708100983</v>
      </c>
      <c r="Q54" s="106" t="n">
        <v>322.484112751061</v>
      </c>
      <c r="R54" s="106" t="n">
        <v>129.080021267957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249.832708100983</v>
      </c>
      <c r="AC54" s="118" t="n">
        <v>321.574076176004</v>
      </c>
      <c r="AD54" s="106" t="n">
        <v>128.715762888029</v>
      </c>
      <c r="AE54" s="118"/>
      <c r="AF54" s="122"/>
      <c r="AG54" s="106"/>
      <c r="AH54" s="116" t="n">
        <v>249.832708100983</v>
      </c>
      <c r="AI54" s="119" t="n">
        <v>321.574076176004</v>
      </c>
      <c r="AJ54" s="106" t="n">
        <v>128.715762888029</v>
      </c>
      <c r="AK54" s="123"/>
      <c r="AL54" s="106"/>
      <c r="AM54" s="106"/>
      <c r="AN54" s="123"/>
      <c r="AO54" s="120"/>
      <c r="AP54" s="124"/>
      <c r="AQ54" s="310"/>
    </row>
    <row r="55" s="284" customFormat="true" ht="27" hidden="false" customHeight="true" outlineLevel="0" collapsed="false">
      <c r="A55" s="292"/>
      <c r="B55" s="293"/>
      <c r="C55" s="85" t="s">
        <v>35</v>
      </c>
      <c r="D55" s="86"/>
      <c r="E55" s="86"/>
      <c r="F55" s="302"/>
      <c r="G55" s="303" t="n">
        <v>117.688</v>
      </c>
      <c r="H55" s="89"/>
      <c r="I55" s="304" t="n">
        <f aca="false">G55+H55</f>
        <v>117.688</v>
      </c>
      <c r="J55" s="88" t="n">
        <v>76.282</v>
      </c>
      <c r="K55" s="88" t="n">
        <v>1.89</v>
      </c>
      <c r="L55" s="305" t="n">
        <f aca="false">F55+J55+I55+K55</f>
        <v>195.86</v>
      </c>
      <c r="M55" s="298"/>
      <c r="N55" s="103" t="s">
        <v>85</v>
      </c>
      <c r="O55" s="93"/>
      <c r="P55" s="147" t="n">
        <v>0.1655</v>
      </c>
      <c r="Q55" s="148" t="n">
        <v>195.86</v>
      </c>
      <c r="R55" s="149" t="n">
        <v>1183.44410876133</v>
      </c>
      <c r="S55" s="150"/>
      <c r="T55" s="151"/>
      <c r="U55" s="152"/>
      <c r="V55" s="153"/>
      <c r="W55" s="153"/>
      <c r="X55" s="152"/>
      <c r="Y55" s="147"/>
      <c r="Z55" s="148"/>
      <c r="AA55" s="152"/>
      <c r="AB55" s="154" t="n">
        <v>0.1496</v>
      </c>
      <c r="AC55" s="153" t="n">
        <v>117.688</v>
      </c>
      <c r="AD55" s="152" t="n">
        <v>786.68449197861</v>
      </c>
      <c r="AE55" s="153"/>
      <c r="AF55" s="153"/>
      <c r="AG55" s="152"/>
      <c r="AH55" s="147" t="n">
        <v>0.1496</v>
      </c>
      <c r="AI55" s="151" t="n">
        <v>117.688</v>
      </c>
      <c r="AJ55" s="152" t="n">
        <v>786.68449197861</v>
      </c>
      <c r="AK55" s="154" t="n">
        <v>0.0141</v>
      </c>
      <c r="AL55" s="153" t="n">
        <v>76.282</v>
      </c>
      <c r="AM55" s="152" t="n">
        <v>5410.07092198582</v>
      </c>
      <c r="AN55" s="154" t="n">
        <v>0.0018</v>
      </c>
      <c r="AO55" s="153" t="n">
        <v>1.89</v>
      </c>
      <c r="AP55" s="155" t="n">
        <v>1050</v>
      </c>
      <c r="AQ55" s="310"/>
    </row>
    <row r="56" s="284" customFormat="true" ht="27" hidden="false" customHeight="true" outlineLevel="0" collapsed="false">
      <c r="A56" s="298"/>
      <c r="B56" s="68" t="s">
        <v>86</v>
      </c>
      <c r="C56" s="69" t="s">
        <v>30</v>
      </c>
      <c r="D56" s="70" t="n">
        <v>0.6046</v>
      </c>
      <c r="E56" s="70"/>
      <c r="F56" s="299" t="n">
        <f aca="false">D56+E56</f>
        <v>0.6046</v>
      </c>
      <c r="G56" s="300" t="n">
        <v>0.0022</v>
      </c>
      <c r="H56" s="73"/>
      <c r="I56" s="275" t="n">
        <f aca="false">G56+H56</f>
        <v>0.0022</v>
      </c>
      <c r="J56" s="72" t="n">
        <v>0.0021</v>
      </c>
      <c r="K56" s="72"/>
      <c r="L56" s="301" t="n">
        <f aca="false">F56+J56+I56+K56</f>
        <v>0.6089</v>
      </c>
      <c r="M56" s="298"/>
      <c r="N56" s="200"/>
      <c r="O56" s="93"/>
      <c r="P56" s="157" t="n">
        <v>0.2407</v>
      </c>
      <c r="Q56" s="158" t="n">
        <v>441.294006178829</v>
      </c>
      <c r="R56" s="159" t="n">
        <v>1833.37767419538</v>
      </c>
      <c r="S56" s="196" t="n">
        <v>0.026</v>
      </c>
      <c r="T56" s="158" t="n">
        <v>24.129006178829</v>
      </c>
      <c r="U56" s="162" t="n">
        <v>928.038699185732</v>
      </c>
      <c r="V56" s="158" t="n">
        <v>0.0022</v>
      </c>
      <c r="W56" s="158" t="n">
        <v>3.234</v>
      </c>
      <c r="X56" s="162" t="n">
        <v>1470</v>
      </c>
      <c r="Y56" s="157" t="n">
        <v>0.0282</v>
      </c>
      <c r="Z56" s="158" t="n">
        <v>27.363006178829</v>
      </c>
      <c r="AA56" s="162" t="n">
        <v>970.319368043583</v>
      </c>
      <c r="AB56" s="165" t="n">
        <v>0.1523</v>
      </c>
      <c r="AC56" s="158" t="n">
        <v>278.491</v>
      </c>
      <c r="AD56" s="162" t="n">
        <v>1828.56861457649</v>
      </c>
      <c r="AE56" s="158"/>
      <c r="AF56" s="158"/>
      <c r="AG56" s="162"/>
      <c r="AH56" s="157" t="n">
        <v>0.1523</v>
      </c>
      <c r="AI56" s="163" t="n">
        <v>278.491</v>
      </c>
      <c r="AJ56" s="162" t="n">
        <v>1828.56861457649</v>
      </c>
      <c r="AK56" s="165" t="n">
        <v>0.0579</v>
      </c>
      <c r="AL56" s="158" t="n">
        <v>133.025</v>
      </c>
      <c r="AM56" s="162" t="n">
        <v>2297.49568221071</v>
      </c>
      <c r="AN56" s="165" t="n">
        <v>0.0023</v>
      </c>
      <c r="AO56" s="158" t="n">
        <v>2.415</v>
      </c>
      <c r="AP56" s="166" t="n">
        <v>1050</v>
      </c>
      <c r="AQ56" s="310"/>
    </row>
    <row r="57" s="284" customFormat="true" ht="27" hidden="false" customHeight="true" outlineLevel="0" collapsed="false">
      <c r="A57" s="84" t="s">
        <v>64</v>
      </c>
      <c r="B57" s="294"/>
      <c r="C57" s="85" t="s">
        <v>35</v>
      </c>
      <c r="D57" s="86" t="n">
        <v>571.378735813805</v>
      </c>
      <c r="E57" s="86"/>
      <c r="F57" s="302" t="n">
        <f aca="false">D57+E57</f>
        <v>571.378735813805</v>
      </c>
      <c r="G57" s="303" t="n">
        <v>0.483</v>
      </c>
      <c r="H57" s="89"/>
      <c r="I57" s="304" t="n">
        <f aca="false">G57+H57</f>
        <v>0.483</v>
      </c>
      <c r="J57" s="88" t="n">
        <v>2.054</v>
      </c>
      <c r="K57" s="88"/>
      <c r="L57" s="305" t="n">
        <f aca="false">F57+J57+I57+K57</f>
        <v>573.915735813805</v>
      </c>
      <c r="M57" s="298"/>
      <c r="N57" s="144"/>
      <c r="O57" s="145"/>
      <c r="P57" s="116" t="n">
        <v>68.7577897798089</v>
      </c>
      <c r="Q57" s="106" t="n">
        <v>44.3831090514812</v>
      </c>
      <c r="R57" s="106" t="n">
        <v>64.5499356416407</v>
      </c>
      <c r="S57" s="117"/>
      <c r="T57" s="118"/>
      <c r="U57" s="106"/>
      <c r="V57" s="119"/>
      <c r="W57" s="120"/>
      <c r="X57" s="106"/>
      <c r="Y57" s="116"/>
      <c r="Z57" s="106"/>
      <c r="AA57" s="106"/>
      <c r="AB57" s="121" t="n">
        <v>98.2271831910703</v>
      </c>
      <c r="AC57" s="118" t="n">
        <v>42.2591753413934</v>
      </c>
      <c r="AD57" s="106" t="n">
        <v>43.0218743615924</v>
      </c>
      <c r="AE57" s="118"/>
      <c r="AF57" s="122"/>
      <c r="AG57" s="106"/>
      <c r="AH57" s="116" t="n">
        <v>98.2271831910703</v>
      </c>
      <c r="AI57" s="119" t="n">
        <v>42.2591753413934</v>
      </c>
      <c r="AJ57" s="106" t="n">
        <v>43.0218743615924</v>
      </c>
      <c r="AK57" s="123" t="n">
        <v>24.3523316062176</v>
      </c>
      <c r="AL57" s="106" t="n">
        <v>57.3441082503289</v>
      </c>
      <c r="AM57" s="106" t="n">
        <v>235.476870049223</v>
      </c>
      <c r="AN57" s="123" t="n">
        <v>78.2608695652174</v>
      </c>
      <c r="AO57" s="120" t="n">
        <v>78.2608695652174</v>
      </c>
      <c r="AP57" s="124" t="n">
        <v>100</v>
      </c>
      <c r="AQ57" s="310"/>
    </row>
    <row r="58" s="284" customFormat="true" ht="27" hidden="false" customHeight="true" outlineLevel="0" collapsed="false">
      <c r="A58" s="84" t="s">
        <v>34</v>
      </c>
      <c r="B58" s="68" t="s">
        <v>37</v>
      </c>
      <c r="C58" s="69" t="s">
        <v>30</v>
      </c>
      <c r="D58" s="70" t="n">
        <v>0.2536</v>
      </c>
      <c r="E58" s="70" t="n">
        <v>0.1756</v>
      </c>
      <c r="F58" s="299" t="n">
        <f aca="false">D58+E58</f>
        <v>0.4292</v>
      </c>
      <c r="G58" s="300"/>
      <c r="H58" s="73"/>
      <c r="I58" s="275"/>
      <c r="J58" s="72" t="n">
        <v>0.0013</v>
      </c>
      <c r="K58" s="72" t="n">
        <v>0.0152</v>
      </c>
      <c r="L58" s="301" t="n">
        <f aca="false">F58+J58+I58+K58</f>
        <v>0.4457</v>
      </c>
      <c r="M58" s="298"/>
      <c r="N58" s="201" t="s">
        <v>87</v>
      </c>
      <c r="O58" s="93"/>
      <c r="P58" s="167" t="n">
        <v>172.2399</v>
      </c>
      <c r="Q58" s="168" t="n">
        <v>63879.6297979932</v>
      </c>
      <c r="R58" s="169" t="n">
        <v>370.87591085453</v>
      </c>
      <c r="S58" s="170" t="n">
        <v>0.8259</v>
      </c>
      <c r="T58" s="171" t="n">
        <v>358.588797993237</v>
      </c>
      <c r="U58" s="172" t="n">
        <v>434.179438180454</v>
      </c>
      <c r="V58" s="133" t="n">
        <v>2.1196</v>
      </c>
      <c r="W58" s="133" t="n">
        <v>1319.524</v>
      </c>
      <c r="X58" s="172" t="n">
        <v>622.534440460464</v>
      </c>
      <c r="Y58" s="167" t="n">
        <v>2.9455</v>
      </c>
      <c r="Z58" s="168" t="n">
        <v>1678.11279799324</v>
      </c>
      <c r="AA58" s="172" t="n">
        <v>569.720861651074</v>
      </c>
      <c r="AB58" s="135" t="n">
        <v>156.875</v>
      </c>
      <c r="AC58" s="133" t="n">
        <v>59199.294</v>
      </c>
      <c r="AD58" s="172" t="n">
        <v>377.366017529881</v>
      </c>
      <c r="AE58" s="133"/>
      <c r="AF58" s="133"/>
      <c r="AG58" s="172"/>
      <c r="AH58" s="167" t="n">
        <v>156.875</v>
      </c>
      <c r="AI58" s="171" t="n">
        <v>59199.294</v>
      </c>
      <c r="AJ58" s="172" t="n">
        <v>377.366017529881</v>
      </c>
      <c r="AK58" s="135" t="n">
        <v>3.711</v>
      </c>
      <c r="AL58" s="133" t="n">
        <v>1321.451</v>
      </c>
      <c r="AM58" s="172" t="n">
        <v>356.090272163837</v>
      </c>
      <c r="AN58" s="135" t="n">
        <v>8.7084</v>
      </c>
      <c r="AO58" s="133" t="n">
        <v>1680.772</v>
      </c>
      <c r="AP58" s="173" t="n">
        <v>193.005833448165</v>
      </c>
      <c r="AQ58" s="310"/>
    </row>
    <row r="59" s="284" customFormat="true" ht="27" hidden="false" customHeight="true" outlineLevel="0" collapsed="false">
      <c r="A59" s="84" t="s">
        <v>41</v>
      </c>
      <c r="B59" s="85" t="s">
        <v>88</v>
      </c>
      <c r="C59" s="85" t="s">
        <v>35</v>
      </c>
      <c r="D59" s="86" t="n">
        <v>32.1090132517157</v>
      </c>
      <c r="E59" s="86" t="n">
        <v>80.958</v>
      </c>
      <c r="F59" s="302" t="n">
        <f aca="false">D59+E59</f>
        <v>113.067013251716</v>
      </c>
      <c r="G59" s="303"/>
      <c r="H59" s="89"/>
      <c r="I59" s="304"/>
      <c r="J59" s="88" t="n">
        <v>0.474</v>
      </c>
      <c r="K59" s="88" t="n">
        <v>7.875</v>
      </c>
      <c r="L59" s="305" t="n">
        <f aca="false">F59+J59+I59+K59</f>
        <v>121.416013251716</v>
      </c>
      <c r="M59" s="298"/>
      <c r="N59" s="92"/>
      <c r="O59" s="93"/>
      <c r="P59" s="104" t="n">
        <v>125.9818</v>
      </c>
      <c r="Q59" s="105" t="n">
        <v>45613.3704082202</v>
      </c>
      <c r="R59" s="106" t="n">
        <v>362.063174269777</v>
      </c>
      <c r="S59" s="107" t="n">
        <v>1.3593</v>
      </c>
      <c r="T59" s="105" t="n">
        <v>617.867408220237</v>
      </c>
      <c r="U59" s="109" t="n">
        <v>454.548229397659</v>
      </c>
      <c r="V59" s="105" t="n">
        <v>2.2009</v>
      </c>
      <c r="W59" s="105" t="n">
        <v>1097.794</v>
      </c>
      <c r="X59" s="109" t="n">
        <v>498.793220955064</v>
      </c>
      <c r="Y59" s="104" t="n">
        <v>3.5602</v>
      </c>
      <c r="Z59" s="105" t="n">
        <v>1715.66140822024</v>
      </c>
      <c r="AA59" s="109" t="n">
        <v>481.900288809684</v>
      </c>
      <c r="AB59" s="112" t="n">
        <v>120.17</v>
      </c>
      <c r="AC59" s="105" t="n">
        <v>42963.401</v>
      </c>
      <c r="AD59" s="109" t="n">
        <v>357.521852375801</v>
      </c>
      <c r="AE59" s="105"/>
      <c r="AF59" s="105"/>
      <c r="AG59" s="109"/>
      <c r="AH59" s="104" t="n">
        <v>120.17</v>
      </c>
      <c r="AI59" s="108" t="n">
        <v>42963.401</v>
      </c>
      <c r="AJ59" s="109" t="n">
        <v>357.521852375801</v>
      </c>
      <c r="AK59" s="112" t="n">
        <v>1.1914</v>
      </c>
      <c r="AL59" s="105" t="n">
        <v>576.81</v>
      </c>
      <c r="AM59" s="109" t="n">
        <v>484.144703709921</v>
      </c>
      <c r="AN59" s="112" t="n">
        <v>1.0602</v>
      </c>
      <c r="AO59" s="105" t="n">
        <v>357.498</v>
      </c>
      <c r="AP59" s="110" t="n">
        <v>337.198641765705</v>
      </c>
      <c r="AQ59" s="310"/>
    </row>
    <row r="60" s="284" customFormat="true" ht="27" hidden="false" customHeight="true" outlineLevel="0" collapsed="false">
      <c r="A60" s="84"/>
      <c r="B60" s="68" t="s">
        <v>42</v>
      </c>
      <c r="C60" s="69" t="s">
        <v>30</v>
      </c>
      <c r="D60" s="70" t="n">
        <f aca="false">D56+D58</f>
        <v>0.8582</v>
      </c>
      <c r="E60" s="70" t="n">
        <f aca="false">E56+E58</f>
        <v>0.1756</v>
      </c>
      <c r="F60" s="299" t="n">
        <f aca="false">F56+F58</f>
        <v>1.0338</v>
      </c>
      <c r="G60" s="327" t="n">
        <f aca="false">G56+G58</f>
        <v>0.0022</v>
      </c>
      <c r="H60" s="324"/>
      <c r="I60" s="325" t="n">
        <f aca="false">I56+I58</f>
        <v>0.0022</v>
      </c>
      <c r="J60" s="312" t="n">
        <f aca="false">J56+J58</f>
        <v>0.0034</v>
      </c>
      <c r="K60" s="311" t="n">
        <f aca="false">K56+K58</f>
        <v>0.0152</v>
      </c>
      <c r="L60" s="301" t="n">
        <f aca="false">F60+J60+I60+K60</f>
        <v>1.0546</v>
      </c>
      <c r="M60" s="298"/>
      <c r="N60" s="202"/>
      <c r="O60" s="145"/>
      <c r="P60" s="116" t="n">
        <v>136.718081500661</v>
      </c>
      <c r="Q60" s="106" t="n">
        <v>140.045844510716</v>
      </c>
      <c r="R60" s="106" t="n">
        <v>102.434032845933</v>
      </c>
      <c r="S60" s="117" t="n">
        <v>60.7592143014787</v>
      </c>
      <c r="T60" s="118" t="n">
        <v>58.0365290712048</v>
      </c>
      <c r="U60" s="106" t="n">
        <v>95.5188932879145</v>
      </c>
      <c r="V60" s="119" t="n">
        <v>96.3060566132037</v>
      </c>
      <c r="W60" s="120" t="n">
        <v>120.197778453881</v>
      </c>
      <c r="X60" s="106" t="n">
        <v>124.808119739171</v>
      </c>
      <c r="Y60" s="116" t="n">
        <v>82.7341160608955</v>
      </c>
      <c r="Z60" s="106" t="n">
        <v>97.8114207123216</v>
      </c>
      <c r="AA60" s="106" t="n">
        <v>118.223805812258</v>
      </c>
      <c r="AB60" s="121" t="n">
        <v>130.544229008904</v>
      </c>
      <c r="AC60" s="118" t="n">
        <v>137.790055307772</v>
      </c>
      <c r="AD60" s="106" t="n">
        <v>105.550476151936</v>
      </c>
      <c r="AE60" s="118"/>
      <c r="AF60" s="122"/>
      <c r="AG60" s="106"/>
      <c r="AH60" s="116" t="n">
        <v>130.544229008904</v>
      </c>
      <c r="AI60" s="119" t="n">
        <v>137.790055307772</v>
      </c>
      <c r="AJ60" s="106" t="n">
        <v>105.550476151936</v>
      </c>
      <c r="AK60" s="123" t="n">
        <v>311.482289743159</v>
      </c>
      <c r="AL60" s="106" t="n">
        <v>229.096409562941</v>
      </c>
      <c r="AM60" s="106" t="n">
        <v>73.550380585634</v>
      </c>
      <c r="AN60" s="123" t="n">
        <v>821.392190152801</v>
      </c>
      <c r="AO60" s="120" t="n">
        <v>470.148644188219</v>
      </c>
      <c r="AP60" s="124" t="n">
        <v>57.238022204808</v>
      </c>
      <c r="AQ60" s="310"/>
    </row>
    <row r="61" s="284" customFormat="true" ht="27" hidden="false" customHeight="true" outlineLevel="0" collapsed="false">
      <c r="A61" s="292"/>
      <c r="B61" s="294"/>
      <c r="C61" s="85" t="s">
        <v>35</v>
      </c>
      <c r="D61" s="86" t="n">
        <f aca="false">D57+D59</f>
        <v>603.487749065521</v>
      </c>
      <c r="E61" s="86" t="n">
        <f aca="false">E57+E59</f>
        <v>80.958</v>
      </c>
      <c r="F61" s="302" t="n">
        <f aca="false">F57+F59</f>
        <v>684.445749065521</v>
      </c>
      <c r="G61" s="313" t="n">
        <f aca="false">G57+G59</f>
        <v>0.483</v>
      </c>
      <c r="H61" s="263"/>
      <c r="I61" s="304" t="n">
        <f aca="false">I57+I59</f>
        <v>0.483</v>
      </c>
      <c r="J61" s="302" t="n">
        <f aca="false">J57+J59</f>
        <v>2.528</v>
      </c>
      <c r="K61" s="313" t="n">
        <f aca="false">K57+K59</f>
        <v>7.875</v>
      </c>
      <c r="L61" s="305" t="n">
        <f aca="false">F61+J61+I61+K61</f>
        <v>695.331749065521</v>
      </c>
      <c r="M61" s="298"/>
      <c r="N61" s="201" t="s">
        <v>89</v>
      </c>
      <c r="O61" s="93"/>
      <c r="P61" s="147" t="n">
        <v>38.1</v>
      </c>
      <c r="Q61" s="148" t="n">
        <v>1420.178</v>
      </c>
      <c r="R61" s="149" t="n">
        <v>37.2750131233596</v>
      </c>
      <c r="S61" s="150"/>
      <c r="T61" s="151"/>
      <c r="U61" s="152"/>
      <c r="V61" s="153"/>
      <c r="W61" s="153"/>
      <c r="X61" s="152"/>
      <c r="Y61" s="147"/>
      <c r="Z61" s="148"/>
      <c r="AA61" s="152"/>
      <c r="AB61" s="154"/>
      <c r="AC61" s="153"/>
      <c r="AD61" s="152"/>
      <c r="AE61" s="153"/>
      <c r="AF61" s="153"/>
      <c r="AG61" s="152"/>
      <c r="AH61" s="147"/>
      <c r="AI61" s="151"/>
      <c r="AJ61" s="152"/>
      <c r="AK61" s="154"/>
      <c r="AL61" s="153"/>
      <c r="AM61" s="152"/>
      <c r="AN61" s="154" t="n">
        <v>38.1</v>
      </c>
      <c r="AO61" s="153" t="n">
        <v>1420.178</v>
      </c>
      <c r="AP61" s="155" t="n">
        <v>37.2750131233596</v>
      </c>
      <c r="AQ61" s="310"/>
    </row>
    <row r="62" s="284" customFormat="true" ht="27" hidden="false" customHeight="true" outlineLevel="0" collapsed="false">
      <c r="A62" s="298"/>
      <c r="B62" s="68" t="s">
        <v>90</v>
      </c>
      <c r="C62" s="69" t="s">
        <v>30</v>
      </c>
      <c r="D62" s="70" t="n">
        <v>0.0074</v>
      </c>
      <c r="E62" s="70"/>
      <c r="F62" s="299" t="n">
        <f aca="false">D62+E62</f>
        <v>0.0074</v>
      </c>
      <c r="G62" s="300" t="n">
        <v>7.563</v>
      </c>
      <c r="H62" s="73"/>
      <c r="I62" s="275" t="n">
        <f aca="false">G62+H62</f>
        <v>7.563</v>
      </c>
      <c r="J62" s="72" t="n">
        <v>0.264</v>
      </c>
      <c r="K62" s="72"/>
      <c r="L62" s="301" t="n">
        <f aca="false">F62+J62+I62+K62</f>
        <v>7.8344</v>
      </c>
      <c r="M62" s="298"/>
      <c r="N62" s="92"/>
      <c r="O62" s="93"/>
      <c r="P62" s="328"/>
      <c r="Q62" s="329"/>
      <c r="R62" s="330"/>
      <c r="S62" s="331"/>
      <c r="T62" s="332"/>
      <c r="U62" s="333"/>
      <c r="V62" s="332"/>
      <c r="W62" s="332"/>
      <c r="X62" s="333"/>
      <c r="Y62" s="334"/>
      <c r="Z62" s="332"/>
      <c r="AA62" s="333"/>
      <c r="AB62" s="335"/>
      <c r="AC62" s="332"/>
      <c r="AD62" s="333"/>
      <c r="AE62" s="332"/>
      <c r="AF62" s="332"/>
      <c r="AG62" s="333"/>
      <c r="AH62" s="334"/>
      <c r="AI62" s="336"/>
      <c r="AJ62" s="333"/>
      <c r="AK62" s="335"/>
      <c r="AL62" s="332"/>
      <c r="AM62" s="333"/>
      <c r="AN62" s="335"/>
      <c r="AO62" s="332"/>
      <c r="AP62" s="337"/>
      <c r="AQ62" s="310"/>
    </row>
    <row r="63" s="284" customFormat="true" ht="27" hidden="false" customHeight="true" outlineLevel="0" collapsed="false">
      <c r="A63" s="84" t="s">
        <v>91</v>
      </c>
      <c r="B63" s="294"/>
      <c r="C63" s="85" t="s">
        <v>35</v>
      </c>
      <c r="D63" s="86" t="n">
        <v>0.593250244840399</v>
      </c>
      <c r="E63" s="86"/>
      <c r="F63" s="302" t="n">
        <f aca="false">D63+E63</f>
        <v>0.593250244840399</v>
      </c>
      <c r="G63" s="303" t="n">
        <v>258.373</v>
      </c>
      <c r="H63" s="89"/>
      <c r="I63" s="304" t="n">
        <f aca="false">G63+H63</f>
        <v>258.373</v>
      </c>
      <c r="J63" s="88" t="n">
        <v>17.449</v>
      </c>
      <c r="K63" s="88"/>
      <c r="L63" s="305" t="n">
        <f aca="false">F63+J63+I63+K63</f>
        <v>276.41525024484</v>
      </c>
      <c r="M63" s="298"/>
      <c r="N63" s="203"/>
      <c r="O63" s="204"/>
      <c r="P63" s="338"/>
      <c r="Q63" s="339"/>
      <c r="R63" s="340"/>
      <c r="S63" s="341"/>
      <c r="T63" s="342"/>
      <c r="U63" s="343"/>
      <c r="V63" s="342"/>
      <c r="W63" s="344"/>
      <c r="X63" s="343"/>
      <c r="Y63" s="345"/>
      <c r="Z63" s="343"/>
      <c r="AA63" s="343"/>
      <c r="AB63" s="346"/>
      <c r="AC63" s="342"/>
      <c r="AD63" s="343"/>
      <c r="AE63" s="342"/>
      <c r="AF63" s="347"/>
      <c r="AG63" s="343"/>
      <c r="AH63" s="345"/>
      <c r="AI63" s="342"/>
      <c r="AJ63" s="343"/>
      <c r="AK63" s="346"/>
      <c r="AL63" s="343"/>
      <c r="AM63" s="343"/>
      <c r="AN63" s="346"/>
      <c r="AO63" s="344"/>
      <c r="AP63" s="348"/>
      <c r="AQ63" s="310"/>
    </row>
    <row r="64" s="284" customFormat="true" ht="27" hidden="false" customHeight="true" outlineLevel="0" collapsed="false">
      <c r="A64" s="84"/>
      <c r="B64" s="68" t="s">
        <v>92</v>
      </c>
      <c r="C64" s="69" t="s">
        <v>30</v>
      </c>
      <c r="D64" s="70"/>
      <c r="E64" s="70" t="n">
        <v>4.19</v>
      </c>
      <c r="F64" s="299" t="n">
        <f aca="false">D64+E64</f>
        <v>4.19</v>
      </c>
      <c r="G64" s="300"/>
      <c r="H64" s="73"/>
      <c r="I64" s="275"/>
      <c r="J64" s="72" t="n">
        <v>429.5654</v>
      </c>
      <c r="K64" s="72"/>
      <c r="L64" s="301" t="n">
        <f aca="false">F64+J64+I64+K64</f>
        <v>433.7554</v>
      </c>
      <c r="M64" s="298"/>
      <c r="N64" s="103" t="s">
        <v>93</v>
      </c>
      <c r="O64" s="93"/>
      <c r="P64" s="167" t="n">
        <v>8832.4862</v>
      </c>
      <c r="Q64" s="168" t="n">
        <v>1522418.54</v>
      </c>
      <c r="R64" s="169" t="n">
        <v>172.365798884577</v>
      </c>
      <c r="S64" s="170" t="n">
        <v>78.9581</v>
      </c>
      <c r="T64" s="171" t="n">
        <v>72084.488</v>
      </c>
      <c r="U64" s="172" t="n">
        <v>912.946081529317</v>
      </c>
      <c r="V64" s="171" t="n">
        <v>270.9664</v>
      </c>
      <c r="W64" s="171" t="n">
        <v>183184.652</v>
      </c>
      <c r="X64" s="172" t="n">
        <v>676.041944683917</v>
      </c>
      <c r="Y64" s="167" t="n">
        <v>349.9245</v>
      </c>
      <c r="Z64" s="168" t="n">
        <v>255269.14</v>
      </c>
      <c r="AA64" s="172" t="n">
        <v>729.497763088895</v>
      </c>
      <c r="AB64" s="349" t="n">
        <v>5500.6175</v>
      </c>
      <c r="AC64" s="171" t="n">
        <v>709540.399</v>
      </c>
      <c r="AD64" s="172" t="n">
        <v>128.992862892212</v>
      </c>
      <c r="AE64" s="171"/>
      <c r="AF64" s="171"/>
      <c r="AG64" s="172"/>
      <c r="AH64" s="167" t="n">
        <v>5500.6175</v>
      </c>
      <c r="AI64" s="171" t="n">
        <v>709540.399</v>
      </c>
      <c r="AJ64" s="172" t="n">
        <v>128.992862892212</v>
      </c>
      <c r="AK64" s="349" t="n">
        <v>1962.6121</v>
      </c>
      <c r="AL64" s="171" t="n">
        <v>472572.513</v>
      </c>
      <c r="AM64" s="172" t="n">
        <v>240.787526480653</v>
      </c>
      <c r="AN64" s="349" t="n">
        <v>1019.3321</v>
      </c>
      <c r="AO64" s="171" t="n">
        <v>85036.488</v>
      </c>
      <c r="AP64" s="173" t="n">
        <v>83.4237320692638</v>
      </c>
      <c r="AQ64" s="310"/>
    </row>
    <row r="65" s="284" customFormat="true" ht="27" hidden="false" customHeight="true" outlineLevel="0" collapsed="false">
      <c r="A65" s="84" t="s">
        <v>94</v>
      </c>
      <c r="B65" s="85" t="s">
        <v>95</v>
      </c>
      <c r="C65" s="85" t="s">
        <v>35</v>
      </c>
      <c r="D65" s="86"/>
      <c r="E65" s="86" t="n">
        <v>346.185</v>
      </c>
      <c r="F65" s="302" t="n">
        <f aca="false">D65+E65</f>
        <v>346.185</v>
      </c>
      <c r="G65" s="303"/>
      <c r="H65" s="89"/>
      <c r="I65" s="304"/>
      <c r="J65" s="88" t="n">
        <v>52089.909</v>
      </c>
      <c r="K65" s="88"/>
      <c r="L65" s="305" t="n">
        <f aca="false">F65+J65+I65+K65</f>
        <v>52436.094</v>
      </c>
      <c r="M65" s="298"/>
      <c r="N65" s="92"/>
      <c r="O65" s="221"/>
      <c r="P65" s="104" t="n">
        <v>4552.38288</v>
      </c>
      <c r="Q65" s="105" t="n">
        <v>990124.691</v>
      </c>
      <c r="R65" s="106" t="n">
        <v>217.495917434783</v>
      </c>
      <c r="S65" s="107" t="n">
        <v>185.46548</v>
      </c>
      <c r="T65" s="105" t="n">
        <v>125158.771</v>
      </c>
      <c r="U65" s="109" t="n">
        <v>674.835937124256</v>
      </c>
      <c r="V65" s="105" t="n">
        <v>214.7343</v>
      </c>
      <c r="W65" s="105" t="n">
        <v>147845.597</v>
      </c>
      <c r="X65" s="109" t="n">
        <v>688.504803377942</v>
      </c>
      <c r="Y65" s="104" t="n">
        <v>400.19978</v>
      </c>
      <c r="Z65" s="105" t="n">
        <v>273004.368</v>
      </c>
      <c r="AA65" s="109" t="n">
        <v>682.170210088571</v>
      </c>
      <c r="AB65" s="112" t="n">
        <v>3078.1307</v>
      </c>
      <c r="AC65" s="105" t="n">
        <v>375514.025</v>
      </c>
      <c r="AD65" s="222" t="n">
        <v>121.994178154943</v>
      </c>
      <c r="AE65" s="105"/>
      <c r="AF65" s="105"/>
      <c r="AG65" s="109"/>
      <c r="AH65" s="104" t="n">
        <v>3078.1307</v>
      </c>
      <c r="AI65" s="108" t="n">
        <v>375514.025</v>
      </c>
      <c r="AJ65" s="109" t="n">
        <v>121.994178154943</v>
      </c>
      <c r="AK65" s="112" t="n">
        <v>739.0252</v>
      </c>
      <c r="AL65" s="105" t="n">
        <v>316734.016</v>
      </c>
      <c r="AM65" s="109" t="n">
        <v>428.583512443148</v>
      </c>
      <c r="AN65" s="112" t="n">
        <v>335.0272</v>
      </c>
      <c r="AO65" s="105" t="n">
        <v>24872.282</v>
      </c>
      <c r="AP65" s="110" t="n">
        <v>74.2395900989532</v>
      </c>
      <c r="AQ65" s="310"/>
    </row>
    <row r="66" s="284" customFormat="true" ht="27" hidden="false" customHeight="true" outlineLevel="0" collapsed="false">
      <c r="A66" s="84"/>
      <c r="B66" s="68" t="s">
        <v>96</v>
      </c>
      <c r="C66" s="69" t="s">
        <v>30</v>
      </c>
      <c r="D66" s="70"/>
      <c r="E66" s="70"/>
      <c r="F66" s="299"/>
      <c r="G66" s="300" t="n">
        <v>0.01</v>
      </c>
      <c r="H66" s="73"/>
      <c r="I66" s="275" t="n">
        <f aca="false">G66+H66</f>
        <v>0.01</v>
      </c>
      <c r="J66" s="72" t="n">
        <v>238.851</v>
      </c>
      <c r="K66" s="72"/>
      <c r="L66" s="301" t="n">
        <f aca="false">F66+J66+I66+K66</f>
        <v>238.861</v>
      </c>
      <c r="M66" s="298"/>
      <c r="N66" s="223"/>
      <c r="O66" s="224"/>
      <c r="P66" s="225" t="n">
        <v>194.018966172722</v>
      </c>
      <c r="Q66" s="226" t="n">
        <v>153.760284319584</v>
      </c>
      <c r="R66" s="226" t="n">
        <v>79.2501307231485</v>
      </c>
      <c r="S66" s="227" t="n">
        <v>42.5729359447375</v>
      </c>
      <c r="T66" s="228" t="n">
        <v>57.5944357906806</v>
      </c>
      <c r="U66" s="228" t="n">
        <v>135.284152977943</v>
      </c>
      <c r="V66" s="229" t="n">
        <v>126.186827162684</v>
      </c>
      <c r="W66" s="228" t="n">
        <v>123.902676655295</v>
      </c>
      <c r="X66" s="228" t="n">
        <v>98.1898661225194</v>
      </c>
      <c r="Y66" s="230" t="n">
        <v>87.4374543634182</v>
      </c>
      <c r="Z66" s="228" t="n">
        <v>93.5036834282446</v>
      </c>
      <c r="AA66" s="228" t="n">
        <v>106.937792401427</v>
      </c>
      <c r="AB66" s="231" t="n">
        <v>178.699933047028</v>
      </c>
      <c r="AC66" s="229" t="n">
        <v>188.951770576345</v>
      </c>
      <c r="AD66" s="228" t="n">
        <v>105.736900598961</v>
      </c>
      <c r="AE66" s="228"/>
      <c r="AF66" s="228"/>
      <c r="AG66" s="228"/>
      <c r="AH66" s="230" t="n">
        <v>178.699933047028</v>
      </c>
      <c r="AI66" s="229" t="n">
        <v>188.951770576345</v>
      </c>
      <c r="AJ66" s="228" t="n">
        <v>105.736900598961</v>
      </c>
      <c r="AK66" s="232" t="n">
        <v>265.567682942341</v>
      </c>
      <c r="AL66" s="233" t="n">
        <v>149.201692627798</v>
      </c>
      <c r="AM66" s="234" t="n">
        <v>56.1821720831115</v>
      </c>
      <c r="AN66" s="235" t="n">
        <v>304.253535235348</v>
      </c>
      <c r="AO66" s="226" t="n">
        <v>341.892585489341</v>
      </c>
      <c r="AP66" s="236" t="n">
        <v>112.370949190411</v>
      </c>
      <c r="AQ66" s="310"/>
    </row>
    <row r="67" s="284" customFormat="true" ht="27" hidden="false" customHeight="true" outlineLevel="0" collapsed="false">
      <c r="A67" s="84" t="s">
        <v>41</v>
      </c>
      <c r="B67" s="294"/>
      <c r="C67" s="85" t="s">
        <v>35</v>
      </c>
      <c r="D67" s="86"/>
      <c r="E67" s="86"/>
      <c r="F67" s="302"/>
      <c r="G67" s="303" t="n">
        <v>2.625</v>
      </c>
      <c r="H67" s="89"/>
      <c r="I67" s="304" t="n">
        <f aca="false">G67+H67</f>
        <v>2.625</v>
      </c>
      <c r="J67" s="88" t="n">
        <v>33736.04</v>
      </c>
      <c r="K67" s="88"/>
      <c r="L67" s="305" t="n">
        <f aca="false">F67+J67+I67+K67</f>
        <v>33738.665</v>
      </c>
      <c r="M67" s="298"/>
      <c r="N67" s="350"/>
      <c r="O67" s="351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</row>
    <row r="68" s="284" customFormat="true" ht="27" hidden="false" customHeight="true" outlineLevel="0" collapsed="false">
      <c r="A68" s="298"/>
      <c r="B68" s="68" t="s">
        <v>37</v>
      </c>
      <c r="C68" s="69" t="s">
        <v>30</v>
      </c>
      <c r="D68" s="70"/>
      <c r="E68" s="70" t="n">
        <v>0.222</v>
      </c>
      <c r="F68" s="299" t="n">
        <f aca="false">D68+E68</f>
        <v>0.222</v>
      </c>
      <c r="G68" s="300"/>
      <c r="H68" s="73"/>
      <c r="I68" s="275"/>
      <c r="J68" s="72" t="n">
        <v>53.1037</v>
      </c>
      <c r="K68" s="72" t="n">
        <v>1.19</v>
      </c>
      <c r="L68" s="301" t="n">
        <f aca="false">F68+J68+I68+K68</f>
        <v>54.5157</v>
      </c>
      <c r="M68" s="298"/>
      <c r="N68" s="350"/>
      <c r="O68" s="351"/>
    </row>
    <row r="69" s="284" customFormat="true" ht="27" hidden="false" customHeight="true" outlineLevel="0" collapsed="false">
      <c r="A69" s="353"/>
      <c r="B69" s="241" t="s">
        <v>95</v>
      </c>
      <c r="C69" s="241" t="s">
        <v>35</v>
      </c>
      <c r="D69" s="242"/>
      <c r="E69" s="242" t="n">
        <v>10.648</v>
      </c>
      <c r="F69" s="354" t="n">
        <f aca="false">D69+E69</f>
        <v>10.648</v>
      </c>
      <c r="G69" s="355"/>
      <c r="H69" s="245"/>
      <c r="I69" s="356"/>
      <c r="J69" s="244" t="n">
        <v>5947.055</v>
      </c>
      <c r="K69" s="244" t="n">
        <v>42.565</v>
      </c>
      <c r="L69" s="357" t="n">
        <f aca="false">F69+J69+I69+K69</f>
        <v>6000.268</v>
      </c>
      <c r="M69" s="298"/>
      <c r="N69" s="350"/>
      <c r="O69" s="351"/>
    </row>
    <row r="70" s="284" customFormat="true" ht="27" hidden="false" customHeight="true" outlineLevel="0" collapsed="false">
      <c r="A70" s="23"/>
      <c r="B70" s="23"/>
      <c r="C70" s="23"/>
      <c r="D70" s="358"/>
      <c r="E70" s="358"/>
      <c r="F70" s="359"/>
      <c r="G70" s="359"/>
      <c r="H70" s="359"/>
      <c r="I70" s="360"/>
      <c r="J70" s="359"/>
      <c r="K70" s="359"/>
      <c r="L70" s="359"/>
      <c r="M70" s="23"/>
      <c r="N70" s="22"/>
      <c r="O70" s="22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5"/>
      <c r="AC70" s="25"/>
      <c r="AD70" s="25"/>
      <c r="AE70" s="25"/>
      <c r="AF70" s="25"/>
      <c r="AG70" s="25"/>
      <c r="AH70" s="25"/>
      <c r="AI70" s="25"/>
      <c r="AJ70" s="25"/>
      <c r="AK70" s="26"/>
      <c r="AL70" s="26"/>
      <c r="AM70" s="25"/>
      <c r="AN70" s="26"/>
      <c r="AO70" s="26"/>
      <c r="AP70" s="25"/>
      <c r="AQ70" s="17"/>
    </row>
    <row r="71" s="284" customFormat="true" ht="27" hidden="false" customHeight="true" outlineLevel="0" collapsed="false">
      <c r="A71" s="44"/>
      <c r="B71" s="36" t="s">
        <v>134</v>
      </c>
      <c r="C71" s="44"/>
      <c r="D71" s="361"/>
      <c r="E71" s="361"/>
      <c r="F71" s="359"/>
      <c r="G71" s="362"/>
      <c r="H71" s="362"/>
      <c r="I71" s="362"/>
      <c r="J71" s="362"/>
      <c r="K71" s="40"/>
      <c r="L71" s="41" t="s">
        <v>7</v>
      </c>
      <c r="M71" s="23"/>
      <c r="N71" s="22"/>
      <c r="O71" s="25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6"/>
      <c r="AL71" s="26"/>
      <c r="AM71" s="25"/>
      <c r="AN71" s="26"/>
      <c r="AO71" s="26"/>
      <c r="AP71" s="25"/>
      <c r="AQ71" s="17"/>
    </row>
    <row r="72" s="284" customFormat="true" ht="27" hidden="false" customHeight="true" outlineLevel="0" collapsed="false">
      <c r="A72" s="292"/>
      <c r="B72" s="293"/>
      <c r="C72" s="293"/>
      <c r="D72" s="295" t="s">
        <v>136</v>
      </c>
      <c r="E72" s="257" t="s">
        <v>11</v>
      </c>
      <c r="F72" s="363" t="s">
        <v>12</v>
      </c>
      <c r="G72" s="364" t="s">
        <v>13</v>
      </c>
      <c r="H72" s="259" t="s">
        <v>14</v>
      </c>
      <c r="I72" s="258" t="s">
        <v>15</v>
      </c>
      <c r="J72" s="363" t="s">
        <v>16</v>
      </c>
      <c r="K72" s="365" t="s">
        <v>17</v>
      </c>
      <c r="L72" s="261" t="s">
        <v>18</v>
      </c>
      <c r="M72" s="298"/>
      <c r="N72" s="22"/>
      <c r="O72" s="25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6"/>
      <c r="AL72" s="26"/>
      <c r="AM72" s="25"/>
      <c r="AN72" s="26"/>
      <c r="AO72" s="26"/>
      <c r="AP72" s="25"/>
      <c r="AQ72" s="17"/>
    </row>
    <row r="73" s="284" customFormat="true" ht="27" hidden="false" customHeight="true" outlineLevel="0" collapsed="false">
      <c r="A73" s="84" t="s">
        <v>91</v>
      </c>
      <c r="B73" s="68" t="s">
        <v>42</v>
      </c>
      <c r="C73" s="69" t="s">
        <v>30</v>
      </c>
      <c r="D73" s="274" t="n">
        <f aca="false">D62+D64+D66+D68</f>
        <v>0.0074</v>
      </c>
      <c r="E73" s="274" t="n">
        <f aca="false">E62+E64+E66+E68</f>
        <v>4.412</v>
      </c>
      <c r="F73" s="299" t="n">
        <f aca="false">F62+F64+F66+F68</f>
        <v>4.4194</v>
      </c>
      <c r="G73" s="320" t="n">
        <f aca="false">G62+G64+G66+G68</f>
        <v>7.573</v>
      </c>
      <c r="H73" s="262"/>
      <c r="I73" s="275" t="n">
        <f aca="false">I62+I64+I66+I68</f>
        <v>7.573</v>
      </c>
      <c r="J73" s="299" t="n">
        <f aca="false">J62+J64+J66+J68</f>
        <v>721.7841</v>
      </c>
      <c r="K73" s="320" t="n">
        <f aca="false">K62+K64+K66+K68</f>
        <v>1.19</v>
      </c>
      <c r="L73" s="301" t="n">
        <f aca="false">F73+J73+I73+K73</f>
        <v>734.9665</v>
      </c>
      <c r="M73" s="298"/>
      <c r="N73" s="22"/>
      <c r="O73" s="25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6"/>
      <c r="AL73" s="26"/>
      <c r="AM73" s="25"/>
      <c r="AN73" s="26"/>
      <c r="AO73" s="26"/>
      <c r="AP73" s="25"/>
      <c r="AQ73" s="17"/>
    </row>
    <row r="74" s="284" customFormat="true" ht="27" hidden="false" customHeight="true" outlineLevel="0" collapsed="false">
      <c r="A74" s="54" t="s">
        <v>94</v>
      </c>
      <c r="B74" s="294"/>
      <c r="C74" s="85" t="s">
        <v>35</v>
      </c>
      <c r="D74" s="318" t="n">
        <f aca="false">D63+D65+D67+D69</f>
        <v>0.593250244840399</v>
      </c>
      <c r="E74" s="318" t="n">
        <f aca="false">E63+E65+E67+E69</f>
        <v>356.833</v>
      </c>
      <c r="F74" s="302" t="n">
        <f aca="false">F63+F65+F67+F69</f>
        <v>357.42625024484</v>
      </c>
      <c r="G74" s="322" t="n">
        <f aca="false">G63+G65+G67+G69</f>
        <v>260.998</v>
      </c>
      <c r="H74" s="263"/>
      <c r="I74" s="304" t="n">
        <f aca="false">I63+I65+I67+I69</f>
        <v>260.998</v>
      </c>
      <c r="J74" s="302" t="n">
        <f aca="false">J63+J65+J67+J69</f>
        <v>91790.453</v>
      </c>
      <c r="K74" s="322" t="n">
        <f aca="false">K63+K65+K67+K69</f>
        <v>42.565</v>
      </c>
      <c r="L74" s="305" t="n">
        <f aca="false">F74+J74+I74+K74</f>
        <v>92451.4422502449</v>
      </c>
      <c r="M74" s="298"/>
      <c r="N74" s="22"/>
      <c r="O74" s="25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6"/>
      <c r="AL74" s="26"/>
      <c r="AM74" s="25"/>
      <c r="AN74" s="26"/>
      <c r="AO74" s="26"/>
      <c r="AP74" s="25"/>
      <c r="AQ74" s="17"/>
    </row>
    <row r="75" s="284" customFormat="true" ht="27" hidden="false" customHeight="true" outlineLevel="0" collapsed="false">
      <c r="A75" s="298"/>
      <c r="B75" s="68" t="s">
        <v>77</v>
      </c>
      <c r="C75" s="69" t="s">
        <v>30</v>
      </c>
      <c r="D75" s="70" t="n">
        <v>0.7697</v>
      </c>
      <c r="E75" s="70" t="n">
        <v>0.1419</v>
      </c>
      <c r="F75" s="299" t="n">
        <f aca="false">D75+E75</f>
        <v>0.9116</v>
      </c>
      <c r="G75" s="300" t="n">
        <v>26.0396</v>
      </c>
      <c r="H75" s="73"/>
      <c r="I75" s="275" t="n">
        <f aca="false">G75+H75</f>
        <v>26.0396</v>
      </c>
      <c r="J75" s="72" t="n">
        <v>0.0606</v>
      </c>
      <c r="K75" s="72" t="n">
        <v>0.6935</v>
      </c>
      <c r="L75" s="301" t="n">
        <f aca="false">F75+J75+I75+K75</f>
        <v>27.7053</v>
      </c>
      <c r="M75" s="298"/>
      <c r="N75" s="22"/>
      <c r="O75" s="25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6"/>
      <c r="AL75" s="26"/>
      <c r="AM75" s="25"/>
      <c r="AN75" s="26"/>
      <c r="AO75" s="26"/>
      <c r="AP75" s="25"/>
      <c r="AQ75" s="17"/>
    </row>
    <row r="76" s="284" customFormat="true" ht="27" hidden="false" customHeight="true" outlineLevel="0" collapsed="false">
      <c r="A76" s="84" t="s">
        <v>58</v>
      </c>
      <c r="B76" s="294"/>
      <c r="C76" s="85" t="s">
        <v>35</v>
      </c>
      <c r="D76" s="86" t="n">
        <v>1601.55936097981</v>
      </c>
      <c r="E76" s="86" t="n">
        <v>214.602</v>
      </c>
      <c r="F76" s="302" t="n">
        <f aca="false">D76+E76</f>
        <v>1816.16136097981</v>
      </c>
      <c r="G76" s="303" t="n">
        <v>17807.041</v>
      </c>
      <c r="H76" s="89"/>
      <c r="I76" s="304" t="n">
        <f aca="false">G76+H76</f>
        <v>17807.041</v>
      </c>
      <c r="J76" s="88" t="n">
        <v>167.813</v>
      </c>
      <c r="K76" s="88" t="n">
        <v>710.43</v>
      </c>
      <c r="L76" s="305" t="n">
        <f aca="false">F76+J76+I76+K76</f>
        <v>20501.4453609798</v>
      </c>
      <c r="M76" s="298"/>
      <c r="N76" s="22"/>
      <c r="O76" s="25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6"/>
      <c r="AL76" s="26"/>
      <c r="AM76" s="25"/>
      <c r="AN76" s="26"/>
      <c r="AO76" s="26"/>
      <c r="AP76" s="25"/>
      <c r="AQ76" s="17"/>
    </row>
    <row r="77" s="284" customFormat="true" ht="27" hidden="false" customHeight="true" outlineLevel="0" collapsed="false">
      <c r="A77" s="84"/>
      <c r="B77" s="68" t="s">
        <v>97</v>
      </c>
      <c r="C77" s="69" t="s">
        <v>30</v>
      </c>
      <c r="D77" s="70"/>
      <c r="E77" s="70" t="n">
        <v>0.029</v>
      </c>
      <c r="F77" s="299" t="n">
        <f aca="false">D77+E77</f>
        <v>0.029</v>
      </c>
      <c r="G77" s="300" t="n">
        <v>1.2412</v>
      </c>
      <c r="H77" s="73"/>
      <c r="I77" s="275" t="n">
        <f aca="false">G77+H77</f>
        <v>1.2412</v>
      </c>
      <c r="J77" s="72" t="n">
        <v>0.01</v>
      </c>
      <c r="K77" s="72" t="n">
        <v>0.05</v>
      </c>
      <c r="L77" s="301" t="n">
        <f aca="false">F77+J77+I77+K77</f>
        <v>1.3302</v>
      </c>
      <c r="M77" s="298"/>
      <c r="N77" s="22"/>
      <c r="O77" s="25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6"/>
      <c r="AL77" s="26"/>
      <c r="AM77" s="25"/>
      <c r="AN77" s="26"/>
      <c r="AO77" s="26"/>
      <c r="AP77" s="25"/>
      <c r="AQ77" s="17"/>
    </row>
    <row r="78" s="284" customFormat="true" ht="27" hidden="false" customHeight="true" outlineLevel="0" collapsed="false">
      <c r="A78" s="84"/>
      <c r="B78" s="294"/>
      <c r="C78" s="85" t="s">
        <v>35</v>
      </c>
      <c r="D78" s="86"/>
      <c r="E78" s="86" t="n">
        <v>3.675</v>
      </c>
      <c r="F78" s="302" t="n">
        <f aca="false">D78+E78</f>
        <v>3.675</v>
      </c>
      <c r="G78" s="303" t="n">
        <v>151.935</v>
      </c>
      <c r="H78" s="89"/>
      <c r="I78" s="304" t="n">
        <f aca="false">G78+H78</f>
        <v>151.935</v>
      </c>
      <c r="J78" s="88" t="n">
        <v>4.725</v>
      </c>
      <c r="K78" s="88" t="n">
        <v>9.135</v>
      </c>
      <c r="L78" s="305" t="n">
        <f aca="false">F78+J78+I78+K78</f>
        <v>169.47</v>
      </c>
      <c r="M78" s="298"/>
      <c r="N78" s="22"/>
      <c r="O78" s="25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6"/>
      <c r="AL78" s="26"/>
      <c r="AM78" s="25"/>
      <c r="AN78" s="26"/>
      <c r="AO78" s="26"/>
      <c r="AP78" s="25"/>
      <c r="AQ78" s="17"/>
    </row>
    <row r="79" s="284" customFormat="true" ht="27" hidden="false" customHeight="true" outlineLevel="0" collapsed="false">
      <c r="A79" s="84" t="s">
        <v>98</v>
      </c>
      <c r="B79" s="68" t="s">
        <v>99</v>
      </c>
      <c r="C79" s="69" t="s">
        <v>30</v>
      </c>
      <c r="D79" s="70"/>
      <c r="E79" s="70"/>
      <c r="F79" s="299"/>
      <c r="G79" s="300"/>
      <c r="H79" s="73"/>
      <c r="I79" s="275"/>
      <c r="J79" s="72"/>
      <c r="K79" s="72"/>
      <c r="L79" s="301"/>
      <c r="M79" s="298"/>
      <c r="N79" s="22"/>
      <c r="O79" s="25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6"/>
      <c r="AL79" s="26"/>
      <c r="AM79" s="25"/>
      <c r="AN79" s="26"/>
      <c r="AO79" s="26"/>
      <c r="AP79" s="25"/>
      <c r="AQ79" s="17"/>
    </row>
    <row r="80" s="284" customFormat="true" ht="27" hidden="false" customHeight="true" outlineLevel="0" collapsed="false">
      <c r="A80" s="84"/>
      <c r="B80" s="85" t="s">
        <v>100</v>
      </c>
      <c r="C80" s="85" t="s">
        <v>35</v>
      </c>
      <c r="D80" s="86"/>
      <c r="E80" s="86"/>
      <c r="F80" s="302"/>
      <c r="G80" s="303"/>
      <c r="H80" s="89"/>
      <c r="I80" s="304"/>
      <c r="J80" s="88"/>
      <c r="K80" s="88"/>
      <c r="L80" s="305"/>
      <c r="M80" s="298"/>
      <c r="N80" s="22"/>
      <c r="O80" s="25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6"/>
      <c r="AL80" s="26"/>
      <c r="AM80" s="25"/>
      <c r="AN80" s="26"/>
      <c r="AO80" s="26"/>
      <c r="AP80" s="25"/>
      <c r="AQ80" s="17"/>
    </row>
    <row r="81" s="284" customFormat="true" ht="27" hidden="false" customHeight="true" outlineLevel="0" collapsed="false">
      <c r="A81" s="84"/>
      <c r="B81" s="68" t="s">
        <v>101</v>
      </c>
      <c r="C81" s="69" t="s">
        <v>30</v>
      </c>
      <c r="D81" s="70"/>
      <c r="E81" s="70"/>
      <c r="F81" s="299"/>
      <c r="G81" s="300"/>
      <c r="H81" s="73"/>
      <c r="I81" s="275"/>
      <c r="J81" s="72"/>
      <c r="K81" s="72"/>
      <c r="L81" s="301"/>
      <c r="M81" s="298"/>
      <c r="N81" s="22"/>
      <c r="O81" s="25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6"/>
      <c r="AL81" s="26"/>
      <c r="AM81" s="25"/>
      <c r="AN81" s="26"/>
      <c r="AO81" s="26"/>
      <c r="AP81" s="25"/>
      <c r="AQ81" s="17"/>
    </row>
    <row r="82" s="284" customFormat="true" ht="27" hidden="false" customHeight="true" outlineLevel="0" collapsed="false">
      <c r="A82" s="84" t="s">
        <v>34</v>
      </c>
      <c r="B82" s="294"/>
      <c r="C82" s="85" t="s">
        <v>35</v>
      </c>
      <c r="D82" s="86"/>
      <c r="E82" s="86"/>
      <c r="F82" s="302"/>
      <c r="G82" s="303"/>
      <c r="H82" s="89"/>
      <c r="I82" s="304"/>
      <c r="J82" s="88"/>
      <c r="K82" s="88"/>
      <c r="L82" s="305"/>
      <c r="M82" s="298"/>
      <c r="N82" s="22"/>
      <c r="O82" s="25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6"/>
      <c r="AL82" s="26"/>
      <c r="AM82" s="25"/>
      <c r="AN82" s="26"/>
      <c r="AO82" s="26"/>
      <c r="AP82" s="25"/>
      <c r="AQ82" s="17"/>
    </row>
    <row r="83" s="284" customFormat="true" ht="27" hidden="false" customHeight="true" outlineLevel="0" collapsed="false">
      <c r="A83" s="84"/>
      <c r="B83" s="68" t="s">
        <v>37</v>
      </c>
      <c r="C83" s="69" t="s">
        <v>30</v>
      </c>
      <c r="D83" s="70" t="n">
        <v>2.092</v>
      </c>
      <c r="E83" s="70" t="n">
        <v>3.743</v>
      </c>
      <c r="F83" s="299" t="n">
        <f aca="false">D83+E83</f>
        <v>5.835</v>
      </c>
      <c r="G83" s="300" t="n">
        <v>75.9926</v>
      </c>
      <c r="H83" s="73"/>
      <c r="I83" s="275" t="n">
        <f aca="false">G83+H83</f>
        <v>75.9926</v>
      </c>
      <c r="J83" s="72" t="n">
        <v>5.4377</v>
      </c>
      <c r="K83" s="72" t="n">
        <v>3.2161</v>
      </c>
      <c r="L83" s="301" t="n">
        <f aca="false">F83+J83+I83+K83</f>
        <v>90.4814</v>
      </c>
      <c r="M83" s="298"/>
      <c r="N83" s="22"/>
      <c r="O83" s="25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6"/>
      <c r="AL83" s="26"/>
      <c r="AM83" s="25"/>
      <c r="AN83" s="26"/>
      <c r="AO83" s="26"/>
      <c r="AP83" s="25"/>
      <c r="AQ83" s="17"/>
    </row>
    <row r="84" s="284" customFormat="true" ht="27" hidden="false" customHeight="true" outlineLevel="0" collapsed="false">
      <c r="A84" s="84"/>
      <c r="B84" s="85" t="s">
        <v>102</v>
      </c>
      <c r="C84" s="85" t="s">
        <v>35</v>
      </c>
      <c r="D84" s="86" t="n">
        <v>1354.26220891776</v>
      </c>
      <c r="E84" s="86" t="n">
        <v>1967.674</v>
      </c>
      <c r="F84" s="302" t="n">
        <f aca="false">D84+E84</f>
        <v>3321.93620891776</v>
      </c>
      <c r="G84" s="303" t="n">
        <v>29166.281</v>
      </c>
      <c r="H84" s="89"/>
      <c r="I84" s="304" t="n">
        <f aca="false">G84+H84</f>
        <v>29166.281</v>
      </c>
      <c r="J84" s="88" t="n">
        <v>2656.658</v>
      </c>
      <c r="K84" s="88" t="n">
        <v>1673.395</v>
      </c>
      <c r="L84" s="305" t="n">
        <f aca="false">F84+J84+I84+K84</f>
        <v>36818.2702089178</v>
      </c>
      <c r="M84" s="298"/>
      <c r="N84" s="22"/>
      <c r="O84" s="25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6"/>
      <c r="AL84" s="26"/>
      <c r="AM84" s="25"/>
      <c r="AN84" s="26"/>
      <c r="AO84" s="26"/>
      <c r="AP84" s="25"/>
      <c r="AQ84" s="17"/>
    </row>
    <row r="85" s="284" customFormat="true" ht="27" hidden="false" customHeight="true" outlineLevel="0" collapsed="false">
      <c r="A85" s="84" t="s">
        <v>41</v>
      </c>
      <c r="B85" s="68" t="s">
        <v>42</v>
      </c>
      <c r="C85" s="69" t="s">
        <v>30</v>
      </c>
      <c r="D85" s="274" t="n">
        <f aca="false">D75+D77+D79+D81+D83</f>
        <v>2.8617</v>
      </c>
      <c r="E85" s="274" t="n">
        <f aca="false">E75+E77+E79+E81+E83</f>
        <v>3.9139</v>
      </c>
      <c r="F85" s="299" t="n">
        <f aca="false">F75+F77+F79+F81+F83</f>
        <v>6.7756</v>
      </c>
      <c r="G85" s="366" t="n">
        <f aca="false">G75+G77+G79+G81+G83</f>
        <v>103.2734</v>
      </c>
      <c r="H85" s="317"/>
      <c r="I85" s="275" t="n">
        <f aca="false">I75+I77+I79+I81+I83</f>
        <v>103.2734</v>
      </c>
      <c r="J85" s="275" t="n">
        <f aca="false">J75+J77+J79+J81+J83</f>
        <v>5.5083</v>
      </c>
      <c r="K85" s="275" t="n">
        <f aca="false">K75+K77+K79+K81+K83</f>
        <v>3.9596</v>
      </c>
      <c r="L85" s="301" t="n">
        <f aca="false">F85+J85+I85+K85</f>
        <v>119.5169</v>
      </c>
      <c r="M85" s="298"/>
      <c r="N85" s="22"/>
      <c r="O85" s="25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6"/>
      <c r="AL85" s="26"/>
      <c r="AM85" s="25"/>
      <c r="AN85" s="26"/>
      <c r="AO85" s="26"/>
      <c r="AP85" s="25"/>
      <c r="AQ85" s="17"/>
    </row>
    <row r="86" s="284" customFormat="true" ht="27" hidden="false" customHeight="true" outlineLevel="0" collapsed="false">
      <c r="A86" s="292"/>
      <c r="B86" s="294"/>
      <c r="C86" s="85" t="s">
        <v>35</v>
      </c>
      <c r="D86" s="318" t="n">
        <f aca="false">D76+D78+D80+D82+D84</f>
        <v>2955.82156989757</v>
      </c>
      <c r="E86" s="318" t="n">
        <f aca="false">E76+E78+E80+E82+E84</f>
        <v>2185.951</v>
      </c>
      <c r="F86" s="302" t="n">
        <f aca="false">F76+F78+F80+F82+F84</f>
        <v>5141.77256989757</v>
      </c>
      <c r="G86" s="367" t="n">
        <f aca="false">G76+G78+G80+G82+G84</f>
        <v>47125.257</v>
      </c>
      <c r="H86" s="319"/>
      <c r="I86" s="304" t="n">
        <f aca="false">I76+I78+I80+I82+I84</f>
        <v>47125.257</v>
      </c>
      <c r="J86" s="304" t="n">
        <f aca="false">J76+J78+J80+J82+J84</f>
        <v>2829.196</v>
      </c>
      <c r="K86" s="304" t="n">
        <f aca="false">K76+K78+K80+K82+K84</f>
        <v>2392.96</v>
      </c>
      <c r="L86" s="305" t="n">
        <f aca="false">F86+J86+I86+K86</f>
        <v>57489.1855698976</v>
      </c>
      <c r="M86" s="298"/>
      <c r="N86" s="22"/>
      <c r="O86" s="25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6"/>
      <c r="AL86" s="26"/>
      <c r="AM86" s="25"/>
      <c r="AN86" s="26"/>
      <c r="AO86" s="26"/>
      <c r="AP86" s="25"/>
      <c r="AQ86" s="17"/>
    </row>
    <row r="87" s="284" customFormat="true" ht="27" hidden="false" customHeight="true" outlineLevel="0" collapsed="false">
      <c r="A87" s="142" t="s">
        <v>103</v>
      </c>
      <c r="B87" s="23"/>
      <c r="C87" s="69" t="s">
        <v>30</v>
      </c>
      <c r="D87" s="70" t="n">
        <v>0.2418</v>
      </c>
      <c r="E87" s="70" t="n">
        <v>0.0798</v>
      </c>
      <c r="F87" s="299" t="n">
        <f aca="false">D87+E87</f>
        <v>0.3216</v>
      </c>
      <c r="G87" s="368" t="n">
        <v>3.4074</v>
      </c>
      <c r="H87" s="300"/>
      <c r="I87" s="275" t="n">
        <f aca="false">G87+H87</f>
        <v>3.4074</v>
      </c>
      <c r="J87" s="72" t="n">
        <v>1.5275</v>
      </c>
      <c r="K87" s="72" t="n">
        <v>0.6209</v>
      </c>
      <c r="L87" s="301" t="n">
        <f aca="false">F87+J87+I87+K87</f>
        <v>5.8774</v>
      </c>
      <c r="M87" s="298"/>
      <c r="N87" s="22"/>
      <c r="O87" s="25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6"/>
      <c r="AL87" s="26"/>
      <c r="AM87" s="25"/>
      <c r="AN87" s="26"/>
      <c r="AO87" s="26"/>
      <c r="AP87" s="25"/>
      <c r="AQ87" s="17"/>
    </row>
    <row r="88" s="284" customFormat="true" ht="27" hidden="false" customHeight="true" outlineLevel="0" collapsed="false">
      <c r="A88" s="292"/>
      <c r="B88" s="293"/>
      <c r="C88" s="85" t="s">
        <v>35</v>
      </c>
      <c r="D88" s="86" t="n">
        <v>386.179659380266</v>
      </c>
      <c r="E88" s="86" t="n">
        <v>71.138</v>
      </c>
      <c r="F88" s="302" t="n">
        <f aca="false">D88+E88</f>
        <v>457.317659380266</v>
      </c>
      <c r="G88" s="369" t="n">
        <v>2835.187</v>
      </c>
      <c r="H88" s="303"/>
      <c r="I88" s="304" t="n">
        <f aca="false">G88+H88</f>
        <v>2835.187</v>
      </c>
      <c r="J88" s="88" t="n">
        <v>2552.358</v>
      </c>
      <c r="K88" s="88" t="n">
        <v>620.294</v>
      </c>
      <c r="L88" s="305" t="n">
        <f aca="false">F88+J88+I88+K88</f>
        <v>6465.15665938027</v>
      </c>
      <c r="M88" s="298"/>
      <c r="N88" s="22"/>
      <c r="O88" s="25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6"/>
      <c r="AL88" s="26"/>
      <c r="AM88" s="25"/>
      <c r="AN88" s="26"/>
      <c r="AO88" s="26"/>
      <c r="AP88" s="25"/>
      <c r="AQ88" s="17"/>
    </row>
    <row r="89" s="284" customFormat="true" ht="27" hidden="false" customHeight="true" outlineLevel="0" collapsed="false">
      <c r="A89" s="142" t="s">
        <v>104</v>
      </c>
      <c r="B89" s="23"/>
      <c r="C89" s="69" t="s">
        <v>30</v>
      </c>
      <c r="D89" s="70"/>
      <c r="E89" s="70"/>
      <c r="F89" s="299"/>
      <c r="G89" s="368" t="n">
        <v>24.641</v>
      </c>
      <c r="H89" s="300"/>
      <c r="I89" s="275" t="n">
        <f aca="false">G89+H89</f>
        <v>24.641</v>
      </c>
      <c r="J89" s="72" t="n">
        <v>0</v>
      </c>
      <c r="K89" s="72"/>
      <c r="L89" s="301" t="n">
        <f aca="false">F89+J89+I89+K89</f>
        <v>24.641</v>
      </c>
      <c r="M89" s="298"/>
      <c r="N89" s="22"/>
      <c r="O89" s="25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6"/>
      <c r="AL89" s="26"/>
      <c r="AM89" s="25"/>
      <c r="AN89" s="26"/>
      <c r="AO89" s="26"/>
      <c r="AP89" s="25"/>
      <c r="AQ89" s="17"/>
    </row>
    <row r="90" s="284" customFormat="true" ht="27" hidden="false" customHeight="true" outlineLevel="0" collapsed="false">
      <c r="A90" s="292"/>
      <c r="B90" s="293"/>
      <c r="C90" s="85" t="s">
        <v>35</v>
      </c>
      <c r="D90" s="86"/>
      <c r="E90" s="86"/>
      <c r="F90" s="302"/>
      <c r="G90" s="369" t="n">
        <v>2408.175</v>
      </c>
      <c r="H90" s="303"/>
      <c r="I90" s="304" t="n">
        <f aca="false">G90+H90</f>
        <v>2408.175</v>
      </c>
      <c r="J90" s="88" t="n">
        <v>6.815</v>
      </c>
      <c r="K90" s="88"/>
      <c r="L90" s="305" t="n">
        <f aca="false">F90+J90+I90+K90</f>
        <v>2414.99</v>
      </c>
      <c r="M90" s="298"/>
      <c r="N90" s="22"/>
      <c r="O90" s="25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6"/>
      <c r="AL90" s="26"/>
      <c r="AM90" s="25"/>
      <c r="AN90" s="26"/>
      <c r="AO90" s="26"/>
      <c r="AP90" s="25"/>
      <c r="AQ90" s="17"/>
    </row>
    <row r="91" s="284" customFormat="true" ht="27" hidden="false" customHeight="true" outlineLevel="0" collapsed="false">
      <c r="A91" s="142" t="s">
        <v>105</v>
      </c>
      <c r="B91" s="23"/>
      <c r="C91" s="69" t="s">
        <v>30</v>
      </c>
      <c r="D91" s="70"/>
      <c r="E91" s="70" t="n">
        <v>0.0058</v>
      </c>
      <c r="F91" s="299" t="n">
        <f aca="false">D91+E91</f>
        <v>0.0058</v>
      </c>
      <c r="G91" s="368" t="n">
        <v>0.0252</v>
      </c>
      <c r="H91" s="300"/>
      <c r="I91" s="275" t="n">
        <f aca="false">G91+H91</f>
        <v>0.0252</v>
      </c>
      <c r="J91" s="72" t="n">
        <v>0.0028</v>
      </c>
      <c r="K91" s="72"/>
      <c r="L91" s="301" t="n">
        <f aca="false">F91+J91+I91+K91</f>
        <v>0.0338</v>
      </c>
      <c r="M91" s="298"/>
      <c r="N91" s="22"/>
      <c r="O91" s="25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6"/>
      <c r="AL91" s="26"/>
      <c r="AM91" s="25"/>
      <c r="AN91" s="26"/>
      <c r="AO91" s="26"/>
      <c r="AP91" s="25"/>
      <c r="AQ91" s="17"/>
    </row>
    <row r="92" s="284" customFormat="true" ht="27" hidden="false" customHeight="true" outlineLevel="0" collapsed="false">
      <c r="A92" s="292"/>
      <c r="B92" s="293"/>
      <c r="C92" s="85" t="s">
        <v>35</v>
      </c>
      <c r="D92" s="86"/>
      <c r="E92" s="86" t="n">
        <v>19.782</v>
      </c>
      <c r="F92" s="302" t="n">
        <f aca="false">D92+E92</f>
        <v>19.782</v>
      </c>
      <c r="G92" s="369" t="n">
        <v>58.716</v>
      </c>
      <c r="H92" s="303"/>
      <c r="I92" s="304" t="n">
        <f aca="false">G92+H92</f>
        <v>58.716</v>
      </c>
      <c r="J92" s="88" t="n">
        <v>6.132</v>
      </c>
      <c r="K92" s="88"/>
      <c r="L92" s="305" t="n">
        <f aca="false">F92+J92+I92+K92</f>
        <v>84.63</v>
      </c>
      <c r="M92" s="298"/>
      <c r="N92" s="22"/>
      <c r="O92" s="25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6"/>
      <c r="AL92" s="26"/>
      <c r="AM92" s="25"/>
      <c r="AN92" s="26"/>
      <c r="AO92" s="26"/>
      <c r="AP92" s="25"/>
      <c r="AQ92" s="17"/>
    </row>
    <row r="93" s="284" customFormat="true" ht="27" hidden="false" customHeight="true" outlineLevel="0" collapsed="false">
      <c r="A93" s="142" t="s">
        <v>106</v>
      </c>
      <c r="B93" s="23"/>
      <c r="C93" s="69" t="s">
        <v>30</v>
      </c>
      <c r="D93" s="70" t="n">
        <v>0.309</v>
      </c>
      <c r="E93" s="70" t="n">
        <v>1.436</v>
      </c>
      <c r="F93" s="299" t="n">
        <f aca="false">D93+E93</f>
        <v>1.745</v>
      </c>
      <c r="G93" s="368" t="n">
        <v>9.3522</v>
      </c>
      <c r="H93" s="300"/>
      <c r="I93" s="275" t="n">
        <f aca="false">G93+H93</f>
        <v>9.3522</v>
      </c>
      <c r="J93" s="72" t="n">
        <v>0.0446</v>
      </c>
      <c r="K93" s="72" t="n">
        <v>0.203</v>
      </c>
      <c r="L93" s="301" t="n">
        <f aca="false">F93+J93+I93+K93</f>
        <v>11.3448</v>
      </c>
      <c r="M93" s="298"/>
      <c r="N93" s="22"/>
      <c r="O93" s="25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6"/>
      <c r="AL93" s="26"/>
      <c r="AM93" s="25"/>
      <c r="AN93" s="26"/>
      <c r="AO93" s="26"/>
      <c r="AP93" s="25"/>
      <c r="AQ93" s="17"/>
    </row>
    <row r="94" s="284" customFormat="true" ht="27" hidden="false" customHeight="true" outlineLevel="0" collapsed="false">
      <c r="A94" s="292"/>
      <c r="B94" s="293"/>
      <c r="C94" s="85" t="s">
        <v>35</v>
      </c>
      <c r="D94" s="86" t="n">
        <v>908.25037484415</v>
      </c>
      <c r="E94" s="86" t="n">
        <v>2204.613</v>
      </c>
      <c r="F94" s="302" t="n">
        <f aca="false">D94+E94</f>
        <v>3112.86337484415</v>
      </c>
      <c r="G94" s="369" t="n">
        <v>18649.764</v>
      </c>
      <c r="H94" s="303"/>
      <c r="I94" s="304" t="n">
        <f aca="false">G94+H94</f>
        <v>18649.764</v>
      </c>
      <c r="J94" s="88" t="n">
        <v>64.036</v>
      </c>
      <c r="K94" s="88" t="n">
        <v>97.125</v>
      </c>
      <c r="L94" s="305" t="n">
        <f aca="false">F94+J94+I94+K94</f>
        <v>21923.7883748442</v>
      </c>
      <c r="M94" s="298"/>
      <c r="N94" s="22"/>
      <c r="O94" s="25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6"/>
      <c r="AL94" s="26"/>
      <c r="AM94" s="25"/>
      <c r="AN94" s="26"/>
      <c r="AO94" s="26"/>
      <c r="AP94" s="25"/>
      <c r="AQ94" s="17"/>
    </row>
    <row r="95" s="284" customFormat="true" ht="27" hidden="false" customHeight="true" outlineLevel="0" collapsed="false">
      <c r="A95" s="142" t="s">
        <v>107</v>
      </c>
      <c r="B95" s="23"/>
      <c r="C95" s="69" t="s">
        <v>30</v>
      </c>
      <c r="D95" s="70"/>
      <c r="E95" s="70"/>
      <c r="F95" s="299"/>
      <c r="G95" s="368" t="n">
        <v>0.1596</v>
      </c>
      <c r="H95" s="300"/>
      <c r="I95" s="275" t="n">
        <f aca="false">G95+H95</f>
        <v>0.1596</v>
      </c>
      <c r="J95" s="72"/>
      <c r="K95" s="72"/>
      <c r="L95" s="301" t="n">
        <f aca="false">F95+J95+I95+K95</f>
        <v>0.1596</v>
      </c>
      <c r="M95" s="298"/>
      <c r="N95" s="22"/>
      <c r="O95" s="25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6"/>
      <c r="AL95" s="26"/>
      <c r="AM95" s="25"/>
      <c r="AN95" s="26"/>
      <c r="AO95" s="26"/>
      <c r="AP95" s="25"/>
      <c r="AQ95" s="17"/>
    </row>
    <row r="96" s="284" customFormat="true" ht="27" hidden="false" customHeight="true" outlineLevel="0" collapsed="false">
      <c r="A96" s="292"/>
      <c r="B96" s="293"/>
      <c r="C96" s="85" t="s">
        <v>35</v>
      </c>
      <c r="D96" s="86"/>
      <c r="E96" s="86"/>
      <c r="F96" s="302"/>
      <c r="G96" s="369" t="n">
        <v>53.834</v>
      </c>
      <c r="H96" s="303"/>
      <c r="I96" s="304" t="n">
        <f aca="false">G96+H96</f>
        <v>53.834</v>
      </c>
      <c r="J96" s="88"/>
      <c r="K96" s="88"/>
      <c r="L96" s="305" t="n">
        <f aca="false">F96+J96+I96+K96</f>
        <v>53.834</v>
      </c>
      <c r="M96" s="298"/>
      <c r="N96" s="22"/>
      <c r="O96" s="25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6"/>
      <c r="AL96" s="26"/>
      <c r="AM96" s="25"/>
      <c r="AN96" s="26"/>
      <c r="AO96" s="26"/>
      <c r="AP96" s="25"/>
      <c r="AQ96" s="17"/>
    </row>
    <row r="97" s="284" customFormat="true" ht="27" hidden="false" customHeight="true" outlineLevel="0" collapsed="false">
      <c r="A97" s="142" t="s">
        <v>108</v>
      </c>
      <c r="B97" s="23"/>
      <c r="C97" s="69" t="s">
        <v>30</v>
      </c>
      <c r="D97" s="70" t="n">
        <v>0.0082</v>
      </c>
      <c r="E97" s="70"/>
      <c r="F97" s="299" t="n">
        <f aca="false">D97+E97</f>
        <v>0.0082</v>
      </c>
      <c r="G97" s="368"/>
      <c r="H97" s="300"/>
      <c r="I97" s="275"/>
      <c r="J97" s="72"/>
      <c r="K97" s="72"/>
      <c r="L97" s="301" t="n">
        <f aca="false">F97+J97+I97+K97</f>
        <v>0.0082</v>
      </c>
      <c r="M97" s="298"/>
      <c r="N97" s="22"/>
      <c r="O97" s="25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6"/>
      <c r="AL97" s="26"/>
      <c r="AM97" s="25"/>
      <c r="AN97" s="26"/>
      <c r="AO97" s="26"/>
      <c r="AP97" s="25"/>
      <c r="AQ97" s="17"/>
    </row>
    <row r="98" s="284" customFormat="true" ht="27" hidden="false" customHeight="true" outlineLevel="0" collapsed="false">
      <c r="A98" s="292"/>
      <c r="B98" s="293"/>
      <c r="C98" s="85" t="s">
        <v>35</v>
      </c>
      <c r="D98" s="86" t="n">
        <v>3.44400142137435</v>
      </c>
      <c r="E98" s="86"/>
      <c r="F98" s="302" t="n">
        <f aca="false">D98+E98</f>
        <v>3.44400142137435</v>
      </c>
      <c r="G98" s="369"/>
      <c r="H98" s="303"/>
      <c r="I98" s="304"/>
      <c r="J98" s="88"/>
      <c r="K98" s="88"/>
      <c r="L98" s="305" t="n">
        <f aca="false">F98+J98+I98+K98</f>
        <v>3.44400142137435</v>
      </c>
      <c r="M98" s="298"/>
      <c r="N98" s="22"/>
      <c r="O98" s="25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6"/>
      <c r="AL98" s="26"/>
      <c r="AM98" s="25"/>
      <c r="AN98" s="26"/>
      <c r="AO98" s="26"/>
      <c r="AP98" s="25"/>
      <c r="AQ98" s="17"/>
    </row>
    <row r="99" s="284" customFormat="true" ht="27" hidden="false" customHeight="true" outlineLevel="0" collapsed="false">
      <c r="A99" s="142" t="s">
        <v>109</v>
      </c>
      <c r="B99" s="23"/>
      <c r="C99" s="69" t="s">
        <v>30</v>
      </c>
      <c r="D99" s="70" t="n">
        <v>2.8334</v>
      </c>
      <c r="E99" s="70" t="n">
        <v>14.4227</v>
      </c>
      <c r="F99" s="299" t="n">
        <f aca="false">D99+E99</f>
        <v>17.2561</v>
      </c>
      <c r="G99" s="368" t="n">
        <v>129.526</v>
      </c>
      <c r="H99" s="300"/>
      <c r="I99" s="275" t="n">
        <f aca="false">G99+H99</f>
        <v>129.526</v>
      </c>
      <c r="J99" s="72" t="n">
        <v>8.4872</v>
      </c>
      <c r="K99" s="72" t="n">
        <v>2.513</v>
      </c>
      <c r="L99" s="301" t="n">
        <f aca="false">F99+J99+I99+K99</f>
        <v>157.7823</v>
      </c>
      <c r="M99" s="298"/>
      <c r="N99" s="22"/>
      <c r="O99" s="25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6"/>
      <c r="AL99" s="26"/>
      <c r="AM99" s="25"/>
      <c r="AN99" s="26"/>
      <c r="AO99" s="26"/>
      <c r="AP99" s="25"/>
      <c r="AQ99" s="17"/>
    </row>
    <row r="100" s="284" customFormat="true" ht="27" hidden="false" customHeight="true" outlineLevel="0" collapsed="false">
      <c r="A100" s="292"/>
      <c r="B100" s="293"/>
      <c r="C100" s="85" t="s">
        <v>35</v>
      </c>
      <c r="D100" s="86" t="n">
        <v>6108.23787093178</v>
      </c>
      <c r="E100" s="86" t="n">
        <v>6462.873</v>
      </c>
      <c r="F100" s="302" t="n">
        <f aca="false">D100+E100</f>
        <v>12571.1108709318</v>
      </c>
      <c r="G100" s="369" t="n">
        <v>53917.673</v>
      </c>
      <c r="H100" s="303"/>
      <c r="I100" s="304" t="n">
        <f aca="false">G100+H100</f>
        <v>53917.673</v>
      </c>
      <c r="J100" s="88" t="n">
        <v>7633.651</v>
      </c>
      <c r="K100" s="88" t="n">
        <v>1005</v>
      </c>
      <c r="L100" s="305" t="n">
        <f aca="false">F100+J100+I100+K100</f>
        <v>75127.4348709318</v>
      </c>
      <c r="M100" s="298"/>
      <c r="N100" s="22"/>
      <c r="O100" s="25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6"/>
      <c r="AL100" s="26"/>
      <c r="AM100" s="25"/>
      <c r="AN100" s="26"/>
      <c r="AO100" s="26"/>
      <c r="AP100" s="25"/>
      <c r="AQ100" s="17"/>
    </row>
    <row r="101" s="284" customFormat="true" ht="27" hidden="false" customHeight="true" outlineLevel="0" collapsed="false">
      <c r="A101" s="142" t="s">
        <v>110</v>
      </c>
      <c r="B101" s="23"/>
      <c r="C101" s="69" t="s">
        <v>30</v>
      </c>
      <c r="D101" s="274" t="n">
        <f aca="false">D10+D12+D24+D30+D38+D40+D42+D44+D46+D48+D50+D52+D54+D60+D73+D85+D87+D89+D91+D93+D95+D97+D99</f>
        <v>69.2744</v>
      </c>
      <c r="E101" s="274" t="n">
        <f aca="false">E10+E12+E24+E30+E38+E40+E42+E44+E46+E48+E50+E52+E54+E60+E73+E85+E87+E89+E91+E93+E95+E97+E99</f>
        <v>266.0883</v>
      </c>
      <c r="F101" s="299" t="n">
        <f aca="false">F10+F12+F24+F30+F38+F40+F42+F44+F46+F48+F50+F52+F54+F60+F73+F85+F87+F89+F91+F93+F95+F97+F99</f>
        <v>335.3627</v>
      </c>
      <c r="G101" s="370" t="n">
        <f aca="false">G10+G12+G24+G30+G38+G40+G42+G44+G46+G48+G50+G52+G54+G60+G73+G85+G87+G89+G91+G93+G95+G97+G99</f>
        <v>5311.6077</v>
      </c>
      <c r="H101" s="371"/>
      <c r="I101" s="275" t="n">
        <f aca="false">I10+I12+I24+I30+I38+I40+I42+I44+I46+I48+I50+I52+I54+I60+I73+I85+I87+I89+I91+I93+I95+I97+I99</f>
        <v>5311.6077</v>
      </c>
      <c r="J101" s="372" t="n">
        <f aca="false">J10+J12+J24+J30+J38+J40+J42+J44+J46+J48+J50+J52+J54+J60+J73+J85+J87+J89+J91+J93+J95+J97+J99</f>
        <v>1909.9268</v>
      </c>
      <c r="K101" s="372" t="n">
        <f aca="false">K10+K12+K24+K30+K38+K40+K42+K44+K46+K48+K50+K52+K54+K60+K73+K85+K87+K89+K91+K93+K95+K97+K99</f>
        <v>969.6734</v>
      </c>
      <c r="L101" s="301" t="n">
        <f aca="false">F101+J101+I101+K101</f>
        <v>8526.5706</v>
      </c>
      <c r="M101" s="298"/>
      <c r="N101" s="22"/>
      <c r="O101" s="25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6"/>
      <c r="AL101" s="26"/>
      <c r="AM101" s="25"/>
      <c r="AN101" s="26"/>
      <c r="AO101" s="26"/>
      <c r="AP101" s="25"/>
      <c r="AQ101" s="17"/>
    </row>
    <row r="102" s="284" customFormat="true" ht="27" hidden="false" customHeight="true" outlineLevel="0" collapsed="false">
      <c r="A102" s="292"/>
      <c r="B102" s="293"/>
      <c r="C102" s="85" t="s">
        <v>35</v>
      </c>
      <c r="D102" s="318" t="n">
        <f aca="false">D11+D13+D25+D31+D39+D41+D43+D45+D47+D49+D51+D53+D55+D61+D74+D86+D88+D90+D92+D94+D96+D98+D100</f>
        <v>65410.2830954879</v>
      </c>
      <c r="E102" s="318" t="n">
        <f aca="false">E11+E13+E25+E31+E39+E41+E43+E45+E47+E49+E51+E53+E55+E61+E74+E86+E88+E90+E92+E94+E96+E98+E100</f>
        <v>180410.949</v>
      </c>
      <c r="F102" s="302" t="n">
        <f aca="false">F11+F13+F25+F31+F39+F41+F43+F45+F47+F49+F51+F53+F55+F61+F74+F86+F88+F90+F92+F94+F96+F98+F100</f>
        <v>245821.232095488</v>
      </c>
      <c r="G102" s="367" t="n">
        <f aca="false">G11+G13+G25+G31+G39+G41+G43+G45+G47+G49+G51+G53+G55+G61+G74+G86+G88+G90+G92+G94+G96+G98+G100</f>
        <v>625113.16</v>
      </c>
      <c r="H102" s="373"/>
      <c r="I102" s="304" t="n">
        <f aca="false">I11+I13+I25+I31+I39+I41+I43+I45+I47+I49+I51+I53+I55+I61+I74+I86+I88+I90+I92+I94+I96+I98+I100</f>
        <v>625113.16</v>
      </c>
      <c r="J102" s="374" t="n">
        <f aca="false">J11+J13+J25+J31+J39+J41+J43+J45+J47+J49+J51+J53+J55+J61+J74+J86+J88+J90+J92+J94+J96+J98+J100</f>
        <v>457359.334</v>
      </c>
      <c r="K102" s="374" t="n">
        <f aca="false">K11+K13+K25+K31+K39+K41+K43+K45+K47+K49+K51+K53+K55+K61+K74+K86+K88+K90+K92+K94+K96+K98+K100</f>
        <v>80800.72</v>
      </c>
      <c r="L102" s="305" t="n">
        <f aca="false">F102+J102+I102+K102</f>
        <v>1409094.44609549</v>
      </c>
      <c r="M102" s="298"/>
      <c r="N102" s="22"/>
      <c r="O102" s="25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6"/>
      <c r="AL102" s="26"/>
      <c r="AM102" s="25"/>
      <c r="AN102" s="26"/>
      <c r="AO102" s="26"/>
      <c r="AP102" s="25"/>
      <c r="AQ102" s="17"/>
    </row>
    <row r="103" s="284" customFormat="true" ht="27" hidden="false" customHeight="true" outlineLevel="0" collapsed="false">
      <c r="A103" s="298"/>
      <c r="B103" s="68" t="s">
        <v>111</v>
      </c>
      <c r="C103" s="69" t="s">
        <v>30</v>
      </c>
      <c r="D103" s="70"/>
      <c r="E103" s="70"/>
      <c r="F103" s="299"/>
      <c r="G103" s="300"/>
      <c r="H103" s="73"/>
      <c r="I103" s="275"/>
      <c r="J103" s="72" t="n">
        <v>0.062</v>
      </c>
      <c r="K103" s="72"/>
      <c r="L103" s="301" t="n">
        <f aca="false">F103+J103+I103+K103</f>
        <v>0.062</v>
      </c>
      <c r="M103" s="298"/>
      <c r="N103" s="22"/>
      <c r="O103" s="25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6"/>
      <c r="AL103" s="26"/>
      <c r="AM103" s="25"/>
      <c r="AN103" s="26"/>
      <c r="AO103" s="26"/>
      <c r="AP103" s="25"/>
      <c r="AQ103" s="17"/>
    </row>
    <row r="104" s="284" customFormat="true" ht="27" hidden="false" customHeight="true" outlineLevel="0" collapsed="false">
      <c r="A104" s="298"/>
      <c r="B104" s="294"/>
      <c r="C104" s="85" t="s">
        <v>35</v>
      </c>
      <c r="D104" s="86"/>
      <c r="E104" s="86"/>
      <c r="F104" s="302"/>
      <c r="G104" s="303"/>
      <c r="H104" s="89"/>
      <c r="I104" s="304"/>
      <c r="J104" s="88" t="n">
        <v>14.322</v>
      </c>
      <c r="K104" s="88"/>
      <c r="L104" s="305" t="n">
        <f aca="false">F104+J104+I104+K104</f>
        <v>14.322</v>
      </c>
      <c r="M104" s="298"/>
      <c r="N104" s="22"/>
      <c r="O104" s="25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6"/>
      <c r="AL104" s="26"/>
      <c r="AM104" s="25"/>
      <c r="AN104" s="26"/>
      <c r="AO104" s="26"/>
      <c r="AP104" s="25"/>
      <c r="AQ104" s="17"/>
    </row>
    <row r="105" s="284" customFormat="true" ht="27" hidden="false" customHeight="true" outlineLevel="0" collapsed="false">
      <c r="A105" s="84" t="s">
        <v>112</v>
      </c>
      <c r="B105" s="68" t="s">
        <v>113</v>
      </c>
      <c r="C105" s="69" t="s">
        <v>30</v>
      </c>
      <c r="D105" s="70" t="n">
        <v>0.6625</v>
      </c>
      <c r="E105" s="70" t="n">
        <v>0.6057</v>
      </c>
      <c r="F105" s="299" t="n">
        <f aca="false">D105+E105</f>
        <v>1.2682</v>
      </c>
      <c r="G105" s="300" t="n">
        <v>14.1406</v>
      </c>
      <c r="H105" s="73"/>
      <c r="I105" s="275" t="n">
        <f aca="false">G105+H105</f>
        <v>14.1406</v>
      </c>
      <c r="J105" s="72" t="n">
        <v>3.1595</v>
      </c>
      <c r="K105" s="72" t="n">
        <v>1.9197</v>
      </c>
      <c r="L105" s="301" t="n">
        <f aca="false">F105+J105+I105+K105</f>
        <v>20.488</v>
      </c>
      <c r="M105" s="298"/>
      <c r="N105" s="22"/>
      <c r="O105" s="25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6"/>
      <c r="AL105" s="26"/>
      <c r="AM105" s="25"/>
      <c r="AN105" s="26"/>
      <c r="AO105" s="26"/>
      <c r="AP105" s="25"/>
      <c r="AQ105" s="17"/>
    </row>
    <row r="106" s="284" customFormat="true" ht="27" hidden="false" customHeight="true" outlineLevel="0" collapsed="false">
      <c r="A106" s="84"/>
      <c r="B106" s="294"/>
      <c r="C106" s="85" t="s">
        <v>35</v>
      </c>
      <c r="D106" s="86" t="n">
        <v>525.756216984928</v>
      </c>
      <c r="E106" s="86" t="n">
        <v>246.877</v>
      </c>
      <c r="F106" s="302" t="n">
        <f aca="false">D106+E106</f>
        <v>772.633216984928</v>
      </c>
      <c r="G106" s="303" t="n">
        <v>4611.223</v>
      </c>
      <c r="H106" s="89"/>
      <c r="I106" s="304" t="n">
        <f aca="false">G106+H106</f>
        <v>4611.223</v>
      </c>
      <c r="J106" s="88" t="n">
        <v>2547.688</v>
      </c>
      <c r="K106" s="88" t="n">
        <v>777.29</v>
      </c>
      <c r="L106" s="305" t="n">
        <f aca="false">F106+J106+I106+K106</f>
        <v>8708.83421698493</v>
      </c>
      <c r="M106" s="298"/>
      <c r="N106" s="22"/>
      <c r="O106" s="25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6"/>
      <c r="AL106" s="26"/>
      <c r="AM106" s="25"/>
      <c r="AN106" s="26"/>
      <c r="AO106" s="26"/>
      <c r="AP106" s="25"/>
      <c r="AQ106" s="17"/>
    </row>
    <row r="107" s="284" customFormat="true" ht="27" hidden="false" customHeight="true" outlineLevel="0" collapsed="false">
      <c r="A107" s="84"/>
      <c r="B107" s="68" t="s">
        <v>114</v>
      </c>
      <c r="C107" s="69" t="s">
        <v>30</v>
      </c>
      <c r="D107" s="70" t="n">
        <v>0.8259</v>
      </c>
      <c r="E107" s="70" t="n">
        <v>2.1196</v>
      </c>
      <c r="F107" s="299" t="n">
        <f aca="false">D107+E107</f>
        <v>2.9455</v>
      </c>
      <c r="G107" s="300" t="n">
        <v>156.875</v>
      </c>
      <c r="H107" s="73"/>
      <c r="I107" s="275" t="n">
        <f aca="false">G107+H107</f>
        <v>156.875</v>
      </c>
      <c r="J107" s="72" t="n">
        <v>3.711</v>
      </c>
      <c r="K107" s="72" t="n">
        <v>8.7084</v>
      </c>
      <c r="L107" s="301" t="n">
        <f aca="false">F107+J107+I107+K107</f>
        <v>172.2399</v>
      </c>
      <c r="M107" s="298"/>
      <c r="N107" s="22"/>
      <c r="O107" s="25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6"/>
      <c r="AL107" s="26"/>
      <c r="AM107" s="25"/>
      <c r="AN107" s="26"/>
      <c r="AO107" s="26"/>
      <c r="AP107" s="25"/>
      <c r="AQ107" s="17"/>
    </row>
    <row r="108" s="284" customFormat="true" ht="27" hidden="false" customHeight="true" outlineLevel="0" collapsed="false">
      <c r="A108" s="84"/>
      <c r="B108" s="294"/>
      <c r="C108" s="85" t="s">
        <v>35</v>
      </c>
      <c r="D108" s="86" t="n">
        <v>358.588797993237</v>
      </c>
      <c r="E108" s="86" t="n">
        <v>1319.524</v>
      </c>
      <c r="F108" s="302" t="n">
        <f aca="false">D108+E108</f>
        <v>1678.11279799324</v>
      </c>
      <c r="G108" s="303" t="n">
        <v>59199.294</v>
      </c>
      <c r="H108" s="89"/>
      <c r="I108" s="304" t="n">
        <f aca="false">G108+H108</f>
        <v>59199.294</v>
      </c>
      <c r="J108" s="88" t="n">
        <v>1321.451</v>
      </c>
      <c r="K108" s="88" t="n">
        <v>1680.772</v>
      </c>
      <c r="L108" s="305" t="n">
        <f aca="false">F108+J108+I108+K108</f>
        <v>63879.6297979932</v>
      </c>
      <c r="M108" s="298"/>
      <c r="N108" s="22"/>
      <c r="O108" s="25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6"/>
      <c r="AL108" s="26"/>
      <c r="AM108" s="25"/>
      <c r="AN108" s="26"/>
      <c r="AO108" s="26"/>
      <c r="AP108" s="25"/>
      <c r="AQ108" s="17"/>
    </row>
    <row r="109" s="284" customFormat="true" ht="27" hidden="false" customHeight="true" outlineLevel="0" collapsed="false">
      <c r="A109" s="84" t="s">
        <v>115</v>
      </c>
      <c r="B109" s="68" t="s">
        <v>116</v>
      </c>
      <c r="C109" s="69" t="s">
        <v>30</v>
      </c>
      <c r="D109" s="70"/>
      <c r="E109" s="70" t="n">
        <v>0.0364</v>
      </c>
      <c r="F109" s="299" t="n">
        <f aca="false">D109+E109</f>
        <v>0.0364</v>
      </c>
      <c r="G109" s="300" t="n">
        <v>0.1163</v>
      </c>
      <c r="H109" s="73"/>
      <c r="I109" s="275" t="n">
        <f aca="false">G109+H109</f>
        <v>0.1163</v>
      </c>
      <c r="J109" s="72" t="n">
        <v>0</v>
      </c>
      <c r="K109" s="72"/>
      <c r="L109" s="301" t="n">
        <f aca="false">F109+J109+I109+K109</f>
        <v>0.1527</v>
      </c>
      <c r="M109" s="298"/>
      <c r="N109" s="22"/>
      <c r="O109" s="25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6"/>
      <c r="AL109" s="26"/>
      <c r="AM109" s="25"/>
      <c r="AN109" s="26"/>
      <c r="AO109" s="26"/>
      <c r="AP109" s="25"/>
      <c r="AQ109" s="17"/>
    </row>
    <row r="110" s="284" customFormat="true" ht="27" hidden="false" customHeight="true" outlineLevel="0" collapsed="false">
      <c r="A110" s="84"/>
      <c r="B110" s="294"/>
      <c r="C110" s="85" t="s">
        <v>35</v>
      </c>
      <c r="D110" s="86"/>
      <c r="E110" s="86" t="n">
        <v>285.139</v>
      </c>
      <c r="F110" s="302" t="n">
        <f aca="false">D110+E110</f>
        <v>285.139</v>
      </c>
      <c r="G110" s="303" t="n">
        <v>559.43</v>
      </c>
      <c r="H110" s="89"/>
      <c r="I110" s="304" t="n">
        <f aca="false">G110+H110</f>
        <v>559.43</v>
      </c>
      <c r="J110" s="88" t="n">
        <v>6.615</v>
      </c>
      <c r="K110" s="88"/>
      <c r="L110" s="305" t="n">
        <f aca="false">F110+J110+I110+K110</f>
        <v>851.184</v>
      </c>
      <c r="M110" s="298"/>
      <c r="N110" s="22"/>
      <c r="O110" s="25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6"/>
      <c r="AL110" s="26"/>
      <c r="AM110" s="25"/>
      <c r="AN110" s="26"/>
      <c r="AO110" s="26"/>
      <c r="AP110" s="25"/>
      <c r="AQ110" s="17"/>
    </row>
    <row r="111" s="284" customFormat="true" ht="27" hidden="false" customHeight="true" outlineLevel="0" collapsed="false">
      <c r="A111" s="84"/>
      <c r="B111" s="68" t="s">
        <v>117</v>
      </c>
      <c r="C111" s="69" t="s">
        <v>30</v>
      </c>
      <c r="D111" s="70" t="n">
        <v>0.4891</v>
      </c>
      <c r="E111" s="70" t="n">
        <v>0.0362</v>
      </c>
      <c r="F111" s="299" t="n">
        <f aca="false">D111+E111</f>
        <v>0.5253</v>
      </c>
      <c r="G111" s="300" t="n">
        <v>2.2788</v>
      </c>
      <c r="H111" s="73"/>
      <c r="I111" s="275" t="n">
        <f aca="false">G111+H111</f>
        <v>2.2788</v>
      </c>
      <c r="J111" s="72" t="n">
        <v>1.7912</v>
      </c>
      <c r="K111" s="72" t="n">
        <v>0.1255</v>
      </c>
      <c r="L111" s="301" t="n">
        <f aca="false">F111+J111+I111+K111</f>
        <v>4.7208</v>
      </c>
      <c r="M111" s="298"/>
      <c r="N111" s="22"/>
      <c r="O111" s="25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6"/>
      <c r="AL111" s="26"/>
      <c r="AM111" s="25"/>
      <c r="AN111" s="26"/>
      <c r="AO111" s="26"/>
      <c r="AP111" s="25"/>
      <c r="AQ111" s="17"/>
    </row>
    <row r="112" s="284" customFormat="true" ht="27" hidden="false" customHeight="true" outlineLevel="0" collapsed="false">
      <c r="A112" s="84"/>
      <c r="B112" s="294"/>
      <c r="C112" s="85" t="s">
        <v>35</v>
      </c>
      <c r="D112" s="86" t="n">
        <v>647.93426740905</v>
      </c>
      <c r="E112" s="86" t="n">
        <v>69.405</v>
      </c>
      <c r="F112" s="302" t="n">
        <f aca="false">D112+E112</f>
        <v>717.33926740905</v>
      </c>
      <c r="G112" s="303" t="n">
        <v>2579.914</v>
      </c>
      <c r="H112" s="89"/>
      <c r="I112" s="304" t="n">
        <f aca="false">G112+H112</f>
        <v>2579.914</v>
      </c>
      <c r="J112" s="88" t="n">
        <v>1667.218</v>
      </c>
      <c r="K112" s="88" t="n">
        <v>72.158</v>
      </c>
      <c r="L112" s="305" t="n">
        <f aca="false">F112+J112+I112+K112</f>
        <v>5036.62926740905</v>
      </c>
      <c r="M112" s="298"/>
      <c r="N112" s="22"/>
      <c r="O112" s="25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6"/>
      <c r="AL112" s="26"/>
      <c r="AM112" s="25"/>
      <c r="AN112" s="26"/>
      <c r="AO112" s="26"/>
      <c r="AP112" s="25"/>
      <c r="AQ112" s="17"/>
    </row>
    <row r="113" s="284" customFormat="true" ht="27" hidden="false" customHeight="true" outlineLevel="0" collapsed="false">
      <c r="A113" s="84" t="s">
        <v>118</v>
      </c>
      <c r="B113" s="68" t="s">
        <v>119</v>
      </c>
      <c r="C113" s="69" t="s">
        <v>30</v>
      </c>
      <c r="D113" s="70"/>
      <c r="E113" s="70"/>
      <c r="F113" s="299"/>
      <c r="G113" s="300"/>
      <c r="H113" s="73"/>
      <c r="I113" s="275"/>
      <c r="J113" s="72"/>
      <c r="K113" s="72" t="n">
        <v>38.1</v>
      </c>
      <c r="L113" s="301" t="n">
        <f aca="false">F113+J113+I113+K113</f>
        <v>38.1</v>
      </c>
      <c r="M113" s="298"/>
      <c r="N113" s="22"/>
      <c r="O113" s="25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6"/>
      <c r="AL113" s="26"/>
      <c r="AM113" s="25"/>
      <c r="AN113" s="26"/>
      <c r="AO113" s="26"/>
      <c r="AP113" s="25"/>
      <c r="AQ113" s="17"/>
    </row>
    <row r="114" s="284" customFormat="true" ht="27" hidden="false" customHeight="true" outlineLevel="0" collapsed="false">
      <c r="A114" s="84"/>
      <c r="B114" s="294"/>
      <c r="C114" s="85" t="s">
        <v>35</v>
      </c>
      <c r="D114" s="86"/>
      <c r="E114" s="86"/>
      <c r="F114" s="302"/>
      <c r="G114" s="303"/>
      <c r="H114" s="89"/>
      <c r="I114" s="304"/>
      <c r="J114" s="88"/>
      <c r="K114" s="88" t="n">
        <v>1420.178</v>
      </c>
      <c r="L114" s="305" t="n">
        <f aca="false">F114+J114+I114+K114</f>
        <v>1420.178</v>
      </c>
      <c r="M114" s="298"/>
      <c r="N114" s="22"/>
      <c r="O114" s="25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6"/>
      <c r="AL114" s="26"/>
      <c r="AM114" s="25"/>
      <c r="AN114" s="26"/>
      <c r="AO114" s="26"/>
      <c r="AP114" s="25"/>
      <c r="AQ114" s="17"/>
    </row>
    <row r="115" s="284" customFormat="true" ht="27" hidden="false" customHeight="true" outlineLevel="0" collapsed="false">
      <c r="A115" s="84"/>
      <c r="B115" s="68" t="s">
        <v>120</v>
      </c>
      <c r="C115" s="69" t="s">
        <v>30</v>
      </c>
      <c r="D115" s="70"/>
      <c r="E115" s="70"/>
      <c r="F115" s="299"/>
      <c r="G115" s="300" t="n">
        <v>4.5756</v>
      </c>
      <c r="H115" s="73"/>
      <c r="I115" s="275" t="n">
        <f aca="false">G115+H115</f>
        <v>4.5756</v>
      </c>
      <c r="J115" s="72" t="n">
        <v>0.1617</v>
      </c>
      <c r="K115" s="72" t="n">
        <v>0.019</v>
      </c>
      <c r="L115" s="301" t="n">
        <f aca="false">F115+J115+I115+K115</f>
        <v>4.7563</v>
      </c>
      <c r="M115" s="298"/>
      <c r="N115" s="22"/>
      <c r="O115" s="25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6"/>
      <c r="AL115" s="26"/>
      <c r="AM115" s="25"/>
      <c r="AN115" s="26"/>
      <c r="AO115" s="26"/>
      <c r="AP115" s="25"/>
      <c r="AQ115" s="17"/>
    </row>
    <row r="116" s="284" customFormat="true" ht="27" hidden="false" customHeight="true" outlineLevel="0" collapsed="false">
      <c r="A116" s="84"/>
      <c r="B116" s="294"/>
      <c r="C116" s="85" t="s">
        <v>35</v>
      </c>
      <c r="D116" s="86"/>
      <c r="E116" s="86"/>
      <c r="F116" s="302"/>
      <c r="G116" s="303" t="n">
        <v>8385.361</v>
      </c>
      <c r="H116" s="89"/>
      <c r="I116" s="304" t="n">
        <f aca="false">G116+H116</f>
        <v>8385.361</v>
      </c>
      <c r="J116" s="88" t="n">
        <v>160.718</v>
      </c>
      <c r="K116" s="88" t="n">
        <v>15.96</v>
      </c>
      <c r="L116" s="305" t="n">
        <f aca="false">F116+J116+I116+K116</f>
        <v>8562.039</v>
      </c>
      <c r="M116" s="298"/>
      <c r="N116" s="22"/>
      <c r="O116" s="25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6"/>
      <c r="AL116" s="26"/>
      <c r="AM116" s="25"/>
      <c r="AN116" s="26"/>
      <c r="AO116" s="26"/>
      <c r="AP116" s="25"/>
      <c r="AQ116" s="17"/>
    </row>
    <row r="117" s="284" customFormat="true" ht="27" hidden="false" customHeight="true" outlineLevel="0" collapsed="false">
      <c r="A117" s="84" t="s">
        <v>121</v>
      </c>
      <c r="B117" s="68" t="s">
        <v>122</v>
      </c>
      <c r="C117" s="69" t="s">
        <v>30</v>
      </c>
      <c r="D117" s="70" t="n">
        <v>0.4826</v>
      </c>
      <c r="E117" s="70" t="n">
        <v>0.36</v>
      </c>
      <c r="F117" s="299" t="n">
        <f aca="false">D117+E117</f>
        <v>0.8426</v>
      </c>
      <c r="G117" s="300" t="n">
        <v>0.6584</v>
      </c>
      <c r="H117" s="73"/>
      <c r="I117" s="275" t="n">
        <f aca="false">G117+H117</f>
        <v>0.6584</v>
      </c>
      <c r="J117" s="326" t="n">
        <v>0</v>
      </c>
      <c r="K117" s="72" t="n">
        <v>0.39</v>
      </c>
      <c r="L117" s="301" t="n">
        <f aca="false">F117+J117+I117+K117</f>
        <v>1.891</v>
      </c>
      <c r="M117" s="298"/>
      <c r="N117" s="22"/>
      <c r="O117" s="25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6"/>
      <c r="AL117" s="26"/>
      <c r="AM117" s="25"/>
      <c r="AN117" s="26"/>
      <c r="AO117" s="26"/>
      <c r="AP117" s="25"/>
      <c r="AQ117" s="17"/>
    </row>
    <row r="118" s="284" customFormat="true" ht="27" hidden="false" customHeight="true" outlineLevel="0" collapsed="false">
      <c r="A118" s="84"/>
      <c r="B118" s="294"/>
      <c r="C118" s="85" t="s">
        <v>35</v>
      </c>
      <c r="D118" s="86" t="n">
        <v>202.692083653081</v>
      </c>
      <c r="E118" s="86" t="n">
        <v>151.2</v>
      </c>
      <c r="F118" s="302" t="n">
        <f aca="false">D118+E118</f>
        <v>353.892083653081</v>
      </c>
      <c r="G118" s="303" t="n">
        <v>948.286</v>
      </c>
      <c r="H118" s="89"/>
      <c r="I118" s="304" t="n">
        <f aca="false">G118+H118</f>
        <v>948.286</v>
      </c>
      <c r="J118" s="88" t="n">
        <v>15.12</v>
      </c>
      <c r="K118" s="88" t="n">
        <v>27.3</v>
      </c>
      <c r="L118" s="305" t="n">
        <f aca="false">F118+J118+I118+K118</f>
        <v>1344.59808365308</v>
      </c>
      <c r="M118" s="298"/>
      <c r="N118" s="22"/>
      <c r="O118" s="25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6"/>
      <c r="AL118" s="26"/>
      <c r="AM118" s="25"/>
      <c r="AN118" s="26"/>
      <c r="AO118" s="26"/>
      <c r="AP118" s="25"/>
      <c r="AQ118" s="17"/>
    </row>
    <row r="119" s="284" customFormat="true" ht="27" hidden="false" customHeight="true" outlineLevel="0" collapsed="false">
      <c r="A119" s="84"/>
      <c r="B119" s="68" t="s">
        <v>123</v>
      </c>
      <c r="C119" s="69" t="s">
        <v>30</v>
      </c>
      <c r="D119" s="70" t="n">
        <v>4.7946</v>
      </c>
      <c r="E119" s="70" t="n">
        <v>0.5554</v>
      </c>
      <c r="F119" s="299" t="n">
        <f aca="false">D119+E119</f>
        <v>5.35</v>
      </c>
      <c r="G119" s="300" t="n">
        <v>2.4142</v>
      </c>
      <c r="H119" s="73"/>
      <c r="I119" s="275" t="n">
        <f aca="false">G119+H119</f>
        <v>2.4142</v>
      </c>
      <c r="J119" s="72" t="n">
        <v>0.0572</v>
      </c>
      <c r="K119" s="72" t="n">
        <v>0.07</v>
      </c>
      <c r="L119" s="301" t="n">
        <f aca="false">F119+J119+I119+K119</f>
        <v>7.8914</v>
      </c>
      <c r="M119" s="298"/>
      <c r="N119" s="22"/>
      <c r="O119" s="25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6"/>
      <c r="AL119" s="26"/>
      <c r="AM119" s="25"/>
      <c r="AN119" s="26"/>
      <c r="AO119" s="26"/>
      <c r="AP119" s="25"/>
      <c r="AQ119" s="17"/>
    </row>
    <row r="120" s="284" customFormat="true" ht="27" hidden="false" customHeight="true" outlineLevel="0" collapsed="false">
      <c r="A120" s="84"/>
      <c r="B120" s="294"/>
      <c r="C120" s="85" t="s">
        <v>35</v>
      </c>
      <c r="D120" s="86" t="n">
        <v>2497.93003092108</v>
      </c>
      <c r="E120" s="86" t="n">
        <v>197.154</v>
      </c>
      <c r="F120" s="302" t="n">
        <f aca="false">D120+E120</f>
        <v>2695.08403092108</v>
      </c>
      <c r="G120" s="303" t="n">
        <v>1609.634</v>
      </c>
      <c r="H120" s="89"/>
      <c r="I120" s="304" t="n">
        <f aca="false">G120+H120</f>
        <v>1609.634</v>
      </c>
      <c r="J120" s="88" t="n">
        <v>135.442</v>
      </c>
      <c r="K120" s="88" t="n">
        <v>47.782</v>
      </c>
      <c r="L120" s="305" t="n">
        <f aca="false">F120+J120+I120+K120</f>
        <v>4487.94203092108</v>
      </c>
      <c r="M120" s="298"/>
      <c r="N120" s="22"/>
      <c r="O120" s="25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6"/>
      <c r="AL120" s="26"/>
      <c r="AM120" s="25"/>
      <c r="AN120" s="26"/>
      <c r="AO120" s="26"/>
      <c r="AP120" s="25"/>
      <c r="AQ120" s="17"/>
    </row>
    <row r="121" s="284" customFormat="true" ht="27" hidden="false" customHeight="true" outlineLevel="0" collapsed="false">
      <c r="A121" s="84" t="s">
        <v>41</v>
      </c>
      <c r="B121" s="68" t="s">
        <v>124</v>
      </c>
      <c r="C121" s="69" t="s">
        <v>30</v>
      </c>
      <c r="D121" s="70" t="n">
        <v>1.8747</v>
      </c>
      <c r="E121" s="70" t="n">
        <v>0.7323</v>
      </c>
      <c r="F121" s="299" t="n">
        <f aca="false">D121+E121</f>
        <v>2.607</v>
      </c>
      <c r="G121" s="300" t="n">
        <v>1.7599</v>
      </c>
      <c r="H121" s="73"/>
      <c r="I121" s="275" t="n">
        <f aca="false">G121+H121</f>
        <v>1.7599</v>
      </c>
      <c r="J121" s="72" t="n">
        <v>1.1124</v>
      </c>
      <c r="K121" s="72" t="n">
        <v>0.3097</v>
      </c>
      <c r="L121" s="301" t="n">
        <f aca="false">F121+J121+I121+K121</f>
        <v>5.789</v>
      </c>
      <c r="M121" s="298"/>
      <c r="N121" s="22"/>
      <c r="O121" s="25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6"/>
      <c r="AL121" s="26"/>
      <c r="AM121" s="25"/>
      <c r="AN121" s="26"/>
      <c r="AO121" s="26"/>
      <c r="AP121" s="25"/>
      <c r="AQ121" s="17"/>
    </row>
    <row r="122" s="284" customFormat="true" ht="27" hidden="false" customHeight="true" outlineLevel="0" collapsed="false">
      <c r="A122" s="84"/>
      <c r="B122" s="294"/>
      <c r="C122" s="269" t="s">
        <v>35</v>
      </c>
      <c r="D122" s="375" t="n">
        <v>2208.93841165131</v>
      </c>
      <c r="E122" s="86" t="n">
        <v>292.962</v>
      </c>
      <c r="F122" s="302" t="n">
        <f aca="false">D122+E122</f>
        <v>2501.90041165131</v>
      </c>
      <c r="G122" s="303" t="n">
        <v>3264.674</v>
      </c>
      <c r="H122" s="89"/>
      <c r="I122" s="304" t="n">
        <f aca="false">G122+H122</f>
        <v>3264.674</v>
      </c>
      <c r="J122" s="88" t="n">
        <v>342.591</v>
      </c>
      <c r="K122" s="88" t="n">
        <v>178.155</v>
      </c>
      <c r="L122" s="305" t="n">
        <f aca="false">F122+J122+I122+K122</f>
        <v>6287.32041165131</v>
      </c>
      <c r="M122" s="298"/>
      <c r="N122" s="22"/>
      <c r="O122" s="25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6"/>
      <c r="AL122" s="26"/>
      <c r="AM122" s="25"/>
      <c r="AN122" s="26"/>
      <c r="AO122" s="26"/>
      <c r="AP122" s="25"/>
      <c r="AQ122" s="17"/>
    </row>
    <row r="123" s="284" customFormat="true" ht="27" hidden="false" customHeight="true" outlineLevel="0" collapsed="false">
      <c r="A123" s="298"/>
      <c r="B123" s="68" t="s">
        <v>37</v>
      </c>
      <c r="C123" s="69" t="s">
        <v>30</v>
      </c>
      <c r="D123" s="70" t="n">
        <v>0.0045</v>
      </c>
      <c r="E123" s="70" t="n">
        <v>0.015</v>
      </c>
      <c r="F123" s="299" t="n">
        <f aca="false">D123+E123</f>
        <v>0.0195</v>
      </c>
      <c r="G123" s="300" t="n">
        <v>0.7057</v>
      </c>
      <c r="H123" s="73"/>
      <c r="I123" s="275" t="n">
        <f aca="false">G123+H123</f>
        <v>0.7057</v>
      </c>
      <c r="J123" s="72"/>
      <c r="K123" s="72"/>
      <c r="L123" s="301" t="n">
        <f aca="false">F123+J123+I123+K123</f>
        <v>0.7252</v>
      </c>
      <c r="M123" s="298"/>
      <c r="N123" s="22"/>
      <c r="O123" s="25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6"/>
      <c r="AL123" s="26"/>
      <c r="AM123" s="25"/>
      <c r="AN123" s="26"/>
      <c r="AO123" s="26"/>
      <c r="AP123" s="25"/>
      <c r="AQ123" s="17"/>
    </row>
    <row r="124" s="284" customFormat="true" ht="27" hidden="false" customHeight="true" outlineLevel="0" collapsed="false">
      <c r="A124" s="298"/>
      <c r="B124" s="85" t="s">
        <v>125</v>
      </c>
      <c r="C124" s="85" t="s">
        <v>35</v>
      </c>
      <c r="D124" s="86" t="n">
        <v>28.3500117003376</v>
      </c>
      <c r="E124" s="86" t="n">
        <v>8.925</v>
      </c>
      <c r="F124" s="302" t="n">
        <f aca="false">D124+E124</f>
        <v>37.2750117003376</v>
      </c>
      <c r="G124" s="303" t="n">
        <v>612.57</v>
      </c>
      <c r="H124" s="89"/>
      <c r="I124" s="304" t="n">
        <f aca="false">G124+H124</f>
        <v>612.57</v>
      </c>
      <c r="J124" s="88"/>
      <c r="K124" s="88"/>
      <c r="L124" s="305" t="n">
        <f aca="false">F124+J124+I124+K124</f>
        <v>649.845011700338</v>
      </c>
      <c r="M124" s="298"/>
      <c r="N124" s="22"/>
      <c r="O124" s="25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6"/>
      <c r="AL124" s="26"/>
      <c r="AM124" s="25"/>
      <c r="AN124" s="26"/>
      <c r="AO124" s="26"/>
      <c r="AP124" s="25"/>
      <c r="AQ124" s="17"/>
    </row>
    <row r="125" s="284" customFormat="true" ht="27" hidden="false" customHeight="true" outlineLevel="0" collapsed="false">
      <c r="A125" s="298"/>
      <c r="B125" s="68" t="s">
        <v>42</v>
      </c>
      <c r="C125" s="69" t="s">
        <v>30</v>
      </c>
      <c r="D125" s="274" t="n">
        <f aca="false">D103+D105+D107+D109+D111+D113+D115+D117+D119+D121+D123</f>
        <v>9.1339</v>
      </c>
      <c r="E125" s="274" t="n">
        <f aca="false">E103+E105+E107+E109+E111+E113+E115+E117+E119+E121+E123</f>
        <v>4.4606</v>
      </c>
      <c r="F125" s="299" t="n">
        <f aca="false">F103+F105+F107+F109+F111+F113+F115+F117+F119+F121+F123</f>
        <v>13.5945</v>
      </c>
      <c r="G125" s="320" t="n">
        <f aca="false">G103+G105+G107+G109+G111+G113+G115+G117+G119+G121+G123</f>
        <v>183.5245</v>
      </c>
      <c r="H125" s="262"/>
      <c r="I125" s="275" t="n">
        <f aca="false">I103+I105+I107+I109+I111+I113+I115+I117+I119+I121+I123</f>
        <v>183.5245</v>
      </c>
      <c r="J125" s="275" t="n">
        <f aca="false">J103+J105+J107+J109+J111+J113+J115+J117+J119+J121+J123</f>
        <v>10.055</v>
      </c>
      <c r="K125" s="275" t="n">
        <f aca="false">K103+K105+K107+K109+K111+K113+K115+K117+K119+K121+K123</f>
        <v>49.6423</v>
      </c>
      <c r="L125" s="301" t="n">
        <f aca="false">F125+J125+I125+K125</f>
        <v>256.8163</v>
      </c>
      <c r="M125" s="298"/>
      <c r="N125" s="22"/>
      <c r="O125" s="25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6"/>
      <c r="AL125" s="26"/>
      <c r="AM125" s="25"/>
      <c r="AN125" s="26"/>
      <c r="AO125" s="26"/>
      <c r="AP125" s="25"/>
      <c r="AQ125" s="17"/>
    </row>
    <row r="126" s="284" customFormat="true" ht="27" hidden="false" customHeight="true" outlineLevel="0" collapsed="false">
      <c r="A126" s="292"/>
      <c r="B126" s="294"/>
      <c r="C126" s="85" t="s">
        <v>35</v>
      </c>
      <c r="D126" s="318" t="n">
        <f aca="false">D104+D106+D108+D110+D112+D114+D116+D118+D120+D122+D124</f>
        <v>6470.18982031302</v>
      </c>
      <c r="E126" s="318" t="n">
        <f aca="false">E104+E106+E108+E110+E112+E114+E116+E118+E120+E122+E124</f>
        <v>2571.186</v>
      </c>
      <c r="F126" s="302" t="n">
        <f aca="false">F104+F106+F108+F110+F112+F114+F116+F118+F120+F122+F124</f>
        <v>9041.37582031303</v>
      </c>
      <c r="G126" s="322" t="n">
        <f aca="false">G104+G106+G108+G110+G112+G114+G116+G118+G120+G122+G124</f>
        <v>81770.386</v>
      </c>
      <c r="H126" s="263"/>
      <c r="I126" s="304" t="n">
        <f aca="false">I104+I106+I108+I110+I112+I114+I116+I118+I120+I122+I124</f>
        <v>81770.386</v>
      </c>
      <c r="J126" s="304" t="n">
        <f aca="false">J104+J106+J108+J110+J112+J114+J116+J118+J120+J122+J124</f>
        <v>6211.165</v>
      </c>
      <c r="K126" s="374" t="n">
        <f aca="false">K104+K106+K108+K110+K112+K114+K116+K118+K120+K122+K124</f>
        <v>4219.595</v>
      </c>
      <c r="L126" s="305" t="n">
        <f aca="false">F126+J126+I126+K126</f>
        <v>101242.521820313</v>
      </c>
      <c r="M126" s="298"/>
      <c r="N126" s="22"/>
      <c r="O126" s="25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6"/>
      <c r="AL126" s="26"/>
      <c r="AM126" s="25"/>
      <c r="AN126" s="26"/>
      <c r="AO126" s="26"/>
      <c r="AP126" s="25"/>
      <c r="AQ126" s="17"/>
    </row>
    <row r="127" s="284" customFormat="true" ht="27" hidden="false" customHeight="true" outlineLevel="0" collapsed="false">
      <c r="A127" s="298"/>
      <c r="B127" s="68" t="s">
        <v>126</v>
      </c>
      <c r="C127" s="69" t="s">
        <v>30</v>
      </c>
      <c r="D127" s="70"/>
      <c r="E127" s="70"/>
      <c r="F127" s="299"/>
      <c r="G127" s="300"/>
      <c r="H127" s="73"/>
      <c r="I127" s="275"/>
      <c r="J127" s="72"/>
      <c r="K127" s="72"/>
      <c r="L127" s="301"/>
      <c r="M127" s="298"/>
      <c r="N127" s="22"/>
      <c r="O127" s="25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6"/>
      <c r="AL127" s="26"/>
      <c r="AM127" s="25"/>
      <c r="AN127" s="26"/>
      <c r="AO127" s="26"/>
      <c r="AP127" s="25"/>
      <c r="AQ127" s="17"/>
    </row>
    <row r="128" s="284" customFormat="true" ht="27" hidden="false" customHeight="true" outlineLevel="0" collapsed="false">
      <c r="A128" s="298"/>
      <c r="B128" s="294"/>
      <c r="C128" s="85" t="s">
        <v>35</v>
      </c>
      <c r="D128" s="86"/>
      <c r="E128" s="86"/>
      <c r="F128" s="302"/>
      <c r="G128" s="303"/>
      <c r="H128" s="89"/>
      <c r="I128" s="304"/>
      <c r="J128" s="88"/>
      <c r="K128" s="88"/>
      <c r="L128" s="305"/>
      <c r="M128" s="298"/>
      <c r="N128" s="22"/>
      <c r="O128" s="25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6"/>
      <c r="AL128" s="26"/>
      <c r="AM128" s="25"/>
      <c r="AN128" s="26"/>
      <c r="AO128" s="26"/>
      <c r="AP128" s="25"/>
      <c r="AQ128" s="17"/>
    </row>
    <row r="129" s="284" customFormat="true" ht="27" hidden="false" customHeight="true" outlineLevel="0" collapsed="false">
      <c r="A129" s="84" t="s">
        <v>127</v>
      </c>
      <c r="B129" s="68" t="s">
        <v>128</v>
      </c>
      <c r="C129" s="69" t="s">
        <v>30</v>
      </c>
      <c r="D129" s="70" t="n">
        <v>0.1</v>
      </c>
      <c r="E129" s="70"/>
      <c r="F129" s="299" t="n">
        <f aca="false">D129+E129</f>
        <v>0.1</v>
      </c>
      <c r="G129" s="300"/>
      <c r="H129" s="73"/>
      <c r="I129" s="275"/>
      <c r="J129" s="72" t="n">
        <v>41.7615</v>
      </c>
      <c r="K129" s="72"/>
      <c r="L129" s="301" t="n">
        <f aca="false">F129+J129+I129+K129</f>
        <v>41.8615</v>
      </c>
      <c r="M129" s="298"/>
      <c r="N129" s="22"/>
      <c r="O129" s="25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6"/>
      <c r="AL129" s="26"/>
      <c r="AM129" s="25"/>
      <c r="AN129" s="26"/>
      <c r="AO129" s="26"/>
      <c r="AP129" s="25"/>
      <c r="AQ129" s="17"/>
    </row>
    <row r="130" s="284" customFormat="true" ht="27" hidden="false" customHeight="true" outlineLevel="0" collapsed="false">
      <c r="A130" s="84"/>
      <c r="B130" s="294"/>
      <c r="C130" s="85" t="s">
        <v>35</v>
      </c>
      <c r="D130" s="86" t="n">
        <v>9.24000381344338</v>
      </c>
      <c r="E130" s="86"/>
      <c r="F130" s="302" t="n">
        <f aca="false">D130+E130</f>
        <v>9.24000381344338</v>
      </c>
      <c r="G130" s="303"/>
      <c r="H130" s="89"/>
      <c r="I130" s="304"/>
      <c r="J130" s="88" t="n">
        <v>7543.765</v>
      </c>
      <c r="K130" s="88"/>
      <c r="L130" s="305" t="n">
        <f aca="false">F130+J130+I130+K130</f>
        <v>7553.00500381344</v>
      </c>
      <c r="M130" s="298"/>
      <c r="N130" s="22"/>
      <c r="O130" s="25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6"/>
      <c r="AL130" s="26"/>
      <c r="AM130" s="25"/>
      <c r="AN130" s="26"/>
      <c r="AO130" s="26"/>
      <c r="AP130" s="25"/>
      <c r="AQ130" s="17"/>
    </row>
    <row r="131" s="284" customFormat="true" ht="27" hidden="false" customHeight="true" outlineLevel="0" collapsed="false">
      <c r="A131" s="84" t="s">
        <v>129</v>
      </c>
      <c r="B131" s="68" t="s">
        <v>37</v>
      </c>
      <c r="C131" s="69" t="s">
        <v>30</v>
      </c>
      <c r="D131" s="70" t="n">
        <v>0.4498</v>
      </c>
      <c r="E131" s="70" t="n">
        <v>0.4175</v>
      </c>
      <c r="F131" s="299" t="n">
        <f aca="false">D131+E131</f>
        <v>0.8673</v>
      </c>
      <c r="G131" s="300" t="n">
        <v>5.4853</v>
      </c>
      <c r="H131" s="73"/>
      <c r="I131" s="275" t="n">
        <f aca="false">G131+H131</f>
        <v>5.4853</v>
      </c>
      <c r="J131" s="72" t="n">
        <v>0.8688</v>
      </c>
      <c r="K131" s="72" t="n">
        <v>0.0164</v>
      </c>
      <c r="L131" s="301" t="n">
        <f aca="false">F131+J131+I131+K131</f>
        <v>7.2378</v>
      </c>
      <c r="M131" s="298"/>
      <c r="N131" s="22"/>
      <c r="O131" s="25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6"/>
      <c r="AL131" s="26"/>
      <c r="AM131" s="25"/>
      <c r="AN131" s="26"/>
      <c r="AO131" s="26"/>
      <c r="AP131" s="25"/>
      <c r="AQ131" s="17"/>
    </row>
    <row r="132" s="284" customFormat="true" ht="27" hidden="false" customHeight="true" outlineLevel="0" collapsed="false">
      <c r="A132" s="84"/>
      <c r="B132" s="68" t="s">
        <v>130</v>
      </c>
      <c r="C132" s="69" t="s">
        <v>131</v>
      </c>
      <c r="D132" s="70"/>
      <c r="E132" s="70"/>
      <c r="F132" s="299"/>
      <c r="G132" s="300"/>
      <c r="H132" s="73"/>
      <c r="I132" s="275"/>
      <c r="J132" s="72"/>
      <c r="K132" s="72"/>
      <c r="L132" s="301"/>
      <c r="M132" s="298"/>
      <c r="N132" s="22"/>
      <c r="O132" s="25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6"/>
      <c r="AL132" s="26"/>
      <c r="AM132" s="25"/>
      <c r="AN132" s="26"/>
      <c r="AO132" s="26"/>
      <c r="AP132" s="25"/>
      <c r="AQ132" s="17"/>
    </row>
    <row r="133" s="284" customFormat="true" ht="27" hidden="false" customHeight="true" outlineLevel="0" collapsed="false">
      <c r="A133" s="84" t="s">
        <v>41</v>
      </c>
      <c r="B133" s="294"/>
      <c r="C133" s="85" t="s">
        <v>35</v>
      </c>
      <c r="D133" s="86" t="n">
        <v>194.775080385653</v>
      </c>
      <c r="E133" s="86" t="n">
        <v>202.517</v>
      </c>
      <c r="F133" s="302" t="n">
        <f aca="false">D133+E133</f>
        <v>397.292080385653</v>
      </c>
      <c r="G133" s="376" t="n">
        <v>2656.853</v>
      </c>
      <c r="H133" s="89"/>
      <c r="I133" s="304" t="n">
        <f aca="false">G133+H133</f>
        <v>2656.853</v>
      </c>
      <c r="J133" s="88" t="n">
        <v>1458.249</v>
      </c>
      <c r="K133" s="377" t="n">
        <v>16.173</v>
      </c>
      <c r="L133" s="305" t="n">
        <f aca="false">F133+J133+I133+K133</f>
        <v>4528.56708038565</v>
      </c>
      <c r="M133" s="298"/>
      <c r="N133" s="22"/>
      <c r="O133" s="25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6"/>
      <c r="AL133" s="26"/>
      <c r="AM133" s="25"/>
      <c r="AN133" s="26"/>
      <c r="AO133" s="26"/>
      <c r="AP133" s="25"/>
      <c r="AQ133" s="17"/>
    </row>
    <row r="134" s="284" customFormat="true" ht="27" hidden="false" customHeight="true" outlineLevel="0" collapsed="false">
      <c r="A134" s="298"/>
      <c r="B134" s="68"/>
      <c r="C134" s="69" t="s">
        <v>30</v>
      </c>
      <c r="D134" s="70" t="n">
        <f aca="false">D127+D129+D131</f>
        <v>0.5498</v>
      </c>
      <c r="E134" s="70" t="n">
        <f aca="false">E127+E129+E131</f>
        <v>0.4175</v>
      </c>
      <c r="F134" s="299" t="n">
        <f aca="false">F127+F129+F131</f>
        <v>0.9673</v>
      </c>
      <c r="G134" s="300" t="n">
        <f aca="false">G127+G129+G131</f>
        <v>5.4853</v>
      </c>
      <c r="H134" s="73"/>
      <c r="I134" s="275" t="n">
        <f aca="false">I127+I129+I131</f>
        <v>5.4853</v>
      </c>
      <c r="J134" s="72" t="n">
        <f aca="false">J127+J129+J131</f>
        <v>42.6303</v>
      </c>
      <c r="K134" s="72" t="n">
        <f aca="false">K127+K129+K131</f>
        <v>0.0164</v>
      </c>
      <c r="L134" s="301" t="n">
        <f aca="false">F134+J134+I134+K134</f>
        <v>49.0993</v>
      </c>
      <c r="M134" s="298"/>
      <c r="N134" s="22"/>
      <c r="O134" s="25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6"/>
      <c r="AL134" s="26"/>
      <c r="AM134" s="25"/>
      <c r="AN134" s="26"/>
      <c r="AO134" s="26"/>
      <c r="AP134" s="25"/>
      <c r="AQ134" s="17"/>
    </row>
    <row r="135" s="284" customFormat="true" ht="27" hidden="false" customHeight="true" outlineLevel="0" collapsed="false">
      <c r="A135" s="298"/>
      <c r="B135" s="68" t="s">
        <v>42</v>
      </c>
      <c r="C135" s="69" t="s">
        <v>131</v>
      </c>
      <c r="D135" s="274"/>
      <c r="E135" s="274"/>
      <c r="F135" s="299"/>
      <c r="G135" s="320"/>
      <c r="H135" s="262"/>
      <c r="I135" s="275"/>
      <c r="J135" s="275"/>
      <c r="K135" s="275"/>
      <c r="L135" s="301"/>
      <c r="M135" s="298"/>
      <c r="N135" s="22"/>
      <c r="O135" s="25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6"/>
      <c r="AL135" s="26"/>
      <c r="AM135" s="25"/>
      <c r="AN135" s="26"/>
      <c r="AO135" s="26"/>
      <c r="AP135" s="25"/>
      <c r="AQ135" s="17"/>
    </row>
    <row r="136" s="284" customFormat="true" ht="27" hidden="false" customHeight="true" outlineLevel="0" collapsed="false">
      <c r="A136" s="292"/>
      <c r="B136" s="294"/>
      <c r="C136" s="85" t="s">
        <v>35</v>
      </c>
      <c r="D136" s="318" t="n">
        <f aca="false">D128+D130+D133</f>
        <v>204.015084199096</v>
      </c>
      <c r="E136" s="318" t="n">
        <v>202.517</v>
      </c>
      <c r="F136" s="378" t="n">
        <f aca="false">F128+F130+F133</f>
        <v>406.532084199096</v>
      </c>
      <c r="G136" s="322" t="n">
        <f aca="false">G128+G130+G133</f>
        <v>2656.853</v>
      </c>
      <c r="H136" s="263"/>
      <c r="I136" s="378" t="n">
        <f aca="false">I128+I130+I133</f>
        <v>2656.853</v>
      </c>
      <c r="J136" s="304" t="n">
        <f aca="false">J128+J130+J133</f>
        <v>9002.014</v>
      </c>
      <c r="K136" s="304" t="n">
        <f aca="false">K128+K130+K133</f>
        <v>16.173</v>
      </c>
      <c r="L136" s="305" t="n">
        <f aca="false">F136+J136+I136+K136</f>
        <v>12081.5720841991</v>
      </c>
      <c r="M136" s="298"/>
      <c r="N136" s="22"/>
      <c r="O136" s="25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6"/>
      <c r="AL136" s="26"/>
      <c r="AM136" s="25"/>
      <c r="AN136" s="26"/>
      <c r="AO136" s="26"/>
      <c r="AP136" s="25"/>
      <c r="AQ136" s="17"/>
    </row>
    <row r="137" s="284" customFormat="true" ht="27" hidden="false" customHeight="true" outlineLevel="0" collapsed="false">
      <c r="A137" s="298"/>
      <c r="B137" s="23"/>
      <c r="C137" s="69" t="s">
        <v>30</v>
      </c>
      <c r="D137" s="70" t="n">
        <f aca="false">D134+D125+D101</f>
        <v>78.9581</v>
      </c>
      <c r="E137" s="70" t="n">
        <f aca="false">E134+E125+E101</f>
        <v>270.9664</v>
      </c>
      <c r="F137" s="299" t="n">
        <f aca="false">F134+F125+F101</f>
        <v>349.9245</v>
      </c>
      <c r="G137" s="300" t="n">
        <f aca="false">G134+G125+G101</f>
        <v>5500.6175</v>
      </c>
      <c r="H137" s="73"/>
      <c r="I137" s="275" t="n">
        <f aca="false">I134+I125+I101</f>
        <v>5500.6175</v>
      </c>
      <c r="J137" s="72" t="n">
        <f aca="false">J134+J125+J101</f>
        <v>1962.6121</v>
      </c>
      <c r="K137" s="72" t="n">
        <f aca="false">K134+K125+K101</f>
        <v>1019.3321</v>
      </c>
      <c r="L137" s="301" t="n">
        <f aca="false">F137+J137+I137+K137</f>
        <v>8832.4862</v>
      </c>
      <c r="M137" s="298"/>
      <c r="N137" s="22"/>
      <c r="O137" s="25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6"/>
      <c r="AL137" s="26"/>
      <c r="AM137" s="25"/>
      <c r="AN137" s="26"/>
      <c r="AO137" s="26"/>
      <c r="AP137" s="25"/>
      <c r="AQ137" s="17"/>
    </row>
    <row r="138" s="284" customFormat="true" ht="27" hidden="false" customHeight="true" outlineLevel="0" collapsed="false">
      <c r="A138" s="298"/>
      <c r="B138" s="34" t="s">
        <v>132</v>
      </c>
      <c r="C138" s="69" t="s">
        <v>131</v>
      </c>
      <c r="D138" s="274"/>
      <c r="E138" s="274"/>
      <c r="F138" s="299"/>
      <c r="G138" s="317"/>
      <c r="H138" s="262"/>
      <c r="I138" s="275"/>
      <c r="J138" s="372"/>
      <c r="K138" s="372"/>
      <c r="L138" s="301"/>
      <c r="M138" s="298"/>
      <c r="N138" s="22"/>
      <c r="O138" s="25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6"/>
      <c r="AL138" s="26"/>
      <c r="AM138" s="25"/>
      <c r="AN138" s="26"/>
      <c r="AO138" s="26"/>
      <c r="AP138" s="25"/>
      <c r="AQ138" s="17"/>
    </row>
    <row r="139" s="284" customFormat="true" ht="27" hidden="false" customHeight="true" outlineLevel="0" collapsed="false">
      <c r="A139" s="353"/>
      <c r="B139" s="44"/>
      <c r="C139" s="241" t="s">
        <v>35</v>
      </c>
      <c r="D139" s="379" t="n">
        <f aca="false">D136+D126+D102</f>
        <v>72084.488</v>
      </c>
      <c r="E139" s="379" t="n">
        <f aca="false">E136+E126+E102</f>
        <v>183184.652</v>
      </c>
      <c r="F139" s="354" t="n">
        <f aca="false">F136+F126+F102</f>
        <v>255269.14</v>
      </c>
      <c r="G139" s="362" t="n">
        <f aca="false">G136+G126+G102</f>
        <v>709540.399</v>
      </c>
      <c r="H139" s="379"/>
      <c r="I139" s="380" t="n">
        <f aca="false">I136+I126+I102</f>
        <v>709540.399</v>
      </c>
      <c r="J139" s="381" t="n">
        <f aca="false">J136+J126+J102</f>
        <v>472572.513</v>
      </c>
      <c r="K139" s="381" t="n">
        <f aca="false">K136+K126+K102</f>
        <v>85036.488</v>
      </c>
      <c r="L139" s="357" t="n">
        <f aca="false">F139+J139+I139+K139</f>
        <v>1522418.54</v>
      </c>
      <c r="M139" s="298"/>
      <c r="N139" s="22"/>
      <c r="O139" s="25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6"/>
      <c r="AL139" s="26"/>
      <c r="AM139" s="25"/>
      <c r="AN139" s="26"/>
      <c r="AO139" s="26"/>
      <c r="AP139" s="25"/>
      <c r="AQ139" s="17"/>
    </row>
    <row r="140" s="284" customFormat="true" ht="26.25" hidden="false" customHeight="true" outlineLevel="0" collapsed="false">
      <c r="A140" s="23"/>
      <c r="B140" s="23"/>
      <c r="C140" s="23"/>
      <c r="D140" s="17"/>
      <c r="E140" s="17"/>
      <c r="F140" s="23"/>
      <c r="G140" s="23"/>
      <c r="H140" s="23"/>
      <c r="I140" s="23"/>
      <c r="J140" s="288"/>
      <c r="K140" s="288"/>
      <c r="L140" s="23"/>
      <c r="M140" s="23"/>
      <c r="N140" s="255"/>
      <c r="O140" s="25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6"/>
      <c r="AL140" s="26"/>
      <c r="AM140" s="25"/>
      <c r="AN140" s="26"/>
      <c r="AO140" s="26"/>
      <c r="AP140" s="25"/>
      <c r="AQ140" s="17"/>
    </row>
    <row r="141" s="284" customFormat="true" ht="26.25" hidden="false" customHeight="true" outlineLevel="0" collapsed="false">
      <c r="A141" s="23"/>
      <c r="B141" s="23"/>
      <c r="C141" s="23"/>
      <c r="D141" s="17"/>
      <c r="E141" s="17"/>
      <c r="F141" s="23"/>
      <c r="G141" s="23"/>
      <c r="H141" s="23"/>
      <c r="I141" s="23"/>
      <c r="J141" s="288"/>
      <c r="K141" s="288"/>
      <c r="L141" s="23"/>
      <c r="M141" s="23"/>
      <c r="N141" s="22"/>
      <c r="O141" s="25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6"/>
      <c r="AL141" s="26"/>
      <c r="AM141" s="25"/>
      <c r="AN141" s="26"/>
      <c r="AO141" s="26"/>
      <c r="AP141" s="25"/>
      <c r="AQ141" s="17"/>
    </row>
    <row r="142" s="284" customFormat="true" ht="26.25" hidden="false" customHeight="true" outlineLevel="0" collapsed="false">
      <c r="A142" s="23"/>
      <c r="B142" s="23"/>
      <c r="C142" s="23"/>
      <c r="D142" s="17"/>
      <c r="E142" s="17"/>
      <c r="F142" s="23"/>
      <c r="G142" s="23"/>
      <c r="H142" s="23"/>
      <c r="I142" s="23"/>
      <c r="J142" s="288"/>
      <c r="K142" s="288"/>
      <c r="L142" s="23"/>
      <c r="M142" s="23"/>
      <c r="N142" s="22"/>
      <c r="O142" s="25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6"/>
      <c r="AL142" s="26"/>
      <c r="AM142" s="25"/>
      <c r="AN142" s="26"/>
      <c r="AO142" s="26"/>
      <c r="AP142" s="25"/>
      <c r="AQ142" s="17"/>
    </row>
    <row r="143" s="284" customFormat="true" ht="26.25" hidden="false" customHeight="true" outlineLevel="0" collapsed="false">
      <c r="A143" s="23"/>
      <c r="B143" s="23"/>
      <c r="C143" s="23"/>
      <c r="D143" s="17"/>
      <c r="E143" s="17"/>
      <c r="F143" s="23"/>
      <c r="G143" s="23"/>
      <c r="H143" s="23"/>
      <c r="I143" s="23"/>
      <c r="J143" s="288"/>
      <c r="K143" s="288"/>
      <c r="L143" s="23"/>
      <c r="M143" s="23"/>
      <c r="N143" s="22"/>
      <c r="O143" s="25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6"/>
      <c r="AL143" s="26"/>
      <c r="AM143" s="25"/>
      <c r="AN143" s="26"/>
      <c r="AO143" s="26"/>
      <c r="AP143" s="25"/>
      <c r="AQ143" s="17"/>
    </row>
    <row r="144" s="284" customFormat="true" ht="26.25" hidden="false" customHeight="true" outlineLevel="0" collapsed="false">
      <c r="A144" s="23"/>
      <c r="B144" s="23"/>
      <c r="C144" s="23"/>
      <c r="D144" s="17"/>
      <c r="E144" s="17"/>
      <c r="F144" s="23"/>
      <c r="G144" s="23"/>
      <c r="H144" s="23"/>
      <c r="I144" s="23"/>
      <c r="J144" s="288"/>
      <c r="K144" s="288"/>
      <c r="L144" s="23"/>
      <c r="M144" s="23"/>
      <c r="N144" s="22"/>
      <c r="O144" s="25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6"/>
      <c r="AL144" s="26"/>
      <c r="AM144" s="25"/>
      <c r="AN144" s="26"/>
      <c r="AO144" s="26"/>
      <c r="AP144" s="25"/>
      <c r="AQ144" s="17"/>
    </row>
    <row r="145" s="284" customFormat="true" ht="26.25" hidden="false" customHeight="true" outlineLevel="0" collapsed="false">
      <c r="A145" s="23"/>
      <c r="B145" s="23"/>
      <c r="C145" s="23"/>
      <c r="D145" s="17"/>
      <c r="E145" s="17"/>
      <c r="F145" s="23"/>
      <c r="G145" s="23"/>
      <c r="H145" s="23"/>
      <c r="I145" s="23"/>
      <c r="J145" s="288"/>
      <c r="K145" s="288"/>
      <c r="L145" s="23"/>
      <c r="M145" s="23"/>
      <c r="N145" s="22"/>
      <c r="O145" s="25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6"/>
      <c r="AL145" s="26"/>
      <c r="AM145" s="25"/>
      <c r="AN145" s="26"/>
      <c r="AO145" s="26"/>
      <c r="AP145" s="25"/>
      <c r="AQ145" s="17"/>
    </row>
    <row r="146" s="284" customFormat="true" ht="26.25" hidden="false" customHeight="true" outlineLevel="0" collapsed="false">
      <c r="A146" s="23"/>
      <c r="B146" s="23"/>
      <c r="C146" s="23"/>
      <c r="D146" s="17"/>
      <c r="E146" s="17"/>
      <c r="F146" s="23"/>
      <c r="G146" s="23"/>
      <c r="H146" s="23"/>
      <c r="I146" s="23"/>
      <c r="J146" s="288"/>
      <c r="K146" s="288"/>
      <c r="L146" s="23"/>
      <c r="M146" s="23"/>
      <c r="N146" s="22"/>
      <c r="O146" s="25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6"/>
      <c r="AL146" s="26"/>
      <c r="AM146" s="25"/>
      <c r="AN146" s="26"/>
      <c r="AO146" s="26"/>
      <c r="AP146" s="25"/>
      <c r="AQ146" s="17"/>
    </row>
    <row r="147" s="284" customFormat="true" ht="26.25" hidden="false" customHeight="true" outlineLevel="0" collapsed="false">
      <c r="A147" s="23"/>
      <c r="B147" s="23"/>
      <c r="C147" s="23"/>
      <c r="D147" s="17"/>
      <c r="E147" s="17"/>
      <c r="F147" s="23"/>
      <c r="G147" s="23"/>
      <c r="H147" s="23"/>
      <c r="I147" s="23"/>
      <c r="J147" s="288"/>
      <c r="K147" s="288"/>
      <c r="L147" s="23"/>
      <c r="M147" s="23"/>
      <c r="N147" s="255"/>
      <c r="O147" s="25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6"/>
      <c r="AL147" s="26"/>
      <c r="AM147" s="25"/>
      <c r="AN147" s="26"/>
      <c r="AO147" s="26"/>
      <c r="AP147" s="25"/>
      <c r="AQ147" s="17"/>
    </row>
    <row r="148" s="284" customFormat="true" ht="26.25" hidden="false" customHeight="true" outlineLevel="0" collapsed="false">
      <c r="A148" s="23"/>
      <c r="B148" s="23"/>
      <c r="C148" s="23"/>
      <c r="D148" s="17"/>
      <c r="E148" s="17"/>
      <c r="F148" s="23"/>
      <c r="G148" s="23"/>
      <c r="H148" s="23"/>
      <c r="I148" s="23"/>
      <c r="J148" s="288"/>
      <c r="K148" s="288"/>
      <c r="L148" s="23"/>
      <c r="M148" s="23"/>
      <c r="N148" s="255"/>
      <c r="O148" s="25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6"/>
      <c r="AL148" s="26"/>
      <c r="AM148" s="25"/>
      <c r="AN148" s="26"/>
      <c r="AO148" s="26"/>
      <c r="AP148" s="25"/>
      <c r="AQ148" s="17"/>
    </row>
    <row r="149" s="284" customFormat="true" ht="26.25" hidden="false" customHeight="true" outlineLevel="0" collapsed="false">
      <c r="A149" s="23"/>
      <c r="B149" s="23"/>
      <c r="C149" s="23"/>
      <c r="D149" s="17"/>
      <c r="E149" s="17"/>
      <c r="F149" s="23"/>
      <c r="G149" s="23"/>
      <c r="H149" s="23"/>
      <c r="I149" s="23"/>
      <c r="J149" s="288"/>
      <c r="K149" s="288"/>
      <c r="L149" s="23"/>
      <c r="M149" s="23"/>
      <c r="N149" s="255"/>
      <c r="O149" s="25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6"/>
      <c r="AL149" s="26"/>
      <c r="AM149" s="25"/>
      <c r="AN149" s="26"/>
      <c r="AO149" s="26"/>
      <c r="AP149" s="25"/>
      <c r="AQ149" s="17"/>
    </row>
    <row r="150" s="284" customFormat="true" ht="26.25" hidden="false" customHeight="true" outlineLevel="0" collapsed="false">
      <c r="A150" s="23"/>
      <c r="B150" s="23"/>
      <c r="C150" s="23"/>
      <c r="D150" s="17"/>
      <c r="E150" s="17"/>
      <c r="F150" s="23"/>
      <c r="G150" s="23"/>
      <c r="H150" s="23"/>
      <c r="I150" s="23"/>
      <c r="J150" s="288"/>
      <c r="K150" s="288"/>
      <c r="L150" s="23"/>
      <c r="M150" s="23"/>
      <c r="N150" s="255"/>
      <c r="O150" s="25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6"/>
      <c r="AL150" s="26"/>
      <c r="AM150" s="25"/>
      <c r="AN150" s="26"/>
      <c r="AO150" s="26"/>
      <c r="AP150" s="25"/>
      <c r="AQ150" s="17"/>
    </row>
    <row r="151" s="284" customFormat="true" ht="26.25" hidden="false" customHeight="true" outlineLevel="0" collapsed="false">
      <c r="A151" s="23"/>
      <c r="B151" s="23"/>
      <c r="C151" s="23"/>
      <c r="D151" s="17"/>
      <c r="E151" s="17"/>
      <c r="F151" s="23"/>
      <c r="G151" s="23"/>
      <c r="H151" s="23"/>
      <c r="I151" s="23"/>
      <c r="J151" s="288"/>
      <c r="K151" s="288"/>
      <c r="L151" s="23"/>
      <c r="M151" s="23"/>
      <c r="N151" s="255"/>
      <c r="O151" s="25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6"/>
      <c r="AL151" s="26"/>
      <c r="AM151" s="25"/>
      <c r="AN151" s="26"/>
      <c r="AO151" s="26"/>
      <c r="AP151" s="25"/>
      <c r="AQ151" s="17"/>
    </row>
    <row r="152" s="284" customFormat="true" ht="26.25" hidden="false" customHeight="true" outlineLevel="0" collapsed="false">
      <c r="A152" s="23"/>
      <c r="B152" s="23"/>
      <c r="C152" s="23"/>
      <c r="D152" s="17"/>
      <c r="E152" s="17"/>
      <c r="F152" s="23"/>
      <c r="G152" s="23"/>
      <c r="H152" s="23"/>
      <c r="I152" s="23"/>
      <c r="J152" s="288"/>
      <c r="K152" s="288"/>
      <c r="L152" s="23"/>
      <c r="M152" s="23"/>
      <c r="N152" s="255"/>
      <c r="O152" s="25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6"/>
      <c r="AL152" s="26"/>
      <c r="AM152" s="25"/>
      <c r="AN152" s="26"/>
      <c r="AO152" s="26"/>
      <c r="AP152" s="25"/>
      <c r="AQ152" s="17"/>
    </row>
    <row r="153" s="284" customFormat="true" ht="26.25" hidden="false" customHeight="true" outlineLevel="0" collapsed="false">
      <c r="A153" s="23"/>
      <c r="B153" s="23"/>
      <c r="C153" s="23"/>
      <c r="D153" s="17"/>
      <c r="E153" s="17"/>
      <c r="F153" s="23"/>
      <c r="G153" s="23"/>
      <c r="H153" s="23"/>
      <c r="I153" s="23"/>
      <c r="J153" s="288"/>
      <c r="K153" s="288"/>
      <c r="L153" s="23"/>
      <c r="M153" s="23"/>
      <c r="N153" s="255"/>
      <c r="O153" s="25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6"/>
      <c r="AL153" s="26"/>
      <c r="AM153" s="25"/>
      <c r="AN153" s="26"/>
      <c r="AO153" s="26"/>
      <c r="AP153" s="25"/>
      <c r="AQ153" s="17"/>
    </row>
    <row r="154" s="284" customFormat="true" ht="26.25" hidden="false" customHeight="true" outlineLevel="0" collapsed="false">
      <c r="A154" s="23"/>
      <c r="B154" s="23"/>
      <c r="C154" s="23"/>
      <c r="D154" s="17"/>
      <c r="E154" s="17"/>
      <c r="F154" s="23"/>
      <c r="G154" s="23"/>
      <c r="H154" s="23"/>
      <c r="I154" s="23"/>
      <c r="J154" s="288"/>
      <c r="K154" s="288"/>
      <c r="L154" s="23"/>
      <c r="M154" s="23"/>
      <c r="N154" s="255"/>
      <c r="O154" s="25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6"/>
      <c r="AL154" s="26"/>
      <c r="AM154" s="25"/>
      <c r="AN154" s="26"/>
      <c r="AO154" s="26"/>
      <c r="AP154" s="25"/>
      <c r="AQ154" s="17"/>
    </row>
    <row r="155" s="284" customFormat="true" ht="26.25" hidden="false" customHeight="true" outlineLevel="0" collapsed="false">
      <c r="A155" s="23"/>
      <c r="B155" s="23"/>
      <c r="C155" s="23"/>
      <c r="D155" s="17"/>
      <c r="E155" s="17"/>
      <c r="F155" s="23"/>
      <c r="G155" s="23"/>
      <c r="H155" s="23"/>
      <c r="I155" s="23"/>
      <c r="J155" s="288"/>
      <c r="K155" s="288"/>
      <c r="L155" s="23"/>
      <c r="M155" s="23"/>
      <c r="N155" s="255"/>
      <c r="O155" s="25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6"/>
      <c r="AL155" s="26"/>
      <c r="AM155" s="25"/>
      <c r="AN155" s="26"/>
      <c r="AO155" s="26"/>
      <c r="AP155" s="25"/>
      <c r="AQ155" s="17"/>
    </row>
    <row r="156" s="284" customFormat="true" ht="26.25" hidden="false" customHeight="true" outlineLevel="0" collapsed="false">
      <c r="A156" s="23"/>
      <c r="B156" s="23"/>
      <c r="C156" s="23"/>
      <c r="D156" s="17"/>
      <c r="E156" s="17"/>
      <c r="F156" s="23"/>
      <c r="G156" s="23"/>
      <c r="H156" s="23"/>
      <c r="I156" s="23"/>
      <c r="J156" s="288"/>
      <c r="K156" s="288"/>
      <c r="L156" s="23"/>
      <c r="M156" s="23"/>
      <c r="N156" s="255"/>
      <c r="O156" s="25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6"/>
      <c r="AL156" s="26"/>
      <c r="AM156" s="25"/>
      <c r="AN156" s="26"/>
      <c r="AO156" s="26"/>
      <c r="AP156" s="25"/>
      <c r="AQ156" s="17"/>
    </row>
    <row r="157" s="284" customFormat="true" ht="26.25" hidden="false" customHeight="true" outlineLevel="0" collapsed="false">
      <c r="A157" s="23"/>
      <c r="B157" s="23"/>
      <c r="C157" s="23"/>
      <c r="D157" s="17"/>
      <c r="E157" s="17"/>
      <c r="F157" s="23"/>
      <c r="G157" s="23"/>
      <c r="H157" s="23"/>
      <c r="I157" s="23"/>
      <c r="J157" s="288"/>
      <c r="K157" s="288"/>
      <c r="L157" s="23"/>
      <c r="M157" s="23"/>
      <c r="N157" s="255"/>
      <c r="O157" s="25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6"/>
      <c r="AL157" s="26"/>
      <c r="AM157" s="25"/>
      <c r="AN157" s="26"/>
      <c r="AO157" s="26"/>
      <c r="AP157" s="25"/>
      <c r="AQ157" s="17"/>
    </row>
    <row r="158" s="284" customFormat="true" ht="26.25" hidden="false" customHeight="true" outlineLevel="0" collapsed="false">
      <c r="A158" s="23"/>
      <c r="B158" s="23"/>
      <c r="C158" s="23"/>
      <c r="D158" s="17"/>
      <c r="E158" s="17"/>
      <c r="F158" s="23"/>
      <c r="G158" s="23"/>
      <c r="H158" s="23"/>
      <c r="I158" s="23"/>
      <c r="J158" s="288"/>
      <c r="K158" s="288"/>
      <c r="L158" s="23"/>
      <c r="M158" s="23"/>
      <c r="N158" s="255"/>
      <c r="O158" s="25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6"/>
      <c r="AL158" s="26"/>
      <c r="AM158" s="25"/>
      <c r="AN158" s="26"/>
      <c r="AO158" s="26"/>
      <c r="AP158" s="25"/>
      <c r="AQ158" s="17"/>
    </row>
    <row r="159" s="284" customFormat="true" ht="26.25" hidden="false" customHeight="true" outlineLevel="0" collapsed="false">
      <c r="A159" s="23"/>
      <c r="B159" s="23"/>
      <c r="C159" s="23"/>
      <c r="D159" s="17"/>
      <c r="E159" s="17"/>
      <c r="F159" s="23"/>
      <c r="G159" s="23"/>
      <c r="H159" s="23"/>
      <c r="I159" s="23"/>
      <c r="J159" s="288"/>
      <c r="K159" s="288"/>
      <c r="L159" s="23"/>
      <c r="M159" s="23"/>
      <c r="N159" s="255"/>
      <c r="O159" s="25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6"/>
      <c r="AL159" s="26"/>
      <c r="AM159" s="25"/>
      <c r="AN159" s="26"/>
      <c r="AO159" s="26"/>
      <c r="AP159" s="25"/>
      <c r="AQ159" s="17"/>
    </row>
    <row r="160" s="284" customFormat="true" ht="26.25" hidden="false" customHeight="true" outlineLevel="0" collapsed="false">
      <c r="A160" s="23"/>
      <c r="B160" s="23"/>
      <c r="C160" s="23"/>
      <c r="D160" s="17"/>
      <c r="E160" s="17"/>
      <c r="F160" s="23"/>
      <c r="G160" s="23"/>
      <c r="H160" s="23"/>
      <c r="I160" s="23"/>
      <c r="J160" s="288"/>
      <c r="K160" s="288"/>
      <c r="L160" s="23"/>
      <c r="M160" s="23"/>
      <c r="N160" s="255"/>
      <c r="O160" s="25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6"/>
      <c r="AL160" s="26"/>
      <c r="AM160" s="25"/>
      <c r="AN160" s="26"/>
      <c r="AO160" s="26"/>
      <c r="AP160" s="25"/>
      <c r="AQ160" s="17"/>
    </row>
    <row r="161" s="284" customFormat="true" ht="26.25" hidden="false" customHeight="true" outlineLevel="0" collapsed="false">
      <c r="A161" s="23"/>
      <c r="B161" s="23"/>
      <c r="C161" s="23"/>
      <c r="D161" s="17"/>
      <c r="E161" s="17"/>
      <c r="F161" s="23"/>
      <c r="G161" s="23"/>
      <c r="H161" s="23"/>
      <c r="I161" s="23"/>
      <c r="J161" s="288"/>
      <c r="K161" s="288"/>
      <c r="L161" s="23"/>
      <c r="M161" s="23"/>
      <c r="N161" s="255"/>
      <c r="O161" s="25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6"/>
      <c r="AL161" s="26"/>
      <c r="AM161" s="25"/>
      <c r="AN161" s="26"/>
      <c r="AO161" s="26"/>
      <c r="AP161" s="25"/>
      <c r="AQ161" s="17"/>
    </row>
    <row r="162" s="284" customFormat="true" ht="26.25" hidden="false" customHeight="true" outlineLevel="0" collapsed="false">
      <c r="A162" s="23"/>
      <c r="B162" s="23"/>
      <c r="C162" s="23"/>
      <c r="D162" s="17"/>
      <c r="E162" s="17"/>
      <c r="F162" s="23"/>
      <c r="G162" s="23"/>
      <c r="H162" s="23"/>
      <c r="I162" s="23"/>
      <c r="J162" s="288"/>
      <c r="K162" s="288"/>
      <c r="L162" s="23"/>
      <c r="M162" s="23"/>
      <c r="N162" s="255"/>
      <c r="O162" s="25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6"/>
      <c r="AL162" s="26"/>
      <c r="AM162" s="25"/>
      <c r="AN162" s="26"/>
      <c r="AO162" s="26"/>
      <c r="AP162" s="2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23"/>
      <c r="G163" s="23"/>
      <c r="H163" s="23"/>
      <c r="I163" s="23"/>
      <c r="J163" s="288"/>
      <c r="K163" s="288"/>
      <c r="L163" s="23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23"/>
      <c r="G164" s="23"/>
      <c r="H164" s="23"/>
      <c r="I164" s="23"/>
      <c r="J164" s="288"/>
      <c r="K164" s="288"/>
      <c r="L164" s="23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23"/>
      <c r="G165" s="23"/>
      <c r="H165" s="23"/>
      <c r="I165" s="23"/>
      <c r="J165" s="288"/>
      <c r="K165" s="288"/>
      <c r="L165" s="23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23"/>
      <c r="G166" s="23"/>
      <c r="H166" s="23"/>
      <c r="I166" s="23"/>
      <c r="J166" s="288"/>
      <c r="K166" s="288"/>
      <c r="L166" s="23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23"/>
      <c r="G167" s="23"/>
      <c r="H167" s="23"/>
      <c r="I167" s="23"/>
      <c r="J167" s="288"/>
      <c r="K167" s="288"/>
      <c r="L167" s="23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23"/>
      <c r="G168" s="23"/>
      <c r="H168" s="23"/>
      <c r="I168" s="23"/>
      <c r="J168" s="288"/>
      <c r="K168" s="288"/>
      <c r="L168" s="23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23"/>
      <c r="G169" s="23"/>
      <c r="H169" s="23"/>
      <c r="I169" s="23"/>
      <c r="J169" s="288"/>
      <c r="K169" s="288"/>
      <c r="L169" s="23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23"/>
      <c r="G170" s="23"/>
      <c r="H170" s="23"/>
      <c r="I170" s="23"/>
      <c r="J170" s="288"/>
      <c r="K170" s="288"/>
      <c r="L170" s="23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23"/>
      <c r="G171" s="23"/>
      <c r="H171" s="23"/>
      <c r="I171" s="23"/>
      <c r="J171" s="288"/>
      <c r="K171" s="288"/>
      <c r="L171" s="23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23"/>
      <c r="G172" s="23"/>
      <c r="H172" s="23"/>
      <c r="I172" s="23"/>
      <c r="J172" s="288"/>
      <c r="K172" s="288"/>
      <c r="L172" s="23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23"/>
      <c r="G173" s="23"/>
      <c r="H173" s="23"/>
      <c r="I173" s="23"/>
      <c r="J173" s="288"/>
      <c r="K173" s="288"/>
      <c r="L173" s="23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23"/>
      <c r="G174" s="23"/>
      <c r="H174" s="23"/>
      <c r="I174" s="23"/>
      <c r="J174" s="288"/>
      <c r="K174" s="288"/>
      <c r="L174" s="23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23"/>
      <c r="G175" s="23"/>
      <c r="H175" s="23"/>
      <c r="I175" s="23"/>
      <c r="J175" s="288"/>
      <c r="K175" s="288"/>
      <c r="L175" s="23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23"/>
      <c r="G176" s="23"/>
      <c r="H176" s="23"/>
      <c r="I176" s="23"/>
      <c r="J176" s="288"/>
      <c r="K176" s="288"/>
      <c r="L176" s="23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23"/>
      <c r="G177" s="23"/>
      <c r="H177" s="23"/>
      <c r="I177" s="23"/>
      <c r="J177" s="288"/>
      <c r="K177" s="288"/>
      <c r="L177" s="23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23"/>
      <c r="G178" s="23"/>
      <c r="H178" s="23"/>
      <c r="I178" s="23"/>
      <c r="J178" s="288"/>
      <c r="K178" s="288"/>
      <c r="L178" s="23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23"/>
      <c r="G179" s="23"/>
      <c r="H179" s="23"/>
      <c r="I179" s="23"/>
      <c r="J179" s="288"/>
      <c r="K179" s="288"/>
      <c r="L179" s="23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23"/>
      <c r="G180" s="23"/>
      <c r="H180" s="23"/>
      <c r="I180" s="23"/>
      <c r="J180" s="288"/>
      <c r="K180" s="288"/>
      <c r="L180" s="23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23"/>
      <c r="G181" s="23"/>
      <c r="H181" s="23"/>
      <c r="I181" s="23"/>
      <c r="J181" s="288"/>
      <c r="K181" s="288"/>
      <c r="L181" s="23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23"/>
      <c r="G182" s="23"/>
      <c r="H182" s="23"/>
      <c r="I182" s="23"/>
      <c r="J182" s="288"/>
      <c r="K182" s="288"/>
      <c r="L182" s="23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23"/>
      <c r="G183" s="23"/>
      <c r="H183" s="23"/>
      <c r="I183" s="23"/>
      <c r="J183" s="288"/>
      <c r="K183" s="288"/>
      <c r="L183" s="23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23"/>
      <c r="G184" s="23"/>
      <c r="H184" s="23"/>
      <c r="I184" s="23"/>
      <c r="J184" s="288"/>
      <c r="K184" s="288"/>
      <c r="L184" s="23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23"/>
      <c r="G185" s="23"/>
      <c r="H185" s="23"/>
      <c r="I185" s="23"/>
      <c r="J185" s="288"/>
      <c r="K185" s="288"/>
      <c r="L185" s="23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23"/>
      <c r="G186" s="23"/>
      <c r="H186" s="23"/>
      <c r="I186" s="23"/>
      <c r="J186" s="288"/>
      <c r="K186" s="288"/>
      <c r="L186" s="23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23"/>
      <c r="G187" s="23"/>
      <c r="H187" s="23"/>
      <c r="I187" s="23"/>
      <c r="J187" s="288"/>
      <c r="K187" s="288"/>
      <c r="L187" s="23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23"/>
      <c r="G188" s="23"/>
      <c r="H188" s="23"/>
      <c r="I188" s="23"/>
      <c r="J188" s="288"/>
      <c r="K188" s="288"/>
      <c r="L188" s="23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23"/>
      <c r="G189" s="23"/>
      <c r="H189" s="23"/>
      <c r="I189" s="23"/>
      <c r="J189" s="288"/>
      <c r="K189" s="288"/>
      <c r="L189" s="23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23"/>
      <c r="G190" s="23"/>
      <c r="H190" s="23"/>
      <c r="I190" s="23"/>
      <c r="J190" s="288"/>
      <c r="K190" s="288"/>
      <c r="L190" s="23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23"/>
      <c r="G191" s="23"/>
      <c r="H191" s="23"/>
      <c r="I191" s="23"/>
      <c r="J191" s="288"/>
      <c r="K191" s="288"/>
      <c r="L191" s="23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23"/>
      <c r="G192" s="23"/>
      <c r="H192" s="23"/>
      <c r="I192" s="23"/>
      <c r="J192" s="288"/>
      <c r="K192" s="288"/>
      <c r="L192" s="23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23"/>
      <c r="G193" s="23"/>
      <c r="H193" s="23"/>
      <c r="I193" s="23"/>
      <c r="J193" s="288"/>
      <c r="K193" s="288"/>
      <c r="L193" s="23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23"/>
      <c r="G194" s="23"/>
      <c r="H194" s="23"/>
      <c r="I194" s="23"/>
      <c r="J194" s="288"/>
      <c r="K194" s="288"/>
      <c r="L194" s="23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23"/>
      <c r="G195" s="23"/>
      <c r="H195" s="23"/>
      <c r="I195" s="23"/>
      <c r="J195" s="288"/>
      <c r="K195" s="288"/>
      <c r="L195" s="23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23"/>
      <c r="G196" s="23"/>
      <c r="H196" s="23"/>
      <c r="I196" s="23"/>
      <c r="J196" s="288"/>
      <c r="K196" s="288"/>
      <c r="L196" s="23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23"/>
      <c r="G197" s="23"/>
      <c r="H197" s="23"/>
      <c r="I197" s="23"/>
      <c r="J197" s="288"/>
      <c r="K197" s="288"/>
      <c r="L197" s="23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23"/>
      <c r="G198" s="23"/>
      <c r="H198" s="23"/>
      <c r="I198" s="23"/>
      <c r="J198" s="288"/>
      <c r="K198" s="288"/>
      <c r="L198" s="23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23"/>
      <c r="G199" s="23"/>
      <c r="H199" s="23"/>
      <c r="I199" s="23"/>
      <c r="J199" s="288"/>
      <c r="K199" s="288"/>
      <c r="L199" s="23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23"/>
      <c r="G200" s="23"/>
      <c r="H200" s="23"/>
      <c r="I200" s="23"/>
      <c r="J200" s="288"/>
      <c r="K200" s="288"/>
      <c r="L200" s="23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23"/>
      <c r="G201" s="23"/>
      <c r="H201" s="23"/>
      <c r="I201" s="23"/>
      <c r="J201" s="288"/>
      <c r="K201" s="288"/>
      <c r="L201" s="23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23"/>
      <c r="G202" s="23"/>
      <c r="H202" s="23"/>
      <c r="I202" s="23"/>
      <c r="J202" s="288"/>
      <c r="K202" s="288"/>
      <c r="L202" s="23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23"/>
      <c r="G203" s="23"/>
      <c r="H203" s="23"/>
      <c r="I203" s="23"/>
      <c r="J203" s="288"/>
      <c r="K203" s="288"/>
      <c r="L203" s="23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23"/>
      <c r="G204" s="23"/>
      <c r="H204" s="23"/>
      <c r="I204" s="23"/>
      <c r="J204" s="288"/>
      <c r="K204" s="288"/>
      <c r="L204" s="23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23"/>
      <c r="G205" s="23"/>
      <c r="H205" s="23"/>
      <c r="I205" s="23"/>
      <c r="J205" s="288"/>
      <c r="K205" s="288"/>
      <c r="L205" s="23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23"/>
      <c r="G206" s="23"/>
      <c r="H206" s="23"/>
      <c r="I206" s="23"/>
      <c r="J206" s="288"/>
      <c r="K206" s="288"/>
      <c r="L206" s="23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23"/>
      <c r="G207" s="23"/>
      <c r="H207" s="23"/>
      <c r="I207" s="23"/>
      <c r="J207" s="288"/>
      <c r="K207" s="288"/>
      <c r="L207" s="23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23"/>
      <c r="G208" s="23"/>
      <c r="H208" s="23"/>
      <c r="I208" s="23"/>
      <c r="J208" s="288"/>
      <c r="K208" s="288"/>
      <c r="L208" s="23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23"/>
      <c r="G209" s="23"/>
      <c r="H209" s="23"/>
      <c r="I209" s="23"/>
      <c r="J209" s="288"/>
      <c r="K209" s="288"/>
      <c r="L209" s="23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23"/>
      <c r="G210" s="23"/>
      <c r="H210" s="23"/>
      <c r="I210" s="23"/>
      <c r="J210" s="288"/>
      <c r="K210" s="288"/>
      <c r="L210" s="23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23"/>
      <c r="G211" s="23"/>
      <c r="H211" s="23"/>
      <c r="I211" s="23"/>
      <c r="J211" s="288"/>
      <c r="K211" s="288"/>
      <c r="L211" s="23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23"/>
      <c r="G212" s="23"/>
      <c r="H212" s="23"/>
      <c r="I212" s="23"/>
      <c r="J212" s="288"/>
      <c r="K212" s="288"/>
      <c r="L212" s="23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23"/>
      <c r="G213" s="23"/>
      <c r="H213" s="23"/>
      <c r="I213" s="23"/>
      <c r="J213" s="288"/>
      <c r="K213" s="288"/>
      <c r="L213" s="23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23"/>
      <c r="G214" s="23"/>
      <c r="H214" s="23"/>
      <c r="I214" s="23"/>
      <c r="J214" s="288"/>
      <c r="K214" s="288"/>
      <c r="L214" s="23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23"/>
      <c r="G215" s="23"/>
      <c r="H215" s="23"/>
      <c r="I215" s="23"/>
      <c r="J215" s="288"/>
      <c r="K215" s="288"/>
      <c r="L215" s="23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23"/>
      <c r="G216" s="23"/>
      <c r="H216" s="23"/>
      <c r="I216" s="23"/>
      <c r="J216" s="288"/>
      <c r="K216" s="288"/>
      <c r="L216" s="23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23"/>
      <c r="G217" s="23"/>
      <c r="H217" s="23"/>
      <c r="I217" s="23"/>
      <c r="J217" s="288"/>
      <c r="K217" s="288"/>
      <c r="L217" s="23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23"/>
      <c r="G218" s="23"/>
      <c r="H218" s="23"/>
      <c r="I218" s="23"/>
      <c r="J218" s="288"/>
      <c r="K218" s="288"/>
      <c r="L218" s="23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23"/>
      <c r="G219" s="23"/>
      <c r="H219" s="23"/>
      <c r="I219" s="23"/>
      <c r="J219" s="288"/>
      <c r="K219" s="288"/>
      <c r="L219" s="23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23"/>
      <c r="G220" s="23"/>
      <c r="H220" s="23"/>
      <c r="I220" s="23"/>
      <c r="J220" s="288"/>
      <c r="K220" s="288"/>
      <c r="L220" s="23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23"/>
      <c r="G221" s="23"/>
      <c r="H221" s="23"/>
      <c r="I221" s="23"/>
      <c r="J221" s="288"/>
      <c r="K221" s="288"/>
      <c r="L221" s="23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23"/>
      <c r="G222" s="23"/>
      <c r="H222" s="23"/>
      <c r="I222" s="23"/>
      <c r="J222" s="288"/>
      <c r="K222" s="288"/>
      <c r="L222" s="23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23"/>
      <c r="G223" s="23"/>
      <c r="H223" s="23"/>
      <c r="I223" s="23"/>
      <c r="J223" s="288"/>
      <c r="K223" s="288"/>
      <c r="L223" s="23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23"/>
      <c r="G224" s="23"/>
      <c r="H224" s="23"/>
      <c r="I224" s="23"/>
      <c r="J224" s="288"/>
      <c r="K224" s="288"/>
      <c r="L224" s="23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23"/>
      <c r="G225" s="23"/>
      <c r="H225" s="23"/>
      <c r="I225" s="23"/>
      <c r="J225" s="288"/>
      <c r="K225" s="288"/>
      <c r="L225" s="23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23"/>
      <c r="G226" s="23"/>
      <c r="H226" s="23"/>
      <c r="I226" s="23"/>
      <c r="J226" s="288"/>
      <c r="K226" s="288"/>
      <c r="L226" s="23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23"/>
      <c r="G227" s="23"/>
      <c r="H227" s="23"/>
      <c r="I227" s="23"/>
      <c r="J227" s="288"/>
      <c r="K227" s="288"/>
      <c r="L227" s="23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23"/>
      <c r="G228" s="23"/>
      <c r="H228" s="23"/>
      <c r="I228" s="23"/>
      <c r="J228" s="288"/>
      <c r="K228" s="288"/>
      <c r="L228" s="23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23"/>
      <c r="G229" s="23"/>
      <c r="H229" s="23"/>
      <c r="I229" s="23"/>
      <c r="J229" s="288"/>
      <c r="K229" s="288"/>
      <c r="L229" s="23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23"/>
      <c r="G230" s="23"/>
      <c r="H230" s="23"/>
      <c r="I230" s="23"/>
      <c r="J230" s="288"/>
      <c r="K230" s="288"/>
      <c r="L230" s="23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23"/>
      <c r="G231" s="23"/>
      <c r="H231" s="23"/>
      <c r="I231" s="23"/>
      <c r="J231" s="288"/>
      <c r="K231" s="288"/>
      <c r="L231" s="23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23"/>
      <c r="G232" s="23"/>
      <c r="H232" s="23"/>
      <c r="I232" s="23"/>
      <c r="J232" s="288"/>
      <c r="K232" s="288"/>
      <c r="L232" s="23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23"/>
      <c r="G233" s="23"/>
      <c r="H233" s="23"/>
      <c r="I233" s="23"/>
      <c r="J233" s="288"/>
      <c r="K233" s="288"/>
      <c r="L233" s="23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23"/>
      <c r="G234" s="23"/>
      <c r="H234" s="23"/>
      <c r="I234" s="23"/>
      <c r="J234" s="288"/>
      <c r="K234" s="288"/>
      <c r="L234" s="23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23"/>
      <c r="G235" s="23"/>
      <c r="H235" s="23"/>
      <c r="I235" s="23"/>
      <c r="J235" s="288"/>
      <c r="K235" s="288"/>
      <c r="L235" s="23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23"/>
      <c r="G236" s="23"/>
      <c r="H236" s="23"/>
      <c r="I236" s="23"/>
      <c r="J236" s="288"/>
      <c r="K236" s="288"/>
      <c r="L236" s="23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23"/>
      <c r="G237" s="23"/>
      <c r="H237" s="23"/>
      <c r="I237" s="23"/>
      <c r="J237" s="288"/>
      <c r="K237" s="288"/>
      <c r="L237" s="23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23"/>
      <c r="G238" s="23"/>
      <c r="H238" s="23"/>
      <c r="I238" s="23"/>
      <c r="J238" s="288"/>
      <c r="K238" s="288"/>
      <c r="L238" s="23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23"/>
      <c r="G239" s="23"/>
      <c r="H239" s="23"/>
      <c r="I239" s="23"/>
      <c r="J239" s="288"/>
      <c r="K239" s="288"/>
      <c r="L239" s="23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23"/>
      <c r="G240" s="23"/>
      <c r="H240" s="23"/>
      <c r="I240" s="23"/>
      <c r="J240" s="288"/>
      <c r="K240" s="288"/>
      <c r="L240" s="23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23"/>
      <c r="G241" s="23"/>
      <c r="H241" s="23"/>
      <c r="I241" s="23"/>
      <c r="J241" s="288"/>
      <c r="K241" s="288"/>
      <c r="L241" s="23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23"/>
      <c r="G242" s="23"/>
      <c r="H242" s="23"/>
      <c r="I242" s="23"/>
      <c r="J242" s="288"/>
      <c r="K242" s="288"/>
      <c r="L242" s="23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23"/>
      <c r="G243" s="23"/>
      <c r="H243" s="23"/>
      <c r="I243" s="23"/>
      <c r="J243" s="288"/>
      <c r="K243" s="288"/>
      <c r="L243" s="23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23"/>
      <c r="G244" s="23"/>
      <c r="H244" s="23"/>
      <c r="I244" s="23"/>
      <c r="J244" s="288"/>
      <c r="K244" s="288"/>
      <c r="L244" s="23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23"/>
      <c r="G245" s="23"/>
      <c r="H245" s="23"/>
      <c r="I245" s="23"/>
      <c r="J245" s="288"/>
      <c r="K245" s="288"/>
      <c r="L245" s="23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23"/>
      <c r="G246" s="23"/>
      <c r="H246" s="23"/>
      <c r="I246" s="23"/>
      <c r="J246" s="288"/>
      <c r="K246" s="288"/>
      <c r="L246" s="23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23"/>
      <c r="G247" s="23"/>
      <c r="H247" s="23"/>
      <c r="I247" s="23"/>
      <c r="J247" s="288"/>
      <c r="K247" s="288"/>
      <c r="L247" s="23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23"/>
      <c r="G248" s="23"/>
      <c r="H248" s="23"/>
      <c r="I248" s="23"/>
      <c r="J248" s="288"/>
      <c r="K248" s="288"/>
      <c r="L248" s="23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23"/>
      <c r="G249" s="23"/>
      <c r="H249" s="23"/>
      <c r="I249" s="23"/>
      <c r="J249" s="288"/>
      <c r="K249" s="288"/>
      <c r="L249" s="23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23"/>
      <c r="G250" s="23"/>
      <c r="H250" s="23"/>
      <c r="I250" s="23"/>
      <c r="J250" s="288"/>
      <c r="K250" s="288"/>
      <c r="L250" s="23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1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5.09"/>
    <col collapsed="false" customWidth="true" hidden="false" outlineLevel="0" max="6" min="6" style="284" width="16.09"/>
    <col collapsed="false" customWidth="true" hidden="false" outlineLevel="0" max="9" min="7" style="284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s="284" customFormat="true" ht="27" hidden="false" customHeight="true" outlineLevel="0" collapsed="false">
      <c r="A1" s="23"/>
      <c r="B1" s="23"/>
      <c r="C1" s="23"/>
      <c r="D1" s="17"/>
      <c r="E1" s="17"/>
      <c r="F1" s="23"/>
      <c r="G1" s="23"/>
      <c r="H1" s="23"/>
      <c r="I1" s="23"/>
      <c r="J1" s="288"/>
      <c r="K1" s="288"/>
      <c r="L1" s="23"/>
      <c r="M1" s="23"/>
      <c r="N1" s="22"/>
      <c r="O1" s="22"/>
      <c r="P1" s="23"/>
      <c r="Q1" s="23"/>
      <c r="R1" s="23"/>
      <c r="S1" s="23"/>
      <c r="T1" s="23"/>
      <c r="U1" s="23"/>
      <c r="V1" s="23"/>
      <c r="W1" s="23"/>
      <c r="X1" s="23"/>
      <c r="Y1" s="289" t="s">
        <v>137</v>
      </c>
      <c r="Z1" s="23"/>
      <c r="AA1" s="23"/>
      <c r="AB1" s="25"/>
      <c r="AC1" s="25"/>
      <c r="AD1" s="25"/>
      <c r="AE1" s="25"/>
      <c r="AF1" s="25"/>
      <c r="AG1" s="25"/>
      <c r="AH1" s="25"/>
      <c r="AI1" s="17"/>
      <c r="AJ1" s="25"/>
      <c r="AK1" s="26"/>
      <c r="AL1" s="27"/>
      <c r="AM1" s="25"/>
      <c r="AN1" s="26"/>
      <c r="AO1" s="28" t="s">
        <v>1</v>
      </c>
      <c r="AP1" s="29"/>
      <c r="AQ1" s="17"/>
    </row>
    <row r="2" s="284" customFormat="true" ht="27" hidden="false" customHeight="true" outlineLevel="0" collapsed="false">
      <c r="A2" s="23"/>
      <c r="B2" s="23"/>
      <c r="C2" s="23"/>
      <c r="D2" s="290"/>
      <c r="E2" s="17"/>
      <c r="F2" s="23"/>
      <c r="G2" s="23"/>
      <c r="H2" s="23"/>
      <c r="I2" s="23"/>
      <c r="J2" s="288"/>
      <c r="K2" s="288"/>
      <c r="L2" s="23"/>
      <c r="M2" s="23"/>
      <c r="N2" s="22"/>
      <c r="O2" s="22"/>
      <c r="P2" s="23"/>
      <c r="Q2" s="23"/>
      <c r="R2" s="23"/>
      <c r="S2" s="23"/>
      <c r="T2" s="23"/>
      <c r="U2" s="23"/>
      <c r="V2" s="23"/>
      <c r="W2" s="23"/>
      <c r="X2" s="23"/>
      <c r="Y2" s="24"/>
      <c r="Z2" s="23"/>
      <c r="AA2" s="23"/>
      <c r="AB2" s="25"/>
      <c r="AC2" s="25"/>
      <c r="AD2" s="25"/>
      <c r="AE2" s="25"/>
      <c r="AF2" s="25"/>
      <c r="AG2" s="25"/>
      <c r="AH2" s="25"/>
      <c r="AI2" s="25"/>
      <c r="AJ2" s="25"/>
      <c r="AK2" s="26"/>
      <c r="AL2" s="27"/>
      <c r="AM2" s="25"/>
      <c r="AN2" s="26"/>
      <c r="AO2" s="28" t="s">
        <v>2</v>
      </c>
      <c r="AP2" s="29"/>
      <c r="AQ2" s="17"/>
    </row>
    <row r="3" s="284" customFormat="true" ht="27" hidden="false" customHeight="true" outlineLevel="0" collapsed="false">
      <c r="A3" s="30"/>
      <c r="B3" s="30"/>
      <c r="C3" s="30"/>
      <c r="D3" s="31"/>
      <c r="E3" s="31"/>
      <c r="F3" s="32" t="s">
        <v>3</v>
      </c>
      <c r="G3" s="30"/>
      <c r="H3" s="30"/>
      <c r="I3" s="23"/>
      <c r="J3" s="288"/>
      <c r="K3" s="33"/>
      <c r="L3" s="23"/>
      <c r="M3" s="23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34" t="s">
        <v>4</v>
      </c>
      <c r="Z3" s="23"/>
      <c r="AA3" s="23"/>
      <c r="AB3" s="25"/>
      <c r="AC3" s="25"/>
      <c r="AD3" s="25"/>
      <c r="AE3" s="25"/>
      <c r="AF3" s="25"/>
      <c r="AG3" s="25"/>
      <c r="AH3" s="25"/>
      <c r="AI3" s="25"/>
      <c r="AJ3" s="25"/>
      <c r="AK3" s="26"/>
      <c r="AL3" s="27"/>
      <c r="AM3" s="25"/>
      <c r="AN3" s="26"/>
      <c r="AO3" s="28" t="s">
        <v>5</v>
      </c>
      <c r="AP3" s="23"/>
      <c r="AQ3" s="17"/>
    </row>
    <row r="4" s="284" customFormat="true" ht="27" hidden="false" customHeight="true" outlineLevel="0" collapsed="false">
      <c r="A4" s="35"/>
      <c r="B4" s="36" t="s">
        <v>138</v>
      </c>
      <c r="C4" s="35"/>
      <c r="D4" s="37"/>
      <c r="E4" s="37"/>
      <c r="F4" s="35"/>
      <c r="G4" s="35"/>
      <c r="H4" s="35"/>
      <c r="I4" s="44"/>
      <c r="J4" s="45"/>
      <c r="K4" s="40"/>
      <c r="L4" s="41" t="s">
        <v>7</v>
      </c>
      <c r="M4" s="23"/>
      <c r="N4" s="42"/>
      <c r="O4" s="43" t="s">
        <v>139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23"/>
      <c r="AB4" s="25"/>
      <c r="AC4" s="25"/>
      <c r="AD4" s="25"/>
      <c r="AE4" s="25"/>
      <c r="AF4" s="25"/>
      <c r="AG4" s="25"/>
      <c r="AH4" s="25"/>
      <c r="AI4" s="25"/>
      <c r="AJ4" s="25"/>
      <c r="AK4" s="45"/>
      <c r="AL4" s="46"/>
      <c r="AM4" s="25"/>
      <c r="AN4" s="45"/>
      <c r="AO4" s="47" t="s">
        <v>9</v>
      </c>
      <c r="AP4" s="25"/>
      <c r="AQ4" s="17"/>
      <c r="AR4" s="291"/>
    </row>
    <row r="5" s="284" customFormat="true" ht="27" hidden="false" customHeight="true" outlineLevel="0" collapsed="false">
      <c r="A5" s="292"/>
      <c r="B5" s="293"/>
      <c r="C5" s="294"/>
      <c r="D5" s="295" t="s">
        <v>136</v>
      </c>
      <c r="E5" s="53" t="s">
        <v>11</v>
      </c>
      <c r="F5" s="54" t="s">
        <v>12</v>
      </c>
      <c r="G5" s="54" t="s">
        <v>13</v>
      </c>
      <c r="H5" s="55" t="s">
        <v>14</v>
      </c>
      <c r="I5" s="54" t="s">
        <v>15</v>
      </c>
      <c r="J5" s="56" t="s">
        <v>16</v>
      </c>
      <c r="K5" s="56" t="s">
        <v>17</v>
      </c>
      <c r="L5" s="57" t="s">
        <v>18</v>
      </c>
      <c r="M5" s="298"/>
      <c r="N5" s="59" t="s">
        <v>19</v>
      </c>
      <c r="O5" s="59"/>
      <c r="P5" s="60" t="s">
        <v>20</v>
      </c>
      <c r="Q5" s="60"/>
      <c r="R5" s="60"/>
      <c r="S5" s="61" t="s">
        <v>21</v>
      </c>
      <c r="T5" s="61"/>
      <c r="U5" s="61"/>
      <c r="V5" s="62" t="s">
        <v>22</v>
      </c>
      <c r="W5" s="62"/>
      <c r="X5" s="62"/>
      <c r="Y5" s="63" t="s">
        <v>23</v>
      </c>
      <c r="Z5" s="63"/>
      <c r="AA5" s="63"/>
      <c r="AB5" s="64" t="s">
        <v>24</v>
      </c>
      <c r="AC5" s="64"/>
      <c r="AD5" s="64"/>
      <c r="AE5" s="65" t="s">
        <v>25</v>
      </c>
      <c r="AF5" s="65"/>
      <c r="AG5" s="65"/>
      <c r="AH5" s="64" t="s">
        <v>26</v>
      </c>
      <c r="AI5" s="64"/>
      <c r="AJ5" s="64"/>
      <c r="AK5" s="66" t="s">
        <v>27</v>
      </c>
      <c r="AL5" s="66"/>
      <c r="AM5" s="66"/>
      <c r="AN5" s="67" t="s">
        <v>28</v>
      </c>
      <c r="AO5" s="67"/>
      <c r="AP5" s="67"/>
      <c r="AQ5" s="17"/>
      <c r="AR5" s="291"/>
    </row>
    <row r="6" s="284" customFormat="true" ht="27" hidden="false" customHeight="true" outlineLevel="0" collapsed="false">
      <c r="A6" s="298"/>
      <c r="B6" s="68" t="s">
        <v>29</v>
      </c>
      <c r="C6" s="69" t="s">
        <v>30</v>
      </c>
      <c r="D6" s="70"/>
      <c r="E6" s="70"/>
      <c r="F6" s="275"/>
      <c r="G6" s="72" t="n">
        <v>0.2452</v>
      </c>
      <c r="H6" s="73"/>
      <c r="I6" s="275" t="n">
        <f aca="false">G6+H6</f>
        <v>0.2452</v>
      </c>
      <c r="J6" s="72"/>
      <c r="K6" s="72" t="n">
        <v>0.042</v>
      </c>
      <c r="L6" s="301" t="n">
        <f aca="false">F6+J6+I6+K6</f>
        <v>0.2872</v>
      </c>
      <c r="M6" s="298"/>
      <c r="N6" s="76" t="s">
        <v>31</v>
      </c>
      <c r="O6" s="76"/>
      <c r="P6" s="77" t="s">
        <v>30</v>
      </c>
      <c r="Q6" s="78" t="s">
        <v>32</v>
      </c>
      <c r="R6" s="78" t="s">
        <v>33</v>
      </c>
      <c r="S6" s="79" t="s">
        <v>30</v>
      </c>
      <c r="T6" s="78" t="s">
        <v>32</v>
      </c>
      <c r="U6" s="78" t="s">
        <v>33</v>
      </c>
      <c r="V6" s="78" t="s">
        <v>30</v>
      </c>
      <c r="W6" s="78" t="s">
        <v>32</v>
      </c>
      <c r="X6" s="78" t="s">
        <v>33</v>
      </c>
      <c r="Y6" s="77" t="s">
        <v>30</v>
      </c>
      <c r="Z6" s="78" t="s">
        <v>32</v>
      </c>
      <c r="AA6" s="80" t="s">
        <v>33</v>
      </c>
      <c r="AB6" s="77" t="s">
        <v>30</v>
      </c>
      <c r="AC6" s="78" t="s">
        <v>32</v>
      </c>
      <c r="AD6" s="78" t="s">
        <v>33</v>
      </c>
      <c r="AE6" s="78" t="s">
        <v>30</v>
      </c>
      <c r="AF6" s="78" t="s">
        <v>32</v>
      </c>
      <c r="AG6" s="78" t="s">
        <v>33</v>
      </c>
      <c r="AH6" s="77" t="s">
        <v>30</v>
      </c>
      <c r="AI6" s="81" t="s">
        <v>32</v>
      </c>
      <c r="AJ6" s="78" t="s">
        <v>33</v>
      </c>
      <c r="AK6" s="82" t="s">
        <v>30</v>
      </c>
      <c r="AL6" s="83" t="s">
        <v>32</v>
      </c>
      <c r="AM6" s="80" t="s">
        <v>33</v>
      </c>
      <c r="AN6" s="83" t="s">
        <v>30</v>
      </c>
      <c r="AO6" s="83" t="s">
        <v>32</v>
      </c>
      <c r="AP6" s="80" t="s">
        <v>33</v>
      </c>
      <c r="AQ6" s="17"/>
      <c r="AR6" s="291"/>
    </row>
    <row r="7" s="284" customFormat="true" ht="27" hidden="false" customHeight="true" outlineLevel="0" collapsed="false">
      <c r="A7" s="84" t="s">
        <v>34</v>
      </c>
      <c r="B7" s="294"/>
      <c r="C7" s="85" t="s">
        <v>35</v>
      </c>
      <c r="D7" s="86"/>
      <c r="E7" s="86"/>
      <c r="F7" s="304"/>
      <c r="G7" s="88" t="n">
        <v>70.513</v>
      </c>
      <c r="H7" s="89"/>
      <c r="I7" s="304" t="n">
        <f aca="false">G7+H7</f>
        <v>70.513</v>
      </c>
      <c r="J7" s="88"/>
      <c r="K7" s="88" t="n">
        <v>4.662</v>
      </c>
      <c r="L7" s="305" t="n">
        <f aca="false">F7+J7+I7+K7</f>
        <v>75.175</v>
      </c>
      <c r="M7" s="298"/>
      <c r="N7" s="92"/>
      <c r="O7" s="93"/>
      <c r="P7" s="94" t="n">
        <v>96.2132</v>
      </c>
      <c r="Q7" s="95" t="n">
        <v>5468.451</v>
      </c>
      <c r="R7" s="96" t="n">
        <v>56.8368061762835</v>
      </c>
      <c r="S7" s="97"/>
      <c r="T7" s="98"/>
      <c r="U7" s="99"/>
      <c r="V7" s="98" t="n">
        <v>0.318</v>
      </c>
      <c r="W7" s="98" t="n">
        <v>116.498</v>
      </c>
      <c r="X7" s="99" t="n">
        <v>366.345911949686</v>
      </c>
      <c r="Y7" s="94" t="n">
        <v>0.318</v>
      </c>
      <c r="Z7" s="95" t="n">
        <v>116.498</v>
      </c>
      <c r="AA7" s="99" t="n">
        <v>366.345911949686</v>
      </c>
      <c r="AB7" s="100" t="n">
        <v>89.8002</v>
      </c>
      <c r="AC7" s="98" t="n">
        <v>5061.547</v>
      </c>
      <c r="AD7" s="99" t="n">
        <v>56.3645403907786</v>
      </c>
      <c r="AE7" s="98"/>
      <c r="AF7" s="98"/>
      <c r="AG7" s="99"/>
      <c r="AH7" s="94" t="n">
        <v>89.8002</v>
      </c>
      <c r="AI7" s="98" t="n">
        <v>5061.547</v>
      </c>
      <c r="AJ7" s="99" t="n">
        <v>56.3645403907786</v>
      </c>
      <c r="AK7" s="100"/>
      <c r="AL7" s="98"/>
      <c r="AM7" s="99"/>
      <c r="AN7" s="100" t="n">
        <v>6.095</v>
      </c>
      <c r="AO7" s="98" t="n">
        <v>290.406</v>
      </c>
      <c r="AP7" s="101" t="n">
        <v>47.6465955701395</v>
      </c>
      <c r="AQ7" s="310"/>
      <c r="AR7" s="291"/>
    </row>
    <row r="8" s="284" customFormat="true" ht="27" hidden="false" customHeight="true" outlineLevel="0" collapsed="false">
      <c r="A8" s="84" t="s">
        <v>36</v>
      </c>
      <c r="B8" s="68" t="s">
        <v>37</v>
      </c>
      <c r="C8" s="69" t="s">
        <v>30</v>
      </c>
      <c r="D8" s="70"/>
      <c r="E8" s="70" t="n">
        <v>0.318</v>
      </c>
      <c r="F8" s="275" t="n">
        <f aca="false">D8+E8</f>
        <v>0.318</v>
      </c>
      <c r="G8" s="72" t="n">
        <v>89.555</v>
      </c>
      <c r="H8" s="73"/>
      <c r="I8" s="275" t="n">
        <f aca="false">G8+H8</f>
        <v>89.555</v>
      </c>
      <c r="J8" s="72"/>
      <c r="K8" s="72" t="n">
        <v>6.053</v>
      </c>
      <c r="L8" s="301" t="n">
        <f aca="false">F8+J8+I8+K8</f>
        <v>95.926</v>
      </c>
      <c r="M8" s="298"/>
      <c r="N8" s="103" t="s">
        <v>38</v>
      </c>
      <c r="O8" s="93"/>
      <c r="P8" s="104" t="n">
        <v>85.4362</v>
      </c>
      <c r="Q8" s="105" t="n">
        <v>4631.895</v>
      </c>
      <c r="R8" s="106" t="n">
        <v>54.2146654462628</v>
      </c>
      <c r="S8" s="107"/>
      <c r="T8" s="108"/>
      <c r="U8" s="109"/>
      <c r="V8" s="108" t="n">
        <v>0.528</v>
      </c>
      <c r="W8" s="108" t="n">
        <v>198.033</v>
      </c>
      <c r="X8" s="109" t="n">
        <v>375.0625</v>
      </c>
      <c r="Y8" s="104" t="n">
        <v>0.528</v>
      </c>
      <c r="Z8" s="105" t="n">
        <v>198.033</v>
      </c>
      <c r="AA8" s="110" t="n">
        <v>375.0625</v>
      </c>
      <c r="AB8" s="111" t="n">
        <v>47.2682</v>
      </c>
      <c r="AC8" s="111" t="n">
        <v>2545.261</v>
      </c>
      <c r="AD8" s="109" t="n">
        <v>53.84721652189</v>
      </c>
      <c r="AE8" s="108"/>
      <c r="AF8" s="111"/>
      <c r="AG8" s="109"/>
      <c r="AH8" s="104" t="n">
        <v>47.2682</v>
      </c>
      <c r="AI8" s="108" t="n">
        <v>2545.261</v>
      </c>
      <c r="AJ8" s="109" t="n">
        <v>53.84721652189</v>
      </c>
      <c r="AK8" s="104" t="n">
        <v>0.008</v>
      </c>
      <c r="AL8" s="105" t="n">
        <v>2.604</v>
      </c>
      <c r="AM8" s="109" t="n">
        <v>325.5</v>
      </c>
      <c r="AN8" s="112" t="n">
        <v>37.632</v>
      </c>
      <c r="AO8" s="113" t="n">
        <v>1885.997</v>
      </c>
      <c r="AP8" s="110" t="n">
        <v>50.1168420493197</v>
      </c>
      <c r="AQ8" s="310"/>
      <c r="AR8" s="291"/>
    </row>
    <row r="9" s="284" customFormat="true" ht="27" hidden="false" customHeight="true" outlineLevel="0" collapsed="false">
      <c r="A9" s="84" t="s">
        <v>39</v>
      </c>
      <c r="B9" s="85" t="s">
        <v>40</v>
      </c>
      <c r="C9" s="85" t="s">
        <v>35</v>
      </c>
      <c r="D9" s="86"/>
      <c r="E9" s="86" t="n">
        <v>116.498</v>
      </c>
      <c r="F9" s="304" t="n">
        <f aca="false">D9+E9</f>
        <v>116.498</v>
      </c>
      <c r="G9" s="88" t="n">
        <v>4991.034</v>
      </c>
      <c r="H9" s="89"/>
      <c r="I9" s="304" t="n">
        <f aca="false">G9+H9</f>
        <v>4991.034</v>
      </c>
      <c r="J9" s="88"/>
      <c r="K9" s="88" t="n">
        <v>285.744</v>
      </c>
      <c r="L9" s="305" t="n">
        <f aca="false">F9+J9+I9+K9</f>
        <v>5393.276</v>
      </c>
      <c r="M9" s="298"/>
      <c r="N9" s="114"/>
      <c r="O9" s="115"/>
      <c r="P9" s="116" t="n">
        <v>112.614090982511</v>
      </c>
      <c r="Q9" s="106" t="n">
        <v>118.060772102995</v>
      </c>
      <c r="R9" s="106" t="n">
        <v>104.836589340609</v>
      </c>
      <c r="S9" s="117"/>
      <c r="T9" s="118"/>
      <c r="U9" s="106"/>
      <c r="V9" s="119" t="n">
        <v>60.2272727272727</v>
      </c>
      <c r="W9" s="120" t="n">
        <v>58.8275691425167</v>
      </c>
      <c r="X9" s="106" t="n">
        <v>97.675963859273</v>
      </c>
      <c r="Y9" s="116" t="n">
        <v>60.2272727272727</v>
      </c>
      <c r="Z9" s="106" t="n">
        <v>58.8275691425167</v>
      </c>
      <c r="AA9" s="106" t="n">
        <v>97.675963859273</v>
      </c>
      <c r="AB9" s="121" t="n">
        <v>189.980155791843</v>
      </c>
      <c r="AC9" s="118" t="n">
        <v>198.861609870265</v>
      </c>
      <c r="AD9" s="106" t="n">
        <v>104.674937780424</v>
      </c>
      <c r="AE9" s="118"/>
      <c r="AF9" s="122"/>
      <c r="AG9" s="106"/>
      <c r="AH9" s="116" t="n">
        <v>189.980155791843</v>
      </c>
      <c r="AI9" s="119" t="n">
        <v>198.861609870265</v>
      </c>
      <c r="AJ9" s="106" t="n">
        <v>104.674937780424</v>
      </c>
      <c r="AK9" s="116"/>
      <c r="AL9" s="106"/>
      <c r="AM9" s="106"/>
      <c r="AN9" s="123" t="n">
        <v>16.1963222789116</v>
      </c>
      <c r="AO9" s="120" t="n">
        <v>15.398009646887</v>
      </c>
      <c r="AP9" s="124" t="n">
        <v>95.0710252718052</v>
      </c>
      <c r="AQ9" s="310"/>
      <c r="AR9" s="291"/>
    </row>
    <row r="10" s="284" customFormat="true" ht="27" hidden="false" customHeight="true" outlineLevel="0" collapsed="false">
      <c r="A10" s="84" t="s">
        <v>41</v>
      </c>
      <c r="B10" s="68" t="s">
        <v>42</v>
      </c>
      <c r="C10" s="69" t="s">
        <v>30</v>
      </c>
      <c r="D10" s="262"/>
      <c r="E10" s="262" t="n">
        <f aca="false">E6+E8</f>
        <v>0.318</v>
      </c>
      <c r="F10" s="275" t="n">
        <f aca="false">F6+F8</f>
        <v>0.318</v>
      </c>
      <c r="G10" s="382" t="n">
        <f aca="false">G6+G8</f>
        <v>89.8002</v>
      </c>
      <c r="H10" s="262"/>
      <c r="I10" s="275" t="n">
        <f aca="false">I6+I8</f>
        <v>89.8002</v>
      </c>
      <c r="J10" s="312"/>
      <c r="K10" s="321" t="n">
        <f aca="false">K6+K8</f>
        <v>6.095</v>
      </c>
      <c r="L10" s="301" t="n">
        <f aca="false">F10+J10+I10+K10</f>
        <v>96.2132</v>
      </c>
      <c r="M10" s="298"/>
      <c r="N10" s="103" t="s">
        <v>43</v>
      </c>
      <c r="O10" s="93"/>
      <c r="P10" s="129" t="n">
        <v>1032.036</v>
      </c>
      <c r="Q10" s="130" t="n">
        <v>86166.758</v>
      </c>
      <c r="R10" s="131" t="n">
        <v>83.4920080307276</v>
      </c>
      <c r="S10" s="132"/>
      <c r="T10" s="133"/>
      <c r="U10" s="134"/>
      <c r="V10" s="133" t="n">
        <v>0.13</v>
      </c>
      <c r="W10" s="133" t="n">
        <v>45.885</v>
      </c>
      <c r="X10" s="134" t="n">
        <v>352.961538461538</v>
      </c>
      <c r="Y10" s="129" t="n">
        <v>0.13</v>
      </c>
      <c r="Z10" s="130" t="n">
        <v>45.885</v>
      </c>
      <c r="AA10" s="134" t="n">
        <v>352.961538461538</v>
      </c>
      <c r="AB10" s="135" t="n">
        <v>940.257</v>
      </c>
      <c r="AC10" s="133" t="n">
        <v>79772.144</v>
      </c>
      <c r="AD10" s="134" t="n">
        <v>84.8407871464929</v>
      </c>
      <c r="AE10" s="133"/>
      <c r="AF10" s="133"/>
      <c r="AG10" s="134"/>
      <c r="AH10" s="129" t="n">
        <v>940.257</v>
      </c>
      <c r="AI10" s="133" t="n">
        <v>79772.144</v>
      </c>
      <c r="AJ10" s="134" t="n">
        <v>84.8407871464929</v>
      </c>
      <c r="AK10" s="135"/>
      <c r="AL10" s="133" t="n">
        <v>1.208</v>
      </c>
      <c r="AM10" s="134"/>
      <c r="AN10" s="135" t="n">
        <v>91.649</v>
      </c>
      <c r="AO10" s="133" t="n">
        <v>6347.521</v>
      </c>
      <c r="AP10" s="136" t="n">
        <v>69.2590317406628</v>
      </c>
      <c r="AQ10" s="310"/>
      <c r="AR10" s="291"/>
    </row>
    <row r="11" s="284" customFormat="true" ht="27" hidden="false" customHeight="true" outlineLevel="0" collapsed="false">
      <c r="A11" s="292"/>
      <c r="B11" s="294"/>
      <c r="C11" s="85" t="s">
        <v>35</v>
      </c>
      <c r="D11" s="263"/>
      <c r="E11" s="263" t="n">
        <f aca="false">E7+E9</f>
        <v>116.498</v>
      </c>
      <c r="F11" s="304" t="n">
        <f aca="false">F7+F9</f>
        <v>116.498</v>
      </c>
      <c r="G11" s="383" t="n">
        <f aca="false">G7+G9</f>
        <v>5061.547</v>
      </c>
      <c r="H11" s="263"/>
      <c r="I11" s="304" t="n">
        <f aca="false">I7+I9</f>
        <v>5061.547</v>
      </c>
      <c r="J11" s="302"/>
      <c r="K11" s="384" t="n">
        <f aca="false">K7+K9</f>
        <v>290.406</v>
      </c>
      <c r="L11" s="305" t="n">
        <f aca="false">F11+J11+I11+K11</f>
        <v>5468.451</v>
      </c>
      <c r="M11" s="298"/>
      <c r="N11" s="200"/>
      <c r="O11" s="93"/>
      <c r="P11" s="104" t="n">
        <v>178.7671</v>
      </c>
      <c r="Q11" s="105" t="n">
        <v>16326.7847500456</v>
      </c>
      <c r="R11" s="106" t="n">
        <v>91.3299189282904</v>
      </c>
      <c r="S11" s="141" t="n">
        <v>0.0043</v>
      </c>
      <c r="T11" s="108" t="n">
        <v>0.225750045582894</v>
      </c>
      <c r="U11" s="109" t="n">
        <v>52.5000106006729</v>
      </c>
      <c r="V11" s="108"/>
      <c r="W11" s="108"/>
      <c r="X11" s="109"/>
      <c r="Y11" s="104" t="n">
        <v>0.0043</v>
      </c>
      <c r="Z11" s="105" t="n">
        <v>0.225750045582894</v>
      </c>
      <c r="AA11" s="109" t="n">
        <v>52.5000106006729</v>
      </c>
      <c r="AB11" s="112" t="n">
        <v>152.1278</v>
      </c>
      <c r="AC11" s="108" t="n">
        <v>14956.935</v>
      </c>
      <c r="AD11" s="109" t="n">
        <v>98.318223230731</v>
      </c>
      <c r="AE11" s="108"/>
      <c r="AF11" s="108"/>
      <c r="AG11" s="109"/>
      <c r="AH11" s="112" t="n">
        <v>152.1278</v>
      </c>
      <c r="AI11" s="108" t="n">
        <v>14956.935</v>
      </c>
      <c r="AJ11" s="109" t="n">
        <v>98.318223230731</v>
      </c>
      <c r="AK11" s="112" t="n">
        <v>0.01</v>
      </c>
      <c r="AL11" s="108" t="n">
        <v>14.73</v>
      </c>
      <c r="AM11" s="109" t="n">
        <v>1473</v>
      </c>
      <c r="AN11" s="112" t="n">
        <v>26.625</v>
      </c>
      <c r="AO11" s="108" t="n">
        <v>1354.894</v>
      </c>
      <c r="AP11" s="110" t="n">
        <v>50.8880375586855</v>
      </c>
      <c r="AQ11" s="310"/>
      <c r="AR11" s="291"/>
    </row>
    <row r="12" s="284" customFormat="true" ht="27" hidden="false" customHeight="true" outlineLevel="0" collapsed="false">
      <c r="A12" s="142" t="s">
        <v>44</v>
      </c>
      <c r="B12" s="23"/>
      <c r="C12" s="69" t="s">
        <v>30</v>
      </c>
      <c r="D12" s="70" t="n">
        <v>1.1706</v>
      </c>
      <c r="E12" s="70"/>
      <c r="F12" s="275" t="n">
        <f aca="false">D12+E12</f>
        <v>1.1706</v>
      </c>
      <c r="G12" s="72"/>
      <c r="H12" s="73"/>
      <c r="I12" s="275"/>
      <c r="J12" s="72" t="n">
        <v>0.1604</v>
      </c>
      <c r="K12" s="314" t="n">
        <v>0.29</v>
      </c>
      <c r="L12" s="301" t="n">
        <f aca="false">F12+J12+I12+K12</f>
        <v>1.621</v>
      </c>
      <c r="M12" s="298"/>
      <c r="N12" s="144"/>
      <c r="O12" s="145"/>
      <c r="P12" s="116" t="n">
        <v>577.307569457691</v>
      </c>
      <c r="Q12" s="106" t="n">
        <v>527.763177619889</v>
      </c>
      <c r="R12" s="106" t="n">
        <v>91.4180249040658</v>
      </c>
      <c r="S12" s="117"/>
      <c r="T12" s="118"/>
      <c r="U12" s="106"/>
      <c r="V12" s="119"/>
      <c r="W12" s="120"/>
      <c r="X12" s="106"/>
      <c r="Y12" s="116" t="n">
        <v>3023.25581395349</v>
      </c>
      <c r="Z12" s="106" t="n">
        <v>20325.5772912575</v>
      </c>
      <c r="AA12" s="106" t="n">
        <v>672.307556556978</v>
      </c>
      <c r="AB12" s="121" t="n">
        <v>618.070464438452</v>
      </c>
      <c r="AC12" s="118" t="n">
        <v>533.345528345212</v>
      </c>
      <c r="AD12" s="106" t="n">
        <v>86.2920264002234</v>
      </c>
      <c r="AE12" s="118"/>
      <c r="AF12" s="122"/>
      <c r="AG12" s="106"/>
      <c r="AH12" s="116" t="n">
        <v>618.070464438452</v>
      </c>
      <c r="AI12" s="119" t="n">
        <v>533.345528345212</v>
      </c>
      <c r="AJ12" s="106" t="n">
        <v>86.2920264002234</v>
      </c>
      <c r="AK12" s="116"/>
      <c r="AL12" s="106" t="n">
        <v>8.20095044127631</v>
      </c>
      <c r="AM12" s="106"/>
      <c r="AN12" s="123" t="n">
        <v>344.221596244132</v>
      </c>
      <c r="AO12" s="120" t="n">
        <v>468.488383593108</v>
      </c>
      <c r="AP12" s="124" t="n">
        <v>136.100810845361</v>
      </c>
      <c r="AQ12" s="310"/>
      <c r="AR12" s="291"/>
    </row>
    <row r="13" s="284" customFormat="true" ht="27" hidden="false" customHeight="true" outlineLevel="0" collapsed="false">
      <c r="A13" s="292"/>
      <c r="B13" s="293"/>
      <c r="C13" s="85" t="s">
        <v>35</v>
      </c>
      <c r="D13" s="86" t="n">
        <v>344.74025592001</v>
      </c>
      <c r="E13" s="86"/>
      <c r="F13" s="304" t="n">
        <f aca="false">D13+E13</f>
        <v>344.74025592001</v>
      </c>
      <c r="G13" s="88"/>
      <c r="H13" s="89"/>
      <c r="I13" s="304"/>
      <c r="J13" s="88" t="n">
        <v>44.01</v>
      </c>
      <c r="K13" s="315" t="n">
        <v>76.125</v>
      </c>
      <c r="L13" s="305" t="n">
        <f aca="false">F13+J13+I13+K13</f>
        <v>464.87525592001</v>
      </c>
      <c r="M13" s="298"/>
      <c r="N13" s="103" t="s">
        <v>45</v>
      </c>
      <c r="O13" s="93"/>
      <c r="P13" s="129" t="n">
        <v>7.017</v>
      </c>
      <c r="Q13" s="130" t="n">
        <v>2060.065</v>
      </c>
      <c r="R13" s="131" t="n">
        <v>293.582015106171</v>
      </c>
      <c r="S13" s="132"/>
      <c r="T13" s="133"/>
      <c r="U13" s="134"/>
      <c r="V13" s="133" t="n">
        <v>0.372</v>
      </c>
      <c r="W13" s="133" t="n">
        <v>180.46</v>
      </c>
      <c r="X13" s="134" t="n">
        <v>485.10752688172</v>
      </c>
      <c r="Y13" s="129" t="n">
        <v>0.372</v>
      </c>
      <c r="Z13" s="130" t="n">
        <v>180.46</v>
      </c>
      <c r="AA13" s="134" t="n">
        <v>485.10752688172</v>
      </c>
      <c r="AB13" s="135"/>
      <c r="AC13" s="133"/>
      <c r="AD13" s="134"/>
      <c r="AE13" s="133"/>
      <c r="AF13" s="133"/>
      <c r="AG13" s="134"/>
      <c r="AH13" s="129"/>
      <c r="AI13" s="133"/>
      <c r="AJ13" s="134"/>
      <c r="AK13" s="135"/>
      <c r="AL13" s="133"/>
      <c r="AM13" s="134"/>
      <c r="AN13" s="135" t="n">
        <v>6.645</v>
      </c>
      <c r="AO13" s="133" t="n">
        <v>1879.605</v>
      </c>
      <c r="AP13" s="136" t="n">
        <v>282.860045146727</v>
      </c>
      <c r="AQ13" s="310"/>
      <c r="AR13" s="291"/>
    </row>
    <row r="14" s="284" customFormat="true" ht="27" hidden="false" customHeight="true" outlineLevel="0" collapsed="false">
      <c r="A14" s="298"/>
      <c r="B14" s="68" t="s">
        <v>46</v>
      </c>
      <c r="C14" s="69" t="s">
        <v>30</v>
      </c>
      <c r="D14" s="70" t="n">
        <v>6.207</v>
      </c>
      <c r="E14" s="70" t="n">
        <v>5.5243</v>
      </c>
      <c r="F14" s="275" t="n">
        <f aca="false">D14+E14</f>
        <v>11.7313</v>
      </c>
      <c r="G14" s="275"/>
      <c r="H14" s="73"/>
      <c r="I14" s="275"/>
      <c r="J14" s="72" t="n">
        <v>0.4505</v>
      </c>
      <c r="K14" s="316"/>
      <c r="L14" s="301" t="n">
        <f aca="false">F14+J14+I14+K14</f>
        <v>12.1818</v>
      </c>
      <c r="M14" s="298"/>
      <c r="N14" s="200"/>
      <c r="O14" s="93"/>
      <c r="P14" s="104" t="n">
        <v>80.988</v>
      </c>
      <c r="Q14" s="105" t="n">
        <v>12393.36</v>
      </c>
      <c r="R14" s="106" t="n">
        <v>153.027115128167</v>
      </c>
      <c r="S14" s="141"/>
      <c r="T14" s="111"/>
      <c r="U14" s="109"/>
      <c r="V14" s="108" t="n">
        <v>0.88</v>
      </c>
      <c r="W14" s="113" t="n">
        <v>481.473</v>
      </c>
      <c r="X14" s="109" t="n">
        <v>547.128409090909</v>
      </c>
      <c r="Y14" s="104" t="n">
        <v>0.88</v>
      </c>
      <c r="Z14" s="105" t="n">
        <v>481.473</v>
      </c>
      <c r="AA14" s="109" t="n">
        <v>547.128409090909</v>
      </c>
      <c r="AB14" s="112"/>
      <c r="AC14" s="105"/>
      <c r="AD14" s="109"/>
      <c r="AE14" s="108"/>
      <c r="AF14" s="111"/>
      <c r="AG14" s="109"/>
      <c r="AH14" s="104"/>
      <c r="AI14" s="108"/>
      <c r="AJ14" s="109"/>
      <c r="AK14" s="104"/>
      <c r="AL14" s="105" t="n">
        <v>5.292</v>
      </c>
      <c r="AM14" s="109"/>
      <c r="AN14" s="112" t="n">
        <v>80.108</v>
      </c>
      <c r="AO14" s="113" t="n">
        <v>11906.595</v>
      </c>
      <c r="AP14" s="110" t="n">
        <v>148.631784590802</v>
      </c>
      <c r="AQ14" s="310"/>
      <c r="AR14" s="291"/>
    </row>
    <row r="15" s="284" customFormat="true" ht="27" hidden="false" customHeight="true" outlineLevel="0" collapsed="false">
      <c r="A15" s="298"/>
      <c r="B15" s="294"/>
      <c r="C15" s="85" t="s">
        <v>35</v>
      </c>
      <c r="D15" s="86" t="n">
        <v>13873.7992504566</v>
      </c>
      <c r="E15" s="86" t="n">
        <v>18304.263</v>
      </c>
      <c r="F15" s="304" t="n">
        <f aca="false">D15+E15</f>
        <v>32178.0622504566</v>
      </c>
      <c r="G15" s="383"/>
      <c r="H15" s="89"/>
      <c r="I15" s="304"/>
      <c r="J15" s="88" t="n">
        <v>2093.249</v>
      </c>
      <c r="K15" s="315"/>
      <c r="L15" s="305" t="n">
        <f aca="false">F15+J15+I15+K15</f>
        <v>34271.3112504566</v>
      </c>
      <c r="M15" s="298"/>
      <c r="N15" s="144"/>
      <c r="O15" s="145"/>
      <c r="P15" s="116" t="n">
        <v>8.66424655504519</v>
      </c>
      <c r="Q15" s="106" t="n">
        <v>16.6223284081153</v>
      </c>
      <c r="R15" s="106" t="n">
        <v>191.849669818504</v>
      </c>
      <c r="S15" s="117"/>
      <c r="T15" s="118"/>
      <c r="U15" s="106"/>
      <c r="V15" s="119" t="n">
        <v>42.2727272727273</v>
      </c>
      <c r="W15" s="120" t="n">
        <v>37.4808140851097</v>
      </c>
      <c r="X15" s="106" t="n">
        <v>88.6642913841304</v>
      </c>
      <c r="Y15" s="116" t="n">
        <v>42.2727272727273</v>
      </c>
      <c r="Z15" s="106" t="n">
        <v>37.4808140851097</v>
      </c>
      <c r="AA15" s="106" t="n">
        <v>88.6642913841304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/>
      <c r="AM15" s="106"/>
      <c r="AN15" s="123" t="n">
        <v>8.29505168023169</v>
      </c>
      <c r="AO15" s="120" t="n">
        <v>15.7862512330351</v>
      </c>
      <c r="AP15" s="124" t="n">
        <v>190.309257152141</v>
      </c>
      <c r="AQ15" s="310"/>
      <c r="AR15" s="291"/>
    </row>
    <row r="16" s="284" customFormat="true" ht="27" hidden="false" customHeight="true" outlineLevel="0" collapsed="false">
      <c r="A16" s="84" t="s">
        <v>47</v>
      </c>
      <c r="B16" s="68" t="s">
        <v>48</v>
      </c>
      <c r="C16" s="69" t="s">
        <v>30</v>
      </c>
      <c r="D16" s="70" t="n">
        <v>4.9816</v>
      </c>
      <c r="E16" s="70"/>
      <c r="F16" s="275" t="n">
        <f aca="false">D16+E16</f>
        <v>4.9816</v>
      </c>
      <c r="G16" s="72"/>
      <c r="H16" s="73"/>
      <c r="I16" s="275"/>
      <c r="J16" s="72"/>
      <c r="K16" s="316"/>
      <c r="L16" s="301" t="n">
        <f aca="false">F16+J16+I16+K16</f>
        <v>4.9816</v>
      </c>
      <c r="M16" s="298"/>
      <c r="N16" s="103" t="s">
        <v>44</v>
      </c>
      <c r="O16" s="93"/>
      <c r="P16" s="129" t="n">
        <v>1.621</v>
      </c>
      <c r="Q16" s="130" t="n">
        <v>464.87525592001</v>
      </c>
      <c r="R16" s="131" t="n">
        <v>286.783007970395</v>
      </c>
      <c r="S16" s="132" t="n">
        <v>1.1706</v>
      </c>
      <c r="T16" s="133" t="n">
        <v>344.74025592001</v>
      </c>
      <c r="U16" s="134" t="n">
        <v>294.498766376226</v>
      </c>
      <c r="V16" s="133"/>
      <c r="W16" s="133"/>
      <c r="X16" s="134"/>
      <c r="Y16" s="129" t="n">
        <v>1.1706</v>
      </c>
      <c r="Z16" s="130" t="n">
        <v>344.74025592001</v>
      </c>
      <c r="AA16" s="134" t="n">
        <v>294.498766376226</v>
      </c>
      <c r="AB16" s="135"/>
      <c r="AC16" s="133"/>
      <c r="AD16" s="134"/>
      <c r="AE16" s="133"/>
      <c r="AF16" s="133"/>
      <c r="AG16" s="134"/>
      <c r="AH16" s="129"/>
      <c r="AI16" s="133"/>
      <c r="AJ16" s="134"/>
      <c r="AK16" s="135" t="n">
        <v>0.1604</v>
      </c>
      <c r="AL16" s="133" t="n">
        <v>44.01</v>
      </c>
      <c r="AM16" s="134" t="n">
        <v>274.376558603491</v>
      </c>
      <c r="AN16" s="135" t="n">
        <v>0.29</v>
      </c>
      <c r="AO16" s="133" t="n">
        <v>76.125</v>
      </c>
      <c r="AP16" s="136" t="n">
        <v>262.5</v>
      </c>
      <c r="AQ16" s="310"/>
      <c r="AR16" s="291"/>
    </row>
    <row r="17" s="284" customFormat="true" ht="27" hidden="false" customHeight="true" outlineLevel="0" collapsed="false">
      <c r="A17" s="84"/>
      <c r="B17" s="294"/>
      <c r="C17" s="85" t="s">
        <v>35</v>
      </c>
      <c r="D17" s="86" t="n">
        <v>2223.55386068069</v>
      </c>
      <c r="E17" s="86"/>
      <c r="F17" s="304" t="n">
        <f aca="false">D17+E17</f>
        <v>2223.55386068069</v>
      </c>
      <c r="G17" s="88"/>
      <c r="H17" s="89"/>
      <c r="I17" s="304"/>
      <c r="J17" s="88"/>
      <c r="K17" s="315"/>
      <c r="L17" s="305" t="n">
        <f aca="false">F17+J17+I17+K17</f>
        <v>2223.55386068069</v>
      </c>
      <c r="M17" s="298"/>
      <c r="N17" s="200"/>
      <c r="O17" s="93"/>
      <c r="P17" s="104" t="n">
        <v>1.7881</v>
      </c>
      <c r="Q17" s="105" t="n">
        <v>500.498576097991</v>
      </c>
      <c r="R17" s="106" t="n">
        <v>279.905249201941</v>
      </c>
      <c r="S17" s="107" t="n">
        <v>1.3895</v>
      </c>
      <c r="T17" s="105" t="n">
        <v>376.876576097991</v>
      </c>
      <c r="U17" s="109" t="n">
        <v>271.231792801721</v>
      </c>
      <c r="V17" s="105"/>
      <c r="W17" s="105"/>
      <c r="X17" s="109"/>
      <c r="Y17" s="104" t="n">
        <v>1.3895</v>
      </c>
      <c r="Z17" s="105" t="n">
        <v>376.876576097991</v>
      </c>
      <c r="AA17" s="109" t="n">
        <v>271.231792801721</v>
      </c>
      <c r="AB17" s="112"/>
      <c r="AC17" s="105"/>
      <c r="AD17" s="109"/>
      <c r="AE17" s="105"/>
      <c r="AF17" s="105"/>
      <c r="AG17" s="109"/>
      <c r="AH17" s="112"/>
      <c r="AI17" s="108"/>
      <c r="AJ17" s="109"/>
      <c r="AK17" s="112" t="n">
        <v>0.3986</v>
      </c>
      <c r="AL17" s="105" t="n">
        <v>123.622</v>
      </c>
      <c r="AM17" s="109" t="n">
        <v>310.140491721024</v>
      </c>
      <c r="AN17" s="112"/>
      <c r="AO17" s="105"/>
      <c r="AP17" s="110"/>
      <c r="AQ17" s="310"/>
      <c r="AR17" s="291"/>
    </row>
    <row r="18" s="284" customFormat="true" ht="27" hidden="false" customHeight="true" outlineLevel="0" collapsed="false">
      <c r="A18" s="84" t="s">
        <v>49</v>
      </c>
      <c r="B18" s="68" t="s">
        <v>50</v>
      </c>
      <c r="C18" s="69" t="s">
        <v>30</v>
      </c>
      <c r="D18" s="70" t="n">
        <v>30.676</v>
      </c>
      <c r="E18" s="70" t="n">
        <v>21.467</v>
      </c>
      <c r="F18" s="275" t="n">
        <f aca="false">D18+E18</f>
        <v>52.143</v>
      </c>
      <c r="G18" s="275"/>
      <c r="H18" s="73"/>
      <c r="I18" s="275"/>
      <c r="J18" s="72" t="n">
        <v>49.9853</v>
      </c>
      <c r="K18" s="316"/>
      <c r="L18" s="301" t="n">
        <f aca="false">F18+J18+I18+K18</f>
        <v>102.1283</v>
      </c>
      <c r="M18" s="298"/>
      <c r="N18" s="144"/>
      <c r="O18" s="145"/>
      <c r="P18" s="116" t="n">
        <v>90.6548850735418</v>
      </c>
      <c r="Q18" s="106" t="n">
        <v>92.882433261707</v>
      </c>
      <c r="R18" s="106" t="n">
        <v>102.45717391441</v>
      </c>
      <c r="S18" s="117" t="n">
        <v>84.2461317020511</v>
      </c>
      <c r="T18" s="118" t="n">
        <v>91.4729855299829</v>
      </c>
      <c r="U18" s="106" t="n">
        <v>108.578261911764</v>
      </c>
      <c r="V18" s="119"/>
      <c r="W18" s="120"/>
      <c r="X18" s="106"/>
      <c r="Y18" s="116" t="n">
        <v>84.2461317020511</v>
      </c>
      <c r="Z18" s="106" t="n">
        <v>91.4729855299829</v>
      </c>
      <c r="AA18" s="106" t="n">
        <v>108.578261911764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 t="n">
        <v>40.2408429503261</v>
      </c>
      <c r="AL18" s="106" t="n">
        <v>35.6004594651437</v>
      </c>
      <c r="AM18" s="106" t="n">
        <v>88.4684734588921</v>
      </c>
      <c r="AN18" s="123"/>
      <c r="AO18" s="120"/>
      <c r="AP18" s="124"/>
      <c r="AQ18" s="310"/>
      <c r="AR18" s="291"/>
    </row>
    <row r="19" s="284" customFormat="true" ht="27" hidden="false" customHeight="true" outlineLevel="0" collapsed="false">
      <c r="A19" s="84"/>
      <c r="B19" s="294"/>
      <c r="C19" s="85" t="s">
        <v>35</v>
      </c>
      <c r="D19" s="86" t="n">
        <v>45729.5318177466</v>
      </c>
      <c r="E19" s="86" t="n">
        <v>30889.414</v>
      </c>
      <c r="F19" s="304" t="n">
        <f aca="false">D19+E19</f>
        <v>76618.9458177466</v>
      </c>
      <c r="G19" s="383"/>
      <c r="H19" s="89"/>
      <c r="I19" s="304"/>
      <c r="J19" s="88" t="n">
        <v>56610.153</v>
      </c>
      <c r="K19" s="315"/>
      <c r="L19" s="305" t="n">
        <f aca="false">F19+J19+I19+K19</f>
        <v>133229.098817747</v>
      </c>
      <c r="M19" s="298"/>
      <c r="N19" s="103" t="s">
        <v>51</v>
      </c>
      <c r="O19" s="93"/>
      <c r="P19" s="147" t="n">
        <v>296.8273</v>
      </c>
      <c r="Q19" s="148" t="n">
        <v>265340.896980018</v>
      </c>
      <c r="R19" s="149" t="n">
        <v>893.923493492743</v>
      </c>
      <c r="S19" s="150" t="n">
        <v>84.396</v>
      </c>
      <c r="T19" s="151" t="n">
        <v>87418.1379800183</v>
      </c>
      <c r="U19" s="152" t="n">
        <v>1035.80901914804</v>
      </c>
      <c r="V19" s="153" t="n">
        <v>105.5607</v>
      </c>
      <c r="W19" s="153" t="n">
        <v>98552.757</v>
      </c>
      <c r="X19" s="152" t="n">
        <v>933.612196584524</v>
      </c>
      <c r="Y19" s="147" t="n">
        <v>189.9567</v>
      </c>
      <c r="Z19" s="148" t="n">
        <v>185970.894980018</v>
      </c>
      <c r="AA19" s="152" t="n">
        <v>979.017296994622</v>
      </c>
      <c r="AB19" s="154"/>
      <c r="AC19" s="153"/>
      <c r="AD19" s="152"/>
      <c r="AE19" s="153"/>
      <c r="AF19" s="153"/>
      <c r="AG19" s="152"/>
      <c r="AH19" s="147"/>
      <c r="AI19" s="151"/>
      <c r="AJ19" s="152"/>
      <c r="AK19" s="154" t="n">
        <v>106.8706</v>
      </c>
      <c r="AL19" s="153" t="n">
        <v>79370.002</v>
      </c>
      <c r="AM19" s="152" t="n">
        <v>742.673869146426</v>
      </c>
      <c r="AN19" s="154"/>
      <c r="AO19" s="153"/>
      <c r="AP19" s="155"/>
      <c r="AQ19" s="310"/>
      <c r="AR19" s="291"/>
    </row>
    <row r="20" s="284" customFormat="true" ht="27" hidden="false" customHeight="true" outlineLevel="0" collapsed="false">
      <c r="A20" s="84" t="s">
        <v>52</v>
      </c>
      <c r="B20" s="68" t="s">
        <v>53</v>
      </c>
      <c r="C20" s="69" t="s">
        <v>30</v>
      </c>
      <c r="D20" s="70" t="n">
        <v>5.0652</v>
      </c>
      <c r="E20" s="70" t="n">
        <v>13.3848</v>
      </c>
      <c r="F20" s="275" t="n">
        <f aca="false">D20+E20</f>
        <v>18.45</v>
      </c>
      <c r="G20" s="72"/>
      <c r="H20" s="73"/>
      <c r="I20" s="275"/>
      <c r="J20" s="72" t="n">
        <v>3.3727</v>
      </c>
      <c r="K20" s="316"/>
      <c r="L20" s="301" t="n">
        <f aca="false">F20+J20+I20+K20</f>
        <v>21.8227</v>
      </c>
      <c r="M20" s="298"/>
      <c r="N20" s="200"/>
      <c r="O20" s="93"/>
      <c r="P20" s="157" t="n">
        <v>438.7029</v>
      </c>
      <c r="Q20" s="158" t="n">
        <v>378633.607524929</v>
      </c>
      <c r="R20" s="159" t="n">
        <v>863.07523274847</v>
      </c>
      <c r="S20" s="160" t="n">
        <v>190.4412</v>
      </c>
      <c r="T20" s="163" t="n">
        <v>143746.446524929</v>
      </c>
      <c r="U20" s="162" t="n">
        <v>754.807502394066</v>
      </c>
      <c r="V20" s="163" t="n">
        <v>191.4541</v>
      </c>
      <c r="W20" s="163" t="n">
        <v>168339.978</v>
      </c>
      <c r="X20" s="162" t="n">
        <v>879.270686812139</v>
      </c>
      <c r="Y20" s="157" t="n">
        <v>381.8953</v>
      </c>
      <c r="Z20" s="158" t="n">
        <v>312086.424524929</v>
      </c>
      <c r="AA20" s="162" t="n">
        <v>817.204151307777</v>
      </c>
      <c r="AB20" s="165"/>
      <c r="AC20" s="163"/>
      <c r="AD20" s="162"/>
      <c r="AE20" s="163"/>
      <c r="AF20" s="163"/>
      <c r="AG20" s="162"/>
      <c r="AH20" s="157"/>
      <c r="AI20" s="163"/>
      <c r="AJ20" s="162"/>
      <c r="AK20" s="165" t="n">
        <v>56.8076</v>
      </c>
      <c r="AL20" s="163" t="n">
        <v>66547.183</v>
      </c>
      <c r="AM20" s="162" t="n">
        <v>1171.44859138566</v>
      </c>
      <c r="AN20" s="165"/>
      <c r="AO20" s="163"/>
      <c r="AP20" s="166"/>
      <c r="AQ20" s="310"/>
      <c r="AR20" s="291"/>
    </row>
    <row r="21" s="284" customFormat="true" ht="27" hidden="false" customHeight="true" outlineLevel="0" collapsed="false">
      <c r="A21" s="84"/>
      <c r="B21" s="85" t="s">
        <v>54</v>
      </c>
      <c r="C21" s="85" t="s">
        <v>35</v>
      </c>
      <c r="D21" s="86" t="n">
        <v>4149.09667302128</v>
      </c>
      <c r="E21" s="86" t="n">
        <v>9213.806</v>
      </c>
      <c r="F21" s="304" t="n">
        <f aca="false">D21+E21</f>
        <v>13362.9026730213</v>
      </c>
      <c r="G21" s="88"/>
      <c r="H21" s="89"/>
      <c r="I21" s="304"/>
      <c r="J21" s="88" t="n">
        <v>3477.678</v>
      </c>
      <c r="K21" s="315"/>
      <c r="L21" s="305" t="n">
        <f aca="false">F21+J21+I21+K21</f>
        <v>16840.5806730213</v>
      </c>
      <c r="M21" s="298"/>
      <c r="N21" s="200"/>
      <c r="O21" s="145"/>
      <c r="P21" s="116" t="n">
        <v>67.6602092213204</v>
      </c>
      <c r="Q21" s="106" t="n">
        <v>70.0785381188194</v>
      </c>
      <c r="R21" s="106" t="n">
        <v>103.574226159409</v>
      </c>
      <c r="S21" s="117" t="n">
        <v>44.3160408567054</v>
      </c>
      <c r="T21" s="118" t="n">
        <v>60.814121039756</v>
      </c>
      <c r="U21" s="106" t="n">
        <v>137.228235790279</v>
      </c>
      <c r="V21" s="119" t="n">
        <v>55.1362963759982</v>
      </c>
      <c r="W21" s="120" t="n">
        <v>58.5438813589485</v>
      </c>
      <c r="X21" s="106" t="n">
        <v>106.180293575964</v>
      </c>
      <c r="Y21" s="116" t="n">
        <v>49.7405178853995</v>
      </c>
      <c r="Z21" s="106" t="n">
        <v>59.5895496778212</v>
      </c>
      <c r="AA21" s="106" t="n">
        <v>119.800822772118</v>
      </c>
      <c r="AB21" s="121"/>
      <c r="AC21" s="118"/>
      <c r="AD21" s="106"/>
      <c r="AE21" s="118"/>
      <c r="AF21" s="122"/>
      <c r="AG21" s="106"/>
      <c r="AH21" s="116"/>
      <c r="AI21" s="119"/>
      <c r="AJ21" s="106"/>
      <c r="AK21" s="123" t="n">
        <v>188.127292827016</v>
      </c>
      <c r="AL21" s="106" t="n">
        <v>119.268763036897</v>
      </c>
      <c r="AM21" s="106" t="n">
        <v>63.3979053462301</v>
      </c>
      <c r="AN21" s="123"/>
      <c r="AO21" s="120"/>
      <c r="AP21" s="124"/>
      <c r="AQ21" s="310"/>
      <c r="AR21" s="291"/>
    </row>
    <row r="22" s="284" customFormat="true" ht="27" hidden="false" customHeight="true" outlineLevel="0" collapsed="false">
      <c r="A22" s="84" t="s">
        <v>41</v>
      </c>
      <c r="B22" s="68" t="s">
        <v>55</v>
      </c>
      <c r="C22" s="69" t="s">
        <v>30</v>
      </c>
      <c r="D22" s="70" t="n">
        <v>37.4662</v>
      </c>
      <c r="E22" s="70" t="n">
        <v>65.1846</v>
      </c>
      <c r="F22" s="275" t="n">
        <f aca="false">D22+E22</f>
        <v>102.6508</v>
      </c>
      <c r="G22" s="275"/>
      <c r="H22" s="73"/>
      <c r="I22" s="275"/>
      <c r="J22" s="72" t="n">
        <v>53.0621</v>
      </c>
      <c r="K22" s="316"/>
      <c r="L22" s="301" t="n">
        <f aca="false">F22+J22+I22+K22</f>
        <v>155.7129</v>
      </c>
      <c r="M22" s="298"/>
      <c r="N22" s="200"/>
      <c r="O22" s="174"/>
      <c r="P22" s="167" t="n">
        <v>12.1818</v>
      </c>
      <c r="Q22" s="168" t="n">
        <v>34271.3112504566</v>
      </c>
      <c r="R22" s="169" t="n">
        <v>2813.320794173</v>
      </c>
      <c r="S22" s="170" t="n">
        <v>6.207</v>
      </c>
      <c r="T22" s="171" t="n">
        <v>13873.7992504566</v>
      </c>
      <c r="U22" s="172" t="n">
        <v>2235.18595947424</v>
      </c>
      <c r="V22" s="133" t="n">
        <v>5.5243</v>
      </c>
      <c r="W22" s="133" t="n">
        <v>18304.263</v>
      </c>
      <c r="X22" s="172" t="n">
        <v>3313.40857665225</v>
      </c>
      <c r="Y22" s="167" t="n">
        <v>11.7313</v>
      </c>
      <c r="Z22" s="168" t="n">
        <v>32178.0622504566</v>
      </c>
      <c r="AA22" s="172" t="n">
        <v>2742.9238234856</v>
      </c>
      <c r="AB22" s="135"/>
      <c r="AC22" s="133"/>
      <c r="AD22" s="172"/>
      <c r="AE22" s="133"/>
      <c r="AF22" s="133"/>
      <c r="AG22" s="172"/>
      <c r="AH22" s="167"/>
      <c r="AI22" s="171"/>
      <c r="AJ22" s="172"/>
      <c r="AK22" s="135" t="n">
        <v>0.4505</v>
      </c>
      <c r="AL22" s="133" t="n">
        <v>2093.249</v>
      </c>
      <c r="AM22" s="172" t="n">
        <v>4646.50166481687</v>
      </c>
      <c r="AN22" s="135"/>
      <c r="AO22" s="133"/>
      <c r="AP22" s="173"/>
      <c r="AQ22" s="310"/>
      <c r="AR22" s="291"/>
    </row>
    <row r="23" s="284" customFormat="true" ht="27" hidden="false" customHeight="true" outlineLevel="0" collapsed="false">
      <c r="A23" s="298"/>
      <c r="B23" s="294"/>
      <c r="C23" s="85" t="s">
        <v>35</v>
      </c>
      <c r="D23" s="86" t="n">
        <v>21442.1563781131</v>
      </c>
      <c r="E23" s="86" t="n">
        <v>40145.274</v>
      </c>
      <c r="F23" s="304" t="n">
        <f aca="false">D23+E23</f>
        <v>61587.4303781131</v>
      </c>
      <c r="G23" s="383"/>
      <c r="H23" s="89"/>
      <c r="I23" s="304"/>
      <c r="J23" s="88" t="n">
        <v>17188.922</v>
      </c>
      <c r="K23" s="315"/>
      <c r="L23" s="305" t="n">
        <f aca="false">F23+J23+I23+K23</f>
        <v>78776.3523781131</v>
      </c>
      <c r="M23" s="298"/>
      <c r="N23" s="200"/>
      <c r="O23" s="175" t="s">
        <v>46</v>
      </c>
      <c r="P23" s="104" t="n">
        <v>10.6075</v>
      </c>
      <c r="Q23" s="105" t="n">
        <v>32741.728835835</v>
      </c>
      <c r="R23" s="106" t="n">
        <v>3086.65838659769</v>
      </c>
      <c r="S23" s="141" t="n">
        <v>4.4952</v>
      </c>
      <c r="T23" s="108" t="n">
        <v>11568.261835835</v>
      </c>
      <c r="U23" s="109" t="n">
        <v>2573.46988695385</v>
      </c>
      <c r="V23" s="108" t="n">
        <v>4.8793</v>
      </c>
      <c r="W23" s="108" t="n">
        <v>18506.292</v>
      </c>
      <c r="X23" s="109" t="n">
        <v>3792.81700243888</v>
      </c>
      <c r="Y23" s="104" t="n">
        <v>9.3745</v>
      </c>
      <c r="Z23" s="105" t="n">
        <v>30074.553835835</v>
      </c>
      <c r="AA23" s="109" t="n">
        <v>3208.12350907621</v>
      </c>
      <c r="AB23" s="112"/>
      <c r="AC23" s="108"/>
      <c r="AD23" s="106"/>
      <c r="AE23" s="108"/>
      <c r="AF23" s="108"/>
      <c r="AG23" s="109"/>
      <c r="AH23" s="104"/>
      <c r="AI23" s="108"/>
      <c r="AJ23" s="109"/>
      <c r="AK23" s="112" t="n">
        <v>1.233</v>
      </c>
      <c r="AL23" s="108" t="n">
        <v>2667.175</v>
      </c>
      <c r="AM23" s="109" t="n">
        <v>2163.15896188159</v>
      </c>
      <c r="AN23" s="112"/>
      <c r="AO23" s="108"/>
      <c r="AP23" s="110"/>
      <c r="AQ23" s="310"/>
      <c r="AR23" s="291"/>
    </row>
    <row r="24" s="284" customFormat="true" ht="27" hidden="false" customHeight="true" outlineLevel="0" collapsed="false">
      <c r="A24" s="298"/>
      <c r="B24" s="68" t="s">
        <v>42</v>
      </c>
      <c r="C24" s="69" t="s">
        <v>30</v>
      </c>
      <c r="D24" s="274" t="n">
        <f aca="false">D14+D16+D18+D20+D22</f>
        <v>84.396</v>
      </c>
      <c r="E24" s="274" t="n">
        <f aca="false">E14+E16+E18+E20+E22</f>
        <v>105.5607</v>
      </c>
      <c r="F24" s="275" t="n">
        <f aca="false">F14+F16+F18+F20+F22</f>
        <v>189.9567</v>
      </c>
      <c r="G24" s="275"/>
      <c r="H24" s="262"/>
      <c r="I24" s="275"/>
      <c r="J24" s="275" t="n">
        <f aca="false">J14+J16+J18+J20+J22</f>
        <v>106.8706</v>
      </c>
      <c r="K24" s="275"/>
      <c r="L24" s="301" t="n">
        <f aca="false">F24+J24+I24+K24</f>
        <v>296.8273</v>
      </c>
      <c r="M24" s="298"/>
      <c r="N24" s="200"/>
      <c r="O24" s="178"/>
      <c r="P24" s="116" t="n">
        <v>114.841385811926</v>
      </c>
      <c r="Q24" s="106" t="n">
        <v>104.671660504828</v>
      </c>
      <c r="R24" s="106" t="n">
        <v>91.1445466848057</v>
      </c>
      <c r="S24" s="117" t="n">
        <v>138.080619327282</v>
      </c>
      <c r="T24" s="118" t="n">
        <v>119.92985158306</v>
      </c>
      <c r="U24" s="106" t="n">
        <v>86.8549490633431</v>
      </c>
      <c r="V24" s="119" t="n">
        <v>113.219109298465</v>
      </c>
      <c r="W24" s="120" t="n">
        <v>98.908322639673</v>
      </c>
      <c r="X24" s="106" t="n">
        <v>87.3600960584611</v>
      </c>
      <c r="Y24" s="116" t="n">
        <v>125.140540828844</v>
      </c>
      <c r="Z24" s="106" t="n">
        <v>106.994312953415</v>
      </c>
      <c r="AA24" s="106" t="n">
        <v>85.4993211989968</v>
      </c>
      <c r="AB24" s="121"/>
      <c r="AC24" s="118"/>
      <c r="AD24" s="106"/>
      <c r="AE24" s="118"/>
      <c r="AF24" s="122"/>
      <c r="AG24" s="106"/>
      <c r="AH24" s="116"/>
      <c r="AI24" s="119"/>
      <c r="AJ24" s="106"/>
      <c r="AK24" s="123" t="n">
        <v>36.536901865369</v>
      </c>
      <c r="AL24" s="106" t="n">
        <v>78.4818768922174</v>
      </c>
      <c r="AM24" s="106" t="n">
        <v>214.801674157834</v>
      </c>
      <c r="AN24" s="123"/>
      <c r="AO24" s="120"/>
      <c r="AP24" s="124"/>
      <c r="AQ24" s="310"/>
      <c r="AR24" s="291"/>
    </row>
    <row r="25" s="284" customFormat="true" ht="27" hidden="false" customHeight="true" outlineLevel="0" collapsed="false">
      <c r="A25" s="292"/>
      <c r="B25" s="294"/>
      <c r="C25" s="85" t="s">
        <v>35</v>
      </c>
      <c r="D25" s="318" t="n">
        <f aca="false">D15+D17+D19+D21+D23</f>
        <v>87418.1379800183</v>
      </c>
      <c r="E25" s="318" t="n">
        <f aca="false">E15+E17+E19+E21+E23</f>
        <v>98552.757</v>
      </c>
      <c r="F25" s="304" t="n">
        <f aca="false">F15+F17+F19+F21+F23</f>
        <v>185970.894980018</v>
      </c>
      <c r="G25" s="304"/>
      <c r="H25" s="263"/>
      <c r="I25" s="304"/>
      <c r="J25" s="304" t="n">
        <f aca="false">J15+J17+J19+J21+J23</f>
        <v>79370.002</v>
      </c>
      <c r="K25" s="304"/>
      <c r="L25" s="305" t="n">
        <f aca="false">F25+J25+I25+K25</f>
        <v>265340.896980018</v>
      </c>
      <c r="M25" s="298"/>
      <c r="N25" s="200"/>
      <c r="O25" s="174"/>
      <c r="P25" s="147" t="n">
        <v>102.1283</v>
      </c>
      <c r="Q25" s="148" t="n">
        <v>133229.098817747</v>
      </c>
      <c r="R25" s="149" t="n">
        <v>1304.52674545397</v>
      </c>
      <c r="S25" s="150" t="n">
        <v>30.676</v>
      </c>
      <c r="T25" s="151" t="n">
        <v>45729.5318177466</v>
      </c>
      <c r="U25" s="152" t="n">
        <v>1490.72668593515</v>
      </c>
      <c r="V25" s="153" t="n">
        <v>21.467</v>
      </c>
      <c r="W25" s="153" t="n">
        <v>30889.414</v>
      </c>
      <c r="X25" s="152" t="n">
        <v>1438.92551357898</v>
      </c>
      <c r="Y25" s="147" t="n">
        <v>52.143</v>
      </c>
      <c r="Z25" s="148" t="n">
        <v>76618.9458177466</v>
      </c>
      <c r="AA25" s="152" t="n">
        <v>1469.40041458579</v>
      </c>
      <c r="AB25" s="154"/>
      <c r="AC25" s="153"/>
      <c r="AD25" s="149"/>
      <c r="AE25" s="153"/>
      <c r="AF25" s="153"/>
      <c r="AG25" s="152"/>
      <c r="AH25" s="147"/>
      <c r="AI25" s="151"/>
      <c r="AJ25" s="152"/>
      <c r="AK25" s="154" t="n">
        <v>49.9853</v>
      </c>
      <c r="AL25" s="153" t="n">
        <v>56610.153</v>
      </c>
      <c r="AM25" s="152" t="n">
        <v>1132.53602559152</v>
      </c>
      <c r="AN25" s="154"/>
      <c r="AO25" s="153"/>
      <c r="AP25" s="155"/>
      <c r="AQ25" s="310"/>
      <c r="AR25" s="291"/>
    </row>
    <row r="26" s="284" customFormat="true" ht="27" hidden="false" customHeight="true" outlineLevel="0" collapsed="false">
      <c r="A26" s="298"/>
      <c r="B26" s="68" t="s">
        <v>56</v>
      </c>
      <c r="C26" s="69" t="s">
        <v>30</v>
      </c>
      <c r="D26" s="70" t="n">
        <v>1.471</v>
      </c>
      <c r="E26" s="70" t="n">
        <v>0.753</v>
      </c>
      <c r="F26" s="275" t="n">
        <f aca="false">D26+E26</f>
        <v>2.224</v>
      </c>
      <c r="G26" s="72"/>
      <c r="H26" s="73"/>
      <c r="I26" s="275"/>
      <c r="J26" s="72" t="n">
        <v>131.6738</v>
      </c>
      <c r="K26" s="72"/>
      <c r="L26" s="301" t="n">
        <f aca="false">F26+J26+I26+K26</f>
        <v>133.8978</v>
      </c>
      <c r="M26" s="298"/>
      <c r="N26" s="200"/>
      <c r="O26" s="175" t="s">
        <v>57</v>
      </c>
      <c r="P26" s="157" t="n">
        <v>129.0547</v>
      </c>
      <c r="Q26" s="158" t="n">
        <v>171506.66661982</v>
      </c>
      <c r="R26" s="159" t="n">
        <v>1328.94552945239</v>
      </c>
      <c r="S26" s="181" t="n">
        <v>39.8138</v>
      </c>
      <c r="T26" s="182" t="n">
        <v>53090.0876198198</v>
      </c>
      <c r="U26" s="162" t="n">
        <v>1333.45944420829</v>
      </c>
      <c r="V26" s="182" t="n">
        <v>50.777</v>
      </c>
      <c r="W26" s="182" t="n">
        <v>65172.184</v>
      </c>
      <c r="X26" s="162" t="n">
        <v>1283.49811922721</v>
      </c>
      <c r="Y26" s="157" t="n">
        <v>90.5908</v>
      </c>
      <c r="Z26" s="158" t="n">
        <v>118262.27161982</v>
      </c>
      <c r="AA26" s="162" t="n">
        <v>1305.45564913678</v>
      </c>
      <c r="AB26" s="183"/>
      <c r="AC26" s="182"/>
      <c r="AD26" s="159"/>
      <c r="AE26" s="182"/>
      <c r="AF26" s="182"/>
      <c r="AG26" s="162"/>
      <c r="AH26" s="157"/>
      <c r="AI26" s="163"/>
      <c r="AJ26" s="162"/>
      <c r="AK26" s="183" t="n">
        <v>38.4639</v>
      </c>
      <c r="AL26" s="182" t="n">
        <v>53244.395</v>
      </c>
      <c r="AM26" s="162" t="n">
        <v>1384.26927586646</v>
      </c>
      <c r="AN26" s="183"/>
      <c r="AO26" s="182"/>
      <c r="AP26" s="166"/>
      <c r="AQ26" s="310"/>
      <c r="AR26" s="291"/>
    </row>
    <row r="27" s="284" customFormat="true" ht="27" hidden="false" customHeight="true" outlineLevel="0" collapsed="false">
      <c r="A27" s="84" t="s">
        <v>58</v>
      </c>
      <c r="B27" s="294"/>
      <c r="C27" s="85" t="s">
        <v>35</v>
      </c>
      <c r="D27" s="86" t="n">
        <v>1424.58773108111</v>
      </c>
      <c r="E27" s="86" t="n">
        <v>752.115</v>
      </c>
      <c r="F27" s="304" t="n">
        <f aca="false">D27+E27</f>
        <v>2176.70273108111</v>
      </c>
      <c r="G27" s="88"/>
      <c r="H27" s="89"/>
      <c r="I27" s="304"/>
      <c r="J27" s="88" t="n">
        <v>153533.596</v>
      </c>
      <c r="K27" s="88"/>
      <c r="L27" s="305" t="n">
        <f aca="false">F27+J27+I27+K27</f>
        <v>155710.298731081</v>
      </c>
      <c r="M27" s="298"/>
      <c r="N27" s="200"/>
      <c r="O27" s="178"/>
      <c r="P27" s="116" t="n">
        <v>79.135668828799</v>
      </c>
      <c r="Q27" s="106" t="n">
        <v>77.6815860534895</v>
      </c>
      <c r="R27" s="106" t="n">
        <v>98.1625444040219</v>
      </c>
      <c r="S27" s="117" t="n">
        <v>77.0486615193727</v>
      </c>
      <c r="T27" s="118" t="n">
        <v>86.1357248931619</v>
      </c>
      <c r="U27" s="106" t="n">
        <v>111.793927622616</v>
      </c>
      <c r="V27" s="119" t="n">
        <v>42.27701518404</v>
      </c>
      <c r="W27" s="120" t="n">
        <v>47.3966224608953</v>
      </c>
      <c r="X27" s="106" t="n">
        <v>112.109670596585</v>
      </c>
      <c r="Y27" s="116" t="n">
        <v>57.5588249579428</v>
      </c>
      <c r="Z27" s="106" t="n">
        <v>64.7873110911104</v>
      </c>
      <c r="AA27" s="106" t="n">
        <v>112.558432418399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129.953800836629</v>
      </c>
      <c r="AL27" s="106" t="n">
        <v>106.321337673195</v>
      </c>
      <c r="AM27" s="106" t="n">
        <v>81.8147195301023</v>
      </c>
      <c r="AN27" s="123"/>
      <c r="AO27" s="120"/>
      <c r="AP27" s="124"/>
      <c r="AQ27" s="310"/>
      <c r="AR27" s="291"/>
    </row>
    <row r="28" s="284" customFormat="true" ht="27" hidden="false" customHeight="true" outlineLevel="0" collapsed="false">
      <c r="A28" s="84" t="s">
        <v>59</v>
      </c>
      <c r="B28" s="68" t="s">
        <v>37</v>
      </c>
      <c r="C28" s="69" t="s">
        <v>30</v>
      </c>
      <c r="D28" s="70" t="n">
        <v>5.296</v>
      </c>
      <c r="E28" s="70" t="n">
        <v>7.66</v>
      </c>
      <c r="F28" s="275" t="n">
        <f aca="false">D28+E28</f>
        <v>12.956</v>
      </c>
      <c r="G28" s="72"/>
      <c r="H28" s="73"/>
      <c r="I28" s="275"/>
      <c r="J28" s="72" t="n">
        <v>12.1105</v>
      </c>
      <c r="K28" s="72"/>
      <c r="L28" s="301" t="n">
        <f aca="false">F28+J28+I28+K28</f>
        <v>25.0665</v>
      </c>
      <c r="M28" s="298"/>
      <c r="N28" s="200"/>
      <c r="O28" s="174"/>
      <c r="P28" s="167" t="n">
        <v>21.8227</v>
      </c>
      <c r="Q28" s="168" t="n">
        <v>16840.5806730213</v>
      </c>
      <c r="R28" s="169" t="n">
        <v>771.700141275886</v>
      </c>
      <c r="S28" s="170" t="n">
        <v>5.0652</v>
      </c>
      <c r="T28" s="171" t="n">
        <v>4149.09667302128</v>
      </c>
      <c r="U28" s="172" t="n">
        <v>819.137777979404</v>
      </c>
      <c r="V28" s="133" t="n">
        <v>13.3848</v>
      </c>
      <c r="W28" s="133" t="n">
        <v>9213.806</v>
      </c>
      <c r="X28" s="172" t="n">
        <v>688.378309724464</v>
      </c>
      <c r="Y28" s="167" t="n">
        <v>18.45</v>
      </c>
      <c r="Z28" s="168" t="n">
        <v>13362.9026730213</v>
      </c>
      <c r="AA28" s="172" t="n">
        <v>724.27656764343</v>
      </c>
      <c r="AB28" s="135"/>
      <c r="AC28" s="133"/>
      <c r="AD28" s="169"/>
      <c r="AE28" s="133"/>
      <c r="AF28" s="133"/>
      <c r="AG28" s="172"/>
      <c r="AH28" s="167"/>
      <c r="AI28" s="171"/>
      <c r="AJ28" s="172"/>
      <c r="AK28" s="135" t="n">
        <v>3.3727</v>
      </c>
      <c r="AL28" s="133" t="n">
        <v>3477.678</v>
      </c>
      <c r="AM28" s="172" t="n">
        <v>1031.12580425179</v>
      </c>
      <c r="AN28" s="135"/>
      <c r="AO28" s="133"/>
      <c r="AP28" s="173"/>
      <c r="AQ28" s="310"/>
      <c r="AR28" s="291"/>
    </row>
    <row r="29" s="284" customFormat="true" ht="27" hidden="false" customHeight="true" outlineLevel="0" collapsed="false">
      <c r="A29" s="84" t="s">
        <v>60</v>
      </c>
      <c r="B29" s="85" t="s">
        <v>61</v>
      </c>
      <c r="C29" s="85" t="s">
        <v>35</v>
      </c>
      <c r="D29" s="86" t="n">
        <v>2176.41935303505</v>
      </c>
      <c r="E29" s="86" t="n">
        <v>3411.742</v>
      </c>
      <c r="F29" s="304" t="n">
        <f aca="false">D29+E29</f>
        <v>5588.16135303505</v>
      </c>
      <c r="G29" s="88"/>
      <c r="H29" s="89"/>
      <c r="I29" s="304"/>
      <c r="J29" s="88" t="n">
        <v>9128.354</v>
      </c>
      <c r="K29" s="88"/>
      <c r="L29" s="305" t="n">
        <f aca="false">F29+J29+I29+K29</f>
        <v>14716.515353035</v>
      </c>
      <c r="M29" s="298"/>
      <c r="N29" s="200"/>
      <c r="O29" s="175" t="s">
        <v>62</v>
      </c>
      <c r="P29" s="104" t="n">
        <v>38.1455</v>
      </c>
      <c r="Q29" s="105" t="n">
        <v>36805.2862205654</v>
      </c>
      <c r="R29" s="106" t="n">
        <v>964.865743549447</v>
      </c>
      <c r="S29" s="184" t="n">
        <v>9.585</v>
      </c>
      <c r="T29" s="185" t="n">
        <v>10006.8842205654</v>
      </c>
      <c r="U29" s="106" t="n">
        <v>1044.0150464857</v>
      </c>
      <c r="V29" s="185" t="n">
        <v>25.1382</v>
      </c>
      <c r="W29" s="185" t="n">
        <v>21793.169</v>
      </c>
      <c r="X29" s="109" t="n">
        <v>866.93434693017</v>
      </c>
      <c r="Y29" s="104" t="n">
        <v>34.7232</v>
      </c>
      <c r="Z29" s="105" t="n">
        <v>31800.0532205654</v>
      </c>
      <c r="AA29" s="109" t="n">
        <v>915.815743380951</v>
      </c>
      <c r="AB29" s="186"/>
      <c r="AC29" s="185"/>
      <c r="AD29" s="106"/>
      <c r="AE29" s="185"/>
      <c r="AF29" s="185"/>
      <c r="AG29" s="109"/>
      <c r="AH29" s="104"/>
      <c r="AI29" s="108"/>
      <c r="AJ29" s="109"/>
      <c r="AK29" s="186" t="n">
        <v>3.4223</v>
      </c>
      <c r="AL29" s="185" t="n">
        <v>5005.233</v>
      </c>
      <c r="AM29" s="109" t="n">
        <v>1462.53484498729</v>
      </c>
      <c r="AN29" s="186"/>
      <c r="AO29" s="185"/>
      <c r="AP29" s="110"/>
      <c r="AQ29" s="310"/>
      <c r="AR29" s="291"/>
    </row>
    <row r="30" s="284" customFormat="true" ht="27" hidden="false" customHeight="true" outlineLevel="0" collapsed="false">
      <c r="A30" s="84" t="s">
        <v>41</v>
      </c>
      <c r="B30" s="68" t="s">
        <v>42</v>
      </c>
      <c r="C30" s="69" t="s">
        <v>30</v>
      </c>
      <c r="D30" s="274" t="n">
        <f aca="false">D26+D28</f>
        <v>6.767</v>
      </c>
      <c r="E30" s="274" t="n">
        <f aca="false">E26+E28</f>
        <v>8.413</v>
      </c>
      <c r="F30" s="312" t="n">
        <f aca="false">F26+F28</f>
        <v>15.18</v>
      </c>
      <c r="G30" s="320"/>
      <c r="H30" s="274"/>
      <c r="I30" s="312"/>
      <c r="J30" s="312" t="n">
        <f aca="false">J28+J26</f>
        <v>143.7843</v>
      </c>
      <c r="K30" s="321"/>
      <c r="L30" s="301" t="n">
        <f aca="false">F30+J30+I30+K30</f>
        <v>158.9643</v>
      </c>
      <c r="M30" s="298"/>
      <c r="N30" s="200"/>
      <c r="O30" s="178"/>
      <c r="P30" s="116" t="n">
        <v>57.2091072341429</v>
      </c>
      <c r="Q30" s="106" t="n">
        <v>45.7558747732585</v>
      </c>
      <c r="R30" s="106" t="n">
        <v>79.9800538505012</v>
      </c>
      <c r="S30" s="117" t="n">
        <v>52.8450704225352</v>
      </c>
      <c r="T30" s="118" t="n">
        <v>41.4624230836443</v>
      </c>
      <c r="U30" s="106" t="n">
        <v>78.4603421891989</v>
      </c>
      <c r="V30" s="119" t="n">
        <v>53.2448624006492</v>
      </c>
      <c r="W30" s="120" t="n">
        <v>42.2784130201532</v>
      </c>
      <c r="X30" s="106" t="n">
        <v>79.4037417206993</v>
      </c>
      <c r="Y30" s="116" t="n">
        <v>53.1345037323749</v>
      </c>
      <c r="Z30" s="106" t="n">
        <v>42.0216361914116</v>
      </c>
      <c r="AA30" s="106" t="n">
        <v>79.0854025908739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98.5506822896882</v>
      </c>
      <c r="AL30" s="106" t="n">
        <v>69.4808413514416</v>
      </c>
      <c r="AM30" s="106" t="n">
        <v>70.5026487256615</v>
      </c>
      <c r="AN30" s="123"/>
      <c r="AO30" s="120"/>
      <c r="AP30" s="124"/>
      <c r="AQ30" s="310"/>
      <c r="AR30" s="291"/>
    </row>
    <row r="31" s="284" customFormat="true" ht="27" hidden="false" customHeight="true" outlineLevel="0" collapsed="false">
      <c r="A31" s="292"/>
      <c r="B31" s="294"/>
      <c r="C31" s="85" t="s">
        <v>35</v>
      </c>
      <c r="D31" s="318" t="n">
        <f aca="false">D27+D29</f>
        <v>3601.00708411615</v>
      </c>
      <c r="E31" s="318" t="n">
        <f aca="false">E27+E29</f>
        <v>4163.857</v>
      </c>
      <c r="F31" s="302" t="n">
        <f aca="false">F27+F29</f>
        <v>7764.86408411615</v>
      </c>
      <c r="G31" s="322"/>
      <c r="H31" s="318"/>
      <c r="I31" s="302"/>
      <c r="J31" s="304" t="n">
        <f aca="false">J29+J27</f>
        <v>162661.95</v>
      </c>
      <c r="K31" s="304"/>
      <c r="L31" s="305" t="n">
        <f aca="false">F31+J31+I31+K31</f>
        <v>170426.814084116</v>
      </c>
      <c r="M31" s="298"/>
      <c r="N31" s="200"/>
      <c r="O31" s="174"/>
      <c r="P31" s="147" t="n">
        <v>155.7129</v>
      </c>
      <c r="Q31" s="148" t="n">
        <v>78776.3523781131</v>
      </c>
      <c r="R31" s="149" t="n">
        <v>505.90768252414</v>
      </c>
      <c r="S31" s="150" t="n">
        <v>37.4662</v>
      </c>
      <c r="T31" s="151" t="n">
        <v>21442.1563781131</v>
      </c>
      <c r="U31" s="152" t="n">
        <v>572.306675833501</v>
      </c>
      <c r="V31" s="153" t="n">
        <v>65.1846</v>
      </c>
      <c r="W31" s="153" t="n">
        <v>40145.274</v>
      </c>
      <c r="X31" s="152" t="n">
        <v>615.870527701328</v>
      </c>
      <c r="Y31" s="147" t="n">
        <v>102.6508</v>
      </c>
      <c r="Z31" s="148" t="n">
        <v>61587.4303781131</v>
      </c>
      <c r="AA31" s="152" t="n">
        <v>599.970291299367</v>
      </c>
      <c r="AB31" s="154"/>
      <c r="AC31" s="153"/>
      <c r="AD31" s="149"/>
      <c r="AE31" s="153"/>
      <c r="AF31" s="153"/>
      <c r="AG31" s="152"/>
      <c r="AH31" s="147"/>
      <c r="AI31" s="151"/>
      <c r="AJ31" s="152"/>
      <c r="AK31" s="154" t="n">
        <v>53.0621</v>
      </c>
      <c r="AL31" s="153" t="n">
        <v>17188.922</v>
      </c>
      <c r="AM31" s="152" t="n">
        <v>323.939723456101</v>
      </c>
      <c r="AN31" s="154"/>
      <c r="AO31" s="153"/>
      <c r="AP31" s="155"/>
      <c r="AQ31" s="310"/>
      <c r="AR31" s="291"/>
    </row>
    <row r="32" s="284" customFormat="true" ht="27" hidden="false" customHeight="true" outlineLevel="0" collapsed="false">
      <c r="A32" s="298"/>
      <c r="B32" s="68" t="s">
        <v>63</v>
      </c>
      <c r="C32" s="69" t="s">
        <v>30</v>
      </c>
      <c r="D32" s="70" t="n">
        <v>2.5464</v>
      </c>
      <c r="E32" s="70" t="n">
        <v>2.8412</v>
      </c>
      <c r="F32" s="275" t="n">
        <f aca="false">D32+E32</f>
        <v>5.3876</v>
      </c>
      <c r="G32" s="72" t="n">
        <v>170.8464</v>
      </c>
      <c r="H32" s="73"/>
      <c r="I32" s="275" t="n">
        <f aca="false">G32+H32</f>
        <v>170.8464</v>
      </c>
      <c r="J32" s="72" t="n">
        <v>10.8758</v>
      </c>
      <c r="K32" s="72" t="n">
        <v>95.358</v>
      </c>
      <c r="L32" s="301" t="n">
        <f aca="false">F32+J32+I32+K32</f>
        <v>282.4678</v>
      </c>
      <c r="M32" s="298"/>
      <c r="N32" s="200"/>
      <c r="O32" s="175" t="s">
        <v>55</v>
      </c>
      <c r="P32" s="157" t="n">
        <v>254.2612</v>
      </c>
      <c r="Q32" s="158" t="n">
        <v>134150.199062493</v>
      </c>
      <c r="R32" s="159" t="n">
        <v>527.607826371041</v>
      </c>
      <c r="S32" s="192" t="n">
        <v>129.9366</v>
      </c>
      <c r="T32" s="182" t="n">
        <v>65682.7170624926</v>
      </c>
      <c r="U32" s="162" t="n">
        <v>505.498197293854</v>
      </c>
      <c r="V32" s="182" t="n">
        <v>110.6596</v>
      </c>
      <c r="W32" s="182" t="n">
        <v>62868.333</v>
      </c>
      <c r="X32" s="162" t="n">
        <v>568.123624159133</v>
      </c>
      <c r="Y32" s="157" t="n">
        <v>240.5962</v>
      </c>
      <c r="Z32" s="158" t="n">
        <v>128551.050062493</v>
      </c>
      <c r="AA32" s="162" t="n">
        <v>534.302079843707</v>
      </c>
      <c r="AB32" s="183"/>
      <c r="AC32" s="182"/>
      <c r="AD32" s="159"/>
      <c r="AE32" s="182"/>
      <c r="AF32" s="182"/>
      <c r="AG32" s="162"/>
      <c r="AH32" s="157"/>
      <c r="AI32" s="163"/>
      <c r="AJ32" s="162"/>
      <c r="AK32" s="183" t="n">
        <v>13.665</v>
      </c>
      <c r="AL32" s="182" t="n">
        <v>5599.149</v>
      </c>
      <c r="AM32" s="162" t="n">
        <v>409.743798024149</v>
      </c>
      <c r="AN32" s="183"/>
      <c r="AO32" s="182"/>
      <c r="AP32" s="166"/>
      <c r="AQ32" s="310"/>
      <c r="AR32" s="291"/>
    </row>
    <row r="33" s="284" customFormat="true" ht="27" hidden="false" customHeight="true" outlineLevel="0" collapsed="false">
      <c r="A33" s="84" t="s">
        <v>64</v>
      </c>
      <c r="B33" s="294"/>
      <c r="C33" s="85" t="s">
        <v>35</v>
      </c>
      <c r="D33" s="86" t="n">
        <v>454.021123646362</v>
      </c>
      <c r="E33" s="86" t="n">
        <v>361.32</v>
      </c>
      <c r="F33" s="304" t="n">
        <f aca="false">D33+E33</f>
        <v>815.341123646362</v>
      </c>
      <c r="G33" s="88" t="n">
        <v>36159.945</v>
      </c>
      <c r="H33" s="89"/>
      <c r="I33" s="304" t="n">
        <f aca="false">G33+H33</f>
        <v>36159.945</v>
      </c>
      <c r="J33" s="88" t="n">
        <v>2100.638</v>
      </c>
      <c r="K33" s="88" t="n">
        <v>14321.917</v>
      </c>
      <c r="L33" s="305" t="n">
        <f aca="false">F33+J33+I33+K33</f>
        <v>53397.8411236464</v>
      </c>
      <c r="M33" s="298"/>
      <c r="N33" s="144"/>
      <c r="O33" s="193" t="s">
        <v>65</v>
      </c>
      <c r="P33" s="116" t="n">
        <v>61.2413140502759</v>
      </c>
      <c r="Q33" s="106" t="n">
        <v>58.7225012923133</v>
      </c>
      <c r="R33" s="106" t="n">
        <v>95.8870693795128</v>
      </c>
      <c r="S33" s="117" t="n">
        <v>28.8342160715303</v>
      </c>
      <c r="T33" s="118" t="n">
        <v>32.6450508399529</v>
      </c>
      <c r="U33" s="106" t="n">
        <v>113.216363361393</v>
      </c>
      <c r="V33" s="119" t="n">
        <v>58.9055084240319</v>
      </c>
      <c r="W33" s="120" t="n">
        <v>63.8561133790521</v>
      </c>
      <c r="X33" s="106" t="n">
        <v>108.404315805889</v>
      </c>
      <c r="Y33" s="116" t="n">
        <v>42.6651792505451</v>
      </c>
      <c r="Z33" s="106" t="n">
        <v>47.9089282803786</v>
      </c>
      <c r="AA33" s="106" t="n">
        <v>112.290465250457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388.306622758873</v>
      </c>
      <c r="AL33" s="106" t="n">
        <v>306.991687486795</v>
      </c>
      <c r="AM33" s="106" t="n">
        <v>79.0590913195492</v>
      </c>
      <c r="AN33" s="123"/>
      <c r="AO33" s="120"/>
      <c r="AP33" s="124"/>
      <c r="AQ33" s="310"/>
      <c r="AR33" s="291"/>
    </row>
    <row r="34" s="284" customFormat="true" ht="27" hidden="false" customHeight="true" outlineLevel="0" collapsed="false">
      <c r="A34" s="84"/>
      <c r="B34" s="68" t="s">
        <v>66</v>
      </c>
      <c r="C34" s="69" t="s">
        <v>30</v>
      </c>
      <c r="D34" s="70" t="n">
        <v>0.1259</v>
      </c>
      <c r="E34" s="70" t="n">
        <v>0.0187</v>
      </c>
      <c r="F34" s="275" t="n">
        <f aca="false">D34+E34</f>
        <v>0.1446</v>
      </c>
      <c r="G34" s="72" t="n">
        <v>468.297</v>
      </c>
      <c r="H34" s="73"/>
      <c r="I34" s="275" t="n">
        <f aca="false">G34+H34</f>
        <v>468.297</v>
      </c>
      <c r="J34" s="72" t="n">
        <v>1.1334</v>
      </c>
      <c r="K34" s="72" t="n">
        <v>138.872</v>
      </c>
      <c r="L34" s="301" t="n">
        <f aca="false">F34+J34+I34+K34</f>
        <v>608.447</v>
      </c>
      <c r="M34" s="298"/>
      <c r="N34" s="103" t="s">
        <v>67</v>
      </c>
      <c r="O34" s="93"/>
      <c r="P34" s="167" t="n">
        <v>158.9643</v>
      </c>
      <c r="Q34" s="168" t="n">
        <v>170426.814084116</v>
      </c>
      <c r="R34" s="169" t="n">
        <v>1072.10747371653</v>
      </c>
      <c r="S34" s="170" t="n">
        <v>6.767</v>
      </c>
      <c r="T34" s="171" t="n">
        <v>3601.00708411615</v>
      </c>
      <c r="U34" s="172" t="n">
        <v>532.142320691023</v>
      </c>
      <c r="V34" s="133" t="n">
        <v>8.413</v>
      </c>
      <c r="W34" s="133" t="n">
        <v>4163.857</v>
      </c>
      <c r="X34" s="172" t="n">
        <v>494.931296802567</v>
      </c>
      <c r="Y34" s="167" t="n">
        <v>15.18</v>
      </c>
      <c r="Z34" s="168" t="n">
        <v>7764.86408411615</v>
      </c>
      <c r="AA34" s="172" t="n">
        <v>511.519373130181</v>
      </c>
      <c r="AB34" s="135"/>
      <c r="AC34" s="133"/>
      <c r="AD34" s="169"/>
      <c r="AE34" s="133"/>
      <c r="AF34" s="133"/>
      <c r="AG34" s="172"/>
      <c r="AH34" s="167"/>
      <c r="AI34" s="171"/>
      <c r="AJ34" s="172"/>
      <c r="AK34" s="135" t="n">
        <v>143.7843</v>
      </c>
      <c r="AL34" s="133" t="n">
        <v>162661.95</v>
      </c>
      <c r="AM34" s="172" t="n">
        <v>1131.29145532579</v>
      </c>
      <c r="AN34" s="135"/>
      <c r="AO34" s="133"/>
      <c r="AP34" s="173"/>
      <c r="AQ34" s="310"/>
      <c r="AR34" s="291"/>
    </row>
    <row r="35" s="284" customFormat="true" ht="27" hidden="false" customHeight="true" outlineLevel="0" collapsed="false">
      <c r="A35" s="84" t="s">
        <v>68</v>
      </c>
      <c r="B35" s="294"/>
      <c r="C35" s="85" t="s">
        <v>35</v>
      </c>
      <c r="D35" s="86" t="n">
        <v>18.0127529218326</v>
      </c>
      <c r="E35" s="86" t="n">
        <v>3.46</v>
      </c>
      <c r="F35" s="304" t="n">
        <f aca="false">D35+E35</f>
        <v>21.4727529218326</v>
      </c>
      <c r="G35" s="88" t="n">
        <v>34775.339</v>
      </c>
      <c r="H35" s="89"/>
      <c r="I35" s="304" t="n">
        <f aca="false">G35+H35</f>
        <v>34775.339</v>
      </c>
      <c r="J35" s="88" t="n">
        <v>204.216</v>
      </c>
      <c r="K35" s="88" t="n">
        <v>10285.264</v>
      </c>
      <c r="L35" s="305" t="n">
        <f aca="false">F35+J35+I35+K35</f>
        <v>45286.2917529218</v>
      </c>
      <c r="M35" s="298"/>
      <c r="N35" s="200"/>
      <c r="O35" s="93"/>
      <c r="P35" s="104" t="n">
        <v>203.9321</v>
      </c>
      <c r="Q35" s="105" t="n">
        <v>206278.424049379</v>
      </c>
      <c r="R35" s="106" t="n">
        <v>1011.50541797676</v>
      </c>
      <c r="S35" s="107" t="n">
        <v>10.6298</v>
      </c>
      <c r="T35" s="105" t="n">
        <v>4454.18804937869</v>
      </c>
      <c r="U35" s="109" t="n">
        <v>419.028396524741</v>
      </c>
      <c r="V35" s="105" t="n">
        <v>7.776</v>
      </c>
      <c r="W35" s="105" t="n">
        <v>3161.335</v>
      </c>
      <c r="X35" s="109" t="n">
        <v>406.550282921811</v>
      </c>
      <c r="Y35" s="104" t="n">
        <v>18.4058</v>
      </c>
      <c r="Z35" s="105" t="n">
        <v>7615.52304937869</v>
      </c>
      <c r="AA35" s="109" t="n">
        <v>413.756698941567</v>
      </c>
      <c r="AB35" s="112"/>
      <c r="AC35" s="105"/>
      <c r="AD35" s="106"/>
      <c r="AE35" s="105"/>
      <c r="AF35" s="105"/>
      <c r="AG35" s="109"/>
      <c r="AH35" s="104"/>
      <c r="AI35" s="108"/>
      <c r="AJ35" s="109"/>
      <c r="AK35" s="112" t="n">
        <v>185.5263</v>
      </c>
      <c r="AL35" s="105" t="n">
        <v>198662.901</v>
      </c>
      <c r="AM35" s="109" t="n">
        <v>1070.80721708998</v>
      </c>
      <c r="AN35" s="112"/>
      <c r="AO35" s="105"/>
      <c r="AP35" s="110"/>
      <c r="AQ35" s="310"/>
      <c r="AR35" s="291"/>
    </row>
    <row r="36" s="284" customFormat="true" ht="27" hidden="false" customHeight="true" outlineLevel="0" collapsed="false">
      <c r="A36" s="84"/>
      <c r="B36" s="68" t="s">
        <v>37</v>
      </c>
      <c r="C36" s="69" t="s">
        <v>30</v>
      </c>
      <c r="D36" s="70"/>
      <c r="E36" s="70"/>
      <c r="F36" s="275"/>
      <c r="G36" s="72" t="n">
        <v>1278.233</v>
      </c>
      <c r="H36" s="73"/>
      <c r="I36" s="275" t="n">
        <f aca="false">G36+H36</f>
        <v>1278.233</v>
      </c>
      <c r="J36" s="72"/>
      <c r="K36" s="72" t="n">
        <v>4.546</v>
      </c>
      <c r="L36" s="301" t="n">
        <f aca="false">F36+J36+I36+K36</f>
        <v>1282.779</v>
      </c>
      <c r="M36" s="298"/>
      <c r="N36" s="144"/>
      <c r="O36" s="145"/>
      <c r="P36" s="116" t="n">
        <v>77.9496214671452</v>
      </c>
      <c r="Q36" s="106" t="n">
        <v>82.6197964569089</v>
      </c>
      <c r="R36" s="106" t="n">
        <v>105.991273468508</v>
      </c>
      <c r="S36" s="117" t="n">
        <v>63.6606521289206</v>
      </c>
      <c r="T36" s="118" t="n">
        <v>80.8454210777754</v>
      </c>
      <c r="U36" s="106" t="n">
        <v>126.994333821862</v>
      </c>
      <c r="V36" s="119" t="n">
        <v>108.191872427984</v>
      </c>
      <c r="W36" s="120" t="n">
        <v>131.711982437799</v>
      </c>
      <c r="X36" s="106" t="n">
        <v>121.739257748286</v>
      </c>
      <c r="Y36" s="116" t="n">
        <v>82.4740027599996</v>
      </c>
      <c r="Z36" s="106" t="n">
        <v>101.961008242889</v>
      </c>
      <c r="AA36" s="106" t="n">
        <v>123.628058334452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77.5007640426182</v>
      </c>
      <c r="AL36" s="106" t="n">
        <v>81.8783724496201</v>
      </c>
      <c r="AM36" s="106" t="n">
        <v>105.648471290676</v>
      </c>
      <c r="AN36" s="123"/>
      <c r="AO36" s="120"/>
      <c r="AP36" s="124"/>
      <c r="AQ36" s="310"/>
    </row>
    <row r="37" s="284" customFormat="true" ht="27" hidden="false" customHeight="true" outlineLevel="0" collapsed="false">
      <c r="A37" s="84" t="s">
        <v>41</v>
      </c>
      <c r="B37" s="85" t="s">
        <v>69</v>
      </c>
      <c r="C37" s="85" t="s">
        <v>35</v>
      </c>
      <c r="D37" s="86"/>
      <c r="E37" s="86"/>
      <c r="F37" s="304"/>
      <c r="G37" s="88" t="n">
        <v>196595.264</v>
      </c>
      <c r="H37" s="89"/>
      <c r="I37" s="304" t="n">
        <f aca="false">G37+H37</f>
        <v>196595.264</v>
      </c>
      <c r="J37" s="88"/>
      <c r="K37" s="88" t="n">
        <v>288.362</v>
      </c>
      <c r="L37" s="305" t="n">
        <f aca="false">F37+J37+I37+K37</f>
        <v>196883.626</v>
      </c>
      <c r="M37" s="298"/>
      <c r="N37" s="103" t="s">
        <v>70</v>
      </c>
      <c r="O37" s="93"/>
      <c r="P37" s="147" t="n">
        <v>877.429</v>
      </c>
      <c r="Q37" s="148" t="n">
        <v>114752.486250893</v>
      </c>
      <c r="R37" s="149" t="n">
        <v>130.7826459473</v>
      </c>
      <c r="S37" s="150" t="n">
        <v>0.0959</v>
      </c>
      <c r="T37" s="151" t="n">
        <v>5.50725089332626</v>
      </c>
      <c r="U37" s="194" t="n">
        <v>57.4270166144553</v>
      </c>
      <c r="V37" s="153" t="n">
        <v>4.418</v>
      </c>
      <c r="W37" s="153" t="n">
        <v>345.917</v>
      </c>
      <c r="X37" s="152" t="n">
        <v>78.2971933001358</v>
      </c>
      <c r="Y37" s="147" t="n">
        <v>4.5139</v>
      </c>
      <c r="Z37" s="148" t="n">
        <v>351.424250893326</v>
      </c>
      <c r="AA37" s="152" t="n">
        <v>77.8537962501</v>
      </c>
      <c r="AB37" s="154" t="n">
        <v>7.878</v>
      </c>
      <c r="AC37" s="153" t="n">
        <v>246.973</v>
      </c>
      <c r="AD37" s="152" t="n">
        <v>31.3497080477279</v>
      </c>
      <c r="AE37" s="153"/>
      <c r="AF37" s="153"/>
      <c r="AG37" s="152"/>
      <c r="AH37" s="147" t="n">
        <v>7.878</v>
      </c>
      <c r="AI37" s="151" t="n">
        <v>246.973</v>
      </c>
      <c r="AJ37" s="152" t="n">
        <v>31.3497080477279</v>
      </c>
      <c r="AK37" s="154" t="n">
        <v>864.5654</v>
      </c>
      <c r="AL37" s="153" t="n">
        <v>114141.124</v>
      </c>
      <c r="AM37" s="195" t="n">
        <v>132.021387855679</v>
      </c>
      <c r="AN37" s="154" t="n">
        <v>0.4717</v>
      </c>
      <c r="AO37" s="153" t="n">
        <v>12.965</v>
      </c>
      <c r="AP37" s="155" t="n">
        <v>27.4856900572398</v>
      </c>
      <c r="AQ37" s="310"/>
    </row>
    <row r="38" s="284" customFormat="true" ht="27" hidden="false" customHeight="true" outlineLevel="0" collapsed="false">
      <c r="A38" s="298"/>
      <c r="B38" s="68" t="s">
        <v>42</v>
      </c>
      <c r="C38" s="69" t="s">
        <v>30</v>
      </c>
      <c r="D38" s="274" t="n">
        <f aca="false">D32+D34+D36</f>
        <v>2.6723</v>
      </c>
      <c r="E38" s="274" t="n">
        <f aca="false">E32+E34+E36</f>
        <v>2.8599</v>
      </c>
      <c r="F38" s="275" t="n">
        <f aca="false">F32+F34+F36</f>
        <v>5.5322</v>
      </c>
      <c r="G38" s="275" t="n">
        <f aca="false">G32+G34+G36</f>
        <v>1917.3764</v>
      </c>
      <c r="H38" s="262"/>
      <c r="I38" s="275" t="n">
        <f aca="false">I32+I34+I36</f>
        <v>1917.3764</v>
      </c>
      <c r="J38" s="275" t="n">
        <f aca="false">J32+J34+J36</f>
        <v>12.0092</v>
      </c>
      <c r="K38" s="275" t="n">
        <f aca="false">K32+K34+K36</f>
        <v>238.776</v>
      </c>
      <c r="L38" s="301" t="n">
        <f aca="false">F38+J38+I38+K38</f>
        <v>2173.6938</v>
      </c>
      <c r="M38" s="298"/>
      <c r="N38" s="200"/>
      <c r="O38" s="93"/>
      <c r="P38" s="157" t="n">
        <v>770.1577</v>
      </c>
      <c r="Q38" s="158" t="n">
        <v>95190.5318645223</v>
      </c>
      <c r="R38" s="159" t="n">
        <v>123.598753689695</v>
      </c>
      <c r="S38" s="196" t="n">
        <v>0.2291</v>
      </c>
      <c r="T38" s="158" t="n">
        <v>71.9218645222859</v>
      </c>
      <c r="U38" s="162" t="n">
        <v>313.932189097712</v>
      </c>
      <c r="V38" s="158" t="n">
        <v>2.3</v>
      </c>
      <c r="W38" s="158" t="n">
        <v>191.415</v>
      </c>
      <c r="X38" s="162" t="n">
        <v>83.2239130434783</v>
      </c>
      <c r="Y38" s="157" t="n">
        <v>2.5291</v>
      </c>
      <c r="Z38" s="158" t="n">
        <v>263.336864522286</v>
      </c>
      <c r="AA38" s="162" t="n">
        <v>104.122756918384</v>
      </c>
      <c r="AB38" s="165" t="n">
        <v>0.9408</v>
      </c>
      <c r="AC38" s="158" t="n">
        <v>52.086</v>
      </c>
      <c r="AD38" s="162" t="n">
        <v>55.3635204081633</v>
      </c>
      <c r="AE38" s="158"/>
      <c r="AF38" s="158"/>
      <c r="AG38" s="162"/>
      <c r="AH38" s="157" t="n">
        <v>0.9408</v>
      </c>
      <c r="AI38" s="163" t="n">
        <v>52.086</v>
      </c>
      <c r="AJ38" s="162" t="n">
        <v>55.3635204081633</v>
      </c>
      <c r="AK38" s="165" t="n">
        <v>766.5653</v>
      </c>
      <c r="AL38" s="158" t="n">
        <v>94868.06</v>
      </c>
      <c r="AM38" s="162" t="n">
        <v>123.757310694862</v>
      </c>
      <c r="AN38" s="165" t="n">
        <v>0.1225</v>
      </c>
      <c r="AO38" s="158" t="n">
        <v>7.049</v>
      </c>
      <c r="AP38" s="166" t="n">
        <v>57.5428571428571</v>
      </c>
      <c r="AQ38" s="310"/>
    </row>
    <row r="39" s="284" customFormat="true" ht="27" hidden="false" customHeight="true" outlineLevel="0" collapsed="false">
      <c r="A39" s="292"/>
      <c r="B39" s="294"/>
      <c r="C39" s="85" t="s">
        <v>35</v>
      </c>
      <c r="D39" s="318" t="n">
        <f aca="false">D33+D35+D37</f>
        <v>472.033876568195</v>
      </c>
      <c r="E39" s="318" t="n">
        <f aca="false">E33+E35+E37</f>
        <v>364.78</v>
      </c>
      <c r="F39" s="304" t="n">
        <f aca="false">F33+F35+F37</f>
        <v>836.813876568195</v>
      </c>
      <c r="G39" s="304" t="n">
        <f aca="false">G33+G35+G37</f>
        <v>267530.548</v>
      </c>
      <c r="H39" s="263"/>
      <c r="I39" s="304" t="n">
        <f aca="false">I33+I35+I37</f>
        <v>267530.548</v>
      </c>
      <c r="J39" s="304" t="n">
        <f aca="false">J33+J35+J37</f>
        <v>2304.854</v>
      </c>
      <c r="K39" s="304" t="n">
        <f aca="false">K33+K35+K37</f>
        <v>24895.543</v>
      </c>
      <c r="L39" s="305" t="n">
        <f aca="false">F39+J39+I39+K39</f>
        <v>295567.758876568</v>
      </c>
      <c r="M39" s="298"/>
      <c r="N39" s="144"/>
      <c r="O39" s="145"/>
      <c r="P39" s="116" t="n">
        <v>113.928485036246</v>
      </c>
      <c r="Q39" s="106" t="n">
        <v>120.550315250063</v>
      </c>
      <c r="R39" s="106" t="n">
        <v>105.812269171937</v>
      </c>
      <c r="S39" s="117" t="n">
        <v>41.8594500218245</v>
      </c>
      <c r="T39" s="118" t="n">
        <v>7.65726935738683</v>
      </c>
      <c r="U39" s="106" t="n">
        <v>18.2928092781785</v>
      </c>
      <c r="V39" s="119" t="n">
        <v>192.086956521739</v>
      </c>
      <c r="W39" s="120" t="n">
        <v>180.715722383303</v>
      </c>
      <c r="X39" s="106" t="n">
        <v>94.0801633050244</v>
      </c>
      <c r="Y39" s="116" t="n">
        <v>178.478510141948</v>
      </c>
      <c r="Z39" s="106" t="n">
        <v>133.45045766032</v>
      </c>
      <c r="AA39" s="106" t="n">
        <v>74.7711629563602</v>
      </c>
      <c r="AB39" s="121" t="n">
        <v>837.372448979592</v>
      </c>
      <c r="AC39" s="118" t="n">
        <v>474.1638828092</v>
      </c>
      <c r="AD39" s="106" t="n">
        <v>56.6252070255008</v>
      </c>
      <c r="AE39" s="118"/>
      <c r="AF39" s="122"/>
      <c r="AG39" s="106"/>
      <c r="AH39" s="116" t="n">
        <v>837.372448979592</v>
      </c>
      <c r="AI39" s="119" t="n">
        <v>474.1638828092</v>
      </c>
      <c r="AJ39" s="106" t="n">
        <v>56.6252070255008</v>
      </c>
      <c r="AK39" s="123" t="n">
        <v>112.784312047519</v>
      </c>
      <c r="AL39" s="106" t="n">
        <v>120.315651021008</v>
      </c>
      <c r="AM39" s="106" t="n">
        <v>106.677647659291</v>
      </c>
      <c r="AN39" s="123" t="n">
        <v>385.061224489796</v>
      </c>
      <c r="AO39" s="120" t="n">
        <v>183.926798127394</v>
      </c>
      <c r="AP39" s="124" t="n">
        <v>47.7655984112906</v>
      </c>
      <c r="AQ39" s="310"/>
    </row>
    <row r="40" s="284" customFormat="true" ht="27" hidden="false" customHeight="true" outlineLevel="0" collapsed="false">
      <c r="A40" s="142" t="s">
        <v>71</v>
      </c>
      <c r="B40" s="23"/>
      <c r="C40" s="69" t="s">
        <v>30</v>
      </c>
      <c r="D40" s="70" t="n">
        <v>0.1733</v>
      </c>
      <c r="E40" s="70" t="n">
        <v>0.135</v>
      </c>
      <c r="F40" s="275" t="n">
        <f aca="false">D40+E40</f>
        <v>0.3083</v>
      </c>
      <c r="G40" s="72"/>
      <c r="H40" s="73"/>
      <c r="I40" s="275"/>
      <c r="J40" s="72"/>
      <c r="K40" s="72"/>
      <c r="L40" s="301" t="n">
        <f aca="false">F40+J40+I40+K40</f>
        <v>0.3083</v>
      </c>
      <c r="M40" s="298"/>
      <c r="N40" s="103" t="s">
        <v>72</v>
      </c>
      <c r="O40" s="93"/>
      <c r="P40" s="167" t="n">
        <v>282.4678</v>
      </c>
      <c r="Q40" s="168" t="n">
        <v>53397.8411236464</v>
      </c>
      <c r="R40" s="169" t="n">
        <v>189.040453898272</v>
      </c>
      <c r="S40" s="170" t="n">
        <v>2.5464</v>
      </c>
      <c r="T40" s="171" t="n">
        <v>454.021123646362</v>
      </c>
      <c r="U40" s="172" t="n">
        <v>178.29921600941</v>
      </c>
      <c r="V40" s="133" t="n">
        <v>2.8412</v>
      </c>
      <c r="W40" s="133" t="n">
        <v>361.32</v>
      </c>
      <c r="X40" s="172" t="n">
        <v>127.171617626355</v>
      </c>
      <c r="Y40" s="167" t="n">
        <v>5.3876</v>
      </c>
      <c r="Z40" s="168" t="n">
        <v>815.341123646362</v>
      </c>
      <c r="AA40" s="172" t="n">
        <v>151.336610670124</v>
      </c>
      <c r="AB40" s="135" t="n">
        <v>170.8464</v>
      </c>
      <c r="AC40" s="133" t="n">
        <v>36159.945</v>
      </c>
      <c r="AD40" s="172" t="n">
        <v>211.651781951507</v>
      </c>
      <c r="AE40" s="133"/>
      <c r="AF40" s="133"/>
      <c r="AG40" s="172"/>
      <c r="AH40" s="167" t="n">
        <v>170.8464</v>
      </c>
      <c r="AI40" s="171" t="n">
        <v>36159.945</v>
      </c>
      <c r="AJ40" s="172" t="n">
        <v>211.651781951507</v>
      </c>
      <c r="AK40" s="135" t="n">
        <v>10.8758</v>
      </c>
      <c r="AL40" s="133" t="n">
        <v>2100.638</v>
      </c>
      <c r="AM40" s="172" t="n">
        <v>193.147906360911</v>
      </c>
      <c r="AN40" s="135" t="n">
        <v>95.358</v>
      </c>
      <c r="AO40" s="133" t="n">
        <v>14321.917</v>
      </c>
      <c r="AP40" s="173" t="n">
        <v>150.191037983179</v>
      </c>
      <c r="AQ40" s="310"/>
    </row>
    <row r="41" s="284" customFormat="true" ht="27" hidden="false" customHeight="true" outlineLevel="0" collapsed="false">
      <c r="A41" s="292"/>
      <c r="B41" s="293"/>
      <c r="C41" s="85" t="s">
        <v>35</v>
      </c>
      <c r="D41" s="86" t="n">
        <v>163.742276560489</v>
      </c>
      <c r="E41" s="86" t="n">
        <v>103.951</v>
      </c>
      <c r="F41" s="304" t="n">
        <f aca="false">D41+E41</f>
        <v>267.693276560489</v>
      </c>
      <c r="G41" s="88"/>
      <c r="H41" s="89"/>
      <c r="I41" s="304"/>
      <c r="J41" s="88"/>
      <c r="K41" s="88"/>
      <c r="L41" s="305" t="n">
        <f aca="false">F41+J41+I41+K41</f>
        <v>267.693276560489</v>
      </c>
      <c r="M41" s="298"/>
      <c r="N41" s="200"/>
      <c r="O41" s="197"/>
      <c r="P41" s="104" t="n">
        <v>979.0043</v>
      </c>
      <c r="Q41" s="105" t="n">
        <v>111545.70593315</v>
      </c>
      <c r="R41" s="106" t="n">
        <v>113.937912155391</v>
      </c>
      <c r="S41" s="107" t="n">
        <v>1.8666</v>
      </c>
      <c r="T41" s="105" t="n">
        <v>164.17593315</v>
      </c>
      <c r="U41" s="109" t="n">
        <v>87.9545339922857</v>
      </c>
      <c r="V41" s="105" t="n">
        <v>1.7264</v>
      </c>
      <c r="W41" s="105" t="n">
        <v>171.641</v>
      </c>
      <c r="X41" s="109" t="n">
        <v>99.4213392029657</v>
      </c>
      <c r="Y41" s="104" t="n">
        <v>3.593</v>
      </c>
      <c r="Z41" s="105" t="n">
        <v>335.81693315</v>
      </c>
      <c r="AA41" s="109" t="n">
        <v>93.4642174088507</v>
      </c>
      <c r="AB41" s="112" t="n">
        <v>812.325</v>
      </c>
      <c r="AC41" s="105" t="n">
        <v>99361.606</v>
      </c>
      <c r="AD41" s="109" t="n">
        <v>122.317552703659</v>
      </c>
      <c r="AE41" s="105"/>
      <c r="AF41" s="105"/>
      <c r="AG41" s="109"/>
      <c r="AH41" s="104" t="n">
        <v>812.325</v>
      </c>
      <c r="AI41" s="108" t="n">
        <v>99361.606</v>
      </c>
      <c r="AJ41" s="109" t="n">
        <v>122.317552703659</v>
      </c>
      <c r="AK41" s="112" t="n">
        <v>11.3721</v>
      </c>
      <c r="AL41" s="105" t="n">
        <v>1069.357</v>
      </c>
      <c r="AM41" s="109" t="n">
        <v>94.0333799386217</v>
      </c>
      <c r="AN41" s="112" t="n">
        <v>151.7142</v>
      </c>
      <c r="AO41" s="105" t="n">
        <v>10778.926</v>
      </c>
      <c r="AP41" s="110" t="n">
        <v>71.0475749797975</v>
      </c>
      <c r="AQ41" s="310"/>
    </row>
    <row r="42" s="284" customFormat="true" ht="27" hidden="false" customHeight="true" outlineLevel="0" collapsed="false">
      <c r="A42" s="142" t="s">
        <v>73</v>
      </c>
      <c r="B42" s="23"/>
      <c r="C42" s="69" t="s">
        <v>30</v>
      </c>
      <c r="D42" s="70" t="n">
        <v>2.1</v>
      </c>
      <c r="E42" s="70"/>
      <c r="F42" s="275" t="n">
        <f aca="false">D42+E42</f>
        <v>2.1</v>
      </c>
      <c r="G42" s="72"/>
      <c r="H42" s="73"/>
      <c r="I42" s="275"/>
      <c r="J42" s="72" t="n">
        <v>0.3802</v>
      </c>
      <c r="K42" s="72"/>
      <c r="L42" s="301" t="n">
        <f aca="false">F42+J42+I42+K42</f>
        <v>2.4802</v>
      </c>
      <c r="M42" s="298"/>
      <c r="N42" s="144"/>
      <c r="O42" s="198"/>
      <c r="P42" s="116" t="n">
        <v>28.8525596874294</v>
      </c>
      <c r="Q42" s="106" t="n">
        <v>47.870817327247</v>
      </c>
      <c r="R42" s="106" t="n">
        <v>165.915322057556</v>
      </c>
      <c r="S42" s="117" t="n">
        <v>136.419157827065</v>
      </c>
      <c r="T42" s="118" t="n">
        <v>276.545480774909</v>
      </c>
      <c r="U42" s="106" t="n">
        <v>202.717481312616</v>
      </c>
      <c r="V42" s="119" t="n">
        <v>164.573679332716</v>
      </c>
      <c r="W42" s="120" t="n">
        <v>210.509144085621</v>
      </c>
      <c r="X42" s="106" t="n">
        <v>127.911793027388</v>
      </c>
      <c r="Y42" s="116" t="n">
        <v>149.947119398831</v>
      </c>
      <c r="Z42" s="106" t="n">
        <v>242.793332664429</v>
      </c>
      <c r="AA42" s="106" t="n">
        <v>161.919304377328</v>
      </c>
      <c r="AB42" s="121" t="n">
        <v>21.0317791524328</v>
      </c>
      <c r="AC42" s="118" t="n">
        <v>36.3922710750066</v>
      </c>
      <c r="AD42" s="106" t="n">
        <v>173.034676768166</v>
      </c>
      <c r="AE42" s="118"/>
      <c r="AF42" s="122"/>
      <c r="AG42" s="106"/>
      <c r="AH42" s="116" t="n">
        <v>21.0317791524328</v>
      </c>
      <c r="AI42" s="119" t="n">
        <v>36.3922710750066</v>
      </c>
      <c r="AJ42" s="106" t="n">
        <v>173.034676768166</v>
      </c>
      <c r="AK42" s="123" t="n">
        <v>95.635810448378</v>
      </c>
      <c r="AL42" s="106" t="n">
        <v>196.439355612765</v>
      </c>
      <c r="AM42" s="106" t="n">
        <v>205.403556148875</v>
      </c>
      <c r="AN42" s="123" t="n">
        <v>62.8537078269536</v>
      </c>
      <c r="AO42" s="120" t="n">
        <v>132.869610571591</v>
      </c>
      <c r="AP42" s="124" t="n">
        <v>211.395023723028</v>
      </c>
      <c r="AQ42" s="310"/>
    </row>
    <row r="43" s="284" customFormat="true" ht="27" hidden="false" customHeight="true" outlineLevel="0" collapsed="false">
      <c r="A43" s="292"/>
      <c r="B43" s="293"/>
      <c r="C43" s="85" t="s">
        <v>35</v>
      </c>
      <c r="D43" s="86" t="n">
        <v>2160.90035051772</v>
      </c>
      <c r="E43" s="86"/>
      <c r="F43" s="304" t="n">
        <f aca="false">D43+E43</f>
        <v>2160.90035051772</v>
      </c>
      <c r="G43" s="88"/>
      <c r="H43" s="89"/>
      <c r="I43" s="304"/>
      <c r="J43" s="88" t="n">
        <v>72.552</v>
      </c>
      <c r="K43" s="88"/>
      <c r="L43" s="305" t="n">
        <f aca="false">F43+J43+I43+K43</f>
        <v>2233.45235051772</v>
      </c>
      <c r="M43" s="298"/>
      <c r="N43" s="103" t="s">
        <v>74</v>
      </c>
      <c r="O43" s="93"/>
      <c r="P43" s="147" t="n">
        <v>608.447</v>
      </c>
      <c r="Q43" s="148" t="n">
        <v>45286.2917529218</v>
      </c>
      <c r="R43" s="149" t="n">
        <v>74.4293122538559</v>
      </c>
      <c r="S43" s="150" t="n">
        <v>0.1259</v>
      </c>
      <c r="T43" s="151" t="n">
        <v>18.0127529218326</v>
      </c>
      <c r="U43" s="152" t="n">
        <v>143.071905653952</v>
      </c>
      <c r="V43" s="153" t="n">
        <v>0.0187</v>
      </c>
      <c r="W43" s="153" t="n">
        <v>3.46</v>
      </c>
      <c r="X43" s="152" t="n">
        <v>185.026737967914</v>
      </c>
      <c r="Y43" s="147" t="n">
        <v>0.1446</v>
      </c>
      <c r="Z43" s="148" t="n">
        <v>21.4727529218326</v>
      </c>
      <c r="AA43" s="152" t="n">
        <v>148.497599736049</v>
      </c>
      <c r="AB43" s="154" t="n">
        <v>468.297</v>
      </c>
      <c r="AC43" s="153" t="n">
        <v>34775.339</v>
      </c>
      <c r="AD43" s="152" t="n">
        <v>74.2591539130082</v>
      </c>
      <c r="AE43" s="153"/>
      <c r="AF43" s="153"/>
      <c r="AG43" s="152"/>
      <c r="AH43" s="147" t="n">
        <v>468.297</v>
      </c>
      <c r="AI43" s="151" t="n">
        <v>34775.339</v>
      </c>
      <c r="AJ43" s="152" t="n">
        <v>74.2591539130082</v>
      </c>
      <c r="AK43" s="154" t="n">
        <v>1.1334</v>
      </c>
      <c r="AL43" s="153" t="n">
        <v>204.216</v>
      </c>
      <c r="AM43" s="152" t="n">
        <v>180.179989412388</v>
      </c>
      <c r="AN43" s="154" t="n">
        <v>138.872</v>
      </c>
      <c r="AO43" s="153" t="n">
        <v>10285.264</v>
      </c>
      <c r="AP43" s="155" t="n">
        <v>74.0629068494729</v>
      </c>
      <c r="AQ43" s="310"/>
    </row>
    <row r="44" s="284" customFormat="true" ht="27" hidden="false" customHeight="true" outlineLevel="0" collapsed="false">
      <c r="A44" s="142" t="s">
        <v>75</v>
      </c>
      <c r="B44" s="23"/>
      <c r="C44" s="69" t="s">
        <v>30</v>
      </c>
      <c r="D44" s="70"/>
      <c r="E44" s="70"/>
      <c r="F44" s="275"/>
      <c r="G44" s="72"/>
      <c r="H44" s="73"/>
      <c r="I44" s="275"/>
      <c r="J44" s="72"/>
      <c r="K44" s="72"/>
      <c r="L44" s="301"/>
      <c r="M44" s="298"/>
      <c r="N44" s="200"/>
      <c r="O44" s="93"/>
      <c r="P44" s="157" t="n">
        <v>1898.1325</v>
      </c>
      <c r="Q44" s="158" t="n">
        <v>86263.6506155304</v>
      </c>
      <c r="R44" s="159" t="n">
        <v>45.4465905912946</v>
      </c>
      <c r="S44" s="196" t="n">
        <v>0.5518</v>
      </c>
      <c r="T44" s="158" t="n">
        <v>76.9146155304099</v>
      </c>
      <c r="U44" s="162" t="n">
        <v>139.388574719844</v>
      </c>
      <c r="V44" s="158" t="n">
        <v>0.0373</v>
      </c>
      <c r="W44" s="158" t="n">
        <v>1.605</v>
      </c>
      <c r="X44" s="162" t="n">
        <v>43.029490616622</v>
      </c>
      <c r="Y44" s="157" t="n">
        <v>0.5891</v>
      </c>
      <c r="Z44" s="158" t="n">
        <v>78.5196155304099</v>
      </c>
      <c r="AA44" s="162" t="n">
        <v>133.287413903259</v>
      </c>
      <c r="AB44" s="165" t="n">
        <v>1524.039</v>
      </c>
      <c r="AC44" s="158" t="n">
        <v>69200.27</v>
      </c>
      <c r="AD44" s="162" t="n">
        <v>45.4058393518801</v>
      </c>
      <c r="AE44" s="158"/>
      <c r="AF44" s="158"/>
      <c r="AG44" s="162"/>
      <c r="AH44" s="157" t="n">
        <v>1524.039</v>
      </c>
      <c r="AI44" s="163" t="n">
        <v>69200.27</v>
      </c>
      <c r="AJ44" s="162" t="n">
        <v>45.4058393518801</v>
      </c>
      <c r="AK44" s="165" t="n">
        <v>0.0614</v>
      </c>
      <c r="AL44" s="158" t="n">
        <v>6.874</v>
      </c>
      <c r="AM44" s="162" t="n">
        <v>111.954397394137</v>
      </c>
      <c r="AN44" s="165" t="n">
        <v>373.443</v>
      </c>
      <c r="AO44" s="158" t="n">
        <v>16977.987</v>
      </c>
      <c r="AP44" s="166" t="n">
        <v>45.4633960202762</v>
      </c>
      <c r="AQ44" s="310"/>
    </row>
    <row r="45" s="284" customFormat="true" ht="27" hidden="false" customHeight="true" outlineLevel="0" collapsed="false">
      <c r="A45" s="292"/>
      <c r="B45" s="293"/>
      <c r="C45" s="85" t="s">
        <v>35</v>
      </c>
      <c r="D45" s="86"/>
      <c r="E45" s="86"/>
      <c r="F45" s="304"/>
      <c r="G45" s="88"/>
      <c r="H45" s="89"/>
      <c r="I45" s="304"/>
      <c r="J45" s="88"/>
      <c r="K45" s="88"/>
      <c r="L45" s="305"/>
      <c r="M45" s="298"/>
      <c r="N45" s="144"/>
      <c r="O45" s="145"/>
      <c r="P45" s="116" t="n">
        <v>32.0550330390529</v>
      </c>
      <c r="Q45" s="106" t="n">
        <v>52.4975368301521</v>
      </c>
      <c r="R45" s="106" t="n">
        <v>163.773148404477</v>
      </c>
      <c r="S45" s="117" t="n">
        <v>22.816237767307</v>
      </c>
      <c r="T45" s="118" t="n">
        <v>23.4191548610301</v>
      </c>
      <c r="U45" s="106" t="n">
        <v>102.642491281306</v>
      </c>
      <c r="V45" s="119" t="n">
        <v>50.1340482573727</v>
      </c>
      <c r="W45" s="120" t="n">
        <v>215.576323987539</v>
      </c>
      <c r="X45" s="106" t="n">
        <v>429.9998334083</v>
      </c>
      <c r="Y45" s="116" t="n">
        <v>24.5459175012731</v>
      </c>
      <c r="Z45" s="106" t="n">
        <v>27.3469919290632</v>
      </c>
      <c r="AA45" s="106" t="n">
        <v>111.41156947034</v>
      </c>
      <c r="AB45" s="121" t="n">
        <v>30.7273632761366</v>
      </c>
      <c r="AC45" s="118" t="n">
        <v>50.2531839832417</v>
      </c>
      <c r="AD45" s="106" t="n">
        <v>163.54538308944</v>
      </c>
      <c r="AE45" s="118"/>
      <c r="AF45" s="122"/>
      <c r="AG45" s="106"/>
      <c r="AH45" s="116" t="n">
        <v>30.7273632761366</v>
      </c>
      <c r="AI45" s="119" t="n">
        <v>50.2531839832417</v>
      </c>
      <c r="AJ45" s="106" t="n">
        <v>163.54538308944</v>
      </c>
      <c r="AK45" s="123" t="n">
        <v>1845.92833876221</v>
      </c>
      <c r="AL45" s="106" t="n">
        <v>2970.84666860634</v>
      </c>
      <c r="AM45" s="106" t="n">
        <v>160.940520074492</v>
      </c>
      <c r="AN45" s="123" t="n">
        <v>37.1869334811471</v>
      </c>
      <c r="AO45" s="120" t="n">
        <v>60.5799969101166</v>
      </c>
      <c r="AP45" s="124" t="n">
        <v>162.906675111647</v>
      </c>
      <c r="AQ45" s="310"/>
    </row>
    <row r="46" s="284" customFormat="true" ht="27" hidden="false" customHeight="true" outlineLevel="0" collapsed="false">
      <c r="A46" s="142" t="s">
        <v>76</v>
      </c>
      <c r="B46" s="23"/>
      <c r="C46" s="69" t="s">
        <v>30</v>
      </c>
      <c r="D46" s="70"/>
      <c r="E46" s="70" t="n">
        <v>0.0008</v>
      </c>
      <c r="F46" s="275" t="n">
        <f aca="false">D46+E46</f>
        <v>0.0008</v>
      </c>
      <c r="G46" s="72" t="n">
        <v>0.0096</v>
      </c>
      <c r="H46" s="73"/>
      <c r="I46" s="275" t="n">
        <f aca="false">G46+H46</f>
        <v>0.0096</v>
      </c>
      <c r="J46" s="72" t="n">
        <v>0.0285</v>
      </c>
      <c r="K46" s="72" t="n">
        <v>0.0027</v>
      </c>
      <c r="L46" s="301" t="n">
        <f aca="false">F46+J46+I46+K46</f>
        <v>0.0416</v>
      </c>
      <c r="M46" s="298"/>
      <c r="N46" s="103" t="s">
        <v>77</v>
      </c>
      <c r="O46" s="93"/>
      <c r="P46" s="167" t="n">
        <v>31.8592</v>
      </c>
      <c r="Q46" s="168" t="n">
        <v>30929.4224407258</v>
      </c>
      <c r="R46" s="169" t="n">
        <v>970.816041856853</v>
      </c>
      <c r="S46" s="170" t="n">
        <v>0.8674</v>
      </c>
      <c r="T46" s="171" t="n">
        <v>1792.29044072584</v>
      </c>
      <c r="U46" s="172" t="n">
        <v>2066.27904164842</v>
      </c>
      <c r="V46" s="133" t="n">
        <v>0.3849</v>
      </c>
      <c r="W46" s="133" t="n">
        <v>724.121</v>
      </c>
      <c r="X46" s="172" t="n">
        <v>1881.32242140816</v>
      </c>
      <c r="Y46" s="167" t="n">
        <v>1.2523</v>
      </c>
      <c r="Z46" s="168" t="n">
        <v>2516.41144072584</v>
      </c>
      <c r="AA46" s="172" t="n">
        <v>2009.43179807222</v>
      </c>
      <c r="AB46" s="135" t="n">
        <v>30.0001</v>
      </c>
      <c r="AC46" s="133" t="n">
        <v>27537.598</v>
      </c>
      <c r="AD46" s="172" t="n">
        <v>917.916873610421</v>
      </c>
      <c r="AE46" s="133"/>
      <c r="AF46" s="133"/>
      <c r="AG46" s="172"/>
      <c r="AH46" s="167" t="n">
        <v>30.0001</v>
      </c>
      <c r="AI46" s="171" t="n">
        <v>27537.598</v>
      </c>
      <c r="AJ46" s="172" t="n">
        <v>917.916873610421</v>
      </c>
      <c r="AK46" s="135" t="n">
        <v>0.0992</v>
      </c>
      <c r="AL46" s="133" t="n">
        <v>297.103</v>
      </c>
      <c r="AM46" s="172" t="n">
        <v>2994.98991935484</v>
      </c>
      <c r="AN46" s="135" t="n">
        <v>0.5076</v>
      </c>
      <c r="AO46" s="133" t="n">
        <v>578.31</v>
      </c>
      <c r="AP46" s="173" t="n">
        <v>1139.30260047281</v>
      </c>
      <c r="AQ46" s="310"/>
    </row>
    <row r="47" s="284" customFormat="true" ht="27" hidden="false" customHeight="true" outlineLevel="0" collapsed="false">
      <c r="A47" s="292"/>
      <c r="B47" s="293"/>
      <c r="C47" s="85" t="s">
        <v>35</v>
      </c>
      <c r="D47" s="86"/>
      <c r="E47" s="86" t="n">
        <v>1.68</v>
      </c>
      <c r="F47" s="304" t="n">
        <f aca="false">D47+E47</f>
        <v>1.68</v>
      </c>
      <c r="G47" s="88" t="n">
        <v>9.114</v>
      </c>
      <c r="H47" s="89"/>
      <c r="I47" s="304" t="n">
        <f aca="false">G47+H47</f>
        <v>9.114</v>
      </c>
      <c r="J47" s="88" t="n">
        <v>28.704</v>
      </c>
      <c r="K47" s="88" t="n">
        <v>2.41</v>
      </c>
      <c r="L47" s="305" t="n">
        <f aca="false">F47+J47+I47+K47</f>
        <v>41.908</v>
      </c>
      <c r="M47" s="298"/>
      <c r="N47" s="200"/>
      <c r="O47" s="197"/>
      <c r="P47" s="104" t="n">
        <v>36.4081</v>
      </c>
      <c r="Q47" s="105" t="n">
        <v>26938.9800435283</v>
      </c>
      <c r="R47" s="106" t="n">
        <v>739.917217419429</v>
      </c>
      <c r="S47" s="107" t="n">
        <v>1.923</v>
      </c>
      <c r="T47" s="105" t="n">
        <v>2691.8330435283</v>
      </c>
      <c r="U47" s="109" t="n">
        <v>1399.80917500172</v>
      </c>
      <c r="V47" s="105" t="n">
        <v>0.3241</v>
      </c>
      <c r="W47" s="105" t="n">
        <v>211.596</v>
      </c>
      <c r="X47" s="109" t="n">
        <v>652.872570194385</v>
      </c>
      <c r="Y47" s="104" t="n">
        <v>2.2471</v>
      </c>
      <c r="Z47" s="105" t="n">
        <v>2903.4290435283</v>
      </c>
      <c r="AA47" s="109" t="n">
        <v>1292.07825353936</v>
      </c>
      <c r="AB47" s="112" t="n">
        <v>33.6716</v>
      </c>
      <c r="AC47" s="105" t="n">
        <v>23180.539</v>
      </c>
      <c r="AD47" s="109" t="n">
        <v>688.429982537213</v>
      </c>
      <c r="AE47" s="105"/>
      <c r="AF47" s="105"/>
      <c r="AG47" s="109"/>
      <c r="AH47" s="104" t="n">
        <v>33.6716</v>
      </c>
      <c r="AI47" s="108" t="n">
        <v>23180.539</v>
      </c>
      <c r="AJ47" s="109" t="n">
        <v>688.429982537213</v>
      </c>
      <c r="AK47" s="112" t="n">
        <v>0.2588</v>
      </c>
      <c r="AL47" s="105" t="n">
        <v>566.17</v>
      </c>
      <c r="AM47" s="109" t="n">
        <v>2187.67387944359</v>
      </c>
      <c r="AN47" s="112" t="n">
        <v>0.2306</v>
      </c>
      <c r="AO47" s="105" t="n">
        <v>288.842</v>
      </c>
      <c r="AP47" s="110" t="n">
        <v>1252.56721595837</v>
      </c>
      <c r="AQ47" s="310"/>
    </row>
    <row r="48" s="284" customFormat="true" ht="27" hidden="false" customHeight="true" outlineLevel="0" collapsed="false">
      <c r="A48" s="142" t="s">
        <v>78</v>
      </c>
      <c r="B48" s="23"/>
      <c r="C48" s="69" t="s">
        <v>30</v>
      </c>
      <c r="D48" s="70"/>
      <c r="E48" s="70" t="n">
        <v>0.0047</v>
      </c>
      <c r="F48" s="275" t="n">
        <f aca="false">D48+E48</f>
        <v>0.0047</v>
      </c>
      <c r="G48" s="72" t="n">
        <v>0.0078</v>
      </c>
      <c r="H48" s="73"/>
      <c r="I48" s="275" t="n">
        <f aca="false">G48+H48</f>
        <v>0.0078</v>
      </c>
      <c r="J48" s="72" t="n">
        <v>0.04</v>
      </c>
      <c r="K48" s="72"/>
      <c r="L48" s="301" t="n">
        <f aca="false">F48+J48+I48+K48</f>
        <v>0.0525</v>
      </c>
      <c r="M48" s="298"/>
      <c r="N48" s="144"/>
      <c r="O48" s="198"/>
      <c r="P48" s="116" t="n">
        <v>87.5058022802618</v>
      </c>
      <c r="Q48" s="106" t="n">
        <v>114.812893401123</v>
      </c>
      <c r="R48" s="106" t="n">
        <v>131.206034810586</v>
      </c>
      <c r="S48" s="117" t="n">
        <v>45.1066042641706</v>
      </c>
      <c r="T48" s="118" t="n">
        <v>66.582526172448</v>
      </c>
      <c r="U48" s="106" t="n">
        <v>147.611480089483</v>
      </c>
      <c r="V48" s="119" t="n">
        <v>118.759642085776</v>
      </c>
      <c r="W48" s="120" t="n">
        <v>342.218661978487</v>
      </c>
      <c r="X48" s="106" t="n">
        <v>288.160738756113</v>
      </c>
      <c r="Y48" s="116" t="n">
        <v>55.7296070490855</v>
      </c>
      <c r="Z48" s="106" t="n">
        <v>86.6703268101171</v>
      </c>
      <c r="AA48" s="106" t="n">
        <v>155.519357482244</v>
      </c>
      <c r="AB48" s="121" t="n">
        <v>89.0961522469975</v>
      </c>
      <c r="AC48" s="118" t="n">
        <v>118.796193651925</v>
      </c>
      <c r="AD48" s="106" t="n">
        <v>133.334819356274</v>
      </c>
      <c r="AE48" s="118"/>
      <c r="AF48" s="122"/>
      <c r="AG48" s="106"/>
      <c r="AH48" s="116" t="n">
        <v>89.0961522469975</v>
      </c>
      <c r="AI48" s="119" t="n">
        <v>118.796193651925</v>
      </c>
      <c r="AJ48" s="106" t="n">
        <v>133.334819356274</v>
      </c>
      <c r="AK48" s="123" t="n">
        <v>38.3307573415765</v>
      </c>
      <c r="AL48" s="106" t="n">
        <v>52.4759347899041</v>
      </c>
      <c r="AM48" s="106" t="n">
        <v>136.9029427785</v>
      </c>
      <c r="AN48" s="123" t="n">
        <v>220.121422376409</v>
      </c>
      <c r="AO48" s="120" t="n">
        <v>200.21672748423</v>
      </c>
      <c r="AP48" s="124" t="n">
        <v>90.9574022022527</v>
      </c>
      <c r="AQ48" s="310"/>
    </row>
    <row r="49" s="284" customFormat="true" ht="27" hidden="false" customHeight="true" outlineLevel="0" collapsed="false">
      <c r="A49" s="292"/>
      <c r="B49" s="293"/>
      <c r="C49" s="85" t="s">
        <v>35</v>
      </c>
      <c r="D49" s="86"/>
      <c r="E49" s="86" t="n">
        <v>1.743</v>
      </c>
      <c r="F49" s="304" t="n">
        <f aca="false">D49+E49</f>
        <v>1.743</v>
      </c>
      <c r="G49" s="88" t="n">
        <v>10.899</v>
      </c>
      <c r="H49" s="89"/>
      <c r="I49" s="304" t="n">
        <f aca="false">G49+H49</f>
        <v>10.899</v>
      </c>
      <c r="J49" s="88" t="n">
        <v>4.2</v>
      </c>
      <c r="K49" s="88"/>
      <c r="L49" s="305" t="n">
        <f aca="false">F49+J49+I49+K49</f>
        <v>16.842</v>
      </c>
      <c r="M49" s="298"/>
      <c r="N49" s="103" t="s">
        <v>79</v>
      </c>
      <c r="O49" s="197"/>
      <c r="P49" s="147" t="n">
        <v>135.4844</v>
      </c>
      <c r="Q49" s="148" t="n">
        <v>55742.495835688</v>
      </c>
      <c r="R49" s="149" t="n">
        <v>411.431100818161</v>
      </c>
      <c r="S49" s="150" t="n">
        <v>2.8866</v>
      </c>
      <c r="T49" s="151" t="n">
        <v>2069.476835688</v>
      </c>
      <c r="U49" s="152" t="n">
        <v>716.925391702347</v>
      </c>
      <c r="V49" s="153" t="n">
        <v>3.2828</v>
      </c>
      <c r="W49" s="153" t="n">
        <v>2360.488</v>
      </c>
      <c r="X49" s="152" t="n">
        <v>719.047154867796</v>
      </c>
      <c r="Y49" s="147" t="n">
        <v>6.1694</v>
      </c>
      <c r="Z49" s="148" t="n">
        <v>4429.964835688</v>
      </c>
      <c r="AA49" s="152" t="n">
        <v>718.054403294971</v>
      </c>
      <c r="AB49" s="154" t="n">
        <v>119.5538</v>
      </c>
      <c r="AC49" s="153" t="n">
        <v>46251.896</v>
      </c>
      <c r="AD49" s="152" t="n">
        <v>386.870981934493</v>
      </c>
      <c r="AE49" s="153"/>
      <c r="AF49" s="153"/>
      <c r="AG49" s="149"/>
      <c r="AH49" s="147" t="n">
        <v>119.5538</v>
      </c>
      <c r="AI49" s="151" t="n">
        <v>46251.896</v>
      </c>
      <c r="AJ49" s="152" t="n">
        <v>386.870981934493</v>
      </c>
      <c r="AK49" s="154" t="n">
        <v>5.0137</v>
      </c>
      <c r="AL49" s="153" t="n">
        <v>2665.162</v>
      </c>
      <c r="AM49" s="152" t="n">
        <v>531.575882083092</v>
      </c>
      <c r="AN49" s="154" t="n">
        <v>4.7475</v>
      </c>
      <c r="AO49" s="153" t="n">
        <v>2395.473</v>
      </c>
      <c r="AP49" s="155" t="n">
        <v>504.575671406003</v>
      </c>
      <c r="AQ49" s="310"/>
    </row>
    <row r="50" s="284" customFormat="true" ht="27" hidden="false" customHeight="true" outlineLevel="0" collapsed="false">
      <c r="A50" s="142" t="s">
        <v>80</v>
      </c>
      <c r="B50" s="23"/>
      <c r="C50" s="69" t="s">
        <v>30</v>
      </c>
      <c r="D50" s="70"/>
      <c r="E50" s="70" t="n">
        <v>0.13</v>
      </c>
      <c r="F50" s="275" t="n">
        <f aca="false">D50+E50</f>
        <v>0.13</v>
      </c>
      <c r="G50" s="72" t="n">
        <v>940.257</v>
      </c>
      <c r="H50" s="73"/>
      <c r="I50" s="275" t="n">
        <f aca="false">G50+H50</f>
        <v>940.257</v>
      </c>
      <c r="J50" s="326" t="n">
        <v>0</v>
      </c>
      <c r="K50" s="72" t="n">
        <v>91.649</v>
      </c>
      <c r="L50" s="301" t="n">
        <f aca="false">F50+J50+I50+K50</f>
        <v>1032.036</v>
      </c>
      <c r="M50" s="298"/>
      <c r="N50" s="200" t="s">
        <v>81</v>
      </c>
      <c r="O50" s="197"/>
      <c r="P50" s="157" t="n">
        <v>96.8844</v>
      </c>
      <c r="Q50" s="158" t="n">
        <v>42939.9363015276</v>
      </c>
      <c r="R50" s="159" t="n">
        <v>443.207949902436</v>
      </c>
      <c r="S50" s="192" t="n">
        <v>4.09</v>
      </c>
      <c r="T50" s="182" t="n">
        <v>2979.07530152755</v>
      </c>
      <c r="U50" s="162" t="n">
        <v>728.38026932214</v>
      </c>
      <c r="V50" s="182" t="n">
        <v>2.1669</v>
      </c>
      <c r="W50" s="182" t="n">
        <v>1130.867</v>
      </c>
      <c r="X50" s="159" t="n">
        <v>521.882412663252</v>
      </c>
      <c r="Y50" s="157" t="n">
        <v>6.2569</v>
      </c>
      <c r="Z50" s="158" t="n">
        <v>4109.94230152755</v>
      </c>
      <c r="AA50" s="162" t="n">
        <v>656.865588634556</v>
      </c>
      <c r="AB50" s="183" t="n">
        <v>81.6874</v>
      </c>
      <c r="AC50" s="182" t="n">
        <v>33553.011</v>
      </c>
      <c r="AD50" s="162" t="n">
        <v>410.748915989492</v>
      </c>
      <c r="AE50" s="182"/>
      <c r="AF50" s="182"/>
      <c r="AG50" s="159"/>
      <c r="AH50" s="157" t="n">
        <v>81.6874</v>
      </c>
      <c r="AI50" s="163" t="n">
        <v>33553.011</v>
      </c>
      <c r="AJ50" s="162" t="n">
        <v>410.748915989492</v>
      </c>
      <c r="AK50" s="183" t="n">
        <v>5.1356</v>
      </c>
      <c r="AL50" s="182" t="n">
        <v>2898.686</v>
      </c>
      <c r="AM50" s="162" t="n">
        <v>564.429862138796</v>
      </c>
      <c r="AN50" s="183" t="n">
        <v>3.8045</v>
      </c>
      <c r="AO50" s="182" t="n">
        <v>2378.297</v>
      </c>
      <c r="AP50" s="166" t="n">
        <v>625.127349191747</v>
      </c>
      <c r="AQ50" s="310"/>
    </row>
    <row r="51" s="284" customFormat="true" ht="27" hidden="false" customHeight="true" outlineLevel="0" collapsed="false">
      <c r="A51" s="292"/>
      <c r="B51" s="293"/>
      <c r="C51" s="85" t="s">
        <v>35</v>
      </c>
      <c r="D51" s="86"/>
      <c r="E51" s="86" t="n">
        <v>45.885</v>
      </c>
      <c r="F51" s="304" t="n">
        <f aca="false">D51+E51</f>
        <v>45.885</v>
      </c>
      <c r="G51" s="88" t="n">
        <v>79772.144</v>
      </c>
      <c r="H51" s="89"/>
      <c r="I51" s="304" t="n">
        <f aca="false">G51+H51</f>
        <v>79772.144</v>
      </c>
      <c r="J51" s="88" t="n">
        <v>1.208</v>
      </c>
      <c r="K51" s="88" t="n">
        <v>6347.521</v>
      </c>
      <c r="L51" s="305" t="n">
        <f aca="false">F51+J51+I51+K51</f>
        <v>86166.758</v>
      </c>
      <c r="M51" s="298"/>
      <c r="N51" s="144"/>
      <c r="O51" s="198"/>
      <c r="P51" s="116" t="n">
        <v>139.841295399466</v>
      </c>
      <c r="Q51" s="106" t="n">
        <v>129.815040814825</v>
      </c>
      <c r="R51" s="106" t="n">
        <v>92.8302619365762</v>
      </c>
      <c r="S51" s="117" t="n">
        <v>70.5770171149144</v>
      </c>
      <c r="T51" s="118" t="n">
        <v>69.4670871403233</v>
      </c>
      <c r="U51" s="106" t="n">
        <v>98.427349270395</v>
      </c>
      <c r="V51" s="119" t="n">
        <v>151.497531035119</v>
      </c>
      <c r="W51" s="120" t="n">
        <v>208.732591896306</v>
      </c>
      <c r="X51" s="106" t="n">
        <v>137.779533745615</v>
      </c>
      <c r="Y51" s="116" t="n">
        <v>98.6015438955393</v>
      </c>
      <c r="Z51" s="106" t="n">
        <v>107.78654566614</v>
      </c>
      <c r="AA51" s="106" t="n">
        <v>109.315271757135</v>
      </c>
      <c r="AB51" s="121" t="n">
        <v>146.355251850347</v>
      </c>
      <c r="AC51" s="118" t="n">
        <v>137.847229269528</v>
      </c>
      <c r="AD51" s="106" t="n">
        <v>94.1867323015384</v>
      </c>
      <c r="AE51" s="118"/>
      <c r="AF51" s="122"/>
      <c r="AG51" s="106"/>
      <c r="AH51" s="116" t="n">
        <v>146.355251850347</v>
      </c>
      <c r="AI51" s="119" t="n">
        <v>137.847229269528</v>
      </c>
      <c r="AJ51" s="106" t="n">
        <v>94.1867323015384</v>
      </c>
      <c r="AK51" s="123" t="n">
        <v>97.626372770465</v>
      </c>
      <c r="AL51" s="106" t="n">
        <v>91.9437979829481</v>
      </c>
      <c r="AM51" s="106" t="n">
        <v>94.1792626047088</v>
      </c>
      <c r="AN51" s="123" t="n">
        <v>124.786437113944</v>
      </c>
      <c r="AO51" s="120" t="n">
        <v>100.722197437915</v>
      </c>
      <c r="AP51" s="124" t="n">
        <v>80.7156609062762</v>
      </c>
      <c r="AQ51" s="310"/>
    </row>
    <row r="52" s="284" customFormat="true" ht="27" hidden="false" customHeight="true" outlineLevel="0" collapsed="false">
      <c r="A52" s="142" t="s">
        <v>82</v>
      </c>
      <c r="B52" s="23"/>
      <c r="C52" s="69" t="s">
        <v>30</v>
      </c>
      <c r="D52" s="70"/>
      <c r="E52" s="70" t="n">
        <v>0.372</v>
      </c>
      <c r="F52" s="275" t="n">
        <f aca="false">D52+E52</f>
        <v>0.372</v>
      </c>
      <c r="G52" s="72"/>
      <c r="H52" s="73"/>
      <c r="I52" s="275"/>
      <c r="J52" s="72"/>
      <c r="K52" s="72" t="n">
        <v>6.645</v>
      </c>
      <c r="L52" s="301" t="n">
        <f aca="false">F52+J52+I52+K52</f>
        <v>7.017</v>
      </c>
      <c r="M52" s="298"/>
      <c r="N52" s="103" t="s">
        <v>83</v>
      </c>
      <c r="O52" s="93"/>
      <c r="P52" s="167" t="n">
        <v>748.8255</v>
      </c>
      <c r="Q52" s="168" t="n">
        <v>73130.967</v>
      </c>
      <c r="R52" s="169" t="n">
        <v>97.6608929583728</v>
      </c>
      <c r="S52" s="170"/>
      <c r="T52" s="171"/>
      <c r="U52" s="172"/>
      <c r="V52" s="133"/>
      <c r="W52" s="133"/>
      <c r="X52" s="172"/>
      <c r="Y52" s="167"/>
      <c r="Z52" s="168"/>
      <c r="AA52" s="172"/>
      <c r="AB52" s="135" t="n">
        <v>547.869</v>
      </c>
      <c r="AC52" s="133" t="n">
        <v>53957.685</v>
      </c>
      <c r="AD52" s="172" t="n">
        <v>98.4864721311116</v>
      </c>
      <c r="AE52" s="133"/>
      <c r="AF52" s="133"/>
      <c r="AG52" s="172"/>
      <c r="AH52" s="167" t="n">
        <v>547.869</v>
      </c>
      <c r="AI52" s="171" t="n">
        <v>53957.685</v>
      </c>
      <c r="AJ52" s="172" t="n">
        <v>98.4864721311116</v>
      </c>
      <c r="AK52" s="135" t="n">
        <v>0.12</v>
      </c>
      <c r="AL52" s="133" t="n">
        <v>29.894</v>
      </c>
      <c r="AM52" s="172" t="n">
        <v>249.116666666667</v>
      </c>
      <c r="AN52" s="135" t="n">
        <v>200.8365</v>
      </c>
      <c r="AO52" s="133" t="n">
        <v>19143.388</v>
      </c>
      <c r="AP52" s="173" t="n">
        <v>95.3182713301616</v>
      </c>
      <c r="AQ52" s="310"/>
    </row>
    <row r="53" s="284" customFormat="true" ht="27" hidden="false" customHeight="true" outlineLevel="0" collapsed="false">
      <c r="A53" s="292"/>
      <c r="B53" s="293"/>
      <c r="C53" s="85" t="s">
        <v>35</v>
      </c>
      <c r="D53" s="86"/>
      <c r="E53" s="86" t="n">
        <v>180.46</v>
      </c>
      <c r="F53" s="304" t="n">
        <f aca="false">D53+E53</f>
        <v>180.46</v>
      </c>
      <c r="G53" s="88"/>
      <c r="H53" s="89"/>
      <c r="I53" s="304"/>
      <c r="J53" s="88"/>
      <c r="K53" s="88" t="n">
        <v>1879.605</v>
      </c>
      <c r="L53" s="305" t="n">
        <f aca="false">F53+J53+I53+K53</f>
        <v>2060.065</v>
      </c>
      <c r="M53" s="298"/>
      <c r="N53" s="200"/>
      <c r="O53" s="93"/>
      <c r="P53" s="104" t="n">
        <v>525.217</v>
      </c>
      <c r="Q53" s="105" t="n">
        <v>42765.358</v>
      </c>
      <c r="R53" s="106" t="n">
        <v>81.4241694385368</v>
      </c>
      <c r="S53" s="107"/>
      <c r="T53" s="105"/>
      <c r="U53" s="109"/>
      <c r="V53" s="105"/>
      <c r="W53" s="105"/>
      <c r="X53" s="106"/>
      <c r="Y53" s="104"/>
      <c r="Z53" s="105"/>
      <c r="AA53" s="109"/>
      <c r="AB53" s="112" t="n">
        <v>452.245</v>
      </c>
      <c r="AC53" s="105" t="n">
        <v>36769.402</v>
      </c>
      <c r="AD53" s="109" t="n">
        <v>81.3041647779412</v>
      </c>
      <c r="AE53" s="105"/>
      <c r="AF53" s="105"/>
      <c r="AG53" s="109"/>
      <c r="AH53" s="104" t="n">
        <v>452.245</v>
      </c>
      <c r="AI53" s="108" t="n">
        <v>36769.402</v>
      </c>
      <c r="AJ53" s="109" t="n">
        <v>81.3041647779412</v>
      </c>
      <c r="AK53" s="112" t="n">
        <v>0.06</v>
      </c>
      <c r="AL53" s="105" t="n">
        <v>22.369</v>
      </c>
      <c r="AM53" s="109" t="n">
        <v>372.816666666667</v>
      </c>
      <c r="AN53" s="112" t="n">
        <v>72.912</v>
      </c>
      <c r="AO53" s="105" t="n">
        <v>5973.587</v>
      </c>
      <c r="AP53" s="110" t="n">
        <v>81.9287222953698</v>
      </c>
      <c r="AQ53" s="310"/>
    </row>
    <row r="54" s="284" customFormat="true" ht="27" hidden="false" customHeight="true" outlineLevel="0" collapsed="false">
      <c r="A54" s="142" t="s">
        <v>84</v>
      </c>
      <c r="B54" s="23"/>
      <c r="C54" s="69" t="s">
        <v>30</v>
      </c>
      <c r="D54" s="70" t="n">
        <v>0.1732</v>
      </c>
      <c r="E54" s="70" t="n">
        <v>0.0285</v>
      </c>
      <c r="F54" s="275" t="n">
        <f aca="false">D54+E54</f>
        <v>0.2017</v>
      </c>
      <c r="G54" s="72" t="n">
        <v>4.4455</v>
      </c>
      <c r="H54" s="73"/>
      <c r="I54" s="275" t="n">
        <f aca="false">G54+H54</f>
        <v>4.4455</v>
      </c>
      <c r="J54" s="72" t="n">
        <v>3.2275</v>
      </c>
      <c r="K54" s="72" t="n">
        <v>0.6459</v>
      </c>
      <c r="L54" s="301" t="n">
        <f aca="false">F54+J54+I54+K54</f>
        <v>8.5206</v>
      </c>
      <c r="M54" s="298"/>
      <c r="N54" s="144"/>
      <c r="O54" s="145"/>
      <c r="P54" s="116" t="n">
        <v>142.574497779013</v>
      </c>
      <c r="Q54" s="106" t="n">
        <v>171.00515562152</v>
      </c>
      <c r="R54" s="106" t="n">
        <v>119.940913897921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121.144291258057</v>
      </c>
      <c r="AC54" s="118" t="n">
        <v>146.74615866747</v>
      </c>
      <c r="AD54" s="106" t="n">
        <v>121.133366783976</v>
      </c>
      <c r="AE54" s="118"/>
      <c r="AF54" s="122"/>
      <c r="AG54" s="106"/>
      <c r="AH54" s="116" t="n">
        <v>121.144291258057</v>
      </c>
      <c r="AI54" s="119" t="n">
        <v>146.74615866747</v>
      </c>
      <c r="AJ54" s="106" t="n">
        <v>121.133366783976</v>
      </c>
      <c r="AK54" s="123" t="n">
        <v>200</v>
      </c>
      <c r="AL54" s="106" t="n">
        <v>133.640305780321</v>
      </c>
      <c r="AM54" s="106" t="n">
        <v>66.8201528901605</v>
      </c>
      <c r="AN54" s="123" t="n">
        <v>275.450543120474</v>
      </c>
      <c r="AO54" s="120" t="n">
        <v>320.467216766074</v>
      </c>
      <c r="AP54" s="124" t="n">
        <v>116.342924263508</v>
      </c>
      <c r="AQ54" s="310"/>
    </row>
    <row r="55" s="284" customFormat="true" ht="27" hidden="false" customHeight="true" outlineLevel="0" collapsed="false">
      <c r="A55" s="292"/>
      <c r="B55" s="293"/>
      <c r="C55" s="85" t="s">
        <v>35</v>
      </c>
      <c r="D55" s="86" t="n">
        <v>176.694028661381</v>
      </c>
      <c r="E55" s="86" t="n">
        <v>29.82</v>
      </c>
      <c r="F55" s="304" t="n">
        <f aca="false">D55+E55</f>
        <v>206.514028661381</v>
      </c>
      <c r="G55" s="88" t="n">
        <v>3982.009</v>
      </c>
      <c r="H55" s="89"/>
      <c r="I55" s="304" t="n">
        <f aca="false">G55+H55</f>
        <v>3982.009</v>
      </c>
      <c r="J55" s="88" t="n">
        <v>2399.928</v>
      </c>
      <c r="K55" s="88" t="n">
        <v>256.789</v>
      </c>
      <c r="L55" s="305" t="n">
        <f aca="false">F55+J55+I55+K55</f>
        <v>6845.24002866138</v>
      </c>
      <c r="M55" s="298"/>
      <c r="N55" s="103" t="s">
        <v>85</v>
      </c>
      <c r="O55" s="93"/>
      <c r="P55" s="147" t="n">
        <v>8.5206</v>
      </c>
      <c r="Q55" s="148" t="n">
        <v>6845.24002866138</v>
      </c>
      <c r="R55" s="149" t="n">
        <v>803.37535251759</v>
      </c>
      <c r="S55" s="150" t="n">
        <v>0.1732</v>
      </c>
      <c r="T55" s="151" t="n">
        <v>176.694028661381</v>
      </c>
      <c r="U55" s="152" t="n">
        <v>1020.17337564308</v>
      </c>
      <c r="V55" s="153" t="n">
        <v>0.0285</v>
      </c>
      <c r="W55" s="153" t="n">
        <v>29.82</v>
      </c>
      <c r="X55" s="152" t="n">
        <v>1046.31578947368</v>
      </c>
      <c r="Y55" s="147" t="n">
        <v>0.2017</v>
      </c>
      <c r="Z55" s="148" t="n">
        <v>206.514028661381</v>
      </c>
      <c r="AA55" s="152" t="n">
        <v>1023.86727149916</v>
      </c>
      <c r="AB55" s="154" t="n">
        <v>4.4455</v>
      </c>
      <c r="AC55" s="153" t="n">
        <v>3982.009</v>
      </c>
      <c r="AD55" s="152" t="n">
        <v>895.739286919357</v>
      </c>
      <c r="AE55" s="153"/>
      <c r="AF55" s="153"/>
      <c r="AG55" s="152"/>
      <c r="AH55" s="147" t="n">
        <v>4.4455</v>
      </c>
      <c r="AI55" s="151" t="n">
        <v>3982.009</v>
      </c>
      <c r="AJ55" s="152" t="n">
        <v>895.739286919357</v>
      </c>
      <c r="AK55" s="154" t="n">
        <v>3.2275</v>
      </c>
      <c r="AL55" s="153" t="n">
        <v>2399.928</v>
      </c>
      <c r="AM55" s="152" t="n">
        <v>743.587296669249</v>
      </c>
      <c r="AN55" s="154" t="n">
        <v>0.6459</v>
      </c>
      <c r="AO55" s="153" t="n">
        <v>256.789</v>
      </c>
      <c r="AP55" s="155" t="n">
        <v>397.56773494349</v>
      </c>
      <c r="AQ55" s="310"/>
    </row>
    <row r="56" s="284" customFormat="true" ht="27" hidden="false" customHeight="true" outlineLevel="0" collapsed="false">
      <c r="A56" s="298"/>
      <c r="B56" s="68" t="s">
        <v>86</v>
      </c>
      <c r="C56" s="69" t="s">
        <v>30</v>
      </c>
      <c r="D56" s="70" t="n">
        <v>0.7417</v>
      </c>
      <c r="E56" s="70"/>
      <c r="F56" s="275" t="n">
        <f aca="false">D56+E56</f>
        <v>0.7417</v>
      </c>
      <c r="G56" s="72" t="n">
        <v>0.0012</v>
      </c>
      <c r="H56" s="73"/>
      <c r="I56" s="275" t="n">
        <f aca="false">G56+H56</f>
        <v>0.0012</v>
      </c>
      <c r="J56" s="72"/>
      <c r="K56" s="72"/>
      <c r="L56" s="301" t="n">
        <f aca="false">F56+J56+I56+K56</f>
        <v>0.7429</v>
      </c>
      <c r="M56" s="298"/>
      <c r="N56" s="200"/>
      <c r="O56" s="93"/>
      <c r="P56" s="157" t="n">
        <v>3.4732</v>
      </c>
      <c r="Q56" s="158" t="n">
        <v>3190.767</v>
      </c>
      <c r="R56" s="159" t="n">
        <v>918.682195093861</v>
      </c>
      <c r="S56" s="196"/>
      <c r="T56" s="158"/>
      <c r="U56" s="162"/>
      <c r="V56" s="158" t="n">
        <v>0.0026</v>
      </c>
      <c r="W56" s="158" t="n">
        <v>2.1</v>
      </c>
      <c r="X56" s="162" t="n">
        <v>807.692307692308</v>
      </c>
      <c r="Y56" s="157" t="n">
        <v>0.0026</v>
      </c>
      <c r="Z56" s="158" t="n">
        <v>2.1</v>
      </c>
      <c r="AA56" s="162" t="n">
        <v>807.692307692308</v>
      </c>
      <c r="AB56" s="165" t="n">
        <v>2.9629</v>
      </c>
      <c r="AC56" s="158" t="n">
        <v>2537.845</v>
      </c>
      <c r="AD56" s="162" t="n">
        <v>856.540888993891</v>
      </c>
      <c r="AE56" s="158"/>
      <c r="AF56" s="158"/>
      <c r="AG56" s="162"/>
      <c r="AH56" s="157" t="n">
        <v>2.9629</v>
      </c>
      <c r="AI56" s="163" t="n">
        <v>2537.845</v>
      </c>
      <c r="AJ56" s="162" t="n">
        <v>856.540888993891</v>
      </c>
      <c r="AK56" s="165" t="n">
        <v>0.4969</v>
      </c>
      <c r="AL56" s="158" t="n">
        <v>639.706</v>
      </c>
      <c r="AM56" s="162" t="n">
        <v>1287.39384181928</v>
      </c>
      <c r="AN56" s="165" t="n">
        <v>0.0108</v>
      </c>
      <c r="AO56" s="158" t="n">
        <v>11.116</v>
      </c>
      <c r="AP56" s="166" t="n">
        <v>1029.25925925926</v>
      </c>
      <c r="AQ56" s="310"/>
    </row>
    <row r="57" s="284" customFormat="true" ht="27" hidden="false" customHeight="true" outlineLevel="0" collapsed="false">
      <c r="A57" s="84" t="s">
        <v>64</v>
      </c>
      <c r="B57" s="294"/>
      <c r="C57" s="85" t="s">
        <v>35</v>
      </c>
      <c r="D57" s="86" t="n">
        <v>700.413113613388</v>
      </c>
      <c r="E57" s="86"/>
      <c r="F57" s="304" t="n">
        <f aca="false">D57+E57</f>
        <v>700.413113613388</v>
      </c>
      <c r="G57" s="88" t="n">
        <v>0.41</v>
      </c>
      <c r="H57" s="89"/>
      <c r="I57" s="304" t="n">
        <f aca="false">G57+H57</f>
        <v>0.41</v>
      </c>
      <c r="J57" s="88"/>
      <c r="K57" s="88"/>
      <c r="L57" s="305" t="n">
        <f aca="false">F57+J57+I57+K57</f>
        <v>700.823113613388</v>
      </c>
      <c r="M57" s="298"/>
      <c r="N57" s="144"/>
      <c r="O57" s="145"/>
      <c r="P57" s="116" t="n">
        <v>245.324196706208</v>
      </c>
      <c r="Q57" s="106" t="n">
        <v>214.532744906205</v>
      </c>
      <c r="R57" s="106" t="n">
        <v>87.4486690618304</v>
      </c>
      <c r="S57" s="117"/>
      <c r="T57" s="118"/>
      <c r="U57" s="106"/>
      <c r="V57" s="119" t="n">
        <v>1096.15384615385</v>
      </c>
      <c r="W57" s="120" t="n">
        <v>1420</v>
      </c>
      <c r="X57" s="106" t="n">
        <v>129.543859649123</v>
      </c>
      <c r="Y57" s="116" t="n">
        <v>7757.69230769231</v>
      </c>
      <c r="Z57" s="106" t="n">
        <v>9834.00136482767</v>
      </c>
      <c r="AA57" s="106" t="n">
        <v>126.764519328468</v>
      </c>
      <c r="AB57" s="121" t="n">
        <v>150.038813324783</v>
      </c>
      <c r="AC57" s="118" t="n">
        <v>156.905130139942</v>
      </c>
      <c r="AD57" s="106" t="n">
        <v>104.576360385026</v>
      </c>
      <c r="AE57" s="118"/>
      <c r="AF57" s="122"/>
      <c r="AG57" s="106"/>
      <c r="AH57" s="116" t="n">
        <v>150.038813324783</v>
      </c>
      <c r="AI57" s="119" t="n">
        <v>156.905130139942</v>
      </c>
      <c r="AJ57" s="106" t="n">
        <v>104.576360385026</v>
      </c>
      <c r="AK57" s="123" t="n">
        <v>649.527067820487</v>
      </c>
      <c r="AL57" s="106" t="n">
        <v>375.161089625547</v>
      </c>
      <c r="AM57" s="106" t="n">
        <v>57.7591155491663</v>
      </c>
      <c r="AN57" s="123" t="n">
        <v>5980.55555555556</v>
      </c>
      <c r="AO57" s="120" t="n">
        <v>2310.08456279237</v>
      </c>
      <c r="AP57" s="124" t="n">
        <v>38.6265881377266</v>
      </c>
      <c r="AQ57" s="310"/>
    </row>
    <row r="58" s="284" customFormat="true" ht="27" hidden="false" customHeight="true" outlineLevel="0" collapsed="false">
      <c r="A58" s="84" t="s">
        <v>34</v>
      </c>
      <c r="B58" s="68" t="s">
        <v>37</v>
      </c>
      <c r="C58" s="69" t="s">
        <v>30</v>
      </c>
      <c r="D58" s="70" t="n">
        <v>0.163</v>
      </c>
      <c r="E58" s="70" t="n">
        <v>0.0028</v>
      </c>
      <c r="F58" s="275" t="n">
        <f aca="false">D58+E58</f>
        <v>0.1658</v>
      </c>
      <c r="G58" s="72"/>
      <c r="H58" s="73"/>
      <c r="I58" s="275"/>
      <c r="J58" s="72"/>
      <c r="K58" s="72"/>
      <c r="L58" s="301" t="n">
        <f aca="false">F58+J58+I58+K58</f>
        <v>0.1658</v>
      </c>
      <c r="M58" s="298"/>
      <c r="N58" s="201" t="s">
        <v>87</v>
      </c>
      <c r="O58" s="93"/>
      <c r="P58" s="167" t="n">
        <v>98.8454</v>
      </c>
      <c r="Q58" s="168" t="n">
        <v>50262.9256358237</v>
      </c>
      <c r="R58" s="169" t="n">
        <v>508.500401999725</v>
      </c>
      <c r="S58" s="170" t="n">
        <v>0.5136</v>
      </c>
      <c r="T58" s="171" t="n">
        <v>220.848635823661</v>
      </c>
      <c r="U58" s="172" t="n">
        <v>430.001237974417</v>
      </c>
      <c r="V58" s="133" t="n">
        <v>1.4862</v>
      </c>
      <c r="W58" s="133" t="n">
        <v>899.191</v>
      </c>
      <c r="X58" s="172" t="n">
        <v>605.026914278025</v>
      </c>
      <c r="Y58" s="167" t="n">
        <v>1.9998</v>
      </c>
      <c r="Z58" s="168" t="n">
        <v>1120.03963582366</v>
      </c>
      <c r="AA58" s="172" t="n">
        <v>560.07582549438</v>
      </c>
      <c r="AB58" s="135" t="n">
        <v>96.0708</v>
      </c>
      <c r="AC58" s="133" t="n">
        <v>48904.358</v>
      </c>
      <c r="AD58" s="172" t="n">
        <v>509.04497516415</v>
      </c>
      <c r="AE58" s="133"/>
      <c r="AF58" s="133"/>
      <c r="AG58" s="172"/>
      <c r="AH58" s="167" t="n">
        <v>96.0708</v>
      </c>
      <c r="AI58" s="171" t="n">
        <v>48904.358</v>
      </c>
      <c r="AJ58" s="172" t="n">
        <v>509.04497516415</v>
      </c>
      <c r="AK58" s="135" t="n">
        <v>0.7551</v>
      </c>
      <c r="AL58" s="133" t="n">
        <v>216.929</v>
      </c>
      <c r="AM58" s="172" t="n">
        <v>287.285127797643</v>
      </c>
      <c r="AN58" s="135" t="n">
        <v>0.0197</v>
      </c>
      <c r="AO58" s="133" t="n">
        <v>21.599</v>
      </c>
      <c r="AP58" s="173" t="n">
        <v>1096.39593908629</v>
      </c>
      <c r="AQ58" s="310"/>
    </row>
    <row r="59" s="284" customFormat="true" ht="27" hidden="false" customHeight="true" outlineLevel="0" collapsed="false">
      <c r="A59" s="84" t="s">
        <v>41</v>
      </c>
      <c r="B59" s="85" t="s">
        <v>88</v>
      </c>
      <c r="C59" s="85" t="s">
        <v>35</v>
      </c>
      <c r="D59" s="86" t="n">
        <v>14.9100024185382</v>
      </c>
      <c r="E59" s="86" t="n">
        <v>2.94</v>
      </c>
      <c r="F59" s="304" t="n">
        <f aca="false">D59+E59</f>
        <v>17.8500024185382</v>
      </c>
      <c r="G59" s="88"/>
      <c r="H59" s="89"/>
      <c r="I59" s="304"/>
      <c r="J59" s="88"/>
      <c r="K59" s="88"/>
      <c r="L59" s="305" t="n">
        <f aca="false">F59+J59+I59+K59</f>
        <v>17.8500024185382</v>
      </c>
      <c r="M59" s="298"/>
      <c r="N59" s="92"/>
      <c r="O59" s="93"/>
      <c r="P59" s="104" t="n">
        <v>132.5455</v>
      </c>
      <c r="Q59" s="105" t="n">
        <v>49634.594035949</v>
      </c>
      <c r="R59" s="106" t="n">
        <v>374.472117393265</v>
      </c>
      <c r="S59" s="107" t="n">
        <v>0.3302</v>
      </c>
      <c r="T59" s="105" t="n">
        <v>178.038035949002</v>
      </c>
      <c r="U59" s="109" t="n">
        <v>539.182422619631</v>
      </c>
      <c r="V59" s="105" t="n">
        <v>2.6652</v>
      </c>
      <c r="W59" s="105" t="n">
        <v>1632.732</v>
      </c>
      <c r="X59" s="109" t="n">
        <v>612.611436289959</v>
      </c>
      <c r="Y59" s="104" t="n">
        <v>2.9954</v>
      </c>
      <c r="Z59" s="105" t="n">
        <v>1810.770035949</v>
      </c>
      <c r="AA59" s="109" t="n">
        <v>604.516937954531</v>
      </c>
      <c r="AB59" s="112" t="n">
        <v>105.3662</v>
      </c>
      <c r="AC59" s="105" t="n">
        <v>42203.834</v>
      </c>
      <c r="AD59" s="109" t="n">
        <v>400.544330155211</v>
      </c>
      <c r="AE59" s="105"/>
      <c r="AF59" s="105"/>
      <c r="AG59" s="109"/>
      <c r="AH59" s="104" t="n">
        <v>105.3662</v>
      </c>
      <c r="AI59" s="108" t="n">
        <v>42203.834</v>
      </c>
      <c r="AJ59" s="109" t="n">
        <v>400.544330155211</v>
      </c>
      <c r="AK59" s="112" t="n">
        <v>0.8289</v>
      </c>
      <c r="AL59" s="105" t="n">
        <v>503.255</v>
      </c>
      <c r="AM59" s="109" t="n">
        <v>607.135963324888</v>
      </c>
      <c r="AN59" s="112" t="n">
        <v>23.355</v>
      </c>
      <c r="AO59" s="105" t="n">
        <v>5116.735</v>
      </c>
      <c r="AP59" s="110" t="n">
        <v>219.085206593877</v>
      </c>
      <c r="AQ59" s="310"/>
    </row>
    <row r="60" s="284" customFormat="true" ht="27" hidden="false" customHeight="true" outlineLevel="0" collapsed="false">
      <c r="A60" s="84"/>
      <c r="B60" s="68" t="s">
        <v>42</v>
      </c>
      <c r="C60" s="69" t="s">
        <v>30</v>
      </c>
      <c r="D60" s="274" t="n">
        <f aca="false">D56+D58</f>
        <v>0.9047</v>
      </c>
      <c r="E60" s="274" t="n">
        <f aca="false">E56+E58</f>
        <v>0.0028</v>
      </c>
      <c r="F60" s="275" t="n">
        <f aca="false">F56+F58</f>
        <v>0.9075</v>
      </c>
      <c r="G60" s="275" t="n">
        <f aca="false">G56+G58</f>
        <v>0.0012</v>
      </c>
      <c r="H60" s="262"/>
      <c r="I60" s="275" t="n">
        <f aca="false">I56+I58</f>
        <v>0.0012</v>
      </c>
      <c r="J60" s="275"/>
      <c r="K60" s="275"/>
      <c r="L60" s="301" t="n">
        <f aca="false">F60+J60+I60+K60</f>
        <v>0.9087</v>
      </c>
      <c r="M60" s="298"/>
      <c r="N60" s="202"/>
      <c r="O60" s="145"/>
      <c r="P60" s="116" t="n">
        <v>74.5746932185551</v>
      </c>
      <c r="Q60" s="106" t="n">
        <v>101.265914655048</v>
      </c>
      <c r="R60" s="106" t="n">
        <v>135.791258783015</v>
      </c>
      <c r="S60" s="117" t="n">
        <v>155.542095699576</v>
      </c>
      <c r="T60" s="118" t="n">
        <v>124.04576058507</v>
      </c>
      <c r="U60" s="106" t="n">
        <v>79.7506038652458</v>
      </c>
      <c r="V60" s="119" t="n">
        <v>55.7631697433588</v>
      </c>
      <c r="W60" s="120" t="n">
        <v>55.0727859807978</v>
      </c>
      <c r="X60" s="106" t="n">
        <v>98.7619359413419</v>
      </c>
      <c r="Y60" s="116" t="n">
        <v>66.7623689657475</v>
      </c>
      <c r="Z60" s="106" t="n">
        <v>61.8543279150664</v>
      </c>
      <c r="AA60" s="106" t="n">
        <v>92.6484917675716</v>
      </c>
      <c r="AB60" s="121" t="n">
        <v>91.1780058500734</v>
      </c>
      <c r="AC60" s="118" t="n">
        <v>115.87657652146</v>
      </c>
      <c r="AD60" s="106" t="n">
        <v>127.088298807499</v>
      </c>
      <c r="AE60" s="118"/>
      <c r="AF60" s="122"/>
      <c r="AG60" s="106"/>
      <c r="AH60" s="116" t="n">
        <v>91.1780058500734</v>
      </c>
      <c r="AI60" s="119" t="n">
        <v>115.87657652146</v>
      </c>
      <c r="AJ60" s="106" t="n">
        <v>127.088298807499</v>
      </c>
      <c r="AK60" s="123" t="n">
        <v>91.0966340933768</v>
      </c>
      <c r="AL60" s="106" t="n">
        <v>43.1051852440612</v>
      </c>
      <c r="AM60" s="106" t="n">
        <v>47.3180877351375</v>
      </c>
      <c r="AN60" s="123" t="n">
        <v>0.0843502461999572</v>
      </c>
      <c r="AO60" s="120" t="n">
        <v>0.422124655664208</v>
      </c>
      <c r="AP60" s="124" t="n">
        <v>500.442707260791</v>
      </c>
      <c r="AQ60" s="310"/>
    </row>
    <row r="61" s="284" customFormat="true" ht="27" hidden="false" customHeight="true" outlineLevel="0" collapsed="false">
      <c r="A61" s="292"/>
      <c r="B61" s="294"/>
      <c r="C61" s="85" t="s">
        <v>35</v>
      </c>
      <c r="D61" s="318" t="n">
        <f aca="false">D57+D59</f>
        <v>715.323116031926</v>
      </c>
      <c r="E61" s="318" t="n">
        <f aca="false">E57+E59</f>
        <v>2.94</v>
      </c>
      <c r="F61" s="304" t="n">
        <f aca="false">F57+F59</f>
        <v>718.263116031926</v>
      </c>
      <c r="G61" s="304" t="n">
        <f aca="false">G57+G59</f>
        <v>0.41</v>
      </c>
      <c r="H61" s="263"/>
      <c r="I61" s="304" t="n">
        <f aca="false">I57+I59</f>
        <v>0.41</v>
      </c>
      <c r="J61" s="304"/>
      <c r="K61" s="304"/>
      <c r="L61" s="305" t="n">
        <f aca="false">F61+J61+I61+K61</f>
        <v>718.673116031926</v>
      </c>
      <c r="M61" s="298"/>
      <c r="N61" s="201" t="s">
        <v>89</v>
      </c>
      <c r="O61" s="93"/>
      <c r="P61" s="147" t="n">
        <v>3370.83</v>
      </c>
      <c r="Q61" s="148" t="n">
        <v>135614.283</v>
      </c>
      <c r="R61" s="149" t="n">
        <v>40.2317183008339</v>
      </c>
      <c r="S61" s="150"/>
      <c r="T61" s="151"/>
      <c r="U61" s="152"/>
      <c r="V61" s="153"/>
      <c r="W61" s="153"/>
      <c r="X61" s="152"/>
      <c r="Y61" s="147"/>
      <c r="Z61" s="148"/>
      <c r="AA61" s="152"/>
      <c r="AB61" s="154"/>
      <c r="AC61" s="153"/>
      <c r="AD61" s="152"/>
      <c r="AE61" s="153"/>
      <c r="AF61" s="153"/>
      <c r="AG61" s="152"/>
      <c r="AH61" s="147"/>
      <c r="AI61" s="151"/>
      <c r="AJ61" s="152"/>
      <c r="AK61" s="154" t="n">
        <v>1375.11</v>
      </c>
      <c r="AL61" s="153" t="n">
        <v>51884.877</v>
      </c>
      <c r="AM61" s="152" t="n">
        <v>37.7314374850012</v>
      </c>
      <c r="AN61" s="154" t="n">
        <v>1995.72</v>
      </c>
      <c r="AO61" s="153" t="n">
        <v>83729.406</v>
      </c>
      <c r="AP61" s="155" t="n">
        <v>41.9544855991823</v>
      </c>
      <c r="AQ61" s="310"/>
    </row>
    <row r="62" s="284" customFormat="true" ht="27" hidden="false" customHeight="true" outlineLevel="0" collapsed="false">
      <c r="A62" s="298"/>
      <c r="B62" s="68" t="s">
        <v>90</v>
      </c>
      <c r="C62" s="69" t="s">
        <v>30</v>
      </c>
      <c r="D62" s="70" t="n">
        <v>0.0959</v>
      </c>
      <c r="E62" s="70"/>
      <c r="F62" s="275" t="n">
        <f aca="false">D62+E62</f>
        <v>0.0959</v>
      </c>
      <c r="G62" s="72" t="n">
        <v>7.766</v>
      </c>
      <c r="H62" s="73"/>
      <c r="I62" s="275" t="n">
        <f aca="false">G62+H62</f>
        <v>7.766</v>
      </c>
      <c r="J62" s="72" t="n">
        <v>0.2087</v>
      </c>
      <c r="K62" s="72"/>
      <c r="L62" s="301" t="n">
        <f aca="false">F62+J62+I62+K62</f>
        <v>8.0706</v>
      </c>
      <c r="M62" s="298"/>
      <c r="N62" s="92"/>
      <c r="O62" s="93"/>
      <c r="P62" s="157" t="n">
        <v>4178.41</v>
      </c>
      <c r="Q62" s="158" t="n">
        <v>142631.284</v>
      </c>
      <c r="R62" s="159" t="n">
        <v>34.1353012270218</v>
      </c>
      <c r="S62" s="196"/>
      <c r="T62" s="158"/>
      <c r="U62" s="162"/>
      <c r="V62" s="158"/>
      <c r="W62" s="158"/>
      <c r="X62" s="162"/>
      <c r="Y62" s="157"/>
      <c r="Z62" s="158"/>
      <c r="AA62" s="162"/>
      <c r="AB62" s="165"/>
      <c r="AC62" s="158"/>
      <c r="AD62" s="162"/>
      <c r="AE62" s="158"/>
      <c r="AF62" s="158"/>
      <c r="AG62" s="162"/>
      <c r="AH62" s="157"/>
      <c r="AI62" s="163"/>
      <c r="AJ62" s="162"/>
      <c r="AK62" s="165" t="n">
        <v>1647.93</v>
      </c>
      <c r="AL62" s="158" t="n">
        <v>47797.844</v>
      </c>
      <c r="AM62" s="162" t="n">
        <v>29.0047781155753</v>
      </c>
      <c r="AN62" s="165" t="n">
        <v>2530.48</v>
      </c>
      <c r="AO62" s="158" t="n">
        <v>94833.44</v>
      </c>
      <c r="AP62" s="166" t="n">
        <v>37.4764629635484</v>
      </c>
      <c r="AQ62" s="310"/>
    </row>
    <row r="63" s="284" customFormat="true" ht="27" hidden="false" customHeight="true" outlineLevel="0" collapsed="false">
      <c r="A63" s="84" t="s">
        <v>91</v>
      </c>
      <c r="B63" s="294"/>
      <c r="C63" s="85" t="s">
        <v>35</v>
      </c>
      <c r="D63" s="86" t="n">
        <v>5.50725089332626</v>
      </c>
      <c r="E63" s="86"/>
      <c r="F63" s="304" t="n">
        <f aca="false">D63+E63</f>
        <v>5.50725089332626</v>
      </c>
      <c r="G63" s="88" t="n">
        <v>223.348</v>
      </c>
      <c r="H63" s="89"/>
      <c r="I63" s="304" t="n">
        <f aca="false">G63+H63</f>
        <v>223.348</v>
      </c>
      <c r="J63" s="88" t="n">
        <v>15.906</v>
      </c>
      <c r="K63" s="88"/>
      <c r="L63" s="305" t="n">
        <f aca="false">F63+J63+I63+K63</f>
        <v>244.761250893326</v>
      </c>
      <c r="M63" s="298"/>
      <c r="N63" s="203"/>
      <c r="O63" s="204"/>
      <c r="P63" s="205" t="n">
        <v>80.6725524780957</v>
      </c>
      <c r="Q63" s="206" t="n">
        <v>95.0803212288266</v>
      </c>
      <c r="R63" s="206" t="n">
        <v>117.859567235886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 t="n">
        <v>83.4446851504615</v>
      </c>
      <c r="AL63" s="206" t="n">
        <v>108.550663916975</v>
      </c>
      <c r="AM63" s="206" t="n">
        <v>130.086971652232</v>
      </c>
      <c r="AN63" s="210" t="n">
        <v>78.867250482122</v>
      </c>
      <c r="AO63" s="209" t="n">
        <v>88.2910142245183</v>
      </c>
      <c r="AP63" s="212" t="n">
        <v>111.948893469454</v>
      </c>
      <c r="AQ63" s="310"/>
    </row>
    <row r="64" s="284" customFormat="true" ht="27" hidden="false" customHeight="true" outlineLevel="0" collapsed="false">
      <c r="A64" s="84"/>
      <c r="B64" s="68" t="s">
        <v>92</v>
      </c>
      <c r="C64" s="69" t="s">
        <v>30</v>
      </c>
      <c r="D64" s="70"/>
      <c r="E64" s="70" t="n">
        <v>4.13</v>
      </c>
      <c r="F64" s="275" t="n">
        <f aca="false">D64+E64</f>
        <v>4.13</v>
      </c>
      <c r="G64" s="72"/>
      <c r="H64" s="73"/>
      <c r="I64" s="275"/>
      <c r="J64" s="72" t="n">
        <v>509.4316</v>
      </c>
      <c r="K64" s="72"/>
      <c r="L64" s="301" t="n">
        <f aca="false">F64+J64+I64+K64</f>
        <v>513.5616</v>
      </c>
      <c r="M64" s="298"/>
      <c r="N64" s="103" t="s">
        <v>93</v>
      </c>
      <c r="O64" s="93"/>
      <c r="P64" s="167" t="n">
        <v>9718.9637</v>
      </c>
      <c r="Q64" s="168" t="n">
        <v>1581675.578</v>
      </c>
      <c r="R64" s="169" t="n">
        <v>162.741175584389</v>
      </c>
      <c r="S64" s="170" t="n">
        <v>118.2469</v>
      </c>
      <c r="T64" s="171" t="n">
        <v>114975.047</v>
      </c>
      <c r="U64" s="172" t="n">
        <v>972.330327475816</v>
      </c>
      <c r="V64" s="171" t="n">
        <v>460.6774</v>
      </c>
      <c r="W64" s="171" t="n">
        <v>208549.176</v>
      </c>
      <c r="X64" s="172" t="n">
        <v>452.701122303807</v>
      </c>
      <c r="Y64" s="167" t="n">
        <v>578.9243</v>
      </c>
      <c r="Z64" s="168" t="n">
        <v>323524.223</v>
      </c>
      <c r="AA64" s="172" t="n">
        <v>558.836834107672</v>
      </c>
      <c r="AB64" s="349" t="n">
        <v>4013.8989</v>
      </c>
      <c r="AC64" s="171" t="n">
        <v>670524.439</v>
      </c>
      <c r="AD64" s="172" t="n">
        <v>167.050654663973</v>
      </c>
      <c r="AE64" s="171"/>
      <c r="AF64" s="171"/>
      <c r="AG64" s="172"/>
      <c r="AH64" s="167" t="n">
        <v>4013.8989</v>
      </c>
      <c r="AI64" s="171" t="n">
        <v>670524.439</v>
      </c>
      <c r="AJ64" s="172" t="n">
        <v>167.050654663973</v>
      </c>
      <c r="AK64" s="349" t="n">
        <v>2572.9826</v>
      </c>
      <c r="AL64" s="171" t="n">
        <v>443997.062</v>
      </c>
      <c r="AM64" s="172" t="n">
        <v>172.561237685789</v>
      </c>
      <c r="AN64" s="349" t="n">
        <v>2553.1579</v>
      </c>
      <c r="AO64" s="171" t="n">
        <v>143629.854</v>
      </c>
      <c r="AP64" s="173" t="n">
        <v>56.2557662414847</v>
      </c>
      <c r="AQ64" s="310"/>
    </row>
    <row r="65" s="284" customFormat="true" ht="27" hidden="false" customHeight="true" outlineLevel="0" collapsed="false">
      <c r="A65" s="84" t="s">
        <v>94</v>
      </c>
      <c r="B65" s="85" t="s">
        <v>95</v>
      </c>
      <c r="C65" s="85" t="s">
        <v>35</v>
      </c>
      <c r="D65" s="86"/>
      <c r="E65" s="86" t="n">
        <v>339.833</v>
      </c>
      <c r="F65" s="304" t="n">
        <f aca="false">D65+E65</f>
        <v>339.833</v>
      </c>
      <c r="G65" s="88"/>
      <c r="H65" s="89"/>
      <c r="I65" s="304"/>
      <c r="J65" s="88" t="n">
        <v>66023.745</v>
      </c>
      <c r="K65" s="88"/>
      <c r="L65" s="305" t="n">
        <f aca="false">F65+J65+I65+K65</f>
        <v>66363.578</v>
      </c>
      <c r="M65" s="298"/>
      <c r="N65" s="92"/>
      <c r="O65" s="221"/>
      <c r="P65" s="104" t="n">
        <v>10857.2082</v>
      </c>
      <c r="Q65" s="105" t="n">
        <v>1425933.269</v>
      </c>
      <c r="R65" s="106" t="n">
        <v>131.335168556499</v>
      </c>
      <c r="S65" s="107" t="n">
        <v>231.4492</v>
      </c>
      <c r="T65" s="105" t="n">
        <v>175319.094</v>
      </c>
      <c r="U65" s="109" t="n">
        <v>757.484121785688</v>
      </c>
      <c r="V65" s="105" t="n">
        <v>227.5469</v>
      </c>
      <c r="W65" s="105" t="n">
        <v>190074.031</v>
      </c>
      <c r="X65" s="109" t="n">
        <v>835.3180421267</v>
      </c>
      <c r="Y65" s="104" t="n">
        <v>458.9961</v>
      </c>
      <c r="Z65" s="105" t="n">
        <v>365393.125</v>
      </c>
      <c r="AA65" s="109" t="n">
        <v>796.07021715435</v>
      </c>
      <c r="AB65" s="112" t="n">
        <v>4337.3705</v>
      </c>
      <c r="AC65" s="105" t="n">
        <v>465350.896</v>
      </c>
      <c r="AD65" s="222" t="n">
        <v>107.288712366167</v>
      </c>
      <c r="AE65" s="105"/>
      <c r="AF65" s="105"/>
      <c r="AG65" s="109"/>
      <c r="AH65" s="104" t="n">
        <v>4337.3705</v>
      </c>
      <c r="AI65" s="108" t="n">
        <v>465350.896</v>
      </c>
      <c r="AJ65" s="109" t="n">
        <v>107.288712366167</v>
      </c>
      <c r="AK65" s="112" t="n">
        <v>2728.9453</v>
      </c>
      <c r="AL65" s="105" t="n">
        <v>438212.71</v>
      </c>
      <c r="AM65" s="109" t="n">
        <v>160.579513997587</v>
      </c>
      <c r="AN65" s="112" t="n">
        <v>3331.8963</v>
      </c>
      <c r="AO65" s="105" t="n">
        <v>156976.538</v>
      </c>
      <c r="AP65" s="110" t="n">
        <v>47.1132724028656</v>
      </c>
      <c r="AQ65" s="310"/>
    </row>
    <row r="66" s="284" customFormat="true" ht="27" hidden="false" customHeight="true" outlineLevel="0" collapsed="false">
      <c r="A66" s="84"/>
      <c r="B66" s="68" t="s">
        <v>96</v>
      </c>
      <c r="C66" s="69" t="s">
        <v>30</v>
      </c>
      <c r="D66" s="70"/>
      <c r="E66" s="70"/>
      <c r="F66" s="275"/>
      <c r="G66" s="72" t="n">
        <v>0.112</v>
      </c>
      <c r="H66" s="73"/>
      <c r="I66" s="275" t="n">
        <f aca="false">G66+H66</f>
        <v>0.112</v>
      </c>
      <c r="J66" s="72" t="n">
        <v>295.068</v>
      </c>
      <c r="K66" s="72" t="n">
        <v>0.001</v>
      </c>
      <c r="L66" s="301" t="n">
        <f aca="false">F66+J66+I66+K66</f>
        <v>295.181</v>
      </c>
      <c r="M66" s="298"/>
      <c r="N66" s="223"/>
      <c r="O66" s="224"/>
      <c r="P66" s="225" t="n">
        <v>89.5162321746764</v>
      </c>
      <c r="Q66" s="226" t="n">
        <v>110.922131658322</v>
      </c>
      <c r="R66" s="226" t="n">
        <v>123.912869167545</v>
      </c>
      <c r="S66" s="227" t="n">
        <v>51.0897855771374</v>
      </c>
      <c r="T66" s="228" t="n">
        <v>65.5804478432908</v>
      </c>
      <c r="U66" s="228" t="n">
        <v>128.36312993382</v>
      </c>
      <c r="V66" s="229" t="n">
        <v>202.453823805114</v>
      </c>
      <c r="W66" s="228" t="n">
        <v>109.719973266627</v>
      </c>
      <c r="X66" s="228" t="n">
        <v>54.1950609795571</v>
      </c>
      <c r="Y66" s="230" t="n">
        <v>126.128370153908</v>
      </c>
      <c r="Z66" s="228" t="n">
        <v>88.5414094750688</v>
      </c>
      <c r="AA66" s="228" t="n">
        <v>70.199439957106</v>
      </c>
      <c r="AB66" s="231" t="n">
        <v>92.5422188397325</v>
      </c>
      <c r="AC66" s="229" t="n">
        <v>144.090071548933</v>
      </c>
      <c r="AD66" s="228" t="n">
        <v>155.701984840533</v>
      </c>
      <c r="AE66" s="228"/>
      <c r="AF66" s="228"/>
      <c r="AG66" s="228"/>
      <c r="AH66" s="230" t="n">
        <v>92.5422188397325</v>
      </c>
      <c r="AI66" s="229" t="n">
        <v>144.090071548933</v>
      </c>
      <c r="AJ66" s="228" t="n">
        <v>155.701984840533</v>
      </c>
      <c r="AK66" s="232" t="n">
        <v>94.2848726209353</v>
      </c>
      <c r="AL66" s="233" t="n">
        <v>101.319987272847</v>
      </c>
      <c r="AM66" s="234" t="n">
        <v>107.461551844267</v>
      </c>
      <c r="AN66" s="235" t="n">
        <v>76.6277719987864</v>
      </c>
      <c r="AO66" s="226" t="n">
        <v>91.4976568027</v>
      </c>
      <c r="AP66" s="236" t="n">
        <v>119.405346672678</v>
      </c>
      <c r="AQ66" s="310"/>
    </row>
    <row r="67" s="284" customFormat="true" ht="27" hidden="false" customHeight="true" outlineLevel="0" collapsed="false">
      <c r="A67" s="84" t="s">
        <v>41</v>
      </c>
      <c r="B67" s="294"/>
      <c r="C67" s="85" t="s">
        <v>35</v>
      </c>
      <c r="D67" s="86"/>
      <c r="E67" s="86"/>
      <c r="F67" s="304"/>
      <c r="G67" s="88" t="n">
        <v>23.625</v>
      </c>
      <c r="H67" s="89"/>
      <c r="I67" s="304" t="n">
        <f aca="false">G67+H67</f>
        <v>23.625</v>
      </c>
      <c r="J67" s="88" t="n">
        <v>38929.088</v>
      </c>
      <c r="K67" s="88" t="n">
        <v>1.575</v>
      </c>
      <c r="L67" s="305" t="n">
        <f aca="false">F67+J67+I67+K67</f>
        <v>38954.288</v>
      </c>
      <c r="M67" s="298"/>
      <c r="N67" s="350"/>
      <c r="O67" s="351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</row>
    <row r="68" s="284" customFormat="true" ht="27" hidden="false" customHeight="true" outlineLevel="0" collapsed="false">
      <c r="A68" s="298"/>
      <c r="B68" s="68" t="s">
        <v>37</v>
      </c>
      <c r="C68" s="69" t="s">
        <v>30</v>
      </c>
      <c r="D68" s="70"/>
      <c r="E68" s="70" t="n">
        <v>0.288</v>
      </c>
      <c r="F68" s="275" t="n">
        <f aca="false">D68+E68</f>
        <v>0.288</v>
      </c>
      <c r="G68" s="72"/>
      <c r="H68" s="73"/>
      <c r="I68" s="275"/>
      <c r="J68" s="72" t="n">
        <v>59.8571</v>
      </c>
      <c r="K68" s="72" t="n">
        <v>0.4707</v>
      </c>
      <c r="L68" s="301" t="n">
        <f aca="false">F68+J68+I68+K68</f>
        <v>60.6158</v>
      </c>
      <c r="M68" s="298"/>
      <c r="N68" s="350"/>
      <c r="O68" s="351"/>
    </row>
    <row r="69" s="284" customFormat="true" ht="27" hidden="false" customHeight="true" outlineLevel="0" collapsed="false">
      <c r="A69" s="353"/>
      <c r="B69" s="241" t="s">
        <v>95</v>
      </c>
      <c r="C69" s="241" t="s">
        <v>35</v>
      </c>
      <c r="D69" s="242"/>
      <c r="E69" s="242" t="n">
        <v>6.084</v>
      </c>
      <c r="F69" s="304" t="n">
        <f aca="false">D69+E69</f>
        <v>6.084</v>
      </c>
      <c r="G69" s="244"/>
      <c r="H69" s="245"/>
      <c r="I69" s="356"/>
      <c r="J69" s="244" t="n">
        <v>9172.385</v>
      </c>
      <c r="K69" s="244" t="n">
        <v>11.39</v>
      </c>
      <c r="L69" s="357" t="n">
        <f aca="false">F69+J69+I69+K69</f>
        <v>9189.859</v>
      </c>
      <c r="M69" s="298"/>
      <c r="N69" s="350"/>
      <c r="O69" s="351"/>
    </row>
    <row r="70" s="284" customFormat="true" ht="27" hidden="false" customHeight="true" outlineLevel="0" collapsed="false">
      <c r="A70" s="23"/>
      <c r="B70" s="23"/>
      <c r="C70" s="23"/>
      <c r="D70" s="358"/>
      <c r="E70" s="358"/>
      <c r="F70" s="360"/>
      <c r="G70" s="359"/>
      <c r="H70" s="359"/>
      <c r="I70" s="360"/>
      <c r="J70" s="359"/>
      <c r="K70" s="359"/>
      <c r="L70" s="359"/>
      <c r="M70" s="23"/>
      <c r="N70" s="22"/>
      <c r="O70" s="22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5"/>
      <c r="AC70" s="25"/>
      <c r="AD70" s="25"/>
      <c r="AE70" s="25"/>
      <c r="AF70" s="25"/>
      <c r="AG70" s="25"/>
      <c r="AH70" s="25"/>
      <c r="AI70" s="25"/>
      <c r="AJ70" s="25"/>
      <c r="AK70" s="26"/>
      <c r="AL70" s="26"/>
      <c r="AM70" s="25"/>
      <c r="AN70" s="26"/>
      <c r="AO70" s="26"/>
      <c r="AP70" s="25"/>
      <c r="AQ70" s="17"/>
    </row>
    <row r="71" s="284" customFormat="true" ht="27" hidden="false" customHeight="true" outlineLevel="0" collapsed="false">
      <c r="A71" s="44"/>
      <c r="B71" s="36" t="s">
        <v>138</v>
      </c>
      <c r="C71" s="44"/>
      <c r="D71" s="361"/>
      <c r="E71" s="361"/>
      <c r="F71" s="362"/>
      <c r="G71" s="362"/>
      <c r="H71" s="362"/>
      <c r="I71" s="362"/>
      <c r="J71" s="362"/>
      <c r="K71" s="40"/>
      <c r="L71" s="41" t="s">
        <v>7</v>
      </c>
      <c r="M71" s="23"/>
      <c r="N71" s="22"/>
      <c r="O71" s="25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6"/>
      <c r="AL71" s="26"/>
      <c r="AM71" s="25"/>
      <c r="AN71" s="26"/>
      <c r="AO71" s="26"/>
      <c r="AP71" s="25"/>
      <c r="AQ71" s="17"/>
    </row>
    <row r="72" s="284" customFormat="true" ht="27" hidden="false" customHeight="true" outlineLevel="0" collapsed="false">
      <c r="A72" s="292"/>
      <c r="B72" s="293"/>
      <c r="C72" s="293"/>
      <c r="D72" s="385" t="s">
        <v>136</v>
      </c>
      <c r="E72" s="257" t="s">
        <v>11</v>
      </c>
      <c r="F72" s="258" t="s">
        <v>12</v>
      </c>
      <c r="G72" s="258" t="s">
        <v>13</v>
      </c>
      <c r="H72" s="259" t="s">
        <v>14</v>
      </c>
      <c r="I72" s="258" t="s">
        <v>15</v>
      </c>
      <c r="J72" s="363" t="s">
        <v>16</v>
      </c>
      <c r="K72" s="260" t="s">
        <v>17</v>
      </c>
      <c r="L72" s="261" t="s">
        <v>18</v>
      </c>
      <c r="M72" s="298"/>
      <c r="N72" s="22"/>
      <c r="O72" s="25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6"/>
      <c r="AL72" s="26"/>
      <c r="AM72" s="25"/>
      <c r="AN72" s="26"/>
      <c r="AO72" s="26"/>
      <c r="AP72" s="25"/>
      <c r="AQ72" s="17"/>
    </row>
    <row r="73" s="284" customFormat="true" ht="27" hidden="false" customHeight="true" outlineLevel="0" collapsed="false">
      <c r="A73" s="84" t="s">
        <v>91</v>
      </c>
      <c r="B73" s="68" t="s">
        <v>42</v>
      </c>
      <c r="C73" s="69" t="s">
        <v>30</v>
      </c>
      <c r="D73" s="274" t="n">
        <f aca="false">D62+D64+D66+D68</f>
        <v>0.0959</v>
      </c>
      <c r="E73" s="274" t="n">
        <f aca="false">E62+E64+E66+E68</f>
        <v>4.418</v>
      </c>
      <c r="F73" s="275" t="n">
        <f aca="false">F62+F64+F66+F68</f>
        <v>4.5139</v>
      </c>
      <c r="G73" s="275" t="n">
        <f aca="false">G62+G64+G66+G68</f>
        <v>7.878</v>
      </c>
      <c r="H73" s="262"/>
      <c r="I73" s="275" t="n">
        <f aca="false">I62+I64+I66+I68</f>
        <v>7.878</v>
      </c>
      <c r="J73" s="299" t="n">
        <f aca="false">J62+J64+J66+J68</f>
        <v>864.5654</v>
      </c>
      <c r="K73" s="275" t="n">
        <f aca="false">K62+K64+K66+K68</f>
        <v>0.4717</v>
      </c>
      <c r="L73" s="301" t="n">
        <f aca="false">F73+J73+I73+K73</f>
        <v>877.429</v>
      </c>
      <c r="M73" s="298"/>
      <c r="N73" s="22"/>
      <c r="O73" s="25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6"/>
      <c r="AL73" s="26"/>
      <c r="AM73" s="25"/>
      <c r="AN73" s="26"/>
      <c r="AO73" s="26"/>
      <c r="AP73" s="25"/>
      <c r="AQ73" s="17"/>
    </row>
    <row r="74" s="284" customFormat="true" ht="27" hidden="false" customHeight="true" outlineLevel="0" collapsed="false">
      <c r="A74" s="54" t="s">
        <v>94</v>
      </c>
      <c r="B74" s="294"/>
      <c r="C74" s="85" t="s">
        <v>35</v>
      </c>
      <c r="D74" s="318" t="n">
        <f aca="false">D63+D65+D67+D69</f>
        <v>5.50725089332626</v>
      </c>
      <c r="E74" s="318" t="n">
        <f aca="false">E63+E65+E67+E69</f>
        <v>345.917</v>
      </c>
      <c r="F74" s="304" t="n">
        <f aca="false">F63+F65+F67+F69</f>
        <v>351.424250893326</v>
      </c>
      <c r="G74" s="304" t="n">
        <f aca="false">G63+G65+G67+G69</f>
        <v>246.973</v>
      </c>
      <c r="H74" s="263"/>
      <c r="I74" s="304" t="n">
        <f aca="false">I63+I65+I67+I69</f>
        <v>246.973</v>
      </c>
      <c r="J74" s="378" t="n">
        <f aca="false">J63+J65+J67+J69</f>
        <v>114141.124</v>
      </c>
      <c r="K74" s="304" t="n">
        <f aca="false">K63+K65+K67+K69</f>
        <v>12.965</v>
      </c>
      <c r="L74" s="305" t="n">
        <f aca="false">F74+J74+I74+K74</f>
        <v>114752.486250893</v>
      </c>
      <c r="M74" s="298"/>
      <c r="N74" s="22"/>
      <c r="O74" s="25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6"/>
      <c r="AL74" s="26"/>
      <c r="AM74" s="25"/>
      <c r="AN74" s="26"/>
      <c r="AO74" s="26"/>
      <c r="AP74" s="25"/>
      <c r="AQ74" s="17"/>
    </row>
    <row r="75" s="284" customFormat="true" ht="27" hidden="false" customHeight="true" outlineLevel="0" collapsed="false">
      <c r="A75" s="298"/>
      <c r="B75" s="68" t="s">
        <v>77</v>
      </c>
      <c r="C75" s="69" t="s">
        <v>30</v>
      </c>
      <c r="D75" s="70" t="n">
        <v>0.8674</v>
      </c>
      <c r="E75" s="70" t="n">
        <v>0.3849</v>
      </c>
      <c r="F75" s="275" t="n">
        <f aca="false">D75+E75</f>
        <v>1.2523</v>
      </c>
      <c r="G75" s="72" t="n">
        <v>30.0001</v>
      </c>
      <c r="H75" s="73"/>
      <c r="I75" s="275" t="n">
        <f aca="false">G75+H75</f>
        <v>30.0001</v>
      </c>
      <c r="J75" s="386" t="n">
        <v>0.0992</v>
      </c>
      <c r="K75" s="72" t="n">
        <v>0.5076</v>
      </c>
      <c r="L75" s="301" t="n">
        <f aca="false">F75+J75+I75+K75</f>
        <v>31.8592</v>
      </c>
      <c r="M75" s="298"/>
      <c r="N75" s="22"/>
      <c r="O75" s="25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6"/>
      <c r="AL75" s="26"/>
      <c r="AM75" s="25"/>
      <c r="AN75" s="26"/>
      <c r="AO75" s="26"/>
      <c r="AP75" s="25"/>
      <c r="AQ75" s="17"/>
    </row>
    <row r="76" s="284" customFormat="true" ht="27" hidden="false" customHeight="true" outlineLevel="0" collapsed="false">
      <c r="A76" s="84" t="s">
        <v>58</v>
      </c>
      <c r="B76" s="294"/>
      <c r="C76" s="85" t="s">
        <v>35</v>
      </c>
      <c r="D76" s="86" t="n">
        <v>1792.29044072584</v>
      </c>
      <c r="E76" s="86" t="n">
        <v>724.121</v>
      </c>
      <c r="F76" s="304" t="n">
        <f aca="false">D76+E76</f>
        <v>2516.41144072584</v>
      </c>
      <c r="G76" s="88" t="n">
        <v>27537.598</v>
      </c>
      <c r="H76" s="89"/>
      <c r="I76" s="304" t="n">
        <f aca="false">G76+H76</f>
        <v>27537.598</v>
      </c>
      <c r="J76" s="387" t="n">
        <v>297.103</v>
      </c>
      <c r="K76" s="88" t="n">
        <v>578.31</v>
      </c>
      <c r="L76" s="305" t="n">
        <f aca="false">F76+J76+I76+K76</f>
        <v>30929.4224407258</v>
      </c>
      <c r="M76" s="298"/>
      <c r="N76" s="22"/>
      <c r="O76" s="25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6"/>
      <c r="AL76" s="26"/>
      <c r="AM76" s="25"/>
      <c r="AN76" s="26"/>
      <c r="AO76" s="26"/>
      <c r="AP76" s="25"/>
      <c r="AQ76" s="17"/>
    </row>
    <row r="77" s="284" customFormat="true" ht="27" hidden="false" customHeight="true" outlineLevel="0" collapsed="false">
      <c r="A77" s="84"/>
      <c r="B77" s="68" t="s">
        <v>97</v>
      </c>
      <c r="C77" s="69" t="s">
        <v>30</v>
      </c>
      <c r="D77" s="70"/>
      <c r="E77" s="70" t="n">
        <v>0.1254</v>
      </c>
      <c r="F77" s="275" t="n">
        <f aca="false">D77+E77</f>
        <v>0.1254</v>
      </c>
      <c r="G77" s="72" t="n">
        <v>4.6794</v>
      </c>
      <c r="H77" s="73"/>
      <c r="I77" s="275" t="n">
        <f aca="false">G77+H77</f>
        <v>4.6794</v>
      </c>
      <c r="J77" s="388" t="n">
        <v>0.0134</v>
      </c>
      <c r="K77" s="72" t="n">
        <v>0.245</v>
      </c>
      <c r="L77" s="301" t="n">
        <f aca="false">F77+J77+I77+K77</f>
        <v>5.0632</v>
      </c>
      <c r="M77" s="298"/>
      <c r="N77" s="22"/>
      <c r="O77" s="25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6"/>
      <c r="AL77" s="26"/>
      <c r="AM77" s="25"/>
      <c r="AN77" s="26"/>
      <c r="AO77" s="26"/>
      <c r="AP77" s="25"/>
      <c r="AQ77" s="17"/>
    </row>
    <row r="78" s="284" customFormat="true" ht="27" hidden="false" customHeight="true" outlineLevel="0" collapsed="false">
      <c r="A78" s="84"/>
      <c r="B78" s="294"/>
      <c r="C78" s="85" t="s">
        <v>35</v>
      </c>
      <c r="D78" s="86"/>
      <c r="E78" s="86" t="n">
        <v>18.783</v>
      </c>
      <c r="F78" s="304" t="n">
        <f aca="false">D78+E78</f>
        <v>18.783</v>
      </c>
      <c r="G78" s="88" t="n">
        <v>565.483</v>
      </c>
      <c r="H78" s="89"/>
      <c r="I78" s="304" t="n">
        <f aca="false">G78+H78</f>
        <v>565.483</v>
      </c>
      <c r="J78" s="387" t="n">
        <v>7.071</v>
      </c>
      <c r="K78" s="88" t="n">
        <v>38.485</v>
      </c>
      <c r="L78" s="305" t="n">
        <f aca="false">F78+J78+I78+K78</f>
        <v>629.822</v>
      </c>
      <c r="M78" s="298"/>
      <c r="N78" s="22"/>
      <c r="O78" s="25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6"/>
      <c r="AL78" s="26"/>
      <c r="AM78" s="25"/>
      <c r="AN78" s="26"/>
      <c r="AO78" s="26"/>
      <c r="AP78" s="25"/>
      <c r="AQ78" s="17"/>
    </row>
    <row r="79" s="284" customFormat="true" ht="27" hidden="false" customHeight="true" outlineLevel="0" collapsed="false">
      <c r="A79" s="84" t="s">
        <v>98</v>
      </c>
      <c r="B79" s="68" t="s">
        <v>99</v>
      </c>
      <c r="C79" s="69" t="s">
        <v>30</v>
      </c>
      <c r="D79" s="70"/>
      <c r="E79" s="70"/>
      <c r="F79" s="275"/>
      <c r="G79" s="72"/>
      <c r="H79" s="73"/>
      <c r="I79" s="275"/>
      <c r="J79" s="388"/>
      <c r="K79" s="72"/>
      <c r="L79" s="301"/>
      <c r="M79" s="298"/>
      <c r="N79" s="22"/>
      <c r="O79" s="25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6"/>
      <c r="AL79" s="26"/>
      <c r="AM79" s="25"/>
      <c r="AN79" s="26"/>
      <c r="AO79" s="26"/>
      <c r="AP79" s="25"/>
      <c r="AQ79" s="17"/>
    </row>
    <row r="80" s="284" customFormat="true" ht="27" hidden="false" customHeight="true" outlineLevel="0" collapsed="false">
      <c r="A80" s="84"/>
      <c r="B80" s="85" t="s">
        <v>100</v>
      </c>
      <c r="C80" s="85" t="s">
        <v>35</v>
      </c>
      <c r="D80" s="86"/>
      <c r="E80" s="86"/>
      <c r="F80" s="304"/>
      <c r="G80" s="88"/>
      <c r="H80" s="89"/>
      <c r="I80" s="304"/>
      <c r="J80" s="387"/>
      <c r="K80" s="88"/>
      <c r="L80" s="305"/>
      <c r="M80" s="298"/>
      <c r="N80" s="22"/>
      <c r="O80" s="25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6"/>
      <c r="AL80" s="26"/>
      <c r="AM80" s="25"/>
      <c r="AN80" s="26"/>
      <c r="AO80" s="26"/>
      <c r="AP80" s="25"/>
      <c r="AQ80" s="17"/>
    </row>
    <row r="81" s="284" customFormat="true" ht="27" hidden="false" customHeight="true" outlineLevel="0" collapsed="false">
      <c r="A81" s="84"/>
      <c r="B81" s="68" t="s">
        <v>101</v>
      </c>
      <c r="C81" s="69" t="s">
        <v>30</v>
      </c>
      <c r="D81" s="70"/>
      <c r="E81" s="70"/>
      <c r="F81" s="275"/>
      <c r="G81" s="72"/>
      <c r="H81" s="73"/>
      <c r="I81" s="275"/>
      <c r="J81" s="388"/>
      <c r="K81" s="72"/>
      <c r="L81" s="301"/>
      <c r="M81" s="298"/>
      <c r="N81" s="22"/>
      <c r="O81" s="25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6"/>
      <c r="AL81" s="26"/>
      <c r="AM81" s="25"/>
      <c r="AN81" s="26"/>
      <c r="AO81" s="26"/>
      <c r="AP81" s="25"/>
      <c r="AQ81" s="17"/>
    </row>
    <row r="82" s="284" customFormat="true" ht="27" hidden="false" customHeight="true" outlineLevel="0" collapsed="false">
      <c r="A82" s="84" t="s">
        <v>34</v>
      </c>
      <c r="B82" s="294"/>
      <c r="C82" s="85" t="s">
        <v>35</v>
      </c>
      <c r="D82" s="86"/>
      <c r="E82" s="86"/>
      <c r="F82" s="304"/>
      <c r="G82" s="88"/>
      <c r="H82" s="89"/>
      <c r="I82" s="304"/>
      <c r="J82" s="387"/>
      <c r="K82" s="88"/>
      <c r="L82" s="305"/>
      <c r="M82" s="298"/>
      <c r="N82" s="22"/>
      <c r="O82" s="25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6"/>
      <c r="AL82" s="26"/>
      <c r="AM82" s="25"/>
      <c r="AN82" s="26"/>
      <c r="AO82" s="26"/>
      <c r="AP82" s="25"/>
      <c r="AQ82" s="17"/>
    </row>
    <row r="83" s="284" customFormat="true" ht="27" hidden="false" customHeight="true" outlineLevel="0" collapsed="false">
      <c r="A83" s="84"/>
      <c r="B83" s="68" t="s">
        <v>37</v>
      </c>
      <c r="C83" s="69" t="s">
        <v>30</v>
      </c>
      <c r="D83" s="70" t="n">
        <v>2.8866</v>
      </c>
      <c r="E83" s="70" t="n">
        <v>3.1574</v>
      </c>
      <c r="F83" s="275" t="n">
        <f aca="false">D83+E83</f>
        <v>6.044</v>
      </c>
      <c r="G83" s="72" t="n">
        <v>114.8744</v>
      </c>
      <c r="H83" s="73"/>
      <c r="I83" s="275" t="n">
        <f aca="false">G83+H83</f>
        <v>114.8744</v>
      </c>
      <c r="J83" s="388" t="n">
        <v>5.0003</v>
      </c>
      <c r="K83" s="72" t="n">
        <v>4.5025</v>
      </c>
      <c r="L83" s="301" t="n">
        <f aca="false">F83+J83+I83+K83</f>
        <v>130.4212</v>
      </c>
      <c r="M83" s="298"/>
      <c r="N83" s="22"/>
      <c r="O83" s="25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6"/>
      <c r="AL83" s="26"/>
      <c r="AM83" s="25"/>
      <c r="AN83" s="26"/>
      <c r="AO83" s="26"/>
      <c r="AP83" s="25"/>
      <c r="AQ83" s="17"/>
    </row>
    <row r="84" s="284" customFormat="true" ht="27" hidden="false" customHeight="true" outlineLevel="0" collapsed="false">
      <c r="A84" s="84"/>
      <c r="B84" s="85" t="s">
        <v>102</v>
      </c>
      <c r="C84" s="85" t="s">
        <v>35</v>
      </c>
      <c r="D84" s="86" t="n">
        <v>2069.476835688</v>
      </c>
      <c r="E84" s="86" t="n">
        <v>2341.705</v>
      </c>
      <c r="F84" s="304" t="n">
        <f aca="false">D84+E84</f>
        <v>4411.181835688</v>
      </c>
      <c r="G84" s="88" t="n">
        <v>45686.413</v>
      </c>
      <c r="H84" s="89"/>
      <c r="I84" s="304" t="n">
        <f aca="false">G84+H84</f>
        <v>45686.413</v>
      </c>
      <c r="J84" s="387" t="n">
        <v>2658.091</v>
      </c>
      <c r="K84" s="88" t="n">
        <v>2356.988</v>
      </c>
      <c r="L84" s="305" t="n">
        <f aca="false">F84+J84+I84+K84</f>
        <v>55112.673835688</v>
      </c>
      <c r="M84" s="298"/>
      <c r="N84" s="22"/>
      <c r="O84" s="25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6"/>
      <c r="AL84" s="26"/>
      <c r="AM84" s="25"/>
      <c r="AN84" s="26"/>
      <c r="AO84" s="26"/>
      <c r="AP84" s="25"/>
      <c r="AQ84" s="17"/>
    </row>
    <row r="85" s="284" customFormat="true" ht="27" hidden="false" customHeight="true" outlineLevel="0" collapsed="false">
      <c r="A85" s="84" t="s">
        <v>41</v>
      </c>
      <c r="B85" s="68" t="s">
        <v>42</v>
      </c>
      <c r="C85" s="69" t="s">
        <v>30</v>
      </c>
      <c r="D85" s="274" t="n">
        <f aca="false">D75+D77+D79+D81+D83</f>
        <v>3.754</v>
      </c>
      <c r="E85" s="274" t="n">
        <f aca="false">E75+E77+E79+E81+E83</f>
        <v>3.6677</v>
      </c>
      <c r="F85" s="275" t="n">
        <f aca="false">F75+F77+F79+F81+F83</f>
        <v>7.4217</v>
      </c>
      <c r="G85" s="372" t="n">
        <f aca="false">G75+G77+G79+G81+G83</f>
        <v>149.5539</v>
      </c>
      <c r="H85" s="262"/>
      <c r="I85" s="275" t="n">
        <f aca="false">I75+I77+I79+I81+I83</f>
        <v>149.5539</v>
      </c>
      <c r="J85" s="389" t="n">
        <f aca="false">J75+J77+J79+J81+J83</f>
        <v>5.1129</v>
      </c>
      <c r="K85" s="275" t="n">
        <f aca="false">K75+K77+K79+K81+K83</f>
        <v>5.2551</v>
      </c>
      <c r="L85" s="301" t="n">
        <f aca="false">F85+J85+I85+K85</f>
        <v>167.3436</v>
      </c>
      <c r="M85" s="298"/>
      <c r="N85" s="22"/>
      <c r="O85" s="25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6"/>
      <c r="AL85" s="26"/>
      <c r="AM85" s="25"/>
      <c r="AN85" s="26"/>
      <c r="AO85" s="26"/>
      <c r="AP85" s="25"/>
      <c r="AQ85" s="17"/>
    </row>
    <row r="86" s="284" customFormat="true" ht="27" hidden="false" customHeight="true" outlineLevel="0" collapsed="false">
      <c r="A86" s="292"/>
      <c r="B86" s="294"/>
      <c r="C86" s="85" t="s">
        <v>35</v>
      </c>
      <c r="D86" s="318" t="n">
        <f aca="false">D76+D78+D80+D82+D84</f>
        <v>3861.76727641383</v>
      </c>
      <c r="E86" s="318" t="n">
        <f aca="false">E76+E78+E80+E82+E84</f>
        <v>3084.609</v>
      </c>
      <c r="F86" s="304" t="n">
        <f aca="false">F76+F78+F80+F82+F84</f>
        <v>6946.37627641383</v>
      </c>
      <c r="G86" s="304" t="n">
        <f aca="false">G76+G78+G80+G82+G84</f>
        <v>73789.494</v>
      </c>
      <c r="H86" s="263"/>
      <c r="I86" s="304" t="n">
        <f aca="false">I76+I78+I80+I82+I84</f>
        <v>73789.494</v>
      </c>
      <c r="J86" s="378" t="n">
        <f aca="false">J76+J78+J80+J82+J84</f>
        <v>2962.265</v>
      </c>
      <c r="K86" s="304" t="n">
        <f aca="false">K76+K78+K80+K82+K84</f>
        <v>2973.783</v>
      </c>
      <c r="L86" s="305" t="n">
        <f aca="false">F86+J86+I86+K86</f>
        <v>86671.9182764138</v>
      </c>
      <c r="M86" s="298"/>
      <c r="N86" s="22"/>
      <c r="O86" s="25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6"/>
      <c r="AL86" s="26"/>
      <c r="AM86" s="25"/>
      <c r="AN86" s="26"/>
      <c r="AO86" s="26"/>
      <c r="AP86" s="25"/>
      <c r="AQ86" s="17"/>
    </row>
    <row r="87" s="284" customFormat="true" ht="27" hidden="false" customHeight="true" outlineLevel="0" collapsed="false">
      <c r="A87" s="142" t="s">
        <v>103</v>
      </c>
      <c r="B87" s="23"/>
      <c r="C87" s="69" t="s">
        <v>30</v>
      </c>
      <c r="D87" s="70" t="n">
        <v>0.0059</v>
      </c>
      <c r="E87" s="70" t="n">
        <v>0.1688</v>
      </c>
      <c r="F87" s="275" t="n">
        <f aca="false">D87+E87</f>
        <v>0.1747</v>
      </c>
      <c r="G87" s="72" t="n">
        <v>1.3422</v>
      </c>
      <c r="H87" s="73"/>
      <c r="I87" s="275" t="n">
        <f aca="false">G87+H87</f>
        <v>1.3422</v>
      </c>
      <c r="J87" s="390" t="n">
        <v>1.3705</v>
      </c>
      <c r="K87" s="72" t="n">
        <v>0.3391</v>
      </c>
      <c r="L87" s="301" t="n">
        <f aca="false">F87+J87+I87+K87</f>
        <v>3.2265</v>
      </c>
      <c r="M87" s="298"/>
      <c r="N87" s="22"/>
      <c r="O87" s="25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6"/>
      <c r="AL87" s="26"/>
      <c r="AM87" s="25"/>
      <c r="AN87" s="26"/>
      <c r="AO87" s="26"/>
      <c r="AP87" s="25"/>
      <c r="AQ87" s="17"/>
    </row>
    <row r="88" s="284" customFormat="true" ht="27" hidden="false" customHeight="true" outlineLevel="0" collapsed="false">
      <c r="A88" s="292"/>
      <c r="B88" s="293"/>
      <c r="C88" s="85" t="s">
        <v>35</v>
      </c>
      <c r="D88" s="86" t="n">
        <v>8.46300137277592</v>
      </c>
      <c r="E88" s="86" t="n">
        <v>238.954</v>
      </c>
      <c r="F88" s="304" t="n">
        <f aca="false">D88+E88</f>
        <v>247.417001372776</v>
      </c>
      <c r="G88" s="88" t="n">
        <v>2403.769</v>
      </c>
      <c r="H88" s="89"/>
      <c r="I88" s="304" t="n">
        <f aca="false">G88+H88</f>
        <v>2403.769</v>
      </c>
      <c r="J88" s="391" t="n">
        <v>2864.057</v>
      </c>
      <c r="K88" s="88" t="n">
        <v>683.798</v>
      </c>
      <c r="L88" s="305" t="n">
        <f aca="false">F88+J88+I88+K88</f>
        <v>6199.04100137278</v>
      </c>
      <c r="M88" s="298"/>
      <c r="N88" s="22"/>
      <c r="O88" s="25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6"/>
      <c r="AL88" s="26"/>
      <c r="AM88" s="25"/>
      <c r="AN88" s="26"/>
      <c r="AO88" s="26"/>
      <c r="AP88" s="25"/>
      <c r="AQ88" s="17"/>
    </row>
    <row r="89" s="284" customFormat="true" ht="27" hidden="false" customHeight="true" outlineLevel="0" collapsed="false">
      <c r="A89" s="142" t="s">
        <v>104</v>
      </c>
      <c r="B89" s="23"/>
      <c r="C89" s="69" t="s">
        <v>30</v>
      </c>
      <c r="D89" s="70"/>
      <c r="E89" s="70"/>
      <c r="F89" s="275"/>
      <c r="G89" s="72" t="n">
        <v>547.869</v>
      </c>
      <c r="H89" s="73"/>
      <c r="I89" s="275" t="n">
        <f aca="false">G89+H89</f>
        <v>547.869</v>
      </c>
      <c r="J89" s="390" t="n">
        <v>0.12</v>
      </c>
      <c r="K89" s="72" t="n">
        <v>200.8365</v>
      </c>
      <c r="L89" s="301" t="n">
        <f aca="false">F89+J89+I89+K89</f>
        <v>748.8255</v>
      </c>
      <c r="M89" s="298"/>
      <c r="N89" s="22"/>
      <c r="O89" s="25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6"/>
      <c r="AL89" s="26"/>
      <c r="AM89" s="25"/>
      <c r="AN89" s="26"/>
      <c r="AO89" s="26"/>
      <c r="AP89" s="25"/>
      <c r="AQ89" s="17"/>
    </row>
    <row r="90" s="284" customFormat="true" ht="27" hidden="false" customHeight="true" outlineLevel="0" collapsed="false">
      <c r="A90" s="292"/>
      <c r="B90" s="293"/>
      <c r="C90" s="85" t="s">
        <v>35</v>
      </c>
      <c r="D90" s="86"/>
      <c r="E90" s="86"/>
      <c r="F90" s="304"/>
      <c r="G90" s="88" t="n">
        <v>53957.685</v>
      </c>
      <c r="H90" s="89"/>
      <c r="I90" s="304" t="n">
        <f aca="false">G90+H90</f>
        <v>53957.685</v>
      </c>
      <c r="J90" s="391" t="n">
        <v>29.894</v>
      </c>
      <c r="K90" s="88" t="n">
        <v>19143.388</v>
      </c>
      <c r="L90" s="305" t="n">
        <f aca="false">F90+J90+I90+K90</f>
        <v>73130.967</v>
      </c>
      <c r="M90" s="298"/>
      <c r="N90" s="22"/>
      <c r="O90" s="25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6"/>
      <c r="AL90" s="26"/>
      <c r="AM90" s="25"/>
      <c r="AN90" s="26"/>
      <c r="AO90" s="26"/>
      <c r="AP90" s="25"/>
      <c r="AQ90" s="17"/>
    </row>
    <row r="91" s="284" customFormat="true" ht="27" hidden="false" customHeight="true" outlineLevel="0" collapsed="false">
      <c r="A91" s="142" t="s">
        <v>105</v>
      </c>
      <c r="B91" s="23"/>
      <c r="C91" s="69" t="s">
        <v>30</v>
      </c>
      <c r="D91" s="70"/>
      <c r="E91" s="70" t="n">
        <v>0.2239</v>
      </c>
      <c r="F91" s="275" t="n">
        <f aca="false">D91+E91</f>
        <v>0.2239</v>
      </c>
      <c r="G91" s="72" t="n">
        <v>0.0224</v>
      </c>
      <c r="H91" s="73"/>
      <c r="I91" s="275" t="n">
        <f aca="false">G91+H91</f>
        <v>0.0224</v>
      </c>
      <c r="J91" s="390"/>
      <c r="K91" s="72"/>
      <c r="L91" s="301" t="n">
        <f aca="false">F91+J91+I91+K91</f>
        <v>0.2463</v>
      </c>
      <c r="M91" s="298"/>
      <c r="N91" s="22"/>
      <c r="O91" s="25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6"/>
      <c r="AL91" s="26"/>
      <c r="AM91" s="25"/>
      <c r="AN91" s="26"/>
      <c r="AO91" s="26"/>
      <c r="AP91" s="25"/>
      <c r="AQ91" s="17"/>
    </row>
    <row r="92" s="284" customFormat="true" ht="27" hidden="false" customHeight="true" outlineLevel="0" collapsed="false">
      <c r="A92" s="292"/>
      <c r="B92" s="293"/>
      <c r="C92" s="85" t="s">
        <v>35</v>
      </c>
      <c r="D92" s="86"/>
      <c r="E92" s="86" t="n">
        <v>153.993</v>
      </c>
      <c r="F92" s="304" t="n">
        <f aca="false">D92+E92</f>
        <v>153.993</v>
      </c>
      <c r="G92" s="88" t="n">
        <v>60.228</v>
      </c>
      <c r="H92" s="89"/>
      <c r="I92" s="304" t="n">
        <f aca="false">G92+H92</f>
        <v>60.228</v>
      </c>
      <c r="J92" s="391" t="n">
        <v>2.972</v>
      </c>
      <c r="K92" s="88"/>
      <c r="L92" s="305" t="n">
        <f aca="false">F92+J92+I92+K92</f>
        <v>217.193</v>
      </c>
      <c r="M92" s="298"/>
      <c r="N92" s="22"/>
      <c r="O92" s="25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6"/>
      <c r="AL92" s="26"/>
      <c r="AM92" s="25"/>
      <c r="AN92" s="26"/>
      <c r="AO92" s="26"/>
      <c r="AP92" s="25"/>
      <c r="AQ92" s="17"/>
    </row>
    <row r="93" s="284" customFormat="true" ht="27" hidden="false" customHeight="true" outlineLevel="0" collapsed="false">
      <c r="A93" s="142" t="s">
        <v>106</v>
      </c>
      <c r="B93" s="23"/>
      <c r="C93" s="69" t="s">
        <v>30</v>
      </c>
      <c r="D93" s="70" t="n">
        <v>0.1675</v>
      </c>
      <c r="E93" s="70" t="n">
        <v>0.9346</v>
      </c>
      <c r="F93" s="275" t="n">
        <f aca="false">D93+E93</f>
        <v>1.1021</v>
      </c>
      <c r="G93" s="72" t="n">
        <v>6.1956</v>
      </c>
      <c r="H93" s="73"/>
      <c r="I93" s="275" t="n">
        <f aca="false">G93+H93</f>
        <v>6.1956</v>
      </c>
      <c r="J93" s="390" t="n">
        <v>0.0281</v>
      </c>
      <c r="K93" s="72" t="n">
        <v>0.0435</v>
      </c>
      <c r="L93" s="301" t="n">
        <f aca="false">F93+J93+I93+K93</f>
        <v>7.3693</v>
      </c>
      <c r="M93" s="298"/>
      <c r="N93" s="22"/>
      <c r="O93" s="25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6"/>
      <c r="AL93" s="26"/>
      <c r="AM93" s="25"/>
      <c r="AN93" s="26"/>
      <c r="AO93" s="26"/>
      <c r="AP93" s="25"/>
      <c r="AQ93" s="17"/>
    </row>
    <row r="94" s="284" customFormat="true" ht="27" hidden="false" customHeight="true" outlineLevel="0" collapsed="false">
      <c r="A94" s="292"/>
      <c r="B94" s="293"/>
      <c r="C94" s="85" t="s">
        <v>35</v>
      </c>
      <c r="D94" s="86" t="n">
        <v>371.175060207976</v>
      </c>
      <c r="E94" s="86" t="n">
        <v>1562.317</v>
      </c>
      <c r="F94" s="304" t="n">
        <f aca="false">D94+E94</f>
        <v>1933.49206020798</v>
      </c>
      <c r="G94" s="88" t="n">
        <v>11456.643</v>
      </c>
      <c r="H94" s="89"/>
      <c r="I94" s="304" t="n">
        <f aca="false">G94+H94</f>
        <v>11456.643</v>
      </c>
      <c r="J94" s="391" t="n">
        <v>40.919</v>
      </c>
      <c r="K94" s="88" t="n">
        <v>36.467</v>
      </c>
      <c r="L94" s="305" t="n">
        <f aca="false">F94+J94+I94+K94</f>
        <v>13467.521060208</v>
      </c>
      <c r="M94" s="298"/>
      <c r="N94" s="22"/>
      <c r="O94" s="25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6"/>
      <c r="AL94" s="26"/>
      <c r="AM94" s="25"/>
      <c r="AN94" s="26"/>
      <c r="AO94" s="26"/>
      <c r="AP94" s="25"/>
      <c r="AQ94" s="17"/>
    </row>
    <row r="95" s="284" customFormat="true" ht="27" hidden="false" customHeight="true" outlineLevel="0" collapsed="false">
      <c r="A95" s="142" t="s">
        <v>107</v>
      </c>
      <c r="B95" s="23"/>
      <c r="C95" s="69" t="s">
        <v>30</v>
      </c>
      <c r="D95" s="70"/>
      <c r="E95" s="70"/>
      <c r="F95" s="275"/>
      <c r="G95" s="72" t="n">
        <v>0.0994</v>
      </c>
      <c r="H95" s="73"/>
      <c r="I95" s="275" t="n">
        <f aca="false">G95+H95</f>
        <v>0.0994</v>
      </c>
      <c r="J95" s="390" t="n">
        <v>0.007</v>
      </c>
      <c r="K95" s="72"/>
      <c r="L95" s="301" t="n">
        <f aca="false">F95+J95+I95+K95</f>
        <v>0.1064</v>
      </c>
      <c r="M95" s="298"/>
      <c r="N95" s="22"/>
      <c r="O95" s="25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6"/>
      <c r="AL95" s="26"/>
      <c r="AM95" s="25"/>
      <c r="AN95" s="26"/>
      <c r="AO95" s="26"/>
      <c r="AP95" s="25"/>
      <c r="AQ95" s="17"/>
    </row>
    <row r="96" s="284" customFormat="true" ht="27" hidden="false" customHeight="true" outlineLevel="0" collapsed="false">
      <c r="A96" s="292"/>
      <c r="B96" s="293"/>
      <c r="C96" s="85" t="s">
        <v>35</v>
      </c>
      <c r="D96" s="86"/>
      <c r="E96" s="86"/>
      <c r="F96" s="304"/>
      <c r="G96" s="88" t="n">
        <v>29.61</v>
      </c>
      <c r="H96" s="89"/>
      <c r="I96" s="304" t="n">
        <f aca="false">G96+H96</f>
        <v>29.61</v>
      </c>
      <c r="J96" s="391" t="n">
        <v>5.145</v>
      </c>
      <c r="K96" s="88"/>
      <c r="L96" s="305" t="n">
        <f aca="false">F96+J96+I96+K96</f>
        <v>34.755</v>
      </c>
      <c r="M96" s="298"/>
      <c r="N96" s="22"/>
      <c r="O96" s="25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6"/>
      <c r="AL96" s="26"/>
      <c r="AM96" s="25"/>
      <c r="AN96" s="26"/>
      <c r="AO96" s="26"/>
      <c r="AP96" s="25"/>
      <c r="AQ96" s="17"/>
    </row>
    <row r="97" s="284" customFormat="true" ht="27" hidden="false" customHeight="true" outlineLevel="0" collapsed="false">
      <c r="A97" s="142" t="s">
        <v>108</v>
      </c>
      <c r="B97" s="23"/>
      <c r="C97" s="69" t="s">
        <v>30</v>
      </c>
      <c r="D97" s="70"/>
      <c r="E97" s="70"/>
      <c r="F97" s="275"/>
      <c r="G97" s="72"/>
      <c r="H97" s="73"/>
      <c r="I97" s="275"/>
      <c r="J97" s="390" t="n">
        <v>0.003</v>
      </c>
      <c r="K97" s="72"/>
      <c r="L97" s="301" t="n">
        <f aca="false">F97+J97+I97+K97</f>
        <v>0.003</v>
      </c>
      <c r="M97" s="298"/>
      <c r="N97" s="22"/>
      <c r="O97" s="25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6"/>
      <c r="AL97" s="26"/>
      <c r="AM97" s="25"/>
      <c r="AN97" s="26"/>
      <c r="AO97" s="26"/>
      <c r="AP97" s="25"/>
      <c r="AQ97" s="17"/>
    </row>
    <row r="98" s="284" customFormat="true" ht="27" hidden="false" customHeight="true" outlineLevel="0" collapsed="false">
      <c r="A98" s="292"/>
      <c r="B98" s="293"/>
      <c r="C98" s="85" t="s">
        <v>35</v>
      </c>
      <c r="D98" s="86"/>
      <c r="E98" s="86"/>
      <c r="F98" s="304"/>
      <c r="G98" s="88"/>
      <c r="H98" s="89"/>
      <c r="I98" s="304"/>
      <c r="J98" s="391" t="n">
        <v>2.52</v>
      </c>
      <c r="K98" s="88"/>
      <c r="L98" s="305" t="n">
        <f aca="false">F98+J98+I98+K98</f>
        <v>2.52</v>
      </c>
      <c r="M98" s="298"/>
      <c r="N98" s="22"/>
      <c r="O98" s="25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6"/>
      <c r="AL98" s="26"/>
      <c r="AM98" s="25"/>
      <c r="AN98" s="26"/>
      <c r="AO98" s="26"/>
      <c r="AP98" s="25"/>
      <c r="AQ98" s="17"/>
    </row>
    <row r="99" s="284" customFormat="true" ht="27" hidden="false" customHeight="true" outlineLevel="0" collapsed="false">
      <c r="A99" s="142" t="s">
        <v>109</v>
      </c>
      <c r="B99" s="23"/>
      <c r="C99" s="69" t="s">
        <v>30</v>
      </c>
      <c r="D99" s="70" t="n">
        <v>2.8173</v>
      </c>
      <c r="E99" s="70" t="n">
        <v>327.6413</v>
      </c>
      <c r="F99" s="275" t="n">
        <f aca="false">D99+E99</f>
        <v>330.4586</v>
      </c>
      <c r="G99" s="72" t="n">
        <v>203.3168</v>
      </c>
      <c r="H99" s="73"/>
      <c r="I99" s="275" t="n">
        <f aca="false">G99+H99</f>
        <v>203.3168</v>
      </c>
      <c r="J99" s="390" t="n">
        <v>8.9605</v>
      </c>
      <c r="K99" s="72" t="n">
        <v>2.7082</v>
      </c>
      <c r="L99" s="301" t="n">
        <f aca="false">F99+J99+I99+K99</f>
        <v>545.4441</v>
      </c>
      <c r="M99" s="298"/>
      <c r="N99" s="22"/>
      <c r="O99" s="25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6"/>
      <c r="AL99" s="26"/>
      <c r="AM99" s="25"/>
      <c r="AN99" s="26"/>
      <c r="AO99" s="26"/>
      <c r="AP99" s="25"/>
      <c r="AQ99" s="17"/>
    </row>
    <row r="100" s="284" customFormat="true" ht="27" hidden="false" customHeight="true" outlineLevel="0" collapsed="false">
      <c r="A100" s="292"/>
      <c r="B100" s="293"/>
      <c r="C100" s="85" t="s">
        <v>35</v>
      </c>
      <c r="D100" s="86" t="n">
        <v>7263.37722818595</v>
      </c>
      <c r="E100" s="86" t="n">
        <v>96599.21</v>
      </c>
      <c r="F100" s="304" t="n">
        <f aca="false">D100+E100</f>
        <v>103862.587228186</v>
      </c>
      <c r="G100" s="88" t="n">
        <v>89217.069</v>
      </c>
      <c r="H100" s="89"/>
      <c r="I100" s="304" t="n">
        <f aca="false">G100+H100</f>
        <v>89217.069</v>
      </c>
      <c r="J100" s="391" t="n">
        <v>10130.955</v>
      </c>
      <c r="K100" s="88" t="n">
        <v>1625.929</v>
      </c>
      <c r="L100" s="305" t="n">
        <f aca="false">F100+J100+I100+K100</f>
        <v>204836.540228186</v>
      </c>
      <c r="M100" s="298"/>
      <c r="N100" s="22"/>
      <c r="O100" s="25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6"/>
      <c r="AL100" s="26"/>
      <c r="AM100" s="25"/>
      <c r="AN100" s="26"/>
      <c r="AO100" s="26"/>
      <c r="AP100" s="25"/>
      <c r="AQ100" s="17"/>
    </row>
    <row r="101" s="284" customFormat="true" ht="27" hidden="false" customHeight="true" outlineLevel="0" collapsed="false">
      <c r="A101" s="142" t="s">
        <v>110</v>
      </c>
      <c r="B101" s="23"/>
      <c r="C101" s="69" t="s">
        <v>30</v>
      </c>
      <c r="D101" s="274" t="n">
        <f aca="false">D10+D12+D24+D30+D38+D40+D42+D44+D46+D48+D50+D52+D54+D60+D73+D85+D87+D89+D91+D93+D95+D97+D99</f>
        <v>105.1977</v>
      </c>
      <c r="E101" s="274" t="n">
        <f aca="false">E10+E12+E24+E30+E38+E40+E42+E44+E46+E48+E50+E52+E54+E60+E73+E85+E87+E89+E91+E93+E95+E97+E99</f>
        <v>454.8797</v>
      </c>
      <c r="F101" s="275" t="n">
        <f aca="false">F10+F12+F24+F30+F38+F40+F42+F44+F46+F48+F50+F52+F54+F60+F73+F85+F87+F89+F91+F93+F95+F97+F99</f>
        <v>560.0774</v>
      </c>
      <c r="G101" s="382" t="n">
        <f aca="false">G10+G12+G24+G30+G38+G40+G42+G44+G46+G48+G50+G52+G54+G60+G73+G85+G87+G89+G91+G93+G95+G97+G99</f>
        <v>3868.175</v>
      </c>
      <c r="H101" s="371"/>
      <c r="I101" s="275" t="n">
        <f aca="false">I10+I12+I24+I30+I38+I40+I42+I44+I46+I48+I50+I52+I54+I60+I73+I85+I87+I89+I91+I93+I95+I97+I99</f>
        <v>3868.175</v>
      </c>
      <c r="J101" s="275" t="n">
        <f aca="false">J10+J12+J24+J30+J38+J40+J42+J44+J46+J48+J50+J52+J54+J60+J73+J85+J87+J89+J91+J93+J95+J97+J99</f>
        <v>1146.6681</v>
      </c>
      <c r="K101" s="372" t="n">
        <f aca="false">K10+K12+K24+K30+K38+K40+K42+K44+K46+K48+K50+K52+K54+K60+K73+K85+K87+K89+K91+K93+K95+K97+K99</f>
        <v>553.7577</v>
      </c>
      <c r="L101" s="301" t="n">
        <f aca="false">F101+J101+I101+K101</f>
        <v>6128.6782</v>
      </c>
      <c r="M101" s="298"/>
      <c r="N101" s="22"/>
      <c r="O101" s="25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6"/>
      <c r="AL101" s="26"/>
      <c r="AM101" s="25"/>
      <c r="AN101" s="26"/>
      <c r="AO101" s="26"/>
      <c r="AP101" s="25"/>
      <c r="AQ101" s="17"/>
    </row>
    <row r="102" s="284" customFormat="true" ht="27" hidden="false" customHeight="true" outlineLevel="0" collapsed="false">
      <c r="A102" s="292"/>
      <c r="B102" s="293"/>
      <c r="C102" s="85" t="s">
        <v>35</v>
      </c>
      <c r="D102" s="318" t="n">
        <f aca="false">D11+D13+D25+D31+D39+D41+D43+D45+D47+D49+D51+D53+D55+D61+D74+D86+D88+D90+D92+D94+D96+D98+D100</f>
        <v>106562.868785468</v>
      </c>
      <c r="E102" s="318" t="n">
        <f aca="false">E11+E13+E25+E31+E39+E41+E43+E45+E47+E49+E51+E53+E55+E61+E74+E86+E88+E90+E92+E94+E96+E98+E100</f>
        <v>205549.371</v>
      </c>
      <c r="F102" s="304" t="n">
        <f aca="false">F11+F13+F25+F31+F39+F41+F43+F45+F47+F49+F51+F53+F55+F61+F74+F86+F88+F90+F92+F94+F96+F98+F100</f>
        <v>312112.239785468</v>
      </c>
      <c r="G102" s="392" t="n">
        <f aca="false">G11+G13+G25+G31+G39+G41+G43+G45+G47+G49+G51+G53+G55+G61+G74+G86+G88+G90+G92+G94+G96+G98+G100</f>
        <v>587528.142</v>
      </c>
      <c r="H102" s="373"/>
      <c r="I102" s="304" t="n">
        <f aca="false">I11+I13+I25+I31+I39+I41+I43+I45+I47+I49+I51+I53+I55+I61+I74+I86+I88+I90+I92+I94+I96+I98+I100</f>
        <v>587528.142</v>
      </c>
      <c r="J102" s="304" t="n">
        <f aca="false">J11+J13+J25+J31+J39+J41+J43+J45+J47+J49+J51+J53+J55+J61+J74+J86+J88+J90+J92+J94+J96+J98+J100</f>
        <v>377067.259</v>
      </c>
      <c r="K102" s="374" t="n">
        <f aca="false">K11+K13+K25+K31+K39+K41+K43+K45+K47+K49+K51+K53+K55+K61+K74+K86+K88+K90+K92+K94+K96+K98+K100</f>
        <v>58224.729</v>
      </c>
      <c r="L102" s="305" t="n">
        <f aca="false">F102+J102+I102+K102</f>
        <v>1334932.36978547</v>
      </c>
      <c r="M102" s="298"/>
      <c r="N102" s="22"/>
      <c r="O102" s="25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6"/>
      <c r="AL102" s="26"/>
      <c r="AM102" s="25"/>
      <c r="AN102" s="26"/>
      <c r="AO102" s="26"/>
      <c r="AP102" s="25"/>
      <c r="AQ102" s="17"/>
    </row>
    <row r="103" s="284" customFormat="true" ht="27" hidden="false" customHeight="true" outlineLevel="0" collapsed="false">
      <c r="A103" s="298"/>
      <c r="B103" s="68" t="s">
        <v>111</v>
      </c>
      <c r="C103" s="69" t="s">
        <v>30</v>
      </c>
      <c r="D103" s="70"/>
      <c r="E103" s="70"/>
      <c r="F103" s="275"/>
      <c r="G103" s="72" t="n">
        <v>0.4632</v>
      </c>
      <c r="H103" s="73"/>
      <c r="I103" s="275" t="n">
        <f aca="false">G103+H103</f>
        <v>0.4632</v>
      </c>
      <c r="J103" s="390" t="n">
        <v>0.777</v>
      </c>
      <c r="K103" s="72" t="n">
        <v>0.0247</v>
      </c>
      <c r="L103" s="301" t="n">
        <f aca="false">F103+J103+I103+K103</f>
        <v>1.2649</v>
      </c>
      <c r="M103" s="298"/>
      <c r="N103" s="22"/>
      <c r="O103" s="25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6"/>
      <c r="AL103" s="26"/>
      <c r="AM103" s="25"/>
      <c r="AN103" s="26"/>
      <c r="AO103" s="26"/>
      <c r="AP103" s="25"/>
      <c r="AQ103" s="17"/>
    </row>
    <row r="104" s="284" customFormat="true" ht="27" hidden="false" customHeight="true" outlineLevel="0" collapsed="false">
      <c r="A104" s="298"/>
      <c r="B104" s="294"/>
      <c r="C104" s="85" t="s">
        <v>35</v>
      </c>
      <c r="D104" s="86"/>
      <c r="E104" s="86"/>
      <c r="F104" s="304"/>
      <c r="G104" s="88" t="n">
        <v>1385.043</v>
      </c>
      <c r="H104" s="89"/>
      <c r="I104" s="304" t="n">
        <f aca="false">G104+H104</f>
        <v>1385.043</v>
      </c>
      <c r="J104" s="391" t="n">
        <v>188.278</v>
      </c>
      <c r="K104" s="88" t="n">
        <v>84.483</v>
      </c>
      <c r="L104" s="305" t="n">
        <f aca="false">F104+J104+I104+K104</f>
        <v>1657.804</v>
      </c>
      <c r="M104" s="298"/>
      <c r="N104" s="22"/>
      <c r="O104" s="25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6"/>
      <c r="AL104" s="26"/>
      <c r="AM104" s="25"/>
      <c r="AN104" s="26"/>
      <c r="AO104" s="26"/>
      <c r="AP104" s="25"/>
      <c r="AQ104" s="17"/>
    </row>
    <row r="105" s="284" customFormat="true" ht="27" hidden="false" customHeight="true" outlineLevel="0" collapsed="false">
      <c r="A105" s="84" t="s">
        <v>112</v>
      </c>
      <c r="B105" s="68" t="s">
        <v>113</v>
      </c>
      <c r="C105" s="69" t="s">
        <v>30</v>
      </c>
      <c r="D105" s="70" t="n">
        <v>0.4606</v>
      </c>
      <c r="E105" s="70" t="n">
        <v>0.5511</v>
      </c>
      <c r="F105" s="275" t="n">
        <f aca="false">D105+E105</f>
        <v>1.0117</v>
      </c>
      <c r="G105" s="72" t="n">
        <v>12.0292</v>
      </c>
      <c r="H105" s="73"/>
      <c r="I105" s="275" t="n">
        <f aca="false">G105+H105</f>
        <v>12.0292</v>
      </c>
      <c r="J105" s="390" t="n">
        <v>2.2628</v>
      </c>
      <c r="K105" s="72" t="n">
        <v>1.3667</v>
      </c>
      <c r="L105" s="301" t="n">
        <f aca="false">F105+J105+I105+K105</f>
        <v>16.6704</v>
      </c>
      <c r="M105" s="298"/>
      <c r="N105" s="22"/>
      <c r="O105" s="25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6"/>
      <c r="AL105" s="26"/>
      <c r="AM105" s="25"/>
      <c r="AN105" s="26"/>
      <c r="AO105" s="26"/>
      <c r="AP105" s="25"/>
      <c r="AQ105" s="17"/>
    </row>
    <row r="106" s="284" customFormat="true" ht="27" hidden="false" customHeight="true" outlineLevel="0" collapsed="false">
      <c r="A106" s="84"/>
      <c r="B106" s="294"/>
      <c r="C106" s="85" t="s">
        <v>35</v>
      </c>
      <c r="D106" s="86" t="n">
        <v>478.579577629967</v>
      </c>
      <c r="E106" s="86" t="n">
        <v>320.525</v>
      </c>
      <c r="F106" s="304" t="n">
        <f aca="false">D106+E106</f>
        <v>799.104577629967</v>
      </c>
      <c r="G106" s="88" t="n">
        <v>4340.177</v>
      </c>
      <c r="H106" s="89"/>
      <c r="I106" s="304" t="n">
        <f aca="false">G106+H106</f>
        <v>4340.177</v>
      </c>
      <c r="J106" s="391" t="n">
        <v>2407.727</v>
      </c>
      <c r="K106" s="88" t="n">
        <v>798.978</v>
      </c>
      <c r="L106" s="305" t="n">
        <f aca="false">F106+J106+I106+K106</f>
        <v>8345.98657762997</v>
      </c>
      <c r="M106" s="298"/>
      <c r="N106" s="22"/>
      <c r="O106" s="25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6"/>
      <c r="AL106" s="26"/>
      <c r="AM106" s="25"/>
      <c r="AN106" s="26"/>
      <c r="AO106" s="26"/>
      <c r="AP106" s="25"/>
      <c r="AQ106" s="17"/>
    </row>
    <row r="107" s="284" customFormat="true" ht="27" hidden="false" customHeight="true" outlineLevel="0" collapsed="false">
      <c r="A107" s="84"/>
      <c r="B107" s="68" t="s">
        <v>114</v>
      </c>
      <c r="C107" s="69" t="s">
        <v>30</v>
      </c>
      <c r="D107" s="70" t="n">
        <v>0.5136</v>
      </c>
      <c r="E107" s="70" t="n">
        <v>1.4862</v>
      </c>
      <c r="F107" s="275" t="n">
        <f aca="false">D107+E107</f>
        <v>1.9998</v>
      </c>
      <c r="G107" s="72" t="n">
        <v>96.0708</v>
      </c>
      <c r="H107" s="73"/>
      <c r="I107" s="275" t="n">
        <f aca="false">G107+H107</f>
        <v>96.0708</v>
      </c>
      <c r="J107" s="390" t="n">
        <v>0.7551</v>
      </c>
      <c r="K107" s="72" t="n">
        <v>0.0197</v>
      </c>
      <c r="L107" s="301" t="n">
        <f aca="false">F107+J107+I107+K107</f>
        <v>98.8454</v>
      </c>
      <c r="M107" s="298"/>
      <c r="N107" s="22"/>
      <c r="O107" s="25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6"/>
      <c r="AL107" s="26"/>
      <c r="AM107" s="25"/>
      <c r="AN107" s="26"/>
      <c r="AO107" s="26"/>
      <c r="AP107" s="25"/>
      <c r="AQ107" s="17"/>
    </row>
    <row r="108" s="284" customFormat="true" ht="27" hidden="false" customHeight="true" outlineLevel="0" collapsed="false">
      <c r="A108" s="84"/>
      <c r="B108" s="294"/>
      <c r="C108" s="85" t="s">
        <v>35</v>
      </c>
      <c r="D108" s="86" t="n">
        <v>220.848635823661</v>
      </c>
      <c r="E108" s="86" t="n">
        <v>899.191</v>
      </c>
      <c r="F108" s="304" t="n">
        <f aca="false">D108+E108</f>
        <v>1120.03963582366</v>
      </c>
      <c r="G108" s="88" t="n">
        <v>48904.358</v>
      </c>
      <c r="H108" s="89"/>
      <c r="I108" s="304" t="n">
        <f aca="false">G108+H108</f>
        <v>48904.358</v>
      </c>
      <c r="J108" s="391" t="n">
        <v>216.929</v>
      </c>
      <c r="K108" s="88" t="n">
        <v>21.599</v>
      </c>
      <c r="L108" s="305" t="n">
        <f aca="false">F108+J108+I108+K108</f>
        <v>50262.9256358237</v>
      </c>
      <c r="M108" s="298"/>
      <c r="N108" s="22"/>
      <c r="O108" s="25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6"/>
      <c r="AL108" s="26"/>
      <c r="AM108" s="25"/>
      <c r="AN108" s="26"/>
      <c r="AO108" s="26"/>
      <c r="AP108" s="25"/>
      <c r="AQ108" s="17"/>
    </row>
    <row r="109" s="284" customFormat="true" ht="27" hidden="false" customHeight="true" outlineLevel="0" collapsed="false">
      <c r="A109" s="84" t="s">
        <v>115</v>
      </c>
      <c r="B109" s="68" t="s">
        <v>116</v>
      </c>
      <c r="C109" s="69" t="s">
        <v>30</v>
      </c>
      <c r="D109" s="70" t="n">
        <v>0.009</v>
      </c>
      <c r="E109" s="70" t="n">
        <v>0.0056</v>
      </c>
      <c r="F109" s="275" t="n">
        <f aca="false">D109+E109</f>
        <v>0.0146</v>
      </c>
      <c r="G109" s="72" t="n">
        <v>0.1157</v>
      </c>
      <c r="H109" s="73"/>
      <c r="I109" s="275" t="n">
        <f aca="false">G109+H109</f>
        <v>0.1157</v>
      </c>
      <c r="J109" s="390" t="n">
        <v>0.01</v>
      </c>
      <c r="K109" s="72"/>
      <c r="L109" s="301" t="n">
        <f aca="false">F109+J109+I109+K109</f>
        <v>0.1403</v>
      </c>
      <c r="M109" s="298"/>
      <c r="N109" s="22"/>
      <c r="O109" s="25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6"/>
      <c r="AL109" s="26"/>
      <c r="AM109" s="25"/>
      <c r="AN109" s="26"/>
      <c r="AO109" s="26"/>
      <c r="AP109" s="25"/>
      <c r="AQ109" s="17"/>
    </row>
    <row r="110" s="284" customFormat="true" ht="27" hidden="false" customHeight="true" outlineLevel="0" collapsed="false">
      <c r="A110" s="84"/>
      <c r="B110" s="294"/>
      <c r="C110" s="85" t="s">
        <v>35</v>
      </c>
      <c r="D110" s="86" t="n">
        <v>5.6700009197258</v>
      </c>
      <c r="E110" s="86" t="n">
        <v>43.155</v>
      </c>
      <c r="F110" s="304" t="n">
        <f aca="false">D110+E110</f>
        <v>48.8250009197258</v>
      </c>
      <c r="G110" s="88" t="n">
        <v>1019.319</v>
      </c>
      <c r="H110" s="89"/>
      <c r="I110" s="304" t="n">
        <f aca="false">G110+H110</f>
        <v>1019.319</v>
      </c>
      <c r="J110" s="391" t="n">
        <v>17.423</v>
      </c>
      <c r="K110" s="88"/>
      <c r="L110" s="305" t="n">
        <f aca="false">F110+J110+I110+K110</f>
        <v>1085.56700091973</v>
      </c>
      <c r="M110" s="298"/>
      <c r="N110" s="22"/>
      <c r="O110" s="25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6"/>
      <c r="AL110" s="26"/>
      <c r="AM110" s="25"/>
      <c r="AN110" s="26"/>
      <c r="AO110" s="26"/>
      <c r="AP110" s="25"/>
      <c r="AQ110" s="17"/>
    </row>
    <row r="111" s="284" customFormat="true" ht="27" hidden="false" customHeight="true" outlineLevel="0" collapsed="false">
      <c r="A111" s="84"/>
      <c r="B111" s="68" t="s">
        <v>117</v>
      </c>
      <c r="C111" s="69" t="s">
        <v>30</v>
      </c>
      <c r="D111" s="70" t="n">
        <v>0.3053</v>
      </c>
      <c r="E111" s="70" t="n">
        <v>0.1105</v>
      </c>
      <c r="F111" s="275" t="n">
        <f aca="false">D111+E111</f>
        <v>0.4158</v>
      </c>
      <c r="G111" s="72" t="n">
        <v>4.586</v>
      </c>
      <c r="H111" s="73"/>
      <c r="I111" s="275" t="n">
        <f aca="false">G111+H111</f>
        <v>4.586</v>
      </c>
      <c r="J111" s="390" t="n">
        <v>1.9811</v>
      </c>
      <c r="K111" s="72" t="n">
        <v>0.537</v>
      </c>
      <c r="L111" s="301" t="n">
        <f aca="false">F111+J111+I111+K111</f>
        <v>7.5199</v>
      </c>
      <c r="M111" s="298"/>
      <c r="N111" s="22"/>
      <c r="O111" s="25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6"/>
      <c r="AL111" s="26"/>
      <c r="AM111" s="25"/>
      <c r="AN111" s="26"/>
      <c r="AO111" s="26"/>
      <c r="AP111" s="25"/>
      <c r="AQ111" s="17"/>
    </row>
    <row r="112" s="284" customFormat="true" ht="27" hidden="false" customHeight="true" outlineLevel="0" collapsed="false">
      <c r="A112" s="84"/>
      <c r="B112" s="294"/>
      <c r="C112" s="85" t="s">
        <v>35</v>
      </c>
      <c r="D112" s="86" t="n">
        <v>484.47007858546</v>
      </c>
      <c r="E112" s="86" t="n">
        <v>146.685</v>
      </c>
      <c r="F112" s="304" t="n">
        <f aca="false">D112+E112</f>
        <v>631.15507858546</v>
      </c>
      <c r="G112" s="88" t="n">
        <v>5791.422</v>
      </c>
      <c r="H112" s="89"/>
      <c r="I112" s="304" t="n">
        <f aca="false">G112+H112</f>
        <v>5791.422</v>
      </c>
      <c r="J112" s="391" t="n">
        <v>2522.07</v>
      </c>
      <c r="K112" s="88" t="n">
        <v>309.639</v>
      </c>
      <c r="L112" s="305" t="n">
        <f aca="false">F112+J112+I112+K112</f>
        <v>9254.28607858546</v>
      </c>
      <c r="M112" s="298"/>
      <c r="N112" s="22"/>
      <c r="O112" s="25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6"/>
      <c r="AL112" s="26"/>
      <c r="AM112" s="25"/>
      <c r="AN112" s="26"/>
      <c r="AO112" s="26"/>
      <c r="AP112" s="25"/>
      <c r="AQ112" s="17"/>
    </row>
    <row r="113" s="284" customFormat="true" ht="27" hidden="false" customHeight="true" outlineLevel="0" collapsed="false">
      <c r="A113" s="84" t="s">
        <v>118</v>
      </c>
      <c r="B113" s="68" t="s">
        <v>119</v>
      </c>
      <c r="C113" s="69" t="s">
        <v>30</v>
      </c>
      <c r="D113" s="70"/>
      <c r="E113" s="70"/>
      <c r="F113" s="275"/>
      <c r="G113" s="72"/>
      <c r="H113" s="73"/>
      <c r="I113" s="275"/>
      <c r="J113" s="390" t="n">
        <v>1375.11</v>
      </c>
      <c r="K113" s="72" t="n">
        <v>1995.72</v>
      </c>
      <c r="L113" s="301" t="n">
        <f aca="false">F113+J113+I113+K113</f>
        <v>3370.83</v>
      </c>
      <c r="M113" s="298"/>
      <c r="N113" s="22"/>
      <c r="O113" s="25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6"/>
      <c r="AL113" s="26"/>
      <c r="AM113" s="25"/>
      <c r="AN113" s="26"/>
      <c r="AO113" s="26"/>
      <c r="AP113" s="25"/>
      <c r="AQ113" s="17"/>
    </row>
    <row r="114" s="284" customFormat="true" ht="27" hidden="false" customHeight="true" outlineLevel="0" collapsed="false">
      <c r="A114" s="84"/>
      <c r="B114" s="294"/>
      <c r="C114" s="85" t="s">
        <v>35</v>
      </c>
      <c r="D114" s="86"/>
      <c r="E114" s="86"/>
      <c r="F114" s="304"/>
      <c r="G114" s="88"/>
      <c r="H114" s="89"/>
      <c r="I114" s="304"/>
      <c r="J114" s="391" t="n">
        <v>51884.877</v>
      </c>
      <c r="K114" s="88" t="n">
        <v>83729.406</v>
      </c>
      <c r="L114" s="305" t="n">
        <f aca="false">F114+J114+I114+K114</f>
        <v>135614.283</v>
      </c>
      <c r="M114" s="298"/>
      <c r="N114" s="22"/>
      <c r="O114" s="25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6"/>
      <c r="AL114" s="26"/>
      <c r="AM114" s="25"/>
      <c r="AN114" s="26"/>
      <c r="AO114" s="26"/>
      <c r="AP114" s="25"/>
      <c r="AQ114" s="17"/>
    </row>
    <row r="115" s="284" customFormat="true" ht="27" hidden="false" customHeight="true" outlineLevel="0" collapsed="false">
      <c r="A115" s="84"/>
      <c r="B115" s="68" t="s">
        <v>120</v>
      </c>
      <c r="C115" s="69" t="s">
        <v>30</v>
      </c>
      <c r="D115" s="70" t="n">
        <v>0.0392</v>
      </c>
      <c r="E115" s="70" t="n">
        <v>0.0318</v>
      </c>
      <c r="F115" s="275" t="n">
        <f aca="false">D115+E115</f>
        <v>0.071</v>
      </c>
      <c r="G115" s="72" t="n">
        <v>4.408</v>
      </c>
      <c r="H115" s="73"/>
      <c r="I115" s="275" t="n">
        <f aca="false">G115+H115</f>
        <v>4.408</v>
      </c>
      <c r="J115" s="390" t="n">
        <v>0.1445</v>
      </c>
      <c r="K115" s="72" t="n">
        <v>0.0355</v>
      </c>
      <c r="L115" s="301" t="n">
        <f aca="false">F115+J115+I115+K115</f>
        <v>4.659</v>
      </c>
      <c r="M115" s="298"/>
      <c r="N115" s="22"/>
      <c r="O115" s="25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6"/>
      <c r="AL115" s="26"/>
      <c r="AM115" s="25"/>
      <c r="AN115" s="26"/>
      <c r="AO115" s="26"/>
      <c r="AP115" s="25"/>
      <c r="AQ115" s="17"/>
    </row>
    <row r="116" s="284" customFormat="true" ht="27" hidden="false" customHeight="true" outlineLevel="0" collapsed="false">
      <c r="A116" s="84"/>
      <c r="B116" s="294"/>
      <c r="C116" s="85" t="s">
        <v>35</v>
      </c>
      <c r="D116" s="86" t="n">
        <v>24.5280039786657</v>
      </c>
      <c r="E116" s="86" t="n">
        <v>31.416</v>
      </c>
      <c r="F116" s="304" t="n">
        <f aca="false">D116+E116</f>
        <v>55.9440039786657</v>
      </c>
      <c r="G116" s="88" t="n">
        <v>8348.112</v>
      </c>
      <c r="H116" s="89"/>
      <c r="I116" s="304" t="n">
        <f aca="false">G116+H116</f>
        <v>8348.112</v>
      </c>
      <c r="J116" s="391" t="n">
        <v>172.509</v>
      </c>
      <c r="K116" s="88" t="n">
        <v>25.988</v>
      </c>
      <c r="L116" s="305" t="n">
        <f aca="false">F116+J116+I116+K116</f>
        <v>8602.55300397866</v>
      </c>
      <c r="M116" s="298"/>
      <c r="N116" s="22"/>
      <c r="O116" s="25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6"/>
      <c r="AL116" s="26"/>
      <c r="AM116" s="25"/>
      <c r="AN116" s="26"/>
      <c r="AO116" s="26"/>
      <c r="AP116" s="25"/>
      <c r="AQ116" s="17"/>
    </row>
    <row r="117" s="284" customFormat="true" ht="27" hidden="false" customHeight="true" outlineLevel="0" collapsed="false">
      <c r="A117" s="84" t="s">
        <v>121</v>
      </c>
      <c r="B117" s="68" t="s">
        <v>122</v>
      </c>
      <c r="C117" s="69" t="s">
        <v>30</v>
      </c>
      <c r="D117" s="70" t="n">
        <v>0.506</v>
      </c>
      <c r="E117" s="70" t="n">
        <v>0.48</v>
      </c>
      <c r="F117" s="275" t="n">
        <f aca="false">D117+E117</f>
        <v>0.986</v>
      </c>
      <c r="G117" s="72" t="n">
        <v>0.7871</v>
      </c>
      <c r="H117" s="73"/>
      <c r="I117" s="275" t="n">
        <f aca="false">G117+H117</f>
        <v>0.7871</v>
      </c>
      <c r="J117" s="390"/>
      <c r="K117" s="72" t="n">
        <v>1.05</v>
      </c>
      <c r="L117" s="301" t="n">
        <f aca="false">F117+J117+I117+K117</f>
        <v>2.8231</v>
      </c>
      <c r="M117" s="298"/>
      <c r="N117" s="22"/>
      <c r="O117" s="25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6"/>
      <c r="AL117" s="26"/>
      <c r="AM117" s="25"/>
      <c r="AN117" s="26"/>
      <c r="AO117" s="26"/>
      <c r="AP117" s="25"/>
      <c r="AQ117" s="17"/>
    </row>
    <row r="118" s="284" customFormat="true" ht="27" hidden="false" customHeight="true" outlineLevel="0" collapsed="false">
      <c r="A118" s="84"/>
      <c r="B118" s="294"/>
      <c r="C118" s="85" t="s">
        <v>35</v>
      </c>
      <c r="D118" s="86" t="n">
        <v>215.197534907001</v>
      </c>
      <c r="E118" s="86" t="n">
        <v>201.6</v>
      </c>
      <c r="F118" s="304" t="n">
        <f aca="false">D118+E118</f>
        <v>416.797534907001</v>
      </c>
      <c r="G118" s="88" t="n">
        <v>917.069</v>
      </c>
      <c r="H118" s="89"/>
      <c r="I118" s="304" t="n">
        <f aca="false">G118+H118</f>
        <v>917.069</v>
      </c>
      <c r="J118" s="391"/>
      <c r="K118" s="88" t="n">
        <v>73.5</v>
      </c>
      <c r="L118" s="305" t="n">
        <f aca="false">F118+J118+I118+K118</f>
        <v>1407.366534907</v>
      </c>
      <c r="M118" s="298"/>
      <c r="N118" s="22"/>
      <c r="O118" s="25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6"/>
      <c r="AL118" s="26"/>
      <c r="AM118" s="25"/>
      <c r="AN118" s="26"/>
      <c r="AO118" s="26"/>
      <c r="AP118" s="25"/>
      <c r="AQ118" s="17"/>
    </row>
    <row r="119" s="284" customFormat="true" ht="27" hidden="false" customHeight="true" outlineLevel="0" collapsed="false">
      <c r="A119" s="84"/>
      <c r="B119" s="68" t="s">
        <v>123</v>
      </c>
      <c r="C119" s="69" t="s">
        <v>30</v>
      </c>
      <c r="D119" s="70" t="n">
        <v>8.2056</v>
      </c>
      <c r="E119" s="70" t="n">
        <v>1.2871</v>
      </c>
      <c r="F119" s="275" t="n">
        <f aca="false">D119+E119</f>
        <v>9.4927</v>
      </c>
      <c r="G119" s="72" t="n">
        <v>4.0209</v>
      </c>
      <c r="H119" s="73"/>
      <c r="I119" s="275" t="n">
        <f aca="false">G119+H119</f>
        <v>4.0209</v>
      </c>
      <c r="J119" s="390" t="n">
        <v>0.0453</v>
      </c>
      <c r="K119" s="72" t="n">
        <v>0.12</v>
      </c>
      <c r="L119" s="301" t="n">
        <f aca="false">F119+J119+I119+K119</f>
        <v>13.6789</v>
      </c>
      <c r="M119" s="298"/>
      <c r="N119" s="22"/>
      <c r="O119" s="25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6"/>
      <c r="AL119" s="26"/>
      <c r="AM119" s="25"/>
      <c r="AN119" s="26"/>
      <c r="AO119" s="26"/>
      <c r="AP119" s="25"/>
      <c r="AQ119" s="17"/>
    </row>
    <row r="120" s="284" customFormat="true" ht="27" hidden="false" customHeight="true" outlineLevel="0" collapsed="false">
      <c r="A120" s="84"/>
      <c r="B120" s="294"/>
      <c r="C120" s="85" t="s">
        <v>35</v>
      </c>
      <c r="D120" s="86" t="n">
        <v>3859.17062599263</v>
      </c>
      <c r="E120" s="86" t="n">
        <v>416.204</v>
      </c>
      <c r="F120" s="304" t="n">
        <f aca="false">D120+E120</f>
        <v>4275.37462599263</v>
      </c>
      <c r="G120" s="88" t="n">
        <v>2991.192</v>
      </c>
      <c r="H120" s="89"/>
      <c r="I120" s="304" t="n">
        <f aca="false">G120+H120</f>
        <v>2991.192</v>
      </c>
      <c r="J120" s="391" t="n">
        <v>112.963</v>
      </c>
      <c r="K120" s="88" t="n">
        <v>81.909</v>
      </c>
      <c r="L120" s="305" t="n">
        <f aca="false">F120+J120+I120+K120</f>
        <v>7461.43862599263</v>
      </c>
      <c r="M120" s="298"/>
      <c r="N120" s="22"/>
      <c r="O120" s="25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6"/>
      <c r="AL120" s="26"/>
      <c r="AM120" s="25"/>
      <c r="AN120" s="26"/>
      <c r="AO120" s="26"/>
      <c r="AP120" s="25"/>
      <c r="AQ120" s="17"/>
    </row>
    <row r="121" s="284" customFormat="true" ht="27" hidden="false" customHeight="true" outlineLevel="0" collapsed="false">
      <c r="A121" s="84" t="s">
        <v>41</v>
      </c>
      <c r="B121" s="68" t="s">
        <v>124</v>
      </c>
      <c r="C121" s="69" t="s">
        <v>30</v>
      </c>
      <c r="D121" s="70" t="n">
        <v>1.6468</v>
      </c>
      <c r="E121" s="70" t="n">
        <v>1.3664</v>
      </c>
      <c r="F121" s="275" t="n">
        <f aca="false">D121+E121</f>
        <v>3.0132</v>
      </c>
      <c r="G121" s="72" t="n">
        <v>1.0368</v>
      </c>
      <c r="H121" s="73"/>
      <c r="I121" s="275" t="n">
        <f aca="false">G121+H121</f>
        <v>1.0368</v>
      </c>
      <c r="J121" s="390" t="n">
        <v>0.9116</v>
      </c>
      <c r="K121" s="72" t="n">
        <v>0.5266</v>
      </c>
      <c r="L121" s="301" t="n">
        <f aca="false">F121+J121+I121+K121</f>
        <v>5.4882</v>
      </c>
      <c r="M121" s="298"/>
      <c r="N121" s="22"/>
      <c r="O121" s="25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6"/>
      <c r="AL121" s="26"/>
      <c r="AM121" s="25"/>
      <c r="AN121" s="26"/>
      <c r="AO121" s="26"/>
      <c r="AP121" s="25"/>
      <c r="AQ121" s="17"/>
    </row>
    <row r="122" s="284" customFormat="true" ht="27" hidden="false" customHeight="true" outlineLevel="0" collapsed="false">
      <c r="A122" s="84"/>
      <c r="B122" s="294"/>
      <c r="C122" s="269" t="s">
        <v>35</v>
      </c>
      <c r="D122" s="375" t="n">
        <v>2589.17441998768</v>
      </c>
      <c r="E122" s="86" t="n">
        <v>727.001</v>
      </c>
      <c r="F122" s="304" t="n">
        <f aca="false">D122+E122</f>
        <v>3316.17541998768</v>
      </c>
      <c r="G122" s="88" t="n">
        <v>749.586</v>
      </c>
      <c r="H122" s="89"/>
      <c r="I122" s="304" t="n">
        <f aca="false">G122+H122</f>
        <v>749.586</v>
      </c>
      <c r="J122" s="391" t="n">
        <v>329.58</v>
      </c>
      <c r="K122" s="88" t="n">
        <v>279.623</v>
      </c>
      <c r="L122" s="305" t="n">
        <f aca="false">F122+J122+I122+K122</f>
        <v>4674.96441998768</v>
      </c>
      <c r="M122" s="298"/>
      <c r="N122" s="22"/>
      <c r="O122" s="25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6"/>
      <c r="AL122" s="26"/>
      <c r="AM122" s="25"/>
      <c r="AN122" s="26"/>
      <c r="AO122" s="26"/>
      <c r="AP122" s="25"/>
      <c r="AQ122" s="17"/>
    </row>
    <row r="123" s="284" customFormat="true" ht="27" hidden="false" customHeight="true" outlineLevel="0" collapsed="false">
      <c r="A123" s="298"/>
      <c r="B123" s="68" t="s">
        <v>37</v>
      </c>
      <c r="C123" s="69" t="s">
        <v>30</v>
      </c>
      <c r="D123" s="70" t="n">
        <v>0.8838</v>
      </c>
      <c r="E123" s="70"/>
      <c r="F123" s="275" t="n">
        <f aca="false">D123+E123</f>
        <v>0.8838</v>
      </c>
      <c r="G123" s="72" t="n">
        <v>15.9095</v>
      </c>
      <c r="H123" s="73"/>
      <c r="I123" s="275" t="n">
        <f aca="false">G123+H123</f>
        <v>15.9095</v>
      </c>
      <c r="J123" s="390" t="n">
        <v>0.69</v>
      </c>
      <c r="K123" s="72"/>
      <c r="L123" s="301" t="n">
        <f aca="false">F123+J123+I123+K123</f>
        <v>17.4833</v>
      </c>
      <c r="M123" s="298"/>
      <c r="N123" s="22"/>
      <c r="O123" s="25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6"/>
      <c r="AL123" s="26"/>
      <c r="AM123" s="25"/>
      <c r="AN123" s="26"/>
      <c r="AO123" s="26"/>
      <c r="AP123" s="25"/>
      <c r="AQ123" s="17"/>
    </row>
    <row r="124" s="284" customFormat="true" ht="27" hidden="false" customHeight="true" outlineLevel="0" collapsed="false">
      <c r="A124" s="298"/>
      <c r="B124" s="85" t="s">
        <v>125</v>
      </c>
      <c r="C124" s="85" t="s">
        <v>35</v>
      </c>
      <c r="D124" s="86" t="n">
        <v>355.556307674472</v>
      </c>
      <c r="E124" s="86"/>
      <c r="F124" s="304" t="n">
        <f aca="false">D124+E124</f>
        <v>355.556307674472</v>
      </c>
      <c r="G124" s="88" t="n">
        <v>4648.278</v>
      </c>
      <c r="H124" s="89"/>
      <c r="I124" s="304" t="n">
        <f aca="false">G124+H124</f>
        <v>4648.278</v>
      </c>
      <c r="J124" s="391" t="n">
        <v>272.963</v>
      </c>
      <c r="K124" s="88"/>
      <c r="L124" s="305" t="n">
        <f aca="false">F124+J124+I124+K124</f>
        <v>5276.79730767447</v>
      </c>
      <c r="M124" s="298"/>
      <c r="N124" s="22"/>
      <c r="O124" s="25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6"/>
      <c r="AL124" s="26"/>
      <c r="AM124" s="25"/>
      <c r="AN124" s="26"/>
      <c r="AO124" s="26"/>
      <c r="AP124" s="25"/>
      <c r="AQ124" s="17"/>
    </row>
    <row r="125" s="284" customFormat="true" ht="27" hidden="false" customHeight="true" outlineLevel="0" collapsed="false">
      <c r="A125" s="298"/>
      <c r="B125" s="68" t="s">
        <v>42</v>
      </c>
      <c r="C125" s="69" t="s">
        <v>30</v>
      </c>
      <c r="D125" s="274" t="n">
        <f aca="false">D103+D105+D107+D109+D111+D113+D115+D117+D119+D121+D123</f>
        <v>12.5699</v>
      </c>
      <c r="E125" s="274" t="n">
        <f aca="false">E103+E105+E107+E109+E111+E113+E115+E117+E119+E121+E123</f>
        <v>5.3187</v>
      </c>
      <c r="F125" s="275" t="n">
        <f aca="false">F103+F105+F107+F109+F111+F113+F115+F117+F119+F121+F123</f>
        <v>17.8886</v>
      </c>
      <c r="G125" s="372" t="n">
        <f aca="false">G103+G105+G107+G109+G111+G113+G115+G117+G119+G121+G123</f>
        <v>139.4272</v>
      </c>
      <c r="H125" s="262"/>
      <c r="I125" s="275" t="n">
        <f aca="false">I103+I105+I107+I109+I111+I113+I115+I117+I119+I121+I123</f>
        <v>139.4272</v>
      </c>
      <c r="J125" s="299" t="n">
        <f aca="false">J103+J105+J107+J109+J111+J113+J115+J117+J119+J121+J123</f>
        <v>1382.6874</v>
      </c>
      <c r="K125" s="275" t="n">
        <f aca="false">K103+K105+K107+K109+K111+K113+K115+K117+K119+K121+K123</f>
        <v>1999.4002</v>
      </c>
      <c r="L125" s="301" t="n">
        <f aca="false">F125+J125+I125+K125</f>
        <v>3539.4034</v>
      </c>
      <c r="M125" s="298"/>
      <c r="N125" s="22"/>
      <c r="O125" s="25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6"/>
      <c r="AL125" s="26"/>
      <c r="AM125" s="25"/>
      <c r="AN125" s="26"/>
      <c r="AO125" s="26"/>
      <c r="AP125" s="25"/>
      <c r="AQ125" s="17"/>
    </row>
    <row r="126" s="284" customFormat="true" ht="27" hidden="false" customHeight="true" outlineLevel="0" collapsed="false">
      <c r="A126" s="292"/>
      <c r="B126" s="294"/>
      <c r="C126" s="85" t="s">
        <v>35</v>
      </c>
      <c r="D126" s="318" t="n">
        <f aca="false">D104+D106+D108+D110+D112+D114+D116+D118+D120+D122+D124</f>
        <v>8233.19518549926</v>
      </c>
      <c r="E126" s="318" t="n">
        <f aca="false">E104+E106+E108+E110+E112+E114+E116+E118+E120+E122+E124</f>
        <v>2785.777</v>
      </c>
      <c r="F126" s="304" t="n">
        <f aca="false">F104+F106+F108+F110+F112+F114+F116+F118+F120+F122+F124</f>
        <v>11018.9721854993</v>
      </c>
      <c r="G126" s="374" t="n">
        <f aca="false">G104+G106+G108+G110+G112+G114+G116+G118+G120+G122+G124</f>
        <v>79094.556</v>
      </c>
      <c r="H126" s="263"/>
      <c r="I126" s="304" t="n">
        <f aca="false">I104+I106+I108+I110+I112+I114+I116+I118+I120+I122+I124</f>
        <v>79094.556</v>
      </c>
      <c r="J126" s="302" t="n">
        <f aca="false">J104+J106+J108+J110+J112+J114+J116+J118+J120+J122+J124</f>
        <v>58125.319</v>
      </c>
      <c r="K126" s="374" t="n">
        <f aca="false">K104+K106+K108+K110+K112+K114+K116+K118+K120+K122+K124</f>
        <v>85405.125</v>
      </c>
      <c r="L126" s="305" t="n">
        <f aca="false">F126+J126+I126+K126</f>
        <v>233643.972185499</v>
      </c>
      <c r="M126" s="298"/>
      <c r="N126" s="22"/>
      <c r="O126" s="25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6"/>
      <c r="AL126" s="26"/>
      <c r="AM126" s="25"/>
      <c r="AN126" s="26"/>
      <c r="AO126" s="26"/>
      <c r="AP126" s="25"/>
      <c r="AQ126" s="17"/>
    </row>
    <row r="127" s="284" customFormat="true" ht="27" hidden="false" customHeight="true" outlineLevel="0" collapsed="false">
      <c r="A127" s="298"/>
      <c r="B127" s="68" t="s">
        <v>126</v>
      </c>
      <c r="C127" s="69" t="s">
        <v>30</v>
      </c>
      <c r="D127" s="70"/>
      <c r="E127" s="70"/>
      <c r="F127" s="275"/>
      <c r="G127" s="72"/>
      <c r="H127" s="73"/>
      <c r="I127" s="275"/>
      <c r="J127" s="390"/>
      <c r="K127" s="72"/>
      <c r="L127" s="301"/>
      <c r="M127" s="298"/>
      <c r="N127" s="22"/>
      <c r="O127" s="25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6"/>
      <c r="AL127" s="26"/>
      <c r="AM127" s="25"/>
      <c r="AN127" s="26"/>
      <c r="AO127" s="26"/>
      <c r="AP127" s="25"/>
      <c r="AQ127" s="17"/>
    </row>
    <row r="128" s="284" customFormat="true" ht="27" hidden="false" customHeight="true" outlineLevel="0" collapsed="false">
      <c r="A128" s="298"/>
      <c r="B128" s="294"/>
      <c r="C128" s="85" t="s">
        <v>35</v>
      </c>
      <c r="D128" s="86"/>
      <c r="E128" s="86"/>
      <c r="F128" s="304"/>
      <c r="G128" s="88"/>
      <c r="H128" s="89"/>
      <c r="I128" s="304"/>
      <c r="J128" s="391" t="n">
        <v>12.6</v>
      </c>
      <c r="K128" s="88"/>
      <c r="L128" s="305" t="n">
        <f aca="false">F128+J128+I128+K128</f>
        <v>12.6</v>
      </c>
      <c r="M128" s="298"/>
      <c r="N128" s="22"/>
      <c r="O128" s="25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6"/>
      <c r="AL128" s="26"/>
      <c r="AM128" s="25"/>
      <c r="AN128" s="26"/>
      <c r="AO128" s="26"/>
      <c r="AP128" s="25"/>
      <c r="AQ128" s="17"/>
    </row>
    <row r="129" s="284" customFormat="true" ht="27" hidden="false" customHeight="true" outlineLevel="0" collapsed="false">
      <c r="A129" s="84" t="s">
        <v>127</v>
      </c>
      <c r="B129" s="68" t="s">
        <v>128</v>
      </c>
      <c r="C129" s="69" t="s">
        <v>30</v>
      </c>
      <c r="D129" s="70"/>
      <c r="E129" s="70"/>
      <c r="F129" s="275"/>
      <c r="G129" s="72"/>
      <c r="H129" s="73"/>
      <c r="I129" s="275"/>
      <c r="J129" s="390" t="n">
        <v>42.477</v>
      </c>
      <c r="K129" s="72"/>
      <c r="L129" s="301" t="n">
        <f aca="false">F129+J129+I129+K129</f>
        <v>42.477</v>
      </c>
      <c r="M129" s="298"/>
      <c r="N129" s="22"/>
      <c r="O129" s="25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6"/>
      <c r="AL129" s="26"/>
      <c r="AM129" s="25"/>
      <c r="AN129" s="26"/>
      <c r="AO129" s="26"/>
      <c r="AP129" s="25"/>
      <c r="AQ129" s="17"/>
    </row>
    <row r="130" s="284" customFormat="true" ht="27" hidden="false" customHeight="true" outlineLevel="0" collapsed="false">
      <c r="A130" s="84"/>
      <c r="B130" s="294"/>
      <c r="C130" s="85" t="s">
        <v>35</v>
      </c>
      <c r="D130" s="86"/>
      <c r="E130" s="86"/>
      <c r="F130" s="304"/>
      <c r="G130" s="88"/>
      <c r="H130" s="89"/>
      <c r="I130" s="304"/>
      <c r="J130" s="391" t="n">
        <v>7456.263</v>
      </c>
      <c r="K130" s="88"/>
      <c r="L130" s="305" t="n">
        <f aca="false">F130+J130+I130+K130</f>
        <v>7456.263</v>
      </c>
      <c r="M130" s="298"/>
      <c r="N130" s="22"/>
      <c r="O130" s="25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6"/>
      <c r="AL130" s="26"/>
      <c r="AM130" s="25"/>
      <c r="AN130" s="26"/>
      <c r="AO130" s="26"/>
      <c r="AP130" s="25"/>
      <c r="AQ130" s="17"/>
    </row>
    <row r="131" s="284" customFormat="true" ht="27" hidden="false" customHeight="true" outlineLevel="0" collapsed="false">
      <c r="A131" s="84" t="s">
        <v>129</v>
      </c>
      <c r="B131" s="68" t="s">
        <v>37</v>
      </c>
      <c r="C131" s="393" t="s">
        <v>30</v>
      </c>
      <c r="D131" s="394" t="n">
        <v>0.4793</v>
      </c>
      <c r="E131" s="394" t="n">
        <v>0.479</v>
      </c>
      <c r="F131" s="325" t="n">
        <f aca="false">D131+E131</f>
        <v>0.9583</v>
      </c>
      <c r="G131" s="395" t="n">
        <v>6.2967</v>
      </c>
      <c r="H131" s="396"/>
      <c r="I131" s="325" t="n">
        <f aca="false">G131+H131</f>
        <v>6.2967</v>
      </c>
      <c r="J131" s="397" t="n">
        <v>1.1501</v>
      </c>
      <c r="K131" s="395"/>
      <c r="L131" s="398" t="n">
        <f aca="false">F131+J131+I131+K131</f>
        <v>8.4051</v>
      </c>
      <c r="M131" s="298"/>
      <c r="N131" s="22"/>
      <c r="O131" s="25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6"/>
      <c r="AL131" s="26"/>
      <c r="AM131" s="25"/>
      <c r="AN131" s="26"/>
      <c r="AO131" s="26"/>
      <c r="AP131" s="25"/>
      <c r="AQ131" s="17"/>
    </row>
    <row r="132" s="284" customFormat="true" ht="27" hidden="false" customHeight="true" outlineLevel="0" collapsed="false">
      <c r="A132" s="84"/>
      <c r="B132" s="68" t="s">
        <v>130</v>
      </c>
      <c r="C132" s="69" t="s">
        <v>131</v>
      </c>
      <c r="D132" s="70"/>
      <c r="E132" s="70"/>
      <c r="F132" s="275"/>
      <c r="G132" s="72"/>
      <c r="H132" s="73"/>
      <c r="I132" s="275"/>
      <c r="J132" s="390"/>
      <c r="K132" s="72"/>
      <c r="L132" s="301"/>
      <c r="M132" s="298"/>
      <c r="N132" s="22"/>
      <c r="O132" s="25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6"/>
      <c r="AL132" s="26"/>
      <c r="AM132" s="25"/>
      <c r="AN132" s="26"/>
      <c r="AO132" s="26"/>
      <c r="AP132" s="25"/>
      <c r="AQ132" s="17"/>
    </row>
    <row r="133" s="284" customFormat="true" ht="27" hidden="false" customHeight="true" outlineLevel="0" collapsed="false">
      <c r="A133" s="84" t="s">
        <v>41</v>
      </c>
      <c r="B133" s="294"/>
      <c r="C133" s="85" t="s">
        <v>35</v>
      </c>
      <c r="D133" s="86" t="n">
        <v>178.983029032678</v>
      </c>
      <c r="E133" s="86" t="n">
        <v>214.028</v>
      </c>
      <c r="F133" s="304" t="n">
        <f aca="false">D133+E133</f>
        <v>393.011029032678</v>
      </c>
      <c r="G133" s="272" t="n">
        <v>3901.741</v>
      </c>
      <c r="H133" s="89"/>
      <c r="I133" s="304" t="n">
        <f aca="false">G133+H133</f>
        <v>3901.741</v>
      </c>
      <c r="J133" s="391" t="n">
        <v>1335.621</v>
      </c>
      <c r="K133" s="377"/>
      <c r="L133" s="305" t="n">
        <f aca="false">F133+J133+I133+K133</f>
        <v>5630.37302903268</v>
      </c>
      <c r="M133" s="298"/>
      <c r="N133" s="22"/>
      <c r="O133" s="25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6"/>
      <c r="AL133" s="26"/>
      <c r="AM133" s="25"/>
      <c r="AN133" s="26"/>
      <c r="AO133" s="26"/>
      <c r="AP133" s="25"/>
      <c r="AQ133" s="17"/>
    </row>
    <row r="134" s="284" customFormat="true" ht="27" hidden="false" customHeight="true" outlineLevel="0" collapsed="false">
      <c r="A134" s="298"/>
      <c r="B134" s="68"/>
      <c r="C134" s="393" t="s">
        <v>30</v>
      </c>
      <c r="D134" s="399" t="n">
        <f aca="false">D127+D129+D131</f>
        <v>0.4793</v>
      </c>
      <c r="E134" s="399" t="n">
        <f aca="false">E127+E129+E131</f>
        <v>0.479</v>
      </c>
      <c r="F134" s="325" t="n">
        <f aca="false">F127+F129+F131</f>
        <v>0.9583</v>
      </c>
      <c r="G134" s="325" t="n">
        <f aca="false">G127+G129+G131</f>
        <v>6.2967</v>
      </c>
      <c r="H134" s="324"/>
      <c r="I134" s="325" t="n">
        <f aca="false">I127+I129+I131</f>
        <v>6.2967</v>
      </c>
      <c r="J134" s="312" t="n">
        <f aca="false">J127+J129+J131</f>
        <v>43.6271</v>
      </c>
      <c r="K134" s="325"/>
      <c r="L134" s="398" t="n">
        <f aca="false">F134+J134+I134+K134</f>
        <v>50.8821</v>
      </c>
      <c r="M134" s="298"/>
      <c r="N134" s="22"/>
      <c r="O134" s="25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6"/>
      <c r="AL134" s="26"/>
      <c r="AM134" s="25"/>
      <c r="AN134" s="26"/>
      <c r="AO134" s="26"/>
      <c r="AP134" s="25"/>
      <c r="AQ134" s="17"/>
    </row>
    <row r="135" s="284" customFormat="true" ht="27" hidden="false" customHeight="true" outlineLevel="0" collapsed="false">
      <c r="A135" s="298"/>
      <c r="B135" s="68" t="s">
        <v>42</v>
      </c>
      <c r="C135" s="69" t="s">
        <v>131</v>
      </c>
      <c r="D135" s="274"/>
      <c r="E135" s="274"/>
      <c r="F135" s="275"/>
      <c r="G135" s="275"/>
      <c r="H135" s="262"/>
      <c r="I135" s="275"/>
      <c r="J135" s="299"/>
      <c r="K135" s="275"/>
      <c r="L135" s="301"/>
      <c r="M135" s="298"/>
      <c r="N135" s="22"/>
      <c r="O135" s="25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6"/>
      <c r="AL135" s="26"/>
      <c r="AM135" s="25"/>
      <c r="AN135" s="26"/>
      <c r="AO135" s="26"/>
      <c r="AP135" s="25"/>
      <c r="AQ135" s="17"/>
    </row>
    <row r="136" s="284" customFormat="true" ht="27" hidden="false" customHeight="true" outlineLevel="0" collapsed="false">
      <c r="A136" s="292"/>
      <c r="B136" s="294"/>
      <c r="C136" s="85" t="s">
        <v>35</v>
      </c>
      <c r="D136" s="318" t="n">
        <f aca="false">D128+D130+D133</f>
        <v>178.983029032678</v>
      </c>
      <c r="E136" s="318" t="n">
        <f aca="false">E128+E130+E133</f>
        <v>214.028</v>
      </c>
      <c r="F136" s="378" t="n">
        <f aca="false">F128+F130+F133</f>
        <v>393.011029032678</v>
      </c>
      <c r="G136" s="319" t="n">
        <f aca="false">G128+G130+G133</f>
        <v>3901.741</v>
      </c>
      <c r="H136" s="263"/>
      <c r="I136" s="400" t="n">
        <f aca="false">I128+I130+I133</f>
        <v>3901.741</v>
      </c>
      <c r="J136" s="302" t="n">
        <f aca="false">J128+J130+J133</f>
        <v>8804.484</v>
      </c>
      <c r="K136" s="304"/>
      <c r="L136" s="305" t="n">
        <f aca="false">F136+J136+I136+K136</f>
        <v>13099.2360290327</v>
      </c>
      <c r="M136" s="298"/>
      <c r="N136" s="22"/>
      <c r="O136" s="25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6"/>
      <c r="AL136" s="26"/>
      <c r="AM136" s="25"/>
      <c r="AN136" s="26"/>
      <c r="AO136" s="26"/>
      <c r="AP136" s="25"/>
      <c r="AQ136" s="17"/>
    </row>
    <row r="137" s="284" customFormat="true" ht="27" hidden="false" customHeight="true" outlineLevel="0" collapsed="false">
      <c r="A137" s="298"/>
      <c r="B137" s="23"/>
      <c r="C137" s="393" t="s">
        <v>30</v>
      </c>
      <c r="D137" s="399" t="n">
        <f aca="false">D134+D125+D101</f>
        <v>118.2469</v>
      </c>
      <c r="E137" s="399" t="n">
        <f aca="false">E134+E125+E101</f>
        <v>460.6774</v>
      </c>
      <c r="F137" s="325" t="n">
        <f aca="false">F134+F125+F101</f>
        <v>578.9243</v>
      </c>
      <c r="G137" s="325" t="n">
        <f aca="false">G134+G125+G101</f>
        <v>4013.8989</v>
      </c>
      <c r="H137" s="399"/>
      <c r="I137" s="325" t="n">
        <f aca="false">I134+I125+I101</f>
        <v>4013.8989</v>
      </c>
      <c r="J137" s="401" t="n">
        <f aca="false">J134+J125+J101</f>
        <v>2572.9826</v>
      </c>
      <c r="K137" s="402" t="n">
        <f aca="false">K134+K125+K101</f>
        <v>2553.1579</v>
      </c>
      <c r="L137" s="398" t="n">
        <f aca="false">F137+J137+I137+K137</f>
        <v>9718.9637</v>
      </c>
      <c r="M137" s="298"/>
      <c r="N137" s="22"/>
      <c r="O137" s="25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6"/>
      <c r="AL137" s="26"/>
      <c r="AM137" s="25"/>
      <c r="AN137" s="26"/>
      <c r="AO137" s="26"/>
      <c r="AP137" s="25"/>
      <c r="AQ137" s="17"/>
    </row>
    <row r="138" s="284" customFormat="true" ht="27" hidden="false" customHeight="true" outlineLevel="0" collapsed="false">
      <c r="A138" s="298"/>
      <c r="B138" s="34" t="s">
        <v>132</v>
      </c>
      <c r="C138" s="69" t="s">
        <v>131</v>
      </c>
      <c r="D138" s="274"/>
      <c r="E138" s="274"/>
      <c r="F138" s="275"/>
      <c r="G138" s="275"/>
      <c r="H138" s="262"/>
      <c r="I138" s="275"/>
      <c r="J138" s="299"/>
      <c r="K138" s="372"/>
      <c r="L138" s="301"/>
      <c r="M138" s="298"/>
      <c r="N138" s="22"/>
      <c r="O138" s="25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6"/>
      <c r="AL138" s="26"/>
      <c r="AM138" s="25"/>
      <c r="AN138" s="26"/>
      <c r="AO138" s="26"/>
      <c r="AP138" s="25"/>
      <c r="AQ138" s="17"/>
    </row>
    <row r="139" s="284" customFormat="true" ht="27" hidden="false" customHeight="true" outlineLevel="0" collapsed="false">
      <c r="A139" s="353"/>
      <c r="B139" s="44"/>
      <c r="C139" s="241" t="s">
        <v>35</v>
      </c>
      <c r="D139" s="379" t="n">
        <f aca="false">D136+D126+D102</f>
        <v>114975.047</v>
      </c>
      <c r="E139" s="379" t="n">
        <f aca="false">E136+E126+E102</f>
        <v>208549.176</v>
      </c>
      <c r="F139" s="380" t="n">
        <f aca="false">F136+F126+F102</f>
        <v>323524.223</v>
      </c>
      <c r="G139" s="380" t="n">
        <f aca="false">G136+G126+G102</f>
        <v>670524.439</v>
      </c>
      <c r="H139" s="379"/>
      <c r="I139" s="380" t="n">
        <f aca="false">I136+I126+I102</f>
        <v>670524.439</v>
      </c>
      <c r="J139" s="403" t="n">
        <f aca="false">J136+J126+J102</f>
        <v>443997.062</v>
      </c>
      <c r="K139" s="381" t="n">
        <f aca="false">K136+K126+K102</f>
        <v>143629.854</v>
      </c>
      <c r="L139" s="357" t="n">
        <f aca="false">F139+J139+I139+K139</f>
        <v>1581675.578</v>
      </c>
      <c r="M139" s="298"/>
      <c r="N139" s="22"/>
      <c r="O139" s="25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6"/>
      <c r="AL139" s="26"/>
      <c r="AM139" s="25"/>
      <c r="AN139" s="26"/>
      <c r="AO139" s="26"/>
      <c r="AP139" s="25"/>
      <c r="AQ139" s="17"/>
    </row>
    <row r="140" s="284" customFormat="true" ht="26.25" hidden="false" customHeight="true" outlineLevel="0" collapsed="false">
      <c r="A140" s="23"/>
      <c r="B140" s="23"/>
      <c r="C140" s="23"/>
      <c r="D140" s="17"/>
      <c r="E140" s="17"/>
      <c r="F140" s="23"/>
      <c r="G140" s="23"/>
      <c r="H140" s="23"/>
      <c r="I140" s="23"/>
      <c r="J140" s="404"/>
      <c r="K140" s="288"/>
      <c r="L140" s="23"/>
      <c r="M140" s="23"/>
      <c r="N140" s="255"/>
      <c r="O140" s="25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6"/>
      <c r="AL140" s="26"/>
      <c r="AM140" s="25"/>
      <c r="AN140" s="26"/>
      <c r="AO140" s="26"/>
      <c r="AP140" s="25"/>
      <c r="AQ140" s="17"/>
    </row>
    <row r="141" s="284" customFormat="true" ht="26.25" hidden="false" customHeight="true" outlineLevel="0" collapsed="false">
      <c r="A141" s="23"/>
      <c r="B141" s="23"/>
      <c r="C141" s="23"/>
      <c r="D141" s="17"/>
      <c r="E141" s="17"/>
      <c r="F141" s="23"/>
      <c r="G141" s="23"/>
      <c r="H141" s="23"/>
      <c r="I141" s="23"/>
      <c r="J141" s="288"/>
      <c r="K141" s="288"/>
      <c r="L141" s="23"/>
      <c r="M141" s="23"/>
      <c r="N141" s="22"/>
      <c r="O141" s="25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6"/>
      <c r="AL141" s="26"/>
      <c r="AM141" s="25"/>
      <c r="AN141" s="26"/>
      <c r="AO141" s="26"/>
      <c r="AP141" s="25"/>
      <c r="AQ141" s="17"/>
    </row>
    <row r="142" s="284" customFormat="true" ht="26.25" hidden="false" customHeight="true" outlineLevel="0" collapsed="false">
      <c r="A142" s="23"/>
      <c r="B142" s="23"/>
      <c r="C142" s="23"/>
      <c r="D142" s="17"/>
      <c r="E142" s="17"/>
      <c r="F142" s="23"/>
      <c r="G142" s="23"/>
      <c r="H142" s="23"/>
      <c r="I142" s="23"/>
      <c r="J142" s="288"/>
      <c r="K142" s="288"/>
      <c r="L142" s="23"/>
      <c r="M142" s="23"/>
      <c r="N142" s="22"/>
      <c r="O142" s="25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6"/>
      <c r="AL142" s="26"/>
      <c r="AM142" s="25"/>
      <c r="AN142" s="26"/>
      <c r="AO142" s="26"/>
      <c r="AP142" s="25"/>
      <c r="AQ142" s="17"/>
    </row>
    <row r="143" s="284" customFormat="true" ht="26.25" hidden="false" customHeight="true" outlineLevel="0" collapsed="false">
      <c r="A143" s="23"/>
      <c r="B143" s="23"/>
      <c r="C143" s="23"/>
      <c r="D143" s="17"/>
      <c r="E143" s="17"/>
      <c r="F143" s="23"/>
      <c r="G143" s="23"/>
      <c r="H143" s="23"/>
      <c r="I143" s="23"/>
      <c r="J143" s="288"/>
      <c r="K143" s="288"/>
      <c r="L143" s="23"/>
      <c r="M143" s="23"/>
      <c r="N143" s="22"/>
      <c r="O143" s="25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6"/>
      <c r="AL143" s="26"/>
      <c r="AM143" s="25"/>
      <c r="AN143" s="26"/>
      <c r="AO143" s="26"/>
      <c r="AP143" s="25"/>
      <c r="AQ143" s="17"/>
    </row>
    <row r="144" s="284" customFormat="true" ht="26.25" hidden="false" customHeight="true" outlineLevel="0" collapsed="false">
      <c r="A144" s="23"/>
      <c r="B144" s="23"/>
      <c r="C144" s="23"/>
      <c r="D144" s="17"/>
      <c r="E144" s="17"/>
      <c r="F144" s="23"/>
      <c r="G144" s="23"/>
      <c r="H144" s="23"/>
      <c r="I144" s="23"/>
      <c r="J144" s="288"/>
      <c r="K144" s="288"/>
      <c r="L144" s="23"/>
      <c r="M144" s="23"/>
      <c r="N144" s="22"/>
      <c r="O144" s="25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6"/>
      <c r="AL144" s="26"/>
      <c r="AM144" s="25"/>
      <c r="AN144" s="26"/>
      <c r="AO144" s="26"/>
      <c r="AP144" s="25"/>
      <c r="AQ144" s="17"/>
    </row>
    <row r="145" s="284" customFormat="true" ht="26.25" hidden="false" customHeight="true" outlineLevel="0" collapsed="false">
      <c r="A145" s="23"/>
      <c r="B145" s="23"/>
      <c r="C145" s="23"/>
      <c r="D145" s="17"/>
      <c r="E145" s="17"/>
      <c r="F145" s="23"/>
      <c r="G145" s="23"/>
      <c r="H145" s="23"/>
      <c r="I145" s="23"/>
      <c r="J145" s="288"/>
      <c r="K145" s="288"/>
      <c r="L145" s="23"/>
      <c r="M145" s="23"/>
      <c r="N145" s="22"/>
      <c r="O145" s="25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6"/>
      <c r="AL145" s="26"/>
      <c r="AM145" s="25"/>
      <c r="AN145" s="26"/>
      <c r="AO145" s="26"/>
      <c r="AP145" s="25"/>
      <c r="AQ145" s="17"/>
    </row>
    <row r="146" s="284" customFormat="true" ht="26.25" hidden="false" customHeight="true" outlineLevel="0" collapsed="false">
      <c r="A146" s="23"/>
      <c r="B146" s="23"/>
      <c r="C146" s="23"/>
      <c r="D146" s="17"/>
      <c r="E146" s="17"/>
      <c r="F146" s="23"/>
      <c r="G146" s="23"/>
      <c r="H146" s="23"/>
      <c r="I146" s="23"/>
      <c r="J146" s="288"/>
      <c r="K146" s="288"/>
      <c r="L146" s="23"/>
      <c r="M146" s="23"/>
      <c r="N146" s="22"/>
      <c r="O146" s="25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6"/>
      <c r="AL146" s="26"/>
      <c r="AM146" s="25"/>
      <c r="AN146" s="26"/>
      <c r="AO146" s="26"/>
      <c r="AP146" s="25"/>
      <c r="AQ146" s="17"/>
    </row>
    <row r="147" s="284" customFormat="true" ht="26.25" hidden="false" customHeight="true" outlineLevel="0" collapsed="false">
      <c r="A147" s="23"/>
      <c r="B147" s="23"/>
      <c r="C147" s="23"/>
      <c r="D147" s="17"/>
      <c r="E147" s="17"/>
      <c r="F147" s="23"/>
      <c r="G147" s="23"/>
      <c r="H147" s="23"/>
      <c r="I147" s="23"/>
      <c r="J147" s="285"/>
      <c r="K147" s="288"/>
      <c r="L147" s="23"/>
      <c r="M147" s="23"/>
      <c r="N147" s="255"/>
      <c r="O147" s="25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6"/>
      <c r="AL147" s="26"/>
      <c r="AM147" s="25"/>
      <c r="AN147" s="26"/>
      <c r="AO147" s="26"/>
      <c r="AP147" s="25"/>
      <c r="AQ147" s="17"/>
    </row>
    <row r="148" s="284" customFormat="true" ht="26.25" hidden="false" customHeight="true" outlineLevel="0" collapsed="false">
      <c r="A148" s="23"/>
      <c r="B148" s="23"/>
      <c r="C148" s="23"/>
      <c r="D148" s="17"/>
      <c r="E148" s="17"/>
      <c r="F148" s="23"/>
      <c r="G148" s="23"/>
      <c r="H148" s="23"/>
      <c r="I148" s="23"/>
      <c r="J148" s="288"/>
      <c r="K148" s="288"/>
      <c r="L148" s="23"/>
      <c r="M148" s="23"/>
      <c r="N148" s="255"/>
      <c r="O148" s="25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6"/>
      <c r="AL148" s="26"/>
      <c r="AM148" s="25"/>
      <c r="AN148" s="26"/>
      <c r="AO148" s="26"/>
      <c r="AP148" s="25"/>
      <c r="AQ148" s="17"/>
    </row>
    <row r="149" s="284" customFormat="true" ht="26.25" hidden="false" customHeight="true" outlineLevel="0" collapsed="false">
      <c r="A149" s="23"/>
      <c r="B149" s="23"/>
      <c r="C149" s="23"/>
      <c r="D149" s="17"/>
      <c r="E149" s="17"/>
      <c r="F149" s="23"/>
      <c r="G149" s="23"/>
      <c r="H149" s="23"/>
      <c r="I149" s="23"/>
      <c r="J149" s="288"/>
      <c r="K149" s="288"/>
      <c r="L149" s="23"/>
      <c r="M149" s="23"/>
      <c r="N149" s="255"/>
      <c r="O149" s="25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6"/>
      <c r="AL149" s="26"/>
      <c r="AM149" s="25"/>
      <c r="AN149" s="26"/>
      <c r="AO149" s="26"/>
      <c r="AP149" s="25"/>
      <c r="AQ149" s="17"/>
    </row>
    <row r="150" s="284" customFormat="true" ht="26.25" hidden="false" customHeight="true" outlineLevel="0" collapsed="false">
      <c r="A150" s="23"/>
      <c r="B150" s="23"/>
      <c r="C150" s="23"/>
      <c r="D150" s="17"/>
      <c r="E150" s="17"/>
      <c r="F150" s="23"/>
      <c r="G150" s="23"/>
      <c r="H150" s="23"/>
      <c r="I150" s="23"/>
      <c r="J150" s="288"/>
      <c r="K150" s="288"/>
      <c r="L150" s="23"/>
      <c r="M150" s="23"/>
      <c r="N150" s="255"/>
      <c r="O150" s="25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6"/>
      <c r="AL150" s="26"/>
      <c r="AM150" s="25"/>
      <c r="AN150" s="26"/>
      <c r="AO150" s="26"/>
      <c r="AP150" s="25"/>
      <c r="AQ150" s="17"/>
    </row>
    <row r="151" s="284" customFormat="true" ht="26.25" hidden="false" customHeight="true" outlineLevel="0" collapsed="false">
      <c r="A151" s="23"/>
      <c r="B151" s="23"/>
      <c r="C151" s="23"/>
      <c r="D151" s="17"/>
      <c r="E151" s="17"/>
      <c r="F151" s="23"/>
      <c r="G151" s="23"/>
      <c r="H151" s="23"/>
      <c r="I151" s="23"/>
      <c r="J151" s="288"/>
      <c r="K151" s="288"/>
      <c r="L151" s="23"/>
      <c r="M151" s="23"/>
      <c r="N151" s="255"/>
      <c r="O151" s="25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6"/>
      <c r="AL151" s="26"/>
      <c r="AM151" s="25"/>
      <c r="AN151" s="26"/>
      <c r="AO151" s="26"/>
      <c r="AP151" s="25"/>
      <c r="AQ151" s="17"/>
    </row>
    <row r="152" s="284" customFormat="true" ht="26.25" hidden="false" customHeight="true" outlineLevel="0" collapsed="false">
      <c r="A152" s="23"/>
      <c r="B152" s="23"/>
      <c r="C152" s="23"/>
      <c r="D152" s="17"/>
      <c r="E152" s="17"/>
      <c r="F152" s="23"/>
      <c r="G152" s="23"/>
      <c r="H152" s="23"/>
      <c r="I152" s="23"/>
      <c r="J152" s="288"/>
      <c r="K152" s="288"/>
      <c r="L152" s="23"/>
      <c r="M152" s="23"/>
      <c r="N152" s="255"/>
      <c r="O152" s="25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6"/>
      <c r="AL152" s="26"/>
      <c r="AM152" s="25"/>
      <c r="AN152" s="26"/>
      <c r="AO152" s="26"/>
      <c r="AP152" s="25"/>
      <c r="AQ152" s="17"/>
    </row>
    <row r="153" s="284" customFormat="true" ht="26.25" hidden="false" customHeight="true" outlineLevel="0" collapsed="false">
      <c r="A153" s="23"/>
      <c r="B153" s="23"/>
      <c r="C153" s="23"/>
      <c r="D153" s="17"/>
      <c r="E153" s="17"/>
      <c r="F153" s="23"/>
      <c r="G153" s="23"/>
      <c r="H153" s="23"/>
      <c r="I153" s="23"/>
      <c r="J153" s="288"/>
      <c r="K153" s="288"/>
      <c r="L153" s="23"/>
      <c r="M153" s="23"/>
      <c r="N153" s="255"/>
      <c r="O153" s="25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6"/>
      <c r="AL153" s="26"/>
      <c r="AM153" s="25"/>
      <c r="AN153" s="26"/>
      <c r="AO153" s="26"/>
      <c r="AP153" s="25"/>
      <c r="AQ153" s="17"/>
    </row>
    <row r="154" s="284" customFormat="true" ht="26.25" hidden="false" customHeight="true" outlineLevel="0" collapsed="false">
      <c r="A154" s="23"/>
      <c r="B154" s="23"/>
      <c r="C154" s="23"/>
      <c r="D154" s="17"/>
      <c r="E154" s="17"/>
      <c r="F154" s="23"/>
      <c r="G154" s="23"/>
      <c r="H154" s="23"/>
      <c r="I154" s="23"/>
      <c r="J154" s="288"/>
      <c r="K154" s="288"/>
      <c r="L154" s="23"/>
      <c r="M154" s="23"/>
      <c r="N154" s="255"/>
      <c r="O154" s="25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6"/>
      <c r="AL154" s="26"/>
      <c r="AM154" s="25"/>
      <c r="AN154" s="26"/>
      <c r="AO154" s="26"/>
      <c r="AP154" s="25"/>
      <c r="AQ154" s="17"/>
    </row>
    <row r="155" s="284" customFormat="true" ht="26.25" hidden="false" customHeight="true" outlineLevel="0" collapsed="false">
      <c r="A155" s="23"/>
      <c r="B155" s="23"/>
      <c r="C155" s="23"/>
      <c r="D155" s="17"/>
      <c r="E155" s="17"/>
      <c r="F155" s="23"/>
      <c r="G155" s="23"/>
      <c r="H155" s="23"/>
      <c r="I155" s="23"/>
      <c r="J155" s="288"/>
      <c r="K155" s="288"/>
      <c r="L155" s="23"/>
      <c r="M155" s="23"/>
      <c r="N155" s="255"/>
      <c r="O155" s="25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6"/>
      <c r="AL155" s="26"/>
      <c r="AM155" s="25"/>
      <c r="AN155" s="26"/>
      <c r="AO155" s="26"/>
      <c r="AP155" s="25"/>
      <c r="AQ155" s="17"/>
    </row>
    <row r="156" s="284" customFormat="true" ht="26.25" hidden="false" customHeight="true" outlineLevel="0" collapsed="false">
      <c r="A156" s="23"/>
      <c r="B156" s="23"/>
      <c r="C156" s="23"/>
      <c r="D156" s="17"/>
      <c r="E156" s="17"/>
      <c r="F156" s="23"/>
      <c r="G156" s="23"/>
      <c r="H156" s="23"/>
      <c r="I156" s="23"/>
      <c r="J156" s="288"/>
      <c r="K156" s="288"/>
      <c r="L156" s="23"/>
      <c r="M156" s="23"/>
      <c r="N156" s="255"/>
      <c r="O156" s="25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6"/>
      <c r="AL156" s="26"/>
      <c r="AM156" s="25"/>
      <c r="AN156" s="26"/>
      <c r="AO156" s="26"/>
      <c r="AP156" s="25"/>
      <c r="AQ156" s="17"/>
    </row>
    <row r="157" s="284" customFormat="true" ht="26.25" hidden="false" customHeight="true" outlineLevel="0" collapsed="false">
      <c r="A157" s="23"/>
      <c r="B157" s="23"/>
      <c r="C157" s="23"/>
      <c r="D157" s="17"/>
      <c r="E157" s="17"/>
      <c r="F157" s="23"/>
      <c r="G157" s="23"/>
      <c r="H157" s="23"/>
      <c r="I157" s="23"/>
      <c r="J157" s="288"/>
      <c r="K157" s="288"/>
      <c r="L157" s="23"/>
      <c r="M157" s="23"/>
      <c r="N157" s="255"/>
      <c r="O157" s="25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6"/>
      <c r="AL157" s="26"/>
      <c r="AM157" s="25"/>
      <c r="AN157" s="26"/>
      <c r="AO157" s="26"/>
      <c r="AP157" s="25"/>
      <c r="AQ157" s="17"/>
    </row>
    <row r="158" s="284" customFormat="true" ht="26.25" hidden="false" customHeight="true" outlineLevel="0" collapsed="false">
      <c r="A158" s="23"/>
      <c r="B158" s="23"/>
      <c r="C158" s="23"/>
      <c r="D158" s="17"/>
      <c r="E158" s="17"/>
      <c r="F158" s="23"/>
      <c r="G158" s="23"/>
      <c r="H158" s="23"/>
      <c r="I158" s="23"/>
      <c r="J158" s="288"/>
      <c r="K158" s="288"/>
      <c r="L158" s="23"/>
      <c r="M158" s="23"/>
      <c r="N158" s="255"/>
      <c r="O158" s="25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6"/>
      <c r="AL158" s="26"/>
      <c r="AM158" s="25"/>
      <c r="AN158" s="26"/>
      <c r="AO158" s="26"/>
      <c r="AP158" s="25"/>
      <c r="AQ158" s="17"/>
    </row>
    <row r="159" s="284" customFormat="true" ht="26.25" hidden="false" customHeight="true" outlineLevel="0" collapsed="false">
      <c r="A159" s="23"/>
      <c r="B159" s="23"/>
      <c r="C159" s="23"/>
      <c r="D159" s="17"/>
      <c r="E159" s="17"/>
      <c r="F159" s="23"/>
      <c r="G159" s="23"/>
      <c r="H159" s="23"/>
      <c r="I159" s="23"/>
      <c r="J159" s="288"/>
      <c r="K159" s="288"/>
      <c r="L159" s="23"/>
      <c r="M159" s="23"/>
      <c r="N159" s="255"/>
      <c r="O159" s="25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6"/>
      <c r="AL159" s="26"/>
      <c r="AM159" s="25"/>
      <c r="AN159" s="26"/>
      <c r="AO159" s="26"/>
      <c r="AP159" s="25"/>
      <c r="AQ159" s="17"/>
    </row>
    <row r="160" s="284" customFormat="true" ht="26.25" hidden="false" customHeight="true" outlineLevel="0" collapsed="false">
      <c r="A160" s="23"/>
      <c r="B160" s="23"/>
      <c r="C160" s="23"/>
      <c r="D160" s="17"/>
      <c r="E160" s="17"/>
      <c r="F160" s="23"/>
      <c r="G160" s="23"/>
      <c r="H160" s="23"/>
      <c r="I160" s="23"/>
      <c r="J160" s="288"/>
      <c r="K160" s="288"/>
      <c r="L160" s="23"/>
      <c r="M160" s="23"/>
      <c r="N160" s="255"/>
      <c r="O160" s="25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6"/>
      <c r="AL160" s="26"/>
      <c r="AM160" s="25"/>
      <c r="AN160" s="26"/>
      <c r="AO160" s="26"/>
      <c r="AP160" s="25"/>
      <c r="AQ160" s="17"/>
    </row>
    <row r="161" s="284" customFormat="true" ht="26.25" hidden="false" customHeight="true" outlineLevel="0" collapsed="false">
      <c r="A161" s="23"/>
      <c r="B161" s="23"/>
      <c r="C161" s="23"/>
      <c r="D161" s="17"/>
      <c r="E161" s="17"/>
      <c r="F161" s="23"/>
      <c r="G161" s="23"/>
      <c r="H161" s="23"/>
      <c r="I161" s="23"/>
      <c r="J161" s="288"/>
      <c r="K161" s="288"/>
      <c r="L161" s="23"/>
      <c r="M161" s="23"/>
      <c r="N161" s="255"/>
      <c r="O161" s="25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6"/>
      <c r="AL161" s="26"/>
      <c r="AM161" s="25"/>
      <c r="AN161" s="26"/>
      <c r="AO161" s="26"/>
      <c r="AP161" s="25"/>
      <c r="AQ161" s="17"/>
    </row>
    <row r="162" s="284" customFormat="true" ht="26.25" hidden="false" customHeight="true" outlineLevel="0" collapsed="false">
      <c r="A162" s="23"/>
      <c r="B162" s="23"/>
      <c r="C162" s="23"/>
      <c r="D162" s="17"/>
      <c r="E162" s="17"/>
      <c r="F162" s="23"/>
      <c r="G162" s="23"/>
      <c r="H162" s="23"/>
      <c r="I162" s="23"/>
      <c r="J162" s="288"/>
      <c r="K162" s="288"/>
      <c r="L162" s="23"/>
      <c r="M162" s="23"/>
      <c r="N162" s="255"/>
      <c r="O162" s="25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6"/>
      <c r="AL162" s="26"/>
      <c r="AM162" s="25"/>
      <c r="AN162" s="26"/>
      <c r="AO162" s="26"/>
      <c r="AP162" s="25"/>
      <c r="AQ162" s="17"/>
    </row>
    <row r="163" s="284" customFormat="true" ht="26.25" hidden="false" customHeight="true" outlineLevel="0" collapsed="false">
      <c r="A163" s="23"/>
      <c r="B163" s="23"/>
      <c r="C163" s="23"/>
      <c r="D163" s="17"/>
      <c r="E163" s="17"/>
      <c r="F163" s="23"/>
      <c r="G163" s="23"/>
      <c r="H163" s="23"/>
      <c r="I163" s="23"/>
      <c r="J163" s="288"/>
      <c r="K163" s="288"/>
      <c r="L163" s="23"/>
      <c r="M163" s="23"/>
      <c r="N163" s="255"/>
      <c r="O163" s="25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6"/>
      <c r="AL163" s="26"/>
      <c r="AM163" s="25"/>
      <c r="AN163" s="26"/>
      <c r="AO163" s="26"/>
      <c r="AP163" s="25"/>
      <c r="AQ163" s="17"/>
    </row>
    <row r="164" s="284" customFormat="true" ht="26.25" hidden="false" customHeight="true" outlineLevel="0" collapsed="false">
      <c r="A164" s="23"/>
      <c r="B164" s="23"/>
      <c r="C164" s="23"/>
      <c r="D164" s="17"/>
      <c r="E164" s="17"/>
      <c r="F164" s="23"/>
      <c r="G164" s="23"/>
      <c r="H164" s="23"/>
      <c r="I164" s="23"/>
      <c r="J164" s="288"/>
      <c r="K164" s="288"/>
      <c r="L164" s="23"/>
      <c r="M164" s="23"/>
      <c r="N164" s="255"/>
      <c r="O164" s="25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6"/>
      <c r="AL164" s="26"/>
      <c r="AM164" s="25"/>
      <c r="AN164" s="26"/>
      <c r="AO164" s="26"/>
      <c r="AP164" s="25"/>
      <c r="AQ164" s="17"/>
    </row>
    <row r="165" s="284" customFormat="true" ht="26.25" hidden="false" customHeight="true" outlineLevel="0" collapsed="false">
      <c r="A165" s="23"/>
      <c r="B165" s="23"/>
      <c r="C165" s="23"/>
      <c r="D165" s="17"/>
      <c r="E165" s="17"/>
      <c r="F165" s="23"/>
      <c r="G165" s="23"/>
      <c r="H165" s="23"/>
      <c r="I165" s="23"/>
      <c r="J165" s="288"/>
      <c r="K165" s="288"/>
      <c r="L165" s="23"/>
      <c r="M165" s="23"/>
      <c r="N165" s="255"/>
      <c r="O165" s="25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6"/>
      <c r="AL165" s="26"/>
      <c r="AM165" s="25"/>
      <c r="AN165" s="26"/>
      <c r="AO165" s="26"/>
      <c r="AP165" s="25"/>
      <c r="AQ165" s="17"/>
    </row>
    <row r="166" s="284" customFormat="true" ht="26.25" hidden="false" customHeight="true" outlineLevel="0" collapsed="false">
      <c r="A166" s="23"/>
      <c r="B166" s="23"/>
      <c r="C166" s="23"/>
      <c r="D166" s="17"/>
      <c r="E166" s="17"/>
      <c r="F166" s="23"/>
      <c r="G166" s="23"/>
      <c r="H166" s="23"/>
      <c r="I166" s="23"/>
      <c r="J166" s="288"/>
      <c r="K166" s="288"/>
      <c r="L166" s="23"/>
      <c r="M166" s="23"/>
      <c r="N166" s="255"/>
      <c r="O166" s="25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6"/>
      <c r="AL166" s="26"/>
      <c r="AM166" s="25"/>
      <c r="AN166" s="26"/>
      <c r="AO166" s="26"/>
      <c r="AP166" s="25"/>
      <c r="AQ166" s="17"/>
    </row>
    <row r="167" s="284" customFormat="true" ht="26.25" hidden="false" customHeight="true" outlineLevel="0" collapsed="false">
      <c r="A167" s="23"/>
      <c r="B167" s="23"/>
      <c r="C167" s="23"/>
      <c r="D167" s="17"/>
      <c r="E167" s="17"/>
      <c r="F167" s="23"/>
      <c r="G167" s="23"/>
      <c r="H167" s="23"/>
      <c r="I167" s="23"/>
      <c r="J167" s="288"/>
      <c r="K167" s="288"/>
      <c r="L167" s="23"/>
      <c r="M167" s="23"/>
      <c r="N167" s="255"/>
      <c r="O167" s="25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6"/>
      <c r="AL167" s="26"/>
      <c r="AM167" s="25"/>
      <c r="AN167" s="26"/>
      <c r="AO167" s="26"/>
      <c r="AP167" s="25"/>
      <c r="AQ167" s="17"/>
    </row>
    <row r="168" s="284" customFormat="true" ht="26.25" hidden="false" customHeight="true" outlineLevel="0" collapsed="false">
      <c r="A168" s="23"/>
      <c r="B168" s="23"/>
      <c r="C168" s="23"/>
      <c r="D168" s="17"/>
      <c r="E168" s="17"/>
      <c r="F168" s="23"/>
      <c r="G168" s="23"/>
      <c r="H168" s="23"/>
      <c r="I168" s="23"/>
      <c r="J168" s="288"/>
      <c r="K168" s="288"/>
      <c r="L168" s="23"/>
      <c r="M168" s="23"/>
      <c r="N168" s="255"/>
      <c r="O168" s="25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6"/>
      <c r="AL168" s="26"/>
      <c r="AM168" s="25"/>
      <c r="AN168" s="26"/>
      <c r="AO168" s="26"/>
      <c r="AP168" s="2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23"/>
      <c r="G169" s="23"/>
      <c r="H169" s="23"/>
      <c r="I169" s="23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23"/>
      <c r="G170" s="23"/>
      <c r="H170" s="23"/>
      <c r="I170" s="23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23"/>
      <c r="G171" s="23"/>
      <c r="H171" s="23"/>
      <c r="I171" s="23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23"/>
      <c r="G172" s="23"/>
      <c r="H172" s="23"/>
      <c r="I172" s="23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23"/>
      <c r="G173" s="23"/>
      <c r="H173" s="23"/>
      <c r="I173" s="23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23"/>
      <c r="G174" s="23"/>
      <c r="H174" s="23"/>
      <c r="I174" s="23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23"/>
      <c r="G175" s="23"/>
      <c r="H175" s="23"/>
      <c r="I175" s="23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23"/>
      <c r="G176" s="23"/>
      <c r="H176" s="23"/>
      <c r="I176" s="23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23"/>
      <c r="G177" s="23"/>
      <c r="H177" s="23"/>
      <c r="I177" s="23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23"/>
      <c r="G178" s="23"/>
      <c r="H178" s="23"/>
      <c r="I178" s="23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23"/>
      <c r="G179" s="23"/>
      <c r="H179" s="23"/>
      <c r="I179" s="23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23"/>
      <c r="G180" s="23"/>
      <c r="H180" s="23"/>
      <c r="I180" s="23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23"/>
      <c r="G181" s="23"/>
      <c r="H181" s="23"/>
      <c r="I181" s="23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23"/>
      <c r="G182" s="23"/>
      <c r="H182" s="23"/>
      <c r="I182" s="23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23"/>
      <c r="G183" s="23"/>
      <c r="H183" s="23"/>
      <c r="I183" s="23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23"/>
      <c r="G184" s="23"/>
      <c r="H184" s="23"/>
      <c r="I184" s="23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23"/>
      <c r="G185" s="23"/>
      <c r="H185" s="23"/>
      <c r="I185" s="23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23"/>
      <c r="G186" s="23"/>
      <c r="H186" s="23"/>
      <c r="I186" s="23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23"/>
      <c r="G187" s="23"/>
      <c r="H187" s="23"/>
      <c r="I187" s="23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23"/>
      <c r="G188" s="23"/>
      <c r="H188" s="23"/>
      <c r="I188" s="23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23"/>
      <c r="G189" s="23"/>
      <c r="H189" s="23"/>
      <c r="I189" s="23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23"/>
      <c r="G190" s="23"/>
      <c r="H190" s="23"/>
      <c r="I190" s="23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23"/>
      <c r="G191" s="23"/>
      <c r="H191" s="23"/>
      <c r="I191" s="23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23"/>
      <c r="G192" s="23"/>
      <c r="H192" s="23"/>
      <c r="I192" s="23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23"/>
      <c r="G193" s="23"/>
      <c r="H193" s="23"/>
      <c r="I193" s="23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23"/>
      <c r="G194" s="23"/>
      <c r="H194" s="23"/>
      <c r="I194" s="23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23"/>
      <c r="G195" s="23"/>
      <c r="H195" s="23"/>
      <c r="I195" s="23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23"/>
      <c r="G196" s="23"/>
      <c r="H196" s="23"/>
      <c r="I196" s="23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23"/>
      <c r="G197" s="23"/>
      <c r="H197" s="23"/>
      <c r="I197" s="23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23"/>
      <c r="G198" s="23"/>
      <c r="H198" s="23"/>
      <c r="I198" s="23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23"/>
      <c r="G199" s="23"/>
      <c r="H199" s="23"/>
      <c r="I199" s="23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23"/>
      <c r="G200" s="23"/>
      <c r="H200" s="23"/>
      <c r="I200" s="23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23"/>
      <c r="G201" s="23"/>
      <c r="H201" s="23"/>
      <c r="I201" s="23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23"/>
      <c r="G202" s="23"/>
      <c r="H202" s="23"/>
      <c r="I202" s="23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23"/>
      <c r="G203" s="23"/>
      <c r="H203" s="23"/>
      <c r="I203" s="23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23"/>
      <c r="G204" s="23"/>
      <c r="H204" s="23"/>
      <c r="I204" s="23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23"/>
      <c r="G205" s="23"/>
      <c r="H205" s="23"/>
      <c r="I205" s="23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23"/>
      <c r="G206" s="23"/>
      <c r="H206" s="23"/>
      <c r="I206" s="23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23"/>
      <c r="G207" s="23"/>
      <c r="H207" s="23"/>
      <c r="I207" s="23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23"/>
      <c r="G208" s="23"/>
      <c r="H208" s="23"/>
      <c r="I208" s="23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23"/>
      <c r="G209" s="23"/>
      <c r="H209" s="23"/>
      <c r="I209" s="23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23"/>
      <c r="G210" s="23"/>
      <c r="H210" s="23"/>
      <c r="I210" s="23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23"/>
      <c r="G211" s="23"/>
      <c r="H211" s="23"/>
      <c r="I211" s="23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23"/>
      <c r="G212" s="23"/>
      <c r="H212" s="23"/>
      <c r="I212" s="23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23"/>
      <c r="G213" s="23"/>
      <c r="H213" s="23"/>
      <c r="I213" s="23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23"/>
      <c r="G214" s="23"/>
      <c r="H214" s="23"/>
      <c r="I214" s="23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23"/>
      <c r="G215" s="23"/>
      <c r="H215" s="23"/>
      <c r="I215" s="23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23"/>
      <c r="G216" s="23"/>
      <c r="H216" s="23"/>
      <c r="I216" s="23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23"/>
      <c r="G217" s="23"/>
      <c r="H217" s="23"/>
      <c r="I217" s="23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23"/>
      <c r="G218" s="23"/>
      <c r="H218" s="23"/>
      <c r="I218" s="23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23"/>
      <c r="G219" s="23"/>
      <c r="H219" s="23"/>
      <c r="I219" s="23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23"/>
      <c r="G220" s="23"/>
      <c r="H220" s="23"/>
      <c r="I220" s="23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23"/>
      <c r="G221" s="23"/>
      <c r="H221" s="23"/>
      <c r="I221" s="23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23"/>
      <c r="G222" s="23"/>
      <c r="H222" s="23"/>
      <c r="I222" s="23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23"/>
      <c r="G223" s="23"/>
      <c r="H223" s="23"/>
      <c r="I223" s="23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23"/>
      <c r="G224" s="23"/>
      <c r="H224" s="23"/>
      <c r="I224" s="23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23"/>
      <c r="G225" s="23"/>
      <c r="H225" s="23"/>
      <c r="I225" s="23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23"/>
      <c r="G226" s="23"/>
      <c r="H226" s="23"/>
      <c r="I226" s="23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23"/>
      <c r="G227" s="23"/>
      <c r="H227" s="23"/>
      <c r="I227" s="23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23"/>
      <c r="G228" s="23"/>
      <c r="H228" s="23"/>
      <c r="I228" s="23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23"/>
      <c r="G229" s="23"/>
      <c r="H229" s="23"/>
      <c r="I229" s="23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23"/>
      <c r="G230" s="23"/>
      <c r="H230" s="23"/>
      <c r="I230" s="23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23"/>
      <c r="G231" s="23"/>
      <c r="H231" s="23"/>
      <c r="I231" s="23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23"/>
      <c r="G232" s="23"/>
      <c r="H232" s="23"/>
      <c r="I232" s="23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23"/>
      <c r="G233" s="23"/>
      <c r="H233" s="23"/>
      <c r="I233" s="23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23"/>
      <c r="G234" s="23"/>
      <c r="H234" s="23"/>
      <c r="I234" s="23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23"/>
      <c r="G235" s="23"/>
      <c r="H235" s="23"/>
      <c r="I235" s="23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23"/>
      <c r="G236" s="23"/>
      <c r="H236" s="23"/>
      <c r="I236" s="23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23"/>
      <c r="G237" s="23"/>
      <c r="H237" s="23"/>
      <c r="I237" s="23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23"/>
      <c r="G238" s="23"/>
      <c r="H238" s="23"/>
      <c r="I238" s="23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23"/>
      <c r="G239" s="23"/>
      <c r="H239" s="23"/>
      <c r="I239" s="23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23"/>
      <c r="G240" s="23"/>
      <c r="H240" s="23"/>
      <c r="I240" s="23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23"/>
      <c r="G241" s="23"/>
      <c r="H241" s="23"/>
      <c r="I241" s="23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23"/>
      <c r="G242" s="23"/>
      <c r="H242" s="23"/>
      <c r="I242" s="23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23"/>
      <c r="G243" s="23"/>
      <c r="H243" s="23"/>
      <c r="I243" s="23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23"/>
      <c r="G244" s="23"/>
      <c r="H244" s="23"/>
      <c r="I244" s="23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23"/>
      <c r="G245" s="23"/>
      <c r="H245" s="23"/>
      <c r="I245" s="23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23"/>
      <c r="G246" s="23"/>
      <c r="H246" s="23"/>
      <c r="I246" s="23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23"/>
      <c r="G247" s="23"/>
      <c r="H247" s="23"/>
      <c r="I247" s="23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23"/>
      <c r="G248" s="23"/>
      <c r="H248" s="23"/>
      <c r="I248" s="23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23"/>
      <c r="G249" s="23"/>
      <c r="H249" s="23"/>
      <c r="I249" s="23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23"/>
      <c r="G250" s="23"/>
      <c r="H250" s="23"/>
      <c r="I250" s="23"/>
      <c r="J250" s="288"/>
      <c r="K250" s="288"/>
      <c r="L250" s="15"/>
      <c r="M250" s="15"/>
      <c r="AQ250" s="17"/>
    </row>
    <row r="251" customFormat="false" ht="26.25" hidden="false" customHeight="true" outlineLevel="0" collapsed="false">
      <c r="J251" s="288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40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41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42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34" t="s">
        <v>29</v>
      </c>
      <c r="C6" s="434" t="s">
        <v>30</v>
      </c>
      <c r="D6" s="435" t="n">
        <v>0.01</v>
      </c>
      <c r="E6" s="311"/>
      <c r="F6" s="436" t="n">
        <f aca="false">D6+E6</f>
        <v>0.01</v>
      </c>
      <c r="G6" s="72"/>
      <c r="H6" s="437"/>
      <c r="I6" s="436"/>
      <c r="J6" s="72" t="n">
        <v>0.064</v>
      </c>
      <c r="K6" s="72"/>
      <c r="L6" s="438" t="n">
        <f aca="false">F6+J6+I6+K6</f>
        <v>0.074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449" t="n">
        <v>2.15999996375917</v>
      </c>
      <c r="E7" s="313"/>
      <c r="F7" s="450" t="n">
        <f aca="false">D7+E7</f>
        <v>2.15999996375917</v>
      </c>
      <c r="G7" s="88"/>
      <c r="H7" s="451"/>
      <c r="I7" s="450"/>
      <c r="J7" s="88" t="n">
        <v>13.702</v>
      </c>
      <c r="K7" s="88"/>
      <c r="L7" s="452" t="n">
        <f aca="false">F7+J7+I7+K7</f>
        <v>15.8619999637592</v>
      </c>
      <c r="M7" s="424"/>
      <c r="N7" s="453"/>
      <c r="O7" s="454"/>
      <c r="P7" s="455" t="n">
        <v>102.848</v>
      </c>
      <c r="Q7" s="456" t="n">
        <v>5610.66799996376</v>
      </c>
      <c r="R7" s="149" t="n">
        <v>54.553010267227</v>
      </c>
      <c r="S7" s="457" t="n">
        <v>0.01</v>
      </c>
      <c r="T7" s="458" t="n">
        <v>2.15999996375917</v>
      </c>
      <c r="U7" s="459" t="n">
        <v>215.999996375917</v>
      </c>
      <c r="V7" s="458" t="n">
        <v>0.348</v>
      </c>
      <c r="W7" s="458" t="n">
        <v>109.296</v>
      </c>
      <c r="X7" s="459" t="n">
        <v>314.068965517241</v>
      </c>
      <c r="Y7" s="455" t="n">
        <v>0.358</v>
      </c>
      <c r="Z7" s="456" t="n">
        <v>111.455999963759</v>
      </c>
      <c r="AA7" s="459" t="n">
        <v>311.329608837316</v>
      </c>
      <c r="AB7" s="460" t="n">
        <v>89.518</v>
      </c>
      <c r="AC7" s="458" t="n">
        <v>4817.125</v>
      </c>
      <c r="AD7" s="459" t="n">
        <v>53.8118032127617</v>
      </c>
      <c r="AE7" s="458"/>
      <c r="AF7" s="458"/>
      <c r="AG7" s="459"/>
      <c r="AH7" s="455" t="n">
        <v>89.518</v>
      </c>
      <c r="AI7" s="461" t="n">
        <v>4817.125</v>
      </c>
      <c r="AJ7" s="459" t="n">
        <v>53.8118032127617</v>
      </c>
      <c r="AK7" s="460" t="n">
        <v>0.064</v>
      </c>
      <c r="AL7" s="458" t="n">
        <v>13.702</v>
      </c>
      <c r="AM7" s="462" t="n">
        <v>214.09375</v>
      </c>
      <c r="AN7" s="460" t="n">
        <v>12.908</v>
      </c>
      <c r="AO7" s="458" t="n">
        <v>668.385</v>
      </c>
      <c r="AP7" s="463" t="n">
        <v>51.7806786488999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348</v>
      </c>
      <c r="F8" s="436" t="n">
        <f aca="false">D8+E8</f>
        <v>0.348</v>
      </c>
      <c r="G8" s="72" t="n">
        <v>89.518</v>
      </c>
      <c r="H8" s="437"/>
      <c r="I8" s="436" t="n">
        <f aca="false">G8+H8</f>
        <v>89.518</v>
      </c>
      <c r="J8" s="72"/>
      <c r="K8" s="72" t="n">
        <v>12.908</v>
      </c>
      <c r="L8" s="438" t="n">
        <f aca="false">F8+J8+I8+K8</f>
        <v>102.774</v>
      </c>
      <c r="M8" s="424"/>
      <c r="N8" s="466" t="s">
        <v>38</v>
      </c>
      <c r="O8" s="454"/>
      <c r="P8" s="467" t="n">
        <v>1.3166</v>
      </c>
      <c r="Q8" s="468" t="n">
        <v>189.73900182863</v>
      </c>
      <c r="R8" s="159" t="n">
        <v>144.112867863155</v>
      </c>
      <c r="S8" s="469" t="n">
        <v>0.035</v>
      </c>
      <c r="T8" s="470" t="n">
        <v>8.92500182863022</v>
      </c>
      <c r="U8" s="471" t="n">
        <v>255.000052246578</v>
      </c>
      <c r="V8" s="470" t="n">
        <v>0.309</v>
      </c>
      <c r="W8" s="470" t="n">
        <v>110.408</v>
      </c>
      <c r="X8" s="471" t="n">
        <v>357.307443365696</v>
      </c>
      <c r="Y8" s="467" t="n">
        <v>0.344</v>
      </c>
      <c r="Z8" s="468" t="n">
        <v>119.33300182863</v>
      </c>
      <c r="AA8" s="472" t="n">
        <v>346.898261129739</v>
      </c>
      <c r="AB8" s="473" t="n">
        <v>0.7169</v>
      </c>
      <c r="AC8" s="473" t="n">
        <v>33.934</v>
      </c>
      <c r="AD8" s="471" t="n">
        <v>47.3343562561027</v>
      </c>
      <c r="AE8" s="470"/>
      <c r="AF8" s="473"/>
      <c r="AG8" s="471"/>
      <c r="AH8" s="467" t="n">
        <v>0.7169</v>
      </c>
      <c r="AI8" s="470" t="n">
        <v>33.934</v>
      </c>
      <c r="AJ8" s="471" t="n">
        <v>47.3343562561027</v>
      </c>
      <c r="AK8" s="157" t="n">
        <v>0.1335</v>
      </c>
      <c r="AL8" s="158" t="n">
        <v>31.046</v>
      </c>
      <c r="AM8" s="162" t="n">
        <v>232.554307116105</v>
      </c>
      <c r="AN8" s="474" t="n">
        <v>0.1222</v>
      </c>
      <c r="AO8" s="475" t="n">
        <v>5.426</v>
      </c>
      <c r="AP8" s="472" t="n">
        <v>44.4026186579378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109.296</v>
      </c>
      <c r="F9" s="450" t="n">
        <f aca="false">D9+E9</f>
        <v>109.296</v>
      </c>
      <c r="G9" s="88" t="n">
        <v>4817.125</v>
      </c>
      <c r="H9" s="451"/>
      <c r="I9" s="450" t="n">
        <f aca="false">G9+H9</f>
        <v>4817.125</v>
      </c>
      <c r="J9" s="88"/>
      <c r="K9" s="88" t="n">
        <v>668.385</v>
      </c>
      <c r="L9" s="452" t="n">
        <f aca="false">F9+J9+I9+K9</f>
        <v>5594.806</v>
      </c>
      <c r="M9" s="424"/>
      <c r="N9" s="114"/>
      <c r="O9" s="115"/>
      <c r="P9" s="116" t="n">
        <v>7811.63603220416</v>
      </c>
      <c r="Q9" s="106" t="n">
        <v>2957.04517568362</v>
      </c>
      <c r="R9" s="106" t="n">
        <v>37.8543644825865</v>
      </c>
      <c r="S9" s="117" t="n">
        <v>28.5714285714286</v>
      </c>
      <c r="T9" s="118" t="n">
        <v>24.2016753075633</v>
      </c>
      <c r="U9" s="106" t="n">
        <v>84.7058635764716</v>
      </c>
      <c r="V9" s="119" t="n">
        <v>112.621359223301</v>
      </c>
      <c r="W9" s="120" t="n">
        <v>98.9928266067676</v>
      </c>
      <c r="X9" s="106" t="n">
        <v>87.8988029353195</v>
      </c>
      <c r="Y9" s="116" t="n">
        <v>104.06976744186</v>
      </c>
      <c r="Z9" s="106" t="n">
        <v>93.3991421114313</v>
      </c>
      <c r="AA9" s="106" t="n">
        <v>89.7466616936658</v>
      </c>
      <c r="AB9" s="121" t="n">
        <v>12486.8182452225</v>
      </c>
      <c r="AC9" s="118" t="n">
        <v>14195.5708139329</v>
      </c>
      <c r="AD9" s="106" t="n">
        <v>113.684451356247</v>
      </c>
      <c r="AE9" s="118"/>
      <c r="AF9" s="122"/>
      <c r="AG9" s="106"/>
      <c r="AH9" s="116" t="n">
        <v>12486.8182452225</v>
      </c>
      <c r="AI9" s="119" t="n">
        <v>14195.5708139329</v>
      </c>
      <c r="AJ9" s="106" t="n">
        <v>113.684451356247</v>
      </c>
      <c r="AK9" s="116" t="n">
        <v>47.940074906367</v>
      </c>
      <c r="AL9" s="106" t="n">
        <v>44.1345100818141</v>
      </c>
      <c r="AM9" s="106" t="n">
        <v>92.0618296237841</v>
      </c>
      <c r="AN9" s="123" t="n">
        <v>10563.0114566285</v>
      </c>
      <c r="AO9" s="120" t="n">
        <v>12318.1901953557</v>
      </c>
      <c r="AP9" s="124" t="n">
        <v>116.616272224393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 t="n">
        <f aca="false">D6+D8</f>
        <v>0.01</v>
      </c>
      <c r="E10" s="262" t="n">
        <f aca="false">E6+E8</f>
        <v>0.348</v>
      </c>
      <c r="F10" s="436" t="n">
        <f aca="false">F6+F8</f>
        <v>0.358</v>
      </c>
      <c r="G10" s="382" t="n">
        <f aca="false">G6+G8</f>
        <v>89.518</v>
      </c>
      <c r="H10" s="476"/>
      <c r="I10" s="436" t="n">
        <f aca="false">I6+I8</f>
        <v>89.518</v>
      </c>
      <c r="J10" s="312" t="n">
        <f aca="false">J6+J8</f>
        <v>0.064</v>
      </c>
      <c r="K10" s="321" t="n">
        <f aca="false">K6+K8</f>
        <v>12.908</v>
      </c>
      <c r="L10" s="438" t="n">
        <f aca="false">F10+J10+I10+K10</f>
        <v>102.848</v>
      </c>
      <c r="M10" s="424"/>
      <c r="N10" s="466" t="s">
        <v>43</v>
      </c>
      <c r="O10" s="454"/>
      <c r="P10" s="477" t="n">
        <v>209.474</v>
      </c>
      <c r="Q10" s="478" t="n">
        <v>16555.925</v>
      </c>
      <c r="R10" s="169" t="n">
        <v>79.0357037150195</v>
      </c>
      <c r="S10" s="479"/>
      <c r="T10" s="480"/>
      <c r="U10" s="481"/>
      <c r="V10" s="482" t="n">
        <v>0.306</v>
      </c>
      <c r="W10" s="482" t="n">
        <v>53.222</v>
      </c>
      <c r="X10" s="481" t="n">
        <v>173.928104575163</v>
      </c>
      <c r="Y10" s="477" t="n">
        <v>0.306</v>
      </c>
      <c r="Z10" s="478" t="n">
        <v>53.222</v>
      </c>
      <c r="AA10" s="481" t="n">
        <v>173.928104575163</v>
      </c>
      <c r="AB10" s="483" t="n">
        <v>184.043</v>
      </c>
      <c r="AC10" s="482" t="n">
        <v>14780.727</v>
      </c>
      <c r="AD10" s="481" t="n">
        <v>80.3112696489407</v>
      </c>
      <c r="AE10" s="482"/>
      <c r="AF10" s="482"/>
      <c r="AG10" s="481"/>
      <c r="AH10" s="477" t="n">
        <v>184.043</v>
      </c>
      <c r="AI10" s="480" t="n">
        <v>14780.727</v>
      </c>
      <c r="AJ10" s="481" t="n">
        <v>80.3112696489407</v>
      </c>
      <c r="AK10" s="135" t="n">
        <v>0</v>
      </c>
      <c r="AL10" s="133" t="n">
        <v>2.981</v>
      </c>
      <c r="AM10" s="172" t="e">
        <f aca="false"/>
        <v>#DIV/0!</v>
      </c>
      <c r="AN10" s="483" t="n">
        <v>25.125</v>
      </c>
      <c r="AO10" s="482" t="n">
        <v>1718.995</v>
      </c>
      <c r="AP10" s="484" t="n">
        <v>68.4177114427861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 t="n">
        <f aca="false">D7+D9</f>
        <v>2.15999996375917</v>
      </c>
      <c r="E11" s="263" t="n">
        <f aca="false">E7+E9</f>
        <v>109.296</v>
      </c>
      <c r="F11" s="450" t="n">
        <f aca="false">F7+F9</f>
        <v>111.455999963759</v>
      </c>
      <c r="G11" s="383" t="n">
        <f aca="false">G7+G9</f>
        <v>4817.125</v>
      </c>
      <c r="H11" s="485"/>
      <c r="I11" s="450" t="n">
        <f aca="false">I7+I9</f>
        <v>4817.125</v>
      </c>
      <c r="J11" s="302" t="n">
        <f aca="false">J7+J9</f>
        <v>13.702</v>
      </c>
      <c r="K11" s="384" t="n">
        <f aca="false">K7+K9</f>
        <v>668.385</v>
      </c>
      <c r="L11" s="452" t="n">
        <f aca="false">F11+J11+I11+K11</f>
        <v>5610.66799996376</v>
      </c>
      <c r="M11" s="424"/>
      <c r="N11" s="466"/>
      <c r="O11" s="454"/>
      <c r="P11" s="486" t="n">
        <v>7.175</v>
      </c>
      <c r="Q11" s="487" t="n">
        <v>268.571000860532</v>
      </c>
      <c r="R11" s="106" t="n">
        <v>37.4314983777745</v>
      </c>
      <c r="S11" s="488" t="n">
        <v>0.015</v>
      </c>
      <c r="T11" s="489" t="n">
        <v>4.20000086053187</v>
      </c>
      <c r="U11" s="490" t="n">
        <v>280.000057368791</v>
      </c>
      <c r="V11" s="489" t="n">
        <v>7.13</v>
      </c>
      <c r="W11" s="489" t="n">
        <v>260.169</v>
      </c>
      <c r="X11" s="490" t="n">
        <v>36.4893408134642</v>
      </c>
      <c r="Y11" s="486" t="n">
        <v>7.145</v>
      </c>
      <c r="Z11" s="487" t="n">
        <v>264.369000860532</v>
      </c>
      <c r="AA11" s="490" t="n">
        <v>37.0005599524887</v>
      </c>
      <c r="AB11" s="491"/>
      <c r="AC11" s="489"/>
      <c r="AD11" s="490"/>
      <c r="AE11" s="489"/>
      <c r="AF11" s="489"/>
      <c r="AG11" s="490"/>
      <c r="AH11" s="491"/>
      <c r="AI11" s="489"/>
      <c r="AJ11" s="490"/>
      <c r="AK11" s="112" t="n">
        <v>0.03</v>
      </c>
      <c r="AL11" s="108" t="n">
        <v>4.202</v>
      </c>
      <c r="AM11" s="109" t="n">
        <v>140.066666666667</v>
      </c>
      <c r="AN11" s="491"/>
      <c r="AO11" s="489"/>
      <c r="AP11" s="492"/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0.5813</v>
      </c>
      <c r="E12" s="70"/>
      <c r="F12" s="436" t="n">
        <f aca="false">D12+E12</f>
        <v>0.5813</v>
      </c>
      <c r="G12" s="72" t="n">
        <v>0.743</v>
      </c>
      <c r="H12" s="437"/>
      <c r="I12" s="436" t="n">
        <f aca="false">G12+H12</f>
        <v>0.743</v>
      </c>
      <c r="J12" s="72" t="n">
        <v>0.2344</v>
      </c>
      <c r="K12" s="314"/>
      <c r="L12" s="438" t="n">
        <f aca="false">F12+J12+I12+K12</f>
        <v>1.5587</v>
      </c>
      <c r="M12" s="424"/>
      <c r="N12" s="494"/>
      <c r="O12" s="495"/>
      <c r="P12" s="116" t="n">
        <v>2919.49825783972</v>
      </c>
      <c r="Q12" s="106" t="n">
        <v>6164.44997671117</v>
      </c>
      <c r="R12" s="106" t="n">
        <v>211.1475819572</v>
      </c>
      <c r="S12" s="117"/>
      <c r="T12" s="118"/>
      <c r="U12" s="106"/>
      <c r="V12" s="119" t="n">
        <v>4.29172510518934</v>
      </c>
      <c r="W12" s="120" t="n">
        <v>20.4567031429571</v>
      </c>
      <c r="X12" s="106" t="n">
        <v>476.654553625111</v>
      </c>
      <c r="Y12" s="116" t="n">
        <v>4.28271518544437</v>
      </c>
      <c r="Z12" s="106" t="n">
        <v>20.131709779422</v>
      </c>
      <c r="AA12" s="106" t="n">
        <v>470.06884435938</v>
      </c>
      <c r="AB12" s="121"/>
      <c r="AC12" s="118"/>
      <c r="AD12" s="106"/>
      <c r="AE12" s="118"/>
      <c r="AF12" s="122"/>
      <c r="AG12" s="106"/>
      <c r="AH12" s="116"/>
      <c r="AI12" s="119"/>
      <c r="AJ12" s="106"/>
      <c r="AK12" s="116" t="n">
        <v>0</v>
      </c>
      <c r="AL12" s="106" t="n">
        <v>70.9424083769634</v>
      </c>
      <c r="AM12" s="106" t="e">
        <f aca="false"/>
        <v>#DIV/0!</v>
      </c>
      <c r="AN12" s="123"/>
      <c r="AO12" s="120"/>
      <c r="AP12" s="124"/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217.045436358377</v>
      </c>
      <c r="E13" s="86"/>
      <c r="F13" s="450" t="n">
        <f aca="false">D13+E13</f>
        <v>217.045436358377</v>
      </c>
      <c r="G13" s="88" t="n">
        <v>718.578</v>
      </c>
      <c r="H13" s="451"/>
      <c r="I13" s="450" t="n">
        <f aca="false">G13+H13</f>
        <v>718.578</v>
      </c>
      <c r="J13" s="88" t="n">
        <v>40.217</v>
      </c>
      <c r="K13" s="315"/>
      <c r="L13" s="452" t="n">
        <f aca="false">F13+J13+I13+K13</f>
        <v>975.840436358377</v>
      </c>
      <c r="M13" s="424"/>
      <c r="N13" s="466" t="s">
        <v>45</v>
      </c>
      <c r="O13" s="454"/>
      <c r="P13" s="455" t="n">
        <v>0.041</v>
      </c>
      <c r="Q13" s="456" t="n">
        <v>37.044</v>
      </c>
      <c r="R13" s="149" t="n">
        <v>903.512195121951</v>
      </c>
      <c r="S13" s="496"/>
      <c r="T13" s="461"/>
      <c r="U13" s="459"/>
      <c r="V13" s="497" t="n">
        <v>0.041</v>
      </c>
      <c r="W13" s="497" t="n">
        <v>37.044</v>
      </c>
      <c r="X13" s="459" t="n">
        <v>903.512195121951</v>
      </c>
      <c r="Y13" s="455" t="n">
        <v>0.041</v>
      </c>
      <c r="Z13" s="456" t="n">
        <v>37.044</v>
      </c>
      <c r="AA13" s="459" t="n">
        <v>903.512195121951</v>
      </c>
      <c r="AB13" s="498"/>
      <c r="AC13" s="497"/>
      <c r="AD13" s="459"/>
      <c r="AE13" s="497"/>
      <c r="AF13" s="497"/>
      <c r="AG13" s="459"/>
      <c r="AH13" s="455"/>
      <c r="AI13" s="461"/>
      <c r="AJ13" s="459"/>
      <c r="AK13" s="154"/>
      <c r="AL13" s="153"/>
      <c r="AM13" s="152"/>
      <c r="AN13" s="498"/>
      <c r="AO13" s="497"/>
      <c r="AP13" s="463"/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5.6078</v>
      </c>
      <c r="E14" s="70" t="n">
        <v>4.5502</v>
      </c>
      <c r="F14" s="436" t="n">
        <f aca="false">D14+E14</f>
        <v>10.158</v>
      </c>
      <c r="G14" s="72" t="n">
        <v>1.754</v>
      </c>
      <c r="H14" s="437"/>
      <c r="I14" s="436" t="n">
        <f aca="false">G14+H14</f>
        <v>1.754</v>
      </c>
      <c r="J14" s="72" t="n">
        <v>0.6554</v>
      </c>
      <c r="K14" s="316"/>
      <c r="L14" s="438" t="n">
        <f aca="false">F14+J14+I14+K14</f>
        <v>12.5674</v>
      </c>
      <c r="M14" s="424"/>
      <c r="N14" s="466"/>
      <c r="O14" s="454"/>
      <c r="P14" s="467" t="n">
        <v>32.204</v>
      </c>
      <c r="Q14" s="468" t="n">
        <v>5710.643</v>
      </c>
      <c r="R14" s="159" t="n">
        <v>177.32713327537</v>
      </c>
      <c r="S14" s="499"/>
      <c r="T14" s="473"/>
      <c r="U14" s="471"/>
      <c r="V14" s="470" t="n">
        <v>0.454</v>
      </c>
      <c r="W14" s="475" t="n">
        <v>275.843</v>
      </c>
      <c r="X14" s="471" t="n">
        <v>607.583700440529</v>
      </c>
      <c r="Y14" s="467" t="n">
        <v>0.454</v>
      </c>
      <c r="Z14" s="468" t="n">
        <v>275.843</v>
      </c>
      <c r="AA14" s="471" t="n">
        <v>607.583700440529</v>
      </c>
      <c r="AB14" s="474"/>
      <c r="AC14" s="468"/>
      <c r="AD14" s="471"/>
      <c r="AE14" s="470"/>
      <c r="AF14" s="473"/>
      <c r="AG14" s="471"/>
      <c r="AH14" s="467"/>
      <c r="AI14" s="470"/>
      <c r="AJ14" s="471"/>
      <c r="AK14" s="157" t="n">
        <v>0</v>
      </c>
      <c r="AL14" s="158" t="n">
        <v>1.05</v>
      </c>
      <c r="AM14" s="162" t="e">
        <f aca="false"/>
        <v>#DIV/0!</v>
      </c>
      <c r="AN14" s="474" t="n">
        <v>31.75</v>
      </c>
      <c r="AO14" s="475" t="n">
        <v>5433.75</v>
      </c>
      <c r="AP14" s="472" t="n">
        <v>171.141732283465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4798.5269517079</v>
      </c>
      <c r="E15" s="86" t="n">
        <v>15785.087</v>
      </c>
      <c r="F15" s="450" t="n">
        <f aca="false">D15+E15</f>
        <v>30583.6139517079</v>
      </c>
      <c r="G15" s="88" t="n">
        <v>4688.093</v>
      </c>
      <c r="H15" s="451"/>
      <c r="I15" s="450" t="n">
        <f aca="false">G15+H15</f>
        <v>4688.093</v>
      </c>
      <c r="J15" s="88" t="n">
        <v>1158.909</v>
      </c>
      <c r="K15" s="315"/>
      <c r="L15" s="452" t="n">
        <f aca="false">F15+J15+I15+K15</f>
        <v>36430.6159517079</v>
      </c>
      <c r="M15" s="424"/>
      <c r="N15" s="494"/>
      <c r="O15" s="495"/>
      <c r="P15" s="116" t="n">
        <v>0.127313377220221</v>
      </c>
      <c r="Q15" s="106" t="n">
        <v>0.64868351952661</v>
      </c>
      <c r="R15" s="106" t="n">
        <v>509.517172264267</v>
      </c>
      <c r="S15" s="117"/>
      <c r="T15" s="118"/>
      <c r="U15" s="106"/>
      <c r="V15" s="119" t="n">
        <v>9.03083700440529</v>
      </c>
      <c r="W15" s="120" t="n">
        <v>13.4293783057754</v>
      </c>
      <c r="X15" s="106" t="n">
        <v>148.705798800537</v>
      </c>
      <c r="Y15" s="116" t="n">
        <v>9.03083700440529</v>
      </c>
      <c r="Z15" s="106" t="n">
        <v>13.4293783057754</v>
      </c>
      <c r="AA15" s="106" t="n">
        <v>148.705798800537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/>
      <c r="AM15" s="106"/>
      <c r="AN15" s="123"/>
      <c r="AO15" s="120"/>
      <c r="AP15" s="124"/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5.0926</v>
      </c>
      <c r="E16" s="70" t="n">
        <v>0.0036</v>
      </c>
      <c r="F16" s="436" t="n">
        <f aca="false">D16+E16</f>
        <v>5.0962</v>
      </c>
      <c r="G16" s="72" t="n">
        <v>0.027</v>
      </c>
      <c r="H16" s="437"/>
      <c r="I16" s="436" t="n">
        <f aca="false">G16+H16</f>
        <v>0.027</v>
      </c>
      <c r="J16" s="72" t="n">
        <v>0.2445</v>
      </c>
      <c r="K16" s="316" t="n">
        <v>0.036</v>
      </c>
      <c r="L16" s="438" t="n">
        <f aca="false">F16+J16+I16+K16</f>
        <v>5.4037</v>
      </c>
      <c r="M16" s="424"/>
      <c r="N16" s="466" t="s">
        <v>44</v>
      </c>
      <c r="O16" s="454"/>
      <c r="P16" s="477" t="n">
        <v>1.5587</v>
      </c>
      <c r="Q16" s="478" t="n">
        <v>975.840436358377</v>
      </c>
      <c r="R16" s="169" t="n">
        <v>626.060458303956</v>
      </c>
      <c r="S16" s="479" t="n">
        <v>0.5813</v>
      </c>
      <c r="T16" s="480" t="n">
        <v>217.045436358377</v>
      </c>
      <c r="U16" s="481" t="n">
        <v>373.379384755508</v>
      </c>
      <c r="V16" s="482"/>
      <c r="W16" s="482"/>
      <c r="X16" s="481"/>
      <c r="Y16" s="477" t="n">
        <v>0.5813</v>
      </c>
      <c r="Z16" s="478" t="n">
        <v>217.045436358377</v>
      </c>
      <c r="AA16" s="481" t="n">
        <v>373.379384755508</v>
      </c>
      <c r="AB16" s="483" t="n">
        <v>0.743</v>
      </c>
      <c r="AC16" s="482" t="n">
        <v>718.578</v>
      </c>
      <c r="AD16" s="481" t="n">
        <v>967.130551816958</v>
      </c>
      <c r="AE16" s="482"/>
      <c r="AF16" s="482"/>
      <c r="AG16" s="481"/>
      <c r="AH16" s="477" t="n">
        <v>0.743</v>
      </c>
      <c r="AI16" s="480" t="n">
        <v>718.578</v>
      </c>
      <c r="AJ16" s="481" t="n">
        <v>967.130551816958</v>
      </c>
      <c r="AK16" s="135" t="n">
        <v>0.2344</v>
      </c>
      <c r="AL16" s="133" t="n">
        <v>40.217</v>
      </c>
      <c r="AM16" s="172" t="n">
        <v>171.574232081911</v>
      </c>
      <c r="AN16" s="483"/>
      <c r="AO16" s="482"/>
      <c r="AP16" s="484"/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1480.13781516601</v>
      </c>
      <c r="E17" s="86" t="n">
        <v>2.333</v>
      </c>
      <c r="F17" s="450" t="n">
        <f aca="false">D17+E17</f>
        <v>1482.47081516601</v>
      </c>
      <c r="G17" s="88" t="n">
        <v>55.987</v>
      </c>
      <c r="H17" s="451"/>
      <c r="I17" s="450" t="n">
        <f aca="false">G17+H17</f>
        <v>55.987</v>
      </c>
      <c r="J17" s="88" t="n">
        <v>261.584</v>
      </c>
      <c r="K17" s="315" t="n">
        <v>80.495</v>
      </c>
      <c r="L17" s="452" t="n">
        <f aca="false">F17+J17+I17+K17</f>
        <v>1880.53681516601</v>
      </c>
      <c r="M17" s="424"/>
      <c r="N17" s="466"/>
      <c r="O17" s="454"/>
      <c r="P17" s="486" t="n">
        <v>2.2311</v>
      </c>
      <c r="Q17" s="487" t="n">
        <v>1142.14192808169</v>
      </c>
      <c r="R17" s="106" t="n">
        <v>511.918752221636</v>
      </c>
      <c r="S17" s="500" t="n">
        <v>1.6092</v>
      </c>
      <c r="T17" s="487" t="n">
        <v>869.163928081691</v>
      </c>
      <c r="U17" s="490" t="n">
        <v>540.121754960037</v>
      </c>
      <c r="V17" s="487" t="n">
        <v>0.02</v>
      </c>
      <c r="W17" s="487" t="n">
        <v>4.2</v>
      </c>
      <c r="X17" s="490" t="n">
        <v>210</v>
      </c>
      <c r="Y17" s="486" t="n">
        <v>1.6292</v>
      </c>
      <c r="Z17" s="487" t="n">
        <v>873.363928081692</v>
      </c>
      <c r="AA17" s="490" t="n">
        <v>536.069192291733</v>
      </c>
      <c r="AB17" s="491"/>
      <c r="AC17" s="487"/>
      <c r="AD17" s="490"/>
      <c r="AE17" s="487"/>
      <c r="AF17" s="487"/>
      <c r="AG17" s="490"/>
      <c r="AH17" s="491"/>
      <c r="AI17" s="489"/>
      <c r="AJ17" s="490"/>
      <c r="AK17" s="112" t="n">
        <v>0.6019</v>
      </c>
      <c r="AL17" s="105" t="n">
        <v>268.778</v>
      </c>
      <c r="AM17" s="109" t="n">
        <v>446.549260674531</v>
      </c>
      <c r="AN17" s="491"/>
      <c r="AO17" s="487"/>
      <c r="AP17" s="492"/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78.3744</v>
      </c>
      <c r="E18" s="70" t="n">
        <v>50.3631</v>
      </c>
      <c r="F18" s="436" t="n">
        <f aca="false">D18+E18</f>
        <v>128.7375</v>
      </c>
      <c r="G18" s="72"/>
      <c r="H18" s="501"/>
      <c r="I18" s="436"/>
      <c r="J18" s="72" t="n">
        <v>41.532</v>
      </c>
      <c r="K18" s="316"/>
      <c r="L18" s="438" t="n">
        <f aca="false">F18+J18+I18+K18</f>
        <v>170.2695</v>
      </c>
      <c r="M18" s="424"/>
      <c r="N18" s="494"/>
      <c r="O18" s="495"/>
      <c r="P18" s="116" t="n">
        <v>69.862399713146</v>
      </c>
      <c r="Q18" s="106" t="n">
        <v>85.4395073296513</v>
      </c>
      <c r="R18" s="106" t="n">
        <v>122.296840189379</v>
      </c>
      <c r="S18" s="117" t="n">
        <v>36.1235396470296</v>
      </c>
      <c r="T18" s="118" t="n">
        <v>24.9717492116144</v>
      </c>
      <c r="U18" s="106" t="n">
        <v>69.1287439038877</v>
      </c>
      <c r="V18" s="119"/>
      <c r="W18" s="120"/>
      <c r="X18" s="106"/>
      <c r="Y18" s="116" t="n">
        <v>35.6800883869384</v>
      </c>
      <c r="Z18" s="106" t="n">
        <v>24.8516602735252</v>
      </c>
      <c r="AA18" s="106" t="n">
        <v>69.6513416783541</v>
      </c>
      <c r="AB18" s="121"/>
      <c r="AC18" s="118"/>
      <c r="AD18" s="106"/>
      <c r="AE18" s="118"/>
      <c r="AF18" s="122"/>
      <c r="AG18" s="106"/>
      <c r="AH18" s="116"/>
      <c r="AI18" s="119"/>
      <c r="AJ18" s="106"/>
      <c r="AK18" s="123" t="n">
        <v>38.9433460707759</v>
      </c>
      <c r="AL18" s="106" t="n">
        <v>14.9629061902388</v>
      </c>
      <c r="AM18" s="106" t="n">
        <v>38.4222407675116</v>
      </c>
      <c r="AN18" s="123"/>
      <c r="AO18" s="120"/>
      <c r="AP18" s="124"/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82724.3093320383</v>
      </c>
      <c r="E19" s="86" t="n">
        <v>58603.837</v>
      </c>
      <c r="F19" s="450" t="n">
        <f aca="false">D19+E19</f>
        <v>141328.146332038</v>
      </c>
      <c r="G19" s="88"/>
      <c r="H19" s="451"/>
      <c r="I19" s="450"/>
      <c r="J19" s="88" t="n">
        <v>51490.307</v>
      </c>
      <c r="K19" s="315"/>
      <c r="L19" s="452" t="n">
        <f aca="false">F19+J19+I19+K19</f>
        <v>192818.453332038</v>
      </c>
      <c r="M19" s="424"/>
      <c r="N19" s="466" t="s">
        <v>51</v>
      </c>
      <c r="O19" s="454"/>
      <c r="P19" s="455" t="n">
        <v>367.4336</v>
      </c>
      <c r="Q19" s="456" t="n">
        <v>304913.513830565</v>
      </c>
      <c r="R19" s="149" t="n">
        <v>829.846573178295</v>
      </c>
      <c r="S19" s="496" t="n">
        <v>140.184</v>
      </c>
      <c r="T19" s="461" t="n">
        <v>117380.888830565</v>
      </c>
      <c r="U19" s="459" t="n">
        <v>837.334423547371</v>
      </c>
      <c r="V19" s="497" t="n">
        <v>146.1189</v>
      </c>
      <c r="W19" s="497" t="n">
        <v>116891.572</v>
      </c>
      <c r="X19" s="459" t="n">
        <v>799.975718404669</v>
      </c>
      <c r="Y19" s="455" t="n">
        <v>286.3029</v>
      </c>
      <c r="Z19" s="456" t="n">
        <v>234272.460830565</v>
      </c>
      <c r="AA19" s="459" t="n">
        <v>818.267858378538</v>
      </c>
      <c r="AB19" s="498" t="n">
        <v>5.524</v>
      </c>
      <c r="AC19" s="497" t="n">
        <v>7341.49</v>
      </c>
      <c r="AD19" s="459" t="n">
        <v>1329.0170166546</v>
      </c>
      <c r="AE19" s="497"/>
      <c r="AF19" s="497"/>
      <c r="AG19" s="459"/>
      <c r="AH19" s="455" t="n">
        <v>5.524</v>
      </c>
      <c r="AI19" s="461" t="n">
        <v>7341.49</v>
      </c>
      <c r="AJ19" s="459" t="n">
        <v>1329.0170166546</v>
      </c>
      <c r="AK19" s="154" t="n">
        <v>75.5707</v>
      </c>
      <c r="AL19" s="153" t="n">
        <v>63219.068</v>
      </c>
      <c r="AM19" s="152" t="n">
        <v>836.555278699284</v>
      </c>
      <c r="AN19" s="498" t="n">
        <v>0.036</v>
      </c>
      <c r="AO19" s="497" t="n">
        <v>80.495</v>
      </c>
      <c r="AP19" s="463" t="n">
        <v>2235.97222222222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5.9748</v>
      </c>
      <c r="E20" s="70" t="n">
        <v>18.927</v>
      </c>
      <c r="F20" s="436" t="n">
        <f aca="false">D20+E20</f>
        <v>24.9018</v>
      </c>
      <c r="G20" s="72" t="n">
        <v>3.743</v>
      </c>
      <c r="H20" s="437"/>
      <c r="I20" s="436" t="n">
        <f aca="false">G20+H20</f>
        <v>3.743</v>
      </c>
      <c r="J20" s="72" t="n">
        <v>0.3236</v>
      </c>
      <c r="K20" s="316"/>
      <c r="L20" s="438" t="n">
        <f aca="false">F20+J20+I20+K20</f>
        <v>28.9684</v>
      </c>
      <c r="M20" s="424"/>
      <c r="N20" s="466"/>
      <c r="O20" s="454"/>
      <c r="P20" s="467" t="n">
        <v>388.1466</v>
      </c>
      <c r="Q20" s="468" t="n">
        <v>313721.560260963</v>
      </c>
      <c r="R20" s="159" t="n">
        <v>808.255335125861</v>
      </c>
      <c r="S20" s="499" t="n">
        <v>174.3565</v>
      </c>
      <c r="T20" s="470" t="n">
        <v>132564.608260963</v>
      </c>
      <c r="U20" s="471" t="n">
        <v>760.30780762956</v>
      </c>
      <c r="V20" s="470" t="n">
        <v>154.231</v>
      </c>
      <c r="W20" s="470" t="n">
        <v>118213.116</v>
      </c>
      <c r="X20" s="471" t="n">
        <v>766.467934461944</v>
      </c>
      <c r="Y20" s="467" t="n">
        <v>328.5875</v>
      </c>
      <c r="Z20" s="468" t="n">
        <v>250777.724260963</v>
      </c>
      <c r="AA20" s="471" t="n">
        <v>763.199221701871</v>
      </c>
      <c r="AB20" s="474"/>
      <c r="AC20" s="470"/>
      <c r="AD20" s="471"/>
      <c r="AE20" s="470"/>
      <c r="AF20" s="470"/>
      <c r="AG20" s="471"/>
      <c r="AH20" s="467"/>
      <c r="AI20" s="470"/>
      <c r="AJ20" s="471"/>
      <c r="AK20" s="474" t="n">
        <v>59.5591</v>
      </c>
      <c r="AL20" s="470" t="n">
        <v>62943.836</v>
      </c>
      <c r="AM20" s="471" t="n">
        <v>1056.82987150578</v>
      </c>
      <c r="AN20" s="474"/>
      <c r="AO20" s="470"/>
      <c r="AP20" s="472"/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3146.61882720552</v>
      </c>
      <c r="E21" s="86" t="n">
        <v>10216.819</v>
      </c>
      <c r="F21" s="450" t="n">
        <f aca="false">D21+E21</f>
        <v>13363.4378272055</v>
      </c>
      <c r="G21" s="88" t="n">
        <v>2597.41</v>
      </c>
      <c r="H21" s="451"/>
      <c r="I21" s="450" t="n">
        <f aca="false">G21+H21</f>
        <v>2597.41</v>
      </c>
      <c r="J21" s="88" t="n">
        <v>341.433</v>
      </c>
      <c r="K21" s="315"/>
      <c r="L21" s="452" t="n">
        <f aca="false">F21+J21+I21+K21</f>
        <v>16302.2808272055</v>
      </c>
      <c r="M21" s="424"/>
      <c r="N21" s="466"/>
      <c r="O21" s="495"/>
      <c r="P21" s="116" t="n">
        <v>94.6636142117437</v>
      </c>
      <c r="Q21" s="106" t="n">
        <v>97.1924000304372</v>
      </c>
      <c r="R21" s="106" t="n">
        <v>102.671338760674</v>
      </c>
      <c r="S21" s="117" t="n">
        <v>80.400788040595</v>
      </c>
      <c r="T21" s="118" t="n">
        <v>88.5461741036427</v>
      </c>
      <c r="U21" s="106" t="n">
        <v>110.130977894066</v>
      </c>
      <c r="V21" s="119" t="n">
        <v>94.7402921591639</v>
      </c>
      <c r="W21" s="120" t="n">
        <v>98.8820665212818</v>
      </c>
      <c r="X21" s="106" t="n">
        <v>104.371713732062</v>
      </c>
      <c r="Y21" s="116" t="n">
        <v>87.1314033552707</v>
      </c>
      <c r="Z21" s="106" t="n">
        <v>93.4183694030084</v>
      </c>
      <c r="AA21" s="106" t="n">
        <v>107.215499585268</v>
      </c>
      <c r="AB21" s="121"/>
      <c r="AC21" s="118"/>
      <c r="AD21" s="106"/>
      <c r="AE21" s="118"/>
      <c r="AF21" s="122"/>
      <c r="AG21" s="106"/>
      <c r="AH21" s="116"/>
      <c r="AI21" s="119"/>
      <c r="AJ21" s="106"/>
      <c r="AK21" s="123" t="n">
        <v>126.883549281302</v>
      </c>
      <c r="AL21" s="106" t="n">
        <v>100.437266009653</v>
      </c>
      <c r="AM21" s="106" t="n">
        <v>79.1570432720029</v>
      </c>
      <c r="AN21" s="123"/>
      <c r="AO21" s="120"/>
      <c r="AP21" s="124"/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45.1344</v>
      </c>
      <c r="E22" s="70" t="n">
        <v>72.275</v>
      </c>
      <c r="F22" s="436" t="n">
        <f aca="false">D22+E22</f>
        <v>117.4094</v>
      </c>
      <c r="G22" s="72"/>
      <c r="H22" s="437"/>
      <c r="I22" s="436"/>
      <c r="J22" s="72" t="n">
        <v>32.8152</v>
      </c>
      <c r="K22" s="316"/>
      <c r="L22" s="438" t="n">
        <f aca="false">F22+J22+I22+K22</f>
        <v>150.2246</v>
      </c>
      <c r="M22" s="424"/>
      <c r="N22" s="466"/>
      <c r="O22" s="502"/>
      <c r="P22" s="477" t="n">
        <v>12.5674</v>
      </c>
      <c r="Q22" s="478" t="n">
        <v>36430.6159517079</v>
      </c>
      <c r="R22" s="169" t="n">
        <v>2898.8188449248</v>
      </c>
      <c r="S22" s="479" t="n">
        <v>5.6078</v>
      </c>
      <c r="T22" s="480" t="n">
        <v>14798.5269517079</v>
      </c>
      <c r="U22" s="481" t="n">
        <v>2638.91846208994</v>
      </c>
      <c r="V22" s="482" t="n">
        <v>4.5502</v>
      </c>
      <c r="W22" s="482" t="n">
        <v>15785.087</v>
      </c>
      <c r="X22" s="481" t="n">
        <v>3469.09740231199</v>
      </c>
      <c r="Y22" s="477" t="n">
        <v>10.158</v>
      </c>
      <c r="Z22" s="478" t="n">
        <v>30583.6139517079</v>
      </c>
      <c r="AA22" s="481" t="n">
        <v>3010.79089896711</v>
      </c>
      <c r="AB22" s="483" t="n">
        <v>1.754</v>
      </c>
      <c r="AC22" s="482" t="n">
        <v>4688.093</v>
      </c>
      <c r="AD22" s="481" t="n">
        <v>2672.80102622577</v>
      </c>
      <c r="AE22" s="482"/>
      <c r="AF22" s="482"/>
      <c r="AG22" s="481"/>
      <c r="AH22" s="477" t="n">
        <v>1.754</v>
      </c>
      <c r="AI22" s="480" t="n">
        <v>4688.093</v>
      </c>
      <c r="AJ22" s="481" t="n">
        <v>2672.80102622577</v>
      </c>
      <c r="AK22" s="483" t="n">
        <v>0.6554</v>
      </c>
      <c r="AL22" s="482" t="n">
        <v>1158.909</v>
      </c>
      <c r="AM22" s="481" t="n">
        <v>1768.24687213915</v>
      </c>
      <c r="AN22" s="483"/>
      <c r="AO22" s="482"/>
      <c r="AP22" s="484"/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15231.2959044469</v>
      </c>
      <c r="E23" s="86" t="n">
        <v>32283.496</v>
      </c>
      <c r="F23" s="450" t="n">
        <f aca="false">D23+E23</f>
        <v>47514.7919044469</v>
      </c>
      <c r="G23" s="88"/>
      <c r="H23" s="451"/>
      <c r="I23" s="450"/>
      <c r="J23" s="88" t="n">
        <v>9966.835</v>
      </c>
      <c r="K23" s="315"/>
      <c r="L23" s="452" t="n">
        <f aca="false">F23+J23+I23+K23</f>
        <v>57481.6269044469</v>
      </c>
      <c r="M23" s="424"/>
      <c r="N23" s="466"/>
      <c r="O23" s="503" t="s">
        <v>46</v>
      </c>
      <c r="P23" s="486" t="n">
        <v>11.1291</v>
      </c>
      <c r="Q23" s="487" t="n">
        <v>33926.4258912567</v>
      </c>
      <c r="R23" s="106" t="n">
        <v>3048.44290115613</v>
      </c>
      <c r="S23" s="488" t="n">
        <v>3.7794</v>
      </c>
      <c r="T23" s="489" t="n">
        <v>11671.0148912567</v>
      </c>
      <c r="U23" s="490" t="n">
        <v>3088.06024534495</v>
      </c>
      <c r="V23" s="489" t="n">
        <v>5.0089</v>
      </c>
      <c r="W23" s="489" t="n">
        <v>17813.492</v>
      </c>
      <c r="X23" s="490" t="n">
        <v>3556.36806484458</v>
      </c>
      <c r="Y23" s="486" t="n">
        <v>8.7883</v>
      </c>
      <c r="Z23" s="487" t="n">
        <v>29484.5068912567</v>
      </c>
      <c r="AA23" s="490" t="n">
        <v>3354.9727354843</v>
      </c>
      <c r="AB23" s="491"/>
      <c r="AC23" s="489"/>
      <c r="AD23" s="106"/>
      <c r="AE23" s="489"/>
      <c r="AF23" s="489"/>
      <c r="AG23" s="490"/>
      <c r="AH23" s="486"/>
      <c r="AI23" s="489"/>
      <c r="AJ23" s="490"/>
      <c r="AK23" s="491" t="n">
        <v>2.3408</v>
      </c>
      <c r="AL23" s="489" t="n">
        <v>4441.919</v>
      </c>
      <c r="AM23" s="490" t="n">
        <v>1897.60722829802</v>
      </c>
      <c r="AN23" s="491"/>
      <c r="AO23" s="489"/>
      <c r="AP23" s="492"/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140.184</v>
      </c>
      <c r="E24" s="274" t="n">
        <f aca="false">E14+E16+E18+E20+E22</f>
        <v>146.1189</v>
      </c>
      <c r="F24" s="436" t="n">
        <f aca="false">F14+F16+F18+F20+F22</f>
        <v>286.3029</v>
      </c>
      <c r="G24" s="275" t="n">
        <f aca="false">G14+G16+G18+G20+G22</f>
        <v>5.524</v>
      </c>
      <c r="H24" s="476"/>
      <c r="I24" s="436" t="n">
        <f aca="false">I14+I16+I18+I20+I22</f>
        <v>5.524</v>
      </c>
      <c r="J24" s="275" t="n">
        <f aca="false">J14+J16+J18+J20+J22</f>
        <v>75.5707</v>
      </c>
      <c r="K24" s="275" t="n">
        <f aca="false">K14+K16+K18+K20+K22</f>
        <v>0.036</v>
      </c>
      <c r="L24" s="438" t="n">
        <f aca="false">F24+J24+I24+K24</f>
        <v>367.4336</v>
      </c>
      <c r="M24" s="424"/>
      <c r="N24" s="466"/>
      <c r="O24" s="504"/>
      <c r="P24" s="116" t="n">
        <v>112.923776405999</v>
      </c>
      <c r="Q24" s="106" t="n">
        <v>107.381237470984</v>
      </c>
      <c r="R24" s="106" t="n">
        <v>95.0917874769907</v>
      </c>
      <c r="S24" s="117" t="n">
        <v>148.378049425835</v>
      </c>
      <c r="T24" s="118" t="n">
        <v>126.797258761054</v>
      </c>
      <c r="U24" s="106" t="n">
        <v>85.4555368881787</v>
      </c>
      <c r="V24" s="119" t="n">
        <v>90.8423007047456</v>
      </c>
      <c r="W24" s="120" t="n">
        <v>88.6130973084896</v>
      </c>
      <c r="X24" s="106" t="n">
        <v>97.5460733832564</v>
      </c>
      <c r="Y24" s="116" t="n">
        <v>115.585494350443</v>
      </c>
      <c r="Z24" s="106" t="n">
        <v>103.727744420162</v>
      </c>
      <c r="AA24" s="106" t="n">
        <v>89.7411435605152</v>
      </c>
      <c r="AB24" s="121"/>
      <c r="AC24" s="118"/>
      <c r="AD24" s="106"/>
      <c r="AE24" s="118"/>
      <c r="AF24" s="122"/>
      <c r="AG24" s="106"/>
      <c r="AH24" s="116"/>
      <c r="AI24" s="119"/>
      <c r="AJ24" s="106"/>
      <c r="AK24" s="123" t="n">
        <v>27.998974709501</v>
      </c>
      <c r="AL24" s="106" t="n">
        <v>26.0902776480165</v>
      </c>
      <c r="AM24" s="106" t="n">
        <v>93.1829751578839</v>
      </c>
      <c r="AN24" s="123"/>
      <c r="AO24" s="120"/>
      <c r="AP24" s="124"/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117380.888830565</v>
      </c>
      <c r="E25" s="318" t="n">
        <f aca="false">E15+E17+E19+E21+E23</f>
        <v>116891.572</v>
      </c>
      <c r="F25" s="450" t="n">
        <f aca="false">F15+F17+F19+F21+F23</f>
        <v>234272.460830565</v>
      </c>
      <c r="G25" s="304" t="n">
        <f aca="false">G15+G17+G19+G21+G23</f>
        <v>7341.49</v>
      </c>
      <c r="H25" s="485"/>
      <c r="I25" s="450" t="n">
        <f aca="false">I15+I17+I19+I21+I23</f>
        <v>7341.49</v>
      </c>
      <c r="J25" s="304" t="n">
        <f aca="false">J15+J17+J19+J21+J23</f>
        <v>63219.068</v>
      </c>
      <c r="K25" s="304" t="n">
        <f aca="false">K15+K17+K19+K21+K23</f>
        <v>80.495</v>
      </c>
      <c r="L25" s="452" t="n">
        <f aca="false">F25+J25+I25+K25</f>
        <v>304913.513830565</v>
      </c>
      <c r="M25" s="424"/>
      <c r="N25" s="466"/>
      <c r="O25" s="502"/>
      <c r="P25" s="455" t="n">
        <v>170.2695</v>
      </c>
      <c r="Q25" s="456" t="n">
        <v>192818.453332038</v>
      </c>
      <c r="R25" s="149" t="n">
        <v>1132.43095993139</v>
      </c>
      <c r="S25" s="496" t="n">
        <v>78.3744</v>
      </c>
      <c r="T25" s="461" t="n">
        <v>82724.3093320383</v>
      </c>
      <c r="U25" s="459" t="n">
        <v>1055.50166038959</v>
      </c>
      <c r="V25" s="497" t="n">
        <v>50.3631</v>
      </c>
      <c r="W25" s="497" t="n">
        <v>58603.837</v>
      </c>
      <c r="X25" s="459" t="n">
        <v>1163.62648446978</v>
      </c>
      <c r="Y25" s="455" t="n">
        <v>128.7375</v>
      </c>
      <c r="Z25" s="456" t="n">
        <v>141328.146332038</v>
      </c>
      <c r="AA25" s="459" t="n">
        <v>1097.8009230569</v>
      </c>
      <c r="AB25" s="498"/>
      <c r="AC25" s="497"/>
      <c r="AD25" s="149"/>
      <c r="AE25" s="497"/>
      <c r="AF25" s="497"/>
      <c r="AG25" s="459"/>
      <c r="AH25" s="455"/>
      <c r="AI25" s="461"/>
      <c r="AJ25" s="459"/>
      <c r="AK25" s="498" t="n">
        <v>41.532</v>
      </c>
      <c r="AL25" s="497" t="n">
        <v>51490.307</v>
      </c>
      <c r="AM25" s="459" t="n">
        <v>1239.77431859771</v>
      </c>
      <c r="AN25" s="498"/>
      <c r="AO25" s="497"/>
      <c r="AP25" s="463"/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4.908</v>
      </c>
      <c r="E26" s="70" t="n">
        <v>2.323</v>
      </c>
      <c r="F26" s="436" t="n">
        <f aca="false">D26+E26</f>
        <v>7.231</v>
      </c>
      <c r="G26" s="72"/>
      <c r="H26" s="437"/>
      <c r="I26" s="436"/>
      <c r="J26" s="72" t="n">
        <v>183.7516</v>
      </c>
      <c r="K26" s="72"/>
      <c r="L26" s="438" t="n">
        <f aca="false">F26+J26+I26+K26</f>
        <v>190.9826</v>
      </c>
      <c r="M26" s="424"/>
      <c r="N26" s="466"/>
      <c r="O26" s="503" t="s">
        <v>57</v>
      </c>
      <c r="P26" s="467" t="n">
        <v>101.746</v>
      </c>
      <c r="Q26" s="468" t="n">
        <v>127599.958649441</v>
      </c>
      <c r="R26" s="159" t="n">
        <v>1254.10294900479</v>
      </c>
      <c r="S26" s="181" t="n">
        <v>33.0944</v>
      </c>
      <c r="T26" s="182" t="n">
        <v>39775.0056494412</v>
      </c>
      <c r="U26" s="471" t="n">
        <v>1201.86513879814</v>
      </c>
      <c r="V26" s="182" t="n">
        <v>24.5023</v>
      </c>
      <c r="W26" s="182" t="n">
        <v>35110.139</v>
      </c>
      <c r="X26" s="471" t="n">
        <v>1432.93237777678</v>
      </c>
      <c r="Y26" s="467" t="n">
        <v>57.5967</v>
      </c>
      <c r="Z26" s="468" t="n">
        <v>74885.1446494412</v>
      </c>
      <c r="AA26" s="471" t="n">
        <v>1300.16380538193</v>
      </c>
      <c r="AB26" s="183"/>
      <c r="AC26" s="182"/>
      <c r="AD26" s="159"/>
      <c r="AE26" s="182"/>
      <c r="AF26" s="182"/>
      <c r="AG26" s="471"/>
      <c r="AH26" s="467"/>
      <c r="AI26" s="470"/>
      <c r="AJ26" s="471"/>
      <c r="AK26" s="183" t="n">
        <v>44.1493</v>
      </c>
      <c r="AL26" s="182" t="n">
        <v>52714.814</v>
      </c>
      <c r="AM26" s="471" t="n">
        <v>1194.01245319858</v>
      </c>
      <c r="AN26" s="183"/>
      <c r="AO26" s="182"/>
      <c r="AP26" s="472"/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4477.48552487603</v>
      </c>
      <c r="E27" s="86" t="n">
        <v>2135.106</v>
      </c>
      <c r="F27" s="450" t="n">
        <f aca="false">D27+E27</f>
        <v>6612.59152487603</v>
      </c>
      <c r="G27" s="88"/>
      <c r="H27" s="451"/>
      <c r="I27" s="450"/>
      <c r="J27" s="88" t="n">
        <v>184472.412</v>
      </c>
      <c r="K27" s="88"/>
      <c r="L27" s="452" t="n">
        <f aca="false">F27+J27+I27+K27</f>
        <v>191085.003524876</v>
      </c>
      <c r="M27" s="424"/>
      <c r="N27" s="466"/>
      <c r="O27" s="504"/>
      <c r="P27" s="116" t="n">
        <v>167.347610716883</v>
      </c>
      <c r="Q27" s="106" t="n">
        <v>151.111689512199</v>
      </c>
      <c r="R27" s="106" t="n">
        <v>90.2980860407074</v>
      </c>
      <c r="S27" s="117" t="n">
        <v>236.820730999807</v>
      </c>
      <c r="T27" s="118" t="n">
        <v>207.980635027768</v>
      </c>
      <c r="U27" s="106" t="n">
        <v>87.8219715603942</v>
      </c>
      <c r="V27" s="119" t="n">
        <v>205.544377466605</v>
      </c>
      <c r="W27" s="120" t="n">
        <v>166.914283648948</v>
      </c>
      <c r="X27" s="106" t="n">
        <v>81.2059593681013</v>
      </c>
      <c r="Y27" s="116" t="n">
        <v>223.515409737016</v>
      </c>
      <c r="Z27" s="106" t="n">
        <v>188.7265451561</v>
      </c>
      <c r="AA27" s="106" t="n">
        <v>84.4355856171849</v>
      </c>
      <c r="AB27" s="121"/>
      <c r="AC27" s="118"/>
      <c r="AD27" s="106"/>
      <c r="AE27" s="118"/>
      <c r="AF27" s="122"/>
      <c r="AG27" s="106"/>
      <c r="AH27" s="116"/>
      <c r="AI27" s="119"/>
      <c r="AJ27" s="106"/>
      <c r="AK27" s="123" t="n">
        <v>94.0717066861762</v>
      </c>
      <c r="AL27" s="106" t="n">
        <v>97.677110271128</v>
      </c>
      <c r="AM27" s="106" t="n">
        <v>103.832612070045</v>
      </c>
      <c r="AN27" s="123"/>
      <c r="AO27" s="120"/>
      <c r="AP27" s="124"/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10.315</v>
      </c>
      <c r="E28" s="70" t="n">
        <v>9.817</v>
      </c>
      <c r="F28" s="436" t="n">
        <f aca="false">D28+E28</f>
        <v>20.132</v>
      </c>
      <c r="G28" s="72"/>
      <c r="H28" s="437"/>
      <c r="I28" s="436"/>
      <c r="J28" s="72" t="n">
        <v>3.9162</v>
      </c>
      <c r="K28" s="72"/>
      <c r="L28" s="438" t="n">
        <f aca="false">F28+J28+I28+K28</f>
        <v>24.0482</v>
      </c>
      <c r="M28" s="424"/>
      <c r="N28" s="466"/>
      <c r="O28" s="502"/>
      <c r="P28" s="477" t="n">
        <v>28.9684</v>
      </c>
      <c r="Q28" s="478" t="n">
        <v>16302.2808272055</v>
      </c>
      <c r="R28" s="169" t="n">
        <v>562.760829980445</v>
      </c>
      <c r="S28" s="479" t="n">
        <v>5.9748</v>
      </c>
      <c r="T28" s="480" t="n">
        <v>3146.61882720552</v>
      </c>
      <c r="U28" s="481" t="n">
        <v>526.648394457643</v>
      </c>
      <c r="V28" s="482" t="n">
        <v>18.927</v>
      </c>
      <c r="W28" s="482" t="n">
        <v>10216.819</v>
      </c>
      <c r="X28" s="481" t="n">
        <v>539.801289163629</v>
      </c>
      <c r="Y28" s="477" t="n">
        <v>24.9018</v>
      </c>
      <c r="Z28" s="478" t="n">
        <v>13363.4378272055</v>
      </c>
      <c r="AA28" s="481" t="n">
        <v>536.645456441122</v>
      </c>
      <c r="AB28" s="483" t="n">
        <v>3.743</v>
      </c>
      <c r="AC28" s="482" t="n">
        <v>2597.41</v>
      </c>
      <c r="AD28" s="169" t="n">
        <v>693.938017632915</v>
      </c>
      <c r="AE28" s="482"/>
      <c r="AF28" s="482"/>
      <c r="AG28" s="481"/>
      <c r="AH28" s="477" t="n">
        <v>3.743</v>
      </c>
      <c r="AI28" s="480" t="n">
        <v>2597.41</v>
      </c>
      <c r="AJ28" s="481" t="n">
        <v>693.938017632915</v>
      </c>
      <c r="AK28" s="483" t="n">
        <v>0.3236</v>
      </c>
      <c r="AL28" s="482" t="n">
        <v>341.433</v>
      </c>
      <c r="AM28" s="481" t="n">
        <v>1055.10815822002</v>
      </c>
      <c r="AN28" s="483"/>
      <c r="AO28" s="482"/>
      <c r="AP28" s="484"/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3679.06313827209</v>
      </c>
      <c r="E29" s="86" t="n">
        <v>3984.453</v>
      </c>
      <c r="F29" s="450" t="n">
        <f aca="false">D29+E29</f>
        <v>7663.51613827209</v>
      </c>
      <c r="G29" s="88"/>
      <c r="H29" s="451"/>
      <c r="I29" s="450"/>
      <c r="J29" s="88" t="n">
        <v>3487.297</v>
      </c>
      <c r="K29" s="88"/>
      <c r="L29" s="452" t="n">
        <f aca="false">F29+J29+I29+K29</f>
        <v>11150.8131382721</v>
      </c>
      <c r="M29" s="424"/>
      <c r="N29" s="466"/>
      <c r="O29" s="503" t="s">
        <v>62</v>
      </c>
      <c r="P29" s="486" t="n">
        <v>45.6116</v>
      </c>
      <c r="Q29" s="487" t="n">
        <v>40699.8211353048</v>
      </c>
      <c r="R29" s="106" t="n">
        <v>892.312945288147</v>
      </c>
      <c r="S29" s="184" t="n">
        <v>15.9316</v>
      </c>
      <c r="T29" s="185" t="n">
        <v>15302.4931353048</v>
      </c>
      <c r="U29" s="106" t="n">
        <v>960.51200979844</v>
      </c>
      <c r="V29" s="185" t="n">
        <v>28.0364</v>
      </c>
      <c r="W29" s="185" t="n">
        <v>23539.249</v>
      </c>
      <c r="X29" s="490" t="n">
        <v>839.595989499365</v>
      </c>
      <c r="Y29" s="486" t="n">
        <v>43.968</v>
      </c>
      <c r="Z29" s="487" t="n">
        <v>38841.7421353048</v>
      </c>
      <c r="AA29" s="490" t="n">
        <v>883.409346236009</v>
      </c>
      <c r="AB29" s="186"/>
      <c r="AC29" s="185"/>
      <c r="AD29" s="106"/>
      <c r="AE29" s="185"/>
      <c r="AF29" s="185"/>
      <c r="AG29" s="490"/>
      <c r="AH29" s="486"/>
      <c r="AI29" s="489"/>
      <c r="AJ29" s="490"/>
      <c r="AK29" s="186" t="n">
        <v>1.6436</v>
      </c>
      <c r="AL29" s="185" t="n">
        <v>1858.079</v>
      </c>
      <c r="AM29" s="490" t="n">
        <v>1130.49342905817</v>
      </c>
      <c r="AN29" s="186"/>
      <c r="AO29" s="185"/>
      <c r="AP29" s="49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15.223</v>
      </c>
      <c r="E30" s="274" t="n">
        <f aca="false">E26+E28</f>
        <v>12.14</v>
      </c>
      <c r="F30" s="505" t="n">
        <f aca="false">F26+F28</f>
        <v>27.363</v>
      </c>
      <c r="G30" s="320"/>
      <c r="H30" s="274"/>
      <c r="I30" s="505"/>
      <c r="J30" s="312" t="n">
        <f aca="false">J28+J26</f>
        <v>187.6678</v>
      </c>
      <c r="K30" s="321"/>
      <c r="L30" s="438" t="n">
        <f aca="false">F30+J30+I30+K30</f>
        <v>215.0308</v>
      </c>
      <c r="M30" s="424"/>
      <c r="N30" s="466"/>
      <c r="O30" s="504"/>
      <c r="P30" s="116" t="n">
        <v>63.5110366661112</v>
      </c>
      <c r="Q30" s="106" t="n">
        <v>40.054920076944</v>
      </c>
      <c r="R30" s="106" t="n">
        <v>63.0676527727296</v>
      </c>
      <c r="S30" s="117" t="n">
        <v>37.5028245750584</v>
      </c>
      <c r="T30" s="118" t="n">
        <v>20.5627854192326</v>
      </c>
      <c r="U30" s="106" t="n">
        <v>54.8299645486117</v>
      </c>
      <c r="V30" s="119" t="n">
        <v>67.5086673039335</v>
      </c>
      <c r="W30" s="120" t="n">
        <v>43.4033345753724</v>
      </c>
      <c r="X30" s="106" t="n">
        <v>64.2929808997184</v>
      </c>
      <c r="Y30" s="116" t="n">
        <v>56.6361899563319</v>
      </c>
      <c r="Z30" s="106" t="n">
        <v>34.4048363759126</v>
      </c>
      <c r="AA30" s="106" t="n">
        <v>60.7470883942576</v>
      </c>
      <c r="AB30" s="121"/>
      <c r="AC30" s="118"/>
      <c r="AD30" s="106"/>
      <c r="AE30" s="118"/>
      <c r="AF30" s="122"/>
      <c r="AG30" s="106"/>
      <c r="AH30" s="116"/>
      <c r="AI30" s="119"/>
      <c r="AJ30" s="106"/>
      <c r="AK30" s="123" t="n">
        <v>19.688488683378</v>
      </c>
      <c r="AL30" s="106" t="n">
        <v>18.3755911347149</v>
      </c>
      <c r="AM30" s="106" t="n">
        <v>93.3316489153816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8156.54866314812</v>
      </c>
      <c r="E31" s="318" t="n">
        <f aca="false">E27+E29</f>
        <v>6119.559</v>
      </c>
      <c r="F31" s="506" t="n">
        <f aca="false">F27+F29</f>
        <v>14276.1076631481</v>
      </c>
      <c r="G31" s="322"/>
      <c r="H31" s="318"/>
      <c r="I31" s="506"/>
      <c r="J31" s="304" t="n">
        <f aca="false">J29+J27</f>
        <v>187959.709</v>
      </c>
      <c r="K31" s="304"/>
      <c r="L31" s="452" t="n">
        <f aca="false">F31+J31+I31+K31</f>
        <v>202235.816663148</v>
      </c>
      <c r="M31" s="424"/>
      <c r="N31" s="466"/>
      <c r="O31" s="502"/>
      <c r="P31" s="455" t="n">
        <v>150.2246</v>
      </c>
      <c r="Q31" s="456" t="n">
        <v>57481.6269044469</v>
      </c>
      <c r="R31" s="149" t="n">
        <v>382.637909533105</v>
      </c>
      <c r="S31" s="496" t="n">
        <v>45.1344</v>
      </c>
      <c r="T31" s="461" t="n">
        <v>15231.2959044469</v>
      </c>
      <c r="U31" s="459" t="n">
        <v>337.465345821521</v>
      </c>
      <c r="V31" s="497" t="n">
        <v>72.275</v>
      </c>
      <c r="W31" s="497" t="n">
        <v>32283.496</v>
      </c>
      <c r="X31" s="459" t="n">
        <v>446.67583535109</v>
      </c>
      <c r="Y31" s="455" t="n">
        <v>117.4094</v>
      </c>
      <c r="Z31" s="456" t="n">
        <v>47514.7919044469</v>
      </c>
      <c r="AA31" s="459" t="n">
        <v>404.693252026217</v>
      </c>
      <c r="AB31" s="498"/>
      <c r="AC31" s="497"/>
      <c r="AD31" s="149"/>
      <c r="AE31" s="497"/>
      <c r="AF31" s="497"/>
      <c r="AG31" s="459"/>
      <c r="AH31" s="455"/>
      <c r="AI31" s="461"/>
      <c r="AJ31" s="459"/>
      <c r="AK31" s="498" t="n">
        <v>32.8152</v>
      </c>
      <c r="AL31" s="497" t="n">
        <v>9966.835</v>
      </c>
      <c r="AM31" s="459" t="n">
        <v>303.726169579951</v>
      </c>
      <c r="AN31" s="498"/>
      <c r="AO31" s="497"/>
      <c r="AP31" s="463"/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3.521</v>
      </c>
      <c r="E32" s="70" t="n">
        <v>3.3546</v>
      </c>
      <c r="F32" s="436" t="n">
        <f aca="false">D32+E32</f>
        <v>6.8756</v>
      </c>
      <c r="G32" s="72" t="n">
        <v>699.6468</v>
      </c>
      <c r="H32" s="437"/>
      <c r="I32" s="436" t="n">
        <f aca="false">G32+H32</f>
        <v>699.6468</v>
      </c>
      <c r="J32" s="72" t="n">
        <v>22.0461</v>
      </c>
      <c r="K32" s="72" t="n">
        <v>91.7319</v>
      </c>
      <c r="L32" s="438" t="n">
        <f aca="false">F32+J32+I32+K32</f>
        <v>820.3004</v>
      </c>
      <c r="M32" s="424"/>
      <c r="N32" s="466"/>
      <c r="O32" s="503" t="s">
        <v>55</v>
      </c>
      <c r="P32" s="467" t="n">
        <v>196.6301</v>
      </c>
      <c r="Q32" s="468" t="n">
        <v>88737.249023234</v>
      </c>
      <c r="R32" s="159" t="n">
        <v>451.290260358073</v>
      </c>
      <c r="S32" s="192" t="n">
        <v>88.7647</v>
      </c>
      <c r="T32" s="182" t="n">
        <v>43551.659023234</v>
      </c>
      <c r="U32" s="471" t="n">
        <v>490.641651729054</v>
      </c>
      <c r="V32" s="182" t="n">
        <v>96.6834</v>
      </c>
      <c r="W32" s="182" t="n">
        <v>41750.236</v>
      </c>
      <c r="X32" s="471" t="n">
        <v>431.824242837964</v>
      </c>
      <c r="Y32" s="467" t="n">
        <v>185.4481</v>
      </c>
      <c r="Z32" s="468" t="n">
        <v>85301.895023234</v>
      </c>
      <c r="AA32" s="471" t="n">
        <v>459.977185116666</v>
      </c>
      <c r="AB32" s="183"/>
      <c r="AC32" s="182"/>
      <c r="AD32" s="159"/>
      <c r="AE32" s="182"/>
      <c r="AF32" s="182"/>
      <c r="AG32" s="471"/>
      <c r="AH32" s="467"/>
      <c r="AI32" s="470"/>
      <c r="AJ32" s="471"/>
      <c r="AK32" s="183" t="n">
        <v>11.182</v>
      </c>
      <c r="AL32" s="182" t="n">
        <v>3435.354</v>
      </c>
      <c r="AM32" s="471" t="n">
        <v>307.221785011626</v>
      </c>
      <c r="AN32" s="183"/>
      <c r="AO32" s="182"/>
      <c r="AP32" s="472"/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421.056352935449</v>
      </c>
      <c r="E33" s="86" t="n">
        <v>389.434</v>
      </c>
      <c r="F33" s="450" t="n">
        <f aca="false">D33+E33</f>
        <v>810.490352935449</v>
      </c>
      <c r="G33" s="88" t="n">
        <v>156961.233</v>
      </c>
      <c r="H33" s="451"/>
      <c r="I33" s="450" t="n">
        <f aca="false">G33+H33</f>
        <v>156961.233</v>
      </c>
      <c r="J33" s="88" t="n">
        <v>3229.166</v>
      </c>
      <c r="K33" s="88" t="n">
        <v>12986.864</v>
      </c>
      <c r="L33" s="452" t="n">
        <f aca="false">F33+J33+I33+K33</f>
        <v>173987.753352935</v>
      </c>
      <c r="M33" s="424"/>
      <c r="N33" s="494"/>
      <c r="O33" s="507" t="s">
        <v>65</v>
      </c>
      <c r="P33" s="116" t="n">
        <v>76.3995949755404</v>
      </c>
      <c r="Q33" s="106" t="n">
        <v>64.7773370677702</v>
      </c>
      <c r="R33" s="106" t="n">
        <v>84.7875398927296</v>
      </c>
      <c r="S33" s="117" t="n">
        <v>50.8472399501153</v>
      </c>
      <c r="T33" s="118" t="n">
        <v>34.9729407468066</v>
      </c>
      <c r="U33" s="106" t="n">
        <v>68.7804112496912</v>
      </c>
      <c r="V33" s="119" t="n">
        <v>74.7543011520075</v>
      </c>
      <c r="W33" s="120" t="n">
        <v>77.3253018258388</v>
      </c>
      <c r="X33" s="106" t="n">
        <v>103.439267887213</v>
      </c>
      <c r="Y33" s="116" t="n">
        <v>63.3111905702997</v>
      </c>
      <c r="Z33" s="106" t="n">
        <v>55.7019183354662</v>
      </c>
      <c r="AA33" s="106" t="n">
        <v>87.9811575705809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293.464496512252</v>
      </c>
      <c r="AL33" s="106" t="n">
        <v>290.125413567277</v>
      </c>
      <c r="AM33" s="106" t="n">
        <v>98.8621850395333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253</v>
      </c>
      <c r="E34" s="70" t="n">
        <v>0.0238</v>
      </c>
      <c r="F34" s="436" t="n">
        <f aca="false">D34+E34</f>
        <v>0.2768</v>
      </c>
      <c r="G34" s="72" t="n">
        <v>1044.91</v>
      </c>
      <c r="H34" s="437"/>
      <c r="I34" s="436" t="n">
        <f aca="false">G34+H34</f>
        <v>1044.91</v>
      </c>
      <c r="J34" s="72" t="n">
        <v>1.6344</v>
      </c>
      <c r="K34" s="72" t="n">
        <v>227.9256</v>
      </c>
      <c r="L34" s="438" t="n">
        <f aca="false">F34+J34+I34+K34</f>
        <v>1274.7468</v>
      </c>
      <c r="M34" s="424"/>
      <c r="N34" s="466" t="s">
        <v>67</v>
      </c>
      <c r="O34" s="454"/>
      <c r="P34" s="477" t="n">
        <v>215.0308</v>
      </c>
      <c r="Q34" s="478" t="n">
        <v>202235.816663148</v>
      </c>
      <c r="R34" s="169" t="n">
        <v>940.496973750496</v>
      </c>
      <c r="S34" s="479" t="n">
        <v>15.223</v>
      </c>
      <c r="T34" s="480" t="n">
        <v>8156.54866314812</v>
      </c>
      <c r="U34" s="481" t="n">
        <v>535.804287141044</v>
      </c>
      <c r="V34" s="482" t="n">
        <v>12.14</v>
      </c>
      <c r="W34" s="482" t="n">
        <v>6119.559</v>
      </c>
      <c r="X34" s="481" t="n">
        <v>504.082289950577</v>
      </c>
      <c r="Y34" s="477" t="n">
        <v>27.363</v>
      </c>
      <c r="Z34" s="478" t="n">
        <v>14276.1076631481</v>
      </c>
      <c r="AA34" s="481" t="n">
        <v>521.730353511973</v>
      </c>
      <c r="AB34" s="483"/>
      <c r="AC34" s="482"/>
      <c r="AD34" s="169"/>
      <c r="AE34" s="482"/>
      <c r="AF34" s="482"/>
      <c r="AG34" s="481"/>
      <c r="AH34" s="477"/>
      <c r="AI34" s="480"/>
      <c r="AJ34" s="481"/>
      <c r="AK34" s="483" t="n">
        <v>187.6678</v>
      </c>
      <c r="AL34" s="482" t="n">
        <v>187959.709</v>
      </c>
      <c r="AM34" s="481" t="n">
        <v>1001.5554559706</v>
      </c>
      <c r="AN34" s="483"/>
      <c r="AO34" s="482"/>
      <c r="AP34" s="484"/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20.4292796572343</v>
      </c>
      <c r="E35" s="86" t="n">
        <v>2.182</v>
      </c>
      <c r="F35" s="450" t="n">
        <f aca="false">D35+E35</f>
        <v>22.6112796572343</v>
      </c>
      <c r="G35" s="88" t="n">
        <v>77272.233</v>
      </c>
      <c r="H35" s="451"/>
      <c r="I35" s="450" t="n">
        <f aca="false">G35+H35</f>
        <v>77272.233</v>
      </c>
      <c r="J35" s="88" t="n">
        <v>74.515</v>
      </c>
      <c r="K35" s="88" t="n">
        <v>16693.454</v>
      </c>
      <c r="L35" s="452" t="n">
        <f aca="false">F35+J35+I35+K35</f>
        <v>94062.8132796572</v>
      </c>
      <c r="M35" s="424"/>
      <c r="N35" s="466"/>
      <c r="O35" s="454"/>
      <c r="P35" s="486" t="n">
        <v>245.2186</v>
      </c>
      <c r="Q35" s="487" t="n">
        <v>213763.982774084</v>
      </c>
      <c r="R35" s="106" t="n">
        <v>871.72825704936</v>
      </c>
      <c r="S35" s="500" t="n">
        <v>15.678</v>
      </c>
      <c r="T35" s="487" t="n">
        <v>6218.42677408412</v>
      </c>
      <c r="U35" s="490" t="n">
        <v>396.633931246595</v>
      </c>
      <c r="V35" s="487" t="n">
        <v>10.346</v>
      </c>
      <c r="W35" s="487" t="n">
        <v>3896.575</v>
      </c>
      <c r="X35" s="490" t="n">
        <v>376.626232360333</v>
      </c>
      <c r="Y35" s="486" t="n">
        <v>26.024</v>
      </c>
      <c r="Z35" s="487" t="n">
        <v>10115.0017740841</v>
      </c>
      <c r="AA35" s="490" t="n">
        <v>388.67974846619</v>
      </c>
      <c r="AB35" s="491"/>
      <c r="AC35" s="487"/>
      <c r="AD35" s="106"/>
      <c r="AE35" s="487"/>
      <c r="AF35" s="487"/>
      <c r="AG35" s="490"/>
      <c r="AH35" s="486"/>
      <c r="AI35" s="489"/>
      <c r="AJ35" s="490"/>
      <c r="AK35" s="491" t="n">
        <v>219.1946</v>
      </c>
      <c r="AL35" s="487" t="n">
        <v>203648.981</v>
      </c>
      <c r="AM35" s="490" t="n">
        <v>929.078458137199</v>
      </c>
      <c r="AN35" s="491"/>
      <c r="AO35" s="487"/>
      <c r="AP35" s="492"/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985.403</v>
      </c>
      <c r="H36" s="437"/>
      <c r="I36" s="436" t="n">
        <f aca="false">G36+H36</f>
        <v>985.403</v>
      </c>
      <c r="J36" s="72"/>
      <c r="K36" s="72" t="n">
        <v>9.437</v>
      </c>
      <c r="L36" s="438" t="n">
        <f aca="false">F36+J36+I36+K36</f>
        <v>994.84</v>
      </c>
      <c r="M36" s="424"/>
      <c r="N36" s="494"/>
      <c r="O36" s="495"/>
      <c r="P36" s="116" t="n">
        <v>87.6894330201706</v>
      </c>
      <c r="Q36" s="106" t="n">
        <v>94.6070587002865</v>
      </c>
      <c r="R36" s="106" t="n">
        <v>107.888779117234</v>
      </c>
      <c r="S36" s="117" t="n">
        <v>97.0978441127695</v>
      </c>
      <c r="T36" s="118" t="n">
        <v>131.167399078193</v>
      </c>
      <c r="U36" s="106" t="n">
        <v>135.087859340991</v>
      </c>
      <c r="V36" s="119" t="n">
        <v>117.340034796056</v>
      </c>
      <c r="W36" s="120" t="n">
        <v>157.049691074854</v>
      </c>
      <c r="X36" s="106" t="n">
        <v>133.841524205967</v>
      </c>
      <c r="Y36" s="116" t="n">
        <v>105.145250537965</v>
      </c>
      <c r="Z36" s="106" t="n">
        <v>141.137964994977</v>
      </c>
      <c r="AA36" s="106" t="n">
        <v>134.231422030818</v>
      </c>
      <c r="AB36" s="121"/>
      <c r="AC36" s="118"/>
      <c r="AD36" s="106"/>
      <c r="AE36" s="118"/>
      <c r="AF36" s="122"/>
      <c r="AG36" s="106"/>
      <c r="AH36" s="116"/>
      <c r="AI36" s="119"/>
      <c r="AJ36" s="106"/>
      <c r="AK36" s="123" t="n">
        <v>85.6169814402362</v>
      </c>
      <c r="AL36" s="106" t="n">
        <v>92.2959241323187</v>
      </c>
      <c r="AM36" s="106" t="n">
        <v>107.80095558116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77671.015</v>
      </c>
      <c r="H37" s="451"/>
      <c r="I37" s="450" t="n">
        <f aca="false">G37+H37</f>
        <v>77671.015</v>
      </c>
      <c r="J37" s="88"/>
      <c r="K37" s="88" t="n">
        <v>616.201</v>
      </c>
      <c r="L37" s="452" t="n">
        <f aca="false">F37+J37+I37+K37</f>
        <v>78287.216</v>
      </c>
      <c r="M37" s="424"/>
      <c r="N37" s="466" t="s">
        <v>70</v>
      </c>
      <c r="O37" s="454"/>
      <c r="P37" s="455" t="n">
        <v>711.8035</v>
      </c>
      <c r="Q37" s="456" t="n">
        <v>88231.9712308057</v>
      </c>
      <c r="R37" s="149" t="n">
        <v>123.955517542139</v>
      </c>
      <c r="S37" s="496" t="n">
        <v>6.4189</v>
      </c>
      <c r="T37" s="461" t="n">
        <v>547.995230805648</v>
      </c>
      <c r="U37" s="508" t="n">
        <v>85.3721402118195</v>
      </c>
      <c r="V37" s="497" t="n">
        <v>23.7493</v>
      </c>
      <c r="W37" s="497" t="n">
        <v>1635.82</v>
      </c>
      <c r="X37" s="459" t="n">
        <v>68.8786616868708</v>
      </c>
      <c r="Y37" s="455" t="n">
        <v>30.1682</v>
      </c>
      <c r="Z37" s="456" t="n">
        <v>2183.81523080565</v>
      </c>
      <c r="AA37" s="459" t="n">
        <v>72.3879857202501</v>
      </c>
      <c r="AB37" s="498" t="n">
        <v>16.4994</v>
      </c>
      <c r="AC37" s="497" t="n">
        <v>578.455</v>
      </c>
      <c r="AD37" s="459" t="n">
        <v>35.0591536661939</v>
      </c>
      <c r="AE37" s="497"/>
      <c r="AF37" s="497"/>
      <c r="AG37" s="459"/>
      <c r="AH37" s="455" t="n">
        <v>16.4994</v>
      </c>
      <c r="AI37" s="461" t="n">
        <v>578.455</v>
      </c>
      <c r="AJ37" s="459" t="n">
        <v>35.0591536661939</v>
      </c>
      <c r="AK37" s="498" t="n">
        <v>664.1989</v>
      </c>
      <c r="AL37" s="497" t="n">
        <v>85435.083</v>
      </c>
      <c r="AM37" s="509" t="n">
        <v>128.628763161156</v>
      </c>
      <c r="AN37" s="498" t="n">
        <v>0.937</v>
      </c>
      <c r="AO37" s="497" t="n">
        <v>34.618</v>
      </c>
      <c r="AP37" s="463" t="n">
        <v>36.9455709711846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3.774</v>
      </c>
      <c r="E38" s="274" t="n">
        <f aca="false">E32+E34+E36</f>
        <v>3.3784</v>
      </c>
      <c r="F38" s="436" t="n">
        <f aca="false">F32+F34+F36</f>
        <v>7.1524</v>
      </c>
      <c r="G38" s="275" t="n">
        <f aca="false">G32+G34+G36</f>
        <v>2729.9598</v>
      </c>
      <c r="H38" s="476"/>
      <c r="I38" s="436" t="n">
        <f aca="false">I32+I34+I36</f>
        <v>2729.9598</v>
      </c>
      <c r="J38" s="275" t="n">
        <f aca="false">J32+J34+J36</f>
        <v>23.6805</v>
      </c>
      <c r="K38" s="275" t="n">
        <f aca="false">K32+K34+K36</f>
        <v>329.0945</v>
      </c>
      <c r="L38" s="438" t="n">
        <f aca="false">F38+J38+I38+K38</f>
        <v>3089.8872</v>
      </c>
      <c r="M38" s="424"/>
      <c r="N38" s="466"/>
      <c r="O38" s="454"/>
      <c r="P38" s="467" t="n">
        <v>691.5929</v>
      </c>
      <c r="Q38" s="468" t="n">
        <v>73486.3729179761</v>
      </c>
      <c r="R38" s="159" t="n">
        <v>106.256690775709</v>
      </c>
      <c r="S38" s="469" t="n">
        <v>0.2479</v>
      </c>
      <c r="T38" s="468" t="n">
        <v>87.7359179760804</v>
      </c>
      <c r="U38" s="471" t="n">
        <v>353.916571101575</v>
      </c>
      <c r="V38" s="468" t="n">
        <v>17.9617</v>
      </c>
      <c r="W38" s="468" t="n">
        <v>1001.422</v>
      </c>
      <c r="X38" s="471" t="n">
        <v>55.753185945651</v>
      </c>
      <c r="Y38" s="467" t="n">
        <v>18.2096</v>
      </c>
      <c r="Z38" s="468" t="n">
        <v>1089.15791797608</v>
      </c>
      <c r="AA38" s="471" t="n">
        <v>59.8122923060408</v>
      </c>
      <c r="AB38" s="474" t="n">
        <v>0.4164</v>
      </c>
      <c r="AC38" s="468" t="n">
        <v>14.688</v>
      </c>
      <c r="AD38" s="471" t="n">
        <v>35.2737752161383</v>
      </c>
      <c r="AE38" s="468"/>
      <c r="AF38" s="468"/>
      <c r="AG38" s="471"/>
      <c r="AH38" s="467" t="n">
        <v>0.4164</v>
      </c>
      <c r="AI38" s="470" t="n">
        <v>14.688</v>
      </c>
      <c r="AJ38" s="471" t="n">
        <v>35.2737752161383</v>
      </c>
      <c r="AK38" s="474" t="n">
        <v>672.9393</v>
      </c>
      <c r="AL38" s="468" t="n">
        <v>72380.279</v>
      </c>
      <c r="AM38" s="471" t="n">
        <v>107.558406828075</v>
      </c>
      <c r="AN38" s="474" t="n">
        <v>0.0276</v>
      </c>
      <c r="AO38" s="468" t="n">
        <v>2.248</v>
      </c>
      <c r="AP38" s="472" t="n">
        <v>81.4492753623188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441.485632592683</v>
      </c>
      <c r="E39" s="318" t="n">
        <f aca="false">E33+E35+E37</f>
        <v>391.616</v>
      </c>
      <c r="F39" s="450" t="n">
        <f aca="false">F33+F35+F37</f>
        <v>833.101632592683</v>
      </c>
      <c r="G39" s="304" t="n">
        <f aca="false">G33+G35+G37</f>
        <v>311904.481</v>
      </c>
      <c r="H39" s="485"/>
      <c r="I39" s="450" t="n">
        <f aca="false">I33+I35+I37</f>
        <v>311904.481</v>
      </c>
      <c r="J39" s="304" t="n">
        <f aca="false">J33+J35+J37</f>
        <v>3303.681</v>
      </c>
      <c r="K39" s="304" t="n">
        <f aca="false">K33+K35+K37</f>
        <v>30296.519</v>
      </c>
      <c r="L39" s="452" t="n">
        <f aca="false">F39+J39+I39+K39</f>
        <v>346337.782632593</v>
      </c>
      <c r="M39" s="424"/>
      <c r="N39" s="494"/>
      <c r="O39" s="495"/>
      <c r="P39" s="116" t="n">
        <v>102.922326125673</v>
      </c>
      <c r="Q39" s="106" t="n">
        <v>120.065758762224</v>
      </c>
      <c r="R39" s="106" t="n">
        <v>116.65667040562</v>
      </c>
      <c r="S39" s="117" t="n">
        <v>2589.31020572812</v>
      </c>
      <c r="T39" s="118" t="n">
        <v>624.596224040249</v>
      </c>
      <c r="U39" s="106" t="n">
        <v>24.1221087631179</v>
      </c>
      <c r="V39" s="119" t="n">
        <v>132.221894364119</v>
      </c>
      <c r="W39" s="120" t="n">
        <v>163.349716702849</v>
      </c>
      <c r="X39" s="106" t="n">
        <v>123.542108883275</v>
      </c>
      <c r="Y39" s="116" t="n">
        <v>165.671953255426</v>
      </c>
      <c r="Z39" s="106" t="n">
        <v>200.504921716376</v>
      </c>
      <c r="AA39" s="106" t="n">
        <v>121.025265759525</v>
      </c>
      <c r="AB39" s="121" t="n">
        <v>3962.39193083574</v>
      </c>
      <c r="AC39" s="118" t="n">
        <v>3938.28295206972</v>
      </c>
      <c r="AD39" s="106" t="n">
        <v>99.3915549196837</v>
      </c>
      <c r="AE39" s="118"/>
      <c r="AF39" s="122"/>
      <c r="AG39" s="106"/>
      <c r="AH39" s="116" t="n">
        <v>3962.39193083574</v>
      </c>
      <c r="AI39" s="119" t="n">
        <v>3938.28295206972</v>
      </c>
      <c r="AJ39" s="106" t="n">
        <v>99.3915549196837</v>
      </c>
      <c r="AK39" s="123" t="n">
        <v>98.7011607139009</v>
      </c>
      <c r="AL39" s="106" t="n">
        <v>118.036410166366</v>
      </c>
      <c r="AM39" s="106" t="n">
        <v>119.589688016447</v>
      </c>
      <c r="AN39" s="123" t="n">
        <v>3394.92753623188</v>
      </c>
      <c r="AO39" s="120" t="n">
        <v>1539.94661921708</v>
      </c>
      <c r="AP39" s="124" t="n">
        <v>45.3602205873975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719</v>
      </c>
      <c r="E40" s="70" t="n">
        <v>0.375</v>
      </c>
      <c r="F40" s="436" t="n">
        <f aca="false">D40+E40</f>
        <v>0.4469</v>
      </c>
      <c r="G40" s="72"/>
      <c r="H40" s="437"/>
      <c r="I40" s="436"/>
      <c r="J40" s="72"/>
      <c r="K40" s="72"/>
      <c r="L40" s="438" t="n">
        <f aca="false">F40+J40+I40+K40</f>
        <v>0.4469</v>
      </c>
      <c r="M40" s="424"/>
      <c r="N40" s="466" t="s">
        <v>72</v>
      </c>
      <c r="O40" s="454"/>
      <c r="P40" s="477" t="n">
        <v>820.3004</v>
      </c>
      <c r="Q40" s="478" t="n">
        <v>173987.753352935</v>
      </c>
      <c r="R40" s="169" t="n">
        <v>212.102485080997</v>
      </c>
      <c r="S40" s="479" t="n">
        <v>3.521</v>
      </c>
      <c r="T40" s="480" t="n">
        <v>421.056352935449</v>
      </c>
      <c r="U40" s="481" t="n">
        <v>119.584309268801</v>
      </c>
      <c r="V40" s="482" t="n">
        <v>3.3546</v>
      </c>
      <c r="W40" s="482" t="n">
        <v>389.434</v>
      </c>
      <c r="X40" s="481" t="n">
        <v>116.089548679425</v>
      </c>
      <c r="Y40" s="477" t="n">
        <v>6.8756</v>
      </c>
      <c r="Z40" s="478" t="n">
        <v>810.490352935449</v>
      </c>
      <c r="AA40" s="481" t="n">
        <v>117.879218240655</v>
      </c>
      <c r="AB40" s="483" t="n">
        <v>699.6468</v>
      </c>
      <c r="AC40" s="482" t="n">
        <v>156961.233</v>
      </c>
      <c r="AD40" s="481" t="n">
        <v>224.343530192663</v>
      </c>
      <c r="AE40" s="482"/>
      <c r="AF40" s="482"/>
      <c r="AG40" s="481"/>
      <c r="AH40" s="477" t="n">
        <v>699.6468</v>
      </c>
      <c r="AI40" s="480" t="n">
        <v>156961.233</v>
      </c>
      <c r="AJ40" s="481" t="n">
        <v>224.343530192663</v>
      </c>
      <c r="AK40" s="483" t="n">
        <v>22.0461</v>
      </c>
      <c r="AL40" s="482" t="n">
        <v>3229.166</v>
      </c>
      <c r="AM40" s="481" t="n">
        <v>146.47334449177</v>
      </c>
      <c r="AN40" s="483" t="n">
        <v>91.7319</v>
      </c>
      <c r="AO40" s="482" t="n">
        <v>12986.864</v>
      </c>
      <c r="AP40" s="484" t="n">
        <v>141.574130700443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128.125797850285</v>
      </c>
      <c r="E41" s="86" t="n">
        <v>257.85</v>
      </c>
      <c r="F41" s="450" t="n">
        <f aca="false">D41+E41</f>
        <v>385.975797850285</v>
      </c>
      <c r="G41" s="88"/>
      <c r="H41" s="451"/>
      <c r="I41" s="450"/>
      <c r="J41" s="88"/>
      <c r="K41" s="88"/>
      <c r="L41" s="452" t="n">
        <f aca="false">F41+J41+I41+K41</f>
        <v>385.975797850285</v>
      </c>
      <c r="M41" s="424"/>
      <c r="N41" s="466"/>
      <c r="O41" s="510"/>
      <c r="P41" s="486" t="n">
        <v>387.2389</v>
      </c>
      <c r="Q41" s="487" t="n">
        <v>57543.5644639253</v>
      </c>
      <c r="R41" s="106" t="n">
        <v>148.59964859916</v>
      </c>
      <c r="S41" s="500" t="n">
        <v>1.3804</v>
      </c>
      <c r="T41" s="487" t="n">
        <v>67.9654639253418</v>
      </c>
      <c r="U41" s="490" t="n">
        <v>49.2360648546376</v>
      </c>
      <c r="V41" s="487" t="n">
        <v>1.8854</v>
      </c>
      <c r="W41" s="487" t="n">
        <v>95.551</v>
      </c>
      <c r="X41" s="490" t="n">
        <v>50.6794314203883</v>
      </c>
      <c r="Y41" s="486" t="n">
        <v>3.2658</v>
      </c>
      <c r="Z41" s="487" t="n">
        <v>163.516463925342</v>
      </c>
      <c r="AA41" s="490" t="n">
        <v>50.0693440888425</v>
      </c>
      <c r="AB41" s="491" t="n">
        <v>327.4424</v>
      </c>
      <c r="AC41" s="487" t="n">
        <v>51680.606</v>
      </c>
      <c r="AD41" s="490" t="n">
        <v>157.831136102105</v>
      </c>
      <c r="AE41" s="487"/>
      <c r="AF41" s="487"/>
      <c r="AG41" s="490"/>
      <c r="AH41" s="486" t="n">
        <v>327.4424</v>
      </c>
      <c r="AI41" s="489" t="n">
        <v>51680.606</v>
      </c>
      <c r="AJ41" s="490" t="n">
        <v>157.831136102105</v>
      </c>
      <c r="AK41" s="491" t="n">
        <v>6.4531</v>
      </c>
      <c r="AL41" s="487" t="n">
        <v>651.171</v>
      </c>
      <c r="AM41" s="490" t="n">
        <v>100.908245649378</v>
      </c>
      <c r="AN41" s="491" t="n">
        <v>50.0776</v>
      </c>
      <c r="AO41" s="487" t="n">
        <v>5048.271</v>
      </c>
      <c r="AP41" s="492" t="n">
        <v>100.808964487116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1.0646</v>
      </c>
      <c r="E42" s="70"/>
      <c r="F42" s="436" t="n">
        <f aca="false">D42+E42</f>
        <v>1.0646</v>
      </c>
      <c r="G42" s="72" t="n">
        <v>0.2958</v>
      </c>
      <c r="H42" s="437"/>
      <c r="I42" s="436" t="n">
        <f aca="false">G42+H42</f>
        <v>0.2958</v>
      </c>
      <c r="J42" s="72" t="n">
        <v>0.0113</v>
      </c>
      <c r="K42" s="72"/>
      <c r="L42" s="438" t="n">
        <f aca="false">F42+J42+I42+K42</f>
        <v>1.3717</v>
      </c>
      <c r="M42" s="424"/>
      <c r="N42" s="494"/>
      <c r="O42" s="511"/>
      <c r="P42" s="116" t="n">
        <v>211.833160356565</v>
      </c>
      <c r="Q42" s="106" t="n">
        <v>302.35831751787</v>
      </c>
      <c r="R42" s="106" t="n">
        <v>142.734176749726</v>
      </c>
      <c r="S42" s="117" t="n">
        <v>255.070993914807</v>
      </c>
      <c r="T42" s="118" t="n">
        <v>619.515160520302</v>
      </c>
      <c r="U42" s="106" t="n">
        <v>242.879502295434</v>
      </c>
      <c r="V42" s="119" t="n">
        <v>177.925108730243</v>
      </c>
      <c r="W42" s="120" t="n">
        <v>407.566639804921</v>
      </c>
      <c r="X42" s="106" t="n">
        <v>229.066399179693</v>
      </c>
      <c r="Y42" s="116" t="n">
        <v>210.533406822218</v>
      </c>
      <c r="Z42" s="106" t="n">
        <v>495.662842431269</v>
      </c>
      <c r="AA42" s="106" t="n">
        <v>235.431920241439</v>
      </c>
      <c r="AB42" s="121" t="n">
        <v>213.670190543436</v>
      </c>
      <c r="AC42" s="118" t="n">
        <v>303.713994762368</v>
      </c>
      <c r="AD42" s="106" t="n">
        <v>142.14149104745</v>
      </c>
      <c r="AE42" s="118"/>
      <c r="AF42" s="122"/>
      <c r="AG42" s="106"/>
      <c r="AH42" s="116" t="n">
        <v>213.670190543436</v>
      </c>
      <c r="AI42" s="119" t="n">
        <v>303.713994762368</v>
      </c>
      <c r="AJ42" s="106" t="n">
        <v>142.14149104745</v>
      </c>
      <c r="AK42" s="123" t="n">
        <v>341.635802947421</v>
      </c>
      <c r="AL42" s="106" t="n">
        <v>495.901383814697</v>
      </c>
      <c r="AM42" s="106" t="n">
        <v>145.154980694754</v>
      </c>
      <c r="AN42" s="123" t="n">
        <v>183.179505407607</v>
      </c>
      <c r="AO42" s="120" t="n">
        <v>257.253701316748</v>
      </c>
      <c r="AP42" s="124" t="n">
        <v>140.438036855876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1126.77262109483</v>
      </c>
      <c r="E43" s="86"/>
      <c r="F43" s="450" t="n">
        <f aca="false">D43+E43</f>
        <v>1126.77262109483</v>
      </c>
      <c r="G43" s="88" t="n">
        <v>260.927</v>
      </c>
      <c r="H43" s="451"/>
      <c r="I43" s="450" t="n">
        <f aca="false">G43+H43</f>
        <v>260.927</v>
      </c>
      <c r="J43" s="88" t="n">
        <v>4.177</v>
      </c>
      <c r="K43" s="88"/>
      <c r="L43" s="452" t="n">
        <f aca="false">F43+J43+I43+K43</f>
        <v>1391.87662109483</v>
      </c>
      <c r="M43" s="424"/>
      <c r="N43" s="466" t="s">
        <v>74</v>
      </c>
      <c r="O43" s="454"/>
      <c r="P43" s="455" t="n">
        <v>1274.7468</v>
      </c>
      <c r="Q43" s="456" t="n">
        <v>94062.8132796572</v>
      </c>
      <c r="R43" s="149" t="n">
        <v>73.7894092220174</v>
      </c>
      <c r="S43" s="496" t="n">
        <v>0.253</v>
      </c>
      <c r="T43" s="461" t="n">
        <v>20.4292796572343</v>
      </c>
      <c r="U43" s="459" t="n">
        <v>80.7481409376848</v>
      </c>
      <c r="V43" s="497" t="n">
        <v>0.0238</v>
      </c>
      <c r="W43" s="497" t="n">
        <v>2.182</v>
      </c>
      <c r="X43" s="459" t="n">
        <v>91.6806722689076</v>
      </c>
      <c r="Y43" s="455" t="n">
        <v>0.2768</v>
      </c>
      <c r="Z43" s="456" t="n">
        <v>22.6112796572343</v>
      </c>
      <c r="AA43" s="459" t="n">
        <v>81.6881490507018</v>
      </c>
      <c r="AB43" s="498" t="n">
        <v>1044.91</v>
      </c>
      <c r="AC43" s="497" t="n">
        <v>77272.233</v>
      </c>
      <c r="AD43" s="459" t="n">
        <v>73.9510895675225</v>
      </c>
      <c r="AE43" s="497"/>
      <c r="AF43" s="497"/>
      <c r="AG43" s="459"/>
      <c r="AH43" s="455" t="n">
        <v>1044.91</v>
      </c>
      <c r="AI43" s="461" t="n">
        <v>77272.233</v>
      </c>
      <c r="AJ43" s="459" t="n">
        <v>73.9510895675225</v>
      </c>
      <c r="AK43" s="498" t="n">
        <v>1.6344</v>
      </c>
      <c r="AL43" s="497" t="n">
        <v>74.515</v>
      </c>
      <c r="AM43" s="459" t="n">
        <v>45.5916544297602</v>
      </c>
      <c r="AN43" s="498" t="n">
        <v>227.9256</v>
      </c>
      <c r="AO43" s="497" t="n">
        <v>16693.454</v>
      </c>
      <c r="AP43" s="463" t="n">
        <v>73.24080313927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 t="n">
        <f aca="false">F44+J44+I44+K44</f>
        <v>0</v>
      </c>
      <c r="M44" s="424"/>
      <c r="N44" s="466"/>
      <c r="O44" s="454"/>
      <c r="P44" s="467" t="n">
        <v>852.0836</v>
      </c>
      <c r="Q44" s="468" t="n">
        <v>38149.9208024861</v>
      </c>
      <c r="R44" s="159" t="n">
        <v>44.7725091792473</v>
      </c>
      <c r="S44" s="469" t="n">
        <v>0.1268</v>
      </c>
      <c r="T44" s="468" t="n">
        <v>12.1338024860766</v>
      </c>
      <c r="U44" s="471" t="n">
        <v>95.6924486283641</v>
      </c>
      <c r="V44" s="468" t="n">
        <v>0.013</v>
      </c>
      <c r="W44" s="468" t="n">
        <v>0.63</v>
      </c>
      <c r="X44" s="471" t="n">
        <v>48.4615384615385</v>
      </c>
      <c r="Y44" s="467" t="n">
        <v>0.1398</v>
      </c>
      <c r="Z44" s="468" t="n">
        <v>12.7638024860766</v>
      </c>
      <c r="AA44" s="471" t="n">
        <v>91.3004469676435</v>
      </c>
      <c r="AB44" s="474" t="n">
        <v>623.3664</v>
      </c>
      <c r="AC44" s="468" t="n">
        <v>28025.825</v>
      </c>
      <c r="AD44" s="471" t="n">
        <v>44.9588315956715</v>
      </c>
      <c r="AE44" s="468"/>
      <c r="AF44" s="468"/>
      <c r="AG44" s="471"/>
      <c r="AH44" s="467" t="n">
        <v>623.3664</v>
      </c>
      <c r="AI44" s="470" t="n">
        <v>28025.825</v>
      </c>
      <c r="AJ44" s="471" t="n">
        <v>44.9588315956715</v>
      </c>
      <c r="AK44" s="474" t="n">
        <v>0.079</v>
      </c>
      <c r="AL44" s="468" t="n">
        <v>6.578</v>
      </c>
      <c r="AM44" s="471" t="n">
        <v>83.2658227848101</v>
      </c>
      <c r="AN44" s="474" t="n">
        <v>228.4984</v>
      </c>
      <c r="AO44" s="468" t="n">
        <v>10104.754</v>
      </c>
      <c r="AP44" s="472" t="n">
        <v>44.2224278156871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 t="n">
        <f aca="false">F45+J45+I45+K45</f>
        <v>0</v>
      </c>
      <c r="M45" s="424"/>
      <c r="N45" s="494"/>
      <c r="O45" s="495"/>
      <c r="P45" s="116" t="n">
        <v>149.603489610644</v>
      </c>
      <c r="Q45" s="106" t="n">
        <v>246.560966054555</v>
      </c>
      <c r="R45" s="106" t="n">
        <v>164.809635588215</v>
      </c>
      <c r="S45" s="117" t="n">
        <v>199.526813880126</v>
      </c>
      <c r="T45" s="118" t="n">
        <v>168.366673849164</v>
      </c>
      <c r="U45" s="106" t="n">
        <v>84.3829812018734</v>
      </c>
      <c r="V45" s="119" t="n">
        <v>183.076923076923</v>
      </c>
      <c r="W45" s="120" t="n">
        <v>346.349206349206</v>
      </c>
      <c r="X45" s="106" t="n">
        <v>189.182339602508</v>
      </c>
      <c r="Y45" s="116" t="n">
        <v>197.997138769671</v>
      </c>
      <c r="Z45" s="106" t="n">
        <v>177.151594768878</v>
      </c>
      <c r="AA45" s="106" t="n">
        <v>89.4717953348594</v>
      </c>
      <c r="AB45" s="121" t="n">
        <v>167.623728195809</v>
      </c>
      <c r="AC45" s="118" t="n">
        <v>275.717960131415</v>
      </c>
      <c r="AD45" s="106" t="n">
        <v>164.486235391051</v>
      </c>
      <c r="AE45" s="118"/>
      <c r="AF45" s="122"/>
      <c r="AG45" s="106"/>
      <c r="AH45" s="116" t="n">
        <v>167.623728195809</v>
      </c>
      <c r="AI45" s="119" t="n">
        <v>275.717960131415</v>
      </c>
      <c r="AJ45" s="106" t="n">
        <v>164.486235391051</v>
      </c>
      <c r="AK45" s="123" t="n">
        <v>2068.86075949367</v>
      </c>
      <c r="AL45" s="106" t="n">
        <v>1132.79112192156</v>
      </c>
      <c r="AM45" s="106" t="n">
        <v>54.7543432646861</v>
      </c>
      <c r="AN45" s="123" t="n">
        <v>99.7493199077105</v>
      </c>
      <c r="AO45" s="120" t="n">
        <v>165.203962412148</v>
      </c>
      <c r="AP45" s="124" t="n">
        <v>165.619136616668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 t="n">
        <v>0.001</v>
      </c>
      <c r="E46" s="70"/>
      <c r="F46" s="436" t="n">
        <f aca="false">D46+E46</f>
        <v>0.001</v>
      </c>
      <c r="G46" s="72" t="n">
        <v>0.0281</v>
      </c>
      <c r="H46" s="437"/>
      <c r="I46" s="436" t="n">
        <f aca="false">G46+H46</f>
        <v>0.0281</v>
      </c>
      <c r="J46" s="72" t="n">
        <v>0.0151</v>
      </c>
      <c r="K46" s="72"/>
      <c r="L46" s="438" t="n">
        <f aca="false">F46+J46+I46+K46</f>
        <v>0.0442</v>
      </c>
      <c r="M46" s="424"/>
      <c r="N46" s="466" t="s">
        <v>77</v>
      </c>
      <c r="O46" s="454"/>
      <c r="P46" s="477" t="n">
        <v>39.7923</v>
      </c>
      <c r="Q46" s="478" t="n">
        <v>32181.1431520726</v>
      </c>
      <c r="R46" s="169" t="n">
        <v>808.727898414331</v>
      </c>
      <c r="S46" s="479" t="n">
        <v>1.6194</v>
      </c>
      <c r="T46" s="480" t="n">
        <v>2856.53515207259</v>
      </c>
      <c r="U46" s="481" t="n">
        <v>1763.94661731048</v>
      </c>
      <c r="V46" s="482" t="n">
        <v>1.1096</v>
      </c>
      <c r="W46" s="482" t="n">
        <v>1480.717</v>
      </c>
      <c r="X46" s="481" t="n">
        <v>1334.46016582552</v>
      </c>
      <c r="Y46" s="477" t="n">
        <v>2.729</v>
      </c>
      <c r="Z46" s="478" t="n">
        <v>4337.2521520726</v>
      </c>
      <c r="AA46" s="481" t="n">
        <v>1589.31922025379</v>
      </c>
      <c r="AB46" s="483" t="n">
        <v>35.5206</v>
      </c>
      <c r="AC46" s="482" t="n">
        <v>26482.08</v>
      </c>
      <c r="AD46" s="481" t="n">
        <v>745.541460448303</v>
      </c>
      <c r="AE46" s="482"/>
      <c r="AF46" s="482"/>
      <c r="AG46" s="481"/>
      <c r="AH46" s="477" t="n">
        <v>35.5206</v>
      </c>
      <c r="AI46" s="480" t="n">
        <v>26482.08</v>
      </c>
      <c r="AJ46" s="481" t="n">
        <v>745.541460448303</v>
      </c>
      <c r="AK46" s="483" t="n">
        <v>0.1109</v>
      </c>
      <c r="AL46" s="482" t="n">
        <v>304.504</v>
      </c>
      <c r="AM46" s="481" t="n">
        <v>2745.75293056808</v>
      </c>
      <c r="AN46" s="483" t="n">
        <v>1.4318</v>
      </c>
      <c r="AO46" s="482" t="n">
        <v>1057.307</v>
      </c>
      <c r="AP46" s="484" t="n">
        <v>738.446012012851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 t="n">
        <v>1.61999997281938</v>
      </c>
      <c r="E47" s="86"/>
      <c r="F47" s="450" t="n">
        <f aca="false">D47+E47</f>
        <v>1.61999997281938</v>
      </c>
      <c r="G47" s="88" t="n">
        <v>28.903</v>
      </c>
      <c r="H47" s="451"/>
      <c r="I47" s="450" t="n">
        <f aca="false">G47+H47</f>
        <v>28.903</v>
      </c>
      <c r="J47" s="88" t="n">
        <v>47.302</v>
      </c>
      <c r="K47" s="88"/>
      <c r="L47" s="452" t="n">
        <f aca="false">F47+J47+I47+K47</f>
        <v>77.8249999728194</v>
      </c>
      <c r="M47" s="424"/>
      <c r="N47" s="466"/>
      <c r="O47" s="510"/>
      <c r="P47" s="486" t="n">
        <v>30.498</v>
      </c>
      <c r="Q47" s="487" t="n">
        <v>27785.4723187072</v>
      </c>
      <c r="R47" s="106" t="n">
        <v>911.058833979514</v>
      </c>
      <c r="S47" s="500" t="n">
        <v>2.115</v>
      </c>
      <c r="T47" s="487" t="n">
        <v>2775.69131870722</v>
      </c>
      <c r="U47" s="490" t="n">
        <v>1312.38360222564</v>
      </c>
      <c r="V47" s="487" t="n">
        <v>0.5622</v>
      </c>
      <c r="W47" s="487" t="n">
        <v>623.552</v>
      </c>
      <c r="X47" s="490" t="n">
        <v>1109.12842404838</v>
      </c>
      <c r="Y47" s="486" t="n">
        <v>2.6772</v>
      </c>
      <c r="Z47" s="487" t="n">
        <v>3399.24331870722</v>
      </c>
      <c r="AA47" s="490" t="n">
        <v>1269.70092585807</v>
      </c>
      <c r="AB47" s="491" t="n">
        <v>27.3658</v>
      </c>
      <c r="AC47" s="487" t="n">
        <v>23688.01</v>
      </c>
      <c r="AD47" s="490" t="n">
        <v>865.606340761096</v>
      </c>
      <c r="AE47" s="487"/>
      <c r="AF47" s="487"/>
      <c r="AG47" s="490"/>
      <c r="AH47" s="486" t="n">
        <v>27.3658</v>
      </c>
      <c r="AI47" s="489" t="n">
        <v>23688.01</v>
      </c>
      <c r="AJ47" s="490" t="n">
        <v>865.606340761096</v>
      </c>
      <c r="AK47" s="491" t="n">
        <v>0.1365</v>
      </c>
      <c r="AL47" s="487" t="n">
        <v>304.007</v>
      </c>
      <c r="AM47" s="490" t="n">
        <v>2227.15750915751</v>
      </c>
      <c r="AN47" s="491" t="n">
        <v>0.3185</v>
      </c>
      <c r="AO47" s="487" t="n">
        <v>394.212</v>
      </c>
      <c r="AP47" s="492" t="n">
        <v>1237.71428571429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 t="n">
        <v>0.016</v>
      </c>
      <c r="E48" s="70"/>
      <c r="F48" s="436" t="n">
        <f aca="false">D48+E48</f>
        <v>0.016</v>
      </c>
      <c r="G48" s="72" t="n">
        <v>0.0142</v>
      </c>
      <c r="H48" s="437"/>
      <c r="I48" s="436" t="n">
        <f aca="false">G48+H48</f>
        <v>0.0142</v>
      </c>
      <c r="J48" s="72"/>
      <c r="K48" s="72"/>
      <c r="L48" s="438" t="n">
        <f aca="false">F48+J48+I48+K48</f>
        <v>0.0302</v>
      </c>
      <c r="M48" s="424"/>
      <c r="N48" s="494"/>
      <c r="O48" s="511"/>
      <c r="P48" s="116" t="n">
        <v>130.475113122172</v>
      </c>
      <c r="Q48" s="106" t="n">
        <v>115.820032796081</v>
      </c>
      <c r="R48" s="106" t="n">
        <v>88.7679113852395</v>
      </c>
      <c r="S48" s="117" t="n">
        <v>76.5673758865248</v>
      </c>
      <c r="T48" s="118" t="n">
        <v>102.91256570284</v>
      </c>
      <c r="U48" s="106" t="n">
        <v>134.407852575958</v>
      </c>
      <c r="V48" s="119" t="n">
        <v>197.367484880825</v>
      </c>
      <c r="W48" s="120" t="n">
        <v>237.464878630812</v>
      </c>
      <c r="X48" s="106" t="n">
        <v>120.316109198128</v>
      </c>
      <c r="Y48" s="116" t="n">
        <v>101.934857313611</v>
      </c>
      <c r="Z48" s="106" t="n">
        <v>127.59463637696</v>
      </c>
      <c r="AA48" s="106" t="n">
        <v>125.172722795309</v>
      </c>
      <c r="AB48" s="121" t="n">
        <v>129.79923846553</v>
      </c>
      <c r="AC48" s="118" t="n">
        <v>111.795292217455</v>
      </c>
      <c r="AD48" s="106" t="n">
        <v>86.1293899248446</v>
      </c>
      <c r="AE48" s="118"/>
      <c r="AF48" s="122"/>
      <c r="AG48" s="106"/>
      <c r="AH48" s="116" t="n">
        <v>129.79923846553</v>
      </c>
      <c r="AI48" s="119" t="n">
        <v>111.795292217455</v>
      </c>
      <c r="AJ48" s="106" t="n">
        <v>86.1293899248446</v>
      </c>
      <c r="AK48" s="123" t="n">
        <v>81.2454212454212</v>
      </c>
      <c r="AL48" s="106" t="n">
        <v>100.163483077692</v>
      </c>
      <c r="AM48" s="106" t="n">
        <v>123.285080614112</v>
      </c>
      <c r="AN48" s="123" t="n">
        <v>449.544740973312</v>
      </c>
      <c r="AO48" s="120" t="n">
        <v>268.207715645389</v>
      </c>
      <c r="AP48" s="124" t="n">
        <v>59.6620739160891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 t="n">
        <v>10.367999826044</v>
      </c>
      <c r="E49" s="86"/>
      <c r="F49" s="450" t="n">
        <f aca="false">D49+E49</f>
        <v>10.367999826044</v>
      </c>
      <c r="G49" s="88" t="n">
        <v>18.447</v>
      </c>
      <c r="H49" s="451"/>
      <c r="I49" s="450" t="n">
        <f aca="false">G49+H49</f>
        <v>18.447</v>
      </c>
      <c r="J49" s="88" t="n">
        <v>2.064</v>
      </c>
      <c r="K49" s="88"/>
      <c r="L49" s="452" t="n">
        <f aca="false">F49+J49+I49+K49</f>
        <v>30.878999826044</v>
      </c>
      <c r="M49" s="424"/>
      <c r="N49" s="466" t="s">
        <v>79</v>
      </c>
      <c r="O49" s="510"/>
      <c r="P49" s="455" t="n">
        <v>246.2189</v>
      </c>
      <c r="Q49" s="456" t="n">
        <v>84660.4495033219</v>
      </c>
      <c r="R49" s="149" t="n">
        <v>343.84220505949</v>
      </c>
      <c r="S49" s="496" t="n">
        <v>5.4268</v>
      </c>
      <c r="T49" s="461" t="n">
        <v>3378.08550332194</v>
      </c>
      <c r="U49" s="459" t="n">
        <v>622.482034223104</v>
      </c>
      <c r="V49" s="497" t="n">
        <v>5.2133</v>
      </c>
      <c r="W49" s="497" t="n">
        <v>2914.893</v>
      </c>
      <c r="X49" s="459" t="n">
        <v>559.12627318589</v>
      </c>
      <c r="Y49" s="455" t="n">
        <v>10.6401</v>
      </c>
      <c r="Z49" s="456" t="n">
        <v>6292.97850332194</v>
      </c>
      <c r="AA49" s="459" t="n">
        <v>591.439789411936</v>
      </c>
      <c r="AB49" s="498" t="n">
        <v>224.5166</v>
      </c>
      <c r="AC49" s="497" t="n">
        <v>73442.419</v>
      </c>
      <c r="AD49" s="459" t="n">
        <v>327.11353637103</v>
      </c>
      <c r="AE49" s="497"/>
      <c r="AF49" s="497"/>
      <c r="AG49" s="149"/>
      <c r="AH49" s="455" t="n">
        <v>224.5166</v>
      </c>
      <c r="AI49" s="461" t="n">
        <v>73442.419</v>
      </c>
      <c r="AJ49" s="459" t="n">
        <v>327.11353637103</v>
      </c>
      <c r="AK49" s="498" t="n">
        <v>3.3605</v>
      </c>
      <c r="AL49" s="497" t="n">
        <v>1863.845</v>
      </c>
      <c r="AM49" s="459" t="n">
        <v>554.633239101324</v>
      </c>
      <c r="AN49" s="498" t="n">
        <v>7.7017</v>
      </c>
      <c r="AO49" s="497" t="n">
        <v>3061.207</v>
      </c>
      <c r="AP49" s="463" t="n">
        <v>397.471597179843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/>
      <c r="E50" s="70" t="n">
        <v>0.306</v>
      </c>
      <c r="F50" s="436" t="n">
        <f aca="false">D50+E50</f>
        <v>0.306</v>
      </c>
      <c r="G50" s="72" t="n">
        <v>184.043</v>
      </c>
      <c r="H50" s="437"/>
      <c r="I50" s="436" t="n">
        <f aca="false">G50+H50</f>
        <v>184.043</v>
      </c>
      <c r="J50" s="326" t="n">
        <v>0</v>
      </c>
      <c r="K50" s="72" t="n">
        <v>25.125</v>
      </c>
      <c r="L50" s="438" t="n">
        <f aca="false">F50+J50+I50+K50</f>
        <v>209.474</v>
      </c>
      <c r="M50" s="424"/>
      <c r="N50" s="512" t="s">
        <v>81</v>
      </c>
      <c r="O50" s="510"/>
      <c r="P50" s="467" t="n">
        <v>102.5971</v>
      </c>
      <c r="Q50" s="468" t="n">
        <v>45225.1967562497</v>
      </c>
      <c r="R50" s="159" t="n">
        <v>440.80385075455</v>
      </c>
      <c r="S50" s="192" t="n">
        <v>4.2568</v>
      </c>
      <c r="T50" s="182" t="n">
        <v>2958.92475624965</v>
      </c>
      <c r="U50" s="471" t="n">
        <v>695.105421032148</v>
      </c>
      <c r="V50" s="182" t="n">
        <v>8.8337</v>
      </c>
      <c r="W50" s="182" t="n">
        <v>4823.587</v>
      </c>
      <c r="X50" s="159" t="n">
        <v>546.043786861678</v>
      </c>
      <c r="Y50" s="467" t="n">
        <v>13.0905</v>
      </c>
      <c r="Z50" s="468" t="n">
        <v>7782.51175624965</v>
      </c>
      <c r="AA50" s="471" t="n">
        <v>594.516004449765</v>
      </c>
      <c r="AB50" s="183" t="n">
        <v>81.6708</v>
      </c>
      <c r="AC50" s="182" t="n">
        <v>33039.263</v>
      </c>
      <c r="AD50" s="471" t="n">
        <v>404.541929306435</v>
      </c>
      <c r="AE50" s="182"/>
      <c r="AF50" s="182"/>
      <c r="AG50" s="159"/>
      <c r="AH50" s="467" t="n">
        <v>81.6708</v>
      </c>
      <c r="AI50" s="470" t="n">
        <v>33039.263</v>
      </c>
      <c r="AJ50" s="471" t="n">
        <v>404.541929306435</v>
      </c>
      <c r="AK50" s="183" t="n">
        <v>4.0356</v>
      </c>
      <c r="AL50" s="182" t="n">
        <v>2306.062</v>
      </c>
      <c r="AM50" s="471" t="n">
        <v>571.429775002478</v>
      </c>
      <c r="AN50" s="183" t="n">
        <v>3.8002</v>
      </c>
      <c r="AO50" s="182" t="n">
        <v>2097.36</v>
      </c>
      <c r="AP50" s="472" t="n">
        <v>551.907794326615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/>
      <c r="E51" s="86" t="n">
        <v>53.222</v>
      </c>
      <c r="F51" s="450" t="n">
        <f aca="false">D51+E51</f>
        <v>53.222</v>
      </c>
      <c r="G51" s="88" t="n">
        <v>14780.727</v>
      </c>
      <c r="H51" s="451"/>
      <c r="I51" s="450" t="n">
        <f aca="false">G51+H51</f>
        <v>14780.727</v>
      </c>
      <c r="J51" s="88" t="n">
        <v>2.981</v>
      </c>
      <c r="K51" s="88" t="n">
        <v>1718.995</v>
      </c>
      <c r="L51" s="452" t="n">
        <f aca="false">F51+J51+I51+K51</f>
        <v>16555.925</v>
      </c>
      <c r="M51" s="424"/>
      <c r="N51" s="494"/>
      <c r="O51" s="511"/>
      <c r="P51" s="116" t="n">
        <v>239.986217934035</v>
      </c>
      <c r="Q51" s="106" t="n">
        <v>187.197526103903</v>
      </c>
      <c r="R51" s="106" t="n">
        <v>78.0034485794338</v>
      </c>
      <c r="S51" s="117" t="n">
        <v>127.485435068596</v>
      </c>
      <c r="T51" s="118" t="n">
        <v>114.16598195635</v>
      </c>
      <c r="U51" s="106" t="n">
        <v>89.5521766034845</v>
      </c>
      <c r="V51" s="119" t="n">
        <v>59.0160408435876</v>
      </c>
      <c r="W51" s="120" t="n">
        <v>60.4299870614959</v>
      </c>
      <c r="X51" s="106" t="n">
        <v>102.395867628016</v>
      </c>
      <c r="Y51" s="116" t="n">
        <v>81.2810817004698</v>
      </c>
      <c r="Z51" s="106" t="n">
        <v>80.8605075124807</v>
      </c>
      <c r="AA51" s="106" t="n">
        <v>99.482568170612</v>
      </c>
      <c r="AB51" s="121" t="n">
        <v>274.904372186877</v>
      </c>
      <c r="AC51" s="118" t="n">
        <v>222.288308912944</v>
      </c>
      <c r="AD51" s="106" t="n">
        <v>80.8602304665546</v>
      </c>
      <c r="AE51" s="118"/>
      <c r="AF51" s="122"/>
      <c r="AG51" s="106"/>
      <c r="AH51" s="116" t="n">
        <v>274.904372186877</v>
      </c>
      <c r="AI51" s="119" t="n">
        <v>222.288308912944</v>
      </c>
      <c r="AJ51" s="106" t="n">
        <v>80.8602304665546</v>
      </c>
      <c r="AK51" s="123" t="n">
        <v>83.2713846763802</v>
      </c>
      <c r="AL51" s="106" t="n">
        <v>80.8237159278458</v>
      </c>
      <c r="AM51" s="106" t="n">
        <v>97.060612408396</v>
      </c>
      <c r="AN51" s="123" t="n">
        <v>202.665649176359</v>
      </c>
      <c r="AO51" s="120" t="n">
        <v>145.95524850288</v>
      </c>
      <c r="AP51" s="124" t="n">
        <v>72.0177539193482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/>
      <c r="E52" s="70" t="n">
        <v>0.041</v>
      </c>
      <c r="F52" s="436" t="n">
        <f aca="false">D52+E52</f>
        <v>0.041</v>
      </c>
      <c r="G52" s="72"/>
      <c r="H52" s="437"/>
      <c r="I52" s="436"/>
      <c r="J52" s="72"/>
      <c r="K52" s="72"/>
      <c r="L52" s="438" t="n">
        <f aca="false">F52+J52+I52+K52</f>
        <v>0.041</v>
      </c>
      <c r="M52" s="424"/>
      <c r="N52" s="466" t="s">
        <v>83</v>
      </c>
      <c r="O52" s="454"/>
      <c r="P52" s="477" t="n">
        <v>2058.6448</v>
      </c>
      <c r="Q52" s="478" t="n">
        <v>329270.199</v>
      </c>
      <c r="R52" s="169" t="n">
        <v>159.945124579043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 t="n">
        <v>1674.144</v>
      </c>
      <c r="AC52" s="482" t="n">
        <v>271465.162</v>
      </c>
      <c r="AD52" s="481" t="n">
        <v>162.151620171264</v>
      </c>
      <c r="AE52" s="482"/>
      <c r="AF52" s="482"/>
      <c r="AG52" s="481"/>
      <c r="AH52" s="477" t="n">
        <v>1674.144</v>
      </c>
      <c r="AI52" s="480" t="n">
        <v>271465.162</v>
      </c>
      <c r="AJ52" s="481" t="n">
        <v>162.151620171264</v>
      </c>
      <c r="AK52" s="483" t="n">
        <v>0.25</v>
      </c>
      <c r="AL52" s="482" t="n">
        <v>80.735</v>
      </c>
      <c r="AM52" s="481" t="n">
        <v>322.94</v>
      </c>
      <c r="AN52" s="483" t="n">
        <v>384.2508</v>
      </c>
      <c r="AO52" s="482" t="n">
        <v>57724.302</v>
      </c>
      <c r="AP52" s="484" t="n">
        <v>150.225587038466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/>
      <c r="E53" s="86" t="n">
        <v>37.044</v>
      </c>
      <c r="F53" s="450" t="n">
        <f aca="false">D53+E53</f>
        <v>37.044</v>
      </c>
      <c r="G53" s="88"/>
      <c r="H53" s="451"/>
      <c r="I53" s="450"/>
      <c r="J53" s="88"/>
      <c r="K53" s="88"/>
      <c r="L53" s="452" t="n">
        <f aca="false">F53+J53+I53+K53</f>
        <v>37.044</v>
      </c>
      <c r="M53" s="424"/>
      <c r="N53" s="512"/>
      <c r="O53" s="454"/>
      <c r="P53" s="486" t="n">
        <v>1305.8076</v>
      </c>
      <c r="Q53" s="487" t="n">
        <v>241784.196</v>
      </c>
      <c r="R53" s="106" t="n">
        <v>185.160659196653</v>
      </c>
      <c r="S53" s="500"/>
      <c r="T53" s="487"/>
      <c r="U53" s="490"/>
      <c r="V53" s="487" t="n">
        <v>0.015</v>
      </c>
      <c r="W53" s="487" t="n">
        <v>0.788</v>
      </c>
      <c r="X53" s="106" t="n">
        <v>52.5333333333333</v>
      </c>
      <c r="Y53" s="486" t="n">
        <v>0.015</v>
      </c>
      <c r="Z53" s="487" t="n">
        <v>0.788</v>
      </c>
      <c r="AA53" s="490" t="n">
        <v>52.5333333333333</v>
      </c>
      <c r="AB53" s="491" t="n">
        <v>991.9886</v>
      </c>
      <c r="AC53" s="487" t="n">
        <v>215188.685</v>
      </c>
      <c r="AD53" s="490" t="n">
        <v>216.926570527121</v>
      </c>
      <c r="AE53" s="487"/>
      <c r="AF53" s="487"/>
      <c r="AG53" s="490"/>
      <c r="AH53" s="486" t="n">
        <v>991.9886</v>
      </c>
      <c r="AI53" s="489" t="n">
        <v>215188.685</v>
      </c>
      <c r="AJ53" s="490" t="n">
        <v>216.926570527121</v>
      </c>
      <c r="AK53" s="491" t="n">
        <v>1.598</v>
      </c>
      <c r="AL53" s="487" t="n">
        <v>280.492</v>
      </c>
      <c r="AM53" s="490" t="n">
        <v>175.526908635795</v>
      </c>
      <c r="AN53" s="491" t="n">
        <v>312.206</v>
      </c>
      <c r="AO53" s="487" t="n">
        <v>26314.231</v>
      </c>
      <c r="AP53" s="492" t="n">
        <v>84.2848343721773</v>
      </c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3254</v>
      </c>
      <c r="E54" s="70" t="n">
        <v>0.0751</v>
      </c>
      <c r="F54" s="436" t="n">
        <f aca="false">D54+E54</f>
        <v>0.4005</v>
      </c>
      <c r="G54" s="72" t="n">
        <v>13.2464</v>
      </c>
      <c r="H54" s="437"/>
      <c r="I54" s="436" t="n">
        <f aca="false">G54+H54</f>
        <v>13.2464</v>
      </c>
      <c r="J54" s="72" t="n">
        <v>4.4551</v>
      </c>
      <c r="K54" s="72" t="n">
        <v>222.1853</v>
      </c>
      <c r="L54" s="438" t="n">
        <f aca="false">F54+J54+I54+K54</f>
        <v>240.2873</v>
      </c>
      <c r="M54" s="424"/>
      <c r="N54" s="494"/>
      <c r="O54" s="495"/>
      <c r="P54" s="116" t="n">
        <v>157.652995739954</v>
      </c>
      <c r="Q54" s="106" t="n">
        <v>136.183507626776</v>
      </c>
      <c r="R54" s="106" t="n">
        <v>86.3818077084996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168.766455582252</v>
      </c>
      <c r="AC54" s="118" t="n">
        <v>126.152154329118</v>
      </c>
      <c r="AD54" s="106" t="n">
        <v>74.7495430261232</v>
      </c>
      <c r="AE54" s="118"/>
      <c r="AF54" s="122"/>
      <c r="AG54" s="106"/>
      <c r="AH54" s="116" t="n">
        <v>168.766455582252</v>
      </c>
      <c r="AI54" s="119" t="n">
        <v>126.152154329118</v>
      </c>
      <c r="AJ54" s="106" t="n">
        <v>74.7495430261232</v>
      </c>
      <c r="AK54" s="123" t="n">
        <v>15.6445556946183</v>
      </c>
      <c r="AL54" s="106" t="n">
        <v>28.7833521098641</v>
      </c>
      <c r="AM54" s="106" t="n">
        <v>183.983186686251</v>
      </c>
      <c r="AN54" s="123" t="n">
        <v>123.076045944024</v>
      </c>
      <c r="AO54" s="120" t="n">
        <v>219.365338854098</v>
      </c>
      <c r="AP54" s="124" t="n">
        <v>178.235608051518</v>
      </c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328.886994481881</v>
      </c>
      <c r="E55" s="86" t="n">
        <v>107.394</v>
      </c>
      <c r="F55" s="450" t="n">
        <f aca="false">D55+E55</f>
        <v>436.280994481881</v>
      </c>
      <c r="G55" s="88" t="n">
        <v>14352.646</v>
      </c>
      <c r="H55" s="451"/>
      <c r="I55" s="450" t="n">
        <f aca="false">G55+H55</f>
        <v>14352.646</v>
      </c>
      <c r="J55" s="88" t="n">
        <v>4098.26</v>
      </c>
      <c r="K55" s="88" t="n">
        <v>156771.047</v>
      </c>
      <c r="L55" s="452" t="n">
        <f aca="false">F55+J55+I55+K55</f>
        <v>175658.233994482</v>
      </c>
      <c r="M55" s="424"/>
      <c r="N55" s="466" t="s">
        <v>85</v>
      </c>
      <c r="O55" s="454"/>
      <c r="P55" s="455" t="n">
        <v>240.2873</v>
      </c>
      <c r="Q55" s="456" t="n">
        <v>175658.233994482</v>
      </c>
      <c r="R55" s="149" t="n">
        <v>731.034199454078</v>
      </c>
      <c r="S55" s="496" t="n">
        <v>0.3254</v>
      </c>
      <c r="T55" s="461" t="n">
        <v>328.886994481881</v>
      </c>
      <c r="U55" s="459" t="n">
        <v>1010.71602483676</v>
      </c>
      <c r="V55" s="497" t="n">
        <v>0.0751</v>
      </c>
      <c r="W55" s="497" t="n">
        <v>107.394</v>
      </c>
      <c r="X55" s="459" t="n">
        <v>1430.01331557923</v>
      </c>
      <c r="Y55" s="455" t="n">
        <v>0.4005</v>
      </c>
      <c r="Z55" s="456" t="n">
        <v>436.280994481881</v>
      </c>
      <c r="AA55" s="459" t="n">
        <v>1089.34081019196</v>
      </c>
      <c r="AB55" s="498" t="n">
        <v>13.2464</v>
      </c>
      <c r="AC55" s="497" t="n">
        <v>14352.646</v>
      </c>
      <c r="AD55" s="459" t="n">
        <v>1083.5129544631</v>
      </c>
      <c r="AE55" s="497"/>
      <c r="AF55" s="497"/>
      <c r="AG55" s="459"/>
      <c r="AH55" s="455" t="n">
        <v>13.2464</v>
      </c>
      <c r="AI55" s="461" t="n">
        <v>14352.646</v>
      </c>
      <c r="AJ55" s="459" t="n">
        <v>1083.5129544631</v>
      </c>
      <c r="AK55" s="498" t="n">
        <v>4.4551</v>
      </c>
      <c r="AL55" s="497" t="n">
        <v>4098.26</v>
      </c>
      <c r="AM55" s="459" t="n">
        <v>919.90303247963</v>
      </c>
      <c r="AN55" s="498" t="n">
        <v>222.1853</v>
      </c>
      <c r="AO55" s="497" t="n">
        <v>156771.047</v>
      </c>
      <c r="AP55" s="463" t="n">
        <v>705.586944770874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7345</v>
      </c>
      <c r="E56" s="70"/>
      <c r="F56" s="436" t="n">
        <f aca="false">D56+E56</f>
        <v>0.7345</v>
      </c>
      <c r="G56" s="72" t="n">
        <v>0.2408</v>
      </c>
      <c r="H56" s="437"/>
      <c r="I56" s="436" t="n">
        <f aca="false">G56+H56</f>
        <v>0.2408</v>
      </c>
      <c r="J56" s="72"/>
      <c r="K56" s="72"/>
      <c r="L56" s="438" t="n">
        <f aca="false">F56+J56+I56+K56</f>
        <v>0.9753</v>
      </c>
      <c r="M56" s="424"/>
      <c r="N56" s="512"/>
      <c r="O56" s="454"/>
      <c r="P56" s="467" t="n">
        <v>164.6347</v>
      </c>
      <c r="Q56" s="468" t="n">
        <v>92966.7570026676</v>
      </c>
      <c r="R56" s="159" t="n">
        <v>564.685069445674</v>
      </c>
      <c r="S56" s="469" t="n">
        <v>0.0103</v>
      </c>
      <c r="T56" s="468" t="n">
        <v>13.0200026676488</v>
      </c>
      <c r="U56" s="471" t="n">
        <v>1264.07792889794</v>
      </c>
      <c r="V56" s="468" t="n">
        <v>0.2141</v>
      </c>
      <c r="W56" s="468" t="n">
        <v>146.813</v>
      </c>
      <c r="X56" s="471" t="n">
        <v>685.721625408688</v>
      </c>
      <c r="Y56" s="467" t="n">
        <v>0.2244</v>
      </c>
      <c r="Z56" s="468" t="n">
        <v>159.833002667649</v>
      </c>
      <c r="AA56" s="471" t="n">
        <v>712.268282832659</v>
      </c>
      <c r="AB56" s="474" t="n">
        <v>6.9354</v>
      </c>
      <c r="AC56" s="468" t="n">
        <v>5522.392</v>
      </c>
      <c r="AD56" s="471" t="n">
        <v>796.261498976267</v>
      </c>
      <c r="AE56" s="468"/>
      <c r="AF56" s="468"/>
      <c r="AG56" s="471"/>
      <c r="AH56" s="467" t="n">
        <v>6.9354</v>
      </c>
      <c r="AI56" s="470" t="n">
        <v>5522.392</v>
      </c>
      <c r="AJ56" s="471" t="n">
        <v>796.261498976267</v>
      </c>
      <c r="AK56" s="474" t="n">
        <v>1.8294</v>
      </c>
      <c r="AL56" s="468" t="n">
        <v>1507.575</v>
      </c>
      <c r="AM56" s="471" t="n">
        <v>824.08166612004</v>
      </c>
      <c r="AN56" s="474" t="n">
        <v>155.6455</v>
      </c>
      <c r="AO56" s="468" t="n">
        <v>85776.957</v>
      </c>
      <c r="AP56" s="472" t="n">
        <v>551.104638425139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713.933988021501</v>
      </c>
      <c r="E57" s="86"/>
      <c r="F57" s="450" t="n">
        <f aca="false">D57+E57</f>
        <v>713.933988021501</v>
      </c>
      <c r="G57" s="88" t="n">
        <v>240.023</v>
      </c>
      <c r="H57" s="451"/>
      <c r="I57" s="450" t="n">
        <f aca="false">G57+H57</f>
        <v>240.023</v>
      </c>
      <c r="J57" s="88"/>
      <c r="K57" s="88"/>
      <c r="L57" s="452" t="n">
        <f aca="false">F57+J57+I57+K57</f>
        <v>953.956988021501</v>
      </c>
      <c r="M57" s="424"/>
      <c r="N57" s="494"/>
      <c r="O57" s="495"/>
      <c r="P57" s="116" t="n">
        <v>145.951795095445</v>
      </c>
      <c r="Q57" s="106" t="n">
        <v>188.947361032978</v>
      </c>
      <c r="R57" s="106" t="n">
        <v>129.458744176059</v>
      </c>
      <c r="S57" s="117" t="n">
        <v>3159.22330097087</v>
      </c>
      <c r="T57" s="118" t="n">
        <v>2526.01326495176</v>
      </c>
      <c r="U57" s="106" t="n">
        <v>79.9567812815093</v>
      </c>
      <c r="V57" s="119" t="n">
        <v>35.0770667912191</v>
      </c>
      <c r="W57" s="120" t="n">
        <v>73.1501978707608</v>
      </c>
      <c r="X57" s="106" t="n">
        <v>208.541376353261</v>
      </c>
      <c r="Y57" s="116" t="n">
        <v>178.475935828877</v>
      </c>
      <c r="Z57" s="106" t="n">
        <v>272.960519542431</v>
      </c>
      <c r="AA57" s="106" t="n">
        <v>152.93967686722</v>
      </c>
      <c r="AB57" s="121" t="n">
        <v>190.99691438129</v>
      </c>
      <c r="AC57" s="118" t="n">
        <v>259.8990799639</v>
      </c>
      <c r="AD57" s="106" t="n">
        <v>136.075015036661</v>
      </c>
      <c r="AE57" s="118"/>
      <c r="AF57" s="122"/>
      <c r="AG57" s="106"/>
      <c r="AH57" s="116" t="n">
        <v>190.99691438129</v>
      </c>
      <c r="AI57" s="119" t="n">
        <v>259.8990799639</v>
      </c>
      <c r="AJ57" s="106" t="n">
        <v>136.075015036661</v>
      </c>
      <c r="AK57" s="123" t="n">
        <v>243.527932655515</v>
      </c>
      <c r="AL57" s="106" t="n">
        <v>271.844518514833</v>
      </c>
      <c r="AM57" s="106" t="n">
        <v>111.627654187568</v>
      </c>
      <c r="AN57" s="123" t="n">
        <v>142.750866552518</v>
      </c>
      <c r="AO57" s="120" t="n">
        <v>182.765922787399</v>
      </c>
      <c r="AP57" s="124" t="n">
        <v>128.031392874353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1.652</v>
      </c>
      <c r="E58" s="70" t="n">
        <v>0.02</v>
      </c>
      <c r="F58" s="436" t="n">
        <f aca="false">D58+E58</f>
        <v>1.672</v>
      </c>
      <c r="G58" s="72" t="n">
        <v>0.0072</v>
      </c>
      <c r="H58" s="437"/>
      <c r="I58" s="436" t="n">
        <f aca="false">G58+H58</f>
        <v>0.0072</v>
      </c>
      <c r="J58" s="72"/>
      <c r="K58" s="72"/>
      <c r="L58" s="438" t="n">
        <f aca="false">F58+J58+I58+K58</f>
        <v>1.6792</v>
      </c>
      <c r="M58" s="424"/>
      <c r="N58" s="513" t="s">
        <v>87</v>
      </c>
      <c r="O58" s="454"/>
      <c r="P58" s="477" t="n">
        <v>88.6388</v>
      </c>
      <c r="Q58" s="478" t="n">
        <v>54241.8905974746</v>
      </c>
      <c r="R58" s="169" t="n">
        <v>611.94297076985</v>
      </c>
      <c r="S58" s="479" t="n">
        <v>0.2378</v>
      </c>
      <c r="T58" s="480" t="n">
        <v>150.519597474558</v>
      </c>
      <c r="U58" s="481" t="n">
        <v>632.967188707141</v>
      </c>
      <c r="V58" s="482" t="n">
        <v>1.2006</v>
      </c>
      <c r="W58" s="482" t="n">
        <v>1087.376</v>
      </c>
      <c r="X58" s="481" t="n">
        <v>905.693819756788</v>
      </c>
      <c r="Y58" s="477" t="n">
        <v>1.4384</v>
      </c>
      <c r="Z58" s="478" t="n">
        <v>1237.89559747456</v>
      </c>
      <c r="AA58" s="481" t="n">
        <v>860.605949301</v>
      </c>
      <c r="AB58" s="483" t="n">
        <v>79.8307</v>
      </c>
      <c r="AC58" s="482" t="n">
        <v>46610.413</v>
      </c>
      <c r="AD58" s="481" t="n">
        <v>583.865768432445</v>
      </c>
      <c r="AE58" s="482"/>
      <c r="AF58" s="482"/>
      <c r="AG58" s="481"/>
      <c r="AH58" s="477" t="n">
        <v>79.8307</v>
      </c>
      <c r="AI58" s="480" t="n">
        <v>46610.413</v>
      </c>
      <c r="AJ58" s="481" t="n">
        <v>583.865768432445</v>
      </c>
      <c r="AK58" s="483" t="n">
        <v>0.3963</v>
      </c>
      <c r="AL58" s="482" t="n">
        <v>330.588</v>
      </c>
      <c r="AM58" s="481" t="n">
        <v>834.186222558668</v>
      </c>
      <c r="AN58" s="483" t="n">
        <v>6.9734</v>
      </c>
      <c r="AO58" s="482" t="n">
        <v>6062.994</v>
      </c>
      <c r="AP58" s="484" t="n">
        <v>869.445894398715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125.787597889515</v>
      </c>
      <c r="E59" s="86" t="n">
        <v>26.428</v>
      </c>
      <c r="F59" s="450" t="n">
        <f aca="false">D59+E59</f>
        <v>152.215597889516</v>
      </c>
      <c r="G59" s="88" t="n">
        <v>21.232</v>
      </c>
      <c r="H59" s="451"/>
      <c r="I59" s="450" t="n">
        <f aca="false">G59+H59</f>
        <v>21.232</v>
      </c>
      <c r="J59" s="88"/>
      <c r="K59" s="88"/>
      <c r="L59" s="452" t="n">
        <f aca="false">F59+J59+I59+K59</f>
        <v>173.447597889516</v>
      </c>
      <c r="M59" s="424"/>
      <c r="N59" s="453"/>
      <c r="O59" s="454"/>
      <c r="P59" s="486" t="n">
        <v>65.8358</v>
      </c>
      <c r="Q59" s="487" t="n">
        <v>29062.3600337027</v>
      </c>
      <c r="R59" s="106" t="n">
        <v>441.437030213087</v>
      </c>
      <c r="S59" s="500" t="n">
        <v>0.2425</v>
      </c>
      <c r="T59" s="487" t="n">
        <v>164.493033702731</v>
      </c>
      <c r="U59" s="490" t="n">
        <v>678.321788464868</v>
      </c>
      <c r="V59" s="487" t="n">
        <v>2.337</v>
      </c>
      <c r="W59" s="487" t="n">
        <v>1661.932</v>
      </c>
      <c r="X59" s="490" t="n">
        <v>711.139067180145</v>
      </c>
      <c r="Y59" s="486" t="n">
        <v>2.5795</v>
      </c>
      <c r="Z59" s="487" t="n">
        <v>1826.42503370273</v>
      </c>
      <c r="AA59" s="490" t="n">
        <v>708.053899477701</v>
      </c>
      <c r="AB59" s="491" t="n">
        <v>43.549</v>
      </c>
      <c r="AC59" s="487" t="n">
        <v>21813.115</v>
      </c>
      <c r="AD59" s="490" t="n">
        <v>500.886702335301</v>
      </c>
      <c r="AE59" s="487"/>
      <c r="AF59" s="487"/>
      <c r="AG59" s="490"/>
      <c r="AH59" s="486" t="n">
        <v>43.549</v>
      </c>
      <c r="AI59" s="489" t="n">
        <v>21813.115</v>
      </c>
      <c r="AJ59" s="490" t="n">
        <v>500.886702335301</v>
      </c>
      <c r="AK59" s="491" t="n">
        <v>0.3365</v>
      </c>
      <c r="AL59" s="487" t="n">
        <v>256.531</v>
      </c>
      <c r="AM59" s="490" t="n">
        <v>762.350668647845</v>
      </c>
      <c r="AN59" s="491" t="n">
        <v>19.3708</v>
      </c>
      <c r="AO59" s="487" t="n">
        <v>5166.289</v>
      </c>
      <c r="AP59" s="492" t="n">
        <v>266.704988952444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2.3865</v>
      </c>
      <c r="E60" s="274" t="n">
        <f aca="false">E56+E58</f>
        <v>0.02</v>
      </c>
      <c r="F60" s="436" t="n">
        <f aca="false">F56+F58</f>
        <v>2.4065</v>
      </c>
      <c r="G60" s="275" t="n">
        <f aca="false">G56+G58</f>
        <v>0.248</v>
      </c>
      <c r="H60" s="476"/>
      <c r="I60" s="436" t="n">
        <f aca="false">I56+I58</f>
        <v>0.248</v>
      </c>
      <c r="J60" s="275"/>
      <c r="K60" s="275"/>
      <c r="L60" s="438" t="n">
        <f aca="false">F60+J60+I60+K60</f>
        <v>2.6545</v>
      </c>
      <c r="M60" s="424"/>
      <c r="N60" s="514"/>
      <c r="O60" s="495"/>
      <c r="P60" s="116" t="n">
        <v>134.636170594114</v>
      </c>
      <c r="Q60" s="106" t="n">
        <v>186.639662211093</v>
      </c>
      <c r="R60" s="106" t="n">
        <v>138.625201078953</v>
      </c>
      <c r="S60" s="117" t="n">
        <v>98.0618556701031</v>
      </c>
      <c r="T60" s="118" t="n">
        <v>91.5051501491394</v>
      </c>
      <c r="U60" s="106" t="n">
        <v>93.3137044203797</v>
      </c>
      <c r="V60" s="119" t="n">
        <v>51.3735558408216</v>
      </c>
      <c r="W60" s="120" t="n">
        <v>65.4284290813342</v>
      </c>
      <c r="X60" s="106" t="n">
        <v>127.358186542627</v>
      </c>
      <c r="Y60" s="116" t="n">
        <v>55.7627447179686</v>
      </c>
      <c r="Z60" s="106" t="n">
        <v>67.7769727545269</v>
      </c>
      <c r="AA60" s="106" t="n">
        <v>121.545259469064</v>
      </c>
      <c r="AB60" s="121" t="n">
        <v>183.312360788996</v>
      </c>
      <c r="AC60" s="118" t="n">
        <v>213.680682470156</v>
      </c>
      <c r="AD60" s="106" t="n">
        <v>116.566434227595</v>
      </c>
      <c r="AE60" s="118"/>
      <c r="AF60" s="122"/>
      <c r="AG60" s="106"/>
      <c r="AH60" s="116" t="n">
        <v>183.312360788996</v>
      </c>
      <c r="AI60" s="119" t="n">
        <v>213.680682470156</v>
      </c>
      <c r="AJ60" s="106" t="n">
        <v>116.566434227595</v>
      </c>
      <c r="AK60" s="123" t="n">
        <v>117.77117384844</v>
      </c>
      <c r="AL60" s="106" t="n">
        <v>128.868635759421</v>
      </c>
      <c r="AM60" s="106" t="n">
        <v>109.422901673089</v>
      </c>
      <c r="AN60" s="123" t="n">
        <v>35.9995457079728</v>
      </c>
      <c r="AO60" s="120" t="n">
        <v>117.356849374861</v>
      </c>
      <c r="AP60" s="124" t="n">
        <v>325.995362071666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839.721585911016</v>
      </c>
      <c r="E61" s="318" t="n">
        <f aca="false">E57+E59</f>
        <v>26.428</v>
      </c>
      <c r="F61" s="450" t="n">
        <f aca="false">F57+F59</f>
        <v>866.149585911016</v>
      </c>
      <c r="G61" s="304" t="n">
        <f aca="false">G57+G59</f>
        <v>261.255</v>
      </c>
      <c r="H61" s="485"/>
      <c r="I61" s="450" t="n">
        <f aca="false">I57+I59</f>
        <v>261.255</v>
      </c>
      <c r="J61" s="304"/>
      <c r="K61" s="304"/>
      <c r="L61" s="452" t="n">
        <f aca="false">F61+J61+I61+K61</f>
        <v>1127.40458591102</v>
      </c>
      <c r="M61" s="424"/>
      <c r="N61" s="513" t="s">
        <v>89</v>
      </c>
      <c r="O61" s="454"/>
      <c r="P61" s="455" t="n">
        <v>4492.32</v>
      </c>
      <c r="Q61" s="456" t="n">
        <v>251391.986</v>
      </c>
      <c r="R61" s="149" t="n">
        <v>55.960391512626</v>
      </c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 t="n">
        <v>1499.64</v>
      </c>
      <c r="AL61" s="497" t="n">
        <v>88182.247</v>
      </c>
      <c r="AM61" s="459" t="n">
        <v>58.8022772131978</v>
      </c>
      <c r="AN61" s="498" t="n">
        <v>2992.68</v>
      </c>
      <c r="AO61" s="497" t="n">
        <v>163209.739</v>
      </c>
      <c r="AP61" s="463" t="n">
        <v>54.5363149417913</v>
      </c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0.1349</v>
      </c>
      <c r="E62" s="70" t="n">
        <v>11.29</v>
      </c>
      <c r="F62" s="436" t="n">
        <f aca="false">D62+E62</f>
        <v>11.4249</v>
      </c>
      <c r="G62" s="72" t="n">
        <v>16.3944</v>
      </c>
      <c r="H62" s="437"/>
      <c r="I62" s="436" t="n">
        <f aca="false">G62+H62</f>
        <v>16.3944</v>
      </c>
      <c r="J62" s="72" t="n">
        <v>0.129</v>
      </c>
      <c r="K62" s="72"/>
      <c r="L62" s="438" t="n">
        <f aca="false">F62+J62+I62+K62</f>
        <v>27.9483</v>
      </c>
      <c r="M62" s="424"/>
      <c r="N62" s="453"/>
      <c r="O62" s="454"/>
      <c r="P62" s="467" t="n">
        <v>4452.575</v>
      </c>
      <c r="Q62" s="468" t="n">
        <v>165621.451</v>
      </c>
      <c r="R62" s="159" t="n">
        <v>37.1967796162895</v>
      </c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 t="n">
        <v>1656.51</v>
      </c>
      <c r="AL62" s="468" t="n">
        <v>60948.549</v>
      </c>
      <c r="AM62" s="471" t="n">
        <v>36.7933480630965</v>
      </c>
      <c r="AN62" s="474" t="n">
        <v>2796.065</v>
      </c>
      <c r="AO62" s="468" t="n">
        <v>104672.902</v>
      </c>
      <c r="AP62" s="472" t="n">
        <v>37.4357899405057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7.39043987600201</v>
      </c>
      <c r="E63" s="86" t="n">
        <v>570.888</v>
      </c>
      <c r="F63" s="450" t="n">
        <f aca="false">D63+E63</f>
        <v>578.278439876002</v>
      </c>
      <c r="G63" s="88" t="n">
        <v>566.575</v>
      </c>
      <c r="H63" s="451"/>
      <c r="I63" s="450" t="n">
        <f aca="false">G63+H63</f>
        <v>566.575</v>
      </c>
      <c r="J63" s="88" t="n">
        <v>7.298</v>
      </c>
      <c r="K63" s="88"/>
      <c r="L63" s="452" t="n">
        <f aca="false">F63+J63+I63+K63</f>
        <v>1152.151439876</v>
      </c>
      <c r="M63" s="424"/>
      <c r="N63" s="515"/>
      <c r="O63" s="516"/>
      <c r="P63" s="205" t="n">
        <v>100.892629545825</v>
      </c>
      <c r="Q63" s="206" t="n">
        <v>151.787093086149</v>
      </c>
      <c r="R63" s="206" t="n">
        <v>150.444183851119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 t="n">
        <v>90.5300903707192</v>
      </c>
      <c r="AL63" s="206" t="n">
        <v>144.683094916665</v>
      </c>
      <c r="AM63" s="206" t="n">
        <v>159.817685284738</v>
      </c>
      <c r="AN63" s="210" t="n">
        <v>107.031846541479</v>
      </c>
      <c r="AO63" s="209" t="n">
        <v>155.923582781721</v>
      </c>
      <c r="AP63" s="212" t="n">
        <v>145.679615759311</v>
      </c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 t="n">
        <v>6.013</v>
      </c>
      <c r="E64" s="70" t="n">
        <v>12.09</v>
      </c>
      <c r="F64" s="436" t="n">
        <f aca="false">D64+E64</f>
        <v>18.103</v>
      </c>
      <c r="G64" s="72"/>
      <c r="H64" s="437"/>
      <c r="I64" s="436"/>
      <c r="J64" s="72" t="n">
        <v>172.027</v>
      </c>
      <c r="K64" s="72"/>
      <c r="L64" s="438" t="n">
        <f aca="false">F64+J64+I64+K64</f>
        <v>190.13</v>
      </c>
      <c r="M64" s="424"/>
      <c r="N64" s="466" t="s">
        <v>93</v>
      </c>
      <c r="O64" s="454"/>
      <c r="P64" s="477" t="n">
        <v>12836.04985</v>
      </c>
      <c r="Q64" s="478" t="n">
        <v>2340349.939</v>
      </c>
      <c r="R64" s="169" t="n">
        <v>182.326336088513</v>
      </c>
      <c r="S64" s="479" t="n">
        <v>193.4401</v>
      </c>
      <c r="T64" s="480" t="n">
        <v>152579.3</v>
      </c>
      <c r="U64" s="481" t="n">
        <v>788.767685707358</v>
      </c>
      <c r="V64" s="480" t="n">
        <v>671.0285</v>
      </c>
      <c r="W64" s="480" t="n">
        <v>293806.763</v>
      </c>
      <c r="X64" s="481" t="n">
        <v>437.845431304334</v>
      </c>
      <c r="Y64" s="477" t="n">
        <v>864.4686</v>
      </c>
      <c r="Z64" s="478" t="n">
        <v>446386.063</v>
      </c>
      <c r="AA64" s="481" t="n">
        <v>516.370476614188</v>
      </c>
      <c r="AB64" s="517" t="n">
        <v>5471.38385</v>
      </c>
      <c r="AC64" s="480" t="n">
        <v>1005535.678</v>
      </c>
      <c r="AD64" s="481" t="n">
        <v>183.780868892977</v>
      </c>
      <c r="AE64" s="480"/>
      <c r="AF64" s="480"/>
      <c r="AG64" s="481"/>
      <c r="AH64" s="477" t="n">
        <v>5471.38385</v>
      </c>
      <c r="AI64" s="480" t="n">
        <v>1005535.678</v>
      </c>
      <c r="AJ64" s="481" t="n">
        <v>183.780868892977</v>
      </c>
      <c r="AK64" s="517" t="n">
        <v>2506.9798</v>
      </c>
      <c r="AL64" s="480" t="n">
        <v>462588.387</v>
      </c>
      <c r="AM64" s="481" t="n">
        <v>184.520189193387</v>
      </c>
      <c r="AN64" s="517" t="n">
        <v>3993.2176</v>
      </c>
      <c r="AO64" s="480" t="n">
        <v>425839.811</v>
      </c>
      <c r="AP64" s="484" t="n">
        <v>106.640772844435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 t="n">
        <v>519.523191283357</v>
      </c>
      <c r="E65" s="86" t="n">
        <v>1044.576</v>
      </c>
      <c r="F65" s="450" t="n">
        <f aca="false">D65+E65</f>
        <v>1564.09919128336</v>
      </c>
      <c r="G65" s="88"/>
      <c r="H65" s="451"/>
      <c r="I65" s="450"/>
      <c r="J65" s="88" t="n">
        <v>23693.099</v>
      </c>
      <c r="K65" s="88"/>
      <c r="L65" s="452" t="n">
        <f aca="false">F65+J65+I65+K65</f>
        <v>25257.1981912834</v>
      </c>
      <c r="M65" s="424"/>
      <c r="N65" s="453"/>
      <c r="O65" s="518"/>
      <c r="P65" s="486" t="n">
        <v>11210.31067</v>
      </c>
      <c r="Q65" s="487" t="n">
        <v>2088214.965</v>
      </c>
      <c r="R65" s="106" t="n">
        <v>186.276279620715</v>
      </c>
      <c r="S65" s="500" t="n">
        <v>217.133</v>
      </c>
      <c r="T65" s="487" t="n">
        <v>163503.566</v>
      </c>
      <c r="U65" s="490" t="n">
        <v>753.011131426361</v>
      </c>
      <c r="V65" s="487" t="n">
        <v>1292.0647</v>
      </c>
      <c r="W65" s="487" t="n">
        <v>575126.904</v>
      </c>
      <c r="X65" s="490" t="n">
        <v>445.122371967905</v>
      </c>
      <c r="Y65" s="486" t="n">
        <v>1509.1977</v>
      </c>
      <c r="Z65" s="487" t="n">
        <v>738630.47</v>
      </c>
      <c r="AA65" s="490" t="n">
        <v>489.419292117925</v>
      </c>
      <c r="AB65" s="491" t="n">
        <v>3339.06497</v>
      </c>
      <c r="AC65" s="487" t="n">
        <v>660790.098</v>
      </c>
      <c r="AD65" s="519" t="n">
        <v>197.89674772336</v>
      </c>
      <c r="AE65" s="487"/>
      <c r="AF65" s="487"/>
      <c r="AG65" s="490"/>
      <c r="AH65" s="486" t="n">
        <v>3339.06497</v>
      </c>
      <c r="AI65" s="489" t="n">
        <v>660790.098</v>
      </c>
      <c r="AJ65" s="490" t="n">
        <v>197.89674772336</v>
      </c>
      <c r="AK65" s="491" t="n">
        <v>2671.9429</v>
      </c>
      <c r="AL65" s="487" t="n">
        <v>430727.423</v>
      </c>
      <c r="AM65" s="490" t="n">
        <v>161.203827746469</v>
      </c>
      <c r="AN65" s="491" t="n">
        <v>3690.1051</v>
      </c>
      <c r="AO65" s="487" t="n">
        <v>258066.974</v>
      </c>
      <c r="AP65" s="492" t="n">
        <v>69.9348574109718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 t="n">
        <v>0.05</v>
      </c>
      <c r="E66" s="70" t="n">
        <v>0.024</v>
      </c>
      <c r="F66" s="436" t="n">
        <f aca="false">D66+E66</f>
        <v>0.074</v>
      </c>
      <c r="G66" s="72" t="n">
        <v>0.105</v>
      </c>
      <c r="H66" s="437"/>
      <c r="I66" s="436" t="n">
        <f aca="false">G66+H66</f>
        <v>0.105</v>
      </c>
      <c r="J66" s="72" t="n">
        <v>459.068</v>
      </c>
      <c r="K66" s="72"/>
      <c r="L66" s="438" t="n">
        <f aca="false">F66+J66+I66+K66</f>
        <v>459.247</v>
      </c>
      <c r="M66" s="424"/>
      <c r="N66" s="520"/>
      <c r="O66" s="521"/>
      <c r="P66" s="225" t="n">
        <v>114.50217775276</v>
      </c>
      <c r="Q66" s="226" t="n">
        <v>112.074186720523</v>
      </c>
      <c r="R66" s="226" t="n">
        <v>97.8795241454013</v>
      </c>
      <c r="S66" s="522" t="n">
        <v>89.0883007189142</v>
      </c>
      <c r="T66" s="523" t="n">
        <v>93.3186374662923</v>
      </c>
      <c r="U66" s="523" t="n">
        <v>104.748476189624</v>
      </c>
      <c r="V66" s="524" t="n">
        <v>51.934589653289</v>
      </c>
      <c r="W66" s="523" t="n">
        <v>51.0855536328726</v>
      </c>
      <c r="X66" s="523" t="n">
        <v>98.3651819989636</v>
      </c>
      <c r="Y66" s="525" t="n">
        <v>57.2800104320329</v>
      </c>
      <c r="Z66" s="523" t="n">
        <v>60.4342876621377</v>
      </c>
      <c r="AA66" s="523" t="n">
        <v>105.506767904394</v>
      </c>
      <c r="AB66" s="526" t="n">
        <v>163.859760117216</v>
      </c>
      <c r="AC66" s="524" t="n">
        <v>152.171723069615</v>
      </c>
      <c r="AD66" s="523" t="n">
        <v>92.8670486034888</v>
      </c>
      <c r="AE66" s="523"/>
      <c r="AF66" s="523"/>
      <c r="AG66" s="523"/>
      <c r="AH66" s="525" t="n">
        <v>163.859760117216</v>
      </c>
      <c r="AI66" s="524" t="n">
        <v>152.171723069615</v>
      </c>
      <c r="AJ66" s="523" t="n">
        <v>92.8670486034888</v>
      </c>
      <c r="AK66" s="232" t="n">
        <v>93.8260993526471</v>
      </c>
      <c r="AL66" s="233" t="n">
        <v>107.397013122148</v>
      </c>
      <c r="AM66" s="527" t="n">
        <v>114.463900623743</v>
      </c>
      <c r="AN66" s="235" t="n">
        <v>108.214196934391</v>
      </c>
      <c r="AO66" s="226" t="n">
        <v>165.011355153101</v>
      </c>
      <c r="AP66" s="236" t="n">
        <v>152.485865836204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 t="n">
        <v>5.39999990939793</v>
      </c>
      <c r="E67" s="86" t="n">
        <v>0.518</v>
      </c>
      <c r="F67" s="450" t="n">
        <f aca="false">D67+E67</f>
        <v>5.91799990939793</v>
      </c>
      <c r="G67" s="88" t="n">
        <v>11.88</v>
      </c>
      <c r="H67" s="451"/>
      <c r="I67" s="450" t="n">
        <f aca="false">G67+H67</f>
        <v>11.88</v>
      </c>
      <c r="J67" s="88" t="n">
        <v>55429.988</v>
      </c>
      <c r="K67" s="88"/>
      <c r="L67" s="452" t="n">
        <f aca="false">F67+J67+I67+K67</f>
        <v>55447.7859999094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0.221</v>
      </c>
      <c r="E68" s="70" t="n">
        <v>0.3453</v>
      </c>
      <c r="F68" s="436" t="n">
        <f aca="false">D68+E68</f>
        <v>0.5663</v>
      </c>
      <c r="G68" s="72"/>
      <c r="H68" s="437"/>
      <c r="I68" s="436"/>
      <c r="J68" s="72" t="n">
        <v>32.9749</v>
      </c>
      <c r="K68" s="72" t="n">
        <v>0.937</v>
      </c>
      <c r="L68" s="438" t="n">
        <f aca="false">F68+J68+I68+K68</f>
        <v>34.4782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15.6815997368916</v>
      </c>
      <c r="E69" s="242" t="n">
        <v>19.838</v>
      </c>
      <c r="F69" s="532" t="n">
        <f aca="false">D69+E69</f>
        <v>35.5195997368916</v>
      </c>
      <c r="G69" s="244"/>
      <c r="H69" s="533"/>
      <c r="I69" s="532"/>
      <c r="J69" s="244" t="n">
        <v>6304.698</v>
      </c>
      <c r="K69" s="244" t="n">
        <v>34.618</v>
      </c>
      <c r="L69" s="534" t="n">
        <f aca="false">F69+J69+I69+K69</f>
        <v>6374.83559973689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41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29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6.4189</v>
      </c>
      <c r="E73" s="274" t="n">
        <f aca="false">E62+E64+E66+E68</f>
        <v>23.7493</v>
      </c>
      <c r="F73" s="436" t="n">
        <f aca="false">F62+F64+F66+F68</f>
        <v>30.1682</v>
      </c>
      <c r="G73" s="275" t="n">
        <f aca="false">G62+G64+G66+G68</f>
        <v>16.4994</v>
      </c>
      <c r="H73" s="476"/>
      <c r="I73" s="436" t="n">
        <f aca="false">I62+I64+I66+I68</f>
        <v>16.4994</v>
      </c>
      <c r="J73" s="275" t="n">
        <f aca="false">J62+J64+J66+J68</f>
        <v>664.1989</v>
      </c>
      <c r="K73" s="275" t="n">
        <f aca="false">K62+K64+K66+K68</f>
        <v>0.937</v>
      </c>
      <c r="L73" s="438" t="n">
        <f aca="false">F73+J73+I73+K73</f>
        <v>711.8035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547.995230805648</v>
      </c>
      <c r="E74" s="318" t="n">
        <f aca="false">E63+E65+E67+E69</f>
        <v>1635.82</v>
      </c>
      <c r="F74" s="450" t="n">
        <f aca="false">F63+F65+F67+F69</f>
        <v>2183.81523080565</v>
      </c>
      <c r="G74" s="304" t="n">
        <f aca="false">G63+G65+G67+G69</f>
        <v>578.455</v>
      </c>
      <c r="H74" s="485"/>
      <c r="I74" s="450" t="n">
        <f aca="false">I63+I65+I67+I69</f>
        <v>578.455</v>
      </c>
      <c r="J74" s="304" t="n">
        <f aca="false">J63+J65+J67+J69</f>
        <v>85435.083</v>
      </c>
      <c r="K74" s="304" t="n">
        <f aca="false">K63+K65+K67+K69</f>
        <v>34.618</v>
      </c>
      <c r="L74" s="452" t="n">
        <f aca="false">F74+J74+I74+K74</f>
        <v>88231.9712308057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1.6194</v>
      </c>
      <c r="E75" s="70" t="n">
        <v>1.1096</v>
      </c>
      <c r="F75" s="436" t="n">
        <f aca="false">D75+E75</f>
        <v>2.729</v>
      </c>
      <c r="G75" s="72" t="n">
        <v>35.5206</v>
      </c>
      <c r="H75" s="437"/>
      <c r="I75" s="436" t="n">
        <f aca="false">G75+H75</f>
        <v>35.5206</v>
      </c>
      <c r="J75" s="72" t="n">
        <v>0.1109</v>
      </c>
      <c r="K75" s="72" t="n">
        <v>1.4318</v>
      </c>
      <c r="L75" s="438" t="n">
        <f aca="false">F75+J75+I75+K75</f>
        <v>39.7923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2856.53515207259</v>
      </c>
      <c r="E76" s="86" t="n">
        <v>1480.717</v>
      </c>
      <c r="F76" s="450" t="n">
        <f aca="false">D76+E76</f>
        <v>4337.2521520726</v>
      </c>
      <c r="G76" s="88" t="n">
        <v>26482.08</v>
      </c>
      <c r="H76" s="451"/>
      <c r="I76" s="450" t="n">
        <f aca="false">G76+H76</f>
        <v>26482.08</v>
      </c>
      <c r="J76" s="88" t="n">
        <v>304.504</v>
      </c>
      <c r="K76" s="88" t="n">
        <v>1057.307</v>
      </c>
      <c r="L76" s="452" t="n">
        <f aca="false">F76+J76+I76+K76</f>
        <v>32181.1431520726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 t="n">
        <v>0.1637</v>
      </c>
      <c r="F77" s="436" t="n">
        <f aca="false">D77+E77</f>
        <v>0.1637</v>
      </c>
      <c r="G77" s="72" t="n">
        <v>2.1454</v>
      </c>
      <c r="H77" s="437"/>
      <c r="I77" s="436" t="n">
        <f aca="false">G77+H77</f>
        <v>2.1454</v>
      </c>
      <c r="J77" s="72" t="n">
        <v>0.02</v>
      </c>
      <c r="K77" s="72" t="n">
        <v>0.046</v>
      </c>
      <c r="L77" s="438" t="n">
        <f aca="false">F77+J77+I77+K77</f>
        <v>2.3751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 t="n">
        <v>15.013</v>
      </c>
      <c r="F78" s="450" t="n">
        <f aca="false">D78+E78</f>
        <v>15.013</v>
      </c>
      <c r="G78" s="88" t="n">
        <v>293.911</v>
      </c>
      <c r="H78" s="451"/>
      <c r="I78" s="450" t="n">
        <f aca="false">G78+H78</f>
        <v>293.911</v>
      </c>
      <c r="J78" s="88" t="n">
        <v>8.64</v>
      </c>
      <c r="K78" s="88" t="n">
        <v>4.968</v>
      </c>
      <c r="L78" s="452" t="n">
        <f aca="false">F78+J78+I78+K78</f>
        <v>322.532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437"/>
      <c r="I79" s="436"/>
      <c r="J79" s="72"/>
      <c r="K79" s="72"/>
      <c r="L79" s="438"/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451"/>
      <c r="I80" s="450"/>
      <c r="J80" s="88"/>
      <c r="K80" s="88"/>
      <c r="L80" s="452"/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5.4268</v>
      </c>
      <c r="E83" s="70" t="n">
        <v>5.0496</v>
      </c>
      <c r="F83" s="436" t="n">
        <f aca="false">D83+E83</f>
        <v>10.4764</v>
      </c>
      <c r="G83" s="72" t="n">
        <v>222.3712</v>
      </c>
      <c r="H83" s="437"/>
      <c r="I83" s="436" t="n">
        <f aca="false">G83+H83</f>
        <v>222.3712</v>
      </c>
      <c r="J83" s="72" t="n">
        <v>3.3405</v>
      </c>
      <c r="K83" s="72" t="n">
        <v>7.6557</v>
      </c>
      <c r="L83" s="438" t="n">
        <f aca="false">F83+J83+I83+K83</f>
        <v>243.8438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3378.08550332194</v>
      </c>
      <c r="E84" s="86" t="n">
        <v>2899.88</v>
      </c>
      <c r="F84" s="450" t="n">
        <f aca="false">D84+E84</f>
        <v>6277.96550332194</v>
      </c>
      <c r="G84" s="88" t="n">
        <v>73148.508</v>
      </c>
      <c r="H84" s="451"/>
      <c r="I84" s="450" t="n">
        <f aca="false">G84+H84</f>
        <v>73148.508</v>
      </c>
      <c r="J84" s="88" t="n">
        <v>1855.205</v>
      </c>
      <c r="K84" s="88" t="n">
        <v>3056.239</v>
      </c>
      <c r="L84" s="452" t="n">
        <f aca="false">F84+J84+I84+K84</f>
        <v>84337.9175033219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7.0462</v>
      </c>
      <c r="E85" s="274" t="n">
        <f aca="false">E75+E77+E79+E81+E83</f>
        <v>6.3229</v>
      </c>
      <c r="F85" s="436" t="n">
        <f aca="false">F75+F77+F79+F81+F83</f>
        <v>13.3691</v>
      </c>
      <c r="G85" s="372" t="n">
        <f aca="false">G75+G77+G79+G81+G83</f>
        <v>260.0372</v>
      </c>
      <c r="H85" s="476"/>
      <c r="I85" s="436" t="n">
        <f aca="false">I75+I77+I79+I81+I83</f>
        <v>260.0372</v>
      </c>
      <c r="J85" s="275" t="n">
        <f aca="false">J75+J77+J79+J81+J83</f>
        <v>3.4714</v>
      </c>
      <c r="K85" s="275" t="n">
        <f aca="false">K75+K77+K79+K81+K83</f>
        <v>9.1335</v>
      </c>
      <c r="L85" s="438" t="n">
        <f aca="false">F85+J85+I85+K85</f>
        <v>286.0112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6234.62065539453</v>
      </c>
      <c r="E86" s="318" t="n">
        <f aca="false">E76+E78+E80+E82+E84</f>
        <v>4395.61</v>
      </c>
      <c r="F86" s="450" t="n">
        <f aca="false">F76+F78+F80+F82+F84</f>
        <v>10630.2306553945</v>
      </c>
      <c r="G86" s="304" t="n">
        <f aca="false">G76+G78+G80+G82+G84</f>
        <v>99924.499</v>
      </c>
      <c r="H86" s="485"/>
      <c r="I86" s="450" t="n">
        <f aca="false">I76+I78+I80+I82+I84</f>
        <v>99924.499</v>
      </c>
      <c r="J86" s="304" t="n">
        <f aca="false">J76+J78+J80+J82+J84</f>
        <v>2168.349</v>
      </c>
      <c r="K86" s="304" t="n">
        <f aca="false">K76+K78+K80+K82+K84</f>
        <v>4118.514</v>
      </c>
      <c r="L86" s="452" t="n">
        <f aca="false">F86+J86+I86+K86</f>
        <v>116841.592655395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0676</v>
      </c>
      <c r="E87" s="70" t="n">
        <v>0.4232</v>
      </c>
      <c r="F87" s="436" t="n">
        <f aca="false">D87+E87</f>
        <v>0.4908</v>
      </c>
      <c r="G87" s="72" t="n">
        <v>4.6862</v>
      </c>
      <c r="H87" s="437"/>
      <c r="I87" s="436" t="n">
        <f aca="false">G87+H87</f>
        <v>4.6862</v>
      </c>
      <c r="J87" s="72" t="n">
        <v>1.3526</v>
      </c>
      <c r="K87" s="72" t="n">
        <v>0.1495</v>
      </c>
      <c r="L87" s="438" t="n">
        <f aca="false">F87+J87+I87+K87</f>
        <v>6.6791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166.892397199853</v>
      </c>
      <c r="E88" s="86" t="n">
        <v>663.82</v>
      </c>
      <c r="F88" s="450" t="n">
        <f aca="false">D88+E88</f>
        <v>830.712397199853</v>
      </c>
      <c r="G88" s="88" t="n">
        <v>5497.619</v>
      </c>
      <c r="H88" s="451"/>
      <c r="I88" s="450" t="n">
        <f aca="false">G88+H88</f>
        <v>5497.619</v>
      </c>
      <c r="J88" s="88" t="n">
        <v>3103.038</v>
      </c>
      <c r="K88" s="88" t="n">
        <v>291.251</v>
      </c>
      <c r="L88" s="452" t="n">
        <f aca="false">F88+J88+I88+K88</f>
        <v>9722.62039719985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 t="n">
        <v>1674.144</v>
      </c>
      <c r="H89" s="437"/>
      <c r="I89" s="436" t="n">
        <f aca="false">G89+H89</f>
        <v>1674.144</v>
      </c>
      <c r="J89" s="72" t="n">
        <v>0.25</v>
      </c>
      <c r="K89" s="72" t="n">
        <v>384.2508</v>
      </c>
      <c r="L89" s="438" t="n">
        <f aca="false">F89+J89+I89+K89</f>
        <v>2058.6448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 t="n">
        <v>271465.162</v>
      </c>
      <c r="H90" s="451"/>
      <c r="I90" s="450" t="n">
        <f aca="false">G90+H90</f>
        <v>271465.162</v>
      </c>
      <c r="J90" s="88" t="n">
        <v>80.735</v>
      </c>
      <c r="K90" s="88" t="n">
        <v>57724.302</v>
      </c>
      <c r="L90" s="452" t="n">
        <f aca="false">F90+J90+I90+K90</f>
        <v>329270.199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 t="n">
        <v>0.3467</v>
      </c>
      <c r="F91" s="436" t="n">
        <f aca="false">D91+E91</f>
        <v>0.3467</v>
      </c>
      <c r="G91" s="72" t="n">
        <v>0.007</v>
      </c>
      <c r="H91" s="437"/>
      <c r="I91" s="436" t="n">
        <f aca="false">G91+H91</f>
        <v>0.007</v>
      </c>
      <c r="J91" s="72" t="n">
        <v>0.0015</v>
      </c>
      <c r="K91" s="72"/>
      <c r="L91" s="438" t="n">
        <f aca="false">F91+J91+I91+K91</f>
        <v>0.3552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 t="n">
        <v>222.718</v>
      </c>
      <c r="F92" s="450" t="n">
        <f aca="false">D92+E92</f>
        <v>222.718</v>
      </c>
      <c r="G92" s="88" t="n">
        <v>20.239</v>
      </c>
      <c r="H92" s="451"/>
      <c r="I92" s="450" t="n">
        <f aca="false">G92+H92</f>
        <v>20.239</v>
      </c>
      <c r="J92" s="88" t="n">
        <v>3.969</v>
      </c>
      <c r="K92" s="88"/>
      <c r="L92" s="452" t="n">
        <f aca="false">F92+J92+I92+K92</f>
        <v>246.926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264</v>
      </c>
      <c r="E93" s="70" t="n">
        <v>1.1314</v>
      </c>
      <c r="F93" s="436" t="n">
        <f aca="false">D93+E93</f>
        <v>1.3954</v>
      </c>
      <c r="G93" s="72" t="n">
        <v>3.4378</v>
      </c>
      <c r="H93" s="437"/>
      <c r="I93" s="436" t="n">
        <f aca="false">G93+H93</f>
        <v>3.4378</v>
      </c>
      <c r="J93" s="72" t="n">
        <v>0.0138</v>
      </c>
      <c r="K93" s="72" t="n">
        <v>0.062</v>
      </c>
      <c r="L93" s="438" t="n">
        <f aca="false">F93+J93+I93+K93</f>
        <v>4.909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366.875993844496</v>
      </c>
      <c r="E94" s="86" t="n">
        <v>1974.218</v>
      </c>
      <c r="F94" s="450" t="n">
        <f aca="false">D94+E94</f>
        <v>2341.0939938445</v>
      </c>
      <c r="G94" s="88" t="n">
        <v>4955.948</v>
      </c>
      <c r="H94" s="451"/>
      <c r="I94" s="450" t="n">
        <f aca="false">G94+H94</f>
        <v>4955.948</v>
      </c>
      <c r="J94" s="88" t="n">
        <v>24.35</v>
      </c>
      <c r="K94" s="88" t="n">
        <v>34.387</v>
      </c>
      <c r="L94" s="452" t="n">
        <f aca="false">F94+J94+I94+K94</f>
        <v>7355.7789938445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8</v>
      </c>
      <c r="H95" s="437"/>
      <c r="I95" s="436" t="n">
        <f aca="false">G95+H95</f>
        <v>0.008</v>
      </c>
      <c r="J95" s="72" t="n">
        <v>0.007</v>
      </c>
      <c r="K95" s="72"/>
      <c r="L95" s="438" t="n">
        <f aca="false">F95+J95+I95+K95</f>
        <v>0.015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10.303</v>
      </c>
      <c r="H96" s="451"/>
      <c r="I96" s="450" t="n">
        <f aca="false">G96+H96</f>
        <v>10.303</v>
      </c>
      <c r="J96" s="88" t="n">
        <v>5.292</v>
      </c>
      <c r="K96" s="88"/>
      <c r="L96" s="452" t="n">
        <f aca="false">F96+J96+I96+K96</f>
        <v>15.595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 t="n">
        <v>0.007</v>
      </c>
      <c r="K97" s="72"/>
      <c r="L97" s="438" t="n">
        <f aca="false">F97+J97+I97+K97</f>
        <v>0.007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 t="n">
        <v>6.048</v>
      </c>
      <c r="K98" s="88"/>
      <c r="L98" s="452" t="n">
        <f aca="false">F98+J98+I98+K98</f>
        <v>6.048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0919</v>
      </c>
      <c r="E99" s="70" t="n">
        <v>471.6796</v>
      </c>
      <c r="F99" s="436" t="n">
        <f aca="false">D99+E99</f>
        <v>474.7715</v>
      </c>
      <c r="G99" s="72" t="n">
        <v>356.49705</v>
      </c>
      <c r="H99" s="437"/>
      <c r="I99" s="436" t="n">
        <f aca="false">G99+H99</f>
        <v>356.49705</v>
      </c>
      <c r="J99" s="72" t="n">
        <v>10.0298</v>
      </c>
      <c r="K99" s="72" t="n">
        <v>5.1563</v>
      </c>
      <c r="L99" s="438" t="n">
        <f aca="false">F99+J99+I99+K99</f>
        <v>846.45465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7499.37191417433</v>
      </c>
      <c r="E100" s="86" t="n">
        <v>156450.805</v>
      </c>
      <c r="F100" s="450" t="n">
        <f aca="false">D100+E100</f>
        <v>163950.176914174</v>
      </c>
      <c r="G100" s="88" t="n">
        <v>188665.6</v>
      </c>
      <c r="H100" s="451"/>
      <c r="I100" s="450" t="n">
        <f aca="false">G100+H100</f>
        <v>188665.6</v>
      </c>
      <c r="J100" s="88" t="n">
        <v>10490.722</v>
      </c>
      <c r="K100" s="88" t="n">
        <v>2286.486</v>
      </c>
      <c r="L100" s="452" t="n">
        <f aca="false">F100+J100+I100+K100</f>
        <v>365392.984914174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180.5263</v>
      </c>
      <c r="E101" s="274" t="n">
        <f aca="false">E10+E12+E24+E30+E38+E40+E42+E44+E46+E48+E50+E52+E54+E60+E73+E85+E87+E89+E91+E93+E95+E97+E99</f>
        <v>666.4555</v>
      </c>
      <c r="F101" s="436" t="n">
        <f aca="false">F10+F12+F24+F30+F38+F40+F42+F44+F46+F48+F50+F52+F54+F60+F73+F85+F87+F89+F91+F93+F95+F97+F99</f>
        <v>846.9818</v>
      </c>
      <c r="G101" s="382" t="n">
        <f aca="false">G10+G12+G24+G30+G38+G40+G42+G44+G46+G48+G50+G52+G54+G60+G73+G85+G87+G89+G91+G93+G95+G97+G99</f>
        <v>5338.93695</v>
      </c>
      <c r="H101" s="541"/>
      <c r="I101" s="436" t="n">
        <f aca="false">I10+I12+I24+I30+I38+I40+I42+I44+I46+I48+I50+I52+I54+I60+I73+I85+I87+I89+I91+I93+I95+I97+I99</f>
        <v>5338.93695</v>
      </c>
      <c r="J101" s="372" t="n">
        <f aca="false">J10+J12+J24+J30+J38+J40+J42+J44+J46+J48+J50+J52+J54+J60+J73+J85+J87+J89+J91+J93+J95+J97+J99</f>
        <v>971.0309</v>
      </c>
      <c r="K101" s="372" t="n">
        <f aca="false">K10+K12+K24+K30+K38+K40+K42+K44+K46+K48+K50+K52+K54+K60+K73+K85+K87+K89+K91+K93+K95+K97+K99</f>
        <v>989.0379</v>
      </c>
      <c r="L101" s="438" t="n">
        <f aca="false">F101+J101+I101+K101</f>
        <v>8145.98755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143449.379753183</v>
      </c>
      <c r="E102" s="318" t="n">
        <f aca="false">E11+E13+E25+E31+E39+E41+E43+E45+E47+E49+E51+E53+E55+E61+E74+E86+E88+E90+E92+E94+E96+E98+E100</f>
        <v>289336.972</v>
      </c>
      <c r="F102" s="450" t="n">
        <f aca="false">F11+F13+F25+F31+F39+F41+F43+F45+F47+F49+F51+F53+F55+F61+F74+F86+F88+F90+F92+F94+F96+F98+F100</f>
        <v>432786.351753183</v>
      </c>
      <c r="G102" s="383" t="n">
        <f aca="false">G11+G13+G25+G31+G39+G41+G43+G45+G47+G49+G51+G53+G55+G61+G74+G86+G88+G90+G92+G94+G96+G98+G100</f>
        <v>925602.404</v>
      </c>
      <c r="H102" s="542"/>
      <c r="I102" s="450" t="n">
        <f aca="false">I11+I13+I25+I31+I39+I41+I43+I45+I47+I49+I51+I53+I55+I61+I74+I86+I88+I90+I92+I94+I96+I98+I100</f>
        <v>925602.404</v>
      </c>
      <c r="J102" s="374" t="n">
        <f aca="false">J11+J13+J25+J31+J39+J41+J43+J45+J47+J49+J51+J53+J55+J61+J74+J86+J88+J90+J92+J94+J96+J98+J100</f>
        <v>360008.747</v>
      </c>
      <c r="K102" s="374" t="n">
        <f aca="false">K11+K13+K25+K31+K39+K41+K43+K45+K47+K49+K51+K53+K55+K61+K74+K86+K88+K90+K92+K94+K96+K98+K100</f>
        <v>254024.999</v>
      </c>
      <c r="L102" s="452" t="n">
        <f aca="false">F102+J102+I102+K102</f>
        <v>1972422.50175318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5285</v>
      </c>
      <c r="H103" s="437"/>
      <c r="I103" s="436" t="n">
        <f aca="false">G103+H103</f>
        <v>0.5285</v>
      </c>
      <c r="J103" s="72" t="n">
        <v>1.794</v>
      </c>
      <c r="K103" s="72" t="n">
        <v>0.0711</v>
      </c>
      <c r="L103" s="438" t="n">
        <f aca="false">F103+J103+I103+K103</f>
        <v>2.3936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1309.468</v>
      </c>
      <c r="H104" s="451"/>
      <c r="I104" s="450" t="n">
        <f aca="false">G104+H104</f>
        <v>1309.468</v>
      </c>
      <c r="J104" s="88" t="n">
        <v>294.234</v>
      </c>
      <c r="K104" s="88" t="n">
        <v>254.719</v>
      </c>
      <c r="L104" s="452" t="n">
        <f aca="false">F104+J104+I104+K104</f>
        <v>1858.421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0.868</v>
      </c>
      <c r="E105" s="70" t="n">
        <v>0.2776</v>
      </c>
      <c r="F105" s="436" t="n">
        <f aca="false">D105+E105</f>
        <v>1.1456</v>
      </c>
      <c r="G105" s="72" t="n">
        <v>24.3506</v>
      </c>
      <c r="H105" s="437"/>
      <c r="I105" s="436" t="n">
        <f aca="false">G105+H105</f>
        <v>24.3506</v>
      </c>
      <c r="J105" s="72" t="n">
        <v>2.2365</v>
      </c>
      <c r="K105" s="72" t="n">
        <v>2.1588</v>
      </c>
      <c r="L105" s="438" t="n">
        <f aca="false">F105+J105+I105+K105</f>
        <v>29.8915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843.960585839894</v>
      </c>
      <c r="E106" s="86" t="n">
        <v>171.093</v>
      </c>
      <c r="F106" s="450" t="n">
        <f aca="false">D106+E106</f>
        <v>1015.05358583989</v>
      </c>
      <c r="G106" s="88" t="n">
        <v>8863.693</v>
      </c>
      <c r="H106" s="451"/>
      <c r="I106" s="450" t="n">
        <f aca="false">G106+H106</f>
        <v>8863.693</v>
      </c>
      <c r="J106" s="88" t="n">
        <v>2294.253</v>
      </c>
      <c r="K106" s="88" t="n">
        <v>1290.385</v>
      </c>
      <c r="L106" s="452" t="n">
        <f aca="false">F106+J106+I106+K106</f>
        <v>13463.3845858399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0.2378</v>
      </c>
      <c r="E107" s="70" t="n">
        <v>1.2006</v>
      </c>
      <c r="F107" s="436" t="n">
        <f aca="false">D107+E107</f>
        <v>1.4384</v>
      </c>
      <c r="G107" s="72" t="n">
        <v>79.8307</v>
      </c>
      <c r="H107" s="437"/>
      <c r="I107" s="436" t="n">
        <f aca="false">G107+H107</f>
        <v>79.8307</v>
      </c>
      <c r="J107" s="72" t="n">
        <v>0.3963</v>
      </c>
      <c r="K107" s="72" t="n">
        <v>6.9734</v>
      </c>
      <c r="L107" s="438" t="n">
        <f aca="false">F107+J107+I107+K107</f>
        <v>88.6388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150.519597474558</v>
      </c>
      <c r="E108" s="86" t="n">
        <v>1087.376</v>
      </c>
      <c r="F108" s="450" t="n">
        <f aca="false">D108+E108</f>
        <v>1237.89559747456</v>
      </c>
      <c r="G108" s="88" t="n">
        <v>46610.413</v>
      </c>
      <c r="H108" s="451"/>
      <c r="I108" s="450" t="n">
        <f aca="false">G108+H108</f>
        <v>46610.413</v>
      </c>
      <c r="J108" s="88" t="n">
        <v>330.588</v>
      </c>
      <c r="K108" s="88" t="n">
        <v>6062.994</v>
      </c>
      <c r="L108" s="452" t="n">
        <f aca="false">F108+J108+I108+K108</f>
        <v>54241.8905974746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 t="n">
        <v>0.0113</v>
      </c>
      <c r="E109" s="70" t="n">
        <v>0.5291</v>
      </c>
      <c r="F109" s="436" t="n">
        <f aca="false">D109+E109</f>
        <v>0.5404</v>
      </c>
      <c r="G109" s="72" t="n">
        <v>1.5075</v>
      </c>
      <c r="H109" s="437"/>
      <c r="I109" s="436" t="n">
        <f aca="false">G109+H109</f>
        <v>1.5075</v>
      </c>
      <c r="J109" s="72" t="n">
        <v>0.016</v>
      </c>
      <c r="K109" s="72"/>
      <c r="L109" s="438" t="n">
        <f aca="false">F109+J109+I109+K109</f>
        <v>2.0639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 t="n">
        <v>80.8703986431435</v>
      </c>
      <c r="E110" s="86" t="n">
        <v>1306.984</v>
      </c>
      <c r="F110" s="450" t="n">
        <f aca="false">D110+E110</f>
        <v>1387.85439864314</v>
      </c>
      <c r="G110" s="88" t="n">
        <v>5295.014</v>
      </c>
      <c r="H110" s="451"/>
      <c r="I110" s="450" t="n">
        <f aca="false">G110+H110</f>
        <v>5295.014</v>
      </c>
      <c r="J110" s="88" t="n">
        <v>27.972</v>
      </c>
      <c r="K110" s="88"/>
      <c r="L110" s="452" t="n">
        <f aca="false">F110+J110+I110+K110</f>
        <v>6710.84039864314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3528</v>
      </c>
      <c r="E111" s="70" t="n">
        <v>0.4213</v>
      </c>
      <c r="F111" s="436" t="n">
        <f aca="false">D111+E111</f>
        <v>0.7741</v>
      </c>
      <c r="G111" s="72" t="n">
        <v>4.3788</v>
      </c>
      <c r="H111" s="437"/>
      <c r="I111" s="436" t="n">
        <f aca="false">G111+H111</f>
        <v>4.3788</v>
      </c>
      <c r="J111" s="72" t="n">
        <v>2.8526</v>
      </c>
      <c r="K111" s="72" t="n">
        <v>1.0332</v>
      </c>
      <c r="L111" s="438" t="n">
        <f aca="false">F111+J111+I111+K111</f>
        <v>9.0387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480.729591934242</v>
      </c>
      <c r="E112" s="86" t="n">
        <v>601.288</v>
      </c>
      <c r="F112" s="450" t="n">
        <f aca="false">D112+E112</f>
        <v>1082.01759193424</v>
      </c>
      <c r="G112" s="88" t="n">
        <v>5168.667</v>
      </c>
      <c r="H112" s="451"/>
      <c r="I112" s="450" t="n">
        <f aca="false">G112+H112</f>
        <v>5168.667</v>
      </c>
      <c r="J112" s="88" t="n">
        <v>2637.697</v>
      </c>
      <c r="K112" s="88" t="n">
        <v>628.112</v>
      </c>
      <c r="L112" s="452" t="n">
        <f aca="false">F112+J112+I112+K112</f>
        <v>9516.49359193424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 t="n">
        <v>1499.64</v>
      </c>
      <c r="K113" s="72" t="n">
        <v>2992.68</v>
      </c>
      <c r="L113" s="438" t="n">
        <f aca="false">F113+J113+I113+K113</f>
        <v>4492.32</v>
      </c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 t="n">
        <v>88182.247</v>
      </c>
      <c r="K114" s="88" t="n">
        <v>163209.739</v>
      </c>
      <c r="L114" s="452" t="n">
        <f aca="false">F114+J114+I114+K114</f>
        <v>251391.986</v>
      </c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112</v>
      </c>
      <c r="E115" s="70" t="n">
        <v>0.011</v>
      </c>
      <c r="F115" s="436" t="n">
        <f aca="false">D115+E115</f>
        <v>0.0222</v>
      </c>
      <c r="G115" s="72" t="n">
        <v>0.2198</v>
      </c>
      <c r="H115" s="437"/>
      <c r="I115" s="436" t="n">
        <f aca="false">G115+H115</f>
        <v>0.2198</v>
      </c>
      <c r="J115" s="72"/>
      <c r="K115" s="72"/>
      <c r="L115" s="438" t="n">
        <f aca="false">F115+J115+I115+K115</f>
        <v>0.242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6.95519988330454</v>
      </c>
      <c r="E116" s="86" t="n">
        <v>13.824</v>
      </c>
      <c r="F116" s="450" t="n">
        <f aca="false">D116+E116</f>
        <v>20.7791998833045</v>
      </c>
      <c r="G116" s="88" t="n">
        <v>470.07</v>
      </c>
      <c r="H116" s="451"/>
      <c r="I116" s="450" t="n">
        <f aca="false">G116+H116</f>
        <v>470.07</v>
      </c>
      <c r="J116" s="88"/>
      <c r="K116" s="88"/>
      <c r="L116" s="452" t="n">
        <f aca="false">F116+J116+I116+K116</f>
        <v>490.849199883305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0.453</v>
      </c>
      <c r="E117" s="70" t="n">
        <v>0.8</v>
      </c>
      <c r="F117" s="436" t="n">
        <f aca="false">D117+E117</f>
        <v>1.253</v>
      </c>
      <c r="G117" s="72" t="n">
        <v>0.2385</v>
      </c>
      <c r="H117" s="437"/>
      <c r="I117" s="436" t="n">
        <f aca="false">G117+H117</f>
        <v>0.2385</v>
      </c>
      <c r="J117" s="72"/>
      <c r="K117" s="72" t="n">
        <v>0.645</v>
      </c>
      <c r="L117" s="438" t="n">
        <f aca="false">F117+J117+I117+K117</f>
        <v>2.1365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192.455996770942</v>
      </c>
      <c r="E118" s="86" t="n">
        <v>345.6</v>
      </c>
      <c r="F118" s="450" t="n">
        <f aca="false">D118+E118</f>
        <v>538.055996770942</v>
      </c>
      <c r="G118" s="88" t="n">
        <v>123.552</v>
      </c>
      <c r="H118" s="451"/>
      <c r="I118" s="450" t="n">
        <f aca="false">G118+H118</f>
        <v>123.552</v>
      </c>
      <c r="J118" s="88"/>
      <c r="K118" s="88" t="n">
        <v>46.44</v>
      </c>
      <c r="L118" s="452" t="n">
        <f aca="false">F118+J118+I118+K118</f>
        <v>708.047996770942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9859</v>
      </c>
      <c r="E119" s="70" t="n">
        <v>0.4357</v>
      </c>
      <c r="F119" s="436" t="n">
        <f aca="false">D119+E119</f>
        <v>6.4216</v>
      </c>
      <c r="G119" s="72" t="n">
        <v>5.4731</v>
      </c>
      <c r="H119" s="437"/>
      <c r="I119" s="436" t="n">
        <f aca="false">G119+H119</f>
        <v>5.4731</v>
      </c>
      <c r="J119" s="72" t="n">
        <v>0.4892</v>
      </c>
      <c r="K119" s="72" t="n">
        <v>0.08</v>
      </c>
      <c r="L119" s="438" t="n">
        <f aca="false">F119+J119+I119+K119</f>
        <v>12.4639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326.99394417916</v>
      </c>
      <c r="E120" s="86" t="n">
        <v>365.413</v>
      </c>
      <c r="F120" s="450" t="n">
        <f aca="false">D120+E120</f>
        <v>3692.40694417916</v>
      </c>
      <c r="G120" s="88" t="n">
        <v>3885.617</v>
      </c>
      <c r="H120" s="451"/>
      <c r="I120" s="450" t="n">
        <f aca="false">G120+H120</f>
        <v>3885.617</v>
      </c>
      <c r="J120" s="88" t="n">
        <v>647.549</v>
      </c>
      <c r="K120" s="88" t="n">
        <v>56.16</v>
      </c>
      <c r="L120" s="452" t="n">
        <f aca="false">F120+J120+I120+K120</f>
        <v>8281.73294417916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1.7478</v>
      </c>
      <c r="E121" s="70" t="n">
        <v>0.8932</v>
      </c>
      <c r="F121" s="436" t="n">
        <f aca="false">D121+E121</f>
        <v>2.641</v>
      </c>
      <c r="G121" s="72" t="n">
        <v>0.7624</v>
      </c>
      <c r="H121" s="437"/>
      <c r="I121" s="436" t="n">
        <f aca="false">G121+H121</f>
        <v>0.7624</v>
      </c>
      <c r="J121" s="72" t="n">
        <v>0.4015</v>
      </c>
      <c r="K121" s="72" t="n">
        <v>0.5382</v>
      </c>
      <c r="L121" s="438" t="n">
        <f aca="false">F121+J121+I121+K121</f>
        <v>4.3431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86" t="n">
        <v>2626.86235592608</v>
      </c>
      <c r="E122" s="86" t="n">
        <v>574.325</v>
      </c>
      <c r="F122" s="450" t="n">
        <f aca="false">D122+E122</f>
        <v>3201.18735592608</v>
      </c>
      <c r="G122" s="88" t="n">
        <v>565.637</v>
      </c>
      <c r="H122" s="451"/>
      <c r="I122" s="450" t="n">
        <f aca="false">G122+H122</f>
        <v>565.637</v>
      </c>
      <c r="J122" s="88" t="n">
        <v>195.761</v>
      </c>
      <c r="K122" s="88" t="n">
        <v>266.263</v>
      </c>
      <c r="L122" s="452" t="n">
        <f aca="false">F122+J122+I122+K122</f>
        <v>4228.84835592608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 t="n">
        <v>3.183</v>
      </c>
      <c r="E123" s="70" t="n">
        <v>0.0045</v>
      </c>
      <c r="F123" s="436" t="n">
        <f aca="false">D123+E123</f>
        <v>3.1875</v>
      </c>
      <c r="G123" s="72" t="n">
        <v>13.4884</v>
      </c>
      <c r="H123" s="437"/>
      <c r="I123" s="436" t="n">
        <f aca="false">G123+H123</f>
        <v>13.4884</v>
      </c>
      <c r="J123" s="72" t="n">
        <v>6.474</v>
      </c>
      <c r="K123" s="72"/>
      <c r="L123" s="438" t="n">
        <f aca="false">F123+J123+I123+K123</f>
        <v>23.1499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 t="n">
        <v>1373.43057695636</v>
      </c>
      <c r="E124" s="86" t="n">
        <v>3.888</v>
      </c>
      <c r="F124" s="450" t="n">
        <f aca="false">D124+E124</f>
        <v>1377.31857695636</v>
      </c>
      <c r="G124" s="88" t="n">
        <v>6057.235</v>
      </c>
      <c r="H124" s="451"/>
      <c r="I124" s="450" t="n">
        <f aca="false">G124+H124</f>
        <v>6057.235</v>
      </c>
      <c r="J124" s="88" t="n">
        <v>2002.257</v>
      </c>
      <c r="K124" s="88"/>
      <c r="L124" s="452" t="n">
        <f aca="false">F124+J124+I124+K124</f>
        <v>9436.81057695636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2.8508</v>
      </c>
      <c r="E125" s="274" t="n">
        <f aca="false">E103+E105+E107+E109+E111+E113+E115+E117+E119+E121+E123</f>
        <v>4.573</v>
      </c>
      <c r="F125" s="436" t="n">
        <f aca="false">F103+F105+F107+F109+F111+F113+F115+F117+F119+F121+F123</f>
        <v>17.4238</v>
      </c>
      <c r="G125" s="372" t="n">
        <f aca="false">G103+G105+G107+G109+G111+G113+G115+G117+G119+G121+G123</f>
        <v>130.7783</v>
      </c>
      <c r="H125" s="476"/>
      <c r="I125" s="436" t="n">
        <f aca="false">I103+I105+I107+I109+I111+I113+I115+I117+I119+I121+I123</f>
        <v>130.7783</v>
      </c>
      <c r="J125" s="275" t="n">
        <f aca="false">J103+J105+J107+J109+J111+J113+J115+J117+J119+J121+J123</f>
        <v>1514.3001</v>
      </c>
      <c r="K125" s="275" t="n">
        <f aca="false">K103+K105+K107+K109+K111+K113+K115+K117+K119+K121+K123</f>
        <v>3004.1797</v>
      </c>
      <c r="L125" s="438" t="n">
        <f aca="false">F125+J125+I125+K125</f>
        <v>4666.6819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9082.77824760769</v>
      </c>
      <c r="E126" s="318" t="n">
        <f aca="false">E104+E106+E108+E110+E112+E114+E116+E118+E120+E122+E124</f>
        <v>4469.791</v>
      </c>
      <c r="F126" s="450" t="n">
        <f aca="false">F104+F106+F108+F110+F112+F114+F116+F118+F120+F122+F124</f>
        <v>13552.5692476077</v>
      </c>
      <c r="G126" s="374" t="n">
        <f aca="false">G104+G106+G108+G110+G112+G114+G116+G118+G120+G122+G124</f>
        <v>78349.366</v>
      </c>
      <c r="H126" s="485"/>
      <c r="I126" s="450" t="n">
        <f aca="false">I104+I106+I108+I110+I112+I114+I116+I118+I120+I122+I124</f>
        <v>78349.366</v>
      </c>
      <c r="J126" s="304" t="n">
        <f aca="false">J104+J106+J108+J110+J112+J114+J116+J118+J120+J122+J124</f>
        <v>96612.558</v>
      </c>
      <c r="K126" s="374" t="n">
        <f aca="false">K104+K106+K108+K110+K112+K114+K116+K118+K120+K122+K124</f>
        <v>171814.812</v>
      </c>
      <c r="L126" s="452" t="n">
        <f aca="false">F126+J126+I126+K126</f>
        <v>360329.305247608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 t="n">
        <v>0.045</v>
      </c>
      <c r="E129" s="70"/>
      <c r="F129" s="436" t="n">
        <f aca="false">D129+E129</f>
        <v>0.045</v>
      </c>
      <c r="G129" s="72"/>
      <c r="H129" s="437"/>
      <c r="I129" s="436"/>
      <c r="J129" s="72" t="n">
        <v>21.072</v>
      </c>
      <c r="K129" s="72"/>
      <c r="L129" s="438" t="n">
        <f aca="false">F129+J129+I129+K129</f>
        <v>21.117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 t="n">
        <v>41.3099993068942</v>
      </c>
      <c r="E130" s="86"/>
      <c r="F130" s="450" t="n">
        <f aca="false">D130+E130</f>
        <v>41.3099993068942</v>
      </c>
      <c r="G130" s="88"/>
      <c r="H130" s="451"/>
      <c r="I130" s="450"/>
      <c r="J130" s="88" t="n">
        <v>5309.383</v>
      </c>
      <c r="K130" s="88"/>
      <c r="L130" s="452" t="n">
        <f aca="false">F130+J130+I130+K130</f>
        <v>5350.69299930689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 t="n">
        <v>0.018</v>
      </c>
      <c r="E131" s="544"/>
      <c r="F131" s="545" t="n">
        <f aca="false">D131+E131</f>
        <v>0.018</v>
      </c>
      <c r="G131" s="546" t="n">
        <v>1.6686</v>
      </c>
      <c r="H131" s="547"/>
      <c r="I131" s="545" t="n">
        <f aca="false">G131+H131</f>
        <v>1.6686</v>
      </c>
      <c r="J131" s="546" t="n">
        <v>0.5768</v>
      </c>
      <c r="K131" s="546"/>
      <c r="L131" s="548" t="n">
        <f aca="false">F131+J131+I131+K131</f>
        <v>2.2634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549" t="s">
        <v>131</v>
      </c>
      <c r="D132" s="550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 t="n">
        <v>5.83199990214977</v>
      </c>
      <c r="E133" s="86"/>
      <c r="F133" s="450" t="n">
        <f aca="false">D133+E133</f>
        <v>5.83199990214977</v>
      </c>
      <c r="G133" s="272" t="n">
        <v>1583.908</v>
      </c>
      <c r="H133" s="451"/>
      <c r="I133" s="450" t="n">
        <f aca="false">G133+H133</f>
        <v>1583.908</v>
      </c>
      <c r="J133" s="88" t="n">
        <v>657.699</v>
      </c>
      <c r="K133" s="377"/>
      <c r="L133" s="452" t="n">
        <f aca="false">F133+J133+I133+K133</f>
        <v>2247.43899990215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5" t="s">
        <v>30</v>
      </c>
      <c r="D134" s="555" t="n">
        <f aca="false">D127+D129+D131</f>
        <v>0.063</v>
      </c>
      <c r="E134" s="274"/>
      <c r="F134" s="436" t="n">
        <f aca="false">F127+F129+F131</f>
        <v>0.063</v>
      </c>
      <c r="G134" s="275" t="n">
        <f aca="false">G127+G129+G131</f>
        <v>1.6686</v>
      </c>
      <c r="H134" s="476"/>
      <c r="I134" s="436" t="n">
        <f aca="false">I127+I129+I131</f>
        <v>1.6686</v>
      </c>
      <c r="J134" s="275" t="n">
        <f aca="false">J127+J129+J131</f>
        <v>21.6488</v>
      </c>
      <c r="K134" s="275"/>
      <c r="L134" s="438" t="n">
        <f aca="false">F134+J134+I134+K134</f>
        <v>23.3804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465" t="s">
        <v>131</v>
      </c>
      <c r="D135" s="556"/>
      <c r="E135" s="274"/>
      <c r="F135" s="436"/>
      <c r="G135" s="275"/>
      <c r="H135" s="476"/>
      <c r="I135" s="436"/>
      <c r="J135" s="275"/>
      <c r="K135" s="275"/>
      <c r="L135" s="438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557" t="n">
        <f aca="false">D128+D130+D133</f>
        <v>47.141999209044</v>
      </c>
      <c r="E136" s="318"/>
      <c r="F136" s="558" t="n">
        <f aca="false">F128+F130+F133</f>
        <v>47.141999209044</v>
      </c>
      <c r="G136" s="319" t="n">
        <f aca="false">G128+G130+G133</f>
        <v>1583.908</v>
      </c>
      <c r="H136" s="485"/>
      <c r="I136" s="558" t="n">
        <f aca="false">I128+I130+I133</f>
        <v>1583.908</v>
      </c>
      <c r="J136" s="304" t="n">
        <f aca="false">J128+J130+J133</f>
        <v>5967.082</v>
      </c>
      <c r="K136" s="304"/>
      <c r="L136" s="452" t="n">
        <f aca="false">F136+J136+I136+K136</f>
        <v>7598.13199920904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34" t="s">
        <v>30</v>
      </c>
      <c r="D137" s="555" t="n">
        <f aca="false">D134+D125+D101</f>
        <v>193.4401</v>
      </c>
      <c r="E137" s="399" t="n">
        <f aca="false">E134+E125+E101</f>
        <v>671.0285</v>
      </c>
      <c r="F137" s="559" t="n">
        <f aca="false">F134+F125+F101</f>
        <v>864.4686</v>
      </c>
      <c r="G137" s="325" t="n">
        <f aca="false">G134+G125+G101</f>
        <v>5471.38385</v>
      </c>
      <c r="H137" s="399"/>
      <c r="I137" s="559" t="n">
        <f aca="false">I134+I125+I101</f>
        <v>5471.38385</v>
      </c>
      <c r="J137" s="402" t="n">
        <f aca="false">J134+J125+J101</f>
        <v>2506.9798</v>
      </c>
      <c r="K137" s="402" t="n">
        <f aca="false">K134+K125+K101</f>
        <v>3993.2176</v>
      </c>
      <c r="L137" s="560" t="n">
        <f aca="false">F137+J137+I137+K137</f>
        <v>12836.04985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556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561" t="n">
        <f aca="false">D136+D126+D102</f>
        <v>152579.3</v>
      </c>
      <c r="E139" s="379" t="n">
        <f aca="false">E136+E126+E102</f>
        <v>293806.763</v>
      </c>
      <c r="F139" s="562" t="n">
        <f aca="false">F136+F126+F102</f>
        <v>446386.063</v>
      </c>
      <c r="G139" s="380" t="n">
        <f aca="false">G136+G126+G102</f>
        <v>1005535.678</v>
      </c>
      <c r="H139" s="379"/>
      <c r="I139" s="562" t="n">
        <f aca="false">I136+I126+I102</f>
        <v>1005535.678</v>
      </c>
      <c r="J139" s="381" t="n">
        <f aca="false">J136+J126+J102</f>
        <v>462588.387</v>
      </c>
      <c r="K139" s="381" t="n">
        <f aca="false">K136+K126+K102</f>
        <v>425839.811</v>
      </c>
      <c r="L139" s="534" t="n">
        <f aca="false">F139+J139+I139+K139</f>
        <v>2340349.939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358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V17" activeCellId="0" sqref="V17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43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44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45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/>
      <c r="E6" s="70"/>
      <c r="F6" s="436"/>
      <c r="G6" s="72" t="n">
        <v>85.7086</v>
      </c>
      <c r="H6" s="437"/>
      <c r="I6" s="436" t="n">
        <f aca="false">G6+H6</f>
        <v>85.7086</v>
      </c>
      <c r="J6" s="72" t="n">
        <v>13.09</v>
      </c>
      <c r="K6" s="72" t="n">
        <v>168.849</v>
      </c>
      <c r="L6" s="438" t="n">
        <f aca="false">F6+J6+I6+K6</f>
        <v>267.6476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/>
      <c r="E7" s="86"/>
      <c r="F7" s="450"/>
      <c r="G7" s="88" t="n">
        <v>7832.309</v>
      </c>
      <c r="H7" s="451"/>
      <c r="I7" s="450" t="n">
        <f aca="false">G7+H7</f>
        <v>7832.309</v>
      </c>
      <c r="J7" s="88" t="n">
        <v>1302.04</v>
      </c>
      <c r="K7" s="88" t="n">
        <v>14123.262</v>
      </c>
      <c r="L7" s="452" t="n">
        <f aca="false">F7+J7+I7+K7</f>
        <v>23257.611</v>
      </c>
      <c r="M7" s="424"/>
      <c r="N7" s="453"/>
      <c r="O7" s="454"/>
      <c r="P7" s="455" t="n">
        <v>301.8891</v>
      </c>
      <c r="Q7" s="456" t="n">
        <v>25077.192</v>
      </c>
      <c r="R7" s="149" t="n">
        <v>83.0675635523111</v>
      </c>
      <c r="S7" s="457"/>
      <c r="T7" s="458"/>
      <c r="U7" s="459"/>
      <c r="V7" s="458" t="n">
        <v>0.356</v>
      </c>
      <c r="W7" s="458" t="n">
        <v>149.04</v>
      </c>
      <c r="X7" s="459" t="n">
        <v>418.651685393258</v>
      </c>
      <c r="Y7" s="455" t="n">
        <v>0.356</v>
      </c>
      <c r="Z7" s="456" t="n">
        <v>149.04</v>
      </c>
      <c r="AA7" s="459" t="n">
        <v>418.651685393258</v>
      </c>
      <c r="AB7" s="460" t="n">
        <v>115.0846</v>
      </c>
      <c r="AC7" s="458" t="n">
        <v>9287.904</v>
      </c>
      <c r="AD7" s="459" t="n">
        <v>80.7050117913257</v>
      </c>
      <c r="AE7" s="458"/>
      <c r="AF7" s="458"/>
      <c r="AG7" s="459"/>
      <c r="AH7" s="455" t="n">
        <v>115.0846</v>
      </c>
      <c r="AI7" s="461" t="n">
        <v>9287.904</v>
      </c>
      <c r="AJ7" s="459" t="n">
        <v>80.7050117913257</v>
      </c>
      <c r="AK7" s="460" t="n">
        <v>13.142</v>
      </c>
      <c r="AL7" s="458" t="n">
        <v>1303.681</v>
      </c>
      <c r="AM7" s="462" t="n">
        <v>99.1995891036372</v>
      </c>
      <c r="AN7" s="460" t="n">
        <v>173.3065</v>
      </c>
      <c r="AO7" s="458" t="n">
        <v>14336.567</v>
      </c>
      <c r="AP7" s="463" t="n">
        <v>82.7237697374305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356</v>
      </c>
      <c r="F8" s="436" t="n">
        <f aca="false">D8+E8</f>
        <v>0.356</v>
      </c>
      <c r="G8" s="72" t="n">
        <v>29.376</v>
      </c>
      <c r="H8" s="437"/>
      <c r="I8" s="436" t="n">
        <f aca="false">G8+H8</f>
        <v>29.376</v>
      </c>
      <c r="J8" s="72" t="n">
        <v>0.052</v>
      </c>
      <c r="K8" s="72" t="n">
        <v>4.4575</v>
      </c>
      <c r="L8" s="438" t="n">
        <f aca="false">F8+J8+I8+K8</f>
        <v>34.2415</v>
      </c>
      <c r="M8" s="424"/>
      <c r="N8" s="466" t="s">
        <v>38</v>
      </c>
      <c r="O8" s="454"/>
      <c r="P8" s="467" t="n">
        <v>3986.0163</v>
      </c>
      <c r="Q8" s="468" t="n">
        <v>198646.271001319</v>
      </c>
      <c r="R8" s="159" t="n">
        <v>49.8357899342557</v>
      </c>
      <c r="S8" s="469" t="n">
        <v>0.011</v>
      </c>
      <c r="T8" s="470" t="n">
        <v>3.46500131893947</v>
      </c>
      <c r="U8" s="471" t="n">
        <v>315.000119903589</v>
      </c>
      <c r="V8" s="470" t="n">
        <v>0.9918</v>
      </c>
      <c r="W8" s="470" t="n">
        <v>265.377</v>
      </c>
      <c r="X8" s="471" t="n">
        <v>267.571082879613</v>
      </c>
      <c r="Y8" s="467" t="n">
        <v>1.0028</v>
      </c>
      <c r="Z8" s="468" t="n">
        <v>268.84200131894</v>
      </c>
      <c r="AA8" s="472" t="n">
        <v>268.091345551396</v>
      </c>
      <c r="AB8" s="473" t="n">
        <v>2331.7912</v>
      </c>
      <c r="AC8" s="473" t="n">
        <v>119275.099</v>
      </c>
      <c r="AD8" s="471" t="n">
        <v>51.1517064649699</v>
      </c>
      <c r="AE8" s="470"/>
      <c r="AF8" s="473"/>
      <c r="AG8" s="471"/>
      <c r="AH8" s="467" t="n">
        <v>2331.7912</v>
      </c>
      <c r="AI8" s="470" t="n">
        <v>119275.099</v>
      </c>
      <c r="AJ8" s="471" t="n">
        <v>51.1517064649699</v>
      </c>
      <c r="AK8" s="467" t="n">
        <v>0.5786</v>
      </c>
      <c r="AL8" s="468" t="n">
        <v>124.886</v>
      </c>
      <c r="AM8" s="471" t="n">
        <v>215.84168683028</v>
      </c>
      <c r="AN8" s="474" t="n">
        <v>1652.6437</v>
      </c>
      <c r="AO8" s="475" t="n">
        <v>78977.444</v>
      </c>
      <c r="AP8" s="472" t="n">
        <v>47.7885487355805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149.04</v>
      </c>
      <c r="F9" s="450" t="n">
        <f aca="false">D9+E9</f>
        <v>149.04</v>
      </c>
      <c r="G9" s="88" t="n">
        <v>1455.595</v>
      </c>
      <c r="H9" s="451"/>
      <c r="I9" s="450" t="n">
        <f aca="false">G9+H9</f>
        <v>1455.595</v>
      </c>
      <c r="J9" s="88" t="n">
        <v>1.641</v>
      </c>
      <c r="K9" s="88" t="n">
        <v>213.305</v>
      </c>
      <c r="L9" s="452" t="n">
        <f aca="false">F9+J9+I9+K9</f>
        <v>1819.581</v>
      </c>
      <c r="M9" s="424"/>
      <c r="N9" s="114"/>
      <c r="O9" s="115"/>
      <c r="P9" s="116" t="n">
        <v>7.57370460326517</v>
      </c>
      <c r="Q9" s="106" t="n">
        <v>12.6240436699834</v>
      </c>
      <c r="R9" s="106" t="n">
        <v>166.68254614183</v>
      </c>
      <c r="S9" s="117"/>
      <c r="T9" s="118"/>
      <c r="U9" s="106"/>
      <c r="V9" s="119" t="n">
        <v>35.8943335349869</v>
      </c>
      <c r="W9" s="120" t="n">
        <v>56.1616115940718</v>
      </c>
      <c r="X9" s="106" t="n">
        <v>156.463725783709</v>
      </c>
      <c r="Y9" s="116" t="n">
        <v>35.5005983246909</v>
      </c>
      <c r="Z9" s="106" t="n">
        <v>55.4377661484476</v>
      </c>
      <c r="AA9" s="106" t="n">
        <v>156.160089588942</v>
      </c>
      <c r="AB9" s="121" t="n">
        <v>4.9354590582553</v>
      </c>
      <c r="AC9" s="118" t="n">
        <v>7.78695979116312</v>
      </c>
      <c r="AD9" s="106" t="n">
        <v>157.775795508591</v>
      </c>
      <c r="AE9" s="118"/>
      <c r="AF9" s="122"/>
      <c r="AG9" s="106"/>
      <c r="AH9" s="116" t="n">
        <v>4.9354590582553</v>
      </c>
      <c r="AI9" s="119" t="n">
        <v>7.78695979116312</v>
      </c>
      <c r="AJ9" s="106" t="n">
        <v>157.775795508591</v>
      </c>
      <c r="AK9" s="116" t="n">
        <v>2271.34462495679</v>
      </c>
      <c r="AL9" s="106" t="n">
        <v>1043.89683391253</v>
      </c>
      <c r="AM9" s="106" t="n">
        <v>45.9594207960576</v>
      </c>
      <c r="AN9" s="123" t="n">
        <v>10.4866221315581</v>
      </c>
      <c r="AO9" s="120" t="n">
        <v>18.1527361153901</v>
      </c>
      <c r="AP9" s="124" t="n">
        <v>173.103749593131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/>
      <c r="E10" s="262" t="n">
        <f aca="false">E6+E8</f>
        <v>0.356</v>
      </c>
      <c r="F10" s="436" t="n">
        <f aca="false">F6+F8</f>
        <v>0.356</v>
      </c>
      <c r="G10" s="382" t="n">
        <f aca="false">G6+G8</f>
        <v>115.0846</v>
      </c>
      <c r="H10" s="476"/>
      <c r="I10" s="436" t="n">
        <f aca="false">I6+I8</f>
        <v>115.0846</v>
      </c>
      <c r="J10" s="312" t="n">
        <f aca="false">J6+J8</f>
        <v>13.142</v>
      </c>
      <c r="K10" s="321" t="n">
        <f aca="false">K6+K8</f>
        <v>173.3065</v>
      </c>
      <c r="L10" s="438" t="n">
        <f aca="false">F10+J10+I10+K10</f>
        <v>301.8891</v>
      </c>
      <c r="M10" s="424"/>
      <c r="N10" s="466" t="s">
        <v>43</v>
      </c>
      <c r="O10" s="454"/>
      <c r="P10" s="477" t="n">
        <v>2370.1091</v>
      </c>
      <c r="Q10" s="478" t="n">
        <v>213514.802000112</v>
      </c>
      <c r="R10" s="169" t="n">
        <v>90.0864867360376</v>
      </c>
      <c r="S10" s="479" t="n">
        <v>0.085</v>
      </c>
      <c r="T10" s="480" t="n">
        <v>10.0440001119133</v>
      </c>
      <c r="U10" s="481" t="n">
        <v>118.16470719898</v>
      </c>
      <c r="V10" s="482" t="n">
        <v>4.079</v>
      </c>
      <c r="W10" s="482" t="n">
        <v>175.066</v>
      </c>
      <c r="X10" s="481" t="n">
        <v>42.9188526599657</v>
      </c>
      <c r="Y10" s="477" t="n">
        <v>4.164</v>
      </c>
      <c r="Z10" s="478" t="n">
        <v>185.110000111913</v>
      </c>
      <c r="AA10" s="481" t="n">
        <v>44.4548511315834</v>
      </c>
      <c r="AB10" s="483" t="n">
        <v>1776.4446</v>
      </c>
      <c r="AC10" s="482" t="n">
        <v>151621.035</v>
      </c>
      <c r="AD10" s="481" t="n">
        <v>85.3508378476875</v>
      </c>
      <c r="AE10" s="482"/>
      <c r="AF10" s="482"/>
      <c r="AG10" s="481"/>
      <c r="AH10" s="477" t="n">
        <v>1776.4446</v>
      </c>
      <c r="AI10" s="480" t="n">
        <v>151621.035</v>
      </c>
      <c r="AJ10" s="481" t="n">
        <v>85.3508378476875</v>
      </c>
      <c r="AK10" s="483" t="n">
        <v>278.431</v>
      </c>
      <c r="AL10" s="482" t="n">
        <v>23776.578</v>
      </c>
      <c r="AM10" s="481" t="n">
        <v>85.3948662325675</v>
      </c>
      <c r="AN10" s="483" t="n">
        <v>311.0695</v>
      </c>
      <c r="AO10" s="482" t="n">
        <v>37932.079</v>
      </c>
      <c r="AP10" s="484" t="n">
        <v>121.940849231442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/>
      <c r="E11" s="263" t="n">
        <f aca="false">E7+E9</f>
        <v>149.04</v>
      </c>
      <c r="F11" s="450" t="n">
        <f aca="false">F7+F9</f>
        <v>149.04</v>
      </c>
      <c r="G11" s="383" t="n">
        <f aca="false">G7+G9</f>
        <v>9287.904</v>
      </c>
      <c r="H11" s="485"/>
      <c r="I11" s="450" t="n">
        <f aca="false">I7+I9</f>
        <v>9287.904</v>
      </c>
      <c r="J11" s="302" t="n">
        <f aca="false">J7+J9</f>
        <v>1303.681</v>
      </c>
      <c r="K11" s="384" t="n">
        <f aca="false">K7+K9</f>
        <v>14336.567</v>
      </c>
      <c r="L11" s="452" t="n">
        <f aca="false">F11+J11+I11+K11</f>
        <v>25077.192</v>
      </c>
      <c r="M11" s="424"/>
      <c r="N11" s="512"/>
      <c r="O11" s="454"/>
      <c r="P11" s="486" t="n">
        <v>280.9689</v>
      </c>
      <c r="Q11" s="487" t="n">
        <v>20492.0821041575</v>
      </c>
      <c r="R11" s="106" t="n">
        <v>72.9336311035045</v>
      </c>
      <c r="S11" s="488" t="n">
        <v>0.0444</v>
      </c>
      <c r="T11" s="489" t="n">
        <v>10.9221041574571</v>
      </c>
      <c r="U11" s="490" t="n">
        <v>245.993336879664</v>
      </c>
      <c r="V11" s="489" t="n">
        <v>0.5698</v>
      </c>
      <c r="W11" s="489" t="n">
        <v>55.655</v>
      </c>
      <c r="X11" s="490" t="n">
        <v>97.6746226746227</v>
      </c>
      <c r="Y11" s="486" t="n">
        <v>0.6142</v>
      </c>
      <c r="Z11" s="487" t="n">
        <v>66.5771041574571</v>
      </c>
      <c r="AA11" s="490" t="n">
        <v>108.396457436433</v>
      </c>
      <c r="AB11" s="491" t="n">
        <v>241.872</v>
      </c>
      <c r="AC11" s="489" t="n">
        <v>17833.635</v>
      </c>
      <c r="AD11" s="490" t="n">
        <v>73.7317051994443</v>
      </c>
      <c r="AE11" s="489"/>
      <c r="AF11" s="489"/>
      <c r="AG11" s="490"/>
      <c r="AH11" s="491" t="n">
        <v>241.872</v>
      </c>
      <c r="AI11" s="489" t="n">
        <v>17833.635</v>
      </c>
      <c r="AJ11" s="490" t="n">
        <v>73.7317051994443</v>
      </c>
      <c r="AK11" s="491" t="n">
        <v>0.035</v>
      </c>
      <c r="AL11" s="489" t="n">
        <v>6.073</v>
      </c>
      <c r="AM11" s="490" t="n">
        <v>173.514285714286</v>
      </c>
      <c r="AN11" s="491" t="n">
        <v>38.4477</v>
      </c>
      <c r="AO11" s="489" t="n">
        <v>2585.797</v>
      </c>
      <c r="AP11" s="492" t="n">
        <v>67.2549203203313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4.9533</v>
      </c>
      <c r="E12" s="70" t="n">
        <v>1.1862</v>
      </c>
      <c r="F12" s="436" t="n">
        <f aca="false">D12+E12</f>
        <v>6.1395</v>
      </c>
      <c r="G12" s="72" t="n">
        <v>522.091</v>
      </c>
      <c r="H12" s="437"/>
      <c r="I12" s="436" t="n">
        <f aca="false">G12+H12</f>
        <v>522.091</v>
      </c>
      <c r="J12" s="72" t="n">
        <v>2.8301</v>
      </c>
      <c r="K12" s="314"/>
      <c r="L12" s="438" t="n">
        <f aca="false">F12+J12+I12+K12</f>
        <v>531.0606</v>
      </c>
      <c r="M12" s="424"/>
      <c r="N12" s="494"/>
      <c r="O12" s="495"/>
      <c r="P12" s="116" t="n">
        <v>843.548556441656</v>
      </c>
      <c r="Q12" s="106" t="n">
        <v>1041.93805643983</v>
      </c>
      <c r="R12" s="106" t="n">
        <v>123.518444609169</v>
      </c>
      <c r="S12" s="117" t="n">
        <v>191.441441441441</v>
      </c>
      <c r="T12" s="118" t="n">
        <v>91.9603033180721</v>
      </c>
      <c r="U12" s="106" t="n">
        <v>48.0357349096753</v>
      </c>
      <c r="V12" s="119" t="n">
        <v>715.865215865216</v>
      </c>
      <c r="W12" s="120" t="n">
        <v>314.555745216063</v>
      </c>
      <c r="X12" s="106" t="n">
        <v>43.9406382996109</v>
      </c>
      <c r="Y12" s="116" t="n">
        <v>677.955063497232</v>
      </c>
      <c r="Z12" s="106" t="n">
        <v>278.038527590689</v>
      </c>
      <c r="AA12" s="106" t="n">
        <v>41.0113505394336</v>
      </c>
      <c r="AB12" s="121" t="n">
        <v>734.456489382814</v>
      </c>
      <c r="AC12" s="118" t="n">
        <v>850.197029377354</v>
      </c>
      <c r="AD12" s="106" t="n">
        <v>115.758665307975</v>
      </c>
      <c r="AE12" s="118"/>
      <c r="AF12" s="122"/>
      <c r="AG12" s="106"/>
      <c r="AH12" s="116" t="n">
        <v>734.456489382814</v>
      </c>
      <c r="AI12" s="119" t="n">
        <v>850.197029377354</v>
      </c>
      <c r="AJ12" s="106" t="n">
        <v>115.758665307975</v>
      </c>
      <c r="AK12" s="116" t="n">
        <v>795517.142857143</v>
      </c>
      <c r="AL12" s="106" t="n">
        <v>391512.893133542</v>
      </c>
      <c r="AM12" s="106" t="n">
        <v>49.2148907976266</v>
      </c>
      <c r="AN12" s="123" t="n">
        <v>809.071804035092</v>
      </c>
      <c r="AO12" s="120" t="n">
        <v>1466.93955480651</v>
      </c>
      <c r="AP12" s="124" t="n">
        <v>181.311417292065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1564.12621742797</v>
      </c>
      <c r="E13" s="86" t="n">
        <v>631.515</v>
      </c>
      <c r="F13" s="450" t="n">
        <f aca="false">D13+E13</f>
        <v>2195.64121742797</v>
      </c>
      <c r="G13" s="88" t="n">
        <v>76649.267</v>
      </c>
      <c r="H13" s="451"/>
      <c r="I13" s="450" t="n">
        <f aca="false">G13+H13</f>
        <v>76649.267</v>
      </c>
      <c r="J13" s="88" t="n">
        <v>1478.916</v>
      </c>
      <c r="K13" s="315"/>
      <c r="L13" s="452" t="n">
        <f aca="false">F13+J13+I13+K13</f>
        <v>80323.824217428</v>
      </c>
      <c r="M13" s="424"/>
      <c r="N13" s="466" t="s">
        <v>45</v>
      </c>
      <c r="O13" s="454"/>
      <c r="P13" s="455" t="n">
        <v>0.092</v>
      </c>
      <c r="Q13" s="456" t="n">
        <v>76.874</v>
      </c>
      <c r="R13" s="149" t="n">
        <v>835.586956521739</v>
      </c>
      <c r="S13" s="496"/>
      <c r="T13" s="461"/>
      <c r="U13" s="459"/>
      <c r="V13" s="497" t="n">
        <v>0.092</v>
      </c>
      <c r="W13" s="497" t="n">
        <v>72.9</v>
      </c>
      <c r="X13" s="459" t="n">
        <v>792.391304347826</v>
      </c>
      <c r="Y13" s="455" t="n">
        <v>0.092</v>
      </c>
      <c r="Z13" s="456" t="n">
        <v>72.9</v>
      </c>
      <c r="AA13" s="459" t="n">
        <v>792.391304347826</v>
      </c>
      <c r="AB13" s="498"/>
      <c r="AC13" s="497"/>
      <c r="AD13" s="459"/>
      <c r="AE13" s="497"/>
      <c r="AF13" s="497"/>
      <c r="AG13" s="459"/>
      <c r="AH13" s="455"/>
      <c r="AI13" s="461"/>
      <c r="AJ13" s="459"/>
      <c r="AK13" s="498"/>
      <c r="AL13" s="497" t="n">
        <v>3.974</v>
      </c>
      <c r="AM13" s="459"/>
      <c r="AN13" s="498"/>
      <c r="AO13" s="497"/>
      <c r="AP13" s="463"/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4.9836</v>
      </c>
      <c r="E14" s="70" t="n">
        <v>14.3875</v>
      </c>
      <c r="F14" s="436" t="n">
        <f aca="false">D14+E14</f>
        <v>19.3711</v>
      </c>
      <c r="G14" s="72" t="n">
        <v>36.158</v>
      </c>
      <c r="H14" s="437"/>
      <c r="I14" s="436" t="n">
        <f aca="false">G14+H14</f>
        <v>36.158</v>
      </c>
      <c r="J14" s="72" t="n">
        <v>2.3303</v>
      </c>
      <c r="K14" s="316" t="n">
        <v>0.453</v>
      </c>
      <c r="L14" s="438" t="n">
        <f aca="false">F14+J14+I14+K14</f>
        <v>58.3124</v>
      </c>
      <c r="M14" s="424"/>
      <c r="N14" s="512"/>
      <c r="O14" s="454"/>
      <c r="P14" s="467" t="n">
        <v>82.561</v>
      </c>
      <c r="Q14" s="468" t="n">
        <v>9764.183</v>
      </c>
      <c r="R14" s="159" t="n">
        <v>118.266287956783</v>
      </c>
      <c r="S14" s="499"/>
      <c r="T14" s="473"/>
      <c r="U14" s="471"/>
      <c r="V14" s="470" t="n">
        <v>0.281</v>
      </c>
      <c r="W14" s="475" t="n">
        <v>186.481</v>
      </c>
      <c r="X14" s="471" t="n">
        <v>663.633451957295</v>
      </c>
      <c r="Y14" s="467" t="n">
        <v>0.281</v>
      </c>
      <c r="Z14" s="468" t="n">
        <v>186.481</v>
      </c>
      <c r="AA14" s="471" t="n">
        <v>663.633451957295</v>
      </c>
      <c r="AB14" s="474"/>
      <c r="AC14" s="468"/>
      <c r="AD14" s="471"/>
      <c r="AE14" s="470"/>
      <c r="AF14" s="473"/>
      <c r="AG14" s="471"/>
      <c r="AH14" s="467"/>
      <c r="AI14" s="470"/>
      <c r="AJ14" s="471"/>
      <c r="AK14" s="467"/>
      <c r="AL14" s="468" t="n">
        <v>0.42</v>
      </c>
      <c r="AM14" s="471"/>
      <c r="AN14" s="474" t="n">
        <v>82.28</v>
      </c>
      <c r="AO14" s="475" t="n">
        <v>9577.282</v>
      </c>
      <c r="AP14" s="472" t="n">
        <v>116.398663101604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6164.2197801067</v>
      </c>
      <c r="E15" s="86" t="n">
        <v>43051.64</v>
      </c>
      <c r="F15" s="450" t="n">
        <f aca="false">D15+E15</f>
        <v>59215.8597801067</v>
      </c>
      <c r="G15" s="88" t="n">
        <v>76615.182</v>
      </c>
      <c r="H15" s="451"/>
      <c r="I15" s="450" t="n">
        <f aca="false">G15+H15</f>
        <v>76615.182</v>
      </c>
      <c r="J15" s="88" t="n">
        <v>2948.562</v>
      </c>
      <c r="K15" s="315" t="n">
        <v>1219.249</v>
      </c>
      <c r="L15" s="452" t="n">
        <f aca="false">F15+J15+I15+K15</f>
        <v>139998.852780107</v>
      </c>
      <c r="M15" s="424"/>
      <c r="N15" s="494"/>
      <c r="O15" s="495"/>
      <c r="P15" s="116" t="n">
        <v>0.111432758808638</v>
      </c>
      <c r="Q15" s="106" t="n">
        <v>0.787306014235907</v>
      </c>
      <c r="R15" s="106" t="n">
        <v>706.530128710117</v>
      </c>
      <c r="S15" s="117"/>
      <c r="T15" s="118"/>
      <c r="U15" s="106"/>
      <c r="V15" s="119" t="n">
        <v>32.7402135231317</v>
      </c>
      <c r="W15" s="120" t="n">
        <v>39.0924544591674</v>
      </c>
      <c r="X15" s="106" t="n">
        <v>119.401953293761</v>
      </c>
      <c r="Y15" s="116" t="n">
        <v>32.7402135231317</v>
      </c>
      <c r="Z15" s="106" t="n">
        <v>39.0924544591674</v>
      </c>
      <c r="AA15" s="106" t="n">
        <v>119.401953293761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 t="n">
        <v>946.190476190476</v>
      </c>
      <c r="AM15" s="106"/>
      <c r="AN15" s="123"/>
      <c r="AO15" s="120"/>
      <c r="AP15" s="124"/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12.422</v>
      </c>
      <c r="E16" s="70" t="n">
        <v>0.1095</v>
      </c>
      <c r="F16" s="436" t="n">
        <f aca="false">D16+E16</f>
        <v>12.5315</v>
      </c>
      <c r="G16" s="72" t="n">
        <v>9.1344</v>
      </c>
      <c r="H16" s="437"/>
      <c r="I16" s="436" t="n">
        <f aca="false">G16+H16</f>
        <v>9.1344</v>
      </c>
      <c r="J16" s="72" t="n">
        <v>2.9009</v>
      </c>
      <c r="K16" s="316" t="n">
        <v>0.0567</v>
      </c>
      <c r="L16" s="438" t="n">
        <f aca="false">F16+J16+I16+K16</f>
        <v>24.6235</v>
      </c>
      <c r="M16" s="424"/>
      <c r="N16" s="466" t="s">
        <v>44</v>
      </c>
      <c r="O16" s="454"/>
      <c r="P16" s="477" t="n">
        <v>531.0606</v>
      </c>
      <c r="Q16" s="478" t="n">
        <v>80323.824217428</v>
      </c>
      <c r="R16" s="169" t="n">
        <v>151.251710666218</v>
      </c>
      <c r="S16" s="479" t="n">
        <v>4.9533</v>
      </c>
      <c r="T16" s="480" t="n">
        <v>1564.12621742797</v>
      </c>
      <c r="U16" s="481" t="n">
        <v>315.77457804453</v>
      </c>
      <c r="V16" s="482" t="n">
        <v>1.1862</v>
      </c>
      <c r="W16" s="482" t="n">
        <v>631.515</v>
      </c>
      <c r="X16" s="481" t="n">
        <v>532.38492665655</v>
      </c>
      <c r="Y16" s="477" t="n">
        <v>6.1395</v>
      </c>
      <c r="Z16" s="478" t="n">
        <v>2195.64121742797</v>
      </c>
      <c r="AA16" s="481" t="n">
        <v>357.625412073942</v>
      </c>
      <c r="AB16" s="483" t="n">
        <v>522.091</v>
      </c>
      <c r="AC16" s="482" t="n">
        <v>76649.267</v>
      </c>
      <c r="AD16" s="481" t="n">
        <v>146.812082567981</v>
      </c>
      <c r="AE16" s="482"/>
      <c r="AF16" s="482"/>
      <c r="AG16" s="481"/>
      <c r="AH16" s="477" t="n">
        <v>522.091</v>
      </c>
      <c r="AI16" s="480" t="n">
        <v>76649.267</v>
      </c>
      <c r="AJ16" s="481" t="n">
        <v>146.812082567981</v>
      </c>
      <c r="AK16" s="483" t="n">
        <v>2.8301</v>
      </c>
      <c r="AL16" s="482" t="n">
        <v>1478.916</v>
      </c>
      <c r="AM16" s="481" t="n">
        <v>522.566693756404</v>
      </c>
      <c r="AN16" s="483"/>
      <c r="AO16" s="482"/>
      <c r="AP16" s="484"/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4374.47956874178</v>
      </c>
      <c r="E17" s="86" t="n">
        <v>184.939</v>
      </c>
      <c r="F17" s="450" t="n">
        <f aca="false">D17+E17</f>
        <v>4559.41856874178</v>
      </c>
      <c r="G17" s="88" t="n">
        <v>13466.329</v>
      </c>
      <c r="H17" s="451"/>
      <c r="I17" s="450" t="n">
        <f aca="false">G17+H17</f>
        <v>13466.329</v>
      </c>
      <c r="J17" s="88" t="n">
        <v>2734.016</v>
      </c>
      <c r="K17" s="315" t="n">
        <v>95.107</v>
      </c>
      <c r="L17" s="452" t="n">
        <f aca="false">F17+J17+I17+K17</f>
        <v>20854.8705687418</v>
      </c>
      <c r="M17" s="424"/>
      <c r="N17" s="512"/>
      <c r="O17" s="454"/>
      <c r="P17" s="486" t="n">
        <v>784.8888</v>
      </c>
      <c r="Q17" s="487" t="n">
        <v>202144.174482662</v>
      </c>
      <c r="R17" s="106" t="n">
        <v>257.54498533125</v>
      </c>
      <c r="S17" s="500" t="n">
        <v>5.8463</v>
      </c>
      <c r="T17" s="487" t="n">
        <v>2450.20848266247</v>
      </c>
      <c r="U17" s="490" t="n">
        <v>419.104131273193</v>
      </c>
      <c r="V17" s="487" t="n">
        <v>2.5005</v>
      </c>
      <c r="W17" s="487" t="n">
        <v>1466.525</v>
      </c>
      <c r="X17" s="490" t="n">
        <v>586.492701459708</v>
      </c>
      <c r="Y17" s="486" t="n">
        <v>8.3468</v>
      </c>
      <c r="Z17" s="487" t="n">
        <v>3916.73348266247</v>
      </c>
      <c r="AA17" s="490" t="n">
        <v>469.24971038751</v>
      </c>
      <c r="AB17" s="491" t="n">
        <v>332.946</v>
      </c>
      <c r="AC17" s="487" t="n">
        <v>74871.258</v>
      </c>
      <c r="AD17" s="490" t="n">
        <v>224.875078841614</v>
      </c>
      <c r="AE17" s="487"/>
      <c r="AF17" s="487"/>
      <c r="AG17" s="490"/>
      <c r="AH17" s="491" t="n">
        <v>332.946</v>
      </c>
      <c r="AI17" s="489" t="n">
        <v>74871.258</v>
      </c>
      <c r="AJ17" s="490" t="n">
        <v>224.875078841614</v>
      </c>
      <c r="AK17" s="491" t="n">
        <v>443.596</v>
      </c>
      <c r="AL17" s="487" t="n">
        <v>123356.183</v>
      </c>
      <c r="AM17" s="490" t="n">
        <v>278.082270804967</v>
      </c>
      <c r="AN17" s="491"/>
      <c r="AO17" s="487"/>
      <c r="AP17" s="492"/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54.1964</v>
      </c>
      <c r="E18" s="70" t="n">
        <v>23.5678</v>
      </c>
      <c r="F18" s="436" t="n">
        <f aca="false">D18+E18</f>
        <v>77.7642</v>
      </c>
      <c r="G18" s="72" t="n">
        <v>16.038</v>
      </c>
      <c r="H18" s="437"/>
      <c r="I18" s="436" t="n">
        <f aca="false">G18+H18</f>
        <v>16.038</v>
      </c>
      <c r="J18" s="72" t="n">
        <v>47.5188</v>
      </c>
      <c r="K18" s="316"/>
      <c r="L18" s="438" t="n">
        <f aca="false">F18+J18+I18+K18</f>
        <v>141.321</v>
      </c>
      <c r="M18" s="424"/>
      <c r="N18" s="494"/>
      <c r="O18" s="495"/>
      <c r="P18" s="116" t="n">
        <v>67.6606163828558</v>
      </c>
      <c r="Q18" s="106" t="n">
        <v>39.7359085034218</v>
      </c>
      <c r="R18" s="106" t="n">
        <v>58.7282685670157</v>
      </c>
      <c r="S18" s="117" t="n">
        <v>84.7253818654534</v>
      </c>
      <c r="T18" s="118" t="n">
        <v>63.8364542648364</v>
      </c>
      <c r="U18" s="106" t="n">
        <v>75.3451360847341</v>
      </c>
      <c r="V18" s="119" t="n">
        <v>47.4385122975405</v>
      </c>
      <c r="W18" s="120" t="n">
        <v>43.0620003068478</v>
      </c>
      <c r="X18" s="106" t="n">
        <v>90.7743481430391</v>
      </c>
      <c r="Y18" s="116" t="n">
        <v>73.5551349019984</v>
      </c>
      <c r="Z18" s="106" t="n">
        <v>56.0579683848043</v>
      </c>
      <c r="AA18" s="106" t="n">
        <v>76.212175342338</v>
      </c>
      <c r="AB18" s="121" t="n">
        <v>156.809512653704</v>
      </c>
      <c r="AC18" s="118" t="n">
        <v>102.37475507624</v>
      </c>
      <c r="AD18" s="106" t="n">
        <v>65.2860616321942</v>
      </c>
      <c r="AE18" s="118"/>
      <c r="AF18" s="122"/>
      <c r="AG18" s="106"/>
      <c r="AH18" s="116" t="n">
        <v>156.809512653704</v>
      </c>
      <c r="AI18" s="119" t="n">
        <v>102.37475507624</v>
      </c>
      <c r="AJ18" s="106" t="n">
        <v>65.2860616321942</v>
      </c>
      <c r="AK18" s="123" t="n">
        <v>0.637990423718879</v>
      </c>
      <c r="AL18" s="106" t="n">
        <v>1.19889896398626</v>
      </c>
      <c r="AM18" s="106" t="n">
        <v>187.918018737306</v>
      </c>
      <c r="AN18" s="123"/>
      <c r="AO18" s="120"/>
      <c r="AP18" s="124"/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48921.4733450979</v>
      </c>
      <c r="E19" s="86" t="n">
        <v>28547.4</v>
      </c>
      <c r="F19" s="450" t="n">
        <f aca="false">D19+E19</f>
        <v>77468.8733450979</v>
      </c>
      <c r="G19" s="88" t="n">
        <v>3301.492</v>
      </c>
      <c r="H19" s="451"/>
      <c r="I19" s="450" t="n">
        <f aca="false">G19+H19</f>
        <v>3301.492</v>
      </c>
      <c r="J19" s="88" t="n">
        <v>48411.121</v>
      </c>
      <c r="K19" s="315"/>
      <c r="L19" s="452" t="n">
        <f aca="false">F19+J19+I19+K19</f>
        <v>129181.486345098</v>
      </c>
      <c r="M19" s="424"/>
      <c r="N19" s="466" t="s">
        <v>51</v>
      </c>
      <c r="O19" s="454"/>
      <c r="P19" s="455" t="n">
        <v>807.2777</v>
      </c>
      <c r="Q19" s="456" t="n">
        <v>461601.115162172</v>
      </c>
      <c r="R19" s="149" t="n">
        <v>571.799660961986</v>
      </c>
      <c r="S19" s="496" t="n">
        <v>208.6662</v>
      </c>
      <c r="T19" s="461" t="n">
        <v>111482.514162172</v>
      </c>
      <c r="U19" s="459" t="n">
        <v>534.262444814599</v>
      </c>
      <c r="V19" s="497" t="n">
        <v>250.0304</v>
      </c>
      <c r="W19" s="497" t="n">
        <v>134079.654</v>
      </c>
      <c r="X19" s="459" t="n">
        <v>536.253407585638</v>
      </c>
      <c r="Y19" s="455" t="n">
        <v>458.6966</v>
      </c>
      <c r="Z19" s="456" t="n">
        <v>245562.168162172</v>
      </c>
      <c r="AA19" s="459" t="n">
        <v>535.347696412339</v>
      </c>
      <c r="AB19" s="498" t="n">
        <v>273.5614</v>
      </c>
      <c r="AC19" s="497" t="n">
        <v>154078.86</v>
      </c>
      <c r="AD19" s="459" t="n">
        <v>563.233190062633</v>
      </c>
      <c r="AE19" s="497"/>
      <c r="AF19" s="497"/>
      <c r="AG19" s="459"/>
      <c r="AH19" s="455" t="n">
        <v>273.5614</v>
      </c>
      <c r="AI19" s="461" t="n">
        <v>154078.86</v>
      </c>
      <c r="AJ19" s="459" t="n">
        <v>563.233190062633</v>
      </c>
      <c r="AK19" s="498" t="n">
        <v>74.51</v>
      </c>
      <c r="AL19" s="497" t="n">
        <v>60645.731</v>
      </c>
      <c r="AM19" s="459" t="n">
        <v>813.927405717353</v>
      </c>
      <c r="AN19" s="498" t="n">
        <v>0.5097</v>
      </c>
      <c r="AO19" s="497" t="n">
        <v>1314.356</v>
      </c>
      <c r="AP19" s="463" t="n">
        <v>2578.68550127526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18.6076</v>
      </c>
      <c r="E20" s="70" t="n">
        <v>11.91</v>
      </c>
      <c r="F20" s="436" t="n">
        <f aca="false">D20+E20</f>
        <v>30.5176</v>
      </c>
      <c r="G20" s="72" t="n">
        <v>2.671</v>
      </c>
      <c r="H20" s="437"/>
      <c r="I20" s="436" t="n">
        <f aca="false">G20+H20</f>
        <v>2.671</v>
      </c>
      <c r="J20" s="72" t="n">
        <v>2.5882</v>
      </c>
      <c r="K20" s="316"/>
      <c r="L20" s="438" t="n">
        <f aca="false">F20+J20+I20+K20</f>
        <v>35.7768</v>
      </c>
      <c r="M20" s="424"/>
      <c r="N20" s="512"/>
      <c r="O20" s="454"/>
      <c r="P20" s="467" t="n">
        <v>745.9093</v>
      </c>
      <c r="Q20" s="468" t="n">
        <v>395684.557636121</v>
      </c>
      <c r="R20" s="159" t="n">
        <v>530.472750019501</v>
      </c>
      <c r="S20" s="499" t="n">
        <v>127.3241</v>
      </c>
      <c r="T20" s="470" t="n">
        <v>69450.642636121</v>
      </c>
      <c r="U20" s="471" t="n">
        <v>545.463448287645</v>
      </c>
      <c r="V20" s="470" t="n">
        <v>225.5436</v>
      </c>
      <c r="W20" s="470" t="n">
        <v>128380.245</v>
      </c>
      <c r="X20" s="471" t="n">
        <v>569.203670598501</v>
      </c>
      <c r="Y20" s="467" t="n">
        <v>352.8677</v>
      </c>
      <c r="Z20" s="468" t="n">
        <v>197830.887636121</v>
      </c>
      <c r="AA20" s="471" t="n">
        <v>560.637563699145</v>
      </c>
      <c r="AB20" s="474" t="n">
        <v>287.2616</v>
      </c>
      <c r="AC20" s="470" t="n">
        <v>119498.103</v>
      </c>
      <c r="AD20" s="471" t="n">
        <v>415.990522227823</v>
      </c>
      <c r="AE20" s="470"/>
      <c r="AF20" s="470"/>
      <c r="AG20" s="471"/>
      <c r="AH20" s="467" t="n">
        <v>287.2616</v>
      </c>
      <c r="AI20" s="470" t="n">
        <v>119498.103</v>
      </c>
      <c r="AJ20" s="471" t="n">
        <v>415.990522227823</v>
      </c>
      <c r="AK20" s="474" t="n">
        <v>102.7799</v>
      </c>
      <c r="AL20" s="470" t="n">
        <v>72561.075</v>
      </c>
      <c r="AM20" s="471" t="n">
        <v>705.985071010966</v>
      </c>
      <c r="AN20" s="474" t="n">
        <v>3.0001</v>
      </c>
      <c r="AO20" s="470" t="n">
        <v>5794.492</v>
      </c>
      <c r="AP20" s="472" t="n">
        <v>1931.43295223493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11630.6907695927</v>
      </c>
      <c r="E21" s="86" t="n">
        <v>6489.767</v>
      </c>
      <c r="F21" s="450" t="n">
        <f aca="false">D21+E21</f>
        <v>18120.4577695927</v>
      </c>
      <c r="G21" s="88" t="n">
        <v>874.454</v>
      </c>
      <c r="H21" s="451"/>
      <c r="I21" s="450" t="n">
        <f aca="false">G21+H21</f>
        <v>874.454</v>
      </c>
      <c r="J21" s="88" t="n">
        <v>1895.534</v>
      </c>
      <c r="K21" s="315"/>
      <c r="L21" s="452" t="n">
        <f aca="false">F21+J21+I21+K21</f>
        <v>20890.4457695927</v>
      </c>
      <c r="M21" s="424"/>
      <c r="N21" s="512"/>
      <c r="O21" s="495"/>
      <c r="P21" s="116" t="n">
        <v>108.227327370767</v>
      </c>
      <c r="Q21" s="106" t="n">
        <v>116.658865314291</v>
      </c>
      <c r="R21" s="106" t="n">
        <v>107.790581314679</v>
      </c>
      <c r="S21" s="117" t="n">
        <v>163.885862927757</v>
      </c>
      <c r="T21" s="118" t="n">
        <v>160.520493303817</v>
      </c>
      <c r="U21" s="106" t="n">
        <v>97.9465162132845</v>
      </c>
      <c r="V21" s="119" t="n">
        <v>110.856792212237</v>
      </c>
      <c r="W21" s="120" t="n">
        <v>104.439475092137</v>
      </c>
      <c r="X21" s="106" t="n">
        <v>94.2111646999365</v>
      </c>
      <c r="Y21" s="116" t="n">
        <v>129.991098646887</v>
      </c>
      <c r="Z21" s="106" t="n">
        <v>124.127314544453</v>
      </c>
      <c r="AA21" s="106" t="n">
        <v>95.4890879733528</v>
      </c>
      <c r="AB21" s="121" t="n">
        <v>95.2307583053217</v>
      </c>
      <c r="AC21" s="118" t="n">
        <v>128.938331347402</v>
      </c>
      <c r="AD21" s="106" t="n">
        <v>135.395678499178</v>
      </c>
      <c r="AE21" s="118"/>
      <c r="AF21" s="122"/>
      <c r="AG21" s="106"/>
      <c r="AH21" s="116" t="n">
        <v>95.2307583053217</v>
      </c>
      <c r="AI21" s="119" t="n">
        <v>128.938331347402</v>
      </c>
      <c r="AJ21" s="106" t="n">
        <v>135.395678499178</v>
      </c>
      <c r="AK21" s="123" t="n">
        <v>72.4947192982286</v>
      </c>
      <c r="AL21" s="106" t="n">
        <v>83.5788761398587</v>
      </c>
      <c r="AM21" s="106" t="n">
        <v>115.289605848437</v>
      </c>
      <c r="AN21" s="123" t="n">
        <v>16.9894336855438</v>
      </c>
      <c r="AO21" s="120" t="n">
        <v>22.682851231825</v>
      </c>
      <c r="AP21" s="124" t="n">
        <v>133.511520464191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118.4566</v>
      </c>
      <c r="E22" s="70" t="n">
        <v>200.0556</v>
      </c>
      <c r="F22" s="436" t="n">
        <f aca="false">D22+E22</f>
        <v>318.5122</v>
      </c>
      <c r="G22" s="72" t="n">
        <v>209.56</v>
      </c>
      <c r="H22" s="437"/>
      <c r="I22" s="436" t="n">
        <f aca="false">G22+H22</f>
        <v>209.56</v>
      </c>
      <c r="J22" s="72" t="n">
        <v>19.1718</v>
      </c>
      <c r="K22" s="316"/>
      <c r="L22" s="438" t="n">
        <f aca="false">F22+J22+I22+K22</f>
        <v>547.244</v>
      </c>
      <c r="M22" s="424"/>
      <c r="N22" s="512"/>
      <c r="O22" s="502"/>
      <c r="P22" s="477" t="n">
        <v>58.3124</v>
      </c>
      <c r="Q22" s="478" t="n">
        <v>139998.852780107</v>
      </c>
      <c r="R22" s="169" t="n">
        <v>2400.8418926353</v>
      </c>
      <c r="S22" s="479" t="n">
        <v>4.9836</v>
      </c>
      <c r="T22" s="480" t="n">
        <v>16164.2197801067</v>
      </c>
      <c r="U22" s="481" t="n">
        <v>3243.48257888006</v>
      </c>
      <c r="V22" s="482" t="n">
        <v>14.3875</v>
      </c>
      <c r="W22" s="482" t="n">
        <v>43051.64</v>
      </c>
      <c r="X22" s="481" t="n">
        <v>2992.29470026064</v>
      </c>
      <c r="Y22" s="477" t="n">
        <v>19.3711</v>
      </c>
      <c r="Z22" s="478" t="n">
        <v>59215.8597801067</v>
      </c>
      <c r="AA22" s="481" t="n">
        <v>3056.91776822724</v>
      </c>
      <c r="AB22" s="483" t="n">
        <v>36.158</v>
      </c>
      <c r="AC22" s="482" t="n">
        <v>76615.182</v>
      </c>
      <c r="AD22" s="481" t="n">
        <v>2118.89988384313</v>
      </c>
      <c r="AE22" s="482"/>
      <c r="AF22" s="482"/>
      <c r="AG22" s="481"/>
      <c r="AH22" s="477" t="n">
        <v>36.158</v>
      </c>
      <c r="AI22" s="480" t="n">
        <v>76615.182</v>
      </c>
      <c r="AJ22" s="481" t="n">
        <v>2118.89988384313</v>
      </c>
      <c r="AK22" s="483" t="n">
        <v>2.3303</v>
      </c>
      <c r="AL22" s="482" t="n">
        <v>2948.562</v>
      </c>
      <c r="AM22" s="481" t="n">
        <v>1265.3143372098</v>
      </c>
      <c r="AN22" s="483" t="n">
        <v>0.453</v>
      </c>
      <c r="AO22" s="482" t="n">
        <v>1219.249</v>
      </c>
      <c r="AP22" s="484" t="n">
        <v>2691.49889624724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30391.650698633</v>
      </c>
      <c r="E23" s="86" t="n">
        <v>55805.908</v>
      </c>
      <c r="F23" s="450" t="n">
        <f aca="false">D23+E23</f>
        <v>86197.558698633</v>
      </c>
      <c r="G23" s="88" t="n">
        <v>59821.403</v>
      </c>
      <c r="H23" s="451"/>
      <c r="I23" s="450" t="n">
        <f aca="false">G23+H23</f>
        <v>59821.403</v>
      </c>
      <c r="J23" s="88" t="n">
        <v>4656.498</v>
      </c>
      <c r="K23" s="315"/>
      <c r="L23" s="452" t="n">
        <f aca="false">F23+J23+I23+K23</f>
        <v>150675.459698633</v>
      </c>
      <c r="M23" s="424"/>
      <c r="N23" s="512"/>
      <c r="O23" s="503" t="s">
        <v>46</v>
      </c>
      <c r="P23" s="486" t="n">
        <v>44.3411</v>
      </c>
      <c r="Q23" s="487" t="n">
        <v>94772.5382363815</v>
      </c>
      <c r="R23" s="106" t="n">
        <v>2137.35198802875</v>
      </c>
      <c r="S23" s="488" t="n">
        <v>4.71</v>
      </c>
      <c r="T23" s="489" t="n">
        <v>13756.5592363816</v>
      </c>
      <c r="U23" s="490" t="n">
        <v>2920.71321366912</v>
      </c>
      <c r="V23" s="489" t="n">
        <v>12.3635</v>
      </c>
      <c r="W23" s="489" t="n">
        <v>31300.313</v>
      </c>
      <c r="X23" s="490" t="n">
        <v>2531.67088607595</v>
      </c>
      <c r="Y23" s="486" t="n">
        <v>17.0735</v>
      </c>
      <c r="Z23" s="487" t="n">
        <v>45056.8722363816</v>
      </c>
      <c r="AA23" s="490" t="n">
        <v>2638.99447895168</v>
      </c>
      <c r="AB23" s="491" t="n">
        <v>23.4384</v>
      </c>
      <c r="AC23" s="489" t="n">
        <v>41512.864</v>
      </c>
      <c r="AD23" s="106" t="n">
        <v>1771.14751860195</v>
      </c>
      <c r="AE23" s="489"/>
      <c r="AF23" s="489"/>
      <c r="AG23" s="490"/>
      <c r="AH23" s="486" t="n">
        <v>23.4384</v>
      </c>
      <c r="AI23" s="489" t="n">
        <v>41512.864</v>
      </c>
      <c r="AJ23" s="490" t="n">
        <v>1771.14751860195</v>
      </c>
      <c r="AK23" s="491" t="n">
        <v>1.2678</v>
      </c>
      <c r="AL23" s="489" t="n">
        <v>3063.173</v>
      </c>
      <c r="AM23" s="490" t="n">
        <v>2416.13267076826</v>
      </c>
      <c r="AN23" s="491" t="n">
        <v>2.5614</v>
      </c>
      <c r="AO23" s="489" t="n">
        <v>5139.629</v>
      </c>
      <c r="AP23" s="492" t="n">
        <v>2006.57023502772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208.6662</v>
      </c>
      <c r="E24" s="274" t="n">
        <f aca="false">E14+E16+E18+E20+E22</f>
        <v>250.0304</v>
      </c>
      <c r="F24" s="436" t="n">
        <f aca="false">F14+F16+F18+F20+F22</f>
        <v>458.6966</v>
      </c>
      <c r="G24" s="275" t="n">
        <f aca="false">G14+G16+G18+G20+G22</f>
        <v>273.5614</v>
      </c>
      <c r="H24" s="476"/>
      <c r="I24" s="436" t="n">
        <f aca="false">I14+I16+I18+I20+I22</f>
        <v>273.5614</v>
      </c>
      <c r="J24" s="275" t="n">
        <f aca="false">J14+J16+J18+J20+J22</f>
        <v>74.51</v>
      </c>
      <c r="K24" s="275" t="n">
        <f aca="false">K14+K16+K18+K20+K22</f>
        <v>0.5097</v>
      </c>
      <c r="L24" s="438" t="n">
        <f aca="false">F24+J24+I24+K24</f>
        <v>807.2777</v>
      </c>
      <c r="M24" s="424"/>
      <c r="N24" s="512"/>
      <c r="O24" s="504"/>
      <c r="P24" s="116" t="n">
        <v>131.508690582778</v>
      </c>
      <c r="Q24" s="106" t="n">
        <v>147.720906694428</v>
      </c>
      <c r="R24" s="106" t="n">
        <v>112.32786672866</v>
      </c>
      <c r="S24" s="117" t="n">
        <v>105.808917197452</v>
      </c>
      <c r="T24" s="118" t="n">
        <v>117.501909469903</v>
      </c>
      <c r="U24" s="106" t="n">
        <v>111.051046152027</v>
      </c>
      <c r="V24" s="119" t="n">
        <v>116.370768795244</v>
      </c>
      <c r="W24" s="120" t="n">
        <v>137.543800280847</v>
      </c>
      <c r="X24" s="106" t="n">
        <v>118.194458715708</v>
      </c>
      <c r="Y24" s="116" t="n">
        <v>113.457111898556</v>
      </c>
      <c r="Z24" s="106" t="n">
        <v>131.424701362853</v>
      </c>
      <c r="AA24" s="106" t="n">
        <v>115.836459401824</v>
      </c>
      <c r="AB24" s="121" t="n">
        <v>154.268209434091</v>
      </c>
      <c r="AC24" s="118" t="n">
        <v>184.557687949451</v>
      </c>
      <c r="AD24" s="106" t="n">
        <v>119.634297063842</v>
      </c>
      <c r="AE24" s="118"/>
      <c r="AF24" s="122"/>
      <c r="AG24" s="106"/>
      <c r="AH24" s="116" t="n">
        <v>154.268209434091</v>
      </c>
      <c r="AI24" s="119" t="n">
        <v>184.557687949451</v>
      </c>
      <c r="AJ24" s="106" t="n">
        <v>119.634297063842</v>
      </c>
      <c r="AK24" s="123" t="n">
        <v>183.806594100016</v>
      </c>
      <c r="AL24" s="106" t="n">
        <v>96.2584222308045</v>
      </c>
      <c r="AM24" s="106" t="n">
        <v>52.3694063872523</v>
      </c>
      <c r="AN24" s="123" t="n">
        <v>17.6856406652612</v>
      </c>
      <c r="AO24" s="120" t="n">
        <v>23.7225099321371</v>
      </c>
      <c r="AP24" s="124" t="n">
        <v>134.134297881183</v>
      </c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111482.514162172</v>
      </c>
      <c r="E25" s="318" t="n">
        <f aca="false">E15+E17+E19+E21+E23</f>
        <v>134079.654</v>
      </c>
      <c r="F25" s="450" t="n">
        <f aca="false">F15+F17+F19+F21+F23</f>
        <v>245562.168162172</v>
      </c>
      <c r="G25" s="304" t="n">
        <f aca="false">G15+G17+G19+G21+G23</f>
        <v>154078.86</v>
      </c>
      <c r="H25" s="485"/>
      <c r="I25" s="450" t="n">
        <f aca="false">I15+I17+I19+I21+I23</f>
        <v>154078.86</v>
      </c>
      <c r="J25" s="304" t="n">
        <f aca="false">J15+J17+J19+J21+J23</f>
        <v>60645.731</v>
      </c>
      <c r="K25" s="304" t="n">
        <f aca="false">K15+K17+K19+K21+K23</f>
        <v>1314.356</v>
      </c>
      <c r="L25" s="452" t="n">
        <f aca="false">F25+J25+I25+K25</f>
        <v>461601.115162172</v>
      </c>
      <c r="M25" s="424"/>
      <c r="N25" s="512"/>
      <c r="O25" s="502"/>
      <c r="P25" s="455" t="n">
        <v>141.321</v>
      </c>
      <c r="Q25" s="456" t="n">
        <v>129181.486345098</v>
      </c>
      <c r="R25" s="149" t="n">
        <v>914.099718690768</v>
      </c>
      <c r="S25" s="496" t="n">
        <v>54.1964</v>
      </c>
      <c r="T25" s="461" t="n">
        <v>48921.4733450979</v>
      </c>
      <c r="U25" s="459" t="n">
        <v>902.670165271087</v>
      </c>
      <c r="V25" s="497" t="n">
        <v>23.5678</v>
      </c>
      <c r="W25" s="497" t="n">
        <v>28547.4</v>
      </c>
      <c r="X25" s="459" t="n">
        <v>1211.28828316601</v>
      </c>
      <c r="Y25" s="455" t="n">
        <v>77.7642</v>
      </c>
      <c r="Z25" s="456" t="n">
        <v>77468.8733450979</v>
      </c>
      <c r="AA25" s="459" t="n">
        <v>996.202280035003</v>
      </c>
      <c r="AB25" s="498" t="n">
        <v>16.038</v>
      </c>
      <c r="AC25" s="497" t="n">
        <v>3301.492</v>
      </c>
      <c r="AD25" s="149" t="n">
        <v>205.85434592842</v>
      </c>
      <c r="AE25" s="497"/>
      <c r="AF25" s="497"/>
      <c r="AG25" s="459"/>
      <c r="AH25" s="455" t="n">
        <v>16.038</v>
      </c>
      <c r="AI25" s="461" t="n">
        <v>3301.492</v>
      </c>
      <c r="AJ25" s="459" t="n">
        <v>205.85434592842</v>
      </c>
      <c r="AK25" s="498" t="n">
        <v>47.5188</v>
      </c>
      <c r="AL25" s="497" t="n">
        <v>48411.121</v>
      </c>
      <c r="AM25" s="459" t="n">
        <v>1018.77827302036</v>
      </c>
      <c r="AN25" s="498"/>
      <c r="AO25" s="497"/>
      <c r="AP25" s="463"/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2.3502</v>
      </c>
      <c r="E26" s="70" t="n">
        <v>3.635</v>
      </c>
      <c r="F26" s="436" t="n">
        <f aca="false">D26+E26</f>
        <v>5.9852</v>
      </c>
      <c r="G26" s="72"/>
      <c r="H26" s="437"/>
      <c r="I26" s="436"/>
      <c r="J26" s="72" t="n">
        <v>128.3026</v>
      </c>
      <c r="K26" s="72"/>
      <c r="L26" s="438" t="n">
        <f aca="false">F26+J26+I26+K26</f>
        <v>134.2878</v>
      </c>
      <c r="M26" s="424"/>
      <c r="N26" s="512"/>
      <c r="O26" s="503" t="s">
        <v>57</v>
      </c>
      <c r="P26" s="467" t="n">
        <v>141.3499</v>
      </c>
      <c r="Q26" s="468" t="n">
        <v>103643.990056515</v>
      </c>
      <c r="R26" s="159" t="n">
        <v>733.244169656397</v>
      </c>
      <c r="S26" s="181" t="n">
        <v>17.7501</v>
      </c>
      <c r="T26" s="182" t="n">
        <v>22741.6310565147</v>
      </c>
      <c r="U26" s="471" t="n">
        <v>1281.21143297867</v>
      </c>
      <c r="V26" s="182" t="n">
        <v>17.9345</v>
      </c>
      <c r="W26" s="182" t="n">
        <v>23899.364</v>
      </c>
      <c r="X26" s="471" t="n">
        <v>1332.59159720093</v>
      </c>
      <c r="Y26" s="467" t="n">
        <v>35.6846</v>
      </c>
      <c r="Z26" s="468" t="n">
        <v>46640.9950565147</v>
      </c>
      <c r="AA26" s="471" t="n">
        <v>1307.03426846636</v>
      </c>
      <c r="AB26" s="183" t="n">
        <v>39.78</v>
      </c>
      <c r="AC26" s="182" t="n">
        <v>7845.124</v>
      </c>
      <c r="AD26" s="159" t="n">
        <v>197.2127702363</v>
      </c>
      <c r="AE26" s="182"/>
      <c r="AF26" s="182"/>
      <c r="AG26" s="471"/>
      <c r="AH26" s="467" t="n">
        <v>39.78</v>
      </c>
      <c r="AI26" s="470" t="n">
        <v>7845.124</v>
      </c>
      <c r="AJ26" s="471" t="n">
        <v>197.2127702363</v>
      </c>
      <c r="AK26" s="183" t="n">
        <v>65.8853</v>
      </c>
      <c r="AL26" s="182" t="n">
        <v>49157.871</v>
      </c>
      <c r="AM26" s="471" t="n">
        <v>746.112881022019</v>
      </c>
      <c r="AN26" s="183"/>
      <c r="AO26" s="182"/>
      <c r="AP26" s="472"/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1909.92602128098</v>
      </c>
      <c r="E27" s="86" t="n">
        <v>3410.467</v>
      </c>
      <c r="F27" s="450" t="n">
        <f aca="false">D27+E27</f>
        <v>5320.39302128098</v>
      </c>
      <c r="G27" s="88"/>
      <c r="H27" s="451"/>
      <c r="I27" s="450"/>
      <c r="J27" s="88" t="n">
        <v>128607.194</v>
      </c>
      <c r="K27" s="88"/>
      <c r="L27" s="452" t="n">
        <f aca="false">F27+J27+I27+K27</f>
        <v>133927.587021281</v>
      </c>
      <c r="M27" s="424"/>
      <c r="N27" s="512"/>
      <c r="O27" s="504"/>
      <c r="P27" s="116" t="n">
        <v>99.9795542833776</v>
      </c>
      <c r="Q27" s="106" t="n">
        <v>124.639630599573</v>
      </c>
      <c r="R27" s="106" t="n">
        <v>124.665119276587</v>
      </c>
      <c r="S27" s="117" t="n">
        <v>305.330110816277</v>
      </c>
      <c r="T27" s="118" t="n">
        <v>215.118578010189</v>
      </c>
      <c r="U27" s="106" t="n">
        <v>70.4544263371489</v>
      </c>
      <c r="V27" s="119" t="n">
        <v>131.410410103432</v>
      </c>
      <c r="W27" s="120" t="n">
        <v>119.448366910517</v>
      </c>
      <c r="X27" s="106" t="n">
        <v>90.8971875336971</v>
      </c>
      <c r="Y27" s="116" t="n">
        <v>217.920895848629</v>
      </c>
      <c r="Z27" s="106" t="n">
        <v>166.096099045977</v>
      </c>
      <c r="AA27" s="106" t="n">
        <v>76.218528011811</v>
      </c>
      <c r="AB27" s="121" t="n">
        <v>40.316742081448</v>
      </c>
      <c r="AC27" s="118" t="n">
        <v>42.0833628633531</v>
      </c>
      <c r="AD27" s="106" t="n">
        <v>104.381854015724</v>
      </c>
      <c r="AE27" s="118"/>
      <c r="AF27" s="122"/>
      <c r="AG27" s="106"/>
      <c r="AH27" s="116" t="n">
        <v>40.316742081448</v>
      </c>
      <c r="AI27" s="119" t="n">
        <v>42.0833628633531</v>
      </c>
      <c r="AJ27" s="106" t="n">
        <v>104.381854015724</v>
      </c>
      <c r="AK27" s="123" t="n">
        <v>72.1235237602318</v>
      </c>
      <c r="AL27" s="106" t="n">
        <v>98.4809146840391</v>
      </c>
      <c r="AM27" s="106" t="n">
        <v>136.544790866611</v>
      </c>
      <c r="AN27" s="123"/>
      <c r="AO27" s="120"/>
      <c r="AP27" s="124"/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11.772</v>
      </c>
      <c r="E28" s="70" t="n">
        <v>5.4</v>
      </c>
      <c r="F28" s="436" t="n">
        <f aca="false">D28+E28</f>
        <v>17.172</v>
      </c>
      <c r="G28" s="72" t="n">
        <v>0.042</v>
      </c>
      <c r="H28" s="437"/>
      <c r="I28" s="436" t="n">
        <f aca="false">G28+H28</f>
        <v>0.042</v>
      </c>
      <c r="J28" s="72" t="n">
        <v>11.1396</v>
      </c>
      <c r="K28" s="72"/>
      <c r="L28" s="438" t="n">
        <f aca="false">F28+J28+I28+K28</f>
        <v>28.3536</v>
      </c>
      <c r="M28" s="424"/>
      <c r="N28" s="512"/>
      <c r="O28" s="502"/>
      <c r="P28" s="477" t="n">
        <v>35.7768</v>
      </c>
      <c r="Q28" s="478" t="n">
        <v>20890.4457695927</v>
      </c>
      <c r="R28" s="169" t="n">
        <v>583.910404776075</v>
      </c>
      <c r="S28" s="479" t="n">
        <v>18.6076</v>
      </c>
      <c r="T28" s="480" t="n">
        <v>11630.6907695927</v>
      </c>
      <c r="U28" s="481" t="n">
        <v>625.050558352108</v>
      </c>
      <c r="V28" s="482" t="n">
        <v>11.91</v>
      </c>
      <c r="W28" s="482" t="n">
        <v>6489.767</v>
      </c>
      <c r="X28" s="481" t="n">
        <v>544.90067170445</v>
      </c>
      <c r="Y28" s="477" t="n">
        <v>30.5176</v>
      </c>
      <c r="Z28" s="478" t="n">
        <v>18120.4577695927</v>
      </c>
      <c r="AA28" s="481" t="n">
        <v>593.770734579151</v>
      </c>
      <c r="AB28" s="483" t="n">
        <v>2.671</v>
      </c>
      <c r="AC28" s="482" t="n">
        <v>874.454</v>
      </c>
      <c r="AD28" s="169" t="n">
        <v>327.388244103332</v>
      </c>
      <c r="AE28" s="482"/>
      <c r="AF28" s="482"/>
      <c r="AG28" s="481"/>
      <c r="AH28" s="477" t="n">
        <v>2.671</v>
      </c>
      <c r="AI28" s="480" t="n">
        <v>874.454</v>
      </c>
      <c r="AJ28" s="481" t="n">
        <v>327.388244103332</v>
      </c>
      <c r="AK28" s="483" t="n">
        <v>2.5882</v>
      </c>
      <c r="AL28" s="482" t="n">
        <v>1895.534</v>
      </c>
      <c r="AM28" s="481" t="n">
        <v>732.375396028128</v>
      </c>
      <c r="AN28" s="483"/>
      <c r="AO28" s="482"/>
      <c r="AP28" s="484"/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3449.5200384356</v>
      </c>
      <c r="E29" s="86" t="n">
        <v>2045.983</v>
      </c>
      <c r="F29" s="450" t="n">
        <f aca="false">D29+E29</f>
        <v>5495.5030384356</v>
      </c>
      <c r="G29" s="88" t="n">
        <v>1.361</v>
      </c>
      <c r="H29" s="451"/>
      <c r="I29" s="450" t="n">
        <f aca="false">G29+H29</f>
        <v>1.361</v>
      </c>
      <c r="J29" s="88" t="n">
        <v>5486.141</v>
      </c>
      <c r="K29" s="88"/>
      <c r="L29" s="452" t="n">
        <f aca="false">F29+J29+I29+K29</f>
        <v>10983.0050384356</v>
      </c>
      <c r="M29" s="424"/>
      <c r="N29" s="512"/>
      <c r="O29" s="503" t="s">
        <v>62</v>
      </c>
      <c r="P29" s="486" t="n">
        <v>155.3959</v>
      </c>
      <c r="Q29" s="487" t="n">
        <v>73531.6083967908</v>
      </c>
      <c r="R29" s="106" t="n">
        <v>473.188857600431</v>
      </c>
      <c r="S29" s="184" t="n">
        <v>11.6118</v>
      </c>
      <c r="T29" s="185" t="n">
        <v>4983.08139679084</v>
      </c>
      <c r="U29" s="106" t="n">
        <v>429.139444081954</v>
      </c>
      <c r="V29" s="185" t="n">
        <v>75.7082</v>
      </c>
      <c r="W29" s="185" t="n">
        <v>38861.715</v>
      </c>
      <c r="X29" s="490" t="n">
        <v>513.309192399238</v>
      </c>
      <c r="Y29" s="486" t="n">
        <v>87.32</v>
      </c>
      <c r="Z29" s="487" t="n">
        <v>43844.7963967908</v>
      </c>
      <c r="AA29" s="490" t="n">
        <v>502.116312377357</v>
      </c>
      <c r="AB29" s="186" t="n">
        <v>50.874</v>
      </c>
      <c r="AC29" s="185" t="n">
        <v>20230.737</v>
      </c>
      <c r="AD29" s="106" t="n">
        <v>397.663580610921</v>
      </c>
      <c r="AE29" s="185"/>
      <c r="AF29" s="185"/>
      <c r="AG29" s="490"/>
      <c r="AH29" s="486" t="n">
        <v>50.874</v>
      </c>
      <c r="AI29" s="489" t="n">
        <v>20230.737</v>
      </c>
      <c r="AJ29" s="490" t="n">
        <v>397.663580610921</v>
      </c>
      <c r="AK29" s="186" t="n">
        <v>17.2019</v>
      </c>
      <c r="AL29" s="185" t="n">
        <v>9456.075</v>
      </c>
      <c r="AM29" s="490" t="n">
        <v>549.711078427383</v>
      </c>
      <c r="AN29" s="186"/>
      <c r="AO29" s="185"/>
      <c r="AP29" s="49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14.1222</v>
      </c>
      <c r="E30" s="274" t="n">
        <f aca="false">E26+E28</f>
        <v>9.035</v>
      </c>
      <c r="F30" s="505" t="n">
        <f aca="false">F26+F28</f>
        <v>23.1572</v>
      </c>
      <c r="G30" s="320" t="n">
        <f aca="false">G26+G28</f>
        <v>0.042</v>
      </c>
      <c r="H30" s="274"/>
      <c r="I30" s="505" t="n">
        <f aca="false">I26+I28</f>
        <v>0.042</v>
      </c>
      <c r="J30" s="312" t="n">
        <f aca="false">J28+J26</f>
        <v>139.4422</v>
      </c>
      <c r="K30" s="321"/>
      <c r="L30" s="438" t="n">
        <f aca="false">F30+J30+I30+K30</f>
        <v>162.6414</v>
      </c>
      <c r="M30" s="424"/>
      <c r="N30" s="512"/>
      <c r="O30" s="504"/>
      <c r="P30" s="116" t="n">
        <v>23.0230012503547</v>
      </c>
      <c r="Q30" s="106" t="n">
        <v>28.4101575160219</v>
      </c>
      <c r="R30" s="106" t="n">
        <v>123.399018256076</v>
      </c>
      <c r="S30" s="117" t="n">
        <v>160.247334607899</v>
      </c>
      <c r="T30" s="118" t="n">
        <v>233.403587930211</v>
      </c>
      <c r="U30" s="106" t="n">
        <v>145.652087444271</v>
      </c>
      <c r="V30" s="119" t="n">
        <v>15.7314531318932</v>
      </c>
      <c r="W30" s="120" t="n">
        <v>16.6996412793414</v>
      </c>
      <c r="X30" s="106" t="n">
        <v>106.154473711556</v>
      </c>
      <c r="Y30" s="116" t="n">
        <v>34.9491525423729</v>
      </c>
      <c r="Z30" s="106" t="n">
        <v>41.328639334083</v>
      </c>
      <c r="AA30" s="106" t="n">
        <v>118.253623700819</v>
      </c>
      <c r="AB30" s="121" t="n">
        <v>5.25022604866926</v>
      </c>
      <c r="AC30" s="118" t="n">
        <v>4.32240308398058</v>
      </c>
      <c r="AD30" s="106" t="n">
        <v>82.3279425288012</v>
      </c>
      <c r="AE30" s="118"/>
      <c r="AF30" s="122"/>
      <c r="AG30" s="106"/>
      <c r="AH30" s="116" t="n">
        <v>5.25022604866926</v>
      </c>
      <c r="AI30" s="119" t="n">
        <v>4.32240308398058</v>
      </c>
      <c r="AJ30" s="106" t="n">
        <v>82.3279425288012</v>
      </c>
      <c r="AK30" s="123" t="n">
        <v>15.0460123590999</v>
      </c>
      <c r="AL30" s="106" t="n">
        <v>20.0456743416269</v>
      </c>
      <c r="AM30" s="106" t="n">
        <v>133.2291497787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5359.44605971658</v>
      </c>
      <c r="E31" s="318" t="n">
        <f aca="false">E27+E29</f>
        <v>5456.45</v>
      </c>
      <c r="F31" s="506" t="n">
        <f aca="false">F27+F29</f>
        <v>10815.8960597166</v>
      </c>
      <c r="G31" s="322" t="n">
        <f aca="false">G27+G29</f>
        <v>1.361</v>
      </c>
      <c r="H31" s="318"/>
      <c r="I31" s="506" t="n">
        <f aca="false">I27+I29</f>
        <v>1.361</v>
      </c>
      <c r="J31" s="304" t="n">
        <f aca="false">J29+J27</f>
        <v>134093.335</v>
      </c>
      <c r="K31" s="304"/>
      <c r="L31" s="452" t="n">
        <f aca="false">F31+J31+I31+K31</f>
        <v>144910.592059717</v>
      </c>
      <c r="M31" s="424"/>
      <c r="N31" s="512"/>
      <c r="O31" s="502"/>
      <c r="P31" s="455" t="n">
        <v>547.244</v>
      </c>
      <c r="Q31" s="456" t="n">
        <v>150675.459698633</v>
      </c>
      <c r="R31" s="149" t="n">
        <v>275.335060226577</v>
      </c>
      <c r="S31" s="496" t="n">
        <v>118.4566</v>
      </c>
      <c r="T31" s="461" t="n">
        <v>30391.650698633</v>
      </c>
      <c r="U31" s="459" t="n">
        <v>256.563591210899</v>
      </c>
      <c r="V31" s="497" t="n">
        <v>200.0556</v>
      </c>
      <c r="W31" s="497" t="n">
        <v>55805.908</v>
      </c>
      <c r="X31" s="459" t="n">
        <v>278.951991346406</v>
      </c>
      <c r="Y31" s="455" t="n">
        <v>318.5122</v>
      </c>
      <c r="Z31" s="456" t="n">
        <v>86197.558698633</v>
      </c>
      <c r="AA31" s="459" t="n">
        <v>270.625610882827</v>
      </c>
      <c r="AB31" s="498" t="n">
        <v>209.56</v>
      </c>
      <c r="AC31" s="497" t="n">
        <v>59821.403</v>
      </c>
      <c r="AD31" s="149" t="n">
        <v>285.46193452949</v>
      </c>
      <c r="AE31" s="497"/>
      <c r="AF31" s="497"/>
      <c r="AG31" s="459"/>
      <c r="AH31" s="455" t="n">
        <v>209.56</v>
      </c>
      <c r="AI31" s="461" t="n">
        <v>59821.403</v>
      </c>
      <c r="AJ31" s="459" t="n">
        <v>285.46193452949</v>
      </c>
      <c r="AK31" s="498" t="n">
        <v>19.1718</v>
      </c>
      <c r="AL31" s="497" t="n">
        <v>4656.498</v>
      </c>
      <c r="AM31" s="459" t="n">
        <v>242.882671423653</v>
      </c>
      <c r="AN31" s="498"/>
      <c r="AO31" s="497"/>
      <c r="AP31" s="463"/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0.4874</v>
      </c>
      <c r="E32" s="70" t="n">
        <v>0.5899</v>
      </c>
      <c r="F32" s="436" t="n">
        <f aca="false">D32+E32</f>
        <v>1.0773</v>
      </c>
      <c r="G32" s="72" t="n">
        <v>795.1002</v>
      </c>
      <c r="H32" s="437"/>
      <c r="I32" s="436" t="n">
        <f aca="false">G32+H32</f>
        <v>795.1002</v>
      </c>
      <c r="J32" s="72" t="n">
        <v>10.9761</v>
      </c>
      <c r="K32" s="72" t="n">
        <v>46.0434</v>
      </c>
      <c r="L32" s="438" t="n">
        <f aca="false">F32+J32+I32+K32</f>
        <v>853.197</v>
      </c>
      <c r="M32" s="424"/>
      <c r="N32" s="512"/>
      <c r="O32" s="503" t="s">
        <v>55</v>
      </c>
      <c r="P32" s="467" t="n">
        <v>351.6153</v>
      </c>
      <c r="Q32" s="468" t="n">
        <v>79934.0058718197</v>
      </c>
      <c r="R32" s="159" t="n">
        <v>227.333696434199</v>
      </c>
      <c r="S32" s="192" t="n">
        <v>67.8284</v>
      </c>
      <c r="T32" s="182" t="n">
        <v>17790.3268718197</v>
      </c>
      <c r="U32" s="471" t="n">
        <v>262.284336234081</v>
      </c>
      <c r="V32" s="182" t="n">
        <v>116.4948</v>
      </c>
      <c r="W32" s="182" t="n">
        <v>31141.494</v>
      </c>
      <c r="X32" s="471" t="n">
        <v>267.320893293091</v>
      </c>
      <c r="Y32" s="467" t="n">
        <v>184.3232</v>
      </c>
      <c r="Z32" s="468" t="n">
        <v>48931.8208718197</v>
      </c>
      <c r="AA32" s="471" t="n">
        <v>265.467509634271</v>
      </c>
      <c r="AB32" s="183" t="n">
        <v>155.548</v>
      </c>
      <c r="AC32" s="182" t="n">
        <v>28163.16</v>
      </c>
      <c r="AD32" s="159" t="n">
        <v>181.057679944454</v>
      </c>
      <c r="AE32" s="182"/>
      <c r="AF32" s="182"/>
      <c r="AG32" s="471"/>
      <c r="AH32" s="467" t="n">
        <v>155.548</v>
      </c>
      <c r="AI32" s="470" t="n">
        <v>28163.16</v>
      </c>
      <c r="AJ32" s="471" t="n">
        <v>181.057679944454</v>
      </c>
      <c r="AK32" s="183" t="n">
        <v>11.7441</v>
      </c>
      <c r="AL32" s="182" t="n">
        <v>2839.025</v>
      </c>
      <c r="AM32" s="471" t="n">
        <v>241.740533544503</v>
      </c>
      <c r="AN32" s="183"/>
      <c r="AO32" s="182"/>
      <c r="AP32" s="472"/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50.3938805615039</v>
      </c>
      <c r="E33" s="86" t="n">
        <v>49.395</v>
      </c>
      <c r="F33" s="450" t="n">
        <f aca="false">D33+E33</f>
        <v>99.7888805615039</v>
      </c>
      <c r="G33" s="88" t="n">
        <v>131489.634</v>
      </c>
      <c r="H33" s="451"/>
      <c r="I33" s="450" t="n">
        <f aca="false">G33+H33</f>
        <v>131489.634</v>
      </c>
      <c r="J33" s="88" t="n">
        <v>1147.999</v>
      </c>
      <c r="K33" s="88" t="n">
        <v>5813.806</v>
      </c>
      <c r="L33" s="452" t="n">
        <f aca="false">F33+J33+I33+K33</f>
        <v>138551.227880562</v>
      </c>
      <c r="M33" s="424"/>
      <c r="N33" s="494"/>
      <c r="O33" s="507" t="s">
        <v>65</v>
      </c>
      <c r="P33" s="116" t="n">
        <v>155.637140932149</v>
      </c>
      <c r="Q33" s="106" t="n">
        <v>188.499823141921</v>
      </c>
      <c r="R33" s="106" t="n">
        <v>121.114935684984</v>
      </c>
      <c r="S33" s="117" t="n">
        <v>174.641595555844</v>
      </c>
      <c r="T33" s="118" t="n">
        <v>170.832446855004</v>
      </c>
      <c r="U33" s="106" t="n">
        <v>97.818876603414</v>
      </c>
      <c r="V33" s="119" t="n">
        <v>171.729210230843</v>
      </c>
      <c r="W33" s="120" t="n">
        <v>179.20112631719</v>
      </c>
      <c r="X33" s="106" t="n">
        <v>104.350987276016</v>
      </c>
      <c r="Y33" s="116" t="n">
        <v>172.800927935279</v>
      </c>
      <c r="Z33" s="106" t="n">
        <v>176.158493926546</v>
      </c>
      <c r="AA33" s="106" t="n">
        <v>101.943025440537</v>
      </c>
      <c r="AB33" s="121" t="n">
        <v>134.723686579062</v>
      </c>
      <c r="AC33" s="118" t="n">
        <v>212.410123721912</v>
      </c>
      <c r="AD33" s="106" t="n">
        <v>157.663532757663</v>
      </c>
      <c r="AE33" s="118"/>
      <c r="AF33" s="122"/>
      <c r="AG33" s="106"/>
      <c r="AH33" s="116" t="n">
        <v>134.723686579062</v>
      </c>
      <c r="AI33" s="119" t="n">
        <v>212.410123721912</v>
      </c>
      <c r="AJ33" s="106" t="n">
        <v>157.663532757663</v>
      </c>
      <c r="AK33" s="123" t="n">
        <v>163.246225764426</v>
      </c>
      <c r="AL33" s="106" t="n">
        <v>164.017506009986</v>
      </c>
      <c r="AM33" s="106" t="n">
        <v>100.472464365989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1709</v>
      </c>
      <c r="E34" s="70"/>
      <c r="F34" s="436" t="n">
        <f aca="false">D34+E34</f>
        <v>0.1709</v>
      </c>
      <c r="G34" s="72" t="n">
        <v>1174.646</v>
      </c>
      <c r="H34" s="437"/>
      <c r="I34" s="436" t="n">
        <f aca="false">G34+H34</f>
        <v>1174.646</v>
      </c>
      <c r="J34" s="72" t="n">
        <v>0.1178</v>
      </c>
      <c r="K34" s="72" t="n">
        <v>366.1575</v>
      </c>
      <c r="L34" s="438" t="n">
        <f aca="false">F34+J34+I34+K34</f>
        <v>1541.0922</v>
      </c>
      <c r="M34" s="424"/>
      <c r="N34" s="466" t="s">
        <v>67</v>
      </c>
      <c r="O34" s="454"/>
      <c r="P34" s="477" t="n">
        <v>162.6414</v>
      </c>
      <c r="Q34" s="478" t="n">
        <v>144910.592059717</v>
      </c>
      <c r="R34" s="169" t="n">
        <v>890.982198011801</v>
      </c>
      <c r="S34" s="479" t="n">
        <v>14.1222</v>
      </c>
      <c r="T34" s="480" t="n">
        <v>5359.44605971658</v>
      </c>
      <c r="U34" s="481" t="n">
        <v>379.505038854894</v>
      </c>
      <c r="V34" s="482" t="n">
        <v>9.035</v>
      </c>
      <c r="W34" s="482" t="n">
        <v>5456.45</v>
      </c>
      <c r="X34" s="481" t="n">
        <v>603.923630326508</v>
      </c>
      <c r="Y34" s="477" t="n">
        <v>23.1572</v>
      </c>
      <c r="Z34" s="478" t="n">
        <v>10815.8960597166</v>
      </c>
      <c r="AA34" s="481" t="n">
        <v>467.064069046196</v>
      </c>
      <c r="AB34" s="483" t="n">
        <v>0.042</v>
      </c>
      <c r="AC34" s="482" t="n">
        <v>1.361</v>
      </c>
      <c r="AD34" s="169" t="n">
        <v>32.4047619047619</v>
      </c>
      <c r="AE34" s="482"/>
      <c r="AF34" s="482"/>
      <c r="AG34" s="481"/>
      <c r="AH34" s="477" t="n">
        <v>0.042</v>
      </c>
      <c r="AI34" s="480" t="n">
        <v>1.361</v>
      </c>
      <c r="AJ34" s="481" t="n">
        <v>32.4047619047619</v>
      </c>
      <c r="AK34" s="483" t="n">
        <v>139.4422</v>
      </c>
      <c r="AL34" s="482" t="n">
        <v>134093.335</v>
      </c>
      <c r="AM34" s="481" t="n">
        <v>961.640988165706</v>
      </c>
      <c r="AN34" s="483"/>
      <c r="AO34" s="482"/>
      <c r="AP34" s="484"/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10.5904801180023</v>
      </c>
      <c r="E35" s="86"/>
      <c r="F35" s="450" t="n">
        <f aca="false">D35+E35</f>
        <v>10.5904801180023</v>
      </c>
      <c r="G35" s="88" t="n">
        <v>82669.006</v>
      </c>
      <c r="H35" s="451"/>
      <c r="I35" s="450" t="n">
        <f aca="false">G35+H35</f>
        <v>82669.006</v>
      </c>
      <c r="J35" s="88" t="n">
        <v>3.811</v>
      </c>
      <c r="K35" s="88" t="n">
        <v>25708.92</v>
      </c>
      <c r="L35" s="452" t="n">
        <f aca="false">F35+J35+I35+K35</f>
        <v>108392.327480118</v>
      </c>
      <c r="M35" s="424"/>
      <c r="N35" s="512"/>
      <c r="O35" s="454"/>
      <c r="P35" s="486" t="n">
        <v>243.1711</v>
      </c>
      <c r="Q35" s="487" t="n">
        <v>182949.867466163</v>
      </c>
      <c r="R35" s="106" t="n">
        <v>752.350371677239</v>
      </c>
      <c r="S35" s="500" t="n">
        <v>7.471</v>
      </c>
      <c r="T35" s="487" t="n">
        <v>2538.21846616313</v>
      </c>
      <c r="U35" s="490" t="n">
        <v>339.742800985562</v>
      </c>
      <c r="V35" s="487" t="n">
        <v>19.527</v>
      </c>
      <c r="W35" s="487" t="n">
        <v>4942.762</v>
      </c>
      <c r="X35" s="490" t="n">
        <v>253.124494289958</v>
      </c>
      <c r="Y35" s="486" t="n">
        <v>26.998</v>
      </c>
      <c r="Z35" s="487" t="n">
        <v>7480.98046616313</v>
      </c>
      <c r="AA35" s="490" t="n">
        <v>277.093876070936</v>
      </c>
      <c r="AB35" s="491" t="n">
        <v>0.04</v>
      </c>
      <c r="AC35" s="487" t="n">
        <v>8.4</v>
      </c>
      <c r="AD35" s="106" t="n">
        <v>210</v>
      </c>
      <c r="AE35" s="487"/>
      <c r="AF35" s="487"/>
      <c r="AG35" s="490"/>
      <c r="AH35" s="486" t="n">
        <v>0.04</v>
      </c>
      <c r="AI35" s="489" t="n">
        <v>8.4</v>
      </c>
      <c r="AJ35" s="490" t="n">
        <v>210</v>
      </c>
      <c r="AK35" s="491" t="n">
        <v>216.1331</v>
      </c>
      <c r="AL35" s="487" t="n">
        <v>175460.487</v>
      </c>
      <c r="AM35" s="490" t="n">
        <v>811.816824910206</v>
      </c>
      <c r="AN35" s="491"/>
      <c r="AO35" s="487"/>
      <c r="AP35" s="492"/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694.738</v>
      </c>
      <c r="H36" s="437"/>
      <c r="I36" s="436" t="n">
        <f aca="false">G36+H36</f>
        <v>694.738</v>
      </c>
      <c r="J36" s="72"/>
      <c r="K36" s="72" t="n">
        <v>36.22</v>
      </c>
      <c r="L36" s="438" t="n">
        <f aca="false">F36+J36+I36+K36</f>
        <v>730.958</v>
      </c>
      <c r="M36" s="424"/>
      <c r="N36" s="494"/>
      <c r="O36" s="495"/>
      <c r="P36" s="116" t="n">
        <v>66.8835235766092</v>
      </c>
      <c r="Q36" s="106" t="n">
        <v>79.2078147236253</v>
      </c>
      <c r="R36" s="106" t="n">
        <v>118.426498019202</v>
      </c>
      <c r="S36" s="117" t="n">
        <v>189.026904028912</v>
      </c>
      <c r="T36" s="118" t="n">
        <v>211.149912080583</v>
      </c>
      <c r="U36" s="106" t="n">
        <v>111.703629261307</v>
      </c>
      <c r="V36" s="119" t="n">
        <v>46.2692681927588</v>
      </c>
      <c r="W36" s="120" t="n">
        <v>110.392731836977</v>
      </c>
      <c r="X36" s="106" t="n">
        <v>238.587589881644</v>
      </c>
      <c r="Y36" s="116" t="n">
        <v>85.7737610193348</v>
      </c>
      <c r="Z36" s="106" t="n">
        <v>144.578589780276</v>
      </c>
      <c r="AA36" s="106" t="n">
        <v>168.558062584764</v>
      </c>
      <c r="AB36" s="121" t="n">
        <v>105</v>
      </c>
      <c r="AC36" s="118" t="n">
        <v>16.202380952381</v>
      </c>
      <c r="AD36" s="106" t="n">
        <v>15.4308390022676</v>
      </c>
      <c r="AE36" s="118"/>
      <c r="AF36" s="122"/>
      <c r="AG36" s="106"/>
      <c r="AH36" s="116" t="n">
        <v>105</v>
      </c>
      <c r="AI36" s="119" t="n">
        <v>16.202380952381</v>
      </c>
      <c r="AJ36" s="106" t="n">
        <v>15.4308390022676</v>
      </c>
      <c r="AK36" s="123" t="n">
        <v>64.5168185715191</v>
      </c>
      <c r="AL36" s="106" t="n">
        <v>76.4236651184036</v>
      </c>
      <c r="AM36" s="106" t="n">
        <v>118.455414898807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40844.699</v>
      </c>
      <c r="H37" s="451"/>
      <c r="I37" s="450" t="n">
        <f aca="false">G37+H37</f>
        <v>40844.699</v>
      </c>
      <c r="J37" s="88"/>
      <c r="K37" s="88" t="n">
        <v>2470.11</v>
      </c>
      <c r="L37" s="452" t="n">
        <f aca="false">F37+J37+I37+K37</f>
        <v>43314.809</v>
      </c>
      <c r="M37" s="424"/>
      <c r="N37" s="466" t="s">
        <v>70</v>
      </c>
      <c r="O37" s="454"/>
      <c r="P37" s="455" t="n">
        <v>745.2542</v>
      </c>
      <c r="Q37" s="456" t="n">
        <v>92812.3031603686</v>
      </c>
      <c r="R37" s="149" t="n">
        <v>124.537779405159</v>
      </c>
      <c r="S37" s="496" t="n">
        <v>0.4976</v>
      </c>
      <c r="T37" s="461" t="n">
        <v>33.0771603685558</v>
      </c>
      <c r="U37" s="508" t="n">
        <v>66.473393023625</v>
      </c>
      <c r="V37" s="497" t="n">
        <v>9.517</v>
      </c>
      <c r="W37" s="497" t="n">
        <v>804.747</v>
      </c>
      <c r="X37" s="459" t="n">
        <v>84.5588946096459</v>
      </c>
      <c r="Y37" s="455" t="n">
        <v>10.0146</v>
      </c>
      <c r="Z37" s="456" t="n">
        <v>837.824160368556</v>
      </c>
      <c r="AA37" s="459" t="n">
        <v>83.6602720396777</v>
      </c>
      <c r="AB37" s="498" t="n">
        <v>1.8474</v>
      </c>
      <c r="AC37" s="497" t="n">
        <v>52.571</v>
      </c>
      <c r="AD37" s="459" t="n">
        <v>28.4567500270651</v>
      </c>
      <c r="AE37" s="497"/>
      <c r="AF37" s="497"/>
      <c r="AG37" s="459"/>
      <c r="AH37" s="455" t="n">
        <v>1.8474</v>
      </c>
      <c r="AI37" s="461" t="n">
        <v>52.571</v>
      </c>
      <c r="AJ37" s="459" t="n">
        <v>28.4567500270651</v>
      </c>
      <c r="AK37" s="498" t="n">
        <v>733.3782</v>
      </c>
      <c r="AL37" s="497" t="n">
        <v>91921.152</v>
      </c>
      <c r="AM37" s="509" t="n">
        <v>125.339356964797</v>
      </c>
      <c r="AN37" s="498" t="n">
        <v>0.014</v>
      </c>
      <c r="AO37" s="497" t="n">
        <v>0.756</v>
      </c>
      <c r="AP37" s="463" t="n">
        <v>54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0.6583</v>
      </c>
      <c r="E38" s="274" t="n">
        <f aca="false">E32+E34+E36</f>
        <v>0.5899</v>
      </c>
      <c r="F38" s="436" t="n">
        <f aca="false">F32+F34+F36</f>
        <v>1.2482</v>
      </c>
      <c r="G38" s="275" t="n">
        <f aca="false">G32+G34+G36</f>
        <v>2664.4842</v>
      </c>
      <c r="H38" s="476"/>
      <c r="I38" s="436" t="n">
        <f aca="false">I32+I34+I36</f>
        <v>2664.4842</v>
      </c>
      <c r="J38" s="275" t="n">
        <f aca="false">J32+J34+J36</f>
        <v>11.0939</v>
      </c>
      <c r="K38" s="275" t="n">
        <f aca="false">K32+K34+K36</f>
        <v>448.4209</v>
      </c>
      <c r="L38" s="438" t="n">
        <f aca="false">F38+J38+I38+K38</f>
        <v>3125.2472</v>
      </c>
      <c r="M38" s="424"/>
      <c r="N38" s="512"/>
      <c r="O38" s="454"/>
      <c r="P38" s="467" t="n">
        <v>1019.4292</v>
      </c>
      <c r="Q38" s="468" t="n">
        <v>91070.4833776925</v>
      </c>
      <c r="R38" s="159" t="n">
        <v>89.3347800687802</v>
      </c>
      <c r="S38" s="469" t="n">
        <v>0.834</v>
      </c>
      <c r="T38" s="468" t="n">
        <v>72.7513776925331</v>
      </c>
      <c r="U38" s="471" t="n">
        <v>87.2318677368503</v>
      </c>
      <c r="V38" s="468" t="n">
        <v>6.391</v>
      </c>
      <c r="W38" s="468" t="n">
        <v>449.123</v>
      </c>
      <c r="X38" s="471" t="n">
        <v>70.2742919730872</v>
      </c>
      <c r="Y38" s="467" t="n">
        <v>7.225</v>
      </c>
      <c r="Z38" s="468" t="n">
        <v>521.874377692533</v>
      </c>
      <c r="AA38" s="471" t="n">
        <v>72.2317477775132</v>
      </c>
      <c r="AB38" s="474" t="n">
        <v>1.0296</v>
      </c>
      <c r="AC38" s="468" t="n">
        <v>28.45</v>
      </c>
      <c r="AD38" s="471" t="n">
        <v>27.6320901320901</v>
      </c>
      <c r="AE38" s="468"/>
      <c r="AF38" s="468"/>
      <c r="AG38" s="471"/>
      <c r="AH38" s="467" t="n">
        <v>1.0296</v>
      </c>
      <c r="AI38" s="470" t="n">
        <v>28.45</v>
      </c>
      <c r="AJ38" s="471" t="n">
        <v>27.6320901320901</v>
      </c>
      <c r="AK38" s="474" t="n">
        <v>1011.0879</v>
      </c>
      <c r="AL38" s="468" t="n">
        <v>90516.762</v>
      </c>
      <c r="AM38" s="471" t="n">
        <v>89.5241274274967</v>
      </c>
      <c r="AN38" s="474" t="n">
        <v>0.0867</v>
      </c>
      <c r="AO38" s="468" t="n">
        <v>3.397</v>
      </c>
      <c r="AP38" s="472" t="n">
        <v>39.1810841983852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60.9843606795063</v>
      </c>
      <c r="E39" s="318" t="n">
        <f aca="false">E33+E35+E37</f>
        <v>49.395</v>
      </c>
      <c r="F39" s="450" t="n">
        <f aca="false">F33+F35+F37</f>
        <v>110.379360679506</v>
      </c>
      <c r="G39" s="304" t="n">
        <f aca="false">G33+G35+G37</f>
        <v>255003.339</v>
      </c>
      <c r="H39" s="485"/>
      <c r="I39" s="450" t="n">
        <f aca="false">I33+I35+I37</f>
        <v>255003.339</v>
      </c>
      <c r="J39" s="304" t="n">
        <f aca="false">J33+J35+J37</f>
        <v>1151.81</v>
      </c>
      <c r="K39" s="304" t="n">
        <f aca="false">K33+K35+K37</f>
        <v>33992.836</v>
      </c>
      <c r="L39" s="452" t="n">
        <f aca="false">F39+J39+I39+K39</f>
        <v>290258.364360679</v>
      </c>
      <c r="M39" s="424"/>
      <c r="N39" s="494"/>
      <c r="O39" s="495"/>
      <c r="P39" s="116" t="n">
        <v>73.1050474128071</v>
      </c>
      <c r="Q39" s="106" t="n">
        <v>101.912606278208</v>
      </c>
      <c r="R39" s="106" t="n">
        <v>139.405704373231</v>
      </c>
      <c r="S39" s="117" t="n">
        <v>59.6642685851319</v>
      </c>
      <c r="T39" s="118" t="n">
        <v>45.4660260982943</v>
      </c>
      <c r="U39" s="106" t="n">
        <v>76.2031064428808</v>
      </c>
      <c r="V39" s="119" t="n">
        <v>148.912533249883</v>
      </c>
      <c r="W39" s="120" t="n">
        <v>179.181872226539</v>
      </c>
      <c r="X39" s="106" t="n">
        <v>120.326925018368</v>
      </c>
      <c r="Y39" s="116" t="n">
        <v>138.610380622837</v>
      </c>
      <c r="Z39" s="106" t="n">
        <v>160.541347914606</v>
      </c>
      <c r="AA39" s="106" t="n">
        <v>115.822023713681</v>
      </c>
      <c r="AB39" s="121" t="n">
        <v>179.428904428904</v>
      </c>
      <c r="AC39" s="118" t="n">
        <v>184.783831282953</v>
      </c>
      <c r="AD39" s="106" t="n">
        <v>102.984428217456</v>
      </c>
      <c r="AE39" s="118"/>
      <c r="AF39" s="122"/>
      <c r="AG39" s="106"/>
      <c r="AH39" s="116" t="n">
        <v>179.428904428904</v>
      </c>
      <c r="AI39" s="119" t="n">
        <v>184.783831282953</v>
      </c>
      <c r="AJ39" s="106" t="n">
        <v>102.984428217456</v>
      </c>
      <c r="AK39" s="123" t="n">
        <v>72.5335749740453</v>
      </c>
      <c r="AL39" s="106" t="n">
        <v>101.551524788304</v>
      </c>
      <c r="AM39" s="106" t="n">
        <v>140.006231355124</v>
      </c>
      <c r="AN39" s="123" t="n">
        <v>16.1476355247982</v>
      </c>
      <c r="AO39" s="120" t="n">
        <v>22.2549308213129</v>
      </c>
      <c r="AP39" s="124" t="n">
        <v>137.821607300559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809</v>
      </c>
      <c r="E40" s="70" t="n">
        <v>0.206</v>
      </c>
      <c r="F40" s="436" t="n">
        <f aca="false">D40+E40</f>
        <v>0.2869</v>
      </c>
      <c r="G40" s="72" t="n">
        <v>1.2094</v>
      </c>
      <c r="H40" s="437"/>
      <c r="I40" s="436" t="n">
        <f aca="false">G40+H40</f>
        <v>1.2094</v>
      </c>
      <c r="J40" s="72"/>
      <c r="K40" s="72"/>
      <c r="L40" s="438" t="n">
        <f aca="false">F40+J40+I40+K40</f>
        <v>1.4963</v>
      </c>
      <c r="M40" s="424"/>
      <c r="N40" s="466" t="s">
        <v>72</v>
      </c>
      <c r="O40" s="454"/>
      <c r="P40" s="477" t="n">
        <v>853.197</v>
      </c>
      <c r="Q40" s="478" t="n">
        <v>138551.227880562</v>
      </c>
      <c r="R40" s="169" t="n">
        <v>162.39066461856</v>
      </c>
      <c r="S40" s="479" t="n">
        <v>0.4874</v>
      </c>
      <c r="T40" s="480" t="n">
        <v>50.3938805615039</v>
      </c>
      <c r="U40" s="481" t="n">
        <v>103.393271566483</v>
      </c>
      <c r="V40" s="482" t="n">
        <v>0.5899</v>
      </c>
      <c r="W40" s="482" t="n">
        <v>49.395</v>
      </c>
      <c r="X40" s="481" t="n">
        <v>83.7345312764875</v>
      </c>
      <c r="Y40" s="477" t="n">
        <v>1.0773</v>
      </c>
      <c r="Z40" s="478" t="n">
        <v>99.7888805615039</v>
      </c>
      <c r="AA40" s="481" t="n">
        <v>92.6286833393706</v>
      </c>
      <c r="AB40" s="483" t="n">
        <v>795.1002</v>
      </c>
      <c r="AC40" s="482" t="n">
        <v>131489.634</v>
      </c>
      <c r="AD40" s="481" t="n">
        <v>165.374922556931</v>
      </c>
      <c r="AE40" s="482"/>
      <c r="AF40" s="482"/>
      <c r="AG40" s="481"/>
      <c r="AH40" s="477" t="n">
        <v>795.1002</v>
      </c>
      <c r="AI40" s="480" t="n">
        <v>131489.634</v>
      </c>
      <c r="AJ40" s="481" t="n">
        <v>165.374922556931</v>
      </c>
      <c r="AK40" s="483" t="n">
        <v>10.9761</v>
      </c>
      <c r="AL40" s="482" t="n">
        <v>1147.999</v>
      </c>
      <c r="AM40" s="481" t="n">
        <v>104.59079272237</v>
      </c>
      <c r="AN40" s="483" t="n">
        <v>46.0434</v>
      </c>
      <c r="AO40" s="482" t="n">
        <v>5813.806</v>
      </c>
      <c r="AP40" s="484" t="n">
        <v>126.2679558851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144.163801606317</v>
      </c>
      <c r="E41" s="86" t="n">
        <v>136.09</v>
      </c>
      <c r="F41" s="450" t="n">
        <f aca="false">D41+E41</f>
        <v>280.253801606317</v>
      </c>
      <c r="G41" s="88" t="n">
        <v>626.756</v>
      </c>
      <c r="H41" s="451"/>
      <c r="I41" s="450" t="n">
        <f aca="false">G41+H41</f>
        <v>626.756</v>
      </c>
      <c r="J41" s="88"/>
      <c r="K41" s="88"/>
      <c r="L41" s="452" t="n">
        <f aca="false">F41+J41+I41+K41</f>
        <v>907.009801606317</v>
      </c>
      <c r="M41" s="424"/>
      <c r="N41" s="512"/>
      <c r="O41" s="510"/>
      <c r="P41" s="486" t="n">
        <v>397.4919</v>
      </c>
      <c r="Q41" s="487" t="n">
        <v>30449.9769566582</v>
      </c>
      <c r="R41" s="106" t="n">
        <v>76.6052766274187</v>
      </c>
      <c r="S41" s="500" t="n">
        <v>0.4357</v>
      </c>
      <c r="T41" s="487" t="n">
        <v>17.4919566582463</v>
      </c>
      <c r="U41" s="490" t="n">
        <v>40.1467905858303</v>
      </c>
      <c r="V41" s="487" t="n">
        <v>0.9205</v>
      </c>
      <c r="W41" s="487" t="n">
        <v>46.089</v>
      </c>
      <c r="X41" s="490" t="n">
        <v>50.0695274307442</v>
      </c>
      <c r="Y41" s="486" t="n">
        <v>1.3562</v>
      </c>
      <c r="Z41" s="487" t="n">
        <v>63.5809566582463</v>
      </c>
      <c r="AA41" s="490" t="n">
        <v>46.8816964004175</v>
      </c>
      <c r="AB41" s="491" t="n">
        <v>249.896</v>
      </c>
      <c r="AC41" s="487" t="n">
        <v>20107.798</v>
      </c>
      <c r="AD41" s="490" t="n">
        <v>80.4646653007651</v>
      </c>
      <c r="AE41" s="487"/>
      <c r="AF41" s="487"/>
      <c r="AG41" s="490"/>
      <c r="AH41" s="486" t="n">
        <v>249.896</v>
      </c>
      <c r="AI41" s="489" t="n">
        <v>20107.798</v>
      </c>
      <c r="AJ41" s="490" t="n">
        <v>80.4646653007651</v>
      </c>
      <c r="AK41" s="491" t="n">
        <v>7.4124</v>
      </c>
      <c r="AL41" s="487" t="n">
        <v>659.355</v>
      </c>
      <c r="AM41" s="490" t="n">
        <v>88.9529706977497</v>
      </c>
      <c r="AN41" s="491" t="n">
        <v>138.8273</v>
      </c>
      <c r="AO41" s="487" t="n">
        <v>9619.243</v>
      </c>
      <c r="AP41" s="492" t="n">
        <v>69.2892752362107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0.9197</v>
      </c>
      <c r="E42" s="70" t="n">
        <v>0.6932</v>
      </c>
      <c r="F42" s="436" t="n">
        <f aca="false">D42+E42</f>
        <v>1.6129</v>
      </c>
      <c r="G42" s="72" t="n">
        <v>55.4652</v>
      </c>
      <c r="H42" s="437"/>
      <c r="I42" s="436" t="n">
        <f aca="false">G42+H42</f>
        <v>55.4652</v>
      </c>
      <c r="J42" s="72" t="n">
        <v>0.5181</v>
      </c>
      <c r="K42" s="72" t="n">
        <v>2.9033</v>
      </c>
      <c r="L42" s="438" t="n">
        <f aca="false">F42+J42+I42+K42</f>
        <v>60.4995</v>
      </c>
      <c r="M42" s="424"/>
      <c r="N42" s="494"/>
      <c r="O42" s="511"/>
      <c r="P42" s="116" t="n">
        <v>214.645128617715</v>
      </c>
      <c r="Q42" s="106" t="n">
        <v>455.012586964424</v>
      </c>
      <c r="R42" s="106" t="n">
        <v>211.983654087396</v>
      </c>
      <c r="S42" s="117" t="n">
        <v>111.865962818453</v>
      </c>
      <c r="T42" s="118" t="n">
        <v>288.097446992853</v>
      </c>
      <c r="U42" s="106" t="n">
        <v>257.538074794391</v>
      </c>
      <c r="V42" s="119" t="n">
        <v>64.0847365562194</v>
      </c>
      <c r="W42" s="120" t="n">
        <v>107.173078174836</v>
      </c>
      <c r="X42" s="106" t="n">
        <v>167.236512052782</v>
      </c>
      <c r="Y42" s="116" t="n">
        <v>79.4351865506562</v>
      </c>
      <c r="Z42" s="106" t="n">
        <v>156.947749461963</v>
      </c>
      <c r="AA42" s="106" t="n">
        <v>197.579632247577</v>
      </c>
      <c r="AB42" s="121" t="n">
        <v>318.17243973493</v>
      </c>
      <c r="AC42" s="118" t="n">
        <v>653.923587257043</v>
      </c>
      <c r="AD42" s="106" t="n">
        <v>205.524899580186</v>
      </c>
      <c r="AE42" s="118"/>
      <c r="AF42" s="122"/>
      <c r="AG42" s="106"/>
      <c r="AH42" s="116" t="n">
        <v>318.17243973493</v>
      </c>
      <c r="AI42" s="119" t="n">
        <v>653.923587257043</v>
      </c>
      <c r="AJ42" s="106" t="n">
        <v>205.524899580186</v>
      </c>
      <c r="AK42" s="123" t="n">
        <v>148.077545734175</v>
      </c>
      <c r="AL42" s="106" t="n">
        <v>174.10939478733</v>
      </c>
      <c r="AM42" s="106" t="n">
        <v>117.579876087281</v>
      </c>
      <c r="AN42" s="123" t="n">
        <v>33.1659551111345</v>
      </c>
      <c r="AO42" s="120" t="n">
        <v>60.4393297892568</v>
      </c>
      <c r="AP42" s="124" t="n">
        <v>182.233044658998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615.891606862452</v>
      </c>
      <c r="E43" s="86" t="n">
        <v>37.98</v>
      </c>
      <c r="F43" s="450" t="n">
        <f aca="false">D43+E43</f>
        <v>653.871606862452</v>
      </c>
      <c r="G43" s="88" t="n">
        <v>12812.812</v>
      </c>
      <c r="H43" s="451"/>
      <c r="I43" s="450" t="n">
        <f aca="false">G43+H43</f>
        <v>12812.812</v>
      </c>
      <c r="J43" s="88" t="n">
        <v>148.997</v>
      </c>
      <c r="K43" s="88" t="n">
        <v>628.123</v>
      </c>
      <c r="L43" s="452" t="n">
        <f aca="false">F43+J43+I43+K43</f>
        <v>14243.8036068625</v>
      </c>
      <c r="M43" s="424"/>
      <c r="N43" s="466" t="s">
        <v>74</v>
      </c>
      <c r="O43" s="454"/>
      <c r="P43" s="455" t="n">
        <v>1541.0922</v>
      </c>
      <c r="Q43" s="456" t="n">
        <v>108392.327480118</v>
      </c>
      <c r="R43" s="149" t="n">
        <v>70.3347453709246</v>
      </c>
      <c r="S43" s="496" t="n">
        <v>0.1709</v>
      </c>
      <c r="T43" s="461" t="n">
        <v>10.5904801180023</v>
      </c>
      <c r="U43" s="459" t="n">
        <v>61.9688713750869</v>
      </c>
      <c r="V43" s="497"/>
      <c r="W43" s="497"/>
      <c r="X43" s="459"/>
      <c r="Y43" s="455" t="n">
        <v>0.1709</v>
      </c>
      <c r="Z43" s="456" t="n">
        <v>10.5904801180023</v>
      </c>
      <c r="AA43" s="459" t="n">
        <v>61.9688713750869</v>
      </c>
      <c r="AB43" s="498" t="n">
        <v>1174.646</v>
      </c>
      <c r="AC43" s="497" t="n">
        <v>82669.006</v>
      </c>
      <c r="AD43" s="459" t="n">
        <v>70.3778040362799</v>
      </c>
      <c r="AE43" s="497"/>
      <c r="AF43" s="497"/>
      <c r="AG43" s="459"/>
      <c r="AH43" s="455" t="n">
        <v>1174.646</v>
      </c>
      <c r="AI43" s="461" t="n">
        <v>82669.006</v>
      </c>
      <c r="AJ43" s="459" t="n">
        <v>70.3778040362799</v>
      </c>
      <c r="AK43" s="498" t="n">
        <v>0.1178</v>
      </c>
      <c r="AL43" s="497" t="n">
        <v>3.811</v>
      </c>
      <c r="AM43" s="459" t="n">
        <v>32.3514431239389</v>
      </c>
      <c r="AN43" s="498" t="n">
        <v>366.1575</v>
      </c>
      <c r="AO43" s="497" t="n">
        <v>25708.92</v>
      </c>
      <c r="AP43" s="463" t="n">
        <v>70.2127363224842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 t="n">
        <v>0.0044</v>
      </c>
      <c r="H44" s="437"/>
      <c r="I44" s="436" t="n">
        <f aca="false">G44+H44</f>
        <v>0.0044</v>
      </c>
      <c r="J44" s="72"/>
      <c r="K44" s="72"/>
      <c r="L44" s="438" t="n">
        <f aca="false">F44+J44+I44+K44</f>
        <v>0.0044</v>
      </c>
      <c r="M44" s="424"/>
      <c r="N44" s="512"/>
      <c r="O44" s="454"/>
      <c r="P44" s="467" t="n">
        <v>965.8578</v>
      </c>
      <c r="Q44" s="468" t="n">
        <v>42518.0568009337</v>
      </c>
      <c r="R44" s="159" t="n">
        <v>44.0210316683612</v>
      </c>
      <c r="S44" s="469" t="n">
        <v>0.0345</v>
      </c>
      <c r="T44" s="468" t="n">
        <v>2.45280093364928</v>
      </c>
      <c r="U44" s="471" t="n">
        <v>71.0956792362109</v>
      </c>
      <c r="V44" s="468" t="n">
        <v>0.001</v>
      </c>
      <c r="W44" s="468" t="n">
        <v>0.011</v>
      </c>
      <c r="X44" s="471" t="n">
        <v>11</v>
      </c>
      <c r="Y44" s="467" t="n">
        <v>0.0355</v>
      </c>
      <c r="Z44" s="468" t="n">
        <v>2.46380093364928</v>
      </c>
      <c r="AA44" s="471" t="n">
        <v>69.402843201388</v>
      </c>
      <c r="AB44" s="474" t="n">
        <v>744.001</v>
      </c>
      <c r="AC44" s="468" t="n">
        <v>32671.87</v>
      </c>
      <c r="AD44" s="471" t="n">
        <v>43.9137447395904</v>
      </c>
      <c r="AE44" s="468"/>
      <c r="AF44" s="468"/>
      <c r="AG44" s="471"/>
      <c r="AH44" s="467" t="n">
        <v>744.001</v>
      </c>
      <c r="AI44" s="470" t="n">
        <v>32671.87</v>
      </c>
      <c r="AJ44" s="471" t="n">
        <v>43.9137447395904</v>
      </c>
      <c r="AK44" s="474" t="n">
        <v>0.0615</v>
      </c>
      <c r="AL44" s="468" t="n">
        <v>3.927</v>
      </c>
      <c r="AM44" s="471" t="n">
        <v>63.8536585365854</v>
      </c>
      <c r="AN44" s="474" t="n">
        <v>221.7598</v>
      </c>
      <c r="AO44" s="468" t="n">
        <v>9839.796</v>
      </c>
      <c r="AP44" s="472" t="n">
        <v>44.3714144763839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 t="n">
        <v>9.504</v>
      </c>
      <c r="H45" s="451"/>
      <c r="I45" s="450" t="n">
        <f aca="false">G45+H45</f>
        <v>9.504</v>
      </c>
      <c r="J45" s="88"/>
      <c r="K45" s="88"/>
      <c r="L45" s="452" t="n">
        <f aca="false">F45+J45+I45+K45</f>
        <v>9.504</v>
      </c>
      <c r="M45" s="424"/>
      <c r="N45" s="494"/>
      <c r="O45" s="495"/>
      <c r="P45" s="116" t="n">
        <v>159.556841597179</v>
      </c>
      <c r="Q45" s="106" t="n">
        <v>254.932458431962</v>
      </c>
      <c r="R45" s="106" t="n">
        <v>159.77532262488</v>
      </c>
      <c r="S45" s="117" t="n">
        <v>495.36231884058</v>
      </c>
      <c r="T45" s="118" t="n">
        <v>431.770877640928</v>
      </c>
      <c r="U45" s="106" t="n">
        <v>87.1626406004214</v>
      </c>
      <c r="V45" s="119"/>
      <c r="W45" s="120"/>
      <c r="X45" s="106"/>
      <c r="Y45" s="116" t="n">
        <v>481.408450704225</v>
      </c>
      <c r="Z45" s="106" t="n">
        <v>429.843173340964</v>
      </c>
      <c r="AA45" s="106" t="n">
        <v>89.2886638595918</v>
      </c>
      <c r="AB45" s="121" t="n">
        <v>157.882314674308</v>
      </c>
      <c r="AC45" s="118" t="n">
        <v>253.028081955517</v>
      </c>
      <c r="AD45" s="106" t="n">
        <v>160.263727116924</v>
      </c>
      <c r="AE45" s="118"/>
      <c r="AF45" s="122"/>
      <c r="AG45" s="106"/>
      <c r="AH45" s="116" t="n">
        <v>157.882314674308</v>
      </c>
      <c r="AI45" s="119" t="n">
        <v>253.028081955517</v>
      </c>
      <c r="AJ45" s="106" t="n">
        <v>160.263727116924</v>
      </c>
      <c r="AK45" s="123" t="n">
        <v>191.544715447155</v>
      </c>
      <c r="AL45" s="106" t="n">
        <v>97.0460911637382</v>
      </c>
      <c r="AM45" s="106" t="n">
        <v>50.6649796822572</v>
      </c>
      <c r="AN45" s="123" t="n">
        <v>165.114461683317</v>
      </c>
      <c r="AO45" s="120" t="n">
        <v>261.274928870477</v>
      </c>
      <c r="AP45" s="124" t="n">
        <v>158.238670439172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 t="n">
        <v>0.003</v>
      </c>
      <c r="F46" s="436" t="n">
        <f aca="false">D46+E46</f>
        <v>0.003</v>
      </c>
      <c r="G46" s="72" t="n">
        <v>0.011</v>
      </c>
      <c r="H46" s="437"/>
      <c r="I46" s="436" t="n">
        <f aca="false">G46+H46</f>
        <v>0.011</v>
      </c>
      <c r="J46" s="72" t="n">
        <v>0.0106</v>
      </c>
      <c r="K46" s="72" t="n">
        <v>0.001</v>
      </c>
      <c r="L46" s="438" t="n">
        <f aca="false">F46+J46+I46+K46</f>
        <v>0.0256</v>
      </c>
      <c r="M46" s="424"/>
      <c r="N46" s="466" t="s">
        <v>77</v>
      </c>
      <c r="O46" s="454"/>
      <c r="P46" s="477" t="n">
        <v>62.2755</v>
      </c>
      <c r="Q46" s="478" t="n">
        <v>43369.2597431925</v>
      </c>
      <c r="R46" s="169" t="n">
        <v>696.4096593876</v>
      </c>
      <c r="S46" s="479" t="n">
        <v>8.3427</v>
      </c>
      <c r="T46" s="480" t="n">
        <v>5671.39974319246</v>
      </c>
      <c r="U46" s="481" t="n">
        <v>679.803869633627</v>
      </c>
      <c r="V46" s="482" t="n">
        <v>14.8798</v>
      </c>
      <c r="W46" s="482" t="n">
        <v>7809.16</v>
      </c>
      <c r="X46" s="481" t="n">
        <v>524.816193766045</v>
      </c>
      <c r="Y46" s="477" t="n">
        <v>23.2225</v>
      </c>
      <c r="Z46" s="478" t="n">
        <v>13480.5597431925</v>
      </c>
      <c r="AA46" s="481" t="n">
        <v>580.495628945741</v>
      </c>
      <c r="AB46" s="483" t="n">
        <v>36.0204</v>
      </c>
      <c r="AC46" s="482" t="n">
        <v>26846.59</v>
      </c>
      <c r="AD46" s="481" t="n">
        <v>745.316265227482</v>
      </c>
      <c r="AE46" s="482"/>
      <c r="AF46" s="482"/>
      <c r="AG46" s="481"/>
      <c r="AH46" s="477" t="n">
        <v>36.0204</v>
      </c>
      <c r="AI46" s="480" t="n">
        <v>26846.59</v>
      </c>
      <c r="AJ46" s="481" t="n">
        <v>745.316265227482</v>
      </c>
      <c r="AK46" s="483" t="n">
        <v>0.8649</v>
      </c>
      <c r="AL46" s="482" t="n">
        <v>1110.622</v>
      </c>
      <c r="AM46" s="481" t="n">
        <v>1284.10452075384</v>
      </c>
      <c r="AN46" s="483" t="n">
        <v>2.1677</v>
      </c>
      <c r="AO46" s="482" t="n">
        <v>1931.488</v>
      </c>
      <c r="AP46" s="484" t="n">
        <v>891.031046731559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 t="n">
        <v>0.648</v>
      </c>
      <c r="F47" s="450" t="n">
        <f aca="false">D47+E47</f>
        <v>0.648</v>
      </c>
      <c r="G47" s="88" t="n">
        <v>10.366</v>
      </c>
      <c r="H47" s="451"/>
      <c r="I47" s="450" t="n">
        <f aca="false">G47+H47</f>
        <v>10.366</v>
      </c>
      <c r="J47" s="88" t="n">
        <v>14.343</v>
      </c>
      <c r="K47" s="88" t="n">
        <v>0.54</v>
      </c>
      <c r="L47" s="452" t="n">
        <f aca="false">F47+J47+I47+K47</f>
        <v>25.897</v>
      </c>
      <c r="M47" s="424"/>
      <c r="N47" s="512"/>
      <c r="O47" s="510"/>
      <c r="P47" s="486" t="n">
        <v>33.2214</v>
      </c>
      <c r="Q47" s="487" t="n">
        <v>22274.2787631877</v>
      </c>
      <c r="R47" s="106" t="n">
        <v>670.479834178804</v>
      </c>
      <c r="S47" s="500" t="n">
        <v>3.8097</v>
      </c>
      <c r="T47" s="487" t="n">
        <v>3449.8907631877</v>
      </c>
      <c r="U47" s="490" t="n">
        <v>905.554443443761</v>
      </c>
      <c r="V47" s="487" t="n">
        <v>1.7151</v>
      </c>
      <c r="W47" s="487" t="n">
        <v>1494.696</v>
      </c>
      <c r="X47" s="490" t="n">
        <v>871.492041280392</v>
      </c>
      <c r="Y47" s="486" t="n">
        <v>5.5248</v>
      </c>
      <c r="Z47" s="487" t="n">
        <v>4944.5867631877</v>
      </c>
      <c r="AA47" s="490" t="n">
        <v>894.980227915526</v>
      </c>
      <c r="AB47" s="491" t="n">
        <v>25.6912</v>
      </c>
      <c r="AC47" s="487" t="n">
        <v>15266.493</v>
      </c>
      <c r="AD47" s="490" t="n">
        <v>594.230436881111</v>
      </c>
      <c r="AE47" s="487"/>
      <c r="AF47" s="487"/>
      <c r="AG47" s="490"/>
      <c r="AH47" s="486" t="n">
        <v>25.6912</v>
      </c>
      <c r="AI47" s="489" t="n">
        <v>15266.493</v>
      </c>
      <c r="AJ47" s="490" t="n">
        <v>594.230436881111</v>
      </c>
      <c r="AK47" s="491" t="n">
        <v>0.6035</v>
      </c>
      <c r="AL47" s="487" t="n">
        <v>800.31</v>
      </c>
      <c r="AM47" s="490" t="n">
        <v>1326.11433305717</v>
      </c>
      <c r="AN47" s="491" t="n">
        <v>1.4019</v>
      </c>
      <c r="AO47" s="487" t="n">
        <v>1262.889</v>
      </c>
      <c r="AP47" s="492" t="n">
        <v>900.841001497967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 t="n">
        <v>0.007</v>
      </c>
      <c r="E48" s="70"/>
      <c r="F48" s="436" t="n">
        <f aca="false">D48+E48</f>
        <v>0.007</v>
      </c>
      <c r="G48" s="72" t="n">
        <v>0.1114</v>
      </c>
      <c r="H48" s="437"/>
      <c r="I48" s="436" t="n">
        <f aca="false">G48+H48</f>
        <v>0.1114</v>
      </c>
      <c r="J48" s="72" t="n">
        <v>0.1131</v>
      </c>
      <c r="K48" s="72" t="n">
        <v>0.0265</v>
      </c>
      <c r="L48" s="438" t="n">
        <f aca="false">F48+J48+I48+K48</f>
        <v>0.258</v>
      </c>
      <c r="M48" s="424"/>
      <c r="N48" s="494"/>
      <c r="O48" s="511"/>
      <c r="P48" s="116" t="n">
        <v>187.455977171341</v>
      </c>
      <c r="Q48" s="106" t="n">
        <v>194.705562430457</v>
      </c>
      <c r="R48" s="106" t="n">
        <v>103.86735348134</v>
      </c>
      <c r="S48" s="117" t="n">
        <v>218.985746909206</v>
      </c>
      <c r="T48" s="118" t="n">
        <v>164.393603522451</v>
      </c>
      <c r="U48" s="106" t="n">
        <v>75.0704581657597</v>
      </c>
      <c r="V48" s="119" t="n">
        <v>867.576234621888</v>
      </c>
      <c r="W48" s="120" t="n">
        <v>522.458078432002</v>
      </c>
      <c r="X48" s="106" t="n">
        <v>60.2204230109764</v>
      </c>
      <c r="Y48" s="116" t="n">
        <v>420.331957717926</v>
      </c>
      <c r="Z48" s="106" t="n">
        <v>272.632686791034</v>
      </c>
      <c r="AA48" s="106" t="n">
        <v>64.8612797064531</v>
      </c>
      <c r="AB48" s="121" t="n">
        <v>140.205206452015</v>
      </c>
      <c r="AC48" s="118" t="n">
        <v>175.853026625041</v>
      </c>
      <c r="AD48" s="106" t="n">
        <v>125.425461061766</v>
      </c>
      <c r="AE48" s="118"/>
      <c r="AF48" s="122"/>
      <c r="AG48" s="106"/>
      <c r="AH48" s="116" t="n">
        <v>140.205206452015</v>
      </c>
      <c r="AI48" s="119" t="n">
        <v>175.853026625041</v>
      </c>
      <c r="AJ48" s="106" t="n">
        <v>125.425461061766</v>
      </c>
      <c r="AK48" s="123" t="n">
        <v>143.314001657001</v>
      </c>
      <c r="AL48" s="106" t="n">
        <v>138.773975084655</v>
      </c>
      <c r="AM48" s="106" t="n">
        <v>96.8321123408361</v>
      </c>
      <c r="AN48" s="123" t="n">
        <v>154.625864897639</v>
      </c>
      <c r="AO48" s="120" t="n">
        <v>152.942024200068</v>
      </c>
      <c r="AP48" s="124" t="n">
        <v>98.9110226166332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 t="n">
        <v>9.82800010950657</v>
      </c>
      <c r="E49" s="86"/>
      <c r="F49" s="450" t="n">
        <f aca="false">D49+E49</f>
        <v>9.82800010950657</v>
      </c>
      <c r="G49" s="88" t="n">
        <v>90.354</v>
      </c>
      <c r="H49" s="451"/>
      <c r="I49" s="450" t="n">
        <f aca="false">G49+H49</f>
        <v>90.354</v>
      </c>
      <c r="J49" s="88" t="n">
        <v>184.334</v>
      </c>
      <c r="K49" s="88" t="n">
        <v>32.936</v>
      </c>
      <c r="L49" s="452" t="n">
        <f aca="false">F49+J49+I49+K49</f>
        <v>317.452000109507</v>
      </c>
      <c r="M49" s="424"/>
      <c r="N49" s="466" t="s">
        <v>79</v>
      </c>
      <c r="O49" s="510"/>
      <c r="P49" s="455" t="n">
        <v>128.9846</v>
      </c>
      <c r="Q49" s="456" t="n">
        <v>36994.198432914</v>
      </c>
      <c r="R49" s="149" t="n">
        <v>286.810971487402</v>
      </c>
      <c r="S49" s="496" t="n">
        <v>7.0421</v>
      </c>
      <c r="T49" s="461" t="n">
        <v>2953.967432914</v>
      </c>
      <c r="U49" s="459" t="n">
        <v>419.472519974724</v>
      </c>
      <c r="V49" s="497" t="n">
        <v>14.9467</v>
      </c>
      <c r="W49" s="497" t="n">
        <v>5922.134</v>
      </c>
      <c r="X49" s="459" t="n">
        <v>396.2168237805</v>
      </c>
      <c r="Y49" s="455" t="n">
        <v>21.9888</v>
      </c>
      <c r="Z49" s="456" t="n">
        <v>8876.101432914</v>
      </c>
      <c r="AA49" s="459" t="n">
        <v>403.66465804928</v>
      </c>
      <c r="AB49" s="498" t="n">
        <v>99.6519</v>
      </c>
      <c r="AC49" s="497" t="n">
        <v>24819.984</v>
      </c>
      <c r="AD49" s="459" t="n">
        <v>249.066841675874</v>
      </c>
      <c r="AE49" s="497"/>
      <c r="AF49" s="497"/>
      <c r="AG49" s="149"/>
      <c r="AH49" s="455" t="n">
        <v>99.6519</v>
      </c>
      <c r="AI49" s="461" t="n">
        <v>24819.984</v>
      </c>
      <c r="AJ49" s="459" t="n">
        <v>249.066841675874</v>
      </c>
      <c r="AK49" s="498" t="n">
        <v>3.8313</v>
      </c>
      <c r="AL49" s="497" t="n">
        <v>1937.905</v>
      </c>
      <c r="AM49" s="459" t="n">
        <v>505.808733328113</v>
      </c>
      <c r="AN49" s="498" t="n">
        <v>3.5126</v>
      </c>
      <c r="AO49" s="497" t="n">
        <v>1360.208</v>
      </c>
      <c r="AP49" s="463" t="n">
        <v>387.236804646131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0.085</v>
      </c>
      <c r="E50" s="70" t="n">
        <v>4.079</v>
      </c>
      <c r="F50" s="436" t="n">
        <f aca="false">D50+E50</f>
        <v>4.164</v>
      </c>
      <c r="G50" s="72" t="n">
        <v>1776.4446</v>
      </c>
      <c r="H50" s="437"/>
      <c r="I50" s="436" t="n">
        <f aca="false">G50+H50</f>
        <v>1776.4446</v>
      </c>
      <c r="J50" s="72" t="n">
        <v>278.431</v>
      </c>
      <c r="K50" s="72" t="n">
        <v>311.0695</v>
      </c>
      <c r="L50" s="438" t="n">
        <f aca="false">F50+J50+I50+K50</f>
        <v>2370.1091</v>
      </c>
      <c r="M50" s="424"/>
      <c r="N50" s="512" t="s">
        <v>81</v>
      </c>
      <c r="O50" s="510"/>
      <c r="P50" s="467" t="n">
        <v>116.445</v>
      </c>
      <c r="Q50" s="468" t="n">
        <v>38125.46009278</v>
      </c>
      <c r="R50" s="159" t="n">
        <v>327.411740244579</v>
      </c>
      <c r="S50" s="192" t="n">
        <v>8.514</v>
      </c>
      <c r="T50" s="182" t="n">
        <v>5760.67809278004</v>
      </c>
      <c r="U50" s="471" t="n">
        <v>676.612413998125</v>
      </c>
      <c r="V50" s="182" t="n">
        <v>9.8588</v>
      </c>
      <c r="W50" s="182" t="n">
        <v>5091.58</v>
      </c>
      <c r="X50" s="159" t="n">
        <v>516.450277924291</v>
      </c>
      <c r="Y50" s="467" t="n">
        <v>18.3728</v>
      </c>
      <c r="Z50" s="468" t="n">
        <v>10852.25809278</v>
      </c>
      <c r="AA50" s="471" t="n">
        <v>590.669799528653</v>
      </c>
      <c r="AB50" s="183" t="n">
        <v>91.6842</v>
      </c>
      <c r="AC50" s="182" t="n">
        <v>23938.629</v>
      </c>
      <c r="AD50" s="471" t="n">
        <v>261.098738932117</v>
      </c>
      <c r="AE50" s="182"/>
      <c r="AF50" s="182"/>
      <c r="AG50" s="159"/>
      <c r="AH50" s="467" t="n">
        <v>91.6842</v>
      </c>
      <c r="AI50" s="470" t="n">
        <v>23938.629</v>
      </c>
      <c r="AJ50" s="471" t="n">
        <v>261.098738932117</v>
      </c>
      <c r="AK50" s="183" t="n">
        <v>3.3486</v>
      </c>
      <c r="AL50" s="182" t="n">
        <v>2205.402</v>
      </c>
      <c r="AM50" s="471" t="n">
        <v>658.60419279699</v>
      </c>
      <c r="AN50" s="183" t="n">
        <v>3.0394</v>
      </c>
      <c r="AO50" s="182" t="n">
        <v>1129.171</v>
      </c>
      <c r="AP50" s="472" t="n">
        <v>371.511153517142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10.0440001119133</v>
      </c>
      <c r="E51" s="86" t="n">
        <v>175.066</v>
      </c>
      <c r="F51" s="450" t="n">
        <f aca="false">D51+E51</f>
        <v>185.110000111913</v>
      </c>
      <c r="G51" s="88" t="n">
        <v>151621.035</v>
      </c>
      <c r="H51" s="451"/>
      <c r="I51" s="450" t="n">
        <f aca="false">G51+H51</f>
        <v>151621.035</v>
      </c>
      <c r="J51" s="88" t="n">
        <v>23776.578</v>
      </c>
      <c r="K51" s="88" t="n">
        <v>37932.079</v>
      </c>
      <c r="L51" s="452" t="n">
        <f aca="false">F51+J51+I51+K51</f>
        <v>213514.802000112</v>
      </c>
      <c r="M51" s="424"/>
      <c r="N51" s="494"/>
      <c r="O51" s="511"/>
      <c r="P51" s="116" t="n">
        <v>110.768689080682</v>
      </c>
      <c r="Q51" s="106" t="n">
        <v>97.0327921102773</v>
      </c>
      <c r="R51" s="106" t="n">
        <v>87.5994768156915</v>
      </c>
      <c r="S51" s="117" t="n">
        <v>82.7120037585154</v>
      </c>
      <c r="T51" s="118" t="n">
        <v>51.2781201333965</v>
      </c>
      <c r="U51" s="106" t="n">
        <v>61.9959834162733</v>
      </c>
      <c r="V51" s="119" t="n">
        <v>151.607700734369</v>
      </c>
      <c r="W51" s="120" t="n">
        <v>116.312303842815</v>
      </c>
      <c r="X51" s="106" t="n">
        <v>76.7192585069309</v>
      </c>
      <c r="Y51" s="116" t="n">
        <v>119.681267961334</v>
      </c>
      <c r="Z51" s="106" t="n">
        <v>81.7903643373469</v>
      </c>
      <c r="AA51" s="106" t="n">
        <v>68.3401552561853</v>
      </c>
      <c r="AB51" s="121" t="n">
        <v>108.690374132075</v>
      </c>
      <c r="AC51" s="118" t="n">
        <v>103.681727136504</v>
      </c>
      <c r="AD51" s="106" t="n">
        <v>95.3918210001882</v>
      </c>
      <c r="AE51" s="118"/>
      <c r="AF51" s="122"/>
      <c r="AG51" s="106"/>
      <c r="AH51" s="116" t="n">
        <v>108.690374132075</v>
      </c>
      <c r="AI51" s="119" t="n">
        <v>103.681727136504</v>
      </c>
      <c r="AJ51" s="106" t="n">
        <v>95.3918210001882</v>
      </c>
      <c r="AK51" s="123" t="n">
        <v>114.414979394374</v>
      </c>
      <c r="AL51" s="106" t="n">
        <v>87.8708280848571</v>
      </c>
      <c r="AM51" s="106" t="n">
        <v>76.8001082987373</v>
      </c>
      <c r="AN51" s="123" t="n">
        <v>115.568862275449</v>
      </c>
      <c r="AO51" s="120" t="n">
        <v>120.460762807405</v>
      </c>
      <c r="AP51" s="124" t="n">
        <v>104.23288802506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/>
      <c r="E52" s="70" t="n">
        <v>0.092</v>
      </c>
      <c r="F52" s="436" t="n">
        <f aca="false">D52+E52</f>
        <v>0.092</v>
      </c>
      <c r="G52" s="72"/>
      <c r="H52" s="437"/>
      <c r="I52" s="436"/>
      <c r="J52" s="72" t="n">
        <v>0</v>
      </c>
      <c r="K52" s="72"/>
      <c r="L52" s="438" t="n">
        <f aca="false">F52+J52+I52+K52</f>
        <v>0.092</v>
      </c>
      <c r="M52" s="424"/>
      <c r="N52" s="466" t="s">
        <v>83</v>
      </c>
      <c r="O52" s="454"/>
      <c r="P52" s="477" t="n">
        <v>1019.697</v>
      </c>
      <c r="Q52" s="478" t="n">
        <v>80662.844</v>
      </c>
      <c r="R52" s="169" t="n">
        <v>79.1047183624155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 t="n">
        <v>738.417</v>
      </c>
      <c r="AC52" s="482" t="n">
        <v>58051.664</v>
      </c>
      <c r="AD52" s="481" t="n">
        <v>78.6163698831419</v>
      </c>
      <c r="AE52" s="482"/>
      <c r="AF52" s="482"/>
      <c r="AG52" s="481"/>
      <c r="AH52" s="477" t="n">
        <v>738.417</v>
      </c>
      <c r="AI52" s="480" t="n">
        <v>58051.664</v>
      </c>
      <c r="AJ52" s="481" t="n">
        <v>78.6163698831419</v>
      </c>
      <c r="AK52" s="483" t="n">
        <v>1.943</v>
      </c>
      <c r="AL52" s="482" t="n">
        <v>154.236</v>
      </c>
      <c r="AM52" s="481" t="n">
        <v>79.3803396809058</v>
      </c>
      <c r="AN52" s="483" t="n">
        <v>279.337</v>
      </c>
      <c r="AO52" s="482" t="n">
        <v>22456.944</v>
      </c>
      <c r="AP52" s="484" t="n">
        <v>80.3937323018433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/>
      <c r="E53" s="86" t="n">
        <v>72.9</v>
      </c>
      <c r="F53" s="450" t="n">
        <f aca="false">D53+E53</f>
        <v>72.9</v>
      </c>
      <c r="G53" s="88"/>
      <c r="H53" s="451"/>
      <c r="I53" s="450"/>
      <c r="J53" s="88" t="n">
        <v>3.974</v>
      </c>
      <c r="K53" s="88"/>
      <c r="L53" s="452" t="n">
        <f aca="false">F53+J53+I53+K53</f>
        <v>76.874</v>
      </c>
      <c r="M53" s="424"/>
      <c r="N53" s="512"/>
      <c r="O53" s="454"/>
      <c r="P53" s="486" t="n">
        <v>1171.825</v>
      </c>
      <c r="Q53" s="487" t="n">
        <v>112163.384</v>
      </c>
      <c r="R53" s="106" t="n">
        <v>95.7168382650993</v>
      </c>
      <c r="S53" s="500"/>
      <c r="T53" s="487"/>
      <c r="U53" s="490"/>
      <c r="V53" s="487"/>
      <c r="W53" s="487"/>
      <c r="X53" s="106"/>
      <c r="Y53" s="486"/>
      <c r="Z53" s="487"/>
      <c r="AA53" s="490"/>
      <c r="AB53" s="491" t="n">
        <v>1164.316</v>
      </c>
      <c r="AC53" s="487" t="n">
        <v>111668.376</v>
      </c>
      <c r="AD53" s="490" t="n">
        <v>95.9089937783214</v>
      </c>
      <c r="AE53" s="487"/>
      <c r="AF53" s="487"/>
      <c r="AG53" s="490"/>
      <c r="AH53" s="486" t="n">
        <v>1164.316</v>
      </c>
      <c r="AI53" s="489" t="n">
        <v>111668.376</v>
      </c>
      <c r="AJ53" s="490" t="n">
        <v>95.9089937783214</v>
      </c>
      <c r="AK53" s="491" t="n">
        <v>4.39</v>
      </c>
      <c r="AL53" s="487" t="n">
        <v>229.248</v>
      </c>
      <c r="AM53" s="490" t="n">
        <v>52.2205011389522</v>
      </c>
      <c r="AN53" s="491" t="n">
        <v>3.119</v>
      </c>
      <c r="AO53" s="487" t="n">
        <v>265.76</v>
      </c>
      <c r="AP53" s="492" t="n">
        <v>85.2067970503366</v>
      </c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1448</v>
      </c>
      <c r="E54" s="70" t="n">
        <v>0.0433</v>
      </c>
      <c r="F54" s="436" t="n">
        <f aca="false">D54+E54</f>
        <v>0.1881</v>
      </c>
      <c r="G54" s="72" t="n">
        <v>10.7856</v>
      </c>
      <c r="H54" s="437"/>
      <c r="I54" s="436" t="n">
        <f aca="false">G54+H54</f>
        <v>10.7856</v>
      </c>
      <c r="J54" s="72" t="n">
        <v>7.2961</v>
      </c>
      <c r="K54" s="72" t="n">
        <v>614.4711</v>
      </c>
      <c r="L54" s="438" t="n">
        <f aca="false">F54+J54+I54+K54</f>
        <v>632.7409</v>
      </c>
      <c r="M54" s="424"/>
      <c r="N54" s="494"/>
      <c r="O54" s="495"/>
      <c r="P54" s="116" t="n">
        <v>87.0178567618885</v>
      </c>
      <c r="Q54" s="106" t="n">
        <v>71.9154871432909</v>
      </c>
      <c r="R54" s="106" t="n">
        <v>82.6445166767058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63.4206693028353</v>
      </c>
      <c r="AC54" s="118" t="n">
        <v>51.9857690059001</v>
      </c>
      <c r="AD54" s="106" t="n">
        <v>81.9697577735529</v>
      </c>
      <c r="AE54" s="118"/>
      <c r="AF54" s="122"/>
      <c r="AG54" s="106"/>
      <c r="AH54" s="116" t="n">
        <v>63.4206693028353</v>
      </c>
      <c r="AI54" s="119" t="n">
        <v>51.9857690059001</v>
      </c>
      <c r="AJ54" s="106" t="n">
        <v>81.9697577735529</v>
      </c>
      <c r="AK54" s="123" t="n">
        <v>44.2596810933941</v>
      </c>
      <c r="AL54" s="106" t="n">
        <v>67.2791038525963</v>
      </c>
      <c r="AM54" s="106" t="n">
        <v>152.009915549613</v>
      </c>
      <c r="AN54" s="123" t="n">
        <v>8955.97948060276</v>
      </c>
      <c r="AO54" s="120" t="n">
        <v>8450.08428657435</v>
      </c>
      <c r="AP54" s="124" t="n">
        <v>94.3513136098169</v>
      </c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169.90560189314</v>
      </c>
      <c r="E55" s="86" t="n">
        <v>55.048</v>
      </c>
      <c r="F55" s="450" t="n">
        <f aca="false">D55+E55</f>
        <v>224.95360189314</v>
      </c>
      <c r="G55" s="88" t="n">
        <v>7679.812</v>
      </c>
      <c r="H55" s="451"/>
      <c r="I55" s="450" t="n">
        <f aca="false">G55+H55</f>
        <v>7679.812</v>
      </c>
      <c r="J55" s="88" t="n">
        <v>7667.766</v>
      </c>
      <c r="K55" s="88" t="n">
        <v>422040.748</v>
      </c>
      <c r="L55" s="452" t="n">
        <f aca="false">F55+J55+I55+K55</f>
        <v>437613.279601893</v>
      </c>
      <c r="M55" s="424"/>
      <c r="N55" s="466" t="s">
        <v>85</v>
      </c>
      <c r="O55" s="454"/>
      <c r="P55" s="455" t="n">
        <v>632.7409</v>
      </c>
      <c r="Q55" s="456" t="n">
        <v>437613.279601893</v>
      </c>
      <c r="R55" s="149" t="n">
        <v>691.615287713965</v>
      </c>
      <c r="S55" s="496" t="n">
        <v>0.1448</v>
      </c>
      <c r="T55" s="461" t="n">
        <v>169.90560189314</v>
      </c>
      <c r="U55" s="459" t="n">
        <v>1173.38122854378</v>
      </c>
      <c r="V55" s="497" t="n">
        <v>0.0433</v>
      </c>
      <c r="W55" s="497" t="n">
        <v>55.048</v>
      </c>
      <c r="X55" s="459" t="n">
        <v>1271.31639722864</v>
      </c>
      <c r="Y55" s="455" t="n">
        <v>0.1881</v>
      </c>
      <c r="Z55" s="456" t="n">
        <v>224.95360189314</v>
      </c>
      <c r="AA55" s="459" t="n">
        <v>1195.92558156906</v>
      </c>
      <c r="AB55" s="498" t="n">
        <v>10.7856</v>
      </c>
      <c r="AC55" s="497" t="n">
        <v>7679.812</v>
      </c>
      <c r="AD55" s="459" t="n">
        <v>712.043094496366</v>
      </c>
      <c r="AE55" s="497"/>
      <c r="AF55" s="497"/>
      <c r="AG55" s="459"/>
      <c r="AH55" s="455" t="n">
        <v>10.7856</v>
      </c>
      <c r="AI55" s="461" t="n">
        <v>7679.812</v>
      </c>
      <c r="AJ55" s="459" t="n">
        <v>712.043094496366</v>
      </c>
      <c r="AK55" s="498" t="n">
        <v>7.2961</v>
      </c>
      <c r="AL55" s="497" t="n">
        <v>7667.766</v>
      </c>
      <c r="AM55" s="459" t="n">
        <v>1050.94036540069</v>
      </c>
      <c r="AN55" s="498" t="n">
        <v>614.4711</v>
      </c>
      <c r="AO55" s="497" t="n">
        <v>422040.748</v>
      </c>
      <c r="AP55" s="463" t="n">
        <v>686.835797485024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6835</v>
      </c>
      <c r="E56" s="70"/>
      <c r="F56" s="436" t="n">
        <f aca="false">D56+E56</f>
        <v>0.6835</v>
      </c>
      <c r="G56" s="72" t="n">
        <v>6.6018</v>
      </c>
      <c r="H56" s="437"/>
      <c r="I56" s="436" t="n">
        <f aca="false">G56+H56</f>
        <v>6.6018</v>
      </c>
      <c r="J56" s="72" t="n">
        <v>0.1004</v>
      </c>
      <c r="K56" s="72" t="n">
        <v>0.1379</v>
      </c>
      <c r="L56" s="438" t="n">
        <f aca="false">F56+J56+I56+K56</f>
        <v>7.5236</v>
      </c>
      <c r="M56" s="424"/>
      <c r="N56" s="512"/>
      <c r="O56" s="454"/>
      <c r="P56" s="467" t="n">
        <v>528.393</v>
      </c>
      <c r="Q56" s="468" t="n">
        <v>233632.073761125</v>
      </c>
      <c r="R56" s="159" t="n">
        <v>442.155883520647</v>
      </c>
      <c r="S56" s="469" t="n">
        <v>0.0516</v>
      </c>
      <c r="T56" s="468" t="n">
        <v>29.2267611250546</v>
      </c>
      <c r="U56" s="471" t="n">
        <v>566.410099322764</v>
      </c>
      <c r="V56" s="468" t="n">
        <v>0.079</v>
      </c>
      <c r="W56" s="468" t="n">
        <v>53.613</v>
      </c>
      <c r="X56" s="471" t="n">
        <v>678.645569620253</v>
      </c>
      <c r="Y56" s="467" t="n">
        <v>0.1306</v>
      </c>
      <c r="Z56" s="468" t="n">
        <v>82.8397611250546</v>
      </c>
      <c r="AA56" s="471" t="n">
        <v>634.301386868718</v>
      </c>
      <c r="AB56" s="474" t="n">
        <v>9.9201</v>
      </c>
      <c r="AC56" s="468" t="n">
        <v>5086.068</v>
      </c>
      <c r="AD56" s="471" t="n">
        <v>512.703299361902</v>
      </c>
      <c r="AE56" s="468"/>
      <c r="AF56" s="468"/>
      <c r="AG56" s="471"/>
      <c r="AH56" s="467" t="n">
        <v>9.9201</v>
      </c>
      <c r="AI56" s="470" t="n">
        <v>5086.068</v>
      </c>
      <c r="AJ56" s="471" t="n">
        <v>512.703299361902</v>
      </c>
      <c r="AK56" s="474" t="n">
        <v>8.9113</v>
      </c>
      <c r="AL56" s="468" t="n">
        <v>4117.116</v>
      </c>
      <c r="AM56" s="471" t="n">
        <v>462.010705508736</v>
      </c>
      <c r="AN56" s="474" t="n">
        <v>509.431</v>
      </c>
      <c r="AO56" s="468" t="n">
        <v>224346.05</v>
      </c>
      <c r="AP56" s="472" t="n">
        <v>440.385547797445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662.64480738339</v>
      </c>
      <c r="E57" s="86"/>
      <c r="F57" s="450" t="n">
        <f aca="false">D57+E57</f>
        <v>662.64480738339</v>
      </c>
      <c r="G57" s="88" t="n">
        <v>7083.912</v>
      </c>
      <c r="H57" s="451"/>
      <c r="I57" s="450" t="n">
        <f aca="false">G57+H57</f>
        <v>7083.912</v>
      </c>
      <c r="J57" s="88" t="n">
        <v>184.538</v>
      </c>
      <c r="K57" s="88" t="n">
        <v>169.744</v>
      </c>
      <c r="L57" s="452" t="n">
        <f aca="false">F57+J57+I57+K57</f>
        <v>8100.83880738339</v>
      </c>
      <c r="M57" s="424"/>
      <c r="N57" s="494"/>
      <c r="O57" s="495"/>
      <c r="P57" s="116" t="n">
        <v>119.748160933245</v>
      </c>
      <c r="Q57" s="106" t="n">
        <v>187.30873400941</v>
      </c>
      <c r="R57" s="106" t="n">
        <v>156.41888155078</v>
      </c>
      <c r="S57" s="117" t="n">
        <v>280.62015503876</v>
      </c>
      <c r="T57" s="118" t="n">
        <v>581.335718885007</v>
      </c>
      <c r="U57" s="106" t="n">
        <v>207.161071094381</v>
      </c>
      <c r="V57" s="119" t="n">
        <v>54.8101265822785</v>
      </c>
      <c r="W57" s="120" t="n">
        <v>102.676589633111</v>
      </c>
      <c r="X57" s="106" t="n">
        <v>187.33142219436</v>
      </c>
      <c r="Y57" s="116" t="n">
        <v>144.027565084227</v>
      </c>
      <c r="Z57" s="106" t="n">
        <v>271.55269261768</v>
      </c>
      <c r="AA57" s="106" t="n">
        <v>188.5421672295</v>
      </c>
      <c r="AB57" s="121" t="n">
        <v>108.724710436387</v>
      </c>
      <c r="AC57" s="118" t="n">
        <v>150.997037397062</v>
      </c>
      <c r="AD57" s="106" t="n">
        <v>138.880146740338</v>
      </c>
      <c r="AE57" s="118"/>
      <c r="AF57" s="122"/>
      <c r="AG57" s="106"/>
      <c r="AH57" s="116" t="n">
        <v>108.724710436387</v>
      </c>
      <c r="AI57" s="119" t="n">
        <v>150.997037397062</v>
      </c>
      <c r="AJ57" s="106" t="n">
        <v>138.880146740338</v>
      </c>
      <c r="AK57" s="123" t="n">
        <v>81.8746984166171</v>
      </c>
      <c r="AL57" s="106" t="n">
        <v>186.241194078573</v>
      </c>
      <c r="AM57" s="106" t="n">
        <v>227.470998587244</v>
      </c>
      <c r="AN57" s="123" t="n">
        <v>120.619102488855</v>
      </c>
      <c r="AO57" s="120" t="n">
        <v>188.120427348732</v>
      </c>
      <c r="AP57" s="124" t="n">
        <v>155.962383625026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1.172</v>
      </c>
      <c r="E58" s="70" t="n">
        <v>0.0789</v>
      </c>
      <c r="F58" s="436" t="n">
        <f aca="false">D58+E58</f>
        <v>1.2509</v>
      </c>
      <c r="G58" s="72" t="n">
        <v>0.0988</v>
      </c>
      <c r="H58" s="437"/>
      <c r="I58" s="436" t="n">
        <f aca="false">G58+H58</f>
        <v>0.0988</v>
      </c>
      <c r="J58" s="72"/>
      <c r="K58" s="72" t="n">
        <v>0.0091</v>
      </c>
      <c r="L58" s="438" t="n">
        <f aca="false">F58+J58+I58+K58</f>
        <v>1.3588</v>
      </c>
      <c r="M58" s="424"/>
      <c r="N58" s="513" t="s">
        <v>87</v>
      </c>
      <c r="O58" s="454"/>
      <c r="P58" s="477" t="n">
        <v>102.6421</v>
      </c>
      <c r="Q58" s="478" t="n">
        <v>65766.4648001493</v>
      </c>
      <c r="R58" s="169" t="n">
        <v>640.735768268082</v>
      </c>
      <c r="S58" s="479" t="n">
        <v>0.0183</v>
      </c>
      <c r="T58" s="480" t="n">
        <v>13.4028001493381</v>
      </c>
      <c r="U58" s="481" t="n">
        <v>732.393450783501</v>
      </c>
      <c r="V58" s="482" t="n">
        <v>0.8643</v>
      </c>
      <c r="W58" s="482" t="n">
        <v>826.313</v>
      </c>
      <c r="X58" s="481" t="n">
        <v>956.048825639246</v>
      </c>
      <c r="Y58" s="477" t="n">
        <v>0.8826</v>
      </c>
      <c r="Z58" s="478" t="n">
        <v>839.715800149338</v>
      </c>
      <c r="AA58" s="481" t="n">
        <v>951.411511612665</v>
      </c>
      <c r="AB58" s="483" t="n">
        <v>88.2344</v>
      </c>
      <c r="AC58" s="482" t="n">
        <v>56470.563</v>
      </c>
      <c r="AD58" s="481" t="n">
        <v>640.006199396154</v>
      </c>
      <c r="AE58" s="482"/>
      <c r="AF58" s="482"/>
      <c r="AG58" s="481"/>
      <c r="AH58" s="477" t="n">
        <v>88.2344</v>
      </c>
      <c r="AI58" s="480" t="n">
        <v>56470.563</v>
      </c>
      <c r="AJ58" s="481" t="n">
        <v>640.006199396154</v>
      </c>
      <c r="AK58" s="483" t="n">
        <v>0.6615</v>
      </c>
      <c r="AL58" s="482" t="n">
        <v>635.502</v>
      </c>
      <c r="AM58" s="481" t="n">
        <v>960.698412698413</v>
      </c>
      <c r="AN58" s="483" t="n">
        <v>12.8636</v>
      </c>
      <c r="AO58" s="482" t="n">
        <v>7820.684</v>
      </c>
      <c r="AP58" s="484" t="n">
        <v>607.970086134519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71.0046007911549</v>
      </c>
      <c r="E59" s="86" t="n">
        <v>55.156</v>
      </c>
      <c r="F59" s="450" t="n">
        <f aca="false">D59+E59</f>
        <v>126.160600791155</v>
      </c>
      <c r="G59" s="88" t="n">
        <v>199.954</v>
      </c>
      <c r="H59" s="451"/>
      <c r="I59" s="450" t="n">
        <f aca="false">G59+H59</f>
        <v>199.954</v>
      </c>
      <c r="J59" s="88"/>
      <c r="K59" s="88" t="n">
        <v>10.232</v>
      </c>
      <c r="L59" s="452" t="n">
        <f aca="false">F59+J59+I59+K59</f>
        <v>336.346600791155</v>
      </c>
      <c r="M59" s="424"/>
      <c r="N59" s="453"/>
      <c r="O59" s="454"/>
      <c r="P59" s="486" t="n">
        <v>117.1866</v>
      </c>
      <c r="Q59" s="487" t="n">
        <v>23342.1447703257</v>
      </c>
      <c r="R59" s="106" t="n">
        <v>199.187831802661</v>
      </c>
      <c r="S59" s="500" t="n">
        <v>0.0967</v>
      </c>
      <c r="T59" s="487" t="n">
        <v>53.3977703256566</v>
      </c>
      <c r="U59" s="490" t="n">
        <v>552.20031360555</v>
      </c>
      <c r="V59" s="487" t="n">
        <v>2.8467</v>
      </c>
      <c r="W59" s="487" t="n">
        <v>1733.005</v>
      </c>
      <c r="X59" s="490" t="n">
        <v>608.776829311132</v>
      </c>
      <c r="Y59" s="486" t="n">
        <v>2.9434</v>
      </c>
      <c r="Z59" s="487" t="n">
        <v>1786.40277032566</v>
      </c>
      <c r="AA59" s="490" t="n">
        <v>606.918111818189</v>
      </c>
      <c r="AB59" s="491" t="n">
        <v>81.6949</v>
      </c>
      <c r="AC59" s="487" t="n">
        <v>14326.33</v>
      </c>
      <c r="AD59" s="490" t="n">
        <v>175.363823200714</v>
      </c>
      <c r="AE59" s="487"/>
      <c r="AF59" s="487"/>
      <c r="AG59" s="490"/>
      <c r="AH59" s="486" t="n">
        <v>81.6949</v>
      </c>
      <c r="AI59" s="489" t="n">
        <v>14326.33</v>
      </c>
      <c r="AJ59" s="490" t="n">
        <v>175.363823200714</v>
      </c>
      <c r="AK59" s="491" t="n">
        <v>1.7273</v>
      </c>
      <c r="AL59" s="487" t="n">
        <v>1113.247</v>
      </c>
      <c r="AM59" s="490" t="n">
        <v>644.501244717189</v>
      </c>
      <c r="AN59" s="491" t="n">
        <v>30.821</v>
      </c>
      <c r="AO59" s="487" t="n">
        <v>6116.165</v>
      </c>
      <c r="AP59" s="492" t="n">
        <v>198.441484701989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1.8555</v>
      </c>
      <c r="E60" s="274" t="n">
        <f aca="false">E56+E58</f>
        <v>0.0789</v>
      </c>
      <c r="F60" s="436" t="n">
        <f aca="false">F56+F58</f>
        <v>1.9344</v>
      </c>
      <c r="G60" s="275" t="n">
        <f aca="false">G56+G58</f>
        <v>6.7006</v>
      </c>
      <c r="H60" s="476"/>
      <c r="I60" s="436" t="n">
        <f aca="false">I56+I58</f>
        <v>6.7006</v>
      </c>
      <c r="J60" s="275" t="n">
        <f aca="false">J56+J58</f>
        <v>0.1004</v>
      </c>
      <c r="K60" s="275" t="n">
        <f aca="false">K56+K58</f>
        <v>0.147</v>
      </c>
      <c r="L60" s="438" t="n">
        <f aca="false">F60+J60+I60+K60</f>
        <v>8.8824</v>
      </c>
      <c r="M60" s="424"/>
      <c r="N60" s="514"/>
      <c r="O60" s="495"/>
      <c r="P60" s="116" t="n">
        <v>87.5885980137661</v>
      </c>
      <c r="Q60" s="106" t="n">
        <v>281.749879658688</v>
      </c>
      <c r="R60" s="106" t="n">
        <v>321.674151713681</v>
      </c>
      <c r="S60" s="117" t="n">
        <v>18.9245087900724</v>
      </c>
      <c r="T60" s="118" t="n">
        <v>25.0999247114599</v>
      </c>
      <c r="U60" s="106" t="n">
        <v>132.631842600993</v>
      </c>
      <c r="V60" s="119" t="n">
        <v>30.3614711771525</v>
      </c>
      <c r="W60" s="120" t="n">
        <v>47.6809357157077</v>
      </c>
      <c r="X60" s="106" t="n">
        <v>157.044220411784</v>
      </c>
      <c r="Y60" s="116" t="n">
        <v>29.9857307875246</v>
      </c>
      <c r="Z60" s="106" t="n">
        <v>47.0059615948905</v>
      </c>
      <c r="AA60" s="106" t="n">
        <v>156.761100564696</v>
      </c>
      <c r="AB60" s="121" t="n">
        <v>108.004783652346</v>
      </c>
      <c r="AC60" s="118" t="n">
        <v>394.173266984636</v>
      </c>
      <c r="AD60" s="106" t="n">
        <v>364.959082047174</v>
      </c>
      <c r="AE60" s="118"/>
      <c r="AF60" s="122"/>
      <c r="AG60" s="106"/>
      <c r="AH60" s="116" t="n">
        <v>108.004783652346</v>
      </c>
      <c r="AI60" s="119" t="n">
        <v>394.173266984636</v>
      </c>
      <c r="AJ60" s="106" t="n">
        <v>364.959082047174</v>
      </c>
      <c r="AK60" s="123" t="n">
        <v>38.2967637353094</v>
      </c>
      <c r="AL60" s="106" t="n">
        <v>57.0854446497498</v>
      </c>
      <c r="AM60" s="106" t="n">
        <v>149.060753656104</v>
      </c>
      <c r="AN60" s="123" t="n">
        <v>41.7364783751338</v>
      </c>
      <c r="AO60" s="120" t="n">
        <v>127.869081360624</v>
      </c>
      <c r="AP60" s="124" t="n">
        <v>306.372474005394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733.649408174545</v>
      </c>
      <c r="E61" s="318" t="n">
        <f aca="false">E57+E59</f>
        <v>55.156</v>
      </c>
      <c r="F61" s="450" t="n">
        <f aca="false">F57+F59</f>
        <v>788.805408174545</v>
      </c>
      <c r="G61" s="304" t="n">
        <f aca="false">G57+G59</f>
        <v>7283.866</v>
      </c>
      <c r="H61" s="485"/>
      <c r="I61" s="450" t="n">
        <f aca="false">I57+I59</f>
        <v>7283.866</v>
      </c>
      <c r="J61" s="304" t="n">
        <f aca="false">J57+J59</f>
        <v>184.538</v>
      </c>
      <c r="K61" s="304" t="n">
        <f aca="false">K57+K59</f>
        <v>179.976</v>
      </c>
      <c r="L61" s="452" t="n">
        <f aca="false">F61+J61+I61+K61</f>
        <v>8437.18540817455</v>
      </c>
      <c r="M61" s="424"/>
      <c r="N61" s="513" t="s">
        <v>89</v>
      </c>
      <c r="O61" s="454"/>
      <c r="P61" s="455" t="n">
        <v>194.43</v>
      </c>
      <c r="Q61" s="456" t="n">
        <v>15972.876</v>
      </c>
      <c r="R61" s="149" t="n">
        <v>82.1523221725042</v>
      </c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/>
      <c r="AL61" s="497"/>
      <c r="AM61" s="459"/>
      <c r="AN61" s="498" t="n">
        <v>194.43</v>
      </c>
      <c r="AO61" s="497" t="n">
        <v>15972.876</v>
      </c>
      <c r="AP61" s="463" t="n">
        <v>82.1523221725042</v>
      </c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0.4546</v>
      </c>
      <c r="E62" s="70"/>
      <c r="F62" s="436" t="n">
        <f aca="false">D62+E62</f>
        <v>0.4546</v>
      </c>
      <c r="G62" s="72" t="n">
        <v>1.8474</v>
      </c>
      <c r="H62" s="437"/>
      <c r="I62" s="436" t="n">
        <f aca="false">G62+H62</f>
        <v>1.8474</v>
      </c>
      <c r="J62" s="72" t="n">
        <v>0.0115</v>
      </c>
      <c r="K62" s="72"/>
      <c r="L62" s="438" t="n">
        <f aca="false">F62+J62+I62+K62</f>
        <v>2.3135</v>
      </c>
      <c r="M62" s="424"/>
      <c r="N62" s="453"/>
      <c r="O62" s="454"/>
      <c r="P62" s="467" t="n">
        <v>1342.53</v>
      </c>
      <c r="Q62" s="468" t="n">
        <v>44307.422</v>
      </c>
      <c r="R62" s="159" t="n">
        <v>33.0029287986116</v>
      </c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 t="n">
        <v>525.39</v>
      </c>
      <c r="AL62" s="468" t="n">
        <v>16824.206</v>
      </c>
      <c r="AM62" s="471" t="n">
        <v>32.0223186585203</v>
      </c>
      <c r="AN62" s="474" t="n">
        <v>817.14</v>
      </c>
      <c r="AO62" s="468" t="n">
        <v>27483.216</v>
      </c>
      <c r="AP62" s="472" t="n">
        <v>33.6334238930905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31.1547603471358</v>
      </c>
      <c r="E63" s="86"/>
      <c r="F63" s="450" t="n">
        <f aca="false">D63+E63</f>
        <v>31.1547603471358</v>
      </c>
      <c r="G63" s="88" t="n">
        <v>52.571</v>
      </c>
      <c r="H63" s="451"/>
      <c r="I63" s="450" t="n">
        <f aca="false">G63+H63</f>
        <v>52.571</v>
      </c>
      <c r="J63" s="88" t="n">
        <v>0.684</v>
      </c>
      <c r="K63" s="88"/>
      <c r="L63" s="452" t="n">
        <f aca="false">F63+J63+I63+K63</f>
        <v>84.4097603471358</v>
      </c>
      <c r="M63" s="424"/>
      <c r="N63" s="515"/>
      <c r="O63" s="516"/>
      <c r="P63" s="205" t="n">
        <v>14.4823579361355</v>
      </c>
      <c r="Q63" s="206" t="n">
        <v>36.0501136807283</v>
      </c>
      <c r="R63" s="206" t="n">
        <v>248.92433842405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 t="n">
        <v>23.7939643145605</v>
      </c>
      <c r="AO63" s="209" t="n">
        <v>58.1186568558789</v>
      </c>
      <c r="AP63" s="212" t="n">
        <v>244.257981089404</v>
      </c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/>
      <c r="E64" s="70" t="n">
        <v>9.03</v>
      </c>
      <c r="F64" s="436" t="n">
        <f aca="false">D64+E64</f>
        <v>9.03</v>
      </c>
      <c r="G64" s="72"/>
      <c r="H64" s="437"/>
      <c r="I64" s="436"/>
      <c r="J64" s="72" t="n">
        <v>239.893</v>
      </c>
      <c r="K64" s="72"/>
      <c r="L64" s="438" t="n">
        <f aca="false">F64+J64+I64+K64</f>
        <v>248.923</v>
      </c>
      <c r="M64" s="424"/>
      <c r="N64" s="466" t="s">
        <v>93</v>
      </c>
      <c r="O64" s="454"/>
      <c r="P64" s="477" t="n">
        <v>11655.02965</v>
      </c>
      <c r="Q64" s="478" t="n">
        <v>2755734.666</v>
      </c>
      <c r="R64" s="169" t="n">
        <v>236.441669283956</v>
      </c>
      <c r="S64" s="479" t="n">
        <v>268.39645</v>
      </c>
      <c r="T64" s="480" t="n">
        <v>147186.794</v>
      </c>
      <c r="U64" s="481" t="n">
        <v>548.393222041499</v>
      </c>
      <c r="V64" s="480" t="n">
        <v>802.2845</v>
      </c>
      <c r="W64" s="480" t="n">
        <v>335601.382</v>
      </c>
      <c r="X64" s="481" t="n">
        <v>418.307199004842</v>
      </c>
      <c r="Y64" s="477" t="n">
        <v>1070.68095</v>
      </c>
      <c r="Z64" s="478" t="n">
        <v>482788.176</v>
      </c>
      <c r="AA64" s="481" t="n">
        <v>450.916938421292</v>
      </c>
      <c r="AB64" s="517" t="n">
        <v>7171.8591</v>
      </c>
      <c r="AC64" s="480" t="n">
        <v>1350670.888</v>
      </c>
      <c r="AD64" s="481" t="n">
        <v>188.329255938673</v>
      </c>
      <c r="AE64" s="480"/>
      <c r="AF64" s="480"/>
      <c r="AG64" s="481"/>
      <c r="AH64" s="477" t="n">
        <v>7171.8591</v>
      </c>
      <c r="AI64" s="480" t="n">
        <v>1350670.888</v>
      </c>
      <c r="AJ64" s="481" t="n">
        <v>188.329255938673</v>
      </c>
      <c r="AK64" s="517" t="n">
        <v>1346.2453</v>
      </c>
      <c r="AL64" s="480" t="n">
        <v>353530.351</v>
      </c>
      <c r="AM64" s="481" t="n">
        <v>262.604705843727</v>
      </c>
      <c r="AN64" s="517" t="n">
        <v>2066.2443</v>
      </c>
      <c r="AO64" s="480" t="n">
        <v>568745.251</v>
      </c>
      <c r="AP64" s="484" t="n">
        <v>275.255569247063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/>
      <c r="E65" s="86" t="n">
        <v>780.192</v>
      </c>
      <c r="F65" s="450" t="n">
        <f aca="false">D65+E65</f>
        <v>780.192</v>
      </c>
      <c r="G65" s="88"/>
      <c r="H65" s="451"/>
      <c r="I65" s="450"/>
      <c r="J65" s="88" t="n">
        <v>34580.757</v>
      </c>
      <c r="K65" s="88"/>
      <c r="L65" s="452" t="n">
        <f aca="false">F65+J65+I65+K65</f>
        <v>35360.949</v>
      </c>
      <c r="M65" s="424"/>
      <c r="N65" s="453"/>
      <c r="O65" s="518"/>
      <c r="P65" s="486" t="n">
        <v>15592.91664</v>
      </c>
      <c r="Q65" s="487" t="n">
        <v>2524078.658</v>
      </c>
      <c r="R65" s="106" t="n">
        <v>161.873414465967</v>
      </c>
      <c r="S65" s="500" t="n">
        <v>173.03824</v>
      </c>
      <c r="T65" s="487" t="n">
        <v>104427.69</v>
      </c>
      <c r="U65" s="490" t="n">
        <v>603.494869111013</v>
      </c>
      <c r="V65" s="487" t="n">
        <v>918.2562</v>
      </c>
      <c r="W65" s="487" t="n">
        <v>426567.519</v>
      </c>
      <c r="X65" s="490" t="n">
        <v>464.540853631045</v>
      </c>
      <c r="Y65" s="486" t="n">
        <v>1091.29444</v>
      </c>
      <c r="Z65" s="487" t="n">
        <v>530995.209</v>
      </c>
      <c r="AA65" s="490" t="n">
        <v>486.573732566621</v>
      </c>
      <c r="AB65" s="491" t="n">
        <v>8388.1911</v>
      </c>
      <c r="AC65" s="487" t="n">
        <v>1068559.598</v>
      </c>
      <c r="AD65" s="519" t="n">
        <v>127.388561521923</v>
      </c>
      <c r="AE65" s="487"/>
      <c r="AF65" s="487"/>
      <c r="AG65" s="490"/>
      <c r="AH65" s="486" t="n">
        <v>8388.1911</v>
      </c>
      <c r="AI65" s="489" t="n">
        <v>1068559.598</v>
      </c>
      <c r="AJ65" s="490" t="n">
        <v>127.388561521923</v>
      </c>
      <c r="AK65" s="491" t="n">
        <v>2408.67</v>
      </c>
      <c r="AL65" s="487" t="n">
        <v>519389.529</v>
      </c>
      <c r="AM65" s="490" t="n">
        <v>215.633328351331</v>
      </c>
      <c r="AN65" s="491" t="n">
        <v>3704.7611</v>
      </c>
      <c r="AO65" s="487" t="n">
        <v>405134.322</v>
      </c>
      <c r="AP65" s="492" t="n">
        <v>109.355046402317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 t="n">
        <v>0.076</v>
      </c>
      <c r="F66" s="436" t="n">
        <f aca="false">D66+E66</f>
        <v>0.076</v>
      </c>
      <c r="G66" s="72"/>
      <c r="H66" s="437"/>
      <c r="I66" s="436"/>
      <c r="J66" s="72" t="n">
        <v>445.97</v>
      </c>
      <c r="K66" s="72"/>
      <c r="L66" s="438" t="n">
        <f aca="false">F66+J66+I66+K66</f>
        <v>446.046</v>
      </c>
      <c r="M66" s="424"/>
      <c r="N66" s="520"/>
      <c r="O66" s="521"/>
      <c r="P66" s="225" t="n">
        <v>74.7456676584914</v>
      </c>
      <c r="Q66" s="226" t="n">
        <v>109.177844250843</v>
      </c>
      <c r="R66" s="226" t="n">
        <v>146.06578236704</v>
      </c>
      <c r="S66" s="522" t="n">
        <v>155.108171465452</v>
      </c>
      <c r="T66" s="523" t="n">
        <v>140.94613602963</v>
      </c>
      <c r="U66" s="523" t="n">
        <v>90.8695748895624</v>
      </c>
      <c r="V66" s="524" t="n">
        <v>87.3704419311299</v>
      </c>
      <c r="W66" s="523" t="n">
        <v>78.6748561603445</v>
      </c>
      <c r="X66" s="523" t="n">
        <v>90.0474513135234</v>
      </c>
      <c r="Y66" s="525" t="n">
        <v>98.1110973130221</v>
      </c>
      <c r="Z66" s="523" t="n">
        <v>90.9213807991251</v>
      </c>
      <c r="AA66" s="523" t="n">
        <v>92.6718620922581</v>
      </c>
      <c r="AB66" s="526" t="n">
        <v>85.4994719898549</v>
      </c>
      <c r="AC66" s="524" t="n">
        <v>126.401081467802</v>
      </c>
      <c r="AD66" s="523" t="n">
        <v>147.838435169285</v>
      </c>
      <c r="AE66" s="523"/>
      <c r="AF66" s="523"/>
      <c r="AG66" s="523"/>
      <c r="AH66" s="525" t="n">
        <v>85.4994719898549</v>
      </c>
      <c r="AI66" s="524" t="n">
        <v>126.401081467802</v>
      </c>
      <c r="AJ66" s="523" t="n">
        <v>147.838435169285</v>
      </c>
      <c r="AK66" s="232" t="n">
        <v>55.8916455969477</v>
      </c>
      <c r="AL66" s="233" t="n">
        <v>68.0665148719238</v>
      </c>
      <c r="AM66" s="527" t="n">
        <v>121.782985891618</v>
      </c>
      <c r="AN66" s="235" t="n">
        <v>55.7726731691282</v>
      </c>
      <c r="AO66" s="226" t="n">
        <v>140.384366397868</v>
      </c>
      <c r="AP66" s="236" t="n">
        <v>251.70815458703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 t="n">
        <v>8.208</v>
      </c>
      <c r="F67" s="450" t="n">
        <f aca="false">D67+E67</f>
        <v>8.208</v>
      </c>
      <c r="G67" s="88"/>
      <c r="H67" s="451"/>
      <c r="I67" s="450"/>
      <c r="J67" s="88" t="n">
        <v>49955.325</v>
      </c>
      <c r="K67" s="88"/>
      <c r="L67" s="452" t="n">
        <f aca="false">F67+J67+I67+K67</f>
        <v>49963.533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0.043</v>
      </c>
      <c r="E68" s="70" t="n">
        <v>0.411</v>
      </c>
      <c r="F68" s="436" t="n">
        <f aca="false">D68+E68</f>
        <v>0.454</v>
      </c>
      <c r="G68" s="72"/>
      <c r="H68" s="437"/>
      <c r="I68" s="436"/>
      <c r="J68" s="72" t="n">
        <v>47.5037</v>
      </c>
      <c r="K68" s="72" t="n">
        <v>0.014</v>
      </c>
      <c r="L68" s="438" t="n">
        <f aca="false">F68+J68+I68+K68</f>
        <v>47.9717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1.92240002141997</v>
      </c>
      <c r="E69" s="242" t="n">
        <v>16.347</v>
      </c>
      <c r="F69" s="532" t="n">
        <f aca="false">D69+E69</f>
        <v>18.26940002142</v>
      </c>
      <c r="G69" s="244"/>
      <c r="H69" s="533"/>
      <c r="I69" s="532"/>
      <c r="J69" s="244" t="n">
        <v>7384.386</v>
      </c>
      <c r="K69" s="244" t="n">
        <v>0.756</v>
      </c>
      <c r="L69" s="534" t="n">
        <f aca="false">F69+J69+I69+K69</f>
        <v>7403.41140002142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44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0.4976</v>
      </c>
      <c r="E73" s="274" t="n">
        <f aca="false">E62+E64+E66+E68</f>
        <v>9.517</v>
      </c>
      <c r="F73" s="436" t="n">
        <f aca="false">F62+F64+F66+F68</f>
        <v>10.0146</v>
      </c>
      <c r="G73" s="275" t="n">
        <f aca="false">G62+G64+G66+G68</f>
        <v>1.8474</v>
      </c>
      <c r="H73" s="476"/>
      <c r="I73" s="436" t="n">
        <f aca="false">I62+I64+I66+I68</f>
        <v>1.8474</v>
      </c>
      <c r="J73" s="275" t="n">
        <f aca="false">J62+J64+J66+J68</f>
        <v>733.3782</v>
      </c>
      <c r="K73" s="275" t="n">
        <f aca="false">K62+K64+K66+K68</f>
        <v>0.014</v>
      </c>
      <c r="L73" s="438" t="n">
        <f aca="false">F73+J73+I73+K73</f>
        <v>745.2542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33.0771603685558</v>
      </c>
      <c r="E74" s="318" t="n">
        <f aca="false">E63+E65+E67+E69</f>
        <v>804.747</v>
      </c>
      <c r="F74" s="450" t="n">
        <f aca="false">F63+F65+F67+F69</f>
        <v>837.824160368556</v>
      </c>
      <c r="G74" s="304" t="n">
        <f aca="false">G63+G65+G67+G69</f>
        <v>52.571</v>
      </c>
      <c r="H74" s="485"/>
      <c r="I74" s="450" t="n">
        <f aca="false">I63+I65+I67+I69</f>
        <v>52.571</v>
      </c>
      <c r="J74" s="304" t="n">
        <f aca="false">J63+J65+J67+J69</f>
        <v>91921.152</v>
      </c>
      <c r="K74" s="304" t="n">
        <f aca="false">K63+K65+K67+K69</f>
        <v>0.756</v>
      </c>
      <c r="L74" s="452" t="n">
        <f aca="false">F74+J74+I74+K74</f>
        <v>92812.3031603686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8.3427</v>
      </c>
      <c r="E75" s="70" t="n">
        <v>14.8798</v>
      </c>
      <c r="F75" s="436" t="n">
        <f aca="false">D75+E75</f>
        <v>23.2225</v>
      </c>
      <c r="G75" s="72" t="n">
        <v>36.0204</v>
      </c>
      <c r="H75" s="437"/>
      <c r="I75" s="436" t="n">
        <f aca="false">G75+H75</f>
        <v>36.0204</v>
      </c>
      <c r="J75" s="72" t="n">
        <v>0.8649</v>
      </c>
      <c r="K75" s="72" t="n">
        <v>2.1677</v>
      </c>
      <c r="L75" s="438" t="n">
        <f aca="false">F75+J75+I75+K75</f>
        <v>62.2755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5671.39974319246</v>
      </c>
      <c r="E76" s="86" t="n">
        <v>7809.16</v>
      </c>
      <c r="F76" s="450" t="n">
        <f aca="false">D76+E76</f>
        <v>13480.5597431925</v>
      </c>
      <c r="G76" s="88" t="n">
        <v>26846.59</v>
      </c>
      <c r="H76" s="451"/>
      <c r="I76" s="450" t="n">
        <f aca="false">G76+H76</f>
        <v>26846.59</v>
      </c>
      <c r="J76" s="88" t="n">
        <v>1110.622</v>
      </c>
      <c r="K76" s="88" t="n">
        <v>1931.488</v>
      </c>
      <c r="L76" s="452" t="n">
        <f aca="false">F76+J76+I76+K76</f>
        <v>43369.2597431925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 t="n">
        <v>0.0109</v>
      </c>
      <c r="F77" s="436" t="n">
        <f aca="false">D77+E77</f>
        <v>0.0109</v>
      </c>
      <c r="G77" s="72" t="n">
        <v>0.4732</v>
      </c>
      <c r="H77" s="437"/>
      <c r="I77" s="436" t="n">
        <f aca="false">G77+H77</f>
        <v>0.4732</v>
      </c>
      <c r="J77" s="72"/>
      <c r="K77" s="72" t="n">
        <v>0.011</v>
      </c>
      <c r="L77" s="438" t="n">
        <f aca="false">F77+J77+I77+K77</f>
        <v>0.4951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 t="n">
        <v>1.177</v>
      </c>
      <c r="F78" s="450" t="n">
        <f aca="false">D78+E78</f>
        <v>1.177</v>
      </c>
      <c r="G78" s="88" t="n">
        <v>56.265</v>
      </c>
      <c r="H78" s="451"/>
      <c r="I78" s="450" t="n">
        <f aca="false">G78+H78</f>
        <v>56.265</v>
      </c>
      <c r="J78" s="88"/>
      <c r="K78" s="88" t="n">
        <v>0.594</v>
      </c>
      <c r="L78" s="452" t="n">
        <f aca="false">F78+J78+I78+K78</f>
        <v>58.036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437"/>
      <c r="I79" s="436"/>
      <c r="J79" s="72"/>
      <c r="K79" s="72"/>
      <c r="L79" s="438"/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451"/>
      <c r="I80" s="450"/>
      <c r="J80" s="88"/>
      <c r="K80" s="88"/>
      <c r="L80" s="452"/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7.0421</v>
      </c>
      <c r="E83" s="70" t="n">
        <v>14.9358</v>
      </c>
      <c r="F83" s="436" t="n">
        <f aca="false">D83+E83</f>
        <v>21.9779</v>
      </c>
      <c r="G83" s="72" t="n">
        <v>99.1787</v>
      </c>
      <c r="H83" s="437"/>
      <c r="I83" s="436" t="n">
        <f aca="false">G83+H83</f>
        <v>99.1787</v>
      </c>
      <c r="J83" s="72" t="n">
        <v>3.8313</v>
      </c>
      <c r="K83" s="72" t="n">
        <v>3.5016</v>
      </c>
      <c r="L83" s="438" t="n">
        <f aca="false">F83+J83+I83+K83</f>
        <v>128.4895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2953.967432914</v>
      </c>
      <c r="E84" s="86" t="n">
        <v>5920.957</v>
      </c>
      <c r="F84" s="450" t="n">
        <f aca="false">D84+E84</f>
        <v>8874.924432914</v>
      </c>
      <c r="G84" s="88" t="n">
        <v>24763.719</v>
      </c>
      <c r="H84" s="451"/>
      <c r="I84" s="450" t="n">
        <f aca="false">G84+H84</f>
        <v>24763.719</v>
      </c>
      <c r="J84" s="88" t="n">
        <v>1937.905</v>
      </c>
      <c r="K84" s="88" t="n">
        <v>1359.614</v>
      </c>
      <c r="L84" s="452" t="n">
        <f aca="false">F84+J84+I84+K84</f>
        <v>36936.162432914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15.3848</v>
      </c>
      <c r="E85" s="274" t="n">
        <f aca="false">E75+E77+E79+E81+E83</f>
        <v>29.8265</v>
      </c>
      <c r="F85" s="436" t="n">
        <f aca="false">F75+F77+F79+F81+F83</f>
        <v>45.2113</v>
      </c>
      <c r="G85" s="372" t="n">
        <f aca="false">G75+G77+G79+G81+G83</f>
        <v>135.6723</v>
      </c>
      <c r="H85" s="476"/>
      <c r="I85" s="436" t="n">
        <f aca="false">I75+I77+I79+I81+I83</f>
        <v>135.6723</v>
      </c>
      <c r="J85" s="275" t="n">
        <f aca="false">J75+J77+J79+J81+J83</f>
        <v>4.6962</v>
      </c>
      <c r="K85" s="275" t="n">
        <f aca="false">K75+K77+K79+K81+K83</f>
        <v>5.6803</v>
      </c>
      <c r="L85" s="438" t="n">
        <f aca="false">F85+J85+I85+K85</f>
        <v>191.2601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8625.36717610646</v>
      </c>
      <c r="E86" s="318" t="n">
        <f aca="false">E76+E78+E80+E82+E84</f>
        <v>13731.294</v>
      </c>
      <c r="F86" s="450" t="n">
        <f aca="false">F76+F78+F80+F82+F84</f>
        <v>22356.6611761065</v>
      </c>
      <c r="G86" s="304" t="n">
        <f aca="false">G76+G78+G80+G82+G84</f>
        <v>51666.574</v>
      </c>
      <c r="H86" s="485"/>
      <c r="I86" s="450" t="n">
        <f aca="false">I76+I78+I80+I82+I84</f>
        <v>51666.574</v>
      </c>
      <c r="J86" s="304" t="n">
        <f aca="false">J76+J78+J80+J82+J84</f>
        <v>3048.527</v>
      </c>
      <c r="K86" s="304" t="n">
        <f aca="false">K76+K78+K80+K82+K84</f>
        <v>3291.696</v>
      </c>
      <c r="L86" s="452" t="n">
        <f aca="false">F86+J86+I86+K86</f>
        <v>80363.4581761065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3347</v>
      </c>
      <c r="E87" s="70" t="n">
        <v>0.9145</v>
      </c>
      <c r="F87" s="436" t="n">
        <f aca="false">D87+E87</f>
        <v>1.2492</v>
      </c>
      <c r="G87" s="72" t="n">
        <v>4.4238</v>
      </c>
      <c r="H87" s="437"/>
      <c r="I87" s="436" t="n">
        <f aca="false">G87+H87</f>
        <v>4.4238</v>
      </c>
      <c r="J87" s="72" t="n">
        <v>0.4938</v>
      </c>
      <c r="K87" s="72" t="n">
        <v>0.0222</v>
      </c>
      <c r="L87" s="438" t="n">
        <f aca="false">F87+J87+I87+K87</f>
        <v>6.189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642.924007163655</v>
      </c>
      <c r="E88" s="86" t="n">
        <v>1363.842</v>
      </c>
      <c r="F88" s="450" t="n">
        <f aca="false">D88+E88</f>
        <v>2006.76600716365</v>
      </c>
      <c r="G88" s="88" t="n">
        <v>5353.036</v>
      </c>
      <c r="H88" s="451"/>
      <c r="I88" s="450" t="n">
        <f aca="false">G88+H88</f>
        <v>5353.036</v>
      </c>
      <c r="J88" s="88" t="n">
        <v>1206.328</v>
      </c>
      <c r="K88" s="88" t="n">
        <v>36.892</v>
      </c>
      <c r="L88" s="452" t="n">
        <f aca="false">F88+J88+I88+K88</f>
        <v>8603.02200716365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 t="n">
        <v>738.417</v>
      </c>
      <c r="H89" s="437"/>
      <c r="I89" s="436" t="n">
        <f aca="false">G89+H89</f>
        <v>738.417</v>
      </c>
      <c r="J89" s="72" t="n">
        <v>1.943</v>
      </c>
      <c r="K89" s="72" t="n">
        <v>279.337</v>
      </c>
      <c r="L89" s="438" t="n">
        <f aca="false">F89+J89+I89+K89</f>
        <v>1019.697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 t="n">
        <v>58051.664</v>
      </c>
      <c r="H90" s="451"/>
      <c r="I90" s="450" t="n">
        <f aca="false">G90+H90</f>
        <v>58051.664</v>
      </c>
      <c r="J90" s="88" t="n">
        <v>154.236</v>
      </c>
      <c r="K90" s="88" t="n">
        <v>22456.944</v>
      </c>
      <c r="L90" s="452" t="n">
        <f aca="false">F90+J90+I90+K90</f>
        <v>80662.844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 t="n">
        <v>0.0213</v>
      </c>
      <c r="F91" s="436" t="n">
        <f aca="false">D91+E91</f>
        <v>0.0213</v>
      </c>
      <c r="G91" s="72" t="n">
        <v>0.05</v>
      </c>
      <c r="H91" s="437"/>
      <c r="I91" s="436" t="n">
        <f aca="false">G91+H91</f>
        <v>0.05</v>
      </c>
      <c r="J91" s="72"/>
      <c r="K91" s="72"/>
      <c r="L91" s="438" t="n">
        <f aca="false">F91+J91+I91+K91</f>
        <v>0.0713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 t="n">
        <v>55.361</v>
      </c>
      <c r="F92" s="450" t="n">
        <f aca="false">D92+E92</f>
        <v>55.361</v>
      </c>
      <c r="G92" s="88" t="n">
        <v>129.88</v>
      </c>
      <c r="H92" s="451"/>
      <c r="I92" s="450" t="n">
        <f aca="false">G92+H92</f>
        <v>129.88</v>
      </c>
      <c r="J92" s="88"/>
      <c r="K92" s="88"/>
      <c r="L92" s="452" t="n">
        <f aca="false">F92+J92+I92+K92</f>
        <v>185.241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/>
      <c r="E93" s="70" t="n">
        <v>1.3242</v>
      </c>
      <c r="F93" s="436" t="n">
        <f aca="false">D93+E93</f>
        <v>1.3242</v>
      </c>
      <c r="G93" s="72" t="n">
        <v>8.9658</v>
      </c>
      <c r="H93" s="437"/>
      <c r="I93" s="436" t="n">
        <f aca="false">G93+H93</f>
        <v>8.9658</v>
      </c>
      <c r="J93" s="326" t="n">
        <v>0</v>
      </c>
      <c r="K93" s="72" t="n">
        <v>0.0156</v>
      </c>
      <c r="L93" s="438" t="n">
        <f aca="false">F93+J93+I93+K93</f>
        <v>10.3056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/>
      <c r="E94" s="86" t="n">
        <v>2270.397</v>
      </c>
      <c r="F94" s="450" t="n">
        <f aca="false">D94+E94</f>
        <v>2270.397</v>
      </c>
      <c r="G94" s="88" t="n">
        <v>15037.931</v>
      </c>
      <c r="H94" s="451"/>
      <c r="I94" s="450" t="n">
        <f aca="false">G94+H94</f>
        <v>15037.931</v>
      </c>
      <c r="J94" s="88" t="n">
        <v>1.285</v>
      </c>
      <c r="K94" s="88" t="n">
        <v>16.681</v>
      </c>
      <c r="L94" s="452" t="n">
        <f aca="false">F94+J94+I94+K94</f>
        <v>17326.294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12</v>
      </c>
      <c r="H95" s="437"/>
      <c r="I95" s="436" t="n">
        <f aca="false">G95+H95</f>
        <v>0.0012</v>
      </c>
      <c r="J95" s="326" t="n">
        <v>0</v>
      </c>
      <c r="K95" s="72"/>
      <c r="L95" s="438" t="n">
        <f aca="false">F95+J95+I95+K95</f>
        <v>0.0012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1.987</v>
      </c>
      <c r="H96" s="451"/>
      <c r="I96" s="450" t="n">
        <f aca="false">G96+H96</f>
        <v>1.987</v>
      </c>
      <c r="J96" s="88" t="n">
        <v>3.672</v>
      </c>
      <c r="K96" s="88"/>
      <c r="L96" s="452" t="n">
        <f aca="false">F96+J96+I96+K96</f>
        <v>5.659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 t="n">
        <v>0.028</v>
      </c>
      <c r="K97" s="72"/>
      <c r="L97" s="438" t="n">
        <f aca="false">F97+J97+I97+K97</f>
        <v>0.028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 t="n">
        <v>18.36</v>
      </c>
      <c r="K98" s="88"/>
      <c r="L98" s="452" t="n">
        <f aca="false">F98+J98+I98+K98</f>
        <v>18.36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02095</v>
      </c>
      <c r="E99" s="70" t="n">
        <v>488.2657</v>
      </c>
      <c r="F99" s="436" t="n">
        <f aca="false">D99+E99</f>
        <v>491.28665</v>
      </c>
      <c r="G99" s="72" t="n">
        <v>701.1106</v>
      </c>
      <c r="H99" s="437"/>
      <c r="I99" s="436" t="n">
        <f aca="false">G99+H99</f>
        <v>701.1106</v>
      </c>
      <c r="J99" s="72" t="n">
        <v>37.0904</v>
      </c>
      <c r="K99" s="72" t="n">
        <v>17.077</v>
      </c>
      <c r="L99" s="438" t="n">
        <f aca="false">F99+J99+I99+K99</f>
        <v>1246.56465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6363.46051090361</v>
      </c>
      <c r="E100" s="86" t="n">
        <v>171554.62</v>
      </c>
      <c r="F100" s="450" t="n">
        <f aca="false">D100+E100</f>
        <v>177918.080510904</v>
      </c>
      <c r="G100" s="88" t="n">
        <v>431282.067</v>
      </c>
      <c r="H100" s="451"/>
      <c r="I100" s="450" t="n">
        <f aca="false">G100+H100</f>
        <v>431282.067</v>
      </c>
      <c r="J100" s="88" t="n">
        <v>11757.73</v>
      </c>
      <c r="K100" s="88" t="n">
        <v>5274.179</v>
      </c>
      <c r="L100" s="452" t="n">
        <f aca="false">F100+J100+I100+K100</f>
        <v>626232.056510904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250.73095</v>
      </c>
      <c r="E101" s="274" t="n">
        <f aca="false">E10+E12+E24+E30+E38+E40+E42+E44+E46+E48+E50+E52+E54+E60+E73+E85+E87+E89+E91+E93+E95+E97+E99</f>
        <v>796.2621</v>
      </c>
      <c r="F101" s="436" t="n">
        <f aca="false">F10+F12+F24+F30+F38+F40+F42+F44+F46+F48+F50+F52+F54+F60+F73+F85+F87+F89+F91+F93+F95+F97+F99</f>
        <v>1046.99305</v>
      </c>
      <c r="G101" s="382" t="n">
        <f aca="false">G10+G12+G24+G30+G38+G40+G42+G44+G46+G48+G50+G52+G54+G60+G73+G85+G87+G89+G91+G93+G95+G97+G99</f>
        <v>7016.4835</v>
      </c>
      <c r="H101" s="541"/>
      <c r="I101" s="436" t="n">
        <f aca="false">I10+I12+I24+I30+I38+I40+I42+I44+I46+I48+I50+I52+I54+I60+I73+I85+I87+I89+I91+I93+I95+I97+I99</f>
        <v>7016.4835</v>
      </c>
      <c r="J101" s="372" t="n">
        <f aca="false">J10+J12+J24+J30+J38+J40+J42+J44+J46+J48+J50+J52+J54+J60+J73+J85+J87+J89+J91+J93+J95+J97+J99</f>
        <v>1305.1171</v>
      </c>
      <c r="K101" s="372" t="n">
        <f aca="false">K10+K12+K24+K30+K38+K40+K42+K44+K46+K48+K50+K52+K54+K60+K73+K85+K87+K89+K91+K93+K95+K97+K99</f>
        <v>1853.0016</v>
      </c>
      <c r="L101" s="438" t="n">
        <f aca="false">F101+J101+I101+K101</f>
        <v>11221.59525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135815.382073296</v>
      </c>
      <c r="E102" s="318" t="n">
        <f aca="false">E11+E13+E25+E31+E39+E41+E43+E45+E47+E49+E51+E53+E55+E61+E74+E86+E88+E90+E92+E94+E96+E98+E100</f>
        <v>330679.203</v>
      </c>
      <c r="F102" s="450" t="n">
        <f aca="false">F11+F13+F25+F31+F39+F41+F43+F45+F47+F49+F51+F53+F55+F61+F74+F86+F88+F90+F92+F94+F96+F98+F100</f>
        <v>466494.585073296</v>
      </c>
      <c r="G102" s="383" t="n">
        <f aca="false">G11+G13+G25+G31+G39+G41+G43+G45+G47+G49+G51+G53+G55+G61+G74+G86+G88+G90+G92+G94+G96+G98+G100</f>
        <v>1236730.946</v>
      </c>
      <c r="H102" s="542"/>
      <c r="I102" s="450" t="n">
        <f aca="false">I11+I13+I25+I31+I39+I41+I43+I45+I47+I49+I51+I53+I55+I61+I74+I86+I88+I90+I92+I94+I96+I98+I100</f>
        <v>1236730.946</v>
      </c>
      <c r="J102" s="374" t="n">
        <f aca="false">J11+J13+J25+J31+J39+J41+J43+J45+J47+J49+J51+J53+J55+J61+J74+J86+J88+J90+J92+J94+J96+J98+J100</f>
        <v>338765.293</v>
      </c>
      <c r="K102" s="374" t="n">
        <f aca="false">K11+K13+K25+K31+K39+K41+K43+K45+K47+K49+K51+K53+K55+K61+K74+K86+K88+K90+K92+K94+K96+K98+K100</f>
        <v>541535.309</v>
      </c>
      <c r="L102" s="452" t="n">
        <f aca="false">F102+J102+I102+K102</f>
        <v>2583526.1330733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2.1018</v>
      </c>
      <c r="H103" s="437"/>
      <c r="I103" s="436" t="n">
        <f aca="false">G103+H103</f>
        <v>2.1018</v>
      </c>
      <c r="J103" s="72"/>
      <c r="K103" s="72" t="n">
        <v>0.1819</v>
      </c>
      <c r="L103" s="438" t="n">
        <f aca="false">F103+J103+I103+K103</f>
        <v>2.2837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6950.565</v>
      </c>
      <c r="H104" s="451"/>
      <c r="I104" s="450" t="n">
        <f aca="false">G104+H104</f>
        <v>6950.565</v>
      </c>
      <c r="J104" s="88"/>
      <c r="K104" s="88" t="n">
        <v>642.879</v>
      </c>
      <c r="L104" s="452" t="n">
        <f aca="false">F104+J104+I104+K104</f>
        <v>7593.444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1.4778</v>
      </c>
      <c r="E105" s="70" t="n">
        <v>1.1841</v>
      </c>
      <c r="F105" s="436" t="n">
        <f aca="false">D105+E105</f>
        <v>2.6619</v>
      </c>
      <c r="G105" s="72" t="n">
        <v>28.9542</v>
      </c>
      <c r="H105" s="437"/>
      <c r="I105" s="436" t="n">
        <f aca="false">G105+H105</f>
        <v>28.9542</v>
      </c>
      <c r="J105" s="72" t="n">
        <v>5.0432</v>
      </c>
      <c r="K105" s="72" t="n">
        <v>2.9757</v>
      </c>
      <c r="L105" s="438" t="n">
        <f aca="false">F105+J105+I105+K105</f>
        <v>39.635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1096.24321221468</v>
      </c>
      <c r="E106" s="86" t="n">
        <v>853.815</v>
      </c>
      <c r="F106" s="450" t="n">
        <f aca="false">D106+E106</f>
        <v>1950.05821221468</v>
      </c>
      <c r="G106" s="88" t="n">
        <v>11535.146</v>
      </c>
      <c r="H106" s="451"/>
      <c r="I106" s="450" t="n">
        <f aca="false">G106+H106</f>
        <v>11535.146</v>
      </c>
      <c r="J106" s="88" t="n">
        <v>3688.374</v>
      </c>
      <c r="K106" s="88" t="n">
        <v>1704.585</v>
      </c>
      <c r="L106" s="452" t="n">
        <f aca="false">F106+J106+I106+K106</f>
        <v>18878.1632122147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0.0183</v>
      </c>
      <c r="E107" s="70" t="n">
        <v>0.8643</v>
      </c>
      <c r="F107" s="436" t="n">
        <f aca="false">D107+E107</f>
        <v>0.8826</v>
      </c>
      <c r="G107" s="72" t="n">
        <v>88.2344</v>
      </c>
      <c r="H107" s="437"/>
      <c r="I107" s="436" t="n">
        <f aca="false">G107+H107</f>
        <v>88.2344</v>
      </c>
      <c r="J107" s="72" t="n">
        <v>0.6615</v>
      </c>
      <c r="K107" s="72" t="n">
        <v>12.8636</v>
      </c>
      <c r="L107" s="438" t="n">
        <f aca="false">F107+J107+I107+K107</f>
        <v>102.6421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13.4028001493381</v>
      </c>
      <c r="E108" s="86" t="n">
        <v>826.313</v>
      </c>
      <c r="F108" s="450" t="n">
        <f aca="false">D108+E108</f>
        <v>839.715800149338</v>
      </c>
      <c r="G108" s="88" t="n">
        <v>56470.563</v>
      </c>
      <c r="H108" s="451"/>
      <c r="I108" s="450" t="n">
        <f aca="false">G108+H108</f>
        <v>56470.563</v>
      </c>
      <c r="J108" s="88" t="n">
        <v>635.502</v>
      </c>
      <c r="K108" s="88" t="n">
        <v>7820.684</v>
      </c>
      <c r="L108" s="452" t="n">
        <f aca="false">F108+J108+I108+K108</f>
        <v>65766.4648001493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 t="n">
        <v>0.0059</v>
      </c>
      <c r="E109" s="70" t="n">
        <v>0.3573</v>
      </c>
      <c r="F109" s="436" t="n">
        <f aca="false">D109+E109</f>
        <v>0.3632</v>
      </c>
      <c r="G109" s="72" t="n">
        <v>6.8547</v>
      </c>
      <c r="H109" s="437"/>
      <c r="I109" s="436" t="n">
        <f aca="false">G109+H109</f>
        <v>6.8547</v>
      </c>
      <c r="J109" s="72" t="n">
        <v>0.0213</v>
      </c>
      <c r="K109" s="72"/>
      <c r="L109" s="438" t="n">
        <f aca="false">F109+J109+I109+K109</f>
        <v>7.2392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 t="n">
        <v>38.2320004259926</v>
      </c>
      <c r="E110" s="86" t="n">
        <v>760.763</v>
      </c>
      <c r="F110" s="450" t="n">
        <f aca="false">D110+E110</f>
        <v>798.995000425993</v>
      </c>
      <c r="G110" s="88" t="n">
        <v>17124.166</v>
      </c>
      <c r="H110" s="451"/>
      <c r="I110" s="450" t="n">
        <f aca="false">G110+H110</f>
        <v>17124.166</v>
      </c>
      <c r="J110" s="88" t="n">
        <v>45.016</v>
      </c>
      <c r="K110" s="88"/>
      <c r="L110" s="452" t="n">
        <f aca="false">F110+J110+I110+K110</f>
        <v>17968.177000426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1.0932</v>
      </c>
      <c r="E111" s="70" t="n">
        <v>1.0698</v>
      </c>
      <c r="F111" s="436" t="n">
        <f aca="false">D111+E111</f>
        <v>2.163</v>
      </c>
      <c r="G111" s="72" t="n">
        <v>2.0898</v>
      </c>
      <c r="H111" s="437"/>
      <c r="I111" s="436" t="n">
        <f aca="false">G111+H111</f>
        <v>2.0898</v>
      </c>
      <c r="J111" s="72" t="n">
        <v>0.9185</v>
      </c>
      <c r="K111" s="72" t="n">
        <v>0.7505</v>
      </c>
      <c r="L111" s="438" t="n">
        <f aca="false">F111+J111+I111+K111</f>
        <v>5.9218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1013.19661128934</v>
      </c>
      <c r="E112" s="86" t="n">
        <v>750.632</v>
      </c>
      <c r="F112" s="450" t="n">
        <f aca="false">D112+E112</f>
        <v>1763.82861128934</v>
      </c>
      <c r="G112" s="88" t="n">
        <v>2406.738</v>
      </c>
      <c r="H112" s="451"/>
      <c r="I112" s="450" t="n">
        <f aca="false">G112+H112</f>
        <v>2406.738</v>
      </c>
      <c r="J112" s="88" t="n">
        <v>831.831</v>
      </c>
      <c r="K112" s="88" t="n">
        <v>493.825</v>
      </c>
      <c r="L112" s="452" t="n">
        <f aca="false">F112+J112+I112+K112</f>
        <v>5496.22261128934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 t="n">
        <v>194.43</v>
      </c>
      <c r="L113" s="438" t="n">
        <f aca="false">F113+J113+I113+K113</f>
        <v>194.43</v>
      </c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 t="n">
        <v>15972.876</v>
      </c>
      <c r="L114" s="452" t="n">
        <f aca="false">F114+J114+I114+K114</f>
        <v>15972.876</v>
      </c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5</v>
      </c>
      <c r="E115" s="70" t="n">
        <v>0.0278</v>
      </c>
      <c r="F115" s="436" t="n">
        <f aca="false">D115+E115</f>
        <v>0.0328</v>
      </c>
      <c r="G115" s="72"/>
      <c r="H115" s="437"/>
      <c r="I115" s="436"/>
      <c r="J115" s="72"/>
      <c r="K115" s="72"/>
      <c r="L115" s="438" t="n">
        <f aca="false">F115+J115+I115+K115</f>
        <v>0.0328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2.16000002406738</v>
      </c>
      <c r="E116" s="86" t="n">
        <v>35.769</v>
      </c>
      <c r="F116" s="450" t="n">
        <f aca="false">D116+E116</f>
        <v>37.9290000240674</v>
      </c>
      <c r="G116" s="88"/>
      <c r="H116" s="451"/>
      <c r="I116" s="450"/>
      <c r="J116" s="88"/>
      <c r="K116" s="88"/>
      <c r="L116" s="452" t="n">
        <f aca="false">F116+J116+I116+K116</f>
        <v>37.9290000240674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1.457</v>
      </c>
      <c r="E117" s="70" t="n">
        <v>1.056</v>
      </c>
      <c r="F117" s="436" t="n">
        <f aca="false">D117+E117</f>
        <v>2.513</v>
      </c>
      <c r="G117" s="72" t="n">
        <v>0.1507</v>
      </c>
      <c r="H117" s="437"/>
      <c r="I117" s="436" t="n">
        <f aca="false">G117+H117</f>
        <v>0.1507</v>
      </c>
      <c r="J117" s="72" t="n">
        <v>0.0558</v>
      </c>
      <c r="K117" s="72" t="n">
        <v>0.03</v>
      </c>
      <c r="L117" s="438" t="n">
        <f aca="false">F117+J117+I117+K117</f>
        <v>2.7495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531.468005921778</v>
      </c>
      <c r="E118" s="86" t="n">
        <v>456.192</v>
      </c>
      <c r="F118" s="450" t="n">
        <f aca="false">D118+E118</f>
        <v>987.660005921778</v>
      </c>
      <c r="G118" s="88" t="n">
        <v>86.497</v>
      </c>
      <c r="H118" s="451"/>
      <c r="I118" s="450" t="n">
        <f aca="false">G118+H118</f>
        <v>86.497</v>
      </c>
      <c r="J118" s="88" t="n">
        <v>70.602</v>
      </c>
      <c r="K118" s="88" t="n">
        <v>2.16</v>
      </c>
      <c r="L118" s="452" t="n">
        <f aca="false">F118+J118+I118+K118</f>
        <v>1146.91900592178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6.1449</v>
      </c>
      <c r="E119" s="70" t="n">
        <v>0.5069</v>
      </c>
      <c r="F119" s="436" t="n">
        <f aca="false">D119+E119</f>
        <v>6.6518</v>
      </c>
      <c r="G119" s="72" t="n">
        <v>6.4275</v>
      </c>
      <c r="H119" s="437"/>
      <c r="I119" s="436" t="n">
        <f aca="false">G119+H119</f>
        <v>6.4275</v>
      </c>
      <c r="J119" s="72" t="n">
        <v>3.6083</v>
      </c>
      <c r="K119" s="72" t="n">
        <v>0.135</v>
      </c>
      <c r="L119" s="438" t="n">
        <f aca="false">F119+J119+I119+K119</f>
        <v>16.8226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783.55864215756</v>
      </c>
      <c r="E120" s="86" t="n">
        <v>437.794</v>
      </c>
      <c r="F120" s="450" t="n">
        <f aca="false">D120+E120</f>
        <v>4221.35264215756</v>
      </c>
      <c r="G120" s="88" t="n">
        <v>4154.026</v>
      </c>
      <c r="H120" s="451"/>
      <c r="I120" s="450" t="n">
        <f aca="false">G120+H120</f>
        <v>4154.026</v>
      </c>
      <c r="J120" s="88" t="n">
        <v>3605.581</v>
      </c>
      <c r="K120" s="88" t="n">
        <v>94.77</v>
      </c>
      <c r="L120" s="452" t="n">
        <f aca="false">F120+J120+I120+K120</f>
        <v>12075.7296421576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2.0822</v>
      </c>
      <c r="E121" s="70" t="n">
        <v>0.7688</v>
      </c>
      <c r="F121" s="436" t="n">
        <f aca="false">D121+E121</f>
        <v>2.851</v>
      </c>
      <c r="G121" s="72" t="n">
        <v>2.6828</v>
      </c>
      <c r="H121" s="437"/>
      <c r="I121" s="436" t="n">
        <f aca="false">G121+H121</f>
        <v>2.6828</v>
      </c>
      <c r="J121" s="72" t="n">
        <v>0.2405</v>
      </c>
      <c r="K121" s="72" t="n">
        <v>0.445</v>
      </c>
      <c r="L121" s="438" t="n">
        <f aca="false">F121+J121+I121+K121</f>
        <v>6.2193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2533.49642822899</v>
      </c>
      <c r="E122" s="86" t="n">
        <v>411.777</v>
      </c>
      <c r="F122" s="450" t="n">
        <f aca="false">D122+E122</f>
        <v>2945.27342822899</v>
      </c>
      <c r="G122" s="88" t="n">
        <v>7597.604</v>
      </c>
      <c r="H122" s="451"/>
      <c r="I122" s="450" t="n">
        <f aca="false">G122+H122</f>
        <v>7597.604</v>
      </c>
      <c r="J122" s="88" t="n">
        <v>200.535</v>
      </c>
      <c r="K122" s="88" t="n">
        <v>246.622</v>
      </c>
      <c r="L122" s="452" t="n">
        <f aca="false">F122+J122+I122+K122</f>
        <v>10990.034428229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 t="n">
        <v>5.3812</v>
      </c>
      <c r="E123" s="70" t="n">
        <v>0.1874</v>
      </c>
      <c r="F123" s="436" t="n">
        <f aca="false">D123+E123</f>
        <v>5.5686</v>
      </c>
      <c r="G123" s="72" t="n">
        <v>17.7601</v>
      </c>
      <c r="H123" s="437"/>
      <c r="I123" s="436" t="n">
        <f aca="false">G123+H123</f>
        <v>17.7601</v>
      </c>
      <c r="J123" s="72" t="n">
        <v>27.6655</v>
      </c>
      <c r="K123" s="72" t="n">
        <v>1.431</v>
      </c>
      <c r="L123" s="438" t="n">
        <f aca="false">F123+J123+I123+K123</f>
        <v>52.4252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 t="n">
        <v>2359.65422629198</v>
      </c>
      <c r="E124" s="86" t="n">
        <v>389.124</v>
      </c>
      <c r="F124" s="450" t="n">
        <f aca="false">D124+E124</f>
        <v>2748.77822629198</v>
      </c>
      <c r="G124" s="88" t="n">
        <v>7352.802</v>
      </c>
      <c r="H124" s="451"/>
      <c r="I124" s="450" t="n">
        <f aca="false">G124+H124</f>
        <v>7352.802</v>
      </c>
      <c r="J124" s="88" t="n">
        <v>4693.057</v>
      </c>
      <c r="K124" s="88" t="n">
        <v>231.541</v>
      </c>
      <c r="L124" s="452" t="n">
        <f aca="false">F124+J124+I124+K124</f>
        <v>15026.178226292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7.6655</v>
      </c>
      <c r="E125" s="274" t="n">
        <f aca="false">E103+E105+E107+E109+E111+E113+E115+E117+E119+E121+E123</f>
        <v>6.0224</v>
      </c>
      <c r="F125" s="436" t="n">
        <f aca="false">F103+F105+F107+F109+F111+F113+F115+F117+F119+F121+F123</f>
        <v>23.6879</v>
      </c>
      <c r="G125" s="372" t="n">
        <f aca="false">G103+G105+G107+G109+G111+G113+G115+G117+G119+G121+G123</f>
        <v>155.256</v>
      </c>
      <c r="H125" s="476"/>
      <c r="I125" s="436" t="n">
        <f aca="false">I103+I105+I107+I109+I111+I113+I115+I117+I119+I121+I123</f>
        <v>155.256</v>
      </c>
      <c r="J125" s="275" t="n">
        <v>38.2146</v>
      </c>
      <c r="K125" s="275" t="n">
        <f aca="false">K103+K105+K107+K109+K111+K113+K115+K117+K119+K121+K123</f>
        <v>213.2427</v>
      </c>
      <c r="L125" s="438" t="n">
        <f aca="false">F125+J125+I125+K125</f>
        <v>430.4012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11371.4119267037</v>
      </c>
      <c r="E126" s="318" t="n">
        <f aca="false">E104+E106+E108+E110+E112+E114+E116+E118+E120+E122+E124</f>
        <v>4922.179</v>
      </c>
      <c r="F126" s="450" t="n">
        <f aca="false">F104+F106+F108+F110+F112+F114+F116+F118+F120+F122+F124</f>
        <v>16293.5909267037</v>
      </c>
      <c r="G126" s="374" t="n">
        <f aca="false">G104+G106+G108+G110+G112+G114+G116+G118+G120+G122+G124</f>
        <v>113678.107</v>
      </c>
      <c r="H126" s="485"/>
      <c r="I126" s="450" t="n">
        <f aca="false">I104+I106+I108+I110+I112+I114+I116+I118+I120+I122+I124</f>
        <v>113678.107</v>
      </c>
      <c r="J126" s="304" t="n">
        <v>13770.498</v>
      </c>
      <c r="K126" s="374" t="n">
        <f aca="false">K104+K106+K108+K110+K112+K114+K116+K118+K120+K122+K124</f>
        <v>27209.942</v>
      </c>
      <c r="L126" s="452" t="n">
        <f aca="false">F126+J126+I126+K126</f>
        <v>170952.137926704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326" t="n">
        <v>0</v>
      </c>
      <c r="K127" s="72"/>
      <c r="L127" s="563" t="n">
        <f aca="false">F127+J127+I127+K127</f>
        <v>0</v>
      </c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 t="n">
        <v>17.895</v>
      </c>
      <c r="K128" s="88"/>
      <c r="L128" s="452" t="n">
        <f aca="false">F128+J128+I128+K128</f>
        <v>17.895</v>
      </c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72" t="n">
        <v>2.5375</v>
      </c>
      <c r="K129" s="72"/>
      <c r="L129" s="438" t="n">
        <f aca="false">F129+J129+I129+K129</f>
        <v>2.5375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451"/>
      <c r="I130" s="450"/>
      <c r="J130" s="88" t="n">
        <v>686.791</v>
      </c>
      <c r="K130" s="88"/>
      <c r="L130" s="452" t="n">
        <f aca="false">F130+J130+I130+K130</f>
        <v>686.791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/>
      <c r="E131" s="544"/>
      <c r="F131" s="545"/>
      <c r="G131" s="546" t="n">
        <v>0.1196</v>
      </c>
      <c r="H131" s="547"/>
      <c r="I131" s="545" t="n">
        <f aca="false">G131+H131</f>
        <v>0.1196</v>
      </c>
      <c r="J131" s="546" t="n">
        <v>0.3761</v>
      </c>
      <c r="K131" s="546"/>
      <c r="L131" s="548" t="n">
        <f aca="false">F131+J131+I131+K131</f>
        <v>0.4957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465" t="s">
        <v>131</v>
      </c>
      <c r="D132" s="550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 t="n">
        <v>261.835</v>
      </c>
      <c r="H133" s="451"/>
      <c r="I133" s="450" t="n">
        <f aca="false">G133+H133</f>
        <v>261.835</v>
      </c>
      <c r="J133" s="88" t="n">
        <v>289.874</v>
      </c>
      <c r="K133" s="377"/>
      <c r="L133" s="452" t="n">
        <f aca="false">F133+J133+I133+K133</f>
        <v>551.709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4" t="s">
        <v>30</v>
      </c>
      <c r="D134" s="564"/>
      <c r="E134" s="564"/>
      <c r="F134" s="545"/>
      <c r="G134" s="565" t="n">
        <f aca="false">G127+G129+G131</f>
        <v>0.1196</v>
      </c>
      <c r="H134" s="566"/>
      <c r="I134" s="545" t="n">
        <f aca="false">I127+I129+I131</f>
        <v>0.1196</v>
      </c>
      <c r="J134" s="565" t="n">
        <f aca="false">J127+J129+J131</f>
        <v>2.9136</v>
      </c>
      <c r="K134" s="565"/>
      <c r="L134" s="548" t="n">
        <f aca="false">F134+J134+I134+K134</f>
        <v>3.0332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549" t="s">
        <v>131</v>
      </c>
      <c r="D135" s="567"/>
      <c r="E135" s="567"/>
      <c r="F135" s="551"/>
      <c r="G135" s="568"/>
      <c r="H135" s="569"/>
      <c r="I135" s="551"/>
      <c r="J135" s="568"/>
      <c r="K135" s="568"/>
      <c r="L135" s="554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 t="n">
        <f aca="false">G128+G130+G133</f>
        <v>261.835</v>
      </c>
      <c r="H136" s="485"/>
      <c r="I136" s="558" t="n">
        <f aca="false">I128+I130+I133</f>
        <v>261.835</v>
      </c>
      <c r="J136" s="304" t="n">
        <f aca="false">J128+J130+J133</f>
        <v>994.56</v>
      </c>
      <c r="K136" s="304"/>
      <c r="L136" s="452" t="n">
        <f aca="false">F136+J136+I136+K136</f>
        <v>1256.395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65" t="s">
        <v>30</v>
      </c>
      <c r="D137" s="274" t="n">
        <f aca="false">D134+D125+D101</f>
        <v>268.39645</v>
      </c>
      <c r="E137" s="274" t="n">
        <f aca="false">E134+E125+E101</f>
        <v>802.2845</v>
      </c>
      <c r="F137" s="436" t="n">
        <f aca="false">F134+F125+F101</f>
        <v>1070.68095</v>
      </c>
      <c r="G137" s="275" t="n">
        <f aca="false">G134+G125+G101</f>
        <v>7171.8591</v>
      </c>
      <c r="H137" s="274"/>
      <c r="I137" s="436" t="n">
        <f aca="false">I134+I125+I101</f>
        <v>7171.8591</v>
      </c>
      <c r="J137" s="372" t="n">
        <f aca="false">J134+J125+J101</f>
        <v>1346.2453</v>
      </c>
      <c r="K137" s="372" t="n">
        <f aca="false">K134+K125+K101</f>
        <v>2066.2443</v>
      </c>
      <c r="L137" s="438" t="n">
        <f aca="false">F137+J137+I137+K137</f>
        <v>11655.02965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147186.794</v>
      </c>
      <c r="E139" s="379" t="n">
        <f aca="false">E136+E126+E102</f>
        <v>335601.382</v>
      </c>
      <c r="F139" s="562" t="n">
        <f aca="false">F136+F126+F102</f>
        <v>482788.176</v>
      </c>
      <c r="G139" s="380" t="n">
        <f aca="false">G136+G126+G102</f>
        <v>1350670.888</v>
      </c>
      <c r="H139" s="379"/>
      <c r="I139" s="562" t="n">
        <f aca="false">I136+I126+I102</f>
        <v>1350670.888</v>
      </c>
      <c r="J139" s="381" t="n">
        <f aca="false">J136+J126+J102</f>
        <v>353530.351</v>
      </c>
      <c r="K139" s="381" t="n">
        <f aca="false">K136+K126+K102</f>
        <v>568745.251</v>
      </c>
      <c r="L139" s="534" t="n">
        <f aca="false">F139+J139+I139+K139</f>
        <v>2755734.666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46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47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48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 t="n">
        <v>0.07</v>
      </c>
      <c r="E6" s="70"/>
      <c r="F6" s="436" t="n">
        <f aca="false">D6+E6</f>
        <v>0.07</v>
      </c>
      <c r="G6" s="72" t="n">
        <v>2254.819</v>
      </c>
      <c r="H6" s="437"/>
      <c r="I6" s="436" t="n">
        <f aca="false">G6+H6</f>
        <v>2254.819</v>
      </c>
      <c r="J6" s="72" t="n">
        <v>660.287</v>
      </c>
      <c r="K6" s="72" t="n">
        <v>0.208</v>
      </c>
      <c r="L6" s="438" t="n">
        <f aca="false">F6+J6+I6+K6</f>
        <v>2915.384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 t="n">
        <v>51.3000010674823</v>
      </c>
      <c r="E7" s="86"/>
      <c r="F7" s="450" t="n">
        <f aca="false">D7+E7</f>
        <v>51.3000010674823</v>
      </c>
      <c r="G7" s="88" t="n">
        <v>258127.366</v>
      </c>
      <c r="H7" s="451"/>
      <c r="I7" s="450" t="n">
        <f aca="false">G7+H7</f>
        <v>258127.366</v>
      </c>
      <c r="J7" s="88" t="n">
        <v>81894.358</v>
      </c>
      <c r="K7" s="88" t="n">
        <v>9.228</v>
      </c>
      <c r="L7" s="452" t="n">
        <f aca="false">F7+J7+I7+K7</f>
        <v>340082.252001068</v>
      </c>
      <c r="M7" s="424"/>
      <c r="N7" s="453"/>
      <c r="O7" s="454"/>
      <c r="P7" s="455" t="n">
        <v>3803.125</v>
      </c>
      <c r="Q7" s="456" t="n">
        <v>400016.183001067</v>
      </c>
      <c r="R7" s="149" t="n">
        <v>105.180919112853</v>
      </c>
      <c r="S7" s="457" t="n">
        <v>0.07</v>
      </c>
      <c r="T7" s="458" t="n">
        <v>51.3000010674823</v>
      </c>
      <c r="U7" s="459" t="n">
        <v>732.85715810689</v>
      </c>
      <c r="V7" s="458" t="n">
        <v>0.34</v>
      </c>
      <c r="W7" s="458" t="n">
        <v>152.928</v>
      </c>
      <c r="X7" s="459" t="n">
        <v>449.788235294118</v>
      </c>
      <c r="Y7" s="455" t="n">
        <v>0.41</v>
      </c>
      <c r="Z7" s="456" t="n">
        <v>204.228001067482</v>
      </c>
      <c r="AA7" s="459" t="n">
        <v>498.117075774347</v>
      </c>
      <c r="AB7" s="460" t="n">
        <v>3006.117</v>
      </c>
      <c r="AC7" s="458" t="n">
        <v>310183.125</v>
      </c>
      <c r="AD7" s="459" t="n">
        <v>103.183982858951</v>
      </c>
      <c r="AE7" s="458"/>
      <c r="AF7" s="458"/>
      <c r="AG7" s="459"/>
      <c r="AH7" s="455" t="n">
        <v>3006.117</v>
      </c>
      <c r="AI7" s="461" t="n">
        <v>310183.125</v>
      </c>
      <c r="AJ7" s="459" t="n">
        <v>103.183982858951</v>
      </c>
      <c r="AK7" s="460" t="n">
        <v>660.385</v>
      </c>
      <c r="AL7" s="458" t="n">
        <v>81894.966</v>
      </c>
      <c r="AM7" s="462" t="n">
        <v>124.010942101956</v>
      </c>
      <c r="AN7" s="460" t="n">
        <v>136.213</v>
      </c>
      <c r="AO7" s="458" t="n">
        <v>7733.864</v>
      </c>
      <c r="AP7" s="463" t="n">
        <v>56.7777231248119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34</v>
      </c>
      <c r="F8" s="436" t="n">
        <f aca="false">D8+E8</f>
        <v>0.34</v>
      </c>
      <c r="G8" s="72" t="n">
        <v>751.298</v>
      </c>
      <c r="H8" s="437"/>
      <c r="I8" s="436" t="n">
        <f aca="false">G8+H8</f>
        <v>751.298</v>
      </c>
      <c r="J8" s="72" t="n">
        <v>0.098</v>
      </c>
      <c r="K8" s="72" t="n">
        <v>136.005</v>
      </c>
      <c r="L8" s="438" t="n">
        <f aca="false">F8+J8+I8+K8</f>
        <v>887.741</v>
      </c>
      <c r="M8" s="424"/>
      <c r="N8" s="466" t="s">
        <v>38</v>
      </c>
      <c r="O8" s="454"/>
      <c r="P8" s="467" t="n">
        <v>8193.0257</v>
      </c>
      <c r="Q8" s="468" t="n">
        <v>429698.949007373</v>
      </c>
      <c r="R8" s="159" t="n">
        <v>52.446918237712</v>
      </c>
      <c r="S8" s="469" t="n">
        <v>0.16</v>
      </c>
      <c r="T8" s="470" t="n">
        <v>52.5000073728291</v>
      </c>
      <c r="U8" s="471" t="n">
        <v>328.125046080182</v>
      </c>
      <c r="V8" s="470" t="n">
        <v>0.8614</v>
      </c>
      <c r="W8" s="470" t="n">
        <v>294.47</v>
      </c>
      <c r="X8" s="471" t="n">
        <v>341.850475969352</v>
      </c>
      <c r="Y8" s="467" t="n">
        <v>1.0214</v>
      </c>
      <c r="Z8" s="468" t="n">
        <v>346.970007372829</v>
      </c>
      <c r="AA8" s="472" t="n">
        <v>339.70041841867</v>
      </c>
      <c r="AB8" s="473" t="n">
        <v>6431.0448</v>
      </c>
      <c r="AC8" s="473" t="n">
        <v>342626.61</v>
      </c>
      <c r="AD8" s="471" t="n">
        <v>53.2769745283068</v>
      </c>
      <c r="AE8" s="470"/>
      <c r="AF8" s="473"/>
      <c r="AG8" s="471"/>
      <c r="AH8" s="467" t="n">
        <v>6431.0448</v>
      </c>
      <c r="AI8" s="470" t="n">
        <v>342626.61</v>
      </c>
      <c r="AJ8" s="471" t="n">
        <v>53.2769745283068</v>
      </c>
      <c r="AK8" s="467" t="n">
        <v>236.3456</v>
      </c>
      <c r="AL8" s="468" t="n">
        <v>15875.029</v>
      </c>
      <c r="AM8" s="471" t="n">
        <v>67.1687097200033</v>
      </c>
      <c r="AN8" s="474" t="n">
        <v>1524.6139</v>
      </c>
      <c r="AO8" s="475" t="n">
        <v>70850.34</v>
      </c>
      <c r="AP8" s="472" t="n">
        <v>46.4710048885164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152.928</v>
      </c>
      <c r="F9" s="450" t="n">
        <f aca="false">D9+E9</f>
        <v>152.928</v>
      </c>
      <c r="G9" s="88" t="n">
        <v>52055.759</v>
      </c>
      <c r="H9" s="451"/>
      <c r="I9" s="450" t="n">
        <f aca="false">G9+H9</f>
        <v>52055.759</v>
      </c>
      <c r="J9" s="88" t="n">
        <v>0.608</v>
      </c>
      <c r="K9" s="88" t="n">
        <v>7724.636</v>
      </c>
      <c r="L9" s="452" t="n">
        <f aca="false">F9+J9+I9+K9</f>
        <v>59933.931</v>
      </c>
      <c r="M9" s="424"/>
      <c r="N9" s="114"/>
      <c r="O9" s="115"/>
      <c r="P9" s="116" t="n">
        <v>46.4190537080825</v>
      </c>
      <c r="Q9" s="106" t="n">
        <v>93.0921948785599</v>
      </c>
      <c r="R9" s="106" t="n">
        <v>200.547377514399</v>
      </c>
      <c r="S9" s="117" t="n">
        <v>43.75</v>
      </c>
      <c r="T9" s="118" t="n">
        <v>97.714274025097</v>
      </c>
      <c r="U9" s="106" t="n">
        <v>223.346912057365</v>
      </c>
      <c r="V9" s="119" t="n">
        <v>39.4706292082656</v>
      </c>
      <c r="W9" s="120" t="n">
        <v>51.9333039019255</v>
      </c>
      <c r="X9" s="106" t="n">
        <v>131.574552885643</v>
      </c>
      <c r="Y9" s="116" t="n">
        <v>40.1409829645585</v>
      </c>
      <c r="Z9" s="106" t="n">
        <v>58.8604192661625</v>
      </c>
      <c r="AA9" s="106" t="n">
        <v>146.63422497185</v>
      </c>
      <c r="AB9" s="121" t="n">
        <v>46.7438354651176</v>
      </c>
      <c r="AC9" s="118" t="n">
        <v>90.5309500041459</v>
      </c>
      <c r="AD9" s="106" t="n">
        <v>193.674629185498</v>
      </c>
      <c r="AE9" s="118"/>
      <c r="AF9" s="122"/>
      <c r="AG9" s="106"/>
      <c r="AH9" s="116" t="n">
        <v>46.7438354651176</v>
      </c>
      <c r="AI9" s="119" t="n">
        <v>90.5309500041459</v>
      </c>
      <c r="AJ9" s="106" t="n">
        <v>193.674629185498</v>
      </c>
      <c r="AK9" s="116" t="n">
        <v>279.41497535812</v>
      </c>
      <c r="AL9" s="106" t="n">
        <v>515.872859192887</v>
      </c>
      <c r="AM9" s="106" t="n">
        <v>184.626059691935</v>
      </c>
      <c r="AN9" s="123" t="n">
        <v>8.9342619793772</v>
      </c>
      <c r="AO9" s="120" t="n">
        <v>10.9157754218258</v>
      </c>
      <c r="AP9" s="124" t="n">
        <v>122.178815071938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 t="n">
        <f aca="false">D6+D8</f>
        <v>0.07</v>
      </c>
      <c r="E10" s="262" t="n">
        <f aca="false">E6+E8</f>
        <v>0.34</v>
      </c>
      <c r="F10" s="436" t="n">
        <f aca="false">F6+F8</f>
        <v>0.41</v>
      </c>
      <c r="G10" s="382" t="n">
        <f aca="false">G6+G8</f>
        <v>3006.117</v>
      </c>
      <c r="H10" s="476"/>
      <c r="I10" s="436" t="n">
        <f aca="false">I6+I8</f>
        <v>3006.117</v>
      </c>
      <c r="J10" s="312" t="n">
        <f aca="false">J6+J8</f>
        <v>660.385</v>
      </c>
      <c r="K10" s="321" t="n">
        <f aca="false">K6+K8</f>
        <v>136.213</v>
      </c>
      <c r="L10" s="438" t="n">
        <f aca="false">F10+J10+I10+K10</f>
        <v>3803.125</v>
      </c>
      <c r="M10" s="424"/>
      <c r="N10" s="466" t="s">
        <v>43</v>
      </c>
      <c r="O10" s="454"/>
      <c r="P10" s="477" t="n">
        <v>1572.7584</v>
      </c>
      <c r="Q10" s="478" t="n">
        <v>127379.295800109</v>
      </c>
      <c r="R10" s="169" t="n">
        <v>80.991012860023</v>
      </c>
      <c r="S10" s="479" t="n">
        <v>0.1183</v>
      </c>
      <c r="T10" s="480" t="n">
        <v>5.2488001092203</v>
      </c>
      <c r="U10" s="481" t="n">
        <v>44.3685554456492</v>
      </c>
      <c r="V10" s="482" t="n">
        <v>15.8357</v>
      </c>
      <c r="W10" s="482" t="n">
        <v>635.505</v>
      </c>
      <c r="X10" s="481" t="n">
        <v>40.1311593424983</v>
      </c>
      <c r="Y10" s="477" t="n">
        <v>15.954</v>
      </c>
      <c r="Z10" s="478" t="n">
        <v>640.75380010922</v>
      </c>
      <c r="AA10" s="481" t="n">
        <v>40.1625799241081</v>
      </c>
      <c r="AB10" s="483" t="n">
        <v>1155.7136</v>
      </c>
      <c r="AC10" s="482" t="n">
        <v>91711.543</v>
      </c>
      <c r="AD10" s="481" t="n">
        <v>79.3549050560623</v>
      </c>
      <c r="AE10" s="482"/>
      <c r="AF10" s="482"/>
      <c r="AG10" s="481"/>
      <c r="AH10" s="477" t="n">
        <v>1155.7136</v>
      </c>
      <c r="AI10" s="480" t="n">
        <v>91711.543</v>
      </c>
      <c r="AJ10" s="481" t="n">
        <v>79.3549050560623</v>
      </c>
      <c r="AK10" s="483" t="n">
        <v>149.4568</v>
      </c>
      <c r="AL10" s="482" t="n">
        <v>11537.388</v>
      </c>
      <c r="AM10" s="481" t="n">
        <v>77.1954705306149</v>
      </c>
      <c r="AN10" s="483" t="n">
        <v>251.634</v>
      </c>
      <c r="AO10" s="482" t="n">
        <v>23489.611</v>
      </c>
      <c r="AP10" s="484" t="n">
        <v>93.3483193845029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 t="n">
        <f aca="false">D7+D9</f>
        <v>51.3000010674823</v>
      </c>
      <c r="E11" s="263" t="n">
        <f aca="false">E7+E9</f>
        <v>152.928</v>
      </c>
      <c r="F11" s="450" t="n">
        <f aca="false">F7+F9</f>
        <v>204.228001067482</v>
      </c>
      <c r="G11" s="383" t="n">
        <f aca="false">G7+G9</f>
        <v>310183.125</v>
      </c>
      <c r="H11" s="485"/>
      <c r="I11" s="450" t="n">
        <f aca="false">I7+I9</f>
        <v>310183.125</v>
      </c>
      <c r="J11" s="302" t="n">
        <f aca="false">J7+J9</f>
        <v>81894.966</v>
      </c>
      <c r="K11" s="384" t="n">
        <f aca="false">K7+K9</f>
        <v>7733.864</v>
      </c>
      <c r="L11" s="452" t="n">
        <f aca="false">F11+J11+I11+K11</f>
        <v>400016.183001068</v>
      </c>
      <c r="M11" s="424"/>
      <c r="N11" s="512"/>
      <c r="O11" s="454"/>
      <c r="P11" s="486" t="n">
        <v>447.2428</v>
      </c>
      <c r="Q11" s="487" t="n">
        <v>57645.2782027728</v>
      </c>
      <c r="R11" s="106" t="n">
        <v>128.890343685293</v>
      </c>
      <c r="S11" s="488" t="n">
        <v>0.2682</v>
      </c>
      <c r="T11" s="489" t="n">
        <v>19.7442027727736</v>
      </c>
      <c r="U11" s="490" t="n">
        <v>73.6174600028842</v>
      </c>
      <c r="V11" s="489" t="n">
        <v>6.0796</v>
      </c>
      <c r="W11" s="489" t="n">
        <v>287.627</v>
      </c>
      <c r="X11" s="490" t="n">
        <v>47.3101848805843</v>
      </c>
      <c r="Y11" s="486" t="n">
        <v>6.3478</v>
      </c>
      <c r="Z11" s="487" t="n">
        <v>307.371202772774</v>
      </c>
      <c r="AA11" s="490" t="n">
        <v>48.4216898410116</v>
      </c>
      <c r="AB11" s="491" t="n">
        <v>387.8588</v>
      </c>
      <c r="AC11" s="489" t="n">
        <v>53027.58</v>
      </c>
      <c r="AD11" s="490" t="n">
        <v>136.718774976873</v>
      </c>
      <c r="AE11" s="489"/>
      <c r="AF11" s="489"/>
      <c r="AG11" s="490"/>
      <c r="AH11" s="491" t="n">
        <v>387.8588</v>
      </c>
      <c r="AI11" s="489" t="n">
        <v>53027.58</v>
      </c>
      <c r="AJ11" s="490" t="n">
        <v>136.718774976873</v>
      </c>
      <c r="AK11" s="491" t="n">
        <v>0.9943</v>
      </c>
      <c r="AL11" s="489" t="n">
        <v>220.267</v>
      </c>
      <c r="AM11" s="490" t="n">
        <v>221.529719400583</v>
      </c>
      <c r="AN11" s="491" t="n">
        <v>52.0419</v>
      </c>
      <c r="AO11" s="489" t="n">
        <v>4090.06</v>
      </c>
      <c r="AP11" s="492" t="n">
        <v>78.5916732479022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23.7164</v>
      </c>
      <c r="E12" s="70" t="n">
        <v>12.7769</v>
      </c>
      <c r="F12" s="436" t="n">
        <f aca="false">D12+E12</f>
        <v>36.4933</v>
      </c>
      <c r="G12" s="570" t="n">
        <v>2687.603</v>
      </c>
      <c r="H12" s="437"/>
      <c r="I12" s="436" t="n">
        <f aca="false">G12+H12</f>
        <v>2687.603</v>
      </c>
      <c r="J12" s="72" t="n">
        <v>1640.5342</v>
      </c>
      <c r="K12" s="314" t="n">
        <v>481.074</v>
      </c>
      <c r="L12" s="438" t="n">
        <f aca="false">F12+J12+I12+K12</f>
        <v>4845.7045</v>
      </c>
      <c r="M12" s="424"/>
      <c r="N12" s="494"/>
      <c r="O12" s="495"/>
      <c r="P12" s="116" t="n">
        <v>351.656505146645</v>
      </c>
      <c r="Q12" s="106" t="n">
        <v>220.970909971222</v>
      </c>
      <c r="R12" s="106" t="n">
        <v>62.837145548914</v>
      </c>
      <c r="S12" s="117" t="n">
        <v>44.1088739746458</v>
      </c>
      <c r="T12" s="118" t="n">
        <v>26.5840063011213</v>
      </c>
      <c r="U12" s="106" t="n">
        <v>60.2690658492033</v>
      </c>
      <c r="V12" s="119" t="n">
        <v>260.472728468978</v>
      </c>
      <c r="W12" s="120" t="n">
        <v>220.94761618346</v>
      </c>
      <c r="X12" s="106" t="n">
        <v>84.8256235814623</v>
      </c>
      <c r="Y12" s="116" t="n">
        <v>251.331169854123</v>
      </c>
      <c r="Z12" s="106" t="n">
        <v>208.462534658103</v>
      </c>
      <c r="AA12" s="106" t="n">
        <v>82.9433670241134</v>
      </c>
      <c r="AB12" s="121" t="n">
        <v>297.972767409171</v>
      </c>
      <c r="AC12" s="118" t="n">
        <v>172.95064756868</v>
      </c>
      <c r="AD12" s="106" t="n">
        <v>58.0424342373502</v>
      </c>
      <c r="AE12" s="118"/>
      <c r="AF12" s="122"/>
      <c r="AG12" s="106"/>
      <c r="AH12" s="116" t="n">
        <v>297.972767409171</v>
      </c>
      <c r="AI12" s="119" t="n">
        <v>172.95064756868</v>
      </c>
      <c r="AJ12" s="106" t="n">
        <v>58.0424342373502</v>
      </c>
      <c r="AK12" s="116" t="n">
        <v>15031.3587448456</v>
      </c>
      <c r="AL12" s="106" t="n">
        <v>5237.91035425189</v>
      </c>
      <c r="AM12" s="106" t="n">
        <v>34.8465527512475</v>
      </c>
      <c r="AN12" s="123" t="n">
        <v>483.521931366841</v>
      </c>
      <c r="AO12" s="120" t="n">
        <v>574.309692278353</v>
      </c>
      <c r="AP12" s="124" t="n">
        <v>118.776348087225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4848.90634089906</v>
      </c>
      <c r="E13" s="86" t="n">
        <v>2189.515</v>
      </c>
      <c r="F13" s="450" t="n">
        <f aca="false">D13+E13</f>
        <v>7038.42134089906</v>
      </c>
      <c r="G13" s="88" t="n">
        <v>400100.071</v>
      </c>
      <c r="H13" s="451"/>
      <c r="I13" s="450" t="n">
        <f aca="false">G13+H13</f>
        <v>400100.071</v>
      </c>
      <c r="J13" s="88" t="n">
        <v>448283.071</v>
      </c>
      <c r="K13" s="315" t="n">
        <v>71577.908</v>
      </c>
      <c r="L13" s="452" t="n">
        <f aca="false">F13+J13+I13+K13</f>
        <v>926999.471340899</v>
      </c>
      <c r="M13" s="424"/>
      <c r="N13" s="466" t="s">
        <v>45</v>
      </c>
      <c r="O13" s="454"/>
      <c r="P13" s="571" t="n">
        <v>0.476</v>
      </c>
      <c r="Q13" s="572" t="n">
        <v>124.716000053936</v>
      </c>
      <c r="R13" s="131" t="n">
        <v>262.008403474655</v>
      </c>
      <c r="S13" s="573" t="n">
        <v>0.008</v>
      </c>
      <c r="T13" s="482" t="n">
        <v>2.59200005393595</v>
      </c>
      <c r="U13" s="574" t="n">
        <v>324.000006741994</v>
      </c>
      <c r="V13" s="482" t="n">
        <v>0.07</v>
      </c>
      <c r="W13" s="482" t="n">
        <v>52.92</v>
      </c>
      <c r="X13" s="574" t="n">
        <v>756</v>
      </c>
      <c r="Y13" s="571" t="n">
        <v>0.078</v>
      </c>
      <c r="Z13" s="572" t="n">
        <v>55.512000053936</v>
      </c>
      <c r="AA13" s="574" t="n">
        <v>711.692308383794</v>
      </c>
      <c r="AB13" s="483" t="n">
        <v>0.364</v>
      </c>
      <c r="AC13" s="482" t="n">
        <v>62.508</v>
      </c>
      <c r="AD13" s="574" t="n">
        <v>171.725274725275</v>
      </c>
      <c r="AE13" s="482"/>
      <c r="AF13" s="482"/>
      <c r="AG13" s="574"/>
      <c r="AH13" s="571" t="n">
        <v>0.364</v>
      </c>
      <c r="AI13" s="482" t="n">
        <v>62.508</v>
      </c>
      <c r="AJ13" s="574" t="n">
        <v>171.725274725275</v>
      </c>
      <c r="AK13" s="483" t="n">
        <v>0.01</v>
      </c>
      <c r="AL13" s="482" t="n">
        <v>4.497</v>
      </c>
      <c r="AM13" s="574" t="n">
        <v>449.7</v>
      </c>
      <c r="AN13" s="483" t="n">
        <v>0.024</v>
      </c>
      <c r="AO13" s="482" t="n">
        <v>2.199</v>
      </c>
      <c r="AP13" s="575" t="n">
        <v>91.625</v>
      </c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168.3553</v>
      </c>
      <c r="E14" s="70" t="n">
        <v>9.842</v>
      </c>
      <c r="F14" s="436" t="n">
        <f aca="false">D14+E14</f>
        <v>178.1973</v>
      </c>
      <c r="G14" s="72" t="n">
        <v>11.963</v>
      </c>
      <c r="H14" s="437"/>
      <c r="I14" s="436" t="n">
        <f aca="false">G14+H14</f>
        <v>11.963</v>
      </c>
      <c r="J14" s="72" t="n">
        <v>8.2932</v>
      </c>
      <c r="K14" s="316" t="n">
        <v>4.429</v>
      </c>
      <c r="L14" s="438" t="n">
        <f aca="false">F14+J14+I14+K14</f>
        <v>202.8825</v>
      </c>
      <c r="M14" s="424"/>
      <c r="N14" s="512"/>
      <c r="O14" s="454"/>
      <c r="P14" s="486" t="n">
        <v>60.63</v>
      </c>
      <c r="Q14" s="487" t="n">
        <v>4803.305</v>
      </c>
      <c r="R14" s="106" t="n">
        <v>79.2232393204684</v>
      </c>
      <c r="S14" s="488"/>
      <c r="T14" s="576"/>
      <c r="U14" s="490"/>
      <c r="V14" s="489" t="n">
        <v>0.17</v>
      </c>
      <c r="W14" s="577" t="n">
        <v>134.191</v>
      </c>
      <c r="X14" s="490" t="n">
        <v>789.358823529412</v>
      </c>
      <c r="Y14" s="486" t="n">
        <v>0.17</v>
      </c>
      <c r="Z14" s="487" t="n">
        <v>134.191</v>
      </c>
      <c r="AA14" s="490" t="n">
        <v>789.358823529412</v>
      </c>
      <c r="AB14" s="491" t="n">
        <v>0.055</v>
      </c>
      <c r="AC14" s="487" t="n">
        <v>1.155</v>
      </c>
      <c r="AD14" s="490" t="n">
        <v>21</v>
      </c>
      <c r="AE14" s="489"/>
      <c r="AF14" s="576"/>
      <c r="AG14" s="490"/>
      <c r="AH14" s="486" t="n">
        <v>0.055</v>
      </c>
      <c r="AI14" s="489" t="n">
        <v>1.155</v>
      </c>
      <c r="AJ14" s="490" t="n">
        <v>21</v>
      </c>
      <c r="AK14" s="486"/>
      <c r="AL14" s="487"/>
      <c r="AM14" s="490"/>
      <c r="AN14" s="491" t="n">
        <v>60.405</v>
      </c>
      <c r="AO14" s="577" t="n">
        <v>4667.959</v>
      </c>
      <c r="AP14" s="492" t="n">
        <v>77.2776922440195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04135.230806911</v>
      </c>
      <c r="E15" s="86" t="n">
        <v>23756.772</v>
      </c>
      <c r="F15" s="450" t="n">
        <f aca="false">D15+E15</f>
        <v>127892.002806911</v>
      </c>
      <c r="G15" s="88" t="n">
        <v>19016.475</v>
      </c>
      <c r="H15" s="451"/>
      <c r="I15" s="450" t="n">
        <f aca="false">G15+H15</f>
        <v>19016.475</v>
      </c>
      <c r="J15" s="88" t="n">
        <v>7548.105</v>
      </c>
      <c r="K15" s="315" t="n">
        <v>8384.98</v>
      </c>
      <c r="L15" s="452" t="n">
        <f aca="false">F15+J15+I15+K15</f>
        <v>162841.562806911</v>
      </c>
      <c r="M15" s="424"/>
      <c r="N15" s="494"/>
      <c r="O15" s="495"/>
      <c r="P15" s="116" t="n">
        <v>0.78508988949365</v>
      </c>
      <c r="Q15" s="106" t="n">
        <v>2.59646222869328</v>
      </c>
      <c r="R15" s="106" t="n">
        <v>330.721649003516</v>
      </c>
      <c r="S15" s="117"/>
      <c r="T15" s="118"/>
      <c r="U15" s="106"/>
      <c r="V15" s="119" t="n">
        <v>41.1764705882353</v>
      </c>
      <c r="W15" s="120" t="n">
        <v>39.4363258340723</v>
      </c>
      <c r="X15" s="106" t="n">
        <v>95.7739341684614</v>
      </c>
      <c r="Y15" s="116" t="n">
        <v>45.8823529411765</v>
      </c>
      <c r="Z15" s="106" t="n">
        <v>41.3679010171591</v>
      </c>
      <c r="AA15" s="106" t="n">
        <v>90.1608099091929</v>
      </c>
      <c r="AB15" s="121" t="n">
        <v>661.818181818182</v>
      </c>
      <c r="AC15" s="118" t="n">
        <v>5411.94805194805</v>
      </c>
      <c r="AD15" s="106" t="n">
        <v>817.739403453689</v>
      </c>
      <c r="AE15" s="118"/>
      <c r="AF15" s="122"/>
      <c r="AG15" s="106"/>
      <c r="AH15" s="116" t="n">
        <v>661.818181818182</v>
      </c>
      <c r="AI15" s="119" t="n">
        <v>5411.94805194805</v>
      </c>
      <c r="AJ15" s="106" t="n">
        <v>817.739403453689</v>
      </c>
      <c r="AK15" s="116"/>
      <c r="AL15" s="106"/>
      <c r="AM15" s="106"/>
      <c r="AN15" s="123" t="n">
        <v>0.0397318102806059</v>
      </c>
      <c r="AO15" s="120" t="n">
        <v>0.0471083829142458</v>
      </c>
      <c r="AP15" s="124" t="n">
        <v>118.565911247292</v>
      </c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2.6444</v>
      </c>
      <c r="E16" s="70" t="n">
        <v>2.2233</v>
      </c>
      <c r="F16" s="436" t="n">
        <f aca="false">D16+E16</f>
        <v>4.8677</v>
      </c>
      <c r="G16" s="72" t="n">
        <v>27.9694</v>
      </c>
      <c r="H16" s="437"/>
      <c r="I16" s="436" t="n">
        <f aca="false">G16+H16</f>
        <v>27.9694</v>
      </c>
      <c r="J16" s="72" t="n">
        <v>14.1385</v>
      </c>
      <c r="K16" s="316" t="n">
        <v>10.4604</v>
      </c>
      <c r="L16" s="438" t="n">
        <f aca="false">F16+J16+I16+K16</f>
        <v>57.436</v>
      </c>
      <c r="M16" s="424"/>
      <c r="N16" s="466" t="s">
        <v>44</v>
      </c>
      <c r="O16" s="454"/>
      <c r="P16" s="455" t="n">
        <v>4845.7045</v>
      </c>
      <c r="Q16" s="456" t="n">
        <v>926999.471340899</v>
      </c>
      <c r="R16" s="149" t="n">
        <v>191.303343268435</v>
      </c>
      <c r="S16" s="496" t="n">
        <v>23.7164</v>
      </c>
      <c r="T16" s="461" t="n">
        <v>4848.90634089906</v>
      </c>
      <c r="U16" s="459" t="n">
        <v>204.453725729835</v>
      </c>
      <c r="V16" s="497" t="n">
        <v>12.7769</v>
      </c>
      <c r="W16" s="497" t="n">
        <v>2189.515</v>
      </c>
      <c r="X16" s="459" t="n">
        <v>171.365119864756</v>
      </c>
      <c r="Y16" s="455" t="n">
        <v>36.4933</v>
      </c>
      <c r="Z16" s="456" t="n">
        <v>7038.42134089906</v>
      </c>
      <c r="AA16" s="459" t="n">
        <v>192.868864720348</v>
      </c>
      <c r="AB16" s="498" t="n">
        <v>2687.603</v>
      </c>
      <c r="AC16" s="497" t="n">
        <v>400100.071</v>
      </c>
      <c r="AD16" s="459" t="n">
        <v>148.868739542261</v>
      </c>
      <c r="AE16" s="497"/>
      <c r="AF16" s="497"/>
      <c r="AG16" s="459"/>
      <c r="AH16" s="455" t="n">
        <v>2687.603</v>
      </c>
      <c r="AI16" s="461" t="n">
        <v>400100.071</v>
      </c>
      <c r="AJ16" s="459" t="n">
        <v>148.868739542261</v>
      </c>
      <c r="AK16" s="498" t="n">
        <v>1640.5342</v>
      </c>
      <c r="AL16" s="497" t="n">
        <v>448283.071</v>
      </c>
      <c r="AM16" s="459" t="n">
        <v>273.254328376696</v>
      </c>
      <c r="AN16" s="498" t="n">
        <v>481.074</v>
      </c>
      <c r="AO16" s="497" t="n">
        <v>71577.908</v>
      </c>
      <c r="AP16" s="463" t="n">
        <v>148.787729122754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857.237057837922</v>
      </c>
      <c r="E17" s="86" t="n">
        <v>2374.941</v>
      </c>
      <c r="F17" s="450" t="n">
        <f aca="false">D17+E17</f>
        <v>3232.17805783792</v>
      </c>
      <c r="G17" s="88" t="n">
        <v>29739.075</v>
      </c>
      <c r="H17" s="451"/>
      <c r="I17" s="450" t="n">
        <f aca="false">G17+H17</f>
        <v>29739.075</v>
      </c>
      <c r="J17" s="88" t="n">
        <v>7335.861</v>
      </c>
      <c r="K17" s="315" t="n">
        <v>11057.102</v>
      </c>
      <c r="L17" s="452" t="n">
        <f aca="false">F17+J17+I17+K17</f>
        <v>51364.2160578379</v>
      </c>
      <c r="M17" s="424"/>
      <c r="N17" s="512"/>
      <c r="O17" s="454"/>
      <c r="P17" s="467" t="n">
        <v>3191.5461</v>
      </c>
      <c r="Q17" s="468" t="n">
        <v>861938.354699673</v>
      </c>
      <c r="R17" s="159" t="n">
        <v>270.069216515366</v>
      </c>
      <c r="S17" s="469" t="n">
        <v>19.1776</v>
      </c>
      <c r="T17" s="468" t="n">
        <v>6762.37369967273</v>
      </c>
      <c r="U17" s="471" t="n">
        <v>352.61835160149</v>
      </c>
      <c r="V17" s="468" t="n">
        <v>3.6625</v>
      </c>
      <c r="W17" s="468" t="n">
        <v>1860.447</v>
      </c>
      <c r="X17" s="471" t="n">
        <v>507.971877133106</v>
      </c>
      <c r="Y17" s="467" t="n">
        <v>22.8401</v>
      </c>
      <c r="Z17" s="468" t="n">
        <v>8622.82069967273</v>
      </c>
      <c r="AA17" s="471" t="n">
        <v>377.529901343371</v>
      </c>
      <c r="AB17" s="474" t="n">
        <v>769.52</v>
      </c>
      <c r="AC17" s="468" t="n">
        <v>153488.993</v>
      </c>
      <c r="AD17" s="471" t="n">
        <v>199.460693679177</v>
      </c>
      <c r="AE17" s="468"/>
      <c r="AF17" s="468"/>
      <c r="AG17" s="471"/>
      <c r="AH17" s="474" t="n">
        <v>769.52</v>
      </c>
      <c r="AI17" s="470" t="n">
        <v>153488.993</v>
      </c>
      <c r="AJ17" s="471" t="n">
        <v>199.460693679177</v>
      </c>
      <c r="AK17" s="474" t="n">
        <v>2113.1002</v>
      </c>
      <c r="AL17" s="468" t="n">
        <v>646315.865</v>
      </c>
      <c r="AM17" s="471" t="n">
        <v>305.861437616636</v>
      </c>
      <c r="AN17" s="474" t="n">
        <v>286.0858</v>
      </c>
      <c r="AO17" s="468" t="n">
        <v>53510.676</v>
      </c>
      <c r="AP17" s="472" t="n">
        <v>187.044152488519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39.0664</v>
      </c>
      <c r="E18" s="70" t="n">
        <v>18.0498</v>
      </c>
      <c r="F18" s="436" t="n">
        <f aca="false">D18+E18</f>
        <v>57.1162</v>
      </c>
      <c r="G18" s="72" t="n">
        <v>35.611</v>
      </c>
      <c r="H18" s="437"/>
      <c r="I18" s="436" t="n">
        <f aca="false">G18+H18</f>
        <v>35.611</v>
      </c>
      <c r="J18" s="72" t="n">
        <v>199.8462</v>
      </c>
      <c r="K18" s="316" t="n">
        <v>9.494</v>
      </c>
      <c r="L18" s="438" t="n">
        <f aca="false">F18+J18+I18+K18</f>
        <v>302.0674</v>
      </c>
      <c r="M18" s="424"/>
      <c r="N18" s="494"/>
      <c r="O18" s="495"/>
      <c r="P18" s="116" t="n">
        <v>151.829375110703</v>
      </c>
      <c r="Q18" s="106" t="n">
        <v>107.54823315223</v>
      </c>
      <c r="R18" s="106" t="n">
        <v>70.8349310361146</v>
      </c>
      <c r="S18" s="117" t="n">
        <v>123.667195060904</v>
      </c>
      <c r="T18" s="118" t="n">
        <v>71.7042055977138</v>
      </c>
      <c r="U18" s="106" t="n">
        <v>57.9815896708909</v>
      </c>
      <c r="V18" s="119" t="n">
        <v>348.857337883959</v>
      </c>
      <c r="W18" s="120" t="n">
        <v>117.687577232783</v>
      </c>
      <c r="X18" s="106" t="n">
        <v>33.7351588894856</v>
      </c>
      <c r="Y18" s="116" t="n">
        <v>159.777321465318</v>
      </c>
      <c r="Z18" s="106" t="n">
        <v>81.6255096335958</v>
      </c>
      <c r="AA18" s="106" t="n">
        <v>51.087043445846</v>
      </c>
      <c r="AB18" s="121" t="n">
        <v>349.257069341928</v>
      </c>
      <c r="AC18" s="118" t="n">
        <v>260.670203888822</v>
      </c>
      <c r="AD18" s="106" t="n">
        <v>74.6356270983945</v>
      </c>
      <c r="AE18" s="118"/>
      <c r="AF18" s="122"/>
      <c r="AG18" s="106"/>
      <c r="AH18" s="116" t="n">
        <v>349.257069341928</v>
      </c>
      <c r="AI18" s="119" t="n">
        <v>260.670203888822</v>
      </c>
      <c r="AJ18" s="106" t="n">
        <v>74.6356270983945</v>
      </c>
      <c r="AK18" s="123" t="n">
        <v>77.6363657530296</v>
      </c>
      <c r="AL18" s="106" t="n">
        <v>69.3597504371953</v>
      </c>
      <c r="AM18" s="106" t="n">
        <v>89.3392545676813</v>
      </c>
      <c r="AN18" s="123" t="n">
        <v>168.157245134152</v>
      </c>
      <c r="AO18" s="120" t="n">
        <v>133.763789491278</v>
      </c>
      <c r="AP18" s="124" t="n">
        <v>79.5468487751239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32883.8147642669</v>
      </c>
      <c r="E19" s="86" t="n">
        <v>21974.317</v>
      </c>
      <c r="F19" s="450" t="n">
        <f aca="false">D19+E19</f>
        <v>54858.1317642669</v>
      </c>
      <c r="G19" s="88" t="n">
        <v>7963.475</v>
      </c>
      <c r="H19" s="451"/>
      <c r="I19" s="450" t="n">
        <f aca="false">G19+H19</f>
        <v>7963.475</v>
      </c>
      <c r="J19" s="88" t="n">
        <v>76839.807</v>
      </c>
      <c r="K19" s="315" t="n">
        <v>2411.686</v>
      </c>
      <c r="L19" s="452" t="n">
        <f aca="false">F19+J19+I19+K19</f>
        <v>142073.099764267</v>
      </c>
      <c r="M19" s="424"/>
      <c r="N19" s="466" t="s">
        <v>51</v>
      </c>
      <c r="O19" s="454"/>
      <c r="P19" s="477" t="n">
        <v>2518.7276</v>
      </c>
      <c r="Q19" s="478" t="n">
        <v>921454.722873427</v>
      </c>
      <c r="R19" s="169" t="n">
        <v>365.841356911096</v>
      </c>
      <c r="S19" s="479" t="n">
        <v>247.6446</v>
      </c>
      <c r="T19" s="480" t="n">
        <v>151544.262873427</v>
      </c>
      <c r="U19" s="481" t="n">
        <v>611.942529227075</v>
      </c>
      <c r="V19" s="482" t="n">
        <v>201.6809</v>
      </c>
      <c r="W19" s="482" t="n">
        <v>114857.054</v>
      </c>
      <c r="X19" s="481" t="n">
        <v>569.498916357474</v>
      </c>
      <c r="Y19" s="477" t="n">
        <v>449.3255</v>
      </c>
      <c r="Z19" s="478" t="n">
        <v>266401.316873427</v>
      </c>
      <c r="AA19" s="481" t="n">
        <v>592.891605024481</v>
      </c>
      <c r="AB19" s="483" t="n">
        <v>102.9704</v>
      </c>
      <c r="AC19" s="482" t="n">
        <v>63768.246</v>
      </c>
      <c r="AD19" s="481" t="n">
        <v>619.287154366692</v>
      </c>
      <c r="AE19" s="482"/>
      <c r="AF19" s="482"/>
      <c r="AG19" s="481"/>
      <c r="AH19" s="477" t="n">
        <v>102.9704</v>
      </c>
      <c r="AI19" s="480" t="n">
        <v>63768.246</v>
      </c>
      <c r="AJ19" s="481" t="n">
        <v>619.287154366692</v>
      </c>
      <c r="AK19" s="483" t="n">
        <v>1810.7443</v>
      </c>
      <c r="AL19" s="482" t="n">
        <v>533797.073</v>
      </c>
      <c r="AM19" s="481" t="n">
        <v>294.794285974005</v>
      </c>
      <c r="AN19" s="483" t="n">
        <v>155.6874</v>
      </c>
      <c r="AO19" s="482" t="n">
        <v>57488.087</v>
      </c>
      <c r="AP19" s="484" t="n">
        <v>369.253305020188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13.6709</v>
      </c>
      <c r="E20" s="70" t="n">
        <v>97.4804</v>
      </c>
      <c r="F20" s="436" t="n">
        <f aca="false">D20+E20</f>
        <v>111.1513</v>
      </c>
      <c r="G20" s="72" t="n">
        <v>2.405</v>
      </c>
      <c r="H20" s="437"/>
      <c r="I20" s="436" t="n">
        <f aca="false">G20+H20</f>
        <v>2.405</v>
      </c>
      <c r="J20" s="72" t="n">
        <v>20.5855</v>
      </c>
      <c r="K20" s="316" t="n">
        <v>0.25</v>
      </c>
      <c r="L20" s="438" t="n">
        <f aca="false">F20+J20+I20+K20</f>
        <v>134.3918</v>
      </c>
      <c r="M20" s="424"/>
      <c r="N20" s="512"/>
      <c r="O20" s="454"/>
      <c r="P20" s="486" t="n">
        <v>5576.8989</v>
      </c>
      <c r="Q20" s="487" t="n">
        <v>1266325.14770968</v>
      </c>
      <c r="R20" s="106" t="n">
        <v>227.06618327072</v>
      </c>
      <c r="S20" s="488" t="n">
        <v>829.6848</v>
      </c>
      <c r="T20" s="489" t="n">
        <v>220455.862709679</v>
      </c>
      <c r="U20" s="490" t="n">
        <v>265.710379061638</v>
      </c>
      <c r="V20" s="489" t="n">
        <v>236.9821</v>
      </c>
      <c r="W20" s="489" t="n">
        <v>118704.304</v>
      </c>
      <c r="X20" s="490" t="n">
        <v>500.89987387233</v>
      </c>
      <c r="Y20" s="486" t="n">
        <v>1066.6669</v>
      </c>
      <c r="Z20" s="487" t="n">
        <v>339160.166709679</v>
      </c>
      <c r="AA20" s="490" t="n">
        <v>317.962586736009</v>
      </c>
      <c r="AB20" s="491" t="n">
        <v>279.868</v>
      </c>
      <c r="AC20" s="489" t="n">
        <v>81212.208</v>
      </c>
      <c r="AD20" s="490" t="n">
        <v>290.180399331113</v>
      </c>
      <c r="AE20" s="489"/>
      <c r="AF20" s="489"/>
      <c r="AG20" s="490"/>
      <c r="AH20" s="486" t="n">
        <v>279.868</v>
      </c>
      <c r="AI20" s="489" t="n">
        <v>81212.208</v>
      </c>
      <c r="AJ20" s="490" t="n">
        <v>290.180399331113</v>
      </c>
      <c r="AK20" s="491" t="n">
        <v>3796.5083</v>
      </c>
      <c r="AL20" s="489" t="n">
        <v>744196.71</v>
      </c>
      <c r="AM20" s="490" t="n">
        <v>196.021357308767</v>
      </c>
      <c r="AN20" s="491" t="n">
        <v>433.8557</v>
      </c>
      <c r="AO20" s="489" t="n">
        <v>101756.063</v>
      </c>
      <c r="AP20" s="492" t="n">
        <v>234.538956155238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6267.50041041804</v>
      </c>
      <c r="E21" s="86" t="n">
        <v>44101.763</v>
      </c>
      <c r="F21" s="450" t="n">
        <f aca="false">D21+E21</f>
        <v>50369.2634104181</v>
      </c>
      <c r="G21" s="88" t="n">
        <v>678.904</v>
      </c>
      <c r="H21" s="451"/>
      <c r="I21" s="450" t="n">
        <f aca="false">G21+H21</f>
        <v>678.904</v>
      </c>
      <c r="J21" s="88" t="n">
        <v>6678.411</v>
      </c>
      <c r="K21" s="315" t="n">
        <v>51.3</v>
      </c>
      <c r="L21" s="452" t="n">
        <f aca="false">F21+J21+I21+K21</f>
        <v>57777.8784104181</v>
      </c>
      <c r="M21" s="424"/>
      <c r="N21" s="512"/>
      <c r="O21" s="495"/>
      <c r="P21" s="116" t="n">
        <v>45.1635872402134</v>
      </c>
      <c r="Q21" s="106" t="n">
        <v>72.7660446876541</v>
      </c>
      <c r="R21" s="106" t="n">
        <v>161.116618794319</v>
      </c>
      <c r="S21" s="117" t="n">
        <v>29.8480338557486</v>
      </c>
      <c r="T21" s="118" t="n">
        <v>68.7413167473788</v>
      </c>
      <c r="U21" s="106" t="n">
        <v>230.304337899093</v>
      </c>
      <c r="V21" s="119" t="n">
        <v>85.1038538353741</v>
      </c>
      <c r="W21" s="120" t="n">
        <v>96.7589633481192</v>
      </c>
      <c r="X21" s="106" t="n">
        <v>113.695160662514</v>
      </c>
      <c r="Y21" s="116" t="n">
        <v>42.1242564103189</v>
      </c>
      <c r="Z21" s="106" t="n">
        <v>78.5473481328562</v>
      </c>
      <c r="AA21" s="106" t="n">
        <v>186.465838987759</v>
      </c>
      <c r="AB21" s="121" t="n">
        <v>36.7924878871468</v>
      </c>
      <c r="AC21" s="118" t="n">
        <v>78.520517506432</v>
      </c>
      <c r="AD21" s="106" t="n">
        <v>213.414536541473</v>
      </c>
      <c r="AE21" s="118"/>
      <c r="AF21" s="122"/>
      <c r="AG21" s="106"/>
      <c r="AH21" s="116" t="n">
        <v>36.7924878871468</v>
      </c>
      <c r="AI21" s="119" t="n">
        <v>78.520517506432</v>
      </c>
      <c r="AJ21" s="106" t="n">
        <v>213.414536541473</v>
      </c>
      <c r="AK21" s="123" t="n">
        <v>47.6949912107396</v>
      </c>
      <c r="AL21" s="106" t="n">
        <v>71.7279538900407</v>
      </c>
      <c r="AM21" s="106" t="n">
        <v>150.388860694222</v>
      </c>
      <c r="AN21" s="123" t="n">
        <v>35.8846040284823</v>
      </c>
      <c r="AO21" s="120" t="n">
        <v>56.4959819642393</v>
      </c>
      <c r="AP21" s="124" t="n">
        <v>157.437941684956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23.9076</v>
      </c>
      <c r="E22" s="70" t="n">
        <v>74.0854</v>
      </c>
      <c r="F22" s="436" t="n">
        <f aca="false">D22+E22</f>
        <v>97.993</v>
      </c>
      <c r="G22" s="72" t="n">
        <v>25.022</v>
      </c>
      <c r="H22" s="437"/>
      <c r="I22" s="436" t="n">
        <f aca="false">G22+H22</f>
        <v>25.022</v>
      </c>
      <c r="J22" s="72" t="n">
        <v>1567.8809</v>
      </c>
      <c r="K22" s="316" t="n">
        <v>131.054</v>
      </c>
      <c r="L22" s="438" t="n">
        <f aca="false">F22+J22+I22+K22</f>
        <v>1821.9499</v>
      </c>
      <c r="M22" s="424"/>
      <c r="N22" s="512"/>
      <c r="O22" s="502"/>
      <c r="P22" s="455" t="n">
        <v>202.8825</v>
      </c>
      <c r="Q22" s="456" t="n">
        <v>162841.562806911</v>
      </c>
      <c r="R22" s="149" t="n">
        <v>802.639768372879</v>
      </c>
      <c r="S22" s="496" t="n">
        <v>168.3553</v>
      </c>
      <c r="T22" s="461" t="n">
        <v>104135.230806911</v>
      </c>
      <c r="U22" s="459" t="n">
        <v>618.544416522145</v>
      </c>
      <c r="V22" s="497" t="n">
        <v>9.842</v>
      </c>
      <c r="W22" s="497" t="n">
        <v>23756.772</v>
      </c>
      <c r="X22" s="459" t="n">
        <v>2413.81548465759</v>
      </c>
      <c r="Y22" s="455" t="n">
        <v>178.1973</v>
      </c>
      <c r="Z22" s="456" t="n">
        <v>127892.002806911</v>
      </c>
      <c r="AA22" s="459" t="n">
        <v>717.698880998256</v>
      </c>
      <c r="AB22" s="498" t="n">
        <v>11.963</v>
      </c>
      <c r="AC22" s="497" t="n">
        <v>19016.475</v>
      </c>
      <c r="AD22" s="459" t="n">
        <v>1589.60753991474</v>
      </c>
      <c r="AE22" s="497"/>
      <c r="AF22" s="497"/>
      <c r="AG22" s="459"/>
      <c r="AH22" s="455" t="n">
        <v>11.963</v>
      </c>
      <c r="AI22" s="461" t="n">
        <v>19016.475</v>
      </c>
      <c r="AJ22" s="459" t="n">
        <v>1589.60753991474</v>
      </c>
      <c r="AK22" s="498" t="n">
        <v>8.2932</v>
      </c>
      <c r="AL22" s="497" t="n">
        <v>7548.105</v>
      </c>
      <c r="AM22" s="459" t="n">
        <v>910.155910866734</v>
      </c>
      <c r="AN22" s="498" t="n">
        <v>4.429</v>
      </c>
      <c r="AO22" s="497" t="n">
        <v>8384.98</v>
      </c>
      <c r="AP22" s="463" t="n">
        <v>1893.19936780312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7400.47983399379</v>
      </c>
      <c r="E23" s="86" t="n">
        <v>22649.261</v>
      </c>
      <c r="F23" s="450" t="n">
        <f aca="false">D23+E23</f>
        <v>30049.7408339938</v>
      </c>
      <c r="G23" s="88" t="n">
        <v>6370.317</v>
      </c>
      <c r="H23" s="451"/>
      <c r="I23" s="450" t="n">
        <f aca="false">G23+H23</f>
        <v>6370.317</v>
      </c>
      <c r="J23" s="88" t="n">
        <v>435394.889</v>
      </c>
      <c r="K23" s="315" t="n">
        <v>35583.019</v>
      </c>
      <c r="L23" s="452" t="n">
        <f aca="false">F23+J23+I23+K23</f>
        <v>507397.965833994</v>
      </c>
      <c r="M23" s="424"/>
      <c r="N23" s="512"/>
      <c r="O23" s="503" t="s">
        <v>46</v>
      </c>
      <c r="P23" s="467" t="n">
        <v>29.9436</v>
      </c>
      <c r="Q23" s="468" t="n">
        <v>63179.6377456353</v>
      </c>
      <c r="R23" s="159" t="n">
        <v>2109.95463957691</v>
      </c>
      <c r="S23" s="499" t="n">
        <v>6.2818</v>
      </c>
      <c r="T23" s="470" t="n">
        <v>12430.2167456352</v>
      </c>
      <c r="U23" s="471" t="n">
        <v>1978.76671425949</v>
      </c>
      <c r="V23" s="470" t="n">
        <v>10.2002</v>
      </c>
      <c r="W23" s="470" t="n">
        <v>26976.758</v>
      </c>
      <c r="X23" s="471" t="n">
        <v>2644.72833866003</v>
      </c>
      <c r="Y23" s="467" t="n">
        <v>16.482</v>
      </c>
      <c r="Z23" s="468" t="n">
        <v>39406.9747456353</v>
      </c>
      <c r="AA23" s="471" t="n">
        <v>2390.90976493358</v>
      </c>
      <c r="AB23" s="474" t="n">
        <v>6.292</v>
      </c>
      <c r="AC23" s="470" t="n">
        <v>11564.315</v>
      </c>
      <c r="AD23" s="159" t="n">
        <v>1837.93944691672</v>
      </c>
      <c r="AE23" s="470"/>
      <c r="AF23" s="470"/>
      <c r="AG23" s="471"/>
      <c r="AH23" s="467" t="n">
        <v>6.292</v>
      </c>
      <c r="AI23" s="470" t="n">
        <v>11564.315</v>
      </c>
      <c r="AJ23" s="471" t="n">
        <v>1837.93944691672</v>
      </c>
      <c r="AK23" s="474" t="n">
        <v>3.6886</v>
      </c>
      <c r="AL23" s="470" t="n">
        <v>4955.154</v>
      </c>
      <c r="AM23" s="471" t="n">
        <v>1343.36984221656</v>
      </c>
      <c r="AN23" s="474" t="n">
        <v>3.481</v>
      </c>
      <c r="AO23" s="470" t="n">
        <v>7253.194</v>
      </c>
      <c r="AP23" s="472" t="n">
        <v>2083.652398736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247.6446</v>
      </c>
      <c r="E24" s="274" t="n">
        <f aca="false">E14+E16+E18+E20+E22</f>
        <v>201.6809</v>
      </c>
      <c r="F24" s="436" t="n">
        <f aca="false">F14+F16+F18+F20+F22</f>
        <v>449.3255</v>
      </c>
      <c r="G24" s="275" t="n">
        <f aca="false">G14+G16+G18+G20+G22</f>
        <v>102.9704</v>
      </c>
      <c r="H24" s="476"/>
      <c r="I24" s="436" t="n">
        <f aca="false">I14+I16+I18+I20+I22</f>
        <v>102.9704</v>
      </c>
      <c r="J24" s="275" t="n">
        <f aca="false">J14+J16+J18+J20+J22</f>
        <v>1810.7443</v>
      </c>
      <c r="K24" s="275" t="n">
        <f aca="false">K14+K16+K18+K20+K22</f>
        <v>155.6874</v>
      </c>
      <c r="L24" s="438" t="n">
        <f aca="false">F24+J24+I24+K24</f>
        <v>2518.7276</v>
      </c>
      <c r="M24" s="424"/>
      <c r="N24" s="512"/>
      <c r="O24" s="504"/>
      <c r="P24" s="116" t="n">
        <v>677.54879172845</v>
      </c>
      <c r="Q24" s="106" t="n">
        <v>257.743742473675</v>
      </c>
      <c r="R24" s="106" t="n">
        <v>38.0406172397063</v>
      </c>
      <c r="S24" s="117" t="n">
        <v>2680.04871215257</v>
      </c>
      <c r="T24" s="118" t="n">
        <v>837.758769117817</v>
      </c>
      <c r="U24" s="106" t="n">
        <v>31.2590873934132</v>
      </c>
      <c r="V24" s="119" t="n">
        <v>96.488304150899</v>
      </c>
      <c r="W24" s="120" t="n">
        <v>88.0638511121314</v>
      </c>
      <c r="X24" s="106" t="n">
        <v>91.2689386419389</v>
      </c>
      <c r="Y24" s="116" t="n">
        <v>1081.163087004</v>
      </c>
      <c r="Z24" s="106" t="n">
        <v>324.5415402538</v>
      </c>
      <c r="AA24" s="106" t="n">
        <v>30.0178154577153</v>
      </c>
      <c r="AB24" s="121" t="n">
        <v>190.130324221233</v>
      </c>
      <c r="AC24" s="118" t="n">
        <v>164.440998018473</v>
      </c>
      <c r="AD24" s="106" t="n">
        <v>86.4885697176489</v>
      </c>
      <c r="AE24" s="118"/>
      <c r="AF24" s="122"/>
      <c r="AG24" s="106"/>
      <c r="AH24" s="116" t="n">
        <v>190.130324221233</v>
      </c>
      <c r="AI24" s="119" t="n">
        <v>164.440998018473</v>
      </c>
      <c r="AJ24" s="106" t="n">
        <v>86.4885697176489</v>
      </c>
      <c r="AK24" s="123" t="n">
        <v>224.833270075367</v>
      </c>
      <c r="AL24" s="106" t="n">
        <v>152.328363558428</v>
      </c>
      <c r="AM24" s="106" t="n">
        <v>67.751700407758</v>
      </c>
      <c r="AN24" s="123" t="n">
        <v>127.233553576558</v>
      </c>
      <c r="AO24" s="120" t="n">
        <v>115.603967024734</v>
      </c>
      <c r="AP24" s="124" t="n">
        <v>90.8596543718898</v>
      </c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151544.262873427</v>
      </c>
      <c r="E25" s="318" t="n">
        <f aca="false">E15+E17+E19+E21+E23</f>
        <v>114857.054</v>
      </c>
      <c r="F25" s="450" t="n">
        <f aca="false">F15+F17+F19+F21+F23</f>
        <v>266401.316873427</v>
      </c>
      <c r="G25" s="304" t="n">
        <f aca="false">G15+G17+G19+G21+G23</f>
        <v>63768.246</v>
      </c>
      <c r="H25" s="485"/>
      <c r="I25" s="450" t="n">
        <f aca="false">I15+I17+I19+I21+I23</f>
        <v>63768.246</v>
      </c>
      <c r="J25" s="304" t="n">
        <f aca="false">J15+J17+J19+J21+J23</f>
        <v>533797.073</v>
      </c>
      <c r="K25" s="304" t="n">
        <f aca="false">K15+K17+K19+K21+K23</f>
        <v>57488.087</v>
      </c>
      <c r="L25" s="452" t="n">
        <f aca="false">F25+J25+I25+K25</f>
        <v>921454.722873427</v>
      </c>
      <c r="M25" s="424"/>
      <c r="N25" s="512"/>
      <c r="O25" s="502"/>
      <c r="P25" s="477" t="n">
        <v>302.0674</v>
      </c>
      <c r="Q25" s="478" t="n">
        <v>142073.099764267</v>
      </c>
      <c r="R25" s="169" t="n">
        <v>470.335758722281</v>
      </c>
      <c r="S25" s="479" t="n">
        <v>39.0664</v>
      </c>
      <c r="T25" s="480" t="n">
        <v>32883.8147642669</v>
      </c>
      <c r="U25" s="481" t="n">
        <v>841.741618482042</v>
      </c>
      <c r="V25" s="482" t="n">
        <v>18.0498</v>
      </c>
      <c r="W25" s="482" t="n">
        <v>21974.317</v>
      </c>
      <c r="X25" s="481" t="n">
        <v>1217.4271737083</v>
      </c>
      <c r="Y25" s="477" t="n">
        <v>57.1162</v>
      </c>
      <c r="Z25" s="478" t="n">
        <v>54858.1317642669</v>
      </c>
      <c r="AA25" s="481" t="n">
        <v>960.465362966494</v>
      </c>
      <c r="AB25" s="483" t="n">
        <v>35.611</v>
      </c>
      <c r="AC25" s="482" t="n">
        <v>7963.475</v>
      </c>
      <c r="AD25" s="169" t="n">
        <v>223.624020667771</v>
      </c>
      <c r="AE25" s="482"/>
      <c r="AF25" s="482"/>
      <c r="AG25" s="481"/>
      <c r="AH25" s="477" t="n">
        <v>35.611</v>
      </c>
      <c r="AI25" s="480" t="n">
        <v>7963.475</v>
      </c>
      <c r="AJ25" s="481" t="n">
        <v>223.624020667771</v>
      </c>
      <c r="AK25" s="483" t="n">
        <v>199.8462</v>
      </c>
      <c r="AL25" s="482" t="n">
        <v>76839.807</v>
      </c>
      <c r="AM25" s="481" t="n">
        <v>384.494711433092</v>
      </c>
      <c r="AN25" s="483" t="n">
        <v>9.494</v>
      </c>
      <c r="AO25" s="482" t="n">
        <v>2411.686</v>
      </c>
      <c r="AP25" s="484" t="n">
        <v>254.0221192332</v>
      </c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1.4529</v>
      </c>
      <c r="E26" s="70" t="n">
        <v>1.398</v>
      </c>
      <c r="F26" s="436" t="n">
        <f aca="false">D26+E26</f>
        <v>2.8509</v>
      </c>
      <c r="G26" s="72"/>
      <c r="H26" s="437"/>
      <c r="I26" s="436"/>
      <c r="J26" s="72" t="n">
        <v>100.7185</v>
      </c>
      <c r="K26" s="72" t="n">
        <v>0.068</v>
      </c>
      <c r="L26" s="438" t="n">
        <f aca="false">F26+J26+I26+K26</f>
        <v>103.6374</v>
      </c>
      <c r="M26" s="424"/>
      <c r="N26" s="512"/>
      <c r="O26" s="503" t="s">
        <v>57</v>
      </c>
      <c r="P26" s="486" t="n">
        <v>369.5703</v>
      </c>
      <c r="Q26" s="487" t="n">
        <v>157488.074281188</v>
      </c>
      <c r="R26" s="106" t="n">
        <v>426.138340340627</v>
      </c>
      <c r="S26" s="578" t="n">
        <v>21.2174</v>
      </c>
      <c r="T26" s="185" t="n">
        <v>27992.9692811876</v>
      </c>
      <c r="U26" s="490" t="n">
        <v>1319.34022458867</v>
      </c>
      <c r="V26" s="185" t="n">
        <v>22.0122</v>
      </c>
      <c r="W26" s="185" t="n">
        <v>30268.508</v>
      </c>
      <c r="X26" s="490" t="n">
        <v>1375.07872906843</v>
      </c>
      <c r="Y26" s="486" t="n">
        <v>43.2296</v>
      </c>
      <c r="Z26" s="487" t="n">
        <v>58261.4772811876</v>
      </c>
      <c r="AA26" s="490" t="n">
        <v>1347.72186837694</v>
      </c>
      <c r="AB26" s="186" t="n">
        <v>16.369</v>
      </c>
      <c r="AC26" s="185" t="n">
        <v>3565.885</v>
      </c>
      <c r="AD26" s="106" t="n">
        <v>217.843790091026</v>
      </c>
      <c r="AE26" s="185"/>
      <c r="AF26" s="185"/>
      <c r="AG26" s="490"/>
      <c r="AH26" s="486" t="n">
        <v>16.369</v>
      </c>
      <c r="AI26" s="489" t="n">
        <v>3565.885</v>
      </c>
      <c r="AJ26" s="490" t="n">
        <v>217.843790091026</v>
      </c>
      <c r="AK26" s="186" t="n">
        <v>308.1957</v>
      </c>
      <c r="AL26" s="185" t="n">
        <v>95048.869</v>
      </c>
      <c r="AM26" s="490" t="n">
        <v>308.404267158822</v>
      </c>
      <c r="AN26" s="186" t="n">
        <v>1.776</v>
      </c>
      <c r="AO26" s="185" t="n">
        <v>611.843</v>
      </c>
      <c r="AP26" s="492" t="n">
        <v>344.506193693694</v>
      </c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997.779620762419</v>
      </c>
      <c r="E27" s="86" t="n">
        <v>1116.515</v>
      </c>
      <c r="F27" s="450" t="n">
        <f aca="false">D27+E27</f>
        <v>2114.29462076242</v>
      </c>
      <c r="G27" s="88"/>
      <c r="H27" s="451"/>
      <c r="I27" s="450"/>
      <c r="J27" s="88" t="n">
        <v>116366.22</v>
      </c>
      <c r="K27" s="88" t="n">
        <v>44.064</v>
      </c>
      <c r="L27" s="452" t="n">
        <f aca="false">F27+J27+I27+K27</f>
        <v>118524.578620762</v>
      </c>
      <c r="M27" s="424"/>
      <c r="N27" s="512"/>
      <c r="O27" s="504"/>
      <c r="P27" s="116" t="n">
        <v>81.7347606125276</v>
      </c>
      <c r="Q27" s="106" t="n">
        <v>90.2119734543214</v>
      </c>
      <c r="R27" s="106" t="n">
        <v>110.371612736447</v>
      </c>
      <c r="S27" s="117" t="n">
        <v>184.124350768709</v>
      </c>
      <c r="T27" s="118" t="n">
        <v>117.47169238801</v>
      </c>
      <c r="U27" s="106" t="n">
        <v>63.8001936721419</v>
      </c>
      <c r="V27" s="119" t="n">
        <v>81.9990732412026</v>
      </c>
      <c r="W27" s="120" t="n">
        <v>72.5979523007873</v>
      </c>
      <c r="X27" s="106" t="n">
        <v>88.5350887896481</v>
      </c>
      <c r="Y27" s="116" t="n">
        <v>132.12289727409</v>
      </c>
      <c r="Z27" s="106" t="n">
        <v>94.1584977317085</v>
      </c>
      <c r="AA27" s="106" t="n">
        <v>71.2658439031775</v>
      </c>
      <c r="AB27" s="121" t="n">
        <v>217.551469240638</v>
      </c>
      <c r="AC27" s="118" t="n">
        <v>223.323943424984</v>
      </c>
      <c r="AD27" s="106" t="n">
        <v>102.653383222138</v>
      </c>
      <c r="AE27" s="118"/>
      <c r="AF27" s="122"/>
      <c r="AG27" s="106"/>
      <c r="AH27" s="116" t="n">
        <v>217.551469240638</v>
      </c>
      <c r="AI27" s="119" t="n">
        <v>223.323943424984</v>
      </c>
      <c r="AJ27" s="106" t="n">
        <v>102.653383222138</v>
      </c>
      <c r="AK27" s="123" t="n">
        <v>64.8439287115297</v>
      </c>
      <c r="AL27" s="106" t="n">
        <v>80.8424211759953</v>
      </c>
      <c r="AM27" s="106" t="n">
        <v>124.672305923409</v>
      </c>
      <c r="AN27" s="123" t="n">
        <v>534.572072072072</v>
      </c>
      <c r="AO27" s="120" t="n">
        <v>394.167457991674</v>
      </c>
      <c r="AP27" s="124" t="n">
        <v>73.7351385499488</v>
      </c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2.524</v>
      </c>
      <c r="E28" s="70" t="n">
        <v>7.061</v>
      </c>
      <c r="F28" s="436" t="n">
        <f aca="false">D28+E28</f>
        <v>9.585</v>
      </c>
      <c r="G28" s="72" t="n">
        <v>0.021</v>
      </c>
      <c r="H28" s="437"/>
      <c r="I28" s="436" t="n">
        <f aca="false">G28+H28</f>
        <v>0.021</v>
      </c>
      <c r="J28" s="72" t="n">
        <v>35.2225</v>
      </c>
      <c r="K28" s="72"/>
      <c r="L28" s="438" t="n">
        <f aca="false">F28+J28+I28+K28</f>
        <v>44.8285</v>
      </c>
      <c r="M28" s="424"/>
      <c r="N28" s="512"/>
      <c r="O28" s="502"/>
      <c r="P28" s="455" t="n">
        <v>134.3918</v>
      </c>
      <c r="Q28" s="456" t="n">
        <v>57777.8784104181</v>
      </c>
      <c r="R28" s="149" t="n">
        <v>429.921158957749</v>
      </c>
      <c r="S28" s="496" t="n">
        <v>13.6709</v>
      </c>
      <c r="T28" s="461" t="n">
        <v>6267.50041041804</v>
      </c>
      <c r="U28" s="459" t="n">
        <v>458.455581594339</v>
      </c>
      <c r="V28" s="497" t="n">
        <v>97.4804</v>
      </c>
      <c r="W28" s="497" t="n">
        <v>44101.763</v>
      </c>
      <c r="X28" s="459" t="n">
        <v>452.416721720469</v>
      </c>
      <c r="Y28" s="455" t="n">
        <v>111.1513</v>
      </c>
      <c r="Z28" s="456" t="n">
        <v>50369.2634104181</v>
      </c>
      <c r="AA28" s="459" t="n">
        <v>453.159462916026</v>
      </c>
      <c r="AB28" s="498" t="n">
        <v>2.405</v>
      </c>
      <c r="AC28" s="497" t="n">
        <v>678.904</v>
      </c>
      <c r="AD28" s="149" t="n">
        <v>282.288565488566</v>
      </c>
      <c r="AE28" s="497"/>
      <c r="AF28" s="497"/>
      <c r="AG28" s="459"/>
      <c r="AH28" s="455" t="n">
        <v>2.405</v>
      </c>
      <c r="AI28" s="461" t="n">
        <v>678.904</v>
      </c>
      <c r="AJ28" s="459" t="n">
        <v>282.288565488566</v>
      </c>
      <c r="AK28" s="498" t="n">
        <v>20.5855</v>
      </c>
      <c r="AL28" s="497" t="n">
        <v>6678.411</v>
      </c>
      <c r="AM28" s="459" t="n">
        <v>324.423064778606</v>
      </c>
      <c r="AN28" s="498" t="n">
        <v>0.25</v>
      </c>
      <c r="AO28" s="497" t="n">
        <v>51.3</v>
      </c>
      <c r="AP28" s="463" t="n">
        <v>205.2</v>
      </c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578.156412030638</v>
      </c>
      <c r="E29" s="86" t="n">
        <v>1744.33</v>
      </c>
      <c r="F29" s="450" t="n">
        <f aca="false">D29+E29</f>
        <v>2322.48641203064</v>
      </c>
      <c r="G29" s="88" t="n">
        <v>0.68</v>
      </c>
      <c r="H29" s="451"/>
      <c r="I29" s="450" t="n">
        <f aca="false">G29+H29</f>
        <v>0.68</v>
      </c>
      <c r="J29" s="88" t="n">
        <v>11728.716</v>
      </c>
      <c r="K29" s="88"/>
      <c r="L29" s="452" t="n">
        <f aca="false">F29+J29+I29+K29</f>
        <v>14051.8824120306</v>
      </c>
      <c r="M29" s="424"/>
      <c r="N29" s="512"/>
      <c r="O29" s="503" t="s">
        <v>62</v>
      </c>
      <c r="P29" s="467" t="n">
        <v>121.4282</v>
      </c>
      <c r="Q29" s="468" t="n">
        <v>62828.2935191828</v>
      </c>
      <c r="R29" s="159" t="n">
        <v>517.41105870945</v>
      </c>
      <c r="S29" s="192" t="n">
        <v>6.0028</v>
      </c>
      <c r="T29" s="182" t="n">
        <v>3696.96651918283</v>
      </c>
      <c r="U29" s="159" t="n">
        <v>615.873678813691</v>
      </c>
      <c r="V29" s="182" t="n">
        <v>31.3246</v>
      </c>
      <c r="W29" s="182" t="n">
        <v>18539.683</v>
      </c>
      <c r="X29" s="471" t="n">
        <v>591.85697502921</v>
      </c>
      <c r="Y29" s="467" t="n">
        <v>37.3274</v>
      </c>
      <c r="Z29" s="468" t="n">
        <v>22236.6495191828</v>
      </c>
      <c r="AA29" s="471" t="n">
        <v>595.719217496607</v>
      </c>
      <c r="AB29" s="183" t="n">
        <v>5.229</v>
      </c>
      <c r="AC29" s="182" t="n">
        <v>2000.813</v>
      </c>
      <c r="AD29" s="159" t="n">
        <v>382.637789252247</v>
      </c>
      <c r="AE29" s="182"/>
      <c r="AF29" s="182"/>
      <c r="AG29" s="471"/>
      <c r="AH29" s="467" t="n">
        <v>5.229</v>
      </c>
      <c r="AI29" s="470" t="n">
        <v>2000.813</v>
      </c>
      <c r="AJ29" s="471" t="n">
        <v>382.637789252247</v>
      </c>
      <c r="AK29" s="183" t="n">
        <v>78.8718</v>
      </c>
      <c r="AL29" s="182" t="n">
        <v>38590.831</v>
      </c>
      <c r="AM29" s="471" t="n">
        <v>489.285536782475</v>
      </c>
      <c r="AN29" s="183"/>
      <c r="AO29" s="182"/>
      <c r="AP29" s="472"/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3.9769</v>
      </c>
      <c r="E30" s="274" t="n">
        <f aca="false">E26+E28</f>
        <v>8.459</v>
      </c>
      <c r="F30" s="505" t="n">
        <f aca="false">F26+F28</f>
        <v>12.4359</v>
      </c>
      <c r="G30" s="320" t="n">
        <f aca="false">G26+G28</f>
        <v>0.021</v>
      </c>
      <c r="H30" s="274"/>
      <c r="I30" s="505" t="n">
        <f aca="false">I26+I28</f>
        <v>0.021</v>
      </c>
      <c r="J30" s="312" t="n">
        <f aca="false">J28+J26</f>
        <v>135.941</v>
      </c>
      <c r="K30" s="321" t="n">
        <f aca="false">K28+K26</f>
        <v>0.068</v>
      </c>
      <c r="L30" s="438" t="n">
        <f aca="false">F30+J30+I30+K30</f>
        <v>148.4659</v>
      </c>
      <c r="M30" s="424"/>
      <c r="N30" s="512"/>
      <c r="O30" s="504"/>
      <c r="P30" s="116" t="n">
        <v>110.675938538165</v>
      </c>
      <c r="Q30" s="106" t="n">
        <v>91.9615593136828</v>
      </c>
      <c r="R30" s="106" t="n">
        <v>83.0908330467613</v>
      </c>
      <c r="S30" s="117" t="n">
        <v>227.74205370827</v>
      </c>
      <c r="T30" s="118" t="n">
        <v>169.530894529264</v>
      </c>
      <c r="U30" s="106" t="n">
        <v>74.4398725526678</v>
      </c>
      <c r="V30" s="119" t="n">
        <v>311.194396736112</v>
      </c>
      <c r="W30" s="120" t="n">
        <v>237.877654110914</v>
      </c>
      <c r="X30" s="106" t="n">
        <v>76.4402112010491</v>
      </c>
      <c r="Y30" s="116" t="n">
        <v>297.774021228374</v>
      </c>
      <c r="Z30" s="106" t="n">
        <v>226.514625627238</v>
      </c>
      <c r="AA30" s="106" t="n">
        <v>76.0693040624642</v>
      </c>
      <c r="AB30" s="121" t="n">
        <v>45.9934978007267</v>
      </c>
      <c r="AC30" s="118" t="n">
        <v>33.931406883102</v>
      </c>
      <c r="AD30" s="106" t="n">
        <v>73.7743561712018</v>
      </c>
      <c r="AE30" s="118"/>
      <c r="AF30" s="122"/>
      <c r="AG30" s="106"/>
      <c r="AH30" s="116" t="n">
        <v>45.9934978007267</v>
      </c>
      <c r="AI30" s="119" t="n">
        <v>33.931406883102</v>
      </c>
      <c r="AJ30" s="106" t="n">
        <v>73.7743561712018</v>
      </c>
      <c r="AK30" s="123" t="n">
        <v>26.0999495383648</v>
      </c>
      <c r="AL30" s="106" t="n">
        <v>17.3056936763036</v>
      </c>
      <c r="AM30" s="106" t="n">
        <v>66.3054679506779</v>
      </c>
      <c r="AN30" s="123"/>
      <c r="AO30" s="120"/>
      <c r="AP30" s="124"/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1575.93603279306</v>
      </c>
      <c r="E31" s="318" t="n">
        <f aca="false">E27+E29</f>
        <v>2860.845</v>
      </c>
      <c r="F31" s="506" t="n">
        <f aca="false">F27+F29</f>
        <v>4436.78103279306</v>
      </c>
      <c r="G31" s="322" t="n">
        <f aca="false">G27+G29</f>
        <v>0.68</v>
      </c>
      <c r="H31" s="318"/>
      <c r="I31" s="506" t="n">
        <f aca="false">I27+I29</f>
        <v>0.68</v>
      </c>
      <c r="J31" s="304" t="n">
        <f aca="false">J29+J27</f>
        <v>128094.936</v>
      </c>
      <c r="K31" s="304" t="n">
        <f aca="false">K29+K27</f>
        <v>44.064</v>
      </c>
      <c r="L31" s="452" t="n">
        <f aca="false">F31+J31+I31+K31</f>
        <v>132576.461032793</v>
      </c>
      <c r="M31" s="424"/>
      <c r="N31" s="512"/>
      <c r="O31" s="502"/>
      <c r="P31" s="477" t="n">
        <v>1821.9499</v>
      </c>
      <c r="Q31" s="478" t="n">
        <v>507397.965833994</v>
      </c>
      <c r="R31" s="169" t="n">
        <v>278.491722431003</v>
      </c>
      <c r="S31" s="479" t="n">
        <v>23.9076</v>
      </c>
      <c r="T31" s="480" t="n">
        <v>7400.47983399379</v>
      </c>
      <c r="U31" s="481" t="n">
        <v>309.545074954984</v>
      </c>
      <c r="V31" s="482" t="n">
        <v>74.0854</v>
      </c>
      <c r="W31" s="482" t="n">
        <v>22649.261</v>
      </c>
      <c r="X31" s="481" t="n">
        <v>305.718279175114</v>
      </c>
      <c r="Y31" s="477" t="n">
        <v>97.993</v>
      </c>
      <c r="Z31" s="478" t="n">
        <v>30049.7408339938</v>
      </c>
      <c r="AA31" s="481" t="n">
        <v>306.651912218156</v>
      </c>
      <c r="AB31" s="483" t="n">
        <v>25.022</v>
      </c>
      <c r="AC31" s="482" t="n">
        <v>6370.317</v>
      </c>
      <c r="AD31" s="169" t="n">
        <v>254.588641995044</v>
      </c>
      <c r="AE31" s="482"/>
      <c r="AF31" s="482"/>
      <c r="AG31" s="481"/>
      <c r="AH31" s="477" t="n">
        <v>25.022</v>
      </c>
      <c r="AI31" s="480" t="n">
        <v>6370.317</v>
      </c>
      <c r="AJ31" s="481" t="n">
        <v>254.588641995044</v>
      </c>
      <c r="AK31" s="483" t="n">
        <v>1567.8809</v>
      </c>
      <c r="AL31" s="482" t="n">
        <v>435394.889</v>
      </c>
      <c r="AM31" s="481" t="n">
        <v>277.696404746049</v>
      </c>
      <c r="AN31" s="483" t="n">
        <v>131.054</v>
      </c>
      <c r="AO31" s="482" t="n">
        <v>35583.019</v>
      </c>
      <c r="AP31" s="484" t="n">
        <v>271.514177362003</v>
      </c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0.0371</v>
      </c>
      <c r="E32" s="70" t="n">
        <v>0.004</v>
      </c>
      <c r="F32" s="436" t="n">
        <f aca="false">D32+E32</f>
        <v>0.0411</v>
      </c>
      <c r="G32" s="72" t="n">
        <v>1257.223</v>
      </c>
      <c r="H32" s="437"/>
      <c r="I32" s="436" t="n">
        <f aca="false">G32+H32</f>
        <v>1257.223</v>
      </c>
      <c r="J32" s="72" t="n">
        <v>165.8008</v>
      </c>
      <c r="K32" s="72" t="n">
        <v>118.5042</v>
      </c>
      <c r="L32" s="438" t="n">
        <f aca="false">F32+J32+I32+K32</f>
        <v>1541.5691</v>
      </c>
      <c r="M32" s="424"/>
      <c r="N32" s="512"/>
      <c r="O32" s="503" t="s">
        <v>55</v>
      </c>
      <c r="P32" s="486" t="n">
        <v>4998.7911</v>
      </c>
      <c r="Q32" s="487" t="n">
        <v>928247.121199826</v>
      </c>
      <c r="R32" s="106" t="n">
        <v>185.694321412996</v>
      </c>
      <c r="S32" s="184" t="n">
        <v>790.1926</v>
      </c>
      <c r="T32" s="185" t="n">
        <v>173744.843199826</v>
      </c>
      <c r="U32" s="490" t="n">
        <v>219.876575913044</v>
      </c>
      <c r="V32" s="185" t="n">
        <v>165.7526</v>
      </c>
      <c r="W32" s="185" t="n">
        <v>35187.62</v>
      </c>
      <c r="X32" s="490" t="n">
        <v>212.290003294066</v>
      </c>
      <c r="Y32" s="486" t="n">
        <v>955.9452</v>
      </c>
      <c r="Z32" s="487" t="n">
        <v>208932.463199826</v>
      </c>
      <c r="AA32" s="490" t="n">
        <v>218.561130072964</v>
      </c>
      <c r="AB32" s="186" t="n">
        <v>227.462</v>
      </c>
      <c r="AC32" s="185" t="n">
        <v>40153.509</v>
      </c>
      <c r="AD32" s="106" t="n">
        <v>176.528426726222</v>
      </c>
      <c r="AE32" s="185"/>
      <c r="AF32" s="185"/>
      <c r="AG32" s="490"/>
      <c r="AH32" s="486" t="n">
        <v>227.462</v>
      </c>
      <c r="AI32" s="489" t="n">
        <v>40153.509</v>
      </c>
      <c r="AJ32" s="490" t="n">
        <v>176.528426726222</v>
      </c>
      <c r="AK32" s="186" t="n">
        <v>3401.7379</v>
      </c>
      <c r="AL32" s="185" t="n">
        <v>602637.425</v>
      </c>
      <c r="AM32" s="490" t="n">
        <v>177.15574883062</v>
      </c>
      <c r="AN32" s="186" t="n">
        <v>413.646</v>
      </c>
      <c r="AO32" s="185" t="n">
        <v>76523.724</v>
      </c>
      <c r="AP32" s="492" t="n">
        <v>184.998099824488</v>
      </c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4.28652008919657</v>
      </c>
      <c r="E33" s="86" t="n">
        <v>0.54</v>
      </c>
      <c r="F33" s="450" t="n">
        <f aca="false">D33+E33</f>
        <v>4.82652008919657</v>
      </c>
      <c r="G33" s="88" t="n">
        <v>161674.442</v>
      </c>
      <c r="H33" s="451"/>
      <c r="I33" s="450" t="n">
        <f aca="false">G33+H33</f>
        <v>161674.442</v>
      </c>
      <c r="J33" s="88" t="n">
        <v>3617.487</v>
      </c>
      <c r="K33" s="88" t="n">
        <v>11887.609</v>
      </c>
      <c r="L33" s="452" t="n">
        <f aca="false">F33+J33+I33+K33</f>
        <v>177184.364520089</v>
      </c>
      <c r="M33" s="424"/>
      <c r="N33" s="494"/>
      <c r="O33" s="507" t="s">
        <v>65</v>
      </c>
      <c r="P33" s="116" t="n">
        <v>36.4478103515868</v>
      </c>
      <c r="Q33" s="106" t="n">
        <v>54.6619487683566</v>
      </c>
      <c r="R33" s="106" t="n">
        <v>149.973203440949</v>
      </c>
      <c r="S33" s="117" t="n">
        <v>3.02554086181015</v>
      </c>
      <c r="T33" s="118" t="n">
        <v>4.25939538561292</v>
      </c>
      <c r="U33" s="106" t="n">
        <v>140.781287715433</v>
      </c>
      <c r="V33" s="119" t="n">
        <v>44.6963727869126</v>
      </c>
      <c r="W33" s="120" t="n">
        <v>64.3671296893623</v>
      </c>
      <c r="X33" s="106" t="n">
        <v>144.009738768354</v>
      </c>
      <c r="Y33" s="116" t="n">
        <v>10.2509014115035</v>
      </c>
      <c r="Z33" s="106" t="n">
        <v>14.3825140305046</v>
      </c>
      <c r="AA33" s="106" t="n">
        <v>140.304871280536</v>
      </c>
      <c r="AB33" s="121" t="n">
        <v>11.00051876797</v>
      </c>
      <c r="AC33" s="118" t="n">
        <v>15.8649073484462</v>
      </c>
      <c r="AD33" s="106" t="n">
        <v>144.219628938225</v>
      </c>
      <c r="AE33" s="118"/>
      <c r="AF33" s="122"/>
      <c r="AG33" s="106"/>
      <c r="AH33" s="116" t="n">
        <v>11.00051876797</v>
      </c>
      <c r="AI33" s="119" t="n">
        <v>15.8649073484462</v>
      </c>
      <c r="AJ33" s="106" t="n">
        <v>144.219628938225</v>
      </c>
      <c r="AK33" s="123" t="n">
        <v>46.090585050659</v>
      </c>
      <c r="AL33" s="106" t="n">
        <v>72.2482326748957</v>
      </c>
      <c r="AM33" s="106" t="n">
        <v>156.752691673335</v>
      </c>
      <c r="AN33" s="123" t="n">
        <v>31.6826465141691</v>
      </c>
      <c r="AO33" s="120" t="n">
        <v>46.4993300639681</v>
      </c>
      <c r="AP33" s="124" t="n">
        <v>146.76592766066</v>
      </c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013</v>
      </c>
      <c r="E34" s="70"/>
      <c r="F34" s="436" t="n">
        <f aca="false">D34+E34</f>
        <v>0.013</v>
      </c>
      <c r="G34" s="72" t="n">
        <v>231.548</v>
      </c>
      <c r="H34" s="437"/>
      <c r="I34" s="436" t="n">
        <f aca="false">G34+H34</f>
        <v>231.548</v>
      </c>
      <c r="J34" s="72" t="n">
        <v>0.0245</v>
      </c>
      <c r="K34" s="72" t="n">
        <v>43.374</v>
      </c>
      <c r="L34" s="438" t="n">
        <f aca="false">F34+J34+I34+K34</f>
        <v>274.9595</v>
      </c>
      <c r="M34" s="424"/>
      <c r="N34" s="466" t="s">
        <v>67</v>
      </c>
      <c r="O34" s="454"/>
      <c r="P34" s="455" t="n">
        <v>148.4659</v>
      </c>
      <c r="Q34" s="456" t="n">
        <v>132576.461032793</v>
      </c>
      <c r="R34" s="149" t="n">
        <v>892.975835075887</v>
      </c>
      <c r="S34" s="496" t="n">
        <v>3.9769</v>
      </c>
      <c r="T34" s="461" t="n">
        <v>1575.93603279306</v>
      </c>
      <c r="U34" s="459" t="n">
        <v>396.272481780547</v>
      </c>
      <c r="V34" s="497" t="n">
        <v>8.459</v>
      </c>
      <c r="W34" s="497" t="n">
        <v>2860.845</v>
      </c>
      <c r="X34" s="459" t="n">
        <v>338.201324033574</v>
      </c>
      <c r="Y34" s="455" t="n">
        <v>12.4359</v>
      </c>
      <c r="Z34" s="456" t="n">
        <v>4436.78103279306</v>
      </c>
      <c r="AA34" s="459" t="n">
        <v>356.7720094881</v>
      </c>
      <c r="AB34" s="498" t="n">
        <v>0.021</v>
      </c>
      <c r="AC34" s="497" t="n">
        <v>0.68</v>
      </c>
      <c r="AD34" s="149" t="n">
        <v>32.3809523809524</v>
      </c>
      <c r="AE34" s="497"/>
      <c r="AF34" s="497"/>
      <c r="AG34" s="459"/>
      <c r="AH34" s="455" t="n">
        <v>0.021</v>
      </c>
      <c r="AI34" s="461" t="n">
        <v>0.68</v>
      </c>
      <c r="AJ34" s="459" t="n">
        <v>32.3809523809524</v>
      </c>
      <c r="AK34" s="498" t="n">
        <v>135.941</v>
      </c>
      <c r="AL34" s="497" t="n">
        <v>128094.936</v>
      </c>
      <c r="AM34" s="459" t="n">
        <v>942.283314084787</v>
      </c>
      <c r="AN34" s="498" t="n">
        <v>0.068</v>
      </c>
      <c r="AO34" s="497" t="n">
        <v>44.064</v>
      </c>
      <c r="AP34" s="463" t="n">
        <v>648</v>
      </c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1.40400002921531</v>
      </c>
      <c r="E35" s="86"/>
      <c r="F35" s="450" t="n">
        <f aca="false">D35+E35</f>
        <v>1.40400002921531</v>
      </c>
      <c r="G35" s="88" t="n">
        <v>16712.839</v>
      </c>
      <c r="H35" s="451"/>
      <c r="I35" s="450" t="n">
        <f aca="false">G35+H35</f>
        <v>16712.839</v>
      </c>
      <c r="J35" s="88" t="n">
        <v>0.538</v>
      </c>
      <c r="K35" s="88" t="n">
        <v>3092.302</v>
      </c>
      <c r="L35" s="452" t="n">
        <f aca="false">F35+J35+I35+K35</f>
        <v>19807.0830000292</v>
      </c>
      <c r="M35" s="424"/>
      <c r="N35" s="512"/>
      <c r="O35" s="454"/>
      <c r="P35" s="467" t="n">
        <v>238.2244</v>
      </c>
      <c r="Q35" s="468" t="n">
        <v>153660.649885273</v>
      </c>
      <c r="R35" s="159" t="n">
        <v>645.024816455716</v>
      </c>
      <c r="S35" s="469" t="n">
        <v>9.023</v>
      </c>
      <c r="T35" s="468" t="n">
        <v>2743.42988527308</v>
      </c>
      <c r="U35" s="471" t="n">
        <v>304.04852989838</v>
      </c>
      <c r="V35" s="468" t="n">
        <v>27.74</v>
      </c>
      <c r="W35" s="468" t="n">
        <v>8458.983</v>
      </c>
      <c r="X35" s="471" t="n">
        <v>304.938103821197</v>
      </c>
      <c r="Y35" s="467" t="n">
        <v>36.763</v>
      </c>
      <c r="Z35" s="468" t="n">
        <v>11202.4128852731</v>
      </c>
      <c r="AA35" s="471" t="n">
        <v>304.719769476732</v>
      </c>
      <c r="AB35" s="474" t="n">
        <v>0.145</v>
      </c>
      <c r="AC35" s="468" t="n">
        <v>18.375</v>
      </c>
      <c r="AD35" s="159" t="n">
        <v>126.724137931034</v>
      </c>
      <c r="AE35" s="468"/>
      <c r="AF35" s="468"/>
      <c r="AG35" s="471"/>
      <c r="AH35" s="467" t="n">
        <v>0.145</v>
      </c>
      <c r="AI35" s="470" t="n">
        <v>18.375</v>
      </c>
      <c r="AJ35" s="471" t="n">
        <v>126.724137931034</v>
      </c>
      <c r="AK35" s="474" t="n">
        <v>201.2384</v>
      </c>
      <c r="AL35" s="468" t="n">
        <v>142386.217</v>
      </c>
      <c r="AM35" s="471" t="n">
        <v>707.549935797542</v>
      </c>
      <c r="AN35" s="474" t="n">
        <v>0.078</v>
      </c>
      <c r="AO35" s="468" t="n">
        <v>53.645</v>
      </c>
      <c r="AP35" s="472" t="n">
        <v>687.75641025641</v>
      </c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701.314</v>
      </c>
      <c r="H36" s="437"/>
      <c r="I36" s="436" t="n">
        <f aca="false">G36+H36</f>
        <v>701.314</v>
      </c>
      <c r="J36" s="72"/>
      <c r="K36" s="72" t="n">
        <v>84.072</v>
      </c>
      <c r="L36" s="438" t="n">
        <f aca="false">F36+J36+I36+K36</f>
        <v>785.386</v>
      </c>
      <c r="M36" s="424"/>
      <c r="N36" s="494"/>
      <c r="O36" s="495"/>
      <c r="P36" s="116" t="n">
        <v>62.3218696321619</v>
      </c>
      <c r="Q36" s="106" t="n">
        <v>86.2787324743049</v>
      </c>
      <c r="R36" s="106" t="n">
        <v>138.440539386161</v>
      </c>
      <c r="S36" s="117" t="n">
        <v>44.0751413055525</v>
      </c>
      <c r="T36" s="118" t="n">
        <v>57.4440061782803</v>
      </c>
      <c r="U36" s="106" t="n">
        <v>130.331984145094</v>
      </c>
      <c r="V36" s="119" t="n">
        <v>30.493871665465</v>
      </c>
      <c r="W36" s="120" t="n">
        <v>33.820200371605</v>
      </c>
      <c r="X36" s="106" t="n">
        <v>110.90818752906</v>
      </c>
      <c r="Y36" s="116" t="n">
        <v>33.8272175828959</v>
      </c>
      <c r="Z36" s="106" t="n">
        <v>39.6055838883223</v>
      </c>
      <c r="AA36" s="106" t="n">
        <v>117.082002950039</v>
      </c>
      <c r="AB36" s="121" t="n">
        <v>14.4827586206897</v>
      </c>
      <c r="AC36" s="118" t="n">
        <v>3.70068027210884</v>
      </c>
      <c r="AD36" s="106" t="n">
        <v>25.5523161645611</v>
      </c>
      <c r="AE36" s="118"/>
      <c r="AF36" s="122"/>
      <c r="AG36" s="106"/>
      <c r="AH36" s="116" t="n">
        <v>14.4827586206897</v>
      </c>
      <c r="AI36" s="119" t="n">
        <v>3.70068027210884</v>
      </c>
      <c r="AJ36" s="106" t="n">
        <v>25.5523161645611</v>
      </c>
      <c r="AK36" s="123" t="n">
        <v>67.5522166743524</v>
      </c>
      <c r="AL36" s="106" t="n">
        <v>89.9630165748417</v>
      </c>
      <c r="AM36" s="106" t="n">
        <v>133.175521106176</v>
      </c>
      <c r="AN36" s="123" t="n">
        <v>87.1794871794872</v>
      </c>
      <c r="AO36" s="120" t="n">
        <v>82.1399944076801</v>
      </c>
      <c r="AP36" s="124" t="n">
        <v>94.219405349986</v>
      </c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39228.951</v>
      </c>
      <c r="H37" s="451"/>
      <c r="I37" s="450" t="n">
        <f aca="false">G37+H37</f>
        <v>39228.951</v>
      </c>
      <c r="J37" s="88"/>
      <c r="K37" s="88" t="n">
        <v>5349.162</v>
      </c>
      <c r="L37" s="452" t="n">
        <f aca="false">F37+J37+I37+K37</f>
        <v>44578.113</v>
      </c>
      <c r="M37" s="424"/>
      <c r="N37" s="466" t="s">
        <v>70</v>
      </c>
      <c r="O37" s="454"/>
      <c r="P37" s="477" t="n">
        <v>1223.18</v>
      </c>
      <c r="Q37" s="478" t="n">
        <v>151303.70480044</v>
      </c>
      <c r="R37" s="169" t="n">
        <v>123.697006818653</v>
      </c>
      <c r="S37" s="479" t="n">
        <v>0.28</v>
      </c>
      <c r="T37" s="480" t="n">
        <v>21.124800439578</v>
      </c>
      <c r="U37" s="579" t="n">
        <v>75.4457158556356</v>
      </c>
      <c r="V37" s="482" t="n">
        <v>2.108</v>
      </c>
      <c r="W37" s="482" t="n">
        <v>152.56</v>
      </c>
      <c r="X37" s="481" t="n">
        <v>72.3719165085389</v>
      </c>
      <c r="Y37" s="477" t="n">
        <v>2.388</v>
      </c>
      <c r="Z37" s="478" t="n">
        <v>173.684800439578</v>
      </c>
      <c r="AA37" s="481" t="n">
        <v>72.7323284922856</v>
      </c>
      <c r="AB37" s="483" t="n">
        <v>1.092</v>
      </c>
      <c r="AC37" s="482" t="n">
        <v>28.324</v>
      </c>
      <c r="AD37" s="481" t="n">
        <v>25.9377289377289</v>
      </c>
      <c r="AE37" s="482"/>
      <c r="AF37" s="482"/>
      <c r="AG37" s="481"/>
      <c r="AH37" s="477" t="n">
        <v>1.092</v>
      </c>
      <c r="AI37" s="480" t="n">
        <v>28.324</v>
      </c>
      <c r="AJ37" s="481" t="n">
        <v>25.9377289377289</v>
      </c>
      <c r="AK37" s="483" t="n">
        <v>1219.7</v>
      </c>
      <c r="AL37" s="482" t="n">
        <v>151101.696</v>
      </c>
      <c r="AM37" s="575" t="n">
        <v>123.88431253587</v>
      </c>
      <c r="AN37" s="483"/>
      <c r="AO37" s="482"/>
      <c r="AP37" s="484"/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0.0501</v>
      </c>
      <c r="E38" s="274" t="n">
        <f aca="false">E32+E34+E36</f>
        <v>0.004</v>
      </c>
      <c r="F38" s="436" t="n">
        <f aca="false">F32+F34+F36</f>
        <v>0.0541</v>
      </c>
      <c r="G38" s="275" t="n">
        <f aca="false">G32+G34+G36</f>
        <v>2190.085</v>
      </c>
      <c r="H38" s="476"/>
      <c r="I38" s="436" t="n">
        <f aca="false">I32+I34+I36</f>
        <v>2190.085</v>
      </c>
      <c r="J38" s="275" t="n">
        <f aca="false">J32+J34+J36</f>
        <v>165.8253</v>
      </c>
      <c r="K38" s="275" t="n">
        <f aca="false">K32+K34+K36</f>
        <v>245.9502</v>
      </c>
      <c r="L38" s="438" t="n">
        <f aca="false">F38+J38+I38+K38</f>
        <v>2601.9146</v>
      </c>
      <c r="M38" s="424"/>
      <c r="N38" s="512"/>
      <c r="O38" s="454"/>
      <c r="P38" s="486" t="n">
        <v>1445.5775</v>
      </c>
      <c r="Q38" s="487" t="n">
        <v>119475.774010941</v>
      </c>
      <c r="R38" s="106" t="n">
        <v>82.6491654794996</v>
      </c>
      <c r="S38" s="500" t="n">
        <v>0.51</v>
      </c>
      <c r="T38" s="487" t="n">
        <v>77.9100109412783</v>
      </c>
      <c r="U38" s="490" t="n">
        <v>152.76472733584</v>
      </c>
      <c r="V38" s="487" t="n">
        <v>16.6645</v>
      </c>
      <c r="W38" s="487" t="n">
        <v>1320.103</v>
      </c>
      <c r="X38" s="490" t="n">
        <v>79.2164781421585</v>
      </c>
      <c r="Y38" s="486" t="n">
        <v>17.1745</v>
      </c>
      <c r="Z38" s="487" t="n">
        <v>1398.01301094128</v>
      </c>
      <c r="AA38" s="490" t="n">
        <v>81.4005072020308</v>
      </c>
      <c r="AB38" s="491" t="n">
        <v>1.6134</v>
      </c>
      <c r="AC38" s="487" t="n">
        <v>51.753</v>
      </c>
      <c r="AD38" s="490" t="n">
        <v>32.0769802900707</v>
      </c>
      <c r="AE38" s="487"/>
      <c r="AF38" s="487"/>
      <c r="AG38" s="490"/>
      <c r="AH38" s="486" t="n">
        <v>1.6134</v>
      </c>
      <c r="AI38" s="489" t="n">
        <v>51.753</v>
      </c>
      <c r="AJ38" s="490" t="n">
        <v>32.0769802900707</v>
      </c>
      <c r="AK38" s="491" t="n">
        <v>1426.7546</v>
      </c>
      <c r="AL38" s="487" t="n">
        <v>118025.151</v>
      </c>
      <c r="AM38" s="490" t="n">
        <v>82.7228109164674</v>
      </c>
      <c r="AN38" s="491" t="n">
        <v>0.035</v>
      </c>
      <c r="AO38" s="487" t="n">
        <v>0.857</v>
      </c>
      <c r="AP38" s="492" t="n">
        <v>24.4857142857143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5.69052011841188</v>
      </c>
      <c r="E39" s="318" t="n">
        <f aca="false">E33+E35+E37</f>
        <v>0.54</v>
      </c>
      <c r="F39" s="450" t="n">
        <f aca="false">F33+F35+F37</f>
        <v>6.23052011841188</v>
      </c>
      <c r="G39" s="304" t="n">
        <f aca="false">G33+G35+G37</f>
        <v>217616.232</v>
      </c>
      <c r="H39" s="485"/>
      <c r="I39" s="450" t="n">
        <f aca="false">I33+I35+I37</f>
        <v>217616.232</v>
      </c>
      <c r="J39" s="304" t="n">
        <f aca="false">J33+J35+J37</f>
        <v>3618.025</v>
      </c>
      <c r="K39" s="304" t="n">
        <f aca="false">K33+K35+K37</f>
        <v>20329.073</v>
      </c>
      <c r="L39" s="452" t="n">
        <f aca="false">F39+J39+I39+K39</f>
        <v>241569.560520118</v>
      </c>
      <c r="M39" s="424"/>
      <c r="N39" s="494"/>
      <c r="O39" s="495"/>
      <c r="P39" s="116" t="n">
        <v>84.6153180995139</v>
      </c>
      <c r="Q39" s="106" t="n">
        <v>126.639652308579</v>
      </c>
      <c r="R39" s="106" t="n">
        <v>149.665161288694</v>
      </c>
      <c r="S39" s="117" t="n">
        <v>54.9019607843137</v>
      </c>
      <c r="T39" s="118" t="n">
        <v>27.1143594826344</v>
      </c>
      <c r="U39" s="106" t="n">
        <v>49.3868690576555</v>
      </c>
      <c r="V39" s="119" t="n">
        <v>12.649644453779</v>
      </c>
      <c r="W39" s="120" t="n">
        <v>11.5566739868025</v>
      </c>
      <c r="X39" s="106" t="n">
        <v>91.3596744084777</v>
      </c>
      <c r="Y39" s="116" t="n">
        <v>13.9043349151358</v>
      </c>
      <c r="Z39" s="106" t="n">
        <v>12.4236898426744</v>
      </c>
      <c r="AA39" s="106" t="n">
        <v>89.3511981587149</v>
      </c>
      <c r="AB39" s="121" t="n">
        <v>67.6831535886947</v>
      </c>
      <c r="AC39" s="118" t="n">
        <v>54.7291944428342</v>
      </c>
      <c r="AD39" s="106" t="n">
        <v>80.8608812399897</v>
      </c>
      <c r="AE39" s="118"/>
      <c r="AF39" s="122"/>
      <c r="AG39" s="106"/>
      <c r="AH39" s="116" t="n">
        <v>67.6831535886947</v>
      </c>
      <c r="AI39" s="119" t="n">
        <v>54.7291944428342</v>
      </c>
      <c r="AJ39" s="106" t="n">
        <v>80.8608812399897</v>
      </c>
      <c r="AK39" s="123" t="n">
        <v>85.4877215745441</v>
      </c>
      <c r="AL39" s="106" t="n">
        <v>128.024996977127</v>
      </c>
      <c r="AM39" s="106" t="n">
        <v>149.7583449636</v>
      </c>
      <c r="AN39" s="123"/>
      <c r="AO39" s="120"/>
      <c r="AP39" s="124"/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1759</v>
      </c>
      <c r="E40" s="70" t="n">
        <v>0.428</v>
      </c>
      <c r="F40" s="436" t="n">
        <f aca="false">D40+E40</f>
        <v>0.6039</v>
      </c>
      <c r="G40" s="72" t="n">
        <v>128.5062</v>
      </c>
      <c r="H40" s="437"/>
      <c r="I40" s="436" t="n">
        <f aca="false">G40+H40</f>
        <v>128.5062</v>
      </c>
      <c r="J40" s="72" t="n">
        <v>0.0207</v>
      </c>
      <c r="K40" s="72" t="n">
        <v>1.6838</v>
      </c>
      <c r="L40" s="438" t="n">
        <f aca="false">F40+J40+I40+K40</f>
        <v>130.8146</v>
      </c>
      <c r="M40" s="424"/>
      <c r="N40" s="466" t="s">
        <v>72</v>
      </c>
      <c r="O40" s="454"/>
      <c r="P40" s="455" t="n">
        <v>1541.5691</v>
      </c>
      <c r="Q40" s="456" t="n">
        <v>177184.364520089</v>
      </c>
      <c r="R40" s="149" t="n">
        <v>114.93767260909</v>
      </c>
      <c r="S40" s="496" t="n">
        <v>0.0371</v>
      </c>
      <c r="T40" s="461" t="n">
        <v>4.28652008919657</v>
      </c>
      <c r="U40" s="459" t="n">
        <v>115.53962504573</v>
      </c>
      <c r="V40" s="497" t="n">
        <v>0.004</v>
      </c>
      <c r="W40" s="497" t="n">
        <v>0.54</v>
      </c>
      <c r="X40" s="459" t="n">
        <v>135</v>
      </c>
      <c r="Y40" s="455" t="n">
        <v>0.0411</v>
      </c>
      <c r="Z40" s="456" t="n">
        <v>4.82652008919657</v>
      </c>
      <c r="AA40" s="459" t="n">
        <v>117.433578812569</v>
      </c>
      <c r="AB40" s="498" t="n">
        <v>1257.223</v>
      </c>
      <c r="AC40" s="497" t="n">
        <v>161674.442</v>
      </c>
      <c r="AD40" s="459" t="n">
        <v>128.596471747653</v>
      </c>
      <c r="AE40" s="497"/>
      <c r="AF40" s="497"/>
      <c r="AG40" s="459"/>
      <c r="AH40" s="455" t="n">
        <v>1257.223</v>
      </c>
      <c r="AI40" s="461" t="n">
        <v>161674.442</v>
      </c>
      <c r="AJ40" s="459" t="n">
        <v>128.596471747653</v>
      </c>
      <c r="AK40" s="498" t="n">
        <v>165.8008</v>
      </c>
      <c r="AL40" s="497" t="n">
        <v>3617.487</v>
      </c>
      <c r="AM40" s="459" t="n">
        <v>21.8182722881916</v>
      </c>
      <c r="AN40" s="498" t="n">
        <v>118.5042</v>
      </c>
      <c r="AO40" s="497" t="n">
        <v>11887.609</v>
      </c>
      <c r="AP40" s="463" t="n">
        <v>100.313820100891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140.886002931644</v>
      </c>
      <c r="E41" s="86" t="n">
        <v>166.374</v>
      </c>
      <c r="F41" s="450" t="n">
        <f aca="false">D41+E41</f>
        <v>307.260002931644</v>
      </c>
      <c r="G41" s="88" t="n">
        <v>37878.181</v>
      </c>
      <c r="H41" s="451"/>
      <c r="I41" s="450" t="n">
        <f aca="false">G41+H41</f>
        <v>37878.181</v>
      </c>
      <c r="J41" s="88" t="n">
        <v>16.15</v>
      </c>
      <c r="K41" s="88" t="n">
        <v>666.724</v>
      </c>
      <c r="L41" s="452" t="n">
        <f aca="false">F41+J41+I41+K41</f>
        <v>38868.3150029316</v>
      </c>
      <c r="M41" s="424"/>
      <c r="N41" s="512"/>
      <c r="O41" s="510"/>
      <c r="P41" s="467" t="n">
        <v>413.3255</v>
      </c>
      <c r="Q41" s="468" t="n">
        <v>23655.61</v>
      </c>
      <c r="R41" s="159" t="n">
        <v>57.2323991624035</v>
      </c>
      <c r="S41" s="469"/>
      <c r="T41" s="468"/>
      <c r="U41" s="471"/>
      <c r="V41" s="468" t="n">
        <v>0.0166</v>
      </c>
      <c r="W41" s="468" t="n">
        <v>1.638</v>
      </c>
      <c r="X41" s="471" t="n">
        <v>98.6746987951807</v>
      </c>
      <c r="Y41" s="467" t="n">
        <v>0.0166</v>
      </c>
      <c r="Z41" s="468" t="n">
        <v>1.638</v>
      </c>
      <c r="AA41" s="471" t="n">
        <v>98.6746987951807</v>
      </c>
      <c r="AB41" s="474" t="n">
        <v>125.8818</v>
      </c>
      <c r="AC41" s="468" t="n">
        <v>8578.824</v>
      </c>
      <c r="AD41" s="471" t="n">
        <v>68.1498357983442</v>
      </c>
      <c r="AE41" s="468"/>
      <c r="AF41" s="468"/>
      <c r="AG41" s="471"/>
      <c r="AH41" s="467" t="n">
        <v>125.8818</v>
      </c>
      <c r="AI41" s="470" t="n">
        <v>8578.824</v>
      </c>
      <c r="AJ41" s="471" t="n">
        <v>68.1498357983442</v>
      </c>
      <c r="AK41" s="474" t="n">
        <v>16.0718</v>
      </c>
      <c r="AL41" s="468" t="n">
        <v>311.46</v>
      </c>
      <c r="AM41" s="471" t="n">
        <v>19.3792854565139</v>
      </c>
      <c r="AN41" s="474" t="n">
        <v>271.3553</v>
      </c>
      <c r="AO41" s="468" t="n">
        <v>14763.688</v>
      </c>
      <c r="AP41" s="472" t="n">
        <v>54.4072218231964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1.3679</v>
      </c>
      <c r="E42" s="70" t="n">
        <v>0.7747</v>
      </c>
      <c r="F42" s="436" t="n">
        <f aca="false">D42+E42</f>
        <v>2.1426</v>
      </c>
      <c r="G42" s="72" t="n">
        <v>316.4934</v>
      </c>
      <c r="H42" s="437"/>
      <c r="I42" s="436" t="n">
        <f aca="false">G42+H42</f>
        <v>316.4934</v>
      </c>
      <c r="J42" s="72" t="n">
        <v>57.8303</v>
      </c>
      <c r="K42" s="72" t="n">
        <v>48.0861</v>
      </c>
      <c r="L42" s="438" t="n">
        <f aca="false">F42+J42+I42+K42</f>
        <v>424.5524</v>
      </c>
      <c r="M42" s="424"/>
      <c r="N42" s="494"/>
      <c r="O42" s="511"/>
      <c r="P42" s="116" t="n">
        <v>372.967334461581</v>
      </c>
      <c r="Q42" s="106" t="n">
        <v>749.016256693821</v>
      </c>
      <c r="R42" s="106" t="n">
        <v>200.826235298893</v>
      </c>
      <c r="S42" s="117"/>
      <c r="T42" s="118"/>
      <c r="U42" s="106"/>
      <c r="V42" s="119" t="n">
        <v>24.0963855421687</v>
      </c>
      <c r="W42" s="120" t="n">
        <v>32.967032967033</v>
      </c>
      <c r="X42" s="106" t="n">
        <v>136.813186813187</v>
      </c>
      <c r="Y42" s="116" t="n">
        <v>247.590361445783</v>
      </c>
      <c r="Z42" s="106" t="n">
        <v>294.659346104797</v>
      </c>
      <c r="AA42" s="106" t="n">
        <v>119.010830786852</v>
      </c>
      <c r="AB42" s="121" t="n">
        <v>998.732938359636</v>
      </c>
      <c r="AC42" s="118" t="n">
        <v>1884.57581132332</v>
      </c>
      <c r="AD42" s="106" t="n">
        <v>188.696671446386</v>
      </c>
      <c r="AE42" s="118"/>
      <c r="AF42" s="122"/>
      <c r="AG42" s="106"/>
      <c r="AH42" s="116" t="n">
        <v>998.732938359636</v>
      </c>
      <c r="AI42" s="119" t="n">
        <v>1884.57581132332</v>
      </c>
      <c r="AJ42" s="106" t="n">
        <v>188.696671446386</v>
      </c>
      <c r="AK42" s="123" t="n">
        <v>1031.62558020881</v>
      </c>
      <c r="AL42" s="106" t="n">
        <v>1161.46118281641</v>
      </c>
      <c r="AM42" s="106" t="n">
        <v>112.585535401451</v>
      </c>
      <c r="AN42" s="123" t="n">
        <v>43.6712310391579</v>
      </c>
      <c r="AO42" s="120" t="n">
        <v>80.5192374696621</v>
      </c>
      <c r="AP42" s="124" t="n">
        <v>184.375927936321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383.171047973261</v>
      </c>
      <c r="E43" s="86" t="n">
        <v>26.294</v>
      </c>
      <c r="F43" s="450" t="n">
        <f aca="false">D43+E43</f>
        <v>409.465047973261</v>
      </c>
      <c r="G43" s="88" t="n">
        <v>60294.422</v>
      </c>
      <c r="H43" s="451"/>
      <c r="I43" s="450" t="n">
        <f aca="false">G43+H43</f>
        <v>60294.422</v>
      </c>
      <c r="J43" s="88" t="n">
        <v>10631.137</v>
      </c>
      <c r="K43" s="88" t="n">
        <v>13617.569</v>
      </c>
      <c r="L43" s="452" t="n">
        <f aca="false">F43+J43+I43+K43</f>
        <v>84952.5930479733</v>
      </c>
      <c r="M43" s="424"/>
      <c r="N43" s="466" t="s">
        <v>74</v>
      </c>
      <c r="O43" s="454"/>
      <c r="P43" s="477" t="n">
        <v>274.9595</v>
      </c>
      <c r="Q43" s="478" t="n">
        <v>19807.0830000292</v>
      </c>
      <c r="R43" s="169" t="n">
        <v>72.0363653557314</v>
      </c>
      <c r="S43" s="479" t="n">
        <v>0.013</v>
      </c>
      <c r="T43" s="480" t="n">
        <v>1.40400002921531</v>
      </c>
      <c r="U43" s="481" t="n">
        <v>108.000002247331</v>
      </c>
      <c r="V43" s="482"/>
      <c r="W43" s="482"/>
      <c r="X43" s="481"/>
      <c r="Y43" s="477" t="n">
        <v>0.013</v>
      </c>
      <c r="Z43" s="478" t="n">
        <v>1.40400002921531</v>
      </c>
      <c r="AA43" s="481" t="n">
        <v>108.000002247331</v>
      </c>
      <c r="AB43" s="483" t="n">
        <v>231.548</v>
      </c>
      <c r="AC43" s="482" t="n">
        <v>16712.839</v>
      </c>
      <c r="AD43" s="481" t="n">
        <v>72.1787232021006</v>
      </c>
      <c r="AE43" s="482"/>
      <c r="AF43" s="482"/>
      <c r="AG43" s="481"/>
      <c r="AH43" s="477" t="n">
        <v>231.548</v>
      </c>
      <c r="AI43" s="480" t="n">
        <v>16712.839</v>
      </c>
      <c r="AJ43" s="481" t="n">
        <v>72.1787232021006</v>
      </c>
      <c r="AK43" s="483" t="n">
        <v>0.0245</v>
      </c>
      <c r="AL43" s="482" t="n">
        <v>0.538</v>
      </c>
      <c r="AM43" s="481" t="n">
        <v>21.9591836734694</v>
      </c>
      <c r="AN43" s="483" t="n">
        <v>43.374</v>
      </c>
      <c r="AO43" s="482" t="n">
        <v>3092.302</v>
      </c>
      <c r="AP43" s="484" t="n">
        <v>71.2939087932863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86" t="n">
        <v>246.4104</v>
      </c>
      <c r="Q44" s="487" t="n">
        <v>10651.596</v>
      </c>
      <c r="R44" s="106" t="n">
        <v>43.2270553515599</v>
      </c>
      <c r="S44" s="500"/>
      <c r="T44" s="487"/>
      <c r="U44" s="490"/>
      <c r="V44" s="487" t="n">
        <v>0.0424</v>
      </c>
      <c r="W44" s="487" t="n">
        <v>1.483</v>
      </c>
      <c r="X44" s="490" t="n">
        <v>34.9764150943396</v>
      </c>
      <c r="Y44" s="486" t="n">
        <v>0.0424</v>
      </c>
      <c r="Z44" s="487" t="n">
        <v>1.483</v>
      </c>
      <c r="AA44" s="490" t="n">
        <v>34.9764150943396</v>
      </c>
      <c r="AB44" s="491" t="n">
        <v>191.205</v>
      </c>
      <c r="AC44" s="487" t="n">
        <v>8289.055</v>
      </c>
      <c r="AD44" s="490" t="n">
        <v>43.3516644439214</v>
      </c>
      <c r="AE44" s="487"/>
      <c r="AF44" s="487"/>
      <c r="AG44" s="490"/>
      <c r="AH44" s="486" t="n">
        <v>191.205</v>
      </c>
      <c r="AI44" s="489" t="n">
        <v>8289.055</v>
      </c>
      <c r="AJ44" s="490" t="n">
        <v>43.3516644439214</v>
      </c>
      <c r="AK44" s="491"/>
      <c r="AL44" s="487"/>
      <c r="AM44" s="490"/>
      <c r="AN44" s="491" t="n">
        <v>55.163</v>
      </c>
      <c r="AO44" s="487" t="n">
        <v>2361.058</v>
      </c>
      <c r="AP44" s="492" t="n">
        <v>42.8014792523974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111.585996370283</v>
      </c>
      <c r="Q45" s="106" t="n">
        <v>185.954133071037</v>
      </c>
      <c r="R45" s="106" t="n">
        <v>166.646478160192</v>
      </c>
      <c r="S45" s="117"/>
      <c r="T45" s="118"/>
      <c r="U45" s="106"/>
      <c r="V45" s="119"/>
      <c r="W45" s="120"/>
      <c r="X45" s="106"/>
      <c r="Y45" s="116" t="n">
        <v>30.6603773584906</v>
      </c>
      <c r="Z45" s="106" t="n">
        <v>94.6729621857927</v>
      </c>
      <c r="AA45" s="106" t="n">
        <v>308.779507436739</v>
      </c>
      <c r="AB45" s="121" t="n">
        <v>121.099343636411</v>
      </c>
      <c r="AC45" s="118" t="n">
        <v>201.62538431703</v>
      </c>
      <c r="AD45" s="106" t="n">
        <v>166.495852299902</v>
      </c>
      <c r="AE45" s="118"/>
      <c r="AF45" s="122"/>
      <c r="AG45" s="106"/>
      <c r="AH45" s="116" t="n">
        <v>121.099343636411</v>
      </c>
      <c r="AI45" s="119" t="n">
        <v>201.62538431703</v>
      </c>
      <c r="AJ45" s="106" t="n">
        <v>166.495852299902</v>
      </c>
      <c r="AK45" s="123"/>
      <c r="AL45" s="106"/>
      <c r="AM45" s="106"/>
      <c r="AN45" s="123" t="n">
        <v>78.6287910374708</v>
      </c>
      <c r="AO45" s="120" t="n">
        <v>130.971030783657</v>
      </c>
      <c r="AP45" s="124" t="n">
        <v>166.568796309284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 t="n">
        <v>0.0042</v>
      </c>
      <c r="H46" s="437"/>
      <c r="I46" s="436" t="n">
        <f aca="false">G46+H46</f>
        <v>0.0042</v>
      </c>
      <c r="J46" s="72" t="n">
        <v>0.0011</v>
      </c>
      <c r="K46" s="72" t="n">
        <v>0.0008</v>
      </c>
      <c r="L46" s="438" t="n">
        <f aca="false">F46+J46+I46+K46</f>
        <v>0.0061</v>
      </c>
      <c r="M46" s="424"/>
      <c r="N46" s="466" t="s">
        <v>77</v>
      </c>
      <c r="O46" s="454"/>
      <c r="P46" s="455" t="n">
        <v>242.4262</v>
      </c>
      <c r="Q46" s="456" t="n">
        <v>93586.0244982161</v>
      </c>
      <c r="R46" s="149" t="n">
        <v>386.039233788329</v>
      </c>
      <c r="S46" s="496" t="n">
        <v>36.5703</v>
      </c>
      <c r="T46" s="461" t="n">
        <v>14331.3734982161</v>
      </c>
      <c r="U46" s="459" t="n">
        <v>391.885587436147</v>
      </c>
      <c r="V46" s="497" t="n">
        <v>35.0846</v>
      </c>
      <c r="W46" s="497" t="n">
        <v>16456.229</v>
      </c>
      <c r="X46" s="459" t="n">
        <v>469.044224531561</v>
      </c>
      <c r="Y46" s="455" t="n">
        <v>71.6549</v>
      </c>
      <c r="Z46" s="456" t="n">
        <v>30787.6024982161</v>
      </c>
      <c r="AA46" s="459" t="n">
        <v>429.664998460903</v>
      </c>
      <c r="AB46" s="498" t="n">
        <v>155.1516</v>
      </c>
      <c r="AC46" s="497" t="n">
        <v>55428.417</v>
      </c>
      <c r="AD46" s="459" t="n">
        <v>357.253273572429</v>
      </c>
      <c r="AE46" s="497"/>
      <c r="AF46" s="497"/>
      <c r="AG46" s="459"/>
      <c r="AH46" s="455" t="n">
        <v>155.1516</v>
      </c>
      <c r="AI46" s="461" t="n">
        <v>55428.417</v>
      </c>
      <c r="AJ46" s="459" t="n">
        <v>357.253273572429</v>
      </c>
      <c r="AK46" s="498" t="n">
        <v>5.9697</v>
      </c>
      <c r="AL46" s="497" t="n">
        <v>3531.873</v>
      </c>
      <c r="AM46" s="459" t="n">
        <v>591.633247901905</v>
      </c>
      <c r="AN46" s="498" t="n">
        <v>9.65</v>
      </c>
      <c r="AO46" s="497" t="n">
        <v>3838.132</v>
      </c>
      <c r="AP46" s="463" t="n">
        <v>397.733886010363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 t="n">
        <v>3.607</v>
      </c>
      <c r="H47" s="451"/>
      <c r="I47" s="450" t="n">
        <f aca="false">G47+H47</f>
        <v>3.607</v>
      </c>
      <c r="J47" s="88" t="n">
        <v>0.689</v>
      </c>
      <c r="K47" s="88" t="n">
        <v>0.518</v>
      </c>
      <c r="L47" s="452" t="n">
        <f aca="false">F47+J47+I47+K47</f>
        <v>4.814</v>
      </c>
      <c r="M47" s="424"/>
      <c r="N47" s="512"/>
      <c r="O47" s="510"/>
      <c r="P47" s="467" t="n">
        <v>88.0395</v>
      </c>
      <c r="Q47" s="468" t="n">
        <v>31491.7526054839</v>
      </c>
      <c r="R47" s="159" t="n">
        <v>357.700266420004</v>
      </c>
      <c r="S47" s="469" t="n">
        <v>11.1859</v>
      </c>
      <c r="T47" s="468" t="n">
        <v>5735.64260548393</v>
      </c>
      <c r="U47" s="471" t="n">
        <v>512.756470689344</v>
      </c>
      <c r="V47" s="468" t="n">
        <v>13.8056</v>
      </c>
      <c r="W47" s="468" t="n">
        <v>6827.561</v>
      </c>
      <c r="X47" s="471" t="n">
        <v>494.550110100249</v>
      </c>
      <c r="Y47" s="467" t="n">
        <v>24.9915</v>
      </c>
      <c r="Z47" s="468" t="n">
        <v>12563.2036054839</v>
      </c>
      <c r="AA47" s="471" t="n">
        <v>502.699061900403</v>
      </c>
      <c r="AB47" s="474" t="n">
        <v>57.5577</v>
      </c>
      <c r="AC47" s="468" t="n">
        <v>17131.754</v>
      </c>
      <c r="AD47" s="471" t="n">
        <v>297.644867671919</v>
      </c>
      <c r="AE47" s="468"/>
      <c r="AF47" s="468"/>
      <c r="AG47" s="471"/>
      <c r="AH47" s="467" t="n">
        <v>57.5577</v>
      </c>
      <c r="AI47" s="470" t="n">
        <v>17131.754</v>
      </c>
      <c r="AJ47" s="471" t="n">
        <v>297.644867671919</v>
      </c>
      <c r="AK47" s="474" t="n">
        <v>0.0565</v>
      </c>
      <c r="AL47" s="468" t="n">
        <v>42.316</v>
      </c>
      <c r="AM47" s="471" t="n">
        <v>748.955752212389</v>
      </c>
      <c r="AN47" s="474" t="n">
        <v>5.4338</v>
      </c>
      <c r="AO47" s="468" t="n">
        <v>1754.479</v>
      </c>
      <c r="AP47" s="472" t="n">
        <v>322.882513158379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792</v>
      </c>
      <c r="H48" s="437"/>
      <c r="I48" s="436" t="n">
        <f aca="false">G48+H48</f>
        <v>0.0792</v>
      </c>
      <c r="J48" s="72" t="n">
        <v>0.0381</v>
      </c>
      <c r="K48" s="72" t="n">
        <v>0.004</v>
      </c>
      <c r="L48" s="438" t="n">
        <f aca="false">F48+J48+I48+K48</f>
        <v>0.1213</v>
      </c>
      <c r="M48" s="424"/>
      <c r="N48" s="494"/>
      <c r="O48" s="511"/>
      <c r="P48" s="116" t="n">
        <v>275.36071876828</v>
      </c>
      <c r="Q48" s="106" t="n">
        <v>297.176297777467</v>
      </c>
      <c r="R48" s="106" t="n">
        <v>107.922545781682</v>
      </c>
      <c r="S48" s="117" t="n">
        <v>326.932119900947</v>
      </c>
      <c r="T48" s="118" t="n">
        <v>249.865176127147</v>
      </c>
      <c r="U48" s="106" t="n">
        <v>76.4272339477843</v>
      </c>
      <c r="V48" s="119" t="n">
        <v>254.133105406502</v>
      </c>
      <c r="W48" s="120" t="n">
        <v>241.026466112862</v>
      </c>
      <c r="X48" s="106" t="n">
        <v>94.8426084540719</v>
      </c>
      <c r="Y48" s="116" t="n">
        <v>286.717083808495</v>
      </c>
      <c r="Z48" s="106" t="n">
        <v>245.061717257986</v>
      </c>
      <c r="AA48" s="106" t="n">
        <v>85.4716133419062</v>
      </c>
      <c r="AB48" s="121" t="n">
        <v>269.558373597277</v>
      </c>
      <c r="AC48" s="118" t="n">
        <v>323.541985251481</v>
      </c>
      <c r="AD48" s="106" t="n">
        <v>120.026686959781</v>
      </c>
      <c r="AE48" s="118"/>
      <c r="AF48" s="122"/>
      <c r="AG48" s="106"/>
      <c r="AH48" s="116" t="n">
        <v>269.558373597277</v>
      </c>
      <c r="AI48" s="119" t="n">
        <v>323.541985251481</v>
      </c>
      <c r="AJ48" s="106" t="n">
        <v>120.026686959781</v>
      </c>
      <c r="AK48" s="123" t="n">
        <v>10565.8407079646</v>
      </c>
      <c r="AL48" s="106" t="n">
        <v>8346.42452027602</v>
      </c>
      <c r="AM48" s="106" t="n">
        <v>78.9944193838208</v>
      </c>
      <c r="AN48" s="123" t="n">
        <v>177.592108653245</v>
      </c>
      <c r="AO48" s="120" t="n">
        <v>218.76192305522</v>
      </c>
      <c r="AP48" s="124" t="n">
        <v>123.182231865021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34.271</v>
      </c>
      <c r="H49" s="451"/>
      <c r="I49" s="450" t="n">
        <f aca="false">G49+H49</f>
        <v>34.271</v>
      </c>
      <c r="J49" s="88" t="n">
        <v>38.474</v>
      </c>
      <c r="K49" s="88" t="n">
        <v>2.678</v>
      </c>
      <c r="L49" s="452" t="n">
        <f aca="false">F49+J49+I49+K49</f>
        <v>75.423</v>
      </c>
      <c r="M49" s="424"/>
      <c r="N49" s="466" t="s">
        <v>79</v>
      </c>
      <c r="O49" s="510"/>
      <c r="P49" s="477" t="n">
        <v>206.097</v>
      </c>
      <c r="Q49" s="478" t="n">
        <v>87103.4126102775</v>
      </c>
      <c r="R49" s="169" t="n">
        <v>422.633093205032</v>
      </c>
      <c r="S49" s="479" t="n">
        <v>4.0109</v>
      </c>
      <c r="T49" s="480" t="n">
        <v>2416.18361027745</v>
      </c>
      <c r="U49" s="481" t="n">
        <v>602.404350713668</v>
      </c>
      <c r="V49" s="482" t="n">
        <v>14.5492</v>
      </c>
      <c r="W49" s="482" t="n">
        <v>4779.838</v>
      </c>
      <c r="X49" s="481" t="n">
        <v>328.52926621395</v>
      </c>
      <c r="Y49" s="477" t="n">
        <v>18.5601</v>
      </c>
      <c r="Z49" s="478" t="n">
        <v>7196.02161027745</v>
      </c>
      <c r="AA49" s="481" t="n">
        <v>387.714592608739</v>
      </c>
      <c r="AB49" s="483" t="n">
        <v>113.6737</v>
      </c>
      <c r="AC49" s="482" t="n">
        <v>22595.984</v>
      </c>
      <c r="AD49" s="481" t="n">
        <v>198.779348257337</v>
      </c>
      <c r="AE49" s="482"/>
      <c r="AF49" s="482"/>
      <c r="AG49" s="169"/>
      <c r="AH49" s="477" t="n">
        <v>113.6737</v>
      </c>
      <c r="AI49" s="480" t="n">
        <v>22595.984</v>
      </c>
      <c r="AJ49" s="481" t="n">
        <v>198.779348257337</v>
      </c>
      <c r="AK49" s="483" t="n">
        <v>4.1887</v>
      </c>
      <c r="AL49" s="482" t="n">
        <v>3205.436</v>
      </c>
      <c r="AM49" s="481" t="n">
        <v>765.257955929047</v>
      </c>
      <c r="AN49" s="483" t="n">
        <v>69.6745</v>
      </c>
      <c r="AO49" s="482" t="n">
        <v>54105.971</v>
      </c>
      <c r="AP49" s="484" t="n">
        <v>776.553416242671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0.1183</v>
      </c>
      <c r="E50" s="70" t="n">
        <v>15.8357</v>
      </c>
      <c r="F50" s="436" t="n">
        <f aca="false">D50+E50</f>
        <v>15.954</v>
      </c>
      <c r="G50" s="72" t="n">
        <v>1155.7136</v>
      </c>
      <c r="H50" s="437"/>
      <c r="I50" s="436" t="n">
        <f aca="false">G50+H50</f>
        <v>1155.7136</v>
      </c>
      <c r="J50" s="72" t="n">
        <v>149.4568</v>
      </c>
      <c r="K50" s="72" t="n">
        <v>251.634</v>
      </c>
      <c r="L50" s="438" t="n">
        <f aca="false">F50+J50+I50+K50</f>
        <v>1572.7584</v>
      </c>
      <c r="M50" s="424"/>
      <c r="N50" s="512" t="s">
        <v>81</v>
      </c>
      <c r="O50" s="510"/>
      <c r="P50" s="486" t="n">
        <v>103.7401</v>
      </c>
      <c r="Q50" s="487" t="n">
        <v>36556.2209914828</v>
      </c>
      <c r="R50" s="106" t="n">
        <v>352.382742945908</v>
      </c>
      <c r="S50" s="184" t="n">
        <v>15.4313</v>
      </c>
      <c r="T50" s="185" t="n">
        <v>9196.31499148284</v>
      </c>
      <c r="U50" s="490" t="n">
        <v>595.952057926606</v>
      </c>
      <c r="V50" s="185" t="n">
        <v>19.1908</v>
      </c>
      <c r="W50" s="185" t="n">
        <v>9652.465</v>
      </c>
      <c r="X50" s="106" t="n">
        <v>502.973560247619</v>
      </c>
      <c r="Y50" s="486" t="n">
        <v>34.6221</v>
      </c>
      <c r="Z50" s="487" t="n">
        <v>18848.7799914828</v>
      </c>
      <c r="AA50" s="490" t="n">
        <v>544.414694414343</v>
      </c>
      <c r="AB50" s="186" t="n">
        <v>62.7498</v>
      </c>
      <c r="AC50" s="185" t="n">
        <v>14168.475</v>
      </c>
      <c r="AD50" s="490" t="n">
        <v>225.793149938326</v>
      </c>
      <c r="AE50" s="185"/>
      <c r="AF50" s="185"/>
      <c r="AG50" s="106"/>
      <c r="AH50" s="486" t="n">
        <v>62.7498</v>
      </c>
      <c r="AI50" s="489" t="n">
        <v>14168.475</v>
      </c>
      <c r="AJ50" s="490" t="n">
        <v>225.793149938326</v>
      </c>
      <c r="AK50" s="186" t="n">
        <v>2.0252</v>
      </c>
      <c r="AL50" s="185" t="n">
        <v>1855.457</v>
      </c>
      <c r="AM50" s="490" t="n">
        <v>916.184574363026</v>
      </c>
      <c r="AN50" s="186" t="n">
        <v>4.343</v>
      </c>
      <c r="AO50" s="185" t="n">
        <v>1683.509</v>
      </c>
      <c r="AP50" s="492" t="n">
        <v>387.637347455676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5.2488001092203</v>
      </c>
      <c r="E51" s="86" t="n">
        <v>635.505</v>
      </c>
      <c r="F51" s="450" t="n">
        <f aca="false">D51+E51</f>
        <v>640.75380010922</v>
      </c>
      <c r="G51" s="88" t="n">
        <v>91711.543</v>
      </c>
      <c r="H51" s="451"/>
      <c r="I51" s="450" t="n">
        <f aca="false">G51+H51</f>
        <v>91711.543</v>
      </c>
      <c r="J51" s="88" t="n">
        <v>11537.388</v>
      </c>
      <c r="K51" s="88" t="n">
        <v>23489.611</v>
      </c>
      <c r="L51" s="452" t="n">
        <f aca="false">F51+J51+I51+K51</f>
        <v>127379.295800109</v>
      </c>
      <c r="M51" s="424"/>
      <c r="N51" s="494"/>
      <c r="O51" s="511"/>
      <c r="P51" s="116" t="n">
        <v>198.66666795193</v>
      </c>
      <c r="Q51" s="106" t="n">
        <v>238.272475239089</v>
      </c>
      <c r="R51" s="106" t="n">
        <v>119.935808908187</v>
      </c>
      <c r="S51" s="117" t="n">
        <v>25.9919773447474</v>
      </c>
      <c r="T51" s="118" t="n">
        <v>26.273388988037</v>
      </c>
      <c r="U51" s="106" t="n">
        <v>101.08268655192</v>
      </c>
      <c r="V51" s="119" t="n">
        <v>75.8134105925756</v>
      </c>
      <c r="W51" s="120" t="n">
        <v>49.5193507565166</v>
      </c>
      <c r="X51" s="106" t="n">
        <v>65.3174027780331</v>
      </c>
      <c r="Y51" s="116" t="n">
        <v>53.6076667793115</v>
      </c>
      <c r="Z51" s="106" t="n">
        <v>38.1776518879689</v>
      </c>
      <c r="AA51" s="106" t="n">
        <v>71.2167758487534</v>
      </c>
      <c r="AB51" s="121" t="n">
        <v>181.153884155806</v>
      </c>
      <c r="AC51" s="118" t="n">
        <v>159.480706286315</v>
      </c>
      <c r="AD51" s="106" t="n">
        <v>88.0360402038909</v>
      </c>
      <c r="AE51" s="118"/>
      <c r="AF51" s="122"/>
      <c r="AG51" s="106"/>
      <c r="AH51" s="116" t="n">
        <v>181.153884155806</v>
      </c>
      <c r="AI51" s="119" t="n">
        <v>159.480706286315</v>
      </c>
      <c r="AJ51" s="106" t="n">
        <v>88.0360402038909</v>
      </c>
      <c r="AK51" s="123" t="n">
        <v>206.828955164922</v>
      </c>
      <c r="AL51" s="106" t="n">
        <v>172.757223692061</v>
      </c>
      <c r="AM51" s="106" t="n">
        <v>83.5266143245306</v>
      </c>
      <c r="AN51" s="123" t="n">
        <v>1604.29426663597</v>
      </c>
      <c r="AO51" s="120" t="n">
        <v>3213.88070987443</v>
      </c>
      <c r="AP51" s="124" t="n">
        <v>200.32987567883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 t="n">
        <v>0.008</v>
      </c>
      <c r="E52" s="70" t="n">
        <v>0.07</v>
      </c>
      <c r="F52" s="436" t="n">
        <f aca="false">D52+E52</f>
        <v>0.078</v>
      </c>
      <c r="G52" s="72" t="n">
        <v>0.364</v>
      </c>
      <c r="H52" s="437"/>
      <c r="I52" s="436" t="n">
        <f aca="false">G52+H52</f>
        <v>0.364</v>
      </c>
      <c r="J52" s="72" t="n">
        <v>0.01</v>
      </c>
      <c r="K52" s="72" t="n">
        <v>0.024</v>
      </c>
      <c r="L52" s="438" t="n">
        <f aca="false">F52+J52+I52+K52</f>
        <v>0.476</v>
      </c>
      <c r="M52" s="424"/>
      <c r="N52" s="466" t="s">
        <v>83</v>
      </c>
      <c r="O52" s="454"/>
      <c r="P52" s="455" t="n">
        <v>11.9625</v>
      </c>
      <c r="Q52" s="456" t="n">
        <v>716.912</v>
      </c>
      <c r="R52" s="149" t="n">
        <v>59.929947753396</v>
      </c>
      <c r="S52" s="496"/>
      <c r="T52" s="461"/>
      <c r="U52" s="459"/>
      <c r="V52" s="497"/>
      <c r="W52" s="497"/>
      <c r="X52" s="459"/>
      <c r="Y52" s="455"/>
      <c r="Z52" s="456"/>
      <c r="AA52" s="459"/>
      <c r="AB52" s="498" t="n">
        <v>0.123</v>
      </c>
      <c r="AC52" s="497" t="n">
        <v>3.985</v>
      </c>
      <c r="AD52" s="459" t="n">
        <v>32.3983739837398</v>
      </c>
      <c r="AE52" s="497"/>
      <c r="AF52" s="497"/>
      <c r="AG52" s="459"/>
      <c r="AH52" s="455" t="n">
        <v>0.123</v>
      </c>
      <c r="AI52" s="461" t="n">
        <v>3.985</v>
      </c>
      <c r="AJ52" s="459" t="n">
        <v>32.3983739837398</v>
      </c>
      <c r="AK52" s="498" t="n">
        <v>0.2445</v>
      </c>
      <c r="AL52" s="497" t="n">
        <v>44.461</v>
      </c>
      <c r="AM52" s="459" t="n">
        <v>181.844580777096</v>
      </c>
      <c r="AN52" s="498" t="n">
        <v>11.595</v>
      </c>
      <c r="AO52" s="497" t="n">
        <v>668.466</v>
      </c>
      <c r="AP52" s="463" t="n">
        <v>57.6512289780078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 t="n">
        <v>2.59200005393595</v>
      </c>
      <c r="E53" s="86" t="n">
        <v>52.92</v>
      </c>
      <c r="F53" s="450" t="n">
        <f aca="false">D53+E53</f>
        <v>55.512000053936</v>
      </c>
      <c r="G53" s="88" t="n">
        <v>62.508</v>
      </c>
      <c r="H53" s="451"/>
      <c r="I53" s="450" t="n">
        <f aca="false">G53+H53</f>
        <v>62.508</v>
      </c>
      <c r="J53" s="88" t="n">
        <v>4.497</v>
      </c>
      <c r="K53" s="88" t="n">
        <v>2.199</v>
      </c>
      <c r="L53" s="452" t="n">
        <f aca="false">F53+J53+I53+K53</f>
        <v>124.716000053936</v>
      </c>
      <c r="M53" s="424"/>
      <c r="N53" s="512"/>
      <c r="O53" s="454"/>
      <c r="P53" s="467" t="n">
        <v>53.904</v>
      </c>
      <c r="Q53" s="468" t="n">
        <v>5419.177</v>
      </c>
      <c r="R53" s="159" t="n">
        <v>100.533856485604</v>
      </c>
      <c r="S53" s="469"/>
      <c r="T53" s="468"/>
      <c r="U53" s="471"/>
      <c r="V53" s="468"/>
      <c r="W53" s="468"/>
      <c r="X53" s="159"/>
      <c r="Y53" s="467"/>
      <c r="Z53" s="468"/>
      <c r="AA53" s="471"/>
      <c r="AB53" s="474" t="n">
        <v>0.847</v>
      </c>
      <c r="AC53" s="468" t="n">
        <v>44.468</v>
      </c>
      <c r="AD53" s="471" t="n">
        <v>52.5005903187721</v>
      </c>
      <c r="AE53" s="468"/>
      <c r="AF53" s="468"/>
      <c r="AG53" s="471"/>
      <c r="AH53" s="467" t="n">
        <v>0.847</v>
      </c>
      <c r="AI53" s="470" t="n">
        <v>44.468</v>
      </c>
      <c r="AJ53" s="471" t="n">
        <v>52.5005903187721</v>
      </c>
      <c r="AK53" s="474"/>
      <c r="AL53" s="468"/>
      <c r="AM53" s="471"/>
      <c r="AN53" s="474" t="n">
        <v>53.057</v>
      </c>
      <c r="AO53" s="468" t="n">
        <v>5374.709</v>
      </c>
      <c r="AP53" s="472" t="n">
        <v>101.300657783139</v>
      </c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1125</v>
      </c>
      <c r="E54" s="70"/>
      <c r="F54" s="436" t="n">
        <f aca="false">D54+E54</f>
        <v>0.1125</v>
      </c>
      <c r="G54" s="72" t="n">
        <v>0.938</v>
      </c>
      <c r="H54" s="437"/>
      <c r="I54" s="436" t="n">
        <f aca="false">G54+H54</f>
        <v>0.938</v>
      </c>
      <c r="J54" s="72" t="n">
        <v>3.1645</v>
      </c>
      <c r="K54" s="72" t="n">
        <v>1391.4219</v>
      </c>
      <c r="L54" s="438" t="n">
        <f aca="false">F54+J54+I54+K54</f>
        <v>1395.6369</v>
      </c>
      <c r="M54" s="424"/>
      <c r="N54" s="494"/>
      <c r="O54" s="495"/>
      <c r="P54" s="116" t="n">
        <v>22.1922306322351</v>
      </c>
      <c r="Q54" s="106" t="n">
        <v>13.229167454763</v>
      </c>
      <c r="R54" s="106" t="n">
        <v>59.6117067905156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 t="n">
        <v>14.5218417945691</v>
      </c>
      <c r="AC54" s="118" t="n">
        <v>8.96150040478546</v>
      </c>
      <c r="AD54" s="106" t="n">
        <v>61.7104946573438</v>
      </c>
      <c r="AE54" s="118"/>
      <c r="AF54" s="122"/>
      <c r="AG54" s="106"/>
      <c r="AH54" s="116" t="n">
        <v>14.5218417945691</v>
      </c>
      <c r="AI54" s="119" t="n">
        <v>8.96150040478546</v>
      </c>
      <c r="AJ54" s="106" t="n">
        <v>61.7104946573438</v>
      </c>
      <c r="AK54" s="123"/>
      <c r="AL54" s="106"/>
      <c r="AM54" s="106"/>
      <c r="AN54" s="123" t="n">
        <v>21.8538552877094</v>
      </c>
      <c r="AO54" s="120" t="n">
        <v>12.4372500911212</v>
      </c>
      <c r="AP54" s="124" t="n">
        <v>56.9110114777592</v>
      </c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111.823202326887</v>
      </c>
      <c r="E55" s="86"/>
      <c r="F55" s="450" t="n">
        <f aca="false">D55+E55</f>
        <v>111.823202326887</v>
      </c>
      <c r="G55" s="88" t="n">
        <v>807.909</v>
      </c>
      <c r="H55" s="451"/>
      <c r="I55" s="450" t="n">
        <f aca="false">G55+H55</f>
        <v>807.909</v>
      </c>
      <c r="J55" s="88" t="n">
        <v>3249.604</v>
      </c>
      <c r="K55" s="88" t="n">
        <v>801176.469</v>
      </c>
      <c r="L55" s="452" t="n">
        <f aca="false">F55+J55+I55+K55</f>
        <v>805345.805202327</v>
      </c>
      <c r="M55" s="424"/>
      <c r="N55" s="466" t="s">
        <v>85</v>
      </c>
      <c r="O55" s="454"/>
      <c r="P55" s="477" t="n">
        <v>1395.6369</v>
      </c>
      <c r="Q55" s="478" t="n">
        <v>805345.805202327</v>
      </c>
      <c r="R55" s="169" t="n">
        <v>577.045365597834</v>
      </c>
      <c r="S55" s="479" t="n">
        <v>0.1125</v>
      </c>
      <c r="T55" s="480" t="n">
        <v>111.823202326887</v>
      </c>
      <c r="U55" s="481" t="n">
        <v>993.984020683437</v>
      </c>
      <c r="V55" s="482"/>
      <c r="W55" s="482"/>
      <c r="X55" s="481"/>
      <c r="Y55" s="477" t="n">
        <v>0.1125</v>
      </c>
      <c r="Z55" s="478" t="n">
        <v>111.823202326887</v>
      </c>
      <c r="AA55" s="481" t="n">
        <v>993.984020683437</v>
      </c>
      <c r="AB55" s="483" t="n">
        <v>0.938</v>
      </c>
      <c r="AC55" s="482" t="n">
        <v>807.909</v>
      </c>
      <c r="AD55" s="481" t="n">
        <v>861.310234541578</v>
      </c>
      <c r="AE55" s="482"/>
      <c r="AF55" s="482"/>
      <c r="AG55" s="481"/>
      <c r="AH55" s="477" t="n">
        <v>0.938</v>
      </c>
      <c r="AI55" s="480" t="n">
        <v>807.909</v>
      </c>
      <c r="AJ55" s="481" t="n">
        <v>861.310234541578</v>
      </c>
      <c r="AK55" s="483" t="n">
        <v>3.1645</v>
      </c>
      <c r="AL55" s="482" t="n">
        <v>3249.604</v>
      </c>
      <c r="AM55" s="481" t="n">
        <v>1026.89334808027</v>
      </c>
      <c r="AN55" s="483" t="n">
        <v>1391.4219</v>
      </c>
      <c r="AO55" s="482" t="n">
        <v>801176.469</v>
      </c>
      <c r="AP55" s="484" t="n">
        <v>575.796937650615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6404</v>
      </c>
      <c r="E56" s="70"/>
      <c r="F56" s="436" t="n">
        <f aca="false">D56+E56</f>
        <v>0.6404</v>
      </c>
      <c r="G56" s="72" t="n">
        <v>23.5475</v>
      </c>
      <c r="H56" s="437"/>
      <c r="I56" s="436" t="n">
        <f aca="false">G56+H56</f>
        <v>23.5475</v>
      </c>
      <c r="J56" s="72" t="n">
        <v>0.3501</v>
      </c>
      <c r="K56" s="72" t="n">
        <v>0.2338</v>
      </c>
      <c r="L56" s="438" t="n">
        <f aca="false">F56+J56+I56+K56</f>
        <v>24.7718</v>
      </c>
      <c r="M56" s="424"/>
      <c r="N56" s="512"/>
      <c r="O56" s="454"/>
      <c r="P56" s="486" t="n">
        <v>1292.1792</v>
      </c>
      <c r="Q56" s="487" t="n">
        <v>452989.703001253</v>
      </c>
      <c r="R56" s="106" t="n">
        <v>350.562602308761</v>
      </c>
      <c r="S56" s="500" t="n">
        <v>0.01</v>
      </c>
      <c r="T56" s="487" t="n">
        <v>8.92500125338094</v>
      </c>
      <c r="U56" s="490" t="n">
        <v>892.500125338094</v>
      </c>
      <c r="V56" s="487" t="n">
        <v>0.0238</v>
      </c>
      <c r="W56" s="487" t="n">
        <v>37.249</v>
      </c>
      <c r="X56" s="490" t="n">
        <v>1565.08403361345</v>
      </c>
      <c r="Y56" s="486" t="n">
        <v>0.0338</v>
      </c>
      <c r="Z56" s="487" t="n">
        <v>46.1740012533809</v>
      </c>
      <c r="AA56" s="490" t="n">
        <v>1366.09471163849</v>
      </c>
      <c r="AB56" s="491" t="n">
        <v>1.5196</v>
      </c>
      <c r="AC56" s="487" t="n">
        <v>760.359</v>
      </c>
      <c r="AD56" s="490" t="n">
        <v>500.367859963148</v>
      </c>
      <c r="AE56" s="487"/>
      <c r="AF56" s="487"/>
      <c r="AG56" s="490"/>
      <c r="AH56" s="486" t="n">
        <v>1.5196</v>
      </c>
      <c r="AI56" s="489" t="n">
        <v>760.359</v>
      </c>
      <c r="AJ56" s="490" t="n">
        <v>500.367859963148</v>
      </c>
      <c r="AK56" s="491" t="n">
        <v>2.629</v>
      </c>
      <c r="AL56" s="487" t="n">
        <v>2693.28</v>
      </c>
      <c r="AM56" s="490" t="n">
        <v>1024.45036135413</v>
      </c>
      <c r="AN56" s="491" t="n">
        <v>1287.9968</v>
      </c>
      <c r="AO56" s="487" t="n">
        <v>449489.89</v>
      </c>
      <c r="AP56" s="492" t="n">
        <v>348.983700891182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546.550211372957</v>
      </c>
      <c r="E57" s="86"/>
      <c r="F57" s="450" t="n">
        <f aca="false">D57+E57</f>
        <v>546.550211372957</v>
      </c>
      <c r="G57" s="88" t="n">
        <v>16496.132</v>
      </c>
      <c r="H57" s="451"/>
      <c r="I57" s="450" t="n">
        <f aca="false">G57+H57</f>
        <v>16496.132</v>
      </c>
      <c r="J57" s="88" t="n">
        <v>413.328</v>
      </c>
      <c r="K57" s="88" t="n">
        <v>141.133</v>
      </c>
      <c r="L57" s="452" t="n">
        <f aca="false">F57+J57+I57+K57</f>
        <v>17597.143211373</v>
      </c>
      <c r="M57" s="424"/>
      <c r="N57" s="494"/>
      <c r="O57" s="495"/>
      <c r="P57" s="116" t="n">
        <v>108.00645142717</v>
      </c>
      <c r="Q57" s="106" t="n">
        <v>177.784572114236</v>
      </c>
      <c r="R57" s="106" t="n">
        <v>164.605511768079</v>
      </c>
      <c r="S57" s="117" t="n">
        <v>1125</v>
      </c>
      <c r="T57" s="118" t="n">
        <v>1252.92085852118</v>
      </c>
      <c r="U57" s="106" t="n">
        <v>111.370742979661</v>
      </c>
      <c r="V57" s="119"/>
      <c r="W57" s="120"/>
      <c r="X57" s="106"/>
      <c r="Y57" s="116" t="n">
        <v>332.840236686391</v>
      </c>
      <c r="Z57" s="106" t="n">
        <v>242.177847471468</v>
      </c>
      <c r="AA57" s="106" t="n">
        <v>72.7609888403167</v>
      </c>
      <c r="AB57" s="121" t="n">
        <v>61.7267702026849</v>
      </c>
      <c r="AC57" s="118" t="n">
        <v>106.253624932433</v>
      </c>
      <c r="AD57" s="106" t="n">
        <v>172.135403461968</v>
      </c>
      <c r="AE57" s="118"/>
      <c r="AF57" s="122"/>
      <c r="AG57" s="106"/>
      <c r="AH57" s="116" t="n">
        <v>61.7267702026849</v>
      </c>
      <c r="AI57" s="119" t="n">
        <v>106.253624932433</v>
      </c>
      <c r="AJ57" s="106" t="n">
        <v>172.135403461968</v>
      </c>
      <c r="AK57" s="123" t="n">
        <v>120.368961582351</v>
      </c>
      <c r="AL57" s="106" t="n">
        <v>120.65600308917</v>
      </c>
      <c r="AM57" s="106" t="n">
        <v>100.238468042796</v>
      </c>
      <c r="AN57" s="123" t="n">
        <v>108.029919018432</v>
      </c>
      <c r="AO57" s="120" t="n">
        <v>178.241265671181</v>
      </c>
      <c r="AP57" s="124" t="n">
        <v>164.99250142062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0.0219</v>
      </c>
      <c r="E58" s="70" t="n">
        <v>0.1831</v>
      </c>
      <c r="F58" s="436" t="n">
        <f aca="false">D58+E58</f>
        <v>0.205</v>
      </c>
      <c r="G58" s="72" t="n">
        <v>0.1008</v>
      </c>
      <c r="H58" s="437"/>
      <c r="I58" s="436" t="n">
        <f aca="false">G58+H58</f>
        <v>0.1008</v>
      </c>
      <c r="J58" s="72" t="n">
        <v>0.1492</v>
      </c>
      <c r="K58" s="72" t="n">
        <v>2.2224</v>
      </c>
      <c r="L58" s="438" t="n">
        <f aca="false">F58+J58+I58+K58</f>
        <v>2.6774</v>
      </c>
      <c r="M58" s="424"/>
      <c r="N58" s="513" t="s">
        <v>87</v>
      </c>
      <c r="O58" s="454"/>
      <c r="P58" s="455" t="n">
        <v>149.6415</v>
      </c>
      <c r="Q58" s="456" t="n">
        <v>14343.3374020957</v>
      </c>
      <c r="R58" s="149" t="n">
        <v>95.8513340356502</v>
      </c>
      <c r="S58" s="496" t="n">
        <v>0.336</v>
      </c>
      <c r="T58" s="461" t="n">
        <v>100.715402095749</v>
      </c>
      <c r="U58" s="459" t="n">
        <v>299.748220523062</v>
      </c>
      <c r="V58" s="497" t="n">
        <v>1.3665</v>
      </c>
      <c r="W58" s="497" t="n">
        <v>452.536</v>
      </c>
      <c r="X58" s="459" t="n">
        <v>331.164288327845</v>
      </c>
      <c r="Y58" s="455" t="n">
        <v>1.7025</v>
      </c>
      <c r="Z58" s="456" t="n">
        <v>553.251402095749</v>
      </c>
      <c r="AA58" s="459" t="n">
        <v>324.96411283157</v>
      </c>
      <c r="AB58" s="498" t="n">
        <v>99.0696</v>
      </c>
      <c r="AC58" s="497" t="n">
        <v>10303.673</v>
      </c>
      <c r="AD58" s="459" t="n">
        <v>104.004386814926</v>
      </c>
      <c r="AE58" s="497"/>
      <c r="AF58" s="497"/>
      <c r="AG58" s="459"/>
      <c r="AH58" s="455" t="n">
        <v>99.0696</v>
      </c>
      <c r="AI58" s="461" t="n">
        <v>10303.673</v>
      </c>
      <c r="AJ58" s="459" t="n">
        <v>104.004386814926</v>
      </c>
      <c r="AK58" s="498" t="n">
        <v>1.3144</v>
      </c>
      <c r="AL58" s="497" t="n">
        <v>547.092</v>
      </c>
      <c r="AM58" s="459" t="n">
        <v>416.229458307973</v>
      </c>
      <c r="AN58" s="498" t="n">
        <v>47.555</v>
      </c>
      <c r="AO58" s="497" t="n">
        <v>2939.321</v>
      </c>
      <c r="AP58" s="463" t="n">
        <v>61.8088739354432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9.44460019652911</v>
      </c>
      <c r="E59" s="86" t="n">
        <v>96.974</v>
      </c>
      <c r="F59" s="450" t="n">
        <f aca="false">D59+E59</f>
        <v>106.418600196529</v>
      </c>
      <c r="G59" s="88" t="n">
        <v>184.564</v>
      </c>
      <c r="H59" s="451"/>
      <c r="I59" s="450" t="n">
        <f aca="false">G59+H59</f>
        <v>184.564</v>
      </c>
      <c r="J59" s="88" t="n">
        <v>126.688</v>
      </c>
      <c r="K59" s="88" t="n">
        <v>485.743</v>
      </c>
      <c r="L59" s="452" t="n">
        <f aca="false">F59+J59+I59+K59</f>
        <v>903.413600196529</v>
      </c>
      <c r="M59" s="424"/>
      <c r="N59" s="453"/>
      <c r="O59" s="454"/>
      <c r="P59" s="467" t="n">
        <v>76.8229</v>
      </c>
      <c r="Q59" s="468" t="n">
        <v>10646.4390047186</v>
      </c>
      <c r="R59" s="159" t="n">
        <v>138.584185245788</v>
      </c>
      <c r="S59" s="469" t="n">
        <v>0.02</v>
      </c>
      <c r="T59" s="468" t="n">
        <v>33.6000047186106</v>
      </c>
      <c r="U59" s="471" t="n">
        <v>1680.00023593053</v>
      </c>
      <c r="V59" s="468" t="n">
        <v>3.1049</v>
      </c>
      <c r="W59" s="468" t="n">
        <v>1342.613</v>
      </c>
      <c r="X59" s="471" t="n">
        <v>432.417469161648</v>
      </c>
      <c r="Y59" s="467" t="n">
        <v>3.1249</v>
      </c>
      <c r="Z59" s="468" t="n">
        <v>1376.21300471861</v>
      </c>
      <c r="AA59" s="471" t="n">
        <v>440.402254382096</v>
      </c>
      <c r="AB59" s="474" t="n">
        <v>17.083</v>
      </c>
      <c r="AC59" s="468" t="n">
        <v>2271.867</v>
      </c>
      <c r="AD59" s="471" t="n">
        <v>132.989931510859</v>
      </c>
      <c r="AE59" s="468"/>
      <c r="AF59" s="468"/>
      <c r="AG59" s="471"/>
      <c r="AH59" s="467" t="n">
        <v>17.083</v>
      </c>
      <c r="AI59" s="470" t="n">
        <v>2271.867</v>
      </c>
      <c r="AJ59" s="471" t="n">
        <v>132.989931510859</v>
      </c>
      <c r="AK59" s="474" t="n">
        <v>10.4007</v>
      </c>
      <c r="AL59" s="468" t="n">
        <v>970.374</v>
      </c>
      <c r="AM59" s="471" t="n">
        <v>93.2989125731922</v>
      </c>
      <c r="AN59" s="474" t="n">
        <v>46.2143</v>
      </c>
      <c r="AO59" s="468" t="n">
        <v>6027.985</v>
      </c>
      <c r="AP59" s="472" t="n">
        <v>130.435492910203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0.6623</v>
      </c>
      <c r="E60" s="274" t="n">
        <f aca="false">E56+E58</f>
        <v>0.1831</v>
      </c>
      <c r="F60" s="436" t="n">
        <f aca="false">F56+F58</f>
        <v>0.8454</v>
      </c>
      <c r="G60" s="275" t="n">
        <f aca="false">G56+G58</f>
        <v>23.6483</v>
      </c>
      <c r="H60" s="476"/>
      <c r="I60" s="436" t="n">
        <f aca="false">I56+I58</f>
        <v>23.6483</v>
      </c>
      <c r="J60" s="275" t="n">
        <f aca="false">J56+J58</f>
        <v>0.4993</v>
      </c>
      <c r="K60" s="275" t="n">
        <f aca="false">K56+K58</f>
        <v>2.4562</v>
      </c>
      <c r="L60" s="438" t="n">
        <f aca="false">F60+J60+I60+K60</f>
        <v>27.4492</v>
      </c>
      <c r="M60" s="424"/>
      <c r="N60" s="514"/>
      <c r="O60" s="495"/>
      <c r="P60" s="116" t="n">
        <v>194.787621920026</v>
      </c>
      <c r="Q60" s="106" t="n">
        <v>134.724271615501</v>
      </c>
      <c r="R60" s="106" t="n">
        <v>69.1646986022626</v>
      </c>
      <c r="S60" s="117" t="n">
        <v>1680</v>
      </c>
      <c r="T60" s="118" t="n">
        <v>299.748178427974</v>
      </c>
      <c r="U60" s="106" t="n">
        <v>17.8421534778556</v>
      </c>
      <c r="V60" s="119" t="n">
        <v>44.011079261812</v>
      </c>
      <c r="W60" s="120" t="n">
        <v>33.705617329789</v>
      </c>
      <c r="X60" s="106" t="n">
        <v>76.5843916921053</v>
      </c>
      <c r="Y60" s="116" t="n">
        <v>54.4817434157893</v>
      </c>
      <c r="Z60" s="106" t="n">
        <v>40.2010008769587</v>
      </c>
      <c r="AA60" s="106" t="n">
        <v>73.7880221089036</v>
      </c>
      <c r="AB60" s="121" t="n">
        <v>579.930925481473</v>
      </c>
      <c r="AC60" s="118" t="n">
        <v>453.53328341844</v>
      </c>
      <c r="AD60" s="106" t="n">
        <v>78.2047074040594</v>
      </c>
      <c r="AE60" s="118"/>
      <c r="AF60" s="122"/>
      <c r="AG60" s="106"/>
      <c r="AH60" s="116" t="n">
        <v>579.930925481473</v>
      </c>
      <c r="AI60" s="119" t="n">
        <v>453.53328341844</v>
      </c>
      <c r="AJ60" s="106" t="n">
        <v>78.2047074040594</v>
      </c>
      <c r="AK60" s="123" t="n">
        <v>12.6376109300336</v>
      </c>
      <c r="AL60" s="106" t="n">
        <v>56.3794990385151</v>
      </c>
      <c r="AM60" s="106" t="n">
        <v>446.124661936917</v>
      </c>
      <c r="AN60" s="123" t="n">
        <v>102.901050107867</v>
      </c>
      <c r="AO60" s="120" t="n">
        <v>48.7612527237543</v>
      </c>
      <c r="AP60" s="124" t="n">
        <v>47.3865453002081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555.994811569486</v>
      </c>
      <c r="E61" s="318" t="n">
        <f aca="false">E57+E59</f>
        <v>96.974</v>
      </c>
      <c r="F61" s="450" t="n">
        <f aca="false">F57+F59</f>
        <v>652.968811569486</v>
      </c>
      <c r="G61" s="304" t="n">
        <f aca="false">G57+G59</f>
        <v>16680.696</v>
      </c>
      <c r="H61" s="485"/>
      <c r="I61" s="450" t="n">
        <f aca="false">I57+I59</f>
        <v>16680.696</v>
      </c>
      <c r="J61" s="304" t="n">
        <f aca="false">J57+J59</f>
        <v>540.016</v>
      </c>
      <c r="K61" s="304" t="n">
        <f aca="false">K57+K59</f>
        <v>626.876</v>
      </c>
      <c r="L61" s="452" t="n">
        <f aca="false">F61+J61+I61+K61</f>
        <v>18500.5568115695</v>
      </c>
      <c r="M61" s="424"/>
      <c r="N61" s="513" t="s">
        <v>89</v>
      </c>
      <c r="O61" s="454"/>
      <c r="P61" s="477" t="n">
        <v>0.02</v>
      </c>
      <c r="Q61" s="478" t="n">
        <v>14.04</v>
      </c>
      <c r="R61" s="169" t="n">
        <v>702</v>
      </c>
      <c r="S61" s="479"/>
      <c r="T61" s="480"/>
      <c r="U61" s="481"/>
      <c r="V61" s="482"/>
      <c r="W61" s="482"/>
      <c r="X61" s="481"/>
      <c r="Y61" s="477"/>
      <c r="Z61" s="478"/>
      <c r="AA61" s="481"/>
      <c r="AB61" s="483"/>
      <c r="AC61" s="482"/>
      <c r="AD61" s="481"/>
      <c r="AE61" s="482"/>
      <c r="AF61" s="482"/>
      <c r="AG61" s="481"/>
      <c r="AH61" s="477"/>
      <c r="AI61" s="480"/>
      <c r="AJ61" s="481"/>
      <c r="AK61" s="483"/>
      <c r="AL61" s="482"/>
      <c r="AM61" s="481"/>
      <c r="AN61" s="483" t="n">
        <v>0.02</v>
      </c>
      <c r="AO61" s="482" t="n">
        <v>14.04</v>
      </c>
      <c r="AP61" s="484" t="n">
        <v>702</v>
      </c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0.28</v>
      </c>
      <c r="E62" s="70"/>
      <c r="F62" s="436" t="n">
        <f aca="false">D62+E62</f>
        <v>0.28</v>
      </c>
      <c r="G62" s="72" t="n">
        <v>1.092</v>
      </c>
      <c r="H62" s="437"/>
      <c r="I62" s="436" t="n">
        <f aca="false">G62+H62</f>
        <v>1.092</v>
      </c>
      <c r="J62" s="72"/>
      <c r="K62" s="72"/>
      <c r="L62" s="438" t="n">
        <f aca="false">F62+J62+I62+K62</f>
        <v>1.372</v>
      </c>
      <c r="M62" s="424"/>
      <c r="N62" s="453"/>
      <c r="O62" s="454"/>
      <c r="P62" s="486" t="n">
        <v>37.05</v>
      </c>
      <c r="Q62" s="487" t="n">
        <v>1847.869</v>
      </c>
      <c r="R62" s="106" t="n">
        <v>49.8750067476383</v>
      </c>
      <c r="S62" s="500"/>
      <c r="T62" s="487"/>
      <c r="U62" s="490"/>
      <c r="V62" s="487"/>
      <c r="W62" s="487"/>
      <c r="X62" s="490"/>
      <c r="Y62" s="486"/>
      <c r="Z62" s="487"/>
      <c r="AA62" s="490"/>
      <c r="AB62" s="491"/>
      <c r="AC62" s="487"/>
      <c r="AD62" s="490"/>
      <c r="AE62" s="487"/>
      <c r="AF62" s="487"/>
      <c r="AG62" s="490"/>
      <c r="AH62" s="486"/>
      <c r="AI62" s="489"/>
      <c r="AJ62" s="490"/>
      <c r="AK62" s="491"/>
      <c r="AL62" s="487"/>
      <c r="AM62" s="490"/>
      <c r="AN62" s="491" t="n">
        <v>37.05</v>
      </c>
      <c r="AO62" s="487" t="n">
        <v>1847.869</v>
      </c>
      <c r="AP62" s="492" t="n">
        <v>49.8750067476383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21.124800439578</v>
      </c>
      <c r="E63" s="86"/>
      <c r="F63" s="450" t="n">
        <f aca="false">D63+E63</f>
        <v>21.124800439578</v>
      </c>
      <c r="G63" s="88" t="n">
        <v>28.324</v>
      </c>
      <c r="H63" s="451"/>
      <c r="I63" s="450" t="n">
        <f aca="false">G63+H63</f>
        <v>28.324</v>
      </c>
      <c r="J63" s="88"/>
      <c r="K63" s="88"/>
      <c r="L63" s="452" t="n">
        <f aca="false">F63+J63+I63+K63</f>
        <v>49.448800439578</v>
      </c>
      <c r="M63" s="424"/>
      <c r="N63" s="515"/>
      <c r="O63" s="516"/>
      <c r="P63" s="205" t="n">
        <v>0.0539811066126856</v>
      </c>
      <c r="Q63" s="206" t="n">
        <v>0.759794119604799</v>
      </c>
      <c r="R63" s="206" t="n">
        <v>1407.51860656789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 t="n">
        <v>0.0539811066126856</v>
      </c>
      <c r="AO63" s="209" t="n">
        <v>0.759794119604799</v>
      </c>
      <c r="AP63" s="212" t="n">
        <v>1407.51860656789</v>
      </c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/>
      <c r="E64" s="70" t="n">
        <v>1.9</v>
      </c>
      <c r="F64" s="436" t="n">
        <f aca="false">D64+E64</f>
        <v>1.9</v>
      </c>
      <c r="G64" s="72"/>
      <c r="H64" s="437"/>
      <c r="I64" s="436"/>
      <c r="J64" s="72" t="n">
        <v>559.886</v>
      </c>
      <c r="K64" s="72"/>
      <c r="L64" s="438" t="n">
        <f aca="false">F64+J64+I64+K64</f>
        <v>561.786</v>
      </c>
      <c r="M64" s="424"/>
      <c r="N64" s="466" t="s">
        <v>93</v>
      </c>
      <c r="O64" s="454"/>
      <c r="P64" s="455" t="n">
        <v>22281.0957</v>
      </c>
      <c r="Q64" s="456" t="n">
        <v>5467157.606</v>
      </c>
      <c r="R64" s="149" t="n">
        <v>245.372026565103</v>
      </c>
      <c r="S64" s="496" t="n">
        <v>340.7265</v>
      </c>
      <c r="T64" s="461" t="n">
        <v>194150.294</v>
      </c>
      <c r="U64" s="459" t="n">
        <v>569.812720759906</v>
      </c>
      <c r="V64" s="461" t="n">
        <v>1657.6965</v>
      </c>
      <c r="W64" s="461" t="n">
        <v>722431.861</v>
      </c>
      <c r="X64" s="459" t="n">
        <v>435.804660865243</v>
      </c>
      <c r="Y64" s="455" t="n">
        <v>1998.423</v>
      </c>
      <c r="Z64" s="456" t="n">
        <v>916582.155</v>
      </c>
      <c r="AA64" s="459" t="n">
        <v>458.6527251738</v>
      </c>
      <c r="AB64" s="580" t="n">
        <v>11405.6237</v>
      </c>
      <c r="AC64" s="461" t="n">
        <v>2060463.993</v>
      </c>
      <c r="AD64" s="459" t="n">
        <v>180.653337966954</v>
      </c>
      <c r="AE64" s="461"/>
      <c r="AF64" s="461"/>
      <c r="AG64" s="459"/>
      <c r="AH64" s="455" t="n">
        <v>11405.6237</v>
      </c>
      <c r="AI64" s="461" t="n">
        <v>2060463.993</v>
      </c>
      <c r="AJ64" s="459" t="n">
        <v>180.653337966954</v>
      </c>
      <c r="AK64" s="580" t="n">
        <v>5967.7364</v>
      </c>
      <c r="AL64" s="461" t="n">
        <v>1414485.874</v>
      </c>
      <c r="AM64" s="459" t="n">
        <v>237.022177118949</v>
      </c>
      <c r="AN64" s="580" t="n">
        <v>2909.3126</v>
      </c>
      <c r="AO64" s="461" t="n">
        <v>1075625.584</v>
      </c>
      <c r="AP64" s="463" t="n">
        <v>369.718119668543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/>
      <c r="E65" s="86" t="n">
        <v>151.2</v>
      </c>
      <c r="F65" s="450" t="n">
        <f aca="false">D65+E65</f>
        <v>151.2</v>
      </c>
      <c r="G65" s="88"/>
      <c r="H65" s="451"/>
      <c r="I65" s="450"/>
      <c r="J65" s="88" t="n">
        <v>76600.748</v>
      </c>
      <c r="K65" s="88"/>
      <c r="L65" s="452" t="n">
        <f aca="false">F65+J65+I65+K65</f>
        <v>76751.948</v>
      </c>
      <c r="M65" s="424"/>
      <c r="N65" s="453"/>
      <c r="O65" s="518"/>
      <c r="P65" s="467" t="n">
        <v>27122.07476</v>
      </c>
      <c r="Q65" s="468" t="n">
        <v>4796224.998</v>
      </c>
      <c r="R65" s="159" t="n">
        <v>176.838425542338</v>
      </c>
      <c r="S65" s="469" t="n">
        <v>901.98786</v>
      </c>
      <c r="T65" s="468" t="n">
        <v>263467.423</v>
      </c>
      <c r="U65" s="471" t="n">
        <v>292.096418016092</v>
      </c>
      <c r="V65" s="468" t="n">
        <v>1762.4508</v>
      </c>
      <c r="W65" s="468" t="n">
        <v>688625</v>
      </c>
      <c r="X65" s="471" t="n">
        <v>390.720126768929</v>
      </c>
      <c r="Y65" s="467" t="n">
        <v>2664.43866</v>
      </c>
      <c r="Z65" s="468" t="n">
        <v>952092.423</v>
      </c>
      <c r="AA65" s="471" t="n">
        <v>357.333211416472</v>
      </c>
      <c r="AB65" s="474" t="n">
        <v>12195.5282</v>
      </c>
      <c r="AC65" s="468" t="n">
        <v>1377197.525</v>
      </c>
      <c r="AD65" s="581" t="n">
        <v>112.92643519942</v>
      </c>
      <c r="AE65" s="468"/>
      <c r="AF65" s="468"/>
      <c r="AG65" s="471"/>
      <c r="AH65" s="467" t="n">
        <v>12195.5282</v>
      </c>
      <c r="AI65" s="470" t="n">
        <v>1377197.525</v>
      </c>
      <c r="AJ65" s="471" t="n">
        <v>112.92643519942</v>
      </c>
      <c r="AK65" s="474" t="n">
        <v>7926.4609</v>
      </c>
      <c r="AL65" s="468" t="n">
        <v>1707031.286</v>
      </c>
      <c r="AM65" s="471" t="n">
        <v>215.358570178527</v>
      </c>
      <c r="AN65" s="474" t="n">
        <v>4335.647</v>
      </c>
      <c r="AO65" s="468" t="n">
        <v>759903.764</v>
      </c>
      <c r="AP65" s="472" t="n">
        <v>175.26882700552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/>
      <c r="H66" s="437"/>
      <c r="I66" s="436"/>
      <c r="J66" s="72" t="n">
        <v>577.47</v>
      </c>
      <c r="K66" s="72"/>
      <c r="L66" s="438" t="n">
        <f aca="false">F66+J66+I66+K66</f>
        <v>577.47</v>
      </c>
      <c r="M66" s="424"/>
      <c r="N66" s="520"/>
      <c r="O66" s="521"/>
      <c r="P66" s="225" t="n">
        <v>82.1511477169898</v>
      </c>
      <c r="Q66" s="226" t="n">
        <v>113.988764252715</v>
      </c>
      <c r="R66" s="226" t="n">
        <v>138.754926036342</v>
      </c>
      <c r="S66" s="522" t="n">
        <v>37.7750649548654</v>
      </c>
      <c r="T66" s="523" t="n">
        <v>73.6904364832991</v>
      </c>
      <c r="U66" s="523" t="n">
        <v>195.076928580656</v>
      </c>
      <c r="V66" s="524" t="n">
        <v>94.0563277000413</v>
      </c>
      <c r="W66" s="523" t="n">
        <v>104.90932815393</v>
      </c>
      <c r="X66" s="523" t="n">
        <v>111.538830740341</v>
      </c>
      <c r="Y66" s="525" t="n">
        <v>75.0035281352658</v>
      </c>
      <c r="Z66" s="523" t="n">
        <v>96.2702919231193</v>
      </c>
      <c r="AA66" s="523" t="n">
        <v>128.354351210652</v>
      </c>
      <c r="AB66" s="526" t="n">
        <v>93.5229988644526</v>
      </c>
      <c r="AC66" s="524" t="n">
        <v>149.612815561806</v>
      </c>
      <c r="AD66" s="523" t="n">
        <v>159.974356445356</v>
      </c>
      <c r="AE66" s="523"/>
      <c r="AF66" s="523"/>
      <c r="AG66" s="523"/>
      <c r="AH66" s="525" t="n">
        <v>93.5229988644526</v>
      </c>
      <c r="AI66" s="524" t="n">
        <v>149.612815561806</v>
      </c>
      <c r="AJ66" s="523" t="n">
        <v>159.974356445356</v>
      </c>
      <c r="AK66" s="232" t="n">
        <v>75.2887887203229</v>
      </c>
      <c r="AL66" s="233" t="n">
        <v>82.8623286286974</v>
      </c>
      <c r="AM66" s="527" t="n">
        <v>110.059319637228</v>
      </c>
      <c r="AN66" s="235" t="n">
        <v>67.1021556874903</v>
      </c>
      <c r="AO66" s="226" t="n">
        <v>141.547605757089</v>
      </c>
      <c r="AP66" s="236" t="n">
        <v>210.943455253968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/>
      <c r="H67" s="451"/>
      <c r="I67" s="450"/>
      <c r="J67" s="88" t="n">
        <v>63275.903</v>
      </c>
      <c r="K67" s="88"/>
      <c r="L67" s="452" t="n">
        <f aca="false">F67+J67+I67+K67</f>
        <v>63275.903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/>
      <c r="E68" s="70" t="n">
        <v>0.208</v>
      </c>
      <c r="F68" s="436" t="n">
        <f aca="false">D68+E68</f>
        <v>0.208</v>
      </c>
      <c r="G68" s="72"/>
      <c r="H68" s="437"/>
      <c r="I68" s="436"/>
      <c r="J68" s="72" t="n">
        <v>82.344</v>
      </c>
      <c r="K68" s="72"/>
      <c r="L68" s="438" t="n">
        <f aca="false">F68+J68+I68+K68</f>
        <v>82.552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/>
      <c r="E69" s="242" t="n">
        <v>1.36</v>
      </c>
      <c r="F69" s="532" t="n">
        <f aca="false">D69+E69</f>
        <v>1.36</v>
      </c>
      <c r="G69" s="244"/>
      <c r="H69" s="533"/>
      <c r="I69" s="532"/>
      <c r="J69" s="244" t="n">
        <v>11225.045</v>
      </c>
      <c r="K69" s="244"/>
      <c r="L69" s="534" t="n">
        <f aca="false">F69+J69+I69+K69</f>
        <v>11226.405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47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0.28</v>
      </c>
      <c r="E73" s="274" t="n">
        <f aca="false">E62+E64+E66+E68</f>
        <v>2.108</v>
      </c>
      <c r="F73" s="436" t="n">
        <f aca="false">F62+F64+F66+F68</f>
        <v>2.388</v>
      </c>
      <c r="G73" s="275" t="n">
        <f aca="false">G62+G64+G66+G68</f>
        <v>1.092</v>
      </c>
      <c r="H73" s="476"/>
      <c r="I73" s="436" t="n">
        <f aca="false">I62+I64+I66+I68</f>
        <v>1.092</v>
      </c>
      <c r="J73" s="275" t="n">
        <f aca="false">J62+J64+J66+J68</f>
        <v>1219.7</v>
      </c>
      <c r="K73" s="275"/>
      <c r="L73" s="438" t="n">
        <f aca="false">F73+J73+I73+K73</f>
        <v>1223.18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21.124800439578</v>
      </c>
      <c r="E74" s="318" t="n">
        <f aca="false">E63+E65+E67+E69</f>
        <v>152.56</v>
      </c>
      <c r="F74" s="450" t="n">
        <f aca="false">F63+F65+F67+F69</f>
        <v>173.684800439578</v>
      </c>
      <c r="G74" s="304" t="n">
        <f aca="false">G63+G65+G67+G69</f>
        <v>28.324</v>
      </c>
      <c r="H74" s="485"/>
      <c r="I74" s="450" t="n">
        <f aca="false">I63+I65+I67+I69</f>
        <v>28.324</v>
      </c>
      <c r="J74" s="304" t="n">
        <f aca="false">J63+J65+J67+J69</f>
        <v>151101.696</v>
      </c>
      <c r="K74" s="304"/>
      <c r="L74" s="452" t="n">
        <f aca="false">F74+J74+I74+K74</f>
        <v>151303.70480044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36.5703</v>
      </c>
      <c r="E75" s="70" t="n">
        <v>35.0846</v>
      </c>
      <c r="F75" s="436" t="n">
        <f aca="false">D75+E75</f>
        <v>71.6549</v>
      </c>
      <c r="G75" s="72" t="n">
        <v>155.1516</v>
      </c>
      <c r="H75" s="437"/>
      <c r="I75" s="436" t="n">
        <f aca="false">G75+H75</f>
        <v>155.1516</v>
      </c>
      <c r="J75" s="72" t="n">
        <v>5.9697</v>
      </c>
      <c r="K75" s="72" t="n">
        <v>9.65</v>
      </c>
      <c r="L75" s="438" t="n">
        <f aca="false">F75+J75+I75+K75</f>
        <v>242.4262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14331.3734982161</v>
      </c>
      <c r="E76" s="86" t="n">
        <v>16456.229</v>
      </c>
      <c r="F76" s="450" t="n">
        <f aca="false">D76+E76</f>
        <v>30787.6024982161</v>
      </c>
      <c r="G76" s="88" t="n">
        <v>55428.417</v>
      </c>
      <c r="H76" s="451"/>
      <c r="I76" s="450" t="n">
        <f aca="false">G76+H76</f>
        <v>55428.417</v>
      </c>
      <c r="J76" s="88" t="n">
        <v>3531.873</v>
      </c>
      <c r="K76" s="88" t="n">
        <v>3838.132</v>
      </c>
      <c r="L76" s="452" t="n">
        <f aca="false">F76+J76+I76+K76</f>
        <v>93586.0244982161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 t="n">
        <v>0.018</v>
      </c>
      <c r="F77" s="436" t="n">
        <f aca="false">D77+E77</f>
        <v>0.018</v>
      </c>
      <c r="G77" s="72" t="n">
        <v>2.3318</v>
      </c>
      <c r="H77" s="437"/>
      <c r="I77" s="436" t="n">
        <f aca="false">G77+H77</f>
        <v>2.3318</v>
      </c>
      <c r="J77" s="72"/>
      <c r="K77" s="72" t="n">
        <v>0.014</v>
      </c>
      <c r="L77" s="438" t="n">
        <f aca="false">F77+J77+I77+K77</f>
        <v>2.3638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 t="n">
        <v>1.533</v>
      </c>
      <c r="F78" s="450" t="n">
        <f aca="false">D78+E78</f>
        <v>1.533</v>
      </c>
      <c r="G78" s="88" t="n">
        <v>227.507</v>
      </c>
      <c r="H78" s="451"/>
      <c r="I78" s="450" t="n">
        <f aca="false">G78+H78</f>
        <v>227.507</v>
      </c>
      <c r="J78" s="88"/>
      <c r="K78" s="88" t="n">
        <v>1.21</v>
      </c>
      <c r="L78" s="452" t="n">
        <f aca="false">F78+J78+I78+K78</f>
        <v>230.25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 t="n">
        <v>0.0006</v>
      </c>
      <c r="H79" s="437"/>
      <c r="I79" s="436" t="n">
        <f aca="false">G79+H79</f>
        <v>0.0006</v>
      </c>
      <c r="J79" s="72"/>
      <c r="K79" s="72" t="n">
        <v>66.47</v>
      </c>
      <c r="L79" s="438" t="n">
        <f aca="false">F79+J79+I79+K79</f>
        <v>66.4706</v>
      </c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 t="n">
        <v>0.032</v>
      </c>
      <c r="H80" s="451"/>
      <c r="I80" s="450" t="n">
        <f aca="false">G80+H80</f>
        <v>0.032</v>
      </c>
      <c r="J80" s="88"/>
      <c r="K80" s="88" t="n">
        <v>53341.966</v>
      </c>
      <c r="L80" s="452" t="n">
        <f aca="false">F80+J80+I80+K80</f>
        <v>53341.998</v>
      </c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4.0109</v>
      </c>
      <c r="E83" s="70" t="n">
        <v>14.5312</v>
      </c>
      <c r="F83" s="436" t="n">
        <f aca="false">D83+E83</f>
        <v>18.5421</v>
      </c>
      <c r="G83" s="72" t="n">
        <v>111.3413</v>
      </c>
      <c r="H83" s="437"/>
      <c r="I83" s="436" t="n">
        <f aca="false">G83+H83</f>
        <v>111.3413</v>
      </c>
      <c r="J83" s="72" t="n">
        <v>4.1887</v>
      </c>
      <c r="K83" s="72" t="n">
        <v>3.1905</v>
      </c>
      <c r="L83" s="438" t="n">
        <f aca="false">F83+J83+I83+K83</f>
        <v>137.2626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2416.18361027745</v>
      </c>
      <c r="E84" s="86" t="n">
        <v>4778.305</v>
      </c>
      <c r="F84" s="450" t="n">
        <f aca="false">D84+E84</f>
        <v>7194.48861027745</v>
      </c>
      <c r="G84" s="88" t="n">
        <v>22368.445</v>
      </c>
      <c r="H84" s="451"/>
      <c r="I84" s="450" t="n">
        <f aca="false">G84+H84</f>
        <v>22368.445</v>
      </c>
      <c r="J84" s="88" t="n">
        <v>3205.436</v>
      </c>
      <c r="K84" s="88" t="n">
        <v>762.795</v>
      </c>
      <c r="L84" s="452" t="n">
        <f aca="false">F84+J84+I84+K84</f>
        <v>33531.1646102775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40.5812</v>
      </c>
      <c r="E85" s="274" t="n">
        <f aca="false">E75+E77+E79+E81+E83</f>
        <v>49.6338</v>
      </c>
      <c r="F85" s="436" t="n">
        <f aca="false">F75+F77+F79+F81+F83</f>
        <v>90.215</v>
      </c>
      <c r="G85" s="372" t="n">
        <f aca="false">G75+G77+G79+G81+G83</f>
        <v>268.8253</v>
      </c>
      <c r="H85" s="476"/>
      <c r="I85" s="436" t="n">
        <f aca="false">I75+I77+I79+I81+I83</f>
        <v>268.8253</v>
      </c>
      <c r="J85" s="275" t="n">
        <f aca="false">J75+J77+J79+J81+J83</f>
        <v>10.1584</v>
      </c>
      <c r="K85" s="275" t="n">
        <f aca="false">K75+K77+K79+K81+K83</f>
        <v>79.3245</v>
      </c>
      <c r="L85" s="438" t="n">
        <f aca="false">F85+J85+I85+K85</f>
        <v>448.5232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16747.5571084936</v>
      </c>
      <c r="E86" s="318" t="n">
        <f aca="false">E76+E78+E80+E82+E84</f>
        <v>21236.067</v>
      </c>
      <c r="F86" s="450" t="n">
        <f aca="false">F76+F78+F80+F82+F84</f>
        <v>37983.6241084936</v>
      </c>
      <c r="G86" s="304" t="n">
        <f aca="false">G76+G78+G80+G82+G84</f>
        <v>78024.401</v>
      </c>
      <c r="H86" s="485"/>
      <c r="I86" s="450" t="n">
        <f aca="false">I76+I78+I80+I82+I84</f>
        <v>78024.401</v>
      </c>
      <c r="J86" s="304" t="n">
        <f aca="false">J76+J78+J80+J82+J84</f>
        <v>6737.309</v>
      </c>
      <c r="K86" s="304" t="n">
        <f aca="false">K76+K78+K80+K82+K84</f>
        <v>57944.103</v>
      </c>
      <c r="L86" s="452" t="n">
        <f aca="false">F86+J86+I86+K86</f>
        <v>180689.437108494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6005</v>
      </c>
      <c r="E87" s="70" t="n">
        <v>1.6958</v>
      </c>
      <c r="F87" s="436" t="n">
        <f aca="false">D87+E87</f>
        <v>2.2963</v>
      </c>
      <c r="G87" s="72" t="n">
        <v>11.7776</v>
      </c>
      <c r="H87" s="437"/>
      <c r="I87" s="436" t="n">
        <f aca="false">G87+H87</f>
        <v>11.7776</v>
      </c>
      <c r="J87" s="72" t="n">
        <v>5.3526</v>
      </c>
      <c r="K87" s="72" t="n">
        <v>4.7952</v>
      </c>
      <c r="L87" s="438" t="n">
        <f aca="false">F87+J87+I87+K87</f>
        <v>24.2217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869.891418101241</v>
      </c>
      <c r="E88" s="86" t="n">
        <v>1821.165</v>
      </c>
      <c r="F88" s="450" t="n">
        <f aca="false">D88+E88</f>
        <v>2691.05641810124</v>
      </c>
      <c r="G88" s="88" t="n">
        <v>11298.15</v>
      </c>
      <c r="H88" s="451"/>
      <c r="I88" s="450" t="n">
        <f aca="false">G88+H88</f>
        <v>11298.15</v>
      </c>
      <c r="J88" s="88" t="n">
        <v>6820.764</v>
      </c>
      <c r="K88" s="88" t="n">
        <v>4695.773</v>
      </c>
      <c r="L88" s="452" t="n">
        <f aca="false">F88+J88+I88+K88</f>
        <v>25505.7434181012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 t="n">
        <v>0.123</v>
      </c>
      <c r="H89" s="437"/>
      <c r="I89" s="436" t="n">
        <f aca="false">G89+H89</f>
        <v>0.123</v>
      </c>
      <c r="J89" s="72" t="n">
        <v>0.2445</v>
      </c>
      <c r="K89" s="72" t="n">
        <v>11.595</v>
      </c>
      <c r="L89" s="438" t="n">
        <f aca="false">F89+J89+I89+K89</f>
        <v>11.9625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 t="n">
        <v>3.985</v>
      </c>
      <c r="H90" s="451"/>
      <c r="I90" s="450" t="n">
        <f aca="false">G90+H90</f>
        <v>3.985</v>
      </c>
      <c r="J90" s="88" t="n">
        <v>44.461</v>
      </c>
      <c r="K90" s="88" t="n">
        <v>668.466</v>
      </c>
      <c r="L90" s="452" t="n">
        <f aca="false">F90+J90+I90+K90</f>
        <v>716.912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 t="n">
        <v>0.253</v>
      </c>
      <c r="F91" s="436" t="n">
        <f aca="false">D91+E91</f>
        <v>0.253</v>
      </c>
      <c r="G91" s="72" t="n">
        <v>0.0648</v>
      </c>
      <c r="H91" s="437"/>
      <c r="I91" s="436" t="n">
        <f aca="false">G91+H91</f>
        <v>0.0648</v>
      </c>
      <c r="J91" s="72" t="n">
        <v>0.006</v>
      </c>
      <c r="K91" s="72"/>
      <c r="L91" s="438" t="n">
        <f aca="false">F91+J91+I91+K91</f>
        <v>0.3238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 t="n">
        <v>76.334</v>
      </c>
      <c r="F92" s="450" t="n">
        <f aca="false">D92+E92</f>
        <v>76.334</v>
      </c>
      <c r="G92" s="88" t="n">
        <v>149.321</v>
      </c>
      <c r="H92" s="451"/>
      <c r="I92" s="450" t="n">
        <f aca="false">G92+H92</f>
        <v>149.321</v>
      </c>
      <c r="J92" s="88" t="n">
        <v>12.96</v>
      </c>
      <c r="K92" s="88"/>
      <c r="L92" s="452" t="n">
        <f aca="false">F92+J92+I92+K92</f>
        <v>238.615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234</v>
      </c>
      <c r="E93" s="70" t="n">
        <v>0.8859</v>
      </c>
      <c r="F93" s="436" t="n">
        <f aca="false">D93+E93</f>
        <v>1.1199</v>
      </c>
      <c r="G93" s="72" t="n">
        <v>23.2484</v>
      </c>
      <c r="H93" s="437"/>
      <c r="I93" s="436" t="n">
        <f aca="false">G93+H93</f>
        <v>23.2484</v>
      </c>
      <c r="J93" s="72" t="n">
        <v>0.0015</v>
      </c>
      <c r="K93" s="72" t="n">
        <v>0.3953</v>
      </c>
      <c r="L93" s="438" t="n">
        <f aca="false">F93+J93+I93+K93</f>
        <v>24.7651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704.160014652599</v>
      </c>
      <c r="E94" s="86" t="n">
        <v>1196.176</v>
      </c>
      <c r="F94" s="450" t="n">
        <f aca="false">D94+E94</f>
        <v>1900.3360146526</v>
      </c>
      <c r="G94" s="88" t="n">
        <v>32339.175</v>
      </c>
      <c r="H94" s="451"/>
      <c r="I94" s="450" t="n">
        <f aca="false">G94+H94</f>
        <v>32339.175</v>
      </c>
      <c r="J94" s="88" t="n">
        <v>8.1</v>
      </c>
      <c r="K94" s="88" t="n">
        <v>220.601</v>
      </c>
      <c r="L94" s="452" t="n">
        <f aca="false">F94+J94+I94+K94</f>
        <v>34468.2120146526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14</v>
      </c>
      <c r="H95" s="437"/>
      <c r="I95" s="436" t="n">
        <f aca="false">G95+H95</f>
        <v>0.0014</v>
      </c>
      <c r="J95" s="326" t="n">
        <v>0</v>
      </c>
      <c r="K95" s="72" t="n">
        <v>0.0005</v>
      </c>
      <c r="L95" s="438" t="n">
        <f aca="false">F95+J95+I95+K95</f>
        <v>0.0019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1.382</v>
      </c>
      <c r="H96" s="451"/>
      <c r="I96" s="450" t="n">
        <f aca="false">G96+H96</f>
        <v>1.382</v>
      </c>
      <c r="J96" s="88" t="n">
        <v>10.551</v>
      </c>
      <c r="K96" s="88" t="n">
        <v>0.432</v>
      </c>
      <c r="L96" s="452" t="n">
        <f aca="false">F96+J96+I96+K96</f>
        <v>12.365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/>
      <c r="K97" s="72"/>
      <c r="L97" s="438"/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/>
      <c r="K98" s="88"/>
      <c r="L98" s="452"/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6251</v>
      </c>
      <c r="E99" s="70" t="n">
        <v>1357.6452</v>
      </c>
      <c r="F99" s="436" t="n">
        <f aca="false">D99+E99</f>
        <v>1361.2703</v>
      </c>
      <c r="G99" s="72" t="n">
        <v>1299.8148</v>
      </c>
      <c r="H99" s="437"/>
      <c r="I99" s="436" t="n">
        <f aca="false">G99+H99</f>
        <v>1299.8148</v>
      </c>
      <c r="J99" s="72" t="n">
        <v>69.5051</v>
      </c>
      <c r="K99" s="72" t="n">
        <v>31.0369</v>
      </c>
      <c r="L99" s="438" t="n">
        <f aca="false">F99+J99+I99+K99</f>
        <v>2761.6271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6131.08128757935</v>
      </c>
      <c r="E100" s="86" t="n">
        <v>574121.607</v>
      </c>
      <c r="F100" s="450" t="n">
        <f aca="false">D100+E100</f>
        <v>580252.688287579</v>
      </c>
      <c r="G100" s="88" t="n">
        <v>668564.757</v>
      </c>
      <c r="H100" s="451"/>
      <c r="I100" s="450" t="n">
        <f aca="false">G100+H100</f>
        <v>668564.757</v>
      </c>
      <c r="J100" s="88" t="n">
        <v>10926.321</v>
      </c>
      <c r="K100" s="88" t="n">
        <v>4299.01</v>
      </c>
      <c r="L100" s="452" t="n">
        <f aca="false">F100+J100+I100+K100</f>
        <v>1264042.77628758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323.2237</v>
      </c>
      <c r="E101" s="274" t="n">
        <f aca="false">E10+E12+E24+E30+E38+E40+E42+E44+E46+E48+E50+E52+E54+E60+E73+E85+E87+E89+E91+E93+E95+E97+E99</f>
        <v>1652.774</v>
      </c>
      <c r="F101" s="436" t="n">
        <f aca="false">F10+F12+F24+F30+F38+F40+F42+F44+F46+F48+F50+F52+F54+F60+F73+F85+F87+F89+F91+F93+F95+F97+F99</f>
        <v>1975.9977</v>
      </c>
      <c r="G101" s="382" t="n">
        <f aca="false">G10+G12+G24+G30+G38+G40+G42+G44+G46+G48+G50+G52+G54+G60+G73+G85+G87+G89+G91+G93+G95+G97+G99</f>
        <v>11217.4906</v>
      </c>
      <c r="H101" s="541"/>
      <c r="I101" s="436" t="n">
        <f aca="false">I10+I12+I24+I30+I38+I40+I42+I44+I46+I48+I50+I52+I54+I60+I73+I85+I87+I89+I91+I93+I95+I97+I99</f>
        <v>11217.4906</v>
      </c>
      <c r="J101" s="372" t="n">
        <f aca="false">J10+J12+J24+J30+J38+J40+J42+J44+J46+J48+J50+J52+J54+J60+J73+J85+J87+J89+J91+J93+J95+J97+J99</f>
        <v>5929.4187</v>
      </c>
      <c r="K101" s="372" t="n">
        <f aca="false">K10+K12+K24+K30+K38+K40+K42+K44+K46+K48+K50+K52+K54+K60+K73+K85+K87+K89+K91+K93+K95+K97+K99</f>
        <v>2841.4508</v>
      </c>
      <c r="L101" s="438" t="n">
        <f aca="false">F101+J101+I101+K101</f>
        <v>21964.3578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183699.626262536</v>
      </c>
      <c r="E102" s="318" t="n">
        <f aca="false">E11+E13+E25+E31+E39+E41+E43+E45+E47+E49+E51+E53+E55+E61+E74+E86+E88+E90+E92+E94+E96+E98+E100</f>
        <v>719642.858</v>
      </c>
      <c r="F102" s="450" t="n">
        <f aca="false">F11+F13+F25+F31+F39+F41+F43+F45+F47+F49+F51+F53+F55+F61+F74+F86+F88+F90+F92+F94+F96+F98+F100</f>
        <v>903342.484262536</v>
      </c>
      <c r="G102" s="383" t="n">
        <f aca="false">G11+G13+G25+G31+G39+G41+G43+G45+G47+G49+G51+G53+G55+G61+G74+G86+G88+G90+G92+G94+G96+G98+G100</f>
        <v>1989550.986</v>
      </c>
      <c r="H102" s="542"/>
      <c r="I102" s="450" t="n">
        <f aca="false">I11+I13+I25+I31+I39+I41+I43+I45+I47+I49+I51+I53+I55+I61+I74+I86+I88+I90+I92+I94+I96+I98+I100</f>
        <v>1989550.986</v>
      </c>
      <c r="J102" s="374" t="n">
        <f aca="false">J11+J13+J25+J31+J39+J41+J43+J45+J47+J49+J51+J53+J55+J61+J74+J86+J88+J90+J92+J94+J96+J98+J100</f>
        <v>1397368.188</v>
      </c>
      <c r="K102" s="374" t="n">
        <f aca="false">K11+K13+K25+K31+K39+K41+K43+K45+K47+K49+K51+K53+K55+K61+K74+K86+K88+K90+K92+K94+K96+K98+K100</f>
        <v>1064584.025</v>
      </c>
      <c r="L102" s="452" t="n">
        <f aca="false">F102+J102+I102+K102</f>
        <v>5354845.68326254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7909</v>
      </c>
      <c r="H103" s="437"/>
      <c r="I103" s="436" t="n">
        <f aca="false">G103+H103</f>
        <v>0.7909</v>
      </c>
      <c r="J103" s="326" t="n">
        <v>0</v>
      </c>
      <c r="K103" s="72" t="n">
        <v>0.0357</v>
      </c>
      <c r="L103" s="438" t="n">
        <f aca="false">F103+J103+I103+K103</f>
        <v>0.8266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1485.553</v>
      </c>
      <c r="H104" s="451"/>
      <c r="I104" s="450" t="n">
        <f aca="false">G104+H104</f>
        <v>1485.553</v>
      </c>
      <c r="J104" s="88" t="n">
        <v>540</v>
      </c>
      <c r="K104" s="88" t="n">
        <v>114.772</v>
      </c>
      <c r="L104" s="452" t="n">
        <f aca="false">F104+J104+I104+K104</f>
        <v>2140.325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3.0326</v>
      </c>
      <c r="E105" s="70" t="n">
        <v>0.5876</v>
      </c>
      <c r="F105" s="436" t="n">
        <f aca="false">D105+E105</f>
        <v>3.6202</v>
      </c>
      <c r="G105" s="72" t="n">
        <v>49.1204</v>
      </c>
      <c r="H105" s="437"/>
      <c r="I105" s="436" t="n">
        <f aca="false">G105+H105</f>
        <v>49.1204</v>
      </c>
      <c r="J105" s="72" t="n">
        <v>12.5954</v>
      </c>
      <c r="K105" s="72" t="n">
        <v>12.9664</v>
      </c>
      <c r="L105" s="438" t="n">
        <f aca="false">F105+J105+I105+K105</f>
        <v>78.3024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1597.71855324632</v>
      </c>
      <c r="E106" s="86" t="n">
        <v>336.539</v>
      </c>
      <c r="F106" s="450" t="n">
        <f aca="false">D106+E106</f>
        <v>1934.25755324632</v>
      </c>
      <c r="G106" s="88" t="n">
        <v>20628.832</v>
      </c>
      <c r="H106" s="451"/>
      <c r="I106" s="450" t="n">
        <f aca="false">G106+H106</f>
        <v>20628.832</v>
      </c>
      <c r="J106" s="88" t="n">
        <v>6811.402</v>
      </c>
      <c r="K106" s="88" t="n">
        <v>6338.699</v>
      </c>
      <c r="L106" s="452" t="n">
        <f aca="false">F106+J106+I106+K106</f>
        <v>35713.1905532463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0.336</v>
      </c>
      <c r="E107" s="70" t="n">
        <v>1.3665</v>
      </c>
      <c r="F107" s="436" t="n">
        <f aca="false">D107+E107</f>
        <v>1.7025</v>
      </c>
      <c r="G107" s="72" t="n">
        <v>99.0696</v>
      </c>
      <c r="H107" s="437"/>
      <c r="I107" s="436" t="n">
        <f aca="false">G107+H107</f>
        <v>99.0696</v>
      </c>
      <c r="J107" s="72" t="n">
        <v>1.3144</v>
      </c>
      <c r="K107" s="72" t="n">
        <v>47.555</v>
      </c>
      <c r="L107" s="438" t="n">
        <f aca="false">F107+J107+I107+K107</f>
        <v>149.6415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100.715402095749</v>
      </c>
      <c r="E108" s="86" t="n">
        <v>452.536</v>
      </c>
      <c r="F108" s="450" t="n">
        <f aca="false">D108+E108</f>
        <v>553.251402095749</v>
      </c>
      <c r="G108" s="88" t="n">
        <v>10303.673</v>
      </c>
      <c r="H108" s="451"/>
      <c r="I108" s="450" t="n">
        <f aca="false">G108+H108</f>
        <v>10303.673</v>
      </c>
      <c r="J108" s="88" t="n">
        <v>547.092</v>
      </c>
      <c r="K108" s="88" t="n">
        <v>2939.321</v>
      </c>
      <c r="L108" s="452" t="n">
        <f aca="false">F108+J108+I108+K108</f>
        <v>14343.3374020957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/>
      <c r="E109" s="70" t="n">
        <v>0.2062</v>
      </c>
      <c r="F109" s="436" t="n">
        <f aca="false">D109+E109</f>
        <v>0.2062</v>
      </c>
      <c r="G109" s="72" t="n">
        <v>7.1863</v>
      </c>
      <c r="H109" s="437"/>
      <c r="I109" s="436" t="n">
        <f aca="false">G109+H109</f>
        <v>7.1863</v>
      </c>
      <c r="J109" s="72" t="n">
        <v>0.1477</v>
      </c>
      <c r="K109" s="72" t="n">
        <v>0.1378</v>
      </c>
      <c r="L109" s="438" t="n">
        <f aca="false">F109+J109+I109+K109</f>
        <v>7.678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/>
      <c r="E110" s="86" t="n">
        <v>551.351</v>
      </c>
      <c r="F110" s="450" t="n">
        <f aca="false">D110+E110</f>
        <v>551.351</v>
      </c>
      <c r="G110" s="88" t="n">
        <v>15238.84</v>
      </c>
      <c r="H110" s="451"/>
      <c r="I110" s="450" t="n">
        <f aca="false">G110+H110</f>
        <v>15238.84</v>
      </c>
      <c r="J110" s="88" t="n">
        <v>105.489</v>
      </c>
      <c r="K110" s="88" t="n">
        <v>262.796</v>
      </c>
      <c r="L110" s="452" t="n">
        <f aca="false">F110+J110+I110+K110</f>
        <v>16158.476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243</v>
      </c>
      <c r="E111" s="70" t="n">
        <v>0.4277</v>
      </c>
      <c r="F111" s="436" t="n">
        <f aca="false">D111+E111</f>
        <v>0.6707</v>
      </c>
      <c r="G111" s="72" t="n">
        <v>1.7848</v>
      </c>
      <c r="H111" s="437"/>
      <c r="I111" s="436" t="n">
        <f aca="false">G111+H111</f>
        <v>1.7848</v>
      </c>
      <c r="J111" s="72" t="n">
        <v>0.7855</v>
      </c>
      <c r="K111" s="72" t="n">
        <v>0.1143</v>
      </c>
      <c r="L111" s="438" t="n">
        <f aca="false">F111+J111+I111+K111</f>
        <v>3.3553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140.049002914227</v>
      </c>
      <c r="E112" s="86" t="n">
        <v>137.209</v>
      </c>
      <c r="F112" s="450" t="n">
        <f aca="false">D112+E112</f>
        <v>277.258002914227</v>
      </c>
      <c r="G112" s="88" t="n">
        <v>2538.725</v>
      </c>
      <c r="H112" s="451"/>
      <c r="I112" s="450" t="n">
        <f aca="false">G112+H112</f>
        <v>2538.725</v>
      </c>
      <c r="J112" s="88" t="n">
        <v>644.975</v>
      </c>
      <c r="K112" s="88" t="n">
        <v>54.902</v>
      </c>
      <c r="L112" s="452" t="n">
        <f aca="false">F112+J112+I112+K112</f>
        <v>3515.86000291423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 t="n">
        <v>0.02</v>
      </c>
      <c r="L113" s="438" t="n">
        <f aca="false">F113+J113+I113+K113</f>
        <v>0.02</v>
      </c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 t="n">
        <v>14.04</v>
      </c>
      <c r="L114" s="452" t="n">
        <f aca="false">F114+J114+I114+K114</f>
        <v>14.04</v>
      </c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3</v>
      </c>
      <c r="E115" s="70" t="n">
        <v>0.0084</v>
      </c>
      <c r="F115" s="436" t="n">
        <f aca="false">D115+E115</f>
        <v>0.0114</v>
      </c>
      <c r="G115" s="72"/>
      <c r="H115" s="437"/>
      <c r="I115" s="436"/>
      <c r="J115" s="72"/>
      <c r="K115" s="72" t="n">
        <v>0.5036</v>
      </c>
      <c r="L115" s="438" t="n">
        <f aca="false">F115+J115+I115+K115</f>
        <v>0.515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2.59200005393595</v>
      </c>
      <c r="E116" s="86" t="n">
        <v>10.887</v>
      </c>
      <c r="F116" s="450" t="n">
        <f aca="false">D116+E116</f>
        <v>13.4790000539359</v>
      </c>
      <c r="G116" s="88"/>
      <c r="H116" s="451"/>
      <c r="I116" s="450"/>
      <c r="J116" s="88"/>
      <c r="K116" s="88" t="n">
        <v>359.867</v>
      </c>
      <c r="L116" s="452" t="n">
        <f aca="false">F116+J116+I116+K116</f>
        <v>373.346000053936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1.4004</v>
      </c>
      <c r="E117" s="70" t="n">
        <v>0.564</v>
      </c>
      <c r="F117" s="436" t="n">
        <f aca="false">D117+E117</f>
        <v>1.9644</v>
      </c>
      <c r="G117" s="72" t="n">
        <v>0.2187</v>
      </c>
      <c r="H117" s="437"/>
      <c r="I117" s="436" t="n">
        <f aca="false">G117+H117</f>
        <v>0.2187</v>
      </c>
      <c r="J117" s="72"/>
      <c r="K117" s="72" t="n">
        <v>6.529</v>
      </c>
      <c r="L117" s="438" t="n">
        <f aca="false">F117+J117+I117+K117</f>
        <v>8.7121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517.860010775953</v>
      </c>
      <c r="E118" s="86" t="n">
        <v>243.648</v>
      </c>
      <c r="F118" s="450" t="n">
        <f aca="false">D118+E118</f>
        <v>761.508010775953</v>
      </c>
      <c r="G118" s="88" t="n">
        <v>108.691</v>
      </c>
      <c r="H118" s="451"/>
      <c r="I118" s="450" t="n">
        <f aca="false">G118+H118</f>
        <v>108.691</v>
      </c>
      <c r="J118" s="88"/>
      <c r="K118" s="88" t="n">
        <v>957.162</v>
      </c>
      <c r="L118" s="452" t="n">
        <f aca="false">F118+J118+I118+K118</f>
        <v>1827.36101077595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0677</v>
      </c>
      <c r="E119" s="70" t="n">
        <v>0.511</v>
      </c>
      <c r="F119" s="436" t="n">
        <f aca="false">D119+E119</f>
        <v>5.5787</v>
      </c>
      <c r="G119" s="72" t="n">
        <v>6.8934</v>
      </c>
      <c r="H119" s="437"/>
      <c r="I119" s="436" t="n">
        <f aca="false">G119+H119</f>
        <v>6.8934</v>
      </c>
      <c r="J119" s="72" t="n">
        <v>2.6385</v>
      </c>
      <c r="K119" s="72"/>
      <c r="L119" s="438" t="n">
        <f aca="false">F119+J119+I119+K119</f>
        <v>15.1106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607.0002750567</v>
      </c>
      <c r="E120" s="86" t="n">
        <v>439.722</v>
      </c>
      <c r="F120" s="450" t="n">
        <f aca="false">D120+E120</f>
        <v>4046.7222750567</v>
      </c>
      <c r="G120" s="88" t="n">
        <v>5386.583</v>
      </c>
      <c r="H120" s="451"/>
      <c r="I120" s="450" t="n">
        <f aca="false">G120+H120</f>
        <v>5386.583</v>
      </c>
      <c r="J120" s="88" t="n">
        <v>3317.734</v>
      </c>
      <c r="K120" s="88"/>
      <c r="L120" s="452" t="n">
        <f aca="false">F120+J120+I120+K120</f>
        <v>12751.0392750567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2.5687</v>
      </c>
      <c r="E121" s="70" t="n">
        <v>1.0593</v>
      </c>
      <c r="F121" s="436" t="n">
        <f aca="false">D121+E121</f>
        <v>3.628</v>
      </c>
      <c r="G121" s="72" t="n">
        <v>2.7769</v>
      </c>
      <c r="H121" s="437"/>
      <c r="I121" s="436" t="n">
        <f aca="false">G121+H121</f>
        <v>2.7769</v>
      </c>
      <c r="J121" s="72" t="n">
        <v>0.6267</v>
      </c>
      <c r="K121" s="72"/>
      <c r="L121" s="438" t="n">
        <f aca="false">F121+J121+I121+K121</f>
        <v>7.0316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2691.32765600282</v>
      </c>
      <c r="E122" s="86" t="n">
        <v>423.068</v>
      </c>
      <c r="F122" s="450" t="n">
        <f aca="false">D122+E122</f>
        <v>3114.39565600282</v>
      </c>
      <c r="G122" s="88" t="n">
        <v>6851.919</v>
      </c>
      <c r="H122" s="451"/>
      <c r="I122" s="450" t="n">
        <f aca="false">G122+H122</f>
        <v>6851.919</v>
      </c>
      <c r="J122" s="88" t="n">
        <v>221.197</v>
      </c>
      <c r="K122" s="88"/>
      <c r="L122" s="452" t="n">
        <f aca="false">F122+J122+I122+K122</f>
        <v>10187.5116560028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 t="n">
        <v>4.8514</v>
      </c>
      <c r="E123" s="70" t="n">
        <v>0.1918</v>
      </c>
      <c r="F123" s="436" t="n">
        <f aca="false">D123+E123</f>
        <v>5.0432</v>
      </c>
      <c r="G123" s="72" t="n">
        <v>20.1926</v>
      </c>
      <c r="H123" s="437"/>
      <c r="I123" s="436" t="n">
        <f aca="false">G123+H123</f>
        <v>20.1926</v>
      </c>
      <c r="J123" s="72" t="n">
        <v>19.103</v>
      </c>
      <c r="K123" s="72"/>
      <c r="L123" s="438" t="n">
        <f aca="false">F123+J123+I123+K123</f>
        <v>44.3388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 t="n">
        <v>1793.40483731828</v>
      </c>
      <c r="E124" s="86" t="n">
        <v>194.043</v>
      </c>
      <c r="F124" s="450" t="n">
        <f aca="false">D124+E124</f>
        <v>1987.44783731828</v>
      </c>
      <c r="G124" s="88" t="n">
        <v>8275.94</v>
      </c>
      <c r="H124" s="451"/>
      <c r="I124" s="450" t="n">
        <f aca="false">G124+H124</f>
        <v>8275.94</v>
      </c>
      <c r="J124" s="88" t="n">
        <v>4882.25</v>
      </c>
      <c r="K124" s="88"/>
      <c r="L124" s="452" t="n">
        <f aca="false">F124+J124+I124+K124</f>
        <v>15145.6378373183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7.5028</v>
      </c>
      <c r="E125" s="274" t="n">
        <f aca="false">E103+E105+E107+E109+E111+E113+E115+E117+E119+E121+E123</f>
        <v>4.9225</v>
      </c>
      <c r="F125" s="436" t="n">
        <f aca="false">F103+F105+F107+F109+F111+F113+F115+F117+F119+F121+F123</f>
        <v>22.4253</v>
      </c>
      <c r="G125" s="372" t="n">
        <f aca="false">G103+G105+G107+G109+G111+G113+G115+G117+G119+G121+G123</f>
        <v>188.0336</v>
      </c>
      <c r="H125" s="476"/>
      <c r="I125" s="436" t="n">
        <f aca="false">I103+I105+I107+I109+I111+I113+I115+I117+I119+I121+I123</f>
        <v>188.0336</v>
      </c>
      <c r="J125" s="275" t="n">
        <v>37.2112</v>
      </c>
      <c r="K125" s="275" t="n">
        <f aca="false">K103+K105+K107+K109+K111+K113+K115+K117+K119+K121+K123</f>
        <v>67.8618</v>
      </c>
      <c r="L125" s="438" t="n">
        <f aca="false">F125+J125+I125+K125</f>
        <v>315.5319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10450.667737464</v>
      </c>
      <c r="E126" s="318" t="n">
        <f aca="false">E104+E106+E108+E110+E112+E114+E116+E118+E120+E122+E124</f>
        <v>2789.003</v>
      </c>
      <c r="F126" s="450" t="n">
        <f aca="false">F104+F106+F108+F110+F112+F114+F116+F118+F120+F122+F124</f>
        <v>13239.670737464</v>
      </c>
      <c r="G126" s="374" t="n">
        <f aca="false">G104+G106+G108+G110+G112+G114+G116+G118+G120+G122+G124</f>
        <v>70818.756</v>
      </c>
      <c r="H126" s="485"/>
      <c r="I126" s="450" t="n">
        <f aca="false">I104+I106+I108+I110+I112+I114+I116+I118+I120+I122+I124</f>
        <v>70818.756</v>
      </c>
      <c r="J126" s="304" t="n">
        <v>17070.139</v>
      </c>
      <c r="K126" s="374" t="n">
        <f aca="false">K104+K106+K108+K110+K112+K114+K116+K118+K120+K122+K124</f>
        <v>11041.559</v>
      </c>
      <c r="L126" s="452" t="n">
        <f aca="false">F126+J126+I126+K126</f>
        <v>112170.124737464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326" t="n">
        <v>0</v>
      </c>
      <c r="K127" s="72"/>
      <c r="L127" s="438" t="n">
        <f aca="false">F127+J127+I127+K127</f>
        <v>0</v>
      </c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 t="n">
        <v>5.319</v>
      </c>
      <c r="K128" s="88"/>
      <c r="L128" s="452" t="n">
        <f aca="false">F128+J128+I128+K128</f>
        <v>5.319</v>
      </c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72" t="n">
        <v>1.099</v>
      </c>
      <c r="K129" s="72"/>
      <c r="L129" s="438" t="n">
        <f aca="false">F129+J129+I129+K129</f>
        <v>1.099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451"/>
      <c r="I130" s="450"/>
      <c r="J130" s="88" t="n">
        <v>38.34</v>
      </c>
      <c r="K130" s="88"/>
      <c r="L130" s="452" t="n">
        <f aca="false">F130+J130+I130+K130</f>
        <v>38.34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34" t="s">
        <v>30</v>
      </c>
      <c r="D131" s="394"/>
      <c r="E131" s="394"/>
      <c r="F131" s="559"/>
      <c r="G131" s="325" t="n">
        <v>0.0995</v>
      </c>
      <c r="H131" s="582"/>
      <c r="I131" s="559" t="n">
        <f aca="false">G131+H131</f>
        <v>0.0995</v>
      </c>
      <c r="J131" s="395" t="n">
        <v>0.0075</v>
      </c>
      <c r="K131" s="395"/>
      <c r="L131" s="560" t="n">
        <f aca="false">F131+J131+I131+K131</f>
        <v>0.107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465" t="s">
        <v>131</v>
      </c>
      <c r="D132" s="70"/>
      <c r="E132" s="70"/>
      <c r="F132" s="436"/>
      <c r="G132" s="275"/>
      <c r="H132" s="437"/>
      <c r="I132" s="436"/>
      <c r="J132" s="72"/>
      <c r="K132" s="72"/>
      <c r="L132" s="438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304" t="n">
        <v>94.251</v>
      </c>
      <c r="H133" s="451"/>
      <c r="I133" s="450" t="n">
        <f aca="false">G133+H133</f>
        <v>94.251</v>
      </c>
      <c r="J133" s="88" t="n">
        <v>3.888</v>
      </c>
      <c r="K133" s="377"/>
      <c r="L133" s="452" t="n">
        <f aca="false">F133+J133+I133+K133</f>
        <v>98.139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34" t="s">
        <v>30</v>
      </c>
      <c r="D134" s="399"/>
      <c r="E134" s="399"/>
      <c r="F134" s="559"/>
      <c r="G134" s="325" t="n">
        <f aca="false">G127+G129+G131</f>
        <v>0.0995</v>
      </c>
      <c r="H134" s="583"/>
      <c r="I134" s="559" t="n">
        <f aca="false">I127+I129+I131</f>
        <v>0.0995</v>
      </c>
      <c r="J134" s="325" t="n">
        <f aca="false">J127+J129+J131</f>
        <v>1.1065</v>
      </c>
      <c r="K134" s="325"/>
      <c r="L134" s="560" t="n">
        <f aca="false">F134+J134+I134+K134</f>
        <v>1.206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465" t="s">
        <v>131</v>
      </c>
      <c r="D135" s="274"/>
      <c r="E135" s="274"/>
      <c r="F135" s="436"/>
      <c r="G135" s="275"/>
      <c r="H135" s="476"/>
      <c r="I135" s="436"/>
      <c r="J135" s="275"/>
      <c r="K135" s="275"/>
      <c r="L135" s="438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 t="n">
        <f aca="false">G128+G130+G133</f>
        <v>94.251</v>
      </c>
      <c r="H136" s="485"/>
      <c r="I136" s="558" t="n">
        <f aca="false">I128+I130+I133</f>
        <v>94.251</v>
      </c>
      <c r="J136" s="304" t="n">
        <f aca="false">J128+J130+J133</f>
        <v>47.547</v>
      </c>
      <c r="K136" s="304"/>
      <c r="L136" s="452" t="n">
        <f aca="false">F136+J136+I136+K136</f>
        <v>141.798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34" t="s">
        <v>30</v>
      </c>
      <c r="D137" s="399" t="n">
        <f aca="false">D134+D125+D101</f>
        <v>340.7265</v>
      </c>
      <c r="E137" s="399" t="n">
        <f aca="false">E134+E125+E101</f>
        <v>1657.6965</v>
      </c>
      <c r="F137" s="559" t="n">
        <f aca="false">F134+F125+F101</f>
        <v>1998.423</v>
      </c>
      <c r="G137" s="325" t="n">
        <f aca="false">G134+G125+G101</f>
        <v>11405.6237</v>
      </c>
      <c r="H137" s="399"/>
      <c r="I137" s="559" t="n">
        <f aca="false">I134+I125+I101</f>
        <v>11405.6237</v>
      </c>
      <c r="J137" s="402" t="n">
        <f aca="false">J134+J125+J101</f>
        <v>5967.7364</v>
      </c>
      <c r="K137" s="402" t="n">
        <f aca="false">K134+K125+K101</f>
        <v>2909.3126</v>
      </c>
      <c r="L137" s="560" t="n">
        <f aca="false">F137+J137+I137+K137</f>
        <v>22281.0957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194150.294</v>
      </c>
      <c r="E139" s="379" t="n">
        <f aca="false">E136+E126+E102</f>
        <v>722431.861</v>
      </c>
      <c r="F139" s="562" t="n">
        <f aca="false">F136+F126+F102</f>
        <v>916582.155</v>
      </c>
      <c r="G139" s="380" t="n">
        <f aca="false">G136+G126+G102</f>
        <v>2060463.993</v>
      </c>
      <c r="H139" s="379"/>
      <c r="I139" s="562" t="n">
        <f aca="false">I136+I126+I102</f>
        <v>2060463.993</v>
      </c>
      <c r="J139" s="381" t="n">
        <f aca="false">J136+J126+J102</f>
        <v>1414485.874</v>
      </c>
      <c r="K139" s="381" t="n">
        <f aca="false">K136+K126+K102</f>
        <v>1075625.584</v>
      </c>
      <c r="L139" s="534" t="n">
        <f aca="false">F139+J139+I139+K139</f>
        <v>5467157.606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35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35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35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49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50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51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 t="n">
        <v>0.03</v>
      </c>
      <c r="E6" s="70"/>
      <c r="F6" s="436" t="n">
        <f aca="false">D6+E6</f>
        <v>0.03</v>
      </c>
      <c r="G6" s="72" t="n">
        <v>308.9984</v>
      </c>
      <c r="H6" s="437"/>
      <c r="I6" s="436" t="n">
        <f aca="false">G6+H6</f>
        <v>308.9984</v>
      </c>
      <c r="J6" s="72" t="n">
        <v>22.757</v>
      </c>
      <c r="K6" s="72" t="n">
        <v>2.645</v>
      </c>
      <c r="L6" s="438" t="n">
        <f aca="false">F6+J6+I6+K6</f>
        <v>334.4304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 t="n">
        <v>21.059999902275</v>
      </c>
      <c r="E7" s="86"/>
      <c r="F7" s="450" t="n">
        <f aca="false">D7+E7</f>
        <v>21.059999902275</v>
      </c>
      <c r="G7" s="88" t="n">
        <v>72185.648</v>
      </c>
      <c r="H7" s="451"/>
      <c r="I7" s="450" t="n">
        <f aca="false">G7+H7</f>
        <v>72185.648</v>
      </c>
      <c r="J7" s="88" t="n">
        <v>9237.969</v>
      </c>
      <c r="K7" s="88" t="n">
        <v>497.139</v>
      </c>
      <c r="L7" s="452" t="n">
        <f aca="false">F7+J7+I7+K7</f>
        <v>81941.8159999023</v>
      </c>
      <c r="M7" s="424"/>
      <c r="N7" s="453"/>
      <c r="O7" s="454"/>
      <c r="P7" s="584" t="n">
        <v>864.7534</v>
      </c>
      <c r="Q7" s="585" t="n">
        <v>104924.711999902</v>
      </c>
      <c r="R7" s="96" t="n">
        <v>121.334836035224</v>
      </c>
      <c r="S7" s="586" t="n">
        <v>0.03</v>
      </c>
      <c r="T7" s="587" t="n">
        <v>21.059999902275</v>
      </c>
      <c r="U7" s="588" t="n">
        <v>701.9999967425</v>
      </c>
      <c r="V7" s="587" t="n">
        <v>0.16</v>
      </c>
      <c r="W7" s="587" t="n">
        <v>72.9</v>
      </c>
      <c r="X7" s="588" t="n">
        <v>455.625</v>
      </c>
      <c r="Y7" s="584" t="n">
        <v>0.19</v>
      </c>
      <c r="Z7" s="585" t="n">
        <v>93.959999902275</v>
      </c>
      <c r="AA7" s="588" t="n">
        <v>494.526315275132</v>
      </c>
      <c r="AB7" s="589" t="n">
        <v>820.6444</v>
      </c>
      <c r="AC7" s="587" t="n">
        <v>94365.751</v>
      </c>
      <c r="AD7" s="588" t="n">
        <v>114.989818976404</v>
      </c>
      <c r="AE7" s="587"/>
      <c r="AF7" s="587"/>
      <c r="AG7" s="588"/>
      <c r="AH7" s="584" t="n">
        <v>820.6444</v>
      </c>
      <c r="AI7" s="587" t="n">
        <v>94365.751</v>
      </c>
      <c r="AJ7" s="588" t="n">
        <v>114.989818976404</v>
      </c>
      <c r="AK7" s="589" t="n">
        <v>22.922</v>
      </c>
      <c r="AL7" s="587" t="n">
        <v>9239.188</v>
      </c>
      <c r="AM7" s="588" t="n">
        <v>403.070761713637</v>
      </c>
      <c r="AN7" s="589" t="n">
        <v>20.997</v>
      </c>
      <c r="AO7" s="587" t="n">
        <v>1225.813</v>
      </c>
      <c r="AP7" s="590" t="n">
        <v>58.3803876744297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16</v>
      </c>
      <c r="F8" s="436" t="n">
        <f aca="false">D8+E8</f>
        <v>0.16</v>
      </c>
      <c r="G8" s="72" t="n">
        <v>511.646</v>
      </c>
      <c r="H8" s="437"/>
      <c r="I8" s="436" t="n">
        <f aca="false">G8+H8</f>
        <v>511.646</v>
      </c>
      <c r="J8" s="72" t="n">
        <v>0.165</v>
      </c>
      <c r="K8" s="72" t="n">
        <v>18.352</v>
      </c>
      <c r="L8" s="438" t="n">
        <f aca="false">F8+J8+I8+K8</f>
        <v>530.323</v>
      </c>
      <c r="M8" s="424"/>
      <c r="N8" s="466" t="s">
        <v>38</v>
      </c>
      <c r="O8" s="454"/>
      <c r="P8" s="486" t="n">
        <v>3423.307</v>
      </c>
      <c r="Q8" s="487" t="n">
        <v>228129.860001429</v>
      </c>
      <c r="R8" s="106" t="n">
        <v>66.6401990827668</v>
      </c>
      <c r="S8" s="500" t="n">
        <v>0.032</v>
      </c>
      <c r="T8" s="489" t="n">
        <v>14.2800014292154</v>
      </c>
      <c r="U8" s="490" t="n">
        <v>446.25004466298</v>
      </c>
      <c r="V8" s="489" t="n">
        <v>0.0638</v>
      </c>
      <c r="W8" s="489" t="n">
        <v>21.645</v>
      </c>
      <c r="X8" s="490" t="n">
        <v>339.263322884013</v>
      </c>
      <c r="Y8" s="486" t="n">
        <v>0.0958</v>
      </c>
      <c r="Z8" s="487" t="n">
        <v>35.9250014292154</v>
      </c>
      <c r="AA8" s="492" t="n">
        <v>375.000014918741</v>
      </c>
      <c r="AB8" s="576" t="n">
        <v>2864.7054</v>
      </c>
      <c r="AC8" s="576" t="n">
        <v>204517.595</v>
      </c>
      <c r="AD8" s="490" t="n">
        <v>71.3921909736338</v>
      </c>
      <c r="AE8" s="489"/>
      <c r="AF8" s="576"/>
      <c r="AG8" s="490"/>
      <c r="AH8" s="486" t="n">
        <v>2864.7054</v>
      </c>
      <c r="AI8" s="489" t="n">
        <v>204517.595</v>
      </c>
      <c r="AJ8" s="490" t="n">
        <v>71.3921909736338</v>
      </c>
      <c r="AK8" s="486" t="n">
        <v>4.2623</v>
      </c>
      <c r="AL8" s="487" t="n">
        <v>359.815</v>
      </c>
      <c r="AM8" s="490" t="n">
        <v>84.4180372099571</v>
      </c>
      <c r="AN8" s="491" t="n">
        <v>554.2435</v>
      </c>
      <c r="AO8" s="577" t="n">
        <v>23216.525</v>
      </c>
      <c r="AP8" s="492" t="n">
        <v>41.8886734801581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72.9</v>
      </c>
      <c r="F9" s="450" t="n">
        <f aca="false">D9+E9</f>
        <v>72.9</v>
      </c>
      <c r="G9" s="88" t="n">
        <v>22180.103</v>
      </c>
      <c r="H9" s="451"/>
      <c r="I9" s="450" t="n">
        <f aca="false">G9+H9</f>
        <v>22180.103</v>
      </c>
      <c r="J9" s="88" t="n">
        <v>1.219</v>
      </c>
      <c r="K9" s="88" t="n">
        <v>728.674</v>
      </c>
      <c r="L9" s="452" t="n">
        <f aca="false">F9+J9+I9+K9</f>
        <v>22982.896</v>
      </c>
      <c r="M9" s="424"/>
      <c r="N9" s="114"/>
      <c r="O9" s="115"/>
      <c r="P9" s="116" t="n">
        <v>25.2607610126699</v>
      </c>
      <c r="Q9" s="106" t="n">
        <v>45.993414452297</v>
      </c>
      <c r="R9" s="106" t="n">
        <v>182.074540150348</v>
      </c>
      <c r="S9" s="117" t="n">
        <v>93.75</v>
      </c>
      <c r="T9" s="118" t="n">
        <v>147.47897615184</v>
      </c>
      <c r="U9" s="106" t="n">
        <v>157.310907895296</v>
      </c>
      <c r="V9" s="119" t="n">
        <v>250.783699059561</v>
      </c>
      <c r="W9" s="120" t="n">
        <v>336.798336798337</v>
      </c>
      <c r="X9" s="106" t="n">
        <v>134.298336798337</v>
      </c>
      <c r="Y9" s="116" t="n">
        <v>198.329853862213</v>
      </c>
      <c r="Z9" s="106" t="n">
        <v>261.544874500307</v>
      </c>
      <c r="AA9" s="106" t="n">
        <v>131.873678826997</v>
      </c>
      <c r="AB9" s="121" t="n">
        <v>28.6467292587922</v>
      </c>
      <c r="AC9" s="118" t="n">
        <v>46.1406516148403</v>
      </c>
      <c r="AD9" s="106" t="n">
        <v>161.067782635879</v>
      </c>
      <c r="AE9" s="118"/>
      <c r="AF9" s="122"/>
      <c r="AG9" s="106"/>
      <c r="AH9" s="116" t="n">
        <v>28.6467292587922</v>
      </c>
      <c r="AI9" s="119" t="n">
        <v>46.1406516148403</v>
      </c>
      <c r="AJ9" s="106" t="n">
        <v>161.067782635879</v>
      </c>
      <c r="AK9" s="116" t="n">
        <v>537.784764094503</v>
      </c>
      <c r="AL9" s="106" t="n">
        <v>2567.76065478093</v>
      </c>
      <c r="AM9" s="106" t="n">
        <v>477.469951961991</v>
      </c>
      <c r="AN9" s="123" t="n">
        <v>3.78840708100321</v>
      </c>
      <c r="AO9" s="120" t="n">
        <v>5.27991592195645</v>
      </c>
      <c r="AP9" s="124" t="n">
        <v>139.370342443724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 t="n">
        <f aca="false">D6+D8</f>
        <v>0.03</v>
      </c>
      <c r="E10" s="262" t="n">
        <f aca="false">E6+E8</f>
        <v>0.16</v>
      </c>
      <c r="F10" s="436" t="n">
        <f aca="false">F6+F8</f>
        <v>0.19</v>
      </c>
      <c r="G10" s="382" t="n">
        <f aca="false">G6+G8</f>
        <v>820.6444</v>
      </c>
      <c r="H10" s="476"/>
      <c r="I10" s="436" t="n">
        <f aca="false">I6+I8</f>
        <v>820.6444</v>
      </c>
      <c r="J10" s="312" t="n">
        <f aca="false">J6+J8</f>
        <v>22.922</v>
      </c>
      <c r="K10" s="321" t="n">
        <f aca="false">K6+K8</f>
        <v>20.997</v>
      </c>
      <c r="L10" s="438" t="n">
        <f aca="false">F10+J10+I10+K10</f>
        <v>864.7534</v>
      </c>
      <c r="M10" s="424"/>
      <c r="N10" s="466" t="s">
        <v>43</v>
      </c>
      <c r="O10" s="454"/>
      <c r="P10" s="455" t="n">
        <v>3019.0248</v>
      </c>
      <c r="Q10" s="456" t="n">
        <v>222048.272476286</v>
      </c>
      <c r="R10" s="149" t="n">
        <v>73.5496682492592</v>
      </c>
      <c r="S10" s="496" t="n">
        <v>11.3924</v>
      </c>
      <c r="T10" s="461" t="n">
        <v>800.340476286169</v>
      </c>
      <c r="U10" s="459" t="n">
        <v>70.2521396971814</v>
      </c>
      <c r="V10" s="497" t="n">
        <v>180.033</v>
      </c>
      <c r="W10" s="497" t="n">
        <v>12820.324</v>
      </c>
      <c r="X10" s="459" t="n">
        <v>71.2109668782945</v>
      </c>
      <c r="Y10" s="455" t="n">
        <v>191.4254</v>
      </c>
      <c r="Z10" s="456" t="n">
        <v>13620.6644762862</v>
      </c>
      <c r="AA10" s="459" t="n">
        <v>71.1539036945263</v>
      </c>
      <c r="AB10" s="498" t="n">
        <v>849.3194</v>
      </c>
      <c r="AC10" s="497" t="n">
        <v>73904.504</v>
      </c>
      <c r="AD10" s="459" t="n">
        <v>87.0161496369917</v>
      </c>
      <c r="AE10" s="497"/>
      <c r="AF10" s="497"/>
      <c r="AG10" s="459"/>
      <c r="AH10" s="455" t="n">
        <v>849.3194</v>
      </c>
      <c r="AI10" s="461" t="n">
        <v>73904.504</v>
      </c>
      <c r="AJ10" s="459" t="n">
        <v>87.0161496369917</v>
      </c>
      <c r="AK10" s="498" t="n">
        <v>948.5075</v>
      </c>
      <c r="AL10" s="497" t="n">
        <v>56455.439</v>
      </c>
      <c r="AM10" s="459" t="n">
        <v>59.5202873988872</v>
      </c>
      <c r="AN10" s="498" t="n">
        <v>1029.7725</v>
      </c>
      <c r="AO10" s="497" t="n">
        <v>78067.665</v>
      </c>
      <c r="AP10" s="463" t="n">
        <v>75.810594087529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 t="n">
        <f aca="false">D7+D9</f>
        <v>21.059999902275</v>
      </c>
      <c r="E11" s="263" t="n">
        <f aca="false">E7+E9</f>
        <v>72.9</v>
      </c>
      <c r="F11" s="450" t="n">
        <f aca="false">F7+F9</f>
        <v>93.959999902275</v>
      </c>
      <c r="G11" s="383" t="n">
        <f aca="false">G7+G9</f>
        <v>94365.751</v>
      </c>
      <c r="H11" s="485"/>
      <c r="I11" s="450" t="n">
        <f aca="false">I7+I9</f>
        <v>94365.751</v>
      </c>
      <c r="J11" s="302" t="n">
        <f aca="false">J7+J9</f>
        <v>9239.188</v>
      </c>
      <c r="K11" s="384" t="n">
        <f aca="false">K7+K9</f>
        <v>1225.813</v>
      </c>
      <c r="L11" s="452" t="n">
        <f aca="false">F11+J11+I11+K11</f>
        <v>104924.711999902</v>
      </c>
      <c r="M11" s="424"/>
      <c r="N11" s="512"/>
      <c r="O11" s="454"/>
      <c r="P11" s="467" t="n">
        <v>1321.502</v>
      </c>
      <c r="Q11" s="468" t="n">
        <v>144575.472500674</v>
      </c>
      <c r="R11" s="159" t="n">
        <v>109.402386451684</v>
      </c>
      <c r="S11" s="499" t="n">
        <v>0.0725</v>
      </c>
      <c r="T11" s="470" t="n">
        <v>6.73050067362283</v>
      </c>
      <c r="U11" s="471" t="n">
        <v>92.8344920499701</v>
      </c>
      <c r="V11" s="470" t="n">
        <v>1.291</v>
      </c>
      <c r="W11" s="470" t="n">
        <v>296.064</v>
      </c>
      <c r="X11" s="471" t="n">
        <v>229.329202168861</v>
      </c>
      <c r="Y11" s="467" t="n">
        <v>1.3635</v>
      </c>
      <c r="Z11" s="468" t="n">
        <v>302.794500673623</v>
      </c>
      <c r="AA11" s="471" t="n">
        <v>222.071507644755</v>
      </c>
      <c r="AB11" s="474" t="n">
        <v>495.1202</v>
      </c>
      <c r="AC11" s="470" t="n">
        <v>80885.829</v>
      </c>
      <c r="AD11" s="471" t="n">
        <v>163.366045255273</v>
      </c>
      <c r="AE11" s="470"/>
      <c r="AF11" s="470"/>
      <c r="AG11" s="471"/>
      <c r="AH11" s="474" t="n">
        <v>495.1202</v>
      </c>
      <c r="AI11" s="470" t="n">
        <v>80885.829</v>
      </c>
      <c r="AJ11" s="471" t="n">
        <v>163.366045255273</v>
      </c>
      <c r="AK11" s="474" t="n">
        <v>16.3568</v>
      </c>
      <c r="AL11" s="470" t="n">
        <v>1599.287</v>
      </c>
      <c r="AM11" s="471" t="n">
        <v>97.7750538002543</v>
      </c>
      <c r="AN11" s="474" t="n">
        <v>808.6615</v>
      </c>
      <c r="AO11" s="470" t="n">
        <v>61787.562</v>
      </c>
      <c r="AP11" s="472" t="n">
        <v>76.4072012826133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101.6201</v>
      </c>
      <c r="E12" s="70" t="n">
        <v>7.7554</v>
      </c>
      <c r="F12" s="436" t="n">
        <f aca="false">D12+E12</f>
        <v>109.3755</v>
      </c>
      <c r="G12" s="72" t="n">
        <v>4332.591</v>
      </c>
      <c r="H12" s="437"/>
      <c r="I12" s="436" t="n">
        <f aca="false">G12+H12</f>
        <v>4332.591</v>
      </c>
      <c r="J12" s="72" t="n">
        <v>7257.3961</v>
      </c>
      <c r="K12" s="314" t="n">
        <v>688.449</v>
      </c>
      <c r="L12" s="438" t="n">
        <f aca="false">F12+J12+I12+K12</f>
        <v>12387.8116</v>
      </c>
      <c r="M12" s="424"/>
      <c r="N12" s="494"/>
      <c r="O12" s="495"/>
      <c r="P12" s="116" t="n">
        <v>228.45404698593</v>
      </c>
      <c r="Q12" s="106" t="n">
        <v>153.586406210951</v>
      </c>
      <c r="R12" s="106" t="n">
        <v>67.2285775792845</v>
      </c>
      <c r="S12" s="117" t="n">
        <v>15713.6551724138</v>
      </c>
      <c r="T12" s="118" t="n">
        <v>11891.2472503382</v>
      </c>
      <c r="U12" s="106" t="n">
        <v>75.6746098846178</v>
      </c>
      <c r="V12" s="119" t="n">
        <v>13945.2362509682</v>
      </c>
      <c r="W12" s="120" t="n">
        <v>4330.25426934717</v>
      </c>
      <c r="X12" s="106" t="n">
        <v>31.051853058757</v>
      </c>
      <c r="Y12" s="116" t="n">
        <v>14039.266593326</v>
      </c>
      <c r="Z12" s="106" t="n">
        <v>4498.31963459854</v>
      </c>
      <c r="AA12" s="106" t="n">
        <v>32.040987359959</v>
      </c>
      <c r="AB12" s="121" t="n">
        <v>171.538022484237</v>
      </c>
      <c r="AC12" s="118" t="n">
        <v>91.3689145721681</v>
      </c>
      <c r="AD12" s="106" t="n">
        <v>53.2645259919352</v>
      </c>
      <c r="AE12" s="118"/>
      <c r="AF12" s="122"/>
      <c r="AG12" s="106"/>
      <c r="AH12" s="116" t="n">
        <v>171.538022484237</v>
      </c>
      <c r="AI12" s="119" t="n">
        <v>91.3689145721681</v>
      </c>
      <c r="AJ12" s="106" t="n">
        <v>53.2645259919352</v>
      </c>
      <c r="AK12" s="116" t="n">
        <v>5798.85735596205</v>
      </c>
      <c r="AL12" s="106" t="n">
        <v>3530.03801068851</v>
      </c>
      <c r="AM12" s="106" t="n">
        <v>60.8747171036917</v>
      </c>
      <c r="AN12" s="123" t="n">
        <v>127.342837516068</v>
      </c>
      <c r="AO12" s="120" t="n">
        <v>126.348511695606</v>
      </c>
      <c r="AP12" s="124" t="n">
        <v>99.2191741287872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28781.2870664458</v>
      </c>
      <c r="E13" s="86" t="n">
        <v>1235.11</v>
      </c>
      <c r="F13" s="450" t="n">
        <f aca="false">D13+E13</f>
        <v>30016.3970664458</v>
      </c>
      <c r="G13" s="88" t="n">
        <v>722757.806</v>
      </c>
      <c r="H13" s="451"/>
      <c r="I13" s="450" t="n">
        <f aca="false">G13+H13</f>
        <v>722757.806</v>
      </c>
      <c r="J13" s="88" t="n">
        <v>2124208.903</v>
      </c>
      <c r="K13" s="315" t="n">
        <v>110452.051</v>
      </c>
      <c r="L13" s="452" t="n">
        <f aca="false">F13+J13+I13+K13</f>
        <v>2987435.15706645</v>
      </c>
      <c r="M13" s="424"/>
      <c r="N13" s="466" t="s">
        <v>45</v>
      </c>
      <c r="O13" s="454"/>
      <c r="P13" s="477" t="n">
        <v>0.11</v>
      </c>
      <c r="Q13" s="478" t="n">
        <v>98.28</v>
      </c>
      <c r="R13" s="169" t="n">
        <v>893.454545454546</v>
      </c>
      <c r="S13" s="479"/>
      <c r="T13" s="480"/>
      <c r="U13" s="481"/>
      <c r="V13" s="482" t="n">
        <v>0.11</v>
      </c>
      <c r="W13" s="482" t="n">
        <v>98.28</v>
      </c>
      <c r="X13" s="481" t="n">
        <v>893.454545454546</v>
      </c>
      <c r="Y13" s="477" t="n">
        <v>0.11</v>
      </c>
      <c r="Z13" s="478" t="n">
        <v>98.28</v>
      </c>
      <c r="AA13" s="481" t="n">
        <v>893.454545454546</v>
      </c>
      <c r="AB13" s="483"/>
      <c r="AC13" s="482"/>
      <c r="AD13" s="481"/>
      <c r="AE13" s="482"/>
      <c r="AF13" s="482"/>
      <c r="AG13" s="481"/>
      <c r="AH13" s="477"/>
      <c r="AI13" s="480"/>
      <c r="AJ13" s="481"/>
      <c r="AK13" s="483"/>
      <c r="AL13" s="482"/>
      <c r="AM13" s="481"/>
      <c r="AN13" s="483"/>
      <c r="AO13" s="482"/>
      <c r="AP13" s="484"/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5.6084</v>
      </c>
      <c r="E14" s="70" t="n">
        <v>5.4524</v>
      </c>
      <c r="F14" s="436" t="n">
        <f aca="false">D14+E14</f>
        <v>11.0608</v>
      </c>
      <c r="G14" s="72" t="n">
        <v>0.492</v>
      </c>
      <c r="H14" s="437"/>
      <c r="I14" s="436" t="n">
        <f aca="false">G14+H14</f>
        <v>0.492</v>
      </c>
      <c r="J14" s="72" t="n">
        <v>2.4822</v>
      </c>
      <c r="K14" s="316" t="n">
        <v>0.191</v>
      </c>
      <c r="L14" s="438" t="n">
        <f aca="false">F14+J14+I14+K14</f>
        <v>14.226</v>
      </c>
      <c r="M14" s="424"/>
      <c r="N14" s="512"/>
      <c r="O14" s="454"/>
      <c r="P14" s="486" t="n">
        <v>0.3644</v>
      </c>
      <c r="Q14" s="487" t="n">
        <v>226.812</v>
      </c>
      <c r="R14" s="106" t="n">
        <v>622.425905598244</v>
      </c>
      <c r="S14" s="488"/>
      <c r="T14" s="576"/>
      <c r="U14" s="490"/>
      <c r="V14" s="489" t="n">
        <v>0.275</v>
      </c>
      <c r="W14" s="577" t="n">
        <v>208.846</v>
      </c>
      <c r="X14" s="490" t="n">
        <v>759.44</v>
      </c>
      <c r="Y14" s="486" t="n">
        <v>0.275</v>
      </c>
      <c r="Z14" s="487" t="n">
        <v>208.846</v>
      </c>
      <c r="AA14" s="490" t="n">
        <v>759.44</v>
      </c>
      <c r="AB14" s="491" t="n">
        <v>0.0464</v>
      </c>
      <c r="AC14" s="487" t="n">
        <v>14.637</v>
      </c>
      <c r="AD14" s="490" t="n">
        <v>315.452586206897</v>
      </c>
      <c r="AE14" s="489"/>
      <c r="AF14" s="576"/>
      <c r="AG14" s="490"/>
      <c r="AH14" s="486" t="n">
        <v>0.0464</v>
      </c>
      <c r="AI14" s="489" t="n">
        <v>14.637</v>
      </c>
      <c r="AJ14" s="490" t="n">
        <v>315.452586206897</v>
      </c>
      <c r="AK14" s="486"/>
      <c r="AL14" s="487"/>
      <c r="AM14" s="490"/>
      <c r="AN14" s="491" t="n">
        <v>0.043</v>
      </c>
      <c r="AO14" s="577" t="n">
        <v>3.329</v>
      </c>
      <c r="AP14" s="492" t="n">
        <v>77.4186046511628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3686.9263364884</v>
      </c>
      <c r="E15" s="86" t="n">
        <v>16769.31</v>
      </c>
      <c r="F15" s="450" t="n">
        <f aca="false">D15+E15</f>
        <v>30456.2363364884</v>
      </c>
      <c r="G15" s="88" t="n">
        <v>1400.036</v>
      </c>
      <c r="H15" s="451"/>
      <c r="I15" s="450" t="n">
        <f aca="false">G15+H15</f>
        <v>1400.036</v>
      </c>
      <c r="J15" s="88" t="n">
        <v>4021.866</v>
      </c>
      <c r="K15" s="315" t="n">
        <v>526.111</v>
      </c>
      <c r="L15" s="452" t="n">
        <f aca="false">F15+J15+I15+K15</f>
        <v>36404.2493364884</v>
      </c>
      <c r="M15" s="424"/>
      <c r="N15" s="494"/>
      <c r="O15" s="495"/>
      <c r="P15" s="116" t="n">
        <v>30.1866081229418</v>
      </c>
      <c r="Q15" s="106" t="n">
        <v>43.331040685678</v>
      </c>
      <c r="R15" s="106" t="n">
        <v>143.543920235101</v>
      </c>
      <c r="S15" s="117"/>
      <c r="T15" s="118"/>
      <c r="U15" s="106"/>
      <c r="V15" s="119" t="n">
        <v>40</v>
      </c>
      <c r="W15" s="120" t="n">
        <v>47.0585982015456</v>
      </c>
      <c r="X15" s="106" t="n">
        <v>117.646495503864</v>
      </c>
      <c r="Y15" s="116" t="n">
        <v>40</v>
      </c>
      <c r="Z15" s="106" t="n">
        <v>47.0585982015456</v>
      </c>
      <c r="AA15" s="106" t="n">
        <v>117.646495503864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/>
      <c r="AL15" s="106"/>
      <c r="AM15" s="106"/>
      <c r="AN15" s="123"/>
      <c r="AO15" s="120"/>
      <c r="AP15" s="124"/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10.0162</v>
      </c>
      <c r="E16" s="70" t="n">
        <v>0.0252</v>
      </c>
      <c r="F16" s="436" t="n">
        <f aca="false">D16+E16</f>
        <v>10.0414</v>
      </c>
      <c r="G16" s="72" t="n">
        <v>0.1686</v>
      </c>
      <c r="H16" s="437"/>
      <c r="I16" s="436" t="n">
        <f aca="false">G16+H16</f>
        <v>0.1686</v>
      </c>
      <c r="J16" s="72" t="n">
        <v>0.4693</v>
      </c>
      <c r="K16" s="316" t="n">
        <v>0.771</v>
      </c>
      <c r="L16" s="438" t="n">
        <f aca="false">F16+J16+I16+K16</f>
        <v>11.4503</v>
      </c>
      <c r="M16" s="424"/>
      <c r="N16" s="466" t="s">
        <v>44</v>
      </c>
      <c r="O16" s="454"/>
      <c r="P16" s="455" t="n">
        <v>12387.8116</v>
      </c>
      <c r="Q16" s="456" t="n">
        <v>2987435.15706645</v>
      </c>
      <c r="R16" s="149" t="n">
        <v>241.159234054419</v>
      </c>
      <c r="S16" s="496" t="n">
        <v>101.6201</v>
      </c>
      <c r="T16" s="461" t="n">
        <v>28781.2870664458</v>
      </c>
      <c r="U16" s="459" t="n">
        <v>283.224352922757</v>
      </c>
      <c r="V16" s="497" t="n">
        <v>7.7554</v>
      </c>
      <c r="W16" s="497" t="n">
        <v>1235.11</v>
      </c>
      <c r="X16" s="459" t="n">
        <v>159.258065348016</v>
      </c>
      <c r="Y16" s="455" t="n">
        <v>109.3755</v>
      </c>
      <c r="Z16" s="456" t="n">
        <v>30016.3970664458</v>
      </c>
      <c r="AA16" s="459" t="n">
        <v>274.434375764644</v>
      </c>
      <c r="AB16" s="498" t="n">
        <v>4332.591</v>
      </c>
      <c r="AC16" s="497" t="n">
        <v>722757.806</v>
      </c>
      <c r="AD16" s="459" t="n">
        <v>166.818840273638</v>
      </c>
      <c r="AE16" s="497"/>
      <c r="AF16" s="497"/>
      <c r="AG16" s="459"/>
      <c r="AH16" s="455" t="n">
        <v>4332.591</v>
      </c>
      <c r="AI16" s="461" t="n">
        <v>722757.806</v>
      </c>
      <c r="AJ16" s="459" t="n">
        <v>166.818840273638</v>
      </c>
      <c r="AK16" s="498" t="n">
        <v>7257.3961</v>
      </c>
      <c r="AL16" s="497" t="n">
        <v>2124208.903</v>
      </c>
      <c r="AM16" s="459" t="n">
        <v>292.695737387133</v>
      </c>
      <c r="AN16" s="498" t="n">
        <v>688.449</v>
      </c>
      <c r="AO16" s="497" t="n">
        <v>110452.051</v>
      </c>
      <c r="AP16" s="463" t="n">
        <v>160.436068612199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6114.60357162632</v>
      </c>
      <c r="E17" s="86" t="n">
        <v>14.424</v>
      </c>
      <c r="F17" s="450" t="n">
        <f aca="false">D17+E17</f>
        <v>6129.02757162632</v>
      </c>
      <c r="G17" s="88" t="n">
        <v>231.046</v>
      </c>
      <c r="H17" s="451"/>
      <c r="I17" s="450" t="n">
        <f aca="false">G17+H17</f>
        <v>231.046</v>
      </c>
      <c r="J17" s="88" t="n">
        <v>390.147</v>
      </c>
      <c r="K17" s="315" t="n">
        <v>953.704</v>
      </c>
      <c r="L17" s="452" t="n">
        <f aca="false">F17+J17+I17+K17</f>
        <v>7703.92457162632</v>
      </c>
      <c r="M17" s="424"/>
      <c r="N17" s="512"/>
      <c r="O17" s="454"/>
      <c r="P17" s="467" t="n">
        <v>15959.9601</v>
      </c>
      <c r="Q17" s="468" t="n">
        <v>3443618.97356855</v>
      </c>
      <c r="R17" s="159" t="n">
        <v>215.766139263002</v>
      </c>
      <c r="S17" s="469" t="n">
        <v>217.6572</v>
      </c>
      <c r="T17" s="468" t="n">
        <v>49643.2405685487</v>
      </c>
      <c r="U17" s="471" t="n">
        <v>228.079937482191</v>
      </c>
      <c r="V17" s="468" t="n">
        <v>88.4656</v>
      </c>
      <c r="W17" s="468" t="n">
        <v>19348.708</v>
      </c>
      <c r="X17" s="471" t="n">
        <v>218.714483369807</v>
      </c>
      <c r="Y17" s="467" t="n">
        <v>306.1228</v>
      </c>
      <c r="Z17" s="468" t="n">
        <v>68991.9485685487</v>
      </c>
      <c r="AA17" s="471" t="n">
        <v>225.373440229048</v>
      </c>
      <c r="AB17" s="474" t="n">
        <v>5209.186</v>
      </c>
      <c r="AC17" s="468" t="n">
        <v>1001630.743</v>
      </c>
      <c r="AD17" s="471" t="n">
        <v>192.281623846797</v>
      </c>
      <c r="AE17" s="468"/>
      <c r="AF17" s="468"/>
      <c r="AG17" s="471"/>
      <c r="AH17" s="474" t="n">
        <v>5209.186</v>
      </c>
      <c r="AI17" s="470" t="n">
        <v>1001630.743</v>
      </c>
      <c r="AJ17" s="471" t="n">
        <v>192.281623846797</v>
      </c>
      <c r="AK17" s="474" t="n">
        <v>7484.9963</v>
      </c>
      <c r="AL17" s="468" t="n">
        <v>1836657.123</v>
      </c>
      <c r="AM17" s="471" t="n">
        <v>245.378494442275</v>
      </c>
      <c r="AN17" s="474" t="n">
        <v>2959.655</v>
      </c>
      <c r="AO17" s="468" t="n">
        <v>536339.159</v>
      </c>
      <c r="AP17" s="472" t="n">
        <v>181.216783375089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37.3638</v>
      </c>
      <c r="E18" s="70" t="n">
        <v>22.01</v>
      </c>
      <c r="F18" s="436" t="n">
        <f aca="false">D18+E18</f>
        <v>59.3738</v>
      </c>
      <c r="G18" s="72" t="n">
        <v>275.33</v>
      </c>
      <c r="H18" s="437"/>
      <c r="I18" s="436" t="n">
        <f aca="false">G18+H18</f>
        <v>275.33</v>
      </c>
      <c r="J18" s="72" t="n">
        <v>621.0024</v>
      </c>
      <c r="K18" s="316" t="n">
        <v>22.084</v>
      </c>
      <c r="L18" s="438" t="n">
        <f aca="false">F18+J18+I18+K18</f>
        <v>977.7902</v>
      </c>
      <c r="M18" s="424"/>
      <c r="N18" s="494"/>
      <c r="O18" s="495"/>
      <c r="P18" s="116" t="n">
        <v>77.6180612130729</v>
      </c>
      <c r="Q18" s="106" t="n">
        <v>86.7527789803827</v>
      </c>
      <c r="R18" s="106" t="n">
        <v>111.768804353711</v>
      </c>
      <c r="S18" s="117" t="n">
        <v>46.6881408012232</v>
      </c>
      <c r="T18" s="118" t="n">
        <v>57.9762455811156</v>
      </c>
      <c r="U18" s="106" t="n">
        <v>124.177670359486</v>
      </c>
      <c r="V18" s="119" t="n">
        <v>8.76657141306904</v>
      </c>
      <c r="W18" s="120" t="n">
        <v>6.38342363738189</v>
      </c>
      <c r="X18" s="106" t="n">
        <v>72.8155094689083</v>
      </c>
      <c r="Y18" s="116" t="n">
        <v>35.7292890304152</v>
      </c>
      <c r="Z18" s="106" t="n">
        <v>43.5071014650677</v>
      </c>
      <c r="AA18" s="106" t="n">
        <v>121.768729929195</v>
      </c>
      <c r="AB18" s="121" t="n">
        <v>83.1721309241022</v>
      </c>
      <c r="AC18" s="118" t="n">
        <v>72.1581092684173</v>
      </c>
      <c r="AD18" s="106" t="n">
        <v>86.7575574494591</v>
      </c>
      <c r="AE18" s="118"/>
      <c r="AF18" s="122"/>
      <c r="AG18" s="106"/>
      <c r="AH18" s="116" t="n">
        <v>83.1721309241022</v>
      </c>
      <c r="AI18" s="119" t="n">
        <v>72.1581092684173</v>
      </c>
      <c r="AJ18" s="106" t="n">
        <v>86.7575574494591</v>
      </c>
      <c r="AK18" s="123" t="n">
        <v>96.959247661886</v>
      </c>
      <c r="AL18" s="106" t="n">
        <v>115.656258122382</v>
      </c>
      <c r="AM18" s="106" t="n">
        <v>119.283369984157</v>
      </c>
      <c r="AN18" s="123" t="n">
        <v>23.2611233403893</v>
      </c>
      <c r="AO18" s="120" t="n">
        <v>20.5936950801685</v>
      </c>
      <c r="AP18" s="124" t="n">
        <v>88.5326765127062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32479.9371292829</v>
      </c>
      <c r="E19" s="86" t="n">
        <v>30197.874</v>
      </c>
      <c r="F19" s="450" t="n">
        <f aca="false">D19+E19</f>
        <v>62677.8111292829</v>
      </c>
      <c r="G19" s="88" t="n">
        <v>59378.621</v>
      </c>
      <c r="H19" s="451"/>
      <c r="I19" s="450" t="n">
        <f aca="false">G19+H19</f>
        <v>59378.621</v>
      </c>
      <c r="J19" s="88" t="n">
        <v>179193.385</v>
      </c>
      <c r="K19" s="315" t="n">
        <v>4505.262</v>
      </c>
      <c r="L19" s="452" t="n">
        <f aca="false">F19+J19+I19+K19</f>
        <v>305755.079129283</v>
      </c>
      <c r="M19" s="424"/>
      <c r="N19" s="466" t="s">
        <v>51</v>
      </c>
      <c r="O19" s="454"/>
      <c r="P19" s="477" t="n">
        <v>4972.1757</v>
      </c>
      <c r="Q19" s="478" t="n">
        <v>1550631.87078601</v>
      </c>
      <c r="R19" s="169" t="n">
        <v>311.861841645299</v>
      </c>
      <c r="S19" s="479" t="n">
        <v>600.096</v>
      </c>
      <c r="T19" s="480" t="n">
        <v>235758.718786006</v>
      </c>
      <c r="U19" s="481" t="n">
        <v>392.868339042429</v>
      </c>
      <c r="V19" s="482" t="n">
        <v>144.2742</v>
      </c>
      <c r="W19" s="482" t="n">
        <v>91805.064</v>
      </c>
      <c r="X19" s="481" t="n">
        <v>636.323500667479</v>
      </c>
      <c r="Y19" s="477" t="n">
        <v>744.3702</v>
      </c>
      <c r="Z19" s="478" t="n">
        <v>327563.782786006</v>
      </c>
      <c r="AA19" s="481" t="n">
        <v>440.054938773752</v>
      </c>
      <c r="AB19" s="483" t="n">
        <v>1128.4076</v>
      </c>
      <c r="AC19" s="482" t="n">
        <v>282973.395</v>
      </c>
      <c r="AD19" s="481" t="n">
        <v>250.772322873401</v>
      </c>
      <c r="AE19" s="482"/>
      <c r="AF19" s="482"/>
      <c r="AG19" s="481"/>
      <c r="AH19" s="477" t="n">
        <v>1128.4076</v>
      </c>
      <c r="AI19" s="480" t="n">
        <v>282973.395</v>
      </c>
      <c r="AJ19" s="481" t="n">
        <v>250.772322873401</v>
      </c>
      <c r="AK19" s="483" t="n">
        <v>2825.5169</v>
      </c>
      <c r="AL19" s="482" t="n">
        <v>867459.28</v>
      </c>
      <c r="AM19" s="481" t="n">
        <v>307.009057351595</v>
      </c>
      <c r="AN19" s="483" t="n">
        <v>273.881</v>
      </c>
      <c r="AO19" s="482" t="n">
        <v>72635.413</v>
      </c>
      <c r="AP19" s="484" t="n">
        <v>265.207929721302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28.6236</v>
      </c>
      <c r="E20" s="70" t="n">
        <v>10.4726</v>
      </c>
      <c r="F20" s="436" t="n">
        <f aca="false">D20+E20</f>
        <v>39.0962</v>
      </c>
      <c r="G20" s="72" t="n">
        <v>224.975</v>
      </c>
      <c r="H20" s="437"/>
      <c r="I20" s="436" t="n">
        <f aca="false">G20+H20</f>
        <v>224.975</v>
      </c>
      <c r="J20" s="72" t="n">
        <v>125.334</v>
      </c>
      <c r="K20" s="316" t="n">
        <v>25.097</v>
      </c>
      <c r="L20" s="438" t="n">
        <f aca="false">F20+J20+I20+K20</f>
        <v>414.5022</v>
      </c>
      <c r="M20" s="424"/>
      <c r="N20" s="512"/>
      <c r="O20" s="454"/>
      <c r="P20" s="486" t="n">
        <v>2613.4879</v>
      </c>
      <c r="Q20" s="487" t="n">
        <v>874045.921820965</v>
      </c>
      <c r="R20" s="106" t="n">
        <v>334.436567248299</v>
      </c>
      <c r="S20" s="488" t="n">
        <v>265.2166</v>
      </c>
      <c r="T20" s="489" t="n">
        <v>238506.682820965</v>
      </c>
      <c r="U20" s="490" t="n">
        <v>899.290175731705</v>
      </c>
      <c r="V20" s="489" t="n">
        <v>112.5822</v>
      </c>
      <c r="W20" s="489" t="n">
        <v>120603.488</v>
      </c>
      <c r="X20" s="490" t="n">
        <v>1071.24827903523</v>
      </c>
      <c r="Y20" s="486" t="n">
        <v>377.7988</v>
      </c>
      <c r="Z20" s="487" t="n">
        <v>359110.170820965</v>
      </c>
      <c r="AA20" s="490" t="n">
        <v>950.532851933265</v>
      </c>
      <c r="AB20" s="491" t="n">
        <v>331.2908</v>
      </c>
      <c r="AC20" s="489" t="n">
        <v>70826.189</v>
      </c>
      <c r="AD20" s="490" t="n">
        <v>213.788577889878</v>
      </c>
      <c r="AE20" s="489"/>
      <c r="AF20" s="489"/>
      <c r="AG20" s="490"/>
      <c r="AH20" s="486" t="n">
        <v>331.2908</v>
      </c>
      <c r="AI20" s="489" t="n">
        <v>70826.189</v>
      </c>
      <c r="AJ20" s="490" t="n">
        <v>213.788577889878</v>
      </c>
      <c r="AK20" s="491" t="n">
        <v>1713.6776</v>
      </c>
      <c r="AL20" s="489" t="n">
        <v>402599.642</v>
      </c>
      <c r="AM20" s="490" t="n">
        <v>234.933129778904</v>
      </c>
      <c r="AN20" s="491" t="n">
        <v>190.7207</v>
      </c>
      <c r="AO20" s="489" t="n">
        <v>41509.92</v>
      </c>
      <c r="AP20" s="492" t="n">
        <v>217.647691100127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20018.3463871086</v>
      </c>
      <c r="E21" s="86" t="n">
        <v>5559.608</v>
      </c>
      <c r="F21" s="450" t="n">
        <f aca="false">D21+E21</f>
        <v>25577.9543871086</v>
      </c>
      <c r="G21" s="88" t="n">
        <v>54713.759</v>
      </c>
      <c r="H21" s="451"/>
      <c r="I21" s="450" t="n">
        <f aca="false">G21+H21</f>
        <v>54713.759</v>
      </c>
      <c r="J21" s="88" t="n">
        <v>52414.216</v>
      </c>
      <c r="K21" s="315" t="n">
        <v>7190.71</v>
      </c>
      <c r="L21" s="452" t="n">
        <f aca="false">F21+J21+I21+K21</f>
        <v>139896.639387109</v>
      </c>
      <c r="M21" s="424"/>
      <c r="N21" s="512"/>
      <c r="O21" s="495"/>
      <c r="P21" s="116" t="n">
        <v>190.25057280732</v>
      </c>
      <c r="Q21" s="106" t="n">
        <v>177.408512765034</v>
      </c>
      <c r="R21" s="106" t="n">
        <v>93.249923060525</v>
      </c>
      <c r="S21" s="117" t="n">
        <v>226.266380007888</v>
      </c>
      <c r="T21" s="118" t="n">
        <v>98.8478461054182</v>
      </c>
      <c r="U21" s="106" t="n">
        <v>43.686492930135</v>
      </c>
      <c r="V21" s="119" t="n">
        <v>128.150098328155</v>
      </c>
      <c r="W21" s="120" t="n">
        <v>76.1214004026152</v>
      </c>
      <c r="X21" s="106" t="n">
        <v>59.4001888376945</v>
      </c>
      <c r="Y21" s="116" t="n">
        <v>197.028206548036</v>
      </c>
      <c r="Z21" s="106" t="n">
        <v>91.2154011224909</v>
      </c>
      <c r="AA21" s="106" t="n">
        <v>46.2956054468539</v>
      </c>
      <c r="AB21" s="121" t="n">
        <v>340.609398148092</v>
      </c>
      <c r="AC21" s="118" t="n">
        <v>399.532149047297</v>
      </c>
      <c r="AD21" s="106" t="n">
        <v>117.299214648677</v>
      </c>
      <c r="AE21" s="118"/>
      <c r="AF21" s="122"/>
      <c r="AG21" s="106"/>
      <c r="AH21" s="116" t="n">
        <v>340.609398148092</v>
      </c>
      <c r="AI21" s="119" t="n">
        <v>399.532149047297</v>
      </c>
      <c r="AJ21" s="106" t="n">
        <v>117.299214648677</v>
      </c>
      <c r="AK21" s="123" t="n">
        <v>164.880307707821</v>
      </c>
      <c r="AL21" s="106" t="n">
        <v>215.464493632113</v>
      </c>
      <c r="AM21" s="106" t="n">
        <v>130.679337409978</v>
      </c>
      <c r="AN21" s="123" t="n">
        <v>143.603185181262</v>
      </c>
      <c r="AO21" s="120" t="n">
        <v>174.983264241415</v>
      </c>
      <c r="AP21" s="124" t="n">
        <v>121.851938047574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518.484</v>
      </c>
      <c r="E22" s="70" t="n">
        <v>106.314</v>
      </c>
      <c r="F22" s="436" t="n">
        <f aca="false">D22+E22</f>
        <v>624.798</v>
      </c>
      <c r="G22" s="72" t="n">
        <v>627.442</v>
      </c>
      <c r="H22" s="437"/>
      <c r="I22" s="436" t="n">
        <f aca="false">G22+H22</f>
        <v>627.442</v>
      </c>
      <c r="J22" s="72" t="n">
        <v>2076.229</v>
      </c>
      <c r="K22" s="316" t="n">
        <v>225.738</v>
      </c>
      <c r="L22" s="438" t="n">
        <f aca="false">F22+J22+I22+K22</f>
        <v>3554.207</v>
      </c>
      <c r="M22" s="424"/>
      <c r="N22" s="512"/>
      <c r="O22" s="502"/>
      <c r="P22" s="455" t="n">
        <v>14.226</v>
      </c>
      <c r="Q22" s="456" t="n">
        <v>36404.2493364884</v>
      </c>
      <c r="R22" s="149" t="n">
        <v>2558.99404867766</v>
      </c>
      <c r="S22" s="496" t="n">
        <v>5.6084</v>
      </c>
      <c r="T22" s="461" t="n">
        <v>13686.9263364884</v>
      </c>
      <c r="U22" s="459" t="n">
        <v>2440.43333865066</v>
      </c>
      <c r="V22" s="497" t="n">
        <v>5.4524</v>
      </c>
      <c r="W22" s="497" t="n">
        <v>16769.31</v>
      </c>
      <c r="X22" s="459" t="n">
        <v>3075.58322940357</v>
      </c>
      <c r="Y22" s="455" t="n">
        <v>11.0608</v>
      </c>
      <c r="Z22" s="456" t="n">
        <v>30456.2363364884</v>
      </c>
      <c r="AA22" s="459" t="n">
        <v>2753.52925073126</v>
      </c>
      <c r="AB22" s="498" t="n">
        <v>0.492</v>
      </c>
      <c r="AC22" s="497" t="n">
        <v>1400.036</v>
      </c>
      <c r="AD22" s="459" t="n">
        <v>2845.60162601626</v>
      </c>
      <c r="AE22" s="497"/>
      <c r="AF22" s="497"/>
      <c r="AG22" s="459"/>
      <c r="AH22" s="455" t="n">
        <v>0.492</v>
      </c>
      <c r="AI22" s="461" t="n">
        <v>1400.036</v>
      </c>
      <c r="AJ22" s="459" t="n">
        <v>2845.60162601626</v>
      </c>
      <c r="AK22" s="498" t="n">
        <v>2.4822</v>
      </c>
      <c r="AL22" s="497" t="n">
        <v>4021.866</v>
      </c>
      <c r="AM22" s="459" t="n">
        <v>1620.28281363307</v>
      </c>
      <c r="AN22" s="498" t="n">
        <v>0.191</v>
      </c>
      <c r="AO22" s="497" t="n">
        <v>526.111</v>
      </c>
      <c r="AP22" s="463" t="n">
        <v>2754.50785340314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163458.905361499</v>
      </c>
      <c r="E23" s="86" t="n">
        <v>39263.848</v>
      </c>
      <c r="F23" s="450" t="n">
        <f aca="false">D23+E23</f>
        <v>202722.753361499</v>
      </c>
      <c r="G23" s="88" t="n">
        <v>167249.933</v>
      </c>
      <c r="H23" s="451"/>
      <c r="I23" s="450" t="n">
        <f aca="false">G23+H23</f>
        <v>167249.933</v>
      </c>
      <c r="J23" s="88" t="n">
        <v>631439.666</v>
      </c>
      <c r="K23" s="315" t="n">
        <v>59459.626</v>
      </c>
      <c r="L23" s="452" t="n">
        <f aca="false">F23+J23+I23+K23</f>
        <v>1060871.9783615</v>
      </c>
      <c r="M23" s="424"/>
      <c r="N23" s="512"/>
      <c r="O23" s="503" t="s">
        <v>46</v>
      </c>
      <c r="P23" s="467" t="n">
        <v>233.6242</v>
      </c>
      <c r="Q23" s="468" t="n">
        <v>253716.558585989</v>
      </c>
      <c r="R23" s="159" t="n">
        <v>1086.00289946842</v>
      </c>
      <c r="S23" s="499" t="n">
        <v>166.5166</v>
      </c>
      <c r="T23" s="470" t="n">
        <v>166218.438585989</v>
      </c>
      <c r="U23" s="471" t="n">
        <v>998.209419277051</v>
      </c>
      <c r="V23" s="470" t="n">
        <v>62.6118</v>
      </c>
      <c r="W23" s="470" t="n">
        <v>81543.071</v>
      </c>
      <c r="X23" s="471" t="n">
        <v>1302.35947537046</v>
      </c>
      <c r="Y23" s="467" t="n">
        <v>229.1284</v>
      </c>
      <c r="Z23" s="468" t="n">
        <v>247761.509585989</v>
      </c>
      <c r="AA23" s="471" t="n">
        <v>1081.32169380133</v>
      </c>
      <c r="AB23" s="474" t="n">
        <v>0.729</v>
      </c>
      <c r="AC23" s="470" t="n">
        <v>1174.069</v>
      </c>
      <c r="AD23" s="159" t="n">
        <v>1610.51989026063</v>
      </c>
      <c r="AE23" s="470"/>
      <c r="AF23" s="470"/>
      <c r="AG23" s="471"/>
      <c r="AH23" s="467" t="n">
        <v>0.729</v>
      </c>
      <c r="AI23" s="470" t="n">
        <v>1174.069</v>
      </c>
      <c r="AJ23" s="471" t="n">
        <v>1610.51989026063</v>
      </c>
      <c r="AK23" s="474" t="n">
        <v>3.4368</v>
      </c>
      <c r="AL23" s="470" t="n">
        <v>4088.671</v>
      </c>
      <c r="AM23" s="471" t="n">
        <v>1189.6738244879</v>
      </c>
      <c r="AN23" s="474" t="n">
        <v>0.33</v>
      </c>
      <c r="AO23" s="470" t="n">
        <v>692.309</v>
      </c>
      <c r="AP23" s="472" t="n">
        <v>2097.90606060606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600.096</v>
      </c>
      <c r="E24" s="274" t="n">
        <f aca="false">E14+E16+E18+E20+E22</f>
        <v>144.2742</v>
      </c>
      <c r="F24" s="436" t="n">
        <f aca="false">F14+F16+F18+F20+F22</f>
        <v>744.3702</v>
      </c>
      <c r="G24" s="275" t="n">
        <f aca="false">G14+G16+G18+G20+G22</f>
        <v>1128.4076</v>
      </c>
      <c r="H24" s="476"/>
      <c r="I24" s="436" t="n">
        <f aca="false">I14+I16+I18+I20+I22</f>
        <v>1128.4076</v>
      </c>
      <c r="J24" s="275" t="n">
        <f aca="false">J14+J16+J18+J20+J22</f>
        <v>2825.5169</v>
      </c>
      <c r="K24" s="275" t="n">
        <f aca="false">K14+K16+K18+K20+K22</f>
        <v>273.881</v>
      </c>
      <c r="L24" s="438" t="n">
        <f aca="false">F24+J24+I24+K24</f>
        <v>4972.1757</v>
      </c>
      <c r="M24" s="424"/>
      <c r="N24" s="512"/>
      <c r="O24" s="504"/>
      <c r="P24" s="116" t="n">
        <v>6.08926643729545</v>
      </c>
      <c r="Q24" s="106" t="n">
        <v>14.3483931594281</v>
      </c>
      <c r="R24" s="106" t="n">
        <v>235.634182001747</v>
      </c>
      <c r="S24" s="117" t="n">
        <v>3.36807261258037</v>
      </c>
      <c r="T24" s="118" t="n">
        <v>8.23430087114419</v>
      </c>
      <c r="U24" s="106" t="n">
        <v>244.481097004488</v>
      </c>
      <c r="V24" s="119" t="n">
        <v>8.70826265975423</v>
      </c>
      <c r="W24" s="120" t="n">
        <v>20.5649723444926</v>
      </c>
      <c r="X24" s="106" t="n">
        <v>236.154709016012</v>
      </c>
      <c r="Y24" s="116" t="n">
        <v>4.82733698659791</v>
      </c>
      <c r="Z24" s="106" t="n">
        <v>12.2925616603567</v>
      </c>
      <c r="AA24" s="106" t="n">
        <v>254.644780227369</v>
      </c>
      <c r="AB24" s="121" t="n">
        <v>67.4897119341564</v>
      </c>
      <c r="AC24" s="118" t="n">
        <v>119.246483809725</v>
      </c>
      <c r="AD24" s="106" t="n">
        <v>176.688387596117</v>
      </c>
      <c r="AE24" s="118"/>
      <c r="AF24" s="122"/>
      <c r="AG24" s="106"/>
      <c r="AH24" s="116" t="n">
        <v>67.4897119341564</v>
      </c>
      <c r="AI24" s="119" t="n">
        <v>119.246483809725</v>
      </c>
      <c r="AJ24" s="106" t="n">
        <v>176.688387596117</v>
      </c>
      <c r="AK24" s="123" t="n">
        <v>72.2241620111732</v>
      </c>
      <c r="AL24" s="106" t="n">
        <v>98.3660949976166</v>
      </c>
      <c r="AM24" s="106" t="n">
        <v>136.195550434215</v>
      </c>
      <c r="AN24" s="123" t="n">
        <v>57.8787878787879</v>
      </c>
      <c r="AO24" s="120" t="n">
        <v>75.9936675675168</v>
      </c>
      <c r="AP24" s="124" t="n">
        <v>131.297959671626</v>
      </c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235758.718786006</v>
      </c>
      <c r="E25" s="318" t="n">
        <f aca="false">E15+E17+E19+E21+E23</f>
        <v>91805.064</v>
      </c>
      <c r="F25" s="450" t="n">
        <f aca="false">F15+F17+F19+F21+F23</f>
        <v>327563.782786006</v>
      </c>
      <c r="G25" s="304" t="n">
        <f aca="false">G15+G17+G19+G21+G23</f>
        <v>282973.395</v>
      </c>
      <c r="H25" s="485"/>
      <c r="I25" s="450" t="n">
        <f aca="false">I15+I17+I19+I21+I23</f>
        <v>282973.395</v>
      </c>
      <c r="J25" s="304" t="n">
        <f aca="false">J15+J17+J19+J21+J23</f>
        <v>867459.28</v>
      </c>
      <c r="K25" s="304" t="n">
        <f aca="false">K15+K17+K19+K21+K23</f>
        <v>72635.413</v>
      </c>
      <c r="L25" s="452" t="n">
        <f aca="false">F25+J25+I25+K25</f>
        <v>1550631.87078601</v>
      </c>
      <c r="M25" s="424"/>
      <c r="N25" s="512"/>
      <c r="O25" s="502"/>
      <c r="P25" s="477" t="n">
        <v>977.7902</v>
      </c>
      <c r="Q25" s="478" t="n">
        <v>305755.079129283</v>
      </c>
      <c r="R25" s="169" t="n">
        <v>312.700085487953</v>
      </c>
      <c r="S25" s="479" t="n">
        <v>37.3638</v>
      </c>
      <c r="T25" s="480" t="n">
        <v>32479.9371292829</v>
      </c>
      <c r="U25" s="481" t="n">
        <v>869.288914116951</v>
      </c>
      <c r="V25" s="482" t="n">
        <v>22.01</v>
      </c>
      <c r="W25" s="482" t="n">
        <v>30197.874</v>
      </c>
      <c r="X25" s="481" t="n">
        <v>1372.00699681963</v>
      </c>
      <c r="Y25" s="477" t="n">
        <v>59.3738</v>
      </c>
      <c r="Z25" s="478" t="n">
        <v>62677.8111292829</v>
      </c>
      <c r="AA25" s="481" t="n">
        <v>1055.64762789788</v>
      </c>
      <c r="AB25" s="483" t="n">
        <v>275.33</v>
      </c>
      <c r="AC25" s="482" t="n">
        <v>59378.621</v>
      </c>
      <c r="AD25" s="169" t="n">
        <v>215.663462027385</v>
      </c>
      <c r="AE25" s="482"/>
      <c r="AF25" s="482"/>
      <c r="AG25" s="481"/>
      <c r="AH25" s="477" t="n">
        <v>275.33</v>
      </c>
      <c r="AI25" s="480" t="n">
        <v>59378.621</v>
      </c>
      <c r="AJ25" s="481" t="n">
        <v>215.663462027385</v>
      </c>
      <c r="AK25" s="483" t="n">
        <v>621.0024</v>
      </c>
      <c r="AL25" s="482" t="n">
        <v>179193.385</v>
      </c>
      <c r="AM25" s="481" t="n">
        <v>288.555060334711</v>
      </c>
      <c r="AN25" s="483" t="n">
        <v>22.084</v>
      </c>
      <c r="AO25" s="482" t="n">
        <v>4505.262</v>
      </c>
      <c r="AP25" s="484" t="n">
        <v>204.005705488136</v>
      </c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0.3537</v>
      </c>
      <c r="E26" s="70" t="n">
        <v>1.284</v>
      </c>
      <c r="F26" s="436" t="n">
        <f aca="false">D26+E26</f>
        <v>1.6377</v>
      </c>
      <c r="G26" s="72"/>
      <c r="H26" s="437"/>
      <c r="I26" s="436"/>
      <c r="J26" s="72" t="n">
        <v>145.0629</v>
      </c>
      <c r="K26" s="72"/>
      <c r="L26" s="438" t="n">
        <f aca="false">F26+J26+I26+K26</f>
        <v>146.7006</v>
      </c>
      <c r="M26" s="424"/>
      <c r="N26" s="512"/>
      <c r="O26" s="503" t="s">
        <v>57</v>
      </c>
      <c r="P26" s="486" t="n">
        <v>495.7787</v>
      </c>
      <c r="Q26" s="487" t="n">
        <v>185616.130426172</v>
      </c>
      <c r="R26" s="106" t="n">
        <v>374.393112140904</v>
      </c>
      <c r="S26" s="578" t="n">
        <v>24.2506</v>
      </c>
      <c r="T26" s="185" t="n">
        <v>34232.5864261718</v>
      </c>
      <c r="U26" s="490" t="n">
        <v>1411.61812186799</v>
      </c>
      <c r="V26" s="185" t="n">
        <v>14.2715</v>
      </c>
      <c r="W26" s="185" t="n">
        <v>25007.542</v>
      </c>
      <c r="X26" s="490" t="n">
        <v>1752.27145009284</v>
      </c>
      <c r="Y26" s="486" t="n">
        <v>38.5221</v>
      </c>
      <c r="Z26" s="487" t="n">
        <v>59240.1284261718</v>
      </c>
      <c r="AA26" s="490" t="n">
        <v>1537.82188474076</v>
      </c>
      <c r="AB26" s="186" t="n">
        <v>85.219</v>
      </c>
      <c r="AC26" s="185" t="n">
        <v>13996.136</v>
      </c>
      <c r="AD26" s="106" t="n">
        <v>164.237271031108</v>
      </c>
      <c r="AE26" s="185"/>
      <c r="AF26" s="185"/>
      <c r="AG26" s="490"/>
      <c r="AH26" s="486" t="n">
        <v>85.219</v>
      </c>
      <c r="AI26" s="489" t="n">
        <v>13996.136</v>
      </c>
      <c r="AJ26" s="490" t="n">
        <v>164.237271031108</v>
      </c>
      <c r="AK26" s="186" t="n">
        <v>252.9276</v>
      </c>
      <c r="AL26" s="185" t="n">
        <v>94437.879</v>
      </c>
      <c r="AM26" s="490" t="n">
        <v>373.379097417601</v>
      </c>
      <c r="AN26" s="186" t="n">
        <v>119.11</v>
      </c>
      <c r="AO26" s="185" t="n">
        <v>17941.987</v>
      </c>
      <c r="AP26" s="492" t="n">
        <v>150.633758710436</v>
      </c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339.206398425976</v>
      </c>
      <c r="E27" s="86" t="n">
        <v>779.382</v>
      </c>
      <c r="F27" s="450" t="n">
        <f aca="false">D27+E27</f>
        <v>1118.58839842598</v>
      </c>
      <c r="G27" s="88"/>
      <c r="H27" s="451"/>
      <c r="I27" s="450"/>
      <c r="J27" s="88" t="n">
        <v>146822.098</v>
      </c>
      <c r="K27" s="88"/>
      <c r="L27" s="452" t="n">
        <f aca="false">F27+J27+I27+K27</f>
        <v>147940.686398426</v>
      </c>
      <c r="M27" s="424"/>
      <c r="N27" s="512"/>
      <c r="O27" s="504"/>
      <c r="P27" s="116" t="n">
        <v>197.223115878113</v>
      </c>
      <c r="Q27" s="106" t="n">
        <v>164.72441184248</v>
      </c>
      <c r="R27" s="106" t="n">
        <v>83.5218585352252</v>
      </c>
      <c r="S27" s="117" t="n">
        <v>154.073713640075</v>
      </c>
      <c r="T27" s="118" t="n">
        <v>94.8801727246967</v>
      </c>
      <c r="U27" s="106" t="n">
        <v>61.5810253956377</v>
      </c>
      <c r="V27" s="119" t="n">
        <v>154.223452335073</v>
      </c>
      <c r="W27" s="120" t="n">
        <v>120.755066611505</v>
      </c>
      <c r="X27" s="106" t="n">
        <v>78.298770247437</v>
      </c>
      <c r="Y27" s="116" t="n">
        <v>154.129188180291</v>
      </c>
      <c r="Z27" s="106" t="n">
        <v>105.802962948325</v>
      </c>
      <c r="AA27" s="106" t="n">
        <v>68.6456369474698</v>
      </c>
      <c r="AB27" s="121" t="n">
        <v>323.085227472747</v>
      </c>
      <c r="AC27" s="118" t="n">
        <v>424.250100170504</v>
      </c>
      <c r="AD27" s="106" t="n">
        <v>131.312131937784</v>
      </c>
      <c r="AE27" s="118"/>
      <c r="AF27" s="122"/>
      <c r="AG27" s="106"/>
      <c r="AH27" s="116" t="n">
        <v>323.085227472747</v>
      </c>
      <c r="AI27" s="119" t="n">
        <v>424.250100170504</v>
      </c>
      <c r="AJ27" s="106" t="n">
        <v>131.312131937784</v>
      </c>
      <c r="AK27" s="123" t="n">
        <v>245.525755196349</v>
      </c>
      <c r="AL27" s="106" t="n">
        <v>189.747362919915</v>
      </c>
      <c r="AM27" s="106" t="n">
        <v>77.2820606001894</v>
      </c>
      <c r="AN27" s="123" t="n">
        <v>18.5408445974309</v>
      </c>
      <c r="AO27" s="120" t="n">
        <v>25.1101619904195</v>
      </c>
      <c r="AP27" s="124" t="n">
        <v>135.431597295728</v>
      </c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6.234</v>
      </c>
      <c r="E28" s="70" t="n">
        <v>11.435</v>
      </c>
      <c r="F28" s="436" t="n">
        <f aca="false">D28+E28</f>
        <v>17.669</v>
      </c>
      <c r="G28" s="72" t="n">
        <v>0.816</v>
      </c>
      <c r="H28" s="437"/>
      <c r="I28" s="436" t="n">
        <f aca="false">G28+H28</f>
        <v>0.816</v>
      </c>
      <c r="J28" s="72" t="n">
        <v>67.3624</v>
      </c>
      <c r="K28" s="72"/>
      <c r="L28" s="438" t="n">
        <f aca="false">F28+J28+I28+K28</f>
        <v>85.8474</v>
      </c>
      <c r="M28" s="424"/>
      <c r="N28" s="512"/>
      <c r="O28" s="502"/>
      <c r="P28" s="455" t="n">
        <v>414.5022</v>
      </c>
      <c r="Q28" s="456" t="n">
        <v>139896.639387109</v>
      </c>
      <c r="R28" s="149" t="n">
        <v>337.505179434774</v>
      </c>
      <c r="S28" s="496" t="n">
        <v>28.6236</v>
      </c>
      <c r="T28" s="461" t="n">
        <v>20018.3463871086</v>
      </c>
      <c r="U28" s="459" t="n">
        <v>699.365082907412</v>
      </c>
      <c r="V28" s="497" t="n">
        <v>10.4726</v>
      </c>
      <c r="W28" s="497" t="n">
        <v>5559.608</v>
      </c>
      <c r="X28" s="459" t="n">
        <v>530.871798789221</v>
      </c>
      <c r="Y28" s="455" t="n">
        <v>39.0962</v>
      </c>
      <c r="Z28" s="456" t="n">
        <v>25577.9543871086</v>
      </c>
      <c r="AA28" s="459" t="n">
        <v>654.231213957075</v>
      </c>
      <c r="AB28" s="498" t="n">
        <v>224.975</v>
      </c>
      <c r="AC28" s="497" t="n">
        <v>54713.759</v>
      </c>
      <c r="AD28" s="149" t="n">
        <v>243.199284364929</v>
      </c>
      <c r="AE28" s="497"/>
      <c r="AF28" s="497"/>
      <c r="AG28" s="459"/>
      <c r="AH28" s="455" t="n">
        <v>224.975</v>
      </c>
      <c r="AI28" s="461" t="n">
        <v>54713.759</v>
      </c>
      <c r="AJ28" s="459" t="n">
        <v>243.199284364929</v>
      </c>
      <c r="AK28" s="498" t="n">
        <v>125.334</v>
      </c>
      <c r="AL28" s="497" t="n">
        <v>52414.216</v>
      </c>
      <c r="AM28" s="459" t="n">
        <v>418.19630746645</v>
      </c>
      <c r="AN28" s="498" t="n">
        <v>25.097</v>
      </c>
      <c r="AO28" s="497" t="n">
        <v>7190.71</v>
      </c>
      <c r="AP28" s="463" t="n">
        <v>286.516715145236</v>
      </c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1436.85359333255</v>
      </c>
      <c r="E29" s="86" t="n">
        <v>2935.703</v>
      </c>
      <c r="F29" s="450" t="n">
        <f aca="false">D29+E29</f>
        <v>4372.55659333255</v>
      </c>
      <c r="G29" s="88" t="n">
        <v>40.458</v>
      </c>
      <c r="H29" s="451"/>
      <c r="I29" s="450" t="n">
        <f aca="false">G29+H29</f>
        <v>40.458</v>
      </c>
      <c r="J29" s="88" t="n">
        <v>19371.038</v>
      </c>
      <c r="K29" s="88"/>
      <c r="L29" s="452" t="n">
        <f aca="false">F29+J29+I29+K29</f>
        <v>23784.0525933325</v>
      </c>
      <c r="M29" s="424"/>
      <c r="N29" s="512"/>
      <c r="O29" s="503" t="s">
        <v>62</v>
      </c>
      <c r="P29" s="467" t="n">
        <v>288.6779</v>
      </c>
      <c r="Q29" s="468" t="n">
        <v>117940.507952603</v>
      </c>
      <c r="R29" s="159" t="n">
        <v>408.553990286764</v>
      </c>
      <c r="S29" s="192" t="n">
        <v>51.4242</v>
      </c>
      <c r="T29" s="182" t="n">
        <v>29500.9289526034</v>
      </c>
      <c r="U29" s="159" t="n">
        <v>573.67793670302</v>
      </c>
      <c r="V29" s="182" t="n">
        <v>2.412</v>
      </c>
      <c r="W29" s="182" t="n">
        <v>1117.755</v>
      </c>
      <c r="X29" s="471" t="n">
        <v>463.414179104478</v>
      </c>
      <c r="Y29" s="467" t="n">
        <v>53.8362</v>
      </c>
      <c r="Z29" s="468" t="n">
        <v>30618.6839526034</v>
      </c>
      <c r="AA29" s="471" t="n">
        <v>568.737837228546</v>
      </c>
      <c r="AB29" s="183" t="n">
        <v>69.276</v>
      </c>
      <c r="AC29" s="182" t="n">
        <v>20874.14</v>
      </c>
      <c r="AD29" s="159" t="n">
        <v>301.318494139385</v>
      </c>
      <c r="AE29" s="182"/>
      <c r="AF29" s="182"/>
      <c r="AG29" s="471"/>
      <c r="AH29" s="467" t="n">
        <v>69.276</v>
      </c>
      <c r="AI29" s="470" t="n">
        <v>20874.14</v>
      </c>
      <c r="AJ29" s="471" t="n">
        <v>301.318494139385</v>
      </c>
      <c r="AK29" s="183" t="n">
        <v>118.4457</v>
      </c>
      <c r="AL29" s="182" t="n">
        <v>52761.795</v>
      </c>
      <c r="AM29" s="471" t="n">
        <v>445.451333395809</v>
      </c>
      <c r="AN29" s="183" t="n">
        <v>47.12</v>
      </c>
      <c r="AO29" s="182" t="n">
        <v>13685.889</v>
      </c>
      <c r="AP29" s="472" t="n">
        <v>290.44755942275</v>
      </c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6.5877</v>
      </c>
      <c r="E30" s="274" t="n">
        <f aca="false">E26+E28</f>
        <v>12.719</v>
      </c>
      <c r="F30" s="505" t="n">
        <f aca="false">F26+F28</f>
        <v>19.3067</v>
      </c>
      <c r="G30" s="320" t="n">
        <f aca="false">G26+G28</f>
        <v>0.816</v>
      </c>
      <c r="H30" s="274"/>
      <c r="I30" s="505" t="n">
        <f aca="false">I26+I28</f>
        <v>0.816</v>
      </c>
      <c r="J30" s="312" t="n">
        <f aca="false">J28+J26</f>
        <v>212.4253</v>
      </c>
      <c r="K30" s="321"/>
      <c r="L30" s="438" t="n">
        <f aca="false">F30+J30+I30+K30</f>
        <v>232.548</v>
      </c>
      <c r="M30" s="424"/>
      <c r="N30" s="512"/>
      <c r="O30" s="504"/>
      <c r="P30" s="116" t="n">
        <v>143.586398543151</v>
      </c>
      <c r="Q30" s="106" t="n">
        <v>118.616276812483</v>
      </c>
      <c r="R30" s="106" t="n">
        <v>82.6096886724516</v>
      </c>
      <c r="S30" s="117" t="n">
        <v>55.661731247156</v>
      </c>
      <c r="T30" s="118" t="n">
        <v>67.8566645113798</v>
      </c>
      <c r="U30" s="106" t="n">
        <v>121.909008201837</v>
      </c>
      <c r="V30" s="119" t="n">
        <v>434.187396351576</v>
      </c>
      <c r="W30" s="120" t="n">
        <v>497.390573068338</v>
      </c>
      <c r="X30" s="106" t="n">
        <v>114.556658541416</v>
      </c>
      <c r="Y30" s="116" t="n">
        <v>72.6206530178579</v>
      </c>
      <c r="Z30" s="106" t="n">
        <v>83.5370796037554</v>
      </c>
      <c r="AA30" s="106" t="n">
        <v>115.032123965083</v>
      </c>
      <c r="AB30" s="121" t="n">
        <v>324.751717766615</v>
      </c>
      <c r="AC30" s="118" t="n">
        <v>262.112637933826</v>
      </c>
      <c r="AD30" s="106" t="n">
        <v>80.7117017691021</v>
      </c>
      <c r="AE30" s="118"/>
      <c r="AF30" s="122"/>
      <c r="AG30" s="106"/>
      <c r="AH30" s="116" t="n">
        <v>324.751717766615</v>
      </c>
      <c r="AI30" s="119" t="n">
        <v>262.112637933826</v>
      </c>
      <c r="AJ30" s="106" t="n">
        <v>80.7117017691021</v>
      </c>
      <c r="AK30" s="123" t="n">
        <v>105.815576251396</v>
      </c>
      <c r="AL30" s="106" t="n">
        <v>99.341229766728</v>
      </c>
      <c r="AM30" s="106" t="n">
        <v>93.8814806722911</v>
      </c>
      <c r="AN30" s="123" t="n">
        <v>53.2618845500849</v>
      </c>
      <c r="AO30" s="120" t="n">
        <v>52.5410515897068</v>
      </c>
      <c r="AP30" s="124" t="n">
        <v>98.6466251307719</v>
      </c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1776.05999175853</v>
      </c>
      <c r="E31" s="318" t="n">
        <f aca="false">E27+E29</f>
        <v>3715.085</v>
      </c>
      <c r="F31" s="506" t="n">
        <f aca="false">F27+F29</f>
        <v>5491.14499175853</v>
      </c>
      <c r="G31" s="322" t="n">
        <f aca="false">G27+G29</f>
        <v>40.458</v>
      </c>
      <c r="H31" s="318"/>
      <c r="I31" s="506" t="n">
        <f aca="false">I27+I29</f>
        <v>40.458</v>
      </c>
      <c r="J31" s="304" t="n">
        <f aca="false">J29+J27</f>
        <v>166193.136</v>
      </c>
      <c r="K31" s="304"/>
      <c r="L31" s="452" t="n">
        <f aca="false">F31+J31+I31+K31</f>
        <v>171724.738991759</v>
      </c>
      <c r="M31" s="424"/>
      <c r="N31" s="512"/>
      <c r="O31" s="502"/>
      <c r="P31" s="477" t="n">
        <v>3554.207</v>
      </c>
      <c r="Q31" s="478" t="n">
        <v>1060871.9783615</v>
      </c>
      <c r="R31" s="169" t="n">
        <v>298.483453091365</v>
      </c>
      <c r="S31" s="479" t="n">
        <v>518.484</v>
      </c>
      <c r="T31" s="480" t="n">
        <v>163458.905361499</v>
      </c>
      <c r="U31" s="481" t="n">
        <v>315.263162144829</v>
      </c>
      <c r="V31" s="482" t="n">
        <v>106.314</v>
      </c>
      <c r="W31" s="482" t="n">
        <v>39263.848</v>
      </c>
      <c r="X31" s="481" t="n">
        <v>369.319638053314</v>
      </c>
      <c r="Y31" s="477" t="n">
        <v>624.798</v>
      </c>
      <c r="Z31" s="478" t="n">
        <v>202722.753361499</v>
      </c>
      <c r="AA31" s="481" t="n">
        <v>324.461271261271</v>
      </c>
      <c r="AB31" s="483" t="n">
        <v>627.442</v>
      </c>
      <c r="AC31" s="482" t="n">
        <v>167249.933</v>
      </c>
      <c r="AD31" s="169" t="n">
        <v>266.55839583579</v>
      </c>
      <c r="AE31" s="482"/>
      <c r="AF31" s="482"/>
      <c r="AG31" s="481"/>
      <c r="AH31" s="477" t="n">
        <v>627.442</v>
      </c>
      <c r="AI31" s="480" t="n">
        <v>167249.933</v>
      </c>
      <c r="AJ31" s="481" t="n">
        <v>266.55839583579</v>
      </c>
      <c r="AK31" s="483" t="n">
        <v>2076.229</v>
      </c>
      <c r="AL31" s="482" t="n">
        <v>631439.666</v>
      </c>
      <c r="AM31" s="481" t="n">
        <v>304.128140970962</v>
      </c>
      <c r="AN31" s="483" t="n">
        <v>225.738</v>
      </c>
      <c r="AO31" s="482" t="n">
        <v>59459.626</v>
      </c>
      <c r="AP31" s="484" t="n">
        <v>263.401049003712</v>
      </c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0.011</v>
      </c>
      <c r="E32" s="70" t="n">
        <v>0.006</v>
      </c>
      <c r="F32" s="436" t="n">
        <f aca="false">D32+E32</f>
        <v>0.017</v>
      </c>
      <c r="G32" s="72" t="n">
        <v>412.2784</v>
      </c>
      <c r="H32" s="437"/>
      <c r="I32" s="436" t="n">
        <f aca="false">G32+H32</f>
        <v>412.2784</v>
      </c>
      <c r="J32" s="72" t="n">
        <v>49.032</v>
      </c>
      <c r="K32" s="72" t="n">
        <v>22.93</v>
      </c>
      <c r="L32" s="438" t="n">
        <f aca="false">F32+J32+I32+K32</f>
        <v>484.2574</v>
      </c>
      <c r="M32" s="424"/>
      <c r="N32" s="512"/>
      <c r="O32" s="503" t="s">
        <v>55</v>
      </c>
      <c r="P32" s="486" t="n">
        <v>1585.2279</v>
      </c>
      <c r="Q32" s="487" t="n">
        <v>304992.628448912</v>
      </c>
      <c r="R32" s="106" t="n">
        <v>192.396707406495</v>
      </c>
      <c r="S32" s="184" t="n">
        <v>20.5806</v>
      </c>
      <c r="T32" s="185" t="n">
        <v>7482.75644891243</v>
      </c>
      <c r="U32" s="490" t="n">
        <v>363.583007731185</v>
      </c>
      <c r="V32" s="185" t="n">
        <v>33.1414</v>
      </c>
      <c r="W32" s="185" t="n">
        <v>12703.647</v>
      </c>
      <c r="X32" s="490" t="n">
        <v>383.316546675759</v>
      </c>
      <c r="Y32" s="486" t="n">
        <v>53.722</v>
      </c>
      <c r="Z32" s="487" t="n">
        <v>20186.4034489124</v>
      </c>
      <c r="AA32" s="490" t="n">
        <v>375.756737442992</v>
      </c>
      <c r="AB32" s="186" t="n">
        <v>173.347</v>
      </c>
      <c r="AC32" s="185" t="n">
        <v>31009.781</v>
      </c>
      <c r="AD32" s="106" t="n">
        <v>178.888478023848</v>
      </c>
      <c r="AE32" s="185"/>
      <c r="AF32" s="185"/>
      <c r="AG32" s="490"/>
      <c r="AH32" s="486" t="n">
        <v>173.347</v>
      </c>
      <c r="AI32" s="489" t="n">
        <v>31009.781</v>
      </c>
      <c r="AJ32" s="490" t="n">
        <v>178.888478023848</v>
      </c>
      <c r="AK32" s="186" t="n">
        <v>1337.7229</v>
      </c>
      <c r="AL32" s="185" t="n">
        <v>250191.053</v>
      </c>
      <c r="AM32" s="490" t="n">
        <v>187.027562285134</v>
      </c>
      <c r="AN32" s="186" t="n">
        <v>20.436</v>
      </c>
      <c r="AO32" s="185" t="n">
        <v>3605.391</v>
      </c>
      <c r="AP32" s="492" t="n">
        <v>176.423517322372</v>
      </c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1.09079999493835</v>
      </c>
      <c r="E33" s="86" t="n">
        <v>0.065</v>
      </c>
      <c r="F33" s="450" t="n">
        <f aca="false">D33+E33</f>
        <v>1.15579999493835</v>
      </c>
      <c r="G33" s="88" t="n">
        <v>94383.453</v>
      </c>
      <c r="H33" s="451"/>
      <c r="I33" s="450" t="n">
        <f aca="false">G33+H33</f>
        <v>94383.453</v>
      </c>
      <c r="J33" s="88" t="n">
        <v>487.956</v>
      </c>
      <c r="K33" s="88" t="n">
        <v>3845.887</v>
      </c>
      <c r="L33" s="452" t="n">
        <f aca="false">F33+J33+I33+K33</f>
        <v>98718.4517999949</v>
      </c>
      <c r="M33" s="424"/>
      <c r="N33" s="494"/>
      <c r="O33" s="507" t="s">
        <v>65</v>
      </c>
      <c r="P33" s="116" t="n">
        <v>224.207951424524</v>
      </c>
      <c r="Q33" s="106" t="n">
        <v>347.835284989257</v>
      </c>
      <c r="R33" s="106" t="n">
        <v>155.139584827057</v>
      </c>
      <c r="S33" s="117" t="n">
        <v>2519.28515203638</v>
      </c>
      <c r="T33" s="118" t="n">
        <v>2184.47448446965</v>
      </c>
      <c r="U33" s="106" t="n">
        <v>86.7100924523729</v>
      </c>
      <c r="V33" s="119" t="n">
        <v>320.789103658868</v>
      </c>
      <c r="W33" s="120" t="n">
        <v>309.075401733061</v>
      </c>
      <c r="X33" s="106" t="n">
        <v>96.3484726282153</v>
      </c>
      <c r="Y33" s="116" t="n">
        <v>1163.0207363836</v>
      </c>
      <c r="Z33" s="106" t="n">
        <v>1004.25394684372</v>
      </c>
      <c r="AA33" s="106" t="n">
        <v>86.3487567699292</v>
      </c>
      <c r="AB33" s="121" t="n">
        <v>361.957230295304</v>
      </c>
      <c r="AC33" s="118" t="n">
        <v>539.345740622934</v>
      </c>
      <c r="AD33" s="106" t="n">
        <v>149.008141150519</v>
      </c>
      <c r="AE33" s="118"/>
      <c r="AF33" s="122"/>
      <c r="AG33" s="106"/>
      <c r="AH33" s="116" t="n">
        <v>361.957230295304</v>
      </c>
      <c r="AI33" s="119" t="n">
        <v>539.345740622934</v>
      </c>
      <c r="AJ33" s="106" t="n">
        <v>149.008141150519</v>
      </c>
      <c r="AK33" s="123" t="n">
        <v>155.206208998889</v>
      </c>
      <c r="AL33" s="106" t="n">
        <v>252.382992288697</v>
      </c>
      <c r="AM33" s="106" t="n">
        <v>162.611401899845</v>
      </c>
      <c r="AN33" s="123" t="n">
        <v>1104.60951262478</v>
      </c>
      <c r="AO33" s="120" t="n">
        <v>1649.18662081311</v>
      </c>
      <c r="AP33" s="124" t="n">
        <v>149.300418108323</v>
      </c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/>
      <c r="E34" s="70"/>
      <c r="F34" s="436"/>
      <c r="G34" s="72" t="n">
        <v>20.549</v>
      </c>
      <c r="H34" s="437"/>
      <c r="I34" s="436" t="n">
        <f aca="false">G34+H34</f>
        <v>20.549</v>
      </c>
      <c r="J34" s="72"/>
      <c r="K34" s="72" t="n">
        <v>0.583</v>
      </c>
      <c r="L34" s="438" t="n">
        <f aca="false">F34+J34+I34+K34</f>
        <v>21.132</v>
      </c>
      <c r="M34" s="424"/>
      <c r="N34" s="466" t="s">
        <v>67</v>
      </c>
      <c r="O34" s="454"/>
      <c r="P34" s="455" t="n">
        <v>232.548</v>
      </c>
      <c r="Q34" s="456" t="n">
        <v>171724.738991759</v>
      </c>
      <c r="R34" s="149" t="n">
        <v>738.448574022389</v>
      </c>
      <c r="S34" s="496" t="n">
        <v>6.5877</v>
      </c>
      <c r="T34" s="461" t="n">
        <v>1776.05999175853</v>
      </c>
      <c r="U34" s="459" t="n">
        <v>269.60243966157</v>
      </c>
      <c r="V34" s="497" t="n">
        <v>12.719</v>
      </c>
      <c r="W34" s="497" t="n">
        <v>3715.085</v>
      </c>
      <c r="X34" s="459" t="n">
        <v>292.089393820269</v>
      </c>
      <c r="Y34" s="455" t="n">
        <v>19.3067</v>
      </c>
      <c r="Z34" s="456" t="n">
        <v>5491.14499175853</v>
      </c>
      <c r="AA34" s="459" t="n">
        <v>284.416549268312</v>
      </c>
      <c r="AB34" s="498" t="n">
        <v>0.816</v>
      </c>
      <c r="AC34" s="497" t="n">
        <v>40.458</v>
      </c>
      <c r="AD34" s="149" t="n">
        <v>49.5808823529412</v>
      </c>
      <c r="AE34" s="497"/>
      <c r="AF34" s="497"/>
      <c r="AG34" s="459"/>
      <c r="AH34" s="455" t="n">
        <v>0.816</v>
      </c>
      <c r="AI34" s="461" t="n">
        <v>40.458</v>
      </c>
      <c r="AJ34" s="459" t="n">
        <v>49.5808823529412</v>
      </c>
      <c r="AK34" s="498" t="n">
        <v>212.4253</v>
      </c>
      <c r="AL34" s="497" t="n">
        <v>166193.136</v>
      </c>
      <c r="AM34" s="459" t="n">
        <v>782.360368562502</v>
      </c>
      <c r="AN34" s="498"/>
      <c r="AO34" s="497"/>
      <c r="AP34" s="463"/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/>
      <c r="E35" s="86"/>
      <c r="F35" s="450"/>
      <c r="G35" s="88" t="n">
        <v>4022.776</v>
      </c>
      <c r="H35" s="451"/>
      <c r="I35" s="450" t="n">
        <f aca="false">G35+H35</f>
        <v>4022.776</v>
      </c>
      <c r="J35" s="88"/>
      <c r="K35" s="88" t="n">
        <v>4.121</v>
      </c>
      <c r="L35" s="452" t="n">
        <f aca="false">F35+J35+I35+K35</f>
        <v>4026.897</v>
      </c>
      <c r="M35" s="424"/>
      <c r="N35" s="512"/>
      <c r="O35" s="454"/>
      <c r="P35" s="467" t="n">
        <v>333.6459</v>
      </c>
      <c r="Q35" s="468" t="n">
        <v>183024.085544085</v>
      </c>
      <c r="R35" s="159" t="n">
        <v>548.557873913885</v>
      </c>
      <c r="S35" s="469" t="n">
        <v>8.152</v>
      </c>
      <c r="T35" s="468" t="n">
        <v>2938.34654408471</v>
      </c>
      <c r="U35" s="471" t="n">
        <v>360.444865564856</v>
      </c>
      <c r="V35" s="468" t="n">
        <v>7.396</v>
      </c>
      <c r="W35" s="468" t="n">
        <v>2114.129</v>
      </c>
      <c r="X35" s="471" t="n">
        <v>285.847620335316</v>
      </c>
      <c r="Y35" s="467" t="n">
        <v>15.548</v>
      </c>
      <c r="Z35" s="468" t="n">
        <v>5052.47554408471</v>
      </c>
      <c r="AA35" s="471" t="n">
        <v>324.959836897653</v>
      </c>
      <c r="AB35" s="474" t="n">
        <v>2.196</v>
      </c>
      <c r="AC35" s="468" t="n">
        <v>107.175</v>
      </c>
      <c r="AD35" s="159" t="n">
        <v>48.8046448087432</v>
      </c>
      <c r="AE35" s="468"/>
      <c r="AF35" s="468"/>
      <c r="AG35" s="471"/>
      <c r="AH35" s="467" t="n">
        <v>2.196</v>
      </c>
      <c r="AI35" s="470" t="n">
        <v>107.175</v>
      </c>
      <c r="AJ35" s="471" t="n">
        <v>48.8046448087432</v>
      </c>
      <c r="AK35" s="474" t="n">
        <v>315.5249</v>
      </c>
      <c r="AL35" s="468" t="n">
        <v>177802.799</v>
      </c>
      <c r="AM35" s="471" t="n">
        <v>563.514318521296</v>
      </c>
      <c r="AN35" s="474" t="n">
        <v>0.377</v>
      </c>
      <c r="AO35" s="468" t="n">
        <v>61.636</v>
      </c>
      <c r="AP35" s="472" t="n">
        <v>163.490716180371</v>
      </c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3.599</v>
      </c>
      <c r="H36" s="437"/>
      <c r="I36" s="436" t="n">
        <f aca="false">G36+H36</f>
        <v>3.599</v>
      </c>
      <c r="J36" s="72"/>
      <c r="K36" s="72" t="n">
        <v>5.226</v>
      </c>
      <c r="L36" s="438" t="n">
        <f aca="false">F36+J36+I36+K36</f>
        <v>8.825</v>
      </c>
      <c r="M36" s="424"/>
      <c r="N36" s="494"/>
      <c r="O36" s="495"/>
      <c r="P36" s="116" t="n">
        <v>69.6990432071846</v>
      </c>
      <c r="Q36" s="106" t="n">
        <v>93.8263062379271</v>
      </c>
      <c r="R36" s="106" t="n">
        <v>134.616347542997</v>
      </c>
      <c r="S36" s="117" t="n">
        <v>80.8108439646713</v>
      </c>
      <c r="T36" s="118" t="n">
        <v>60.4441976163083</v>
      </c>
      <c r="U36" s="106" t="n">
        <v>74.7971369321834</v>
      </c>
      <c r="V36" s="119" t="n">
        <v>171.97133585722</v>
      </c>
      <c r="W36" s="120" t="n">
        <v>175.726504863232</v>
      </c>
      <c r="X36" s="106" t="n">
        <v>102.183601695767</v>
      </c>
      <c r="Y36" s="116" t="n">
        <v>124.174813480834</v>
      </c>
      <c r="Z36" s="106" t="n">
        <v>108.68226761013</v>
      </c>
      <c r="AA36" s="106" t="n">
        <v>87.5236004497042</v>
      </c>
      <c r="AB36" s="121" t="n">
        <v>37.1584699453552</v>
      </c>
      <c r="AC36" s="118" t="n">
        <v>37.7494751574528</v>
      </c>
      <c r="AD36" s="106" t="n">
        <v>101.590499320792</v>
      </c>
      <c r="AE36" s="118"/>
      <c r="AF36" s="122"/>
      <c r="AG36" s="106"/>
      <c r="AH36" s="116" t="n">
        <v>37.1584699453552</v>
      </c>
      <c r="AI36" s="119" t="n">
        <v>37.7494751574528</v>
      </c>
      <c r="AJ36" s="106" t="n">
        <v>101.590499320792</v>
      </c>
      <c r="AK36" s="123" t="n">
        <v>67.3244171854583</v>
      </c>
      <c r="AL36" s="106" t="n">
        <v>93.4704835552111</v>
      </c>
      <c r="AM36" s="106" t="n">
        <v>138.83593421645</v>
      </c>
      <c r="AN36" s="123"/>
      <c r="AO36" s="120"/>
      <c r="AP36" s="124"/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296.412</v>
      </c>
      <c r="H37" s="451"/>
      <c r="I37" s="450" t="n">
        <f aca="false">G37+H37</f>
        <v>296.412</v>
      </c>
      <c r="J37" s="88"/>
      <c r="K37" s="88" t="n">
        <v>293.492</v>
      </c>
      <c r="L37" s="452" t="n">
        <f aca="false">F37+J37+I37+K37</f>
        <v>589.904</v>
      </c>
      <c r="M37" s="424"/>
      <c r="N37" s="466" t="s">
        <v>70</v>
      </c>
      <c r="O37" s="454"/>
      <c r="P37" s="477" t="n">
        <v>809.1885</v>
      </c>
      <c r="Q37" s="478" t="n">
        <v>111498.665799581</v>
      </c>
      <c r="R37" s="169" t="n">
        <v>137.790719714357</v>
      </c>
      <c r="S37" s="479" t="n">
        <v>1.1965</v>
      </c>
      <c r="T37" s="480" t="n">
        <v>90.32579958086</v>
      </c>
      <c r="U37" s="579" t="n">
        <v>75.4916837282574</v>
      </c>
      <c r="V37" s="482" t="n">
        <v>12.688</v>
      </c>
      <c r="W37" s="482" t="n">
        <v>1070.231</v>
      </c>
      <c r="X37" s="481" t="n">
        <v>84.3498581336696</v>
      </c>
      <c r="Y37" s="477" t="n">
        <v>13.8845</v>
      </c>
      <c r="Z37" s="478" t="n">
        <v>1160.55679958086</v>
      </c>
      <c r="AA37" s="481" t="n">
        <v>83.5865029047398</v>
      </c>
      <c r="AB37" s="483" t="n">
        <v>0.085</v>
      </c>
      <c r="AC37" s="482" t="n">
        <v>3.575</v>
      </c>
      <c r="AD37" s="481" t="n">
        <v>42.0588235294118</v>
      </c>
      <c r="AE37" s="482"/>
      <c r="AF37" s="482"/>
      <c r="AG37" s="481"/>
      <c r="AH37" s="477" t="n">
        <v>0.085</v>
      </c>
      <c r="AI37" s="480" t="n">
        <v>3.575</v>
      </c>
      <c r="AJ37" s="481" t="n">
        <v>42.0588235294118</v>
      </c>
      <c r="AK37" s="483" t="n">
        <v>795.199</v>
      </c>
      <c r="AL37" s="482" t="n">
        <v>110334.318</v>
      </c>
      <c r="AM37" s="575" t="n">
        <v>138.750574384525</v>
      </c>
      <c r="AN37" s="483" t="n">
        <v>0.02</v>
      </c>
      <c r="AO37" s="482" t="n">
        <v>0.216</v>
      </c>
      <c r="AP37" s="484" t="n">
        <v>10.8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0.011</v>
      </c>
      <c r="E38" s="274" t="n">
        <f aca="false">E32+E34+E36</f>
        <v>0.006</v>
      </c>
      <c r="F38" s="436" t="n">
        <f aca="false">F32+F34+F36</f>
        <v>0.017</v>
      </c>
      <c r="G38" s="275" t="n">
        <f aca="false">G32+G34+G36</f>
        <v>436.4264</v>
      </c>
      <c r="H38" s="476"/>
      <c r="I38" s="436" t="n">
        <f aca="false">I32+I34+I36</f>
        <v>436.4264</v>
      </c>
      <c r="J38" s="275" t="n">
        <f aca="false">J32+J34+J36</f>
        <v>49.032</v>
      </c>
      <c r="K38" s="275" t="n">
        <f aca="false">K32+K34+K36</f>
        <v>28.739</v>
      </c>
      <c r="L38" s="438" t="n">
        <f aca="false">F38+J38+I38+K38</f>
        <v>514.2144</v>
      </c>
      <c r="M38" s="424"/>
      <c r="N38" s="512"/>
      <c r="O38" s="454"/>
      <c r="P38" s="486" t="n">
        <v>734.3702</v>
      </c>
      <c r="Q38" s="487" t="n">
        <v>84238.7080562733</v>
      </c>
      <c r="R38" s="106" t="n">
        <v>114.708777747617</v>
      </c>
      <c r="S38" s="500" t="n">
        <v>5.089</v>
      </c>
      <c r="T38" s="487" t="n">
        <v>562.254056273254</v>
      </c>
      <c r="U38" s="490" t="n">
        <v>110.48419262591</v>
      </c>
      <c r="V38" s="487" t="n">
        <v>8.536</v>
      </c>
      <c r="W38" s="487" t="n">
        <v>655.989</v>
      </c>
      <c r="X38" s="490" t="n">
        <v>76.8496954076851</v>
      </c>
      <c r="Y38" s="486" t="n">
        <v>13.625</v>
      </c>
      <c r="Z38" s="487" t="n">
        <v>1218.24305627325</v>
      </c>
      <c r="AA38" s="490" t="n">
        <v>89.4123344053764</v>
      </c>
      <c r="AB38" s="491" t="n">
        <v>0.007</v>
      </c>
      <c r="AC38" s="487" t="n">
        <v>0.515</v>
      </c>
      <c r="AD38" s="490" t="n">
        <v>73.5714285714286</v>
      </c>
      <c r="AE38" s="487"/>
      <c r="AF38" s="487"/>
      <c r="AG38" s="490"/>
      <c r="AH38" s="486" t="n">
        <v>0.007</v>
      </c>
      <c r="AI38" s="489" t="n">
        <v>0.515</v>
      </c>
      <c r="AJ38" s="490" t="n">
        <v>73.5714285714286</v>
      </c>
      <c r="AK38" s="491" t="n">
        <v>720.7382</v>
      </c>
      <c r="AL38" s="487" t="n">
        <v>83019.95</v>
      </c>
      <c r="AM38" s="490" t="n">
        <v>115.187387042896</v>
      </c>
      <c r="AN38" s="491"/>
      <c r="AO38" s="487"/>
      <c r="AP38" s="492"/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1.09079999493835</v>
      </c>
      <c r="E39" s="318" t="n">
        <f aca="false">E33+E35+E37</f>
        <v>0.065</v>
      </c>
      <c r="F39" s="450" t="n">
        <f aca="false">F33+F35+F37</f>
        <v>1.15579999493835</v>
      </c>
      <c r="G39" s="304" t="n">
        <f aca="false">G33+G35+G37</f>
        <v>98702.641</v>
      </c>
      <c r="H39" s="485"/>
      <c r="I39" s="450" t="n">
        <f aca="false">I33+I35+I37</f>
        <v>98702.641</v>
      </c>
      <c r="J39" s="304" t="n">
        <f aca="false">J33+J35+J37</f>
        <v>487.956</v>
      </c>
      <c r="K39" s="304" t="n">
        <f aca="false">K33+K35+K37</f>
        <v>4143.5</v>
      </c>
      <c r="L39" s="452" t="n">
        <f aca="false">F39+J39+I39+K39</f>
        <v>103335.252799995</v>
      </c>
      <c r="M39" s="424"/>
      <c r="N39" s="494"/>
      <c r="O39" s="495"/>
      <c r="P39" s="116" t="n">
        <v>110.18809042088</v>
      </c>
      <c r="Q39" s="106" t="n">
        <v>132.360370157977</v>
      </c>
      <c r="R39" s="106" t="n">
        <v>120.122210714793</v>
      </c>
      <c r="S39" s="117" t="n">
        <v>23.5114953821969</v>
      </c>
      <c r="T39" s="118" t="n">
        <v>16.0649440538606</v>
      </c>
      <c r="U39" s="106" t="n">
        <v>68.3280403594622</v>
      </c>
      <c r="V39" s="119" t="n">
        <v>148.641049671978</v>
      </c>
      <c r="W39" s="120" t="n">
        <v>163.147705220667</v>
      </c>
      <c r="X39" s="106" t="n">
        <v>109.759521734206</v>
      </c>
      <c r="Y39" s="116" t="n">
        <v>101.904587155963</v>
      </c>
      <c r="Z39" s="106" t="n">
        <v>95.2647990566954</v>
      </c>
      <c r="AA39" s="106" t="n">
        <v>93.4843089162357</v>
      </c>
      <c r="AB39" s="121" t="n">
        <v>1214.28571428571</v>
      </c>
      <c r="AC39" s="118" t="n">
        <v>694.174757281553</v>
      </c>
      <c r="AD39" s="106" t="n">
        <v>57.1673329525985</v>
      </c>
      <c r="AE39" s="118"/>
      <c r="AF39" s="122"/>
      <c r="AG39" s="106"/>
      <c r="AH39" s="116" t="n">
        <v>1214.28571428571</v>
      </c>
      <c r="AI39" s="119" t="n">
        <v>694.174757281553</v>
      </c>
      <c r="AJ39" s="106" t="n">
        <v>57.1673329525985</v>
      </c>
      <c r="AK39" s="123" t="n">
        <v>110.331185442925</v>
      </c>
      <c r="AL39" s="106" t="n">
        <v>132.900968983961</v>
      </c>
      <c r="AM39" s="106" t="n">
        <v>120.456395397575</v>
      </c>
      <c r="AN39" s="123"/>
      <c r="AO39" s="120"/>
      <c r="AP39" s="124"/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515</v>
      </c>
      <c r="E40" s="70" t="n">
        <v>0.2911</v>
      </c>
      <c r="F40" s="436" t="n">
        <f aca="false">D40+E40</f>
        <v>0.3426</v>
      </c>
      <c r="G40" s="72" t="n">
        <v>70.8202</v>
      </c>
      <c r="H40" s="437"/>
      <c r="I40" s="436" t="n">
        <f aca="false">G40+H40</f>
        <v>70.8202</v>
      </c>
      <c r="J40" s="72" t="n">
        <v>0.4653</v>
      </c>
      <c r="K40" s="72" t="n">
        <v>89.8643</v>
      </c>
      <c r="L40" s="438" t="n">
        <f aca="false">F40+J40+I40+K40</f>
        <v>161.4924</v>
      </c>
      <c r="M40" s="424"/>
      <c r="N40" s="466" t="s">
        <v>72</v>
      </c>
      <c r="O40" s="454"/>
      <c r="P40" s="455" t="n">
        <v>484.2574</v>
      </c>
      <c r="Q40" s="456" t="n">
        <v>98718.451799995</v>
      </c>
      <c r="R40" s="149" t="n">
        <v>203.855329417774</v>
      </c>
      <c r="S40" s="496" t="n">
        <v>0.011</v>
      </c>
      <c r="T40" s="461" t="n">
        <v>1.09079999493835</v>
      </c>
      <c r="U40" s="459" t="n">
        <v>99.163635903486</v>
      </c>
      <c r="V40" s="497" t="n">
        <v>0.006</v>
      </c>
      <c r="W40" s="497" t="n">
        <v>0.065</v>
      </c>
      <c r="X40" s="459" t="n">
        <v>10.8333333333333</v>
      </c>
      <c r="Y40" s="455" t="n">
        <v>0.017</v>
      </c>
      <c r="Z40" s="456" t="n">
        <v>1.15579999493835</v>
      </c>
      <c r="AA40" s="459" t="n">
        <v>67.9882349963733</v>
      </c>
      <c r="AB40" s="498" t="n">
        <v>412.2784</v>
      </c>
      <c r="AC40" s="497" t="n">
        <v>94383.453</v>
      </c>
      <c r="AD40" s="459" t="n">
        <v>228.931355608249</v>
      </c>
      <c r="AE40" s="497"/>
      <c r="AF40" s="497"/>
      <c r="AG40" s="459"/>
      <c r="AH40" s="455" t="n">
        <v>412.2784</v>
      </c>
      <c r="AI40" s="461" t="n">
        <v>94383.453</v>
      </c>
      <c r="AJ40" s="459" t="n">
        <v>228.931355608249</v>
      </c>
      <c r="AK40" s="498" t="n">
        <v>49.032</v>
      </c>
      <c r="AL40" s="497" t="n">
        <v>487.956</v>
      </c>
      <c r="AM40" s="459" t="n">
        <v>9.95178658835047</v>
      </c>
      <c r="AN40" s="498" t="n">
        <v>22.93</v>
      </c>
      <c r="AO40" s="497" t="n">
        <v>3845.887</v>
      </c>
      <c r="AP40" s="463" t="n">
        <v>167.722939380724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89.666999583917</v>
      </c>
      <c r="E41" s="86" t="n">
        <v>173.323</v>
      </c>
      <c r="F41" s="450" t="n">
        <f aca="false">D41+E41</f>
        <v>262.989999583917</v>
      </c>
      <c r="G41" s="88" t="n">
        <v>37083.762</v>
      </c>
      <c r="H41" s="451"/>
      <c r="I41" s="450" t="n">
        <f aca="false">G41+H41</f>
        <v>37083.762</v>
      </c>
      <c r="J41" s="88" t="n">
        <v>300.385</v>
      </c>
      <c r="K41" s="88" t="n">
        <v>46352.971</v>
      </c>
      <c r="L41" s="452" t="n">
        <f aca="false">F41+J41+I41+K41</f>
        <v>84000.1079995839</v>
      </c>
      <c r="M41" s="424"/>
      <c r="N41" s="512"/>
      <c r="O41" s="510"/>
      <c r="P41" s="467" t="n">
        <v>129.9379</v>
      </c>
      <c r="Q41" s="468" t="n">
        <v>18959.305</v>
      </c>
      <c r="R41" s="159" t="n">
        <v>145.9105080196</v>
      </c>
      <c r="S41" s="469"/>
      <c r="T41" s="468"/>
      <c r="U41" s="471"/>
      <c r="V41" s="468" t="n">
        <v>0.0116</v>
      </c>
      <c r="W41" s="468" t="n">
        <v>2.436</v>
      </c>
      <c r="X41" s="471" t="n">
        <v>210</v>
      </c>
      <c r="Y41" s="467" t="n">
        <v>0.0116</v>
      </c>
      <c r="Z41" s="468" t="n">
        <v>2.436</v>
      </c>
      <c r="AA41" s="471" t="n">
        <v>210</v>
      </c>
      <c r="AB41" s="474" t="n">
        <v>95.2138</v>
      </c>
      <c r="AC41" s="468" t="n">
        <v>15875.827</v>
      </c>
      <c r="AD41" s="471" t="n">
        <v>166.738718547101</v>
      </c>
      <c r="AE41" s="468"/>
      <c r="AF41" s="468"/>
      <c r="AG41" s="471"/>
      <c r="AH41" s="467" t="n">
        <v>95.2138</v>
      </c>
      <c r="AI41" s="470" t="n">
        <v>15875.827</v>
      </c>
      <c r="AJ41" s="471" t="n">
        <v>166.738718547101</v>
      </c>
      <c r="AK41" s="474" t="n">
        <v>7.756</v>
      </c>
      <c r="AL41" s="468" t="n">
        <v>59.937</v>
      </c>
      <c r="AM41" s="471" t="n">
        <v>7.7278236204229</v>
      </c>
      <c r="AN41" s="474" t="n">
        <v>26.9565</v>
      </c>
      <c r="AO41" s="468" t="n">
        <v>3021.105</v>
      </c>
      <c r="AP41" s="472" t="n">
        <v>112.073340381726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1.157</v>
      </c>
      <c r="E42" s="70" t="n">
        <v>0.2128</v>
      </c>
      <c r="F42" s="436" t="n">
        <f aca="false">D42+E42</f>
        <v>1.3698</v>
      </c>
      <c r="G42" s="72" t="n">
        <v>280.7716</v>
      </c>
      <c r="H42" s="437"/>
      <c r="I42" s="436" t="n">
        <f aca="false">G42+H42</f>
        <v>280.7716</v>
      </c>
      <c r="J42" s="72" t="n">
        <v>35.9401</v>
      </c>
      <c r="K42" s="72" t="n">
        <v>52.6618</v>
      </c>
      <c r="L42" s="438" t="n">
        <f aca="false">F42+J42+I42+K42</f>
        <v>370.7433</v>
      </c>
      <c r="M42" s="424"/>
      <c r="N42" s="494"/>
      <c r="O42" s="511"/>
      <c r="P42" s="116" t="n">
        <v>372.683720454155</v>
      </c>
      <c r="Q42" s="106" t="n">
        <v>520.686026201883</v>
      </c>
      <c r="R42" s="106" t="n">
        <v>139.712576006103</v>
      </c>
      <c r="S42" s="117"/>
      <c r="T42" s="118"/>
      <c r="U42" s="106"/>
      <c r="V42" s="119" t="n">
        <v>51.7241379310345</v>
      </c>
      <c r="W42" s="120" t="n">
        <v>2.66830870279146</v>
      </c>
      <c r="X42" s="106" t="n">
        <v>5.15873015873016</v>
      </c>
      <c r="Y42" s="116" t="n">
        <v>146.551724137931</v>
      </c>
      <c r="Z42" s="106" t="n">
        <v>47.4466336181587</v>
      </c>
      <c r="AA42" s="106" t="n">
        <v>32.375349998273</v>
      </c>
      <c r="AB42" s="121" t="n">
        <v>433.002779008925</v>
      </c>
      <c r="AC42" s="118" t="n">
        <v>594.510465502049</v>
      </c>
      <c r="AD42" s="106" t="n">
        <v>137.29945726048</v>
      </c>
      <c r="AE42" s="118"/>
      <c r="AF42" s="122"/>
      <c r="AG42" s="106"/>
      <c r="AH42" s="116" t="n">
        <v>433.002779008925</v>
      </c>
      <c r="AI42" s="119" t="n">
        <v>594.510465502049</v>
      </c>
      <c r="AJ42" s="106" t="n">
        <v>137.29945726048</v>
      </c>
      <c r="AK42" s="123" t="n">
        <v>632.181536874678</v>
      </c>
      <c r="AL42" s="106" t="n">
        <v>814.11482056159</v>
      </c>
      <c r="AM42" s="106" t="n">
        <v>128.778645543231</v>
      </c>
      <c r="AN42" s="123" t="n">
        <v>85.0629718249773</v>
      </c>
      <c r="AO42" s="120" t="n">
        <v>127.300673098088</v>
      </c>
      <c r="AP42" s="124" t="n">
        <v>149.654626880446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472.084197809381</v>
      </c>
      <c r="E43" s="86" t="n">
        <v>57.417</v>
      </c>
      <c r="F43" s="450" t="n">
        <f aca="false">D43+E43</f>
        <v>529.501197809381</v>
      </c>
      <c r="G43" s="88" t="n">
        <v>67300.588</v>
      </c>
      <c r="H43" s="451"/>
      <c r="I43" s="450" t="n">
        <f aca="false">G43+H43</f>
        <v>67300.588</v>
      </c>
      <c r="J43" s="88" t="n">
        <v>7086.906</v>
      </c>
      <c r="K43" s="88" t="n">
        <v>9208.507</v>
      </c>
      <c r="L43" s="452" t="n">
        <f aca="false">F43+J43+I43+K43</f>
        <v>84125.5021978094</v>
      </c>
      <c r="M43" s="424"/>
      <c r="N43" s="466" t="s">
        <v>74</v>
      </c>
      <c r="O43" s="454"/>
      <c r="P43" s="477" t="n">
        <v>21.132</v>
      </c>
      <c r="Q43" s="478" t="n">
        <v>4026.897</v>
      </c>
      <c r="R43" s="169" t="n">
        <v>190.559199318569</v>
      </c>
      <c r="S43" s="479"/>
      <c r="T43" s="480"/>
      <c r="U43" s="481"/>
      <c r="V43" s="482"/>
      <c r="W43" s="482"/>
      <c r="X43" s="481"/>
      <c r="Y43" s="477"/>
      <c r="Z43" s="478"/>
      <c r="AA43" s="481"/>
      <c r="AB43" s="483" t="n">
        <v>20.549</v>
      </c>
      <c r="AC43" s="482" t="n">
        <v>4022.776</v>
      </c>
      <c r="AD43" s="481" t="n">
        <v>195.765049394131</v>
      </c>
      <c r="AE43" s="482"/>
      <c r="AF43" s="482"/>
      <c r="AG43" s="481"/>
      <c r="AH43" s="477" t="n">
        <v>20.549</v>
      </c>
      <c r="AI43" s="480" t="n">
        <v>4022.776</v>
      </c>
      <c r="AJ43" s="481" t="n">
        <v>195.765049394131</v>
      </c>
      <c r="AK43" s="483"/>
      <c r="AL43" s="482"/>
      <c r="AM43" s="481"/>
      <c r="AN43" s="483" t="n">
        <v>0.583</v>
      </c>
      <c r="AO43" s="482" t="n">
        <v>4.121</v>
      </c>
      <c r="AP43" s="484" t="n">
        <v>7.06861063464837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86" t="n">
        <v>4.374</v>
      </c>
      <c r="Q44" s="487" t="n">
        <v>583.895</v>
      </c>
      <c r="R44" s="106" t="n">
        <v>133.492226794696</v>
      </c>
      <c r="S44" s="500"/>
      <c r="T44" s="487"/>
      <c r="U44" s="490"/>
      <c r="V44" s="487" t="n">
        <v>0.004</v>
      </c>
      <c r="W44" s="487" t="n">
        <v>0.042</v>
      </c>
      <c r="X44" s="490" t="n">
        <v>10.5</v>
      </c>
      <c r="Y44" s="486" t="n">
        <v>0.004</v>
      </c>
      <c r="Z44" s="487" t="n">
        <v>0.042</v>
      </c>
      <c r="AA44" s="490" t="n">
        <v>10.5</v>
      </c>
      <c r="AB44" s="491" t="n">
        <v>3.605</v>
      </c>
      <c r="AC44" s="487" t="n">
        <v>555.571</v>
      </c>
      <c r="AD44" s="490" t="n">
        <v>154.111234396671</v>
      </c>
      <c r="AE44" s="487"/>
      <c r="AF44" s="487"/>
      <c r="AG44" s="490"/>
      <c r="AH44" s="486" t="n">
        <v>3.605</v>
      </c>
      <c r="AI44" s="489" t="n">
        <v>555.571</v>
      </c>
      <c r="AJ44" s="490" t="n">
        <v>154.111234396671</v>
      </c>
      <c r="AK44" s="491"/>
      <c r="AL44" s="487"/>
      <c r="AM44" s="490"/>
      <c r="AN44" s="491" t="n">
        <v>0.765</v>
      </c>
      <c r="AO44" s="487" t="n">
        <v>28.282</v>
      </c>
      <c r="AP44" s="492" t="n">
        <v>36.9699346405229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483.127572016461</v>
      </c>
      <c r="Q45" s="106" t="n">
        <v>689.66115483092</v>
      </c>
      <c r="R45" s="106" t="n">
        <v>142.749285028887</v>
      </c>
      <c r="S45" s="117"/>
      <c r="T45" s="118"/>
      <c r="U45" s="106"/>
      <c r="V45" s="119"/>
      <c r="W45" s="120"/>
      <c r="X45" s="106"/>
      <c r="Y45" s="116"/>
      <c r="Z45" s="106"/>
      <c r="AA45" s="106"/>
      <c r="AB45" s="121" t="n">
        <v>570.01386962552</v>
      </c>
      <c r="AC45" s="118" t="n">
        <v>724.079550588494</v>
      </c>
      <c r="AD45" s="106" t="n">
        <v>127.028409162077</v>
      </c>
      <c r="AE45" s="118"/>
      <c r="AF45" s="122"/>
      <c r="AG45" s="106"/>
      <c r="AH45" s="116" t="n">
        <v>570.01386962552</v>
      </c>
      <c r="AI45" s="119" t="n">
        <v>724.079550588494</v>
      </c>
      <c r="AJ45" s="106" t="n">
        <v>127.028409162077</v>
      </c>
      <c r="AK45" s="123"/>
      <c r="AL45" s="106"/>
      <c r="AM45" s="106"/>
      <c r="AN45" s="123" t="n">
        <v>76.2091503267974</v>
      </c>
      <c r="AO45" s="120" t="n">
        <v>14.5711052966551</v>
      </c>
      <c r="AP45" s="124" t="n">
        <v>19.1198894544445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/>
      <c r="H46" s="437"/>
      <c r="I46" s="436"/>
      <c r="J46" s="326" t="n">
        <v>0</v>
      </c>
      <c r="K46" s="72"/>
      <c r="L46" s="326" t="n">
        <v>0</v>
      </c>
      <c r="M46" s="424"/>
      <c r="N46" s="466" t="s">
        <v>77</v>
      </c>
      <c r="O46" s="454"/>
      <c r="P46" s="455" t="n">
        <v>220.5691</v>
      </c>
      <c r="Q46" s="456" t="n">
        <v>117849.627020196</v>
      </c>
      <c r="R46" s="149" t="n">
        <v>534.297991061287</v>
      </c>
      <c r="S46" s="496" t="n">
        <v>31.8023</v>
      </c>
      <c r="T46" s="461" t="n">
        <v>21508.026020196</v>
      </c>
      <c r="U46" s="459" t="n">
        <v>676.304104426284</v>
      </c>
      <c r="V46" s="497" t="n">
        <v>20.9951</v>
      </c>
      <c r="W46" s="497" t="n">
        <v>13783.133</v>
      </c>
      <c r="X46" s="459" t="n">
        <v>656.492848331277</v>
      </c>
      <c r="Y46" s="455" t="n">
        <v>52.7974</v>
      </c>
      <c r="Z46" s="456" t="n">
        <v>35291.159020196</v>
      </c>
      <c r="AA46" s="459" t="n">
        <v>668.426078181805</v>
      </c>
      <c r="AB46" s="498" t="n">
        <v>154.4445</v>
      </c>
      <c r="AC46" s="497" t="n">
        <v>74662.491</v>
      </c>
      <c r="AD46" s="459" t="n">
        <v>483.42602682517</v>
      </c>
      <c r="AE46" s="497"/>
      <c r="AF46" s="497"/>
      <c r="AG46" s="459"/>
      <c r="AH46" s="455" t="n">
        <v>154.4445</v>
      </c>
      <c r="AI46" s="461" t="n">
        <v>74662.491</v>
      </c>
      <c r="AJ46" s="459" t="n">
        <v>483.42602682517</v>
      </c>
      <c r="AK46" s="498" t="n">
        <v>5.9949</v>
      </c>
      <c r="AL46" s="497" t="n">
        <v>4535.274</v>
      </c>
      <c r="AM46" s="459" t="n">
        <v>756.522043737177</v>
      </c>
      <c r="AN46" s="498" t="n">
        <v>7.3323</v>
      </c>
      <c r="AO46" s="497" t="n">
        <v>3360.703</v>
      </c>
      <c r="AP46" s="463" t="n">
        <v>458.342266410267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/>
      <c r="H47" s="451"/>
      <c r="I47" s="450"/>
      <c r="J47" s="88" t="n">
        <v>4.536</v>
      </c>
      <c r="K47" s="88"/>
      <c r="L47" s="452" t="n">
        <f aca="false">F47+J47+I47+K47</f>
        <v>4.536</v>
      </c>
      <c r="M47" s="424"/>
      <c r="N47" s="512"/>
      <c r="O47" s="510"/>
      <c r="P47" s="467" t="n">
        <v>123.9303</v>
      </c>
      <c r="Q47" s="468" t="n">
        <v>58752.4718763263</v>
      </c>
      <c r="R47" s="159" t="n">
        <v>474.076734070089</v>
      </c>
      <c r="S47" s="469" t="n">
        <v>15.4157</v>
      </c>
      <c r="T47" s="468" t="n">
        <v>11253.6858763263</v>
      </c>
      <c r="U47" s="471" t="n">
        <v>730.01458748719</v>
      </c>
      <c r="V47" s="468" t="n">
        <v>13.9787</v>
      </c>
      <c r="W47" s="468" t="n">
        <v>11568.828</v>
      </c>
      <c r="X47" s="471" t="n">
        <v>827.603997510498</v>
      </c>
      <c r="Y47" s="467" t="n">
        <v>29.3944</v>
      </c>
      <c r="Z47" s="468" t="n">
        <v>22822.5138763263</v>
      </c>
      <c r="AA47" s="471" t="n">
        <v>776.423872449388</v>
      </c>
      <c r="AB47" s="474" t="n">
        <v>88.8877</v>
      </c>
      <c r="AC47" s="468" t="n">
        <v>33458.982</v>
      </c>
      <c r="AD47" s="471" t="n">
        <v>376.418582098536</v>
      </c>
      <c r="AE47" s="468"/>
      <c r="AF47" s="468"/>
      <c r="AG47" s="471"/>
      <c r="AH47" s="467" t="n">
        <v>88.8877</v>
      </c>
      <c r="AI47" s="470" t="n">
        <v>33458.982</v>
      </c>
      <c r="AJ47" s="471" t="n">
        <v>376.418582098536</v>
      </c>
      <c r="AK47" s="474" t="n">
        <v>0.0355</v>
      </c>
      <c r="AL47" s="468" t="n">
        <v>22.05</v>
      </c>
      <c r="AM47" s="471" t="n">
        <v>621.12676056338</v>
      </c>
      <c r="AN47" s="474" t="n">
        <v>5.6127</v>
      </c>
      <c r="AO47" s="468" t="n">
        <v>2448.926</v>
      </c>
      <c r="AP47" s="472" t="n">
        <v>436.318705792221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326</v>
      </c>
      <c r="H48" s="437"/>
      <c r="I48" s="436" t="n">
        <f aca="false">G48+H48</f>
        <v>0.0326</v>
      </c>
      <c r="J48" s="72"/>
      <c r="K48" s="72"/>
      <c r="L48" s="438" t="n">
        <f aca="false">F48+J48+I48+K48</f>
        <v>0.0326</v>
      </c>
      <c r="M48" s="424"/>
      <c r="N48" s="494"/>
      <c r="O48" s="511"/>
      <c r="P48" s="116" t="n">
        <v>177.978347506623</v>
      </c>
      <c r="Q48" s="106" t="n">
        <v>200.586670239627</v>
      </c>
      <c r="R48" s="106" t="n">
        <v>112.70285012179</v>
      </c>
      <c r="S48" s="117" t="n">
        <v>206.298124639167</v>
      </c>
      <c r="T48" s="118" t="n">
        <v>191.119836261302</v>
      </c>
      <c r="U48" s="106" t="n">
        <v>92.6425466036529</v>
      </c>
      <c r="V48" s="119" t="n">
        <v>150.193508695372</v>
      </c>
      <c r="W48" s="120" t="n">
        <v>119.140270734425</v>
      </c>
      <c r="X48" s="106" t="n">
        <v>79.324513934933</v>
      </c>
      <c r="Y48" s="116" t="n">
        <v>179.617205998421</v>
      </c>
      <c r="Z48" s="106" t="n">
        <v>154.633092618265</v>
      </c>
      <c r="AA48" s="106" t="n">
        <v>86.0903562989528</v>
      </c>
      <c r="AB48" s="121" t="n">
        <v>173.752386438169</v>
      </c>
      <c r="AC48" s="118" t="n">
        <v>223.146331828027</v>
      </c>
      <c r="AD48" s="106" t="n">
        <v>128.427779555958</v>
      </c>
      <c r="AE48" s="118"/>
      <c r="AF48" s="122"/>
      <c r="AG48" s="106"/>
      <c r="AH48" s="116" t="n">
        <v>173.752386438169</v>
      </c>
      <c r="AI48" s="119" t="n">
        <v>223.146331828027</v>
      </c>
      <c r="AJ48" s="106" t="n">
        <v>128.427779555958</v>
      </c>
      <c r="AK48" s="123" t="n">
        <v>16887.0422535211</v>
      </c>
      <c r="AL48" s="106" t="n">
        <v>20568.1360544218</v>
      </c>
      <c r="AM48" s="106" t="n">
        <v>121.798333572198</v>
      </c>
      <c r="AN48" s="123" t="n">
        <v>130.637661018761</v>
      </c>
      <c r="AO48" s="120" t="n">
        <v>137.231708920564</v>
      </c>
      <c r="AP48" s="124" t="n">
        <v>105.047585704137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5.574</v>
      </c>
      <c r="H49" s="451"/>
      <c r="I49" s="450" t="n">
        <f aca="false">G49+H49</f>
        <v>5.574</v>
      </c>
      <c r="J49" s="88"/>
      <c r="K49" s="88"/>
      <c r="L49" s="452" t="n">
        <f aca="false">F49+J49+I49+K49</f>
        <v>5.574</v>
      </c>
      <c r="M49" s="424"/>
      <c r="N49" s="466" t="s">
        <v>79</v>
      </c>
      <c r="O49" s="510"/>
      <c r="P49" s="477" t="n">
        <v>62.4917</v>
      </c>
      <c r="Q49" s="478" t="n">
        <v>29988.3794634735</v>
      </c>
      <c r="R49" s="169" t="n">
        <v>479.877799187309</v>
      </c>
      <c r="S49" s="479" t="n">
        <v>4.7767</v>
      </c>
      <c r="T49" s="480" t="n">
        <v>3561.49546347354</v>
      </c>
      <c r="U49" s="481" t="n">
        <v>745.5974759716</v>
      </c>
      <c r="V49" s="482" t="n">
        <v>2.4594</v>
      </c>
      <c r="W49" s="482" t="n">
        <v>1747.786</v>
      </c>
      <c r="X49" s="481" t="n">
        <v>710.655444417338</v>
      </c>
      <c r="Y49" s="477" t="n">
        <v>7.2361</v>
      </c>
      <c r="Z49" s="478" t="n">
        <v>5309.28146347354</v>
      </c>
      <c r="AA49" s="481" t="n">
        <v>733.721405656852</v>
      </c>
      <c r="AB49" s="483" t="n">
        <v>52.8162</v>
      </c>
      <c r="AC49" s="482" t="n">
        <v>21615.674</v>
      </c>
      <c r="AD49" s="481" t="n">
        <v>409.26219606863</v>
      </c>
      <c r="AE49" s="482"/>
      <c r="AF49" s="482"/>
      <c r="AG49" s="169"/>
      <c r="AH49" s="477" t="n">
        <v>52.8162</v>
      </c>
      <c r="AI49" s="480" t="n">
        <v>21615.674</v>
      </c>
      <c r="AJ49" s="481" t="n">
        <v>409.26219606863</v>
      </c>
      <c r="AK49" s="483" t="n">
        <v>1.7983</v>
      </c>
      <c r="AL49" s="482" t="n">
        <v>2774.368</v>
      </c>
      <c r="AM49" s="481" t="n">
        <v>1542.77261858422</v>
      </c>
      <c r="AN49" s="483" t="n">
        <v>0.6411</v>
      </c>
      <c r="AO49" s="482" t="n">
        <v>289.056</v>
      </c>
      <c r="AP49" s="484" t="n">
        <v>450.875058493215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11.3924</v>
      </c>
      <c r="E50" s="70" t="n">
        <v>180.033</v>
      </c>
      <c r="F50" s="436" t="n">
        <f aca="false">D50+E50</f>
        <v>191.4254</v>
      </c>
      <c r="G50" s="72" t="n">
        <v>849.3194</v>
      </c>
      <c r="H50" s="437"/>
      <c r="I50" s="436" t="n">
        <f aca="false">G50+H50</f>
        <v>849.3194</v>
      </c>
      <c r="J50" s="72" t="n">
        <v>948.5075</v>
      </c>
      <c r="K50" s="72" t="n">
        <v>1029.7725</v>
      </c>
      <c r="L50" s="438" t="n">
        <f aca="false">F50+J50+I50+K50</f>
        <v>3019.0248</v>
      </c>
      <c r="M50" s="424"/>
      <c r="N50" s="512" t="s">
        <v>81</v>
      </c>
      <c r="O50" s="510"/>
      <c r="P50" s="486" t="n">
        <v>37.9373</v>
      </c>
      <c r="Q50" s="487" t="n">
        <v>21871.8727238142</v>
      </c>
      <c r="R50" s="106" t="n">
        <v>576.526867326198</v>
      </c>
      <c r="S50" s="184" t="n">
        <v>7.015</v>
      </c>
      <c r="T50" s="185" t="n">
        <v>5233.68772381416</v>
      </c>
      <c r="U50" s="490" t="n">
        <v>746.070951363387</v>
      </c>
      <c r="V50" s="185" t="n">
        <v>6.6962</v>
      </c>
      <c r="W50" s="185" t="n">
        <v>5544.124</v>
      </c>
      <c r="X50" s="106" t="n">
        <v>827.950778053224</v>
      </c>
      <c r="Y50" s="486" t="n">
        <v>13.7112</v>
      </c>
      <c r="Z50" s="487" t="n">
        <v>10777.8117238142</v>
      </c>
      <c r="AA50" s="490" t="n">
        <v>786.058968129279</v>
      </c>
      <c r="AB50" s="186" t="n">
        <v>22.6819</v>
      </c>
      <c r="AC50" s="185" t="n">
        <v>9090.534</v>
      </c>
      <c r="AD50" s="490" t="n">
        <v>400.783620419806</v>
      </c>
      <c r="AE50" s="185"/>
      <c r="AF50" s="185"/>
      <c r="AG50" s="106"/>
      <c r="AH50" s="486" t="n">
        <v>22.6819</v>
      </c>
      <c r="AI50" s="489" t="n">
        <v>9090.534</v>
      </c>
      <c r="AJ50" s="490" t="n">
        <v>400.783620419806</v>
      </c>
      <c r="AK50" s="186" t="n">
        <v>0.9524</v>
      </c>
      <c r="AL50" s="185" t="n">
        <v>1669.315</v>
      </c>
      <c r="AM50" s="490" t="n">
        <v>1752.7456950861</v>
      </c>
      <c r="AN50" s="186" t="n">
        <v>0.5918</v>
      </c>
      <c r="AO50" s="185" t="n">
        <v>334.212</v>
      </c>
      <c r="AP50" s="492" t="n">
        <v>564.738087191619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800.340476286169</v>
      </c>
      <c r="E51" s="86" t="n">
        <v>12820.324</v>
      </c>
      <c r="F51" s="450" t="n">
        <f aca="false">D51+E51</f>
        <v>13620.6644762862</v>
      </c>
      <c r="G51" s="88" t="n">
        <v>73904.504</v>
      </c>
      <c r="H51" s="451"/>
      <c r="I51" s="450" t="n">
        <f aca="false">G51+H51</f>
        <v>73904.504</v>
      </c>
      <c r="J51" s="88" t="n">
        <v>56455.439</v>
      </c>
      <c r="K51" s="88" t="n">
        <v>78067.665</v>
      </c>
      <c r="L51" s="452" t="n">
        <f aca="false">F51+J51+I51+K51</f>
        <v>222048.272476286</v>
      </c>
      <c r="M51" s="424"/>
      <c r="N51" s="494"/>
      <c r="O51" s="511"/>
      <c r="P51" s="116" t="n">
        <v>164.723636104836</v>
      </c>
      <c r="Q51" s="106" t="n">
        <v>137.109336004969</v>
      </c>
      <c r="R51" s="106" t="n">
        <v>83.2359819435431</v>
      </c>
      <c r="S51" s="117" t="n">
        <v>68.0926585887385</v>
      </c>
      <c r="T51" s="118" t="n">
        <v>68.0494452748516</v>
      </c>
      <c r="U51" s="106" t="n">
        <v>99.9365374846827</v>
      </c>
      <c r="V51" s="119" t="n">
        <v>36.7282936590902</v>
      </c>
      <c r="W51" s="120" t="n">
        <v>31.5250163957372</v>
      </c>
      <c r="X51" s="106" t="n">
        <v>85.8330547243781</v>
      </c>
      <c r="Y51" s="116" t="n">
        <v>52.7751035649688</v>
      </c>
      <c r="Z51" s="106" t="n">
        <v>49.2612192486384</v>
      </c>
      <c r="AA51" s="106" t="n">
        <v>93.341776559463</v>
      </c>
      <c r="AB51" s="121" t="n">
        <v>232.856154025897</v>
      </c>
      <c r="AC51" s="118" t="n">
        <v>237.782224894599</v>
      </c>
      <c r="AD51" s="106" t="n">
        <v>102.115499540611</v>
      </c>
      <c r="AE51" s="118"/>
      <c r="AF51" s="122"/>
      <c r="AG51" s="106"/>
      <c r="AH51" s="116" t="n">
        <v>232.856154025897</v>
      </c>
      <c r="AI51" s="119" t="n">
        <v>237.782224894599</v>
      </c>
      <c r="AJ51" s="106" t="n">
        <v>102.115499540611</v>
      </c>
      <c r="AK51" s="123" t="n">
        <v>188.817723645527</v>
      </c>
      <c r="AL51" s="106" t="n">
        <v>166.197991391679</v>
      </c>
      <c r="AM51" s="106" t="n">
        <v>88.0203342053243</v>
      </c>
      <c r="AN51" s="123" t="n">
        <v>108.330517066576</v>
      </c>
      <c r="AO51" s="120" t="n">
        <v>86.4888154823884</v>
      </c>
      <c r="AP51" s="124" t="n">
        <v>79.8379051668656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/>
      <c r="E52" s="70" t="n">
        <v>0.11</v>
      </c>
      <c r="F52" s="436" t="n">
        <f aca="false">D52+E52</f>
        <v>0.11</v>
      </c>
      <c r="G52" s="72"/>
      <c r="H52" s="437"/>
      <c r="I52" s="436"/>
      <c r="J52" s="72"/>
      <c r="K52" s="72"/>
      <c r="L52" s="438" t="n">
        <f aca="false">F52+J52+I52+K52</f>
        <v>0.11</v>
      </c>
      <c r="M52" s="424"/>
      <c r="N52" s="466" t="s">
        <v>83</v>
      </c>
      <c r="O52" s="454"/>
      <c r="P52" s="455" t="n">
        <v>15.0065</v>
      </c>
      <c r="Q52" s="456" t="n">
        <v>765.42</v>
      </c>
      <c r="R52" s="149" t="n">
        <v>51.0058974444407</v>
      </c>
      <c r="S52" s="496"/>
      <c r="T52" s="461"/>
      <c r="U52" s="459"/>
      <c r="V52" s="497"/>
      <c r="W52" s="497"/>
      <c r="X52" s="459"/>
      <c r="Y52" s="455"/>
      <c r="Z52" s="456"/>
      <c r="AA52" s="459"/>
      <c r="AB52" s="498"/>
      <c r="AC52" s="497"/>
      <c r="AD52" s="459"/>
      <c r="AE52" s="497"/>
      <c r="AF52" s="497"/>
      <c r="AG52" s="459"/>
      <c r="AH52" s="455"/>
      <c r="AI52" s="461"/>
      <c r="AJ52" s="459"/>
      <c r="AK52" s="498" t="n">
        <v>0.0065</v>
      </c>
      <c r="AL52" s="497" t="n">
        <v>12.12</v>
      </c>
      <c r="AM52" s="459" t="n">
        <v>1864.61538461538</v>
      </c>
      <c r="AN52" s="498" t="n">
        <v>15</v>
      </c>
      <c r="AO52" s="497" t="n">
        <v>753.3</v>
      </c>
      <c r="AP52" s="463" t="n">
        <v>50.22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/>
      <c r="E53" s="86" t="n">
        <v>98.28</v>
      </c>
      <c r="F53" s="450" t="n">
        <f aca="false">D53+E53</f>
        <v>98.28</v>
      </c>
      <c r="G53" s="88"/>
      <c r="H53" s="451"/>
      <c r="I53" s="450"/>
      <c r="J53" s="88"/>
      <c r="K53" s="88"/>
      <c r="L53" s="452" t="n">
        <f aca="false">F53+J53+I53+K53</f>
        <v>98.28</v>
      </c>
      <c r="M53" s="424"/>
      <c r="N53" s="512"/>
      <c r="O53" s="454"/>
      <c r="P53" s="467" t="n">
        <v>0.07</v>
      </c>
      <c r="Q53" s="468" t="n">
        <v>2.473</v>
      </c>
      <c r="R53" s="159" t="n">
        <v>35.3285714285714</v>
      </c>
      <c r="S53" s="469"/>
      <c r="T53" s="468"/>
      <c r="U53" s="471"/>
      <c r="V53" s="468"/>
      <c r="W53" s="468"/>
      <c r="X53" s="159"/>
      <c r="Y53" s="467"/>
      <c r="Z53" s="468"/>
      <c r="AA53" s="471"/>
      <c r="AB53" s="474"/>
      <c r="AC53" s="468"/>
      <c r="AD53" s="471"/>
      <c r="AE53" s="468"/>
      <c r="AF53" s="468"/>
      <c r="AG53" s="471"/>
      <c r="AH53" s="467"/>
      <c r="AI53" s="470"/>
      <c r="AJ53" s="471"/>
      <c r="AK53" s="474" t="n">
        <v>0.07</v>
      </c>
      <c r="AL53" s="468" t="n">
        <v>2.473</v>
      </c>
      <c r="AM53" s="471" t="n">
        <v>35.3285714285714</v>
      </c>
      <c r="AN53" s="474"/>
      <c r="AO53" s="468"/>
      <c r="AP53" s="472"/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/>
      <c r="E54" s="70" t="n">
        <v>0.0023</v>
      </c>
      <c r="F54" s="436" t="n">
        <f aca="false">D54+E54</f>
        <v>0.0023</v>
      </c>
      <c r="G54" s="72" t="n">
        <v>0.508</v>
      </c>
      <c r="H54" s="437"/>
      <c r="I54" s="436" t="n">
        <f aca="false">G54+H54</f>
        <v>0.508</v>
      </c>
      <c r="J54" s="72" t="n">
        <v>1.5408</v>
      </c>
      <c r="K54" s="72" t="n">
        <v>3087.0113</v>
      </c>
      <c r="L54" s="438" t="n">
        <f aca="false">F54+J54+I54+K54</f>
        <v>3089.0624</v>
      </c>
      <c r="M54" s="424"/>
      <c r="N54" s="494"/>
      <c r="O54" s="495"/>
      <c r="P54" s="116" t="n">
        <v>21437.8571428571</v>
      </c>
      <c r="Q54" s="106" t="n">
        <v>30951.0715729883</v>
      </c>
      <c r="R54" s="106" t="n">
        <v>144.375771173104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 t="n">
        <v>9.28571428571429</v>
      </c>
      <c r="AL54" s="106" t="n">
        <v>490.093004448039</v>
      </c>
      <c r="AM54" s="106" t="n">
        <v>5277.92466328657</v>
      </c>
      <c r="AN54" s="123"/>
      <c r="AO54" s="120"/>
      <c r="AP54" s="124"/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/>
      <c r="E55" s="86" t="n">
        <v>2.981</v>
      </c>
      <c r="F55" s="450" t="n">
        <f aca="false">D55+E55</f>
        <v>2.981</v>
      </c>
      <c r="G55" s="88" t="n">
        <v>547.828</v>
      </c>
      <c r="H55" s="451"/>
      <c r="I55" s="450" t="n">
        <f aca="false">G55+H55</f>
        <v>547.828</v>
      </c>
      <c r="J55" s="88" t="n">
        <v>1875.86</v>
      </c>
      <c r="K55" s="88" t="n">
        <v>1696746.712</v>
      </c>
      <c r="L55" s="452" t="n">
        <f aca="false">F55+J55+I55+K55</f>
        <v>1699173.381</v>
      </c>
      <c r="M55" s="424"/>
      <c r="N55" s="466" t="s">
        <v>85</v>
      </c>
      <c r="O55" s="454"/>
      <c r="P55" s="477" t="n">
        <v>3089.0624</v>
      </c>
      <c r="Q55" s="478" t="n">
        <v>1699173.381</v>
      </c>
      <c r="R55" s="169" t="n">
        <v>550.061203360605</v>
      </c>
      <c r="S55" s="479"/>
      <c r="T55" s="480"/>
      <c r="U55" s="481"/>
      <c r="V55" s="482" t="n">
        <v>0.0023</v>
      </c>
      <c r="W55" s="482" t="n">
        <v>2.981</v>
      </c>
      <c r="X55" s="481" t="n">
        <v>1296.08695652174</v>
      </c>
      <c r="Y55" s="477" t="n">
        <v>0.0023</v>
      </c>
      <c r="Z55" s="478" t="n">
        <v>2.981</v>
      </c>
      <c r="AA55" s="481" t="n">
        <v>1296.08695652174</v>
      </c>
      <c r="AB55" s="483" t="n">
        <v>0.508</v>
      </c>
      <c r="AC55" s="482" t="n">
        <v>547.828</v>
      </c>
      <c r="AD55" s="481" t="n">
        <v>1078.40157480315</v>
      </c>
      <c r="AE55" s="482"/>
      <c r="AF55" s="482"/>
      <c r="AG55" s="481"/>
      <c r="AH55" s="477" t="n">
        <v>0.508</v>
      </c>
      <c r="AI55" s="480" t="n">
        <v>547.828</v>
      </c>
      <c r="AJ55" s="481" t="n">
        <v>1078.40157480315</v>
      </c>
      <c r="AK55" s="483" t="n">
        <v>1.5408</v>
      </c>
      <c r="AL55" s="482" t="n">
        <v>1875.86</v>
      </c>
      <c r="AM55" s="481" t="n">
        <v>1217.45846313603</v>
      </c>
      <c r="AN55" s="483" t="n">
        <v>3087.0113</v>
      </c>
      <c r="AO55" s="482" t="n">
        <v>1696746.712</v>
      </c>
      <c r="AP55" s="484" t="n">
        <v>549.640589912969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5749</v>
      </c>
      <c r="E56" s="70"/>
      <c r="F56" s="436" t="n">
        <f aca="false">D56+E56</f>
        <v>0.5749</v>
      </c>
      <c r="G56" s="72" t="n">
        <v>27.825</v>
      </c>
      <c r="H56" s="437"/>
      <c r="I56" s="436" t="n">
        <f aca="false">G56+H56</f>
        <v>27.825</v>
      </c>
      <c r="J56" s="72" t="n">
        <v>0.186</v>
      </c>
      <c r="K56" s="72" t="n">
        <v>8.1689</v>
      </c>
      <c r="L56" s="438" t="n">
        <f aca="false">F56+J56+I56+K56</f>
        <v>36.7548</v>
      </c>
      <c r="M56" s="424"/>
      <c r="N56" s="512"/>
      <c r="O56" s="454"/>
      <c r="P56" s="486" t="n">
        <v>3194.3589</v>
      </c>
      <c r="Q56" s="487" t="n">
        <v>1234009.047</v>
      </c>
      <c r="R56" s="106" t="n">
        <v>386.308829292789</v>
      </c>
      <c r="S56" s="500"/>
      <c r="T56" s="487"/>
      <c r="U56" s="490"/>
      <c r="V56" s="487" t="n">
        <v>0.035</v>
      </c>
      <c r="W56" s="487" t="n">
        <v>66.15</v>
      </c>
      <c r="X56" s="490" t="n">
        <v>1890</v>
      </c>
      <c r="Y56" s="486" t="n">
        <v>0.035</v>
      </c>
      <c r="Z56" s="487" t="n">
        <v>66.15</v>
      </c>
      <c r="AA56" s="490" t="n">
        <v>1890</v>
      </c>
      <c r="AB56" s="491" t="n">
        <v>0.0558</v>
      </c>
      <c r="AC56" s="487" t="n">
        <v>36.725</v>
      </c>
      <c r="AD56" s="490" t="n">
        <v>658.154121863799</v>
      </c>
      <c r="AE56" s="487"/>
      <c r="AF56" s="487"/>
      <c r="AG56" s="490"/>
      <c r="AH56" s="486" t="n">
        <v>0.0558</v>
      </c>
      <c r="AI56" s="489" t="n">
        <v>36.725</v>
      </c>
      <c r="AJ56" s="490" t="n">
        <v>658.154121863799</v>
      </c>
      <c r="AK56" s="491" t="n">
        <v>1.2942</v>
      </c>
      <c r="AL56" s="487" t="n">
        <v>1873.792</v>
      </c>
      <c r="AM56" s="490" t="n">
        <v>1447.83804666976</v>
      </c>
      <c r="AN56" s="491" t="n">
        <v>3192.9739</v>
      </c>
      <c r="AO56" s="487" t="n">
        <v>1232032.38</v>
      </c>
      <c r="AP56" s="492" t="n">
        <v>385.8573288056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501.852237671248</v>
      </c>
      <c r="E57" s="86"/>
      <c r="F57" s="450" t="n">
        <f aca="false">D57+E57</f>
        <v>501.852237671248</v>
      </c>
      <c r="G57" s="88" t="n">
        <v>14253.332</v>
      </c>
      <c r="H57" s="451"/>
      <c r="I57" s="450" t="n">
        <f aca="false">G57+H57</f>
        <v>14253.332</v>
      </c>
      <c r="J57" s="88" t="n">
        <v>335.691</v>
      </c>
      <c r="K57" s="88" t="n">
        <v>3484.946</v>
      </c>
      <c r="L57" s="452" t="n">
        <f aca="false">F57+J57+I57+K57</f>
        <v>18575.8212376712</v>
      </c>
      <c r="M57" s="424"/>
      <c r="N57" s="494"/>
      <c r="O57" s="495"/>
      <c r="P57" s="116" t="n">
        <v>96.7036734663722</v>
      </c>
      <c r="Q57" s="106" t="n">
        <v>137.695374692014</v>
      </c>
      <c r="R57" s="106" t="n">
        <v>142.388980435057</v>
      </c>
      <c r="S57" s="117"/>
      <c r="T57" s="118"/>
      <c r="U57" s="106"/>
      <c r="V57" s="119" t="n">
        <v>6.57142857142857</v>
      </c>
      <c r="W57" s="120" t="n">
        <v>4.50642479213908</v>
      </c>
      <c r="X57" s="106" t="n">
        <v>68.5760294455947</v>
      </c>
      <c r="Y57" s="116" t="n">
        <v>6.57142857142857</v>
      </c>
      <c r="Z57" s="106" t="n">
        <v>4.50642479213908</v>
      </c>
      <c r="AA57" s="106" t="n">
        <v>68.5760294455947</v>
      </c>
      <c r="AB57" s="121" t="n">
        <v>910.394265232975</v>
      </c>
      <c r="AC57" s="118" t="n">
        <v>1491.70319945541</v>
      </c>
      <c r="AD57" s="106" t="n">
        <v>163.852438050417</v>
      </c>
      <c r="AE57" s="118"/>
      <c r="AF57" s="122"/>
      <c r="AG57" s="106"/>
      <c r="AH57" s="116" t="n">
        <v>910.394265232975</v>
      </c>
      <c r="AI57" s="119" t="n">
        <v>1491.70319945541</v>
      </c>
      <c r="AJ57" s="106" t="n">
        <v>163.852438050417</v>
      </c>
      <c r="AK57" s="123" t="n">
        <v>119.054242002782</v>
      </c>
      <c r="AL57" s="106" t="n">
        <v>100.110364437462</v>
      </c>
      <c r="AM57" s="106" t="n">
        <v>84.0880280730548</v>
      </c>
      <c r="AN57" s="123" t="n">
        <v>96.6813822060995</v>
      </c>
      <c r="AO57" s="120" t="n">
        <v>137.719327798836</v>
      </c>
      <c r="AP57" s="124" t="n">
        <v>142.446585533143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0.1872</v>
      </c>
      <c r="E58" s="70" t="n">
        <v>0.3178</v>
      </c>
      <c r="F58" s="436" t="n">
        <f aca="false">D58+E58</f>
        <v>0.505</v>
      </c>
      <c r="G58" s="72" t="n">
        <v>0.144</v>
      </c>
      <c r="H58" s="437"/>
      <c r="I58" s="436" t="n">
        <f aca="false">G58+H58</f>
        <v>0.144</v>
      </c>
      <c r="J58" s="72" t="n">
        <v>0.3019</v>
      </c>
      <c r="K58" s="72" t="n">
        <v>1.137</v>
      </c>
      <c r="L58" s="438" t="n">
        <f aca="false">F58+J58+I58+K58</f>
        <v>2.0879</v>
      </c>
      <c r="M58" s="424"/>
      <c r="N58" s="513" t="s">
        <v>87</v>
      </c>
      <c r="O58" s="454"/>
      <c r="P58" s="455" t="n">
        <v>44.9423</v>
      </c>
      <c r="Q58" s="456" t="n">
        <v>9249.33599980355</v>
      </c>
      <c r="R58" s="149" t="n">
        <v>205.804687339178</v>
      </c>
      <c r="S58" s="496" t="n">
        <v>0.0365</v>
      </c>
      <c r="T58" s="461" t="n">
        <v>42.3359998035477</v>
      </c>
      <c r="U58" s="459" t="n">
        <v>1159.89040557665</v>
      </c>
      <c r="V58" s="497" t="n">
        <v>1.9061</v>
      </c>
      <c r="W58" s="497" t="n">
        <v>993.983</v>
      </c>
      <c r="X58" s="459" t="n">
        <v>521.474738995855</v>
      </c>
      <c r="Y58" s="455" t="n">
        <v>1.9426</v>
      </c>
      <c r="Z58" s="456" t="n">
        <v>1036.31899980355</v>
      </c>
      <c r="AA58" s="459" t="n">
        <v>533.470091528646</v>
      </c>
      <c r="AB58" s="498" t="n">
        <v>18.953</v>
      </c>
      <c r="AC58" s="497" t="n">
        <v>3476.301</v>
      </c>
      <c r="AD58" s="459" t="n">
        <v>183.416926080304</v>
      </c>
      <c r="AE58" s="497"/>
      <c r="AF58" s="497"/>
      <c r="AG58" s="459"/>
      <c r="AH58" s="455" t="n">
        <v>18.953</v>
      </c>
      <c r="AI58" s="461" t="n">
        <v>3476.301</v>
      </c>
      <c r="AJ58" s="459" t="n">
        <v>183.416926080304</v>
      </c>
      <c r="AK58" s="498" t="n">
        <v>8.1142</v>
      </c>
      <c r="AL58" s="497" t="n">
        <v>2718.768</v>
      </c>
      <c r="AM58" s="459" t="n">
        <v>335.062976017352</v>
      </c>
      <c r="AN58" s="498" t="n">
        <v>15.9325</v>
      </c>
      <c r="AO58" s="497" t="n">
        <v>2017.948</v>
      </c>
      <c r="AP58" s="463" t="n">
        <v>126.65608033893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12.3119999428685</v>
      </c>
      <c r="E59" s="86" t="n">
        <v>203.871</v>
      </c>
      <c r="F59" s="450" t="n">
        <f aca="false">D59+E59</f>
        <v>216.182999942868</v>
      </c>
      <c r="G59" s="88" t="n">
        <v>201.569</v>
      </c>
      <c r="H59" s="451"/>
      <c r="I59" s="450" t="n">
        <f aca="false">G59+H59</f>
        <v>201.569</v>
      </c>
      <c r="J59" s="88" t="n">
        <v>193.464</v>
      </c>
      <c r="K59" s="88" t="n">
        <v>368.539</v>
      </c>
      <c r="L59" s="452" t="n">
        <f aca="false">F59+J59+I59+K59</f>
        <v>979.754999942868</v>
      </c>
      <c r="M59" s="424"/>
      <c r="N59" s="453"/>
      <c r="O59" s="454"/>
      <c r="P59" s="467" t="n">
        <v>40.2901</v>
      </c>
      <c r="Q59" s="468" t="n">
        <v>7185.836</v>
      </c>
      <c r="R59" s="159" t="n">
        <v>178.352399224623</v>
      </c>
      <c r="S59" s="469"/>
      <c r="T59" s="468"/>
      <c r="U59" s="471"/>
      <c r="V59" s="468" t="n">
        <v>2.4827</v>
      </c>
      <c r="W59" s="468" t="n">
        <v>1299.116</v>
      </c>
      <c r="X59" s="471" t="n">
        <v>523.267410480525</v>
      </c>
      <c r="Y59" s="467" t="n">
        <v>2.4827</v>
      </c>
      <c r="Z59" s="468" t="n">
        <v>1299.116</v>
      </c>
      <c r="AA59" s="471" t="n">
        <v>523.267410480525</v>
      </c>
      <c r="AB59" s="474" t="n">
        <v>6.9594</v>
      </c>
      <c r="AC59" s="468" t="n">
        <v>2346.832</v>
      </c>
      <c r="AD59" s="471" t="n">
        <v>337.217576227836</v>
      </c>
      <c r="AE59" s="468"/>
      <c r="AF59" s="468"/>
      <c r="AG59" s="471"/>
      <c r="AH59" s="467" t="n">
        <v>6.9594</v>
      </c>
      <c r="AI59" s="470" t="n">
        <v>2346.832</v>
      </c>
      <c r="AJ59" s="471" t="n">
        <v>337.217576227836</v>
      </c>
      <c r="AK59" s="474" t="n">
        <v>6.9393</v>
      </c>
      <c r="AL59" s="468" t="n">
        <v>1449.637</v>
      </c>
      <c r="AM59" s="471" t="n">
        <v>208.902482959376</v>
      </c>
      <c r="AN59" s="474" t="n">
        <v>23.9087</v>
      </c>
      <c r="AO59" s="468" t="n">
        <v>2090.251</v>
      </c>
      <c r="AP59" s="472" t="n">
        <v>87.4263761726903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0.7621</v>
      </c>
      <c r="E60" s="274" t="n">
        <f aca="false">E56+E58</f>
        <v>0.3178</v>
      </c>
      <c r="F60" s="436" t="n">
        <f aca="false">F56+F58</f>
        <v>1.0799</v>
      </c>
      <c r="G60" s="275" t="n">
        <f aca="false">G56+G58</f>
        <v>27.969</v>
      </c>
      <c r="H60" s="476"/>
      <c r="I60" s="436" t="n">
        <f aca="false">I56+I58</f>
        <v>27.969</v>
      </c>
      <c r="J60" s="275" t="n">
        <f aca="false">J56+J58</f>
        <v>0.4879</v>
      </c>
      <c r="K60" s="275" t="n">
        <f aca="false">K56+K58</f>
        <v>9.3059</v>
      </c>
      <c r="L60" s="438" t="n">
        <f aca="false">F60+J60+I60+K60</f>
        <v>38.8427</v>
      </c>
      <c r="M60" s="424"/>
      <c r="N60" s="514"/>
      <c r="O60" s="495"/>
      <c r="P60" s="116" t="n">
        <v>111.546757143814</v>
      </c>
      <c r="Q60" s="106" t="n">
        <v>128.716213392618</v>
      </c>
      <c r="R60" s="106" t="n">
        <v>115.39216081976</v>
      </c>
      <c r="S60" s="117"/>
      <c r="T60" s="118"/>
      <c r="U60" s="106"/>
      <c r="V60" s="119" t="n">
        <v>76.7752849720063</v>
      </c>
      <c r="W60" s="120" t="n">
        <v>76.5122591054225</v>
      </c>
      <c r="X60" s="106" t="n">
        <v>99.6574081533143</v>
      </c>
      <c r="Y60" s="116" t="n">
        <v>78.2454585733274</v>
      </c>
      <c r="Z60" s="106" t="n">
        <v>79.771090480261</v>
      </c>
      <c r="AA60" s="106" t="n">
        <v>101.949802499405</v>
      </c>
      <c r="AB60" s="121" t="n">
        <v>272.336695692157</v>
      </c>
      <c r="AC60" s="118" t="n">
        <v>148.127390456581</v>
      </c>
      <c r="AD60" s="106" t="n">
        <v>54.3912710992209</v>
      </c>
      <c r="AE60" s="118"/>
      <c r="AF60" s="122"/>
      <c r="AG60" s="106"/>
      <c r="AH60" s="116" t="n">
        <v>272.336695692157</v>
      </c>
      <c r="AI60" s="119" t="n">
        <v>148.127390456581</v>
      </c>
      <c r="AJ60" s="106" t="n">
        <v>54.3912710992209</v>
      </c>
      <c r="AK60" s="123" t="n">
        <v>116.931102560777</v>
      </c>
      <c r="AL60" s="106" t="n">
        <v>187.548193099376</v>
      </c>
      <c r="AM60" s="106" t="n">
        <v>160.39205052556</v>
      </c>
      <c r="AN60" s="123" t="n">
        <v>66.6389222333293</v>
      </c>
      <c r="AO60" s="120" t="n">
        <v>96.5409417337918</v>
      </c>
      <c r="AP60" s="124" t="n">
        <v>144.871703350429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514.164237614117</v>
      </c>
      <c r="E61" s="318" t="n">
        <f aca="false">E57+E59</f>
        <v>203.871</v>
      </c>
      <c r="F61" s="450" t="n">
        <f aca="false">F57+F59</f>
        <v>718.035237614117</v>
      </c>
      <c r="G61" s="304" t="n">
        <f aca="false">G57+G59</f>
        <v>14454.901</v>
      </c>
      <c r="H61" s="485"/>
      <c r="I61" s="450" t="n">
        <f aca="false">I57+I59</f>
        <v>14454.901</v>
      </c>
      <c r="J61" s="304" t="n">
        <f aca="false">J57+J59</f>
        <v>529.155</v>
      </c>
      <c r="K61" s="304" t="n">
        <f aca="false">K57+K59</f>
        <v>3853.485</v>
      </c>
      <c r="L61" s="452" t="n">
        <f aca="false">F61+J61+I61+K61</f>
        <v>19555.5762376141</v>
      </c>
      <c r="M61" s="424"/>
      <c r="N61" s="513" t="s">
        <v>89</v>
      </c>
      <c r="O61" s="454"/>
      <c r="P61" s="477" t="n">
        <v>1</v>
      </c>
      <c r="Q61" s="478" t="n">
        <v>572.4</v>
      </c>
      <c r="R61" s="169" t="n">
        <v>572.4</v>
      </c>
      <c r="S61" s="479"/>
      <c r="T61" s="480"/>
      <c r="U61" s="481"/>
      <c r="V61" s="482"/>
      <c r="W61" s="482"/>
      <c r="X61" s="481"/>
      <c r="Y61" s="477"/>
      <c r="Z61" s="478"/>
      <c r="AA61" s="481"/>
      <c r="AB61" s="483"/>
      <c r="AC61" s="482"/>
      <c r="AD61" s="481"/>
      <c r="AE61" s="482"/>
      <c r="AF61" s="482"/>
      <c r="AG61" s="481"/>
      <c r="AH61" s="477"/>
      <c r="AI61" s="480"/>
      <c r="AJ61" s="481"/>
      <c r="AK61" s="483"/>
      <c r="AL61" s="482"/>
      <c r="AM61" s="481"/>
      <c r="AN61" s="483" t="n">
        <v>1</v>
      </c>
      <c r="AO61" s="482" t="n">
        <v>572.4</v>
      </c>
      <c r="AP61" s="484" t="n">
        <v>572.4</v>
      </c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1.1965</v>
      </c>
      <c r="E62" s="70"/>
      <c r="F62" s="436" t="n">
        <f aca="false">D62+E62</f>
        <v>1.1965</v>
      </c>
      <c r="G62" s="72" t="n">
        <v>0.065</v>
      </c>
      <c r="H62" s="437"/>
      <c r="I62" s="436" t="n">
        <f aca="false">G62+H62</f>
        <v>0.065</v>
      </c>
      <c r="J62" s="72"/>
      <c r="K62" s="72"/>
      <c r="L62" s="438" t="n">
        <f aca="false">F62+J62+I62+K62</f>
        <v>1.2615</v>
      </c>
      <c r="M62" s="424"/>
      <c r="N62" s="453"/>
      <c r="O62" s="454"/>
      <c r="P62" s="486" t="n">
        <v>0.06</v>
      </c>
      <c r="Q62" s="487" t="n">
        <v>33.39</v>
      </c>
      <c r="R62" s="106" t="n">
        <v>556.5</v>
      </c>
      <c r="S62" s="500"/>
      <c r="T62" s="487"/>
      <c r="U62" s="490"/>
      <c r="V62" s="487"/>
      <c r="W62" s="487"/>
      <c r="X62" s="490"/>
      <c r="Y62" s="486"/>
      <c r="Z62" s="487"/>
      <c r="AA62" s="490"/>
      <c r="AB62" s="491"/>
      <c r="AC62" s="487"/>
      <c r="AD62" s="490"/>
      <c r="AE62" s="487"/>
      <c r="AF62" s="487"/>
      <c r="AG62" s="490"/>
      <c r="AH62" s="486"/>
      <c r="AI62" s="489"/>
      <c r="AJ62" s="490"/>
      <c r="AK62" s="491"/>
      <c r="AL62" s="487"/>
      <c r="AM62" s="490"/>
      <c r="AN62" s="491" t="n">
        <v>0.06</v>
      </c>
      <c r="AO62" s="487" t="n">
        <v>33.39</v>
      </c>
      <c r="AP62" s="492" t="n">
        <v>556.5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90.32579958086</v>
      </c>
      <c r="E63" s="86"/>
      <c r="F63" s="450" t="n">
        <f aca="false">D63+E63</f>
        <v>90.32579958086</v>
      </c>
      <c r="G63" s="88" t="n">
        <v>1.955</v>
      </c>
      <c r="H63" s="451"/>
      <c r="I63" s="450" t="n">
        <f aca="false">G63+H63</f>
        <v>1.955</v>
      </c>
      <c r="J63" s="88"/>
      <c r="K63" s="88"/>
      <c r="L63" s="452" t="n">
        <f aca="false">F63+J63+I63+K63</f>
        <v>92.28079958086</v>
      </c>
      <c r="M63" s="424"/>
      <c r="N63" s="515"/>
      <c r="O63" s="516"/>
      <c r="P63" s="205" t="n">
        <v>1666.66666666667</v>
      </c>
      <c r="Q63" s="206" t="n">
        <v>1714.28571428571</v>
      </c>
      <c r="R63" s="206" t="n">
        <v>102.857142857143</v>
      </c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 t="n">
        <v>1666.66666666667</v>
      </c>
      <c r="AO63" s="209" t="n">
        <v>1714.28571428571</v>
      </c>
      <c r="AP63" s="212" t="n">
        <v>102.857142857143</v>
      </c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/>
      <c r="E64" s="70" t="n">
        <v>12.49</v>
      </c>
      <c r="F64" s="436" t="n">
        <f aca="false">D64+E64</f>
        <v>12.49</v>
      </c>
      <c r="G64" s="72"/>
      <c r="H64" s="437"/>
      <c r="I64" s="436"/>
      <c r="J64" s="72" t="n">
        <v>460.713</v>
      </c>
      <c r="K64" s="72"/>
      <c r="L64" s="438" t="n">
        <f aca="false">F64+J64+I64+K64</f>
        <v>473.203</v>
      </c>
      <c r="M64" s="424"/>
      <c r="N64" s="466" t="s">
        <v>93</v>
      </c>
      <c r="O64" s="454"/>
      <c r="P64" s="455" t="n">
        <v>29252.03487</v>
      </c>
      <c r="Q64" s="456" t="n">
        <v>8519244.967</v>
      </c>
      <c r="R64" s="149" t="n">
        <v>291.235977423816</v>
      </c>
      <c r="S64" s="496" t="n">
        <v>777.5992</v>
      </c>
      <c r="T64" s="461" t="n">
        <v>310323.87</v>
      </c>
      <c r="U64" s="459" t="n">
        <v>399.079461501504</v>
      </c>
      <c r="V64" s="461" t="n">
        <v>746.8699</v>
      </c>
      <c r="W64" s="461" t="n">
        <v>302705.85</v>
      </c>
      <c r="X64" s="459" t="n">
        <v>405.299303131643</v>
      </c>
      <c r="Y64" s="455" t="n">
        <v>1524.4691</v>
      </c>
      <c r="Z64" s="456" t="n">
        <v>613029.72</v>
      </c>
      <c r="AA64" s="459" t="n">
        <v>402.126694466946</v>
      </c>
      <c r="AB64" s="580" t="n">
        <v>10018.99107</v>
      </c>
      <c r="AC64" s="461" t="n">
        <v>2454493.509</v>
      </c>
      <c r="AD64" s="459" t="n">
        <v>244.984099881027</v>
      </c>
      <c r="AE64" s="461"/>
      <c r="AF64" s="461"/>
      <c r="AG64" s="459"/>
      <c r="AH64" s="455" t="n">
        <v>10018.99107</v>
      </c>
      <c r="AI64" s="461" t="n">
        <v>2454493.509</v>
      </c>
      <c r="AJ64" s="459" t="n">
        <v>244.984099881027</v>
      </c>
      <c r="AK64" s="580" t="n">
        <v>12306.6392</v>
      </c>
      <c r="AL64" s="461" t="n">
        <v>3392828.083</v>
      </c>
      <c r="AM64" s="459" t="n">
        <v>275.690871233147</v>
      </c>
      <c r="AN64" s="580" t="n">
        <v>5401.9355</v>
      </c>
      <c r="AO64" s="461" t="n">
        <v>2058893.655</v>
      </c>
      <c r="AP64" s="463" t="n">
        <v>381.139992323122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/>
      <c r="E65" s="86" t="n">
        <v>1060.236</v>
      </c>
      <c r="F65" s="450" t="n">
        <f aca="false">D65+E65</f>
        <v>1060.236</v>
      </c>
      <c r="G65" s="88"/>
      <c r="H65" s="451"/>
      <c r="I65" s="450"/>
      <c r="J65" s="88" t="n">
        <v>65416.568</v>
      </c>
      <c r="K65" s="88"/>
      <c r="L65" s="452" t="n">
        <f aca="false">F65+J65+I65+K65</f>
        <v>66476.804</v>
      </c>
      <c r="M65" s="424"/>
      <c r="N65" s="453"/>
      <c r="O65" s="518"/>
      <c r="P65" s="467" t="n">
        <v>31655.8255</v>
      </c>
      <c r="Q65" s="468" t="n">
        <v>7512862.511</v>
      </c>
      <c r="R65" s="159" t="n">
        <v>237.329540213696</v>
      </c>
      <c r="S65" s="469" t="n">
        <v>533.35575</v>
      </c>
      <c r="T65" s="468" t="n">
        <v>327221.534</v>
      </c>
      <c r="U65" s="471" t="n">
        <v>613.514589464912</v>
      </c>
      <c r="V65" s="468" t="n">
        <v>561.25445</v>
      </c>
      <c r="W65" s="468" t="n">
        <v>278850.527</v>
      </c>
      <c r="X65" s="471" t="n">
        <v>496.834416190375</v>
      </c>
      <c r="Y65" s="467" t="n">
        <v>1094.6102</v>
      </c>
      <c r="Z65" s="468" t="n">
        <v>606072.061</v>
      </c>
      <c r="AA65" s="471" t="n">
        <v>553.687569328333</v>
      </c>
      <c r="AB65" s="474" t="n">
        <v>11786.3614</v>
      </c>
      <c r="AC65" s="468" t="n">
        <v>2362875.381</v>
      </c>
      <c r="AD65" s="581" t="n">
        <v>200.475388528304</v>
      </c>
      <c r="AE65" s="468"/>
      <c r="AF65" s="468"/>
      <c r="AG65" s="471"/>
      <c r="AH65" s="467" t="n">
        <v>11786.3614</v>
      </c>
      <c r="AI65" s="470" t="n">
        <v>2362875.381</v>
      </c>
      <c r="AJ65" s="471" t="n">
        <v>200.475388528304</v>
      </c>
      <c r="AK65" s="474" t="n">
        <v>10404.3687</v>
      </c>
      <c r="AL65" s="468" t="n">
        <v>2545256.136</v>
      </c>
      <c r="AM65" s="471" t="n">
        <v>244.633404427508</v>
      </c>
      <c r="AN65" s="474" t="n">
        <v>8370.4852</v>
      </c>
      <c r="AO65" s="468" t="n">
        <v>1998658.933</v>
      </c>
      <c r="AP65" s="472" t="n">
        <v>238.774561479423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 t="n">
        <v>0.02</v>
      </c>
      <c r="H66" s="437"/>
      <c r="I66" s="436" t="n">
        <f aca="false">G66+H66</f>
        <v>0.02</v>
      </c>
      <c r="J66" s="72" t="n">
        <v>219.774</v>
      </c>
      <c r="K66" s="72"/>
      <c r="L66" s="438" t="n">
        <f aca="false">F66+J66+I66+K66</f>
        <v>219.794</v>
      </c>
      <c r="M66" s="424"/>
      <c r="N66" s="520"/>
      <c r="O66" s="521"/>
      <c r="P66" s="225" t="n">
        <v>92.4064825603742</v>
      </c>
      <c r="Q66" s="226" t="n">
        <v>113.395459513954</v>
      </c>
      <c r="R66" s="226" t="n">
        <v>122.713749481662</v>
      </c>
      <c r="S66" s="522" t="n">
        <v>145.793722107618</v>
      </c>
      <c r="T66" s="523" t="n">
        <v>94.8360171186044</v>
      </c>
      <c r="U66" s="523" t="n">
        <v>65.048080087153</v>
      </c>
      <c r="V66" s="524" t="n">
        <v>133.071532884951</v>
      </c>
      <c r="W66" s="523" t="n">
        <v>108.554878219757</v>
      </c>
      <c r="X66" s="523" t="n">
        <v>81.5763340710967</v>
      </c>
      <c r="Y66" s="525" t="n">
        <v>139.270500128722</v>
      </c>
      <c r="Z66" s="523" t="n">
        <v>101.147992037204</v>
      </c>
      <c r="AA66" s="523" t="n">
        <v>72.6270042426197</v>
      </c>
      <c r="AB66" s="526" t="n">
        <v>85.0049538613333</v>
      </c>
      <c r="AC66" s="524" t="n">
        <v>103.877399914388</v>
      </c>
      <c r="AD66" s="523" t="n">
        <v>122.201583785154</v>
      </c>
      <c r="AE66" s="523"/>
      <c r="AF66" s="523"/>
      <c r="AG66" s="523"/>
      <c r="AH66" s="525" t="n">
        <v>85.0049538613333</v>
      </c>
      <c r="AI66" s="524" t="n">
        <v>103.877399914388</v>
      </c>
      <c r="AJ66" s="523" t="n">
        <v>122.201583785154</v>
      </c>
      <c r="AK66" s="232" t="n">
        <v>118.283382248843</v>
      </c>
      <c r="AL66" s="233" t="n">
        <v>133.300064972321</v>
      </c>
      <c r="AM66" s="527" t="n">
        <v>112.695513467721</v>
      </c>
      <c r="AN66" s="235" t="n">
        <v>64.5355122305216</v>
      </c>
      <c r="AO66" s="226" t="n">
        <v>103.013756924979</v>
      </c>
      <c r="AP66" s="236" t="n">
        <v>159.623366057765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 t="n">
        <v>1.62</v>
      </c>
      <c r="H67" s="451"/>
      <c r="I67" s="450" t="n">
        <f aca="false">G67+H67</f>
        <v>1.62</v>
      </c>
      <c r="J67" s="88" t="n">
        <v>30281.883</v>
      </c>
      <c r="K67" s="88"/>
      <c r="L67" s="452" t="n">
        <f aca="false">F67+J67+I67+K67</f>
        <v>30283.503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/>
      <c r="E68" s="70" t="n">
        <v>0.198</v>
      </c>
      <c r="F68" s="436" t="n">
        <f aca="false">D68+E68</f>
        <v>0.198</v>
      </c>
      <c r="G68" s="72"/>
      <c r="H68" s="437"/>
      <c r="I68" s="436"/>
      <c r="J68" s="72" t="n">
        <v>114.712</v>
      </c>
      <c r="K68" s="72" t="n">
        <v>0.02</v>
      </c>
      <c r="L68" s="438" t="n">
        <f aca="false">F68+J68+I68+K68</f>
        <v>114.93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/>
      <c r="E69" s="242" t="n">
        <v>9.995</v>
      </c>
      <c r="F69" s="532" t="n">
        <f aca="false">D69+E69</f>
        <v>9.995</v>
      </c>
      <c r="G69" s="244"/>
      <c r="H69" s="533"/>
      <c r="I69" s="532"/>
      <c r="J69" s="244" t="n">
        <v>14635.867</v>
      </c>
      <c r="K69" s="244" t="n">
        <v>0.216</v>
      </c>
      <c r="L69" s="534" t="n">
        <f aca="false">F69+J69+I69+K69</f>
        <v>14646.078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50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1.1965</v>
      </c>
      <c r="E73" s="274" t="n">
        <f aca="false">E62+E64+E66+E68</f>
        <v>12.688</v>
      </c>
      <c r="F73" s="436" t="n">
        <f aca="false">F62+F64+F66+F68</f>
        <v>13.8845</v>
      </c>
      <c r="G73" s="275" t="n">
        <f aca="false">G62+G64+G66+G68</f>
        <v>0.085</v>
      </c>
      <c r="H73" s="476"/>
      <c r="I73" s="436" t="n">
        <f aca="false">I62+I64+I66+I68</f>
        <v>0.085</v>
      </c>
      <c r="J73" s="275" t="n">
        <f aca="false">J62+J64+J66+J68</f>
        <v>795.199</v>
      </c>
      <c r="K73" s="275" t="n">
        <f aca="false">K62+K64+K66+K68</f>
        <v>0.02</v>
      </c>
      <c r="L73" s="438" t="n">
        <f aca="false">F73+J73+I73+K73</f>
        <v>809.1885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90.32579958086</v>
      </c>
      <c r="E74" s="318" t="n">
        <f aca="false">E63+E65+E67+E69</f>
        <v>1070.231</v>
      </c>
      <c r="F74" s="450" t="n">
        <f aca="false">F63+F65+F67+F69</f>
        <v>1160.55679958086</v>
      </c>
      <c r="G74" s="304" t="n">
        <f aca="false">G63+G65+G67+G69</f>
        <v>3.575</v>
      </c>
      <c r="H74" s="485"/>
      <c r="I74" s="450" t="n">
        <f aca="false">I63+I65+I67+I69</f>
        <v>3.575</v>
      </c>
      <c r="J74" s="304" t="n">
        <f aca="false">J63+J65+J67+J69</f>
        <v>110334.318</v>
      </c>
      <c r="K74" s="304" t="n">
        <f aca="false">K63+K65+K67+K69</f>
        <v>0.216</v>
      </c>
      <c r="L74" s="452" t="n">
        <f aca="false">F74+J74+I74+K74</f>
        <v>111498.665799581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31.8023</v>
      </c>
      <c r="E75" s="70" t="n">
        <v>20.9951</v>
      </c>
      <c r="F75" s="436" t="n">
        <f aca="false">D75+E75</f>
        <v>52.7974</v>
      </c>
      <c r="G75" s="72" t="n">
        <v>154.4445</v>
      </c>
      <c r="H75" s="437"/>
      <c r="I75" s="436" t="n">
        <f aca="false">G75+H75</f>
        <v>154.4445</v>
      </c>
      <c r="J75" s="72" t="n">
        <v>5.9949</v>
      </c>
      <c r="K75" s="72" t="n">
        <v>7.3323</v>
      </c>
      <c r="L75" s="438" t="n">
        <f aca="false">F75+J75+I75+K75</f>
        <v>220.5691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21508.026020196</v>
      </c>
      <c r="E76" s="86" t="n">
        <v>13783.133</v>
      </c>
      <c r="F76" s="450" t="n">
        <f aca="false">D76+E76</f>
        <v>35291.159020196</v>
      </c>
      <c r="G76" s="88" t="n">
        <v>74662.491</v>
      </c>
      <c r="H76" s="451"/>
      <c r="I76" s="450" t="n">
        <f aca="false">G76+H76</f>
        <v>74662.491</v>
      </c>
      <c r="J76" s="88" t="n">
        <v>4535.274</v>
      </c>
      <c r="K76" s="88" t="n">
        <v>3360.703</v>
      </c>
      <c r="L76" s="452" t="n">
        <f aca="false">F76+J76+I76+K76</f>
        <v>117849.627020196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/>
      <c r="F77" s="436"/>
      <c r="G77" s="72" t="n">
        <v>0.048</v>
      </c>
      <c r="H77" s="437"/>
      <c r="I77" s="436" t="n">
        <f aca="false">G77+H77</f>
        <v>0.048</v>
      </c>
      <c r="J77" s="72"/>
      <c r="K77" s="72"/>
      <c r="L77" s="438" t="n">
        <f aca="false">F77+J77+I77+K77</f>
        <v>0.048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/>
      <c r="F78" s="450"/>
      <c r="G78" s="88" t="n">
        <v>5.616</v>
      </c>
      <c r="H78" s="451"/>
      <c r="I78" s="450" t="n">
        <f aca="false">G78+H78</f>
        <v>5.616</v>
      </c>
      <c r="J78" s="88"/>
      <c r="K78" s="88"/>
      <c r="L78" s="452" t="n">
        <f aca="false">F78+J78+I78+K78</f>
        <v>5.616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437"/>
      <c r="I79" s="436"/>
      <c r="J79" s="72"/>
      <c r="K79" s="72"/>
      <c r="L79" s="438"/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451"/>
      <c r="I80" s="450"/>
      <c r="J80" s="88"/>
      <c r="K80" s="88"/>
      <c r="L80" s="452"/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4.7767</v>
      </c>
      <c r="E83" s="70" t="n">
        <v>2.4594</v>
      </c>
      <c r="F83" s="436" t="n">
        <f aca="false">D83+E83</f>
        <v>7.2361</v>
      </c>
      <c r="G83" s="72" t="n">
        <v>52.7682</v>
      </c>
      <c r="H83" s="437"/>
      <c r="I83" s="436" t="n">
        <f aca="false">G83+H83</f>
        <v>52.7682</v>
      </c>
      <c r="J83" s="72" t="n">
        <v>1.7983</v>
      </c>
      <c r="K83" s="72" t="n">
        <v>0.6411</v>
      </c>
      <c r="L83" s="438" t="n">
        <f aca="false">F83+J83+I83+K83</f>
        <v>62.4437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3561.49546347355</v>
      </c>
      <c r="E84" s="86" t="n">
        <v>1747.786</v>
      </c>
      <c r="F84" s="450" t="n">
        <f aca="false">D84+E84</f>
        <v>5309.28146347355</v>
      </c>
      <c r="G84" s="88" t="n">
        <v>21610.058</v>
      </c>
      <c r="H84" s="451"/>
      <c r="I84" s="450" t="n">
        <f aca="false">G84+H84</f>
        <v>21610.058</v>
      </c>
      <c r="J84" s="88" t="n">
        <v>2774.368</v>
      </c>
      <c r="K84" s="88" t="n">
        <v>289.056</v>
      </c>
      <c r="L84" s="452" t="n">
        <f aca="false">F84+J84+I84+K84</f>
        <v>29982.7634634735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36.579</v>
      </c>
      <c r="E85" s="274" t="n">
        <f aca="false">E75+E77+E79+E81+E83</f>
        <v>23.4545</v>
      </c>
      <c r="F85" s="436" t="n">
        <f aca="false">F75+F77+F79+F81+F83</f>
        <v>60.0335</v>
      </c>
      <c r="G85" s="372" t="n">
        <f aca="false">G75+G77+G79+G81+G83</f>
        <v>207.2607</v>
      </c>
      <c r="H85" s="476"/>
      <c r="I85" s="436" t="n">
        <f aca="false">I75+I77+I79+I81+I83</f>
        <v>207.2607</v>
      </c>
      <c r="J85" s="275" t="n">
        <f aca="false">J75+J77+J79+J81+J83</f>
        <v>7.7932</v>
      </c>
      <c r="K85" s="275" t="n">
        <f aca="false">K75+K77+K79+K81+K83</f>
        <v>7.9734</v>
      </c>
      <c r="L85" s="438" t="n">
        <f aca="false">F85+J85+I85+K85</f>
        <v>283.0608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25069.5214836696</v>
      </c>
      <c r="E86" s="318" t="n">
        <f aca="false">E76+E78+E80+E82+E84</f>
        <v>15530.919</v>
      </c>
      <c r="F86" s="450" t="n">
        <f aca="false">F76+F78+F80+F82+F84</f>
        <v>40600.4404836696</v>
      </c>
      <c r="G86" s="304" t="n">
        <f aca="false">G76+G78+G80+G82+G84</f>
        <v>96278.165</v>
      </c>
      <c r="H86" s="485"/>
      <c r="I86" s="450" t="n">
        <f aca="false">I76+I78+I80+I82+I84</f>
        <v>96278.165</v>
      </c>
      <c r="J86" s="304" t="n">
        <f aca="false">J76+J78+J80+J82+J84</f>
        <v>7309.642</v>
      </c>
      <c r="K86" s="304" t="n">
        <f aca="false">K76+K78+K80+K82+K84</f>
        <v>3649.759</v>
      </c>
      <c r="L86" s="452" t="n">
        <f aca="false">F86+J86+I86+K86</f>
        <v>147838.00648367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5443</v>
      </c>
      <c r="E87" s="70" t="n">
        <v>3.6182</v>
      </c>
      <c r="F87" s="436" t="n">
        <f aca="false">D87+E87</f>
        <v>4.1625</v>
      </c>
      <c r="G87" s="72" t="n">
        <v>17.1728</v>
      </c>
      <c r="H87" s="437"/>
      <c r="I87" s="436" t="n">
        <f aca="false">G87+H87</f>
        <v>17.1728</v>
      </c>
      <c r="J87" s="72" t="n">
        <v>10.2199</v>
      </c>
      <c r="K87" s="72" t="n">
        <v>7.1592</v>
      </c>
      <c r="L87" s="438" t="n">
        <f aca="false">F87+J87+I87+K87</f>
        <v>38.7144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681.43679683792</v>
      </c>
      <c r="E88" s="86" t="n">
        <v>3742.557</v>
      </c>
      <c r="F88" s="450" t="n">
        <f aca="false">D88+E88</f>
        <v>4423.99379683792</v>
      </c>
      <c r="G88" s="88" t="n">
        <v>17545.564</v>
      </c>
      <c r="H88" s="451"/>
      <c r="I88" s="450" t="n">
        <f aca="false">G88+H88</f>
        <v>17545.564</v>
      </c>
      <c r="J88" s="88" t="n">
        <v>10293.754</v>
      </c>
      <c r="K88" s="88" t="n">
        <v>6325.961</v>
      </c>
      <c r="L88" s="452" t="n">
        <f aca="false">F88+J88+I88+K88</f>
        <v>38589.2727968379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/>
      <c r="H89" s="437"/>
      <c r="I89" s="436"/>
      <c r="J89" s="72" t="n">
        <v>0.0065</v>
      </c>
      <c r="K89" s="72" t="n">
        <v>15</v>
      </c>
      <c r="L89" s="438" t="n">
        <f aca="false">F89+J89+I89+K89</f>
        <v>15.0065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/>
      <c r="H90" s="451"/>
      <c r="I90" s="450"/>
      <c r="J90" s="88" t="n">
        <v>12.12</v>
      </c>
      <c r="K90" s="88" t="n">
        <v>753.3</v>
      </c>
      <c r="L90" s="452" t="n">
        <f aca="false">F90+J90+I90+K90</f>
        <v>765.42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/>
      <c r="F91" s="436"/>
      <c r="G91" s="72" t="n">
        <v>0.0052</v>
      </c>
      <c r="H91" s="437"/>
      <c r="I91" s="436" t="n">
        <f aca="false">G91+H91</f>
        <v>0.0052</v>
      </c>
      <c r="J91" s="72"/>
      <c r="K91" s="72"/>
      <c r="L91" s="438" t="n">
        <f aca="false">F91+J91+I91+K91</f>
        <v>0.0052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/>
      <c r="F92" s="450"/>
      <c r="G92" s="88" t="n">
        <v>6.199</v>
      </c>
      <c r="H92" s="451"/>
      <c r="I92" s="450" t="n">
        <f aca="false">G92+H92</f>
        <v>6.199</v>
      </c>
      <c r="J92" s="88"/>
      <c r="K92" s="88"/>
      <c r="L92" s="452" t="n">
        <f aca="false">F92+J92+I92+K92</f>
        <v>6.199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02</v>
      </c>
      <c r="E93" s="70" t="n">
        <v>0.488</v>
      </c>
      <c r="F93" s="436" t="n">
        <f aca="false">D93+E93</f>
        <v>0.508</v>
      </c>
      <c r="G93" s="72" t="n">
        <v>0.9</v>
      </c>
      <c r="H93" s="437"/>
      <c r="I93" s="436" t="n">
        <f aca="false">G93+H93</f>
        <v>0.9</v>
      </c>
      <c r="J93" s="72" t="n">
        <v>0.003</v>
      </c>
      <c r="K93" s="72"/>
      <c r="L93" s="438" t="n">
        <f aca="false">F93+J93+I93+K93</f>
        <v>1.411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73.4399996592154</v>
      </c>
      <c r="E94" s="86" t="n">
        <v>553.068</v>
      </c>
      <c r="F94" s="450" t="n">
        <f aca="false">D94+E94</f>
        <v>626.507999659215</v>
      </c>
      <c r="G94" s="88" t="n">
        <v>1509.84</v>
      </c>
      <c r="H94" s="451"/>
      <c r="I94" s="450" t="n">
        <f aca="false">G94+H94</f>
        <v>1509.84</v>
      </c>
      <c r="J94" s="88" t="n">
        <v>13.284</v>
      </c>
      <c r="K94" s="88"/>
      <c r="L94" s="452" t="n">
        <f aca="false">F94+J94+I94+K94</f>
        <v>2149.63199965922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06</v>
      </c>
      <c r="H95" s="437"/>
      <c r="I95" s="436" t="n">
        <f aca="false">G95+H95</f>
        <v>0.0006</v>
      </c>
      <c r="J95" s="326" t="n">
        <v>0</v>
      </c>
      <c r="K95" s="72"/>
      <c r="L95" s="438" t="n">
        <f aca="false">F95+J95+I95+K95</f>
        <v>0.0006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0.648</v>
      </c>
      <c r="H96" s="451"/>
      <c r="I96" s="450" t="n">
        <f aca="false">G96+H96</f>
        <v>0.648</v>
      </c>
      <c r="J96" s="88" t="n">
        <v>2.592</v>
      </c>
      <c r="K96" s="88"/>
      <c r="L96" s="452" t="n">
        <f aca="false">F96+J96+I96+K96</f>
        <v>3.24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 t="n">
        <v>0.012</v>
      </c>
      <c r="K97" s="72"/>
      <c r="L97" s="438" t="n">
        <f aca="false">F97+J97+I97+K97</f>
        <v>0.012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 t="n">
        <v>6.48</v>
      </c>
      <c r="K98" s="88"/>
      <c r="L98" s="452" t="n">
        <f aca="false">F98+J98+I98+K98</f>
        <v>6.48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2.9869</v>
      </c>
      <c r="E99" s="70" t="n">
        <v>355.8795</v>
      </c>
      <c r="F99" s="436" t="n">
        <f aca="false">D99+E99</f>
        <v>358.8664</v>
      </c>
      <c r="G99" s="72" t="n">
        <v>1716.67727</v>
      </c>
      <c r="H99" s="437"/>
      <c r="I99" s="436" t="n">
        <f aca="false">G99+H99</f>
        <v>1716.67727</v>
      </c>
      <c r="J99" s="72" t="n">
        <v>95.7678</v>
      </c>
      <c r="K99" s="72" t="n">
        <v>24.8681</v>
      </c>
      <c r="L99" s="438" t="n">
        <f aca="false">F99+J99+I99+K99</f>
        <v>2196.17957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6673.78328903155</v>
      </c>
      <c r="E100" s="86" t="n">
        <v>168470.488</v>
      </c>
      <c r="F100" s="450" t="n">
        <f aca="false">D100+E100</f>
        <v>175144.271289032</v>
      </c>
      <c r="G100" s="88" t="n">
        <v>883824.695</v>
      </c>
      <c r="H100" s="451"/>
      <c r="I100" s="450" t="n">
        <f aca="false">G100+H100</f>
        <v>883824.695</v>
      </c>
      <c r="J100" s="88" t="n">
        <v>14329.89</v>
      </c>
      <c r="K100" s="88" t="n">
        <v>1994.285</v>
      </c>
      <c r="L100" s="452" t="n">
        <f aca="false">F100+J100+I100+K100</f>
        <v>1075293.14128903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763.0345</v>
      </c>
      <c r="E101" s="274" t="n">
        <f aca="false">E10+E12+E24+E30+E38+E40+E42+E44+E46+E48+E50+E52+E54+E60+E73+E85+E87+E89+E91+E93+E95+E97+E99</f>
        <v>742.0098</v>
      </c>
      <c r="F101" s="436" t="n">
        <f aca="false">F10+F12+F24+F30+F38+F40+F42+F44+F46+F48+F50+F52+F54+F60+F73+F85+F87+F89+F91+F93+F95+F97+F99</f>
        <v>1505.0443</v>
      </c>
      <c r="G101" s="382" t="n">
        <f aca="false">G10+G12+G24+G30+G38+G40+G42+G44+G46+G48+G50+G52+G54+G60+G73+G85+G87+G89+G91+G93+G95+G97+G99</f>
        <v>9890.40777</v>
      </c>
      <c r="H101" s="541"/>
      <c r="I101" s="436" t="n">
        <f aca="false">I10+I12+I24+I30+I38+I40+I42+I44+I46+I48+I50+I52+I54+I60+I73+I85+I87+I89+I91+I93+I95+I97+I99</f>
        <v>9890.40777</v>
      </c>
      <c r="J101" s="436" t="n">
        <f aca="false">J10+J12+J24+J30+J38+J40+J42+J44+J46+J48+J50+J52+J54+J60+J73+J85+J87+J89+J91+J93+J95+J97+J99</f>
        <v>12263.2353</v>
      </c>
      <c r="K101" s="372" t="n">
        <f aca="false">K10+K12+K24+K30+K38+K40+K42+K44+K46+K48+K50+K52+K54+K60+K73+K85+K87+K89+K91+K93+K95+K97+K99</f>
        <v>5335.7025</v>
      </c>
      <c r="L101" s="438" t="n">
        <f aca="false">F101+J101+I101+K101</f>
        <v>28994.38987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300802.97992418</v>
      </c>
      <c r="E102" s="318" t="n">
        <f aca="false">E11+E13+E25+E31+E39+E41+E43+E45+E47+E49+E51+E53+E55+E61+E74+E86+E88+E90+E92+E94+E96+E98+E100</f>
        <v>299551.683</v>
      </c>
      <c r="F102" s="450" t="n">
        <f aca="false">F11+F13+F25+F31+F39+F41+F43+F45+F47+F49+F51+F53+F55+F61+F74+F86+F88+F90+F92+F94+F96+F98+F100</f>
        <v>600354.66292418</v>
      </c>
      <c r="G102" s="383" t="n">
        <f aca="false">G11+G13+G25+G31+G39+G41+G43+G45+G47+G49+G51+G53+G55+G61+G74+G86+G88+G90+G92+G94+G96+G98+G100</f>
        <v>2391305.894</v>
      </c>
      <c r="H102" s="542"/>
      <c r="I102" s="450" t="n">
        <f aca="false">I11+I13+I25+I31+I39+I41+I43+I45+I47+I49+I51+I53+I55+I61+I74+I86+I88+I90+I92+I94+I96+I98+I100</f>
        <v>2391305.894</v>
      </c>
      <c r="J102" s="450" t="n">
        <f aca="false">J11+J13+J25+J31+J39+J41+J43+J45+J47+J49+J51+J53+J55+J61+J74+J86+J88+J90+J92+J94+J96+J98+J100</f>
        <v>3376142.824</v>
      </c>
      <c r="K102" s="374" t="n">
        <f aca="false">K11+K13+K25+K31+K39+K41+K43+K45+K47+K49+K51+K53+K55+K61+K74+K86+K88+K90+K92+K94+K96+K98+K100</f>
        <v>2035409.638</v>
      </c>
      <c r="L102" s="452" t="n">
        <f aca="false">F102+J102+I102+K102</f>
        <v>8403213.01892418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0.8208</v>
      </c>
      <c r="H103" s="437"/>
      <c r="I103" s="436" t="n">
        <f aca="false">G103+H103</f>
        <v>0.8208</v>
      </c>
      <c r="J103" s="72"/>
      <c r="K103" s="72" t="n">
        <v>0.0333</v>
      </c>
      <c r="L103" s="438" t="n">
        <f aca="false">F103+J103+I103+K103</f>
        <v>0.8541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2610.032</v>
      </c>
      <c r="H104" s="451"/>
      <c r="I104" s="450" t="n">
        <f aca="false">G104+H104</f>
        <v>2610.032</v>
      </c>
      <c r="J104" s="88"/>
      <c r="K104" s="88" t="n">
        <v>123.4</v>
      </c>
      <c r="L104" s="452" t="n">
        <f aca="false">F104+J104+I104+K104</f>
        <v>2733.432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0.945</v>
      </c>
      <c r="E105" s="70" t="n">
        <v>0.3771</v>
      </c>
      <c r="F105" s="436" t="n">
        <f aca="false">D105+E105</f>
        <v>1.3221</v>
      </c>
      <c r="G105" s="72" t="n">
        <v>51.5472</v>
      </c>
      <c r="H105" s="437"/>
      <c r="I105" s="436" t="n">
        <f aca="false">G105+H105</f>
        <v>51.5472</v>
      </c>
      <c r="J105" s="72" t="n">
        <v>13.2005</v>
      </c>
      <c r="K105" s="72" t="n">
        <v>41.6488</v>
      </c>
      <c r="L105" s="438" t="n">
        <f aca="false">F105+J105+I105+K105</f>
        <v>107.7186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323.098198500723</v>
      </c>
      <c r="E106" s="86" t="n">
        <v>243.809</v>
      </c>
      <c r="F106" s="450" t="n">
        <f aca="false">D106+E106</f>
        <v>566.907198500723</v>
      </c>
      <c r="G106" s="88" t="n">
        <v>23627.014</v>
      </c>
      <c r="H106" s="451"/>
      <c r="I106" s="450" t="n">
        <f aca="false">G106+H106</f>
        <v>23627.014</v>
      </c>
      <c r="J106" s="88" t="n">
        <v>7577.701</v>
      </c>
      <c r="K106" s="88" t="n">
        <v>18997.63</v>
      </c>
      <c r="L106" s="452" t="n">
        <f aca="false">F106+J106+I106+K106</f>
        <v>50769.2521985007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0.0365</v>
      </c>
      <c r="E107" s="70" t="n">
        <v>1.9061</v>
      </c>
      <c r="F107" s="436" t="n">
        <f aca="false">D107+E107</f>
        <v>1.9426</v>
      </c>
      <c r="G107" s="72" t="n">
        <v>18.953</v>
      </c>
      <c r="H107" s="437"/>
      <c r="I107" s="436" t="n">
        <f aca="false">G107+H107</f>
        <v>18.953</v>
      </c>
      <c r="J107" s="72" t="n">
        <v>8.1142</v>
      </c>
      <c r="K107" s="72" t="n">
        <v>15.9325</v>
      </c>
      <c r="L107" s="438" t="n">
        <f aca="false">F107+J107+I107+K107</f>
        <v>44.9423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42.3359998035477</v>
      </c>
      <c r="E108" s="86" t="n">
        <v>993.983</v>
      </c>
      <c r="F108" s="450" t="n">
        <f aca="false">D108+E108</f>
        <v>1036.31899980355</v>
      </c>
      <c r="G108" s="88" t="n">
        <v>3476.301</v>
      </c>
      <c r="H108" s="451"/>
      <c r="I108" s="450" t="n">
        <f aca="false">G108+H108</f>
        <v>3476.301</v>
      </c>
      <c r="J108" s="88" t="n">
        <v>2718.768</v>
      </c>
      <c r="K108" s="88" t="n">
        <v>2017.948</v>
      </c>
      <c r="L108" s="452" t="n">
        <f aca="false">F108+J108+I108+K108</f>
        <v>9249.33599980355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/>
      <c r="E109" s="70" t="n">
        <v>0.184</v>
      </c>
      <c r="F109" s="436" t="n">
        <f aca="false">D109+E109</f>
        <v>0.184</v>
      </c>
      <c r="G109" s="72" t="n">
        <v>0.5718</v>
      </c>
      <c r="H109" s="437"/>
      <c r="I109" s="436" t="n">
        <f aca="false">G109+H109</f>
        <v>0.5718</v>
      </c>
      <c r="J109" s="72" t="n">
        <v>0.0343</v>
      </c>
      <c r="K109" s="72" t="n">
        <v>0.0106</v>
      </c>
      <c r="L109" s="438" t="n">
        <f aca="false">F109+J109+I109+K109</f>
        <v>0.8007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/>
      <c r="E110" s="86" t="n">
        <v>401.955</v>
      </c>
      <c r="F110" s="450" t="n">
        <f aca="false">D110+E110</f>
        <v>401.955</v>
      </c>
      <c r="G110" s="88" t="n">
        <v>1297.896</v>
      </c>
      <c r="H110" s="451"/>
      <c r="I110" s="450" t="n">
        <f aca="false">G110+H110</f>
        <v>1297.896</v>
      </c>
      <c r="J110" s="88" t="n">
        <v>44.409</v>
      </c>
      <c r="K110" s="88" t="n">
        <v>5.541</v>
      </c>
      <c r="L110" s="452" t="n">
        <f aca="false">F110+J110+I110+K110</f>
        <v>1749.801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3717</v>
      </c>
      <c r="E111" s="70" t="n">
        <v>0.3401</v>
      </c>
      <c r="F111" s="436" t="n">
        <f aca="false">D111+E111</f>
        <v>0.7118</v>
      </c>
      <c r="G111" s="72" t="n">
        <v>2.801</v>
      </c>
      <c r="H111" s="437"/>
      <c r="I111" s="436" t="n">
        <f aca="false">G111+H111</f>
        <v>2.801</v>
      </c>
      <c r="J111" s="72" t="n">
        <v>0.2794</v>
      </c>
      <c r="K111" s="72" t="n">
        <v>0.0876</v>
      </c>
      <c r="L111" s="438" t="n">
        <f aca="false">F111+J111+I111+K111</f>
        <v>3.8798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121.266719437284</v>
      </c>
      <c r="E112" s="86" t="n">
        <v>110.328</v>
      </c>
      <c r="F112" s="450" t="n">
        <f aca="false">D112+E112</f>
        <v>231.594719437284</v>
      </c>
      <c r="G112" s="88" t="n">
        <v>3937.896</v>
      </c>
      <c r="H112" s="451"/>
      <c r="I112" s="450" t="n">
        <f aca="false">G112+H112</f>
        <v>3937.896</v>
      </c>
      <c r="J112" s="88" t="n">
        <v>191.693</v>
      </c>
      <c r="K112" s="88" t="n">
        <v>108.575</v>
      </c>
      <c r="L112" s="452" t="n">
        <f aca="false">F112+J112+I112+K112</f>
        <v>4469.75871943728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 t="n">
        <v>1</v>
      </c>
      <c r="L113" s="438" t="n">
        <f aca="false">F113+J113+I113+K113</f>
        <v>1</v>
      </c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 t="n">
        <v>572.4</v>
      </c>
      <c r="L114" s="452" t="n">
        <f aca="false">F114+J114+I114+K114</f>
        <v>572.4</v>
      </c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1</v>
      </c>
      <c r="E115" s="70" t="n">
        <v>0.0095</v>
      </c>
      <c r="F115" s="436" t="n">
        <f aca="false">D115+E115</f>
        <v>0.0105</v>
      </c>
      <c r="G115" s="72"/>
      <c r="H115" s="437"/>
      <c r="I115" s="436"/>
      <c r="J115" s="72"/>
      <c r="K115" s="72"/>
      <c r="L115" s="438" t="n">
        <f aca="false">F115+J115+I115+K115</f>
        <v>0.0105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1.07999999498846</v>
      </c>
      <c r="E116" s="86" t="n">
        <v>9.731</v>
      </c>
      <c r="F116" s="450" t="n">
        <f aca="false">D116+E116</f>
        <v>10.8109999949885</v>
      </c>
      <c r="G116" s="88"/>
      <c r="H116" s="451"/>
      <c r="I116" s="450"/>
      <c r="J116" s="88"/>
      <c r="K116" s="88"/>
      <c r="L116" s="452" t="n">
        <f aca="false">F116+J116+I116+K116</f>
        <v>10.8109999949885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1.282</v>
      </c>
      <c r="E117" s="70" t="n">
        <v>1.02</v>
      </c>
      <c r="F117" s="436" t="n">
        <f aca="false">D117+E117</f>
        <v>2.302</v>
      </c>
      <c r="G117" s="72"/>
      <c r="H117" s="437"/>
      <c r="I117" s="436"/>
      <c r="J117" s="72"/>
      <c r="K117" s="72"/>
      <c r="L117" s="438" t="n">
        <f aca="false">F117+J117+I117+K117</f>
        <v>2.302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758.807996478893</v>
      </c>
      <c r="E118" s="86" t="n">
        <v>440.64</v>
      </c>
      <c r="F118" s="450" t="n">
        <f aca="false">D118+E118</f>
        <v>1199.44799647889</v>
      </c>
      <c r="G118" s="88"/>
      <c r="H118" s="451"/>
      <c r="I118" s="450"/>
      <c r="J118" s="88"/>
      <c r="K118" s="88"/>
      <c r="L118" s="452" t="n">
        <f aca="false">F118+J118+I118+K118</f>
        <v>1199.44799647889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2804</v>
      </c>
      <c r="E119" s="70" t="n">
        <v>0.55</v>
      </c>
      <c r="F119" s="436" t="n">
        <f aca="false">D119+E119</f>
        <v>5.8304</v>
      </c>
      <c r="G119" s="72" t="n">
        <v>5.3789</v>
      </c>
      <c r="H119" s="437"/>
      <c r="I119" s="436" t="n">
        <f aca="false">G119+H119</f>
        <v>5.3789</v>
      </c>
      <c r="J119" s="72" t="n">
        <v>1.3455</v>
      </c>
      <c r="K119" s="72" t="n">
        <v>0.015</v>
      </c>
      <c r="L119" s="438" t="n">
        <f aca="false">F119+J119+I119+K119</f>
        <v>12.5698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728.93758269656</v>
      </c>
      <c r="E120" s="86" t="n">
        <v>475.2</v>
      </c>
      <c r="F120" s="450" t="n">
        <f aca="false">D120+E120</f>
        <v>4204.13758269656</v>
      </c>
      <c r="G120" s="88" t="n">
        <v>3965.745</v>
      </c>
      <c r="H120" s="451"/>
      <c r="I120" s="450" t="n">
        <f aca="false">G120+H120</f>
        <v>3965.745</v>
      </c>
      <c r="J120" s="88" t="n">
        <v>1780.514</v>
      </c>
      <c r="K120" s="88" t="n">
        <v>9.99</v>
      </c>
      <c r="L120" s="452" t="n">
        <f aca="false">F120+J120+I120+K120</f>
        <v>9960.38658269656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2.4347</v>
      </c>
      <c r="E121" s="70" t="n">
        <v>0.3353</v>
      </c>
      <c r="F121" s="436" t="n">
        <f aca="false">D121+E121</f>
        <v>2.77</v>
      </c>
      <c r="G121" s="72" t="n">
        <v>32.3255</v>
      </c>
      <c r="H121" s="437"/>
      <c r="I121" s="436" t="n">
        <f aca="false">G121+H121</f>
        <v>32.3255</v>
      </c>
      <c r="J121" s="72" t="n">
        <v>1.701</v>
      </c>
      <c r="K121" s="72" t="n">
        <v>6.5092</v>
      </c>
      <c r="L121" s="438" t="n">
        <f aca="false">F121+J121+I121+K121</f>
        <v>43.3057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3078.50218571479</v>
      </c>
      <c r="E122" s="86" t="n">
        <v>162.729</v>
      </c>
      <c r="F122" s="450" t="n">
        <f aca="false">D122+E122</f>
        <v>3241.23118571479</v>
      </c>
      <c r="G122" s="88" t="n">
        <v>16230.522</v>
      </c>
      <c r="H122" s="451"/>
      <c r="I122" s="450" t="n">
        <f aca="false">G122+H122</f>
        <v>16230.522</v>
      </c>
      <c r="J122" s="88" t="n">
        <v>336.478</v>
      </c>
      <c r="K122" s="88" t="n">
        <v>1536.397</v>
      </c>
      <c r="L122" s="452" t="n">
        <f aca="false">F122+J122+I122+K122</f>
        <v>21344.6281857148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 t="n">
        <v>4.2134</v>
      </c>
      <c r="E123" s="70" t="n">
        <v>0.138</v>
      </c>
      <c r="F123" s="436" t="n">
        <f aca="false">D123+E123</f>
        <v>4.3514</v>
      </c>
      <c r="G123" s="72" t="n">
        <v>16.1851</v>
      </c>
      <c r="H123" s="437"/>
      <c r="I123" s="436" t="n">
        <f aca="false">G123+H123</f>
        <v>16.1851</v>
      </c>
      <c r="J123" s="72" t="n">
        <v>18.599</v>
      </c>
      <c r="K123" s="72" t="n">
        <v>0.996</v>
      </c>
      <c r="L123" s="438" t="n">
        <f aca="false">F123+J123+I123+K123</f>
        <v>40.1315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 t="n">
        <v>1466.8613931933</v>
      </c>
      <c r="E124" s="86" t="n">
        <v>315.792</v>
      </c>
      <c r="F124" s="450" t="n">
        <f aca="false">D124+E124</f>
        <v>1782.6533931933</v>
      </c>
      <c r="G124" s="88" t="n">
        <v>8042.209</v>
      </c>
      <c r="H124" s="451"/>
      <c r="I124" s="450" t="n">
        <f aca="false">G124+H124</f>
        <v>8042.209</v>
      </c>
      <c r="J124" s="88" t="n">
        <v>4003.566</v>
      </c>
      <c r="K124" s="88" t="n">
        <v>112.136</v>
      </c>
      <c r="L124" s="452" t="n">
        <f aca="false">F124+J124+I124+K124</f>
        <v>13940.5643931933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4.5647</v>
      </c>
      <c r="E125" s="274" t="n">
        <f aca="false">E103+E105+E107+E109+E111+E113+E115+E117+E119+E121+E123</f>
        <v>4.8601</v>
      </c>
      <c r="F125" s="436" t="n">
        <f aca="false">F103+F105+F107+F109+F111+F113+F115+F117+F119+F121+F123</f>
        <v>19.4248</v>
      </c>
      <c r="G125" s="372" t="n">
        <f aca="false">G103+G105+G107+G109+G111+G113+G115+G117+G119+G121+G123</f>
        <v>128.5833</v>
      </c>
      <c r="H125" s="476"/>
      <c r="I125" s="436" t="n">
        <f aca="false">I103+I105+I107+I109+I111+I113+I115+I117+I119+I121+I123</f>
        <v>128.5833</v>
      </c>
      <c r="J125" s="275" t="n">
        <f aca="false">J103+J105+J107+J109+J111+J113+J115+J117+J119+J121+J123</f>
        <v>43.2739</v>
      </c>
      <c r="K125" s="275" t="n">
        <f aca="false">K103+K105+K107+K109+K111+K113+K115+K117+K119+K121+K123</f>
        <v>66.233</v>
      </c>
      <c r="L125" s="438" t="n">
        <f aca="false">F125+J125+I125+K125</f>
        <v>257.515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9520.89007582009</v>
      </c>
      <c r="E126" s="318" t="n">
        <f aca="false">E104+E106+E108+E110+E112+E114+E116+E118+E120+E122+E124</f>
        <v>3154.167</v>
      </c>
      <c r="F126" s="450" t="n">
        <f aca="false">F104+F106+F108+F110+F112+F114+F116+F118+F120+F122+F124</f>
        <v>12675.0570758201</v>
      </c>
      <c r="G126" s="374" t="n">
        <f aca="false">G104+G106+G108+G110+G112+G114+G116+G118+G120+G122+G124</f>
        <v>63187.615</v>
      </c>
      <c r="H126" s="485"/>
      <c r="I126" s="450" t="n">
        <f aca="false">I104+I106+I108+I110+I112+I114+I116+I118+I120+I122+I124</f>
        <v>63187.615</v>
      </c>
      <c r="J126" s="304" t="n">
        <f aca="false">J104+J106+J108+J110+J112+J114+J116+J118+J120+J122+J124</f>
        <v>16653.129</v>
      </c>
      <c r="K126" s="374" t="n">
        <f aca="false">K104+K106+K108+K110+K112+K114+K116+K118+K120+K122+K124</f>
        <v>23484.017</v>
      </c>
      <c r="L126" s="452" t="n">
        <f aca="false">F126+J126+I126+K126</f>
        <v>115999.81807582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72" t="n">
        <v>0.13</v>
      </c>
      <c r="K129" s="72"/>
      <c r="L129" s="438" t="n">
        <f aca="false">F129+J129+I129+K129</f>
        <v>0.13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451"/>
      <c r="I130" s="450"/>
      <c r="J130" s="88" t="n">
        <v>32.13</v>
      </c>
      <c r="K130" s="88"/>
      <c r="L130" s="452" t="n">
        <f aca="false">F130+J130+I130+K130</f>
        <v>32.13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/>
      <c r="E131" s="544"/>
      <c r="F131" s="545"/>
      <c r="G131" s="546"/>
      <c r="H131" s="547"/>
      <c r="I131" s="545"/>
      <c r="J131" s="546"/>
      <c r="K131" s="546"/>
      <c r="L131" s="548"/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549" t="s">
        <v>131</v>
      </c>
      <c r="D132" s="550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/>
      <c r="H133" s="451"/>
      <c r="I133" s="450"/>
      <c r="J133" s="88"/>
      <c r="K133" s="377"/>
      <c r="L133" s="452"/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34" t="s">
        <v>30</v>
      </c>
      <c r="D134" s="399"/>
      <c r="E134" s="399"/>
      <c r="F134" s="559"/>
      <c r="G134" s="325"/>
      <c r="H134" s="583"/>
      <c r="I134" s="559"/>
      <c r="J134" s="325" t="n">
        <f aca="false">J127+J129+J131</f>
        <v>0.13</v>
      </c>
      <c r="K134" s="325"/>
      <c r="L134" s="560" t="n">
        <f aca="false">F134+J134+I134+K134</f>
        <v>0.13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465" t="s">
        <v>131</v>
      </c>
      <c r="D135" s="274"/>
      <c r="E135" s="274"/>
      <c r="F135" s="436"/>
      <c r="G135" s="275"/>
      <c r="H135" s="476"/>
      <c r="I135" s="436"/>
      <c r="J135" s="275"/>
      <c r="K135" s="275"/>
      <c r="L135" s="438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318"/>
      <c r="E136" s="318"/>
      <c r="F136" s="558"/>
      <c r="G136" s="319"/>
      <c r="H136" s="485"/>
      <c r="I136" s="558"/>
      <c r="J136" s="304" t="n">
        <f aca="false">J128+J130+J133</f>
        <v>32.13</v>
      </c>
      <c r="K136" s="304"/>
      <c r="L136" s="452" t="n">
        <f aca="false">F136+J136+I136+K136</f>
        <v>32.13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34" t="s">
        <v>30</v>
      </c>
      <c r="D137" s="399" t="n">
        <f aca="false">D134+D125+D101</f>
        <v>777.5992</v>
      </c>
      <c r="E137" s="399" t="n">
        <f aca="false">E134+E125+E101</f>
        <v>746.8699</v>
      </c>
      <c r="F137" s="559" t="n">
        <f aca="false">F134+F125+F101</f>
        <v>1524.4691</v>
      </c>
      <c r="G137" s="325" t="n">
        <f aca="false">G134+G125+G101</f>
        <v>10018.99107</v>
      </c>
      <c r="H137" s="399"/>
      <c r="I137" s="559" t="n">
        <f aca="false">I134+I125+I101</f>
        <v>10018.99107</v>
      </c>
      <c r="J137" s="402" t="n">
        <f aca="false">J134+J125+J101</f>
        <v>12306.6392</v>
      </c>
      <c r="K137" s="402" t="n">
        <f aca="false">K134+K125+K101</f>
        <v>5401.9355</v>
      </c>
      <c r="L137" s="560" t="n">
        <f aca="false">F137+J137+I137+K137</f>
        <v>29252.03487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310323.87</v>
      </c>
      <c r="E139" s="379" t="n">
        <f aca="false">E136+E126+E102</f>
        <v>302705.85</v>
      </c>
      <c r="F139" s="562" t="n">
        <f aca="false">F136+F126+F102</f>
        <v>613029.72</v>
      </c>
      <c r="G139" s="380" t="n">
        <f aca="false">G136+G126+G102</f>
        <v>2454493.509</v>
      </c>
      <c r="H139" s="379"/>
      <c r="I139" s="562" t="n">
        <f aca="false">I136+I126+I102</f>
        <v>2454493.509</v>
      </c>
      <c r="J139" s="381" t="n">
        <f aca="false">J136+J126+J102</f>
        <v>3392828.083</v>
      </c>
      <c r="K139" s="381" t="n">
        <f aca="false">K136+K126+K102</f>
        <v>2058893.655</v>
      </c>
      <c r="L139" s="534" t="n">
        <f aca="false">F139+J139+I139+K139</f>
        <v>8519244.967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52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53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54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591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2"/>
      <c r="E6" s="70"/>
      <c r="F6" s="436"/>
      <c r="G6" s="72" t="n">
        <v>100.23</v>
      </c>
      <c r="H6" s="437"/>
      <c r="I6" s="436" t="n">
        <f aca="false">G6+H6</f>
        <v>100.23</v>
      </c>
      <c r="J6" s="72" t="n">
        <v>0.018</v>
      </c>
      <c r="K6" s="72" t="n">
        <v>0.1065</v>
      </c>
      <c r="L6" s="438" t="n">
        <f aca="false">F6+J6+I6+K6</f>
        <v>100.3545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8"/>
      <c r="E7" s="86"/>
      <c r="F7" s="450"/>
      <c r="G7" s="88" t="n">
        <v>4489.855</v>
      </c>
      <c r="H7" s="451"/>
      <c r="I7" s="450" t="n">
        <f aca="false">G7+H7</f>
        <v>4489.855</v>
      </c>
      <c r="J7" s="88" t="n">
        <v>4.847</v>
      </c>
      <c r="K7" s="88" t="n">
        <v>6.861</v>
      </c>
      <c r="L7" s="452" t="n">
        <f aca="false">F7+J7+I7+K7</f>
        <v>4501.563</v>
      </c>
      <c r="M7" s="424"/>
      <c r="N7" s="453"/>
      <c r="O7" s="454"/>
      <c r="P7" s="455" t="n">
        <v>360.082</v>
      </c>
      <c r="Q7" s="456" t="n">
        <v>14597.47</v>
      </c>
      <c r="R7" s="149" t="n">
        <v>40.5392938275171</v>
      </c>
      <c r="S7" s="457"/>
      <c r="T7" s="458"/>
      <c r="U7" s="459"/>
      <c r="V7" s="458" t="n">
        <v>0.024</v>
      </c>
      <c r="W7" s="458" t="n">
        <v>16.416</v>
      </c>
      <c r="X7" s="459" t="n">
        <v>684</v>
      </c>
      <c r="Y7" s="455" t="n">
        <v>0.024</v>
      </c>
      <c r="Z7" s="456" t="n">
        <v>16.416</v>
      </c>
      <c r="AA7" s="459" t="n">
        <v>684</v>
      </c>
      <c r="AB7" s="460" t="n">
        <v>360.04</v>
      </c>
      <c r="AC7" s="458" t="n">
        <v>14576.207</v>
      </c>
      <c r="AD7" s="459" t="n">
        <v>40.4849655593823</v>
      </c>
      <c r="AE7" s="458"/>
      <c r="AF7" s="458"/>
      <c r="AG7" s="459"/>
      <c r="AH7" s="455" t="n">
        <v>360.04</v>
      </c>
      <c r="AI7" s="461" t="n">
        <v>14576.207</v>
      </c>
      <c r="AJ7" s="459" t="n">
        <v>40.4849655593823</v>
      </c>
      <c r="AK7" s="460" t="n">
        <v>0.018</v>
      </c>
      <c r="AL7" s="458" t="n">
        <v>4.847</v>
      </c>
      <c r="AM7" s="462" t="n">
        <v>269.277777777778</v>
      </c>
      <c r="AN7" s="460"/>
      <c r="AO7" s="458"/>
      <c r="AP7" s="463"/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2"/>
      <c r="E8" s="70" t="n">
        <v>0.024</v>
      </c>
      <c r="F8" s="436" t="n">
        <f aca="false">D8+E8</f>
        <v>0.024</v>
      </c>
      <c r="G8" s="72" t="n">
        <v>259.81</v>
      </c>
      <c r="H8" s="437"/>
      <c r="I8" s="436" t="n">
        <f aca="false">G8+H8</f>
        <v>259.81</v>
      </c>
      <c r="J8" s="72"/>
      <c r="K8" s="72" t="n">
        <v>28.118</v>
      </c>
      <c r="L8" s="438" t="n">
        <f aca="false">F8+J8+I8+K8</f>
        <v>287.952</v>
      </c>
      <c r="M8" s="424"/>
      <c r="N8" s="466" t="s">
        <v>38</v>
      </c>
      <c r="O8" s="454"/>
      <c r="P8" s="467" t="n">
        <v>842.4166</v>
      </c>
      <c r="Q8" s="468" t="n">
        <v>45489.4990063084</v>
      </c>
      <c r="R8" s="159" t="n">
        <v>53.9988160327187</v>
      </c>
      <c r="S8" s="469" t="n">
        <v>0.12</v>
      </c>
      <c r="T8" s="470" t="n">
        <v>47.2500063083538</v>
      </c>
      <c r="U8" s="471" t="n">
        <v>393.750052569615</v>
      </c>
      <c r="V8" s="470" t="n">
        <v>0.12</v>
      </c>
      <c r="W8" s="470" t="n">
        <v>47.355</v>
      </c>
      <c r="X8" s="471" t="n">
        <v>394.625</v>
      </c>
      <c r="Y8" s="467" t="n">
        <v>0.24</v>
      </c>
      <c r="Z8" s="468" t="n">
        <v>94.6050063083538</v>
      </c>
      <c r="AA8" s="472" t="n">
        <v>394.187526284807</v>
      </c>
      <c r="AB8" s="473" t="n">
        <v>731.8654</v>
      </c>
      <c r="AC8" s="473" t="n">
        <v>38926.757</v>
      </c>
      <c r="AD8" s="471" t="n">
        <v>53.1884100546357</v>
      </c>
      <c r="AE8" s="470"/>
      <c r="AF8" s="473"/>
      <c r="AG8" s="471"/>
      <c r="AH8" s="467" t="n">
        <v>731.8654</v>
      </c>
      <c r="AI8" s="470" t="n">
        <v>38926.757</v>
      </c>
      <c r="AJ8" s="471" t="n">
        <v>53.1884100546357</v>
      </c>
      <c r="AK8" s="467" t="n">
        <v>1.4927</v>
      </c>
      <c r="AL8" s="468" t="n">
        <v>69.387</v>
      </c>
      <c r="AM8" s="471" t="n">
        <v>46.4842232196691</v>
      </c>
      <c r="AN8" s="474" t="n">
        <v>108.8185</v>
      </c>
      <c r="AO8" s="475" t="n">
        <v>6398.75</v>
      </c>
      <c r="AP8" s="472" t="n">
        <v>58.8020419322082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8"/>
      <c r="E9" s="86" t="n">
        <v>16.416</v>
      </c>
      <c r="F9" s="450" t="n">
        <f aca="false">D9+E9</f>
        <v>16.416</v>
      </c>
      <c r="G9" s="88" t="n">
        <v>10086.352</v>
      </c>
      <c r="H9" s="451"/>
      <c r="I9" s="450" t="n">
        <f aca="false">G9+H9</f>
        <v>10086.352</v>
      </c>
      <c r="J9" s="88"/>
      <c r="K9" s="88" t="n">
        <v>1497.872</v>
      </c>
      <c r="L9" s="452" t="n">
        <f aca="false">F9+J9+I9+K9</f>
        <v>11600.64</v>
      </c>
      <c r="M9" s="424"/>
      <c r="N9" s="114"/>
      <c r="O9" s="115"/>
      <c r="P9" s="116" t="n">
        <v>42.7439345331039</v>
      </c>
      <c r="Q9" s="106" t="n">
        <v>32.0897576778669</v>
      </c>
      <c r="R9" s="106" t="n">
        <v>75.0744123777709</v>
      </c>
      <c r="S9" s="117"/>
      <c r="T9" s="118"/>
      <c r="U9" s="106"/>
      <c r="V9" s="119" t="n">
        <v>20</v>
      </c>
      <c r="W9" s="120" t="n">
        <v>34.6658219828952</v>
      </c>
      <c r="X9" s="106" t="n">
        <v>173.329109914476</v>
      </c>
      <c r="Y9" s="116" t="n">
        <v>10</v>
      </c>
      <c r="Z9" s="106" t="n">
        <v>17.3521472494743</v>
      </c>
      <c r="AA9" s="106" t="n">
        <v>173.521472494743</v>
      </c>
      <c r="AB9" s="121" t="n">
        <v>49.1948382858378</v>
      </c>
      <c r="AC9" s="118" t="n">
        <v>37.4452128133869</v>
      </c>
      <c r="AD9" s="106" t="n">
        <v>76.1161416891305</v>
      </c>
      <c r="AE9" s="118"/>
      <c r="AF9" s="122"/>
      <c r="AG9" s="106"/>
      <c r="AH9" s="116" t="n">
        <v>49.1948382858378</v>
      </c>
      <c r="AI9" s="119" t="n">
        <v>37.4452128133869</v>
      </c>
      <c r="AJ9" s="106" t="n">
        <v>76.1161416891305</v>
      </c>
      <c r="AK9" s="116" t="n">
        <v>1.20586856032692</v>
      </c>
      <c r="AL9" s="106" t="n">
        <v>6.98545837116463</v>
      </c>
      <c r="AM9" s="106" t="n">
        <v>579.288539479858</v>
      </c>
      <c r="AN9" s="123"/>
      <c r="AO9" s="120"/>
      <c r="AP9" s="124"/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382"/>
      <c r="E10" s="262" t="n">
        <f aca="false">E6+E8</f>
        <v>0.024</v>
      </c>
      <c r="F10" s="436" t="n">
        <f aca="false">F6+F8</f>
        <v>0.024</v>
      </c>
      <c r="G10" s="382" t="n">
        <f aca="false">G6+G8</f>
        <v>360.04</v>
      </c>
      <c r="H10" s="476"/>
      <c r="I10" s="436" t="n">
        <f aca="false">I6+I8</f>
        <v>360.04</v>
      </c>
      <c r="J10" s="312" t="n">
        <f aca="false">J6+J8</f>
        <v>0.018</v>
      </c>
      <c r="K10" s="321" t="n">
        <f aca="false">K6+K8</f>
        <v>28.2245</v>
      </c>
      <c r="L10" s="438" t="n">
        <f aca="false">F10+J10+I10+K10</f>
        <v>388.3065</v>
      </c>
      <c r="M10" s="424"/>
      <c r="N10" s="466" t="s">
        <v>43</v>
      </c>
      <c r="O10" s="454"/>
      <c r="P10" s="477" t="n">
        <v>1583.7414</v>
      </c>
      <c r="Q10" s="478" t="n">
        <v>200624.012059252</v>
      </c>
      <c r="R10" s="169" t="n">
        <v>126.677254291169</v>
      </c>
      <c r="S10" s="479" t="n">
        <v>14.5877</v>
      </c>
      <c r="T10" s="480" t="n">
        <v>1155.8980592519</v>
      </c>
      <c r="U10" s="481" t="n">
        <v>79.2378551280807</v>
      </c>
      <c r="V10" s="482" t="n">
        <v>203.8939</v>
      </c>
      <c r="W10" s="482" t="n">
        <v>15384.601</v>
      </c>
      <c r="X10" s="481" t="n">
        <v>75.453954237964</v>
      </c>
      <c r="Y10" s="477" t="n">
        <v>218.4816</v>
      </c>
      <c r="Z10" s="478" t="n">
        <v>16540.4990592519</v>
      </c>
      <c r="AA10" s="481" t="n">
        <v>75.7065998200851</v>
      </c>
      <c r="AB10" s="483" t="n">
        <v>635.0998</v>
      </c>
      <c r="AC10" s="482" t="n">
        <v>101523.919</v>
      </c>
      <c r="AD10" s="481" t="n">
        <v>159.855063723843</v>
      </c>
      <c r="AE10" s="482"/>
      <c r="AF10" s="482"/>
      <c r="AG10" s="481"/>
      <c r="AH10" s="477" t="n">
        <v>635.0998</v>
      </c>
      <c r="AI10" s="480" t="n">
        <v>101523.919</v>
      </c>
      <c r="AJ10" s="481" t="n">
        <v>159.855063723843</v>
      </c>
      <c r="AK10" s="483" t="n">
        <v>89.858</v>
      </c>
      <c r="AL10" s="482" t="n">
        <v>8910.426</v>
      </c>
      <c r="AM10" s="481" t="n">
        <v>99.1611876516281</v>
      </c>
      <c r="AN10" s="483" t="n">
        <v>640.302</v>
      </c>
      <c r="AO10" s="482" t="n">
        <v>73649.168</v>
      </c>
      <c r="AP10" s="484" t="n">
        <v>115.022548734816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383"/>
      <c r="E11" s="263" t="n">
        <f aca="false">E7+E9</f>
        <v>16.416</v>
      </c>
      <c r="F11" s="450" t="n">
        <f aca="false">F7+F9</f>
        <v>16.416</v>
      </c>
      <c r="G11" s="383" t="n">
        <f aca="false">G7+G9</f>
        <v>14576.207</v>
      </c>
      <c r="H11" s="485"/>
      <c r="I11" s="450" t="n">
        <f aca="false">I7+I9</f>
        <v>14576.207</v>
      </c>
      <c r="J11" s="302" t="n">
        <f aca="false">J7+J9</f>
        <v>4.847</v>
      </c>
      <c r="K11" s="384" t="n">
        <f aca="false">K7+K9</f>
        <v>1504.733</v>
      </c>
      <c r="L11" s="452" t="n">
        <f aca="false">F11+J11+I11+K11</f>
        <v>16102.203</v>
      </c>
      <c r="M11" s="424"/>
      <c r="N11" s="512"/>
      <c r="O11" s="454"/>
      <c r="P11" s="486" t="n">
        <v>1762.0136</v>
      </c>
      <c r="Q11" s="487" t="n">
        <v>196719.392956922</v>
      </c>
      <c r="R11" s="106" t="n">
        <v>111.644650731937</v>
      </c>
      <c r="S11" s="488" t="n">
        <v>0.1803</v>
      </c>
      <c r="T11" s="489" t="n">
        <v>51.8479569222267</v>
      </c>
      <c r="U11" s="490" t="n">
        <v>287.564930239749</v>
      </c>
      <c r="V11" s="489" t="n">
        <v>1.5866</v>
      </c>
      <c r="W11" s="489" t="n">
        <v>354.213</v>
      </c>
      <c r="X11" s="490" t="n">
        <v>223.252867767553</v>
      </c>
      <c r="Y11" s="486" t="n">
        <v>1.7669</v>
      </c>
      <c r="Z11" s="487" t="n">
        <v>406.060956922227</v>
      </c>
      <c r="AA11" s="490" t="n">
        <v>229.815471686132</v>
      </c>
      <c r="AB11" s="491" t="n">
        <v>760.878</v>
      </c>
      <c r="AC11" s="489" t="n">
        <v>92623.645</v>
      </c>
      <c r="AD11" s="490" t="n">
        <v>121.732583935927</v>
      </c>
      <c r="AE11" s="489"/>
      <c r="AF11" s="489"/>
      <c r="AG11" s="490"/>
      <c r="AH11" s="491" t="n">
        <v>760.878</v>
      </c>
      <c r="AI11" s="489" t="n">
        <v>92623.645</v>
      </c>
      <c r="AJ11" s="490" t="n">
        <v>121.732583935927</v>
      </c>
      <c r="AK11" s="491" t="n">
        <v>158.6022</v>
      </c>
      <c r="AL11" s="489" t="n">
        <v>13350.188</v>
      </c>
      <c r="AM11" s="490" t="n">
        <v>84.1740404609772</v>
      </c>
      <c r="AN11" s="491" t="n">
        <v>840.7665</v>
      </c>
      <c r="AO11" s="489" t="n">
        <v>90339.499</v>
      </c>
      <c r="AP11" s="492" t="n">
        <v>107.448975428969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2" t="n">
        <v>204.2889</v>
      </c>
      <c r="E12" s="70" t="n">
        <v>0.6881</v>
      </c>
      <c r="F12" s="436" t="n">
        <f aca="false">D12+E12</f>
        <v>204.977</v>
      </c>
      <c r="G12" s="72" t="n">
        <v>4150.74</v>
      </c>
      <c r="H12" s="437"/>
      <c r="I12" s="436" t="n">
        <f aca="false">G12+H12</f>
        <v>4150.74</v>
      </c>
      <c r="J12" s="72" t="n">
        <v>4421.9707</v>
      </c>
      <c r="K12" s="314" t="n">
        <v>961.5307</v>
      </c>
      <c r="L12" s="438" t="n">
        <f aca="false">F12+J12+I12+K12</f>
        <v>9739.2184</v>
      </c>
      <c r="M12" s="424"/>
      <c r="N12" s="494"/>
      <c r="O12" s="495"/>
      <c r="P12" s="116" t="n">
        <v>89.882473097824</v>
      </c>
      <c r="Q12" s="106" t="n">
        <v>101.984867401042</v>
      </c>
      <c r="R12" s="106" t="n">
        <v>113.46468770396</v>
      </c>
      <c r="S12" s="117" t="n">
        <v>8090.79312257349</v>
      </c>
      <c r="T12" s="118" t="n">
        <v>2229.39943609693</v>
      </c>
      <c r="U12" s="106" t="n">
        <v>27.5547699999505</v>
      </c>
      <c r="V12" s="119" t="n">
        <v>12850.9958401614</v>
      </c>
      <c r="W12" s="120" t="n">
        <v>4343.31913283815</v>
      </c>
      <c r="X12" s="106" t="n">
        <v>33.7975296767633</v>
      </c>
      <c r="Y12" s="116" t="n">
        <v>12365.2498726583</v>
      </c>
      <c r="Z12" s="106" t="n">
        <v>4073.40296506761</v>
      </c>
      <c r="AA12" s="106" t="n">
        <v>32.9423425083758</v>
      </c>
      <c r="AB12" s="121" t="n">
        <v>83.4693341113818</v>
      </c>
      <c r="AC12" s="118" t="n">
        <v>109.609073363502</v>
      </c>
      <c r="AD12" s="106" t="n">
        <v>131.316578154607</v>
      </c>
      <c r="AE12" s="118"/>
      <c r="AF12" s="122"/>
      <c r="AG12" s="106"/>
      <c r="AH12" s="116" t="n">
        <v>83.4693341113818</v>
      </c>
      <c r="AI12" s="119" t="n">
        <v>109.609073363502</v>
      </c>
      <c r="AJ12" s="106" t="n">
        <v>131.316578154607</v>
      </c>
      <c r="AK12" s="116" t="n">
        <v>56.6562128394184</v>
      </c>
      <c r="AL12" s="106" t="n">
        <v>66.7438241319148</v>
      </c>
      <c r="AM12" s="106" t="n">
        <v>117.80495163185</v>
      </c>
      <c r="AN12" s="123" t="n">
        <v>76.1569353679054</v>
      </c>
      <c r="AO12" s="120" t="n">
        <v>81.5248798313571</v>
      </c>
      <c r="AP12" s="124" t="n">
        <v>107.048530035406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8" t="n">
        <v>60857.6284676199</v>
      </c>
      <c r="E13" s="86" t="n">
        <v>432.069</v>
      </c>
      <c r="F13" s="450" t="n">
        <f aca="false">D13+E13</f>
        <v>61289.6974676199</v>
      </c>
      <c r="G13" s="88" t="n">
        <v>730486.285</v>
      </c>
      <c r="H13" s="451"/>
      <c r="I13" s="450" t="n">
        <f aca="false">G13+H13</f>
        <v>730486.285</v>
      </c>
      <c r="J13" s="88" t="n">
        <v>1676051.94</v>
      </c>
      <c r="K13" s="315" t="n">
        <v>182441.53</v>
      </c>
      <c r="L13" s="452" t="n">
        <f aca="false">F13+J13+I13+K13</f>
        <v>2650269.45246762</v>
      </c>
      <c r="M13" s="424"/>
      <c r="N13" s="466" t="s">
        <v>45</v>
      </c>
      <c r="O13" s="454"/>
      <c r="P13" s="455" t="n">
        <v>27.59</v>
      </c>
      <c r="Q13" s="456" t="n">
        <v>28542.2183210713</v>
      </c>
      <c r="R13" s="149" t="n">
        <v>1034.51316857816</v>
      </c>
      <c r="S13" s="496" t="n">
        <v>3.414</v>
      </c>
      <c r="T13" s="461" t="n">
        <v>4397.19832107133</v>
      </c>
      <c r="U13" s="459" t="n">
        <v>1287.99013505311</v>
      </c>
      <c r="V13" s="497" t="n">
        <v>0.05</v>
      </c>
      <c r="W13" s="497" t="n">
        <v>42.66</v>
      </c>
      <c r="X13" s="459" t="n">
        <v>853.2</v>
      </c>
      <c r="Y13" s="455" t="n">
        <v>3.464</v>
      </c>
      <c r="Z13" s="456" t="n">
        <v>4439.85832107133</v>
      </c>
      <c r="AA13" s="459" t="n">
        <v>1281.71429592128</v>
      </c>
      <c r="AB13" s="498"/>
      <c r="AC13" s="497"/>
      <c r="AD13" s="459"/>
      <c r="AE13" s="497"/>
      <c r="AF13" s="497"/>
      <c r="AG13" s="459"/>
      <c r="AH13" s="455"/>
      <c r="AI13" s="461"/>
      <c r="AJ13" s="459"/>
      <c r="AK13" s="498" t="n">
        <v>24.126</v>
      </c>
      <c r="AL13" s="497" t="n">
        <v>24102.36</v>
      </c>
      <c r="AM13" s="459" t="n">
        <v>999.020144242726</v>
      </c>
      <c r="AN13" s="498"/>
      <c r="AO13" s="497"/>
      <c r="AP13" s="463"/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2" t="n">
        <v>45.493</v>
      </c>
      <c r="E14" s="70" t="n">
        <v>7.2494</v>
      </c>
      <c r="F14" s="436" t="n">
        <f aca="false">D14+E14</f>
        <v>52.7424</v>
      </c>
      <c r="G14" s="72" t="n">
        <v>0.414</v>
      </c>
      <c r="H14" s="437"/>
      <c r="I14" s="436" t="n">
        <f aca="false">G14+H14</f>
        <v>0.414</v>
      </c>
      <c r="J14" s="72" t="n">
        <v>7.566</v>
      </c>
      <c r="K14" s="316" t="n">
        <v>0.206</v>
      </c>
      <c r="L14" s="438" t="n">
        <f aca="false">F14+J14+I14+K14</f>
        <v>60.9284</v>
      </c>
      <c r="M14" s="424"/>
      <c r="N14" s="512"/>
      <c r="O14" s="454"/>
      <c r="P14" s="467" t="n">
        <v>21.99</v>
      </c>
      <c r="Q14" s="468" t="n">
        <v>7260.20726603029</v>
      </c>
      <c r="R14" s="159" t="n">
        <v>330.159493680322</v>
      </c>
      <c r="S14" s="499" t="n">
        <v>1.346</v>
      </c>
      <c r="T14" s="473" t="n">
        <v>1992.58526603029</v>
      </c>
      <c r="U14" s="471" t="n">
        <v>1480.3753833806</v>
      </c>
      <c r="V14" s="470" t="n">
        <v>0.316</v>
      </c>
      <c r="W14" s="475" t="n">
        <v>271.743</v>
      </c>
      <c r="X14" s="471" t="n">
        <v>859.946202531646</v>
      </c>
      <c r="Y14" s="467" t="n">
        <v>1.662</v>
      </c>
      <c r="Z14" s="468" t="n">
        <v>2264.32826603029</v>
      </c>
      <c r="AA14" s="471" t="n">
        <v>1362.41171241293</v>
      </c>
      <c r="AB14" s="474"/>
      <c r="AC14" s="468"/>
      <c r="AD14" s="471"/>
      <c r="AE14" s="470"/>
      <c r="AF14" s="473"/>
      <c r="AG14" s="471"/>
      <c r="AH14" s="467"/>
      <c r="AI14" s="470"/>
      <c r="AJ14" s="471"/>
      <c r="AK14" s="467" t="n">
        <v>0.328</v>
      </c>
      <c r="AL14" s="468" t="n">
        <v>375.879</v>
      </c>
      <c r="AM14" s="471" t="n">
        <v>1145.97256097561</v>
      </c>
      <c r="AN14" s="474" t="n">
        <v>20</v>
      </c>
      <c r="AO14" s="475" t="n">
        <v>4620</v>
      </c>
      <c r="AP14" s="472" t="n">
        <v>231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8" t="n">
        <v>85406.2310669783</v>
      </c>
      <c r="E15" s="86" t="n">
        <v>22299.939</v>
      </c>
      <c r="F15" s="450" t="n">
        <f aca="false">D15+E15</f>
        <v>107706.170066978</v>
      </c>
      <c r="G15" s="88" t="n">
        <v>1388.059</v>
      </c>
      <c r="H15" s="451"/>
      <c r="I15" s="450" t="n">
        <f aca="false">G15+H15</f>
        <v>1388.059</v>
      </c>
      <c r="J15" s="88" t="n">
        <v>18171.503</v>
      </c>
      <c r="K15" s="315" t="n">
        <v>757.949</v>
      </c>
      <c r="L15" s="452" t="n">
        <f aca="false">F15+J15+I15+K15</f>
        <v>128023.681066978</v>
      </c>
      <c r="M15" s="424"/>
      <c r="N15" s="494"/>
      <c r="O15" s="495"/>
      <c r="P15" s="116" t="n">
        <v>125.466120964075</v>
      </c>
      <c r="Q15" s="106" t="n">
        <v>393.132279495893</v>
      </c>
      <c r="R15" s="106" t="n">
        <v>313.337398554356</v>
      </c>
      <c r="S15" s="117" t="n">
        <v>253.640416047548</v>
      </c>
      <c r="T15" s="118" t="n">
        <v>220.678050572542</v>
      </c>
      <c r="U15" s="106" t="n">
        <v>87.0042929322323</v>
      </c>
      <c r="V15" s="119" t="n">
        <v>15.8227848101266</v>
      </c>
      <c r="W15" s="120" t="n">
        <v>15.6986564511321</v>
      </c>
      <c r="X15" s="106" t="n">
        <v>99.2155087711551</v>
      </c>
      <c r="Y15" s="116" t="n">
        <v>208.423586040915</v>
      </c>
      <c r="Z15" s="106" t="n">
        <v>196.078386145622</v>
      </c>
      <c r="AA15" s="106" t="n">
        <v>94.076870027143</v>
      </c>
      <c r="AB15" s="121"/>
      <c r="AC15" s="118"/>
      <c r="AD15" s="106"/>
      <c r="AE15" s="118"/>
      <c r="AF15" s="122"/>
      <c r="AG15" s="106"/>
      <c r="AH15" s="116"/>
      <c r="AI15" s="119"/>
      <c r="AJ15" s="106"/>
      <c r="AK15" s="116" t="n">
        <v>7355.48780487805</v>
      </c>
      <c r="AL15" s="106" t="n">
        <v>6412.265649318</v>
      </c>
      <c r="AM15" s="106" t="n">
        <v>87.1766199525949</v>
      </c>
      <c r="AN15" s="123"/>
      <c r="AO15" s="120"/>
      <c r="AP15" s="124"/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2" t="n">
        <v>1.822</v>
      </c>
      <c r="E16" s="70"/>
      <c r="F16" s="436" t="n">
        <f aca="false">D16+E16</f>
        <v>1.822</v>
      </c>
      <c r="G16" s="72" t="n">
        <v>0.456</v>
      </c>
      <c r="H16" s="437"/>
      <c r="I16" s="436" t="n">
        <f aca="false">G16+H16</f>
        <v>0.456</v>
      </c>
      <c r="J16" s="72" t="n">
        <v>1.91</v>
      </c>
      <c r="K16" s="316" t="n">
        <v>0.3979</v>
      </c>
      <c r="L16" s="438" t="n">
        <f aca="false">F16+J16+I16+K16</f>
        <v>4.5859</v>
      </c>
      <c r="M16" s="424"/>
      <c r="N16" s="466" t="s">
        <v>44</v>
      </c>
      <c r="O16" s="454"/>
      <c r="P16" s="477" t="n">
        <v>9739.2184</v>
      </c>
      <c r="Q16" s="478" t="n">
        <v>2650269.45246762</v>
      </c>
      <c r="R16" s="169" t="n">
        <v>272.123423422522</v>
      </c>
      <c r="S16" s="479" t="n">
        <v>204.2889</v>
      </c>
      <c r="T16" s="480" t="n">
        <v>60857.6284676199</v>
      </c>
      <c r="U16" s="481" t="n">
        <v>297.899829445554</v>
      </c>
      <c r="V16" s="482" t="n">
        <v>0.6881</v>
      </c>
      <c r="W16" s="482" t="n">
        <v>432.069</v>
      </c>
      <c r="X16" s="481" t="n">
        <v>627.916000581311</v>
      </c>
      <c r="Y16" s="477" t="n">
        <v>204.977</v>
      </c>
      <c r="Z16" s="478" t="n">
        <v>61289.6974676199</v>
      </c>
      <c r="AA16" s="481" t="n">
        <v>299.007681191646</v>
      </c>
      <c r="AB16" s="483" t="n">
        <v>4150.74</v>
      </c>
      <c r="AC16" s="482" t="n">
        <v>730486.285</v>
      </c>
      <c r="AD16" s="481" t="n">
        <v>175.989410322015</v>
      </c>
      <c r="AE16" s="482"/>
      <c r="AF16" s="482"/>
      <c r="AG16" s="481"/>
      <c r="AH16" s="477" t="n">
        <v>4150.74</v>
      </c>
      <c r="AI16" s="480" t="n">
        <v>730486.285</v>
      </c>
      <c r="AJ16" s="481" t="n">
        <v>175.989410322015</v>
      </c>
      <c r="AK16" s="483" t="n">
        <v>4421.9707</v>
      </c>
      <c r="AL16" s="482" t="n">
        <v>1676051.94</v>
      </c>
      <c r="AM16" s="481" t="n">
        <v>379.028278048066</v>
      </c>
      <c r="AN16" s="483" t="n">
        <v>961.5307</v>
      </c>
      <c r="AO16" s="482" t="n">
        <v>182441.53</v>
      </c>
      <c r="AP16" s="484" t="n">
        <v>189.740722787114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8" t="n">
        <v>501.855470991813</v>
      </c>
      <c r="E17" s="86"/>
      <c r="F17" s="450" t="n">
        <f aca="false">D17+E17</f>
        <v>501.855470991813</v>
      </c>
      <c r="G17" s="88" t="n">
        <v>880.556</v>
      </c>
      <c r="H17" s="451"/>
      <c r="I17" s="450" t="n">
        <f aca="false">G17+H17</f>
        <v>880.556</v>
      </c>
      <c r="J17" s="88" t="n">
        <v>2129.153</v>
      </c>
      <c r="K17" s="315" t="n">
        <v>783.127</v>
      </c>
      <c r="L17" s="452" t="n">
        <f aca="false">F17+J17+I17+K17</f>
        <v>4294.69147099181</v>
      </c>
      <c r="M17" s="424"/>
      <c r="N17" s="512"/>
      <c r="O17" s="454"/>
      <c r="P17" s="486" t="n">
        <v>7744.3643</v>
      </c>
      <c r="Q17" s="487" t="n">
        <v>2359637.5274381</v>
      </c>
      <c r="R17" s="106" t="n">
        <v>304.690925688774</v>
      </c>
      <c r="S17" s="500" t="n">
        <v>6.6272</v>
      </c>
      <c r="T17" s="487" t="n">
        <v>2906.86343809567</v>
      </c>
      <c r="U17" s="490" t="n">
        <v>438.626182716029</v>
      </c>
      <c r="V17" s="487" t="n">
        <v>2.9981</v>
      </c>
      <c r="W17" s="487" t="n">
        <v>1536.187</v>
      </c>
      <c r="X17" s="490" t="n">
        <v>512.386845001834</v>
      </c>
      <c r="Y17" s="486" t="n">
        <v>9.6253</v>
      </c>
      <c r="Z17" s="487" t="n">
        <v>4443.05043809567</v>
      </c>
      <c r="AA17" s="490" t="n">
        <v>461.601242360827</v>
      </c>
      <c r="AB17" s="491" t="n">
        <v>2341.642</v>
      </c>
      <c r="AC17" s="487" t="n">
        <v>441617.108</v>
      </c>
      <c r="AD17" s="490" t="n">
        <v>188.592922402314</v>
      </c>
      <c r="AE17" s="487"/>
      <c r="AF17" s="487"/>
      <c r="AG17" s="490"/>
      <c r="AH17" s="491" t="n">
        <v>2341.642</v>
      </c>
      <c r="AI17" s="489" t="n">
        <v>441617.108</v>
      </c>
      <c r="AJ17" s="490" t="n">
        <v>188.592922402314</v>
      </c>
      <c r="AK17" s="491" t="n">
        <v>4833.855</v>
      </c>
      <c r="AL17" s="487" t="n">
        <v>1819121.399</v>
      </c>
      <c r="AM17" s="490" t="n">
        <v>376.32932700712</v>
      </c>
      <c r="AN17" s="491" t="n">
        <v>559.242</v>
      </c>
      <c r="AO17" s="487" t="n">
        <v>94455.97</v>
      </c>
      <c r="AP17" s="492" t="n">
        <v>168.899993205088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2" t="n">
        <v>41.2372</v>
      </c>
      <c r="E18" s="70" t="n">
        <v>44.3098</v>
      </c>
      <c r="F18" s="436" t="n">
        <f aca="false">D18+E18</f>
        <v>85.547</v>
      </c>
      <c r="G18" s="72" t="n">
        <v>221.134</v>
      </c>
      <c r="H18" s="437"/>
      <c r="I18" s="436" t="n">
        <f aca="false">G18+H18</f>
        <v>221.134</v>
      </c>
      <c r="J18" s="72" t="n">
        <v>118.1568</v>
      </c>
      <c r="K18" s="316" t="n">
        <v>28.535</v>
      </c>
      <c r="L18" s="438" t="n">
        <f aca="false">F18+J18+I18+K18</f>
        <v>453.3728</v>
      </c>
      <c r="M18" s="424"/>
      <c r="N18" s="494"/>
      <c r="O18" s="495"/>
      <c r="P18" s="116" t="n">
        <v>125.75878435884</v>
      </c>
      <c r="Q18" s="106" t="n">
        <v>112.316803816265</v>
      </c>
      <c r="R18" s="106" t="n">
        <v>89.3112989195097</v>
      </c>
      <c r="S18" s="117" t="n">
        <v>3082.58238773539</v>
      </c>
      <c r="T18" s="118" t="n">
        <v>2093.58402152833</v>
      </c>
      <c r="U18" s="106" t="n">
        <v>67.9165633936672</v>
      </c>
      <c r="V18" s="119" t="n">
        <v>22.9512024282045</v>
      </c>
      <c r="W18" s="120" t="n">
        <v>28.1260679852127</v>
      </c>
      <c r="X18" s="106" t="n">
        <v>122.547252472702</v>
      </c>
      <c r="Y18" s="116" t="n">
        <v>2129.56479278568</v>
      </c>
      <c r="Z18" s="106" t="n">
        <v>1379.45085975412</v>
      </c>
      <c r="AA18" s="106" t="n">
        <v>64.7761864033103</v>
      </c>
      <c r="AB18" s="121" t="n">
        <v>177.257667909954</v>
      </c>
      <c r="AC18" s="118" t="n">
        <v>165.411681695991</v>
      </c>
      <c r="AD18" s="106" t="n">
        <v>93.3170810867372</v>
      </c>
      <c r="AE18" s="118"/>
      <c r="AF18" s="122"/>
      <c r="AG18" s="106"/>
      <c r="AH18" s="116" t="n">
        <v>177.257667909954</v>
      </c>
      <c r="AI18" s="119" t="n">
        <v>165.411681695991</v>
      </c>
      <c r="AJ18" s="106" t="n">
        <v>93.3170810867372</v>
      </c>
      <c r="AK18" s="123" t="n">
        <v>91.4791755234694</v>
      </c>
      <c r="AL18" s="106" t="n">
        <v>92.1352440206218</v>
      </c>
      <c r="AM18" s="106" t="n">
        <v>100.717177973455</v>
      </c>
      <c r="AN18" s="123" t="n">
        <v>171.934636525869</v>
      </c>
      <c r="AO18" s="120" t="n">
        <v>193.14981361157</v>
      </c>
      <c r="AP18" s="124" t="n">
        <v>112.339094387482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8" t="n">
        <v>55252.2147282358</v>
      </c>
      <c r="E19" s="86" t="n">
        <v>65798.705</v>
      </c>
      <c r="F19" s="450" t="n">
        <f aca="false">D19+E19</f>
        <v>121050.919728236</v>
      </c>
      <c r="G19" s="88" t="n">
        <v>48868.72</v>
      </c>
      <c r="H19" s="451"/>
      <c r="I19" s="450" t="n">
        <f aca="false">G19+H19</f>
        <v>48868.72</v>
      </c>
      <c r="J19" s="88" t="n">
        <v>87472.476</v>
      </c>
      <c r="K19" s="315" t="n">
        <v>8258.746</v>
      </c>
      <c r="L19" s="452" t="n">
        <f aca="false">F19+J19+I19+K19</f>
        <v>265650.861728236</v>
      </c>
      <c r="M19" s="424"/>
      <c r="N19" s="466" t="s">
        <v>51</v>
      </c>
      <c r="O19" s="454"/>
      <c r="P19" s="455" t="n">
        <v>782.0659</v>
      </c>
      <c r="Q19" s="456" t="n">
        <v>520245.858967171</v>
      </c>
      <c r="R19" s="149" t="n">
        <v>665.219975665952</v>
      </c>
      <c r="S19" s="496" t="n">
        <v>119.4452</v>
      </c>
      <c r="T19" s="461" t="n">
        <v>153362.976967171</v>
      </c>
      <c r="U19" s="459" t="n">
        <v>1283.96098769286</v>
      </c>
      <c r="V19" s="497" t="n">
        <v>133.2506</v>
      </c>
      <c r="W19" s="497" t="n">
        <v>125663.855</v>
      </c>
      <c r="X19" s="459" t="n">
        <v>943.064083763976</v>
      </c>
      <c r="Y19" s="455" t="n">
        <v>252.6958</v>
      </c>
      <c r="Z19" s="456" t="n">
        <v>279026.831967171</v>
      </c>
      <c r="AA19" s="459" t="n">
        <v>1104.200512898</v>
      </c>
      <c r="AB19" s="498" t="n">
        <v>297.401</v>
      </c>
      <c r="AC19" s="497" t="n">
        <v>72688.616</v>
      </c>
      <c r="AD19" s="459" t="n">
        <v>244.412816365782</v>
      </c>
      <c r="AE19" s="497"/>
      <c r="AF19" s="497"/>
      <c r="AG19" s="459"/>
      <c r="AH19" s="455" t="n">
        <v>297.401</v>
      </c>
      <c r="AI19" s="461" t="n">
        <v>72688.616</v>
      </c>
      <c r="AJ19" s="459" t="n">
        <v>244.412816365782</v>
      </c>
      <c r="AK19" s="498" t="n">
        <v>195.7222</v>
      </c>
      <c r="AL19" s="497" t="n">
        <v>157001.496</v>
      </c>
      <c r="AM19" s="459" t="n">
        <v>802.164986904909</v>
      </c>
      <c r="AN19" s="498" t="n">
        <v>36.2469</v>
      </c>
      <c r="AO19" s="497" t="n">
        <v>11528.915</v>
      </c>
      <c r="AP19" s="463" t="n">
        <v>318.06623462972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2" t="n">
        <v>4.456</v>
      </c>
      <c r="E20" s="70" t="n">
        <v>7.3272</v>
      </c>
      <c r="F20" s="436" t="n">
        <f aca="false">D20+E20</f>
        <v>11.7832</v>
      </c>
      <c r="G20" s="72" t="n">
        <v>71.514</v>
      </c>
      <c r="H20" s="437"/>
      <c r="I20" s="436" t="n">
        <f aca="false">G20+H20</f>
        <v>71.514</v>
      </c>
      <c r="J20" s="72" t="n">
        <v>60.3522</v>
      </c>
      <c r="K20" s="316" t="n">
        <v>6.682</v>
      </c>
      <c r="L20" s="438" t="n">
        <f aca="false">F20+J20+I20+K20</f>
        <v>150.3314</v>
      </c>
      <c r="M20" s="424"/>
      <c r="N20" s="512"/>
      <c r="O20" s="454"/>
      <c r="P20" s="467" t="n">
        <v>915.7396</v>
      </c>
      <c r="Q20" s="468" t="n">
        <v>619578.751006445</v>
      </c>
      <c r="R20" s="159" t="n">
        <v>676.588356566043</v>
      </c>
      <c r="S20" s="499" t="n">
        <v>290.3601</v>
      </c>
      <c r="T20" s="470" t="n">
        <v>242352.016006445</v>
      </c>
      <c r="U20" s="471" t="n">
        <v>834.660189214859</v>
      </c>
      <c r="V20" s="470" t="n">
        <v>248.8888</v>
      </c>
      <c r="W20" s="470" t="n">
        <v>212171.689</v>
      </c>
      <c r="X20" s="471" t="n">
        <v>852.475840616372</v>
      </c>
      <c r="Y20" s="467" t="n">
        <v>539.2489</v>
      </c>
      <c r="Z20" s="468" t="n">
        <v>454523.705006445</v>
      </c>
      <c r="AA20" s="471" t="n">
        <v>842.882952578012</v>
      </c>
      <c r="AB20" s="474" t="n">
        <v>102.9318</v>
      </c>
      <c r="AC20" s="470" t="n">
        <v>31630.77</v>
      </c>
      <c r="AD20" s="471" t="n">
        <v>307.298327630528</v>
      </c>
      <c r="AE20" s="470"/>
      <c r="AF20" s="470"/>
      <c r="AG20" s="471"/>
      <c r="AH20" s="467" t="n">
        <v>102.9318</v>
      </c>
      <c r="AI20" s="470" t="n">
        <v>31630.77</v>
      </c>
      <c r="AJ20" s="471" t="n">
        <v>307.298327630528</v>
      </c>
      <c r="AK20" s="474" t="n">
        <v>262.7363</v>
      </c>
      <c r="AL20" s="470" t="n">
        <v>129152.07</v>
      </c>
      <c r="AM20" s="471" t="n">
        <v>491.56538323787</v>
      </c>
      <c r="AN20" s="474" t="n">
        <v>10.8226</v>
      </c>
      <c r="AO20" s="470" t="n">
        <v>4272.206</v>
      </c>
      <c r="AP20" s="472" t="n">
        <v>394.748581671687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8" t="n">
        <v>2751.7017106076</v>
      </c>
      <c r="E21" s="86" t="n">
        <v>6032.881</v>
      </c>
      <c r="F21" s="450" t="n">
        <f aca="false">D21+E21</f>
        <v>8784.5827106076</v>
      </c>
      <c r="G21" s="88" t="n">
        <v>20507.731</v>
      </c>
      <c r="H21" s="451"/>
      <c r="I21" s="450" t="n">
        <f aca="false">G21+H21</f>
        <v>20507.731</v>
      </c>
      <c r="J21" s="88" t="n">
        <v>46699.382</v>
      </c>
      <c r="K21" s="315" t="n">
        <v>1581.867</v>
      </c>
      <c r="L21" s="452" t="n">
        <f aca="false">F21+J21+I21+K21</f>
        <v>77573.5627106076</v>
      </c>
      <c r="M21" s="424"/>
      <c r="N21" s="512"/>
      <c r="O21" s="495"/>
      <c r="P21" s="116" t="n">
        <v>85.4026515834851</v>
      </c>
      <c r="Q21" s="106" t="n">
        <v>83.9676728942175</v>
      </c>
      <c r="R21" s="106" t="n">
        <v>98.3197492552503</v>
      </c>
      <c r="S21" s="117" t="n">
        <v>41.1369192943521</v>
      </c>
      <c r="T21" s="118" t="n">
        <v>63.2810815830358</v>
      </c>
      <c r="U21" s="106" t="n">
        <v>153.830385620841</v>
      </c>
      <c r="V21" s="119" t="n">
        <v>53.5382066207881</v>
      </c>
      <c r="W21" s="120" t="n">
        <v>59.227437737935</v>
      </c>
      <c r="X21" s="106" t="n">
        <v>110.626488028342</v>
      </c>
      <c r="Y21" s="116" t="n">
        <v>46.8606982786613</v>
      </c>
      <c r="Z21" s="106" t="n">
        <v>61.3888404265327</v>
      </c>
      <c r="AA21" s="106" t="n">
        <v>131.002828983637</v>
      </c>
      <c r="AB21" s="121" t="n">
        <v>288.930145980154</v>
      </c>
      <c r="AC21" s="118" t="n">
        <v>229.803498302444</v>
      </c>
      <c r="AD21" s="106" t="n">
        <v>79.5360060207179</v>
      </c>
      <c r="AE21" s="118"/>
      <c r="AF21" s="122"/>
      <c r="AG21" s="106"/>
      <c r="AH21" s="116" t="n">
        <v>288.930145980154</v>
      </c>
      <c r="AI21" s="119" t="n">
        <v>229.803498302444</v>
      </c>
      <c r="AJ21" s="106" t="n">
        <v>79.5360060207179</v>
      </c>
      <c r="AK21" s="123" t="n">
        <v>74.4937795043928</v>
      </c>
      <c r="AL21" s="106" t="n">
        <v>121.56328272555</v>
      </c>
      <c r="AM21" s="106" t="n">
        <v>163.185817036416</v>
      </c>
      <c r="AN21" s="123" t="n">
        <v>334.918596270767</v>
      </c>
      <c r="AO21" s="120" t="n">
        <v>269.858592961107</v>
      </c>
      <c r="AP21" s="124" t="n">
        <v>80.5743831384444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2" t="n">
        <v>26.437</v>
      </c>
      <c r="E22" s="70" t="n">
        <v>74.3642</v>
      </c>
      <c r="F22" s="436" t="n">
        <f aca="false">D22+E22</f>
        <v>100.8012</v>
      </c>
      <c r="G22" s="72" t="n">
        <v>3.883</v>
      </c>
      <c r="H22" s="437"/>
      <c r="I22" s="436" t="n">
        <f aca="false">G22+H22</f>
        <v>3.883</v>
      </c>
      <c r="J22" s="72" t="n">
        <v>7.7372</v>
      </c>
      <c r="K22" s="316" t="n">
        <v>0.426</v>
      </c>
      <c r="L22" s="438" t="n">
        <f aca="false">F22+J22+I22+K22</f>
        <v>112.8474</v>
      </c>
      <c r="M22" s="424"/>
      <c r="N22" s="512"/>
      <c r="O22" s="502"/>
      <c r="P22" s="477" t="n">
        <v>60.9284</v>
      </c>
      <c r="Q22" s="478" t="n">
        <v>128023.681066978</v>
      </c>
      <c r="R22" s="169" t="n">
        <v>2101.21521436601</v>
      </c>
      <c r="S22" s="479" t="n">
        <v>45.493</v>
      </c>
      <c r="T22" s="480" t="n">
        <v>85406.2310669783</v>
      </c>
      <c r="U22" s="481" t="n">
        <v>1877.34884634951</v>
      </c>
      <c r="V22" s="482" t="n">
        <v>7.2494</v>
      </c>
      <c r="W22" s="482" t="n">
        <v>22299.939</v>
      </c>
      <c r="X22" s="481" t="n">
        <v>3076.10822964659</v>
      </c>
      <c r="Y22" s="477" t="n">
        <v>52.7424</v>
      </c>
      <c r="Z22" s="478" t="n">
        <v>107706.170066978</v>
      </c>
      <c r="AA22" s="481" t="n">
        <v>2042.11734898257</v>
      </c>
      <c r="AB22" s="483" t="n">
        <v>0.414</v>
      </c>
      <c r="AC22" s="482" t="n">
        <v>1388.059</v>
      </c>
      <c r="AD22" s="481" t="n">
        <v>3352.79951690821</v>
      </c>
      <c r="AE22" s="482"/>
      <c r="AF22" s="482"/>
      <c r="AG22" s="481"/>
      <c r="AH22" s="477" t="n">
        <v>0.414</v>
      </c>
      <c r="AI22" s="480" t="n">
        <v>1388.059</v>
      </c>
      <c r="AJ22" s="481" t="n">
        <v>3352.79951690821</v>
      </c>
      <c r="AK22" s="483" t="n">
        <v>7.566</v>
      </c>
      <c r="AL22" s="482" t="n">
        <v>18171.503</v>
      </c>
      <c r="AM22" s="481" t="n">
        <v>2401.73182659265</v>
      </c>
      <c r="AN22" s="483" t="n">
        <v>0.206</v>
      </c>
      <c r="AO22" s="482" t="n">
        <v>757.949</v>
      </c>
      <c r="AP22" s="484" t="n">
        <v>3679.3640776699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8" t="n">
        <v>9450.97399035725</v>
      </c>
      <c r="E23" s="86" t="n">
        <v>31532.33</v>
      </c>
      <c r="F23" s="450" t="n">
        <f aca="false">D23+E23</f>
        <v>40983.3039903573</v>
      </c>
      <c r="G23" s="88" t="n">
        <v>1043.55</v>
      </c>
      <c r="H23" s="451"/>
      <c r="I23" s="450" t="n">
        <f aca="false">G23+H23</f>
        <v>1043.55</v>
      </c>
      <c r="J23" s="88" t="n">
        <v>2528.982</v>
      </c>
      <c r="K23" s="315" t="n">
        <v>147.226</v>
      </c>
      <c r="L23" s="452" t="n">
        <f aca="false">F23+J23+I23+K23</f>
        <v>44703.0619903573</v>
      </c>
      <c r="M23" s="424"/>
      <c r="N23" s="512"/>
      <c r="O23" s="503" t="s">
        <v>46</v>
      </c>
      <c r="P23" s="486" t="n">
        <v>90.1878</v>
      </c>
      <c r="Q23" s="487" t="n">
        <v>143973.157756488</v>
      </c>
      <c r="R23" s="106" t="n">
        <v>1596.37065940723</v>
      </c>
      <c r="S23" s="488" t="n">
        <v>66.6552</v>
      </c>
      <c r="T23" s="489" t="n">
        <v>88431.4097564876</v>
      </c>
      <c r="U23" s="490" t="n">
        <v>1326.69933863356</v>
      </c>
      <c r="V23" s="489" t="n">
        <v>21.551</v>
      </c>
      <c r="W23" s="489" t="n">
        <v>51139.13</v>
      </c>
      <c r="X23" s="490" t="n">
        <v>2372.93536262818</v>
      </c>
      <c r="Y23" s="486" t="n">
        <v>88.2062</v>
      </c>
      <c r="Z23" s="487" t="n">
        <v>139570.539756488</v>
      </c>
      <c r="AA23" s="490" t="n">
        <v>1582.32119461543</v>
      </c>
      <c r="AB23" s="491"/>
      <c r="AC23" s="489"/>
      <c r="AD23" s="106"/>
      <c r="AE23" s="489"/>
      <c r="AF23" s="489"/>
      <c r="AG23" s="490"/>
      <c r="AH23" s="486"/>
      <c r="AI23" s="489"/>
      <c r="AJ23" s="490"/>
      <c r="AK23" s="491" t="n">
        <v>1.8166</v>
      </c>
      <c r="AL23" s="489" t="n">
        <v>3954.381</v>
      </c>
      <c r="AM23" s="490" t="n">
        <v>2176.80336893097</v>
      </c>
      <c r="AN23" s="491" t="n">
        <v>0.165</v>
      </c>
      <c r="AO23" s="489" t="n">
        <v>448.237</v>
      </c>
      <c r="AP23" s="492" t="n">
        <v>2716.58787878788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5" t="n">
        <f aca="false">D14+D16+D18+D20+D22</f>
        <v>119.4452</v>
      </c>
      <c r="E24" s="274" t="n">
        <f aca="false">E14+E16+E18+E20+E22</f>
        <v>133.2506</v>
      </c>
      <c r="F24" s="436" t="n">
        <f aca="false">F14+F16+F18+F20+F22</f>
        <v>252.6958</v>
      </c>
      <c r="G24" s="275" t="n">
        <f aca="false">G14+G16+G18+G20+G22</f>
        <v>297.401</v>
      </c>
      <c r="H24" s="476"/>
      <c r="I24" s="436" t="n">
        <f aca="false">I14+I16+I18+I20+I22</f>
        <v>297.401</v>
      </c>
      <c r="J24" s="275" t="n">
        <f aca="false">J14+J16+J18+J20+J22</f>
        <v>195.7222</v>
      </c>
      <c r="K24" s="275" t="n">
        <f aca="false">K14+K16+K18+K20+K22</f>
        <v>36.2469</v>
      </c>
      <c r="L24" s="438" t="n">
        <f aca="false">F24+J24+I24+K24</f>
        <v>782.0659</v>
      </c>
      <c r="M24" s="424"/>
      <c r="N24" s="512"/>
      <c r="O24" s="504"/>
      <c r="P24" s="116" t="n">
        <v>67.5572527548072</v>
      </c>
      <c r="Q24" s="106" t="n">
        <v>88.9219095156016</v>
      </c>
      <c r="R24" s="106" t="n">
        <v>131.624519780778</v>
      </c>
      <c r="S24" s="117" t="n">
        <v>68.2512392131447</v>
      </c>
      <c r="T24" s="118" t="n">
        <v>96.5790676662967</v>
      </c>
      <c r="U24" s="106" t="n">
        <v>141.505222146496</v>
      </c>
      <c r="V24" s="119" t="n">
        <v>33.638346248434</v>
      </c>
      <c r="W24" s="120" t="n">
        <v>43.6064105900902</v>
      </c>
      <c r="X24" s="106" t="n">
        <v>129.633039234562</v>
      </c>
      <c r="Y24" s="116" t="n">
        <v>59.7944362187692</v>
      </c>
      <c r="Z24" s="106" t="n">
        <v>77.1697023275084</v>
      </c>
      <c r="AA24" s="106" t="n">
        <v>129.058332526405</v>
      </c>
      <c r="AB24" s="121"/>
      <c r="AC24" s="118"/>
      <c r="AD24" s="106"/>
      <c r="AE24" s="118"/>
      <c r="AF24" s="122"/>
      <c r="AG24" s="106"/>
      <c r="AH24" s="116"/>
      <c r="AI24" s="119"/>
      <c r="AJ24" s="106"/>
      <c r="AK24" s="123" t="n">
        <v>416.492348343058</v>
      </c>
      <c r="AL24" s="106" t="n">
        <v>459.528381306708</v>
      </c>
      <c r="AM24" s="106" t="n">
        <v>110.332970854053</v>
      </c>
      <c r="AN24" s="123" t="n">
        <v>124.848484848485</v>
      </c>
      <c r="AO24" s="120" t="n">
        <v>169.095590056153</v>
      </c>
      <c r="AP24" s="124" t="n">
        <v>135.440642520705</v>
      </c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04" t="n">
        <f aca="false">D15+D17+D19+D21+D23</f>
        <v>153362.976967171</v>
      </c>
      <c r="E25" s="318" t="n">
        <f aca="false">E15+E17+E19+E21+E23</f>
        <v>125663.855</v>
      </c>
      <c r="F25" s="450" t="n">
        <f aca="false">F15+F17+F19+F21+F23</f>
        <v>279026.831967171</v>
      </c>
      <c r="G25" s="304" t="n">
        <f aca="false">G15+G17+G19+G21+G23</f>
        <v>72688.616</v>
      </c>
      <c r="H25" s="485"/>
      <c r="I25" s="450" t="n">
        <f aca="false">I15+I17+I19+I21+I23</f>
        <v>72688.616</v>
      </c>
      <c r="J25" s="304" t="n">
        <f aca="false">J15+J17+J19+J21+J23</f>
        <v>157001.496</v>
      </c>
      <c r="K25" s="304" t="n">
        <f aca="false">K15+K17+K19+K21+K23</f>
        <v>11528.915</v>
      </c>
      <c r="L25" s="452" t="n">
        <f aca="false">F25+J25+I25+K25</f>
        <v>520245.858967171</v>
      </c>
      <c r="M25" s="424"/>
      <c r="N25" s="512"/>
      <c r="O25" s="502"/>
      <c r="P25" s="455" t="n">
        <v>453.3728</v>
      </c>
      <c r="Q25" s="456" t="n">
        <v>265650.861728236</v>
      </c>
      <c r="R25" s="149" t="n">
        <v>585.943536375</v>
      </c>
      <c r="S25" s="496" t="n">
        <v>41.2372</v>
      </c>
      <c r="T25" s="461" t="n">
        <v>55252.2147282358</v>
      </c>
      <c r="U25" s="459" t="n">
        <v>1339.86339344659</v>
      </c>
      <c r="V25" s="497" t="n">
        <v>44.3098</v>
      </c>
      <c r="W25" s="497" t="n">
        <v>65798.705</v>
      </c>
      <c r="X25" s="459" t="n">
        <v>1484.96957783605</v>
      </c>
      <c r="Y25" s="455" t="n">
        <v>85.547</v>
      </c>
      <c r="Z25" s="456" t="n">
        <v>121050.919728236</v>
      </c>
      <c r="AA25" s="459" t="n">
        <v>1415.02238217864</v>
      </c>
      <c r="AB25" s="498" t="n">
        <v>221.134</v>
      </c>
      <c r="AC25" s="497" t="n">
        <v>48868.72</v>
      </c>
      <c r="AD25" s="149" t="n">
        <v>220.991435057476</v>
      </c>
      <c r="AE25" s="497"/>
      <c r="AF25" s="497"/>
      <c r="AG25" s="459"/>
      <c r="AH25" s="455" t="n">
        <v>221.134</v>
      </c>
      <c r="AI25" s="461" t="n">
        <v>48868.72</v>
      </c>
      <c r="AJ25" s="459" t="n">
        <v>220.991435057476</v>
      </c>
      <c r="AK25" s="498" t="n">
        <v>118.1568</v>
      </c>
      <c r="AL25" s="497" t="n">
        <v>87472.476</v>
      </c>
      <c r="AM25" s="459" t="n">
        <v>740.30843760156</v>
      </c>
      <c r="AN25" s="498" t="n">
        <v>28.535</v>
      </c>
      <c r="AO25" s="497" t="n">
        <v>8258.746</v>
      </c>
      <c r="AP25" s="463" t="n">
        <v>289.425127036972</v>
      </c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2" t="n">
        <v>0.334</v>
      </c>
      <c r="E26" s="70" t="n">
        <v>1.971</v>
      </c>
      <c r="F26" s="436" t="n">
        <f aca="false">D26+E26</f>
        <v>2.305</v>
      </c>
      <c r="G26" s="72"/>
      <c r="H26" s="437"/>
      <c r="I26" s="436"/>
      <c r="J26" s="72" t="n">
        <v>160.3847</v>
      </c>
      <c r="K26" s="72"/>
      <c r="L26" s="438" t="n">
        <f aca="false">F26+J26+I26+K26</f>
        <v>162.6897</v>
      </c>
      <c r="M26" s="424"/>
      <c r="N26" s="512"/>
      <c r="O26" s="503" t="s">
        <v>57</v>
      </c>
      <c r="P26" s="467" t="n">
        <v>171.6136</v>
      </c>
      <c r="Q26" s="468" t="n">
        <v>202009.536970563</v>
      </c>
      <c r="R26" s="159" t="n">
        <v>1177.11846246779</v>
      </c>
      <c r="S26" s="181" t="n">
        <v>43.3912</v>
      </c>
      <c r="T26" s="182" t="n">
        <v>67190.1389705631</v>
      </c>
      <c r="U26" s="471" t="n">
        <v>1548.47386038098</v>
      </c>
      <c r="V26" s="182" t="n">
        <v>41.0912</v>
      </c>
      <c r="W26" s="182" t="n">
        <v>73600.254</v>
      </c>
      <c r="X26" s="471" t="n">
        <v>1791.14394322872</v>
      </c>
      <c r="Y26" s="467" t="n">
        <v>84.4824</v>
      </c>
      <c r="Z26" s="468" t="n">
        <v>140790.392970563</v>
      </c>
      <c r="AA26" s="471" t="n">
        <v>1666.50560318555</v>
      </c>
      <c r="AB26" s="183" t="n">
        <v>12.886</v>
      </c>
      <c r="AC26" s="182" t="n">
        <v>2019.262</v>
      </c>
      <c r="AD26" s="159" t="n">
        <v>156.702002172901</v>
      </c>
      <c r="AE26" s="182"/>
      <c r="AF26" s="182"/>
      <c r="AG26" s="471"/>
      <c r="AH26" s="467" t="n">
        <v>12.886</v>
      </c>
      <c r="AI26" s="470" t="n">
        <v>2019.262</v>
      </c>
      <c r="AJ26" s="471" t="n">
        <v>156.702002172901</v>
      </c>
      <c r="AK26" s="183" t="n">
        <v>72.9692</v>
      </c>
      <c r="AL26" s="182" t="n">
        <v>58992.502</v>
      </c>
      <c r="AM26" s="471" t="n">
        <v>808.457568398722</v>
      </c>
      <c r="AN26" s="183" t="n">
        <v>1.276</v>
      </c>
      <c r="AO26" s="182" t="n">
        <v>207.38</v>
      </c>
      <c r="AP26" s="472" t="n">
        <v>162.523510971787</v>
      </c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8" t="n">
        <v>182.09879673137</v>
      </c>
      <c r="E27" s="86" t="n">
        <v>1724.587</v>
      </c>
      <c r="F27" s="450" t="n">
        <f aca="false">D27+E27</f>
        <v>1906.68579673137</v>
      </c>
      <c r="G27" s="88"/>
      <c r="H27" s="451"/>
      <c r="I27" s="450"/>
      <c r="J27" s="88" t="n">
        <v>168975.297</v>
      </c>
      <c r="K27" s="88"/>
      <c r="L27" s="452" t="n">
        <f aca="false">F27+J27+I27+K27</f>
        <v>170881.982796731</v>
      </c>
      <c r="M27" s="424"/>
      <c r="N27" s="512"/>
      <c r="O27" s="504"/>
      <c r="P27" s="116" t="n">
        <v>264.182325876271</v>
      </c>
      <c r="Q27" s="106" t="n">
        <v>131.504118920359</v>
      </c>
      <c r="R27" s="106" t="n">
        <v>49.7777883074391</v>
      </c>
      <c r="S27" s="117" t="n">
        <v>95.0358598056749</v>
      </c>
      <c r="T27" s="118" t="n">
        <v>82.232624570761</v>
      </c>
      <c r="U27" s="106" t="n">
        <v>86.5279955786233</v>
      </c>
      <c r="V27" s="119" t="n">
        <v>107.832820652597</v>
      </c>
      <c r="W27" s="120" t="n">
        <v>89.4001058746346</v>
      </c>
      <c r="X27" s="106" t="n">
        <v>82.9062110529902</v>
      </c>
      <c r="Y27" s="116" t="n">
        <v>101.260144124693</v>
      </c>
      <c r="Z27" s="106" t="n">
        <v>85.9795311129968</v>
      </c>
      <c r="AA27" s="106" t="n">
        <v>84.9095484271879</v>
      </c>
      <c r="AB27" s="121" t="n">
        <v>1716.07946608723</v>
      </c>
      <c r="AC27" s="118" t="n">
        <v>2420.12774964319</v>
      </c>
      <c r="AD27" s="106" t="n">
        <v>141.026554857698</v>
      </c>
      <c r="AE27" s="118"/>
      <c r="AF27" s="122"/>
      <c r="AG27" s="106"/>
      <c r="AH27" s="116" t="n">
        <v>1716.07946608723</v>
      </c>
      <c r="AI27" s="119" t="n">
        <v>2420.12774964319</v>
      </c>
      <c r="AJ27" s="106" t="n">
        <v>141.026554857698</v>
      </c>
      <c r="AK27" s="123" t="n">
        <v>161.926950000822</v>
      </c>
      <c r="AL27" s="106" t="n">
        <v>148.277277678441</v>
      </c>
      <c r="AM27" s="106" t="n">
        <v>91.5704752530004</v>
      </c>
      <c r="AN27" s="123" t="n">
        <v>2236.28526645768</v>
      </c>
      <c r="AO27" s="120" t="n">
        <v>3982.42164143119</v>
      </c>
      <c r="AP27" s="124" t="n">
        <v>178.082005062772</v>
      </c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2" t="n">
        <v>1.147</v>
      </c>
      <c r="E28" s="70" t="n">
        <v>10.209</v>
      </c>
      <c r="F28" s="436" t="n">
        <f aca="false">D28+E28</f>
        <v>11.356</v>
      </c>
      <c r="G28" s="72" t="n">
        <v>1.568</v>
      </c>
      <c r="H28" s="437"/>
      <c r="I28" s="436" t="n">
        <f aca="false">G28+H28</f>
        <v>1.568</v>
      </c>
      <c r="J28" s="72" t="n">
        <v>20.5338</v>
      </c>
      <c r="K28" s="72" t="n">
        <v>0.203</v>
      </c>
      <c r="L28" s="438" t="n">
        <f aca="false">F28+J28+I28+K28</f>
        <v>33.6608</v>
      </c>
      <c r="M28" s="424"/>
      <c r="N28" s="512"/>
      <c r="O28" s="502"/>
      <c r="P28" s="477" t="n">
        <v>150.3314</v>
      </c>
      <c r="Q28" s="478" t="n">
        <v>77573.5627106076</v>
      </c>
      <c r="R28" s="169" t="n">
        <v>516.017031109985</v>
      </c>
      <c r="S28" s="479" t="n">
        <v>4.456</v>
      </c>
      <c r="T28" s="480" t="n">
        <v>2751.7017106076</v>
      </c>
      <c r="U28" s="481" t="n">
        <v>617.527313870647</v>
      </c>
      <c r="V28" s="482" t="n">
        <v>7.3272</v>
      </c>
      <c r="W28" s="482" t="n">
        <v>6032.881</v>
      </c>
      <c r="X28" s="481" t="n">
        <v>823.35421443389</v>
      </c>
      <c r="Y28" s="477" t="n">
        <v>11.7832</v>
      </c>
      <c r="Z28" s="478" t="n">
        <v>8784.5827106076</v>
      </c>
      <c r="AA28" s="481" t="n">
        <v>745.517576770962</v>
      </c>
      <c r="AB28" s="483" t="n">
        <v>71.514</v>
      </c>
      <c r="AC28" s="482" t="n">
        <v>20507.731</v>
      </c>
      <c r="AD28" s="169" t="n">
        <v>286.765262745756</v>
      </c>
      <c r="AE28" s="482"/>
      <c r="AF28" s="482"/>
      <c r="AG28" s="481"/>
      <c r="AH28" s="477" t="n">
        <v>71.514</v>
      </c>
      <c r="AI28" s="480" t="n">
        <v>20507.731</v>
      </c>
      <c r="AJ28" s="481" t="n">
        <v>286.765262745756</v>
      </c>
      <c r="AK28" s="483" t="n">
        <v>60.3522</v>
      </c>
      <c r="AL28" s="482" t="n">
        <v>46699.382</v>
      </c>
      <c r="AM28" s="481" t="n">
        <v>773.780939220111</v>
      </c>
      <c r="AN28" s="483" t="n">
        <v>6.682</v>
      </c>
      <c r="AO28" s="482" t="n">
        <v>1581.867</v>
      </c>
      <c r="AP28" s="484" t="n">
        <v>236.735558216103</v>
      </c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8" t="n">
        <v>363.819593469524</v>
      </c>
      <c r="E29" s="86" t="n">
        <v>3216.174</v>
      </c>
      <c r="F29" s="450" t="n">
        <f aca="false">D29+E29</f>
        <v>3579.99359346952</v>
      </c>
      <c r="G29" s="88" t="n">
        <v>289.937</v>
      </c>
      <c r="H29" s="451"/>
      <c r="I29" s="450" t="n">
        <f aca="false">G29+H29</f>
        <v>289.937</v>
      </c>
      <c r="J29" s="88" t="n">
        <v>9836.625</v>
      </c>
      <c r="K29" s="88" t="n">
        <v>67.765</v>
      </c>
      <c r="L29" s="452" t="n">
        <f aca="false">F29+J29+I29+K29</f>
        <v>13774.3205934695</v>
      </c>
      <c r="M29" s="424"/>
      <c r="N29" s="512"/>
      <c r="O29" s="503" t="s">
        <v>62</v>
      </c>
      <c r="P29" s="486" t="n">
        <v>496.1231</v>
      </c>
      <c r="Q29" s="487" t="n">
        <v>227222.576749108</v>
      </c>
      <c r="R29" s="106" t="n">
        <v>457.996365718726</v>
      </c>
      <c r="S29" s="184" t="n">
        <v>147.3228</v>
      </c>
      <c r="T29" s="185" t="n">
        <v>76017.5237491083</v>
      </c>
      <c r="U29" s="106" t="n">
        <v>515.992933538517</v>
      </c>
      <c r="V29" s="185" t="n">
        <v>127.4148</v>
      </c>
      <c r="W29" s="185" t="n">
        <v>68254.717</v>
      </c>
      <c r="X29" s="490" t="n">
        <v>535.68908007547</v>
      </c>
      <c r="Y29" s="486" t="n">
        <v>274.7376</v>
      </c>
      <c r="Z29" s="487" t="n">
        <v>144272.240749108</v>
      </c>
      <c r="AA29" s="490" t="n">
        <v>525.127397011215</v>
      </c>
      <c r="AB29" s="186" t="n">
        <v>89.685</v>
      </c>
      <c r="AC29" s="185" t="n">
        <v>29032.255</v>
      </c>
      <c r="AD29" s="106" t="n">
        <v>323.713608741707</v>
      </c>
      <c r="AE29" s="185"/>
      <c r="AF29" s="185"/>
      <c r="AG29" s="490"/>
      <c r="AH29" s="486" t="n">
        <v>89.685</v>
      </c>
      <c r="AI29" s="489" t="n">
        <v>29032.255</v>
      </c>
      <c r="AJ29" s="490" t="n">
        <v>323.713608741707</v>
      </c>
      <c r="AK29" s="186" t="n">
        <v>122.5795</v>
      </c>
      <c r="AL29" s="185" t="n">
        <v>50704.325</v>
      </c>
      <c r="AM29" s="490" t="n">
        <v>413.644410362255</v>
      </c>
      <c r="AN29" s="186" t="n">
        <v>9.121</v>
      </c>
      <c r="AO29" s="185" t="n">
        <v>3213.756</v>
      </c>
      <c r="AP29" s="492" t="n">
        <v>352.346891788181</v>
      </c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72" t="n">
        <f aca="false">D26+D28</f>
        <v>1.481</v>
      </c>
      <c r="E30" s="274" t="n">
        <f aca="false">E26+E28</f>
        <v>12.18</v>
      </c>
      <c r="F30" s="505" t="n">
        <f aca="false">F26+F28</f>
        <v>13.661</v>
      </c>
      <c r="G30" s="320" t="n">
        <f aca="false">G26+G28</f>
        <v>1.568</v>
      </c>
      <c r="H30" s="274"/>
      <c r="I30" s="505" t="n">
        <f aca="false">I26+I28</f>
        <v>1.568</v>
      </c>
      <c r="J30" s="312" t="n">
        <f aca="false">J28+J26</f>
        <v>180.9185</v>
      </c>
      <c r="K30" s="321" t="n">
        <f aca="false">K28+K26</f>
        <v>0.203</v>
      </c>
      <c r="L30" s="438" t="n">
        <f aca="false">F30+J30+I30+K30</f>
        <v>196.3505</v>
      </c>
      <c r="M30" s="424"/>
      <c r="N30" s="512"/>
      <c r="O30" s="504"/>
      <c r="P30" s="116" t="n">
        <v>30.3012296746513</v>
      </c>
      <c r="Q30" s="106" t="n">
        <v>34.1399009818737</v>
      </c>
      <c r="R30" s="106" t="n">
        <v>112.668368077595</v>
      </c>
      <c r="S30" s="117" t="n">
        <v>3.0246506311311</v>
      </c>
      <c r="T30" s="118" t="n">
        <v>3.61982550193222</v>
      </c>
      <c r="U30" s="106" t="n">
        <v>119.677474967697</v>
      </c>
      <c r="V30" s="119" t="n">
        <v>5.75066632761657</v>
      </c>
      <c r="W30" s="120" t="n">
        <v>8.83877520142674</v>
      </c>
      <c r="X30" s="106" t="n">
        <v>153.700018361004</v>
      </c>
      <c r="Y30" s="116" t="n">
        <v>4.28889238313212</v>
      </c>
      <c r="Z30" s="106" t="n">
        <v>6.08889323753149</v>
      </c>
      <c r="AA30" s="106" t="n">
        <v>141.96889764543</v>
      </c>
      <c r="AB30" s="121" t="n">
        <v>79.7390868038133</v>
      </c>
      <c r="AC30" s="118" t="n">
        <v>70.6377475673178</v>
      </c>
      <c r="AD30" s="106" t="n">
        <v>88.5861004918603</v>
      </c>
      <c r="AE30" s="118"/>
      <c r="AF30" s="122"/>
      <c r="AG30" s="106"/>
      <c r="AH30" s="116" t="n">
        <v>79.7390868038133</v>
      </c>
      <c r="AI30" s="119" t="n">
        <v>70.6377475673178</v>
      </c>
      <c r="AJ30" s="106" t="n">
        <v>88.5861004918603</v>
      </c>
      <c r="AK30" s="123" t="n">
        <v>49.2351494336329</v>
      </c>
      <c r="AL30" s="106" t="n">
        <v>92.1013779396531</v>
      </c>
      <c r="AM30" s="106" t="n">
        <v>187.064280293903</v>
      </c>
      <c r="AN30" s="123" t="n">
        <v>73.2595110185287</v>
      </c>
      <c r="AO30" s="120" t="n">
        <v>49.2217517446875</v>
      </c>
      <c r="AP30" s="124" t="n">
        <v>67.1882067739142</v>
      </c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88" t="n">
        <f aca="false">D27+D29</f>
        <v>545.918390200894</v>
      </c>
      <c r="E31" s="318" t="n">
        <f aca="false">E27+E29</f>
        <v>4940.761</v>
      </c>
      <c r="F31" s="506" t="n">
        <f aca="false">F27+F29</f>
        <v>5486.67939020089</v>
      </c>
      <c r="G31" s="322" t="n">
        <f aca="false">G27+G29</f>
        <v>289.937</v>
      </c>
      <c r="H31" s="318"/>
      <c r="I31" s="506" t="n">
        <f aca="false">I27+I29</f>
        <v>289.937</v>
      </c>
      <c r="J31" s="304" t="n">
        <f aca="false">J29+J27</f>
        <v>178811.922</v>
      </c>
      <c r="K31" s="304" t="n">
        <f aca="false">K29+K27</f>
        <v>67.765</v>
      </c>
      <c r="L31" s="452" t="n">
        <f aca="false">F31+J31+I31+K31</f>
        <v>184656.303390201</v>
      </c>
      <c r="M31" s="424"/>
      <c r="N31" s="512"/>
      <c r="O31" s="502"/>
      <c r="P31" s="455" t="n">
        <v>112.8474</v>
      </c>
      <c r="Q31" s="456" t="n">
        <v>44703.0619903573</v>
      </c>
      <c r="R31" s="149" t="n">
        <v>396.137279107514</v>
      </c>
      <c r="S31" s="496" t="n">
        <v>26.437</v>
      </c>
      <c r="T31" s="461" t="n">
        <v>9450.97399035725</v>
      </c>
      <c r="U31" s="459" t="n">
        <v>357.490410801424</v>
      </c>
      <c r="V31" s="497" t="n">
        <v>74.3642</v>
      </c>
      <c r="W31" s="497" t="n">
        <v>31532.33</v>
      </c>
      <c r="X31" s="459" t="n">
        <v>424.025673644038</v>
      </c>
      <c r="Y31" s="455" t="n">
        <v>100.8012</v>
      </c>
      <c r="Z31" s="456" t="n">
        <v>40983.3039903573</v>
      </c>
      <c r="AA31" s="459" t="n">
        <v>406.575556544538</v>
      </c>
      <c r="AB31" s="498" t="n">
        <v>3.883</v>
      </c>
      <c r="AC31" s="497" t="n">
        <v>1043.55</v>
      </c>
      <c r="AD31" s="149" t="n">
        <v>268.748390419779</v>
      </c>
      <c r="AE31" s="497"/>
      <c r="AF31" s="497"/>
      <c r="AG31" s="459"/>
      <c r="AH31" s="455" t="n">
        <v>3.883</v>
      </c>
      <c r="AI31" s="461" t="n">
        <v>1043.55</v>
      </c>
      <c r="AJ31" s="459" t="n">
        <v>268.748390419779</v>
      </c>
      <c r="AK31" s="498" t="n">
        <v>7.7372</v>
      </c>
      <c r="AL31" s="497" t="n">
        <v>2528.982</v>
      </c>
      <c r="AM31" s="459" t="n">
        <v>326.860104430543</v>
      </c>
      <c r="AN31" s="498" t="n">
        <v>0.426</v>
      </c>
      <c r="AO31" s="497" t="n">
        <v>147.226</v>
      </c>
      <c r="AP31" s="463" t="n">
        <v>345.600938967136</v>
      </c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2"/>
      <c r="E32" s="70"/>
      <c r="F32" s="436"/>
      <c r="G32" s="72" t="n">
        <v>511.309</v>
      </c>
      <c r="H32" s="437"/>
      <c r="I32" s="436" t="n">
        <f aca="false">G32+H32</f>
        <v>511.309</v>
      </c>
      <c r="J32" s="326" t="n">
        <v>0</v>
      </c>
      <c r="K32" s="72" t="n">
        <v>63.757</v>
      </c>
      <c r="L32" s="438" t="n">
        <f aca="false">F32+J32+I32+K32</f>
        <v>575.066</v>
      </c>
      <c r="M32" s="424"/>
      <c r="N32" s="512"/>
      <c r="O32" s="503" t="s">
        <v>55</v>
      </c>
      <c r="P32" s="467" t="n">
        <v>155.5726</v>
      </c>
      <c r="Q32" s="468" t="n">
        <v>43995.4899993403</v>
      </c>
      <c r="R32" s="159" t="n">
        <v>282.797163506558</v>
      </c>
      <c r="S32" s="192" t="n">
        <v>32.3222</v>
      </c>
      <c r="T32" s="182" t="n">
        <v>10481.1559993403</v>
      </c>
      <c r="U32" s="471" t="n">
        <v>324.271120138491</v>
      </c>
      <c r="V32" s="182" t="n">
        <v>58.6538</v>
      </c>
      <c r="W32" s="182" t="n">
        <v>18884.995</v>
      </c>
      <c r="X32" s="471" t="n">
        <v>321.973938602443</v>
      </c>
      <c r="Y32" s="467" t="n">
        <v>90.976</v>
      </c>
      <c r="Z32" s="468" t="n">
        <v>29366.1509993403</v>
      </c>
      <c r="AA32" s="471" t="n">
        <v>322.790087488352</v>
      </c>
      <c r="AB32" s="183"/>
      <c r="AC32" s="182"/>
      <c r="AD32" s="159"/>
      <c r="AE32" s="182"/>
      <c r="AF32" s="182"/>
      <c r="AG32" s="471"/>
      <c r="AH32" s="467"/>
      <c r="AI32" s="470"/>
      <c r="AJ32" s="471"/>
      <c r="AK32" s="183" t="n">
        <v>64.5966</v>
      </c>
      <c r="AL32" s="182" t="n">
        <v>14629.339</v>
      </c>
      <c r="AM32" s="471" t="n">
        <v>226.472275630606</v>
      </c>
      <c r="AN32" s="183"/>
      <c r="AO32" s="182"/>
      <c r="AP32" s="472"/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8"/>
      <c r="E33" s="86"/>
      <c r="F33" s="450"/>
      <c r="G33" s="88" t="n">
        <v>109779.574</v>
      </c>
      <c r="H33" s="451"/>
      <c r="I33" s="450" t="n">
        <f aca="false">G33+H33</f>
        <v>109779.574</v>
      </c>
      <c r="J33" s="88" t="n">
        <v>2.03</v>
      </c>
      <c r="K33" s="88" t="n">
        <v>15477.266</v>
      </c>
      <c r="L33" s="452" t="n">
        <f aca="false">F33+J33+I33+K33</f>
        <v>125258.87</v>
      </c>
      <c r="M33" s="424"/>
      <c r="N33" s="494"/>
      <c r="O33" s="507" t="s">
        <v>65</v>
      </c>
      <c r="P33" s="116" t="n">
        <v>72.5368091810512</v>
      </c>
      <c r="Q33" s="106" t="n">
        <v>101.608283010435</v>
      </c>
      <c r="R33" s="106" t="n">
        <v>140.078236356967</v>
      </c>
      <c r="S33" s="117" t="n">
        <v>81.7920809845865</v>
      </c>
      <c r="T33" s="118" t="n">
        <v>90.1711031774746</v>
      </c>
      <c r="U33" s="106" t="n">
        <v>110.24429515917</v>
      </c>
      <c r="V33" s="119" t="n">
        <v>126.784965338989</v>
      </c>
      <c r="W33" s="120" t="n">
        <v>166.970285139075</v>
      </c>
      <c r="X33" s="106" t="n">
        <v>131.695650736379</v>
      </c>
      <c r="Y33" s="116" t="n">
        <v>110.799771368273</v>
      </c>
      <c r="Z33" s="106" t="n">
        <v>139.559671920497</v>
      </c>
      <c r="AA33" s="106" t="n">
        <v>125.956642506629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11.9777201896075</v>
      </c>
      <c r="AL33" s="106" t="n">
        <v>17.2870558266508</v>
      </c>
      <c r="AM33" s="106" t="n">
        <v>144.326762964875</v>
      </c>
      <c r="AN33" s="123"/>
      <c r="AO33" s="120"/>
      <c r="AP33" s="124"/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2"/>
      <c r="E34" s="70"/>
      <c r="F34" s="436"/>
      <c r="G34" s="72" t="n">
        <v>18.9808</v>
      </c>
      <c r="H34" s="437"/>
      <c r="I34" s="436" t="n">
        <f aca="false">G34+H34</f>
        <v>18.9808</v>
      </c>
      <c r="J34" s="72"/>
      <c r="K34" s="72" t="n">
        <v>2.202</v>
      </c>
      <c r="L34" s="438" t="n">
        <f aca="false">F34+J34+I34+K34</f>
        <v>21.1828</v>
      </c>
      <c r="M34" s="424"/>
      <c r="N34" s="466" t="s">
        <v>67</v>
      </c>
      <c r="O34" s="454"/>
      <c r="P34" s="477" t="n">
        <v>196.3505</v>
      </c>
      <c r="Q34" s="478" t="n">
        <v>184656.303390201</v>
      </c>
      <c r="R34" s="169" t="n">
        <v>940.442236664541</v>
      </c>
      <c r="S34" s="479" t="n">
        <v>1.481</v>
      </c>
      <c r="T34" s="480" t="n">
        <v>545.918390200894</v>
      </c>
      <c r="U34" s="481" t="n">
        <v>368.614713167383</v>
      </c>
      <c r="V34" s="482" t="n">
        <v>12.18</v>
      </c>
      <c r="W34" s="482" t="n">
        <v>4940.761</v>
      </c>
      <c r="X34" s="481" t="n">
        <v>405.645402298851</v>
      </c>
      <c r="Y34" s="477" t="n">
        <v>13.661</v>
      </c>
      <c r="Z34" s="478" t="n">
        <v>5486.67939020089</v>
      </c>
      <c r="AA34" s="481" t="n">
        <v>401.630875499663</v>
      </c>
      <c r="AB34" s="483" t="n">
        <v>1.568</v>
      </c>
      <c r="AC34" s="482" t="n">
        <v>289.937</v>
      </c>
      <c r="AD34" s="169" t="n">
        <v>184.908801020408</v>
      </c>
      <c r="AE34" s="482"/>
      <c r="AF34" s="482"/>
      <c r="AG34" s="481"/>
      <c r="AH34" s="477" t="n">
        <v>1.568</v>
      </c>
      <c r="AI34" s="480" t="n">
        <v>289.937</v>
      </c>
      <c r="AJ34" s="481" t="n">
        <v>184.908801020408</v>
      </c>
      <c r="AK34" s="483" t="n">
        <v>180.9185</v>
      </c>
      <c r="AL34" s="482" t="n">
        <v>178811.922</v>
      </c>
      <c r="AM34" s="481" t="n">
        <v>988.356204589359</v>
      </c>
      <c r="AN34" s="483" t="n">
        <v>0.203</v>
      </c>
      <c r="AO34" s="482" t="n">
        <v>67.765</v>
      </c>
      <c r="AP34" s="484" t="n">
        <v>333.817733990148</v>
      </c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8"/>
      <c r="E35" s="86"/>
      <c r="F35" s="450"/>
      <c r="G35" s="88" t="n">
        <v>2061.745</v>
      </c>
      <c r="H35" s="451"/>
      <c r="I35" s="450" t="n">
        <f aca="false">G35+H35</f>
        <v>2061.745</v>
      </c>
      <c r="J35" s="88"/>
      <c r="K35" s="88" t="n">
        <v>21.646</v>
      </c>
      <c r="L35" s="452" t="n">
        <f aca="false">F35+J35+I35+K35</f>
        <v>2083.391</v>
      </c>
      <c r="M35" s="424"/>
      <c r="N35" s="512"/>
      <c r="O35" s="454"/>
      <c r="P35" s="486" t="n">
        <v>266.992</v>
      </c>
      <c r="Q35" s="487" t="n">
        <v>169233.268880374</v>
      </c>
      <c r="R35" s="106" t="n">
        <v>633.851459520788</v>
      </c>
      <c r="S35" s="500" t="n">
        <v>11.66</v>
      </c>
      <c r="T35" s="487" t="n">
        <v>6594.06388037422</v>
      </c>
      <c r="U35" s="490" t="n">
        <v>565.528634680465</v>
      </c>
      <c r="V35" s="487" t="n">
        <v>11.48</v>
      </c>
      <c r="W35" s="487" t="n">
        <v>3894.028</v>
      </c>
      <c r="X35" s="490" t="n">
        <v>339.201045296167</v>
      </c>
      <c r="Y35" s="486" t="n">
        <v>23.14</v>
      </c>
      <c r="Z35" s="487" t="n">
        <v>10488.0918803742</v>
      </c>
      <c r="AA35" s="490" t="n">
        <v>453.245111511418</v>
      </c>
      <c r="AB35" s="491" t="n">
        <v>1.526</v>
      </c>
      <c r="AC35" s="487" t="n">
        <v>239.474</v>
      </c>
      <c r="AD35" s="106" t="n">
        <v>156.929226736566</v>
      </c>
      <c r="AE35" s="487"/>
      <c r="AF35" s="487"/>
      <c r="AG35" s="490"/>
      <c r="AH35" s="486" t="n">
        <v>1.526</v>
      </c>
      <c r="AI35" s="489" t="n">
        <v>239.474</v>
      </c>
      <c r="AJ35" s="490" t="n">
        <v>156.929226736566</v>
      </c>
      <c r="AK35" s="491" t="n">
        <v>242.143</v>
      </c>
      <c r="AL35" s="487" t="n">
        <v>158355.856</v>
      </c>
      <c r="AM35" s="490" t="n">
        <v>653.976600603775</v>
      </c>
      <c r="AN35" s="491" t="n">
        <v>0.183</v>
      </c>
      <c r="AO35" s="487" t="n">
        <v>149.847</v>
      </c>
      <c r="AP35" s="492" t="n">
        <v>818.836065573771</v>
      </c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2"/>
      <c r="E36" s="70"/>
      <c r="F36" s="436"/>
      <c r="G36" s="72" t="n">
        <v>0.989</v>
      </c>
      <c r="H36" s="437"/>
      <c r="I36" s="436" t="n">
        <f aca="false">G36+H36</f>
        <v>0.989</v>
      </c>
      <c r="J36" s="72"/>
      <c r="K36" s="72"/>
      <c r="L36" s="438" t="n">
        <f aca="false">F36+J36+I36+K36</f>
        <v>0.989</v>
      </c>
      <c r="M36" s="424"/>
      <c r="N36" s="494"/>
      <c r="O36" s="495"/>
      <c r="P36" s="116" t="n">
        <v>73.541716605741</v>
      </c>
      <c r="Q36" s="106" t="n">
        <v>109.113476689225</v>
      </c>
      <c r="R36" s="106" t="n">
        <v>148.369499279144</v>
      </c>
      <c r="S36" s="117" t="n">
        <v>12.7015437392796</v>
      </c>
      <c r="T36" s="118" t="n">
        <v>8.27893693638151</v>
      </c>
      <c r="U36" s="106" t="n">
        <v>65.1805568387633</v>
      </c>
      <c r="V36" s="119" t="n">
        <v>106.09756097561</v>
      </c>
      <c r="W36" s="120" t="n">
        <v>126.880469272435</v>
      </c>
      <c r="X36" s="106" t="n">
        <v>119.588488279766</v>
      </c>
      <c r="Y36" s="116" t="n">
        <v>59.0363007778738</v>
      </c>
      <c r="Z36" s="106" t="n">
        <v>52.3134184252124</v>
      </c>
      <c r="AA36" s="106" t="n">
        <v>88.6122906346106</v>
      </c>
      <c r="AB36" s="121" t="n">
        <v>102.752293577982</v>
      </c>
      <c r="AC36" s="118" t="n">
        <v>121.072433750637</v>
      </c>
      <c r="AD36" s="106" t="n">
        <v>117.829422132316</v>
      </c>
      <c r="AE36" s="118"/>
      <c r="AF36" s="122"/>
      <c r="AG36" s="106"/>
      <c r="AH36" s="116" t="n">
        <v>102.752293577982</v>
      </c>
      <c r="AI36" s="119" t="n">
        <v>121.072433750637</v>
      </c>
      <c r="AJ36" s="106" t="n">
        <v>117.829422132316</v>
      </c>
      <c r="AK36" s="123" t="n">
        <v>74.7155606397872</v>
      </c>
      <c r="AL36" s="106" t="n">
        <v>112.91778309733</v>
      </c>
      <c r="AM36" s="106" t="n">
        <v>151.130209196609</v>
      </c>
      <c r="AN36" s="123" t="n">
        <v>110.928961748634</v>
      </c>
      <c r="AO36" s="120" t="n">
        <v>45.2227939164615</v>
      </c>
      <c r="AP36" s="124" t="n">
        <v>40.7673462399628</v>
      </c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8"/>
      <c r="E37" s="86"/>
      <c r="F37" s="450"/>
      <c r="G37" s="88" t="n">
        <v>41.927</v>
      </c>
      <c r="H37" s="451"/>
      <c r="I37" s="450" t="n">
        <f aca="false">G37+H37</f>
        <v>41.927</v>
      </c>
      <c r="J37" s="88"/>
      <c r="K37" s="88"/>
      <c r="L37" s="452" t="n">
        <f aca="false">F37+J37+I37+K37</f>
        <v>41.927</v>
      </c>
      <c r="M37" s="424"/>
      <c r="N37" s="466" t="s">
        <v>70</v>
      </c>
      <c r="O37" s="454"/>
      <c r="P37" s="455" t="n">
        <v>755.6387</v>
      </c>
      <c r="Q37" s="456" t="n">
        <v>112063.354799233</v>
      </c>
      <c r="R37" s="149" t="n">
        <v>148.302826204154</v>
      </c>
      <c r="S37" s="496" t="n">
        <v>0.558</v>
      </c>
      <c r="T37" s="461" t="n">
        <v>42.7247992330999</v>
      </c>
      <c r="U37" s="508" t="n">
        <v>76.567740561111</v>
      </c>
      <c r="V37" s="497" t="n">
        <v>13.389</v>
      </c>
      <c r="W37" s="497" t="n">
        <v>1147.727</v>
      </c>
      <c r="X37" s="459" t="n">
        <v>85.7216371648368</v>
      </c>
      <c r="Y37" s="455" t="n">
        <v>13.947</v>
      </c>
      <c r="Z37" s="456" t="n">
        <v>1190.4517992331</v>
      </c>
      <c r="AA37" s="459" t="n">
        <v>85.3554025405535</v>
      </c>
      <c r="AB37" s="498" t="n">
        <v>0.1294</v>
      </c>
      <c r="AC37" s="497" t="n">
        <v>3.445</v>
      </c>
      <c r="AD37" s="459" t="n">
        <v>26.6228748068006</v>
      </c>
      <c r="AE37" s="497"/>
      <c r="AF37" s="497"/>
      <c r="AG37" s="459"/>
      <c r="AH37" s="455" t="n">
        <v>0.1294</v>
      </c>
      <c r="AI37" s="461" t="n">
        <v>3.445</v>
      </c>
      <c r="AJ37" s="459" t="n">
        <v>26.6228748068006</v>
      </c>
      <c r="AK37" s="498" t="n">
        <v>741.5623</v>
      </c>
      <c r="AL37" s="497" t="n">
        <v>110869.458</v>
      </c>
      <c r="AM37" s="509" t="n">
        <v>149.507948287015</v>
      </c>
      <c r="AN37" s="498"/>
      <c r="AO37" s="497"/>
      <c r="AP37" s="463"/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5"/>
      <c r="E38" s="274"/>
      <c r="F38" s="436"/>
      <c r="G38" s="275" t="n">
        <f aca="false">G32+G34+G36</f>
        <v>531.2788</v>
      </c>
      <c r="H38" s="476"/>
      <c r="I38" s="436" t="n">
        <f aca="false">I32+I34+I36</f>
        <v>531.2788</v>
      </c>
      <c r="J38" s="326" t="n">
        <v>0</v>
      </c>
      <c r="K38" s="275" t="n">
        <f aca="false">K32+K34+K36</f>
        <v>65.959</v>
      </c>
      <c r="L38" s="438" t="n">
        <f aca="false">F38+J38+I38+K38</f>
        <v>597.2378</v>
      </c>
      <c r="M38" s="424"/>
      <c r="N38" s="512"/>
      <c r="O38" s="454"/>
      <c r="P38" s="467" t="n">
        <v>723.3381</v>
      </c>
      <c r="Q38" s="468" t="n">
        <v>96796.7298164389</v>
      </c>
      <c r="R38" s="159" t="n">
        <v>133.819481949643</v>
      </c>
      <c r="S38" s="469" t="n">
        <v>5.871</v>
      </c>
      <c r="T38" s="468" t="n">
        <v>497.631816438881</v>
      </c>
      <c r="U38" s="471" t="n">
        <v>84.760997519823</v>
      </c>
      <c r="V38" s="468" t="n">
        <v>19.413</v>
      </c>
      <c r="W38" s="468" t="n">
        <v>1433.771</v>
      </c>
      <c r="X38" s="471" t="n">
        <v>73.8562303610982</v>
      </c>
      <c r="Y38" s="467" t="n">
        <v>25.284</v>
      </c>
      <c r="Z38" s="468" t="n">
        <v>1931.40281643888</v>
      </c>
      <c r="AA38" s="471" t="n">
        <v>76.3883411026294</v>
      </c>
      <c r="AB38" s="474" t="n">
        <v>2.084</v>
      </c>
      <c r="AC38" s="468" t="n">
        <v>56.672</v>
      </c>
      <c r="AD38" s="471" t="n">
        <v>27.1938579654511</v>
      </c>
      <c r="AE38" s="468"/>
      <c r="AF38" s="468"/>
      <c r="AG38" s="471"/>
      <c r="AH38" s="467" t="n">
        <v>2.084</v>
      </c>
      <c r="AI38" s="470" t="n">
        <v>56.672</v>
      </c>
      <c r="AJ38" s="471" t="n">
        <v>27.1938579654511</v>
      </c>
      <c r="AK38" s="474" t="n">
        <v>695.9651</v>
      </c>
      <c r="AL38" s="468" t="n">
        <v>94808.608</v>
      </c>
      <c r="AM38" s="471" t="n">
        <v>136.226095245293</v>
      </c>
      <c r="AN38" s="474" t="n">
        <v>0.005</v>
      </c>
      <c r="AO38" s="468" t="n">
        <v>0.047</v>
      </c>
      <c r="AP38" s="472" t="n">
        <v>9.4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04"/>
      <c r="E39" s="318"/>
      <c r="F39" s="450"/>
      <c r="G39" s="304" t="n">
        <f aca="false">G33+G35+G37</f>
        <v>111883.246</v>
      </c>
      <c r="H39" s="485"/>
      <c r="I39" s="450" t="n">
        <f aca="false">I33+I35+I37</f>
        <v>111883.246</v>
      </c>
      <c r="J39" s="304" t="n">
        <f aca="false">J33+J35+J37</f>
        <v>2.03</v>
      </c>
      <c r="K39" s="304" t="n">
        <f aca="false">K33+K35+K37</f>
        <v>15498.912</v>
      </c>
      <c r="L39" s="452" t="n">
        <f aca="false">F39+J39+I39+K39</f>
        <v>127384.188</v>
      </c>
      <c r="M39" s="424"/>
      <c r="N39" s="494"/>
      <c r="O39" s="495"/>
      <c r="P39" s="116" t="n">
        <v>104.465491310357</v>
      </c>
      <c r="Q39" s="106" t="n">
        <v>115.771839618699</v>
      </c>
      <c r="R39" s="106" t="n">
        <v>110.823046124152</v>
      </c>
      <c r="S39" s="117" t="n">
        <v>9.50434338272867</v>
      </c>
      <c r="T39" s="118" t="n">
        <v>8.58562451630289</v>
      </c>
      <c r="U39" s="106" t="n">
        <v>90.3336945075524</v>
      </c>
      <c r="V39" s="119" t="n">
        <v>68.9692474115284</v>
      </c>
      <c r="W39" s="120" t="n">
        <v>80.0495337121479</v>
      </c>
      <c r="X39" s="106" t="n">
        <v>116.065546191196</v>
      </c>
      <c r="Y39" s="116" t="n">
        <v>55.1613668723303</v>
      </c>
      <c r="Z39" s="106" t="n">
        <v>61.6366399127477</v>
      </c>
      <c r="AA39" s="106" t="n">
        <v>111.738782788694</v>
      </c>
      <c r="AB39" s="121" t="n">
        <v>6.20921305182342</v>
      </c>
      <c r="AC39" s="118" t="n">
        <v>6.07883963862225</v>
      </c>
      <c r="AD39" s="106" t="n">
        <v>97.9003230826025</v>
      </c>
      <c r="AE39" s="118"/>
      <c r="AF39" s="122"/>
      <c r="AG39" s="106"/>
      <c r="AH39" s="116" t="n">
        <v>6.20921305182342</v>
      </c>
      <c r="AI39" s="119" t="n">
        <v>6.07883963862225</v>
      </c>
      <c r="AJ39" s="106" t="n">
        <v>97.9003230826025</v>
      </c>
      <c r="AK39" s="123" t="n">
        <v>106.551650362928</v>
      </c>
      <c r="AL39" s="106" t="n">
        <v>116.940286687892</v>
      </c>
      <c r="AM39" s="106" t="n">
        <v>109.749859612291</v>
      </c>
      <c r="AN39" s="123"/>
      <c r="AO39" s="120"/>
      <c r="AP39" s="124"/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2" t="n">
        <v>0.0685</v>
      </c>
      <c r="E40" s="70" t="n">
        <v>0.6221</v>
      </c>
      <c r="F40" s="436" t="n">
        <f aca="false">D40+E40</f>
        <v>0.6906</v>
      </c>
      <c r="G40" s="72" t="n">
        <v>249.6128</v>
      </c>
      <c r="H40" s="437"/>
      <c r="I40" s="436" t="n">
        <f aca="false">G40+H40</f>
        <v>249.6128</v>
      </c>
      <c r="J40" s="72" t="n">
        <v>0.6147</v>
      </c>
      <c r="K40" s="72" t="n">
        <v>249.2986</v>
      </c>
      <c r="L40" s="438" t="n">
        <f aca="false">F40+J40+I40+K40</f>
        <v>500.2167</v>
      </c>
      <c r="M40" s="424"/>
      <c r="N40" s="466" t="s">
        <v>72</v>
      </c>
      <c r="O40" s="454"/>
      <c r="P40" s="477" t="n">
        <v>575.066</v>
      </c>
      <c r="Q40" s="478" t="n">
        <v>125258.87</v>
      </c>
      <c r="R40" s="169" t="n">
        <v>217.816511496072</v>
      </c>
      <c r="S40" s="479"/>
      <c r="T40" s="480"/>
      <c r="U40" s="481"/>
      <c r="V40" s="482"/>
      <c r="W40" s="482"/>
      <c r="X40" s="481"/>
      <c r="Y40" s="477"/>
      <c r="Z40" s="478"/>
      <c r="AA40" s="481"/>
      <c r="AB40" s="483" t="n">
        <v>511.309</v>
      </c>
      <c r="AC40" s="482" t="n">
        <v>109779.574</v>
      </c>
      <c r="AD40" s="481" t="n">
        <v>214.702995644512</v>
      </c>
      <c r="AE40" s="482"/>
      <c r="AF40" s="482"/>
      <c r="AG40" s="481"/>
      <c r="AH40" s="477" t="n">
        <v>511.309</v>
      </c>
      <c r="AI40" s="480" t="n">
        <v>109779.574</v>
      </c>
      <c r="AJ40" s="481" t="n">
        <v>214.702995644512</v>
      </c>
      <c r="AK40" s="483" t="n">
        <v>0</v>
      </c>
      <c r="AL40" s="482" t="n">
        <v>2.03</v>
      </c>
      <c r="AM40" s="481" t="e">
        <f aca="false"/>
        <v>#DIV/0!</v>
      </c>
      <c r="AN40" s="483" t="n">
        <v>63.757</v>
      </c>
      <c r="AO40" s="482" t="n">
        <v>15477.266</v>
      </c>
      <c r="AP40" s="484" t="n">
        <v>242.753987797418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8" t="n">
        <v>55.5551990027973</v>
      </c>
      <c r="E41" s="86" t="n">
        <v>302.548</v>
      </c>
      <c r="F41" s="450" t="n">
        <f aca="false">D41+E41</f>
        <v>358.103199002797</v>
      </c>
      <c r="G41" s="88" t="n">
        <v>112376.337</v>
      </c>
      <c r="H41" s="451"/>
      <c r="I41" s="450" t="n">
        <f aca="false">G41+H41</f>
        <v>112376.337</v>
      </c>
      <c r="J41" s="88" t="n">
        <v>356.962</v>
      </c>
      <c r="K41" s="88" t="n">
        <v>114615.988</v>
      </c>
      <c r="L41" s="452" t="n">
        <f aca="false">F41+J41+I41+K41</f>
        <v>227707.390199003</v>
      </c>
      <c r="M41" s="424"/>
      <c r="N41" s="512"/>
      <c r="O41" s="510"/>
      <c r="P41" s="486" t="n">
        <v>112.7349</v>
      </c>
      <c r="Q41" s="487" t="n">
        <v>20179.497</v>
      </c>
      <c r="R41" s="106" t="n">
        <v>178.999555594585</v>
      </c>
      <c r="S41" s="500"/>
      <c r="T41" s="487"/>
      <c r="U41" s="490"/>
      <c r="V41" s="487" t="n">
        <v>0.004</v>
      </c>
      <c r="W41" s="487" t="n">
        <v>0.84</v>
      </c>
      <c r="X41" s="490" t="n">
        <v>210</v>
      </c>
      <c r="Y41" s="486" t="n">
        <v>0.004</v>
      </c>
      <c r="Z41" s="487" t="n">
        <v>0.84</v>
      </c>
      <c r="AA41" s="490" t="n">
        <v>210</v>
      </c>
      <c r="AB41" s="491" t="n">
        <v>96.9132</v>
      </c>
      <c r="AC41" s="487" t="n">
        <v>17182.033</v>
      </c>
      <c r="AD41" s="490" t="n">
        <v>177.293010652832</v>
      </c>
      <c r="AE41" s="487"/>
      <c r="AF41" s="487"/>
      <c r="AG41" s="490"/>
      <c r="AH41" s="486" t="n">
        <v>96.9132</v>
      </c>
      <c r="AI41" s="489" t="n">
        <v>17182.033</v>
      </c>
      <c r="AJ41" s="490" t="n">
        <v>177.293010652832</v>
      </c>
      <c r="AK41" s="491"/>
      <c r="AL41" s="487"/>
      <c r="AM41" s="490"/>
      <c r="AN41" s="491" t="n">
        <v>15.8177</v>
      </c>
      <c r="AO41" s="487" t="n">
        <v>2996.624</v>
      </c>
      <c r="AP41" s="492" t="n">
        <v>189.447517654273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2" t="n">
        <v>0.3024</v>
      </c>
      <c r="E42" s="70"/>
      <c r="F42" s="436" t="n">
        <f aca="false">D42+E42</f>
        <v>0.3024</v>
      </c>
      <c r="G42" s="72" t="n">
        <v>88.0274</v>
      </c>
      <c r="H42" s="437"/>
      <c r="I42" s="436" t="n">
        <f aca="false">G42+H42</f>
        <v>88.0274</v>
      </c>
      <c r="J42" s="72" t="n">
        <v>95.0848</v>
      </c>
      <c r="K42" s="72" t="n">
        <v>22.7669</v>
      </c>
      <c r="L42" s="438" t="n">
        <f aca="false">F42+J42+I42+K42</f>
        <v>206.1815</v>
      </c>
      <c r="M42" s="424"/>
      <c r="N42" s="494"/>
      <c r="O42" s="511"/>
      <c r="P42" s="116" t="n">
        <v>510.104679207592</v>
      </c>
      <c r="Q42" s="106" t="n">
        <v>620.72345014348</v>
      </c>
      <c r="R42" s="106" t="n">
        <v>121.685504063151</v>
      </c>
      <c r="S42" s="117"/>
      <c r="T42" s="118"/>
      <c r="U42" s="106"/>
      <c r="V42" s="119"/>
      <c r="W42" s="120"/>
      <c r="X42" s="106"/>
      <c r="Y42" s="116"/>
      <c r="Z42" s="106"/>
      <c r="AA42" s="106"/>
      <c r="AB42" s="121" t="n">
        <v>527.594796168118</v>
      </c>
      <c r="AC42" s="118" t="n">
        <v>638.920749366504</v>
      </c>
      <c r="AD42" s="106" t="n">
        <v>121.10065413968</v>
      </c>
      <c r="AE42" s="118"/>
      <c r="AF42" s="122"/>
      <c r="AG42" s="106"/>
      <c r="AH42" s="116" t="n">
        <v>527.594796168118</v>
      </c>
      <c r="AI42" s="119" t="n">
        <v>638.920749366504</v>
      </c>
      <c r="AJ42" s="106" t="n">
        <v>121.10065413968</v>
      </c>
      <c r="AK42" s="123"/>
      <c r="AL42" s="106"/>
      <c r="AM42" s="106"/>
      <c r="AN42" s="123" t="n">
        <v>403.073771787302</v>
      </c>
      <c r="AO42" s="120" t="n">
        <v>516.490090181484</v>
      </c>
      <c r="AP42" s="124" t="n">
        <v>128.137856226982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8" t="n">
        <v>289.596594801809</v>
      </c>
      <c r="E43" s="86"/>
      <c r="F43" s="450" t="n">
        <f aca="false">D43+E43</f>
        <v>289.596594801809</v>
      </c>
      <c r="G43" s="88" t="n">
        <v>27294.409</v>
      </c>
      <c r="H43" s="451"/>
      <c r="I43" s="450" t="n">
        <f aca="false">G43+H43</f>
        <v>27294.409</v>
      </c>
      <c r="J43" s="88" t="n">
        <v>27763.202</v>
      </c>
      <c r="K43" s="88" t="n">
        <v>4894.639</v>
      </c>
      <c r="L43" s="452" t="n">
        <f aca="false">F43+J43+I43+K43</f>
        <v>60241.8465948018</v>
      </c>
      <c r="M43" s="424"/>
      <c r="N43" s="466" t="s">
        <v>74</v>
      </c>
      <c r="O43" s="454"/>
      <c r="P43" s="455" t="n">
        <v>21.1828</v>
      </c>
      <c r="Q43" s="456" t="n">
        <v>2083.391</v>
      </c>
      <c r="R43" s="149" t="n">
        <v>98.3529561719886</v>
      </c>
      <c r="S43" s="496"/>
      <c r="T43" s="461"/>
      <c r="U43" s="459"/>
      <c r="V43" s="497"/>
      <c r="W43" s="497"/>
      <c r="X43" s="459"/>
      <c r="Y43" s="455"/>
      <c r="Z43" s="456"/>
      <c r="AA43" s="459"/>
      <c r="AB43" s="498" t="n">
        <v>18.9808</v>
      </c>
      <c r="AC43" s="497" t="n">
        <v>2061.745</v>
      </c>
      <c r="AD43" s="459" t="n">
        <v>108.622660794066</v>
      </c>
      <c r="AE43" s="497"/>
      <c r="AF43" s="497"/>
      <c r="AG43" s="459"/>
      <c r="AH43" s="455" t="n">
        <v>18.9808</v>
      </c>
      <c r="AI43" s="461" t="n">
        <v>2061.745</v>
      </c>
      <c r="AJ43" s="459" t="n">
        <v>108.622660794066</v>
      </c>
      <c r="AK43" s="498"/>
      <c r="AL43" s="497"/>
      <c r="AM43" s="459"/>
      <c r="AN43" s="498" t="n">
        <v>2.202</v>
      </c>
      <c r="AO43" s="497" t="n">
        <v>21.646</v>
      </c>
      <c r="AP43" s="463" t="n">
        <v>9.83015440508629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2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67" t="n">
        <v>2.56</v>
      </c>
      <c r="Q44" s="468" t="n">
        <v>733.782</v>
      </c>
      <c r="R44" s="159" t="n">
        <v>286.63359375</v>
      </c>
      <c r="S44" s="469"/>
      <c r="T44" s="468"/>
      <c r="U44" s="471"/>
      <c r="V44" s="468"/>
      <c r="W44" s="468"/>
      <c r="X44" s="471"/>
      <c r="Y44" s="467"/>
      <c r="Z44" s="468"/>
      <c r="AA44" s="471"/>
      <c r="AB44" s="474" t="n">
        <v>2.5</v>
      </c>
      <c r="AC44" s="468" t="n">
        <v>733.215</v>
      </c>
      <c r="AD44" s="471" t="n">
        <v>293.286</v>
      </c>
      <c r="AE44" s="468"/>
      <c r="AF44" s="468"/>
      <c r="AG44" s="471"/>
      <c r="AH44" s="467" t="n">
        <v>2.5</v>
      </c>
      <c r="AI44" s="470" t="n">
        <v>733.215</v>
      </c>
      <c r="AJ44" s="471" t="n">
        <v>293.286</v>
      </c>
      <c r="AK44" s="474"/>
      <c r="AL44" s="468"/>
      <c r="AM44" s="471"/>
      <c r="AN44" s="474" t="n">
        <v>0.06</v>
      </c>
      <c r="AO44" s="468" t="n">
        <v>0.567</v>
      </c>
      <c r="AP44" s="472" t="n">
        <v>9.45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8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827.453125</v>
      </c>
      <c r="Q45" s="106" t="n">
        <v>283.925062211938</v>
      </c>
      <c r="R45" s="106" t="n">
        <v>34.3131294853636</v>
      </c>
      <c r="S45" s="117"/>
      <c r="T45" s="118"/>
      <c r="U45" s="106"/>
      <c r="V45" s="119"/>
      <c r="W45" s="120"/>
      <c r="X45" s="106"/>
      <c r="Y45" s="116"/>
      <c r="Z45" s="106"/>
      <c r="AA45" s="106"/>
      <c r="AB45" s="121" t="n">
        <v>759.232</v>
      </c>
      <c r="AC45" s="118" t="n">
        <v>281.192419685904</v>
      </c>
      <c r="AD45" s="106" t="n">
        <v>37.0364288762729</v>
      </c>
      <c r="AE45" s="118"/>
      <c r="AF45" s="122"/>
      <c r="AG45" s="106"/>
      <c r="AH45" s="116" t="n">
        <v>759.232</v>
      </c>
      <c r="AI45" s="119" t="n">
        <v>281.192419685904</v>
      </c>
      <c r="AJ45" s="106" t="n">
        <v>37.0364288762729</v>
      </c>
      <c r="AK45" s="123"/>
      <c r="AL45" s="106"/>
      <c r="AM45" s="106"/>
      <c r="AN45" s="123" t="n">
        <v>3670</v>
      </c>
      <c r="AO45" s="120" t="n">
        <v>3817.63668430335</v>
      </c>
      <c r="AP45" s="124" t="n">
        <v>104.022797937421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2" t="n">
        <v>0.001</v>
      </c>
      <c r="E46" s="70"/>
      <c r="F46" s="436" t="n">
        <f aca="false">D46+E46</f>
        <v>0.001</v>
      </c>
      <c r="G46" s="72"/>
      <c r="H46" s="437"/>
      <c r="I46" s="436"/>
      <c r="J46" s="72"/>
      <c r="K46" s="72"/>
      <c r="L46" s="438" t="n">
        <f aca="false">F46+J46+I46+K46</f>
        <v>0.001</v>
      </c>
      <c r="M46" s="424"/>
      <c r="N46" s="466" t="s">
        <v>77</v>
      </c>
      <c r="O46" s="454"/>
      <c r="P46" s="477" t="n">
        <v>101.6665</v>
      </c>
      <c r="Q46" s="478" t="n">
        <v>96391.465989744</v>
      </c>
      <c r="R46" s="169" t="n">
        <v>948.114334512785</v>
      </c>
      <c r="S46" s="479" t="n">
        <v>11.9636</v>
      </c>
      <c r="T46" s="480" t="n">
        <v>13942.019989744</v>
      </c>
      <c r="U46" s="481" t="n">
        <v>1165.36995467452</v>
      </c>
      <c r="V46" s="482" t="n">
        <v>11.6625</v>
      </c>
      <c r="W46" s="482" t="n">
        <v>15891.034</v>
      </c>
      <c r="X46" s="481" t="n">
        <v>1362.57526259378</v>
      </c>
      <c r="Y46" s="477" t="n">
        <v>23.6261</v>
      </c>
      <c r="Z46" s="478" t="n">
        <v>29833.053989744</v>
      </c>
      <c r="AA46" s="481" t="n">
        <v>1262.71597892771</v>
      </c>
      <c r="AB46" s="483" t="n">
        <v>72.1014</v>
      </c>
      <c r="AC46" s="482" t="n">
        <v>58972.058</v>
      </c>
      <c r="AD46" s="481" t="n">
        <v>817.904478969895</v>
      </c>
      <c r="AE46" s="482"/>
      <c r="AF46" s="482"/>
      <c r="AG46" s="481"/>
      <c r="AH46" s="477" t="n">
        <v>72.1014</v>
      </c>
      <c r="AI46" s="480" t="n">
        <v>58972.058</v>
      </c>
      <c r="AJ46" s="481" t="n">
        <v>817.904478969895</v>
      </c>
      <c r="AK46" s="483" t="n">
        <v>3.2992</v>
      </c>
      <c r="AL46" s="482" t="n">
        <v>5146.499</v>
      </c>
      <c r="AM46" s="481" t="n">
        <v>1559.92331474297</v>
      </c>
      <c r="AN46" s="483" t="n">
        <v>2.6398</v>
      </c>
      <c r="AO46" s="482" t="n">
        <v>2439.855</v>
      </c>
      <c r="AP46" s="484" t="n">
        <v>924.257519509054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8" t="n">
        <v>0.323999994184277</v>
      </c>
      <c r="E47" s="86"/>
      <c r="F47" s="450" t="n">
        <f aca="false">D47+E47</f>
        <v>0.323999994184277</v>
      </c>
      <c r="G47" s="88"/>
      <c r="H47" s="451"/>
      <c r="I47" s="450"/>
      <c r="J47" s="88"/>
      <c r="K47" s="88"/>
      <c r="L47" s="452" t="n">
        <f aca="false">F47+J47+I47+K47</f>
        <v>0.323999994184277</v>
      </c>
      <c r="M47" s="424"/>
      <c r="N47" s="512"/>
      <c r="O47" s="510"/>
      <c r="P47" s="486" t="n">
        <v>76.826</v>
      </c>
      <c r="Q47" s="487" t="n">
        <v>64456.080522452</v>
      </c>
      <c r="R47" s="106" t="n">
        <v>838.987849457892</v>
      </c>
      <c r="S47" s="500" t="n">
        <v>9.6071</v>
      </c>
      <c r="T47" s="487" t="n">
        <v>12901.284522452</v>
      </c>
      <c r="U47" s="490" t="n">
        <v>1342.89062489742</v>
      </c>
      <c r="V47" s="487" t="n">
        <v>11.0503</v>
      </c>
      <c r="W47" s="487" t="n">
        <v>17681.595</v>
      </c>
      <c r="X47" s="490" t="n">
        <v>1600.10090223795</v>
      </c>
      <c r="Y47" s="486" t="n">
        <v>20.6574</v>
      </c>
      <c r="Z47" s="487" t="n">
        <v>30582.879522452</v>
      </c>
      <c r="AA47" s="490" t="n">
        <v>1480.48057947525</v>
      </c>
      <c r="AB47" s="491" t="n">
        <v>55.4178</v>
      </c>
      <c r="AC47" s="487" t="n">
        <v>33122.834</v>
      </c>
      <c r="AD47" s="490" t="n">
        <v>597.693051690973</v>
      </c>
      <c r="AE47" s="487"/>
      <c r="AF47" s="487"/>
      <c r="AG47" s="490"/>
      <c r="AH47" s="486" t="n">
        <v>55.4178</v>
      </c>
      <c r="AI47" s="489" t="n">
        <v>33122.834</v>
      </c>
      <c r="AJ47" s="490" t="n">
        <v>597.693051690973</v>
      </c>
      <c r="AK47" s="491" t="n">
        <v>0.0539</v>
      </c>
      <c r="AL47" s="487" t="n">
        <v>77.397</v>
      </c>
      <c r="AM47" s="490" t="n">
        <v>1435.93692022263</v>
      </c>
      <c r="AN47" s="491" t="n">
        <v>0.6969</v>
      </c>
      <c r="AO47" s="487" t="n">
        <v>672.97</v>
      </c>
      <c r="AP47" s="492" t="n">
        <v>965.662218395753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2"/>
      <c r="E48" s="70"/>
      <c r="F48" s="436"/>
      <c r="G48" s="72" t="n">
        <v>0.005</v>
      </c>
      <c r="H48" s="437"/>
      <c r="I48" s="436" t="n">
        <f aca="false">G48+H48</f>
        <v>0.005</v>
      </c>
      <c r="J48" s="72"/>
      <c r="K48" s="72"/>
      <c r="L48" s="438" t="n">
        <f aca="false">F48+J48+I48+K48</f>
        <v>0.005</v>
      </c>
      <c r="M48" s="424"/>
      <c r="N48" s="494"/>
      <c r="O48" s="511"/>
      <c r="P48" s="116" t="n">
        <v>132.333454819983</v>
      </c>
      <c r="Q48" s="106" t="n">
        <v>149.545962473111</v>
      </c>
      <c r="R48" s="106" t="n">
        <v>113.006920794551</v>
      </c>
      <c r="S48" s="117" t="n">
        <v>124.528733957178</v>
      </c>
      <c r="T48" s="118" t="n">
        <v>108.066913534702</v>
      </c>
      <c r="U48" s="106" t="n">
        <v>86.7807052241159</v>
      </c>
      <c r="V48" s="119" t="n">
        <v>105.540121082686</v>
      </c>
      <c r="W48" s="120" t="n">
        <v>89.8733061129383</v>
      </c>
      <c r="X48" s="106" t="n">
        <v>85.1555836690077</v>
      </c>
      <c r="Y48" s="116" t="n">
        <v>114.371121244687</v>
      </c>
      <c r="Z48" s="106" t="n">
        <v>97.5482180081916</v>
      </c>
      <c r="AA48" s="106" t="n">
        <v>85.290951899908</v>
      </c>
      <c r="AB48" s="121" t="n">
        <v>130.105128677068</v>
      </c>
      <c r="AC48" s="118" t="n">
        <v>178.04049617252</v>
      </c>
      <c r="AD48" s="106" t="n">
        <v>136.843564879315</v>
      </c>
      <c r="AE48" s="118"/>
      <c r="AF48" s="122"/>
      <c r="AG48" s="106"/>
      <c r="AH48" s="116" t="n">
        <v>130.105128677068</v>
      </c>
      <c r="AI48" s="119" t="n">
        <v>178.04049617252</v>
      </c>
      <c r="AJ48" s="106" t="n">
        <v>136.843564879315</v>
      </c>
      <c r="AK48" s="123" t="n">
        <v>6120.96474953618</v>
      </c>
      <c r="AL48" s="106" t="n">
        <v>6649.48124604313</v>
      </c>
      <c r="AM48" s="106" t="n">
        <v>108.634529328845</v>
      </c>
      <c r="AN48" s="123" t="n">
        <v>378.791792222701</v>
      </c>
      <c r="AO48" s="120" t="n">
        <v>362.550336567752</v>
      </c>
      <c r="AP48" s="124" t="n">
        <v>95.7123000053285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8"/>
      <c r="E49" s="86"/>
      <c r="F49" s="450"/>
      <c r="G49" s="88" t="n">
        <v>2.225</v>
      </c>
      <c r="H49" s="451"/>
      <c r="I49" s="450" t="n">
        <f aca="false">G49+H49</f>
        <v>2.225</v>
      </c>
      <c r="J49" s="88"/>
      <c r="K49" s="88"/>
      <c r="L49" s="452" t="n">
        <f aca="false">F49+J49+I49+K49</f>
        <v>2.225</v>
      </c>
      <c r="M49" s="424"/>
      <c r="N49" s="466" t="s">
        <v>79</v>
      </c>
      <c r="O49" s="510"/>
      <c r="P49" s="455" t="n">
        <v>97.2648</v>
      </c>
      <c r="Q49" s="456" t="n">
        <v>43402.2898399081</v>
      </c>
      <c r="R49" s="149" t="n">
        <v>446.228130216771</v>
      </c>
      <c r="S49" s="496" t="n">
        <v>1.9519</v>
      </c>
      <c r="T49" s="461" t="n">
        <v>2233.55983990813</v>
      </c>
      <c r="U49" s="459" t="n">
        <v>1144.30034320822</v>
      </c>
      <c r="V49" s="497" t="n">
        <v>2.0998</v>
      </c>
      <c r="W49" s="497" t="n">
        <v>2608.199</v>
      </c>
      <c r="X49" s="459" t="n">
        <v>1242.11782074483</v>
      </c>
      <c r="Y49" s="455" t="n">
        <v>4.0517</v>
      </c>
      <c r="Z49" s="456" t="n">
        <v>4841.75883990813</v>
      </c>
      <c r="AA49" s="459" t="n">
        <v>1194.99440726316</v>
      </c>
      <c r="AB49" s="498" t="n">
        <v>90.8679</v>
      </c>
      <c r="AC49" s="497" t="n">
        <v>35830.099</v>
      </c>
      <c r="AD49" s="459" t="n">
        <v>394.309750748064</v>
      </c>
      <c r="AE49" s="497"/>
      <c r="AF49" s="497"/>
      <c r="AG49" s="149"/>
      <c r="AH49" s="455" t="n">
        <v>90.8679</v>
      </c>
      <c r="AI49" s="461" t="n">
        <v>35830.099</v>
      </c>
      <c r="AJ49" s="459" t="n">
        <v>394.309750748064</v>
      </c>
      <c r="AK49" s="498" t="n">
        <v>1.1589</v>
      </c>
      <c r="AL49" s="497" t="n">
        <v>1998.033</v>
      </c>
      <c r="AM49" s="459" t="n">
        <v>1724.07714211752</v>
      </c>
      <c r="AN49" s="498" t="n">
        <v>1.1863</v>
      </c>
      <c r="AO49" s="497" t="n">
        <v>732.399</v>
      </c>
      <c r="AP49" s="463" t="n">
        <v>617.380932310545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2" t="n">
        <v>14.5877</v>
      </c>
      <c r="E50" s="70" t="n">
        <v>203.8939</v>
      </c>
      <c r="F50" s="436" t="n">
        <f aca="false">D50+E50</f>
        <v>218.4816</v>
      </c>
      <c r="G50" s="72" t="n">
        <v>635.0998</v>
      </c>
      <c r="H50" s="437"/>
      <c r="I50" s="436" t="n">
        <f aca="false">G50+H50</f>
        <v>635.0998</v>
      </c>
      <c r="J50" s="72" t="n">
        <v>89.858</v>
      </c>
      <c r="K50" s="72" t="n">
        <v>640.302</v>
      </c>
      <c r="L50" s="438" t="n">
        <f aca="false">F50+J50+I50+K50</f>
        <v>1583.7414</v>
      </c>
      <c r="M50" s="424"/>
      <c r="N50" s="512" t="s">
        <v>81</v>
      </c>
      <c r="O50" s="510"/>
      <c r="P50" s="467" t="n">
        <v>32.4394</v>
      </c>
      <c r="Q50" s="468" t="n">
        <v>21918.5117034648</v>
      </c>
      <c r="R50" s="159" t="n">
        <v>675.675619877827</v>
      </c>
      <c r="S50" s="192" t="n">
        <v>2.7261</v>
      </c>
      <c r="T50" s="182" t="n">
        <v>3396.48270346479</v>
      </c>
      <c r="U50" s="471" t="n">
        <v>1245.91273374593</v>
      </c>
      <c r="V50" s="182" t="n">
        <v>4.2772</v>
      </c>
      <c r="W50" s="182" t="n">
        <v>5237.157</v>
      </c>
      <c r="X50" s="159" t="n">
        <v>1224.43584588048</v>
      </c>
      <c r="Y50" s="467" t="n">
        <v>7.0033</v>
      </c>
      <c r="Z50" s="468" t="n">
        <v>8633.63970346479</v>
      </c>
      <c r="AA50" s="471" t="n">
        <v>1232.79592527306</v>
      </c>
      <c r="AB50" s="183" t="n">
        <v>24.7087</v>
      </c>
      <c r="AC50" s="182" t="n">
        <v>11840.839</v>
      </c>
      <c r="AD50" s="471" t="n">
        <v>479.217401158297</v>
      </c>
      <c r="AE50" s="182"/>
      <c r="AF50" s="182"/>
      <c r="AG50" s="159"/>
      <c r="AH50" s="467" t="n">
        <v>24.7087</v>
      </c>
      <c r="AI50" s="470" t="n">
        <v>11840.839</v>
      </c>
      <c r="AJ50" s="471" t="n">
        <v>479.217401158297</v>
      </c>
      <c r="AK50" s="183" t="n">
        <v>0.5715</v>
      </c>
      <c r="AL50" s="182" t="n">
        <v>1306.374</v>
      </c>
      <c r="AM50" s="471" t="n">
        <v>2285.8687664042</v>
      </c>
      <c r="AN50" s="183" t="n">
        <v>0.1559</v>
      </c>
      <c r="AO50" s="182" t="n">
        <v>137.659</v>
      </c>
      <c r="AP50" s="472" t="n">
        <v>882.99550994227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8" t="n">
        <v>1155.8980592519</v>
      </c>
      <c r="E51" s="86" t="n">
        <v>15384.601</v>
      </c>
      <c r="F51" s="450" t="n">
        <f aca="false">D51+E51</f>
        <v>16540.4990592519</v>
      </c>
      <c r="G51" s="88" t="n">
        <v>101523.919</v>
      </c>
      <c r="H51" s="451"/>
      <c r="I51" s="450" t="n">
        <f aca="false">G51+H51</f>
        <v>101523.919</v>
      </c>
      <c r="J51" s="88" t="n">
        <v>8910.426</v>
      </c>
      <c r="K51" s="88" t="n">
        <v>73649.168</v>
      </c>
      <c r="L51" s="452" t="n">
        <f aca="false">F51+J51+I51+K51</f>
        <v>200624.012059252</v>
      </c>
      <c r="M51" s="424"/>
      <c r="N51" s="494"/>
      <c r="O51" s="511"/>
      <c r="P51" s="116" t="n">
        <v>299.835385364711</v>
      </c>
      <c r="Q51" s="106" t="n">
        <v>198.016591760869</v>
      </c>
      <c r="R51" s="106" t="n">
        <v>66.0417687258652</v>
      </c>
      <c r="S51" s="117" t="n">
        <v>71.6004548622574</v>
      </c>
      <c r="T51" s="118" t="n">
        <v>65.7609661203235</v>
      </c>
      <c r="U51" s="106" t="n">
        <v>91.8443412780438</v>
      </c>
      <c r="V51" s="119" t="n">
        <v>49.0928644907884</v>
      </c>
      <c r="W51" s="120" t="n">
        <v>49.8018104097319</v>
      </c>
      <c r="X51" s="106" t="n">
        <v>101.444091572771</v>
      </c>
      <c r="Y51" s="116" t="n">
        <v>57.8541544700355</v>
      </c>
      <c r="Z51" s="106" t="n">
        <v>56.0801586145073</v>
      </c>
      <c r="AA51" s="106" t="n">
        <v>96.9336759446599</v>
      </c>
      <c r="AB51" s="121" t="n">
        <v>367.756701080996</v>
      </c>
      <c r="AC51" s="118" t="n">
        <v>302.597636873536</v>
      </c>
      <c r="AD51" s="106" t="n">
        <v>82.2820185149776</v>
      </c>
      <c r="AE51" s="118"/>
      <c r="AF51" s="122"/>
      <c r="AG51" s="106"/>
      <c r="AH51" s="116" t="n">
        <v>367.756701080996</v>
      </c>
      <c r="AI51" s="119" t="n">
        <v>302.597636873536</v>
      </c>
      <c r="AJ51" s="106" t="n">
        <v>82.2820185149776</v>
      </c>
      <c r="AK51" s="123" t="n">
        <v>202.782152230971</v>
      </c>
      <c r="AL51" s="106" t="n">
        <v>152.944945321937</v>
      </c>
      <c r="AM51" s="106" t="n">
        <v>75.4232774626688</v>
      </c>
      <c r="AN51" s="123" t="n">
        <v>760.936497754971</v>
      </c>
      <c r="AO51" s="120" t="n">
        <v>532.038588105391</v>
      </c>
      <c r="AP51" s="124" t="n">
        <v>69.9189209185117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2" t="n">
        <v>3.414</v>
      </c>
      <c r="E52" s="70" t="n">
        <v>0.05</v>
      </c>
      <c r="F52" s="436" t="n">
        <f aca="false">D52+E52</f>
        <v>3.464</v>
      </c>
      <c r="G52" s="72"/>
      <c r="H52" s="437"/>
      <c r="I52" s="436"/>
      <c r="J52" s="72" t="n">
        <v>24.126</v>
      </c>
      <c r="K52" s="72"/>
      <c r="L52" s="438" t="n">
        <f aca="false">F52+J52+I52+K52</f>
        <v>27.59</v>
      </c>
      <c r="M52" s="424"/>
      <c r="N52" s="466" t="s">
        <v>83</v>
      </c>
      <c r="O52" s="454"/>
      <c r="P52" s="477" t="n">
        <v>8.415</v>
      </c>
      <c r="Q52" s="478" t="n">
        <v>749.777</v>
      </c>
      <c r="R52" s="169" t="n">
        <v>89.1000594177065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/>
      <c r="AC52" s="482"/>
      <c r="AD52" s="481"/>
      <c r="AE52" s="482"/>
      <c r="AF52" s="482"/>
      <c r="AG52" s="481"/>
      <c r="AH52" s="477"/>
      <c r="AI52" s="480"/>
      <c r="AJ52" s="481"/>
      <c r="AK52" s="483"/>
      <c r="AL52" s="482"/>
      <c r="AM52" s="481"/>
      <c r="AN52" s="483" t="n">
        <v>8.415</v>
      </c>
      <c r="AO52" s="482" t="n">
        <v>749.777</v>
      </c>
      <c r="AP52" s="484" t="n">
        <v>89.1000594177065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8" t="n">
        <v>4397.19832107133</v>
      </c>
      <c r="E53" s="86" t="n">
        <v>42.66</v>
      </c>
      <c r="F53" s="450" t="n">
        <f aca="false">D53+E53</f>
        <v>4439.85832107133</v>
      </c>
      <c r="G53" s="88"/>
      <c r="H53" s="451"/>
      <c r="I53" s="450"/>
      <c r="J53" s="88" t="n">
        <v>24102.36</v>
      </c>
      <c r="K53" s="88"/>
      <c r="L53" s="452" t="n">
        <f aca="false">F53+J53+I53+K53</f>
        <v>28542.2183210713</v>
      </c>
      <c r="M53" s="424"/>
      <c r="N53" s="512"/>
      <c r="O53" s="454"/>
      <c r="P53" s="486" t="n">
        <v>1.665</v>
      </c>
      <c r="Q53" s="487" t="n">
        <v>103.084</v>
      </c>
      <c r="R53" s="106" t="n">
        <v>61.9123123123123</v>
      </c>
      <c r="S53" s="500"/>
      <c r="T53" s="487"/>
      <c r="U53" s="490"/>
      <c r="V53" s="487"/>
      <c r="W53" s="487"/>
      <c r="X53" s="106"/>
      <c r="Y53" s="486"/>
      <c r="Z53" s="487"/>
      <c r="AA53" s="490"/>
      <c r="AB53" s="491"/>
      <c r="AC53" s="487"/>
      <c r="AD53" s="490"/>
      <c r="AE53" s="487"/>
      <c r="AF53" s="487"/>
      <c r="AG53" s="490"/>
      <c r="AH53" s="486"/>
      <c r="AI53" s="489"/>
      <c r="AJ53" s="490"/>
      <c r="AK53" s="491" t="n">
        <v>0</v>
      </c>
      <c r="AL53" s="487" t="n">
        <v>6.93</v>
      </c>
      <c r="AM53" s="490" t="e">
        <f aca="false"/>
        <v>#DIV/0!</v>
      </c>
      <c r="AN53" s="491" t="n">
        <v>1.665</v>
      </c>
      <c r="AO53" s="487" t="n">
        <v>96.154</v>
      </c>
      <c r="AP53" s="492" t="n">
        <v>57.7501501501502</v>
      </c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2" t="n">
        <v>0.0015</v>
      </c>
      <c r="E54" s="70" t="n">
        <v>0.0125</v>
      </c>
      <c r="F54" s="436" t="n">
        <f aca="false">D54+E54</f>
        <v>0.014</v>
      </c>
      <c r="G54" s="72" t="n">
        <v>0.1182</v>
      </c>
      <c r="H54" s="437"/>
      <c r="I54" s="436" t="n">
        <f aca="false">G54+H54</f>
        <v>0.1182</v>
      </c>
      <c r="J54" s="72" t="n">
        <v>0.6531</v>
      </c>
      <c r="K54" s="72" t="n">
        <v>380.8326</v>
      </c>
      <c r="L54" s="438" t="n">
        <f aca="false">F54+J54+I54+K54</f>
        <v>381.6179</v>
      </c>
      <c r="M54" s="424"/>
      <c r="N54" s="494"/>
      <c r="O54" s="495"/>
      <c r="P54" s="116" t="n">
        <v>505.405405405405</v>
      </c>
      <c r="Q54" s="106" t="n">
        <v>727.345659850219</v>
      </c>
      <c r="R54" s="106" t="n">
        <v>143.913312376781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 t="n">
        <v>505.405405405405</v>
      </c>
      <c r="AO54" s="120" t="n">
        <v>779.766832373068</v>
      </c>
      <c r="AP54" s="124" t="n">
        <v>154.285416031035</v>
      </c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8" t="n">
        <v>0.242999995638207</v>
      </c>
      <c r="E55" s="86" t="n">
        <v>18.225</v>
      </c>
      <c r="F55" s="450" t="n">
        <f aca="false">D55+E55</f>
        <v>18.4679999956382</v>
      </c>
      <c r="G55" s="88" t="n">
        <v>84.624</v>
      </c>
      <c r="H55" s="451"/>
      <c r="I55" s="450" t="n">
        <f aca="false">G55+H55</f>
        <v>84.624</v>
      </c>
      <c r="J55" s="88" t="n">
        <v>683.805</v>
      </c>
      <c r="K55" s="88" t="n">
        <v>206322.525</v>
      </c>
      <c r="L55" s="452" t="n">
        <f aca="false">F55+J55+I55+K55</f>
        <v>207109.421999996</v>
      </c>
      <c r="M55" s="424"/>
      <c r="N55" s="466" t="s">
        <v>85</v>
      </c>
      <c r="O55" s="454"/>
      <c r="P55" s="455" t="n">
        <v>381.6179</v>
      </c>
      <c r="Q55" s="456" t="n">
        <v>207109.421999996</v>
      </c>
      <c r="R55" s="149" t="n">
        <v>542.714117969822</v>
      </c>
      <c r="S55" s="496" t="n">
        <v>0.0015</v>
      </c>
      <c r="T55" s="461" t="n">
        <v>0.242999995638207</v>
      </c>
      <c r="U55" s="459" t="n">
        <v>161.999997092138</v>
      </c>
      <c r="V55" s="497" t="n">
        <v>0.0125</v>
      </c>
      <c r="W55" s="497" t="n">
        <v>18.225</v>
      </c>
      <c r="X55" s="459" t="n">
        <v>1458</v>
      </c>
      <c r="Y55" s="455" t="n">
        <v>0.014</v>
      </c>
      <c r="Z55" s="456" t="n">
        <v>18.4679999956382</v>
      </c>
      <c r="AA55" s="459" t="n">
        <v>1319.1428568313</v>
      </c>
      <c r="AB55" s="498" t="n">
        <v>0.1182</v>
      </c>
      <c r="AC55" s="497" t="n">
        <v>84.624</v>
      </c>
      <c r="AD55" s="459" t="n">
        <v>715.939086294416</v>
      </c>
      <c r="AE55" s="497"/>
      <c r="AF55" s="497"/>
      <c r="AG55" s="459"/>
      <c r="AH55" s="455" t="n">
        <v>0.1182</v>
      </c>
      <c r="AI55" s="461" t="n">
        <v>84.624</v>
      </c>
      <c r="AJ55" s="459" t="n">
        <v>715.939086294416</v>
      </c>
      <c r="AK55" s="498" t="n">
        <v>0.6531</v>
      </c>
      <c r="AL55" s="497" t="n">
        <v>683.805</v>
      </c>
      <c r="AM55" s="459" t="n">
        <v>1047.01423977951</v>
      </c>
      <c r="AN55" s="498" t="n">
        <v>380.8326</v>
      </c>
      <c r="AO55" s="497" t="n">
        <v>206322.525</v>
      </c>
      <c r="AP55" s="463" t="n">
        <v>541.76697320555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2" t="n">
        <v>0.6594</v>
      </c>
      <c r="E56" s="70"/>
      <c r="F56" s="436" t="n">
        <f aca="false">D56+E56</f>
        <v>0.6594</v>
      </c>
      <c r="G56" s="72" t="n">
        <v>74.167</v>
      </c>
      <c r="H56" s="437"/>
      <c r="I56" s="436" t="n">
        <f aca="false">G56+H56</f>
        <v>74.167</v>
      </c>
      <c r="J56" s="72" t="n">
        <v>0.0036</v>
      </c>
      <c r="K56" s="72" t="n">
        <v>4.4871</v>
      </c>
      <c r="L56" s="438" t="n">
        <f aca="false">F56+J56+I56+K56</f>
        <v>79.3171</v>
      </c>
      <c r="M56" s="424"/>
      <c r="N56" s="512"/>
      <c r="O56" s="454"/>
      <c r="P56" s="467" t="n">
        <v>607.8727</v>
      </c>
      <c r="Q56" s="468" t="n">
        <v>247830.164</v>
      </c>
      <c r="R56" s="159" t="n">
        <v>407.700763663181</v>
      </c>
      <c r="S56" s="469"/>
      <c r="T56" s="468"/>
      <c r="U56" s="471"/>
      <c r="V56" s="468" t="n">
        <v>0.0045</v>
      </c>
      <c r="W56" s="468" t="n">
        <v>5.906</v>
      </c>
      <c r="X56" s="471" t="n">
        <v>1312.44444444444</v>
      </c>
      <c r="Y56" s="467" t="n">
        <v>0.0045</v>
      </c>
      <c r="Z56" s="468" t="n">
        <v>5.906</v>
      </c>
      <c r="AA56" s="471" t="n">
        <v>1312.44444444444</v>
      </c>
      <c r="AB56" s="474" t="n">
        <v>0.3114</v>
      </c>
      <c r="AC56" s="468" t="n">
        <v>287.417</v>
      </c>
      <c r="AD56" s="471" t="n">
        <v>922.983301220295</v>
      </c>
      <c r="AE56" s="468"/>
      <c r="AF56" s="468"/>
      <c r="AG56" s="471"/>
      <c r="AH56" s="467" t="n">
        <v>0.3114</v>
      </c>
      <c r="AI56" s="470" t="n">
        <v>287.417</v>
      </c>
      <c r="AJ56" s="471" t="n">
        <v>922.983301220295</v>
      </c>
      <c r="AK56" s="474" t="n">
        <v>0.7099</v>
      </c>
      <c r="AL56" s="468" t="n">
        <v>970.607</v>
      </c>
      <c r="AM56" s="471" t="n">
        <v>1367.24468234963</v>
      </c>
      <c r="AN56" s="474" t="n">
        <v>606.8469</v>
      </c>
      <c r="AO56" s="468" t="n">
        <v>246566.234</v>
      </c>
      <c r="AP56" s="472" t="n">
        <v>406.307149299107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8" t="n">
        <v>597.904189267761</v>
      </c>
      <c r="E57" s="86"/>
      <c r="F57" s="450" t="n">
        <f aca="false">D57+E57</f>
        <v>597.904189267761</v>
      </c>
      <c r="G57" s="88" t="n">
        <v>40819.993</v>
      </c>
      <c r="H57" s="451"/>
      <c r="I57" s="450" t="n">
        <f aca="false">G57+H57</f>
        <v>40819.993</v>
      </c>
      <c r="J57" s="88" t="n">
        <v>29.254</v>
      </c>
      <c r="K57" s="88" t="n">
        <v>2600.761</v>
      </c>
      <c r="L57" s="452" t="n">
        <f aca="false">F57+J57+I57+K57</f>
        <v>44047.9121892678</v>
      </c>
      <c r="M57" s="424"/>
      <c r="N57" s="494"/>
      <c r="O57" s="495"/>
      <c r="P57" s="116" t="n">
        <v>62.7792463783947</v>
      </c>
      <c r="Q57" s="106" t="n">
        <v>83.5690937120938</v>
      </c>
      <c r="R57" s="106" t="n">
        <v>133.115796275079</v>
      </c>
      <c r="S57" s="117"/>
      <c r="T57" s="118"/>
      <c r="U57" s="106"/>
      <c r="V57" s="119" t="n">
        <v>277.777777777778</v>
      </c>
      <c r="W57" s="120" t="n">
        <v>308.584490348798</v>
      </c>
      <c r="X57" s="106" t="n">
        <v>111.090416525567</v>
      </c>
      <c r="Y57" s="116" t="n">
        <v>311.111111111111</v>
      </c>
      <c r="Z57" s="106" t="n">
        <v>312.698950146262</v>
      </c>
      <c r="AA57" s="106" t="n">
        <v>100.510376832727</v>
      </c>
      <c r="AB57" s="121" t="n">
        <v>37.9576107899807</v>
      </c>
      <c r="AC57" s="118" t="n">
        <v>29.4429348298813</v>
      </c>
      <c r="AD57" s="106" t="n">
        <v>77.5679349071493</v>
      </c>
      <c r="AE57" s="118"/>
      <c r="AF57" s="122"/>
      <c r="AG57" s="106"/>
      <c r="AH57" s="116" t="n">
        <v>37.9576107899807</v>
      </c>
      <c r="AI57" s="119" t="n">
        <v>29.4429348298813</v>
      </c>
      <c r="AJ57" s="106" t="n">
        <v>77.5679349071493</v>
      </c>
      <c r="AK57" s="123" t="n">
        <v>91.9988730807156</v>
      </c>
      <c r="AL57" s="106" t="n">
        <v>70.4512743056665</v>
      </c>
      <c r="AM57" s="106" t="n">
        <v>76.5784100897146</v>
      </c>
      <c r="AN57" s="123" t="n">
        <v>62.7559603583705</v>
      </c>
      <c r="AO57" s="120" t="n">
        <v>83.678337318483</v>
      </c>
      <c r="AP57" s="124" t="n">
        <v>133.339266645964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2" t="n">
        <v>0.3675</v>
      </c>
      <c r="E58" s="70" t="n">
        <v>0.3646</v>
      </c>
      <c r="F58" s="436" t="n">
        <f aca="false">D58+E58</f>
        <v>0.7321</v>
      </c>
      <c r="G58" s="72" t="n">
        <v>0.5318</v>
      </c>
      <c r="H58" s="437"/>
      <c r="I58" s="436" t="n">
        <f aca="false">G58+H58</f>
        <v>0.5318</v>
      </c>
      <c r="J58" s="72" t="n">
        <v>0.2646</v>
      </c>
      <c r="K58" s="72" t="n">
        <v>0.428</v>
      </c>
      <c r="L58" s="438" t="n">
        <f aca="false">F58+J58+I58+K58</f>
        <v>1.9565</v>
      </c>
      <c r="M58" s="424"/>
      <c r="N58" s="513" t="s">
        <v>87</v>
      </c>
      <c r="O58" s="454"/>
      <c r="P58" s="477" t="n">
        <v>90.9444</v>
      </c>
      <c r="Q58" s="478" t="n">
        <v>26407.9609993797</v>
      </c>
      <c r="R58" s="169" t="n">
        <v>290.374789424964</v>
      </c>
      <c r="S58" s="479" t="n">
        <v>0.02</v>
      </c>
      <c r="T58" s="480" t="n">
        <v>34.5599993796562</v>
      </c>
      <c r="U58" s="481" t="n">
        <v>1727.99996898281</v>
      </c>
      <c r="V58" s="482" t="n">
        <v>12.907</v>
      </c>
      <c r="W58" s="482" t="n">
        <v>2495.102</v>
      </c>
      <c r="X58" s="481" t="n">
        <v>193.313860695746</v>
      </c>
      <c r="Y58" s="477" t="n">
        <v>12.927</v>
      </c>
      <c r="Z58" s="478" t="n">
        <v>2529.66199937966</v>
      </c>
      <c r="AA58" s="481" t="n">
        <v>195.688249352491</v>
      </c>
      <c r="AB58" s="483" t="n">
        <v>37.7304</v>
      </c>
      <c r="AC58" s="482" t="n">
        <v>9904.589</v>
      </c>
      <c r="AD58" s="481" t="n">
        <v>262.509514873948</v>
      </c>
      <c r="AE58" s="482"/>
      <c r="AF58" s="482"/>
      <c r="AG58" s="481"/>
      <c r="AH58" s="477" t="n">
        <v>37.7304</v>
      </c>
      <c r="AI58" s="480" t="n">
        <v>9904.589</v>
      </c>
      <c r="AJ58" s="481" t="n">
        <v>262.509514873948</v>
      </c>
      <c r="AK58" s="483" t="n">
        <v>10.4335</v>
      </c>
      <c r="AL58" s="482" t="n">
        <v>5204.161</v>
      </c>
      <c r="AM58" s="481" t="n">
        <v>498.793405856137</v>
      </c>
      <c r="AN58" s="483" t="n">
        <v>29.8535</v>
      </c>
      <c r="AO58" s="482" t="n">
        <v>8769.549</v>
      </c>
      <c r="AP58" s="484" t="n">
        <v>293.752792804864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8" t="n">
        <v>45.8567991768813</v>
      </c>
      <c r="E59" s="86" t="n">
        <v>180.119</v>
      </c>
      <c r="F59" s="450" t="n">
        <f aca="false">D59+E59</f>
        <v>225.975799176881</v>
      </c>
      <c r="G59" s="88" t="n">
        <v>658.395</v>
      </c>
      <c r="H59" s="451"/>
      <c r="I59" s="450" t="n">
        <f aca="false">G59+H59</f>
        <v>658.395</v>
      </c>
      <c r="J59" s="88" t="n">
        <v>228.78</v>
      </c>
      <c r="K59" s="88" t="n">
        <v>237.77</v>
      </c>
      <c r="L59" s="452" t="n">
        <f aca="false">F59+J59+I59+K59</f>
        <v>1350.92079917688</v>
      </c>
      <c r="M59" s="424"/>
      <c r="N59" s="453"/>
      <c r="O59" s="454"/>
      <c r="P59" s="486" t="n">
        <v>67.9985</v>
      </c>
      <c r="Q59" s="487" t="n">
        <v>23931.7420131214</v>
      </c>
      <c r="R59" s="106" t="n">
        <v>351.945146041771</v>
      </c>
      <c r="S59" s="500" t="n">
        <v>0.159</v>
      </c>
      <c r="T59" s="487" t="n">
        <v>98.2800131213758</v>
      </c>
      <c r="U59" s="490" t="n">
        <v>618.113290071546</v>
      </c>
      <c r="V59" s="487" t="n">
        <v>4.5706</v>
      </c>
      <c r="W59" s="487" t="n">
        <v>2523.339</v>
      </c>
      <c r="X59" s="490" t="n">
        <v>552.080470835339</v>
      </c>
      <c r="Y59" s="486" t="n">
        <v>4.7296</v>
      </c>
      <c r="Z59" s="487" t="n">
        <v>2621.61901312138</v>
      </c>
      <c r="AA59" s="490" t="n">
        <v>554.300366441428</v>
      </c>
      <c r="AB59" s="491" t="n">
        <v>32.54</v>
      </c>
      <c r="AC59" s="487" t="n">
        <v>11976.451</v>
      </c>
      <c r="AD59" s="490" t="n">
        <v>368.05319606638</v>
      </c>
      <c r="AE59" s="487"/>
      <c r="AF59" s="487"/>
      <c r="AG59" s="490"/>
      <c r="AH59" s="486" t="n">
        <v>32.54</v>
      </c>
      <c r="AI59" s="489" t="n">
        <v>11976.451</v>
      </c>
      <c r="AJ59" s="490" t="n">
        <v>368.05319606638</v>
      </c>
      <c r="AK59" s="491" t="n">
        <v>12.0432</v>
      </c>
      <c r="AL59" s="487" t="n">
        <v>4224.346</v>
      </c>
      <c r="AM59" s="490" t="n">
        <v>350.766075461671</v>
      </c>
      <c r="AN59" s="491" t="n">
        <v>18.6857</v>
      </c>
      <c r="AO59" s="487" t="n">
        <v>5109.326</v>
      </c>
      <c r="AP59" s="492" t="n">
        <v>273.435086724072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5" t="n">
        <f aca="false">D56+D58</f>
        <v>1.0269</v>
      </c>
      <c r="E60" s="274" t="n">
        <f aca="false">E56+E58</f>
        <v>0.3646</v>
      </c>
      <c r="F60" s="436" t="n">
        <f aca="false">F56+F58</f>
        <v>1.3915</v>
      </c>
      <c r="G60" s="275" t="n">
        <f aca="false">G56+G58</f>
        <v>74.6988</v>
      </c>
      <c r="H60" s="476"/>
      <c r="I60" s="436" t="n">
        <f aca="false">I56+I58</f>
        <v>74.6988</v>
      </c>
      <c r="J60" s="275" t="n">
        <f aca="false">J56+J58</f>
        <v>0.2682</v>
      </c>
      <c r="K60" s="275" t="n">
        <f aca="false">K56+K58</f>
        <v>4.9151</v>
      </c>
      <c r="L60" s="438" t="n">
        <f aca="false">F60+J60+I60+K60</f>
        <v>81.2736</v>
      </c>
      <c r="M60" s="424"/>
      <c r="N60" s="514"/>
      <c r="O60" s="495"/>
      <c r="P60" s="116" t="n">
        <v>133.744714956948</v>
      </c>
      <c r="Q60" s="106" t="n">
        <v>110.347006853494</v>
      </c>
      <c r="R60" s="106" t="n">
        <v>82.5056951887895</v>
      </c>
      <c r="S60" s="117" t="n">
        <v>12.5786163522013</v>
      </c>
      <c r="T60" s="118" t="n">
        <v>35.1648298387736</v>
      </c>
      <c r="U60" s="106" t="n">
        <v>279.56039721825</v>
      </c>
      <c r="V60" s="119" t="n">
        <v>282.391808515293</v>
      </c>
      <c r="W60" s="120" t="n">
        <v>98.8809668459133</v>
      </c>
      <c r="X60" s="106" t="n">
        <v>35.0155223573202</v>
      </c>
      <c r="Y60" s="116" t="n">
        <v>273.321211096076</v>
      </c>
      <c r="Z60" s="106" t="n">
        <v>96.4923578414152</v>
      </c>
      <c r="AA60" s="106" t="n">
        <v>35.3036478414758</v>
      </c>
      <c r="AB60" s="121" t="n">
        <v>115.950829748002</v>
      </c>
      <c r="AC60" s="118" t="n">
        <v>82.700534574057</v>
      </c>
      <c r="AD60" s="106" t="n">
        <v>71.32379712486</v>
      </c>
      <c r="AE60" s="118"/>
      <c r="AF60" s="122"/>
      <c r="AG60" s="106"/>
      <c r="AH60" s="116" t="n">
        <v>115.950829748002</v>
      </c>
      <c r="AI60" s="119" t="n">
        <v>82.700534574057</v>
      </c>
      <c r="AJ60" s="106" t="n">
        <v>71.32379712486</v>
      </c>
      <c r="AK60" s="123" t="n">
        <v>86.6339511093397</v>
      </c>
      <c r="AL60" s="106" t="n">
        <v>123.194477914451</v>
      </c>
      <c r="AM60" s="106" t="n">
        <v>142.201153631985</v>
      </c>
      <c r="AN60" s="123" t="n">
        <v>159.766559454556</v>
      </c>
      <c r="AO60" s="120" t="n">
        <v>171.638079073443</v>
      </c>
      <c r="AP60" s="124" t="n">
        <v>107.430540946376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04" t="n">
        <f aca="false">D57+D59</f>
        <v>643.760988444642</v>
      </c>
      <c r="E61" s="318" t="n">
        <f aca="false">E57+E59</f>
        <v>180.119</v>
      </c>
      <c r="F61" s="450" t="n">
        <f aca="false">F57+F59</f>
        <v>823.879988444642</v>
      </c>
      <c r="G61" s="304" t="n">
        <f aca="false">G57+G59</f>
        <v>41478.388</v>
      </c>
      <c r="H61" s="485"/>
      <c r="I61" s="450" t="n">
        <f aca="false">I57+I59</f>
        <v>41478.388</v>
      </c>
      <c r="J61" s="304" t="n">
        <f aca="false">J57+J59</f>
        <v>258.034</v>
      </c>
      <c r="K61" s="304" t="n">
        <f aca="false">K57+K59</f>
        <v>2838.531</v>
      </c>
      <c r="L61" s="452" t="n">
        <f aca="false">F61+J61+I61+K61</f>
        <v>45398.8329884446</v>
      </c>
      <c r="M61" s="424"/>
      <c r="N61" s="513" t="s">
        <v>89</v>
      </c>
      <c r="O61" s="454"/>
      <c r="P61" s="455"/>
      <c r="Q61" s="456"/>
      <c r="R61" s="149"/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/>
      <c r="AL61" s="497"/>
      <c r="AM61" s="459"/>
      <c r="AN61" s="498"/>
      <c r="AO61" s="497"/>
      <c r="AP61" s="463"/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2" t="n">
        <v>0.558</v>
      </c>
      <c r="E62" s="70"/>
      <c r="F62" s="436" t="n">
        <f aca="false">D62+E62</f>
        <v>0.558</v>
      </c>
      <c r="G62" s="72" t="n">
        <v>0.1294</v>
      </c>
      <c r="H62" s="437"/>
      <c r="I62" s="436" t="n">
        <f aca="false">G62+H62</f>
        <v>0.1294</v>
      </c>
      <c r="J62" s="72"/>
      <c r="K62" s="72"/>
      <c r="L62" s="438" t="n">
        <f aca="false">F62+J62+I62+K62</f>
        <v>0.6874</v>
      </c>
      <c r="M62" s="424"/>
      <c r="N62" s="453"/>
      <c r="O62" s="454"/>
      <c r="P62" s="467"/>
      <c r="Q62" s="468"/>
      <c r="R62" s="159"/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/>
      <c r="AL62" s="468"/>
      <c r="AM62" s="471"/>
      <c r="AN62" s="474"/>
      <c r="AO62" s="468"/>
      <c r="AP62" s="472"/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8" t="n">
        <v>42.1847992427928</v>
      </c>
      <c r="E63" s="86"/>
      <c r="F63" s="450" t="n">
        <f aca="false">D63+E63</f>
        <v>42.1847992427928</v>
      </c>
      <c r="G63" s="88" t="n">
        <v>3.445</v>
      </c>
      <c r="H63" s="451"/>
      <c r="I63" s="450" t="n">
        <f aca="false">G63+H63</f>
        <v>3.445</v>
      </c>
      <c r="J63" s="88"/>
      <c r="K63" s="88"/>
      <c r="L63" s="452" t="n">
        <f aca="false">F63+J63+I63+K63</f>
        <v>45.6297992427928</v>
      </c>
      <c r="M63" s="424"/>
      <c r="N63" s="515"/>
      <c r="O63" s="516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2" t="n">
        <v>0</v>
      </c>
      <c r="E64" s="70" t="n">
        <v>13.18</v>
      </c>
      <c r="F64" s="436" t="n">
        <f aca="false">D64+E64</f>
        <v>13.18</v>
      </c>
      <c r="G64" s="72"/>
      <c r="H64" s="437"/>
      <c r="I64" s="436"/>
      <c r="J64" s="72" t="n">
        <v>458.348</v>
      </c>
      <c r="K64" s="72"/>
      <c r="L64" s="438" t="n">
        <f aca="false">F64+J64+I64+K64</f>
        <v>471.528</v>
      </c>
      <c r="M64" s="424"/>
      <c r="N64" s="466" t="s">
        <v>93</v>
      </c>
      <c r="O64" s="454"/>
      <c r="P64" s="477" t="n">
        <v>16831.6012</v>
      </c>
      <c r="Q64" s="478" t="n">
        <v>4892146.226</v>
      </c>
      <c r="R64" s="169" t="n">
        <v>290.652455929148</v>
      </c>
      <c r="S64" s="479" t="n">
        <v>376.3336</v>
      </c>
      <c r="T64" s="480" t="n">
        <v>258499.219</v>
      </c>
      <c r="U64" s="481" t="n">
        <v>686.888492018783</v>
      </c>
      <c r="V64" s="480" t="n">
        <v>1370.0314</v>
      </c>
      <c r="W64" s="480" t="n">
        <v>355629.344</v>
      </c>
      <c r="X64" s="481" t="n">
        <v>259.577513332906</v>
      </c>
      <c r="Y64" s="477" t="n">
        <v>1746.365</v>
      </c>
      <c r="Z64" s="478" t="n">
        <v>614128.563</v>
      </c>
      <c r="AA64" s="481" t="n">
        <v>351.661057682672</v>
      </c>
      <c r="AB64" s="517" t="n">
        <v>6818.2666</v>
      </c>
      <c r="AC64" s="480" t="n">
        <v>1416232.504</v>
      </c>
      <c r="AD64" s="481" t="n">
        <v>207.711517763181</v>
      </c>
      <c r="AE64" s="480"/>
      <c r="AF64" s="480"/>
      <c r="AG64" s="481"/>
      <c r="AH64" s="477" t="n">
        <v>6818.2666</v>
      </c>
      <c r="AI64" s="480" t="n">
        <v>1416232.504</v>
      </c>
      <c r="AJ64" s="481" t="n">
        <v>207.711517763181</v>
      </c>
      <c r="AK64" s="517" t="n">
        <v>5799.5057</v>
      </c>
      <c r="AL64" s="480" t="n">
        <v>2221554.54</v>
      </c>
      <c r="AM64" s="481" t="n">
        <v>383.059290725415</v>
      </c>
      <c r="AN64" s="517" t="n">
        <v>2467.4639</v>
      </c>
      <c r="AO64" s="480" t="n">
        <v>640230.619</v>
      </c>
      <c r="AP64" s="484" t="n">
        <v>259.469092536673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8" t="n">
        <v>0.539999990307128</v>
      </c>
      <c r="E65" s="86" t="n">
        <v>1138.752</v>
      </c>
      <c r="F65" s="450" t="n">
        <f aca="false">D65+E65</f>
        <v>1139.29199999031</v>
      </c>
      <c r="G65" s="88"/>
      <c r="H65" s="451"/>
      <c r="I65" s="450"/>
      <c r="J65" s="88" t="n">
        <v>73174.011</v>
      </c>
      <c r="K65" s="88"/>
      <c r="L65" s="452" t="n">
        <f aca="false">F65+J65+I65+K65</f>
        <v>74313.3029999903</v>
      </c>
      <c r="M65" s="424"/>
      <c r="N65" s="453"/>
      <c r="O65" s="518"/>
      <c r="P65" s="486" t="n">
        <v>14865.4475</v>
      </c>
      <c r="Q65" s="487" t="n">
        <v>4531952.866</v>
      </c>
      <c r="R65" s="106" t="n">
        <v>304.864879849732</v>
      </c>
      <c r="S65" s="500" t="n">
        <v>345.1572</v>
      </c>
      <c r="T65" s="487" t="n">
        <v>294359.721</v>
      </c>
      <c r="U65" s="490" t="n">
        <v>852.827989681224</v>
      </c>
      <c r="V65" s="487" t="n">
        <v>761.8193</v>
      </c>
      <c r="W65" s="487" t="n">
        <v>456201.442</v>
      </c>
      <c r="X65" s="490" t="n">
        <v>598.831562812861</v>
      </c>
      <c r="Y65" s="486" t="n">
        <v>1106.9765</v>
      </c>
      <c r="Z65" s="487" t="n">
        <v>750561.163</v>
      </c>
      <c r="AA65" s="490" t="n">
        <v>678.028090930566</v>
      </c>
      <c r="AB65" s="491" t="n">
        <v>4810.6932</v>
      </c>
      <c r="AC65" s="487" t="n">
        <v>901178.494</v>
      </c>
      <c r="AD65" s="519" t="n">
        <v>187.328199187593</v>
      </c>
      <c r="AE65" s="487"/>
      <c r="AF65" s="487"/>
      <c r="AG65" s="490"/>
      <c r="AH65" s="486" t="n">
        <v>4810.6932</v>
      </c>
      <c r="AI65" s="489" t="n">
        <v>901178.494</v>
      </c>
      <c r="AJ65" s="490" t="n">
        <v>187.328199187593</v>
      </c>
      <c r="AK65" s="491" t="n">
        <v>6303.6508</v>
      </c>
      <c r="AL65" s="487" t="n">
        <v>2257972.331</v>
      </c>
      <c r="AM65" s="490" t="n">
        <v>358.20073202659</v>
      </c>
      <c r="AN65" s="491" t="n">
        <v>2644.127</v>
      </c>
      <c r="AO65" s="487" t="n">
        <v>622240.878</v>
      </c>
      <c r="AP65" s="492" t="n">
        <v>235.329421771345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2"/>
      <c r="E66" s="70"/>
      <c r="F66" s="436"/>
      <c r="G66" s="72"/>
      <c r="H66" s="437"/>
      <c r="I66" s="436"/>
      <c r="J66" s="72" t="n">
        <v>211.682</v>
      </c>
      <c r="K66" s="72"/>
      <c r="L66" s="438" t="n">
        <f aca="false">F66+J66+I66+K66</f>
        <v>211.682</v>
      </c>
      <c r="M66" s="424"/>
      <c r="N66" s="520"/>
      <c r="O66" s="521"/>
      <c r="P66" s="225" t="n">
        <v>113.226333751473</v>
      </c>
      <c r="Q66" s="226" t="n">
        <v>107.947862006736</v>
      </c>
      <c r="R66" s="226" t="n">
        <v>95.3381235885258</v>
      </c>
      <c r="S66" s="522" t="n">
        <v>109.032521992877</v>
      </c>
      <c r="T66" s="523" t="n">
        <v>87.8174561797468</v>
      </c>
      <c r="U66" s="523" t="n">
        <v>80.5424423599809</v>
      </c>
      <c r="V66" s="524" t="n">
        <v>179.836793318311</v>
      </c>
      <c r="W66" s="523" t="n">
        <v>77.9544541641322</v>
      </c>
      <c r="X66" s="523" t="n">
        <v>43.3473332824352</v>
      </c>
      <c r="Y66" s="525" t="n">
        <v>157.759898245356</v>
      </c>
      <c r="Z66" s="523" t="n">
        <v>81.8225873219076</v>
      </c>
      <c r="AA66" s="523" t="n">
        <v>51.8652637533102</v>
      </c>
      <c r="AB66" s="526" t="n">
        <v>141.731478532034</v>
      </c>
      <c r="AC66" s="524" t="n">
        <v>157.153384532499</v>
      </c>
      <c r="AD66" s="523" t="n">
        <v>110.881073252178</v>
      </c>
      <c r="AE66" s="523"/>
      <c r="AF66" s="523"/>
      <c r="AG66" s="523"/>
      <c r="AH66" s="525" t="n">
        <v>141.731478532034</v>
      </c>
      <c r="AI66" s="524" t="n">
        <v>157.153384532499</v>
      </c>
      <c r="AJ66" s="523" t="n">
        <v>110.881073252178</v>
      </c>
      <c r="AK66" s="232" t="n">
        <v>92.0023314108707</v>
      </c>
      <c r="AL66" s="233" t="n">
        <v>98.387146268357</v>
      </c>
      <c r="AM66" s="527" t="n">
        <v>106.939840284017</v>
      </c>
      <c r="AN66" s="235" t="n">
        <v>93.3186605635812</v>
      </c>
      <c r="AO66" s="226" t="n">
        <v>102.891121691944</v>
      </c>
      <c r="AP66" s="236" t="n">
        <v>110.257820965873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8"/>
      <c r="E67" s="86"/>
      <c r="F67" s="450"/>
      <c r="G67" s="88"/>
      <c r="H67" s="451"/>
      <c r="I67" s="450"/>
      <c r="J67" s="88" t="n">
        <v>26597.567</v>
      </c>
      <c r="K67" s="88"/>
      <c r="L67" s="452" t="n">
        <f aca="false">F67+J67+I67+K67</f>
        <v>26597.567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2"/>
      <c r="E68" s="70" t="n">
        <v>0.209</v>
      </c>
      <c r="F68" s="436" t="n">
        <f aca="false">D68+E68</f>
        <v>0.209</v>
      </c>
      <c r="G68" s="72"/>
      <c r="H68" s="437"/>
      <c r="I68" s="436"/>
      <c r="J68" s="72" t="n">
        <v>71.5323</v>
      </c>
      <c r="K68" s="72"/>
      <c r="L68" s="438" t="n">
        <f aca="false">F68+J68+I68+K68</f>
        <v>71.7413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4"/>
      <c r="E69" s="242" t="n">
        <v>8.975</v>
      </c>
      <c r="F69" s="532" t="n">
        <f aca="false">D69+E69</f>
        <v>8.975</v>
      </c>
      <c r="G69" s="244"/>
      <c r="H69" s="533"/>
      <c r="I69" s="532"/>
      <c r="J69" s="244" t="n">
        <v>11097.88</v>
      </c>
      <c r="K69" s="244"/>
      <c r="L69" s="534" t="n">
        <f aca="false">F69+J69+I69+K69</f>
        <v>11106.855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9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53</v>
      </c>
      <c r="C71" s="410"/>
      <c r="D71" s="362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592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5" t="n">
        <f aca="false">D62+D64+D66+D68</f>
        <v>0.558</v>
      </c>
      <c r="E73" s="274" t="n">
        <f aca="false">E62+E64+E66+E68</f>
        <v>13.389</v>
      </c>
      <c r="F73" s="436" t="n">
        <f aca="false">F62+F64+F66+F68</f>
        <v>13.947</v>
      </c>
      <c r="G73" s="275" t="n">
        <f aca="false">G62+G64+G66+G68</f>
        <v>0.1294</v>
      </c>
      <c r="H73" s="476"/>
      <c r="I73" s="436" t="n">
        <f aca="false">I62+I64+I66+I68</f>
        <v>0.1294</v>
      </c>
      <c r="J73" s="275" t="n">
        <f aca="false">J62+J64+J66+J68</f>
        <v>741.5623</v>
      </c>
      <c r="K73" s="275"/>
      <c r="L73" s="438" t="n">
        <f aca="false">F73+J73+I73+K73</f>
        <v>755.6387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04" t="n">
        <f aca="false">D63+D65+D67+D69</f>
        <v>42.7247992330999</v>
      </c>
      <c r="E74" s="318" t="n">
        <f aca="false">E63+E65+E67+E69</f>
        <v>1147.727</v>
      </c>
      <c r="F74" s="450" t="n">
        <f aca="false">F63+F65+F67+F69</f>
        <v>1190.4517992331</v>
      </c>
      <c r="G74" s="304" t="n">
        <f aca="false">G63+G65+G67+G69</f>
        <v>3.445</v>
      </c>
      <c r="H74" s="485"/>
      <c r="I74" s="450" t="n">
        <f aca="false">I63+I65+I67+I69</f>
        <v>3.445</v>
      </c>
      <c r="J74" s="304" t="n">
        <f aca="false">J63+J65+J67+J69</f>
        <v>110869.458</v>
      </c>
      <c r="K74" s="304"/>
      <c r="L74" s="452" t="n">
        <f aca="false">F74+J74+I74+K74</f>
        <v>112063.354799233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2" t="n">
        <v>11.9636</v>
      </c>
      <c r="E75" s="70" t="n">
        <v>11.6625</v>
      </c>
      <c r="F75" s="436" t="n">
        <f aca="false">D75+E75</f>
        <v>23.6261</v>
      </c>
      <c r="G75" s="72" t="n">
        <v>72.1014</v>
      </c>
      <c r="H75" s="437"/>
      <c r="I75" s="436" t="n">
        <f aca="false">G75+H75</f>
        <v>72.1014</v>
      </c>
      <c r="J75" s="72" t="n">
        <v>3.2992</v>
      </c>
      <c r="K75" s="72" t="n">
        <v>2.6398</v>
      </c>
      <c r="L75" s="438" t="n">
        <f aca="false">F75+J75+I75+K75</f>
        <v>101.6665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8" t="n">
        <v>13942.019989744</v>
      </c>
      <c r="E76" s="86" t="n">
        <v>15891.034</v>
      </c>
      <c r="F76" s="450" t="n">
        <f aca="false">D76+E76</f>
        <v>29833.053989744</v>
      </c>
      <c r="G76" s="88" t="n">
        <v>58972.058</v>
      </c>
      <c r="H76" s="451"/>
      <c r="I76" s="450" t="n">
        <f aca="false">G76+H76</f>
        <v>58972.058</v>
      </c>
      <c r="J76" s="88" t="n">
        <v>5146.499</v>
      </c>
      <c r="K76" s="88" t="n">
        <v>2439.855</v>
      </c>
      <c r="L76" s="452" t="n">
        <f aca="false">F76+J76+I76+K76</f>
        <v>96391.465989744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2"/>
      <c r="E77" s="70"/>
      <c r="F77" s="436"/>
      <c r="G77" s="72" t="n">
        <v>0.065</v>
      </c>
      <c r="H77" s="437"/>
      <c r="I77" s="436" t="n">
        <f aca="false">G77+H77</f>
        <v>0.065</v>
      </c>
      <c r="J77" s="72"/>
      <c r="K77" s="72" t="n">
        <v>0.006</v>
      </c>
      <c r="L77" s="438" t="n">
        <f aca="false">F77+J77+I77+K77</f>
        <v>0.071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8"/>
      <c r="E78" s="86"/>
      <c r="F78" s="450"/>
      <c r="G78" s="88" t="n">
        <v>18.036</v>
      </c>
      <c r="H78" s="451"/>
      <c r="I78" s="450" t="n">
        <f aca="false">G78+H78</f>
        <v>18.036</v>
      </c>
      <c r="J78" s="88"/>
      <c r="K78" s="88" t="n">
        <v>0.351</v>
      </c>
      <c r="L78" s="452" t="n">
        <f aca="false">F78+J78+I78+K78</f>
        <v>18.387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2"/>
      <c r="E79" s="70"/>
      <c r="F79" s="436"/>
      <c r="G79" s="72"/>
      <c r="H79" s="437"/>
      <c r="I79" s="436"/>
      <c r="J79" s="72"/>
      <c r="K79" s="72" t="n">
        <v>0.844</v>
      </c>
      <c r="L79" s="438" t="n">
        <f aca="false">F79+J79+I79+K79</f>
        <v>0.844</v>
      </c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8"/>
      <c r="E80" s="86"/>
      <c r="F80" s="450"/>
      <c r="G80" s="88"/>
      <c r="H80" s="451"/>
      <c r="I80" s="450"/>
      <c r="J80" s="88"/>
      <c r="K80" s="88" t="n">
        <v>560.256</v>
      </c>
      <c r="L80" s="452" t="n">
        <f aca="false">F80+J80+I80+K80</f>
        <v>560.256</v>
      </c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2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8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2" t="n">
        <v>1.9519</v>
      </c>
      <c r="E83" s="70" t="n">
        <v>2.0998</v>
      </c>
      <c r="F83" s="436" t="n">
        <f aca="false">D83+E83</f>
        <v>4.0517</v>
      </c>
      <c r="G83" s="72" t="n">
        <v>90.8029</v>
      </c>
      <c r="H83" s="437"/>
      <c r="I83" s="436" t="n">
        <f aca="false">G83+H83</f>
        <v>90.8029</v>
      </c>
      <c r="J83" s="72" t="n">
        <v>1.1589</v>
      </c>
      <c r="K83" s="72" t="n">
        <v>0.3363</v>
      </c>
      <c r="L83" s="438" t="n">
        <f aca="false">F83+J83+I83+K83</f>
        <v>96.3498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8" t="n">
        <v>2233.55983990813</v>
      </c>
      <c r="E84" s="86" t="n">
        <v>2608.199</v>
      </c>
      <c r="F84" s="450" t="n">
        <f aca="false">D84+E84</f>
        <v>4841.75883990813</v>
      </c>
      <c r="G84" s="88" t="n">
        <v>35812.063</v>
      </c>
      <c r="H84" s="451"/>
      <c r="I84" s="450" t="n">
        <f aca="false">G84+H84</f>
        <v>35812.063</v>
      </c>
      <c r="J84" s="88" t="n">
        <v>1998.033</v>
      </c>
      <c r="K84" s="88" t="n">
        <v>171.792</v>
      </c>
      <c r="L84" s="452" t="n">
        <f aca="false">F84+J84+I84+K84</f>
        <v>42823.6468399081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372" t="n">
        <f aca="false">D75+D77+D79+D81+D83</f>
        <v>13.9155</v>
      </c>
      <c r="E85" s="274" t="n">
        <f aca="false">E75+E77+E79+E81+E83</f>
        <v>13.7623</v>
      </c>
      <c r="F85" s="436" t="n">
        <f aca="false">F75+F77+F79+F81+F83</f>
        <v>27.6778</v>
      </c>
      <c r="G85" s="372" t="n">
        <f aca="false">G75+G77+G79+G81+G83</f>
        <v>162.9693</v>
      </c>
      <c r="H85" s="476"/>
      <c r="I85" s="436" t="n">
        <f aca="false">I75+I77+I79+I81+I83</f>
        <v>162.9693</v>
      </c>
      <c r="J85" s="275" t="n">
        <f aca="false">J75+J77+J79+J81+J83</f>
        <v>4.4581</v>
      </c>
      <c r="K85" s="275" t="n">
        <f aca="false">K75+K77+K79+K81+K83</f>
        <v>3.8261</v>
      </c>
      <c r="L85" s="438" t="n">
        <f aca="false">F85+J85+I85+K85</f>
        <v>198.9313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04" t="n">
        <f aca="false">D76+D78+D80+D82+D84</f>
        <v>16175.5798296522</v>
      </c>
      <c r="E86" s="318" t="n">
        <f aca="false">E76+E78+E80+E82+E84</f>
        <v>18499.233</v>
      </c>
      <c r="F86" s="450" t="n">
        <f aca="false">F76+F78+F80+F82+F84</f>
        <v>34674.8128296522</v>
      </c>
      <c r="G86" s="304" t="n">
        <f aca="false">G76+G78+G80+G82+G84</f>
        <v>94802.157</v>
      </c>
      <c r="H86" s="485"/>
      <c r="I86" s="450" t="n">
        <f aca="false">I76+I78+I80+I82+I84</f>
        <v>94802.157</v>
      </c>
      <c r="J86" s="304" t="n">
        <f aca="false">J76+J78+J80+J82+J84</f>
        <v>7144.532</v>
      </c>
      <c r="K86" s="304" t="n">
        <f aca="false">K76+K78+K80+K82+K84</f>
        <v>3172.254</v>
      </c>
      <c r="L86" s="452" t="n">
        <f aca="false">F86+J86+I86+K86</f>
        <v>139793.755829652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2" t="n">
        <v>0.0735</v>
      </c>
      <c r="E87" s="70" t="n">
        <v>2.3436</v>
      </c>
      <c r="F87" s="436" t="n">
        <f aca="false">D87+E87</f>
        <v>2.4171</v>
      </c>
      <c r="G87" s="72" t="n">
        <v>18.237</v>
      </c>
      <c r="H87" s="437"/>
      <c r="I87" s="436" t="n">
        <f aca="false">G87+H87</f>
        <v>18.237</v>
      </c>
      <c r="J87" s="72" t="n">
        <v>7.9309</v>
      </c>
      <c r="K87" s="72" t="n">
        <v>4.8843</v>
      </c>
      <c r="L87" s="438" t="n">
        <f aca="false">F87+J87+I87+K87</f>
        <v>33.4693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8" t="n">
        <v>97.0109982586755</v>
      </c>
      <c r="E88" s="86" t="n">
        <v>2546.815</v>
      </c>
      <c r="F88" s="450" t="n">
        <f aca="false">D88+E88</f>
        <v>2643.82599825868</v>
      </c>
      <c r="G88" s="88" t="n">
        <v>19743.923</v>
      </c>
      <c r="H88" s="451"/>
      <c r="I88" s="450" t="n">
        <f aca="false">G88+H88</f>
        <v>19743.923</v>
      </c>
      <c r="J88" s="88" t="n">
        <v>9766.513</v>
      </c>
      <c r="K88" s="88" t="n">
        <v>4448.388</v>
      </c>
      <c r="L88" s="452" t="n">
        <f aca="false">F88+J88+I88+K88</f>
        <v>36602.6499982587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2"/>
      <c r="E89" s="70"/>
      <c r="F89" s="436"/>
      <c r="G89" s="72"/>
      <c r="H89" s="437"/>
      <c r="I89" s="436"/>
      <c r="J89" s="72"/>
      <c r="K89" s="72" t="n">
        <v>8.415</v>
      </c>
      <c r="L89" s="438" t="n">
        <f aca="false">F89+J89+I89+K89</f>
        <v>8.415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8"/>
      <c r="E90" s="86"/>
      <c r="F90" s="450"/>
      <c r="G90" s="88"/>
      <c r="H90" s="451"/>
      <c r="I90" s="450"/>
      <c r="J90" s="88"/>
      <c r="K90" s="88" t="n">
        <v>749.777</v>
      </c>
      <c r="L90" s="452" t="n">
        <f aca="false">F90+J90+I90+K90</f>
        <v>749.777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2"/>
      <c r="E91" s="70"/>
      <c r="F91" s="436"/>
      <c r="G91" s="72" t="n">
        <v>0.0144</v>
      </c>
      <c r="H91" s="437"/>
      <c r="I91" s="436" t="n">
        <f aca="false">G91+H91</f>
        <v>0.0144</v>
      </c>
      <c r="J91" s="72"/>
      <c r="K91" s="72" t="n">
        <v>0.0025</v>
      </c>
      <c r="L91" s="438" t="n">
        <f aca="false">F91+J91+I91+K91</f>
        <v>0.0169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8"/>
      <c r="E92" s="86"/>
      <c r="F92" s="450"/>
      <c r="G92" s="88" t="n">
        <v>40.435</v>
      </c>
      <c r="H92" s="451"/>
      <c r="I92" s="450" t="n">
        <f aca="false">G92+H92</f>
        <v>40.435</v>
      </c>
      <c r="J92" s="88"/>
      <c r="K92" s="88" t="n">
        <v>2.506</v>
      </c>
      <c r="L92" s="452" t="n">
        <f aca="false">F92+J92+I92+K92</f>
        <v>42.941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2"/>
      <c r="E93" s="70" t="n">
        <v>0.472</v>
      </c>
      <c r="F93" s="436" t="n">
        <f aca="false">D93+E93</f>
        <v>0.472</v>
      </c>
      <c r="G93" s="72" t="n">
        <v>0.85</v>
      </c>
      <c r="H93" s="437"/>
      <c r="I93" s="436" t="n">
        <f aca="false">G93+H93</f>
        <v>0.85</v>
      </c>
      <c r="J93" s="326" t="n">
        <v>0</v>
      </c>
      <c r="K93" s="72"/>
      <c r="L93" s="438" t="n">
        <f aca="false">F93+J93+I93+K93</f>
        <v>1.322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8"/>
      <c r="E94" s="86" t="n">
        <v>532.116</v>
      </c>
      <c r="F94" s="450" t="n">
        <f aca="false">D94+E94</f>
        <v>532.116</v>
      </c>
      <c r="G94" s="88" t="n">
        <v>1279.476</v>
      </c>
      <c r="H94" s="451"/>
      <c r="I94" s="450" t="n">
        <f aca="false">G94+H94</f>
        <v>1279.476</v>
      </c>
      <c r="J94" s="88" t="n">
        <v>0.841</v>
      </c>
      <c r="K94" s="88"/>
      <c r="L94" s="452" t="n">
        <f aca="false">F94+J94+I94+K94</f>
        <v>1812.433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2"/>
      <c r="E95" s="70"/>
      <c r="F95" s="436"/>
      <c r="G95" s="72"/>
      <c r="H95" s="437"/>
      <c r="I95" s="436"/>
      <c r="J95" s="72"/>
      <c r="K95" s="72"/>
      <c r="L95" s="438"/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8"/>
      <c r="E96" s="86"/>
      <c r="F96" s="450"/>
      <c r="G96" s="88"/>
      <c r="H96" s="451"/>
      <c r="I96" s="450"/>
      <c r="J96" s="88"/>
      <c r="K96" s="88"/>
      <c r="L96" s="452"/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2"/>
      <c r="E97" s="70"/>
      <c r="F97" s="436"/>
      <c r="G97" s="72"/>
      <c r="H97" s="437"/>
      <c r="I97" s="436"/>
      <c r="J97" s="72"/>
      <c r="K97" s="72"/>
      <c r="L97" s="438"/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8"/>
      <c r="E98" s="86"/>
      <c r="F98" s="450"/>
      <c r="G98" s="88"/>
      <c r="H98" s="451"/>
      <c r="I98" s="450"/>
      <c r="J98" s="88"/>
      <c r="K98" s="88"/>
      <c r="L98" s="452"/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2" t="n">
        <v>3.0194</v>
      </c>
      <c r="E99" s="70" t="n">
        <v>973.3015</v>
      </c>
      <c r="F99" s="436" t="n">
        <f aca="false">D99+E99</f>
        <v>976.3209</v>
      </c>
      <c r="G99" s="72" t="n">
        <v>163.3283</v>
      </c>
      <c r="H99" s="437"/>
      <c r="I99" s="436" t="n">
        <f aca="false">G99+H99</f>
        <v>163.3283</v>
      </c>
      <c r="J99" s="72" t="n">
        <v>13.5975</v>
      </c>
      <c r="K99" s="72" t="n">
        <v>16.3144</v>
      </c>
      <c r="L99" s="438" t="n">
        <f aca="false">F99+J99+I99+K99</f>
        <v>1169.5611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8" t="n">
        <v>9653.06466672977</v>
      </c>
      <c r="E100" s="86" t="n">
        <v>181915.65</v>
      </c>
      <c r="F100" s="450" t="n">
        <f aca="false">D100+E100</f>
        <v>191568.71466673</v>
      </c>
      <c r="G100" s="88" t="n">
        <v>50695.561</v>
      </c>
      <c r="H100" s="451"/>
      <c r="I100" s="450" t="n">
        <f aca="false">G100+H100</f>
        <v>50695.561</v>
      </c>
      <c r="J100" s="88" t="n">
        <v>6292.262</v>
      </c>
      <c r="K100" s="88" t="n">
        <v>3495.524</v>
      </c>
      <c r="L100" s="452" t="n">
        <f aca="false">F100+J100+I100+K100</f>
        <v>252052.06166673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382" t="n">
        <f aca="false">D10+D12+D24+D30+D38+D40+D42+D44+D46+D48+D50+D52+D54+D60+D73+D85+D87+D89+D91+D93+D95+D97+D99</f>
        <v>362.1835</v>
      </c>
      <c r="E101" s="274" t="n">
        <f aca="false">E10+E12+E24+E30+E38+E40+E42+E44+E46+E48+E50+E52+E54+E60+E73+E85+E87+E89+E91+E93+E95+E97+E99</f>
        <v>1354.3542</v>
      </c>
      <c r="F101" s="436" t="n">
        <f aca="false">F10+F12+F24+F30+F38+F40+F42+F44+F46+F48+F50+F52+F54+F60+F73+F85+F87+F89+F91+F93+F95+F97+F99</f>
        <v>1716.5377</v>
      </c>
      <c r="G101" s="382" t="n">
        <f aca="false">G10+G12+G24+G30+G38+G40+G42+G44+G46+G48+G50+G52+G54+G60+G73+G85+G87+G89+G91+G93+G95+G97+G99</f>
        <v>6734.1182</v>
      </c>
      <c r="H101" s="541"/>
      <c r="I101" s="436" t="n">
        <f aca="false">I10+I12+I24+I30+I38+I40+I42+I44+I46+I48+I50+I52+I54+I60+I73+I85+I87+I89+I91+I93+I95+I97+I99</f>
        <v>6734.1182</v>
      </c>
      <c r="J101" s="372" t="n">
        <f aca="false">J10+J12+J24+J30+J38+J40+J42+J44+J46+J48+J50+J52+J54+J60+J73+J85+J87+J89+J91+J93+J95+J97+J99</f>
        <v>5776.783</v>
      </c>
      <c r="K101" s="372" t="n">
        <f aca="false">K10+K12+K24+K30+K38+K40+K42+K44+K46+K48+K50+K52+K54+K60+K73+K85+K87+K89+K91+K93+K95+K97+K99</f>
        <v>2423.7216</v>
      </c>
      <c r="L101" s="438" t="n">
        <f aca="false">F101+J101+I101+K101</f>
        <v>16651.1605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83" t="n">
        <f aca="false">D11+D13+D25+D31+D39+D41+D43+D45+D47+D49+D51+D53+D55+D61+D74+D86+D88+D90+D92+D94+D96+D98+D100</f>
        <v>247277.480281428</v>
      </c>
      <c r="E102" s="318" t="n">
        <f aca="false">E11+E13+E25+E31+E39+E41+E43+E45+E47+E49+E51+E53+E55+E61+E74+E86+E88+E90+E92+E94+E96+E98+E100</f>
        <v>351622.795</v>
      </c>
      <c r="F102" s="450" t="n">
        <f aca="false">F11+F13+F25+F31+F39+F41+F43+F45+F47+F49+F51+F53+F55+F61+F74+F86+F88+F90+F92+F94+F96+F98+F100</f>
        <v>598900.275281428</v>
      </c>
      <c r="G102" s="383" t="n">
        <f aca="false">G11+G13+G25+G31+G39+G41+G43+G45+G47+G49+G51+G53+G55+G61+G74+G86+G88+G90+G92+G94+G96+G98+G100</f>
        <v>1379249.19</v>
      </c>
      <c r="H102" s="542"/>
      <c r="I102" s="450" t="n">
        <f aca="false">I11+I13+I25+I31+I39+I41+I43+I45+I47+I49+I51+I53+I55+I61+I74+I86+I88+I90+I92+I94+I96+I98+I100</f>
        <v>1379249.19</v>
      </c>
      <c r="J102" s="374" t="n">
        <f aca="false">J11+J13+J25+J31+J39+J41+J43+J45+J47+J49+J51+J53+J55+J61+J74+J86+J88+J90+J92+J94+J96+J98+J100</f>
        <v>2208020.63</v>
      </c>
      <c r="K102" s="374" t="n">
        <f aca="false">K11+K13+K25+K31+K39+K41+K43+K45+K47+K49+K51+K53+K55+K61+K74+K86+K88+K90+K92+K94+K96+K98+K100</f>
        <v>625231.155</v>
      </c>
      <c r="L102" s="452" t="n">
        <f aca="false">F102+J102+I102+K102</f>
        <v>4811401.25028143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2"/>
      <c r="E103" s="70"/>
      <c r="F103" s="436"/>
      <c r="G103" s="72" t="n">
        <v>0.3806</v>
      </c>
      <c r="H103" s="437"/>
      <c r="I103" s="436" t="n">
        <f aca="false">G103+H103</f>
        <v>0.3806</v>
      </c>
      <c r="J103" s="72"/>
      <c r="K103" s="72"/>
      <c r="L103" s="438" t="n">
        <f aca="false">F103+J103+I103+K103</f>
        <v>0.3806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8"/>
      <c r="E104" s="86"/>
      <c r="F104" s="450"/>
      <c r="G104" s="88" t="n">
        <v>1604.464</v>
      </c>
      <c r="H104" s="451"/>
      <c r="I104" s="450" t="n">
        <f aca="false">G104+H104</f>
        <v>1604.464</v>
      </c>
      <c r="J104" s="88"/>
      <c r="K104" s="88"/>
      <c r="L104" s="452" t="n">
        <f aca="false">F104+J104+I104+K104</f>
        <v>1604.464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2" t="n">
        <v>0.1828</v>
      </c>
      <c r="E105" s="70" t="n">
        <v>0.15</v>
      </c>
      <c r="F105" s="436" t="n">
        <f aca="false">D105+E105</f>
        <v>0.3328</v>
      </c>
      <c r="G105" s="72" t="n">
        <v>18.233</v>
      </c>
      <c r="H105" s="437"/>
      <c r="I105" s="436" t="n">
        <f aca="false">G105+H105</f>
        <v>18.233</v>
      </c>
      <c r="J105" s="72" t="n">
        <v>3.8593</v>
      </c>
      <c r="K105" s="72" t="n">
        <v>10.7735</v>
      </c>
      <c r="L105" s="438" t="n">
        <f aca="false">F105+J105+I105+K105</f>
        <v>33.1986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8" t="n">
        <v>149.520597316141</v>
      </c>
      <c r="E106" s="86" t="n">
        <v>165.456</v>
      </c>
      <c r="F106" s="450" t="n">
        <f aca="false">D106+E106</f>
        <v>314.976597316141</v>
      </c>
      <c r="G106" s="88" t="n">
        <v>9075.334</v>
      </c>
      <c r="H106" s="451"/>
      <c r="I106" s="450" t="n">
        <f aca="false">G106+H106</f>
        <v>9075.334</v>
      </c>
      <c r="J106" s="88" t="n">
        <v>3236.414</v>
      </c>
      <c r="K106" s="88" t="n">
        <v>5185.247</v>
      </c>
      <c r="L106" s="452" t="n">
        <f aca="false">F106+J106+I106+K106</f>
        <v>17811.9715973161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2" t="n">
        <v>0.02</v>
      </c>
      <c r="E107" s="70" t="n">
        <v>12.907</v>
      </c>
      <c r="F107" s="436" t="n">
        <f aca="false">D107+E107</f>
        <v>12.927</v>
      </c>
      <c r="G107" s="72" t="n">
        <v>37.7304</v>
      </c>
      <c r="H107" s="437"/>
      <c r="I107" s="436" t="n">
        <f aca="false">G107+H107</f>
        <v>37.7304</v>
      </c>
      <c r="J107" s="72" t="n">
        <v>10.4335</v>
      </c>
      <c r="K107" s="72" t="n">
        <v>29.8535</v>
      </c>
      <c r="L107" s="438" t="n">
        <f aca="false">F107+J107+I107+K107</f>
        <v>90.9444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8" t="n">
        <v>34.5599993796562</v>
      </c>
      <c r="E108" s="86" t="n">
        <v>2495.102</v>
      </c>
      <c r="F108" s="450" t="n">
        <f aca="false">D108+E108</f>
        <v>2529.66199937966</v>
      </c>
      <c r="G108" s="88" t="n">
        <v>9904.589</v>
      </c>
      <c r="H108" s="451"/>
      <c r="I108" s="450" t="n">
        <f aca="false">G108+H108</f>
        <v>9904.589</v>
      </c>
      <c r="J108" s="88" t="n">
        <v>5204.161</v>
      </c>
      <c r="K108" s="88" t="n">
        <v>8769.549</v>
      </c>
      <c r="L108" s="452" t="n">
        <f aca="false">F108+J108+I108+K108</f>
        <v>26407.9609993797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2"/>
      <c r="E109" s="70" t="n">
        <v>0.0301</v>
      </c>
      <c r="F109" s="436" t="n">
        <f aca="false">D109+E109</f>
        <v>0.0301</v>
      </c>
      <c r="G109" s="72" t="n">
        <v>0.2638</v>
      </c>
      <c r="H109" s="437"/>
      <c r="I109" s="436" t="n">
        <f aca="false">G109+H109</f>
        <v>0.2638</v>
      </c>
      <c r="J109" s="72" t="n">
        <v>0.0362</v>
      </c>
      <c r="K109" s="72" t="n">
        <v>0.0075</v>
      </c>
      <c r="L109" s="438" t="n">
        <f aca="false">F109+J109+I109+K109</f>
        <v>0.3376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8"/>
      <c r="E110" s="86" t="n">
        <v>45.996</v>
      </c>
      <c r="F110" s="450" t="n">
        <f aca="false">D110+E110</f>
        <v>45.996</v>
      </c>
      <c r="G110" s="88" t="n">
        <v>628.982</v>
      </c>
      <c r="H110" s="451"/>
      <c r="I110" s="450" t="n">
        <f aca="false">G110+H110</f>
        <v>628.982</v>
      </c>
      <c r="J110" s="88" t="n">
        <v>35.854</v>
      </c>
      <c r="K110" s="88" t="n">
        <v>8.1</v>
      </c>
      <c r="L110" s="452" t="n">
        <f aca="false">F110+J110+I110+K110</f>
        <v>718.932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2" t="n">
        <v>0.6418</v>
      </c>
      <c r="E111" s="70" t="n">
        <v>0.554</v>
      </c>
      <c r="F111" s="436" t="n">
        <f aca="false">D111+E111</f>
        <v>1.1958</v>
      </c>
      <c r="G111" s="72" t="n">
        <v>1.051</v>
      </c>
      <c r="H111" s="437"/>
      <c r="I111" s="436" t="n">
        <f aca="false">G111+H111</f>
        <v>1.051</v>
      </c>
      <c r="J111" s="72" t="n">
        <v>0.132</v>
      </c>
      <c r="K111" s="72" t="n">
        <v>0.0628</v>
      </c>
      <c r="L111" s="438" t="n">
        <f aca="false">F111+J111+I111+K111</f>
        <v>2.4416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8" t="n">
        <v>267.136915204955</v>
      </c>
      <c r="E112" s="86" t="n">
        <v>251.083</v>
      </c>
      <c r="F112" s="450" t="n">
        <f aca="false">D112+E112</f>
        <v>518.219915204955</v>
      </c>
      <c r="G112" s="88" t="n">
        <v>1474.2</v>
      </c>
      <c r="H112" s="451"/>
      <c r="I112" s="450" t="n">
        <f aca="false">G112+H112</f>
        <v>1474.2</v>
      </c>
      <c r="J112" s="88" t="n">
        <v>114.386</v>
      </c>
      <c r="K112" s="88" t="n">
        <v>110.522</v>
      </c>
      <c r="L112" s="452" t="n">
        <f aca="false">F112+J112+I112+K112</f>
        <v>2217.32791520496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2"/>
      <c r="E113" s="70"/>
      <c r="F113" s="436"/>
      <c r="G113" s="72"/>
      <c r="H113" s="437"/>
      <c r="I113" s="436"/>
      <c r="J113" s="72"/>
      <c r="K113" s="72"/>
      <c r="L113" s="438"/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8"/>
      <c r="E114" s="86"/>
      <c r="F114" s="450"/>
      <c r="G114" s="88"/>
      <c r="H114" s="451"/>
      <c r="I114" s="450"/>
      <c r="J114" s="88"/>
      <c r="K114" s="88"/>
      <c r="L114" s="452"/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2" t="n">
        <v>0.019</v>
      </c>
      <c r="E115" s="70" t="n">
        <v>0.0257</v>
      </c>
      <c r="F115" s="436" t="n">
        <f aca="false">D115+E115</f>
        <v>0.0447</v>
      </c>
      <c r="G115" s="72"/>
      <c r="H115" s="437"/>
      <c r="I115" s="436"/>
      <c r="J115" s="72"/>
      <c r="K115" s="72"/>
      <c r="L115" s="438" t="n">
        <f aca="false">F115+J115+I115+K115</f>
        <v>0.0447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8" t="n">
        <v>9.77399982455901</v>
      </c>
      <c r="E116" s="86" t="n">
        <v>12.377</v>
      </c>
      <c r="F116" s="450" t="n">
        <f aca="false">D116+E116</f>
        <v>22.150999824559</v>
      </c>
      <c r="G116" s="88"/>
      <c r="H116" s="451"/>
      <c r="I116" s="450"/>
      <c r="J116" s="88"/>
      <c r="K116" s="88"/>
      <c r="L116" s="452" t="n">
        <f aca="false">F116+J116+I116+K116</f>
        <v>22.150999824559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2" t="n">
        <v>1.64</v>
      </c>
      <c r="E117" s="70" t="n">
        <v>1.56</v>
      </c>
      <c r="F117" s="436" t="n">
        <f aca="false">D117+E117</f>
        <v>3.2</v>
      </c>
      <c r="G117" s="72"/>
      <c r="H117" s="437"/>
      <c r="I117" s="436"/>
      <c r="J117" s="72"/>
      <c r="K117" s="72"/>
      <c r="L117" s="438" t="n">
        <f aca="false">F117+J117+I117+K117</f>
        <v>3.2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8" t="n">
        <v>970.703982576093</v>
      </c>
      <c r="E118" s="86" t="n">
        <v>659.34</v>
      </c>
      <c r="F118" s="450" t="n">
        <f aca="false">D118+E118</f>
        <v>1630.04398257609</v>
      </c>
      <c r="G118" s="88"/>
      <c r="H118" s="451"/>
      <c r="I118" s="450"/>
      <c r="J118" s="88"/>
      <c r="K118" s="88"/>
      <c r="L118" s="452" t="n">
        <f aca="false">F118+J118+I118+K118</f>
        <v>1630.04398257609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2" t="n">
        <v>6.8402</v>
      </c>
      <c r="E119" s="70" t="n">
        <v>0.411</v>
      </c>
      <c r="F119" s="436" t="n">
        <f aca="false">D119+E119</f>
        <v>7.2512</v>
      </c>
      <c r="G119" s="72" t="n">
        <v>7.3527</v>
      </c>
      <c r="H119" s="437"/>
      <c r="I119" s="436" t="n">
        <f aca="false">G119+H119</f>
        <v>7.3527</v>
      </c>
      <c r="J119" s="72" t="n">
        <v>2.2875</v>
      </c>
      <c r="K119" s="72"/>
      <c r="L119" s="438" t="n">
        <f aca="false">F119+J119+I119+K119</f>
        <v>16.8914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8" t="n">
        <v>5072.36030895233</v>
      </c>
      <c r="E120" s="86" t="n">
        <v>355.104</v>
      </c>
      <c r="F120" s="450" t="n">
        <f aca="false">D120+E120</f>
        <v>5427.46430895233</v>
      </c>
      <c r="G120" s="88" t="n">
        <v>3393.955</v>
      </c>
      <c r="H120" s="451"/>
      <c r="I120" s="450" t="n">
        <f aca="false">G120+H120</f>
        <v>3393.955</v>
      </c>
      <c r="J120" s="88" t="n">
        <v>3203.499</v>
      </c>
      <c r="K120" s="88"/>
      <c r="L120" s="452" t="n">
        <f aca="false">F120+J120+I120+K120</f>
        <v>12024.9183089523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2" t="n">
        <v>1.6448</v>
      </c>
      <c r="E121" s="70" t="n">
        <v>0.0394</v>
      </c>
      <c r="F121" s="436" t="n">
        <f aca="false">D121+E121</f>
        <v>1.6842</v>
      </c>
      <c r="G121" s="72" t="n">
        <v>13.2345</v>
      </c>
      <c r="H121" s="437"/>
      <c r="I121" s="436" t="n">
        <f aca="false">G121+H121</f>
        <v>13.2345</v>
      </c>
      <c r="J121" s="72" t="n">
        <v>0.1812</v>
      </c>
      <c r="K121" s="72" t="n">
        <v>3.045</v>
      </c>
      <c r="L121" s="438" t="n">
        <f aca="false">F121+J121+I121+K121</f>
        <v>18.1449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88" t="n">
        <v>3587.1389356117</v>
      </c>
      <c r="E122" s="86" t="n">
        <v>22.091</v>
      </c>
      <c r="F122" s="450" t="n">
        <f aca="false">D122+E122</f>
        <v>3609.2299356117</v>
      </c>
      <c r="G122" s="88" t="n">
        <v>5127.796</v>
      </c>
      <c r="H122" s="451"/>
      <c r="I122" s="450" t="n">
        <f aca="false">G122+H122</f>
        <v>5127.796</v>
      </c>
      <c r="J122" s="88" t="n">
        <v>54.906</v>
      </c>
      <c r="K122" s="88" t="n">
        <v>926.046</v>
      </c>
      <c r="L122" s="452" t="n">
        <f aca="false">F122+J122+I122+K122</f>
        <v>9717.9779356117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2" t="n">
        <v>3.1615</v>
      </c>
      <c r="E123" s="70"/>
      <c r="F123" s="436" t="n">
        <f aca="false">D123+E123</f>
        <v>3.1615</v>
      </c>
      <c r="G123" s="72" t="n">
        <v>5.8874</v>
      </c>
      <c r="H123" s="437"/>
      <c r="I123" s="436" t="n">
        <f aca="false">G123+H123</f>
        <v>5.8874</v>
      </c>
      <c r="J123" s="72" t="n">
        <v>5.793</v>
      </c>
      <c r="K123" s="72"/>
      <c r="L123" s="438" t="n">
        <f aca="false">F123+J123+I123+K123</f>
        <v>14.8419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8" t="n">
        <v>1130.543979707</v>
      </c>
      <c r="E124" s="86"/>
      <c r="F124" s="450" t="n">
        <f aca="false">D124+E124</f>
        <v>1130.543979707</v>
      </c>
      <c r="G124" s="88" t="n">
        <v>5753.744</v>
      </c>
      <c r="H124" s="451"/>
      <c r="I124" s="450" t="n">
        <f aca="false">G124+H124</f>
        <v>5753.744</v>
      </c>
      <c r="J124" s="88" t="n">
        <v>1638.52</v>
      </c>
      <c r="K124" s="88"/>
      <c r="L124" s="452" t="n">
        <f aca="false">F124+J124+I124+K124</f>
        <v>8522.807979707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372" t="n">
        <f aca="false">D103+D105+D107+D109+D111+D113+D115+D117+D119+D121+D123</f>
        <v>14.1501</v>
      </c>
      <c r="E125" s="274" t="n">
        <f aca="false">E103+E105+E107+E109+E111+E113+E115+E117+E119+E121+E123</f>
        <v>15.6772</v>
      </c>
      <c r="F125" s="436" t="n">
        <f aca="false">F103+F105+F107+F109+F111+F113+F115+F117+F119+F121+F123</f>
        <v>29.8273</v>
      </c>
      <c r="G125" s="372" t="n">
        <f aca="false">G103+G105+G107+G109+G111+G113+G115+G117+G119+G121+G123</f>
        <v>84.1334</v>
      </c>
      <c r="H125" s="476"/>
      <c r="I125" s="436" t="n">
        <f aca="false">I103+I105+I107+I109+I111+I113+I115+I117+I119+I121+I123</f>
        <v>84.1334</v>
      </c>
      <c r="J125" s="275" t="n">
        <f aca="false">J103+J105+J107+J109+J111+J113+J115+J117+J119+J121+J123</f>
        <v>22.7227</v>
      </c>
      <c r="K125" s="275" t="n">
        <f aca="false">K103+K105+K107+K109+K111+K113+K115+K117+K119+K121+K123</f>
        <v>43.7423</v>
      </c>
      <c r="L125" s="438" t="n">
        <f aca="false">F125+J125+I125+K125</f>
        <v>180.4257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74" t="n">
        <f aca="false">D104+D106+D108+D110+D112+D114+D116+D118+D120+D122+D124</f>
        <v>11221.7387185724</v>
      </c>
      <c r="E126" s="318" t="n">
        <f aca="false">E104+E106+E108+E110+E112+E114+E116+E118+E120+E122+E124</f>
        <v>4006.549</v>
      </c>
      <c r="F126" s="450" t="n">
        <f aca="false">F104+F106+F108+F110+F112+F114+F116+F118+F120+F122+F124</f>
        <v>15228.2877185724</v>
      </c>
      <c r="G126" s="374" t="n">
        <f aca="false">G104+G106+G108+G110+G112+G114+G116+G118+G120+G122+G124</f>
        <v>36963.064</v>
      </c>
      <c r="H126" s="485"/>
      <c r="I126" s="450" t="n">
        <f aca="false">I104+I106+I108+I110+I112+I114+I116+I118+I120+I122+I124</f>
        <v>36963.064</v>
      </c>
      <c r="J126" s="304" t="n">
        <f aca="false">J104+J106+J108+J110+J112+J114+J116+J118+J120+J122+J124</f>
        <v>13487.74</v>
      </c>
      <c r="K126" s="374" t="n">
        <f aca="false">K104+K106+K108+K110+K112+K114+K116+K118+K120+K122+K124</f>
        <v>14999.464</v>
      </c>
      <c r="L126" s="452" t="n">
        <f aca="false">F126+J126+I126+K126</f>
        <v>80678.5557185725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2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8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2"/>
      <c r="E129" s="70"/>
      <c r="F129" s="436"/>
      <c r="G129" s="72"/>
      <c r="H129" s="437"/>
      <c r="I129" s="436"/>
      <c r="J129" s="326" t="n">
        <v>0</v>
      </c>
      <c r="K129" s="72"/>
      <c r="L129" s="326" t="n">
        <f aca="false">F129+J129+I129+K129</f>
        <v>0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8"/>
      <c r="E130" s="86"/>
      <c r="F130" s="450"/>
      <c r="G130" s="88"/>
      <c r="H130" s="451"/>
      <c r="I130" s="450"/>
      <c r="J130" s="88" t="n">
        <v>46.17</v>
      </c>
      <c r="K130" s="88"/>
      <c r="L130" s="452" t="n">
        <f aca="false">F130+J130+I130+K130</f>
        <v>46.17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6"/>
      <c r="E131" s="544"/>
      <c r="F131" s="545"/>
      <c r="G131" s="546" t="n">
        <v>0.015</v>
      </c>
      <c r="H131" s="547"/>
      <c r="I131" s="545" t="n">
        <f aca="false">G131+H131</f>
        <v>0.015</v>
      </c>
      <c r="J131" s="546"/>
      <c r="K131" s="546"/>
      <c r="L131" s="548" t="n">
        <f aca="false">F131+J131+I131+K131</f>
        <v>0.015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549" t="s">
        <v>131</v>
      </c>
      <c r="D132" s="552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272"/>
      <c r="E133" s="86"/>
      <c r="F133" s="450"/>
      <c r="G133" s="272" t="n">
        <v>20.25</v>
      </c>
      <c r="H133" s="451"/>
      <c r="I133" s="450" t="n">
        <f aca="false">G133+H133</f>
        <v>20.25</v>
      </c>
      <c r="J133" s="88"/>
      <c r="K133" s="377"/>
      <c r="L133" s="452" t="n">
        <f aca="false">F133+J133+I133+K133</f>
        <v>20.25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5" t="s">
        <v>30</v>
      </c>
      <c r="D134" s="72"/>
      <c r="E134" s="274"/>
      <c r="F134" s="436"/>
      <c r="G134" s="275" t="n">
        <f aca="false">G127+G129+G131</f>
        <v>0.015</v>
      </c>
      <c r="H134" s="476"/>
      <c r="I134" s="436" t="n">
        <f aca="false">I127+I129+I131</f>
        <v>0.015</v>
      </c>
      <c r="J134" s="593" t="n">
        <f aca="false">J127+J129+J131</f>
        <v>0</v>
      </c>
      <c r="K134" s="275"/>
      <c r="L134" s="438" t="n">
        <f aca="false">F134+J134+I134+K134</f>
        <v>0.015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465" t="s">
        <v>131</v>
      </c>
      <c r="D135" s="72"/>
      <c r="E135" s="274"/>
      <c r="F135" s="436"/>
      <c r="G135" s="275"/>
      <c r="H135" s="476"/>
      <c r="I135" s="436"/>
      <c r="J135" s="275"/>
      <c r="K135" s="275"/>
      <c r="L135" s="438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448" t="s">
        <v>35</v>
      </c>
      <c r="D136" s="272"/>
      <c r="E136" s="318"/>
      <c r="F136" s="558"/>
      <c r="G136" s="319" t="n">
        <f aca="false">G128+G130+G133</f>
        <v>20.25</v>
      </c>
      <c r="H136" s="485"/>
      <c r="I136" s="558" t="n">
        <f aca="false">I128+I130+I133</f>
        <v>20.25</v>
      </c>
      <c r="J136" s="304" t="n">
        <f aca="false">J128+J130+J133</f>
        <v>46.17</v>
      </c>
      <c r="K136" s="304"/>
      <c r="L136" s="452" t="n">
        <f aca="false">F136+J136+I136+K136</f>
        <v>66.42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434" t="s">
        <v>30</v>
      </c>
      <c r="D137" s="325" t="n">
        <f aca="false">D134+D125+D101</f>
        <v>376.3336</v>
      </c>
      <c r="E137" s="399" t="n">
        <f aca="false">E134+E125+E101</f>
        <v>1370.0314</v>
      </c>
      <c r="F137" s="559" t="n">
        <f aca="false">F134+F125+F101</f>
        <v>1746.365</v>
      </c>
      <c r="G137" s="325" t="n">
        <f aca="false">G134+G125+G101</f>
        <v>6818.2666</v>
      </c>
      <c r="H137" s="399"/>
      <c r="I137" s="559" t="n">
        <f aca="false">I134+I125+I101</f>
        <v>6818.2666</v>
      </c>
      <c r="J137" s="402" t="n">
        <f aca="false">J134+J125+J101</f>
        <v>5799.5057</v>
      </c>
      <c r="K137" s="402" t="n">
        <f aca="false">K134+K125+K101</f>
        <v>2467.4639</v>
      </c>
      <c r="L137" s="560" t="n">
        <f aca="false">F137+J137+I137+K137</f>
        <v>16831.6012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5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80" t="n">
        <f aca="false">D136+D126+D102</f>
        <v>258499.219</v>
      </c>
      <c r="E139" s="379" t="n">
        <f aca="false">E136+E126+E102</f>
        <v>355629.344</v>
      </c>
      <c r="F139" s="562" t="n">
        <f aca="false">F136+F126+F102</f>
        <v>614128.563</v>
      </c>
      <c r="G139" s="380" t="n">
        <f aca="false">G136+G126+G102</f>
        <v>1416232.504</v>
      </c>
      <c r="H139" s="379"/>
      <c r="I139" s="562" t="n">
        <f aca="false">I136+I126+I102</f>
        <v>1416232.504</v>
      </c>
      <c r="J139" s="381" t="n">
        <f aca="false">J136+J126+J102</f>
        <v>2221554.54</v>
      </c>
      <c r="K139" s="381" t="n">
        <f aca="false">K136+K126+K102</f>
        <v>640230.619</v>
      </c>
      <c r="L139" s="534" t="n">
        <f aca="false">F139+J139+I139+K139</f>
        <v>4892146.226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K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15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23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" colorId="22" zoomScale="40" zoomScaleNormal="40" zoomScalePageLayoutView="75" workbookViewId="0">
      <selection pane="topLeft" activeCell="P1" activeCellId="0" sqref="P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82" width="5.69"/>
    <col collapsed="false" customWidth="true" hidden="false" outlineLevel="0" max="2" min="2" style="282" width="14.29"/>
    <col collapsed="false" customWidth="true" hidden="false" outlineLevel="0" max="3" min="3" style="282" width="7.09"/>
    <col collapsed="false" customWidth="true" hidden="false" outlineLevel="0" max="4" min="4" style="283" width="14.49"/>
    <col collapsed="false" customWidth="true" hidden="false" outlineLevel="0" max="5" min="5" style="283" width="14.59"/>
    <col collapsed="false" customWidth="true" hidden="false" outlineLevel="0" max="6" min="6" style="282" width="14.59"/>
    <col collapsed="false" customWidth="true" hidden="false" outlineLevel="0" max="7" min="7" style="284" width="14.59"/>
    <col collapsed="false" customWidth="true" hidden="false" outlineLevel="0" max="9" min="8" style="282" width="14.59"/>
    <col collapsed="false" customWidth="true" hidden="false" outlineLevel="0" max="11" min="10" style="285" width="14.59"/>
    <col collapsed="false" customWidth="true" hidden="false" outlineLevel="0" max="12" min="12" style="287" width="16.59"/>
    <col collapsed="false" customWidth="true" hidden="false" outlineLevel="0" max="13" min="13" style="287" width="3.09"/>
    <col collapsed="false" customWidth="true" hidden="false" outlineLevel="0" max="14" min="14" style="7" width="6.39"/>
    <col collapsed="false" customWidth="true" hidden="false" outlineLevel="0" max="15" min="15" style="7" width="12.89"/>
    <col collapsed="false" customWidth="true" hidden="false" outlineLevel="0" max="16" min="16" style="8" width="13.59"/>
    <col collapsed="false" customWidth="true" hidden="false" outlineLevel="0" max="17" min="17" style="8" width="14.89"/>
    <col collapsed="false" customWidth="true" hidden="false" outlineLevel="0" max="19" min="18" style="8" width="12.09"/>
    <col collapsed="false" customWidth="true" hidden="false" outlineLevel="0" max="20" min="20" style="8" width="12.59"/>
    <col collapsed="false" customWidth="true" hidden="false" outlineLevel="0" max="21" min="21" style="8" width="12.09"/>
    <col collapsed="false" customWidth="true" hidden="false" outlineLevel="0" max="22" min="22" style="8" width="12.89"/>
    <col collapsed="false" customWidth="true" hidden="false" outlineLevel="0" max="23" min="23" style="8" width="13.39"/>
    <col collapsed="false" customWidth="true" hidden="false" outlineLevel="0" max="24" min="24" style="8" width="12.09"/>
    <col collapsed="false" customWidth="true" hidden="false" outlineLevel="0" max="26" min="25" style="8" width="13.29"/>
    <col collapsed="false" customWidth="true" hidden="false" outlineLevel="0" max="27" min="27" style="8" width="12.09"/>
    <col collapsed="false" customWidth="true" hidden="true" outlineLevel="0" max="29" min="28" style="8" width="14.39"/>
    <col collapsed="false" customWidth="true" hidden="true" outlineLevel="0" max="30" min="30" style="8" width="12.09"/>
    <col collapsed="false" customWidth="true" hidden="true" outlineLevel="0" max="32" min="31" style="8" width="9.69"/>
    <col collapsed="false" customWidth="true" hidden="true" outlineLevel="0" max="33" min="33" style="8" width="12.09"/>
    <col collapsed="false" customWidth="true" hidden="false" outlineLevel="0" max="34" min="34" style="8" width="14.49"/>
    <col collapsed="false" customWidth="true" hidden="false" outlineLevel="0" max="35" min="35" style="8" width="15"/>
    <col collapsed="false" customWidth="true" hidden="false" outlineLevel="0" max="36" min="36" style="8" width="12.09"/>
    <col collapsed="false" customWidth="true" hidden="false" outlineLevel="0" max="37" min="37" style="9" width="12.09"/>
    <col collapsed="false" customWidth="true" hidden="false" outlineLevel="0" max="38" min="38" style="9" width="14.59"/>
    <col collapsed="false" customWidth="true" hidden="false" outlineLevel="0" max="39" min="39" style="8" width="12.09"/>
    <col collapsed="false" customWidth="true" hidden="false" outlineLevel="0" max="40" min="40" style="9" width="13.69"/>
    <col collapsed="false" customWidth="true" hidden="false" outlineLevel="0" max="41" min="41" style="9" width="13.79"/>
    <col collapsed="false" customWidth="true" hidden="false" outlineLevel="0" max="42" min="42" style="8" width="12.09"/>
    <col collapsed="false" customWidth="true" hidden="false" outlineLevel="0" max="43" min="43" style="283" width="3.59"/>
    <col collapsed="false" customWidth="false" hidden="false" outlineLevel="0" max="257" min="44" style="282" width="10.69"/>
  </cols>
  <sheetData>
    <row r="1" customFormat="false" ht="27" hidden="false" customHeight="true" outlineLevel="0" collapsed="false">
      <c r="A1" s="15"/>
      <c r="B1" s="15"/>
      <c r="C1" s="15"/>
      <c r="D1" s="17"/>
      <c r="E1" s="17"/>
      <c r="F1" s="15"/>
      <c r="G1" s="23"/>
      <c r="H1" s="15"/>
      <c r="I1" s="15"/>
      <c r="J1" s="288"/>
      <c r="K1" s="288"/>
      <c r="L1" s="15"/>
      <c r="M1" s="15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6" t="s">
        <v>155</v>
      </c>
      <c r="Z1" s="15"/>
      <c r="AA1" s="15"/>
      <c r="AI1" s="17"/>
      <c r="AL1" s="18"/>
      <c r="AO1" s="19" t="s">
        <v>1</v>
      </c>
      <c r="AP1" s="20"/>
      <c r="AQ1" s="17"/>
    </row>
    <row r="2" customFormat="false" ht="27" hidden="false" customHeight="true" outlineLevel="0" collapsed="false">
      <c r="A2" s="15"/>
      <c r="B2" s="15"/>
      <c r="C2" s="15"/>
      <c r="D2" s="290"/>
      <c r="E2" s="17"/>
      <c r="F2" s="15"/>
      <c r="G2" s="23"/>
      <c r="H2" s="15"/>
      <c r="I2" s="15"/>
      <c r="J2" s="288"/>
      <c r="K2" s="288"/>
      <c r="L2" s="15"/>
      <c r="M2" s="15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L2" s="18"/>
      <c r="AO2" s="19" t="s">
        <v>2</v>
      </c>
      <c r="AP2" s="20"/>
      <c r="AQ2" s="17"/>
    </row>
    <row r="3" customFormat="false" ht="27" hidden="false" customHeight="true" outlineLevel="0" collapsed="false">
      <c r="A3" s="405"/>
      <c r="B3" s="405"/>
      <c r="C3" s="405"/>
      <c r="D3" s="31"/>
      <c r="E3" s="31"/>
      <c r="F3" s="406" t="s">
        <v>3</v>
      </c>
      <c r="G3" s="30"/>
      <c r="H3" s="405"/>
      <c r="I3" s="15"/>
      <c r="J3" s="288"/>
      <c r="K3" s="33"/>
      <c r="L3" s="15"/>
      <c r="M3" s="15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407" t="s">
        <v>4</v>
      </c>
      <c r="Z3" s="15"/>
      <c r="AA3" s="15"/>
      <c r="AL3" s="18"/>
      <c r="AO3" s="19" t="s">
        <v>5</v>
      </c>
      <c r="AP3" s="15"/>
      <c r="AQ3" s="17"/>
    </row>
    <row r="4" customFormat="false" ht="27" hidden="false" customHeight="true" outlineLevel="0" collapsed="false">
      <c r="A4" s="408"/>
      <c r="B4" s="409" t="s">
        <v>156</v>
      </c>
      <c r="C4" s="408"/>
      <c r="D4" s="37"/>
      <c r="E4" s="37"/>
      <c r="F4" s="408"/>
      <c r="G4" s="35"/>
      <c r="H4" s="408"/>
      <c r="I4" s="410"/>
      <c r="J4" s="45"/>
      <c r="K4" s="40"/>
      <c r="L4" s="411" t="s">
        <v>7</v>
      </c>
      <c r="M4" s="15"/>
      <c r="N4" s="412"/>
      <c r="O4" s="413" t="s">
        <v>157</v>
      </c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15"/>
      <c r="AK4" s="414"/>
      <c r="AL4" s="415"/>
      <c r="AN4" s="414"/>
      <c r="AO4" s="416" t="s">
        <v>9</v>
      </c>
      <c r="AQ4" s="17"/>
      <c r="AR4" s="417"/>
    </row>
    <row r="5" customFormat="false" ht="27" hidden="false" customHeight="true" outlineLevel="0" collapsed="false">
      <c r="A5" s="418"/>
      <c r="B5" s="419"/>
      <c r="C5" s="420"/>
      <c r="D5" s="295" t="s">
        <v>136</v>
      </c>
      <c r="E5" s="53" t="s">
        <v>11</v>
      </c>
      <c r="F5" s="421" t="s">
        <v>12</v>
      </c>
      <c r="G5" s="54" t="s">
        <v>13</v>
      </c>
      <c r="H5" s="422" t="s">
        <v>14</v>
      </c>
      <c r="I5" s="421" t="s">
        <v>15</v>
      </c>
      <c r="J5" s="56" t="s">
        <v>16</v>
      </c>
      <c r="K5" s="56" t="s">
        <v>17</v>
      </c>
      <c r="L5" s="423" t="s">
        <v>18</v>
      </c>
      <c r="M5" s="424"/>
      <c r="N5" s="425" t="s">
        <v>19</v>
      </c>
      <c r="O5" s="425"/>
      <c r="P5" s="426" t="s">
        <v>20</v>
      </c>
      <c r="Q5" s="426"/>
      <c r="R5" s="426"/>
      <c r="S5" s="427" t="s">
        <v>21</v>
      </c>
      <c r="T5" s="427"/>
      <c r="U5" s="427"/>
      <c r="V5" s="428" t="s">
        <v>22</v>
      </c>
      <c r="W5" s="428"/>
      <c r="X5" s="428"/>
      <c r="Y5" s="429" t="s">
        <v>23</v>
      </c>
      <c r="Z5" s="429"/>
      <c r="AA5" s="429"/>
      <c r="AB5" s="430" t="s">
        <v>24</v>
      </c>
      <c r="AC5" s="430"/>
      <c r="AD5" s="430"/>
      <c r="AE5" s="431" t="s">
        <v>25</v>
      </c>
      <c r="AF5" s="431"/>
      <c r="AG5" s="431"/>
      <c r="AH5" s="430" t="s">
        <v>26</v>
      </c>
      <c r="AI5" s="430"/>
      <c r="AJ5" s="430"/>
      <c r="AK5" s="432" t="s">
        <v>27</v>
      </c>
      <c r="AL5" s="432"/>
      <c r="AM5" s="432"/>
      <c r="AN5" s="433" t="s">
        <v>28</v>
      </c>
      <c r="AO5" s="433"/>
      <c r="AP5" s="433"/>
      <c r="AQ5" s="17"/>
      <c r="AR5" s="417"/>
    </row>
    <row r="6" customFormat="false" ht="27" hidden="false" customHeight="true" outlineLevel="0" collapsed="false">
      <c r="A6" s="424"/>
      <c r="B6" s="464" t="s">
        <v>29</v>
      </c>
      <c r="C6" s="465" t="s">
        <v>30</v>
      </c>
      <c r="D6" s="70"/>
      <c r="E6" s="70"/>
      <c r="F6" s="436"/>
      <c r="G6" s="72" t="n">
        <v>66.3496</v>
      </c>
      <c r="H6" s="437"/>
      <c r="I6" s="436" t="n">
        <f aca="false">G6+H6</f>
        <v>66.3496</v>
      </c>
      <c r="J6" s="72" t="n">
        <v>0.0232</v>
      </c>
      <c r="K6" s="72"/>
      <c r="L6" s="438" t="n">
        <f aca="false">F6+J6+I6+K6</f>
        <v>66.3728</v>
      </c>
      <c r="M6" s="424"/>
      <c r="N6" s="439" t="s">
        <v>31</v>
      </c>
      <c r="O6" s="439"/>
      <c r="P6" s="440" t="s">
        <v>30</v>
      </c>
      <c r="Q6" s="441" t="s">
        <v>32</v>
      </c>
      <c r="R6" s="441" t="s">
        <v>33</v>
      </c>
      <c r="S6" s="442" t="s">
        <v>30</v>
      </c>
      <c r="T6" s="441" t="s">
        <v>32</v>
      </c>
      <c r="U6" s="441" t="s">
        <v>33</v>
      </c>
      <c r="V6" s="441" t="s">
        <v>30</v>
      </c>
      <c r="W6" s="441" t="s">
        <v>32</v>
      </c>
      <c r="X6" s="441" t="s">
        <v>33</v>
      </c>
      <c r="Y6" s="440" t="s">
        <v>30</v>
      </c>
      <c r="Z6" s="441" t="s">
        <v>32</v>
      </c>
      <c r="AA6" s="443" t="s">
        <v>33</v>
      </c>
      <c r="AB6" s="440" t="s">
        <v>30</v>
      </c>
      <c r="AC6" s="441" t="s">
        <v>32</v>
      </c>
      <c r="AD6" s="441" t="s">
        <v>33</v>
      </c>
      <c r="AE6" s="441" t="s">
        <v>30</v>
      </c>
      <c r="AF6" s="441" t="s">
        <v>32</v>
      </c>
      <c r="AG6" s="441" t="s">
        <v>33</v>
      </c>
      <c r="AH6" s="440" t="s">
        <v>30</v>
      </c>
      <c r="AI6" s="444" t="s">
        <v>32</v>
      </c>
      <c r="AJ6" s="441" t="s">
        <v>33</v>
      </c>
      <c r="AK6" s="445" t="s">
        <v>30</v>
      </c>
      <c r="AL6" s="446" t="s">
        <v>32</v>
      </c>
      <c r="AM6" s="443" t="s">
        <v>33</v>
      </c>
      <c r="AN6" s="446" t="s">
        <v>30</v>
      </c>
      <c r="AO6" s="446" t="s">
        <v>32</v>
      </c>
      <c r="AP6" s="443" t="s">
        <v>33</v>
      </c>
      <c r="AQ6" s="17"/>
      <c r="AR6" s="417"/>
    </row>
    <row r="7" customFormat="false" ht="27" hidden="false" customHeight="true" outlineLevel="0" collapsed="false">
      <c r="A7" s="447" t="s">
        <v>34</v>
      </c>
      <c r="B7" s="420"/>
      <c r="C7" s="448" t="s">
        <v>35</v>
      </c>
      <c r="D7" s="86"/>
      <c r="E7" s="86"/>
      <c r="F7" s="450"/>
      <c r="G7" s="88" t="n">
        <v>2569.74</v>
      </c>
      <c r="H7" s="451"/>
      <c r="I7" s="450" t="n">
        <f aca="false">G7+H7</f>
        <v>2569.74</v>
      </c>
      <c r="J7" s="88" t="n">
        <v>1.682</v>
      </c>
      <c r="K7" s="88"/>
      <c r="L7" s="452" t="n">
        <f aca="false">F7+J7+I7+K7</f>
        <v>2571.422</v>
      </c>
      <c r="M7" s="424"/>
      <c r="N7" s="453"/>
      <c r="O7" s="454"/>
      <c r="P7" s="455" t="n">
        <v>198.9933</v>
      </c>
      <c r="Q7" s="456" t="n">
        <v>6490.885</v>
      </c>
      <c r="R7" s="149" t="n">
        <v>32.6186107773478</v>
      </c>
      <c r="S7" s="457"/>
      <c r="T7" s="458"/>
      <c r="U7" s="459"/>
      <c r="V7" s="458" t="n">
        <v>0.02</v>
      </c>
      <c r="W7" s="458" t="n">
        <v>12.744</v>
      </c>
      <c r="X7" s="459" t="n">
        <v>637.2</v>
      </c>
      <c r="Y7" s="455" t="n">
        <v>0.02</v>
      </c>
      <c r="Z7" s="456" t="n">
        <v>12.744</v>
      </c>
      <c r="AA7" s="459" t="n">
        <v>637.2</v>
      </c>
      <c r="AB7" s="460" t="n">
        <v>181.2476</v>
      </c>
      <c r="AC7" s="458" t="n">
        <v>5825.613</v>
      </c>
      <c r="AD7" s="459" t="n">
        <v>32.1417387044022</v>
      </c>
      <c r="AE7" s="458"/>
      <c r="AF7" s="458"/>
      <c r="AG7" s="459"/>
      <c r="AH7" s="455" t="n">
        <v>181.2476</v>
      </c>
      <c r="AI7" s="461" t="n">
        <v>5825.613</v>
      </c>
      <c r="AJ7" s="459" t="n">
        <v>32.1417387044022</v>
      </c>
      <c r="AK7" s="460" t="n">
        <v>0.0897</v>
      </c>
      <c r="AL7" s="458" t="n">
        <v>3.253</v>
      </c>
      <c r="AM7" s="462" t="n">
        <v>36.2653288740245</v>
      </c>
      <c r="AN7" s="460" t="n">
        <v>17.636</v>
      </c>
      <c r="AO7" s="458" t="n">
        <v>649.275</v>
      </c>
      <c r="AP7" s="463" t="n">
        <v>36.8153209344523</v>
      </c>
      <c r="AQ7" s="310"/>
      <c r="AR7" s="417"/>
    </row>
    <row r="8" customFormat="false" ht="27" hidden="false" customHeight="true" outlineLevel="0" collapsed="false">
      <c r="A8" s="447" t="s">
        <v>36</v>
      </c>
      <c r="B8" s="464" t="s">
        <v>37</v>
      </c>
      <c r="C8" s="465" t="s">
        <v>30</v>
      </c>
      <c r="D8" s="70"/>
      <c r="E8" s="70" t="n">
        <v>0.02</v>
      </c>
      <c r="F8" s="436" t="n">
        <f aca="false">D8+E8</f>
        <v>0.02</v>
      </c>
      <c r="G8" s="72" t="n">
        <v>114.898</v>
      </c>
      <c r="H8" s="437"/>
      <c r="I8" s="436" t="n">
        <f aca="false">G8+H8</f>
        <v>114.898</v>
      </c>
      <c r="J8" s="72" t="n">
        <v>0.0665</v>
      </c>
      <c r="K8" s="72" t="n">
        <v>17.636</v>
      </c>
      <c r="L8" s="438" t="n">
        <f aca="false">F8+J8+I8+K8</f>
        <v>132.6205</v>
      </c>
      <c r="M8" s="424"/>
      <c r="N8" s="466" t="s">
        <v>38</v>
      </c>
      <c r="O8" s="454"/>
      <c r="P8" s="467" t="n">
        <v>76.5951</v>
      </c>
      <c r="Q8" s="468" t="n">
        <v>2705.993</v>
      </c>
      <c r="R8" s="159" t="n">
        <v>35.3285392929835</v>
      </c>
      <c r="S8" s="469"/>
      <c r="T8" s="470"/>
      <c r="U8" s="471"/>
      <c r="V8" s="470"/>
      <c r="W8" s="470"/>
      <c r="X8" s="471"/>
      <c r="Y8" s="467"/>
      <c r="Z8" s="468"/>
      <c r="AA8" s="472"/>
      <c r="AB8" s="473" t="n">
        <v>67.6816</v>
      </c>
      <c r="AC8" s="473" t="n">
        <v>2583.122</v>
      </c>
      <c r="AD8" s="471" t="n">
        <v>38.1657939528616</v>
      </c>
      <c r="AE8" s="470"/>
      <c r="AF8" s="473"/>
      <c r="AG8" s="471"/>
      <c r="AH8" s="467" t="n">
        <v>67.6816</v>
      </c>
      <c r="AI8" s="470" t="n">
        <v>2583.122</v>
      </c>
      <c r="AJ8" s="471" t="n">
        <v>38.1657939528616</v>
      </c>
      <c r="AK8" s="467" t="n">
        <v>3.9185</v>
      </c>
      <c r="AL8" s="468" t="n">
        <v>28.51</v>
      </c>
      <c r="AM8" s="471" t="n">
        <v>7.27574326910808</v>
      </c>
      <c r="AN8" s="474" t="n">
        <v>4.995</v>
      </c>
      <c r="AO8" s="475" t="n">
        <v>94.361</v>
      </c>
      <c r="AP8" s="472" t="n">
        <v>18.8910910910911</v>
      </c>
      <c r="AQ8" s="310"/>
      <c r="AR8" s="417"/>
    </row>
    <row r="9" customFormat="false" ht="27" hidden="false" customHeight="true" outlineLevel="0" collapsed="false">
      <c r="A9" s="447" t="s">
        <v>39</v>
      </c>
      <c r="B9" s="448" t="s">
        <v>40</v>
      </c>
      <c r="C9" s="448" t="s">
        <v>35</v>
      </c>
      <c r="D9" s="86"/>
      <c r="E9" s="86" t="n">
        <v>12.744</v>
      </c>
      <c r="F9" s="450" t="n">
        <f aca="false">D9+E9</f>
        <v>12.744</v>
      </c>
      <c r="G9" s="88" t="n">
        <v>3255.873</v>
      </c>
      <c r="H9" s="451"/>
      <c r="I9" s="450" t="n">
        <f aca="false">G9+H9</f>
        <v>3255.873</v>
      </c>
      <c r="J9" s="88" t="n">
        <v>1.571</v>
      </c>
      <c r="K9" s="88" t="n">
        <v>649.275</v>
      </c>
      <c r="L9" s="452" t="n">
        <f aca="false">F9+J9+I9+K9</f>
        <v>3919.463</v>
      </c>
      <c r="M9" s="424"/>
      <c r="N9" s="114"/>
      <c r="O9" s="115"/>
      <c r="P9" s="116" t="n">
        <v>259.798994974874</v>
      </c>
      <c r="Q9" s="106" t="n">
        <v>239.870723981917</v>
      </c>
      <c r="R9" s="106" t="n">
        <v>92.3293502367534</v>
      </c>
      <c r="S9" s="117"/>
      <c r="T9" s="118"/>
      <c r="U9" s="106"/>
      <c r="V9" s="119"/>
      <c r="W9" s="120"/>
      <c r="X9" s="106"/>
      <c r="Y9" s="116"/>
      <c r="Z9" s="106"/>
      <c r="AA9" s="106"/>
      <c r="AB9" s="121" t="n">
        <v>267.794496584005</v>
      </c>
      <c r="AC9" s="118" t="n">
        <v>225.526049485855</v>
      </c>
      <c r="AD9" s="106" t="n">
        <v>84.2160882178955</v>
      </c>
      <c r="AE9" s="118"/>
      <c r="AF9" s="122"/>
      <c r="AG9" s="106"/>
      <c r="AH9" s="116" t="n">
        <v>267.794496584005</v>
      </c>
      <c r="AI9" s="119" t="n">
        <v>225.526049485855</v>
      </c>
      <c r="AJ9" s="106" t="n">
        <v>84.2160882178955</v>
      </c>
      <c r="AK9" s="116" t="n">
        <v>2.2891412530305</v>
      </c>
      <c r="AL9" s="106" t="n">
        <v>11.4100315678709</v>
      </c>
      <c r="AM9" s="106" t="n">
        <v>498.441568547405</v>
      </c>
      <c r="AN9" s="123" t="n">
        <v>353.073073073073</v>
      </c>
      <c r="AO9" s="120" t="n">
        <v>688.075582073102</v>
      </c>
      <c r="AP9" s="124" t="n">
        <v>194.881919508684</v>
      </c>
      <c r="AQ9" s="310"/>
      <c r="AR9" s="417"/>
    </row>
    <row r="10" customFormat="false" ht="27" hidden="false" customHeight="true" outlineLevel="0" collapsed="false">
      <c r="A10" s="447" t="s">
        <v>41</v>
      </c>
      <c r="B10" s="464" t="s">
        <v>42</v>
      </c>
      <c r="C10" s="465" t="s">
        <v>30</v>
      </c>
      <c r="D10" s="476"/>
      <c r="E10" s="274" t="n">
        <f aca="false">E6+E8</f>
        <v>0.02</v>
      </c>
      <c r="F10" s="436" t="n">
        <f aca="false">F6+F8</f>
        <v>0.02</v>
      </c>
      <c r="G10" s="382" t="n">
        <f aca="false">G6+G8</f>
        <v>181.2476</v>
      </c>
      <c r="H10" s="476"/>
      <c r="I10" s="436" t="n">
        <f aca="false">I6+I8</f>
        <v>181.2476</v>
      </c>
      <c r="J10" s="312" t="n">
        <f aca="false">J6+J8</f>
        <v>0.0897</v>
      </c>
      <c r="K10" s="321" t="n">
        <f aca="false">K6+K8</f>
        <v>17.636</v>
      </c>
      <c r="L10" s="438" t="n">
        <f aca="false">F10+J10+I10+K10</f>
        <v>198.9933</v>
      </c>
      <c r="M10" s="424"/>
      <c r="N10" s="466" t="s">
        <v>43</v>
      </c>
      <c r="O10" s="454"/>
      <c r="P10" s="477" t="n">
        <v>2302.4195</v>
      </c>
      <c r="Q10" s="478" t="n">
        <v>221854.064997858</v>
      </c>
      <c r="R10" s="169" t="n">
        <v>96.3569258329588</v>
      </c>
      <c r="S10" s="479" t="n">
        <v>0.2494</v>
      </c>
      <c r="T10" s="480" t="n">
        <v>131.921997858082</v>
      </c>
      <c r="U10" s="481" t="n">
        <v>528.957489406904</v>
      </c>
      <c r="V10" s="482" t="n">
        <v>185.074</v>
      </c>
      <c r="W10" s="482" t="n">
        <v>14777.908</v>
      </c>
      <c r="X10" s="481" t="n">
        <v>79.8486443260534</v>
      </c>
      <c r="Y10" s="477" t="n">
        <v>185.3234</v>
      </c>
      <c r="Z10" s="478" t="n">
        <v>14909.8299978581</v>
      </c>
      <c r="AA10" s="481" t="n">
        <v>80.4530350611854</v>
      </c>
      <c r="AB10" s="483" t="n">
        <v>1796.3672</v>
      </c>
      <c r="AC10" s="482" t="n">
        <v>171732.062</v>
      </c>
      <c r="AD10" s="481" t="n">
        <v>95.5996424339077</v>
      </c>
      <c r="AE10" s="482"/>
      <c r="AF10" s="482"/>
      <c r="AG10" s="481"/>
      <c r="AH10" s="477" t="n">
        <v>1796.3672</v>
      </c>
      <c r="AI10" s="480" t="n">
        <v>171732.062</v>
      </c>
      <c r="AJ10" s="481" t="n">
        <v>95.5996424339077</v>
      </c>
      <c r="AK10" s="483" t="n">
        <v>113.5376</v>
      </c>
      <c r="AL10" s="482" t="n">
        <v>11233.096</v>
      </c>
      <c r="AM10" s="481" t="n">
        <v>98.9372331280563</v>
      </c>
      <c r="AN10" s="483" t="n">
        <v>207.1913</v>
      </c>
      <c r="AO10" s="482" t="n">
        <v>23979.077</v>
      </c>
      <c r="AP10" s="484" t="n">
        <v>115.733995587653</v>
      </c>
      <c r="AQ10" s="310"/>
      <c r="AR10" s="417"/>
    </row>
    <row r="11" customFormat="false" ht="27" hidden="false" customHeight="true" outlineLevel="0" collapsed="false">
      <c r="A11" s="418"/>
      <c r="B11" s="420"/>
      <c r="C11" s="448" t="s">
        <v>35</v>
      </c>
      <c r="D11" s="485"/>
      <c r="E11" s="263" t="n">
        <f aca="false">E7+E9</f>
        <v>12.744</v>
      </c>
      <c r="F11" s="450" t="n">
        <f aca="false">F7+F9</f>
        <v>12.744</v>
      </c>
      <c r="G11" s="383" t="n">
        <f aca="false">G7+G9</f>
        <v>5825.613</v>
      </c>
      <c r="H11" s="485"/>
      <c r="I11" s="450" t="n">
        <f aca="false">I7+I9</f>
        <v>5825.613</v>
      </c>
      <c r="J11" s="302" t="n">
        <f aca="false">J7+J9</f>
        <v>3.253</v>
      </c>
      <c r="K11" s="384" t="n">
        <f aca="false">K7+K9</f>
        <v>649.275</v>
      </c>
      <c r="L11" s="452" t="n">
        <f aca="false">F11+J11+I11+K11</f>
        <v>6490.885</v>
      </c>
      <c r="M11" s="424"/>
      <c r="N11" s="512"/>
      <c r="O11" s="454"/>
      <c r="P11" s="486" t="n">
        <v>2125.1568</v>
      </c>
      <c r="Q11" s="487" t="n">
        <v>240017.62400398</v>
      </c>
      <c r="R11" s="106" t="n">
        <v>112.941136392373</v>
      </c>
      <c r="S11" s="488" t="n">
        <v>0.101</v>
      </c>
      <c r="T11" s="489" t="n">
        <v>36.0150039799185</v>
      </c>
      <c r="U11" s="490" t="n">
        <v>356.584197820975</v>
      </c>
      <c r="V11" s="489" t="n">
        <v>673.5898</v>
      </c>
      <c r="W11" s="489" t="n">
        <v>41142.901</v>
      </c>
      <c r="X11" s="490" t="n">
        <v>61.0800534687431</v>
      </c>
      <c r="Y11" s="486" t="n">
        <v>673.6908</v>
      </c>
      <c r="Z11" s="487" t="n">
        <v>41178.9160039799</v>
      </c>
      <c r="AA11" s="490" t="n">
        <v>61.1243555708048</v>
      </c>
      <c r="AB11" s="491" t="n">
        <v>1098.3488</v>
      </c>
      <c r="AC11" s="489" t="n">
        <v>166507.361</v>
      </c>
      <c r="AD11" s="490" t="n">
        <v>151.59789039693</v>
      </c>
      <c r="AE11" s="489"/>
      <c r="AF11" s="489"/>
      <c r="AG11" s="490"/>
      <c r="AH11" s="491" t="n">
        <v>1098.3488</v>
      </c>
      <c r="AI11" s="489" t="n">
        <v>166507.361</v>
      </c>
      <c r="AJ11" s="490" t="n">
        <v>151.59789039693</v>
      </c>
      <c r="AK11" s="491" t="n">
        <v>63.0307</v>
      </c>
      <c r="AL11" s="489" t="n">
        <v>4359.245</v>
      </c>
      <c r="AM11" s="490" t="n">
        <v>69.1606629785168</v>
      </c>
      <c r="AN11" s="491" t="n">
        <v>290.0865</v>
      </c>
      <c r="AO11" s="489" t="n">
        <v>27972.102</v>
      </c>
      <c r="AP11" s="492" t="n">
        <v>96.4267623622609</v>
      </c>
      <c r="AQ11" s="310"/>
      <c r="AR11" s="417"/>
    </row>
    <row r="12" customFormat="false" ht="27" hidden="false" customHeight="true" outlineLevel="0" collapsed="false">
      <c r="A12" s="493" t="s">
        <v>44</v>
      </c>
      <c r="B12" s="15"/>
      <c r="C12" s="465" t="s">
        <v>30</v>
      </c>
      <c r="D12" s="70" t="n">
        <v>14.4575</v>
      </c>
      <c r="E12" s="70" t="n">
        <v>0.5962</v>
      </c>
      <c r="F12" s="436" t="n">
        <f aca="false">D12+E12</f>
        <v>15.0537</v>
      </c>
      <c r="G12" s="72" t="n">
        <v>472.185</v>
      </c>
      <c r="H12" s="437"/>
      <c r="I12" s="436" t="n">
        <f aca="false">G12+H12</f>
        <v>472.185</v>
      </c>
      <c r="J12" s="72" t="n">
        <v>5176.6624</v>
      </c>
      <c r="K12" s="314" t="n">
        <v>802.5177</v>
      </c>
      <c r="L12" s="438" t="n">
        <f aca="false">F12+J12+I12+K12</f>
        <v>6466.4188</v>
      </c>
      <c r="M12" s="424"/>
      <c r="N12" s="494"/>
      <c r="O12" s="495"/>
      <c r="P12" s="116" t="n">
        <v>108.341158638271</v>
      </c>
      <c r="Q12" s="106" t="n">
        <v>92.4324061278847</v>
      </c>
      <c r="R12" s="106" t="n">
        <v>85.3160583564533</v>
      </c>
      <c r="S12" s="117" t="n">
        <v>246.930693069307</v>
      </c>
      <c r="T12" s="118" t="n">
        <v>366.297329667491</v>
      </c>
      <c r="U12" s="106" t="n">
        <v>148.340137515704</v>
      </c>
      <c r="V12" s="119" t="n">
        <v>27.4757723469091</v>
      </c>
      <c r="W12" s="120" t="n">
        <v>35.9184881007783</v>
      </c>
      <c r="X12" s="106" t="n">
        <v>130.727855971696</v>
      </c>
      <c r="Y12" s="116" t="n">
        <v>27.5086731182911</v>
      </c>
      <c r="Z12" s="106" t="n">
        <v>36.2074368262075</v>
      </c>
      <c r="AA12" s="106" t="n">
        <v>131.621894922051</v>
      </c>
      <c r="AB12" s="121" t="n">
        <v>163.551614933253</v>
      </c>
      <c r="AC12" s="118" t="n">
        <v>103.137819834884</v>
      </c>
      <c r="AD12" s="106" t="n">
        <v>63.061327689718</v>
      </c>
      <c r="AE12" s="118"/>
      <c r="AF12" s="122"/>
      <c r="AG12" s="106"/>
      <c r="AH12" s="116" t="n">
        <v>163.551614933253</v>
      </c>
      <c r="AI12" s="119" t="n">
        <v>103.137819834884</v>
      </c>
      <c r="AJ12" s="106" t="n">
        <v>63.061327689718</v>
      </c>
      <c r="AK12" s="116" t="n">
        <v>180.130634754175</v>
      </c>
      <c r="AL12" s="106" t="n">
        <v>257.684438475011</v>
      </c>
      <c r="AM12" s="106" t="n">
        <v>143.054199984735</v>
      </c>
      <c r="AN12" s="123" t="n">
        <v>71.4239718153034</v>
      </c>
      <c r="AO12" s="120" t="n">
        <v>85.7249734038579</v>
      </c>
      <c r="AP12" s="124" t="n">
        <v>120.022691576906</v>
      </c>
      <c r="AQ12" s="310"/>
      <c r="AR12" s="417"/>
    </row>
    <row r="13" customFormat="false" ht="27" hidden="false" customHeight="true" outlineLevel="0" collapsed="false">
      <c r="A13" s="418"/>
      <c r="B13" s="419"/>
      <c r="C13" s="448" t="s">
        <v>35</v>
      </c>
      <c r="D13" s="86" t="n">
        <v>6178.52113968401</v>
      </c>
      <c r="E13" s="86" t="n">
        <v>428.571</v>
      </c>
      <c r="F13" s="450" t="n">
        <f aca="false">D13+E13</f>
        <v>6607.09213968401</v>
      </c>
      <c r="G13" s="88" t="n">
        <v>80251.483</v>
      </c>
      <c r="H13" s="451"/>
      <c r="I13" s="450" t="n">
        <f aca="false">G13+H13</f>
        <v>80251.483</v>
      </c>
      <c r="J13" s="88" t="n">
        <v>1442229.492</v>
      </c>
      <c r="K13" s="315" t="n">
        <v>227048.248</v>
      </c>
      <c r="L13" s="452" t="n">
        <f aca="false">F13+J13+I13+K13</f>
        <v>1756136.31513968</v>
      </c>
      <c r="M13" s="424"/>
      <c r="N13" s="466" t="s">
        <v>45</v>
      </c>
      <c r="O13" s="454"/>
      <c r="P13" s="455" t="n">
        <v>8223.4369</v>
      </c>
      <c r="Q13" s="456" t="n">
        <v>1412502.67170137</v>
      </c>
      <c r="R13" s="149" t="n">
        <v>171.765490375608</v>
      </c>
      <c r="S13" s="496" t="n">
        <v>13.025</v>
      </c>
      <c r="T13" s="461" t="n">
        <v>6074.52470137252</v>
      </c>
      <c r="U13" s="459" t="n">
        <v>466.374257303072</v>
      </c>
      <c r="V13" s="497" t="n">
        <v>16.035</v>
      </c>
      <c r="W13" s="497" t="n">
        <v>9452.758</v>
      </c>
      <c r="X13" s="459" t="n">
        <v>589.507826629249</v>
      </c>
      <c r="Y13" s="455" t="n">
        <v>29.06</v>
      </c>
      <c r="Z13" s="456" t="n">
        <v>15527.2827013725</v>
      </c>
      <c r="AA13" s="459" t="n">
        <v>534.318055793961</v>
      </c>
      <c r="AB13" s="498" t="n">
        <v>19.796</v>
      </c>
      <c r="AC13" s="497" t="n">
        <v>9615.632</v>
      </c>
      <c r="AD13" s="459" t="n">
        <v>485.736108304708</v>
      </c>
      <c r="AE13" s="497"/>
      <c r="AF13" s="497"/>
      <c r="AG13" s="459"/>
      <c r="AH13" s="455" t="n">
        <v>19.796</v>
      </c>
      <c r="AI13" s="461" t="n">
        <v>9615.632</v>
      </c>
      <c r="AJ13" s="459" t="n">
        <v>485.736108304708</v>
      </c>
      <c r="AK13" s="498" t="n">
        <v>4468.0239</v>
      </c>
      <c r="AL13" s="497" t="n">
        <v>747798.537</v>
      </c>
      <c r="AM13" s="459" t="n">
        <v>167.366727156495</v>
      </c>
      <c r="AN13" s="498" t="n">
        <v>3706.557</v>
      </c>
      <c r="AO13" s="497" t="n">
        <v>639561.22</v>
      </c>
      <c r="AP13" s="463" t="n">
        <v>172.548599684289</v>
      </c>
      <c r="AQ13" s="310"/>
      <c r="AR13" s="417"/>
    </row>
    <row r="14" customFormat="false" ht="27" hidden="false" customHeight="true" outlineLevel="0" collapsed="false">
      <c r="A14" s="424"/>
      <c r="B14" s="464" t="s">
        <v>46</v>
      </c>
      <c r="C14" s="465" t="s">
        <v>30</v>
      </c>
      <c r="D14" s="70" t="n">
        <v>4.745</v>
      </c>
      <c r="E14" s="70" t="n">
        <v>5.4818</v>
      </c>
      <c r="F14" s="436" t="n">
        <f aca="false">D14+E14</f>
        <v>10.2268</v>
      </c>
      <c r="G14" s="72" t="n">
        <v>0.032</v>
      </c>
      <c r="H14" s="437"/>
      <c r="I14" s="436" t="n">
        <f aca="false">G14+H14</f>
        <v>0.032</v>
      </c>
      <c r="J14" s="72" t="n">
        <v>0.3553</v>
      </c>
      <c r="K14" s="316" t="n">
        <v>0.175</v>
      </c>
      <c r="L14" s="438" t="n">
        <f aca="false">F14+J14+I14+K14</f>
        <v>10.7891</v>
      </c>
      <c r="M14" s="424"/>
      <c r="N14" s="512"/>
      <c r="O14" s="454"/>
      <c r="P14" s="467" t="n">
        <v>2958.8687</v>
      </c>
      <c r="Q14" s="468" t="n">
        <v>596348.982842886</v>
      </c>
      <c r="R14" s="159" t="n">
        <v>201.546281132004</v>
      </c>
      <c r="S14" s="499" t="n">
        <v>8.096</v>
      </c>
      <c r="T14" s="473" t="n">
        <v>7627.4318428864</v>
      </c>
      <c r="U14" s="471" t="n">
        <v>942.123498380237</v>
      </c>
      <c r="V14" s="470" t="n">
        <v>7.566</v>
      </c>
      <c r="W14" s="475" t="n">
        <v>5471.928</v>
      </c>
      <c r="X14" s="471" t="n">
        <v>723.2260111023</v>
      </c>
      <c r="Y14" s="467" t="n">
        <v>15.662</v>
      </c>
      <c r="Z14" s="468" t="n">
        <v>13099.3598428864</v>
      </c>
      <c r="AA14" s="471" t="n">
        <v>836.378485690614</v>
      </c>
      <c r="AB14" s="474" t="n">
        <v>13.4271</v>
      </c>
      <c r="AC14" s="468" t="n">
        <v>5861.756</v>
      </c>
      <c r="AD14" s="471" t="n">
        <v>436.561580683841</v>
      </c>
      <c r="AE14" s="470"/>
      <c r="AF14" s="473"/>
      <c r="AG14" s="471"/>
      <c r="AH14" s="467" t="n">
        <v>13.4271</v>
      </c>
      <c r="AI14" s="470" t="n">
        <v>5861.756</v>
      </c>
      <c r="AJ14" s="471" t="n">
        <v>436.561580683841</v>
      </c>
      <c r="AK14" s="467" t="n">
        <v>1509.3664</v>
      </c>
      <c r="AL14" s="468" t="n">
        <v>301337.789</v>
      </c>
      <c r="AM14" s="471" t="n">
        <v>199.645221332607</v>
      </c>
      <c r="AN14" s="474" t="n">
        <v>1420.4132</v>
      </c>
      <c r="AO14" s="475" t="n">
        <v>276050.078</v>
      </c>
      <c r="AP14" s="472" t="n">
        <v>194.344911748215</v>
      </c>
      <c r="AQ14" s="310"/>
      <c r="AR14" s="417"/>
    </row>
    <row r="15" customFormat="false" ht="27" hidden="false" customHeight="true" outlineLevel="0" collapsed="false">
      <c r="A15" s="424"/>
      <c r="B15" s="420"/>
      <c r="C15" s="448" t="s">
        <v>35</v>
      </c>
      <c r="D15" s="86" t="n">
        <v>12218.0614016245</v>
      </c>
      <c r="E15" s="86" t="n">
        <v>17163.511</v>
      </c>
      <c r="F15" s="450" t="n">
        <f aca="false">D15+E15</f>
        <v>29381.5724016245</v>
      </c>
      <c r="G15" s="88" t="n">
        <v>22.775</v>
      </c>
      <c r="H15" s="451"/>
      <c r="I15" s="450" t="n">
        <f aca="false">G15+H15</f>
        <v>22.775</v>
      </c>
      <c r="J15" s="88" t="n">
        <v>1009.818</v>
      </c>
      <c r="K15" s="315" t="n">
        <v>673.828</v>
      </c>
      <c r="L15" s="452" t="n">
        <f aca="false">F15+J15+I15+K15</f>
        <v>31087.9934016245</v>
      </c>
      <c r="M15" s="424"/>
      <c r="N15" s="494"/>
      <c r="O15" s="495"/>
      <c r="P15" s="116" t="n">
        <v>277.92503601123</v>
      </c>
      <c r="Q15" s="106" t="n">
        <v>236.858402100018</v>
      </c>
      <c r="R15" s="106" t="n">
        <v>85.223845069664</v>
      </c>
      <c r="S15" s="117" t="n">
        <v>160.881916996047</v>
      </c>
      <c r="T15" s="118" t="n">
        <v>79.6404979618117</v>
      </c>
      <c r="U15" s="106" t="n">
        <v>49.5024546256297</v>
      </c>
      <c r="V15" s="119" t="n">
        <v>211.934972244251</v>
      </c>
      <c r="W15" s="120" t="n">
        <v>172.750043494724</v>
      </c>
      <c r="X15" s="106" t="n">
        <v>81.5108717855369</v>
      </c>
      <c r="Y15" s="116" t="n">
        <v>185.544630315413</v>
      </c>
      <c r="Z15" s="106" t="n">
        <v>118.534668011312</v>
      </c>
      <c r="AA15" s="106" t="n">
        <v>63.8847202475282</v>
      </c>
      <c r="AB15" s="121" t="n">
        <v>147.433176188455</v>
      </c>
      <c r="AC15" s="118" t="n">
        <v>164.040127224675</v>
      </c>
      <c r="AD15" s="106" t="n">
        <v>111.264052953042</v>
      </c>
      <c r="AE15" s="118"/>
      <c r="AF15" s="122"/>
      <c r="AG15" s="106"/>
      <c r="AH15" s="116" t="n">
        <v>147.433176188455</v>
      </c>
      <c r="AI15" s="119" t="n">
        <v>164.040127224675</v>
      </c>
      <c r="AJ15" s="106" t="n">
        <v>111.264052953042</v>
      </c>
      <c r="AK15" s="116" t="n">
        <v>296.019833222735</v>
      </c>
      <c r="AL15" s="106" t="n">
        <v>248.15956189285</v>
      </c>
      <c r="AM15" s="106" t="n">
        <v>83.8320727334936</v>
      </c>
      <c r="AN15" s="123" t="n">
        <v>260.949208300796</v>
      </c>
      <c r="AO15" s="120" t="n">
        <v>231.683042668802</v>
      </c>
      <c r="AP15" s="124" t="n">
        <v>88.7847271802185</v>
      </c>
      <c r="AQ15" s="310"/>
      <c r="AR15" s="417"/>
    </row>
    <row r="16" customFormat="false" ht="27" hidden="false" customHeight="true" outlineLevel="0" collapsed="false">
      <c r="A16" s="447" t="s">
        <v>47</v>
      </c>
      <c r="B16" s="464" t="s">
        <v>48</v>
      </c>
      <c r="C16" s="465" t="s">
        <v>30</v>
      </c>
      <c r="D16" s="70" t="n">
        <v>0.7016</v>
      </c>
      <c r="E16" s="70" t="n">
        <v>0.003</v>
      </c>
      <c r="F16" s="436" t="n">
        <f aca="false">D16+E16</f>
        <v>0.7046</v>
      </c>
      <c r="G16" s="72" t="n">
        <v>0.1474</v>
      </c>
      <c r="H16" s="437"/>
      <c r="I16" s="436" t="n">
        <f aca="false">G16+H16</f>
        <v>0.1474</v>
      </c>
      <c r="J16" s="72" t="n">
        <v>0.6806</v>
      </c>
      <c r="K16" s="316" t="n">
        <v>0.2315</v>
      </c>
      <c r="L16" s="438" t="n">
        <f aca="false">F16+J16+I16+K16</f>
        <v>1.7641</v>
      </c>
      <c r="M16" s="424"/>
      <c r="N16" s="466" t="s">
        <v>44</v>
      </c>
      <c r="O16" s="454"/>
      <c r="P16" s="477" t="n">
        <v>6466.4188</v>
      </c>
      <c r="Q16" s="478" t="n">
        <v>1756136.31513968</v>
      </c>
      <c r="R16" s="169" t="n">
        <v>271.577880965533</v>
      </c>
      <c r="S16" s="479" t="n">
        <v>14.4575</v>
      </c>
      <c r="T16" s="480" t="n">
        <v>6178.52113968401</v>
      </c>
      <c r="U16" s="481" t="n">
        <v>427.357505770984</v>
      </c>
      <c r="V16" s="482" t="n">
        <v>0.5962</v>
      </c>
      <c r="W16" s="482" t="n">
        <v>428.571</v>
      </c>
      <c r="X16" s="481" t="n">
        <v>718.837638376384</v>
      </c>
      <c r="Y16" s="477" t="n">
        <v>15.0537</v>
      </c>
      <c r="Z16" s="478" t="n">
        <v>6607.09213968401</v>
      </c>
      <c r="AA16" s="481" t="n">
        <v>438.901541792649</v>
      </c>
      <c r="AB16" s="483" t="n">
        <v>472.185</v>
      </c>
      <c r="AC16" s="482" t="n">
        <v>80251.483</v>
      </c>
      <c r="AD16" s="481" t="n">
        <v>169.957713608014</v>
      </c>
      <c r="AE16" s="482"/>
      <c r="AF16" s="482"/>
      <c r="AG16" s="481"/>
      <c r="AH16" s="477" t="n">
        <v>472.185</v>
      </c>
      <c r="AI16" s="480" t="n">
        <v>80251.483</v>
      </c>
      <c r="AJ16" s="481" t="n">
        <v>169.957713608014</v>
      </c>
      <c r="AK16" s="483" t="n">
        <v>5176.6624</v>
      </c>
      <c r="AL16" s="482" t="n">
        <v>1442229.492</v>
      </c>
      <c r="AM16" s="481" t="n">
        <v>278.602192022412</v>
      </c>
      <c r="AN16" s="483" t="n">
        <v>802.5177</v>
      </c>
      <c r="AO16" s="482" t="n">
        <v>227048.248</v>
      </c>
      <c r="AP16" s="484" t="n">
        <v>282.919925629055</v>
      </c>
      <c r="AQ16" s="310"/>
      <c r="AR16" s="417"/>
    </row>
    <row r="17" customFormat="false" ht="27" hidden="false" customHeight="true" outlineLevel="0" collapsed="false">
      <c r="A17" s="447"/>
      <c r="B17" s="420"/>
      <c r="C17" s="448" t="s">
        <v>35</v>
      </c>
      <c r="D17" s="86" t="n">
        <v>293.055835241873</v>
      </c>
      <c r="E17" s="86" t="n">
        <v>2.268</v>
      </c>
      <c r="F17" s="450" t="n">
        <f aca="false">D17+E17</f>
        <v>295.323835241873</v>
      </c>
      <c r="G17" s="88" t="n">
        <v>267.196</v>
      </c>
      <c r="H17" s="451"/>
      <c r="I17" s="450" t="n">
        <f aca="false">G17+H17</f>
        <v>267.196</v>
      </c>
      <c r="J17" s="88" t="n">
        <v>793.646</v>
      </c>
      <c r="K17" s="315" t="n">
        <v>443.255</v>
      </c>
      <c r="L17" s="452" t="n">
        <f aca="false">F17+J17+I17+K17</f>
        <v>1799.42083524187</v>
      </c>
      <c r="M17" s="424"/>
      <c r="N17" s="512"/>
      <c r="O17" s="454"/>
      <c r="P17" s="486" t="n">
        <v>6493.4955</v>
      </c>
      <c r="Q17" s="487" t="n">
        <v>1850042.49870063</v>
      </c>
      <c r="R17" s="106" t="n">
        <v>284.907027147494</v>
      </c>
      <c r="S17" s="500" t="n">
        <v>2.3273</v>
      </c>
      <c r="T17" s="487" t="n">
        <v>910.593700627192</v>
      </c>
      <c r="U17" s="490" t="n">
        <v>391.266145588103</v>
      </c>
      <c r="V17" s="487" t="n">
        <v>0.8977</v>
      </c>
      <c r="W17" s="487" t="n">
        <v>679.88</v>
      </c>
      <c r="X17" s="490" t="n">
        <v>757.357691879247</v>
      </c>
      <c r="Y17" s="486" t="n">
        <v>3.225</v>
      </c>
      <c r="Z17" s="487" t="n">
        <v>1590.47370062719</v>
      </c>
      <c r="AA17" s="490" t="n">
        <v>493.170139729362</v>
      </c>
      <c r="AB17" s="491" t="n">
        <v>1144.753</v>
      </c>
      <c r="AC17" s="487" t="n">
        <v>211468.298</v>
      </c>
      <c r="AD17" s="490" t="n">
        <v>184.728319558892</v>
      </c>
      <c r="AE17" s="487"/>
      <c r="AF17" s="487"/>
      <c r="AG17" s="490"/>
      <c r="AH17" s="491" t="n">
        <v>1144.753</v>
      </c>
      <c r="AI17" s="489" t="n">
        <v>211468.298</v>
      </c>
      <c r="AJ17" s="490" t="n">
        <v>184.728319558892</v>
      </c>
      <c r="AK17" s="491" t="n">
        <v>4426.015</v>
      </c>
      <c r="AL17" s="487" t="n">
        <v>1454952.885</v>
      </c>
      <c r="AM17" s="490" t="n">
        <v>328.727508831308</v>
      </c>
      <c r="AN17" s="491" t="n">
        <v>919.5025</v>
      </c>
      <c r="AO17" s="487" t="n">
        <v>182030.842</v>
      </c>
      <c r="AP17" s="492" t="n">
        <v>197.966663494662</v>
      </c>
      <c r="AQ17" s="310"/>
      <c r="AR17" s="417"/>
    </row>
    <row r="18" customFormat="false" ht="27" hidden="false" customHeight="true" outlineLevel="0" collapsed="false">
      <c r="A18" s="447" t="s">
        <v>49</v>
      </c>
      <c r="B18" s="464" t="s">
        <v>50</v>
      </c>
      <c r="C18" s="465" t="s">
        <v>30</v>
      </c>
      <c r="D18" s="70" t="n">
        <v>248.6434</v>
      </c>
      <c r="E18" s="70" t="n">
        <v>86.5008</v>
      </c>
      <c r="F18" s="436" t="n">
        <f aca="false">D18+E18</f>
        <v>335.1442</v>
      </c>
      <c r="G18" s="72" t="n">
        <v>37.609</v>
      </c>
      <c r="H18" s="437"/>
      <c r="I18" s="436" t="n">
        <f aca="false">G18+H18</f>
        <v>37.609</v>
      </c>
      <c r="J18" s="72" t="n">
        <v>152.2343</v>
      </c>
      <c r="K18" s="316" t="n">
        <v>44.118</v>
      </c>
      <c r="L18" s="438" t="n">
        <f aca="false">F18+J18+I18+K18</f>
        <v>569.1055</v>
      </c>
      <c r="M18" s="424"/>
      <c r="N18" s="494"/>
      <c r="O18" s="495"/>
      <c r="P18" s="116" t="n">
        <v>99.5830181140497</v>
      </c>
      <c r="Q18" s="106" t="n">
        <v>94.9241066825817</v>
      </c>
      <c r="R18" s="106" t="n">
        <v>95.3215804062775</v>
      </c>
      <c r="S18" s="117" t="n">
        <v>621.213423280196</v>
      </c>
      <c r="T18" s="118" t="n">
        <v>678.515690963863</v>
      </c>
      <c r="U18" s="106" t="n">
        <v>109.224248146651</v>
      </c>
      <c r="V18" s="119" t="n">
        <v>66.4141695443912</v>
      </c>
      <c r="W18" s="120" t="n">
        <v>63.0362711066659</v>
      </c>
      <c r="X18" s="106" t="n">
        <v>94.9138889172324</v>
      </c>
      <c r="Y18" s="116" t="n">
        <v>466.781395348837</v>
      </c>
      <c r="Z18" s="106" t="n">
        <v>415.416623178274</v>
      </c>
      <c r="AA18" s="106" t="n">
        <v>88.9959684163981</v>
      </c>
      <c r="AB18" s="121" t="n">
        <v>41.2477626177874</v>
      </c>
      <c r="AC18" s="118" t="n">
        <v>37.9496519142552</v>
      </c>
      <c r="AD18" s="106" t="n">
        <v>92.0041464209991</v>
      </c>
      <c r="AE18" s="118"/>
      <c r="AF18" s="122"/>
      <c r="AG18" s="106"/>
      <c r="AH18" s="116" t="n">
        <v>41.2477626177874</v>
      </c>
      <c r="AI18" s="119" t="n">
        <v>37.9496519142552</v>
      </c>
      <c r="AJ18" s="106" t="n">
        <v>92.0041464209991</v>
      </c>
      <c r="AK18" s="123" t="n">
        <v>116.959892815546</v>
      </c>
      <c r="AL18" s="106" t="n">
        <v>99.1255116828062</v>
      </c>
      <c r="AM18" s="106" t="n">
        <v>84.7517121438662</v>
      </c>
      <c r="AN18" s="123" t="n">
        <v>87.2773809750381</v>
      </c>
      <c r="AO18" s="120" t="n">
        <v>124.730647567954</v>
      </c>
      <c r="AP18" s="124" t="n">
        <v>142.912913030271</v>
      </c>
      <c r="AQ18" s="310"/>
      <c r="AR18" s="417"/>
    </row>
    <row r="19" customFormat="false" ht="27" hidden="false" customHeight="true" outlineLevel="0" collapsed="false">
      <c r="A19" s="447"/>
      <c r="B19" s="420"/>
      <c r="C19" s="448" t="s">
        <v>35</v>
      </c>
      <c r="D19" s="86" t="n">
        <v>394371.501916887</v>
      </c>
      <c r="E19" s="86" t="n">
        <v>138475.29</v>
      </c>
      <c r="F19" s="450" t="n">
        <f aca="false">D19+E19</f>
        <v>532846.791916887</v>
      </c>
      <c r="G19" s="88" t="n">
        <v>9288.868</v>
      </c>
      <c r="H19" s="451"/>
      <c r="I19" s="450" t="n">
        <f aca="false">G19+H19</f>
        <v>9288.868</v>
      </c>
      <c r="J19" s="88" t="n">
        <v>130916.714</v>
      </c>
      <c r="K19" s="315" t="n">
        <v>13397.019</v>
      </c>
      <c r="L19" s="452" t="n">
        <f aca="false">F19+J19+I19+K19</f>
        <v>686449.392916887</v>
      </c>
      <c r="M19" s="424"/>
      <c r="N19" s="466" t="s">
        <v>51</v>
      </c>
      <c r="O19" s="454"/>
      <c r="P19" s="455" t="n">
        <v>945.5516</v>
      </c>
      <c r="Q19" s="456" t="n">
        <v>946977.977890833</v>
      </c>
      <c r="R19" s="149" t="n">
        <v>1001.50851406823</v>
      </c>
      <c r="S19" s="496" t="n">
        <v>358.1446</v>
      </c>
      <c r="T19" s="461" t="n">
        <v>484666.647890833</v>
      </c>
      <c r="U19" s="459" t="n">
        <v>1353.27085174768</v>
      </c>
      <c r="V19" s="497" t="n">
        <v>94.2338</v>
      </c>
      <c r="W19" s="497" t="n">
        <v>157540.613</v>
      </c>
      <c r="X19" s="459" t="n">
        <v>1671.80579579726</v>
      </c>
      <c r="Y19" s="455" t="n">
        <v>452.3784</v>
      </c>
      <c r="Z19" s="456" t="n">
        <v>642207.260890833</v>
      </c>
      <c r="AA19" s="459" t="n">
        <v>1419.62406005864</v>
      </c>
      <c r="AB19" s="498" t="n">
        <v>42.8584</v>
      </c>
      <c r="AC19" s="497" t="n">
        <v>10906.278</v>
      </c>
      <c r="AD19" s="459" t="n">
        <v>254.472355477573</v>
      </c>
      <c r="AE19" s="497"/>
      <c r="AF19" s="497"/>
      <c r="AG19" s="459"/>
      <c r="AH19" s="455" t="n">
        <v>42.8584</v>
      </c>
      <c r="AI19" s="461" t="n">
        <v>10906.278</v>
      </c>
      <c r="AJ19" s="459" t="n">
        <v>254.472355477573</v>
      </c>
      <c r="AK19" s="498" t="n">
        <v>395.9253</v>
      </c>
      <c r="AL19" s="497" t="n">
        <v>276381.039</v>
      </c>
      <c r="AM19" s="459" t="n">
        <v>698.063596845163</v>
      </c>
      <c r="AN19" s="498" t="n">
        <v>54.3895</v>
      </c>
      <c r="AO19" s="497" t="n">
        <v>17483.4</v>
      </c>
      <c r="AP19" s="463" t="n">
        <v>321.44807361715</v>
      </c>
      <c r="AQ19" s="310"/>
      <c r="AR19" s="417"/>
    </row>
    <row r="20" customFormat="false" ht="27" hidden="false" customHeight="true" outlineLevel="0" collapsed="false">
      <c r="A20" s="447" t="s">
        <v>52</v>
      </c>
      <c r="B20" s="464" t="s">
        <v>53</v>
      </c>
      <c r="C20" s="465" t="s">
        <v>30</v>
      </c>
      <c r="D20" s="70" t="n">
        <v>102.2922</v>
      </c>
      <c r="E20" s="70" t="n">
        <v>1.5088</v>
      </c>
      <c r="F20" s="436" t="n">
        <f aca="false">D20+E20</f>
        <v>103.801</v>
      </c>
      <c r="G20" s="72" t="n">
        <v>5.07</v>
      </c>
      <c r="H20" s="437"/>
      <c r="I20" s="436" t="n">
        <f aca="false">G20+H20</f>
        <v>5.07</v>
      </c>
      <c r="J20" s="72" t="n">
        <v>241.7707</v>
      </c>
      <c r="K20" s="316" t="n">
        <v>5.2</v>
      </c>
      <c r="L20" s="438" t="n">
        <f aca="false">F20+J20+I20+K20</f>
        <v>355.8417</v>
      </c>
      <c r="M20" s="424"/>
      <c r="N20" s="512"/>
      <c r="O20" s="454"/>
      <c r="P20" s="467" t="n">
        <v>528.3778</v>
      </c>
      <c r="Q20" s="468" t="n">
        <v>653788.052235738</v>
      </c>
      <c r="R20" s="159" t="n">
        <v>1237.34958629174</v>
      </c>
      <c r="S20" s="499" t="n">
        <v>138.5332</v>
      </c>
      <c r="T20" s="470" t="n">
        <v>250985.717235738</v>
      </c>
      <c r="U20" s="471" t="n">
        <v>1811.73694995667</v>
      </c>
      <c r="V20" s="470" t="n">
        <v>141.6456</v>
      </c>
      <c r="W20" s="470" t="n">
        <v>230679.35</v>
      </c>
      <c r="X20" s="471" t="n">
        <v>1628.56700102227</v>
      </c>
      <c r="Y20" s="467" t="n">
        <v>280.1788</v>
      </c>
      <c r="Z20" s="468" t="n">
        <v>481665.067235738</v>
      </c>
      <c r="AA20" s="471" t="n">
        <v>1719.13459275198</v>
      </c>
      <c r="AB20" s="474" t="n">
        <v>13.099</v>
      </c>
      <c r="AC20" s="470" t="n">
        <v>6682.22</v>
      </c>
      <c r="AD20" s="471" t="n">
        <v>510.13207115047</v>
      </c>
      <c r="AE20" s="470"/>
      <c r="AF20" s="470"/>
      <c r="AG20" s="471"/>
      <c r="AH20" s="467" t="n">
        <v>13.099</v>
      </c>
      <c r="AI20" s="470" t="n">
        <v>6682.22</v>
      </c>
      <c r="AJ20" s="471" t="n">
        <v>510.13207115047</v>
      </c>
      <c r="AK20" s="474" t="n">
        <v>139.2975</v>
      </c>
      <c r="AL20" s="470" t="n">
        <v>141061.252</v>
      </c>
      <c r="AM20" s="471" t="n">
        <v>1012.66176349181</v>
      </c>
      <c r="AN20" s="474" t="n">
        <v>95.8025</v>
      </c>
      <c r="AO20" s="470" t="n">
        <v>24379.513</v>
      </c>
      <c r="AP20" s="472" t="n">
        <v>254.476793403095</v>
      </c>
      <c r="AQ20" s="310"/>
      <c r="AR20" s="417"/>
    </row>
    <row r="21" customFormat="false" ht="27" hidden="false" customHeight="true" outlineLevel="0" collapsed="false">
      <c r="A21" s="447"/>
      <c r="B21" s="448" t="s">
        <v>54</v>
      </c>
      <c r="C21" s="448" t="s">
        <v>35</v>
      </c>
      <c r="D21" s="86" t="n">
        <v>77118.932347878</v>
      </c>
      <c r="E21" s="86" t="n">
        <v>1575.57</v>
      </c>
      <c r="F21" s="450" t="n">
        <f aca="false">D21+E21</f>
        <v>78694.502347878</v>
      </c>
      <c r="G21" s="88" t="n">
        <v>1327.439</v>
      </c>
      <c r="H21" s="451"/>
      <c r="I21" s="450" t="n">
        <f aca="false">G21+H21</f>
        <v>1327.439</v>
      </c>
      <c r="J21" s="88" t="n">
        <v>143316.387</v>
      </c>
      <c r="K21" s="315" t="n">
        <v>1409.19</v>
      </c>
      <c r="L21" s="452" t="n">
        <f aca="false">F21+J21+I21+K21</f>
        <v>224747.518347878</v>
      </c>
      <c r="M21" s="424"/>
      <c r="N21" s="512"/>
      <c r="O21" s="495"/>
      <c r="P21" s="116" t="n">
        <v>178.953695632178</v>
      </c>
      <c r="Q21" s="106" t="n">
        <v>144.844797125381</v>
      </c>
      <c r="R21" s="106" t="n">
        <v>80.9398188809104</v>
      </c>
      <c r="S21" s="117" t="n">
        <v>258.526187224434</v>
      </c>
      <c r="T21" s="118" t="n">
        <v>193.10527038302</v>
      </c>
      <c r="U21" s="106" t="n">
        <v>74.6946653475299</v>
      </c>
      <c r="V21" s="119" t="n">
        <v>66.5278695561317</v>
      </c>
      <c r="W21" s="120" t="n">
        <v>68.2941984187141</v>
      </c>
      <c r="X21" s="106" t="n">
        <v>102.655020932381</v>
      </c>
      <c r="Y21" s="116" t="n">
        <v>161.460610153231</v>
      </c>
      <c r="Z21" s="106" t="n">
        <v>133.330669914769</v>
      </c>
      <c r="AA21" s="106" t="n">
        <v>82.577831081051</v>
      </c>
      <c r="AB21" s="121" t="n">
        <v>327.188334987404</v>
      </c>
      <c r="AC21" s="118" t="n">
        <v>163.213393153772</v>
      </c>
      <c r="AD21" s="106" t="n">
        <v>49.8836222752427</v>
      </c>
      <c r="AE21" s="118"/>
      <c r="AF21" s="122"/>
      <c r="AG21" s="106"/>
      <c r="AH21" s="116" t="n">
        <v>327.188334987404</v>
      </c>
      <c r="AI21" s="119" t="n">
        <v>163.213393153772</v>
      </c>
      <c r="AJ21" s="106" t="n">
        <v>49.8836222752427</v>
      </c>
      <c r="AK21" s="123" t="n">
        <v>284.230011306736</v>
      </c>
      <c r="AL21" s="106" t="n">
        <v>195.929807145055</v>
      </c>
      <c r="AM21" s="106" t="n">
        <v>68.9335395105801</v>
      </c>
      <c r="AN21" s="123" t="n">
        <v>56.7725268129746</v>
      </c>
      <c r="AO21" s="120" t="n">
        <v>71.7134915697455</v>
      </c>
      <c r="AP21" s="124" t="n">
        <v>126.317244617261</v>
      </c>
      <c r="AQ21" s="310"/>
      <c r="AR21" s="417"/>
    </row>
    <row r="22" customFormat="false" ht="27" hidden="false" customHeight="true" outlineLevel="0" collapsed="false">
      <c r="A22" s="447" t="s">
        <v>41</v>
      </c>
      <c r="B22" s="464" t="s">
        <v>55</v>
      </c>
      <c r="C22" s="465" t="s">
        <v>30</v>
      </c>
      <c r="D22" s="70" t="n">
        <v>1.7624</v>
      </c>
      <c r="E22" s="70" t="n">
        <v>0.7394</v>
      </c>
      <c r="F22" s="436" t="n">
        <f aca="false">D22+E22</f>
        <v>2.5018</v>
      </c>
      <c r="G22" s="72"/>
      <c r="H22" s="437"/>
      <c r="I22" s="436"/>
      <c r="J22" s="72" t="n">
        <v>0.8844</v>
      </c>
      <c r="K22" s="316" t="n">
        <v>4.665</v>
      </c>
      <c r="L22" s="438" t="n">
        <f aca="false">F22+J22+I22+K22</f>
        <v>8.0512</v>
      </c>
      <c r="M22" s="424"/>
      <c r="N22" s="512"/>
      <c r="O22" s="502"/>
      <c r="P22" s="477" t="n">
        <v>10.7891</v>
      </c>
      <c r="Q22" s="478" t="n">
        <v>31087.9934016245</v>
      </c>
      <c r="R22" s="169" t="n">
        <v>2881.42601344176</v>
      </c>
      <c r="S22" s="479" t="n">
        <v>4.745</v>
      </c>
      <c r="T22" s="480" t="n">
        <v>12218.0614016245</v>
      </c>
      <c r="U22" s="481" t="n">
        <v>2574.93390972066</v>
      </c>
      <c r="V22" s="482" t="n">
        <v>5.4818</v>
      </c>
      <c r="W22" s="482" t="n">
        <v>17163.511</v>
      </c>
      <c r="X22" s="481" t="n">
        <v>3130.99912437521</v>
      </c>
      <c r="Y22" s="477" t="n">
        <v>10.2268</v>
      </c>
      <c r="Z22" s="478" t="n">
        <v>29381.5724016245</v>
      </c>
      <c r="AA22" s="481" t="n">
        <v>2872.99765338371</v>
      </c>
      <c r="AB22" s="483" t="n">
        <v>0.032</v>
      </c>
      <c r="AC22" s="482" t="n">
        <v>22.775</v>
      </c>
      <c r="AD22" s="481" t="n">
        <v>711.71875</v>
      </c>
      <c r="AE22" s="482"/>
      <c r="AF22" s="482"/>
      <c r="AG22" s="481"/>
      <c r="AH22" s="477" t="n">
        <v>0.032</v>
      </c>
      <c r="AI22" s="480" t="n">
        <v>22.775</v>
      </c>
      <c r="AJ22" s="481" t="n">
        <v>711.71875</v>
      </c>
      <c r="AK22" s="483" t="n">
        <v>0.3553</v>
      </c>
      <c r="AL22" s="482" t="n">
        <v>1009.818</v>
      </c>
      <c r="AM22" s="481" t="n">
        <v>2842.15592457079</v>
      </c>
      <c r="AN22" s="483" t="n">
        <v>0.175</v>
      </c>
      <c r="AO22" s="482" t="n">
        <v>673.828</v>
      </c>
      <c r="AP22" s="484" t="n">
        <v>3850.44571428571</v>
      </c>
      <c r="AQ22" s="310"/>
      <c r="AR22" s="417"/>
    </row>
    <row r="23" customFormat="false" ht="27" hidden="false" customHeight="true" outlineLevel="0" collapsed="false">
      <c r="A23" s="424"/>
      <c r="B23" s="420"/>
      <c r="C23" s="448" t="s">
        <v>35</v>
      </c>
      <c r="D23" s="86" t="n">
        <v>665.096389201331</v>
      </c>
      <c r="E23" s="86" t="n">
        <v>323.974</v>
      </c>
      <c r="F23" s="450" t="n">
        <f aca="false">D23+E23</f>
        <v>989.070389201331</v>
      </c>
      <c r="G23" s="88"/>
      <c r="H23" s="451"/>
      <c r="I23" s="450"/>
      <c r="J23" s="88" t="n">
        <v>344.474</v>
      </c>
      <c r="K23" s="315" t="n">
        <v>1560.108</v>
      </c>
      <c r="L23" s="452" t="n">
        <f aca="false">F23+J23+I23+K23</f>
        <v>2893.65238920133</v>
      </c>
      <c r="M23" s="424"/>
      <c r="N23" s="512"/>
      <c r="O23" s="503" t="s">
        <v>46</v>
      </c>
      <c r="P23" s="486" t="n">
        <v>8.307</v>
      </c>
      <c r="Q23" s="487" t="n">
        <v>28366.3414054504</v>
      </c>
      <c r="R23" s="106" t="n">
        <v>3414.75158365841</v>
      </c>
      <c r="S23" s="488" t="n">
        <v>1.2634</v>
      </c>
      <c r="T23" s="489" t="n">
        <v>3668.99440545043</v>
      </c>
      <c r="U23" s="490" t="n">
        <v>2904.06395872283</v>
      </c>
      <c r="V23" s="489" t="n">
        <v>6.1258</v>
      </c>
      <c r="W23" s="489" t="n">
        <v>22010.921</v>
      </c>
      <c r="X23" s="490" t="n">
        <v>3593.15044565608</v>
      </c>
      <c r="Y23" s="486" t="n">
        <v>7.3892</v>
      </c>
      <c r="Z23" s="487" t="n">
        <v>25679.9154054504</v>
      </c>
      <c r="AA23" s="490" t="n">
        <v>3475.33094319418</v>
      </c>
      <c r="AB23" s="491" t="n">
        <v>0.1</v>
      </c>
      <c r="AC23" s="489" t="n">
        <v>155.694</v>
      </c>
      <c r="AD23" s="106" t="n">
        <v>1556.94</v>
      </c>
      <c r="AE23" s="489"/>
      <c r="AF23" s="489"/>
      <c r="AG23" s="490"/>
      <c r="AH23" s="486" t="n">
        <v>0.1</v>
      </c>
      <c r="AI23" s="489" t="n">
        <v>155.694</v>
      </c>
      <c r="AJ23" s="490" t="n">
        <v>1556.94</v>
      </c>
      <c r="AK23" s="491" t="n">
        <v>0.4058</v>
      </c>
      <c r="AL23" s="489" t="n">
        <v>1074.698</v>
      </c>
      <c r="AM23" s="490" t="n">
        <v>2648.34401182849</v>
      </c>
      <c r="AN23" s="491" t="n">
        <v>0.412</v>
      </c>
      <c r="AO23" s="489" t="n">
        <v>1456.034</v>
      </c>
      <c r="AP23" s="492" t="n">
        <v>3534.06310679612</v>
      </c>
      <c r="AQ23" s="310"/>
      <c r="AR23" s="417"/>
    </row>
    <row r="24" customFormat="false" ht="27" hidden="false" customHeight="true" outlineLevel="0" collapsed="false">
      <c r="A24" s="424"/>
      <c r="B24" s="464" t="s">
        <v>42</v>
      </c>
      <c r="C24" s="465" t="s">
        <v>30</v>
      </c>
      <c r="D24" s="274" t="n">
        <f aca="false">D14+D16+D18+D20+D22</f>
        <v>358.1446</v>
      </c>
      <c r="E24" s="274" t="n">
        <f aca="false">E14+E16+E18+E20+E22</f>
        <v>94.2338</v>
      </c>
      <c r="F24" s="436" t="n">
        <f aca="false">F14+F16+F18+F20+F22</f>
        <v>452.3784</v>
      </c>
      <c r="G24" s="275" t="n">
        <f aca="false">G14+G16+G18+G20+G22</f>
        <v>42.8584</v>
      </c>
      <c r="H24" s="476"/>
      <c r="I24" s="436" t="n">
        <f aca="false">I14+I16+I18+I20+I22</f>
        <v>42.8584</v>
      </c>
      <c r="J24" s="275" t="n">
        <f aca="false">J14+J16+J18+J20+J22</f>
        <v>395.9253</v>
      </c>
      <c r="K24" s="275" t="n">
        <f aca="false">K14+K16+K18+K20+K22</f>
        <v>54.3895</v>
      </c>
      <c r="L24" s="438" t="n">
        <f aca="false">F24+J24+I24+K24</f>
        <v>945.5516</v>
      </c>
      <c r="M24" s="424"/>
      <c r="N24" s="512"/>
      <c r="O24" s="504"/>
      <c r="P24" s="116" t="n">
        <v>129.879619597929</v>
      </c>
      <c r="Q24" s="106" t="n">
        <v>109.594652892569</v>
      </c>
      <c r="R24" s="106" t="n">
        <v>84.3817168789401</v>
      </c>
      <c r="S24" s="117" t="n">
        <v>375.573848345734</v>
      </c>
      <c r="T24" s="118" t="n">
        <v>333.008450039448</v>
      </c>
      <c r="U24" s="106" t="n">
        <v>88.6665702381115</v>
      </c>
      <c r="V24" s="119" t="n">
        <v>89.4870874008293</v>
      </c>
      <c r="W24" s="120" t="n">
        <v>77.9772504748893</v>
      </c>
      <c r="X24" s="106" t="n">
        <v>87.1379913457398</v>
      </c>
      <c r="Y24" s="116" t="n">
        <v>138.401992096573</v>
      </c>
      <c r="Z24" s="106" t="n">
        <v>114.414599650077</v>
      </c>
      <c r="AA24" s="106" t="n">
        <v>82.6683185096363</v>
      </c>
      <c r="AB24" s="121" t="n">
        <v>32</v>
      </c>
      <c r="AC24" s="118" t="n">
        <v>14.6280524618804</v>
      </c>
      <c r="AD24" s="106" t="n">
        <v>45.7126639433761</v>
      </c>
      <c r="AE24" s="118"/>
      <c r="AF24" s="122"/>
      <c r="AG24" s="106"/>
      <c r="AH24" s="116" t="n">
        <v>32</v>
      </c>
      <c r="AI24" s="119" t="n">
        <v>14.6280524618804</v>
      </c>
      <c r="AJ24" s="106" t="n">
        <v>45.7126639433761</v>
      </c>
      <c r="AK24" s="123" t="n">
        <v>87.5554460325283</v>
      </c>
      <c r="AL24" s="106" t="n">
        <v>93.9629551743839</v>
      </c>
      <c r="AM24" s="106" t="n">
        <v>107.31823025546</v>
      </c>
      <c r="AN24" s="123" t="n">
        <v>42.4757281553398</v>
      </c>
      <c r="AO24" s="120" t="n">
        <v>46.2783149294591</v>
      </c>
      <c r="AP24" s="124" t="n">
        <v>108.952375719641</v>
      </c>
      <c r="AQ24" s="310"/>
      <c r="AR24" s="417"/>
    </row>
    <row r="25" customFormat="false" ht="27" hidden="false" customHeight="true" outlineLevel="0" collapsed="false">
      <c r="A25" s="418"/>
      <c r="B25" s="420"/>
      <c r="C25" s="448" t="s">
        <v>35</v>
      </c>
      <c r="D25" s="318" t="n">
        <f aca="false">D15+D17+D19+D21+D23</f>
        <v>484666.647890833</v>
      </c>
      <c r="E25" s="318" t="n">
        <f aca="false">E15+E17+E19+E21+E23</f>
        <v>157540.613</v>
      </c>
      <c r="F25" s="450" t="n">
        <f aca="false">F15+F17+F19+F21+F23</f>
        <v>642207.260890833</v>
      </c>
      <c r="G25" s="304" t="n">
        <f aca="false">G15+G17+G19+G21+G23</f>
        <v>10906.278</v>
      </c>
      <c r="H25" s="485"/>
      <c r="I25" s="450" t="n">
        <f aca="false">I15+I17+I19+I21+I23</f>
        <v>10906.278</v>
      </c>
      <c r="J25" s="304" t="n">
        <f aca="false">J15+J17+J19+J21+J23</f>
        <v>276381.039</v>
      </c>
      <c r="K25" s="304" t="n">
        <f aca="false">K15+K17+K19+K21+K23</f>
        <v>17483.4</v>
      </c>
      <c r="L25" s="452" t="n">
        <f aca="false">F25+J25+I25+K25</f>
        <v>946977.977890833</v>
      </c>
      <c r="M25" s="424"/>
      <c r="N25" s="512"/>
      <c r="O25" s="502"/>
      <c r="P25" s="455" t="n">
        <v>569.1055</v>
      </c>
      <c r="Q25" s="456" t="n">
        <v>686449.392916887</v>
      </c>
      <c r="R25" s="149" t="n">
        <v>1206.19005248919</v>
      </c>
      <c r="S25" s="496" t="n">
        <v>248.6434</v>
      </c>
      <c r="T25" s="461" t="n">
        <v>394371.501916887</v>
      </c>
      <c r="U25" s="459" t="n">
        <v>1586.09278153728</v>
      </c>
      <c r="V25" s="497" t="n">
        <v>86.5008</v>
      </c>
      <c r="W25" s="497" t="n">
        <v>138475.29</v>
      </c>
      <c r="X25" s="459" t="n">
        <v>1600.85559902336</v>
      </c>
      <c r="Y25" s="455" t="n">
        <v>335.1442</v>
      </c>
      <c r="Z25" s="456" t="n">
        <v>532846.791916887</v>
      </c>
      <c r="AA25" s="459" t="n">
        <v>1589.90306834159</v>
      </c>
      <c r="AB25" s="498" t="n">
        <v>37.609</v>
      </c>
      <c r="AC25" s="497" t="n">
        <v>9288.868</v>
      </c>
      <c r="AD25" s="149" t="n">
        <v>246.985242893988</v>
      </c>
      <c r="AE25" s="497"/>
      <c r="AF25" s="497"/>
      <c r="AG25" s="459"/>
      <c r="AH25" s="455" t="n">
        <v>37.609</v>
      </c>
      <c r="AI25" s="461" t="n">
        <v>9288.868</v>
      </c>
      <c r="AJ25" s="459" t="n">
        <v>246.985242893988</v>
      </c>
      <c r="AK25" s="498" t="n">
        <v>152.2343</v>
      </c>
      <c r="AL25" s="497" t="n">
        <v>130916.714</v>
      </c>
      <c r="AM25" s="459" t="n">
        <v>859.968574756149</v>
      </c>
      <c r="AN25" s="498" t="n">
        <v>44.118</v>
      </c>
      <c r="AO25" s="497" t="n">
        <v>13397.019</v>
      </c>
      <c r="AP25" s="463" t="n">
        <v>303.663334693322</v>
      </c>
      <c r="AQ25" s="310"/>
      <c r="AR25" s="417"/>
    </row>
    <row r="26" customFormat="false" ht="27" hidden="false" customHeight="true" outlineLevel="0" collapsed="false">
      <c r="A26" s="424"/>
      <c r="B26" s="464" t="s">
        <v>56</v>
      </c>
      <c r="C26" s="465" t="s">
        <v>30</v>
      </c>
      <c r="D26" s="70" t="n">
        <v>12.597</v>
      </c>
      <c r="E26" s="70" t="n">
        <v>4.992</v>
      </c>
      <c r="F26" s="436" t="n">
        <f aca="false">D26+E26</f>
        <v>17.589</v>
      </c>
      <c r="G26" s="72" t="n">
        <v>0.091</v>
      </c>
      <c r="H26" s="437"/>
      <c r="I26" s="436" t="n">
        <f aca="false">G26+H26</f>
        <v>0.091</v>
      </c>
      <c r="J26" s="72" t="n">
        <v>212.5335</v>
      </c>
      <c r="K26" s="72"/>
      <c r="L26" s="438" t="n">
        <f aca="false">F26+J26+I26+K26</f>
        <v>230.2135</v>
      </c>
      <c r="M26" s="424"/>
      <c r="N26" s="512"/>
      <c r="O26" s="503" t="s">
        <v>57</v>
      </c>
      <c r="P26" s="467" t="n">
        <v>343.0196</v>
      </c>
      <c r="Q26" s="468" t="n">
        <v>510852.052975999</v>
      </c>
      <c r="R26" s="159" t="n">
        <v>1489.27948425104</v>
      </c>
      <c r="S26" s="181" t="n">
        <v>124.8082</v>
      </c>
      <c r="T26" s="182" t="n">
        <v>231441.852975999</v>
      </c>
      <c r="U26" s="471" t="n">
        <v>1854.38018476349</v>
      </c>
      <c r="V26" s="182" t="n">
        <v>111.5518</v>
      </c>
      <c r="W26" s="182" t="n">
        <v>183297.065</v>
      </c>
      <c r="X26" s="471" t="n">
        <v>1643.15649769883</v>
      </c>
      <c r="Y26" s="467" t="n">
        <v>236.36</v>
      </c>
      <c r="Z26" s="468" t="n">
        <v>414738.917975999</v>
      </c>
      <c r="AA26" s="471" t="n">
        <v>1754.69164823151</v>
      </c>
      <c r="AB26" s="183" t="n">
        <v>6.129</v>
      </c>
      <c r="AC26" s="182" t="n">
        <v>1097.237</v>
      </c>
      <c r="AD26" s="159" t="n">
        <v>179.023821178006</v>
      </c>
      <c r="AE26" s="182"/>
      <c r="AF26" s="182"/>
      <c r="AG26" s="471"/>
      <c r="AH26" s="467" t="n">
        <v>6.129</v>
      </c>
      <c r="AI26" s="470" t="n">
        <v>1097.237</v>
      </c>
      <c r="AJ26" s="471" t="n">
        <v>179.023821178006</v>
      </c>
      <c r="AK26" s="183" t="n">
        <v>87.6966</v>
      </c>
      <c r="AL26" s="182" t="n">
        <v>92737.066</v>
      </c>
      <c r="AM26" s="471" t="n">
        <v>1057.47618493761</v>
      </c>
      <c r="AN26" s="183" t="n">
        <v>12.834</v>
      </c>
      <c r="AO26" s="182" t="n">
        <v>2278.832</v>
      </c>
      <c r="AP26" s="472" t="n">
        <v>177.562100670095</v>
      </c>
      <c r="AQ26" s="310"/>
      <c r="AR26" s="417"/>
    </row>
    <row r="27" customFormat="false" ht="27" hidden="false" customHeight="true" outlineLevel="0" collapsed="false">
      <c r="A27" s="447" t="s">
        <v>58</v>
      </c>
      <c r="B27" s="420"/>
      <c r="C27" s="448" t="s">
        <v>35</v>
      </c>
      <c r="D27" s="86" t="n">
        <v>9012.0274536785</v>
      </c>
      <c r="E27" s="86" t="n">
        <v>3526.286</v>
      </c>
      <c r="F27" s="450" t="n">
        <f aca="false">D27+E27</f>
        <v>12538.3134536785</v>
      </c>
      <c r="G27" s="88" t="n">
        <v>98.28</v>
      </c>
      <c r="H27" s="451"/>
      <c r="I27" s="450" t="n">
        <f aca="false">G27+H27</f>
        <v>98.28</v>
      </c>
      <c r="J27" s="88" t="n">
        <v>184004.716</v>
      </c>
      <c r="K27" s="88"/>
      <c r="L27" s="452" t="n">
        <f aca="false">F27+J27+I27+K27</f>
        <v>196641.309453679</v>
      </c>
      <c r="M27" s="424"/>
      <c r="N27" s="512"/>
      <c r="O27" s="504"/>
      <c r="P27" s="116" t="n">
        <v>165.910490246038</v>
      </c>
      <c r="Q27" s="106" t="n">
        <v>134.373423561271</v>
      </c>
      <c r="R27" s="106" t="n">
        <v>80.9915173910948</v>
      </c>
      <c r="S27" s="117" t="n">
        <v>199.220403787572</v>
      </c>
      <c r="T27" s="118" t="n">
        <v>170.397660079996</v>
      </c>
      <c r="U27" s="106" t="n">
        <v>85.5322330646868</v>
      </c>
      <c r="V27" s="119" t="n">
        <v>77.5431682859443</v>
      </c>
      <c r="W27" s="120" t="n">
        <v>75.5469216051005</v>
      </c>
      <c r="X27" s="106" t="n">
        <v>97.4256317803748</v>
      </c>
      <c r="Y27" s="116" t="n">
        <v>141.79395836859</v>
      </c>
      <c r="Z27" s="106" t="n">
        <v>128.477644325562</v>
      </c>
      <c r="AA27" s="106" t="n">
        <v>90.6086872838311</v>
      </c>
      <c r="AB27" s="121" t="n">
        <v>613.623755914505</v>
      </c>
      <c r="AC27" s="118" t="n">
        <v>846.568972792569</v>
      </c>
      <c r="AD27" s="106" t="n">
        <v>137.96222271918</v>
      </c>
      <c r="AE27" s="118"/>
      <c r="AF27" s="122"/>
      <c r="AG27" s="106"/>
      <c r="AH27" s="116" t="n">
        <v>613.623755914505</v>
      </c>
      <c r="AI27" s="119" t="n">
        <v>846.568972792569</v>
      </c>
      <c r="AJ27" s="106" t="n">
        <v>137.96222271918</v>
      </c>
      <c r="AK27" s="123" t="n">
        <v>173.592020671269</v>
      </c>
      <c r="AL27" s="106" t="n">
        <v>141.169782102013</v>
      </c>
      <c r="AM27" s="106" t="n">
        <v>81.3227368148137</v>
      </c>
      <c r="AN27" s="123" t="n">
        <v>343.758765778401</v>
      </c>
      <c r="AO27" s="120" t="n">
        <v>587.889717188455</v>
      </c>
      <c r="AP27" s="124" t="n">
        <v>171.018102144173</v>
      </c>
      <c r="AQ27" s="310"/>
      <c r="AR27" s="417"/>
    </row>
    <row r="28" customFormat="false" ht="27" hidden="false" customHeight="true" outlineLevel="0" collapsed="false">
      <c r="A28" s="447" t="s">
        <v>59</v>
      </c>
      <c r="B28" s="464" t="s">
        <v>37</v>
      </c>
      <c r="C28" s="465" t="s">
        <v>30</v>
      </c>
      <c r="D28" s="70" t="n">
        <v>24.114</v>
      </c>
      <c r="E28" s="70" t="n">
        <v>13.082</v>
      </c>
      <c r="F28" s="436" t="n">
        <f aca="false">D28+E28</f>
        <v>37.196</v>
      </c>
      <c r="G28" s="72" t="n">
        <v>0.987</v>
      </c>
      <c r="H28" s="437"/>
      <c r="I28" s="436" t="n">
        <f aca="false">G28+H28</f>
        <v>0.987</v>
      </c>
      <c r="J28" s="72" t="n">
        <v>26.0873</v>
      </c>
      <c r="K28" s="72" t="n">
        <v>0.04</v>
      </c>
      <c r="L28" s="438" t="n">
        <f aca="false">F28+J28+I28+K28</f>
        <v>64.3103</v>
      </c>
      <c r="M28" s="424"/>
      <c r="N28" s="512"/>
      <c r="O28" s="502"/>
      <c r="P28" s="477" t="n">
        <v>355.8417</v>
      </c>
      <c r="Q28" s="478" t="n">
        <v>224747.518347878</v>
      </c>
      <c r="R28" s="169" t="n">
        <v>631.594100263904</v>
      </c>
      <c r="S28" s="479" t="n">
        <v>102.2922</v>
      </c>
      <c r="T28" s="480" t="n">
        <v>77118.932347878</v>
      </c>
      <c r="U28" s="481" t="n">
        <v>753.908238828356</v>
      </c>
      <c r="V28" s="482" t="n">
        <v>1.5088</v>
      </c>
      <c r="W28" s="482" t="n">
        <v>1575.57</v>
      </c>
      <c r="X28" s="481" t="n">
        <v>1044.25371155885</v>
      </c>
      <c r="Y28" s="477" t="n">
        <v>103.801</v>
      </c>
      <c r="Z28" s="478" t="n">
        <v>78694.502347878</v>
      </c>
      <c r="AA28" s="481" t="n">
        <v>758.128557026214</v>
      </c>
      <c r="AB28" s="483" t="n">
        <v>5.07</v>
      </c>
      <c r="AC28" s="482" t="n">
        <v>1327.439</v>
      </c>
      <c r="AD28" s="169" t="n">
        <v>261.822287968442</v>
      </c>
      <c r="AE28" s="482"/>
      <c r="AF28" s="482"/>
      <c r="AG28" s="481"/>
      <c r="AH28" s="477" t="n">
        <v>5.07</v>
      </c>
      <c r="AI28" s="480" t="n">
        <v>1327.439</v>
      </c>
      <c r="AJ28" s="481" t="n">
        <v>261.822287968442</v>
      </c>
      <c r="AK28" s="483" t="n">
        <v>241.7707</v>
      </c>
      <c r="AL28" s="482" t="n">
        <v>143316.387</v>
      </c>
      <c r="AM28" s="481" t="n">
        <v>592.778144746241</v>
      </c>
      <c r="AN28" s="483" t="n">
        <v>5.2</v>
      </c>
      <c r="AO28" s="482" t="n">
        <v>1409.19</v>
      </c>
      <c r="AP28" s="484" t="n">
        <v>270.998076923077</v>
      </c>
      <c r="AQ28" s="310"/>
      <c r="AR28" s="417"/>
    </row>
    <row r="29" customFormat="false" ht="27" hidden="false" customHeight="true" outlineLevel="0" collapsed="false">
      <c r="A29" s="447" t="s">
        <v>60</v>
      </c>
      <c r="B29" s="448" t="s">
        <v>61</v>
      </c>
      <c r="C29" s="448" t="s">
        <v>35</v>
      </c>
      <c r="D29" s="86" t="n">
        <v>9589.20104430736</v>
      </c>
      <c r="E29" s="86" t="n">
        <v>5782.222</v>
      </c>
      <c r="F29" s="450" t="n">
        <f aca="false">D29+E29</f>
        <v>15371.4230443074</v>
      </c>
      <c r="G29" s="88" t="n">
        <v>34.182</v>
      </c>
      <c r="H29" s="451"/>
      <c r="I29" s="450" t="n">
        <f aca="false">G29+H29</f>
        <v>34.182</v>
      </c>
      <c r="J29" s="88" t="n">
        <v>11566.567</v>
      </c>
      <c r="K29" s="88" t="n">
        <v>45.792</v>
      </c>
      <c r="L29" s="452" t="n">
        <f aca="false">F29+J29+I29+K29</f>
        <v>27017.9640443074</v>
      </c>
      <c r="M29" s="424"/>
      <c r="N29" s="512"/>
      <c r="O29" s="503" t="s">
        <v>62</v>
      </c>
      <c r="P29" s="486" t="n">
        <v>100.2903</v>
      </c>
      <c r="Q29" s="487" t="n">
        <v>90765.9976713128</v>
      </c>
      <c r="R29" s="106" t="n">
        <v>905.032666881172</v>
      </c>
      <c r="S29" s="184" t="n">
        <v>10.8398</v>
      </c>
      <c r="T29" s="185" t="n">
        <v>15124.0126713128</v>
      </c>
      <c r="U29" s="106" t="n">
        <v>1395.22986321822</v>
      </c>
      <c r="V29" s="185" t="n">
        <v>21.1528</v>
      </c>
      <c r="W29" s="185" t="n">
        <v>24359.172</v>
      </c>
      <c r="X29" s="490" t="n">
        <v>1151.58144548239</v>
      </c>
      <c r="Y29" s="486" t="n">
        <v>31.9926</v>
      </c>
      <c r="Z29" s="487" t="n">
        <v>39483.1846713128</v>
      </c>
      <c r="AA29" s="490" t="n">
        <v>1234.13491467754</v>
      </c>
      <c r="AB29" s="186" t="n">
        <v>4.497</v>
      </c>
      <c r="AC29" s="185" t="n">
        <v>1236.942</v>
      </c>
      <c r="AD29" s="106" t="n">
        <v>275.059372915277</v>
      </c>
      <c r="AE29" s="185"/>
      <c r="AF29" s="185"/>
      <c r="AG29" s="490"/>
      <c r="AH29" s="486" t="n">
        <v>4.497</v>
      </c>
      <c r="AI29" s="489" t="n">
        <v>1236.942</v>
      </c>
      <c r="AJ29" s="490" t="n">
        <v>275.059372915277</v>
      </c>
      <c r="AK29" s="186" t="n">
        <v>50.0137</v>
      </c>
      <c r="AL29" s="185" t="n">
        <v>45422.994</v>
      </c>
      <c r="AM29" s="490" t="n">
        <v>908.211030177731</v>
      </c>
      <c r="AN29" s="186" t="n">
        <v>13.787</v>
      </c>
      <c r="AO29" s="185" t="n">
        <v>4622.877</v>
      </c>
      <c r="AP29" s="492" t="n">
        <v>335.306955827954</v>
      </c>
      <c r="AQ29" s="310"/>
      <c r="AR29" s="417"/>
    </row>
    <row r="30" customFormat="false" ht="27" hidden="false" customHeight="true" outlineLevel="0" collapsed="false">
      <c r="A30" s="447" t="s">
        <v>41</v>
      </c>
      <c r="B30" s="464" t="s">
        <v>42</v>
      </c>
      <c r="C30" s="465" t="s">
        <v>30</v>
      </c>
      <c r="D30" s="274" t="n">
        <f aca="false">D26+D28</f>
        <v>36.711</v>
      </c>
      <c r="E30" s="274" t="n">
        <f aca="false">E26+E28</f>
        <v>18.074</v>
      </c>
      <c r="F30" s="505" t="n">
        <f aca="false">F26+F28</f>
        <v>54.785</v>
      </c>
      <c r="G30" s="320" t="n">
        <f aca="false">G26+G28</f>
        <v>1.078</v>
      </c>
      <c r="H30" s="274"/>
      <c r="I30" s="505" t="n">
        <f aca="false">I26+I28</f>
        <v>1.078</v>
      </c>
      <c r="J30" s="312" t="n">
        <f aca="false">J28+J26</f>
        <v>238.6208</v>
      </c>
      <c r="K30" s="321" t="n">
        <f aca="false">K28+K26</f>
        <v>0.04</v>
      </c>
      <c r="L30" s="438" t="n">
        <f aca="false">F30+J30+I30+K30</f>
        <v>294.5238</v>
      </c>
      <c r="M30" s="424"/>
      <c r="N30" s="512"/>
      <c r="O30" s="504"/>
      <c r="P30" s="116" t="n">
        <v>354.81168168806</v>
      </c>
      <c r="Q30" s="106" t="n">
        <v>247.612017841468</v>
      </c>
      <c r="R30" s="106" t="n">
        <v>69.7868843166111</v>
      </c>
      <c r="S30" s="117" t="n">
        <v>943.672392479566</v>
      </c>
      <c r="T30" s="118" t="n">
        <v>509.910524567048</v>
      </c>
      <c r="U30" s="106" t="n">
        <v>54.0346977013094</v>
      </c>
      <c r="V30" s="119" t="n">
        <v>7.13286184334934</v>
      </c>
      <c r="W30" s="120" t="n">
        <v>6.46807699375003</v>
      </c>
      <c r="X30" s="106" t="n">
        <v>90.6799701971075</v>
      </c>
      <c r="Y30" s="116" t="n">
        <v>324.453154792046</v>
      </c>
      <c r="Z30" s="106" t="n">
        <v>199.311436002412</v>
      </c>
      <c r="AA30" s="106" t="n">
        <v>61.429957779316</v>
      </c>
      <c r="AB30" s="121" t="n">
        <v>112.741827885257</v>
      </c>
      <c r="AC30" s="118" t="n">
        <v>107.31618782449</v>
      </c>
      <c r="AD30" s="106" t="n">
        <v>95.1875535792368</v>
      </c>
      <c r="AE30" s="118"/>
      <c r="AF30" s="122"/>
      <c r="AG30" s="106"/>
      <c r="AH30" s="116" t="n">
        <v>112.741827885257</v>
      </c>
      <c r="AI30" s="119" t="n">
        <v>107.31618782449</v>
      </c>
      <c r="AJ30" s="106" t="n">
        <v>95.1875535792368</v>
      </c>
      <c r="AK30" s="123" t="n">
        <v>483.40894594881</v>
      </c>
      <c r="AL30" s="106" t="n">
        <v>315.515060499975</v>
      </c>
      <c r="AM30" s="106" t="n">
        <v>65.2687673954189</v>
      </c>
      <c r="AN30" s="123" t="n">
        <v>37.7166896351636</v>
      </c>
      <c r="AO30" s="120" t="n">
        <v>30.4829654779913</v>
      </c>
      <c r="AP30" s="124" t="n">
        <v>80.8208932778973</v>
      </c>
      <c r="AQ30" s="310"/>
      <c r="AR30" s="417"/>
    </row>
    <row r="31" customFormat="false" ht="27" hidden="false" customHeight="true" outlineLevel="0" collapsed="false">
      <c r="A31" s="418"/>
      <c r="B31" s="420"/>
      <c r="C31" s="448" t="s">
        <v>35</v>
      </c>
      <c r="D31" s="318" t="n">
        <f aca="false">D27+D29</f>
        <v>18601.2284979859</v>
      </c>
      <c r="E31" s="318" t="n">
        <f aca="false">E27+E29</f>
        <v>9308.508</v>
      </c>
      <c r="F31" s="506" t="n">
        <f aca="false">F27+F29</f>
        <v>27909.7364979859</v>
      </c>
      <c r="G31" s="322" t="n">
        <f aca="false">G27+G29</f>
        <v>132.462</v>
      </c>
      <c r="H31" s="318"/>
      <c r="I31" s="506" t="n">
        <f aca="false">I27+I29</f>
        <v>132.462</v>
      </c>
      <c r="J31" s="304" t="n">
        <f aca="false">J29+J27</f>
        <v>195571.283</v>
      </c>
      <c r="K31" s="304" t="n">
        <f aca="false">K29+K27</f>
        <v>45.792</v>
      </c>
      <c r="L31" s="452" t="n">
        <f aca="false">F31+J31+I31+K31</f>
        <v>223659.273497986</v>
      </c>
      <c r="M31" s="424"/>
      <c r="N31" s="512"/>
      <c r="O31" s="502"/>
      <c r="P31" s="455" t="n">
        <v>8.0512</v>
      </c>
      <c r="Q31" s="456" t="n">
        <v>2893.65238920133</v>
      </c>
      <c r="R31" s="149" t="n">
        <v>359.40634802282</v>
      </c>
      <c r="S31" s="496" t="n">
        <v>1.7624</v>
      </c>
      <c r="T31" s="461" t="n">
        <v>665.096389201331</v>
      </c>
      <c r="U31" s="459" t="n">
        <v>377.381065139203</v>
      </c>
      <c r="V31" s="497" t="n">
        <v>0.7394</v>
      </c>
      <c r="W31" s="497" t="n">
        <v>323.974</v>
      </c>
      <c r="X31" s="459" t="n">
        <v>438.157965918312</v>
      </c>
      <c r="Y31" s="455" t="n">
        <v>2.5018</v>
      </c>
      <c r="Z31" s="456" t="n">
        <v>989.070389201331</v>
      </c>
      <c r="AA31" s="459" t="n">
        <v>395.343508354517</v>
      </c>
      <c r="AB31" s="498"/>
      <c r="AC31" s="497"/>
      <c r="AD31" s="149"/>
      <c r="AE31" s="497"/>
      <c r="AF31" s="497"/>
      <c r="AG31" s="459"/>
      <c r="AH31" s="455"/>
      <c r="AI31" s="461"/>
      <c r="AJ31" s="459"/>
      <c r="AK31" s="498" t="n">
        <v>0.8844</v>
      </c>
      <c r="AL31" s="497" t="n">
        <v>344.474</v>
      </c>
      <c r="AM31" s="459" t="n">
        <v>389.500226142017</v>
      </c>
      <c r="AN31" s="498" t="n">
        <v>4.665</v>
      </c>
      <c r="AO31" s="497" t="n">
        <v>1560.108</v>
      </c>
      <c r="AP31" s="463" t="n">
        <v>334.428295819936</v>
      </c>
      <c r="AQ31" s="310"/>
      <c r="AR31" s="417"/>
    </row>
    <row r="32" customFormat="false" ht="27" hidden="false" customHeight="true" outlineLevel="0" collapsed="false">
      <c r="A32" s="424"/>
      <c r="B32" s="464" t="s">
        <v>63</v>
      </c>
      <c r="C32" s="465" t="s">
        <v>30</v>
      </c>
      <c r="D32" s="70" t="n">
        <v>0.0433</v>
      </c>
      <c r="E32" s="70" t="n">
        <v>0.5377</v>
      </c>
      <c r="F32" s="436" t="n">
        <f aca="false">D32+E32</f>
        <v>0.581</v>
      </c>
      <c r="G32" s="72" t="n">
        <v>808.431</v>
      </c>
      <c r="H32" s="437"/>
      <c r="I32" s="436" t="n">
        <f aca="false">G32+H32</f>
        <v>808.431</v>
      </c>
      <c r="J32" s="72" t="n">
        <v>0.1314</v>
      </c>
      <c r="K32" s="72" t="n">
        <v>155.6473</v>
      </c>
      <c r="L32" s="438" t="n">
        <f aca="false">F32+J32+I32+K32</f>
        <v>964.7907</v>
      </c>
      <c r="M32" s="424"/>
      <c r="N32" s="512"/>
      <c r="O32" s="503" t="s">
        <v>55</v>
      </c>
      <c r="P32" s="467" t="n">
        <v>72.7586</v>
      </c>
      <c r="Q32" s="468" t="n">
        <v>16672.6014798499</v>
      </c>
      <c r="R32" s="159" t="n">
        <v>229.149564173169</v>
      </c>
      <c r="S32" s="192" t="n">
        <v>1.539</v>
      </c>
      <c r="T32" s="182" t="n">
        <v>722.576479849929</v>
      </c>
      <c r="U32" s="471" t="n">
        <v>469.51038326831</v>
      </c>
      <c r="V32" s="182" t="n">
        <v>2.7368</v>
      </c>
      <c r="W32" s="182" t="n">
        <v>882.517</v>
      </c>
      <c r="X32" s="471" t="n">
        <v>322.463095586086</v>
      </c>
      <c r="Y32" s="467" t="n">
        <v>4.2758</v>
      </c>
      <c r="Z32" s="468" t="n">
        <v>1605.09347984993</v>
      </c>
      <c r="AA32" s="471" t="n">
        <v>375.390214661567</v>
      </c>
      <c r="AB32" s="183"/>
      <c r="AC32" s="182"/>
      <c r="AD32" s="159"/>
      <c r="AE32" s="182"/>
      <c r="AF32" s="182"/>
      <c r="AG32" s="471"/>
      <c r="AH32" s="467"/>
      <c r="AI32" s="470"/>
      <c r="AJ32" s="471"/>
      <c r="AK32" s="183" t="n">
        <v>0.1888</v>
      </c>
      <c r="AL32" s="182" t="n">
        <v>107.142</v>
      </c>
      <c r="AM32" s="471" t="n">
        <v>567.489406779661</v>
      </c>
      <c r="AN32" s="183" t="n">
        <v>68.294</v>
      </c>
      <c r="AO32" s="182" t="n">
        <v>14960.366</v>
      </c>
      <c r="AP32" s="472" t="n">
        <v>219.058277447506</v>
      </c>
      <c r="AQ32" s="310"/>
      <c r="AR32" s="417"/>
    </row>
    <row r="33" customFormat="false" ht="27" hidden="false" customHeight="true" outlineLevel="0" collapsed="false">
      <c r="A33" s="447" t="s">
        <v>64</v>
      </c>
      <c r="B33" s="420"/>
      <c r="C33" s="448" t="s">
        <v>35</v>
      </c>
      <c r="D33" s="86" t="n">
        <v>5.75099990662535</v>
      </c>
      <c r="E33" s="86" t="n">
        <v>84.285</v>
      </c>
      <c r="F33" s="450" t="n">
        <f aca="false">D33+E33</f>
        <v>90.0359999066253</v>
      </c>
      <c r="G33" s="88" t="n">
        <v>148244.839</v>
      </c>
      <c r="H33" s="451"/>
      <c r="I33" s="450" t="n">
        <f aca="false">G33+H33</f>
        <v>148244.839</v>
      </c>
      <c r="J33" s="88" t="n">
        <v>51.3</v>
      </c>
      <c r="K33" s="88" t="n">
        <v>16363.119</v>
      </c>
      <c r="L33" s="452" t="n">
        <f aca="false">F33+J33+I33+K33</f>
        <v>164749.293999907</v>
      </c>
      <c r="M33" s="424"/>
      <c r="N33" s="494"/>
      <c r="O33" s="507" t="s">
        <v>65</v>
      </c>
      <c r="P33" s="116" t="n">
        <v>11.0656334783792</v>
      </c>
      <c r="Q33" s="106" t="n">
        <v>17.3557341528167</v>
      </c>
      <c r="R33" s="106" t="n">
        <v>156.843566043711</v>
      </c>
      <c r="S33" s="117" t="n">
        <v>114.5159194282</v>
      </c>
      <c r="T33" s="118" t="n">
        <v>92.0451201704578</v>
      </c>
      <c r="U33" s="106" t="n">
        <v>80.3775759999629</v>
      </c>
      <c r="V33" s="119" t="n">
        <v>27.0169541069863</v>
      </c>
      <c r="W33" s="120" t="n">
        <v>36.7102276783337</v>
      </c>
      <c r="X33" s="106" t="n">
        <v>135.878484054725</v>
      </c>
      <c r="Y33" s="116" t="n">
        <v>58.510688058375</v>
      </c>
      <c r="Z33" s="106" t="n">
        <v>61.6207343446318</v>
      </c>
      <c r="AA33" s="106" t="n">
        <v>105.315347314244</v>
      </c>
      <c r="AB33" s="121"/>
      <c r="AC33" s="118"/>
      <c r="AD33" s="106"/>
      <c r="AE33" s="118"/>
      <c r="AF33" s="122"/>
      <c r="AG33" s="106"/>
      <c r="AH33" s="116"/>
      <c r="AI33" s="119"/>
      <c r="AJ33" s="106"/>
      <c r="AK33" s="123" t="n">
        <v>468.432203389831</v>
      </c>
      <c r="AL33" s="106" t="n">
        <v>321.511638759777</v>
      </c>
      <c r="AM33" s="106" t="n">
        <v>68.6356822680301</v>
      </c>
      <c r="AN33" s="123" t="n">
        <v>6.83076112103552</v>
      </c>
      <c r="AO33" s="120" t="n">
        <v>10.4282742815249</v>
      </c>
      <c r="AP33" s="124" t="n">
        <v>152.666358795812</v>
      </c>
      <c r="AQ33" s="310"/>
      <c r="AR33" s="417"/>
    </row>
    <row r="34" customFormat="false" ht="27" hidden="false" customHeight="true" outlineLevel="0" collapsed="false">
      <c r="A34" s="447"/>
      <c r="B34" s="464" t="s">
        <v>66</v>
      </c>
      <c r="C34" s="465" t="s">
        <v>30</v>
      </c>
      <c r="D34" s="70" t="n">
        <v>0.004</v>
      </c>
      <c r="E34" s="70" t="n">
        <v>0.078</v>
      </c>
      <c r="F34" s="436" t="n">
        <f aca="false">D34+E34</f>
        <v>0.082</v>
      </c>
      <c r="G34" s="72" t="n">
        <v>10.7652</v>
      </c>
      <c r="H34" s="437"/>
      <c r="I34" s="436" t="n">
        <f aca="false">G34+H34</f>
        <v>10.7652</v>
      </c>
      <c r="J34" s="72"/>
      <c r="K34" s="72" t="n">
        <v>2.1935</v>
      </c>
      <c r="L34" s="438" t="n">
        <f aca="false">F34+J34+I34+K34</f>
        <v>13.0407</v>
      </c>
      <c r="M34" s="424"/>
      <c r="N34" s="466" t="s">
        <v>67</v>
      </c>
      <c r="O34" s="454"/>
      <c r="P34" s="477" t="n">
        <v>294.5238</v>
      </c>
      <c r="Q34" s="478" t="n">
        <v>223659.273497986</v>
      </c>
      <c r="R34" s="169" t="n">
        <v>759.392869092365</v>
      </c>
      <c r="S34" s="479" t="n">
        <v>36.711</v>
      </c>
      <c r="T34" s="480" t="n">
        <v>18601.2284979859</v>
      </c>
      <c r="U34" s="481" t="n">
        <v>506.693593146083</v>
      </c>
      <c r="V34" s="482" t="n">
        <v>18.074</v>
      </c>
      <c r="W34" s="482" t="n">
        <v>9308.508</v>
      </c>
      <c r="X34" s="481" t="n">
        <v>515.022020582052</v>
      </c>
      <c r="Y34" s="477" t="n">
        <v>54.785</v>
      </c>
      <c r="Z34" s="478" t="n">
        <v>27909.7364979859</v>
      </c>
      <c r="AA34" s="481" t="n">
        <v>509.441206497871</v>
      </c>
      <c r="AB34" s="483" t="n">
        <v>1.078</v>
      </c>
      <c r="AC34" s="482" t="n">
        <v>132.462</v>
      </c>
      <c r="AD34" s="169" t="n">
        <v>122.877551020408</v>
      </c>
      <c r="AE34" s="482"/>
      <c r="AF34" s="482"/>
      <c r="AG34" s="481"/>
      <c r="AH34" s="477" t="n">
        <v>1.078</v>
      </c>
      <c r="AI34" s="480" t="n">
        <v>132.462</v>
      </c>
      <c r="AJ34" s="481" t="n">
        <v>122.877551020408</v>
      </c>
      <c r="AK34" s="483" t="n">
        <v>238.6208</v>
      </c>
      <c r="AL34" s="482" t="n">
        <v>195571.283</v>
      </c>
      <c r="AM34" s="481" t="n">
        <v>819.590257848436</v>
      </c>
      <c r="AN34" s="483" t="n">
        <v>0.04</v>
      </c>
      <c r="AO34" s="482" t="n">
        <v>45.792</v>
      </c>
      <c r="AP34" s="484" t="n">
        <v>1144.8</v>
      </c>
      <c r="AQ34" s="310"/>
      <c r="AR34" s="417"/>
    </row>
    <row r="35" customFormat="false" ht="27" hidden="false" customHeight="true" outlineLevel="0" collapsed="false">
      <c r="A35" s="447" t="s">
        <v>68</v>
      </c>
      <c r="B35" s="420"/>
      <c r="C35" s="448" t="s">
        <v>35</v>
      </c>
      <c r="D35" s="86" t="n">
        <v>0.863999985971883</v>
      </c>
      <c r="E35" s="86" t="n">
        <v>13.824</v>
      </c>
      <c r="F35" s="450" t="n">
        <f aca="false">D35+E35</f>
        <v>14.6879999859719</v>
      </c>
      <c r="G35" s="88" t="n">
        <v>1846.163</v>
      </c>
      <c r="H35" s="451"/>
      <c r="I35" s="450" t="n">
        <f aca="false">G35+H35</f>
        <v>1846.163</v>
      </c>
      <c r="J35" s="88"/>
      <c r="K35" s="88" t="n">
        <v>101.943</v>
      </c>
      <c r="L35" s="452" t="n">
        <f aca="false">F35+J35+I35+K35</f>
        <v>1962.79399998597</v>
      </c>
      <c r="M35" s="424"/>
      <c r="N35" s="512"/>
      <c r="O35" s="454"/>
      <c r="P35" s="486" t="n">
        <v>272.0968</v>
      </c>
      <c r="Q35" s="487" t="n">
        <v>189122.467948351</v>
      </c>
      <c r="R35" s="106" t="n">
        <v>695.055832881352</v>
      </c>
      <c r="S35" s="500" t="n">
        <v>16.347</v>
      </c>
      <c r="T35" s="487" t="n">
        <v>8581.79794835076</v>
      </c>
      <c r="U35" s="490" t="n">
        <v>524.976934504849</v>
      </c>
      <c r="V35" s="487" t="n">
        <v>16.2035</v>
      </c>
      <c r="W35" s="487" t="n">
        <v>8303.636</v>
      </c>
      <c r="X35" s="490" t="n">
        <v>512.459406918258</v>
      </c>
      <c r="Y35" s="486" t="n">
        <v>32.5505</v>
      </c>
      <c r="Z35" s="487" t="n">
        <v>16885.4339483508</v>
      </c>
      <c r="AA35" s="490" t="n">
        <v>518.745762687232</v>
      </c>
      <c r="AB35" s="491" t="n">
        <v>3.158</v>
      </c>
      <c r="AC35" s="487" t="n">
        <v>672.764</v>
      </c>
      <c r="AD35" s="106" t="n">
        <v>213.034832172261</v>
      </c>
      <c r="AE35" s="487"/>
      <c r="AF35" s="487"/>
      <c r="AG35" s="490"/>
      <c r="AH35" s="486" t="n">
        <v>3.158</v>
      </c>
      <c r="AI35" s="489" t="n">
        <v>672.764</v>
      </c>
      <c r="AJ35" s="490" t="n">
        <v>213.034832172261</v>
      </c>
      <c r="AK35" s="491" t="n">
        <v>235.1333</v>
      </c>
      <c r="AL35" s="487" t="n">
        <v>171383.071</v>
      </c>
      <c r="AM35" s="490" t="n">
        <v>728.876220424755</v>
      </c>
      <c r="AN35" s="491" t="n">
        <v>1.255</v>
      </c>
      <c r="AO35" s="487" t="n">
        <v>181.199</v>
      </c>
      <c r="AP35" s="492" t="n">
        <v>144.381673306773</v>
      </c>
      <c r="AQ35" s="310"/>
      <c r="AR35" s="417"/>
    </row>
    <row r="36" customFormat="false" ht="27" hidden="false" customHeight="true" outlineLevel="0" collapsed="false">
      <c r="A36" s="447"/>
      <c r="B36" s="464" t="s">
        <v>37</v>
      </c>
      <c r="C36" s="465" t="s">
        <v>30</v>
      </c>
      <c r="D36" s="70"/>
      <c r="E36" s="70"/>
      <c r="F36" s="436"/>
      <c r="G36" s="72" t="n">
        <v>323.73</v>
      </c>
      <c r="H36" s="437"/>
      <c r="I36" s="436" t="n">
        <f aca="false">G36+H36</f>
        <v>323.73</v>
      </c>
      <c r="J36" s="72"/>
      <c r="K36" s="72" t="n">
        <v>33.558</v>
      </c>
      <c r="L36" s="438" t="n">
        <f aca="false">F36+J36+I36+K36</f>
        <v>357.288</v>
      </c>
      <c r="M36" s="424"/>
      <c r="N36" s="494"/>
      <c r="O36" s="495"/>
      <c r="P36" s="116" t="n">
        <v>108.242287303636</v>
      </c>
      <c r="Q36" s="106" t="n">
        <v>118.261608958628</v>
      </c>
      <c r="R36" s="106" t="n">
        <v>109.256383900025</v>
      </c>
      <c r="S36" s="117" t="n">
        <v>224.573316204808</v>
      </c>
      <c r="T36" s="118" t="n">
        <v>216.752114299785</v>
      </c>
      <c r="U36" s="106" t="n">
        <v>96.5173057791558</v>
      </c>
      <c r="V36" s="119" t="n">
        <v>111.543802264943</v>
      </c>
      <c r="W36" s="120" t="n">
        <v>112.101590194946</v>
      </c>
      <c r="X36" s="106" t="n">
        <v>100.500061786202</v>
      </c>
      <c r="Y36" s="116" t="n">
        <v>168.307706486844</v>
      </c>
      <c r="Z36" s="106" t="n">
        <v>165.288831683902</v>
      </c>
      <c r="AA36" s="106" t="n">
        <v>98.2063359628884</v>
      </c>
      <c r="AB36" s="121" t="n">
        <v>34.1355288157061</v>
      </c>
      <c r="AC36" s="118" t="n">
        <v>19.689222372184</v>
      </c>
      <c r="AD36" s="106" t="n">
        <v>57.6795586747283</v>
      </c>
      <c r="AE36" s="118"/>
      <c r="AF36" s="122"/>
      <c r="AG36" s="106"/>
      <c r="AH36" s="116" t="n">
        <v>34.1355288157061</v>
      </c>
      <c r="AI36" s="119" t="n">
        <v>19.689222372184</v>
      </c>
      <c r="AJ36" s="106" t="n">
        <v>57.6795586747283</v>
      </c>
      <c r="AK36" s="123" t="n">
        <v>101.483201230961</v>
      </c>
      <c r="AL36" s="106" t="n">
        <v>114.113536336386</v>
      </c>
      <c r="AM36" s="106" t="n">
        <v>112.445739740393</v>
      </c>
      <c r="AN36" s="123" t="n">
        <v>3.18725099601594</v>
      </c>
      <c r="AO36" s="120" t="n">
        <v>25.2716626471449</v>
      </c>
      <c r="AP36" s="124" t="n">
        <v>792.898415554169</v>
      </c>
      <c r="AQ36" s="310"/>
    </row>
    <row r="37" customFormat="false" ht="27" hidden="false" customHeight="true" outlineLevel="0" collapsed="false">
      <c r="A37" s="447" t="s">
        <v>41</v>
      </c>
      <c r="B37" s="448" t="s">
        <v>69</v>
      </c>
      <c r="C37" s="448" t="s">
        <v>35</v>
      </c>
      <c r="D37" s="86"/>
      <c r="E37" s="86"/>
      <c r="F37" s="450"/>
      <c r="G37" s="88" t="n">
        <v>17446.911</v>
      </c>
      <c r="H37" s="451"/>
      <c r="I37" s="450" t="n">
        <f aca="false">G37+H37</f>
        <v>17446.911</v>
      </c>
      <c r="J37" s="88"/>
      <c r="K37" s="88" t="n">
        <v>1581.233</v>
      </c>
      <c r="L37" s="452" t="n">
        <f aca="false">F37+J37+I37+K37</f>
        <v>19028.144</v>
      </c>
      <c r="M37" s="424"/>
      <c r="N37" s="466" t="s">
        <v>70</v>
      </c>
      <c r="O37" s="454"/>
      <c r="P37" s="455" t="n">
        <v>1355.0754</v>
      </c>
      <c r="Q37" s="456" t="n">
        <v>169116.115943627</v>
      </c>
      <c r="R37" s="149" t="n">
        <v>124.801996954285</v>
      </c>
      <c r="S37" s="496" t="n">
        <v>40.8246</v>
      </c>
      <c r="T37" s="461" t="n">
        <v>3472.0649436267</v>
      </c>
      <c r="U37" s="508" t="n">
        <v>85.0483518179406</v>
      </c>
      <c r="V37" s="497" t="n">
        <v>36.718</v>
      </c>
      <c r="W37" s="497" t="n">
        <v>3171.722</v>
      </c>
      <c r="X37" s="459" t="n">
        <v>86.3805762841113</v>
      </c>
      <c r="Y37" s="455" t="n">
        <v>77.5426</v>
      </c>
      <c r="Z37" s="456" t="n">
        <v>6643.7869436267</v>
      </c>
      <c r="AA37" s="459" t="n">
        <v>85.6791872290418</v>
      </c>
      <c r="AB37" s="498" t="n">
        <v>9.875</v>
      </c>
      <c r="AC37" s="497" t="n">
        <v>337.224</v>
      </c>
      <c r="AD37" s="459" t="n">
        <v>34.1492658227848</v>
      </c>
      <c r="AE37" s="497"/>
      <c r="AF37" s="497"/>
      <c r="AG37" s="459"/>
      <c r="AH37" s="455" t="n">
        <v>9.875</v>
      </c>
      <c r="AI37" s="461" t="n">
        <v>337.224</v>
      </c>
      <c r="AJ37" s="459" t="n">
        <v>34.1492658227848</v>
      </c>
      <c r="AK37" s="498" t="n">
        <v>1267.6338</v>
      </c>
      <c r="AL37" s="497" t="n">
        <v>162134.306</v>
      </c>
      <c r="AM37" s="509" t="n">
        <v>127.903110503996</v>
      </c>
      <c r="AN37" s="498" t="n">
        <v>0.024</v>
      </c>
      <c r="AO37" s="497" t="n">
        <v>0.799</v>
      </c>
      <c r="AP37" s="463" t="n">
        <v>33.2916666666667</v>
      </c>
      <c r="AQ37" s="310"/>
    </row>
    <row r="38" customFormat="false" ht="27" hidden="false" customHeight="true" outlineLevel="0" collapsed="false">
      <c r="A38" s="424"/>
      <c r="B38" s="464" t="s">
        <v>42</v>
      </c>
      <c r="C38" s="465" t="s">
        <v>30</v>
      </c>
      <c r="D38" s="274" t="n">
        <f aca="false">D32+D34+D36</f>
        <v>0.0473</v>
      </c>
      <c r="E38" s="274" t="n">
        <f aca="false">E32+E34+E36</f>
        <v>0.6157</v>
      </c>
      <c r="F38" s="436" t="n">
        <f aca="false">F32+F34+F36</f>
        <v>0.663</v>
      </c>
      <c r="G38" s="275" t="n">
        <f aca="false">G32+G34+G36</f>
        <v>1142.9262</v>
      </c>
      <c r="H38" s="476"/>
      <c r="I38" s="436" t="n">
        <f aca="false">I32+I34+I36</f>
        <v>1142.9262</v>
      </c>
      <c r="J38" s="275" t="n">
        <f aca="false">J32+J34+J36</f>
        <v>0.1314</v>
      </c>
      <c r="K38" s="275" t="n">
        <f aca="false">K32+K34+K36</f>
        <v>191.3988</v>
      </c>
      <c r="L38" s="438" t="n">
        <f aca="false">F38+J38+I38+K38</f>
        <v>1335.1194</v>
      </c>
      <c r="M38" s="424"/>
      <c r="N38" s="512"/>
      <c r="O38" s="454"/>
      <c r="P38" s="467" t="n">
        <v>1114.0793</v>
      </c>
      <c r="Q38" s="468" t="n">
        <v>135354.973477859</v>
      </c>
      <c r="R38" s="159" t="n">
        <v>121.494918250307</v>
      </c>
      <c r="S38" s="469" t="n">
        <v>53.651</v>
      </c>
      <c r="T38" s="468" t="n">
        <v>4324.23647785942</v>
      </c>
      <c r="U38" s="471" t="n">
        <v>80.5993639980507</v>
      </c>
      <c r="V38" s="468" t="n">
        <v>89.585</v>
      </c>
      <c r="W38" s="468" t="n">
        <v>7335.741</v>
      </c>
      <c r="X38" s="471" t="n">
        <v>81.8858179382709</v>
      </c>
      <c r="Y38" s="467" t="n">
        <v>143.236</v>
      </c>
      <c r="Z38" s="468" t="n">
        <v>11659.9774778594</v>
      </c>
      <c r="AA38" s="471" t="n">
        <v>81.4039590456269</v>
      </c>
      <c r="AB38" s="474" t="n">
        <v>6.257</v>
      </c>
      <c r="AC38" s="468" t="n">
        <v>156.766</v>
      </c>
      <c r="AD38" s="471" t="n">
        <v>25.0544989611635</v>
      </c>
      <c r="AE38" s="468"/>
      <c r="AF38" s="468"/>
      <c r="AG38" s="471"/>
      <c r="AH38" s="467" t="n">
        <v>6.257</v>
      </c>
      <c r="AI38" s="470" t="n">
        <v>156.766</v>
      </c>
      <c r="AJ38" s="471" t="n">
        <v>25.0544989611635</v>
      </c>
      <c r="AK38" s="474" t="n">
        <v>964.5323</v>
      </c>
      <c r="AL38" s="468" t="n">
        <v>123535.459</v>
      </c>
      <c r="AM38" s="471" t="n">
        <v>128.078094429808</v>
      </c>
      <c r="AN38" s="474" t="n">
        <v>0.054</v>
      </c>
      <c r="AO38" s="468" t="n">
        <v>2.771</v>
      </c>
      <c r="AP38" s="472" t="n">
        <v>51.3148148148148</v>
      </c>
      <c r="AQ38" s="310"/>
    </row>
    <row r="39" customFormat="false" ht="27" hidden="false" customHeight="true" outlineLevel="0" collapsed="false">
      <c r="A39" s="418"/>
      <c r="B39" s="420"/>
      <c r="C39" s="448" t="s">
        <v>35</v>
      </c>
      <c r="D39" s="318" t="n">
        <f aca="false">D33+D35+D37</f>
        <v>6.61499989259723</v>
      </c>
      <c r="E39" s="318" t="n">
        <f aca="false">E33+E35+E37</f>
        <v>98.109</v>
      </c>
      <c r="F39" s="450" t="n">
        <f aca="false">F33+F35+F37</f>
        <v>104.723999892597</v>
      </c>
      <c r="G39" s="304" t="n">
        <f aca="false">G33+G35+G37</f>
        <v>167537.913</v>
      </c>
      <c r="H39" s="485"/>
      <c r="I39" s="450" t="n">
        <f aca="false">I33+I35+I37</f>
        <v>167537.913</v>
      </c>
      <c r="J39" s="304" t="n">
        <f aca="false">J33+J35+J37</f>
        <v>51.3</v>
      </c>
      <c r="K39" s="304" t="n">
        <f aca="false">K33+K35+K37</f>
        <v>18046.295</v>
      </c>
      <c r="L39" s="452" t="n">
        <f aca="false">F39+J39+I39+K39</f>
        <v>185740.231999893</v>
      </c>
      <c r="M39" s="424"/>
      <c r="N39" s="494"/>
      <c r="O39" s="495"/>
      <c r="P39" s="116" t="n">
        <v>121.631862292029</v>
      </c>
      <c r="Q39" s="106" t="n">
        <v>124.942668598202</v>
      </c>
      <c r="R39" s="106" t="n">
        <v>102.721989324002</v>
      </c>
      <c r="S39" s="117" t="n">
        <v>76.0928966841252</v>
      </c>
      <c r="T39" s="118" t="n">
        <v>80.2931329358157</v>
      </c>
      <c r="U39" s="106" t="n">
        <v>105.519879561329</v>
      </c>
      <c r="V39" s="119" t="n">
        <v>40.9867723391193</v>
      </c>
      <c r="W39" s="120" t="n">
        <v>43.2365591969509</v>
      </c>
      <c r="X39" s="106" t="n">
        <v>105.489055930575</v>
      </c>
      <c r="Y39" s="116" t="n">
        <v>54.1362506632411</v>
      </c>
      <c r="Z39" s="106" t="n">
        <v>56.9794148937446</v>
      </c>
      <c r="AA39" s="106" t="n">
        <v>105.25186764076</v>
      </c>
      <c r="AB39" s="121" t="n">
        <v>157.82323797347</v>
      </c>
      <c r="AC39" s="118" t="n">
        <v>215.112970924818</v>
      </c>
      <c r="AD39" s="106" t="n">
        <v>136.299935096363</v>
      </c>
      <c r="AE39" s="118"/>
      <c r="AF39" s="122"/>
      <c r="AG39" s="106"/>
      <c r="AH39" s="116" t="n">
        <v>157.82323797347</v>
      </c>
      <c r="AI39" s="119" t="n">
        <v>215.112970924818</v>
      </c>
      <c r="AJ39" s="106" t="n">
        <v>136.299935096363</v>
      </c>
      <c r="AK39" s="123" t="n">
        <v>131.424712267282</v>
      </c>
      <c r="AL39" s="106" t="n">
        <v>131.245156097247</v>
      </c>
      <c r="AM39" s="106" t="n">
        <v>99.8633771632914</v>
      </c>
      <c r="AN39" s="123" t="n">
        <v>44.4444444444445</v>
      </c>
      <c r="AO39" s="120" t="n">
        <v>28.8343558282209</v>
      </c>
      <c r="AP39" s="124" t="n">
        <v>64.8773006134969</v>
      </c>
      <c r="AQ39" s="310"/>
    </row>
    <row r="40" customFormat="false" ht="27" hidden="false" customHeight="true" outlineLevel="0" collapsed="false">
      <c r="A40" s="493" t="s">
        <v>71</v>
      </c>
      <c r="B40" s="15"/>
      <c r="C40" s="465" t="s">
        <v>30</v>
      </c>
      <c r="D40" s="70" t="n">
        <v>0.0918</v>
      </c>
      <c r="E40" s="70" t="n">
        <v>0.234</v>
      </c>
      <c r="F40" s="436" t="n">
        <f aca="false">D40+E40</f>
        <v>0.3258</v>
      </c>
      <c r="G40" s="72" t="n">
        <v>125.4912</v>
      </c>
      <c r="H40" s="437"/>
      <c r="I40" s="436" t="n">
        <f aca="false">G40+H40</f>
        <v>125.4912</v>
      </c>
      <c r="J40" s="72" t="n">
        <v>0.4821</v>
      </c>
      <c r="K40" s="72" t="n">
        <v>61.9947</v>
      </c>
      <c r="L40" s="438" t="n">
        <f aca="false">F40+J40+I40+K40</f>
        <v>188.2938</v>
      </c>
      <c r="M40" s="424"/>
      <c r="N40" s="466" t="s">
        <v>72</v>
      </c>
      <c r="O40" s="454"/>
      <c r="P40" s="477" t="n">
        <v>964.7907</v>
      </c>
      <c r="Q40" s="478" t="n">
        <v>164749.293999907</v>
      </c>
      <c r="R40" s="169" t="n">
        <v>170.761693701967</v>
      </c>
      <c r="S40" s="479" t="n">
        <v>0.0433</v>
      </c>
      <c r="T40" s="480" t="n">
        <v>5.75099990662535</v>
      </c>
      <c r="U40" s="481" t="n">
        <v>132.81754980659</v>
      </c>
      <c r="V40" s="482" t="n">
        <v>0.5377</v>
      </c>
      <c r="W40" s="482" t="n">
        <v>84.285</v>
      </c>
      <c r="X40" s="481" t="n">
        <v>156.750976380882</v>
      </c>
      <c r="Y40" s="477" t="n">
        <v>0.581</v>
      </c>
      <c r="Z40" s="478" t="n">
        <v>90.0359999066253</v>
      </c>
      <c r="AA40" s="481" t="n">
        <v>154.967297601765</v>
      </c>
      <c r="AB40" s="483" t="n">
        <v>808.431</v>
      </c>
      <c r="AC40" s="482" t="n">
        <v>148244.839</v>
      </c>
      <c r="AD40" s="481" t="n">
        <v>183.373521054982</v>
      </c>
      <c r="AE40" s="482"/>
      <c r="AF40" s="482"/>
      <c r="AG40" s="481"/>
      <c r="AH40" s="477" t="n">
        <v>808.431</v>
      </c>
      <c r="AI40" s="480" t="n">
        <v>148244.839</v>
      </c>
      <c r="AJ40" s="481" t="n">
        <v>183.373521054982</v>
      </c>
      <c r="AK40" s="483" t="n">
        <v>0.1314</v>
      </c>
      <c r="AL40" s="482" t="n">
        <v>51.3</v>
      </c>
      <c r="AM40" s="481" t="n">
        <v>390.41095890411</v>
      </c>
      <c r="AN40" s="483" t="n">
        <v>155.6473</v>
      </c>
      <c r="AO40" s="482" t="n">
        <v>16363.119</v>
      </c>
      <c r="AP40" s="484" t="n">
        <v>105.129475422959</v>
      </c>
      <c r="AQ40" s="310"/>
    </row>
    <row r="41" customFormat="false" ht="27" hidden="false" customHeight="true" outlineLevel="0" collapsed="false">
      <c r="A41" s="418"/>
      <c r="B41" s="419"/>
      <c r="C41" s="448" t="s">
        <v>35</v>
      </c>
      <c r="D41" s="86" t="n">
        <v>73.1483988123445</v>
      </c>
      <c r="E41" s="86" t="n">
        <v>74.213</v>
      </c>
      <c r="F41" s="450" t="n">
        <f aca="false">D41+E41</f>
        <v>147.361398812345</v>
      </c>
      <c r="G41" s="88" t="n">
        <v>50641.227</v>
      </c>
      <c r="H41" s="451"/>
      <c r="I41" s="450" t="n">
        <f aca="false">G41+H41</f>
        <v>50641.227</v>
      </c>
      <c r="J41" s="88" t="n">
        <v>194.725</v>
      </c>
      <c r="K41" s="88" t="n">
        <v>30085.975</v>
      </c>
      <c r="L41" s="452" t="n">
        <f aca="false">F41+J41+I41+K41</f>
        <v>81069.2883988124</v>
      </c>
      <c r="M41" s="424"/>
      <c r="N41" s="512"/>
      <c r="O41" s="510"/>
      <c r="P41" s="486" t="n">
        <v>263.0542</v>
      </c>
      <c r="Q41" s="487" t="n">
        <v>36931.642</v>
      </c>
      <c r="R41" s="106" t="n">
        <v>140.395561066883</v>
      </c>
      <c r="S41" s="500"/>
      <c r="T41" s="487"/>
      <c r="U41" s="490"/>
      <c r="V41" s="487" t="n">
        <v>0.5763</v>
      </c>
      <c r="W41" s="487" t="n">
        <v>64.106</v>
      </c>
      <c r="X41" s="490" t="n">
        <v>111.23720284574</v>
      </c>
      <c r="Y41" s="486" t="n">
        <v>0.5763</v>
      </c>
      <c r="Z41" s="487" t="n">
        <v>64.106</v>
      </c>
      <c r="AA41" s="490" t="n">
        <v>111.23720284574</v>
      </c>
      <c r="AB41" s="491" t="n">
        <v>236.6504</v>
      </c>
      <c r="AC41" s="487" t="n">
        <v>33913.539</v>
      </c>
      <c r="AD41" s="490" t="n">
        <v>143.306493460396</v>
      </c>
      <c r="AE41" s="487"/>
      <c r="AF41" s="487"/>
      <c r="AG41" s="490"/>
      <c r="AH41" s="486" t="n">
        <v>236.6504</v>
      </c>
      <c r="AI41" s="489" t="n">
        <v>33913.539</v>
      </c>
      <c r="AJ41" s="490" t="n">
        <v>143.306493460396</v>
      </c>
      <c r="AK41" s="491" t="n">
        <v>0.5245</v>
      </c>
      <c r="AL41" s="487" t="n">
        <v>62.184</v>
      </c>
      <c r="AM41" s="490" t="n">
        <v>118.558627264061</v>
      </c>
      <c r="AN41" s="491" t="n">
        <v>25.303</v>
      </c>
      <c r="AO41" s="487" t="n">
        <v>2891.813</v>
      </c>
      <c r="AP41" s="492" t="n">
        <v>114.287357230368</v>
      </c>
      <c r="AQ41" s="310"/>
    </row>
    <row r="42" customFormat="false" ht="27" hidden="false" customHeight="true" outlineLevel="0" collapsed="false">
      <c r="A42" s="493" t="s">
        <v>73</v>
      </c>
      <c r="B42" s="15"/>
      <c r="C42" s="465" t="s">
        <v>30</v>
      </c>
      <c r="D42" s="70" t="n">
        <v>0.6257</v>
      </c>
      <c r="E42" s="70" t="n">
        <v>0.0217</v>
      </c>
      <c r="F42" s="436" t="n">
        <f aca="false">D42+E42</f>
        <v>0.6474</v>
      </c>
      <c r="G42" s="72" t="n">
        <v>46.0524</v>
      </c>
      <c r="H42" s="437"/>
      <c r="I42" s="436" t="n">
        <f aca="false">G42+H42</f>
        <v>46.0524</v>
      </c>
      <c r="J42" s="72" t="n">
        <v>45.0072</v>
      </c>
      <c r="K42" s="72" t="n">
        <v>81.2071</v>
      </c>
      <c r="L42" s="438" t="n">
        <f aca="false">F42+J42+I42+K42</f>
        <v>172.9141</v>
      </c>
      <c r="M42" s="424"/>
      <c r="N42" s="494"/>
      <c r="O42" s="511"/>
      <c r="P42" s="116" t="n">
        <v>366.764986075113</v>
      </c>
      <c r="Q42" s="106" t="n">
        <v>446.092524128515</v>
      </c>
      <c r="R42" s="106" t="n">
        <v>121.628983426775</v>
      </c>
      <c r="S42" s="117"/>
      <c r="T42" s="118"/>
      <c r="U42" s="106"/>
      <c r="V42" s="119" t="n">
        <v>93.3020996009023</v>
      </c>
      <c r="W42" s="120" t="n">
        <v>131.47755280317</v>
      </c>
      <c r="X42" s="106" t="n">
        <v>140.915963698097</v>
      </c>
      <c r="Y42" s="116" t="n">
        <v>100.815547457921</v>
      </c>
      <c r="Z42" s="106" t="n">
        <v>140.448631807671</v>
      </c>
      <c r="AA42" s="106" t="n">
        <v>139.312472479795</v>
      </c>
      <c r="AB42" s="121" t="n">
        <v>341.614043331429</v>
      </c>
      <c r="AC42" s="118" t="n">
        <v>437.125830483218</v>
      </c>
      <c r="AD42" s="106" t="n">
        <v>127.958975638225</v>
      </c>
      <c r="AE42" s="118"/>
      <c r="AF42" s="122"/>
      <c r="AG42" s="106"/>
      <c r="AH42" s="116" t="n">
        <v>341.614043331429</v>
      </c>
      <c r="AI42" s="119" t="n">
        <v>437.125830483218</v>
      </c>
      <c r="AJ42" s="106" t="n">
        <v>127.958975638225</v>
      </c>
      <c r="AK42" s="123" t="n">
        <v>25.0524308865586</v>
      </c>
      <c r="AL42" s="106" t="n">
        <v>82.4971053647241</v>
      </c>
      <c r="AM42" s="106" t="n">
        <v>329.297806421596</v>
      </c>
      <c r="AN42" s="123" t="n">
        <v>615.133778603328</v>
      </c>
      <c r="AO42" s="120" t="n">
        <v>565.842915845527</v>
      </c>
      <c r="AP42" s="124" t="n">
        <v>91.9869686119795</v>
      </c>
      <c r="AQ42" s="310"/>
    </row>
    <row r="43" customFormat="false" ht="27" hidden="false" customHeight="true" outlineLevel="0" collapsed="false">
      <c r="A43" s="418"/>
      <c r="B43" s="419"/>
      <c r="C43" s="448" t="s">
        <v>35</v>
      </c>
      <c r="D43" s="86" t="n">
        <v>624.952789853112</v>
      </c>
      <c r="E43" s="86" t="n">
        <v>13.905</v>
      </c>
      <c r="F43" s="450" t="n">
        <f aca="false">D43+E43</f>
        <v>638.857789853112</v>
      </c>
      <c r="G43" s="88" t="n">
        <v>9450.036</v>
      </c>
      <c r="H43" s="451"/>
      <c r="I43" s="450" t="n">
        <f aca="false">G43+H43</f>
        <v>9450.036</v>
      </c>
      <c r="J43" s="88" t="n">
        <v>4307.764</v>
      </c>
      <c r="K43" s="88" t="n">
        <v>9240.764</v>
      </c>
      <c r="L43" s="452" t="n">
        <f aca="false">F43+J43+I43+K43</f>
        <v>23637.4217898531</v>
      </c>
      <c r="M43" s="424"/>
      <c r="N43" s="466" t="s">
        <v>74</v>
      </c>
      <c r="O43" s="454"/>
      <c r="P43" s="455" t="n">
        <v>13.0407</v>
      </c>
      <c r="Q43" s="456" t="n">
        <v>1962.79399998597</v>
      </c>
      <c r="R43" s="149" t="n">
        <v>150.512932586899</v>
      </c>
      <c r="S43" s="496" t="n">
        <v>0.004</v>
      </c>
      <c r="T43" s="461" t="n">
        <v>0.863999985971883</v>
      </c>
      <c r="U43" s="459" t="n">
        <v>215.999996492971</v>
      </c>
      <c r="V43" s="497" t="n">
        <v>0.078</v>
      </c>
      <c r="W43" s="497" t="n">
        <v>13.824</v>
      </c>
      <c r="X43" s="459" t="n">
        <v>177.230769230769</v>
      </c>
      <c r="Y43" s="455" t="n">
        <v>0.082</v>
      </c>
      <c r="Z43" s="456" t="n">
        <v>14.6879999859719</v>
      </c>
      <c r="AA43" s="459" t="n">
        <v>179.121951048438</v>
      </c>
      <c r="AB43" s="498" t="n">
        <v>10.7652</v>
      </c>
      <c r="AC43" s="497" t="n">
        <v>1846.163</v>
      </c>
      <c r="AD43" s="459" t="n">
        <v>171.493609036525</v>
      </c>
      <c r="AE43" s="497"/>
      <c r="AF43" s="497"/>
      <c r="AG43" s="459"/>
      <c r="AH43" s="455" t="n">
        <v>10.7652</v>
      </c>
      <c r="AI43" s="461" t="n">
        <v>1846.163</v>
      </c>
      <c r="AJ43" s="459" t="n">
        <v>171.493609036525</v>
      </c>
      <c r="AK43" s="498"/>
      <c r="AL43" s="497"/>
      <c r="AM43" s="459"/>
      <c r="AN43" s="498" t="n">
        <v>2.1935</v>
      </c>
      <c r="AO43" s="497" t="n">
        <v>101.943</v>
      </c>
      <c r="AP43" s="463" t="n">
        <v>46.4750398905858</v>
      </c>
      <c r="AQ43" s="310"/>
    </row>
    <row r="44" customFormat="false" ht="27" hidden="false" customHeight="true" outlineLevel="0" collapsed="false">
      <c r="A44" s="493" t="s">
        <v>75</v>
      </c>
      <c r="B44" s="15"/>
      <c r="C44" s="465" t="s">
        <v>30</v>
      </c>
      <c r="D44" s="70"/>
      <c r="E44" s="70"/>
      <c r="F44" s="436"/>
      <c r="G44" s="72"/>
      <c r="H44" s="437"/>
      <c r="I44" s="436"/>
      <c r="J44" s="72"/>
      <c r="K44" s="72"/>
      <c r="L44" s="438"/>
      <c r="M44" s="424"/>
      <c r="N44" s="512"/>
      <c r="O44" s="454"/>
      <c r="P44" s="467" t="n">
        <v>33.9559</v>
      </c>
      <c r="Q44" s="468" t="n">
        <v>1687.55200074261</v>
      </c>
      <c r="R44" s="159" t="n">
        <v>49.698344050448</v>
      </c>
      <c r="S44" s="469" t="n">
        <v>0.024</v>
      </c>
      <c r="T44" s="468" t="n">
        <v>6.7200007426087</v>
      </c>
      <c r="U44" s="471" t="n">
        <v>280.000030942029</v>
      </c>
      <c r="V44" s="468" t="n">
        <v>0.2397</v>
      </c>
      <c r="W44" s="468" t="n">
        <v>12.067</v>
      </c>
      <c r="X44" s="471" t="n">
        <v>50.3420942845223</v>
      </c>
      <c r="Y44" s="467" t="n">
        <v>0.2637</v>
      </c>
      <c r="Z44" s="468" t="n">
        <v>18.7870007426087</v>
      </c>
      <c r="AA44" s="471" t="n">
        <v>71.2438405104615</v>
      </c>
      <c r="AB44" s="474" t="n">
        <v>33.2474</v>
      </c>
      <c r="AC44" s="468" t="n">
        <v>1619.486</v>
      </c>
      <c r="AD44" s="471" t="n">
        <v>48.7101547790203</v>
      </c>
      <c r="AE44" s="468"/>
      <c r="AF44" s="468"/>
      <c r="AG44" s="471"/>
      <c r="AH44" s="467" t="n">
        <v>33.2474</v>
      </c>
      <c r="AI44" s="470" t="n">
        <v>1619.486</v>
      </c>
      <c r="AJ44" s="471" t="n">
        <v>48.7101547790203</v>
      </c>
      <c r="AK44" s="474"/>
      <c r="AL44" s="468"/>
      <c r="AM44" s="471"/>
      <c r="AN44" s="474" t="n">
        <v>0.4448</v>
      </c>
      <c r="AO44" s="468" t="n">
        <v>49.279</v>
      </c>
      <c r="AP44" s="472" t="n">
        <v>110.789118705036</v>
      </c>
      <c r="AQ44" s="310"/>
    </row>
    <row r="45" customFormat="false" ht="27" hidden="false" customHeight="true" outlineLevel="0" collapsed="false">
      <c r="A45" s="418"/>
      <c r="B45" s="419"/>
      <c r="C45" s="448" t="s">
        <v>35</v>
      </c>
      <c r="D45" s="86"/>
      <c r="E45" s="86"/>
      <c r="F45" s="450"/>
      <c r="G45" s="88"/>
      <c r="H45" s="451"/>
      <c r="I45" s="450"/>
      <c r="J45" s="88"/>
      <c r="K45" s="88"/>
      <c r="L45" s="452"/>
      <c r="M45" s="424"/>
      <c r="N45" s="494"/>
      <c r="O45" s="495"/>
      <c r="P45" s="116" t="n">
        <v>38.4048133019593</v>
      </c>
      <c r="Q45" s="106" t="n">
        <v>116.310134391251</v>
      </c>
      <c r="R45" s="106" t="n">
        <v>302.85301344068</v>
      </c>
      <c r="S45" s="117" t="n">
        <v>16.6666666666667</v>
      </c>
      <c r="T45" s="118" t="n">
        <v>12.8571412275838</v>
      </c>
      <c r="U45" s="106" t="n">
        <v>77.142847365503</v>
      </c>
      <c r="V45" s="119" t="n">
        <v>32.540675844806</v>
      </c>
      <c r="W45" s="120" t="n">
        <v>114.560371260462</v>
      </c>
      <c r="X45" s="106" t="n">
        <v>352.052833219652</v>
      </c>
      <c r="Y45" s="116" t="n">
        <v>31.095942358741</v>
      </c>
      <c r="Z45" s="106" t="n">
        <v>78.1817182380776</v>
      </c>
      <c r="AA45" s="106" t="n">
        <v>251.420964626598</v>
      </c>
      <c r="AB45" s="121" t="n">
        <v>32.3790732508407</v>
      </c>
      <c r="AC45" s="118" t="n">
        <v>113.996848382758</v>
      </c>
      <c r="AD45" s="106" t="n">
        <v>352.069521877989</v>
      </c>
      <c r="AE45" s="118"/>
      <c r="AF45" s="122"/>
      <c r="AG45" s="106"/>
      <c r="AH45" s="116" t="n">
        <v>32.3790732508407</v>
      </c>
      <c r="AI45" s="119" t="n">
        <v>113.996848382758</v>
      </c>
      <c r="AJ45" s="106" t="n">
        <v>352.069521877989</v>
      </c>
      <c r="AK45" s="123"/>
      <c r="AL45" s="106"/>
      <c r="AM45" s="106"/>
      <c r="AN45" s="123" t="n">
        <v>493.142985611511</v>
      </c>
      <c r="AO45" s="120" t="n">
        <v>206.869051725887</v>
      </c>
      <c r="AP45" s="124" t="n">
        <v>41.9491015307384</v>
      </c>
      <c r="AQ45" s="310"/>
    </row>
    <row r="46" customFormat="false" ht="27" hidden="false" customHeight="true" outlineLevel="0" collapsed="false">
      <c r="A46" s="493" t="s">
        <v>76</v>
      </c>
      <c r="B46" s="15"/>
      <c r="C46" s="465" t="s">
        <v>30</v>
      </c>
      <c r="D46" s="70"/>
      <c r="E46" s="70"/>
      <c r="F46" s="436"/>
      <c r="G46" s="72" t="n">
        <v>0.0014</v>
      </c>
      <c r="H46" s="437"/>
      <c r="I46" s="436" t="n">
        <f aca="false">G46+H46</f>
        <v>0.0014</v>
      </c>
      <c r="J46" s="72"/>
      <c r="K46" s="72"/>
      <c r="L46" s="438" t="n">
        <f aca="false">F46+J46+I46+K46</f>
        <v>0.0014</v>
      </c>
      <c r="M46" s="424"/>
      <c r="N46" s="466" t="s">
        <v>77</v>
      </c>
      <c r="O46" s="454"/>
      <c r="P46" s="477" t="n">
        <v>58.9724</v>
      </c>
      <c r="Q46" s="478" t="n">
        <v>55650.5143059382</v>
      </c>
      <c r="R46" s="169" t="n">
        <v>943.670501894755</v>
      </c>
      <c r="S46" s="479" t="n">
        <v>5.1565</v>
      </c>
      <c r="T46" s="480" t="n">
        <v>8256.94330593823</v>
      </c>
      <c r="U46" s="481" t="n">
        <v>1601.2689432635</v>
      </c>
      <c r="V46" s="482" t="n">
        <v>9.251</v>
      </c>
      <c r="W46" s="482" t="n">
        <v>12408.179</v>
      </c>
      <c r="X46" s="481" t="n">
        <v>1341.27975354016</v>
      </c>
      <c r="Y46" s="477" t="n">
        <v>14.4075</v>
      </c>
      <c r="Z46" s="478" t="n">
        <v>20665.1223059382</v>
      </c>
      <c r="AA46" s="481" t="n">
        <v>1434.33089057354</v>
      </c>
      <c r="AB46" s="483" t="n">
        <v>39.0557</v>
      </c>
      <c r="AC46" s="482" t="n">
        <v>26003.655</v>
      </c>
      <c r="AD46" s="481" t="n">
        <v>665.809472112905</v>
      </c>
      <c r="AE46" s="482"/>
      <c r="AF46" s="482"/>
      <c r="AG46" s="481"/>
      <c r="AH46" s="477" t="n">
        <v>39.0557</v>
      </c>
      <c r="AI46" s="480" t="n">
        <v>26003.655</v>
      </c>
      <c r="AJ46" s="481" t="n">
        <v>665.809472112905</v>
      </c>
      <c r="AK46" s="483" t="n">
        <v>4.4639</v>
      </c>
      <c r="AL46" s="482" t="n">
        <v>7902.084</v>
      </c>
      <c r="AM46" s="481" t="n">
        <v>1770.21976298752</v>
      </c>
      <c r="AN46" s="483" t="n">
        <v>1.0453</v>
      </c>
      <c r="AO46" s="482" t="n">
        <v>1079.653</v>
      </c>
      <c r="AP46" s="484" t="n">
        <v>1032.86424949775</v>
      </c>
      <c r="AQ46" s="310"/>
    </row>
    <row r="47" customFormat="false" ht="27" hidden="false" customHeight="true" outlineLevel="0" collapsed="false">
      <c r="A47" s="418"/>
      <c r="B47" s="419"/>
      <c r="C47" s="448" t="s">
        <v>35</v>
      </c>
      <c r="D47" s="86"/>
      <c r="E47" s="86"/>
      <c r="F47" s="450"/>
      <c r="G47" s="88" t="n">
        <v>1.512</v>
      </c>
      <c r="H47" s="451"/>
      <c r="I47" s="450" t="n">
        <f aca="false">G47+H47</f>
        <v>1.512</v>
      </c>
      <c r="J47" s="88"/>
      <c r="K47" s="88"/>
      <c r="L47" s="452" t="n">
        <f aca="false">F47+J47+I47+K47</f>
        <v>1.512</v>
      </c>
      <c r="M47" s="424"/>
      <c r="N47" s="512"/>
      <c r="O47" s="510"/>
      <c r="P47" s="486" t="n">
        <v>29.6206</v>
      </c>
      <c r="Q47" s="487" t="n">
        <v>28524.1131883756</v>
      </c>
      <c r="R47" s="106" t="n">
        <v>962.982288960236</v>
      </c>
      <c r="S47" s="500" t="n">
        <v>3.0792</v>
      </c>
      <c r="T47" s="487" t="n">
        <v>5776.77618837556</v>
      </c>
      <c r="U47" s="490" t="n">
        <v>1876.06397388139</v>
      </c>
      <c r="V47" s="487" t="n">
        <v>2.0432</v>
      </c>
      <c r="W47" s="487" t="n">
        <v>4424.845</v>
      </c>
      <c r="X47" s="490" t="n">
        <v>2165.64457713391</v>
      </c>
      <c r="Y47" s="486" t="n">
        <v>5.1224</v>
      </c>
      <c r="Z47" s="487" t="n">
        <v>10201.6211883756</v>
      </c>
      <c r="AA47" s="490" t="n">
        <v>1991.57058964071</v>
      </c>
      <c r="AB47" s="491" t="n">
        <v>20.6507</v>
      </c>
      <c r="AC47" s="487" t="n">
        <v>12449.551</v>
      </c>
      <c r="AD47" s="490" t="n">
        <v>602.863389618754</v>
      </c>
      <c r="AE47" s="487"/>
      <c r="AF47" s="487"/>
      <c r="AG47" s="490"/>
      <c r="AH47" s="486" t="n">
        <v>20.6507</v>
      </c>
      <c r="AI47" s="489" t="n">
        <v>12449.551</v>
      </c>
      <c r="AJ47" s="490" t="n">
        <v>602.863389618754</v>
      </c>
      <c r="AK47" s="491" t="n">
        <v>3.0492</v>
      </c>
      <c r="AL47" s="487" t="n">
        <v>5031.404</v>
      </c>
      <c r="AM47" s="490" t="n">
        <v>1650.07346189164</v>
      </c>
      <c r="AN47" s="491" t="n">
        <v>0.7983</v>
      </c>
      <c r="AO47" s="487" t="n">
        <v>841.537</v>
      </c>
      <c r="AP47" s="492" t="n">
        <v>1054.16134285356</v>
      </c>
      <c r="AQ47" s="310"/>
    </row>
    <row r="48" customFormat="false" ht="27" hidden="false" customHeight="true" outlineLevel="0" collapsed="false">
      <c r="A48" s="493" t="s">
        <v>78</v>
      </c>
      <c r="B48" s="15"/>
      <c r="C48" s="465" t="s">
        <v>30</v>
      </c>
      <c r="D48" s="70"/>
      <c r="E48" s="70"/>
      <c r="F48" s="436"/>
      <c r="G48" s="72" t="n">
        <v>0.0348</v>
      </c>
      <c r="H48" s="437"/>
      <c r="I48" s="436" t="n">
        <f aca="false">G48+H48</f>
        <v>0.0348</v>
      </c>
      <c r="J48" s="593" t="n">
        <v>0</v>
      </c>
      <c r="K48" s="72" t="n">
        <v>0.0025</v>
      </c>
      <c r="L48" s="438" t="n">
        <f aca="false">F48+J48+I48+K48</f>
        <v>0.0373</v>
      </c>
      <c r="M48" s="424"/>
      <c r="N48" s="494"/>
      <c r="O48" s="511"/>
      <c r="P48" s="116" t="n">
        <v>199.09252344652</v>
      </c>
      <c r="Q48" s="106" t="n">
        <v>195.099892986743</v>
      </c>
      <c r="R48" s="106" t="n">
        <v>97.9945854366301</v>
      </c>
      <c r="S48" s="117" t="n">
        <v>167.462327877371</v>
      </c>
      <c r="T48" s="118" t="n">
        <v>142.933411935769</v>
      </c>
      <c r="U48" s="106" t="n">
        <v>85.3525767541197</v>
      </c>
      <c r="V48" s="119" t="n">
        <v>452.770164447925</v>
      </c>
      <c r="W48" s="120" t="n">
        <v>280.420647502907</v>
      </c>
      <c r="X48" s="106" t="n">
        <v>61.9344359504853</v>
      </c>
      <c r="Y48" s="116" t="n">
        <v>281.264641574262</v>
      </c>
      <c r="Z48" s="106" t="n">
        <v>202.567042280354</v>
      </c>
      <c r="AA48" s="106" t="n">
        <v>72.0200879664677</v>
      </c>
      <c r="AB48" s="121" t="n">
        <v>189.125308100936</v>
      </c>
      <c r="AC48" s="118" t="n">
        <v>208.872231617028</v>
      </c>
      <c r="AD48" s="106" t="n">
        <v>110.441185113921</v>
      </c>
      <c r="AE48" s="118"/>
      <c r="AF48" s="122"/>
      <c r="AG48" s="106"/>
      <c r="AH48" s="116" t="n">
        <v>189.125308100936</v>
      </c>
      <c r="AI48" s="119" t="n">
        <v>208.872231617028</v>
      </c>
      <c r="AJ48" s="106" t="n">
        <v>110.441185113921</v>
      </c>
      <c r="AK48" s="123" t="n">
        <v>146.39577594123</v>
      </c>
      <c r="AL48" s="106" t="n">
        <v>157.055247402117</v>
      </c>
      <c r="AM48" s="106" t="n">
        <v>107.281269826505</v>
      </c>
      <c r="AN48" s="123" t="n">
        <v>130.94074909182</v>
      </c>
      <c r="AO48" s="120" t="n">
        <v>128.29536906874</v>
      </c>
      <c r="AP48" s="124" t="n">
        <v>97.9797121664354</v>
      </c>
      <c r="AQ48" s="310"/>
    </row>
    <row r="49" customFormat="false" ht="27" hidden="false" customHeight="true" outlineLevel="0" collapsed="false">
      <c r="A49" s="418"/>
      <c r="B49" s="419"/>
      <c r="C49" s="448" t="s">
        <v>35</v>
      </c>
      <c r="D49" s="86"/>
      <c r="E49" s="86"/>
      <c r="F49" s="450"/>
      <c r="G49" s="88" t="n">
        <v>29.704</v>
      </c>
      <c r="H49" s="451"/>
      <c r="I49" s="450" t="n">
        <f aca="false">G49+H49</f>
        <v>29.704</v>
      </c>
      <c r="J49" s="88" t="n">
        <v>1.08</v>
      </c>
      <c r="K49" s="88" t="n">
        <v>0.54</v>
      </c>
      <c r="L49" s="452" t="n">
        <f aca="false">F49+J49+I49+K49</f>
        <v>31.324</v>
      </c>
      <c r="M49" s="424"/>
      <c r="N49" s="466" t="s">
        <v>79</v>
      </c>
      <c r="O49" s="510"/>
      <c r="P49" s="455" t="n">
        <v>240.4787</v>
      </c>
      <c r="Q49" s="456" t="n">
        <v>79906.5854060937</v>
      </c>
      <c r="R49" s="149" t="n">
        <v>332.281343029939</v>
      </c>
      <c r="S49" s="496" t="n">
        <v>3.3871</v>
      </c>
      <c r="T49" s="461" t="n">
        <v>2088.30740609373</v>
      </c>
      <c r="U49" s="459" t="n">
        <v>616.547313658801</v>
      </c>
      <c r="V49" s="497" t="n">
        <v>8.4307</v>
      </c>
      <c r="W49" s="497" t="n">
        <v>4453.142</v>
      </c>
      <c r="X49" s="459" t="n">
        <v>528.205487088854</v>
      </c>
      <c r="Y49" s="455" t="n">
        <v>11.8178</v>
      </c>
      <c r="Z49" s="456" t="n">
        <v>6541.44940609373</v>
      </c>
      <c r="AA49" s="459" t="n">
        <v>553.525140558626</v>
      </c>
      <c r="AB49" s="498" t="n">
        <v>226.292</v>
      </c>
      <c r="AC49" s="497" t="n">
        <v>71842.912</v>
      </c>
      <c r="AD49" s="459" t="n">
        <v>317.478797306135</v>
      </c>
      <c r="AE49" s="497"/>
      <c r="AF49" s="497"/>
      <c r="AG49" s="149"/>
      <c r="AH49" s="455" t="n">
        <v>226.292</v>
      </c>
      <c r="AI49" s="461" t="n">
        <v>71842.912</v>
      </c>
      <c r="AJ49" s="459" t="n">
        <v>317.478797306135</v>
      </c>
      <c r="AK49" s="498" t="n">
        <v>0.5917</v>
      </c>
      <c r="AL49" s="497" t="n">
        <v>752.828</v>
      </c>
      <c r="AM49" s="459" t="n">
        <v>1272.31367246916</v>
      </c>
      <c r="AN49" s="498" t="n">
        <v>1.7772</v>
      </c>
      <c r="AO49" s="497" t="n">
        <v>769.396</v>
      </c>
      <c r="AP49" s="463" t="n">
        <v>432.925950934054</v>
      </c>
      <c r="AQ49" s="310"/>
    </row>
    <row r="50" customFormat="false" ht="27" hidden="false" customHeight="true" outlineLevel="0" collapsed="false">
      <c r="A50" s="493" t="s">
        <v>80</v>
      </c>
      <c r="B50" s="15"/>
      <c r="C50" s="465" t="s">
        <v>30</v>
      </c>
      <c r="D50" s="70" t="n">
        <v>0.2494</v>
      </c>
      <c r="E50" s="70" t="n">
        <v>185.074</v>
      </c>
      <c r="F50" s="436" t="n">
        <f aca="false">D50+E50</f>
        <v>185.3234</v>
      </c>
      <c r="G50" s="72" t="n">
        <v>1796.3672</v>
      </c>
      <c r="H50" s="437"/>
      <c r="I50" s="436" t="n">
        <f aca="false">G50+H50</f>
        <v>1796.3672</v>
      </c>
      <c r="J50" s="72" t="n">
        <v>113.5376</v>
      </c>
      <c r="K50" s="72" t="n">
        <v>207.1913</v>
      </c>
      <c r="L50" s="438" t="n">
        <f aca="false">F50+J50+I50+K50</f>
        <v>2302.4195</v>
      </c>
      <c r="M50" s="424"/>
      <c r="N50" s="512" t="s">
        <v>81</v>
      </c>
      <c r="O50" s="510"/>
      <c r="P50" s="467" t="n">
        <v>142.7225</v>
      </c>
      <c r="Q50" s="468" t="n">
        <v>60154.3382272243</v>
      </c>
      <c r="R50" s="159" t="n">
        <v>421.47761023822</v>
      </c>
      <c r="S50" s="192" t="n">
        <v>1.0966</v>
      </c>
      <c r="T50" s="182" t="n">
        <v>2056.19422722434</v>
      </c>
      <c r="U50" s="471" t="n">
        <v>1875.0631289662</v>
      </c>
      <c r="V50" s="182" t="n">
        <v>3.9762</v>
      </c>
      <c r="W50" s="182" t="n">
        <v>2873.61</v>
      </c>
      <c r="X50" s="159" t="n">
        <v>722.702580353101</v>
      </c>
      <c r="Y50" s="467" t="n">
        <v>5.0728</v>
      </c>
      <c r="Z50" s="468" t="n">
        <v>4929.80422722434</v>
      </c>
      <c r="AA50" s="471" t="n">
        <v>971.811273305539</v>
      </c>
      <c r="AB50" s="183" t="n">
        <v>116.7614</v>
      </c>
      <c r="AC50" s="182" t="n">
        <v>40272.975</v>
      </c>
      <c r="AD50" s="471" t="n">
        <v>344.916856084288</v>
      </c>
      <c r="AE50" s="182"/>
      <c r="AF50" s="182"/>
      <c r="AG50" s="159"/>
      <c r="AH50" s="467" t="n">
        <v>116.7614</v>
      </c>
      <c r="AI50" s="470" t="n">
        <v>40272.975</v>
      </c>
      <c r="AJ50" s="471" t="n">
        <v>344.916856084288</v>
      </c>
      <c r="AK50" s="183" t="n">
        <v>0.2262</v>
      </c>
      <c r="AL50" s="182" t="n">
        <v>383.122</v>
      </c>
      <c r="AM50" s="471" t="n">
        <v>1693.73121131742</v>
      </c>
      <c r="AN50" s="183" t="n">
        <v>20.6621</v>
      </c>
      <c r="AO50" s="182" t="n">
        <v>14568.437</v>
      </c>
      <c r="AP50" s="472" t="n">
        <v>705.080170940998</v>
      </c>
      <c r="AQ50" s="310"/>
    </row>
    <row r="51" customFormat="false" ht="27" hidden="false" customHeight="true" outlineLevel="0" collapsed="false">
      <c r="A51" s="418"/>
      <c r="B51" s="419"/>
      <c r="C51" s="448" t="s">
        <v>35</v>
      </c>
      <c r="D51" s="86" t="n">
        <v>131.921997858082</v>
      </c>
      <c r="E51" s="86" t="n">
        <v>14777.908</v>
      </c>
      <c r="F51" s="450" t="n">
        <f aca="false">D51+E51</f>
        <v>14909.8299978581</v>
      </c>
      <c r="G51" s="88" t="n">
        <v>171732.062</v>
      </c>
      <c r="H51" s="451"/>
      <c r="I51" s="450" t="n">
        <f aca="false">G51+H51</f>
        <v>171732.062</v>
      </c>
      <c r="J51" s="88" t="n">
        <v>11233.096</v>
      </c>
      <c r="K51" s="88" t="n">
        <v>23979.077</v>
      </c>
      <c r="L51" s="452" t="n">
        <f aca="false">F51+J51+I51+K51</f>
        <v>221854.064997858</v>
      </c>
      <c r="M51" s="424"/>
      <c r="N51" s="494"/>
      <c r="O51" s="511"/>
      <c r="P51" s="116" t="n">
        <v>168.493895496505</v>
      </c>
      <c r="Q51" s="106" t="n">
        <v>132.835947931566</v>
      </c>
      <c r="R51" s="106" t="n">
        <v>78.8372466196087</v>
      </c>
      <c r="S51" s="117" t="n">
        <v>308.872879810323</v>
      </c>
      <c r="T51" s="118" t="n">
        <v>101.561777503516</v>
      </c>
      <c r="U51" s="106" t="n">
        <v>32.881416317899</v>
      </c>
      <c r="V51" s="119" t="n">
        <v>212.029072984256</v>
      </c>
      <c r="W51" s="120" t="n">
        <v>154.966818740191</v>
      </c>
      <c r="X51" s="106" t="n">
        <v>73.0875330251044</v>
      </c>
      <c r="Y51" s="116" t="n">
        <v>232.964043526258</v>
      </c>
      <c r="Z51" s="106" t="n">
        <v>132.691869790067</v>
      </c>
      <c r="AA51" s="106" t="n">
        <v>56.9580900904611</v>
      </c>
      <c r="AB51" s="121" t="n">
        <v>193.807199982186</v>
      </c>
      <c r="AC51" s="118" t="n">
        <v>178.389880558861</v>
      </c>
      <c r="AD51" s="106" t="n">
        <v>92.0450223599836</v>
      </c>
      <c r="AE51" s="118"/>
      <c r="AF51" s="122"/>
      <c r="AG51" s="106"/>
      <c r="AH51" s="116" t="n">
        <v>193.807199982186</v>
      </c>
      <c r="AI51" s="119" t="n">
        <v>178.389880558861</v>
      </c>
      <c r="AJ51" s="106" t="n">
        <v>92.0450223599836</v>
      </c>
      <c r="AK51" s="123" t="n">
        <v>261.58267020336</v>
      </c>
      <c r="AL51" s="106" t="n">
        <v>196.498243379393</v>
      </c>
      <c r="AM51" s="106" t="n">
        <v>75.1189836951475</v>
      </c>
      <c r="AN51" s="123" t="n">
        <v>8.60125543870178</v>
      </c>
      <c r="AO51" s="120" t="n">
        <v>5.28125288937997</v>
      </c>
      <c r="AP51" s="124" t="n">
        <v>61.40095393071</v>
      </c>
      <c r="AQ51" s="310"/>
    </row>
    <row r="52" customFormat="false" ht="27" hidden="false" customHeight="true" outlineLevel="0" collapsed="false">
      <c r="A52" s="493" t="s">
        <v>82</v>
      </c>
      <c r="B52" s="15"/>
      <c r="C52" s="465" t="s">
        <v>30</v>
      </c>
      <c r="D52" s="70" t="n">
        <v>13.025</v>
      </c>
      <c r="E52" s="70" t="n">
        <v>16.035</v>
      </c>
      <c r="F52" s="436" t="n">
        <f aca="false">D52+E52</f>
        <v>29.06</v>
      </c>
      <c r="G52" s="72" t="n">
        <v>19.796</v>
      </c>
      <c r="H52" s="437"/>
      <c r="I52" s="436" t="n">
        <f aca="false">G52+H52</f>
        <v>19.796</v>
      </c>
      <c r="J52" s="72" t="n">
        <v>4468.0239</v>
      </c>
      <c r="K52" s="72" t="n">
        <v>3706.557</v>
      </c>
      <c r="L52" s="438" t="n">
        <f aca="false">F52+J52+I52+K52</f>
        <v>8223.4369</v>
      </c>
      <c r="M52" s="424"/>
      <c r="N52" s="466" t="s">
        <v>83</v>
      </c>
      <c r="O52" s="454"/>
      <c r="P52" s="477" t="n">
        <v>31.2</v>
      </c>
      <c r="Q52" s="478" t="n">
        <v>1465.776</v>
      </c>
      <c r="R52" s="169" t="n">
        <v>46.98</v>
      </c>
      <c r="S52" s="479"/>
      <c r="T52" s="480"/>
      <c r="U52" s="481"/>
      <c r="V52" s="482"/>
      <c r="W52" s="482"/>
      <c r="X52" s="481"/>
      <c r="Y52" s="477"/>
      <c r="Z52" s="478"/>
      <c r="AA52" s="481"/>
      <c r="AB52" s="483"/>
      <c r="AC52" s="482"/>
      <c r="AD52" s="481"/>
      <c r="AE52" s="482"/>
      <c r="AF52" s="482"/>
      <c r="AG52" s="481"/>
      <c r="AH52" s="477"/>
      <c r="AI52" s="480"/>
      <c r="AJ52" s="481"/>
      <c r="AK52" s="483"/>
      <c r="AL52" s="482"/>
      <c r="AM52" s="481"/>
      <c r="AN52" s="483" t="n">
        <v>31.2</v>
      </c>
      <c r="AO52" s="482" t="n">
        <v>1465.776</v>
      </c>
      <c r="AP52" s="484" t="n">
        <v>46.98</v>
      </c>
      <c r="AQ52" s="310"/>
    </row>
    <row r="53" customFormat="false" ht="27" hidden="false" customHeight="true" outlineLevel="0" collapsed="false">
      <c r="A53" s="418"/>
      <c r="B53" s="419"/>
      <c r="C53" s="448" t="s">
        <v>35</v>
      </c>
      <c r="D53" s="86" t="n">
        <v>6074.52470137252</v>
      </c>
      <c r="E53" s="86" t="n">
        <v>9452.758</v>
      </c>
      <c r="F53" s="450" t="n">
        <f aca="false">D53+E53</f>
        <v>15527.2827013725</v>
      </c>
      <c r="G53" s="88" t="n">
        <v>9615.632</v>
      </c>
      <c r="H53" s="451"/>
      <c r="I53" s="450" t="n">
        <f aca="false">G53+H53</f>
        <v>9615.632</v>
      </c>
      <c r="J53" s="88" t="n">
        <v>747798.537</v>
      </c>
      <c r="K53" s="88" t="n">
        <v>639561.22</v>
      </c>
      <c r="L53" s="452" t="n">
        <f aca="false">F53+J53+I53+K53</f>
        <v>1412502.67170137</v>
      </c>
      <c r="M53" s="424"/>
      <c r="N53" s="512"/>
      <c r="O53" s="454"/>
      <c r="P53" s="486" t="n">
        <v>0.0037</v>
      </c>
      <c r="Q53" s="487" t="n">
        <v>5.41800034345652</v>
      </c>
      <c r="R53" s="106" t="n">
        <v>1464.32441715041</v>
      </c>
      <c r="S53" s="500" t="n">
        <v>0.0037</v>
      </c>
      <c r="T53" s="487" t="n">
        <v>3.10800034345652</v>
      </c>
      <c r="U53" s="490" t="n">
        <v>840.000092826087</v>
      </c>
      <c r="V53" s="487"/>
      <c r="W53" s="487"/>
      <c r="X53" s="106"/>
      <c r="Y53" s="486" t="n">
        <v>0.0037</v>
      </c>
      <c r="Z53" s="487" t="n">
        <v>3.10800034345652</v>
      </c>
      <c r="AA53" s="490" t="n">
        <v>840.000092826087</v>
      </c>
      <c r="AB53" s="491"/>
      <c r="AC53" s="487"/>
      <c r="AD53" s="490"/>
      <c r="AE53" s="487"/>
      <c r="AF53" s="487"/>
      <c r="AG53" s="490"/>
      <c r="AH53" s="486"/>
      <c r="AI53" s="489"/>
      <c r="AJ53" s="490"/>
      <c r="AK53" s="491" t="n">
        <v>0</v>
      </c>
      <c r="AL53" s="487" t="n">
        <v>2.31</v>
      </c>
      <c r="AM53" s="490" t="e">
        <f aca="false"/>
        <v>#DIV/0!</v>
      </c>
      <c r="AN53" s="491"/>
      <c r="AO53" s="487"/>
      <c r="AP53" s="492"/>
      <c r="AQ53" s="310"/>
    </row>
    <row r="54" customFormat="false" ht="27" hidden="false" customHeight="true" outlineLevel="0" collapsed="false">
      <c r="A54" s="493" t="s">
        <v>84</v>
      </c>
      <c r="B54" s="15"/>
      <c r="C54" s="465" t="s">
        <v>30</v>
      </c>
      <c r="D54" s="70" t="n">
        <v>0.0186</v>
      </c>
      <c r="E54" s="70" t="n">
        <v>1.3066</v>
      </c>
      <c r="F54" s="436" t="n">
        <f aca="false">D54+E54</f>
        <v>1.3252</v>
      </c>
      <c r="G54" s="72" t="n">
        <v>229.3208</v>
      </c>
      <c r="H54" s="437"/>
      <c r="I54" s="436" t="n">
        <f aca="false">G54+H54</f>
        <v>229.3208</v>
      </c>
      <c r="J54" s="72" t="n">
        <v>35.8076</v>
      </c>
      <c r="K54" s="72" t="n">
        <v>16.4052</v>
      </c>
      <c r="L54" s="438" t="n">
        <f aca="false">F54+J54+I54+K54</f>
        <v>282.8588</v>
      </c>
      <c r="M54" s="424"/>
      <c r="N54" s="494"/>
      <c r="O54" s="495"/>
      <c r="P54" s="116" t="n">
        <v>843243.243243243</v>
      </c>
      <c r="Q54" s="106" t="n">
        <v>27053.8188830176</v>
      </c>
      <c r="R54" s="106" t="n">
        <v>3.20830544446042</v>
      </c>
      <c r="S54" s="117"/>
      <c r="T54" s="118"/>
      <c r="U54" s="106"/>
      <c r="V54" s="119"/>
      <c r="W54" s="120"/>
      <c r="X54" s="106"/>
      <c r="Y54" s="116"/>
      <c r="Z54" s="106"/>
      <c r="AA54" s="106"/>
      <c r="AB54" s="121"/>
      <c r="AC54" s="118"/>
      <c r="AD54" s="106"/>
      <c r="AE54" s="118"/>
      <c r="AF54" s="122"/>
      <c r="AG54" s="106"/>
      <c r="AH54" s="116"/>
      <c r="AI54" s="119"/>
      <c r="AJ54" s="106"/>
      <c r="AK54" s="123"/>
      <c r="AL54" s="106"/>
      <c r="AM54" s="106"/>
      <c r="AN54" s="123"/>
      <c r="AO54" s="120"/>
      <c r="AP54" s="124"/>
      <c r="AQ54" s="310"/>
    </row>
    <row r="55" customFormat="false" ht="27" hidden="false" customHeight="true" outlineLevel="0" collapsed="false">
      <c r="A55" s="418"/>
      <c r="B55" s="419"/>
      <c r="C55" s="448" t="s">
        <v>35</v>
      </c>
      <c r="D55" s="86" t="n">
        <v>2.51099995923078</v>
      </c>
      <c r="E55" s="86" t="n">
        <v>574.438</v>
      </c>
      <c r="F55" s="450" t="n">
        <f aca="false">D55+E55</f>
        <v>576.948999959231</v>
      </c>
      <c r="G55" s="88" t="n">
        <v>84581.76</v>
      </c>
      <c r="H55" s="451"/>
      <c r="I55" s="450" t="n">
        <f aca="false">G55+H55</f>
        <v>84581.76</v>
      </c>
      <c r="J55" s="88" t="n">
        <v>13223.104</v>
      </c>
      <c r="K55" s="88" t="n">
        <v>6350.845</v>
      </c>
      <c r="L55" s="452" t="n">
        <f aca="false">F55+J55+I55+K55</f>
        <v>104732.657999959</v>
      </c>
      <c r="M55" s="424"/>
      <c r="N55" s="466" t="s">
        <v>85</v>
      </c>
      <c r="O55" s="454"/>
      <c r="P55" s="455" t="n">
        <v>282.8588</v>
      </c>
      <c r="Q55" s="456" t="n">
        <v>104732.657999959</v>
      </c>
      <c r="R55" s="149" t="n">
        <v>370.264803498987</v>
      </c>
      <c r="S55" s="496" t="n">
        <v>0.0186</v>
      </c>
      <c r="T55" s="461" t="n">
        <v>2.51099995923078</v>
      </c>
      <c r="U55" s="459" t="n">
        <v>134.999997808107</v>
      </c>
      <c r="V55" s="497" t="n">
        <v>1.3066</v>
      </c>
      <c r="W55" s="497" t="n">
        <v>574.438</v>
      </c>
      <c r="X55" s="459" t="n">
        <v>439.643349150467</v>
      </c>
      <c r="Y55" s="455" t="n">
        <v>1.3252</v>
      </c>
      <c r="Z55" s="456" t="n">
        <v>576.948999959231</v>
      </c>
      <c r="AA55" s="459" t="n">
        <v>435.367491668602</v>
      </c>
      <c r="AB55" s="498" t="n">
        <v>229.3208</v>
      </c>
      <c r="AC55" s="497" t="n">
        <v>84581.76</v>
      </c>
      <c r="AD55" s="459" t="n">
        <v>368.835971268197</v>
      </c>
      <c r="AE55" s="497"/>
      <c r="AF55" s="497"/>
      <c r="AG55" s="459"/>
      <c r="AH55" s="455" t="n">
        <v>229.3208</v>
      </c>
      <c r="AI55" s="461" t="n">
        <v>84581.76</v>
      </c>
      <c r="AJ55" s="459" t="n">
        <v>368.835971268197</v>
      </c>
      <c r="AK55" s="498" t="n">
        <v>35.8076</v>
      </c>
      <c r="AL55" s="497" t="n">
        <v>13223.104</v>
      </c>
      <c r="AM55" s="459" t="n">
        <v>369.282051854913</v>
      </c>
      <c r="AN55" s="498" t="n">
        <v>16.4052</v>
      </c>
      <c r="AO55" s="497" t="n">
        <v>6350.845</v>
      </c>
      <c r="AP55" s="463" t="n">
        <v>387.123899739107</v>
      </c>
      <c r="AQ55" s="310"/>
    </row>
    <row r="56" customFormat="false" ht="27" hidden="false" customHeight="true" outlineLevel="0" collapsed="false">
      <c r="A56" s="424"/>
      <c r="B56" s="464" t="s">
        <v>86</v>
      </c>
      <c r="C56" s="465" t="s">
        <v>30</v>
      </c>
      <c r="D56" s="70" t="n">
        <v>0.7279</v>
      </c>
      <c r="E56" s="70"/>
      <c r="F56" s="436" t="n">
        <f aca="false">D56+E56</f>
        <v>0.7279</v>
      </c>
      <c r="G56" s="72" t="n">
        <v>52.8604</v>
      </c>
      <c r="H56" s="437"/>
      <c r="I56" s="436" t="n">
        <f aca="false">G56+H56</f>
        <v>52.8604</v>
      </c>
      <c r="J56" s="72" t="n">
        <v>0.0093</v>
      </c>
      <c r="K56" s="72" t="n">
        <v>2.8293</v>
      </c>
      <c r="L56" s="438" t="n">
        <f aca="false">F56+J56+I56+K56</f>
        <v>56.4269</v>
      </c>
      <c r="M56" s="424"/>
      <c r="N56" s="512"/>
      <c r="O56" s="454"/>
      <c r="P56" s="467" t="n">
        <v>109.1939</v>
      </c>
      <c r="Q56" s="468" t="n">
        <v>40629.0167504427</v>
      </c>
      <c r="R56" s="159" t="n">
        <v>372.081377718377</v>
      </c>
      <c r="S56" s="469" t="n">
        <v>0.0264</v>
      </c>
      <c r="T56" s="468" t="n">
        <v>4.00575044266441</v>
      </c>
      <c r="U56" s="471" t="n">
        <v>151.732971313046</v>
      </c>
      <c r="V56" s="468" t="n">
        <v>0.0823</v>
      </c>
      <c r="W56" s="468" t="n">
        <v>42.851</v>
      </c>
      <c r="X56" s="471" t="n">
        <v>520.668286755772</v>
      </c>
      <c r="Y56" s="467" t="n">
        <v>0.1087</v>
      </c>
      <c r="Z56" s="468" t="n">
        <v>46.8567504426644</v>
      </c>
      <c r="AA56" s="471" t="n">
        <v>431.064861478053</v>
      </c>
      <c r="AB56" s="474" t="n">
        <v>75.697</v>
      </c>
      <c r="AC56" s="468" t="n">
        <v>30028.866</v>
      </c>
      <c r="AD56" s="471" t="n">
        <v>396.698231105592</v>
      </c>
      <c r="AE56" s="468"/>
      <c r="AF56" s="468"/>
      <c r="AG56" s="471"/>
      <c r="AH56" s="467" t="n">
        <v>75.697</v>
      </c>
      <c r="AI56" s="470" t="n">
        <v>30028.866</v>
      </c>
      <c r="AJ56" s="471" t="n">
        <v>396.698231105592</v>
      </c>
      <c r="AK56" s="474" t="n">
        <v>26.3758</v>
      </c>
      <c r="AL56" s="468" t="n">
        <v>7847.407</v>
      </c>
      <c r="AM56" s="471" t="n">
        <v>297.522994563198</v>
      </c>
      <c r="AN56" s="474" t="n">
        <v>7.0124</v>
      </c>
      <c r="AO56" s="468" t="n">
        <v>2705.887</v>
      </c>
      <c r="AP56" s="472" t="n">
        <v>385.87174148651</v>
      </c>
      <c r="AQ56" s="310"/>
    </row>
    <row r="57" customFormat="false" ht="27" hidden="false" customHeight="true" outlineLevel="0" collapsed="false">
      <c r="A57" s="447" t="s">
        <v>64</v>
      </c>
      <c r="B57" s="420"/>
      <c r="C57" s="448" t="s">
        <v>35</v>
      </c>
      <c r="D57" s="86" t="n">
        <v>623.656789874154</v>
      </c>
      <c r="E57" s="86"/>
      <c r="F57" s="450" t="n">
        <f aca="false">D57+E57</f>
        <v>623.656789874154</v>
      </c>
      <c r="G57" s="88" t="n">
        <v>18785.056</v>
      </c>
      <c r="H57" s="451"/>
      <c r="I57" s="450" t="n">
        <f aca="false">G57+H57</f>
        <v>18785.056</v>
      </c>
      <c r="J57" s="88" t="n">
        <v>22.444</v>
      </c>
      <c r="K57" s="88" t="n">
        <v>987.499</v>
      </c>
      <c r="L57" s="452" t="n">
        <f aca="false">F57+J57+I57+K57</f>
        <v>20418.6557898742</v>
      </c>
      <c r="M57" s="424"/>
      <c r="N57" s="494"/>
      <c r="O57" s="495"/>
      <c r="P57" s="116" t="n">
        <v>259.042675460809</v>
      </c>
      <c r="Q57" s="106" t="n">
        <v>257.777978343072</v>
      </c>
      <c r="R57" s="106" t="n">
        <v>99.5117803985437</v>
      </c>
      <c r="S57" s="117" t="n">
        <v>70.4545454545455</v>
      </c>
      <c r="T57" s="118" t="n">
        <v>62.6848825250483</v>
      </c>
      <c r="U57" s="106" t="n">
        <v>88.972091325875</v>
      </c>
      <c r="V57" s="119" t="n">
        <v>1587.60631834751</v>
      </c>
      <c r="W57" s="120" t="n">
        <v>1340.54747847191</v>
      </c>
      <c r="X57" s="106" t="n">
        <v>84.4382806354191</v>
      </c>
      <c r="Y57" s="116" t="n">
        <v>1219.13523459062</v>
      </c>
      <c r="Z57" s="106" t="n">
        <v>1231.30390927388</v>
      </c>
      <c r="AA57" s="106" t="n">
        <v>100.998139856678</v>
      </c>
      <c r="AB57" s="121" t="n">
        <v>302.945691374823</v>
      </c>
      <c r="AC57" s="118" t="n">
        <v>281.668178878283</v>
      </c>
      <c r="AD57" s="106" t="n">
        <v>92.9764597740345</v>
      </c>
      <c r="AE57" s="118"/>
      <c r="AF57" s="122"/>
      <c r="AG57" s="106"/>
      <c r="AH57" s="116" t="n">
        <v>302.945691374823</v>
      </c>
      <c r="AI57" s="119" t="n">
        <v>281.668178878283</v>
      </c>
      <c r="AJ57" s="106" t="n">
        <v>92.9764597740345</v>
      </c>
      <c r="AK57" s="123" t="n">
        <v>135.759294504811</v>
      </c>
      <c r="AL57" s="106" t="n">
        <v>168.502844315326</v>
      </c>
      <c r="AM57" s="106" t="n">
        <v>124.118827318563</v>
      </c>
      <c r="AN57" s="123" t="n">
        <v>233.945582111688</v>
      </c>
      <c r="AO57" s="120" t="n">
        <v>234.704738224471</v>
      </c>
      <c r="AP57" s="124" t="n">
        <v>100.324501153615</v>
      </c>
      <c r="AQ57" s="310"/>
    </row>
    <row r="58" customFormat="false" ht="27" hidden="false" customHeight="true" outlineLevel="0" collapsed="false">
      <c r="A58" s="447" t="s">
        <v>34</v>
      </c>
      <c r="B58" s="464" t="s">
        <v>37</v>
      </c>
      <c r="C58" s="465" t="s">
        <v>30</v>
      </c>
      <c r="D58" s="70" t="n">
        <v>9.7372</v>
      </c>
      <c r="E58" s="70" t="n">
        <v>0.3578</v>
      </c>
      <c r="F58" s="436" t="n">
        <f aca="false">D58+E58</f>
        <v>10.095</v>
      </c>
      <c r="G58" s="72" t="n">
        <v>1.9964</v>
      </c>
      <c r="H58" s="437"/>
      <c r="I58" s="436" t="n">
        <f aca="false">G58+H58</f>
        <v>1.9964</v>
      </c>
      <c r="J58" s="72" t="n">
        <v>0.0365</v>
      </c>
      <c r="K58" s="72" t="n">
        <v>0.3827</v>
      </c>
      <c r="L58" s="438" t="n">
        <f aca="false">F58+J58+I58+K58</f>
        <v>12.5106</v>
      </c>
      <c r="M58" s="424"/>
      <c r="N58" s="513" t="s">
        <v>87</v>
      </c>
      <c r="O58" s="454"/>
      <c r="P58" s="477" t="n">
        <v>775.5287</v>
      </c>
      <c r="Q58" s="478" t="n">
        <v>177028.579752187</v>
      </c>
      <c r="R58" s="169" t="n">
        <v>228.268250745829</v>
      </c>
      <c r="S58" s="479" t="n">
        <v>1.6233</v>
      </c>
      <c r="T58" s="480" t="n">
        <v>481.21775218683</v>
      </c>
      <c r="U58" s="481" t="n">
        <v>296.444127509906</v>
      </c>
      <c r="V58" s="482" t="n">
        <v>132.0445</v>
      </c>
      <c r="W58" s="482" t="n">
        <v>29741.706</v>
      </c>
      <c r="X58" s="481" t="n">
        <v>225.240021356437</v>
      </c>
      <c r="Y58" s="477" t="n">
        <v>133.6678</v>
      </c>
      <c r="Z58" s="478" t="n">
        <v>30222.9237521868</v>
      </c>
      <c r="AA58" s="481" t="n">
        <v>226.104744390099</v>
      </c>
      <c r="AB58" s="483" t="n">
        <v>610.7074</v>
      </c>
      <c r="AC58" s="482" t="n">
        <v>138645.974</v>
      </c>
      <c r="AD58" s="481" t="n">
        <v>227.0252071614</v>
      </c>
      <c r="AE58" s="482"/>
      <c r="AF58" s="482"/>
      <c r="AG58" s="481"/>
      <c r="AH58" s="477" t="n">
        <v>610.7074</v>
      </c>
      <c r="AI58" s="480" t="n">
        <v>138645.974</v>
      </c>
      <c r="AJ58" s="481" t="n">
        <v>227.0252071614</v>
      </c>
      <c r="AK58" s="483" t="n">
        <v>4.1973</v>
      </c>
      <c r="AL58" s="482" t="n">
        <v>2116.654</v>
      </c>
      <c r="AM58" s="481" t="n">
        <v>504.289424153623</v>
      </c>
      <c r="AN58" s="483" t="n">
        <v>26.9562</v>
      </c>
      <c r="AO58" s="482" t="n">
        <v>6043.028</v>
      </c>
      <c r="AP58" s="484" t="n">
        <v>224.179520852346</v>
      </c>
      <c r="AQ58" s="310"/>
    </row>
    <row r="59" customFormat="false" ht="27" hidden="false" customHeight="true" outlineLevel="0" collapsed="false">
      <c r="A59" s="447" t="s">
        <v>41</v>
      </c>
      <c r="B59" s="448" t="s">
        <v>88</v>
      </c>
      <c r="C59" s="448" t="s">
        <v>35</v>
      </c>
      <c r="D59" s="86" t="n">
        <v>870.792105861604</v>
      </c>
      <c r="E59" s="86" t="n">
        <v>159.914</v>
      </c>
      <c r="F59" s="450" t="n">
        <f aca="false">D59+E59</f>
        <v>1030.7061058616</v>
      </c>
      <c r="G59" s="88" t="n">
        <v>1240.725</v>
      </c>
      <c r="H59" s="451"/>
      <c r="I59" s="450" t="n">
        <f aca="false">G59+H59</f>
        <v>1240.725</v>
      </c>
      <c r="J59" s="88" t="n">
        <v>38.849</v>
      </c>
      <c r="K59" s="88" t="n">
        <v>154.537</v>
      </c>
      <c r="L59" s="452" t="n">
        <f aca="false">F59+J59+I59+K59</f>
        <v>2464.8171058616</v>
      </c>
      <c r="M59" s="424"/>
      <c r="N59" s="453"/>
      <c r="O59" s="454"/>
      <c r="P59" s="486" t="n">
        <v>2873.2939</v>
      </c>
      <c r="Q59" s="487" t="n">
        <v>562460.511024204</v>
      </c>
      <c r="R59" s="106" t="n">
        <v>195.75460450607</v>
      </c>
      <c r="S59" s="500" t="n">
        <v>0.365</v>
      </c>
      <c r="T59" s="487" t="n">
        <v>219.030024204402</v>
      </c>
      <c r="U59" s="490" t="n">
        <v>600.082258094253</v>
      </c>
      <c r="V59" s="487" t="n">
        <v>628.5171</v>
      </c>
      <c r="W59" s="487" t="n">
        <v>125309.65</v>
      </c>
      <c r="X59" s="490" t="n">
        <v>199.373493577184</v>
      </c>
      <c r="Y59" s="486" t="n">
        <v>628.8821</v>
      </c>
      <c r="Z59" s="487" t="n">
        <v>125528.680024204</v>
      </c>
      <c r="AA59" s="490" t="n">
        <v>199.606062923725</v>
      </c>
      <c r="AB59" s="491" t="n">
        <v>2005.1774</v>
      </c>
      <c r="AC59" s="487" t="n">
        <v>386065.483</v>
      </c>
      <c r="AD59" s="490" t="n">
        <v>192.534327885403</v>
      </c>
      <c r="AE59" s="487"/>
      <c r="AF59" s="487"/>
      <c r="AG59" s="490"/>
      <c r="AH59" s="486" t="n">
        <v>2005.1774</v>
      </c>
      <c r="AI59" s="489" t="n">
        <v>386065.483</v>
      </c>
      <c r="AJ59" s="490" t="n">
        <v>192.534327885403</v>
      </c>
      <c r="AK59" s="491" t="n">
        <v>19.0199</v>
      </c>
      <c r="AL59" s="487" t="n">
        <v>6803.462</v>
      </c>
      <c r="AM59" s="490" t="n">
        <v>357.702301273929</v>
      </c>
      <c r="AN59" s="491" t="n">
        <v>220.2145</v>
      </c>
      <c r="AO59" s="487" t="n">
        <v>44062.886</v>
      </c>
      <c r="AP59" s="492" t="n">
        <v>200.090756966503</v>
      </c>
      <c r="AQ59" s="310"/>
    </row>
    <row r="60" customFormat="false" ht="27" hidden="false" customHeight="true" outlineLevel="0" collapsed="false">
      <c r="A60" s="447"/>
      <c r="B60" s="464" t="s">
        <v>42</v>
      </c>
      <c r="C60" s="465" t="s">
        <v>30</v>
      </c>
      <c r="D60" s="274" t="n">
        <f aca="false">D56+D58</f>
        <v>10.4651</v>
      </c>
      <c r="E60" s="274" t="n">
        <f aca="false">E56+E58</f>
        <v>0.3578</v>
      </c>
      <c r="F60" s="436" t="n">
        <f aca="false">F56+F58</f>
        <v>10.8229</v>
      </c>
      <c r="G60" s="275" t="n">
        <f aca="false">G56+G58</f>
        <v>54.8568</v>
      </c>
      <c r="H60" s="476"/>
      <c r="I60" s="436" t="n">
        <f aca="false">I56+I58</f>
        <v>54.8568</v>
      </c>
      <c r="J60" s="275" t="n">
        <f aca="false">J56+J58</f>
        <v>0.0458</v>
      </c>
      <c r="K60" s="275" t="n">
        <f aca="false">K56+K58</f>
        <v>3.212</v>
      </c>
      <c r="L60" s="438" t="n">
        <f aca="false">F60+J60+I60+K60</f>
        <v>68.9375</v>
      </c>
      <c r="M60" s="424"/>
      <c r="N60" s="514"/>
      <c r="O60" s="495"/>
      <c r="P60" s="116" t="n">
        <v>26.9909284253866</v>
      </c>
      <c r="Q60" s="106" t="n">
        <v>31.4739570658621</v>
      </c>
      <c r="R60" s="106" t="n">
        <v>116.609390272989</v>
      </c>
      <c r="S60" s="117" t="n">
        <v>444.739726027397</v>
      </c>
      <c r="T60" s="118" t="n">
        <v>219.704012696337</v>
      </c>
      <c r="U60" s="106" t="n">
        <v>49.4005819221111</v>
      </c>
      <c r="V60" s="119" t="n">
        <v>21.0088953824804</v>
      </c>
      <c r="W60" s="120" t="n">
        <v>23.7345695243742</v>
      </c>
      <c r="X60" s="106" t="n">
        <v>112.973905063884</v>
      </c>
      <c r="Y60" s="116" t="n">
        <v>21.2548266201248</v>
      </c>
      <c r="Z60" s="106" t="n">
        <v>24.0765088475074</v>
      </c>
      <c r="AA60" s="106" t="n">
        <v>113.275489270333</v>
      </c>
      <c r="AB60" s="121" t="n">
        <v>30.4565271880683</v>
      </c>
      <c r="AC60" s="118" t="n">
        <v>35.9125537260217</v>
      </c>
      <c r="AD60" s="106" t="n">
        <v>117.914145313622</v>
      </c>
      <c r="AE60" s="118"/>
      <c r="AF60" s="122"/>
      <c r="AG60" s="106"/>
      <c r="AH60" s="116" t="n">
        <v>30.4565271880683</v>
      </c>
      <c r="AI60" s="119" t="n">
        <v>35.9125537260217</v>
      </c>
      <c r="AJ60" s="106" t="n">
        <v>117.914145313622</v>
      </c>
      <c r="AK60" s="123" t="n">
        <v>22.0679393687664</v>
      </c>
      <c r="AL60" s="106" t="n">
        <v>31.1114253302216</v>
      </c>
      <c r="AM60" s="106" t="n">
        <v>140.980201233717</v>
      </c>
      <c r="AN60" s="123" t="n">
        <v>12.2408833205806</v>
      </c>
      <c r="AO60" s="120" t="n">
        <v>13.7145533317995</v>
      </c>
      <c r="AP60" s="124" t="n">
        <v>112.038918864141</v>
      </c>
      <c r="AQ60" s="310"/>
    </row>
    <row r="61" customFormat="false" ht="27" hidden="false" customHeight="true" outlineLevel="0" collapsed="false">
      <c r="A61" s="418"/>
      <c r="B61" s="420"/>
      <c r="C61" s="448" t="s">
        <v>35</v>
      </c>
      <c r="D61" s="318" t="n">
        <f aca="false">D57+D59</f>
        <v>1494.44889573576</v>
      </c>
      <c r="E61" s="318" t="n">
        <f aca="false">E57+E59</f>
        <v>159.914</v>
      </c>
      <c r="F61" s="450" t="n">
        <f aca="false">F57+F59</f>
        <v>1654.36289573576</v>
      </c>
      <c r="G61" s="304" t="n">
        <f aca="false">G57+G59</f>
        <v>20025.781</v>
      </c>
      <c r="H61" s="485"/>
      <c r="I61" s="450" t="n">
        <f aca="false">I57+I59</f>
        <v>20025.781</v>
      </c>
      <c r="J61" s="304" t="n">
        <f aca="false">J57+J59</f>
        <v>61.293</v>
      </c>
      <c r="K61" s="304" t="n">
        <f aca="false">K57+K59</f>
        <v>1142.036</v>
      </c>
      <c r="L61" s="452" t="n">
        <f aca="false">F61+J61+I61+K61</f>
        <v>22883.4728957358</v>
      </c>
      <c r="M61" s="424"/>
      <c r="N61" s="513" t="s">
        <v>89</v>
      </c>
      <c r="O61" s="454"/>
      <c r="P61" s="455"/>
      <c r="Q61" s="456"/>
      <c r="R61" s="149"/>
      <c r="S61" s="496"/>
      <c r="T61" s="461"/>
      <c r="U61" s="459"/>
      <c r="V61" s="497"/>
      <c r="W61" s="497"/>
      <c r="X61" s="459"/>
      <c r="Y61" s="455"/>
      <c r="Z61" s="456"/>
      <c r="AA61" s="459"/>
      <c r="AB61" s="498"/>
      <c r="AC61" s="497"/>
      <c r="AD61" s="459"/>
      <c r="AE61" s="497"/>
      <c r="AF61" s="497"/>
      <c r="AG61" s="459"/>
      <c r="AH61" s="455"/>
      <c r="AI61" s="461"/>
      <c r="AJ61" s="459"/>
      <c r="AK61" s="498"/>
      <c r="AL61" s="497"/>
      <c r="AM61" s="459"/>
      <c r="AN61" s="498"/>
      <c r="AO61" s="497"/>
      <c r="AP61" s="463"/>
      <c r="AQ61" s="310"/>
    </row>
    <row r="62" customFormat="false" ht="27" hidden="false" customHeight="true" outlineLevel="0" collapsed="false">
      <c r="A62" s="424"/>
      <c r="B62" s="464" t="s">
        <v>90</v>
      </c>
      <c r="C62" s="465" t="s">
        <v>30</v>
      </c>
      <c r="D62" s="70" t="n">
        <v>0.4266</v>
      </c>
      <c r="E62" s="70"/>
      <c r="F62" s="436" t="n">
        <f aca="false">D62+E62</f>
        <v>0.4266</v>
      </c>
      <c r="G62" s="72" t="n">
        <v>9.875</v>
      </c>
      <c r="H62" s="437"/>
      <c r="I62" s="436" t="n">
        <f aca="false">G62+H62</f>
        <v>9.875</v>
      </c>
      <c r="J62" s="72" t="n">
        <v>0.7065</v>
      </c>
      <c r="K62" s="72"/>
      <c r="L62" s="438" t="n">
        <f aca="false">F62+J62+I62+K62</f>
        <v>11.0081</v>
      </c>
      <c r="M62" s="424"/>
      <c r="N62" s="453"/>
      <c r="O62" s="454"/>
      <c r="P62" s="467" t="n">
        <v>109.74</v>
      </c>
      <c r="Q62" s="468" t="n">
        <v>4215.173</v>
      </c>
      <c r="R62" s="159" t="n">
        <v>38.4105431018772</v>
      </c>
      <c r="S62" s="469"/>
      <c r="T62" s="468"/>
      <c r="U62" s="471"/>
      <c r="V62" s="468"/>
      <c r="W62" s="468"/>
      <c r="X62" s="471"/>
      <c r="Y62" s="467"/>
      <c r="Z62" s="468"/>
      <c r="AA62" s="471"/>
      <c r="AB62" s="474"/>
      <c r="AC62" s="468"/>
      <c r="AD62" s="471"/>
      <c r="AE62" s="468"/>
      <c r="AF62" s="468"/>
      <c r="AG62" s="471"/>
      <c r="AH62" s="467"/>
      <c r="AI62" s="470"/>
      <c r="AJ62" s="471"/>
      <c r="AK62" s="474"/>
      <c r="AL62" s="468"/>
      <c r="AM62" s="471"/>
      <c r="AN62" s="474" t="n">
        <v>109.74</v>
      </c>
      <c r="AO62" s="468" t="n">
        <v>4215.173</v>
      </c>
      <c r="AP62" s="472" t="n">
        <v>38.4105431018772</v>
      </c>
      <c r="AQ62" s="310"/>
    </row>
    <row r="63" customFormat="false" ht="27" hidden="false" customHeight="true" outlineLevel="0" collapsed="false">
      <c r="A63" s="447" t="s">
        <v>91</v>
      </c>
      <c r="B63" s="420"/>
      <c r="C63" s="448" t="s">
        <v>35</v>
      </c>
      <c r="D63" s="86" t="n">
        <v>48.7457992085512</v>
      </c>
      <c r="E63" s="86"/>
      <c r="F63" s="450" t="n">
        <f aca="false">D63+E63</f>
        <v>48.7457992085512</v>
      </c>
      <c r="G63" s="88" t="n">
        <v>337.224</v>
      </c>
      <c r="H63" s="451"/>
      <c r="I63" s="450" t="n">
        <f aca="false">G63+H63</f>
        <v>337.224</v>
      </c>
      <c r="J63" s="88" t="n">
        <v>15.048</v>
      </c>
      <c r="K63" s="88"/>
      <c r="L63" s="452" t="n">
        <f aca="false">F63+J63+I63+K63</f>
        <v>401.017799208551</v>
      </c>
      <c r="M63" s="424"/>
      <c r="N63" s="515"/>
      <c r="O63" s="516"/>
      <c r="P63" s="205"/>
      <c r="Q63" s="206"/>
      <c r="R63" s="206"/>
      <c r="S63" s="207"/>
      <c r="T63" s="208"/>
      <c r="U63" s="206"/>
      <c r="V63" s="208"/>
      <c r="W63" s="209"/>
      <c r="X63" s="206"/>
      <c r="Y63" s="205"/>
      <c r="Z63" s="206"/>
      <c r="AA63" s="206"/>
      <c r="AB63" s="210"/>
      <c r="AC63" s="208"/>
      <c r="AD63" s="206"/>
      <c r="AE63" s="208"/>
      <c r="AF63" s="211"/>
      <c r="AG63" s="206"/>
      <c r="AH63" s="205"/>
      <c r="AI63" s="208"/>
      <c r="AJ63" s="206"/>
      <c r="AK63" s="210"/>
      <c r="AL63" s="206"/>
      <c r="AM63" s="206"/>
      <c r="AN63" s="210"/>
      <c r="AO63" s="209"/>
      <c r="AP63" s="212"/>
      <c r="AQ63" s="310"/>
    </row>
    <row r="64" customFormat="false" ht="27" hidden="false" customHeight="true" outlineLevel="0" collapsed="false">
      <c r="A64" s="447"/>
      <c r="B64" s="464" t="s">
        <v>92</v>
      </c>
      <c r="C64" s="465" t="s">
        <v>30</v>
      </c>
      <c r="D64" s="70" t="n">
        <v>39.915</v>
      </c>
      <c r="E64" s="70" t="n">
        <v>36.64</v>
      </c>
      <c r="F64" s="436" t="n">
        <f aca="false">D64+E64</f>
        <v>76.555</v>
      </c>
      <c r="G64" s="72"/>
      <c r="H64" s="437"/>
      <c r="I64" s="436"/>
      <c r="J64" s="72" t="n">
        <v>1128.439</v>
      </c>
      <c r="K64" s="72"/>
      <c r="L64" s="438" t="n">
        <f aca="false">F64+J64+I64+K64</f>
        <v>1204.994</v>
      </c>
      <c r="M64" s="424"/>
      <c r="N64" s="466" t="s">
        <v>93</v>
      </c>
      <c r="O64" s="454"/>
      <c r="P64" s="477" t="n">
        <v>24633.5779</v>
      </c>
      <c r="Q64" s="478" t="n">
        <v>5918175.233</v>
      </c>
      <c r="R64" s="169" t="n">
        <v>240.248300795964</v>
      </c>
      <c r="S64" s="479" t="n">
        <v>497.2314</v>
      </c>
      <c r="T64" s="480" t="n">
        <v>546924.423</v>
      </c>
      <c r="U64" s="481" t="n">
        <v>1099.9394306152</v>
      </c>
      <c r="V64" s="480" t="n">
        <v>1438.6617</v>
      </c>
      <c r="W64" s="480" t="n">
        <v>480284.376</v>
      </c>
      <c r="X64" s="481" t="n">
        <v>333.841080220597</v>
      </c>
      <c r="Y64" s="477" t="n">
        <v>1935.8931</v>
      </c>
      <c r="Z64" s="478" t="n">
        <v>1027208.799</v>
      </c>
      <c r="AA64" s="481" t="n">
        <v>530.612356126483</v>
      </c>
      <c r="AB64" s="517" t="n">
        <v>5611.2102</v>
      </c>
      <c r="AC64" s="480" t="n">
        <v>1004808.989</v>
      </c>
      <c r="AD64" s="481" t="n">
        <v>179.071707026766</v>
      </c>
      <c r="AE64" s="480"/>
      <c r="AF64" s="480"/>
      <c r="AG64" s="481"/>
      <c r="AH64" s="477" t="n">
        <v>5611.2102</v>
      </c>
      <c r="AI64" s="480" t="n">
        <v>1004808.989</v>
      </c>
      <c r="AJ64" s="481" t="n">
        <v>179.071707026766</v>
      </c>
      <c r="AK64" s="517" t="n">
        <v>11801.5541</v>
      </c>
      <c r="AL64" s="480" t="n">
        <v>2880979.869</v>
      </c>
      <c r="AM64" s="481" t="n">
        <v>244.118685097584</v>
      </c>
      <c r="AN64" s="517" t="n">
        <v>5284.9205</v>
      </c>
      <c r="AO64" s="480" t="n">
        <v>1005177.576</v>
      </c>
      <c r="AP64" s="484" t="n">
        <v>190.197293601673</v>
      </c>
      <c r="AQ64" s="310"/>
    </row>
    <row r="65" customFormat="false" ht="27" hidden="false" customHeight="true" outlineLevel="0" collapsed="false">
      <c r="A65" s="447" t="s">
        <v>94</v>
      </c>
      <c r="B65" s="448" t="s">
        <v>95</v>
      </c>
      <c r="C65" s="448" t="s">
        <v>35</v>
      </c>
      <c r="D65" s="86" t="n">
        <v>3389.03994497471</v>
      </c>
      <c r="E65" s="86" t="n">
        <v>3165.696</v>
      </c>
      <c r="F65" s="450" t="n">
        <f aca="false">D65+E65</f>
        <v>6554.73594497471</v>
      </c>
      <c r="G65" s="88"/>
      <c r="H65" s="451"/>
      <c r="I65" s="450"/>
      <c r="J65" s="88" t="n">
        <v>133640.378</v>
      </c>
      <c r="K65" s="88"/>
      <c r="L65" s="452" t="n">
        <f aca="false">F65+J65+I65+K65</f>
        <v>140195.113944975</v>
      </c>
      <c r="M65" s="424"/>
      <c r="N65" s="453"/>
      <c r="O65" s="518"/>
      <c r="P65" s="486" t="n">
        <v>19775.4163</v>
      </c>
      <c r="Q65" s="487" t="n">
        <v>5202659.171</v>
      </c>
      <c r="R65" s="106" t="n">
        <v>263.087213541998</v>
      </c>
      <c r="S65" s="500" t="n">
        <v>244.6448</v>
      </c>
      <c r="T65" s="487" t="n">
        <v>297718.064</v>
      </c>
      <c r="U65" s="490" t="n">
        <v>1216.94008619844</v>
      </c>
      <c r="V65" s="487" t="n">
        <v>3057.8113</v>
      </c>
      <c r="W65" s="487" t="n">
        <v>913558.146</v>
      </c>
      <c r="X65" s="490" t="n">
        <v>298.762106739549</v>
      </c>
      <c r="Y65" s="486" t="n">
        <v>3302.4561</v>
      </c>
      <c r="Z65" s="487" t="n">
        <v>1211276.21</v>
      </c>
      <c r="AA65" s="490" t="n">
        <v>366.780412311915</v>
      </c>
      <c r="AB65" s="491" t="n">
        <v>5670.5952</v>
      </c>
      <c r="AC65" s="487" t="n">
        <v>1115603.529</v>
      </c>
      <c r="AD65" s="519" t="n">
        <v>196.734820535241</v>
      </c>
      <c r="AE65" s="487"/>
      <c r="AF65" s="487"/>
      <c r="AG65" s="490"/>
      <c r="AH65" s="486" t="n">
        <v>5670.5952</v>
      </c>
      <c r="AI65" s="489" t="n">
        <v>1115603.529</v>
      </c>
      <c r="AJ65" s="490" t="n">
        <v>196.734820535241</v>
      </c>
      <c r="AK65" s="491" t="n">
        <v>7488.3297</v>
      </c>
      <c r="AL65" s="487" t="n">
        <v>2237108.957</v>
      </c>
      <c r="AM65" s="490" t="n">
        <v>298.746055078211</v>
      </c>
      <c r="AN65" s="491" t="n">
        <v>3314.0353</v>
      </c>
      <c r="AO65" s="487" t="n">
        <v>638670.475</v>
      </c>
      <c r="AP65" s="492" t="n">
        <v>192.716859413055</v>
      </c>
      <c r="AQ65" s="310"/>
    </row>
    <row r="66" customFormat="false" ht="27" hidden="false" customHeight="true" outlineLevel="0" collapsed="false">
      <c r="A66" s="447"/>
      <c r="B66" s="464" t="s">
        <v>96</v>
      </c>
      <c r="C66" s="465" t="s">
        <v>30</v>
      </c>
      <c r="D66" s="70"/>
      <c r="E66" s="70"/>
      <c r="F66" s="436"/>
      <c r="G66" s="72"/>
      <c r="H66" s="437"/>
      <c r="I66" s="436"/>
      <c r="J66" s="72" t="n">
        <v>69.521</v>
      </c>
      <c r="K66" s="72"/>
      <c r="L66" s="438" t="n">
        <f aca="false">F66+J66+I66+K66</f>
        <v>69.521</v>
      </c>
      <c r="M66" s="424"/>
      <c r="N66" s="520"/>
      <c r="O66" s="521"/>
      <c r="P66" s="225" t="n">
        <v>124.566671701369</v>
      </c>
      <c r="Q66" s="226" t="n">
        <v>113.752891328887</v>
      </c>
      <c r="R66" s="226" t="n">
        <v>91.318881507562</v>
      </c>
      <c r="S66" s="522" t="n">
        <v>203.246257431182</v>
      </c>
      <c r="T66" s="523" t="n">
        <v>183.705488223247</v>
      </c>
      <c r="U66" s="523" t="n">
        <v>90.3856683734751</v>
      </c>
      <c r="V66" s="524" t="n">
        <v>47.0487403849937</v>
      </c>
      <c r="W66" s="523" t="n">
        <v>52.5729400041932</v>
      </c>
      <c r="X66" s="523" t="n">
        <v>111.741439991795</v>
      </c>
      <c r="Y66" s="525" t="n">
        <v>58.6197981556818</v>
      </c>
      <c r="Z66" s="523" t="n">
        <v>84.8038449463149</v>
      </c>
      <c r="AA66" s="523" t="n">
        <v>144.667582650309</v>
      </c>
      <c r="AB66" s="526" t="n">
        <v>98.9527554356199</v>
      </c>
      <c r="AC66" s="524" t="n">
        <v>90.0686456146913</v>
      </c>
      <c r="AD66" s="523" t="n">
        <v>91.0218671710373</v>
      </c>
      <c r="AE66" s="523"/>
      <c r="AF66" s="523"/>
      <c r="AG66" s="523"/>
      <c r="AH66" s="525" t="n">
        <v>98.9527554356199</v>
      </c>
      <c r="AI66" s="524" t="n">
        <v>90.0686456146913</v>
      </c>
      <c r="AJ66" s="523" t="n">
        <v>91.0218671710373</v>
      </c>
      <c r="AK66" s="232" t="n">
        <v>157.599285458812</v>
      </c>
      <c r="AL66" s="233" t="n">
        <v>128.781383668654</v>
      </c>
      <c r="AM66" s="527" t="n">
        <v>81.714446416263</v>
      </c>
      <c r="AN66" s="235" t="n">
        <v>159.470857175239</v>
      </c>
      <c r="AO66" s="226" t="n">
        <v>157.385947111458</v>
      </c>
      <c r="AP66" s="236" t="n">
        <v>98.6926074765564</v>
      </c>
      <c r="AQ66" s="310"/>
    </row>
    <row r="67" customFormat="false" ht="27" hidden="false" customHeight="true" outlineLevel="0" collapsed="false">
      <c r="A67" s="447" t="s">
        <v>41</v>
      </c>
      <c r="B67" s="420"/>
      <c r="C67" s="448" t="s">
        <v>35</v>
      </c>
      <c r="D67" s="86"/>
      <c r="E67" s="86"/>
      <c r="F67" s="450"/>
      <c r="G67" s="88"/>
      <c r="H67" s="451"/>
      <c r="I67" s="450"/>
      <c r="J67" s="88" t="n">
        <v>20005.635</v>
      </c>
      <c r="K67" s="88"/>
      <c r="L67" s="452" t="n">
        <f aca="false">F67+J67+I67+K67</f>
        <v>20005.635</v>
      </c>
      <c r="M67" s="424"/>
      <c r="N67" s="350"/>
      <c r="O67" s="528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</row>
    <row r="68" customFormat="false" ht="27" hidden="false" customHeight="true" outlineLevel="0" collapsed="false">
      <c r="A68" s="424"/>
      <c r="B68" s="464" t="s">
        <v>37</v>
      </c>
      <c r="C68" s="465" t="s">
        <v>30</v>
      </c>
      <c r="D68" s="70" t="n">
        <v>0.483</v>
      </c>
      <c r="E68" s="70" t="n">
        <v>0.078</v>
      </c>
      <c r="F68" s="436" t="n">
        <f aca="false">D68+E68</f>
        <v>0.561</v>
      </c>
      <c r="G68" s="72"/>
      <c r="H68" s="437"/>
      <c r="I68" s="436"/>
      <c r="J68" s="72" t="n">
        <v>68.9673</v>
      </c>
      <c r="K68" s="72" t="n">
        <v>0.024</v>
      </c>
      <c r="L68" s="438" t="n">
        <f aca="false">F68+J68+I68+K68</f>
        <v>69.5523</v>
      </c>
      <c r="M68" s="424"/>
      <c r="N68" s="350"/>
      <c r="O68" s="528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</row>
    <row r="69" customFormat="false" ht="27" hidden="false" customHeight="true" outlineLevel="0" collapsed="false">
      <c r="A69" s="530"/>
      <c r="B69" s="531" t="s">
        <v>95</v>
      </c>
      <c r="C69" s="531" t="s">
        <v>35</v>
      </c>
      <c r="D69" s="242" t="n">
        <v>34.2791994434345</v>
      </c>
      <c r="E69" s="242" t="n">
        <v>6.026</v>
      </c>
      <c r="F69" s="532" t="n">
        <f aca="false">D69+E69</f>
        <v>40.3051994434345</v>
      </c>
      <c r="G69" s="244"/>
      <c r="H69" s="533"/>
      <c r="I69" s="532"/>
      <c r="J69" s="244" t="n">
        <v>8473.245</v>
      </c>
      <c r="K69" s="244" t="n">
        <v>0.799</v>
      </c>
      <c r="L69" s="534" t="n">
        <f aca="false">F69+J69+I69+K69</f>
        <v>8514.34919944344</v>
      </c>
      <c r="M69" s="424"/>
      <c r="N69" s="350"/>
      <c r="O69" s="528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</row>
    <row r="70" customFormat="false" ht="27" hidden="false" customHeight="true" outlineLevel="0" collapsed="false">
      <c r="A70" s="15"/>
      <c r="B70" s="15"/>
      <c r="C70" s="15"/>
      <c r="D70" s="358"/>
      <c r="E70" s="358"/>
      <c r="F70" s="535"/>
      <c r="G70" s="359"/>
      <c r="H70" s="536"/>
      <c r="I70" s="535"/>
      <c r="J70" s="359"/>
      <c r="K70" s="359"/>
      <c r="L70" s="536"/>
      <c r="M70" s="15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Q70" s="17"/>
    </row>
    <row r="71" customFormat="false" ht="27" hidden="false" customHeight="true" outlineLevel="0" collapsed="false">
      <c r="A71" s="410"/>
      <c r="B71" s="409" t="s">
        <v>156</v>
      </c>
      <c r="C71" s="410"/>
      <c r="D71" s="361"/>
      <c r="E71" s="361"/>
      <c r="F71" s="537"/>
      <c r="G71" s="362"/>
      <c r="H71" s="537"/>
      <c r="I71" s="537"/>
      <c r="J71" s="362"/>
      <c r="K71" s="40"/>
      <c r="L71" s="411" t="s">
        <v>7</v>
      </c>
      <c r="M71" s="15"/>
      <c r="N71" s="14"/>
      <c r="AQ71" s="17"/>
    </row>
    <row r="72" customFormat="false" ht="27" hidden="false" customHeight="true" outlineLevel="0" collapsed="false">
      <c r="A72" s="418"/>
      <c r="B72" s="419"/>
      <c r="C72" s="419"/>
      <c r="D72" s="385" t="s">
        <v>136</v>
      </c>
      <c r="E72" s="257" t="s">
        <v>11</v>
      </c>
      <c r="F72" s="538" t="s">
        <v>12</v>
      </c>
      <c r="G72" s="258" t="s">
        <v>13</v>
      </c>
      <c r="H72" s="539" t="s">
        <v>14</v>
      </c>
      <c r="I72" s="538" t="s">
        <v>15</v>
      </c>
      <c r="J72" s="258" t="s">
        <v>16</v>
      </c>
      <c r="K72" s="260" t="s">
        <v>17</v>
      </c>
      <c r="L72" s="540" t="s">
        <v>18</v>
      </c>
      <c r="M72" s="424"/>
      <c r="N72" s="14"/>
      <c r="AQ72" s="17"/>
    </row>
    <row r="73" customFormat="false" ht="27" hidden="false" customHeight="true" outlineLevel="0" collapsed="false">
      <c r="A73" s="447" t="s">
        <v>91</v>
      </c>
      <c r="B73" s="464" t="s">
        <v>42</v>
      </c>
      <c r="C73" s="465" t="s">
        <v>30</v>
      </c>
      <c r="D73" s="274" t="n">
        <f aca="false">D62+D64+D66+D68</f>
        <v>40.8246</v>
      </c>
      <c r="E73" s="274" t="n">
        <f aca="false">E62+E64+E66+E68</f>
        <v>36.718</v>
      </c>
      <c r="F73" s="436" t="n">
        <f aca="false">F62+F64+F66+F68</f>
        <v>77.5426</v>
      </c>
      <c r="G73" s="275" t="n">
        <f aca="false">G62+G64+G66+G68</f>
        <v>9.875</v>
      </c>
      <c r="H73" s="476"/>
      <c r="I73" s="436" t="n">
        <f aca="false">I62+I64+I66+I68</f>
        <v>9.875</v>
      </c>
      <c r="J73" s="275" t="n">
        <f aca="false">J62+J64+J66+J68</f>
        <v>1267.6338</v>
      </c>
      <c r="K73" s="275" t="n">
        <f aca="false">K62+K64+K66+K68</f>
        <v>0.024</v>
      </c>
      <c r="L73" s="438" t="n">
        <f aca="false">F73+J73+I73+K73</f>
        <v>1355.0754</v>
      </c>
      <c r="M73" s="424"/>
      <c r="N73" s="14"/>
      <c r="AQ73" s="17"/>
    </row>
    <row r="74" customFormat="false" ht="27" hidden="false" customHeight="true" outlineLevel="0" collapsed="false">
      <c r="A74" s="421" t="s">
        <v>94</v>
      </c>
      <c r="B74" s="420"/>
      <c r="C74" s="448" t="s">
        <v>35</v>
      </c>
      <c r="D74" s="318" t="n">
        <f aca="false">D63+D65+D67+D69</f>
        <v>3472.0649436267</v>
      </c>
      <c r="E74" s="318" t="n">
        <f aca="false">E63+E65+E67+E69</f>
        <v>3171.722</v>
      </c>
      <c r="F74" s="450" t="n">
        <f aca="false">F63+F65+F67+F69</f>
        <v>6643.7869436267</v>
      </c>
      <c r="G74" s="304" t="n">
        <f aca="false">G63+G65+G67+G69</f>
        <v>337.224</v>
      </c>
      <c r="H74" s="485"/>
      <c r="I74" s="450" t="n">
        <f aca="false">I63+I65+I67+I69</f>
        <v>337.224</v>
      </c>
      <c r="J74" s="304" t="n">
        <f aca="false">J63+J65+J67+J69</f>
        <v>162134.306</v>
      </c>
      <c r="K74" s="304" t="n">
        <f aca="false">K63+K65+K67+K69</f>
        <v>0.799</v>
      </c>
      <c r="L74" s="452" t="n">
        <f aca="false">F74+J74+I74+K74</f>
        <v>169116.115943627</v>
      </c>
      <c r="M74" s="424"/>
      <c r="N74" s="14"/>
      <c r="AQ74" s="17"/>
    </row>
    <row r="75" customFormat="false" ht="27" hidden="false" customHeight="true" outlineLevel="0" collapsed="false">
      <c r="A75" s="424"/>
      <c r="B75" s="464" t="s">
        <v>77</v>
      </c>
      <c r="C75" s="465" t="s">
        <v>30</v>
      </c>
      <c r="D75" s="70" t="n">
        <v>5.1565</v>
      </c>
      <c r="E75" s="70" t="n">
        <v>9.251</v>
      </c>
      <c r="F75" s="436" t="n">
        <f aca="false">D75+E75</f>
        <v>14.4075</v>
      </c>
      <c r="G75" s="72" t="n">
        <v>39.0557</v>
      </c>
      <c r="H75" s="437"/>
      <c r="I75" s="436" t="n">
        <f aca="false">G75+H75</f>
        <v>39.0557</v>
      </c>
      <c r="J75" s="72" t="n">
        <v>4.4639</v>
      </c>
      <c r="K75" s="72" t="n">
        <v>1.0453</v>
      </c>
      <c r="L75" s="438" t="n">
        <f aca="false">F75+J75+I75+K75</f>
        <v>58.9724</v>
      </c>
      <c r="M75" s="424"/>
      <c r="N75" s="14"/>
      <c r="AQ75" s="17"/>
    </row>
    <row r="76" customFormat="false" ht="27" hidden="false" customHeight="true" outlineLevel="0" collapsed="false">
      <c r="A76" s="447" t="s">
        <v>58</v>
      </c>
      <c r="B76" s="420"/>
      <c r="C76" s="448" t="s">
        <v>35</v>
      </c>
      <c r="D76" s="86" t="n">
        <v>8256.94330593823</v>
      </c>
      <c r="E76" s="86" t="n">
        <v>12408.179</v>
      </c>
      <c r="F76" s="450" t="n">
        <f aca="false">D76+E76</f>
        <v>20665.1223059382</v>
      </c>
      <c r="G76" s="88" t="n">
        <v>26003.655</v>
      </c>
      <c r="H76" s="451"/>
      <c r="I76" s="450" t="n">
        <f aca="false">G76+H76</f>
        <v>26003.655</v>
      </c>
      <c r="J76" s="88" t="n">
        <v>7902.084</v>
      </c>
      <c r="K76" s="88" t="n">
        <v>1079.653</v>
      </c>
      <c r="L76" s="452" t="n">
        <f aca="false">F76+J76+I76+K76</f>
        <v>55650.5143059382</v>
      </c>
      <c r="M76" s="424"/>
      <c r="N76" s="14"/>
      <c r="AQ76" s="17"/>
    </row>
    <row r="77" customFormat="false" ht="27" hidden="false" customHeight="true" outlineLevel="0" collapsed="false">
      <c r="A77" s="447"/>
      <c r="B77" s="464" t="s">
        <v>97</v>
      </c>
      <c r="C77" s="465" t="s">
        <v>30</v>
      </c>
      <c r="D77" s="70"/>
      <c r="E77" s="70" t="n">
        <v>0.029</v>
      </c>
      <c r="F77" s="436" t="n">
        <f aca="false">D77+E77</f>
        <v>0.029</v>
      </c>
      <c r="G77" s="72" t="n">
        <v>2.0626</v>
      </c>
      <c r="H77" s="437"/>
      <c r="I77" s="436" t="n">
        <f aca="false">G77+H77</f>
        <v>2.0626</v>
      </c>
      <c r="J77" s="72"/>
      <c r="K77" s="72" t="n">
        <v>0.002</v>
      </c>
      <c r="L77" s="438" t="n">
        <f aca="false">F77+J77+I77+K77</f>
        <v>2.0936</v>
      </c>
      <c r="M77" s="424"/>
      <c r="N77" s="14"/>
      <c r="AQ77" s="17"/>
    </row>
    <row r="78" customFormat="false" ht="27" hidden="false" customHeight="true" outlineLevel="0" collapsed="false">
      <c r="A78" s="447"/>
      <c r="B78" s="420"/>
      <c r="C78" s="448" t="s">
        <v>35</v>
      </c>
      <c r="D78" s="86"/>
      <c r="E78" s="86" t="n">
        <v>2.57</v>
      </c>
      <c r="F78" s="450" t="n">
        <f aca="false">D78+E78</f>
        <v>2.57</v>
      </c>
      <c r="G78" s="88" t="n">
        <v>300.489</v>
      </c>
      <c r="H78" s="451"/>
      <c r="I78" s="450" t="n">
        <f aca="false">G78+H78</f>
        <v>300.489</v>
      </c>
      <c r="J78" s="88"/>
      <c r="K78" s="88" t="n">
        <v>0.043</v>
      </c>
      <c r="L78" s="452" t="n">
        <f aca="false">F78+J78+I78+K78</f>
        <v>303.102</v>
      </c>
      <c r="M78" s="424"/>
      <c r="N78" s="14"/>
      <c r="AQ78" s="17"/>
    </row>
    <row r="79" customFormat="false" ht="27" hidden="false" customHeight="true" outlineLevel="0" collapsed="false">
      <c r="A79" s="447" t="s">
        <v>98</v>
      </c>
      <c r="B79" s="464" t="s">
        <v>99</v>
      </c>
      <c r="C79" s="465" t="s">
        <v>30</v>
      </c>
      <c r="D79" s="70"/>
      <c r="E79" s="70"/>
      <c r="F79" s="436"/>
      <c r="G79" s="72"/>
      <c r="H79" s="437"/>
      <c r="I79" s="436"/>
      <c r="J79" s="72"/>
      <c r="K79" s="72"/>
      <c r="L79" s="438"/>
      <c r="M79" s="424"/>
      <c r="N79" s="14"/>
      <c r="AQ79" s="17"/>
    </row>
    <row r="80" customFormat="false" ht="27" hidden="false" customHeight="true" outlineLevel="0" collapsed="false">
      <c r="A80" s="447"/>
      <c r="B80" s="448" t="s">
        <v>100</v>
      </c>
      <c r="C80" s="448" t="s">
        <v>35</v>
      </c>
      <c r="D80" s="86"/>
      <c r="E80" s="86"/>
      <c r="F80" s="450"/>
      <c r="G80" s="88"/>
      <c r="H80" s="451"/>
      <c r="I80" s="450"/>
      <c r="J80" s="88"/>
      <c r="K80" s="88"/>
      <c r="L80" s="452"/>
      <c r="M80" s="424"/>
      <c r="N80" s="14"/>
      <c r="AQ80" s="17"/>
    </row>
    <row r="81" customFormat="false" ht="27" hidden="false" customHeight="true" outlineLevel="0" collapsed="false">
      <c r="A81" s="447"/>
      <c r="B81" s="464" t="s">
        <v>101</v>
      </c>
      <c r="C81" s="465" t="s">
        <v>30</v>
      </c>
      <c r="D81" s="70"/>
      <c r="E81" s="70"/>
      <c r="F81" s="436"/>
      <c r="G81" s="72"/>
      <c r="H81" s="437"/>
      <c r="I81" s="436"/>
      <c r="J81" s="72"/>
      <c r="K81" s="72"/>
      <c r="L81" s="438"/>
      <c r="M81" s="424"/>
      <c r="N81" s="14"/>
      <c r="AQ81" s="17"/>
    </row>
    <row r="82" customFormat="false" ht="27" hidden="false" customHeight="true" outlineLevel="0" collapsed="false">
      <c r="A82" s="447" t="s">
        <v>34</v>
      </c>
      <c r="B82" s="420"/>
      <c r="C82" s="448" t="s">
        <v>35</v>
      </c>
      <c r="D82" s="86"/>
      <c r="E82" s="86"/>
      <c r="F82" s="450"/>
      <c r="G82" s="88"/>
      <c r="H82" s="451"/>
      <c r="I82" s="450"/>
      <c r="J82" s="88"/>
      <c r="K82" s="88"/>
      <c r="L82" s="452"/>
      <c r="M82" s="424"/>
      <c r="N82" s="14"/>
      <c r="AQ82" s="17"/>
    </row>
    <row r="83" customFormat="false" ht="27" hidden="false" customHeight="true" outlineLevel="0" collapsed="false">
      <c r="A83" s="447"/>
      <c r="B83" s="464" t="s">
        <v>37</v>
      </c>
      <c r="C83" s="465" t="s">
        <v>30</v>
      </c>
      <c r="D83" s="70" t="n">
        <v>3.3871</v>
      </c>
      <c r="E83" s="70" t="n">
        <v>8.4017</v>
      </c>
      <c r="F83" s="436" t="n">
        <f aca="false">D83+E83</f>
        <v>11.7888</v>
      </c>
      <c r="G83" s="72" t="n">
        <v>224.2294</v>
      </c>
      <c r="H83" s="437"/>
      <c r="I83" s="436"/>
      <c r="J83" s="72" t="n">
        <v>0.5917</v>
      </c>
      <c r="K83" s="72" t="n">
        <v>1.7752</v>
      </c>
      <c r="L83" s="438" t="n">
        <f aca="false">F83+J83+I83+K83</f>
        <v>14.1557</v>
      </c>
      <c r="M83" s="424"/>
      <c r="N83" s="14"/>
      <c r="AQ83" s="17"/>
    </row>
    <row r="84" customFormat="false" ht="27" hidden="false" customHeight="true" outlineLevel="0" collapsed="false">
      <c r="A84" s="447"/>
      <c r="B84" s="448" t="s">
        <v>102</v>
      </c>
      <c r="C84" s="448" t="s">
        <v>35</v>
      </c>
      <c r="D84" s="86" t="n">
        <v>2088.30740609373</v>
      </c>
      <c r="E84" s="86" t="n">
        <v>4450.572</v>
      </c>
      <c r="F84" s="450" t="n">
        <f aca="false">D84+E84</f>
        <v>6538.87940609373</v>
      </c>
      <c r="G84" s="88" t="n">
        <v>71542.423</v>
      </c>
      <c r="H84" s="451"/>
      <c r="I84" s="450" t="n">
        <f aca="false">G84+H84</f>
        <v>71542.423</v>
      </c>
      <c r="J84" s="88" t="n">
        <v>752.828</v>
      </c>
      <c r="K84" s="88" t="n">
        <v>769.353</v>
      </c>
      <c r="L84" s="452" t="n">
        <f aca="false">F84+J84+I84+K84</f>
        <v>79603.4834060937</v>
      </c>
      <c r="M84" s="424"/>
      <c r="N84" s="14"/>
      <c r="AQ84" s="17"/>
    </row>
    <row r="85" customFormat="false" ht="27" hidden="false" customHeight="true" outlineLevel="0" collapsed="false">
      <c r="A85" s="447" t="s">
        <v>41</v>
      </c>
      <c r="B85" s="464" t="s">
        <v>42</v>
      </c>
      <c r="C85" s="465" t="s">
        <v>30</v>
      </c>
      <c r="D85" s="274" t="n">
        <f aca="false">D75+D77+D79+D81+D83</f>
        <v>8.5436</v>
      </c>
      <c r="E85" s="274" t="n">
        <f aca="false">E75+E77+E79+E81+E83</f>
        <v>17.6817</v>
      </c>
      <c r="F85" s="436" t="n">
        <f aca="false">F75+F77+F79+F81+F83</f>
        <v>26.2253</v>
      </c>
      <c r="G85" s="372" t="n">
        <f aca="false">G75+G77+G79+G81+G83</f>
        <v>265.3477</v>
      </c>
      <c r="H85" s="476"/>
      <c r="I85" s="436" t="n">
        <f aca="false">I75+I77+I79+I81+I83</f>
        <v>41.1183</v>
      </c>
      <c r="J85" s="275" t="n">
        <f aca="false">J75+J77+J79+J81+J83</f>
        <v>5.0556</v>
      </c>
      <c r="K85" s="275" t="n">
        <f aca="false">K75+K77+K79+K81+K83</f>
        <v>2.8225</v>
      </c>
      <c r="L85" s="438" t="n">
        <f aca="false">F85+J85+I85+K85</f>
        <v>75.2217</v>
      </c>
      <c r="M85" s="424"/>
      <c r="N85" s="14"/>
      <c r="AQ85" s="17"/>
    </row>
    <row r="86" customFormat="false" ht="27" hidden="false" customHeight="true" outlineLevel="0" collapsed="false">
      <c r="A86" s="418"/>
      <c r="B86" s="420"/>
      <c r="C86" s="448" t="s">
        <v>35</v>
      </c>
      <c r="D86" s="318" t="n">
        <f aca="false">D76+D78+D80+D82+D84</f>
        <v>10345.250712032</v>
      </c>
      <c r="E86" s="318" t="n">
        <f aca="false">E76+E78+E80+E82+E84</f>
        <v>16861.321</v>
      </c>
      <c r="F86" s="450" t="n">
        <f aca="false">F76+F78+F80+F82+F84</f>
        <v>27206.571712032</v>
      </c>
      <c r="G86" s="304" t="n">
        <f aca="false">G76+G78+G80+G82+G84</f>
        <v>97846.567</v>
      </c>
      <c r="H86" s="485"/>
      <c r="I86" s="450" t="n">
        <f aca="false">I76+I78+I80+I82+I84</f>
        <v>97846.567</v>
      </c>
      <c r="J86" s="304" t="n">
        <f aca="false">J76+J78+J80+J82+J84</f>
        <v>8654.912</v>
      </c>
      <c r="K86" s="304" t="n">
        <f aca="false">K76+K78+K80+K82+K84</f>
        <v>1849.049</v>
      </c>
      <c r="L86" s="452" t="n">
        <f aca="false">F86+J86+I86+K86</f>
        <v>135557.099712032</v>
      </c>
      <c r="M86" s="424"/>
      <c r="N86" s="14"/>
      <c r="AQ86" s="17"/>
    </row>
    <row r="87" customFormat="false" ht="27" hidden="false" customHeight="true" outlineLevel="0" collapsed="false">
      <c r="A87" s="493" t="s">
        <v>103</v>
      </c>
      <c r="B87" s="15"/>
      <c r="C87" s="465" t="s">
        <v>30</v>
      </c>
      <c r="D87" s="70" t="n">
        <v>0.4268</v>
      </c>
      <c r="E87" s="70" t="n">
        <v>1.8029</v>
      </c>
      <c r="F87" s="436" t="n">
        <f aca="false">D87+E87</f>
        <v>2.2297</v>
      </c>
      <c r="G87" s="72" t="n">
        <v>24.3248</v>
      </c>
      <c r="H87" s="437"/>
      <c r="I87" s="436" t="n">
        <f aca="false">G87+H87</f>
        <v>24.3248</v>
      </c>
      <c r="J87" s="72" t="n">
        <v>8.629</v>
      </c>
      <c r="K87" s="72" t="n">
        <v>5.7518</v>
      </c>
      <c r="L87" s="438" t="n">
        <f aca="false">F87+J87+I87+K87</f>
        <v>40.9353</v>
      </c>
      <c r="M87" s="424"/>
      <c r="N87" s="14"/>
      <c r="AQ87" s="17"/>
    </row>
    <row r="88" customFormat="false" ht="27" hidden="false" customHeight="true" outlineLevel="0" collapsed="false">
      <c r="A88" s="418"/>
      <c r="B88" s="419"/>
      <c r="C88" s="448" t="s">
        <v>35</v>
      </c>
      <c r="D88" s="86" t="n">
        <v>465.523192441651</v>
      </c>
      <c r="E88" s="86" t="n">
        <v>1721.434</v>
      </c>
      <c r="F88" s="450" t="n">
        <f aca="false">D88+E88</f>
        <v>2186.95719244165</v>
      </c>
      <c r="G88" s="88" t="n">
        <v>20494.661</v>
      </c>
      <c r="H88" s="451"/>
      <c r="I88" s="450" t="n">
        <f aca="false">G88+H88</f>
        <v>20494.661</v>
      </c>
      <c r="J88" s="88" t="n">
        <v>8078.909</v>
      </c>
      <c r="K88" s="88" t="n">
        <v>4652.406</v>
      </c>
      <c r="L88" s="452" t="n">
        <f aca="false">F88+J88+I88+K88</f>
        <v>35412.9331924417</v>
      </c>
      <c r="M88" s="424"/>
      <c r="N88" s="14"/>
      <c r="AQ88" s="17"/>
    </row>
    <row r="89" customFormat="false" ht="27" hidden="false" customHeight="true" outlineLevel="0" collapsed="false">
      <c r="A89" s="493" t="s">
        <v>104</v>
      </c>
      <c r="B89" s="15"/>
      <c r="C89" s="465" t="s">
        <v>30</v>
      </c>
      <c r="D89" s="70"/>
      <c r="E89" s="70"/>
      <c r="F89" s="436"/>
      <c r="G89" s="72"/>
      <c r="H89" s="437"/>
      <c r="I89" s="436"/>
      <c r="J89" s="72"/>
      <c r="K89" s="72" t="n">
        <v>31.2</v>
      </c>
      <c r="L89" s="438" t="n">
        <f aca="false">F89+J89+I89+K89</f>
        <v>31.2</v>
      </c>
      <c r="M89" s="424"/>
      <c r="N89" s="14"/>
      <c r="AQ89" s="17"/>
    </row>
    <row r="90" customFormat="false" ht="27" hidden="false" customHeight="true" outlineLevel="0" collapsed="false">
      <c r="A90" s="418"/>
      <c r="B90" s="419"/>
      <c r="C90" s="448" t="s">
        <v>35</v>
      </c>
      <c r="D90" s="86"/>
      <c r="E90" s="86"/>
      <c r="F90" s="450"/>
      <c r="G90" s="88"/>
      <c r="H90" s="451"/>
      <c r="I90" s="450"/>
      <c r="J90" s="88"/>
      <c r="K90" s="88" t="n">
        <v>1465.776</v>
      </c>
      <c r="L90" s="452" t="n">
        <f aca="false">F90+J90+I90+K90</f>
        <v>1465.776</v>
      </c>
      <c r="M90" s="424"/>
      <c r="N90" s="14"/>
      <c r="AQ90" s="17"/>
    </row>
    <row r="91" customFormat="false" ht="27" hidden="false" customHeight="true" outlineLevel="0" collapsed="false">
      <c r="A91" s="493" t="s">
        <v>105</v>
      </c>
      <c r="B91" s="15"/>
      <c r="C91" s="465" t="s">
        <v>30</v>
      </c>
      <c r="D91" s="70"/>
      <c r="E91" s="70" t="n">
        <v>0.2727</v>
      </c>
      <c r="F91" s="436" t="n">
        <f aca="false">D91+E91</f>
        <v>0.2727</v>
      </c>
      <c r="G91" s="72" t="n">
        <v>0.1348</v>
      </c>
      <c r="H91" s="437"/>
      <c r="I91" s="436" t="n">
        <f aca="false">G91+H91</f>
        <v>0.1348</v>
      </c>
      <c r="J91" s="72"/>
      <c r="K91" s="72" t="n">
        <v>0.0069</v>
      </c>
      <c r="L91" s="438" t="n">
        <f aca="false">F91+J91+I91+K91</f>
        <v>0.4144</v>
      </c>
      <c r="M91" s="424"/>
      <c r="N91" s="14"/>
      <c r="AQ91" s="17"/>
    </row>
    <row r="92" customFormat="false" ht="27" hidden="false" customHeight="true" outlineLevel="0" collapsed="false">
      <c r="A92" s="418"/>
      <c r="B92" s="419"/>
      <c r="C92" s="448" t="s">
        <v>35</v>
      </c>
      <c r="D92" s="86"/>
      <c r="E92" s="86" t="n">
        <v>284.517</v>
      </c>
      <c r="F92" s="450" t="n">
        <f aca="false">D92+E92</f>
        <v>284.517</v>
      </c>
      <c r="G92" s="88" t="n">
        <v>328.279</v>
      </c>
      <c r="H92" s="451"/>
      <c r="I92" s="450" t="n">
        <f aca="false">G92+H92</f>
        <v>328.279</v>
      </c>
      <c r="J92" s="88"/>
      <c r="K92" s="88" t="n">
        <v>13.673</v>
      </c>
      <c r="L92" s="452" t="n">
        <f aca="false">F92+J92+I92+K92</f>
        <v>626.469</v>
      </c>
      <c r="M92" s="424"/>
      <c r="N92" s="14"/>
      <c r="AQ92" s="17"/>
    </row>
    <row r="93" customFormat="false" ht="27" hidden="false" customHeight="true" outlineLevel="0" collapsed="false">
      <c r="A93" s="493" t="s">
        <v>106</v>
      </c>
      <c r="B93" s="15"/>
      <c r="C93" s="465" t="s">
        <v>30</v>
      </c>
      <c r="D93" s="70" t="n">
        <v>0.03</v>
      </c>
      <c r="E93" s="70" t="n">
        <v>2.3081</v>
      </c>
      <c r="F93" s="436" t="n">
        <f aca="false">D93+E93</f>
        <v>2.3381</v>
      </c>
      <c r="G93" s="72" t="n">
        <v>11.137</v>
      </c>
      <c r="H93" s="437"/>
      <c r="I93" s="436" t="n">
        <f aca="false">G93+H93</f>
        <v>11.137</v>
      </c>
      <c r="J93" s="72" t="n">
        <v>0.0067</v>
      </c>
      <c r="K93" s="72" t="n">
        <v>0.1112</v>
      </c>
      <c r="L93" s="438" t="n">
        <f aca="false">F93+J93+I93+K93</f>
        <v>13.593</v>
      </c>
      <c r="M93" s="424"/>
      <c r="N93" s="14"/>
      <c r="AQ93" s="17"/>
    </row>
    <row r="94" customFormat="false" ht="27" hidden="false" customHeight="true" outlineLevel="0" collapsed="false">
      <c r="A94" s="418"/>
      <c r="B94" s="419"/>
      <c r="C94" s="448" t="s">
        <v>35</v>
      </c>
      <c r="D94" s="86" t="n">
        <v>103.679998316626</v>
      </c>
      <c r="E94" s="86" t="n">
        <v>3963.236</v>
      </c>
      <c r="F94" s="450" t="n">
        <f aca="false">D94+E94</f>
        <v>4066.91599831663</v>
      </c>
      <c r="G94" s="88" t="n">
        <v>18196.537</v>
      </c>
      <c r="H94" s="451"/>
      <c r="I94" s="450" t="n">
        <f aca="false">G94+H94</f>
        <v>18196.537</v>
      </c>
      <c r="J94" s="88" t="n">
        <v>11.202</v>
      </c>
      <c r="K94" s="88" t="n">
        <v>117.882</v>
      </c>
      <c r="L94" s="452" t="n">
        <f aca="false">F94+J94+I94+K94</f>
        <v>22392.5369983166</v>
      </c>
      <c r="M94" s="424"/>
      <c r="N94" s="14"/>
      <c r="AQ94" s="17"/>
    </row>
    <row r="95" customFormat="false" ht="27" hidden="false" customHeight="true" outlineLevel="0" collapsed="false">
      <c r="A95" s="493" t="s">
        <v>107</v>
      </c>
      <c r="B95" s="15"/>
      <c r="C95" s="465" t="s">
        <v>30</v>
      </c>
      <c r="D95" s="70"/>
      <c r="E95" s="70"/>
      <c r="F95" s="436"/>
      <c r="G95" s="72" t="n">
        <v>0.0004</v>
      </c>
      <c r="H95" s="437"/>
      <c r="I95" s="436" t="n">
        <f aca="false">G95+H95</f>
        <v>0.0004</v>
      </c>
      <c r="J95" s="72"/>
      <c r="K95" s="72" t="n">
        <v>0.0007</v>
      </c>
      <c r="L95" s="438" t="n">
        <f aca="false">F95+J95+I95+K95</f>
        <v>0.0011</v>
      </c>
      <c r="M95" s="424"/>
      <c r="N95" s="14"/>
      <c r="AQ95" s="17"/>
    </row>
    <row r="96" customFormat="false" ht="27" hidden="false" customHeight="true" outlineLevel="0" collapsed="false">
      <c r="A96" s="418"/>
      <c r="B96" s="419"/>
      <c r="C96" s="448" t="s">
        <v>35</v>
      </c>
      <c r="D96" s="86"/>
      <c r="E96" s="86"/>
      <c r="F96" s="450"/>
      <c r="G96" s="88" t="n">
        <v>0.518</v>
      </c>
      <c r="H96" s="451"/>
      <c r="I96" s="450" t="n">
        <f aca="false">G96+H96</f>
        <v>0.518</v>
      </c>
      <c r="J96" s="88"/>
      <c r="K96" s="88" t="n">
        <v>0.756</v>
      </c>
      <c r="L96" s="452" t="n">
        <f aca="false">F96+J96+I96+K96</f>
        <v>1.274</v>
      </c>
      <c r="M96" s="424"/>
      <c r="N96" s="14"/>
      <c r="AQ96" s="17"/>
    </row>
    <row r="97" customFormat="false" ht="27" hidden="false" customHeight="true" outlineLevel="0" collapsed="false">
      <c r="A97" s="493" t="s">
        <v>108</v>
      </c>
      <c r="B97" s="15"/>
      <c r="C97" s="465" t="s">
        <v>30</v>
      </c>
      <c r="D97" s="70"/>
      <c r="E97" s="70"/>
      <c r="F97" s="436"/>
      <c r="G97" s="72"/>
      <c r="H97" s="437"/>
      <c r="I97" s="436"/>
      <c r="J97" s="72" t="n">
        <v>0.0088</v>
      </c>
      <c r="K97" s="72"/>
      <c r="L97" s="438" t="n">
        <f aca="false">F97+J97+I97+K97</f>
        <v>0.0088</v>
      </c>
      <c r="M97" s="424"/>
      <c r="N97" s="14"/>
      <c r="AQ97" s="17"/>
    </row>
    <row r="98" customFormat="false" ht="27" hidden="false" customHeight="true" outlineLevel="0" collapsed="false">
      <c r="A98" s="418"/>
      <c r="B98" s="419"/>
      <c r="C98" s="448" t="s">
        <v>35</v>
      </c>
      <c r="D98" s="86"/>
      <c r="E98" s="86"/>
      <c r="F98" s="450"/>
      <c r="G98" s="88"/>
      <c r="H98" s="451"/>
      <c r="I98" s="450"/>
      <c r="J98" s="88" t="n">
        <v>7.02</v>
      </c>
      <c r="K98" s="88"/>
      <c r="L98" s="452" t="n">
        <f aca="false">F98+J98+I98+K98</f>
        <v>7.02</v>
      </c>
      <c r="M98" s="424"/>
      <c r="N98" s="14"/>
      <c r="AQ98" s="17"/>
    </row>
    <row r="99" customFormat="false" ht="27" hidden="false" customHeight="true" outlineLevel="0" collapsed="false">
      <c r="A99" s="493" t="s">
        <v>109</v>
      </c>
      <c r="B99" s="15"/>
      <c r="C99" s="465" t="s">
        <v>30</v>
      </c>
      <c r="D99" s="70" t="n">
        <v>3.1381</v>
      </c>
      <c r="E99" s="70" t="n">
        <v>926.9908</v>
      </c>
      <c r="F99" s="436" t="n">
        <f aca="false">D99+E99</f>
        <v>930.1289</v>
      </c>
      <c r="G99" s="72" t="n">
        <v>536.8508</v>
      </c>
      <c r="H99" s="437"/>
      <c r="I99" s="436" t="n">
        <f aca="false">G99+H99</f>
        <v>536.8508</v>
      </c>
      <c r="J99" s="72" t="n">
        <v>37.2176</v>
      </c>
      <c r="K99" s="72" t="n">
        <v>73.6391</v>
      </c>
      <c r="L99" s="438" t="n">
        <f aca="false">F99+J99+I99+K99</f>
        <v>1577.8364</v>
      </c>
      <c r="M99" s="424"/>
      <c r="N99" s="14"/>
      <c r="AQ99" s="17"/>
    </row>
    <row r="100" customFormat="false" ht="27" hidden="false" customHeight="true" outlineLevel="0" collapsed="false">
      <c r="A100" s="418"/>
      <c r="B100" s="419"/>
      <c r="C100" s="448" t="s">
        <v>35</v>
      </c>
      <c r="D100" s="86" t="n">
        <v>6011.57906239452</v>
      </c>
      <c r="E100" s="86" t="n">
        <v>229516.209</v>
      </c>
      <c r="F100" s="450" t="n">
        <f aca="false">D100+E100</f>
        <v>235527.788062395</v>
      </c>
      <c r="G100" s="88" t="n">
        <v>95761.897</v>
      </c>
      <c r="H100" s="451"/>
      <c r="I100" s="450" t="n">
        <f aca="false">G100+H100</f>
        <v>95761.897</v>
      </c>
      <c r="J100" s="88" t="n">
        <v>4391.647</v>
      </c>
      <c r="K100" s="88" t="n">
        <v>16002.38</v>
      </c>
      <c r="L100" s="452" t="n">
        <f aca="false">F100+J100+I100+K100</f>
        <v>351683.712062395</v>
      </c>
      <c r="M100" s="424"/>
      <c r="N100" s="14"/>
      <c r="AQ100" s="17"/>
    </row>
    <row r="101" customFormat="false" ht="27" hidden="false" customHeight="true" outlineLevel="0" collapsed="false">
      <c r="A101" s="493" t="s">
        <v>110</v>
      </c>
      <c r="B101" s="15"/>
      <c r="C101" s="465" t="s">
        <v>30</v>
      </c>
      <c r="D101" s="274" t="n">
        <f aca="false">D10+D12+D24+D30+D38+D40+D42+D44+D46+D48+D50+D52+D54+D60+D73+D85+D87+D89+D91+D93+D95+D97+D99</f>
        <v>486.7991</v>
      </c>
      <c r="E101" s="274" t="n">
        <f aca="false">E10+E12+E24+E30+E38+E40+E42+E44+E46+E48+E50+E52+E54+E60+E73+E85+E87+E89+E91+E93+E95+E97+E99</f>
        <v>1302.343</v>
      </c>
      <c r="F101" s="436" t="n">
        <f aca="false">F10+F12+F24+F30+F38+F40+F42+F44+F46+F48+F50+F52+F54+F60+F73+F85+F87+F89+F91+F93+F95+F97+F99</f>
        <v>1789.1421</v>
      </c>
      <c r="G101" s="382" t="n">
        <f aca="false">G10+G12+G24+G30+G38+G40+G42+G44+G46+G48+G50+G52+G54+G60+G73+G85+G87+G89+G91+G93+G95+G97+G99</f>
        <v>4959.8863</v>
      </c>
      <c r="H101" s="541"/>
      <c r="I101" s="436" t="n">
        <f aca="false">I10+I12+I24+I30+I38+I40+I42+I44+I46+I48+I50+I52+I54+I60+I73+I85+I87+I89+I91+I93+I95+I97+I99</f>
        <v>4735.6569</v>
      </c>
      <c r="J101" s="372" t="n">
        <f aca="false">J10+J12+J24+J30+J38+J40+J42+J44+J46+J48+J50+J52+J54+J60+J73+J85+J87+J89+J91+J93+J95+J97+J99</f>
        <v>11792.8853</v>
      </c>
      <c r="K101" s="372" t="n">
        <f aca="false">K10+K12+K24+K30+K38+K40+K42+K44+K46+K48+K50+K52+K54+K60+K73+K85+K87+K89+K91+K93+K95+K97+K99</f>
        <v>5256.108</v>
      </c>
      <c r="L101" s="438" t="n">
        <f aca="false">F101+J101+I101+K101</f>
        <v>23573.7923</v>
      </c>
      <c r="M101" s="424"/>
      <c r="N101" s="14"/>
      <c r="AQ101" s="17"/>
    </row>
    <row r="102" customFormat="false" ht="27" hidden="false" customHeight="true" outlineLevel="0" collapsed="false">
      <c r="A102" s="418"/>
      <c r="B102" s="419"/>
      <c r="C102" s="448" t="s">
        <v>35</v>
      </c>
      <c r="D102" s="318" t="n">
        <f aca="false">D11+D13+D25+D31+D39+D41+D43+D45+D47+D49+D51+D53+D55+D61+D74+D86+D88+D90+D92+D94+D96+D98+D100</f>
        <v>538252.618220798</v>
      </c>
      <c r="E102" s="318" t="n">
        <f aca="false">E11+E13+E25+E31+E39+E41+E43+E45+E47+E49+E51+E53+E55+E61+E74+E86+E88+E90+E92+E94+E96+E98+E100</f>
        <v>447960.12</v>
      </c>
      <c r="F102" s="450" t="n">
        <f aca="false">F11+F13+F25+F31+F39+F41+F43+F45+F47+F49+F51+F53+F55+F61+F74+F86+F88+F90+F92+F94+F96+F98+F100</f>
        <v>986212.738220798</v>
      </c>
      <c r="G102" s="383" t="n">
        <f aca="false">G11+G13+G25+G31+G39+G41+G43+G45+G47+G49+G51+G53+G55+G61+G74+G86+G88+G90+G92+G94+G96+G98+G100</f>
        <v>843697.146</v>
      </c>
      <c r="H102" s="542"/>
      <c r="I102" s="450" t="n">
        <f aca="false">I11+I13+I25+I31+I39+I41+I43+I45+I47+I49+I51+I53+I55+I61+I74+I86+I88+I90+I92+I94+I96+I98+I100</f>
        <v>843697.146</v>
      </c>
      <c r="J102" s="374" t="n">
        <f aca="false">J11+J13+J25+J31+J39+J41+J43+J45+J47+J49+J51+J53+J55+J61+J74+J86+J88+J90+J92+J94+J96+J98+J100</f>
        <v>2874333.962</v>
      </c>
      <c r="K102" s="374" t="n">
        <f aca="false">K11+K13+K25+K31+K39+K41+K43+K45+K47+K49+K51+K53+K55+K61+K74+K86+K88+K90+K92+K94+K96+K98+K100</f>
        <v>997736.188</v>
      </c>
      <c r="L102" s="452" t="n">
        <f aca="false">F102+J102+I102+K102</f>
        <v>5701980.0342208</v>
      </c>
      <c r="M102" s="424"/>
      <c r="N102" s="14"/>
      <c r="AQ102" s="17"/>
    </row>
    <row r="103" customFormat="false" ht="27" hidden="false" customHeight="true" outlineLevel="0" collapsed="false">
      <c r="A103" s="424"/>
      <c r="B103" s="464" t="s">
        <v>111</v>
      </c>
      <c r="C103" s="465" t="s">
        <v>30</v>
      </c>
      <c r="D103" s="70"/>
      <c r="E103" s="70"/>
      <c r="F103" s="436"/>
      <c r="G103" s="72" t="n">
        <v>2.0163</v>
      </c>
      <c r="H103" s="437"/>
      <c r="I103" s="436" t="n">
        <f aca="false">G103+H103</f>
        <v>2.0163</v>
      </c>
      <c r="J103" s="72"/>
      <c r="K103" s="72" t="n">
        <v>0.1978</v>
      </c>
      <c r="L103" s="438" t="n">
        <f aca="false">F103+J103+I103+K103</f>
        <v>2.2141</v>
      </c>
      <c r="M103" s="424"/>
      <c r="N103" s="14"/>
      <c r="AQ103" s="17"/>
    </row>
    <row r="104" customFormat="false" ht="27" hidden="false" customHeight="true" outlineLevel="0" collapsed="false">
      <c r="A104" s="424"/>
      <c r="B104" s="420"/>
      <c r="C104" s="448" t="s">
        <v>35</v>
      </c>
      <c r="D104" s="86"/>
      <c r="E104" s="86"/>
      <c r="F104" s="450"/>
      <c r="G104" s="88" t="n">
        <v>4195.905</v>
      </c>
      <c r="H104" s="451"/>
      <c r="I104" s="450" t="n">
        <f aca="false">G104+H104</f>
        <v>4195.905</v>
      </c>
      <c r="J104" s="88"/>
      <c r="K104" s="88" t="n">
        <v>577.691</v>
      </c>
      <c r="L104" s="452" t="n">
        <f aca="false">F104+J104+I104+K104</f>
        <v>4773.596</v>
      </c>
      <c r="M104" s="424"/>
      <c r="N104" s="14"/>
      <c r="AQ104" s="17"/>
    </row>
    <row r="105" customFormat="false" ht="27" hidden="false" customHeight="true" outlineLevel="0" collapsed="false">
      <c r="A105" s="447" t="s">
        <v>112</v>
      </c>
      <c r="B105" s="464" t="s">
        <v>113</v>
      </c>
      <c r="C105" s="465" t="s">
        <v>30</v>
      </c>
      <c r="D105" s="70" t="n">
        <v>1.3341</v>
      </c>
      <c r="E105" s="70" t="n">
        <v>0.5374</v>
      </c>
      <c r="F105" s="436" t="n">
        <f aca="false">D105+E105</f>
        <v>1.8715</v>
      </c>
      <c r="G105" s="72" t="n">
        <v>28.728</v>
      </c>
      <c r="H105" s="437"/>
      <c r="I105" s="436" t="n">
        <f aca="false">G105+H105</f>
        <v>28.728</v>
      </c>
      <c r="J105" s="72" t="n">
        <v>1.3267</v>
      </c>
      <c r="K105" s="72" t="n">
        <v>0.9419</v>
      </c>
      <c r="L105" s="438" t="n">
        <f aca="false">F105+J105+I105+K105</f>
        <v>32.8681</v>
      </c>
      <c r="M105" s="424"/>
      <c r="N105" s="14"/>
      <c r="AQ105" s="17"/>
    </row>
    <row r="106" customFormat="false" ht="27" hidden="false" customHeight="true" outlineLevel="0" collapsed="false">
      <c r="A106" s="447"/>
      <c r="B106" s="420"/>
      <c r="C106" s="448" t="s">
        <v>35</v>
      </c>
      <c r="D106" s="86" t="n">
        <v>657.837709319185</v>
      </c>
      <c r="E106" s="86" t="n">
        <v>270.216</v>
      </c>
      <c r="F106" s="450" t="n">
        <f aca="false">D106+E106</f>
        <v>928.053709319185</v>
      </c>
      <c r="G106" s="88" t="n">
        <v>9337.225</v>
      </c>
      <c r="H106" s="451"/>
      <c r="I106" s="450" t="n">
        <f aca="false">G106+H106</f>
        <v>9337.225</v>
      </c>
      <c r="J106" s="88" t="n">
        <v>1619.722</v>
      </c>
      <c r="K106" s="88" t="n">
        <v>424.97</v>
      </c>
      <c r="L106" s="452" t="n">
        <f aca="false">F106+J106+I106+K106</f>
        <v>12309.9707093192</v>
      </c>
      <c r="M106" s="424"/>
      <c r="N106" s="14"/>
      <c r="AQ106" s="17"/>
    </row>
    <row r="107" customFormat="false" ht="27" hidden="false" customHeight="true" outlineLevel="0" collapsed="false">
      <c r="A107" s="447"/>
      <c r="B107" s="464" t="s">
        <v>114</v>
      </c>
      <c r="C107" s="465" t="s">
        <v>30</v>
      </c>
      <c r="D107" s="70" t="n">
        <v>1.6233</v>
      </c>
      <c r="E107" s="70" t="n">
        <v>132.0445</v>
      </c>
      <c r="F107" s="436" t="n">
        <f aca="false">D107+E107</f>
        <v>133.6678</v>
      </c>
      <c r="G107" s="72" t="n">
        <v>610.7074</v>
      </c>
      <c r="H107" s="437"/>
      <c r="I107" s="436" t="n">
        <f aca="false">G107+H107</f>
        <v>610.7074</v>
      </c>
      <c r="J107" s="72" t="n">
        <v>4.1973</v>
      </c>
      <c r="K107" s="72" t="n">
        <v>26.9562</v>
      </c>
      <c r="L107" s="438" t="n">
        <f aca="false">F107+J107+I107+K107</f>
        <v>775.5287</v>
      </c>
      <c r="M107" s="424"/>
      <c r="N107" s="14"/>
      <c r="AQ107" s="17"/>
    </row>
    <row r="108" customFormat="false" ht="27" hidden="false" customHeight="true" outlineLevel="0" collapsed="false">
      <c r="A108" s="447"/>
      <c r="B108" s="420"/>
      <c r="C108" s="448" t="s">
        <v>35</v>
      </c>
      <c r="D108" s="86" t="n">
        <v>481.21775218683</v>
      </c>
      <c r="E108" s="86" t="n">
        <v>29741.706</v>
      </c>
      <c r="F108" s="450" t="n">
        <f aca="false">D108+E108</f>
        <v>30222.9237521868</v>
      </c>
      <c r="G108" s="88" t="n">
        <v>138645.974</v>
      </c>
      <c r="H108" s="451"/>
      <c r="I108" s="450" t="n">
        <f aca="false">G108+H108</f>
        <v>138645.974</v>
      </c>
      <c r="J108" s="88" t="n">
        <v>2116.654</v>
      </c>
      <c r="K108" s="88" t="n">
        <v>6043.028</v>
      </c>
      <c r="L108" s="452" t="n">
        <f aca="false">F108+J108+I108+K108</f>
        <v>177028.579752187</v>
      </c>
      <c r="M108" s="424"/>
      <c r="N108" s="14"/>
      <c r="AQ108" s="17"/>
    </row>
    <row r="109" customFormat="false" ht="27" hidden="false" customHeight="true" outlineLevel="0" collapsed="false">
      <c r="A109" s="447" t="s">
        <v>115</v>
      </c>
      <c r="B109" s="464" t="s">
        <v>116</v>
      </c>
      <c r="C109" s="465" t="s">
        <v>30</v>
      </c>
      <c r="D109" s="70"/>
      <c r="E109" s="70" t="n">
        <v>0.0996</v>
      </c>
      <c r="F109" s="436" t="n">
        <f aca="false">D109+E109</f>
        <v>0.0996</v>
      </c>
      <c r="G109" s="72" t="n">
        <v>1.603</v>
      </c>
      <c r="H109" s="437"/>
      <c r="I109" s="436" t="n">
        <f aca="false">G109+H109</f>
        <v>1.603</v>
      </c>
      <c r="J109" s="72" t="n">
        <v>0.0126</v>
      </c>
      <c r="K109" s="72" t="n">
        <v>0.0226</v>
      </c>
      <c r="L109" s="438" t="n">
        <f aca="false">F109+J109+I109+K109</f>
        <v>1.7378</v>
      </c>
      <c r="M109" s="424"/>
      <c r="N109" s="14"/>
      <c r="AQ109" s="17"/>
    </row>
    <row r="110" customFormat="false" ht="27" hidden="false" customHeight="true" outlineLevel="0" collapsed="false">
      <c r="A110" s="447"/>
      <c r="B110" s="420"/>
      <c r="C110" s="448" t="s">
        <v>35</v>
      </c>
      <c r="D110" s="86"/>
      <c r="E110" s="86" t="n">
        <v>468.028</v>
      </c>
      <c r="F110" s="450" t="n">
        <f aca="false">D110+E110</f>
        <v>468.028</v>
      </c>
      <c r="G110" s="88" t="n">
        <v>1568.76</v>
      </c>
      <c r="H110" s="451"/>
      <c r="I110" s="450" t="n">
        <f aca="false">G110+H110</f>
        <v>1568.76</v>
      </c>
      <c r="J110" s="88" t="n">
        <v>17.364</v>
      </c>
      <c r="K110" s="88" t="n">
        <v>24.408</v>
      </c>
      <c r="L110" s="452" t="n">
        <f aca="false">F110+J110+I110+K110</f>
        <v>2078.56</v>
      </c>
      <c r="M110" s="424"/>
      <c r="N110" s="14"/>
      <c r="AQ110" s="17"/>
    </row>
    <row r="111" customFormat="false" ht="27" hidden="false" customHeight="true" outlineLevel="0" collapsed="false">
      <c r="A111" s="447"/>
      <c r="B111" s="464" t="s">
        <v>117</v>
      </c>
      <c r="C111" s="465" t="s">
        <v>30</v>
      </c>
      <c r="D111" s="70" t="n">
        <v>0.4094</v>
      </c>
      <c r="E111" s="70" t="n">
        <v>1.9119</v>
      </c>
      <c r="F111" s="436" t="n">
        <f aca="false">D111+E111</f>
        <v>2.3213</v>
      </c>
      <c r="G111" s="72" t="n">
        <v>1.8212</v>
      </c>
      <c r="H111" s="437"/>
      <c r="I111" s="436" t="n">
        <f aca="false">G111+H111</f>
        <v>1.8212</v>
      </c>
      <c r="J111" s="72" t="n">
        <v>0.4417</v>
      </c>
      <c r="K111" s="72" t="n">
        <v>0.0863</v>
      </c>
      <c r="L111" s="438" t="n">
        <f aca="false">F111+J111+I111+K111</f>
        <v>4.6705</v>
      </c>
      <c r="M111" s="424"/>
      <c r="N111" s="14"/>
      <c r="AQ111" s="17"/>
    </row>
    <row r="112" customFormat="false" ht="27" hidden="false" customHeight="true" outlineLevel="0" collapsed="false">
      <c r="A112" s="447"/>
      <c r="B112" s="420"/>
      <c r="C112" s="448" t="s">
        <v>35</v>
      </c>
      <c r="D112" s="86" t="n">
        <v>209.26943660225</v>
      </c>
      <c r="E112" s="86" t="n">
        <v>1011.162</v>
      </c>
      <c r="F112" s="450" t="n">
        <f aca="false">D112+E112</f>
        <v>1220.43143660225</v>
      </c>
      <c r="G112" s="88" t="n">
        <v>2286.052</v>
      </c>
      <c r="H112" s="451"/>
      <c r="I112" s="450" t="n">
        <f aca="false">G112+H112</f>
        <v>2286.052</v>
      </c>
      <c r="J112" s="88" t="n">
        <v>254.33</v>
      </c>
      <c r="K112" s="88" t="n">
        <v>110.779</v>
      </c>
      <c r="L112" s="452" t="n">
        <f aca="false">F112+J112+I112+K112</f>
        <v>3871.59243660225</v>
      </c>
      <c r="M112" s="424"/>
      <c r="N112" s="14"/>
      <c r="AQ112" s="17"/>
    </row>
    <row r="113" customFormat="false" ht="27" hidden="false" customHeight="true" outlineLevel="0" collapsed="false">
      <c r="A113" s="447" t="s">
        <v>118</v>
      </c>
      <c r="B113" s="464" t="s">
        <v>119</v>
      </c>
      <c r="C113" s="465" t="s">
        <v>30</v>
      </c>
      <c r="D113" s="70"/>
      <c r="E113" s="70"/>
      <c r="F113" s="436"/>
      <c r="G113" s="72"/>
      <c r="H113" s="437"/>
      <c r="I113" s="436"/>
      <c r="J113" s="72"/>
      <c r="K113" s="72"/>
      <c r="L113" s="438"/>
      <c r="M113" s="424"/>
      <c r="N113" s="14"/>
      <c r="AQ113" s="17"/>
    </row>
    <row r="114" customFormat="false" ht="27" hidden="false" customHeight="true" outlineLevel="0" collapsed="false">
      <c r="A114" s="447"/>
      <c r="B114" s="420"/>
      <c r="C114" s="448" t="s">
        <v>35</v>
      </c>
      <c r="D114" s="86"/>
      <c r="E114" s="86"/>
      <c r="F114" s="450"/>
      <c r="G114" s="88"/>
      <c r="H114" s="451"/>
      <c r="I114" s="450"/>
      <c r="J114" s="88"/>
      <c r="K114" s="88"/>
      <c r="L114" s="452"/>
      <c r="M114" s="424"/>
      <c r="N114" s="14"/>
      <c r="AQ114" s="17"/>
    </row>
    <row r="115" customFormat="false" ht="27" hidden="false" customHeight="true" outlineLevel="0" collapsed="false">
      <c r="A115" s="447"/>
      <c r="B115" s="464" t="s">
        <v>120</v>
      </c>
      <c r="C115" s="465" t="s">
        <v>30</v>
      </c>
      <c r="D115" s="70" t="n">
        <v>0.002</v>
      </c>
      <c r="E115" s="70" t="n">
        <v>0.009</v>
      </c>
      <c r="F115" s="436" t="n">
        <f aca="false">D115+E115</f>
        <v>0.011</v>
      </c>
      <c r="G115" s="72"/>
      <c r="H115" s="437"/>
      <c r="I115" s="436"/>
      <c r="J115" s="72"/>
      <c r="K115" s="72"/>
      <c r="L115" s="438" t="n">
        <f aca="false">F115+J115+I115+K115</f>
        <v>0.011</v>
      </c>
      <c r="M115" s="424"/>
      <c r="N115" s="14"/>
      <c r="AQ115" s="17"/>
    </row>
    <row r="116" customFormat="false" ht="27" hidden="false" customHeight="true" outlineLevel="0" collapsed="false">
      <c r="A116" s="447"/>
      <c r="B116" s="420"/>
      <c r="C116" s="448" t="s">
        <v>35</v>
      </c>
      <c r="D116" s="86" t="n">
        <v>0.539999991232427</v>
      </c>
      <c r="E116" s="86" t="n">
        <v>2.268</v>
      </c>
      <c r="F116" s="450" t="n">
        <f aca="false">D116+E116</f>
        <v>2.80799999123243</v>
      </c>
      <c r="G116" s="88"/>
      <c r="H116" s="451"/>
      <c r="I116" s="450"/>
      <c r="J116" s="88"/>
      <c r="K116" s="88"/>
      <c r="L116" s="452" t="n">
        <f aca="false">F116+J116+I116+K116</f>
        <v>2.80799999123243</v>
      </c>
      <c r="M116" s="424"/>
      <c r="N116" s="14"/>
      <c r="AQ116" s="17"/>
    </row>
    <row r="117" customFormat="false" ht="27" hidden="false" customHeight="true" outlineLevel="0" collapsed="false">
      <c r="A117" s="447" t="s">
        <v>121</v>
      </c>
      <c r="B117" s="464" t="s">
        <v>122</v>
      </c>
      <c r="C117" s="465" t="s">
        <v>30</v>
      </c>
      <c r="D117" s="70" t="n">
        <v>0.015</v>
      </c>
      <c r="E117" s="70" t="n">
        <v>1.4</v>
      </c>
      <c r="F117" s="436" t="n">
        <f aca="false">D117+E117</f>
        <v>1.415</v>
      </c>
      <c r="G117" s="72"/>
      <c r="H117" s="437"/>
      <c r="I117" s="436"/>
      <c r="J117" s="72"/>
      <c r="K117" s="72"/>
      <c r="L117" s="438" t="n">
        <f aca="false">F117+J117+I117+K117</f>
        <v>1.415</v>
      </c>
      <c r="M117" s="424"/>
      <c r="N117" s="14"/>
      <c r="AQ117" s="17"/>
    </row>
    <row r="118" customFormat="false" ht="27" hidden="false" customHeight="true" outlineLevel="0" collapsed="false">
      <c r="A118" s="447"/>
      <c r="B118" s="420"/>
      <c r="C118" s="448" t="s">
        <v>35</v>
      </c>
      <c r="D118" s="86" t="n">
        <v>4.0499999342432</v>
      </c>
      <c r="E118" s="86" t="n">
        <v>593.46</v>
      </c>
      <c r="F118" s="450" t="n">
        <f aca="false">D118+E118</f>
        <v>597.509999934243</v>
      </c>
      <c r="G118" s="88"/>
      <c r="H118" s="451"/>
      <c r="I118" s="450"/>
      <c r="J118" s="88"/>
      <c r="K118" s="88"/>
      <c r="L118" s="452" t="n">
        <f aca="false">F118+J118+I118+K118</f>
        <v>597.509999934243</v>
      </c>
      <c r="M118" s="424"/>
      <c r="N118" s="14"/>
      <c r="AQ118" s="17"/>
    </row>
    <row r="119" customFormat="false" ht="27" hidden="false" customHeight="true" outlineLevel="0" collapsed="false">
      <c r="A119" s="447"/>
      <c r="B119" s="464" t="s">
        <v>123</v>
      </c>
      <c r="C119" s="465" t="s">
        <v>30</v>
      </c>
      <c r="D119" s="70" t="n">
        <v>5.4484</v>
      </c>
      <c r="E119" s="70" t="n">
        <v>0.285</v>
      </c>
      <c r="F119" s="436" t="n">
        <f aca="false">D119+E119</f>
        <v>5.7334</v>
      </c>
      <c r="G119" s="72" t="n">
        <v>4.9709</v>
      </c>
      <c r="H119" s="437"/>
      <c r="I119" s="436" t="n">
        <f aca="false">G119+H119</f>
        <v>4.9709</v>
      </c>
      <c r="J119" s="72" t="n">
        <v>1.393</v>
      </c>
      <c r="K119" s="72" t="n">
        <v>0.0764</v>
      </c>
      <c r="L119" s="438" t="n">
        <f aca="false">F119+J119+I119+K119</f>
        <v>12.1737</v>
      </c>
      <c r="M119" s="424"/>
      <c r="N119" s="14"/>
      <c r="AQ119" s="17"/>
    </row>
    <row r="120" customFormat="false" ht="27" hidden="false" customHeight="true" outlineLevel="0" collapsed="false">
      <c r="A120" s="447"/>
      <c r="B120" s="420"/>
      <c r="C120" s="448" t="s">
        <v>35</v>
      </c>
      <c r="D120" s="86" t="n">
        <v>3420.03594447145</v>
      </c>
      <c r="E120" s="86" t="n">
        <v>221.94</v>
      </c>
      <c r="F120" s="450" t="n">
        <f aca="false">D120+E120</f>
        <v>3641.97594447145</v>
      </c>
      <c r="G120" s="88" t="n">
        <v>3457.205</v>
      </c>
      <c r="H120" s="451"/>
      <c r="I120" s="450" t="n">
        <f aca="false">G120+H120</f>
        <v>3457.205</v>
      </c>
      <c r="J120" s="88" t="n">
        <v>2179.684</v>
      </c>
      <c r="K120" s="88" t="n">
        <v>27.605</v>
      </c>
      <c r="L120" s="452" t="n">
        <f aca="false">F120+J120+I120+K120</f>
        <v>9306.46994447145</v>
      </c>
      <c r="M120" s="424"/>
      <c r="N120" s="14"/>
      <c r="AQ120" s="17"/>
    </row>
    <row r="121" customFormat="false" ht="27" hidden="false" customHeight="true" outlineLevel="0" collapsed="false">
      <c r="A121" s="447" t="s">
        <v>41</v>
      </c>
      <c r="B121" s="464" t="s">
        <v>124</v>
      </c>
      <c r="C121" s="465" t="s">
        <v>30</v>
      </c>
      <c r="D121" s="70" t="n">
        <v>1.5291</v>
      </c>
      <c r="E121" s="70" t="n">
        <v>0.0313</v>
      </c>
      <c r="F121" s="436" t="n">
        <f aca="false">D121+E121</f>
        <v>1.5604</v>
      </c>
      <c r="G121" s="72" t="n">
        <v>1.106</v>
      </c>
      <c r="H121" s="437"/>
      <c r="I121" s="436" t="n">
        <f aca="false">G121+H121</f>
        <v>1.106</v>
      </c>
      <c r="J121" s="72" t="n">
        <v>0.0675</v>
      </c>
      <c r="K121" s="72" t="n">
        <v>0.5313</v>
      </c>
      <c r="L121" s="438" t="n">
        <f aca="false">F121+J121+I121+K121</f>
        <v>3.2652</v>
      </c>
      <c r="M121" s="424"/>
      <c r="N121" s="14"/>
      <c r="AQ121" s="17"/>
    </row>
    <row r="122" customFormat="false" ht="27" hidden="false" customHeight="true" outlineLevel="0" collapsed="false">
      <c r="A122" s="447"/>
      <c r="B122" s="420"/>
      <c r="C122" s="543" t="s">
        <v>35</v>
      </c>
      <c r="D122" s="375" t="n">
        <v>3866.64833722014</v>
      </c>
      <c r="E122" s="86" t="n">
        <v>15.476</v>
      </c>
      <c r="F122" s="450" t="n">
        <f aca="false">D122+E122</f>
        <v>3882.12433722014</v>
      </c>
      <c r="G122" s="88" t="n">
        <v>708.727</v>
      </c>
      <c r="H122" s="451"/>
      <c r="I122" s="450" t="n">
        <f aca="false">G122+H122</f>
        <v>708.727</v>
      </c>
      <c r="J122" s="88" t="n">
        <v>34.094</v>
      </c>
      <c r="K122" s="88" t="n">
        <v>232.907</v>
      </c>
      <c r="L122" s="452" t="n">
        <f aca="false">F122+J122+I122+K122</f>
        <v>4857.85233722014</v>
      </c>
      <c r="M122" s="424"/>
      <c r="N122" s="14"/>
      <c r="AQ122" s="17"/>
    </row>
    <row r="123" customFormat="false" ht="27" hidden="false" customHeight="true" outlineLevel="0" collapsed="false">
      <c r="A123" s="424"/>
      <c r="B123" s="464" t="s">
        <v>37</v>
      </c>
      <c r="C123" s="465" t="s">
        <v>30</v>
      </c>
      <c r="D123" s="70" t="n">
        <v>0.071</v>
      </c>
      <c r="E123" s="70"/>
      <c r="F123" s="436" t="n">
        <f aca="false">D123+E123</f>
        <v>0.071</v>
      </c>
      <c r="G123" s="72" t="n">
        <v>0.3238</v>
      </c>
      <c r="H123" s="437"/>
      <c r="I123" s="436" t="n">
        <f aca="false">G123+H123</f>
        <v>0.3238</v>
      </c>
      <c r="J123" s="72" t="n">
        <v>1.23</v>
      </c>
      <c r="K123" s="72"/>
      <c r="L123" s="438" t="n">
        <f aca="false">F123+J123+I123+K123</f>
        <v>1.6248</v>
      </c>
      <c r="M123" s="424"/>
      <c r="N123" s="14"/>
      <c r="AQ123" s="17"/>
    </row>
    <row r="124" customFormat="false" ht="27" hidden="false" customHeight="true" outlineLevel="0" collapsed="false">
      <c r="A124" s="424"/>
      <c r="B124" s="448" t="s">
        <v>125</v>
      </c>
      <c r="C124" s="448" t="s">
        <v>35</v>
      </c>
      <c r="D124" s="86" t="n">
        <v>32.2055994771019</v>
      </c>
      <c r="E124" s="86"/>
      <c r="F124" s="450" t="n">
        <f aca="false">D124+E124</f>
        <v>32.2055994771019</v>
      </c>
      <c r="G124" s="88" t="n">
        <v>869.551</v>
      </c>
      <c r="H124" s="451"/>
      <c r="I124" s="450" t="n">
        <f aca="false">G124+H124</f>
        <v>869.551</v>
      </c>
      <c r="J124" s="88" t="n">
        <v>408.669</v>
      </c>
      <c r="K124" s="88"/>
      <c r="L124" s="452" t="n">
        <f aca="false">F124+J124+I124+K124</f>
        <v>1310.4255994771</v>
      </c>
      <c r="M124" s="424"/>
      <c r="N124" s="14"/>
      <c r="AQ124" s="17"/>
    </row>
    <row r="125" customFormat="false" ht="27" hidden="false" customHeight="true" outlineLevel="0" collapsed="false">
      <c r="A125" s="424"/>
      <c r="B125" s="464" t="s">
        <v>42</v>
      </c>
      <c r="C125" s="465" t="s">
        <v>30</v>
      </c>
      <c r="D125" s="274" t="n">
        <f aca="false">D103+D105+D107+D109+D111+D113+D115+D117+D119+D121+D123</f>
        <v>10.4323</v>
      </c>
      <c r="E125" s="274" t="n">
        <f aca="false">E103+E105+E107+E109+E111+E113+E115+E117+E119+E121+E123</f>
        <v>136.3187</v>
      </c>
      <c r="F125" s="436" t="n">
        <f aca="false">F103+F105+F107+F109+F111+F113+F115+F117+F119+F121+F123</f>
        <v>146.751</v>
      </c>
      <c r="G125" s="372" t="n">
        <f aca="false">G103+G105+G107+G109+G111+G113+G115+G117+G119+G121+G123</f>
        <v>651.2766</v>
      </c>
      <c r="H125" s="476"/>
      <c r="I125" s="436" t="n">
        <f aca="false">I103+I105+I107+I109+I111+I113+I115+I117+I119+I121+I123</f>
        <v>651.2766</v>
      </c>
      <c r="J125" s="275" t="n">
        <f aca="false">J103+J105+J107+J109+J111+J113+J115+J117+J119+J121+J123</f>
        <v>8.6688</v>
      </c>
      <c r="K125" s="275" t="n">
        <f aca="false">K103+K105+K107+K109+K111+K113+K115+K117+K119+K121+K123</f>
        <v>28.8125</v>
      </c>
      <c r="L125" s="438" t="n">
        <f aca="false">F125+J125+I125+K125</f>
        <v>835.5089</v>
      </c>
      <c r="M125" s="424"/>
      <c r="N125" s="14"/>
      <c r="AQ125" s="17"/>
    </row>
    <row r="126" customFormat="false" ht="27" hidden="false" customHeight="true" outlineLevel="0" collapsed="false">
      <c r="A126" s="418"/>
      <c r="B126" s="420"/>
      <c r="C126" s="448" t="s">
        <v>35</v>
      </c>
      <c r="D126" s="318" t="n">
        <f aca="false">D104+D106+D108+D110+D112+D114+D116+D118+D120+D122+D124</f>
        <v>8671.80477920244</v>
      </c>
      <c r="E126" s="318" t="n">
        <f aca="false">E104+E106+E108+E110+E112+E114+E116+E118+E120+E122+E124</f>
        <v>32324.256</v>
      </c>
      <c r="F126" s="450" t="n">
        <f aca="false">F104+F106+F108+F110+F112+F114+F116+F118+F120+F122+F124</f>
        <v>40996.0607792024</v>
      </c>
      <c r="G126" s="374" t="n">
        <f aca="false">G104+G106+G108+G110+G112+G114+G116+G118+G120+G122+G124</f>
        <v>161069.399</v>
      </c>
      <c r="H126" s="485"/>
      <c r="I126" s="450" t="n">
        <f aca="false">I104+I106+I108+I110+I112+I114+I116+I118+I120+I122+I124</f>
        <v>161069.399</v>
      </c>
      <c r="J126" s="304" t="n">
        <f aca="false">J104+J106+J108+J110+J112+J114+J116+J118+J120+J122+J124</f>
        <v>6630.517</v>
      </c>
      <c r="K126" s="374" t="n">
        <f aca="false">K104+K106+K108+K110+K112+K114+K116+K118+K120+K122+K124</f>
        <v>7441.388</v>
      </c>
      <c r="L126" s="452" t="n">
        <f aca="false">F126+J126+I126+K126</f>
        <v>216137.364779202</v>
      </c>
      <c r="M126" s="424"/>
      <c r="N126" s="14"/>
      <c r="AQ126" s="17"/>
    </row>
    <row r="127" customFormat="false" ht="27" hidden="false" customHeight="true" outlineLevel="0" collapsed="false">
      <c r="A127" s="424"/>
      <c r="B127" s="464" t="s">
        <v>126</v>
      </c>
      <c r="C127" s="465" t="s">
        <v>30</v>
      </c>
      <c r="D127" s="70"/>
      <c r="E127" s="70"/>
      <c r="F127" s="436"/>
      <c r="G127" s="72"/>
      <c r="H127" s="437"/>
      <c r="I127" s="436"/>
      <c r="J127" s="72"/>
      <c r="K127" s="72"/>
      <c r="L127" s="438"/>
      <c r="M127" s="424"/>
      <c r="N127" s="14"/>
      <c r="AQ127" s="17"/>
    </row>
    <row r="128" customFormat="false" ht="27" hidden="false" customHeight="true" outlineLevel="0" collapsed="false">
      <c r="A128" s="424"/>
      <c r="B128" s="420"/>
      <c r="C128" s="448" t="s">
        <v>35</v>
      </c>
      <c r="D128" s="86"/>
      <c r="E128" s="86"/>
      <c r="F128" s="450"/>
      <c r="G128" s="88"/>
      <c r="H128" s="451"/>
      <c r="I128" s="450"/>
      <c r="J128" s="88"/>
      <c r="K128" s="88"/>
      <c r="L128" s="452"/>
      <c r="M128" s="424"/>
      <c r="N128" s="14"/>
      <c r="AQ128" s="17"/>
    </row>
    <row r="129" customFormat="false" ht="27" hidden="false" customHeight="true" outlineLevel="0" collapsed="false">
      <c r="A129" s="447" t="s">
        <v>127</v>
      </c>
      <c r="B129" s="464" t="s">
        <v>128</v>
      </c>
      <c r="C129" s="465" t="s">
        <v>30</v>
      </c>
      <c r="D129" s="70"/>
      <c r="E129" s="70"/>
      <c r="F129" s="436"/>
      <c r="G129" s="72"/>
      <c r="H129" s="437"/>
      <c r="I129" s="436"/>
      <c r="J129" s="593" t="n">
        <v>0</v>
      </c>
      <c r="K129" s="72"/>
      <c r="L129" s="438" t="n">
        <f aca="false">F129+J129+I129+K129</f>
        <v>0</v>
      </c>
      <c r="M129" s="424"/>
      <c r="N129" s="14"/>
      <c r="AQ129" s="17"/>
    </row>
    <row r="130" customFormat="false" ht="27" hidden="false" customHeight="true" outlineLevel="0" collapsed="false">
      <c r="A130" s="447"/>
      <c r="B130" s="420"/>
      <c r="C130" s="448" t="s">
        <v>35</v>
      </c>
      <c r="D130" s="86"/>
      <c r="E130" s="86"/>
      <c r="F130" s="450"/>
      <c r="G130" s="88"/>
      <c r="H130" s="451"/>
      <c r="I130" s="450"/>
      <c r="J130" s="88" t="n">
        <v>15.39</v>
      </c>
      <c r="K130" s="88"/>
      <c r="L130" s="452" t="n">
        <f aca="false">F130+J130+I130+K130</f>
        <v>15.39</v>
      </c>
      <c r="M130" s="424"/>
      <c r="N130" s="14"/>
      <c r="AQ130" s="17"/>
    </row>
    <row r="131" customFormat="false" ht="27" hidden="false" customHeight="true" outlineLevel="0" collapsed="false">
      <c r="A131" s="447" t="s">
        <v>129</v>
      </c>
      <c r="B131" s="464" t="s">
        <v>37</v>
      </c>
      <c r="C131" s="464" t="s">
        <v>30</v>
      </c>
      <c r="D131" s="544"/>
      <c r="E131" s="544"/>
      <c r="F131" s="545"/>
      <c r="G131" s="546" t="n">
        <v>0.0473</v>
      </c>
      <c r="H131" s="547"/>
      <c r="I131" s="545" t="n">
        <f aca="false">G131+H131</f>
        <v>0.0473</v>
      </c>
      <c r="J131" s="546"/>
      <c r="K131" s="546"/>
      <c r="L131" s="548" t="n">
        <f aca="false">F131+J131+I131+K131</f>
        <v>0.0473</v>
      </c>
      <c r="M131" s="424"/>
      <c r="N131" s="14"/>
      <c r="AQ131" s="17"/>
    </row>
    <row r="132" customFormat="false" ht="27" hidden="false" customHeight="true" outlineLevel="0" collapsed="false">
      <c r="A132" s="447"/>
      <c r="B132" s="464" t="s">
        <v>130</v>
      </c>
      <c r="C132" s="549" t="s">
        <v>131</v>
      </c>
      <c r="D132" s="550"/>
      <c r="E132" s="550"/>
      <c r="F132" s="551"/>
      <c r="G132" s="552"/>
      <c r="H132" s="553"/>
      <c r="I132" s="551"/>
      <c r="J132" s="552"/>
      <c r="K132" s="552"/>
      <c r="L132" s="554"/>
      <c r="M132" s="424"/>
      <c r="N132" s="14"/>
      <c r="AQ132" s="17"/>
    </row>
    <row r="133" customFormat="false" ht="27" hidden="false" customHeight="true" outlineLevel="0" collapsed="false">
      <c r="A133" s="447" t="s">
        <v>41</v>
      </c>
      <c r="B133" s="420"/>
      <c r="C133" s="448" t="s">
        <v>35</v>
      </c>
      <c r="D133" s="86"/>
      <c r="E133" s="86"/>
      <c r="F133" s="450"/>
      <c r="G133" s="272" t="n">
        <v>42.444</v>
      </c>
      <c r="H133" s="451"/>
      <c r="I133" s="450" t="n">
        <f aca="false">G133+H133</f>
        <v>42.444</v>
      </c>
      <c r="J133" s="88"/>
      <c r="K133" s="377"/>
      <c r="L133" s="452" t="n">
        <f aca="false">F133+J133+I133+K133</f>
        <v>42.444</v>
      </c>
      <c r="M133" s="424"/>
      <c r="N133" s="14"/>
      <c r="AQ133" s="17"/>
    </row>
    <row r="134" customFormat="false" ht="27" hidden="false" customHeight="true" outlineLevel="0" collapsed="false">
      <c r="A134" s="424"/>
      <c r="B134" s="464"/>
      <c r="C134" s="464" t="s">
        <v>30</v>
      </c>
      <c r="D134" s="564"/>
      <c r="E134" s="564"/>
      <c r="F134" s="545"/>
      <c r="G134" s="565" t="n">
        <f aca="false">G127+G129+G131</f>
        <v>0.0473</v>
      </c>
      <c r="H134" s="566"/>
      <c r="I134" s="545" t="n">
        <f aca="false">I127+I129+I131</f>
        <v>0.0473</v>
      </c>
      <c r="J134" s="593" t="n">
        <f aca="false">J127+J129+J131</f>
        <v>0</v>
      </c>
      <c r="K134" s="565"/>
      <c r="L134" s="548" t="n">
        <f aca="false">F134+J134+I134+K134</f>
        <v>0.0473</v>
      </c>
      <c r="M134" s="424"/>
      <c r="N134" s="14"/>
      <c r="AQ134" s="17"/>
    </row>
    <row r="135" customFormat="false" ht="27" hidden="false" customHeight="true" outlineLevel="0" collapsed="false">
      <c r="A135" s="424"/>
      <c r="B135" s="464" t="s">
        <v>42</v>
      </c>
      <c r="C135" s="594" t="s">
        <v>131</v>
      </c>
      <c r="D135" s="567"/>
      <c r="E135" s="567"/>
      <c r="F135" s="551"/>
      <c r="G135" s="568"/>
      <c r="H135" s="569"/>
      <c r="I135" s="551"/>
      <c r="J135" s="568"/>
      <c r="K135" s="568"/>
      <c r="L135" s="554"/>
      <c r="M135" s="424"/>
      <c r="N135" s="14"/>
      <c r="AQ135" s="17"/>
    </row>
    <row r="136" customFormat="false" ht="27" hidden="false" customHeight="true" outlineLevel="0" collapsed="false">
      <c r="A136" s="418"/>
      <c r="B136" s="420"/>
      <c r="C136" s="595" t="s">
        <v>35</v>
      </c>
      <c r="D136" s="318"/>
      <c r="E136" s="318"/>
      <c r="F136" s="558"/>
      <c r="G136" s="319" t="n">
        <f aca="false">G128+G130+G133</f>
        <v>42.444</v>
      </c>
      <c r="H136" s="485"/>
      <c r="I136" s="558" t="n">
        <f aca="false">I128+I130+I133</f>
        <v>42.444</v>
      </c>
      <c r="J136" s="304" t="n">
        <f aca="false">J128+J130+J133</f>
        <v>15.39</v>
      </c>
      <c r="K136" s="304"/>
      <c r="L136" s="452" t="n">
        <f aca="false">F136+J136+I136+K136</f>
        <v>57.834</v>
      </c>
      <c r="M136" s="424"/>
      <c r="N136" s="14"/>
      <c r="AQ136" s="17"/>
    </row>
    <row r="137" customFormat="false" ht="27" hidden="false" customHeight="true" outlineLevel="0" collapsed="false">
      <c r="A137" s="424"/>
      <c r="B137" s="15"/>
      <c r="C137" s="596" t="s">
        <v>30</v>
      </c>
      <c r="D137" s="274" t="n">
        <f aca="false">D134+D125+D101</f>
        <v>497.2314</v>
      </c>
      <c r="E137" s="274" t="n">
        <f aca="false">E134+E125+E101</f>
        <v>1438.6617</v>
      </c>
      <c r="F137" s="436" t="n">
        <f aca="false">F134+F125+F101</f>
        <v>1935.8931</v>
      </c>
      <c r="G137" s="275" t="n">
        <f aca="false">G134+G125+G101</f>
        <v>5611.2102</v>
      </c>
      <c r="H137" s="274"/>
      <c r="I137" s="436" t="n">
        <f aca="false">I134+I125+I101</f>
        <v>5386.9808</v>
      </c>
      <c r="J137" s="372" t="n">
        <f aca="false">J134+J125+J101</f>
        <v>11801.5541</v>
      </c>
      <c r="K137" s="372" t="n">
        <f aca="false">K134+K125+K101</f>
        <v>5284.9205</v>
      </c>
      <c r="L137" s="438" t="n">
        <f aca="false">F137+J137+I137+K137</f>
        <v>24409.3485</v>
      </c>
      <c r="M137" s="424"/>
      <c r="N137" s="14"/>
      <c r="AQ137" s="17"/>
    </row>
    <row r="138" customFormat="false" ht="27" hidden="false" customHeight="true" outlineLevel="0" collapsed="false">
      <c r="A138" s="424"/>
      <c r="B138" s="407" t="s">
        <v>132</v>
      </c>
      <c r="C138" s="465" t="s">
        <v>131</v>
      </c>
      <c r="D138" s="274"/>
      <c r="E138" s="274"/>
      <c r="F138" s="436"/>
      <c r="G138" s="275"/>
      <c r="H138" s="476"/>
      <c r="I138" s="436"/>
      <c r="J138" s="372"/>
      <c r="K138" s="372"/>
      <c r="L138" s="438"/>
      <c r="M138" s="424"/>
      <c r="N138" s="14"/>
      <c r="AQ138" s="17"/>
    </row>
    <row r="139" customFormat="false" ht="27" hidden="false" customHeight="true" outlineLevel="0" collapsed="false">
      <c r="A139" s="530"/>
      <c r="B139" s="410"/>
      <c r="C139" s="531" t="s">
        <v>35</v>
      </c>
      <c r="D139" s="379" t="n">
        <f aca="false">D136+D126+D102</f>
        <v>546924.423</v>
      </c>
      <c r="E139" s="379" t="n">
        <f aca="false">E136+E126+E102</f>
        <v>480284.376</v>
      </c>
      <c r="F139" s="562" t="n">
        <f aca="false">F136+F126+F102</f>
        <v>1027208.799</v>
      </c>
      <c r="G139" s="380" t="n">
        <f aca="false">G136+G126+G102</f>
        <v>1004808.989</v>
      </c>
      <c r="H139" s="379"/>
      <c r="I139" s="562" t="n">
        <f aca="false">I136+I126+I102</f>
        <v>1004808.989</v>
      </c>
      <c r="J139" s="381" t="n">
        <f aca="false">J136+J126+J102</f>
        <v>2880979.869</v>
      </c>
      <c r="K139" s="381" t="n">
        <f aca="false">K136+K126+K102</f>
        <v>1005177.576</v>
      </c>
      <c r="L139" s="534" t="n">
        <f aca="false">F139+J139+I139+K139</f>
        <v>5918175.233</v>
      </c>
      <c r="M139" s="424"/>
      <c r="N139" s="14"/>
      <c r="AQ139" s="17"/>
    </row>
    <row r="140" customFormat="false" ht="26.25" hidden="false" customHeight="true" outlineLevel="0" collapsed="false">
      <c r="A140" s="15"/>
      <c r="B140" s="15"/>
      <c r="C140" s="15"/>
      <c r="D140" s="17"/>
      <c r="E140" s="17"/>
      <c r="F140" s="15"/>
      <c r="G140" s="23"/>
      <c r="H140" s="15"/>
      <c r="I140" s="15"/>
      <c r="J140" s="288"/>
      <c r="K140" s="288"/>
      <c r="L140" s="15"/>
      <c r="M140" s="15"/>
      <c r="AQ140" s="17"/>
    </row>
    <row r="141" customFormat="false" ht="26.25" hidden="false" customHeight="true" outlineLevel="0" collapsed="false">
      <c r="A141" s="15"/>
      <c r="B141" s="15"/>
      <c r="C141" s="15"/>
      <c r="D141" s="17"/>
      <c r="E141" s="17"/>
      <c r="F141" s="15"/>
      <c r="G141" s="23"/>
      <c r="H141" s="15"/>
      <c r="I141" s="15"/>
      <c r="J141" s="288"/>
      <c r="K141" s="288"/>
      <c r="L141" s="15"/>
      <c r="M141" s="15"/>
      <c r="N141" s="14"/>
      <c r="AQ141" s="17"/>
    </row>
    <row r="142" customFormat="false" ht="26.25" hidden="false" customHeight="true" outlineLevel="0" collapsed="false">
      <c r="A142" s="15"/>
      <c r="B142" s="15"/>
      <c r="C142" s="15"/>
      <c r="D142" s="17"/>
      <c r="E142" s="17"/>
      <c r="F142" s="15"/>
      <c r="G142" s="23"/>
      <c r="H142" s="15"/>
      <c r="I142" s="15"/>
      <c r="J142" s="288"/>
      <c r="K142" s="288"/>
      <c r="L142" s="15"/>
      <c r="M142" s="15"/>
      <c r="N142" s="14"/>
      <c r="AQ142" s="17"/>
    </row>
    <row r="143" customFormat="false" ht="26.25" hidden="false" customHeight="true" outlineLevel="0" collapsed="false">
      <c r="A143" s="15"/>
      <c r="B143" s="15"/>
      <c r="C143" s="15"/>
      <c r="D143" s="17"/>
      <c r="E143" s="17"/>
      <c r="F143" s="15"/>
      <c r="G143" s="23"/>
      <c r="H143" s="15"/>
      <c r="I143" s="15"/>
      <c r="J143" s="288"/>
      <c r="L143" s="15"/>
      <c r="M143" s="15"/>
      <c r="N143" s="14"/>
      <c r="AQ143" s="17"/>
    </row>
    <row r="144" customFormat="false" ht="26.25" hidden="false" customHeight="true" outlineLevel="0" collapsed="false">
      <c r="A144" s="15"/>
      <c r="B144" s="15"/>
      <c r="C144" s="15"/>
      <c r="D144" s="17"/>
      <c r="E144" s="17"/>
      <c r="F144" s="15"/>
      <c r="G144" s="23"/>
      <c r="H144" s="15"/>
      <c r="I144" s="15"/>
      <c r="J144" s="288"/>
      <c r="K144" s="288"/>
      <c r="L144" s="15"/>
      <c r="M144" s="15"/>
      <c r="N144" s="14"/>
      <c r="AQ144" s="17"/>
    </row>
    <row r="145" customFormat="false" ht="26.25" hidden="false" customHeight="true" outlineLevel="0" collapsed="false">
      <c r="A145" s="15"/>
      <c r="B145" s="15"/>
      <c r="C145" s="15"/>
      <c r="D145" s="17"/>
      <c r="E145" s="17"/>
      <c r="F145" s="15"/>
      <c r="G145" s="23"/>
      <c r="H145" s="15"/>
      <c r="I145" s="15"/>
      <c r="J145" s="288"/>
      <c r="K145" s="288"/>
      <c r="L145" s="288"/>
      <c r="M145" s="15"/>
      <c r="N145" s="14"/>
      <c r="AQ145" s="17"/>
    </row>
    <row r="146" customFormat="false" ht="26.25" hidden="false" customHeight="true" outlineLevel="0" collapsed="false">
      <c r="A146" s="15"/>
      <c r="B146" s="15"/>
      <c r="C146" s="15"/>
      <c r="D146" s="17"/>
      <c r="E146" s="17"/>
      <c r="F146" s="15"/>
      <c r="G146" s="23"/>
      <c r="H146" s="15"/>
      <c r="I146" s="15"/>
      <c r="J146" s="288"/>
      <c r="K146" s="288"/>
      <c r="L146" s="15"/>
      <c r="M146" s="15"/>
      <c r="N146" s="14"/>
      <c r="AQ146" s="17"/>
    </row>
    <row r="147" customFormat="false" ht="26.25" hidden="false" customHeight="true" outlineLevel="0" collapsed="false">
      <c r="A147" s="15"/>
      <c r="B147" s="15"/>
      <c r="C147" s="15"/>
      <c r="D147" s="17"/>
      <c r="E147" s="17"/>
      <c r="F147" s="15"/>
      <c r="G147" s="23"/>
      <c r="H147" s="15"/>
      <c r="I147" s="15"/>
      <c r="J147" s="288"/>
      <c r="K147" s="288"/>
      <c r="L147" s="15"/>
      <c r="M147" s="15"/>
      <c r="AQ147" s="17"/>
    </row>
    <row r="148" customFormat="false" ht="26.25" hidden="false" customHeight="true" outlineLevel="0" collapsed="false">
      <c r="A148" s="15"/>
      <c r="B148" s="15"/>
      <c r="C148" s="15"/>
      <c r="D148" s="17"/>
      <c r="E148" s="17"/>
      <c r="F148" s="15"/>
      <c r="G148" s="23"/>
      <c r="H148" s="15"/>
      <c r="I148" s="15"/>
      <c r="J148" s="288"/>
      <c r="K148" s="288"/>
      <c r="L148" s="15"/>
      <c r="M148" s="15"/>
      <c r="AQ148" s="17"/>
    </row>
    <row r="149" customFormat="false" ht="26.25" hidden="false" customHeight="true" outlineLevel="0" collapsed="false">
      <c r="A149" s="15"/>
      <c r="B149" s="15"/>
      <c r="C149" s="15"/>
      <c r="D149" s="17"/>
      <c r="E149" s="17"/>
      <c r="F149" s="15"/>
      <c r="G149" s="23"/>
      <c r="H149" s="15"/>
      <c r="I149" s="15"/>
      <c r="J149" s="288"/>
      <c r="K149" s="288"/>
      <c r="L149" s="15"/>
      <c r="M149" s="15"/>
      <c r="AQ149" s="17"/>
    </row>
    <row r="150" customFormat="false" ht="26.25" hidden="false" customHeight="true" outlineLevel="0" collapsed="false">
      <c r="A150" s="15"/>
      <c r="B150" s="15"/>
      <c r="C150" s="15"/>
      <c r="D150" s="17"/>
      <c r="E150" s="17"/>
      <c r="F150" s="15"/>
      <c r="G150" s="23"/>
      <c r="H150" s="15"/>
      <c r="I150" s="15"/>
      <c r="J150" s="288"/>
      <c r="K150" s="288"/>
      <c r="L150" s="15"/>
      <c r="M150" s="15"/>
      <c r="AQ150" s="17"/>
    </row>
    <row r="151" customFormat="false" ht="26.25" hidden="false" customHeight="true" outlineLevel="0" collapsed="false">
      <c r="A151" s="15"/>
      <c r="B151" s="15"/>
      <c r="C151" s="15"/>
      <c r="D151" s="17"/>
      <c r="E151" s="17"/>
      <c r="F151" s="15"/>
      <c r="G151" s="23"/>
      <c r="H151" s="15"/>
      <c r="I151" s="15"/>
      <c r="J151" s="288"/>
      <c r="K151" s="288"/>
      <c r="L151" s="15"/>
      <c r="M151" s="15"/>
      <c r="AQ151" s="17"/>
    </row>
    <row r="152" customFormat="false" ht="26.25" hidden="false" customHeight="true" outlineLevel="0" collapsed="false">
      <c r="A152" s="15"/>
      <c r="B152" s="15"/>
      <c r="C152" s="15"/>
      <c r="D152" s="17"/>
      <c r="E152" s="17"/>
      <c r="F152" s="15"/>
      <c r="G152" s="23"/>
      <c r="H152" s="15"/>
      <c r="I152" s="15"/>
      <c r="J152" s="288"/>
      <c r="K152" s="288"/>
      <c r="L152" s="15"/>
      <c r="M152" s="15"/>
      <c r="AQ152" s="17"/>
    </row>
    <row r="153" customFormat="false" ht="26.25" hidden="false" customHeight="true" outlineLevel="0" collapsed="false">
      <c r="A153" s="15"/>
      <c r="B153" s="15"/>
      <c r="C153" s="15"/>
      <c r="D153" s="17"/>
      <c r="E153" s="17"/>
      <c r="F153" s="15"/>
      <c r="G153" s="358"/>
      <c r="H153" s="15"/>
      <c r="I153" s="15"/>
      <c r="J153" s="288"/>
      <c r="K153" s="288"/>
      <c r="L153" s="15"/>
      <c r="M153" s="15"/>
      <c r="AQ153" s="17"/>
    </row>
    <row r="154" customFormat="false" ht="26.25" hidden="false" customHeight="true" outlineLevel="0" collapsed="false">
      <c r="A154" s="15"/>
      <c r="B154" s="15"/>
      <c r="C154" s="15"/>
      <c r="D154" s="17"/>
      <c r="E154" s="17"/>
      <c r="F154" s="15"/>
      <c r="G154" s="23"/>
      <c r="H154" s="15"/>
      <c r="I154" s="15"/>
      <c r="J154" s="288"/>
      <c r="K154" s="288"/>
      <c r="L154" s="15"/>
      <c r="M154" s="15"/>
      <c r="AQ154" s="17"/>
    </row>
    <row r="155" customFormat="false" ht="26.25" hidden="false" customHeight="true" outlineLevel="0" collapsed="false">
      <c r="A155" s="15"/>
      <c r="B155" s="15"/>
      <c r="C155" s="15"/>
      <c r="D155" s="17"/>
      <c r="E155" s="17"/>
      <c r="F155" s="15"/>
      <c r="G155" s="23"/>
      <c r="H155" s="15"/>
      <c r="I155" s="15"/>
      <c r="J155" s="288"/>
      <c r="K155" s="288"/>
      <c r="L155" s="15"/>
      <c r="M155" s="15"/>
      <c r="AQ155" s="17"/>
    </row>
    <row r="156" customFormat="false" ht="26.25" hidden="false" customHeight="true" outlineLevel="0" collapsed="false">
      <c r="A156" s="15"/>
      <c r="B156" s="15"/>
      <c r="C156" s="15"/>
      <c r="D156" s="17"/>
      <c r="E156" s="17"/>
      <c r="F156" s="15"/>
      <c r="G156" s="23"/>
      <c r="H156" s="15"/>
      <c r="I156" s="15"/>
      <c r="J156" s="288"/>
      <c r="K156" s="288"/>
      <c r="L156" s="15"/>
      <c r="M156" s="15"/>
      <c r="AQ156" s="17"/>
    </row>
    <row r="157" customFormat="false" ht="26.25" hidden="false" customHeight="true" outlineLevel="0" collapsed="false">
      <c r="A157" s="15"/>
      <c r="B157" s="15"/>
      <c r="C157" s="15"/>
      <c r="D157" s="17"/>
      <c r="E157" s="17"/>
      <c r="F157" s="15"/>
      <c r="G157" s="23"/>
      <c r="H157" s="15"/>
      <c r="I157" s="15"/>
      <c r="J157" s="288"/>
      <c r="K157" s="288"/>
      <c r="L157" s="15"/>
      <c r="M157" s="15"/>
      <c r="AQ157" s="17"/>
    </row>
    <row r="158" customFormat="false" ht="26.25" hidden="false" customHeight="true" outlineLevel="0" collapsed="false">
      <c r="A158" s="15"/>
      <c r="B158" s="15"/>
      <c r="C158" s="15"/>
      <c r="D158" s="17"/>
      <c r="E158" s="17"/>
      <c r="F158" s="15"/>
      <c r="G158" s="23"/>
      <c r="H158" s="15"/>
      <c r="I158" s="15"/>
      <c r="J158" s="288"/>
      <c r="K158" s="288"/>
      <c r="L158" s="15"/>
      <c r="M158" s="15"/>
      <c r="AQ158" s="17"/>
    </row>
    <row r="159" customFormat="false" ht="26.25" hidden="false" customHeight="true" outlineLevel="0" collapsed="false">
      <c r="A159" s="15"/>
      <c r="B159" s="15"/>
      <c r="C159" s="15"/>
      <c r="D159" s="17"/>
      <c r="E159" s="17"/>
      <c r="F159" s="15"/>
      <c r="G159" s="23"/>
      <c r="H159" s="15"/>
      <c r="I159" s="15"/>
      <c r="J159" s="288"/>
      <c r="K159" s="288"/>
      <c r="L159" s="15"/>
      <c r="M159" s="15"/>
      <c r="AQ159" s="17"/>
    </row>
    <row r="160" customFormat="false" ht="26.25" hidden="false" customHeight="true" outlineLevel="0" collapsed="false">
      <c r="A160" s="15"/>
      <c r="B160" s="15"/>
      <c r="C160" s="15"/>
      <c r="D160" s="17"/>
      <c r="E160" s="17"/>
      <c r="F160" s="15"/>
      <c r="G160" s="23"/>
      <c r="H160" s="15"/>
      <c r="I160" s="15"/>
      <c r="J160" s="288"/>
      <c r="K160" s="288"/>
      <c r="L160" s="15"/>
      <c r="M160" s="15"/>
      <c r="AQ160" s="17"/>
    </row>
    <row r="161" customFormat="false" ht="26.25" hidden="false" customHeight="true" outlineLevel="0" collapsed="false">
      <c r="A161" s="15"/>
      <c r="B161" s="15"/>
      <c r="C161" s="15"/>
      <c r="D161" s="17"/>
      <c r="E161" s="17"/>
      <c r="F161" s="15"/>
      <c r="G161" s="23"/>
      <c r="H161" s="15"/>
      <c r="I161" s="15"/>
      <c r="J161" s="288"/>
      <c r="K161" s="288"/>
      <c r="L161" s="15"/>
      <c r="M161" s="15"/>
      <c r="AQ161" s="17"/>
    </row>
    <row r="162" customFormat="false" ht="26.25" hidden="false" customHeight="true" outlineLevel="0" collapsed="false">
      <c r="A162" s="15"/>
      <c r="B162" s="15"/>
      <c r="C162" s="15"/>
      <c r="D162" s="17"/>
      <c r="E162" s="17"/>
      <c r="F162" s="15"/>
      <c r="G162" s="23"/>
      <c r="H162" s="15"/>
      <c r="I162" s="15"/>
      <c r="J162" s="288"/>
      <c r="K162" s="288"/>
      <c r="L162" s="15"/>
      <c r="M162" s="15"/>
      <c r="AQ162" s="17"/>
    </row>
    <row r="163" customFormat="false" ht="26.25" hidden="false" customHeight="true" outlineLevel="0" collapsed="false">
      <c r="A163" s="15"/>
      <c r="B163" s="15"/>
      <c r="C163" s="15"/>
      <c r="D163" s="17"/>
      <c r="E163" s="17"/>
      <c r="F163" s="15"/>
      <c r="G163" s="23"/>
      <c r="H163" s="15"/>
      <c r="I163" s="15"/>
      <c r="J163" s="288"/>
      <c r="K163" s="288"/>
      <c r="L163" s="15"/>
      <c r="M163" s="15"/>
      <c r="AQ163" s="17"/>
    </row>
    <row r="164" customFormat="false" ht="26.25" hidden="false" customHeight="true" outlineLevel="0" collapsed="false">
      <c r="A164" s="15"/>
      <c r="B164" s="15"/>
      <c r="C164" s="15"/>
      <c r="D164" s="17"/>
      <c r="E164" s="17"/>
      <c r="F164" s="15"/>
      <c r="G164" s="23"/>
      <c r="H164" s="15"/>
      <c r="I164" s="15"/>
      <c r="J164" s="288"/>
      <c r="K164" s="288"/>
      <c r="L164" s="15"/>
      <c r="M164" s="15"/>
      <c r="AQ164" s="17"/>
    </row>
    <row r="165" customFormat="false" ht="26.25" hidden="false" customHeight="true" outlineLevel="0" collapsed="false">
      <c r="A165" s="15"/>
      <c r="B165" s="15"/>
      <c r="C165" s="15"/>
      <c r="D165" s="17"/>
      <c r="E165" s="17"/>
      <c r="F165" s="15"/>
      <c r="G165" s="23"/>
      <c r="H165" s="15"/>
      <c r="I165" s="15"/>
      <c r="J165" s="288"/>
      <c r="K165" s="288"/>
      <c r="L165" s="15"/>
      <c r="M165" s="15"/>
      <c r="AQ165" s="17"/>
    </row>
    <row r="166" customFormat="false" ht="26.25" hidden="false" customHeight="true" outlineLevel="0" collapsed="false">
      <c r="A166" s="15"/>
      <c r="B166" s="15"/>
      <c r="C166" s="15"/>
      <c r="D166" s="17"/>
      <c r="E166" s="17"/>
      <c r="F166" s="15"/>
      <c r="G166" s="23"/>
      <c r="H166" s="15"/>
      <c r="I166" s="15"/>
      <c r="J166" s="288"/>
      <c r="K166" s="288"/>
      <c r="L166" s="15"/>
      <c r="M166" s="15"/>
      <c r="AQ166" s="17"/>
    </row>
    <row r="167" customFormat="false" ht="26.25" hidden="false" customHeight="true" outlineLevel="0" collapsed="false">
      <c r="A167" s="15"/>
      <c r="B167" s="15"/>
      <c r="C167" s="15"/>
      <c r="D167" s="17"/>
      <c r="E167" s="17"/>
      <c r="F167" s="15"/>
      <c r="G167" s="23"/>
      <c r="H167" s="15"/>
      <c r="I167" s="15"/>
      <c r="J167" s="288"/>
      <c r="K167" s="288"/>
      <c r="L167" s="15"/>
      <c r="M167" s="15"/>
      <c r="AQ167" s="17"/>
    </row>
    <row r="168" customFormat="false" ht="26.25" hidden="false" customHeight="true" outlineLevel="0" collapsed="false">
      <c r="A168" s="15"/>
      <c r="B168" s="15"/>
      <c r="C168" s="15"/>
      <c r="D168" s="17"/>
      <c r="E168" s="17"/>
      <c r="F168" s="15"/>
      <c r="G168" s="23"/>
      <c r="H168" s="15"/>
      <c r="I168" s="15"/>
      <c r="J168" s="288"/>
      <c r="K168" s="288"/>
      <c r="L168" s="15"/>
      <c r="M168" s="15"/>
      <c r="AQ168" s="17"/>
    </row>
    <row r="169" customFormat="false" ht="26.25" hidden="false" customHeight="true" outlineLevel="0" collapsed="false">
      <c r="A169" s="15"/>
      <c r="B169" s="15"/>
      <c r="C169" s="15"/>
      <c r="D169" s="17"/>
      <c r="E169" s="17"/>
      <c r="F169" s="15"/>
      <c r="G169" s="23"/>
      <c r="H169" s="15"/>
      <c r="I169" s="15"/>
      <c r="J169" s="288"/>
      <c r="K169" s="288"/>
      <c r="L169" s="15"/>
      <c r="M169" s="15"/>
      <c r="AQ169" s="17"/>
    </row>
    <row r="170" customFormat="false" ht="26.25" hidden="false" customHeight="true" outlineLevel="0" collapsed="false">
      <c r="A170" s="15"/>
      <c r="B170" s="15"/>
      <c r="C170" s="15"/>
      <c r="D170" s="17"/>
      <c r="E170" s="17"/>
      <c r="F170" s="15"/>
      <c r="G170" s="23"/>
      <c r="H170" s="15"/>
      <c r="I170" s="15"/>
      <c r="J170" s="288"/>
      <c r="K170" s="288"/>
      <c r="L170" s="15"/>
      <c r="M170" s="15"/>
      <c r="AQ170" s="17"/>
    </row>
    <row r="171" customFormat="false" ht="26.25" hidden="false" customHeight="true" outlineLevel="0" collapsed="false">
      <c r="A171" s="15"/>
      <c r="B171" s="15"/>
      <c r="C171" s="15"/>
      <c r="D171" s="17"/>
      <c r="E171" s="17"/>
      <c r="F171" s="15"/>
      <c r="G171" s="23"/>
      <c r="H171" s="15"/>
      <c r="I171" s="15"/>
      <c r="J171" s="288"/>
      <c r="K171" s="288"/>
      <c r="L171" s="15"/>
      <c r="M171" s="15"/>
      <c r="AQ171" s="17"/>
    </row>
    <row r="172" customFormat="false" ht="26.25" hidden="false" customHeight="true" outlineLevel="0" collapsed="false">
      <c r="A172" s="15"/>
      <c r="B172" s="15"/>
      <c r="C172" s="15"/>
      <c r="D172" s="17"/>
      <c r="E172" s="17"/>
      <c r="F172" s="15"/>
      <c r="G172" s="23"/>
      <c r="H172" s="15"/>
      <c r="I172" s="15"/>
      <c r="J172" s="288"/>
      <c r="K172" s="288"/>
      <c r="L172" s="15"/>
      <c r="M172" s="15"/>
      <c r="AQ172" s="17"/>
    </row>
    <row r="173" customFormat="false" ht="26.25" hidden="false" customHeight="true" outlineLevel="0" collapsed="false">
      <c r="A173" s="15"/>
      <c r="B173" s="15"/>
      <c r="C173" s="15"/>
      <c r="D173" s="17"/>
      <c r="E173" s="17"/>
      <c r="F173" s="15"/>
      <c r="G173" s="23"/>
      <c r="H173" s="15"/>
      <c r="I173" s="15"/>
      <c r="J173" s="288"/>
      <c r="K173" s="288"/>
      <c r="L173" s="15"/>
      <c r="M173" s="15"/>
      <c r="AQ173" s="17"/>
    </row>
    <row r="174" customFormat="false" ht="26.25" hidden="false" customHeight="true" outlineLevel="0" collapsed="false">
      <c r="A174" s="15"/>
      <c r="B174" s="15"/>
      <c r="C174" s="15"/>
      <c r="D174" s="17"/>
      <c r="E174" s="17"/>
      <c r="F174" s="15"/>
      <c r="G174" s="23"/>
      <c r="H174" s="15"/>
      <c r="I174" s="15"/>
      <c r="J174" s="288"/>
      <c r="K174" s="288"/>
      <c r="L174" s="15"/>
      <c r="M174" s="15"/>
      <c r="AQ174" s="17"/>
    </row>
    <row r="175" customFormat="false" ht="26.25" hidden="false" customHeight="true" outlineLevel="0" collapsed="false">
      <c r="A175" s="15"/>
      <c r="B175" s="15"/>
      <c r="C175" s="15"/>
      <c r="D175" s="17"/>
      <c r="E175" s="17"/>
      <c r="F175" s="15"/>
      <c r="G175" s="23"/>
      <c r="H175" s="15"/>
      <c r="I175" s="15"/>
      <c r="J175" s="288"/>
      <c r="K175" s="288"/>
      <c r="L175" s="15"/>
      <c r="M175" s="15"/>
      <c r="AQ175" s="17"/>
    </row>
    <row r="176" customFormat="false" ht="26.25" hidden="false" customHeight="true" outlineLevel="0" collapsed="false">
      <c r="A176" s="15"/>
      <c r="B176" s="15"/>
      <c r="C176" s="15"/>
      <c r="D176" s="17"/>
      <c r="E176" s="17"/>
      <c r="F176" s="15"/>
      <c r="G176" s="23"/>
      <c r="H176" s="15"/>
      <c r="I176" s="15"/>
      <c r="J176" s="288"/>
      <c r="K176" s="288"/>
      <c r="L176" s="15"/>
      <c r="M176" s="15"/>
      <c r="AQ176" s="17"/>
    </row>
    <row r="177" customFormat="false" ht="26.25" hidden="false" customHeight="true" outlineLevel="0" collapsed="false">
      <c r="A177" s="15"/>
      <c r="B177" s="15"/>
      <c r="C177" s="15"/>
      <c r="D177" s="17"/>
      <c r="E177" s="17"/>
      <c r="F177" s="15"/>
      <c r="G177" s="23"/>
      <c r="H177" s="15"/>
      <c r="I177" s="15"/>
      <c r="J177" s="288"/>
      <c r="K177" s="288"/>
      <c r="L177" s="15"/>
      <c r="M177" s="15"/>
      <c r="AQ177" s="17"/>
    </row>
    <row r="178" customFormat="false" ht="26.25" hidden="false" customHeight="true" outlineLevel="0" collapsed="false">
      <c r="A178" s="15"/>
      <c r="B178" s="15"/>
      <c r="C178" s="15"/>
      <c r="D178" s="17"/>
      <c r="E178" s="17"/>
      <c r="F178" s="15"/>
      <c r="G178" s="23"/>
      <c r="H178" s="15"/>
      <c r="I178" s="15"/>
      <c r="J178" s="288"/>
      <c r="K178" s="288"/>
      <c r="L178" s="15"/>
      <c r="M178" s="15"/>
      <c r="AQ178" s="17"/>
    </row>
    <row r="179" customFormat="false" ht="26.25" hidden="false" customHeight="true" outlineLevel="0" collapsed="false">
      <c r="A179" s="15"/>
      <c r="B179" s="15"/>
      <c r="C179" s="15"/>
      <c r="D179" s="17"/>
      <c r="E179" s="17"/>
      <c r="F179" s="15"/>
      <c r="G179" s="23"/>
      <c r="H179" s="15"/>
      <c r="I179" s="15"/>
      <c r="J179" s="288"/>
      <c r="K179" s="288"/>
      <c r="L179" s="15"/>
      <c r="M179" s="15"/>
      <c r="AQ179" s="17"/>
    </row>
    <row r="180" customFormat="false" ht="26.25" hidden="false" customHeight="true" outlineLevel="0" collapsed="false">
      <c r="A180" s="15"/>
      <c r="B180" s="15"/>
      <c r="C180" s="15"/>
      <c r="D180" s="17"/>
      <c r="E180" s="17"/>
      <c r="F180" s="15"/>
      <c r="G180" s="23"/>
      <c r="H180" s="15"/>
      <c r="I180" s="15"/>
      <c r="J180" s="288"/>
      <c r="K180" s="288"/>
      <c r="L180" s="15"/>
      <c r="M180" s="15"/>
      <c r="AQ180" s="17"/>
    </row>
    <row r="181" customFormat="false" ht="26.25" hidden="false" customHeight="true" outlineLevel="0" collapsed="false">
      <c r="A181" s="15"/>
      <c r="B181" s="15"/>
      <c r="C181" s="15"/>
      <c r="D181" s="17"/>
      <c r="E181" s="17"/>
      <c r="F181" s="15"/>
      <c r="G181" s="23"/>
      <c r="H181" s="15"/>
      <c r="I181" s="15"/>
      <c r="J181" s="288"/>
      <c r="K181" s="288"/>
      <c r="L181" s="15"/>
      <c r="M181" s="15"/>
      <c r="AQ181" s="17"/>
    </row>
    <row r="182" customFormat="false" ht="26.25" hidden="false" customHeight="true" outlineLevel="0" collapsed="false">
      <c r="A182" s="15"/>
      <c r="B182" s="15"/>
      <c r="C182" s="15"/>
      <c r="D182" s="17"/>
      <c r="E182" s="17"/>
      <c r="F182" s="15"/>
      <c r="G182" s="23"/>
      <c r="H182" s="15"/>
      <c r="I182" s="15"/>
      <c r="J182" s="288"/>
      <c r="K182" s="288"/>
      <c r="L182" s="15"/>
      <c r="M182" s="15"/>
      <c r="AQ182" s="17"/>
    </row>
    <row r="183" customFormat="false" ht="26.25" hidden="false" customHeight="true" outlineLevel="0" collapsed="false">
      <c r="A183" s="15"/>
      <c r="B183" s="15"/>
      <c r="C183" s="15"/>
      <c r="D183" s="17"/>
      <c r="E183" s="17"/>
      <c r="F183" s="15"/>
      <c r="G183" s="23"/>
      <c r="H183" s="15"/>
      <c r="I183" s="15"/>
      <c r="J183" s="288"/>
      <c r="K183" s="288"/>
      <c r="L183" s="15"/>
      <c r="M183" s="15"/>
      <c r="AQ183" s="17"/>
    </row>
    <row r="184" customFormat="false" ht="26.25" hidden="false" customHeight="true" outlineLevel="0" collapsed="false">
      <c r="A184" s="15"/>
      <c r="B184" s="15"/>
      <c r="C184" s="15"/>
      <c r="D184" s="17"/>
      <c r="E184" s="17"/>
      <c r="F184" s="15"/>
      <c r="G184" s="23"/>
      <c r="H184" s="15"/>
      <c r="I184" s="15"/>
      <c r="J184" s="288"/>
      <c r="K184" s="288"/>
      <c r="L184" s="15"/>
      <c r="M184" s="15"/>
      <c r="AQ184" s="17"/>
    </row>
    <row r="185" customFormat="false" ht="26.25" hidden="false" customHeight="true" outlineLevel="0" collapsed="false">
      <c r="A185" s="15"/>
      <c r="B185" s="15"/>
      <c r="C185" s="15"/>
      <c r="D185" s="17"/>
      <c r="E185" s="17"/>
      <c r="F185" s="15"/>
      <c r="G185" s="23"/>
      <c r="H185" s="15"/>
      <c r="I185" s="15"/>
      <c r="J185" s="288"/>
      <c r="K185" s="288"/>
      <c r="L185" s="15"/>
      <c r="M185" s="15"/>
      <c r="AQ185" s="17"/>
    </row>
    <row r="186" customFormat="false" ht="26.25" hidden="false" customHeight="true" outlineLevel="0" collapsed="false">
      <c r="A186" s="15"/>
      <c r="B186" s="15"/>
      <c r="C186" s="15"/>
      <c r="D186" s="17"/>
      <c r="E186" s="17"/>
      <c r="F186" s="15"/>
      <c r="G186" s="23"/>
      <c r="H186" s="15"/>
      <c r="I186" s="15"/>
      <c r="J186" s="288"/>
      <c r="K186" s="288"/>
      <c r="L186" s="15"/>
      <c r="M186" s="15"/>
      <c r="AQ186" s="17"/>
    </row>
    <row r="187" customFormat="false" ht="26.25" hidden="false" customHeight="true" outlineLevel="0" collapsed="false">
      <c r="A187" s="15"/>
      <c r="B187" s="15"/>
      <c r="C187" s="15"/>
      <c r="D187" s="17"/>
      <c r="E187" s="17"/>
      <c r="F187" s="15"/>
      <c r="G187" s="23"/>
      <c r="H187" s="15"/>
      <c r="I187" s="15"/>
      <c r="J187" s="288"/>
      <c r="K187" s="288"/>
      <c r="L187" s="15"/>
      <c r="M187" s="15"/>
      <c r="AQ187" s="17"/>
    </row>
    <row r="188" customFormat="false" ht="26.25" hidden="false" customHeight="true" outlineLevel="0" collapsed="false">
      <c r="A188" s="15"/>
      <c r="B188" s="15"/>
      <c r="C188" s="15"/>
      <c r="D188" s="17"/>
      <c r="E188" s="17"/>
      <c r="F188" s="15"/>
      <c r="G188" s="23"/>
      <c r="H188" s="15"/>
      <c r="I188" s="15"/>
      <c r="J188" s="288"/>
      <c r="K188" s="288"/>
      <c r="L188" s="15"/>
      <c r="M188" s="15"/>
      <c r="AQ188" s="17"/>
    </row>
    <row r="189" customFormat="false" ht="26.25" hidden="false" customHeight="true" outlineLevel="0" collapsed="false">
      <c r="A189" s="15"/>
      <c r="B189" s="15"/>
      <c r="C189" s="15"/>
      <c r="D189" s="17"/>
      <c r="E189" s="17"/>
      <c r="F189" s="15"/>
      <c r="G189" s="23"/>
      <c r="H189" s="15"/>
      <c r="I189" s="15"/>
      <c r="J189" s="288"/>
      <c r="K189" s="288"/>
      <c r="L189" s="15"/>
      <c r="M189" s="15"/>
      <c r="AQ189" s="17"/>
    </row>
    <row r="190" customFormat="false" ht="26.25" hidden="false" customHeight="true" outlineLevel="0" collapsed="false">
      <c r="A190" s="15"/>
      <c r="B190" s="15"/>
      <c r="C190" s="15"/>
      <c r="D190" s="17"/>
      <c r="E190" s="17"/>
      <c r="F190" s="15"/>
      <c r="G190" s="23"/>
      <c r="H190" s="15"/>
      <c r="I190" s="15"/>
      <c r="J190" s="288"/>
      <c r="K190" s="288"/>
      <c r="L190" s="15"/>
      <c r="M190" s="15"/>
      <c r="AQ190" s="17"/>
    </row>
    <row r="191" customFormat="false" ht="26.25" hidden="false" customHeight="true" outlineLevel="0" collapsed="false">
      <c r="A191" s="15"/>
      <c r="B191" s="15"/>
      <c r="C191" s="15"/>
      <c r="D191" s="17"/>
      <c r="E191" s="17"/>
      <c r="F191" s="15"/>
      <c r="G191" s="23"/>
      <c r="H191" s="15"/>
      <c r="I191" s="15"/>
      <c r="J191" s="288"/>
      <c r="K191" s="288"/>
      <c r="L191" s="15"/>
      <c r="M191" s="15"/>
      <c r="AQ191" s="17"/>
    </row>
    <row r="192" customFormat="false" ht="26.25" hidden="false" customHeight="true" outlineLevel="0" collapsed="false">
      <c r="A192" s="15"/>
      <c r="B192" s="15"/>
      <c r="C192" s="15"/>
      <c r="D192" s="17"/>
      <c r="E192" s="17"/>
      <c r="F192" s="15"/>
      <c r="G192" s="23"/>
      <c r="H192" s="15"/>
      <c r="I192" s="15"/>
      <c r="J192" s="288"/>
      <c r="K192" s="288"/>
      <c r="L192" s="15"/>
      <c r="M192" s="15"/>
      <c r="AQ192" s="17"/>
    </row>
    <row r="193" customFormat="false" ht="26.25" hidden="false" customHeight="true" outlineLevel="0" collapsed="false">
      <c r="A193" s="15"/>
      <c r="B193" s="15"/>
      <c r="C193" s="15"/>
      <c r="D193" s="17"/>
      <c r="E193" s="17"/>
      <c r="F193" s="15"/>
      <c r="G193" s="23"/>
      <c r="H193" s="15"/>
      <c r="I193" s="15"/>
      <c r="J193" s="288"/>
      <c r="K193" s="288"/>
      <c r="L193" s="15"/>
      <c r="M193" s="15"/>
      <c r="AQ193" s="17"/>
    </row>
    <row r="194" customFormat="false" ht="26.25" hidden="false" customHeight="true" outlineLevel="0" collapsed="false">
      <c r="A194" s="15"/>
      <c r="B194" s="15"/>
      <c r="C194" s="15"/>
      <c r="D194" s="17"/>
      <c r="E194" s="17"/>
      <c r="F194" s="15"/>
      <c r="G194" s="23"/>
      <c r="H194" s="15"/>
      <c r="I194" s="15"/>
      <c r="J194" s="288"/>
      <c r="K194" s="288"/>
      <c r="L194" s="15"/>
      <c r="M194" s="15"/>
      <c r="AQ194" s="17"/>
    </row>
    <row r="195" customFormat="false" ht="26.25" hidden="false" customHeight="true" outlineLevel="0" collapsed="false">
      <c r="A195" s="15"/>
      <c r="B195" s="15"/>
      <c r="C195" s="15"/>
      <c r="D195" s="17"/>
      <c r="E195" s="17"/>
      <c r="F195" s="15"/>
      <c r="G195" s="23"/>
      <c r="H195" s="15"/>
      <c r="I195" s="15"/>
      <c r="J195" s="288"/>
      <c r="K195" s="288"/>
      <c r="L195" s="15"/>
      <c r="M195" s="15"/>
      <c r="AQ195" s="17"/>
    </row>
    <row r="196" customFormat="false" ht="26.25" hidden="false" customHeight="true" outlineLevel="0" collapsed="false">
      <c r="A196" s="15"/>
      <c r="B196" s="15"/>
      <c r="C196" s="15"/>
      <c r="D196" s="17"/>
      <c r="E196" s="17"/>
      <c r="F196" s="15"/>
      <c r="G196" s="23"/>
      <c r="H196" s="15"/>
      <c r="I196" s="15"/>
      <c r="J196" s="288"/>
      <c r="K196" s="288"/>
      <c r="L196" s="15"/>
      <c r="M196" s="15"/>
      <c r="AQ196" s="17"/>
    </row>
    <row r="197" customFormat="false" ht="26.25" hidden="false" customHeight="true" outlineLevel="0" collapsed="false">
      <c r="A197" s="15"/>
      <c r="B197" s="15"/>
      <c r="C197" s="15"/>
      <c r="D197" s="17"/>
      <c r="E197" s="17"/>
      <c r="F197" s="15"/>
      <c r="G197" s="23"/>
      <c r="H197" s="15"/>
      <c r="I197" s="15"/>
      <c r="J197" s="288"/>
      <c r="K197" s="288"/>
      <c r="L197" s="15"/>
      <c r="M197" s="15"/>
      <c r="AQ197" s="17"/>
    </row>
    <row r="198" customFormat="false" ht="26.25" hidden="false" customHeight="true" outlineLevel="0" collapsed="false">
      <c r="A198" s="15"/>
      <c r="B198" s="15"/>
      <c r="C198" s="15"/>
      <c r="D198" s="17"/>
      <c r="E198" s="17"/>
      <c r="F198" s="15"/>
      <c r="G198" s="23"/>
      <c r="H198" s="15"/>
      <c r="I198" s="15"/>
      <c r="J198" s="288"/>
      <c r="K198" s="288"/>
      <c r="L198" s="15"/>
      <c r="M198" s="15"/>
      <c r="AQ198" s="17"/>
    </row>
    <row r="199" customFormat="false" ht="26.25" hidden="false" customHeight="true" outlineLevel="0" collapsed="false">
      <c r="A199" s="15"/>
      <c r="B199" s="15"/>
      <c r="C199" s="15"/>
      <c r="D199" s="17"/>
      <c r="E199" s="17"/>
      <c r="F199" s="15"/>
      <c r="G199" s="23"/>
      <c r="H199" s="15"/>
      <c r="I199" s="15"/>
      <c r="J199" s="288"/>
      <c r="K199" s="288"/>
      <c r="L199" s="15"/>
      <c r="M199" s="15"/>
      <c r="AQ199" s="17"/>
    </row>
    <row r="200" customFormat="false" ht="26.25" hidden="false" customHeight="true" outlineLevel="0" collapsed="false">
      <c r="A200" s="15"/>
      <c r="B200" s="15"/>
      <c r="C200" s="15"/>
      <c r="D200" s="17"/>
      <c r="E200" s="17"/>
      <c r="F200" s="15"/>
      <c r="G200" s="23"/>
      <c r="H200" s="15"/>
      <c r="I200" s="15"/>
      <c r="J200" s="288"/>
      <c r="K200" s="288"/>
      <c r="L200" s="15"/>
      <c r="M200" s="15"/>
      <c r="AQ200" s="17"/>
    </row>
    <row r="201" customFormat="false" ht="26.25" hidden="false" customHeight="true" outlineLevel="0" collapsed="false">
      <c r="A201" s="15"/>
      <c r="B201" s="15"/>
      <c r="C201" s="15"/>
      <c r="D201" s="17"/>
      <c r="E201" s="17"/>
      <c r="F201" s="15"/>
      <c r="G201" s="23"/>
      <c r="H201" s="15"/>
      <c r="I201" s="15"/>
      <c r="J201" s="288"/>
      <c r="K201" s="288"/>
      <c r="L201" s="15"/>
      <c r="M201" s="15"/>
      <c r="AQ201" s="17"/>
    </row>
    <row r="202" customFormat="false" ht="26.25" hidden="false" customHeight="true" outlineLevel="0" collapsed="false">
      <c r="A202" s="15"/>
      <c r="B202" s="15"/>
      <c r="C202" s="15"/>
      <c r="D202" s="17"/>
      <c r="E202" s="17"/>
      <c r="F202" s="15"/>
      <c r="G202" s="23"/>
      <c r="H202" s="15"/>
      <c r="I202" s="15"/>
      <c r="J202" s="288"/>
      <c r="K202" s="288"/>
      <c r="L202" s="15"/>
      <c r="M202" s="15"/>
      <c r="AQ202" s="17"/>
    </row>
    <row r="203" customFormat="false" ht="26.25" hidden="false" customHeight="true" outlineLevel="0" collapsed="false">
      <c r="A203" s="15"/>
      <c r="B203" s="15"/>
      <c r="C203" s="15"/>
      <c r="D203" s="17"/>
      <c r="E203" s="17"/>
      <c r="F203" s="15"/>
      <c r="G203" s="23"/>
      <c r="H203" s="15"/>
      <c r="I203" s="15"/>
      <c r="J203" s="288"/>
      <c r="K203" s="288"/>
      <c r="L203" s="15"/>
      <c r="M203" s="15"/>
      <c r="AQ203" s="17"/>
    </row>
    <row r="204" customFormat="false" ht="26.25" hidden="false" customHeight="true" outlineLevel="0" collapsed="false">
      <c r="A204" s="15"/>
      <c r="B204" s="15"/>
      <c r="C204" s="15"/>
      <c r="D204" s="17"/>
      <c r="E204" s="17"/>
      <c r="F204" s="15"/>
      <c r="G204" s="23"/>
      <c r="H204" s="15"/>
      <c r="I204" s="15"/>
      <c r="J204" s="288"/>
      <c r="K204" s="288"/>
      <c r="L204" s="15"/>
      <c r="M204" s="15"/>
      <c r="AQ204" s="17"/>
    </row>
    <row r="205" customFormat="false" ht="26.25" hidden="false" customHeight="true" outlineLevel="0" collapsed="false">
      <c r="A205" s="15"/>
      <c r="B205" s="15"/>
      <c r="C205" s="15"/>
      <c r="D205" s="17"/>
      <c r="E205" s="17"/>
      <c r="F205" s="15"/>
      <c r="G205" s="23"/>
      <c r="H205" s="15"/>
      <c r="I205" s="15"/>
      <c r="J205" s="288"/>
      <c r="K205" s="288"/>
      <c r="L205" s="15"/>
      <c r="M205" s="15"/>
      <c r="AQ205" s="17"/>
    </row>
    <row r="206" customFormat="false" ht="26.25" hidden="false" customHeight="true" outlineLevel="0" collapsed="false">
      <c r="A206" s="15"/>
      <c r="B206" s="15"/>
      <c r="C206" s="15"/>
      <c r="D206" s="17"/>
      <c r="E206" s="17"/>
      <c r="F206" s="15"/>
      <c r="G206" s="23"/>
      <c r="H206" s="15"/>
      <c r="I206" s="15"/>
      <c r="J206" s="288"/>
      <c r="K206" s="288"/>
      <c r="L206" s="15"/>
      <c r="M206" s="15"/>
      <c r="AQ206" s="17"/>
    </row>
    <row r="207" customFormat="false" ht="26.25" hidden="false" customHeight="true" outlineLevel="0" collapsed="false">
      <c r="A207" s="15"/>
      <c r="B207" s="15"/>
      <c r="C207" s="15"/>
      <c r="D207" s="17"/>
      <c r="E207" s="17"/>
      <c r="F207" s="15"/>
      <c r="G207" s="23"/>
      <c r="H207" s="15"/>
      <c r="I207" s="15"/>
      <c r="J207" s="288"/>
      <c r="K207" s="288"/>
      <c r="L207" s="15"/>
      <c r="M207" s="15"/>
      <c r="AQ207" s="17"/>
    </row>
    <row r="208" customFormat="false" ht="26.25" hidden="false" customHeight="true" outlineLevel="0" collapsed="false">
      <c r="A208" s="15"/>
      <c r="B208" s="15"/>
      <c r="C208" s="15"/>
      <c r="D208" s="17"/>
      <c r="E208" s="17"/>
      <c r="F208" s="15"/>
      <c r="G208" s="23"/>
      <c r="H208" s="15"/>
      <c r="I208" s="15"/>
      <c r="J208" s="288"/>
      <c r="K208" s="288"/>
      <c r="L208" s="15"/>
      <c r="M208" s="15"/>
      <c r="AQ208" s="17"/>
    </row>
    <row r="209" customFormat="false" ht="26.25" hidden="false" customHeight="true" outlineLevel="0" collapsed="false">
      <c r="A209" s="15"/>
      <c r="B209" s="15"/>
      <c r="C209" s="15"/>
      <c r="D209" s="17"/>
      <c r="E209" s="17"/>
      <c r="F209" s="15"/>
      <c r="G209" s="23"/>
      <c r="H209" s="15"/>
      <c r="I209" s="15"/>
      <c r="J209" s="288"/>
      <c r="K209" s="288"/>
      <c r="L209" s="15"/>
      <c r="M209" s="15"/>
      <c r="AQ209" s="17"/>
    </row>
    <row r="210" customFormat="false" ht="26.25" hidden="false" customHeight="true" outlineLevel="0" collapsed="false">
      <c r="A210" s="15"/>
      <c r="B210" s="15"/>
      <c r="C210" s="15"/>
      <c r="D210" s="17"/>
      <c r="E210" s="17"/>
      <c r="F210" s="15"/>
      <c r="G210" s="23"/>
      <c r="H210" s="15"/>
      <c r="I210" s="15"/>
      <c r="J210" s="288"/>
      <c r="K210" s="288"/>
      <c r="L210" s="15"/>
      <c r="M210" s="15"/>
      <c r="AQ210" s="17"/>
    </row>
    <row r="211" customFormat="false" ht="26.25" hidden="false" customHeight="true" outlineLevel="0" collapsed="false">
      <c r="A211" s="15"/>
      <c r="B211" s="15"/>
      <c r="C211" s="15"/>
      <c r="D211" s="17"/>
      <c r="E211" s="17"/>
      <c r="F211" s="15"/>
      <c r="G211" s="23"/>
      <c r="H211" s="15"/>
      <c r="I211" s="15"/>
      <c r="J211" s="288"/>
      <c r="K211" s="288"/>
      <c r="L211" s="15"/>
      <c r="M211" s="15"/>
      <c r="AQ211" s="17"/>
    </row>
    <row r="212" customFormat="false" ht="26.25" hidden="false" customHeight="true" outlineLevel="0" collapsed="false">
      <c r="A212" s="15"/>
      <c r="B212" s="15"/>
      <c r="C212" s="15"/>
      <c r="D212" s="17"/>
      <c r="E212" s="17"/>
      <c r="F212" s="15"/>
      <c r="G212" s="23"/>
      <c r="H212" s="15"/>
      <c r="I212" s="15"/>
      <c r="J212" s="288"/>
      <c r="K212" s="288"/>
      <c r="L212" s="15"/>
      <c r="M212" s="15"/>
      <c r="AQ212" s="17"/>
    </row>
    <row r="213" customFormat="false" ht="26.25" hidden="false" customHeight="true" outlineLevel="0" collapsed="false">
      <c r="A213" s="15"/>
      <c r="B213" s="15"/>
      <c r="C213" s="15"/>
      <c r="D213" s="17"/>
      <c r="E213" s="17"/>
      <c r="F213" s="15"/>
      <c r="G213" s="23"/>
      <c r="H213" s="15"/>
      <c r="I213" s="15"/>
      <c r="J213" s="288"/>
      <c r="K213" s="288"/>
      <c r="L213" s="15"/>
      <c r="M213" s="15"/>
      <c r="AQ213" s="17"/>
    </row>
    <row r="214" customFormat="false" ht="26.25" hidden="false" customHeight="true" outlineLevel="0" collapsed="false">
      <c r="A214" s="15"/>
      <c r="B214" s="15"/>
      <c r="C214" s="15"/>
      <c r="D214" s="17"/>
      <c r="E214" s="17"/>
      <c r="F214" s="15"/>
      <c r="G214" s="23"/>
      <c r="H214" s="15"/>
      <c r="I214" s="15"/>
      <c r="J214" s="288"/>
      <c r="K214" s="288"/>
      <c r="L214" s="15"/>
      <c r="M214" s="15"/>
      <c r="AQ214" s="17"/>
    </row>
    <row r="215" customFormat="false" ht="26.25" hidden="false" customHeight="true" outlineLevel="0" collapsed="false">
      <c r="A215" s="15"/>
      <c r="B215" s="15"/>
      <c r="C215" s="15"/>
      <c r="D215" s="17"/>
      <c r="E215" s="17"/>
      <c r="F215" s="15"/>
      <c r="G215" s="23"/>
      <c r="H215" s="15"/>
      <c r="I215" s="15"/>
      <c r="J215" s="288"/>
      <c r="K215" s="288"/>
      <c r="L215" s="15"/>
      <c r="M215" s="15"/>
      <c r="AQ215" s="17"/>
    </row>
    <row r="216" customFormat="false" ht="26.25" hidden="false" customHeight="true" outlineLevel="0" collapsed="false">
      <c r="A216" s="15"/>
      <c r="B216" s="15"/>
      <c r="C216" s="15"/>
      <c r="D216" s="17"/>
      <c r="E216" s="17"/>
      <c r="F216" s="15"/>
      <c r="G216" s="23"/>
      <c r="H216" s="15"/>
      <c r="I216" s="15"/>
      <c r="J216" s="288"/>
      <c r="K216" s="288"/>
      <c r="L216" s="15"/>
      <c r="M216" s="15"/>
      <c r="AQ216" s="17"/>
    </row>
    <row r="217" customFormat="false" ht="26.25" hidden="false" customHeight="true" outlineLevel="0" collapsed="false">
      <c r="A217" s="15"/>
      <c r="B217" s="15"/>
      <c r="C217" s="15"/>
      <c r="D217" s="17"/>
      <c r="E217" s="17"/>
      <c r="F217" s="15"/>
      <c r="G217" s="23"/>
      <c r="H217" s="15"/>
      <c r="I217" s="15"/>
      <c r="J217" s="288"/>
      <c r="K217" s="288"/>
      <c r="L217" s="15"/>
      <c r="M217" s="15"/>
      <c r="AQ217" s="17"/>
    </row>
    <row r="218" customFormat="false" ht="26.25" hidden="false" customHeight="true" outlineLevel="0" collapsed="false">
      <c r="A218" s="15"/>
      <c r="B218" s="15"/>
      <c r="C218" s="15"/>
      <c r="D218" s="17"/>
      <c r="E218" s="17"/>
      <c r="F218" s="15"/>
      <c r="G218" s="23"/>
      <c r="H218" s="15"/>
      <c r="I218" s="15"/>
      <c r="J218" s="288"/>
      <c r="K218" s="288"/>
      <c r="L218" s="15"/>
      <c r="M218" s="15"/>
      <c r="AQ218" s="17"/>
    </row>
    <row r="219" customFormat="false" ht="26.25" hidden="false" customHeight="true" outlineLevel="0" collapsed="false">
      <c r="A219" s="15"/>
      <c r="B219" s="15"/>
      <c r="C219" s="15"/>
      <c r="D219" s="17"/>
      <c r="E219" s="17"/>
      <c r="F219" s="15"/>
      <c r="G219" s="23"/>
      <c r="H219" s="15"/>
      <c r="I219" s="15"/>
      <c r="J219" s="288"/>
      <c r="K219" s="288"/>
      <c r="L219" s="15"/>
      <c r="M219" s="15"/>
      <c r="AQ219" s="17"/>
    </row>
    <row r="220" customFormat="false" ht="26.25" hidden="false" customHeight="true" outlineLevel="0" collapsed="false">
      <c r="A220" s="15"/>
      <c r="B220" s="15"/>
      <c r="C220" s="15"/>
      <c r="D220" s="17"/>
      <c r="E220" s="17"/>
      <c r="F220" s="15"/>
      <c r="G220" s="23"/>
      <c r="H220" s="15"/>
      <c r="I220" s="15"/>
      <c r="J220" s="288"/>
      <c r="K220" s="288"/>
      <c r="L220" s="15"/>
      <c r="M220" s="15"/>
      <c r="AQ220" s="17"/>
    </row>
    <row r="221" customFormat="false" ht="26.25" hidden="false" customHeight="true" outlineLevel="0" collapsed="false">
      <c r="A221" s="15"/>
      <c r="B221" s="15"/>
      <c r="C221" s="15"/>
      <c r="D221" s="17"/>
      <c r="E221" s="17"/>
      <c r="F221" s="15"/>
      <c r="G221" s="23"/>
      <c r="H221" s="15"/>
      <c r="I221" s="15"/>
      <c r="J221" s="288"/>
      <c r="K221" s="288"/>
      <c r="L221" s="15"/>
      <c r="M221" s="15"/>
      <c r="AQ221" s="17"/>
    </row>
    <row r="222" customFormat="false" ht="26.25" hidden="false" customHeight="true" outlineLevel="0" collapsed="false">
      <c r="A222" s="15"/>
      <c r="B222" s="15"/>
      <c r="C222" s="15"/>
      <c r="D222" s="17"/>
      <c r="E222" s="17"/>
      <c r="F222" s="15"/>
      <c r="G222" s="23"/>
      <c r="H222" s="15"/>
      <c r="I222" s="15"/>
      <c r="J222" s="288"/>
      <c r="K222" s="288"/>
      <c r="L222" s="15"/>
      <c r="M222" s="15"/>
      <c r="AQ222" s="17"/>
    </row>
    <row r="223" customFormat="false" ht="26.25" hidden="false" customHeight="true" outlineLevel="0" collapsed="false">
      <c r="A223" s="15"/>
      <c r="B223" s="15"/>
      <c r="C223" s="15"/>
      <c r="D223" s="17"/>
      <c r="E223" s="17"/>
      <c r="F223" s="15"/>
      <c r="G223" s="23"/>
      <c r="H223" s="15"/>
      <c r="I223" s="15"/>
      <c r="J223" s="288"/>
      <c r="K223" s="288"/>
      <c r="L223" s="15"/>
      <c r="M223" s="15"/>
      <c r="AQ223" s="17"/>
    </row>
    <row r="224" customFormat="false" ht="26.25" hidden="false" customHeight="true" outlineLevel="0" collapsed="false">
      <c r="A224" s="15"/>
      <c r="B224" s="15"/>
      <c r="C224" s="15"/>
      <c r="D224" s="17"/>
      <c r="E224" s="17"/>
      <c r="F224" s="15"/>
      <c r="G224" s="23"/>
      <c r="H224" s="15"/>
      <c r="I224" s="15"/>
      <c r="J224" s="288"/>
      <c r="K224" s="288"/>
      <c r="L224" s="15"/>
      <c r="M224" s="15"/>
      <c r="AQ224" s="17"/>
    </row>
    <row r="225" customFormat="false" ht="26.25" hidden="false" customHeight="true" outlineLevel="0" collapsed="false">
      <c r="A225" s="15"/>
      <c r="B225" s="15"/>
      <c r="C225" s="15"/>
      <c r="D225" s="17"/>
      <c r="E225" s="17"/>
      <c r="F225" s="15"/>
      <c r="G225" s="23"/>
      <c r="H225" s="15"/>
      <c r="I225" s="15"/>
      <c r="J225" s="288"/>
      <c r="K225" s="288"/>
      <c r="L225" s="15"/>
      <c r="M225" s="15"/>
      <c r="AQ225" s="17"/>
    </row>
    <row r="226" customFormat="false" ht="26.25" hidden="false" customHeight="true" outlineLevel="0" collapsed="false">
      <c r="A226" s="15"/>
      <c r="B226" s="15"/>
      <c r="C226" s="15"/>
      <c r="D226" s="17"/>
      <c r="E226" s="17"/>
      <c r="F226" s="15"/>
      <c r="G226" s="23"/>
      <c r="H226" s="15"/>
      <c r="I226" s="15"/>
      <c r="J226" s="288"/>
      <c r="K226" s="288"/>
      <c r="L226" s="15"/>
      <c r="M226" s="15"/>
      <c r="AQ226" s="17"/>
    </row>
    <row r="227" customFormat="false" ht="26.25" hidden="false" customHeight="true" outlineLevel="0" collapsed="false">
      <c r="A227" s="15"/>
      <c r="B227" s="15"/>
      <c r="C227" s="15"/>
      <c r="D227" s="17"/>
      <c r="E227" s="17"/>
      <c r="F227" s="15"/>
      <c r="G227" s="23"/>
      <c r="H227" s="15"/>
      <c r="I227" s="15"/>
      <c r="J227" s="288"/>
      <c r="K227" s="288"/>
      <c r="L227" s="15"/>
      <c r="M227" s="15"/>
      <c r="AQ227" s="17"/>
    </row>
    <row r="228" customFormat="false" ht="26.25" hidden="false" customHeight="true" outlineLevel="0" collapsed="false">
      <c r="A228" s="15"/>
      <c r="B228" s="15"/>
      <c r="C228" s="15"/>
      <c r="D228" s="17"/>
      <c r="E228" s="17"/>
      <c r="F228" s="15"/>
      <c r="G228" s="23"/>
      <c r="H228" s="15"/>
      <c r="I228" s="15"/>
      <c r="J228" s="288"/>
      <c r="K228" s="288"/>
      <c r="L228" s="15"/>
      <c r="M228" s="15"/>
      <c r="AQ228" s="17"/>
    </row>
    <row r="229" customFormat="false" ht="26.25" hidden="false" customHeight="true" outlineLevel="0" collapsed="false">
      <c r="A229" s="15"/>
      <c r="B229" s="15"/>
      <c r="C229" s="15"/>
      <c r="D229" s="17"/>
      <c r="E229" s="17"/>
      <c r="F229" s="15"/>
      <c r="G229" s="23"/>
      <c r="H229" s="15"/>
      <c r="I229" s="15"/>
      <c r="J229" s="288"/>
      <c r="K229" s="288"/>
      <c r="L229" s="15"/>
      <c r="M229" s="15"/>
      <c r="AQ229" s="17"/>
    </row>
    <row r="230" customFormat="false" ht="26.25" hidden="false" customHeight="true" outlineLevel="0" collapsed="false">
      <c r="A230" s="15"/>
      <c r="B230" s="15"/>
      <c r="C230" s="15"/>
      <c r="D230" s="17"/>
      <c r="E230" s="17"/>
      <c r="F230" s="15"/>
      <c r="G230" s="23"/>
      <c r="H230" s="15"/>
      <c r="I230" s="15"/>
      <c r="J230" s="288"/>
      <c r="K230" s="288"/>
      <c r="L230" s="15"/>
      <c r="M230" s="15"/>
      <c r="AQ230" s="17"/>
    </row>
    <row r="231" customFormat="false" ht="26.25" hidden="false" customHeight="true" outlineLevel="0" collapsed="false">
      <c r="A231" s="15"/>
      <c r="B231" s="15"/>
      <c r="C231" s="15"/>
      <c r="D231" s="17"/>
      <c r="E231" s="17"/>
      <c r="F231" s="15"/>
      <c r="G231" s="23"/>
      <c r="H231" s="15"/>
      <c r="I231" s="15"/>
      <c r="J231" s="288"/>
      <c r="K231" s="288"/>
      <c r="L231" s="15"/>
      <c r="M231" s="15"/>
      <c r="AQ231" s="17"/>
    </row>
    <row r="232" customFormat="false" ht="26.25" hidden="false" customHeight="true" outlineLevel="0" collapsed="false">
      <c r="A232" s="15"/>
      <c r="B232" s="15"/>
      <c r="C232" s="15"/>
      <c r="D232" s="17"/>
      <c r="E232" s="17"/>
      <c r="F232" s="15"/>
      <c r="G232" s="23"/>
      <c r="H232" s="15"/>
      <c r="I232" s="15"/>
      <c r="J232" s="288"/>
      <c r="K232" s="288"/>
      <c r="L232" s="15"/>
      <c r="M232" s="15"/>
      <c r="AQ232" s="17"/>
    </row>
    <row r="233" customFormat="false" ht="26.25" hidden="false" customHeight="true" outlineLevel="0" collapsed="false">
      <c r="A233" s="15"/>
      <c r="B233" s="15"/>
      <c r="C233" s="15"/>
      <c r="D233" s="17"/>
      <c r="E233" s="17"/>
      <c r="F233" s="15"/>
      <c r="G233" s="23"/>
      <c r="H233" s="15"/>
      <c r="I233" s="15"/>
      <c r="J233" s="288"/>
      <c r="K233" s="288"/>
      <c r="L233" s="15"/>
      <c r="M233" s="15"/>
      <c r="AQ233" s="17"/>
    </row>
    <row r="234" customFormat="false" ht="26.25" hidden="false" customHeight="true" outlineLevel="0" collapsed="false">
      <c r="A234" s="15"/>
      <c r="B234" s="15"/>
      <c r="C234" s="15"/>
      <c r="D234" s="17"/>
      <c r="E234" s="17"/>
      <c r="F234" s="15"/>
      <c r="G234" s="23"/>
      <c r="H234" s="15"/>
      <c r="I234" s="15"/>
      <c r="J234" s="288"/>
      <c r="K234" s="288"/>
      <c r="L234" s="15"/>
      <c r="M234" s="15"/>
      <c r="AQ234" s="17"/>
    </row>
    <row r="235" customFormat="false" ht="26.25" hidden="false" customHeight="true" outlineLevel="0" collapsed="false">
      <c r="A235" s="15"/>
      <c r="B235" s="15"/>
      <c r="C235" s="15"/>
      <c r="D235" s="17"/>
      <c r="E235" s="17"/>
      <c r="F235" s="15"/>
      <c r="G235" s="23"/>
      <c r="H235" s="15"/>
      <c r="I235" s="15"/>
      <c r="J235" s="288"/>
      <c r="K235" s="288"/>
      <c r="L235" s="15"/>
      <c r="M235" s="15"/>
      <c r="AQ235" s="17"/>
    </row>
    <row r="236" customFormat="false" ht="26.25" hidden="false" customHeight="true" outlineLevel="0" collapsed="false">
      <c r="A236" s="15"/>
      <c r="B236" s="15"/>
      <c r="C236" s="15"/>
      <c r="D236" s="17"/>
      <c r="E236" s="17"/>
      <c r="F236" s="15"/>
      <c r="G236" s="23"/>
      <c r="H236" s="15"/>
      <c r="I236" s="15"/>
      <c r="J236" s="288"/>
      <c r="K236" s="288"/>
      <c r="L236" s="15"/>
      <c r="M236" s="15"/>
      <c r="AQ236" s="17"/>
    </row>
    <row r="237" customFormat="false" ht="26.25" hidden="false" customHeight="true" outlineLevel="0" collapsed="false">
      <c r="A237" s="15"/>
      <c r="B237" s="15"/>
      <c r="C237" s="15"/>
      <c r="D237" s="17"/>
      <c r="E237" s="17"/>
      <c r="F237" s="15"/>
      <c r="G237" s="23"/>
      <c r="H237" s="15"/>
      <c r="I237" s="15"/>
      <c r="J237" s="288"/>
      <c r="K237" s="288"/>
      <c r="L237" s="15"/>
      <c r="M237" s="15"/>
      <c r="AQ237" s="17"/>
    </row>
    <row r="238" customFormat="false" ht="26.25" hidden="false" customHeight="true" outlineLevel="0" collapsed="false">
      <c r="A238" s="15"/>
      <c r="B238" s="15"/>
      <c r="C238" s="15"/>
      <c r="D238" s="17"/>
      <c r="E238" s="17"/>
      <c r="F238" s="15"/>
      <c r="G238" s="23"/>
      <c r="H238" s="15"/>
      <c r="I238" s="15"/>
      <c r="J238" s="288"/>
      <c r="K238" s="288"/>
      <c r="L238" s="15"/>
      <c r="M238" s="15"/>
      <c r="AQ238" s="17"/>
    </row>
    <row r="239" customFormat="false" ht="26.25" hidden="false" customHeight="true" outlineLevel="0" collapsed="false">
      <c r="A239" s="15"/>
      <c r="B239" s="15"/>
      <c r="C239" s="15"/>
      <c r="D239" s="17"/>
      <c r="E239" s="17"/>
      <c r="F239" s="15"/>
      <c r="G239" s="23"/>
      <c r="H239" s="15"/>
      <c r="I239" s="15"/>
      <c r="J239" s="288"/>
      <c r="K239" s="288"/>
      <c r="L239" s="15"/>
      <c r="M239" s="15"/>
      <c r="AQ239" s="17"/>
    </row>
    <row r="240" customFormat="false" ht="26.25" hidden="false" customHeight="true" outlineLevel="0" collapsed="false">
      <c r="A240" s="15"/>
      <c r="B240" s="15"/>
      <c r="C240" s="15"/>
      <c r="D240" s="17"/>
      <c r="E240" s="17"/>
      <c r="F240" s="15"/>
      <c r="G240" s="23"/>
      <c r="H240" s="15"/>
      <c r="I240" s="15"/>
      <c r="J240" s="288"/>
      <c r="K240" s="288"/>
      <c r="L240" s="15"/>
      <c r="M240" s="15"/>
      <c r="AQ240" s="17"/>
    </row>
    <row r="241" customFormat="false" ht="26.25" hidden="false" customHeight="true" outlineLevel="0" collapsed="false">
      <c r="A241" s="15"/>
      <c r="B241" s="15"/>
      <c r="C241" s="15"/>
      <c r="D241" s="17"/>
      <c r="E241" s="17"/>
      <c r="F241" s="15"/>
      <c r="G241" s="23"/>
      <c r="H241" s="15"/>
      <c r="I241" s="15"/>
      <c r="J241" s="288"/>
      <c r="K241" s="288"/>
      <c r="L241" s="15"/>
      <c r="M241" s="15"/>
      <c r="AQ241" s="17"/>
    </row>
    <row r="242" customFormat="false" ht="26.25" hidden="false" customHeight="true" outlineLevel="0" collapsed="false">
      <c r="A242" s="15"/>
      <c r="B242" s="15"/>
      <c r="C242" s="15"/>
      <c r="D242" s="17"/>
      <c r="E242" s="17"/>
      <c r="F242" s="15"/>
      <c r="G242" s="23"/>
      <c r="H242" s="15"/>
      <c r="I242" s="15"/>
      <c r="J242" s="288"/>
      <c r="K242" s="288"/>
      <c r="L242" s="15"/>
      <c r="M242" s="15"/>
      <c r="AQ242" s="17"/>
    </row>
    <row r="243" customFormat="false" ht="26.25" hidden="false" customHeight="true" outlineLevel="0" collapsed="false">
      <c r="A243" s="15"/>
      <c r="B243" s="15"/>
      <c r="C243" s="15"/>
      <c r="D243" s="17"/>
      <c r="E243" s="17"/>
      <c r="F243" s="15"/>
      <c r="G243" s="23"/>
      <c r="H243" s="15"/>
      <c r="I243" s="15"/>
      <c r="J243" s="288"/>
      <c r="K243" s="288"/>
      <c r="L243" s="15"/>
      <c r="M243" s="15"/>
      <c r="AQ243" s="17"/>
    </row>
    <row r="244" customFormat="false" ht="26.25" hidden="false" customHeight="true" outlineLevel="0" collapsed="false">
      <c r="A244" s="15"/>
      <c r="B244" s="15"/>
      <c r="C244" s="15"/>
      <c r="D244" s="17"/>
      <c r="E244" s="17"/>
      <c r="F244" s="15"/>
      <c r="G244" s="23"/>
      <c r="H244" s="15"/>
      <c r="I244" s="15"/>
      <c r="J244" s="288"/>
      <c r="K244" s="288"/>
      <c r="L244" s="15"/>
      <c r="M244" s="15"/>
      <c r="AQ244" s="17"/>
    </row>
    <row r="245" customFormat="false" ht="26.25" hidden="false" customHeight="true" outlineLevel="0" collapsed="false">
      <c r="A245" s="15"/>
      <c r="B245" s="15"/>
      <c r="C245" s="15"/>
      <c r="D245" s="17"/>
      <c r="E245" s="17"/>
      <c r="F245" s="15"/>
      <c r="G245" s="23"/>
      <c r="H245" s="15"/>
      <c r="I245" s="15"/>
      <c r="J245" s="288"/>
      <c r="K245" s="288"/>
      <c r="L245" s="15"/>
      <c r="M245" s="15"/>
      <c r="AQ245" s="17"/>
    </row>
    <row r="246" customFormat="false" ht="26.25" hidden="false" customHeight="true" outlineLevel="0" collapsed="false">
      <c r="A246" s="15"/>
      <c r="B246" s="15"/>
      <c r="C246" s="15"/>
      <c r="D246" s="17"/>
      <c r="E246" s="17"/>
      <c r="F246" s="15"/>
      <c r="G246" s="23"/>
      <c r="H246" s="15"/>
      <c r="I246" s="15"/>
      <c r="J246" s="288"/>
      <c r="K246" s="288"/>
      <c r="L246" s="15"/>
      <c r="M246" s="15"/>
      <c r="AQ246" s="17"/>
    </row>
    <row r="247" customFormat="false" ht="26.25" hidden="false" customHeight="true" outlineLevel="0" collapsed="false">
      <c r="A247" s="15"/>
      <c r="B247" s="15"/>
      <c r="C247" s="15"/>
      <c r="D247" s="17"/>
      <c r="E247" s="17"/>
      <c r="F247" s="15"/>
      <c r="G247" s="23"/>
      <c r="H247" s="15"/>
      <c r="I247" s="15"/>
      <c r="J247" s="288"/>
      <c r="K247" s="288"/>
      <c r="L247" s="15"/>
      <c r="M247" s="15"/>
      <c r="AQ247" s="17"/>
    </row>
    <row r="248" customFormat="false" ht="26.25" hidden="false" customHeight="true" outlineLevel="0" collapsed="false">
      <c r="A248" s="15"/>
      <c r="B248" s="15"/>
      <c r="C248" s="15"/>
      <c r="D248" s="17"/>
      <c r="E248" s="17"/>
      <c r="F248" s="15"/>
      <c r="G248" s="23"/>
      <c r="H248" s="15"/>
      <c r="I248" s="15"/>
      <c r="J248" s="288"/>
      <c r="K248" s="288"/>
      <c r="L248" s="15"/>
      <c r="M248" s="15"/>
      <c r="AQ248" s="17"/>
    </row>
    <row r="249" customFormat="false" ht="26.25" hidden="false" customHeight="true" outlineLevel="0" collapsed="false">
      <c r="A249" s="15"/>
      <c r="B249" s="15"/>
      <c r="C249" s="15"/>
      <c r="D249" s="17"/>
      <c r="E249" s="17"/>
      <c r="F249" s="15"/>
      <c r="G249" s="23"/>
      <c r="H249" s="15"/>
      <c r="I249" s="15"/>
      <c r="J249" s="288"/>
      <c r="K249" s="288"/>
      <c r="L249" s="15"/>
      <c r="M249" s="15"/>
      <c r="AQ249" s="17"/>
    </row>
    <row r="250" customFormat="false" ht="26.25" hidden="false" customHeight="true" outlineLevel="0" collapsed="false">
      <c r="A250" s="15"/>
      <c r="B250" s="15"/>
      <c r="C250" s="15"/>
      <c r="D250" s="17"/>
      <c r="E250" s="17"/>
      <c r="F250" s="15"/>
      <c r="G250" s="23"/>
      <c r="H250" s="15"/>
      <c r="I250" s="15"/>
      <c r="J250" s="288"/>
      <c r="K250" s="288"/>
      <c r="L250" s="15"/>
      <c r="M250" s="15"/>
      <c r="AQ250" s="17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</cp:lastModifiedBy>
  <cp:lastPrinted>2015-02-11T07:36:11Z</cp:lastPrinted>
  <dcterms:modified xsi:type="dcterms:W3CDTF">2015-03-26T06:30:55Z</dcterms:modified>
  <cp:revision>0</cp:revision>
  <dc:subject/>
  <dc:title/>
</cp:coreProperties>
</file>