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㈱塩釜" sheetId="1" state="visible" r:id="rId2"/>
    <sheet name="機船" sheetId="2" state="visible" r:id="rId3"/>
    <sheet name="気仙沼漁協" sheetId="3" state="visible" r:id="rId4"/>
    <sheet name="石巻第１" sheetId="4" state="visible" r:id="rId5"/>
    <sheet name="石巻第２" sheetId="5" state="visible" r:id="rId6"/>
    <sheet name="女川" sheetId="6" state="visible" r:id="rId7"/>
    <sheet name="南三陸" sheetId="7" state="visible" r:id="rId8"/>
    <sheet name="閖上" sheetId="8" state="visible" r:id="rId9"/>
    <sheet name="亘理" sheetId="9" state="visible" r:id="rId10"/>
    <sheet name="牡鹿" sheetId="10" state="visible" r:id="rId11"/>
    <sheet name="七ヶ浜" sheetId="11" state="visible" r:id="rId12"/>
    <sheet name="総括表" sheetId="12" state="visible" r:id="rId13"/>
    <sheet name="塩釜合計" sheetId="13" state="visible" r:id="rId14"/>
    <sheet name="石巻合計" sheetId="14" state="visible" r:id="rId15"/>
  </sheets>
  <definedNames>
    <definedName function="false" hidden="false" localSheetId="0" name="_xlnm.Print_Area" vbProcedure="false">'㈱塩釜'!$A$1:$P$138</definedName>
    <definedName function="false" hidden="false" localSheetId="10" name="_xlnm.Print_Area" vbProcedure="false">七ヶ浜!$A$1:$P$138</definedName>
    <definedName function="false" hidden="false" localSheetId="8" name="_xlnm.Print_Area" vbProcedure="false">亘理!$A$1:$P$138</definedName>
    <definedName function="false" hidden="false" localSheetId="6" name="_xlnm.Print_Area" vbProcedure="false">南三陸!$A$1:$P$138</definedName>
    <definedName function="false" hidden="false" localSheetId="12" name="_xlnm.Print_Area" vbProcedure="false">塩釜合計!$A$1:$P$138</definedName>
    <definedName function="false" hidden="false" localSheetId="5" name="_xlnm.Print_Area" vbProcedure="false">女川!$A$1:$P$138</definedName>
    <definedName function="false" hidden="false" localSheetId="1" name="_xlnm.Print_Area" vbProcedure="false">機船!$A$1:$P$138</definedName>
    <definedName function="false" hidden="false" localSheetId="2" name="_xlnm.Print_Area" vbProcedure="false">気仙沼漁協!$A$1:$P$138</definedName>
    <definedName function="false" hidden="false" localSheetId="9" name="_xlnm.Print_Area" vbProcedure="false">牡鹿!$A$1:$P$138</definedName>
    <definedName function="false" hidden="false" localSheetId="13" name="_xlnm.Print_Area" vbProcedure="false">石巻合計!$A$1:$P$138</definedName>
    <definedName function="false" hidden="false" localSheetId="4" name="_xlnm.Print_Area" vbProcedure="false">石巻第２!$A$1:$P$138</definedName>
    <definedName function="false" hidden="false" localSheetId="11" name="_xlnm.Print_Area" vbProcedure="false">総括表!$A$1:$P$138</definedName>
    <definedName function="false" hidden="false" localSheetId="7" name="_xlnm.Print_Area" vbProcedure="false">閖上!$A$1:$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0" uniqueCount="194">
  <si>
    <t xml:space="preserve">８．魚種別・魚市場別・月別水揚高</t>
  </si>
  <si>
    <t xml:space="preserve">㈱塩釜魚市場</t>
  </si>
  <si>
    <t xml:space="preserve">（単位：トン，千円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　計</t>
  </si>
  <si>
    <t xml:space="preserve">まいわし</t>
  </si>
  <si>
    <t xml:space="preserve">数 量</t>
  </si>
  <si>
    <t xml:space="preserve">い</t>
  </si>
  <si>
    <t xml:space="preserve">金 額</t>
  </si>
  <si>
    <t xml:space="preserve">わ</t>
  </si>
  <si>
    <t xml:space="preserve">その他の</t>
  </si>
  <si>
    <t xml:space="preserve">し</t>
  </si>
  <si>
    <t xml:space="preserve">　　いわし</t>
  </si>
  <si>
    <t xml:space="preserve">類</t>
  </si>
  <si>
    <t xml:space="preserve">　小　  計</t>
  </si>
  <si>
    <t xml:space="preserve">  か　つ　お</t>
  </si>
  <si>
    <t xml:space="preserve">ま　ぐ　ろ</t>
  </si>
  <si>
    <t xml:space="preserve">ま</t>
  </si>
  <si>
    <t xml:space="preserve">めじまぐろ</t>
  </si>
  <si>
    <t xml:space="preserve">ぐ</t>
  </si>
  <si>
    <t xml:space="preserve">め　ば　ち</t>
  </si>
  <si>
    <t xml:space="preserve">ろ</t>
  </si>
  <si>
    <t xml:space="preserve">き  は  だ</t>
  </si>
  <si>
    <t xml:space="preserve">　　ま  ぐ  ろ</t>
  </si>
  <si>
    <t xml:space="preserve">びんちょう</t>
  </si>
  <si>
    <t xml:space="preserve">　小  　計</t>
  </si>
  <si>
    <t xml:space="preserve">めかじき</t>
  </si>
  <si>
    <t xml:space="preserve">か</t>
  </si>
  <si>
    <t xml:space="preserve">じ</t>
  </si>
  <si>
    <t xml:space="preserve">き</t>
  </si>
  <si>
    <t xml:space="preserve">　　か  じ  き</t>
  </si>
  <si>
    <t xml:space="preserve">た　　ら</t>
  </si>
  <si>
    <t xml:space="preserve">た</t>
  </si>
  <si>
    <t xml:space="preserve">すけとう</t>
  </si>
  <si>
    <t xml:space="preserve">ら</t>
  </si>
  <si>
    <t xml:space="preserve">　　　た  ら</t>
  </si>
  <si>
    <t xml:space="preserve">　あ　　　じ</t>
  </si>
  <si>
    <t xml:space="preserve">　ぶ　　　り</t>
  </si>
  <si>
    <t xml:space="preserve">　ぎんたら</t>
  </si>
  <si>
    <t xml:space="preserve">　ほ　っ　け</t>
  </si>
  <si>
    <t xml:space="preserve">　に　し　ん</t>
  </si>
  <si>
    <t xml:space="preserve">　さ　　　ば</t>
  </si>
  <si>
    <t xml:space="preserve">　さ　ん　ま</t>
  </si>
  <si>
    <t xml:space="preserve">　さけ・ます</t>
  </si>
  <si>
    <t xml:space="preserve">ま  だ  い</t>
  </si>
  <si>
    <t xml:space="preserve">　　　た  い</t>
  </si>
  <si>
    <t xml:space="preserve">油  さ  め</t>
  </si>
  <si>
    <t xml:space="preserve">さ</t>
  </si>
  <si>
    <t xml:space="preserve">よしきり</t>
  </si>
  <si>
    <t xml:space="preserve">め</t>
  </si>
  <si>
    <t xml:space="preserve">　　　さ  め</t>
  </si>
  <si>
    <t xml:space="preserve">もうかさめ</t>
  </si>
  <si>
    <t xml:space="preserve">ひ　ら　め</t>
  </si>
  <si>
    <t xml:space="preserve">油かれい</t>
  </si>
  <si>
    <t xml:space="preserve">れ</t>
  </si>
  <si>
    <t xml:space="preserve">からす</t>
  </si>
  <si>
    <t xml:space="preserve">　　がれい</t>
  </si>
  <si>
    <t xml:space="preserve">おひょう</t>
  </si>
  <si>
    <t xml:space="preserve">　　かれい</t>
  </si>
  <si>
    <t xml:space="preserve">　あ な ご</t>
  </si>
  <si>
    <t xml:space="preserve">　めろうど</t>
  </si>
  <si>
    <t xml:space="preserve">　め ぬ け</t>
  </si>
  <si>
    <t xml:space="preserve">　き  ち じ</t>
  </si>
  <si>
    <t xml:space="preserve">　あかうお</t>
  </si>
  <si>
    <t xml:space="preserve">　す ず  き</t>
  </si>
  <si>
    <t xml:space="preserve">その他の魚類</t>
  </si>
  <si>
    <t xml:space="preserve">魚　類　計</t>
  </si>
  <si>
    <t xml:space="preserve">　く  じ  ら</t>
  </si>
  <si>
    <t xml:space="preserve">水</t>
  </si>
  <si>
    <t xml:space="preserve">　た  　こ</t>
  </si>
  <si>
    <t xml:space="preserve">　い  か  類</t>
  </si>
  <si>
    <t xml:space="preserve">産</t>
  </si>
  <si>
    <t xml:space="preserve">　え  び  類</t>
  </si>
  <si>
    <t xml:space="preserve">　か  に  類</t>
  </si>
  <si>
    <t xml:space="preserve">動</t>
  </si>
  <si>
    <t xml:space="preserve">　い  さ  だ</t>
  </si>
  <si>
    <t xml:space="preserve">　な  ま  こ</t>
  </si>
  <si>
    <t xml:space="preserve">物</t>
  </si>
  <si>
    <t xml:space="preserve">　か　  き</t>
  </si>
  <si>
    <t xml:space="preserve">二枚貝類</t>
  </si>
  <si>
    <t xml:space="preserve">　巻  貝  類</t>
  </si>
  <si>
    <t xml:space="preserve">　海産動物</t>
  </si>
  <si>
    <t xml:space="preserve">こ　ん　ぶ</t>
  </si>
  <si>
    <t xml:space="preserve">海</t>
  </si>
  <si>
    <t xml:space="preserve">わ　か　め</t>
  </si>
  <si>
    <t xml:space="preserve">草</t>
  </si>
  <si>
    <t xml:space="preserve">　　海草類</t>
  </si>
  <si>
    <t xml:space="preserve">の り</t>
  </si>
  <si>
    <t xml:space="preserve">合  　　計</t>
  </si>
  <si>
    <t xml:space="preserve">塩釜地区機船漁業協同組合</t>
  </si>
  <si>
    <t xml:space="preserve">　き ち じ</t>
  </si>
  <si>
    <t xml:space="preserve">　す ず き</t>
  </si>
  <si>
    <t xml:space="preserve">　く   じ   ら</t>
  </si>
  <si>
    <t xml:space="preserve">　た　    こ</t>
  </si>
  <si>
    <t xml:space="preserve">　か　    き</t>
  </si>
  <si>
    <t xml:space="preserve">合　    計</t>
  </si>
  <si>
    <t xml:space="preserve">のり取扱量 単位：千枚</t>
  </si>
  <si>
    <t xml:space="preserve">気仙沼漁業協同組合</t>
  </si>
  <si>
    <t xml:space="preserve">ま だ い</t>
  </si>
  <si>
    <t xml:space="preserve">　た    　こ</t>
  </si>
  <si>
    <t xml:space="preserve">　か     　き</t>
  </si>
  <si>
    <t xml:space="preserve">合　  　計</t>
  </si>
  <si>
    <t xml:space="preserve">石巻魚市場㈱（石巻第１）</t>
  </si>
  <si>
    <t xml:space="preserve">石巻第一</t>
  </si>
  <si>
    <t xml:space="preserve">　小　計</t>
  </si>
  <si>
    <t xml:space="preserve">石巻第２（渡波）</t>
  </si>
  <si>
    <t xml:space="preserve">　か    　き</t>
  </si>
  <si>
    <t xml:space="preserve">株式会社女川魚市場</t>
  </si>
  <si>
    <t xml:space="preserve">　か  に 類</t>
  </si>
  <si>
    <t xml:space="preserve">宮城県漁業協同組合志津川支所</t>
  </si>
  <si>
    <t xml:space="preserve">　め ぬけ</t>
  </si>
  <si>
    <t xml:space="preserve">　い か 類</t>
  </si>
  <si>
    <t xml:space="preserve">　え び 類</t>
  </si>
  <si>
    <t xml:space="preserve">　か に 類</t>
  </si>
  <si>
    <t xml:space="preserve">宮城県漁業協同組合閖上支所</t>
  </si>
  <si>
    <t xml:space="preserve">　　　た   い</t>
  </si>
  <si>
    <t xml:space="preserve">　　　さめ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t xml:space="preserve">　あ なご</t>
  </si>
  <si>
    <t xml:space="preserve">　か　き</t>
  </si>
  <si>
    <t xml:space="preserve">宮城県漁業協同組合亘理支所</t>
  </si>
  <si>
    <t xml:space="preserve">　　い わ し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t xml:space="preserve">　　か れ い</t>
  </si>
  <si>
    <t xml:space="preserve">　小    　計</t>
  </si>
  <si>
    <t xml:space="preserve">　い か類</t>
  </si>
  <si>
    <t xml:space="preserve">　え び類</t>
  </si>
  <si>
    <t xml:space="preserve">　い さ だ</t>
  </si>
  <si>
    <t xml:space="preserve">　な ま こ</t>
  </si>
  <si>
    <t xml:space="preserve">合　　  計</t>
  </si>
  <si>
    <t xml:space="preserve">牡鹿漁業協同組合</t>
  </si>
  <si>
    <t xml:space="preserve">　　か じ き</t>
  </si>
  <si>
    <t xml:space="preserve">合    計</t>
  </si>
  <si>
    <t xml:space="preserve">か らす</t>
  </si>
  <si>
    <t xml:space="preserve">　　が れ い</t>
  </si>
  <si>
    <t xml:space="preserve">あかうお</t>
  </si>
  <si>
    <t xml:space="preserve">す ず き</t>
  </si>
  <si>
    <t xml:space="preserve">く  じ  ら</t>
  </si>
  <si>
    <t xml:space="preserve">た　  こ </t>
  </si>
  <si>
    <t xml:space="preserve">い か 類</t>
  </si>
  <si>
    <t xml:space="preserve">え び 類 </t>
  </si>
  <si>
    <t xml:space="preserve">か に 類</t>
  </si>
  <si>
    <t xml:space="preserve">い さ だ</t>
  </si>
  <si>
    <t xml:space="preserve">な ま こ</t>
  </si>
  <si>
    <t xml:space="preserve">か  　き</t>
  </si>
  <si>
    <t xml:space="preserve">巻 貝 類</t>
  </si>
  <si>
    <t xml:space="preserve">小　  計</t>
  </si>
  <si>
    <t xml:space="preserve">　　海 草 類</t>
  </si>
  <si>
    <t xml:space="preserve">宮城県漁業協同組合七ヶ浜支所</t>
  </si>
  <si>
    <t xml:space="preserve">か ら す</t>
  </si>
  <si>
    <t xml:space="preserve">　小　 計</t>
  </si>
  <si>
    <t xml:space="preserve">あ な ご</t>
  </si>
  <si>
    <t xml:space="preserve">めろうど</t>
  </si>
  <si>
    <t xml:space="preserve">め ぬ け</t>
  </si>
  <si>
    <t xml:space="preserve">き ち じ</t>
  </si>
  <si>
    <t xml:space="preserve">た    　こ</t>
  </si>
  <si>
    <t xml:space="preserve">え び 類</t>
  </si>
  <si>
    <t xml:space="preserve">い  さ  だ</t>
  </si>
  <si>
    <t xml:space="preserve">な  ま  こ</t>
  </si>
  <si>
    <t xml:space="preserve">か    　き</t>
  </si>
  <si>
    <t xml:space="preserve">巻  貝  類</t>
  </si>
  <si>
    <t xml:space="preserve">小  　計</t>
  </si>
  <si>
    <t xml:space="preserve">７．魚種別・月別水揚高  （総括表）</t>
  </si>
  <si>
    <t xml:space="preserve">総括表</t>
  </si>
  <si>
    <t xml:space="preserve">か　つ　お</t>
  </si>
  <si>
    <t xml:space="preserve">あ　　　じ</t>
  </si>
  <si>
    <t xml:space="preserve">ぶ　　　り</t>
  </si>
  <si>
    <t xml:space="preserve">ぎんたら</t>
  </si>
  <si>
    <t xml:space="preserve">ほ　っ　け</t>
  </si>
  <si>
    <t xml:space="preserve">に　し　ん</t>
  </si>
  <si>
    <t xml:space="preserve">さ　　　ば</t>
  </si>
  <si>
    <t xml:space="preserve">さ　ん　ま</t>
  </si>
  <si>
    <t xml:space="preserve">さけ・ます</t>
  </si>
  <si>
    <t xml:space="preserve">　めぬけ</t>
  </si>
  <si>
    <t xml:space="preserve">　なまこ</t>
  </si>
  <si>
    <t xml:space="preserve">塩釜合計（㈱塩釜魚市場＋塩釜地区機船漁協）</t>
  </si>
  <si>
    <t xml:space="preserve">か  ら  す</t>
  </si>
  <si>
    <t xml:space="preserve">　　が  れ  い</t>
  </si>
  <si>
    <t xml:space="preserve">　　か  れ  い</t>
  </si>
  <si>
    <t xml:space="preserve">き  ち  じ</t>
  </si>
  <si>
    <t xml:space="preserve">　　海  草  類</t>
  </si>
  <si>
    <t xml:space="preserve">石巻第１＋石巻第２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#,##0_);\(#,##0\)"/>
    <numFmt numFmtId="168" formatCode="_ * #,##0.0000_ ;_ * \-#,##0.0000_ ;_ * \-_ ;_ @_ "/>
    <numFmt numFmtId="169" formatCode="_ * #,##0.0000_ ;_ * \-#,##0.0000_ ;_ * \-????_ ;_ @_ "/>
    <numFmt numFmtId="170" formatCode="_ * #,##0.00000_ ;_ * \-#,##0.00000_ ;_ * \-_ ;_ @_ "/>
    <numFmt numFmtId="171" formatCode="_ * #,##0.00_ ;_ * \-#,##0.00_ ;_ * \-?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5" min="4" style="1" width="20.49"/>
    <col collapsed="false" customWidth="true" hidden="false" outlineLevel="0" max="16" min="16" style="2" width="22.99"/>
    <col collapsed="false" customWidth="false" hidden="false" outlineLevel="0" max="257" min="17" style="1" width="8.99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/>
      <c r="B2" s="5" t="s">
        <v>1</v>
      </c>
      <c r="C2" s="4"/>
      <c r="O2" s="6" t="s">
        <v>2</v>
      </c>
    </row>
    <row r="3" customFormat="false" ht="18.75" hidden="false" customHeight="false" outlineLevel="0" collapsed="false">
      <c r="A3" s="7"/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</row>
    <row r="4" customFormat="false" ht="18.75" hidden="false" customHeight="false" outlineLevel="0" collapsed="false">
      <c r="A4" s="11"/>
      <c r="B4" s="12" t="s">
        <v>16</v>
      </c>
      <c r="C4" s="13" t="s">
        <v>17</v>
      </c>
      <c r="D4" s="14" t="n">
        <v>0.004</v>
      </c>
      <c r="E4" s="14" t="n">
        <v>0.005</v>
      </c>
      <c r="F4" s="14"/>
      <c r="G4" s="14"/>
      <c r="H4" s="14"/>
      <c r="I4" s="14" t="n">
        <v>0.015</v>
      </c>
      <c r="J4" s="14" t="n">
        <v>0.0432</v>
      </c>
      <c r="K4" s="14"/>
      <c r="L4" s="14"/>
      <c r="M4" s="14"/>
      <c r="N4" s="14" t="n">
        <v>0.055</v>
      </c>
      <c r="O4" s="14"/>
      <c r="P4" s="15" t="n">
        <f aca="false">SUM(D4:O4)</f>
        <v>0.1222</v>
      </c>
    </row>
    <row r="5" customFormat="false" ht="18.75" hidden="false" customHeight="false" outlineLevel="0" collapsed="false">
      <c r="A5" s="16" t="s">
        <v>18</v>
      </c>
      <c r="B5" s="12"/>
      <c r="C5" s="17" t="s">
        <v>19</v>
      </c>
      <c r="D5" s="18" t="n">
        <v>2.628</v>
      </c>
      <c r="E5" s="18" t="n">
        <v>2.205</v>
      </c>
      <c r="F5" s="18"/>
      <c r="G5" s="18"/>
      <c r="H5" s="18"/>
      <c r="I5" s="19" t="n">
        <v>14.175</v>
      </c>
      <c r="J5" s="19" t="n">
        <v>17.25</v>
      </c>
      <c r="K5" s="18"/>
      <c r="L5" s="18"/>
      <c r="M5" s="18"/>
      <c r="N5" s="18" t="n">
        <v>12.915</v>
      </c>
      <c r="O5" s="19"/>
      <c r="P5" s="20" t="n">
        <f aca="false">SUM(D5:O5)</f>
        <v>49.173</v>
      </c>
    </row>
    <row r="6" customFormat="false" ht="18.75" hidden="false" customHeight="false" outlineLevel="0" collapsed="false">
      <c r="A6" s="16" t="s">
        <v>20</v>
      </c>
      <c r="B6" s="21" t="s">
        <v>21</v>
      </c>
      <c r="C6" s="13" t="s">
        <v>1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n">
        <f aca="false">SUM(D6:O6)</f>
        <v>0</v>
      </c>
    </row>
    <row r="7" customFormat="false" ht="18.75" hidden="false" customHeight="false" outlineLevel="0" collapsed="false">
      <c r="A7" s="16" t="s">
        <v>22</v>
      </c>
      <c r="B7" s="17" t="s">
        <v>23</v>
      </c>
      <c r="C7" s="17" t="s">
        <v>1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20" t="n">
        <f aca="false">SUM(D7:O7)</f>
        <v>0</v>
      </c>
    </row>
    <row r="8" customFormat="false" ht="18.75" hidden="false" customHeight="false" outlineLevel="0" collapsed="false">
      <c r="A8" s="16" t="s">
        <v>24</v>
      </c>
      <c r="B8" s="22" t="s">
        <v>25</v>
      </c>
      <c r="C8" s="13" t="s">
        <v>17</v>
      </c>
      <c r="D8" s="23" t="n">
        <f aca="false">D4+D6</f>
        <v>0.004</v>
      </c>
      <c r="E8" s="23" t="n">
        <f aca="false">E4+E6</f>
        <v>0.005</v>
      </c>
      <c r="F8" s="23" t="n">
        <f aca="false">F4+F6</f>
        <v>0</v>
      </c>
      <c r="G8" s="23" t="n">
        <f aca="false">G4+G6</f>
        <v>0</v>
      </c>
      <c r="H8" s="24" t="n">
        <f aca="false">H4+H6</f>
        <v>0</v>
      </c>
      <c r="I8" s="23" t="n">
        <f aca="false">I4+I6</f>
        <v>0.015</v>
      </c>
      <c r="J8" s="23" t="n">
        <f aca="false">J4+J6</f>
        <v>0.0432</v>
      </c>
      <c r="K8" s="23" t="n">
        <f aca="false">K4+K6</f>
        <v>0</v>
      </c>
      <c r="L8" s="23" t="n">
        <f aca="false">L4+L6</f>
        <v>0</v>
      </c>
      <c r="M8" s="23" t="n">
        <f aca="false">M4+M6</f>
        <v>0</v>
      </c>
      <c r="N8" s="23" t="n">
        <f aca="false">N4+N6</f>
        <v>0.055</v>
      </c>
      <c r="O8" s="23" t="n">
        <f aca="false">O4+O6</f>
        <v>0</v>
      </c>
      <c r="P8" s="15" t="n">
        <f aca="false">SUM(D8:O8)</f>
        <v>0.1222</v>
      </c>
    </row>
    <row r="9" customFormat="false" ht="18.75" hidden="false" customHeight="false" outlineLevel="0" collapsed="false">
      <c r="A9" s="25"/>
      <c r="B9" s="22"/>
      <c r="C9" s="17" t="s">
        <v>19</v>
      </c>
      <c r="D9" s="26" t="n">
        <f aca="false">D5+D7</f>
        <v>2.628</v>
      </c>
      <c r="E9" s="26" t="n">
        <f aca="false">E5+E7</f>
        <v>2.205</v>
      </c>
      <c r="F9" s="26" t="n">
        <f aca="false">F5+F7</f>
        <v>0</v>
      </c>
      <c r="G9" s="26" t="n">
        <f aca="false">G5+G7</f>
        <v>0</v>
      </c>
      <c r="H9" s="27" t="n">
        <f aca="false">H5+H7</f>
        <v>0</v>
      </c>
      <c r="I9" s="26" t="n">
        <f aca="false">I5+I7</f>
        <v>14.175</v>
      </c>
      <c r="J9" s="26" t="n">
        <f aca="false">J5+J7</f>
        <v>17.25</v>
      </c>
      <c r="K9" s="26" t="n">
        <f aca="false">K5+K7</f>
        <v>0</v>
      </c>
      <c r="L9" s="26" t="n">
        <f aca="false">L5+L7</f>
        <v>0</v>
      </c>
      <c r="M9" s="26" t="n">
        <f aca="false">M5+M7</f>
        <v>0</v>
      </c>
      <c r="N9" s="26" t="n">
        <f aca="false">N5+N7</f>
        <v>12.915</v>
      </c>
      <c r="O9" s="26" t="n">
        <f aca="false">O5+O7</f>
        <v>0</v>
      </c>
      <c r="P9" s="20" t="n">
        <f aca="false">SUM(D9:O9)</f>
        <v>49.173</v>
      </c>
    </row>
    <row r="10" customFormat="false" ht="18.75" hidden="false" customHeight="false" outlineLevel="0" collapsed="false">
      <c r="A10" s="28" t="s">
        <v>26</v>
      </c>
      <c r="B10" s="28"/>
      <c r="C10" s="13" t="s">
        <v>17</v>
      </c>
      <c r="D10" s="14" t="n">
        <v>0.1012</v>
      </c>
      <c r="E10" s="14" t="n">
        <v>1.3508</v>
      </c>
      <c r="F10" s="14" t="n">
        <v>0.7213</v>
      </c>
      <c r="G10" s="14" t="n">
        <v>1.3722</v>
      </c>
      <c r="H10" s="14" t="n">
        <v>11.4682</v>
      </c>
      <c r="I10" s="14" t="n">
        <v>76.189</v>
      </c>
      <c r="J10" s="14" t="n">
        <v>21.6125</v>
      </c>
      <c r="K10" s="14" t="n">
        <v>18.757</v>
      </c>
      <c r="L10" s="14" t="n">
        <v>3.5798</v>
      </c>
      <c r="M10" s="14" t="n">
        <v>1.645</v>
      </c>
      <c r="N10" s="14" t="n">
        <v>0.6895</v>
      </c>
      <c r="O10" s="14"/>
      <c r="P10" s="15" t="n">
        <f aca="false">SUM(D10:O10)</f>
        <v>137.4865</v>
      </c>
    </row>
    <row r="11" customFormat="false" ht="18.75" hidden="false" customHeight="false" outlineLevel="0" collapsed="false">
      <c r="A11" s="28"/>
      <c r="B11" s="28"/>
      <c r="C11" s="17" t="s">
        <v>19</v>
      </c>
      <c r="D11" s="18" t="n">
        <v>38.234</v>
      </c>
      <c r="E11" s="18" t="n">
        <v>463.603</v>
      </c>
      <c r="F11" s="18" t="n">
        <v>459.698</v>
      </c>
      <c r="G11" s="19" t="n">
        <v>1054.208</v>
      </c>
      <c r="H11" s="19" t="n">
        <v>6801.414</v>
      </c>
      <c r="I11" s="19" t="n">
        <v>26060.372</v>
      </c>
      <c r="J11" s="19" t="n">
        <v>7521.224</v>
      </c>
      <c r="K11" s="18" t="n">
        <v>6514.797</v>
      </c>
      <c r="L11" s="18" t="n">
        <v>1959.806</v>
      </c>
      <c r="M11" s="18" t="n">
        <v>752.001</v>
      </c>
      <c r="N11" s="19" t="n">
        <v>301.475</v>
      </c>
      <c r="O11" s="19"/>
      <c r="P11" s="20" t="n">
        <f aca="false">SUM(D11:O11)</f>
        <v>51926.832</v>
      </c>
    </row>
    <row r="12" customFormat="false" ht="18.75" hidden="false" customHeight="false" outlineLevel="0" collapsed="false">
      <c r="A12" s="29"/>
      <c r="B12" s="12" t="s">
        <v>27</v>
      </c>
      <c r="C12" s="13" t="s">
        <v>17</v>
      </c>
      <c r="D12" s="14" t="n">
        <v>3.1951</v>
      </c>
      <c r="E12" s="14" t="n">
        <v>4.5371</v>
      </c>
      <c r="F12" s="14" t="n">
        <v>4.0926</v>
      </c>
      <c r="G12" s="14" t="n">
        <v>7.1528</v>
      </c>
      <c r="H12" s="14" t="n">
        <v>13.6142</v>
      </c>
      <c r="I12" s="14" t="n">
        <v>17.0842</v>
      </c>
      <c r="J12" s="14" t="n">
        <v>82.4563</v>
      </c>
      <c r="K12" s="14" t="n">
        <v>375.2975</v>
      </c>
      <c r="L12" s="14" t="n">
        <v>76.8149</v>
      </c>
      <c r="M12" s="14" t="n">
        <v>3.1637</v>
      </c>
      <c r="N12" s="14" t="n">
        <v>2.9228</v>
      </c>
      <c r="O12" s="14" t="n">
        <v>9.4784</v>
      </c>
      <c r="P12" s="15" t="n">
        <f aca="false">SUM(D12:O12)</f>
        <v>599.8096</v>
      </c>
    </row>
    <row r="13" customFormat="false" ht="18.75" hidden="false" customHeight="false" outlineLevel="0" collapsed="false">
      <c r="A13" s="11"/>
      <c r="B13" s="12"/>
      <c r="C13" s="17" t="s">
        <v>19</v>
      </c>
      <c r="D13" s="18" t="n">
        <v>11785.979</v>
      </c>
      <c r="E13" s="18" t="n">
        <v>12146.003</v>
      </c>
      <c r="F13" s="18" t="n">
        <v>12353.314</v>
      </c>
      <c r="G13" s="19" t="n">
        <v>26282.592</v>
      </c>
      <c r="H13" s="19" t="n">
        <v>33165.09</v>
      </c>
      <c r="I13" s="19" t="n">
        <v>29713.827</v>
      </c>
      <c r="J13" s="19" t="n">
        <v>134930.244</v>
      </c>
      <c r="K13" s="18" t="n">
        <v>512389.064</v>
      </c>
      <c r="L13" s="18" t="n">
        <v>217812.398</v>
      </c>
      <c r="M13" s="18" t="n">
        <v>9365.454</v>
      </c>
      <c r="N13" s="18" t="n">
        <v>9204.842</v>
      </c>
      <c r="O13" s="19" t="n">
        <v>29425.557</v>
      </c>
      <c r="P13" s="20" t="n">
        <f aca="false">SUM(D13:O13)</f>
        <v>1038574.364</v>
      </c>
    </row>
    <row r="14" customFormat="false" ht="18.75" hidden="false" customHeight="false" outlineLevel="0" collapsed="false">
      <c r="A14" s="16" t="s">
        <v>28</v>
      </c>
      <c r="B14" s="12" t="s">
        <v>29</v>
      </c>
      <c r="C14" s="13" t="s">
        <v>17</v>
      </c>
      <c r="D14" s="14" t="n">
        <v>5.368</v>
      </c>
      <c r="E14" s="14" t="n">
        <v>2.8448</v>
      </c>
      <c r="F14" s="14" t="n">
        <v>16.6544</v>
      </c>
      <c r="G14" s="14" t="n">
        <v>6.9976</v>
      </c>
      <c r="H14" s="14" t="n">
        <v>0.4864</v>
      </c>
      <c r="I14" s="14" t="n">
        <v>9.4134</v>
      </c>
      <c r="J14" s="14" t="n">
        <v>6.3465</v>
      </c>
      <c r="K14" s="14" t="n">
        <v>9.61</v>
      </c>
      <c r="L14" s="14" t="n">
        <v>1.606</v>
      </c>
      <c r="M14" s="14" t="n">
        <v>1.0754</v>
      </c>
      <c r="N14" s="14" t="n">
        <v>0.6396</v>
      </c>
      <c r="O14" s="14" t="n">
        <v>0.699</v>
      </c>
      <c r="P14" s="15" t="n">
        <f aca="false">SUM(D14:O14)</f>
        <v>61.7411</v>
      </c>
    </row>
    <row r="15" customFormat="false" ht="18.75" hidden="false" customHeight="false" outlineLevel="0" collapsed="false">
      <c r="A15" s="16"/>
      <c r="B15" s="12"/>
      <c r="C15" s="17" t="s">
        <v>19</v>
      </c>
      <c r="D15" s="18" t="n">
        <v>1166.044</v>
      </c>
      <c r="E15" s="18" t="n">
        <v>831.379</v>
      </c>
      <c r="F15" s="18" t="n">
        <v>5487.222</v>
      </c>
      <c r="G15" s="19" t="n">
        <v>3058.334</v>
      </c>
      <c r="H15" s="19" t="n">
        <v>311.714</v>
      </c>
      <c r="I15" s="19" t="n">
        <v>3630.925</v>
      </c>
      <c r="J15" s="19" t="n">
        <v>2816.463</v>
      </c>
      <c r="K15" s="18" t="n">
        <v>5382.407</v>
      </c>
      <c r="L15" s="18" t="n">
        <v>947.064</v>
      </c>
      <c r="M15" s="18" t="n">
        <v>187.536</v>
      </c>
      <c r="N15" s="18" t="n">
        <v>91.112</v>
      </c>
      <c r="O15" s="19" t="n">
        <v>210.78</v>
      </c>
      <c r="P15" s="20" t="n">
        <f aca="false">SUM(D15:O15)</f>
        <v>24120.98</v>
      </c>
    </row>
    <row r="16" customFormat="false" ht="18.75" hidden="false" customHeight="false" outlineLevel="0" collapsed="false">
      <c r="A16" s="16" t="s">
        <v>30</v>
      </c>
      <c r="B16" s="12" t="s">
        <v>31</v>
      </c>
      <c r="C16" s="13" t="s">
        <v>17</v>
      </c>
      <c r="D16" s="14" t="n">
        <v>67.5384</v>
      </c>
      <c r="E16" s="14" t="n">
        <v>53.12</v>
      </c>
      <c r="F16" s="14" t="n">
        <v>68.1166</v>
      </c>
      <c r="G16" s="14" t="n">
        <v>58.845</v>
      </c>
      <c r="H16" s="14" t="n">
        <v>57.4882</v>
      </c>
      <c r="I16" s="14" t="n">
        <v>72.892</v>
      </c>
      <c r="J16" s="14" t="n">
        <v>69.6396</v>
      </c>
      <c r="K16" s="14" t="n">
        <v>98.818</v>
      </c>
      <c r="L16" s="14" t="n">
        <v>202.1628</v>
      </c>
      <c r="M16" s="14" t="n">
        <v>472.7608</v>
      </c>
      <c r="N16" s="14" t="n">
        <v>339.0042</v>
      </c>
      <c r="O16" s="14" t="n">
        <v>185.1072</v>
      </c>
      <c r="P16" s="15" t="n">
        <f aca="false">SUM(D16:O16)</f>
        <v>1745.4928</v>
      </c>
    </row>
    <row r="17" customFormat="false" ht="18.75" hidden="false" customHeight="false" outlineLevel="0" collapsed="false">
      <c r="A17" s="16"/>
      <c r="B17" s="12"/>
      <c r="C17" s="17" t="s">
        <v>19</v>
      </c>
      <c r="D17" s="18" t="n">
        <v>77719.514</v>
      </c>
      <c r="E17" s="18" t="n">
        <v>65814.684</v>
      </c>
      <c r="F17" s="18" t="n">
        <v>71013.822</v>
      </c>
      <c r="G17" s="19" t="n">
        <v>90501.329</v>
      </c>
      <c r="H17" s="19" t="n">
        <v>82980.092</v>
      </c>
      <c r="I17" s="19" t="n">
        <v>69034.285</v>
      </c>
      <c r="J17" s="19" t="n">
        <v>79655.934</v>
      </c>
      <c r="K17" s="18" t="n">
        <v>147860.457</v>
      </c>
      <c r="L17" s="18" t="n">
        <v>329449.487</v>
      </c>
      <c r="M17" s="18" t="n">
        <v>703013.269</v>
      </c>
      <c r="N17" s="18" t="n">
        <v>427229.772</v>
      </c>
      <c r="O17" s="19" t="n">
        <v>242712.893</v>
      </c>
      <c r="P17" s="20" t="n">
        <f aca="false">SUM(D17:O17)</f>
        <v>2386985.538</v>
      </c>
    </row>
    <row r="18" customFormat="false" ht="18.75" hidden="false" customHeight="false" outlineLevel="0" collapsed="false">
      <c r="A18" s="16" t="s">
        <v>32</v>
      </c>
      <c r="B18" s="21" t="s">
        <v>33</v>
      </c>
      <c r="C18" s="13" t="s">
        <v>17</v>
      </c>
      <c r="D18" s="14" t="n">
        <v>13.1606</v>
      </c>
      <c r="E18" s="14" t="n">
        <v>1.9788</v>
      </c>
      <c r="F18" s="14" t="n">
        <v>16.0724</v>
      </c>
      <c r="G18" s="14" t="n">
        <v>4.8858</v>
      </c>
      <c r="H18" s="14" t="n">
        <v>79.6752</v>
      </c>
      <c r="I18" s="14" t="n">
        <v>10.5402</v>
      </c>
      <c r="J18" s="14" t="n">
        <v>114.1524</v>
      </c>
      <c r="K18" s="14" t="n">
        <v>35.9708</v>
      </c>
      <c r="L18" s="14" t="n">
        <v>11.925</v>
      </c>
      <c r="M18" s="14" t="n">
        <v>6.9868</v>
      </c>
      <c r="N18" s="14" t="n">
        <v>4.6622</v>
      </c>
      <c r="O18" s="14" t="n">
        <v>3.2264</v>
      </c>
      <c r="P18" s="15" t="n">
        <f aca="false">SUM(D18:O18)</f>
        <v>303.2366</v>
      </c>
    </row>
    <row r="19" customFormat="false" ht="18.75" hidden="false" customHeight="false" outlineLevel="0" collapsed="false">
      <c r="A19" s="16"/>
      <c r="B19" s="17" t="s">
        <v>34</v>
      </c>
      <c r="C19" s="17" t="s">
        <v>19</v>
      </c>
      <c r="D19" s="18" t="n">
        <v>10655.859</v>
      </c>
      <c r="E19" s="18" t="n">
        <v>2125.044</v>
      </c>
      <c r="F19" s="18" t="n">
        <v>12519.779</v>
      </c>
      <c r="G19" s="19" t="n">
        <v>3489.299</v>
      </c>
      <c r="H19" s="19" t="n">
        <v>28509.483</v>
      </c>
      <c r="I19" s="19" t="n">
        <v>6180.156</v>
      </c>
      <c r="J19" s="19" t="n">
        <v>58136.782</v>
      </c>
      <c r="K19" s="18" t="n">
        <v>25857.874</v>
      </c>
      <c r="L19" s="18" t="n">
        <v>18571.635</v>
      </c>
      <c r="M19" s="18" t="n">
        <v>10270.134</v>
      </c>
      <c r="N19" s="18" t="n">
        <v>6689.267</v>
      </c>
      <c r="O19" s="19" t="n">
        <v>5976.915</v>
      </c>
      <c r="P19" s="20" t="n">
        <f aca="false">SUM(D19:O19)</f>
        <v>188982.227</v>
      </c>
    </row>
    <row r="20" customFormat="false" ht="18.75" hidden="false" customHeight="false" outlineLevel="0" collapsed="false">
      <c r="A20" s="16" t="s">
        <v>24</v>
      </c>
      <c r="B20" s="12" t="s">
        <v>35</v>
      </c>
      <c r="C20" s="13" t="s">
        <v>17</v>
      </c>
      <c r="D20" s="14" t="n">
        <v>99.6084</v>
      </c>
      <c r="E20" s="14" t="n">
        <v>47.5346</v>
      </c>
      <c r="F20" s="14" t="n">
        <v>108.331</v>
      </c>
      <c r="G20" s="14" t="n">
        <v>98.0072</v>
      </c>
      <c r="H20" s="14" t="n">
        <v>65.9252</v>
      </c>
      <c r="I20" s="14" t="n">
        <v>138.1026</v>
      </c>
      <c r="J20" s="14" t="n">
        <v>36.5612</v>
      </c>
      <c r="K20" s="14" t="n">
        <v>10.273</v>
      </c>
      <c r="L20" s="14" t="n">
        <v>32.5328</v>
      </c>
      <c r="M20" s="14" t="n">
        <v>140.9858</v>
      </c>
      <c r="N20" s="14" t="n">
        <v>354.5844</v>
      </c>
      <c r="O20" s="14" t="n">
        <v>447.0178</v>
      </c>
      <c r="P20" s="15" t="n">
        <f aca="false">SUM(D20:O20)</f>
        <v>1579.464</v>
      </c>
    </row>
    <row r="21" customFormat="false" ht="18.75" hidden="false" customHeight="false" outlineLevel="0" collapsed="false">
      <c r="A21" s="16"/>
      <c r="B21" s="12"/>
      <c r="C21" s="17" t="s">
        <v>19</v>
      </c>
      <c r="D21" s="18" t="n">
        <v>45662.009</v>
      </c>
      <c r="E21" s="18" t="n">
        <v>17972.952</v>
      </c>
      <c r="F21" s="18" t="n">
        <v>42107.385</v>
      </c>
      <c r="G21" s="19" t="n">
        <v>31650.224</v>
      </c>
      <c r="H21" s="19" t="n">
        <v>18118.185</v>
      </c>
      <c r="I21" s="19" t="n">
        <v>38189.775</v>
      </c>
      <c r="J21" s="19" t="n">
        <v>16319.499</v>
      </c>
      <c r="K21" s="18" t="n">
        <v>6895.359</v>
      </c>
      <c r="L21" s="18" t="n">
        <v>19464.329</v>
      </c>
      <c r="M21" s="18" t="n">
        <v>69250.72</v>
      </c>
      <c r="N21" s="18" t="n">
        <v>114958.322</v>
      </c>
      <c r="O21" s="19" t="n">
        <v>123907.774</v>
      </c>
      <c r="P21" s="20" t="n">
        <f aca="false">SUM(D21:O21)</f>
        <v>544496.533</v>
      </c>
    </row>
    <row r="22" customFormat="false" ht="18.75" hidden="false" customHeight="false" outlineLevel="0" collapsed="false">
      <c r="A22" s="16"/>
      <c r="B22" s="22" t="s">
        <v>36</v>
      </c>
      <c r="C22" s="13" t="s">
        <v>17</v>
      </c>
      <c r="D22" s="24" t="n">
        <f aca="false">D12+D14+D16+D18+D20</f>
        <v>188.8705</v>
      </c>
      <c r="E22" s="24" t="n">
        <f aca="false">E12+E14+E16+E18+E20</f>
        <v>110.0153</v>
      </c>
      <c r="F22" s="24" t="n">
        <f aca="false">F12+F14+F16+F18+F20</f>
        <v>213.267</v>
      </c>
      <c r="G22" s="24" t="n">
        <f aca="false">G12+G14+G16+G18+G20</f>
        <v>175.8884</v>
      </c>
      <c r="H22" s="24" t="n">
        <f aca="false">H12+H14+H16+H18+H20</f>
        <v>217.1892</v>
      </c>
      <c r="I22" s="24" t="n">
        <f aca="false">I12+I14+I16+I18+I20</f>
        <v>248.0324</v>
      </c>
      <c r="J22" s="24" t="n">
        <f aca="false">J12+J14+J16+J18+J20</f>
        <v>309.156</v>
      </c>
      <c r="K22" s="24" t="n">
        <f aca="false">K12+K14+K16+K18+K20</f>
        <v>529.9693</v>
      </c>
      <c r="L22" s="24" t="n">
        <f aca="false">L12+L14+L16+L18+L20</f>
        <v>325.0415</v>
      </c>
      <c r="M22" s="24" t="n">
        <f aca="false">M12+M14+M16+M18+M20</f>
        <v>624.9725</v>
      </c>
      <c r="N22" s="24" t="n">
        <f aca="false">N12+N14+N16+N18+N20</f>
        <v>701.8132</v>
      </c>
      <c r="O22" s="24" t="n">
        <f aca="false">O12+O14+O16+O18+O20</f>
        <v>645.5288</v>
      </c>
      <c r="P22" s="15" t="n">
        <f aca="false">SUM(D22:O22)</f>
        <v>4289.7441</v>
      </c>
    </row>
    <row r="23" customFormat="false" ht="18.75" hidden="false" customHeight="false" outlineLevel="0" collapsed="false">
      <c r="A23" s="7"/>
      <c r="B23" s="22"/>
      <c r="C23" s="17" t="s">
        <v>19</v>
      </c>
      <c r="D23" s="27" t="n">
        <f aca="false">D13+D15+D17+D19+D21</f>
        <v>146989.405</v>
      </c>
      <c r="E23" s="27" t="n">
        <f aca="false">E13+E15+E17+E19+E21</f>
        <v>98890.062</v>
      </c>
      <c r="F23" s="27" t="n">
        <f aca="false">F13+F15+F17+F19+F21</f>
        <v>143481.522</v>
      </c>
      <c r="G23" s="27" t="n">
        <f aca="false">G13+G15+G17+G19+G21</f>
        <v>154981.778</v>
      </c>
      <c r="H23" s="27" t="n">
        <f aca="false">H13+H15+H17+H19+H21</f>
        <v>163084.564</v>
      </c>
      <c r="I23" s="27" t="n">
        <f aca="false">I13+I15+I17+I19+I21</f>
        <v>146748.968</v>
      </c>
      <c r="J23" s="27" t="n">
        <f aca="false">J13+J15+J17+J19+J21</f>
        <v>291858.922</v>
      </c>
      <c r="K23" s="27" t="n">
        <f aca="false">K13+K15+K17+K19+K21</f>
        <v>698385.161</v>
      </c>
      <c r="L23" s="27" t="n">
        <f aca="false">L13+L15+L17+L19+L21</f>
        <v>586244.913</v>
      </c>
      <c r="M23" s="27" t="n">
        <f aca="false">M13+M15+M17+M19+M21</f>
        <v>792087.113</v>
      </c>
      <c r="N23" s="27" t="n">
        <f aca="false">N13+N15+N17+N19+N21</f>
        <v>558173.315</v>
      </c>
      <c r="O23" s="27" t="n">
        <f aca="false">O13+O15+O17+O19+O21</f>
        <v>402233.919</v>
      </c>
      <c r="P23" s="20" t="n">
        <f aca="false">SUM(D23:O23)</f>
        <v>4183159.642</v>
      </c>
    </row>
    <row r="24" customFormat="false" ht="18.75" hidden="false" customHeight="false" outlineLevel="0" collapsed="false">
      <c r="A24" s="16"/>
      <c r="B24" s="12" t="s">
        <v>37</v>
      </c>
      <c r="C24" s="13" t="s">
        <v>17</v>
      </c>
      <c r="D24" s="14" t="n">
        <v>3.507</v>
      </c>
      <c r="E24" s="14" t="n">
        <v>2.248</v>
      </c>
      <c r="F24" s="14" t="n">
        <v>2.6236</v>
      </c>
      <c r="G24" s="14" t="n">
        <v>3.929</v>
      </c>
      <c r="H24" s="14" t="n">
        <v>2.847</v>
      </c>
      <c r="I24" s="14" t="n">
        <v>4.6566</v>
      </c>
      <c r="J24" s="14" t="n">
        <v>3.198</v>
      </c>
      <c r="K24" s="14" t="n">
        <v>4.267</v>
      </c>
      <c r="L24" s="14" t="n">
        <v>9.5498</v>
      </c>
      <c r="M24" s="14" t="n">
        <v>28.864</v>
      </c>
      <c r="N24" s="14" t="n">
        <v>38.949</v>
      </c>
      <c r="O24" s="14" t="n">
        <v>23.743</v>
      </c>
      <c r="P24" s="15" t="n">
        <f aca="false">SUM(D24:O24)</f>
        <v>128.382</v>
      </c>
    </row>
    <row r="25" customFormat="false" ht="18.75" hidden="false" customHeight="false" outlineLevel="0" collapsed="false">
      <c r="A25" s="16" t="s">
        <v>38</v>
      </c>
      <c r="B25" s="12"/>
      <c r="C25" s="17" t="s">
        <v>19</v>
      </c>
      <c r="D25" s="18" t="n">
        <v>2808.911</v>
      </c>
      <c r="E25" s="18" t="n">
        <v>2084.514</v>
      </c>
      <c r="F25" s="30" t="n">
        <v>2842.32</v>
      </c>
      <c r="G25" s="19" t="n">
        <v>4539.994</v>
      </c>
      <c r="H25" s="19" t="n">
        <v>2959.846</v>
      </c>
      <c r="I25" s="19" t="n">
        <v>3498.558</v>
      </c>
      <c r="J25" s="19" t="n">
        <v>2463.668</v>
      </c>
      <c r="K25" s="18" t="n">
        <v>3131.313</v>
      </c>
      <c r="L25" s="18" t="n">
        <v>7160.538</v>
      </c>
      <c r="M25" s="18" t="n">
        <v>23702.354</v>
      </c>
      <c r="N25" s="18" t="n">
        <v>24454.248</v>
      </c>
      <c r="O25" s="19" t="n">
        <v>20349.642</v>
      </c>
      <c r="P25" s="20" t="n">
        <f aca="false">SUM(D25:O25)</f>
        <v>99995.906</v>
      </c>
    </row>
    <row r="26" customFormat="false" ht="18.75" hidden="false" customHeight="false" outlineLevel="0" collapsed="false">
      <c r="A26" s="16" t="s">
        <v>39</v>
      </c>
      <c r="B26" s="21" t="s">
        <v>21</v>
      </c>
      <c r="C26" s="13" t="s">
        <v>17</v>
      </c>
      <c r="D26" s="14" t="n">
        <v>3.919</v>
      </c>
      <c r="E26" s="14" t="n">
        <v>1.613</v>
      </c>
      <c r="F26" s="14" t="n">
        <v>8.481</v>
      </c>
      <c r="G26" s="14" t="n">
        <v>9.597</v>
      </c>
      <c r="H26" s="14" t="n">
        <v>3.913</v>
      </c>
      <c r="I26" s="14" t="n">
        <v>21.873</v>
      </c>
      <c r="J26" s="14" t="n">
        <v>8.686</v>
      </c>
      <c r="K26" s="14" t="n">
        <v>14.017</v>
      </c>
      <c r="L26" s="14" t="n">
        <v>25.406</v>
      </c>
      <c r="M26" s="14" t="n">
        <v>59.725</v>
      </c>
      <c r="N26" s="14" t="n">
        <v>26.971</v>
      </c>
      <c r="O26" s="14" t="n">
        <v>10.623</v>
      </c>
      <c r="P26" s="15" t="n">
        <f aca="false">SUM(D26:O26)</f>
        <v>194.824</v>
      </c>
    </row>
    <row r="27" customFormat="false" ht="18.75" hidden="false" customHeight="false" outlineLevel="0" collapsed="false">
      <c r="A27" s="16" t="s">
        <v>40</v>
      </c>
      <c r="B27" s="17" t="s">
        <v>41</v>
      </c>
      <c r="C27" s="17" t="s">
        <v>19</v>
      </c>
      <c r="D27" s="18" t="n">
        <v>1959.762</v>
      </c>
      <c r="E27" s="18" t="n">
        <v>731.339</v>
      </c>
      <c r="F27" s="18" t="n">
        <v>3794.639</v>
      </c>
      <c r="G27" s="19" t="n">
        <v>4176.903</v>
      </c>
      <c r="H27" s="19" t="n">
        <v>1829.836</v>
      </c>
      <c r="I27" s="19" t="n">
        <v>5417.669</v>
      </c>
      <c r="J27" s="19" t="n">
        <v>2567.893</v>
      </c>
      <c r="K27" s="18" t="n">
        <v>5259.864</v>
      </c>
      <c r="L27" s="18" t="n">
        <v>6624.04</v>
      </c>
      <c r="M27" s="18" t="n">
        <v>18831.114</v>
      </c>
      <c r="N27" s="18" t="n">
        <v>10041.269</v>
      </c>
      <c r="O27" s="19" t="n">
        <v>6860.894</v>
      </c>
      <c r="P27" s="20" t="n">
        <f aca="false">SUM(D27:O27)</f>
        <v>68095.222</v>
      </c>
    </row>
    <row r="28" customFormat="false" ht="18.75" hidden="false" customHeight="false" outlineLevel="0" collapsed="false">
      <c r="A28" s="16" t="s">
        <v>24</v>
      </c>
      <c r="B28" s="22" t="s">
        <v>36</v>
      </c>
      <c r="C28" s="13" t="s">
        <v>17</v>
      </c>
      <c r="D28" s="31" t="n">
        <f aca="false">D24+D26</f>
        <v>7.426</v>
      </c>
      <c r="E28" s="24" t="n">
        <f aca="false">E24+E26</f>
        <v>3.861</v>
      </c>
      <c r="F28" s="24" t="n">
        <f aca="false">F24+F26</f>
        <v>11.1046</v>
      </c>
      <c r="G28" s="24" t="n">
        <f aca="false">G24+G26</f>
        <v>13.526</v>
      </c>
      <c r="H28" s="24" t="n">
        <v>6.76</v>
      </c>
      <c r="I28" s="24" t="n">
        <f aca="false">I24+I26</f>
        <v>26.5296</v>
      </c>
      <c r="J28" s="24" t="n">
        <f aca="false">J24+J26</f>
        <v>11.884</v>
      </c>
      <c r="K28" s="24" t="n">
        <f aca="false">K24+K26</f>
        <v>18.284</v>
      </c>
      <c r="L28" s="24" t="n">
        <f aca="false">L24+L26</f>
        <v>34.9558</v>
      </c>
      <c r="M28" s="24" t="n">
        <f aca="false">M24+M26</f>
        <v>88.589</v>
      </c>
      <c r="N28" s="24" t="n">
        <f aca="false">N24+N26</f>
        <v>65.92</v>
      </c>
      <c r="O28" s="24" t="n">
        <f aca="false">O24+O26</f>
        <v>34.366</v>
      </c>
      <c r="P28" s="15" t="n">
        <f aca="false">SUM(D28:O28)</f>
        <v>323.206</v>
      </c>
    </row>
    <row r="29" customFormat="false" ht="18.75" hidden="false" customHeight="false" outlineLevel="0" collapsed="false">
      <c r="A29" s="7"/>
      <c r="B29" s="22"/>
      <c r="C29" s="17" t="s">
        <v>19</v>
      </c>
      <c r="D29" s="32" t="n">
        <f aca="false">D25+D27</f>
        <v>4768.673</v>
      </c>
      <c r="E29" s="27" t="n">
        <f aca="false">E25+E27</f>
        <v>2815.853</v>
      </c>
      <c r="F29" s="27" t="n">
        <f aca="false">F25+F27</f>
        <v>6636.959</v>
      </c>
      <c r="G29" s="27" t="n">
        <f aca="false">G25+G27</f>
        <v>8716.897</v>
      </c>
      <c r="H29" s="27" t="n">
        <f aca="false">H25+H27</f>
        <v>4789.682</v>
      </c>
      <c r="I29" s="27" t="n">
        <f aca="false">I25+I27</f>
        <v>8916.227</v>
      </c>
      <c r="J29" s="27" t="n">
        <f aca="false">J25+J27</f>
        <v>5031.561</v>
      </c>
      <c r="K29" s="27" t="n">
        <f aca="false">K25+K27</f>
        <v>8391.177</v>
      </c>
      <c r="L29" s="27" t="n">
        <f aca="false">L25+L27</f>
        <v>13784.578</v>
      </c>
      <c r="M29" s="27" t="n">
        <f aca="false">M25+M27</f>
        <v>42533.468</v>
      </c>
      <c r="N29" s="27" t="n">
        <f aca="false">N25+N27</f>
        <v>34495.517</v>
      </c>
      <c r="O29" s="27" t="n">
        <f aca="false">O25+O27</f>
        <v>27210.536</v>
      </c>
      <c r="P29" s="20" t="n">
        <f aca="false">SUM(D29:O29)</f>
        <v>168091.128</v>
      </c>
    </row>
    <row r="30" customFormat="false" ht="18.75" hidden="false" customHeight="false" outlineLevel="0" collapsed="false">
      <c r="A30" s="16"/>
      <c r="B30" s="12" t="s">
        <v>42</v>
      </c>
      <c r="C30" s="13" t="s">
        <v>17</v>
      </c>
      <c r="D30" s="14" t="n">
        <v>10.9332</v>
      </c>
      <c r="E30" s="14" t="n">
        <v>7.9526</v>
      </c>
      <c r="F30" s="14" t="n">
        <v>1.3391</v>
      </c>
      <c r="G30" s="14" t="n">
        <v>0.2601</v>
      </c>
      <c r="H30" s="14" t="n">
        <v>0.1636</v>
      </c>
      <c r="I30" s="14" t="n">
        <v>0.0894</v>
      </c>
      <c r="J30" s="14" t="n">
        <v>0.0088</v>
      </c>
      <c r="K30" s="14"/>
      <c r="L30" s="14" t="n">
        <v>0.0608</v>
      </c>
      <c r="M30" s="14" t="n">
        <v>0.3117</v>
      </c>
      <c r="N30" s="14" t="n">
        <v>0.0493</v>
      </c>
      <c r="O30" s="14" t="n">
        <v>0.3645</v>
      </c>
      <c r="P30" s="15" t="n">
        <f aca="false">SUM(D30:O30)</f>
        <v>21.5331</v>
      </c>
    </row>
    <row r="31" customFormat="false" ht="18.75" hidden="false" customHeight="false" outlineLevel="0" collapsed="false">
      <c r="A31" s="16" t="s">
        <v>43</v>
      </c>
      <c r="B31" s="12"/>
      <c r="C31" s="17" t="s">
        <v>19</v>
      </c>
      <c r="D31" s="18" t="n">
        <v>3100.619</v>
      </c>
      <c r="E31" s="18" t="n">
        <v>1878.469</v>
      </c>
      <c r="F31" s="18" t="n">
        <v>273.026</v>
      </c>
      <c r="G31" s="19" t="n">
        <v>63.011</v>
      </c>
      <c r="H31" s="19" t="n">
        <v>28.465</v>
      </c>
      <c r="I31" s="19" t="n">
        <v>17.109</v>
      </c>
      <c r="J31" s="18" t="n">
        <v>3.738</v>
      </c>
      <c r="K31" s="18"/>
      <c r="L31" s="18" t="n">
        <v>11.348</v>
      </c>
      <c r="M31" s="18" t="n">
        <v>54.445</v>
      </c>
      <c r="N31" s="18" t="n">
        <v>16.704</v>
      </c>
      <c r="O31" s="19" t="n">
        <v>322.746</v>
      </c>
      <c r="P31" s="20" t="n">
        <f aca="false">SUM(D31:O31)</f>
        <v>5769.68</v>
      </c>
    </row>
    <row r="32" customFormat="false" ht="18.75" hidden="false" customHeight="false" outlineLevel="0" collapsed="false">
      <c r="A32" s="16"/>
      <c r="B32" s="12" t="s">
        <v>44</v>
      </c>
      <c r="C32" s="13" t="s">
        <v>17</v>
      </c>
      <c r="D32" s="14" t="n">
        <v>1.016</v>
      </c>
      <c r="E32" s="14" t="n">
        <v>0.7866</v>
      </c>
      <c r="F32" s="14" t="n">
        <v>0.7682</v>
      </c>
      <c r="G32" s="14" t="n">
        <v>0.6884</v>
      </c>
      <c r="H32" s="14" t="n">
        <v>0.1835</v>
      </c>
      <c r="I32" s="14" t="n">
        <v>0.0249</v>
      </c>
      <c r="J32" s="14" t="n">
        <v>0.0023</v>
      </c>
      <c r="K32" s="14"/>
      <c r="L32" s="14" t="n">
        <v>0.034</v>
      </c>
      <c r="M32" s="14" t="n">
        <v>0.019</v>
      </c>
      <c r="N32" s="14" t="n">
        <v>0.0405</v>
      </c>
      <c r="O32" s="14" t="n">
        <v>0.2419</v>
      </c>
      <c r="P32" s="15" t="n">
        <f aca="false">SUM(D32:O32)</f>
        <v>3.8053</v>
      </c>
    </row>
    <row r="33" customFormat="false" ht="18.75" hidden="false" customHeight="false" outlineLevel="0" collapsed="false">
      <c r="A33" s="16" t="s">
        <v>45</v>
      </c>
      <c r="B33" s="12"/>
      <c r="C33" s="17" t="s">
        <v>19</v>
      </c>
      <c r="D33" s="18" t="n">
        <v>188.679</v>
      </c>
      <c r="E33" s="18" t="n">
        <v>130.694</v>
      </c>
      <c r="F33" s="18" t="n">
        <v>85.927</v>
      </c>
      <c r="G33" s="19" t="n">
        <v>80.803</v>
      </c>
      <c r="H33" s="18" t="n">
        <v>20.319</v>
      </c>
      <c r="I33" s="18" t="n">
        <v>2.464</v>
      </c>
      <c r="J33" s="18" t="n">
        <v>0.121</v>
      </c>
      <c r="K33" s="18"/>
      <c r="L33" s="18" t="n">
        <v>2.383</v>
      </c>
      <c r="M33" s="18" t="n">
        <v>5.786</v>
      </c>
      <c r="N33" s="18" t="n">
        <v>14.737</v>
      </c>
      <c r="O33" s="19" t="n">
        <v>106.846</v>
      </c>
      <c r="P33" s="20" t="n">
        <f aca="false">SUM(D33:O33)</f>
        <v>638.759</v>
      </c>
    </row>
    <row r="34" customFormat="false" ht="18.75" hidden="false" customHeight="false" outlineLevel="0" collapsed="false">
      <c r="A34" s="16"/>
      <c r="B34" s="21" t="s">
        <v>21</v>
      </c>
      <c r="C34" s="13" t="s">
        <v>17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 t="n">
        <f aca="false">SUM(D34:O34)</f>
        <v>0</v>
      </c>
    </row>
    <row r="35" customFormat="false" ht="18.75" hidden="false" customHeight="false" outlineLevel="0" collapsed="false">
      <c r="A35" s="16" t="s">
        <v>24</v>
      </c>
      <c r="B35" s="17" t="s">
        <v>46</v>
      </c>
      <c r="C35" s="17" t="s">
        <v>19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20" t="n">
        <f aca="false">SUM(D35:O35)</f>
        <v>0</v>
      </c>
    </row>
    <row r="36" customFormat="false" ht="18.75" hidden="false" customHeight="false" outlineLevel="0" collapsed="false">
      <c r="A36" s="29"/>
      <c r="B36" s="22" t="s">
        <v>36</v>
      </c>
      <c r="C36" s="13" t="s">
        <v>17</v>
      </c>
      <c r="D36" s="24" t="n">
        <f aca="false">D30+D32+D34</f>
        <v>11.9492</v>
      </c>
      <c r="E36" s="24" t="n">
        <f aca="false">E30+E32+E34</f>
        <v>8.7392</v>
      </c>
      <c r="F36" s="24" t="n">
        <f aca="false">F30+F32+F34</f>
        <v>2.1073</v>
      </c>
      <c r="G36" s="24" t="n">
        <f aca="false">G30+G32+G34</f>
        <v>0.9485</v>
      </c>
      <c r="H36" s="24" t="n">
        <f aca="false">H30+H32+H34</f>
        <v>0.3471</v>
      </c>
      <c r="I36" s="24" t="n">
        <f aca="false">I30+I32+I34</f>
        <v>0.1143</v>
      </c>
      <c r="J36" s="24" t="n">
        <f aca="false">J30+J32+J34</f>
        <v>0.0111</v>
      </c>
      <c r="K36" s="24" t="n">
        <f aca="false">K30+K32+K34</f>
        <v>0</v>
      </c>
      <c r="L36" s="24" t="n">
        <f aca="false">L30+L32+L34</f>
        <v>0.0948</v>
      </c>
      <c r="M36" s="24" t="n">
        <f aca="false">M30+M32+M34</f>
        <v>0.3307</v>
      </c>
      <c r="N36" s="24" t="n">
        <f aca="false">N30+N32+N34</f>
        <v>0.0898</v>
      </c>
      <c r="O36" s="24" t="n">
        <f aca="false">O30+O32+O34</f>
        <v>0.6064</v>
      </c>
      <c r="P36" s="15" t="n">
        <f aca="false">SUM(D36:O36)</f>
        <v>25.3384</v>
      </c>
    </row>
    <row r="37" customFormat="false" ht="18.75" hidden="false" customHeight="false" outlineLevel="0" collapsed="false">
      <c r="A37" s="25"/>
      <c r="B37" s="22"/>
      <c r="C37" s="17" t="s">
        <v>19</v>
      </c>
      <c r="D37" s="27" t="n">
        <f aca="false">D31+D33+D35</f>
        <v>3289.298</v>
      </c>
      <c r="E37" s="27" t="n">
        <f aca="false">E31+E33+E35</f>
        <v>2009.163</v>
      </c>
      <c r="F37" s="27" t="n">
        <f aca="false">F31+F33+F35</f>
        <v>358.953</v>
      </c>
      <c r="G37" s="27" t="n">
        <f aca="false">G31+G33+G35</f>
        <v>143.814</v>
      </c>
      <c r="H37" s="27" t="n">
        <f aca="false">H31+H33+H35</f>
        <v>48.784</v>
      </c>
      <c r="I37" s="27" t="n">
        <f aca="false">I31+I33+I35</f>
        <v>19.573</v>
      </c>
      <c r="J37" s="27" t="n">
        <f aca="false">J31+J33+J35</f>
        <v>3.859</v>
      </c>
      <c r="K37" s="27" t="n">
        <f aca="false">K31+K33+K35</f>
        <v>0</v>
      </c>
      <c r="L37" s="27" t="n">
        <f aca="false">L31+L33+L35</f>
        <v>13.731</v>
      </c>
      <c r="M37" s="27" t="n">
        <f aca="false">M31+M33+M35</f>
        <v>60.231</v>
      </c>
      <c r="N37" s="27" t="n">
        <f aca="false">N31+N33+N35</f>
        <v>31.441</v>
      </c>
      <c r="O37" s="27" t="n">
        <f aca="false">O31+O33+O35</f>
        <v>429.592</v>
      </c>
      <c r="P37" s="20" t="n">
        <f aca="false">SUM(D37:O37)</f>
        <v>6408.439</v>
      </c>
    </row>
    <row r="38" customFormat="false" ht="18.75" hidden="false" customHeight="false" outlineLevel="0" collapsed="false">
      <c r="A38" s="28" t="s">
        <v>47</v>
      </c>
      <c r="B38" s="28"/>
      <c r="C38" s="13" t="s">
        <v>17</v>
      </c>
      <c r="D38" s="14" t="n">
        <v>0.007</v>
      </c>
      <c r="E38" s="14" t="n">
        <v>0.005</v>
      </c>
      <c r="F38" s="14"/>
      <c r="G38" s="14" t="n">
        <v>0.25</v>
      </c>
      <c r="H38" s="14" t="n">
        <v>0.3217</v>
      </c>
      <c r="I38" s="14" t="n">
        <v>0.152</v>
      </c>
      <c r="J38" s="14" t="n">
        <v>1.0871</v>
      </c>
      <c r="K38" s="14" t="n">
        <v>0.5082</v>
      </c>
      <c r="L38" s="14" t="n">
        <v>0.302</v>
      </c>
      <c r="M38" s="14" t="n">
        <v>0.0461</v>
      </c>
      <c r="N38" s="14" t="n">
        <v>0.0346</v>
      </c>
      <c r="O38" s="14" t="n">
        <v>0.0889</v>
      </c>
      <c r="P38" s="15" t="n">
        <f aca="false">SUM(D38:O38)</f>
        <v>2.8026</v>
      </c>
    </row>
    <row r="39" customFormat="false" ht="18.75" hidden="false" customHeight="false" outlineLevel="0" collapsed="false">
      <c r="A39" s="28"/>
      <c r="B39" s="28"/>
      <c r="C39" s="17" t="s">
        <v>19</v>
      </c>
      <c r="D39" s="18" t="n">
        <v>16.905</v>
      </c>
      <c r="E39" s="18" t="n">
        <v>5.777</v>
      </c>
      <c r="F39" s="18"/>
      <c r="G39" s="19" t="n">
        <v>42</v>
      </c>
      <c r="H39" s="33" t="n">
        <v>67.739</v>
      </c>
      <c r="I39" s="18" t="n">
        <v>43.531</v>
      </c>
      <c r="J39" s="19" t="n">
        <v>253.264</v>
      </c>
      <c r="K39" s="18" t="n">
        <v>142.863</v>
      </c>
      <c r="L39" s="18" t="n">
        <v>84.949</v>
      </c>
      <c r="M39" s="18" t="n">
        <v>19.347</v>
      </c>
      <c r="N39" s="18" t="n">
        <v>9.202</v>
      </c>
      <c r="O39" s="19" t="n">
        <v>30.129</v>
      </c>
      <c r="P39" s="20" t="n">
        <f aca="false">SUM(D39:O39)</f>
        <v>715.706</v>
      </c>
    </row>
    <row r="40" customFormat="false" ht="18.75" hidden="false" customHeight="false" outlineLevel="0" collapsed="false">
      <c r="A40" s="28" t="s">
        <v>48</v>
      </c>
      <c r="B40" s="28"/>
      <c r="C40" s="13" t="s">
        <v>17</v>
      </c>
      <c r="D40" s="14" t="n">
        <v>0.1854</v>
      </c>
      <c r="E40" s="14" t="n">
        <v>1.0692</v>
      </c>
      <c r="F40" s="14" t="n">
        <v>0.1024</v>
      </c>
      <c r="G40" s="14" t="n">
        <v>0.1179</v>
      </c>
      <c r="H40" s="14" t="n">
        <v>0.0872</v>
      </c>
      <c r="I40" s="14" t="n">
        <v>0.0995</v>
      </c>
      <c r="J40" s="14" t="n">
        <v>0.1316</v>
      </c>
      <c r="K40" s="14" t="n">
        <v>0.1196</v>
      </c>
      <c r="L40" s="14" t="n">
        <v>0.2211</v>
      </c>
      <c r="M40" s="14" t="n">
        <v>0.2237</v>
      </c>
      <c r="N40" s="14" t="n">
        <v>0.1055</v>
      </c>
      <c r="O40" s="14" t="n">
        <v>0.7146</v>
      </c>
      <c r="P40" s="15" t="n">
        <f aca="false">SUM(D40:O40)</f>
        <v>3.1777</v>
      </c>
    </row>
    <row r="41" customFormat="false" ht="18.75" hidden="false" customHeight="false" outlineLevel="0" collapsed="false">
      <c r="A41" s="28"/>
      <c r="B41" s="28"/>
      <c r="C41" s="17" t="s">
        <v>19</v>
      </c>
      <c r="D41" s="18" t="n">
        <v>109.233</v>
      </c>
      <c r="E41" s="18" t="n">
        <v>695.939</v>
      </c>
      <c r="F41" s="18" t="n">
        <v>80.137</v>
      </c>
      <c r="G41" s="19" t="n">
        <v>65.633</v>
      </c>
      <c r="H41" s="33" t="n">
        <v>59.341</v>
      </c>
      <c r="I41" s="19" t="n">
        <v>49.345</v>
      </c>
      <c r="J41" s="19" t="n">
        <v>81.049</v>
      </c>
      <c r="K41" s="18" t="n">
        <v>82.767</v>
      </c>
      <c r="L41" s="18" t="n">
        <v>93.245</v>
      </c>
      <c r="M41" s="18" t="n">
        <v>71.129</v>
      </c>
      <c r="N41" s="18" t="n">
        <v>40.232</v>
      </c>
      <c r="O41" s="19" t="n">
        <v>570.372</v>
      </c>
      <c r="P41" s="20" t="n">
        <f aca="false">SUM(D41:O41)</f>
        <v>1998.422</v>
      </c>
    </row>
    <row r="42" customFormat="false" ht="18.75" hidden="false" customHeight="false" outlineLevel="0" collapsed="false">
      <c r="A42" s="28" t="s">
        <v>49</v>
      </c>
      <c r="B42" s="28"/>
      <c r="C42" s="13" t="s">
        <v>17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 t="n">
        <f aca="false">SUM(D42:O42)</f>
        <v>0</v>
      </c>
    </row>
    <row r="43" customFormat="false" ht="18.75" hidden="false" customHeight="false" outlineLevel="0" collapsed="false">
      <c r="A43" s="28"/>
      <c r="B43" s="28"/>
      <c r="C43" s="17" t="s">
        <v>19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20" t="n">
        <f aca="false">SUM(D43:O43)</f>
        <v>0</v>
      </c>
    </row>
    <row r="44" customFormat="false" ht="18.75" hidden="false" customHeight="false" outlineLevel="0" collapsed="false">
      <c r="A44" s="28" t="s">
        <v>50</v>
      </c>
      <c r="B44" s="28"/>
      <c r="C44" s="13" t="s">
        <v>17</v>
      </c>
      <c r="D44" s="14" t="n">
        <v>0.5704</v>
      </c>
      <c r="E44" s="14" t="n">
        <v>0.1246</v>
      </c>
      <c r="F44" s="14" t="n">
        <v>0.0961</v>
      </c>
      <c r="G44" s="14" t="n">
        <v>0.0173</v>
      </c>
      <c r="H44" s="14" t="n">
        <v>0.0123</v>
      </c>
      <c r="I44" s="14" t="n">
        <v>0.0046</v>
      </c>
      <c r="J44" s="14"/>
      <c r="K44" s="14"/>
      <c r="L44" s="14"/>
      <c r="M44" s="14"/>
      <c r="N44" s="14" t="n">
        <v>0.0017</v>
      </c>
      <c r="O44" s="14" t="n">
        <v>0.1701</v>
      </c>
      <c r="P44" s="15" t="n">
        <f aca="false">SUM(D44:O44)</f>
        <v>0.9971</v>
      </c>
    </row>
    <row r="45" customFormat="false" ht="18.75" hidden="false" customHeight="false" outlineLevel="0" collapsed="false">
      <c r="A45" s="28"/>
      <c r="B45" s="28"/>
      <c r="C45" s="17" t="s">
        <v>19</v>
      </c>
      <c r="D45" s="18" t="n">
        <v>93.827</v>
      </c>
      <c r="E45" s="18" t="n">
        <v>40.884</v>
      </c>
      <c r="F45" s="18" t="n">
        <v>37.464</v>
      </c>
      <c r="G45" s="19" t="n">
        <v>15.267</v>
      </c>
      <c r="H45" s="33" t="n">
        <v>6.311</v>
      </c>
      <c r="I45" s="19" t="n">
        <v>3.696</v>
      </c>
      <c r="J45" s="19"/>
      <c r="K45" s="18"/>
      <c r="L45" s="18"/>
      <c r="M45" s="18"/>
      <c r="N45" s="18" t="n">
        <v>1.008</v>
      </c>
      <c r="O45" s="19" t="n">
        <v>59.755</v>
      </c>
      <c r="P45" s="20" t="n">
        <f aca="false">SUM(D45:O45)</f>
        <v>258.212</v>
      </c>
    </row>
    <row r="46" customFormat="false" ht="18.75" hidden="false" customHeight="false" outlineLevel="0" collapsed="false">
      <c r="A46" s="28" t="s">
        <v>51</v>
      </c>
      <c r="B46" s="28"/>
      <c r="C46" s="13" t="s">
        <v>17</v>
      </c>
      <c r="D46" s="14" t="n">
        <v>0.0047</v>
      </c>
      <c r="E46" s="14" t="n">
        <v>0.1593</v>
      </c>
      <c r="F46" s="14" t="n">
        <v>0.053</v>
      </c>
      <c r="G46" s="14" t="n">
        <v>0.0319</v>
      </c>
      <c r="H46" s="14" t="n">
        <v>0.03</v>
      </c>
      <c r="I46" s="14" t="n">
        <v>0.0342</v>
      </c>
      <c r="J46" s="14"/>
      <c r="K46" s="14"/>
      <c r="L46" s="14"/>
      <c r="M46" s="14" t="n">
        <v>0.1272</v>
      </c>
      <c r="N46" s="14"/>
      <c r="O46" s="14"/>
      <c r="P46" s="15" t="n">
        <f aca="false">SUM(D46:O46)</f>
        <v>0.4403</v>
      </c>
    </row>
    <row r="47" customFormat="false" ht="18.75" hidden="false" customHeight="false" outlineLevel="0" collapsed="false">
      <c r="A47" s="28"/>
      <c r="B47" s="28"/>
      <c r="C47" s="17" t="s">
        <v>19</v>
      </c>
      <c r="D47" s="18" t="n">
        <v>3.109</v>
      </c>
      <c r="E47" s="18" t="n">
        <v>70.025</v>
      </c>
      <c r="F47" s="18" t="n">
        <v>10.019</v>
      </c>
      <c r="G47" s="19" t="n">
        <v>18.009</v>
      </c>
      <c r="H47" s="33" t="n">
        <v>15.236</v>
      </c>
      <c r="I47" s="19" t="n">
        <v>22.844</v>
      </c>
      <c r="J47" s="18"/>
      <c r="K47" s="18"/>
      <c r="L47" s="18"/>
      <c r="M47" s="18" t="n">
        <v>60.102</v>
      </c>
      <c r="N47" s="18"/>
      <c r="O47" s="19"/>
      <c r="P47" s="20" t="n">
        <f aca="false">SUM(D47:O47)</f>
        <v>199.344</v>
      </c>
    </row>
    <row r="48" customFormat="false" ht="18.75" hidden="false" customHeight="false" outlineLevel="0" collapsed="false">
      <c r="A48" s="28" t="s">
        <v>52</v>
      </c>
      <c r="B48" s="28"/>
      <c r="C48" s="13" t="s">
        <v>17</v>
      </c>
      <c r="D48" s="14" t="n">
        <v>0.01</v>
      </c>
      <c r="E48" s="14"/>
      <c r="F48" s="14"/>
      <c r="G48" s="14" t="n">
        <v>0.0031</v>
      </c>
      <c r="H48" s="14"/>
      <c r="I48" s="14" t="n">
        <v>0.5079</v>
      </c>
      <c r="J48" s="14" t="n">
        <v>1.4456</v>
      </c>
      <c r="K48" s="14" t="n">
        <v>0.1892</v>
      </c>
      <c r="L48" s="14" t="n">
        <v>0.152</v>
      </c>
      <c r="M48" s="14" t="n">
        <v>0.1913</v>
      </c>
      <c r="N48" s="14" t="n">
        <v>0.2003</v>
      </c>
      <c r="O48" s="14" t="n">
        <v>0.0731</v>
      </c>
      <c r="P48" s="15" t="n">
        <f aca="false">SUM(D48:O48)</f>
        <v>2.7725</v>
      </c>
    </row>
    <row r="49" customFormat="false" ht="18.75" hidden="false" customHeight="false" outlineLevel="0" collapsed="false">
      <c r="A49" s="28"/>
      <c r="B49" s="28"/>
      <c r="C49" s="17" t="s">
        <v>19</v>
      </c>
      <c r="D49" s="18" t="n">
        <v>1.997</v>
      </c>
      <c r="E49" s="18"/>
      <c r="F49" s="18"/>
      <c r="G49" s="18" t="n">
        <v>3.906</v>
      </c>
      <c r="H49" s="33"/>
      <c r="I49" s="19" t="n">
        <v>135.974</v>
      </c>
      <c r="J49" s="19" t="n">
        <v>458.486</v>
      </c>
      <c r="K49" s="18" t="n">
        <v>45.272</v>
      </c>
      <c r="L49" s="18" t="n">
        <v>56.627</v>
      </c>
      <c r="M49" s="18" t="n">
        <v>83.696</v>
      </c>
      <c r="N49" s="19" t="n">
        <v>131.519</v>
      </c>
      <c r="O49" s="19" t="n">
        <v>19.583</v>
      </c>
      <c r="P49" s="20" t="n">
        <f aca="false">SUM(D49:O49)</f>
        <v>937.06</v>
      </c>
    </row>
    <row r="50" customFormat="false" ht="18.75" hidden="false" customHeight="false" outlineLevel="0" collapsed="false">
      <c r="A50" s="28" t="s">
        <v>53</v>
      </c>
      <c r="B50" s="28"/>
      <c r="C50" s="13" t="s">
        <v>17</v>
      </c>
      <c r="D50" s="14" t="n">
        <v>0.016</v>
      </c>
      <c r="E50" s="14" t="n">
        <v>0.008</v>
      </c>
      <c r="F50" s="14" t="n">
        <v>0.016</v>
      </c>
      <c r="G50" s="14" t="n">
        <v>0.008</v>
      </c>
      <c r="H50" s="14" t="n">
        <v>0.02</v>
      </c>
      <c r="I50" s="14" t="n">
        <v>0.044</v>
      </c>
      <c r="J50" s="14" t="n">
        <v>1.9544</v>
      </c>
      <c r="K50" s="14" t="n">
        <v>10.594</v>
      </c>
      <c r="L50" s="14" t="n">
        <v>18.46</v>
      </c>
      <c r="M50" s="14" t="n">
        <v>12.916</v>
      </c>
      <c r="N50" s="14" t="n">
        <v>1.612</v>
      </c>
      <c r="O50" s="14" t="n">
        <v>0.032</v>
      </c>
      <c r="P50" s="15" t="n">
        <f aca="false">SUM(D50:O50)</f>
        <v>45.6804</v>
      </c>
    </row>
    <row r="51" customFormat="false" ht="18.75" hidden="false" customHeight="false" outlineLevel="0" collapsed="false">
      <c r="A51" s="28"/>
      <c r="B51" s="28"/>
      <c r="C51" s="17" t="s">
        <v>19</v>
      </c>
      <c r="D51" s="18" t="n">
        <v>7.728</v>
      </c>
      <c r="E51" s="18" t="n">
        <v>3.864</v>
      </c>
      <c r="F51" s="18" t="n">
        <v>7.729</v>
      </c>
      <c r="G51" s="19" t="n">
        <v>3.864</v>
      </c>
      <c r="H51" s="33" t="n">
        <v>9.66</v>
      </c>
      <c r="I51" s="18" t="n">
        <v>7.14</v>
      </c>
      <c r="J51" s="19" t="n">
        <v>2150.497</v>
      </c>
      <c r="K51" s="18" t="n">
        <v>5619.432</v>
      </c>
      <c r="L51" s="18" t="n">
        <v>6925.759</v>
      </c>
      <c r="M51" s="18" t="n">
        <v>4419.809</v>
      </c>
      <c r="N51" s="18" t="n">
        <v>497.994</v>
      </c>
      <c r="O51" s="18" t="n">
        <v>15.792</v>
      </c>
      <c r="P51" s="20" t="n">
        <f aca="false">SUM(D51:O51)</f>
        <v>19669.268</v>
      </c>
    </row>
    <row r="52" customFormat="false" ht="18.75" hidden="false" customHeight="false" outlineLevel="0" collapsed="false">
      <c r="A52" s="28" t="s">
        <v>54</v>
      </c>
      <c r="B52" s="28"/>
      <c r="C52" s="13" t="s">
        <v>17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 t="n">
        <v>0.0703</v>
      </c>
      <c r="P52" s="15" t="n">
        <f aca="false">SUM(D52:O52)</f>
        <v>0.0703</v>
      </c>
    </row>
    <row r="53" customFormat="false" ht="18.75" hidden="false" customHeight="false" outlineLevel="0" collapsed="false">
      <c r="A53" s="28"/>
      <c r="B53" s="28"/>
      <c r="C53" s="17" t="s">
        <v>19</v>
      </c>
      <c r="D53" s="18"/>
      <c r="E53" s="18"/>
      <c r="F53" s="18"/>
      <c r="G53" s="18"/>
      <c r="H53" s="18"/>
      <c r="I53" s="18"/>
      <c r="J53" s="19"/>
      <c r="K53" s="18"/>
      <c r="L53" s="18"/>
      <c r="M53" s="18"/>
      <c r="N53" s="19"/>
      <c r="O53" s="19" t="n">
        <v>34.509</v>
      </c>
      <c r="P53" s="20" t="n">
        <f aca="false">SUM(D53:O53)</f>
        <v>34.509</v>
      </c>
    </row>
    <row r="54" customFormat="false" ht="18.75" hidden="false" customHeight="false" outlineLevel="0" collapsed="false">
      <c r="A54" s="16"/>
      <c r="B54" s="12" t="s">
        <v>55</v>
      </c>
      <c r="C54" s="13" t="s">
        <v>17</v>
      </c>
      <c r="D54" s="14" t="n">
        <v>0.1573</v>
      </c>
      <c r="E54" s="14" t="n">
        <v>0.1342</v>
      </c>
      <c r="F54" s="14" t="n">
        <v>0.3328</v>
      </c>
      <c r="G54" s="14" t="n">
        <v>0.4599</v>
      </c>
      <c r="H54" s="14" t="n">
        <v>0.3911</v>
      </c>
      <c r="I54" s="14" t="n">
        <v>0.2956</v>
      </c>
      <c r="J54" s="14" t="n">
        <v>0.2655</v>
      </c>
      <c r="K54" s="14" t="n">
        <v>0.2678</v>
      </c>
      <c r="L54" s="14" t="n">
        <v>0.2621</v>
      </c>
      <c r="M54" s="14" t="n">
        <v>0.3074</v>
      </c>
      <c r="N54" s="14" t="n">
        <v>0.3757</v>
      </c>
      <c r="O54" s="14" t="n">
        <v>0.4803</v>
      </c>
      <c r="P54" s="15" t="n">
        <f aca="false">SUM(D54:O54)</f>
        <v>3.7297</v>
      </c>
    </row>
    <row r="55" customFormat="false" ht="18.75" hidden="false" customHeight="false" outlineLevel="0" collapsed="false">
      <c r="A55" s="16" t="s">
        <v>43</v>
      </c>
      <c r="B55" s="12"/>
      <c r="C55" s="17" t="s">
        <v>19</v>
      </c>
      <c r="D55" s="18" t="n">
        <v>150.329</v>
      </c>
      <c r="E55" s="18" t="n">
        <v>135.886</v>
      </c>
      <c r="F55" s="18" t="n">
        <v>256.669</v>
      </c>
      <c r="G55" s="19" t="n">
        <v>309.887</v>
      </c>
      <c r="H55" s="33" t="n">
        <v>287.564</v>
      </c>
      <c r="I55" s="19" t="n">
        <v>202.855</v>
      </c>
      <c r="J55" s="19" t="n">
        <v>199.129</v>
      </c>
      <c r="K55" s="18" t="n">
        <v>211.985</v>
      </c>
      <c r="L55" s="18" t="n">
        <v>194.193</v>
      </c>
      <c r="M55" s="18" t="n">
        <v>228.559</v>
      </c>
      <c r="N55" s="18" t="n">
        <v>300.312</v>
      </c>
      <c r="O55" s="19" t="n">
        <v>425.677</v>
      </c>
      <c r="P55" s="20" t="n">
        <f aca="false">SUM(D55:O55)</f>
        <v>2903.045</v>
      </c>
    </row>
    <row r="56" customFormat="false" ht="18.75" hidden="false" customHeight="false" outlineLevel="0" collapsed="false">
      <c r="A56" s="16" t="s">
        <v>18</v>
      </c>
      <c r="B56" s="21" t="s">
        <v>21</v>
      </c>
      <c r="C56" s="13" t="s">
        <v>17</v>
      </c>
      <c r="D56" s="14" t="n">
        <v>2.0266</v>
      </c>
      <c r="E56" s="14" t="n">
        <v>0.0315</v>
      </c>
      <c r="F56" s="14" t="n">
        <v>0.1895</v>
      </c>
      <c r="G56" s="14" t="n">
        <v>4.187</v>
      </c>
      <c r="H56" s="14" t="n">
        <v>9.4253</v>
      </c>
      <c r="I56" s="14" t="n">
        <v>3.877</v>
      </c>
      <c r="J56" s="14" t="n">
        <v>3.1917</v>
      </c>
      <c r="K56" s="14" t="n">
        <v>6.7727</v>
      </c>
      <c r="L56" s="14" t="n">
        <v>29.4788</v>
      </c>
      <c r="M56" s="14" t="n">
        <v>25.6212</v>
      </c>
      <c r="N56" s="14" t="n">
        <v>7.5654</v>
      </c>
      <c r="O56" s="14" t="n">
        <v>4.777</v>
      </c>
      <c r="P56" s="15" t="n">
        <f aca="false">SUM(D56:O56)</f>
        <v>97.1437</v>
      </c>
    </row>
    <row r="57" customFormat="false" ht="18.75" hidden="false" customHeight="false" outlineLevel="0" collapsed="false">
      <c r="A57" s="16" t="s">
        <v>24</v>
      </c>
      <c r="B57" s="17" t="s">
        <v>56</v>
      </c>
      <c r="C57" s="17" t="s">
        <v>19</v>
      </c>
      <c r="D57" s="18" t="n">
        <v>118.594</v>
      </c>
      <c r="E57" s="18" t="n">
        <v>17.357</v>
      </c>
      <c r="F57" s="18" t="n">
        <v>164.489</v>
      </c>
      <c r="G57" s="19" t="n">
        <v>659.2</v>
      </c>
      <c r="H57" s="33" t="n">
        <v>1112.659</v>
      </c>
      <c r="I57" s="19" t="n">
        <v>469.478</v>
      </c>
      <c r="J57" s="19" t="n">
        <v>727.201</v>
      </c>
      <c r="K57" s="18" t="n">
        <v>1108.844</v>
      </c>
      <c r="L57" s="18" t="n">
        <v>2951.56</v>
      </c>
      <c r="M57" s="18" t="n">
        <v>1944.74</v>
      </c>
      <c r="N57" s="18" t="n">
        <v>443.259</v>
      </c>
      <c r="O57" s="19" t="n">
        <v>342.23</v>
      </c>
      <c r="P57" s="20" t="n">
        <f aca="false">SUM(D57:O57)</f>
        <v>10059.611</v>
      </c>
    </row>
    <row r="58" customFormat="false" ht="18.75" hidden="false" customHeight="false" outlineLevel="0" collapsed="false">
      <c r="A58" s="16"/>
      <c r="B58" s="22" t="s">
        <v>36</v>
      </c>
      <c r="C58" s="13" t="s">
        <v>17</v>
      </c>
      <c r="D58" s="24" t="n">
        <f aca="false">D54+D56</f>
        <v>2.1839</v>
      </c>
      <c r="E58" s="24" t="n">
        <f aca="false">E54+E56</f>
        <v>0.1657</v>
      </c>
      <c r="F58" s="24" t="n">
        <f aca="false">F54+F56</f>
        <v>0.5223</v>
      </c>
      <c r="G58" s="24" t="n">
        <f aca="false">G54+G56</f>
        <v>4.6469</v>
      </c>
      <c r="H58" s="24" t="n">
        <f aca="false">H54+H56</f>
        <v>9.8164</v>
      </c>
      <c r="I58" s="24" t="n">
        <f aca="false">I54+I56</f>
        <v>4.1726</v>
      </c>
      <c r="J58" s="24" t="n">
        <f aca="false">J54+J56</f>
        <v>3.4572</v>
      </c>
      <c r="K58" s="24" t="n">
        <f aca="false">K54+K56</f>
        <v>7.0405</v>
      </c>
      <c r="L58" s="24" t="n">
        <f aca="false">L54+L56</f>
        <v>29.7409</v>
      </c>
      <c r="M58" s="24" t="n">
        <f aca="false">M54+M56</f>
        <v>25.9286</v>
      </c>
      <c r="N58" s="24" t="n">
        <f aca="false">N54+N56</f>
        <v>7.9411</v>
      </c>
      <c r="O58" s="24" t="n">
        <f aca="false">O54+O56</f>
        <v>5.2573</v>
      </c>
      <c r="P58" s="15" t="n">
        <f aca="false">SUM(D58:O58)</f>
        <v>100.8734</v>
      </c>
    </row>
    <row r="59" customFormat="false" ht="18.75" hidden="false" customHeight="false" outlineLevel="0" collapsed="false">
      <c r="A59" s="7"/>
      <c r="B59" s="22"/>
      <c r="C59" s="17" t="s">
        <v>19</v>
      </c>
      <c r="D59" s="27" t="n">
        <f aca="false">D55+D57</f>
        <v>268.923</v>
      </c>
      <c r="E59" s="27" t="n">
        <f aca="false">E55+E57</f>
        <v>153.243</v>
      </c>
      <c r="F59" s="27" t="n">
        <f aca="false">F55+F57</f>
        <v>421.158</v>
      </c>
      <c r="G59" s="27" t="n">
        <f aca="false">G55+G57</f>
        <v>969.087</v>
      </c>
      <c r="H59" s="27" t="n">
        <f aca="false">H55+H57</f>
        <v>1400.223</v>
      </c>
      <c r="I59" s="27" t="n">
        <f aca="false">I55+I57</f>
        <v>672.333</v>
      </c>
      <c r="J59" s="27" t="n">
        <f aca="false">J55+J57</f>
        <v>926.33</v>
      </c>
      <c r="K59" s="27" t="n">
        <f aca="false">K55+K57</f>
        <v>1320.829</v>
      </c>
      <c r="L59" s="27" t="n">
        <f aca="false">L55+L57</f>
        <v>3145.753</v>
      </c>
      <c r="M59" s="27" t="n">
        <f aca="false">M55+M57</f>
        <v>2173.299</v>
      </c>
      <c r="N59" s="27" t="n">
        <f aca="false">N55+N57</f>
        <v>743.571</v>
      </c>
      <c r="O59" s="27" t="n">
        <f aca="false">O55+O57</f>
        <v>767.907</v>
      </c>
      <c r="P59" s="20" t="n">
        <f aca="false">SUM(D59:O59)</f>
        <v>12962.656</v>
      </c>
    </row>
    <row r="60" customFormat="false" ht="18.75" hidden="false" customHeight="false" outlineLevel="0" collapsed="false">
      <c r="A60" s="16"/>
      <c r="B60" s="12" t="s">
        <v>57</v>
      </c>
      <c r="C60" s="13" t="s">
        <v>17</v>
      </c>
      <c r="D60" s="14" t="n">
        <v>0.2395</v>
      </c>
      <c r="E60" s="14" t="n">
        <v>3.389</v>
      </c>
      <c r="F60" s="14" t="n">
        <v>0.0178</v>
      </c>
      <c r="G60" s="14" t="n">
        <v>0.2035</v>
      </c>
      <c r="H60" s="14" t="n">
        <v>0.3307</v>
      </c>
      <c r="I60" s="14" t="n">
        <v>0.7504</v>
      </c>
      <c r="J60" s="14" t="n">
        <v>0.3317</v>
      </c>
      <c r="K60" s="14" t="n">
        <v>0.292</v>
      </c>
      <c r="L60" s="14" t="n">
        <v>1.153</v>
      </c>
      <c r="M60" s="14" t="n">
        <v>1.34</v>
      </c>
      <c r="N60" s="14" t="n">
        <v>15.4225</v>
      </c>
      <c r="O60" s="14" t="n">
        <v>14.2657</v>
      </c>
      <c r="P60" s="15" t="n">
        <f aca="false">SUM(D60:O60)</f>
        <v>37.7358</v>
      </c>
    </row>
    <row r="61" customFormat="false" ht="18.75" hidden="false" customHeight="false" outlineLevel="0" collapsed="false">
      <c r="A61" s="16" t="s">
        <v>58</v>
      </c>
      <c r="B61" s="12"/>
      <c r="C61" s="17" t="s">
        <v>19</v>
      </c>
      <c r="D61" s="18" t="n">
        <v>22.071</v>
      </c>
      <c r="E61" s="18" t="n">
        <v>209.16</v>
      </c>
      <c r="F61" s="18" t="n">
        <v>1.928</v>
      </c>
      <c r="G61" s="19" t="n">
        <v>7.126</v>
      </c>
      <c r="H61" s="33" t="n">
        <v>24.373</v>
      </c>
      <c r="I61" s="18" t="n">
        <v>54.199</v>
      </c>
      <c r="J61" s="19" t="n">
        <v>26.596</v>
      </c>
      <c r="K61" s="18" t="n">
        <v>21.462</v>
      </c>
      <c r="L61" s="18" t="n">
        <v>156.345</v>
      </c>
      <c r="M61" s="18" t="n">
        <v>182.91</v>
      </c>
      <c r="N61" s="18" t="n">
        <v>1558.599</v>
      </c>
      <c r="O61" s="19" t="n">
        <v>1207.457</v>
      </c>
      <c r="P61" s="20" t="n">
        <f aca="false">SUM(D61:O61)</f>
        <v>3472.226</v>
      </c>
    </row>
    <row r="62" customFormat="false" ht="18.75" hidden="false" customHeight="false" outlineLevel="0" collapsed="false">
      <c r="A62" s="16"/>
      <c r="B62" s="21" t="s">
        <v>59</v>
      </c>
      <c r="C62" s="13" t="s">
        <v>17</v>
      </c>
      <c r="D62" s="14" t="n">
        <v>2.046</v>
      </c>
      <c r="E62" s="14" t="n">
        <v>5.67</v>
      </c>
      <c r="F62" s="14" t="n">
        <v>2.17</v>
      </c>
      <c r="G62" s="14" t="n">
        <v>6.752</v>
      </c>
      <c r="H62" s="14" t="n">
        <v>6.885</v>
      </c>
      <c r="I62" s="14" t="n">
        <v>13.071</v>
      </c>
      <c r="J62" s="14" t="n">
        <v>5.494</v>
      </c>
      <c r="K62" s="14" t="n">
        <v>21.745</v>
      </c>
      <c r="L62" s="14" t="n">
        <v>28.526</v>
      </c>
      <c r="M62" s="14" t="n">
        <v>52.269</v>
      </c>
      <c r="N62" s="14" t="n">
        <v>40.318</v>
      </c>
      <c r="O62" s="14" t="n">
        <v>16.897</v>
      </c>
      <c r="P62" s="15" t="n">
        <f aca="false">SUM(D62:O62)</f>
        <v>201.843</v>
      </c>
    </row>
    <row r="63" customFormat="false" ht="18.75" hidden="false" customHeight="false" outlineLevel="0" collapsed="false">
      <c r="A63" s="16" t="s">
        <v>60</v>
      </c>
      <c r="B63" s="17" t="s">
        <v>61</v>
      </c>
      <c r="C63" s="17" t="s">
        <v>19</v>
      </c>
      <c r="D63" s="18" t="n">
        <v>177.324</v>
      </c>
      <c r="E63" s="18" t="n">
        <v>595.35</v>
      </c>
      <c r="F63" s="18" t="n">
        <v>308.093</v>
      </c>
      <c r="G63" s="18" t="n">
        <v>807.765</v>
      </c>
      <c r="H63" s="18" t="n">
        <v>967.26</v>
      </c>
      <c r="I63" s="19" t="n">
        <v>1851.35</v>
      </c>
      <c r="J63" s="18" t="n">
        <v>749.931</v>
      </c>
      <c r="K63" s="18" t="n">
        <v>2624.801</v>
      </c>
      <c r="L63" s="18" t="n">
        <v>3139.206</v>
      </c>
      <c r="M63" s="18" t="n">
        <v>5454.488</v>
      </c>
      <c r="N63" s="19" t="n">
        <v>4211.088</v>
      </c>
      <c r="O63" s="19" t="n">
        <v>1774.185</v>
      </c>
      <c r="P63" s="20" t="n">
        <f aca="false">SUM(D63:O63)</f>
        <v>22660.841</v>
      </c>
    </row>
    <row r="64" customFormat="false" ht="18.75" hidden="false" customHeight="false" outlineLevel="0" collapsed="false">
      <c r="A64" s="16"/>
      <c r="B64" s="12" t="s">
        <v>62</v>
      </c>
      <c r="C64" s="13" t="s">
        <v>17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 t="n">
        <f aca="false">SUM(D64:O64)</f>
        <v>0</v>
      </c>
    </row>
    <row r="65" customFormat="false" ht="18.75" hidden="false" customHeight="false" outlineLevel="0" collapsed="false">
      <c r="A65" s="16" t="s">
        <v>24</v>
      </c>
      <c r="B65" s="12"/>
      <c r="C65" s="17" t="s">
        <v>19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9"/>
      <c r="P65" s="20" t="n">
        <f aca="false">SUM(D65:O65)</f>
        <v>0</v>
      </c>
    </row>
    <row r="66" customFormat="false" ht="18.75" hidden="false" customHeight="false" outlineLevel="0" collapsed="false">
      <c r="A66" s="16"/>
      <c r="B66" s="21" t="s">
        <v>21</v>
      </c>
      <c r="C66" s="13" t="s">
        <v>17</v>
      </c>
      <c r="D66" s="14"/>
      <c r="E66" s="14"/>
      <c r="F66" s="14"/>
      <c r="G66" s="14" t="n">
        <v>0.132</v>
      </c>
      <c r="H66" s="14" t="n">
        <v>1.094</v>
      </c>
      <c r="I66" s="14" t="n">
        <v>0.033</v>
      </c>
      <c r="J66" s="14"/>
      <c r="K66" s="14" t="n">
        <v>0.285</v>
      </c>
      <c r="L66" s="14" t="n">
        <v>1.956</v>
      </c>
      <c r="M66" s="14" t="n">
        <v>1.008</v>
      </c>
      <c r="N66" s="14" t="n">
        <v>0.347</v>
      </c>
      <c r="O66" s="14" t="n">
        <v>0.354</v>
      </c>
      <c r="P66" s="15" t="n">
        <f aca="false">SUM(D66:O66)</f>
        <v>5.209</v>
      </c>
    </row>
    <row r="67" customFormat="false" ht="19.5" hidden="false" customHeight="false" outlineLevel="0" collapsed="false">
      <c r="A67" s="34"/>
      <c r="B67" s="35" t="s">
        <v>61</v>
      </c>
      <c r="C67" s="35" t="s">
        <v>19</v>
      </c>
      <c r="D67" s="36"/>
      <c r="E67" s="36"/>
      <c r="F67" s="36"/>
      <c r="G67" s="36" t="n">
        <v>7.245</v>
      </c>
      <c r="H67" s="36" t="n">
        <v>54.306</v>
      </c>
      <c r="I67" s="37" t="n">
        <v>2.094</v>
      </c>
      <c r="J67" s="37" t="n">
        <v>0.21</v>
      </c>
      <c r="K67" s="36" t="n">
        <v>10.03</v>
      </c>
      <c r="L67" s="36" t="n">
        <v>136.605</v>
      </c>
      <c r="M67" s="36" t="n">
        <v>47.694</v>
      </c>
      <c r="N67" s="37" t="n">
        <v>12.634</v>
      </c>
      <c r="O67" s="37" t="n">
        <v>22.819</v>
      </c>
      <c r="P67" s="38" t="n">
        <f aca="false">SUM(D67:O67)</f>
        <v>293.637</v>
      </c>
    </row>
    <row r="68" customFormat="false" ht="18.75" hidden="false" customHeight="false" outlineLevel="0" collapsed="false">
      <c r="P68" s="1"/>
    </row>
    <row r="69" customFormat="false" ht="19.5" hidden="false" customHeight="false" outlineLevel="0" collapsed="false">
      <c r="A69" s="4"/>
      <c r="B69" s="5" t="s">
        <v>1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 t="s">
        <v>2</v>
      </c>
      <c r="P69" s="4"/>
    </row>
    <row r="70" customFormat="false" ht="18.75" hidden="false" customHeight="false" outlineLevel="0" collapsed="false">
      <c r="A70" s="25"/>
      <c r="B70" s="39"/>
      <c r="C70" s="39"/>
      <c r="D70" s="9" t="s">
        <v>3</v>
      </c>
      <c r="E70" s="9" t="s">
        <v>4</v>
      </c>
      <c r="F70" s="9" t="s">
        <v>5</v>
      </c>
      <c r="G70" s="9" t="s">
        <v>6</v>
      </c>
      <c r="H70" s="9" t="s">
        <v>7</v>
      </c>
      <c r="I70" s="9" t="s">
        <v>8</v>
      </c>
      <c r="J70" s="9" t="s">
        <v>9</v>
      </c>
      <c r="K70" s="9" t="s">
        <v>10</v>
      </c>
      <c r="L70" s="9" t="s">
        <v>11</v>
      </c>
      <c r="M70" s="9" t="s">
        <v>12</v>
      </c>
      <c r="N70" s="9" t="s">
        <v>13</v>
      </c>
      <c r="O70" s="9" t="s">
        <v>14</v>
      </c>
      <c r="P70" s="10" t="s">
        <v>15</v>
      </c>
    </row>
    <row r="71" customFormat="false" ht="18.75" hidden="false" customHeight="false" outlineLevel="0" collapsed="false">
      <c r="A71" s="16" t="s">
        <v>58</v>
      </c>
      <c r="B71" s="22" t="s">
        <v>36</v>
      </c>
      <c r="C71" s="13" t="s">
        <v>17</v>
      </c>
      <c r="D71" s="24" t="n">
        <f aca="false">D60+D62+D64+D66</f>
        <v>2.2855</v>
      </c>
      <c r="E71" s="24" t="n">
        <f aca="false">E60+E62+E64+E66</f>
        <v>9.059</v>
      </c>
      <c r="F71" s="24" t="n">
        <f aca="false">F60+F62+F64+F66</f>
        <v>2.1878</v>
      </c>
      <c r="G71" s="24" t="n">
        <f aca="false">G60+G62+G64+G66</f>
        <v>7.0875</v>
      </c>
      <c r="H71" s="24" t="n">
        <f aca="false">H60+H62+H64+H66</f>
        <v>8.3097</v>
      </c>
      <c r="I71" s="24" t="n">
        <f aca="false">I60+I62+I64+I66</f>
        <v>13.8544</v>
      </c>
      <c r="J71" s="24" t="n">
        <f aca="false">J60+J62+J64+J66</f>
        <v>5.8257</v>
      </c>
      <c r="K71" s="24" t="n">
        <f aca="false">K60+K62+K64+K66</f>
        <v>22.322</v>
      </c>
      <c r="L71" s="24" t="n">
        <f aca="false">L60+L62+L64+L66</f>
        <v>31.635</v>
      </c>
      <c r="M71" s="24" t="n">
        <f aca="false">M60+M62+M64+M66</f>
        <v>54.617</v>
      </c>
      <c r="N71" s="24" t="n">
        <f aca="false">N60+N62+N64+N66</f>
        <v>56.0875</v>
      </c>
      <c r="O71" s="24" t="n">
        <f aca="false">O60+O62+O64+O66</f>
        <v>31.5167</v>
      </c>
      <c r="P71" s="15" t="n">
        <f aca="false">SUM(D71:O71)</f>
        <v>244.7878</v>
      </c>
    </row>
    <row r="72" customFormat="false" ht="18.75" hidden="false" customHeight="false" outlineLevel="0" collapsed="false">
      <c r="A72" s="40" t="s">
        <v>60</v>
      </c>
      <c r="B72" s="22"/>
      <c r="C72" s="17" t="s">
        <v>19</v>
      </c>
      <c r="D72" s="27" t="n">
        <f aca="false">D61+D63+D65+D67</f>
        <v>199.395</v>
      </c>
      <c r="E72" s="27" t="n">
        <f aca="false">E61+E63+E65+E67</f>
        <v>804.51</v>
      </c>
      <c r="F72" s="27" t="n">
        <f aca="false">F61+F63+F65+F67</f>
        <v>310.021</v>
      </c>
      <c r="G72" s="27" t="n">
        <f aca="false">G61+G63+G65+G67</f>
        <v>822.136</v>
      </c>
      <c r="H72" s="27" t="n">
        <f aca="false">H61+H63+H65+H67</f>
        <v>1045.939</v>
      </c>
      <c r="I72" s="27" t="n">
        <f aca="false">I61+I63+I65+I67</f>
        <v>1907.643</v>
      </c>
      <c r="J72" s="27" t="n">
        <f aca="false">J61+J63+J65+J67</f>
        <v>776.737</v>
      </c>
      <c r="K72" s="27" t="n">
        <f aca="false">K61+K63+K65+K67</f>
        <v>2656.293</v>
      </c>
      <c r="L72" s="27" t="n">
        <f aca="false">L61+L63+L65+L67</f>
        <v>3432.156</v>
      </c>
      <c r="M72" s="27" t="n">
        <f aca="false">M61+M63+M65+M67</f>
        <v>5685.092</v>
      </c>
      <c r="N72" s="27" t="n">
        <f aca="false">N61+N63+N65+N67</f>
        <v>5782.321</v>
      </c>
      <c r="O72" s="27" t="n">
        <f aca="false">O61+O63+O65+O67</f>
        <v>3004.461</v>
      </c>
      <c r="P72" s="20" t="n">
        <f aca="false">SUM(D72:O72)</f>
        <v>26426.704</v>
      </c>
    </row>
    <row r="73" customFormat="false" ht="18.75" hidden="false" customHeight="false" outlineLevel="0" collapsed="false">
      <c r="A73" s="16"/>
      <c r="B73" s="12" t="s">
        <v>63</v>
      </c>
      <c r="C73" s="13" t="s">
        <v>17</v>
      </c>
      <c r="D73" s="14" t="n">
        <v>1.6892</v>
      </c>
      <c r="E73" s="14" t="n">
        <v>0.8378</v>
      </c>
      <c r="F73" s="14" t="n">
        <v>1.3212</v>
      </c>
      <c r="G73" s="14" t="n">
        <v>0.9257</v>
      </c>
      <c r="H73" s="14" t="n">
        <v>1.3373</v>
      </c>
      <c r="I73" s="14" t="n">
        <v>4.5922</v>
      </c>
      <c r="J73" s="14" t="n">
        <v>6.0483</v>
      </c>
      <c r="K73" s="14" t="n">
        <v>2.2646</v>
      </c>
      <c r="L73" s="14" t="n">
        <v>1.39</v>
      </c>
      <c r="M73" s="14" t="n">
        <v>1.2834</v>
      </c>
      <c r="N73" s="14" t="n">
        <v>1.205</v>
      </c>
      <c r="O73" s="14" t="n">
        <v>1.7551</v>
      </c>
      <c r="P73" s="15" t="n">
        <f aca="false">SUM(D73:O73)</f>
        <v>24.6498</v>
      </c>
    </row>
    <row r="74" customFormat="false" ht="18.75" hidden="false" customHeight="false" outlineLevel="0" collapsed="false">
      <c r="A74" s="16" t="s">
        <v>38</v>
      </c>
      <c r="B74" s="12"/>
      <c r="C74" s="17" t="s">
        <v>19</v>
      </c>
      <c r="D74" s="18" t="n">
        <v>2600.134</v>
      </c>
      <c r="E74" s="18" t="n">
        <v>1498.324</v>
      </c>
      <c r="F74" s="18" t="n">
        <v>2319.912</v>
      </c>
      <c r="G74" s="19" t="n">
        <v>1576.686</v>
      </c>
      <c r="H74" s="33" t="n">
        <v>1751.864</v>
      </c>
      <c r="I74" s="19" t="n">
        <v>3518.968</v>
      </c>
      <c r="J74" s="19" t="n">
        <v>8100.465</v>
      </c>
      <c r="K74" s="18" t="n">
        <v>4155.774</v>
      </c>
      <c r="L74" s="18" t="n">
        <v>2693.818</v>
      </c>
      <c r="M74" s="18" t="n">
        <v>1949.852</v>
      </c>
      <c r="N74" s="19" t="n">
        <v>1971.809</v>
      </c>
      <c r="O74" s="19" t="n">
        <v>2707.546</v>
      </c>
      <c r="P74" s="20" t="n">
        <f aca="false">SUM(D74:O74)</f>
        <v>34845.152</v>
      </c>
    </row>
    <row r="75" customFormat="false" ht="18.75" hidden="false" customHeight="false" outlineLevel="0" collapsed="false">
      <c r="A75" s="16"/>
      <c r="B75" s="12" t="s">
        <v>64</v>
      </c>
      <c r="C75" s="13" t="s">
        <v>17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5" t="n">
        <f aca="false">SUM(D75:O75)</f>
        <v>0</v>
      </c>
    </row>
    <row r="76" customFormat="false" ht="18.75" hidden="false" customHeight="false" outlineLevel="0" collapsed="false">
      <c r="A76" s="16"/>
      <c r="B76" s="12"/>
      <c r="C76" s="17" t="s">
        <v>19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20" t="n">
        <f aca="false">SUM(D76:O76)</f>
        <v>0</v>
      </c>
    </row>
    <row r="77" customFormat="false" ht="18.75" hidden="false" customHeight="false" outlineLevel="0" collapsed="false">
      <c r="A77" s="16" t="s">
        <v>65</v>
      </c>
      <c r="B77" s="21" t="s">
        <v>66</v>
      </c>
      <c r="C77" s="13" t="s">
        <v>17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5" t="n">
        <f aca="false">SUM(D77:O77)</f>
        <v>0</v>
      </c>
    </row>
    <row r="78" customFormat="false" ht="18.75" hidden="false" customHeight="false" outlineLevel="0" collapsed="false">
      <c r="A78" s="16"/>
      <c r="B78" s="17" t="s">
        <v>67</v>
      </c>
      <c r="C78" s="17" t="s">
        <v>19</v>
      </c>
      <c r="D78" s="18"/>
      <c r="E78" s="18"/>
      <c r="F78" s="18"/>
      <c r="G78" s="18"/>
      <c r="H78" s="33"/>
      <c r="I78" s="19"/>
      <c r="J78" s="18"/>
      <c r="K78" s="18"/>
      <c r="L78" s="18"/>
      <c r="M78" s="18"/>
      <c r="N78" s="18"/>
      <c r="O78" s="18"/>
      <c r="P78" s="20" t="n">
        <f aca="false">SUM(D78:O78)</f>
        <v>0</v>
      </c>
    </row>
    <row r="79" customFormat="false" ht="18.75" hidden="false" customHeight="false" outlineLevel="0" collapsed="false">
      <c r="A79" s="16"/>
      <c r="B79" s="12" t="s">
        <v>68</v>
      </c>
      <c r="C79" s="13" t="s">
        <v>17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5" t="n">
        <f aca="false">SUM(D79:O79)</f>
        <v>0</v>
      </c>
    </row>
    <row r="80" customFormat="false" ht="18.75" hidden="false" customHeight="false" outlineLevel="0" collapsed="false">
      <c r="A80" s="16" t="s">
        <v>18</v>
      </c>
      <c r="B80" s="12"/>
      <c r="C80" s="17" t="s">
        <v>19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20" t="n">
        <f aca="false">SUM(D80:O80)</f>
        <v>0</v>
      </c>
    </row>
    <row r="81" customFormat="false" ht="18.75" hidden="false" customHeight="false" outlineLevel="0" collapsed="false">
      <c r="A81" s="16"/>
      <c r="B81" s="21" t="s">
        <v>21</v>
      </c>
      <c r="C81" s="13" t="s">
        <v>17</v>
      </c>
      <c r="D81" s="14" t="n">
        <v>9.0762</v>
      </c>
      <c r="E81" s="14" t="n">
        <v>3.6973</v>
      </c>
      <c r="F81" s="14" t="n">
        <v>3.4819</v>
      </c>
      <c r="G81" s="14" t="n">
        <v>4.5448</v>
      </c>
      <c r="H81" s="14" t="n">
        <v>7.8816</v>
      </c>
      <c r="I81" s="14" t="n">
        <v>9.5112</v>
      </c>
      <c r="J81" s="14" t="n">
        <v>5.4565</v>
      </c>
      <c r="K81" s="14" t="n">
        <v>2.5585</v>
      </c>
      <c r="L81" s="14" t="n">
        <v>6.1348</v>
      </c>
      <c r="M81" s="14" t="n">
        <v>4.7264</v>
      </c>
      <c r="N81" s="14" t="n">
        <v>5.9975</v>
      </c>
      <c r="O81" s="14" t="n">
        <v>13.57</v>
      </c>
      <c r="P81" s="15" t="n">
        <f aca="false">SUM(D81:O81)</f>
        <v>76.6367</v>
      </c>
    </row>
    <row r="82" customFormat="false" ht="18.75" hidden="false" customHeight="false" outlineLevel="0" collapsed="false">
      <c r="A82" s="16"/>
      <c r="B82" s="17" t="s">
        <v>69</v>
      </c>
      <c r="C82" s="17" t="s">
        <v>19</v>
      </c>
      <c r="D82" s="18" t="n">
        <v>4050.744</v>
      </c>
      <c r="E82" s="18" t="n">
        <v>2207.555</v>
      </c>
      <c r="F82" s="18" t="n">
        <v>1992.949</v>
      </c>
      <c r="G82" s="19" t="n">
        <v>2413.496</v>
      </c>
      <c r="H82" s="33" t="n">
        <v>3788.669</v>
      </c>
      <c r="I82" s="19" t="n">
        <v>5134.129</v>
      </c>
      <c r="J82" s="19" t="n">
        <v>4865.899</v>
      </c>
      <c r="K82" s="18" t="n">
        <v>2882.572</v>
      </c>
      <c r="L82" s="18" t="n">
        <v>3678.642</v>
      </c>
      <c r="M82" s="18" t="n">
        <v>2639.382</v>
      </c>
      <c r="N82" s="19" t="n">
        <v>5287.879</v>
      </c>
      <c r="O82" s="19" t="n">
        <v>15992.344</v>
      </c>
      <c r="P82" s="20" t="n">
        <f aca="false">SUM(D82:O82)</f>
        <v>54934.26</v>
      </c>
    </row>
    <row r="83" customFormat="false" ht="18.75" hidden="false" customHeight="false" outlineLevel="0" collapsed="false">
      <c r="A83" s="16" t="s">
        <v>24</v>
      </c>
      <c r="B83" s="22" t="s">
        <v>36</v>
      </c>
      <c r="C83" s="13" t="s">
        <v>17</v>
      </c>
      <c r="D83" s="24" t="n">
        <f aca="false">D73+D75+D77+D79+D81</f>
        <v>10.7654</v>
      </c>
      <c r="E83" s="24" t="n">
        <f aca="false">E73+E75+E77+E79+E81</f>
        <v>4.5351</v>
      </c>
      <c r="F83" s="24" t="n">
        <f aca="false">F73+F75+F77+F79+F81</f>
        <v>4.8031</v>
      </c>
      <c r="G83" s="24" t="n">
        <f aca="false">G73+G75+G77+G79+G81</f>
        <v>5.4705</v>
      </c>
      <c r="H83" s="24" t="n">
        <f aca="false">H73+H75+H77+H79+H81</f>
        <v>9.2189</v>
      </c>
      <c r="I83" s="24" t="n">
        <f aca="false">I73+I75+I77+I79+I81</f>
        <v>14.1034</v>
      </c>
      <c r="J83" s="24" t="n">
        <f aca="false">J73+J75+J77+J79+J81</f>
        <v>11.5048</v>
      </c>
      <c r="K83" s="24" t="n">
        <f aca="false">K73+K75+K77+K79+K81</f>
        <v>4.8231</v>
      </c>
      <c r="L83" s="24" t="n">
        <f aca="false">L73+L75+L77+L79+L81</f>
        <v>7.5248</v>
      </c>
      <c r="M83" s="24" t="n">
        <f aca="false">M73+M75+M77+M79+M81</f>
        <v>6.0098</v>
      </c>
      <c r="N83" s="24" t="n">
        <f aca="false">N73+N75+N77+N79+N81</f>
        <v>7.2025</v>
      </c>
      <c r="O83" s="24" t="n">
        <f aca="false">O73+O75+O77+O79+O81</f>
        <v>15.3251</v>
      </c>
      <c r="P83" s="15" t="n">
        <f aca="false">SUM(D83:O83)</f>
        <v>101.2865</v>
      </c>
    </row>
    <row r="84" customFormat="false" ht="18.75" hidden="false" customHeight="false" outlineLevel="0" collapsed="false">
      <c r="A84" s="25"/>
      <c r="B84" s="22"/>
      <c r="C84" s="17" t="s">
        <v>19</v>
      </c>
      <c r="D84" s="27" t="n">
        <f aca="false">D74+D76+D78+D80+D82</f>
        <v>6650.878</v>
      </c>
      <c r="E84" s="27" t="n">
        <f aca="false">E74+E76+E78+E80+E82</f>
        <v>3705.879</v>
      </c>
      <c r="F84" s="27" t="n">
        <f aca="false">F74+F76+F78+F80+F82</f>
        <v>4312.861</v>
      </c>
      <c r="G84" s="27" t="n">
        <f aca="false">G74+G76+G78+G80+G82</f>
        <v>3990.182</v>
      </c>
      <c r="H84" s="27" t="n">
        <f aca="false">H74+H76+H78+H80+H82</f>
        <v>5540.533</v>
      </c>
      <c r="I84" s="27" t="n">
        <f aca="false">I74+I76+I78+I80+I82</f>
        <v>8653.097</v>
      </c>
      <c r="J84" s="27" t="n">
        <f aca="false">J74+J76+J78+J80+J82</f>
        <v>12966.364</v>
      </c>
      <c r="K84" s="27" t="n">
        <f aca="false">K74+K76+K78+K80+K82</f>
        <v>7038.346</v>
      </c>
      <c r="L84" s="27" t="n">
        <f aca="false">L74+L76+L78+L80+L82</f>
        <v>6372.46</v>
      </c>
      <c r="M84" s="27" t="n">
        <f aca="false">M74+M76+M78+M80+M82</f>
        <v>4589.234</v>
      </c>
      <c r="N84" s="27" t="n">
        <f aca="false">N74+N76+N78+N80+N82</f>
        <v>7259.688</v>
      </c>
      <c r="O84" s="27" t="n">
        <f aca="false">O74+O76+O78+O80+O82</f>
        <v>18699.89</v>
      </c>
      <c r="P84" s="20" t="n">
        <f aca="false">SUM(D84:O84)</f>
        <v>89779.412</v>
      </c>
    </row>
    <row r="85" customFormat="false" ht="18.75" hidden="false" customHeight="false" outlineLevel="0" collapsed="false">
      <c r="A85" s="28" t="s">
        <v>70</v>
      </c>
      <c r="B85" s="28"/>
      <c r="C85" s="13" t="s">
        <v>17</v>
      </c>
      <c r="D85" s="14"/>
      <c r="E85" s="14"/>
      <c r="F85" s="14"/>
      <c r="G85" s="14" t="n">
        <v>0.008</v>
      </c>
      <c r="H85" s="14"/>
      <c r="I85" s="14"/>
      <c r="J85" s="14" t="n">
        <v>0.0143</v>
      </c>
      <c r="K85" s="14"/>
      <c r="L85" s="14" t="n">
        <v>0.012</v>
      </c>
      <c r="M85" s="14" t="n">
        <v>0.012</v>
      </c>
      <c r="N85" s="14"/>
      <c r="O85" s="14" t="n">
        <v>0.0079</v>
      </c>
      <c r="P85" s="15" t="n">
        <f aca="false">SUM(D85:O85)</f>
        <v>0.0542</v>
      </c>
    </row>
    <row r="86" customFormat="false" ht="18.75" hidden="false" customHeight="false" outlineLevel="0" collapsed="false">
      <c r="A86" s="28"/>
      <c r="B86" s="28"/>
      <c r="C86" s="17" t="s">
        <v>19</v>
      </c>
      <c r="D86" s="18"/>
      <c r="E86" s="18"/>
      <c r="F86" s="18"/>
      <c r="G86" s="18" t="n">
        <v>4.2</v>
      </c>
      <c r="H86" s="18"/>
      <c r="I86" s="18"/>
      <c r="J86" s="19" t="n">
        <v>9.009</v>
      </c>
      <c r="K86" s="18"/>
      <c r="L86" s="18" t="n">
        <v>3.78</v>
      </c>
      <c r="M86" s="18" t="n">
        <v>7.56</v>
      </c>
      <c r="N86" s="19"/>
      <c r="O86" s="18" t="n">
        <v>5.808</v>
      </c>
      <c r="P86" s="20" t="n">
        <f aca="false">SUM(D86:O86)</f>
        <v>30.357</v>
      </c>
    </row>
    <row r="87" customFormat="false" ht="18.75" hidden="false" customHeight="false" outlineLevel="0" collapsed="false">
      <c r="A87" s="28" t="s">
        <v>71</v>
      </c>
      <c r="B87" s="28"/>
      <c r="C87" s="13" t="s">
        <v>17</v>
      </c>
      <c r="D87" s="14"/>
      <c r="E87" s="14"/>
      <c r="F87" s="14"/>
      <c r="G87" s="14" t="n">
        <v>0.108</v>
      </c>
      <c r="H87" s="14"/>
      <c r="I87" s="14"/>
      <c r="J87" s="14"/>
      <c r="K87" s="14"/>
      <c r="L87" s="14"/>
      <c r="M87" s="14"/>
      <c r="N87" s="14"/>
      <c r="O87" s="14"/>
      <c r="P87" s="15" t="n">
        <f aca="false">SUM(D87:O87)</f>
        <v>0.108</v>
      </c>
    </row>
    <row r="88" customFormat="false" ht="18.75" hidden="false" customHeight="false" outlineLevel="0" collapsed="false">
      <c r="A88" s="28"/>
      <c r="B88" s="28"/>
      <c r="C88" s="17" t="s">
        <v>19</v>
      </c>
      <c r="D88" s="18"/>
      <c r="E88" s="18"/>
      <c r="F88" s="18"/>
      <c r="G88" s="18" t="n">
        <v>5.67</v>
      </c>
      <c r="H88" s="33"/>
      <c r="I88" s="18"/>
      <c r="J88" s="18"/>
      <c r="K88" s="18"/>
      <c r="L88" s="18"/>
      <c r="M88" s="18"/>
      <c r="N88" s="18"/>
      <c r="O88" s="18"/>
      <c r="P88" s="20" t="n">
        <f aca="false">SUM(D88:O88)</f>
        <v>5.67</v>
      </c>
    </row>
    <row r="89" customFormat="false" ht="18.75" hidden="false" customHeight="false" outlineLevel="0" collapsed="false">
      <c r="A89" s="28" t="s">
        <v>72</v>
      </c>
      <c r="B89" s="28"/>
      <c r="C89" s="13" t="s">
        <v>17</v>
      </c>
      <c r="D89" s="14"/>
      <c r="E89" s="14"/>
      <c r="F89" s="14"/>
      <c r="G89" s="14" t="n">
        <v>0.0186</v>
      </c>
      <c r="H89" s="14"/>
      <c r="I89" s="14" t="n">
        <v>0.0597</v>
      </c>
      <c r="J89" s="14"/>
      <c r="K89" s="14"/>
      <c r="L89" s="14"/>
      <c r="M89" s="14"/>
      <c r="N89" s="14" t="n">
        <v>0.001</v>
      </c>
      <c r="O89" s="14"/>
      <c r="P89" s="15" t="n">
        <f aca="false">SUM(D89:O89)</f>
        <v>0.0793</v>
      </c>
    </row>
    <row r="90" customFormat="false" ht="18.75" hidden="false" customHeight="false" outlineLevel="0" collapsed="false">
      <c r="A90" s="28"/>
      <c r="B90" s="28"/>
      <c r="C90" s="17" t="s">
        <v>19</v>
      </c>
      <c r="D90" s="18"/>
      <c r="E90" s="18"/>
      <c r="F90" s="18"/>
      <c r="G90" s="18" t="n">
        <v>32.529</v>
      </c>
      <c r="H90" s="33"/>
      <c r="I90" s="18" t="n">
        <v>75.548</v>
      </c>
      <c r="J90" s="18"/>
      <c r="K90" s="18"/>
      <c r="L90" s="18"/>
      <c r="M90" s="18"/>
      <c r="N90" s="18" t="n">
        <v>1.365</v>
      </c>
      <c r="O90" s="19"/>
      <c r="P90" s="20" t="n">
        <f aca="false">SUM(D90:O90)</f>
        <v>109.442</v>
      </c>
    </row>
    <row r="91" customFormat="false" ht="18.75" hidden="false" customHeight="false" outlineLevel="0" collapsed="false">
      <c r="A91" s="28" t="s">
        <v>73</v>
      </c>
      <c r="B91" s="28"/>
      <c r="C91" s="13" t="s">
        <v>17</v>
      </c>
      <c r="D91" s="14" t="n">
        <v>0.047</v>
      </c>
      <c r="E91" s="14" t="n">
        <v>0.052</v>
      </c>
      <c r="F91" s="14" t="n">
        <v>0.124</v>
      </c>
      <c r="G91" s="14" t="n">
        <v>0.073</v>
      </c>
      <c r="H91" s="14" t="n">
        <v>0.03</v>
      </c>
      <c r="I91" s="14" t="n">
        <v>0.0132</v>
      </c>
      <c r="J91" s="14" t="n">
        <v>0.003</v>
      </c>
      <c r="K91" s="14" t="n">
        <v>0.035</v>
      </c>
      <c r="L91" s="14" t="n">
        <v>0.097</v>
      </c>
      <c r="M91" s="14" t="n">
        <v>0.316</v>
      </c>
      <c r="N91" s="14" t="n">
        <v>0.06</v>
      </c>
      <c r="O91" s="14" t="n">
        <v>0.219</v>
      </c>
      <c r="P91" s="15" t="n">
        <f aca="false">SUM(D91:O91)</f>
        <v>1.0692</v>
      </c>
    </row>
    <row r="92" customFormat="false" ht="18.75" hidden="false" customHeight="false" outlineLevel="0" collapsed="false">
      <c r="A92" s="28"/>
      <c r="B92" s="28"/>
      <c r="C92" s="17" t="s">
        <v>19</v>
      </c>
      <c r="D92" s="18" t="n">
        <v>191.1</v>
      </c>
      <c r="E92" s="18" t="n">
        <v>148.155</v>
      </c>
      <c r="F92" s="18" t="n">
        <v>359.312</v>
      </c>
      <c r="G92" s="18" t="n">
        <v>208.74</v>
      </c>
      <c r="H92" s="18" t="n">
        <v>81.795</v>
      </c>
      <c r="I92" s="18" t="n">
        <v>37.38</v>
      </c>
      <c r="J92" s="19" t="n">
        <v>10.71</v>
      </c>
      <c r="K92" s="18" t="n">
        <v>110.25</v>
      </c>
      <c r="L92" s="18" t="n">
        <v>380.626</v>
      </c>
      <c r="M92" s="18" t="n">
        <v>937.965</v>
      </c>
      <c r="N92" s="19" t="n">
        <v>187.425</v>
      </c>
      <c r="O92" s="19" t="n">
        <v>1161.3</v>
      </c>
      <c r="P92" s="20" t="n">
        <f aca="false">SUM(D92:O92)</f>
        <v>3814.758</v>
      </c>
    </row>
    <row r="93" customFormat="false" ht="18.75" hidden="false" customHeight="false" outlineLevel="0" collapsed="false">
      <c r="A93" s="28" t="s">
        <v>74</v>
      </c>
      <c r="B93" s="28"/>
      <c r="C93" s="13" t="s">
        <v>17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5" t="n">
        <f aca="false">SUM(D93:O93)</f>
        <v>0</v>
      </c>
    </row>
    <row r="94" customFormat="false" ht="18.75" hidden="false" customHeight="false" outlineLevel="0" collapsed="false">
      <c r="A94" s="28"/>
      <c r="B94" s="28"/>
      <c r="C94" s="17" t="s">
        <v>19</v>
      </c>
      <c r="D94" s="18"/>
      <c r="E94" s="18"/>
      <c r="F94" s="18"/>
      <c r="G94" s="18"/>
      <c r="H94" s="18"/>
      <c r="I94" s="19"/>
      <c r="J94" s="18"/>
      <c r="K94" s="18"/>
      <c r="L94" s="18"/>
      <c r="M94" s="18"/>
      <c r="N94" s="18"/>
      <c r="O94" s="18"/>
      <c r="P94" s="20" t="n">
        <f aca="false">SUM(D94:O94)</f>
        <v>0</v>
      </c>
    </row>
    <row r="95" customFormat="false" ht="18.75" hidden="false" customHeight="false" outlineLevel="0" collapsed="false">
      <c r="A95" s="28" t="s">
        <v>75</v>
      </c>
      <c r="B95" s="28"/>
      <c r="C95" s="13" t="s">
        <v>17</v>
      </c>
      <c r="D95" s="14" t="n">
        <v>0.0208</v>
      </c>
      <c r="E95" s="14" t="n">
        <v>0.1286</v>
      </c>
      <c r="F95" s="14" t="n">
        <v>0.2154</v>
      </c>
      <c r="G95" s="14" t="n">
        <v>0.1861</v>
      </c>
      <c r="H95" s="14" t="n">
        <v>0.0986</v>
      </c>
      <c r="I95" s="14" t="n">
        <v>0.1818</v>
      </c>
      <c r="J95" s="14" t="n">
        <v>0.0343</v>
      </c>
      <c r="K95" s="14" t="n">
        <v>0.0662</v>
      </c>
      <c r="L95" s="14" t="n">
        <v>0.1976</v>
      </c>
      <c r="M95" s="14" t="n">
        <v>0.3192</v>
      </c>
      <c r="N95" s="14" t="n">
        <v>0.0557</v>
      </c>
      <c r="O95" s="14" t="n">
        <v>0.0608</v>
      </c>
      <c r="P95" s="15" t="n">
        <f aca="false">SUM(D95:O95)</f>
        <v>1.5651</v>
      </c>
    </row>
    <row r="96" customFormat="false" ht="18.75" hidden="false" customHeight="false" outlineLevel="0" collapsed="false">
      <c r="A96" s="28"/>
      <c r="B96" s="28"/>
      <c r="C96" s="17" t="s">
        <v>19</v>
      </c>
      <c r="D96" s="18" t="n">
        <v>8.647</v>
      </c>
      <c r="E96" s="18" t="n">
        <v>72.925</v>
      </c>
      <c r="F96" s="18" t="n">
        <v>96.859</v>
      </c>
      <c r="G96" s="19" t="n">
        <v>62.77</v>
      </c>
      <c r="H96" s="33" t="n">
        <v>78.514</v>
      </c>
      <c r="I96" s="19" t="n">
        <v>127.344</v>
      </c>
      <c r="J96" s="19" t="n">
        <v>22.607</v>
      </c>
      <c r="K96" s="18" t="n">
        <v>120.435</v>
      </c>
      <c r="L96" s="18" t="n">
        <v>313.119</v>
      </c>
      <c r="M96" s="18" t="n">
        <v>317.972</v>
      </c>
      <c r="N96" s="19" t="n">
        <v>60.718</v>
      </c>
      <c r="O96" s="19" t="n">
        <v>32.289</v>
      </c>
      <c r="P96" s="20" t="n">
        <f aca="false">SUM(D96:O96)</f>
        <v>1314.199</v>
      </c>
    </row>
    <row r="97" customFormat="false" ht="18.75" hidden="false" customHeight="false" outlineLevel="0" collapsed="false">
      <c r="A97" s="28" t="s">
        <v>76</v>
      </c>
      <c r="B97" s="28"/>
      <c r="C97" s="13" t="s">
        <v>17</v>
      </c>
      <c r="D97" s="14" t="n">
        <v>7.1764</v>
      </c>
      <c r="E97" s="14" t="n">
        <v>5.8131</v>
      </c>
      <c r="F97" s="14" t="n">
        <v>4.7915</v>
      </c>
      <c r="G97" s="14" t="n">
        <v>4.69494</v>
      </c>
      <c r="H97" s="14" t="n">
        <v>4.7606</v>
      </c>
      <c r="I97" s="14" t="n">
        <v>4.4046</v>
      </c>
      <c r="J97" s="14" t="n">
        <v>3.857</v>
      </c>
      <c r="K97" s="14" t="n">
        <v>4.5782</v>
      </c>
      <c r="L97" s="14" t="n">
        <v>8.2156</v>
      </c>
      <c r="M97" s="14" t="n">
        <v>8.4791</v>
      </c>
      <c r="N97" s="14" t="n">
        <v>8.3576</v>
      </c>
      <c r="O97" s="14" t="n">
        <v>9.5114</v>
      </c>
      <c r="P97" s="15" t="n">
        <f aca="false">SUM(D97:O97)</f>
        <v>74.64004</v>
      </c>
    </row>
    <row r="98" customFormat="false" ht="18.75" hidden="false" customHeight="false" outlineLevel="0" collapsed="false">
      <c r="A98" s="28"/>
      <c r="B98" s="28"/>
      <c r="C98" s="17" t="s">
        <v>19</v>
      </c>
      <c r="D98" s="18" t="n">
        <v>11010.449</v>
      </c>
      <c r="E98" s="18" t="n">
        <v>7980.864</v>
      </c>
      <c r="F98" s="18" t="n">
        <v>9145.749</v>
      </c>
      <c r="G98" s="19" t="n">
        <v>8589.489</v>
      </c>
      <c r="H98" s="33" t="n">
        <v>8797.304</v>
      </c>
      <c r="I98" s="19" t="n">
        <v>7640.699</v>
      </c>
      <c r="J98" s="19" t="n">
        <v>8101.434</v>
      </c>
      <c r="K98" s="18" t="n">
        <v>11288.199</v>
      </c>
      <c r="L98" s="18" t="n">
        <v>11465.659</v>
      </c>
      <c r="M98" s="18" t="n">
        <v>13871.265</v>
      </c>
      <c r="N98" s="19" t="n">
        <v>12517.752</v>
      </c>
      <c r="O98" s="19" t="n">
        <v>17914.2</v>
      </c>
      <c r="P98" s="20" t="n">
        <f aca="false">SUM(D98:O98)</f>
        <v>128323.063</v>
      </c>
    </row>
    <row r="99" customFormat="false" ht="18.75" hidden="false" customHeight="false" outlineLevel="0" collapsed="false">
      <c r="A99" s="41" t="s">
        <v>77</v>
      </c>
      <c r="B99" s="41"/>
      <c r="C99" s="13" t="s">
        <v>17</v>
      </c>
      <c r="D99" s="24" t="n">
        <f aca="false">D8+D10+D22+D28+D36+D38+D40+D42+D44+D46+D48+D50+D52+D58+D71+D83+D85+D87+D89+D91+D93+D95+D97</f>
        <v>231.6234</v>
      </c>
      <c r="E99" s="24" t="n">
        <f aca="false">E8+E10+E22+E28+E36+E38+E40+E42+E44+E46+E48+E50+E52+E58+E71+E83+E85+E87+E89+E91+E93+E95+E97</f>
        <v>145.0909</v>
      </c>
      <c r="F99" s="24" t="n">
        <f aca="false">F8+F10+F22+F28+F36+F38+F40+F42+F44+F46+F48+F50+F52+F58+F71+F83+F85+F87+F89+F91+F93+F95+F97</f>
        <v>240.1118</v>
      </c>
      <c r="G99" s="24" t="n">
        <f aca="false">G8+G10+G22+G28+G36+G38+G40+G42+G44+G46+G48+G50+G52+G58+G71+G83+G85+G87+G89+G91+G93+G95+G97</f>
        <v>214.45684</v>
      </c>
      <c r="H99" s="24" t="n">
        <f aca="false">H8+H10+H22+H28+H36+H38+H40+H42+H44+H46+H48+H50+H52+H58+H71+H83+H85+H87+H89+H91+H93+H95+H97</f>
        <v>268.4699</v>
      </c>
      <c r="I99" s="24" t="n">
        <f aca="false">I8+I10+I22+I28+I36+I38+I40+I42+I44+I46+I48+I50+I52+I58+I71+I83+I85+I87+I89+I91+I93+I95+I97</f>
        <v>388.5122</v>
      </c>
      <c r="J99" s="24" t="n">
        <f aca="false">J8+J10+J22+J28+J36+J38+J40+J42+J44+J46+J48+J50+J52+J58+J71+J83+J85+J87+J89+J91+J93+J95+J97</f>
        <v>372.0218</v>
      </c>
      <c r="K99" s="24" t="n">
        <f aca="false">K8+K10+K22+K28+K36+K38+K40+K42+K44+K46+K48+K50+K52+K58+K71+K83+K85+K87+K89+K91+K93+K95+K97</f>
        <v>617.2863</v>
      </c>
      <c r="L99" s="24" t="n">
        <f aca="false">L8+L10+L22+L28+L36+L38+L40+L42+L44+L46+L48+L50+L52+L58+L71+L83+L85+L87+L89+L91+L93+L95+L97</f>
        <v>460.2299</v>
      </c>
      <c r="M99" s="24" t="n">
        <f aca="false">M8+M10+M22+M28+M36+M38+M40+M42+M44+M46+M48+M50+M52+M58+M71+M83+M85+M87+M89+M91+M93+M95+M97</f>
        <v>824.7232</v>
      </c>
      <c r="N99" s="24" t="n">
        <f aca="false">N8+N10+N22+N28+N36+N38+N40+N42+N44+N46+N48+N50+N52+N58+N71+N83+N85+N87+N89+N91+N93+N95+N97</f>
        <v>850.227</v>
      </c>
      <c r="O99" s="24" t="n">
        <f aca="false">O8+O10+O22+O28+O36+O38+O40+O42+O44+O46+O48+O50+O52+O58+O71+O83+O85+O87+O89+O91+O93+O95+O97</f>
        <v>743.5484</v>
      </c>
      <c r="P99" s="15" t="n">
        <f aca="false">SUM(D99:O99)</f>
        <v>5356.30164</v>
      </c>
    </row>
    <row r="100" customFormat="false" ht="18.75" hidden="false" customHeight="false" outlineLevel="0" collapsed="false">
      <c r="A100" s="41"/>
      <c r="B100" s="41"/>
      <c r="C100" s="17" t="s">
        <v>19</v>
      </c>
      <c r="D100" s="27" t="n">
        <f aca="false">D9+D11+D23+D29+D37+D39+D41+D43+D45+D47+D49+D51+D53+D59+D72+D84+D86+D88+D90+D92+D94+D96+D98</f>
        <v>173650.429</v>
      </c>
      <c r="E100" s="27" t="n">
        <f aca="false">E9+E11+E23+E29+E37+E39+E41+E43+E45+E47+E49+E51+E53+E59+E72+E84+E86+E88+E90+E92+E94+E96+E98</f>
        <v>117862.951</v>
      </c>
      <c r="F100" s="27" t="n">
        <f aca="false">F9+F11+F23+F29+F37+F39+F41+F43+F45+F47+F49+F51+F53+F59+F72+F84+F86+F88+F90+F92+F94+F96+F98</f>
        <v>165718.441</v>
      </c>
      <c r="G100" s="27" t="n">
        <f aca="false">G9+G11+G23+G29+G37+G39+G41+G43+G45+G47+G49+G51+G53+G59+G72+G84+G86+G88+G90+G92+G94+G96+G98</f>
        <v>179730.179</v>
      </c>
      <c r="H100" s="27" t="n">
        <f aca="false">H9+H11+H23+H29+H37+H39+H41+H43+H45+H47+H49+H51+H53+H59+H72+H84+H86+H88+H90+H92+H94+H96+H98</f>
        <v>191827.039</v>
      </c>
      <c r="I100" s="27" t="n">
        <f aca="false">I9+I11+I23+I29+I37+I39+I41+I43+I45+I47+I49+I51+I53+I59+I72+I84+I86+I88+I90+I92+I94+I96+I98</f>
        <v>201135.889</v>
      </c>
      <c r="J100" s="27" t="n">
        <f aca="false">J9+J11+J23+J29+J37+J39+J41+J43+J45+J47+J49+J51+J53+J59+J72+J84+J86+J88+J90+J92+J94+J96+J98</f>
        <v>330189.303</v>
      </c>
      <c r="K100" s="27" t="n">
        <f aca="false">K9+K11+K23+K29+K37+K39+K41+K43+K45+K47+K49+K51+K53+K59+K72+K84+K86+K88+K90+K92+K94+K96+K98</f>
        <v>741715.821</v>
      </c>
      <c r="L100" s="27" t="n">
        <f aca="false">L9+L11+L23+L29+L37+L39+L41+L43+L45+L47+L49+L51+L53+L59+L72+L84+L86+L88+L90+L92+L94+L96+L98</f>
        <v>634277.161</v>
      </c>
      <c r="M100" s="27" t="n">
        <f aca="false">M9+M11+M23+M29+M37+M39+M41+M43+M45+M47+M49+M51+M53+M59+M72+M84+M86+M88+M90+M92+M94+M96+M98</f>
        <v>867669.283</v>
      </c>
      <c r="N100" s="27" t="n">
        <f aca="false">N9+N11+N23+N29+N37+N39+N41+N43+N45+N47+N49+N51+N53+N59+N72+N84+N86+N88+N90+N92+N94+N96+N98</f>
        <v>620247.458</v>
      </c>
      <c r="O100" s="27" t="n">
        <f aca="false">O9+O11+O23+O29+O37+O39+O41+O43+O45+O47+O49+O51+O53+O59+O72+O84+O86+O88+O90+O92+O94+O96+O98</f>
        <v>472190.042</v>
      </c>
      <c r="P100" s="20" t="n">
        <f aca="false">SUM(D100:O100)</f>
        <v>4696213.996</v>
      </c>
    </row>
    <row r="101" customFormat="false" ht="18.75" hidden="false" customHeight="false" outlineLevel="0" collapsed="false">
      <c r="A101" s="11"/>
      <c r="B101" s="12" t="s">
        <v>78</v>
      </c>
      <c r="C101" s="13" t="s">
        <v>17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5" t="n">
        <f aca="false">SUM(D101:O101)</f>
        <v>0</v>
      </c>
    </row>
    <row r="102" customFormat="false" ht="18.75" hidden="false" customHeight="false" outlineLevel="0" collapsed="false">
      <c r="A102" s="11"/>
      <c r="B102" s="12"/>
      <c r="C102" s="17" t="s">
        <v>19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20" t="n">
        <f aca="false">SUM(D102:O102)</f>
        <v>0</v>
      </c>
    </row>
    <row r="103" customFormat="false" ht="18.75" hidden="false" customHeight="false" outlineLevel="0" collapsed="false">
      <c r="A103" s="42" t="s">
        <v>79</v>
      </c>
      <c r="B103" s="12" t="s">
        <v>80</v>
      </c>
      <c r="C103" s="13" t="s">
        <v>17</v>
      </c>
      <c r="D103" s="14" t="n">
        <v>5.3164</v>
      </c>
      <c r="E103" s="14" t="n">
        <v>2.7618</v>
      </c>
      <c r="F103" s="14" t="n">
        <v>2.8545</v>
      </c>
      <c r="G103" s="14" t="n">
        <v>3.8614</v>
      </c>
      <c r="H103" s="14" t="n">
        <v>4.7536</v>
      </c>
      <c r="I103" s="14" t="n">
        <v>4.0279</v>
      </c>
      <c r="J103" s="14" t="n">
        <v>0.7985</v>
      </c>
      <c r="K103" s="14" t="n">
        <v>0.0289</v>
      </c>
      <c r="L103" s="14" t="n">
        <v>5.2721</v>
      </c>
      <c r="M103" s="14" t="n">
        <v>3.2735</v>
      </c>
      <c r="N103" s="14" t="n">
        <v>4.2155</v>
      </c>
      <c r="O103" s="14" t="n">
        <v>5.3031</v>
      </c>
      <c r="P103" s="15" t="n">
        <f aca="false">SUM(D103:O103)</f>
        <v>42.4672</v>
      </c>
    </row>
    <row r="104" customFormat="false" ht="18.75" hidden="false" customHeight="false" outlineLevel="0" collapsed="false">
      <c r="A104" s="11"/>
      <c r="B104" s="12"/>
      <c r="C104" s="17" t="s">
        <v>19</v>
      </c>
      <c r="D104" s="18" t="n">
        <v>2155.906</v>
      </c>
      <c r="E104" s="18" t="n">
        <v>1198.825</v>
      </c>
      <c r="F104" s="18" t="n">
        <v>1272.779</v>
      </c>
      <c r="G104" s="19" t="n">
        <v>1595.773</v>
      </c>
      <c r="H104" s="33" t="n">
        <v>1697.504</v>
      </c>
      <c r="I104" s="19" t="n">
        <v>1485.017</v>
      </c>
      <c r="J104" s="19" t="n">
        <v>324.814</v>
      </c>
      <c r="K104" s="18" t="n">
        <v>21.798</v>
      </c>
      <c r="L104" s="18" t="n">
        <v>1455.614</v>
      </c>
      <c r="M104" s="18" t="n">
        <v>936.054</v>
      </c>
      <c r="N104" s="19" t="n">
        <v>1635.119</v>
      </c>
      <c r="O104" s="19" t="n">
        <v>2152.853</v>
      </c>
      <c r="P104" s="20" t="n">
        <f aca="false">SUM(D104:O104)</f>
        <v>15932.056</v>
      </c>
    </row>
    <row r="105" customFormat="false" ht="18.75" hidden="false" customHeight="false" outlineLevel="0" collapsed="false">
      <c r="A105" s="11"/>
      <c r="B105" s="12" t="s">
        <v>81</v>
      </c>
      <c r="C105" s="13" t="s">
        <v>17</v>
      </c>
      <c r="D105" s="14" t="n">
        <v>1.263</v>
      </c>
      <c r="E105" s="14" t="n">
        <v>0.2204</v>
      </c>
      <c r="F105" s="14" t="n">
        <v>0.1726</v>
      </c>
      <c r="G105" s="14" t="n">
        <v>0.2112</v>
      </c>
      <c r="H105" s="14" t="n">
        <v>0.9944</v>
      </c>
      <c r="I105" s="14" t="n">
        <v>3.228</v>
      </c>
      <c r="J105" s="14" t="n">
        <v>6.88</v>
      </c>
      <c r="K105" s="14" t="n">
        <v>8.085</v>
      </c>
      <c r="L105" s="14" t="n">
        <v>13.933</v>
      </c>
      <c r="M105" s="14" t="n">
        <v>11.5798</v>
      </c>
      <c r="N105" s="14" t="n">
        <v>14.074</v>
      </c>
      <c r="O105" s="14" t="n">
        <v>11.0679</v>
      </c>
      <c r="P105" s="15" t="n">
        <f aca="false">SUM(D105:O105)</f>
        <v>71.7093</v>
      </c>
    </row>
    <row r="106" customFormat="false" ht="18.75" hidden="false" customHeight="false" outlineLevel="0" collapsed="false">
      <c r="A106" s="29"/>
      <c r="B106" s="12"/>
      <c r="C106" s="17" t="s">
        <v>19</v>
      </c>
      <c r="D106" s="18" t="n">
        <v>555.445</v>
      </c>
      <c r="E106" s="18" t="n">
        <v>190.796</v>
      </c>
      <c r="F106" s="18" t="n">
        <v>186.593</v>
      </c>
      <c r="G106" s="19" t="n">
        <v>182.039</v>
      </c>
      <c r="H106" s="33" t="n">
        <v>235.684</v>
      </c>
      <c r="I106" s="19" t="n">
        <v>1087.318</v>
      </c>
      <c r="J106" s="19" t="n">
        <v>2765.334</v>
      </c>
      <c r="K106" s="18" t="n">
        <v>3217.2</v>
      </c>
      <c r="L106" s="18" t="n">
        <v>4295.249</v>
      </c>
      <c r="M106" s="18" t="n">
        <v>3690.537</v>
      </c>
      <c r="N106" s="19" t="n">
        <v>4472.906</v>
      </c>
      <c r="O106" s="19" t="n">
        <v>4968.538</v>
      </c>
      <c r="P106" s="20" t="n">
        <f aca="false">SUM(D106:O106)</f>
        <v>25847.639</v>
      </c>
    </row>
    <row r="107" customFormat="false" ht="18.75" hidden="false" customHeight="false" outlineLevel="0" collapsed="false">
      <c r="A107" s="42" t="s">
        <v>82</v>
      </c>
      <c r="B107" s="12" t="s">
        <v>83</v>
      </c>
      <c r="C107" s="13" t="s">
        <v>17</v>
      </c>
      <c r="D107" s="14"/>
      <c r="E107" s="14" t="n">
        <v>0.0265</v>
      </c>
      <c r="F107" s="14" t="n">
        <v>0.0211</v>
      </c>
      <c r="G107" s="14" t="n">
        <v>0.0025</v>
      </c>
      <c r="H107" s="14" t="n">
        <v>0.0075</v>
      </c>
      <c r="I107" s="14"/>
      <c r="J107" s="14"/>
      <c r="K107" s="14"/>
      <c r="L107" s="14"/>
      <c r="M107" s="14" t="n">
        <v>0.0047</v>
      </c>
      <c r="N107" s="14" t="n">
        <v>0.018</v>
      </c>
      <c r="O107" s="14" t="n">
        <v>0.0587</v>
      </c>
      <c r="P107" s="15" t="n">
        <f aca="false">SUM(D107:O107)</f>
        <v>0.139</v>
      </c>
    </row>
    <row r="108" customFormat="false" ht="18.75" hidden="false" customHeight="false" outlineLevel="0" collapsed="false">
      <c r="A108" s="29"/>
      <c r="B108" s="12"/>
      <c r="C108" s="17" t="s">
        <v>19</v>
      </c>
      <c r="D108" s="18"/>
      <c r="E108" s="18" t="n">
        <v>78.918</v>
      </c>
      <c r="F108" s="18" t="n">
        <v>54.444</v>
      </c>
      <c r="G108" s="19" t="n">
        <v>14.849</v>
      </c>
      <c r="H108" s="18" t="n">
        <v>19.689</v>
      </c>
      <c r="I108" s="18"/>
      <c r="J108" s="19"/>
      <c r="K108" s="18"/>
      <c r="L108" s="18"/>
      <c r="M108" s="18" t="n">
        <v>3.948</v>
      </c>
      <c r="N108" s="19" t="n">
        <v>97.652</v>
      </c>
      <c r="O108" s="19" t="n">
        <v>159.079</v>
      </c>
      <c r="P108" s="20" t="n">
        <f aca="false">SUM(D108:O108)</f>
        <v>428.579</v>
      </c>
    </row>
    <row r="109" customFormat="false" ht="18.75" hidden="false" customHeight="false" outlineLevel="0" collapsed="false">
      <c r="A109" s="29"/>
      <c r="B109" s="12" t="s">
        <v>84</v>
      </c>
      <c r="C109" s="13" t="s">
        <v>17</v>
      </c>
      <c r="D109" s="14" t="n">
        <v>0.6229</v>
      </c>
      <c r="E109" s="14" t="n">
        <v>1.516</v>
      </c>
      <c r="F109" s="14" t="n">
        <v>1.6972</v>
      </c>
      <c r="G109" s="14" t="n">
        <v>2.3609</v>
      </c>
      <c r="H109" s="14" t="n">
        <v>2.0093</v>
      </c>
      <c r="I109" s="14" t="n">
        <v>1.4168</v>
      </c>
      <c r="J109" s="14" t="n">
        <v>0.9618</v>
      </c>
      <c r="K109" s="14" t="n">
        <v>0.7968</v>
      </c>
      <c r="L109" s="14" t="n">
        <v>1.7614</v>
      </c>
      <c r="M109" s="14" t="n">
        <v>1.2189</v>
      </c>
      <c r="N109" s="14" t="n">
        <v>1.0508</v>
      </c>
      <c r="O109" s="14" t="n">
        <v>1.584</v>
      </c>
      <c r="P109" s="15" t="n">
        <f aca="false">SUM(D109:O109)</f>
        <v>16.9968</v>
      </c>
    </row>
    <row r="110" customFormat="false" ht="18.75" hidden="false" customHeight="false" outlineLevel="0" collapsed="false">
      <c r="A110" s="29"/>
      <c r="B110" s="12"/>
      <c r="C110" s="17" t="s">
        <v>19</v>
      </c>
      <c r="D110" s="18" t="n">
        <v>807.356</v>
      </c>
      <c r="E110" s="18" t="n">
        <v>2170.644</v>
      </c>
      <c r="F110" s="18" t="n">
        <v>2620.906</v>
      </c>
      <c r="G110" s="19" t="n">
        <v>2651.514</v>
      </c>
      <c r="H110" s="33" t="n">
        <v>1963.659</v>
      </c>
      <c r="I110" s="19" t="n">
        <v>1248.492</v>
      </c>
      <c r="J110" s="19" t="n">
        <v>1118.229</v>
      </c>
      <c r="K110" s="18" t="n">
        <v>1052.888</v>
      </c>
      <c r="L110" s="18" t="n">
        <v>1535.877</v>
      </c>
      <c r="M110" s="18" t="n">
        <v>1013.765</v>
      </c>
      <c r="N110" s="19" t="n">
        <v>1036.142</v>
      </c>
      <c r="O110" s="19" t="n">
        <v>3448.8</v>
      </c>
      <c r="P110" s="20" t="n">
        <f aca="false">SUM(D110:O110)</f>
        <v>20668.272</v>
      </c>
    </row>
    <row r="111" customFormat="false" ht="18.75" hidden="false" customHeight="false" outlineLevel="0" collapsed="false">
      <c r="A111" s="42" t="s">
        <v>85</v>
      </c>
      <c r="B111" s="12" t="s">
        <v>86</v>
      </c>
      <c r="C111" s="13" t="s">
        <v>17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5" t="n">
        <f aca="false">SUM(D111:O111)</f>
        <v>0</v>
      </c>
    </row>
    <row r="112" customFormat="false" ht="18.75" hidden="false" customHeight="false" outlineLevel="0" collapsed="false">
      <c r="A112" s="29"/>
      <c r="B112" s="12"/>
      <c r="C112" s="17" t="s">
        <v>19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20" t="n">
        <f aca="false">SUM(D112:O112)</f>
        <v>0</v>
      </c>
    </row>
    <row r="113" customFormat="false" ht="18.75" hidden="false" customHeight="false" outlineLevel="0" collapsed="false">
      <c r="A113" s="29"/>
      <c r="B113" s="12" t="s">
        <v>87</v>
      </c>
      <c r="C113" s="13" t="s">
        <v>17</v>
      </c>
      <c r="D113" s="14" t="n">
        <v>0.2244</v>
      </c>
      <c r="E113" s="14" t="n">
        <v>0.09</v>
      </c>
      <c r="F113" s="14" t="n">
        <v>0.0856</v>
      </c>
      <c r="G113" s="14" t="n">
        <v>0.138</v>
      </c>
      <c r="H113" s="14" t="n">
        <v>0.0105</v>
      </c>
      <c r="I113" s="14"/>
      <c r="J113" s="14"/>
      <c r="K113" s="14"/>
      <c r="L113" s="14"/>
      <c r="M113" s="14" t="n">
        <v>0.001</v>
      </c>
      <c r="N113" s="14" t="n">
        <v>0.0144</v>
      </c>
      <c r="O113" s="14" t="n">
        <v>0.0117</v>
      </c>
      <c r="P113" s="15" t="n">
        <f aca="false">SUM(D113:O113)</f>
        <v>0.5756</v>
      </c>
    </row>
    <row r="114" customFormat="false" ht="18.75" hidden="false" customHeight="false" outlineLevel="0" collapsed="false">
      <c r="A114" s="29"/>
      <c r="B114" s="12"/>
      <c r="C114" s="17" t="s">
        <v>19</v>
      </c>
      <c r="D114" s="18" t="n">
        <v>139.701</v>
      </c>
      <c r="E114" s="18" t="n">
        <v>35.879</v>
      </c>
      <c r="F114" s="18" t="n">
        <v>75.979</v>
      </c>
      <c r="G114" s="19" t="n">
        <v>83.685</v>
      </c>
      <c r="H114" s="18" t="n">
        <v>7.245</v>
      </c>
      <c r="I114" s="19"/>
      <c r="J114" s="19"/>
      <c r="K114" s="18"/>
      <c r="L114" s="18"/>
      <c r="M114" s="18" t="n">
        <v>0.525</v>
      </c>
      <c r="N114" s="19" t="n">
        <v>11.634</v>
      </c>
      <c r="O114" s="19" t="n">
        <v>14.419</v>
      </c>
      <c r="P114" s="20" t="n">
        <f aca="false">SUM(D114:O114)</f>
        <v>369.067</v>
      </c>
    </row>
    <row r="115" customFormat="false" ht="18.75" hidden="false" customHeight="false" outlineLevel="0" collapsed="false">
      <c r="A115" s="42" t="s">
        <v>88</v>
      </c>
      <c r="B115" s="12" t="s">
        <v>89</v>
      </c>
      <c r="C115" s="13" t="s">
        <v>17</v>
      </c>
      <c r="D115" s="14"/>
      <c r="E115" s="14"/>
      <c r="F115" s="14"/>
      <c r="G115" s="14"/>
      <c r="H115" s="14" t="n">
        <v>0.042</v>
      </c>
      <c r="I115" s="14" t="n">
        <v>0.2458</v>
      </c>
      <c r="J115" s="14" t="n">
        <v>0.5031</v>
      </c>
      <c r="K115" s="14" t="n">
        <v>0.635</v>
      </c>
      <c r="L115" s="14" t="n">
        <v>0.006</v>
      </c>
      <c r="M115" s="14"/>
      <c r="N115" s="14" t="n">
        <v>0.004</v>
      </c>
      <c r="O115" s="14"/>
      <c r="P115" s="15" t="n">
        <f aca="false">SUM(D115:O115)</f>
        <v>1.4359</v>
      </c>
    </row>
    <row r="116" customFormat="false" ht="18.75" hidden="false" customHeight="false" outlineLevel="0" collapsed="false">
      <c r="A116" s="29"/>
      <c r="B116" s="12"/>
      <c r="C116" s="17" t="s">
        <v>19</v>
      </c>
      <c r="D116" s="18"/>
      <c r="E116" s="18"/>
      <c r="F116" s="18"/>
      <c r="G116" s="18"/>
      <c r="H116" s="33" t="n">
        <v>28.728</v>
      </c>
      <c r="I116" s="19" t="n">
        <v>198.828</v>
      </c>
      <c r="J116" s="19" t="n">
        <v>322.089</v>
      </c>
      <c r="K116" s="18" t="n">
        <v>415.8</v>
      </c>
      <c r="L116" s="18" t="n">
        <v>3.78</v>
      </c>
      <c r="M116" s="18"/>
      <c r="N116" s="18" t="n">
        <v>3.152</v>
      </c>
      <c r="O116" s="19"/>
      <c r="P116" s="20" t="n">
        <f aca="false">SUM(D116:O116)</f>
        <v>972.377</v>
      </c>
    </row>
    <row r="117" customFormat="false" ht="18.75" hidden="false" customHeight="false" outlineLevel="0" collapsed="false">
      <c r="A117" s="29"/>
      <c r="B117" s="12" t="s">
        <v>90</v>
      </c>
      <c r="C117" s="13" t="s">
        <v>17</v>
      </c>
      <c r="D117" s="14" t="n">
        <v>5.6341</v>
      </c>
      <c r="E117" s="14" t="n">
        <v>6.9502</v>
      </c>
      <c r="F117" s="14" t="n">
        <v>8.7804</v>
      </c>
      <c r="G117" s="14" t="n">
        <v>4.6542</v>
      </c>
      <c r="H117" s="14" t="n">
        <v>3.7593</v>
      </c>
      <c r="I117" s="14" t="n">
        <v>1.6557</v>
      </c>
      <c r="J117" s="14" t="n">
        <v>1.7263</v>
      </c>
      <c r="K117" s="14" t="n">
        <v>3.065</v>
      </c>
      <c r="L117" s="14" t="n">
        <v>2.7005</v>
      </c>
      <c r="M117" s="14" t="n">
        <v>2.276</v>
      </c>
      <c r="N117" s="14" t="n">
        <v>2.5204</v>
      </c>
      <c r="O117" s="14" t="n">
        <v>5.0783</v>
      </c>
      <c r="P117" s="15" t="n">
        <f aca="false">SUM(D117:O117)</f>
        <v>48.8004</v>
      </c>
    </row>
    <row r="118" customFormat="false" ht="18.75" hidden="false" customHeight="false" outlineLevel="0" collapsed="false">
      <c r="A118" s="29"/>
      <c r="B118" s="12"/>
      <c r="C118" s="17" t="s">
        <v>19</v>
      </c>
      <c r="D118" s="18" t="n">
        <v>1875.804</v>
      </c>
      <c r="E118" s="18" t="n">
        <v>2074.842</v>
      </c>
      <c r="F118" s="18" t="n">
        <v>2789.694</v>
      </c>
      <c r="G118" s="19" t="n">
        <v>2117.955</v>
      </c>
      <c r="H118" s="33" t="n">
        <v>1982.627</v>
      </c>
      <c r="I118" s="19" t="n">
        <v>1035.668</v>
      </c>
      <c r="J118" s="19" t="n">
        <v>887.209</v>
      </c>
      <c r="K118" s="18" t="n">
        <v>1648.238</v>
      </c>
      <c r="L118" s="18" t="n">
        <v>1356.59</v>
      </c>
      <c r="M118" s="18" t="n">
        <v>1368.363</v>
      </c>
      <c r="N118" s="19" t="n">
        <v>1421.954</v>
      </c>
      <c r="O118" s="19" t="n">
        <v>1948.897</v>
      </c>
      <c r="P118" s="20" t="n">
        <f aca="false">SUM(D118:O118)</f>
        <v>20507.841</v>
      </c>
    </row>
    <row r="119" customFormat="false" ht="18.75" hidden="false" customHeight="false" outlineLevel="0" collapsed="false">
      <c r="A119" s="42" t="s">
        <v>24</v>
      </c>
      <c r="B119" s="12" t="s">
        <v>91</v>
      </c>
      <c r="C119" s="13" t="s">
        <v>17</v>
      </c>
      <c r="D119" s="14" t="n">
        <v>2.7938</v>
      </c>
      <c r="E119" s="14" t="n">
        <v>2.2102</v>
      </c>
      <c r="F119" s="14" t="n">
        <v>2.9806</v>
      </c>
      <c r="G119" s="14" t="n">
        <v>2.9016</v>
      </c>
      <c r="H119" s="14" t="n">
        <v>2.6691</v>
      </c>
      <c r="I119" s="14" t="n">
        <v>4.5061</v>
      </c>
      <c r="J119" s="14" t="n">
        <v>3.4681</v>
      </c>
      <c r="K119" s="14" t="n">
        <v>4.4695</v>
      </c>
      <c r="L119" s="14" t="n">
        <v>6.0137</v>
      </c>
      <c r="M119" s="14" t="n">
        <v>4.4271</v>
      </c>
      <c r="N119" s="14" t="n">
        <v>4.5927</v>
      </c>
      <c r="O119" s="14" t="n">
        <v>3.6477</v>
      </c>
      <c r="P119" s="15" t="n">
        <f aca="false">SUM(D119:O119)</f>
        <v>44.6802</v>
      </c>
    </row>
    <row r="120" customFormat="false" ht="18.75" hidden="false" customHeight="false" outlineLevel="0" collapsed="false">
      <c r="A120" s="29"/>
      <c r="B120" s="12"/>
      <c r="C120" s="17" t="s">
        <v>19</v>
      </c>
      <c r="D120" s="19" t="n">
        <v>846.438</v>
      </c>
      <c r="E120" s="18" t="n">
        <v>834.094</v>
      </c>
      <c r="F120" s="18" t="n">
        <v>2115.977</v>
      </c>
      <c r="G120" s="19" t="n">
        <v>1734.804</v>
      </c>
      <c r="H120" s="19" t="n">
        <v>1513.139</v>
      </c>
      <c r="I120" s="19" t="n">
        <v>2546.149</v>
      </c>
      <c r="J120" s="19" t="n">
        <v>1412.597</v>
      </c>
      <c r="K120" s="18" t="n">
        <v>1711.344</v>
      </c>
      <c r="L120" s="18" t="n">
        <v>1665.176</v>
      </c>
      <c r="M120" s="18" t="n">
        <v>1953.304</v>
      </c>
      <c r="N120" s="19" t="n">
        <v>2277.388</v>
      </c>
      <c r="O120" s="19" t="n">
        <v>932.089</v>
      </c>
      <c r="P120" s="20" t="n">
        <f aca="false">SUM(D120:O120)</f>
        <v>19542.499</v>
      </c>
    </row>
    <row r="121" customFormat="false" ht="18.75" hidden="false" customHeight="false" outlineLevel="0" collapsed="false">
      <c r="A121" s="29"/>
      <c r="B121" s="21" t="s">
        <v>21</v>
      </c>
      <c r="C121" s="13" t="s">
        <v>17</v>
      </c>
      <c r="D121" s="14"/>
      <c r="E121" s="14"/>
      <c r="F121" s="14"/>
      <c r="G121" s="14"/>
      <c r="H121" s="14" t="n">
        <v>0.106</v>
      </c>
      <c r="I121" s="14" t="n">
        <v>0.0346</v>
      </c>
      <c r="J121" s="14" t="n">
        <v>0.002</v>
      </c>
      <c r="K121" s="14"/>
      <c r="L121" s="14" t="n">
        <v>0.016</v>
      </c>
      <c r="M121" s="14"/>
      <c r="N121" s="14"/>
      <c r="O121" s="14"/>
      <c r="P121" s="15" t="n">
        <f aca="false">SUM(D121:O121)</f>
        <v>0.1586</v>
      </c>
    </row>
    <row r="122" customFormat="false" ht="18.75" hidden="false" customHeight="false" outlineLevel="0" collapsed="false">
      <c r="A122" s="29"/>
      <c r="B122" s="17" t="s">
        <v>92</v>
      </c>
      <c r="C122" s="17" t="s">
        <v>19</v>
      </c>
      <c r="D122" s="18"/>
      <c r="E122" s="18"/>
      <c r="F122" s="18"/>
      <c r="G122" s="18"/>
      <c r="H122" s="33" t="n">
        <v>33.072</v>
      </c>
      <c r="I122" s="19" t="n">
        <v>10.773</v>
      </c>
      <c r="J122" s="19" t="n">
        <v>1.054</v>
      </c>
      <c r="K122" s="18"/>
      <c r="L122" s="18" t="n">
        <v>7.352</v>
      </c>
      <c r="M122" s="18"/>
      <c r="N122" s="19"/>
      <c r="O122" s="19"/>
      <c r="P122" s="20" t="n">
        <f aca="false">SUM(D122:O122)</f>
        <v>52.251</v>
      </c>
    </row>
    <row r="123" customFormat="false" ht="18.75" hidden="false" customHeight="false" outlineLevel="0" collapsed="false">
      <c r="A123" s="29"/>
      <c r="B123" s="22" t="s">
        <v>36</v>
      </c>
      <c r="C123" s="13" t="s">
        <v>17</v>
      </c>
      <c r="D123" s="24" t="n">
        <f aca="false">D101+D103+D105+D107+D109+D111+D113+D115+D117+D119+D121</f>
        <v>15.8546</v>
      </c>
      <c r="E123" s="24" t="n">
        <f aca="false">E101+E103+E105+E107+E109+E111+E113+E115+E117+E119+E121</f>
        <v>13.7751</v>
      </c>
      <c r="F123" s="24" t="n">
        <f aca="false">F101+F103+F105+F107+F109+F111+F113+F115+F117+F119+F121</f>
        <v>16.592</v>
      </c>
      <c r="G123" s="24" t="n">
        <f aca="false">G101+G103+G105+G107+G109+G111+G113+G115+G117+G119+G121</f>
        <v>14.1298</v>
      </c>
      <c r="H123" s="24" t="n">
        <f aca="false">H101+H103+H105+H107+H109+H111+H113+H115+H117+H119+H121</f>
        <v>14.3517</v>
      </c>
      <c r="I123" s="24" t="n">
        <f aca="false">I101+I103+I105+I107+I109+I111+I113+I115+I117+I119+I121</f>
        <v>15.1149</v>
      </c>
      <c r="J123" s="24" t="n">
        <f aca="false">J101+J103+J105+J107+J109+J111+J113+J115+J117+J119+J121</f>
        <v>14.3398</v>
      </c>
      <c r="K123" s="24" t="n">
        <f aca="false">K101+K103+K105+K107+K109+K111+K113+K115+K117+K119+K121</f>
        <v>17.0802</v>
      </c>
      <c r="L123" s="24" t="n">
        <f aca="false">L101+L103+L105+L107+L109+L111+L113+L115+L117+L119+L121</f>
        <v>29.7027</v>
      </c>
      <c r="M123" s="24" t="n">
        <f aca="false">M101+M103+M105+M107+M109+M111+M113+M115+M117+M119+M121</f>
        <v>22.781</v>
      </c>
      <c r="N123" s="24" t="n">
        <f aca="false">N101+N103+N105+N107+N109+N111+N113+N115+N117+N119+N121</f>
        <v>26.4898</v>
      </c>
      <c r="O123" s="24" t="n">
        <f aca="false">O101+O103+O105+O107+O109+O111+O113+O115+O117+O119+O121</f>
        <v>26.7514</v>
      </c>
      <c r="P123" s="15" t="n">
        <f aca="false">SUM(D123:O123)</f>
        <v>226.963</v>
      </c>
    </row>
    <row r="124" customFormat="false" ht="18.75" hidden="false" customHeight="false" outlineLevel="0" collapsed="false">
      <c r="A124" s="25"/>
      <c r="B124" s="22"/>
      <c r="C124" s="17" t="s">
        <v>19</v>
      </c>
      <c r="D124" s="27" t="n">
        <f aca="false">D102+D104+D106+D108+D110+D112+D114+D116+D118+D120+D122</f>
        <v>6380.65</v>
      </c>
      <c r="E124" s="27" t="n">
        <f aca="false">E102+E104+E106+E108+E110+E112+E114+E116+E118+E120+E122</f>
        <v>6583.998</v>
      </c>
      <c r="F124" s="27" t="n">
        <f aca="false">F102+F104+F106+F108+F110+F112+F114+F116+F118+F120+F122</f>
        <v>9116.372</v>
      </c>
      <c r="G124" s="27" t="n">
        <f aca="false">G102+G104+G106+G108+G110+G112+G114+G116+G118+G120+G122</f>
        <v>8380.619</v>
      </c>
      <c r="H124" s="27" t="n">
        <f aca="false">H102+H104+H106+H108+H110+H112+H114+H116+H118+H120+H122</f>
        <v>7481.347</v>
      </c>
      <c r="I124" s="27" t="n">
        <f aca="false">I102+I104+I106+I108+I110+I112+I114+I116+I118+I120+I122</f>
        <v>7612.245</v>
      </c>
      <c r="J124" s="27" t="n">
        <f aca="false">J102+J104+J106+J108+J110+J112+J114+J116+J118+J120+J122</f>
        <v>6831.326</v>
      </c>
      <c r="K124" s="27" t="n">
        <f aca="false">K102+K104+K106+K108+K110+K112+K114+K116+K118+K120+K122</f>
        <v>8067.268</v>
      </c>
      <c r="L124" s="27" t="n">
        <f aca="false">L102+L104+L106+L108+L110+L112+L114+L116+L118+L120+L122</f>
        <v>10319.638</v>
      </c>
      <c r="M124" s="27" t="n">
        <f aca="false">M102+M104+M106+M108+M110+M112+M114+M116+M118+M120+M122</f>
        <v>8966.496</v>
      </c>
      <c r="N124" s="27" t="n">
        <f aca="false">N102+N104+N106+N108+N110+N112+N114+N116+N118+N120+N122</f>
        <v>10955.947</v>
      </c>
      <c r="O124" s="27" t="n">
        <f aca="false">O102+O104+O106+O108+O110+O112+O114+O116+O118+O120+O122</f>
        <v>13624.675</v>
      </c>
      <c r="P124" s="20" t="n">
        <f aca="false">SUM(D124:O124)</f>
        <v>104320.581</v>
      </c>
    </row>
    <row r="125" customFormat="false" ht="18.75" hidden="false" customHeight="false" outlineLevel="0" collapsed="false">
      <c r="A125" s="11"/>
      <c r="B125" s="12" t="s">
        <v>93</v>
      </c>
      <c r="C125" s="13" t="s">
        <v>17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5" t="n">
        <f aca="false">SUM(D125:O125)</f>
        <v>0</v>
      </c>
    </row>
    <row r="126" customFormat="false" ht="18.75" hidden="false" customHeight="false" outlineLevel="0" collapsed="false">
      <c r="A126" s="11"/>
      <c r="B126" s="12"/>
      <c r="C126" s="17" t="s">
        <v>19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20" t="n">
        <f aca="false">SUM(D126:O126)</f>
        <v>0</v>
      </c>
    </row>
    <row r="127" customFormat="false" ht="18.75" hidden="false" customHeight="false" outlineLevel="0" collapsed="false">
      <c r="A127" s="42" t="s">
        <v>94</v>
      </c>
      <c r="B127" s="12" t="s">
        <v>95</v>
      </c>
      <c r="C127" s="13" t="s">
        <v>17</v>
      </c>
      <c r="D127" s="14" t="n">
        <v>0.04</v>
      </c>
      <c r="E127" s="14" t="n">
        <v>0.045</v>
      </c>
      <c r="F127" s="14" t="n">
        <v>0.0255</v>
      </c>
      <c r="G127" s="14"/>
      <c r="H127" s="14"/>
      <c r="I127" s="14"/>
      <c r="J127" s="14" t="n">
        <v>0.01</v>
      </c>
      <c r="K127" s="14" t="n">
        <v>0.01</v>
      </c>
      <c r="L127" s="14"/>
      <c r="M127" s="14"/>
      <c r="N127" s="14"/>
      <c r="O127" s="14"/>
      <c r="P127" s="15" t="n">
        <f aca="false">SUM(D127:O127)</f>
        <v>0.1305</v>
      </c>
    </row>
    <row r="128" customFormat="false" ht="18.75" hidden="false" customHeight="false" outlineLevel="0" collapsed="false">
      <c r="A128" s="29"/>
      <c r="B128" s="12"/>
      <c r="C128" s="17" t="s">
        <v>19</v>
      </c>
      <c r="D128" s="18" t="n">
        <v>4.463</v>
      </c>
      <c r="E128" s="18" t="n">
        <v>47.25</v>
      </c>
      <c r="F128" s="18" t="n">
        <v>17.82</v>
      </c>
      <c r="G128" s="18"/>
      <c r="H128" s="18"/>
      <c r="I128" s="18"/>
      <c r="J128" s="18" t="n">
        <v>1.575</v>
      </c>
      <c r="K128" s="18" t="n">
        <v>1.575</v>
      </c>
      <c r="L128" s="18"/>
      <c r="M128" s="18"/>
      <c r="N128" s="18"/>
      <c r="O128" s="18"/>
      <c r="P128" s="20" t="n">
        <f aca="false">SUM(D128:O128)</f>
        <v>72.683</v>
      </c>
    </row>
    <row r="129" customFormat="false" ht="18.75" hidden="false" customHeight="false" outlineLevel="0" collapsed="false">
      <c r="A129" s="42" t="s">
        <v>96</v>
      </c>
      <c r="B129" s="21" t="s">
        <v>21</v>
      </c>
      <c r="C129" s="21" t="s">
        <v>17</v>
      </c>
      <c r="D129" s="43" t="n">
        <v>0.1077</v>
      </c>
      <c r="E129" s="43" t="n">
        <v>0.0258</v>
      </c>
      <c r="F129" s="43" t="n">
        <v>0.03065</v>
      </c>
      <c r="G129" s="43" t="n">
        <v>0.054</v>
      </c>
      <c r="H129" s="43" t="n">
        <v>0.0312</v>
      </c>
      <c r="I129" s="43" t="n">
        <v>0.0364</v>
      </c>
      <c r="J129" s="43" t="n">
        <v>0.026</v>
      </c>
      <c r="K129" s="43"/>
      <c r="L129" s="43" t="n">
        <v>0.0298</v>
      </c>
      <c r="M129" s="43" t="n">
        <v>0.0052</v>
      </c>
      <c r="N129" s="43" t="n">
        <v>0.0052</v>
      </c>
      <c r="O129" s="43"/>
      <c r="P129" s="44" t="n">
        <f aca="false">SUM(D129:O129)</f>
        <v>0.35195</v>
      </c>
    </row>
    <row r="130" customFormat="false" ht="18.75" hidden="false" customHeight="false" outlineLevel="0" collapsed="false">
      <c r="A130" s="29"/>
      <c r="B130" s="21" t="s">
        <v>97</v>
      </c>
      <c r="C130" s="13" t="s">
        <v>98</v>
      </c>
      <c r="D130" s="45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5" t="n">
        <f aca="false">SUM(D130:O130)</f>
        <v>0</v>
      </c>
    </row>
    <row r="131" customFormat="false" ht="18.75" hidden="false" customHeight="false" outlineLevel="0" collapsed="false">
      <c r="A131" s="42" t="s">
        <v>24</v>
      </c>
      <c r="B131" s="27"/>
      <c r="C131" s="17" t="s">
        <v>19</v>
      </c>
      <c r="D131" s="18" t="n">
        <v>103.961</v>
      </c>
      <c r="E131" s="18" t="n">
        <v>37.674</v>
      </c>
      <c r="F131" s="18" t="n">
        <v>25.2</v>
      </c>
      <c r="G131" s="19" t="n">
        <v>72.652</v>
      </c>
      <c r="H131" s="33" t="n">
        <v>16.38</v>
      </c>
      <c r="I131" s="19" t="n">
        <v>19.115</v>
      </c>
      <c r="J131" s="19" t="n">
        <v>13.654</v>
      </c>
      <c r="K131" s="18"/>
      <c r="L131" s="18" t="n">
        <v>13.755</v>
      </c>
      <c r="M131" s="18" t="n">
        <v>2.732</v>
      </c>
      <c r="N131" s="19" t="n">
        <v>3.279</v>
      </c>
      <c r="O131" s="19"/>
      <c r="P131" s="20" t="n">
        <f aca="false">SUM(D131:O131)</f>
        <v>308.402</v>
      </c>
    </row>
    <row r="132" customFormat="false" ht="18.75" hidden="false" customHeight="false" outlineLevel="0" collapsed="false">
      <c r="A132" s="29"/>
      <c r="B132" s="46"/>
      <c r="C132" s="21" t="s">
        <v>17</v>
      </c>
      <c r="D132" s="47" t="n">
        <f aca="false">D125+D127+D129</f>
        <v>0.1477</v>
      </c>
      <c r="E132" s="47" t="n">
        <f aca="false">E125+E127+E129</f>
        <v>0.0708</v>
      </c>
      <c r="F132" s="47" t="n">
        <f aca="false">F125+F127+F129</f>
        <v>0.05615</v>
      </c>
      <c r="G132" s="47" t="n">
        <f aca="false">G125+G127+G129</f>
        <v>0.054</v>
      </c>
      <c r="H132" s="47" t="n">
        <f aca="false">H125+H127+H129</f>
        <v>0.0312</v>
      </c>
      <c r="I132" s="47" t="n">
        <f aca="false">I125+I127+I129</f>
        <v>0.0364</v>
      </c>
      <c r="J132" s="47" t="n">
        <f aca="false">J125+J127+J129</f>
        <v>0.036</v>
      </c>
      <c r="K132" s="47" t="n">
        <f aca="false">K125+K127+K129</f>
        <v>0.01</v>
      </c>
      <c r="L132" s="47" t="n">
        <f aca="false">L125+L127+L129</f>
        <v>0.0298</v>
      </c>
      <c r="M132" s="47" t="n">
        <f aca="false">M125+M127+M129</f>
        <v>0.0052</v>
      </c>
      <c r="N132" s="47" t="n">
        <f aca="false">N125+N127+N129</f>
        <v>0.0052</v>
      </c>
      <c r="O132" s="47" t="n">
        <f aca="false">O125+O127+O129</f>
        <v>0</v>
      </c>
      <c r="P132" s="44" t="n">
        <f aca="false">SUM(D132:O132)</f>
        <v>0.48245</v>
      </c>
    </row>
    <row r="133" customFormat="false" ht="18.75" hidden="false" customHeight="false" outlineLevel="0" collapsed="false">
      <c r="A133" s="29"/>
      <c r="B133" s="48" t="s">
        <v>36</v>
      </c>
      <c r="C133" s="13" t="s">
        <v>98</v>
      </c>
      <c r="D133" s="24" t="n">
        <f aca="false">D130</f>
        <v>0</v>
      </c>
      <c r="E133" s="24" t="n">
        <f aca="false">E130</f>
        <v>0</v>
      </c>
      <c r="F133" s="24" t="n">
        <f aca="false">F130</f>
        <v>0</v>
      </c>
      <c r="G133" s="24" t="n">
        <f aca="false">G130</f>
        <v>0</v>
      </c>
      <c r="H133" s="24" t="n">
        <f aca="false">H130</f>
        <v>0</v>
      </c>
      <c r="I133" s="24" t="n">
        <f aca="false">I130</f>
        <v>0</v>
      </c>
      <c r="J133" s="24" t="n">
        <f aca="false">J130</f>
        <v>0</v>
      </c>
      <c r="K133" s="24" t="n">
        <f aca="false">K130</f>
        <v>0</v>
      </c>
      <c r="L133" s="24" t="n">
        <f aca="false">L130</f>
        <v>0</v>
      </c>
      <c r="M133" s="24" t="n">
        <f aca="false">M130</f>
        <v>0</v>
      </c>
      <c r="N133" s="24" t="n">
        <f aca="false">N130</f>
        <v>0</v>
      </c>
      <c r="O133" s="24" t="n">
        <f aca="false">O130</f>
        <v>0</v>
      </c>
      <c r="P133" s="15" t="n">
        <f aca="false">SUM(D133:O133)</f>
        <v>0</v>
      </c>
    </row>
    <row r="134" customFormat="false" ht="18.75" hidden="false" customHeight="false" outlineLevel="0" collapsed="false">
      <c r="A134" s="25"/>
      <c r="B134" s="27"/>
      <c r="C134" s="17" t="s">
        <v>19</v>
      </c>
      <c r="D134" s="27" t="n">
        <f aca="false">D126+D128+D131</f>
        <v>108.424</v>
      </c>
      <c r="E134" s="27" t="n">
        <f aca="false">E126+E128+E131</f>
        <v>84.924</v>
      </c>
      <c r="F134" s="27" t="n">
        <f aca="false">F126+F128+F131</f>
        <v>43.02</v>
      </c>
      <c r="G134" s="27" t="n">
        <f aca="false">G126+G128+G131</f>
        <v>72.652</v>
      </c>
      <c r="H134" s="27" t="n">
        <f aca="false">H126+H128+H131</f>
        <v>16.38</v>
      </c>
      <c r="I134" s="27" t="n">
        <f aca="false">I126+I128+I131</f>
        <v>19.115</v>
      </c>
      <c r="J134" s="27" t="n">
        <f aca="false">J126+J128+J131</f>
        <v>15.229</v>
      </c>
      <c r="K134" s="27" t="n">
        <f aca="false">K126+K128+K131</f>
        <v>1.575</v>
      </c>
      <c r="L134" s="27" t="n">
        <f aca="false">L126+L128+L131</f>
        <v>13.755</v>
      </c>
      <c r="M134" s="27" t="n">
        <f aca="false">M126+M128+M131</f>
        <v>2.732</v>
      </c>
      <c r="N134" s="27" t="n">
        <f aca="false">N126+N128+N131</f>
        <v>3.279</v>
      </c>
      <c r="O134" s="27" t="n">
        <f aca="false">O126+O128+O131</f>
        <v>0</v>
      </c>
      <c r="P134" s="20" t="n">
        <f aca="false">SUM(D134:O134)</f>
        <v>381.085</v>
      </c>
    </row>
    <row r="135" s="1" customFormat="true" ht="18.75" hidden="false" customHeight="false" outlineLevel="0" collapsed="false">
      <c r="A135" s="29"/>
      <c r="B135" s="49"/>
      <c r="C135" s="21" t="s">
        <v>17</v>
      </c>
      <c r="D135" s="47" t="n">
        <f aca="false">D132+D123+D99</f>
        <v>247.6257</v>
      </c>
      <c r="E135" s="47" t="n">
        <f aca="false">E132+E123+E99</f>
        <v>158.9368</v>
      </c>
      <c r="F135" s="47" t="n">
        <f aca="false">F132+F123+F99</f>
        <v>256.75995</v>
      </c>
      <c r="G135" s="47" t="n">
        <f aca="false">G132+G123+G99</f>
        <v>228.64064</v>
      </c>
      <c r="H135" s="47" t="n">
        <f aca="false">H132+H123+H99</f>
        <v>282.8528</v>
      </c>
      <c r="I135" s="47" t="n">
        <f aca="false">I132+I123+I99</f>
        <v>403.6635</v>
      </c>
      <c r="J135" s="47" t="n">
        <f aca="false">J132+J123+J99</f>
        <v>386.3976</v>
      </c>
      <c r="K135" s="47" t="n">
        <f aca="false">K132+K123+K99</f>
        <v>634.3765</v>
      </c>
      <c r="L135" s="47" t="n">
        <f aca="false">L132+L123+L99</f>
        <v>489.9624</v>
      </c>
      <c r="M135" s="47" t="n">
        <f aca="false">M132+M123+M99</f>
        <v>847.5094</v>
      </c>
      <c r="N135" s="47" t="n">
        <f aca="false">N132+N123+N99</f>
        <v>876.722</v>
      </c>
      <c r="O135" s="47" t="n">
        <f aca="false">O132+O123+O99</f>
        <v>770.2998</v>
      </c>
      <c r="P135" s="44" t="n">
        <f aca="false">SUM(D135:O135)</f>
        <v>5583.74709</v>
      </c>
    </row>
    <row r="136" s="1" customFormat="true" ht="18.75" hidden="false" customHeight="false" outlineLevel="0" collapsed="false">
      <c r="A136" s="29"/>
      <c r="B136" s="50" t="s">
        <v>99</v>
      </c>
      <c r="C136" s="13" t="s">
        <v>98</v>
      </c>
      <c r="D136" s="24" t="n">
        <f aca="false">D133</f>
        <v>0</v>
      </c>
      <c r="E136" s="24" t="n">
        <f aca="false">E133</f>
        <v>0</v>
      </c>
      <c r="F136" s="24" t="n">
        <f aca="false">F133</f>
        <v>0</v>
      </c>
      <c r="G136" s="24" t="n">
        <f aca="false">G133</f>
        <v>0</v>
      </c>
      <c r="H136" s="24" t="n">
        <f aca="false">H133</f>
        <v>0</v>
      </c>
      <c r="I136" s="24" t="n">
        <f aca="false">I133</f>
        <v>0</v>
      </c>
      <c r="J136" s="24" t="n">
        <f aca="false">J133</f>
        <v>0</v>
      </c>
      <c r="K136" s="24" t="n">
        <f aca="false">K133</f>
        <v>0</v>
      </c>
      <c r="L136" s="24" t="n">
        <f aca="false">L133</f>
        <v>0</v>
      </c>
      <c r="M136" s="24" t="n">
        <f aca="false">M133</f>
        <v>0</v>
      </c>
      <c r="N136" s="24" t="n">
        <f aca="false">N133</f>
        <v>0</v>
      </c>
      <c r="O136" s="24" t="n">
        <f aca="false">O133</f>
        <v>0</v>
      </c>
      <c r="P136" s="15" t="n">
        <f aca="false">SUM(D136:O136)</f>
        <v>0</v>
      </c>
    </row>
    <row r="137" s="1" customFormat="true" ht="19.5" hidden="false" customHeight="false" outlineLevel="0" collapsed="false">
      <c r="A137" s="51"/>
      <c r="B137" s="4"/>
      <c r="C137" s="35" t="s">
        <v>19</v>
      </c>
      <c r="D137" s="52" t="n">
        <f aca="false">D134+D124+D100</f>
        <v>180139.503</v>
      </c>
      <c r="E137" s="52" t="n">
        <f aca="false">E134+E124+E100</f>
        <v>124531.873</v>
      </c>
      <c r="F137" s="52" t="n">
        <f aca="false">F134+F124+F100</f>
        <v>174877.833</v>
      </c>
      <c r="G137" s="52" t="n">
        <f aca="false">G134+G124+G100</f>
        <v>188183.45</v>
      </c>
      <c r="H137" s="52" t="n">
        <f aca="false">H134+H124+H100</f>
        <v>199324.766</v>
      </c>
      <c r="I137" s="52" t="n">
        <f aca="false">I134+I124+I100</f>
        <v>208767.249</v>
      </c>
      <c r="J137" s="52" t="n">
        <f aca="false">J134+J124+J100</f>
        <v>337035.858</v>
      </c>
      <c r="K137" s="52" t="n">
        <f aca="false">K134+K124+K100</f>
        <v>749784.664</v>
      </c>
      <c r="L137" s="52" t="n">
        <f aca="false">L134+L124+L100</f>
        <v>644610.554</v>
      </c>
      <c r="M137" s="52" t="n">
        <f aca="false">M134+M124+M100</f>
        <v>876638.511</v>
      </c>
      <c r="N137" s="52" t="n">
        <f aca="false">N134+N124+N100</f>
        <v>631206.684</v>
      </c>
      <c r="O137" s="52" t="n">
        <f aca="false">O134+O124+O100</f>
        <v>485814.717</v>
      </c>
      <c r="P137" s="38" t="n">
        <f aca="false">SUM(D137:O137)</f>
        <v>4800915.662</v>
      </c>
    </row>
    <row r="138" customFormat="false" ht="18.75" hidden="false" customHeight="false" outlineLevel="0" collapsed="false">
      <c r="O138" s="53"/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12" scale="5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16- &amp;P -</oddFooter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5.87"/>
    <col collapsed="false" customWidth="true" hidden="false" outlineLevel="0" max="2" min="2" style="54" width="21.25"/>
    <col collapsed="false" customWidth="true" hidden="false" outlineLevel="0" max="3" min="3" style="54" width="11.24"/>
    <col collapsed="false" customWidth="true" hidden="false" outlineLevel="0" max="15" min="4" style="54" width="20.49"/>
    <col collapsed="false" customWidth="true" hidden="false" outlineLevel="0" max="16" min="16" style="55" width="22.99"/>
    <col collapsed="false" customWidth="false" hidden="false" outlineLevel="0" max="257" min="17" style="189" width="8.99"/>
  </cols>
  <sheetData>
    <row r="1" customFormat="false" ht="18.75" hidden="false" customHeight="false" outlineLevel="0" collapsed="false">
      <c r="B1" s="57"/>
    </row>
    <row r="2" customFormat="false" ht="19.5" hidden="false" customHeight="false" outlineLevel="0" collapsed="false">
      <c r="A2" s="60" t="s">
        <v>141</v>
      </c>
      <c r="B2" s="59"/>
      <c r="C2" s="58"/>
      <c r="O2" s="60" t="s">
        <v>2</v>
      </c>
    </row>
    <row r="3" customFormat="false" ht="18.75" hidden="false" customHeight="false" outlineLevel="0" collapsed="false">
      <c r="A3" s="61"/>
      <c r="B3" s="62"/>
      <c r="C3" s="62"/>
      <c r="D3" s="63" t="s">
        <v>3</v>
      </c>
      <c r="E3" s="63" t="s">
        <v>4</v>
      </c>
      <c r="F3" s="63" t="s">
        <v>5</v>
      </c>
      <c r="G3" s="63" t="s">
        <v>6</v>
      </c>
      <c r="H3" s="63" t="s">
        <v>7</v>
      </c>
      <c r="I3" s="63" t="s">
        <v>8</v>
      </c>
      <c r="J3" s="63" t="s">
        <v>9</v>
      </c>
      <c r="K3" s="63" t="s">
        <v>10</v>
      </c>
      <c r="L3" s="63" t="s">
        <v>11</v>
      </c>
      <c r="M3" s="63" t="s">
        <v>12</v>
      </c>
      <c r="N3" s="63" t="s">
        <v>13</v>
      </c>
      <c r="O3" s="63" t="s">
        <v>14</v>
      </c>
      <c r="P3" s="64" t="s">
        <v>15</v>
      </c>
    </row>
    <row r="4" customFormat="false" ht="18.75" hidden="false" customHeight="false" outlineLevel="0" collapsed="false">
      <c r="A4" s="65"/>
      <c r="B4" s="66" t="s">
        <v>16</v>
      </c>
      <c r="C4" s="67" t="s">
        <v>17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69" t="n">
        <f aca="false">SUM(D4:O4)</f>
        <v>0</v>
      </c>
    </row>
    <row r="5" customFormat="false" ht="18.75" hidden="false" customHeight="false" outlineLevel="0" collapsed="false">
      <c r="A5" s="119" t="s">
        <v>18</v>
      </c>
      <c r="B5" s="66"/>
      <c r="C5" s="71" t="s">
        <v>19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3" t="n">
        <f aca="false">SUM(D5:O5)</f>
        <v>0</v>
      </c>
    </row>
    <row r="6" customFormat="false" ht="18.75" hidden="false" customHeight="false" outlineLevel="0" collapsed="false">
      <c r="A6" s="119" t="s">
        <v>20</v>
      </c>
      <c r="B6" s="74" t="s">
        <v>21</v>
      </c>
      <c r="C6" s="67" t="s">
        <v>17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69" t="n">
        <f aca="false">SUM(D6:O6)</f>
        <v>0</v>
      </c>
    </row>
    <row r="7" customFormat="false" ht="18.75" hidden="false" customHeight="false" outlineLevel="0" collapsed="false">
      <c r="A7" s="119" t="s">
        <v>22</v>
      </c>
      <c r="B7" s="71" t="s">
        <v>132</v>
      </c>
      <c r="C7" s="71" t="s">
        <v>19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73" t="n">
        <f aca="false">SUM(D7:O7)</f>
        <v>0</v>
      </c>
    </row>
    <row r="8" customFormat="false" ht="18.75" hidden="false" customHeight="false" outlineLevel="0" collapsed="false">
      <c r="A8" s="119" t="s">
        <v>24</v>
      </c>
      <c r="B8" s="75" t="s">
        <v>36</v>
      </c>
      <c r="C8" s="67" t="s">
        <v>17</v>
      </c>
      <c r="D8" s="77" t="n">
        <f aca="false">D4+D6</f>
        <v>0</v>
      </c>
      <c r="E8" s="77" t="n">
        <f aca="false">E4+E6</f>
        <v>0</v>
      </c>
      <c r="F8" s="77" t="n">
        <f aca="false">+F4+F6</f>
        <v>0</v>
      </c>
      <c r="G8" s="77" t="n">
        <f aca="false">+G4+G6</f>
        <v>0</v>
      </c>
      <c r="H8" s="77" t="n">
        <f aca="false">+H4+H6</f>
        <v>0</v>
      </c>
      <c r="I8" s="77" t="n">
        <f aca="false">+I4+I6</f>
        <v>0</v>
      </c>
      <c r="J8" s="77" t="n">
        <f aca="false">+J4+J6</f>
        <v>0</v>
      </c>
      <c r="K8" s="77" t="n">
        <f aca="false">+K4+K6</f>
        <v>0</v>
      </c>
      <c r="L8" s="77" t="n">
        <f aca="false">+L4+L6</f>
        <v>0</v>
      </c>
      <c r="M8" s="77" t="n">
        <f aca="false">+M4+M6</f>
        <v>0</v>
      </c>
      <c r="N8" s="77" t="n">
        <f aca="false">+N4+N6</f>
        <v>0</v>
      </c>
      <c r="O8" s="77" t="n">
        <f aca="false">+O4+O6</f>
        <v>0</v>
      </c>
      <c r="P8" s="69" t="n">
        <f aca="false">SUM(D8:O8)</f>
        <v>0</v>
      </c>
    </row>
    <row r="9" customFormat="false" ht="18.75" hidden="false" customHeight="false" outlineLevel="0" collapsed="false">
      <c r="A9" s="78"/>
      <c r="B9" s="75"/>
      <c r="C9" s="71" t="s">
        <v>19</v>
      </c>
      <c r="D9" s="80" t="n">
        <f aca="false">D5+D7</f>
        <v>0</v>
      </c>
      <c r="E9" s="80" t="n">
        <f aca="false">E5+E7</f>
        <v>0</v>
      </c>
      <c r="F9" s="80" t="n">
        <f aca="false">+F5+F7</f>
        <v>0</v>
      </c>
      <c r="G9" s="80" t="n">
        <f aca="false">+G5+G7</f>
        <v>0</v>
      </c>
      <c r="H9" s="80" t="n">
        <f aca="false">+H5+H7</f>
        <v>0</v>
      </c>
      <c r="I9" s="80" t="n">
        <f aca="false">+I5+I7</f>
        <v>0</v>
      </c>
      <c r="J9" s="80" t="n">
        <f aca="false">+J5+J7</f>
        <v>0</v>
      </c>
      <c r="K9" s="80" t="n">
        <f aca="false">+K5+K7</f>
        <v>0</v>
      </c>
      <c r="L9" s="80" t="n">
        <f aca="false">+L5+L7</f>
        <v>0</v>
      </c>
      <c r="M9" s="80" t="n">
        <f aca="false">+M5+M7</f>
        <v>0</v>
      </c>
      <c r="N9" s="80" t="n">
        <f aca="false">+N5+N7</f>
        <v>0</v>
      </c>
      <c r="O9" s="80" t="n">
        <f aca="false">+O5+O7</f>
        <v>0</v>
      </c>
      <c r="P9" s="73" t="n">
        <f aca="false">SUM(D9:O9)</f>
        <v>0</v>
      </c>
    </row>
    <row r="10" customFormat="false" ht="18.75" hidden="false" customHeight="false" outlineLevel="0" collapsed="false">
      <c r="A10" s="81" t="s">
        <v>26</v>
      </c>
      <c r="B10" s="81"/>
      <c r="C10" s="67" t="s">
        <v>17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69" t="n">
        <f aca="false">SUM(D10:O10)</f>
        <v>0</v>
      </c>
    </row>
    <row r="11" customFormat="false" ht="18.75" hidden="false" customHeight="false" outlineLevel="0" collapsed="false">
      <c r="A11" s="81"/>
      <c r="B11" s="81"/>
      <c r="C11" s="71" t="s">
        <v>19</v>
      </c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73" t="n">
        <f aca="false">SUM(D11:O11)</f>
        <v>0</v>
      </c>
    </row>
    <row r="12" customFormat="false" ht="18.75" hidden="false" customHeight="false" outlineLevel="0" collapsed="false">
      <c r="A12" s="82"/>
      <c r="B12" s="66" t="s">
        <v>27</v>
      </c>
      <c r="C12" s="67" t="s">
        <v>17</v>
      </c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69" t="n">
        <f aca="false">SUM(D12:O12)</f>
        <v>0</v>
      </c>
    </row>
    <row r="13" customFormat="false" ht="18.75" hidden="false" customHeight="false" outlineLevel="0" collapsed="false">
      <c r="A13" s="65"/>
      <c r="B13" s="66"/>
      <c r="C13" s="71" t="s">
        <v>19</v>
      </c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73" t="n">
        <f aca="false">SUM(D13:O13)</f>
        <v>0</v>
      </c>
    </row>
    <row r="14" customFormat="false" ht="18.75" hidden="false" customHeight="false" outlineLevel="0" collapsed="false">
      <c r="A14" s="119" t="s">
        <v>28</v>
      </c>
      <c r="B14" s="66" t="s">
        <v>29</v>
      </c>
      <c r="C14" s="67" t="s">
        <v>17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69" t="n">
        <f aca="false">SUM(D14:O14)</f>
        <v>0</v>
      </c>
    </row>
    <row r="15" customFormat="false" ht="18.75" hidden="false" customHeight="false" outlineLevel="0" collapsed="false">
      <c r="A15" s="119"/>
      <c r="B15" s="66"/>
      <c r="C15" s="71" t="s">
        <v>19</v>
      </c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73" t="n">
        <f aca="false">SUM(D15:O15)</f>
        <v>0</v>
      </c>
    </row>
    <row r="16" customFormat="false" ht="18.75" hidden="false" customHeight="false" outlineLevel="0" collapsed="false">
      <c r="A16" s="119" t="s">
        <v>30</v>
      </c>
      <c r="B16" s="66" t="s">
        <v>31</v>
      </c>
      <c r="C16" s="67" t="s">
        <v>17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69" t="n">
        <f aca="false">SUM(D16:O16)</f>
        <v>0</v>
      </c>
    </row>
    <row r="17" customFormat="false" ht="18.75" hidden="false" customHeight="false" outlineLevel="0" collapsed="false">
      <c r="A17" s="119"/>
      <c r="B17" s="66"/>
      <c r="C17" s="71" t="s">
        <v>19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73" t="n">
        <f aca="false">SUM(D17:O17)</f>
        <v>0</v>
      </c>
    </row>
    <row r="18" customFormat="false" ht="18.75" hidden="false" customHeight="false" outlineLevel="0" collapsed="false">
      <c r="A18" s="119" t="s">
        <v>32</v>
      </c>
      <c r="B18" s="74" t="s">
        <v>33</v>
      </c>
      <c r="C18" s="67" t="s">
        <v>17</v>
      </c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69" t="n">
        <f aca="false">SUM(D18:O18)</f>
        <v>0</v>
      </c>
    </row>
    <row r="19" customFormat="false" ht="18.75" hidden="false" customHeight="false" outlineLevel="0" collapsed="false">
      <c r="A19" s="119"/>
      <c r="B19" s="71" t="s">
        <v>34</v>
      </c>
      <c r="C19" s="71" t="s">
        <v>19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73" t="n">
        <f aca="false">SUM(D19:O19)</f>
        <v>0</v>
      </c>
    </row>
    <row r="20" customFormat="false" ht="18.75" hidden="false" customHeight="false" outlineLevel="0" collapsed="false">
      <c r="A20" s="119" t="s">
        <v>24</v>
      </c>
      <c r="B20" s="66" t="s">
        <v>35</v>
      </c>
      <c r="C20" s="67" t="s">
        <v>17</v>
      </c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69" t="n">
        <f aca="false">SUM(D20:O20)</f>
        <v>0</v>
      </c>
    </row>
    <row r="21" customFormat="false" ht="18.75" hidden="false" customHeight="false" outlineLevel="0" collapsed="false">
      <c r="A21" s="119"/>
      <c r="B21" s="66"/>
      <c r="C21" s="71" t="s">
        <v>19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73" t="n">
        <f aca="false">SUM(D21:O21)</f>
        <v>0</v>
      </c>
    </row>
    <row r="22" customFormat="false" ht="18.75" hidden="false" customHeight="false" outlineLevel="0" collapsed="false">
      <c r="A22" s="82"/>
      <c r="B22" s="75" t="s">
        <v>36</v>
      </c>
      <c r="C22" s="67" t="s">
        <v>17</v>
      </c>
      <c r="D22" s="77" t="n">
        <f aca="false">+D12+D14+D16+D18+D20</f>
        <v>0</v>
      </c>
      <c r="E22" s="77" t="n">
        <f aca="false">+E12+E14+E16+E18+E20</f>
        <v>0</v>
      </c>
      <c r="F22" s="77" t="n">
        <f aca="false">+F12+F14+F16+F18+F20</f>
        <v>0</v>
      </c>
      <c r="G22" s="77" t="n">
        <f aca="false">+G12+G14+G16+G18+G20</f>
        <v>0</v>
      </c>
      <c r="H22" s="77" t="n">
        <f aca="false">+H12+H14+H16+H18+H20</f>
        <v>0</v>
      </c>
      <c r="I22" s="77" t="n">
        <f aca="false">+I12+I14+I16+I18+I20</f>
        <v>0</v>
      </c>
      <c r="J22" s="77" t="n">
        <f aca="false">+J12+J14+J16+J18+J20</f>
        <v>0</v>
      </c>
      <c r="K22" s="77" t="n">
        <f aca="false">+K12+K14+K16+K18+K20</f>
        <v>0</v>
      </c>
      <c r="L22" s="77" t="n">
        <f aca="false">+L12+L14+L16+L18+L20</f>
        <v>0</v>
      </c>
      <c r="M22" s="77" t="n">
        <f aca="false">+M12+M14+M16+M18+M20</f>
        <v>0</v>
      </c>
      <c r="N22" s="77" t="n">
        <f aca="false">+N12+N14+N16+N18+N20</f>
        <v>0</v>
      </c>
      <c r="O22" s="77" t="n">
        <f aca="false">+O12+O14+O16+O18+O20</f>
        <v>0</v>
      </c>
      <c r="P22" s="69" t="n">
        <f aca="false">SUM(D22:O22)</f>
        <v>0</v>
      </c>
    </row>
    <row r="23" customFormat="false" ht="18.75" hidden="false" customHeight="false" outlineLevel="0" collapsed="false">
      <c r="A23" s="78"/>
      <c r="B23" s="75"/>
      <c r="C23" s="71" t="s">
        <v>19</v>
      </c>
      <c r="D23" s="80" t="n">
        <f aca="false">+D13+D15+D17+D19+D21</f>
        <v>0</v>
      </c>
      <c r="E23" s="80" t="n">
        <f aca="false">+E13+E15+E17+E19+E21</f>
        <v>0</v>
      </c>
      <c r="F23" s="80" t="n">
        <f aca="false">+F13+F15+F17+F19+F21</f>
        <v>0</v>
      </c>
      <c r="G23" s="80" t="n">
        <f aca="false">+G13+G15+G17+G19+G21</f>
        <v>0</v>
      </c>
      <c r="H23" s="80" t="n">
        <f aca="false">+H13+H15+H17+H19+H21</f>
        <v>0</v>
      </c>
      <c r="I23" s="80" t="n">
        <f aca="false">+I13+I15+I17+I19+I21</f>
        <v>0</v>
      </c>
      <c r="J23" s="80" t="n">
        <f aca="false">+J13+J15+J17+J19+J21</f>
        <v>0</v>
      </c>
      <c r="K23" s="80" t="n">
        <f aca="false">+K13+K15+K17+K19+K21</f>
        <v>0</v>
      </c>
      <c r="L23" s="80" t="n">
        <f aca="false">+L13+L15+L17+L19+L21</f>
        <v>0</v>
      </c>
      <c r="M23" s="80" t="n">
        <f aca="false">+M13+M15+M17+M19+M21</f>
        <v>0</v>
      </c>
      <c r="N23" s="80" t="n">
        <f aca="false">+N13+N15+N17+N19+N21</f>
        <v>0</v>
      </c>
      <c r="O23" s="80" t="n">
        <f aca="false">+O13+O15+O17+O19+O21</f>
        <v>0</v>
      </c>
      <c r="P23" s="73" t="n">
        <f aca="false">SUM(D23:O23)</f>
        <v>0</v>
      </c>
    </row>
    <row r="24" customFormat="false" ht="18.75" hidden="false" customHeight="false" outlineLevel="0" collapsed="false">
      <c r="A24" s="65"/>
      <c r="B24" s="66" t="s">
        <v>37</v>
      </c>
      <c r="C24" s="67" t="s">
        <v>17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69" t="n">
        <f aca="false">SUM(D24:O24)</f>
        <v>0</v>
      </c>
    </row>
    <row r="25" customFormat="false" ht="18.75" hidden="false" customHeight="false" outlineLevel="0" collapsed="false">
      <c r="A25" s="119" t="s">
        <v>38</v>
      </c>
      <c r="B25" s="66"/>
      <c r="C25" s="71" t="s">
        <v>19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73" t="n">
        <f aca="false">SUM(D25:O25)</f>
        <v>0</v>
      </c>
    </row>
    <row r="26" customFormat="false" ht="18.75" hidden="false" customHeight="false" outlineLevel="0" collapsed="false">
      <c r="A26" s="119" t="s">
        <v>39</v>
      </c>
      <c r="B26" s="74" t="s">
        <v>21</v>
      </c>
      <c r="C26" s="67" t="s">
        <v>17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69" t="n">
        <f aca="false">SUM(D26:O26)</f>
        <v>0</v>
      </c>
    </row>
    <row r="27" customFormat="false" ht="18.75" hidden="false" customHeight="false" outlineLevel="0" collapsed="false">
      <c r="A27" s="119" t="s">
        <v>40</v>
      </c>
      <c r="B27" s="71" t="s">
        <v>142</v>
      </c>
      <c r="C27" s="71" t="s">
        <v>19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73" t="n">
        <f aca="false">SUM(D27:O27)</f>
        <v>0</v>
      </c>
    </row>
    <row r="28" customFormat="false" ht="18.75" hidden="false" customHeight="false" outlineLevel="0" collapsed="false">
      <c r="A28" s="119" t="s">
        <v>24</v>
      </c>
      <c r="B28" s="75" t="s">
        <v>25</v>
      </c>
      <c r="C28" s="67" t="s">
        <v>17</v>
      </c>
      <c r="D28" s="77" t="n">
        <f aca="false">D24+D26</f>
        <v>0</v>
      </c>
      <c r="E28" s="77" t="n">
        <f aca="false">E24+E26</f>
        <v>0</v>
      </c>
      <c r="F28" s="77" t="n">
        <f aca="false">F24+F26</f>
        <v>0</v>
      </c>
      <c r="G28" s="77" t="n">
        <f aca="false">G24+G26</f>
        <v>0</v>
      </c>
      <c r="H28" s="77" t="n">
        <f aca="false">H24+H26</f>
        <v>0</v>
      </c>
      <c r="I28" s="77" t="n">
        <f aca="false">I24+I26</f>
        <v>0</v>
      </c>
      <c r="J28" s="77" t="n">
        <f aca="false">J24+J26</f>
        <v>0</v>
      </c>
      <c r="K28" s="77" t="n">
        <f aca="false">K24+K26</f>
        <v>0</v>
      </c>
      <c r="L28" s="77" t="n">
        <f aca="false">+L24+L26</f>
        <v>0</v>
      </c>
      <c r="M28" s="77" t="n">
        <f aca="false">+M24+M26</f>
        <v>0</v>
      </c>
      <c r="N28" s="77" t="n">
        <f aca="false">+N24+N26</f>
        <v>0</v>
      </c>
      <c r="O28" s="77" t="n">
        <f aca="false">O24+O26</f>
        <v>0</v>
      </c>
      <c r="P28" s="69" t="n">
        <f aca="false">SUM(D28:O28)</f>
        <v>0</v>
      </c>
    </row>
    <row r="29" customFormat="false" ht="18.75" hidden="false" customHeight="false" outlineLevel="0" collapsed="false">
      <c r="A29" s="78"/>
      <c r="B29" s="75"/>
      <c r="C29" s="71" t="s">
        <v>19</v>
      </c>
      <c r="D29" s="80" t="n">
        <f aca="false">D25+D27</f>
        <v>0</v>
      </c>
      <c r="E29" s="80" t="n">
        <f aca="false">E25+E27</f>
        <v>0</v>
      </c>
      <c r="F29" s="80" t="n">
        <f aca="false">F25+F27</f>
        <v>0</v>
      </c>
      <c r="G29" s="80" t="n">
        <f aca="false">G25+G27</f>
        <v>0</v>
      </c>
      <c r="H29" s="80" t="n">
        <f aca="false">H25+H27</f>
        <v>0</v>
      </c>
      <c r="I29" s="80" t="n">
        <f aca="false">I25+I27</f>
        <v>0</v>
      </c>
      <c r="J29" s="80" t="n">
        <f aca="false">J25+J27</f>
        <v>0</v>
      </c>
      <c r="K29" s="80" t="n">
        <f aca="false">K25+K27</f>
        <v>0</v>
      </c>
      <c r="L29" s="80" t="n">
        <f aca="false">+L25+L27</f>
        <v>0</v>
      </c>
      <c r="M29" s="80" t="n">
        <f aca="false">+M25+M27</f>
        <v>0</v>
      </c>
      <c r="N29" s="80" t="n">
        <f aca="false">+N25+N27</f>
        <v>0</v>
      </c>
      <c r="O29" s="80" t="n">
        <f aca="false">O25+O27</f>
        <v>0</v>
      </c>
      <c r="P29" s="73" t="n">
        <f aca="false">SUM(D29:O29)</f>
        <v>0</v>
      </c>
    </row>
    <row r="30" customFormat="false" ht="18.75" hidden="false" customHeight="false" outlineLevel="0" collapsed="false">
      <c r="A30" s="65"/>
      <c r="B30" s="66" t="s">
        <v>42</v>
      </c>
      <c r="C30" s="67" t="s">
        <v>17</v>
      </c>
      <c r="D30" s="77" t="n">
        <v>5.0344</v>
      </c>
      <c r="E30" s="77" t="n">
        <v>3.377</v>
      </c>
      <c r="F30" s="77" t="n">
        <v>0.3256</v>
      </c>
      <c r="G30" s="77" t="n">
        <v>0.092</v>
      </c>
      <c r="H30" s="77" t="n">
        <v>0.0134</v>
      </c>
      <c r="I30" s="77" t="n">
        <v>0.0134</v>
      </c>
      <c r="J30" s="77"/>
      <c r="K30" s="77"/>
      <c r="L30" s="77"/>
      <c r="M30" s="77"/>
      <c r="N30" s="77"/>
      <c r="O30" s="77"/>
      <c r="P30" s="69" t="n">
        <f aca="false">SUM(D30:O30)</f>
        <v>8.8558</v>
      </c>
    </row>
    <row r="31" customFormat="false" ht="18.75" hidden="false" customHeight="false" outlineLevel="0" collapsed="false">
      <c r="A31" s="119" t="s">
        <v>43</v>
      </c>
      <c r="B31" s="66"/>
      <c r="C31" s="71" t="s">
        <v>19</v>
      </c>
      <c r="D31" s="80" t="n">
        <v>1690.342</v>
      </c>
      <c r="E31" s="80" t="n">
        <v>1102.439</v>
      </c>
      <c r="F31" s="80" t="n">
        <v>60.492</v>
      </c>
      <c r="G31" s="80" t="n">
        <v>11.004</v>
      </c>
      <c r="H31" s="80" t="n">
        <v>2.394</v>
      </c>
      <c r="I31" s="80" t="n">
        <v>2.394</v>
      </c>
      <c r="J31" s="80"/>
      <c r="K31" s="80"/>
      <c r="L31" s="80"/>
      <c r="M31" s="80"/>
      <c r="N31" s="80"/>
      <c r="O31" s="80"/>
      <c r="P31" s="73" t="n">
        <f aca="false">SUM(D31:O31)</f>
        <v>2869.065</v>
      </c>
    </row>
    <row r="32" customFormat="false" ht="18.75" hidden="false" customHeight="false" outlineLevel="0" collapsed="false">
      <c r="A32" s="119"/>
      <c r="B32" s="66" t="s">
        <v>44</v>
      </c>
      <c r="C32" s="67" t="s">
        <v>17</v>
      </c>
      <c r="D32" s="77" t="n">
        <v>0.1006</v>
      </c>
      <c r="E32" s="77" t="n">
        <v>0.034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69" t="n">
        <f aca="false">SUM(D32:O32)</f>
        <v>0.1346</v>
      </c>
    </row>
    <row r="33" customFormat="false" ht="18.75" hidden="false" customHeight="false" outlineLevel="0" collapsed="false">
      <c r="A33" s="119" t="s">
        <v>45</v>
      </c>
      <c r="B33" s="66"/>
      <c r="C33" s="71" t="s">
        <v>19</v>
      </c>
      <c r="D33" s="80" t="n">
        <v>5.998</v>
      </c>
      <c r="E33" s="80" t="n">
        <v>1.871</v>
      </c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73" t="n">
        <f aca="false">SUM(D33:O33)</f>
        <v>7.869</v>
      </c>
    </row>
    <row r="34" customFormat="false" ht="18.75" hidden="false" customHeight="false" outlineLevel="0" collapsed="false">
      <c r="A34" s="119"/>
      <c r="B34" s="74" t="s">
        <v>21</v>
      </c>
      <c r="C34" s="67" t="s">
        <v>17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69" t="n">
        <f aca="false">SUM(D34:O34)</f>
        <v>0</v>
      </c>
    </row>
    <row r="35" customFormat="false" ht="18.75" hidden="false" customHeight="false" outlineLevel="0" collapsed="false">
      <c r="A35" s="119" t="s">
        <v>24</v>
      </c>
      <c r="B35" s="71" t="s">
        <v>46</v>
      </c>
      <c r="C35" s="71" t="s">
        <v>19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73" t="n">
        <f aca="false">SUM(D35:O35)</f>
        <v>0</v>
      </c>
    </row>
    <row r="36" customFormat="false" ht="18.75" hidden="false" customHeight="false" outlineLevel="0" collapsed="false">
      <c r="A36" s="82"/>
      <c r="B36" s="75" t="s">
        <v>25</v>
      </c>
      <c r="C36" s="67" t="s">
        <v>17</v>
      </c>
      <c r="D36" s="77" t="n">
        <f aca="false">+D30+D32+D34</f>
        <v>5.135</v>
      </c>
      <c r="E36" s="77" t="n">
        <f aca="false">+E30+E32+E34</f>
        <v>3.411</v>
      </c>
      <c r="F36" s="77" t="n">
        <f aca="false">+F30+F32+F34</f>
        <v>0.3256</v>
      </c>
      <c r="G36" s="77" t="n">
        <f aca="false">+G30+G32+G34</f>
        <v>0.092</v>
      </c>
      <c r="H36" s="77" t="n">
        <f aca="false">+H30+H32+H34</f>
        <v>0.0134</v>
      </c>
      <c r="I36" s="77" t="n">
        <f aca="false">+I30+I32+I34</f>
        <v>0.0134</v>
      </c>
      <c r="J36" s="77" t="n">
        <f aca="false">+J30+J32+J34</f>
        <v>0</v>
      </c>
      <c r="K36" s="77" t="n">
        <f aca="false">+K30+K32+K34</f>
        <v>0</v>
      </c>
      <c r="L36" s="77" t="n">
        <f aca="false">+L30+L32+L34</f>
        <v>0</v>
      </c>
      <c r="M36" s="77" t="n">
        <f aca="false">+M30+M32+M34</f>
        <v>0</v>
      </c>
      <c r="N36" s="77" t="n">
        <f aca="false">+N30+N32+N34</f>
        <v>0</v>
      </c>
      <c r="O36" s="77" t="n">
        <f aca="false">+O30+O32+O34</f>
        <v>0</v>
      </c>
      <c r="P36" s="69" t="n">
        <f aca="false">SUM(D36:O36)</f>
        <v>8.9904</v>
      </c>
    </row>
    <row r="37" customFormat="false" ht="18.75" hidden="false" customHeight="false" outlineLevel="0" collapsed="false">
      <c r="A37" s="78"/>
      <c r="B37" s="75"/>
      <c r="C37" s="71" t="s">
        <v>19</v>
      </c>
      <c r="D37" s="80" t="n">
        <f aca="false">+D31+D33+D35</f>
        <v>1696.34</v>
      </c>
      <c r="E37" s="80" t="n">
        <f aca="false">+E31+E33+E35</f>
        <v>1104.31</v>
      </c>
      <c r="F37" s="80" t="n">
        <f aca="false">+F31+F33+F35</f>
        <v>60.492</v>
      </c>
      <c r="G37" s="80" t="n">
        <f aca="false">+G31+G33+G35</f>
        <v>11.004</v>
      </c>
      <c r="H37" s="80" t="n">
        <f aca="false">+H31+H33+H35</f>
        <v>2.394</v>
      </c>
      <c r="I37" s="80" t="n">
        <f aca="false">+I31+I33+I35</f>
        <v>2.394</v>
      </c>
      <c r="J37" s="80" t="n">
        <f aca="false">+J31+J33+J35</f>
        <v>0</v>
      </c>
      <c r="K37" s="80" t="n">
        <f aca="false">+K31+K33+K35</f>
        <v>0</v>
      </c>
      <c r="L37" s="80" t="n">
        <f aca="false">+L31+L33+L35</f>
        <v>0</v>
      </c>
      <c r="M37" s="80" t="n">
        <f aca="false">+M31+M33+M35</f>
        <v>0</v>
      </c>
      <c r="N37" s="80" t="n">
        <f aca="false">+N31+N33+N35</f>
        <v>0</v>
      </c>
      <c r="O37" s="80" t="n">
        <f aca="false">+O31+O33+O35</f>
        <v>0</v>
      </c>
      <c r="P37" s="73" t="n">
        <f aca="false">SUM(D37:O37)</f>
        <v>2876.934</v>
      </c>
    </row>
    <row r="38" customFormat="false" ht="18.75" hidden="false" customHeight="false" outlineLevel="0" collapsed="false">
      <c r="A38" s="81" t="s">
        <v>47</v>
      </c>
      <c r="B38" s="81"/>
      <c r="C38" s="67" t="s">
        <v>17</v>
      </c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69" t="n">
        <f aca="false">SUM(D38:O38)</f>
        <v>0</v>
      </c>
    </row>
    <row r="39" customFormat="false" ht="18.75" hidden="false" customHeight="false" outlineLevel="0" collapsed="false">
      <c r="A39" s="81"/>
      <c r="B39" s="81"/>
      <c r="C39" s="71" t="s">
        <v>19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73" t="n">
        <f aca="false">SUM(D39:O39)</f>
        <v>0</v>
      </c>
    </row>
    <row r="40" customFormat="false" ht="18.75" hidden="false" customHeight="false" outlineLevel="0" collapsed="false">
      <c r="A40" s="81" t="s">
        <v>48</v>
      </c>
      <c r="B40" s="81"/>
      <c r="C40" s="67" t="s">
        <v>17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69" t="n">
        <f aca="false">SUM(D40:O40)</f>
        <v>0</v>
      </c>
    </row>
    <row r="41" customFormat="false" ht="18.75" hidden="false" customHeight="false" outlineLevel="0" collapsed="false">
      <c r="A41" s="81"/>
      <c r="B41" s="81"/>
      <c r="C41" s="71" t="s">
        <v>19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73" t="n">
        <f aca="false">SUM(D41:O41)</f>
        <v>0</v>
      </c>
    </row>
    <row r="42" customFormat="false" ht="18.75" hidden="false" customHeight="false" outlineLevel="0" collapsed="false">
      <c r="A42" s="81" t="s">
        <v>49</v>
      </c>
      <c r="B42" s="81"/>
      <c r="C42" s="67" t="s">
        <v>17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69" t="n">
        <f aca="false">SUM(D42:O42)</f>
        <v>0</v>
      </c>
    </row>
    <row r="43" customFormat="false" ht="18.75" hidden="false" customHeight="false" outlineLevel="0" collapsed="false">
      <c r="A43" s="81"/>
      <c r="B43" s="81"/>
      <c r="C43" s="71" t="s">
        <v>19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73" t="n">
        <f aca="false">SUM(D43:O43)</f>
        <v>0</v>
      </c>
    </row>
    <row r="44" customFormat="false" ht="18.75" hidden="false" customHeight="false" outlineLevel="0" collapsed="false">
      <c r="A44" s="81" t="s">
        <v>50</v>
      </c>
      <c r="B44" s="81"/>
      <c r="C44" s="67" t="s">
        <v>17</v>
      </c>
      <c r="D44" s="77" t="n">
        <v>0.0772</v>
      </c>
      <c r="E44" s="77"/>
      <c r="F44" s="77" t="n">
        <v>0.0894</v>
      </c>
      <c r="G44" s="77" t="n">
        <v>0.054</v>
      </c>
      <c r="H44" s="77"/>
      <c r="I44" s="77" t="n">
        <v>0.0006</v>
      </c>
      <c r="J44" s="77"/>
      <c r="K44" s="77"/>
      <c r="L44" s="77"/>
      <c r="M44" s="77"/>
      <c r="N44" s="77"/>
      <c r="O44" s="77"/>
      <c r="P44" s="69" t="n">
        <f aca="false">SUM(D44:O44)</f>
        <v>0.2212</v>
      </c>
    </row>
    <row r="45" customFormat="false" ht="18.75" hidden="false" customHeight="false" outlineLevel="0" collapsed="false">
      <c r="A45" s="81"/>
      <c r="B45" s="81"/>
      <c r="C45" s="71" t="s">
        <v>19</v>
      </c>
      <c r="D45" s="80" t="n">
        <v>11.907</v>
      </c>
      <c r="E45" s="80"/>
      <c r="F45" s="80" t="n">
        <v>19.219</v>
      </c>
      <c r="G45" s="80" t="n">
        <v>9.591</v>
      </c>
      <c r="H45" s="80"/>
      <c r="I45" s="80" t="n">
        <v>0.189</v>
      </c>
      <c r="J45" s="80"/>
      <c r="K45" s="80"/>
      <c r="L45" s="80"/>
      <c r="M45" s="80"/>
      <c r="N45" s="80"/>
      <c r="O45" s="80"/>
      <c r="P45" s="73" t="n">
        <f aca="false">SUM(D45:O45)</f>
        <v>40.906</v>
      </c>
    </row>
    <row r="46" customFormat="false" ht="18.75" hidden="false" customHeight="false" outlineLevel="0" collapsed="false">
      <c r="A46" s="81" t="s">
        <v>51</v>
      </c>
      <c r="B46" s="81"/>
      <c r="C46" s="67" t="s">
        <v>17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69" t="n">
        <f aca="false">SUM(D46:O46)</f>
        <v>0</v>
      </c>
    </row>
    <row r="47" customFormat="false" ht="18.75" hidden="false" customHeight="false" outlineLevel="0" collapsed="false">
      <c r="A47" s="81"/>
      <c r="B47" s="81"/>
      <c r="C47" s="71" t="s">
        <v>19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73" t="n">
        <f aca="false">SUM(D47:O47)</f>
        <v>0</v>
      </c>
    </row>
    <row r="48" customFormat="false" ht="18.75" hidden="false" customHeight="false" outlineLevel="0" collapsed="false">
      <c r="A48" s="81" t="s">
        <v>52</v>
      </c>
      <c r="B48" s="81"/>
      <c r="C48" s="67" t="s">
        <v>17</v>
      </c>
      <c r="D48" s="77" t="n">
        <v>2.015</v>
      </c>
      <c r="E48" s="77"/>
      <c r="F48" s="77"/>
      <c r="G48" s="77"/>
      <c r="H48" s="77"/>
      <c r="I48" s="77"/>
      <c r="J48" s="77" t="n">
        <v>6.4042</v>
      </c>
      <c r="K48" s="77" t="n">
        <v>9.0692</v>
      </c>
      <c r="L48" s="77" t="n">
        <v>6.6304</v>
      </c>
      <c r="M48" s="77" t="n">
        <v>1.9418</v>
      </c>
      <c r="N48" s="77" t="n">
        <v>1.7973</v>
      </c>
      <c r="O48" s="77" t="n">
        <v>2.027</v>
      </c>
      <c r="P48" s="69" t="n">
        <f aca="false">SUM(D48:O48)</f>
        <v>29.8849</v>
      </c>
    </row>
    <row r="49" customFormat="false" ht="18.75" hidden="false" customHeight="false" outlineLevel="0" collapsed="false">
      <c r="A49" s="81"/>
      <c r="B49" s="81"/>
      <c r="C49" s="71" t="s">
        <v>19</v>
      </c>
      <c r="D49" s="80" t="n">
        <v>63.473</v>
      </c>
      <c r="E49" s="80"/>
      <c r="F49" s="80"/>
      <c r="G49" s="80"/>
      <c r="H49" s="80"/>
      <c r="I49" s="80"/>
      <c r="J49" s="80" t="n">
        <v>405.301</v>
      </c>
      <c r="K49" s="80" t="n">
        <v>799.984</v>
      </c>
      <c r="L49" s="80" t="n">
        <v>509.279</v>
      </c>
      <c r="M49" s="80" t="n">
        <v>245.71</v>
      </c>
      <c r="N49" s="80" t="n">
        <v>306.138</v>
      </c>
      <c r="O49" s="80" t="n">
        <v>87.338</v>
      </c>
      <c r="P49" s="73" t="n">
        <f aca="false">SUM(D49:O49)</f>
        <v>2417.223</v>
      </c>
    </row>
    <row r="50" customFormat="false" ht="18.75" hidden="false" customHeight="false" outlineLevel="0" collapsed="false">
      <c r="A50" s="81" t="s">
        <v>53</v>
      </c>
      <c r="B50" s="81"/>
      <c r="C50" s="67" t="s">
        <v>17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69" t="n">
        <f aca="false">SUM(D50:O50)</f>
        <v>0</v>
      </c>
    </row>
    <row r="51" customFormat="false" ht="18.75" hidden="false" customHeight="false" outlineLevel="0" collapsed="false">
      <c r="A51" s="81"/>
      <c r="B51" s="81"/>
      <c r="C51" s="71" t="s">
        <v>19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73" t="n">
        <f aca="false">SUM(D51:O51)</f>
        <v>0</v>
      </c>
    </row>
    <row r="52" customFormat="false" ht="18.75" hidden="false" customHeight="false" outlineLevel="0" collapsed="false">
      <c r="A52" s="81" t="s">
        <v>54</v>
      </c>
      <c r="B52" s="81"/>
      <c r="C52" s="67" t="s">
        <v>17</v>
      </c>
      <c r="D52" s="77"/>
      <c r="E52" s="77"/>
      <c r="F52" s="77" t="n">
        <v>0.0636</v>
      </c>
      <c r="G52" s="77" t="n">
        <v>0.183</v>
      </c>
      <c r="H52" s="77" t="n">
        <v>0.0018</v>
      </c>
      <c r="I52" s="77" t="n">
        <v>0.0678</v>
      </c>
      <c r="J52" s="77"/>
      <c r="K52" s="77"/>
      <c r="L52" s="77" t="n">
        <v>0.8004</v>
      </c>
      <c r="M52" s="77" t="n">
        <v>5.4068</v>
      </c>
      <c r="N52" s="77" t="n">
        <v>2.2798</v>
      </c>
      <c r="O52" s="77"/>
      <c r="P52" s="69" t="n">
        <f aca="false">SUM(D52:O52)</f>
        <v>8.8032</v>
      </c>
    </row>
    <row r="53" customFormat="false" ht="18.75" hidden="false" customHeight="false" outlineLevel="0" collapsed="false">
      <c r="A53" s="81"/>
      <c r="B53" s="81"/>
      <c r="C53" s="71" t="s">
        <v>19</v>
      </c>
      <c r="D53" s="80"/>
      <c r="E53" s="80"/>
      <c r="F53" s="80" t="n">
        <v>53.345</v>
      </c>
      <c r="G53" s="80" t="n">
        <v>136.016</v>
      </c>
      <c r="H53" s="80" t="n">
        <v>1.361</v>
      </c>
      <c r="I53" s="80" t="n">
        <v>18.753</v>
      </c>
      <c r="J53" s="80"/>
      <c r="K53" s="80"/>
      <c r="L53" s="80" t="n">
        <v>96.254</v>
      </c>
      <c r="M53" s="80" t="n">
        <v>399.643</v>
      </c>
      <c r="N53" s="80" t="n">
        <v>137.054</v>
      </c>
      <c r="O53" s="80"/>
      <c r="P53" s="73" t="n">
        <f aca="false">SUM(D53:O53)</f>
        <v>842.426</v>
      </c>
    </row>
    <row r="54" customFormat="false" ht="18.75" hidden="false" customHeight="false" outlineLevel="0" collapsed="false">
      <c r="A54" s="65"/>
      <c r="B54" s="66" t="s">
        <v>55</v>
      </c>
      <c r="C54" s="67" t="s">
        <v>17</v>
      </c>
      <c r="D54" s="77"/>
      <c r="E54" s="77"/>
      <c r="F54" s="77"/>
      <c r="G54" s="77" t="n">
        <v>0.0045</v>
      </c>
      <c r="H54" s="77" t="n">
        <v>0.679</v>
      </c>
      <c r="I54" s="77" t="n">
        <v>0.1604</v>
      </c>
      <c r="J54" s="77" t="n">
        <v>0.0812</v>
      </c>
      <c r="K54" s="77" t="n">
        <v>0.0625</v>
      </c>
      <c r="L54" s="77" t="n">
        <v>0.0263</v>
      </c>
      <c r="M54" s="77" t="n">
        <v>0.0274</v>
      </c>
      <c r="N54" s="77" t="n">
        <v>0.0167</v>
      </c>
      <c r="O54" s="77" t="n">
        <v>0.0042</v>
      </c>
      <c r="P54" s="69" t="n">
        <f aca="false">SUM(D54:O54)</f>
        <v>1.0622</v>
      </c>
    </row>
    <row r="55" customFormat="false" ht="18.75" hidden="false" customHeight="false" outlineLevel="0" collapsed="false">
      <c r="A55" s="119" t="s">
        <v>43</v>
      </c>
      <c r="B55" s="66"/>
      <c r="C55" s="71" t="s">
        <v>19</v>
      </c>
      <c r="D55" s="80"/>
      <c r="E55" s="80"/>
      <c r="F55" s="80"/>
      <c r="G55" s="80" t="n">
        <v>13.018</v>
      </c>
      <c r="H55" s="80" t="n">
        <v>1300.515</v>
      </c>
      <c r="I55" s="80" t="n">
        <v>290.751</v>
      </c>
      <c r="J55" s="80" t="n">
        <v>87.212</v>
      </c>
      <c r="K55" s="80" t="n">
        <v>21.88</v>
      </c>
      <c r="L55" s="80" t="n">
        <v>11.624</v>
      </c>
      <c r="M55" s="80" t="n">
        <v>45.01</v>
      </c>
      <c r="N55" s="80" t="n">
        <v>35.832</v>
      </c>
      <c r="O55" s="80" t="n">
        <v>0.589</v>
      </c>
      <c r="P55" s="73" t="n">
        <f aca="false">SUM(D55:O55)</f>
        <v>1806.431</v>
      </c>
    </row>
    <row r="56" customFormat="false" ht="18.75" hidden="false" customHeight="false" outlineLevel="0" collapsed="false">
      <c r="A56" s="119" t="s">
        <v>18</v>
      </c>
      <c r="B56" s="74" t="s">
        <v>21</v>
      </c>
      <c r="C56" s="67" t="s">
        <v>17</v>
      </c>
      <c r="D56" s="77"/>
      <c r="E56" s="77"/>
      <c r="F56" s="77" t="n">
        <v>0.0229</v>
      </c>
      <c r="G56" s="77" t="n">
        <v>0.0427</v>
      </c>
      <c r="H56" s="77" t="n">
        <v>0.0121</v>
      </c>
      <c r="I56" s="77" t="n">
        <v>0.3415</v>
      </c>
      <c r="J56" s="77" t="n">
        <v>0.1364</v>
      </c>
      <c r="K56" s="77" t="n">
        <v>0.1412</v>
      </c>
      <c r="L56" s="77" t="n">
        <v>0.0951</v>
      </c>
      <c r="M56" s="77" t="n">
        <v>0.0558</v>
      </c>
      <c r="N56" s="77" t="n">
        <v>0.0284</v>
      </c>
      <c r="O56" s="77" t="n">
        <v>0.003</v>
      </c>
      <c r="P56" s="69" t="n">
        <f aca="false">SUM(D56:O56)</f>
        <v>0.8791</v>
      </c>
    </row>
    <row r="57" customFormat="false" ht="18.75" hidden="false" customHeight="false" outlineLevel="0" collapsed="false">
      <c r="A57" s="119" t="s">
        <v>24</v>
      </c>
      <c r="B57" s="71" t="s">
        <v>56</v>
      </c>
      <c r="C57" s="71" t="s">
        <v>19</v>
      </c>
      <c r="D57" s="80"/>
      <c r="E57" s="80"/>
      <c r="F57" s="80" t="n">
        <v>17.717</v>
      </c>
      <c r="G57" s="80" t="n">
        <v>34.908</v>
      </c>
      <c r="H57" s="80" t="n">
        <v>12.251</v>
      </c>
      <c r="I57" s="80" t="n">
        <v>91.742</v>
      </c>
      <c r="J57" s="80" t="n">
        <v>61.865</v>
      </c>
      <c r="K57" s="80" t="n">
        <v>85.105</v>
      </c>
      <c r="L57" s="80" t="n">
        <v>33.826</v>
      </c>
      <c r="M57" s="80" t="n">
        <v>80.849</v>
      </c>
      <c r="N57" s="80" t="n">
        <v>22.138</v>
      </c>
      <c r="O57" s="80" t="n">
        <v>3.476</v>
      </c>
      <c r="P57" s="73" t="n">
        <f aca="false">SUM(D57:O57)</f>
        <v>443.877</v>
      </c>
    </row>
    <row r="58" customFormat="false" ht="18.75" hidden="false" customHeight="false" outlineLevel="0" collapsed="false">
      <c r="A58" s="82"/>
      <c r="B58" s="75" t="s">
        <v>25</v>
      </c>
      <c r="C58" s="67" t="s">
        <v>17</v>
      </c>
      <c r="D58" s="77" t="n">
        <f aca="false">D54+D56</f>
        <v>0</v>
      </c>
      <c r="E58" s="77" t="n">
        <f aca="false">E54+E56</f>
        <v>0</v>
      </c>
      <c r="F58" s="77" t="n">
        <f aca="false">F54+F56</f>
        <v>0.0229</v>
      </c>
      <c r="G58" s="77" t="n">
        <f aca="false">+G54+G56</f>
        <v>0.0472</v>
      </c>
      <c r="H58" s="77" t="n">
        <f aca="false">+H54+H56</f>
        <v>0.6911</v>
      </c>
      <c r="I58" s="77" t="n">
        <f aca="false">+I54+I56</f>
        <v>0.5019</v>
      </c>
      <c r="J58" s="77" t="n">
        <f aca="false">+J54+J56</f>
        <v>0.2176</v>
      </c>
      <c r="K58" s="77" t="n">
        <f aca="false">+K54+K56</f>
        <v>0.2037</v>
      </c>
      <c r="L58" s="77" t="n">
        <f aca="false">+L54+L56</f>
        <v>0.1214</v>
      </c>
      <c r="M58" s="77" t="n">
        <f aca="false">+M54+M56</f>
        <v>0.0832</v>
      </c>
      <c r="N58" s="77" t="n">
        <f aca="false">+N54+N56</f>
        <v>0.0451</v>
      </c>
      <c r="O58" s="77" t="n">
        <f aca="false">+O54+O56</f>
        <v>0.0072</v>
      </c>
      <c r="P58" s="69" t="n">
        <f aca="false">SUM(D58:O58)</f>
        <v>1.9413</v>
      </c>
    </row>
    <row r="59" customFormat="false" ht="18.75" hidden="false" customHeight="false" outlineLevel="0" collapsed="false">
      <c r="A59" s="78"/>
      <c r="B59" s="75"/>
      <c r="C59" s="71" t="s">
        <v>19</v>
      </c>
      <c r="D59" s="80" t="n">
        <f aca="false">D55+D57</f>
        <v>0</v>
      </c>
      <c r="E59" s="80" t="n">
        <f aca="false">E55+E57</f>
        <v>0</v>
      </c>
      <c r="F59" s="80" t="n">
        <f aca="false">F55+F57</f>
        <v>17.717</v>
      </c>
      <c r="G59" s="80" t="n">
        <f aca="false">+G55+G57</f>
        <v>47.926</v>
      </c>
      <c r="H59" s="80" t="n">
        <f aca="false">+H55+H57</f>
        <v>1312.766</v>
      </c>
      <c r="I59" s="80" t="n">
        <f aca="false">+I55+I57</f>
        <v>382.493</v>
      </c>
      <c r="J59" s="80" t="n">
        <f aca="false">+J55+J57</f>
        <v>149.077</v>
      </c>
      <c r="K59" s="80" t="n">
        <f aca="false">+K55+K57</f>
        <v>106.985</v>
      </c>
      <c r="L59" s="80" t="n">
        <f aca="false">+L55+L57</f>
        <v>45.45</v>
      </c>
      <c r="M59" s="80" t="n">
        <f aca="false">+M55+M57</f>
        <v>125.859</v>
      </c>
      <c r="N59" s="80" t="n">
        <f aca="false">+N55+N57</f>
        <v>57.97</v>
      </c>
      <c r="O59" s="80" t="n">
        <f aca="false">+O55+O57</f>
        <v>4.065</v>
      </c>
      <c r="P59" s="73" t="n">
        <f aca="false">SUM(D59:O59)</f>
        <v>2250.308</v>
      </c>
    </row>
    <row r="60" customFormat="false" ht="18.75" hidden="false" customHeight="false" outlineLevel="0" collapsed="false">
      <c r="A60" s="65"/>
      <c r="B60" s="66" t="s">
        <v>57</v>
      </c>
      <c r="C60" s="67" t="s">
        <v>17</v>
      </c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69" t="n">
        <f aca="false">SUM(D60:O60)</f>
        <v>0</v>
      </c>
    </row>
    <row r="61" customFormat="false" ht="18.75" hidden="false" customHeight="false" outlineLevel="0" collapsed="false">
      <c r="A61" s="119" t="s">
        <v>58</v>
      </c>
      <c r="B61" s="66"/>
      <c r="C61" s="71" t="s">
        <v>19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73" t="n">
        <f aca="false">SUM(D61:O61)</f>
        <v>0</v>
      </c>
    </row>
    <row r="62" customFormat="false" ht="18.75" hidden="false" customHeight="false" outlineLevel="0" collapsed="false">
      <c r="A62" s="119"/>
      <c r="B62" s="74" t="s">
        <v>59</v>
      </c>
      <c r="C62" s="67" t="s">
        <v>17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69" t="n">
        <f aca="false">SUM(D62:O62)</f>
        <v>0</v>
      </c>
    </row>
    <row r="63" customFormat="false" ht="18.75" hidden="false" customHeight="false" outlineLevel="0" collapsed="false">
      <c r="A63" s="119" t="s">
        <v>60</v>
      </c>
      <c r="B63" s="71" t="s">
        <v>61</v>
      </c>
      <c r="C63" s="71" t="s">
        <v>19</v>
      </c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73" t="n">
        <f aca="false">SUM(D63:O63)</f>
        <v>0</v>
      </c>
    </row>
    <row r="64" customFormat="false" ht="18.75" hidden="false" customHeight="false" outlineLevel="0" collapsed="false">
      <c r="A64" s="119"/>
      <c r="B64" s="66" t="s">
        <v>62</v>
      </c>
      <c r="C64" s="67" t="s">
        <v>17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69" t="n">
        <f aca="false">SUM(D64:O64)</f>
        <v>0</v>
      </c>
    </row>
    <row r="65" customFormat="false" ht="18.75" hidden="false" customHeight="false" outlineLevel="0" collapsed="false">
      <c r="A65" s="119" t="s">
        <v>24</v>
      </c>
      <c r="B65" s="66"/>
      <c r="C65" s="71" t="s">
        <v>19</v>
      </c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73" t="n">
        <f aca="false">SUM(D65:O65)</f>
        <v>0</v>
      </c>
    </row>
    <row r="66" customFormat="false" ht="18.75" hidden="false" customHeight="false" outlineLevel="0" collapsed="false">
      <c r="A66" s="119"/>
      <c r="B66" s="74" t="s">
        <v>21</v>
      </c>
      <c r="C66" s="67" t="s">
        <v>17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69" t="n">
        <f aca="false">SUM(D66:O66)</f>
        <v>0</v>
      </c>
    </row>
    <row r="67" customFormat="false" ht="19.5" hidden="false" customHeight="false" outlineLevel="0" collapsed="false">
      <c r="A67" s="90"/>
      <c r="B67" s="91" t="s">
        <v>61</v>
      </c>
      <c r="C67" s="91" t="s">
        <v>19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93" t="n">
        <f aca="false">SUM(D67:O67)</f>
        <v>0</v>
      </c>
    </row>
    <row r="68" customFormat="false" ht="18.75" hidden="false" customHeight="false" outlineLevel="0" collapsed="false">
      <c r="P68" s="54"/>
    </row>
    <row r="69" customFormat="false" ht="19.5" hidden="false" customHeight="false" outlineLevel="0" collapsed="false">
      <c r="A69" s="60" t="s">
        <v>141</v>
      </c>
      <c r="B69" s="59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60" t="s">
        <v>2</v>
      </c>
      <c r="P69" s="58"/>
    </row>
    <row r="70" customFormat="false" ht="18.75" hidden="false" customHeight="false" outlineLevel="0" collapsed="false">
      <c r="A70" s="78"/>
      <c r="B70" s="94"/>
      <c r="C70" s="94"/>
      <c r="D70" s="63" t="s">
        <v>3</v>
      </c>
      <c r="E70" s="63" t="s">
        <v>4</v>
      </c>
      <c r="F70" s="63" t="s">
        <v>5</v>
      </c>
      <c r="G70" s="63" t="s">
        <v>6</v>
      </c>
      <c r="H70" s="63" t="s">
        <v>7</v>
      </c>
      <c r="I70" s="63" t="s">
        <v>8</v>
      </c>
      <c r="J70" s="63" t="s">
        <v>9</v>
      </c>
      <c r="K70" s="63" t="s">
        <v>10</v>
      </c>
      <c r="L70" s="63" t="s">
        <v>11</v>
      </c>
      <c r="M70" s="63" t="s">
        <v>12</v>
      </c>
      <c r="N70" s="63" t="s">
        <v>13</v>
      </c>
      <c r="O70" s="63" t="s">
        <v>14</v>
      </c>
      <c r="P70" s="64" t="s">
        <v>143</v>
      </c>
    </row>
    <row r="71" customFormat="false" ht="18.75" hidden="false" customHeight="false" outlineLevel="0" collapsed="false">
      <c r="A71" s="119" t="s">
        <v>58</v>
      </c>
      <c r="B71" s="75" t="s">
        <v>36</v>
      </c>
      <c r="C71" s="67" t="s">
        <v>17</v>
      </c>
      <c r="D71" s="77" t="n">
        <f aca="false">D60+D62+D64+D66</f>
        <v>0</v>
      </c>
      <c r="E71" s="77" t="n">
        <f aca="false">E60+E62+E64+E66</f>
        <v>0</v>
      </c>
      <c r="F71" s="77" t="n">
        <f aca="false">F60+F62+F64+F66</f>
        <v>0</v>
      </c>
      <c r="G71" s="77" t="n">
        <f aca="false">G60+G62+G64+G66</f>
        <v>0</v>
      </c>
      <c r="H71" s="77" t="n">
        <f aca="false">H60+H62+H64+H66</f>
        <v>0</v>
      </c>
      <c r="I71" s="77" t="n">
        <f aca="false">I60+I62+I64+I66</f>
        <v>0</v>
      </c>
      <c r="J71" s="77" t="n">
        <f aca="false">J60+J62+J64+J66</f>
        <v>0</v>
      </c>
      <c r="K71" s="77" t="n">
        <f aca="false">K60+K62+K64+K66</f>
        <v>0</v>
      </c>
      <c r="L71" s="77" t="n">
        <f aca="false">+L60+L62+L64+L66</f>
        <v>0</v>
      </c>
      <c r="M71" s="77" t="n">
        <f aca="false">+M60+M62+M64+M66</f>
        <v>0</v>
      </c>
      <c r="N71" s="77" t="n">
        <f aca="false">+N60+N62+N64+N66</f>
        <v>0</v>
      </c>
      <c r="O71" s="77" t="n">
        <f aca="false">O60+O62+O64+O66</f>
        <v>0</v>
      </c>
      <c r="P71" s="69" t="n">
        <f aca="false">SUM(D71:O71)</f>
        <v>0</v>
      </c>
    </row>
    <row r="72" customFormat="false" ht="18.75" hidden="false" customHeight="false" outlineLevel="0" collapsed="false">
      <c r="A72" s="148" t="s">
        <v>60</v>
      </c>
      <c r="B72" s="75"/>
      <c r="C72" s="71" t="s">
        <v>19</v>
      </c>
      <c r="D72" s="80" t="n">
        <f aca="false">D61+D63+D65+D67</f>
        <v>0</v>
      </c>
      <c r="E72" s="80" t="n">
        <f aca="false">E61+E63+E65+E67</f>
        <v>0</v>
      </c>
      <c r="F72" s="80" t="n">
        <f aca="false">F61+F63+F65+F67</f>
        <v>0</v>
      </c>
      <c r="G72" s="80" t="n">
        <f aca="false">G61+G63+G65+G67</f>
        <v>0</v>
      </c>
      <c r="H72" s="80" t="n">
        <f aca="false">H61+H63+H65+H67</f>
        <v>0</v>
      </c>
      <c r="I72" s="80" t="n">
        <f aca="false">I61+I63+I65+I67</f>
        <v>0</v>
      </c>
      <c r="J72" s="80" t="n">
        <f aca="false">J61+J63+J65+J67</f>
        <v>0</v>
      </c>
      <c r="K72" s="80" t="n">
        <f aca="false">K61+K63+K65+K67</f>
        <v>0</v>
      </c>
      <c r="L72" s="80" t="n">
        <f aca="false">+L61+L63+L65+L67</f>
        <v>0</v>
      </c>
      <c r="M72" s="185" t="n">
        <f aca="false">+M61+M63+M65+M67</f>
        <v>0</v>
      </c>
      <c r="N72" s="80" t="n">
        <f aca="false">+N61+N63+N65+N67</f>
        <v>0</v>
      </c>
      <c r="O72" s="80" t="n">
        <f aca="false">O61+O63+O65+O67</f>
        <v>0</v>
      </c>
      <c r="P72" s="73" t="n">
        <f aca="false">SUM(D72:O72)</f>
        <v>0</v>
      </c>
    </row>
    <row r="73" customFormat="false" ht="18.75" hidden="false" customHeight="false" outlineLevel="0" collapsed="false">
      <c r="A73" s="119"/>
      <c r="B73" s="66" t="s">
        <v>63</v>
      </c>
      <c r="C73" s="67" t="s">
        <v>17</v>
      </c>
      <c r="D73" s="77" t="n">
        <v>0.2438</v>
      </c>
      <c r="E73" s="77" t="n">
        <v>0.191</v>
      </c>
      <c r="F73" s="77" t="n">
        <v>0.2662</v>
      </c>
      <c r="G73" s="77" t="n">
        <v>0.431</v>
      </c>
      <c r="H73" s="77" t="n">
        <v>3.7781</v>
      </c>
      <c r="I73" s="77" t="n">
        <v>12.2502</v>
      </c>
      <c r="J73" s="77" t="n">
        <v>0.2438</v>
      </c>
      <c r="K73" s="77" t="n">
        <v>0.1915</v>
      </c>
      <c r="L73" s="77" t="n">
        <v>3.4442</v>
      </c>
      <c r="M73" s="77" t="n">
        <v>0.8772</v>
      </c>
      <c r="N73" s="77" t="n">
        <v>0.6659</v>
      </c>
      <c r="O73" s="77" t="n">
        <v>0.8515</v>
      </c>
      <c r="P73" s="69" t="n">
        <f aca="false">SUM(D73:O73)</f>
        <v>23.4344</v>
      </c>
    </row>
    <row r="74" customFormat="false" ht="18.75" hidden="false" customHeight="false" outlineLevel="0" collapsed="false">
      <c r="A74" s="119" t="s">
        <v>38</v>
      </c>
      <c r="B74" s="66"/>
      <c r="C74" s="71" t="s">
        <v>19</v>
      </c>
      <c r="D74" s="80" t="n">
        <v>321.311</v>
      </c>
      <c r="E74" s="80" t="n">
        <v>233.64</v>
      </c>
      <c r="F74" s="80" t="n">
        <v>450.711</v>
      </c>
      <c r="G74" s="80" t="n">
        <v>602.06</v>
      </c>
      <c r="H74" s="80" t="n">
        <v>3031.576</v>
      </c>
      <c r="I74" s="80" t="n">
        <v>7661.969</v>
      </c>
      <c r="J74" s="80" t="n">
        <v>321.311</v>
      </c>
      <c r="K74" s="80" t="n">
        <v>233.64</v>
      </c>
      <c r="L74" s="80" t="n">
        <v>5367.094</v>
      </c>
      <c r="M74" s="80" t="n">
        <v>1390.15</v>
      </c>
      <c r="N74" s="80" t="n">
        <v>982.019</v>
      </c>
      <c r="O74" s="80" t="n">
        <v>1144.114</v>
      </c>
      <c r="P74" s="73" t="n">
        <f aca="false">SUM(D74:O74)</f>
        <v>21739.595</v>
      </c>
    </row>
    <row r="75" customFormat="false" ht="18.75" hidden="false" customHeight="false" outlineLevel="0" collapsed="false">
      <c r="A75" s="119"/>
      <c r="B75" s="66" t="s">
        <v>64</v>
      </c>
      <c r="C75" s="67" t="s">
        <v>17</v>
      </c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69" t="n">
        <f aca="false">SUM(D75:O75)</f>
        <v>0</v>
      </c>
    </row>
    <row r="76" customFormat="false" ht="18.75" hidden="false" customHeight="false" outlineLevel="0" collapsed="false">
      <c r="A76" s="119"/>
      <c r="B76" s="66"/>
      <c r="C76" s="71" t="s">
        <v>19</v>
      </c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73" t="n">
        <f aca="false">SUM(D76:O76)</f>
        <v>0</v>
      </c>
    </row>
    <row r="77" customFormat="false" ht="18.75" hidden="false" customHeight="false" outlineLevel="0" collapsed="false">
      <c r="A77" s="119" t="s">
        <v>65</v>
      </c>
      <c r="B77" s="74" t="s">
        <v>144</v>
      </c>
      <c r="C77" s="67" t="s">
        <v>17</v>
      </c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69" t="n">
        <f aca="false">SUM(D77:O77)</f>
        <v>0</v>
      </c>
    </row>
    <row r="78" customFormat="false" ht="18.75" hidden="false" customHeight="false" outlineLevel="0" collapsed="false">
      <c r="A78" s="119"/>
      <c r="B78" s="71" t="s">
        <v>145</v>
      </c>
      <c r="C78" s="71" t="s">
        <v>19</v>
      </c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73" t="n">
        <f aca="false">SUM(D78:O78)</f>
        <v>0</v>
      </c>
    </row>
    <row r="79" customFormat="false" ht="18.75" hidden="false" customHeight="false" outlineLevel="0" collapsed="false">
      <c r="A79" s="119"/>
      <c r="B79" s="66" t="s">
        <v>68</v>
      </c>
      <c r="C79" s="67" t="s">
        <v>17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69" t="n">
        <f aca="false">SUM(D79:O79)</f>
        <v>0</v>
      </c>
    </row>
    <row r="80" customFormat="false" ht="18.75" hidden="false" customHeight="false" outlineLevel="0" collapsed="false">
      <c r="A80" s="119" t="s">
        <v>18</v>
      </c>
      <c r="B80" s="66"/>
      <c r="C80" s="71" t="s">
        <v>19</v>
      </c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73" t="n">
        <f aca="false">SUM(D80:O80)</f>
        <v>0</v>
      </c>
    </row>
    <row r="81" customFormat="false" ht="18.75" hidden="false" customHeight="false" outlineLevel="0" collapsed="false">
      <c r="A81" s="119"/>
      <c r="B81" s="74" t="s">
        <v>21</v>
      </c>
      <c r="C81" s="67" t="s">
        <v>17</v>
      </c>
      <c r="D81" s="77" t="n">
        <v>4.4706</v>
      </c>
      <c r="E81" s="77" t="n">
        <v>2.188</v>
      </c>
      <c r="F81" s="77" t="n">
        <v>4.5645</v>
      </c>
      <c r="G81" s="77" t="n">
        <v>4.2051</v>
      </c>
      <c r="H81" s="77" t="n">
        <v>6.3673</v>
      </c>
      <c r="I81" s="77" t="n">
        <v>6.5822</v>
      </c>
      <c r="J81" s="77" t="n">
        <v>8.7606</v>
      </c>
      <c r="K81" s="77" t="n">
        <v>5.8011</v>
      </c>
      <c r="L81" s="77" t="n">
        <v>3.1125</v>
      </c>
      <c r="M81" s="77" t="n">
        <v>2.246</v>
      </c>
      <c r="N81" s="77" t="n">
        <v>1.2802</v>
      </c>
      <c r="O81" s="77" t="n">
        <v>2.6625</v>
      </c>
      <c r="P81" s="69" t="n">
        <f aca="false">SUM(D81:O81)</f>
        <v>52.2406</v>
      </c>
    </row>
    <row r="82" customFormat="false" ht="18.75" hidden="false" customHeight="false" outlineLevel="0" collapsed="false">
      <c r="A82" s="119"/>
      <c r="B82" s="71" t="s">
        <v>134</v>
      </c>
      <c r="C82" s="71" t="s">
        <v>19</v>
      </c>
      <c r="D82" s="80" t="n">
        <v>1899.286</v>
      </c>
      <c r="E82" s="80" t="n">
        <v>1651.416</v>
      </c>
      <c r="F82" s="80" t="n">
        <v>3196.453</v>
      </c>
      <c r="G82" s="80" t="n">
        <v>2616.554</v>
      </c>
      <c r="H82" s="80" t="n">
        <v>3982.754</v>
      </c>
      <c r="I82" s="80" t="n">
        <v>5648.12</v>
      </c>
      <c r="J82" s="80" t="n">
        <v>8410.111</v>
      </c>
      <c r="K82" s="80" t="n">
        <v>5926.916</v>
      </c>
      <c r="L82" s="80" t="n">
        <v>3907.017</v>
      </c>
      <c r="M82" s="80" t="n">
        <v>2196.015</v>
      </c>
      <c r="N82" s="80" t="n">
        <v>1308.916</v>
      </c>
      <c r="O82" s="80" t="n">
        <v>1815.737</v>
      </c>
      <c r="P82" s="73" t="n">
        <f aca="false">SUM(D82:O82)</f>
        <v>42559.295</v>
      </c>
    </row>
    <row r="83" customFormat="false" ht="18.75" hidden="false" customHeight="false" outlineLevel="0" collapsed="false">
      <c r="A83" s="119" t="s">
        <v>24</v>
      </c>
      <c r="B83" s="75" t="s">
        <v>25</v>
      </c>
      <c r="C83" s="67" t="s">
        <v>17</v>
      </c>
      <c r="D83" s="77" t="n">
        <f aca="false">+D73+D75+D77+D79+D81</f>
        <v>4.7144</v>
      </c>
      <c r="E83" s="77" t="n">
        <f aca="false">+E73+E75+E77+E79+E81</f>
        <v>2.379</v>
      </c>
      <c r="F83" s="77" t="n">
        <f aca="false">+F73+F75+F77+F79+F81</f>
        <v>4.8307</v>
      </c>
      <c r="G83" s="77" t="n">
        <f aca="false">+G73+G75+G77+G79+G81</f>
        <v>4.6361</v>
      </c>
      <c r="H83" s="77" t="n">
        <f aca="false">+H73+H75+H77+H79+H81</f>
        <v>10.1454</v>
      </c>
      <c r="I83" s="77" t="n">
        <f aca="false">+I73+I75+I77+I79+I81</f>
        <v>18.8324</v>
      </c>
      <c r="J83" s="77" t="n">
        <f aca="false">+J73+J75+J77+J79+J81</f>
        <v>9.0044</v>
      </c>
      <c r="K83" s="77" t="n">
        <f aca="false">+K73+K75+K77+K79+K81</f>
        <v>5.9926</v>
      </c>
      <c r="L83" s="77" t="n">
        <f aca="false">+L73+L75+L77+L79+L81</f>
        <v>6.5567</v>
      </c>
      <c r="M83" s="77" t="n">
        <f aca="false">+M73+M75+M77+M79+M81</f>
        <v>3.1232</v>
      </c>
      <c r="N83" s="77" t="n">
        <f aca="false">+N73+N75+N77+N79+N81</f>
        <v>1.9461</v>
      </c>
      <c r="O83" s="77" t="n">
        <f aca="false">+O73+O75+O77+O79+O81</f>
        <v>3.514</v>
      </c>
      <c r="P83" s="69" t="n">
        <f aca="false">SUM(D83:O83)</f>
        <v>75.675</v>
      </c>
    </row>
    <row r="84" customFormat="false" ht="18.75" hidden="false" customHeight="false" outlineLevel="0" collapsed="false">
      <c r="A84" s="78"/>
      <c r="B84" s="75"/>
      <c r="C84" s="71" t="s">
        <v>19</v>
      </c>
      <c r="D84" s="80" t="n">
        <f aca="false">+D74+D76+D78+D80+D82</f>
        <v>2220.597</v>
      </c>
      <c r="E84" s="80" t="n">
        <f aca="false">+E74+E76+E78+E80+E82</f>
        <v>1885.056</v>
      </c>
      <c r="F84" s="80" t="n">
        <f aca="false">+F74+F76+F78+F80+F82</f>
        <v>3647.164</v>
      </c>
      <c r="G84" s="80" t="n">
        <f aca="false">+G74+G76+G78+G80+G82</f>
        <v>3218.614</v>
      </c>
      <c r="H84" s="80" t="n">
        <f aca="false">+H74+H76+H78+H80+H82</f>
        <v>7014.33</v>
      </c>
      <c r="I84" s="80" t="n">
        <f aca="false">+I74+I76+I78+I80+I82</f>
        <v>13310.089</v>
      </c>
      <c r="J84" s="80" t="n">
        <f aca="false">+J74+J76+J78+J80+J82</f>
        <v>8731.422</v>
      </c>
      <c r="K84" s="80" t="n">
        <f aca="false">+K74+K76+K78+K80+K82</f>
        <v>6160.556</v>
      </c>
      <c r="L84" s="80" t="n">
        <f aca="false">+L74+L76+L78+L80+L82</f>
        <v>9274.111</v>
      </c>
      <c r="M84" s="80" t="n">
        <f aca="false">+M74+M76+M78+M80+M82</f>
        <v>3586.165</v>
      </c>
      <c r="N84" s="80" t="n">
        <f aca="false">+N74+N76+N78+N80+N82</f>
        <v>2290.935</v>
      </c>
      <c r="O84" s="80" t="n">
        <f aca="false">+O74+O76+O78+O80+O82</f>
        <v>2959.851</v>
      </c>
      <c r="P84" s="73" t="n">
        <f aca="false">SUM(D84:O84)</f>
        <v>64298.89</v>
      </c>
    </row>
    <row r="85" customFormat="false" ht="18.75" hidden="false" customHeight="false" outlineLevel="0" collapsed="false">
      <c r="A85" s="81" t="s">
        <v>70</v>
      </c>
      <c r="B85" s="81"/>
      <c r="C85" s="67" t="s">
        <v>17</v>
      </c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69" t="n">
        <f aca="false">SUM(D85:O85)</f>
        <v>0</v>
      </c>
    </row>
    <row r="86" customFormat="false" ht="18.75" hidden="false" customHeight="false" outlineLevel="0" collapsed="false">
      <c r="A86" s="81"/>
      <c r="B86" s="81"/>
      <c r="C86" s="71" t="s">
        <v>19</v>
      </c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73" t="n">
        <f aca="false">SUM(D86:O86)</f>
        <v>0</v>
      </c>
    </row>
    <row r="87" customFormat="false" ht="18.75" hidden="false" customHeight="false" outlineLevel="0" collapsed="false">
      <c r="A87" s="81" t="s">
        <v>71</v>
      </c>
      <c r="B87" s="81"/>
      <c r="C87" s="67" t="s">
        <v>17</v>
      </c>
      <c r="D87" s="77"/>
      <c r="E87" s="77" t="n">
        <v>16.418</v>
      </c>
      <c r="F87" s="77" t="n">
        <v>40.387</v>
      </c>
      <c r="G87" s="77" t="n">
        <v>13.553</v>
      </c>
      <c r="H87" s="77"/>
      <c r="I87" s="77"/>
      <c r="J87" s="77"/>
      <c r="K87" s="77"/>
      <c r="L87" s="77"/>
      <c r="M87" s="77"/>
      <c r="N87" s="77"/>
      <c r="O87" s="77"/>
      <c r="P87" s="69" t="n">
        <f aca="false">SUM(D87:O87)</f>
        <v>70.358</v>
      </c>
    </row>
    <row r="88" customFormat="false" ht="18.75" hidden="false" customHeight="false" outlineLevel="0" collapsed="false">
      <c r="A88" s="81"/>
      <c r="B88" s="81"/>
      <c r="C88" s="71" t="s">
        <v>19</v>
      </c>
      <c r="D88" s="80"/>
      <c r="E88" s="80" t="n">
        <v>1125.224</v>
      </c>
      <c r="F88" s="80" t="n">
        <v>2267.553</v>
      </c>
      <c r="G88" s="80" t="n">
        <v>772.236</v>
      </c>
      <c r="H88" s="80"/>
      <c r="I88" s="80"/>
      <c r="J88" s="80"/>
      <c r="K88" s="80"/>
      <c r="L88" s="80"/>
      <c r="M88" s="80"/>
      <c r="N88" s="80"/>
      <c r="O88" s="80"/>
      <c r="P88" s="73" t="n">
        <f aca="false">SUM(D88:O88)</f>
        <v>4165.013</v>
      </c>
    </row>
    <row r="89" customFormat="false" ht="18.75" hidden="false" customHeight="false" outlineLevel="0" collapsed="false">
      <c r="A89" s="81" t="s">
        <v>72</v>
      </c>
      <c r="B89" s="81"/>
      <c r="C89" s="67" t="s">
        <v>17</v>
      </c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69" t="n">
        <f aca="false">SUM(D89:O89)</f>
        <v>0</v>
      </c>
    </row>
    <row r="90" customFormat="false" ht="18.75" hidden="false" customHeight="false" outlineLevel="0" collapsed="false">
      <c r="A90" s="81"/>
      <c r="B90" s="81"/>
      <c r="C90" s="71" t="s">
        <v>19</v>
      </c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73" t="n">
        <f aca="false">SUM(D90:O90)</f>
        <v>0</v>
      </c>
    </row>
    <row r="91" customFormat="false" ht="18.75" hidden="false" customHeight="false" outlineLevel="0" collapsed="false">
      <c r="A91" s="81" t="s">
        <v>101</v>
      </c>
      <c r="B91" s="81"/>
      <c r="C91" s="67" t="s">
        <v>17</v>
      </c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69" t="n">
        <f aca="false">SUM(D91:O91)</f>
        <v>0</v>
      </c>
    </row>
    <row r="92" customFormat="false" ht="18.75" hidden="false" customHeight="false" outlineLevel="0" collapsed="false">
      <c r="A92" s="81"/>
      <c r="B92" s="81"/>
      <c r="C92" s="71" t="s">
        <v>19</v>
      </c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73" t="n">
        <f aca="false">SUM(D92:O92)</f>
        <v>0</v>
      </c>
    </row>
    <row r="93" customFormat="false" ht="18.75" hidden="false" customHeight="false" outlineLevel="0" collapsed="false">
      <c r="A93" s="81" t="s">
        <v>146</v>
      </c>
      <c r="B93" s="81"/>
      <c r="C93" s="67" t="s">
        <v>17</v>
      </c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69" t="n">
        <f aca="false">SUM(D93:O93)</f>
        <v>0</v>
      </c>
    </row>
    <row r="94" customFormat="false" ht="18.75" hidden="false" customHeight="false" outlineLevel="0" collapsed="false">
      <c r="A94" s="81"/>
      <c r="B94" s="81"/>
      <c r="C94" s="71" t="s">
        <v>19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73" t="n">
        <f aca="false">SUM(D94:O94)</f>
        <v>0</v>
      </c>
    </row>
    <row r="95" customFormat="false" ht="18.75" hidden="false" customHeight="false" outlineLevel="0" collapsed="false">
      <c r="A95" s="81" t="s">
        <v>147</v>
      </c>
      <c r="B95" s="81"/>
      <c r="C95" s="67" t="s">
        <v>17</v>
      </c>
      <c r="D95" s="77"/>
      <c r="E95" s="77" t="n">
        <v>0.012</v>
      </c>
      <c r="F95" s="77"/>
      <c r="G95" s="77" t="n">
        <v>0.1597</v>
      </c>
      <c r="H95" s="77" t="n">
        <v>0.5614</v>
      </c>
      <c r="I95" s="77" t="n">
        <v>0.3431</v>
      </c>
      <c r="J95" s="77" t="n">
        <v>0.3205</v>
      </c>
      <c r="K95" s="77" t="n">
        <v>0.7185</v>
      </c>
      <c r="L95" s="77" t="n">
        <v>0.5157</v>
      </c>
      <c r="M95" s="77" t="n">
        <v>0.0741</v>
      </c>
      <c r="N95" s="77" t="n">
        <v>0.0092</v>
      </c>
      <c r="O95" s="77" t="n">
        <v>0.01</v>
      </c>
      <c r="P95" s="69" t="n">
        <f aca="false">SUM(D95:O95)</f>
        <v>2.7242</v>
      </c>
    </row>
    <row r="96" customFormat="false" ht="18.75" hidden="false" customHeight="false" outlineLevel="0" collapsed="false">
      <c r="A96" s="81"/>
      <c r="B96" s="81"/>
      <c r="C96" s="71" t="s">
        <v>19</v>
      </c>
      <c r="D96" s="80"/>
      <c r="E96" s="80" t="n">
        <v>14.874</v>
      </c>
      <c r="F96" s="80"/>
      <c r="G96" s="80" t="n">
        <v>104.503</v>
      </c>
      <c r="H96" s="80" t="n">
        <v>514.401</v>
      </c>
      <c r="I96" s="80" t="n">
        <v>457.78</v>
      </c>
      <c r="J96" s="80" t="n">
        <v>539.134</v>
      </c>
      <c r="K96" s="80" t="n">
        <v>821.908</v>
      </c>
      <c r="L96" s="80" t="n">
        <v>403.877</v>
      </c>
      <c r="M96" s="80" t="n">
        <v>59.563</v>
      </c>
      <c r="N96" s="80" t="n">
        <v>6.767</v>
      </c>
      <c r="O96" s="80" t="n">
        <v>7.728</v>
      </c>
      <c r="P96" s="73" t="n">
        <f aca="false">SUM(D96:O96)</f>
        <v>2930.535</v>
      </c>
    </row>
    <row r="97" customFormat="false" ht="18.75" hidden="false" customHeight="false" outlineLevel="0" collapsed="false">
      <c r="A97" s="81" t="s">
        <v>76</v>
      </c>
      <c r="B97" s="81"/>
      <c r="C97" s="67" t="s">
        <v>17</v>
      </c>
      <c r="D97" s="77" t="n">
        <v>4.5646</v>
      </c>
      <c r="E97" s="77" t="n">
        <v>4.631</v>
      </c>
      <c r="F97" s="77" t="n">
        <v>5.2695</v>
      </c>
      <c r="G97" s="77" t="n">
        <v>6.0636</v>
      </c>
      <c r="H97" s="77" t="n">
        <v>6.1367</v>
      </c>
      <c r="I97" s="77" t="n">
        <v>4.2478</v>
      </c>
      <c r="J97" s="77" t="n">
        <v>15.7763</v>
      </c>
      <c r="K97" s="77" t="n">
        <v>11.163</v>
      </c>
      <c r="L97" s="77" t="n">
        <v>3.5217</v>
      </c>
      <c r="M97" s="77" t="n">
        <v>4.236</v>
      </c>
      <c r="N97" s="77" t="n">
        <v>3.5118</v>
      </c>
      <c r="O97" s="77" t="n">
        <v>4.575</v>
      </c>
      <c r="P97" s="69" t="n">
        <f aca="false">SUM(D97:O97)</f>
        <v>73.697</v>
      </c>
    </row>
    <row r="98" customFormat="false" ht="18.75" hidden="false" customHeight="false" outlineLevel="0" collapsed="false">
      <c r="A98" s="81"/>
      <c r="B98" s="81"/>
      <c r="C98" s="71" t="s">
        <v>19</v>
      </c>
      <c r="D98" s="80" t="n">
        <v>3451.341</v>
      </c>
      <c r="E98" s="80" t="n">
        <v>3791.45</v>
      </c>
      <c r="F98" s="80" t="n">
        <v>6117.313</v>
      </c>
      <c r="G98" s="80" t="n">
        <v>6434.103</v>
      </c>
      <c r="H98" s="80" t="n">
        <v>4301.235</v>
      </c>
      <c r="I98" s="80" t="n">
        <v>2578.431</v>
      </c>
      <c r="J98" s="80" t="n">
        <v>12267.834</v>
      </c>
      <c r="K98" s="80" t="n">
        <v>13118.79</v>
      </c>
      <c r="L98" s="80" t="n">
        <v>3385.482</v>
      </c>
      <c r="M98" s="80" t="n">
        <v>3978.381</v>
      </c>
      <c r="N98" s="80" t="n">
        <v>7911.013</v>
      </c>
      <c r="O98" s="80" t="n">
        <v>3054.837</v>
      </c>
      <c r="P98" s="73" t="n">
        <f aca="false">SUM(D98:O98)</f>
        <v>70390.21</v>
      </c>
    </row>
    <row r="99" customFormat="false" ht="18.75" hidden="false" customHeight="false" outlineLevel="0" collapsed="false">
      <c r="A99" s="98" t="s">
        <v>77</v>
      </c>
      <c r="B99" s="98"/>
      <c r="C99" s="67" t="s">
        <v>17</v>
      </c>
      <c r="D99" s="77" t="n">
        <f aca="false">+D8+D10+D22+D28+D36+D38+D40+D42+D44+D46+D48+D50+D52+D58+D71+D83+D85+D87+D89+D91+D93+D95+D97</f>
        <v>16.5062</v>
      </c>
      <c r="E99" s="77" t="n">
        <f aca="false">+E8+E10+E22+E28+E36+E38+E40+E42+E44+E46+E48+E50+E52+E58+E71+E83+E85+E87+E89+E91+E93+E95+E97</f>
        <v>26.851</v>
      </c>
      <c r="F99" s="77" t="n">
        <f aca="false">+F8+F10+F22+F28+F36+F38+F40+F42+F44+F46+F48+F50+F52+F58+F71+F83+F85+F87+F89+F91+F93+F95+F97</f>
        <v>50.9887</v>
      </c>
      <c r="G99" s="77" t="n">
        <f aca="false">+G8+G10+G22+G28+G36+G38+G40+G42+G44+G46+G48+G50+G52+G58+G71+G83+G85+G87+G89+G91+G93+G95+G97</f>
        <v>24.7886</v>
      </c>
      <c r="H99" s="77" t="n">
        <f aca="false">+H8+H10+H22+H28+H36+H38+H40+H42+H44+H46+H48+H50+H52+H58+H71+H83+H85+H87+H89+H91+H93+H95+H97</f>
        <v>17.5498</v>
      </c>
      <c r="I99" s="77" t="n">
        <f aca="false">+I8+I10+I22+I28+I36+I38+I40+I42+I44+I46+I48+I50+I52+I58+I71+I83+I85+I87+I89+I91+I93+I95+I97</f>
        <v>24.007</v>
      </c>
      <c r="J99" s="77" t="n">
        <f aca="false">+J8+J10+J22+J28+J36+J38+J40+J42+J44+J46+J48+J50+J52+J58+J71+J83+J85+J87+J89+J91+J93+J95+J97</f>
        <v>31.723</v>
      </c>
      <c r="K99" s="77" t="n">
        <f aca="false">+K8+K10+K22+K28+K36+K38+K40+K42+K44+K46+K48+K50+K52+K58+K71+K83+K85+K87+K89+K91+K93+K95+K97</f>
        <v>27.147</v>
      </c>
      <c r="L99" s="77" t="n">
        <f aca="false">+L8+L10+L22+L28+L36+L38+L40+L42+L44+L46+L48+L50+L52+L58+L71+L83+L85+L87+L89+L91+L93+L95+L97</f>
        <v>18.1463</v>
      </c>
      <c r="M99" s="77" t="n">
        <f aca="false">+M8+M10+M22+M28+M36+M38+M40+M42+M44+M46+M48+M50+M52+M58+M71+M83+M85+M87+M89+M91+M93+M95+M97</f>
        <v>14.8651</v>
      </c>
      <c r="N99" s="77" t="n">
        <f aca="false">+N8+N10+N22+N28+N36+N38+N40+N42+N44+N46+N48+N50+N52+N58+N71+N83+N85+N87+N89+N91+N93+N95+N97</f>
        <v>9.5893</v>
      </c>
      <c r="O99" s="77" t="n">
        <f aca="false">+O8+O10+O22+O28+O36+O38+O40+O42+O44+O46+O48+O50+O52+O58+O71+O83+O85+O87+O89+O91+O93+O95+O97</f>
        <v>10.1332</v>
      </c>
      <c r="P99" s="69" t="n">
        <f aca="false">SUM(D99:O99)</f>
        <v>272.2952</v>
      </c>
    </row>
    <row r="100" customFormat="false" ht="18.75" hidden="false" customHeight="false" outlineLevel="0" collapsed="false">
      <c r="A100" s="98"/>
      <c r="B100" s="98"/>
      <c r="C100" s="71" t="s">
        <v>19</v>
      </c>
      <c r="D100" s="80" t="n">
        <f aca="false">+D9+D11+D23+D29+D37+D39+D41+D43+D45+D47+D49+D51+D53+D59+D72+D84+D86+D88+D90+D92+D94+D96+D98</f>
        <v>7443.658</v>
      </c>
      <c r="E100" s="80" t="n">
        <f aca="false">+E9+E11+E23+E29+E37+E39+E41+E43+E45+E47+E49+E51+E53+E59+E72+E84+E86+E88+E90+E92+E94+E96+E98</f>
        <v>7920.914</v>
      </c>
      <c r="F100" s="80" t="n">
        <f aca="false">+F9+F11+F23+F29+F37+F39+F41+F43+F45+F47+F49+F51+F53+F59+F72+F84+F86+F88+F90+F92+F94+F96+F98</f>
        <v>12182.803</v>
      </c>
      <c r="G100" s="80" t="n">
        <f aca="false">+G9+G11+G23+G29+G37+G39+G41+G43+G45+G47+G49+G51+G53+G59+G72+G84+G86+G88+G90+G92+G94+G96+G98</f>
        <v>10733.993</v>
      </c>
      <c r="H100" s="80" t="n">
        <f aca="false">+H9+H11+H23+H29+H37+H39+H41+H43+H45+H47+H49+H51+H53+H59+H72+H84+H86+H88+H90+H92+H94+H96+H98</f>
        <v>13146.487</v>
      </c>
      <c r="I100" s="80" t="n">
        <f aca="false">+I9+I11+I23+I29+I37+I39+I41+I43+I45+I47+I49+I51+I53+I59+I72+I84+I86+I88+I90+I92+I94+I96+I98</f>
        <v>16750.129</v>
      </c>
      <c r="J100" s="80" t="n">
        <f aca="false">+J9+J11+J23+J29+J37+J39+J41+J43+J45+J47+J49+J51+J53+J59+J72+J84+J86+J88+J90+J92+J94+J96+J98</f>
        <v>22092.768</v>
      </c>
      <c r="K100" s="80" t="n">
        <f aca="false">+K9+K11+K23+K29+K37+K39+K41+K43+K45+K47+K49+K51+K53+K59+K72+K84+K86+K88+K90+K92+K94+K96+K98</f>
        <v>21008.223</v>
      </c>
      <c r="L100" s="80" t="n">
        <f aca="false">+L9+L11+L23+L29+L37+L39+L41+L43+L45+L47+L49+L51+L53+L59+L72+L84+L86+L88+L90+L92+L94+L96+L98</f>
        <v>13714.453</v>
      </c>
      <c r="M100" s="80" t="n">
        <f aca="false">+M9+M11+M23+M29+M37+M39+M41+M43+M45+M47+M49+M51+M53+M59+M72+M84+M86+M88+M90+M92+M94+M96+M98</f>
        <v>8395.321</v>
      </c>
      <c r="N100" s="80" t="n">
        <f aca="false">+N9+N11+N23+N29+N37+N39+N41+N43+N45+N47+N49+N51+N53+N59+N72+N84+N86+N88+N90+N92+N94+N96+N98</f>
        <v>10709.877</v>
      </c>
      <c r="O100" s="80" t="n">
        <f aca="false">+O9+O11+O23+O29+O37+O39+O41+O43+O45+O47+O49+O51+O53+O59+O72+O84+O86+O88+O90+O92+O94+O96+O98</f>
        <v>6113.819</v>
      </c>
      <c r="P100" s="73" t="n">
        <f aca="false">SUM(D100:O100)</f>
        <v>150212.445</v>
      </c>
    </row>
    <row r="101" customFormat="false" ht="18.75" hidden="false" customHeight="false" outlineLevel="0" collapsed="false">
      <c r="A101" s="65"/>
      <c r="B101" s="66" t="s">
        <v>148</v>
      </c>
      <c r="C101" s="67" t="s">
        <v>17</v>
      </c>
      <c r="D101" s="77" t="n">
        <v>2.3183</v>
      </c>
      <c r="E101" s="77"/>
      <c r="F101" s="77"/>
      <c r="G101" s="77" t="n">
        <v>0.2986</v>
      </c>
      <c r="H101" s="77"/>
      <c r="I101" s="77"/>
      <c r="J101" s="77"/>
      <c r="K101" s="77"/>
      <c r="L101" s="77" t="n">
        <v>0.4362</v>
      </c>
      <c r="M101" s="77"/>
      <c r="N101" s="77"/>
      <c r="O101" s="77"/>
      <c r="P101" s="69" t="n">
        <f aca="false">SUM(D101:O101)</f>
        <v>3.0531</v>
      </c>
    </row>
    <row r="102" customFormat="false" ht="18.75" hidden="false" customHeight="false" outlineLevel="0" collapsed="false">
      <c r="A102" s="65"/>
      <c r="B102" s="66"/>
      <c r="C102" s="71" t="s">
        <v>19</v>
      </c>
      <c r="D102" s="80" t="n">
        <v>4682.016</v>
      </c>
      <c r="E102" s="80"/>
      <c r="F102" s="80"/>
      <c r="G102" s="80" t="n">
        <v>878.378</v>
      </c>
      <c r="H102" s="80"/>
      <c r="I102" s="80"/>
      <c r="J102" s="80"/>
      <c r="K102" s="80"/>
      <c r="L102" s="80" t="n">
        <v>1264.4</v>
      </c>
      <c r="M102" s="80"/>
      <c r="N102" s="80"/>
      <c r="O102" s="80"/>
      <c r="P102" s="73" t="n">
        <f aca="false">SUM(D102:O102)</f>
        <v>6824.794</v>
      </c>
    </row>
    <row r="103" customFormat="false" ht="18.75" hidden="false" customHeight="false" outlineLevel="0" collapsed="false">
      <c r="A103" s="119" t="s">
        <v>79</v>
      </c>
      <c r="B103" s="66" t="s">
        <v>149</v>
      </c>
      <c r="C103" s="67" t="s">
        <v>17</v>
      </c>
      <c r="D103" s="77" t="n">
        <v>5.1081</v>
      </c>
      <c r="E103" s="77" t="n">
        <v>1.329</v>
      </c>
      <c r="F103" s="77" t="n">
        <v>0.637</v>
      </c>
      <c r="G103" s="77" t="n">
        <v>1.8058</v>
      </c>
      <c r="H103" s="77" t="n">
        <v>5.426</v>
      </c>
      <c r="I103" s="77" t="n">
        <v>5.142</v>
      </c>
      <c r="J103" s="77" t="n">
        <v>8.7588</v>
      </c>
      <c r="K103" s="77" t="n">
        <v>10.4436</v>
      </c>
      <c r="L103" s="77" t="n">
        <v>7.8234</v>
      </c>
      <c r="M103" s="77" t="n">
        <v>9.6065</v>
      </c>
      <c r="N103" s="77" t="n">
        <v>12.5085</v>
      </c>
      <c r="O103" s="77" t="n">
        <v>12.9176</v>
      </c>
      <c r="P103" s="69" t="n">
        <f aca="false">SUM(D103:O103)</f>
        <v>81.5063</v>
      </c>
    </row>
    <row r="104" customFormat="false" ht="18.75" hidden="false" customHeight="false" outlineLevel="0" collapsed="false">
      <c r="A104" s="119"/>
      <c r="B104" s="66"/>
      <c r="C104" s="71" t="s">
        <v>19</v>
      </c>
      <c r="D104" s="80" t="n">
        <v>2530.442</v>
      </c>
      <c r="E104" s="80" t="n">
        <v>642.265</v>
      </c>
      <c r="F104" s="80" t="n">
        <v>453.445</v>
      </c>
      <c r="G104" s="80" t="n">
        <v>1072.619</v>
      </c>
      <c r="H104" s="80" t="n">
        <v>2137.256</v>
      </c>
      <c r="I104" s="80" t="n">
        <v>2198.143</v>
      </c>
      <c r="J104" s="80" t="n">
        <v>3474.434</v>
      </c>
      <c r="K104" s="80" t="n">
        <v>3070.543</v>
      </c>
      <c r="L104" s="80" t="n">
        <v>2914.372</v>
      </c>
      <c r="M104" s="80" t="n">
        <v>5414.704</v>
      </c>
      <c r="N104" s="80" t="n">
        <v>5391.05</v>
      </c>
      <c r="O104" s="80" t="n">
        <v>6455.24</v>
      </c>
      <c r="P104" s="73" t="n">
        <f aca="false">SUM(D104:O104)</f>
        <v>35754.513</v>
      </c>
    </row>
    <row r="105" customFormat="false" ht="18.75" hidden="false" customHeight="false" outlineLevel="0" collapsed="false">
      <c r="A105" s="119"/>
      <c r="B105" s="66" t="s">
        <v>150</v>
      </c>
      <c r="C105" s="67" t="s">
        <v>17</v>
      </c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69" t="n">
        <f aca="false">SUM(D105:O105)</f>
        <v>0</v>
      </c>
    </row>
    <row r="106" customFormat="false" ht="18.75" hidden="false" customHeight="false" outlineLevel="0" collapsed="false">
      <c r="A106" s="119"/>
      <c r="B106" s="66"/>
      <c r="C106" s="71" t="s">
        <v>19</v>
      </c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73" t="n">
        <f aca="false">SUM(D106:O106)</f>
        <v>0</v>
      </c>
    </row>
    <row r="107" customFormat="false" ht="18.75" hidden="false" customHeight="false" outlineLevel="0" collapsed="false">
      <c r="A107" s="119" t="s">
        <v>82</v>
      </c>
      <c r="B107" s="66" t="s">
        <v>151</v>
      </c>
      <c r="C107" s="67" t="s">
        <v>17</v>
      </c>
      <c r="D107" s="77"/>
      <c r="E107" s="77"/>
      <c r="F107" s="77"/>
      <c r="G107" s="77"/>
      <c r="H107" s="77" t="n">
        <v>0.1092</v>
      </c>
      <c r="I107" s="77" t="n">
        <v>0.5515</v>
      </c>
      <c r="J107" s="77" t="n">
        <v>0.044</v>
      </c>
      <c r="K107" s="77" t="n">
        <v>0.0751</v>
      </c>
      <c r="L107" s="77" t="n">
        <v>0.0292</v>
      </c>
      <c r="M107" s="77"/>
      <c r="N107" s="77"/>
      <c r="O107" s="77"/>
      <c r="P107" s="69" t="n">
        <f aca="false">SUM(D107:O107)</f>
        <v>0.809</v>
      </c>
    </row>
    <row r="108" customFormat="false" ht="18.75" hidden="false" customHeight="false" outlineLevel="0" collapsed="false">
      <c r="A108" s="119"/>
      <c r="B108" s="66"/>
      <c r="C108" s="71" t="s">
        <v>19</v>
      </c>
      <c r="D108" s="80"/>
      <c r="E108" s="80"/>
      <c r="F108" s="80"/>
      <c r="G108" s="80"/>
      <c r="H108" s="80" t="n">
        <v>174.351</v>
      </c>
      <c r="I108" s="80" t="n">
        <v>776.884</v>
      </c>
      <c r="J108" s="80" t="n">
        <v>25.968</v>
      </c>
      <c r="K108" s="80" t="n">
        <v>27.084</v>
      </c>
      <c r="L108" s="80" t="n">
        <v>10.761</v>
      </c>
      <c r="M108" s="80"/>
      <c r="N108" s="80"/>
      <c r="O108" s="80"/>
      <c r="P108" s="73" t="n">
        <f aca="false">SUM(D108:O108)</f>
        <v>1015.048</v>
      </c>
    </row>
    <row r="109" customFormat="false" ht="18.75" hidden="false" customHeight="false" outlineLevel="0" collapsed="false">
      <c r="A109" s="119"/>
      <c r="B109" s="66" t="s">
        <v>152</v>
      </c>
      <c r="C109" s="67" t="s">
        <v>17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69" t="n">
        <f aca="false">SUM(D109:O109)</f>
        <v>0</v>
      </c>
    </row>
    <row r="110" customFormat="false" ht="18.75" hidden="false" customHeight="false" outlineLevel="0" collapsed="false">
      <c r="A110" s="119"/>
      <c r="B110" s="66"/>
      <c r="C110" s="71" t="s">
        <v>19</v>
      </c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73" t="n">
        <f aca="false">SUM(D110:O110)</f>
        <v>0</v>
      </c>
    </row>
    <row r="111" customFormat="false" ht="18.75" hidden="false" customHeight="false" outlineLevel="0" collapsed="false">
      <c r="A111" s="119" t="s">
        <v>85</v>
      </c>
      <c r="B111" s="66" t="s">
        <v>153</v>
      </c>
      <c r="C111" s="67" t="s">
        <v>17</v>
      </c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69" t="n">
        <f aca="false">SUM(D111:O111)</f>
        <v>0</v>
      </c>
    </row>
    <row r="112" customFormat="false" ht="18.75" hidden="false" customHeight="false" outlineLevel="0" collapsed="false">
      <c r="A112" s="119"/>
      <c r="B112" s="66"/>
      <c r="C112" s="71" t="s">
        <v>19</v>
      </c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73" t="n">
        <f aca="false">SUM(D112:O112)</f>
        <v>0</v>
      </c>
    </row>
    <row r="113" customFormat="false" ht="18.75" hidden="false" customHeight="false" outlineLevel="0" collapsed="false">
      <c r="A113" s="119"/>
      <c r="B113" s="66" t="s">
        <v>154</v>
      </c>
      <c r="C113" s="67" t="s">
        <v>17</v>
      </c>
      <c r="D113" s="77" t="n">
        <v>0.9001</v>
      </c>
      <c r="E113" s="77" t="n">
        <v>0.324</v>
      </c>
      <c r="F113" s="77" t="n">
        <v>0.0423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69" t="n">
        <f aca="false">SUM(D113:O113)</f>
        <v>1.2664</v>
      </c>
    </row>
    <row r="114" customFormat="false" ht="18.75" hidden="false" customHeight="false" outlineLevel="0" collapsed="false">
      <c r="A114" s="119"/>
      <c r="B114" s="66"/>
      <c r="C114" s="71" t="s">
        <v>19</v>
      </c>
      <c r="D114" s="80" t="n">
        <v>965.452</v>
      </c>
      <c r="E114" s="80" t="n">
        <v>306.372</v>
      </c>
      <c r="F114" s="80" t="n">
        <v>39.974</v>
      </c>
      <c r="G114" s="80"/>
      <c r="H114" s="80"/>
      <c r="I114" s="80"/>
      <c r="J114" s="80"/>
      <c r="K114" s="80"/>
      <c r="L114" s="80"/>
      <c r="M114" s="80"/>
      <c r="N114" s="80"/>
      <c r="O114" s="80"/>
      <c r="P114" s="73" t="n">
        <f aca="false">SUM(D114:O114)</f>
        <v>1311.798</v>
      </c>
    </row>
    <row r="115" customFormat="false" ht="18.75" hidden="false" customHeight="false" outlineLevel="0" collapsed="false">
      <c r="A115" s="119" t="s">
        <v>88</v>
      </c>
      <c r="B115" s="66" t="s">
        <v>155</v>
      </c>
      <c r="C115" s="67" t="s">
        <v>17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69" t="n">
        <f aca="false">SUM(D115:O115)</f>
        <v>0</v>
      </c>
    </row>
    <row r="116" customFormat="false" ht="18.75" hidden="false" customHeight="false" outlineLevel="0" collapsed="false">
      <c r="A116" s="119"/>
      <c r="B116" s="66"/>
      <c r="C116" s="71" t="s">
        <v>19</v>
      </c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73" t="n">
        <f aca="false">SUM(D116:O116)</f>
        <v>0</v>
      </c>
    </row>
    <row r="117" customFormat="false" ht="18.75" hidden="false" customHeight="false" outlineLevel="0" collapsed="false">
      <c r="A117" s="119"/>
      <c r="B117" s="66" t="s">
        <v>90</v>
      </c>
      <c r="C117" s="67" t="s">
        <v>17</v>
      </c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69" t="n">
        <f aca="false">SUM(D117:O117)</f>
        <v>0</v>
      </c>
    </row>
    <row r="118" customFormat="false" ht="18.75" hidden="false" customHeight="false" outlineLevel="0" collapsed="false">
      <c r="A118" s="119"/>
      <c r="B118" s="66"/>
      <c r="C118" s="71" t="s">
        <v>19</v>
      </c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73" t="n">
        <f aca="false">SUM(D118:O118)</f>
        <v>0</v>
      </c>
    </row>
    <row r="119" customFormat="false" ht="18.75" hidden="false" customHeight="false" outlineLevel="0" collapsed="false">
      <c r="A119" s="119" t="s">
        <v>24</v>
      </c>
      <c r="B119" s="66" t="s">
        <v>156</v>
      </c>
      <c r="C119" s="67" t="s">
        <v>17</v>
      </c>
      <c r="D119" s="77" t="n">
        <v>0.2198</v>
      </c>
      <c r="E119" s="77" t="n">
        <v>0.125</v>
      </c>
      <c r="F119" s="77" t="n">
        <v>0.15</v>
      </c>
      <c r="G119" s="77" t="n">
        <v>0.115</v>
      </c>
      <c r="H119" s="77" t="n">
        <v>0.051</v>
      </c>
      <c r="I119" s="77" t="n">
        <v>0.1484</v>
      </c>
      <c r="J119" s="77" t="n">
        <v>0.3374</v>
      </c>
      <c r="K119" s="77" t="n">
        <v>0.463</v>
      </c>
      <c r="L119" s="77" t="n">
        <v>0.6048</v>
      </c>
      <c r="M119" s="77" t="n">
        <v>0.7348</v>
      </c>
      <c r="N119" s="77" t="n">
        <v>1.1694</v>
      </c>
      <c r="O119" s="77" t="n">
        <v>0.7846</v>
      </c>
      <c r="P119" s="69" t="n">
        <f aca="false">SUM(D119:O119)</f>
        <v>4.9032</v>
      </c>
    </row>
    <row r="120" customFormat="false" ht="18.75" hidden="false" customHeight="false" outlineLevel="0" collapsed="false">
      <c r="A120" s="82"/>
      <c r="B120" s="66"/>
      <c r="C120" s="71" t="s">
        <v>19</v>
      </c>
      <c r="D120" s="80" t="n">
        <v>34.715</v>
      </c>
      <c r="E120" s="80" t="n">
        <v>28.299</v>
      </c>
      <c r="F120" s="80" t="n">
        <v>27.153</v>
      </c>
      <c r="G120" s="80" t="n">
        <v>21.861</v>
      </c>
      <c r="H120" s="80" t="n">
        <v>11.866</v>
      </c>
      <c r="I120" s="80" t="n">
        <v>27.355</v>
      </c>
      <c r="J120" s="80" t="n">
        <v>62.425</v>
      </c>
      <c r="K120" s="80" t="n">
        <v>75.858</v>
      </c>
      <c r="L120" s="80" t="n">
        <v>94.76</v>
      </c>
      <c r="M120" s="80" t="n">
        <v>115.744</v>
      </c>
      <c r="N120" s="80" t="n">
        <v>198.937</v>
      </c>
      <c r="O120" s="80" t="n">
        <v>146.762</v>
      </c>
      <c r="P120" s="73" t="n">
        <f aca="false">SUM(D120:O120)</f>
        <v>845.735</v>
      </c>
    </row>
    <row r="121" customFormat="false" ht="18.75" hidden="false" customHeight="false" outlineLevel="0" collapsed="false">
      <c r="A121" s="82"/>
      <c r="B121" s="74" t="s">
        <v>21</v>
      </c>
      <c r="C121" s="67" t="s">
        <v>17</v>
      </c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69" t="n">
        <f aca="false">SUM(D121:O121)</f>
        <v>0</v>
      </c>
    </row>
    <row r="122" customFormat="false" ht="18.75" hidden="false" customHeight="false" outlineLevel="0" collapsed="false">
      <c r="A122" s="82"/>
      <c r="B122" s="71" t="s">
        <v>92</v>
      </c>
      <c r="C122" s="71" t="s">
        <v>19</v>
      </c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73" t="n">
        <f aca="false">SUM(D122:O122)</f>
        <v>0</v>
      </c>
    </row>
    <row r="123" customFormat="false" ht="18.75" hidden="false" customHeight="false" outlineLevel="0" collapsed="false">
      <c r="A123" s="82"/>
      <c r="B123" s="75" t="s">
        <v>157</v>
      </c>
      <c r="C123" s="67" t="s">
        <v>17</v>
      </c>
      <c r="D123" s="77" t="n">
        <f aca="false">+D101+D103+D105+D107+D109+D111+D113+D115+D117+D119+D121</f>
        <v>8.5463</v>
      </c>
      <c r="E123" s="77" t="n">
        <f aca="false">+E101+E103+E105+E107+E109+E111+E113+E115+E117+E119+E121</f>
        <v>1.778</v>
      </c>
      <c r="F123" s="77" t="n">
        <f aca="false">+F101+F103+F105+F107+F109+F111+F113+F115+F117+F119+F121</f>
        <v>0.8293</v>
      </c>
      <c r="G123" s="77" t="n">
        <f aca="false">+G101+G103+G105+G107+G109+G111+G113+G115+G117+G119+G121</f>
        <v>2.2194</v>
      </c>
      <c r="H123" s="77" t="n">
        <f aca="false">+H101+H103+H105+H107+H109+H111+H113+H115+H117+H119+H121</f>
        <v>5.5862</v>
      </c>
      <c r="I123" s="77" t="n">
        <f aca="false">+I101+I103+I105+I107+I109+I111+I113+I115+I117+I119+I121</f>
        <v>5.8419</v>
      </c>
      <c r="J123" s="77" t="n">
        <f aca="false">+J101+J103+J105+J107+J109+J111+J113+J115+J117+J119+J121</f>
        <v>9.1402</v>
      </c>
      <c r="K123" s="77" t="n">
        <f aca="false">+K101+K103+K105+K107+K109+K111+K113+K115+K117+K119+K121</f>
        <v>10.9817</v>
      </c>
      <c r="L123" s="163" t="n">
        <f aca="false">+L101+L103+L105+L107+L109+L111+L113+L115+L117+L119+L121</f>
        <v>8.8936</v>
      </c>
      <c r="M123" s="163" t="n">
        <f aca="false">+M101+M103+M105+M107+M109+M111+M113+M115+M117+M119+M121</f>
        <v>10.3413</v>
      </c>
      <c r="N123" s="163" t="n">
        <f aca="false">+N101+N103+N105+N107+N109+N111+N113+N115+N117+N119+N121</f>
        <v>13.6779</v>
      </c>
      <c r="O123" s="77" t="n">
        <f aca="false">+O101+O103+O105+O107+O109+O111+O113+O115+O117+O119+O121</f>
        <v>13.7022</v>
      </c>
      <c r="P123" s="69" t="n">
        <f aca="false">SUM(D123:O123)</f>
        <v>91.538</v>
      </c>
    </row>
    <row r="124" customFormat="false" ht="18.75" hidden="false" customHeight="false" outlineLevel="0" collapsed="false">
      <c r="A124" s="78"/>
      <c r="B124" s="75"/>
      <c r="C124" s="71" t="s">
        <v>19</v>
      </c>
      <c r="D124" s="80" t="n">
        <f aca="false">+D102+D104+D106+D108+D110+D112+D114+D116+D118+D120+D122</f>
        <v>8212.625</v>
      </c>
      <c r="E124" s="80" t="n">
        <f aca="false">+E102+E104+E106+E108+E110+E112+E114+E116+E118+E120+E122</f>
        <v>976.936</v>
      </c>
      <c r="F124" s="80" t="n">
        <f aca="false">+F102+F104+F106+F108+F110+F112+F114+F116+F118+F120+F122</f>
        <v>520.572</v>
      </c>
      <c r="G124" s="80" t="n">
        <f aca="false">+G102+G104+G106+G108+G110+G112+G114+G116+G118+G120+G122</f>
        <v>1972.858</v>
      </c>
      <c r="H124" s="80" t="n">
        <f aca="false">+H102+H104+H106+H108+H110+H112+H114+H116+H118+H120+H122</f>
        <v>2323.473</v>
      </c>
      <c r="I124" s="80" t="n">
        <f aca="false">+I102+I104+I106+I108+I110+I112+I114+I116+I118+I120+I122</f>
        <v>3002.382</v>
      </c>
      <c r="J124" s="80" t="n">
        <f aca="false">+J102+J104+J106+J108+J110+J112+J114+J116+J118+J120+J122</f>
        <v>3562.827</v>
      </c>
      <c r="K124" s="80" t="n">
        <f aca="false">+K102+K104+K106+K108+K110+K112+K114+K116+K118+K120+K122</f>
        <v>3173.485</v>
      </c>
      <c r="L124" s="80" t="n">
        <f aca="false">+L102+L104+L106+L108+L110+L112+L114+L116+L118+L120+L122</f>
        <v>4284.293</v>
      </c>
      <c r="M124" s="80" t="n">
        <f aca="false">+M102+M104+M106+M108+M110+M112+M114+M116+M118+M120+M122</f>
        <v>5530.448</v>
      </c>
      <c r="N124" s="80" t="n">
        <f aca="false">+N102+N104+N106+N108+N110+N112+N114+N116+N118+N120+N122</f>
        <v>5589.987</v>
      </c>
      <c r="O124" s="80" t="n">
        <f aca="false">+O102+O104+O106+O108+O110+O112+O114+O116+O118+O120+O122</f>
        <v>6602.002</v>
      </c>
      <c r="P124" s="73" t="n">
        <f aca="false">SUM(D124:O124)</f>
        <v>45751.888</v>
      </c>
    </row>
    <row r="125" customFormat="false" ht="18.75" hidden="false" customHeight="false" outlineLevel="0" collapsed="false">
      <c r="A125" s="65"/>
      <c r="B125" s="66" t="s">
        <v>93</v>
      </c>
      <c r="C125" s="67" t="s">
        <v>17</v>
      </c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69" t="n">
        <f aca="false">SUM(D125:O125)</f>
        <v>0</v>
      </c>
    </row>
    <row r="126" customFormat="false" ht="18.75" hidden="false" customHeight="false" outlineLevel="0" collapsed="false">
      <c r="A126" s="65"/>
      <c r="B126" s="66"/>
      <c r="C126" s="71" t="s">
        <v>19</v>
      </c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73" t="n">
        <f aca="false">SUM(D126:O126)</f>
        <v>0</v>
      </c>
    </row>
    <row r="127" customFormat="false" ht="18.75" hidden="false" customHeight="false" outlineLevel="0" collapsed="false">
      <c r="A127" s="119" t="s">
        <v>94</v>
      </c>
      <c r="B127" s="66" t="s">
        <v>95</v>
      </c>
      <c r="C127" s="67" t="s">
        <v>17</v>
      </c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69" t="n">
        <f aca="false">SUM(D127:O127)</f>
        <v>0</v>
      </c>
    </row>
    <row r="128" customFormat="false" ht="18.75" hidden="false" customHeight="false" outlineLevel="0" collapsed="false">
      <c r="A128" s="119"/>
      <c r="B128" s="66"/>
      <c r="C128" s="71" t="s">
        <v>19</v>
      </c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73" t="n">
        <f aca="false">SUM(D128:O128)</f>
        <v>0</v>
      </c>
    </row>
    <row r="129" customFormat="false" ht="18.75" hidden="false" customHeight="false" outlineLevel="0" collapsed="false">
      <c r="A129" s="119" t="s">
        <v>96</v>
      </c>
      <c r="B129" s="74" t="s">
        <v>21</v>
      </c>
      <c r="C129" s="74" t="s">
        <v>17</v>
      </c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0" t="n">
        <f aca="false">SUM(D129:O129)</f>
        <v>0</v>
      </c>
    </row>
    <row r="130" customFormat="false" ht="18.75" hidden="false" customHeight="false" outlineLevel="0" collapsed="false">
      <c r="A130" s="119"/>
      <c r="B130" s="74" t="s">
        <v>158</v>
      </c>
      <c r="C130" s="67" t="s">
        <v>98</v>
      </c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69" t="n">
        <f aca="false">SUM(D130:O130)</f>
        <v>0</v>
      </c>
    </row>
    <row r="131" customFormat="false" ht="18.75" hidden="false" customHeight="false" outlineLevel="0" collapsed="false">
      <c r="A131" s="119" t="s">
        <v>24</v>
      </c>
      <c r="B131" s="80"/>
      <c r="C131" s="71" t="s">
        <v>19</v>
      </c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73" t="n">
        <f aca="false">SUM(D131:O131)</f>
        <v>0</v>
      </c>
    </row>
    <row r="132" customFormat="false" ht="18.75" hidden="false" customHeight="false" outlineLevel="0" collapsed="false">
      <c r="A132" s="119"/>
      <c r="B132" s="102"/>
      <c r="C132" s="74" t="s">
        <v>17</v>
      </c>
      <c r="D132" s="103" t="n">
        <f aca="false">+D125+D127+D129</f>
        <v>0</v>
      </c>
      <c r="E132" s="103" t="n">
        <f aca="false">+E125+E127+E129</f>
        <v>0</v>
      </c>
      <c r="F132" s="103" t="n">
        <f aca="false">+F125+F127+F129</f>
        <v>0</v>
      </c>
      <c r="G132" s="103" t="n">
        <f aca="false">G125+G127+G129</f>
        <v>0</v>
      </c>
      <c r="H132" s="103" t="n">
        <f aca="false">+H125+H127+H129</f>
        <v>0</v>
      </c>
      <c r="I132" s="103" t="n">
        <f aca="false">+I125+I127+I129</f>
        <v>0</v>
      </c>
      <c r="J132" s="103" t="n">
        <f aca="false">+J125+J127+J129</f>
        <v>0</v>
      </c>
      <c r="K132" s="103" t="n">
        <f aca="false">+K125+K127+K129</f>
        <v>0</v>
      </c>
      <c r="L132" s="103" t="n">
        <f aca="false">+L125+L127+L129</f>
        <v>0</v>
      </c>
      <c r="M132" s="103" t="n">
        <f aca="false">+M125+M127+M129</f>
        <v>0</v>
      </c>
      <c r="N132" s="103" t="n">
        <f aca="false">+N125+N127+N129</f>
        <v>0</v>
      </c>
      <c r="O132" s="103" t="n">
        <f aca="false">+O125+O127+O129</f>
        <v>0</v>
      </c>
      <c r="P132" s="100" t="n">
        <f aca="false">SUM(D132:O132)</f>
        <v>0</v>
      </c>
    </row>
    <row r="133" customFormat="false" ht="18.75" hidden="false" customHeight="false" outlineLevel="0" collapsed="false">
      <c r="A133" s="82"/>
      <c r="B133" s="104" t="s">
        <v>157</v>
      </c>
      <c r="C133" s="67" t="s">
        <v>98</v>
      </c>
      <c r="D133" s="77" t="n">
        <f aca="false">D130</f>
        <v>0</v>
      </c>
      <c r="E133" s="77" t="n">
        <f aca="false">E130</f>
        <v>0</v>
      </c>
      <c r="F133" s="77" t="n">
        <f aca="false">F130</f>
        <v>0</v>
      </c>
      <c r="G133" s="77" t="n">
        <f aca="false">G130</f>
        <v>0</v>
      </c>
      <c r="H133" s="77" t="n">
        <f aca="false">H130</f>
        <v>0</v>
      </c>
      <c r="I133" s="77" t="n">
        <f aca="false">I130</f>
        <v>0</v>
      </c>
      <c r="J133" s="77" t="n">
        <f aca="false">J130</f>
        <v>0</v>
      </c>
      <c r="K133" s="77" t="n">
        <f aca="false">K130</f>
        <v>0</v>
      </c>
      <c r="L133" s="77" t="n">
        <f aca="false">L130</f>
        <v>0</v>
      </c>
      <c r="M133" s="77" t="n">
        <f aca="false">M130</f>
        <v>0</v>
      </c>
      <c r="N133" s="77" t="n">
        <f aca="false">N130</f>
        <v>0</v>
      </c>
      <c r="O133" s="77" t="n">
        <f aca="false">O130</f>
        <v>0</v>
      </c>
      <c r="P133" s="69" t="n">
        <f aca="false">SUM(D133:O133)</f>
        <v>0</v>
      </c>
    </row>
    <row r="134" customFormat="false" ht="18.75" hidden="false" customHeight="false" outlineLevel="0" collapsed="false">
      <c r="A134" s="78"/>
      <c r="B134" s="80"/>
      <c r="C134" s="71" t="s">
        <v>19</v>
      </c>
      <c r="D134" s="80" t="n">
        <f aca="false">+D126+D128+D131</f>
        <v>0</v>
      </c>
      <c r="E134" s="80" t="n">
        <f aca="false">+E126+E128+E131</f>
        <v>0</v>
      </c>
      <c r="F134" s="80" t="n">
        <f aca="false">+F126+F128+F131</f>
        <v>0</v>
      </c>
      <c r="G134" s="80" t="n">
        <f aca="false">G126+G128+G131</f>
        <v>0</v>
      </c>
      <c r="H134" s="80" t="n">
        <f aca="false">+H126+H128+H131</f>
        <v>0</v>
      </c>
      <c r="I134" s="80" t="n">
        <f aca="false">+I126+I128+I131</f>
        <v>0</v>
      </c>
      <c r="J134" s="80" t="n">
        <f aca="false">+J126+J128+J131</f>
        <v>0</v>
      </c>
      <c r="K134" s="80" t="n">
        <f aca="false">+K126+K128+K131</f>
        <v>0</v>
      </c>
      <c r="L134" s="80" t="n">
        <f aca="false">+L126+L128+L131</f>
        <v>0</v>
      </c>
      <c r="M134" s="80" t="n">
        <f aca="false">+M126+M128+M131</f>
        <v>0</v>
      </c>
      <c r="N134" s="80" t="n">
        <f aca="false">+N126+N128+N131</f>
        <v>0</v>
      </c>
      <c r="O134" s="80" t="n">
        <f aca="false">+O126+O128+O131</f>
        <v>0</v>
      </c>
      <c r="P134" s="73" t="n">
        <f aca="false">SUM(D134:O134)</f>
        <v>0</v>
      </c>
    </row>
    <row r="135" s="190" customFormat="true" ht="18.75" hidden="false" customHeight="false" outlineLevel="0" collapsed="false">
      <c r="A135" s="82"/>
      <c r="B135" s="57"/>
      <c r="C135" s="74" t="s">
        <v>17</v>
      </c>
      <c r="D135" s="103" t="n">
        <f aca="false">D132+D123+D99</f>
        <v>25.0525</v>
      </c>
      <c r="E135" s="103" t="n">
        <f aca="false">E132+E123+E99</f>
        <v>28.629</v>
      </c>
      <c r="F135" s="103" t="n">
        <f aca="false">F132+F123+F99</f>
        <v>51.818</v>
      </c>
      <c r="G135" s="103" t="n">
        <f aca="false">G132+G123+G99</f>
        <v>27.008</v>
      </c>
      <c r="H135" s="103" t="n">
        <f aca="false">H132+H123+H99</f>
        <v>23.136</v>
      </c>
      <c r="I135" s="103" t="n">
        <f aca="false">I132+I123+I99</f>
        <v>29.8489</v>
      </c>
      <c r="J135" s="103" t="n">
        <f aca="false">J132+J123+J99</f>
        <v>40.8632</v>
      </c>
      <c r="K135" s="103" t="n">
        <f aca="false">K132+K123+K99</f>
        <v>38.1287</v>
      </c>
      <c r="L135" s="103" t="n">
        <f aca="false">L132+L123+L99</f>
        <v>27.0399</v>
      </c>
      <c r="M135" s="103" t="n">
        <f aca="false">M132+M123+M99</f>
        <v>25.2064</v>
      </c>
      <c r="N135" s="103" t="n">
        <f aca="false">N132+N123+N99</f>
        <v>23.2672</v>
      </c>
      <c r="O135" s="103" t="n">
        <f aca="false">O132+O123+O99</f>
        <v>23.8354</v>
      </c>
      <c r="P135" s="100" t="n">
        <f aca="false">SUM(D135:O135)</f>
        <v>363.8332</v>
      </c>
    </row>
    <row r="136" s="190" customFormat="true" ht="18.75" hidden="false" customHeight="false" outlineLevel="0" collapsed="false">
      <c r="A136" s="82"/>
      <c r="B136" s="105" t="s">
        <v>140</v>
      </c>
      <c r="C136" s="67" t="s">
        <v>98</v>
      </c>
      <c r="D136" s="77" t="n">
        <f aca="false">D133</f>
        <v>0</v>
      </c>
      <c r="E136" s="77" t="n">
        <f aca="false">E133</f>
        <v>0</v>
      </c>
      <c r="F136" s="77" t="n">
        <f aca="false">F133</f>
        <v>0</v>
      </c>
      <c r="G136" s="77" t="n">
        <f aca="false">G133</f>
        <v>0</v>
      </c>
      <c r="H136" s="77" t="n">
        <f aca="false">H133</f>
        <v>0</v>
      </c>
      <c r="I136" s="77" t="n">
        <f aca="false">I133</f>
        <v>0</v>
      </c>
      <c r="J136" s="77" t="n">
        <f aca="false">J133</f>
        <v>0</v>
      </c>
      <c r="K136" s="77" t="n">
        <f aca="false">K133</f>
        <v>0</v>
      </c>
      <c r="L136" s="77" t="n">
        <f aca="false">L133</f>
        <v>0</v>
      </c>
      <c r="M136" s="77" t="n">
        <f aca="false">M133</f>
        <v>0</v>
      </c>
      <c r="N136" s="77" t="n">
        <f aca="false">N133</f>
        <v>0</v>
      </c>
      <c r="O136" s="77" t="n">
        <f aca="false">O133</f>
        <v>0</v>
      </c>
      <c r="P136" s="69" t="n">
        <f aca="false">SUM(D136:O136)</f>
        <v>0</v>
      </c>
    </row>
    <row r="137" s="190" customFormat="true" ht="19.5" hidden="false" customHeight="false" outlineLevel="0" collapsed="false">
      <c r="A137" s="106"/>
      <c r="B137" s="58"/>
      <c r="C137" s="91" t="s">
        <v>19</v>
      </c>
      <c r="D137" s="107" t="n">
        <f aca="false">D134+D124+D100</f>
        <v>15656.283</v>
      </c>
      <c r="E137" s="107" t="n">
        <f aca="false">E134+E124+E100</f>
        <v>8897.85</v>
      </c>
      <c r="F137" s="107" t="n">
        <f aca="false">F134+F124+F100</f>
        <v>12703.375</v>
      </c>
      <c r="G137" s="107" t="n">
        <f aca="false">G134+G124+G100</f>
        <v>12706.851</v>
      </c>
      <c r="H137" s="107" t="n">
        <f aca="false">H134+H124+H100</f>
        <v>15469.96</v>
      </c>
      <c r="I137" s="107" t="n">
        <f aca="false">I134+I124+I100</f>
        <v>19752.511</v>
      </c>
      <c r="J137" s="107" t="n">
        <f aca="false">J134+J124+J100</f>
        <v>25655.595</v>
      </c>
      <c r="K137" s="107" t="n">
        <f aca="false">K134+K124+K100</f>
        <v>24181.708</v>
      </c>
      <c r="L137" s="107" t="n">
        <f aca="false">L134+L124+L100</f>
        <v>17998.746</v>
      </c>
      <c r="M137" s="107" t="n">
        <f aca="false">M134+M124+M100</f>
        <v>13925.769</v>
      </c>
      <c r="N137" s="107" t="n">
        <f aca="false">N134+N124+N100</f>
        <v>16299.864</v>
      </c>
      <c r="O137" s="107" t="n">
        <f aca="false">O134+O124+O100</f>
        <v>12715.821</v>
      </c>
      <c r="P137" s="93" t="n">
        <f aca="false">SUM(D137:O137)</f>
        <v>195964.333</v>
      </c>
    </row>
    <row r="138" customFormat="false" ht="18.75" hidden="false" customHeight="false" outlineLevel="0" collapsed="false">
      <c r="O138" s="108"/>
      <c r="P138" s="109" t="s">
        <v>107</v>
      </c>
    </row>
    <row r="140" customFormat="false" ht="18.75" hidden="false" customHeight="false" outlineLevel="0" collapsed="false">
      <c r="K140" s="191"/>
    </row>
    <row r="141" customFormat="false" ht="18.75" hidden="false" customHeight="false" outlineLevel="0" collapsed="false">
      <c r="K141" s="191"/>
    </row>
    <row r="142" customFormat="false" ht="18.75" hidden="false" customHeight="false" outlineLevel="0" collapsed="false">
      <c r="K142" s="191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12" scale="5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16- &amp;P -</oddFooter>
  </headerFooter>
  <rowBreaks count="1" manualBreakCount="1"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21.8671875" defaultRowHeight="18.75" zeroHeight="false" outlineLevelRow="0" outlineLevelCol="0"/>
  <cols>
    <col collapsed="false" customWidth="true" hidden="false" outlineLevel="0" max="1" min="1" style="54" width="5.87"/>
    <col collapsed="false" customWidth="true" hidden="false" outlineLevel="0" max="2" min="2" style="54" width="21.25"/>
    <col collapsed="false" customWidth="true" hidden="false" outlineLevel="0" max="3" min="3" style="54" width="11.24"/>
    <col collapsed="false" customWidth="true" hidden="false" outlineLevel="0" max="15" min="4" style="54" width="20.49"/>
    <col collapsed="false" customWidth="true" hidden="false" outlineLevel="0" max="16" min="16" style="55" width="22.99"/>
    <col collapsed="false" customWidth="false" hidden="false" outlineLevel="0" max="257" min="17" style="192" width="21.87"/>
  </cols>
  <sheetData>
    <row r="1" customFormat="false" ht="18.75" hidden="false" customHeight="false" outlineLevel="0" collapsed="false">
      <c r="B1" s="57"/>
    </row>
    <row r="2" customFormat="false" ht="19.5" hidden="false" customHeight="false" outlineLevel="0" collapsed="false">
      <c r="A2" s="60" t="s">
        <v>159</v>
      </c>
      <c r="B2" s="59"/>
      <c r="C2" s="58"/>
      <c r="O2" s="60" t="s">
        <v>2</v>
      </c>
    </row>
    <row r="3" customFormat="false" ht="18.75" hidden="false" customHeight="false" outlineLevel="0" collapsed="false">
      <c r="A3" s="61"/>
      <c r="B3" s="62"/>
      <c r="C3" s="62"/>
      <c r="D3" s="63" t="s">
        <v>3</v>
      </c>
      <c r="E3" s="63" t="s">
        <v>4</v>
      </c>
      <c r="F3" s="63" t="s">
        <v>5</v>
      </c>
      <c r="G3" s="63" t="s">
        <v>6</v>
      </c>
      <c r="H3" s="63" t="s">
        <v>7</v>
      </c>
      <c r="I3" s="63" t="s">
        <v>8</v>
      </c>
      <c r="J3" s="63" t="s">
        <v>9</v>
      </c>
      <c r="K3" s="63" t="s">
        <v>10</v>
      </c>
      <c r="L3" s="63" t="s">
        <v>11</v>
      </c>
      <c r="M3" s="63" t="s">
        <v>12</v>
      </c>
      <c r="N3" s="63" t="s">
        <v>13</v>
      </c>
      <c r="O3" s="63" t="s">
        <v>14</v>
      </c>
      <c r="P3" s="64" t="s">
        <v>15</v>
      </c>
    </row>
    <row r="4" customFormat="false" ht="18.75" hidden="false" customHeight="false" outlineLevel="0" collapsed="false">
      <c r="A4" s="65"/>
      <c r="B4" s="66" t="s">
        <v>16</v>
      </c>
      <c r="C4" s="67" t="s">
        <v>17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69" t="n">
        <f aca="false">SUM(D4:O4)</f>
        <v>0</v>
      </c>
    </row>
    <row r="5" customFormat="false" ht="18.75" hidden="false" customHeight="false" outlineLevel="0" collapsed="false">
      <c r="A5" s="119" t="s">
        <v>18</v>
      </c>
      <c r="B5" s="66"/>
      <c r="C5" s="71" t="s">
        <v>19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3" t="n">
        <f aca="false">SUM(D5:O5)</f>
        <v>0</v>
      </c>
    </row>
    <row r="6" customFormat="false" ht="18.75" hidden="false" customHeight="false" outlineLevel="0" collapsed="false">
      <c r="A6" s="119" t="s">
        <v>20</v>
      </c>
      <c r="B6" s="74" t="s">
        <v>21</v>
      </c>
      <c r="C6" s="67" t="s">
        <v>17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69" t="n">
        <f aca="false">SUM(D6:O6)</f>
        <v>0</v>
      </c>
    </row>
    <row r="7" customFormat="false" ht="18.75" hidden="false" customHeight="false" outlineLevel="0" collapsed="false">
      <c r="A7" s="119" t="s">
        <v>22</v>
      </c>
      <c r="B7" s="71" t="s">
        <v>132</v>
      </c>
      <c r="C7" s="71" t="s">
        <v>19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73" t="n">
        <f aca="false">SUM(D7:O7)</f>
        <v>0</v>
      </c>
    </row>
    <row r="8" customFormat="false" ht="18.75" hidden="false" customHeight="false" outlineLevel="0" collapsed="false">
      <c r="A8" s="119" t="s">
        <v>24</v>
      </c>
      <c r="B8" s="75" t="s">
        <v>36</v>
      </c>
      <c r="C8" s="67" t="s">
        <v>17</v>
      </c>
      <c r="D8" s="77" t="n">
        <f aca="false">D4+D6</f>
        <v>0</v>
      </c>
      <c r="E8" s="77" t="n">
        <f aca="false">E4+E6</f>
        <v>0</v>
      </c>
      <c r="F8" s="77" t="n">
        <f aca="false">F4+F6</f>
        <v>0</v>
      </c>
      <c r="G8" s="77" t="n">
        <f aca="false">G4+G6</f>
        <v>0</v>
      </c>
      <c r="H8" s="77" t="n">
        <f aca="false">H4+H6</f>
        <v>0</v>
      </c>
      <c r="I8" s="77" t="n">
        <f aca="false">I4+I6</f>
        <v>0</v>
      </c>
      <c r="J8" s="77" t="n">
        <f aca="false">J4+J6</f>
        <v>0</v>
      </c>
      <c r="K8" s="77" t="n">
        <f aca="false">+K4+K6</f>
        <v>0</v>
      </c>
      <c r="L8" s="77" t="n">
        <f aca="false">+L4+L6</f>
        <v>0</v>
      </c>
      <c r="M8" s="77" t="n">
        <f aca="false">+M4+M6</f>
        <v>0</v>
      </c>
      <c r="N8" s="77" t="n">
        <f aca="false">+N4+N6</f>
        <v>0</v>
      </c>
      <c r="O8" s="77" t="n">
        <f aca="false">O4+O6</f>
        <v>0</v>
      </c>
      <c r="P8" s="69" t="n">
        <f aca="false">SUM(D8:O8)</f>
        <v>0</v>
      </c>
    </row>
    <row r="9" customFormat="false" ht="18.75" hidden="false" customHeight="false" outlineLevel="0" collapsed="false">
      <c r="A9" s="78"/>
      <c r="B9" s="75"/>
      <c r="C9" s="71" t="s">
        <v>19</v>
      </c>
      <c r="D9" s="80" t="n">
        <f aca="false">D5+D7</f>
        <v>0</v>
      </c>
      <c r="E9" s="80" t="n">
        <f aca="false">E5+E7</f>
        <v>0</v>
      </c>
      <c r="F9" s="80" t="n">
        <f aca="false">F5+F7</f>
        <v>0</v>
      </c>
      <c r="G9" s="80" t="n">
        <f aca="false">G5+G7</f>
        <v>0</v>
      </c>
      <c r="H9" s="80" t="n">
        <f aca="false">H5+H7</f>
        <v>0</v>
      </c>
      <c r="I9" s="80" t="n">
        <f aca="false">I5+I7</f>
        <v>0</v>
      </c>
      <c r="J9" s="80" t="n">
        <f aca="false">J5+J7</f>
        <v>0</v>
      </c>
      <c r="K9" s="80" t="n">
        <f aca="false">+K5+K7</f>
        <v>0</v>
      </c>
      <c r="L9" s="80" t="n">
        <f aca="false">+L5+L7</f>
        <v>0</v>
      </c>
      <c r="M9" s="80" t="n">
        <f aca="false">+M5+M7</f>
        <v>0</v>
      </c>
      <c r="N9" s="80" t="n">
        <f aca="false">+N5+N7</f>
        <v>0</v>
      </c>
      <c r="O9" s="80" t="n">
        <f aca="false">O5+O7</f>
        <v>0</v>
      </c>
      <c r="P9" s="73" t="n">
        <f aca="false">SUM(D9:O9)</f>
        <v>0</v>
      </c>
    </row>
    <row r="10" customFormat="false" ht="18.75" hidden="false" customHeight="false" outlineLevel="0" collapsed="false">
      <c r="A10" s="81" t="s">
        <v>26</v>
      </c>
      <c r="B10" s="81"/>
      <c r="C10" s="67" t="s">
        <v>17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69" t="n">
        <f aca="false">SUM(D10:O10)</f>
        <v>0</v>
      </c>
    </row>
    <row r="11" customFormat="false" ht="18.75" hidden="false" customHeight="false" outlineLevel="0" collapsed="false">
      <c r="A11" s="81"/>
      <c r="B11" s="81"/>
      <c r="C11" s="71" t="s">
        <v>19</v>
      </c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73" t="n">
        <f aca="false">SUM(D11:O11)</f>
        <v>0</v>
      </c>
    </row>
    <row r="12" customFormat="false" ht="18.75" hidden="false" customHeight="false" outlineLevel="0" collapsed="false">
      <c r="A12" s="82"/>
      <c r="B12" s="66" t="s">
        <v>27</v>
      </c>
      <c r="C12" s="67" t="s">
        <v>17</v>
      </c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69" t="n">
        <f aca="false">SUM(D12:O12)</f>
        <v>0</v>
      </c>
    </row>
    <row r="13" customFormat="false" ht="18.75" hidden="false" customHeight="false" outlineLevel="0" collapsed="false">
      <c r="A13" s="65"/>
      <c r="B13" s="66"/>
      <c r="C13" s="71" t="s">
        <v>19</v>
      </c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73" t="n">
        <f aca="false">SUM(D13:O13)</f>
        <v>0</v>
      </c>
    </row>
    <row r="14" customFormat="false" ht="18.75" hidden="false" customHeight="false" outlineLevel="0" collapsed="false">
      <c r="A14" s="119" t="s">
        <v>28</v>
      </c>
      <c r="B14" s="66" t="s">
        <v>29</v>
      </c>
      <c r="C14" s="67" t="s">
        <v>17</v>
      </c>
      <c r="D14" s="77"/>
      <c r="E14" s="77"/>
      <c r="F14" s="77"/>
      <c r="G14" s="77"/>
      <c r="H14" s="77"/>
      <c r="I14" s="77"/>
      <c r="J14" s="77"/>
      <c r="K14" s="77"/>
      <c r="L14" s="77" t="n">
        <v>0.028</v>
      </c>
      <c r="M14" s="77" t="n">
        <v>0.0196</v>
      </c>
      <c r="N14" s="77"/>
      <c r="O14" s="77"/>
      <c r="P14" s="69" t="n">
        <f aca="false">SUM(D14:O14)</f>
        <v>0.0476</v>
      </c>
    </row>
    <row r="15" customFormat="false" ht="18.75" hidden="false" customHeight="false" outlineLevel="0" collapsed="false">
      <c r="A15" s="119"/>
      <c r="B15" s="66"/>
      <c r="C15" s="71" t="s">
        <v>19</v>
      </c>
      <c r="D15" s="80"/>
      <c r="E15" s="80"/>
      <c r="F15" s="80"/>
      <c r="G15" s="80"/>
      <c r="H15" s="80"/>
      <c r="I15" s="80"/>
      <c r="J15" s="80"/>
      <c r="K15" s="80"/>
      <c r="L15" s="80" t="n">
        <v>9.126</v>
      </c>
      <c r="M15" s="80" t="n">
        <v>13.823</v>
      </c>
      <c r="N15" s="80"/>
      <c r="O15" s="80"/>
      <c r="P15" s="73" t="n">
        <f aca="false">SUM(D15:O15)</f>
        <v>22.949</v>
      </c>
    </row>
    <row r="16" customFormat="false" ht="18.75" hidden="false" customHeight="false" outlineLevel="0" collapsed="false">
      <c r="A16" s="119" t="s">
        <v>30</v>
      </c>
      <c r="B16" s="66" t="s">
        <v>31</v>
      </c>
      <c r="C16" s="67" t="s">
        <v>17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69" t="n">
        <f aca="false">SUM(D16:O16)</f>
        <v>0</v>
      </c>
    </row>
    <row r="17" customFormat="false" ht="18.75" hidden="false" customHeight="false" outlineLevel="0" collapsed="false">
      <c r="A17" s="119"/>
      <c r="B17" s="66"/>
      <c r="C17" s="71" t="s">
        <v>19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73" t="n">
        <f aca="false">SUM(D17:O17)</f>
        <v>0</v>
      </c>
    </row>
    <row r="18" customFormat="false" ht="18.75" hidden="false" customHeight="false" outlineLevel="0" collapsed="false">
      <c r="A18" s="119" t="s">
        <v>32</v>
      </c>
      <c r="B18" s="74" t="s">
        <v>33</v>
      </c>
      <c r="C18" s="67" t="s">
        <v>17</v>
      </c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69" t="n">
        <f aca="false">SUM(D18:O18)</f>
        <v>0</v>
      </c>
    </row>
    <row r="19" customFormat="false" ht="18.75" hidden="false" customHeight="false" outlineLevel="0" collapsed="false">
      <c r="A19" s="119"/>
      <c r="B19" s="71" t="s">
        <v>34</v>
      </c>
      <c r="C19" s="71" t="s">
        <v>19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73" t="n">
        <f aca="false">SUM(D19:O19)</f>
        <v>0</v>
      </c>
    </row>
    <row r="20" customFormat="false" ht="18.75" hidden="false" customHeight="false" outlineLevel="0" collapsed="false">
      <c r="A20" s="119" t="s">
        <v>24</v>
      </c>
      <c r="B20" s="66" t="s">
        <v>35</v>
      </c>
      <c r="C20" s="67" t="s">
        <v>17</v>
      </c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69" t="n">
        <f aca="false">SUM(D20:O20)</f>
        <v>0</v>
      </c>
    </row>
    <row r="21" customFormat="false" ht="18.75" hidden="false" customHeight="false" outlineLevel="0" collapsed="false">
      <c r="A21" s="119"/>
      <c r="B21" s="66"/>
      <c r="C21" s="71" t="s">
        <v>19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73" t="n">
        <f aca="false">SUM(D21:O21)</f>
        <v>0</v>
      </c>
    </row>
    <row r="22" customFormat="false" ht="18.75" hidden="false" customHeight="false" outlineLevel="0" collapsed="false">
      <c r="A22" s="119"/>
      <c r="B22" s="75" t="s">
        <v>25</v>
      </c>
      <c r="C22" s="67" t="s">
        <v>17</v>
      </c>
      <c r="D22" s="77" t="n">
        <f aca="false">D12+D14+D16+D18+D20</f>
        <v>0</v>
      </c>
      <c r="E22" s="77" t="n">
        <f aca="false">E12+E14+E16+E18+E20</f>
        <v>0</v>
      </c>
      <c r="F22" s="77" t="n">
        <f aca="false">F12+F14+F16+F18+F20</f>
        <v>0</v>
      </c>
      <c r="G22" s="77" t="n">
        <f aca="false">G12+G14+G16+G18+G20</f>
        <v>0</v>
      </c>
      <c r="H22" s="77" t="n">
        <f aca="false">H12+H14+H16+H18+H20</f>
        <v>0</v>
      </c>
      <c r="I22" s="77" t="n">
        <f aca="false">I12+I14+I16+I18+I20</f>
        <v>0</v>
      </c>
      <c r="J22" s="77" t="n">
        <f aca="false">J12+J14+J16+J18+J20</f>
        <v>0</v>
      </c>
      <c r="K22" s="77" t="n">
        <f aca="false">+K12+K14+K16+K18+K20</f>
        <v>0</v>
      </c>
      <c r="L22" s="77" t="n">
        <f aca="false">+L12+L14+L16+L18+L20</f>
        <v>0.028</v>
      </c>
      <c r="M22" s="77" t="n">
        <f aca="false">+M12+M14+M16+M18+M20</f>
        <v>0.0196</v>
      </c>
      <c r="N22" s="77" t="n">
        <f aca="false">+N12+N14+N16+N18+N20</f>
        <v>0</v>
      </c>
      <c r="O22" s="77" t="n">
        <f aca="false">O12+O14+O16+O18+O20</f>
        <v>0</v>
      </c>
      <c r="P22" s="69" t="n">
        <f aca="false">SUM(D22:O22)</f>
        <v>0.0476</v>
      </c>
    </row>
    <row r="23" customFormat="false" ht="18.75" hidden="false" customHeight="false" outlineLevel="0" collapsed="false">
      <c r="A23" s="61"/>
      <c r="B23" s="75"/>
      <c r="C23" s="71" t="s">
        <v>19</v>
      </c>
      <c r="D23" s="80" t="n">
        <f aca="false">D13+D15+D17+D19+D21</f>
        <v>0</v>
      </c>
      <c r="E23" s="80" t="n">
        <f aca="false">E13+E15+E17+E19+E21</f>
        <v>0</v>
      </c>
      <c r="F23" s="80" t="n">
        <f aca="false">F13+F15+F17+F19+F21</f>
        <v>0</v>
      </c>
      <c r="G23" s="80" t="n">
        <f aca="false">G13+G15+G17+G19+G21</f>
        <v>0</v>
      </c>
      <c r="H23" s="80" t="n">
        <f aca="false">H13+H15+H17+H19+H21</f>
        <v>0</v>
      </c>
      <c r="I23" s="80" t="n">
        <f aca="false">I13+I15+I17+I19+I21</f>
        <v>0</v>
      </c>
      <c r="J23" s="80" t="n">
        <f aca="false">J13+J15+J17+J19+J21</f>
        <v>0</v>
      </c>
      <c r="K23" s="80" t="n">
        <f aca="false">+K13+K15+K17+K19+K21</f>
        <v>0</v>
      </c>
      <c r="L23" s="80" t="n">
        <f aca="false">+L13+L15+L17+L19+L21</f>
        <v>9.126</v>
      </c>
      <c r="M23" s="80" t="n">
        <f aca="false">+M13+M15+M17+M19+M21</f>
        <v>13.823</v>
      </c>
      <c r="N23" s="80" t="n">
        <f aca="false">+N13+N15+N17+N19+N21</f>
        <v>0</v>
      </c>
      <c r="O23" s="80" t="n">
        <f aca="false">O13+O15+O17+O19+O21</f>
        <v>0</v>
      </c>
      <c r="P23" s="73" t="n">
        <f aca="false">SUM(D23:O23)</f>
        <v>22.949</v>
      </c>
    </row>
    <row r="24" customFormat="false" ht="18.75" hidden="false" customHeight="false" outlineLevel="0" collapsed="false">
      <c r="A24" s="119"/>
      <c r="B24" s="66" t="s">
        <v>37</v>
      </c>
      <c r="C24" s="67" t="s">
        <v>17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69" t="n">
        <f aca="false">SUM(D24:O24)</f>
        <v>0</v>
      </c>
    </row>
    <row r="25" customFormat="false" ht="18.75" hidden="false" customHeight="false" outlineLevel="0" collapsed="false">
      <c r="A25" s="119" t="s">
        <v>38</v>
      </c>
      <c r="B25" s="66"/>
      <c r="C25" s="71" t="s">
        <v>19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73" t="n">
        <f aca="false">SUM(D25:O25)</f>
        <v>0</v>
      </c>
    </row>
    <row r="26" customFormat="false" ht="18.75" hidden="false" customHeight="false" outlineLevel="0" collapsed="false">
      <c r="A26" s="119" t="s">
        <v>39</v>
      </c>
      <c r="B26" s="74" t="s">
        <v>21</v>
      </c>
      <c r="C26" s="67" t="s">
        <v>17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69" t="n">
        <f aca="false">SUM(D26:O26)</f>
        <v>0</v>
      </c>
    </row>
    <row r="27" customFormat="false" ht="18.75" hidden="false" customHeight="false" outlineLevel="0" collapsed="false">
      <c r="A27" s="119" t="s">
        <v>40</v>
      </c>
      <c r="B27" s="71" t="s">
        <v>142</v>
      </c>
      <c r="C27" s="71" t="s">
        <v>19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73" t="n">
        <f aca="false">SUM(D27:O27)</f>
        <v>0</v>
      </c>
    </row>
    <row r="28" customFormat="false" ht="18.75" hidden="false" customHeight="false" outlineLevel="0" collapsed="false">
      <c r="A28" s="119" t="s">
        <v>24</v>
      </c>
      <c r="B28" s="75" t="s">
        <v>36</v>
      </c>
      <c r="C28" s="67" t="s">
        <v>17</v>
      </c>
      <c r="D28" s="77" t="n">
        <f aca="false">D24+D26</f>
        <v>0</v>
      </c>
      <c r="E28" s="77" t="n">
        <f aca="false">E24+E26</f>
        <v>0</v>
      </c>
      <c r="F28" s="77" t="n">
        <f aca="false">F24+F26</f>
        <v>0</v>
      </c>
      <c r="G28" s="77" t="n">
        <f aca="false">G24+G26</f>
        <v>0</v>
      </c>
      <c r="H28" s="77" t="n">
        <f aca="false">H24+H26</f>
        <v>0</v>
      </c>
      <c r="I28" s="77" t="n">
        <f aca="false">I24+I26</f>
        <v>0</v>
      </c>
      <c r="J28" s="77" t="n">
        <f aca="false">J24+J26</f>
        <v>0</v>
      </c>
      <c r="K28" s="77" t="n">
        <f aca="false">+K24+K26</f>
        <v>0</v>
      </c>
      <c r="L28" s="77" t="n">
        <f aca="false">+L24+L26</f>
        <v>0</v>
      </c>
      <c r="M28" s="77" t="n">
        <f aca="false">+M24+M26</f>
        <v>0</v>
      </c>
      <c r="N28" s="77" t="n">
        <f aca="false">+N24+N26</f>
        <v>0</v>
      </c>
      <c r="O28" s="77" t="n">
        <f aca="false">O24+O26</f>
        <v>0</v>
      </c>
      <c r="P28" s="69" t="n">
        <f aca="false">SUM(D28:O28)</f>
        <v>0</v>
      </c>
    </row>
    <row r="29" customFormat="false" ht="18.75" hidden="false" customHeight="false" outlineLevel="0" collapsed="false">
      <c r="A29" s="61"/>
      <c r="B29" s="75"/>
      <c r="C29" s="71" t="s">
        <v>19</v>
      </c>
      <c r="D29" s="80" t="n">
        <f aca="false">D25+D27</f>
        <v>0</v>
      </c>
      <c r="E29" s="80" t="n">
        <f aca="false">E25+E27</f>
        <v>0</v>
      </c>
      <c r="F29" s="80" t="n">
        <f aca="false">F25+F27</f>
        <v>0</v>
      </c>
      <c r="G29" s="80" t="n">
        <f aca="false">G25+G27</f>
        <v>0</v>
      </c>
      <c r="H29" s="80" t="n">
        <f aca="false">H25+H27</f>
        <v>0</v>
      </c>
      <c r="I29" s="80" t="n">
        <f aca="false">I25+I27</f>
        <v>0</v>
      </c>
      <c r="J29" s="80" t="n">
        <f aca="false">J25+J27</f>
        <v>0</v>
      </c>
      <c r="K29" s="80" t="n">
        <f aca="false">+K25+K27</f>
        <v>0</v>
      </c>
      <c r="L29" s="80" t="n">
        <f aca="false">+L25+L27</f>
        <v>0</v>
      </c>
      <c r="M29" s="80" t="n">
        <f aca="false">+M25+M27</f>
        <v>0</v>
      </c>
      <c r="N29" s="80" t="n">
        <f aca="false">+N25+N27</f>
        <v>0</v>
      </c>
      <c r="O29" s="80" t="n">
        <f aca="false">O25+O27</f>
        <v>0</v>
      </c>
      <c r="P29" s="73" t="n">
        <f aca="false">SUM(D29:O29)</f>
        <v>0</v>
      </c>
    </row>
    <row r="30" customFormat="false" ht="18.75" hidden="false" customHeight="false" outlineLevel="0" collapsed="false">
      <c r="A30" s="119"/>
      <c r="B30" s="66" t="s">
        <v>42</v>
      </c>
      <c r="C30" s="67" t="s">
        <v>17</v>
      </c>
      <c r="D30" s="77" t="n">
        <v>8.8131</v>
      </c>
      <c r="E30" s="77" t="n">
        <v>2.6295</v>
      </c>
      <c r="F30" s="77" t="n">
        <v>0.8334</v>
      </c>
      <c r="G30" s="77" t="n">
        <v>0.0729</v>
      </c>
      <c r="H30" s="77"/>
      <c r="I30" s="77"/>
      <c r="J30" s="77"/>
      <c r="K30" s="77"/>
      <c r="L30" s="77"/>
      <c r="M30" s="77"/>
      <c r="N30" s="77"/>
      <c r="O30" s="77" t="n">
        <v>0.007</v>
      </c>
      <c r="P30" s="69" t="n">
        <f aca="false">SUM(D30:O30)</f>
        <v>12.3559</v>
      </c>
    </row>
    <row r="31" customFormat="false" ht="18.75" hidden="false" customHeight="false" outlineLevel="0" collapsed="false">
      <c r="A31" s="119" t="s">
        <v>43</v>
      </c>
      <c r="B31" s="66"/>
      <c r="C31" s="71" t="s">
        <v>19</v>
      </c>
      <c r="D31" s="80" t="n">
        <v>2335.319</v>
      </c>
      <c r="E31" s="80" t="n">
        <v>628.797</v>
      </c>
      <c r="F31" s="80" t="n">
        <v>177.24</v>
      </c>
      <c r="G31" s="80" t="n">
        <v>12.969</v>
      </c>
      <c r="H31" s="80"/>
      <c r="I31" s="80"/>
      <c r="J31" s="80"/>
      <c r="K31" s="80"/>
      <c r="L31" s="80"/>
      <c r="M31" s="80"/>
      <c r="N31" s="80"/>
      <c r="O31" s="80" t="n">
        <v>4.253</v>
      </c>
      <c r="P31" s="73" t="n">
        <f aca="false">SUM(D31:O31)</f>
        <v>3158.578</v>
      </c>
    </row>
    <row r="32" customFormat="false" ht="18.75" hidden="false" customHeight="false" outlineLevel="0" collapsed="false">
      <c r="A32" s="119"/>
      <c r="B32" s="66" t="s">
        <v>44</v>
      </c>
      <c r="C32" s="67" t="s">
        <v>17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69" t="n">
        <f aca="false">SUM(D32:O32)</f>
        <v>0</v>
      </c>
    </row>
    <row r="33" customFormat="false" ht="18.75" hidden="false" customHeight="false" outlineLevel="0" collapsed="false">
      <c r="A33" s="119" t="s">
        <v>45</v>
      </c>
      <c r="B33" s="66"/>
      <c r="C33" s="71" t="s">
        <v>19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73" t="n">
        <f aca="false">SUM(D33:O33)</f>
        <v>0</v>
      </c>
    </row>
    <row r="34" customFormat="false" ht="18.75" hidden="false" customHeight="false" outlineLevel="0" collapsed="false">
      <c r="A34" s="119"/>
      <c r="B34" s="74" t="s">
        <v>21</v>
      </c>
      <c r="C34" s="67" t="s">
        <v>17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69" t="n">
        <f aca="false">SUM(D34:O34)</f>
        <v>0</v>
      </c>
    </row>
    <row r="35" customFormat="false" ht="18.75" hidden="false" customHeight="false" outlineLevel="0" collapsed="false">
      <c r="A35" s="119" t="s">
        <v>24</v>
      </c>
      <c r="B35" s="71" t="s">
        <v>46</v>
      </c>
      <c r="C35" s="71" t="s">
        <v>19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73" t="n">
        <f aca="false">SUM(D35:O35)</f>
        <v>0</v>
      </c>
    </row>
    <row r="36" customFormat="false" ht="18.75" hidden="false" customHeight="false" outlineLevel="0" collapsed="false">
      <c r="A36" s="82"/>
      <c r="B36" s="75" t="s">
        <v>36</v>
      </c>
      <c r="C36" s="67" t="s">
        <v>17</v>
      </c>
      <c r="D36" s="77" t="n">
        <f aca="false">D30+D32+D34</f>
        <v>8.8131</v>
      </c>
      <c r="E36" s="77" t="n">
        <f aca="false">E30+E32+E34</f>
        <v>2.6295</v>
      </c>
      <c r="F36" s="77" t="n">
        <f aca="false">F30+F32+F34</f>
        <v>0.8334</v>
      </c>
      <c r="G36" s="77" t="n">
        <f aca="false">G30+G32+G34</f>
        <v>0.0729</v>
      </c>
      <c r="H36" s="77" t="n">
        <f aca="false">H30+H32+H34</f>
        <v>0</v>
      </c>
      <c r="I36" s="77" t="n">
        <f aca="false">I30+I32+I34</f>
        <v>0</v>
      </c>
      <c r="J36" s="77" t="n">
        <f aca="false">J30+J32+J34</f>
        <v>0</v>
      </c>
      <c r="K36" s="77" t="n">
        <f aca="false">+K30+K32+K34</f>
        <v>0</v>
      </c>
      <c r="L36" s="77" t="n">
        <f aca="false">+L30+L32+L34</f>
        <v>0</v>
      </c>
      <c r="M36" s="77" t="n">
        <f aca="false">+M30+M32+M34</f>
        <v>0</v>
      </c>
      <c r="N36" s="77" t="n">
        <f aca="false">+N30+N32+N34</f>
        <v>0</v>
      </c>
      <c r="O36" s="77" t="n">
        <f aca="false">O30+O32+O34</f>
        <v>0.007</v>
      </c>
      <c r="P36" s="69" t="n">
        <f aca="false">SUM(D36:O36)</f>
        <v>12.3559</v>
      </c>
    </row>
    <row r="37" customFormat="false" ht="18.75" hidden="false" customHeight="false" outlineLevel="0" collapsed="false">
      <c r="A37" s="78"/>
      <c r="B37" s="75"/>
      <c r="C37" s="71" t="s">
        <v>19</v>
      </c>
      <c r="D37" s="80" t="n">
        <f aca="false">D31+D33+D35</f>
        <v>2335.319</v>
      </c>
      <c r="E37" s="80" t="n">
        <f aca="false">E31+E33+E35</f>
        <v>628.797</v>
      </c>
      <c r="F37" s="80" t="n">
        <f aca="false">F31+F33+F35</f>
        <v>177.24</v>
      </c>
      <c r="G37" s="80" t="n">
        <f aca="false">G31+G33+G35</f>
        <v>12.969</v>
      </c>
      <c r="H37" s="80" t="n">
        <f aca="false">H31+H33+H35</f>
        <v>0</v>
      </c>
      <c r="I37" s="80" t="n">
        <f aca="false">I31+I33+I35</f>
        <v>0</v>
      </c>
      <c r="J37" s="80" t="n">
        <f aca="false">J31+J33+J35</f>
        <v>0</v>
      </c>
      <c r="K37" s="80" t="n">
        <f aca="false">+K31+K33+K35</f>
        <v>0</v>
      </c>
      <c r="L37" s="80" t="n">
        <f aca="false">+L31+L33+L35</f>
        <v>0</v>
      </c>
      <c r="M37" s="80" t="n">
        <f aca="false">+M31+M33+M35</f>
        <v>0</v>
      </c>
      <c r="N37" s="80" t="n">
        <f aca="false">+N31+N33+N35</f>
        <v>0</v>
      </c>
      <c r="O37" s="80" t="n">
        <f aca="false">O31+O33+O35</f>
        <v>4.253</v>
      </c>
      <c r="P37" s="73" t="n">
        <f aca="false">SUM(D37:O37)</f>
        <v>3158.578</v>
      </c>
    </row>
    <row r="38" customFormat="false" ht="18.75" hidden="false" customHeight="false" outlineLevel="0" collapsed="false">
      <c r="A38" s="81" t="s">
        <v>47</v>
      </c>
      <c r="B38" s="81"/>
      <c r="C38" s="67" t="s">
        <v>17</v>
      </c>
      <c r="D38" s="77"/>
      <c r="E38" s="77"/>
      <c r="F38" s="77"/>
      <c r="G38" s="77"/>
      <c r="H38" s="77"/>
      <c r="I38" s="77"/>
      <c r="J38" s="77"/>
      <c r="K38" s="77"/>
      <c r="L38" s="77" t="n">
        <v>0.0653</v>
      </c>
      <c r="M38" s="77" t="n">
        <v>0.0841</v>
      </c>
      <c r="N38" s="77" t="n">
        <v>0.0481</v>
      </c>
      <c r="O38" s="77"/>
      <c r="P38" s="69" t="n">
        <f aca="false">SUM(D38:O38)</f>
        <v>0.1975</v>
      </c>
    </row>
    <row r="39" customFormat="false" ht="18.75" hidden="false" customHeight="false" outlineLevel="0" collapsed="false">
      <c r="A39" s="81"/>
      <c r="B39" s="81"/>
      <c r="C39" s="71" t="s">
        <v>19</v>
      </c>
      <c r="D39" s="80"/>
      <c r="E39" s="80"/>
      <c r="F39" s="80"/>
      <c r="G39" s="80"/>
      <c r="H39" s="80"/>
      <c r="I39" s="80"/>
      <c r="J39" s="80"/>
      <c r="K39" s="80"/>
      <c r="L39" s="80" t="n">
        <v>15.923</v>
      </c>
      <c r="M39" s="80" t="n">
        <v>23.607</v>
      </c>
      <c r="N39" s="80" t="n">
        <v>21.316</v>
      </c>
      <c r="O39" s="80"/>
      <c r="P39" s="73" t="n">
        <f aca="false">SUM(D39:O39)</f>
        <v>60.846</v>
      </c>
    </row>
    <row r="40" customFormat="false" ht="18.75" hidden="false" customHeight="false" outlineLevel="0" collapsed="false">
      <c r="A40" s="81" t="s">
        <v>48</v>
      </c>
      <c r="B40" s="81"/>
      <c r="C40" s="67" t="s">
        <v>17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69" t="n">
        <f aca="false">SUM(D40:O40)</f>
        <v>0</v>
      </c>
    </row>
    <row r="41" customFormat="false" ht="18.75" hidden="false" customHeight="false" outlineLevel="0" collapsed="false">
      <c r="A41" s="81"/>
      <c r="B41" s="81"/>
      <c r="C41" s="71" t="s">
        <v>19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73" t="n">
        <f aca="false">SUM(D41:O41)</f>
        <v>0</v>
      </c>
    </row>
    <row r="42" customFormat="false" ht="18.75" hidden="false" customHeight="false" outlineLevel="0" collapsed="false">
      <c r="A42" s="81" t="s">
        <v>49</v>
      </c>
      <c r="B42" s="81"/>
      <c r="C42" s="67" t="s">
        <v>17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69" t="n">
        <f aca="false">SUM(D42:O42)</f>
        <v>0</v>
      </c>
    </row>
    <row r="43" customFormat="false" ht="18.75" hidden="false" customHeight="false" outlineLevel="0" collapsed="false">
      <c r="A43" s="81"/>
      <c r="B43" s="81"/>
      <c r="C43" s="71" t="s">
        <v>19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73" t="n">
        <f aca="false">SUM(D43:O43)</f>
        <v>0</v>
      </c>
    </row>
    <row r="44" customFormat="false" ht="18.75" hidden="false" customHeight="false" outlineLevel="0" collapsed="false">
      <c r="A44" s="81" t="s">
        <v>50</v>
      </c>
      <c r="B44" s="81"/>
      <c r="C44" s="67" t="s">
        <v>17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69" t="n">
        <f aca="false">SUM(D44:O44)</f>
        <v>0</v>
      </c>
    </row>
    <row r="45" customFormat="false" ht="18.75" hidden="false" customHeight="false" outlineLevel="0" collapsed="false">
      <c r="A45" s="81"/>
      <c r="B45" s="81"/>
      <c r="C45" s="71" t="s">
        <v>19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73" t="n">
        <f aca="false">SUM(D45:O45)</f>
        <v>0</v>
      </c>
    </row>
    <row r="46" customFormat="false" ht="18.75" hidden="false" customHeight="false" outlineLevel="0" collapsed="false">
      <c r="A46" s="81" t="s">
        <v>51</v>
      </c>
      <c r="B46" s="81"/>
      <c r="C46" s="67" t="s">
        <v>17</v>
      </c>
      <c r="D46" s="77"/>
      <c r="E46" s="77"/>
      <c r="F46" s="77" t="n">
        <v>0.0101</v>
      </c>
      <c r="G46" s="77" t="n">
        <v>0.022</v>
      </c>
      <c r="H46" s="77"/>
      <c r="I46" s="77"/>
      <c r="J46" s="77"/>
      <c r="K46" s="77"/>
      <c r="L46" s="77"/>
      <c r="M46" s="77"/>
      <c r="N46" s="77"/>
      <c r="O46" s="77"/>
      <c r="P46" s="69" t="n">
        <f aca="false">SUM(D46:O46)</f>
        <v>0.0321</v>
      </c>
    </row>
    <row r="47" customFormat="false" ht="18.75" hidden="false" customHeight="false" outlineLevel="0" collapsed="false">
      <c r="A47" s="81"/>
      <c r="B47" s="81"/>
      <c r="C47" s="71" t="s">
        <v>19</v>
      </c>
      <c r="D47" s="80"/>
      <c r="E47" s="80"/>
      <c r="F47" s="80" t="n">
        <v>11.466</v>
      </c>
      <c r="G47" s="80" t="n">
        <v>4.935</v>
      </c>
      <c r="H47" s="80"/>
      <c r="I47" s="80"/>
      <c r="J47" s="80"/>
      <c r="K47" s="80"/>
      <c r="L47" s="80"/>
      <c r="M47" s="80"/>
      <c r="N47" s="80"/>
      <c r="O47" s="80"/>
      <c r="P47" s="73" t="n">
        <f aca="false">SUM(D47:O47)</f>
        <v>16.401</v>
      </c>
    </row>
    <row r="48" customFormat="false" ht="18.75" hidden="false" customHeight="false" outlineLevel="0" collapsed="false">
      <c r="A48" s="81" t="s">
        <v>52</v>
      </c>
      <c r="B48" s="81"/>
      <c r="C48" s="67" t="s">
        <v>17</v>
      </c>
      <c r="D48" s="77" t="n">
        <v>1.2063</v>
      </c>
      <c r="E48" s="77"/>
      <c r="F48" s="77"/>
      <c r="G48" s="77"/>
      <c r="H48" s="77"/>
      <c r="I48" s="77"/>
      <c r="J48" s="77"/>
      <c r="K48" s="77" t="n">
        <v>0.3164</v>
      </c>
      <c r="L48" s="77" t="n">
        <v>8.0695</v>
      </c>
      <c r="M48" s="77" t="n">
        <v>7.2173</v>
      </c>
      <c r="N48" s="77" t="n">
        <v>12.0953</v>
      </c>
      <c r="O48" s="77" t="n">
        <v>11.9186</v>
      </c>
      <c r="P48" s="69" t="n">
        <f aca="false">SUM(D48:O48)</f>
        <v>40.8234</v>
      </c>
    </row>
    <row r="49" customFormat="false" ht="18.75" hidden="false" customHeight="false" outlineLevel="0" collapsed="false">
      <c r="A49" s="81"/>
      <c r="B49" s="81"/>
      <c r="C49" s="71" t="s">
        <v>19</v>
      </c>
      <c r="D49" s="80" t="n">
        <v>968.631</v>
      </c>
      <c r="E49" s="80"/>
      <c r="F49" s="80"/>
      <c r="G49" s="80"/>
      <c r="H49" s="80"/>
      <c r="I49" s="80"/>
      <c r="J49" s="80"/>
      <c r="K49" s="80" t="n">
        <v>118.605</v>
      </c>
      <c r="L49" s="80" t="n">
        <v>4145.325</v>
      </c>
      <c r="M49" s="80" t="n">
        <v>4649.837</v>
      </c>
      <c r="N49" s="80" t="n">
        <v>6914.032</v>
      </c>
      <c r="O49" s="80" t="n">
        <v>6561.293</v>
      </c>
      <c r="P49" s="73" t="n">
        <f aca="false">SUM(D49:O49)</f>
        <v>23357.723</v>
      </c>
    </row>
    <row r="50" customFormat="false" ht="18.75" hidden="false" customHeight="false" outlineLevel="0" collapsed="false">
      <c r="A50" s="81" t="s">
        <v>53</v>
      </c>
      <c r="B50" s="81"/>
      <c r="C50" s="67" t="s">
        <v>17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69" t="n">
        <f aca="false">SUM(D50:O50)</f>
        <v>0</v>
      </c>
    </row>
    <row r="51" customFormat="false" ht="18.75" hidden="false" customHeight="false" outlineLevel="0" collapsed="false">
      <c r="A51" s="81"/>
      <c r="B51" s="81"/>
      <c r="C51" s="71" t="s">
        <v>19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73" t="n">
        <f aca="false">SUM(D51:O51)</f>
        <v>0</v>
      </c>
    </row>
    <row r="52" customFormat="false" ht="18.75" hidden="false" customHeight="false" outlineLevel="0" collapsed="false">
      <c r="A52" s="81" t="s">
        <v>54</v>
      </c>
      <c r="B52" s="81"/>
      <c r="C52" s="67" t="s">
        <v>17</v>
      </c>
      <c r="D52" s="77"/>
      <c r="E52" s="77"/>
      <c r="F52" s="77" t="n">
        <v>0.0149</v>
      </c>
      <c r="G52" s="77" t="n">
        <v>0.0282</v>
      </c>
      <c r="H52" s="77" t="n">
        <v>0.0433</v>
      </c>
      <c r="I52" s="77"/>
      <c r="J52" s="77"/>
      <c r="K52" s="77"/>
      <c r="L52" s="77" t="n">
        <v>0.1915</v>
      </c>
      <c r="M52" s="77" t="n">
        <v>0.6625</v>
      </c>
      <c r="N52" s="77" t="n">
        <v>0.1113</v>
      </c>
      <c r="O52" s="77"/>
      <c r="P52" s="69" t="n">
        <f aca="false">SUM(D52:O52)</f>
        <v>1.0517</v>
      </c>
    </row>
    <row r="53" customFormat="false" ht="18.75" hidden="false" customHeight="false" outlineLevel="0" collapsed="false">
      <c r="A53" s="81"/>
      <c r="B53" s="81"/>
      <c r="C53" s="71" t="s">
        <v>19</v>
      </c>
      <c r="D53" s="80"/>
      <c r="E53" s="80"/>
      <c r="F53" s="80" t="n">
        <v>30.556</v>
      </c>
      <c r="G53" s="80" t="n">
        <v>40.542</v>
      </c>
      <c r="H53" s="80" t="n">
        <v>32.939</v>
      </c>
      <c r="I53" s="80"/>
      <c r="J53" s="80"/>
      <c r="K53" s="80"/>
      <c r="L53" s="80" t="n">
        <v>52.83</v>
      </c>
      <c r="M53" s="80" t="n">
        <v>154.132</v>
      </c>
      <c r="N53" s="80" t="n">
        <v>23.927</v>
      </c>
      <c r="O53" s="80"/>
      <c r="P53" s="73" t="n">
        <f aca="false">SUM(D53:O53)</f>
        <v>334.926</v>
      </c>
    </row>
    <row r="54" customFormat="false" ht="18.75" hidden="false" customHeight="false" outlineLevel="0" collapsed="false">
      <c r="A54" s="65"/>
      <c r="B54" s="66" t="s">
        <v>55</v>
      </c>
      <c r="C54" s="67" t="s">
        <v>17</v>
      </c>
      <c r="D54" s="77"/>
      <c r="E54" s="77"/>
      <c r="F54" s="77"/>
      <c r="G54" s="77"/>
      <c r="H54" s="77" t="n">
        <v>0.1035</v>
      </c>
      <c r="I54" s="77" t="n">
        <v>0.0801</v>
      </c>
      <c r="J54" s="77" t="n">
        <v>0.034</v>
      </c>
      <c r="K54" s="77" t="n">
        <v>0.0457</v>
      </c>
      <c r="L54" s="77"/>
      <c r="M54" s="77"/>
      <c r="N54" s="77"/>
      <c r="O54" s="77"/>
      <c r="P54" s="69" t="n">
        <f aca="false">SUM(D54:O54)</f>
        <v>0.2633</v>
      </c>
    </row>
    <row r="55" customFormat="false" ht="18.75" hidden="false" customHeight="false" outlineLevel="0" collapsed="false">
      <c r="A55" s="119" t="s">
        <v>43</v>
      </c>
      <c r="B55" s="66"/>
      <c r="C55" s="71" t="s">
        <v>19</v>
      </c>
      <c r="D55" s="80"/>
      <c r="E55" s="80"/>
      <c r="F55" s="80"/>
      <c r="G55" s="80"/>
      <c r="H55" s="80" t="n">
        <v>166.196</v>
      </c>
      <c r="I55" s="80" t="n">
        <v>121.571</v>
      </c>
      <c r="J55" s="80" t="n">
        <v>55.757</v>
      </c>
      <c r="K55" s="80" t="n">
        <v>34.453</v>
      </c>
      <c r="L55" s="80"/>
      <c r="M55" s="80"/>
      <c r="N55" s="80"/>
      <c r="O55" s="80"/>
      <c r="P55" s="73" t="n">
        <f aca="false">SUM(D55:O55)</f>
        <v>377.977</v>
      </c>
    </row>
    <row r="56" customFormat="false" ht="18.75" hidden="false" customHeight="false" outlineLevel="0" collapsed="false">
      <c r="A56" s="119" t="s">
        <v>18</v>
      </c>
      <c r="B56" s="74" t="s">
        <v>21</v>
      </c>
      <c r="C56" s="67" t="s">
        <v>17</v>
      </c>
      <c r="D56" s="77" t="n">
        <v>0.0021</v>
      </c>
      <c r="E56" s="77"/>
      <c r="F56" s="77"/>
      <c r="G56" s="77" t="n">
        <v>0.0048</v>
      </c>
      <c r="H56" s="77" t="n">
        <v>0.0234</v>
      </c>
      <c r="I56" s="77" t="n">
        <v>0.0861</v>
      </c>
      <c r="J56" s="77" t="n">
        <v>0.056</v>
      </c>
      <c r="K56" s="77" t="n">
        <v>0.0511</v>
      </c>
      <c r="L56" s="77" t="n">
        <v>0.0746</v>
      </c>
      <c r="M56" s="77" t="n">
        <v>0.3057</v>
      </c>
      <c r="N56" s="77" t="n">
        <v>0.12</v>
      </c>
      <c r="O56" s="77" t="n">
        <v>0.0189</v>
      </c>
      <c r="P56" s="69" t="n">
        <f aca="false">SUM(D56:O56)</f>
        <v>0.7427</v>
      </c>
    </row>
    <row r="57" customFormat="false" ht="18.75" hidden="false" customHeight="false" outlineLevel="0" collapsed="false">
      <c r="A57" s="119" t="s">
        <v>24</v>
      </c>
      <c r="B57" s="71" t="s">
        <v>56</v>
      </c>
      <c r="C57" s="71" t="s">
        <v>19</v>
      </c>
      <c r="D57" s="80" t="n">
        <v>2.205</v>
      </c>
      <c r="E57" s="80"/>
      <c r="F57" s="80"/>
      <c r="G57" s="80" t="n">
        <v>5.828</v>
      </c>
      <c r="H57" s="80" t="n">
        <v>24.749</v>
      </c>
      <c r="I57" s="80" t="n">
        <v>50.487</v>
      </c>
      <c r="J57" s="80" t="n">
        <v>43.914</v>
      </c>
      <c r="K57" s="80" t="n">
        <v>43.937</v>
      </c>
      <c r="L57" s="80" t="n">
        <v>50.196</v>
      </c>
      <c r="M57" s="80" t="n">
        <v>146.823</v>
      </c>
      <c r="N57" s="80" t="n">
        <v>83.552</v>
      </c>
      <c r="O57" s="80" t="n">
        <v>17.189</v>
      </c>
      <c r="P57" s="73" t="n">
        <f aca="false">SUM(D57:O57)</f>
        <v>468.88</v>
      </c>
    </row>
    <row r="58" customFormat="false" ht="18.75" hidden="false" customHeight="false" outlineLevel="0" collapsed="false">
      <c r="A58" s="119"/>
      <c r="B58" s="75" t="s">
        <v>25</v>
      </c>
      <c r="C58" s="67" t="s">
        <v>17</v>
      </c>
      <c r="D58" s="77" t="n">
        <f aca="false">D54+D56</f>
        <v>0.0021</v>
      </c>
      <c r="E58" s="77" t="n">
        <f aca="false">E54+E56</f>
        <v>0</v>
      </c>
      <c r="F58" s="77" t="n">
        <f aca="false">F54+F56</f>
        <v>0</v>
      </c>
      <c r="G58" s="77" t="n">
        <f aca="false">G54+G56</f>
        <v>0.0048</v>
      </c>
      <c r="H58" s="77" t="n">
        <f aca="false">H54+H56</f>
        <v>0.1269</v>
      </c>
      <c r="I58" s="77" t="n">
        <f aca="false">I54+I56</f>
        <v>0.1662</v>
      </c>
      <c r="J58" s="77" t="n">
        <f aca="false">J54+J56</f>
        <v>0.09</v>
      </c>
      <c r="K58" s="77" t="n">
        <f aca="false">+K54+K56</f>
        <v>0.0968</v>
      </c>
      <c r="L58" s="77" t="n">
        <f aca="false">+L54+L56</f>
        <v>0.0746</v>
      </c>
      <c r="M58" s="77" t="n">
        <f aca="false">+M54+M56</f>
        <v>0.3057</v>
      </c>
      <c r="N58" s="77" t="n">
        <f aca="false">+N54+N56</f>
        <v>0.12</v>
      </c>
      <c r="O58" s="77" t="n">
        <f aca="false">O54+O56</f>
        <v>0.0189</v>
      </c>
      <c r="P58" s="69" t="n">
        <f aca="false">SUM(D58:O58)</f>
        <v>1.006</v>
      </c>
    </row>
    <row r="59" customFormat="false" ht="18.75" hidden="false" customHeight="false" outlineLevel="0" collapsed="false">
      <c r="A59" s="61"/>
      <c r="B59" s="75"/>
      <c r="C59" s="71" t="s">
        <v>19</v>
      </c>
      <c r="D59" s="80" t="n">
        <f aca="false">D55+D57</f>
        <v>2.205</v>
      </c>
      <c r="E59" s="80" t="n">
        <f aca="false">E55+E57</f>
        <v>0</v>
      </c>
      <c r="F59" s="80" t="n">
        <f aca="false">F55+F57</f>
        <v>0</v>
      </c>
      <c r="G59" s="80" t="n">
        <f aca="false">G55+G57</f>
        <v>5.828</v>
      </c>
      <c r="H59" s="80" t="n">
        <f aca="false">H55+H57</f>
        <v>190.945</v>
      </c>
      <c r="I59" s="80" t="n">
        <f aca="false">I55+I57</f>
        <v>172.058</v>
      </c>
      <c r="J59" s="80" t="n">
        <f aca="false">J55+J57</f>
        <v>99.671</v>
      </c>
      <c r="K59" s="80" t="n">
        <f aca="false">+K55+K57</f>
        <v>78.39</v>
      </c>
      <c r="L59" s="80" t="n">
        <f aca="false">+L55+L57</f>
        <v>50.196</v>
      </c>
      <c r="M59" s="80" t="n">
        <f aca="false">+M55+M57</f>
        <v>146.823</v>
      </c>
      <c r="N59" s="80" t="n">
        <f aca="false">+N55+N57</f>
        <v>83.552</v>
      </c>
      <c r="O59" s="80" t="n">
        <f aca="false">O55+O57</f>
        <v>17.189</v>
      </c>
      <c r="P59" s="73" t="n">
        <f aca="false">SUM(D59:O59)</f>
        <v>846.857</v>
      </c>
    </row>
    <row r="60" customFormat="false" ht="18.75" hidden="false" customHeight="false" outlineLevel="0" collapsed="false">
      <c r="A60" s="119"/>
      <c r="B60" s="66" t="s">
        <v>57</v>
      </c>
      <c r="C60" s="67" t="s">
        <v>17</v>
      </c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69" t="n">
        <f aca="false">SUM(D60:O60)</f>
        <v>0</v>
      </c>
    </row>
    <row r="61" customFormat="false" ht="18.75" hidden="false" customHeight="false" outlineLevel="0" collapsed="false">
      <c r="A61" s="119" t="s">
        <v>58</v>
      </c>
      <c r="B61" s="66"/>
      <c r="C61" s="71" t="s">
        <v>19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73" t="n">
        <f aca="false">SUM(D61:O61)</f>
        <v>0</v>
      </c>
    </row>
    <row r="62" customFormat="false" ht="18.75" hidden="false" customHeight="false" outlineLevel="0" collapsed="false">
      <c r="A62" s="119"/>
      <c r="B62" s="74" t="s">
        <v>59</v>
      </c>
      <c r="C62" s="67" t="s">
        <v>17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69" t="n">
        <f aca="false">SUM(D62:O62)</f>
        <v>0</v>
      </c>
    </row>
    <row r="63" customFormat="false" ht="18.75" hidden="false" customHeight="false" outlineLevel="0" collapsed="false">
      <c r="A63" s="119" t="s">
        <v>60</v>
      </c>
      <c r="B63" s="71" t="s">
        <v>61</v>
      </c>
      <c r="C63" s="71" t="s">
        <v>19</v>
      </c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73" t="n">
        <f aca="false">SUM(D63:O63)</f>
        <v>0</v>
      </c>
    </row>
    <row r="64" customFormat="false" ht="18.75" hidden="false" customHeight="false" outlineLevel="0" collapsed="false">
      <c r="A64" s="119"/>
      <c r="B64" s="66" t="s">
        <v>62</v>
      </c>
      <c r="C64" s="67" t="s">
        <v>17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69" t="n">
        <f aca="false">SUM(D64:O64)</f>
        <v>0</v>
      </c>
    </row>
    <row r="65" customFormat="false" ht="18.75" hidden="false" customHeight="false" outlineLevel="0" collapsed="false">
      <c r="A65" s="119" t="s">
        <v>24</v>
      </c>
      <c r="B65" s="66"/>
      <c r="C65" s="71" t="s">
        <v>19</v>
      </c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73" t="n">
        <f aca="false">SUM(D65:O65)</f>
        <v>0</v>
      </c>
    </row>
    <row r="66" customFormat="false" ht="18.75" hidden="false" customHeight="false" outlineLevel="0" collapsed="false">
      <c r="A66" s="82"/>
      <c r="B66" s="74" t="s">
        <v>21</v>
      </c>
      <c r="C66" s="67" t="s">
        <v>17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69" t="n">
        <f aca="false">SUM(D66:O66)</f>
        <v>0</v>
      </c>
    </row>
    <row r="67" customFormat="false" ht="19.5" hidden="false" customHeight="false" outlineLevel="0" collapsed="false">
      <c r="A67" s="90"/>
      <c r="B67" s="91" t="s">
        <v>61</v>
      </c>
      <c r="C67" s="91" t="s">
        <v>19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93" t="n">
        <f aca="false">SUM(D67:O67)</f>
        <v>0</v>
      </c>
    </row>
    <row r="68" customFormat="false" ht="18.75" hidden="false" customHeight="false" outlineLevel="0" collapsed="false">
      <c r="P68" s="54"/>
    </row>
    <row r="69" customFormat="false" ht="19.5" hidden="false" customHeight="false" outlineLevel="0" collapsed="false">
      <c r="A69" s="60" t="s">
        <v>159</v>
      </c>
      <c r="B69" s="59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60" t="s">
        <v>2</v>
      </c>
      <c r="P69" s="58"/>
    </row>
    <row r="70" customFormat="false" ht="18.75" hidden="false" customHeight="false" outlineLevel="0" collapsed="false">
      <c r="A70" s="78"/>
      <c r="B70" s="94"/>
      <c r="C70" s="94"/>
      <c r="D70" s="63" t="s">
        <v>3</v>
      </c>
      <c r="E70" s="63" t="s">
        <v>4</v>
      </c>
      <c r="F70" s="63" t="s">
        <v>5</v>
      </c>
      <c r="G70" s="63" t="s">
        <v>6</v>
      </c>
      <c r="H70" s="63" t="s">
        <v>7</v>
      </c>
      <c r="I70" s="63" t="s">
        <v>8</v>
      </c>
      <c r="J70" s="63" t="s">
        <v>9</v>
      </c>
      <c r="K70" s="63" t="s">
        <v>10</v>
      </c>
      <c r="L70" s="63" t="s">
        <v>11</v>
      </c>
      <c r="M70" s="63" t="s">
        <v>12</v>
      </c>
      <c r="N70" s="63" t="s">
        <v>13</v>
      </c>
      <c r="O70" s="63" t="s">
        <v>14</v>
      </c>
      <c r="P70" s="64" t="s">
        <v>15</v>
      </c>
    </row>
    <row r="71" customFormat="false" ht="18.75" hidden="false" customHeight="false" outlineLevel="0" collapsed="false">
      <c r="A71" s="119" t="s">
        <v>58</v>
      </c>
      <c r="B71" s="75" t="s">
        <v>115</v>
      </c>
      <c r="C71" s="67" t="s">
        <v>17</v>
      </c>
      <c r="D71" s="77" t="n">
        <f aca="false">D60+D62+D64+D66</f>
        <v>0</v>
      </c>
      <c r="E71" s="77" t="n">
        <f aca="false">E60+E62+E64+E66</f>
        <v>0</v>
      </c>
      <c r="F71" s="77" t="n">
        <f aca="false">F60+F62+F64+F66</f>
        <v>0</v>
      </c>
      <c r="G71" s="77" t="n">
        <f aca="false">G60+G62+G64+G66</f>
        <v>0</v>
      </c>
      <c r="H71" s="77" t="n">
        <f aca="false">H60+H62+H64+H66</f>
        <v>0</v>
      </c>
      <c r="I71" s="77" t="n">
        <f aca="false">I60+I62+I64+I66</f>
        <v>0</v>
      </c>
      <c r="J71" s="77" t="n">
        <f aca="false">J60+J62+J64+J66</f>
        <v>0</v>
      </c>
      <c r="K71" s="77" t="n">
        <f aca="false">+K60+K62+K64+K66</f>
        <v>0</v>
      </c>
      <c r="L71" s="77" t="n">
        <f aca="false">+L60+L62+L64+L66</f>
        <v>0</v>
      </c>
      <c r="M71" s="77" t="n">
        <f aca="false">+M60+M62+M64+M66</f>
        <v>0</v>
      </c>
      <c r="N71" s="77" t="n">
        <f aca="false">+N60+N62+N64+N66</f>
        <v>0</v>
      </c>
      <c r="O71" s="77" t="n">
        <f aca="false">O60+O62+O64+O66</f>
        <v>0</v>
      </c>
      <c r="P71" s="69" t="n">
        <f aca="false">SUM(D71:O71)</f>
        <v>0</v>
      </c>
    </row>
    <row r="72" customFormat="false" ht="18.75" hidden="false" customHeight="false" outlineLevel="0" collapsed="false">
      <c r="A72" s="148" t="s">
        <v>60</v>
      </c>
      <c r="B72" s="75"/>
      <c r="C72" s="71" t="s">
        <v>19</v>
      </c>
      <c r="D72" s="80" t="n">
        <f aca="false">D61+D63+D65+D67</f>
        <v>0</v>
      </c>
      <c r="E72" s="80" t="n">
        <f aca="false">E61+E63+E65+E67</f>
        <v>0</v>
      </c>
      <c r="F72" s="80" t="n">
        <f aca="false">F61+F63+F65+F67</f>
        <v>0</v>
      </c>
      <c r="G72" s="80" t="n">
        <f aca="false">G61+G63+G65+G67</f>
        <v>0</v>
      </c>
      <c r="H72" s="80" t="n">
        <f aca="false">H61+H63+H65+H67</f>
        <v>0</v>
      </c>
      <c r="I72" s="80" t="n">
        <f aca="false">I61+I63+I65+I67</f>
        <v>0</v>
      </c>
      <c r="J72" s="80" t="n">
        <f aca="false">J61+J63+J65+J67</f>
        <v>0</v>
      </c>
      <c r="K72" s="80" t="n">
        <f aca="false">+K61+K63+K65+K67</f>
        <v>0</v>
      </c>
      <c r="L72" s="80" t="n">
        <f aca="false">+L61+L63+L65+L67</f>
        <v>0</v>
      </c>
      <c r="M72" s="103" t="n">
        <f aca="false">+M61+M63+M65+M67</f>
        <v>0</v>
      </c>
      <c r="N72" s="80" t="n">
        <f aca="false">+N61+N63+N65+N67</f>
        <v>0</v>
      </c>
      <c r="O72" s="80" t="n">
        <f aca="false">O61+O63+O65+O67</f>
        <v>0</v>
      </c>
      <c r="P72" s="73" t="n">
        <f aca="false">SUM(D72:O72)</f>
        <v>0</v>
      </c>
    </row>
    <row r="73" customFormat="false" ht="18.75" hidden="false" customHeight="false" outlineLevel="0" collapsed="false">
      <c r="A73" s="119"/>
      <c r="B73" s="66" t="s">
        <v>63</v>
      </c>
      <c r="C73" s="67" t="s">
        <v>17</v>
      </c>
      <c r="D73" s="77" t="n">
        <v>0.1867</v>
      </c>
      <c r="E73" s="77" t="n">
        <v>0.1119</v>
      </c>
      <c r="F73" s="77" t="n">
        <v>0.1798</v>
      </c>
      <c r="G73" s="77" t="n">
        <v>0.1152</v>
      </c>
      <c r="H73" s="77" t="n">
        <v>0.7431</v>
      </c>
      <c r="I73" s="77" t="n">
        <v>8.0538</v>
      </c>
      <c r="J73" s="77" t="n">
        <v>4.8553</v>
      </c>
      <c r="K73" s="77" t="n">
        <v>1.7034</v>
      </c>
      <c r="L73" s="77" t="n">
        <v>1.2176</v>
      </c>
      <c r="M73" s="163" t="n">
        <v>1.0816</v>
      </c>
      <c r="N73" s="77" t="n">
        <v>0.9503</v>
      </c>
      <c r="O73" s="77" t="n">
        <v>1.0476</v>
      </c>
      <c r="P73" s="69" t="n">
        <f aca="false">SUM(D73:O73)</f>
        <v>20.2463</v>
      </c>
    </row>
    <row r="74" customFormat="false" ht="18.75" hidden="false" customHeight="false" outlineLevel="0" collapsed="false">
      <c r="A74" s="119" t="s">
        <v>38</v>
      </c>
      <c r="B74" s="66"/>
      <c r="C74" s="71" t="s">
        <v>19</v>
      </c>
      <c r="D74" s="80" t="n">
        <v>483.009</v>
      </c>
      <c r="E74" s="80" t="n">
        <v>293.534</v>
      </c>
      <c r="F74" s="80" t="n">
        <v>429.501</v>
      </c>
      <c r="G74" s="80" t="n">
        <v>254.149</v>
      </c>
      <c r="H74" s="80" t="n">
        <v>979.581</v>
      </c>
      <c r="I74" s="80" t="n">
        <v>5567.108</v>
      </c>
      <c r="J74" s="80" t="n">
        <v>6032.489</v>
      </c>
      <c r="K74" s="80" t="n">
        <v>2804.924</v>
      </c>
      <c r="L74" s="80" t="n">
        <v>2191.004</v>
      </c>
      <c r="M74" s="80" t="n">
        <v>1536.849</v>
      </c>
      <c r="N74" s="80" t="n">
        <v>1622.093</v>
      </c>
      <c r="O74" s="80" t="n">
        <v>1787.582</v>
      </c>
      <c r="P74" s="73" t="n">
        <f aca="false">SUM(D74:O74)</f>
        <v>23981.823</v>
      </c>
    </row>
    <row r="75" customFormat="false" ht="18.75" hidden="false" customHeight="false" outlineLevel="0" collapsed="false">
      <c r="A75" s="119"/>
      <c r="B75" s="66" t="s">
        <v>64</v>
      </c>
      <c r="C75" s="67" t="s">
        <v>17</v>
      </c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69" t="n">
        <f aca="false">SUM(D75:O75)</f>
        <v>0</v>
      </c>
    </row>
    <row r="76" customFormat="false" ht="18.75" hidden="false" customHeight="false" outlineLevel="0" collapsed="false">
      <c r="A76" s="119"/>
      <c r="B76" s="66"/>
      <c r="C76" s="71" t="s">
        <v>19</v>
      </c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73" t="n">
        <f aca="false">SUM(D76:O76)</f>
        <v>0</v>
      </c>
    </row>
    <row r="77" customFormat="false" ht="18.75" hidden="false" customHeight="false" outlineLevel="0" collapsed="false">
      <c r="A77" s="119" t="s">
        <v>65</v>
      </c>
      <c r="B77" s="74" t="s">
        <v>160</v>
      </c>
      <c r="C77" s="67" t="s">
        <v>17</v>
      </c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69" t="n">
        <f aca="false">SUM(D77:O77)</f>
        <v>0</v>
      </c>
    </row>
    <row r="78" customFormat="false" ht="18.75" hidden="false" customHeight="false" outlineLevel="0" collapsed="false">
      <c r="A78" s="119"/>
      <c r="B78" s="71" t="s">
        <v>145</v>
      </c>
      <c r="C78" s="71" t="s">
        <v>19</v>
      </c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73" t="n">
        <f aca="false">SUM(D78:O78)</f>
        <v>0</v>
      </c>
    </row>
    <row r="79" customFormat="false" ht="18.75" hidden="false" customHeight="false" outlineLevel="0" collapsed="false">
      <c r="A79" s="119"/>
      <c r="B79" s="66" t="s">
        <v>68</v>
      </c>
      <c r="C79" s="67" t="s">
        <v>17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69" t="n">
        <f aca="false">SUM(D79:O79)</f>
        <v>0</v>
      </c>
    </row>
    <row r="80" customFormat="false" ht="18.75" hidden="false" customHeight="false" outlineLevel="0" collapsed="false">
      <c r="A80" s="119" t="s">
        <v>18</v>
      </c>
      <c r="B80" s="66"/>
      <c r="C80" s="71" t="s">
        <v>19</v>
      </c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73" t="n">
        <f aca="false">SUM(D80:O80)</f>
        <v>0</v>
      </c>
    </row>
    <row r="81" customFormat="false" ht="18.75" hidden="false" customHeight="false" outlineLevel="0" collapsed="false">
      <c r="A81" s="119"/>
      <c r="B81" s="74" t="s">
        <v>21</v>
      </c>
      <c r="C81" s="67" t="s">
        <v>17</v>
      </c>
      <c r="D81" s="77" t="n">
        <v>8.0284</v>
      </c>
      <c r="E81" s="77" t="n">
        <v>2.3331</v>
      </c>
      <c r="F81" s="77" t="n">
        <v>3.7086</v>
      </c>
      <c r="G81" s="77" t="n">
        <v>2.9543</v>
      </c>
      <c r="H81" s="77" t="n">
        <v>9.3783</v>
      </c>
      <c r="I81" s="77" t="n">
        <v>11.7794</v>
      </c>
      <c r="J81" s="77" t="n">
        <v>3.8646</v>
      </c>
      <c r="K81" s="77" t="n">
        <v>2.5844</v>
      </c>
      <c r="L81" s="77" t="n">
        <v>1.3431</v>
      </c>
      <c r="M81" s="77" t="n">
        <v>2.1985</v>
      </c>
      <c r="N81" s="77" t="n">
        <v>1.685</v>
      </c>
      <c r="O81" s="77" t="n">
        <v>7.1574</v>
      </c>
      <c r="P81" s="69" t="n">
        <f aca="false">SUM(D81:O81)</f>
        <v>57.0151</v>
      </c>
    </row>
    <row r="82" customFormat="false" ht="18.75" hidden="false" customHeight="false" outlineLevel="0" collapsed="false">
      <c r="A82" s="119"/>
      <c r="B82" s="71" t="s">
        <v>134</v>
      </c>
      <c r="C82" s="71" t="s">
        <v>19</v>
      </c>
      <c r="D82" s="80" t="n">
        <v>2908.519</v>
      </c>
      <c r="E82" s="80" t="n">
        <v>1189.03</v>
      </c>
      <c r="F82" s="80" t="n">
        <v>2391.635</v>
      </c>
      <c r="G82" s="80" t="n">
        <v>2260.128</v>
      </c>
      <c r="H82" s="80" t="n">
        <v>6433.898</v>
      </c>
      <c r="I82" s="80" t="n">
        <v>8025.188</v>
      </c>
      <c r="J82" s="80" t="n">
        <v>4608.331</v>
      </c>
      <c r="K82" s="80" t="n">
        <v>4152.586</v>
      </c>
      <c r="L82" s="80" t="n">
        <v>2297.072</v>
      </c>
      <c r="M82" s="80" t="n">
        <v>2715.258</v>
      </c>
      <c r="N82" s="80" t="n">
        <v>1330.382</v>
      </c>
      <c r="O82" s="80" t="n">
        <v>4481.271</v>
      </c>
      <c r="P82" s="73" t="n">
        <f aca="false">SUM(D82:O82)</f>
        <v>42793.298</v>
      </c>
    </row>
    <row r="83" customFormat="false" ht="18.75" hidden="false" customHeight="false" outlineLevel="0" collapsed="false">
      <c r="A83" s="119" t="s">
        <v>24</v>
      </c>
      <c r="B83" s="75" t="s">
        <v>161</v>
      </c>
      <c r="C83" s="67" t="s">
        <v>17</v>
      </c>
      <c r="D83" s="77" t="n">
        <f aca="false">+D73+D75+D77+D79+D81</f>
        <v>8.2151</v>
      </c>
      <c r="E83" s="77" t="n">
        <f aca="false">+E73+E75+E77+E79+E81</f>
        <v>2.445</v>
      </c>
      <c r="F83" s="77" t="n">
        <f aca="false">+F73+F75+F77+F79+F81</f>
        <v>3.8884</v>
      </c>
      <c r="G83" s="77" t="n">
        <f aca="false">+G73+G75+G77+G79+G81</f>
        <v>3.0695</v>
      </c>
      <c r="H83" s="77" t="n">
        <f aca="false">+H73+H75+H77+H79+H81</f>
        <v>10.1214</v>
      </c>
      <c r="I83" s="77" t="n">
        <f aca="false">+I73+I75+I77+I79+I81</f>
        <v>19.8332</v>
      </c>
      <c r="J83" s="77" t="n">
        <f aca="false">+J73+J75+J77+J79+J81</f>
        <v>8.7199</v>
      </c>
      <c r="K83" s="77" t="n">
        <f aca="false">+K73+K75+K77+K79+K81</f>
        <v>4.2878</v>
      </c>
      <c r="L83" s="77" t="n">
        <f aca="false">+L73+L75+L77+L79+L81</f>
        <v>2.5607</v>
      </c>
      <c r="M83" s="77" t="n">
        <f aca="false">+M73+M75+M77+M79+M81</f>
        <v>3.2801</v>
      </c>
      <c r="N83" s="77" t="n">
        <f aca="false">+N73+N75+N77+N79+N81</f>
        <v>2.6353</v>
      </c>
      <c r="O83" s="77" t="n">
        <f aca="false">+O73+O75+O77+O79+O81</f>
        <v>8.205</v>
      </c>
      <c r="P83" s="69" t="n">
        <f aca="false">SUM(D83:O83)</f>
        <v>77.2614</v>
      </c>
    </row>
    <row r="84" customFormat="false" ht="18.75" hidden="false" customHeight="false" outlineLevel="0" collapsed="false">
      <c r="A84" s="78"/>
      <c r="B84" s="75"/>
      <c r="C84" s="71" t="s">
        <v>19</v>
      </c>
      <c r="D84" s="80" t="n">
        <f aca="false">+D74+D76+D78+D80+D82</f>
        <v>3391.528</v>
      </c>
      <c r="E84" s="80" t="n">
        <f aca="false">+E74+E76+E78+E80+E82</f>
        <v>1482.564</v>
      </c>
      <c r="F84" s="80" t="n">
        <f aca="false">+F74+F76+F78+F80+F82</f>
        <v>2821.136</v>
      </c>
      <c r="G84" s="80" t="n">
        <f aca="false">+G74+G76+G78+G80+G82</f>
        <v>2514.277</v>
      </c>
      <c r="H84" s="80" t="n">
        <f aca="false">+H74+H76+H78+H80+H82</f>
        <v>7413.479</v>
      </c>
      <c r="I84" s="80" t="n">
        <f aca="false">+I74+I76+I78+I80+I82</f>
        <v>13592.296</v>
      </c>
      <c r="J84" s="80" t="n">
        <f aca="false">+J74+J76+J78+J80+J82</f>
        <v>10640.82</v>
      </c>
      <c r="K84" s="80" t="n">
        <f aca="false">+K74+K76+K78+K80+K82</f>
        <v>6957.51</v>
      </c>
      <c r="L84" s="80" t="n">
        <f aca="false">+L74+L76+L78+L80+L82</f>
        <v>4488.076</v>
      </c>
      <c r="M84" s="80" t="n">
        <f aca="false">+M74+M76+M78+M80+M82</f>
        <v>4252.107</v>
      </c>
      <c r="N84" s="80" t="n">
        <f aca="false">+N74+N76+N78+N80+N82</f>
        <v>2952.475</v>
      </c>
      <c r="O84" s="80" t="n">
        <f aca="false">+O74+O76+O78+O80+O82</f>
        <v>6268.853</v>
      </c>
      <c r="P84" s="73" t="n">
        <f aca="false">SUM(D84:O84)</f>
        <v>66775.121</v>
      </c>
    </row>
    <row r="85" customFormat="false" ht="18.75" hidden="false" customHeight="false" outlineLevel="0" collapsed="false">
      <c r="A85" s="81" t="s">
        <v>162</v>
      </c>
      <c r="B85" s="81"/>
      <c r="C85" s="67" t="s">
        <v>17</v>
      </c>
      <c r="D85" s="77" t="n">
        <v>0.0137</v>
      </c>
      <c r="E85" s="77"/>
      <c r="F85" s="77"/>
      <c r="G85" s="77" t="n">
        <v>0.171</v>
      </c>
      <c r="H85" s="77" t="n">
        <v>0.4529</v>
      </c>
      <c r="I85" s="77" t="n">
        <v>0.4887</v>
      </c>
      <c r="J85" s="77" t="n">
        <v>0.2924</v>
      </c>
      <c r="K85" s="77" t="n">
        <v>0.4064</v>
      </c>
      <c r="L85" s="77" t="n">
        <v>0.7257</v>
      </c>
      <c r="M85" s="77" t="n">
        <v>0.6201</v>
      </c>
      <c r="N85" s="77" t="n">
        <v>0.726</v>
      </c>
      <c r="O85" s="77" t="n">
        <v>0.1531</v>
      </c>
      <c r="P85" s="69" t="n">
        <f aca="false">SUM(D85:O85)</f>
        <v>4.05</v>
      </c>
    </row>
    <row r="86" customFormat="false" ht="18.75" hidden="false" customHeight="false" outlineLevel="0" collapsed="false">
      <c r="A86" s="81"/>
      <c r="B86" s="81"/>
      <c r="C86" s="71" t="s">
        <v>19</v>
      </c>
      <c r="D86" s="80" t="n">
        <v>10.647</v>
      </c>
      <c r="E86" s="80"/>
      <c r="F86" s="80"/>
      <c r="G86" s="80" t="n">
        <v>209.858</v>
      </c>
      <c r="H86" s="80" t="n">
        <v>482.546</v>
      </c>
      <c r="I86" s="80" t="n">
        <v>315.876</v>
      </c>
      <c r="J86" s="80" t="n">
        <v>345.195</v>
      </c>
      <c r="K86" s="80" t="n">
        <v>473.55</v>
      </c>
      <c r="L86" s="80" t="n">
        <v>594.665</v>
      </c>
      <c r="M86" s="80" t="n">
        <v>539.268</v>
      </c>
      <c r="N86" s="80" t="n">
        <v>562.162</v>
      </c>
      <c r="O86" s="80" t="n">
        <v>108.14</v>
      </c>
      <c r="P86" s="73" t="n">
        <f aca="false">SUM(D86:O86)</f>
        <v>3641.907</v>
      </c>
    </row>
    <row r="87" customFormat="false" ht="18.75" hidden="false" customHeight="false" outlineLevel="0" collapsed="false">
      <c r="A87" s="81" t="s">
        <v>163</v>
      </c>
      <c r="B87" s="81"/>
      <c r="C87" s="67" t="s">
        <v>17</v>
      </c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69" t="n">
        <f aca="false">SUM(D87:O87)</f>
        <v>0</v>
      </c>
    </row>
    <row r="88" customFormat="false" ht="18.75" hidden="false" customHeight="false" outlineLevel="0" collapsed="false">
      <c r="A88" s="81"/>
      <c r="B88" s="81"/>
      <c r="C88" s="71" t="s">
        <v>19</v>
      </c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73" t="n">
        <f aca="false">SUM(D88:O88)</f>
        <v>0</v>
      </c>
    </row>
    <row r="89" customFormat="false" ht="18.75" hidden="false" customHeight="false" outlineLevel="0" collapsed="false">
      <c r="A89" s="81" t="s">
        <v>164</v>
      </c>
      <c r="B89" s="81"/>
      <c r="C89" s="67" t="s">
        <v>17</v>
      </c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69" t="n">
        <f aca="false">SUM(D89:O89)</f>
        <v>0</v>
      </c>
    </row>
    <row r="90" customFormat="false" ht="18.75" hidden="false" customHeight="false" outlineLevel="0" collapsed="false">
      <c r="A90" s="81"/>
      <c r="B90" s="81"/>
      <c r="C90" s="71" t="s">
        <v>19</v>
      </c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73" t="n">
        <f aca="false">SUM(D90:O90)</f>
        <v>0</v>
      </c>
    </row>
    <row r="91" customFormat="false" ht="18.75" hidden="false" customHeight="false" outlineLevel="0" collapsed="false">
      <c r="A91" s="81" t="s">
        <v>165</v>
      </c>
      <c r="B91" s="81"/>
      <c r="C91" s="67" t="s">
        <v>17</v>
      </c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69" t="n">
        <f aca="false">SUM(D91:O91)</f>
        <v>0</v>
      </c>
    </row>
    <row r="92" customFormat="false" ht="18.75" hidden="false" customHeight="false" outlineLevel="0" collapsed="false">
      <c r="A92" s="81"/>
      <c r="B92" s="81"/>
      <c r="C92" s="71" t="s">
        <v>19</v>
      </c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73" t="n">
        <f aca="false">SUM(D92:O92)</f>
        <v>0</v>
      </c>
    </row>
    <row r="93" customFormat="false" ht="18.75" hidden="false" customHeight="false" outlineLevel="0" collapsed="false">
      <c r="A93" s="81" t="s">
        <v>146</v>
      </c>
      <c r="B93" s="81"/>
      <c r="C93" s="67" t="s">
        <v>17</v>
      </c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69" t="n">
        <f aca="false">SUM(D93:O93)</f>
        <v>0</v>
      </c>
    </row>
    <row r="94" customFormat="false" ht="18.75" hidden="false" customHeight="false" outlineLevel="0" collapsed="false">
      <c r="A94" s="81"/>
      <c r="B94" s="81"/>
      <c r="C94" s="71" t="s">
        <v>19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73" t="n">
        <f aca="false">SUM(D94:O94)</f>
        <v>0</v>
      </c>
    </row>
    <row r="95" customFormat="false" ht="18.75" hidden="false" customHeight="false" outlineLevel="0" collapsed="false">
      <c r="A95" s="81" t="s">
        <v>147</v>
      </c>
      <c r="B95" s="81"/>
      <c r="C95" s="67" t="s">
        <v>17</v>
      </c>
      <c r="D95" s="77" t="n">
        <v>1.4662</v>
      </c>
      <c r="E95" s="77" t="n">
        <v>0.8846</v>
      </c>
      <c r="F95" s="77" t="n">
        <v>0.8476</v>
      </c>
      <c r="G95" s="77" t="n">
        <v>1.8064</v>
      </c>
      <c r="H95" s="77" t="n">
        <v>5.9763</v>
      </c>
      <c r="I95" s="77" t="n">
        <v>1.7714</v>
      </c>
      <c r="J95" s="77" t="n">
        <v>2.6624</v>
      </c>
      <c r="K95" s="77" t="n">
        <v>2.5889</v>
      </c>
      <c r="L95" s="77" t="n">
        <v>1.6606</v>
      </c>
      <c r="M95" s="77" t="n">
        <v>2.5889</v>
      </c>
      <c r="N95" s="77" t="n">
        <v>0.3545</v>
      </c>
      <c r="O95" s="77" t="n">
        <v>0.2347</v>
      </c>
      <c r="P95" s="69" t="n">
        <f aca="false">SUM(D95:O95)</f>
        <v>22.8425</v>
      </c>
    </row>
    <row r="96" customFormat="false" ht="18.75" hidden="false" customHeight="false" outlineLevel="0" collapsed="false">
      <c r="A96" s="81"/>
      <c r="B96" s="81"/>
      <c r="C96" s="71" t="s">
        <v>19</v>
      </c>
      <c r="D96" s="80" t="n">
        <v>247.176</v>
      </c>
      <c r="E96" s="80" t="n">
        <v>393.11</v>
      </c>
      <c r="F96" s="80" t="n">
        <v>464.077</v>
      </c>
      <c r="G96" s="80" t="n">
        <v>1017.23</v>
      </c>
      <c r="H96" s="80" t="n">
        <v>2247.892</v>
      </c>
      <c r="I96" s="80" t="n">
        <v>1442.512</v>
      </c>
      <c r="J96" s="80" t="n">
        <v>3315.353</v>
      </c>
      <c r="K96" s="80" t="n">
        <v>3412.888</v>
      </c>
      <c r="L96" s="80" t="n">
        <v>1681.513</v>
      </c>
      <c r="M96" s="80" t="n">
        <v>1062.822</v>
      </c>
      <c r="N96" s="80" t="n">
        <v>191.965</v>
      </c>
      <c r="O96" s="80" t="n">
        <v>96.126</v>
      </c>
      <c r="P96" s="73" t="n">
        <f aca="false">SUM(D96:O96)</f>
        <v>15572.664</v>
      </c>
    </row>
    <row r="97" customFormat="false" ht="18.75" hidden="false" customHeight="false" outlineLevel="0" collapsed="false">
      <c r="A97" s="81" t="s">
        <v>76</v>
      </c>
      <c r="B97" s="81"/>
      <c r="C97" s="67" t="s">
        <v>17</v>
      </c>
      <c r="D97" s="77" t="n">
        <v>3.9471</v>
      </c>
      <c r="E97" s="77" t="n">
        <v>4.966</v>
      </c>
      <c r="F97" s="77" t="n">
        <v>4.6339</v>
      </c>
      <c r="G97" s="77" t="n">
        <v>9.0733</v>
      </c>
      <c r="H97" s="77" t="n">
        <v>2.5327</v>
      </c>
      <c r="I97" s="77" t="n">
        <v>2.5996</v>
      </c>
      <c r="J97" s="77" t="n">
        <v>2.7607</v>
      </c>
      <c r="K97" s="77" t="n">
        <v>1.8188</v>
      </c>
      <c r="L97" s="77" t="n">
        <v>5.3184</v>
      </c>
      <c r="M97" s="77" t="n">
        <v>7.3101</v>
      </c>
      <c r="N97" s="77" t="n">
        <v>8.4694</v>
      </c>
      <c r="O97" s="77" t="n">
        <v>4.0348</v>
      </c>
      <c r="P97" s="69" t="n">
        <f aca="false">SUM(D97:O97)</f>
        <v>57.4648</v>
      </c>
    </row>
    <row r="98" customFormat="false" ht="18.75" hidden="false" customHeight="false" outlineLevel="0" collapsed="false">
      <c r="A98" s="81"/>
      <c r="B98" s="81"/>
      <c r="C98" s="71" t="s">
        <v>19</v>
      </c>
      <c r="D98" s="80" t="n">
        <v>4448.666</v>
      </c>
      <c r="E98" s="80" t="n">
        <v>4605.001</v>
      </c>
      <c r="F98" s="80" t="n">
        <v>6019.662</v>
      </c>
      <c r="G98" s="80" t="n">
        <v>7782.664</v>
      </c>
      <c r="H98" s="80" t="n">
        <v>2237.459</v>
      </c>
      <c r="I98" s="80" t="n">
        <v>1714.079</v>
      </c>
      <c r="J98" s="80" t="n">
        <v>2059.708</v>
      </c>
      <c r="K98" s="80" t="n">
        <v>1898.738</v>
      </c>
      <c r="L98" s="80" t="n">
        <v>5894.119</v>
      </c>
      <c r="M98" s="80" t="n">
        <v>9194.971</v>
      </c>
      <c r="N98" s="80" t="n">
        <v>9171.867</v>
      </c>
      <c r="O98" s="80" t="n">
        <v>4642.364</v>
      </c>
      <c r="P98" s="73" t="n">
        <f aca="false">SUM(D98:O98)</f>
        <v>59669.298</v>
      </c>
    </row>
    <row r="99" customFormat="false" ht="18.75" hidden="false" customHeight="false" outlineLevel="0" collapsed="false">
      <c r="A99" s="98" t="s">
        <v>77</v>
      </c>
      <c r="B99" s="98"/>
      <c r="C99" s="67" t="s">
        <v>17</v>
      </c>
      <c r="D99" s="77" t="n">
        <f aca="false">+D8+D10+D22+D28+D36+D38+D40+D42+D44+D46+D48+D50+D52+D58+D71+D83+D85+D87+D89+D91+D93+D95+D97</f>
        <v>23.6636</v>
      </c>
      <c r="E99" s="77" t="n">
        <f aca="false">+E8+E10+E22+E28+E36+E38+E40+E42+E44+E46+E48+E50+E52+E58+E71+E83+E85+E87+E89+E91+E93+E95+E97</f>
        <v>10.9251</v>
      </c>
      <c r="F99" s="77" t="n">
        <f aca="false">+F8+F10+F22+F28+F36+F38+F40+F42+F44+F46+F48+F50+F52+F58+F71+F83+F85+F87+F89+F91+F93+F95+F97</f>
        <v>10.2283</v>
      </c>
      <c r="G99" s="77" t="n">
        <f aca="false">+G8+G10+G22+G28+G36+G38+G40+G42+G44+G46+G48+G50+G52+G58+G71+G83+G85+G87+G89+G91+G93+G95+G97</f>
        <v>14.2481</v>
      </c>
      <c r="H99" s="77" t="n">
        <f aca="false">+H8+H10+H22+H28+H36+H38+H40+H42+H44+H46+H48+H50+H52+H58+H71+H83+H85+H87+H89+H91+H93+H95+H97</f>
        <v>19.2535</v>
      </c>
      <c r="I99" s="77" t="n">
        <f aca="false">+I8+I10+I22+I28+I36+I38+I40+I42+I44+I46+I48+I50+I52+I58+I71+I83+I85+I87+I89+I91+I93+I95+I97</f>
        <v>24.8591</v>
      </c>
      <c r="J99" s="77" t="n">
        <f aca="false">+J8+J10+J22+J28+J36+J38+J40+J42+J44+J46+J48+J50+J52+J58+J71+J83+J85+J87+J89+J91+J93+J95+J97</f>
        <v>14.5254</v>
      </c>
      <c r="K99" s="77" t="n">
        <f aca="false">+K8+K10+K22+K28+K36+K38+K40+K42+K44+K46+K48+K50+K52+K58+K71+K83+K85+K87+K89+K91+K93+K95+K97</f>
        <v>9.5151</v>
      </c>
      <c r="L99" s="77" t="n">
        <f aca="false">+L8+L10+L22+L28+L36+L38+L40+L42+L44+L46+L48+L50+L52+L58+L71+L83+L85+L87+L89+L91+L93+L95+L97</f>
        <v>18.6943</v>
      </c>
      <c r="M99" s="77" t="n">
        <f aca="false">+M8+M10+M22+M28+M36+M38+M40+M42+M44+M46+M48+M50+M52+M58+M71+M83+M85+M87+M89+M91+M93+M95+M97</f>
        <v>22.0884</v>
      </c>
      <c r="N99" s="77" t="n">
        <f aca="false">+N8+N10+N22+N28+N36+N38+N40+N42+N44+N46+N48+N50+N52+N58+N71+N83+N85+N87+N89+N91+N93+N95+N97</f>
        <v>24.5599</v>
      </c>
      <c r="O99" s="77" t="n">
        <f aca="false">+O8+O10+O22+O28+O36+O38+O40+O42+O44+O46+O48+O50+O52+O58+O71+O83+O85+O87+O89+O91+O93+O95+O97</f>
        <v>24.5721</v>
      </c>
      <c r="P99" s="69" t="n">
        <f aca="false">SUM(D99:O99)</f>
        <v>217.1329</v>
      </c>
    </row>
    <row r="100" customFormat="false" ht="18.75" hidden="false" customHeight="false" outlineLevel="0" collapsed="false">
      <c r="A100" s="98"/>
      <c r="B100" s="98"/>
      <c r="C100" s="71" t="s">
        <v>19</v>
      </c>
      <c r="D100" s="80" t="n">
        <f aca="false">+D9+D11+D23+D29+D37+D39+D41+D43+D45+D47+D49+D51+D53+D59+D72+D84+D86+D88+D90+D92+D94+D96+D98</f>
        <v>11404.172</v>
      </c>
      <c r="E100" s="80" t="n">
        <f aca="false">+E9+E11+E23+E29+E37+E39+E41+E43+E45+E47+E49+E51+E53+E59+E72+E84+E86+E88+E90+E92+E94+E96+E98</f>
        <v>7109.472</v>
      </c>
      <c r="F100" s="80" t="n">
        <f aca="false">+F9+F11+F23+F29+F37+F39+F41+F43+F45+F47+F49+F51+F53+F59+F72+F84+F86+F88+F90+F92+F94+F96+F98</f>
        <v>9524.137</v>
      </c>
      <c r="G100" s="80" t="n">
        <f aca="false">+G9+G11+G23+G29+G37+G39+G41+G43+G45+G47+G49+G51+G53+G59+G72+G84+G86+G88+G90+G92+G94+G96+G98</f>
        <v>11588.303</v>
      </c>
      <c r="H100" s="80" t="n">
        <f aca="false">+H9+H11+H23+H29+H37+H39+H41+H43+H45+H47+H49+H51+H53+H59+H72+H84+H86+H88+H90+H92+H94+H96+H98</f>
        <v>12605.26</v>
      </c>
      <c r="I100" s="80" t="n">
        <f aca="false">+I9+I11+I23+I29+I37+I39+I41+I43+I45+I47+I49+I51+I53+I59+I72+I84+I86+I88+I90+I92+I94+I96+I98</f>
        <v>17236.821</v>
      </c>
      <c r="J100" s="80" t="n">
        <f aca="false">+J9+J11+J23+J29+J37+J39+J41+J43+J45+J47+J49+J51+J53+J59+J72+J84+J86+J88+J90+J92+J94+J96+J98</f>
        <v>16460.747</v>
      </c>
      <c r="K100" s="80" t="n">
        <f aca="false">+K9+K11+K23+K29+K37+K39+K41+K43+K45+K47+K49+K51+K53+K59+K72+K84+K86+K88+K90+K92+K94+K96+K98</f>
        <v>12939.681</v>
      </c>
      <c r="L100" s="80" t="n">
        <f aca="false">+L9+L11+L23+L29+L37+L39+L41+L43+L45+L47+L49+L51+L53+L59+L72+L84+L86+L88+L90+L92+L94+L96+L98</f>
        <v>16931.773</v>
      </c>
      <c r="M100" s="80" t="n">
        <f aca="false">+M9+M11+M23+M29+M37+M39+M41+M43+M45+M47+M49+M51+M53+M59+M72+M84+M86+M88+M90+M92+M94+M96+M98</f>
        <v>20037.39</v>
      </c>
      <c r="N100" s="80" t="n">
        <f aca="false">+N9+N11+N23+N29+N37+N39+N41+N43+N45+N47+N49+N51+N53+N59+N72+N84+N86+N88+N90+N92+N94+N96+N98</f>
        <v>19921.296</v>
      </c>
      <c r="O100" s="80" t="n">
        <f aca="false">+O9+O11+O23+O29+O37+O39+O41+O43+O45+O47+O49+O51+O53+O59+O72+O84+O86+O88+O90+O92+O94+O96+O98</f>
        <v>17698.218</v>
      </c>
      <c r="P100" s="73" t="n">
        <f aca="false">SUM(D100:O100)</f>
        <v>173457.27</v>
      </c>
    </row>
    <row r="101" customFormat="false" ht="18.75" hidden="false" customHeight="false" outlineLevel="0" collapsed="false">
      <c r="A101" s="65"/>
      <c r="B101" s="66" t="s">
        <v>148</v>
      </c>
      <c r="C101" s="67" t="s">
        <v>17</v>
      </c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69" t="n">
        <f aca="false">SUM(D101:O101)</f>
        <v>0</v>
      </c>
    </row>
    <row r="102" customFormat="false" ht="18.75" hidden="false" customHeight="false" outlineLevel="0" collapsed="false">
      <c r="A102" s="65"/>
      <c r="B102" s="66"/>
      <c r="C102" s="71" t="s">
        <v>19</v>
      </c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73" t="n">
        <f aca="false">SUM(D102:O102)</f>
        <v>0</v>
      </c>
    </row>
    <row r="103" customFormat="false" ht="18.75" hidden="false" customHeight="false" outlineLevel="0" collapsed="false">
      <c r="A103" s="119" t="s">
        <v>79</v>
      </c>
      <c r="B103" s="66" t="s">
        <v>166</v>
      </c>
      <c r="C103" s="67" t="s">
        <v>17</v>
      </c>
      <c r="D103" s="77" t="n">
        <v>0.1324</v>
      </c>
      <c r="E103" s="77" t="n">
        <v>0.0516</v>
      </c>
      <c r="F103" s="77" t="n">
        <v>0.1276</v>
      </c>
      <c r="G103" s="77" t="n">
        <v>0.1623</v>
      </c>
      <c r="H103" s="77" t="n">
        <v>0.1518</v>
      </c>
      <c r="I103" s="77" t="n">
        <v>0.0962</v>
      </c>
      <c r="J103" s="77" t="n">
        <v>0.18</v>
      </c>
      <c r="K103" s="77" t="n">
        <v>0.0505</v>
      </c>
      <c r="L103" s="77" t="n">
        <v>0.0636</v>
      </c>
      <c r="M103" s="77" t="n">
        <v>0.0785</v>
      </c>
      <c r="N103" s="77" t="n">
        <v>0.4602</v>
      </c>
      <c r="O103" s="77" t="n">
        <v>0.6373</v>
      </c>
      <c r="P103" s="69" t="n">
        <f aca="false">SUM(D103:O103)</f>
        <v>2.192</v>
      </c>
    </row>
    <row r="104" customFormat="false" ht="18.75" hidden="false" customHeight="false" outlineLevel="0" collapsed="false">
      <c r="A104" s="119"/>
      <c r="B104" s="66"/>
      <c r="C104" s="71" t="s">
        <v>19</v>
      </c>
      <c r="D104" s="80" t="n">
        <v>46.554</v>
      </c>
      <c r="E104" s="80" t="n">
        <v>24.194</v>
      </c>
      <c r="F104" s="80" t="n">
        <v>85.54</v>
      </c>
      <c r="G104" s="80" t="n">
        <v>76.12</v>
      </c>
      <c r="H104" s="80" t="n">
        <v>52.291</v>
      </c>
      <c r="I104" s="80" t="n">
        <v>46.632</v>
      </c>
      <c r="J104" s="80" t="n">
        <v>120.08</v>
      </c>
      <c r="K104" s="80" t="n">
        <v>33.077</v>
      </c>
      <c r="L104" s="80" t="n">
        <v>39.943</v>
      </c>
      <c r="M104" s="80" t="n">
        <v>53.058</v>
      </c>
      <c r="N104" s="80" t="n">
        <v>280.493</v>
      </c>
      <c r="O104" s="80" t="n">
        <v>401.597</v>
      </c>
      <c r="P104" s="73" t="n">
        <f aca="false">SUM(D104:O104)</f>
        <v>1259.579</v>
      </c>
    </row>
    <row r="105" customFormat="false" ht="18.75" hidden="false" customHeight="false" outlineLevel="0" collapsed="false">
      <c r="A105" s="119"/>
      <c r="B105" s="66" t="s">
        <v>150</v>
      </c>
      <c r="C105" s="67" t="s">
        <v>17</v>
      </c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69" t="n">
        <f aca="false">SUM(D105:O105)</f>
        <v>0</v>
      </c>
    </row>
    <row r="106" customFormat="false" ht="18.75" hidden="false" customHeight="false" outlineLevel="0" collapsed="false">
      <c r="A106" s="119"/>
      <c r="B106" s="66"/>
      <c r="C106" s="71" t="s">
        <v>19</v>
      </c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73" t="n">
        <f aca="false">SUM(D106:O106)</f>
        <v>0</v>
      </c>
    </row>
    <row r="107" customFormat="false" ht="18.75" hidden="false" customHeight="false" outlineLevel="0" collapsed="false">
      <c r="A107" s="119" t="s">
        <v>82</v>
      </c>
      <c r="B107" s="66" t="s">
        <v>167</v>
      </c>
      <c r="C107" s="67" t="s">
        <v>17</v>
      </c>
      <c r="D107" s="77"/>
      <c r="E107" s="77"/>
      <c r="F107" s="77"/>
      <c r="G107" s="77" t="n">
        <v>0.5624</v>
      </c>
      <c r="H107" s="77" t="n">
        <v>0.675</v>
      </c>
      <c r="I107" s="77" t="n">
        <v>0.5665</v>
      </c>
      <c r="J107" s="77" t="n">
        <v>0.0902</v>
      </c>
      <c r="K107" s="77"/>
      <c r="L107" s="77"/>
      <c r="M107" s="77"/>
      <c r="N107" s="77"/>
      <c r="O107" s="77"/>
      <c r="P107" s="69" t="n">
        <f aca="false">SUM(D107:O107)</f>
        <v>1.8941</v>
      </c>
    </row>
    <row r="108" customFormat="false" ht="18.75" hidden="false" customHeight="false" outlineLevel="0" collapsed="false">
      <c r="A108" s="119"/>
      <c r="B108" s="66"/>
      <c r="C108" s="71" t="s">
        <v>19</v>
      </c>
      <c r="D108" s="80"/>
      <c r="E108" s="80"/>
      <c r="F108" s="80"/>
      <c r="G108" s="80" t="n">
        <v>802.27</v>
      </c>
      <c r="H108" s="80" t="n">
        <v>1065.746</v>
      </c>
      <c r="I108" s="80" t="n">
        <v>825.543</v>
      </c>
      <c r="J108" s="80" t="n">
        <v>91.75</v>
      </c>
      <c r="K108" s="80"/>
      <c r="L108" s="80"/>
      <c r="M108" s="80"/>
      <c r="N108" s="80"/>
      <c r="O108" s="80"/>
      <c r="P108" s="73" t="n">
        <f aca="false">SUM(D108:O108)</f>
        <v>2785.309</v>
      </c>
    </row>
    <row r="109" customFormat="false" ht="18.75" hidden="false" customHeight="false" outlineLevel="0" collapsed="false">
      <c r="A109" s="119"/>
      <c r="B109" s="66" t="s">
        <v>152</v>
      </c>
      <c r="C109" s="67" t="s">
        <v>17</v>
      </c>
      <c r="D109" s="77" t="n">
        <v>0.1041</v>
      </c>
      <c r="E109" s="77"/>
      <c r="F109" s="77" t="n">
        <v>0.0556</v>
      </c>
      <c r="G109" s="77"/>
      <c r="H109" s="77"/>
      <c r="I109" s="77" t="n">
        <v>0.0379</v>
      </c>
      <c r="J109" s="77" t="n">
        <v>0.0221</v>
      </c>
      <c r="K109" s="77" t="n">
        <v>0.1583</v>
      </c>
      <c r="L109" s="77" t="n">
        <v>0.3252</v>
      </c>
      <c r="M109" s="77" t="n">
        <v>0.3343</v>
      </c>
      <c r="N109" s="77" t="n">
        <v>0.1978</v>
      </c>
      <c r="O109" s="77" t="n">
        <v>0.088</v>
      </c>
      <c r="P109" s="69" t="n">
        <f aca="false">SUM(D109:O109)</f>
        <v>1.3233</v>
      </c>
    </row>
    <row r="110" customFormat="false" ht="18.75" hidden="false" customHeight="false" outlineLevel="0" collapsed="false">
      <c r="A110" s="119"/>
      <c r="B110" s="66"/>
      <c r="C110" s="71" t="s">
        <v>19</v>
      </c>
      <c r="D110" s="80" t="n">
        <v>13.012</v>
      </c>
      <c r="E110" s="80"/>
      <c r="F110" s="80" t="n">
        <v>53.535</v>
      </c>
      <c r="G110" s="80"/>
      <c r="H110" s="80"/>
      <c r="I110" s="80" t="n">
        <v>41.454</v>
      </c>
      <c r="J110" s="80" t="n">
        <v>14.449</v>
      </c>
      <c r="K110" s="80" t="n">
        <v>166.63</v>
      </c>
      <c r="L110" s="80" t="n">
        <v>291.628</v>
      </c>
      <c r="M110" s="80" t="n">
        <v>390.969</v>
      </c>
      <c r="N110" s="80" t="n">
        <v>163.57</v>
      </c>
      <c r="O110" s="80" t="n">
        <v>53.279</v>
      </c>
      <c r="P110" s="73" t="n">
        <f aca="false">SUM(D110:O110)</f>
        <v>1188.526</v>
      </c>
    </row>
    <row r="111" customFormat="false" ht="18.75" hidden="false" customHeight="false" outlineLevel="0" collapsed="false">
      <c r="A111" s="119" t="s">
        <v>85</v>
      </c>
      <c r="B111" s="66" t="s">
        <v>168</v>
      </c>
      <c r="C111" s="67" t="s">
        <v>17</v>
      </c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69" t="n">
        <f aca="false">SUM(D111:O111)</f>
        <v>0</v>
      </c>
    </row>
    <row r="112" customFormat="false" ht="18.75" hidden="false" customHeight="false" outlineLevel="0" collapsed="false">
      <c r="A112" s="119"/>
      <c r="B112" s="66"/>
      <c r="C112" s="71" t="s">
        <v>19</v>
      </c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73" t="n">
        <f aca="false">SUM(D112:O112)</f>
        <v>0</v>
      </c>
    </row>
    <row r="113" customFormat="false" ht="18.75" hidden="false" customHeight="false" outlineLevel="0" collapsed="false">
      <c r="A113" s="119"/>
      <c r="B113" s="66" t="s">
        <v>169</v>
      </c>
      <c r="C113" s="67" t="s">
        <v>17</v>
      </c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69" t="n">
        <f aca="false">SUM(D113:O113)</f>
        <v>0</v>
      </c>
    </row>
    <row r="114" customFormat="false" ht="18.75" hidden="false" customHeight="false" outlineLevel="0" collapsed="false">
      <c r="A114" s="119"/>
      <c r="B114" s="66"/>
      <c r="C114" s="71" t="s">
        <v>19</v>
      </c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73" t="n">
        <f aca="false">SUM(D114:O114)</f>
        <v>0</v>
      </c>
    </row>
    <row r="115" customFormat="false" ht="18.75" hidden="false" customHeight="false" outlineLevel="0" collapsed="false">
      <c r="A115" s="119" t="s">
        <v>88</v>
      </c>
      <c r="B115" s="66" t="s">
        <v>170</v>
      </c>
      <c r="C115" s="67" t="s">
        <v>17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69" t="n">
        <f aca="false">SUM(D115:O115)</f>
        <v>0</v>
      </c>
    </row>
    <row r="116" customFormat="false" ht="18.75" hidden="false" customHeight="false" outlineLevel="0" collapsed="false">
      <c r="A116" s="119"/>
      <c r="B116" s="66"/>
      <c r="C116" s="71" t="s">
        <v>19</v>
      </c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73" t="n">
        <f aca="false">SUM(D116:O116)</f>
        <v>0</v>
      </c>
    </row>
    <row r="117" customFormat="false" ht="18.75" hidden="false" customHeight="false" outlineLevel="0" collapsed="false">
      <c r="A117" s="119"/>
      <c r="B117" s="66" t="s">
        <v>90</v>
      </c>
      <c r="C117" s="67" t="s">
        <v>17</v>
      </c>
      <c r="D117" s="77"/>
      <c r="E117" s="77"/>
      <c r="F117" s="77"/>
      <c r="G117" s="77"/>
      <c r="H117" s="77"/>
      <c r="I117" s="77" t="n">
        <v>1.0645</v>
      </c>
      <c r="J117" s="77" t="n">
        <v>0.8677</v>
      </c>
      <c r="K117" s="77" t="n">
        <v>0.4806</v>
      </c>
      <c r="L117" s="77"/>
      <c r="M117" s="77" t="n">
        <v>0.4872</v>
      </c>
      <c r="N117" s="77"/>
      <c r="O117" s="77"/>
      <c r="P117" s="69" t="n">
        <f aca="false">SUM(D117:O117)</f>
        <v>2.9</v>
      </c>
    </row>
    <row r="118" customFormat="false" ht="18.75" hidden="false" customHeight="false" outlineLevel="0" collapsed="false">
      <c r="A118" s="119"/>
      <c r="B118" s="66"/>
      <c r="C118" s="71" t="s">
        <v>19</v>
      </c>
      <c r="D118" s="80"/>
      <c r="E118" s="80"/>
      <c r="F118" s="80"/>
      <c r="G118" s="80"/>
      <c r="H118" s="80"/>
      <c r="I118" s="80" t="n">
        <v>6107.531</v>
      </c>
      <c r="J118" s="80" t="n">
        <v>5042.41</v>
      </c>
      <c r="K118" s="80" t="n">
        <v>108.591</v>
      </c>
      <c r="L118" s="80"/>
      <c r="M118" s="80" t="n">
        <v>121.107</v>
      </c>
      <c r="N118" s="80"/>
      <c r="O118" s="80"/>
      <c r="P118" s="73" t="n">
        <f aca="false">SUM(D118:O118)</f>
        <v>11379.639</v>
      </c>
    </row>
    <row r="119" customFormat="false" ht="18.75" hidden="false" customHeight="false" outlineLevel="0" collapsed="false">
      <c r="A119" s="119" t="s">
        <v>24</v>
      </c>
      <c r="B119" s="66" t="s">
        <v>171</v>
      </c>
      <c r="C119" s="67" t="s">
        <v>17</v>
      </c>
      <c r="D119" s="77" t="n">
        <v>0.466</v>
      </c>
      <c r="E119" s="77" t="n">
        <v>0.3055</v>
      </c>
      <c r="F119" s="77" t="n">
        <v>0.8605</v>
      </c>
      <c r="G119" s="77" t="n">
        <v>0.3972</v>
      </c>
      <c r="H119" s="77" t="n">
        <v>0.6479</v>
      </c>
      <c r="I119" s="77" t="n">
        <v>0.7106</v>
      </c>
      <c r="J119" s="77" t="n">
        <v>0.4316</v>
      </c>
      <c r="K119" s="77" t="n">
        <v>0.4793</v>
      </c>
      <c r="L119" s="77" t="n">
        <v>0.4238</v>
      </c>
      <c r="M119" s="77"/>
      <c r="N119" s="77" t="n">
        <v>0.4841</v>
      </c>
      <c r="O119" s="77" t="n">
        <v>0.5024</v>
      </c>
      <c r="P119" s="69" t="n">
        <f aca="false">SUM(D119:O119)</f>
        <v>5.7089</v>
      </c>
    </row>
    <row r="120" customFormat="false" ht="18.75" hidden="false" customHeight="false" outlineLevel="0" collapsed="false">
      <c r="A120" s="119"/>
      <c r="B120" s="66"/>
      <c r="C120" s="71" t="s">
        <v>19</v>
      </c>
      <c r="D120" s="80" t="n">
        <v>102.771</v>
      </c>
      <c r="E120" s="80" t="n">
        <v>77.387</v>
      </c>
      <c r="F120" s="80" t="n">
        <v>273.712</v>
      </c>
      <c r="G120" s="80" t="n">
        <v>92.347</v>
      </c>
      <c r="H120" s="80" t="n">
        <v>206.026</v>
      </c>
      <c r="I120" s="80" t="n">
        <v>176.498</v>
      </c>
      <c r="J120" s="80" t="n">
        <v>103.749</v>
      </c>
      <c r="K120" s="80" t="n">
        <v>905.877</v>
      </c>
      <c r="L120" s="80" t="n">
        <v>104.957</v>
      </c>
      <c r="M120" s="80"/>
      <c r="N120" s="80" t="n">
        <v>113.148</v>
      </c>
      <c r="O120" s="80" t="n">
        <v>1048.614</v>
      </c>
      <c r="P120" s="73" t="n">
        <f aca="false">SUM(D120:O120)</f>
        <v>3205.086</v>
      </c>
    </row>
    <row r="121" customFormat="false" ht="18.75" hidden="false" customHeight="false" outlineLevel="0" collapsed="false">
      <c r="A121" s="119"/>
      <c r="B121" s="74" t="s">
        <v>21</v>
      </c>
      <c r="C121" s="67" t="s">
        <v>17</v>
      </c>
      <c r="D121" s="77" t="n">
        <v>0.1057</v>
      </c>
      <c r="E121" s="77" t="n">
        <v>0.0245</v>
      </c>
      <c r="F121" s="77"/>
      <c r="G121" s="77"/>
      <c r="H121" s="77" t="n">
        <v>4.5708</v>
      </c>
      <c r="I121" s="77" t="n">
        <v>4.4688</v>
      </c>
      <c r="J121" s="77" t="n">
        <v>3.6177</v>
      </c>
      <c r="K121" s="77"/>
      <c r="L121" s="77"/>
      <c r="M121" s="77"/>
      <c r="N121" s="77"/>
      <c r="O121" s="77"/>
      <c r="P121" s="69" t="n">
        <f aca="false">SUM(D121:O121)</f>
        <v>12.7875</v>
      </c>
    </row>
    <row r="122" customFormat="false" ht="18.75" hidden="false" customHeight="false" outlineLevel="0" collapsed="false">
      <c r="A122" s="119"/>
      <c r="B122" s="71" t="s">
        <v>92</v>
      </c>
      <c r="C122" s="71" t="s">
        <v>19</v>
      </c>
      <c r="D122" s="80" t="n">
        <v>561.122</v>
      </c>
      <c r="E122" s="80" t="n">
        <v>132.249</v>
      </c>
      <c r="F122" s="80"/>
      <c r="G122" s="80"/>
      <c r="H122" s="80" t="n">
        <v>15958.758</v>
      </c>
      <c r="I122" s="80" t="n">
        <v>8446.032</v>
      </c>
      <c r="J122" s="80" t="n">
        <v>6811.299</v>
      </c>
      <c r="K122" s="80"/>
      <c r="L122" s="80"/>
      <c r="M122" s="80"/>
      <c r="N122" s="80"/>
      <c r="O122" s="80"/>
      <c r="P122" s="73" t="n">
        <f aca="false">SUM(D122:O122)</f>
        <v>31909.46</v>
      </c>
    </row>
    <row r="123" customFormat="false" ht="18.75" hidden="false" customHeight="false" outlineLevel="0" collapsed="false">
      <c r="A123" s="119"/>
      <c r="B123" s="75" t="s">
        <v>172</v>
      </c>
      <c r="C123" s="67" t="s">
        <v>17</v>
      </c>
      <c r="D123" s="77" t="n">
        <f aca="false">+D101+D103+D105+D107+D109+D111+D113+D115+D117+D119+D121</f>
        <v>0.8082</v>
      </c>
      <c r="E123" s="77" t="n">
        <f aca="false">+E101+E103+E105+E107+E109+E111+E113+E115+E117+E119+E121</f>
        <v>0.3816</v>
      </c>
      <c r="F123" s="77" t="n">
        <f aca="false">+F101+F103+F105+F107+F109+F111+F113+F115+F117+F119+F121</f>
        <v>1.0437</v>
      </c>
      <c r="G123" s="77" t="n">
        <f aca="false">+G101+G103+G105+G107+G109+G111+G113+G115+G117+G119+G121</f>
        <v>1.1219</v>
      </c>
      <c r="H123" s="77" t="n">
        <f aca="false">+H101+H103+H105+H107+H109+H111+H113+H115+H117+H119+H121</f>
        <v>6.0455</v>
      </c>
      <c r="I123" s="77" t="n">
        <f aca="false">+I101+I103+I105+I107+I109+I111+I113+I115+I117+I119+I121</f>
        <v>6.9445</v>
      </c>
      <c r="J123" s="77" t="n">
        <f aca="false">+J101+J103+J105+J107+J109+J111+J113+J115+J117+J119+J121</f>
        <v>5.2093</v>
      </c>
      <c r="K123" s="163" t="n">
        <f aca="false">+K101+K103+K105+K107+K109+K111+K113+K115+K117+K119+K121</f>
        <v>1.1687</v>
      </c>
      <c r="L123" s="163" t="n">
        <f aca="false">+L101+L103+L105+L107+L109+L111+L113+L115+L117+L119+L121</f>
        <v>0.8126</v>
      </c>
      <c r="M123" s="163" t="n">
        <f aca="false">+M101+M103+M105+M107+M109+M111+M113+M115+M117+M119+M121</f>
        <v>0.9</v>
      </c>
      <c r="N123" s="163" t="n">
        <f aca="false">+N101+N103+N105+N107+N109+N111+N113+N115+N117+N119+N121</f>
        <v>1.1421</v>
      </c>
      <c r="O123" s="77" t="n">
        <f aca="false">+O101+O103+O105+O107+O109+O111+O113+O115+O117+O119+O121</f>
        <v>1.2277</v>
      </c>
      <c r="P123" s="69" t="n">
        <f aca="false">SUM(D123:O123)</f>
        <v>26.8058</v>
      </c>
    </row>
    <row r="124" customFormat="false" ht="18.75" hidden="false" customHeight="false" outlineLevel="0" collapsed="false">
      <c r="A124" s="61"/>
      <c r="B124" s="75"/>
      <c r="C124" s="71" t="s">
        <v>19</v>
      </c>
      <c r="D124" s="80" t="n">
        <f aca="false">+D102+D104+D106+D108+D110+D112+D114+D116+D118+D120+D122</f>
        <v>723.459</v>
      </c>
      <c r="E124" s="80" t="n">
        <f aca="false">+E102+E104+E106+E108+E110+E112+E114+E116+E118+E120+E122</f>
        <v>233.83</v>
      </c>
      <c r="F124" s="80" t="n">
        <f aca="false">+F102+F104+F106+F108+F110+F112+F114+F116+F118+F120+F122</f>
        <v>412.787</v>
      </c>
      <c r="G124" s="80" t="n">
        <f aca="false">+G102+G104+G106+G108+G110+G112+G114+G116+G118+G120+G122</f>
        <v>970.737</v>
      </c>
      <c r="H124" s="80" t="n">
        <f aca="false">+H102+H104+H106+H108+H110+H112+H114+H116+H118+H120+H122</f>
        <v>17282.821</v>
      </c>
      <c r="I124" s="80" t="n">
        <f aca="false">+I102+I104+I106+I108+I110+I112+I114+I116+I118+I120+I122</f>
        <v>15643.69</v>
      </c>
      <c r="J124" s="80" t="n">
        <f aca="false">+J102+J104+J106+J108+J110+J112+J114+J116+J118+J120+J122</f>
        <v>12183.737</v>
      </c>
      <c r="K124" s="80" t="n">
        <f aca="false">+K102+K104+K106+K108+K110+K112+K114+K116+K118+K120+K122</f>
        <v>1214.175</v>
      </c>
      <c r="L124" s="80" t="n">
        <f aca="false">+L102+L104+L106+L108+L110+L112+L114+L116+L118+L120+L122</f>
        <v>436.528</v>
      </c>
      <c r="M124" s="80" t="n">
        <f aca="false">+M102+M104+M106+M108+M110+M112+M114+M116+M118+M120+M122</f>
        <v>565.134</v>
      </c>
      <c r="N124" s="80" t="n">
        <f aca="false">+N102+N104+N106+N108+N110+N112+N114+N116+N118+N120+N122</f>
        <v>557.211</v>
      </c>
      <c r="O124" s="80" t="n">
        <f aca="false">+O102+O104+O106+O108+O110+O112+O114+O116+O118+O120+O122</f>
        <v>1503.49</v>
      </c>
      <c r="P124" s="73" t="n">
        <f aca="false">SUM(D124:O124)</f>
        <v>51727.599</v>
      </c>
    </row>
    <row r="125" customFormat="false" ht="18.75" hidden="false" customHeight="false" outlineLevel="0" collapsed="false">
      <c r="A125" s="119"/>
      <c r="B125" s="66" t="s">
        <v>93</v>
      </c>
      <c r="C125" s="67" t="s">
        <v>17</v>
      </c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69" t="n">
        <f aca="false">SUM(D125:O125)</f>
        <v>0</v>
      </c>
    </row>
    <row r="126" customFormat="false" ht="18.75" hidden="false" customHeight="false" outlineLevel="0" collapsed="false">
      <c r="A126" s="119"/>
      <c r="B126" s="66"/>
      <c r="C126" s="71" t="s">
        <v>19</v>
      </c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73" t="n">
        <f aca="false">SUM(D126:O126)</f>
        <v>0</v>
      </c>
    </row>
    <row r="127" customFormat="false" ht="18.75" hidden="false" customHeight="false" outlineLevel="0" collapsed="false">
      <c r="A127" s="119" t="s">
        <v>94</v>
      </c>
      <c r="B127" s="66" t="s">
        <v>95</v>
      </c>
      <c r="C127" s="67" t="s">
        <v>17</v>
      </c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69" t="n">
        <f aca="false">SUM(D127:O127)</f>
        <v>0</v>
      </c>
    </row>
    <row r="128" customFormat="false" ht="18.75" hidden="false" customHeight="false" outlineLevel="0" collapsed="false">
      <c r="A128" s="119"/>
      <c r="B128" s="66"/>
      <c r="C128" s="71" t="s">
        <v>19</v>
      </c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73" t="n">
        <f aca="false">SUM(D128:O128)</f>
        <v>0</v>
      </c>
    </row>
    <row r="129" customFormat="false" ht="18.75" hidden="false" customHeight="false" outlineLevel="0" collapsed="false">
      <c r="A129" s="119" t="s">
        <v>96</v>
      </c>
      <c r="B129" s="74" t="s">
        <v>21</v>
      </c>
      <c r="C129" s="74" t="s">
        <v>17</v>
      </c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0" t="n">
        <f aca="false">SUM(D129:O129)</f>
        <v>0</v>
      </c>
    </row>
    <row r="130" customFormat="false" ht="18.75" hidden="false" customHeight="false" outlineLevel="0" collapsed="false">
      <c r="A130" s="119"/>
      <c r="B130" s="74" t="s">
        <v>158</v>
      </c>
      <c r="C130" s="67" t="s">
        <v>98</v>
      </c>
      <c r="D130" s="187" t="n">
        <v>7636.6</v>
      </c>
      <c r="E130" s="187" t="n">
        <v>10532.5</v>
      </c>
      <c r="F130" s="187" t="n">
        <v>9032</v>
      </c>
      <c r="G130" s="187"/>
      <c r="H130" s="187"/>
      <c r="I130" s="187"/>
      <c r="J130" s="187"/>
      <c r="K130" s="77"/>
      <c r="L130" s="77"/>
      <c r="M130" s="77"/>
      <c r="N130" s="187"/>
      <c r="O130" s="187"/>
      <c r="P130" s="69" t="n">
        <f aca="false">SUM(D130:O130)</f>
        <v>27201.1</v>
      </c>
    </row>
    <row r="131" customFormat="false" ht="18.75" hidden="false" customHeight="false" outlineLevel="0" collapsed="false">
      <c r="A131" s="119" t="s">
        <v>24</v>
      </c>
      <c r="B131" s="80"/>
      <c r="C131" s="71" t="s">
        <v>19</v>
      </c>
      <c r="D131" s="80" t="n">
        <v>67266.937</v>
      </c>
      <c r="E131" s="80" t="n">
        <v>100379.223</v>
      </c>
      <c r="F131" s="80" t="n">
        <v>59098.499</v>
      </c>
      <c r="G131" s="80"/>
      <c r="H131" s="80"/>
      <c r="I131" s="80"/>
      <c r="J131" s="80"/>
      <c r="K131" s="80"/>
      <c r="L131" s="80"/>
      <c r="M131" s="80"/>
      <c r="N131" s="80"/>
      <c r="O131" s="80"/>
      <c r="P131" s="73" t="n">
        <f aca="false">SUM(D131:O131)</f>
        <v>226744.659</v>
      </c>
    </row>
    <row r="132" customFormat="false" ht="18.75" hidden="false" customHeight="false" outlineLevel="0" collapsed="false">
      <c r="A132" s="82"/>
      <c r="B132" s="102"/>
      <c r="C132" s="74" t="s">
        <v>17</v>
      </c>
      <c r="D132" s="103" t="n">
        <f aca="false">D125+D127+D129</f>
        <v>0</v>
      </c>
      <c r="E132" s="103" t="n">
        <f aca="false">E125+E127+E129</f>
        <v>0</v>
      </c>
      <c r="F132" s="103" t="n">
        <f aca="false">F125+F127+F129</f>
        <v>0</v>
      </c>
      <c r="G132" s="103" t="n">
        <f aca="false">G125+G127+G129</f>
        <v>0</v>
      </c>
      <c r="H132" s="103" t="n">
        <f aca="false">H125+H127+H129</f>
        <v>0</v>
      </c>
      <c r="I132" s="103" t="n">
        <f aca="false">I125+I127+I129</f>
        <v>0</v>
      </c>
      <c r="J132" s="103" t="n">
        <f aca="false">J125+J127+J129</f>
        <v>0</v>
      </c>
      <c r="K132" s="103" t="n">
        <f aca="false">K125+K127+K129</f>
        <v>0</v>
      </c>
      <c r="L132" s="103" t="n">
        <f aca="false">L125+L127+L129</f>
        <v>0</v>
      </c>
      <c r="M132" s="103" t="n">
        <f aca="false">M125+M127+M129</f>
        <v>0</v>
      </c>
      <c r="N132" s="103" t="n">
        <f aca="false">N125+N127+N129</f>
        <v>0</v>
      </c>
      <c r="O132" s="103" t="n">
        <f aca="false">O125+O127+O129</f>
        <v>0</v>
      </c>
      <c r="P132" s="100" t="n">
        <f aca="false">SUM(D132:O132)</f>
        <v>0</v>
      </c>
    </row>
    <row r="133" customFormat="false" ht="18.75" hidden="false" customHeight="false" outlineLevel="0" collapsed="false">
      <c r="A133" s="82"/>
      <c r="B133" s="104" t="s">
        <v>172</v>
      </c>
      <c r="C133" s="67" t="s">
        <v>98</v>
      </c>
      <c r="D133" s="77" t="n">
        <f aca="false">+D130</f>
        <v>7636.6</v>
      </c>
      <c r="E133" s="77" t="n">
        <f aca="false">+E130</f>
        <v>10532.5</v>
      </c>
      <c r="F133" s="77" t="n">
        <f aca="false">+F130</f>
        <v>9032</v>
      </c>
      <c r="G133" s="77" t="n">
        <f aca="false">+G130</f>
        <v>0</v>
      </c>
      <c r="H133" s="77" t="n">
        <f aca="false">H130</f>
        <v>0</v>
      </c>
      <c r="I133" s="77" t="n">
        <f aca="false">+I130</f>
        <v>0</v>
      </c>
      <c r="J133" s="77" t="n">
        <f aca="false">+J130</f>
        <v>0</v>
      </c>
      <c r="K133" s="77" t="n">
        <f aca="false">+K130</f>
        <v>0</v>
      </c>
      <c r="L133" s="77" t="n">
        <f aca="false">+L130</f>
        <v>0</v>
      </c>
      <c r="M133" s="77" t="n">
        <f aca="false">+M130</f>
        <v>0</v>
      </c>
      <c r="N133" s="77" t="n">
        <f aca="false">+N130</f>
        <v>0</v>
      </c>
      <c r="O133" s="77" t="n">
        <f aca="false">+O130</f>
        <v>0</v>
      </c>
      <c r="P133" s="69" t="n">
        <f aca="false">SUM(D133:O133)</f>
        <v>27201.1</v>
      </c>
    </row>
    <row r="134" customFormat="false" ht="18.75" hidden="false" customHeight="false" outlineLevel="0" collapsed="false">
      <c r="A134" s="78"/>
      <c r="B134" s="80"/>
      <c r="C134" s="71" t="s">
        <v>19</v>
      </c>
      <c r="D134" s="80" t="n">
        <f aca="false">+D126+D128+D131</f>
        <v>67266.937</v>
      </c>
      <c r="E134" s="80" t="n">
        <f aca="false">+E126+E128+E131</f>
        <v>100379.223</v>
      </c>
      <c r="F134" s="80" t="n">
        <f aca="false">+F126+F128+F131</f>
        <v>59098.499</v>
      </c>
      <c r="G134" s="80" t="n">
        <f aca="false">+G126+G128+G131</f>
        <v>0</v>
      </c>
      <c r="H134" s="80" t="n">
        <f aca="false">H126+H128+H131</f>
        <v>0</v>
      </c>
      <c r="I134" s="80" t="n">
        <f aca="false">+I126+I128+I131</f>
        <v>0</v>
      </c>
      <c r="J134" s="80" t="n">
        <f aca="false">+J126+J128+J131</f>
        <v>0</v>
      </c>
      <c r="K134" s="80" t="n">
        <f aca="false">+K126+K128+K131</f>
        <v>0</v>
      </c>
      <c r="L134" s="80" t="n">
        <f aca="false">+L126+L128+L131</f>
        <v>0</v>
      </c>
      <c r="M134" s="80" t="n">
        <f aca="false">+M126+M128+M131</f>
        <v>0</v>
      </c>
      <c r="N134" s="80" t="n">
        <f aca="false">+N126+N128+N131</f>
        <v>0</v>
      </c>
      <c r="O134" s="80" t="n">
        <f aca="false">+O126+O128+O131</f>
        <v>0</v>
      </c>
      <c r="P134" s="73" t="n">
        <f aca="false">SUM(D134:O134)</f>
        <v>226744.659</v>
      </c>
    </row>
    <row r="135" s="193" customFormat="true" ht="18.75" hidden="false" customHeight="false" outlineLevel="0" collapsed="false">
      <c r="A135" s="82"/>
      <c r="B135" s="57"/>
      <c r="C135" s="74" t="s">
        <v>17</v>
      </c>
      <c r="D135" s="103" t="n">
        <f aca="false">D132+D123+D99</f>
        <v>24.4718</v>
      </c>
      <c r="E135" s="103" t="n">
        <f aca="false">E132+E123+E99</f>
        <v>11.3067</v>
      </c>
      <c r="F135" s="103" t="n">
        <f aca="false">F132+F123+F99</f>
        <v>11.272</v>
      </c>
      <c r="G135" s="103" t="n">
        <f aca="false">G132+G123+G99</f>
        <v>15.37</v>
      </c>
      <c r="H135" s="103" t="n">
        <f aca="false">H132+H123+H99</f>
        <v>25.299</v>
      </c>
      <c r="I135" s="103" t="n">
        <f aca="false">I132+I123+I99</f>
        <v>31.8036</v>
      </c>
      <c r="J135" s="103" t="n">
        <f aca="false">J132+J123+J99</f>
        <v>19.7347</v>
      </c>
      <c r="K135" s="103" t="n">
        <f aca="false">K132+K123+K99</f>
        <v>10.6838</v>
      </c>
      <c r="L135" s="103" t="n">
        <f aca="false">L132+L123+L99</f>
        <v>19.5069</v>
      </c>
      <c r="M135" s="103" t="n">
        <f aca="false">M132+M123+M99</f>
        <v>22.9884</v>
      </c>
      <c r="N135" s="103" t="n">
        <f aca="false">N132+N123+N99</f>
        <v>25.702</v>
      </c>
      <c r="O135" s="103" t="n">
        <f aca="false">O132+O123+O99</f>
        <v>25.7998</v>
      </c>
      <c r="P135" s="100" t="n">
        <f aca="false">SUM(D135:O135)</f>
        <v>243.9387</v>
      </c>
    </row>
    <row r="136" s="193" customFormat="true" ht="18.75" hidden="false" customHeight="false" outlineLevel="0" collapsed="false">
      <c r="A136" s="82"/>
      <c r="B136" s="105" t="s">
        <v>112</v>
      </c>
      <c r="C136" s="67" t="s">
        <v>98</v>
      </c>
      <c r="D136" s="77" t="n">
        <f aca="false">+D130</f>
        <v>7636.6</v>
      </c>
      <c r="E136" s="77" t="n">
        <f aca="false">+E130</f>
        <v>10532.5</v>
      </c>
      <c r="F136" s="77" t="n">
        <f aca="false">+F130</f>
        <v>9032</v>
      </c>
      <c r="G136" s="77" t="n">
        <f aca="false">+G130</f>
        <v>0</v>
      </c>
      <c r="H136" s="77" t="n">
        <f aca="false">+H130</f>
        <v>0</v>
      </c>
      <c r="I136" s="77" t="n">
        <f aca="false">+I130</f>
        <v>0</v>
      </c>
      <c r="J136" s="77" t="n">
        <f aca="false">+J130</f>
        <v>0</v>
      </c>
      <c r="K136" s="77" t="n">
        <f aca="false">+K130</f>
        <v>0</v>
      </c>
      <c r="L136" s="77" t="n">
        <f aca="false">+L130</f>
        <v>0</v>
      </c>
      <c r="M136" s="77" t="n">
        <f aca="false">+M130</f>
        <v>0</v>
      </c>
      <c r="N136" s="77" t="n">
        <f aca="false">+N130</f>
        <v>0</v>
      </c>
      <c r="O136" s="77" t="n">
        <f aca="false">+O130</f>
        <v>0</v>
      </c>
      <c r="P136" s="69" t="n">
        <f aca="false">SUM(D136:O136)</f>
        <v>27201.1</v>
      </c>
    </row>
    <row r="137" s="193" customFormat="true" ht="19.5" hidden="false" customHeight="false" outlineLevel="0" collapsed="false">
      <c r="A137" s="106"/>
      <c r="B137" s="58"/>
      <c r="C137" s="91" t="s">
        <v>19</v>
      </c>
      <c r="D137" s="107" t="n">
        <f aca="false">D134+D124+D100</f>
        <v>79394.568</v>
      </c>
      <c r="E137" s="107" t="n">
        <f aca="false">E134+E124+E100</f>
        <v>107722.525</v>
      </c>
      <c r="F137" s="107" t="n">
        <f aca="false">F134+F124+F100</f>
        <v>69035.423</v>
      </c>
      <c r="G137" s="107" t="n">
        <f aca="false">G134+G124+G100</f>
        <v>12559.04</v>
      </c>
      <c r="H137" s="107" t="n">
        <f aca="false">H134+H124+H100</f>
        <v>29888.081</v>
      </c>
      <c r="I137" s="107" t="n">
        <f aca="false">I134+I124+I100</f>
        <v>32880.511</v>
      </c>
      <c r="J137" s="107" t="n">
        <f aca="false">J134+J124+J100</f>
        <v>28644.484</v>
      </c>
      <c r="K137" s="107" t="n">
        <f aca="false">K134+K124+K100</f>
        <v>14153.856</v>
      </c>
      <c r="L137" s="107" t="n">
        <f aca="false">L134+L124+L100</f>
        <v>17368.301</v>
      </c>
      <c r="M137" s="107" t="n">
        <f aca="false">M134+M124+M100</f>
        <v>20602.524</v>
      </c>
      <c r="N137" s="107" t="n">
        <f aca="false">N134+N124+N100</f>
        <v>20478.507</v>
      </c>
      <c r="O137" s="107" t="n">
        <f aca="false">O134+O124+O100</f>
        <v>19201.708</v>
      </c>
      <c r="P137" s="93" t="n">
        <f aca="false">SUM(D137:O137)</f>
        <v>451929.528</v>
      </c>
    </row>
    <row r="138" customFormat="false" ht="18.75" hidden="false" customHeight="false" outlineLevel="0" collapsed="false">
      <c r="O138" s="108"/>
      <c r="P138" s="109" t="s">
        <v>107</v>
      </c>
    </row>
    <row r="139" customFormat="false" ht="18.75" hidden="false" customHeight="false" outlineLevel="0" collapsed="false">
      <c r="P139" s="54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12" scale="5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16- &amp;P -</oddFooter>
  </headerFooter>
  <rowBreaks count="1" manualBreakCount="1">
    <brk id="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3" ySplit="3" topLeftCell="I118" activePane="bottomRight" state="frozen"/>
      <selection pane="topLeft" activeCell="A1" activeCellId="0" sqref="A1"/>
      <selection pane="topRight" activeCell="I1" activeCellId="0" sqref="I1"/>
      <selection pane="bottomLeft" activeCell="A118" activeCellId="0" sqref="A118"/>
      <selection pane="bottomRight" activeCell="O133" activeCellId="0" sqref="O1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5.87"/>
    <col collapsed="false" customWidth="true" hidden="false" outlineLevel="0" max="2" min="2" style="54" width="21.25"/>
    <col collapsed="false" customWidth="true" hidden="false" outlineLevel="0" max="3" min="3" style="54" width="11.24"/>
    <col collapsed="false" customWidth="true" hidden="false" outlineLevel="0" max="15" min="4" style="54" width="20.49"/>
    <col collapsed="false" customWidth="true" hidden="false" outlineLevel="0" max="16" min="16" style="55" width="22.99"/>
    <col collapsed="false" customWidth="false" hidden="false" outlineLevel="0" max="257" min="17" style="194" width="8.99"/>
  </cols>
  <sheetData>
    <row r="1" customFormat="false" ht="32.25" hidden="false" customHeight="false" outlineLevel="0" collapsed="false">
      <c r="A1" s="195" t="s">
        <v>17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</row>
    <row r="2" customFormat="false" ht="19.5" hidden="false" customHeight="false" outlineLevel="0" collapsed="false">
      <c r="A2" s="60" t="s">
        <v>174</v>
      </c>
      <c r="B2" s="59"/>
      <c r="C2" s="58"/>
      <c r="O2" s="60" t="s">
        <v>2</v>
      </c>
    </row>
    <row r="3" customFormat="false" ht="18.75" hidden="false" customHeight="false" outlineLevel="0" collapsed="false">
      <c r="A3" s="61"/>
      <c r="B3" s="62"/>
      <c r="C3" s="62"/>
      <c r="D3" s="63" t="s">
        <v>3</v>
      </c>
      <c r="E3" s="63" t="s">
        <v>4</v>
      </c>
      <c r="F3" s="63" t="s">
        <v>5</v>
      </c>
      <c r="G3" s="63" t="s">
        <v>6</v>
      </c>
      <c r="H3" s="63" t="s">
        <v>7</v>
      </c>
      <c r="I3" s="63" t="s">
        <v>8</v>
      </c>
      <c r="J3" s="63" t="s">
        <v>9</v>
      </c>
      <c r="K3" s="63" t="s">
        <v>10</v>
      </c>
      <c r="L3" s="63" t="s">
        <v>11</v>
      </c>
      <c r="M3" s="63" t="s">
        <v>12</v>
      </c>
      <c r="N3" s="63" t="s">
        <v>13</v>
      </c>
      <c r="O3" s="63" t="s">
        <v>14</v>
      </c>
      <c r="P3" s="64" t="s">
        <v>15</v>
      </c>
    </row>
    <row r="4" customFormat="false" ht="18.75" hidden="false" customHeight="false" outlineLevel="0" collapsed="false">
      <c r="A4" s="119"/>
      <c r="B4" s="66" t="s">
        <v>16</v>
      </c>
      <c r="C4" s="67" t="s">
        <v>17</v>
      </c>
      <c r="D4" s="77" t="n">
        <f aca="false">SUM('㈱塩釜':七ヶ浜!D4:D4)</f>
        <v>13.194</v>
      </c>
      <c r="E4" s="77" t="n">
        <f aca="false">SUM('㈱塩釜':七ヶ浜!E4:E4)</f>
        <v>0.005</v>
      </c>
      <c r="F4" s="77" t="n">
        <f aca="false">SUM('㈱塩釜':七ヶ浜!F4:F4)</f>
        <v>0</v>
      </c>
      <c r="G4" s="77" t="n">
        <f aca="false">SUM('㈱塩釜':七ヶ浜!G4:G4)</f>
        <v>0.007</v>
      </c>
      <c r="H4" s="77" t="n">
        <f aca="false">SUM('㈱塩釜':七ヶ浜!H4:H4)</f>
        <v>2.4798</v>
      </c>
      <c r="I4" s="77" t="n">
        <f aca="false">SUM('㈱塩釜':七ヶ浜!I4:I4)</f>
        <v>256.3983</v>
      </c>
      <c r="J4" s="77" t="n">
        <f aca="false">SUM('㈱塩釜':七ヶ浜!J4:J4)</f>
        <v>299.0271</v>
      </c>
      <c r="K4" s="77" t="n">
        <f aca="false">SUM('㈱塩釜':七ヶ浜!K4:K4)</f>
        <v>91.949</v>
      </c>
      <c r="L4" s="77" t="n">
        <f aca="false">SUM('㈱塩釜':七ヶ浜!L4:L4)</f>
        <v>7.4469</v>
      </c>
      <c r="M4" s="77" t="n">
        <f aca="false">SUM('㈱塩釜':七ヶ浜!M4:M4)</f>
        <v>5.4897</v>
      </c>
      <c r="N4" s="77" t="n">
        <f aca="false">SUM('㈱塩釜':七ヶ浜!N4:N4)</f>
        <v>34.3072</v>
      </c>
      <c r="O4" s="77" t="n">
        <f aca="false">SUM('㈱塩釜':七ヶ浜!O4:O4)</f>
        <v>9.3667</v>
      </c>
      <c r="P4" s="69" t="n">
        <f aca="false">SUM(D4:O4)</f>
        <v>719.6707</v>
      </c>
    </row>
    <row r="5" customFormat="false" ht="18.75" hidden="false" customHeight="false" outlineLevel="0" collapsed="false">
      <c r="A5" s="119" t="s">
        <v>18</v>
      </c>
      <c r="B5" s="66"/>
      <c r="C5" s="71" t="s">
        <v>19</v>
      </c>
      <c r="D5" s="80" t="n">
        <f aca="false">SUM('㈱塩釜':七ヶ浜!D5:D5)</f>
        <v>185.026</v>
      </c>
      <c r="E5" s="80" t="n">
        <f aca="false">SUM('㈱塩釜':七ヶ浜!E5:E5)</f>
        <v>2.205</v>
      </c>
      <c r="F5" s="80" t="n">
        <f aca="false">SUM('㈱塩釜':七ヶ浜!F5:F5)</f>
        <v>0</v>
      </c>
      <c r="G5" s="80" t="n">
        <f aca="false">SUM('㈱塩釜':七ヶ浜!G5:G5)</f>
        <v>10.204</v>
      </c>
      <c r="H5" s="80" t="n">
        <f aca="false">SUM('㈱塩釜':七ヶ浜!H5:H5)</f>
        <v>626.474</v>
      </c>
      <c r="I5" s="80" t="n">
        <f aca="false">SUM('㈱塩釜':七ヶ浜!I5:I5)</f>
        <v>39973.907</v>
      </c>
      <c r="J5" s="80" t="n">
        <f aca="false">SUM('㈱塩釜':七ヶ浜!J5:J5)</f>
        <v>35936.157</v>
      </c>
      <c r="K5" s="80" t="n">
        <f aca="false">SUM('㈱塩釜':七ヶ浜!K5:K5)</f>
        <v>23416.233</v>
      </c>
      <c r="L5" s="80" t="n">
        <f aca="false">SUM('㈱塩釜':七ヶ浜!L5:L5)</f>
        <v>2255.886</v>
      </c>
      <c r="M5" s="80" t="n">
        <f aca="false">SUM('㈱塩釜':七ヶ浜!M5:M5)</f>
        <v>1851.92</v>
      </c>
      <c r="N5" s="80" t="n">
        <f aca="false">SUM('㈱塩釜':七ヶ浜!N5:N5)</f>
        <v>2411.237</v>
      </c>
      <c r="O5" s="80" t="n">
        <f aca="false">SUM('㈱塩釜':七ヶ浜!O5:O5)</f>
        <v>983.483</v>
      </c>
      <c r="P5" s="73" t="n">
        <f aca="false">SUM(D5:O5)</f>
        <v>107652.732</v>
      </c>
    </row>
    <row r="6" customFormat="false" ht="18.75" hidden="false" customHeight="false" outlineLevel="0" collapsed="false">
      <c r="A6" s="119" t="s">
        <v>20</v>
      </c>
      <c r="B6" s="74" t="s">
        <v>21</v>
      </c>
      <c r="C6" s="67" t="s">
        <v>17</v>
      </c>
      <c r="D6" s="77" t="n">
        <f aca="false">SUM('㈱塩釜':七ヶ浜!D6:D6)</f>
        <v>274.2224</v>
      </c>
      <c r="E6" s="77" t="n">
        <f aca="false">SUM('㈱塩釜':七ヶ浜!E6:E6)</f>
        <v>0.2493</v>
      </c>
      <c r="F6" s="77" t="n">
        <f aca="false">SUM('㈱塩釜':七ヶ浜!F6:F6)</f>
        <v>1.4692</v>
      </c>
      <c r="G6" s="77" t="n">
        <f aca="false">SUM('㈱塩釜':七ヶ浜!G6:G6)</f>
        <v>198.703</v>
      </c>
      <c r="H6" s="77" t="n">
        <f aca="false">SUM('㈱塩釜':七ヶ浜!H6:H6)</f>
        <v>2304.496</v>
      </c>
      <c r="I6" s="77" t="n">
        <f aca="false">SUM('㈱塩釜':七ヶ浜!I6:I6)</f>
        <v>824.911</v>
      </c>
      <c r="J6" s="77" t="n">
        <f aca="false">SUM('㈱塩釜':七ヶ浜!J6:J6)</f>
        <v>1608.3235</v>
      </c>
      <c r="K6" s="77" t="n">
        <f aca="false">SUM('㈱塩釜':七ヶ浜!K6:K6)</f>
        <v>620.056</v>
      </c>
      <c r="L6" s="77" t="n">
        <f aca="false">SUM('㈱塩釜':七ヶ浜!L6:L6)</f>
        <v>195.001</v>
      </c>
      <c r="M6" s="77" t="n">
        <f aca="false">SUM('㈱塩釜':七ヶ浜!M6:M6)</f>
        <v>475.7625</v>
      </c>
      <c r="N6" s="77" t="n">
        <f aca="false">SUM('㈱塩釜':七ヶ浜!N6:N6)</f>
        <v>2003.6725</v>
      </c>
      <c r="O6" s="77" t="n">
        <f aca="false">SUM('㈱塩釜':七ヶ浜!O6:O6)</f>
        <v>2128.2693</v>
      </c>
      <c r="P6" s="69" t="n">
        <f aca="false">SUM(D6:O6)</f>
        <v>10635.1357</v>
      </c>
    </row>
    <row r="7" customFormat="false" ht="18.75" hidden="false" customHeight="false" outlineLevel="0" collapsed="false">
      <c r="A7" s="119" t="s">
        <v>22</v>
      </c>
      <c r="B7" s="71" t="s">
        <v>132</v>
      </c>
      <c r="C7" s="71" t="s">
        <v>19</v>
      </c>
      <c r="D7" s="80" t="n">
        <f aca="false">SUM('㈱塩釜':七ヶ浜!D7:D7)</f>
        <v>5507.601</v>
      </c>
      <c r="E7" s="80" t="n">
        <f aca="false">SUM('㈱塩釜':七ヶ浜!E7:E7)</f>
        <v>107.058</v>
      </c>
      <c r="F7" s="80" t="n">
        <f aca="false">SUM('㈱塩釜':七ヶ浜!F7:F7)</f>
        <v>328.036</v>
      </c>
      <c r="G7" s="80" t="n">
        <f aca="false">SUM('㈱塩釜':七ヶ浜!G7:G7)</f>
        <v>7131.58</v>
      </c>
      <c r="H7" s="80" t="n">
        <f aca="false">SUM('㈱塩釜':七ヶ浜!H7:H7)</f>
        <v>75698.654</v>
      </c>
      <c r="I7" s="80" t="n">
        <f aca="false">SUM('㈱塩釜':七ヶ浜!I7:I7)</f>
        <v>24460.639</v>
      </c>
      <c r="J7" s="80" t="n">
        <f aca="false">SUM('㈱塩釜':七ヶ浜!J7:J7)</f>
        <v>50695.753</v>
      </c>
      <c r="K7" s="80" t="n">
        <f aca="false">SUM('㈱塩釜':七ヶ浜!K7:K7)</f>
        <v>22167.964</v>
      </c>
      <c r="L7" s="80" t="n">
        <f aca="false">SUM('㈱塩釜':七ヶ浜!L7:L7)</f>
        <v>4106.163</v>
      </c>
      <c r="M7" s="80" t="n">
        <f aca="false">SUM('㈱塩釜':七ヶ浜!M7:M7)</f>
        <v>7700.002</v>
      </c>
      <c r="N7" s="80" t="n">
        <f aca="false">SUM('㈱塩釜':七ヶ浜!N7:N7)</f>
        <v>49981.243</v>
      </c>
      <c r="O7" s="80" t="n">
        <f aca="false">SUM('㈱塩釜':七ヶ浜!O7:O7)</f>
        <v>55697.879</v>
      </c>
      <c r="P7" s="73" t="n">
        <f aca="false">SUM(D7:O7)</f>
        <v>303582.572</v>
      </c>
    </row>
    <row r="8" customFormat="false" ht="18.75" hidden="false" customHeight="false" outlineLevel="0" collapsed="false">
      <c r="A8" s="119" t="s">
        <v>24</v>
      </c>
      <c r="B8" s="75" t="s">
        <v>172</v>
      </c>
      <c r="C8" s="67" t="s">
        <v>17</v>
      </c>
      <c r="D8" s="77" t="n">
        <f aca="false">+D4+D6</f>
        <v>287.4164</v>
      </c>
      <c r="E8" s="77" t="n">
        <f aca="false">+E4+E6</f>
        <v>0.2543</v>
      </c>
      <c r="F8" s="77" t="n">
        <f aca="false">+F4+F6</f>
        <v>1.4692</v>
      </c>
      <c r="G8" s="77" t="n">
        <f aca="false">+G4+G6</f>
        <v>198.71</v>
      </c>
      <c r="H8" s="77" t="n">
        <f aca="false">+H4+H6</f>
        <v>2306.9758</v>
      </c>
      <c r="I8" s="77" t="n">
        <f aca="false">+I4+I6</f>
        <v>1081.3093</v>
      </c>
      <c r="J8" s="77" t="n">
        <f aca="false">+J4+J6</f>
        <v>1907.3506</v>
      </c>
      <c r="K8" s="77" t="n">
        <f aca="false">+K4+K6</f>
        <v>712.005</v>
      </c>
      <c r="L8" s="77" t="n">
        <f aca="false">+L4+L6</f>
        <v>202.4479</v>
      </c>
      <c r="M8" s="77" t="n">
        <f aca="false">+M4+M6</f>
        <v>481.2522</v>
      </c>
      <c r="N8" s="77" t="n">
        <f aca="false">+N4+N6</f>
        <v>2037.9797</v>
      </c>
      <c r="O8" s="77" t="n">
        <f aca="false">+O4+O6</f>
        <v>2137.636</v>
      </c>
      <c r="P8" s="69" t="n">
        <f aca="false">SUM(D8:O8)</f>
        <v>11354.8064</v>
      </c>
    </row>
    <row r="9" customFormat="false" ht="18.75" hidden="false" customHeight="false" outlineLevel="0" collapsed="false">
      <c r="A9" s="78"/>
      <c r="B9" s="75"/>
      <c r="C9" s="71" t="s">
        <v>19</v>
      </c>
      <c r="D9" s="80" t="n">
        <f aca="false">+D5+D7</f>
        <v>5692.627</v>
      </c>
      <c r="E9" s="80" t="n">
        <f aca="false">+E5+E7</f>
        <v>109.263</v>
      </c>
      <c r="F9" s="80" t="n">
        <f aca="false">+F5+F7</f>
        <v>328.036</v>
      </c>
      <c r="G9" s="80" t="n">
        <f aca="false">+G5+G7</f>
        <v>7141.784</v>
      </c>
      <c r="H9" s="80" t="n">
        <f aca="false">+H5+H7</f>
        <v>76325.128</v>
      </c>
      <c r="I9" s="80" t="n">
        <f aca="false">+I5+I7</f>
        <v>64434.546</v>
      </c>
      <c r="J9" s="80" t="n">
        <f aca="false">+J5+J7</f>
        <v>86631.91</v>
      </c>
      <c r="K9" s="80" t="n">
        <f aca="false">+K5+K7</f>
        <v>45584.197</v>
      </c>
      <c r="L9" s="80" t="n">
        <f aca="false">+L5+L7</f>
        <v>6362.049</v>
      </c>
      <c r="M9" s="80" t="n">
        <f aca="false">+M5+M7</f>
        <v>9551.922</v>
      </c>
      <c r="N9" s="80" t="n">
        <f aca="false">+N5+N7</f>
        <v>52392.48</v>
      </c>
      <c r="O9" s="80" t="n">
        <f aca="false">+O5+O7</f>
        <v>56681.362</v>
      </c>
      <c r="P9" s="73" t="n">
        <f aca="false">SUM(D9:O9)</f>
        <v>411235.304</v>
      </c>
    </row>
    <row r="10" customFormat="false" ht="18.75" hidden="false" customHeight="false" outlineLevel="0" collapsed="false">
      <c r="A10" s="81" t="s">
        <v>175</v>
      </c>
      <c r="B10" s="81"/>
      <c r="C10" s="67" t="s">
        <v>17</v>
      </c>
      <c r="D10" s="77" t="n">
        <f aca="false">SUM('㈱塩釜':七ヶ浜!D10:D10)</f>
        <v>2.4378</v>
      </c>
      <c r="E10" s="77" t="n">
        <f aca="false">SUM('㈱塩釜':七ヶ浜!E10:E10)</f>
        <v>8.9019</v>
      </c>
      <c r="F10" s="77" t="n">
        <f aca="false">SUM('㈱塩釜':七ヶ浜!F10:F10)</f>
        <v>5.4656</v>
      </c>
      <c r="G10" s="77" t="n">
        <f aca="false">SUM('㈱塩釜':七ヶ浜!G10:G10)</f>
        <v>3.1601</v>
      </c>
      <c r="H10" s="77" t="n">
        <f aca="false">SUM('㈱塩釜':七ヶ浜!H10:H10)</f>
        <v>930.2616</v>
      </c>
      <c r="I10" s="77" t="n">
        <f aca="false">SUM('㈱塩釜':七ヶ浜!I10:I10)</f>
        <v>7647.6163</v>
      </c>
      <c r="J10" s="77" t="n">
        <f aca="false">SUM('㈱塩釜':七ヶ浜!J10:J10)</f>
        <v>10036.6078</v>
      </c>
      <c r="K10" s="77" t="n">
        <f aca="false">SUM('㈱塩釜':七ヶ浜!K10:K10)</f>
        <v>5642.3702</v>
      </c>
      <c r="L10" s="77" t="n">
        <f aca="false">SUM('㈱塩釜':七ヶ浜!L10:L10)</f>
        <v>5179.6389</v>
      </c>
      <c r="M10" s="77" t="n">
        <f aca="false">SUM('㈱塩釜':七ヶ浜!M10:M10)</f>
        <v>2395.4209</v>
      </c>
      <c r="N10" s="77" t="n">
        <f aca="false">SUM('㈱塩釜':七ヶ浜!N10:N10)</f>
        <v>223.7168</v>
      </c>
      <c r="O10" s="77" t="n">
        <f aca="false">SUM('㈱塩釜':七ヶ浜!O10:O10)</f>
        <v>10.911</v>
      </c>
      <c r="P10" s="69" t="n">
        <f aca="false">SUM(D10:O10)</f>
        <v>32086.5089</v>
      </c>
    </row>
    <row r="11" customFormat="false" ht="18.75" hidden="false" customHeight="false" outlineLevel="0" collapsed="false">
      <c r="A11" s="81"/>
      <c r="B11" s="81"/>
      <c r="C11" s="71" t="s">
        <v>19</v>
      </c>
      <c r="D11" s="80" t="n">
        <f aca="false">SUM('㈱塩釜':七ヶ浜!D11:D11)</f>
        <v>252.746</v>
      </c>
      <c r="E11" s="80" t="n">
        <f aca="false">SUM('㈱塩釜':七ヶ浜!E11:E11)</f>
        <v>2435.515</v>
      </c>
      <c r="F11" s="80" t="n">
        <f aca="false">SUM('㈱塩釜':七ヶ浜!F11:F11)</f>
        <v>1141.449</v>
      </c>
      <c r="G11" s="80" t="n">
        <f aca="false">SUM('㈱塩釜':七ヶ浜!G11:G11)</f>
        <v>1645.387</v>
      </c>
      <c r="H11" s="80" t="n">
        <f aca="false">SUM('㈱塩釜':七ヶ浜!H11:H11)</f>
        <v>162654.345</v>
      </c>
      <c r="I11" s="80" t="n">
        <f aca="false">SUM('㈱塩釜':七ヶ浜!I11:I11)</f>
        <v>1668645.836</v>
      </c>
      <c r="J11" s="80" t="n">
        <f aca="false">SUM('㈱塩釜':七ヶ浜!J11:J11)</f>
        <v>2572877.283</v>
      </c>
      <c r="K11" s="80" t="n">
        <f aca="false">SUM('㈱塩釜':七ヶ浜!K11:K11)</f>
        <v>1590456.047</v>
      </c>
      <c r="L11" s="80" t="n">
        <f aca="false">SUM('㈱塩釜':七ヶ浜!L11:L11)</f>
        <v>1283070.543</v>
      </c>
      <c r="M11" s="80" t="n">
        <f aca="false">SUM('㈱塩釜':七ヶ浜!M11:M11)</f>
        <v>842035.469</v>
      </c>
      <c r="N11" s="80" t="n">
        <f aca="false">SUM('㈱塩釜':七ヶ浜!N11:N11)</f>
        <v>123100.054</v>
      </c>
      <c r="O11" s="80" t="n">
        <f aca="false">SUM('㈱塩釜':七ヶ浜!O11:O11)</f>
        <v>2985.355</v>
      </c>
      <c r="P11" s="73" t="n">
        <f aca="false">SUM(D11:O11)</f>
        <v>8251300.029</v>
      </c>
    </row>
    <row r="12" customFormat="false" ht="18.75" hidden="false" customHeight="false" outlineLevel="0" collapsed="false">
      <c r="A12" s="82"/>
      <c r="B12" s="66" t="s">
        <v>27</v>
      </c>
      <c r="C12" s="67" t="s">
        <v>17</v>
      </c>
      <c r="D12" s="77" t="n">
        <f aca="false">SUM('㈱塩釜':七ヶ浜!D12:D12)</f>
        <v>7.0633</v>
      </c>
      <c r="E12" s="77" t="n">
        <f aca="false">SUM('㈱塩釜':七ヶ浜!E12:E12)</f>
        <v>8.6869</v>
      </c>
      <c r="F12" s="77" t="n">
        <f aca="false">SUM('㈱塩釜':七ヶ浜!F12:F12)</f>
        <v>10.2399</v>
      </c>
      <c r="G12" s="77" t="n">
        <f aca="false">SUM('㈱塩釜':七ヶ浜!G12:G12)</f>
        <v>11.5009</v>
      </c>
      <c r="H12" s="77" t="n">
        <f aca="false">SUM('㈱塩釜':七ヶ浜!H12:H12)</f>
        <v>26.9478</v>
      </c>
      <c r="I12" s="77" t="n">
        <f aca="false">SUM('㈱塩釜':七ヶ浜!I12:I12)</f>
        <v>40.355</v>
      </c>
      <c r="J12" s="77" t="n">
        <f aca="false">SUM('㈱塩釜':七ヶ浜!J12:J12)</f>
        <v>120.6244</v>
      </c>
      <c r="K12" s="77" t="n">
        <f aca="false">SUM('㈱塩釜':七ヶ浜!K12:K12)</f>
        <v>565.0308</v>
      </c>
      <c r="L12" s="77" t="n">
        <f aca="false">SUM('㈱塩釜':七ヶ浜!L12:L12)</f>
        <v>80.8265</v>
      </c>
      <c r="M12" s="77" t="n">
        <f aca="false">SUM('㈱塩釜':七ヶ浜!M12:M12)</f>
        <v>5.6974</v>
      </c>
      <c r="N12" s="77" t="n">
        <f aca="false">SUM('㈱塩釜':七ヶ浜!N12:N12)</f>
        <v>5.0902</v>
      </c>
      <c r="O12" s="77" t="n">
        <f aca="false">SUM('㈱塩釜':七ヶ浜!O12:O12)</f>
        <v>15.8902</v>
      </c>
      <c r="P12" s="69" t="n">
        <f aca="false">SUM(D12:O12)</f>
        <v>897.9533</v>
      </c>
    </row>
    <row r="13" customFormat="false" ht="18.75" hidden="false" customHeight="false" outlineLevel="0" collapsed="false">
      <c r="A13" s="65"/>
      <c r="B13" s="66"/>
      <c r="C13" s="71" t="s">
        <v>19</v>
      </c>
      <c r="D13" s="80" t="n">
        <f aca="false">SUM('㈱塩釜':七ヶ浜!D13:D13)</f>
        <v>25275.035</v>
      </c>
      <c r="E13" s="80" t="n">
        <f aca="false">SUM('㈱塩釜':七ヶ浜!E13:E13)</f>
        <v>26544.145</v>
      </c>
      <c r="F13" s="80" t="n">
        <f aca="false">SUM('㈱塩釜':七ヶ浜!F13:F13)</f>
        <v>27708.772</v>
      </c>
      <c r="G13" s="80" t="n">
        <f aca="false">SUM('㈱塩釜':七ヶ浜!G13:G13)</f>
        <v>36990.364</v>
      </c>
      <c r="H13" s="80" t="n">
        <f aca="false">SUM('㈱塩釜':七ヶ浜!H13:H13)</f>
        <v>60031.221</v>
      </c>
      <c r="I13" s="80" t="n">
        <f aca="false">SUM('㈱塩釜':七ヶ浜!I13:I13)</f>
        <v>66732.35</v>
      </c>
      <c r="J13" s="80" t="n">
        <f aca="false">SUM('㈱塩釜':七ヶ浜!J13:J13)</f>
        <v>196103.048</v>
      </c>
      <c r="K13" s="80" t="n">
        <f aca="false">SUM('㈱塩釜':七ヶ浜!K13:K13)</f>
        <v>723844.505</v>
      </c>
      <c r="L13" s="80" t="n">
        <f aca="false">SUM('㈱塩釜':七ヶ浜!L13:L13)</f>
        <v>227718.449</v>
      </c>
      <c r="M13" s="80" t="n">
        <f aca="false">SUM('㈱塩釜':七ヶ浜!M13:M13)</f>
        <v>14725.122</v>
      </c>
      <c r="N13" s="80" t="n">
        <f aca="false">SUM('㈱塩釜':七ヶ浜!N13:N13)</f>
        <v>13445.241</v>
      </c>
      <c r="O13" s="80" t="n">
        <f aca="false">SUM('㈱塩釜':七ヶ浜!O13:O13)</f>
        <v>42339.821</v>
      </c>
      <c r="P13" s="73" t="n">
        <f aca="false">SUM(D13:O13)</f>
        <v>1461458.073</v>
      </c>
    </row>
    <row r="14" customFormat="false" ht="18.75" hidden="false" customHeight="false" outlineLevel="0" collapsed="false">
      <c r="A14" s="119" t="s">
        <v>28</v>
      </c>
      <c r="B14" s="66" t="s">
        <v>29</v>
      </c>
      <c r="C14" s="67" t="s">
        <v>17</v>
      </c>
      <c r="D14" s="77" t="n">
        <f aca="false">SUM('㈱塩釜':七ヶ浜!D14:D14)</f>
        <v>12.5982</v>
      </c>
      <c r="E14" s="77" t="n">
        <f aca="false">SUM('㈱塩釜':七ヶ浜!E14:E14)</f>
        <v>8.9894</v>
      </c>
      <c r="F14" s="77" t="n">
        <f aca="false">SUM('㈱塩釜':七ヶ浜!F14:F14)</f>
        <v>16.7639</v>
      </c>
      <c r="G14" s="77" t="n">
        <f aca="false">SUM('㈱塩釜':七ヶ浜!G14:G14)</f>
        <v>7.6624</v>
      </c>
      <c r="H14" s="77" t="n">
        <f aca="false">SUM('㈱塩釜':七ヶ浜!H14:H14)</f>
        <v>20.32</v>
      </c>
      <c r="I14" s="77" t="n">
        <f aca="false">SUM('㈱塩釜':七ヶ浜!I14:I14)</f>
        <v>183.1898</v>
      </c>
      <c r="J14" s="77" t="n">
        <f aca="false">SUM('㈱塩釜':七ヶ浜!J14:J14)</f>
        <v>19.0643</v>
      </c>
      <c r="K14" s="77" t="n">
        <f aca="false">SUM('㈱塩釜':七ヶ浜!K14:K14)</f>
        <v>12.2484</v>
      </c>
      <c r="L14" s="77" t="n">
        <f aca="false">SUM('㈱塩釜':七ヶ浜!L14:L14)</f>
        <v>6.9364</v>
      </c>
      <c r="M14" s="77" t="n">
        <f aca="false">SUM('㈱塩釜':七ヶ浜!M14:M14)</f>
        <v>11.3845</v>
      </c>
      <c r="N14" s="77" t="n">
        <f aca="false">SUM('㈱塩釜':七ヶ浜!N14:N14)</f>
        <v>12.9579</v>
      </c>
      <c r="O14" s="77" t="n">
        <f aca="false">SUM('㈱塩釜':七ヶ浜!O14:O14)</f>
        <v>5.5891</v>
      </c>
      <c r="P14" s="69" t="n">
        <f aca="false">SUM(D14:O14)</f>
        <v>317.7043</v>
      </c>
    </row>
    <row r="15" customFormat="false" ht="18.75" hidden="false" customHeight="false" outlineLevel="0" collapsed="false">
      <c r="A15" s="119"/>
      <c r="B15" s="66"/>
      <c r="C15" s="71" t="s">
        <v>19</v>
      </c>
      <c r="D15" s="80" t="n">
        <f aca="false">SUM('㈱塩釜':七ヶ浜!D15:D15)</f>
        <v>10658.854</v>
      </c>
      <c r="E15" s="80" t="n">
        <f aca="false">SUM('㈱塩釜':七ヶ浜!E15:E15)</f>
        <v>8305.151</v>
      </c>
      <c r="F15" s="80" t="n">
        <f aca="false">SUM('㈱塩釜':七ヶ浜!F15:F15)</f>
        <v>5614.768</v>
      </c>
      <c r="G15" s="80" t="n">
        <f aca="false">SUM('㈱塩釜':七ヶ浜!G15:G15)</f>
        <v>3278.053</v>
      </c>
      <c r="H15" s="80" t="n">
        <f aca="false">SUM('㈱塩釜':七ヶ浜!H15:H15)</f>
        <v>17582.89</v>
      </c>
      <c r="I15" s="80" t="n">
        <f aca="false">SUM('㈱塩釜':七ヶ浜!I15:I15)</f>
        <v>128506.457</v>
      </c>
      <c r="J15" s="80" t="n">
        <f aca="false">SUM('㈱塩釜':七ヶ浜!J15:J15)</f>
        <v>21030.073</v>
      </c>
      <c r="K15" s="80" t="n">
        <f aca="false">SUM('㈱塩釜':七ヶ浜!K15:K15)</f>
        <v>8812.599</v>
      </c>
      <c r="L15" s="80" t="n">
        <f aca="false">SUM('㈱塩釜':七ヶ浜!L15:L15)</f>
        <v>6002.664</v>
      </c>
      <c r="M15" s="80" t="n">
        <f aca="false">SUM('㈱塩釜':七ヶ浜!M15:M15)</f>
        <v>13026.59</v>
      </c>
      <c r="N15" s="80" t="n">
        <f aca="false">SUM('㈱塩釜':七ヶ浜!N15:N15)</f>
        <v>20476.441</v>
      </c>
      <c r="O15" s="80" t="n">
        <f aca="false">SUM('㈱塩釜':七ヶ浜!O15:O15)</f>
        <v>6756.013</v>
      </c>
      <c r="P15" s="73" t="n">
        <f aca="false">SUM(D15:O15)</f>
        <v>250050.553</v>
      </c>
    </row>
    <row r="16" customFormat="false" ht="18.75" hidden="false" customHeight="false" outlineLevel="0" collapsed="false">
      <c r="A16" s="119" t="s">
        <v>30</v>
      </c>
      <c r="B16" s="66" t="s">
        <v>31</v>
      </c>
      <c r="C16" s="67" t="s">
        <v>17</v>
      </c>
      <c r="D16" s="77" t="n">
        <f aca="false">SUM('㈱塩釜':七ヶ浜!D16:D16)</f>
        <v>292.3366</v>
      </c>
      <c r="E16" s="77" t="n">
        <f aca="false">SUM('㈱塩釜':七ヶ浜!E16:E16)</f>
        <v>219.3352</v>
      </c>
      <c r="F16" s="77" t="n">
        <f aca="false">SUM('㈱塩釜':七ヶ浜!F16:F16)</f>
        <v>396.7592</v>
      </c>
      <c r="G16" s="77" t="n">
        <f aca="false">SUM('㈱塩釜':七ヶ浜!G16:G16)</f>
        <v>254.2845</v>
      </c>
      <c r="H16" s="77" t="n">
        <f aca="false">SUM('㈱塩釜':七ヶ浜!H16:H16)</f>
        <v>222.4313</v>
      </c>
      <c r="I16" s="77" t="n">
        <f aca="false">SUM('㈱塩釜':七ヶ浜!I16:I16)</f>
        <v>401.5578</v>
      </c>
      <c r="J16" s="77" t="n">
        <f aca="false">SUM('㈱塩釜':七ヶ浜!J16:J16)</f>
        <v>417.3734</v>
      </c>
      <c r="K16" s="77" t="n">
        <f aca="false">SUM('㈱塩釜':七ヶ浜!K16:K16)</f>
        <v>305.5914</v>
      </c>
      <c r="L16" s="77" t="n">
        <f aca="false">SUM('㈱塩釜':七ヶ浜!L16:L16)</f>
        <v>365.6814</v>
      </c>
      <c r="M16" s="77" t="n">
        <f aca="false">SUM('㈱塩釜':七ヶ浜!M16:M16)</f>
        <v>753.6649</v>
      </c>
      <c r="N16" s="77" t="n">
        <f aca="false">SUM('㈱塩釜':七ヶ浜!N16:N16)</f>
        <v>610.8611</v>
      </c>
      <c r="O16" s="77" t="n">
        <f aca="false">SUM('㈱塩釜':七ヶ浜!O16:O16)</f>
        <v>518.9773</v>
      </c>
      <c r="P16" s="69" t="n">
        <f aca="false">SUM(D16:O16)</f>
        <v>4758.8541</v>
      </c>
    </row>
    <row r="17" customFormat="false" ht="18.75" hidden="false" customHeight="false" outlineLevel="0" collapsed="false">
      <c r="A17" s="119"/>
      <c r="B17" s="66"/>
      <c r="C17" s="71" t="s">
        <v>19</v>
      </c>
      <c r="D17" s="80" t="n">
        <f aca="false">SUM('㈱塩釜':七ヶ浜!D17:D17)</f>
        <v>272545.089</v>
      </c>
      <c r="E17" s="80" t="n">
        <f aca="false">SUM('㈱塩釜':七ヶ浜!E17:E17)</f>
        <v>224297.562</v>
      </c>
      <c r="F17" s="80" t="n">
        <f aca="false">SUM('㈱塩釜':七ヶ浜!F17:F17)</f>
        <v>357783.637</v>
      </c>
      <c r="G17" s="80" t="n">
        <f aca="false">SUM('㈱塩釜':七ヶ浜!G17:G17)</f>
        <v>308997.679</v>
      </c>
      <c r="H17" s="80" t="n">
        <f aca="false">SUM('㈱塩釜':七ヶ浜!H17:H17)</f>
        <v>259248.277</v>
      </c>
      <c r="I17" s="80" t="n">
        <f aca="false">SUM('㈱塩釜':七ヶ浜!I17:I17)</f>
        <v>284814.957</v>
      </c>
      <c r="J17" s="80" t="n">
        <f aca="false">SUM('㈱塩釜':七ヶ浜!J17:J17)</f>
        <v>338041.889</v>
      </c>
      <c r="K17" s="80" t="n">
        <f aca="false">SUM('㈱塩釜':七ヶ浜!K17:K17)</f>
        <v>383376.589</v>
      </c>
      <c r="L17" s="80" t="n">
        <f aca="false">SUM('㈱塩釜':七ヶ浜!L17:L17)</f>
        <v>541102.101</v>
      </c>
      <c r="M17" s="80" t="n">
        <f aca="false">SUM('㈱塩釜':七ヶ浜!M17:M17)</f>
        <v>1078577.171</v>
      </c>
      <c r="N17" s="80" t="n">
        <f aca="false">SUM('㈱塩釜':七ヶ浜!N17:N17)</f>
        <v>716175.792</v>
      </c>
      <c r="O17" s="80" t="n">
        <f aca="false">SUM('㈱塩釜':七ヶ浜!O17:O17)</f>
        <v>600158.252</v>
      </c>
      <c r="P17" s="73" t="n">
        <f aca="false">SUM(D17:O17)</f>
        <v>5365118.995</v>
      </c>
    </row>
    <row r="18" customFormat="false" ht="18.75" hidden="false" customHeight="false" outlineLevel="0" collapsed="false">
      <c r="A18" s="119" t="s">
        <v>32</v>
      </c>
      <c r="B18" s="74" t="s">
        <v>33</v>
      </c>
      <c r="C18" s="67" t="s">
        <v>17</v>
      </c>
      <c r="D18" s="77" t="n">
        <f aca="false">SUM('㈱塩釜':七ヶ浜!D18:D18)</f>
        <v>85.8224</v>
      </c>
      <c r="E18" s="77" t="n">
        <f aca="false">SUM('㈱塩釜':七ヶ浜!E18:E18)</f>
        <v>72.4054</v>
      </c>
      <c r="F18" s="77" t="n">
        <f aca="false">SUM('㈱塩釜':七ヶ浜!F18:F18)</f>
        <v>105.4174</v>
      </c>
      <c r="G18" s="77" t="n">
        <f aca="false">SUM('㈱塩釜':七ヶ浜!G18:G18)</f>
        <v>56.4135</v>
      </c>
      <c r="H18" s="77" t="n">
        <f aca="false">SUM('㈱塩釜':七ヶ浜!H18:H18)</f>
        <v>227.9409</v>
      </c>
      <c r="I18" s="77" t="n">
        <f aca="false">SUM('㈱塩釜':七ヶ浜!I18:I18)</f>
        <v>157.0884</v>
      </c>
      <c r="J18" s="77" t="n">
        <f aca="false">SUM('㈱塩釜':七ヶ浜!J18:J18)</f>
        <v>268.3254</v>
      </c>
      <c r="K18" s="77" t="n">
        <f aca="false">SUM('㈱塩釜':七ヶ浜!K18:K18)</f>
        <v>157.9295</v>
      </c>
      <c r="L18" s="77" t="n">
        <f aca="false">SUM('㈱塩釜':七ヶ浜!L18:L18)</f>
        <v>40.4112</v>
      </c>
      <c r="M18" s="77" t="n">
        <f aca="false">SUM('㈱塩釜':七ヶ浜!M18:M18)</f>
        <v>11.806</v>
      </c>
      <c r="N18" s="77" t="n">
        <f aca="false">SUM('㈱塩釜':七ヶ浜!N18:N18)</f>
        <v>7.8161</v>
      </c>
      <c r="O18" s="77" t="n">
        <f aca="false">SUM('㈱塩釜':七ヶ浜!O18:O18)</f>
        <v>15.3122</v>
      </c>
      <c r="P18" s="69" t="n">
        <f aca="false">SUM(D18:O18)</f>
        <v>1206.6884</v>
      </c>
    </row>
    <row r="19" customFormat="false" ht="18.75" hidden="false" customHeight="false" outlineLevel="0" collapsed="false">
      <c r="A19" s="119"/>
      <c r="B19" s="71" t="s">
        <v>34</v>
      </c>
      <c r="C19" s="71" t="s">
        <v>19</v>
      </c>
      <c r="D19" s="80" t="n">
        <f aca="false">SUM('㈱塩釜':七ヶ浜!D19:D19)</f>
        <v>50943.639</v>
      </c>
      <c r="E19" s="80" t="n">
        <f aca="false">SUM('㈱塩釜':七ヶ浜!E19:E19)</f>
        <v>40541.515</v>
      </c>
      <c r="F19" s="80" t="n">
        <f aca="false">SUM('㈱塩釜':七ヶ浜!F19:F19)</f>
        <v>58936.765</v>
      </c>
      <c r="G19" s="80" t="n">
        <f aca="false">SUM('㈱塩釜':七ヶ浜!G19:G19)</f>
        <v>31244.911</v>
      </c>
      <c r="H19" s="80" t="n">
        <f aca="false">SUM('㈱塩釜':七ヶ浜!H19:H19)</f>
        <v>87009.884</v>
      </c>
      <c r="I19" s="80" t="n">
        <f aca="false">SUM('㈱塩釜':七ヶ浜!I19:I19)</f>
        <v>57634.813</v>
      </c>
      <c r="J19" s="80" t="n">
        <f aca="false">SUM('㈱塩釜':七ヶ浜!J19:J19)</f>
        <v>119985.063</v>
      </c>
      <c r="K19" s="80" t="n">
        <f aca="false">SUM('㈱塩釜':七ヶ浜!K19:K19)</f>
        <v>100383.034</v>
      </c>
      <c r="L19" s="80" t="n">
        <f aca="false">SUM('㈱塩釜':七ヶ浜!L19:L19)</f>
        <v>40257.934</v>
      </c>
      <c r="M19" s="80" t="n">
        <f aca="false">SUM('㈱塩釜':七ヶ浜!M19:M19)</f>
        <v>16576.86</v>
      </c>
      <c r="N19" s="80" t="n">
        <f aca="false">SUM('㈱塩釜':七ヶ浜!N19:N19)</f>
        <v>10378.213</v>
      </c>
      <c r="O19" s="80" t="n">
        <f aca="false">SUM('㈱塩釜':七ヶ浜!O19:O19)</f>
        <v>17155.323</v>
      </c>
      <c r="P19" s="73" t="n">
        <f aca="false">SUM(D19:O19)</f>
        <v>631047.954</v>
      </c>
    </row>
    <row r="20" customFormat="false" ht="18.75" hidden="false" customHeight="false" outlineLevel="0" collapsed="false">
      <c r="A20" s="119" t="s">
        <v>24</v>
      </c>
      <c r="B20" s="66" t="s">
        <v>35</v>
      </c>
      <c r="C20" s="67" t="s">
        <v>17</v>
      </c>
      <c r="D20" s="77" t="n">
        <f aca="false">SUM('㈱塩釜':七ヶ浜!D20:D20)</f>
        <v>519.0052</v>
      </c>
      <c r="E20" s="77" t="n">
        <f aca="false">SUM('㈱塩釜':七ヶ浜!E20:E20)</f>
        <v>363.1508</v>
      </c>
      <c r="F20" s="77" t="n">
        <f aca="false">SUM('㈱塩釜':七ヶ浜!F20:F20)</f>
        <v>404.3766</v>
      </c>
      <c r="G20" s="77" t="n">
        <f aca="false">SUM('㈱塩釜':七ヶ浜!G20:G20)</f>
        <v>264.7442</v>
      </c>
      <c r="H20" s="77" t="n">
        <f aca="false">SUM('㈱塩釜':七ヶ浜!H20:H20)</f>
        <v>550.0769</v>
      </c>
      <c r="I20" s="77" t="n">
        <f aca="false">SUM('㈱塩釜':七ヶ浜!I20:I20)</f>
        <v>4059.1804</v>
      </c>
      <c r="J20" s="77" t="n">
        <f aca="false">SUM('㈱塩釜':七ヶ浜!J20:J20)</f>
        <v>2977.6296</v>
      </c>
      <c r="K20" s="77" t="n">
        <f aca="false">SUM('㈱塩釜':七ヶ浜!K20:K20)</f>
        <v>20.7799</v>
      </c>
      <c r="L20" s="77" t="n">
        <f aca="false">SUM('㈱塩釜':七ヶ浜!L20:L20)</f>
        <v>47.4867</v>
      </c>
      <c r="M20" s="77" t="n">
        <f aca="false">SUM('㈱塩釜':七ヶ浜!M20:M20)</f>
        <v>526.124</v>
      </c>
      <c r="N20" s="77" t="n">
        <f aca="false">SUM('㈱塩釜':七ヶ浜!N20:N20)</f>
        <v>739.9666</v>
      </c>
      <c r="O20" s="77" t="n">
        <f aca="false">SUM('㈱塩釜':七ヶ浜!O20:O20)</f>
        <v>882.6137</v>
      </c>
      <c r="P20" s="69" t="n">
        <f aca="false">SUM(D20:O20)</f>
        <v>11355.1346</v>
      </c>
    </row>
    <row r="21" customFormat="false" ht="18.75" hidden="false" customHeight="false" outlineLevel="0" collapsed="false">
      <c r="A21" s="119"/>
      <c r="B21" s="66"/>
      <c r="C21" s="71" t="s">
        <v>19</v>
      </c>
      <c r="D21" s="80" t="n">
        <f aca="false">SUM('㈱塩釜':七ヶ浜!D21:D21)</f>
        <v>213855.233</v>
      </c>
      <c r="E21" s="80" t="n">
        <f aca="false">SUM('㈱塩釜':七ヶ浜!E21:E21)</f>
        <v>153495.784</v>
      </c>
      <c r="F21" s="80" t="n">
        <f aca="false">SUM('㈱塩釜':七ヶ浜!F21:F21)</f>
        <v>156942.923</v>
      </c>
      <c r="G21" s="80" t="n">
        <f aca="false">SUM('㈱塩釜':七ヶ浜!G21:G21)</f>
        <v>91339.485</v>
      </c>
      <c r="H21" s="80" t="n">
        <f aca="false">SUM('㈱塩釜':七ヶ浜!H21:H21)</f>
        <v>131324.509</v>
      </c>
      <c r="I21" s="80" t="n">
        <f aca="false">SUM('㈱塩釜':七ヶ浜!I21:I21)</f>
        <v>881840.276</v>
      </c>
      <c r="J21" s="80" t="n">
        <f aca="false">SUM('㈱塩釜':七ヶ浜!J21:J21)</f>
        <v>661151.801</v>
      </c>
      <c r="K21" s="80" t="n">
        <f aca="false">SUM('㈱塩釜':七ヶ浜!K21:K21)</f>
        <v>10670.399</v>
      </c>
      <c r="L21" s="80" t="n">
        <f aca="false">SUM('㈱塩釜':七ヶ浜!L21:L21)</f>
        <v>25676.172</v>
      </c>
      <c r="M21" s="80" t="n">
        <f aca="false">SUM('㈱塩釜':七ヶ浜!M21:M21)</f>
        <v>213746.169</v>
      </c>
      <c r="N21" s="80" t="n">
        <f aca="false">SUM('㈱塩釜':七ヶ浜!N21:N21)</f>
        <v>248386.733</v>
      </c>
      <c r="O21" s="80" t="n">
        <f aca="false">SUM('㈱塩釜':七ヶ浜!O21:O21)</f>
        <v>244784.734</v>
      </c>
      <c r="P21" s="73" t="n">
        <f aca="false">SUM(D21:O21)</f>
        <v>3033214.218</v>
      </c>
    </row>
    <row r="22" customFormat="false" ht="18.75" hidden="false" customHeight="false" outlineLevel="0" collapsed="false">
      <c r="A22" s="119"/>
      <c r="B22" s="75" t="s">
        <v>157</v>
      </c>
      <c r="C22" s="67" t="s">
        <v>17</v>
      </c>
      <c r="D22" s="77" t="n">
        <f aca="false">+D12+D14+D16+D18+D20</f>
        <v>916.8257</v>
      </c>
      <c r="E22" s="77" t="n">
        <f aca="false">+E12+E14+E16+E18+E20</f>
        <v>672.5677</v>
      </c>
      <c r="F22" s="77" t="n">
        <f aca="false">+F12+F14+F16+F18+F20</f>
        <v>933.557</v>
      </c>
      <c r="G22" s="77" t="n">
        <f aca="false">+G12+G14+G16+G18+G20</f>
        <v>594.6055</v>
      </c>
      <c r="H22" s="77" t="n">
        <f aca="false">+H12+H14+H16+H18+H20</f>
        <v>1047.7169</v>
      </c>
      <c r="I22" s="77" t="n">
        <f aca="false">+I12+I14+I16+I18+I20</f>
        <v>4841.3714</v>
      </c>
      <c r="J22" s="77" t="n">
        <f aca="false">+J12+J14+J16+J18+J20</f>
        <v>3803.0171</v>
      </c>
      <c r="K22" s="77" t="n">
        <f aca="false">+K12+K14+K16+K18+K20</f>
        <v>1061.58</v>
      </c>
      <c r="L22" s="77" t="n">
        <f aca="false">+L12+L14+L16+L18+L20</f>
        <v>541.3422</v>
      </c>
      <c r="M22" s="77" t="n">
        <f aca="false">+M12+M14+M16+M18+M20</f>
        <v>1308.6768</v>
      </c>
      <c r="N22" s="77" t="n">
        <f aca="false">+N12+N14+N16+N18+N20</f>
        <v>1376.6919</v>
      </c>
      <c r="O22" s="77" t="n">
        <f aca="false">+O12+O14+O16+O18+O20</f>
        <v>1438.3825</v>
      </c>
      <c r="P22" s="69" t="n">
        <f aca="false">SUM(D22:O22)</f>
        <v>18536.3347</v>
      </c>
    </row>
    <row r="23" customFormat="false" ht="18.75" hidden="false" customHeight="false" outlineLevel="0" collapsed="false">
      <c r="A23" s="61"/>
      <c r="B23" s="75"/>
      <c r="C23" s="71" t="s">
        <v>19</v>
      </c>
      <c r="D23" s="80" t="n">
        <f aca="false">+D13+D15+D17+D19+D21</f>
        <v>573277.85</v>
      </c>
      <c r="E23" s="80" t="n">
        <f aca="false">+E13+E15+E17+E19+E21</f>
        <v>453184.157</v>
      </c>
      <c r="F23" s="80" t="n">
        <f aca="false">+F13+F15+F17+F19+F21</f>
        <v>606986.865</v>
      </c>
      <c r="G23" s="80" t="n">
        <f aca="false">+G13+G15+G17+G19+G21</f>
        <v>471850.492</v>
      </c>
      <c r="H23" s="80" t="n">
        <f aca="false">+H13+H15+H17+H19+H21</f>
        <v>555196.781</v>
      </c>
      <c r="I23" s="80" t="n">
        <f aca="false">+I13+I15+I17+I19+I21</f>
        <v>1419528.853</v>
      </c>
      <c r="J23" s="80" t="n">
        <f aca="false">+J13+J15+J17+J19+J21</f>
        <v>1336311.874</v>
      </c>
      <c r="K23" s="80" t="n">
        <f aca="false">+K13+K15+K17+K19+K21</f>
        <v>1227087.126</v>
      </c>
      <c r="L23" s="80" t="n">
        <f aca="false">+L13+L15+L17+L19+L21</f>
        <v>840757.32</v>
      </c>
      <c r="M23" s="80" t="n">
        <f aca="false">+M13+M15+M17+M19+M21</f>
        <v>1336651.912</v>
      </c>
      <c r="N23" s="80" t="n">
        <f aca="false">+N13+N15+N17+N19+N21</f>
        <v>1008862.42</v>
      </c>
      <c r="O23" s="80" t="n">
        <f aca="false">+O13+O15+O17+O19+O21</f>
        <v>911194.143</v>
      </c>
      <c r="P23" s="73" t="n">
        <f aca="false">SUM(D23:O23)</f>
        <v>10740889.793</v>
      </c>
    </row>
    <row r="24" customFormat="false" ht="18.75" hidden="false" customHeight="false" outlineLevel="0" collapsed="false">
      <c r="A24" s="119"/>
      <c r="B24" s="66" t="s">
        <v>37</v>
      </c>
      <c r="C24" s="67" t="s">
        <v>17</v>
      </c>
      <c r="D24" s="77" t="n">
        <f aca="false">SUM('㈱塩釜':七ヶ浜!D24:D24)</f>
        <v>428.377</v>
      </c>
      <c r="E24" s="77" t="n">
        <f aca="false">SUM('㈱塩釜':七ヶ浜!E24:E24)</f>
        <v>394.141</v>
      </c>
      <c r="F24" s="77" t="n">
        <f aca="false">SUM('㈱塩釜':七ヶ浜!F24:F24)</f>
        <v>342.0606</v>
      </c>
      <c r="G24" s="77" t="n">
        <f aca="false">SUM('㈱塩釜':七ヶ浜!G24:G24)</f>
        <v>301.893</v>
      </c>
      <c r="H24" s="77" t="n">
        <f aca="false">SUM('㈱塩釜':七ヶ浜!H24:H24)</f>
        <v>237.4476</v>
      </c>
      <c r="I24" s="77" t="n">
        <f aca="false">SUM('㈱塩釜':七ヶ浜!I24:I24)</f>
        <v>186.5966</v>
      </c>
      <c r="J24" s="77" t="n">
        <f aca="false">SUM('㈱塩釜':七ヶ浜!J24:J24)</f>
        <v>236.7926</v>
      </c>
      <c r="K24" s="77" t="n">
        <f aca="false">SUM('㈱塩釜':七ヶ浜!K24:K24)</f>
        <v>318.9311</v>
      </c>
      <c r="L24" s="77" t="n">
        <f aca="false">SUM('㈱塩釜':七ヶ浜!L24:L24)</f>
        <v>273.6804</v>
      </c>
      <c r="M24" s="77" t="n">
        <f aca="false">SUM('㈱塩釜':七ヶ浜!M24:M24)</f>
        <v>412.6736</v>
      </c>
      <c r="N24" s="77" t="n">
        <f aca="false">SUM('㈱塩釜':七ヶ浜!N24:N24)</f>
        <v>617.7389</v>
      </c>
      <c r="O24" s="77" t="n">
        <f aca="false">SUM('㈱塩釜':七ヶ浜!O24:O24)</f>
        <v>403.6203</v>
      </c>
      <c r="P24" s="69" t="n">
        <f aca="false">SUM(D24:O24)</f>
        <v>4153.9527</v>
      </c>
    </row>
    <row r="25" customFormat="false" ht="18.75" hidden="false" customHeight="false" outlineLevel="0" collapsed="false">
      <c r="A25" s="119" t="s">
        <v>38</v>
      </c>
      <c r="B25" s="66"/>
      <c r="C25" s="71" t="s">
        <v>19</v>
      </c>
      <c r="D25" s="80" t="n">
        <f aca="false">SUM('㈱塩釜':七ヶ浜!D25:D25)</f>
        <v>371826.277</v>
      </c>
      <c r="E25" s="80" t="n">
        <f aca="false">SUM('㈱塩釜':七ヶ浜!E25:E25)</f>
        <v>352520.136</v>
      </c>
      <c r="F25" s="80" t="n">
        <f aca="false">SUM('㈱塩釜':七ヶ浜!F25:F25)</f>
        <v>349479.366</v>
      </c>
      <c r="G25" s="80" t="n">
        <f aca="false">SUM('㈱塩釜':七ヶ浜!G25:G25)</f>
        <v>300646.383</v>
      </c>
      <c r="H25" s="80" t="n">
        <f aca="false">SUM('㈱塩釜':七ヶ浜!H25:H25)</f>
        <v>218150.887</v>
      </c>
      <c r="I25" s="80" t="n">
        <f aca="false">SUM('㈱塩釜':七ヶ浜!I25:I25)</f>
        <v>194309.129</v>
      </c>
      <c r="J25" s="80" t="n">
        <f aca="false">SUM('㈱塩釜':七ヶ浜!J25:J25)</f>
        <v>231961.66</v>
      </c>
      <c r="K25" s="80" t="n">
        <f aca="false">SUM('㈱塩釜':七ヶ浜!K25:K25)</f>
        <v>256710.015</v>
      </c>
      <c r="L25" s="80" t="n">
        <f aca="false">SUM('㈱塩釜':七ヶ浜!L25:L25)</f>
        <v>219899.958</v>
      </c>
      <c r="M25" s="80" t="n">
        <f aca="false">SUM('㈱塩釜':七ヶ浜!M25:M25)</f>
        <v>309458.57</v>
      </c>
      <c r="N25" s="80" t="n">
        <f aca="false">SUM('㈱塩釜':七ヶ浜!N25:N25)</f>
        <v>397610.345</v>
      </c>
      <c r="O25" s="80" t="n">
        <f aca="false">SUM('㈱塩釜':七ヶ浜!O25:O25)</f>
        <v>344060.801</v>
      </c>
      <c r="P25" s="73" t="n">
        <f aca="false">SUM(D25:O25)</f>
        <v>3546633.527</v>
      </c>
    </row>
    <row r="26" customFormat="false" ht="18.75" hidden="false" customHeight="false" outlineLevel="0" collapsed="false">
      <c r="A26" s="119" t="s">
        <v>39</v>
      </c>
      <c r="B26" s="74" t="s">
        <v>21</v>
      </c>
      <c r="C26" s="67" t="s">
        <v>17</v>
      </c>
      <c r="D26" s="77" t="n">
        <f aca="false">SUM('㈱塩釜':七ヶ浜!D26:D26)</f>
        <v>30.1866</v>
      </c>
      <c r="E26" s="77" t="n">
        <f aca="false">SUM('㈱塩釜':七ヶ浜!E26:E26)</f>
        <v>11.2006</v>
      </c>
      <c r="F26" s="77" t="n">
        <f aca="false">SUM('㈱塩釜':七ヶ浜!F26:F26)</f>
        <v>33.251</v>
      </c>
      <c r="G26" s="77" t="n">
        <f aca="false">SUM('㈱塩釜':七ヶ浜!G26:G26)</f>
        <v>32.0817</v>
      </c>
      <c r="H26" s="77" t="n">
        <f aca="false">SUM('㈱塩釜':七ヶ浜!H26:H26)</f>
        <v>17.9125</v>
      </c>
      <c r="I26" s="77" t="n">
        <f aca="false">SUM('㈱塩釜':七ヶ浜!I26:I26)</f>
        <v>48.1605</v>
      </c>
      <c r="J26" s="77" t="n">
        <f aca="false">SUM('㈱塩釜':七ヶ浜!J26:J26)</f>
        <v>186.8967</v>
      </c>
      <c r="K26" s="77" t="n">
        <f aca="false">SUM('㈱塩釜':七ヶ浜!K26:K26)</f>
        <v>317.1934</v>
      </c>
      <c r="L26" s="77" t="n">
        <f aca="false">SUM('㈱塩釜':七ヶ浜!L26:L26)</f>
        <v>214.539</v>
      </c>
      <c r="M26" s="77" t="n">
        <f aca="false">SUM('㈱塩釜':七ヶ浜!M26:M26)</f>
        <v>128.793</v>
      </c>
      <c r="N26" s="77" t="n">
        <f aca="false">SUM('㈱塩釜':七ヶ浜!N26:N26)</f>
        <v>66.0216</v>
      </c>
      <c r="O26" s="77" t="n">
        <f aca="false">SUM('㈱塩釜':七ヶ浜!O26:O26)</f>
        <v>44.8759</v>
      </c>
      <c r="P26" s="69" t="n">
        <f aca="false">SUM(D26:O26)</f>
        <v>1131.1125</v>
      </c>
    </row>
    <row r="27" customFormat="false" ht="18.75" hidden="false" customHeight="false" outlineLevel="0" collapsed="false">
      <c r="A27" s="119" t="s">
        <v>40</v>
      </c>
      <c r="B27" s="71" t="s">
        <v>41</v>
      </c>
      <c r="C27" s="71" t="s">
        <v>19</v>
      </c>
      <c r="D27" s="80" t="n">
        <f aca="false">SUM('㈱塩釜':七ヶ浜!D27:D27)</f>
        <v>19342.969</v>
      </c>
      <c r="E27" s="80" t="n">
        <f aca="false">SUM('㈱塩釜':七ヶ浜!E27:E27)</f>
        <v>6861.195</v>
      </c>
      <c r="F27" s="80" t="n">
        <f aca="false">SUM('㈱塩釜':七ヶ浜!F27:F27)</f>
        <v>13929.368</v>
      </c>
      <c r="G27" s="80" t="n">
        <f aca="false">SUM('㈱塩釜':七ヶ浜!G27:G27)</f>
        <v>14219.538</v>
      </c>
      <c r="H27" s="80" t="n">
        <f aca="false">SUM('㈱塩釜':七ヶ浜!H27:H27)</f>
        <v>8057.2</v>
      </c>
      <c r="I27" s="80" t="n">
        <f aca="false">SUM('㈱塩釜':七ヶ浜!I27:I27)</f>
        <v>13905.905</v>
      </c>
      <c r="J27" s="80" t="n">
        <f aca="false">SUM('㈱塩釜':七ヶ浜!J27:J27)</f>
        <v>61925.76</v>
      </c>
      <c r="K27" s="80" t="n">
        <f aca="false">SUM('㈱塩釜':七ヶ浜!K27:K27)</f>
        <v>104023.254</v>
      </c>
      <c r="L27" s="80" t="n">
        <f aca="false">SUM('㈱塩釜':七ヶ浜!L27:L27)</f>
        <v>76847.535</v>
      </c>
      <c r="M27" s="80" t="n">
        <f aca="false">SUM('㈱塩釜':七ヶ浜!M27:M27)</f>
        <v>53526.635</v>
      </c>
      <c r="N27" s="80" t="n">
        <f aca="false">SUM('㈱塩釜':七ヶ浜!N27:N27)</f>
        <v>31970.944</v>
      </c>
      <c r="O27" s="80" t="n">
        <f aca="false">SUM('㈱塩釜':七ヶ浜!O27:O27)</f>
        <v>45391.673</v>
      </c>
      <c r="P27" s="73" t="n">
        <f aca="false">SUM(D27:O27)</f>
        <v>450001.976</v>
      </c>
    </row>
    <row r="28" customFormat="false" ht="18.75" hidden="false" customHeight="false" outlineLevel="0" collapsed="false">
      <c r="A28" s="119" t="s">
        <v>24</v>
      </c>
      <c r="B28" s="75" t="s">
        <v>172</v>
      </c>
      <c r="C28" s="67" t="s">
        <v>17</v>
      </c>
      <c r="D28" s="77" t="n">
        <f aca="false">+D24+D26</f>
        <v>458.5636</v>
      </c>
      <c r="E28" s="77" t="n">
        <f aca="false">+E24+E26</f>
        <v>405.3416</v>
      </c>
      <c r="F28" s="77" t="n">
        <f aca="false">+F24+F26</f>
        <v>375.3116</v>
      </c>
      <c r="G28" s="77" t="n">
        <f aca="false">+G24+G26</f>
        <v>333.9747</v>
      </c>
      <c r="H28" s="77" t="n">
        <f aca="false">+H24+H26</f>
        <v>255.3601</v>
      </c>
      <c r="I28" s="77" t="n">
        <f aca="false">+I24+I26</f>
        <v>234.7571</v>
      </c>
      <c r="J28" s="77" t="n">
        <f aca="false">+J24+J26</f>
        <v>423.6893</v>
      </c>
      <c r="K28" s="77" t="n">
        <f aca="false">+K24+K26</f>
        <v>636.1245</v>
      </c>
      <c r="L28" s="77" t="n">
        <f aca="false">+L24+L26</f>
        <v>488.2194</v>
      </c>
      <c r="M28" s="77" t="n">
        <f aca="false">+M24+M26</f>
        <v>541.4666</v>
      </c>
      <c r="N28" s="77" t="n">
        <f aca="false">+N24+N26</f>
        <v>683.7605</v>
      </c>
      <c r="O28" s="77" t="n">
        <f aca="false">+O24+O26</f>
        <v>448.4962</v>
      </c>
      <c r="P28" s="69" t="n">
        <f aca="false">SUM(D28:O28)</f>
        <v>5285.0652</v>
      </c>
    </row>
    <row r="29" customFormat="false" ht="18.75" hidden="false" customHeight="false" outlineLevel="0" collapsed="false">
      <c r="A29" s="61"/>
      <c r="B29" s="75"/>
      <c r="C29" s="71" t="s">
        <v>19</v>
      </c>
      <c r="D29" s="80" t="n">
        <f aca="false">+D25+D27</f>
        <v>391169.246</v>
      </c>
      <c r="E29" s="80" t="n">
        <f aca="false">+E25+E27</f>
        <v>359381.331</v>
      </c>
      <c r="F29" s="80" t="n">
        <f aca="false">+F25+F27</f>
        <v>363408.734</v>
      </c>
      <c r="G29" s="80" t="n">
        <f aca="false">+G25+G27</f>
        <v>314865.921</v>
      </c>
      <c r="H29" s="80" t="n">
        <f aca="false">+H25+H27</f>
        <v>226208.087</v>
      </c>
      <c r="I29" s="80" t="n">
        <f aca="false">+I25+I27</f>
        <v>208215.034</v>
      </c>
      <c r="J29" s="80" t="n">
        <f aca="false">+J25+J27</f>
        <v>293887.42</v>
      </c>
      <c r="K29" s="80" t="n">
        <f aca="false">+K25+K27</f>
        <v>360733.269</v>
      </c>
      <c r="L29" s="80" t="n">
        <f aca="false">+L25+L27</f>
        <v>296747.493</v>
      </c>
      <c r="M29" s="80" t="n">
        <f aca="false">+M25+M27</f>
        <v>362985.205</v>
      </c>
      <c r="N29" s="80" t="n">
        <f aca="false">+N25+N27</f>
        <v>429581.289</v>
      </c>
      <c r="O29" s="80" t="n">
        <f aca="false">+O25+O27</f>
        <v>389452.474</v>
      </c>
      <c r="P29" s="73" t="n">
        <f aca="false">SUM(D29:O29)</f>
        <v>3996635.503</v>
      </c>
    </row>
    <row r="30" customFormat="false" ht="18.75" hidden="false" customHeight="false" outlineLevel="0" collapsed="false">
      <c r="A30" s="119"/>
      <c r="B30" s="66" t="s">
        <v>42</v>
      </c>
      <c r="C30" s="67" t="s">
        <v>17</v>
      </c>
      <c r="D30" s="77" t="n">
        <f aca="false">SUM('㈱塩釜':七ヶ浜!D30:D30)</f>
        <v>1097.8814</v>
      </c>
      <c r="E30" s="77" t="n">
        <f aca="false">SUM('㈱塩釜':七ヶ浜!E30:E30)</f>
        <v>1091.8822</v>
      </c>
      <c r="F30" s="77" t="n">
        <f aca="false">SUM('㈱塩釜':七ヶ浜!F30:F30)</f>
        <v>867.5471</v>
      </c>
      <c r="G30" s="77" t="n">
        <f aca="false">SUM('㈱塩釜':七ヶ浜!G30:G30)</f>
        <v>218.1211</v>
      </c>
      <c r="H30" s="77" t="n">
        <f aca="false">SUM('㈱塩釜':七ヶ浜!H30:H30)</f>
        <v>329.4181</v>
      </c>
      <c r="I30" s="77" t="n">
        <f aca="false">SUM('㈱塩釜':七ヶ浜!I30:I30)</f>
        <v>189.5067</v>
      </c>
      <c r="J30" s="77" t="n">
        <f aca="false">SUM('㈱塩釜':七ヶ浜!J30:J30)</f>
        <v>172.551</v>
      </c>
      <c r="K30" s="77" t="n">
        <f aca="false">SUM('㈱塩釜':七ヶ浜!K30:K30)</f>
        <v>121.5167</v>
      </c>
      <c r="L30" s="77" t="n">
        <f aca="false">SUM('㈱塩釜':七ヶ浜!L30:L30)</f>
        <v>195.897</v>
      </c>
      <c r="M30" s="77" t="n">
        <f aca="false">SUM('㈱塩釜':七ヶ浜!M30:M30)</f>
        <v>444.2989</v>
      </c>
      <c r="N30" s="77" t="n">
        <f aca="false">SUM('㈱塩釜':七ヶ浜!N30:N30)</f>
        <v>467.0692</v>
      </c>
      <c r="O30" s="77" t="n">
        <f aca="false">SUM('㈱塩釜':七ヶ浜!O30:O30)</f>
        <v>581.6328</v>
      </c>
      <c r="P30" s="69" t="n">
        <f aca="false">SUM(D30:O30)</f>
        <v>5777.3222</v>
      </c>
    </row>
    <row r="31" customFormat="false" ht="18.75" hidden="false" customHeight="false" outlineLevel="0" collapsed="false">
      <c r="A31" s="119" t="s">
        <v>43</v>
      </c>
      <c r="B31" s="66"/>
      <c r="C31" s="71" t="s">
        <v>19</v>
      </c>
      <c r="D31" s="80" t="n">
        <f aca="false">SUM('㈱塩釜':七ヶ浜!D31:D31)</f>
        <v>345941.353</v>
      </c>
      <c r="E31" s="80" t="n">
        <f aca="false">SUM('㈱塩釜':七ヶ浜!E31:E31)</f>
        <v>253479.368</v>
      </c>
      <c r="F31" s="80" t="n">
        <f aca="false">SUM('㈱塩釜':七ヶ浜!F31:F31)</f>
        <v>251747.264</v>
      </c>
      <c r="G31" s="80" t="n">
        <f aca="false">SUM('㈱塩釜':七ヶ浜!G31:G31)</f>
        <v>62039.805</v>
      </c>
      <c r="H31" s="80" t="n">
        <f aca="false">SUM('㈱塩釜':七ヶ浜!H31:H31)</f>
        <v>74158.891</v>
      </c>
      <c r="I31" s="80" t="n">
        <f aca="false">SUM('㈱塩釜':七ヶ浜!I31:I31)</f>
        <v>55287.285</v>
      </c>
      <c r="J31" s="80" t="n">
        <f aca="false">SUM('㈱塩釜':七ヶ浜!J31:J31)</f>
        <v>59540.17</v>
      </c>
      <c r="K31" s="80" t="n">
        <f aca="false">SUM('㈱塩釜':七ヶ浜!K31:K31)</f>
        <v>37002.777</v>
      </c>
      <c r="L31" s="80" t="n">
        <f aca="false">SUM('㈱塩釜':七ヶ浜!L31:L31)</f>
        <v>53687.81</v>
      </c>
      <c r="M31" s="80" t="n">
        <f aca="false">SUM('㈱塩釜':七ヶ浜!M31:M31)</f>
        <v>176190.828</v>
      </c>
      <c r="N31" s="80" t="n">
        <f aca="false">SUM('㈱塩釜':七ヶ浜!N31:N31)</f>
        <v>160457.002</v>
      </c>
      <c r="O31" s="80" t="n">
        <f aca="false">SUM('㈱塩釜':七ヶ浜!O31:O31)</f>
        <v>219498.306</v>
      </c>
      <c r="P31" s="73" t="n">
        <f aca="false">SUM(D31:O31)</f>
        <v>1749030.859</v>
      </c>
    </row>
    <row r="32" customFormat="false" ht="18.75" hidden="false" customHeight="false" outlineLevel="0" collapsed="false">
      <c r="A32" s="119"/>
      <c r="B32" s="66" t="s">
        <v>44</v>
      </c>
      <c r="C32" s="67" t="s">
        <v>17</v>
      </c>
      <c r="D32" s="77" t="n">
        <f aca="false">SUM('㈱塩釜':七ヶ浜!D32:D32)</f>
        <v>200.995</v>
      </c>
      <c r="E32" s="77" t="n">
        <f aca="false">SUM('㈱塩釜':七ヶ浜!E32:E32)</f>
        <v>279.9795</v>
      </c>
      <c r="F32" s="77" t="n">
        <f aca="false">SUM('㈱塩釜':七ヶ浜!F32:F32)</f>
        <v>137.0595</v>
      </c>
      <c r="G32" s="77" t="n">
        <f aca="false">SUM('㈱塩釜':七ヶ浜!G32:G32)</f>
        <v>112.7591</v>
      </c>
      <c r="H32" s="77" t="n">
        <f aca="false">SUM('㈱塩釜':七ヶ浜!H32:H32)</f>
        <v>72.8383</v>
      </c>
      <c r="I32" s="77" t="n">
        <f aca="false">SUM('㈱塩釜':七ヶ浜!I32:I32)</f>
        <v>17.9138</v>
      </c>
      <c r="J32" s="77" t="n">
        <f aca="false">SUM('㈱塩釜':七ヶ浜!J32:J32)</f>
        <v>3.6509</v>
      </c>
      <c r="K32" s="77" t="n">
        <f aca="false">SUM('㈱塩釜':七ヶ浜!K32:K32)</f>
        <v>35.619</v>
      </c>
      <c r="L32" s="77" t="n">
        <f aca="false">SUM('㈱塩釜':七ヶ浜!L32:L32)</f>
        <v>38.4169</v>
      </c>
      <c r="M32" s="77" t="n">
        <f aca="false">SUM('㈱塩釜':七ヶ浜!M32:M32)</f>
        <v>12.4166</v>
      </c>
      <c r="N32" s="77" t="n">
        <f aca="false">SUM('㈱塩釜':七ヶ浜!N32:N32)</f>
        <v>108.5441</v>
      </c>
      <c r="O32" s="77" t="n">
        <f aca="false">SUM('㈱塩釜':七ヶ浜!O32:O32)</f>
        <v>557.8556</v>
      </c>
      <c r="P32" s="69" t="n">
        <f aca="false">SUM(D32:O32)</f>
        <v>1578.0483</v>
      </c>
    </row>
    <row r="33" customFormat="false" ht="18.75" hidden="false" customHeight="false" outlineLevel="0" collapsed="false">
      <c r="A33" s="119" t="s">
        <v>45</v>
      </c>
      <c r="B33" s="66"/>
      <c r="C33" s="71" t="s">
        <v>19</v>
      </c>
      <c r="D33" s="80" t="n">
        <f aca="false">SUM('㈱塩釜':七ヶ浜!D33:D33)</f>
        <v>17321.641</v>
      </c>
      <c r="E33" s="80" t="n">
        <f aca="false">SUM('㈱塩釜':七ヶ浜!E33:E33)</f>
        <v>17312.756</v>
      </c>
      <c r="F33" s="80" t="n">
        <f aca="false">SUM('㈱塩釜':七ヶ浜!F33:F33)</f>
        <v>11335.636</v>
      </c>
      <c r="G33" s="80" t="n">
        <f aca="false">SUM('㈱塩釜':七ヶ浜!G33:G33)</f>
        <v>11227.076</v>
      </c>
      <c r="H33" s="80" t="n">
        <f aca="false">SUM('㈱塩釜':七ヶ浜!H33:H33)</f>
        <v>6807.555</v>
      </c>
      <c r="I33" s="80" t="n">
        <f aca="false">SUM('㈱塩釜':七ヶ浜!I33:I33)</f>
        <v>1724.674</v>
      </c>
      <c r="J33" s="80" t="n">
        <f aca="false">SUM('㈱塩釜':七ヶ浜!J33:J33)</f>
        <v>895.319</v>
      </c>
      <c r="K33" s="80" t="n">
        <f aca="false">SUM('㈱塩釜':七ヶ浜!K33:K33)</f>
        <v>1964.934</v>
      </c>
      <c r="L33" s="80" t="n">
        <f aca="false">SUM('㈱塩釜':七ヶ浜!L33:L33)</f>
        <v>2648.376</v>
      </c>
      <c r="M33" s="80" t="n">
        <f aca="false">SUM('㈱塩釜':七ヶ浜!M33:M33)</f>
        <v>2258.905</v>
      </c>
      <c r="N33" s="80" t="n">
        <f aca="false">SUM('㈱塩釜':七ヶ浜!N33:N33)</f>
        <v>7360.291</v>
      </c>
      <c r="O33" s="80" t="n">
        <f aca="false">SUM('㈱塩釜':七ヶ浜!O33:O33)</f>
        <v>105498.366</v>
      </c>
      <c r="P33" s="73" t="n">
        <f aca="false">SUM(D33:O33)</f>
        <v>186355.529</v>
      </c>
    </row>
    <row r="34" customFormat="false" ht="18.75" hidden="false" customHeight="false" outlineLevel="0" collapsed="false">
      <c r="A34" s="119"/>
      <c r="B34" s="74" t="s">
        <v>21</v>
      </c>
      <c r="C34" s="67" t="s">
        <v>17</v>
      </c>
      <c r="D34" s="77" t="n">
        <f aca="false">SUM('㈱塩釜':七ヶ浜!D34:D34)</f>
        <v>1179.686</v>
      </c>
      <c r="E34" s="77" t="n">
        <f aca="false">SUM('㈱塩釜':七ヶ浜!E34:E34)</f>
        <v>2968.217</v>
      </c>
      <c r="F34" s="77" t="n">
        <f aca="false">SUM('㈱塩釜':七ヶ浜!F34:F34)</f>
        <v>1252.7913</v>
      </c>
      <c r="G34" s="77" t="n">
        <f aca="false">SUM('㈱塩釜':七ヶ浜!G34:G34)</f>
        <v>1269.142</v>
      </c>
      <c r="H34" s="77" t="n">
        <f aca="false">SUM('㈱塩釜':七ヶ浜!H34:H34)</f>
        <v>2361.1578</v>
      </c>
      <c r="I34" s="77" t="n">
        <f aca="false">SUM('㈱塩釜':七ヶ浜!I34:I34)</f>
        <v>1618.097</v>
      </c>
      <c r="J34" s="77" t="n">
        <f aca="false">SUM('㈱塩釜':七ヶ浜!J34:J34)</f>
        <v>25.802</v>
      </c>
      <c r="K34" s="77" t="n">
        <f aca="false">SUM('㈱塩釜':七ヶ浜!K34:K34)</f>
        <v>6.545</v>
      </c>
      <c r="L34" s="77" t="n">
        <f aca="false">SUM('㈱塩釜':七ヶ浜!L34:L34)</f>
        <v>709.775</v>
      </c>
      <c r="M34" s="77" t="n">
        <f aca="false">SUM('㈱塩釜':七ヶ浜!M34:M34)</f>
        <v>988.72</v>
      </c>
      <c r="N34" s="77" t="n">
        <f aca="false">SUM('㈱塩釜':七ヶ浜!N34:N34)</f>
        <v>1947.156</v>
      </c>
      <c r="O34" s="77" t="n">
        <f aca="false">SUM('㈱塩釜':七ヶ浜!O34:O34)</f>
        <v>2460.973</v>
      </c>
      <c r="P34" s="69" t="n">
        <f aca="false">SUM(D34:O34)</f>
        <v>16788.0621</v>
      </c>
    </row>
    <row r="35" customFormat="false" ht="18.75" hidden="false" customHeight="false" outlineLevel="0" collapsed="false">
      <c r="A35" s="119" t="s">
        <v>24</v>
      </c>
      <c r="B35" s="71" t="s">
        <v>46</v>
      </c>
      <c r="C35" s="71" t="s">
        <v>19</v>
      </c>
      <c r="D35" s="80" t="n">
        <f aca="false">SUM('㈱塩釜':七ヶ浜!D35:D35)</f>
        <v>69385.658</v>
      </c>
      <c r="E35" s="80" t="n">
        <f aca="false">SUM('㈱塩釜':七ヶ浜!E35:E35)</f>
        <v>203219.547</v>
      </c>
      <c r="F35" s="80" t="n">
        <f aca="false">SUM('㈱塩釜':七ヶ浜!F35:F35)</f>
        <v>70619.007</v>
      </c>
      <c r="G35" s="80" t="n">
        <f aca="false">SUM('㈱塩釜':七ヶ浜!G35:G35)</f>
        <v>52886.211</v>
      </c>
      <c r="H35" s="80" t="n">
        <f aca="false">SUM('㈱塩釜':七ヶ浜!H35:H35)</f>
        <v>94568.531</v>
      </c>
      <c r="I35" s="80" t="n">
        <f aca="false">SUM('㈱塩釜':七ヶ浜!I35:I35)</f>
        <v>74773.703</v>
      </c>
      <c r="J35" s="80" t="n">
        <f aca="false">SUM('㈱塩釜':七ヶ浜!J35:J35)</f>
        <v>1256.471</v>
      </c>
      <c r="K35" s="80" t="n">
        <f aca="false">SUM('㈱塩釜':七ヶ浜!K35:K35)</f>
        <v>249.038</v>
      </c>
      <c r="L35" s="80" t="n">
        <f aca="false">SUM('㈱塩釜':七ヶ浜!L35:L35)</f>
        <v>36271.341</v>
      </c>
      <c r="M35" s="80" t="n">
        <f aca="false">SUM('㈱塩釜':七ヶ浜!M35:M35)</f>
        <v>52062.298</v>
      </c>
      <c r="N35" s="80" t="n">
        <f aca="false">SUM('㈱塩釜':七ヶ浜!N35:N35)</f>
        <v>89153.406</v>
      </c>
      <c r="O35" s="80" t="n">
        <f aca="false">SUM('㈱塩釜':七ヶ浜!O35:O35)</f>
        <v>104683.17</v>
      </c>
      <c r="P35" s="73" t="n">
        <f aca="false">SUM(D35:O35)</f>
        <v>849128.381</v>
      </c>
    </row>
    <row r="36" customFormat="false" ht="18.75" hidden="false" customHeight="false" outlineLevel="0" collapsed="false">
      <c r="A36" s="82"/>
      <c r="B36" s="75" t="s">
        <v>157</v>
      </c>
      <c r="C36" s="67" t="s">
        <v>17</v>
      </c>
      <c r="D36" s="77" t="n">
        <f aca="false">+D30+D32+D34</f>
        <v>2478.5624</v>
      </c>
      <c r="E36" s="77" t="n">
        <f aca="false">+E30+E32+E34</f>
        <v>4340.0787</v>
      </c>
      <c r="F36" s="77" t="n">
        <f aca="false">+F30+F32+F34</f>
        <v>2257.3979</v>
      </c>
      <c r="G36" s="77" t="n">
        <f aca="false">+G30+G32+G34</f>
        <v>1600.0222</v>
      </c>
      <c r="H36" s="77" t="n">
        <f aca="false">+H30+H32+H34</f>
        <v>2763.4142</v>
      </c>
      <c r="I36" s="77" t="n">
        <f aca="false">+I30+I32+I34</f>
        <v>1825.5175</v>
      </c>
      <c r="J36" s="77" t="n">
        <f aca="false">+J30+J32+J34</f>
        <v>202.0039</v>
      </c>
      <c r="K36" s="77" t="n">
        <f aca="false">+K30+K32+K34</f>
        <v>163.6807</v>
      </c>
      <c r="L36" s="77" t="n">
        <f aca="false">+L30+L32+L34</f>
        <v>944.0889</v>
      </c>
      <c r="M36" s="77" t="n">
        <f aca="false">+M30+M32+M34</f>
        <v>1445.4355</v>
      </c>
      <c r="N36" s="77" t="n">
        <f aca="false">+N30+N32+N34</f>
        <v>2522.7693</v>
      </c>
      <c r="O36" s="77" t="n">
        <f aca="false">+O30+O32+O34</f>
        <v>3600.4614</v>
      </c>
      <c r="P36" s="69" t="n">
        <f aca="false">SUM(D36:O36)</f>
        <v>24143.4326</v>
      </c>
    </row>
    <row r="37" customFormat="false" ht="18.75" hidden="false" customHeight="false" outlineLevel="0" collapsed="false">
      <c r="A37" s="78"/>
      <c r="B37" s="75"/>
      <c r="C37" s="71" t="s">
        <v>19</v>
      </c>
      <c r="D37" s="80" t="n">
        <f aca="false">+D31+D33+D35</f>
        <v>432648.652</v>
      </c>
      <c r="E37" s="80" t="n">
        <f aca="false">+E31+E33+E35</f>
        <v>474011.671</v>
      </c>
      <c r="F37" s="80" t="n">
        <f aca="false">+F31+F33+F35</f>
        <v>333701.907</v>
      </c>
      <c r="G37" s="80" t="n">
        <f aca="false">+G31+G33+G35</f>
        <v>126153.092</v>
      </c>
      <c r="H37" s="80" t="n">
        <f aca="false">+H31+H33+H35</f>
        <v>175534.977</v>
      </c>
      <c r="I37" s="80" t="n">
        <f aca="false">+I31+I33+I35</f>
        <v>131785.662</v>
      </c>
      <c r="J37" s="80" t="n">
        <f aca="false">+J31+J33+J35</f>
        <v>61691.96</v>
      </c>
      <c r="K37" s="80" t="n">
        <f aca="false">+K31+K33+K35</f>
        <v>39216.749</v>
      </c>
      <c r="L37" s="80" t="n">
        <f aca="false">+L31+L33+L35</f>
        <v>92607.527</v>
      </c>
      <c r="M37" s="80" t="n">
        <f aca="false">+M31+M33+M35</f>
        <v>230512.031</v>
      </c>
      <c r="N37" s="80" t="n">
        <f aca="false">+N31+N33+N35</f>
        <v>256970.699</v>
      </c>
      <c r="O37" s="80" t="n">
        <f aca="false">+O31+O33+O35</f>
        <v>429679.842</v>
      </c>
      <c r="P37" s="73" t="n">
        <f aca="false">SUM(D37:O37)</f>
        <v>2784514.769</v>
      </c>
    </row>
    <row r="38" customFormat="false" ht="18.75" hidden="false" customHeight="false" outlineLevel="0" collapsed="false">
      <c r="A38" s="81" t="s">
        <v>176</v>
      </c>
      <c r="B38" s="81"/>
      <c r="C38" s="67" t="s">
        <v>17</v>
      </c>
      <c r="D38" s="77" t="n">
        <f aca="false">SUM('㈱塩釜':七ヶ浜!D38:D38)</f>
        <v>51.088</v>
      </c>
      <c r="E38" s="77" t="n">
        <f aca="false">SUM('㈱塩釜':七ヶ浜!E38:E38)</f>
        <v>0.441</v>
      </c>
      <c r="F38" s="77" t="n">
        <f aca="false">SUM('㈱塩釜':七ヶ浜!F38:F38)</f>
        <v>0.5076</v>
      </c>
      <c r="G38" s="77" t="n">
        <f aca="false">SUM('㈱塩釜':七ヶ浜!G38:G38)</f>
        <v>0.785</v>
      </c>
      <c r="H38" s="77" t="n">
        <f aca="false">SUM('㈱塩釜':七ヶ浜!H38:H38)</f>
        <v>1.9561</v>
      </c>
      <c r="I38" s="77" t="n">
        <f aca="false">SUM('㈱塩釜':七ヶ浜!I38:I38)</f>
        <v>8.4596</v>
      </c>
      <c r="J38" s="77" t="n">
        <f aca="false">SUM('㈱塩釜':七ヶ浜!J38:J38)</f>
        <v>62.6929</v>
      </c>
      <c r="K38" s="77" t="n">
        <f aca="false">SUM('㈱塩釜':七ヶ浜!K38:K38)</f>
        <v>130.417</v>
      </c>
      <c r="L38" s="77" t="n">
        <f aca="false">SUM('㈱塩釜':七ヶ浜!L38:L38)</f>
        <v>39.7406</v>
      </c>
      <c r="M38" s="77" t="n">
        <f aca="false">SUM('㈱塩釜':七ヶ浜!M38:M38)</f>
        <v>75.026</v>
      </c>
      <c r="N38" s="77" t="n">
        <f aca="false">SUM('㈱塩釜':七ヶ浜!N38:N38)</f>
        <v>35.7392</v>
      </c>
      <c r="O38" s="77" t="n">
        <f aca="false">SUM('㈱塩釜':七ヶ浜!O38:O38)</f>
        <v>248.0162</v>
      </c>
      <c r="P38" s="69" t="n">
        <f aca="false">SUM(D38:O38)</f>
        <v>654.8692</v>
      </c>
    </row>
    <row r="39" customFormat="false" ht="18.75" hidden="false" customHeight="false" outlineLevel="0" collapsed="false">
      <c r="A39" s="81"/>
      <c r="B39" s="81"/>
      <c r="C39" s="71" t="s">
        <v>19</v>
      </c>
      <c r="D39" s="80" t="n">
        <f aca="false">SUM('㈱塩釜':七ヶ浜!D39:D39)</f>
        <v>1311.864</v>
      </c>
      <c r="E39" s="80" t="n">
        <f aca="false">SUM('㈱塩釜':七ヶ浜!E39:E39)</f>
        <v>164.567</v>
      </c>
      <c r="F39" s="80" t="n">
        <f aca="false">SUM('㈱塩釜':七ヶ浜!F39:F39)</f>
        <v>247.225</v>
      </c>
      <c r="G39" s="80" t="n">
        <f aca="false">SUM('㈱塩釜':七ヶ浜!G39:G39)</f>
        <v>366.878</v>
      </c>
      <c r="H39" s="80" t="n">
        <f aca="false">SUM('㈱塩釜':七ヶ浜!H39:H39)</f>
        <v>877.843</v>
      </c>
      <c r="I39" s="80" t="n">
        <f aca="false">SUM('㈱塩釜':七ヶ浜!I39:I39)</f>
        <v>3332.823</v>
      </c>
      <c r="J39" s="80" t="n">
        <f aca="false">SUM('㈱塩釜':七ヶ浜!J39:J39)</f>
        <v>21775.318</v>
      </c>
      <c r="K39" s="80" t="n">
        <f aca="false">SUM('㈱塩釜':七ヶ浜!K39:K39)</f>
        <v>38880.099</v>
      </c>
      <c r="L39" s="80" t="n">
        <f aca="false">SUM('㈱塩釜':七ヶ浜!L39:L39)</f>
        <v>4291.796</v>
      </c>
      <c r="M39" s="80" t="n">
        <f aca="false">SUM('㈱塩釜':七ヶ浜!M39:M39)</f>
        <v>4928.698</v>
      </c>
      <c r="N39" s="80" t="n">
        <f aca="false">SUM('㈱塩釜':七ヶ浜!N39:N39)</f>
        <v>1487.047</v>
      </c>
      <c r="O39" s="80" t="n">
        <f aca="false">SUM('㈱塩釜':七ヶ浜!O39:O39)</f>
        <v>11641.513</v>
      </c>
      <c r="P39" s="73" t="n">
        <f aca="false">SUM(D39:O39)</f>
        <v>89305.671</v>
      </c>
    </row>
    <row r="40" customFormat="false" ht="18.75" hidden="false" customHeight="false" outlineLevel="0" collapsed="false">
      <c r="A40" s="81" t="s">
        <v>177</v>
      </c>
      <c r="B40" s="81"/>
      <c r="C40" s="67" t="s">
        <v>17</v>
      </c>
      <c r="D40" s="77" t="n">
        <f aca="false">SUM('㈱塩釜':七ヶ浜!D40:D40)</f>
        <v>4.6434</v>
      </c>
      <c r="E40" s="77" t="n">
        <f aca="false">SUM('㈱塩釜':七ヶ浜!E40:E40)</f>
        <v>4.8253</v>
      </c>
      <c r="F40" s="77" t="n">
        <f aca="false">SUM('㈱塩釜':七ヶ浜!F40:F40)</f>
        <v>3.3727</v>
      </c>
      <c r="G40" s="77" t="n">
        <f aca="false">SUM('㈱塩釜':七ヶ浜!G40:G40)</f>
        <v>3.9003</v>
      </c>
      <c r="H40" s="77" t="n">
        <f aca="false">SUM('㈱塩釜':七ヶ浜!H40:H40)</f>
        <v>3.7357</v>
      </c>
      <c r="I40" s="77" t="n">
        <f aca="false">SUM('㈱塩釜':七ヶ浜!I40:I40)</f>
        <v>18.6926</v>
      </c>
      <c r="J40" s="77" t="n">
        <f aca="false">SUM('㈱塩釜':七ヶ浜!J40:J40)</f>
        <v>51.8916</v>
      </c>
      <c r="K40" s="77" t="n">
        <f aca="false">SUM('㈱塩釜':七ヶ浜!K40:K40)</f>
        <v>199.4008</v>
      </c>
      <c r="L40" s="77" t="n">
        <f aca="false">SUM('㈱塩釜':七ヶ浜!L40:L40)</f>
        <v>273.9611</v>
      </c>
      <c r="M40" s="77" t="n">
        <f aca="false">SUM('㈱塩釜':七ヶ浜!M40:M40)</f>
        <v>301.6101</v>
      </c>
      <c r="N40" s="77" t="n">
        <f aca="false">SUM('㈱塩釜':七ヶ浜!N40:N40)</f>
        <v>677.5061</v>
      </c>
      <c r="O40" s="77" t="n">
        <f aca="false">SUM('㈱塩釜':七ヶ浜!O40:O40)</f>
        <v>44.2311</v>
      </c>
      <c r="P40" s="69" t="n">
        <f aca="false">SUM(D40:O40)</f>
        <v>1587.7708</v>
      </c>
    </row>
    <row r="41" customFormat="false" ht="18.75" hidden="false" customHeight="false" outlineLevel="0" collapsed="false">
      <c r="A41" s="81"/>
      <c r="B41" s="81"/>
      <c r="C41" s="71" t="s">
        <v>19</v>
      </c>
      <c r="D41" s="80" t="n">
        <f aca="false">SUM('㈱塩釜':七ヶ浜!D41:D41)</f>
        <v>3066.153</v>
      </c>
      <c r="E41" s="80" t="n">
        <f aca="false">SUM('㈱塩釜':七ヶ浜!E41:E41)</f>
        <v>3462.46</v>
      </c>
      <c r="F41" s="80" t="n">
        <f aca="false">SUM('㈱塩釜':七ヶ浜!F41:F41)</f>
        <v>2283.546</v>
      </c>
      <c r="G41" s="80" t="n">
        <f aca="false">SUM('㈱塩釜':七ヶ浜!G41:G41)</f>
        <v>1982.41</v>
      </c>
      <c r="H41" s="80" t="n">
        <f aca="false">SUM('㈱塩釜':七ヶ浜!H41:H41)</f>
        <v>1888.074</v>
      </c>
      <c r="I41" s="80" t="n">
        <f aca="false">SUM('㈱塩釜':七ヶ浜!I41:I41)</f>
        <v>6963.348</v>
      </c>
      <c r="J41" s="80" t="n">
        <f aca="false">SUM('㈱塩釜':七ヶ浜!J41:J41)</f>
        <v>23522.965</v>
      </c>
      <c r="K41" s="80" t="n">
        <f aca="false">SUM('㈱塩釜':七ヶ浜!K41:K41)</f>
        <v>27757.372</v>
      </c>
      <c r="L41" s="80" t="n">
        <f aca="false">SUM('㈱塩釜':七ヶ浜!L41:L41)</f>
        <v>26076.824</v>
      </c>
      <c r="M41" s="80" t="n">
        <f aca="false">SUM('㈱塩釜':七ヶ浜!M41:M41)</f>
        <v>36988.892</v>
      </c>
      <c r="N41" s="80" t="n">
        <f aca="false">SUM('㈱塩釜':七ヶ浜!N41:N41)</f>
        <v>78209.734</v>
      </c>
      <c r="O41" s="80" t="n">
        <f aca="false">SUM('㈱塩釜':七ヶ浜!O41:O41)</f>
        <v>6248.18</v>
      </c>
      <c r="P41" s="73" t="n">
        <f aca="false">SUM(D41:O41)</f>
        <v>218449.958</v>
      </c>
    </row>
    <row r="42" customFormat="false" ht="18.75" hidden="false" customHeight="false" outlineLevel="0" collapsed="false">
      <c r="A42" s="81" t="s">
        <v>178</v>
      </c>
      <c r="B42" s="81"/>
      <c r="C42" s="67" t="s">
        <v>17</v>
      </c>
      <c r="D42" s="77" t="n">
        <f aca="false">SUM('㈱塩釜':七ヶ浜!D42:D42)</f>
        <v>0.051</v>
      </c>
      <c r="E42" s="77" t="n">
        <f aca="false">SUM('㈱塩釜':七ヶ浜!E42:E42)</f>
        <v>0.05</v>
      </c>
      <c r="F42" s="77" t="n">
        <f aca="false">SUM('㈱塩釜':七ヶ浜!F42:F42)</f>
        <v>0.049</v>
      </c>
      <c r="G42" s="77" t="n">
        <f aca="false">SUM('㈱塩釜':七ヶ浜!G42:G42)</f>
        <v>0.356</v>
      </c>
      <c r="H42" s="77" t="n">
        <f aca="false">SUM('㈱塩釜':七ヶ浜!H42:H42)</f>
        <v>0.101</v>
      </c>
      <c r="I42" s="77" t="n">
        <f aca="false">SUM('㈱塩釜':七ヶ浜!I42:I42)</f>
        <v>0.075</v>
      </c>
      <c r="J42" s="77" t="n">
        <f aca="false">SUM('㈱塩釜':七ヶ浜!J42:J42)</f>
        <v>0.141</v>
      </c>
      <c r="K42" s="77" t="n">
        <f aca="false">SUM('㈱塩釜':七ヶ浜!K42:K42)</f>
        <v>0.1</v>
      </c>
      <c r="L42" s="77" t="n">
        <f aca="false">SUM('㈱塩釜':七ヶ浜!L42:L42)</f>
        <v>0.079</v>
      </c>
      <c r="M42" s="77" t="n">
        <f aca="false">SUM('㈱塩釜':七ヶ浜!M42:M42)</f>
        <v>0.076</v>
      </c>
      <c r="N42" s="77" t="n">
        <f aca="false">SUM('㈱塩釜':七ヶ浜!N42:N42)</f>
        <v>0.041</v>
      </c>
      <c r="O42" s="77" t="n">
        <f aca="false">SUM('㈱塩釜':七ヶ浜!O42:O42)</f>
        <v>2.045</v>
      </c>
      <c r="P42" s="69" t="n">
        <f aca="false">SUM(D42:O42)</f>
        <v>3.164</v>
      </c>
    </row>
    <row r="43" customFormat="false" ht="18.75" hidden="false" customHeight="false" outlineLevel="0" collapsed="false">
      <c r="A43" s="81"/>
      <c r="B43" s="81"/>
      <c r="C43" s="71" t="s">
        <v>19</v>
      </c>
      <c r="D43" s="80" t="n">
        <f aca="false">SUM('㈱塩釜':七ヶ浜!D43:D43)</f>
        <v>52.742</v>
      </c>
      <c r="E43" s="80" t="n">
        <f aca="false">SUM('㈱塩釜':七ヶ浜!E43:E43)</f>
        <v>60.617</v>
      </c>
      <c r="F43" s="80" t="n">
        <f aca="false">SUM('㈱塩釜':七ヶ浜!F43:F43)</f>
        <v>76.608</v>
      </c>
      <c r="G43" s="80" t="n">
        <f aca="false">SUM('㈱塩釜':七ヶ浜!G43:G43)</f>
        <v>425.261</v>
      </c>
      <c r="H43" s="80" t="n">
        <f aca="false">SUM('㈱塩釜':七ヶ浜!H43:H43)</f>
        <v>123.774</v>
      </c>
      <c r="I43" s="80" t="n">
        <f aca="false">SUM('㈱塩釜':七ヶ浜!I43:I43)</f>
        <v>101.85</v>
      </c>
      <c r="J43" s="80" t="n">
        <f aca="false">SUM('㈱塩釜':七ヶ浜!J43:J43)</f>
        <v>164.241</v>
      </c>
      <c r="K43" s="80" t="n">
        <f aca="false">SUM('㈱塩釜':七ヶ浜!K43:K43)</f>
        <v>108.15</v>
      </c>
      <c r="L43" s="80" t="n">
        <f aca="false">SUM('㈱塩釜':七ヶ浜!L43:L43)</f>
        <v>97.566</v>
      </c>
      <c r="M43" s="80" t="n">
        <f aca="false">SUM('㈱塩釜':七ヶ浜!M43:M43)</f>
        <v>87.78</v>
      </c>
      <c r="N43" s="80" t="n">
        <f aca="false">SUM('㈱塩釜':七ヶ浜!N43:N43)</f>
        <v>47.586</v>
      </c>
      <c r="O43" s="80" t="n">
        <f aca="false">SUM('㈱塩釜':七ヶ浜!O43:O43)</f>
        <v>2452.245</v>
      </c>
      <c r="P43" s="73" t="n">
        <f aca="false">SUM(D43:O43)</f>
        <v>3798.42</v>
      </c>
    </row>
    <row r="44" customFormat="false" ht="18.75" hidden="false" customHeight="false" outlineLevel="0" collapsed="false">
      <c r="A44" s="81" t="s">
        <v>179</v>
      </c>
      <c r="B44" s="81"/>
      <c r="C44" s="67" t="s">
        <v>17</v>
      </c>
      <c r="D44" s="77" t="n">
        <f aca="false">SUM('㈱塩釜':七ヶ浜!D44:D44)</f>
        <v>10.7918</v>
      </c>
      <c r="E44" s="77" t="n">
        <f aca="false">SUM('㈱塩釜':七ヶ浜!E44:E44)</f>
        <v>2.8736</v>
      </c>
      <c r="F44" s="77" t="n">
        <f aca="false">SUM('㈱塩釜':七ヶ浜!F44:F44)</f>
        <v>2.1059</v>
      </c>
      <c r="G44" s="77" t="n">
        <f aca="false">SUM('㈱塩釜':七ヶ浜!G44:G44)</f>
        <v>0.6203</v>
      </c>
      <c r="H44" s="77" t="n">
        <f aca="false">SUM('㈱塩釜':七ヶ浜!H44:H44)</f>
        <v>0.4566</v>
      </c>
      <c r="I44" s="77" t="n">
        <f aca="false">SUM('㈱塩釜':七ヶ浜!I44:I44)</f>
        <v>0.0754</v>
      </c>
      <c r="J44" s="77" t="n">
        <f aca="false">SUM('㈱塩釜':七ヶ浜!J44:J44)</f>
        <v>0</v>
      </c>
      <c r="K44" s="77" t="n">
        <f aca="false">SUM('㈱塩釜':七ヶ浜!K44:K44)</f>
        <v>0</v>
      </c>
      <c r="L44" s="77" t="n">
        <f aca="false">SUM('㈱塩釜':七ヶ浜!L44:L44)</f>
        <v>0.014</v>
      </c>
      <c r="M44" s="77" t="n">
        <f aca="false">SUM('㈱塩釜':七ヶ浜!M44:M44)</f>
        <v>0.23</v>
      </c>
      <c r="N44" s="77" t="n">
        <f aca="false">SUM('㈱塩釜':七ヶ浜!N44:N44)</f>
        <v>0.2356</v>
      </c>
      <c r="O44" s="77" t="n">
        <f aca="false">SUM('㈱塩釜':七ヶ浜!O44:O44)</f>
        <v>5.7408</v>
      </c>
      <c r="P44" s="69" t="n">
        <f aca="false">SUM(D44:O44)</f>
        <v>23.144</v>
      </c>
    </row>
    <row r="45" customFormat="false" ht="18.75" hidden="false" customHeight="false" outlineLevel="0" collapsed="false">
      <c r="A45" s="81"/>
      <c r="B45" s="81"/>
      <c r="C45" s="71" t="s">
        <v>19</v>
      </c>
      <c r="D45" s="80" t="n">
        <f aca="false">SUM('㈱塩釜':七ヶ浜!D45:D45)</f>
        <v>1299.507</v>
      </c>
      <c r="E45" s="80" t="n">
        <f aca="false">SUM('㈱塩釜':七ヶ浜!E45:E45)</f>
        <v>912.111</v>
      </c>
      <c r="F45" s="80" t="n">
        <f aca="false">SUM('㈱塩釜':七ヶ浜!F45:F45)</f>
        <v>836.197</v>
      </c>
      <c r="G45" s="80" t="n">
        <f aca="false">SUM('㈱塩釜':七ヶ浜!G45:G45)</f>
        <v>371.967</v>
      </c>
      <c r="H45" s="80" t="n">
        <f aca="false">SUM('㈱塩釜':七ヶ浜!H45:H45)</f>
        <v>194.352</v>
      </c>
      <c r="I45" s="80" t="n">
        <f aca="false">SUM('㈱塩釜':七ヶ浜!I45:I45)</f>
        <v>31.969</v>
      </c>
      <c r="J45" s="80" t="n">
        <f aca="false">SUM('㈱塩釜':七ヶ浜!J45:J45)</f>
        <v>0</v>
      </c>
      <c r="K45" s="80" t="n">
        <f aca="false">SUM('㈱塩釜':七ヶ浜!K45:K45)</f>
        <v>0</v>
      </c>
      <c r="L45" s="80" t="n">
        <f aca="false">SUM('㈱塩釜':七ヶ浜!L45:L45)</f>
        <v>6.26</v>
      </c>
      <c r="M45" s="80" t="n">
        <f aca="false">SUM('㈱塩釜':七ヶ浜!M45:M45)</f>
        <v>94.183</v>
      </c>
      <c r="N45" s="80" t="n">
        <f aca="false">SUM('㈱塩釜':七ヶ浜!N45:N45)</f>
        <v>99.6</v>
      </c>
      <c r="O45" s="80" t="n">
        <f aca="false">SUM('㈱塩釜':七ヶ浜!O45:O45)</f>
        <v>923.631</v>
      </c>
      <c r="P45" s="73" t="n">
        <f aca="false">SUM(D45:O45)</f>
        <v>4769.777</v>
      </c>
    </row>
    <row r="46" customFormat="false" ht="18.75" hidden="false" customHeight="false" outlineLevel="0" collapsed="false">
      <c r="A46" s="81" t="s">
        <v>180</v>
      </c>
      <c r="B46" s="81"/>
      <c r="C46" s="67" t="s">
        <v>17</v>
      </c>
      <c r="D46" s="77" t="n">
        <f aca="false">SUM('㈱塩釜':七ヶ浜!D46:D46)</f>
        <v>2.7061</v>
      </c>
      <c r="E46" s="77" t="n">
        <f aca="false">SUM('㈱塩釜':七ヶ浜!E46:E46)</f>
        <v>4.0314</v>
      </c>
      <c r="F46" s="77" t="n">
        <f aca="false">SUM('㈱塩釜':七ヶ浜!F46:F46)</f>
        <v>1.4826</v>
      </c>
      <c r="G46" s="77" t="n">
        <f aca="false">SUM('㈱塩釜':七ヶ浜!G46:G46)</f>
        <v>2.9161</v>
      </c>
      <c r="H46" s="77" t="n">
        <f aca="false">SUM('㈱塩釜':七ヶ浜!H46:H46)</f>
        <v>5.0202</v>
      </c>
      <c r="I46" s="77" t="n">
        <f aca="false">SUM('㈱塩釜':七ヶ浜!I46:I46)</f>
        <v>10.3196</v>
      </c>
      <c r="J46" s="77" t="n">
        <f aca="false">SUM('㈱塩釜':七ヶ浜!J46:J46)</f>
        <v>1.7726</v>
      </c>
      <c r="K46" s="77" t="n">
        <f aca="false">SUM('㈱塩釜':七ヶ浜!K46:K46)</f>
        <v>0.523</v>
      </c>
      <c r="L46" s="77" t="n">
        <f aca="false">SUM('㈱塩釜':七ヶ浜!L46:L46)</f>
        <v>1.4162</v>
      </c>
      <c r="M46" s="77" t="n">
        <f aca="false">SUM('㈱塩釜':七ヶ浜!M46:M46)</f>
        <v>0.2032</v>
      </c>
      <c r="N46" s="77" t="n">
        <f aca="false">SUM('㈱塩釜':七ヶ浜!N46:N46)</f>
        <v>0.2821</v>
      </c>
      <c r="O46" s="77" t="n">
        <f aca="false">SUM('㈱塩釜':七ヶ浜!O46:O46)</f>
        <v>0.1054</v>
      </c>
      <c r="P46" s="69" t="n">
        <f aca="false">SUM(D46:O46)</f>
        <v>30.7785</v>
      </c>
    </row>
    <row r="47" customFormat="false" ht="18.75" hidden="false" customHeight="false" outlineLevel="0" collapsed="false">
      <c r="A47" s="81"/>
      <c r="B47" s="81"/>
      <c r="C47" s="71" t="s">
        <v>19</v>
      </c>
      <c r="D47" s="80" t="n">
        <f aca="false">SUM('㈱塩釜':七ヶ浜!D47:D47)</f>
        <v>2191.381</v>
      </c>
      <c r="E47" s="80" t="n">
        <f aca="false">SUM('㈱塩釜':七ヶ浜!E47:E47)</f>
        <v>3673.211</v>
      </c>
      <c r="F47" s="80" t="n">
        <f aca="false">SUM('㈱塩釜':七ヶ浜!F47:F47)</f>
        <v>1434.696</v>
      </c>
      <c r="G47" s="80" t="n">
        <f aca="false">SUM('㈱塩釜':七ヶ浜!G47:G47)</f>
        <v>3834.883</v>
      </c>
      <c r="H47" s="80" t="n">
        <f aca="false">SUM('㈱塩釜':七ヶ浜!H47:H47)</f>
        <v>3305.225</v>
      </c>
      <c r="I47" s="80" t="n">
        <f aca="false">SUM('㈱塩釜':七ヶ浜!I47:I47)</f>
        <v>839.847</v>
      </c>
      <c r="J47" s="80" t="n">
        <f aca="false">SUM('㈱塩釜':七ヶ浜!J47:J47)</f>
        <v>185.632</v>
      </c>
      <c r="K47" s="80" t="n">
        <f aca="false">SUM('㈱塩釜':七ヶ浜!K47:K47)</f>
        <v>61.267</v>
      </c>
      <c r="L47" s="80" t="n">
        <f aca="false">SUM('㈱塩釜':七ヶ浜!L47:L47)</f>
        <v>435.997</v>
      </c>
      <c r="M47" s="80" t="n">
        <f aca="false">SUM('㈱塩釜':七ヶ浜!M47:M47)</f>
        <v>83.718</v>
      </c>
      <c r="N47" s="80" t="n">
        <f aca="false">SUM('㈱塩釜':七ヶ浜!N47:N47)</f>
        <v>95.613</v>
      </c>
      <c r="O47" s="80" t="n">
        <f aca="false">SUM('㈱塩釜':七ヶ浜!O47:O47)</f>
        <v>77.922</v>
      </c>
      <c r="P47" s="73" t="n">
        <f aca="false">SUM(D47:O47)</f>
        <v>16219.392</v>
      </c>
    </row>
    <row r="48" customFormat="false" ht="18.75" hidden="false" customHeight="false" outlineLevel="0" collapsed="false">
      <c r="A48" s="81" t="s">
        <v>181</v>
      </c>
      <c r="B48" s="81"/>
      <c r="C48" s="67" t="s">
        <v>17</v>
      </c>
      <c r="D48" s="77" t="n">
        <f aca="false">SUM('㈱塩釜':七ヶ浜!D48:D48)</f>
        <v>26.5329</v>
      </c>
      <c r="E48" s="77" t="n">
        <f aca="false">SUM('㈱塩釜':七ヶ浜!E48:E48)</f>
        <v>26.3161</v>
      </c>
      <c r="F48" s="77" t="n">
        <f aca="false">SUM('㈱塩釜':七ヶ浜!F48:F48)</f>
        <v>6.333</v>
      </c>
      <c r="G48" s="77" t="n">
        <f aca="false">SUM('㈱塩釜':七ヶ浜!G48:G48)</f>
        <v>1.3431</v>
      </c>
      <c r="H48" s="77" t="n">
        <f aca="false">SUM('㈱塩釜':七ヶ浜!H48:H48)</f>
        <v>6.4624</v>
      </c>
      <c r="I48" s="77" t="n">
        <f aca="false">SUM('㈱塩釜':七ヶ浜!I48:I48)</f>
        <v>2434.9736</v>
      </c>
      <c r="J48" s="77" t="n">
        <f aca="false">SUM('㈱塩釜':七ヶ浜!J48:J48)</f>
        <v>6835.374</v>
      </c>
      <c r="K48" s="77" t="n">
        <f aca="false">SUM('㈱塩釜':七ヶ浜!K48:K48)</f>
        <v>8185.6834</v>
      </c>
      <c r="L48" s="77" t="n">
        <f aca="false">SUM('㈱塩釜':七ヶ浜!L48:L48)</f>
        <v>10401.5158</v>
      </c>
      <c r="M48" s="77" t="n">
        <f aca="false">SUM('㈱塩釜':七ヶ浜!M48:M48)</f>
        <v>9286.7518</v>
      </c>
      <c r="N48" s="77" t="n">
        <f aca="false">SUM('㈱塩釜':七ヶ浜!N48:N48)</f>
        <v>6906.924</v>
      </c>
      <c r="O48" s="77" t="n">
        <f aca="false">SUM('㈱塩釜':七ヶ浜!O48:O48)</f>
        <v>5282.9446</v>
      </c>
      <c r="P48" s="69" t="n">
        <f aca="false">SUM(D48:O48)</f>
        <v>49401.1547</v>
      </c>
    </row>
    <row r="49" customFormat="false" ht="18.75" hidden="false" customHeight="false" outlineLevel="0" collapsed="false">
      <c r="A49" s="81"/>
      <c r="B49" s="81"/>
      <c r="C49" s="71" t="s">
        <v>19</v>
      </c>
      <c r="D49" s="80" t="n">
        <f aca="false">SUM('㈱塩釜':七ヶ浜!D49:D49)</f>
        <v>2687.25</v>
      </c>
      <c r="E49" s="80" t="n">
        <f aca="false">SUM('㈱塩釜':七ヶ浜!E49:E49)</f>
        <v>3073.85</v>
      </c>
      <c r="F49" s="80" t="n">
        <f aca="false">SUM('㈱塩釜':七ヶ浜!F49:F49)</f>
        <v>585.964</v>
      </c>
      <c r="G49" s="80" t="n">
        <f aca="false">SUM('㈱塩釜':七ヶ浜!G49:G49)</f>
        <v>167.622</v>
      </c>
      <c r="H49" s="80" t="n">
        <f aca="false">SUM('㈱塩釜':七ヶ浜!H49:H49)</f>
        <v>638.831</v>
      </c>
      <c r="I49" s="80" t="n">
        <f aca="false">SUM('㈱塩釜':七ヶ浜!I49:I49)</f>
        <v>136025.921</v>
      </c>
      <c r="J49" s="80" t="n">
        <f aca="false">SUM('㈱塩釜':七ヶ浜!J49:J49)</f>
        <v>417011.498</v>
      </c>
      <c r="K49" s="80" t="n">
        <f aca="false">SUM('㈱塩釜':七ヶ浜!K49:K49)</f>
        <v>606139.316</v>
      </c>
      <c r="L49" s="80" t="n">
        <f aca="false">SUM('㈱塩釜':七ヶ浜!L49:L49)</f>
        <v>626682.501</v>
      </c>
      <c r="M49" s="80" t="n">
        <f aca="false">SUM('㈱塩釜':七ヶ浜!M49:M49)</f>
        <v>747132.737</v>
      </c>
      <c r="N49" s="80" t="n">
        <f aca="false">SUM('㈱塩釜':七ヶ浜!N49:N49)</f>
        <v>630296.673</v>
      </c>
      <c r="O49" s="80" t="n">
        <f aca="false">SUM('㈱塩釜':七ヶ浜!O49:O49)</f>
        <v>227339.777</v>
      </c>
      <c r="P49" s="73" t="n">
        <f aca="false">SUM(D49:O49)</f>
        <v>3397781.94</v>
      </c>
    </row>
    <row r="50" customFormat="false" ht="18.75" hidden="false" customHeight="false" outlineLevel="0" collapsed="false">
      <c r="A50" s="81" t="s">
        <v>182</v>
      </c>
      <c r="B50" s="81"/>
      <c r="C50" s="67" t="s">
        <v>17</v>
      </c>
      <c r="D50" s="77" t="n">
        <f aca="false">SUM('㈱塩釜':七ヶ浜!D50:D50)</f>
        <v>26.901</v>
      </c>
      <c r="E50" s="77" t="n">
        <f aca="false">SUM('㈱塩釜':七ヶ浜!E50:E50)</f>
        <v>1.364</v>
      </c>
      <c r="F50" s="77" t="n">
        <f aca="false">SUM('㈱塩釜':七ヶ浜!F50:F50)</f>
        <v>9.862</v>
      </c>
      <c r="G50" s="77" t="n">
        <f aca="false">SUM('㈱塩釜':七ヶ浜!G50:G50)</f>
        <v>3.129</v>
      </c>
      <c r="H50" s="77" t="n">
        <f aca="false">SUM('㈱塩釜':七ヶ浜!H50:H50)</f>
        <v>2.286</v>
      </c>
      <c r="I50" s="77" t="n">
        <f aca="false">SUM('㈱塩釜':七ヶ浜!I50:I50)</f>
        <v>78.2795</v>
      </c>
      <c r="J50" s="77" t="n">
        <f aca="false">SUM('㈱塩釜':七ヶ浜!J50:J50)</f>
        <v>13.199</v>
      </c>
      <c r="K50" s="77" t="n">
        <f aca="false">SUM('㈱塩釜':七ヶ浜!K50:K50)</f>
        <v>1911.484</v>
      </c>
      <c r="L50" s="77" t="n">
        <f aca="false">SUM('㈱塩釜':七ヶ浜!L50:L50)</f>
        <v>14602.4019</v>
      </c>
      <c r="M50" s="77" t="n">
        <f aca="false">SUM('㈱塩釜':七ヶ浜!M50:M50)</f>
        <v>28830.9376</v>
      </c>
      <c r="N50" s="77" t="n">
        <f aca="false">SUM('㈱塩釜':七ヶ浜!N50:N50)</f>
        <v>24556.3962</v>
      </c>
      <c r="O50" s="77" t="n">
        <f aca="false">SUM('㈱塩釜':七ヶ浜!O50:O50)</f>
        <v>15464.4036</v>
      </c>
      <c r="P50" s="69" t="n">
        <f aca="false">SUM(D50:O50)</f>
        <v>85500.6438</v>
      </c>
    </row>
    <row r="51" customFormat="false" ht="18.75" hidden="false" customHeight="false" outlineLevel="0" collapsed="false">
      <c r="A51" s="81"/>
      <c r="B51" s="81"/>
      <c r="C51" s="71" t="s">
        <v>19</v>
      </c>
      <c r="D51" s="80" t="n">
        <f aca="false">SUM('㈱塩釜':七ヶ浜!D51:D51)</f>
        <v>1380.23</v>
      </c>
      <c r="E51" s="80" t="n">
        <f aca="false">SUM('㈱塩釜':七ヶ浜!E51:E51)</f>
        <v>654.458</v>
      </c>
      <c r="F51" s="80" t="n">
        <f aca="false">SUM('㈱塩釜':七ヶ浜!F51:F51)</f>
        <v>1297.267</v>
      </c>
      <c r="G51" s="80" t="n">
        <f aca="false">SUM('㈱塩釜':七ヶ浜!G51:G51)</f>
        <v>864.118</v>
      </c>
      <c r="H51" s="80" t="n">
        <f aca="false">SUM('㈱塩釜':七ヶ浜!H51:H51)</f>
        <v>640.522</v>
      </c>
      <c r="I51" s="80" t="n">
        <f aca="false">SUM('㈱塩釜':七ヶ浜!I51:I51)</f>
        <v>3778.578</v>
      </c>
      <c r="J51" s="80" t="n">
        <f aca="false">SUM('㈱塩釜':七ヶ浜!J51:J51)</f>
        <v>5729.482</v>
      </c>
      <c r="K51" s="80" t="n">
        <f aca="false">SUM('㈱塩釜':七ヶ浜!K51:K51)</f>
        <v>305008.293</v>
      </c>
      <c r="L51" s="80" t="n">
        <f aca="false">SUM('㈱塩釜':七ヶ浜!L51:L51)</f>
        <v>1359132.461</v>
      </c>
      <c r="M51" s="80" t="n">
        <f aca="false">SUM('㈱塩釜':七ヶ浜!M51:M51)</f>
        <v>1645274.879</v>
      </c>
      <c r="N51" s="80" t="n">
        <f aca="false">SUM('㈱塩釜':七ヶ浜!N51:N51)</f>
        <v>1014595.843</v>
      </c>
      <c r="O51" s="80" t="n">
        <f aca="false">SUM('㈱塩釜':七ヶ浜!O51:O51)</f>
        <v>657282.988</v>
      </c>
      <c r="P51" s="73" t="n">
        <f aca="false">SUM(D51:O51)</f>
        <v>4995639.119</v>
      </c>
    </row>
    <row r="52" customFormat="false" ht="18.75" hidden="false" customHeight="false" outlineLevel="0" collapsed="false">
      <c r="A52" s="81" t="s">
        <v>183</v>
      </c>
      <c r="B52" s="81"/>
      <c r="C52" s="67" t="s">
        <v>17</v>
      </c>
      <c r="D52" s="77" t="n">
        <f aca="false">SUM('㈱塩釜':七ヶ浜!D52:D52)</f>
        <v>54.1496</v>
      </c>
      <c r="E52" s="77" t="n">
        <f aca="false">SUM('㈱塩釜':七ヶ浜!E52:E52)</f>
        <v>1.2991</v>
      </c>
      <c r="F52" s="77" t="n">
        <f aca="false">SUM('㈱塩釜':七ヶ浜!F52:F52)</f>
        <v>72.5874</v>
      </c>
      <c r="G52" s="77" t="n">
        <f aca="false">SUM('㈱塩釜':七ヶ浜!G52:G52)</f>
        <v>516.2433</v>
      </c>
      <c r="H52" s="77" t="n">
        <f aca="false">SUM('㈱塩釜':七ヶ浜!H52:H52)</f>
        <v>1080.1549</v>
      </c>
      <c r="I52" s="77" t="n">
        <f aca="false">SUM('㈱塩釜':七ヶ浜!I52:I52)</f>
        <v>1959.4676</v>
      </c>
      <c r="J52" s="77" t="n">
        <f aca="false">SUM('㈱塩釜':七ヶ浜!J52:J52)</f>
        <v>2904.888</v>
      </c>
      <c r="K52" s="77" t="n">
        <f aca="false">SUM('㈱塩釜':七ヶ浜!K52:K52)</f>
        <v>70.5455</v>
      </c>
      <c r="L52" s="77" t="n">
        <f aca="false">SUM('㈱塩釜':七ヶ浜!L52:L52)</f>
        <v>247.5484</v>
      </c>
      <c r="M52" s="77" t="n">
        <f aca="false">SUM('㈱塩釜':七ヶ浜!M52:M52)</f>
        <v>3411.6195</v>
      </c>
      <c r="N52" s="77" t="n">
        <f aca="false">SUM('㈱塩釜':七ヶ浜!N52:N52)</f>
        <v>4185.1539</v>
      </c>
      <c r="O52" s="77" t="n">
        <f aca="false">SUM('㈱塩釜':七ヶ浜!O52:O52)</f>
        <v>1057.1866</v>
      </c>
      <c r="P52" s="69" t="n">
        <f aca="false">SUM(D52:O52)</f>
        <v>15560.8438</v>
      </c>
    </row>
    <row r="53" customFormat="false" ht="18.75" hidden="false" customHeight="false" outlineLevel="0" collapsed="false">
      <c r="A53" s="81"/>
      <c r="B53" s="81"/>
      <c r="C53" s="71" t="s">
        <v>19</v>
      </c>
      <c r="D53" s="80" t="n">
        <f aca="false">SUM('㈱塩釜':七ヶ浜!D53:D53)</f>
        <v>19179.895</v>
      </c>
      <c r="E53" s="80" t="n">
        <f aca="false">SUM('㈱塩釜':七ヶ浜!E53:E53)</f>
        <v>1919.447</v>
      </c>
      <c r="F53" s="80" t="n">
        <f aca="false">SUM('㈱塩釜':七ヶ浜!F53:F53)</f>
        <v>31948.405</v>
      </c>
      <c r="G53" s="80" t="n">
        <f aca="false">SUM('㈱塩釜':七ヶ浜!G53:G53)</f>
        <v>288531.28</v>
      </c>
      <c r="H53" s="80" t="n">
        <f aca="false">SUM('㈱塩釜':七ヶ浜!H53:H53)</f>
        <v>525226.309</v>
      </c>
      <c r="I53" s="80" t="n">
        <f aca="false">SUM('㈱塩釜':七ヶ浜!I53:I53)</f>
        <v>869046.998</v>
      </c>
      <c r="J53" s="80" t="n">
        <f aca="false">SUM('㈱塩釜':七ヶ浜!J53:J53)</f>
        <v>1204290.99</v>
      </c>
      <c r="K53" s="80" t="n">
        <f aca="false">SUM('㈱塩釜':七ヶ浜!K53:K53)</f>
        <v>29086.302</v>
      </c>
      <c r="L53" s="80" t="n">
        <f aca="false">SUM('㈱塩釜':七ヶ浜!L53:L53)</f>
        <v>83594.403</v>
      </c>
      <c r="M53" s="80" t="n">
        <f aca="false">SUM('㈱塩釜':七ヶ浜!M53:M53)</f>
        <v>906754.465</v>
      </c>
      <c r="N53" s="80" t="n">
        <f aca="false">SUM('㈱塩釜':七ヶ浜!N53:N53)</f>
        <v>1120729.32</v>
      </c>
      <c r="O53" s="80" t="n">
        <f aca="false">SUM('㈱塩釜':七ヶ浜!O53:O53)</f>
        <v>226285.552</v>
      </c>
      <c r="P53" s="73" t="n">
        <f aca="false">SUM(D53:O53)</f>
        <v>5306593.366</v>
      </c>
    </row>
    <row r="54" customFormat="false" ht="18.75" hidden="false" customHeight="false" outlineLevel="0" collapsed="false">
      <c r="A54" s="65"/>
      <c r="B54" s="66" t="s">
        <v>55</v>
      </c>
      <c r="C54" s="67" t="s">
        <v>17</v>
      </c>
      <c r="D54" s="77" t="n">
        <f aca="false">SUM('㈱塩釜':七ヶ浜!D54:D54)</f>
        <v>1.8198</v>
      </c>
      <c r="E54" s="77" t="n">
        <f aca="false">SUM('㈱塩釜':七ヶ浜!E54:E54)</f>
        <v>0.8142</v>
      </c>
      <c r="F54" s="77" t="n">
        <f aca="false">SUM('㈱塩釜':七ヶ浜!F54:F54)</f>
        <v>1.3001</v>
      </c>
      <c r="G54" s="77" t="n">
        <f aca="false">SUM('㈱塩釜':七ヶ浜!G54:G54)</f>
        <v>1.5582</v>
      </c>
      <c r="H54" s="77" t="n">
        <f aca="false">SUM('㈱塩釜':七ヶ浜!H54:H54)</f>
        <v>7.191</v>
      </c>
      <c r="I54" s="77" t="n">
        <f aca="false">SUM('㈱塩釜':七ヶ浜!I54:I54)</f>
        <v>9.0824</v>
      </c>
      <c r="J54" s="77" t="n">
        <f aca="false">SUM('㈱塩釜':七ヶ浜!J54:J54)</f>
        <v>27.3989</v>
      </c>
      <c r="K54" s="77" t="n">
        <f aca="false">SUM('㈱塩釜':七ヶ浜!K54:K54)</f>
        <v>34.1149</v>
      </c>
      <c r="L54" s="77" t="n">
        <f aca="false">SUM('㈱塩釜':七ヶ浜!L54:L54)</f>
        <v>21.6431</v>
      </c>
      <c r="M54" s="77" t="n">
        <f aca="false">SUM('㈱塩釜':七ヶ浜!M54:M54)</f>
        <v>12.4603</v>
      </c>
      <c r="N54" s="77" t="n">
        <f aca="false">SUM('㈱塩釜':七ヶ浜!N54:N54)</f>
        <v>4.5497</v>
      </c>
      <c r="O54" s="77" t="n">
        <f aca="false">SUM('㈱塩釜':七ヶ浜!O54:O54)</f>
        <v>3.5175</v>
      </c>
      <c r="P54" s="69" t="n">
        <f aca="false">SUM(D54:O54)</f>
        <v>125.4501</v>
      </c>
    </row>
    <row r="55" customFormat="false" ht="18.75" hidden="false" customHeight="false" outlineLevel="0" collapsed="false">
      <c r="A55" s="119" t="s">
        <v>43</v>
      </c>
      <c r="B55" s="66"/>
      <c r="C55" s="71" t="s">
        <v>19</v>
      </c>
      <c r="D55" s="80" t="n">
        <f aca="false">SUM('㈱塩釜':七ヶ浜!D55:D55)</f>
        <v>984.473</v>
      </c>
      <c r="E55" s="80" t="n">
        <f aca="false">SUM('㈱塩釜':七ヶ浜!E55:E55)</f>
        <v>645.924</v>
      </c>
      <c r="F55" s="80" t="n">
        <f aca="false">SUM('㈱塩釜':七ヶ浜!F55:F55)</f>
        <v>951.157</v>
      </c>
      <c r="G55" s="80" t="n">
        <f aca="false">SUM('㈱塩釜':七ヶ浜!G55:G55)</f>
        <v>1360.748</v>
      </c>
      <c r="H55" s="80" t="n">
        <f aca="false">SUM('㈱塩釜':七ヶ浜!H55:H55)</f>
        <v>9300.298</v>
      </c>
      <c r="I55" s="80" t="n">
        <f aca="false">SUM('㈱塩釜':七ヶ浜!I55:I55)</f>
        <v>6683.93</v>
      </c>
      <c r="J55" s="80" t="n">
        <f aca="false">SUM('㈱塩釜':七ヶ浜!J55:J55)</f>
        <v>15487.144</v>
      </c>
      <c r="K55" s="80" t="n">
        <f aca="false">SUM('㈱塩釜':七ヶ浜!K55:K55)</f>
        <v>14176.187</v>
      </c>
      <c r="L55" s="80" t="n">
        <f aca="false">SUM('㈱塩釜':七ヶ浜!L55:L55)</f>
        <v>7285.527</v>
      </c>
      <c r="M55" s="80" t="n">
        <f aca="false">SUM('㈱塩釜':七ヶ浜!M55:M55)</f>
        <v>4267.32</v>
      </c>
      <c r="N55" s="80" t="n">
        <f aca="false">SUM('㈱塩釜':七ヶ浜!N55:N55)</f>
        <v>3037.473</v>
      </c>
      <c r="O55" s="80" t="n">
        <f aca="false">SUM('㈱塩釜':七ヶ浜!O55:O55)</f>
        <v>2204.509</v>
      </c>
      <c r="P55" s="73" t="n">
        <f aca="false">SUM(D55:O55)</f>
        <v>66384.69</v>
      </c>
    </row>
    <row r="56" customFormat="false" ht="18.75" hidden="false" customHeight="false" outlineLevel="0" collapsed="false">
      <c r="A56" s="119" t="s">
        <v>18</v>
      </c>
      <c r="B56" s="74" t="s">
        <v>21</v>
      </c>
      <c r="C56" s="67" t="s">
        <v>17</v>
      </c>
      <c r="D56" s="77" t="n">
        <f aca="false">SUM('㈱塩釜':七ヶ浜!D56:D56)</f>
        <v>11.3557</v>
      </c>
      <c r="E56" s="77" t="n">
        <f aca="false">SUM('㈱塩釜':七ヶ浜!E56:E56)</f>
        <v>2.0239</v>
      </c>
      <c r="F56" s="77" t="n">
        <f aca="false">SUM('㈱塩釜':七ヶ浜!F56:F56)</f>
        <v>2.0241</v>
      </c>
      <c r="G56" s="77" t="n">
        <f aca="false">SUM('㈱塩釜':七ヶ浜!G56:G56)</f>
        <v>6.7148</v>
      </c>
      <c r="H56" s="77" t="n">
        <f aca="false">SUM('㈱塩釜':七ヶ浜!H56:H56)</f>
        <v>20.2844</v>
      </c>
      <c r="I56" s="77" t="n">
        <f aca="false">SUM('㈱塩釜':七ヶ浜!I56:I56)</f>
        <v>13.4466</v>
      </c>
      <c r="J56" s="77" t="n">
        <f aca="false">SUM('㈱塩釜':七ヶ浜!J56:J56)</f>
        <v>8.5745</v>
      </c>
      <c r="K56" s="77" t="n">
        <f aca="false">SUM('㈱塩釜':七ヶ浜!K56:K56)</f>
        <v>15.6218</v>
      </c>
      <c r="L56" s="77" t="n">
        <f aca="false">SUM('㈱塩釜':七ヶ浜!L56:L56)</f>
        <v>33.0905</v>
      </c>
      <c r="M56" s="77" t="n">
        <f aca="false">SUM('㈱塩釜':七ヶ浜!M56:M56)</f>
        <v>29.0343</v>
      </c>
      <c r="N56" s="77" t="n">
        <f aca="false">SUM('㈱塩釜':七ヶ浜!N56:N56)</f>
        <v>9.1659</v>
      </c>
      <c r="O56" s="77" t="n">
        <f aca="false">SUM('㈱塩釜':七ヶ浜!O56:O56)</f>
        <v>7.2455</v>
      </c>
      <c r="P56" s="69" t="n">
        <f aca="false">SUM(D56:O56)</f>
        <v>158.582</v>
      </c>
    </row>
    <row r="57" customFormat="false" ht="18.75" hidden="false" customHeight="false" outlineLevel="0" collapsed="false">
      <c r="A57" s="119" t="s">
        <v>24</v>
      </c>
      <c r="B57" s="71" t="s">
        <v>56</v>
      </c>
      <c r="C57" s="71" t="s">
        <v>19</v>
      </c>
      <c r="D57" s="80" t="n">
        <f aca="false">SUM('㈱塩釜':七ヶ浜!D57:D57)</f>
        <v>2120.541</v>
      </c>
      <c r="E57" s="80" t="n">
        <f aca="false">SUM('㈱塩釜':七ヶ浜!E57:E57)</f>
        <v>548.838</v>
      </c>
      <c r="F57" s="80" t="n">
        <f aca="false">SUM('㈱塩釜':七ヶ浜!F57:F57)</f>
        <v>809.276</v>
      </c>
      <c r="G57" s="80" t="n">
        <f aca="false">SUM('㈱塩釜':七ヶ浜!G57:G57)</f>
        <v>1471.945</v>
      </c>
      <c r="H57" s="80" t="n">
        <f aca="false">SUM('㈱塩釜':七ヶ浜!H57:H57)</f>
        <v>2917.716</v>
      </c>
      <c r="I57" s="80" t="n">
        <f aca="false">SUM('㈱塩釜':七ヶ浜!I57:I57)</f>
        <v>4163.203</v>
      </c>
      <c r="J57" s="80" t="n">
        <f aca="false">SUM('㈱塩釜':七ヶ浜!J57:J57)</f>
        <v>3940.971</v>
      </c>
      <c r="K57" s="80" t="n">
        <f aca="false">SUM('㈱塩釜':七ヶ浜!K57:K57)</f>
        <v>6087.084</v>
      </c>
      <c r="L57" s="80" t="n">
        <f aca="false">SUM('㈱塩釜':七ヶ浜!L57:L57)</f>
        <v>4536.425</v>
      </c>
      <c r="M57" s="80" t="n">
        <f aca="false">SUM('㈱塩釜':七ヶ浜!M57:M57)</f>
        <v>3245.902</v>
      </c>
      <c r="N57" s="80" t="n">
        <f aca="false">SUM('㈱塩釜':七ヶ浜!N57:N57)</f>
        <v>1093.871</v>
      </c>
      <c r="O57" s="80" t="n">
        <f aca="false">SUM('㈱塩釜':七ヶ浜!O57:O57)</f>
        <v>1458.65</v>
      </c>
      <c r="P57" s="73" t="n">
        <f aca="false">SUM(D57:O57)</f>
        <v>32394.422</v>
      </c>
    </row>
    <row r="58" customFormat="false" ht="18.75" hidden="false" customHeight="false" outlineLevel="0" collapsed="false">
      <c r="A58" s="119"/>
      <c r="B58" s="75" t="s">
        <v>172</v>
      </c>
      <c r="C58" s="67" t="s">
        <v>17</v>
      </c>
      <c r="D58" s="77" t="n">
        <f aca="false">+D54+D56</f>
        <v>13.1755</v>
      </c>
      <c r="E58" s="77" t="n">
        <f aca="false">+E54+E56</f>
        <v>2.8381</v>
      </c>
      <c r="F58" s="77" t="n">
        <f aca="false">+F54+F56</f>
        <v>3.3242</v>
      </c>
      <c r="G58" s="77" t="n">
        <f aca="false">+G54+G56</f>
        <v>8.273</v>
      </c>
      <c r="H58" s="77" t="n">
        <f aca="false">+H54+H56</f>
        <v>27.4754</v>
      </c>
      <c r="I58" s="77" t="n">
        <f aca="false">+I54+I56</f>
        <v>22.529</v>
      </c>
      <c r="J58" s="77" t="n">
        <f aca="false">+J54+J56</f>
        <v>35.9734</v>
      </c>
      <c r="K58" s="77" t="n">
        <f aca="false">+K54+K56</f>
        <v>49.7367</v>
      </c>
      <c r="L58" s="77" t="n">
        <f aca="false">+L54+L56</f>
        <v>54.7336</v>
      </c>
      <c r="M58" s="77" t="n">
        <f aca="false">+M54+M56</f>
        <v>41.4946</v>
      </c>
      <c r="N58" s="77" t="n">
        <f aca="false">+N54+N56</f>
        <v>13.7156</v>
      </c>
      <c r="O58" s="77" t="n">
        <f aca="false">+O54+O56</f>
        <v>10.763</v>
      </c>
      <c r="P58" s="69" t="n">
        <f aca="false">SUM(D58:O58)</f>
        <v>284.0321</v>
      </c>
    </row>
    <row r="59" customFormat="false" ht="18.75" hidden="false" customHeight="false" outlineLevel="0" collapsed="false">
      <c r="A59" s="61"/>
      <c r="B59" s="75"/>
      <c r="C59" s="71" t="s">
        <v>19</v>
      </c>
      <c r="D59" s="80" t="n">
        <f aca="false">+D55+D57</f>
        <v>3105.014</v>
      </c>
      <c r="E59" s="80" t="n">
        <f aca="false">+E55+E57</f>
        <v>1194.762</v>
      </c>
      <c r="F59" s="80" t="n">
        <f aca="false">+F55+F57</f>
        <v>1760.433</v>
      </c>
      <c r="G59" s="80" t="n">
        <f aca="false">+G55+G57</f>
        <v>2832.693</v>
      </c>
      <c r="H59" s="80" t="n">
        <f aca="false">+H55+H57</f>
        <v>12218.014</v>
      </c>
      <c r="I59" s="80" t="n">
        <f aca="false">+I55+I57</f>
        <v>10847.133</v>
      </c>
      <c r="J59" s="80" t="n">
        <f aca="false">+J55+J57</f>
        <v>19428.115</v>
      </c>
      <c r="K59" s="80" t="n">
        <f aca="false">+K55+K57</f>
        <v>20263.271</v>
      </c>
      <c r="L59" s="80" t="n">
        <f aca="false">+L55+L57</f>
        <v>11821.952</v>
      </c>
      <c r="M59" s="80" t="n">
        <f aca="false">+M55+M57</f>
        <v>7513.222</v>
      </c>
      <c r="N59" s="80" t="n">
        <f aca="false">+N55+N57</f>
        <v>4131.344</v>
      </c>
      <c r="O59" s="80" t="n">
        <f aca="false">+O55+O57</f>
        <v>3663.159</v>
      </c>
      <c r="P59" s="73" t="n">
        <f aca="false">SUM(D59:O59)</f>
        <v>98779.112</v>
      </c>
    </row>
    <row r="60" customFormat="false" ht="18.75" hidden="false" customHeight="false" outlineLevel="0" collapsed="false">
      <c r="A60" s="119"/>
      <c r="B60" s="66" t="s">
        <v>57</v>
      </c>
      <c r="C60" s="67" t="s">
        <v>17</v>
      </c>
      <c r="D60" s="77" t="n">
        <f aca="false">SUM('㈱塩釜':七ヶ浜!D60:D60)</f>
        <v>71.0245</v>
      </c>
      <c r="E60" s="77" t="n">
        <f aca="false">SUM('㈱塩釜':七ヶ浜!E60:E60)</f>
        <v>50.8312</v>
      </c>
      <c r="F60" s="77" t="n">
        <f aca="false">SUM('㈱塩釜':七ヶ浜!F60:F60)</f>
        <v>12.2483</v>
      </c>
      <c r="G60" s="77" t="n">
        <f aca="false">SUM('㈱塩釜':七ヶ浜!G60:G60)</f>
        <v>10.9472</v>
      </c>
      <c r="H60" s="77" t="n">
        <f aca="false">SUM('㈱塩釜':七ヶ浜!H60:H60)</f>
        <v>39.4462</v>
      </c>
      <c r="I60" s="77" t="n">
        <f aca="false">SUM('㈱塩釜':七ヶ浜!I60:I60)</f>
        <v>40.6385</v>
      </c>
      <c r="J60" s="77" t="n">
        <f aca="false">SUM('㈱塩釜':七ヶ浜!J60:J60)</f>
        <v>0.7367</v>
      </c>
      <c r="K60" s="77" t="n">
        <f aca="false">SUM('㈱塩釜':七ヶ浜!K60:K60)</f>
        <v>0.616</v>
      </c>
      <c r="L60" s="77" t="n">
        <f aca="false">SUM('㈱塩釜':七ヶ浜!L60:L60)</f>
        <v>1.2277</v>
      </c>
      <c r="M60" s="77" t="n">
        <f aca="false">SUM('㈱塩釜':七ヶ浜!M60:M60)</f>
        <v>1.6384</v>
      </c>
      <c r="N60" s="77" t="n">
        <f aca="false">SUM('㈱塩釜':七ヶ浜!N60:N60)</f>
        <v>15.7237</v>
      </c>
      <c r="O60" s="77" t="n">
        <f aca="false">SUM('㈱塩釜':七ヶ浜!O60:O60)</f>
        <v>18.2415</v>
      </c>
      <c r="P60" s="69" t="n">
        <f aca="false">SUM(D60:O60)</f>
        <v>263.3199</v>
      </c>
    </row>
    <row r="61" customFormat="false" ht="18.75" hidden="false" customHeight="false" outlineLevel="0" collapsed="false">
      <c r="A61" s="119" t="s">
        <v>58</v>
      </c>
      <c r="B61" s="66"/>
      <c r="C61" s="71" t="s">
        <v>19</v>
      </c>
      <c r="D61" s="80" t="n">
        <f aca="false">SUM('㈱塩釜':七ヶ浜!D61:D61)</f>
        <v>3325.683</v>
      </c>
      <c r="E61" s="80" t="n">
        <f aca="false">SUM('㈱塩釜':七ヶ浜!E61:E61)</f>
        <v>1578.783</v>
      </c>
      <c r="F61" s="80" t="n">
        <f aca="false">SUM('㈱塩釜':七ヶ浜!F61:F61)</f>
        <v>463.69</v>
      </c>
      <c r="G61" s="80" t="n">
        <f aca="false">SUM('㈱塩釜':七ヶ浜!G61:G61)</f>
        <v>278.835</v>
      </c>
      <c r="H61" s="80" t="n">
        <f aca="false">SUM('㈱塩釜':七ヶ浜!H61:H61)</f>
        <v>642.157</v>
      </c>
      <c r="I61" s="80" t="n">
        <f aca="false">SUM('㈱塩釜':七ヶ浜!I61:I61)</f>
        <v>877.129</v>
      </c>
      <c r="J61" s="80" t="n">
        <f aca="false">SUM('㈱塩釜':七ヶ浜!J61:J61)</f>
        <v>35.742</v>
      </c>
      <c r="K61" s="80" t="n">
        <f aca="false">SUM('㈱塩釜':七ヶ浜!K61:K61)</f>
        <v>27.827</v>
      </c>
      <c r="L61" s="80" t="n">
        <f aca="false">SUM('㈱塩釜':七ヶ浜!L61:L61)</f>
        <v>162.009</v>
      </c>
      <c r="M61" s="80" t="n">
        <f aca="false">SUM('㈱塩釜':七ヶ浜!M61:M61)</f>
        <v>212.747</v>
      </c>
      <c r="N61" s="80" t="n">
        <f aca="false">SUM('㈱塩釜':七ヶ浜!N61:N61)</f>
        <v>1583.903</v>
      </c>
      <c r="O61" s="80" t="n">
        <f aca="false">SUM('㈱塩釜':七ヶ浜!O61:O61)</f>
        <v>1594.211</v>
      </c>
      <c r="P61" s="73" t="n">
        <f aca="false">SUM(D61:O61)</f>
        <v>10782.716</v>
      </c>
    </row>
    <row r="62" customFormat="false" ht="18.75" hidden="false" customHeight="false" outlineLevel="0" collapsed="false">
      <c r="A62" s="119"/>
      <c r="B62" s="74" t="s">
        <v>59</v>
      </c>
      <c r="C62" s="67" t="s">
        <v>17</v>
      </c>
      <c r="D62" s="77" t="n">
        <f aca="false">SUM('㈱塩釜':七ヶ浜!D62:D62)</f>
        <v>419.796</v>
      </c>
      <c r="E62" s="77" t="n">
        <f aca="false">SUM('㈱塩釜':七ヶ浜!E62:E62)</f>
        <v>608.725</v>
      </c>
      <c r="F62" s="77" t="n">
        <f aca="false">SUM('㈱塩釜':七ヶ浜!F62:F62)</f>
        <v>642.689</v>
      </c>
      <c r="G62" s="77" t="n">
        <f aca="false">SUM('㈱塩釜':七ヶ浜!G62:G62)</f>
        <v>660.27</v>
      </c>
      <c r="H62" s="77" t="n">
        <f aca="false">SUM('㈱塩釜':七ヶ浜!H62:H62)</f>
        <v>1187.687</v>
      </c>
      <c r="I62" s="77" t="n">
        <f aca="false">SUM('㈱塩釜':七ヶ浜!I62:I62)</f>
        <v>1241.52</v>
      </c>
      <c r="J62" s="77" t="n">
        <f aca="false">SUM('㈱塩釜':七ヶ浜!J62:J62)</f>
        <v>1772.912</v>
      </c>
      <c r="K62" s="77" t="n">
        <f aca="false">SUM('㈱塩釜':七ヶ浜!K62:K62)</f>
        <v>543.9979</v>
      </c>
      <c r="L62" s="77" t="n">
        <f aca="false">SUM('㈱塩釜':七ヶ浜!L62:L62)</f>
        <v>421.2282</v>
      </c>
      <c r="M62" s="77" t="n">
        <f aca="false">SUM('㈱塩釜':七ヶ浜!M62:M62)</f>
        <v>593.148</v>
      </c>
      <c r="N62" s="77" t="n">
        <f aca="false">SUM('㈱塩釜':七ヶ浜!N62:N62)</f>
        <v>677.2556</v>
      </c>
      <c r="O62" s="77" t="n">
        <f aca="false">SUM('㈱塩釜':七ヶ浜!O62:O62)</f>
        <v>458.427</v>
      </c>
      <c r="P62" s="69" t="n">
        <f aca="false">SUM(D62:O62)</f>
        <v>9227.6557</v>
      </c>
    </row>
    <row r="63" customFormat="false" ht="18.75" hidden="false" customHeight="false" outlineLevel="0" collapsed="false">
      <c r="A63" s="119" t="s">
        <v>60</v>
      </c>
      <c r="B63" s="71" t="s">
        <v>61</v>
      </c>
      <c r="C63" s="71" t="s">
        <v>19</v>
      </c>
      <c r="D63" s="80" t="n">
        <f aca="false">SUM('㈱塩釜':七ヶ浜!D63:D63)</f>
        <v>95809.708</v>
      </c>
      <c r="E63" s="80" t="n">
        <f aca="false">SUM('㈱塩釜':七ヶ浜!E63:E63)</f>
        <v>148693.769</v>
      </c>
      <c r="F63" s="80" t="n">
        <f aca="false">SUM('㈱塩釜':七ヶ浜!F63:F63)</f>
        <v>161900.597</v>
      </c>
      <c r="G63" s="80" t="n">
        <f aca="false">SUM('㈱塩釜':七ヶ浜!G63:G63)</f>
        <v>158738.801</v>
      </c>
      <c r="H63" s="80" t="n">
        <f aca="false">SUM('㈱塩釜':七ヶ浜!H63:H63)</f>
        <v>281471.216</v>
      </c>
      <c r="I63" s="80" t="n">
        <f aca="false">SUM('㈱塩釜':七ヶ浜!I63:I63)</f>
        <v>261297.887</v>
      </c>
      <c r="J63" s="80" t="n">
        <f aca="false">SUM('㈱塩釜':七ヶ浜!J63:J63)</f>
        <v>279897.414</v>
      </c>
      <c r="K63" s="80" t="n">
        <f aca="false">SUM('㈱塩釜':七ヶ浜!K63:K63)</f>
        <v>90949.37</v>
      </c>
      <c r="L63" s="80" t="n">
        <f aca="false">SUM('㈱塩釜':七ヶ浜!L63:L63)</f>
        <v>72759.62</v>
      </c>
      <c r="M63" s="80" t="n">
        <f aca="false">SUM('㈱塩釜':七ヶ浜!M63:M63)</f>
        <v>105765.237</v>
      </c>
      <c r="N63" s="80" t="n">
        <f aca="false">SUM('㈱塩釜':七ヶ浜!N63:N63)</f>
        <v>103029.941</v>
      </c>
      <c r="O63" s="80" t="n">
        <f aca="false">SUM('㈱塩釜':七ヶ浜!O63:O63)</f>
        <v>79741.681</v>
      </c>
      <c r="P63" s="73" t="n">
        <f aca="false">SUM(D63:O63)</f>
        <v>1840055.241</v>
      </c>
    </row>
    <row r="64" customFormat="false" ht="18.75" hidden="false" customHeight="false" outlineLevel="0" collapsed="false">
      <c r="A64" s="119"/>
      <c r="B64" s="66" t="s">
        <v>62</v>
      </c>
      <c r="C64" s="67" t="s">
        <v>17</v>
      </c>
      <c r="D64" s="77" t="n">
        <f aca="false">SUM('㈱塩釜':七ヶ浜!D64:D64)</f>
        <v>207.014</v>
      </c>
      <c r="E64" s="77" t="n">
        <f aca="false">SUM('㈱塩釜':七ヶ浜!E64:E64)</f>
        <v>209.07</v>
      </c>
      <c r="F64" s="77" t="n">
        <f aca="false">SUM('㈱塩釜':七ヶ浜!F64:F64)</f>
        <v>193.42</v>
      </c>
      <c r="G64" s="77" t="n">
        <f aca="false">SUM('㈱塩釜':七ヶ浜!G64:G64)</f>
        <v>246.506</v>
      </c>
      <c r="H64" s="77" t="n">
        <f aca="false">SUM('㈱塩釜':七ヶ浜!H64:H64)</f>
        <v>898.1063</v>
      </c>
      <c r="I64" s="77" t="n">
        <f aca="false">SUM('㈱塩釜':七ヶ浜!I64:I64)</f>
        <v>594.154</v>
      </c>
      <c r="J64" s="77" t="n">
        <f aca="false">SUM('㈱塩釜':七ヶ浜!J64:J64)</f>
        <v>316.692</v>
      </c>
      <c r="K64" s="77" t="n">
        <f aca="false">SUM('㈱塩釜':七ヶ浜!K64:K64)</f>
        <v>204.833</v>
      </c>
      <c r="L64" s="77" t="n">
        <f aca="false">SUM('㈱塩釜':七ヶ浜!L64:L64)</f>
        <v>245.564</v>
      </c>
      <c r="M64" s="77" t="n">
        <f aca="false">SUM('㈱塩釜':七ヶ浜!M64:M64)</f>
        <v>378.208</v>
      </c>
      <c r="N64" s="77" t="n">
        <f aca="false">SUM('㈱塩釜':七ヶ浜!N64:N64)</f>
        <v>298.889</v>
      </c>
      <c r="O64" s="77" t="n">
        <f aca="false">SUM('㈱塩釜':七ヶ浜!O64:O64)</f>
        <v>222.456</v>
      </c>
      <c r="P64" s="69" t="n">
        <f aca="false">SUM(D64:O64)</f>
        <v>4014.9123</v>
      </c>
    </row>
    <row r="65" customFormat="false" ht="18.75" hidden="false" customHeight="false" outlineLevel="0" collapsed="false">
      <c r="A65" s="119" t="s">
        <v>24</v>
      </c>
      <c r="B65" s="66"/>
      <c r="C65" s="71" t="s">
        <v>19</v>
      </c>
      <c r="D65" s="80" t="n">
        <f aca="false">SUM('㈱塩釜':七ヶ浜!D65:D65)</f>
        <v>39377.847</v>
      </c>
      <c r="E65" s="80" t="n">
        <f aca="false">SUM('㈱塩釜':七ヶ浜!E65:E65)</f>
        <v>36560.936</v>
      </c>
      <c r="F65" s="80" t="n">
        <f aca="false">SUM('㈱塩釜':七ヶ浜!F65:F65)</f>
        <v>46554.029</v>
      </c>
      <c r="G65" s="80" t="n">
        <f aca="false">SUM('㈱塩釜':七ヶ浜!G65:G65)</f>
        <v>44514.734</v>
      </c>
      <c r="H65" s="80" t="n">
        <f aca="false">SUM('㈱塩釜':七ヶ浜!H65:H65)</f>
        <v>82251.065</v>
      </c>
      <c r="I65" s="80" t="n">
        <f aca="false">SUM('㈱塩釜':七ヶ浜!I65:I65)</f>
        <v>45984.006</v>
      </c>
      <c r="J65" s="80" t="n">
        <f aca="false">SUM('㈱塩釜':七ヶ浜!J65:J65)</f>
        <v>43189.324</v>
      </c>
      <c r="K65" s="80" t="n">
        <f aca="false">SUM('㈱塩釜':七ヶ浜!K65:K65)</f>
        <v>30733.562</v>
      </c>
      <c r="L65" s="80" t="n">
        <f aca="false">SUM('㈱塩釜':七ヶ浜!L65:L65)</f>
        <v>30662.929</v>
      </c>
      <c r="M65" s="80" t="n">
        <f aca="false">SUM('㈱塩釜':七ヶ浜!M65:M65)</f>
        <v>36516.463</v>
      </c>
      <c r="N65" s="80" t="n">
        <f aca="false">SUM('㈱塩釜':七ヶ浜!N65:N65)</f>
        <v>30234.521</v>
      </c>
      <c r="O65" s="80" t="n">
        <f aca="false">SUM('㈱塩釜':七ヶ浜!O65:O65)</f>
        <v>19266.278</v>
      </c>
      <c r="P65" s="73" t="n">
        <f aca="false">SUM(D65:O65)</f>
        <v>485845.694</v>
      </c>
    </row>
    <row r="66" customFormat="false" ht="18.75" hidden="false" customHeight="false" outlineLevel="0" collapsed="false">
      <c r="A66" s="82"/>
      <c r="B66" s="74" t="s">
        <v>21</v>
      </c>
      <c r="C66" s="67" t="s">
        <v>17</v>
      </c>
      <c r="D66" s="77" t="n">
        <f aca="false">SUM('㈱塩釜':七ヶ浜!D66:D66)</f>
        <v>71.2882</v>
      </c>
      <c r="E66" s="77" t="n">
        <f aca="false">SUM('㈱塩釜':七ヶ浜!E66:E66)</f>
        <v>92.9465</v>
      </c>
      <c r="F66" s="77" t="n">
        <f aca="false">SUM('㈱塩釜':七ヶ浜!F66:F66)</f>
        <v>60.8155</v>
      </c>
      <c r="G66" s="77" t="n">
        <f aca="false">SUM('㈱塩釜':七ヶ浜!G66:G66)</f>
        <v>53.1397</v>
      </c>
      <c r="H66" s="77" t="n">
        <f aca="false">SUM('㈱塩釜':七ヶ浜!H66:H66)</f>
        <v>65.1974</v>
      </c>
      <c r="I66" s="77" t="n">
        <f aca="false">SUM('㈱塩釜':七ヶ浜!I66:I66)</f>
        <v>128.79</v>
      </c>
      <c r="J66" s="77" t="n">
        <f aca="false">SUM('㈱塩釜':七ヶ浜!J66:J66)</f>
        <v>212.077</v>
      </c>
      <c r="K66" s="77" t="n">
        <f aca="false">SUM('㈱塩釜':七ヶ浜!K66:K66)</f>
        <v>79.4714</v>
      </c>
      <c r="L66" s="77" t="n">
        <f aca="false">SUM('㈱塩釜':七ヶ浜!L66:L66)</f>
        <v>63.4027</v>
      </c>
      <c r="M66" s="77" t="n">
        <f aca="false">SUM('㈱塩釜':七ヶ浜!M66:M66)</f>
        <v>86.6594</v>
      </c>
      <c r="N66" s="77" t="n">
        <f aca="false">SUM('㈱塩釜':七ヶ浜!N66:N66)</f>
        <v>54.5398</v>
      </c>
      <c r="O66" s="77" t="n">
        <f aca="false">SUM('㈱塩釜':七ヶ浜!O66:O66)</f>
        <v>62.5437</v>
      </c>
      <c r="P66" s="69" t="n">
        <f aca="false">SUM(D66:O66)</f>
        <v>1030.8713</v>
      </c>
    </row>
    <row r="67" customFormat="false" ht="19.5" hidden="false" customHeight="false" outlineLevel="0" collapsed="false">
      <c r="A67" s="90"/>
      <c r="B67" s="91" t="s">
        <v>61</v>
      </c>
      <c r="C67" s="91" t="s">
        <v>19</v>
      </c>
      <c r="D67" s="107" t="n">
        <f aca="false">SUM('㈱塩釜':七ヶ浜!D67:D67)</f>
        <v>7196.203</v>
      </c>
      <c r="E67" s="107" t="n">
        <f aca="false">SUM('㈱塩釜':七ヶ浜!E67:E67)</f>
        <v>9775.923</v>
      </c>
      <c r="F67" s="107" t="n">
        <f aca="false">SUM('㈱塩釜':七ヶ浜!F67:F67)</f>
        <v>6797.282</v>
      </c>
      <c r="G67" s="107" t="n">
        <f aca="false">SUM('㈱塩釜':七ヶ浜!G67:G67)</f>
        <v>5527.782</v>
      </c>
      <c r="H67" s="107" t="n">
        <f aca="false">SUM('㈱塩釜':七ヶ浜!H67:H67)</f>
        <v>9938.465</v>
      </c>
      <c r="I67" s="107" t="n">
        <f aca="false">SUM('㈱塩釜':七ヶ浜!I67:I67)</f>
        <v>18559.492</v>
      </c>
      <c r="J67" s="107" t="n">
        <f aca="false">SUM('㈱塩釜':七ヶ浜!J67:J67)</f>
        <v>27905.835</v>
      </c>
      <c r="K67" s="107" t="n">
        <f aca="false">SUM('㈱塩釜':七ヶ浜!K67:K67)</f>
        <v>12139.276</v>
      </c>
      <c r="L67" s="107" t="n">
        <f aca="false">SUM('㈱塩釜':七ヶ浜!L67:L67)</f>
        <v>10334.022</v>
      </c>
      <c r="M67" s="107" t="n">
        <f aca="false">SUM('㈱塩釜':七ヶ浜!M67:M67)</f>
        <v>13478.291</v>
      </c>
      <c r="N67" s="107" t="n">
        <f aca="false">SUM('㈱塩釜':七ヶ浜!N67:N67)</f>
        <v>7771.328</v>
      </c>
      <c r="O67" s="107" t="n">
        <f aca="false">SUM('㈱塩釜':七ヶ浜!O67:O67)</f>
        <v>11337.479</v>
      </c>
      <c r="P67" s="93" t="n">
        <f aca="false">SUM(D67:O67)</f>
        <v>140761.378</v>
      </c>
    </row>
    <row r="68" customFormat="false" ht="18.75" hidden="false" customHeight="false" outlineLevel="0" collapsed="false">
      <c r="P68" s="54"/>
    </row>
    <row r="69" customFormat="false" ht="19.5" hidden="false" customHeight="false" outlineLevel="0" collapsed="false">
      <c r="A69" s="60" t="s">
        <v>174</v>
      </c>
      <c r="B69" s="59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60" t="s">
        <v>2</v>
      </c>
      <c r="P69" s="58"/>
    </row>
    <row r="70" customFormat="false" ht="18.75" hidden="false" customHeight="false" outlineLevel="0" collapsed="false">
      <c r="A70" s="78"/>
      <c r="B70" s="94"/>
      <c r="C70" s="94"/>
      <c r="D70" s="63" t="s">
        <v>3</v>
      </c>
      <c r="E70" s="63" t="s">
        <v>4</v>
      </c>
      <c r="F70" s="63" t="s">
        <v>5</v>
      </c>
      <c r="G70" s="63" t="s">
        <v>6</v>
      </c>
      <c r="H70" s="63" t="s">
        <v>7</v>
      </c>
      <c r="I70" s="63" t="s">
        <v>8</v>
      </c>
      <c r="J70" s="63" t="s">
        <v>9</v>
      </c>
      <c r="K70" s="63" t="s">
        <v>10</v>
      </c>
      <c r="L70" s="63" t="s">
        <v>11</v>
      </c>
      <c r="M70" s="63" t="s">
        <v>12</v>
      </c>
      <c r="N70" s="63" t="s">
        <v>13</v>
      </c>
      <c r="O70" s="63" t="s">
        <v>14</v>
      </c>
      <c r="P70" s="64" t="s">
        <v>15</v>
      </c>
    </row>
    <row r="71" customFormat="false" ht="18.75" hidden="false" customHeight="false" outlineLevel="0" collapsed="false">
      <c r="A71" s="119" t="s">
        <v>58</v>
      </c>
      <c r="B71" s="75" t="s">
        <v>172</v>
      </c>
      <c r="C71" s="67" t="s">
        <v>17</v>
      </c>
      <c r="D71" s="77" t="n">
        <f aca="false">+D60+D62+D64+D66</f>
        <v>769.1227</v>
      </c>
      <c r="E71" s="77" t="n">
        <f aca="false">+E60+E62+E64+E66</f>
        <v>961.5727</v>
      </c>
      <c r="F71" s="77" t="n">
        <f aca="false">+F60+F62+F64+F66</f>
        <v>909.1728</v>
      </c>
      <c r="G71" s="77" t="n">
        <f aca="false">+G60+G62+G64+G66</f>
        <v>970.8629</v>
      </c>
      <c r="H71" s="77" t="n">
        <f aca="false">+H60+H62+H64+H66</f>
        <v>2190.4369</v>
      </c>
      <c r="I71" s="77" t="n">
        <f aca="false">+I60+I62+I64+I66</f>
        <v>2005.1025</v>
      </c>
      <c r="J71" s="77" t="n">
        <f aca="false">+J60+J62+J64+J66</f>
        <v>2302.4177</v>
      </c>
      <c r="K71" s="77" t="n">
        <f aca="false">+K60+K62+K64+K66</f>
        <v>828.9183</v>
      </c>
      <c r="L71" s="77" t="n">
        <f aca="false">+L60+L62+L64+L66</f>
        <v>731.4226</v>
      </c>
      <c r="M71" s="77" t="n">
        <f aca="false">+M60+M62+M64+M66</f>
        <v>1059.6538</v>
      </c>
      <c r="N71" s="77" t="n">
        <f aca="false">+N60+N62+N64+N66</f>
        <v>1046.4081</v>
      </c>
      <c r="O71" s="77" t="n">
        <f aca="false">+O60+O62+O64+O66</f>
        <v>761.6682</v>
      </c>
      <c r="P71" s="69" t="n">
        <f aca="false">SUM(D71:O71)</f>
        <v>14536.7592</v>
      </c>
    </row>
    <row r="72" customFormat="false" ht="18.75" hidden="false" customHeight="false" outlineLevel="0" collapsed="false">
      <c r="A72" s="148" t="s">
        <v>60</v>
      </c>
      <c r="B72" s="75"/>
      <c r="C72" s="71" t="s">
        <v>19</v>
      </c>
      <c r="D72" s="80" t="n">
        <f aca="false">+D61+D63+D65+D67</f>
        <v>145709.441</v>
      </c>
      <c r="E72" s="80" t="n">
        <f aca="false">+E61+E63+E65+E67</f>
        <v>196609.411</v>
      </c>
      <c r="F72" s="80" t="n">
        <f aca="false">+F61+F63+F65+F67</f>
        <v>215715.598</v>
      </c>
      <c r="G72" s="80" t="n">
        <f aca="false">+G61+G63+G65+G67</f>
        <v>209060.152</v>
      </c>
      <c r="H72" s="80" t="n">
        <f aca="false">+H61+H63+H65+H67</f>
        <v>374302.903</v>
      </c>
      <c r="I72" s="80" t="n">
        <f aca="false">+I61+I63+I65+I67</f>
        <v>326718.514</v>
      </c>
      <c r="J72" s="80" t="n">
        <f aca="false">+J61+J63+J65+J67</f>
        <v>351028.315</v>
      </c>
      <c r="K72" s="80" t="n">
        <f aca="false">+K61+K63+K65+K67</f>
        <v>133850.035</v>
      </c>
      <c r="L72" s="80" t="n">
        <f aca="false">+L61+L63+L65+L67</f>
        <v>113918.58</v>
      </c>
      <c r="M72" s="80" t="n">
        <f aca="false">+M61+M63+M65+M67</f>
        <v>155972.738</v>
      </c>
      <c r="N72" s="80" t="n">
        <f aca="false">+N61+N63+N65+N67</f>
        <v>142619.693</v>
      </c>
      <c r="O72" s="80" t="n">
        <f aca="false">+O61+O63+O65+O67</f>
        <v>111939.649</v>
      </c>
      <c r="P72" s="73" t="n">
        <f aca="false">SUM(D72:O72)</f>
        <v>2477445.029</v>
      </c>
    </row>
    <row r="73" customFormat="false" ht="18.75" hidden="false" customHeight="false" outlineLevel="0" collapsed="false">
      <c r="A73" s="119"/>
      <c r="B73" s="66" t="s">
        <v>63</v>
      </c>
      <c r="C73" s="67" t="s">
        <v>17</v>
      </c>
      <c r="D73" s="77" t="n">
        <f aca="false">SUM('㈱塩釜':七ヶ浜!D73:D73)</f>
        <v>20.6243</v>
      </c>
      <c r="E73" s="77" t="n">
        <f aca="false">SUM('㈱塩釜':七ヶ浜!E73:E73)</f>
        <v>8.3429</v>
      </c>
      <c r="F73" s="77" t="n">
        <f aca="false">SUM('㈱塩釜':七ヶ浜!F73:F73)</f>
        <v>7.6531</v>
      </c>
      <c r="G73" s="77" t="n">
        <f aca="false">SUM('㈱塩釜':七ヶ浜!G73:G73)</f>
        <v>9.2697</v>
      </c>
      <c r="H73" s="77" t="n">
        <f aca="false">SUM('㈱塩釜':七ヶ浜!H73:H73)</f>
        <v>31.8188</v>
      </c>
      <c r="I73" s="77" t="n">
        <f aca="false">SUM('㈱塩釜':七ヶ浜!I73:I73)</f>
        <v>69.4341</v>
      </c>
      <c r="J73" s="77" t="n">
        <f aca="false">SUM('㈱塩釜':七ヶ浜!J73:J73)</f>
        <v>41.4572</v>
      </c>
      <c r="K73" s="77" t="n">
        <f aca="false">SUM('㈱塩釜':七ヶ浜!K73:K73)</f>
        <v>21.9105</v>
      </c>
      <c r="L73" s="77" t="n">
        <f aca="false">SUM('㈱塩釜':七ヶ浜!L73:L73)</f>
        <v>17.2671</v>
      </c>
      <c r="M73" s="77" t="n">
        <f aca="false">SUM('㈱塩釜':七ヶ浜!M73:M73)</f>
        <v>25.5836</v>
      </c>
      <c r="N73" s="77" t="n">
        <f aca="false">SUM('㈱塩釜':七ヶ浜!N73:N73)</f>
        <v>24.0148</v>
      </c>
      <c r="O73" s="77" t="n">
        <f aca="false">SUM('㈱塩釜':七ヶ浜!O73:O73)</f>
        <v>21.9782</v>
      </c>
      <c r="P73" s="69" t="n">
        <f aca="false">SUM(D73:O73)</f>
        <v>299.3543</v>
      </c>
    </row>
    <row r="74" customFormat="false" ht="18.75" hidden="false" customHeight="false" outlineLevel="0" collapsed="false">
      <c r="A74" s="119" t="s">
        <v>38</v>
      </c>
      <c r="B74" s="66"/>
      <c r="C74" s="71" t="s">
        <v>19</v>
      </c>
      <c r="D74" s="80" t="n">
        <f aca="false">SUM('㈱塩釜':七ヶ浜!D74:D74)</f>
        <v>18639.657</v>
      </c>
      <c r="E74" s="80" t="n">
        <f aca="false">SUM('㈱塩釜':七ヶ浜!E74:E74)</f>
        <v>10437.57</v>
      </c>
      <c r="F74" s="80" t="n">
        <f aca="false">SUM('㈱塩釜':七ヶ浜!F74:F74)</f>
        <v>11385.747</v>
      </c>
      <c r="G74" s="80" t="n">
        <f aca="false">SUM('㈱塩釜':七ヶ浜!G74:G74)</f>
        <v>11853.484</v>
      </c>
      <c r="H74" s="80" t="n">
        <f aca="false">SUM('㈱塩釜':七ヶ浜!H74:H74)</f>
        <v>25734.691</v>
      </c>
      <c r="I74" s="80" t="n">
        <f aca="false">SUM('㈱塩釜':七ヶ浜!I74:I74)</f>
        <v>45085.26</v>
      </c>
      <c r="J74" s="80" t="n">
        <f aca="false">SUM('㈱塩釜':七ヶ浜!J74:J74)</f>
        <v>40851.176</v>
      </c>
      <c r="K74" s="80" t="n">
        <f aca="false">SUM('㈱塩釜':七ヶ浜!K74:K74)</f>
        <v>27229.803</v>
      </c>
      <c r="L74" s="80" t="n">
        <f aca="false">SUM('㈱塩釜':七ヶ浜!L74:L74)</f>
        <v>22668.099</v>
      </c>
      <c r="M74" s="80" t="n">
        <f aca="false">SUM('㈱塩釜':七ヶ浜!M74:M74)</f>
        <v>24579.988</v>
      </c>
      <c r="N74" s="80" t="n">
        <f aca="false">SUM('㈱塩釜':七ヶ浜!N74:N74)</f>
        <v>23483.912</v>
      </c>
      <c r="O74" s="80" t="n">
        <f aca="false">SUM('㈱塩釜':七ヶ浜!O74:O74)</f>
        <v>24492.201</v>
      </c>
      <c r="P74" s="73" t="n">
        <f aca="false">SUM(D74:O74)</f>
        <v>286441.588</v>
      </c>
    </row>
    <row r="75" customFormat="false" ht="18.75" hidden="false" customHeight="false" outlineLevel="0" collapsed="false">
      <c r="A75" s="119"/>
      <c r="B75" s="66" t="s">
        <v>64</v>
      </c>
      <c r="C75" s="67" t="s">
        <v>17</v>
      </c>
      <c r="D75" s="77" t="n">
        <f aca="false">SUM('㈱塩釜':七ヶ浜!D75:D75)</f>
        <v>0.205</v>
      </c>
      <c r="E75" s="77" t="n">
        <f aca="false">SUM('㈱塩釜':七ヶ浜!E75:E75)</f>
        <v>0.9129</v>
      </c>
      <c r="F75" s="77" t="n">
        <f aca="false">SUM('㈱塩釜':七ヶ浜!F75:F75)</f>
        <v>1.6578</v>
      </c>
      <c r="G75" s="77" t="n">
        <f aca="false">SUM('㈱塩釜':七ヶ浜!G75:G75)</f>
        <v>1.721</v>
      </c>
      <c r="H75" s="77" t="n">
        <f aca="false">SUM('㈱塩釜':七ヶ浜!H75:H75)</f>
        <v>1.536</v>
      </c>
      <c r="I75" s="77" t="n">
        <f aca="false">SUM('㈱塩釜':七ヶ浜!I75:I75)</f>
        <v>1.4775</v>
      </c>
      <c r="J75" s="77" t="n">
        <f aca="false">SUM('㈱塩釜':七ヶ浜!J75:J75)</f>
        <v>0.039</v>
      </c>
      <c r="K75" s="77" t="n">
        <f aca="false">SUM('㈱塩釜':七ヶ浜!K75:K75)</f>
        <v>0.012</v>
      </c>
      <c r="L75" s="77" t="n">
        <f aca="false">SUM('㈱塩釜':七ヶ浜!L75:L75)</f>
        <v>1.419</v>
      </c>
      <c r="M75" s="77" t="n">
        <f aca="false">SUM('㈱塩釜':七ヶ浜!M75:M75)</f>
        <v>0.3097</v>
      </c>
      <c r="N75" s="77" t="n">
        <f aca="false">SUM('㈱塩釜':七ヶ浜!N75:N75)</f>
        <v>0.4462</v>
      </c>
      <c r="O75" s="77" t="n">
        <f aca="false">SUM('㈱塩釜':七ヶ浜!O75:O75)</f>
        <v>0.201</v>
      </c>
      <c r="P75" s="69" t="n">
        <f aca="false">SUM(D75:O75)</f>
        <v>9.9371</v>
      </c>
    </row>
    <row r="76" customFormat="false" ht="18.75" hidden="false" customHeight="false" outlineLevel="0" collapsed="false">
      <c r="A76" s="119"/>
      <c r="B76" s="66"/>
      <c r="C76" s="71" t="s">
        <v>19</v>
      </c>
      <c r="D76" s="80" t="n">
        <f aca="false">SUM('㈱塩釜':七ヶ浜!D76:D76)</f>
        <v>59.892</v>
      </c>
      <c r="E76" s="80" t="n">
        <f aca="false">SUM('㈱塩釜':七ヶ浜!E76:E76)</f>
        <v>179.815</v>
      </c>
      <c r="F76" s="80" t="n">
        <f aca="false">SUM('㈱塩釜':七ヶ浜!F76:F76)</f>
        <v>354.773</v>
      </c>
      <c r="G76" s="80" t="n">
        <f aca="false">SUM('㈱塩釜':七ヶ浜!G76:G76)</f>
        <v>290.395</v>
      </c>
      <c r="H76" s="80" t="n">
        <f aca="false">SUM('㈱塩釜':七ヶ浜!H76:H76)</f>
        <v>224.508</v>
      </c>
      <c r="I76" s="80" t="n">
        <f aca="false">SUM('㈱塩釜':七ヶ浜!I76:I76)</f>
        <v>333.502</v>
      </c>
      <c r="J76" s="80" t="n">
        <f aca="false">SUM('㈱塩釜':七ヶ浜!J76:J76)</f>
        <v>11.172</v>
      </c>
      <c r="K76" s="80" t="n">
        <f aca="false">SUM('㈱塩釜':七ヶ浜!K76:K76)</f>
        <v>4.032</v>
      </c>
      <c r="L76" s="80" t="n">
        <f aca="false">SUM('㈱塩釜':七ヶ浜!L76:L76)</f>
        <v>156.323</v>
      </c>
      <c r="M76" s="80" t="n">
        <f aca="false">SUM('㈱塩釜':七ヶ浜!M76:M76)</f>
        <v>89.391</v>
      </c>
      <c r="N76" s="80" t="n">
        <f aca="false">SUM('㈱塩釜':七ヶ浜!N76:N76)</f>
        <v>110.659</v>
      </c>
      <c r="O76" s="80" t="n">
        <f aca="false">SUM('㈱塩釜':七ヶ浜!O76:O76)</f>
        <v>54.422</v>
      </c>
      <c r="P76" s="73" t="n">
        <f aca="false">SUM(D76:O76)</f>
        <v>1868.884</v>
      </c>
    </row>
    <row r="77" customFormat="false" ht="18.75" hidden="false" customHeight="false" outlineLevel="0" collapsed="false">
      <c r="A77" s="119" t="s">
        <v>65</v>
      </c>
      <c r="B77" s="74" t="s">
        <v>160</v>
      </c>
      <c r="C77" s="67" t="s">
        <v>17</v>
      </c>
      <c r="D77" s="77" t="n">
        <f aca="false">SUM('㈱塩釜':七ヶ浜!D77:D77)</f>
        <v>6.0745</v>
      </c>
      <c r="E77" s="77" t="n">
        <f aca="false">SUM('㈱塩釜':七ヶ浜!E77:E77)</f>
        <v>0</v>
      </c>
      <c r="F77" s="77" t="n">
        <f aca="false">SUM('㈱塩釜':七ヶ浜!F77:F77)</f>
        <v>0</v>
      </c>
      <c r="G77" s="77" t="n">
        <f aca="false">SUM('㈱塩釜':七ヶ浜!G77:G77)</f>
        <v>0</v>
      </c>
      <c r="H77" s="77" t="n">
        <f aca="false">SUM('㈱塩釜':七ヶ浜!H77:H77)</f>
        <v>2.31</v>
      </c>
      <c r="I77" s="77" t="n">
        <f aca="false">SUM('㈱塩釜':七ヶ浜!I77:I77)</f>
        <v>0</v>
      </c>
      <c r="J77" s="77" t="n">
        <f aca="false">SUM('㈱塩釜':七ヶ浜!J77:J77)</f>
        <v>0</v>
      </c>
      <c r="K77" s="77" t="n">
        <f aca="false">SUM('㈱塩釜':七ヶ浜!K77:K77)</f>
        <v>44.795</v>
      </c>
      <c r="L77" s="77" t="n">
        <f aca="false">SUM('㈱塩釜':七ヶ浜!L77:L77)</f>
        <v>0</v>
      </c>
      <c r="M77" s="77" t="n">
        <f aca="false">SUM('㈱塩釜':七ヶ浜!M77:M77)</f>
        <v>18.106</v>
      </c>
      <c r="N77" s="77" t="n">
        <f aca="false">SUM('㈱塩釜':七ヶ浜!N77:N77)</f>
        <v>0</v>
      </c>
      <c r="O77" s="77" t="n">
        <f aca="false">SUM('㈱塩釜':七ヶ浜!O77:O77)</f>
        <v>0</v>
      </c>
      <c r="P77" s="69" t="n">
        <f aca="false">SUM(D77:O77)</f>
        <v>71.2855</v>
      </c>
    </row>
    <row r="78" customFormat="false" ht="18.75" hidden="false" customHeight="false" outlineLevel="0" collapsed="false">
      <c r="A78" s="119"/>
      <c r="B78" s="71" t="s">
        <v>145</v>
      </c>
      <c r="C78" s="71" t="s">
        <v>19</v>
      </c>
      <c r="D78" s="80" t="n">
        <f aca="false">SUM('㈱塩釜':七ヶ浜!D78:D78)</f>
        <v>4949.779</v>
      </c>
      <c r="E78" s="80" t="n">
        <f aca="false">SUM('㈱塩釜':七ヶ浜!E78:E78)</f>
        <v>0</v>
      </c>
      <c r="F78" s="80" t="n">
        <f aca="false">SUM('㈱塩釜':七ヶ浜!F78:F78)</f>
        <v>0</v>
      </c>
      <c r="G78" s="80" t="n">
        <f aca="false">SUM('㈱塩釜':七ヶ浜!G78:G78)</f>
        <v>0</v>
      </c>
      <c r="H78" s="80" t="n">
        <f aca="false">SUM('㈱塩釜':七ヶ浜!H78:H78)</f>
        <v>1798.508</v>
      </c>
      <c r="I78" s="80" t="n">
        <f aca="false">SUM('㈱塩釜':七ヶ浜!I78:I78)</f>
        <v>0</v>
      </c>
      <c r="J78" s="80" t="n">
        <f aca="false">SUM('㈱塩釜':七ヶ浜!J78:J78)</f>
        <v>0</v>
      </c>
      <c r="K78" s="80" t="n">
        <f aca="false">SUM('㈱塩釜':七ヶ浜!K78:K78)</f>
        <v>30561.464</v>
      </c>
      <c r="L78" s="80" t="n">
        <f aca="false">SUM('㈱塩釜':七ヶ浜!L78:L78)</f>
        <v>0</v>
      </c>
      <c r="M78" s="80" t="n">
        <f aca="false">SUM('㈱塩釜':七ヶ浜!M78:M78)</f>
        <v>12034.154</v>
      </c>
      <c r="N78" s="80" t="n">
        <f aca="false">SUM('㈱塩釜':七ヶ浜!N78:N78)</f>
        <v>0</v>
      </c>
      <c r="O78" s="80" t="n">
        <f aca="false">SUM('㈱塩釜':七ヶ浜!O78:O78)</f>
        <v>0</v>
      </c>
      <c r="P78" s="73" t="n">
        <f aca="false">SUM(D78:O78)</f>
        <v>49343.905</v>
      </c>
    </row>
    <row r="79" customFormat="false" ht="18.75" hidden="false" customHeight="false" outlineLevel="0" collapsed="false">
      <c r="A79" s="119"/>
      <c r="B79" s="66" t="s">
        <v>68</v>
      </c>
      <c r="C79" s="67" t="s">
        <v>17</v>
      </c>
      <c r="D79" s="77" t="n">
        <f aca="false">SUM('㈱塩釜':七ヶ浜!D79:D79)</f>
        <v>3.992</v>
      </c>
      <c r="E79" s="77" t="n">
        <f aca="false">SUM('㈱塩釜':七ヶ浜!E79:E79)</f>
        <v>1.075</v>
      </c>
      <c r="F79" s="77" t="n">
        <f aca="false">SUM('㈱塩釜':七ヶ浜!F79:F79)</f>
        <v>0.046</v>
      </c>
      <c r="G79" s="77" t="n">
        <f aca="false">SUM('㈱塩釜':七ヶ浜!G79:G79)</f>
        <v>0.057</v>
      </c>
      <c r="H79" s="77" t="n">
        <f aca="false">SUM('㈱塩釜':七ヶ浜!H79:H79)</f>
        <v>0.19</v>
      </c>
      <c r="I79" s="77" t="n">
        <f aca="false">SUM('㈱塩釜':七ヶ浜!I79:I79)</f>
        <v>0</v>
      </c>
      <c r="J79" s="77" t="n">
        <f aca="false">SUM('㈱塩釜':七ヶ浜!J79:J79)</f>
        <v>0</v>
      </c>
      <c r="K79" s="77" t="n">
        <f aca="false">SUM('㈱塩釜':七ヶ浜!K79:K79)</f>
        <v>0.608</v>
      </c>
      <c r="L79" s="77" t="n">
        <f aca="false">SUM('㈱塩釜':七ヶ浜!L79:L79)</f>
        <v>0.113</v>
      </c>
      <c r="M79" s="77" t="n">
        <f aca="false">SUM('㈱塩釜':七ヶ浜!M79:M79)</f>
        <v>0</v>
      </c>
      <c r="N79" s="77" t="n">
        <f aca="false">SUM('㈱塩釜':七ヶ浜!N79:N79)</f>
        <v>0.003</v>
      </c>
      <c r="O79" s="77" t="n">
        <f aca="false">SUM('㈱塩釜':七ヶ浜!O79:O79)</f>
        <v>0.913</v>
      </c>
      <c r="P79" s="69" t="n">
        <f aca="false">SUM(D79:O79)</f>
        <v>6.997</v>
      </c>
    </row>
    <row r="80" customFormat="false" ht="18.75" hidden="false" customHeight="false" outlineLevel="0" collapsed="false">
      <c r="A80" s="119" t="s">
        <v>18</v>
      </c>
      <c r="B80" s="66"/>
      <c r="C80" s="71" t="s">
        <v>19</v>
      </c>
      <c r="D80" s="80" t="n">
        <f aca="false">SUM('㈱塩釜':七ヶ浜!D80:D80)</f>
        <v>2565.246</v>
      </c>
      <c r="E80" s="80" t="n">
        <f aca="false">SUM('㈱塩釜':七ヶ浜!E80:E80)</f>
        <v>627.681</v>
      </c>
      <c r="F80" s="80" t="n">
        <f aca="false">SUM('㈱塩釜':七ヶ浜!F80:F80)</f>
        <v>24.171</v>
      </c>
      <c r="G80" s="80" t="n">
        <f aca="false">SUM('㈱塩釜':七ヶ浜!G80:G80)</f>
        <v>50.516</v>
      </c>
      <c r="H80" s="80" t="n">
        <f aca="false">SUM('㈱塩釜':七ヶ浜!H80:H80)</f>
        <v>151.537</v>
      </c>
      <c r="I80" s="80" t="n">
        <f aca="false">SUM('㈱塩釜':七ヶ浜!I80:I80)</f>
        <v>0</v>
      </c>
      <c r="J80" s="80" t="n">
        <f aca="false">SUM('㈱塩釜':七ヶ浜!J80:J80)</f>
        <v>0</v>
      </c>
      <c r="K80" s="80" t="n">
        <f aca="false">SUM('㈱塩釜':七ヶ浜!K80:K80)</f>
        <v>440.055</v>
      </c>
      <c r="L80" s="80" t="n">
        <f aca="false">SUM('㈱塩釜':七ヶ浜!L80:L80)</f>
        <v>85.376</v>
      </c>
      <c r="M80" s="80" t="n">
        <f aca="false">SUM('㈱塩釜':七ヶ浜!M80:M80)</f>
        <v>0</v>
      </c>
      <c r="N80" s="80" t="n">
        <f aca="false">SUM('㈱塩釜':七ヶ浜!N80:N80)</f>
        <v>2.73</v>
      </c>
      <c r="O80" s="80" t="n">
        <f aca="false">SUM('㈱塩釜':七ヶ浜!O80:O80)</f>
        <v>482.665</v>
      </c>
      <c r="P80" s="73" t="n">
        <f aca="false">SUM(D80:O80)</f>
        <v>4429.977</v>
      </c>
    </row>
    <row r="81" customFormat="false" ht="18.75" hidden="false" customHeight="false" outlineLevel="0" collapsed="false">
      <c r="A81" s="119"/>
      <c r="B81" s="74" t="s">
        <v>21</v>
      </c>
      <c r="C81" s="67" t="s">
        <v>17</v>
      </c>
      <c r="D81" s="77" t="n">
        <f aca="false">SUM('㈱塩釜':七ヶ浜!D81:D81)</f>
        <v>131.2452</v>
      </c>
      <c r="E81" s="77" t="n">
        <f aca="false">SUM('㈱塩釜':七ヶ浜!E81:E81)</f>
        <v>123.3471</v>
      </c>
      <c r="F81" s="77" t="n">
        <f aca="false">SUM('㈱塩釜':七ヶ浜!F81:F81)</f>
        <v>169.163</v>
      </c>
      <c r="G81" s="77" t="n">
        <f aca="false">SUM('㈱塩釜':七ヶ浜!G81:G81)</f>
        <v>177.3095</v>
      </c>
      <c r="H81" s="77" t="n">
        <f aca="false">SUM('㈱塩釜':七ヶ浜!H81:H81)</f>
        <v>152.1744</v>
      </c>
      <c r="I81" s="77" t="n">
        <f aca="false">SUM('㈱塩釜':七ヶ浜!I81:I81)</f>
        <v>129.6507</v>
      </c>
      <c r="J81" s="77" t="n">
        <f aca="false">SUM('㈱塩釜':七ヶ浜!J81:J81)</f>
        <v>78.3308</v>
      </c>
      <c r="K81" s="77" t="n">
        <f aca="false">SUM('㈱塩釜':七ヶ浜!K81:K81)</f>
        <v>79.3957</v>
      </c>
      <c r="L81" s="77" t="n">
        <f aca="false">SUM('㈱塩釜':七ヶ浜!L81:L81)</f>
        <v>124.6159</v>
      </c>
      <c r="M81" s="77" t="n">
        <f aca="false">SUM('㈱塩釜':七ヶ浜!M81:M81)</f>
        <v>109.1859</v>
      </c>
      <c r="N81" s="77" t="n">
        <f aca="false">SUM('㈱塩釜':七ヶ浜!N81:N81)</f>
        <v>85.8909</v>
      </c>
      <c r="O81" s="77" t="n">
        <f aca="false">SUM('㈱塩釜':七ヶ浜!O81:O81)</f>
        <v>135.8198</v>
      </c>
      <c r="P81" s="69" t="n">
        <f aca="false">SUM(D81:O81)</f>
        <v>1496.1289</v>
      </c>
    </row>
    <row r="82" customFormat="false" ht="18.75" hidden="false" customHeight="false" outlineLevel="0" collapsed="false">
      <c r="A82" s="119"/>
      <c r="B82" s="71" t="s">
        <v>134</v>
      </c>
      <c r="C82" s="71" t="s">
        <v>19</v>
      </c>
      <c r="D82" s="80" t="n">
        <f aca="false">SUM('㈱塩釜':七ヶ浜!D82:D82)</f>
        <v>59517.626</v>
      </c>
      <c r="E82" s="80" t="n">
        <f aca="false">SUM('㈱塩釜':七ヶ浜!E82:E82)</f>
        <v>65739.823</v>
      </c>
      <c r="F82" s="80" t="n">
        <f aca="false">SUM('㈱塩釜':七ヶ浜!F82:F82)</f>
        <v>88258.473</v>
      </c>
      <c r="G82" s="80" t="n">
        <f aca="false">SUM('㈱塩釜':七ヶ浜!G82:G82)</f>
        <v>80054.174</v>
      </c>
      <c r="H82" s="80" t="n">
        <f aca="false">SUM('㈱塩釜':七ヶ浜!H82:H82)</f>
        <v>66492.057</v>
      </c>
      <c r="I82" s="80" t="n">
        <f aca="false">SUM('㈱塩釜':七ヶ浜!I82:I82)</f>
        <v>56293.665</v>
      </c>
      <c r="J82" s="80" t="n">
        <f aca="false">SUM('㈱塩釜':七ヶ浜!J82:J82)</f>
        <v>51430.103</v>
      </c>
      <c r="K82" s="80" t="n">
        <f aca="false">SUM('㈱塩釜':七ヶ浜!K82:K82)</f>
        <v>52400.707</v>
      </c>
      <c r="L82" s="80" t="n">
        <f aca="false">SUM('㈱塩釜':七ヶ浜!L82:L82)</f>
        <v>49622.916</v>
      </c>
      <c r="M82" s="80" t="n">
        <f aca="false">SUM('㈱塩釜':七ヶ浜!M82:M82)</f>
        <v>47401.122</v>
      </c>
      <c r="N82" s="80" t="n">
        <f aca="false">SUM('㈱塩釜':七ヶ浜!N82:N82)</f>
        <v>45576.929</v>
      </c>
      <c r="O82" s="80" t="n">
        <f aca="false">SUM('㈱塩釜':七ヶ浜!O82:O82)</f>
        <v>94473.519</v>
      </c>
      <c r="P82" s="73" t="n">
        <f aca="false">SUM(D82:O82)</f>
        <v>757261.114</v>
      </c>
    </row>
    <row r="83" customFormat="false" ht="18.75" hidden="false" customHeight="false" outlineLevel="0" collapsed="false">
      <c r="A83" s="119" t="s">
        <v>24</v>
      </c>
      <c r="B83" s="75" t="s">
        <v>172</v>
      </c>
      <c r="C83" s="67" t="s">
        <v>17</v>
      </c>
      <c r="D83" s="77" t="n">
        <f aca="false">+D73+D75+D77+D79+D81</f>
        <v>162.141</v>
      </c>
      <c r="E83" s="77" t="n">
        <f aca="false">+E73+E75+E77+E79+E81</f>
        <v>133.6779</v>
      </c>
      <c r="F83" s="77" t="n">
        <f aca="false">+F73+F75+F77+F79+F81</f>
        <v>178.5199</v>
      </c>
      <c r="G83" s="77" t="n">
        <f aca="false">+G73+G75+G77+G79+G81</f>
        <v>188.3572</v>
      </c>
      <c r="H83" s="77" t="n">
        <f aca="false">+H73+H75+H77+H79+H81</f>
        <v>188.0292</v>
      </c>
      <c r="I83" s="77" t="n">
        <f aca="false">+I73+I75+I77+I79+I81</f>
        <v>200.5623</v>
      </c>
      <c r="J83" s="77" t="n">
        <f aca="false">+J73+J75+J77+J79+J81</f>
        <v>119.827</v>
      </c>
      <c r="K83" s="77" t="n">
        <f aca="false">+K73+K75+K77+K79+K81</f>
        <v>146.7212</v>
      </c>
      <c r="L83" s="77" t="n">
        <f aca="false">+L73+L75+L77+L79+L81</f>
        <v>143.415</v>
      </c>
      <c r="M83" s="77" t="n">
        <f aca="false">+M73+M75+M77+M79+M81</f>
        <v>153.1852</v>
      </c>
      <c r="N83" s="77" t="n">
        <f aca="false">+N73+N75+N77+N79+N81</f>
        <v>110.3549</v>
      </c>
      <c r="O83" s="77" t="n">
        <f aca="false">+O73+O75+O77+O79+O81</f>
        <v>158.912</v>
      </c>
      <c r="P83" s="69" t="n">
        <f aca="false">SUM(D83:O83)</f>
        <v>1883.7028</v>
      </c>
    </row>
    <row r="84" customFormat="false" ht="18.75" hidden="false" customHeight="false" outlineLevel="0" collapsed="false">
      <c r="A84" s="61"/>
      <c r="B84" s="75"/>
      <c r="C84" s="71" t="s">
        <v>19</v>
      </c>
      <c r="D84" s="80" t="n">
        <f aca="false">+D74+D76+D78+D80+D82</f>
        <v>85732.2</v>
      </c>
      <c r="E84" s="80" t="n">
        <f aca="false">+E74+E76+E78+E80+E82</f>
        <v>76984.889</v>
      </c>
      <c r="F84" s="80" t="n">
        <f aca="false">+F74+F76+F78+F80+F82</f>
        <v>100023.164</v>
      </c>
      <c r="G84" s="80" t="n">
        <f aca="false">+G74+G76+G78+G80+G82</f>
        <v>92248.569</v>
      </c>
      <c r="H84" s="80" t="n">
        <f aca="false">+H74+H76+H78+H80+H82</f>
        <v>94401.301</v>
      </c>
      <c r="I84" s="80" t="n">
        <f aca="false">+I74+I76+I78+I80+I82</f>
        <v>101712.427</v>
      </c>
      <c r="J84" s="80" t="n">
        <f aca="false">+J74+J76+J78+J80+J82</f>
        <v>92292.451</v>
      </c>
      <c r="K84" s="80" t="n">
        <f aca="false">+K74+K76+K78+K80+K82</f>
        <v>110636.061</v>
      </c>
      <c r="L84" s="80" t="n">
        <f aca="false">+L74+L76+L78+L80+L82</f>
        <v>72532.714</v>
      </c>
      <c r="M84" s="80" t="n">
        <f aca="false">+M74+M76+M78+M80+M82</f>
        <v>84104.655</v>
      </c>
      <c r="N84" s="80" t="n">
        <f aca="false">+N74+N76+N78+N80+N82</f>
        <v>69174.23</v>
      </c>
      <c r="O84" s="80" t="n">
        <f aca="false">+O74+O76+O78+O80+O82</f>
        <v>119502.807</v>
      </c>
      <c r="P84" s="73" t="n">
        <f aca="false">SUM(D84:O84)</f>
        <v>1099345.468</v>
      </c>
    </row>
    <row r="85" customFormat="false" ht="18.75" hidden="false" customHeight="false" outlineLevel="0" collapsed="false">
      <c r="A85" s="81" t="s">
        <v>162</v>
      </c>
      <c r="B85" s="81"/>
      <c r="C85" s="67" t="s">
        <v>17</v>
      </c>
      <c r="D85" s="77" t="n">
        <f aca="false">SUM('㈱塩釜':七ヶ浜!D85:D85)</f>
        <v>14.6373</v>
      </c>
      <c r="E85" s="77" t="n">
        <f aca="false">SUM('㈱塩釜':七ヶ浜!E85:E85)</f>
        <v>3.6599</v>
      </c>
      <c r="F85" s="77" t="n">
        <f aca="false">SUM('㈱塩釜':七ヶ浜!F85:F85)</f>
        <v>2.418</v>
      </c>
      <c r="G85" s="77" t="n">
        <f aca="false">SUM('㈱塩釜':七ヶ浜!G85:G85)</f>
        <v>2.9072</v>
      </c>
      <c r="H85" s="77" t="n">
        <f aca="false">SUM('㈱塩釜':七ヶ浜!H85:H85)</f>
        <v>9.3361</v>
      </c>
      <c r="I85" s="77" t="n">
        <f aca="false">SUM('㈱塩釜':七ヶ浜!I85:I85)</f>
        <v>22.2185</v>
      </c>
      <c r="J85" s="77" t="n">
        <f aca="false">SUM('㈱塩釜':七ヶ浜!J85:J85)</f>
        <v>24.2535</v>
      </c>
      <c r="K85" s="77" t="n">
        <f aca="false">SUM('㈱塩釜':七ヶ浜!K85:K85)</f>
        <v>23.1065</v>
      </c>
      <c r="L85" s="77" t="n">
        <f aca="false">SUM('㈱塩釜':七ヶ浜!L85:L85)</f>
        <v>22.9548</v>
      </c>
      <c r="M85" s="77" t="n">
        <f aca="false">SUM('㈱塩釜':七ヶ浜!M85:M85)</f>
        <v>17.6969</v>
      </c>
      <c r="N85" s="77" t="n">
        <f aca="false">SUM('㈱塩釜':七ヶ浜!N85:N85)</f>
        <v>21.2875</v>
      </c>
      <c r="O85" s="77" t="n">
        <f aca="false">SUM('㈱塩釜':七ヶ浜!O85:O85)</f>
        <v>21.2453</v>
      </c>
      <c r="P85" s="69" t="n">
        <f aca="false">SUM(D85:O85)</f>
        <v>185.7215</v>
      </c>
    </row>
    <row r="86" customFormat="false" ht="18.75" hidden="false" customHeight="false" outlineLevel="0" collapsed="false">
      <c r="A86" s="81"/>
      <c r="B86" s="81"/>
      <c r="C86" s="71" t="s">
        <v>19</v>
      </c>
      <c r="D86" s="80" t="n">
        <f aca="false">SUM('㈱塩釜':七ヶ浜!D86:D86)</f>
        <v>7522.919</v>
      </c>
      <c r="E86" s="80" t="n">
        <f aca="false">SUM('㈱塩釜':七ヶ浜!E86:E86)</f>
        <v>2718.844</v>
      </c>
      <c r="F86" s="80" t="n">
        <f aca="false">SUM('㈱塩釜':七ヶ浜!F86:F86)</f>
        <v>3100.911</v>
      </c>
      <c r="G86" s="80" t="n">
        <f aca="false">SUM('㈱塩釜':七ヶ浜!G86:G86)</f>
        <v>3531.982</v>
      </c>
      <c r="H86" s="80" t="n">
        <f aca="false">SUM('㈱塩釜':七ヶ浜!H86:H86)</f>
        <v>8395.259</v>
      </c>
      <c r="I86" s="80" t="n">
        <f aca="false">SUM('㈱塩釜':七ヶ浜!I86:I86)</f>
        <v>13798.451</v>
      </c>
      <c r="J86" s="80" t="n">
        <f aca="false">SUM('㈱塩釜':七ヶ浜!J86:J86)</f>
        <v>20943.242</v>
      </c>
      <c r="K86" s="80" t="n">
        <f aca="false">SUM('㈱塩釜':七ヶ浜!K86:K86)</f>
        <v>21130.787</v>
      </c>
      <c r="L86" s="80" t="n">
        <f aca="false">SUM('㈱塩釜':七ヶ浜!L86:L86)</f>
        <v>18077.354</v>
      </c>
      <c r="M86" s="80" t="n">
        <f aca="false">SUM('㈱塩釜':七ヶ浜!M86:M86)</f>
        <v>13556.018</v>
      </c>
      <c r="N86" s="80" t="n">
        <f aca="false">SUM('㈱塩釜':七ヶ浜!N86:N86)</f>
        <v>14754.933</v>
      </c>
      <c r="O86" s="80" t="n">
        <f aca="false">SUM('㈱塩釜':七ヶ浜!O86:O86)</f>
        <v>13873.616</v>
      </c>
      <c r="P86" s="73" t="n">
        <f aca="false">SUM(D86:O86)</f>
        <v>141404.316</v>
      </c>
    </row>
    <row r="87" customFormat="false" ht="18.75" hidden="false" customHeight="false" outlineLevel="0" collapsed="false">
      <c r="A87" s="81" t="s">
        <v>163</v>
      </c>
      <c r="B87" s="81"/>
      <c r="C87" s="67" t="s">
        <v>17</v>
      </c>
      <c r="D87" s="77" t="n">
        <f aca="false">SUM('㈱塩釜':七ヶ浜!D87:D87)</f>
        <v>0.234</v>
      </c>
      <c r="E87" s="77" t="n">
        <f aca="false">SUM('㈱塩釜':七ヶ浜!E87:E87)</f>
        <v>24.446</v>
      </c>
      <c r="F87" s="77" t="n">
        <f aca="false">SUM('㈱塩釜':七ヶ浜!F87:F87)</f>
        <v>323.7811</v>
      </c>
      <c r="G87" s="77" t="n">
        <f aca="false">SUM('㈱塩釜':七ヶ浜!G87:G87)</f>
        <v>1494.956</v>
      </c>
      <c r="H87" s="77" t="n">
        <f aca="false">SUM('㈱塩釜':七ヶ浜!H87:H87)</f>
        <v>420</v>
      </c>
      <c r="I87" s="77" t="n">
        <f aca="false">SUM('㈱塩釜':七ヶ浜!I87:I87)</f>
        <v>8.121</v>
      </c>
      <c r="J87" s="77" t="n">
        <f aca="false">SUM('㈱塩釜':七ヶ浜!J87:J87)</f>
        <v>0.089</v>
      </c>
      <c r="K87" s="77" t="n">
        <f aca="false">SUM('㈱塩釜':七ヶ浜!K87:K87)</f>
        <v>0</v>
      </c>
      <c r="L87" s="77" t="n">
        <f aca="false">SUM('㈱塩釜':七ヶ浜!L87:L87)</f>
        <v>0</v>
      </c>
      <c r="M87" s="77" t="n">
        <f aca="false">SUM('㈱塩釜':七ヶ浜!M87:M87)</f>
        <v>0</v>
      </c>
      <c r="N87" s="77" t="n">
        <f aca="false">SUM('㈱塩釜':七ヶ浜!N87:N87)</f>
        <v>0</v>
      </c>
      <c r="O87" s="77" t="n">
        <f aca="false">SUM('㈱塩釜':七ヶ浜!O87:O87)</f>
        <v>0.4071</v>
      </c>
      <c r="P87" s="69" t="n">
        <f aca="false">SUM(D87:O87)</f>
        <v>2272.0342</v>
      </c>
    </row>
    <row r="88" customFormat="false" ht="18.75" hidden="false" customHeight="false" outlineLevel="0" collapsed="false">
      <c r="A88" s="81"/>
      <c r="B88" s="81"/>
      <c r="C88" s="71" t="s">
        <v>19</v>
      </c>
      <c r="D88" s="80" t="n">
        <f aca="false">SUM('㈱塩釜':七ヶ浜!D88:D88)</f>
        <v>88.044</v>
      </c>
      <c r="E88" s="80" t="n">
        <f aca="false">SUM('㈱塩釜':七ヶ浜!E88:E88)</f>
        <v>1532.969</v>
      </c>
      <c r="F88" s="80" t="n">
        <f aca="false">SUM('㈱塩釜':七ヶ浜!F88:F88)</f>
        <v>91730.376</v>
      </c>
      <c r="G88" s="80" t="n">
        <f aca="false">SUM('㈱塩釜':七ヶ浜!G88:G88)</f>
        <v>481769.841</v>
      </c>
      <c r="H88" s="80" t="n">
        <f aca="false">SUM('㈱塩釜':七ヶ浜!H88:H88)</f>
        <v>122962.204</v>
      </c>
      <c r="I88" s="80" t="n">
        <f aca="false">SUM('㈱塩釜':七ヶ浜!I88:I88)</f>
        <v>339.082</v>
      </c>
      <c r="J88" s="80" t="n">
        <f aca="false">SUM('㈱塩釜':七ヶ浜!J88:J88)</f>
        <v>1.018</v>
      </c>
      <c r="K88" s="80" t="n">
        <f aca="false">SUM('㈱塩釜':七ヶ浜!K88:K88)</f>
        <v>0</v>
      </c>
      <c r="L88" s="80" t="n">
        <f aca="false">SUM('㈱塩釜':七ヶ浜!L88:L88)</f>
        <v>0</v>
      </c>
      <c r="M88" s="80" t="n">
        <f aca="false">SUM('㈱塩釜':七ヶ浜!M88:M88)</f>
        <v>0</v>
      </c>
      <c r="N88" s="80" t="n">
        <f aca="false">SUM('㈱塩釜':七ヶ浜!N88:N88)</f>
        <v>0</v>
      </c>
      <c r="O88" s="80" t="n">
        <f aca="false">SUM('㈱塩釜':七ヶ浜!O88:O88)</f>
        <v>124.996</v>
      </c>
      <c r="P88" s="73" t="n">
        <f aca="false">SUM(D88:O88)</f>
        <v>698548.53</v>
      </c>
    </row>
    <row r="89" customFormat="false" ht="18.75" hidden="false" customHeight="false" outlineLevel="0" collapsed="false">
      <c r="A89" s="81" t="s">
        <v>184</v>
      </c>
      <c r="B89" s="81"/>
      <c r="C89" s="67" t="s">
        <v>17</v>
      </c>
      <c r="D89" s="77" t="n">
        <f aca="false">SUM('㈱塩釜':七ヶ浜!D89:D89)</f>
        <v>0.168</v>
      </c>
      <c r="E89" s="77" t="n">
        <f aca="false">SUM('㈱塩釜':七ヶ浜!E89:E89)</f>
        <v>0.2444</v>
      </c>
      <c r="F89" s="77" t="n">
        <f aca="false">SUM('㈱塩釜':七ヶ浜!F89:F89)</f>
        <v>0.5555</v>
      </c>
      <c r="G89" s="77" t="n">
        <f aca="false">SUM('㈱塩釜':七ヶ浜!G89:G89)</f>
        <v>1.133</v>
      </c>
      <c r="H89" s="77" t="n">
        <f aca="false">SUM('㈱塩釜':七ヶ浜!H89:H89)</f>
        <v>1.1982</v>
      </c>
      <c r="I89" s="77" t="n">
        <f aca="false">SUM('㈱塩釜':七ヶ浜!I89:I89)</f>
        <v>1.2554</v>
      </c>
      <c r="J89" s="77" t="n">
        <f aca="false">SUM('㈱塩釜':七ヶ浜!J89:J89)</f>
        <v>0.1925</v>
      </c>
      <c r="K89" s="77" t="n">
        <f aca="false">SUM('㈱塩釜':七ヶ浜!K89:K89)</f>
        <v>0.1828</v>
      </c>
      <c r="L89" s="77" t="n">
        <f aca="false">SUM('㈱塩釜':七ヶ浜!L89:L89)</f>
        <v>0.3691</v>
      </c>
      <c r="M89" s="77" t="n">
        <f aca="false">SUM('㈱塩釜':七ヶ浜!M89:M89)</f>
        <v>0.24</v>
      </c>
      <c r="N89" s="77" t="n">
        <f aca="false">SUM('㈱塩釜':七ヶ浜!N89:N89)</f>
        <v>0.0603</v>
      </c>
      <c r="O89" s="77" t="n">
        <f aca="false">SUM('㈱塩釜':七ヶ浜!O89:O89)</f>
        <v>1.9305</v>
      </c>
      <c r="P89" s="69" t="n">
        <f aca="false">SUM(D89:O89)</f>
        <v>7.5297</v>
      </c>
    </row>
    <row r="90" customFormat="false" ht="18.75" hidden="false" customHeight="false" outlineLevel="0" collapsed="false">
      <c r="A90" s="81"/>
      <c r="B90" s="81"/>
      <c r="C90" s="71" t="s">
        <v>19</v>
      </c>
      <c r="D90" s="80" t="n">
        <f aca="false">SUM('㈱塩釜':七ヶ浜!D90:D90)</f>
        <v>264.055</v>
      </c>
      <c r="E90" s="80" t="n">
        <f aca="false">SUM('㈱塩釜':七ヶ浜!E90:E90)</f>
        <v>661.887</v>
      </c>
      <c r="F90" s="80" t="n">
        <f aca="false">SUM('㈱塩釜':七ヶ浜!F90:F90)</f>
        <v>1364.03</v>
      </c>
      <c r="G90" s="80" t="n">
        <f aca="false">SUM('㈱塩釜':七ヶ浜!G90:G90)</f>
        <v>1897.796</v>
      </c>
      <c r="H90" s="80" t="n">
        <f aca="false">SUM('㈱塩釜':七ヶ浜!H90:H90)</f>
        <v>1589.452</v>
      </c>
      <c r="I90" s="80" t="n">
        <f aca="false">SUM('㈱塩釜':七ヶ浜!I90:I90)</f>
        <v>1240.089</v>
      </c>
      <c r="J90" s="80" t="n">
        <f aca="false">SUM('㈱塩釜':七ヶ浜!J90:J90)</f>
        <v>162.751</v>
      </c>
      <c r="K90" s="80" t="n">
        <f aca="false">SUM('㈱塩釜':七ヶ浜!K90:K90)</f>
        <v>211.471</v>
      </c>
      <c r="L90" s="80" t="n">
        <f aca="false">SUM('㈱塩釜':七ヶ浜!L90:L90)</f>
        <v>611.301</v>
      </c>
      <c r="M90" s="80" t="n">
        <f aca="false">SUM('㈱塩釜':七ヶ浜!M90:M90)</f>
        <v>660.324</v>
      </c>
      <c r="N90" s="80" t="n">
        <f aca="false">SUM('㈱塩釜':七ヶ浜!N90:N90)</f>
        <v>183.582</v>
      </c>
      <c r="O90" s="80" t="n">
        <f aca="false">SUM('㈱塩釜':七ヶ浜!O90:O90)</f>
        <v>938.052</v>
      </c>
      <c r="P90" s="73" t="n">
        <f aca="false">SUM(D90:O90)</f>
        <v>9784.79</v>
      </c>
    </row>
    <row r="91" customFormat="false" ht="18.75" hidden="false" customHeight="false" outlineLevel="0" collapsed="false">
      <c r="A91" s="81" t="s">
        <v>165</v>
      </c>
      <c r="B91" s="81"/>
      <c r="C91" s="67" t="s">
        <v>17</v>
      </c>
      <c r="D91" s="77" t="n">
        <f aca="false">SUM('㈱塩釜':七ヶ浜!D91:D91)</f>
        <v>7.8948</v>
      </c>
      <c r="E91" s="77" t="n">
        <f aca="false">SUM('㈱塩釜':七ヶ浜!E91:E91)</f>
        <v>15.0238</v>
      </c>
      <c r="F91" s="77" t="n">
        <f aca="false">SUM('㈱塩釜':七ヶ浜!F91:F91)</f>
        <v>37.3218</v>
      </c>
      <c r="G91" s="77" t="n">
        <f aca="false">SUM('㈱塩釜':七ヶ浜!G91:G91)</f>
        <v>30.3929</v>
      </c>
      <c r="H91" s="77" t="n">
        <f aca="false">SUM('㈱塩釜':七ヶ浜!H91:H91)</f>
        <v>27.6348</v>
      </c>
      <c r="I91" s="77" t="n">
        <f aca="false">SUM('㈱塩釜':七ヶ浜!I91:I91)</f>
        <v>21.3489</v>
      </c>
      <c r="J91" s="77" t="n">
        <f aca="false">SUM('㈱塩釜':七ヶ浜!J91:J91)</f>
        <v>2.131</v>
      </c>
      <c r="K91" s="77" t="n">
        <f aca="false">SUM('㈱塩釜':七ヶ浜!K91:K91)</f>
        <v>2.3067</v>
      </c>
      <c r="L91" s="77" t="n">
        <f aca="false">SUM('㈱塩釜':七ヶ浜!L91:L91)</f>
        <v>21.3697</v>
      </c>
      <c r="M91" s="77" t="n">
        <f aca="false">SUM('㈱塩釜':七ヶ浜!M91:M91)</f>
        <v>33.8918</v>
      </c>
      <c r="N91" s="77" t="n">
        <f aca="false">SUM('㈱塩釜':七ヶ浜!N91:N91)</f>
        <v>15.3425</v>
      </c>
      <c r="O91" s="77" t="n">
        <f aca="false">SUM('㈱塩釜':七ヶ浜!O91:O91)</f>
        <v>13.1237</v>
      </c>
      <c r="P91" s="69" t="n">
        <f aca="false">SUM(D91:O91)</f>
        <v>227.7824</v>
      </c>
    </row>
    <row r="92" customFormat="false" ht="18.75" hidden="false" customHeight="false" outlineLevel="0" collapsed="false">
      <c r="A92" s="81"/>
      <c r="B92" s="81"/>
      <c r="C92" s="71" t="s">
        <v>19</v>
      </c>
      <c r="D92" s="80" t="n">
        <f aca="false">SUM('㈱塩釜':七ヶ浜!D92:D92)</f>
        <v>22205.184</v>
      </c>
      <c r="E92" s="80" t="n">
        <f aca="false">SUM('㈱塩釜':七ヶ浜!E92:E92)</f>
        <v>39536.458</v>
      </c>
      <c r="F92" s="80" t="n">
        <f aca="false">SUM('㈱塩釜':七ヶ浜!F92:F92)</f>
        <v>97666.509</v>
      </c>
      <c r="G92" s="80" t="n">
        <f aca="false">SUM('㈱塩釜':七ヶ浜!G92:G92)</f>
        <v>68642.756</v>
      </c>
      <c r="H92" s="80" t="n">
        <f aca="false">SUM('㈱塩釜':七ヶ浜!H92:H92)</f>
        <v>57057.864</v>
      </c>
      <c r="I92" s="80" t="n">
        <f aca="false">SUM('㈱塩釜':七ヶ浜!I92:I92)</f>
        <v>37230.273</v>
      </c>
      <c r="J92" s="80" t="n">
        <f aca="false">SUM('㈱塩釜':七ヶ浜!J92:J92)</f>
        <v>2955.131</v>
      </c>
      <c r="K92" s="80" t="n">
        <f aca="false">SUM('㈱塩釜':七ヶ浜!K92:K92)</f>
        <v>3329.131</v>
      </c>
      <c r="L92" s="80" t="n">
        <f aca="false">SUM('㈱塩釜':七ヶ浜!L92:L92)</f>
        <v>37120.931</v>
      </c>
      <c r="M92" s="80" t="n">
        <f aca="false">SUM('㈱塩釜':七ヶ浜!M92:M92)</f>
        <v>63843.166</v>
      </c>
      <c r="N92" s="80" t="n">
        <f aca="false">SUM('㈱塩釜':七ヶ浜!N92:N92)</f>
        <v>21325.001</v>
      </c>
      <c r="O92" s="80" t="n">
        <f aca="false">SUM('㈱塩釜':七ヶ浜!O92:O92)</f>
        <v>30515.519</v>
      </c>
      <c r="P92" s="73" t="n">
        <f aca="false">SUM(D92:O92)</f>
        <v>481427.923</v>
      </c>
    </row>
    <row r="93" customFormat="false" ht="18.75" hidden="false" customHeight="false" outlineLevel="0" collapsed="false">
      <c r="A93" s="81" t="s">
        <v>146</v>
      </c>
      <c r="B93" s="81"/>
      <c r="C93" s="67" t="s">
        <v>17</v>
      </c>
      <c r="D93" s="77" t="n">
        <f aca="false">SUM('㈱塩釜':七ヶ浜!D93:D93)</f>
        <v>0</v>
      </c>
      <c r="E93" s="77" t="n">
        <f aca="false">SUM('㈱塩釜':七ヶ浜!E93:E93)</f>
        <v>0.214</v>
      </c>
      <c r="F93" s="77" t="n">
        <f aca="false">SUM('㈱塩釜':七ヶ浜!F93:F93)</f>
        <v>0.021</v>
      </c>
      <c r="G93" s="77" t="n">
        <f aca="false">SUM('㈱塩釜':七ヶ浜!G93:G93)</f>
        <v>0.0041</v>
      </c>
      <c r="H93" s="77" t="n">
        <f aca="false">SUM('㈱塩釜':七ヶ浜!H93:H93)</f>
        <v>0.002</v>
      </c>
      <c r="I93" s="77" t="n">
        <f aca="false">SUM('㈱塩釜':七ヶ浜!I93:I93)</f>
        <v>0.0018</v>
      </c>
      <c r="J93" s="77" t="n">
        <f aca="false">SUM('㈱塩釜':七ヶ浜!J93:J93)</f>
        <v>0</v>
      </c>
      <c r="K93" s="77" t="n">
        <f aca="false">SUM('㈱塩釜':七ヶ浜!K93:K93)</f>
        <v>0</v>
      </c>
      <c r="L93" s="77" t="n">
        <f aca="false">SUM('㈱塩釜':七ヶ浜!L93:L93)</f>
        <v>0.0075</v>
      </c>
      <c r="M93" s="77" t="n">
        <f aca="false">SUM('㈱塩釜':七ヶ浜!M93:M93)</f>
        <v>0</v>
      </c>
      <c r="N93" s="77" t="n">
        <f aca="false">SUM('㈱塩釜':七ヶ浜!N93:N93)</f>
        <v>0.003</v>
      </c>
      <c r="O93" s="77" t="n">
        <f aca="false">SUM('㈱塩釜':七ヶ浜!O93:O93)</f>
        <v>0.0013</v>
      </c>
      <c r="P93" s="69" t="n">
        <f aca="false">SUM(D93:O93)</f>
        <v>0.2547</v>
      </c>
    </row>
    <row r="94" customFormat="false" ht="18.75" hidden="false" customHeight="false" outlineLevel="0" collapsed="false">
      <c r="A94" s="81"/>
      <c r="B94" s="81"/>
      <c r="C94" s="71" t="s">
        <v>19</v>
      </c>
      <c r="D94" s="80" t="n">
        <f aca="false">SUM('㈱塩釜':七ヶ浜!D94:D94)</f>
        <v>0</v>
      </c>
      <c r="E94" s="80" t="n">
        <f aca="false">SUM('㈱塩釜':七ヶ浜!E94:E94)</f>
        <v>34.283</v>
      </c>
      <c r="F94" s="80" t="n">
        <f aca="false">SUM('㈱塩釜':七ヶ浜!F94:F94)</f>
        <v>13.125</v>
      </c>
      <c r="G94" s="80" t="n">
        <f aca="false">SUM('㈱塩釜':七ヶ浜!G94:G94)</f>
        <v>6.647</v>
      </c>
      <c r="H94" s="80" t="n">
        <f aca="false">SUM('㈱塩釜':七ヶ浜!H94:H94)</f>
        <v>2.73</v>
      </c>
      <c r="I94" s="80" t="n">
        <f aca="false">SUM('㈱塩釜':七ヶ浜!I94:I94)</f>
        <v>1.743</v>
      </c>
      <c r="J94" s="80" t="n">
        <f aca="false">SUM('㈱塩釜':七ヶ浜!J94:J94)</f>
        <v>0</v>
      </c>
      <c r="K94" s="80" t="n">
        <f aca="false">SUM('㈱塩釜':七ヶ浜!K94:K94)</f>
        <v>0</v>
      </c>
      <c r="L94" s="80" t="n">
        <f aca="false">SUM('㈱塩釜':七ヶ浜!L94:L94)</f>
        <v>3.833</v>
      </c>
      <c r="M94" s="80" t="n">
        <f aca="false">SUM('㈱塩釜':七ヶ浜!M94:M94)</f>
        <v>0</v>
      </c>
      <c r="N94" s="80" t="n">
        <f aca="false">SUM('㈱塩釜':七ヶ浜!N94:N94)</f>
        <v>4.599</v>
      </c>
      <c r="O94" s="80" t="n">
        <f aca="false">SUM('㈱塩釜':七ヶ浜!O94:O94)</f>
        <v>1.744</v>
      </c>
      <c r="P94" s="73" t="n">
        <f aca="false">SUM(D94:O94)</f>
        <v>68.704</v>
      </c>
    </row>
    <row r="95" customFormat="false" ht="18.75" hidden="false" customHeight="false" outlineLevel="0" collapsed="false">
      <c r="A95" s="81" t="s">
        <v>147</v>
      </c>
      <c r="B95" s="81"/>
      <c r="C95" s="67" t="s">
        <v>17</v>
      </c>
      <c r="D95" s="77" t="n">
        <f aca="false">SUM('㈱塩釜':七ヶ浜!D95:D95)</f>
        <v>6.2264</v>
      </c>
      <c r="E95" s="77" t="n">
        <f aca="false">SUM('㈱塩釜':七ヶ浜!E95:E95)</f>
        <v>5.8398</v>
      </c>
      <c r="F95" s="77" t="n">
        <f aca="false">SUM('㈱塩釜':七ヶ浜!F95:F95)</f>
        <v>5.1698</v>
      </c>
      <c r="G95" s="77" t="n">
        <f aca="false">SUM('㈱塩釜':七ヶ浜!G95:G95)</f>
        <v>10.1859</v>
      </c>
      <c r="H95" s="77" t="n">
        <f aca="false">SUM('㈱塩釜':七ヶ浜!H95:H95)</f>
        <v>20.3173</v>
      </c>
      <c r="I95" s="77" t="n">
        <f aca="false">SUM('㈱塩釜':七ヶ浜!I95:I95)</f>
        <v>9.1911</v>
      </c>
      <c r="J95" s="77" t="n">
        <f aca="false">SUM('㈱塩釜':七ヶ浜!J95:J95)</f>
        <v>13.5483</v>
      </c>
      <c r="K95" s="77" t="n">
        <f aca="false">SUM('㈱塩釜':七ヶ浜!K95:K95)</f>
        <v>16.86</v>
      </c>
      <c r="L95" s="77" t="n">
        <f aca="false">SUM('㈱塩釜':七ヶ浜!L95:L95)</f>
        <v>17.3011</v>
      </c>
      <c r="M95" s="77" t="n">
        <f aca="false">SUM('㈱塩釜':七ヶ浜!M95:M95)</f>
        <v>20.4321</v>
      </c>
      <c r="N95" s="77" t="n">
        <f aca="false">SUM('㈱塩釜':七ヶ浜!N95:N95)</f>
        <v>13.2027</v>
      </c>
      <c r="O95" s="77" t="n">
        <f aca="false">SUM('㈱塩釜':七ヶ浜!O95:O95)</f>
        <v>6.5474</v>
      </c>
      <c r="P95" s="69" t="n">
        <f aca="false">SUM(D95:O95)</f>
        <v>144.8219</v>
      </c>
    </row>
    <row r="96" customFormat="false" ht="18.75" hidden="false" customHeight="false" outlineLevel="0" collapsed="false">
      <c r="A96" s="81"/>
      <c r="B96" s="81"/>
      <c r="C96" s="71" t="s">
        <v>19</v>
      </c>
      <c r="D96" s="80" t="n">
        <f aca="false">SUM('㈱塩釜':七ヶ浜!D96:D96)</f>
        <v>1790.111</v>
      </c>
      <c r="E96" s="80" t="n">
        <f aca="false">SUM('㈱塩釜':七ヶ浜!E96:E96)</f>
        <v>2319.499</v>
      </c>
      <c r="F96" s="80" t="n">
        <f aca="false">SUM('㈱塩釜':七ヶ浜!F96:F96)</f>
        <v>3444.977</v>
      </c>
      <c r="G96" s="80" t="n">
        <f aca="false">SUM('㈱塩釜':七ヶ浜!G96:G96)</f>
        <v>7514.184</v>
      </c>
      <c r="H96" s="80" t="n">
        <f aca="false">SUM('㈱塩釜':七ヶ浜!H96:H96)</f>
        <v>10206.933</v>
      </c>
      <c r="I96" s="80" t="n">
        <f aca="false">SUM('㈱塩釜':七ヶ浜!I96:I96)</f>
        <v>7507.109</v>
      </c>
      <c r="J96" s="80" t="n">
        <f aca="false">SUM('㈱塩釜':七ヶ浜!J96:J96)</f>
        <v>14655.684</v>
      </c>
      <c r="K96" s="80" t="n">
        <f aca="false">SUM('㈱塩釜':七ヶ浜!K96:K96)</f>
        <v>17778.369</v>
      </c>
      <c r="L96" s="80" t="n">
        <f aca="false">SUM('㈱塩釜':七ヶ浜!L96:L96)</f>
        <v>13372.098</v>
      </c>
      <c r="M96" s="80" t="n">
        <f aca="false">SUM('㈱塩釜':七ヶ浜!M96:M96)</f>
        <v>9766.024</v>
      </c>
      <c r="N96" s="80" t="n">
        <f aca="false">SUM('㈱塩釜':七ヶ浜!N96:N96)</f>
        <v>4533.38</v>
      </c>
      <c r="O96" s="80" t="n">
        <f aca="false">SUM('㈱塩釜':七ヶ浜!O96:O96)</f>
        <v>2316.975</v>
      </c>
      <c r="P96" s="73" t="n">
        <f aca="false">SUM(D96:O96)</f>
        <v>95205.343</v>
      </c>
    </row>
    <row r="97" customFormat="false" ht="18.75" hidden="false" customHeight="false" outlineLevel="0" collapsed="false">
      <c r="A97" s="81" t="s">
        <v>76</v>
      </c>
      <c r="B97" s="81"/>
      <c r="C97" s="67" t="s">
        <v>17</v>
      </c>
      <c r="D97" s="77" t="n">
        <f aca="false">SUM('㈱塩釜':七ヶ浜!D97:D97)</f>
        <v>362.3158</v>
      </c>
      <c r="E97" s="77" t="n">
        <f aca="false">SUM('㈱塩釜':七ヶ浜!E97:E97)</f>
        <v>519.24795</v>
      </c>
      <c r="F97" s="77" t="n">
        <f aca="false">SUM('㈱塩釜':七ヶ浜!F97:F97)</f>
        <v>397.0003</v>
      </c>
      <c r="G97" s="77" t="n">
        <f aca="false">SUM('㈱塩釜':七ヶ浜!G97:G97)</f>
        <v>605.08944</v>
      </c>
      <c r="H97" s="77" t="n">
        <f aca="false">SUM('㈱塩釜':七ヶ浜!H97:H97)</f>
        <v>1479.6894</v>
      </c>
      <c r="I97" s="77" t="n">
        <f aca="false">SUM('㈱塩釜':七ヶ浜!I97:I97)</f>
        <v>2089.0253</v>
      </c>
      <c r="J97" s="77" t="n">
        <f aca="false">SUM('㈱塩釜':七ヶ浜!J97:J97)</f>
        <v>2340.01421</v>
      </c>
      <c r="K97" s="77" t="n">
        <f aca="false">SUM('㈱塩釜':七ヶ浜!K97:K97)</f>
        <v>738.5603</v>
      </c>
      <c r="L97" s="77" t="n">
        <f aca="false">SUM('㈱塩釜':七ヶ浜!L97:L97)</f>
        <v>1218.4547</v>
      </c>
      <c r="M97" s="77" t="n">
        <f aca="false">SUM('㈱塩釜':七ヶ浜!M97:M97)</f>
        <v>928.7286</v>
      </c>
      <c r="N97" s="77" t="n">
        <f aca="false">SUM('㈱塩釜':七ヶ浜!N97:N97)</f>
        <v>454.1051</v>
      </c>
      <c r="O97" s="77" t="n">
        <f aca="false">SUM('㈱塩釜':七ヶ浜!O97:O97)</f>
        <v>537.61175</v>
      </c>
      <c r="P97" s="69" t="n">
        <f aca="false">SUM(D97:O97)</f>
        <v>11669.84285</v>
      </c>
    </row>
    <row r="98" customFormat="false" ht="18.75" hidden="false" customHeight="false" outlineLevel="0" collapsed="false">
      <c r="A98" s="81"/>
      <c r="B98" s="81"/>
      <c r="C98" s="71" t="s">
        <v>19</v>
      </c>
      <c r="D98" s="80" t="n">
        <f aca="false">SUM('㈱塩釜':七ヶ浜!D98:D98)</f>
        <v>89073.877</v>
      </c>
      <c r="E98" s="80" t="n">
        <f aca="false">SUM('㈱塩釜':七ヶ浜!E98:E98)</f>
        <v>173127.386</v>
      </c>
      <c r="F98" s="80" t="n">
        <f aca="false">SUM('㈱塩釜':七ヶ浜!F98:F98)</f>
        <v>137973.424</v>
      </c>
      <c r="G98" s="80" t="n">
        <f aca="false">SUM('㈱塩釜':七ヶ浜!G98:G98)</f>
        <v>212696.871</v>
      </c>
      <c r="H98" s="80" t="n">
        <f aca="false">SUM('㈱塩釜':七ヶ浜!H98:H98)</f>
        <v>376920.273</v>
      </c>
      <c r="I98" s="80" t="n">
        <f aca="false">SUM('㈱塩釜':七ヶ浜!I98:I98)</f>
        <v>609737.58</v>
      </c>
      <c r="J98" s="80" t="n">
        <f aca="false">SUM('㈱塩釜':七ヶ浜!J98:J98)</f>
        <v>802716.31</v>
      </c>
      <c r="K98" s="80" t="n">
        <f aca="false">SUM('㈱塩釜':七ヶ浜!K98:K98)</f>
        <v>190023.6</v>
      </c>
      <c r="L98" s="80" t="n">
        <f aca="false">SUM('㈱塩釜':七ヶ浜!L98:L98)</f>
        <v>123346.857</v>
      </c>
      <c r="M98" s="80" t="n">
        <f aca="false">SUM('㈱塩釜':七ヶ浜!M98:M98)</f>
        <v>153607.674</v>
      </c>
      <c r="N98" s="80" t="n">
        <f aca="false">SUM('㈱塩釜':七ヶ浜!N98:N98)</f>
        <v>104876.523</v>
      </c>
      <c r="O98" s="80" t="n">
        <f aca="false">SUM('㈱塩釜':七ヶ浜!O98:O98)</f>
        <v>169095.99</v>
      </c>
      <c r="P98" s="73" t="n">
        <f aca="false">SUM(D98:O98)</f>
        <v>3143196.365</v>
      </c>
    </row>
    <row r="99" customFormat="false" ht="18.75" hidden="false" customHeight="false" outlineLevel="0" collapsed="false">
      <c r="A99" s="98" t="s">
        <v>77</v>
      </c>
      <c r="B99" s="98"/>
      <c r="C99" s="67" t="s">
        <v>17</v>
      </c>
      <c r="D99" s="77" t="n">
        <f aca="false">+D8+D10+D22+D28+D36+D38+D40+D42+D44+D46+D48+D50+D52+D58+D71+D83+D85+D87+D89+D91+D93+D95+D97</f>
        <v>5656.5852</v>
      </c>
      <c r="E99" s="77" t="n">
        <f aca="false">+E8+E10+E22+E28+E36+E38+E40+E42+E44+E46+E48+E50+E52+E58+E71+E83+E85+E87+E89+E91+E93+E95+E97</f>
        <v>7135.10925</v>
      </c>
      <c r="F99" s="77" t="n">
        <f aca="false">+F8+F10+F22+F28+F36+F38+F40+F42+F44+F46+F48+F50+F52+F58+F71+F83+F85+F87+F89+F91+F93+F95+F97</f>
        <v>5526.7859</v>
      </c>
      <c r="G99" s="77" t="n">
        <f aca="false">+G8+G10+G22+G28+G36+G38+G40+G42+G44+G46+G48+G50+G52+G58+G71+G83+G85+G87+G89+G91+G93+G95+G97</f>
        <v>6571.92724</v>
      </c>
      <c r="H99" s="77" t="n">
        <f aca="false">+H8+H10+H22+H28+H36+H38+H40+H42+H44+H46+H48+H50+H52+H58+H71+H83+H85+H87+H89+H91+H93+H95+H97</f>
        <v>12768.0208</v>
      </c>
      <c r="I99" s="77" t="n">
        <f aca="false">+I8+I10+I22+I28+I36+I38+I40+I42+I44+I46+I48+I50+I52+I58+I71+I83+I85+I87+I89+I91+I93+I95+I97</f>
        <v>24520.2703</v>
      </c>
      <c r="J99" s="77" t="n">
        <f aca="false">+J8+J10+J22+J28+J36+J38+J40+J42+J44+J46+J48+J50+J52+J58+J71+J83+J85+J87+J89+J91+J93+J95+J97</f>
        <v>31081.07441</v>
      </c>
      <c r="K99" s="77" t="n">
        <f aca="false">+K8+K10+K22+K28+K36+K38+K40+K42+K44+K46+K48+K50+K52+K58+K71+K83+K85+K87+K89+K91+K93+K95+K97</f>
        <v>20520.3066</v>
      </c>
      <c r="L99" s="77" t="n">
        <f aca="false">+L8+L10+L22+L28+L36+L38+L40+L42+L44+L46+L48+L50+L52+L58+L71+L83+L85+L87+L89+L91+L93+L95+L97</f>
        <v>35132.4424</v>
      </c>
      <c r="M99" s="77" t="n">
        <f aca="false">+M8+M10+M22+M28+M36+M38+M40+M42+M44+M46+M48+M50+M52+M58+M71+M83+M85+M87+M89+M91+M93+M95+M97</f>
        <v>50334.0292</v>
      </c>
      <c r="N99" s="77" t="n">
        <f aca="false">+N8+N10+N22+N28+N36+N38+N40+N42+N44+N46+N48+N50+N52+N58+N71+N83+N85+N87+N89+N91+N93+N95+N97</f>
        <v>44881.676</v>
      </c>
      <c r="O99" s="77" t="n">
        <f aca="false">+O8+O10+O22+O28+O36+O38+O40+O42+O44+O46+O48+O50+O52+O58+O71+O83+O85+O87+O89+O91+O93+O95+O97</f>
        <v>31252.77065</v>
      </c>
      <c r="P99" s="69" t="n">
        <f aca="false">SUM(D99:O99)</f>
        <v>275380.99795</v>
      </c>
    </row>
    <row r="100" customFormat="false" ht="18.75" hidden="false" customHeight="false" outlineLevel="0" collapsed="false">
      <c r="A100" s="98"/>
      <c r="B100" s="98"/>
      <c r="C100" s="71" t="s">
        <v>19</v>
      </c>
      <c r="D100" s="80" t="n">
        <f aca="false">+D9+D11+D23+D29+D37+D39+D41+D43+D45+D47+D49+D51+D53+D59+D72+D84+D86+D88+D90+D92+D94+D96+D98</f>
        <v>1789700.988</v>
      </c>
      <c r="E100" s="80" t="n">
        <f aca="false">+E9+E11+E23+E29+E37+E39+E41+E43+E45+E47+E49+E51+E53+E59+E72+E84+E86+E88+E90+E92+E94+E96+E98</f>
        <v>1797763.046</v>
      </c>
      <c r="F100" s="80" t="n">
        <f aca="false">+F9+F11+F23+F29+F37+F39+F41+F43+F45+F47+F49+F51+F53+F59+F72+F84+F86+F88+F90+F92+F94+F96+F98</f>
        <v>1997069.446</v>
      </c>
      <c r="G100" s="80" t="n">
        <f aca="false">+G9+G11+G23+G29+G37+G39+G41+G43+G45+G47+G49+G51+G53+G59+G72+G84+G86+G88+G90+G92+G94+G96+G98</f>
        <v>2298402.586</v>
      </c>
      <c r="H100" s="80" t="n">
        <f aca="false">+H9+H11+H23+H29+H37+H39+H41+H43+H45+H47+H49+H51+H53+H59+H72+H84+H86+H88+H90+H92+H94+H96+H98</f>
        <v>2786871.181</v>
      </c>
      <c r="I100" s="80" t="n">
        <f aca="false">+I9+I11+I23+I29+I37+I39+I41+I43+I45+I47+I49+I51+I53+I59+I72+I84+I86+I88+I90+I92+I94+I96+I98</f>
        <v>5621863.666</v>
      </c>
      <c r="J100" s="80" t="n">
        <f aca="false">+J9+J11+J23+J29+J37+J39+J41+J43+J45+J47+J49+J51+J53+J59+J72+J84+J86+J88+J90+J92+J94+J96+J98</f>
        <v>7328263.59</v>
      </c>
      <c r="K100" s="80" t="n">
        <f aca="false">+K9+K11+K23+K29+K37+K39+K41+K43+K45+K47+K49+K51+K53+K59+K72+K84+K86+K88+K90+K92+K94+K96+K98</f>
        <v>4767340.912</v>
      </c>
      <c r="L100" s="80" t="n">
        <f aca="false">+L9+L11+L23+L29+L37+L39+L41+L43+L45+L47+L49+L51+L53+L59+L72+L84+L86+L88+L90+L92+L94+L96+L98</f>
        <v>5010668.36</v>
      </c>
      <c r="M100" s="80" t="n">
        <f aca="false">+M9+M11+M23+M29+M37+M39+M41+M43+M45+M47+M49+M51+M53+M59+M72+M84+M86+M88+M90+M92+M94+M96+M98</f>
        <v>6612105.712</v>
      </c>
      <c r="N100" s="80" t="n">
        <f aca="false">+N9+N11+N23+N29+N37+N39+N41+N43+N45+N47+N49+N51+N53+N59+N72+N84+N86+N88+N90+N92+N94+N96+N98</f>
        <v>5078071.643</v>
      </c>
      <c r="O100" s="80" t="n">
        <f aca="false">+O9+O11+O23+O29+O37+O39+O41+O43+O45+O47+O49+O51+O53+O59+O72+O84+O86+O88+O90+O92+O94+O96+O98</f>
        <v>3374217.491</v>
      </c>
      <c r="P100" s="73" t="n">
        <f aca="false">SUM(D100:O100)</f>
        <v>48462338.621</v>
      </c>
    </row>
    <row r="101" customFormat="false" ht="18.75" hidden="false" customHeight="false" outlineLevel="0" collapsed="false">
      <c r="A101" s="65"/>
      <c r="B101" s="66" t="s">
        <v>148</v>
      </c>
      <c r="C101" s="67" t="s">
        <v>17</v>
      </c>
      <c r="D101" s="77" t="n">
        <f aca="false">SUM('㈱塩釜':七ヶ浜!D101:D101)</f>
        <v>3.0169</v>
      </c>
      <c r="E101" s="77" t="n">
        <f aca="false">SUM('㈱塩釜':七ヶ浜!E101:E101)</f>
        <v>1.193</v>
      </c>
      <c r="F101" s="77" t="n">
        <f aca="false">SUM('㈱塩釜':七ヶ浜!F101:F101)</f>
        <v>3.3839</v>
      </c>
      <c r="G101" s="77" t="n">
        <f aca="false">SUM('㈱塩釜':七ヶ浜!G101:G101)</f>
        <v>3.5282</v>
      </c>
      <c r="H101" s="77" t="n">
        <f aca="false">SUM('㈱塩釜':七ヶ浜!H101:H101)</f>
        <v>2.4734</v>
      </c>
      <c r="I101" s="77" t="n">
        <f aca="false">SUM('㈱塩釜':七ヶ浜!I101:I101)</f>
        <v>0.7826</v>
      </c>
      <c r="J101" s="77" t="n">
        <f aca="false">SUM('㈱塩釜':七ヶ浜!J101:J101)</f>
        <v>0.173</v>
      </c>
      <c r="K101" s="77" t="n">
        <f aca="false">SUM('㈱塩釜':七ヶ浜!K101:K101)</f>
        <v>0.027</v>
      </c>
      <c r="L101" s="77" t="n">
        <f aca="false">SUM('㈱塩釜':七ヶ浜!L101:L101)</f>
        <v>1.1044</v>
      </c>
      <c r="M101" s="77" t="n">
        <f aca="false">SUM('㈱塩釜':七ヶ浜!M101:M101)</f>
        <v>0.9163</v>
      </c>
      <c r="N101" s="77" t="n">
        <f aca="false">SUM('㈱塩釜':七ヶ浜!N101:N101)</f>
        <v>0.1461</v>
      </c>
      <c r="O101" s="77" t="n">
        <f aca="false">SUM('㈱塩釜':七ヶ浜!O101:O101)</f>
        <v>0</v>
      </c>
      <c r="P101" s="69" t="n">
        <f aca="false">SUM(D101:O101)</f>
        <v>16.7448</v>
      </c>
    </row>
    <row r="102" customFormat="false" ht="18.75" hidden="false" customHeight="false" outlineLevel="0" collapsed="false">
      <c r="A102" s="65"/>
      <c r="B102" s="66"/>
      <c r="C102" s="71" t="s">
        <v>19</v>
      </c>
      <c r="D102" s="80" t="n">
        <f aca="false">SUM('㈱塩釜':七ヶ浜!D102:D102)</f>
        <v>8129.466</v>
      </c>
      <c r="E102" s="80" t="n">
        <f aca="false">SUM('㈱塩釜':七ヶ浜!E102:E102)</f>
        <v>643.898</v>
      </c>
      <c r="F102" s="80" t="n">
        <f aca="false">SUM('㈱塩釜':七ヶ浜!F102:F102)</f>
        <v>4348.688</v>
      </c>
      <c r="G102" s="80" t="n">
        <f aca="false">SUM('㈱塩釜':七ヶ浜!G102:G102)</f>
        <v>9911.785</v>
      </c>
      <c r="H102" s="80" t="n">
        <f aca="false">SUM('㈱塩釜':七ヶ浜!H102:H102)</f>
        <v>4608.954</v>
      </c>
      <c r="I102" s="80" t="n">
        <f aca="false">SUM('㈱塩釜':七ヶ浜!I102:I102)</f>
        <v>14334.034</v>
      </c>
      <c r="J102" s="80" t="n">
        <f aca="false">SUM('㈱塩釜':七ヶ浜!J102:J102)</f>
        <v>231.612</v>
      </c>
      <c r="K102" s="80" t="n">
        <f aca="false">SUM('㈱塩釜':七ヶ浜!K102:K102)</f>
        <v>52.963</v>
      </c>
      <c r="L102" s="80" t="n">
        <f aca="false">SUM('㈱塩釜':七ヶ浜!L102:L102)</f>
        <v>2944.227</v>
      </c>
      <c r="M102" s="80" t="n">
        <f aca="false">SUM('㈱塩釜':七ヶ浜!M102:M102)</f>
        <v>2553.882</v>
      </c>
      <c r="N102" s="80" t="n">
        <f aca="false">SUM('㈱塩釜':七ヶ浜!N102:N102)</f>
        <v>2081.51</v>
      </c>
      <c r="O102" s="80" t="n">
        <f aca="false">SUM('㈱塩釜':七ヶ浜!O102:O102)</f>
        <v>0</v>
      </c>
      <c r="P102" s="73" t="n">
        <f aca="false">SUM(D102:O102)</f>
        <v>49841.019</v>
      </c>
    </row>
    <row r="103" customFormat="false" ht="18.75" hidden="false" customHeight="false" outlineLevel="0" collapsed="false">
      <c r="A103" s="119" t="s">
        <v>79</v>
      </c>
      <c r="B103" s="66" t="s">
        <v>166</v>
      </c>
      <c r="C103" s="67" t="s">
        <v>17</v>
      </c>
      <c r="D103" s="77" t="n">
        <f aca="false">SUM('㈱塩釜':七ヶ浜!D103:D103)</f>
        <v>78.096</v>
      </c>
      <c r="E103" s="77" t="n">
        <f aca="false">SUM('㈱塩釜':七ヶ浜!E103:E103)</f>
        <v>57.3312</v>
      </c>
      <c r="F103" s="77" t="n">
        <f aca="false">SUM('㈱塩釜':七ヶ浜!F103:F103)</f>
        <v>47.9767</v>
      </c>
      <c r="G103" s="77" t="n">
        <f aca="false">SUM('㈱塩釜':七ヶ浜!G103:G103)</f>
        <v>61.2382</v>
      </c>
      <c r="H103" s="77" t="n">
        <f aca="false">SUM('㈱塩釜':七ヶ浜!H103:H103)</f>
        <v>136.2661</v>
      </c>
      <c r="I103" s="77" t="n">
        <f aca="false">SUM('㈱塩釜':七ヶ浜!I103:I103)</f>
        <v>221.707</v>
      </c>
      <c r="J103" s="77" t="n">
        <f aca="false">SUM('㈱塩釜':七ヶ浜!J103:J103)</f>
        <v>167.3272</v>
      </c>
      <c r="K103" s="77" t="n">
        <f aca="false">SUM('㈱塩釜':七ヶ浜!K103:K103)</f>
        <v>86.0723</v>
      </c>
      <c r="L103" s="77" t="n">
        <f aca="false">SUM('㈱塩釜':七ヶ浜!L103:L103)</f>
        <v>163.4291</v>
      </c>
      <c r="M103" s="77" t="n">
        <f aca="false">SUM('㈱塩釜':七ヶ浜!M103:M103)</f>
        <v>98.5666</v>
      </c>
      <c r="N103" s="77" t="n">
        <f aca="false">SUM('㈱塩釜':七ヶ浜!N103:N103)</f>
        <v>106.3398</v>
      </c>
      <c r="O103" s="77" t="n">
        <f aca="false">SUM('㈱塩釜':七ヶ浜!O103:O103)</f>
        <v>133.4844</v>
      </c>
      <c r="P103" s="69" t="n">
        <f aca="false">SUM(D103:O103)</f>
        <v>1357.8346</v>
      </c>
    </row>
    <row r="104" customFormat="false" ht="18.75" hidden="false" customHeight="false" outlineLevel="0" collapsed="false">
      <c r="A104" s="119"/>
      <c r="B104" s="66"/>
      <c r="C104" s="71" t="s">
        <v>19</v>
      </c>
      <c r="D104" s="80" t="n">
        <f aca="false">SUM('㈱塩釜':七ヶ浜!D104:D104)</f>
        <v>28598.223</v>
      </c>
      <c r="E104" s="80" t="n">
        <f aca="false">SUM('㈱塩釜':七ヶ浜!E104:E104)</f>
        <v>16756.107</v>
      </c>
      <c r="F104" s="80" t="n">
        <f aca="false">SUM('㈱塩釜':七ヶ浜!F104:F104)</f>
        <v>15440.452</v>
      </c>
      <c r="G104" s="80" t="n">
        <f aca="false">SUM('㈱塩釜':七ヶ浜!G104:G104)</f>
        <v>22286.505</v>
      </c>
      <c r="H104" s="80" t="n">
        <f aca="false">SUM('㈱塩釜':七ヶ浜!H104:H104)</f>
        <v>48472.773</v>
      </c>
      <c r="I104" s="80" t="n">
        <f aca="false">SUM('㈱塩釜':七ヶ浜!I104:I104)</f>
        <v>69256.146</v>
      </c>
      <c r="J104" s="80" t="n">
        <f aca="false">SUM('㈱塩釜':七ヶ浜!J104:J104)</f>
        <v>58586.345</v>
      </c>
      <c r="K104" s="80" t="n">
        <f aca="false">SUM('㈱塩釜':七ヶ浜!K104:K104)</f>
        <v>30532.736</v>
      </c>
      <c r="L104" s="80" t="n">
        <f aca="false">SUM('㈱塩釜':七ヶ浜!L104:L104)</f>
        <v>38753.433</v>
      </c>
      <c r="M104" s="80" t="n">
        <f aca="false">SUM('㈱塩釜':七ヶ浜!M104:M104)</f>
        <v>33739.218</v>
      </c>
      <c r="N104" s="80" t="n">
        <f aca="false">SUM('㈱塩釜':七ヶ浜!N104:N104)</f>
        <v>42931.129</v>
      </c>
      <c r="O104" s="80" t="n">
        <f aca="false">SUM('㈱塩釜':七ヶ浜!O104:O104)</f>
        <v>60173.024</v>
      </c>
      <c r="P104" s="73" t="n">
        <f aca="false">SUM(D104:O104)</f>
        <v>465526.091</v>
      </c>
    </row>
    <row r="105" customFormat="false" ht="18.75" hidden="false" customHeight="false" outlineLevel="0" collapsed="false">
      <c r="A105" s="119"/>
      <c r="B105" s="66" t="s">
        <v>150</v>
      </c>
      <c r="C105" s="67" t="s">
        <v>17</v>
      </c>
      <c r="D105" s="77" t="n">
        <f aca="false">SUM('㈱塩釜':七ヶ浜!D105:D105)</f>
        <v>1404.7337</v>
      </c>
      <c r="E105" s="77" t="n">
        <f aca="false">SUM('㈱塩釜':七ヶ浜!E105:E105)</f>
        <v>107.6362</v>
      </c>
      <c r="F105" s="77" t="n">
        <f aca="false">SUM('㈱塩釜':七ヶ浜!F105:F105)</f>
        <v>16.0485</v>
      </c>
      <c r="G105" s="77" t="n">
        <f aca="false">SUM('㈱塩釜':七ヶ浜!G105:G105)</f>
        <v>22.1965</v>
      </c>
      <c r="H105" s="77" t="n">
        <f aca="false">SUM('㈱塩釜':七ヶ浜!H105:H105)</f>
        <v>447.4938</v>
      </c>
      <c r="I105" s="77" t="n">
        <f aca="false">SUM('㈱塩釜':七ヶ浜!I105:I105)</f>
        <v>3486.9492</v>
      </c>
      <c r="J105" s="77" t="n">
        <f aca="false">SUM('㈱塩釜':七ヶ浜!J105:J105)</f>
        <v>890.1551</v>
      </c>
      <c r="K105" s="77" t="n">
        <f aca="false">SUM('㈱塩釜':七ヶ浜!K105:K105)</f>
        <v>832.7853</v>
      </c>
      <c r="L105" s="77" t="n">
        <f aca="false">SUM('㈱塩釜':七ヶ浜!L105:L105)</f>
        <v>5017.0889</v>
      </c>
      <c r="M105" s="77" t="n">
        <f aca="false">SUM('㈱塩釜':七ヶ浜!M105:M105)</f>
        <v>2331.823</v>
      </c>
      <c r="N105" s="77" t="n">
        <f aca="false">SUM('㈱塩釜':七ヶ浜!N105:N105)</f>
        <v>3874.5933</v>
      </c>
      <c r="O105" s="77" t="n">
        <f aca="false">SUM('㈱塩釜':七ヶ浜!O105:O105)</f>
        <v>2082.7705</v>
      </c>
      <c r="P105" s="69" t="n">
        <f aca="false">SUM(D105:O105)</f>
        <v>20514.274</v>
      </c>
    </row>
    <row r="106" customFormat="false" ht="18.75" hidden="false" customHeight="false" outlineLevel="0" collapsed="false">
      <c r="A106" s="119"/>
      <c r="B106" s="66"/>
      <c r="C106" s="71" t="s">
        <v>19</v>
      </c>
      <c r="D106" s="80" t="n">
        <f aca="false">SUM('㈱塩釜':七ヶ浜!D106:D106)</f>
        <v>285685.786</v>
      </c>
      <c r="E106" s="80" t="n">
        <f aca="false">SUM('㈱塩釜':七ヶ浜!E106:E106)</f>
        <v>47819.621</v>
      </c>
      <c r="F106" s="80" t="n">
        <f aca="false">SUM('㈱塩釜':七ヶ浜!F106:F106)</f>
        <v>9093.967</v>
      </c>
      <c r="G106" s="80" t="n">
        <f aca="false">SUM('㈱塩釜':七ヶ浜!G106:G106)</f>
        <v>8544.84</v>
      </c>
      <c r="H106" s="80" t="n">
        <f aca="false">SUM('㈱塩釜':七ヶ浜!H106:H106)</f>
        <v>54356.939</v>
      </c>
      <c r="I106" s="80" t="n">
        <f aca="false">SUM('㈱塩釜':七ヶ浜!I106:I106)</f>
        <v>337554.323</v>
      </c>
      <c r="J106" s="80" t="n">
        <f aca="false">SUM('㈱塩釜':七ヶ浜!J106:J106)</f>
        <v>176159.334</v>
      </c>
      <c r="K106" s="80" t="n">
        <f aca="false">SUM('㈱塩釜':七ヶ浜!K106:K106)</f>
        <v>207699.692</v>
      </c>
      <c r="L106" s="80" t="n">
        <f aca="false">SUM('㈱塩釜':七ヶ浜!L106:L106)</f>
        <v>543557.481</v>
      </c>
      <c r="M106" s="80" t="n">
        <f aca="false">SUM('㈱塩釜':七ヶ浜!M106:M106)</f>
        <v>331183.552</v>
      </c>
      <c r="N106" s="80" t="n">
        <f aca="false">SUM('㈱塩釜':七ヶ浜!N106:N106)</f>
        <v>559849.631</v>
      </c>
      <c r="O106" s="80" t="n">
        <f aca="false">SUM('㈱塩釜':七ヶ浜!O106:O106)</f>
        <v>386619.383</v>
      </c>
      <c r="P106" s="73" t="n">
        <f aca="false">SUM(D106:O106)</f>
        <v>2948124.549</v>
      </c>
    </row>
    <row r="107" customFormat="false" ht="18.75" hidden="false" customHeight="false" outlineLevel="0" collapsed="false">
      <c r="A107" s="119" t="s">
        <v>82</v>
      </c>
      <c r="B107" s="66" t="s">
        <v>167</v>
      </c>
      <c r="C107" s="67" t="s">
        <v>17</v>
      </c>
      <c r="D107" s="77" t="n">
        <f aca="false">SUM('㈱塩釜':七ヶ浜!D107:D107)</f>
        <v>1.0273</v>
      </c>
      <c r="E107" s="77" t="n">
        <f aca="false">SUM('㈱塩釜':七ヶ浜!E107:E107)</f>
        <v>1.2153</v>
      </c>
      <c r="F107" s="77" t="n">
        <f aca="false">SUM('㈱塩釜':七ヶ浜!F107:F107)</f>
        <v>2.9967</v>
      </c>
      <c r="G107" s="77" t="n">
        <f aca="false">SUM('㈱塩釜':七ヶ浜!G107:G107)</f>
        <v>7.2316</v>
      </c>
      <c r="H107" s="77" t="n">
        <f aca="false">SUM('㈱塩釜':七ヶ浜!H107:H107)</f>
        <v>22.4331</v>
      </c>
      <c r="I107" s="77" t="n">
        <f aca="false">SUM('㈱塩釜':七ヶ浜!I107:I107)</f>
        <v>34.9927</v>
      </c>
      <c r="J107" s="77" t="n">
        <f aca="false">SUM('㈱塩釜':七ヶ浜!J107:J107)</f>
        <v>3.3487</v>
      </c>
      <c r="K107" s="77" t="n">
        <f aca="false">SUM('㈱塩釜':七ヶ浜!K107:K107)</f>
        <v>2.7497</v>
      </c>
      <c r="L107" s="77" t="n">
        <f aca="false">SUM('㈱塩釜':七ヶ浜!L107:L107)</f>
        <v>5.8039</v>
      </c>
      <c r="M107" s="77" t="n">
        <f aca="false">SUM('㈱塩釜':七ヶ浜!M107:M107)</f>
        <v>9.0263</v>
      </c>
      <c r="N107" s="77" t="n">
        <f aca="false">SUM('㈱塩釜':七ヶ浜!N107:N107)</f>
        <v>3.847</v>
      </c>
      <c r="O107" s="77" t="n">
        <f aca="false">SUM('㈱塩釜':七ヶ浜!O107:O107)</f>
        <v>3.5182</v>
      </c>
      <c r="P107" s="69" t="n">
        <f aca="false">SUM(D107:O107)</f>
        <v>98.1905</v>
      </c>
    </row>
    <row r="108" customFormat="false" ht="18.75" hidden="false" customHeight="false" outlineLevel="0" collapsed="false">
      <c r="A108" s="119"/>
      <c r="B108" s="66"/>
      <c r="C108" s="71" t="s">
        <v>19</v>
      </c>
      <c r="D108" s="80" t="n">
        <f aca="false">SUM('㈱塩釜':七ヶ浜!D108:D108)</f>
        <v>1832.431</v>
      </c>
      <c r="E108" s="80" t="n">
        <f aca="false">SUM('㈱塩釜':七ヶ浜!E108:E108)</f>
        <v>3687.918</v>
      </c>
      <c r="F108" s="80" t="n">
        <f aca="false">SUM('㈱塩釜':七ヶ浜!F108:F108)</f>
        <v>11646.751</v>
      </c>
      <c r="G108" s="80" t="n">
        <f aca="false">SUM('㈱塩釜':七ヶ浜!G108:G108)</f>
        <v>17054.869</v>
      </c>
      <c r="H108" s="80" t="n">
        <f aca="false">SUM('㈱塩釜':七ヶ浜!H108:H108)</f>
        <v>39814.654</v>
      </c>
      <c r="I108" s="80" t="n">
        <f aca="false">SUM('㈱塩釜':七ヶ浜!I108:I108)</f>
        <v>47089.679</v>
      </c>
      <c r="J108" s="80" t="n">
        <f aca="false">SUM('㈱塩釜':七ヶ浜!J108:J108)</f>
        <v>4861.92</v>
      </c>
      <c r="K108" s="80" t="n">
        <f aca="false">SUM('㈱塩釜':七ヶ浜!K108:K108)</f>
        <v>2132.294</v>
      </c>
      <c r="L108" s="80" t="n">
        <f aca="false">SUM('㈱塩釜':七ヶ浜!L108:L108)</f>
        <v>7794.498</v>
      </c>
      <c r="M108" s="80" t="n">
        <f aca="false">SUM('㈱塩釜':七ヶ浜!M108:M108)</f>
        <v>4651.235</v>
      </c>
      <c r="N108" s="80" t="n">
        <f aca="false">SUM('㈱塩釜':七ヶ浜!N108:N108)</f>
        <v>4836.669</v>
      </c>
      <c r="O108" s="80" t="n">
        <f aca="false">SUM('㈱塩釜':七ヶ浜!O108:O108)</f>
        <v>3959.378</v>
      </c>
      <c r="P108" s="73" t="n">
        <f aca="false">SUM(D108:O108)</f>
        <v>149362.296</v>
      </c>
    </row>
    <row r="109" customFormat="false" ht="18.75" hidden="false" customHeight="false" outlineLevel="0" collapsed="false">
      <c r="A109" s="119"/>
      <c r="B109" s="66" t="s">
        <v>152</v>
      </c>
      <c r="C109" s="67" t="s">
        <v>17</v>
      </c>
      <c r="D109" s="77" t="n">
        <f aca="false">SUM('㈱塩釜':七ヶ浜!D109:D109)</f>
        <v>9.3037</v>
      </c>
      <c r="E109" s="77" t="n">
        <f aca="false">SUM('㈱塩釜':七ヶ浜!E109:E109)</f>
        <v>19.4932</v>
      </c>
      <c r="F109" s="77" t="n">
        <f aca="false">SUM('㈱塩釜':七ヶ浜!F109:F109)</f>
        <v>25.7353</v>
      </c>
      <c r="G109" s="77" t="n">
        <f aca="false">SUM('㈱塩釜':七ヶ浜!G109:G109)</f>
        <v>32.9161</v>
      </c>
      <c r="H109" s="77" t="n">
        <f aca="false">SUM('㈱塩釜':七ヶ浜!H109:H109)</f>
        <v>26.3144</v>
      </c>
      <c r="I109" s="77" t="n">
        <f aca="false">SUM('㈱塩釜':七ヶ浜!I109:I109)</f>
        <v>14.4368</v>
      </c>
      <c r="J109" s="77" t="n">
        <f aca="false">SUM('㈱塩釜':七ヶ浜!J109:J109)</f>
        <v>8.7852</v>
      </c>
      <c r="K109" s="77" t="n">
        <f aca="false">SUM('㈱塩釜':七ヶ浜!K109:K109)</f>
        <v>8.0982</v>
      </c>
      <c r="L109" s="77" t="n">
        <f aca="false">SUM('㈱塩釜':七ヶ浜!L109:L109)</f>
        <v>20.5006</v>
      </c>
      <c r="M109" s="77" t="n">
        <f aca="false">SUM('㈱塩釜':七ヶ浜!M109:M109)</f>
        <v>16.0281</v>
      </c>
      <c r="N109" s="77" t="n">
        <f aca="false">SUM('㈱塩釜':七ヶ浜!N109:N109)</f>
        <v>5.8971</v>
      </c>
      <c r="O109" s="77" t="n">
        <f aca="false">SUM('㈱塩釜':七ヶ浜!O109:O109)</f>
        <v>8.0309</v>
      </c>
      <c r="P109" s="69" t="n">
        <f aca="false">SUM(D109:O109)</f>
        <v>195.5396</v>
      </c>
    </row>
    <row r="110" customFormat="false" ht="18.75" hidden="false" customHeight="false" outlineLevel="0" collapsed="false">
      <c r="A110" s="119"/>
      <c r="B110" s="66"/>
      <c r="C110" s="71" t="s">
        <v>19</v>
      </c>
      <c r="D110" s="80" t="n">
        <f aca="false">SUM('㈱塩釜':七ヶ浜!D110:D110)</f>
        <v>8983.831</v>
      </c>
      <c r="E110" s="80" t="n">
        <f aca="false">SUM('㈱塩釜':七ヶ浜!E110:E110)</f>
        <v>18576.892</v>
      </c>
      <c r="F110" s="80" t="n">
        <f aca="false">SUM('㈱塩釜':七ヶ浜!F110:F110)</f>
        <v>24475.288</v>
      </c>
      <c r="G110" s="80" t="n">
        <f aca="false">SUM('㈱塩釜':七ヶ浜!G110:G110)</f>
        <v>25401.012</v>
      </c>
      <c r="H110" s="80" t="n">
        <f aca="false">SUM('㈱塩釜':七ヶ浜!H110:H110)</f>
        <v>18234.757</v>
      </c>
      <c r="I110" s="80" t="n">
        <f aca="false">SUM('㈱塩釜':七ヶ浜!I110:I110)</f>
        <v>9727.858</v>
      </c>
      <c r="J110" s="80" t="n">
        <f aca="false">SUM('㈱塩釜':七ヶ浜!J110:J110)</f>
        <v>5961.444</v>
      </c>
      <c r="K110" s="80" t="n">
        <f aca="false">SUM('㈱塩釜':七ヶ浜!K110:K110)</f>
        <v>5170.241</v>
      </c>
      <c r="L110" s="80" t="n">
        <f aca="false">SUM('㈱塩釜':七ヶ浜!L110:L110)</f>
        <v>11135.081</v>
      </c>
      <c r="M110" s="80" t="n">
        <f aca="false">SUM('㈱塩釜':七ヶ浜!M110:M110)</f>
        <v>9117.258</v>
      </c>
      <c r="N110" s="80" t="n">
        <f aca="false">SUM('㈱塩釜':七ヶ浜!N110:N110)</f>
        <v>4996.745</v>
      </c>
      <c r="O110" s="80" t="n">
        <f aca="false">SUM('㈱塩釜':七ヶ浜!O110:O110)</f>
        <v>10390.974</v>
      </c>
      <c r="P110" s="73" t="n">
        <f aca="false">SUM(D110:O110)</f>
        <v>152171.381</v>
      </c>
    </row>
    <row r="111" customFormat="false" ht="18.75" hidden="false" customHeight="false" outlineLevel="0" collapsed="false">
      <c r="A111" s="119" t="s">
        <v>85</v>
      </c>
      <c r="B111" s="66" t="s">
        <v>168</v>
      </c>
      <c r="C111" s="67" t="s">
        <v>17</v>
      </c>
      <c r="D111" s="77" t="n">
        <f aca="false">SUM('㈱塩釜':七ヶ浜!D111:D111)</f>
        <v>0.01</v>
      </c>
      <c r="E111" s="77" t="n">
        <f aca="false">SUM('㈱塩釜':七ヶ浜!E111:E111)</f>
        <v>0</v>
      </c>
      <c r="F111" s="77" t="n">
        <f aca="false">SUM('㈱塩釜':七ヶ浜!F111:F111)</f>
        <v>6817.2</v>
      </c>
      <c r="G111" s="77" t="n">
        <f aca="false">SUM('㈱塩釜':七ヶ浜!G111:G111)</f>
        <v>8711.19</v>
      </c>
      <c r="H111" s="77" t="n">
        <f aca="false">SUM('㈱塩釜':七ヶ浜!H111:H111)</f>
        <v>26.16</v>
      </c>
      <c r="I111" s="77" t="n">
        <f aca="false">SUM('㈱塩釜':七ヶ浜!I111:I111)</f>
        <v>0</v>
      </c>
      <c r="J111" s="77" t="n">
        <f aca="false">SUM('㈱塩釜':七ヶ浜!J111:J111)</f>
        <v>0.6</v>
      </c>
      <c r="K111" s="77" t="n">
        <f aca="false">SUM('㈱塩釜':七ヶ浜!K111:K111)</f>
        <v>0.06</v>
      </c>
      <c r="L111" s="77" t="n">
        <f aca="false">SUM('㈱塩釜':七ヶ浜!L111:L111)</f>
        <v>30</v>
      </c>
      <c r="M111" s="77" t="n">
        <f aca="false">SUM('㈱塩釜':七ヶ浜!M111:M111)</f>
        <v>61.11</v>
      </c>
      <c r="N111" s="77" t="n">
        <f aca="false">SUM('㈱塩釜':七ヶ浜!N111:N111)</f>
        <v>0.45</v>
      </c>
      <c r="O111" s="77" t="n">
        <f aca="false">SUM('㈱塩釜':七ヶ浜!O111:O111)</f>
        <v>0.36</v>
      </c>
      <c r="P111" s="69" t="n">
        <f aca="false">SUM(D111:O111)</f>
        <v>15647.14</v>
      </c>
    </row>
    <row r="112" customFormat="false" ht="18.75" hidden="false" customHeight="false" outlineLevel="0" collapsed="false">
      <c r="A112" s="119"/>
      <c r="B112" s="66"/>
      <c r="C112" s="71" t="s">
        <v>19</v>
      </c>
      <c r="D112" s="80" t="n">
        <f aca="false">SUM('㈱塩釜':七ヶ浜!D112:D112)</f>
        <v>6.3</v>
      </c>
      <c r="E112" s="80" t="n">
        <f aca="false">SUM('㈱塩釜':七ヶ浜!E112:E112)</f>
        <v>0</v>
      </c>
      <c r="F112" s="80" t="n">
        <f aca="false">SUM('㈱塩釜':七ヶ浜!F112:F112)</f>
        <v>226816.472</v>
      </c>
      <c r="G112" s="80" t="n">
        <f aca="false">SUM('㈱塩釜':七ヶ浜!G112:G112)</f>
        <v>414372.304</v>
      </c>
      <c r="H112" s="80" t="n">
        <f aca="false">SUM('㈱塩釜':七ヶ浜!H112:H112)</f>
        <v>5423.797</v>
      </c>
      <c r="I112" s="80" t="n">
        <f aca="false">SUM('㈱塩釜':七ヶ浜!I112:I112)</f>
        <v>0</v>
      </c>
      <c r="J112" s="80" t="n">
        <f aca="false">SUM('㈱塩釜':七ヶ浜!J112:J112)</f>
        <v>50.4</v>
      </c>
      <c r="K112" s="80" t="n">
        <f aca="false">SUM('㈱塩釜':七ヶ浜!K112:K112)</f>
        <v>36.855</v>
      </c>
      <c r="L112" s="80" t="n">
        <f aca="false">SUM('㈱塩釜':七ヶ浜!L112:L112)</f>
        <v>3622.5</v>
      </c>
      <c r="M112" s="80" t="n">
        <f aca="false">SUM('㈱塩釜':七ヶ浜!M112:M112)</f>
        <v>6305.198</v>
      </c>
      <c r="N112" s="80" t="n">
        <f aca="false">SUM('㈱塩釜':七ヶ浜!N112:N112)</f>
        <v>0</v>
      </c>
      <c r="O112" s="80" t="n">
        <f aca="false">SUM('㈱塩釜':七ヶ浜!O112:O112)</f>
        <v>28.35</v>
      </c>
      <c r="P112" s="73" t="n">
        <f aca="false">SUM(D112:O112)</f>
        <v>656662.176</v>
      </c>
    </row>
    <row r="113" customFormat="false" ht="18.75" hidden="false" customHeight="false" outlineLevel="0" collapsed="false">
      <c r="A113" s="119"/>
      <c r="B113" s="66" t="s">
        <v>185</v>
      </c>
      <c r="C113" s="67" t="s">
        <v>17</v>
      </c>
      <c r="D113" s="77" t="n">
        <f aca="false">SUM('㈱塩釜':七ヶ浜!D113:D113)</f>
        <v>15.7112</v>
      </c>
      <c r="E113" s="77" t="n">
        <f aca="false">SUM('㈱塩釜':七ヶ浜!E113:E113)</f>
        <v>10.1071</v>
      </c>
      <c r="F113" s="77" t="n">
        <f aca="false">SUM('㈱塩釜':七ヶ浜!F113:F113)</f>
        <v>5.9021</v>
      </c>
      <c r="G113" s="77" t="n">
        <f aca="false">SUM('㈱塩釜':七ヶ浜!G113:G113)</f>
        <v>1.321</v>
      </c>
      <c r="H113" s="77" t="n">
        <f aca="false">SUM('㈱塩釜':七ヶ浜!H113:H113)</f>
        <v>0.1431</v>
      </c>
      <c r="I113" s="77" t="n">
        <f aca="false">SUM('㈱塩釜':七ヶ浜!I113:I113)</f>
        <v>0.0427</v>
      </c>
      <c r="J113" s="77" t="n">
        <f aca="false">SUM('㈱塩釜':七ヶ浜!J113:J113)</f>
        <v>0.013</v>
      </c>
      <c r="K113" s="77" t="n">
        <f aca="false">SUM('㈱塩釜':七ヶ浜!K113:K113)</f>
        <v>0.0082</v>
      </c>
      <c r="L113" s="77" t="n">
        <f aca="false">SUM('㈱塩釜':七ヶ浜!L113:L113)</f>
        <v>0.001</v>
      </c>
      <c r="M113" s="77" t="n">
        <f aca="false">SUM('㈱塩釜':七ヶ浜!M113:M113)</f>
        <v>0.0126</v>
      </c>
      <c r="N113" s="77" t="n">
        <f aca="false">SUM('㈱塩釜':七ヶ浜!N113:N113)</f>
        <v>6.2517</v>
      </c>
      <c r="O113" s="77" t="n">
        <f aca="false">SUM('㈱塩釜':七ヶ浜!O113:O113)</f>
        <v>17.2242</v>
      </c>
      <c r="P113" s="69" t="n">
        <f aca="false">SUM(D113:O113)</f>
        <v>56.7379</v>
      </c>
    </row>
    <row r="114" customFormat="false" ht="18.75" hidden="false" customHeight="false" outlineLevel="0" collapsed="false">
      <c r="A114" s="119"/>
      <c r="B114" s="66"/>
      <c r="C114" s="71" t="s">
        <v>19</v>
      </c>
      <c r="D114" s="80" t="n">
        <f aca="false">SUM('㈱塩釜':七ヶ浜!D114:D114)</f>
        <v>22226.793</v>
      </c>
      <c r="E114" s="80" t="n">
        <f aca="false">SUM('㈱塩釜':七ヶ浜!E114:E114)</f>
        <v>12901.355</v>
      </c>
      <c r="F114" s="80" t="n">
        <f aca="false">SUM('㈱塩釜':七ヶ浜!F114:F114)</f>
        <v>7078.968</v>
      </c>
      <c r="G114" s="80" t="n">
        <f aca="false">SUM('㈱塩釜':七ヶ浜!G114:G114)</f>
        <v>1228.345</v>
      </c>
      <c r="H114" s="80" t="n">
        <f aca="false">SUM('㈱塩釜':七ヶ浜!H114:H114)</f>
        <v>126.178</v>
      </c>
      <c r="I114" s="80" t="n">
        <f aca="false">SUM('㈱塩釜':七ヶ浜!I114:I114)</f>
        <v>43.509</v>
      </c>
      <c r="J114" s="80" t="n">
        <f aca="false">SUM('㈱塩釜':七ヶ浜!J114:J114)</f>
        <v>7.434</v>
      </c>
      <c r="K114" s="80" t="n">
        <f aca="false">SUM('㈱塩釜':七ヶ浜!K114:K114)</f>
        <v>5.523</v>
      </c>
      <c r="L114" s="80" t="n">
        <f aca="false">SUM('㈱塩釜':七ヶ浜!L114:L114)</f>
        <v>0.105</v>
      </c>
      <c r="M114" s="80" t="n">
        <f aca="false">SUM('㈱塩釜':七ヶ浜!M114:M114)</f>
        <v>10.364</v>
      </c>
      <c r="N114" s="80" t="n">
        <f aca="false">SUM('㈱塩釜':七ヶ浜!N114:N114)</f>
        <v>17666.69</v>
      </c>
      <c r="O114" s="80" t="n">
        <f aca="false">SUM('㈱塩釜':七ヶ浜!O114:O114)</f>
        <v>38708.808</v>
      </c>
      <c r="P114" s="73" t="n">
        <f aca="false">SUM(D114:O114)</f>
        <v>100004.072</v>
      </c>
    </row>
    <row r="115" customFormat="false" ht="18.75" hidden="false" customHeight="false" outlineLevel="0" collapsed="false">
      <c r="A115" s="119" t="s">
        <v>88</v>
      </c>
      <c r="B115" s="66" t="s">
        <v>155</v>
      </c>
      <c r="C115" s="67" t="s">
        <v>17</v>
      </c>
      <c r="D115" s="77" t="n">
        <f aca="false">SUM('㈱塩釜':七ヶ浜!D115:D115)</f>
        <v>4.8974</v>
      </c>
      <c r="E115" s="77" t="n">
        <f aca="false">SUM('㈱塩釜':七ヶ浜!E115:E115)</f>
        <v>3.085</v>
      </c>
      <c r="F115" s="77" t="n">
        <f aca="false">SUM('㈱塩釜':七ヶ浜!F115:F115)</f>
        <v>2.122</v>
      </c>
      <c r="G115" s="77" t="n">
        <f aca="false">SUM('㈱塩釜':七ヶ浜!G115:G115)</f>
        <v>0.074</v>
      </c>
      <c r="H115" s="77" t="n">
        <f aca="false">SUM('㈱塩釜':七ヶ浜!H115:H115)</f>
        <v>0.321</v>
      </c>
      <c r="I115" s="77" t="n">
        <f aca="false">SUM('㈱塩釜':七ヶ浜!I115:I115)</f>
        <v>0.8098</v>
      </c>
      <c r="J115" s="77" t="n">
        <f aca="false">SUM('㈱塩釜':七ヶ浜!J115:J115)</f>
        <v>1.6711</v>
      </c>
      <c r="K115" s="77" t="n">
        <f aca="false">SUM('㈱塩釜':七ヶ浜!K115:K115)</f>
        <v>1.353</v>
      </c>
      <c r="L115" s="77" t="n">
        <f aca="false">SUM('㈱塩釜':七ヶ浜!L115:L115)</f>
        <v>0.6509</v>
      </c>
      <c r="M115" s="77" t="n">
        <f aca="false">SUM('㈱塩釜':七ヶ浜!M115:M115)</f>
        <v>5.8387</v>
      </c>
      <c r="N115" s="77" t="n">
        <f aca="false">SUM('㈱塩釜':七ヶ浜!N115:N115)</f>
        <v>6.3362</v>
      </c>
      <c r="O115" s="77" t="n">
        <f aca="false">SUM('㈱塩釜':七ヶ浜!O115:O115)</f>
        <v>7.9517</v>
      </c>
      <c r="P115" s="69" t="n">
        <f aca="false">SUM(D115:O115)</f>
        <v>35.1108</v>
      </c>
    </row>
    <row r="116" customFormat="false" ht="18.75" hidden="false" customHeight="false" outlineLevel="0" collapsed="false">
      <c r="A116" s="119"/>
      <c r="B116" s="66"/>
      <c r="C116" s="71" t="s">
        <v>19</v>
      </c>
      <c r="D116" s="80" t="n">
        <f aca="false">SUM('㈱塩釜':七ヶ浜!D116:D116)</f>
        <v>4250.807</v>
      </c>
      <c r="E116" s="80" t="n">
        <f aca="false">SUM('㈱塩釜':七ヶ浜!E116:E116)</f>
        <v>2493.039</v>
      </c>
      <c r="F116" s="80" t="n">
        <f aca="false">SUM('㈱塩釜':七ヶ浜!F116:F116)</f>
        <v>1614.5</v>
      </c>
      <c r="G116" s="80" t="n">
        <f aca="false">SUM('㈱塩釜':七ヶ浜!G116:G116)</f>
        <v>65.539</v>
      </c>
      <c r="H116" s="80" t="n">
        <f aca="false">SUM('㈱塩釜':七ヶ浜!H116:H116)</f>
        <v>203.797</v>
      </c>
      <c r="I116" s="80" t="n">
        <f aca="false">SUM('㈱塩釜':七ヶ浜!I116:I116)</f>
        <v>540.377</v>
      </c>
      <c r="J116" s="80" t="n">
        <f aca="false">SUM('㈱塩釜':七ヶ浜!J116:J116)</f>
        <v>587.08</v>
      </c>
      <c r="K116" s="80" t="n">
        <f aca="false">SUM('㈱塩釜':七ヶ浜!K116:K116)</f>
        <v>624.678</v>
      </c>
      <c r="L116" s="80" t="n">
        <f aca="false">SUM('㈱塩釜':七ヶ浜!L116:L116)</f>
        <v>384.902</v>
      </c>
      <c r="M116" s="80" t="n">
        <f aca="false">SUM('㈱塩釜':七ヶ浜!M116:M116)</f>
        <v>5005.131</v>
      </c>
      <c r="N116" s="80" t="n">
        <f aca="false">SUM('㈱塩釜':七ヶ浜!N116:N116)</f>
        <v>5103.98</v>
      </c>
      <c r="O116" s="80" t="n">
        <f aca="false">SUM('㈱塩釜':七ヶ浜!O116:O116)</f>
        <v>6657.84</v>
      </c>
      <c r="P116" s="73" t="n">
        <f aca="false">SUM(D116:O116)</f>
        <v>27531.67</v>
      </c>
    </row>
    <row r="117" customFormat="false" ht="18.75" hidden="false" customHeight="false" outlineLevel="0" collapsed="false">
      <c r="A117" s="119"/>
      <c r="B117" s="66" t="s">
        <v>90</v>
      </c>
      <c r="C117" s="67" t="s">
        <v>17</v>
      </c>
      <c r="D117" s="77" t="n">
        <f aca="false">SUM('㈱塩釜':七ヶ浜!D117:D117)</f>
        <v>25.0341</v>
      </c>
      <c r="E117" s="77" t="n">
        <f aca="false">SUM('㈱塩釜':七ヶ浜!E117:E117)</f>
        <v>29.3451</v>
      </c>
      <c r="F117" s="77" t="n">
        <f aca="false">SUM('㈱塩釜':七ヶ浜!F117:F117)</f>
        <v>33.8173</v>
      </c>
      <c r="G117" s="77" t="n">
        <f aca="false">SUM('㈱塩釜':七ヶ浜!G117:G117)</f>
        <v>40.8746</v>
      </c>
      <c r="H117" s="77" t="n">
        <f aca="false">SUM('㈱塩釜':七ヶ浜!H117:H117)</f>
        <v>44.2461</v>
      </c>
      <c r="I117" s="77" t="n">
        <f aca="false">SUM('㈱塩釜':七ヶ浜!I117:I117)</f>
        <v>42.1258</v>
      </c>
      <c r="J117" s="77" t="n">
        <f aca="false">SUM('㈱塩釜':七ヶ浜!J117:J117)</f>
        <v>31.8391</v>
      </c>
      <c r="K117" s="77" t="n">
        <f aca="false">SUM('㈱塩釜':七ヶ浜!K117:K117)</f>
        <v>30.5158</v>
      </c>
      <c r="L117" s="77" t="n">
        <f aca="false">SUM('㈱塩釜':七ヶ浜!L117:L117)</f>
        <v>26.1007</v>
      </c>
      <c r="M117" s="77" t="n">
        <f aca="false">SUM('㈱塩釜':七ヶ浜!M117:M117)</f>
        <v>42.7383</v>
      </c>
      <c r="N117" s="77" t="n">
        <f aca="false">SUM('㈱塩釜':七ヶ浜!N117:N117)</f>
        <v>31.9058</v>
      </c>
      <c r="O117" s="77" t="n">
        <f aca="false">SUM('㈱塩釜':七ヶ浜!O117:O117)</f>
        <v>50.1737</v>
      </c>
      <c r="P117" s="69" t="n">
        <f aca="false">SUM(D117:O117)</f>
        <v>428.7164</v>
      </c>
    </row>
    <row r="118" customFormat="false" ht="18.75" hidden="false" customHeight="false" outlineLevel="0" collapsed="false">
      <c r="A118" s="119"/>
      <c r="B118" s="66"/>
      <c r="C118" s="71" t="s">
        <v>19</v>
      </c>
      <c r="D118" s="80" t="n">
        <f aca="false">SUM('㈱塩釜':七ヶ浜!D118:D118)</f>
        <v>21045.684</v>
      </c>
      <c r="E118" s="80" t="n">
        <f aca="false">SUM('㈱塩釜':七ヶ浜!E118:E118)</f>
        <v>19151.049</v>
      </c>
      <c r="F118" s="80" t="n">
        <f aca="false">SUM('㈱塩釜':七ヶ浜!F118:F118)</f>
        <v>24553.8</v>
      </c>
      <c r="G118" s="80" t="n">
        <f aca="false">SUM('㈱塩釜':七ヶ浜!G118:G118)</f>
        <v>28773.088</v>
      </c>
      <c r="H118" s="80" t="n">
        <f aca="false">SUM('㈱塩釜':七ヶ浜!H118:H118)</f>
        <v>29786.31</v>
      </c>
      <c r="I118" s="80" t="n">
        <f aca="false">SUM('㈱塩釜':七ヶ浜!I118:I118)</f>
        <v>32172.58</v>
      </c>
      <c r="J118" s="80" t="n">
        <f aca="false">SUM('㈱塩釜':七ヶ浜!J118:J118)</f>
        <v>24607.204</v>
      </c>
      <c r="K118" s="80" t="n">
        <f aca="false">SUM('㈱塩釜':七ヶ浜!K118:K118)</f>
        <v>19229.372</v>
      </c>
      <c r="L118" s="80" t="n">
        <f aca="false">SUM('㈱塩釜':七ヶ浜!L118:L118)</f>
        <v>18738.949</v>
      </c>
      <c r="M118" s="80" t="n">
        <f aca="false">SUM('㈱塩釜':七ヶ浜!M118:M118)</f>
        <v>28336.696</v>
      </c>
      <c r="N118" s="80" t="n">
        <f aca="false">SUM('㈱塩釜':七ヶ浜!N118:N118)</f>
        <v>22582.056</v>
      </c>
      <c r="O118" s="80" t="n">
        <f aca="false">SUM('㈱塩釜':七ヶ浜!O118:O118)</f>
        <v>32017.086</v>
      </c>
      <c r="P118" s="73" t="n">
        <f aca="false">SUM(D118:O118)</f>
        <v>300993.874</v>
      </c>
    </row>
    <row r="119" customFormat="false" ht="18.75" hidden="false" customHeight="false" outlineLevel="0" collapsed="false">
      <c r="A119" s="119" t="s">
        <v>24</v>
      </c>
      <c r="B119" s="66" t="s">
        <v>171</v>
      </c>
      <c r="C119" s="67" t="s">
        <v>17</v>
      </c>
      <c r="D119" s="77" t="n">
        <f aca="false">SUM('㈱塩釜':七ヶ浜!D119:D119)</f>
        <v>15.7587</v>
      </c>
      <c r="E119" s="77" t="n">
        <f aca="false">SUM('㈱塩釜':七ヶ浜!E119:E119)</f>
        <v>13.7539</v>
      </c>
      <c r="F119" s="77" t="n">
        <f aca="false">SUM('㈱塩釜':七ヶ浜!F119:F119)</f>
        <v>20.948</v>
      </c>
      <c r="G119" s="77" t="n">
        <f aca="false">SUM('㈱塩釜':七ヶ浜!G119:G119)</f>
        <v>18.5905</v>
      </c>
      <c r="H119" s="77" t="n">
        <f aca="false">SUM('㈱塩釜':七ヶ浜!H119:H119)</f>
        <v>20.028</v>
      </c>
      <c r="I119" s="77" t="n">
        <f aca="false">SUM('㈱塩釜':七ヶ浜!I119:I119)</f>
        <v>20.5008</v>
      </c>
      <c r="J119" s="77" t="n">
        <f aca="false">SUM('㈱塩釜':七ヶ浜!J119:J119)</f>
        <v>188.23525</v>
      </c>
      <c r="K119" s="77" t="n">
        <f aca="false">SUM('㈱塩釜':七ヶ浜!K119:K119)</f>
        <v>102.0494</v>
      </c>
      <c r="L119" s="77" t="n">
        <f aca="false">SUM('㈱塩釜':七ヶ浜!L119:L119)</f>
        <v>37.867</v>
      </c>
      <c r="M119" s="77" t="n">
        <f aca="false">SUM('㈱塩釜':七ヶ浜!M119:M119)</f>
        <v>17.3944</v>
      </c>
      <c r="N119" s="77" t="n">
        <f aca="false">SUM('㈱塩釜':七ヶ浜!N119:N119)</f>
        <v>22.7643</v>
      </c>
      <c r="O119" s="77" t="n">
        <f aca="false">SUM('㈱塩釜':七ヶ浜!O119:O119)</f>
        <v>22.9868</v>
      </c>
      <c r="P119" s="69" t="n">
        <f aca="false">SUM(D119:O119)</f>
        <v>500.87705</v>
      </c>
    </row>
    <row r="120" customFormat="false" ht="18.75" hidden="false" customHeight="false" outlineLevel="0" collapsed="false">
      <c r="A120" s="82"/>
      <c r="B120" s="66"/>
      <c r="C120" s="71" t="s">
        <v>19</v>
      </c>
      <c r="D120" s="80" t="n">
        <f aca="false">SUM('㈱塩釜':七ヶ浜!D120:D120)</f>
        <v>11132.54</v>
      </c>
      <c r="E120" s="80" t="n">
        <f aca="false">SUM('㈱塩釜':七ヶ浜!E120:E120)</f>
        <v>8973.924</v>
      </c>
      <c r="F120" s="80" t="n">
        <f aca="false">SUM('㈱塩釜':七ヶ浜!F120:F120)</f>
        <v>9239.42</v>
      </c>
      <c r="G120" s="80" t="n">
        <f aca="false">SUM('㈱塩釜':七ヶ浜!G120:G120)</f>
        <v>7680.682</v>
      </c>
      <c r="H120" s="80" t="n">
        <f aca="false">SUM('㈱塩釜':七ヶ浜!H120:H120)</f>
        <v>10046.944</v>
      </c>
      <c r="I120" s="80" t="n">
        <f aca="false">SUM('㈱塩釜':七ヶ浜!I120:I120)</f>
        <v>12529.287</v>
      </c>
      <c r="J120" s="80" t="n">
        <f aca="false">SUM('㈱塩釜':七ヶ浜!J120:J120)</f>
        <v>34915.209</v>
      </c>
      <c r="K120" s="80" t="n">
        <f aca="false">SUM('㈱塩釜':七ヶ浜!K120:K120)</f>
        <v>17899.465</v>
      </c>
      <c r="L120" s="80" t="n">
        <f aca="false">SUM('㈱塩釜':七ヶ浜!L120:L120)</f>
        <v>14395.719</v>
      </c>
      <c r="M120" s="80" t="n">
        <f aca="false">SUM('㈱塩釜':七ヶ浜!M120:M120)</f>
        <v>4735.219</v>
      </c>
      <c r="N120" s="80" t="n">
        <f aca="false">SUM('㈱塩釜':七ヶ浜!N120:N120)</f>
        <v>20448.864</v>
      </c>
      <c r="O120" s="80" t="n">
        <f aca="false">SUM('㈱塩釜':七ヶ浜!O120:O120)</f>
        <v>16852.042</v>
      </c>
      <c r="P120" s="73" t="n">
        <f aca="false">SUM(D120:O120)</f>
        <v>168849.315</v>
      </c>
    </row>
    <row r="121" customFormat="false" ht="18.75" hidden="false" customHeight="false" outlineLevel="0" collapsed="false">
      <c r="A121" s="82"/>
      <c r="B121" s="74" t="s">
        <v>21</v>
      </c>
      <c r="C121" s="67" t="s">
        <v>17</v>
      </c>
      <c r="D121" s="77" t="n">
        <f aca="false">SUM('㈱塩釜':七ヶ浜!D121:D121)</f>
        <v>1.0185</v>
      </c>
      <c r="E121" s="77" t="n">
        <f aca="false">SUM('㈱塩釜':七ヶ浜!E121:E121)</f>
        <v>2.2555</v>
      </c>
      <c r="F121" s="77" t="n">
        <f aca="false">SUM('㈱塩釜':七ヶ浜!F121:F121)</f>
        <v>9.0179</v>
      </c>
      <c r="G121" s="77" t="n">
        <f aca="false">SUM('㈱塩釜':七ヶ浜!G121:G121)</f>
        <v>19.6225</v>
      </c>
      <c r="H121" s="77" t="n">
        <f aca="false">SUM('㈱塩釜':七ヶ浜!H121:H121)</f>
        <v>35.4006</v>
      </c>
      <c r="I121" s="77" t="n">
        <f aca="false">SUM('㈱塩釜':七ヶ浜!I121:I121)</f>
        <v>77.1356</v>
      </c>
      <c r="J121" s="77" t="n">
        <f aca="false">SUM('㈱塩釜':七ヶ浜!J121:J121)</f>
        <v>37.6656</v>
      </c>
      <c r="K121" s="77" t="n">
        <f aca="false">SUM('㈱塩釜':七ヶ浜!K121:K121)</f>
        <v>22.8378</v>
      </c>
      <c r="L121" s="77" t="n">
        <f aca="false">SUM('㈱塩釜':七ヶ浜!L121:L121)</f>
        <v>7.7689</v>
      </c>
      <c r="M121" s="77" t="n">
        <f aca="false">SUM('㈱塩釜':七ヶ浜!M121:M121)</f>
        <v>1.0386</v>
      </c>
      <c r="N121" s="77" t="n">
        <f aca="false">SUM('㈱塩釜':七ヶ浜!N121:N121)</f>
        <v>1.066</v>
      </c>
      <c r="O121" s="77" t="n">
        <f aca="false">SUM('㈱塩釜':七ヶ浜!O121:O121)</f>
        <v>1.9084</v>
      </c>
      <c r="P121" s="69" t="n">
        <f aca="false">SUM(D121:O121)</f>
        <v>216.7359</v>
      </c>
    </row>
    <row r="122" customFormat="false" ht="18.75" hidden="false" customHeight="false" outlineLevel="0" collapsed="false">
      <c r="A122" s="82"/>
      <c r="B122" s="71" t="s">
        <v>92</v>
      </c>
      <c r="C122" s="71" t="s">
        <v>19</v>
      </c>
      <c r="D122" s="80" t="n">
        <f aca="false">SUM('㈱塩釜':七ヶ浜!D122:D122)</f>
        <v>2946.092</v>
      </c>
      <c r="E122" s="80" t="n">
        <f aca="false">SUM('㈱塩釜':七ヶ浜!E122:E122)</f>
        <v>2333.454</v>
      </c>
      <c r="F122" s="80" t="n">
        <f aca="false">SUM('㈱塩釜':七ヶ浜!F122:F122)</f>
        <v>5832.481</v>
      </c>
      <c r="G122" s="80" t="n">
        <f aca="false">SUM('㈱塩釜':七ヶ浜!G122:G122)</f>
        <v>11568.3</v>
      </c>
      <c r="H122" s="80" t="n">
        <f aca="false">SUM('㈱塩釜':七ヶ浜!H122:H122)</f>
        <v>32829.426</v>
      </c>
      <c r="I122" s="80" t="n">
        <f aca="false">SUM('㈱塩釜':七ヶ浜!I122:I122)</f>
        <v>29862.984</v>
      </c>
      <c r="J122" s="80" t="n">
        <f aca="false">SUM('㈱塩釜':七ヶ浜!J122:J122)</f>
        <v>29189.415</v>
      </c>
      <c r="K122" s="80" t="n">
        <f aca="false">SUM('㈱塩釜':七ヶ浜!K122:K122)</f>
        <v>17080.711</v>
      </c>
      <c r="L122" s="80" t="n">
        <f aca="false">SUM('㈱塩釜':七ヶ浜!L122:L122)</f>
        <v>6259.124</v>
      </c>
      <c r="M122" s="80" t="n">
        <f aca="false">SUM('㈱塩釜':七ヶ浜!M122:M122)</f>
        <v>2547.406</v>
      </c>
      <c r="N122" s="80" t="n">
        <f aca="false">SUM('㈱塩釜':七ヶ浜!N122:N122)</f>
        <v>2041.326</v>
      </c>
      <c r="O122" s="80" t="n">
        <f aca="false">SUM('㈱塩釜':七ヶ浜!O122:O122)</f>
        <v>3665.004</v>
      </c>
      <c r="P122" s="73" t="n">
        <f aca="false">SUM(D122:O122)</f>
        <v>146155.723</v>
      </c>
    </row>
    <row r="123" customFormat="false" ht="18.75" hidden="false" customHeight="false" outlineLevel="0" collapsed="false">
      <c r="A123" s="82"/>
      <c r="B123" s="75" t="s">
        <v>172</v>
      </c>
      <c r="C123" s="67" t="s">
        <v>17</v>
      </c>
      <c r="D123" s="77" t="n">
        <f aca="false">+D101+D103+D105+D107+D109+D111+D113+D115+D117+D119+D121</f>
        <v>1558.6075</v>
      </c>
      <c r="E123" s="77" t="n">
        <f aca="false">+E101+E103+E105+E107+E109+E111+E113+E115+E117+E119+E121</f>
        <v>245.4155</v>
      </c>
      <c r="F123" s="77" t="n">
        <f aca="false">+F101+F103+F105+F107+F109+F111+F113+F115+F117+F119+F121</f>
        <v>6985.1484</v>
      </c>
      <c r="G123" s="77" t="n">
        <f aca="false">+G101+G103+G105+G107+G109+G111+G113+G115+G117+G119+G121</f>
        <v>8918.7832</v>
      </c>
      <c r="H123" s="77" t="n">
        <f aca="false">+H101+H103+H105+H107+H109+H111+H113+H115+H117+H119+H121</f>
        <v>761.2796</v>
      </c>
      <c r="I123" s="77" t="n">
        <f aca="false">+I101+I103+I105+I107+I109+I111+I113+I115+I117+I119+I121</f>
        <v>3899.483</v>
      </c>
      <c r="J123" s="77" t="n">
        <f aca="false">+J101+J103+J105+J107+J109+J111+J113+J115+J117+J119+J121</f>
        <v>1329.81325</v>
      </c>
      <c r="K123" s="77" t="n">
        <f aca="false">+K101+K103+K105+K107+K109+K111+K113+K115+K117+K119+K121</f>
        <v>1086.5567</v>
      </c>
      <c r="L123" s="77" t="n">
        <f aca="false">+L101+L103+L105+L107+L109+L111+L113+L115+L117+L119+L121</f>
        <v>5310.3154</v>
      </c>
      <c r="M123" s="77" t="n">
        <f aca="false">+M101+M103+M105+M107+M109+M111+M113+M115+M117+M119+M121</f>
        <v>2584.4929</v>
      </c>
      <c r="N123" s="77" t="n">
        <f aca="false">+N101+N103+N105+N107+N109+N111+N113+N115+N117+N119+N121</f>
        <v>4059.5973</v>
      </c>
      <c r="O123" s="77" t="n">
        <f aca="false">+O101+O103+O105+O107+O109+O111+O113+O115+O117+O119+O121</f>
        <v>2328.4088</v>
      </c>
      <c r="P123" s="69" t="n">
        <f aca="false">SUM(D123:O123)</f>
        <v>39067.90155</v>
      </c>
    </row>
    <row r="124" customFormat="false" ht="18.75" hidden="false" customHeight="false" outlineLevel="0" collapsed="false">
      <c r="A124" s="78"/>
      <c r="B124" s="75"/>
      <c r="C124" s="71" t="s">
        <v>19</v>
      </c>
      <c r="D124" s="80" t="n">
        <f aca="false">+D102+D104+D106+D108+D110+D112+D114+D116+D118+D120+D122</f>
        <v>394837.953</v>
      </c>
      <c r="E124" s="80" t="n">
        <f aca="false">+E102+E104+E106+E108+E110+E112+E114+E116+E118+E120+E122</f>
        <v>133337.257</v>
      </c>
      <c r="F124" s="80" t="n">
        <f aca="false">+F102+F104+F106+F108+F110+F112+F114+F116+F118+F120+F122</f>
        <v>340140.787</v>
      </c>
      <c r="G124" s="80" t="n">
        <f aca="false">+G102+G104+G106+G108+G110+G112+G114+G116+G118+G120+G122</f>
        <v>546887.269</v>
      </c>
      <c r="H124" s="80" t="n">
        <f aca="false">+H102+H104+H106+H108+H110+H112+H114+H116+H118+H120+H122</f>
        <v>243904.529</v>
      </c>
      <c r="I124" s="80" t="n">
        <f aca="false">+I102+I104+I106+I108+I110+I112+I114+I116+I118+I120+I122</f>
        <v>553110.777</v>
      </c>
      <c r="J124" s="80" t="n">
        <f aca="false">+J102+J104+J106+J108+J110+J112+J114+J116+J118+J120+J122</f>
        <v>335157.397</v>
      </c>
      <c r="K124" s="80" t="n">
        <f aca="false">+K102+K104+K106+K108+K110+K112+K114+K116+K118+K120+K122</f>
        <v>300464.53</v>
      </c>
      <c r="L124" s="80" t="n">
        <f aca="false">+L102+L104+L106+L108+L110+L112+L114+L116+L118+L120+L122</f>
        <v>647586.019</v>
      </c>
      <c r="M124" s="80" t="n">
        <f aca="false">+M102+M104+M106+M108+M110+M112+M114+M116+M118+M120+M122</f>
        <v>428185.159</v>
      </c>
      <c r="N124" s="80" t="n">
        <f aca="false">+N102+N104+N106+N108+N110+N112+N114+N116+N118+N120+N122</f>
        <v>682538.6</v>
      </c>
      <c r="O124" s="80" t="n">
        <f aca="false">+O102+O104+O106+O108+O110+O112+O114+O116+O118+O120+O122</f>
        <v>559071.889</v>
      </c>
      <c r="P124" s="73" t="n">
        <f aca="false">SUM(D124:O124)</f>
        <v>5165222.166</v>
      </c>
    </row>
    <row r="125" customFormat="false" ht="18.75" hidden="false" customHeight="false" outlineLevel="0" collapsed="false">
      <c r="A125" s="65"/>
      <c r="B125" s="66" t="s">
        <v>93</v>
      </c>
      <c r="C125" s="67" t="s">
        <v>17</v>
      </c>
      <c r="D125" s="77" t="n">
        <f aca="false">SUM('㈱塩釜':七ヶ浜!D125:D125)</f>
        <v>0</v>
      </c>
      <c r="E125" s="77" t="n">
        <f aca="false">SUM('㈱塩釜':七ヶ浜!E125:E125)</f>
        <v>0.0635</v>
      </c>
      <c r="F125" s="77" t="n">
        <f aca="false">SUM('㈱塩釜':七ヶ浜!F125:F125)</f>
        <v>0.1435</v>
      </c>
      <c r="G125" s="77" t="n">
        <f aca="false">SUM('㈱塩釜':七ヶ浜!G125:G125)</f>
        <v>0.0055</v>
      </c>
      <c r="H125" s="77" t="n">
        <f aca="false">SUM('㈱塩釜':七ヶ浜!H125:H125)</f>
        <v>0</v>
      </c>
      <c r="I125" s="77" t="n">
        <f aca="false">SUM('㈱塩釜':七ヶ浜!I125:I125)</f>
        <v>0</v>
      </c>
      <c r="J125" s="77" t="n">
        <f aca="false">SUM('㈱塩釜':七ヶ浜!J125:J125)</f>
        <v>0</v>
      </c>
      <c r="K125" s="77" t="n">
        <f aca="false">SUM('㈱塩釜':七ヶ浜!K125:K125)</f>
        <v>0</v>
      </c>
      <c r="L125" s="77" t="n">
        <f aca="false">SUM('㈱塩釜':七ヶ浜!L125:L125)</f>
        <v>0</v>
      </c>
      <c r="M125" s="77" t="n">
        <f aca="false">SUM('㈱塩釜':七ヶ浜!M125:M125)</f>
        <v>0.0465</v>
      </c>
      <c r="N125" s="77" t="n">
        <f aca="false">SUM('㈱塩釜':七ヶ浜!N125:N125)</f>
        <v>0.039</v>
      </c>
      <c r="O125" s="77" t="n">
        <f aca="false">SUM('㈱塩釜':七ヶ浜!O125:O125)</f>
        <v>0.025</v>
      </c>
      <c r="P125" s="69" t="n">
        <f aca="false">SUM(D125:O125)</f>
        <v>0.323</v>
      </c>
    </row>
    <row r="126" customFormat="false" ht="18.75" hidden="false" customHeight="false" outlineLevel="0" collapsed="false">
      <c r="A126" s="65"/>
      <c r="B126" s="66"/>
      <c r="C126" s="71" t="s">
        <v>19</v>
      </c>
      <c r="D126" s="80" t="n">
        <f aca="false">SUM('㈱塩釜':七ヶ浜!D126:D126)</f>
        <v>0</v>
      </c>
      <c r="E126" s="80" t="n">
        <f aca="false">SUM('㈱塩釜':七ヶ浜!E126:E126)</f>
        <v>21.107</v>
      </c>
      <c r="F126" s="80" t="n">
        <f aca="false">SUM('㈱塩釜':七ヶ浜!F126:F126)</f>
        <v>46.569</v>
      </c>
      <c r="G126" s="80" t="n">
        <f aca="false">SUM('㈱塩釜':七ヶ浜!G126:G126)</f>
        <v>2.31</v>
      </c>
      <c r="H126" s="80" t="n">
        <f aca="false">SUM('㈱塩釜':七ヶ浜!H126:H126)</f>
        <v>0</v>
      </c>
      <c r="I126" s="80" t="n">
        <f aca="false">SUM('㈱塩釜':七ヶ浜!I126:I126)</f>
        <v>0</v>
      </c>
      <c r="J126" s="80" t="n">
        <f aca="false">SUM('㈱塩釜':七ヶ浜!J126:J126)</f>
        <v>0</v>
      </c>
      <c r="K126" s="80" t="n">
        <f aca="false">SUM('㈱塩釜':七ヶ浜!K126:K126)</f>
        <v>0</v>
      </c>
      <c r="L126" s="80" t="n">
        <f aca="false">SUM('㈱塩釜':七ヶ浜!L126:L126)</f>
        <v>0</v>
      </c>
      <c r="M126" s="80" t="n">
        <f aca="false">SUM('㈱塩釜':七ヶ浜!M126:M126)</f>
        <v>8.883</v>
      </c>
      <c r="N126" s="80" t="n">
        <f aca="false">SUM('㈱塩釜':七ヶ浜!N126:N126)</f>
        <v>7.897</v>
      </c>
      <c r="O126" s="80" t="n">
        <f aca="false">SUM('㈱塩釜':七ヶ浜!O126:O126)</f>
        <v>5.25</v>
      </c>
      <c r="P126" s="73" t="n">
        <f aca="false">SUM(D126:O126)</f>
        <v>92.016</v>
      </c>
    </row>
    <row r="127" customFormat="false" ht="18.75" hidden="false" customHeight="false" outlineLevel="0" collapsed="false">
      <c r="A127" s="119" t="s">
        <v>94</v>
      </c>
      <c r="B127" s="66" t="s">
        <v>95</v>
      </c>
      <c r="C127" s="67" t="s">
        <v>17</v>
      </c>
      <c r="D127" s="77" t="n">
        <f aca="false">SUM('㈱塩釜':七ヶ浜!D127:D127)</f>
        <v>91.8972</v>
      </c>
      <c r="E127" s="77" t="n">
        <f aca="false">SUM('㈱塩釜':七ヶ浜!E127:E127)</f>
        <v>127.9648</v>
      </c>
      <c r="F127" s="77" t="n">
        <f aca="false">SUM('㈱塩釜':七ヶ浜!F127:F127)</f>
        <v>88.0087</v>
      </c>
      <c r="G127" s="77" t="n">
        <f aca="false">SUM('㈱塩釜':七ヶ浜!G127:G127)</f>
        <v>22.928</v>
      </c>
      <c r="H127" s="77" t="n">
        <f aca="false">SUM('㈱塩釜':七ヶ浜!H127:H127)</f>
        <v>2.561</v>
      </c>
      <c r="I127" s="77" t="n">
        <f aca="false">SUM('㈱塩釜':七ヶ浜!I127:I127)</f>
        <v>0.306</v>
      </c>
      <c r="J127" s="77" t="n">
        <f aca="false">SUM('㈱塩釜':七ヶ浜!J127:J127)</f>
        <v>0.274</v>
      </c>
      <c r="K127" s="77" t="n">
        <f aca="false">SUM('㈱塩釜':七ヶ浜!K127:K127)</f>
        <v>0.2735</v>
      </c>
      <c r="L127" s="77" t="n">
        <f aca="false">SUM('㈱塩釜':七ヶ浜!L127:L127)</f>
        <v>0.157</v>
      </c>
      <c r="M127" s="77" t="n">
        <f aca="false">SUM('㈱塩釜':七ヶ浜!M127:M127)</f>
        <v>0.164</v>
      </c>
      <c r="N127" s="77" t="n">
        <f aca="false">SUM('㈱塩釜':七ヶ浜!N127:N127)</f>
        <v>0.0998</v>
      </c>
      <c r="O127" s="77" t="n">
        <f aca="false">SUM('㈱塩釜':七ヶ浜!O127:O127)</f>
        <v>8.2084</v>
      </c>
      <c r="P127" s="69" t="n">
        <f aca="false">SUM(D127:O127)</f>
        <v>342.8424</v>
      </c>
    </row>
    <row r="128" customFormat="false" ht="18.75" hidden="false" customHeight="false" outlineLevel="0" collapsed="false">
      <c r="A128" s="119"/>
      <c r="B128" s="66"/>
      <c r="C128" s="71" t="s">
        <v>19</v>
      </c>
      <c r="D128" s="80" t="n">
        <f aca="false">SUM('㈱塩釜':七ヶ浜!D128:D128)</f>
        <v>12749.684</v>
      </c>
      <c r="E128" s="80" t="n">
        <f aca="false">SUM('㈱塩釜':七ヶ浜!E128:E128)</f>
        <v>17061.165</v>
      </c>
      <c r="F128" s="80" t="n">
        <f aca="false">SUM('㈱塩釜':七ヶ浜!F128:F128)</f>
        <v>15037.663</v>
      </c>
      <c r="G128" s="80" t="n">
        <f aca="false">SUM('㈱塩釜':七ヶ浜!G128:G128)</f>
        <v>4532.249</v>
      </c>
      <c r="H128" s="80" t="n">
        <f aca="false">SUM('㈱塩釜':七ヶ浜!H128:H128)</f>
        <v>259.72</v>
      </c>
      <c r="I128" s="80" t="n">
        <f aca="false">SUM('㈱塩釜':七ヶ浜!I128:I128)</f>
        <v>170.247</v>
      </c>
      <c r="J128" s="80" t="n">
        <f aca="false">SUM('㈱塩釜':七ヶ浜!J128:J128)</f>
        <v>153.384</v>
      </c>
      <c r="K128" s="80" t="n">
        <f aca="false">SUM('㈱塩釜':七ヶ浜!K128:K128)</f>
        <v>151.883</v>
      </c>
      <c r="L128" s="80" t="n">
        <f aca="false">SUM('㈱塩釜':七ヶ浜!L128:L128)</f>
        <v>90.825</v>
      </c>
      <c r="M128" s="80" t="n">
        <f aca="false">SUM('㈱塩釜':七ヶ浜!M128:M128)</f>
        <v>86.52</v>
      </c>
      <c r="N128" s="80" t="n">
        <f aca="false">SUM('㈱塩釜':七ヶ浜!N128:N128)</f>
        <v>60.543</v>
      </c>
      <c r="O128" s="80" t="n">
        <f aca="false">SUM('㈱塩釜':七ヶ浜!O128:O128)</f>
        <v>1776.955</v>
      </c>
      <c r="P128" s="73" t="n">
        <f aca="false">SUM(D128:O128)</f>
        <v>52130.838</v>
      </c>
    </row>
    <row r="129" customFormat="false" ht="18.75" hidden="false" customHeight="false" outlineLevel="0" collapsed="false">
      <c r="A129" s="119" t="s">
        <v>96</v>
      </c>
      <c r="B129" s="74" t="s">
        <v>21</v>
      </c>
      <c r="C129" s="74" t="s">
        <v>17</v>
      </c>
      <c r="D129" s="103" t="n">
        <f aca="false">SUM('㈱塩釜':七ヶ浜!D129:D129)</f>
        <v>26.4907</v>
      </c>
      <c r="E129" s="103" t="n">
        <f aca="false">SUM('㈱塩釜':七ヶ浜!E129:E129)</f>
        <v>41.0178</v>
      </c>
      <c r="F129" s="103" t="n">
        <f aca="false">SUM('㈱塩釜':七ヶ浜!F129:F129)</f>
        <v>31.01965</v>
      </c>
      <c r="G129" s="103" t="n">
        <f aca="false">SUM('㈱塩釜':七ヶ浜!G129:G129)</f>
        <v>12.3572</v>
      </c>
      <c r="H129" s="103" t="n">
        <f aca="false">SUM('㈱塩釜':七ヶ浜!H129:H129)</f>
        <v>3.1694</v>
      </c>
      <c r="I129" s="103" t="n">
        <f aca="false">SUM('㈱塩釜':七ヶ浜!I129:I129)</f>
        <v>0.6114</v>
      </c>
      <c r="J129" s="103" t="n">
        <f aca="false">SUM('㈱塩釜':七ヶ浜!J129:J129)</f>
        <v>0.467</v>
      </c>
      <c r="K129" s="103" t="n">
        <f aca="false">SUM('㈱塩釜':七ヶ浜!K129:K129)</f>
        <v>0.4212</v>
      </c>
      <c r="L129" s="103" t="n">
        <f aca="false">SUM('㈱塩釜':七ヶ浜!L129:L129)</f>
        <v>0.4018</v>
      </c>
      <c r="M129" s="103" t="n">
        <f aca="false">SUM('㈱塩釜':七ヶ浜!M129:M129)</f>
        <v>0.4164</v>
      </c>
      <c r="N129" s="103" t="n">
        <f aca="false">SUM('㈱塩釜':七ヶ浜!N129:N129)</f>
        <v>2.1601</v>
      </c>
      <c r="O129" s="103" t="n">
        <f aca="false">SUM('㈱塩釜':七ヶ浜!O129:O129)</f>
        <v>3.0327</v>
      </c>
      <c r="P129" s="100" t="n">
        <f aca="false">SUM(D129:O129)</f>
        <v>121.56535</v>
      </c>
    </row>
    <row r="130" customFormat="false" ht="18.75" hidden="false" customHeight="false" outlineLevel="0" collapsed="false">
      <c r="A130" s="119"/>
      <c r="B130" s="74" t="s">
        <v>158</v>
      </c>
      <c r="C130" s="67" t="s">
        <v>98</v>
      </c>
      <c r="D130" s="77" t="n">
        <f aca="false">SUM('㈱塩釜':七ヶ浜!D130:D130)</f>
        <v>13466.2</v>
      </c>
      <c r="E130" s="77" t="n">
        <f aca="false">SUM('㈱塩釜':七ヶ浜!E130:E130)</f>
        <v>19849</v>
      </c>
      <c r="F130" s="77" t="n">
        <f aca="false">SUM('㈱塩釜':七ヶ浜!F130:F130)</f>
        <v>18165.6</v>
      </c>
      <c r="G130" s="77" t="n">
        <f aca="false">SUM('㈱塩釜':七ヶ浜!G130:G130)</f>
        <v>9170.1</v>
      </c>
      <c r="H130" s="77" t="n">
        <f aca="false">SUM('㈱塩釜':七ヶ浜!H130:H130)</f>
        <v>0</v>
      </c>
      <c r="I130" s="77" t="n">
        <f aca="false">SUM('㈱塩釜':七ヶ浜!I130:I130)</f>
        <v>0</v>
      </c>
      <c r="J130" s="77" t="n">
        <f aca="false">SUM('㈱塩釜':七ヶ浜!J130:J130)</f>
        <v>0</v>
      </c>
      <c r="K130" s="77" t="n">
        <f aca="false">SUM('㈱塩釜':七ヶ浜!K130:K130)</f>
        <v>0</v>
      </c>
      <c r="L130" s="77" t="n">
        <f aca="false">SUM('㈱塩釜':七ヶ浜!L130:L130)</f>
        <v>0</v>
      </c>
      <c r="M130" s="77" t="n">
        <f aca="false">SUM('㈱塩釜':七ヶ浜!M130:M130)</f>
        <v>0</v>
      </c>
      <c r="N130" s="77" t="n">
        <f aca="false">SUM('㈱塩釜':七ヶ浜!N130:N130)</f>
        <v>1407.4</v>
      </c>
      <c r="O130" s="77" t="n">
        <f aca="false">SUM('㈱塩釜':七ヶ浜!O130:O130)</f>
        <v>6787.6</v>
      </c>
      <c r="P130" s="69" t="n">
        <f aca="false">SUM(D130:O130)</f>
        <v>68845.9</v>
      </c>
    </row>
    <row r="131" customFormat="false" ht="18.75" hidden="false" customHeight="false" outlineLevel="0" collapsed="false">
      <c r="A131" s="119" t="s">
        <v>24</v>
      </c>
      <c r="B131" s="80"/>
      <c r="C131" s="71" t="s">
        <v>19</v>
      </c>
      <c r="D131" s="80" t="n">
        <f aca="false">SUM('㈱塩釜':七ヶ浜!D131:D131)</f>
        <v>134391.262</v>
      </c>
      <c r="E131" s="80" t="n">
        <f aca="false">SUM('㈱塩釜':七ヶ浜!E131:E131)</f>
        <v>205040.481</v>
      </c>
      <c r="F131" s="80" t="n">
        <f aca="false">SUM('㈱塩釜':七ヶ浜!F131:F131)</f>
        <v>133222.751</v>
      </c>
      <c r="G131" s="80" t="n">
        <f aca="false">SUM('㈱塩釜':七ヶ浜!G131:G131)</f>
        <v>53083.356</v>
      </c>
      <c r="H131" s="80" t="n">
        <f aca="false">SUM('㈱塩釜':七ヶ浜!H131:H131)</f>
        <v>822.923</v>
      </c>
      <c r="I131" s="80" t="n">
        <f aca="false">SUM('㈱塩釜':七ヶ浜!I131:I131)</f>
        <v>299.212</v>
      </c>
      <c r="J131" s="80" t="n">
        <f aca="false">SUM('㈱塩釜':七ヶ浜!J131:J131)</f>
        <v>106.568</v>
      </c>
      <c r="K131" s="80" t="n">
        <f aca="false">SUM('㈱塩釜':七ヶ浜!K131:K131)</f>
        <v>131.643</v>
      </c>
      <c r="L131" s="80" t="n">
        <f aca="false">SUM('㈱塩釜':七ヶ浜!L131:L131)</f>
        <v>102.184</v>
      </c>
      <c r="M131" s="80" t="n">
        <f aca="false">SUM('㈱塩釜':七ヶ浜!M131:M131)</f>
        <v>96.913</v>
      </c>
      <c r="N131" s="80" t="n">
        <f aca="false">SUM('㈱塩釜':七ヶ浜!N131:N131)</f>
        <v>14173.425</v>
      </c>
      <c r="O131" s="80" t="n">
        <f aca="false">SUM('㈱塩釜':七ヶ浜!O131:O131)</f>
        <v>56275.338</v>
      </c>
      <c r="P131" s="73" t="n">
        <f aca="false">SUM(D131:O131)</f>
        <v>597746.056</v>
      </c>
    </row>
    <row r="132" customFormat="false" ht="18.75" hidden="false" customHeight="false" outlineLevel="0" collapsed="false">
      <c r="A132" s="119"/>
      <c r="B132" s="102"/>
      <c r="C132" s="74" t="s">
        <v>17</v>
      </c>
      <c r="D132" s="103" t="n">
        <f aca="false">+D125+D127+D129</f>
        <v>118.3879</v>
      </c>
      <c r="E132" s="103" t="n">
        <f aca="false">+E125+E127+E129</f>
        <v>169.0461</v>
      </c>
      <c r="F132" s="103" t="n">
        <f aca="false">+F125+F127+F129</f>
        <v>119.17185</v>
      </c>
      <c r="G132" s="103" t="n">
        <f aca="false">+G125+G127+G129</f>
        <v>35.2907</v>
      </c>
      <c r="H132" s="103" t="n">
        <f aca="false">+H125+H127+H129</f>
        <v>5.7304</v>
      </c>
      <c r="I132" s="103" t="n">
        <f aca="false">+I125+I127+I129</f>
        <v>0.9174</v>
      </c>
      <c r="J132" s="103" t="n">
        <f aca="false">+J125+J127+J129</f>
        <v>0.741</v>
      </c>
      <c r="K132" s="103" t="n">
        <f aca="false">+K125+K127+K129</f>
        <v>0.6947</v>
      </c>
      <c r="L132" s="103" t="n">
        <f aca="false">+L125+L127+L129</f>
        <v>0.5588</v>
      </c>
      <c r="M132" s="103" t="n">
        <f aca="false">+M125+M127+M129</f>
        <v>0.6269</v>
      </c>
      <c r="N132" s="103" t="n">
        <f aca="false">+N125+N127+N129</f>
        <v>2.2989</v>
      </c>
      <c r="O132" s="103" t="n">
        <f aca="false">+O125+O127+O129</f>
        <v>11.2661</v>
      </c>
      <c r="P132" s="100" t="n">
        <f aca="false">SUM(D132:O132)</f>
        <v>464.73075</v>
      </c>
    </row>
    <row r="133" customFormat="false" ht="18.75" hidden="false" customHeight="false" outlineLevel="0" collapsed="false">
      <c r="A133" s="82"/>
      <c r="B133" s="104" t="s">
        <v>172</v>
      </c>
      <c r="C133" s="67" t="s">
        <v>98</v>
      </c>
      <c r="D133" s="77" t="n">
        <f aca="false">+D130</f>
        <v>13466.2</v>
      </c>
      <c r="E133" s="77" t="n">
        <f aca="false">+E130</f>
        <v>19849</v>
      </c>
      <c r="F133" s="77" t="n">
        <f aca="false">+F130</f>
        <v>18165.6</v>
      </c>
      <c r="G133" s="77" t="n">
        <f aca="false">+G130</f>
        <v>9170.1</v>
      </c>
      <c r="H133" s="77" t="n">
        <f aca="false">+H130</f>
        <v>0</v>
      </c>
      <c r="I133" s="77" t="n">
        <f aca="false">+I130</f>
        <v>0</v>
      </c>
      <c r="J133" s="77" t="n">
        <f aca="false">+J130</f>
        <v>0</v>
      </c>
      <c r="K133" s="77" t="n">
        <f aca="false">+K130</f>
        <v>0</v>
      </c>
      <c r="L133" s="77" t="n">
        <f aca="false">+L130</f>
        <v>0</v>
      </c>
      <c r="M133" s="77" t="n">
        <f aca="false">+M130</f>
        <v>0</v>
      </c>
      <c r="N133" s="77" t="n">
        <f aca="false">+N130</f>
        <v>1407.4</v>
      </c>
      <c r="O133" s="77" t="n">
        <f aca="false">+O130</f>
        <v>6787.6</v>
      </c>
      <c r="P133" s="69" t="n">
        <f aca="false">SUM(D133:O133)</f>
        <v>68845.9</v>
      </c>
    </row>
    <row r="134" customFormat="false" ht="18.75" hidden="false" customHeight="false" outlineLevel="0" collapsed="false">
      <c r="A134" s="78"/>
      <c r="B134" s="80"/>
      <c r="C134" s="71" t="s">
        <v>19</v>
      </c>
      <c r="D134" s="80" t="n">
        <f aca="false">+D126+D128+D131</f>
        <v>147140.946</v>
      </c>
      <c r="E134" s="80" t="n">
        <f aca="false">+E126+E128+E131</f>
        <v>222122.753</v>
      </c>
      <c r="F134" s="80" t="n">
        <f aca="false">+F126+F128+F131</f>
        <v>148306.983</v>
      </c>
      <c r="G134" s="80" t="n">
        <f aca="false">+G126+G128+G131</f>
        <v>57617.915</v>
      </c>
      <c r="H134" s="80" t="n">
        <f aca="false">+H126+H128+H131</f>
        <v>1082.643</v>
      </c>
      <c r="I134" s="80" t="n">
        <f aca="false">+I126+I128+I131</f>
        <v>469.459</v>
      </c>
      <c r="J134" s="80" t="n">
        <f aca="false">+J126+J128+J131</f>
        <v>259.952</v>
      </c>
      <c r="K134" s="80" t="n">
        <f aca="false">+K126+K128+K131</f>
        <v>283.526</v>
      </c>
      <c r="L134" s="80" t="n">
        <f aca="false">+L126+L128+L131</f>
        <v>193.009</v>
      </c>
      <c r="M134" s="80" t="n">
        <f aca="false">+M126+M128+M131</f>
        <v>192.316</v>
      </c>
      <c r="N134" s="80" t="n">
        <f aca="false">+N126+N128+N131</f>
        <v>14241.865</v>
      </c>
      <c r="O134" s="80" t="n">
        <f aca="false">+O126+O128+O131</f>
        <v>58057.543</v>
      </c>
      <c r="P134" s="73" t="n">
        <f aca="false">SUM(D134:O134)</f>
        <v>649968.91</v>
      </c>
    </row>
    <row r="135" s="196" customFormat="true" ht="18.75" hidden="false" customHeight="false" outlineLevel="0" collapsed="false">
      <c r="A135" s="82"/>
      <c r="B135" s="57"/>
      <c r="C135" s="74" t="s">
        <v>17</v>
      </c>
      <c r="D135" s="103" t="n">
        <f aca="false">D132+D123+D99</f>
        <v>7333.5806</v>
      </c>
      <c r="E135" s="103" t="n">
        <f aca="false">E132+E123+E99</f>
        <v>7549.57085</v>
      </c>
      <c r="F135" s="103" t="n">
        <f aca="false">F132+F123+F99</f>
        <v>12631.10615</v>
      </c>
      <c r="G135" s="103" t="n">
        <f aca="false">G132+G123+G99</f>
        <v>15526.00114</v>
      </c>
      <c r="H135" s="103" t="n">
        <f aca="false">H132+H123+H99</f>
        <v>13535.0308</v>
      </c>
      <c r="I135" s="103" t="n">
        <f aca="false">I132+I123+I99</f>
        <v>28420.6707</v>
      </c>
      <c r="J135" s="103" t="n">
        <f aca="false">J132+J123+J99</f>
        <v>32411.62866</v>
      </c>
      <c r="K135" s="103" t="n">
        <f aca="false">K132+K123+K99</f>
        <v>21607.558</v>
      </c>
      <c r="L135" s="103" t="n">
        <f aca="false">L132+L123+L99</f>
        <v>40443.3166</v>
      </c>
      <c r="M135" s="103" t="n">
        <f aca="false">M132+M123+M99</f>
        <v>52919.149</v>
      </c>
      <c r="N135" s="103" t="n">
        <f aca="false">N132+N123+N99</f>
        <v>48943.5722</v>
      </c>
      <c r="O135" s="103" t="n">
        <f aca="false">O132+O123+O99</f>
        <v>33592.44555</v>
      </c>
      <c r="P135" s="100" t="n">
        <f aca="false">SUM(D135:O135)</f>
        <v>314913.63025</v>
      </c>
    </row>
    <row r="136" s="196" customFormat="true" ht="18.75" hidden="false" customHeight="false" outlineLevel="0" collapsed="false">
      <c r="A136" s="82"/>
      <c r="B136" s="105" t="s">
        <v>112</v>
      </c>
      <c r="C136" s="67" t="s">
        <v>98</v>
      </c>
      <c r="D136" s="77" t="n">
        <f aca="false">+D130</f>
        <v>13466.2</v>
      </c>
      <c r="E136" s="77" t="n">
        <f aca="false">+E130</f>
        <v>19849</v>
      </c>
      <c r="F136" s="77" t="n">
        <f aca="false">+F130</f>
        <v>18165.6</v>
      </c>
      <c r="G136" s="77" t="n">
        <f aca="false">+G130</f>
        <v>9170.1</v>
      </c>
      <c r="H136" s="77" t="n">
        <f aca="false">+H130</f>
        <v>0</v>
      </c>
      <c r="I136" s="77" t="n">
        <f aca="false">+I130</f>
        <v>0</v>
      </c>
      <c r="J136" s="77" t="n">
        <f aca="false">+J130</f>
        <v>0</v>
      </c>
      <c r="K136" s="77" t="n">
        <f aca="false">+K130</f>
        <v>0</v>
      </c>
      <c r="L136" s="77" t="n">
        <f aca="false">+L130</f>
        <v>0</v>
      </c>
      <c r="M136" s="77" t="n">
        <f aca="false">+M130</f>
        <v>0</v>
      </c>
      <c r="N136" s="77" t="n">
        <f aca="false">+N130</f>
        <v>1407.4</v>
      </c>
      <c r="O136" s="77" t="n">
        <f aca="false">+O130</f>
        <v>6787.6</v>
      </c>
      <c r="P136" s="69" t="n">
        <f aca="false">SUM(D136:O136)</f>
        <v>68845.9</v>
      </c>
    </row>
    <row r="137" s="196" customFormat="true" ht="19.5" hidden="false" customHeight="false" outlineLevel="0" collapsed="false">
      <c r="A137" s="106"/>
      <c r="B137" s="58"/>
      <c r="C137" s="91" t="s">
        <v>19</v>
      </c>
      <c r="D137" s="107" t="n">
        <f aca="false">D134+D124+D100</f>
        <v>2331679.887</v>
      </c>
      <c r="E137" s="107" t="n">
        <f aca="false">E134+E124+E100</f>
        <v>2153223.056</v>
      </c>
      <c r="F137" s="107" t="n">
        <f aca="false">F134+F124+F100</f>
        <v>2485517.216</v>
      </c>
      <c r="G137" s="107" t="n">
        <f aca="false">G134+G124+G100</f>
        <v>2902907.77</v>
      </c>
      <c r="H137" s="107" t="n">
        <f aca="false">H134+H124+H100</f>
        <v>3031858.353</v>
      </c>
      <c r="I137" s="107" t="n">
        <f aca="false">I134+I124+I100</f>
        <v>6175443.902</v>
      </c>
      <c r="J137" s="107" t="n">
        <f aca="false">J134+J124+J100</f>
        <v>7663680.939</v>
      </c>
      <c r="K137" s="107" t="n">
        <f aca="false">K134+K124+K100</f>
        <v>5068088.968</v>
      </c>
      <c r="L137" s="107" t="n">
        <f aca="false">L134+L124+L100</f>
        <v>5658447.388</v>
      </c>
      <c r="M137" s="107" t="n">
        <f aca="false">M134+M124+M100</f>
        <v>7040483.187</v>
      </c>
      <c r="N137" s="107" t="n">
        <f aca="false">N134+N124+N100</f>
        <v>5774852.108</v>
      </c>
      <c r="O137" s="107" t="n">
        <f aca="false">O134+O124+O100</f>
        <v>3991346.923</v>
      </c>
      <c r="P137" s="93" t="n">
        <f aca="false">SUM(D137:O137)</f>
        <v>54277529.697</v>
      </c>
    </row>
    <row r="138" customFormat="false" ht="18.75" hidden="false" customHeight="false" outlineLevel="0" collapsed="false">
      <c r="P138" s="109" t="s">
        <v>107</v>
      </c>
    </row>
  </sheetData>
  <mergeCells count="52">
    <mergeCell ref="A1:P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12" scale="5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16－ &amp;P －</oddFooter>
  </headerFooter>
  <rowBreaks count="1" manualBreakCount="1"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5.87"/>
    <col collapsed="false" customWidth="true" hidden="false" outlineLevel="0" max="2" min="2" style="54" width="21.25"/>
    <col collapsed="false" customWidth="true" hidden="false" outlineLevel="0" max="3" min="3" style="54" width="11.24"/>
    <col collapsed="false" customWidth="true" hidden="false" outlineLevel="0" max="15" min="4" style="54" width="20.49"/>
    <col collapsed="false" customWidth="true" hidden="false" outlineLevel="0" max="16" min="16" style="55" width="22.99"/>
    <col collapsed="false" customWidth="false" hidden="false" outlineLevel="0" max="257" min="17" style="54" width="8.99"/>
  </cols>
  <sheetData>
    <row r="1" customFormat="false" ht="18.75" hidden="false" customHeight="false" outlineLevel="0" collapsed="false">
      <c r="B1" s="57"/>
    </row>
    <row r="2" customFormat="false" ht="19.5" hidden="false" customHeight="false" outlineLevel="0" collapsed="false">
      <c r="A2" s="60" t="s">
        <v>186</v>
      </c>
      <c r="B2" s="59"/>
      <c r="C2" s="58"/>
      <c r="O2" s="60" t="s">
        <v>2</v>
      </c>
    </row>
    <row r="3" customFormat="false" ht="18.75" hidden="false" customHeight="false" outlineLevel="0" collapsed="false">
      <c r="A3" s="61"/>
      <c r="B3" s="62"/>
      <c r="C3" s="62"/>
      <c r="D3" s="63" t="s">
        <v>3</v>
      </c>
      <c r="E3" s="63" t="s">
        <v>4</v>
      </c>
      <c r="F3" s="63" t="s">
        <v>5</v>
      </c>
      <c r="G3" s="63" t="s">
        <v>6</v>
      </c>
      <c r="H3" s="63" t="s">
        <v>7</v>
      </c>
      <c r="I3" s="63" t="s">
        <v>8</v>
      </c>
      <c r="J3" s="63" t="s">
        <v>9</v>
      </c>
      <c r="K3" s="63" t="s">
        <v>10</v>
      </c>
      <c r="L3" s="63" t="s">
        <v>11</v>
      </c>
      <c r="M3" s="63" t="s">
        <v>12</v>
      </c>
      <c r="N3" s="63" t="s">
        <v>13</v>
      </c>
      <c r="O3" s="63" t="s">
        <v>14</v>
      </c>
      <c r="P3" s="64" t="s">
        <v>15</v>
      </c>
    </row>
    <row r="4" customFormat="false" ht="18.75" hidden="false" customHeight="false" outlineLevel="0" collapsed="false">
      <c r="A4" s="119"/>
      <c r="B4" s="66" t="s">
        <v>16</v>
      </c>
      <c r="C4" s="67" t="s">
        <v>17</v>
      </c>
      <c r="D4" s="163" t="n">
        <f aca="false">SUM('㈱塩釜':機船!D4:D4)</f>
        <v>0.004</v>
      </c>
      <c r="E4" s="163" t="n">
        <f aca="false">SUM('㈱塩釜':機船!E4:E4)</f>
        <v>0.005</v>
      </c>
      <c r="F4" s="163" t="n">
        <f aca="false">SUM('㈱塩釜':機船!F4:F4)</f>
        <v>0</v>
      </c>
      <c r="G4" s="163" t="n">
        <f aca="false">SUM('㈱塩釜':機船!G4:G4)</f>
        <v>0</v>
      </c>
      <c r="H4" s="163" t="n">
        <f aca="false">SUM('㈱塩釜':機船!H4:H4)</f>
        <v>0</v>
      </c>
      <c r="I4" s="163" t="n">
        <f aca="false">SUM('㈱塩釜':機船!I4:I4)</f>
        <v>0.015</v>
      </c>
      <c r="J4" s="163" t="n">
        <f aca="false">SUM('㈱塩釜':機船!J4:J4)</f>
        <v>0.0432</v>
      </c>
      <c r="K4" s="163" t="n">
        <f aca="false">SUM('㈱塩釜':機船!K4:K4)</f>
        <v>0</v>
      </c>
      <c r="L4" s="163" t="n">
        <f aca="false">SUM('㈱塩釜':機船!L4:L4)</f>
        <v>0</v>
      </c>
      <c r="M4" s="163" t="n">
        <f aca="false">SUM('㈱塩釜':機船!M4:M4)</f>
        <v>0</v>
      </c>
      <c r="N4" s="163" t="n">
        <f aca="false">SUM('㈱塩釜':機船!N4:N4)</f>
        <v>0.055</v>
      </c>
      <c r="O4" s="163" t="n">
        <f aca="false">SUM('㈱塩釜':機船!O4:O4)</f>
        <v>0</v>
      </c>
      <c r="P4" s="69" t="n">
        <f aca="false">SUM(D4:O4)</f>
        <v>0.1222</v>
      </c>
    </row>
    <row r="5" customFormat="false" ht="18.75" hidden="false" customHeight="false" outlineLevel="0" collapsed="false">
      <c r="A5" s="119" t="s">
        <v>18</v>
      </c>
      <c r="B5" s="66"/>
      <c r="C5" s="71" t="s">
        <v>19</v>
      </c>
      <c r="D5" s="135" t="n">
        <f aca="false">SUM('㈱塩釜':機船!D5:D5)</f>
        <v>2.628</v>
      </c>
      <c r="E5" s="135" t="n">
        <f aca="false">SUM('㈱塩釜':機船!E5:E5)</f>
        <v>2.205</v>
      </c>
      <c r="F5" s="135" t="n">
        <f aca="false">SUM('㈱塩釜':機船!F5:F5)</f>
        <v>0</v>
      </c>
      <c r="G5" s="135" t="n">
        <f aca="false">SUM('㈱塩釜':機船!G5:G5)</f>
        <v>0</v>
      </c>
      <c r="H5" s="135" t="n">
        <f aca="false">SUM('㈱塩釜':機船!H5:H5)</f>
        <v>0</v>
      </c>
      <c r="I5" s="135" t="n">
        <f aca="false">SUM('㈱塩釜':機船!I5:I5)</f>
        <v>14.175</v>
      </c>
      <c r="J5" s="135" t="n">
        <f aca="false">SUM('㈱塩釜':機船!J5:J5)</f>
        <v>17.25</v>
      </c>
      <c r="K5" s="135" t="n">
        <f aca="false">SUM('㈱塩釜':機船!K5:K5)</f>
        <v>0</v>
      </c>
      <c r="L5" s="135" t="n">
        <f aca="false">SUM('㈱塩釜':機船!L5:L5)</f>
        <v>0</v>
      </c>
      <c r="M5" s="135" t="n">
        <f aca="false">SUM('㈱塩釜':機船!M5:M5)</f>
        <v>0</v>
      </c>
      <c r="N5" s="135" t="n">
        <f aca="false">SUM('㈱塩釜':機船!N5:N5)</f>
        <v>12.915</v>
      </c>
      <c r="O5" s="135" t="n">
        <f aca="false">SUM('㈱塩釜':機船!O5:O5)</f>
        <v>0</v>
      </c>
      <c r="P5" s="197" t="n">
        <f aca="false">SUM(D5:O5)</f>
        <v>49.173</v>
      </c>
    </row>
    <row r="6" customFormat="false" ht="18.75" hidden="false" customHeight="false" outlineLevel="0" collapsed="false">
      <c r="A6" s="119" t="s">
        <v>20</v>
      </c>
      <c r="B6" s="74" t="s">
        <v>21</v>
      </c>
      <c r="C6" s="67" t="s">
        <v>17</v>
      </c>
      <c r="D6" s="87" t="n">
        <f aca="false">SUM('㈱塩釜':機船!D6:D6)</f>
        <v>0.2</v>
      </c>
      <c r="E6" s="87" t="n">
        <f aca="false">SUM('㈱塩釜':機船!E6:E6)</f>
        <v>0.035</v>
      </c>
      <c r="F6" s="87" t="n">
        <f aca="false">SUM('㈱塩釜':機船!F6:F6)</f>
        <v>0.431</v>
      </c>
      <c r="G6" s="87" t="n">
        <f aca="false">SUM('㈱塩釜':機船!G6:G6)</f>
        <v>0.084</v>
      </c>
      <c r="H6" s="87" t="n">
        <f aca="false">SUM('㈱塩釜':機船!H6:H6)</f>
        <v>0.017</v>
      </c>
      <c r="I6" s="87" t="n">
        <f aca="false">SUM('㈱塩釜':機船!I6:I6)</f>
        <v>1.454</v>
      </c>
      <c r="J6" s="87" t="n">
        <f aca="false">SUM('㈱塩釜':機船!J6:J6)</f>
        <v>1.095</v>
      </c>
      <c r="K6" s="87" t="n">
        <f aca="false">SUM('㈱塩釜':機船!K6:K6)</f>
        <v>1.384</v>
      </c>
      <c r="L6" s="87" t="n">
        <f aca="false">SUM('㈱塩釜':機船!L6:L6)</f>
        <v>0.093</v>
      </c>
      <c r="M6" s="87" t="n">
        <f aca="false">SUM('㈱塩釜':機船!M6:M6)</f>
        <v>0.261</v>
      </c>
      <c r="N6" s="87" t="n">
        <f aca="false">SUM('㈱塩釜':機船!N6:N6)</f>
        <v>0.902</v>
      </c>
      <c r="O6" s="87" t="n">
        <f aca="false">SUM('㈱塩釜':機船!O6:O6)</f>
        <v>0.586</v>
      </c>
      <c r="P6" s="69" t="n">
        <f aca="false">SUM(D6:O6)</f>
        <v>6.542</v>
      </c>
    </row>
    <row r="7" customFormat="false" ht="18.75" hidden="false" customHeight="false" outlineLevel="0" collapsed="false">
      <c r="A7" s="119" t="s">
        <v>22</v>
      </c>
      <c r="B7" s="71" t="s">
        <v>132</v>
      </c>
      <c r="C7" s="71" t="s">
        <v>19</v>
      </c>
      <c r="D7" s="135" t="n">
        <f aca="false">SUM('㈱塩釜':機船!D7:D7)</f>
        <v>107.1</v>
      </c>
      <c r="E7" s="135" t="n">
        <f aca="false">SUM('㈱塩釜':機船!E7:E7)</f>
        <v>14.7</v>
      </c>
      <c r="F7" s="135" t="n">
        <f aca="false">SUM('㈱塩釜':機船!F7:F7)</f>
        <v>197.19</v>
      </c>
      <c r="G7" s="135" t="n">
        <f aca="false">SUM('㈱塩釜':機船!G7:G7)</f>
        <v>44.1</v>
      </c>
      <c r="H7" s="135" t="n">
        <f aca="false">SUM('㈱塩釜':機船!H7:H7)</f>
        <v>11.34</v>
      </c>
      <c r="I7" s="135" t="n">
        <f aca="false">SUM('㈱塩釜':機船!I7:I7)</f>
        <v>470.61</v>
      </c>
      <c r="J7" s="135" t="n">
        <f aca="false">SUM('㈱塩釜':機船!J7:J7)</f>
        <v>407.768</v>
      </c>
      <c r="K7" s="135" t="n">
        <f aca="false">SUM('㈱塩釜':機船!K7:K7)</f>
        <v>399.998</v>
      </c>
      <c r="L7" s="135" t="n">
        <f aca="false">SUM('㈱塩釜':機船!L7:L7)</f>
        <v>44.1</v>
      </c>
      <c r="M7" s="135" t="n">
        <f aca="false">SUM('㈱塩釜':機船!M7:M7)</f>
        <v>115.71</v>
      </c>
      <c r="N7" s="135" t="n">
        <f aca="false">SUM('㈱塩釜':機船!N7:N7)</f>
        <v>343.56</v>
      </c>
      <c r="O7" s="135" t="n">
        <f aca="false">SUM('㈱塩釜':機船!O7:O7)</f>
        <v>211.155</v>
      </c>
      <c r="P7" s="73" t="n">
        <f aca="false">SUM(D7:O7)</f>
        <v>2367.331</v>
      </c>
    </row>
    <row r="8" customFormat="false" ht="18.75" hidden="false" customHeight="false" outlineLevel="0" collapsed="false">
      <c r="A8" s="119" t="s">
        <v>24</v>
      </c>
      <c r="B8" s="75" t="s">
        <v>115</v>
      </c>
      <c r="C8" s="67" t="s">
        <v>17</v>
      </c>
      <c r="D8" s="87" t="n">
        <f aca="false">+D4+D6</f>
        <v>0.204</v>
      </c>
      <c r="E8" s="87" t="n">
        <f aca="false">+E4+E6</f>
        <v>0.04</v>
      </c>
      <c r="F8" s="87" t="n">
        <f aca="false">+F4+F6</f>
        <v>0.431</v>
      </c>
      <c r="G8" s="87" t="n">
        <f aca="false">+G4+G6</f>
        <v>0.084</v>
      </c>
      <c r="H8" s="87" t="n">
        <f aca="false">+H4+H6</f>
        <v>0.017</v>
      </c>
      <c r="I8" s="87" t="n">
        <f aca="false">+I4+I6</f>
        <v>1.469</v>
      </c>
      <c r="J8" s="87" t="n">
        <f aca="false">+J4+J6</f>
        <v>1.1382</v>
      </c>
      <c r="K8" s="87" t="n">
        <f aca="false">+K4+K6</f>
        <v>1.384</v>
      </c>
      <c r="L8" s="87" t="n">
        <f aca="false">+L4+L6</f>
        <v>0.093</v>
      </c>
      <c r="M8" s="87" t="n">
        <f aca="false">+M4+M6</f>
        <v>0.261</v>
      </c>
      <c r="N8" s="87" t="n">
        <f aca="false">+N4+N6</f>
        <v>0.957</v>
      </c>
      <c r="O8" s="87" t="n">
        <f aca="false">+O4+O6</f>
        <v>0.586</v>
      </c>
      <c r="P8" s="69" t="n">
        <f aca="false">SUM(D8:O8)</f>
        <v>6.6642</v>
      </c>
    </row>
    <row r="9" customFormat="false" ht="18.75" hidden="false" customHeight="false" outlineLevel="0" collapsed="false">
      <c r="A9" s="78"/>
      <c r="B9" s="75"/>
      <c r="C9" s="71" t="s">
        <v>19</v>
      </c>
      <c r="D9" s="135" t="n">
        <f aca="false">+D5+D7</f>
        <v>109.728</v>
      </c>
      <c r="E9" s="135" t="n">
        <f aca="false">+E5+E7</f>
        <v>16.905</v>
      </c>
      <c r="F9" s="135" t="n">
        <f aca="false">+F5+F7</f>
        <v>197.19</v>
      </c>
      <c r="G9" s="135" t="n">
        <f aca="false">+G5+G7</f>
        <v>44.1</v>
      </c>
      <c r="H9" s="135" t="n">
        <f aca="false">+H5+H7</f>
        <v>11.34</v>
      </c>
      <c r="I9" s="135" t="n">
        <f aca="false">+I5+I7</f>
        <v>484.785</v>
      </c>
      <c r="J9" s="135" t="n">
        <f aca="false">+J5+J7</f>
        <v>425.018</v>
      </c>
      <c r="K9" s="135" t="n">
        <f aca="false">+K5+K7</f>
        <v>399.998</v>
      </c>
      <c r="L9" s="135" t="n">
        <f aca="false">+L5+L7</f>
        <v>44.1</v>
      </c>
      <c r="M9" s="135" t="n">
        <f aca="false">+M5+M7</f>
        <v>115.71</v>
      </c>
      <c r="N9" s="135" t="n">
        <f aca="false">+N5+N7</f>
        <v>356.475</v>
      </c>
      <c r="O9" s="135" t="n">
        <f aca="false">+O5+O7</f>
        <v>211.155</v>
      </c>
      <c r="P9" s="73" t="n">
        <f aca="false">SUM(D9:O9)</f>
        <v>2416.504</v>
      </c>
    </row>
    <row r="10" customFormat="false" ht="18.75" hidden="false" customHeight="false" outlineLevel="0" collapsed="false">
      <c r="A10" s="81" t="s">
        <v>26</v>
      </c>
      <c r="B10" s="81"/>
      <c r="C10" s="67" t="s">
        <v>17</v>
      </c>
      <c r="D10" s="87" t="n">
        <f aca="false">SUM('㈱塩釜':機船!D10:D10)</f>
        <v>1.5028</v>
      </c>
      <c r="E10" s="87" t="n">
        <f aca="false">SUM('㈱塩釜':機船!E10:E10)</f>
        <v>3.4499</v>
      </c>
      <c r="F10" s="87" t="n">
        <f aca="false">SUM('㈱塩釜':機船!F10:F10)</f>
        <v>4.3836</v>
      </c>
      <c r="G10" s="87" t="n">
        <f aca="false">SUM('㈱塩釜':機船!G10:G10)</f>
        <v>3.1601</v>
      </c>
      <c r="H10" s="87" t="n">
        <f aca="false">SUM('㈱塩釜':機船!H10:H10)</f>
        <v>21.5024</v>
      </c>
      <c r="I10" s="87" t="n">
        <f aca="false">SUM('㈱塩釜':機船!I10:I10)</f>
        <v>88.0516</v>
      </c>
      <c r="J10" s="87" t="n">
        <f aca="false">SUM('㈱塩釜':機船!J10:J10)</f>
        <v>31.9654</v>
      </c>
      <c r="K10" s="87" t="n">
        <f aca="false">SUM('㈱塩釜':機船!K10:K10)</f>
        <v>23.0268</v>
      </c>
      <c r="L10" s="87" t="n">
        <f aca="false">SUM('㈱塩釜':機船!L10:L10)</f>
        <v>6.7861</v>
      </c>
      <c r="M10" s="87" t="n">
        <f aca="false">SUM('㈱塩釜':機船!M10:M10)</f>
        <v>4.1872</v>
      </c>
      <c r="N10" s="87" t="n">
        <f aca="false">SUM('㈱塩釜':機船!N10:N10)</f>
        <v>0.7314</v>
      </c>
      <c r="O10" s="87" t="n">
        <f aca="false">SUM('㈱塩釜':機船!O10:O10)</f>
        <v>0</v>
      </c>
      <c r="P10" s="69" t="n">
        <f aca="false">SUM(D10:O10)</f>
        <v>188.7473</v>
      </c>
    </row>
    <row r="11" customFormat="false" ht="18.75" hidden="false" customHeight="false" outlineLevel="0" collapsed="false">
      <c r="A11" s="81"/>
      <c r="B11" s="81"/>
      <c r="C11" s="71" t="s">
        <v>19</v>
      </c>
      <c r="D11" s="135" t="n">
        <f aca="false">SUM('㈱塩釜':機船!D11:D11)</f>
        <v>146.369</v>
      </c>
      <c r="E11" s="135" t="n">
        <f aca="false">SUM('㈱塩釜':機船!E11:E11)</f>
        <v>959.743</v>
      </c>
      <c r="F11" s="135" t="n">
        <f aca="false">SUM('㈱塩釜':機船!F11:F11)</f>
        <v>953.016</v>
      </c>
      <c r="G11" s="135" t="n">
        <f aca="false">SUM('㈱塩釜':機船!G11:G11)</f>
        <v>1645.387</v>
      </c>
      <c r="H11" s="135" t="n">
        <f aca="false">SUM('㈱塩釜':機船!H11:H11)</f>
        <v>11785.486</v>
      </c>
      <c r="I11" s="135" t="n">
        <f aca="false">SUM('㈱塩釜':機船!I11:I11)</f>
        <v>31852.073</v>
      </c>
      <c r="J11" s="135" t="n">
        <f aca="false">SUM('㈱塩釜':機船!J11:J11)</f>
        <v>12829.791</v>
      </c>
      <c r="K11" s="135" t="n">
        <f aca="false">SUM('㈱塩釜':機船!K11:K11)</f>
        <v>9039.185</v>
      </c>
      <c r="L11" s="135" t="n">
        <f aca="false">SUM('㈱塩釜':機船!L11:L11)</f>
        <v>4046.535</v>
      </c>
      <c r="M11" s="135" t="n">
        <f aca="false">SUM('㈱塩釜':機船!M11:M11)</f>
        <v>2452.62</v>
      </c>
      <c r="N11" s="135" t="n">
        <f aca="false">SUM('㈱塩釜':機船!N11:N11)</f>
        <v>324.722</v>
      </c>
      <c r="O11" s="135" t="n">
        <f aca="false">SUM('㈱塩釜':機船!O11:O11)</f>
        <v>0</v>
      </c>
      <c r="P11" s="73" t="n">
        <f aca="false">SUM(D11:O11)</f>
        <v>76034.927</v>
      </c>
    </row>
    <row r="12" customFormat="false" ht="18.75" hidden="false" customHeight="false" outlineLevel="0" collapsed="false">
      <c r="A12" s="82"/>
      <c r="B12" s="66" t="s">
        <v>27</v>
      </c>
      <c r="C12" s="67" t="s">
        <v>17</v>
      </c>
      <c r="D12" s="87" t="n">
        <f aca="false">SUM('㈱塩釜':機船!D12:D12)</f>
        <v>6.2543</v>
      </c>
      <c r="E12" s="87" t="n">
        <f aca="false">SUM('㈱塩釜':機船!E12:E12)</f>
        <v>6.3569</v>
      </c>
      <c r="F12" s="87" t="n">
        <f aca="false">SUM('㈱塩釜':機船!F12:F12)</f>
        <v>6.2709</v>
      </c>
      <c r="G12" s="87" t="n">
        <f aca="false">SUM('㈱塩釜':機船!G12:G12)</f>
        <v>9.7769</v>
      </c>
      <c r="H12" s="87" t="n">
        <f aca="false">SUM('㈱塩釜':機船!H12:H12)</f>
        <v>17.4368</v>
      </c>
      <c r="I12" s="87" t="n">
        <f aca="false">SUM('㈱塩釜':機船!I12:I12)</f>
        <v>22.327</v>
      </c>
      <c r="J12" s="87" t="n">
        <f aca="false">SUM('㈱塩釜':機船!J12:J12)</f>
        <v>113.8252</v>
      </c>
      <c r="K12" s="87" t="n">
        <f aca="false">SUM('㈱塩釜':機船!K12:K12)</f>
        <v>549.3491</v>
      </c>
      <c r="L12" s="87" t="n">
        <f aca="false">SUM('㈱塩釜':機船!L12:L12)</f>
        <v>78.6131</v>
      </c>
      <c r="M12" s="87" t="n">
        <f aca="false">SUM('㈱塩釜':機船!M12:M12)</f>
        <v>3.7769</v>
      </c>
      <c r="N12" s="87" t="n">
        <f aca="false">SUM('㈱塩釜':機船!N12:N12)</f>
        <v>3.5633</v>
      </c>
      <c r="O12" s="87" t="n">
        <f aca="false">SUM('㈱塩釜':機船!O12:O12)</f>
        <v>11.8767</v>
      </c>
      <c r="P12" s="69" t="n">
        <f aca="false">SUM(D12:O12)</f>
        <v>829.4271</v>
      </c>
    </row>
    <row r="13" customFormat="false" ht="18.75" hidden="false" customHeight="false" outlineLevel="0" collapsed="false">
      <c r="A13" s="65"/>
      <c r="B13" s="66"/>
      <c r="C13" s="71" t="s">
        <v>19</v>
      </c>
      <c r="D13" s="135" t="n">
        <f aca="false">SUM('㈱塩釜':機船!D13:D13)</f>
        <v>21427.709</v>
      </c>
      <c r="E13" s="135" t="n">
        <f aca="false">SUM('㈱塩釜':機船!E13:E13)</f>
        <v>17254.243</v>
      </c>
      <c r="F13" s="135" t="n">
        <f aca="false">SUM('㈱塩釜':機船!F13:F13)</f>
        <v>18771.394</v>
      </c>
      <c r="G13" s="135" t="n">
        <f aca="false">SUM('㈱塩釜':機船!G13:G13)</f>
        <v>33926.921</v>
      </c>
      <c r="H13" s="135" t="n">
        <f aca="false">SUM('㈱塩釜':機船!H13:H13)</f>
        <v>40975.218</v>
      </c>
      <c r="I13" s="135" t="n">
        <f aca="false">SUM('㈱塩釜':機船!I13:I13)</f>
        <v>39351.378</v>
      </c>
      <c r="J13" s="135" t="n">
        <f aca="false">SUM('㈱塩釜':機船!J13:J13)</f>
        <v>185628.019</v>
      </c>
      <c r="K13" s="135" t="n">
        <f aca="false">SUM('㈱塩釜':機船!K13:K13)</f>
        <v>699084.608</v>
      </c>
      <c r="L13" s="135" t="n">
        <f aca="false">SUM('㈱塩釜':機船!L13:L13)</f>
        <v>223886.921</v>
      </c>
      <c r="M13" s="135" t="n">
        <f aca="false">SUM('㈱塩釜':機船!M13:M13)</f>
        <v>11201.967</v>
      </c>
      <c r="N13" s="135" t="n">
        <f aca="false">SUM('㈱塩釜':機船!N13:N13)</f>
        <v>11057.746</v>
      </c>
      <c r="O13" s="135" t="n">
        <f aca="false">SUM('㈱塩釜':機船!O13:O13)</f>
        <v>36073.035</v>
      </c>
      <c r="P13" s="73" t="n">
        <f aca="false">SUM(D13:O13)</f>
        <v>1338639.159</v>
      </c>
    </row>
    <row r="14" customFormat="false" ht="18.75" hidden="false" customHeight="false" outlineLevel="0" collapsed="false">
      <c r="A14" s="119" t="s">
        <v>28</v>
      </c>
      <c r="B14" s="66" t="s">
        <v>29</v>
      </c>
      <c r="C14" s="67" t="s">
        <v>17</v>
      </c>
      <c r="D14" s="87" t="n">
        <f aca="false">SUM('㈱塩釜':機船!D14:D14)</f>
        <v>5.3908</v>
      </c>
      <c r="E14" s="87" t="n">
        <f aca="false">SUM('㈱塩釜':機船!E14:E14)</f>
        <v>2.8448</v>
      </c>
      <c r="F14" s="87" t="n">
        <f aca="false">SUM('㈱塩釜':機船!F14:F14)</f>
        <v>16.6729</v>
      </c>
      <c r="G14" s="87" t="n">
        <f aca="false">SUM('㈱塩釜':機船!G14:G14)</f>
        <v>7.1444</v>
      </c>
      <c r="H14" s="87" t="n">
        <f aca="false">SUM('㈱塩釜':機船!H14:H14)</f>
        <v>0.4996</v>
      </c>
      <c r="I14" s="87" t="n">
        <f aca="false">SUM('㈱塩釜':機船!I14:I14)</f>
        <v>9.4283</v>
      </c>
      <c r="J14" s="87" t="n">
        <f aca="false">SUM('㈱塩釜':機船!J14:J14)</f>
        <v>6.3465</v>
      </c>
      <c r="K14" s="87" t="n">
        <f aca="false">SUM('㈱塩釜':機船!K14:K14)</f>
        <v>9.7296</v>
      </c>
      <c r="L14" s="87" t="n">
        <f aca="false">SUM('㈱塩釜':機船!L14:L14)</f>
        <v>1.8859</v>
      </c>
      <c r="M14" s="87" t="n">
        <f aca="false">SUM('㈱塩釜':機船!M14:M14)</f>
        <v>1.1502</v>
      </c>
      <c r="N14" s="87" t="n">
        <f aca="false">SUM('㈱塩釜':機船!N14:N14)</f>
        <v>0.6815</v>
      </c>
      <c r="O14" s="87" t="n">
        <f aca="false">SUM('㈱塩釜':機船!O14:O14)</f>
        <v>0.7214</v>
      </c>
      <c r="P14" s="69" t="n">
        <f aca="false">SUM(D14:O14)</f>
        <v>62.4959</v>
      </c>
    </row>
    <row r="15" customFormat="false" ht="18.75" hidden="false" customHeight="false" outlineLevel="0" collapsed="false">
      <c r="A15" s="119"/>
      <c r="B15" s="66"/>
      <c r="C15" s="71" t="s">
        <v>19</v>
      </c>
      <c r="D15" s="135" t="n">
        <f aca="false">SUM('㈱塩釜':機船!D15:D15)</f>
        <v>1181.605</v>
      </c>
      <c r="E15" s="135" t="n">
        <f aca="false">SUM('㈱塩釜':機船!E15:E15)</f>
        <v>831.379</v>
      </c>
      <c r="F15" s="135" t="n">
        <f aca="false">SUM('㈱塩釜':機船!F15:F15)</f>
        <v>5502.762</v>
      </c>
      <c r="G15" s="135" t="n">
        <f aca="false">SUM('㈱塩釜':機船!G15:G15)</f>
        <v>3121.544</v>
      </c>
      <c r="H15" s="135" t="n">
        <f aca="false">SUM('㈱塩釜':機船!H15:H15)</f>
        <v>323.894</v>
      </c>
      <c r="I15" s="135" t="n">
        <f aca="false">SUM('㈱塩釜':機船!I15:I15)</f>
        <v>3652.828</v>
      </c>
      <c r="J15" s="135" t="n">
        <f aca="false">SUM('㈱塩釜':機船!J15:J15)</f>
        <v>2816.463</v>
      </c>
      <c r="K15" s="135" t="n">
        <f aca="false">SUM('㈱塩釜':機船!K15:K15)</f>
        <v>5472.803</v>
      </c>
      <c r="L15" s="135" t="n">
        <f aca="false">SUM('㈱塩釜':機船!L15:L15)</f>
        <v>1089.428</v>
      </c>
      <c r="M15" s="135" t="n">
        <f aca="false">SUM('㈱塩釜':機船!M15:M15)</f>
        <v>233.118</v>
      </c>
      <c r="N15" s="135" t="n">
        <f aca="false">SUM('㈱塩釜':機船!N15:N15)</f>
        <v>126.303</v>
      </c>
      <c r="O15" s="135" t="n">
        <f aca="false">SUM('㈱塩釜':機船!O15:O15)</f>
        <v>226.421</v>
      </c>
      <c r="P15" s="73" t="n">
        <f aca="false">SUM(D15:O15)</f>
        <v>24578.548</v>
      </c>
    </row>
    <row r="16" customFormat="false" ht="18.75" hidden="false" customHeight="false" outlineLevel="0" collapsed="false">
      <c r="A16" s="119" t="s">
        <v>30</v>
      </c>
      <c r="B16" s="66" t="s">
        <v>31</v>
      </c>
      <c r="C16" s="67" t="s">
        <v>17</v>
      </c>
      <c r="D16" s="87" t="n">
        <f aca="false">SUM('㈱塩釜':機船!D16:D16)</f>
        <v>152.2676</v>
      </c>
      <c r="E16" s="87" t="n">
        <f aca="false">SUM('㈱塩釜':機船!E16:E16)</f>
        <v>98.1702</v>
      </c>
      <c r="F16" s="87" t="n">
        <f aca="false">SUM('㈱塩釜':機船!F16:F16)</f>
        <v>136.7782</v>
      </c>
      <c r="G16" s="87" t="n">
        <f aca="false">SUM('㈱塩釜':機船!G16:G16)</f>
        <v>118.9335</v>
      </c>
      <c r="H16" s="87" t="n">
        <f aca="false">SUM('㈱塩釜':機船!H16:H16)</f>
        <v>108.3923</v>
      </c>
      <c r="I16" s="87" t="n">
        <f aca="false">SUM('㈱塩釜':機船!I16:I16)</f>
        <v>114.4948</v>
      </c>
      <c r="J16" s="87" t="n">
        <f aca="false">SUM('㈱塩釜':機船!J16:J16)</f>
        <v>97.3864</v>
      </c>
      <c r="K16" s="87" t="n">
        <f aca="false">SUM('㈱塩釜':機船!K16:K16)</f>
        <v>153.9596</v>
      </c>
      <c r="L16" s="87" t="n">
        <f aca="false">SUM('㈱塩釜':機船!L16:L16)</f>
        <v>245.927</v>
      </c>
      <c r="M16" s="87" t="n">
        <f aca="false">SUM('㈱塩釜':機船!M16:M16)</f>
        <v>607.4594</v>
      </c>
      <c r="N16" s="87" t="n">
        <f aca="false">SUM('㈱塩釜':機船!N16:N16)</f>
        <v>478.8134</v>
      </c>
      <c r="O16" s="87" t="n">
        <f aca="false">SUM('㈱塩釜':機船!O16:O16)</f>
        <v>307.5518</v>
      </c>
      <c r="P16" s="69" t="n">
        <f aca="false">SUM(D16:O16)</f>
        <v>2620.1342</v>
      </c>
    </row>
    <row r="17" customFormat="false" ht="18.75" hidden="false" customHeight="false" outlineLevel="0" collapsed="false">
      <c r="A17" s="119"/>
      <c r="B17" s="66"/>
      <c r="C17" s="71" t="s">
        <v>19</v>
      </c>
      <c r="D17" s="135" t="n">
        <f aca="false">SUM('㈱塩釜':機船!D17:D17)</f>
        <v>146069.741</v>
      </c>
      <c r="E17" s="135" t="n">
        <f aca="false">SUM('㈱塩釜':機船!E17:E17)</f>
        <v>105040.43</v>
      </c>
      <c r="F17" s="135" t="n">
        <f aca="false">SUM('㈱塩釜':機船!F17:F17)</f>
        <v>134702.018</v>
      </c>
      <c r="G17" s="135" t="n">
        <f aca="false">SUM('㈱塩釜':機船!G17:G17)</f>
        <v>165177.929</v>
      </c>
      <c r="H17" s="135" t="n">
        <f aca="false">SUM('㈱塩釜':機船!H17:H17)</f>
        <v>143216.375</v>
      </c>
      <c r="I17" s="135" t="n">
        <f aca="false">SUM('㈱塩釜':機船!I17:I17)</f>
        <v>117967.151</v>
      </c>
      <c r="J17" s="135" t="n">
        <f aca="false">SUM('㈱塩釜':機船!J17:J17)</f>
        <v>110247.912</v>
      </c>
      <c r="K17" s="135" t="n">
        <f aca="false">SUM('㈱塩釜':機船!K17:K17)</f>
        <v>226849.626</v>
      </c>
      <c r="L17" s="135" t="n">
        <f aca="false">SUM('㈱塩釜':機船!L17:L17)</f>
        <v>406833.221</v>
      </c>
      <c r="M17" s="135" t="n">
        <f aca="false">SUM('㈱塩釜':機船!M17:M17)</f>
        <v>899719.964</v>
      </c>
      <c r="N17" s="135" t="n">
        <f aca="false">SUM('㈱塩釜':機船!N17:N17)</f>
        <v>581201.574</v>
      </c>
      <c r="O17" s="135" t="n">
        <f aca="false">SUM('㈱塩釜':機船!O17:O17)</f>
        <v>371724.388</v>
      </c>
      <c r="P17" s="73" t="n">
        <f aca="false">SUM(D17:O17)</f>
        <v>3408750.329</v>
      </c>
    </row>
    <row r="18" customFormat="false" ht="18.75" hidden="false" customHeight="false" outlineLevel="0" collapsed="false">
      <c r="A18" s="119" t="s">
        <v>32</v>
      </c>
      <c r="B18" s="74" t="s">
        <v>33</v>
      </c>
      <c r="C18" s="67" t="s">
        <v>17</v>
      </c>
      <c r="D18" s="87" t="n">
        <f aca="false">SUM('㈱塩釜':機船!D18:D18)</f>
        <v>69.5474</v>
      </c>
      <c r="E18" s="87" t="n">
        <f aca="false">SUM('㈱塩釜':機船!E18:E18)</f>
        <v>54.1144</v>
      </c>
      <c r="F18" s="87" t="n">
        <f aca="false">SUM('㈱塩釜':機船!F18:F18)</f>
        <v>88.2624</v>
      </c>
      <c r="G18" s="87" t="n">
        <f aca="false">SUM('㈱塩釜':機船!G18:G18)</f>
        <v>49.7455</v>
      </c>
      <c r="H18" s="87" t="n">
        <f aca="false">SUM('㈱塩釜':機船!H18:H18)</f>
        <v>90.0819</v>
      </c>
      <c r="I18" s="87" t="n">
        <f aca="false">SUM('㈱塩釜':機船!I18:I18)</f>
        <v>29.0414</v>
      </c>
      <c r="J18" s="87" t="n">
        <f aca="false">SUM('㈱塩釜':機船!J18:J18)</f>
        <v>127.1724</v>
      </c>
      <c r="K18" s="87" t="n">
        <f aca="false">SUM('㈱塩釜':機船!K18:K18)</f>
        <v>77.4885</v>
      </c>
      <c r="L18" s="87" t="n">
        <f aca="false">SUM('㈱塩釜':機船!L18:L18)</f>
        <v>13.0294</v>
      </c>
      <c r="M18" s="87" t="n">
        <f aca="false">SUM('㈱塩釜':機船!M18:M18)</f>
        <v>10.1156</v>
      </c>
      <c r="N18" s="87" t="n">
        <f aca="false">SUM('㈱塩釜':機船!N18:N18)</f>
        <v>6.0624</v>
      </c>
      <c r="O18" s="87" t="n">
        <f aca="false">SUM('㈱塩釜':機船!O18:O18)</f>
        <v>5.2338</v>
      </c>
      <c r="P18" s="69" t="n">
        <f aca="false">SUM(D18:O18)</f>
        <v>619.8951</v>
      </c>
    </row>
    <row r="19" customFormat="false" ht="18.75" hidden="false" customHeight="false" outlineLevel="0" collapsed="false">
      <c r="A19" s="119"/>
      <c r="B19" s="71" t="s">
        <v>34</v>
      </c>
      <c r="C19" s="71" t="s">
        <v>19</v>
      </c>
      <c r="D19" s="135" t="n">
        <f aca="false">SUM('㈱塩釜':機船!D19:D19)</f>
        <v>42204.571</v>
      </c>
      <c r="E19" s="135" t="n">
        <f aca="false">SUM('㈱塩釜':機船!E19:E19)</f>
        <v>31598.486</v>
      </c>
      <c r="F19" s="135" t="n">
        <f aca="false">SUM('㈱塩釜':機船!F19:F19)</f>
        <v>49235.978</v>
      </c>
      <c r="G19" s="135" t="n">
        <f aca="false">SUM('㈱塩釜':機船!G19:G19)</f>
        <v>26524.333</v>
      </c>
      <c r="H19" s="135" t="n">
        <f aca="false">SUM('㈱塩釜':機船!H19:H19)</f>
        <v>32884.196</v>
      </c>
      <c r="I19" s="135" t="n">
        <f aca="false">SUM('㈱塩釜':機船!I19:I19)</f>
        <v>16534.211</v>
      </c>
      <c r="J19" s="135" t="n">
        <f aca="false">SUM('㈱塩釜':機船!J19:J19)</f>
        <v>64751.298</v>
      </c>
      <c r="K19" s="135" t="n">
        <f aca="false">SUM('㈱塩釜':機船!K19:K19)</f>
        <v>52309.11</v>
      </c>
      <c r="L19" s="135" t="n">
        <f aca="false">SUM('㈱塩釜':機船!L19:L19)</f>
        <v>20547.842</v>
      </c>
      <c r="M19" s="135" t="n">
        <f aca="false">SUM('㈱塩釜':機船!M19:M19)</f>
        <v>14704.556</v>
      </c>
      <c r="N19" s="135" t="n">
        <f aca="false">SUM('㈱塩釜':機船!N19:N19)</f>
        <v>8456.206</v>
      </c>
      <c r="O19" s="135" t="n">
        <f aca="false">SUM('㈱塩釜':機船!O19:O19)</f>
        <v>7874.421</v>
      </c>
      <c r="P19" s="73" t="n">
        <f aca="false">SUM(D19:O19)</f>
        <v>367625.208</v>
      </c>
    </row>
    <row r="20" customFormat="false" ht="18.75" hidden="false" customHeight="false" outlineLevel="0" collapsed="false">
      <c r="A20" s="119" t="s">
        <v>24</v>
      </c>
      <c r="B20" s="66" t="s">
        <v>35</v>
      </c>
      <c r="C20" s="67" t="s">
        <v>17</v>
      </c>
      <c r="D20" s="87" t="n">
        <f aca="false">SUM('㈱塩釜':機船!D20:D20)</f>
        <v>350.3164</v>
      </c>
      <c r="E20" s="87" t="n">
        <f aca="false">SUM('㈱塩釜':機船!E20:E20)</f>
        <v>249.6368</v>
      </c>
      <c r="F20" s="87" t="n">
        <f aca="false">SUM('㈱塩釜':機船!F20:F20)</f>
        <v>315.0258</v>
      </c>
      <c r="G20" s="87" t="n">
        <f aca="false">SUM('㈱塩釜':機船!G20:G20)</f>
        <v>230.2308</v>
      </c>
      <c r="H20" s="87" t="n">
        <f aca="false">SUM('㈱塩釜':機船!H20:H20)</f>
        <v>117.5154</v>
      </c>
      <c r="I20" s="87" t="n">
        <f aca="false">SUM('㈱塩釜':機船!I20:I20)</f>
        <v>168.3963</v>
      </c>
      <c r="J20" s="87" t="n">
        <f aca="false">SUM('㈱塩釜':機船!J20:J20)</f>
        <v>67.7938</v>
      </c>
      <c r="K20" s="87" t="n">
        <f aca="false">SUM('㈱塩釜':機船!K20:K20)</f>
        <v>10.303</v>
      </c>
      <c r="L20" s="87" t="n">
        <f aca="false">SUM('㈱塩釜':機船!L20:L20)</f>
        <v>35.998</v>
      </c>
      <c r="M20" s="87" t="n">
        <f aca="false">SUM('㈱塩釜':機船!M20:M20)</f>
        <v>188.6608</v>
      </c>
      <c r="N20" s="87" t="n">
        <f aca="false">SUM('㈱塩釜':機船!N20:N20)</f>
        <v>540.6518</v>
      </c>
      <c r="O20" s="87" t="n">
        <f aca="false">SUM('㈱塩釜':機船!O20:O20)</f>
        <v>702.7714</v>
      </c>
      <c r="P20" s="69" t="n">
        <f aca="false">SUM(D20:O20)</f>
        <v>2977.3003</v>
      </c>
    </row>
    <row r="21" customFormat="false" ht="18.75" hidden="false" customHeight="false" outlineLevel="0" collapsed="false">
      <c r="A21" s="119"/>
      <c r="B21" s="66"/>
      <c r="C21" s="71" t="s">
        <v>19</v>
      </c>
      <c r="D21" s="135" t="n">
        <f aca="false">SUM('㈱塩釜':機船!D21:D21)</f>
        <v>145970.324</v>
      </c>
      <c r="E21" s="135" t="n">
        <f aca="false">SUM('㈱塩釜':機船!E21:E21)</f>
        <v>111462.183</v>
      </c>
      <c r="F21" s="135" t="n">
        <f aca="false">SUM('㈱塩釜':機船!F21:F21)</f>
        <v>124659.83</v>
      </c>
      <c r="G21" s="135" t="n">
        <f aca="false">SUM('㈱塩釜':機船!G21:G21)</f>
        <v>77973.034</v>
      </c>
      <c r="H21" s="135" t="n">
        <f aca="false">SUM('㈱塩釜':機船!H21:H21)</f>
        <v>35140.087</v>
      </c>
      <c r="I21" s="135" t="n">
        <f aca="false">SUM('㈱塩釜':機船!I21:I21)</f>
        <v>46936.926</v>
      </c>
      <c r="J21" s="135" t="n">
        <f aca="false">SUM('㈱塩釜':機船!J21:J21)</f>
        <v>27218.595</v>
      </c>
      <c r="K21" s="135" t="n">
        <f aca="false">SUM('㈱塩釜':機船!K21:K21)</f>
        <v>6905.859</v>
      </c>
      <c r="L21" s="135" t="n">
        <f aca="false">SUM('㈱塩釜':機船!L21:L21)</f>
        <v>21712.84</v>
      </c>
      <c r="M21" s="135" t="n">
        <f aca="false">SUM('㈱塩釜':機船!M21:M21)</f>
        <v>94149.579</v>
      </c>
      <c r="N21" s="135" t="n">
        <f aca="false">SUM('㈱塩釜':機船!N21:N21)</f>
        <v>175220.946</v>
      </c>
      <c r="O21" s="135" t="n">
        <f aca="false">SUM('㈱塩釜':機船!O21:O21)</f>
        <v>198003.785</v>
      </c>
      <c r="P21" s="73" t="n">
        <f aca="false">SUM(D21:O21)</f>
        <v>1065353.988</v>
      </c>
    </row>
    <row r="22" customFormat="false" ht="18.75" hidden="false" customHeight="false" outlineLevel="0" collapsed="false">
      <c r="A22" s="119"/>
      <c r="B22" s="75" t="s">
        <v>172</v>
      </c>
      <c r="C22" s="67" t="s">
        <v>17</v>
      </c>
      <c r="D22" s="87" t="n">
        <f aca="false">+D12+D14+D16+D18+D20</f>
        <v>583.7765</v>
      </c>
      <c r="E22" s="87" t="n">
        <f aca="false">+E12+E14+E16+E18+E20</f>
        <v>411.1231</v>
      </c>
      <c r="F22" s="87" t="n">
        <f aca="false">+F12+F14+F16+F18+F20</f>
        <v>563.0102</v>
      </c>
      <c r="G22" s="87" t="n">
        <f aca="false">+G12+G14+G16+G18+G20</f>
        <v>415.8311</v>
      </c>
      <c r="H22" s="87" t="n">
        <f aca="false">+H12+H14+H16+H18+H20</f>
        <v>333.926</v>
      </c>
      <c r="I22" s="87" t="n">
        <f aca="false">+I12+I14+I16+I18+I20</f>
        <v>343.6878</v>
      </c>
      <c r="J22" s="87" t="n">
        <f aca="false">+J12+J14+J16+J18+J20</f>
        <v>412.5243</v>
      </c>
      <c r="K22" s="87" t="n">
        <f aca="false">+K12+K14+K16+K18+K20</f>
        <v>800.8298</v>
      </c>
      <c r="L22" s="87" t="n">
        <f aca="false">+L12+L14+L16+L18+L20</f>
        <v>375.4534</v>
      </c>
      <c r="M22" s="87" t="n">
        <f aca="false">+M12+M14+M16+M18+M20</f>
        <v>811.1629</v>
      </c>
      <c r="N22" s="87" t="n">
        <f aca="false">+N12+N14+N16+N18+N20</f>
        <v>1029.7724</v>
      </c>
      <c r="O22" s="87" t="n">
        <f aca="false">+O12+O14+O16+O18+O20</f>
        <v>1028.1551</v>
      </c>
      <c r="P22" s="69" t="n">
        <f aca="false">SUM(D22:O22)</f>
        <v>7109.2526</v>
      </c>
    </row>
    <row r="23" customFormat="false" ht="18.75" hidden="false" customHeight="false" outlineLevel="0" collapsed="false">
      <c r="A23" s="61"/>
      <c r="B23" s="75"/>
      <c r="C23" s="71" t="s">
        <v>19</v>
      </c>
      <c r="D23" s="135" t="n">
        <f aca="false">+D13+D15+D17+D19+D21</f>
        <v>356853.95</v>
      </c>
      <c r="E23" s="135" t="n">
        <f aca="false">+E13+E15+E17+E19+E21</f>
        <v>266186.721</v>
      </c>
      <c r="F23" s="135" t="n">
        <f aca="false">+F13+F15+F17+F19+F21</f>
        <v>332871.982</v>
      </c>
      <c r="G23" s="135" t="n">
        <f aca="false">+G13+G15+G17+G19+G21</f>
        <v>306723.761</v>
      </c>
      <c r="H23" s="135" t="n">
        <f aca="false">+H13+H15+H17+H19+H21</f>
        <v>252539.77</v>
      </c>
      <c r="I23" s="135" t="n">
        <f aca="false">+I13+I15+I17+I19+I21</f>
        <v>224442.494</v>
      </c>
      <c r="J23" s="135" t="n">
        <f aca="false">+J13+J15+J17+J19+J21</f>
        <v>390662.287</v>
      </c>
      <c r="K23" s="135" t="n">
        <f aca="false">+K13+K15+K17+K19+K21</f>
        <v>990622.006</v>
      </c>
      <c r="L23" s="135" t="n">
        <f aca="false">+L13+L15+L17+L19+L21</f>
        <v>674070.252</v>
      </c>
      <c r="M23" s="135" t="n">
        <f aca="false">+M13+M15+M17+M19+M21</f>
        <v>1020009.184</v>
      </c>
      <c r="N23" s="135" t="n">
        <f aca="false">+N13+N15+N17+N19+N21</f>
        <v>776062.775</v>
      </c>
      <c r="O23" s="135" t="n">
        <f aca="false">+O13+O15+O17+O19+O21</f>
        <v>613902.05</v>
      </c>
      <c r="P23" s="73" t="n">
        <f aca="false">SUM(D23:O23)</f>
        <v>6204947.232</v>
      </c>
    </row>
    <row r="24" customFormat="false" ht="18.75" hidden="false" customHeight="false" outlineLevel="0" collapsed="false">
      <c r="A24" s="119"/>
      <c r="B24" s="66" t="s">
        <v>37</v>
      </c>
      <c r="C24" s="67" t="s">
        <v>17</v>
      </c>
      <c r="D24" s="87" t="n">
        <f aca="false">SUM('㈱塩釜':機船!D24:D24)</f>
        <v>6.373</v>
      </c>
      <c r="E24" s="87" t="n">
        <f aca="false">SUM('㈱塩釜':機船!E24:E24)</f>
        <v>5.084</v>
      </c>
      <c r="F24" s="87" t="n">
        <f aca="false">SUM('㈱塩釜':機船!F24:F24)</f>
        <v>4.0726</v>
      </c>
      <c r="G24" s="87" t="n">
        <f aca="false">SUM('㈱塩釜':機船!G24:G24)</f>
        <v>8.44</v>
      </c>
      <c r="H24" s="87" t="n">
        <f aca="false">SUM('㈱塩釜':機船!H24:H24)</f>
        <v>5.7836</v>
      </c>
      <c r="I24" s="87" t="n">
        <f aca="false">SUM('㈱塩釜':機船!I24:I24)</f>
        <v>5.6716</v>
      </c>
      <c r="J24" s="87" t="n">
        <f aca="false">SUM('㈱塩釜':機船!J24:J24)</f>
        <v>4.6186</v>
      </c>
      <c r="K24" s="87" t="n">
        <f aca="false">SUM('㈱塩釜':機船!K24:K24)</f>
        <v>6.8324</v>
      </c>
      <c r="L24" s="87" t="n">
        <f aca="false">SUM('㈱塩釜':機船!L24:L24)</f>
        <v>12.1588</v>
      </c>
      <c r="M24" s="87" t="n">
        <f aca="false">SUM('㈱塩釜':機船!M24:M24)</f>
        <v>37.3505</v>
      </c>
      <c r="N24" s="87" t="n">
        <f aca="false">SUM('㈱塩釜':機船!N24:N24)</f>
        <v>49.4381</v>
      </c>
      <c r="O24" s="87" t="n">
        <f aca="false">SUM('㈱塩釜':機船!O24:O24)</f>
        <v>34.9446</v>
      </c>
      <c r="P24" s="69" t="n">
        <f aca="false">SUM(D24:O24)</f>
        <v>180.7678</v>
      </c>
    </row>
    <row r="25" customFormat="false" ht="18.75" hidden="false" customHeight="false" outlineLevel="0" collapsed="false">
      <c r="A25" s="119" t="s">
        <v>38</v>
      </c>
      <c r="B25" s="66"/>
      <c r="C25" s="71" t="s">
        <v>19</v>
      </c>
      <c r="D25" s="135" t="n">
        <f aca="false">SUM('㈱塩釜':機船!D25:D25)</f>
        <v>4551.859</v>
      </c>
      <c r="E25" s="135" t="n">
        <f aca="false">SUM('㈱塩釜':機船!E25:E25)</f>
        <v>4224.94</v>
      </c>
      <c r="F25" s="135" t="n">
        <f aca="false">SUM('㈱塩釜':機船!F25:F25)</f>
        <v>4010.697</v>
      </c>
      <c r="G25" s="135" t="n">
        <f aca="false">SUM('㈱塩釜':機船!G25:G25)</f>
        <v>9181.784</v>
      </c>
      <c r="H25" s="135" t="n">
        <f aca="false">SUM('㈱塩釜':機船!H25:H25)</f>
        <v>6123.476</v>
      </c>
      <c r="I25" s="135" t="n">
        <f aca="false">SUM('㈱塩釜':機船!I25:I25)</f>
        <v>4222.376</v>
      </c>
      <c r="J25" s="135" t="n">
        <f aca="false">SUM('㈱塩釜':機船!J25:J25)</f>
        <v>3630.827</v>
      </c>
      <c r="K25" s="135" t="n">
        <f aca="false">SUM('㈱塩釜':機船!K25:K25)</f>
        <v>5367.194</v>
      </c>
      <c r="L25" s="135" t="n">
        <f aca="false">SUM('㈱塩釜':機船!L25:L25)</f>
        <v>9545.981</v>
      </c>
      <c r="M25" s="135" t="n">
        <f aca="false">SUM('㈱塩釜':機船!M25:M25)</f>
        <v>30505.151</v>
      </c>
      <c r="N25" s="135" t="n">
        <f aca="false">SUM('㈱塩釜':機船!N25:N25)</f>
        <v>30434.603</v>
      </c>
      <c r="O25" s="135" t="n">
        <f aca="false">SUM('㈱塩釜':機船!O25:O25)</f>
        <v>28159.674</v>
      </c>
      <c r="P25" s="73" t="n">
        <f aca="false">SUM(D25:O25)</f>
        <v>139958.562</v>
      </c>
    </row>
    <row r="26" customFormat="false" ht="18.75" hidden="false" customHeight="false" outlineLevel="0" collapsed="false">
      <c r="A26" s="119" t="s">
        <v>39</v>
      </c>
      <c r="B26" s="74" t="s">
        <v>21</v>
      </c>
      <c r="C26" s="67" t="s">
        <v>17</v>
      </c>
      <c r="D26" s="87" t="n">
        <f aca="false">SUM('㈱塩釜':機船!D26:D26)</f>
        <v>15.9806</v>
      </c>
      <c r="E26" s="87" t="n">
        <f aca="false">SUM('㈱塩釜':機船!E26:E26)</f>
        <v>7.887</v>
      </c>
      <c r="F26" s="87" t="n">
        <f aca="false">SUM('㈱塩釜':機船!F26:F26)</f>
        <v>25.572</v>
      </c>
      <c r="G26" s="87" t="n">
        <f aca="false">SUM('㈱塩釜':機船!G26:G26)</f>
        <v>27.503</v>
      </c>
      <c r="H26" s="87" t="n">
        <f aca="false">SUM('㈱塩釜':機船!H26:H26)</f>
        <v>11.119</v>
      </c>
      <c r="I26" s="87" t="n">
        <f aca="false">SUM('㈱塩釜':機船!I26:I26)</f>
        <v>27.765</v>
      </c>
      <c r="J26" s="87" t="n">
        <f aca="false">SUM('㈱塩釜':機船!J26:J26)</f>
        <v>15.152</v>
      </c>
      <c r="K26" s="87" t="n">
        <f aca="false">SUM('㈱塩釜':機船!K26:K26)</f>
        <v>19.352</v>
      </c>
      <c r="L26" s="87" t="n">
        <f aca="false">SUM('㈱塩釜':機船!L26:L26)</f>
        <v>32.171</v>
      </c>
      <c r="M26" s="87" t="n">
        <f aca="false">SUM('㈱塩釜':機船!M26:M26)</f>
        <v>77.62</v>
      </c>
      <c r="N26" s="87" t="n">
        <f aca="false">SUM('㈱塩釜':機船!N26:N26)</f>
        <v>41.796</v>
      </c>
      <c r="O26" s="87" t="n">
        <f aca="false">SUM('㈱塩釜':機船!O26:O26)</f>
        <v>13.85</v>
      </c>
      <c r="P26" s="69" t="n">
        <f aca="false">SUM(D26:O26)</f>
        <v>315.7676</v>
      </c>
    </row>
    <row r="27" customFormat="false" ht="18.75" hidden="false" customHeight="false" outlineLevel="0" collapsed="false">
      <c r="A27" s="119" t="s">
        <v>40</v>
      </c>
      <c r="B27" s="71" t="s">
        <v>142</v>
      </c>
      <c r="C27" s="71" t="s">
        <v>19</v>
      </c>
      <c r="D27" s="135" t="n">
        <f aca="false">SUM('㈱塩釜':機船!D27:D27)</f>
        <v>7118.074</v>
      </c>
      <c r="E27" s="135" t="n">
        <f aca="false">SUM('㈱塩釜':機船!E27:E27)</f>
        <v>3113.909</v>
      </c>
      <c r="F27" s="135" t="n">
        <f aca="false">SUM('㈱塩釜':機船!F27:F27)</f>
        <v>10104.552</v>
      </c>
      <c r="G27" s="135" t="n">
        <f aca="false">SUM('㈱塩釜':機船!G27:G27)</f>
        <v>10789.808</v>
      </c>
      <c r="H27" s="135" t="n">
        <f aca="false">SUM('㈱塩釜':機船!H27:H27)</f>
        <v>4553.391</v>
      </c>
      <c r="I27" s="135" t="n">
        <f aca="false">SUM('㈱塩釜':機船!I27:I27)</f>
        <v>7138.117</v>
      </c>
      <c r="J27" s="135" t="n">
        <f aca="false">SUM('㈱塩釜':機船!J27:J27)</f>
        <v>4132.532</v>
      </c>
      <c r="K27" s="135" t="n">
        <f aca="false">SUM('㈱塩釜':機船!K27:K27)</f>
        <v>6791.323</v>
      </c>
      <c r="L27" s="135" t="n">
        <f aca="false">SUM('㈱塩釜':機船!L27:L27)</f>
        <v>9011.714</v>
      </c>
      <c r="M27" s="135" t="n">
        <f aca="false">SUM('㈱塩釜':機船!M27:M27)</f>
        <v>24880.6</v>
      </c>
      <c r="N27" s="135" t="n">
        <f aca="false">SUM('㈱塩釜':機船!N27:N27)</f>
        <v>15345.572</v>
      </c>
      <c r="O27" s="135" t="n">
        <f aca="false">SUM('㈱塩釜':機船!O27:O27)</f>
        <v>9460.517</v>
      </c>
      <c r="P27" s="73" t="n">
        <f aca="false">SUM(D27:O27)</f>
        <v>112440.109</v>
      </c>
    </row>
    <row r="28" customFormat="false" ht="18.75" hidden="false" customHeight="false" outlineLevel="0" collapsed="false">
      <c r="A28" s="119" t="s">
        <v>24</v>
      </c>
      <c r="B28" s="75" t="s">
        <v>172</v>
      </c>
      <c r="C28" s="67" t="s">
        <v>17</v>
      </c>
      <c r="D28" s="87" t="n">
        <f aca="false">+D24+D26</f>
        <v>22.3536</v>
      </c>
      <c r="E28" s="87" t="n">
        <f aca="false">+E24+E26</f>
        <v>12.971</v>
      </c>
      <c r="F28" s="87" t="n">
        <f aca="false">+F24+F26</f>
        <v>29.6446</v>
      </c>
      <c r="G28" s="87" t="n">
        <f aca="false">+G24+G26</f>
        <v>35.943</v>
      </c>
      <c r="H28" s="87" t="n">
        <f aca="false">+H24+H26</f>
        <v>16.9026</v>
      </c>
      <c r="I28" s="87" t="n">
        <f aca="false">+I24+I26</f>
        <v>33.4366</v>
      </c>
      <c r="J28" s="87" t="n">
        <f aca="false">+J24+J26</f>
        <v>19.7706</v>
      </c>
      <c r="K28" s="87" t="n">
        <f aca="false">+K24+K26</f>
        <v>26.1844</v>
      </c>
      <c r="L28" s="87" t="n">
        <f aca="false">+L24+L26</f>
        <v>44.3298</v>
      </c>
      <c r="M28" s="87" t="n">
        <f aca="false">+M24+M26</f>
        <v>114.9705</v>
      </c>
      <c r="N28" s="87" t="n">
        <f aca="false">+N24+N26</f>
        <v>91.2341</v>
      </c>
      <c r="O28" s="87" t="n">
        <f aca="false">+O24+O26</f>
        <v>48.7946</v>
      </c>
      <c r="P28" s="69" t="n">
        <f aca="false">SUM(D28:O28)</f>
        <v>496.5354</v>
      </c>
    </row>
    <row r="29" customFormat="false" ht="18.75" hidden="false" customHeight="false" outlineLevel="0" collapsed="false">
      <c r="A29" s="61"/>
      <c r="B29" s="75"/>
      <c r="C29" s="71" t="s">
        <v>19</v>
      </c>
      <c r="D29" s="135" t="n">
        <f aca="false">+D25+D27</f>
        <v>11669.933</v>
      </c>
      <c r="E29" s="135" t="n">
        <f aca="false">+E25+E27</f>
        <v>7338.849</v>
      </c>
      <c r="F29" s="135" t="n">
        <f aca="false">+F25+F27</f>
        <v>14115.249</v>
      </c>
      <c r="G29" s="135" t="n">
        <f aca="false">+G25+G27</f>
        <v>19971.592</v>
      </c>
      <c r="H29" s="135" t="n">
        <f aca="false">+H25+H27</f>
        <v>10676.867</v>
      </c>
      <c r="I29" s="135" t="n">
        <f aca="false">+I25+I27</f>
        <v>11360.493</v>
      </c>
      <c r="J29" s="135" t="n">
        <f aca="false">+J25+J27</f>
        <v>7763.359</v>
      </c>
      <c r="K29" s="135" t="n">
        <f aca="false">+K25+K27</f>
        <v>12158.517</v>
      </c>
      <c r="L29" s="135" t="n">
        <f aca="false">+L25+L27</f>
        <v>18557.695</v>
      </c>
      <c r="M29" s="135" t="n">
        <f aca="false">+M25+M27</f>
        <v>55385.751</v>
      </c>
      <c r="N29" s="135" t="n">
        <f aca="false">+N25+N27</f>
        <v>45780.175</v>
      </c>
      <c r="O29" s="135" t="n">
        <f aca="false">+O25+O27</f>
        <v>37620.191</v>
      </c>
      <c r="P29" s="73" t="n">
        <f aca="false">SUM(D29:O29)</f>
        <v>252398.671</v>
      </c>
    </row>
    <row r="30" customFormat="false" ht="18.75" hidden="false" customHeight="false" outlineLevel="0" collapsed="false">
      <c r="A30" s="119"/>
      <c r="B30" s="66" t="s">
        <v>42</v>
      </c>
      <c r="C30" s="67" t="s">
        <v>17</v>
      </c>
      <c r="D30" s="87" t="n">
        <f aca="false">SUM('㈱塩釜':機船!D30:D30)</f>
        <v>104.0004</v>
      </c>
      <c r="E30" s="87" t="n">
        <f aca="false">SUM('㈱塩釜':機船!E30:E30)</f>
        <v>219.1696</v>
      </c>
      <c r="F30" s="87" t="n">
        <f aca="false">SUM('㈱塩釜':機船!F30:F30)</f>
        <v>235.6307</v>
      </c>
      <c r="G30" s="87" t="n">
        <f aca="false">SUM('㈱塩釜':機船!G30:G30)</f>
        <v>40.1099</v>
      </c>
      <c r="H30" s="87" t="n">
        <f aca="false">SUM('㈱塩釜':機船!H30:H30)</f>
        <v>0.7282</v>
      </c>
      <c r="I30" s="87" t="n">
        <f aca="false">SUM('㈱塩釜':機船!I30:I30)</f>
        <v>0.2581</v>
      </c>
      <c r="J30" s="87" t="n">
        <f aca="false">SUM('㈱塩釜':機船!J30:J30)</f>
        <v>5.3888</v>
      </c>
      <c r="K30" s="87" t="n">
        <f aca="false">SUM('㈱塩釜':機船!K30:K30)</f>
        <v>0</v>
      </c>
      <c r="L30" s="87" t="n">
        <f aca="false">SUM('㈱塩釜':機船!L30:L30)</f>
        <v>0.1512</v>
      </c>
      <c r="M30" s="87" t="n">
        <f aca="false">SUM('㈱塩釜':機船!M30:M30)</f>
        <v>156.6601</v>
      </c>
      <c r="N30" s="87" t="n">
        <f aca="false">SUM('㈱塩釜':機船!N30:N30)</f>
        <v>185.4009</v>
      </c>
      <c r="O30" s="87" t="n">
        <f aca="false">SUM('㈱塩釜':機船!O30:O30)</f>
        <v>323.4834</v>
      </c>
      <c r="P30" s="69" t="n">
        <f aca="false">SUM(D30:O30)</f>
        <v>1270.9813</v>
      </c>
    </row>
    <row r="31" customFormat="false" ht="18.75" hidden="false" customHeight="false" outlineLevel="0" collapsed="false">
      <c r="A31" s="119" t="s">
        <v>43</v>
      </c>
      <c r="B31" s="66"/>
      <c r="C31" s="71" t="s">
        <v>19</v>
      </c>
      <c r="D31" s="135" t="n">
        <f aca="false">SUM('㈱塩釜':機船!D31:D31)</f>
        <v>31270.277</v>
      </c>
      <c r="E31" s="135" t="n">
        <f aca="false">SUM('㈱塩釜':機船!E31:E31)</f>
        <v>72674.846</v>
      </c>
      <c r="F31" s="135" t="n">
        <f aca="false">SUM('㈱塩釜':機船!F31:F31)</f>
        <v>79870.575</v>
      </c>
      <c r="G31" s="135" t="n">
        <f aca="false">SUM('㈱塩釜':機船!G31:G31)</f>
        <v>13669.436</v>
      </c>
      <c r="H31" s="135" t="n">
        <f aca="false">SUM('㈱塩釜':機船!H31:H31)</f>
        <v>124.975</v>
      </c>
      <c r="I31" s="135" t="n">
        <f aca="false">SUM('㈱塩釜':機船!I31:I31)</f>
        <v>45.813</v>
      </c>
      <c r="J31" s="135" t="n">
        <f aca="false">SUM('㈱塩釜':機船!J31:J31)</f>
        <v>1505.397</v>
      </c>
      <c r="K31" s="135" t="n">
        <f aca="false">SUM('㈱塩釜':機船!K31:K31)</f>
        <v>0</v>
      </c>
      <c r="L31" s="135" t="n">
        <f aca="false">SUM('㈱塩釜':機船!L31:L31)</f>
        <v>47.262</v>
      </c>
      <c r="M31" s="135" t="n">
        <f aca="false">SUM('㈱塩釜':機船!M31:M31)</f>
        <v>59208.722</v>
      </c>
      <c r="N31" s="135" t="n">
        <f aca="false">SUM('㈱塩釜':機船!N31:N31)</f>
        <v>70153.514</v>
      </c>
      <c r="O31" s="135" t="n">
        <f aca="false">SUM('㈱塩釜':機船!O31:O31)</f>
        <v>118048.87</v>
      </c>
      <c r="P31" s="73" t="n">
        <f aca="false">SUM(D31:O31)</f>
        <v>446619.687</v>
      </c>
    </row>
    <row r="32" customFormat="false" ht="18.75" hidden="false" customHeight="false" outlineLevel="0" collapsed="false">
      <c r="A32" s="119"/>
      <c r="B32" s="66" t="s">
        <v>44</v>
      </c>
      <c r="C32" s="67" t="s">
        <v>17</v>
      </c>
      <c r="D32" s="87" t="n">
        <f aca="false">SUM('㈱塩釜':機船!D32:D32)</f>
        <v>14.8337</v>
      </c>
      <c r="E32" s="87" t="n">
        <f aca="false">SUM('㈱塩釜':機船!E32:E32)</f>
        <v>8.5183</v>
      </c>
      <c r="F32" s="87" t="n">
        <f aca="false">SUM('㈱塩釜':機船!F32:F32)</f>
        <v>7.5484</v>
      </c>
      <c r="G32" s="87" t="n">
        <f aca="false">SUM('㈱塩釜':機船!G32:G32)</f>
        <v>6.9396</v>
      </c>
      <c r="H32" s="87" t="n">
        <f aca="false">SUM('㈱塩釜':機船!H32:H32)</f>
        <v>0.3105</v>
      </c>
      <c r="I32" s="87" t="n">
        <f aca="false">SUM('㈱塩釜':機船!I32:I32)</f>
        <v>0.1224</v>
      </c>
      <c r="J32" s="87" t="n">
        <f aca="false">SUM('㈱塩釜':機船!J32:J32)</f>
        <v>0.0049</v>
      </c>
      <c r="K32" s="87" t="n">
        <f aca="false">SUM('㈱塩釜':機船!K32:K32)</f>
        <v>0</v>
      </c>
      <c r="L32" s="87" t="n">
        <f aca="false">SUM('㈱塩釜':機船!L32:L32)</f>
        <v>0.1962</v>
      </c>
      <c r="M32" s="87" t="n">
        <f aca="false">SUM('㈱塩釜':機船!M32:M32)</f>
        <v>0.2241</v>
      </c>
      <c r="N32" s="87" t="n">
        <f aca="false">SUM('㈱塩釜':機船!N32:N32)</f>
        <v>0.8208</v>
      </c>
      <c r="O32" s="87" t="n">
        <f aca="false">SUM('㈱塩釜':機船!O32:O32)</f>
        <v>539.4817</v>
      </c>
      <c r="P32" s="69" t="n">
        <f aca="false">SUM(D32:O32)</f>
        <v>579.0006</v>
      </c>
    </row>
    <row r="33" customFormat="false" ht="18.75" hidden="false" customHeight="false" outlineLevel="0" collapsed="false">
      <c r="A33" s="119" t="s">
        <v>45</v>
      </c>
      <c r="B33" s="66"/>
      <c r="C33" s="71" t="s">
        <v>19</v>
      </c>
      <c r="D33" s="135" t="n">
        <f aca="false">SUM('㈱塩釜':機船!D33:D33)</f>
        <v>1953.112</v>
      </c>
      <c r="E33" s="135" t="n">
        <f aca="false">SUM('㈱塩釜':機船!E33:E33)</f>
        <v>1125.783</v>
      </c>
      <c r="F33" s="135" t="n">
        <f aca="false">SUM('㈱塩釜':機船!F33:F33)</f>
        <v>782.543</v>
      </c>
      <c r="G33" s="135" t="n">
        <f aca="false">SUM('㈱塩釜':機船!G33:G33)</f>
        <v>840.378</v>
      </c>
      <c r="H33" s="135" t="n">
        <f aca="false">SUM('㈱塩釜':機船!H33:H33)</f>
        <v>29.064</v>
      </c>
      <c r="I33" s="135" t="n">
        <f aca="false">SUM('㈱塩釜':機船!I33:I33)</f>
        <v>8.303</v>
      </c>
      <c r="J33" s="135" t="n">
        <f aca="false">SUM('㈱塩釜':機船!J33:J33)</f>
        <v>0.258</v>
      </c>
      <c r="K33" s="135" t="n">
        <f aca="false">SUM('㈱塩釜':機船!K33:K33)</f>
        <v>0</v>
      </c>
      <c r="L33" s="135" t="n">
        <f aca="false">SUM('㈱塩釜':機船!L33:L33)</f>
        <v>26.028</v>
      </c>
      <c r="M33" s="135" t="n">
        <f aca="false">SUM('㈱塩釜':機船!M33:M33)</f>
        <v>59.489</v>
      </c>
      <c r="N33" s="135" t="n">
        <f aca="false">SUM('㈱塩釜':機船!N33:N33)</f>
        <v>278.838</v>
      </c>
      <c r="O33" s="135" t="n">
        <f aca="false">SUM('㈱塩釜':機船!O33:O33)</f>
        <v>100170.073</v>
      </c>
      <c r="P33" s="73" t="n">
        <f aca="false">SUM(D33:O33)</f>
        <v>105273.869</v>
      </c>
    </row>
    <row r="34" customFormat="false" ht="18.75" hidden="false" customHeight="false" outlineLevel="0" collapsed="false">
      <c r="A34" s="119"/>
      <c r="B34" s="74" t="s">
        <v>21</v>
      </c>
      <c r="C34" s="67" t="s">
        <v>17</v>
      </c>
      <c r="D34" s="87" t="n">
        <f aca="false">SUM('㈱塩釜':機船!D34:D34)</f>
        <v>0</v>
      </c>
      <c r="E34" s="87" t="n">
        <f aca="false">SUM('㈱塩釜':機船!E34:E34)</f>
        <v>0</v>
      </c>
      <c r="F34" s="87" t="n">
        <f aca="false">SUM('㈱塩釜':機船!F34:F34)</f>
        <v>0.0036</v>
      </c>
      <c r="G34" s="87" t="n">
        <f aca="false">SUM('㈱塩釜':機船!G34:G34)</f>
        <v>0</v>
      </c>
      <c r="H34" s="87" t="n">
        <f aca="false">SUM('㈱塩釜':機船!H34:H34)</f>
        <v>0.3518</v>
      </c>
      <c r="I34" s="87" t="n">
        <f aca="false">SUM('㈱塩釜':機船!I34:I34)</f>
        <v>0</v>
      </c>
      <c r="J34" s="87" t="n">
        <f aca="false">SUM('㈱塩釜':機船!J34:J34)</f>
        <v>0</v>
      </c>
      <c r="K34" s="87" t="n">
        <f aca="false">SUM('㈱塩釜':機船!K34:K34)</f>
        <v>0</v>
      </c>
      <c r="L34" s="87" t="n">
        <f aca="false">SUM('㈱塩釜':機船!L34:L34)</f>
        <v>0</v>
      </c>
      <c r="M34" s="87" t="n">
        <f aca="false">SUM('㈱塩釜':機船!M34:M34)</f>
        <v>0</v>
      </c>
      <c r="N34" s="87" t="n">
        <f aca="false">SUM('㈱塩釜':機船!N34:N34)</f>
        <v>0</v>
      </c>
      <c r="O34" s="87" t="n">
        <f aca="false">SUM('㈱塩釜':機船!O34:O34)</f>
        <v>0</v>
      </c>
      <c r="P34" s="69" t="n">
        <f aca="false">SUM(D34:O34)</f>
        <v>0.3554</v>
      </c>
    </row>
    <row r="35" customFormat="false" ht="18.75" hidden="false" customHeight="false" outlineLevel="0" collapsed="false">
      <c r="A35" s="119" t="s">
        <v>24</v>
      </c>
      <c r="B35" s="71" t="s">
        <v>46</v>
      </c>
      <c r="C35" s="71" t="s">
        <v>19</v>
      </c>
      <c r="D35" s="135" t="n">
        <f aca="false">SUM('㈱塩釜':機船!D35:D35)</f>
        <v>0</v>
      </c>
      <c r="E35" s="135" t="n">
        <f aca="false">SUM('㈱塩釜':機船!E35:E35)</f>
        <v>0</v>
      </c>
      <c r="F35" s="135" t="n">
        <f aca="false">SUM('㈱塩釜':機船!F35:F35)</f>
        <v>0.378</v>
      </c>
      <c r="G35" s="135" t="n">
        <f aca="false">SUM('㈱塩釜':機船!G35:G35)</f>
        <v>0</v>
      </c>
      <c r="H35" s="135" t="n">
        <f aca="false">SUM('㈱塩釜':機船!H35:H35)</f>
        <v>2.412</v>
      </c>
      <c r="I35" s="135" t="n">
        <f aca="false">SUM('㈱塩釜':機船!I35:I35)</f>
        <v>0</v>
      </c>
      <c r="J35" s="135" t="n">
        <f aca="false">SUM('㈱塩釜':機船!J35:J35)</f>
        <v>0</v>
      </c>
      <c r="K35" s="135" t="n">
        <f aca="false">SUM('㈱塩釜':機船!K35:K35)</f>
        <v>0</v>
      </c>
      <c r="L35" s="135" t="n">
        <f aca="false">SUM('㈱塩釜':機船!L35:L35)</f>
        <v>0</v>
      </c>
      <c r="M35" s="135" t="n">
        <f aca="false">SUM('㈱塩釜':機船!M35:M35)</f>
        <v>0</v>
      </c>
      <c r="N35" s="135" t="n">
        <f aca="false">SUM('㈱塩釜':機船!N35:N35)</f>
        <v>0</v>
      </c>
      <c r="O35" s="135" t="n">
        <f aca="false">SUM('㈱塩釜':機船!O35:O35)</f>
        <v>0</v>
      </c>
      <c r="P35" s="73" t="n">
        <f aca="false">SUM(D35:O35)</f>
        <v>2.79</v>
      </c>
    </row>
    <row r="36" customFormat="false" ht="18.75" hidden="false" customHeight="false" outlineLevel="0" collapsed="false">
      <c r="A36" s="82"/>
      <c r="B36" s="75" t="s">
        <v>157</v>
      </c>
      <c r="C36" s="67" t="s">
        <v>17</v>
      </c>
      <c r="D36" s="87" t="n">
        <f aca="false">+D30+D32+D34</f>
        <v>118.8341</v>
      </c>
      <c r="E36" s="87" t="n">
        <f aca="false">+E30+E32+E34</f>
        <v>227.6879</v>
      </c>
      <c r="F36" s="87" t="n">
        <f aca="false">+F30+F32+F34</f>
        <v>243.1827</v>
      </c>
      <c r="G36" s="87" t="n">
        <f aca="false">+G30+G32+G34</f>
        <v>47.0495</v>
      </c>
      <c r="H36" s="87" t="n">
        <f aca="false">+H30+H32+H34</f>
        <v>1.3905</v>
      </c>
      <c r="I36" s="87" t="n">
        <f aca="false">+I30+I32+I34</f>
        <v>0.3805</v>
      </c>
      <c r="J36" s="87" t="n">
        <f aca="false">+J30+J32+J34</f>
        <v>5.3937</v>
      </c>
      <c r="K36" s="87" t="n">
        <f aca="false">+K30+K32+K34</f>
        <v>0</v>
      </c>
      <c r="L36" s="87" t="n">
        <f aca="false">+L30+L32+L34</f>
        <v>0.3474</v>
      </c>
      <c r="M36" s="87" t="n">
        <f aca="false">+M30+M32+M34</f>
        <v>156.8842</v>
      </c>
      <c r="N36" s="87" t="n">
        <f aca="false">+N30+N32+N34</f>
        <v>186.2217</v>
      </c>
      <c r="O36" s="87" t="n">
        <f aca="false">+O30+O32+O34</f>
        <v>862.9651</v>
      </c>
      <c r="P36" s="69" t="n">
        <f aca="false">SUM(D36:O36)</f>
        <v>1850.3373</v>
      </c>
    </row>
    <row r="37" customFormat="false" ht="18.75" hidden="false" customHeight="false" outlineLevel="0" collapsed="false">
      <c r="A37" s="78"/>
      <c r="B37" s="75"/>
      <c r="C37" s="71" t="s">
        <v>19</v>
      </c>
      <c r="D37" s="135" t="n">
        <f aca="false">+D31+D33+D35</f>
        <v>33223.389</v>
      </c>
      <c r="E37" s="135" t="n">
        <f aca="false">+E31+E33+E35</f>
        <v>73800.629</v>
      </c>
      <c r="F37" s="135" t="n">
        <f aca="false">+F31+F33+F35</f>
        <v>80653.496</v>
      </c>
      <c r="G37" s="135" t="n">
        <f aca="false">+G31+G33+G35</f>
        <v>14509.814</v>
      </c>
      <c r="H37" s="135" t="n">
        <f aca="false">+H31+H33+H35</f>
        <v>156.451</v>
      </c>
      <c r="I37" s="135" t="n">
        <f aca="false">+I31+I33+I35</f>
        <v>54.116</v>
      </c>
      <c r="J37" s="135" t="n">
        <f aca="false">+J31+J33+J35</f>
        <v>1505.655</v>
      </c>
      <c r="K37" s="135" t="n">
        <f aca="false">+K31+K33+K35</f>
        <v>0</v>
      </c>
      <c r="L37" s="135" t="n">
        <f aca="false">+L31+L33+L35</f>
        <v>73.29</v>
      </c>
      <c r="M37" s="135" t="n">
        <f aca="false">+M31+M33+M35</f>
        <v>59268.211</v>
      </c>
      <c r="N37" s="135" t="n">
        <f aca="false">+N31+N33+N35</f>
        <v>70432.352</v>
      </c>
      <c r="O37" s="135" t="n">
        <f aca="false">+O31+O33+O35</f>
        <v>218218.943</v>
      </c>
      <c r="P37" s="73" t="n">
        <f aca="false">SUM(D37:O37)</f>
        <v>551896.346</v>
      </c>
    </row>
    <row r="38" customFormat="false" ht="18.75" hidden="false" customHeight="false" outlineLevel="0" collapsed="false">
      <c r="A38" s="81" t="s">
        <v>176</v>
      </c>
      <c r="B38" s="81"/>
      <c r="C38" s="67" t="s">
        <v>17</v>
      </c>
      <c r="D38" s="87" t="n">
        <f aca="false">SUM('㈱塩釜':機船!D38:D38)</f>
        <v>0.183</v>
      </c>
      <c r="E38" s="87" t="n">
        <f aca="false">SUM('㈱塩釜':機船!E38:E38)</f>
        <v>0.035</v>
      </c>
      <c r="F38" s="87" t="n">
        <f aca="false">SUM('㈱塩釜':機船!F38:F38)</f>
        <v>0.285</v>
      </c>
      <c r="G38" s="87" t="n">
        <f aca="false">SUM('㈱塩釜':機船!G38:G38)</f>
        <v>0.614</v>
      </c>
      <c r="H38" s="87" t="n">
        <f aca="false">SUM('㈱塩釜':機船!H38:H38)</f>
        <v>1.1352</v>
      </c>
      <c r="I38" s="87" t="n">
        <f aca="false">SUM('㈱塩釜':機船!I38:I38)</f>
        <v>1.0603</v>
      </c>
      <c r="J38" s="87" t="n">
        <f aca="false">SUM('㈱塩釜':機船!J38:J38)</f>
        <v>3.1536</v>
      </c>
      <c r="K38" s="87" t="n">
        <f aca="false">SUM('㈱塩釜':機船!K38:K38)</f>
        <v>1.5836</v>
      </c>
      <c r="L38" s="87" t="n">
        <f aca="false">SUM('㈱塩釜':機船!L38:L38)</f>
        <v>1.8551</v>
      </c>
      <c r="M38" s="87" t="n">
        <f aca="false">SUM('㈱塩釜':機船!M38:M38)</f>
        <v>0.4846</v>
      </c>
      <c r="N38" s="87" t="n">
        <f aca="false">SUM('㈱塩釜':機船!N38:N38)</f>
        <v>0.2913</v>
      </c>
      <c r="O38" s="87" t="n">
        <f aca="false">SUM('㈱塩釜':機船!O38:O38)</f>
        <v>0.3329</v>
      </c>
      <c r="P38" s="69" t="n">
        <f aca="false">SUM(D38:O38)</f>
        <v>11.0136</v>
      </c>
    </row>
    <row r="39" customFormat="false" ht="18.75" hidden="false" customHeight="false" outlineLevel="0" collapsed="false">
      <c r="A39" s="81"/>
      <c r="B39" s="81"/>
      <c r="C39" s="71" t="s">
        <v>19</v>
      </c>
      <c r="D39" s="135" t="n">
        <f aca="false">SUM('㈱塩釜':機船!D39:D39)</f>
        <v>118.339</v>
      </c>
      <c r="E39" s="135" t="n">
        <f aca="false">SUM('㈱塩釜':機船!E39:E39)</f>
        <v>37.277</v>
      </c>
      <c r="F39" s="135" t="n">
        <f aca="false">SUM('㈱塩釜':機船!F39:F39)</f>
        <v>166.164</v>
      </c>
      <c r="G39" s="135" t="n">
        <f aca="false">SUM('㈱塩釜':機船!G39:G39)</f>
        <v>284.396</v>
      </c>
      <c r="H39" s="135" t="n">
        <f aca="false">SUM('㈱塩釜':機船!H39:H39)</f>
        <v>462.206</v>
      </c>
      <c r="I39" s="135" t="n">
        <f aca="false">SUM('㈱塩釜':機船!I39:I39)</f>
        <v>372.247</v>
      </c>
      <c r="J39" s="135" t="n">
        <f aca="false">SUM('㈱塩釜':機船!J39:J39)</f>
        <v>795.188</v>
      </c>
      <c r="K39" s="135" t="n">
        <f aca="false">SUM('㈱塩釜':機船!K39:K39)</f>
        <v>424.17</v>
      </c>
      <c r="L39" s="135" t="n">
        <f aca="false">SUM('㈱塩釜':機船!L39:L39)</f>
        <v>472.664</v>
      </c>
      <c r="M39" s="135" t="n">
        <f aca="false">SUM('㈱塩釜':機船!M39:M39)</f>
        <v>160.471</v>
      </c>
      <c r="N39" s="135" t="n">
        <f aca="false">SUM('㈱塩釜':機船!N39:N39)</f>
        <v>87.477</v>
      </c>
      <c r="O39" s="135" t="n">
        <f aca="false">SUM('㈱塩釜':機船!O39:O39)</f>
        <v>74.888</v>
      </c>
      <c r="P39" s="73" t="n">
        <f aca="false">SUM(D39:O39)</f>
        <v>3455.487</v>
      </c>
    </row>
    <row r="40" customFormat="false" ht="18.75" hidden="false" customHeight="false" outlineLevel="0" collapsed="false">
      <c r="A40" s="81" t="s">
        <v>177</v>
      </c>
      <c r="B40" s="81"/>
      <c r="C40" s="67" t="s">
        <v>17</v>
      </c>
      <c r="D40" s="87" t="n">
        <f aca="false">SUM('㈱塩釜':機船!D40:D40)</f>
        <v>3.3134</v>
      </c>
      <c r="E40" s="87" t="n">
        <f aca="false">SUM('㈱塩釜':機船!E40:E40)</f>
        <v>4.2663</v>
      </c>
      <c r="F40" s="87" t="n">
        <f aca="false">SUM('㈱塩釜':機船!F40:F40)</f>
        <v>1.9115</v>
      </c>
      <c r="G40" s="87" t="n">
        <f aca="false">SUM('㈱塩釜':機船!G40:G40)</f>
        <v>1.5254</v>
      </c>
      <c r="H40" s="87" t="n">
        <f aca="false">SUM('㈱塩釜':機船!H40:H40)</f>
        <v>0.6959</v>
      </c>
      <c r="I40" s="87" t="n">
        <f aca="false">SUM('㈱塩釜':機船!I40:I40)</f>
        <v>0.2682</v>
      </c>
      <c r="J40" s="87" t="n">
        <f aca="false">SUM('㈱塩釜':機船!J40:J40)</f>
        <v>0.1316</v>
      </c>
      <c r="K40" s="87" t="n">
        <f aca="false">SUM('㈱塩釜':機船!K40:K40)</f>
        <v>0.1363</v>
      </c>
      <c r="L40" s="87" t="n">
        <f aca="false">SUM('㈱塩釜':機船!L40:L40)</f>
        <v>0.2672</v>
      </c>
      <c r="M40" s="87" t="n">
        <f aca="false">SUM('㈱塩釜':機船!M40:M40)</f>
        <v>0.2412</v>
      </c>
      <c r="N40" s="87" t="n">
        <f aca="false">SUM('㈱塩釜':機船!N40:N40)</f>
        <v>0.9271</v>
      </c>
      <c r="O40" s="87" t="n">
        <f aca="false">SUM('㈱塩釜':機船!O40:O40)</f>
        <v>4.4162</v>
      </c>
      <c r="P40" s="69" t="n">
        <f aca="false">SUM(D40:O40)</f>
        <v>18.1003</v>
      </c>
    </row>
    <row r="41" customFormat="false" ht="18.75" hidden="false" customHeight="false" outlineLevel="0" collapsed="false">
      <c r="A41" s="81"/>
      <c r="B41" s="81"/>
      <c r="C41" s="71" t="s">
        <v>19</v>
      </c>
      <c r="D41" s="135" t="n">
        <f aca="false">SUM('㈱塩釜':機船!D41:D41)</f>
        <v>2505.945</v>
      </c>
      <c r="E41" s="135" t="n">
        <f aca="false">SUM('㈱塩釜':機船!E41:E41)</f>
        <v>3038.588</v>
      </c>
      <c r="F41" s="135" t="n">
        <f aca="false">SUM('㈱塩釜':機船!F41:F41)</f>
        <v>1379.425</v>
      </c>
      <c r="G41" s="135" t="n">
        <f aca="false">SUM('㈱塩釜':機船!G41:G41)</f>
        <v>984.228</v>
      </c>
      <c r="H41" s="135" t="n">
        <f aca="false">SUM('㈱塩釜':機船!H41:H41)</f>
        <v>441.56</v>
      </c>
      <c r="I41" s="135" t="n">
        <f aca="false">SUM('㈱塩釜':機船!I41:I41)</f>
        <v>177.431</v>
      </c>
      <c r="J41" s="135" t="n">
        <f aca="false">SUM('㈱塩釜':機船!J41:J41)</f>
        <v>81.049</v>
      </c>
      <c r="K41" s="135" t="n">
        <f aca="false">SUM('㈱塩釜':機船!K41:K41)</f>
        <v>98.197</v>
      </c>
      <c r="L41" s="135" t="n">
        <f aca="false">SUM('㈱塩釜':機船!L41:L41)</f>
        <v>130.25</v>
      </c>
      <c r="M41" s="135" t="n">
        <f aca="false">SUM('㈱塩釜':機船!M41:M41)</f>
        <v>88.218</v>
      </c>
      <c r="N41" s="135" t="n">
        <f aca="false">SUM('㈱塩釜':機船!N41:N41)</f>
        <v>622.908</v>
      </c>
      <c r="O41" s="135" t="n">
        <f aca="false">SUM('㈱塩釜':機船!O41:O41)</f>
        <v>3231.329</v>
      </c>
      <c r="P41" s="73" t="n">
        <f aca="false">SUM(D41:O41)</f>
        <v>12779.128</v>
      </c>
    </row>
    <row r="42" customFormat="false" ht="18.75" hidden="false" customHeight="false" outlineLevel="0" collapsed="false">
      <c r="A42" s="81" t="s">
        <v>178</v>
      </c>
      <c r="B42" s="81"/>
      <c r="C42" s="67" t="s">
        <v>17</v>
      </c>
      <c r="D42" s="87" t="n">
        <f aca="false">SUM('㈱塩釜':機船!D42:D42)</f>
        <v>0</v>
      </c>
      <c r="E42" s="87" t="n">
        <f aca="false">SUM('㈱塩釜':機船!E42:E42)</f>
        <v>0</v>
      </c>
      <c r="F42" s="87" t="n">
        <f aca="false">SUM('㈱塩釜':機船!F42:F42)</f>
        <v>0</v>
      </c>
      <c r="G42" s="87" t="n">
        <f aca="false">SUM('㈱塩釜':機船!G42:G42)</f>
        <v>0</v>
      </c>
      <c r="H42" s="87" t="n">
        <f aca="false">SUM('㈱塩釜':機船!H42:H42)</f>
        <v>0</v>
      </c>
      <c r="I42" s="87" t="n">
        <f aca="false">SUM('㈱塩釜':機船!I42:I42)</f>
        <v>0.004</v>
      </c>
      <c r="J42" s="87" t="n">
        <f aca="false">SUM('㈱塩釜':機船!J42:J42)</f>
        <v>0</v>
      </c>
      <c r="K42" s="87" t="n">
        <f aca="false">SUM('㈱塩釜':機船!K42:K42)</f>
        <v>0</v>
      </c>
      <c r="L42" s="87" t="n">
        <f aca="false">SUM('㈱塩釜':機船!L42:L42)</f>
        <v>0</v>
      </c>
      <c r="M42" s="87" t="n">
        <f aca="false">SUM('㈱塩釜':機船!M42:M42)</f>
        <v>0</v>
      </c>
      <c r="N42" s="87" t="n">
        <f aca="false">SUM('㈱塩釜':機船!N42:N42)</f>
        <v>0</v>
      </c>
      <c r="O42" s="87" t="n">
        <f aca="false">SUM('㈱塩釜':機船!O42:O42)</f>
        <v>1.763</v>
      </c>
      <c r="P42" s="69" t="n">
        <f aca="false">SUM(D42:O42)</f>
        <v>1.767</v>
      </c>
    </row>
    <row r="43" customFormat="false" ht="18.75" hidden="false" customHeight="false" outlineLevel="0" collapsed="false">
      <c r="A43" s="81"/>
      <c r="B43" s="81"/>
      <c r="C43" s="71" t="s">
        <v>19</v>
      </c>
      <c r="D43" s="135" t="n">
        <f aca="false">SUM('㈱塩釜':機船!D43:D43)</f>
        <v>0</v>
      </c>
      <c r="E43" s="135" t="n">
        <f aca="false">SUM('㈱塩釜':機船!E43:E43)</f>
        <v>0</v>
      </c>
      <c r="F43" s="135" t="n">
        <f aca="false">SUM('㈱塩釜':機船!F43:F43)</f>
        <v>0</v>
      </c>
      <c r="G43" s="135" t="n">
        <f aca="false">SUM('㈱塩釜':機船!G43:G43)</f>
        <v>0</v>
      </c>
      <c r="H43" s="135" t="n">
        <f aca="false">SUM('㈱塩釜':機船!H43:H43)</f>
        <v>0</v>
      </c>
      <c r="I43" s="135" t="n">
        <f aca="false">SUM('㈱塩釜':機船!I43:I43)</f>
        <v>10.5</v>
      </c>
      <c r="J43" s="135" t="n">
        <f aca="false">SUM('㈱塩釜':機船!J43:J43)</f>
        <v>0</v>
      </c>
      <c r="K43" s="135" t="n">
        <f aca="false">SUM('㈱塩釜':機船!K43:K43)</f>
        <v>0</v>
      </c>
      <c r="L43" s="135" t="n">
        <f aca="false">SUM('㈱塩釜':機船!L43:L43)</f>
        <v>0</v>
      </c>
      <c r="M43" s="135" t="n">
        <f aca="false">SUM('㈱塩釜':機船!M43:M43)</f>
        <v>0</v>
      </c>
      <c r="N43" s="135" t="n">
        <f aca="false">SUM('㈱塩釜':機船!N43:N43)</f>
        <v>0</v>
      </c>
      <c r="O43" s="135" t="n">
        <f aca="false">SUM('㈱塩釜':機船!O43:O43)</f>
        <v>2138.568</v>
      </c>
      <c r="P43" s="73" t="n">
        <f aca="false">SUM(D43:O43)</f>
        <v>2149.068</v>
      </c>
    </row>
    <row r="44" customFormat="false" ht="18.75" hidden="false" customHeight="false" outlineLevel="0" collapsed="false">
      <c r="A44" s="81" t="s">
        <v>179</v>
      </c>
      <c r="B44" s="81"/>
      <c r="C44" s="67" t="s">
        <v>17</v>
      </c>
      <c r="D44" s="87" t="n">
        <f aca="false">SUM('㈱塩釜':機船!D44:D44)</f>
        <v>1.9042</v>
      </c>
      <c r="E44" s="87" t="n">
        <f aca="false">SUM('㈱塩釜':機船!E44:E44)</f>
        <v>0.5806</v>
      </c>
      <c r="F44" s="87" t="n">
        <f aca="false">SUM('㈱塩釜':機船!F44:F44)</f>
        <v>0.3665</v>
      </c>
      <c r="G44" s="87" t="n">
        <f aca="false">SUM('㈱塩釜':機船!G44:G44)</f>
        <v>0.0927</v>
      </c>
      <c r="H44" s="87" t="n">
        <f aca="false">SUM('㈱塩釜':機船!H44:H44)</f>
        <v>0.0272</v>
      </c>
      <c r="I44" s="87" t="n">
        <f aca="false">SUM('㈱塩釜':機船!I44:I44)</f>
        <v>0.0113</v>
      </c>
      <c r="J44" s="87" t="n">
        <f aca="false">SUM('㈱塩釜':機船!J44:J44)</f>
        <v>0</v>
      </c>
      <c r="K44" s="87" t="n">
        <f aca="false">SUM('㈱塩釜':機船!K44:K44)</f>
        <v>0</v>
      </c>
      <c r="L44" s="87" t="n">
        <f aca="false">SUM('㈱塩釜':機船!L44:L44)</f>
        <v>0</v>
      </c>
      <c r="M44" s="87" t="n">
        <f aca="false">SUM('㈱塩釜':機船!M44:M44)</f>
        <v>0.06</v>
      </c>
      <c r="N44" s="87" t="n">
        <f aca="false">SUM('㈱塩釜':機船!N44:N44)</f>
        <v>0.0017</v>
      </c>
      <c r="O44" s="87" t="n">
        <f aca="false">SUM('㈱塩釜':機船!O44:O44)</f>
        <v>0.1701</v>
      </c>
      <c r="P44" s="69" t="n">
        <f aca="false">SUM(D44:O44)</f>
        <v>3.2143</v>
      </c>
    </row>
    <row r="45" customFormat="false" ht="18.75" hidden="false" customHeight="false" outlineLevel="0" collapsed="false">
      <c r="A45" s="81"/>
      <c r="B45" s="81"/>
      <c r="C45" s="71" t="s">
        <v>19</v>
      </c>
      <c r="D45" s="135" t="n">
        <f aca="false">SUM('㈱塩釜':機船!D45:D45)</f>
        <v>283.925</v>
      </c>
      <c r="E45" s="135" t="n">
        <f aca="false">SUM('㈱塩釜':機船!E45:E45)</f>
        <v>176.719</v>
      </c>
      <c r="F45" s="135" t="n">
        <f aca="false">SUM('㈱塩釜':機船!F45:F45)</f>
        <v>137.632</v>
      </c>
      <c r="G45" s="135" t="n">
        <f aca="false">SUM('㈱塩釜':機船!G45:G45)</f>
        <v>58.13</v>
      </c>
      <c r="H45" s="135" t="n">
        <f aca="false">SUM('㈱塩釜':機船!H45:H45)</f>
        <v>15.531</v>
      </c>
      <c r="I45" s="135" t="n">
        <f aca="false">SUM('㈱塩釜':機船!I45:I45)</f>
        <v>8.862</v>
      </c>
      <c r="J45" s="135" t="n">
        <f aca="false">SUM('㈱塩釜':機船!J45:J45)</f>
        <v>0</v>
      </c>
      <c r="K45" s="135" t="n">
        <f aca="false">SUM('㈱塩釜':機船!K45:K45)</f>
        <v>0</v>
      </c>
      <c r="L45" s="135" t="n">
        <f aca="false">SUM('㈱塩釜':機船!L45:L45)</f>
        <v>0</v>
      </c>
      <c r="M45" s="135" t="n">
        <f aca="false">SUM('㈱塩釜':機船!M45:M45)</f>
        <v>23.1</v>
      </c>
      <c r="N45" s="135" t="n">
        <f aca="false">SUM('㈱塩釜':機船!N45:N45)</f>
        <v>1.008</v>
      </c>
      <c r="O45" s="135" t="n">
        <f aca="false">SUM('㈱塩釜':機船!O45:O45)</f>
        <v>59.755</v>
      </c>
      <c r="P45" s="73" t="n">
        <f aca="false">SUM(D45:O45)</f>
        <v>764.662</v>
      </c>
    </row>
    <row r="46" customFormat="false" ht="18.75" hidden="false" customHeight="false" outlineLevel="0" collapsed="false">
      <c r="A46" s="81" t="s">
        <v>180</v>
      </c>
      <c r="B46" s="81"/>
      <c r="C46" s="67" t="s">
        <v>17</v>
      </c>
      <c r="D46" s="87" t="n">
        <f aca="false">SUM('㈱塩釜':機船!D46:D46)</f>
        <v>0.8891</v>
      </c>
      <c r="E46" s="87" t="n">
        <f aca="false">SUM('㈱塩釜':機船!E46:E46)</f>
        <v>1.0046</v>
      </c>
      <c r="F46" s="87" t="n">
        <f aca="false">SUM('㈱塩釜':機船!F46:F46)</f>
        <v>0.6755</v>
      </c>
      <c r="G46" s="87" t="n">
        <f aca="false">SUM('㈱塩釜':機船!G46:G46)</f>
        <v>0.2287</v>
      </c>
      <c r="H46" s="87" t="n">
        <f aca="false">SUM('㈱塩釜':機船!H46:H46)</f>
        <v>0.0854</v>
      </c>
      <c r="I46" s="87" t="n">
        <f aca="false">SUM('㈱塩釜':機船!I46:I46)</f>
        <v>0.3436</v>
      </c>
      <c r="J46" s="87" t="n">
        <f aca="false">SUM('㈱塩釜':機船!J46:J46)</f>
        <v>0.0126</v>
      </c>
      <c r="K46" s="87" t="n">
        <f aca="false">SUM('㈱塩釜':機船!K46:K46)</f>
        <v>0</v>
      </c>
      <c r="L46" s="87" t="n">
        <f aca="false">SUM('㈱塩釜':機船!L46:L46)</f>
        <v>0</v>
      </c>
      <c r="M46" s="87" t="n">
        <f aca="false">SUM('㈱塩釜':機船!M46:M46)</f>
        <v>0.1272</v>
      </c>
      <c r="N46" s="87" t="n">
        <f aca="false">SUM('㈱塩釜':機船!N46:N46)</f>
        <v>0.0531</v>
      </c>
      <c r="O46" s="87" t="n">
        <f aca="false">SUM('㈱塩釜':機船!O46:O46)</f>
        <v>0.01</v>
      </c>
      <c r="P46" s="69" t="n">
        <f aca="false">SUM(D46:O46)</f>
        <v>3.4298</v>
      </c>
    </row>
    <row r="47" customFormat="false" ht="18.75" hidden="false" customHeight="false" outlineLevel="0" collapsed="false">
      <c r="A47" s="81"/>
      <c r="B47" s="81"/>
      <c r="C47" s="71" t="s">
        <v>19</v>
      </c>
      <c r="D47" s="135" t="n">
        <f aca="false">SUM('㈱塩釜':機船!D47:D47)</f>
        <v>503.939</v>
      </c>
      <c r="E47" s="135" t="n">
        <f aca="false">SUM('㈱塩釜':機船!E47:E47)</f>
        <v>417.155</v>
      </c>
      <c r="F47" s="135" t="n">
        <f aca="false">SUM('㈱塩釜':機船!F47:F47)</f>
        <v>252.643</v>
      </c>
      <c r="G47" s="135" t="n">
        <f aca="false">SUM('㈱塩釜':機船!G47:G47)</f>
        <v>98.855</v>
      </c>
      <c r="H47" s="135" t="n">
        <f aca="false">SUM('㈱塩釜':機船!H47:H47)</f>
        <v>47.554</v>
      </c>
      <c r="I47" s="135" t="n">
        <f aca="false">SUM('㈱塩釜':機船!I47:I47)</f>
        <v>142.929</v>
      </c>
      <c r="J47" s="135" t="n">
        <f aca="false">SUM('㈱塩釜':機船!J47:J47)</f>
        <v>2.426</v>
      </c>
      <c r="K47" s="135" t="n">
        <f aca="false">SUM('㈱塩釜':機船!K47:K47)</f>
        <v>0</v>
      </c>
      <c r="L47" s="135" t="n">
        <f aca="false">SUM('㈱塩釜':機船!L47:L47)</f>
        <v>0</v>
      </c>
      <c r="M47" s="135" t="n">
        <f aca="false">SUM('㈱塩釜':機船!M47:M47)</f>
        <v>60.102</v>
      </c>
      <c r="N47" s="135" t="n">
        <f aca="false">SUM('㈱塩釜':機船!N47:N47)</f>
        <v>21.609</v>
      </c>
      <c r="O47" s="135" t="n">
        <f aca="false">SUM('㈱塩釜':機船!O47:O47)</f>
        <v>7.35</v>
      </c>
      <c r="P47" s="73" t="n">
        <f aca="false">SUM(D47:O47)</f>
        <v>1554.562</v>
      </c>
    </row>
    <row r="48" customFormat="false" ht="18.75" hidden="false" customHeight="false" outlineLevel="0" collapsed="false">
      <c r="A48" s="81" t="s">
        <v>181</v>
      </c>
      <c r="B48" s="81"/>
      <c r="C48" s="67" t="s">
        <v>17</v>
      </c>
      <c r="D48" s="87" t="n">
        <f aca="false">SUM('㈱塩釜':機船!D48:D48)</f>
        <v>0.0434</v>
      </c>
      <c r="E48" s="87" t="n">
        <f aca="false">SUM('㈱塩釜':機船!E48:E48)</f>
        <v>11.209</v>
      </c>
      <c r="F48" s="87" t="n">
        <f aca="false">SUM('㈱塩釜':機船!F48:F48)</f>
        <v>0.11</v>
      </c>
      <c r="G48" s="87" t="n">
        <f aca="false">SUM('㈱塩釜':機船!G48:G48)</f>
        <v>0.0031</v>
      </c>
      <c r="H48" s="87" t="n">
        <f aca="false">SUM('㈱塩釜':機船!H48:H48)</f>
        <v>4.6596</v>
      </c>
      <c r="I48" s="87" t="n">
        <f aca="false">SUM('㈱塩釜':機船!I48:I48)</f>
        <v>8.5856</v>
      </c>
      <c r="J48" s="87" t="n">
        <f aca="false">SUM('㈱塩釜':機船!J48:J48)</f>
        <v>128.7436</v>
      </c>
      <c r="K48" s="87" t="n">
        <f aca="false">SUM('㈱塩釜':機船!K48:K48)</f>
        <v>0.6113</v>
      </c>
      <c r="L48" s="87" t="n">
        <f aca="false">SUM('㈱塩釜':機船!L48:L48)</f>
        <v>0.4804</v>
      </c>
      <c r="M48" s="87" t="n">
        <f aca="false">SUM('㈱塩釜':機船!M48:M48)</f>
        <v>0.4766</v>
      </c>
      <c r="N48" s="87" t="n">
        <f aca="false">SUM('㈱塩釜':機船!N48:N48)</f>
        <v>2.0167</v>
      </c>
      <c r="O48" s="87" t="n">
        <f aca="false">SUM('㈱塩釜':機船!O48:O48)</f>
        <v>2.0235</v>
      </c>
      <c r="P48" s="69" t="n">
        <f aca="false">SUM(D48:O48)</f>
        <v>158.9628</v>
      </c>
    </row>
    <row r="49" customFormat="false" ht="18.75" hidden="false" customHeight="false" outlineLevel="0" collapsed="false">
      <c r="A49" s="81"/>
      <c r="B49" s="81"/>
      <c r="C49" s="71" t="s">
        <v>19</v>
      </c>
      <c r="D49" s="135" t="n">
        <f aca="false">SUM('㈱塩釜':機船!D49:D49)</f>
        <v>34.906</v>
      </c>
      <c r="E49" s="135" t="n">
        <f aca="false">SUM('㈱塩釜':機船!E49:E49)</f>
        <v>2275.077</v>
      </c>
      <c r="F49" s="135" t="n">
        <f aca="false">SUM('㈱塩釜':機船!F49:F49)</f>
        <v>21.315</v>
      </c>
      <c r="G49" s="135" t="n">
        <f aca="false">SUM('㈱塩釜':機船!G49:G49)</f>
        <v>3.906</v>
      </c>
      <c r="H49" s="135" t="n">
        <f aca="false">SUM('㈱塩釜':機船!H49:H49)</f>
        <v>113.463</v>
      </c>
      <c r="I49" s="135" t="n">
        <f aca="false">SUM('㈱塩釜':機船!I49:I49)</f>
        <v>652.091</v>
      </c>
      <c r="J49" s="135" t="n">
        <f aca="false">SUM('㈱塩釜':機船!J49:J49)</f>
        <v>21786.685</v>
      </c>
      <c r="K49" s="135" t="n">
        <f aca="false">SUM('㈱塩釜':機船!K49:K49)</f>
        <v>184.828</v>
      </c>
      <c r="L49" s="135" t="n">
        <f aca="false">SUM('㈱塩釜':機船!L49:L49)</f>
        <v>210.307</v>
      </c>
      <c r="M49" s="135" t="n">
        <f aca="false">SUM('㈱塩釜':機船!M49:M49)</f>
        <v>177.364</v>
      </c>
      <c r="N49" s="135" t="n">
        <f aca="false">SUM('㈱塩釜':機船!N49:N49)</f>
        <v>997.161</v>
      </c>
      <c r="O49" s="135" t="n">
        <f aca="false">SUM('㈱塩釜':機船!O49:O49)</f>
        <v>859.453</v>
      </c>
      <c r="P49" s="73" t="n">
        <f aca="false">SUM(D49:O49)</f>
        <v>27316.556</v>
      </c>
    </row>
    <row r="50" customFormat="false" ht="18.75" hidden="false" customHeight="false" outlineLevel="0" collapsed="false">
      <c r="A50" s="81" t="s">
        <v>182</v>
      </c>
      <c r="B50" s="81"/>
      <c r="C50" s="67" t="s">
        <v>17</v>
      </c>
      <c r="D50" s="87" t="n">
        <f aca="false">SUM('㈱塩釜':機船!D50:D50)</f>
        <v>0.774</v>
      </c>
      <c r="E50" s="87" t="n">
        <f aca="false">SUM('㈱塩釜':機船!E50:E50)</f>
        <v>1.364</v>
      </c>
      <c r="F50" s="87" t="n">
        <f aca="false">SUM('㈱塩釜':機船!F50:F50)</f>
        <v>1.752</v>
      </c>
      <c r="G50" s="87" t="n">
        <f aca="false">SUM('㈱塩釜':機船!G50:G50)</f>
        <v>2.225</v>
      </c>
      <c r="H50" s="87" t="n">
        <f aca="false">SUM('㈱塩釜':機船!H50:H50)</f>
        <v>1.525</v>
      </c>
      <c r="I50" s="87" t="n">
        <f aca="false">SUM('㈱塩釜':機船!I50:I50)</f>
        <v>1.05</v>
      </c>
      <c r="J50" s="87" t="n">
        <f aca="false">SUM('㈱塩釜':機船!J50:J50)</f>
        <v>5.0794</v>
      </c>
      <c r="K50" s="87" t="n">
        <f aca="false">SUM('㈱塩釜':機船!K50:K50)</f>
        <v>39.803</v>
      </c>
      <c r="L50" s="87" t="n">
        <f aca="false">SUM('㈱塩釜':機船!L50:L50)</f>
        <v>63.889</v>
      </c>
      <c r="M50" s="87" t="n">
        <f aca="false">SUM('㈱塩釜':機船!M50:M50)</f>
        <v>186.3981</v>
      </c>
      <c r="N50" s="87" t="n">
        <f aca="false">SUM('㈱塩釜':機船!N50:N50)</f>
        <v>17.462</v>
      </c>
      <c r="O50" s="87" t="n">
        <f aca="false">SUM('㈱塩釜':機船!O50:O50)</f>
        <v>0.73</v>
      </c>
      <c r="P50" s="69" t="n">
        <f aca="false">SUM(D50:O50)</f>
        <v>322.0515</v>
      </c>
    </row>
    <row r="51" customFormat="false" ht="18.75" hidden="false" customHeight="false" outlineLevel="0" collapsed="false">
      <c r="A51" s="81"/>
      <c r="B51" s="81"/>
      <c r="C51" s="71" t="s">
        <v>19</v>
      </c>
      <c r="D51" s="135" t="n">
        <f aca="false">SUM('㈱塩釜':機船!D51:D51)</f>
        <v>361.572</v>
      </c>
      <c r="E51" s="135" t="n">
        <f aca="false">SUM('㈱塩釜':機船!E51:E51)</f>
        <v>654.458</v>
      </c>
      <c r="F51" s="135" t="n">
        <f aca="false">SUM('㈱塩釜':機船!F51:F51)</f>
        <v>755.257</v>
      </c>
      <c r="G51" s="135" t="n">
        <f aca="false">SUM('㈱塩釜':機船!G51:G51)</f>
        <v>844.168</v>
      </c>
      <c r="H51" s="135" t="n">
        <f aca="false">SUM('㈱塩釜':機船!H51:H51)</f>
        <v>578.504</v>
      </c>
      <c r="I51" s="135" t="n">
        <f aca="false">SUM('㈱塩釜':機船!I51:I51)</f>
        <v>417.333</v>
      </c>
      <c r="J51" s="135" t="n">
        <f aca="false">SUM('㈱塩釜':機船!J51:J51)</f>
        <v>4299.724</v>
      </c>
      <c r="K51" s="135" t="n">
        <f aca="false">SUM('㈱塩釜':機船!K51:K51)</f>
        <v>17729.04</v>
      </c>
      <c r="L51" s="135" t="n">
        <f aca="false">SUM('㈱塩釜':機船!L51:L51)</f>
        <v>21242.593</v>
      </c>
      <c r="M51" s="135" t="n">
        <f aca="false">SUM('㈱塩釜':機船!M51:M51)</f>
        <v>13455.075</v>
      </c>
      <c r="N51" s="135" t="n">
        <f aca="false">SUM('㈱塩釜':機船!N51:N51)</f>
        <v>3201.846</v>
      </c>
      <c r="O51" s="135" t="n">
        <f aca="false">SUM('㈱塩釜':機船!O51:O51)</f>
        <v>336.948</v>
      </c>
      <c r="P51" s="73" t="n">
        <f aca="false">SUM(D51:O51)</f>
        <v>63876.518</v>
      </c>
    </row>
    <row r="52" customFormat="false" ht="18.75" hidden="false" customHeight="false" outlineLevel="0" collapsed="false">
      <c r="A52" s="81" t="s">
        <v>183</v>
      </c>
      <c r="B52" s="81"/>
      <c r="C52" s="67" t="s">
        <v>17</v>
      </c>
      <c r="D52" s="87" t="n">
        <f aca="false">SUM('㈱塩釜':機船!D52:D52)</f>
        <v>0.0501</v>
      </c>
      <c r="E52" s="87" t="n">
        <f aca="false">SUM('㈱塩釜':機船!E52:E52)</f>
        <v>0.1169</v>
      </c>
      <c r="F52" s="87" t="n">
        <f aca="false">SUM('㈱塩釜':機船!F52:F52)</f>
        <v>0.2842</v>
      </c>
      <c r="G52" s="87" t="n">
        <f aca="false">SUM('㈱塩釜':機船!G52:G52)</f>
        <v>0.2716</v>
      </c>
      <c r="H52" s="87" t="n">
        <f aca="false">SUM('㈱塩釜':機船!H52:H52)</f>
        <v>0.399</v>
      </c>
      <c r="I52" s="87" t="n">
        <f aca="false">SUM('㈱塩釜':機船!I52:I52)</f>
        <v>0.2422</v>
      </c>
      <c r="J52" s="87" t="n">
        <f aca="false">SUM('㈱塩釜':機船!J52:J52)</f>
        <v>0.4369</v>
      </c>
      <c r="K52" s="87" t="n">
        <f aca="false">SUM('㈱塩釜':機船!K52:K52)</f>
        <v>0.2513</v>
      </c>
      <c r="L52" s="87" t="n">
        <f aca="false">SUM('㈱塩釜':機船!L52:L52)</f>
        <v>2.0765</v>
      </c>
      <c r="M52" s="87" t="n">
        <f aca="false">SUM('㈱塩釜':機船!M52:M52)</f>
        <v>10.6411</v>
      </c>
      <c r="N52" s="87" t="n">
        <f aca="false">SUM('㈱塩釜':機船!N52:N52)</f>
        <v>4.038</v>
      </c>
      <c r="O52" s="87" t="n">
        <f aca="false">SUM('㈱塩釜':機船!O52:O52)</f>
        <v>0.9025</v>
      </c>
      <c r="P52" s="69" t="n">
        <f aca="false">SUM(D52:O52)</f>
        <v>19.7103</v>
      </c>
    </row>
    <row r="53" customFormat="false" ht="18.75" hidden="false" customHeight="false" outlineLevel="0" collapsed="false">
      <c r="A53" s="81"/>
      <c r="B53" s="81"/>
      <c r="C53" s="71" t="s">
        <v>19</v>
      </c>
      <c r="D53" s="135" t="n">
        <f aca="false">SUM('㈱塩釜':機船!D53:D53)</f>
        <v>65.448</v>
      </c>
      <c r="E53" s="135" t="n">
        <f aca="false">SUM('㈱塩釜':機船!E53:E53)</f>
        <v>170.952</v>
      </c>
      <c r="F53" s="135" t="n">
        <f aca="false">SUM('㈱塩釜':機船!F53:F53)</f>
        <v>371.423</v>
      </c>
      <c r="G53" s="135" t="n">
        <f aca="false">SUM('㈱塩釜':機船!G53:G53)</f>
        <v>268.995</v>
      </c>
      <c r="H53" s="135" t="n">
        <f aca="false">SUM('㈱塩釜':機船!H53:H53)</f>
        <v>268.902</v>
      </c>
      <c r="I53" s="135" t="n">
        <f aca="false">SUM('㈱塩釜':機船!I53:I53)</f>
        <v>192.795</v>
      </c>
      <c r="J53" s="135" t="n">
        <f aca="false">SUM('㈱塩釜':機船!J53:J53)</f>
        <v>333.333</v>
      </c>
      <c r="K53" s="135" t="n">
        <f aca="false">SUM('㈱塩釜':機船!K53:K53)</f>
        <v>113.151</v>
      </c>
      <c r="L53" s="135" t="n">
        <f aca="false">SUM('㈱塩釜':機船!L53:L53)</f>
        <v>650.982</v>
      </c>
      <c r="M53" s="135" t="n">
        <f aca="false">SUM('㈱塩釜':機船!M53:M53)</f>
        <v>2603.594</v>
      </c>
      <c r="N53" s="135" t="n">
        <f aca="false">SUM('㈱塩釜':機船!N53:N53)</f>
        <v>1176.46</v>
      </c>
      <c r="O53" s="135" t="n">
        <f aca="false">SUM('㈱塩釜':機船!O53:O53)</f>
        <v>382.156</v>
      </c>
      <c r="P53" s="73" t="n">
        <f aca="false">SUM(D53:O53)</f>
        <v>6598.191</v>
      </c>
    </row>
    <row r="54" customFormat="false" ht="18.75" hidden="false" customHeight="false" outlineLevel="0" collapsed="false">
      <c r="A54" s="65"/>
      <c r="B54" s="66" t="s">
        <v>55</v>
      </c>
      <c r="C54" s="67" t="s">
        <v>17</v>
      </c>
      <c r="D54" s="87" t="n">
        <f aca="false">SUM('㈱塩釜':機船!D54:D54)</f>
        <v>0.1573</v>
      </c>
      <c r="E54" s="87" t="n">
        <f aca="false">SUM('㈱塩釜':機船!E54:E54)</f>
        <v>0.1342</v>
      </c>
      <c r="F54" s="87" t="n">
        <f aca="false">SUM('㈱塩釜':機船!F54:F54)</f>
        <v>0.3328</v>
      </c>
      <c r="G54" s="87" t="n">
        <f aca="false">SUM('㈱塩釜':機船!G54:G54)</f>
        <v>0.4599</v>
      </c>
      <c r="H54" s="87" t="n">
        <f aca="false">SUM('㈱塩釜':機船!H54:H54)</f>
        <v>0.3911</v>
      </c>
      <c r="I54" s="87" t="n">
        <f aca="false">SUM('㈱塩釜':機船!I54:I54)</f>
        <v>0.2956</v>
      </c>
      <c r="J54" s="87" t="n">
        <f aca="false">SUM('㈱塩釜':機船!J54:J54)</f>
        <v>0.2655</v>
      </c>
      <c r="K54" s="87" t="n">
        <f aca="false">SUM('㈱塩釜':機船!K54:K54)</f>
        <v>0.2678</v>
      </c>
      <c r="L54" s="87" t="n">
        <f aca="false">SUM('㈱塩釜':機船!L54:L54)</f>
        <v>0.2621</v>
      </c>
      <c r="M54" s="87" t="n">
        <f aca="false">SUM('㈱塩釜':機船!M54:M54)</f>
        <v>0.3074</v>
      </c>
      <c r="N54" s="87" t="n">
        <f aca="false">SUM('㈱塩釜':機船!N54:N54)</f>
        <v>0.3757</v>
      </c>
      <c r="O54" s="87" t="n">
        <f aca="false">SUM('㈱塩釜':機船!O54:O54)</f>
        <v>0.4803</v>
      </c>
      <c r="P54" s="69" t="n">
        <f aca="false">SUM(D54:O54)</f>
        <v>3.7297</v>
      </c>
    </row>
    <row r="55" customFormat="false" ht="18.75" hidden="false" customHeight="false" outlineLevel="0" collapsed="false">
      <c r="A55" s="119" t="s">
        <v>43</v>
      </c>
      <c r="B55" s="66"/>
      <c r="C55" s="71" t="s">
        <v>19</v>
      </c>
      <c r="D55" s="135" t="n">
        <f aca="false">SUM('㈱塩釜':機船!D55:D55)</f>
        <v>150.329</v>
      </c>
      <c r="E55" s="135" t="n">
        <f aca="false">SUM('㈱塩釜':機船!E55:E55)</f>
        <v>135.886</v>
      </c>
      <c r="F55" s="135" t="n">
        <f aca="false">SUM('㈱塩釜':機船!F55:F55)</f>
        <v>256.669</v>
      </c>
      <c r="G55" s="135" t="n">
        <f aca="false">SUM('㈱塩釜':機船!G55:G55)</f>
        <v>309.887</v>
      </c>
      <c r="H55" s="135" t="n">
        <f aca="false">SUM('㈱塩釜':機船!H55:H55)</f>
        <v>287.564</v>
      </c>
      <c r="I55" s="135" t="n">
        <f aca="false">SUM('㈱塩釜':機船!I55:I55)</f>
        <v>202.855</v>
      </c>
      <c r="J55" s="135" t="n">
        <f aca="false">SUM('㈱塩釜':機船!J55:J55)</f>
        <v>199.129</v>
      </c>
      <c r="K55" s="135" t="n">
        <f aca="false">SUM('㈱塩釜':機船!K55:K55)</f>
        <v>211.985</v>
      </c>
      <c r="L55" s="135" t="n">
        <f aca="false">SUM('㈱塩釜':機船!L55:L55)</f>
        <v>194.193</v>
      </c>
      <c r="M55" s="135" t="n">
        <f aca="false">SUM('㈱塩釜':機船!M55:M55)</f>
        <v>228.559</v>
      </c>
      <c r="N55" s="135" t="n">
        <f aca="false">SUM('㈱塩釜':機船!N55:N55)</f>
        <v>300.312</v>
      </c>
      <c r="O55" s="135" t="n">
        <f aca="false">SUM('㈱塩釜':機船!O55:O55)</f>
        <v>425.677</v>
      </c>
      <c r="P55" s="73" t="n">
        <f aca="false">SUM(D55:O55)</f>
        <v>2903.045</v>
      </c>
    </row>
    <row r="56" customFormat="false" ht="18.75" hidden="false" customHeight="false" outlineLevel="0" collapsed="false">
      <c r="A56" s="119" t="s">
        <v>18</v>
      </c>
      <c r="B56" s="74" t="s">
        <v>21</v>
      </c>
      <c r="C56" s="67" t="s">
        <v>17</v>
      </c>
      <c r="D56" s="87" t="n">
        <f aca="false">SUM('㈱塩釜':機船!D56:D56)</f>
        <v>2.4524</v>
      </c>
      <c r="E56" s="87" t="n">
        <f aca="false">SUM('㈱塩釜':機船!E56:E56)</f>
        <v>0.4797</v>
      </c>
      <c r="F56" s="87" t="n">
        <f aca="false">SUM('㈱塩釜':機船!F56:F56)</f>
        <v>0.6668</v>
      </c>
      <c r="G56" s="87" t="n">
        <f aca="false">SUM('㈱塩釜':機船!G56:G56)</f>
        <v>4.6673</v>
      </c>
      <c r="H56" s="87" t="n">
        <f aca="false">SUM('㈱塩釜':機船!H56:H56)</f>
        <v>9.8864</v>
      </c>
      <c r="I56" s="87" t="n">
        <f aca="false">SUM('㈱塩釜':機船!I56:I56)</f>
        <v>4.3344</v>
      </c>
      <c r="J56" s="87" t="n">
        <f aca="false">SUM('㈱塩釜':機船!J56:J56)</f>
        <v>4.2583</v>
      </c>
      <c r="K56" s="87" t="n">
        <f aca="false">SUM('㈱塩釜':機船!K56:K56)</f>
        <v>8.5354</v>
      </c>
      <c r="L56" s="87" t="n">
        <f aca="false">SUM('㈱塩釜':機船!L56:L56)</f>
        <v>30.7895</v>
      </c>
      <c r="M56" s="87" t="n">
        <f aca="false">SUM('㈱塩釜':機船!M56:M56)</f>
        <v>26.7553</v>
      </c>
      <c r="N56" s="87" t="n">
        <f aca="false">SUM('㈱塩釜':機船!N56:N56)</f>
        <v>8.0716</v>
      </c>
      <c r="O56" s="87" t="n">
        <f aca="false">SUM('㈱塩釜':機船!O56:O56)</f>
        <v>5.4539</v>
      </c>
      <c r="P56" s="69" t="n">
        <f aca="false">SUM(D56:O56)</f>
        <v>106.351</v>
      </c>
    </row>
    <row r="57" customFormat="false" ht="18.75" hidden="false" customHeight="false" outlineLevel="0" collapsed="false">
      <c r="A57" s="119" t="s">
        <v>24</v>
      </c>
      <c r="B57" s="71" t="s">
        <v>56</v>
      </c>
      <c r="C57" s="71" t="s">
        <v>19</v>
      </c>
      <c r="D57" s="135" t="n">
        <f aca="false">SUM('㈱塩釜':機船!D57:D57)</f>
        <v>424.088</v>
      </c>
      <c r="E57" s="135" t="n">
        <f aca="false">SUM('㈱塩釜':機船!E57:E57)</f>
        <v>337.41</v>
      </c>
      <c r="F57" s="135" t="n">
        <f aca="false">SUM('㈱塩釜':機船!F57:F57)</f>
        <v>505.538</v>
      </c>
      <c r="G57" s="135" t="n">
        <f aca="false">SUM('㈱塩釜':機船!G57:G57)</f>
        <v>978.374</v>
      </c>
      <c r="H57" s="135" t="n">
        <f aca="false">SUM('㈱塩釜':機船!H57:H57)</f>
        <v>1421.386</v>
      </c>
      <c r="I57" s="135" t="n">
        <f aca="false">SUM('㈱塩釜':機船!I57:I57)</f>
        <v>786.955</v>
      </c>
      <c r="J57" s="135" t="n">
        <f aca="false">SUM('㈱塩釜':機船!J57:J57)</f>
        <v>1367.205</v>
      </c>
      <c r="K57" s="135" t="n">
        <f aca="false">SUM('㈱塩釜':機船!K57:K57)</f>
        <v>1856.973</v>
      </c>
      <c r="L57" s="135" t="n">
        <f aca="false">SUM('㈱塩釜':機船!L57:L57)</f>
        <v>3540.513</v>
      </c>
      <c r="M57" s="135" t="n">
        <f aca="false">SUM('㈱塩釜':機船!M57:M57)</f>
        <v>2568.878</v>
      </c>
      <c r="N57" s="135" t="n">
        <f aca="false">SUM('㈱塩釜':機船!N57:N57)</f>
        <v>771.415</v>
      </c>
      <c r="O57" s="135" t="n">
        <f aca="false">SUM('㈱塩釜':機船!O57:O57)</f>
        <v>774.493</v>
      </c>
      <c r="P57" s="73" t="n">
        <f aca="false">SUM(D57:O57)</f>
        <v>15333.228</v>
      </c>
    </row>
    <row r="58" customFormat="false" ht="18.75" hidden="false" customHeight="false" outlineLevel="0" collapsed="false">
      <c r="A58" s="119"/>
      <c r="B58" s="75" t="s">
        <v>157</v>
      </c>
      <c r="C58" s="67" t="s">
        <v>17</v>
      </c>
      <c r="D58" s="87" t="n">
        <f aca="false">+D54+D56</f>
        <v>2.6097</v>
      </c>
      <c r="E58" s="87" t="n">
        <f aca="false">+E54+E56</f>
        <v>0.6139</v>
      </c>
      <c r="F58" s="87" t="n">
        <f aca="false">+F54+F56</f>
        <v>0.9996</v>
      </c>
      <c r="G58" s="87" t="n">
        <f aca="false">+G54+G56</f>
        <v>5.1272</v>
      </c>
      <c r="H58" s="87" t="n">
        <f aca="false">+H54+H56</f>
        <v>10.2775</v>
      </c>
      <c r="I58" s="87" t="n">
        <f aca="false">+I54+I56</f>
        <v>4.63</v>
      </c>
      <c r="J58" s="87" t="n">
        <f aca="false">+J54+J56</f>
        <v>4.5238</v>
      </c>
      <c r="K58" s="87" t="n">
        <f aca="false">+K54+K56</f>
        <v>8.8032</v>
      </c>
      <c r="L58" s="87" t="n">
        <f aca="false">+L54+L56</f>
        <v>31.0516</v>
      </c>
      <c r="M58" s="87" t="n">
        <f aca="false">+M54+M56</f>
        <v>27.0627</v>
      </c>
      <c r="N58" s="87" t="n">
        <f aca="false">+N54+N56</f>
        <v>8.4473</v>
      </c>
      <c r="O58" s="87" t="n">
        <f aca="false">+O54+O56</f>
        <v>5.9342</v>
      </c>
      <c r="P58" s="69" t="n">
        <f aca="false">SUM(D58:O58)</f>
        <v>110.0807</v>
      </c>
    </row>
    <row r="59" customFormat="false" ht="18.75" hidden="false" customHeight="false" outlineLevel="0" collapsed="false">
      <c r="A59" s="61"/>
      <c r="B59" s="75"/>
      <c r="C59" s="71" t="s">
        <v>19</v>
      </c>
      <c r="D59" s="135" t="n">
        <f aca="false">+D55+D57</f>
        <v>574.417</v>
      </c>
      <c r="E59" s="135" t="n">
        <f aca="false">+E55+E57</f>
        <v>473.296</v>
      </c>
      <c r="F59" s="135" t="n">
        <f aca="false">+F55+F57</f>
        <v>762.207</v>
      </c>
      <c r="G59" s="135" t="n">
        <f aca="false">+G55+G57</f>
        <v>1288.261</v>
      </c>
      <c r="H59" s="135" t="n">
        <f aca="false">+H55+H57</f>
        <v>1708.95</v>
      </c>
      <c r="I59" s="135" t="n">
        <f aca="false">+I55+I57</f>
        <v>989.81</v>
      </c>
      <c r="J59" s="135" t="n">
        <f aca="false">+J55+J57</f>
        <v>1566.334</v>
      </c>
      <c r="K59" s="135" t="n">
        <f aca="false">+K55+K57</f>
        <v>2068.958</v>
      </c>
      <c r="L59" s="135" t="n">
        <f aca="false">+L55+L57</f>
        <v>3734.706</v>
      </c>
      <c r="M59" s="135" t="n">
        <f aca="false">+M55+M57</f>
        <v>2797.437</v>
      </c>
      <c r="N59" s="135" t="n">
        <f aca="false">+N55+N57</f>
        <v>1071.727</v>
      </c>
      <c r="O59" s="135" t="n">
        <f aca="false">+O55+O57</f>
        <v>1200.17</v>
      </c>
      <c r="P59" s="73" t="n">
        <f aca="false">SUM(D59:O59)</f>
        <v>18236.273</v>
      </c>
    </row>
    <row r="60" customFormat="false" ht="18.75" hidden="false" customHeight="false" outlineLevel="0" collapsed="false">
      <c r="A60" s="119"/>
      <c r="B60" s="66" t="s">
        <v>57</v>
      </c>
      <c r="C60" s="67" t="s">
        <v>17</v>
      </c>
      <c r="D60" s="87" t="n">
        <f aca="false">SUM('㈱塩釜':機船!D60:D60)</f>
        <v>6.6905</v>
      </c>
      <c r="E60" s="87" t="n">
        <f aca="false">SUM('㈱塩釜':機船!E60:E60)</f>
        <v>5.1482</v>
      </c>
      <c r="F60" s="87" t="n">
        <f aca="false">SUM('㈱塩釜':機船!F60:F60)</f>
        <v>0.5323</v>
      </c>
      <c r="G60" s="87" t="n">
        <f aca="false">SUM('㈱塩釜':機船!G60:G60)</f>
        <v>0.8952</v>
      </c>
      <c r="H60" s="87" t="n">
        <f aca="false">SUM('㈱塩釜':機船!H60:H60)</f>
        <v>0.4452</v>
      </c>
      <c r="I60" s="87" t="n">
        <f aca="false">SUM('㈱塩釜':機船!I60:I60)</f>
        <v>1.6065</v>
      </c>
      <c r="J60" s="87" t="n">
        <f aca="false">SUM('㈱塩釜':機船!J60:J60)</f>
        <v>0.3337</v>
      </c>
      <c r="K60" s="87" t="n">
        <f aca="false">SUM('㈱塩釜':機船!K60:K60)</f>
        <v>0.388</v>
      </c>
      <c r="L60" s="87" t="n">
        <f aca="false">SUM('㈱塩釜':機船!L60:L60)</f>
        <v>1.218</v>
      </c>
      <c r="M60" s="87" t="n">
        <f aca="false">SUM('㈱塩釜':機船!M60:M60)</f>
        <v>1.6145</v>
      </c>
      <c r="N60" s="87" t="n">
        <f aca="false">SUM('㈱塩釜':機船!N60:N60)</f>
        <v>15.5265</v>
      </c>
      <c r="O60" s="87" t="n">
        <f aca="false">SUM('㈱塩釜':機船!O60:O60)</f>
        <v>14.5379</v>
      </c>
      <c r="P60" s="69" t="n">
        <f aca="false">SUM(D60:O60)</f>
        <v>48.9365</v>
      </c>
    </row>
    <row r="61" customFormat="false" ht="18.75" hidden="false" customHeight="false" outlineLevel="0" collapsed="false">
      <c r="A61" s="119" t="s">
        <v>58</v>
      </c>
      <c r="B61" s="66"/>
      <c r="C61" s="71" t="s">
        <v>19</v>
      </c>
      <c r="D61" s="135" t="n">
        <f aca="false">SUM('㈱塩釜':機船!D61:D61)</f>
        <v>354.15</v>
      </c>
      <c r="E61" s="135" t="n">
        <f aca="false">SUM('㈱塩釜':機船!E61:E61)</f>
        <v>276.373</v>
      </c>
      <c r="F61" s="135" t="n">
        <f aca="false">SUM('㈱塩釜':機船!F61:F61)</f>
        <v>40.771</v>
      </c>
      <c r="G61" s="135" t="n">
        <f aca="false">SUM('㈱塩釜':機船!G61:G61)</f>
        <v>42.83</v>
      </c>
      <c r="H61" s="135" t="n">
        <f aca="false">SUM('㈱塩釜':機船!H61:H61)</f>
        <v>29.668</v>
      </c>
      <c r="I61" s="135" t="n">
        <f aca="false">SUM('㈱塩釜':機船!I61:I61)</f>
        <v>77.946</v>
      </c>
      <c r="J61" s="135" t="n">
        <f aca="false">SUM('㈱塩釜':機船!J61:J61)</f>
        <v>27.856</v>
      </c>
      <c r="K61" s="135" t="n">
        <f aca="false">SUM('㈱塩釜':機船!K61:K61)</f>
        <v>24.308</v>
      </c>
      <c r="L61" s="135" t="n">
        <f aca="false">SUM('㈱塩釜':機船!L61:L61)</f>
        <v>161.805</v>
      </c>
      <c r="M61" s="135" t="n">
        <f aca="false">SUM('㈱塩釜':機船!M61:M61)</f>
        <v>210.028</v>
      </c>
      <c r="N61" s="135" t="n">
        <f aca="false">SUM('㈱塩釜':機船!N61:N61)</f>
        <v>1576.281</v>
      </c>
      <c r="O61" s="135" t="n">
        <f aca="false">SUM('㈱塩釜':機船!O61:O61)</f>
        <v>1281.54</v>
      </c>
      <c r="P61" s="73" t="n">
        <f aca="false">SUM(D61:O61)</f>
        <v>4103.556</v>
      </c>
    </row>
    <row r="62" customFormat="false" ht="18.75" hidden="false" customHeight="false" outlineLevel="0" collapsed="false">
      <c r="A62" s="119"/>
      <c r="B62" s="74" t="s">
        <v>59</v>
      </c>
      <c r="C62" s="67" t="s">
        <v>17</v>
      </c>
      <c r="D62" s="87" t="n">
        <f aca="false">SUM('㈱塩釜':機船!D62:D62)</f>
        <v>7.799</v>
      </c>
      <c r="E62" s="87" t="n">
        <f aca="false">SUM('㈱塩釜':機船!E62:E62)</f>
        <v>7.42</v>
      </c>
      <c r="F62" s="87" t="n">
        <f aca="false">SUM('㈱塩釜':機船!F62:F62)</f>
        <v>5.78</v>
      </c>
      <c r="G62" s="87" t="n">
        <f aca="false">SUM('㈱塩釜':機船!G62:G62)</f>
        <v>10.614</v>
      </c>
      <c r="H62" s="87" t="n">
        <f aca="false">SUM('㈱塩釜':機船!H62:H62)</f>
        <v>11.255</v>
      </c>
      <c r="I62" s="87" t="n">
        <f aca="false">SUM('㈱塩釜':機船!I62:I62)</f>
        <v>14.411</v>
      </c>
      <c r="J62" s="87" t="n">
        <f aca="false">SUM('㈱塩釜':機船!J62:J62)</f>
        <v>7.654</v>
      </c>
      <c r="K62" s="87" t="n">
        <f aca="false">SUM('㈱塩釜':機船!K62:K62)</f>
        <v>23.705</v>
      </c>
      <c r="L62" s="87" t="n">
        <f aca="false">SUM('㈱塩釜':機船!L62:L62)</f>
        <v>31.986</v>
      </c>
      <c r="M62" s="87" t="n">
        <f aca="false">SUM('㈱塩釜':機船!M62:M62)</f>
        <v>52.269</v>
      </c>
      <c r="N62" s="87" t="n">
        <f aca="false">SUM('㈱塩釜':機船!N62:N62)</f>
        <v>53.353</v>
      </c>
      <c r="O62" s="87" t="n">
        <f aca="false">SUM('㈱塩釜':機船!O62:O62)</f>
        <v>25.432</v>
      </c>
      <c r="P62" s="69" t="n">
        <f aca="false">SUM(D62:O62)</f>
        <v>251.678</v>
      </c>
    </row>
    <row r="63" customFormat="false" ht="18.75" hidden="false" customHeight="false" outlineLevel="0" collapsed="false">
      <c r="A63" s="119" t="s">
        <v>60</v>
      </c>
      <c r="B63" s="71" t="s">
        <v>61</v>
      </c>
      <c r="C63" s="71" t="s">
        <v>19</v>
      </c>
      <c r="D63" s="135" t="n">
        <f aca="false">SUM('㈱塩釜':機船!D63:D63)</f>
        <v>887.649</v>
      </c>
      <c r="E63" s="135" t="n">
        <f aca="false">SUM('㈱塩釜':機船!E63:E63)</f>
        <v>760.725</v>
      </c>
      <c r="F63" s="135" t="n">
        <f aca="false">SUM('㈱塩釜':機船!F63:F63)</f>
        <v>737.228</v>
      </c>
      <c r="G63" s="135" t="n">
        <f aca="false">SUM('㈱塩釜':機船!G63:G63)</f>
        <v>1318.748</v>
      </c>
      <c r="H63" s="135" t="n">
        <f aca="false">SUM('㈱塩釜':機船!H63:H63)</f>
        <v>1577.751</v>
      </c>
      <c r="I63" s="135" t="n">
        <f aca="false">SUM('㈱塩釜':機船!I63:I63)</f>
        <v>2015.15</v>
      </c>
      <c r="J63" s="135" t="n">
        <f aca="false">SUM('㈱塩釜':機船!J63:J63)</f>
        <v>1044.771</v>
      </c>
      <c r="K63" s="135" t="n">
        <f aca="false">SUM('㈱塩釜':機船!K63:K63)</f>
        <v>2830.601</v>
      </c>
      <c r="L63" s="135" t="n">
        <f aca="false">SUM('㈱塩釜':機船!L63:L63)</f>
        <v>3555.006</v>
      </c>
      <c r="M63" s="135" t="n">
        <f aca="false">SUM('㈱塩釜':機船!M63:M63)</f>
        <v>5454.488</v>
      </c>
      <c r="N63" s="135" t="n">
        <f aca="false">SUM('㈱塩釜':機船!N63:N63)</f>
        <v>5757.843</v>
      </c>
      <c r="O63" s="135" t="n">
        <f aca="false">SUM('㈱塩釜':機船!O63:O63)</f>
        <v>2696.085</v>
      </c>
      <c r="P63" s="73" t="n">
        <f aca="false">SUM(D63:O63)</f>
        <v>28636.045</v>
      </c>
    </row>
    <row r="64" customFormat="false" ht="18.75" hidden="false" customHeight="false" outlineLevel="0" collapsed="false">
      <c r="A64" s="119"/>
      <c r="B64" s="66" t="s">
        <v>62</v>
      </c>
      <c r="C64" s="67" t="s">
        <v>17</v>
      </c>
      <c r="D64" s="87" t="n">
        <f aca="false">SUM('㈱塩釜':機船!D64:D64)</f>
        <v>0</v>
      </c>
      <c r="E64" s="87" t="n">
        <f aca="false">SUM('㈱塩釜':機船!E64:E64)</f>
        <v>0</v>
      </c>
      <c r="F64" s="87" t="n">
        <f aca="false">SUM('㈱塩釜':機船!F64:F64)</f>
        <v>0</v>
      </c>
      <c r="G64" s="87" t="n">
        <f aca="false">SUM('㈱塩釜':機船!G64:G64)</f>
        <v>0</v>
      </c>
      <c r="H64" s="87" t="n">
        <f aca="false">SUM('㈱塩釜':機船!H64:H64)</f>
        <v>0.2173</v>
      </c>
      <c r="I64" s="87" t="n">
        <f aca="false">SUM('㈱塩釜':機船!I64:I64)</f>
        <v>0</v>
      </c>
      <c r="J64" s="87" t="n">
        <f aca="false">SUM('㈱塩釜':機船!J64:J64)</f>
        <v>0</v>
      </c>
      <c r="K64" s="87" t="n">
        <f aca="false">SUM('㈱塩釜':機船!K64:K64)</f>
        <v>0</v>
      </c>
      <c r="L64" s="87" t="n">
        <f aca="false">SUM('㈱塩釜':機船!L64:L64)</f>
        <v>0</v>
      </c>
      <c r="M64" s="87" t="n">
        <f aca="false">SUM('㈱塩釜':機船!M64:M64)</f>
        <v>0</v>
      </c>
      <c r="N64" s="87" t="n">
        <f aca="false">SUM('㈱塩釜':機船!N64:N64)</f>
        <v>0</v>
      </c>
      <c r="O64" s="87" t="n">
        <f aca="false">SUM('㈱塩釜':機船!O64:O64)</f>
        <v>0</v>
      </c>
      <c r="P64" s="69" t="n">
        <f aca="false">SUM(D64:O64)</f>
        <v>0.2173</v>
      </c>
    </row>
    <row r="65" customFormat="false" ht="18.75" hidden="false" customHeight="false" outlineLevel="0" collapsed="false">
      <c r="A65" s="119" t="s">
        <v>24</v>
      </c>
      <c r="B65" s="66"/>
      <c r="C65" s="71" t="s">
        <v>19</v>
      </c>
      <c r="D65" s="135" t="n">
        <f aca="false">SUM('㈱塩釜':機船!D65:D65)</f>
        <v>0</v>
      </c>
      <c r="E65" s="135" t="n">
        <f aca="false">SUM('㈱塩釜':機船!E65:E65)</f>
        <v>0</v>
      </c>
      <c r="F65" s="135" t="n">
        <f aca="false">SUM('㈱塩釜':機船!F65:F65)</f>
        <v>0</v>
      </c>
      <c r="G65" s="135" t="n">
        <f aca="false">SUM('㈱塩釜':機船!G65:G65)</f>
        <v>0</v>
      </c>
      <c r="H65" s="135" t="n">
        <f aca="false">SUM('㈱塩釜':機船!H65:H65)</f>
        <v>6.845</v>
      </c>
      <c r="I65" s="135" t="n">
        <f aca="false">SUM('㈱塩釜':機船!I65:I65)</f>
        <v>0</v>
      </c>
      <c r="J65" s="135" t="n">
        <f aca="false">SUM('㈱塩釜':機船!J65:J65)</f>
        <v>0</v>
      </c>
      <c r="K65" s="135" t="n">
        <f aca="false">SUM('㈱塩釜':機船!K65:K65)</f>
        <v>0</v>
      </c>
      <c r="L65" s="135" t="n">
        <f aca="false">SUM('㈱塩釜':機船!L65:L65)</f>
        <v>0</v>
      </c>
      <c r="M65" s="135" t="n">
        <f aca="false">SUM('㈱塩釜':機船!M65:M65)</f>
        <v>0</v>
      </c>
      <c r="N65" s="135" t="n">
        <f aca="false">SUM('㈱塩釜':機船!N65:N65)</f>
        <v>0</v>
      </c>
      <c r="O65" s="135" t="n">
        <f aca="false">SUM('㈱塩釜':機船!O65:O65)</f>
        <v>0</v>
      </c>
      <c r="P65" s="73" t="n">
        <f aca="false">SUM(D65:O65)</f>
        <v>6.845</v>
      </c>
    </row>
    <row r="66" customFormat="false" ht="18.75" hidden="false" customHeight="false" outlineLevel="0" collapsed="false">
      <c r="A66" s="82"/>
      <c r="B66" s="74" t="s">
        <v>21</v>
      </c>
      <c r="C66" s="67" t="s">
        <v>17</v>
      </c>
      <c r="D66" s="87" t="n">
        <f aca="false">SUM('㈱塩釜':機船!D66:D66)</f>
        <v>0.668</v>
      </c>
      <c r="E66" s="87" t="n">
        <f aca="false">SUM('㈱塩釜':機船!E66:E66)</f>
        <v>0.336</v>
      </c>
      <c r="F66" s="87" t="n">
        <f aca="false">SUM('㈱塩釜':機船!F66:F66)</f>
        <v>0.147</v>
      </c>
      <c r="G66" s="87" t="n">
        <f aca="false">SUM('㈱塩釜':機船!G66:G66)</f>
        <v>0.153</v>
      </c>
      <c r="H66" s="87" t="n">
        <f aca="false">SUM('㈱塩釜':機船!H66:H66)</f>
        <v>2.199</v>
      </c>
      <c r="I66" s="87" t="n">
        <f aca="false">SUM('㈱塩釜':機船!I66:I66)</f>
        <v>0.033</v>
      </c>
      <c r="J66" s="87" t="n">
        <f aca="false">SUM('㈱塩釜':機船!J66:J66)</f>
        <v>0</v>
      </c>
      <c r="K66" s="87" t="n">
        <f aca="false">SUM('㈱塩釜':機船!K66:K66)</f>
        <v>0.285</v>
      </c>
      <c r="L66" s="87" t="n">
        <f aca="false">SUM('㈱塩釜':機船!L66:L66)</f>
        <v>1.956</v>
      </c>
      <c r="M66" s="87" t="n">
        <f aca="false">SUM('㈱塩釜':機船!M66:M66)</f>
        <v>16.528</v>
      </c>
      <c r="N66" s="87" t="n">
        <f aca="false">SUM('㈱塩釜':機船!N66:N66)</f>
        <v>0.558</v>
      </c>
      <c r="O66" s="87" t="n">
        <f aca="false">SUM('㈱塩釜':機船!O66:O66)</f>
        <v>0.856</v>
      </c>
      <c r="P66" s="69" t="n">
        <f aca="false">SUM(D66:O66)</f>
        <v>23.719</v>
      </c>
    </row>
    <row r="67" customFormat="false" ht="19.5" hidden="false" customHeight="false" outlineLevel="0" collapsed="false">
      <c r="A67" s="90"/>
      <c r="B67" s="91" t="s">
        <v>61</v>
      </c>
      <c r="C67" s="91" t="s">
        <v>19</v>
      </c>
      <c r="D67" s="162" t="n">
        <f aca="false">SUM('㈱塩釜':機船!D67:D67)</f>
        <v>4.91</v>
      </c>
      <c r="E67" s="162" t="n">
        <f aca="false">SUM('㈱塩釜':機船!E67:E67)</f>
        <v>1.059</v>
      </c>
      <c r="F67" s="162" t="n">
        <f aca="false">SUM('㈱塩釜':機船!F67:F67)</f>
        <v>9.545</v>
      </c>
      <c r="G67" s="162" t="n">
        <f aca="false">SUM('㈱塩釜':機船!G67:G67)</f>
        <v>8.348</v>
      </c>
      <c r="H67" s="162" t="n">
        <f aca="false">SUM('㈱塩釜':機船!H67:H67)</f>
        <v>135.66</v>
      </c>
      <c r="I67" s="162" t="n">
        <f aca="false">SUM('㈱塩釜':機船!I67:I67)</f>
        <v>2.094</v>
      </c>
      <c r="J67" s="162" t="n">
        <f aca="false">SUM('㈱塩釜':機船!J67:J67)</f>
        <v>0.21</v>
      </c>
      <c r="K67" s="162" t="n">
        <f aca="false">SUM('㈱塩釜':機船!K67:K67)</f>
        <v>10.03</v>
      </c>
      <c r="L67" s="162" t="n">
        <f aca="false">SUM('㈱塩釜':機船!L67:L67)</f>
        <v>136.605</v>
      </c>
      <c r="M67" s="162" t="n">
        <f aca="false">SUM('㈱塩釜':機船!M67:M67)</f>
        <v>1738.227</v>
      </c>
      <c r="N67" s="162" t="n">
        <f aca="false">SUM('㈱塩釜':機船!N67:N67)</f>
        <v>18.21</v>
      </c>
      <c r="O67" s="162" t="n">
        <f aca="false">SUM('㈱塩釜':機船!O67:O67)</f>
        <v>51.065</v>
      </c>
      <c r="P67" s="93" t="n">
        <f aca="false">SUM(D67:O67)</f>
        <v>2115.963</v>
      </c>
    </row>
    <row r="68" customFormat="false" ht="18.75" hidden="false" customHeight="false" outlineLevel="0" collapsed="false">
      <c r="P68" s="54"/>
    </row>
    <row r="69" customFormat="false" ht="19.5" hidden="false" customHeight="false" outlineLevel="0" collapsed="false">
      <c r="A69" s="60" t="s">
        <v>186</v>
      </c>
      <c r="B69" s="59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60" t="s">
        <v>2</v>
      </c>
      <c r="P69" s="58"/>
    </row>
    <row r="70" customFormat="false" ht="18.75" hidden="false" customHeight="false" outlineLevel="0" collapsed="false">
      <c r="A70" s="61"/>
      <c r="B70" s="94"/>
      <c r="C70" s="94"/>
      <c r="D70" s="63" t="s">
        <v>3</v>
      </c>
      <c r="E70" s="63" t="s">
        <v>4</v>
      </c>
      <c r="F70" s="63" t="s">
        <v>5</v>
      </c>
      <c r="G70" s="63" t="s">
        <v>6</v>
      </c>
      <c r="H70" s="63" t="s">
        <v>7</v>
      </c>
      <c r="I70" s="63" t="s">
        <v>8</v>
      </c>
      <c r="J70" s="63" t="s">
        <v>9</v>
      </c>
      <c r="K70" s="63" t="s">
        <v>10</v>
      </c>
      <c r="L70" s="63" t="s">
        <v>11</v>
      </c>
      <c r="M70" s="63" t="s">
        <v>12</v>
      </c>
      <c r="N70" s="63" t="s">
        <v>13</v>
      </c>
      <c r="O70" s="63" t="s">
        <v>14</v>
      </c>
      <c r="P70" s="64" t="s">
        <v>15</v>
      </c>
    </row>
    <row r="71" customFormat="false" ht="18.75" hidden="false" customHeight="false" outlineLevel="0" collapsed="false">
      <c r="A71" s="119" t="s">
        <v>58</v>
      </c>
      <c r="B71" s="75" t="s">
        <v>172</v>
      </c>
      <c r="C71" s="67" t="s">
        <v>17</v>
      </c>
      <c r="D71" s="163" t="n">
        <f aca="false">+D60+D62+D64+D66</f>
        <v>15.1575</v>
      </c>
      <c r="E71" s="163" t="n">
        <f aca="false">+E60+E62+E64+E66</f>
        <v>12.9042</v>
      </c>
      <c r="F71" s="163" t="n">
        <f aca="false">+F60+F62+F64+F66</f>
        <v>6.4593</v>
      </c>
      <c r="G71" s="163" t="n">
        <f aca="false">+G60+G62+G64+G66</f>
        <v>11.6622</v>
      </c>
      <c r="H71" s="163" t="n">
        <f aca="false">+H60+H62+H64+H66</f>
        <v>14.1165</v>
      </c>
      <c r="I71" s="163" t="n">
        <f aca="false">+I60+I62+I64+I66</f>
        <v>16.0505</v>
      </c>
      <c r="J71" s="163" t="n">
        <f aca="false">+J60+J62+J64+J66</f>
        <v>7.9877</v>
      </c>
      <c r="K71" s="163" t="n">
        <f aca="false">+K60+K62+K64+K66</f>
        <v>24.378</v>
      </c>
      <c r="L71" s="163" t="n">
        <f aca="false">+L60+L62+L64+L66</f>
        <v>35.16</v>
      </c>
      <c r="M71" s="163" t="n">
        <f aca="false">+M60+M62+M64+M66</f>
        <v>70.4115</v>
      </c>
      <c r="N71" s="163" t="n">
        <f aca="false">+N60+N62+N64+N66</f>
        <v>69.4375</v>
      </c>
      <c r="O71" s="163" t="n">
        <f aca="false">+O60+O62+O64+O66</f>
        <v>40.8259</v>
      </c>
      <c r="P71" s="69" t="n">
        <f aca="false">SUM(D71:O71)</f>
        <v>324.5508</v>
      </c>
    </row>
    <row r="72" customFormat="false" ht="18.75" hidden="false" customHeight="false" outlineLevel="0" collapsed="false">
      <c r="A72" s="148" t="s">
        <v>60</v>
      </c>
      <c r="B72" s="75"/>
      <c r="C72" s="71" t="s">
        <v>19</v>
      </c>
      <c r="D72" s="135" t="n">
        <f aca="false">+D61+D63+D65+D67</f>
        <v>1246.709</v>
      </c>
      <c r="E72" s="135" t="n">
        <f aca="false">+E61+E63+E65+E67</f>
        <v>1038.157</v>
      </c>
      <c r="F72" s="135" t="n">
        <f aca="false">+F61+F63+F65+F67</f>
        <v>787.544</v>
      </c>
      <c r="G72" s="135" t="n">
        <f aca="false">+G61+G63+G65+G67</f>
        <v>1369.926</v>
      </c>
      <c r="H72" s="135" t="n">
        <f aca="false">+H61+H63+H65+H67</f>
        <v>1749.924</v>
      </c>
      <c r="I72" s="135" t="n">
        <f aca="false">+I61+I63+I65+I67</f>
        <v>2095.19</v>
      </c>
      <c r="J72" s="135" t="n">
        <f aca="false">+J61+J63+J65+J67</f>
        <v>1072.837</v>
      </c>
      <c r="K72" s="135" t="n">
        <f aca="false">+K61+K63+K65+K67</f>
        <v>2864.939</v>
      </c>
      <c r="L72" s="135" t="n">
        <f aca="false">+L61+L63+L65+L67</f>
        <v>3853.416</v>
      </c>
      <c r="M72" s="135" t="n">
        <f aca="false">+M61+M63+M65+M67</f>
        <v>7402.743</v>
      </c>
      <c r="N72" s="135" t="n">
        <f aca="false">+N61+N63+N65+N67</f>
        <v>7352.334</v>
      </c>
      <c r="O72" s="135" t="n">
        <f aca="false">+O61+O63+O65+O67</f>
        <v>4028.69</v>
      </c>
      <c r="P72" s="73" t="n">
        <f aca="false">SUM(D72:O72)</f>
        <v>34862.409</v>
      </c>
    </row>
    <row r="73" customFormat="false" ht="18.75" hidden="false" customHeight="false" outlineLevel="0" collapsed="false">
      <c r="A73" s="119"/>
      <c r="B73" s="66" t="s">
        <v>63</v>
      </c>
      <c r="C73" s="67" t="s">
        <v>17</v>
      </c>
      <c r="D73" s="87" t="n">
        <f aca="false">SUM('㈱塩釜':機船!D73:D73)</f>
        <v>4.054</v>
      </c>
      <c r="E73" s="87" t="n">
        <f aca="false">SUM('㈱塩釜':機船!E73:E73)</f>
        <v>1.9946</v>
      </c>
      <c r="F73" s="87" t="n">
        <f aca="false">SUM('㈱塩釜':機船!F73:F73)</f>
        <v>2.6004</v>
      </c>
      <c r="G73" s="87" t="n">
        <f aca="false">SUM('㈱塩釜':機船!G73:G73)</f>
        <v>2.257</v>
      </c>
      <c r="H73" s="87" t="n">
        <f aca="false">SUM('㈱塩釜':機船!H73:H73)</f>
        <v>4.1371</v>
      </c>
      <c r="I73" s="87" t="n">
        <f aca="false">SUM('㈱塩釜':機船!I73:I73)</f>
        <v>11.5707</v>
      </c>
      <c r="J73" s="87" t="n">
        <f aca="false">SUM('㈱塩釜':機船!J73:J73)</f>
        <v>10.6635</v>
      </c>
      <c r="K73" s="87" t="n">
        <f aca="false">SUM('㈱塩釜':機船!K73:K73)</f>
        <v>5.9923</v>
      </c>
      <c r="L73" s="87" t="n">
        <f aca="false">SUM('㈱塩釜':機船!L73:L73)</f>
        <v>2.4402</v>
      </c>
      <c r="M73" s="87" t="n">
        <f aca="false">SUM('㈱塩釜':機船!M73:M73)</f>
        <v>3.0252</v>
      </c>
      <c r="N73" s="87" t="n">
        <f aca="false">SUM('㈱塩釜':機船!N73:N73)</f>
        <v>2.9865</v>
      </c>
      <c r="O73" s="87" t="n">
        <f aca="false">SUM('㈱塩釜':機船!O73:O73)</f>
        <v>3.5909</v>
      </c>
      <c r="P73" s="69" t="n">
        <f aca="false">SUM(D73:O73)</f>
        <v>55.3124</v>
      </c>
    </row>
    <row r="74" customFormat="false" ht="18.75" hidden="false" customHeight="false" outlineLevel="0" collapsed="false">
      <c r="A74" s="119" t="s">
        <v>38</v>
      </c>
      <c r="B74" s="66"/>
      <c r="C74" s="71" t="s">
        <v>19</v>
      </c>
      <c r="D74" s="135" t="n">
        <f aca="false">SUM('㈱塩釜':機船!D74:D74)</f>
        <v>4890.392</v>
      </c>
      <c r="E74" s="135" t="n">
        <f aca="false">SUM('㈱塩釜':機船!E74:E74)</f>
        <v>3154.091</v>
      </c>
      <c r="F74" s="135" t="n">
        <f aca="false">SUM('㈱塩釜':機船!F74:F74)</f>
        <v>4135.251</v>
      </c>
      <c r="G74" s="135" t="n">
        <f aca="false">SUM('㈱塩釜':機船!G74:G74)</f>
        <v>3121.081</v>
      </c>
      <c r="H74" s="135" t="n">
        <f aca="false">SUM('㈱塩釜':機船!H74:H74)</f>
        <v>4121.367</v>
      </c>
      <c r="I74" s="135" t="n">
        <f aca="false">SUM('㈱塩釜':機船!I74:I74)</f>
        <v>8491.61</v>
      </c>
      <c r="J74" s="135" t="n">
        <f aca="false">SUM('㈱塩釜':機船!J74:J74)</f>
        <v>13215.437</v>
      </c>
      <c r="K74" s="135" t="n">
        <f aca="false">SUM('㈱塩釜':機船!K74:K74)</f>
        <v>9407.273</v>
      </c>
      <c r="L74" s="135" t="n">
        <f aca="false">SUM('㈱塩釜':機船!L74:L74)</f>
        <v>4465.35</v>
      </c>
      <c r="M74" s="135" t="n">
        <f aca="false">SUM('㈱塩釜':機船!M74:M74)</f>
        <v>4180.42</v>
      </c>
      <c r="N74" s="135" t="n">
        <f aca="false">SUM('㈱塩釜':機船!N74:N74)</f>
        <v>4428.109</v>
      </c>
      <c r="O74" s="135" t="n">
        <f aca="false">SUM('㈱塩釜':機船!O74:O74)</f>
        <v>5176.4</v>
      </c>
      <c r="P74" s="73" t="n">
        <f aca="false">SUM(D74:O74)</f>
        <v>68786.781</v>
      </c>
    </row>
    <row r="75" customFormat="false" ht="18.75" hidden="false" customHeight="false" outlineLevel="0" collapsed="false">
      <c r="A75" s="119"/>
      <c r="B75" s="66" t="s">
        <v>64</v>
      </c>
      <c r="C75" s="67" t="s">
        <v>17</v>
      </c>
      <c r="D75" s="87" t="n">
        <f aca="false">SUM('㈱塩釜':機船!D75:D75)</f>
        <v>0.012</v>
      </c>
      <c r="E75" s="87" t="n">
        <f aca="false">SUM('㈱塩釜':機船!E75:E75)</f>
        <v>0.0039</v>
      </c>
      <c r="F75" s="87" t="n">
        <f aca="false">SUM('㈱塩釜':機船!F75:F75)</f>
        <v>0.0018</v>
      </c>
      <c r="G75" s="87" t="n">
        <f aca="false">SUM('㈱塩釜':機船!G75:G75)</f>
        <v>0.002</v>
      </c>
      <c r="H75" s="87" t="n">
        <f aca="false">SUM('㈱塩釜':機船!H75:H75)</f>
        <v>0</v>
      </c>
      <c r="I75" s="87" t="n">
        <f aca="false">SUM('㈱塩釜':機船!I75:I75)</f>
        <v>0.009</v>
      </c>
      <c r="J75" s="87" t="n">
        <f aca="false">SUM('㈱塩釜':機船!J75:J75)</f>
        <v>0.008</v>
      </c>
      <c r="K75" s="87" t="n">
        <f aca="false">SUM('㈱塩釜':機船!K75:K75)</f>
        <v>0</v>
      </c>
      <c r="L75" s="87" t="n">
        <f aca="false">SUM('㈱塩釜':機船!L75:L75)</f>
        <v>0</v>
      </c>
      <c r="M75" s="87" t="n">
        <f aca="false">SUM('㈱塩釜':機船!M75:M75)</f>
        <v>0.0097</v>
      </c>
      <c r="N75" s="87" t="n">
        <f aca="false">SUM('㈱塩釜':機船!N75:N75)</f>
        <v>0</v>
      </c>
      <c r="O75" s="87" t="n">
        <f aca="false">SUM('㈱塩釜':機船!O75:O75)</f>
        <v>0</v>
      </c>
      <c r="P75" s="69" t="n">
        <f aca="false">SUM(D75:O75)</f>
        <v>0.0464</v>
      </c>
    </row>
    <row r="76" customFormat="false" ht="18.75" hidden="false" customHeight="false" outlineLevel="0" collapsed="false">
      <c r="A76" s="119"/>
      <c r="B76" s="66"/>
      <c r="C76" s="71" t="s">
        <v>19</v>
      </c>
      <c r="D76" s="135" t="n">
        <f aca="false">SUM('㈱塩釜':機船!D76:D76)</f>
        <v>5.04</v>
      </c>
      <c r="E76" s="135" t="n">
        <f aca="false">SUM('㈱塩釜':機船!E76:E76)</f>
        <v>1.433</v>
      </c>
      <c r="F76" s="135" t="n">
        <f aca="false">SUM('㈱塩釜':機船!F76:F76)</f>
        <v>0.189</v>
      </c>
      <c r="G76" s="135" t="n">
        <f aca="false">SUM('㈱塩釜':機船!G76:G76)</f>
        <v>0.179</v>
      </c>
      <c r="H76" s="135" t="n">
        <f aca="false">SUM('㈱塩釜':機船!H76:H76)</f>
        <v>0</v>
      </c>
      <c r="I76" s="135" t="n">
        <f aca="false">SUM('㈱塩釜':機船!I76:I76)</f>
        <v>2.835</v>
      </c>
      <c r="J76" s="135" t="n">
        <f aca="false">SUM('㈱塩釜':機船!J76:J76)</f>
        <v>2.52</v>
      </c>
      <c r="K76" s="135" t="n">
        <f aca="false">SUM('㈱塩釜':機船!K76:K76)</f>
        <v>0</v>
      </c>
      <c r="L76" s="135" t="n">
        <f aca="false">SUM('㈱塩釜':機船!L76:L76)</f>
        <v>0</v>
      </c>
      <c r="M76" s="135" t="n">
        <f aca="false">SUM('㈱塩釜':機船!M76:M76)</f>
        <v>3.565</v>
      </c>
      <c r="N76" s="135" t="n">
        <f aca="false">SUM('㈱塩釜':機船!N76:N76)</f>
        <v>0</v>
      </c>
      <c r="O76" s="135" t="n">
        <f aca="false">SUM('㈱塩釜':機船!O76:O76)</f>
        <v>0</v>
      </c>
      <c r="P76" s="73" t="n">
        <f aca="false">SUM(D76:O76)</f>
        <v>15.761</v>
      </c>
    </row>
    <row r="77" customFormat="false" ht="18.75" hidden="false" customHeight="false" outlineLevel="0" collapsed="false">
      <c r="A77" s="119" t="s">
        <v>65</v>
      </c>
      <c r="B77" s="74" t="s">
        <v>187</v>
      </c>
      <c r="C77" s="67" t="s">
        <v>17</v>
      </c>
      <c r="D77" s="87" t="n">
        <f aca="false">SUM('㈱塩釜':機船!D77:D77)</f>
        <v>0</v>
      </c>
      <c r="E77" s="87" t="n">
        <f aca="false">SUM('㈱塩釜':機船!E77:E77)</f>
        <v>0</v>
      </c>
      <c r="F77" s="87" t="n">
        <f aca="false">SUM('㈱塩釜':機船!F77:F77)</f>
        <v>0</v>
      </c>
      <c r="G77" s="87" t="n">
        <f aca="false">SUM('㈱塩釜':機船!G77:G77)</f>
        <v>0</v>
      </c>
      <c r="H77" s="87" t="n">
        <f aca="false">SUM('㈱塩釜':機船!H77:H77)</f>
        <v>0</v>
      </c>
      <c r="I77" s="87" t="n">
        <f aca="false">SUM('㈱塩釜':機船!I77:I77)</f>
        <v>0</v>
      </c>
      <c r="J77" s="87" t="n">
        <f aca="false">SUM('㈱塩釜':機船!J77:J77)</f>
        <v>0</v>
      </c>
      <c r="K77" s="87" t="n">
        <f aca="false">SUM('㈱塩釜':機船!K77:K77)</f>
        <v>0</v>
      </c>
      <c r="L77" s="87" t="n">
        <f aca="false">SUM('㈱塩釜':機船!L77:L77)</f>
        <v>0</v>
      </c>
      <c r="M77" s="87" t="n">
        <f aca="false">SUM('㈱塩釜':機船!M77:M77)</f>
        <v>0</v>
      </c>
      <c r="N77" s="87" t="n">
        <f aca="false">SUM('㈱塩釜':機船!N77:N77)</f>
        <v>0</v>
      </c>
      <c r="O77" s="87" t="n">
        <f aca="false">SUM('㈱塩釜':機船!O77:O77)</f>
        <v>0</v>
      </c>
      <c r="P77" s="69" t="n">
        <f aca="false">SUM(D77:O77)</f>
        <v>0</v>
      </c>
    </row>
    <row r="78" customFormat="false" ht="18.75" hidden="false" customHeight="false" outlineLevel="0" collapsed="false">
      <c r="A78" s="119"/>
      <c r="B78" s="71" t="s">
        <v>188</v>
      </c>
      <c r="C78" s="71" t="s">
        <v>19</v>
      </c>
      <c r="D78" s="135" t="n">
        <f aca="false">SUM('㈱塩釜':機船!D78:D78)</f>
        <v>0</v>
      </c>
      <c r="E78" s="135" t="n">
        <f aca="false">SUM('㈱塩釜':機船!E78:E78)</f>
        <v>0</v>
      </c>
      <c r="F78" s="135" t="n">
        <f aca="false">SUM('㈱塩釜':機船!F78:F78)</f>
        <v>0</v>
      </c>
      <c r="G78" s="135" t="n">
        <f aca="false">SUM('㈱塩釜':機船!G78:G78)</f>
        <v>0</v>
      </c>
      <c r="H78" s="135" t="n">
        <f aca="false">SUM('㈱塩釜':機船!H78:H78)</f>
        <v>0</v>
      </c>
      <c r="I78" s="135" t="n">
        <f aca="false">SUM('㈱塩釜':機船!I78:I78)</f>
        <v>0</v>
      </c>
      <c r="J78" s="135" t="n">
        <f aca="false">SUM('㈱塩釜':機船!J78:J78)</f>
        <v>0</v>
      </c>
      <c r="K78" s="135" t="n">
        <f aca="false">SUM('㈱塩釜':機船!K78:K78)</f>
        <v>0</v>
      </c>
      <c r="L78" s="135" t="n">
        <f aca="false">SUM('㈱塩釜':機船!L78:L78)</f>
        <v>0</v>
      </c>
      <c r="M78" s="135" t="n">
        <f aca="false">SUM('㈱塩釜':機船!M78:M78)</f>
        <v>0</v>
      </c>
      <c r="N78" s="135" t="n">
        <f aca="false">SUM('㈱塩釜':機船!N78:N78)</f>
        <v>0</v>
      </c>
      <c r="O78" s="135" t="n">
        <f aca="false">SUM('㈱塩釜':機船!O78:O78)</f>
        <v>0</v>
      </c>
      <c r="P78" s="73" t="n">
        <f aca="false">SUM(D78:O78)</f>
        <v>0</v>
      </c>
    </row>
    <row r="79" customFormat="false" ht="18.75" hidden="false" customHeight="false" outlineLevel="0" collapsed="false">
      <c r="A79" s="119"/>
      <c r="B79" s="66" t="s">
        <v>68</v>
      </c>
      <c r="C79" s="67" t="s">
        <v>17</v>
      </c>
      <c r="D79" s="87" t="n">
        <f aca="false">SUM('㈱塩釜':機船!D79:D79)</f>
        <v>3.893</v>
      </c>
      <c r="E79" s="87" t="n">
        <f aca="false">SUM('㈱塩釜':機船!E79:E79)</f>
        <v>0.015</v>
      </c>
      <c r="F79" s="87" t="n">
        <f aca="false">SUM('㈱塩釜':機船!F79:F79)</f>
        <v>0</v>
      </c>
      <c r="G79" s="87" t="n">
        <f aca="false">SUM('㈱塩釜':機船!G79:G79)</f>
        <v>0</v>
      </c>
      <c r="H79" s="87" t="n">
        <f aca="false">SUM('㈱塩釜':機船!H79:H79)</f>
        <v>0</v>
      </c>
      <c r="I79" s="87" t="n">
        <f aca="false">SUM('㈱塩釜':機船!I79:I79)</f>
        <v>0</v>
      </c>
      <c r="J79" s="87" t="n">
        <f aca="false">SUM('㈱塩釜':機船!J79:J79)</f>
        <v>0</v>
      </c>
      <c r="K79" s="87" t="n">
        <f aca="false">SUM('㈱塩釜':機船!K79:K79)</f>
        <v>0</v>
      </c>
      <c r="L79" s="87" t="n">
        <f aca="false">SUM('㈱塩釜':機船!L79:L79)</f>
        <v>0</v>
      </c>
      <c r="M79" s="87" t="n">
        <f aca="false">SUM('㈱塩釜':機船!M79:M79)</f>
        <v>0</v>
      </c>
      <c r="N79" s="87" t="n">
        <f aca="false">SUM('㈱塩釜':機船!N79:N79)</f>
        <v>0</v>
      </c>
      <c r="O79" s="87" t="n">
        <f aca="false">SUM('㈱塩釜':機船!O79:O79)</f>
        <v>0</v>
      </c>
      <c r="P79" s="69" t="n">
        <f aca="false">SUM(D79:O79)</f>
        <v>3.908</v>
      </c>
    </row>
    <row r="80" customFormat="false" ht="18.75" hidden="false" customHeight="false" outlineLevel="0" collapsed="false">
      <c r="A80" s="119" t="s">
        <v>18</v>
      </c>
      <c r="B80" s="66"/>
      <c r="C80" s="71" t="s">
        <v>19</v>
      </c>
      <c r="D80" s="135" t="n">
        <f aca="false">SUM('㈱塩釜':機船!D80:D80)</f>
        <v>2477.245</v>
      </c>
      <c r="E80" s="135" t="n">
        <f aca="false">SUM('㈱塩釜':機船!E80:E80)</f>
        <v>3.15</v>
      </c>
      <c r="F80" s="135" t="n">
        <f aca="false">SUM('㈱塩釜':機船!F80:F80)</f>
        <v>0</v>
      </c>
      <c r="G80" s="135" t="n">
        <f aca="false">SUM('㈱塩釜':機船!G80:G80)</f>
        <v>0</v>
      </c>
      <c r="H80" s="135" t="n">
        <f aca="false">SUM('㈱塩釜':機船!H80:H80)</f>
        <v>0</v>
      </c>
      <c r="I80" s="135" t="n">
        <f aca="false">SUM('㈱塩釜':機船!I80:I80)</f>
        <v>0</v>
      </c>
      <c r="J80" s="135" t="n">
        <f aca="false">SUM('㈱塩釜':機船!J80:J80)</f>
        <v>0</v>
      </c>
      <c r="K80" s="135" t="n">
        <f aca="false">SUM('㈱塩釜':機船!K80:K80)</f>
        <v>0</v>
      </c>
      <c r="L80" s="135" t="n">
        <f aca="false">SUM('㈱塩釜':機船!L80:L80)</f>
        <v>0</v>
      </c>
      <c r="M80" s="135" t="n">
        <f aca="false">SUM('㈱塩釜':機船!M80:M80)</f>
        <v>0</v>
      </c>
      <c r="N80" s="135" t="n">
        <f aca="false">SUM('㈱塩釜':機船!N80:N80)</f>
        <v>0</v>
      </c>
      <c r="O80" s="135" t="n">
        <f aca="false">SUM('㈱塩釜':機船!O80:O80)</f>
        <v>0</v>
      </c>
      <c r="P80" s="73" t="n">
        <f aca="false">SUM(D80:O80)</f>
        <v>2480.395</v>
      </c>
    </row>
    <row r="81" customFormat="false" ht="18.75" hidden="false" customHeight="false" outlineLevel="0" collapsed="false">
      <c r="A81" s="119"/>
      <c r="B81" s="74" t="s">
        <v>21</v>
      </c>
      <c r="C81" s="67" t="s">
        <v>17</v>
      </c>
      <c r="D81" s="87" t="n">
        <f aca="false">SUM('㈱塩釜':機船!D81:D81)</f>
        <v>27.8862</v>
      </c>
      <c r="E81" s="87" t="n">
        <f aca="false">SUM('㈱塩釜':機船!E81:E81)</f>
        <v>19.9484</v>
      </c>
      <c r="F81" s="87" t="n">
        <f aca="false">SUM('㈱塩釜':機船!F81:F81)</f>
        <v>24.0106</v>
      </c>
      <c r="G81" s="87" t="n">
        <f aca="false">SUM('㈱塩釜':機船!G81:G81)</f>
        <v>29.2513</v>
      </c>
      <c r="H81" s="87" t="n">
        <f aca="false">SUM('㈱塩釜':機船!H81:H81)</f>
        <v>34.8488</v>
      </c>
      <c r="I81" s="87" t="n">
        <f aca="false">SUM('㈱塩釜':機船!I81:I81)</f>
        <v>25.7115</v>
      </c>
      <c r="J81" s="87" t="n">
        <f aca="false">SUM('㈱塩釜':機船!J81:J81)</f>
        <v>15.3096</v>
      </c>
      <c r="K81" s="87" t="n">
        <f aca="false">SUM('㈱塩釜':機船!K81:K81)</f>
        <v>8.8873</v>
      </c>
      <c r="L81" s="87" t="n">
        <f aca="false">SUM('㈱塩釜':機船!L81:L81)</f>
        <v>13.7107</v>
      </c>
      <c r="M81" s="87" t="n">
        <f aca="false">SUM('㈱塩釜':機船!M81:M81)</f>
        <v>9.0247</v>
      </c>
      <c r="N81" s="87" t="n">
        <f aca="false">SUM('㈱塩釜':機船!N81:N81)</f>
        <v>14.2792</v>
      </c>
      <c r="O81" s="87" t="n">
        <f aca="false">SUM('㈱塩釜':機船!O81:O81)</f>
        <v>33.6625</v>
      </c>
      <c r="P81" s="69" t="n">
        <f aca="false">SUM(D81:O81)</f>
        <v>256.5308</v>
      </c>
    </row>
    <row r="82" customFormat="false" ht="18.75" hidden="false" customHeight="false" outlineLevel="0" collapsed="false">
      <c r="A82" s="119"/>
      <c r="B82" s="71" t="s">
        <v>189</v>
      </c>
      <c r="C82" s="71" t="s">
        <v>19</v>
      </c>
      <c r="D82" s="135" t="n">
        <f aca="false">SUM('㈱塩釜':機船!D82:D82)</f>
        <v>12937.792</v>
      </c>
      <c r="E82" s="135" t="n">
        <f aca="false">SUM('㈱塩釜':機船!E82:E82)</f>
        <v>11176.319</v>
      </c>
      <c r="F82" s="135" t="n">
        <f aca="false">SUM('㈱塩釜':機船!F82:F82)</f>
        <v>13721.229</v>
      </c>
      <c r="G82" s="135" t="n">
        <f aca="false">SUM('㈱塩釜':機船!G82:G82)</f>
        <v>13368.048</v>
      </c>
      <c r="H82" s="135" t="n">
        <f aca="false">SUM('㈱塩釜':機船!H82:H82)</f>
        <v>15466.695</v>
      </c>
      <c r="I82" s="135" t="n">
        <f aca="false">SUM('㈱塩釜':機船!I82:I82)</f>
        <v>12357.42</v>
      </c>
      <c r="J82" s="135" t="n">
        <f aca="false">SUM('㈱塩釜':機船!J82:J82)</f>
        <v>10436.087</v>
      </c>
      <c r="K82" s="135" t="n">
        <f aca="false">SUM('㈱塩釜':機船!K82:K82)</f>
        <v>7624.113</v>
      </c>
      <c r="L82" s="135" t="n">
        <f aca="false">SUM('㈱塩釜':機船!L82:L82)</f>
        <v>7175.664</v>
      </c>
      <c r="M82" s="135" t="n">
        <f aca="false">SUM('㈱塩釜':機船!M82:M82)</f>
        <v>5397.294</v>
      </c>
      <c r="N82" s="135" t="n">
        <f aca="false">SUM('㈱塩釜':機船!N82:N82)</f>
        <v>10870.572</v>
      </c>
      <c r="O82" s="135" t="n">
        <f aca="false">SUM('㈱塩釜':機船!O82:O82)</f>
        <v>36647.889</v>
      </c>
      <c r="P82" s="73" t="n">
        <f aca="false">SUM(D82:O82)</f>
        <v>157179.122</v>
      </c>
    </row>
    <row r="83" customFormat="false" ht="18.75" hidden="false" customHeight="false" outlineLevel="0" collapsed="false">
      <c r="A83" s="119" t="s">
        <v>24</v>
      </c>
      <c r="B83" s="75" t="s">
        <v>172</v>
      </c>
      <c r="C83" s="67" t="s">
        <v>17</v>
      </c>
      <c r="D83" s="87" t="n">
        <f aca="false">+D73+D75+D77+D79+D81</f>
        <v>35.8452</v>
      </c>
      <c r="E83" s="87" t="n">
        <f aca="false">+E73+E75+E77+E79+E81</f>
        <v>21.9619</v>
      </c>
      <c r="F83" s="87" t="n">
        <f aca="false">+F73+F75+F77+F79+F81</f>
        <v>26.6128</v>
      </c>
      <c r="G83" s="87" t="n">
        <f aca="false">+G73+G75+G77+G79+G81</f>
        <v>31.5103</v>
      </c>
      <c r="H83" s="87" t="n">
        <f aca="false">+H73+H75+H77+H79+H81</f>
        <v>38.9859</v>
      </c>
      <c r="I83" s="87" t="n">
        <f aca="false">+I73+I75+I77+I79+I81</f>
        <v>37.2912</v>
      </c>
      <c r="J83" s="87" t="n">
        <f aca="false">+J73+J75+J77+J79+J81</f>
        <v>25.9811</v>
      </c>
      <c r="K83" s="87" t="n">
        <f aca="false">+K73+K75+K77+K79+K81</f>
        <v>14.8796</v>
      </c>
      <c r="L83" s="87" t="n">
        <f aca="false">+L73+L75+L77+L79+L81</f>
        <v>16.1509</v>
      </c>
      <c r="M83" s="87" t="n">
        <f aca="false">+M73+M75+M77+M79+M81</f>
        <v>12.0596</v>
      </c>
      <c r="N83" s="87" t="n">
        <f aca="false">+N73+N75+N77+N79+N81</f>
        <v>17.2657</v>
      </c>
      <c r="O83" s="87" t="n">
        <f aca="false">+O73+O75+O77+O79+O81</f>
        <v>37.2534</v>
      </c>
      <c r="P83" s="69" t="n">
        <f aca="false">SUM(D83:O83)</f>
        <v>315.7976</v>
      </c>
    </row>
    <row r="84" customFormat="false" ht="18.75" hidden="false" customHeight="false" outlineLevel="0" collapsed="false">
      <c r="A84" s="61"/>
      <c r="B84" s="75"/>
      <c r="C84" s="71" t="s">
        <v>19</v>
      </c>
      <c r="D84" s="135" t="n">
        <f aca="false">+D74+D76+D78+D80+D82</f>
        <v>20310.469</v>
      </c>
      <c r="E84" s="135" t="n">
        <f aca="false">+E74+E76+E78+E80+E82</f>
        <v>14334.993</v>
      </c>
      <c r="F84" s="135" t="n">
        <f aca="false">+F74+F76+F78+F80+F82</f>
        <v>17856.669</v>
      </c>
      <c r="G84" s="135" t="n">
        <f aca="false">+G74+G76+G78+G80+G82</f>
        <v>16489.308</v>
      </c>
      <c r="H84" s="135" t="n">
        <f aca="false">+H74+H76+H78+H80+H82</f>
        <v>19588.062</v>
      </c>
      <c r="I84" s="135" t="n">
        <f aca="false">+I74+I76+I78+I80+I82</f>
        <v>20851.865</v>
      </c>
      <c r="J84" s="135" t="n">
        <f aca="false">+J74+J76+J78+J80+J82</f>
        <v>23654.044</v>
      </c>
      <c r="K84" s="135" t="n">
        <f aca="false">+K74+K76+K78+K80+K82</f>
        <v>17031.386</v>
      </c>
      <c r="L84" s="135" t="n">
        <f aca="false">+L74+L76+L78+L80+L82</f>
        <v>11641.014</v>
      </c>
      <c r="M84" s="135" t="n">
        <f aca="false">+M74+M76+M78+M80+M82</f>
        <v>9581.279</v>
      </c>
      <c r="N84" s="135" t="n">
        <f aca="false">+N74+N76+N78+N80+N82</f>
        <v>15298.681</v>
      </c>
      <c r="O84" s="135" t="n">
        <f aca="false">+O74+O76+O78+O80+O82</f>
        <v>41824.289</v>
      </c>
      <c r="P84" s="73" t="n">
        <f aca="false">SUM(D84:O84)</f>
        <v>228462.059</v>
      </c>
    </row>
    <row r="85" customFormat="false" ht="18.75" hidden="false" customHeight="false" outlineLevel="0" collapsed="false">
      <c r="A85" s="81" t="s">
        <v>162</v>
      </c>
      <c r="B85" s="81"/>
      <c r="C85" s="67" t="s">
        <v>17</v>
      </c>
      <c r="D85" s="87" t="n">
        <f aca="false">SUM('㈱塩釜':機船!D85:D85)</f>
        <v>1.2798</v>
      </c>
      <c r="E85" s="87" t="n">
        <f aca="false">SUM('㈱塩釜':機船!E85:E85)</f>
        <v>0.4464</v>
      </c>
      <c r="F85" s="87" t="n">
        <f aca="false">SUM('㈱塩釜':機船!F85:F85)</f>
        <v>0.7709</v>
      </c>
      <c r="G85" s="87" t="n">
        <f aca="false">SUM('㈱塩釜':機船!G85:G85)</f>
        <v>1.5845</v>
      </c>
      <c r="H85" s="87" t="n">
        <f aca="false">SUM('㈱塩釜':機船!H85:H85)</f>
        <v>2.0531</v>
      </c>
      <c r="I85" s="87" t="n">
        <f aca="false">SUM('㈱塩釜':機船!I85:I85)</f>
        <v>1.6423</v>
      </c>
      <c r="J85" s="87" t="n">
        <f aca="false">SUM('㈱塩釜':機船!J85:J85)</f>
        <v>1.7685</v>
      </c>
      <c r="K85" s="87" t="n">
        <f aca="false">SUM('㈱塩釜':機船!K85:K85)</f>
        <v>1.3474</v>
      </c>
      <c r="L85" s="87" t="n">
        <f aca="false">SUM('㈱塩釜':機船!L85:L85)</f>
        <v>1.621</v>
      </c>
      <c r="M85" s="87" t="n">
        <f aca="false">SUM('㈱塩釜':機船!M85:M85)</f>
        <v>1.5348</v>
      </c>
      <c r="N85" s="87" t="n">
        <f aca="false">SUM('㈱塩釜':機船!N85:N85)</f>
        <v>1.5073</v>
      </c>
      <c r="O85" s="87" t="n">
        <f aca="false">SUM('㈱塩釜':機船!O85:O85)</f>
        <v>1.1743</v>
      </c>
      <c r="P85" s="69" t="n">
        <f aca="false">SUM(D85:O85)</f>
        <v>16.7303</v>
      </c>
    </row>
    <row r="86" customFormat="false" ht="18.75" hidden="false" customHeight="false" outlineLevel="0" collapsed="false">
      <c r="A86" s="81"/>
      <c r="B86" s="81"/>
      <c r="C86" s="71" t="s">
        <v>19</v>
      </c>
      <c r="D86" s="135" t="n">
        <f aca="false">SUM('㈱塩釜':機船!D86:D86)</f>
        <v>568.951</v>
      </c>
      <c r="E86" s="135" t="n">
        <f aca="false">SUM('㈱塩釜':機船!E86:E86)</f>
        <v>324.115</v>
      </c>
      <c r="F86" s="135" t="n">
        <f aca="false">SUM('㈱塩釜':機船!F86:F86)</f>
        <v>688.208</v>
      </c>
      <c r="G86" s="135" t="n">
        <f aca="false">SUM('㈱塩釜':機船!G86:G86)</f>
        <v>1515.651</v>
      </c>
      <c r="H86" s="135" t="n">
        <f aca="false">SUM('㈱塩釜':機船!H86:H86)</f>
        <v>1475.465</v>
      </c>
      <c r="I86" s="135" t="n">
        <f aca="false">SUM('㈱塩釜':機船!I86:I86)</f>
        <v>1174.276</v>
      </c>
      <c r="J86" s="135" t="n">
        <f aca="false">SUM('㈱塩釜':機船!J86:J86)</f>
        <v>1879.671</v>
      </c>
      <c r="K86" s="135" t="n">
        <f aca="false">SUM('㈱塩釜':機船!K86:K86)</f>
        <v>1557.521</v>
      </c>
      <c r="L86" s="135" t="n">
        <f aca="false">SUM('㈱塩釜':機船!L86:L86)</f>
        <v>1276.298</v>
      </c>
      <c r="M86" s="135" t="n">
        <f aca="false">SUM('㈱塩釜':機船!M86:M86)</f>
        <v>1245.836</v>
      </c>
      <c r="N86" s="135" t="n">
        <f aca="false">SUM('㈱塩釜':機船!N86:N86)</f>
        <v>1138.874</v>
      </c>
      <c r="O86" s="135" t="n">
        <f aca="false">SUM('㈱塩釜':機船!O86:O86)</f>
        <v>848.96</v>
      </c>
      <c r="P86" s="73" t="n">
        <f aca="false">SUM(D86:O86)</f>
        <v>13693.826</v>
      </c>
    </row>
    <row r="87" customFormat="false" ht="18.75" hidden="false" customHeight="false" outlineLevel="0" collapsed="false">
      <c r="A87" s="81" t="s">
        <v>163</v>
      </c>
      <c r="B87" s="81"/>
      <c r="C87" s="67" t="s">
        <v>17</v>
      </c>
      <c r="D87" s="87" t="n">
        <f aca="false">SUM('㈱塩釜':機船!D87:D87)</f>
        <v>0</v>
      </c>
      <c r="E87" s="87" t="n">
        <f aca="false">SUM('㈱塩釜':機船!E87:E87)</f>
        <v>0</v>
      </c>
      <c r="F87" s="87" t="n">
        <f aca="false">SUM('㈱塩釜':機船!F87:F87)</f>
        <v>0</v>
      </c>
      <c r="G87" s="87" t="n">
        <f aca="false">SUM('㈱塩釜':機船!G87:G87)</f>
        <v>0.108</v>
      </c>
      <c r="H87" s="87" t="n">
        <f aca="false">SUM('㈱塩釜':機船!H87:H87)</f>
        <v>0</v>
      </c>
      <c r="I87" s="87" t="n">
        <f aca="false">SUM('㈱塩釜':機船!I87:I87)</f>
        <v>0</v>
      </c>
      <c r="J87" s="87" t="n">
        <f aca="false">SUM('㈱塩釜':機船!J87:J87)</f>
        <v>0</v>
      </c>
      <c r="K87" s="87" t="n">
        <f aca="false">SUM('㈱塩釜':機船!K87:K87)</f>
        <v>0</v>
      </c>
      <c r="L87" s="87" t="n">
        <f aca="false">SUM('㈱塩釜':機船!L87:L87)</f>
        <v>0</v>
      </c>
      <c r="M87" s="87" t="n">
        <f aca="false">SUM('㈱塩釜':機船!M87:M87)</f>
        <v>0</v>
      </c>
      <c r="N87" s="87" t="n">
        <f aca="false">SUM('㈱塩釜':機船!N87:N87)</f>
        <v>0</v>
      </c>
      <c r="O87" s="87" t="n">
        <f aca="false">SUM('㈱塩釜':機船!O87:O87)</f>
        <v>0</v>
      </c>
      <c r="P87" s="69" t="n">
        <f aca="false">SUM(D87:O87)</f>
        <v>0.108</v>
      </c>
    </row>
    <row r="88" customFormat="false" ht="18.75" hidden="false" customHeight="false" outlineLevel="0" collapsed="false">
      <c r="A88" s="81"/>
      <c r="B88" s="81"/>
      <c r="C88" s="71" t="s">
        <v>19</v>
      </c>
      <c r="D88" s="135" t="n">
        <f aca="false">SUM('㈱塩釜':機船!D88:D88)</f>
        <v>0</v>
      </c>
      <c r="E88" s="135" t="n">
        <f aca="false">SUM('㈱塩釜':機船!E88:E88)</f>
        <v>0</v>
      </c>
      <c r="F88" s="135" t="n">
        <f aca="false">SUM('㈱塩釜':機船!F88:F88)</f>
        <v>0</v>
      </c>
      <c r="G88" s="135" t="n">
        <f aca="false">SUM('㈱塩釜':機船!G88:G88)</f>
        <v>5.67</v>
      </c>
      <c r="H88" s="135" t="n">
        <f aca="false">SUM('㈱塩釜':機船!H88:H88)</f>
        <v>0</v>
      </c>
      <c r="I88" s="135" t="n">
        <f aca="false">SUM('㈱塩釜':機船!I88:I88)</f>
        <v>0</v>
      </c>
      <c r="J88" s="135" t="n">
        <f aca="false">SUM('㈱塩釜':機船!J88:J88)</f>
        <v>0</v>
      </c>
      <c r="K88" s="135" t="n">
        <f aca="false">SUM('㈱塩釜':機船!K88:K88)</f>
        <v>0</v>
      </c>
      <c r="L88" s="135" t="n">
        <f aca="false">SUM('㈱塩釜':機船!L88:L88)</f>
        <v>0</v>
      </c>
      <c r="M88" s="135" t="n">
        <f aca="false">SUM('㈱塩釜':機船!M88:M88)</f>
        <v>0</v>
      </c>
      <c r="N88" s="135" t="n">
        <f aca="false">SUM('㈱塩釜':機船!N88:N88)</f>
        <v>0</v>
      </c>
      <c r="O88" s="135" t="n">
        <f aca="false">SUM('㈱塩釜':機船!O88:O88)</f>
        <v>0</v>
      </c>
      <c r="P88" s="73" t="n">
        <f aca="false">SUM(D88:O88)</f>
        <v>5.67</v>
      </c>
    </row>
    <row r="89" customFormat="false" ht="18.75" hidden="false" customHeight="false" outlineLevel="0" collapsed="false">
      <c r="A89" s="81" t="s">
        <v>164</v>
      </c>
      <c r="B89" s="81"/>
      <c r="C89" s="67" t="s">
        <v>17</v>
      </c>
      <c r="D89" s="87" t="n">
        <f aca="false">SUM('㈱塩釜':機船!D89:D89)</f>
        <v>0</v>
      </c>
      <c r="E89" s="87" t="n">
        <f aca="false">SUM('㈱塩釜':機船!E89:E89)</f>
        <v>0.0208</v>
      </c>
      <c r="F89" s="87" t="n">
        <f aca="false">SUM('㈱塩釜':機船!F89:F89)</f>
        <v>0.0615</v>
      </c>
      <c r="G89" s="87" t="n">
        <f aca="false">SUM('㈱塩釜':機船!G89:G89)</f>
        <v>0.184</v>
      </c>
      <c r="H89" s="87" t="n">
        <f aca="false">SUM('㈱塩釜':機船!H89:H89)</f>
        <v>0.3232</v>
      </c>
      <c r="I89" s="87" t="n">
        <f aca="false">SUM('㈱塩釜':機船!I89:I89)</f>
        <v>0.1954</v>
      </c>
      <c r="J89" s="87" t="n">
        <f aca="false">SUM('㈱塩釜':機船!J89:J89)</f>
        <v>0.0005</v>
      </c>
      <c r="K89" s="87" t="n">
        <f aca="false">SUM('㈱塩釜':機船!K89:K89)</f>
        <v>0.0558</v>
      </c>
      <c r="L89" s="87" t="n">
        <f aca="false">SUM('㈱塩釜':機船!L89:L89)</f>
        <v>0.0181</v>
      </c>
      <c r="M89" s="87" t="n">
        <f aca="false">SUM('㈱塩釜':機船!M89:M89)</f>
        <v>0</v>
      </c>
      <c r="N89" s="87" t="n">
        <f aca="false">SUM('㈱塩釜':機船!N89:N89)</f>
        <v>0.0093</v>
      </c>
      <c r="O89" s="87" t="n">
        <f aca="false">SUM('㈱塩釜':機船!O89:O89)</f>
        <v>0.9582</v>
      </c>
      <c r="P89" s="69" t="n">
        <f aca="false">SUM(D89:O89)</f>
        <v>1.8268</v>
      </c>
    </row>
    <row r="90" customFormat="false" ht="18.75" hidden="false" customHeight="false" outlineLevel="0" collapsed="false">
      <c r="A90" s="81"/>
      <c r="B90" s="81"/>
      <c r="C90" s="71" t="s">
        <v>19</v>
      </c>
      <c r="D90" s="135" t="n">
        <f aca="false">SUM('㈱塩釜':機船!D90:D90)</f>
        <v>0</v>
      </c>
      <c r="E90" s="135" t="n">
        <f aca="false">SUM('㈱塩釜':機船!E90:E90)</f>
        <v>58.391</v>
      </c>
      <c r="F90" s="135" t="n">
        <f aca="false">SUM('㈱塩釜':機船!F90:F90)</f>
        <v>139.21</v>
      </c>
      <c r="G90" s="135" t="n">
        <f aca="false">SUM('㈱塩釜':機船!G90:G90)</f>
        <v>329.781</v>
      </c>
      <c r="H90" s="135" t="n">
        <f aca="false">SUM('㈱塩釜':機船!H90:H90)</f>
        <v>329.514</v>
      </c>
      <c r="I90" s="135" t="n">
        <f aca="false">SUM('㈱塩釜':機船!I90:I90)</f>
        <v>347.028</v>
      </c>
      <c r="J90" s="135" t="n">
        <f aca="false">SUM('㈱塩釜':機船!J90:J90)</f>
        <v>0.945</v>
      </c>
      <c r="K90" s="135" t="n">
        <f aca="false">SUM('㈱塩釜':機船!K90:K90)</f>
        <v>114.514</v>
      </c>
      <c r="L90" s="135" t="n">
        <f aca="false">SUM('㈱塩釜':機船!L90:L90)</f>
        <v>23.689</v>
      </c>
      <c r="M90" s="135" t="n">
        <f aca="false">SUM('㈱塩釜':機船!M90:M90)</f>
        <v>0</v>
      </c>
      <c r="N90" s="135" t="n">
        <f aca="false">SUM('㈱塩釜':機船!N90:N90)</f>
        <v>37.622</v>
      </c>
      <c r="O90" s="135" t="n">
        <f aca="false">SUM('㈱塩釜':機船!O90:O90)</f>
        <v>521.105</v>
      </c>
      <c r="P90" s="73" t="n">
        <f aca="false">SUM(D90:O90)</f>
        <v>1901.799</v>
      </c>
    </row>
    <row r="91" customFormat="false" ht="18.75" hidden="false" customHeight="false" outlineLevel="0" collapsed="false">
      <c r="A91" s="81" t="s">
        <v>190</v>
      </c>
      <c r="B91" s="81"/>
      <c r="C91" s="67" t="s">
        <v>17</v>
      </c>
      <c r="D91" s="87" t="n">
        <f aca="false">SUM('㈱塩釜':機船!D91:D91)</f>
        <v>1.3208</v>
      </c>
      <c r="E91" s="87" t="n">
        <f aca="false">SUM('㈱塩釜':機船!E91:E91)</f>
        <v>1.138</v>
      </c>
      <c r="F91" s="87" t="n">
        <f aca="false">SUM('㈱塩釜':機船!F91:F91)</f>
        <v>1.9158</v>
      </c>
      <c r="G91" s="87" t="n">
        <f aca="false">SUM('㈱塩釜':機船!G91:G91)</f>
        <v>1.7349</v>
      </c>
      <c r="H91" s="87" t="n">
        <f aca="false">SUM('㈱塩釜':機船!H91:H91)</f>
        <v>1.402</v>
      </c>
      <c r="I91" s="87" t="n">
        <f aca="false">SUM('㈱塩釜':機船!I91:I91)</f>
        <v>1.2109</v>
      </c>
      <c r="J91" s="87" t="n">
        <f aca="false">SUM('㈱塩釜':機船!J91:J91)</f>
        <v>1.206</v>
      </c>
      <c r="K91" s="87" t="n">
        <f aca="false">SUM('㈱塩釜':機船!K91:K91)</f>
        <v>1.4487</v>
      </c>
      <c r="L91" s="87" t="n">
        <f aca="false">SUM('㈱塩釜':機船!L91:L91)</f>
        <v>1.5117</v>
      </c>
      <c r="M91" s="87" t="n">
        <f aca="false">SUM('㈱塩釜':機船!M91:M91)</f>
        <v>2.0418</v>
      </c>
      <c r="N91" s="87" t="n">
        <f aca="false">SUM('㈱塩釜':機船!N91:N91)</f>
        <v>1.6152</v>
      </c>
      <c r="O91" s="87" t="n">
        <f aca="false">SUM('㈱塩釜':機船!O91:O91)</f>
        <v>2.9165</v>
      </c>
      <c r="P91" s="69" t="n">
        <f aca="false">SUM(D91:O91)</f>
        <v>19.4623</v>
      </c>
    </row>
    <row r="92" customFormat="false" ht="18.75" hidden="false" customHeight="false" outlineLevel="0" collapsed="false">
      <c r="A92" s="81"/>
      <c r="B92" s="81"/>
      <c r="C92" s="71" t="s">
        <v>19</v>
      </c>
      <c r="D92" s="135" t="n">
        <f aca="false">SUM('㈱塩釜':機船!D92:D92)</f>
        <v>1805.258</v>
      </c>
      <c r="E92" s="135" t="n">
        <f aca="false">SUM('㈱塩釜':機船!E92:E92)</f>
        <v>1637.242</v>
      </c>
      <c r="F92" s="135" t="n">
        <f aca="false">SUM('㈱塩釜':機船!F92:F92)</f>
        <v>2482.961</v>
      </c>
      <c r="G92" s="135" t="n">
        <f aca="false">SUM('㈱塩釜':機船!G92:G92)</f>
        <v>2928.825</v>
      </c>
      <c r="H92" s="135" t="n">
        <f aca="false">SUM('㈱塩釜':機船!H92:H92)</f>
        <v>2301.454</v>
      </c>
      <c r="I92" s="135" t="n">
        <f aca="false">SUM('㈱塩釜':機船!I92:I92)</f>
        <v>1355.699</v>
      </c>
      <c r="J92" s="135" t="n">
        <f aca="false">SUM('㈱塩釜':機船!J92:J92)</f>
        <v>1415.19</v>
      </c>
      <c r="K92" s="135" t="n">
        <f aca="false">SUM('㈱塩釜':機船!K92:K92)</f>
        <v>1783.636</v>
      </c>
      <c r="L92" s="135" t="n">
        <f aca="false">SUM('㈱塩釜':機船!L92:L92)</f>
        <v>1906.12</v>
      </c>
      <c r="M92" s="135" t="n">
        <f aca="false">SUM('㈱塩釜':機船!M92:M92)</f>
        <v>2841.146</v>
      </c>
      <c r="N92" s="135" t="n">
        <f aca="false">SUM('㈱塩釜':機船!N92:N92)</f>
        <v>1963.649</v>
      </c>
      <c r="O92" s="135" t="n">
        <f aca="false">SUM('㈱塩釜':機船!O92:O92)</f>
        <v>5258.156</v>
      </c>
      <c r="P92" s="73" t="n">
        <f aca="false">SUM(D92:O92)</f>
        <v>27679.336</v>
      </c>
    </row>
    <row r="93" customFormat="false" ht="18.75" hidden="false" customHeight="false" outlineLevel="0" collapsed="false">
      <c r="A93" s="81" t="s">
        <v>146</v>
      </c>
      <c r="B93" s="81"/>
      <c r="C93" s="67" t="s">
        <v>17</v>
      </c>
      <c r="D93" s="87" t="n">
        <f aca="false">SUM('㈱塩釜':機船!D93:D93)</f>
        <v>0</v>
      </c>
      <c r="E93" s="87" t="n">
        <f aca="false">SUM('㈱塩釜':機船!E93:E93)</f>
        <v>0.213</v>
      </c>
      <c r="F93" s="87" t="n">
        <f aca="false">SUM('㈱塩釜':機船!F93:F93)</f>
        <v>0.02</v>
      </c>
      <c r="G93" s="87" t="n">
        <f aca="false">SUM('㈱塩釜':機船!G93:G93)</f>
        <v>0.0011</v>
      </c>
      <c r="H93" s="87" t="n">
        <f aca="false">SUM('㈱塩釜':機船!H93:H93)</f>
        <v>0</v>
      </c>
      <c r="I93" s="87" t="n">
        <f aca="false">SUM('㈱塩釜':機船!I93:I93)</f>
        <v>0</v>
      </c>
      <c r="J93" s="87" t="n">
        <f aca="false">SUM('㈱塩釜':機船!J93:J93)</f>
        <v>0</v>
      </c>
      <c r="K93" s="87" t="n">
        <f aca="false">SUM('㈱塩釜':機船!K93:K93)</f>
        <v>0</v>
      </c>
      <c r="L93" s="87" t="n">
        <f aca="false">SUM('㈱塩釜':機船!L93:L93)</f>
        <v>0.0055</v>
      </c>
      <c r="M93" s="87" t="n">
        <f aca="false">SUM('㈱塩釜':機船!M93:M93)</f>
        <v>0</v>
      </c>
      <c r="N93" s="87" t="n">
        <f aca="false">SUM('㈱塩釜':機船!N93:N93)</f>
        <v>0</v>
      </c>
      <c r="O93" s="87" t="n">
        <f aca="false">SUM('㈱塩釜':機船!O93:O93)</f>
        <v>0</v>
      </c>
      <c r="P93" s="69" t="n">
        <f aca="false">SUM(D93:O93)</f>
        <v>0.2396</v>
      </c>
    </row>
    <row r="94" customFormat="false" ht="18.75" hidden="false" customHeight="false" outlineLevel="0" collapsed="false">
      <c r="A94" s="81"/>
      <c r="B94" s="81"/>
      <c r="C94" s="71" t="s">
        <v>19</v>
      </c>
      <c r="D94" s="135" t="n">
        <f aca="false">SUM('㈱塩釜':機船!D94:D94)</f>
        <v>0</v>
      </c>
      <c r="E94" s="135" t="n">
        <f aca="false">SUM('㈱塩釜':機船!E94:E94)</f>
        <v>33.548</v>
      </c>
      <c r="F94" s="135" t="n">
        <f aca="false">SUM('㈱塩釜':機船!F94:F94)</f>
        <v>11.55</v>
      </c>
      <c r="G94" s="135" t="n">
        <f aca="false">SUM('㈱塩釜':機船!G94:G94)</f>
        <v>2.195</v>
      </c>
      <c r="H94" s="135" t="n">
        <f aca="false">SUM('㈱塩釜':機船!H94:H94)</f>
        <v>0</v>
      </c>
      <c r="I94" s="135" t="n">
        <f aca="false">SUM('㈱塩釜':機船!I94:I94)</f>
        <v>0</v>
      </c>
      <c r="J94" s="135" t="n">
        <f aca="false">SUM('㈱塩釜':機船!J94:J94)</f>
        <v>0</v>
      </c>
      <c r="K94" s="135" t="n">
        <f aca="false">SUM('㈱塩釜':機船!K94:K94)</f>
        <v>0</v>
      </c>
      <c r="L94" s="135" t="n">
        <f aca="false">SUM('㈱塩釜':機船!L94:L94)</f>
        <v>2.888</v>
      </c>
      <c r="M94" s="135" t="n">
        <f aca="false">SUM('㈱塩釜':機船!M94:M94)</f>
        <v>0</v>
      </c>
      <c r="N94" s="135" t="n">
        <f aca="false">SUM('㈱塩釜':機船!N94:N94)</f>
        <v>0</v>
      </c>
      <c r="O94" s="135" t="n">
        <f aca="false">SUM('㈱塩釜':機船!O94:O94)</f>
        <v>0</v>
      </c>
      <c r="P94" s="73" t="n">
        <f aca="false">SUM(D94:O94)</f>
        <v>50.181</v>
      </c>
    </row>
    <row r="95" customFormat="false" ht="18.75" hidden="false" customHeight="false" outlineLevel="0" collapsed="false">
      <c r="A95" s="81" t="s">
        <v>147</v>
      </c>
      <c r="B95" s="81"/>
      <c r="C95" s="67" t="s">
        <v>17</v>
      </c>
      <c r="D95" s="87" t="n">
        <f aca="false">SUM('㈱塩釜':機船!D95:D95)</f>
        <v>0.4454</v>
      </c>
      <c r="E95" s="87" t="n">
        <f aca="false">SUM('㈱塩釜':機船!E95:E95)</f>
        <v>0.7086</v>
      </c>
      <c r="F95" s="87" t="n">
        <f aca="false">SUM('㈱塩釜':機船!F95:F95)</f>
        <v>0.6554</v>
      </c>
      <c r="G95" s="87" t="n">
        <f aca="false">SUM('㈱塩釜':機船!G95:G95)</f>
        <v>0.8683</v>
      </c>
      <c r="H95" s="87" t="n">
        <f aca="false">SUM('㈱塩釜':機船!H95:H95)</f>
        <v>1.3734</v>
      </c>
      <c r="I95" s="87" t="n">
        <f aca="false">SUM('㈱塩釜':機船!I95:I95)</f>
        <v>0.9416</v>
      </c>
      <c r="J95" s="87" t="n">
        <f aca="false">SUM('㈱塩釜':機船!J95:J95)</f>
        <v>0.126</v>
      </c>
      <c r="K95" s="87" t="n">
        <f aca="false">SUM('㈱塩釜':機船!K95:K95)</f>
        <v>0.3169</v>
      </c>
      <c r="L95" s="87" t="n">
        <f aca="false">SUM('㈱塩釜':機船!L95:L95)</f>
        <v>0.3057</v>
      </c>
      <c r="M95" s="87" t="n">
        <f aca="false">SUM('㈱塩釜':機船!M95:M95)</f>
        <v>1.7422</v>
      </c>
      <c r="N95" s="87" t="n">
        <f aca="false">SUM('㈱塩釜':機船!N95:N95)</f>
        <v>0.8712</v>
      </c>
      <c r="O95" s="87" t="n">
        <f aca="false">SUM('㈱塩釜':機船!O95:O95)</f>
        <v>0.8368</v>
      </c>
      <c r="P95" s="69" t="n">
        <f aca="false">SUM(D95:O95)</f>
        <v>9.1915</v>
      </c>
    </row>
    <row r="96" customFormat="false" ht="18.75" hidden="false" customHeight="false" outlineLevel="0" collapsed="false">
      <c r="A96" s="81"/>
      <c r="B96" s="81"/>
      <c r="C96" s="71" t="s">
        <v>19</v>
      </c>
      <c r="D96" s="135" t="n">
        <f aca="false">SUM('㈱塩釜':機船!D96:D96)</f>
        <v>171.281</v>
      </c>
      <c r="E96" s="135" t="n">
        <f aca="false">SUM('㈱塩釜':機船!E96:E96)</f>
        <v>430.607</v>
      </c>
      <c r="F96" s="135" t="n">
        <f aca="false">SUM('㈱塩釜':機船!F96:F96)</f>
        <v>341.041</v>
      </c>
      <c r="G96" s="135" t="n">
        <f aca="false">SUM('㈱塩釜':機船!G96:G96)</f>
        <v>502.112</v>
      </c>
      <c r="H96" s="135" t="n">
        <f aca="false">SUM('㈱塩釜':機船!H96:H96)</f>
        <v>655.299</v>
      </c>
      <c r="I96" s="135" t="n">
        <f aca="false">SUM('㈱塩釜':機船!I96:I96)</f>
        <v>634.35</v>
      </c>
      <c r="J96" s="135" t="n">
        <f aca="false">SUM('㈱塩釜':機船!J96:J96)</f>
        <v>112.032</v>
      </c>
      <c r="K96" s="135" t="n">
        <f aca="false">SUM('㈱塩釜':機船!K96:K96)</f>
        <v>321.556</v>
      </c>
      <c r="L96" s="135" t="n">
        <f aca="false">SUM('㈱塩釜':機船!L96:L96)</f>
        <v>390.831</v>
      </c>
      <c r="M96" s="135" t="n">
        <f aca="false">SUM('㈱塩釜':機船!M96:M96)</f>
        <v>802.42</v>
      </c>
      <c r="N96" s="135" t="n">
        <f aca="false">SUM('㈱塩釜':機船!N96:N96)</f>
        <v>374.848</v>
      </c>
      <c r="O96" s="135" t="n">
        <f aca="false">SUM('㈱塩釜':機船!O96:O96)</f>
        <v>336.976</v>
      </c>
      <c r="P96" s="73" t="n">
        <f aca="false">SUM(D96:O96)</f>
        <v>5073.353</v>
      </c>
    </row>
    <row r="97" customFormat="false" ht="18.75" hidden="false" customHeight="false" outlineLevel="0" collapsed="false">
      <c r="A97" s="81" t="s">
        <v>76</v>
      </c>
      <c r="B97" s="81"/>
      <c r="C97" s="67" t="s">
        <v>17</v>
      </c>
      <c r="D97" s="87" t="n">
        <f aca="false">SUM('㈱塩釜':機船!D97:D97)</f>
        <v>18.71</v>
      </c>
      <c r="E97" s="87" t="n">
        <f aca="false">SUM('㈱塩釜':機船!E97:E97)</f>
        <v>261.27045</v>
      </c>
      <c r="F97" s="87" t="n">
        <f aca="false">SUM('㈱塩釜':機船!F97:F97)</f>
        <v>14.5886</v>
      </c>
      <c r="G97" s="87" t="n">
        <f aca="false">SUM('㈱塩釜':機船!G97:G97)</f>
        <v>17.66424</v>
      </c>
      <c r="H97" s="87" t="n">
        <f aca="false">SUM('㈱塩釜':機船!H97:H97)</f>
        <v>180.1401</v>
      </c>
      <c r="I97" s="87" t="n">
        <f aca="false">SUM('㈱塩釜':機船!I97:I97)</f>
        <v>104.3599</v>
      </c>
      <c r="J97" s="87" t="n">
        <f aca="false">SUM('㈱塩釜':機船!J97:J97)</f>
        <v>293.75101</v>
      </c>
      <c r="K97" s="87" t="n">
        <f aca="false">SUM('㈱塩釜':機船!K97:K97)</f>
        <v>16.6844</v>
      </c>
      <c r="L97" s="87" t="n">
        <f aca="false">SUM('㈱塩釜':機船!L97:L97)</f>
        <v>20.1378</v>
      </c>
      <c r="M97" s="87" t="n">
        <f aca="false">SUM('㈱塩釜':機船!M97:M97)</f>
        <v>23.0215</v>
      </c>
      <c r="N97" s="87" t="n">
        <f aca="false">SUM('㈱塩釜':機船!N97:N97)</f>
        <v>18.0382</v>
      </c>
      <c r="O97" s="87" t="n">
        <f aca="false">SUM('㈱塩釜':機船!O97:O97)</f>
        <v>120.73255</v>
      </c>
      <c r="P97" s="69" t="n">
        <f aca="false">SUM(D97:O97)</f>
        <v>1089.09875</v>
      </c>
    </row>
    <row r="98" customFormat="false" ht="18.75" hidden="false" customHeight="false" outlineLevel="0" collapsed="false">
      <c r="A98" s="81"/>
      <c r="B98" s="81"/>
      <c r="C98" s="71" t="s">
        <v>19</v>
      </c>
      <c r="D98" s="135" t="n">
        <f aca="false">SUM('㈱塩釜':機船!D98:D98)</f>
        <v>17503.871</v>
      </c>
      <c r="E98" s="135" t="n">
        <f aca="false">SUM('㈱塩釜':機船!E98:E98)</f>
        <v>108596.665</v>
      </c>
      <c r="F98" s="135" t="n">
        <f aca="false">SUM('㈱塩釜':機船!F98:F98)</f>
        <v>15272.787</v>
      </c>
      <c r="G98" s="135" t="n">
        <f aca="false">SUM('㈱塩釜':機船!G98:G98)</f>
        <v>13517.779</v>
      </c>
      <c r="H98" s="135" t="n">
        <f aca="false">SUM('㈱塩釜':機船!H98:H98)</f>
        <v>51691.242</v>
      </c>
      <c r="I98" s="135" t="n">
        <f aca="false">SUM('㈱塩釜':機船!I98:I98)</f>
        <v>34648.118</v>
      </c>
      <c r="J98" s="135" t="n">
        <f aca="false">SUM('㈱塩釜':機船!J98:J98)</f>
        <v>113297.344</v>
      </c>
      <c r="K98" s="135" t="n">
        <f aca="false">SUM('㈱塩釜':機船!K98:K98)</f>
        <v>14605.434</v>
      </c>
      <c r="L98" s="135" t="n">
        <f aca="false">SUM('㈱塩釜':機船!L98:L98)</f>
        <v>14916.311</v>
      </c>
      <c r="M98" s="135" t="n">
        <f aca="false">SUM('㈱塩釜':機船!M98:M98)</f>
        <v>19087.212</v>
      </c>
      <c r="N98" s="135" t="n">
        <f aca="false">SUM('㈱塩釜':機船!N98:N98)</f>
        <v>17703.132</v>
      </c>
      <c r="O98" s="135" t="n">
        <f aca="false">SUM('㈱塩釜':機船!O98:O98)</f>
        <v>77221.825</v>
      </c>
      <c r="P98" s="73" t="n">
        <f aca="false">SUM(D98:O98)</f>
        <v>498061.72</v>
      </c>
    </row>
    <row r="99" customFormat="false" ht="18.75" hidden="false" customHeight="false" outlineLevel="0" collapsed="false">
      <c r="A99" s="98" t="s">
        <v>77</v>
      </c>
      <c r="B99" s="98"/>
      <c r="C99" s="67" t="s">
        <v>17</v>
      </c>
      <c r="D99" s="87" t="n">
        <f aca="false">+D8+D10+D22+D28+D36+D38+D40+D42+D44+D46+D48+D50+D52+D58+D71+D83+D85+D87+D89+D91+D93+D95+D97</f>
        <v>809.1966</v>
      </c>
      <c r="E99" s="87" t="n">
        <f aca="false">+E8+E10+E22+E28+E36+E38+E40+E42+E44+E46+E48+E50+E52+E58+E71+E83+E85+E87+E89+E91+E93+E95+E97</f>
        <v>973.12555</v>
      </c>
      <c r="F99" s="87" t="n">
        <f aca="false">+F8+F10+F22+F28+F36+F38+F40+F42+F44+F46+F48+F50+F52+F58+F71+F83+F85+F87+F89+F91+F93+F95+F97</f>
        <v>898.1207</v>
      </c>
      <c r="G99" s="87" t="n">
        <f aca="false">+G8+G10+G22+G28+G36+G38+G40+G42+G44+G46+G48+G50+G52+G58+G71+G83+G85+G87+G89+G91+G93+G95+G97</f>
        <v>577.47294</v>
      </c>
      <c r="H99" s="87" t="n">
        <f aca="false">+H8+H10+H22+H28+H36+H38+H40+H42+H44+H46+H48+H50+H52+H58+H71+H83+H85+H87+H89+H91+H93+H95+H97</f>
        <v>630.9375</v>
      </c>
      <c r="I99" s="87" t="n">
        <f aca="false">+I8+I10+I22+I28+I36+I38+I40+I42+I44+I46+I48+I50+I52+I58+I71+I83+I85+I87+I89+I91+I93+I95+I97</f>
        <v>644.9125</v>
      </c>
      <c r="J99" s="87" t="n">
        <f aca="false">+J8+J10+J22+J28+J36+J38+J40+J42+J44+J46+J48+J50+J52+J58+J71+J83+J85+J87+J89+J91+J93+J95+J97</f>
        <v>943.69451</v>
      </c>
      <c r="K99" s="87" t="n">
        <f aca="false">+K8+K10+K22+K28+K36+K38+K40+K42+K44+K46+K48+K50+K52+K58+K71+K83+K85+K87+K89+K91+K93+K95+K97</f>
        <v>961.7245</v>
      </c>
      <c r="L99" s="87" t="n">
        <f aca="false">+L8+L10+L22+L28+L36+L38+L40+L42+L44+L46+L48+L50+L52+L58+L71+L83+L85+L87+L89+L91+L93+L95+L97</f>
        <v>601.5402</v>
      </c>
      <c r="M99" s="87" t="n">
        <f aca="false">+M8+M10+M22+M28+M36+M38+M40+M42+M44+M46+M48+M50+M52+M58+M71+M83+M85+M87+M89+M91+M93+M95+M97</f>
        <v>1423.7687</v>
      </c>
      <c r="N99" s="87" t="n">
        <f aca="false">+N8+N10+N22+N28+N36+N38+N40+N42+N44+N46+N48+N50+N52+N58+N71+N83+N85+N87+N89+N91+N93+N95+N97</f>
        <v>1450.8982</v>
      </c>
      <c r="O99" s="87" t="n">
        <f aca="false">+O8+O10+O22+O28+O36+O38+O40+O42+O44+O46+O48+O50+O52+O58+O71+O83+O85+O87+O89+O91+O93+O95+O97</f>
        <v>2161.48085</v>
      </c>
      <c r="P99" s="69" t="n">
        <f aca="false">SUM(D99:O99)</f>
        <v>12076.87275</v>
      </c>
    </row>
    <row r="100" customFormat="false" ht="18.75" hidden="false" customHeight="false" outlineLevel="0" collapsed="false">
      <c r="A100" s="98"/>
      <c r="B100" s="98"/>
      <c r="C100" s="71" t="s">
        <v>19</v>
      </c>
      <c r="D100" s="135" t="n">
        <f aca="false">+D9+D11+D23+D29+D37+D39+D41+D43+D45+D47+D49+D51+D53+D59+D72+D84+D86+D88+D90+D92+D94+D96+D98</f>
        <v>448058.399</v>
      </c>
      <c r="E100" s="135" t="n">
        <f aca="false">+E9+E11+E23+E29+E37+E39+E41+E43+E45+E47+E49+E51+E53+E59+E72+E84+E86+E88+E90+E92+E94+E96+E98</f>
        <v>482000.087</v>
      </c>
      <c r="F100" s="135" t="n">
        <f aca="false">+F9+F11+F23+F29+F37+F39+F41+F43+F45+F47+F49+F51+F53+F59+F72+F84+F86+F88+F90+F92+F94+F96+F98</f>
        <v>470216.969</v>
      </c>
      <c r="G100" s="135" t="n">
        <f aca="false">+G9+G11+G23+G29+G37+G39+G41+G43+G45+G47+G49+G51+G53+G59+G72+G84+G86+G88+G90+G92+G94+G96+G98</f>
        <v>383386.84</v>
      </c>
      <c r="H100" s="135" t="n">
        <f aca="false">+H9+H11+H23+H29+H37+H39+H41+H43+H45+H47+H49+H51+H53+H59+H72+H84+H86+H88+H90+H92+H94+H96+H98</f>
        <v>356597.544</v>
      </c>
      <c r="I100" s="135" t="n">
        <f aca="false">+I9+I11+I23+I29+I37+I39+I41+I43+I45+I47+I49+I51+I53+I59+I72+I84+I86+I88+I90+I92+I94+I96+I98</f>
        <v>332264.485</v>
      </c>
      <c r="J100" s="135" t="n">
        <f aca="false">+J9+J11+J23+J29+J37+J39+J41+J43+J45+J47+J49+J51+J53+J59+J72+J84+J86+J88+J90+J92+J94+J96+J98</f>
        <v>583482.912</v>
      </c>
      <c r="K100" s="135" t="n">
        <f aca="false">+K9+K11+K23+K29+K37+K39+K41+K43+K45+K47+K49+K51+K53+K59+K72+K84+K86+K88+K90+K92+K94+K96+K98</f>
        <v>1071117.036</v>
      </c>
      <c r="L100" s="135" t="n">
        <f aca="false">+L9+L11+L23+L29+L37+L39+L41+L43+L45+L47+L49+L51+L53+L59+L72+L84+L86+L88+L90+L92+L94+L96+L98</f>
        <v>757243.941</v>
      </c>
      <c r="M100" s="135" t="n">
        <f aca="false">+M9+M11+M23+M29+M37+M39+M41+M43+M45+M47+M49+M51+M53+M59+M72+M84+M86+M88+M90+M92+M94+M96+M98</f>
        <v>1197557.473</v>
      </c>
      <c r="N100" s="135" t="n">
        <f aca="false">+N9+N11+N23+N29+N37+N39+N41+N43+N45+N47+N49+N51+N53+N59+N72+N84+N86+N88+N90+N92+N94+N96+N98</f>
        <v>944005.835</v>
      </c>
      <c r="O100" s="135" t="n">
        <f aca="false">+O9+O11+O23+O29+O37+O39+O41+O43+O45+O47+O49+O51+O53+O59+O72+O84+O86+O88+O90+O92+O94+O96+O98</f>
        <v>1008282.957</v>
      </c>
      <c r="P100" s="73" t="n">
        <f aca="false">SUM(D100:O100)</f>
        <v>8034214.478</v>
      </c>
    </row>
    <row r="101" customFormat="false" ht="18.75" hidden="false" customHeight="false" outlineLevel="0" collapsed="false">
      <c r="A101" s="65"/>
      <c r="B101" s="66" t="s">
        <v>148</v>
      </c>
      <c r="C101" s="67" t="s">
        <v>17</v>
      </c>
      <c r="D101" s="87" t="n">
        <f aca="false">SUM('㈱塩釜':機船!D101:D101)</f>
        <v>0</v>
      </c>
      <c r="E101" s="87" t="n">
        <f aca="false">SUM('㈱塩釜':機船!E101:E101)</f>
        <v>0</v>
      </c>
      <c r="F101" s="87" t="n">
        <f aca="false">SUM('㈱塩釜':機船!F101:F101)</f>
        <v>0</v>
      </c>
      <c r="G101" s="87" t="n">
        <f aca="false">SUM('㈱塩釜':機船!G101:G101)</f>
        <v>0</v>
      </c>
      <c r="H101" s="87" t="n">
        <f aca="false">SUM('㈱塩釜':機船!H101:H101)</f>
        <v>0.0174</v>
      </c>
      <c r="I101" s="87" t="n">
        <f aca="false">SUM('㈱塩釜':機船!I101:I101)</f>
        <v>0.0083</v>
      </c>
      <c r="J101" s="87" t="n">
        <f aca="false">SUM('㈱塩釜':機船!J101:J101)</f>
        <v>0</v>
      </c>
      <c r="K101" s="87" t="n">
        <f aca="false">SUM('㈱塩釜':機船!K101:K101)</f>
        <v>0</v>
      </c>
      <c r="L101" s="87" t="n">
        <f aca="false">SUM('㈱塩釜':機船!L101:L101)</f>
        <v>0.009</v>
      </c>
      <c r="M101" s="87" t="n">
        <f aca="false">SUM('㈱塩釜':機船!M101:M101)</f>
        <v>0</v>
      </c>
      <c r="N101" s="87" t="n">
        <f aca="false">SUM('㈱塩釜':機船!N101:N101)</f>
        <v>0</v>
      </c>
      <c r="O101" s="87" t="n">
        <f aca="false">SUM('㈱塩釜':機船!O101:O101)</f>
        <v>0</v>
      </c>
      <c r="P101" s="69" t="n">
        <f aca="false">SUM(D101:O101)</f>
        <v>0.0347</v>
      </c>
    </row>
    <row r="102" customFormat="false" ht="18.75" hidden="false" customHeight="false" outlineLevel="0" collapsed="false">
      <c r="A102" s="65"/>
      <c r="B102" s="66"/>
      <c r="C102" s="71" t="s">
        <v>19</v>
      </c>
      <c r="D102" s="185" t="n">
        <f aca="false">SUM('㈱塩釜':機船!D102:D102)</f>
        <v>0</v>
      </c>
      <c r="E102" s="185" t="n">
        <f aca="false">SUM('㈱塩釜':機船!E102:E102)</f>
        <v>0</v>
      </c>
      <c r="F102" s="185" t="n">
        <f aca="false">SUM('㈱塩釜':機船!F102:F102)</f>
        <v>0</v>
      </c>
      <c r="G102" s="185" t="n">
        <f aca="false">SUM('㈱塩釜':機船!G102:G102)</f>
        <v>0</v>
      </c>
      <c r="H102" s="185" t="n">
        <f aca="false">SUM('㈱塩釜':機船!H102:H102)</f>
        <v>43.387</v>
      </c>
      <c r="I102" s="185" t="n">
        <f aca="false">SUM('㈱塩釜':機船!I102:I102)</f>
        <v>8.715</v>
      </c>
      <c r="J102" s="185" t="n">
        <f aca="false">SUM('㈱塩釜':機船!J102:J102)</f>
        <v>0</v>
      </c>
      <c r="K102" s="185" t="n">
        <f aca="false">SUM('㈱塩釜':機船!K102:K102)</f>
        <v>0</v>
      </c>
      <c r="L102" s="185" t="n">
        <f aca="false">SUM('㈱塩釜':機船!L102:L102)</f>
        <v>12.285</v>
      </c>
      <c r="M102" s="185" t="n">
        <f aca="false">SUM('㈱塩釜':機船!M102:M102)</f>
        <v>0</v>
      </c>
      <c r="N102" s="185" t="n">
        <f aca="false">SUM('㈱塩釜':機船!N102:N102)</f>
        <v>0</v>
      </c>
      <c r="O102" s="185" t="n">
        <f aca="false">SUM('㈱塩釜':機船!O102:O102)</f>
        <v>0</v>
      </c>
      <c r="P102" s="73" t="n">
        <f aca="false">SUM(D102:O102)</f>
        <v>64.387</v>
      </c>
    </row>
    <row r="103" customFormat="false" ht="18.75" hidden="false" customHeight="false" outlineLevel="0" collapsed="false">
      <c r="A103" s="119" t="s">
        <v>79</v>
      </c>
      <c r="B103" s="66" t="s">
        <v>166</v>
      </c>
      <c r="C103" s="67" t="s">
        <v>17</v>
      </c>
      <c r="D103" s="87" t="n">
        <f aca="false">SUM('㈱塩釜':機船!D103:D103)</f>
        <v>8.9823</v>
      </c>
      <c r="E103" s="87" t="n">
        <f aca="false">SUM('㈱塩釜':機船!E103:E103)</f>
        <v>4.8627</v>
      </c>
      <c r="F103" s="87" t="n">
        <f aca="false">SUM('㈱塩釜':機船!F103:F103)</f>
        <v>5.9139</v>
      </c>
      <c r="G103" s="87" t="n">
        <f aca="false">SUM('㈱塩釜':機船!G103:G103)</f>
        <v>10.2349</v>
      </c>
      <c r="H103" s="87" t="n">
        <f aca="false">SUM('㈱塩釜':機船!H103:H103)</f>
        <v>11.4014</v>
      </c>
      <c r="I103" s="87" t="n">
        <f aca="false">SUM('㈱塩釜':機船!I103:I103)</f>
        <v>8.1585</v>
      </c>
      <c r="J103" s="87" t="n">
        <f aca="false">SUM('㈱塩釜':機船!J103:J103)</f>
        <v>3.017</v>
      </c>
      <c r="K103" s="87" t="n">
        <f aca="false">SUM('㈱塩釜':機船!K103:K103)</f>
        <v>1.9344</v>
      </c>
      <c r="L103" s="87" t="n">
        <f aca="false">SUM('㈱塩釜':機船!L103:L103)</f>
        <v>7.1411</v>
      </c>
      <c r="M103" s="87" t="n">
        <f aca="false">SUM('㈱塩釜':機船!M103:M103)</f>
        <v>6.3301</v>
      </c>
      <c r="N103" s="87" t="n">
        <f aca="false">SUM('㈱塩釜':機船!N103:N103)</f>
        <v>8.6735</v>
      </c>
      <c r="O103" s="87" t="n">
        <f aca="false">SUM('㈱塩釜':機船!O103:O103)</f>
        <v>12.4195</v>
      </c>
      <c r="P103" s="69" t="n">
        <f aca="false">SUM(D103:O103)</f>
        <v>89.0693</v>
      </c>
    </row>
    <row r="104" customFormat="false" ht="18.75" hidden="false" customHeight="false" outlineLevel="0" collapsed="false">
      <c r="A104" s="119"/>
      <c r="B104" s="66"/>
      <c r="C104" s="71" t="s">
        <v>19</v>
      </c>
      <c r="D104" s="135" t="n">
        <f aca="false">SUM('㈱塩釜':機船!D104:D104)</f>
        <v>3811.964</v>
      </c>
      <c r="E104" s="135" t="n">
        <f aca="false">SUM('㈱塩釜':機船!E104:E104)</f>
        <v>2237.594</v>
      </c>
      <c r="F104" s="135" t="n">
        <f aca="false">SUM('㈱塩釜':機船!F104:F104)</f>
        <v>2964.646</v>
      </c>
      <c r="G104" s="135" t="n">
        <f aca="false">SUM('㈱塩釜':機船!G104:G104)</f>
        <v>4008.523</v>
      </c>
      <c r="H104" s="135" t="n">
        <f aca="false">SUM('㈱塩釜':機船!H104:H104)</f>
        <v>4415.921</v>
      </c>
      <c r="I104" s="135" t="n">
        <f aca="false">SUM('㈱塩釜':機船!I104:I104)</f>
        <v>3334.217</v>
      </c>
      <c r="J104" s="135" t="n">
        <f aca="false">SUM('㈱塩釜':機船!J104:J104)</f>
        <v>1543.846</v>
      </c>
      <c r="K104" s="135" t="n">
        <f aca="false">SUM('㈱塩釜':機船!K104:K104)</f>
        <v>1410.468</v>
      </c>
      <c r="L104" s="135" t="n">
        <f aca="false">SUM('㈱塩釜':機船!L104:L104)</f>
        <v>2808.414</v>
      </c>
      <c r="M104" s="135" t="n">
        <f aca="false">SUM('㈱塩釜':機船!M104:M104)</f>
        <v>2961.864</v>
      </c>
      <c r="N104" s="135" t="n">
        <f aca="false">SUM('㈱塩釜':機船!N104:N104)</f>
        <v>4828.248</v>
      </c>
      <c r="O104" s="135" t="n">
        <f aca="false">SUM('㈱塩釜':機船!O104:O104)</f>
        <v>7284.805</v>
      </c>
      <c r="P104" s="73" t="n">
        <f aca="false">SUM(D104:O104)</f>
        <v>41610.51</v>
      </c>
    </row>
    <row r="105" customFormat="false" ht="18.75" hidden="false" customHeight="false" outlineLevel="0" collapsed="false">
      <c r="A105" s="119"/>
      <c r="B105" s="66" t="s">
        <v>150</v>
      </c>
      <c r="C105" s="67" t="s">
        <v>17</v>
      </c>
      <c r="D105" s="87" t="n">
        <f aca="false">SUM('㈱塩釜':機船!D105:D105)</f>
        <v>13.0197</v>
      </c>
      <c r="E105" s="87" t="n">
        <f aca="false">SUM('㈱塩釜':機船!E105:E105)</f>
        <v>5.5971</v>
      </c>
      <c r="F105" s="87" t="n">
        <f aca="false">SUM('㈱塩釜':機船!F105:F105)</f>
        <v>4.3295</v>
      </c>
      <c r="G105" s="87" t="n">
        <f aca="false">SUM('㈱塩釜':機船!G105:G105)</f>
        <v>2.8027</v>
      </c>
      <c r="H105" s="87" t="n">
        <f aca="false">SUM('㈱塩釜':機船!H105:H105)</f>
        <v>6.067</v>
      </c>
      <c r="I105" s="87" t="n">
        <f aca="false">SUM('㈱塩釜':機船!I105:I105)</f>
        <v>21.8277</v>
      </c>
      <c r="J105" s="87" t="n">
        <f aca="false">SUM('㈱塩釜':機船!J105:J105)</f>
        <v>16.1731</v>
      </c>
      <c r="K105" s="87" t="n">
        <f aca="false">SUM('㈱塩釜':機船!K105:K105)</f>
        <v>19.2929</v>
      </c>
      <c r="L105" s="87" t="n">
        <f aca="false">SUM('㈱塩釜':機船!L105:L105)</f>
        <v>23.606</v>
      </c>
      <c r="M105" s="87" t="n">
        <f aca="false">SUM('㈱塩釜':機船!M105:M105)</f>
        <v>23.3766</v>
      </c>
      <c r="N105" s="87" t="n">
        <f aca="false">SUM('㈱塩釜':機船!N105:N105)</f>
        <v>31.8484</v>
      </c>
      <c r="O105" s="87" t="n">
        <f aca="false">SUM('㈱塩釜':機船!O105:O105)</f>
        <v>27.3148</v>
      </c>
      <c r="P105" s="69" t="n">
        <f aca="false">SUM(D105:O105)</f>
        <v>195.2555</v>
      </c>
    </row>
    <row r="106" customFormat="false" ht="18.75" hidden="false" customHeight="false" outlineLevel="0" collapsed="false">
      <c r="A106" s="119"/>
      <c r="B106" s="66"/>
      <c r="C106" s="71" t="s">
        <v>19</v>
      </c>
      <c r="D106" s="135" t="n">
        <f aca="false">SUM('㈱塩釜':機船!D106:D106)</f>
        <v>5287.825</v>
      </c>
      <c r="E106" s="135" t="n">
        <f aca="false">SUM('㈱塩釜':機船!E106:E106)</f>
        <v>3691.312</v>
      </c>
      <c r="F106" s="135" t="n">
        <f aca="false">SUM('㈱塩釜':機船!F106:F106)</f>
        <v>2744.892</v>
      </c>
      <c r="G106" s="135" t="n">
        <f aca="false">SUM('㈱塩釜':機船!G106:G106)</f>
        <v>1848.421</v>
      </c>
      <c r="H106" s="135" t="n">
        <f aca="false">SUM('㈱塩釜':機船!H106:H106)</f>
        <v>1546.869</v>
      </c>
      <c r="I106" s="135" t="n">
        <f aca="false">SUM('㈱塩釜':機船!I106:I106)</f>
        <v>4696.812</v>
      </c>
      <c r="J106" s="135" t="n">
        <f aca="false">SUM('㈱塩釜':機船!J106:J106)</f>
        <v>6152.157</v>
      </c>
      <c r="K106" s="135" t="n">
        <f aca="false">SUM('㈱塩釜':機船!K106:K106)</f>
        <v>7451.583</v>
      </c>
      <c r="L106" s="135" t="n">
        <f aca="false">SUM('㈱塩釜':機船!L106:L106)</f>
        <v>7842.321</v>
      </c>
      <c r="M106" s="135" t="n">
        <f aca="false">SUM('㈱塩釜':機船!M106:M106)</f>
        <v>8396.41</v>
      </c>
      <c r="N106" s="135" t="n">
        <f aca="false">SUM('㈱塩釜':機船!N106:N106)</f>
        <v>10284.9</v>
      </c>
      <c r="O106" s="135" t="n">
        <f aca="false">SUM('㈱塩釜':機船!O106:O106)</f>
        <v>12239.41</v>
      </c>
      <c r="P106" s="73" t="n">
        <f aca="false">SUM(D106:O106)</f>
        <v>72182.912</v>
      </c>
    </row>
    <row r="107" customFormat="false" ht="18.75" hidden="false" customHeight="false" outlineLevel="0" collapsed="false">
      <c r="A107" s="119" t="s">
        <v>82</v>
      </c>
      <c r="B107" s="66" t="s">
        <v>167</v>
      </c>
      <c r="C107" s="67" t="s">
        <v>17</v>
      </c>
      <c r="D107" s="87" t="n">
        <f aca="false">SUM('㈱塩釜':機船!D107:D107)</f>
        <v>0.018</v>
      </c>
      <c r="E107" s="87" t="n">
        <f aca="false">SUM('㈱塩釜':機船!E107:E107)</f>
        <v>0.1792</v>
      </c>
      <c r="F107" s="87" t="n">
        <f aca="false">SUM('㈱塩釜':機船!F107:F107)</f>
        <v>0.6892</v>
      </c>
      <c r="G107" s="87" t="n">
        <f aca="false">SUM('㈱塩釜':機船!G107:G107)</f>
        <v>0.5965</v>
      </c>
      <c r="H107" s="87" t="n">
        <f aca="false">SUM('㈱塩釜':機船!H107:H107)</f>
        <v>1.0411</v>
      </c>
      <c r="I107" s="87" t="n">
        <f aca="false">SUM('㈱塩釜':機船!I107:I107)</f>
        <v>0.3792</v>
      </c>
      <c r="J107" s="87" t="n">
        <f aca="false">SUM('㈱塩釜':機船!J107:J107)</f>
        <v>0.2641</v>
      </c>
      <c r="K107" s="87" t="n">
        <f aca="false">SUM('㈱塩釜':機船!K107:K107)</f>
        <v>0.255</v>
      </c>
      <c r="L107" s="87" t="n">
        <f aca="false">SUM('㈱塩釜':機船!L107:L107)</f>
        <v>0.1717</v>
      </c>
      <c r="M107" s="87" t="n">
        <f aca="false">SUM('㈱塩釜':機船!M107:M107)</f>
        <v>0.103</v>
      </c>
      <c r="N107" s="87" t="n">
        <f aca="false">SUM('㈱塩釜':機船!N107:N107)</f>
        <v>0.1083</v>
      </c>
      <c r="O107" s="87" t="n">
        <f aca="false">SUM('㈱塩釜':機船!O107:O107)</f>
        <v>0.1799</v>
      </c>
      <c r="P107" s="69" t="n">
        <f aca="false">SUM(D107:O107)</f>
        <v>3.9852</v>
      </c>
    </row>
    <row r="108" customFormat="false" ht="18.75" hidden="false" customHeight="false" outlineLevel="0" collapsed="false">
      <c r="A108" s="119"/>
      <c r="B108" s="66"/>
      <c r="C108" s="71" t="s">
        <v>19</v>
      </c>
      <c r="D108" s="135" t="n">
        <f aca="false">SUM('㈱塩釜':機船!D108:D108)</f>
        <v>15.813</v>
      </c>
      <c r="E108" s="135" t="n">
        <f aca="false">SUM('㈱塩釜':機船!E108:E108)</f>
        <v>874.082</v>
      </c>
      <c r="F108" s="135" t="n">
        <f aca="false">SUM('㈱塩釜':機船!F108:F108)</f>
        <v>3822.6</v>
      </c>
      <c r="G108" s="135" t="n">
        <f aca="false">SUM('㈱塩釜':機船!G108:G108)</f>
        <v>2387.373</v>
      </c>
      <c r="H108" s="135" t="n">
        <f aca="false">SUM('㈱塩釜':機船!H108:H108)</f>
        <v>3602.572</v>
      </c>
      <c r="I108" s="135" t="n">
        <f aca="false">SUM('㈱塩釜':機船!I108:I108)</f>
        <v>467.55</v>
      </c>
      <c r="J108" s="135" t="n">
        <f aca="false">SUM('㈱塩釜':機船!J108:J108)</f>
        <v>326.036</v>
      </c>
      <c r="K108" s="135" t="n">
        <f aca="false">SUM('㈱塩釜':機船!K108:K108)</f>
        <v>243.603</v>
      </c>
      <c r="L108" s="135" t="n">
        <f aca="false">SUM('㈱塩釜':機船!L108:L108)</f>
        <v>125.469</v>
      </c>
      <c r="M108" s="135" t="n">
        <f aca="false">SUM('㈱塩釜':機船!M108:M108)</f>
        <v>56.283</v>
      </c>
      <c r="N108" s="135" t="n">
        <f aca="false">SUM('㈱塩釜':機船!N108:N108)</f>
        <v>150.248</v>
      </c>
      <c r="O108" s="135" t="n">
        <f aca="false">SUM('㈱塩釜':機船!O108:O108)</f>
        <v>272.661</v>
      </c>
      <c r="P108" s="73" t="n">
        <f aca="false">SUM(D108:O108)</f>
        <v>12344.29</v>
      </c>
    </row>
    <row r="109" customFormat="false" ht="18.75" hidden="false" customHeight="false" outlineLevel="0" collapsed="false">
      <c r="A109" s="119"/>
      <c r="B109" s="66" t="s">
        <v>152</v>
      </c>
      <c r="C109" s="67" t="s">
        <v>17</v>
      </c>
      <c r="D109" s="87" t="n">
        <f aca="false">SUM('㈱塩釜':機船!D109:D109)</f>
        <v>2.7724</v>
      </c>
      <c r="E109" s="87" t="n">
        <f aca="false">SUM('㈱塩釜':機船!E109:E109)</f>
        <v>4.3365</v>
      </c>
      <c r="F109" s="87" t="n">
        <f aca="false">SUM('㈱塩釜':機船!F109:F109)</f>
        <v>4.3492</v>
      </c>
      <c r="G109" s="87" t="n">
        <f aca="false">SUM('㈱塩釜':機船!G109:G109)</f>
        <v>7.078</v>
      </c>
      <c r="H109" s="87" t="n">
        <f aca="false">SUM('㈱塩釜':機船!H109:H109)</f>
        <v>4.4439</v>
      </c>
      <c r="I109" s="87" t="n">
        <f aca="false">SUM('㈱塩釜':機船!I109:I109)</f>
        <v>2.824</v>
      </c>
      <c r="J109" s="87" t="n">
        <f aca="false">SUM('㈱塩釜':機船!J109:J109)</f>
        <v>1.9965</v>
      </c>
      <c r="K109" s="87" t="n">
        <f aca="false">SUM('㈱塩釜':機船!K109:K109)</f>
        <v>1.5773</v>
      </c>
      <c r="L109" s="87" t="n">
        <f aca="false">SUM('㈱塩釜':機船!L109:L109)</f>
        <v>2.4506</v>
      </c>
      <c r="M109" s="87" t="n">
        <f aca="false">SUM('㈱塩釜':機船!M109:M109)</f>
        <v>2.5106</v>
      </c>
      <c r="N109" s="87" t="n">
        <f aca="false">SUM('㈱塩釜':機船!N109:N109)</f>
        <v>2.4458</v>
      </c>
      <c r="O109" s="87" t="n">
        <f aca="false">SUM('㈱塩釜':機船!O109:O109)</f>
        <v>2.5676</v>
      </c>
      <c r="P109" s="69" t="n">
        <f aca="false">SUM(D109:O109)</f>
        <v>39.3524</v>
      </c>
    </row>
    <row r="110" customFormat="false" ht="18.75" hidden="false" customHeight="false" outlineLevel="0" collapsed="false">
      <c r="A110" s="119"/>
      <c r="B110" s="66"/>
      <c r="C110" s="71" t="s">
        <v>19</v>
      </c>
      <c r="D110" s="135" t="n">
        <f aca="false">SUM('㈱塩釜':機船!D110:D110)</f>
        <v>3536.538</v>
      </c>
      <c r="E110" s="135" t="n">
        <f aca="false">SUM('㈱塩釜':機船!E110:E110)</f>
        <v>5606.465</v>
      </c>
      <c r="F110" s="135" t="n">
        <f aca="false">SUM('㈱塩釜':機船!F110:F110)</f>
        <v>6200.776</v>
      </c>
      <c r="G110" s="135" t="n">
        <f aca="false">SUM('㈱塩釜':機船!G110:G110)</f>
        <v>7323.468</v>
      </c>
      <c r="H110" s="135" t="n">
        <f aca="false">SUM('㈱塩釜':機船!H110:H110)</f>
        <v>4383.726</v>
      </c>
      <c r="I110" s="135" t="n">
        <f aca="false">SUM('㈱塩釜':機船!I110:I110)</f>
        <v>2430.414</v>
      </c>
      <c r="J110" s="135" t="n">
        <f aca="false">SUM('㈱塩釜':機船!J110:J110)</f>
        <v>1889.832</v>
      </c>
      <c r="K110" s="135" t="n">
        <f aca="false">SUM('㈱塩釜':機船!K110:K110)</f>
        <v>1710.871</v>
      </c>
      <c r="L110" s="135" t="n">
        <f aca="false">SUM('㈱塩釜':機船!L110:L110)</f>
        <v>1961.643</v>
      </c>
      <c r="M110" s="135" t="n">
        <f aca="false">SUM('㈱塩釜':機船!M110:M110)</f>
        <v>1955.825</v>
      </c>
      <c r="N110" s="135" t="n">
        <f aca="false">SUM('㈱塩釜':機船!N110:N110)</f>
        <v>2007.34</v>
      </c>
      <c r="O110" s="135" t="n">
        <f aca="false">SUM('㈱塩釜':機船!O110:O110)</f>
        <v>4960.38</v>
      </c>
      <c r="P110" s="73" t="n">
        <f aca="false">SUM(D110:O110)</f>
        <v>43967.278</v>
      </c>
    </row>
    <row r="111" customFormat="false" ht="18.75" hidden="false" customHeight="false" outlineLevel="0" collapsed="false">
      <c r="A111" s="119" t="s">
        <v>85</v>
      </c>
      <c r="B111" s="66" t="s">
        <v>168</v>
      </c>
      <c r="C111" s="67" t="s">
        <v>17</v>
      </c>
      <c r="D111" s="87" t="n">
        <f aca="false">SUM('㈱塩釜':機船!D111:D111)</f>
        <v>0</v>
      </c>
      <c r="E111" s="87" t="n">
        <f aca="false">SUM('㈱塩釜':機船!E111:E111)</f>
        <v>0</v>
      </c>
      <c r="F111" s="87" t="n">
        <f aca="false">SUM('㈱塩釜':機船!F111:F111)</f>
        <v>0</v>
      </c>
      <c r="G111" s="87" t="n">
        <f aca="false">SUM('㈱塩釜':機船!G111:G111)</f>
        <v>0</v>
      </c>
      <c r="H111" s="87" t="n">
        <f aca="false">SUM('㈱塩釜':機船!H111:H111)</f>
        <v>0</v>
      </c>
      <c r="I111" s="87" t="n">
        <f aca="false">SUM('㈱塩釜':機船!I111:I111)</f>
        <v>0</v>
      </c>
      <c r="J111" s="87" t="n">
        <f aca="false">SUM('㈱塩釜':機船!J111:J111)</f>
        <v>0</v>
      </c>
      <c r="K111" s="87" t="n">
        <f aca="false">SUM('㈱塩釜':機船!K111:K111)</f>
        <v>0</v>
      </c>
      <c r="L111" s="87" t="n">
        <f aca="false">SUM('㈱塩釜':機船!L111:L111)</f>
        <v>0</v>
      </c>
      <c r="M111" s="87" t="n">
        <f aca="false">SUM('㈱塩釜':機船!M111:M111)</f>
        <v>0</v>
      </c>
      <c r="N111" s="87" t="n">
        <f aca="false">SUM('㈱塩釜':機船!N111:N111)</f>
        <v>0</v>
      </c>
      <c r="O111" s="87" t="n">
        <f aca="false">SUM('㈱塩釜':機船!O111:O111)</f>
        <v>0</v>
      </c>
      <c r="P111" s="69" t="n">
        <f aca="false">SUM(D111:O111)</f>
        <v>0</v>
      </c>
    </row>
    <row r="112" customFormat="false" ht="18.75" hidden="false" customHeight="false" outlineLevel="0" collapsed="false">
      <c r="A112" s="119"/>
      <c r="B112" s="66"/>
      <c r="C112" s="71" t="s">
        <v>19</v>
      </c>
      <c r="D112" s="185" t="n">
        <f aca="false">SUM('㈱塩釜':機船!D112:D112)</f>
        <v>0</v>
      </c>
      <c r="E112" s="185" t="n">
        <f aca="false">SUM('㈱塩釜':機船!E112:E112)</f>
        <v>0</v>
      </c>
      <c r="F112" s="185" t="n">
        <f aca="false">SUM('㈱塩釜':機船!F112:F112)</f>
        <v>0</v>
      </c>
      <c r="G112" s="185" t="n">
        <f aca="false">SUM('㈱塩釜':機船!G112:G112)</f>
        <v>0</v>
      </c>
      <c r="H112" s="185" t="n">
        <f aca="false">SUM('㈱塩釜':機船!H112:H112)</f>
        <v>0</v>
      </c>
      <c r="I112" s="185" t="n">
        <f aca="false">SUM('㈱塩釜':機船!I112:I112)</f>
        <v>0</v>
      </c>
      <c r="J112" s="185" t="n">
        <f aca="false">SUM('㈱塩釜':機船!J112:J112)</f>
        <v>0</v>
      </c>
      <c r="K112" s="185" t="n">
        <f aca="false">SUM('㈱塩釜':機船!K112:K112)</f>
        <v>0</v>
      </c>
      <c r="L112" s="185" t="n">
        <f aca="false">SUM('㈱塩釜':機船!L112:L112)</f>
        <v>0</v>
      </c>
      <c r="M112" s="185" t="n">
        <f aca="false">SUM('㈱塩釜':機船!M112:M112)</f>
        <v>0</v>
      </c>
      <c r="N112" s="185" t="n">
        <f aca="false">SUM('㈱塩釜':機船!N112:N112)</f>
        <v>0</v>
      </c>
      <c r="O112" s="185" t="n">
        <f aca="false">SUM('㈱塩釜':機船!O112:O112)</f>
        <v>0</v>
      </c>
      <c r="P112" s="73" t="n">
        <f aca="false">SUM(D112:O112)</f>
        <v>0</v>
      </c>
    </row>
    <row r="113" customFormat="false" ht="18.75" hidden="false" customHeight="false" outlineLevel="0" collapsed="false">
      <c r="A113" s="119"/>
      <c r="B113" s="66" t="s">
        <v>169</v>
      </c>
      <c r="C113" s="67" t="s">
        <v>17</v>
      </c>
      <c r="D113" s="87" t="n">
        <f aca="false">SUM('㈱塩釜':機船!D113:D113)</f>
        <v>0.4872</v>
      </c>
      <c r="E113" s="87" t="n">
        <f aca="false">SUM('㈱塩釜':機船!E113:E113)</f>
        <v>0.4224</v>
      </c>
      <c r="F113" s="87" t="n">
        <f aca="false">SUM('㈱塩釜':機船!F113:F113)</f>
        <v>0.244</v>
      </c>
      <c r="G113" s="87" t="n">
        <f aca="false">SUM('㈱塩釜':機船!G113:G113)</f>
        <v>0.4515</v>
      </c>
      <c r="H113" s="87" t="n">
        <f aca="false">SUM('㈱塩釜':機船!H113:H113)</f>
        <v>0.1431</v>
      </c>
      <c r="I113" s="87" t="n">
        <f aca="false">SUM('㈱塩釜':機船!I113:I113)</f>
        <v>0.0427</v>
      </c>
      <c r="J113" s="87" t="n">
        <f aca="false">SUM('㈱塩釜':機船!J113:J113)</f>
        <v>0.013</v>
      </c>
      <c r="K113" s="87" t="n">
        <f aca="false">SUM('㈱塩釜':機船!K113:K113)</f>
        <v>0.0082</v>
      </c>
      <c r="L113" s="87" t="n">
        <f aca="false">SUM('㈱塩釜':機船!L113:L113)</f>
        <v>0.001</v>
      </c>
      <c r="M113" s="87" t="n">
        <f aca="false">SUM('㈱塩釜':機船!M113:M113)</f>
        <v>0.0116</v>
      </c>
      <c r="N113" s="87" t="n">
        <f aca="false">SUM('㈱塩釜':機船!N113:N113)</f>
        <v>0.0467</v>
      </c>
      <c r="O113" s="87" t="n">
        <f aca="false">SUM('㈱塩釜':機船!O113:O113)</f>
        <v>0.1252</v>
      </c>
      <c r="P113" s="69" t="n">
        <f aca="false">SUM(D113:O113)</f>
        <v>1.9966</v>
      </c>
    </row>
    <row r="114" customFormat="false" ht="18.75" hidden="false" customHeight="false" outlineLevel="0" collapsed="false">
      <c r="A114" s="119"/>
      <c r="B114" s="66"/>
      <c r="C114" s="71" t="s">
        <v>19</v>
      </c>
      <c r="D114" s="135" t="n">
        <f aca="false">SUM('㈱塩釜':機船!D114:D114)</f>
        <v>343.782</v>
      </c>
      <c r="E114" s="135" t="n">
        <f aca="false">SUM('㈱塩釜':機船!E114:E114)</f>
        <v>228.053</v>
      </c>
      <c r="F114" s="135" t="n">
        <f aca="false">SUM('㈱塩釜':機船!F114:F114)</f>
        <v>223.892</v>
      </c>
      <c r="G114" s="135" t="n">
        <f aca="false">SUM('㈱塩釜':機船!G114:G114)</f>
        <v>276.365</v>
      </c>
      <c r="H114" s="135" t="n">
        <f aca="false">SUM('㈱塩釜':機船!H114:H114)</f>
        <v>126.178</v>
      </c>
      <c r="I114" s="135" t="n">
        <f aca="false">SUM('㈱塩釜':機船!I114:I114)</f>
        <v>43.509</v>
      </c>
      <c r="J114" s="135" t="n">
        <f aca="false">SUM('㈱塩釜':機船!J114:J114)</f>
        <v>7.434</v>
      </c>
      <c r="K114" s="135" t="n">
        <f aca="false">SUM('㈱塩釜':機船!K114:K114)</f>
        <v>5.523</v>
      </c>
      <c r="L114" s="135" t="n">
        <f aca="false">SUM('㈱塩釜':機船!L114:L114)</f>
        <v>0.105</v>
      </c>
      <c r="M114" s="135" t="n">
        <f aca="false">SUM('㈱塩釜':機船!M114:M114)</f>
        <v>9.524</v>
      </c>
      <c r="N114" s="135" t="n">
        <f aca="false">SUM('㈱塩釜':機船!N114:N114)</f>
        <v>47.922</v>
      </c>
      <c r="O114" s="135" t="n">
        <f aca="false">SUM('㈱塩釜':機船!O114:O114)</f>
        <v>181.653</v>
      </c>
      <c r="P114" s="73" t="n">
        <f aca="false">SUM(D114:O114)</f>
        <v>1493.94</v>
      </c>
    </row>
    <row r="115" customFormat="false" ht="18.75" hidden="false" customHeight="false" outlineLevel="0" collapsed="false">
      <c r="A115" s="119" t="s">
        <v>88</v>
      </c>
      <c r="B115" s="66" t="s">
        <v>170</v>
      </c>
      <c r="C115" s="67" t="s">
        <v>17</v>
      </c>
      <c r="D115" s="87" t="n">
        <f aca="false">SUM('㈱塩釜':機船!D115:D115)</f>
        <v>0.004</v>
      </c>
      <c r="E115" s="87" t="n">
        <f aca="false">SUM('㈱塩釜':機船!E115:E115)</f>
        <v>0</v>
      </c>
      <c r="F115" s="87" t="n">
        <f aca="false">SUM('㈱塩釜':機船!F115:F115)</f>
        <v>0</v>
      </c>
      <c r="G115" s="87" t="n">
        <f aca="false">SUM('㈱塩釜':機船!G115:G115)</f>
        <v>0</v>
      </c>
      <c r="H115" s="87" t="n">
        <f aca="false">SUM('㈱塩釜':機船!H115:H115)</f>
        <v>0.042</v>
      </c>
      <c r="I115" s="87" t="n">
        <f aca="false">SUM('㈱塩釜':機船!I115:I115)</f>
        <v>0.2798</v>
      </c>
      <c r="J115" s="87" t="n">
        <f aca="false">SUM('㈱塩釜':機船!J115:J115)</f>
        <v>0.7231</v>
      </c>
      <c r="K115" s="87" t="n">
        <f aca="false">SUM('㈱塩釜':機船!K115:K115)</f>
        <v>0.859</v>
      </c>
      <c r="L115" s="87" t="n">
        <f aca="false">SUM('㈱塩釜':機船!L115:L115)</f>
        <v>0.312</v>
      </c>
      <c r="M115" s="87" t="n">
        <f aca="false">SUM('㈱塩釜':機船!M115:M115)</f>
        <v>0.5915</v>
      </c>
      <c r="N115" s="87" t="n">
        <f aca="false">SUM('㈱塩釜':機船!N115:N115)</f>
        <v>1.485</v>
      </c>
      <c r="O115" s="87" t="n">
        <f aca="false">SUM('㈱塩釜':機船!O115:O115)</f>
        <v>1.824</v>
      </c>
      <c r="P115" s="69" t="n">
        <f aca="false">SUM(D115:O115)</f>
        <v>6.1204</v>
      </c>
    </row>
    <row r="116" customFormat="false" ht="18.75" hidden="false" customHeight="false" outlineLevel="0" collapsed="false">
      <c r="A116" s="119"/>
      <c r="B116" s="66"/>
      <c r="C116" s="71" t="s">
        <v>19</v>
      </c>
      <c r="D116" s="135" t="n">
        <f aca="false">SUM('㈱塩釜':機船!D116:D116)</f>
        <v>1.47</v>
      </c>
      <c r="E116" s="135" t="n">
        <f aca="false">SUM('㈱塩釜':機船!E116:E116)</f>
        <v>0</v>
      </c>
      <c r="F116" s="135" t="n">
        <f aca="false">SUM('㈱塩釜':機船!F116:F116)</f>
        <v>0</v>
      </c>
      <c r="G116" s="135" t="n">
        <f aca="false">SUM('㈱塩釜':機船!G116:G116)</f>
        <v>0</v>
      </c>
      <c r="H116" s="135" t="n">
        <f aca="false">SUM('㈱塩釜':機船!H116:H116)</f>
        <v>28.728</v>
      </c>
      <c r="I116" s="135" t="n">
        <f aca="false">SUM('㈱塩釜':機船!I116:I116)</f>
        <v>212.163</v>
      </c>
      <c r="J116" s="135" t="n">
        <f aca="false">SUM('㈱塩釜':機船!J116:J116)</f>
        <v>414.489</v>
      </c>
      <c r="K116" s="135" t="n">
        <f aca="false">SUM('㈱塩釜':機船!K116:K116)</f>
        <v>509.88</v>
      </c>
      <c r="L116" s="135" t="n">
        <f aca="false">SUM('㈱塩釜':機船!L116:L116)</f>
        <v>121.905</v>
      </c>
      <c r="M116" s="135" t="n">
        <f aca="false">SUM('㈱塩釜':機船!M116:M116)</f>
        <v>246.54</v>
      </c>
      <c r="N116" s="135" t="n">
        <f aca="false">SUM('㈱塩釜':機船!N116:N116)</f>
        <v>628.637</v>
      </c>
      <c r="O116" s="135" t="n">
        <f aca="false">SUM('㈱塩釜':機船!O116:O116)</f>
        <v>750.96</v>
      </c>
      <c r="P116" s="73" t="n">
        <f aca="false">SUM(D116:O116)</f>
        <v>2914.772</v>
      </c>
    </row>
    <row r="117" customFormat="false" ht="18.75" hidden="false" customHeight="false" outlineLevel="0" collapsed="false">
      <c r="A117" s="119"/>
      <c r="B117" s="66" t="s">
        <v>90</v>
      </c>
      <c r="C117" s="67" t="s">
        <v>17</v>
      </c>
      <c r="D117" s="87" t="n">
        <f aca="false">SUM('㈱塩釜':機船!D117:D117)</f>
        <v>7.2539</v>
      </c>
      <c r="E117" s="87" t="n">
        <f aca="false">SUM('㈱塩釜':機船!E117:E117)</f>
        <v>8.6126</v>
      </c>
      <c r="F117" s="87" t="n">
        <f aca="false">SUM('㈱塩釜':機船!F117:F117)</f>
        <v>10.6614</v>
      </c>
      <c r="G117" s="87" t="n">
        <f aca="false">SUM('㈱塩釜':機船!G117:G117)</f>
        <v>6.5623</v>
      </c>
      <c r="H117" s="87" t="n">
        <f aca="false">SUM('㈱塩釜':機船!H117:H117)</f>
        <v>9.9685</v>
      </c>
      <c r="I117" s="87" t="n">
        <f aca="false">SUM('㈱塩釜':機船!I117:I117)</f>
        <v>4.2365</v>
      </c>
      <c r="J117" s="87" t="n">
        <f aca="false">SUM('㈱塩釜':機船!J117:J117)</f>
        <v>4.5714</v>
      </c>
      <c r="K117" s="87" t="n">
        <f aca="false">SUM('㈱塩釜':機船!K117:K117)</f>
        <v>6.2945</v>
      </c>
      <c r="L117" s="87" t="n">
        <f aca="false">SUM('㈱塩釜':機船!L117:L117)</f>
        <v>6.0069</v>
      </c>
      <c r="M117" s="87" t="n">
        <f aca="false">SUM('㈱塩釜':機船!M117:M117)</f>
        <v>5.0834</v>
      </c>
      <c r="N117" s="87" t="n">
        <f aca="false">SUM('㈱塩釜':機船!N117:N117)</f>
        <v>5.2438</v>
      </c>
      <c r="O117" s="87" t="n">
        <f aca="false">SUM('㈱塩釜':機船!O117:O117)</f>
        <v>8.5545</v>
      </c>
      <c r="P117" s="69" t="n">
        <f aca="false">SUM(D117:O117)</f>
        <v>83.0497</v>
      </c>
    </row>
    <row r="118" customFormat="false" ht="18.75" hidden="false" customHeight="false" outlineLevel="0" collapsed="false">
      <c r="A118" s="119"/>
      <c r="B118" s="66"/>
      <c r="C118" s="71" t="s">
        <v>19</v>
      </c>
      <c r="D118" s="135" t="n">
        <f aca="false">SUM('㈱塩釜':機船!D118:D118)</f>
        <v>2741.069</v>
      </c>
      <c r="E118" s="135" t="n">
        <f aca="false">SUM('㈱塩釜':機船!E118:E118)</f>
        <v>3033.574</v>
      </c>
      <c r="F118" s="135" t="n">
        <f aca="false">SUM('㈱塩釜':機船!F118:F118)</f>
        <v>3899.012</v>
      </c>
      <c r="G118" s="135" t="n">
        <f aca="false">SUM('㈱塩釜':機船!G118:G118)</f>
        <v>3230.696</v>
      </c>
      <c r="H118" s="135" t="n">
        <f aca="false">SUM('㈱塩釜':機船!H118:H118)</f>
        <v>5181.359</v>
      </c>
      <c r="I118" s="135" t="n">
        <f aca="false">SUM('㈱塩釜':機船!I118:I118)</f>
        <v>2710.415</v>
      </c>
      <c r="J118" s="135" t="n">
        <f aca="false">SUM('㈱塩釜':機船!J118:J118)</f>
        <v>2518.133</v>
      </c>
      <c r="K118" s="135" t="n">
        <f aca="false">SUM('㈱塩釜':機船!K118:K118)</f>
        <v>3488.226</v>
      </c>
      <c r="L118" s="135" t="n">
        <f aca="false">SUM('㈱塩釜':機船!L118:L118)</f>
        <v>3567.315</v>
      </c>
      <c r="M118" s="135" t="n">
        <f aca="false">SUM('㈱塩釜':機船!M118:M118)</f>
        <v>2992.375</v>
      </c>
      <c r="N118" s="135" t="n">
        <f aca="false">SUM('㈱塩釜':機船!N118:N118)</f>
        <v>2941.135</v>
      </c>
      <c r="O118" s="135" t="n">
        <f aca="false">SUM('㈱塩釜':機船!O118:O118)</f>
        <v>3719.468</v>
      </c>
      <c r="P118" s="73" t="n">
        <f aca="false">SUM(D118:O118)</f>
        <v>40022.777</v>
      </c>
    </row>
    <row r="119" customFormat="false" ht="18.75" hidden="false" customHeight="false" outlineLevel="0" collapsed="false">
      <c r="A119" s="119" t="s">
        <v>24</v>
      </c>
      <c r="B119" s="66" t="s">
        <v>171</v>
      </c>
      <c r="C119" s="67" t="s">
        <v>17</v>
      </c>
      <c r="D119" s="87" t="n">
        <f aca="false">SUM('㈱塩釜':機船!D119:D119)</f>
        <v>7.5634</v>
      </c>
      <c r="E119" s="87" t="n">
        <f aca="false">SUM('㈱塩釜':機船!E119:E119)</f>
        <v>5.886</v>
      </c>
      <c r="F119" s="87" t="n">
        <f aca="false">SUM('㈱塩釜':機船!F119:F119)</f>
        <v>6.8731</v>
      </c>
      <c r="G119" s="87" t="n">
        <f aca="false">SUM('㈱塩釜':機船!G119:G119)</f>
        <v>5.8915</v>
      </c>
      <c r="H119" s="87" t="n">
        <f aca="false">SUM('㈱塩釜':機船!H119:H119)</f>
        <v>6.2786</v>
      </c>
      <c r="I119" s="87" t="n">
        <f aca="false">SUM('㈱塩釜':機船!I119:I119)</f>
        <v>9.0808</v>
      </c>
      <c r="J119" s="87" t="n">
        <f aca="false">SUM('㈱塩釜':機船!J119:J119)</f>
        <v>7.74605</v>
      </c>
      <c r="K119" s="87" t="n">
        <f aca="false">SUM('㈱塩釜':機船!K119:K119)</f>
        <v>7.6613</v>
      </c>
      <c r="L119" s="87" t="n">
        <f aca="false">SUM('㈱塩釜':機船!L119:L119)</f>
        <v>9.9347</v>
      </c>
      <c r="M119" s="87" t="n">
        <f aca="false">SUM('㈱塩釜':機船!M119:M119)</f>
        <v>6.4708</v>
      </c>
      <c r="N119" s="87" t="n">
        <f aca="false">SUM('㈱塩釜':機船!N119:N119)</f>
        <v>6.6475</v>
      </c>
      <c r="O119" s="87" t="n">
        <f aca="false">SUM('㈱塩釜':機船!O119:O119)</f>
        <v>8.0843</v>
      </c>
      <c r="P119" s="69" t="n">
        <f aca="false">SUM(D119:O119)</f>
        <v>88.11805</v>
      </c>
    </row>
    <row r="120" customFormat="false" ht="18.75" hidden="false" customHeight="false" outlineLevel="0" collapsed="false">
      <c r="A120" s="82"/>
      <c r="B120" s="66"/>
      <c r="C120" s="71" t="s">
        <v>19</v>
      </c>
      <c r="D120" s="135" t="n">
        <f aca="false">SUM('㈱塩釜':機船!D120:D120)</f>
        <v>2138.622</v>
      </c>
      <c r="E120" s="135" t="n">
        <f aca="false">SUM('㈱塩釜':機船!E120:E120)</f>
        <v>1836.152</v>
      </c>
      <c r="F120" s="135" t="n">
        <f aca="false">SUM('㈱塩釜':機船!F120:F120)</f>
        <v>3426.603</v>
      </c>
      <c r="G120" s="135" t="n">
        <f aca="false">SUM('㈱塩釜':機船!G120:G120)</f>
        <v>2842.407</v>
      </c>
      <c r="H120" s="135" t="n">
        <f aca="false">SUM('㈱塩釜':機船!H120:H120)</f>
        <v>2683.983</v>
      </c>
      <c r="I120" s="135" t="n">
        <f aca="false">SUM('㈱塩釜':機船!I120:I120)</f>
        <v>3765.092</v>
      </c>
      <c r="J120" s="135" t="n">
        <f aca="false">SUM('㈱塩釜':機船!J120:J120)</f>
        <v>2591.374</v>
      </c>
      <c r="K120" s="135" t="n">
        <f aca="false">SUM('㈱塩釜':機船!K120:K120)</f>
        <v>2641.109</v>
      </c>
      <c r="L120" s="135" t="n">
        <f aca="false">SUM('㈱塩釜':機船!L120:L120)</f>
        <v>2312.564</v>
      </c>
      <c r="M120" s="135" t="n">
        <f aca="false">SUM('㈱塩釜':機船!M120:M120)</f>
        <v>2344.727</v>
      </c>
      <c r="N120" s="135" t="n">
        <f aca="false">SUM('㈱塩釜':機船!N120:N120)</f>
        <v>2796.337</v>
      </c>
      <c r="O120" s="135" t="n">
        <f aca="false">SUM('㈱塩釜':機船!O120:O120)</f>
        <v>1952.003</v>
      </c>
      <c r="P120" s="73" t="n">
        <f aca="false">SUM(D120:O120)</f>
        <v>31330.973</v>
      </c>
    </row>
    <row r="121" customFormat="false" ht="18.75" hidden="false" customHeight="false" outlineLevel="0" collapsed="false">
      <c r="A121" s="82"/>
      <c r="B121" s="74" t="s">
        <v>21</v>
      </c>
      <c r="C121" s="67" t="s">
        <v>17</v>
      </c>
      <c r="D121" s="87" t="n">
        <f aca="false">SUM('㈱塩釜':機船!D121:D121)</f>
        <v>0</v>
      </c>
      <c r="E121" s="87" t="n">
        <f aca="false">SUM('㈱塩釜':機船!E121:E121)</f>
        <v>0</v>
      </c>
      <c r="F121" s="87" t="n">
        <f aca="false">SUM('㈱塩釜':機船!F121:F121)</f>
        <v>0</v>
      </c>
      <c r="G121" s="87" t="n">
        <f aca="false">SUM('㈱塩釜':機船!G121:G121)</f>
        <v>0.27</v>
      </c>
      <c r="H121" s="87" t="n">
        <f aca="false">SUM('㈱塩釜':機船!H121:H121)</f>
        <v>1.024</v>
      </c>
      <c r="I121" s="87" t="n">
        <f aca="false">SUM('㈱塩釜':機船!I121:I121)</f>
        <v>2.2165</v>
      </c>
      <c r="J121" s="87" t="n">
        <f aca="false">SUM('㈱塩釜':機船!J121:J121)</f>
        <v>1.4278</v>
      </c>
      <c r="K121" s="87" t="n">
        <f aca="false">SUM('㈱塩釜':機船!K121:K121)</f>
        <v>0.6877</v>
      </c>
      <c r="L121" s="87" t="n">
        <f aca="false">SUM('㈱塩釜':機船!L121:L121)</f>
        <v>0.1564</v>
      </c>
      <c r="M121" s="87" t="n">
        <f aca="false">SUM('㈱塩釜':機船!M121:M121)</f>
        <v>0.014</v>
      </c>
      <c r="N121" s="87" t="n">
        <f aca="false">SUM('㈱塩釜':機船!N121:N121)</f>
        <v>0</v>
      </c>
      <c r="O121" s="87" t="n">
        <f aca="false">SUM('㈱塩釜':機船!O121:O121)</f>
        <v>0</v>
      </c>
      <c r="P121" s="69" t="n">
        <f aca="false">SUM(D121:O121)</f>
        <v>5.7964</v>
      </c>
    </row>
    <row r="122" customFormat="false" ht="18.75" hidden="false" customHeight="false" outlineLevel="0" collapsed="false">
      <c r="A122" s="82"/>
      <c r="B122" s="71" t="s">
        <v>92</v>
      </c>
      <c r="C122" s="71" t="s">
        <v>19</v>
      </c>
      <c r="D122" s="135" t="n">
        <f aca="false">SUM('㈱塩釜':機船!D122:D122)</f>
        <v>0</v>
      </c>
      <c r="E122" s="135" t="n">
        <f aca="false">SUM('㈱塩釜':機船!E122:E122)</f>
        <v>0</v>
      </c>
      <c r="F122" s="135" t="n">
        <f aca="false">SUM('㈱塩釜':機船!F122:F122)</f>
        <v>0</v>
      </c>
      <c r="G122" s="135" t="n">
        <f aca="false">SUM('㈱塩釜':機船!G122:G122)</f>
        <v>98.428</v>
      </c>
      <c r="H122" s="135" t="n">
        <f aca="false">SUM('㈱塩釜':機船!H122:H122)</f>
        <v>573.792</v>
      </c>
      <c r="I122" s="135" t="n">
        <f aca="false">SUM('㈱塩釜':機船!I122:I122)</f>
        <v>1743.288</v>
      </c>
      <c r="J122" s="135" t="n">
        <f aca="false">SUM('㈱塩釜':機船!J122:J122)</f>
        <v>2142.116</v>
      </c>
      <c r="K122" s="135" t="n">
        <f aca="false">SUM('㈱塩釜':機船!K122:K122)</f>
        <v>2803.153</v>
      </c>
      <c r="L122" s="135" t="n">
        <f aca="false">SUM('㈱塩釜':機船!L122:L122)</f>
        <v>1313.138</v>
      </c>
      <c r="M122" s="135" t="n">
        <f aca="false">SUM('㈱塩釜':機船!M122:M122)</f>
        <v>132.038</v>
      </c>
      <c r="N122" s="135" t="n">
        <f aca="false">SUM('㈱塩釜':機船!N122:N122)</f>
        <v>0</v>
      </c>
      <c r="O122" s="135" t="n">
        <f aca="false">SUM('㈱塩釜':機船!O122:O122)</f>
        <v>0</v>
      </c>
      <c r="P122" s="73" t="n">
        <f aca="false">SUM(D122:O122)</f>
        <v>8805.953</v>
      </c>
    </row>
    <row r="123" customFormat="false" ht="18.75" hidden="false" customHeight="false" outlineLevel="0" collapsed="false">
      <c r="A123" s="82"/>
      <c r="B123" s="75" t="s">
        <v>172</v>
      </c>
      <c r="C123" s="67" t="s">
        <v>17</v>
      </c>
      <c r="D123" s="87" t="n">
        <f aca="false">+D101+D103+D105+D107+D109+D111+D113+D115+D117+D119+D121</f>
        <v>40.1009</v>
      </c>
      <c r="E123" s="87" t="n">
        <f aca="false">+E101+E103+E105+E107+E109+E111+E113+E115+E117+E119+E121</f>
        <v>29.8965</v>
      </c>
      <c r="F123" s="87" t="n">
        <f aca="false">+F101+F103+F105+F107+F109+F111+F113+F115+F117+F119+F121</f>
        <v>33.0603</v>
      </c>
      <c r="G123" s="87" t="n">
        <f aca="false">+G101+G103+G105+G107+G109+G111+G113+G115+G117+G119+G121</f>
        <v>33.8874</v>
      </c>
      <c r="H123" s="87" t="n">
        <f aca="false">+H101+H103+H105+H107+H109+H111+H113+H115+H117+H119+H121</f>
        <v>40.427</v>
      </c>
      <c r="I123" s="87" t="n">
        <f aca="false">+I101+I103+I105+I107+I109+I111+I113+I115+I117+I119+I121</f>
        <v>49.054</v>
      </c>
      <c r="J123" s="87" t="n">
        <f aca="false">+J101+J103+J105+J107+J109+J111+J113+J115+J117+J119+J121</f>
        <v>35.93205</v>
      </c>
      <c r="K123" s="87" t="n">
        <f aca="false">+K101+K103+K105+K107+K109+K111+K113+K115+K117+K119+K121</f>
        <v>38.5703</v>
      </c>
      <c r="L123" s="87" t="n">
        <f aca="false">+L101+L103+L105+L107+L109+L111+L113+L115+L117+L119+L121</f>
        <v>49.7894</v>
      </c>
      <c r="M123" s="87" t="n">
        <f aca="false">+M101+M103+M105+M107+M109+M111+M113+M115+M117+M119+M121</f>
        <v>44.4916</v>
      </c>
      <c r="N123" s="87" t="n">
        <f aca="false">+N101+N103+N105+N107+N109+N111+N113+N115+N117+N119+N121</f>
        <v>56.499</v>
      </c>
      <c r="O123" s="87" t="n">
        <f aca="false">+O101+O103+O105+O107+O109+O111+O113+O115+O117+O119+O121</f>
        <v>61.0698</v>
      </c>
      <c r="P123" s="69" t="n">
        <f aca="false">SUM(D123:O123)</f>
        <v>512.77825</v>
      </c>
    </row>
    <row r="124" customFormat="false" ht="18.75" hidden="false" customHeight="false" outlineLevel="0" collapsed="false">
      <c r="A124" s="78"/>
      <c r="B124" s="75"/>
      <c r="C124" s="71" t="s">
        <v>19</v>
      </c>
      <c r="D124" s="135" t="n">
        <f aca="false">+D102+D104+D106+D108+D110+D112+D114+D116+D118+D120+D122</f>
        <v>17877.083</v>
      </c>
      <c r="E124" s="135" t="n">
        <f aca="false">+E102+E104+E106+E108+E110+E112+E114+E116+E118+E120+E122</f>
        <v>17507.232</v>
      </c>
      <c r="F124" s="135" t="n">
        <f aca="false">+F102+F104+F106+F108+F110+F112+F114+F116+F118+F120+F122</f>
        <v>23282.421</v>
      </c>
      <c r="G124" s="135" t="n">
        <f aca="false">+G102+G104+G106+G108+G110+G112+G114+G116+G118+G120+G122</f>
        <v>22015.681</v>
      </c>
      <c r="H124" s="135" t="n">
        <f aca="false">+H102+H104+H106+H108+H110+H112+H114+H116+H118+H120+H122</f>
        <v>22586.515</v>
      </c>
      <c r="I124" s="135" t="n">
        <f aca="false">+I102+I104+I106+I108+I110+I112+I114+I116+I118+I120+I122</f>
        <v>19412.175</v>
      </c>
      <c r="J124" s="135" t="n">
        <f aca="false">+J102+J104+J106+J108+J110+J112+J114+J116+J118+J120+J122</f>
        <v>17585.417</v>
      </c>
      <c r="K124" s="135" t="n">
        <f aca="false">+K102+K104+K106+K108+K110+K112+K114+K116+K118+K120+K122</f>
        <v>20264.416</v>
      </c>
      <c r="L124" s="135" t="n">
        <f aca="false">+L102+L104+L106+L108+L110+L112+L114+L116+L118+L120+L122</f>
        <v>20065.159</v>
      </c>
      <c r="M124" s="135" t="n">
        <f aca="false">+M102+M104+M106+M108+M110+M112+M114+M116+M118+M120+M122</f>
        <v>19095.586</v>
      </c>
      <c r="N124" s="135" t="n">
        <f aca="false">+N102+N104+N106+N108+N110+N112+N114+N116+N118+N120+N122</f>
        <v>23684.767</v>
      </c>
      <c r="O124" s="135" t="n">
        <f aca="false">+O102+O104+O106+O108+O110+O112+O114+O116+O118+O120+O122</f>
        <v>31361.34</v>
      </c>
      <c r="P124" s="73" t="n">
        <f aca="false">SUM(D124:O124)</f>
        <v>254737.792</v>
      </c>
    </row>
    <row r="125" customFormat="false" ht="18.75" hidden="false" customHeight="false" outlineLevel="0" collapsed="false">
      <c r="A125" s="65"/>
      <c r="B125" s="66" t="s">
        <v>93</v>
      </c>
      <c r="C125" s="67" t="s">
        <v>17</v>
      </c>
      <c r="D125" s="87" t="n">
        <f aca="false">SUM('㈱塩釜':機船!D125:D125)</f>
        <v>0</v>
      </c>
      <c r="E125" s="87" t="n">
        <f aca="false">SUM('㈱塩釜':機船!E125:E125)</f>
        <v>0</v>
      </c>
      <c r="F125" s="87" t="n">
        <f aca="false">SUM('㈱塩釜':機船!F125:F125)</f>
        <v>0.016</v>
      </c>
      <c r="G125" s="87" t="n">
        <f aca="false">SUM('㈱塩釜':機船!G125:G125)</f>
        <v>0</v>
      </c>
      <c r="H125" s="87" t="n">
        <f aca="false">SUM('㈱塩釜':機船!H125:H125)</f>
        <v>0</v>
      </c>
      <c r="I125" s="87" t="n">
        <f aca="false">SUM('㈱塩釜':機船!I125:I125)</f>
        <v>0</v>
      </c>
      <c r="J125" s="87" t="n">
        <f aca="false">SUM('㈱塩釜':機船!J125:J125)</f>
        <v>0</v>
      </c>
      <c r="K125" s="87" t="n">
        <f aca="false">SUM('㈱塩釜':機船!K125:K125)</f>
        <v>0</v>
      </c>
      <c r="L125" s="87" t="n">
        <f aca="false">SUM('㈱塩釜':機船!L125:L125)</f>
        <v>0</v>
      </c>
      <c r="M125" s="87" t="n">
        <f aca="false">SUM('㈱塩釜':機船!M125:M125)</f>
        <v>0</v>
      </c>
      <c r="N125" s="87" t="n">
        <f aca="false">SUM('㈱塩釜':機船!N125:N125)</f>
        <v>0.006</v>
      </c>
      <c r="O125" s="87" t="n">
        <f aca="false">SUM('㈱塩釜':機船!O125:O125)</f>
        <v>0</v>
      </c>
      <c r="P125" s="69" t="n">
        <f aca="false">SUM(D125:O125)</f>
        <v>0.022</v>
      </c>
    </row>
    <row r="126" customFormat="false" ht="18.75" hidden="false" customHeight="false" outlineLevel="0" collapsed="false">
      <c r="A126" s="65"/>
      <c r="B126" s="66"/>
      <c r="C126" s="71" t="s">
        <v>19</v>
      </c>
      <c r="D126" s="135" t="n">
        <f aca="false">SUM('㈱塩釜':機船!D126:D126)</f>
        <v>0</v>
      </c>
      <c r="E126" s="135" t="n">
        <f aca="false">SUM('㈱塩釜':機船!E126:E126)</f>
        <v>0</v>
      </c>
      <c r="F126" s="135" t="n">
        <f aca="false">SUM('㈱塩釜':機船!F126:F126)</f>
        <v>5.04</v>
      </c>
      <c r="G126" s="135" t="n">
        <f aca="false">SUM('㈱塩釜':機船!G126:G126)</f>
        <v>0</v>
      </c>
      <c r="H126" s="135" t="n">
        <f aca="false">SUM('㈱塩釜':機船!H126:H126)</f>
        <v>0</v>
      </c>
      <c r="I126" s="135" t="n">
        <f aca="false">SUM('㈱塩釜':機船!I126:I126)</f>
        <v>0</v>
      </c>
      <c r="J126" s="135" t="n">
        <f aca="false">SUM('㈱塩釜':機船!J126:J126)</f>
        <v>0</v>
      </c>
      <c r="K126" s="135" t="n">
        <f aca="false">SUM('㈱塩釜':機船!K126:K126)</f>
        <v>0</v>
      </c>
      <c r="L126" s="135" t="n">
        <f aca="false">SUM('㈱塩釜':機船!L126:L126)</f>
        <v>0</v>
      </c>
      <c r="M126" s="135" t="n">
        <f aca="false">SUM('㈱塩釜':機船!M126:M126)</f>
        <v>0</v>
      </c>
      <c r="N126" s="135" t="n">
        <f aca="false">SUM('㈱塩釜':機船!N126:N126)</f>
        <v>1.05</v>
      </c>
      <c r="O126" s="135" t="n">
        <f aca="false">SUM('㈱塩釜':機船!O126:O126)</f>
        <v>0</v>
      </c>
      <c r="P126" s="73" t="n">
        <f aca="false">SUM(D126:O126)</f>
        <v>6.09</v>
      </c>
    </row>
    <row r="127" customFormat="false" ht="18.75" hidden="false" customHeight="false" outlineLevel="0" collapsed="false">
      <c r="A127" s="119" t="s">
        <v>94</v>
      </c>
      <c r="B127" s="66" t="s">
        <v>95</v>
      </c>
      <c r="C127" s="67" t="s">
        <v>17</v>
      </c>
      <c r="D127" s="87" t="n">
        <f aca="false">SUM('㈱塩釜':機船!D127:D127)</f>
        <v>0.07</v>
      </c>
      <c r="E127" s="87" t="n">
        <f aca="false">SUM('㈱塩釜':機船!E127:E127)</f>
        <v>0.045</v>
      </c>
      <c r="F127" s="87" t="n">
        <f aca="false">SUM('㈱塩釜':機船!F127:F127)</f>
        <v>0.0345</v>
      </c>
      <c r="G127" s="87" t="n">
        <f aca="false">SUM('㈱塩釜':機船!G127:G127)</f>
        <v>0</v>
      </c>
      <c r="H127" s="87" t="n">
        <f aca="false">SUM('㈱塩釜':機船!H127:H127)</f>
        <v>0</v>
      </c>
      <c r="I127" s="87" t="n">
        <f aca="false">SUM('㈱塩釜':機船!I127:I127)</f>
        <v>0.009</v>
      </c>
      <c r="J127" s="87" t="n">
        <f aca="false">SUM('㈱塩釜':機船!J127:J127)</f>
        <v>0.01</v>
      </c>
      <c r="K127" s="87" t="n">
        <f aca="false">SUM('㈱塩釜':機船!K127:K127)</f>
        <v>0.01</v>
      </c>
      <c r="L127" s="87" t="n">
        <f aca="false">SUM('㈱塩釜':機船!L127:L127)</f>
        <v>0</v>
      </c>
      <c r="M127" s="87" t="n">
        <f aca="false">SUM('㈱塩釜':機船!M127:M127)</f>
        <v>0</v>
      </c>
      <c r="N127" s="87" t="n">
        <f aca="false">SUM('㈱塩釜':機船!N127:N127)</f>
        <v>0</v>
      </c>
      <c r="O127" s="87" t="n">
        <f aca="false">SUM('㈱塩釜':機船!O127:O127)</f>
        <v>0</v>
      </c>
      <c r="P127" s="69" t="n">
        <f aca="false">SUM(D127:O127)</f>
        <v>0.1785</v>
      </c>
    </row>
    <row r="128" customFormat="false" ht="18.75" hidden="false" customHeight="false" outlineLevel="0" collapsed="false">
      <c r="A128" s="119"/>
      <c r="B128" s="66"/>
      <c r="C128" s="71" t="s">
        <v>19</v>
      </c>
      <c r="D128" s="135" t="n">
        <f aca="false">SUM('㈱塩釜':機船!D128:D128)</f>
        <v>12.339</v>
      </c>
      <c r="E128" s="135" t="n">
        <f aca="false">SUM('㈱塩釜':機船!E128:E128)</f>
        <v>47.25</v>
      </c>
      <c r="F128" s="135" t="n">
        <f aca="false">SUM('㈱塩釜':機船!F128:F128)</f>
        <v>20.655</v>
      </c>
      <c r="G128" s="135" t="n">
        <f aca="false">SUM('㈱塩釜':機船!G128:G128)</f>
        <v>0</v>
      </c>
      <c r="H128" s="135" t="n">
        <f aca="false">SUM('㈱塩釜':機船!H128:H128)</f>
        <v>0</v>
      </c>
      <c r="I128" s="135" t="n">
        <f aca="false">SUM('㈱塩釜':機船!I128:I128)</f>
        <v>5.67</v>
      </c>
      <c r="J128" s="135" t="n">
        <f aca="false">SUM('㈱塩釜':機船!J128:J128)</f>
        <v>1.575</v>
      </c>
      <c r="K128" s="135" t="n">
        <f aca="false">SUM('㈱塩釜':機船!K128:K128)</f>
        <v>1.575</v>
      </c>
      <c r="L128" s="135" t="n">
        <f aca="false">SUM('㈱塩釜':機船!L128:L128)</f>
        <v>0</v>
      </c>
      <c r="M128" s="135" t="n">
        <f aca="false">SUM('㈱塩釜':機船!M128:M128)</f>
        <v>0</v>
      </c>
      <c r="N128" s="135" t="n">
        <f aca="false">SUM('㈱塩釜':機船!N128:N128)</f>
        <v>0</v>
      </c>
      <c r="O128" s="135" t="n">
        <f aca="false">SUM('㈱塩釜':機船!O128:O128)</f>
        <v>0</v>
      </c>
      <c r="P128" s="73" t="n">
        <f aca="false">SUM(D128:O128)</f>
        <v>89.064</v>
      </c>
    </row>
    <row r="129" customFormat="false" ht="18.75" hidden="false" customHeight="false" outlineLevel="0" collapsed="false">
      <c r="A129" s="119" t="s">
        <v>96</v>
      </c>
      <c r="B129" s="74" t="s">
        <v>21</v>
      </c>
      <c r="C129" s="74" t="s">
        <v>17</v>
      </c>
      <c r="D129" s="160" t="n">
        <f aca="false">SUM('㈱塩釜':機船!D129:D129)</f>
        <v>0.1077</v>
      </c>
      <c r="E129" s="160" t="n">
        <f aca="false">SUM('㈱塩釜':機船!E129:E129)</f>
        <v>0.0258</v>
      </c>
      <c r="F129" s="160" t="n">
        <f aca="false">SUM('㈱塩釜':機船!F129:F129)</f>
        <v>0.03065</v>
      </c>
      <c r="G129" s="160" t="n">
        <f aca="false">SUM('㈱塩釜':機船!G129:G129)</f>
        <v>0.054</v>
      </c>
      <c r="H129" s="160" t="n">
        <f aca="false">SUM('㈱塩釜':機船!H129:H129)</f>
        <v>0.0312</v>
      </c>
      <c r="I129" s="160" t="n">
        <f aca="false">SUM('㈱塩釜':機船!I129:I129)</f>
        <v>0.0364</v>
      </c>
      <c r="J129" s="160" t="n">
        <f aca="false">SUM('㈱塩釜':機船!J129:J129)</f>
        <v>0.026</v>
      </c>
      <c r="K129" s="160" t="n">
        <f aca="false">SUM('㈱塩釜':機船!K129:K129)</f>
        <v>0</v>
      </c>
      <c r="L129" s="160" t="n">
        <f aca="false">SUM('㈱塩釜':機船!L129:L129)</f>
        <v>0.0298</v>
      </c>
      <c r="M129" s="160" t="n">
        <f aca="false">SUM('㈱塩釜':機船!M129:M129)</f>
        <v>0.0052</v>
      </c>
      <c r="N129" s="160" t="n">
        <f aca="false">SUM('㈱塩釜':機船!N129:N129)</f>
        <v>0.0052</v>
      </c>
      <c r="O129" s="160" t="n">
        <f aca="false">SUM('㈱塩釜':機船!O129:O129)</f>
        <v>0</v>
      </c>
      <c r="P129" s="100" t="n">
        <f aca="false">SUM(D129:O129)</f>
        <v>0.35195</v>
      </c>
    </row>
    <row r="130" customFormat="false" ht="18.75" hidden="false" customHeight="false" outlineLevel="0" collapsed="false">
      <c r="A130" s="119"/>
      <c r="B130" s="74" t="s">
        <v>191</v>
      </c>
      <c r="C130" s="67" t="s">
        <v>98</v>
      </c>
      <c r="D130" s="87" t="n">
        <f aca="false">SUM('㈱塩釜':機船!D130:D130)</f>
        <v>0</v>
      </c>
      <c r="E130" s="87" t="n">
        <f aca="false">SUM('㈱塩釜':機船!E130:E130)</f>
        <v>0</v>
      </c>
      <c r="F130" s="87" t="n">
        <f aca="false">SUM('㈱塩釜':機船!F130:F130)</f>
        <v>0</v>
      </c>
      <c r="G130" s="87" t="n">
        <f aca="false">SUM('㈱塩釜':機船!G130:G130)</f>
        <v>0</v>
      </c>
      <c r="H130" s="87" t="n">
        <f aca="false">SUM('㈱塩釜':機船!H130:H130)</f>
        <v>0</v>
      </c>
      <c r="I130" s="87" t="n">
        <f aca="false">SUM('㈱塩釜':機船!I130:I130)</f>
        <v>0</v>
      </c>
      <c r="J130" s="87" t="n">
        <f aca="false">SUM('㈱塩釜':機船!J130:J130)</f>
        <v>0</v>
      </c>
      <c r="K130" s="87" t="n">
        <f aca="false">SUM('㈱塩釜':機船!K130:K130)</f>
        <v>0</v>
      </c>
      <c r="L130" s="87" t="n">
        <f aca="false">SUM('㈱塩釜':機船!L130:L130)</f>
        <v>0</v>
      </c>
      <c r="M130" s="87" t="n">
        <f aca="false">SUM('㈱塩釜':機船!M130:M130)</f>
        <v>0</v>
      </c>
      <c r="N130" s="87" t="n">
        <f aca="false">SUM('㈱塩釜':機船!N130:N130)</f>
        <v>0</v>
      </c>
      <c r="O130" s="87" t="n">
        <f aca="false">SUM('㈱塩釜':機船!O130:O130)</f>
        <v>0</v>
      </c>
      <c r="P130" s="69" t="n">
        <f aca="false">SUM(D130:O130)</f>
        <v>0</v>
      </c>
    </row>
    <row r="131" customFormat="false" ht="18.75" hidden="false" customHeight="false" outlineLevel="0" collapsed="false">
      <c r="A131" s="119" t="s">
        <v>24</v>
      </c>
      <c r="B131" s="80"/>
      <c r="C131" s="71" t="s">
        <v>19</v>
      </c>
      <c r="D131" s="135" t="n">
        <f aca="false">SUM('㈱塩釜':機船!D131:D131)</f>
        <v>103.961</v>
      </c>
      <c r="E131" s="135" t="n">
        <f aca="false">SUM('㈱塩釜':機船!E131:E131)</f>
        <v>37.674</v>
      </c>
      <c r="F131" s="135" t="n">
        <f aca="false">SUM('㈱塩釜':機船!F131:F131)</f>
        <v>25.2</v>
      </c>
      <c r="G131" s="135" t="n">
        <f aca="false">SUM('㈱塩釜':機船!G131:G131)</f>
        <v>72.652</v>
      </c>
      <c r="H131" s="135" t="n">
        <f aca="false">SUM('㈱塩釜':機船!H131:H131)</f>
        <v>16.38</v>
      </c>
      <c r="I131" s="135" t="n">
        <f aca="false">SUM('㈱塩釜':機船!I131:I131)</f>
        <v>19.115</v>
      </c>
      <c r="J131" s="135" t="n">
        <f aca="false">SUM('㈱塩釜':機船!J131:J131)</f>
        <v>13.654</v>
      </c>
      <c r="K131" s="135" t="n">
        <f aca="false">SUM('㈱塩釜':機船!K131:K131)</f>
        <v>0</v>
      </c>
      <c r="L131" s="135" t="n">
        <f aca="false">SUM('㈱塩釜':機船!L131:L131)</f>
        <v>13.755</v>
      </c>
      <c r="M131" s="135" t="n">
        <f aca="false">SUM('㈱塩釜':機船!M131:M131)</f>
        <v>2.732</v>
      </c>
      <c r="N131" s="135" t="n">
        <f aca="false">SUM('㈱塩釜':機船!N131:N131)</f>
        <v>3.279</v>
      </c>
      <c r="O131" s="135" t="n">
        <f aca="false">SUM('㈱塩釜':機船!O131:O131)</f>
        <v>0</v>
      </c>
      <c r="P131" s="73" t="n">
        <f aca="false">SUM(D131:O131)</f>
        <v>308.402</v>
      </c>
    </row>
    <row r="132" customFormat="false" ht="18.75" hidden="false" customHeight="false" outlineLevel="0" collapsed="false">
      <c r="A132" s="119"/>
      <c r="B132" s="102"/>
      <c r="C132" s="74" t="s">
        <v>17</v>
      </c>
      <c r="D132" s="160" t="n">
        <f aca="false">+D125+D127+D129</f>
        <v>0.1777</v>
      </c>
      <c r="E132" s="160" t="n">
        <f aca="false">+E125+E127+E129</f>
        <v>0.0708</v>
      </c>
      <c r="F132" s="160" t="n">
        <f aca="false">+F125+F127+F129</f>
        <v>0.08115</v>
      </c>
      <c r="G132" s="160" t="n">
        <f aca="false">+G125+G127+G129</f>
        <v>0.054</v>
      </c>
      <c r="H132" s="160" t="n">
        <f aca="false">+H125+H127+H129</f>
        <v>0.0312</v>
      </c>
      <c r="I132" s="160" t="n">
        <f aca="false">+I125+I127+I129</f>
        <v>0.0454</v>
      </c>
      <c r="J132" s="160" t="n">
        <f aca="false">+J125+J127+J129</f>
        <v>0.036</v>
      </c>
      <c r="K132" s="160" t="n">
        <f aca="false">+K125+K127+K129</f>
        <v>0.01</v>
      </c>
      <c r="L132" s="160" t="n">
        <f aca="false">+L125+L127+L129</f>
        <v>0.0298</v>
      </c>
      <c r="M132" s="160" t="n">
        <f aca="false">+M125+M127+M129</f>
        <v>0.0052</v>
      </c>
      <c r="N132" s="160" t="n">
        <f aca="false">+N125+N127+N129</f>
        <v>0.0112</v>
      </c>
      <c r="O132" s="160" t="n">
        <f aca="false">+O125+O127+O129</f>
        <v>0</v>
      </c>
      <c r="P132" s="100" t="n">
        <f aca="false">SUM(D132:O132)</f>
        <v>0.55245</v>
      </c>
    </row>
    <row r="133" customFormat="false" ht="18.75" hidden="false" customHeight="false" outlineLevel="0" collapsed="false">
      <c r="A133" s="82"/>
      <c r="B133" s="104" t="s">
        <v>172</v>
      </c>
      <c r="C133" s="67" t="s">
        <v>98</v>
      </c>
      <c r="D133" s="87" t="n">
        <f aca="false">D130</f>
        <v>0</v>
      </c>
      <c r="E133" s="87" t="n">
        <f aca="false">E130</f>
        <v>0</v>
      </c>
      <c r="F133" s="87" t="n">
        <f aca="false">F130</f>
        <v>0</v>
      </c>
      <c r="G133" s="87" t="n">
        <f aca="false">G130</f>
        <v>0</v>
      </c>
      <c r="H133" s="87" t="n">
        <f aca="false">H130</f>
        <v>0</v>
      </c>
      <c r="I133" s="87" t="n">
        <f aca="false">I130</f>
        <v>0</v>
      </c>
      <c r="J133" s="87" t="n">
        <f aca="false">J130</f>
        <v>0</v>
      </c>
      <c r="K133" s="87" t="n">
        <f aca="false">K130</f>
        <v>0</v>
      </c>
      <c r="L133" s="87" t="n">
        <f aca="false">L130</f>
        <v>0</v>
      </c>
      <c r="M133" s="87" t="n">
        <f aca="false">M130</f>
        <v>0</v>
      </c>
      <c r="N133" s="87" t="n">
        <f aca="false">N130</f>
        <v>0</v>
      </c>
      <c r="O133" s="87" t="n">
        <f aca="false">O130</f>
        <v>0</v>
      </c>
      <c r="P133" s="69" t="n">
        <f aca="false">SUM(D133:O133)</f>
        <v>0</v>
      </c>
    </row>
    <row r="134" customFormat="false" ht="18.75" hidden="false" customHeight="false" outlineLevel="0" collapsed="false">
      <c r="A134" s="78"/>
      <c r="B134" s="80"/>
      <c r="C134" s="71" t="s">
        <v>19</v>
      </c>
      <c r="D134" s="135" t="n">
        <f aca="false">+D126+D128+D131</f>
        <v>116.3</v>
      </c>
      <c r="E134" s="135" t="n">
        <f aca="false">+E126+E128+E131</f>
        <v>84.924</v>
      </c>
      <c r="F134" s="135" t="n">
        <f aca="false">+F126+F128+F131</f>
        <v>50.895</v>
      </c>
      <c r="G134" s="135" t="n">
        <f aca="false">+G126+G128+G131</f>
        <v>72.652</v>
      </c>
      <c r="H134" s="135" t="n">
        <f aca="false">+H126+H128+H131</f>
        <v>16.38</v>
      </c>
      <c r="I134" s="135" t="n">
        <f aca="false">+I126+I128+I131</f>
        <v>24.785</v>
      </c>
      <c r="J134" s="135" t="n">
        <f aca="false">+J126+J128+J131</f>
        <v>15.229</v>
      </c>
      <c r="K134" s="135" t="n">
        <f aca="false">+K126+K128+K131</f>
        <v>1.575</v>
      </c>
      <c r="L134" s="135" t="n">
        <f aca="false">+L126+L128+L131</f>
        <v>13.755</v>
      </c>
      <c r="M134" s="135" t="n">
        <f aca="false">+M126+M128+M131</f>
        <v>2.732</v>
      </c>
      <c r="N134" s="135" t="n">
        <f aca="false">+N126+N128+N131</f>
        <v>4.329</v>
      </c>
      <c r="O134" s="135" t="n">
        <f aca="false">+O126+O128+O131</f>
        <v>0</v>
      </c>
      <c r="P134" s="73" t="n">
        <f aca="false">SUM(D134:O134)</f>
        <v>403.556</v>
      </c>
    </row>
    <row r="135" s="54" customFormat="true" ht="18.75" hidden="false" customHeight="false" outlineLevel="0" collapsed="false">
      <c r="A135" s="82"/>
      <c r="B135" s="57"/>
      <c r="C135" s="74" t="s">
        <v>17</v>
      </c>
      <c r="D135" s="160" t="n">
        <f aca="false">D132+D123+D99</f>
        <v>849.4752</v>
      </c>
      <c r="E135" s="160" t="n">
        <f aca="false">E132+E123+E99</f>
        <v>1003.09285</v>
      </c>
      <c r="F135" s="160" t="n">
        <f aca="false">F132+F123+F99</f>
        <v>931.26215</v>
      </c>
      <c r="G135" s="160" t="n">
        <f aca="false">G132+G123+G99</f>
        <v>611.41434</v>
      </c>
      <c r="H135" s="160" t="n">
        <f aca="false">H132+H123+H99</f>
        <v>671.3957</v>
      </c>
      <c r="I135" s="160" t="n">
        <f aca="false">I132+I123+I99</f>
        <v>694.0119</v>
      </c>
      <c r="J135" s="160" t="n">
        <f aca="false">J132+J123+J99</f>
        <v>979.66256</v>
      </c>
      <c r="K135" s="160" t="n">
        <f aca="false">K132+K123+K99</f>
        <v>1000.3048</v>
      </c>
      <c r="L135" s="160" t="n">
        <f aca="false">L132+L123+L99</f>
        <v>651.3594</v>
      </c>
      <c r="M135" s="160" t="n">
        <f aca="false">M132+M123+M99</f>
        <v>1468.2655</v>
      </c>
      <c r="N135" s="160" t="n">
        <f aca="false">N132+N123+N99</f>
        <v>1507.4084</v>
      </c>
      <c r="O135" s="160" t="n">
        <f aca="false">O132+O123+O99</f>
        <v>2222.55065</v>
      </c>
      <c r="P135" s="100" t="n">
        <f aca="false">SUM(D135:O135)</f>
        <v>12590.20345</v>
      </c>
    </row>
    <row r="136" s="54" customFormat="true" ht="18.75" hidden="false" customHeight="false" outlineLevel="0" collapsed="false">
      <c r="A136" s="82"/>
      <c r="B136" s="105" t="s">
        <v>112</v>
      </c>
      <c r="C136" s="67" t="s">
        <v>98</v>
      </c>
      <c r="D136" s="87" t="n">
        <f aca="false">D133</f>
        <v>0</v>
      </c>
      <c r="E136" s="87" t="n">
        <f aca="false">E133</f>
        <v>0</v>
      </c>
      <c r="F136" s="87" t="n">
        <f aca="false">F133</f>
        <v>0</v>
      </c>
      <c r="G136" s="87" t="n">
        <f aca="false">G133</f>
        <v>0</v>
      </c>
      <c r="H136" s="87" t="n">
        <f aca="false">H133</f>
        <v>0</v>
      </c>
      <c r="I136" s="87" t="n">
        <f aca="false">I133</f>
        <v>0</v>
      </c>
      <c r="J136" s="87" t="n">
        <f aca="false">J133</f>
        <v>0</v>
      </c>
      <c r="K136" s="87" t="n">
        <f aca="false">K133</f>
        <v>0</v>
      </c>
      <c r="L136" s="87" t="n">
        <f aca="false">L133</f>
        <v>0</v>
      </c>
      <c r="M136" s="87" t="n">
        <f aca="false">M133</f>
        <v>0</v>
      </c>
      <c r="N136" s="87" t="n">
        <f aca="false">N133</f>
        <v>0</v>
      </c>
      <c r="O136" s="87" t="n">
        <f aca="false">O133</f>
        <v>0</v>
      </c>
      <c r="P136" s="69" t="n">
        <f aca="false">SUM(D136:O136)</f>
        <v>0</v>
      </c>
    </row>
    <row r="137" s="54" customFormat="true" ht="19.5" hidden="false" customHeight="false" outlineLevel="0" collapsed="false">
      <c r="A137" s="106"/>
      <c r="B137" s="58"/>
      <c r="C137" s="91" t="s">
        <v>19</v>
      </c>
      <c r="D137" s="162" t="n">
        <f aca="false">D134+D124+D100</f>
        <v>466051.782</v>
      </c>
      <c r="E137" s="162" t="n">
        <f aca="false">E134+E124+E100</f>
        <v>499592.243</v>
      </c>
      <c r="F137" s="162" t="n">
        <f aca="false">F134+F124+F100</f>
        <v>493550.285</v>
      </c>
      <c r="G137" s="162" t="n">
        <f aca="false">G134+G124+G100</f>
        <v>405475.173</v>
      </c>
      <c r="H137" s="162" t="n">
        <f aca="false">H134+H124+H100</f>
        <v>379200.439</v>
      </c>
      <c r="I137" s="162" t="n">
        <f aca="false">I134+I124+I100</f>
        <v>351701.445</v>
      </c>
      <c r="J137" s="162" t="n">
        <f aca="false">J134+J124+J100</f>
        <v>601083.558</v>
      </c>
      <c r="K137" s="162" t="n">
        <f aca="false">K134+K124+K100</f>
        <v>1091383.027</v>
      </c>
      <c r="L137" s="162" t="n">
        <f aca="false">L134+L124+L100</f>
        <v>777322.855</v>
      </c>
      <c r="M137" s="162" t="n">
        <f aca="false">M134+M124+M100</f>
        <v>1216655.791</v>
      </c>
      <c r="N137" s="162" t="n">
        <f aca="false">N134+N124+N100</f>
        <v>967694.931</v>
      </c>
      <c r="O137" s="162" t="n">
        <f aca="false">O134+O124+O100</f>
        <v>1039644.297</v>
      </c>
      <c r="P137" s="93" t="n">
        <f aca="false">SUM(D137:O137)</f>
        <v>8289355.826</v>
      </c>
    </row>
    <row r="138" customFormat="false" ht="18.75" hidden="false" customHeight="false" outlineLevel="0" collapsed="false">
      <c r="O138" s="108"/>
      <c r="P138" s="109" t="s">
        <v>107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12" scale="5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16－ &amp;P －</oddFooter>
  </headerFooter>
  <rowBreaks count="1" manualBreakCount="1">
    <brk id="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5.87"/>
    <col collapsed="false" customWidth="true" hidden="false" outlineLevel="0" max="2" min="2" style="54" width="21.25"/>
    <col collapsed="false" customWidth="true" hidden="false" outlineLevel="0" max="3" min="3" style="54" width="11.24"/>
    <col collapsed="false" customWidth="true" hidden="false" outlineLevel="0" max="15" min="4" style="54" width="20.49"/>
    <col collapsed="false" customWidth="true" hidden="false" outlineLevel="0" max="16" min="16" style="55" width="22.99"/>
    <col collapsed="false" customWidth="false" hidden="false" outlineLevel="0" max="257" min="17" style="198" width="8.99"/>
  </cols>
  <sheetData>
    <row r="1" customFormat="false" ht="18.75" hidden="false" customHeight="false" outlineLevel="0" collapsed="false">
      <c r="B1" s="57"/>
    </row>
    <row r="2" customFormat="false" ht="19.5" hidden="false" customHeight="false" outlineLevel="0" collapsed="false">
      <c r="A2" s="60" t="s">
        <v>192</v>
      </c>
      <c r="B2" s="59"/>
      <c r="C2" s="58"/>
      <c r="O2" s="60" t="s">
        <v>2</v>
      </c>
    </row>
    <row r="3" customFormat="false" ht="18.75" hidden="false" customHeight="false" outlineLevel="0" collapsed="false">
      <c r="A3" s="61"/>
      <c r="B3" s="62"/>
      <c r="C3" s="62"/>
      <c r="D3" s="63" t="s">
        <v>3</v>
      </c>
      <c r="E3" s="63" t="s">
        <v>4</v>
      </c>
      <c r="F3" s="63" t="s">
        <v>5</v>
      </c>
      <c r="G3" s="63" t="s">
        <v>6</v>
      </c>
      <c r="H3" s="63" t="s">
        <v>7</v>
      </c>
      <c r="I3" s="63" t="s">
        <v>8</v>
      </c>
      <c r="J3" s="63" t="s">
        <v>9</v>
      </c>
      <c r="K3" s="63" t="s">
        <v>10</v>
      </c>
      <c r="L3" s="63" t="s">
        <v>11</v>
      </c>
      <c r="M3" s="63" t="s">
        <v>12</v>
      </c>
      <c r="N3" s="63" t="s">
        <v>13</v>
      </c>
      <c r="O3" s="63" t="s">
        <v>14</v>
      </c>
      <c r="P3" s="64" t="s">
        <v>15</v>
      </c>
    </row>
    <row r="4" customFormat="false" ht="18.75" hidden="false" customHeight="false" outlineLevel="0" collapsed="false">
      <c r="A4" s="65"/>
      <c r="B4" s="66" t="s">
        <v>16</v>
      </c>
      <c r="C4" s="67" t="s">
        <v>17</v>
      </c>
      <c r="D4" s="77" t="n">
        <f aca="false">SUM(石巻第１:石巻第２!D4:D4)</f>
        <v>0.058</v>
      </c>
      <c r="E4" s="77" t="n">
        <f aca="false">SUM(石巻第１:石巻第２!E4:E4)</f>
        <v>0</v>
      </c>
      <c r="F4" s="77" t="n">
        <f aca="false">SUM(石巻第１:石巻第２!F4:F4)</f>
        <v>0</v>
      </c>
      <c r="G4" s="77" t="n">
        <f aca="false">SUM(石巻第１:石巻第２!G4:G4)</f>
        <v>0</v>
      </c>
      <c r="H4" s="77" t="n">
        <f aca="false">SUM(石巻第１:石巻第２!H4:H4)</f>
        <v>0.692</v>
      </c>
      <c r="I4" s="77" t="n">
        <f aca="false">SUM(石巻第１:石巻第２!I4:I4)</f>
        <v>134.123</v>
      </c>
      <c r="J4" s="77" t="n">
        <f aca="false">SUM(石巻第１:石巻第２!J4:J4)</f>
        <v>92.258</v>
      </c>
      <c r="K4" s="77" t="n">
        <f aca="false">SUM(石巻第１:石巻第２!K4:K4)</f>
        <v>81.457</v>
      </c>
      <c r="L4" s="77" t="n">
        <f aca="false">SUM(石巻第１:石巻第２!L4:L4)</f>
        <v>1.66</v>
      </c>
      <c r="M4" s="77" t="n">
        <f aca="false">SUM(石巻第１:石巻第２!M4:M4)</f>
        <v>2.432</v>
      </c>
      <c r="N4" s="77" t="n">
        <f aca="false">SUM(石巻第１:石巻第２!N4:N4)</f>
        <v>31.76</v>
      </c>
      <c r="O4" s="77" t="n">
        <f aca="false">SUM(石巻第１:石巻第２!O4:O4)</f>
        <v>7.671</v>
      </c>
      <c r="P4" s="69" t="n">
        <f aca="false">SUM(石巻第１:石巻第２!P4:P4)</f>
        <v>352.111</v>
      </c>
    </row>
    <row r="5" customFormat="false" ht="18.75" hidden="false" customHeight="false" outlineLevel="0" collapsed="false">
      <c r="A5" s="119" t="s">
        <v>18</v>
      </c>
      <c r="B5" s="66"/>
      <c r="C5" s="71" t="s">
        <v>19</v>
      </c>
      <c r="D5" s="80" t="n">
        <f aca="false">SUM(石巻第１:石巻第２!D5:D5)</f>
        <v>25.012</v>
      </c>
      <c r="E5" s="80" t="n">
        <f aca="false">SUM(石巻第１:石巻第２!E5:E5)</f>
        <v>0</v>
      </c>
      <c r="F5" s="80" t="n">
        <f aca="false">SUM(石巻第１:石巻第２!F5:F5)</f>
        <v>0</v>
      </c>
      <c r="G5" s="80" t="n">
        <f aca="false">SUM(石巻第１:石巻第２!G5:G5)</f>
        <v>0</v>
      </c>
      <c r="H5" s="80" t="n">
        <f aca="false">SUM(石巻第１:石巻第２!H5:H5)</f>
        <v>356.503</v>
      </c>
      <c r="I5" s="80" t="n">
        <f aca="false">SUM(石巻第１:石巻第２!I5:I5)</f>
        <v>30886.83</v>
      </c>
      <c r="J5" s="80" t="n">
        <f aca="false">SUM(石巻第１:石巻第２!J5:J5)</f>
        <v>21105.486</v>
      </c>
      <c r="K5" s="80" t="n">
        <f aca="false">SUM(石巻第１:石巻第２!K5:K5)</f>
        <v>20955.786</v>
      </c>
      <c r="L5" s="80" t="n">
        <f aca="false">SUM(石巻第１:石巻第２!L5:L5)</f>
        <v>212.869</v>
      </c>
      <c r="M5" s="80" t="n">
        <f aca="false">SUM(石巻第１:石巻第２!M5:M5)</f>
        <v>809.215</v>
      </c>
      <c r="N5" s="80" t="n">
        <f aca="false">SUM(石巻第１:石巻第２!N5:N5)</f>
        <v>2168.316</v>
      </c>
      <c r="O5" s="80" t="n">
        <f aca="false">SUM(石巻第１:石巻第２!O5:O5)</f>
        <v>837.911</v>
      </c>
      <c r="P5" s="73" t="n">
        <f aca="false">SUM(石巻第１:石巻第２!P5:P5)</f>
        <v>77357.928</v>
      </c>
    </row>
    <row r="6" customFormat="false" ht="18.75" hidden="false" customHeight="false" outlineLevel="0" collapsed="false">
      <c r="A6" s="119" t="s">
        <v>20</v>
      </c>
      <c r="B6" s="74" t="s">
        <v>21</v>
      </c>
      <c r="C6" s="67" t="s">
        <v>17</v>
      </c>
      <c r="D6" s="77" t="n">
        <f aca="false">SUM(石巻第１:石巻第２!D6:D6)</f>
        <v>81.922</v>
      </c>
      <c r="E6" s="77" t="n">
        <f aca="false">SUM(石巻第１:石巻第２!E6:E6)</f>
        <v>0</v>
      </c>
      <c r="F6" s="77" t="n">
        <f aca="false">SUM(石巻第１:石巻第２!F6:F6)</f>
        <v>0</v>
      </c>
      <c r="G6" s="77" t="n">
        <f aca="false">SUM(石巻第１:石巻第２!G6:G6)</f>
        <v>197.799</v>
      </c>
      <c r="H6" s="77" t="n">
        <f aca="false">SUM(石巻第１:石巻第２!H6:H6)</f>
        <v>1248.203</v>
      </c>
      <c r="I6" s="77" t="n">
        <f aca="false">SUM(石巻第１:石巻第２!I6:I6)</f>
        <v>703.471</v>
      </c>
      <c r="J6" s="77" t="n">
        <f aca="false">SUM(石巻第１:石巻第２!J6:J6)</f>
        <v>954.915</v>
      </c>
      <c r="K6" s="77" t="n">
        <f aca="false">SUM(石巻第１:石巻第２!K6:K6)</f>
        <v>571.013</v>
      </c>
      <c r="L6" s="77" t="n">
        <f aca="false">SUM(石巻第１:石巻第２!L6:L6)</f>
        <v>187.546</v>
      </c>
      <c r="M6" s="77" t="n">
        <f aca="false">SUM(石巻第１:石巻第２!M6:M6)</f>
        <v>456.56</v>
      </c>
      <c r="N6" s="77" t="n">
        <f aca="false">SUM(石巻第１:石巻第２!N6:N6)</f>
        <v>934.558</v>
      </c>
      <c r="O6" s="77" t="n">
        <f aca="false">SUM(石巻第１:石巻第２!O6:O6)</f>
        <v>1323.379</v>
      </c>
      <c r="P6" s="69" t="n">
        <f aca="false">SUM(石巻第１:石巻第２!P6:P6)</f>
        <v>6659.366</v>
      </c>
    </row>
    <row r="7" customFormat="false" ht="18.75" hidden="false" customHeight="false" outlineLevel="0" collapsed="false">
      <c r="A7" s="119" t="s">
        <v>22</v>
      </c>
      <c r="B7" s="71" t="s">
        <v>132</v>
      </c>
      <c r="C7" s="71" t="s">
        <v>19</v>
      </c>
      <c r="D7" s="80" t="n">
        <f aca="false">SUM(石巻第１:石巻第２!D7:D7)</f>
        <v>1678.113</v>
      </c>
      <c r="E7" s="80" t="n">
        <f aca="false">SUM(石巻第１:石巻第２!E7:E7)</f>
        <v>0</v>
      </c>
      <c r="F7" s="80" t="n">
        <f aca="false">SUM(石巻第１:石巻第２!F7:F7)</f>
        <v>0</v>
      </c>
      <c r="G7" s="80" t="n">
        <f aca="false">SUM(石巻第１:石巻第２!G7:G7)</f>
        <v>7043.417</v>
      </c>
      <c r="H7" s="80" t="n">
        <f aca="false">SUM(石巻第１:石巻第２!H7:H7)</f>
        <v>40599.656</v>
      </c>
      <c r="I7" s="80" t="n">
        <f aca="false">SUM(石巻第１:石巻第２!I7:I7)</f>
        <v>20984.548</v>
      </c>
      <c r="J7" s="80" t="n">
        <f aca="false">SUM(石巻第１:石巻第２!J7:J7)</f>
        <v>30812.674</v>
      </c>
      <c r="K7" s="80" t="n">
        <f aca="false">SUM(石巻第１:石巻第２!K7:K7)</f>
        <v>20799.901</v>
      </c>
      <c r="L7" s="80" t="n">
        <f aca="false">SUM(石巻第１:石巻第２!L7:L7)</f>
        <v>3981.155</v>
      </c>
      <c r="M7" s="80" t="n">
        <f aca="false">SUM(石巻第１:石巻第２!M7:M7)</f>
        <v>7253.321</v>
      </c>
      <c r="N7" s="80" t="n">
        <f aca="false">SUM(石巻第１:石巻第２!N7:N7)</f>
        <v>23231.672</v>
      </c>
      <c r="O7" s="80" t="n">
        <f aca="false">SUM(石巻第１:石巻第２!O7:O7)</f>
        <v>33760.049</v>
      </c>
      <c r="P7" s="73" t="n">
        <f aca="false">SUM(石巻第１:石巻第２!P7:P7)</f>
        <v>190144.506</v>
      </c>
    </row>
    <row r="8" customFormat="false" ht="18.75" hidden="false" customHeight="false" outlineLevel="0" collapsed="false">
      <c r="A8" s="119" t="s">
        <v>24</v>
      </c>
      <c r="B8" s="75" t="s">
        <v>172</v>
      </c>
      <c r="C8" s="67" t="s">
        <v>17</v>
      </c>
      <c r="D8" s="77" t="n">
        <f aca="false">+D4+D6</f>
        <v>81.98</v>
      </c>
      <c r="E8" s="77" t="n">
        <f aca="false">+E4+E6</f>
        <v>0</v>
      </c>
      <c r="F8" s="77" t="n">
        <f aca="false">+F4+F6</f>
        <v>0</v>
      </c>
      <c r="G8" s="77" t="n">
        <f aca="false">+G4+G6</f>
        <v>197.799</v>
      </c>
      <c r="H8" s="77" t="n">
        <f aca="false">+H4+H6</f>
        <v>1248.895</v>
      </c>
      <c r="I8" s="77" t="n">
        <f aca="false">+I4+I6</f>
        <v>837.594</v>
      </c>
      <c r="J8" s="77" t="n">
        <f aca="false">+J4+J6</f>
        <v>1047.173</v>
      </c>
      <c r="K8" s="77" t="n">
        <f aca="false">+K4+K6</f>
        <v>652.47</v>
      </c>
      <c r="L8" s="77" t="n">
        <f aca="false">+L4+L6</f>
        <v>189.206</v>
      </c>
      <c r="M8" s="77" t="n">
        <f aca="false">+M4+M6</f>
        <v>458.992</v>
      </c>
      <c r="N8" s="77" t="n">
        <f aca="false">+N4+N6</f>
        <v>966.318</v>
      </c>
      <c r="O8" s="77" t="n">
        <f aca="false">+O4+O6</f>
        <v>1331.05</v>
      </c>
      <c r="P8" s="69" t="n">
        <f aca="false">SUM(D8:O8)</f>
        <v>7011.477</v>
      </c>
    </row>
    <row r="9" customFormat="false" ht="18.75" hidden="false" customHeight="false" outlineLevel="0" collapsed="false">
      <c r="A9" s="61"/>
      <c r="B9" s="75"/>
      <c r="C9" s="71" t="s">
        <v>19</v>
      </c>
      <c r="D9" s="80" t="n">
        <f aca="false">+D5+D7</f>
        <v>1703.125</v>
      </c>
      <c r="E9" s="80" t="n">
        <f aca="false">+E5+E7</f>
        <v>0</v>
      </c>
      <c r="F9" s="80" t="n">
        <f aca="false">+F5+F7</f>
        <v>0</v>
      </c>
      <c r="G9" s="80" t="n">
        <f aca="false">+G5+G7</f>
        <v>7043.417</v>
      </c>
      <c r="H9" s="80" t="n">
        <f aca="false">+H5+H7</f>
        <v>40956.159</v>
      </c>
      <c r="I9" s="80" t="n">
        <f aca="false">+I5+I7</f>
        <v>51871.378</v>
      </c>
      <c r="J9" s="80" t="n">
        <f aca="false">+J5+J7</f>
        <v>51918.16</v>
      </c>
      <c r="K9" s="80" t="n">
        <f aca="false">+K5+K7</f>
        <v>41755.687</v>
      </c>
      <c r="L9" s="80" t="n">
        <f aca="false">+L5+L7</f>
        <v>4194.024</v>
      </c>
      <c r="M9" s="80" t="n">
        <f aca="false">+M5+M7</f>
        <v>8062.536</v>
      </c>
      <c r="N9" s="80" t="n">
        <f aca="false">+N5+N7</f>
        <v>25399.988</v>
      </c>
      <c r="O9" s="80" t="n">
        <f aca="false">+O5+O7</f>
        <v>34597.96</v>
      </c>
      <c r="P9" s="73" t="n">
        <f aca="false">SUM(D9:O9)</f>
        <v>267502.434</v>
      </c>
    </row>
    <row r="10" customFormat="false" ht="18.75" hidden="false" customHeight="false" outlineLevel="0" collapsed="false">
      <c r="A10" s="81" t="s">
        <v>175</v>
      </c>
      <c r="B10" s="81"/>
      <c r="C10" s="67" t="s">
        <v>17</v>
      </c>
      <c r="D10" s="77" t="n">
        <f aca="false">SUM(石巻第１:石巻第２!D10:D10)</f>
        <v>0.065</v>
      </c>
      <c r="E10" s="77" t="n">
        <f aca="false">SUM(石巻第１:石巻第２!E10:E10)</f>
        <v>4.248</v>
      </c>
      <c r="F10" s="77" t="n">
        <f aca="false">SUM(石巻第１:石巻第２!F10:F10)</f>
        <v>0.393</v>
      </c>
      <c r="G10" s="77" t="n">
        <f aca="false">SUM(石巻第１:石巻第２!G10:G10)</f>
        <v>0</v>
      </c>
      <c r="H10" s="77" t="n">
        <f aca="false">SUM(石巻第１:石巻第２!H10:H10)</f>
        <v>837.679</v>
      </c>
      <c r="I10" s="77" t="n">
        <f aca="false">SUM(石巻第１:石巻第２!I10:I10)</f>
        <v>3704.065</v>
      </c>
      <c r="J10" s="77" t="n">
        <f aca="false">SUM(石巻第１:石巻第２!J10:J10)</f>
        <v>5520.671</v>
      </c>
      <c r="K10" s="77" t="n">
        <f aca="false">SUM(石巻第１:石巻第２!K10:K10)</f>
        <v>1582.819</v>
      </c>
      <c r="L10" s="77" t="n">
        <f aca="false">SUM(石巻第１:石巻第２!L10:L10)</f>
        <v>205.34</v>
      </c>
      <c r="M10" s="77" t="n">
        <f aca="false">SUM(石巻第１:石巻第２!M10:M10)</f>
        <v>0</v>
      </c>
      <c r="N10" s="77" t="n">
        <f aca="false">SUM(石巻第１:石巻第２!N10:N10)</f>
        <v>0</v>
      </c>
      <c r="O10" s="77" t="n">
        <f aca="false">SUM(石巻第１:石巻第２!O10:O10)</f>
        <v>0</v>
      </c>
      <c r="P10" s="69" t="n">
        <f aca="false">SUM(石巻第１:石巻第２!P10:P10)</f>
        <v>11855.28</v>
      </c>
    </row>
    <row r="11" customFormat="false" ht="18.75" hidden="false" customHeight="false" outlineLevel="0" collapsed="false">
      <c r="A11" s="81"/>
      <c r="B11" s="81"/>
      <c r="C11" s="71" t="s">
        <v>19</v>
      </c>
      <c r="D11" s="80" t="n">
        <f aca="false">SUM(石巻第１:石巻第２!D11:D11)</f>
        <v>24.733</v>
      </c>
      <c r="E11" s="80" t="n">
        <f aca="false">SUM(石巻第１:石巻第２!E11:E11)</f>
        <v>1252.722</v>
      </c>
      <c r="F11" s="80" t="n">
        <f aca="false">SUM(石巻第１:石巻第２!F11:F11)</f>
        <v>113.062</v>
      </c>
      <c r="G11" s="80" t="n">
        <f aca="false">SUM(石巻第１:石巻第２!G11:G11)</f>
        <v>0</v>
      </c>
      <c r="H11" s="80" t="n">
        <f aca="false">SUM(石巻第１:石巻第２!H11:H11)</f>
        <v>130658.537</v>
      </c>
      <c r="I11" s="80" t="n">
        <f aca="false">SUM(石巻第１:石巻第２!I11:I11)</f>
        <v>663318.286</v>
      </c>
      <c r="J11" s="80" t="n">
        <f aca="false">SUM(石巻第１:石巻第２!J11:J11)</f>
        <v>965770.252</v>
      </c>
      <c r="K11" s="80" t="n">
        <f aca="false">SUM(石巻第１:石巻第２!K11:K11)</f>
        <v>288396.61</v>
      </c>
      <c r="L11" s="80" t="n">
        <f aca="false">SUM(石巻第１:石巻第２!L11:L11)</f>
        <v>23905.442</v>
      </c>
      <c r="M11" s="80" t="n">
        <f aca="false">SUM(石巻第１:石巻第２!M11:M11)</f>
        <v>0</v>
      </c>
      <c r="N11" s="80" t="n">
        <f aca="false">SUM(石巻第１:石巻第２!N11:N11)</f>
        <v>0</v>
      </c>
      <c r="O11" s="80" t="n">
        <f aca="false">SUM(石巻第１:石巻第２!O11:O11)</f>
        <v>0</v>
      </c>
      <c r="P11" s="73" t="n">
        <f aca="false">SUM(石巻第１:石巻第２!P11:P11)</f>
        <v>2073439.644</v>
      </c>
    </row>
    <row r="12" customFormat="false" ht="18.75" hidden="false" customHeight="false" outlineLevel="0" collapsed="false">
      <c r="A12" s="82"/>
      <c r="B12" s="66" t="s">
        <v>27</v>
      </c>
      <c r="C12" s="67" t="s">
        <v>17</v>
      </c>
      <c r="D12" s="77" t="n">
        <f aca="false">SUM(石巻第１:石巻第２!D12:D12)</f>
        <v>0</v>
      </c>
      <c r="E12" s="77" t="n">
        <f aca="false">SUM(石巻第１:石巻第２!E12:E12)</f>
        <v>0</v>
      </c>
      <c r="F12" s="77" t="n">
        <f aca="false">SUM(石巻第１:石巻第２!F12:F12)</f>
        <v>0</v>
      </c>
      <c r="G12" s="77" t="n">
        <f aca="false">SUM(石巻第１:石巻第２!G12:G12)</f>
        <v>0</v>
      </c>
      <c r="H12" s="77" t="n">
        <f aca="false">SUM(石巻第１:石巻第２!H12:H12)</f>
        <v>1.04</v>
      </c>
      <c r="I12" s="77" t="n">
        <f aca="false">SUM(石巻第１:石巻第２!I12:I12)</f>
        <v>3.483</v>
      </c>
      <c r="J12" s="77" t="n">
        <f aca="false">SUM(石巻第１:石巻第２!J12:J12)</f>
        <v>0.325</v>
      </c>
      <c r="K12" s="77" t="n">
        <f aca="false">SUM(石巻第１:石巻第２!K12:K12)</f>
        <v>0.116</v>
      </c>
      <c r="L12" s="77" t="n">
        <f aca="false">SUM(石巻第１:石巻第２!L12:L12)</f>
        <v>0.34</v>
      </c>
      <c r="M12" s="77" t="n">
        <f aca="false">SUM(石巻第１:石巻第２!M12:M12)</f>
        <v>0.229</v>
      </c>
      <c r="N12" s="77" t="n">
        <f aca="false">SUM(石巻第１:石巻第２!N12:N12)</f>
        <v>0</v>
      </c>
      <c r="O12" s="77" t="n">
        <f aca="false">SUM(石巻第１:石巻第２!O12:O12)</f>
        <v>0</v>
      </c>
      <c r="P12" s="69" t="n">
        <f aca="false">SUM(石巻第１:石巻第２!P12:P12)</f>
        <v>5.533</v>
      </c>
    </row>
    <row r="13" customFormat="false" ht="18.75" hidden="false" customHeight="false" outlineLevel="0" collapsed="false">
      <c r="A13" s="65"/>
      <c r="B13" s="66"/>
      <c r="C13" s="71" t="s">
        <v>19</v>
      </c>
      <c r="D13" s="80" t="n">
        <f aca="false">SUM(石巻第１:石巻第２!D13:D13)</f>
        <v>0</v>
      </c>
      <c r="E13" s="80" t="n">
        <f aca="false">SUM(石巻第１:石巻第２!E13:E13)</f>
        <v>0</v>
      </c>
      <c r="F13" s="80" t="n">
        <f aca="false">SUM(石巻第１:石巻第２!F13:F13)</f>
        <v>0</v>
      </c>
      <c r="G13" s="80" t="n">
        <f aca="false">SUM(石巻第１:石巻第２!G13:G13)</f>
        <v>0</v>
      </c>
      <c r="H13" s="80" t="n">
        <f aca="false">SUM(石巻第１:石巻第２!H13:H13)</f>
        <v>2916.174</v>
      </c>
      <c r="I13" s="80" t="n">
        <f aca="false">SUM(石巻第１:石巻第２!I13:I13)</f>
        <v>8237.563</v>
      </c>
      <c r="J13" s="80" t="n">
        <f aca="false">SUM(石巻第１:石巻第２!J13:J13)</f>
        <v>678.995</v>
      </c>
      <c r="K13" s="80" t="n">
        <f aca="false">SUM(石巻第１:石巻第２!K13:K13)</f>
        <v>410.344</v>
      </c>
      <c r="L13" s="80" t="n">
        <f aca="false">SUM(石巻第１:石巻第２!L13:L13)</f>
        <v>776.923</v>
      </c>
      <c r="M13" s="80" t="n">
        <f aca="false">SUM(石巻第１:石巻第２!M13:M13)</f>
        <v>541.834</v>
      </c>
      <c r="N13" s="80" t="n">
        <f aca="false">SUM(石巻第１:石巻第２!N13:N13)</f>
        <v>0</v>
      </c>
      <c r="O13" s="80" t="n">
        <f aca="false">SUM(石巻第１:石巻第２!O13:O13)</f>
        <v>0</v>
      </c>
      <c r="P13" s="73" t="n">
        <f aca="false">SUM(石巻第１:石巻第２!P13:P13)</f>
        <v>13561.833</v>
      </c>
    </row>
    <row r="14" customFormat="false" ht="18.75" hidden="false" customHeight="false" outlineLevel="0" collapsed="false">
      <c r="A14" s="119" t="s">
        <v>28</v>
      </c>
      <c r="B14" s="66" t="s">
        <v>29</v>
      </c>
      <c r="C14" s="67" t="s">
        <v>17</v>
      </c>
      <c r="D14" s="77" t="n">
        <f aca="false">SUM(石巻第１:石巻第２!D14:D14)</f>
        <v>0.011</v>
      </c>
      <c r="E14" s="77" t="n">
        <f aca="false">SUM(石巻第１:石巻第２!E14:E14)</f>
        <v>0</v>
      </c>
      <c r="F14" s="77" t="n">
        <f aca="false">SUM(石巻第１:石巻第２!F14:F14)</f>
        <v>0.05</v>
      </c>
      <c r="G14" s="77" t="n">
        <f aca="false">SUM(石巻第１:石巻第２!G14:G14)</f>
        <v>0.492</v>
      </c>
      <c r="H14" s="77" t="n">
        <f aca="false">SUM(石巻第１:石巻第２!H14:H14)</f>
        <v>1.033</v>
      </c>
      <c r="I14" s="77" t="n">
        <f aca="false">SUM(石巻第１:石巻第２!I14:I14)</f>
        <v>76.187</v>
      </c>
      <c r="J14" s="77" t="n">
        <f aca="false">SUM(石巻第１:石巻第２!J14:J14)</f>
        <v>3.332</v>
      </c>
      <c r="K14" s="77" t="n">
        <f aca="false">SUM(石巻第１:石巻第２!K14:K14)</f>
        <v>0.778</v>
      </c>
      <c r="L14" s="77" t="n">
        <f aca="false">SUM(石巻第１:石巻第２!L14:L14)</f>
        <v>3.729</v>
      </c>
      <c r="M14" s="77" t="n">
        <f aca="false">SUM(石巻第１:石巻第２!M14:M14)</f>
        <v>4.514</v>
      </c>
      <c r="N14" s="77" t="n">
        <f aca="false">SUM(石巻第１:石巻第２!N14:N14)</f>
        <v>6.991</v>
      </c>
      <c r="O14" s="77" t="n">
        <f aca="false">SUM(石巻第１:石巻第２!O14:O14)</f>
        <v>0.215</v>
      </c>
      <c r="P14" s="69" t="n">
        <f aca="false">SUM(石巻第１:石巻第２!P14:P14)</f>
        <v>97.332</v>
      </c>
    </row>
    <row r="15" customFormat="false" ht="18.75" hidden="false" customHeight="false" outlineLevel="0" collapsed="false">
      <c r="A15" s="119"/>
      <c r="B15" s="66"/>
      <c r="C15" s="71" t="s">
        <v>19</v>
      </c>
      <c r="D15" s="80" t="n">
        <f aca="false">SUM(石巻第１:石巻第２!D15:D15)</f>
        <v>30.03</v>
      </c>
      <c r="E15" s="80" t="n">
        <f aca="false">SUM(石巻第１:石巻第２!E15:E15)</f>
        <v>0</v>
      </c>
      <c r="F15" s="80" t="n">
        <f aca="false">SUM(石巻第１:石巻第２!F15:F15)</f>
        <v>18.795</v>
      </c>
      <c r="G15" s="80" t="n">
        <f aca="false">SUM(石巻第１:石巻第２!G15:G15)</f>
        <v>128.757</v>
      </c>
      <c r="H15" s="80" t="n">
        <f aca="false">SUM(石巻第１:石巻第２!H15:H15)</f>
        <v>1549.351</v>
      </c>
      <c r="I15" s="80" t="n">
        <f aca="false">SUM(石巻第１:石巻第２!I15:I15)</f>
        <v>55289.673</v>
      </c>
      <c r="J15" s="80" t="n">
        <f aca="false">SUM(石巻第１:石巻第２!J15:J15)</f>
        <v>5230.515</v>
      </c>
      <c r="K15" s="80" t="n">
        <f aca="false">SUM(石巻第１:石巻第２!K15:K15)</f>
        <v>1482.394</v>
      </c>
      <c r="L15" s="80" t="n">
        <f aca="false">SUM(石巻第１:石巻第２!L15:L15)</f>
        <v>3741.959</v>
      </c>
      <c r="M15" s="80" t="n">
        <f aca="false">SUM(石巻第１:石巻第２!M15:M15)</f>
        <v>6393.034</v>
      </c>
      <c r="N15" s="80" t="n">
        <f aca="false">SUM(石巻第１:石巻第２!N15:N15)</f>
        <v>12390.103</v>
      </c>
      <c r="O15" s="80" t="n">
        <f aca="false">SUM(石巻第１:石巻第２!O15:O15)</f>
        <v>366.285</v>
      </c>
      <c r="P15" s="73" t="n">
        <f aca="false">SUM(石巻第１:石巻第２!P15:P15)</f>
        <v>86620.896</v>
      </c>
    </row>
    <row r="16" customFormat="false" ht="18.75" hidden="false" customHeight="false" outlineLevel="0" collapsed="false">
      <c r="A16" s="119" t="s">
        <v>30</v>
      </c>
      <c r="B16" s="66" t="s">
        <v>31</v>
      </c>
      <c r="C16" s="67" t="s">
        <v>17</v>
      </c>
      <c r="D16" s="77" t="n">
        <f aca="false">SUM(石巻第１:石巻第２!D16:D16)</f>
        <v>0</v>
      </c>
      <c r="E16" s="77" t="n">
        <f aca="false">SUM(石巻第１:石巻第２!E16:E16)</f>
        <v>0</v>
      </c>
      <c r="F16" s="77" t="n">
        <f aca="false">SUM(石巻第１:石巻第２!F16:F16)</f>
        <v>0</v>
      </c>
      <c r="G16" s="77" t="n">
        <f aca="false">SUM(石巻第１:石巻第２!G16:G16)</f>
        <v>0</v>
      </c>
      <c r="H16" s="77" t="n">
        <f aca="false">SUM(石巻第１:石巻第２!H16:H16)</f>
        <v>0.288</v>
      </c>
      <c r="I16" s="77" t="n">
        <f aca="false">SUM(石巻第１:石巻第２!I16:I16)</f>
        <v>57.92</v>
      </c>
      <c r="J16" s="77" t="n">
        <f aca="false">SUM(石巻第１:石巻第２!J16:J16)</f>
        <v>41.788</v>
      </c>
      <c r="K16" s="77" t="n">
        <f aca="false">SUM(石巻第１:石巻第２!K16:K16)</f>
        <v>14.623</v>
      </c>
      <c r="L16" s="77" t="n">
        <f aca="false">SUM(石巻第１:石巻第２!L16:L16)</f>
        <v>1.25</v>
      </c>
      <c r="M16" s="77" t="n">
        <f aca="false">SUM(石巻第１:石巻第２!M16:M16)</f>
        <v>0</v>
      </c>
      <c r="N16" s="77" t="n">
        <f aca="false">SUM(石巻第１:石巻第２!N16:N16)</f>
        <v>0</v>
      </c>
      <c r="O16" s="77" t="n">
        <f aca="false">SUM(石巻第１:石巻第２!O16:O16)</f>
        <v>0</v>
      </c>
      <c r="P16" s="69" t="n">
        <f aca="false">SUM(石巻第１:石巻第２!P16:P16)</f>
        <v>115.869</v>
      </c>
    </row>
    <row r="17" customFormat="false" ht="18.75" hidden="false" customHeight="false" outlineLevel="0" collapsed="false">
      <c r="A17" s="119"/>
      <c r="B17" s="66"/>
      <c r="C17" s="71" t="s">
        <v>19</v>
      </c>
      <c r="D17" s="80" t="n">
        <f aca="false">SUM(石巻第１:石巻第２!D17:D17)</f>
        <v>0</v>
      </c>
      <c r="E17" s="80" t="n">
        <f aca="false">SUM(石巻第１:石巻第２!E17:E17)</f>
        <v>0</v>
      </c>
      <c r="F17" s="80" t="n">
        <f aca="false">SUM(石巻第１:石巻第２!F17:F17)</f>
        <v>0</v>
      </c>
      <c r="G17" s="80" t="n">
        <f aca="false">SUM(石巻第１:石巻第２!G17:G17)</f>
        <v>0</v>
      </c>
      <c r="H17" s="80" t="n">
        <f aca="false">SUM(石巻第１:石巻第２!H17:H17)</f>
        <v>59.976</v>
      </c>
      <c r="I17" s="80" t="n">
        <f aca="false">SUM(石巻第１:石巻第２!I17:I17)</f>
        <v>15521.51</v>
      </c>
      <c r="J17" s="80" t="n">
        <f aca="false">SUM(石巻第１:石巻第２!J17:J17)</f>
        <v>16277.203</v>
      </c>
      <c r="K17" s="80" t="n">
        <f aca="false">SUM(石巻第１:石巻第２!K17:K17)</f>
        <v>4975.139</v>
      </c>
      <c r="L17" s="80" t="n">
        <f aca="false">SUM(石巻第１:石巻第２!L17:L17)</f>
        <v>310.015</v>
      </c>
      <c r="M17" s="80" t="n">
        <f aca="false">SUM(石巻第１:石巻第２!M17:M17)</f>
        <v>0</v>
      </c>
      <c r="N17" s="80" t="n">
        <f aca="false">SUM(石巻第１:石巻第２!N17:N17)</f>
        <v>0</v>
      </c>
      <c r="O17" s="80" t="n">
        <f aca="false">SUM(石巻第１:石巻第２!O17:O17)</f>
        <v>0</v>
      </c>
      <c r="P17" s="73" t="n">
        <f aca="false">SUM(石巻第１:石巻第２!P17:P17)</f>
        <v>37143.843</v>
      </c>
    </row>
    <row r="18" customFormat="false" ht="18.75" hidden="false" customHeight="false" outlineLevel="0" collapsed="false">
      <c r="A18" s="119" t="s">
        <v>32</v>
      </c>
      <c r="B18" s="74" t="s">
        <v>33</v>
      </c>
      <c r="C18" s="67" t="s">
        <v>17</v>
      </c>
      <c r="D18" s="77" t="n">
        <f aca="false">SUM(石巻第１:石巻第２!D18:D18)</f>
        <v>0</v>
      </c>
      <c r="E18" s="77" t="n">
        <f aca="false">SUM(石巻第１:石巻第２!E18:E18)</f>
        <v>0</v>
      </c>
      <c r="F18" s="77" t="n">
        <f aca="false">SUM(石巻第１:石巻第２!F18:F18)</f>
        <v>0</v>
      </c>
      <c r="G18" s="77" t="n">
        <f aca="false">SUM(石巻第１:石巻第２!G18:G18)</f>
        <v>0</v>
      </c>
      <c r="H18" s="77" t="n">
        <f aca="false">SUM(石巻第１:石巻第２!H18:H18)</f>
        <v>128.122</v>
      </c>
      <c r="I18" s="77" t="n">
        <f aca="false">SUM(石巻第１:石巻第２!I18:I18)</f>
        <v>56.272</v>
      </c>
      <c r="J18" s="77" t="n">
        <f aca="false">SUM(石巻第１:石巻第２!J18:J18)</f>
        <v>30.792</v>
      </c>
      <c r="K18" s="77" t="n">
        <f aca="false">SUM(石巻第１:石巻第２!K18:K18)</f>
        <v>42.339</v>
      </c>
      <c r="L18" s="77" t="n">
        <f aca="false">SUM(石巻第１:石巻第２!L18:L18)</f>
        <v>1.063</v>
      </c>
      <c r="M18" s="77" t="n">
        <f aca="false">SUM(石巻第１:石巻第２!M18:M18)</f>
        <v>0.053</v>
      </c>
      <c r="N18" s="77" t="n">
        <f aca="false">SUM(石巻第１:石巻第２!N18:N18)</f>
        <v>0</v>
      </c>
      <c r="O18" s="77" t="n">
        <f aca="false">SUM(石巻第１:石巻第２!O18:O18)</f>
        <v>0</v>
      </c>
      <c r="P18" s="69" t="n">
        <f aca="false">SUM(石巻第１:石巻第２!P18:P18)</f>
        <v>258.641</v>
      </c>
    </row>
    <row r="19" customFormat="false" ht="18.75" hidden="false" customHeight="false" outlineLevel="0" collapsed="false">
      <c r="A19" s="119"/>
      <c r="B19" s="71" t="s">
        <v>34</v>
      </c>
      <c r="C19" s="71" t="s">
        <v>19</v>
      </c>
      <c r="D19" s="80" t="n">
        <f aca="false">SUM(石巻第１:石巻第２!D19:D19)</f>
        <v>0</v>
      </c>
      <c r="E19" s="80" t="n">
        <f aca="false">SUM(石巻第１:石巻第２!E19:E19)</f>
        <v>0</v>
      </c>
      <c r="F19" s="80" t="n">
        <f aca="false">SUM(石巻第１:石巻第２!F19:F19)</f>
        <v>0</v>
      </c>
      <c r="G19" s="80" t="n">
        <f aca="false">SUM(石巻第１:石巻第２!G19:G19)</f>
        <v>0</v>
      </c>
      <c r="H19" s="80" t="n">
        <f aca="false">SUM(石巻第１:石巻第２!H19:H19)</f>
        <v>47649.422</v>
      </c>
      <c r="I19" s="80" t="n">
        <f aca="false">SUM(石巻第１:石巻第２!I19:I19)</f>
        <v>13213.413</v>
      </c>
      <c r="J19" s="80" t="n">
        <f aca="false">SUM(石巻第１:石巻第２!J19:J19)</f>
        <v>10925.372</v>
      </c>
      <c r="K19" s="80" t="n">
        <f aca="false">SUM(石巻第１:石巻第２!K19:K19)</f>
        <v>25333.338</v>
      </c>
      <c r="L19" s="80" t="n">
        <f aca="false">SUM(石巻第１:石巻第２!L19:L19)</f>
        <v>267.162</v>
      </c>
      <c r="M19" s="80" t="n">
        <f aca="false">SUM(石巻第１:石巻第２!M19:M19)</f>
        <v>81.75</v>
      </c>
      <c r="N19" s="80" t="n">
        <f aca="false">SUM(石巻第１:石巻第２!N19:N19)</f>
        <v>0</v>
      </c>
      <c r="O19" s="80" t="n">
        <f aca="false">SUM(石巻第１:石巻第２!O19:O19)</f>
        <v>0</v>
      </c>
      <c r="P19" s="73" t="n">
        <f aca="false">SUM(石巻第１:石巻第２!P19:P19)</f>
        <v>97470.457</v>
      </c>
    </row>
    <row r="20" customFormat="false" ht="18.75" hidden="false" customHeight="false" outlineLevel="0" collapsed="false">
      <c r="A20" s="119" t="s">
        <v>24</v>
      </c>
      <c r="B20" s="66" t="s">
        <v>35</v>
      </c>
      <c r="C20" s="67" t="s">
        <v>17</v>
      </c>
      <c r="D20" s="77" t="n">
        <f aca="false">SUM(石巻第１:石巻第２!D20:D20)</f>
        <v>0</v>
      </c>
      <c r="E20" s="77" t="n">
        <f aca="false">SUM(石巻第１:石巻第２!E20:E20)</f>
        <v>0</v>
      </c>
      <c r="F20" s="77" t="n">
        <f aca="false">SUM(石巻第１:石巻第２!F20:F20)</f>
        <v>0</v>
      </c>
      <c r="G20" s="77" t="n">
        <f aca="false">SUM(石巻第１:石巻第２!G20:G20)</f>
        <v>0</v>
      </c>
      <c r="H20" s="77" t="n">
        <f aca="false">SUM(石巻第１:石巻第２!H20:H20)</f>
        <v>167.643</v>
      </c>
      <c r="I20" s="77" t="n">
        <f aca="false">SUM(石巻第１:石巻第２!I20:I20)</f>
        <v>288.11</v>
      </c>
      <c r="J20" s="77" t="n">
        <f aca="false">SUM(石巻第１:石巻第２!J20:J20)</f>
        <v>727.571</v>
      </c>
      <c r="K20" s="77" t="n">
        <f aca="false">SUM(石巻第１:石巻第２!K20:K20)</f>
        <v>0</v>
      </c>
      <c r="L20" s="77" t="n">
        <f aca="false">SUM(石巻第１:石巻第２!L20:L20)</f>
        <v>0</v>
      </c>
      <c r="M20" s="77" t="n">
        <f aca="false">SUM(石巻第１:石巻第２!M20:M20)</f>
        <v>0.003</v>
      </c>
      <c r="N20" s="77" t="n">
        <f aca="false">SUM(石巻第１:石巻第２!N20:N20)</f>
        <v>0</v>
      </c>
      <c r="O20" s="77" t="n">
        <f aca="false">SUM(石巻第１:石巻第２!O20:O20)</f>
        <v>0</v>
      </c>
      <c r="P20" s="69" t="n">
        <f aca="false">SUM(石巻第１:石巻第２!P20:P20)</f>
        <v>1183.327</v>
      </c>
    </row>
    <row r="21" customFormat="false" ht="18.75" hidden="false" customHeight="false" outlineLevel="0" collapsed="false">
      <c r="A21" s="119"/>
      <c r="B21" s="66"/>
      <c r="C21" s="71" t="s">
        <v>19</v>
      </c>
      <c r="D21" s="80" t="n">
        <f aca="false">SUM(石巻第１:石巻第２!D21:D21)</f>
        <v>0</v>
      </c>
      <c r="E21" s="80" t="n">
        <f aca="false">SUM(石巻第１:石巻第２!E21:E21)</f>
        <v>0</v>
      </c>
      <c r="F21" s="80" t="n">
        <f aca="false">SUM(石巻第１:石巻第２!F21:F21)</f>
        <v>0</v>
      </c>
      <c r="G21" s="80" t="n">
        <f aca="false">SUM(石巻第１:石巻第２!G21:G21)</f>
        <v>0</v>
      </c>
      <c r="H21" s="80" t="n">
        <f aca="false">SUM(石巻第１:石巻第２!H21:H21)</f>
        <v>40282.457</v>
      </c>
      <c r="I21" s="80" t="n">
        <f aca="false">SUM(石巻第１:石巻第２!I21:I21)</f>
        <v>64212.211</v>
      </c>
      <c r="J21" s="80" t="n">
        <f aca="false">SUM(石巻第１:石巻第２!J21:J21)</f>
        <v>152072.747</v>
      </c>
      <c r="K21" s="80" t="n">
        <f aca="false">SUM(石巻第１:石巻第２!K21:K21)</f>
        <v>0</v>
      </c>
      <c r="L21" s="80" t="n">
        <f aca="false">SUM(石巻第１:石巻第２!L21:L21)</f>
        <v>0</v>
      </c>
      <c r="M21" s="80" t="n">
        <f aca="false">SUM(石巻第１:石巻第２!M21:M21)</f>
        <v>2.321</v>
      </c>
      <c r="N21" s="80" t="n">
        <f aca="false">SUM(石巻第１:石巻第２!N21:N21)</f>
        <v>0</v>
      </c>
      <c r="O21" s="80" t="n">
        <f aca="false">SUM(石巻第１:石巻第２!O21:O21)</f>
        <v>0</v>
      </c>
      <c r="P21" s="73" t="n">
        <f aca="false">SUM(石巻第１:石巻第２!P21:P21)</f>
        <v>256569.736</v>
      </c>
    </row>
    <row r="22" customFormat="false" ht="18.75" hidden="false" customHeight="false" outlineLevel="0" collapsed="false">
      <c r="A22" s="119"/>
      <c r="B22" s="75" t="s">
        <v>172</v>
      </c>
      <c r="C22" s="67" t="s">
        <v>17</v>
      </c>
      <c r="D22" s="77" t="n">
        <f aca="false">+D12+D14+D16+D18+D20</f>
        <v>0.011</v>
      </c>
      <c r="E22" s="77" t="n">
        <f aca="false">+E12+E14+E16+E18+E20</f>
        <v>0</v>
      </c>
      <c r="F22" s="77" t="n">
        <f aca="false">+F12+F14+F16+F18+F20</f>
        <v>0.05</v>
      </c>
      <c r="G22" s="77" t="n">
        <f aca="false">+G12+G14+G16+G18+G20</f>
        <v>0.492</v>
      </c>
      <c r="H22" s="77" t="n">
        <f aca="false">+H12+H14+H16+H18+H20</f>
        <v>298.126</v>
      </c>
      <c r="I22" s="77" t="n">
        <f aca="false">+I12+I14+I16+I18+I20</f>
        <v>481.972</v>
      </c>
      <c r="J22" s="77" t="n">
        <f aca="false">+J12+J14+J16+J18+J20</f>
        <v>803.808</v>
      </c>
      <c r="K22" s="77" t="n">
        <f aca="false">+K12+K14+K16+K18+K20</f>
        <v>57.856</v>
      </c>
      <c r="L22" s="77" t="n">
        <f aca="false">+L12+L14+L16+L18+L20</f>
        <v>6.382</v>
      </c>
      <c r="M22" s="77" t="n">
        <f aca="false">+M12+M14+M16+M18+M20</f>
        <v>4.799</v>
      </c>
      <c r="N22" s="77" t="n">
        <f aca="false">+N12+N14+N16+N18+N20</f>
        <v>6.991</v>
      </c>
      <c r="O22" s="77" t="n">
        <f aca="false">+O12+O14+O16+O18+O20</f>
        <v>0.215</v>
      </c>
      <c r="P22" s="69" t="n">
        <f aca="false">SUM(D22:O22)</f>
        <v>1660.702</v>
      </c>
    </row>
    <row r="23" customFormat="false" ht="18.75" hidden="false" customHeight="false" outlineLevel="0" collapsed="false">
      <c r="A23" s="61"/>
      <c r="B23" s="75"/>
      <c r="C23" s="71" t="s">
        <v>19</v>
      </c>
      <c r="D23" s="80" t="n">
        <f aca="false">+D13+D15+D17+D19+D21</f>
        <v>30.03</v>
      </c>
      <c r="E23" s="80" t="n">
        <f aca="false">+E13+E15+E17+E19+E21</f>
        <v>0</v>
      </c>
      <c r="F23" s="80" t="n">
        <f aca="false">+F13+F15+F17+F19+F21</f>
        <v>18.795</v>
      </c>
      <c r="G23" s="80" t="n">
        <f aca="false">+G13+G15+G17+G19+G21</f>
        <v>128.757</v>
      </c>
      <c r="H23" s="80" t="n">
        <f aca="false">+H13+H15+H17+H19+H21</f>
        <v>92457.38</v>
      </c>
      <c r="I23" s="80" t="n">
        <f aca="false">+I13+I15+I17+I19+I21</f>
        <v>156474.37</v>
      </c>
      <c r="J23" s="80" t="n">
        <f aca="false">+J13+J15+J17+J19+J21</f>
        <v>185184.832</v>
      </c>
      <c r="K23" s="80" t="n">
        <f aca="false">+K13+K15+K17+K19+K21</f>
        <v>32201.215</v>
      </c>
      <c r="L23" s="80" t="n">
        <f aca="false">+L13+L15+L17+L19+L21</f>
        <v>5096.059</v>
      </c>
      <c r="M23" s="80" t="n">
        <f aca="false">+M13+M15+M17+M19+M21</f>
        <v>7018.939</v>
      </c>
      <c r="N23" s="80" t="n">
        <f aca="false">+N13+N15+N17+N19+N21</f>
        <v>12390.103</v>
      </c>
      <c r="O23" s="80" t="n">
        <f aca="false">+O13+O15+O17+O19+O21</f>
        <v>366.285</v>
      </c>
      <c r="P23" s="73" t="n">
        <f aca="false">SUM(D23:O23)</f>
        <v>491366.765</v>
      </c>
    </row>
    <row r="24" customFormat="false" ht="18.75" hidden="false" customHeight="false" outlineLevel="0" collapsed="false">
      <c r="A24" s="119"/>
      <c r="B24" s="66" t="s">
        <v>37</v>
      </c>
      <c r="C24" s="67" t="s">
        <v>17</v>
      </c>
      <c r="D24" s="77" t="n">
        <f aca="false">SUM(石巻第１:石巻第２!D24:D24)</f>
        <v>0</v>
      </c>
      <c r="E24" s="77" t="n">
        <f aca="false">SUM(石巻第１:石巻第２!E24:E24)</f>
        <v>0</v>
      </c>
      <c r="F24" s="77" t="n">
        <f aca="false">SUM(石巻第１:石巻第２!F24:F24)</f>
        <v>0</v>
      </c>
      <c r="G24" s="77" t="n">
        <f aca="false">SUM(石巻第１:石巻第２!G24:G24)</f>
        <v>0</v>
      </c>
      <c r="H24" s="77" t="n">
        <f aca="false">SUM(石巻第１:石巻第２!H24:H24)</f>
        <v>0</v>
      </c>
      <c r="I24" s="77" t="n">
        <f aca="false">SUM(石巻第１:石巻第２!I24:I24)</f>
        <v>0</v>
      </c>
      <c r="J24" s="77" t="n">
        <f aca="false">SUM(石巻第１:石巻第２!J24:J24)</f>
        <v>0</v>
      </c>
      <c r="K24" s="77" t="n">
        <f aca="false">SUM(石巻第１:石巻第２!K24:K24)</f>
        <v>0</v>
      </c>
      <c r="L24" s="77" t="n">
        <f aca="false">SUM(石巻第１:石巻第２!L24:L24)</f>
        <v>0.085</v>
      </c>
      <c r="M24" s="77" t="n">
        <f aca="false">SUM(石巻第１:石巻第２!M24:M24)</f>
        <v>0.058</v>
      </c>
      <c r="N24" s="77" t="n">
        <f aca="false">SUM(石巻第１:石巻第２!N24:N24)</f>
        <v>0.362</v>
      </c>
      <c r="O24" s="77" t="n">
        <f aca="false">SUM(石巻第１:石巻第２!O24:O24)</f>
        <v>0.21</v>
      </c>
      <c r="P24" s="69" t="n">
        <f aca="false">SUM(石巻第１:石巻第２!P24:P24)</f>
        <v>0.715</v>
      </c>
    </row>
    <row r="25" customFormat="false" ht="18.75" hidden="false" customHeight="false" outlineLevel="0" collapsed="false">
      <c r="A25" s="119" t="s">
        <v>38</v>
      </c>
      <c r="B25" s="66"/>
      <c r="C25" s="71" t="s">
        <v>19</v>
      </c>
      <c r="D25" s="80" t="n">
        <f aca="false">SUM(石巻第１:石巻第２!D25:D25)</f>
        <v>0</v>
      </c>
      <c r="E25" s="80" t="n">
        <f aca="false">SUM(石巻第１:石巻第２!E25:E25)</f>
        <v>0</v>
      </c>
      <c r="F25" s="80" t="n">
        <f aca="false">SUM(石巻第１:石巻第２!F25:F25)</f>
        <v>0</v>
      </c>
      <c r="G25" s="80" t="n">
        <f aca="false">SUM(石巻第１:石巻第２!G25:G25)</f>
        <v>0</v>
      </c>
      <c r="H25" s="80" t="n">
        <f aca="false">SUM(石巻第１:石巻第２!H25:H25)</f>
        <v>0</v>
      </c>
      <c r="I25" s="80" t="n">
        <f aca="false">SUM(石巻第１:石巻第２!I25:I25)</f>
        <v>0</v>
      </c>
      <c r="J25" s="80" t="n">
        <f aca="false">SUM(石巻第１:石巻第２!J25:J25)</f>
        <v>0</v>
      </c>
      <c r="K25" s="80" t="n">
        <f aca="false">SUM(石巻第１:石巻第２!K25:K25)</f>
        <v>0</v>
      </c>
      <c r="L25" s="80" t="n">
        <f aca="false">SUM(石巻第１:石巻第２!L25:L25)</f>
        <v>90.468</v>
      </c>
      <c r="M25" s="80" t="n">
        <f aca="false">SUM(石巻第１:石巻第２!M25:M25)</f>
        <v>44.1</v>
      </c>
      <c r="N25" s="80" t="n">
        <f aca="false">SUM(石巻第１:石巻第２!N25:N25)</f>
        <v>223.65</v>
      </c>
      <c r="O25" s="80" t="n">
        <f aca="false">SUM(石巻第１:石巻第２!O25:O25)</f>
        <v>132.3</v>
      </c>
      <c r="P25" s="73" t="n">
        <f aca="false">SUM(石巻第１:石巻第２!P25:P25)</f>
        <v>490.518</v>
      </c>
    </row>
    <row r="26" customFormat="false" ht="18.75" hidden="false" customHeight="false" outlineLevel="0" collapsed="false">
      <c r="A26" s="119" t="s">
        <v>39</v>
      </c>
      <c r="B26" s="74" t="s">
        <v>21</v>
      </c>
      <c r="C26" s="67" t="s">
        <v>17</v>
      </c>
      <c r="D26" s="77" t="n">
        <f aca="false">SUM(石巻第１:石巻第２!D26:D26)</f>
        <v>0</v>
      </c>
      <c r="E26" s="77" t="n">
        <f aca="false">SUM(石巻第１:石巻第２!E26:E26)</f>
        <v>0</v>
      </c>
      <c r="F26" s="77" t="n">
        <f aca="false">SUM(石巻第１:石巻第２!F26:F26)</f>
        <v>0</v>
      </c>
      <c r="G26" s="77" t="n">
        <f aca="false">SUM(石巻第１:石巻第２!G26:G26)</f>
        <v>0</v>
      </c>
      <c r="H26" s="77" t="n">
        <f aca="false">SUM(石巻第１:石巻第２!H26:H26)</f>
        <v>0.081</v>
      </c>
      <c r="I26" s="77" t="n">
        <f aca="false">SUM(石巻第１:石巻第２!I26:I26)</f>
        <v>0.421</v>
      </c>
      <c r="J26" s="77" t="n">
        <f aca="false">SUM(石巻第１:石巻第２!J26:J26)</f>
        <v>1.443</v>
      </c>
      <c r="K26" s="77" t="n">
        <f aca="false">SUM(石巻第１:石巻第２!K26:K26)</f>
        <v>2.098</v>
      </c>
      <c r="L26" s="77" t="n">
        <f aca="false">SUM(石巻第１:石巻第２!L26:L26)</f>
        <v>0.345</v>
      </c>
      <c r="M26" s="77" t="n">
        <f aca="false">SUM(石巻第１:石巻第２!M26:M26)</f>
        <v>0</v>
      </c>
      <c r="N26" s="77" t="n">
        <f aca="false">SUM(石巻第１:石巻第２!N26:N26)</f>
        <v>0</v>
      </c>
      <c r="O26" s="77" t="n">
        <f aca="false">SUM(石巻第１:石巻第２!O26:O26)</f>
        <v>0</v>
      </c>
      <c r="P26" s="69" t="n">
        <f aca="false">SUM(石巻第１:石巻第２!P26:P26)</f>
        <v>4.388</v>
      </c>
    </row>
    <row r="27" customFormat="false" ht="18.75" hidden="false" customHeight="false" outlineLevel="0" collapsed="false">
      <c r="A27" s="119" t="s">
        <v>40</v>
      </c>
      <c r="B27" s="71" t="s">
        <v>41</v>
      </c>
      <c r="C27" s="71" t="s">
        <v>19</v>
      </c>
      <c r="D27" s="80" t="n">
        <f aca="false">SUM(石巻第１:石巻第２!D27:D27)</f>
        <v>0</v>
      </c>
      <c r="E27" s="80" t="n">
        <f aca="false">SUM(石巻第１:石巻第２!E27:E27)</f>
        <v>0</v>
      </c>
      <c r="F27" s="80" t="n">
        <f aca="false">SUM(石巻第１:石巻第２!F27:F27)</f>
        <v>0</v>
      </c>
      <c r="G27" s="80" t="n">
        <f aca="false">SUM(石巻第１:石巻第２!G27:G27)</f>
        <v>0</v>
      </c>
      <c r="H27" s="80" t="n">
        <f aca="false">SUM(石巻第１:石巻第２!H27:H27)</f>
        <v>2.552</v>
      </c>
      <c r="I27" s="80" t="n">
        <f aca="false">SUM(石巻第１:石巻第２!I27:I27)</f>
        <v>44.205</v>
      </c>
      <c r="J27" s="80" t="n">
        <f aca="false">SUM(石巻第１:石巻第２!J27:J27)</f>
        <v>113.832</v>
      </c>
      <c r="K27" s="80" t="n">
        <f aca="false">SUM(石巻第１:石巻第２!K27:K27)</f>
        <v>120.913</v>
      </c>
      <c r="L27" s="80" t="n">
        <f aca="false">SUM(石巻第１:石巻第２!L27:L27)</f>
        <v>43.846</v>
      </c>
      <c r="M27" s="80" t="n">
        <f aca="false">SUM(石巻第１:石巻第２!M27:M27)</f>
        <v>0</v>
      </c>
      <c r="N27" s="80" t="n">
        <f aca="false">SUM(石巻第１:石巻第２!N27:N27)</f>
        <v>0</v>
      </c>
      <c r="O27" s="80" t="n">
        <f aca="false">SUM(石巻第１:石巻第２!O27:O27)</f>
        <v>0</v>
      </c>
      <c r="P27" s="73" t="n">
        <f aca="false">SUM(石巻第１:石巻第２!P27:P27)</f>
        <v>325.348</v>
      </c>
    </row>
    <row r="28" customFormat="false" ht="18.75" hidden="false" customHeight="false" outlineLevel="0" collapsed="false">
      <c r="A28" s="119" t="s">
        <v>24</v>
      </c>
      <c r="B28" s="75" t="s">
        <v>172</v>
      </c>
      <c r="C28" s="67" t="s">
        <v>17</v>
      </c>
      <c r="D28" s="77" t="n">
        <f aca="false">+D24+D26</f>
        <v>0</v>
      </c>
      <c r="E28" s="77" t="n">
        <f aca="false">+E24+E26</f>
        <v>0</v>
      </c>
      <c r="F28" s="77" t="n">
        <f aca="false">+F24+F26</f>
        <v>0</v>
      </c>
      <c r="G28" s="77" t="n">
        <f aca="false">+G24+G26</f>
        <v>0</v>
      </c>
      <c r="H28" s="77" t="n">
        <f aca="false">+H24+H26</f>
        <v>0.081</v>
      </c>
      <c r="I28" s="77" t="n">
        <f aca="false">+I24+I26</f>
        <v>0.421</v>
      </c>
      <c r="J28" s="77" t="n">
        <f aca="false">+J24+J26</f>
        <v>1.443</v>
      </c>
      <c r="K28" s="77" t="n">
        <f aca="false">+K24+K26</f>
        <v>2.098</v>
      </c>
      <c r="L28" s="77" t="n">
        <f aca="false">+L24+L26</f>
        <v>0.43</v>
      </c>
      <c r="M28" s="77" t="n">
        <f aca="false">+M24+M26</f>
        <v>0.058</v>
      </c>
      <c r="N28" s="77" t="n">
        <f aca="false">+N24+N26</f>
        <v>0.362</v>
      </c>
      <c r="O28" s="77" t="n">
        <f aca="false">+O24+O26</f>
        <v>0.21</v>
      </c>
      <c r="P28" s="69" t="n">
        <f aca="false">SUM(D28:O28)</f>
        <v>5.103</v>
      </c>
    </row>
    <row r="29" customFormat="false" ht="18.75" hidden="false" customHeight="false" outlineLevel="0" collapsed="false">
      <c r="A29" s="61"/>
      <c r="B29" s="75"/>
      <c r="C29" s="71" t="s">
        <v>19</v>
      </c>
      <c r="D29" s="80" t="n">
        <f aca="false">+D25+D27</f>
        <v>0</v>
      </c>
      <c r="E29" s="80" t="n">
        <f aca="false">+E25+E27</f>
        <v>0</v>
      </c>
      <c r="F29" s="80" t="n">
        <f aca="false">+F25+F27</f>
        <v>0</v>
      </c>
      <c r="G29" s="80" t="n">
        <f aca="false">+G25+G27</f>
        <v>0</v>
      </c>
      <c r="H29" s="80" t="n">
        <f aca="false">+H25+H27</f>
        <v>2.552</v>
      </c>
      <c r="I29" s="80" t="n">
        <f aca="false">+I25+I27</f>
        <v>44.205</v>
      </c>
      <c r="J29" s="80" t="n">
        <f aca="false">+J25+J27</f>
        <v>113.832</v>
      </c>
      <c r="K29" s="80" t="n">
        <f aca="false">+K25+K27</f>
        <v>120.913</v>
      </c>
      <c r="L29" s="80" t="n">
        <f aca="false">+L25+L27</f>
        <v>134.314</v>
      </c>
      <c r="M29" s="80" t="n">
        <f aca="false">+M25+M27</f>
        <v>44.1</v>
      </c>
      <c r="N29" s="80" t="n">
        <f aca="false">+N25+N27</f>
        <v>223.65</v>
      </c>
      <c r="O29" s="80" t="n">
        <f aca="false">+O25+O27</f>
        <v>132.3</v>
      </c>
      <c r="P29" s="73" t="n">
        <f aca="false">SUM(D29:O29)</f>
        <v>815.866</v>
      </c>
    </row>
    <row r="30" customFormat="false" ht="18.75" hidden="false" customHeight="false" outlineLevel="0" collapsed="false">
      <c r="A30" s="119"/>
      <c r="B30" s="66" t="s">
        <v>42</v>
      </c>
      <c r="C30" s="67" t="s">
        <v>17</v>
      </c>
      <c r="D30" s="77" t="n">
        <f aca="false">SUM(石巻第１:石巻第２!D30:D30)</f>
        <v>781.006</v>
      </c>
      <c r="E30" s="77" t="n">
        <f aca="false">SUM(石巻第１:石巻第２!E30:E30)</f>
        <v>586.369</v>
      </c>
      <c r="F30" s="77" t="n">
        <f aca="false">SUM(石巻第１:石巻第２!F30:F30)</f>
        <v>578.876</v>
      </c>
      <c r="G30" s="77" t="n">
        <f aca="false">SUM(石巻第１:石巻第２!G30:G30)</f>
        <v>170.63</v>
      </c>
      <c r="H30" s="77" t="n">
        <f aca="false">SUM(石巻第１:石巻第２!H30:H30)</f>
        <v>324.3</v>
      </c>
      <c r="I30" s="77" t="n">
        <f aca="false">SUM(石巻第１:石巻第２!I30:I30)</f>
        <v>185.615</v>
      </c>
      <c r="J30" s="77" t="n">
        <f aca="false">SUM(石巻第１:石巻第２!J30:J30)</f>
        <v>146.215</v>
      </c>
      <c r="K30" s="77" t="n">
        <f aca="false">SUM(石巻第１:石巻第２!K30:K30)</f>
        <v>121.194</v>
      </c>
      <c r="L30" s="77" t="n">
        <f aca="false">SUM(石巻第１:石巻第２!L30:L30)</f>
        <v>193.331</v>
      </c>
      <c r="M30" s="77" t="n">
        <f aca="false">SUM(石巻第１:石巻第２!M30:M30)</f>
        <v>286.092</v>
      </c>
      <c r="N30" s="77" t="n">
        <f aca="false">SUM(石巻第１:石巻第２!N30:N30)</f>
        <v>276.279</v>
      </c>
      <c r="O30" s="77" t="n">
        <f aca="false">SUM(石巻第１:石巻第２!O30:O30)</f>
        <v>248.345</v>
      </c>
      <c r="P30" s="69" t="n">
        <f aca="false">SUM(石巻第１:石巻第２!P30:P30)</f>
        <v>3898.252</v>
      </c>
    </row>
    <row r="31" customFormat="false" ht="18.75" hidden="false" customHeight="false" outlineLevel="0" collapsed="false">
      <c r="A31" s="119" t="s">
        <v>43</v>
      </c>
      <c r="B31" s="66"/>
      <c r="C31" s="71" t="s">
        <v>19</v>
      </c>
      <c r="D31" s="80" t="n">
        <f aca="false">SUM(石巻第１:石巻第２!D31:D31)</f>
        <v>226429.597</v>
      </c>
      <c r="E31" s="80" t="n">
        <f aca="false">SUM(石巻第１:石巻第２!E31:E31)</f>
        <v>134468.178</v>
      </c>
      <c r="F31" s="80" t="n">
        <f aca="false">SUM(石巻第１:石巻第２!F31:F31)</f>
        <v>158331.324</v>
      </c>
      <c r="G31" s="80" t="n">
        <f aca="false">SUM(石巻第１:石巻第２!G31:G31)</f>
        <v>46151.251</v>
      </c>
      <c r="H31" s="80" t="n">
        <f aca="false">SUM(石巻第１:石巻第２!H31:H31)</f>
        <v>72950.001</v>
      </c>
      <c r="I31" s="80" t="n">
        <f aca="false">SUM(石巻第１:石巻第２!I31:I31)</f>
        <v>54942.302</v>
      </c>
      <c r="J31" s="80" t="n">
        <f aca="false">SUM(石巻第１:石巻第２!J31:J31)</f>
        <v>50829.037</v>
      </c>
      <c r="K31" s="80" t="n">
        <f aca="false">SUM(石巻第１:石巻第２!K31:K31)</f>
        <v>36882.99</v>
      </c>
      <c r="L31" s="80" t="n">
        <f aca="false">SUM(石巻第１:石巻第２!L31:L31)</f>
        <v>53196.427</v>
      </c>
      <c r="M31" s="80" t="n">
        <f aca="false">SUM(石巻第１:石巻第２!M31:M31)</f>
        <v>116410.468</v>
      </c>
      <c r="N31" s="80" t="n">
        <f aca="false">SUM(石巻第１:石巻第２!N31:N31)</f>
        <v>87316.829</v>
      </c>
      <c r="O31" s="80" t="n">
        <f aca="false">SUM(石巻第１:石巻第２!O31:O31)</f>
        <v>94575.476</v>
      </c>
      <c r="P31" s="73" t="n">
        <f aca="false">SUM(石巻第１:石巻第２!P31:P31)</f>
        <v>1132483.88</v>
      </c>
    </row>
    <row r="32" customFormat="false" ht="18.75" hidden="false" customHeight="false" outlineLevel="0" collapsed="false">
      <c r="A32" s="119"/>
      <c r="B32" s="66" t="s">
        <v>44</v>
      </c>
      <c r="C32" s="67" t="s">
        <v>17</v>
      </c>
      <c r="D32" s="77" t="n">
        <f aca="false">SUM(石巻第１:石巻第２!D32:D32)</f>
        <v>100.647</v>
      </c>
      <c r="E32" s="77" t="n">
        <f aca="false">SUM(石巻第１:石巻第２!E32:E32)</f>
        <v>84.211</v>
      </c>
      <c r="F32" s="77" t="n">
        <f aca="false">SUM(石巻第１:石巻第２!F32:F32)</f>
        <v>124.389</v>
      </c>
      <c r="G32" s="77" t="n">
        <f aca="false">SUM(石巻第１:石巻第２!G32:G32)</f>
        <v>102.513</v>
      </c>
      <c r="H32" s="77" t="n">
        <f aca="false">SUM(石巻第１:石巻第２!H32:H32)</f>
        <v>71.199</v>
      </c>
      <c r="I32" s="77" t="n">
        <f aca="false">SUM(石巻第１:石巻第２!I32:I32)</f>
        <v>17.543</v>
      </c>
      <c r="J32" s="77" t="n">
        <f aca="false">SUM(石巻第１:石巻第２!J32:J32)</f>
        <v>3.114</v>
      </c>
      <c r="K32" s="77" t="n">
        <f aca="false">SUM(石巻第１:石巻第２!K32:K32)</f>
        <v>35.519</v>
      </c>
      <c r="L32" s="77" t="n">
        <f aca="false">SUM(石巻第１:石巻第２!L32:L32)</f>
        <v>37.474</v>
      </c>
      <c r="M32" s="77" t="n">
        <f aca="false">SUM(石巻第１:石巻第２!M32:M32)</f>
        <v>11.802</v>
      </c>
      <c r="N32" s="77" t="n">
        <f aca="false">SUM(石巻第１:石巻第２!N32:N32)</f>
        <v>107.196</v>
      </c>
      <c r="O32" s="77" t="n">
        <f aca="false">SUM(石巻第１:石巻第２!O32:O32)</f>
        <v>13.445</v>
      </c>
      <c r="P32" s="69" t="n">
        <f aca="false">SUM(石巻第１:石巻第２!P32:P32)</f>
        <v>709.052</v>
      </c>
    </row>
    <row r="33" customFormat="false" ht="18.75" hidden="false" customHeight="false" outlineLevel="0" collapsed="false">
      <c r="A33" s="119" t="s">
        <v>45</v>
      </c>
      <c r="B33" s="66"/>
      <c r="C33" s="71" t="s">
        <v>19</v>
      </c>
      <c r="D33" s="80" t="n">
        <f aca="false">SUM(石巻第１:石巻第２!D33:D33)</f>
        <v>9585.698</v>
      </c>
      <c r="E33" s="80" t="n">
        <f aca="false">SUM(石巻第１:石巻第２!E33:E33)</f>
        <v>6502.269</v>
      </c>
      <c r="F33" s="80" t="n">
        <f aca="false">SUM(石巻第１:石巻第２!F33:F33)</f>
        <v>9996.716</v>
      </c>
      <c r="G33" s="80" t="n">
        <f aca="false">SUM(石巻第１:石巻第２!G33:G33)</f>
        <v>10162.143</v>
      </c>
      <c r="H33" s="80" t="n">
        <f aca="false">SUM(石巻第１:石巻第２!H33:H33)</f>
        <v>6693.116</v>
      </c>
      <c r="I33" s="80" t="n">
        <f aca="false">SUM(石巻第１:石巻第２!I33:I33)</f>
        <v>1662.303</v>
      </c>
      <c r="J33" s="80" t="n">
        <f aca="false">SUM(石巻第１:石巻第２!J33:J33)</f>
        <v>847.568</v>
      </c>
      <c r="K33" s="80" t="n">
        <f aca="false">SUM(石巻第１:石巻第２!K33:K33)</f>
        <v>1936.584</v>
      </c>
      <c r="L33" s="80" t="n">
        <f aca="false">SUM(石巻第１:石巻第２!L33:L33)</f>
        <v>2557.329</v>
      </c>
      <c r="M33" s="80" t="n">
        <f aca="false">SUM(石巻第１:石巻第２!M33:M33)</f>
        <v>2004.114</v>
      </c>
      <c r="N33" s="80" t="n">
        <f aca="false">SUM(石巻第１:石巻第２!N33:N33)</f>
        <v>6816.341</v>
      </c>
      <c r="O33" s="80" t="n">
        <f aca="false">SUM(石巻第１:石巻第２!O33:O33)</f>
        <v>3153.182</v>
      </c>
      <c r="P33" s="73" t="n">
        <f aca="false">SUM(石巻第１:石巻第２!P33:P33)</f>
        <v>61917.363</v>
      </c>
    </row>
    <row r="34" customFormat="false" ht="18.75" hidden="false" customHeight="false" outlineLevel="0" collapsed="false">
      <c r="A34" s="119"/>
      <c r="B34" s="74" t="s">
        <v>21</v>
      </c>
      <c r="C34" s="67" t="s">
        <v>17</v>
      </c>
      <c r="D34" s="77" t="n">
        <f aca="false">SUM(石巻第１:石巻第２!D34:D34)</f>
        <v>1004.59</v>
      </c>
      <c r="E34" s="77" t="n">
        <f aca="false">SUM(石巻第１:石巻第２!E34:E34)</f>
        <v>2886.051</v>
      </c>
      <c r="F34" s="77" t="n">
        <f aca="false">SUM(石巻第１:石巻第２!F34:F34)</f>
        <v>1174.127</v>
      </c>
      <c r="G34" s="77" t="n">
        <f aca="false">SUM(石巻第１:石巻第２!G34:G34)</f>
        <v>1049.757</v>
      </c>
      <c r="H34" s="77" t="n">
        <f aca="false">SUM(石巻第１:石巻第２!H34:H34)</f>
        <v>1787.252</v>
      </c>
      <c r="I34" s="77" t="n">
        <f aca="false">SUM(石巻第１:石巻第２!I34:I34)</f>
        <v>1349.988</v>
      </c>
      <c r="J34" s="77" t="n">
        <f aca="false">SUM(石巻第１:石巻第２!J34:J34)</f>
        <v>15.23</v>
      </c>
      <c r="K34" s="77" t="n">
        <f aca="false">SUM(石巻第１:石巻第２!K34:K34)</f>
        <v>6.545</v>
      </c>
      <c r="L34" s="77" t="n">
        <f aca="false">SUM(石巻第１:石巻第２!L34:L34)</f>
        <v>592.547</v>
      </c>
      <c r="M34" s="77" t="n">
        <f aca="false">SUM(石巻第１:石巻第２!M34:M34)</f>
        <v>729.31</v>
      </c>
      <c r="N34" s="77" t="n">
        <f aca="false">SUM(石巻第１:石巻第２!N34:N34)</f>
        <v>1476.512</v>
      </c>
      <c r="O34" s="77" t="n">
        <f aca="false">SUM(石巻第１:石巻第２!O34:O34)</f>
        <v>1934.929</v>
      </c>
      <c r="P34" s="69" t="n">
        <f aca="false">SUM(石巻第１:石巻第２!P34:P34)</f>
        <v>14006.838</v>
      </c>
    </row>
    <row r="35" customFormat="false" ht="18.75" hidden="false" customHeight="false" outlineLevel="0" collapsed="false">
      <c r="A35" s="119" t="s">
        <v>24</v>
      </c>
      <c r="B35" s="71" t="s">
        <v>46</v>
      </c>
      <c r="C35" s="71" t="s">
        <v>19</v>
      </c>
      <c r="D35" s="80" t="n">
        <f aca="false">SUM(石巻第１:石巻第２!D35:D35)</f>
        <v>58836.499</v>
      </c>
      <c r="E35" s="80" t="n">
        <f aca="false">SUM(石巻第１:石巻第２!E35:E35)</f>
        <v>198700.216</v>
      </c>
      <c r="F35" s="80" t="n">
        <f aca="false">SUM(石巻第１:石巻第２!F35:F35)</f>
        <v>66436.828</v>
      </c>
      <c r="G35" s="80" t="n">
        <f aca="false">SUM(石巻第１:石巻第２!G35:G35)</f>
        <v>42946.504</v>
      </c>
      <c r="H35" s="80" t="n">
        <f aca="false">SUM(石巻第１:石巻第２!H35:H35)</f>
        <v>69372.171</v>
      </c>
      <c r="I35" s="80" t="n">
        <f aca="false">SUM(石巻第１:石巻第２!I35:I35)</f>
        <v>62731.093</v>
      </c>
      <c r="J35" s="80" t="n">
        <f aca="false">SUM(石巻第１:石巻第２!J35:J35)</f>
        <v>801.346</v>
      </c>
      <c r="K35" s="80" t="n">
        <f aca="false">SUM(石巻第１:石巻第２!K35:K35)</f>
        <v>249.038</v>
      </c>
      <c r="L35" s="80" t="n">
        <f aca="false">SUM(石巻第１:石巻第２!L35:L35)</f>
        <v>30609.863</v>
      </c>
      <c r="M35" s="80" t="n">
        <f aca="false">SUM(石巻第１:石巻第２!M35:M35)</f>
        <v>38600.052</v>
      </c>
      <c r="N35" s="80" t="n">
        <f aca="false">SUM(石巻第１:石巻第２!N35:N35)</f>
        <v>68036.196</v>
      </c>
      <c r="O35" s="80" t="n">
        <f aca="false">SUM(石巻第１:石巻第２!O35:O35)</f>
        <v>82026.928</v>
      </c>
      <c r="P35" s="73" t="n">
        <f aca="false">SUM(石巻第１:石巻第２!P35:P35)</f>
        <v>719346.734</v>
      </c>
    </row>
    <row r="36" customFormat="false" ht="18.75" hidden="false" customHeight="false" outlineLevel="0" collapsed="false">
      <c r="A36" s="82"/>
      <c r="B36" s="75" t="s">
        <v>172</v>
      </c>
      <c r="C36" s="67" t="s">
        <v>17</v>
      </c>
      <c r="D36" s="77" t="n">
        <f aca="false">+D30+D32+D34</f>
        <v>1886.243</v>
      </c>
      <c r="E36" s="77" t="n">
        <f aca="false">+E30+E32+E34</f>
        <v>3556.631</v>
      </c>
      <c r="F36" s="77" t="n">
        <f aca="false">+F30+F32+F34</f>
        <v>1877.392</v>
      </c>
      <c r="G36" s="77" t="n">
        <f aca="false">+G30+G32+G34</f>
        <v>1322.9</v>
      </c>
      <c r="H36" s="77" t="n">
        <f aca="false">+H30+H32+H34</f>
        <v>2182.751</v>
      </c>
      <c r="I36" s="77" t="n">
        <f aca="false">+I30+I32+I34</f>
        <v>1553.146</v>
      </c>
      <c r="J36" s="77" t="n">
        <f aca="false">+J30+J32+J34</f>
        <v>164.559</v>
      </c>
      <c r="K36" s="77" t="n">
        <f aca="false">+K30+K32+K34</f>
        <v>163.258</v>
      </c>
      <c r="L36" s="77" t="n">
        <f aca="false">+L30+L32+L34</f>
        <v>823.352</v>
      </c>
      <c r="M36" s="77" t="n">
        <f aca="false">+M30+M32+M34</f>
        <v>1027.204</v>
      </c>
      <c r="N36" s="77" t="n">
        <f aca="false">+N30+N32+N34</f>
        <v>1859.987</v>
      </c>
      <c r="O36" s="77" t="n">
        <f aca="false">+O30+O32+O34</f>
        <v>2196.719</v>
      </c>
      <c r="P36" s="69" t="n">
        <f aca="false">SUM(D36:O36)</f>
        <v>18614.142</v>
      </c>
    </row>
    <row r="37" customFormat="false" ht="18.75" hidden="false" customHeight="false" outlineLevel="0" collapsed="false">
      <c r="A37" s="78"/>
      <c r="B37" s="75"/>
      <c r="C37" s="71" t="s">
        <v>19</v>
      </c>
      <c r="D37" s="80" t="n">
        <f aca="false">+D31+D33+D35</f>
        <v>294851.794</v>
      </c>
      <c r="E37" s="80" t="n">
        <f aca="false">+E31+E33+E35</f>
        <v>339670.663</v>
      </c>
      <c r="F37" s="80" t="n">
        <f aca="false">+F31+F33+F35</f>
        <v>234764.868</v>
      </c>
      <c r="G37" s="80" t="n">
        <f aca="false">+G31+G33+G35</f>
        <v>99259.898</v>
      </c>
      <c r="H37" s="80" t="n">
        <f aca="false">+H31+H33+H35</f>
        <v>149015.288</v>
      </c>
      <c r="I37" s="80" t="n">
        <f aca="false">+I31+I33+I35</f>
        <v>119335.698</v>
      </c>
      <c r="J37" s="80" t="n">
        <f aca="false">+J31+J33+J35</f>
        <v>52477.951</v>
      </c>
      <c r="K37" s="80" t="n">
        <f aca="false">+K31+K33+K35</f>
        <v>39068.612</v>
      </c>
      <c r="L37" s="80" t="n">
        <f aca="false">+L31+L33+L35</f>
        <v>86363.619</v>
      </c>
      <c r="M37" s="80" t="n">
        <f aca="false">+M31+M33+M35</f>
        <v>157014.634</v>
      </c>
      <c r="N37" s="80" t="n">
        <f aca="false">+N31+N33+N35</f>
        <v>162169.366</v>
      </c>
      <c r="O37" s="80" t="n">
        <f aca="false">+O31+O33+O35</f>
        <v>179755.586</v>
      </c>
      <c r="P37" s="73" t="n">
        <f aca="false">SUM(D37:O37)</f>
        <v>1913747.977</v>
      </c>
    </row>
    <row r="38" customFormat="false" ht="18.75" hidden="false" customHeight="false" outlineLevel="0" collapsed="false">
      <c r="A38" s="81" t="s">
        <v>176</v>
      </c>
      <c r="B38" s="81"/>
      <c r="C38" s="67" t="s">
        <v>17</v>
      </c>
      <c r="D38" s="77" t="n">
        <f aca="false">SUM(石巻第１:石巻第２!D38:D38)</f>
        <v>2.985</v>
      </c>
      <c r="E38" s="77" t="n">
        <f aca="false">SUM(石巻第１:石巻第２!E38:E38)</f>
        <v>0.366</v>
      </c>
      <c r="F38" s="77" t="n">
        <f aca="false">SUM(石巻第１:石巻第２!F38:F38)</f>
        <v>0.21</v>
      </c>
      <c r="G38" s="77" t="n">
        <f aca="false">SUM(石巻第１:石巻第２!G38:G38)</f>
        <v>0.139</v>
      </c>
      <c r="H38" s="77" t="n">
        <f aca="false">SUM(石巻第１:石巻第２!H38:H38)</f>
        <v>0.336</v>
      </c>
      <c r="I38" s="77" t="n">
        <f aca="false">SUM(石巻第１:石巻第２!I38:I38)</f>
        <v>1.371</v>
      </c>
      <c r="J38" s="77" t="n">
        <f aca="false">SUM(石巻第１:石巻第２!J38:J38)</f>
        <v>31.099</v>
      </c>
      <c r="K38" s="77" t="n">
        <f aca="false">SUM(石巻第１:石巻第２!K38:K38)</f>
        <v>54.95</v>
      </c>
      <c r="L38" s="77" t="n">
        <f aca="false">SUM(石巻第１:石巻第２!L38:L38)</f>
        <v>10.167</v>
      </c>
      <c r="M38" s="77" t="n">
        <f aca="false">SUM(石巻第１:石巻第２!M38:M38)</f>
        <v>18.048</v>
      </c>
      <c r="N38" s="77" t="n">
        <f aca="false">SUM(石巻第１:石巻第２!N38:N38)</f>
        <v>7.343</v>
      </c>
      <c r="O38" s="77" t="n">
        <f aca="false">SUM(石巻第１:石巻第２!O38:O38)</f>
        <v>164.175</v>
      </c>
      <c r="P38" s="69" t="n">
        <f aca="false">SUM(石巻第１:石巻第２!P38:P38)</f>
        <v>291.189</v>
      </c>
    </row>
    <row r="39" customFormat="false" ht="18.75" hidden="false" customHeight="false" outlineLevel="0" collapsed="false">
      <c r="A39" s="81"/>
      <c r="B39" s="81"/>
      <c r="C39" s="71" t="s">
        <v>19</v>
      </c>
      <c r="D39" s="80" t="n">
        <f aca="false">SUM(石巻第１:石巻第２!D39:D39)</f>
        <v>69.506</v>
      </c>
      <c r="E39" s="80" t="n">
        <f aca="false">SUM(石巻第１:石巻第２!E39:E39)</f>
        <v>115.419</v>
      </c>
      <c r="F39" s="80" t="n">
        <f aca="false">SUM(石巻第１:石巻第２!F39:F39)</f>
        <v>71.401</v>
      </c>
      <c r="G39" s="80" t="n">
        <f aca="false">SUM(石巻第１:石巻第２!G39:G39)</f>
        <v>75.447</v>
      </c>
      <c r="H39" s="80" t="n">
        <f aca="false">SUM(石巻第１:石巻第２!H39:H39)</f>
        <v>242.578</v>
      </c>
      <c r="I39" s="80" t="n">
        <f aca="false">SUM(石巻第１:石巻第２!I39:I39)</f>
        <v>556.395</v>
      </c>
      <c r="J39" s="80" t="n">
        <f aca="false">SUM(石巻第１:石巻第２!J39:J39)</f>
        <v>9476.935</v>
      </c>
      <c r="K39" s="80" t="n">
        <f aca="false">SUM(石巻第１:石巻第２!K39:K39)</f>
        <v>17699.976</v>
      </c>
      <c r="L39" s="80" t="n">
        <f aca="false">SUM(石巻第１:石巻第２!L39:L39)</f>
        <v>1702.052</v>
      </c>
      <c r="M39" s="80" t="n">
        <f aca="false">SUM(石巻第１:石巻第２!M39:M39)</f>
        <v>2236.858</v>
      </c>
      <c r="N39" s="80" t="n">
        <f aca="false">SUM(石巻第１:石巻第２!N39:N39)</f>
        <v>320.299</v>
      </c>
      <c r="O39" s="80" t="n">
        <f aca="false">SUM(石巻第１:石巻第２!O39:O39)</f>
        <v>8522.624</v>
      </c>
      <c r="P39" s="73" t="n">
        <f aca="false">SUM(石巻第１:石巻第２!P39:P39)</f>
        <v>41089.49</v>
      </c>
    </row>
    <row r="40" customFormat="false" ht="18.75" hidden="false" customHeight="false" outlineLevel="0" collapsed="false">
      <c r="A40" s="81" t="s">
        <v>177</v>
      </c>
      <c r="B40" s="81"/>
      <c r="C40" s="67" t="s">
        <v>17</v>
      </c>
      <c r="D40" s="77" t="n">
        <f aca="false">SUM(石巻第１:石巻第２!D40:D40)</f>
        <v>0.294</v>
      </c>
      <c r="E40" s="77" t="n">
        <f aca="false">SUM(石巻第１:石巻第２!E40:E40)</f>
        <v>0.281</v>
      </c>
      <c r="F40" s="77" t="n">
        <f aca="false">SUM(石巻第１:石巻第２!F40:F40)</f>
        <v>1.119</v>
      </c>
      <c r="G40" s="77" t="n">
        <f aca="false">SUM(石巻第１:石巻第２!G40:G40)</f>
        <v>1.625</v>
      </c>
      <c r="H40" s="77" t="n">
        <f aca="false">SUM(石巻第１:石巻第２!H40:H40)</f>
        <v>0.808</v>
      </c>
      <c r="I40" s="77" t="n">
        <f aca="false">SUM(石巻第１:石巻第２!I40:I40)</f>
        <v>6.845</v>
      </c>
      <c r="J40" s="77" t="n">
        <f aca="false">SUM(石巻第１:石巻第２!J40:J40)</f>
        <v>9.3</v>
      </c>
      <c r="K40" s="77" t="n">
        <f aca="false">SUM(石巻第１:石巻第２!K40:K40)</f>
        <v>40.248</v>
      </c>
      <c r="L40" s="77" t="n">
        <f aca="false">SUM(石巻第１:石巻第２!L40:L40)</f>
        <v>28.805</v>
      </c>
      <c r="M40" s="77" t="n">
        <f aca="false">SUM(石巻第１:石巻第２!M40:M40)</f>
        <v>106.901</v>
      </c>
      <c r="N40" s="77" t="n">
        <f aca="false">SUM(石巻第１:石巻第２!N40:N40)</f>
        <v>573.078</v>
      </c>
      <c r="O40" s="77" t="n">
        <f aca="false">SUM(石巻第１:石巻第２!O40:O40)</f>
        <v>0.129</v>
      </c>
      <c r="P40" s="69" t="n">
        <f aca="false">SUM(石巻第１:石巻第２!P40:P40)</f>
        <v>769.433</v>
      </c>
    </row>
    <row r="41" customFormat="false" ht="18.75" hidden="false" customHeight="false" outlineLevel="0" collapsed="false">
      <c r="A41" s="81"/>
      <c r="B41" s="81"/>
      <c r="C41" s="71" t="s">
        <v>19</v>
      </c>
      <c r="D41" s="80" t="n">
        <f aca="false">SUM(石巻第１:石巻第２!D41:D41)</f>
        <v>245.54</v>
      </c>
      <c r="E41" s="80" t="n">
        <f aca="false">SUM(石巻第１:石巻第２!E41:E41)</f>
        <v>190.982</v>
      </c>
      <c r="F41" s="80" t="n">
        <f aca="false">SUM(石巻第１:石巻第２!F41:F41)</f>
        <v>599.328</v>
      </c>
      <c r="G41" s="80" t="n">
        <f aca="false">SUM(石巻第１:石巻第２!G41:G41)</f>
        <v>588.076</v>
      </c>
      <c r="H41" s="80" t="n">
        <f aca="false">SUM(石巻第１:石巻第２!H41:H41)</f>
        <v>426.233</v>
      </c>
      <c r="I41" s="80" t="n">
        <f aca="false">SUM(石巻第１:石巻第２!I41:I41)</f>
        <v>2706.011</v>
      </c>
      <c r="J41" s="80" t="n">
        <f aca="false">SUM(石巻第１:石巻第２!J41:J41)</f>
        <v>4557.169</v>
      </c>
      <c r="K41" s="80" t="n">
        <f aca="false">SUM(石巻第１:石巻第２!K41:K41)</f>
        <v>12436.829</v>
      </c>
      <c r="L41" s="80" t="n">
        <f aca="false">SUM(石巻第１:石巻第２!L41:L41)</f>
        <v>8186.922</v>
      </c>
      <c r="M41" s="80" t="n">
        <f aca="false">SUM(石巻第１:石巻第２!M41:M41)</f>
        <v>20424.302</v>
      </c>
      <c r="N41" s="80" t="n">
        <f aca="false">SUM(石巻第１:石巻第２!N41:N41)</f>
        <v>66242.718</v>
      </c>
      <c r="O41" s="80" t="n">
        <f aca="false">SUM(石巻第１:石巻第２!O41:O41)</f>
        <v>66.288</v>
      </c>
      <c r="P41" s="73" t="n">
        <f aca="false">SUM(石巻第１:石巻第２!P41:P41)</f>
        <v>116670.398</v>
      </c>
    </row>
    <row r="42" customFormat="false" ht="18.75" hidden="false" customHeight="false" outlineLevel="0" collapsed="false">
      <c r="A42" s="81" t="s">
        <v>178</v>
      </c>
      <c r="B42" s="81"/>
      <c r="C42" s="67" t="s">
        <v>17</v>
      </c>
      <c r="D42" s="77" t="n">
        <f aca="false">SUM(石巻第１:石巻第２!D42:D42)</f>
        <v>0.051</v>
      </c>
      <c r="E42" s="77" t="n">
        <f aca="false">SUM(石巻第１:石巻第２!E42:E42)</f>
        <v>0.05</v>
      </c>
      <c r="F42" s="77" t="n">
        <f aca="false">SUM(石巻第１:石巻第２!F42:F42)</f>
        <v>0.049</v>
      </c>
      <c r="G42" s="77" t="n">
        <f aca="false">SUM(石巻第１:石巻第２!G42:G42)</f>
        <v>0.356</v>
      </c>
      <c r="H42" s="77" t="n">
        <f aca="false">SUM(石巻第１:石巻第２!H42:H42)</f>
        <v>0.101</v>
      </c>
      <c r="I42" s="77" t="n">
        <f aca="false">SUM(石巻第１:石巻第２!I42:I42)</f>
        <v>0.071</v>
      </c>
      <c r="J42" s="77" t="n">
        <f aca="false">SUM(石巻第１:石巻第２!J42:J42)</f>
        <v>0.141</v>
      </c>
      <c r="K42" s="77" t="n">
        <f aca="false">SUM(石巻第１:石巻第２!K42:K42)</f>
        <v>0.1</v>
      </c>
      <c r="L42" s="77" t="n">
        <f aca="false">SUM(石巻第１:石巻第２!L42:L42)</f>
        <v>0.079</v>
      </c>
      <c r="M42" s="77" t="n">
        <f aca="false">SUM(石巻第１:石巻第２!M42:M42)</f>
        <v>0.076</v>
      </c>
      <c r="N42" s="77" t="n">
        <f aca="false">SUM(石巻第１:石巻第２!N42:N42)</f>
        <v>0.041</v>
      </c>
      <c r="O42" s="77" t="n">
        <f aca="false">SUM(石巻第１:石巻第２!O42:O42)</f>
        <v>0.282</v>
      </c>
      <c r="P42" s="69" t="n">
        <f aca="false">SUM(石巻第１:石巻第２!P42:P42)</f>
        <v>1.397</v>
      </c>
    </row>
    <row r="43" customFormat="false" ht="18.75" hidden="false" customHeight="false" outlineLevel="0" collapsed="false">
      <c r="A43" s="81"/>
      <c r="B43" s="81"/>
      <c r="C43" s="71" t="s">
        <v>19</v>
      </c>
      <c r="D43" s="80" t="n">
        <f aca="false">SUM(石巻第１:石巻第２!D43:D43)</f>
        <v>52.742</v>
      </c>
      <c r="E43" s="80" t="n">
        <f aca="false">SUM(石巻第１:石巻第２!E43:E43)</f>
        <v>60.617</v>
      </c>
      <c r="F43" s="80" t="n">
        <f aca="false">SUM(石巻第１:石巻第２!F43:F43)</f>
        <v>76.608</v>
      </c>
      <c r="G43" s="80" t="n">
        <f aca="false">SUM(石巻第１:石巻第２!G43:G43)</f>
        <v>425.261</v>
      </c>
      <c r="H43" s="80" t="n">
        <f aca="false">SUM(石巻第１:石巻第２!H43:H43)</f>
        <v>123.774</v>
      </c>
      <c r="I43" s="80" t="n">
        <f aca="false">SUM(石巻第１:石巻第２!I43:I43)</f>
        <v>91.35</v>
      </c>
      <c r="J43" s="80" t="n">
        <f aca="false">SUM(石巻第１:石巻第２!J43:J43)</f>
        <v>164.241</v>
      </c>
      <c r="K43" s="80" t="n">
        <f aca="false">SUM(石巻第１:石巻第２!K43:K43)</f>
        <v>108.15</v>
      </c>
      <c r="L43" s="80" t="n">
        <f aca="false">SUM(石巻第１:石巻第２!L43:L43)</f>
        <v>97.566</v>
      </c>
      <c r="M43" s="80" t="n">
        <f aca="false">SUM(石巻第１:石巻第２!M43:M43)</f>
        <v>87.78</v>
      </c>
      <c r="N43" s="80" t="n">
        <f aca="false">SUM(石巻第１:石巻第２!N43:N43)</f>
        <v>47.586</v>
      </c>
      <c r="O43" s="80" t="n">
        <f aca="false">SUM(石巻第１:石巻第２!O43:O43)</f>
        <v>313.677</v>
      </c>
      <c r="P43" s="73" t="n">
        <f aca="false">SUM(石巻第１:石巻第２!P43:P43)</f>
        <v>1649.352</v>
      </c>
    </row>
    <row r="44" customFormat="false" ht="18.75" hidden="false" customHeight="false" outlineLevel="0" collapsed="false">
      <c r="A44" s="81" t="s">
        <v>179</v>
      </c>
      <c r="B44" s="81"/>
      <c r="C44" s="67" t="s">
        <v>17</v>
      </c>
      <c r="D44" s="77" t="n">
        <f aca="false">SUM(石巻第１:石巻第２!D44:D44)</f>
        <v>8.322</v>
      </c>
      <c r="E44" s="77" t="n">
        <f aca="false">SUM(石巻第１:石巻第２!E44:E44)</f>
        <v>1.937</v>
      </c>
      <c r="F44" s="77" t="n">
        <f aca="false">SUM(石巻第１:石巻第２!F44:F44)</f>
        <v>1.418</v>
      </c>
      <c r="G44" s="77" t="n">
        <f aca="false">SUM(石巻第１:石巻第２!G44:G44)</f>
        <v>0.286</v>
      </c>
      <c r="H44" s="77" t="n">
        <f aca="false">SUM(石巻第１:石巻第２!H44:H44)</f>
        <v>0.347</v>
      </c>
      <c r="I44" s="77" t="n">
        <f aca="false">SUM(石巻第１:石巻第２!I44:I44)</f>
        <v>0.035</v>
      </c>
      <c r="J44" s="77" t="n">
        <f aca="false">SUM(石巻第１:石巻第２!J44:J44)</f>
        <v>0</v>
      </c>
      <c r="K44" s="77" t="n">
        <f aca="false">SUM(石巻第１:石巻第２!K44:K44)</f>
        <v>0</v>
      </c>
      <c r="L44" s="77" t="n">
        <f aca="false">SUM(石巻第１:石巻第２!L44:L44)</f>
        <v>0.012</v>
      </c>
      <c r="M44" s="77" t="n">
        <f aca="false">SUM(石巻第１:石巻第２!M44:M44)</f>
        <v>0.009</v>
      </c>
      <c r="N44" s="77" t="n">
        <f aca="false">SUM(石巻第１:石巻第２!N44:N44)</f>
        <v>0.139</v>
      </c>
      <c r="O44" s="77" t="n">
        <f aca="false">SUM(石巻第１:石巻第２!O44:O44)</f>
        <v>5.337</v>
      </c>
      <c r="P44" s="69" t="n">
        <f aca="false">SUM(石巻第１:石巻第２!P44:P44)</f>
        <v>17.842</v>
      </c>
    </row>
    <row r="45" customFormat="false" ht="18.75" hidden="false" customHeight="false" outlineLevel="0" collapsed="false">
      <c r="A45" s="81"/>
      <c r="B45" s="81"/>
      <c r="C45" s="71" t="s">
        <v>19</v>
      </c>
      <c r="D45" s="80" t="n">
        <f aca="false">SUM(石巻第１:石巻第２!D45:D45)</f>
        <v>908.477</v>
      </c>
      <c r="E45" s="80" t="n">
        <f aca="false">SUM(石巻第１:石巻第２!E45:E45)</f>
        <v>543.554</v>
      </c>
      <c r="F45" s="80" t="n">
        <f aca="false">SUM(石巻第１:石巻第２!F45:F45)</f>
        <v>510.468</v>
      </c>
      <c r="G45" s="80" t="n">
        <f aca="false">SUM(石巻第１:石巻第２!G45:G45)</f>
        <v>155.804</v>
      </c>
      <c r="H45" s="80" t="n">
        <f aca="false">SUM(石巻第１:石巻第２!H45:H45)</f>
        <v>128.132</v>
      </c>
      <c r="I45" s="80" t="n">
        <f aca="false">SUM(石巻第１:石巻第２!I45:I45)</f>
        <v>11.824</v>
      </c>
      <c r="J45" s="80" t="n">
        <f aca="false">SUM(石巻第１:石巻第２!J45:J45)</f>
        <v>0</v>
      </c>
      <c r="K45" s="80" t="n">
        <f aca="false">SUM(石巻第１:石巻第２!K45:K45)</f>
        <v>0</v>
      </c>
      <c r="L45" s="80" t="n">
        <f aca="false">SUM(石巻第１:石巻第２!L45:L45)</f>
        <v>5.922</v>
      </c>
      <c r="M45" s="80" t="n">
        <f aca="false">SUM(石巻第１:石巻第２!M45:M45)</f>
        <v>5.712</v>
      </c>
      <c r="N45" s="80" t="n">
        <f aca="false">SUM(石巻第１:石巻第２!N45:N45)</f>
        <v>62.371</v>
      </c>
      <c r="O45" s="80" t="n">
        <f aca="false">SUM(石巻第１:石巻第２!O45:O45)</f>
        <v>746.619</v>
      </c>
      <c r="P45" s="73" t="n">
        <f aca="false">SUM(石巻第１:石巻第２!P45:P45)</f>
        <v>3078.883</v>
      </c>
    </row>
    <row r="46" customFormat="false" ht="18.75" hidden="false" customHeight="false" outlineLevel="0" collapsed="false">
      <c r="A46" s="81" t="s">
        <v>180</v>
      </c>
      <c r="B46" s="81"/>
      <c r="C46" s="67" t="s">
        <v>17</v>
      </c>
      <c r="D46" s="77" t="n">
        <f aca="false">SUM(石巻第１:石巻第２!D46:D46)</f>
        <v>1.655</v>
      </c>
      <c r="E46" s="77" t="n">
        <f aca="false">SUM(石巻第１:石巻第２!E46:E46)</f>
        <v>2.928</v>
      </c>
      <c r="F46" s="77" t="n">
        <f aca="false">SUM(石巻第１:石巻第２!F46:F46)</f>
        <v>0.797</v>
      </c>
      <c r="G46" s="77" t="n">
        <f aca="false">SUM(石巻第１:石巻第２!G46:G46)</f>
        <v>2.479</v>
      </c>
      <c r="H46" s="77" t="n">
        <f aca="false">SUM(石巻第１:石巻第２!H46:H46)</f>
        <v>3.386</v>
      </c>
      <c r="I46" s="77" t="n">
        <f aca="false">SUM(石巻第１:石巻第２!I46:I46)</f>
        <v>9.952</v>
      </c>
      <c r="J46" s="77" t="n">
        <f aca="false">SUM(石巻第１:石巻第２!J46:J46)</f>
        <v>1.748</v>
      </c>
      <c r="K46" s="77" t="n">
        <f aca="false">SUM(石巻第１:石巻第２!K46:K46)</f>
        <v>0.521</v>
      </c>
      <c r="L46" s="77" t="n">
        <f aca="false">SUM(石巻第１:石巻第２!L46:L46)</f>
        <v>1.395</v>
      </c>
      <c r="M46" s="77" t="n">
        <f aca="false">SUM(石巻第１:石巻第２!M46:M46)</f>
        <v>0.076</v>
      </c>
      <c r="N46" s="77" t="n">
        <f aca="false">SUM(石巻第１:石巻第２!N46:N46)</f>
        <v>0.228</v>
      </c>
      <c r="O46" s="77" t="n">
        <f aca="false">SUM(石巻第１:石巻第２!O46:O46)</f>
        <v>0.092</v>
      </c>
      <c r="P46" s="69" t="n">
        <f aca="false">SUM(石巻第１:石巻第２!P46:P46)</f>
        <v>25.257</v>
      </c>
    </row>
    <row r="47" customFormat="false" ht="18.75" hidden="false" customHeight="false" outlineLevel="0" collapsed="false">
      <c r="A47" s="81"/>
      <c r="B47" s="81"/>
      <c r="C47" s="71" t="s">
        <v>19</v>
      </c>
      <c r="D47" s="80" t="n">
        <f aca="false">SUM(石巻第１:石巻第２!D47:D47)</f>
        <v>1492.39</v>
      </c>
      <c r="E47" s="80" t="n">
        <f aca="false">SUM(石巻第１:石巻第２!E47:E47)</f>
        <v>3162.519</v>
      </c>
      <c r="F47" s="80" t="n">
        <f aca="false">SUM(石巻第１:石巻第２!F47:F47)</f>
        <v>1170.587</v>
      </c>
      <c r="G47" s="80" t="n">
        <f aca="false">SUM(石巻第１:石巻第２!G47:G47)</f>
        <v>3520.624</v>
      </c>
      <c r="H47" s="80" t="n">
        <f aca="false">SUM(石巻第１:石巻第２!H47:H47)</f>
        <v>2185.58</v>
      </c>
      <c r="I47" s="80" t="n">
        <f aca="false">SUM(石巻第１:石巻第２!I47:I47)</f>
        <v>686.344</v>
      </c>
      <c r="J47" s="80" t="n">
        <f aca="false">SUM(石巻第１:石巻第２!J47:J47)</f>
        <v>181.211</v>
      </c>
      <c r="K47" s="80" t="n">
        <f aca="false">SUM(石巻第１:石巻第２!K47:K47)</f>
        <v>60.952</v>
      </c>
      <c r="L47" s="80" t="n">
        <f aca="false">SUM(石巻第１:石巻第２!L47:L47)</f>
        <v>428.894</v>
      </c>
      <c r="M47" s="80" t="n">
        <f aca="false">SUM(石巻第１:石巻第２!M47:M47)</f>
        <v>23.616</v>
      </c>
      <c r="N47" s="80" t="n">
        <f aca="false">SUM(石巻第１:石巻第２!N47:N47)</f>
        <v>73.584</v>
      </c>
      <c r="O47" s="80" t="n">
        <f aca="false">SUM(石巻第１:石巻第２!O47:O47)</f>
        <v>62.96</v>
      </c>
      <c r="P47" s="73" t="n">
        <f aca="false">SUM(石巻第１:石巻第２!P47:P47)</f>
        <v>13049.261</v>
      </c>
    </row>
    <row r="48" customFormat="false" ht="18.75" hidden="false" customHeight="false" outlineLevel="0" collapsed="false">
      <c r="A48" s="81" t="s">
        <v>181</v>
      </c>
      <c r="B48" s="81"/>
      <c r="C48" s="67" t="s">
        <v>17</v>
      </c>
      <c r="D48" s="77" t="n">
        <f aca="false">SUM(石巻第１:石巻第２!D48:D48)</f>
        <v>11.862</v>
      </c>
      <c r="E48" s="77" t="n">
        <f aca="false">SUM(石巻第１:石巻第２!E48:E48)</f>
        <v>12.95</v>
      </c>
      <c r="F48" s="77" t="n">
        <f aca="false">SUM(石巻第１:石巻第２!F48:F48)</f>
        <v>0.204</v>
      </c>
      <c r="G48" s="77" t="n">
        <f aca="false">SUM(石巻第１:石巻第２!G48:G48)</f>
        <v>1.32</v>
      </c>
      <c r="H48" s="77" t="n">
        <f aca="false">SUM(石巻第１:石巻第２!H48:H48)</f>
        <v>0.217</v>
      </c>
      <c r="I48" s="77" t="n">
        <f aca="false">SUM(石巻第１:石巻第２!I48:I48)</f>
        <v>1150.132</v>
      </c>
      <c r="J48" s="77" t="n">
        <f aca="false">SUM(石巻第１:石巻第２!J48:J48)</f>
        <v>2787.218</v>
      </c>
      <c r="K48" s="77" t="n">
        <f aca="false">SUM(石巻第１:石巻第２!K48:K48)</f>
        <v>5650.807</v>
      </c>
      <c r="L48" s="77" t="n">
        <f aca="false">SUM(石巻第１:石巻第２!L48:L48)</f>
        <v>8090.128</v>
      </c>
      <c r="M48" s="77" t="n">
        <f aca="false">SUM(石巻第１:石巻第２!M48:M48)</f>
        <v>8252.561</v>
      </c>
      <c r="N48" s="77" t="n">
        <f aca="false">SUM(石巻第１:石巻第２!N48:N48)</f>
        <v>6555.74</v>
      </c>
      <c r="O48" s="77" t="n">
        <f aca="false">SUM(石巻第１:石巻第２!O48:O48)</f>
        <v>5199.014</v>
      </c>
      <c r="P48" s="69" t="n">
        <f aca="false">SUM(石巻第１:石巻第２!P48:P48)</f>
        <v>37712.153</v>
      </c>
    </row>
    <row r="49" customFormat="false" ht="18.75" hidden="false" customHeight="false" outlineLevel="0" collapsed="false">
      <c r="A49" s="81"/>
      <c r="B49" s="81"/>
      <c r="C49" s="71" t="s">
        <v>19</v>
      </c>
      <c r="D49" s="80" t="n">
        <f aca="false">SUM(石巻第１:石巻第２!D49:D49)</f>
        <v>697.069</v>
      </c>
      <c r="E49" s="80" t="n">
        <f aca="false">SUM(石巻第１:石巻第２!E49:E49)</f>
        <v>416.364</v>
      </c>
      <c r="F49" s="80" t="n">
        <f aca="false">SUM(石巻第１:石巻第２!F49:F49)</f>
        <v>22.638</v>
      </c>
      <c r="G49" s="80" t="n">
        <f aca="false">SUM(石巻第１:石巻第２!G49:G49)</f>
        <v>159.18</v>
      </c>
      <c r="H49" s="80" t="n">
        <f aca="false">SUM(石巻第１:石巻第２!H49:H49)</f>
        <v>130.249</v>
      </c>
      <c r="I49" s="80" t="n">
        <f aca="false">SUM(石巻第１:石巻第２!I49:I49)</f>
        <v>68347.986</v>
      </c>
      <c r="J49" s="80" t="n">
        <f aca="false">SUM(石巻第１:石巻第２!J49:J49)</f>
        <v>168594.556</v>
      </c>
      <c r="K49" s="80" t="n">
        <f aca="false">SUM(石巻第１:石巻第２!K49:K49)</f>
        <v>425806.438</v>
      </c>
      <c r="L49" s="80" t="n">
        <f aca="false">SUM(石巻第１:石巻第２!L49:L49)</f>
        <v>480937.374</v>
      </c>
      <c r="M49" s="80" t="n">
        <f aca="false">SUM(石巻第１:石巻第２!M49:M49)</f>
        <v>677458.737</v>
      </c>
      <c r="N49" s="80" t="n">
        <f aca="false">SUM(石巻第１:石巻第２!N49:N49)</f>
        <v>596389.291</v>
      </c>
      <c r="O49" s="80" t="n">
        <f aca="false">SUM(石巻第１:石巻第２!O49:O49)</f>
        <v>206693.858</v>
      </c>
      <c r="P49" s="73" t="n">
        <f aca="false">SUM(石巻第１:石巻第２!P49:P49)</f>
        <v>2625653.74</v>
      </c>
    </row>
    <row r="50" customFormat="false" ht="18.75" hidden="false" customHeight="false" outlineLevel="0" collapsed="false">
      <c r="A50" s="81" t="s">
        <v>182</v>
      </c>
      <c r="B50" s="81"/>
      <c r="C50" s="67" t="s">
        <v>17</v>
      </c>
      <c r="D50" s="77" t="n">
        <f aca="false">SUM(石巻第１:石巻第２!D50:D50)</f>
        <v>0</v>
      </c>
      <c r="E50" s="77" t="n">
        <f aca="false">SUM(石巻第１:石巻第２!E50:E50)</f>
        <v>0</v>
      </c>
      <c r="F50" s="77" t="n">
        <f aca="false">SUM(石巻第１:石巻第２!F50:F50)</f>
        <v>0</v>
      </c>
      <c r="G50" s="77" t="n">
        <f aca="false">SUM(石巻第１:石巻第２!G50:G50)</f>
        <v>0</v>
      </c>
      <c r="H50" s="77" t="n">
        <f aca="false">SUM(石巻第１:石巻第２!H50:H50)</f>
        <v>0.261</v>
      </c>
      <c r="I50" s="77" t="n">
        <f aca="false">SUM(石巻第１:石巻第２!I50:I50)</f>
        <v>40.62</v>
      </c>
      <c r="J50" s="77" t="n">
        <f aca="false">SUM(石巻第１:石巻第２!J50:J50)</f>
        <v>4.206</v>
      </c>
      <c r="K50" s="77" t="n">
        <f aca="false">SUM(石巻第１:石巻第２!K50:K50)</f>
        <v>9.425</v>
      </c>
      <c r="L50" s="77" t="n">
        <f aca="false">SUM(石巻第１:石巻第２!L50:L50)</f>
        <v>98.907</v>
      </c>
      <c r="M50" s="77" t="n">
        <f aca="false">SUM(石巻第１:石巻第２!M50:M50)</f>
        <v>730.268</v>
      </c>
      <c r="N50" s="77" t="n">
        <f aca="false">SUM(石巻第１:石巻第２!N50:N50)</f>
        <v>2596.136</v>
      </c>
      <c r="O50" s="77" t="n">
        <f aca="false">SUM(石巻第１:石巻第２!O50:O50)</f>
        <v>524.162</v>
      </c>
      <c r="P50" s="69" t="n">
        <f aca="false">SUM(石巻第１:石巻第２!P50:P50)</f>
        <v>4003.985</v>
      </c>
    </row>
    <row r="51" customFormat="false" ht="18.75" hidden="false" customHeight="false" outlineLevel="0" collapsed="false">
      <c r="A51" s="81"/>
      <c r="B51" s="81"/>
      <c r="C51" s="71" t="s">
        <v>19</v>
      </c>
      <c r="D51" s="80" t="n">
        <f aca="false">SUM(石巻第１:石巻第２!D51:D51)</f>
        <v>0</v>
      </c>
      <c r="E51" s="80" t="n">
        <f aca="false">SUM(石巻第１:石巻第２!E51:E51)</f>
        <v>0</v>
      </c>
      <c r="F51" s="80" t="n">
        <f aca="false">SUM(石巻第１:石巻第２!F51:F51)</f>
        <v>0</v>
      </c>
      <c r="G51" s="80" t="n">
        <f aca="false">SUM(石巻第１:石巻第２!G51:G51)</f>
        <v>0</v>
      </c>
      <c r="H51" s="80" t="n">
        <f aca="false">SUM(石巻第１:石巻第２!H51:H51)</f>
        <v>45.218</v>
      </c>
      <c r="I51" s="80" t="n">
        <f aca="false">SUM(石巻第１:石巻第２!I51:I51)</f>
        <v>2257.737</v>
      </c>
      <c r="J51" s="80" t="n">
        <f aca="false">SUM(石巻第１:石巻第２!J51:J51)</f>
        <v>1156.039</v>
      </c>
      <c r="K51" s="80" t="n">
        <f aca="false">SUM(石巻第１:石巻第２!K51:K51)</f>
        <v>3687.496</v>
      </c>
      <c r="L51" s="80" t="n">
        <f aca="false">SUM(石巻第１:石巻第２!L51:L51)</f>
        <v>9961.145</v>
      </c>
      <c r="M51" s="80" t="n">
        <f aca="false">SUM(石巻第１:石巻第２!M51:M51)</f>
        <v>17792.097</v>
      </c>
      <c r="N51" s="80" t="n">
        <f aca="false">SUM(石巻第１:石巻第２!N51:N51)</f>
        <v>73923.538</v>
      </c>
      <c r="O51" s="80" t="n">
        <f aca="false">SUM(石巻第１:石巻第２!O51:O51)</f>
        <v>12505.921</v>
      </c>
      <c r="P51" s="73" t="n">
        <f aca="false">SUM(石巻第１:石巻第２!P51:P51)</f>
        <v>121329.191</v>
      </c>
    </row>
    <row r="52" customFormat="false" ht="18.75" hidden="false" customHeight="false" outlineLevel="0" collapsed="false">
      <c r="A52" s="81" t="s">
        <v>54</v>
      </c>
      <c r="B52" s="81"/>
      <c r="C52" s="67" t="s">
        <v>17</v>
      </c>
      <c r="D52" s="77" t="n">
        <f aca="false">SUM(石巻第１:石巻第２!D52:D52)</f>
        <v>7.575</v>
      </c>
      <c r="E52" s="77" t="n">
        <f aca="false">SUM(石巻第１:石巻第２!E52:E52)</f>
        <v>0.619</v>
      </c>
      <c r="F52" s="77" t="n">
        <f aca="false">SUM(石巻第１:石巻第２!F52:F52)</f>
        <v>1.042</v>
      </c>
      <c r="G52" s="77" t="n">
        <f aca="false">SUM(石巻第１:石巻第２!G52:G52)</f>
        <v>3.184</v>
      </c>
      <c r="H52" s="77" t="n">
        <f aca="false">SUM(石巻第１:石巻第２!H52:H52)</f>
        <v>8.156</v>
      </c>
      <c r="I52" s="77" t="n">
        <f aca="false">SUM(石巻第１:石巻第２!I52:I52)</f>
        <v>3.846</v>
      </c>
      <c r="J52" s="77" t="n">
        <f aca="false">SUM(石巻第１:石巻第２!J52:J52)</f>
        <v>1.064</v>
      </c>
      <c r="K52" s="77" t="n">
        <f aca="false">SUM(石巻第１:石巻第２!K52:K52)</f>
        <v>0.499</v>
      </c>
      <c r="L52" s="77" t="n">
        <f aca="false">SUM(石巻第１:石巻第２!L52:L52)</f>
        <v>141.547</v>
      </c>
      <c r="M52" s="77" t="n">
        <f aca="false">SUM(石巻第１:石巻第２!M52:M52)</f>
        <v>1184.138</v>
      </c>
      <c r="N52" s="77" t="n">
        <f aca="false">SUM(石巻第１:石巻第２!N52:N52)</f>
        <v>1034.326</v>
      </c>
      <c r="O52" s="77" t="n">
        <f aca="false">SUM(石巻第１:石巻第２!O52:O52)</f>
        <v>292.172</v>
      </c>
      <c r="P52" s="69" t="n">
        <f aca="false">SUM(石巻第１:石巻第２!P52:P52)</f>
        <v>2678.168</v>
      </c>
    </row>
    <row r="53" customFormat="false" ht="18.75" hidden="false" customHeight="false" outlineLevel="0" collapsed="false">
      <c r="A53" s="81"/>
      <c r="B53" s="81"/>
      <c r="C53" s="71" t="s">
        <v>19</v>
      </c>
      <c r="D53" s="80" t="n">
        <f aca="false">SUM(石巻第１:石巻第２!D53:D53)</f>
        <v>2247.146</v>
      </c>
      <c r="E53" s="80" t="n">
        <f aca="false">SUM(石巻第１:石巻第２!E53:E53)</f>
        <v>1127.606</v>
      </c>
      <c r="F53" s="80" t="n">
        <f aca="false">SUM(石巻第１:石巻第２!F53:F53)</f>
        <v>1888.73</v>
      </c>
      <c r="G53" s="80" t="n">
        <f aca="false">SUM(石巻第１:石巻第２!G53:G53)</f>
        <v>5145.767</v>
      </c>
      <c r="H53" s="80" t="n">
        <f aca="false">SUM(石巻第１:石巻第２!H53:H53)</f>
        <v>6035.853</v>
      </c>
      <c r="I53" s="80" t="n">
        <f aca="false">SUM(石巻第１:石巻第２!I53:I53)</f>
        <v>1973.075</v>
      </c>
      <c r="J53" s="80" t="n">
        <f aca="false">SUM(石巻第１:石巻第２!J53:J53)</f>
        <v>556.366</v>
      </c>
      <c r="K53" s="80" t="n">
        <f aca="false">SUM(石巻第１:石巻第２!K53:K53)</f>
        <v>175.33</v>
      </c>
      <c r="L53" s="80" t="n">
        <f aca="false">SUM(石巻第１:石巻第２!L53:L53)</f>
        <v>48358.705</v>
      </c>
      <c r="M53" s="80" t="n">
        <f aca="false">SUM(石巻第１:石巻第２!M53:M53)</f>
        <v>311856.959</v>
      </c>
      <c r="N53" s="80" t="n">
        <f aca="false">SUM(石巻第１:石巻第２!N53:N53)</f>
        <v>292070.209</v>
      </c>
      <c r="O53" s="80" t="n">
        <f aca="false">SUM(石巻第１:石巻第２!O53:O53)</f>
        <v>54478.891</v>
      </c>
      <c r="P53" s="73" t="n">
        <f aca="false">SUM(石巻第１:石巻第２!P53:P53)</f>
        <v>725914.637</v>
      </c>
    </row>
    <row r="54" customFormat="false" ht="18.75" hidden="false" customHeight="false" outlineLevel="0" collapsed="false">
      <c r="A54" s="65"/>
      <c r="B54" s="66" t="s">
        <v>55</v>
      </c>
      <c r="C54" s="67" t="s">
        <v>17</v>
      </c>
      <c r="D54" s="77" t="n">
        <f aca="false">SUM(石巻第１:石巻第２!D54:D54)</f>
        <v>0.567</v>
      </c>
      <c r="E54" s="77" t="n">
        <f aca="false">SUM(石巻第１:石巻第２!E54:E54)</f>
        <v>0.381</v>
      </c>
      <c r="F54" s="77" t="n">
        <f aca="false">SUM(石巻第１:石巻第２!F54:F54)</f>
        <v>0.681</v>
      </c>
      <c r="G54" s="77" t="n">
        <f aca="false">SUM(石巻第１:石巻第２!G54:G54)</f>
        <v>0.675</v>
      </c>
      <c r="H54" s="77" t="n">
        <f aca="false">SUM(石巻第１:石巻第２!H54:H54)</f>
        <v>3.927</v>
      </c>
      <c r="I54" s="77" t="n">
        <f aca="false">SUM(石巻第１:石巻第２!I54:I54)</f>
        <v>3.581</v>
      </c>
      <c r="J54" s="77" t="n">
        <f aca="false">SUM(石巻第１:石巻第２!J54:J54)</f>
        <v>18.935</v>
      </c>
      <c r="K54" s="77" t="n">
        <f aca="false">SUM(石巻第１:石巻第２!K54:K54)</f>
        <v>30.767</v>
      </c>
      <c r="L54" s="77" t="n">
        <f aca="false">SUM(石巻第１:石巻第２!L54:L54)</f>
        <v>20.325</v>
      </c>
      <c r="M54" s="77" t="n">
        <f aca="false">SUM(石巻第１:石巻第２!M54:M54)</f>
        <v>11.398</v>
      </c>
      <c r="N54" s="77" t="n">
        <f aca="false">SUM(石巻第１:石巻第２!N54:N54)</f>
        <v>2.576</v>
      </c>
      <c r="O54" s="77" t="n">
        <f aca="false">SUM(石巻第１:石巻第２!O54:O54)</f>
        <v>2.025</v>
      </c>
      <c r="P54" s="69" t="n">
        <f aca="false">SUM(石巻第１:石巻第２!P54:P54)</f>
        <v>95.838</v>
      </c>
    </row>
    <row r="55" customFormat="false" ht="18.75" hidden="false" customHeight="false" outlineLevel="0" collapsed="false">
      <c r="A55" s="119" t="s">
        <v>43</v>
      </c>
      <c r="B55" s="66"/>
      <c r="C55" s="71" t="s">
        <v>19</v>
      </c>
      <c r="D55" s="80" t="n">
        <f aca="false">SUM(石巻第１:石巻第２!D55:D55)</f>
        <v>351.118</v>
      </c>
      <c r="E55" s="80" t="n">
        <f aca="false">SUM(石巻第１:石巻第２!E55:E55)</f>
        <v>250.334</v>
      </c>
      <c r="F55" s="80" t="n">
        <f aca="false">SUM(石巻第１:石巻第２!F55:F55)</f>
        <v>451.878</v>
      </c>
      <c r="G55" s="80" t="n">
        <f aca="false">SUM(石巻第１:石巻第２!G55:G55)</f>
        <v>595.868</v>
      </c>
      <c r="H55" s="80" t="n">
        <f aca="false">SUM(石巻第１:石巻第２!H55:H55)</f>
        <v>4820.664</v>
      </c>
      <c r="I55" s="80" t="n">
        <f aca="false">SUM(石巻第１:石巻第２!I55:I55)</f>
        <v>3008.398</v>
      </c>
      <c r="J55" s="80" t="n">
        <f aca="false">SUM(石巻第１:石巻第２!J55:J55)</f>
        <v>9950.625</v>
      </c>
      <c r="K55" s="80" t="n">
        <f aca="false">SUM(石巻第１:石巻第２!K55:K55)</f>
        <v>12529.489</v>
      </c>
      <c r="L55" s="80" t="n">
        <f aca="false">SUM(石巻第１:石巻第２!L55:L55)</f>
        <v>6576.138</v>
      </c>
      <c r="M55" s="80" t="n">
        <f aca="false">SUM(石巻第１:石巻第２!M55:M55)</f>
        <v>3473.829</v>
      </c>
      <c r="N55" s="80" t="n">
        <f aca="false">SUM(石巻第１:石巻第２!N55:N55)</f>
        <v>1669.979</v>
      </c>
      <c r="O55" s="80" t="n">
        <f aca="false">SUM(石巻第１:石巻第２!O55:O55)</f>
        <v>1128.083</v>
      </c>
      <c r="P55" s="73" t="n">
        <f aca="false">SUM(石巻第１:石巻第２!P55:P55)</f>
        <v>44806.403</v>
      </c>
    </row>
    <row r="56" customFormat="false" ht="18.75" hidden="false" customHeight="false" outlineLevel="0" collapsed="false">
      <c r="A56" s="119" t="s">
        <v>18</v>
      </c>
      <c r="B56" s="74" t="s">
        <v>21</v>
      </c>
      <c r="C56" s="67" t="s">
        <v>17</v>
      </c>
      <c r="D56" s="77" t="n">
        <f aca="false">SUM(石巻第１:石巻第２!D56:D56)</f>
        <v>0</v>
      </c>
      <c r="E56" s="77" t="n">
        <f aca="false">SUM(石巻第１:石巻第２!E56:E56)</f>
        <v>0.076</v>
      </c>
      <c r="F56" s="77" t="n">
        <f aca="false">SUM(石巻第１:石巻第２!F56:F56)</f>
        <v>0.01</v>
      </c>
      <c r="G56" s="77" t="n">
        <f aca="false">SUM(石巻第１:石巻第２!G56:G56)</f>
        <v>0.197</v>
      </c>
      <c r="H56" s="77" t="n">
        <f aca="false">SUM(石巻第１:石巻第２!H56:H56)</f>
        <v>0.36</v>
      </c>
      <c r="I56" s="77" t="n">
        <f aca="false">SUM(石巻第１:石巻第２!I56:I56)</f>
        <v>1.154</v>
      </c>
      <c r="J56" s="77" t="n">
        <f aca="false">SUM(石巻第１:石巻第２!J56:J56)</f>
        <v>1.602</v>
      </c>
      <c r="K56" s="77" t="n">
        <f aca="false">SUM(石巻第１:石巻第２!K56:K56)</f>
        <v>2.954</v>
      </c>
      <c r="L56" s="77" t="n">
        <f aca="false">SUM(石巻第１:石巻第２!L56:L56)</f>
        <v>0.763</v>
      </c>
      <c r="M56" s="77" t="n">
        <f aca="false">SUM(石巻第１:石巻第２!M56:M56)</f>
        <v>0.048</v>
      </c>
      <c r="N56" s="77" t="n">
        <f aca="false">SUM(石巻第１:石巻第２!N56:N56)</f>
        <v>0.011</v>
      </c>
      <c r="O56" s="77" t="n">
        <f aca="false">SUM(石巻第１:石巻第２!O56:O56)</f>
        <v>0.007</v>
      </c>
      <c r="P56" s="69" t="n">
        <f aca="false">SUM(石巻第１:石巻第２!P56:P56)</f>
        <v>7.182</v>
      </c>
    </row>
    <row r="57" customFormat="false" ht="18.75" hidden="false" customHeight="false" outlineLevel="0" collapsed="false">
      <c r="A57" s="119" t="s">
        <v>24</v>
      </c>
      <c r="B57" s="71" t="s">
        <v>56</v>
      </c>
      <c r="C57" s="71" t="s">
        <v>19</v>
      </c>
      <c r="D57" s="80" t="n">
        <f aca="false">SUM(石巻第１:石巻第２!D57:D57)</f>
        <v>0</v>
      </c>
      <c r="E57" s="80" t="n">
        <f aca="false">SUM(石巻第１:石巻第２!E57:E57)</f>
        <v>32.188</v>
      </c>
      <c r="F57" s="80" t="n">
        <f aca="false">SUM(石巻第１:石巻第２!F57:F57)</f>
        <v>18.207</v>
      </c>
      <c r="G57" s="80" t="n">
        <f aca="false">SUM(石巻第１:石巻第２!G57:G57)</f>
        <v>178.794</v>
      </c>
      <c r="H57" s="80" t="n">
        <f aca="false">SUM(石巻第１:石巻第２!H57:H57)</f>
        <v>259.286</v>
      </c>
      <c r="I57" s="80" t="n">
        <f aca="false">SUM(石巻第１:石巻第２!I57:I57)</f>
        <v>569.01</v>
      </c>
      <c r="J57" s="80" t="n">
        <f aca="false">SUM(石巻第１:石巻第２!J57:J57)</f>
        <v>1125.175</v>
      </c>
      <c r="K57" s="80" t="n">
        <f aca="false">SUM(石巻第１:石巻第２!K57:K57)</f>
        <v>2014.995</v>
      </c>
      <c r="L57" s="80" t="n">
        <f aca="false">SUM(石巻第１:石巻第２!L57:L57)</f>
        <v>445.797</v>
      </c>
      <c r="M57" s="80" t="n">
        <f aca="false">SUM(石巻第１:石巻第２!M57:M57)</f>
        <v>21.609</v>
      </c>
      <c r="N57" s="80" t="n">
        <f aca="false">SUM(石巻第１:石巻第２!N57:N57)</f>
        <v>17.255</v>
      </c>
      <c r="O57" s="80" t="n">
        <f aca="false">SUM(石巻第１:石巻第２!O57:O57)</f>
        <v>12.768</v>
      </c>
      <c r="P57" s="73" t="n">
        <f aca="false">SUM(石巻第１:石巻第２!P57:P57)</f>
        <v>4695.084</v>
      </c>
    </row>
    <row r="58" customFormat="false" ht="18.75" hidden="false" customHeight="false" outlineLevel="0" collapsed="false">
      <c r="A58" s="119"/>
      <c r="B58" s="75" t="s">
        <v>172</v>
      </c>
      <c r="C58" s="67" t="s">
        <v>17</v>
      </c>
      <c r="D58" s="77" t="n">
        <f aca="false">+D54+D56</f>
        <v>0.567</v>
      </c>
      <c r="E58" s="77" t="n">
        <f aca="false">+E54+E56</f>
        <v>0.457</v>
      </c>
      <c r="F58" s="77" t="n">
        <f aca="false">+F54+F56</f>
        <v>0.691</v>
      </c>
      <c r="G58" s="77" t="n">
        <f aca="false">+G54+G56</f>
        <v>0.872</v>
      </c>
      <c r="H58" s="77" t="n">
        <f aca="false">+H54+H56</f>
        <v>4.287</v>
      </c>
      <c r="I58" s="77" t="n">
        <f aca="false">+I54+I56</f>
        <v>4.735</v>
      </c>
      <c r="J58" s="77" t="n">
        <f aca="false">+J54+J56</f>
        <v>20.537</v>
      </c>
      <c r="K58" s="77" t="n">
        <f aca="false">+K54+K56</f>
        <v>33.721</v>
      </c>
      <c r="L58" s="77" t="n">
        <f aca="false">+L54+L56</f>
        <v>21.088</v>
      </c>
      <c r="M58" s="77" t="n">
        <f aca="false">+M54+M56</f>
        <v>11.446</v>
      </c>
      <c r="N58" s="77" t="n">
        <f aca="false">+N54+N56</f>
        <v>2.587</v>
      </c>
      <c r="O58" s="77" t="n">
        <f aca="false">+O54+O56</f>
        <v>2.032</v>
      </c>
      <c r="P58" s="69" t="n">
        <f aca="false">SUM(D58:O58)</f>
        <v>103.02</v>
      </c>
    </row>
    <row r="59" customFormat="false" ht="18.75" hidden="false" customHeight="false" outlineLevel="0" collapsed="false">
      <c r="A59" s="61"/>
      <c r="B59" s="75"/>
      <c r="C59" s="71" t="s">
        <v>19</v>
      </c>
      <c r="D59" s="80" t="n">
        <f aca="false">+D55+D57</f>
        <v>351.118</v>
      </c>
      <c r="E59" s="80" t="n">
        <f aca="false">+E55+E57</f>
        <v>282.522</v>
      </c>
      <c r="F59" s="80" t="n">
        <f aca="false">+F55+F57</f>
        <v>470.085</v>
      </c>
      <c r="G59" s="80" t="n">
        <f aca="false">+G55+G57</f>
        <v>774.662</v>
      </c>
      <c r="H59" s="80" t="n">
        <f aca="false">+H55+H57</f>
        <v>5079.95</v>
      </c>
      <c r="I59" s="80" t="n">
        <f aca="false">+I55+I57</f>
        <v>3577.408</v>
      </c>
      <c r="J59" s="80" t="n">
        <f aca="false">+J55+J57</f>
        <v>11075.8</v>
      </c>
      <c r="K59" s="80" t="n">
        <f aca="false">+K55+K57</f>
        <v>14544.484</v>
      </c>
      <c r="L59" s="80" t="n">
        <f aca="false">+L55+L57</f>
        <v>7021.935</v>
      </c>
      <c r="M59" s="80" t="n">
        <f aca="false">+M55+M57</f>
        <v>3495.438</v>
      </c>
      <c r="N59" s="80" t="n">
        <f aca="false">+N55+N57</f>
        <v>1687.234</v>
      </c>
      <c r="O59" s="80" t="n">
        <f aca="false">+O55+O57</f>
        <v>1140.851</v>
      </c>
      <c r="P59" s="73" t="n">
        <f aca="false">SUM(D59:O59)</f>
        <v>49501.487</v>
      </c>
    </row>
    <row r="60" customFormat="false" ht="18.75" hidden="false" customHeight="false" outlineLevel="0" collapsed="false">
      <c r="A60" s="119"/>
      <c r="B60" s="66" t="s">
        <v>57</v>
      </c>
      <c r="C60" s="67" t="s">
        <v>17</v>
      </c>
      <c r="D60" s="77" t="n">
        <f aca="false">SUM(石巻第１:石巻第２!D60:D60)</f>
        <v>64.334</v>
      </c>
      <c r="E60" s="77" t="n">
        <f aca="false">SUM(石巻第１:石巻第２!E60:E60)</f>
        <v>45.683</v>
      </c>
      <c r="F60" s="77" t="n">
        <f aca="false">SUM(石巻第１:石巻第２!F60:F60)</f>
        <v>11.716</v>
      </c>
      <c r="G60" s="77" t="n">
        <f aca="false">SUM(石巻第１:石巻第２!G60:G60)</f>
        <v>10.052</v>
      </c>
      <c r="H60" s="77" t="n">
        <f aca="false">SUM(石巻第１:石巻第２!H60:H60)</f>
        <v>38.998</v>
      </c>
      <c r="I60" s="77" t="n">
        <f aca="false">SUM(石巻第１:石巻第２!I60:I60)</f>
        <v>39.032</v>
      </c>
      <c r="J60" s="77" t="n">
        <f aca="false">SUM(石巻第１:石巻第２!J60:J60)</f>
        <v>0.403</v>
      </c>
      <c r="K60" s="77" t="n">
        <f aca="false">SUM(石巻第１:石巻第２!K60:K60)</f>
        <v>0.228</v>
      </c>
      <c r="L60" s="77" t="n">
        <f aca="false">SUM(石巻第１:石巻第２!L60:L60)</f>
        <v>0.007</v>
      </c>
      <c r="M60" s="77" t="n">
        <f aca="false">SUM(石巻第１:石巻第２!M60:M60)</f>
        <v>0.004</v>
      </c>
      <c r="N60" s="77" t="n">
        <f aca="false">SUM(石巻第１:石巻第２!N60:N60)</f>
        <v>0.176</v>
      </c>
      <c r="O60" s="77" t="n">
        <f aca="false">SUM(石巻第１:石巻第２!O60:O60)</f>
        <v>3.4</v>
      </c>
      <c r="P60" s="69" t="n">
        <f aca="false">SUM(石巻第１:石巻第２!P60:P60)</f>
        <v>214.033</v>
      </c>
    </row>
    <row r="61" customFormat="false" ht="18.75" hidden="false" customHeight="false" outlineLevel="0" collapsed="false">
      <c r="A61" s="119" t="s">
        <v>58</v>
      </c>
      <c r="B61" s="66"/>
      <c r="C61" s="71" t="s">
        <v>19</v>
      </c>
      <c r="D61" s="80" t="n">
        <f aca="false">SUM(石巻第１:石巻第２!D61:D61)</f>
        <v>2971.533</v>
      </c>
      <c r="E61" s="80" t="n">
        <f aca="false">SUM(石巻第１:石巻第２!E61:E61)</f>
        <v>1302.41</v>
      </c>
      <c r="F61" s="80" t="n">
        <f aca="false">SUM(石巻第１:石巻第２!F61:F61)</f>
        <v>422.919</v>
      </c>
      <c r="G61" s="80" t="n">
        <f aca="false">SUM(石巻第１:石巻第２!G61:G61)</f>
        <v>236.005</v>
      </c>
      <c r="H61" s="80" t="n">
        <f aca="false">SUM(石巻第１:石巻第２!H61:H61)</f>
        <v>612.355</v>
      </c>
      <c r="I61" s="80" t="n">
        <f aca="false">SUM(石巻第１:石巻第２!I61:I61)</f>
        <v>799.183</v>
      </c>
      <c r="J61" s="80" t="n">
        <f aca="false">SUM(石巻第１:石巻第２!J61:J61)</f>
        <v>7.886</v>
      </c>
      <c r="K61" s="80" t="n">
        <f aca="false">SUM(石巻第１:石巻第２!K61:K61)</f>
        <v>3.519</v>
      </c>
      <c r="L61" s="80" t="n">
        <f aca="false">SUM(石巻第１:石巻第２!L61:L61)</f>
        <v>0.147</v>
      </c>
      <c r="M61" s="80" t="n">
        <f aca="false">SUM(石巻第１:石巻第２!M61:M61)</f>
        <v>0.084</v>
      </c>
      <c r="N61" s="80" t="n">
        <f aca="false">SUM(石巻第１:石巻第２!N61:N61)</f>
        <v>5.3</v>
      </c>
      <c r="O61" s="80" t="n">
        <f aca="false">SUM(石巻第１:石巻第２!O61:O61)</f>
        <v>273.36</v>
      </c>
      <c r="P61" s="73" t="n">
        <f aca="false">SUM(石巻第１:石巻第２!P61:P61)</f>
        <v>6634.701</v>
      </c>
    </row>
    <row r="62" customFormat="false" ht="18.75" hidden="false" customHeight="false" outlineLevel="0" collapsed="false">
      <c r="A62" s="119"/>
      <c r="B62" s="74" t="s">
        <v>59</v>
      </c>
      <c r="C62" s="67" t="s">
        <v>17</v>
      </c>
      <c r="D62" s="77" t="n">
        <f aca="false">SUM(石巻第１:石巻第２!D62:D62)</f>
        <v>0</v>
      </c>
      <c r="E62" s="77" t="n">
        <f aca="false">SUM(石巻第１:石巻第２!E62:E62)</f>
        <v>0</v>
      </c>
      <c r="F62" s="77" t="n">
        <f aca="false">SUM(石巻第１:石巻第２!F62:F62)</f>
        <v>0</v>
      </c>
      <c r="G62" s="77" t="n">
        <f aca="false">SUM(石巻第１:石巻第２!G62:G62)</f>
        <v>0</v>
      </c>
      <c r="H62" s="77" t="n">
        <f aca="false">SUM(石巻第１:石巻第２!H62:H62)</f>
        <v>0</v>
      </c>
      <c r="I62" s="77" t="n">
        <f aca="false">SUM(石巻第１:石巻第２!I62:I62)</f>
        <v>0</v>
      </c>
      <c r="J62" s="77" t="n">
        <f aca="false">SUM(石巻第１:石巻第２!J62:J62)</f>
        <v>0</v>
      </c>
      <c r="K62" s="77" t="n">
        <f aca="false">SUM(石巻第１:石巻第２!K62:K62)</f>
        <v>0</v>
      </c>
      <c r="L62" s="77" t="n">
        <f aca="false">SUM(石巻第１:石巻第２!L62:L62)</f>
        <v>0</v>
      </c>
      <c r="M62" s="77" t="n">
        <f aca="false">SUM(石巻第１:石巻第２!M62:M62)</f>
        <v>0</v>
      </c>
      <c r="N62" s="77" t="n">
        <f aca="false">SUM(石巻第１:石巻第２!N62:N62)</f>
        <v>0</v>
      </c>
      <c r="O62" s="77" t="n">
        <f aca="false">SUM(石巻第１:石巻第２!O62:O62)</f>
        <v>0</v>
      </c>
      <c r="P62" s="69" t="n">
        <f aca="false">SUM(石巻第１:石巻第２!P62:P62)</f>
        <v>0</v>
      </c>
    </row>
    <row r="63" customFormat="false" ht="18.75" hidden="false" customHeight="false" outlineLevel="0" collapsed="false">
      <c r="A63" s="119" t="s">
        <v>60</v>
      </c>
      <c r="B63" s="71" t="s">
        <v>61</v>
      </c>
      <c r="C63" s="71" t="s">
        <v>19</v>
      </c>
      <c r="D63" s="80" t="n">
        <f aca="false">SUM(石巻第１:石巻第２!D63:D63)</f>
        <v>0</v>
      </c>
      <c r="E63" s="80" t="n">
        <f aca="false">SUM(石巻第１:石巻第２!E63:E63)</f>
        <v>0</v>
      </c>
      <c r="F63" s="80" t="n">
        <f aca="false">SUM(石巻第１:石巻第２!F63:F63)</f>
        <v>0</v>
      </c>
      <c r="G63" s="80" t="n">
        <f aca="false">SUM(石巻第１:石巻第２!G63:G63)</f>
        <v>0</v>
      </c>
      <c r="H63" s="80" t="n">
        <f aca="false">SUM(石巻第１:石巻第２!H63:H63)</f>
        <v>0</v>
      </c>
      <c r="I63" s="80" t="n">
        <f aca="false">SUM(石巻第１:石巻第２!I63:I63)</f>
        <v>0.63</v>
      </c>
      <c r="J63" s="80" t="n">
        <f aca="false">SUM(石巻第１:石巻第２!J63:J63)</f>
        <v>0.21</v>
      </c>
      <c r="K63" s="80" t="n">
        <f aca="false">SUM(石巻第１:石巻第２!K63:K63)</f>
        <v>0</v>
      </c>
      <c r="L63" s="80" t="n">
        <f aca="false">SUM(石巻第１:石巻第２!L63:L63)</f>
        <v>0</v>
      </c>
      <c r="M63" s="80" t="n">
        <f aca="false">SUM(石巻第１:石巻第２!M63:M63)</f>
        <v>0</v>
      </c>
      <c r="N63" s="80" t="n">
        <f aca="false">SUM(石巻第１:石巻第２!N63:N63)</f>
        <v>0</v>
      </c>
      <c r="O63" s="80" t="n">
        <f aca="false">SUM(石巻第１:石巻第２!O63:O63)</f>
        <v>0</v>
      </c>
      <c r="P63" s="73" t="n">
        <f aca="false">SUM(石巻第１:石巻第２!P63:P63)</f>
        <v>0.84</v>
      </c>
    </row>
    <row r="64" customFormat="false" ht="18.75" hidden="false" customHeight="false" outlineLevel="0" collapsed="false">
      <c r="A64" s="119"/>
      <c r="B64" s="66" t="s">
        <v>62</v>
      </c>
      <c r="C64" s="67" t="s">
        <v>17</v>
      </c>
      <c r="D64" s="77" t="n">
        <f aca="false">SUM(石巻第１:石巻第２!D64:D64)</f>
        <v>0.095</v>
      </c>
      <c r="E64" s="77" t="n">
        <f aca="false">SUM(石巻第１:石巻第２!E64:E64)</f>
        <v>0.01</v>
      </c>
      <c r="F64" s="77" t="n">
        <f aca="false">SUM(石巻第１:石巻第２!F64:F64)</f>
        <v>0.02</v>
      </c>
      <c r="G64" s="77" t="n">
        <f aca="false">SUM(石巻第１:石巻第２!G64:G64)</f>
        <v>0.015</v>
      </c>
      <c r="H64" s="77" t="n">
        <f aca="false">SUM(石巻第１:石巻第２!H64:H64)</f>
        <v>0</v>
      </c>
      <c r="I64" s="77" t="n">
        <f aca="false">SUM(石巻第１:石巻第２!I64:I64)</f>
        <v>0.009</v>
      </c>
      <c r="J64" s="77" t="n">
        <f aca="false">SUM(石巻第１:石巻第２!J64:J64)</f>
        <v>0</v>
      </c>
      <c r="K64" s="77" t="n">
        <f aca="false">SUM(石巻第１:石巻第２!K64:K64)</f>
        <v>0</v>
      </c>
      <c r="L64" s="77" t="n">
        <f aca="false">SUM(石巻第１:石巻第２!L64:L64)</f>
        <v>0</v>
      </c>
      <c r="M64" s="77" t="n">
        <f aca="false">SUM(石巻第１:石巻第２!M64:M64)</f>
        <v>0</v>
      </c>
      <c r="N64" s="77" t="n">
        <f aca="false">SUM(石巻第１:石巻第２!N64:N64)</f>
        <v>0.01</v>
      </c>
      <c r="O64" s="77" t="n">
        <f aca="false">SUM(石巻第１:石巻第２!O64:O64)</f>
        <v>0.01</v>
      </c>
      <c r="P64" s="69" t="n">
        <f aca="false">SUM(石巻第１:石巻第２!P64:P64)</f>
        <v>0.169</v>
      </c>
    </row>
    <row r="65" customFormat="false" ht="18.75" hidden="false" customHeight="false" outlineLevel="0" collapsed="false">
      <c r="A65" s="119" t="s">
        <v>24</v>
      </c>
      <c r="B65" s="66"/>
      <c r="C65" s="71" t="s">
        <v>19</v>
      </c>
      <c r="D65" s="80" t="n">
        <f aca="false">SUM(石巻第１:石巻第２!D65:D65)</f>
        <v>49.77</v>
      </c>
      <c r="E65" s="80" t="n">
        <f aca="false">SUM(石巻第１:石巻第２!E65:E65)</f>
        <v>5.25</v>
      </c>
      <c r="F65" s="80" t="n">
        <f aca="false">SUM(石巻第１:石巻第２!F65:F65)</f>
        <v>8.4</v>
      </c>
      <c r="G65" s="80" t="n">
        <f aca="false">SUM(石巻第１:石巻第２!G65:G65)</f>
        <v>3.675</v>
      </c>
      <c r="H65" s="80" t="n">
        <f aca="false">SUM(石巻第１:石巻第２!H65:H65)</f>
        <v>0</v>
      </c>
      <c r="I65" s="80" t="n">
        <f aca="false">SUM(石巻第１:石巻第２!I65:I65)</f>
        <v>0.956</v>
      </c>
      <c r="J65" s="80" t="n">
        <f aca="false">SUM(石巻第１:石巻第２!J65:J65)</f>
        <v>0</v>
      </c>
      <c r="K65" s="80" t="n">
        <f aca="false">SUM(石巻第１:石巻第２!K65:K65)</f>
        <v>0</v>
      </c>
      <c r="L65" s="80" t="n">
        <f aca="false">SUM(石巻第１:石巻第２!L65:L65)</f>
        <v>0</v>
      </c>
      <c r="M65" s="80" t="n">
        <f aca="false">SUM(石巻第１:石巻第２!M65:M65)</f>
        <v>0</v>
      </c>
      <c r="N65" s="80" t="n">
        <f aca="false">SUM(石巻第１:石巻第２!N65:N65)</f>
        <v>4.2</v>
      </c>
      <c r="O65" s="80" t="n">
        <f aca="false">SUM(石巻第１:石巻第２!O65:O65)</f>
        <v>2.1</v>
      </c>
      <c r="P65" s="73" t="n">
        <f aca="false">SUM(石巻第１:石巻第２!P65:P65)</f>
        <v>74.351</v>
      </c>
    </row>
    <row r="66" customFormat="false" ht="18.75" hidden="false" customHeight="false" outlineLevel="0" collapsed="false">
      <c r="A66" s="119"/>
      <c r="B66" s="74" t="s">
        <v>21</v>
      </c>
      <c r="C66" s="67" t="s">
        <v>17</v>
      </c>
      <c r="D66" s="163" t="n">
        <f aca="false">SUM(石巻第１:石巻第２!D66:D66)</f>
        <v>0</v>
      </c>
      <c r="E66" s="163" t="n">
        <f aca="false">SUM(石巻第１:石巻第２!E66:E66)</f>
        <v>0</v>
      </c>
      <c r="F66" s="163" t="n">
        <f aca="false">SUM(石巻第１:石巻第２!F66:F66)</f>
        <v>0</v>
      </c>
      <c r="G66" s="163" t="n">
        <f aca="false">SUM(石巻第１:石巻第２!G66:G66)</f>
        <v>0</v>
      </c>
      <c r="H66" s="163" t="n">
        <f aca="false">SUM(石巻第１:石巻第２!H66:H66)</f>
        <v>0</v>
      </c>
      <c r="I66" s="163" t="n">
        <f aca="false">SUM(石巻第１:石巻第２!I66:I66)</f>
        <v>0</v>
      </c>
      <c r="J66" s="163" t="n">
        <f aca="false">SUM(石巻第１:石巻第２!J66:J66)</f>
        <v>0</v>
      </c>
      <c r="K66" s="163" t="n">
        <f aca="false">SUM(石巻第１:石巻第２!K66:K66)</f>
        <v>0</v>
      </c>
      <c r="L66" s="163" t="n">
        <f aca="false">SUM(石巻第１:石巻第２!L66:L66)</f>
        <v>0</v>
      </c>
      <c r="M66" s="163" t="n">
        <f aca="false">SUM(石巻第１:石巻第２!M66:M66)</f>
        <v>0</v>
      </c>
      <c r="N66" s="163" t="n">
        <f aca="false">SUM(石巻第１:石巻第２!N66:N66)</f>
        <v>0</v>
      </c>
      <c r="O66" s="163" t="n">
        <f aca="false">SUM(石巻第１:石巻第２!O66:O66)</f>
        <v>0</v>
      </c>
      <c r="P66" s="178" t="n">
        <f aca="false">SUM(石巻第１:石巻第２!P66:P66)</f>
        <v>0</v>
      </c>
    </row>
    <row r="67" customFormat="false" ht="19.5" hidden="false" customHeight="false" outlineLevel="0" collapsed="false">
      <c r="A67" s="90"/>
      <c r="B67" s="91" t="s">
        <v>61</v>
      </c>
      <c r="C67" s="91" t="s">
        <v>19</v>
      </c>
      <c r="D67" s="162" t="n">
        <f aca="false">SUM(石巻第１:石巻第２!D67:D67)</f>
        <v>0</v>
      </c>
      <c r="E67" s="162" t="n">
        <f aca="false">SUM(石巻第１:石巻第２!E67:E67)</f>
        <v>0</v>
      </c>
      <c r="F67" s="162" t="n">
        <f aca="false">SUM(石巻第１:石巻第２!F67:F67)</f>
        <v>0</v>
      </c>
      <c r="G67" s="162" t="n">
        <f aca="false">SUM(石巻第１:石巻第２!G67:G67)</f>
        <v>0</v>
      </c>
      <c r="H67" s="162" t="n">
        <f aca="false">SUM(石巻第１:石巻第２!H67:H67)</f>
        <v>0</v>
      </c>
      <c r="I67" s="162" t="n">
        <f aca="false">SUM(石巻第１:石巻第２!I67:I67)</f>
        <v>0</v>
      </c>
      <c r="J67" s="162" t="n">
        <f aca="false">SUM(石巻第１:石巻第２!J67:J67)</f>
        <v>0</v>
      </c>
      <c r="K67" s="162" t="n">
        <f aca="false">SUM(石巻第１:石巻第２!K67:K67)</f>
        <v>0</v>
      </c>
      <c r="L67" s="162" t="n">
        <f aca="false">SUM(石巻第１:石巻第２!L67:L67)</f>
        <v>0</v>
      </c>
      <c r="M67" s="162" t="n">
        <f aca="false">SUM(石巻第１:石巻第２!M67:M67)</f>
        <v>0</v>
      </c>
      <c r="N67" s="162" t="n">
        <f aca="false">SUM(石巻第１:石巻第２!N67:N67)</f>
        <v>0</v>
      </c>
      <c r="O67" s="162" t="n">
        <f aca="false">SUM(石巻第１:石巻第２!O67:O67)</f>
        <v>0</v>
      </c>
      <c r="P67" s="93" t="n">
        <f aca="false">SUM(石巻第１:石巻第２!P67:P67)</f>
        <v>0</v>
      </c>
    </row>
    <row r="68" customFormat="false" ht="18.75" hidden="false" customHeight="false" outlineLevel="0" collapsed="false">
      <c r="I68" s="54" t="s">
        <v>193</v>
      </c>
      <c r="P68" s="54"/>
    </row>
    <row r="69" customFormat="false" ht="19.5" hidden="false" customHeight="false" outlineLevel="0" collapsed="false">
      <c r="A69" s="60" t="s">
        <v>192</v>
      </c>
      <c r="B69" s="59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60" t="s">
        <v>2</v>
      </c>
      <c r="P69" s="58"/>
    </row>
    <row r="70" customFormat="false" ht="18.75" hidden="false" customHeight="false" outlineLevel="0" collapsed="false">
      <c r="A70" s="78"/>
      <c r="B70" s="94"/>
      <c r="C70" s="94"/>
      <c r="D70" s="63" t="s">
        <v>3</v>
      </c>
      <c r="E70" s="63" t="s">
        <v>4</v>
      </c>
      <c r="F70" s="63" t="s">
        <v>5</v>
      </c>
      <c r="G70" s="63" t="s">
        <v>6</v>
      </c>
      <c r="H70" s="63" t="s">
        <v>7</v>
      </c>
      <c r="I70" s="63" t="s">
        <v>8</v>
      </c>
      <c r="J70" s="63" t="s">
        <v>9</v>
      </c>
      <c r="K70" s="63" t="s">
        <v>10</v>
      </c>
      <c r="L70" s="63" t="s">
        <v>11</v>
      </c>
      <c r="M70" s="63" t="s">
        <v>12</v>
      </c>
      <c r="N70" s="63" t="s">
        <v>13</v>
      </c>
      <c r="O70" s="63" t="s">
        <v>14</v>
      </c>
      <c r="P70" s="64" t="s">
        <v>15</v>
      </c>
    </row>
    <row r="71" customFormat="false" ht="18.75" hidden="false" customHeight="false" outlineLevel="0" collapsed="false">
      <c r="A71" s="119" t="s">
        <v>58</v>
      </c>
      <c r="B71" s="75" t="s">
        <v>172</v>
      </c>
      <c r="C71" s="67" t="s">
        <v>17</v>
      </c>
      <c r="D71" s="77" t="n">
        <f aca="false">+D60+D62+D64+D66</f>
        <v>64.429</v>
      </c>
      <c r="E71" s="77" t="n">
        <f aca="false">+E60+E62+E64+E66</f>
        <v>45.693</v>
      </c>
      <c r="F71" s="77" t="n">
        <f aca="false">+F60+F62+F64+F66</f>
        <v>11.736</v>
      </c>
      <c r="G71" s="77" t="n">
        <f aca="false">+G60+G62+G64+G66</f>
        <v>10.067</v>
      </c>
      <c r="H71" s="77" t="n">
        <f aca="false">+H60+H62+H64+H66</f>
        <v>38.998</v>
      </c>
      <c r="I71" s="77" t="n">
        <f aca="false">+I60+I62+I64+I66</f>
        <v>39.041</v>
      </c>
      <c r="J71" s="77" t="n">
        <f aca="false">+J60+J62+J64+J66</f>
        <v>0.403</v>
      </c>
      <c r="K71" s="77" t="n">
        <f aca="false">+K60+K62+K64+K66</f>
        <v>0.228</v>
      </c>
      <c r="L71" s="77" t="n">
        <f aca="false">+L60+L62+L64+L66</f>
        <v>0.007</v>
      </c>
      <c r="M71" s="77" t="n">
        <f aca="false">+M60+M62+M64+M66</f>
        <v>0.004</v>
      </c>
      <c r="N71" s="77" t="n">
        <f aca="false">+N60+N62+N64+N66</f>
        <v>0.186</v>
      </c>
      <c r="O71" s="77" t="n">
        <f aca="false">+O60+O62+O64+O66</f>
        <v>3.41</v>
      </c>
      <c r="P71" s="69" t="n">
        <f aca="false">SUM(D71:O71)</f>
        <v>214.202</v>
      </c>
    </row>
    <row r="72" customFormat="false" ht="18.75" hidden="false" customHeight="false" outlineLevel="0" collapsed="false">
      <c r="A72" s="148" t="s">
        <v>60</v>
      </c>
      <c r="B72" s="75"/>
      <c r="C72" s="71" t="s">
        <v>19</v>
      </c>
      <c r="D72" s="80" t="n">
        <f aca="false">+D61+D63+D65+D67</f>
        <v>3021.303</v>
      </c>
      <c r="E72" s="80" t="n">
        <f aca="false">+E61+E63+E65+E67</f>
        <v>1307.66</v>
      </c>
      <c r="F72" s="80" t="n">
        <f aca="false">+F61+F63+F65+F67</f>
        <v>431.319</v>
      </c>
      <c r="G72" s="80" t="n">
        <f aca="false">+G61+G63+G65+G67</f>
        <v>239.68</v>
      </c>
      <c r="H72" s="80" t="n">
        <f aca="false">+H61+H63+H65+H67</f>
        <v>612.355</v>
      </c>
      <c r="I72" s="80" t="n">
        <f aca="false">+I61+I63+I65+I67</f>
        <v>800.769</v>
      </c>
      <c r="J72" s="80" t="n">
        <f aca="false">+J61+J63+J65+J67</f>
        <v>8.096</v>
      </c>
      <c r="K72" s="80" t="n">
        <f aca="false">+K61+K63+K65+K67</f>
        <v>3.519</v>
      </c>
      <c r="L72" s="80" t="n">
        <f aca="false">+L61+L63+L65+L67</f>
        <v>0.147</v>
      </c>
      <c r="M72" s="80" t="n">
        <f aca="false">+M61+M63+M65+M67</f>
        <v>0.084</v>
      </c>
      <c r="N72" s="80" t="n">
        <f aca="false">+N61+N63+N65+N67</f>
        <v>9.5</v>
      </c>
      <c r="O72" s="80" t="n">
        <f aca="false">+O61+O63+O65+O67</f>
        <v>275.46</v>
      </c>
      <c r="P72" s="73" t="n">
        <f aca="false">SUM(D72:O72)</f>
        <v>6709.892</v>
      </c>
    </row>
    <row r="73" customFormat="false" ht="18.75" hidden="false" customHeight="false" outlineLevel="0" collapsed="false">
      <c r="A73" s="119"/>
      <c r="B73" s="66" t="s">
        <v>63</v>
      </c>
      <c r="C73" s="67" t="s">
        <v>17</v>
      </c>
      <c r="D73" s="77" t="n">
        <f aca="false">SUM(石巻第１:石巻第２!D73:D73)</f>
        <v>11.962</v>
      </c>
      <c r="E73" s="77" t="n">
        <f aca="false">SUM(石巻第１:石巻第２!E73:E73)</f>
        <v>4.344</v>
      </c>
      <c r="F73" s="77" t="n">
        <f aca="false">SUM(石巻第１:石巻第２!F73:F73)</f>
        <v>3.732</v>
      </c>
      <c r="G73" s="77" t="n">
        <f aca="false">SUM(石巻第１:石巻第２!G73:G73)</f>
        <v>5.344</v>
      </c>
      <c r="H73" s="77" t="n">
        <f aca="false">SUM(石巻第１:石巻第２!H73:H73)</f>
        <v>8.333</v>
      </c>
      <c r="I73" s="77" t="n">
        <f aca="false">SUM(石巻第１:石巻第２!I73:I73)</f>
        <v>15.218</v>
      </c>
      <c r="J73" s="77" t="n">
        <f aca="false">SUM(石巻第１:石巻第２!J73:J73)</f>
        <v>16.039</v>
      </c>
      <c r="K73" s="77" t="n">
        <f aca="false">SUM(石巻第１:石巻第２!K73:K73)</f>
        <v>6.103</v>
      </c>
      <c r="L73" s="77" t="n">
        <f aca="false">SUM(石巻第１:石巻第２!L73:L73)</f>
        <v>3.677</v>
      </c>
      <c r="M73" s="77" t="n">
        <f aca="false">SUM(石巻第１:石巻第２!M73:M73)</f>
        <v>12.276</v>
      </c>
      <c r="N73" s="77" t="n">
        <f aca="false">SUM(石巻第１:石巻第２!N73:N73)</f>
        <v>13.06</v>
      </c>
      <c r="O73" s="77" t="n">
        <f aca="false">SUM(石巻第１:石巻第２!O73:O73)</f>
        <v>10.641</v>
      </c>
      <c r="P73" s="69" t="n">
        <f aca="false">SUM(石巻第１:石巻第２!P73:P73)</f>
        <v>110.729</v>
      </c>
    </row>
    <row r="74" customFormat="false" ht="18.75" hidden="false" customHeight="false" outlineLevel="0" collapsed="false">
      <c r="A74" s="119" t="s">
        <v>38</v>
      </c>
      <c r="B74" s="66"/>
      <c r="C74" s="71" t="s">
        <v>19</v>
      </c>
      <c r="D74" s="80" t="n">
        <f aca="false">SUM(石巻第１:石巻第２!D74:D74)</f>
        <v>8379.011</v>
      </c>
      <c r="E74" s="80" t="n">
        <f aca="false">SUM(石巻第１:石巻第２!E74:E74)</f>
        <v>4746.594</v>
      </c>
      <c r="F74" s="80" t="n">
        <f aca="false">SUM(石巻第１:石巻第２!F74:F74)</f>
        <v>4840.496</v>
      </c>
      <c r="G74" s="80" t="n">
        <f aca="false">SUM(石巻第１:石巻第２!G74:G74)</f>
        <v>5718.152</v>
      </c>
      <c r="H74" s="80" t="n">
        <f aca="false">SUM(石巻第１:石巻第２!H74:H74)</f>
        <v>7363.755</v>
      </c>
      <c r="I74" s="80" t="n">
        <f aca="false">SUM(石巻第１:石巻第２!I74:I74)</f>
        <v>10959.952</v>
      </c>
      <c r="J74" s="80" t="n">
        <f aca="false">SUM(石巻第１:石巻第２!J74:J74)</f>
        <v>12615.602</v>
      </c>
      <c r="K74" s="80" t="n">
        <f aca="false">SUM(石巻第１:石巻第２!K74:K74)</f>
        <v>5842.679</v>
      </c>
      <c r="L74" s="80" t="n">
        <f aca="false">SUM(石巻第１:石巻第２!L74:L74)</f>
        <v>4091.496</v>
      </c>
      <c r="M74" s="80" t="n">
        <f aca="false">SUM(石巻第１:石巻第２!M74:M74)</f>
        <v>10633.63</v>
      </c>
      <c r="N74" s="80" t="n">
        <f aca="false">SUM(石巻第１:石巻第２!N74:N74)</f>
        <v>10722.203</v>
      </c>
      <c r="O74" s="80" t="n">
        <f aca="false">SUM(石巻第１:石巻第２!O74:O74)</f>
        <v>10068.241</v>
      </c>
      <c r="P74" s="73" t="n">
        <f aca="false">SUM(石巻第１:石巻第２!P74:P74)</f>
        <v>95981.811</v>
      </c>
    </row>
    <row r="75" customFormat="false" ht="18.75" hidden="false" customHeight="false" outlineLevel="0" collapsed="false">
      <c r="A75" s="119"/>
      <c r="B75" s="66" t="s">
        <v>64</v>
      </c>
      <c r="C75" s="67" t="s">
        <v>17</v>
      </c>
      <c r="D75" s="77" t="n">
        <f aca="false">SUM(石巻第１:石巻第２!D75:D75)</f>
        <v>0.193</v>
      </c>
      <c r="E75" s="77" t="n">
        <f aca="false">SUM(石巻第１:石巻第２!E75:E75)</f>
        <v>0.854</v>
      </c>
      <c r="F75" s="77" t="n">
        <f aca="false">SUM(石巻第１:石巻第２!F75:F75)</f>
        <v>1.537</v>
      </c>
      <c r="G75" s="77" t="n">
        <f aca="false">SUM(石巻第１:石巻第２!G75:G75)</f>
        <v>1.606</v>
      </c>
      <c r="H75" s="77" t="n">
        <f aca="false">SUM(石巻第１:石巻第２!H75:H75)</f>
        <v>1.411</v>
      </c>
      <c r="I75" s="77" t="n">
        <f aca="false">SUM(石巻第１:石巻第２!I75:I75)</f>
        <v>1.38</v>
      </c>
      <c r="J75" s="77" t="n">
        <f aca="false">SUM(石巻第１:石巻第２!J75:J75)</f>
        <v>0.031</v>
      </c>
      <c r="K75" s="77" t="n">
        <f aca="false">SUM(石巻第１:石巻第２!K75:K75)</f>
        <v>0.012</v>
      </c>
      <c r="L75" s="77" t="n">
        <f aca="false">SUM(石巻第１:石巻第２!L75:L75)</f>
        <v>1.357</v>
      </c>
      <c r="M75" s="77" t="n">
        <f aca="false">SUM(石巻第１:石巻第２!M75:M75)</f>
        <v>0.296</v>
      </c>
      <c r="N75" s="77" t="n">
        <f aca="false">SUM(石巻第１:石巻第２!N75:N75)</f>
        <v>0.441</v>
      </c>
      <c r="O75" s="77" t="n">
        <f aca="false">SUM(石巻第１:石巻第２!O75:O75)</f>
        <v>0.199</v>
      </c>
      <c r="P75" s="69" t="n">
        <f aca="false">SUM(石巻第１:石巻第２!P75:P75)</f>
        <v>9.317</v>
      </c>
    </row>
    <row r="76" customFormat="false" ht="18.75" hidden="false" customHeight="false" outlineLevel="0" collapsed="false">
      <c r="A76" s="119"/>
      <c r="B76" s="66"/>
      <c r="C76" s="71" t="s">
        <v>19</v>
      </c>
      <c r="D76" s="80" t="n">
        <f aca="false">SUM(石巻第１:石巻第２!D76:D76)</f>
        <v>54.852</v>
      </c>
      <c r="E76" s="80" t="n">
        <f aca="false">SUM(石巻第１:石巻第２!E76:E76)</f>
        <v>168.669</v>
      </c>
      <c r="F76" s="80" t="n">
        <f aca="false">SUM(石巻第１:石巻第２!F76:F76)</f>
        <v>332.428</v>
      </c>
      <c r="G76" s="80" t="n">
        <f aca="false">SUM(石巻第１:石巻第２!G76:G76)</f>
        <v>269.793</v>
      </c>
      <c r="H76" s="80" t="n">
        <f aca="false">SUM(石巻第１:石巻第２!H76:H76)</f>
        <v>198.992</v>
      </c>
      <c r="I76" s="80" t="n">
        <f aca="false">SUM(石巻第１:石巻第２!I76:I76)</f>
        <v>315.42</v>
      </c>
      <c r="J76" s="80" t="n">
        <f aca="false">SUM(石巻第１:石巻第２!J76:J76)</f>
        <v>8.652</v>
      </c>
      <c r="K76" s="80" t="n">
        <f aca="false">SUM(石巻第１:石巻第２!K76:K76)</f>
        <v>4.032</v>
      </c>
      <c r="L76" s="80" t="n">
        <f aca="false">SUM(石巻第１:石巻第２!L76:L76)</f>
        <v>146.451</v>
      </c>
      <c r="M76" s="80" t="n">
        <f aca="false">SUM(石巻第１:石巻第２!M76:M76)</f>
        <v>84.986</v>
      </c>
      <c r="N76" s="80" t="n">
        <f aca="false">SUM(石巻第１:石巻第２!N76:N76)</f>
        <v>108.304</v>
      </c>
      <c r="O76" s="80" t="n">
        <f aca="false">SUM(石巻第１:石巻第２!O76:O76)</f>
        <v>54.002</v>
      </c>
      <c r="P76" s="73" t="n">
        <f aca="false">SUM(石巻第１:石巻第２!P76:P76)</f>
        <v>1746.581</v>
      </c>
    </row>
    <row r="77" customFormat="false" ht="18.75" hidden="false" customHeight="false" outlineLevel="0" collapsed="false">
      <c r="A77" s="119" t="s">
        <v>65</v>
      </c>
      <c r="B77" s="74" t="s">
        <v>160</v>
      </c>
      <c r="C77" s="67" t="s">
        <v>17</v>
      </c>
      <c r="D77" s="77" t="n">
        <f aca="false">SUM(石巻第１:石巻第２!D77:D77)</f>
        <v>0</v>
      </c>
      <c r="E77" s="77" t="n">
        <f aca="false">SUM(石巻第１:石巻第２!E77:E77)</f>
        <v>0</v>
      </c>
      <c r="F77" s="77" t="n">
        <f aca="false">SUM(石巻第１:石巻第２!F77:F77)</f>
        <v>0</v>
      </c>
      <c r="G77" s="77" t="n">
        <f aca="false">SUM(石巻第１:石巻第２!G77:G77)</f>
        <v>0</v>
      </c>
      <c r="H77" s="77" t="n">
        <f aca="false">SUM(石巻第１:石巻第２!H77:H77)</f>
        <v>0</v>
      </c>
      <c r="I77" s="77" t="n">
        <f aca="false">SUM(石巻第１:石巻第２!I77:I77)</f>
        <v>0</v>
      </c>
      <c r="J77" s="77" t="n">
        <f aca="false">SUM(石巻第１:石巻第２!J77:J77)</f>
        <v>0</v>
      </c>
      <c r="K77" s="77" t="n">
        <f aca="false">SUM(石巻第１:石巻第２!K77:K77)</f>
        <v>0</v>
      </c>
      <c r="L77" s="77" t="n">
        <f aca="false">SUM(石巻第１:石巻第２!L77:L77)</f>
        <v>0</v>
      </c>
      <c r="M77" s="77" t="n">
        <f aca="false">SUM(石巻第１:石巻第２!M77:M77)</f>
        <v>0</v>
      </c>
      <c r="N77" s="77" t="n">
        <f aca="false">SUM(石巻第１:石巻第２!N77:N77)</f>
        <v>0</v>
      </c>
      <c r="O77" s="77" t="n">
        <f aca="false">SUM(石巻第１:石巻第２!O77:O77)</f>
        <v>0</v>
      </c>
      <c r="P77" s="69" t="n">
        <f aca="false">SUM(石巻第１:石巻第２!P77:P77)</f>
        <v>0</v>
      </c>
    </row>
    <row r="78" customFormat="false" ht="18.75" hidden="false" customHeight="false" outlineLevel="0" collapsed="false">
      <c r="A78" s="119"/>
      <c r="B78" s="71" t="s">
        <v>145</v>
      </c>
      <c r="C78" s="71" t="s">
        <v>19</v>
      </c>
      <c r="D78" s="80" t="n">
        <f aca="false">SUM(石巻第１:石巻第２!D78:D78)</f>
        <v>0</v>
      </c>
      <c r="E78" s="80" t="n">
        <f aca="false">SUM(石巻第１:石巻第２!E78:E78)</f>
        <v>0</v>
      </c>
      <c r="F78" s="80" t="n">
        <f aca="false">SUM(石巻第１:石巻第２!F78:F78)</f>
        <v>0</v>
      </c>
      <c r="G78" s="80" t="n">
        <f aca="false">SUM(石巻第１:石巻第２!G78:G78)</f>
        <v>0</v>
      </c>
      <c r="H78" s="80" t="n">
        <f aca="false">SUM(石巻第１:石巻第２!H78:H78)</f>
        <v>0</v>
      </c>
      <c r="I78" s="80" t="n">
        <f aca="false">SUM(石巻第１:石巻第２!I78:I78)</f>
        <v>0</v>
      </c>
      <c r="J78" s="80" t="n">
        <f aca="false">SUM(石巻第１:石巻第２!J78:J78)</f>
        <v>0</v>
      </c>
      <c r="K78" s="80" t="n">
        <f aca="false">SUM(石巻第１:石巻第２!K78:K78)</f>
        <v>0</v>
      </c>
      <c r="L78" s="80" t="n">
        <f aca="false">SUM(石巻第１:石巻第２!L78:L78)</f>
        <v>0</v>
      </c>
      <c r="M78" s="80" t="n">
        <f aca="false">SUM(石巻第１:石巻第２!M78:M78)</f>
        <v>0</v>
      </c>
      <c r="N78" s="80" t="n">
        <f aca="false">SUM(石巻第１:石巻第２!N78:N78)</f>
        <v>0</v>
      </c>
      <c r="O78" s="80" t="n">
        <f aca="false">SUM(石巻第１:石巻第２!O78:O78)</f>
        <v>0</v>
      </c>
      <c r="P78" s="73" t="n">
        <f aca="false">SUM(石巻第１:石巻第２!P78:P78)</f>
        <v>0</v>
      </c>
    </row>
    <row r="79" customFormat="false" ht="18.75" hidden="false" customHeight="false" outlineLevel="0" collapsed="false">
      <c r="A79" s="119"/>
      <c r="B79" s="66" t="s">
        <v>68</v>
      </c>
      <c r="C79" s="67" t="s">
        <v>17</v>
      </c>
      <c r="D79" s="77" t="n">
        <f aca="false">SUM(石巻第１:石巻第２!D79:D79)</f>
        <v>0.099</v>
      </c>
      <c r="E79" s="77" t="n">
        <f aca="false">SUM(石巻第１:石巻第２!E79:E79)</f>
        <v>1.06</v>
      </c>
      <c r="F79" s="77" t="n">
        <f aca="false">SUM(石巻第１:石巻第２!F79:F79)</f>
        <v>0.046</v>
      </c>
      <c r="G79" s="77" t="n">
        <f aca="false">SUM(石巻第１:石巻第２!G79:G79)</f>
        <v>0.057</v>
      </c>
      <c r="H79" s="77" t="n">
        <f aca="false">SUM(石巻第１:石巻第２!H79:H79)</f>
        <v>0.19</v>
      </c>
      <c r="I79" s="77" t="n">
        <f aca="false">SUM(石巻第１:石巻第２!I79:I79)</f>
        <v>0</v>
      </c>
      <c r="J79" s="77" t="n">
        <f aca="false">SUM(石巻第１:石巻第２!J79:J79)</f>
        <v>0</v>
      </c>
      <c r="K79" s="77" t="n">
        <f aca="false">SUM(石巻第１:石巻第２!K79:K79)</f>
        <v>0.608</v>
      </c>
      <c r="L79" s="77" t="n">
        <f aca="false">SUM(石巻第１:石巻第２!L79:L79)</f>
        <v>0.113</v>
      </c>
      <c r="M79" s="77" t="n">
        <f aca="false">SUM(石巻第１:石巻第２!M79:M79)</f>
        <v>0</v>
      </c>
      <c r="N79" s="77" t="n">
        <f aca="false">SUM(石巻第１:石巻第２!N79:N79)</f>
        <v>0.003</v>
      </c>
      <c r="O79" s="77" t="n">
        <f aca="false">SUM(石巻第１:石巻第２!O79:O79)</f>
        <v>0.913</v>
      </c>
      <c r="P79" s="69" t="n">
        <f aca="false">SUM(石巻第１:石巻第２!P79:P79)</f>
        <v>3.089</v>
      </c>
    </row>
    <row r="80" customFormat="false" ht="18.75" hidden="false" customHeight="false" outlineLevel="0" collapsed="false">
      <c r="A80" s="119" t="s">
        <v>18</v>
      </c>
      <c r="B80" s="66"/>
      <c r="C80" s="71" t="s">
        <v>19</v>
      </c>
      <c r="D80" s="80" t="n">
        <f aca="false">SUM(石巻第１:石巻第２!D80:D80)</f>
        <v>88.001</v>
      </c>
      <c r="E80" s="80" t="n">
        <f aca="false">SUM(石巻第１:石巻第２!E80:E80)</f>
        <v>624.531</v>
      </c>
      <c r="F80" s="80" t="n">
        <f aca="false">SUM(石巻第１:石巻第２!F80:F80)</f>
        <v>24.171</v>
      </c>
      <c r="G80" s="80" t="n">
        <f aca="false">SUM(石巻第１:石巻第２!G80:G80)</f>
        <v>50.516</v>
      </c>
      <c r="H80" s="80" t="n">
        <f aca="false">SUM(石巻第１:石巻第２!H80:H80)</f>
        <v>151.537</v>
      </c>
      <c r="I80" s="80" t="n">
        <f aca="false">SUM(石巻第１:石巻第２!I80:I80)</f>
        <v>0</v>
      </c>
      <c r="J80" s="80" t="n">
        <f aca="false">SUM(石巻第１:石巻第２!J80:J80)</f>
        <v>0</v>
      </c>
      <c r="K80" s="80" t="n">
        <f aca="false">SUM(石巻第１:石巻第２!K80:K80)</f>
        <v>440.055</v>
      </c>
      <c r="L80" s="80" t="n">
        <f aca="false">SUM(石巻第１:石巻第２!L80:L80)</f>
        <v>85.376</v>
      </c>
      <c r="M80" s="80" t="n">
        <f aca="false">SUM(石巻第１:石巻第２!M80:M80)</f>
        <v>0</v>
      </c>
      <c r="N80" s="80" t="n">
        <f aca="false">SUM(石巻第１:石巻第２!N80:N80)</f>
        <v>2.73</v>
      </c>
      <c r="O80" s="80" t="n">
        <f aca="false">SUM(石巻第１:石巻第２!O80:O80)</f>
        <v>482.665</v>
      </c>
      <c r="P80" s="73" t="n">
        <f aca="false">SUM(石巻第１:石巻第２!P80:P80)</f>
        <v>1949.582</v>
      </c>
    </row>
    <row r="81" customFormat="false" ht="18.75" hidden="false" customHeight="false" outlineLevel="0" collapsed="false">
      <c r="A81" s="119"/>
      <c r="B81" s="74" t="s">
        <v>21</v>
      </c>
      <c r="C81" s="67" t="s">
        <v>17</v>
      </c>
      <c r="D81" s="77" t="n">
        <f aca="false">SUM(石巻第１:石巻第２!D81:D81)</f>
        <v>65.451</v>
      </c>
      <c r="E81" s="77" t="n">
        <f aca="false">SUM(石巻第１:石巻第２!E81:E81)</f>
        <v>70.199</v>
      </c>
      <c r="F81" s="77" t="n">
        <f aca="false">SUM(石巻第１:石巻第２!F81:F81)</f>
        <v>102.328</v>
      </c>
      <c r="G81" s="77" t="n">
        <f aca="false">SUM(石巻第１:石巻第２!G81:G81)</f>
        <v>120.927</v>
      </c>
      <c r="H81" s="77" t="n">
        <f aca="false">SUM(石巻第１:石巻第２!H81:H81)</f>
        <v>81.321</v>
      </c>
      <c r="I81" s="77" t="n">
        <f aca="false">SUM(石巻第１:石巻第２!I81:I81)</f>
        <v>62.678</v>
      </c>
      <c r="J81" s="77" t="n">
        <f aca="false">SUM(石巻第１:石巻第２!J81:J81)</f>
        <v>26.695</v>
      </c>
      <c r="K81" s="77" t="n">
        <f aca="false">SUM(石巻第１:石巻第２!K81:K81)</f>
        <v>32.083</v>
      </c>
      <c r="L81" s="77" t="n">
        <f aca="false">SUM(石巻第１:石巻第２!L81:L81)</f>
        <v>88.198</v>
      </c>
      <c r="M81" s="77" t="n">
        <f aca="false">SUM(石巻第１:石巻第２!M81:M81)</f>
        <v>80.271</v>
      </c>
      <c r="N81" s="77" t="n">
        <f aca="false">SUM(石巻第１:石巻第２!N81:N81)</f>
        <v>54.223</v>
      </c>
      <c r="O81" s="77" t="n">
        <f aca="false">SUM(石巻第１:石巻第２!O81:O81)</f>
        <v>66.948</v>
      </c>
      <c r="P81" s="69" t="n">
        <f aca="false">SUM(石巻第１:石巻第２!P81:P81)</f>
        <v>851.322</v>
      </c>
    </row>
    <row r="82" customFormat="false" ht="18.75" hidden="false" customHeight="false" outlineLevel="0" collapsed="false">
      <c r="A82" s="119"/>
      <c r="B82" s="71" t="s">
        <v>134</v>
      </c>
      <c r="C82" s="71" t="s">
        <v>19</v>
      </c>
      <c r="D82" s="80" t="n">
        <f aca="false">SUM(石巻第１:石巻第２!D82:D82)</f>
        <v>29023.059</v>
      </c>
      <c r="E82" s="80" t="n">
        <f aca="false">SUM(石巻第１:石巻第２!E82:E82)</f>
        <v>37492.761</v>
      </c>
      <c r="F82" s="80" t="n">
        <f aca="false">SUM(石巻第１:石巻第２!F82:F82)</f>
        <v>51250.044</v>
      </c>
      <c r="G82" s="80" t="n">
        <f aca="false">SUM(石巻第１:石巻第２!G82:G82)</f>
        <v>52498.712</v>
      </c>
      <c r="H82" s="80" t="n">
        <f aca="false">SUM(石巻第１:石巻第２!H82:H82)</f>
        <v>30752.924</v>
      </c>
      <c r="I82" s="80" t="n">
        <f aca="false">SUM(石巻第１:石巻第２!I82:I82)</f>
        <v>18340.752</v>
      </c>
      <c r="J82" s="80" t="n">
        <f aca="false">SUM(石巻第１:石巻第２!J82:J82)</f>
        <v>10903.762</v>
      </c>
      <c r="K82" s="80" t="n">
        <f aca="false">SUM(石巻第１:石巻第２!K82:K82)</f>
        <v>12928.286</v>
      </c>
      <c r="L82" s="80" t="n">
        <f aca="false">SUM(石巻第１:石巻第２!L82:L82)</f>
        <v>25656.568</v>
      </c>
      <c r="M82" s="80" t="n">
        <f aca="false">SUM(石巻第１:石巻第２!M82:M82)</f>
        <v>27503.129</v>
      </c>
      <c r="N82" s="80" t="n">
        <f aca="false">SUM(石巻第１:石巻第２!N82:N82)</f>
        <v>22943.049</v>
      </c>
      <c r="O82" s="80" t="n">
        <f aca="false">SUM(石巻第１:石巻第２!O82:O82)</f>
        <v>30670.864</v>
      </c>
      <c r="P82" s="73" t="n">
        <f aca="false">SUM(石巻第１:石巻第２!P82:P82)</f>
        <v>349963.91</v>
      </c>
    </row>
    <row r="83" customFormat="false" ht="18.75" hidden="false" customHeight="false" outlineLevel="0" collapsed="false">
      <c r="A83" s="119" t="s">
        <v>24</v>
      </c>
      <c r="B83" s="75" t="s">
        <v>172</v>
      </c>
      <c r="C83" s="67" t="s">
        <v>17</v>
      </c>
      <c r="D83" s="77" t="n">
        <f aca="false">+D73+D75+D77+D79+D81</f>
        <v>77.705</v>
      </c>
      <c r="E83" s="77" t="n">
        <f aca="false">+E73+E75+E77+E79+E81</f>
        <v>76.457</v>
      </c>
      <c r="F83" s="77" t="n">
        <f aca="false">+F73+F75+F77+F79+F81</f>
        <v>107.643</v>
      </c>
      <c r="G83" s="77" t="n">
        <f aca="false">+G73+G75+G77+G79+G81</f>
        <v>127.934</v>
      </c>
      <c r="H83" s="77" t="n">
        <f aca="false">+H73+H75+H77+H79+H81</f>
        <v>91.255</v>
      </c>
      <c r="I83" s="77" t="n">
        <f aca="false">+I73+I75+I77+I79+I81</f>
        <v>79.276</v>
      </c>
      <c r="J83" s="77" t="n">
        <f aca="false">+J73+J75+J77+J79+J81</f>
        <v>42.765</v>
      </c>
      <c r="K83" s="77" t="n">
        <f aca="false">+K73+K75+K77+K79+K81</f>
        <v>38.806</v>
      </c>
      <c r="L83" s="77" t="n">
        <f aca="false">+L73+L75+L77+L79+L81</f>
        <v>93.345</v>
      </c>
      <c r="M83" s="77" t="n">
        <f aca="false">+M73+M75+M77+M79+M81</f>
        <v>92.843</v>
      </c>
      <c r="N83" s="77" t="n">
        <f aca="false">+N73+N75+N77+N79+N81</f>
        <v>67.727</v>
      </c>
      <c r="O83" s="77" t="n">
        <f aca="false">+O73+O75+O77+O79+O81</f>
        <v>78.701</v>
      </c>
      <c r="P83" s="69" t="n">
        <f aca="false">SUM(D83:O83)</f>
        <v>974.457</v>
      </c>
    </row>
    <row r="84" customFormat="false" ht="18.75" hidden="false" customHeight="false" outlineLevel="0" collapsed="false">
      <c r="A84" s="78"/>
      <c r="B84" s="75"/>
      <c r="C84" s="71" t="s">
        <v>19</v>
      </c>
      <c r="D84" s="80" t="n">
        <f aca="false">+D74+D76+D78+D80+D82</f>
        <v>37544.923</v>
      </c>
      <c r="E84" s="80" t="n">
        <f aca="false">+E74+E76+E78+E80+E82</f>
        <v>43032.555</v>
      </c>
      <c r="F84" s="80" t="n">
        <f aca="false">+F74+F76+F78+F80+F82</f>
        <v>56447.139</v>
      </c>
      <c r="G84" s="80" t="n">
        <f aca="false">+G74+G76+G78+G80+G82</f>
        <v>58537.173</v>
      </c>
      <c r="H84" s="80" t="n">
        <f aca="false">+H74+H76+H78+H80+H82</f>
        <v>38467.208</v>
      </c>
      <c r="I84" s="80" t="n">
        <f aca="false">+I74+I76+I78+I80+I82</f>
        <v>29616.124</v>
      </c>
      <c r="J84" s="80" t="n">
        <f aca="false">+J74+J76+J78+J80+J82</f>
        <v>23528.016</v>
      </c>
      <c r="K84" s="80" t="n">
        <f aca="false">+K74+K76+K78+K80+K82</f>
        <v>19215.052</v>
      </c>
      <c r="L84" s="80" t="n">
        <f aca="false">+L74+L76+L78+L80+L82</f>
        <v>29979.891</v>
      </c>
      <c r="M84" s="80" t="n">
        <f aca="false">+M74+M76+M78+M80+M82</f>
        <v>38221.745</v>
      </c>
      <c r="N84" s="80" t="n">
        <f aca="false">+N74+N76+N78+N80+N82</f>
        <v>33776.286</v>
      </c>
      <c r="O84" s="80" t="n">
        <f aca="false">+O74+O76+O78+O80+O82</f>
        <v>41275.772</v>
      </c>
      <c r="P84" s="73" t="n">
        <f aca="false">SUM(D84:O84)</f>
        <v>449641.884</v>
      </c>
    </row>
    <row r="85" customFormat="false" ht="18.75" hidden="false" customHeight="false" outlineLevel="0" collapsed="false">
      <c r="A85" s="81" t="s">
        <v>162</v>
      </c>
      <c r="B85" s="81"/>
      <c r="C85" s="67" t="s">
        <v>17</v>
      </c>
      <c r="D85" s="77" t="n">
        <f aca="false">SUM(石巻第１:石巻第２!D85:D85)</f>
        <v>9.859</v>
      </c>
      <c r="E85" s="77" t="n">
        <f aca="false">SUM(石巻第１:石巻第２!E85:E85)</f>
        <v>1.966</v>
      </c>
      <c r="F85" s="77" t="n">
        <f aca="false">SUM(石巻第１:石巻第２!F85:F85)</f>
        <v>1.156</v>
      </c>
      <c r="G85" s="77" t="n">
        <f aca="false">SUM(石巻第１:石巻第２!G85:G85)</f>
        <v>0.518</v>
      </c>
      <c r="H85" s="77" t="n">
        <f aca="false">SUM(石巻第１:石巻第２!H85:H85)</f>
        <v>3.801</v>
      </c>
      <c r="I85" s="77" t="n">
        <f aca="false">SUM(石巻第１:石巻第２!I85:I85)</f>
        <v>9.108</v>
      </c>
      <c r="J85" s="77" t="n">
        <f aca="false">SUM(石巻第１:石巻第２!J85:J85)</f>
        <v>8.901</v>
      </c>
      <c r="K85" s="77" t="n">
        <f aca="false">SUM(石巻第１:石巻第２!K85:K85)</f>
        <v>9.191</v>
      </c>
      <c r="L85" s="77" t="n">
        <f aca="false">SUM(石巻第１:石巻第２!L85:L85)</f>
        <v>12.403</v>
      </c>
      <c r="M85" s="77" t="n">
        <f aca="false">SUM(石巻第１:石巻第２!M85:M85)</f>
        <v>9.153</v>
      </c>
      <c r="N85" s="77" t="n">
        <f aca="false">SUM(石巻第１:石巻第２!N85:N85)</f>
        <v>12.185</v>
      </c>
      <c r="O85" s="77" t="n">
        <f aca="false">SUM(石巻第１:石巻第２!O85:O85)</f>
        <v>12.578</v>
      </c>
      <c r="P85" s="69" t="n">
        <f aca="false">SUM(石巻第１:石巻第２!P85:P85)</f>
        <v>90.819</v>
      </c>
    </row>
    <row r="86" customFormat="false" ht="18.75" hidden="false" customHeight="false" outlineLevel="0" collapsed="false">
      <c r="A86" s="81"/>
      <c r="B86" s="81"/>
      <c r="C86" s="71" t="s">
        <v>19</v>
      </c>
      <c r="D86" s="80" t="n">
        <f aca="false">SUM(石巻第１:石巻第２!D86:D86)</f>
        <v>4711.706</v>
      </c>
      <c r="E86" s="80" t="n">
        <f aca="false">SUM(石巻第１:石巻第２!E86:E86)</f>
        <v>1388.967</v>
      </c>
      <c r="F86" s="80" t="n">
        <f aca="false">SUM(石巻第１:石巻第２!F86:F86)</f>
        <v>1725.58</v>
      </c>
      <c r="G86" s="80" t="n">
        <f aca="false">SUM(石巻第１:石巻第２!G86:G86)</f>
        <v>882.737</v>
      </c>
      <c r="H86" s="80" t="n">
        <f aca="false">SUM(石巻第１:石巻第２!H86:H86)</f>
        <v>3782.359</v>
      </c>
      <c r="I86" s="80" t="n">
        <f aca="false">SUM(石巻第１:石巻第２!I86:I86)</f>
        <v>6394.757</v>
      </c>
      <c r="J86" s="80" t="n">
        <f aca="false">SUM(石巻第１:石巻第２!J86:J86)</f>
        <v>7800.41</v>
      </c>
      <c r="K86" s="80" t="n">
        <f aca="false">SUM(石巻第１:石巻第２!K86:K86)</f>
        <v>8813.615</v>
      </c>
      <c r="L86" s="80" t="n">
        <f aca="false">SUM(石巻第１:石巻第２!L86:L86)</f>
        <v>10568.639</v>
      </c>
      <c r="M86" s="80" t="n">
        <f aca="false">SUM(石巻第１:石巻第２!M86:M86)</f>
        <v>7929.865</v>
      </c>
      <c r="N86" s="80" t="n">
        <f aca="false">SUM(石巻第１:石巻第２!N86:N86)</f>
        <v>9223.393</v>
      </c>
      <c r="O86" s="80" t="n">
        <f aca="false">SUM(石巻第１:石巻第２!O86:O86)</f>
        <v>9107.535</v>
      </c>
      <c r="P86" s="73" t="n">
        <f aca="false">SUM(石巻第１:石巻第２!P86:P86)</f>
        <v>72329.563</v>
      </c>
    </row>
    <row r="87" customFormat="false" ht="18.75" hidden="false" customHeight="false" outlineLevel="0" collapsed="false">
      <c r="A87" s="81" t="s">
        <v>163</v>
      </c>
      <c r="B87" s="81"/>
      <c r="C87" s="67" t="s">
        <v>17</v>
      </c>
      <c r="D87" s="77" t="n">
        <f aca="false">SUM(石巻第１:石巻第２!D87:D87)</f>
        <v>0.216</v>
      </c>
      <c r="E87" s="77" t="n">
        <f aca="false">SUM(石巻第１:石巻第２!E87:E87)</f>
        <v>6.175</v>
      </c>
      <c r="F87" s="77" t="n">
        <f aca="false">SUM(石巻第１:石巻第２!F87:F87)</f>
        <v>199.632</v>
      </c>
      <c r="G87" s="77" t="n">
        <f aca="false">SUM(石巻第１:石巻第２!G87:G87)</f>
        <v>1165.809</v>
      </c>
      <c r="H87" s="77" t="n">
        <f aca="false">SUM(石巻第１:石巻第２!H87:H87)</f>
        <v>354.746</v>
      </c>
      <c r="I87" s="77" t="n">
        <f aca="false">SUM(石巻第１:石巻第２!I87:I87)</f>
        <v>7.272</v>
      </c>
      <c r="J87" s="77" t="n">
        <f aca="false">SUM(石巻第１:石巻第２!J87:J87)</f>
        <v>0</v>
      </c>
      <c r="K87" s="77" t="n">
        <f aca="false">SUM(石巻第１:石巻第２!K87:K87)</f>
        <v>0</v>
      </c>
      <c r="L87" s="77" t="n">
        <f aca="false">SUM(石巻第１:石巻第２!L87:L87)</f>
        <v>0</v>
      </c>
      <c r="M87" s="77" t="n">
        <f aca="false">SUM(石巻第１:石巻第２!M87:M87)</f>
        <v>0</v>
      </c>
      <c r="N87" s="77" t="n">
        <f aca="false">SUM(石巻第１:石巻第２!N87:N87)</f>
        <v>0</v>
      </c>
      <c r="O87" s="77" t="n">
        <f aca="false">SUM(石巻第１:石巻第２!O87:O87)</f>
        <v>0.005</v>
      </c>
      <c r="P87" s="69" t="n">
        <f aca="false">SUM(石巻第１:石巻第２!P87:P87)</f>
        <v>1733.855</v>
      </c>
    </row>
    <row r="88" customFormat="false" ht="18.75" hidden="false" customHeight="false" outlineLevel="0" collapsed="false">
      <c r="A88" s="81"/>
      <c r="B88" s="81"/>
      <c r="C88" s="71" t="s">
        <v>19</v>
      </c>
      <c r="D88" s="80" t="n">
        <f aca="false">SUM(石巻第１:石巻第２!D88:D88)</f>
        <v>79.276</v>
      </c>
      <c r="E88" s="80" t="n">
        <f aca="false">SUM(石巻第１:石巻第２!E88:E88)</f>
        <v>295.683</v>
      </c>
      <c r="F88" s="80" t="n">
        <f aca="false">SUM(石巻第１:石巻第２!F88:F88)</f>
        <v>68121.695</v>
      </c>
      <c r="G88" s="80" t="n">
        <f aca="false">SUM(石巻第１:石巻第２!G88:G88)</f>
        <v>396512.642</v>
      </c>
      <c r="H88" s="80" t="n">
        <f aca="false">SUM(石巻第１:石巻第２!H88:H88)</f>
        <v>108796.124</v>
      </c>
      <c r="I88" s="80" t="n">
        <f aca="false">SUM(石巻第１:石巻第２!I88:I88)</f>
        <v>246.462</v>
      </c>
      <c r="J88" s="80" t="n">
        <f aca="false">SUM(石巻第１:石巻第２!J88:J88)</f>
        <v>0</v>
      </c>
      <c r="K88" s="80" t="n">
        <f aca="false">SUM(石巻第１:石巻第２!K88:K88)</f>
        <v>0</v>
      </c>
      <c r="L88" s="80" t="n">
        <f aca="false">SUM(石巻第１:石巻第２!L88:L88)</f>
        <v>0</v>
      </c>
      <c r="M88" s="80" t="n">
        <f aca="false">SUM(石巻第１:石巻第２!M88:M88)</f>
        <v>0</v>
      </c>
      <c r="N88" s="80" t="n">
        <f aca="false">SUM(石巻第１:石巻第２!N88:N88)</f>
        <v>0</v>
      </c>
      <c r="O88" s="80" t="n">
        <f aca="false">SUM(石巻第１:石巻第２!O88:O88)</f>
        <v>0.263</v>
      </c>
      <c r="P88" s="73" t="n">
        <f aca="false">SUM(石巻第１:石巻第２!P88:P88)</f>
        <v>574052.145</v>
      </c>
    </row>
    <row r="89" customFormat="false" ht="18.75" hidden="false" customHeight="false" outlineLevel="0" collapsed="false">
      <c r="A89" s="81" t="s">
        <v>164</v>
      </c>
      <c r="B89" s="81"/>
      <c r="C89" s="67" t="s">
        <v>17</v>
      </c>
      <c r="D89" s="77" t="n">
        <f aca="false">SUM(石巻第１:石巻第２!D89:D89)</f>
        <v>0.075</v>
      </c>
      <c r="E89" s="77" t="n">
        <f aca="false">SUM(石巻第１:石巻第２!E89:E89)</f>
        <v>0.19</v>
      </c>
      <c r="F89" s="77" t="n">
        <f aca="false">SUM(石巻第１:石巻第２!F89:F89)</f>
        <v>0.464</v>
      </c>
      <c r="G89" s="77" t="n">
        <f aca="false">SUM(石巻第１:石巻第２!G89:G89)</f>
        <v>0.834</v>
      </c>
      <c r="H89" s="77" t="n">
        <f aca="false">SUM(石巻第１:石巻第２!H89:H89)</f>
        <v>0.698</v>
      </c>
      <c r="I89" s="77" t="n">
        <f aca="false">SUM(石巻第１:石巻第２!I89:I89)</f>
        <v>0.395</v>
      </c>
      <c r="J89" s="77" t="n">
        <f aca="false">SUM(石巻第１:石巻第２!J89:J89)</f>
        <v>0.192</v>
      </c>
      <c r="K89" s="77" t="n">
        <f aca="false">SUM(石巻第１:石巻第２!K89:K89)</f>
        <v>0.127</v>
      </c>
      <c r="L89" s="77" t="n">
        <f aca="false">SUM(石巻第１:石巻第２!L89:L89)</f>
        <v>0.346</v>
      </c>
      <c r="M89" s="77" t="n">
        <f aca="false">SUM(石巻第１:石巻第２!M89:M89)</f>
        <v>0.24</v>
      </c>
      <c r="N89" s="77" t="n">
        <f aca="false">SUM(石巻第１:石巻第２!N89:N89)</f>
        <v>0.051</v>
      </c>
      <c r="O89" s="77" t="n">
        <f aca="false">SUM(石巻第１:石巻第２!O89:O89)</f>
        <v>0.406</v>
      </c>
      <c r="P89" s="69" t="n">
        <f aca="false">SUM(石巻第１:石巻第２!P89:P89)</f>
        <v>4.018</v>
      </c>
    </row>
    <row r="90" customFormat="false" ht="18.75" hidden="false" customHeight="false" outlineLevel="0" collapsed="false">
      <c r="A90" s="81"/>
      <c r="B90" s="81"/>
      <c r="C90" s="71" t="s">
        <v>19</v>
      </c>
      <c r="D90" s="80" t="n">
        <f aca="false">SUM(石巻第１:石巻第２!D90:D90)</f>
        <v>214.557</v>
      </c>
      <c r="E90" s="80" t="n">
        <f aca="false">SUM(石巻第１:石巻第２!E90:E90)</f>
        <v>541.454</v>
      </c>
      <c r="F90" s="80" t="n">
        <f aca="false">SUM(石巻第１:石巻第２!F90:F90)</f>
        <v>1121.726</v>
      </c>
      <c r="G90" s="80" t="n">
        <f aca="false">SUM(石巻第１:石巻第２!G90:G90)</f>
        <v>1314.813</v>
      </c>
      <c r="H90" s="80" t="n">
        <f aca="false">SUM(石巻第１:石巻第２!H90:H90)</f>
        <v>1188.16</v>
      </c>
      <c r="I90" s="80" t="n">
        <f aca="false">SUM(石巻第１:石巻第２!I90:I90)</f>
        <v>526.536</v>
      </c>
      <c r="J90" s="80" t="n">
        <f aca="false">SUM(石巻第１:石巻第２!J90:J90)</f>
        <v>161.806</v>
      </c>
      <c r="K90" s="80" t="n">
        <f aca="false">SUM(石巻第１:石巻第２!K90:K90)</f>
        <v>96.957</v>
      </c>
      <c r="L90" s="80" t="n">
        <f aca="false">SUM(石巻第１:石巻第２!L90:L90)</f>
        <v>584.987</v>
      </c>
      <c r="M90" s="80" t="n">
        <f aca="false">SUM(石巻第１:石巻第２!M90:M90)</f>
        <v>660.324</v>
      </c>
      <c r="N90" s="80" t="n">
        <f aca="false">SUM(石巻第１:石巻第２!N90:N90)</f>
        <v>143.241</v>
      </c>
      <c r="O90" s="80" t="n">
        <f aca="false">SUM(石巻第１:石巻第２!O90:O90)</f>
        <v>239.863</v>
      </c>
      <c r="P90" s="73" t="n">
        <f aca="false">SUM(石巻第１:石巻第２!P90:P90)</f>
        <v>6794.424</v>
      </c>
    </row>
    <row r="91" customFormat="false" ht="18.75" hidden="false" customHeight="false" outlineLevel="0" collapsed="false">
      <c r="A91" s="81" t="s">
        <v>165</v>
      </c>
      <c r="B91" s="81"/>
      <c r="C91" s="67" t="s">
        <v>17</v>
      </c>
      <c r="D91" s="77" t="n">
        <f aca="false">SUM(石巻第１:石巻第２!D91:D91)</f>
        <v>6.491</v>
      </c>
      <c r="E91" s="77" t="n">
        <f aca="false">SUM(石巻第１:石巻第２!E91:E91)</f>
        <v>13.8</v>
      </c>
      <c r="F91" s="77" t="n">
        <f aca="false">SUM(石巻第１:石巻第２!F91:F91)</f>
        <v>35.245</v>
      </c>
      <c r="G91" s="77" t="n">
        <f aca="false">SUM(石巻第１:石巻第２!G91:G91)</f>
        <v>28.535</v>
      </c>
      <c r="H91" s="77" t="n">
        <f aca="false">SUM(石巻第１:石巻第２!H91:H91)</f>
        <v>26.098</v>
      </c>
      <c r="I91" s="77" t="n">
        <f aca="false">SUM(石巻第１:石巻第２!I91:I91)</f>
        <v>19.833</v>
      </c>
      <c r="J91" s="77" t="n">
        <f aca="false">SUM(石巻第１:石巻第２!J91:J91)</f>
        <v>0.925</v>
      </c>
      <c r="K91" s="77" t="n">
        <f aca="false">SUM(石巻第１:石巻第２!K91:K91)</f>
        <v>0.848</v>
      </c>
      <c r="L91" s="77" t="n">
        <f aca="false">SUM(石巻第１:石巻第２!L91:L91)</f>
        <v>19.678</v>
      </c>
      <c r="M91" s="77" t="n">
        <f aca="false">SUM(石巻第１:石巻第２!M91:M91)</f>
        <v>31.581</v>
      </c>
      <c r="N91" s="77" t="n">
        <f aca="false">SUM(石巻第１:石巻第２!N91:N91)</f>
        <v>13.155</v>
      </c>
      <c r="O91" s="77" t="n">
        <f aca="false">SUM(石巻第１:石巻第２!O91:O91)</f>
        <v>10.043</v>
      </c>
      <c r="P91" s="69" t="n">
        <f aca="false">SUM(石巻第１:石巻第２!P91:P91)</f>
        <v>206.232</v>
      </c>
    </row>
    <row r="92" customFormat="false" ht="18.75" hidden="false" customHeight="false" outlineLevel="0" collapsed="false">
      <c r="A92" s="81"/>
      <c r="B92" s="81"/>
      <c r="C92" s="71" t="s">
        <v>19</v>
      </c>
      <c r="D92" s="80" t="n">
        <f aca="false">SUM(石巻第１:石巻第２!D92:D92)</f>
        <v>20306.475</v>
      </c>
      <c r="E92" s="80" t="n">
        <f aca="false">SUM(石巻第１:石巻第２!E92:E92)</f>
        <v>37824.173</v>
      </c>
      <c r="F92" s="80" t="n">
        <f aca="false">SUM(石巻第１:石巻第２!F92:F92)</f>
        <v>95128.987</v>
      </c>
      <c r="G92" s="80" t="n">
        <f aca="false">SUM(石巻第１:石巻第２!G92:G92)</f>
        <v>65544.146</v>
      </c>
      <c r="H92" s="80" t="n">
        <f aca="false">SUM(石巻第１:石巻第２!H92:H92)</f>
        <v>54727.01</v>
      </c>
      <c r="I92" s="80" t="n">
        <f aca="false">SUM(石巻第１:石巻第２!I92:I92)</f>
        <v>35414.442</v>
      </c>
      <c r="J92" s="80" t="n">
        <f aca="false">SUM(石巻第１:石巻第２!J92:J92)</f>
        <v>1539.941</v>
      </c>
      <c r="K92" s="80" t="n">
        <f aca="false">SUM(石巻第１:石巻第２!K92:K92)</f>
        <v>1505.385</v>
      </c>
      <c r="L92" s="80" t="n">
        <f aca="false">SUM(石巻第１:石巻第２!L92:L92)</f>
        <v>35173.966</v>
      </c>
      <c r="M92" s="80" t="n">
        <f aca="false">SUM(石巻第１:石巻第２!M92:M92)</f>
        <v>60900.556</v>
      </c>
      <c r="N92" s="80" t="n">
        <f aca="false">SUM(石巻第１:石巻第２!N92:N92)</f>
        <v>18853.675</v>
      </c>
      <c r="O92" s="80" t="n">
        <f aca="false">SUM(石巻第１:石巻第２!O92:O92)</f>
        <v>24989.874</v>
      </c>
      <c r="P92" s="73" t="n">
        <f aca="false">SUM(石巻第１:石巻第２!P92:P92)</f>
        <v>451908.63</v>
      </c>
    </row>
    <row r="93" customFormat="false" ht="18.75" hidden="false" customHeight="false" outlineLevel="0" collapsed="false">
      <c r="A93" s="81" t="s">
        <v>146</v>
      </c>
      <c r="B93" s="81"/>
      <c r="C93" s="67" t="s">
        <v>17</v>
      </c>
      <c r="D93" s="77" t="n">
        <f aca="false">SUM(石巻第１:石巻第２!D93:D93)</f>
        <v>0</v>
      </c>
      <c r="E93" s="77" t="n">
        <f aca="false">SUM(石巻第１:石巻第２!E93:E93)</f>
        <v>0.001</v>
      </c>
      <c r="F93" s="77" t="n">
        <f aca="false">SUM(石巻第１:石巻第２!F93:F93)</f>
        <v>0.001</v>
      </c>
      <c r="G93" s="77" t="n">
        <f aca="false">SUM(石巻第１:石巻第２!G93:G93)</f>
        <v>0.003</v>
      </c>
      <c r="H93" s="77" t="n">
        <f aca="false">SUM(石巻第１:石巻第２!H93:H93)</f>
        <v>0.002</v>
      </c>
      <c r="I93" s="77" t="n">
        <f aca="false">SUM(石巻第１:石巻第２!I93:I93)</f>
        <v>0.001</v>
      </c>
      <c r="J93" s="77" t="n">
        <f aca="false">SUM(石巻第１:石巻第２!J93:J93)</f>
        <v>0</v>
      </c>
      <c r="K93" s="77" t="n">
        <f aca="false">SUM(石巻第１:石巻第２!K93:K93)</f>
        <v>0</v>
      </c>
      <c r="L93" s="77" t="n">
        <f aca="false">SUM(石巻第１:石巻第２!L93:L93)</f>
        <v>0.002</v>
      </c>
      <c r="M93" s="77" t="n">
        <f aca="false">SUM(石巻第１:石巻第２!M93:M93)</f>
        <v>0</v>
      </c>
      <c r="N93" s="77" t="n">
        <f aca="false">SUM(石巻第１:石巻第２!N93:N93)</f>
        <v>0.003</v>
      </c>
      <c r="O93" s="77" t="n">
        <f aca="false">SUM(石巻第１:石巻第２!O93:O93)</f>
        <v>0</v>
      </c>
      <c r="P93" s="69" t="n">
        <f aca="false">SUM(石巻第１:石巻第２!P93:P93)</f>
        <v>0.013</v>
      </c>
    </row>
    <row r="94" customFormat="false" ht="18.75" hidden="false" customHeight="false" outlineLevel="0" collapsed="false">
      <c r="A94" s="81"/>
      <c r="B94" s="81"/>
      <c r="C94" s="71" t="s">
        <v>19</v>
      </c>
      <c r="D94" s="80" t="n">
        <f aca="false">SUM(石巻第１:石巻第２!D94:D94)</f>
        <v>0</v>
      </c>
      <c r="E94" s="80" t="n">
        <f aca="false">SUM(石巻第１:石巻第２!E94:E94)</f>
        <v>0.735</v>
      </c>
      <c r="F94" s="80" t="n">
        <f aca="false">SUM(石巻第１:石巻第２!F94:F94)</f>
        <v>1.575</v>
      </c>
      <c r="G94" s="80" t="n">
        <f aca="false">SUM(石巻第１:石巻第２!G94:G94)</f>
        <v>4.452</v>
      </c>
      <c r="H94" s="80" t="n">
        <f aca="false">SUM(石巻第１:石巻第２!H94:H94)</f>
        <v>2.73</v>
      </c>
      <c r="I94" s="80" t="n">
        <f aca="false">SUM(石巻第１:石巻第２!I94:I94)</f>
        <v>0.903</v>
      </c>
      <c r="J94" s="80" t="n">
        <f aca="false">SUM(石巻第１:石巻第２!J94:J94)</f>
        <v>0</v>
      </c>
      <c r="K94" s="80" t="n">
        <f aca="false">SUM(石巻第１:石巻第２!K94:K94)</f>
        <v>0</v>
      </c>
      <c r="L94" s="80" t="n">
        <f aca="false">SUM(石巻第１:石巻第２!L94:L94)</f>
        <v>0.945</v>
      </c>
      <c r="M94" s="80" t="n">
        <f aca="false">SUM(石巻第１:石巻第２!M94:M94)</f>
        <v>0</v>
      </c>
      <c r="N94" s="80" t="n">
        <f aca="false">SUM(石巻第１:石巻第２!N94:N94)</f>
        <v>4.599</v>
      </c>
      <c r="O94" s="80" t="n">
        <f aca="false">SUM(石巻第１:石巻第２!O94:O94)</f>
        <v>0</v>
      </c>
      <c r="P94" s="73" t="n">
        <f aca="false">SUM(石巻第１:石巻第２!P94:P94)</f>
        <v>15.939</v>
      </c>
    </row>
    <row r="95" customFormat="false" ht="18.75" hidden="false" customHeight="false" outlineLevel="0" collapsed="false">
      <c r="A95" s="81" t="s">
        <v>147</v>
      </c>
      <c r="B95" s="81"/>
      <c r="C95" s="67" t="s">
        <v>17</v>
      </c>
      <c r="D95" s="77" t="n">
        <f aca="false">SUM(石巻第１:石巻第２!D95:D95)</f>
        <v>1.417</v>
      </c>
      <c r="E95" s="77" t="n">
        <f aca="false">SUM(石巻第１:石巻第２!E95:E95)</f>
        <v>1.425</v>
      </c>
      <c r="F95" s="77" t="n">
        <f aca="false">SUM(石巻第１:石巻第２!F95:F95)</f>
        <v>2.474</v>
      </c>
      <c r="G95" s="77" t="n">
        <f aca="false">SUM(石巻第１:石巻第２!G95:G95)</f>
        <v>4.765</v>
      </c>
      <c r="H95" s="77" t="n">
        <f aca="false">SUM(石巻第１:石巻第２!H95:H95)</f>
        <v>6.273</v>
      </c>
      <c r="I95" s="77" t="n">
        <f aca="false">SUM(石巻第１:石巻第２!I95:I95)</f>
        <v>3.304</v>
      </c>
      <c r="J95" s="77" t="n">
        <f aca="false">SUM(石巻第１:石巻第２!J95:J95)</f>
        <v>9.387</v>
      </c>
      <c r="K95" s="77" t="n">
        <f aca="false">SUM(石巻第１:石巻第２!K95:K95)</f>
        <v>11.077</v>
      </c>
      <c r="L95" s="77" t="n">
        <f aca="false">SUM(石巻第１:石巻第２!L95:L95)</f>
        <v>12.901</v>
      </c>
      <c r="M95" s="77" t="n">
        <f aca="false">SUM(石巻第１:石巻第２!M95:M95)</f>
        <v>9.681</v>
      </c>
      <c r="N95" s="77" t="n">
        <f aca="false">SUM(石巻第１:石巻第２!N95:N95)</f>
        <v>4.166</v>
      </c>
      <c r="O95" s="77" t="n">
        <f aca="false">SUM(石巻第１:石巻第２!O95:O95)</f>
        <v>1.42</v>
      </c>
      <c r="P95" s="69" t="n">
        <f aca="false">SUM(石巻第１:石巻第２!P95:P95)</f>
        <v>68.29</v>
      </c>
    </row>
    <row r="96" customFormat="false" ht="18.75" hidden="false" customHeight="false" outlineLevel="0" collapsed="false">
      <c r="A96" s="81"/>
      <c r="B96" s="81"/>
      <c r="C96" s="71" t="s">
        <v>19</v>
      </c>
      <c r="D96" s="80" t="n">
        <f aca="false">SUM(石巻第１:石巻第２!D96:D96)</f>
        <v>634.575</v>
      </c>
      <c r="E96" s="80" t="n">
        <f aca="false">SUM(石巻第１:石巻第２!E96:E96)</f>
        <v>716.683</v>
      </c>
      <c r="F96" s="80" t="n">
        <f aca="false">SUM(石巻第１:石巻第２!F96:F96)</f>
        <v>1905.911</v>
      </c>
      <c r="G96" s="80" t="n">
        <f aca="false">SUM(石巻第１:石巻第２!G96:G96)</f>
        <v>3975.478</v>
      </c>
      <c r="H96" s="80" t="n">
        <f aca="false">SUM(石巻第１:石巻第２!H96:H96)</f>
        <v>3569.978</v>
      </c>
      <c r="I96" s="80" t="n">
        <f aca="false">SUM(石巻第１:石巻第２!I96:I96)</f>
        <v>3093.745</v>
      </c>
      <c r="J96" s="80" t="n">
        <f aca="false">SUM(石巻第１:石巻第２!J96:J96)</f>
        <v>9323.147</v>
      </c>
      <c r="K96" s="80" t="n">
        <f aca="false">SUM(石巻第１:石巻第２!K96:K96)</f>
        <v>10569.27</v>
      </c>
      <c r="L96" s="80" t="n">
        <f aca="false">SUM(石巻第１:石巻第２!L96:L96)</f>
        <v>9148.597</v>
      </c>
      <c r="M96" s="80" t="n">
        <f aca="false">SUM(石巻第１:石巻第２!M96:M96)</f>
        <v>5176.282</v>
      </c>
      <c r="N96" s="80" t="n">
        <f aca="false">SUM(石巻第１:石巻第２!N96:N96)</f>
        <v>1723.62</v>
      </c>
      <c r="O96" s="80" t="n">
        <f aca="false">SUM(石巻第１:石巻第２!O96:O96)</f>
        <v>711.428</v>
      </c>
      <c r="P96" s="73" t="n">
        <f aca="false">SUM(石巻第１:石巻第２!P96:P96)</f>
        <v>50548.714</v>
      </c>
    </row>
    <row r="97" customFormat="false" ht="18.75" hidden="false" customHeight="false" outlineLevel="0" collapsed="false">
      <c r="A97" s="81" t="s">
        <v>76</v>
      </c>
      <c r="B97" s="81"/>
      <c r="C97" s="67" t="s">
        <v>17</v>
      </c>
      <c r="D97" s="77" t="n">
        <f aca="false">SUM(石巻第１:石巻第２!D97:D97)</f>
        <v>201.921</v>
      </c>
      <c r="E97" s="77" t="n">
        <f aca="false">SUM(石巻第１:石巻第２!E97:E97)</f>
        <v>143.549</v>
      </c>
      <c r="F97" s="77" t="n">
        <f aca="false">SUM(石巻第１:石巻第２!F97:F97)</f>
        <v>329.71</v>
      </c>
      <c r="G97" s="77" t="n">
        <f aca="false">SUM(石巻第１:石巻第２!G97:G97)</f>
        <v>520.97</v>
      </c>
      <c r="H97" s="77" t="n">
        <f aca="false">SUM(石巻第１:石巻第２!H97:H97)</f>
        <v>1019.068</v>
      </c>
      <c r="I97" s="77" t="n">
        <f aca="false">SUM(石巻第１:石巻第２!I97:I97)</f>
        <v>1626.271</v>
      </c>
      <c r="J97" s="77" t="n">
        <f aca="false">SUM(石巻第１:石巻第２!J97:J97)</f>
        <v>1777.447</v>
      </c>
      <c r="K97" s="77" t="n">
        <f aca="false">SUM(石巻第１:石巻第２!K97:K97)</f>
        <v>528.18</v>
      </c>
      <c r="L97" s="77" t="n">
        <f aca="false">SUM(石巻第１:石巻第２!L97:L97)</f>
        <v>989.841</v>
      </c>
      <c r="M97" s="77" t="n">
        <f aca="false">SUM(石巻第１:石巻第２!M97:M97)</f>
        <v>760.596</v>
      </c>
      <c r="N97" s="77" t="n">
        <f aca="false">SUM(石巻第１:石巻第２!N97:N97)</f>
        <v>333.493</v>
      </c>
      <c r="O97" s="77" t="n">
        <f aca="false">SUM(石巻第１:石巻第２!O97:O97)</f>
        <v>282.756</v>
      </c>
      <c r="P97" s="69" t="n">
        <f aca="false">SUM(石巻第１:石巻第２!P97:P97)</f>
        <v>8513.802</v>
      </c>
    </row>
    <row r="98" customFormat="false" ht="18.75" hidden="false" customHeight="false" outlineLevel="0" collapsed="false">
      <c r="A98" s="81"/>
      <c r="B98" s="81"/>
      <c r="C98" s="71" t="s">
        <v>19</v>
      </c>
      <c r="D98" s="80" t="n">
        <f aca="false">SUM(石巻第１:石巻第２!D98:D98)</f>
        <v>41788.821</v>
      </c>
      <c r="E98" s="80" t="n">
        <f aca="false">SUM(石巻第１:石巻第２!E98:E98)</f>
        <v>33714.268</v>
      </c>
      <c r="F98" s="80" t="n">
        <f aca="false">SUM(石巻第１:石巻第２!F98:F98)</f>
        <v>86055.097</v>
      </c>
      <c r="G98" s="80" t="n">
        <f aca="false">SUM(石巻第１:石巻第２!G98:G98)</f>
        <v>158455.525</v>
      </c>
      <c r="H98" s="80" t="n">
        <f aca="false">SUM(石巻第１:石巻第２!H98:H98)</f>
        <v>259913.439</v>
      </c>
      <c r="I98" s="80" t="n">
        <f aca="false">SUM(石巻第１:石巻第２!I98:I98)</f>
        <v>527362.496</v>
      </c>
      <c r="J98" s="80" t="n">
        <f aca="false">SUM(石巻第１:石巻第２!J98:J98)</f>
        <v>630394.324</v>
      </c>
      <c r="K98" s="80" t="n">
        <f aca="false">SUM(石巻第１:石巻第２!K98:K98)</f>
        <v>124750.918</v>
      </c>
      <c r="L98" s="80" t="n">
        <f aca="false">SUM(石巻第１:石巻第２!L98:L98)</f>
        <v>71052.868</v>
      </c>
      <c r="M98" s="80" t="n">
        <f aca="false">SUM(石巻第１:石巻第２!M98:M98)</f>
        <v>79583.743</v>
      </c>
      <c r="N98" s="80" t="n">
        <f aca="false">SUM(石巻第１:石巻第２!N98:N98)</f>
        <v>51999.401</v>
      </c>
      <c r="O98" s="80" t="n">
        <f aca="false">SUM(石巻第１:石巻第２!O98:O98)</f>
        <v>55415.844</v>
      </c>
      <c r="P98" s="73" t="n">
        <f aca="false">SUM(石巻第１:石巻第２!P98:P98)</f>
        <v>2120486.744</v>
      </c>
    </row>
    <row r="99" customFormat="false" ht="18.75" hidden="false" customHeight="false" outlineLevel="0" collapsed="false">
      <c r="A99" s="98" t="s">
        <v>77</v>
      </c>
      <c r="B99" s="98"/>
      <c r="C99" s="67" t="s">
        <v>17</v>
      </c>
      <c r="D99" s="77" t="n">
        <f aca="false">+D8+D10+D22+D28+D36+D38+D40+D42+D44+D46+D48+D50+D52+D58+D71+D83+D85+D87+D89+D91+D93+D95+D97</f>
        <v>2363.723</v>
      </c>
      <c r="E99" s="77" t="n">
        <f aca="false">+E8+E10+E22+E28+E36+E38+E40+E42+E44+E46+E48+E50+E52+E58+E71+E83+E85+E87+E89+E91+E93+E95+E97</f>
        <v>3869.723</v>
      </c>
      <c r="F99" s="77" t="n">
        <f aca="false">+F8+F10+F22+F28+F36+F38+F40+F42+F44+F46+F48+F50+F52+F58+F71+F83+F85+F87+F89+F91+F93+F95+F97</f>
        <v>2571.426</v>
      </c>
      <c r="G99" s="77" t="n">
        <f aca="false">+G8+G10+G22+G28+G36+G38+G40+G42+G44+G46+G48+G50+G52+G58+G71+G83+G85+G87+G89+G91+G93+G95+G97</f>
        <v>3390.887</v>
      </c>
      <c r="H99" s="77" t="n">
        <f aca="false">+H8+H10+H22+H28+H36+H38+H40+H42+H44+H46+H48+H50+H52+H58+H71+H83+H85+H87+H89+H91+H93+H95+H97</f>
        <v>6126.37</v>
      </c>
      <c r="I99" s="77" t="n">
        <f aca="false">+I8+I10+I22+I28+I36+I38+I40+I42+I44+I46+I48+I50+I52+I58+I71+I83+I85+I87+I89+I91+I93+I95+I97</f>
        <v>9579.306</v>
      </c>
      <c r="J99" s="77" t="n">
        <f aca="false">+J8+J10+J22+J28+J36+J38+J40+J42+J44+J46+J48+J50+J52+J58+J71+J83+J85+J87+J89+J91+J93+J95+J97</f>
        <v>12232.987</v>
      </c>
      <c r="K99" s="77" t="n">
        <f aca="false">+K8+K10+K22+K28+K36+K38+K40+K42+K44+K46+K48+K50+K52+K58+K71+K83+K85+K87+K89+K91+K93+K95+K97</f>
        <v>8837.229</v>
      </c>
      <c r="L99" s="77" t="n">
        <f aca="false">+L8+L10+L22+L28+L36+L38+L40+L42+L44+L46+L48+L50+L52+L58+L71+L83+L85+L87+L89+L91+L93+L95+L97</f>
        <v>10745.361</v>
      </c>
      <c r="M99" s="77" t="n">
        <f aca="false">+M8+M10+M22+M28+M36+M38+M40+M42+M44+M46+M48+M50+M52+M58+M71+M83+M85+M87+M89+M91+M93+M95+M97</f>
        <v>12698.674</v>
      </c>
      <c r="N99" s="77" t="n">
        <f aca="false">+N8+N10+N22+N28+N36+N38+N40+N42+N44+N46+N48+N50+N52+N58+N71+N83+N85+N87+N89+N91+N93+N95+N97</f>
        <v>14034.242</v>
      </c>
      <c r="O99" s="77" t="n">
        <f aca="false">+O8+O10+O22+O28+O36+O38+O40+O42+O44+O46+O48+O50+O52+O58+O71+O83+O85+O87+O89+O91+O93+O95+O97</f>
        <v>10104.908</v>
      </c>
      <c r="P99" s="69" t="n">
        <f aca="false">SUM(D99:O99)</f>
        <v>96554.836</v>
      </c>
    </row>
    <row r="100" customFormat="false" ht="18.75" hidden="false" customHeight="false" outlineLevel="0" collapsed="false">
      <c r="A100" s="98"/>
      <c r="B100" s="98"/>
      <c r="C100" s="71" t="s">
        <v>19</v>
      </c>
      <c r="D100" s="80" t="n">
        <f aca="false">+D9+D11+D23+D29+D37+D39+D41+D43+D45+D47+D49+D51+D53+D59+D72+D84+D86+D88+D90+D92+D94+D96+D98</f>
        <v>410975.306</v>
      </c>
      <c r="E100" s="80" t="n">
        <f aca="false">+E9+E11+E23+E29+E37+E39+E41+E43+E45+E47+E49+E51+E53+E59+E72+E84+E86+E88+E90+E92+E94+E96+E98</f>
        <v>465645.146</v>
      </c>
      <c r="F100" s="80" t="n">
        <f aca="false">+F9+F11+F23+F29+F37+F39+F41+F43+F45+F47+F49+F51+F53+F59+F72+F84+F86+F88+F90+F92+F94+F96+F98</f>
        <v>550645.599</v>
      </c>
      <c r="G100" s="80" t="n">
        <f aca="false">+G9+G11+G23+G29+G37+G39+G41+G43+G45+G47+G49+G51+G53+G59+G72+G84+G86+G88+G90+G92+G94+G96+G98</f>
        <v>802743.539</v>
      </c>
      <c r="H100" s="80" t="n">
        <f aca="false">+H9+H11+H23+H29+H37+H39+H41+H43+H45+H47+H49+H51+H53+H59+H72+H84+H86+H88+H90+H92+H94+H96+H98</f>
        <v>898546.846</v>
      </c>
      <c r="I100" s="80" t="n">
        <f aca="false">+I9+I11+I23+I29+I37+I39+I41+I43+I45+I47+I49+I51+I53+I59+I72+I84+I86+I88+I90+I92+I94+I96+I98</f>
        <v>1674708.301</v>
      </c>
      <c r="J100" s="80" t="n">
        <f aca="false">+J9+J11+J23+J29+J37+J39+J41+J43+J45+J47+J49+J51+J53+J59+J72+J84+J86+J88+J90+J92+J94+J96+J98</f>
        <v>2123983.084</v>
      </c>
      <c r="K100" s="80" t="n">
        <f aca="false">+K9+K11+K23+K29+K37+K39+K41+K43+K45+K47+K49+K51+K53+K59+K72+K84+K86+K88+K90+K92+K94+K96+K98</f>
        <v>1041017.408</v>
      </c>
      <c r="L100" s="80" t="n">
        <f aca="false">+L9+L11+L23+L29+L37+L39+L41+L43+L45+L47+L49+L51+L53+L59+L72+L84+L86+L88+L90+L92+L94+L96+L98</f>
        <v>832904.013</v>
      </c>
      <c r="M100" s="80" t="n">
        <f aca="false">+M9+M11+M23+M29+M37+M39+M41+M43+M45+M47+M49+M51+M53+M59+M72+M84+M86+M88+M90+M92+M94+M96+M98</f>
        <v>1397994.307</v>
      </c>
      <c r="N100" s="80" t="n">
        <f aca="false">+N9+N11+N23+N29+N37+N39+N41+N43+N45+N47+N49+N51+N53+N59+N72+N84+N86+N88+N90+N92+N94+N96+N98</f>
        <v>1346733.652</v>
      </c>
      <c r="O100" s="80" t="n">
        <f aca="false">+O9+O11+O23+O29+O37+O39+O41+O43+O45+O47+O49+O51+O53+O59+O72+O84+O86+O88+O90+O92+O94+O96+O98</f>
        <v>631399.859</v>
      </c>
      <c r="P100" s="73" t="n">
        <f aca="false">SUM(D100:O100)</f>
        <v>12177297.06</v>
      </c>
    </row>
    <row r="101" customFormat="false" ht="18.75" hidden="false" customHeight="false" outlineLevel="0" collapsed="false">
      <c r="A101" s="65"/>
      <c r="B101" s="66" t="s">
        <v>148</v>
      </c>
      <c r="C101" s="67" t="s">
        <v>17</v>
      </c>
      <c r="D101" s="77" t="n">
        <f aca="false">SUM(石巻第１:石巻第２!D101:D101)</f>
        <v>0.64</v>
      </c>
      <c r="E101" s="77" t="n">
        <f aca="false">SUM(石巻第１:石巻第２!E101:E101)</f>
        <v>0.172</v>
      </c>
      <c r="F101" s="77" t="n">
        <f aca="false">SUM(石巻第１:石巻第２!F101:F101)</f>
        <v>0.316</v>
      </c>
      <c r="G101" s="77" t="n">
        <f aca="false">SUM(石巻第１:石巻第２!G101:G101)</f>
        <v>0.423</v>
      </c>
      <c r="H101" s="77" t="n">
        <f aca="false">SUM(石巻第１:石巻第２!H101:H101)</f>
        <v>1.171</v>
      </c>
      <c r="I101" s="77" t="n">
        <f aca="false">SUM(石巻第１:石巻第２!I101:I101)</f>
        <v>0.393</v>
      </c>
      <c r="J101" s="77" t="n">
        <f aca="false">SUM(石巻第１:石巻第２!J101:J101)</f>
        <v>0.139</v>
      </c>
      <c r="K101" s="77" t="n">
        <f aca="false">SUM(石巻第１:石巻第２!K101:K101)</f>
        <v>0.027</v>
      </c>
      <c r="L101" s="77" t="n">
        <f aca="false">SUM(石巻第１:石巻第２!L101:L101)</f>
        <v>0.568</v>
      </c>
      <c r="M101" s="77" t="n">
        <f aca="false">SUM(石巻第１:石巻第２!M101:M101)</f>
        <v>0.784</v>
      </c>
      <c r="N101" s="77" t="n">
        <f aca="false">SUM(石巻第１:石巻第２!N101:N101)</f>
        <v>0.134</v>
      </c>
      <c r="O101" s="77" t="n">
        <f aca="false">SUM(石巻第１:石巻第２!O101:O101)</f>
        <v>0</v>
      </c>
      <c r="P101" s="69" t="n">
        <f aca="false">SUM(石巻第１:石巻第２!P101:P101)</f>
        <v>4.767</v>
      </c>
    </row>
    <row r="102" customFormat="false" ht="18.75" hidden="false" customHeight="false" outlineLevel="0" collapsed="false">
      <c r="A102" s="65"/>
      <c r="B102" s="66"/>
      <c r="C102" s="71" t="s">
        <v>19</v>
      </c>
      <c r="D102" s="80" t="n">
        <f aca="false">SUM(石巻第１:石巻第２!D102:D102)</f>
        <v>3240.096</v>
      </c>
      <c r="E102" s="80" t="n">
        <f aca="false">SUM(石巻第１:石巻第２!E102:E102)</f>
        <v>539.527</v>
      </c>
      <c r="F102" s="80" t="n">
        <f aca="false">SUM(石巻第１:石巻第２!F102:F102)</f>
        <v>3843.742</v>
      </c>
      <c r="G102" s="80" t="n">
        <f aca="false">SUM(石巻第１:石巻第２!G102:G102)</f>
        <v>5948.073</v>
      </c>
      <c r="H102" s="80" t="n">
        <f aca="false">SUM(石巻第１:石巻第２!H102:H102)</f>
        <v>3380.92</v>
      </c>
      <c r="I102" s="80" t="n">
        <f aca="false">SUM(石巻第１:石巻第２!I102:I102)</f>
        <v>3071.385</v>
      </c>
      <c r="J102" s="80" t="n">
        <f aca="false">SUM(石巻第１:石巻第２!J102:J102)</f>
        <v>194.158</v>
      </c>
      <c r="K102" s="80" t="n">
        <f aca="false">SUM(石巻第１:石巻第２!K102:K102)</f>
        <v>52.963</v>
      </c>
      <c r="L102" s="80" t="n">
        <f aca="false">SUM(石巻第１:石巻第２!L102:L102)</f>
        <v>1404.715</v>
      </c>
      <c r="M102" s="80" t="n">
        <f aca="false">SUM(石巻第１:石巻第２!M102:M102)</f>
        <v>2218.445</v>
      </c>
      <c r="N102" s="80" t="n">
        <f aca="false">SUM(石巻第１:石巻第２!N102:N102)</f>
        <v>432.485</v>
      </c>
      <c r="O102" s="80" t="n">
        <f aca="false">SUM(石巻第１:石巻第２!O102:O102)</f>
        <v>0</v>
      </c>
      <c r="P102" s="73" t="n">
        <f aca="false">SUM(石巻第１:石巻第２!P102:P102)</f>
        <v>24326.509</v>
      </c>
    </row>
    <row r="103" customFormat="false" ht="18.75" hidden="false" customHeight="false" outlineLevel="0" collapsed="false">
      <c r="A103" s="119" t="s">
        <v>79</v>
      </c>
      <c r="B103" s="66" t="s">
        <v>166</v>
      </c>
      <c r="C103" s="67" t="s">
        <v>17</v>
      </c>
      <c r="D103" s="77" t="n">
        <f aca="false">SUM(石巻第１:石巻第２!D103:D103)</f>
        <v>46.517</v>
      </c>
      <c r="E103" s="77" t="n">
        <f aca="false">SUM(石巻第１:石巻第２!E103:E103)</f>
        <v>43.167</v>
      </c>
      <c r="F103" s="77" t="n">
        <f aca="false">SUM(石巻第１:石巻第２!F103:F103)</f>
        <v>34.913</v>
      </c>
      <c r="G103" s="77" t="n">
        <f aca="false">SUM(石巻第１:石巻第２!G103:G103)</f>
        <v>40.527</v>
      </c>
      <c r="H103" s="77" t="n">
        <f aca="false">SUM(石巻第１:石巻第２!H103:H103)</f>
        <v>82.676</v>
      </c>
      <c r="I103" s="77" t="n">
        <f aca="false">SUM(石巻第１:石巻第２!I103:I103)</f>
        <v>132.603</v>
      </c>
      <c r="J103" s="77" t="n">
        <f aca="false">SUM(石巻第１:石巻第２!J103:J103)</f>
        <v>73.079</v>
      </c>
      <c r="K103" s="77" t="n">
        <f aca="false">SUM(石巻第１:石巻第２!K103:K103)</f>
        <v>37.317</v>
      </c>
      <c r="L103" s="77" t="n">
        <f aca="false">SUM(石巻第１:石巻第２!L103:L103)</f>
        <v>136.295</v>
      </c>
      <c r="M103" s="77" t="n">
        <f aca="false">SUM(石巻第１:石巻第２!M103:M103)</f>
        <v>62.407</v>
      </c>
      <c r="N103" s="77" t="n">
        <f aca="false">SUM(石巻第１:石巻第２!N103:N103)</f>
        <v>39.494</v>
      </c>
      <c r="O103" s="77" t="n">
        <f aca="false">SUM(石巻第１:石巻第２!O103:O103)</f>
        <v>53.46</v>
      </c>
      <c r="P103" s="69" t="n">
        <f aca="false">SUM(石巻第１:石巻第２!P103:P103)</f>
        <v>782.455</v>
      </c>
    </row>
    <row r="104" customFormat="false" ht="18.75" hidden="false" customHeight="false" outlineLevel="0" collapsed="false">
      <c r="A104" s="119"/>
      <c r="B104" s="66"/>
      <c r="C104" s="71" t="s">
        <v>19</v>
      </c>
      <c r="D104" s="80" t="n">
        <f aca="false">SUM(石巻第１:石巻第２!D104:D104)</f>
        <v>12388.333</v>
      </c>
      <c r="E104" s="80" t="n">
        <f aca="false">SUM(石巻第１:石巻第２!E104:E104)</f>
        <v>8989.608</v>
      </c>
      <c r="F104" s="80" t="n">
        <f aca="false">SUM(石巻第１:石巻第２!F104:F104)</f>
        <v>7394.097</v>
      </c>
      <c r="G104" s="80" t="n">
        <f aca="false">SUM(石巻第１:石巻第２!G104:G104)</f>
        <v>10625.052</v>
      </c>
      <c r="H104" s="80" t="n">
        <f aca="false">SUM(石巻第１:石巻第２!H104:H104)</f>
        <v>21906.357</v>
      </c>
      <c r="I104" s="80" t="n">
        <f aca="false">SUM(石巻第１:石巻第２!I104:I104)</f>
        <v>29619.865</v>
      </c>
      <c r="J104" s="80" t="n">
        <f aca="false">SUM(石巻第１:石巻第２!J104:J104)</f>
        <v>20037.838</v>
      </c>
      <c r="K104" s="80" t="n">
        <f aca="false">SUM(石巻第１:石巻第２!K104:K104)</f>
        <v>9884.525</v>
      </c>
      <c r="L104" s="80" t="n">
        <f aca="false">SUM(石巻第１:石巻第２!L104:L104)</f>
        <v>27184.503</v>
      </c>
      <c r="M104" s="80" t="n">
        <f aca="false">SUM(石巻第１:石巻第２!M104:M104)</f>
        <v>16240.695</v>
      </c>
      <c r="N104" s="80" t="n">
        <f aca="false">SUM(石巻第１:石巻第２!N104:N104)</f>
        <v>12329.716</v>
      </c>
      <c r="O104" s="80" t="n">
        <f aca="false">SUM(石巻第１:石巻第２!O104:O104)</f>
        <v>17729.736</v>
      </c>
      <c r="P104" s="73" t="n">
        <f aca="false">SUM(石巻第１:石巻第２!P104:P104)</f>
        <v>194330.325</v>
      </c>
    </row>
    <row r="105" customFormat="false" ht="18.75" hidden="false" customHeight="false" outlineLevel="0" collapsed="false">
      <c r="A105" s="119"/>
      <c r="B105" s="66" t="s">
        <v>150</v>
      </c>
      <c r="C105" s="67" t="s">
        <v>17</v>
      </c>
      <c r="D105" s="77" t="n">
        <f aca="false">SUM(石巻第１:石巻第２!D105:D105)</f>
        <v>1204.148</v>
      </c>
      <c r="E105" s="77" t="n">
        <f aca="false">SUM(石巻第１:石巻第２!E105:E105)</f>
        <v>60.809</v>
      </c>
      <c r="F105" s="77" t="n">
        <f aca="false">SUM(石巻第１:石巻第２!F105:F105)</f>
        <v>10.858</v>
      </c>
      <c r="G105" s="77" t="n">
        <f aca="false">SUM(石巻第１:石巻第２!G105:G105)</f>
        <v>10.367</v>
      </c>
      <c r="H105" s="77" t="n">
        <f aca="false">SUM(石巻第１:石巻第２!H105:H105)</f>
        <v>402.457</v>
      </c>
      <c r="I105" s="77" t="n">
        <f aca="false">SUM(石巻第１:石巻第２!I105:I105)</f>
        <v>2946.285</v>
      </c>
      <c r="J105" s="77" t="n">
        <f aca="false">SUM(石巻第１:石巻第２!J105:J105)</f>
        <v>473.79</v>
      </c>
      <c r="K105" s="77" t="n">
        <f aca="false">SUM(石巻第１:石巻第２!K105:K105)</f>
        <v>441.533</v>
      </c>
      <c r="L105" s="77" t="n">
        <f aca="false">SUM(石巻第１:石巻第２!L105:L105)</f>
        <v>4192.475</v>
      </c>
      <c r="M105" s="77" t="n">
        <f aca="false">SUM(石巻第１:石巻第２!M105:M105)</f>
        <v>2058.184</v>
      </c>
      <c r="N105" s="77" t="n">
        <f aca="false">SUM(石巻第１:石巻第２!N105:N105)</f>
        <v>3387.31</v>
      </c>
      <c r="O105" s="77" t="n">
        <f aca="false">SUM(石巻第１:石巻第２!O105:O105)</f>
        <v>1826.689</v>
      </c>
      <c r="P105" s="69" t="n">
        <f aca="false">SUM(石巻第１:石巻第２!P105:P105)</f>
        <v>17014.905</v>
      </c>
    </row>
    <row r="106" customFormat="false" ht="18.75" hidden="false" customHeight="false" outlineLevel="0" collapsed="false">
      <c r="A106" s="119"/>
      <c r="B106" s="66"/>
      <c r="C106" s="71" t="s">
        <v>19</v>
      </c>
      <c r="D106" s="80" t="n">
        <f aca="false">SUM(石巻第１:石巻第２!D106:D106)</f>
        <v>236014.856</v>
      </c>
      <c r="E106" s="80" t="n">
        <f aca="false">SUM(石巻第１:石巻第２!E106:E106)</f>
        <v>32007.121</v>
      </c>
      <c r="F106" s="80" t="n">
        <f aca="false">SUM(石巻第１:石巻第２!F106:F106)</f>
        <v>5986.978</v>
      </c>
      <c r="G106" s="80" t="n">
        <f aca="false">SUM(石巻第１:石巻第２!G106:G106)</f>
        <v>5057.669</v>
      </c>
      <c r="H106" s="80" t="n">
        <f aca="false">SUM(石巻第１:石巻第２!H106:H106)</f>
        <v>47001.529</v>
      </c>
      <c r="I106" s="80" t="n">
        <f aca="false">SUM(石巻第１:石巻第２!I106:I106)</f>
        <v>279643.543</v>
      </c>
      <c r="J106" s="80" t="n">
        <f aca="false">SUM(石巻第１:石巻第２!J106:J106)</f>
        <v>101651.977</v>
      </c>
      <c r="K106" s="80" t="n">
        <f aca="false">SUM(石巻第１:石巻第２!K106:K106)</f>
        <v>118203.318</v>
      </c>
      <c r="L106" s="80" t="n">
        <f aca="false">SUM(石巻第１:石巻第２!L106:L106)</f>
        <v>417848.088</v>
      </c>
      <c r="M106" s="80" t="n">
        <f aca="false">SUM(石巻第１:石巻第２!M106:M106)</f>
        <v>273004.183</v>
      </c>
      <c r="N106" s="80" t="n">
        <f aca="false">SUM(石巻第１:石巻第２!N106:N106)</f>
        <v>478721.342</v>
      </c>
      <c r="O106" s="80" t="n">
        <f aca="false">SUM(石巻第１:石巻第２!O106:O106)</f>
        <v>326213.89</v>
      </c>
      <c r="P106" s="73" t="n">
        <f aca="false">SUM(石巻第１:石巻第２!P106:P106)</f>
        <v>2321354.494</v>
      </c>
    </row>
    <row r="107" customFormat="false" ht="18.75" hidden="false" customHeight="false" outlineLevel="0" collapsed="false">
      <c r="A107" s="119" t="s">
        <v>82</v>
      </c>
      <c r="B107" s="66" t="s">
        <v>167</v>
      </c>
      <c r="C107" s="67" t="s">
        <v>17</v>
      </c>
      <c r="D107" s="77" t="n">
        <f aca="false">SUM(石巻第１:石巻第２!D107:D107)</f>
        <v>0.877</v>
      </c>
      <c r="E107" s="77" t="n">
        <f aca="false">SUM(石巻第１:石巻第２!E107:E107)</f>
        <v>0.857</v>
      </c>
      <c r="F107" s="77" t="n">
        <f aca="false">SUM(石巻第１:石巻第２!F107:F107)</f>
        <v>2.179</v>
      </c>
      <c r="G107" s="77" t="n">
        <f aca="false">SUM(石巻第１:石巻第２!G107:G107)</f>
        <v>6.011</v>
      </c>
      <c r="H107" s="77" t="n">
        <f aca="false">SUM(石巻第１:石巻第２!H107:H107)</f>
        <v>19.49</v>
      </c>
      <c r="I107" s="77" t="n">
        <f aca="false">SUM(石巻第１:石巻第２!I107:I107)</f>
        <v>31.044</v>
      </c>
      <c r="J107" s="77" t="n">
        <f aca="false">SUM(石巻第１:石巻第２!J107:J107)</f>
        <v>2.887</v>
      </c>
      <c r="K107" s="77" t="n">
        <f aca="false">SUM(石巻第１:石巻第２!K107:K107)</f>
        <v>2.326</v>
      </c>
      <c r="L107" s="77" t="n">
        <f aca="false">SUM(石巻第１:石巻第２!L107:L107)</f>
        <v>5.463</v>
      </c>
      <c r="M107" s="77" t="n">
        <f aca="false">SUM(石巻第１:石巻第２!M107:M107)</f>
        <v>8.763</v>
      </c>
      <c r="N107" s="77" t="n">
        <f aca="false">SUM(石巻第１:石巻第２!N107:N107)</f>
        <v>3.657</v>
      </c>
      <c r="O107" s="77" t="n">
        <f aca="false">SUM(石巻第１:石巻第２!O107:O107)</f>
        <v>2.995</v>
      </c>
      <c r="P107" s="69" t="n">
        <f aca="false">SUM(石巻第１:石巻第２!P107:P107)</f>
        <v>86.549</v>
      </c>
    </row>
    <row r="108" customFormat="false" ht="18.75" hidden="false" customHeight="false" outlineLevel="0" collapsed="false">
      <c r="A108" s="119"/>
      <c r="B108" s="66"/>
      <c r="C108" s="71" t="s">
        <v>19</v>
      </c>
      <c r="D108" s="80" t="n">
        <f aca="false">SUM(石巻第１:石巻第２!D108:D108)</f>
        <v>1752.21</v>
      </c>
      <c r="E108" s="80" t="n">
        <f aca="false">SUM(石巻第１:石巻第２!E108:E108)</f>
        <v>2702.578</v>
      </c>
      <c r="F108" s="80" t="n">
        <f aca="false">SUM(石巻第１:石巻第２!F108:F108)</f>
        <v>7726.258</v>
      </c>
      <c r="G108" s="80" t="n">
        <f aca="false">SUM(石巻第１:石巻第２!G108:G108)</f>
        <v>13825.168</v>
      </c>
      <c r="H108" s="80" t="n">
        <f aca="false">SUM(石巻第１:石巻第２!H108:H108)</f>
        <v>33128.68</v>
      </c>
      <c r="I108" s="80" t="n">
        <f aca="false">SUM(石巻第１:石巻第２!I108:I108)</f>
        <v>41077.383</v>
      </c>
      <c r="J108" s="80" t="n">
        <f aca="false">SUM(石巻第１:石巻第２!J108:J108)</f>
        <v>4351.528</v>
      </c>
      <c r="K108" s="80" t="n">
        <f aca="false">SUM(石巻第１:石巻第２!K108:K108)</f>
        <v>1805.985</v>
      </c>
      <c r="L108" s="80" t="n">
        <f aca="false">SUM(石巻第１:石巻第２!L108:L108)</f>
        <v>7576.424</v>
      </c>
      <c r="M108" s="80" t="n">
        <f aca="false">SUM(石巻第１:石巻第２!M108:M108)</f>
        <v>4520.378</v>
      </c>
      <c r="N108" s="80" t="n">
        <f aca="false">SUM(石巻第１:石巻第２!N108:N108)</f>
        <v>4631.448</v>
      </c>
      <c r="O108" s="80" t="n">
        <f aca="false">SUM(石巻第１:石巻第２!O108:O108)</f>
        <v>3507.982</v>
      </c>
      <c r="P108" s="73" t="n">
        <f aca="false">SUM(石巻第１:石巻第２!P108:P108)</f>
        <v>126606.022</v>
      </c>
    </row>
    <row r="109" customFormat="false" ht="18.75" hidden="false" customHeight="false" outlineLevel="0" collapsed="false">
      <c r="A109" s="119"/>
      <c r="B109" s="66" t="s">
        <v>152</v>
      </c>
      <c r="C109" s="67" t="s">
        <v>17</v>
      </c>
      <c r="D109" s="77" t="n">
        <f aca="false">SUM(石巻第１:石巻第２!D109:D109)</f>
        <v>2.956</v>
      </c>
      <c r="E109" s="77" t="n">
        <f aca="false">SUM(石巻第１:石巻第２!E109:E109)</f>
        <v>10.921</v>
      </c>
      <c r="F109" s="77" t="n">
        <f aca="false">SUM(石巻第１:石巻第２!F109:F109)</f>
        <v>14.871</v>
      </c>
      <c r="G109" s="77" t="n">
        <f aca="false">SUM(石巻第１:石巻第２!G109:G109)</f>
        <v>18.127</v>
      </c>
      <c r="H109" s="77" t="n">
        <f aca="false">SUM(石巻第１:石巻第２!H109:H109)</f>
        <v>15.745</v>
      </c>
      <c r="I109" s="77" t="n">
        <f aca="false">SUM(石巻第１:石巻第２!I109:I109)</f>
        <v>9.136</v>
      </c>
      <c r="J109" s="77" t="n">
        <f aca="false">SUM(石巻第１:石巻第２!J109:J109)</f>
        <v>1.666</v>
      </c>
      <c r="K109" s="77" t="n">
        <f aca="false">SUM(石巻第１:石巻第２!K109:K109)</f>
        <v>2.569</v>
      </c>
      <c r="L109" s="77" t="n">
        <f aca="false">SUM(石巻第１:石巻第２!L109:L109)</f>
        <v>14.576</v>
      </c>
      <c r="M109" s="77" t="n">
        <f aca="false">SUM(石巻第１:石巻第２!M109:M109)</f>
        <v>10.514</v>
      </c>
      <c r="N109" s="77" t="n">
        <f aca="false">SUM(石巻第１:石巻第２!N109:N109)</f>
        <v>1.789</v>
      </c>
      <c r="O109" s="77" t="n">
        <f aca="false">SUM(石巻第１:石巻第２!O109:O109)</f>
        <v>4.522</v>
      </c>
      <c r="P109" s="69" t="n">
        <f aca="false">SUM(石巻第１:石巻第２!P109:P109)</f>
        <v>107.392</v>
      </c>
    </row>
    <row r="110" customFormat="false" ht="18.75" hidden="false" customHeight="false" outlineLevel="0" collapsed="false">
      <c r="A110" s="119"/>
      <c r="B110" s="66"/>
      <c r="C110" s="71" t="s">
        <v>19</v>
      </c>
      <c r="D110" s="80" t="n">
        <f aca="false">SUM(石巻第１:石巻第２!D110:D110)</f>
        <v>2724.078</v>
      </c>
      <c r="E110" s="80" t="n">
        <f aca="false">SUM(石巻第１:石巻第２!E110:E110)</f>
        <v>8719.537</v>
      </c>
      <c r="F110" s="80" t="n">
        <f aca="false">SUM(石巻第１:石巻第２!F110:F110)</f>
        <v>13753.194</v>
      </c>
      <c r="G110" s="80" t="n">
        <f aca="false">SUM(石巻第１:石巻第２!G110:G110)</f>
        <v>12085.838</v>
      </c>
      <c r="H110" s="80" t="n">
        <f aca="false">SUM(石巻第１:石巻第２!H110:H110)</f>
        <v>8728.011</v>
      </c>
      <c r="I110" s="80" t="n">
        <f aca="false">SUM(石巻第１:石巻第２!I110:I110)</f>
        <v>5218.722</v>
      </c>
      <c r="J110" s="80" t="n">
        <f aca="false">SUM(石巻第１:石巻第２!J110:J110)</f>
        <v>1013.88</v>
      </c>
      <c r="K110" s="80" t="n">
        <f aca="false">SUM(石巻第１:石巻第２!K110:K110)</f>
        <v>1310.234</v>
      </c>
      <c r="L110" s="80" t="n">
        <f aca="false">SUM(石巻第１:石巻第２!L110:L110)</f>
        <v>6873.599</v>
      </c>
      <c r="M110" s="80" t="n">
        <f aca="false">SUM(石巻第１:石巻第２!M110:M110)</f>
        <v>4953.273</v>
      </c>
      <c r="N110" s="80" t="n">
        <f aca="false">SUM(石巻第１:石巻第２!N110:N110)</f>
        <v>1570.034</v>
      </c>
      <c r="O110" s="80" t="n">
        <f aca="false">SUM(石巻第１:石巻第２!O110:O110)</f>
        <v>4197.606</v>
      </c>
      <c r="P110" s="73" t="n">
        <f aca="false">SUM(石巻第１:石巻第２!P110:P110)</f>
        <v>71148.006</v>
      </c>
    </row>
    <row r="111" customFormat="false" ht="18.75" hidden="false" customHeight="false" outlineLevel="0" collapsed="false">
      <c r="A111" s="119" t="s">
        <v>85</v>
      </c>
      <c r="B111" s="66" t="s">
        <v>168</v>
      </c>
      <c r="C111" s="67" t="s">
        <v>17</v>
      </c>
      <c r="D111" s="77" t="n">
        <f aca="false">SUM(石巻第１:石巻第２!D111:D111)</f>
        <v>0</v>
      </c>
      <c r="E111" s="77" t="n">
        <f aca="false">SUM(石巻第１:石巻第２!E111:E111)</f>
        <v>0</v>
      </c>
      <c r="F111" s="77" t="n">
        <f aca="false">SUM(石巻第１:石巻第２!F111:F111)</f>
        <v>0</v>
      </c>
      <c r="G111" s="77" t="n">
        <f aca="false">SUM(石巻第１:石巻第２!G111:G111)</f>
        <v>92.49</v>
      </c>
      <c r="H111" s="77" t="n">
        <f aca="false">SUM(石巻第１:石巻第２!H111:H111)</f>
        <v>0</v>
      </c>
      <c r="I111" s="77" t="n">
        <f aca="false">SUM(石巻第１:石巻第２!I111:I111)</f>
        <v>0</v>
      </c>
      <c r="J111" s="77" t="n">
        <f aca="false">SUM(石巻第１:石巻第２!J111:J111)</f>
        <v>0</v>
      </c>
      <c r="K111" s="77" t="n">
        <f aca="false">SUM(石巻第１:石巻第２!K111:K111)</f>
        <v>0</v>
      </c>
      <c r="L111" s="77" t="n">
        <f aca="false">SUM(石巻第１:石巻第２!L111:L111)</f>
        <v>0</v>
      </c>
      <c r="M111" s="77" t="n">
        <f aca="false">SUM(石巻第１:石巻第２!M111:M111)</f>
        <v>0</v>
      </c>
      <c r="N111" s="77" t="n">
        <f aca="false">SUM(石巻第１:石巻第２!N111:N111)</f>
        <v>0</v>
      </c>
      <c r="O111" s="77" t="n">
        <f aca="false">SUM(石巻第１:石巻第２!O111:O111)</f>
        <v>0</v>
      </c>
      <c r="P111" s="69" t="n">
        <f aca="false">SUM(石巻第１:石巻第２!P111:P111)</f>
        <v>92.49</v>
      </c>
    </row>
    <row r="112" customFormat="false" ht="18.75" hidden="false" customHeight="false" outlineLevel="0" collapsed="false">
      <c r="A112" s="119"/>
      <c r="B112" s="66"/>
      <c r="C112" s="71" t="s">
        <v>19</v>
      </c>
      <c r="D112" s="80" t="n">
        <f aca="false">SUM(石巻第１:石巻第２!D112:D112)</f>
        <v>0</v>
      </c>
      <c r="E112" s="80" t="n">
        <f aca="false">SUM(石巻第１:石巻第２!E112:E112)</f>
        <v>0</v>
      </c>
      <c r="F112" s="80" t="n">
        <f aca="false">SUM(石巻第１:石巻第２!F112:F112)</f>
        <v>0</v>
      </c>
      <c r="G112" s="80" t="n">
        <f aca="false">SUM(石巻第１:石巻第２!G112:G112)</f>
        <v>4250.012</v>
      </c>
      <c r="H112" s="80" t="n">
        <f aca="false">SUM(石巻第１:石巻第２!H112:H112)</f>
        <v>0</v>
      </c>
      <c r="I112" s="80" t="n">
        <f aca="false">SUM(石巻第１:石巻第２!I112:I112)</f>
        <v>0</v>
      </c>
      <c r="J112" s="80" t="n">
        <f aca="false">SUM(石巻第１:石巻第２!J112:J112)</f>
        <v>0</v>
      </c>
      <c r="K112" s="80" t="n">
        <f aca="false">SUM(石巻第１:石巻第２!K112:K112)</f>
        <v>0</v>
      </c>
      <c r="L112" s="80" t="n">
        <f aca="false">SUM(石巻第１:石巻第２!L112:L112)</f>
        <v>0</v>
      </c>
      <c r="M112" s="80" t="n">
        <f aca="false">SUM(石巻第１:石巻第２!M112:M112)</f>
        <v>0</v>
      </c>
      <c r="N112" s="80" t="n">
        <f aca="false">SUM(石巻第１:石巻第２!N112:N112)</f>
        <v>0</v>
      </c>
      <c r="O112" s="80" t="n">
        <f aca="false">SUM(石巻第１:石巻第２!O112:O112)</f>
        <v>0</v>
      </c>
      <c r="P112" s="73" t="n">
        <f aca="false">SUM(石巻第１:石巻第２!P112:P112)</f>
        <v>4250.012</v>
      </c>
    </row>
    <row r="113" customFormat="false" ht="18.75" hidden="false" customHeight="false" outlineLevel="0" collapsed="false">
      <c r="A113" s="119"/>
      <c r="B113" s="66" t="s">
        <v>169</v>
      </c>
      <c r="C113" s="67" t="s">
        <v>17</v>
      </c>
      <c r="D113" s="77" t="n">
        <f aca="false">SUM(石巻第１:石巻第２!D113:D113)</f>
        <v>13.465</v>
      </c>
      <c r="E113" s="77" t="n">
        <f aca="false">SUM(石巻第１:石巻第２!E113:E113)</f>
        <v>8.718</v>
      </c>
      <c r="F113" s="77" t="n">
        <f aca="false">SUM(石巻第１:石巻第２!F113:F113)</f>
        <v>5.199</v>
      </c>
      <c r="G113" s="77" t="n">
        <f aca="false">SUM(石巻第１:石巻第２!G113:G113)</f>
        <v>0.767</v>
      </c>
      <c r="H113" s="77" t="n">
        <f aca="false">SUM(石巻第１:石巻第２!H113:H113)</f>
        <v>0</v>
      </c>
      <c r="I113" s="77" t="n">
        <f aca="false">SUM(石巻第１:石巻第２!I113:I113)</f>
        <v>0</v>
      </c>
      <c r="J113" s="77" t="n">
        <f aca="false">SUM(石巻第１:石巻第２!J113:J113)</f>
        <v>0</v>
      </c>
      <c r="K113" s="77" t="n">
        <f aca="false">SUM(石巻第１:石巻第２!K113:K113)</f>
        <v>0</v>
      </c>
      <c r="L113" s="77" t="n">
        <f aca="false">SUM(石巻第１:石巻第２!L113:L113)</f>
        <v>0</v>
      </c>
      <c r="M113" s="77" t="n">
        <f aca="false">SUM(石巻第１:石巻第２!M113:M113)</f>
        <v>0</v>
      </c>
      <c r="N113" s="77" t="n">
        <f aca="false">SUM(石巻第１:石巻第２!N113:N113)</f>
        <v>6.201</v>
      </c>
      <c r="O113" s="77" t="n">
        <f aca="false">SUM(石巻第１:石巻第２!O113:O113)</f>
        <v>16.629</v>
      </c>
      <c r="P113" s="69" t="n">
        <f aca="false">SUM(石巻第１:石巻第２!P113:P113)</f>
        <v>50.979</v>
      </c>
    </row>
    <row r="114" customFormat="false" ht="18.75" hidden="false" customHeight="false" outlineLevel="0" collapsed="false">
      <c r="A114" s="119"/>
      <c r="B114" s="66"/>
      <c r="C114" s="71" t="s">
        <v>19</v>
      </c>
      <c r="D114" s="80" t="n">
        <f aca="false">SUM(石巻第１:石巻第２!D114:D114)</f>
        <v>20146.721</v>
      </c>
      <c r="E114" s="80" t="n">
        <f aca="false">SUM(石巻第１:石巻第２!E114:E114)</f>
        <v>11830.532</v>
      </c>
      <c r="F114" s="80" t="n">
        <f aca="false">SUM(石巻第１:石巻第２!F114:F114)</f>
        <v>6340.653</v>
      </c>
      <c r="G114" s="80" t="n">
        <f aca="false">SUM(石巻第１:石巻第２!G114:G114)</f>
        <v>858.439</v>
      </c>
      <c r="H114" s="80" t="n">
        <f aca="false">SUM(石巻第１:石巻第２!H114:H114)</f>
        <v>0</v>
      </c>
      <c r="I114" s="80" t="n">
        <f aca="false">SUM(石巻第１:石巻第２!I114:I114)</f>
        <v>0</v>
      </c>
      <c r="J114" s="80" t="n">
        <f aca="false">SUM(石巻第１:石巻第２!J114:J114)</f>
        <v>0</v>
      </c>
      <c r="K114" s="80" t="n">
        <f aca="false">SUM(石巻第１:石巻第２!K114:K114)</f>
        <v>0</v>
      </c>
      <c r="L114" s="80" t="n">
        <f aca="false">SUM(石巻第１:石巻第２!L114:L114)</f>
        <v>0</v>
      </c>
      <c r="M114" s="80" t="n">
        <f aca="false">SUM(石巻第１:石巻第２!M114:M114)</f>
        <v>0</v>
      </c>
      <c r="N114" s="80" t="n">
        <f aca="false">SUM(石巻第１:石巻第２!N114:N114)</f>
        <v>17610.47</v>
      </c>
      <c r="O114" s="80" t="n">
        <f aca="false">SUM(石巻第１:石巻第２!O114:O114)</f>
        <v>37849.117</v>
      </c>
      <c r="P114" s="73" t="n">
        <f aca="false">SUM(石巻第１:石巻第２!P114:P114)</f>
        <v>94635.932</v>
      </c>
    </row>
    <row r="115" customFormat="false" ht="18.75" hidden="false" customHeight="false" outlineLevel="0" collapsed="false">
      <c r="A115" s="119" t="s">
        <v>88</v>
      </c>
      <c r="B115" s="66" t="s">
        <v>155</v>
      </c>
      <c r="C115" s="67" t="s">
        <v>17</v>
      </c>
      <c r="D115" s="77" t="n">
        <f aca="false">SUM(石巻第１:石巻第２!D115:D115)</f>
        <v>4.797</v>
      </c>
      <c r="E115" s="77" t="n">
        <f aca="false">SUM(石巻第１:石巻第２!E115:E115)</f>
        <v>2.919</v>
      </c>
      <c r="F115" s="77" t="n">
        <f aca="false">SUM(石巻第１:石巻第２!F115:F115)</f>
        <v>1.828</v>
      </c>
      <c r="G115" s="77" t="n">
        <f aca="false">SUM(石巻第１:石巻第２!G115:G115)</f>
        <v>0.035</v>
      </c>
      <c r="H115" s="77" t="n">
        <f aca="false">SUM(石巻第１:石巻第２!H115:H115)</f>
        <v>0.279</v>
      </c>
      <c r="I115" s="77" t="n">
        <f aca="false">SUM(石巻第１:石巻第２!I115:I115)</f>
        <v>0.524</v>
      </c>
      <c r="J115" s="77" t="n">
        <f aca="false">SUM(石巻第１:石巻第２!J115:J115)</f>
        <v>0.948</v>
      </c>
      <c r="K115" s="77" t="n">
        <f aca="false">SUM(石巻第１:石巻第２!K115:K115)</f>
        <v>0.494</v>
      </c>
      <c r="L115" s="77" t="n">
        <f aca="false">SUM(石巻第１:石巻第２!L115:L115)</f>
        <v>0.318</v>
      </c>
      <c r="M115" s="77" t="n">
        <f aca="false">SUM(石巻第１:石巻第２!M115:M115)</f>
        <v>5.187</v>
      </c>
      <c r="N115" s="77" t="n">
        <f aca="false">SUM(石巻第１:石巻第２!N115:N115)</f>
        <v>4.843</v>
      </c>
      <c r="O115" s="77" t="n">
        <f aca="false">SUM(石巻第１:石巻第２!O115:O115)</f>
        <v>6.11</v>
      </c>
      <c r="P115" s="69" t="n">
        <f aca="false">SUM(石巻第１:石巻第２!P115:P115)</f>
        <v>28.282</v>
      </c>
    </row>
    <row r="116" customFormat="false" ht="18.75" hidden="false" customHeight="false" outlineLevel="0" collapsed="false">
      <c r="A116" s="119"/>
      <c r="B116" s="66"/>
      <c r="C116" s="71" t="s">
        <v>19</v>
      </c>
      <c r="D116" s="80" t="n">
        <f aca="false">SUM(石巻第１:石巻第２!D116:D116)</f>
        <v>4123.232</v>
      </c>
      <c r="E116" s="80" t="n">
        <f aca="false">SUM(石巻第１:石巻第２!E116:E116)</f>
        <v>2302.162</v>
      </c>
      <c r="F116" s="80" t="n">
        <f aca="false">SUM(石巻第１:石巻第２!F116:F116)</f>
        <v>1291.928</v>
      </c>
      <c r="G116" s="80" t="n">
        <f aca="false">SUM(石巻第１:石巻第２!G116:G116)</f>
        <v>29.652</v>
      </c>
      <c r="H116" s="80" t="n">
        <f aca="false">SUM(石巻第１:石巻第２!H116:H116)</f>
        <v>175.069</v>
      </c>
      <c r="I116" s="80" t="n">
        <f aca="false">SUM(石巻第１:石巻第２!I116:I116)</f>
        <v>324.276</v>
      </c>
      <c r="J116" s="80" t="n">
        <f aca="false">SUM(石巻第１:石巻第２!J116:J116)</f>
        <v>172.591</v>
      </c>
      <c r="K116" s="80" t="n">
        <f aca="false">SUM(石巻第１:石巻第２!K116:K116)</f>
        <v>114.798</v>
      </c>
      <c r="L116" s="80" t="n">
        <f aca="false">SUM(石巻第１:石巻第２!L116:L116)</f>
        <v>235.81</v>
      </c>
      <c r="M116" s="80" t="n">
        <f aca="false">SUM(石巻第１:石巻第２!M116:M116)</f>
        <v>4691.22</v>
      </c>
      <c r="N116" s="80" t="n">
        <f aca="false">SUM(石巻第１:石巻第２!N116:N116)</f>
        <v>4464.925</v>
      </c>
      <c r="O116" s="80" t="n">
        <f aca="false">SUM(石巻第１:石巻第２!O116:O116)</f>
        <v>5869.866</v>
      </c>
      <c r="P116" s="73" t="n">
        <f aca="false">SUM(石巻第１:石巻第２!P116:P116)</f>
        <v>23795.529</v>
      </c>
    </row>
    <row r="117" customFormat="false" ht="18.75" hidden="false" customHeight="false" outlineLevel="0" collapsed="false">
      <c r="A117" s="119"/>
      <c r="B117" s="66" t="s">
        <v>90</v>
      </c>
      <c r="C117" s="67" t="s">
        <v>17</v>
      </c>
      <c r="D117" s="77" t="n">
        <f aca="false">SUM(石巻第１:石巻第２!D117:D117)</f>
        <v>4.863</v>
      </c>
      <c r="E117" s="77" t="n">
        <f aca="false">SUM(石巻第１:石巻第２!E117:E117)</f>
        <v>5.252</v>
      </c>
      <c r="F117" s="77" t="n">
        <f aca="false">SUM(石巻第１:石巻第２!F117:F117)</f>
        <v>6.918</v>
      </c>
      <c r="G117" s="77" t="n">
        <f aca="false">SUM(石巻第１:石巻第２!G117:G117)</f>
        <v>10.385</v>
      </c>
      <c r="H117" s="77" t="n">
        <f aca="false">SUM(石巻第１:石巻第２!H117:H117)</f>
        <v>11.703</v>
      </c>
      <c r="I117" s="77" t="n">
        <f aca="false">SUM(石巻第１:石巻第２!I117:I117)</f>
        <v>13.403</v>
      </c>
      <c r="J117" s="77" t="n">
        <f aca="false">SUM(石巻第１:石巻第２!J117:J117)</f>
        <v>9.483</v>
      </c>
      <c r="K117" s="77" t="n">
        <f aca="false">SUM(石巻第１:石巻第２!K117:K117)</f>
        <v>6.715</v>
      </c>
      <c r="L117" s="77" t="n">
        <f aca="false">SUM(石巻第１:石巻第２!L117:L117)</f>
        <v>8.052</v>
      </c>
      <c r="M117" s="77" t="n">
        <f aca="false">SUM(石巻第１:石巻第２!M117:M117)</f>
        <v>9.305</v>
      </c>
      <c r="N117" s="77" t="n">
        <f aca="false">SUM(石巻第１:石巻第２!N117:N117)</f>
        <v>6.097</v>
      </c>
      <c r="O117" s="77" t="n">
        <f aca="false">SUM(石巻第１:石巻第２!O117:O117)</f>
        <v>9.263</v>
      </c>
      <c r="P117" s="69" t="n">
        <f aca="false">SUM(石巻第１:石巻第２!P117:P117)</f>
        <v>101.439</v>
      </c>
    </row>
    <row r="118" customFormat="false" ht="18.75" hidden="false" customHeight="false" outlineLevel="0" collapsed="false">
      <c r="A118" s="119"/>
      <c r="B118" s="66"/>
      <c r="C118" s="71" t="s">
        <v>19</v>
      </c>
      <c r="D118" s="80" t="n">
        <f aca="false">SUM(石巻第１:石巻第２!D118:D118)</f>
        <v>4542.535</v>
      </c>
      <c r="E118" s="80" t="n">
        <f aca="false">SUM(石巻第１:石巻第２!E118:E118)</f>
        <v>4929.741</v>
      </c>
      <c r="F118" s="80" t="n">
        <f aca="false">SUM(石巻第１:石巻第２!F118:F118)</f>
        <v>6385.895</v>
      </c>
      <c r="G118" s="80" t="n">
        <f aca="false">SUM(石巻第１:石巻第２!G118:G118)</f>
        <v>8156.035</v>
      </c>
      <c r="H118" s="80" t="n">
        <f aca="false">SUM(石巻第１:石巻第２!H118:H118)</f>
        <v>8314.622</v>
      </c>
      <c r="I118" s="80" t="n">
        <f aca="false">SUM(石巻第１:石巻第２!I118:I118)</f>
        <v>8665.443</v>
      </c>
      <c r="J118" s="80" t="n">
        <f aca="false">SUM(石巻第１:石巻第２!J118:J118)</f>
        <v>6485.628</v>
      </c>
      <c r="K118" s="80" t="n">
        <f aca="false">SUM(石巻第１:石巻第２!K118:K118)</f>
        <v>5346.303</v>
      </c>
      <c r="L118" s="80" t="n">
        <f aca="false">SUM(石巻第１:石巻第２!L118:L118)</f>
        <v>7324.717</v>
      </c>
      <c r="M118" s="80" t="n">
        <f aca="false">SUM(石巻第１:石巻第２!M118:M118)</f>
        <v>7786.647</v>
      </c>
      <c r="N118" s="80" t="n">
        <f aca="false">SUM(石巻第１:石巻第２!N118:N118)</f>
        <v>5745.941</v>
      </c>
      <c r="O118" s="80" t="n">
        <f aca="false">SUM(石巻第１:石巻第２!O118:O118)</f>
        <v>7574.285</v>
      </c>
      <c r="P118" s="73" t="n">
        <f aca="false">SUM(石巻第１:石巻第２!P118:P118)</f>
        <v>81257.792</v>
      </c>
    </row>
    <row r="119" customFormat="false" ht="18.75" hidden="false" customHeight="false" outlineLevel="0" collapsed="false">
      <c r="A119" s="119" t="s">
        <v>24</v>
      </c>
      <c r="B119" s="66" t="s">
        <v>171</v>
      </c>
      <c r="C119" s="67" t="s">
        <v>17</v>
      </c>
      <c r="D119" s="77" t="n">
        <f aca="false">SUM(石巻第１:石巻第２!D119:D119)</f>
        <v>4.77</v>
      </c>
      <c r="E119" s="77" t="n">
        <f aca="false">SUM(石巻第１:石巻第２!E119:E119)</f>
        <v>3.998</v>
      </c>
      <c r="F119" s="77" t="n">
        <f aca="false">SUM(石巻第１:石巻第２!F119:F119)</f>
        <v>6.92</v>
      </c>
      <c r="G119" s="77" t="n">
        <f aca="false">SUM(石巻第１:石巻第２!G119:G119)</f>
        <v>7.769</v>
      </c>
      <c r="H119" s="77" t="n">
        <f aca="false">SUM(石巻第１:石巻第２!H119:H119)</f>
        <v>6.907</v>
      </c>
      <c r="I119" s="77" t="n">
        <f aca="false">SUM(石巻第１:石巻第２!I119:I119)</f>
        <v>5.658</v>
      </c>
      <c r="J119" s="77" t="n">
        <f aca="false">SUM(石巻第１:石巻第２!J119:J119)</f>
        <v>27.31</v>
      </c>
      <c r="K119" s="77" t="n">
        <f aca="false">SUM(石巻第１:石巻第２!K119:K119)</f>
        <v>21.636</v>
      </c>
      <c r="L119" s="77" t="n">
        <f aca="false">SUM(石巻第１:石巻第２!L119:L119)</f>
        <v>3.6</v>
      </c>
      <c r="M119" s="77" t="n">
        <f aca="false">SUM(石巻第１:石巻第２!M119:M119)</f>
        <v>3.617</v>
      </c>
      <c r="N119" s="77" t="n">
        <f aca="false">SUM(石巻第１:石巻第２!N119:N119)</f>
        <v>6.897</v>
      </c>
      <c r="O119" s="77" t="n">
        <f aca="false">SUM(石巻第１:石巻第２!O119:O119)</f>
        <v>5.993</v>
      </c>
      <c r="P119" s="69" t="n">
        <f aca="false">SUM(石巻第１:石巻第２!P119:P119)</f>
        <v>105.075</v>
      </c>
    </row>
    <row r="120" customFormat="false" ht="18.75" hidden="false" customHeight="false" outlineLevel="0" collapsed="false">
      <c r="A120" s="82"/>
      <c r="B120" s="66"/>
      <c r="C120" s="71" t="s">
        <v>19</v>
      </c>
      <c r="D120" s="80" t="n">
        <f aca="false">SUM(石巻第１:石巻第２!D120:D120)</f>
        <v>8045.946</v>
      </c>
      <c r="E120" s="80" t="n">
        <f aca="false">SUM(石巻第１:石巻第２!E120:E120)</f>
        <v>5985.862</v>
      </c>
      <c r="F120" s="80" t="n">
        <f aca="false">SUM(石巻第１:石巻第２!F120:F120)</f>
        <v>3682.82</v>
      </c>
      <c r="G120" s="80" t="n">
        <f aca="false">SUM(石巻第１:石巻第２!G120:G120)</f>
        <v>2873.399</v>
      </c>
      <c r="H120" s="80" t="n">
        <f aca="false">SUM(石巻第１:石巻第２!H120:H120)</f>
        <v>5266.91</v>
      </c>
      <c r="I120" s="80" t="n">
        <f aca="false">SUM(石巻第１:石巻第２!I120:I120)</f>
        <v>7233.004</v>
      </c>
      <c r="J120" s="80" t="n">
        <f aca="false">SUM(石巻第１:石巻第２!J120:J120)</f>
        <v>9554.398</v>
      </c>
      <c r="K120" s="80" t="n">
        <f aca="false">SUM(石巻第１:石巻第２!K120:K120)</f>
        <v>4000.591</v>
      </c>
      <c r="L120" s="80" t="n">
        <f aca="false">SUM(石巻第１:石巻第２!L120:L120)</f>
        <v>1254.686</v>
      </c>
      <c r="M120" s="80" t="n">
        <f aca="false">SUM(石巻第１:石巻第２!M120:M120)</f>
        <v>1216.624</v>
      </c>
      <c r="N120" s="80" t="n">
        <f aca="false">SUM(石巻第１:石巻第２!N120:N120)</f>
        <v>16213.757</v>
      </c>
      <c r="O120" s="80" t="n">
        <f aca="false">SUM(石巻第１:石巻第２!O120:O120)</f>
        <v>12583.55</v>
      </c>
      <c r="P120" s="73" t="n">
        <f aca="false">SUM(石巻第１:石巻第２!P120:P120)</f>
        <v>77911.547</v>
      </c>
    </row>
    <row r="121" customFormat="false" ht="18.75" hidden="false" customHeight="false" outlineLevel="0" collapsed="false">
      <c r="A121" s="82"/>
      <c r="B121" s="74" t="s">
        <v>21</v>
      </c>
      <c r="C121" s="67" t="s">
        <v>17</v>
      </c>
      <c r="D121" s="77" t="n">
        <f aca="false">SUM(石巻第１:石巻第２!D121:D121)</f>
        <v>0.441</v>
      </c>
      <c r="E121" s="77" t="n">
        <f aca="false">SUM(石巻第１:石巻第２!E121:E121)</f>
        <v>0.265</v>
      </c>
      <c r="F121" s="77" t="n">
        <f aca="false">SUM(石巻第１:石巻第２!F121:F121)</f>
        <v>2.778</v>
      </c>
      <c r="G121" s="77" t="n">
        <f aca="false">SUM(石巻第１:石巻第２!G121:G121)</f>
        <v>6.547</v>
      </c>
      <c r="H121" s="77" t="n">
        <f aca="false">SUM(石巻第１:石巻第２!H121:H121)</f>
        <v>10.124</v>
      </c>
      <c r="I121" s="77" t="n">
        <f aca="false">SUM(石巻第１:石巻第２!I121:I121)</f>
        <v>47.582</v>
      </c>
      <c r="J121" s="77" t="n">
        <f aca="false">SUM(石巻第１:石巻第２!J121:J121)</f>
        <v>12.097</v>
      </c>
      <c r="K121" s="77" t="n">
        <f aca="false">SUM(石巻第１:石巻第２!K121:K121)</f>
        <v>9.831</v>
      </c>
      <c r="L121" s="77" t="n">
        <f aca="false">SUM(石巻第１:石巻第２!L121:L121)</f>
        <v>1.829</v>
      </c>
      <c r="M121" s="77" t="n">
        <f aca="false">SUM(石巻第１:石巻第２!M121:M121)</f>
        <v>0.328</v>
      </c>
      <c r="N121" s="77" t="n">
        <f aca="false">SUM(石巻第１:石巻第２!N121:N121)</f>
        <v>0.288</v>
      </c>
      <c r="O121" s="77" t="n">
        <f aca="false">SUM(石巻第１:石巻第２!O121:O121)</f>
        <v>1.254</v>
      </c>
      <c r="P121" s="69" t="n">
        <f aca="false">SUM(石巻第１:石巻第２!P121:P121)</f>
        <v>93.364</v>
      </c>
    </row>
    <row r="122" customFormat="false" ht="18.75" hidden="false" customHeight="false" outlineLevel="0" collapsed="false">
      <c r="A122" s="82"/>
      <c r="B122" s="71" t="s">
        <v>92</v>
      </c>
      <c r="C122" s="71" t="s">
        <v>19</v>
      </c>
      <c r="D122" s="80" t="n">
        <f aca="false">SUM(石巻第１:石巻第２!D122:D122)</f>
        <v>2197.715</v>
      </c>
      <c r="E122" s="80" t="n">
        <f aca="false">SUM(石巻第１:石巻第２!E122:E122)</f>
        <v>1914.415</v>
      </c>
      <c r="F122" s="80" t="n">
        <f aca="false">SUM(石巻第１:石巻第２!F122:F122)</f>
        <v>4554.027</v>
      </c>
      <c r="G122" s="80" t="n">
        <f aca="false">SUM(石巻第１:石巻第２!G122:G122)</f>
        <v>7973.501</v>
      </c>
      <c r="H122" s="80" t="n">
        <f aca="false">SUM(石巻第１:石巻第２!H122:H122)</f>
        <v>11029.924</v>
      </c>
      <c r="I122" s="80" t="n">
        <f aca="false">SUM(石巻第１:石巻第２!I122:I122)</f>
        <v>13616.586</v>
      </c>
      <c r="J122" s="80" t="n">
        <f aca="false">SUM(石巻第１:石巻第２!J122:J122)</f>
        <v>13821.928</v>
      </c>
      <c r="K122" s="80" t="n">
        <f aca="false">SUM(石巻第１:石巻第２!K122:K122)</f>
        <v>9854.135</v>
      </c>
      <c r="L122" s="80" t="n">
        <f aca="false">SUM(石巻第１:石巻第２!L122:L122)</f>
        <v>3173.838</v>
      </c>
      <c r="M122" s="80" t="n">
        <f aca="false">SUM(石巻第１:石巻第２!M122:M122)</f>
        <v>1850.249</v>
      </c>
      <c r="N122" s="80" t="n">
        <f aca="false">SUM(石巻第１:石巻第２!N122:N122)</f>
        <v>1640.626</v>
      </c>
      <c r="O122" s="80" t="n">
        <f aca="false">SUM(石巻第１:石巻第２!O122:O122)</f>
        <v>3301.496</v>
      </c>
      <c r="P122" s="73" t="n">
        <f aca="false">SUM(石巻第１:石巻第２!P122:P122)</f>
        <v>74928.44</v>
      </c>
    </row>
    <row r="123" customFormat="false" ht="18.75" hidden="false" customHeight="false" outlineLevel="0" collapsed="false">
      <c r="A123" s="82"/>
      <c r="B123" s="75" t="s">
        <v>172</v>
      </c>
      <c r="C123" s="67" t="s">
        <v>17</v>
      </c>
      <c r="D123" s="77" t="n">
        <f aca="false">+D101+D103+D105+D107+D109+D111+D113+D115+D117+D119+D121</f>
        <v>1283.474</v>
      </c>
      <c r="E123" s="77" t="n">
        <f aca="false">+E101+E103+E105+E107+E109+E111+E113+E115+E117+E119+E121</f>
        <v>137.078</v>
      </c>
      <c r="F123" s="77" t="n">
        <f aca="false">+F101+F103+F105+F107+F109+F111+F113+F115+F117+F119+F121</f>
        <v>86.78</v>
      </c>
      <c r="G123" s="77" t="n">
        <f aca="false">+G101+G103+G105+G107+G109+G111+G113+G115+G117+G119+G121</f>
        <v>193.448</v>
      </c>
      <c r="H123" s="77" t="n">
        <f aca="false">+H101+H103+H105+H107+H109+H111+H113+H115+H117+H119+H121</f>
        <v>550.552</v>
      </c>
      <c r="I123" s="77" t="n">
        <f aca="false">+I101+I103+I105+I107+I109+I111+I113+I115+I117+I119+I121</f>
        <v>3186.628</v>
      </c>
      <c r="J123" s="77" t="n">
        <f aca="false">+J101+J103+J105+J107+J109+J111+J113+J115+J117+J119+J121</f>
        <v>601.399</v>
      </c>
      <c r="K123" s="77" t="n">
        <f aca="false">+K101+K103+K105+K107+K109+K111+K113+K115+K117+K119+K121</f>
        <v>522.448</v>
      </c>
      <c r="L123" s="77" t="n">
        <f aca="false">+L101+L103+L105+L107+L109+L111+L113+L115+L117+L119+L121</f>
        <v>4363.176</v>
      </c>
      <c r="M123" s="77" t="n">
        <f aca="false">+M101+M103+M105+M107+M109+M111+M113+M115+M117+M119+M121</f>
        <v>2159.089</v>
      </c>
      <c r="N123" s="77" t="n">
        <f aca="false">+N101+N103+N105+N107+N109+N111+N113+N115+N117+N119+N121</f>
        <v>3456.71</v>
      </c>
      <c r="O123" s="77" t="n">
        <f aca="false">+O101+O103+O105+O107+O109+O111+O113+O115+O117+O119+O121</f>
        <v>1926.915</v>
      </c>
      <c r="P123" s="69" t="n">
        <f aca="false">SUM(D123:O123)</f>
        <v>18467.697</v>
      </c>
    </row>
    <row r="124" customFormat="false" ht="18.75" hidden="false" customHeight="false" outlineLevel="0" collapsed="false">
      <c r="A124" s="78"/>
      <c r="B124" s="75"/>
      <c r="C124" s="71" t="s">
        <v>19</v>
      </c>
      <c r="D124" s="80" t="n">
        <f aca="false">+D102+D104+D106+D108+D110+D112+D114+D116+D118+D120+D122</f>
        <v>295175.722</v>
      </c>
      <c r="E124" s="80" t="n">
        <f aca="false">+E102+E104+E106+E108+E110+E112+E114+E116+E118+E120+E122</f>
        <v>79921.083</v>
      </c>
      <c r="F124" s="80" t="n">
        <f aca="false">+F102+F104+F106+F108+F110+F112+F114+F116+F118+F120+F122</f>
        <v>60959.592</v>
      </c>
      <c r="G124" s="80" t="n">
        <f aca="false">+G102+G104+G106+G108+G110+G112+G114+G116+G118+G120+G122</f>
        <v>71682.838</v>
      </c>
      <c r="H124" s="80" t="n">
        <f aca="false">+H102+H104+H106+H108+H110+H112+H114+H116+H118+H120+H122</f>
        <v>138932.022</v>
      </c>
      <c r="I124" s="80" t="n">
        <f aca="false">+I102+I104+I106+I108+I110+I112+I114+I116+I118+I120+I122</f>
        <v>388470.207</v>
      </c>
      <c r="J124" s="80" t="n">
        <f aca="false">+J102+J104+J106+J108+J110+J112+J114+J116+J118+J120+J122</f>
        <v>157283.926</v>
      </c>
      <c r="K124" s="80" t="n">
        <f aca="false">+K102+K104+K106+K108+K110+K112+K114+K116+K118+K120+K122</f>
        <v>150572.852</v>
      </c>
      <c r="L124" s="80" t="n">
        <f aca="false">+L102+L104+L106+L108+L110+L112+L114+L116+L118+L120+L122</f>
        <v>472876.38</v>
      </c>
      <c r="M124" s="80" t="n">
        <f aca="false">+M102+M104+M106+M108+M110+M112+M114+M116+M118+M120+M122</f>
        <v>316481.714</v>
      </c>
      <c r="N124" s="80" t="n">
        <f aca="false">+N102+N104+N106+N108+N110+N112+N114+N116+N118+N120+N122</f>
        <v>543360.744</v>
      </c>
      <c r="O124" s="80" t="n">
        <f aca="false">+O102+O104+O106+O108+O110+O112+O114+O116+O118+O120+O122</f>
        <v>418827.528</v>
      </c>
      <c r="P124" s="73" t="n">
        <f aca="false">SUM(D124:O124)</f>
        <v>3094544.608</v>
      </c>
    </row>
    <row r="125" customFormat="false" ht="18.75" hidden="false" customHeight="false" outlineLevel="0" collapsed="false">
      <c r="A125" s="65"/>
      <c r="B125" s="66" t="s">
        <v>93</v>
      </c>
      <c r="C125" s="67" t="s">
        <v>17</v>
      </c>
      <c r="D125" s="77" t="n">
        <f aca="false">SUM(石巻第１:石巻第２!D125:D125)</f>
        <v>0</v>
      </c>
      <c r="E125" s="77" t="n">
        <f aca="false">SUM(石巻第１:石巻第２!E125:E125)</f>
        <v>0</v>
      </c>
      <c r="F125" s="77" t="n">
        <f aca="false">SUM(石巻第１:石巻第２!F125:F125)</f>
        <v>0</v>
      </c>
      <c r="G125" s="77" t="n">
        <f aca="false">SUM(石巻第１:石巻第２!G125:G125)</f>
        <v>0</v>
      </c>
      <c r="H125" s="77" t="n">
        <f aca="false">SUM(石巻第１:石巻第２!H125:H125)</f>
        <v>0</v>
      </c>
      <c r="I125" s="77" t="n">
        <f aca="false">SUM(石巻第１:石巻第２!I125:I125)</f>
        <v>0</v>
      </c>
      <c r="J125" s="77" t="n">
        <f aca="false">SUM(石巻第１:石巻第２!J125:J125)</f>
        <v>0</v>
      </c>
      <c r="K125" s="77" t="n">
        <f aca="false">SUM(石巻第１:石巻第２!K125:K125)</f>
        <v>0</v>
      </c>
      <c r="L125" s="77" t="n">
        <f aca="false">SUM(石巻第１:石巻第２!L125:L125)</f>
        <v>0</v>
      </c>
      <c r="M125" s="77" t="n">
        <f aca="false">SUM(石巻第１:石巻第２!M125:M125)</f>
        <v>0</v>
      </c>
      <c r="N125" s="77" t="n">
        <f aca="false">SUM(石巻第１:石巻第２!N125:N125)</f>
        <v>0</v>
      </c>
      <c r="O125" s="77" t="n">
        <f aca="false">SUM(石巻第１:石巻第２!O125:O125)</f>
        <v>0</v>
      </c>
      <c r="P125" s="69" t="n">
        <f aca="false">SUM(石巻第１:石巻第２!P125:P125)</f>
        <v>0</v>
      </c>
    </row>
    <row r="126" customFormat="false" ht="18.75" hidden="false" customHeight="false" outlineLevel="0" collapsed="false">
      <c r="A126" s="65"/>
      <c r="B126" s="66"/>
      <c r="C126" s="71" t="s">
        <v>19</v>
      </c>
      <c r="D126" s="80" t="n">
        <f aca="false">SUM(石巻第１:石巻第２!D126:D126)</f>
        <v>0</v>
      </c>
      <c r="E126" s="80" t="n">
        <f aca="false">SUM(石巻第１:石巻第２!E126:E126)</f>
        <v>0</v>
      </c>
      <c r="F126" s="80" t="n">
        <f aca="false">SUM(石巻第１:石巻第２!F126:F126)</f>
        <v>0</v>
      </c>
      <c r="G126" s="80" t="n">
        <f aca="false">SUM(石巻第１:石巻第２!G126:G126)</f>
        <v>0</v>
      </c>
      <c r="H126" s="80" t="n">
        <f aca="false">SUM(石巻第１:石巻第２!H126:H126)</f>
        <v>0</v>
      </c>
      <c r="I126" s="80" t="n">
        <f aca="false">SUM(石巻第１:石巻第２!I126:I126)</f>
        <v>0</v>
      </c>
      <c r="J126" s="80" t="n">
        <f aca="false">SUM(石巻第１:石巻第２!J126:J126)</f>
        <v>0</v>
      </c>
      <c r="K126" s="80" t="n">
        <f aca="false">SUM(石巻第１:石巻第２!K126:K126)</f>
        <v>0</v>
      </c>
      <c r="L126" s="80" t="n">
        <f aca="false">SUM(石巻第１:石巻第２!L126:L126)</f>
        <v>0</v>
      </c>
      <c r="M126" s="80" t="n">
        <f aca="false">SUM(石巻第１:石巻第２!M126:M126)</f>
        <v>0</v>
      </c>
      <c r="N126" s="80" t="n">
        <f aca="false">SUM(石巻第１:石巻第２!N126:N126)</f>
        <v>0</v>
      </c>
      <c r="O126" s="80" t="n">
        <f aca="false">SUM(石巻第１:石巻第２!O126:O126)</f>
        <v>0</v>
      </c>
      <c r="P126" s="73" t="n">
        <f aca="false">SUM(石巻第１:石巻第２!P126:P126)</f>
        <v>0</v>
      </c>
    </row>
    <row r="127" customFormat="false" ht="18.75" hidden="false" customHeight="false" outlineLevel="0" collapsed="false">
      <c r="A127" s="119" t="s">
        <v>94</v>
      </c>
      <c r="B127" s="66" t="s">
        <v>95</v>
      </c>
      <c r="C127" s="67" t="s">
        <v>17</v>
      </c>
      <c r="D127" s="77" t="n">
        <f aca="false">SUM(石巻第１:石巻第２!D127:D127)</f>
        <v>0</v>
      </c>
      <c r="E127" s="77" t="n">
        <f aca="false">SUM(石巻第１:石巻第２!E127:E127)</f>
        <v>0</v>
      </c>
      <c r="F127" s="77" t="n">
        <f aca="false">SUM(石巻第１:石巻第２!F127:F127)</f>
        <v>0</v>
      </c>
      <c r="G127" s="77" t="n">
        <f aca="false">SUM(石巻第１:石巻第２!G127:G127)</f>
        <v>0</v>
      </c>
      <c r="H127" s="77" t="n">
        <f aca="false">SUM(石巻第１:石巻第２!H127:H127)</f>
        <v>0</v>
      </c>
      <c r="I127" s="77" t="n">
        <f aca="false">SUM(石巻第１:石巻第２!I127:I127)</f>
        <v>0</v>
      </c>
      <c r="J127" s="77" t="n">
        <f aca="false">SUM(石巻第１:石巻第２!J127:J127)</f>
        <v>0</v>
      </c>
      <c r="K127" s="77" t="n">
        <f aca="false">SUM(石巻第１:石巻第２!K127:K127)</f>
        <v>0</v>
      </c>
      <c r="L127" s="77" t="n">
        <f aca="false">SUM(石巻第１:石巻第２!L127:L127)</f>
        <v>0</v>
      </c>
      <c r="M127" s="77" t="n">
        <f aca="false">SUM(石巻第１:石巻第２!M127:M127)</f>
        <v>0</v>
      </c>
      <c r="N127" s="77" t="n">
        <f aca="false">SUM(石巻第１:石巻第２!N127:N127)</f>
        <v>0</v>
      </c>
      <c r="O127" s="77" t="n">
        <f aca="false">SUM(石巻第１:石巻第２!O127:O127)</f>
        <v>0</v>
      </c>
      <c r="P127" s="69" t="n">
        <f aca="false">SUM(石巻第１:石巻第２!P127:P127)</f>
        <v>0</v>
      </c>
    </row>
    <row r="128" customFormat="false" ht="18.75" hidden="false" customHeight="false" outlineLevel="0" collapsed="false">
      <c r="A128" s="119"/>
      <c r="B128" s="66"/>
      <c r="C128" s="71" t="s">
        <v>19</v>
      </c>
      <c r="D128" s="80" t="n">
        <f aca="false">SUM(石巻第１:石巻第２!D128:D128)</f>
        <v>0</v>
      </c>
      <c r="E128" s="80" t="n">
        <f aca="false">SUM(石巻第１:石巻第２!E128:E128)</f>
        <v>0</v>
      </c>
      <c r="F128" s="80" t="n">
        <f aca="false">SUM(石巻第１:石巻第２!F128:F128)</f>
        <v>0</v>
      </c>
      <c r="G128" s="80" t="n">
        <f aca="false">SUM(石巻第１:石巻第２!G128:G128)</f>
        <v>0</v>
      </c>
      <c r="H128" s="80" t="n">
        <f aca="false">SUM(石巻第１:石巻第２!H128:H128)</f>
        <v>0</v>
      </c>
      <c r="I128" s="80" t="n">
        <f aca="false">SUM(石巻第１:石巻第２!I128:I128)</f>
        <v>0</v>
      </c>
      <c r="J128" s="80" t="n">
        <f aca="false">SUM(石巻第１:石巻第２!J128:J128)</f>
        <v>0</v>
      </c>
      <c r="K128" s="80" t="n">
        <f aca="false">SUM(石巻第１:石巻第２!K128:K128)</f>
        <v>0</v>
      </c>
      <c r="L128" s="80" t="n">
        <f aca="false">SUM(石巻第１:石巻第２!L128:L128)</f>
        <v>0</v>
      </c>
      <c r="M128" s="80" t="n">
        <f aca="false">SUM(石巻第１:石巻第２!M128:M128)</f>
        <v>0</v>
      </c>
      <c r="N128" s="80" t="n">
        <f aca="false">SUM(石巻第１:石巻第２!N128:N128)</f>
        <v>0</v>
      </c>
      <c r="O128" s="80" t="n">
        <f aca="false">SUM(石巻第１:石巻第２!O128:O128)</f>
        <v>0</v>
      </c>
      <c r="P128" s="73" t="n">
        <f aca="false">SUM(石巻第１:石巻第２!P128:P128)</f>
        <v>0</v>
      </c>
    </row>
    <row r="129" customFormat="false" ht="18.75" hidden="false" customHeight="false" outlineLevel="0" collapsed="false">
      <c r="A129" s="119" t="s">
        <v>96</v>
      </c>
      <c r="B129" s="74" t="s">
        <v>21</v>
      </c>
      <c r="C129" s="74" t="s">
        <v>17</v>
      </c>
      <c r="D129" s="103" t="n">
        <f aca="false">SUM(石巻第１:石巻第２!D129:D129)</f>
        <v>10.787</v>
      </c>
      <c r="E129" s="103" t="n">
        <f aca="false">SUM(石巻第１:石巻第２!E129:E129)</f>
        <v>12.433</v>
      </c>
      <c r="F129" s="103" t="n">
        <f aca="false">SUM(石巻第１:石巻第２!F129:F129)</f>
        <v>10.974</v>
      </c>
      <c r="G129" s="103" t="n">
        <f aca="false">SUM(石巻第１:石巻第２!G129:G129)</f>
        <v>1.324</v>
      </c>
      <c r="H129" s="103" t="n">
        <f aca="false">SUM(石巻第１:石巻第２!H129:H129)</f>
        <v>0.716</v>
      </c>
      <c r="I129" s="103" t="n">
        <f aca="false">SUM(石巻第１:石巻第２!I129:I129)</f>
        <v>0.514</v>
      </c>
      <c r="J129" s="103" t="n">
        <f aca="false">SUM(石巻第１:石巻第２!J129:J129)</f>
        <v>0.438</v>
      </c>
      <c r="K129" s="103" t="n">
        <f aca="false">SUM(石巻第１:石巻第２!K129:K129)</f>
        <v>0.415</v>
      </c>
      <c r="L129" s="103" t="n">
        <f aca="false">SUM(石巻第１:石巻第２!L129:L129)</f>
        <v>0.363</v>
      </c>
      <c r="M129" s="103" t="n">
        <f aca="false">SUM(石巻第１:石巻第２!M129:M129)</f>
        <v>0.404</v>
      </c>
      <c r="N129" s="103" t="n">
        <f aca="false">SUM(石巻第１:石巻第２!N129:N129)</f>
        <v>2.126</v>
      </c>
      <c r="O129" s="103" t="n">
        <f aca="false">SUM(石巻第１:石巻第２!O129:O129)</f>
        <v>2.847</v>
      </c>
      <c r="P129" s="100" t="n">
        <f aca="false">SUM(石巻第１:石巻第２!P129:P129)</f>
        <v>43.341</v>
      </c>
    </row>
    <row r="130" customFormat="false" ht="18.75" hidden="false" customHeight="false" outlineLevel="0" collapsed="false">
      <c r="A130" s="119"/>
      <c r="B130" s="74" t="s">
        <v>158</v>
      </c>
      <c r="C130" s="67" t="s">
        <v>98</v>
      </c>
      <c r="D130" s="77" t="n">
        <f aca="false">SUM(石巻第１:石巻第２!D130:D130)</f>
        <v>0</v>
      </c>
      <c r="E130" s="77" t="n">
        <f aca="false">SUM(石巻第１:石巻第２!E130:E130)</f>
        <v>0</v>
      </c>
      <c r="F130" s="77" t="n">
        <f aca="false">SUM(石巻第１:石巻第２!F130:F130)</f>
        <v>0</v>
      </c>
      <c r="G130" s="77" t="n">
        <f aca="false">SUM(石巻第１:石巻第２!G130:G130)</f>
        <v>0</v>
      </c>
      <c r="H130" s="77" t="n">
        <f aca="false">SUM(石巻第１:石巻第２!H130:H130)</f>
        <v>0</v>
      </c>
      <c r="I130" s="77" t="n">
        <f aca="false">SUM(石巻第１:石巻第２!I130:I130)</f>
        <v>0</v>
      </c>
      <c r="J130" s="77" t="n">
        <f aca="false">SUM(石巻第１:石巻第２!J130:J130)</f>
        <v>0</v>
      </c>
      <c r="K130" s="77" t="n">
        <f aca="false">SUM(石巻第１:石巻第２!K130:K130)</f>
        <v>0</v>
      </c>
      <c r="L130" s="77" t="n">
        <f aca="false">SUM(石巻第１:石巻第２!L130:L130)</f>
        <v>0</v>
      </c>
      <c r="M130" s="77" t="n">
        <f aca="false">SUM(石巻第１:石巻第２!M130:M130)</f>
        <v>0</v>
      </c>
      <c r="N130" s="77" t="n">
        <f aca="false">SUM(石巻第１:石巻第２!N130:N130)</f>
        <v>0</v>
      </c>
      <c r="O130" s="77" t="n">
        <f aca="false">SUM(石巻第１:石巻第２!O130:O130)</f>
        <v>0</v>
      </c>
      <c r="P130" s="69" t="n">
        <f aca="false">SUM(石巻第１:石巻第２!P130:P130)</f>
        <v>0</v>
      </c>
    </row>
    <row r="131" customFormat="false" ht="18.75" hidden="false" customHeight="false" outlineLevel="0" collapsed="false">
      <c r="A131" s="119" t="s">
        <v>24</v>
      </c>
      <c r="B131" s="80"/>
      <c r="C131" s="71" t="s">
        <v>19</v>
      </c>
      <c r="D131" s="80" t="n">
        <f aca="false">SUM(石巻第１:石巻第２!D131:D131)</f>
        <v>4622.262</v>
      </c>
      <c r="E131" s="80" t="n">
        <f aca="false">SUM(石巻第１:石巻第２!E131:E131)</f>
        <v>4566.656</v>
      </c>
      <c r="F131" s="80" t="n">
        <f aca="false">SUM(石巻第１:石巻第２!F131:F131)</f>
        <v>3257.237</v>
      </c>
      <c r="G131" s="80" t="n">
        <f aca="false">SUM(石巻第１:石巻第２!G131:G131)</f>
        <v>924.718</v>
      </c>
      <c r="H131" s="80" t="n">
        <f aca="false">SUM(石巻第１:石巻第２!H131:H131)</f>
        <v>321.624</v>
      </c>
      <c r="I131" s="80" t="n">
        <f aca="false">SUM(石巻第１:石巻第２!I131:I131)</f>
        <v>239.104</v>
      </c>
      <c r="J131" s="80" t="n">
        <f aca="false">SUM(石巻第１:石巻第２!J131:J131)</f>
        <v>88.205</v>
      </c>
      <c r="K131" s="80" t="n">
        <f aca="false">SUM(石巻第１:石巻第２!K131:K131)</f>
        <v>124.749</v>
      </c>
      <c r="L131" s="80" t="n">
        <f aca="false">SUM(石巻第１:石巻第２!L131:L131)</f>
        <v>81.749</v>
      </c>
      <c r="M131" s="80" t="n">
        <f aca="false">SUM(石巻第１:石巻第２!M131:M131)</f>
        <v>87.208</v>
      </c>
      <c r="N131" s="80" t="n">
        <f aca="false">SUM(石巻第１:石巻第２!N131:N131)</f>
        <v>420.657</v>
      </c>
      <c r="O131" s="80" t="n">
        <f aca="false">SUM(石巻第１:石巻第２!O131:O131)</f>
        <v>1135.909</v>
      </c>
      <c r="P131" s="73" t="n">
        <f aca="false">SUM(石巻第１:石巻第２!P131:P131)</f>
        <v>15870.078</v>
      </c>
    </row>
    <row r="132" customFormat="false" ht="18.75" hidden="false" customHeight="false" outlineLevel="0" collapsed="false">
      <c r="A132" s="119"/>
      <c r="B132" s="102"/>
      <c r="C132" s="74" t="s">
        <v>17</v>
      </c>
      <c r="D132" s="103" t="n">
        <f aca="false">+D125+D127+D129</f>
        <v>10.787</v>
      </c>
      <c r="E132" s="103" t="n">
        <f aca="false">+E125+E127+E129</f>
        <v>12.433</v>
      </c>
      <c r="F132" s="103" t="n">
        <f aca="false">+F125+F127+F129</f>
        <v>10.974</v>
      </c>
      <c r="G132" s="103" t="n">
        <f aca="false">+G125+G127+G129</f>
        <v>1.324</v>
      </c>
      <c r="H132" s="103" t="n">
        <f aca="false">+H125+H127+H129</f>
        <v>0.716</v>
      </c>
      <c r="I132" s="103" t="n">
        <f aca="false">+I125+I127+I129</f>
        <v>0.514</v>
      </c>
      <c r="J132" s="103" t="n">
        <f aca="false">+J125+J127+J129</f>
        <v>0.438</v>
      </c>
      <c r="K132" s="103" t="n">
        <f aca="false">+K125+K127+K129</f>
        <v>0.415</v>
      </c>
      <c r="L132" s="103" t="n">
        <f aca="false">+L125+L127+L129</f>
        <v>0.363</v>
      </c>
      <c r="M132" s="103" t="n">
        <f aca="false">+M125+M127+M129</f>
        <v>0.404</v>
      </c>
      <c r="N132" s="103" t="n">
        <f aca="false">+N125+N127+N129</f>
        <v>2.126</v>
      </c>
      <c r="O132" s="103" t="n">
        <f aca="false">+O125+O127+O129</f>
        <v>2.847</v>
      </c>
      <c r="P132" s="100" t="n">
        <f aca="false">SUM(D132:O132)</f>
        <v>43.341</v>
      </c>
    </row>
    <row r="133" customFormat="false" ht="18.75" hidden="false" customHeight="false" outlineLevel="0" collapsed="false">
      <c r="A133" s="82"/>
      <c r="B133" s="104" t="s">
        <v>172</v>
      </c>
      <c r="C133" s="67" t="s">
        <v>98</v>
      </c>
      <c r="D133" s="77" t="n">
        <f aca="false">D130</f>
        <v>0</v>
      </c>
      <c r="E133" s="77" t="n">
        <f aca="false">E130</f>
        <v>0</v>
      </c>
      <c r="F133" s="77" t="n">
        <f aca="false">F130</f>
        <v>0</v>
      </c>
      <c r="G133" s="77" t="n">
        <f aca="false">G130</f>
        <v>0</v>
      </c>
      <c r="H133" s="77" t="n">
        <f aca="false">H130</f>
        <v>0</v>
      </c>
      <c r="I133" s="77" t="n">
        <f aca="false">I130</f>
        <v>0</v>
      </c>
      <c r="J133" s="77" t="n">
        <f aca="false">J130</f>
        <v>0</v>
      </c>
      <c r="K133" s="77" t="n">
        <f aca="false">K130</f>
        <v>0</v>
      </c>
      <c r="L133" s="77" t="n">
        <f aca="false">L130</f>
        <v>0</v>
      </c>
      <c r="M133" s="77" t="n">
        <f aca="false">M130</f>
        <v>0</v>
      </c>
      <c r="N133" s="77" t="n">
        <f aca="false">N130</f>
        <v>0</v>
      </c>
      <c r="O133" s="77" t="n">
        <f aca="false">O130</f>
        <v>0</v>
      </c>
      <c r="P133" s="69" t="n">
        <f aca="false">SUM(D133:O133)</f>
        <v>0</v>
      </c>
    </row>
    <row r="134" customFormat="false" ht="18.75" hidden="false" customHeight="false" outlineLevel="0" collapsed="false">
      <c r="A134" s="78"/>
      <c r="B134" s="80"/>
      <c r="C134" s="71" t="s">
        <v>19</v>
      </c>
      <c r="D134" s="80" t="n">
        <f aca="false">+D126+D128+D131</f>
        <v>4622.262</v>
      </c>
      <c r="E134" s="80" t="n">
        <f aca="false">+E126+E128+E131</f>
        <v>4566.656</v>
      </c>
      <c r="F134" s="80" t="n">
        <f aca="false">+F126+F128+F131</f>
        <v>3257.237</v>
      </c>
      <c r="G134" s="80" t="n">
        <f aca="false">+G126+G128+G131</f>
        <v>924.718</v>
      </c>
      <c r="H134" s="80" t="n">
        <f aca="false">+H126+H128+H131</f>
        <v>321.624</v>
      </c>
      <c r="I134" s="80" t="n">
        <f aca="false">+I126+I128+I131</f>
        <v>239.104</v>
      </c>
      <c r="J134" s="80" t="n">
        <f aca="false">+J126+J128+J131</f>
        <v>88.205</v>
      </c>
      <c r="K134" s="80" t="n">
        <f aca="false">+K126+K128+K131</f>
        <v>124.749</v>
      </c>
      <c r="L134" s="80" t="n">
        <f aca="false">+L126+L128+L131</f>
        <v>81.749</v>
      </c>
      <c r="M134" s="80" t="n">
        <f aca="false">+M126+M128+M131</f>
        <v>87.208</v>
      </c>
      <c r="N134" s="80" t="n">
        <f aca="false">+N126+N128+N131</f>
        <v>420.657</v>
      </c>
      <c r="O134" s="80" t="n">
        <f aca="false">+O126+O128+O131</f>
        <v>1135.909</v>
      </c>
      <c r="P134" s="73" t="n">
        <f aca="false">SUM(D134:O134)</f>
        <v>15870.078</v>
      </c>
    </row>
    <row r="135" s="199" customFormat="true" ht="18.75" hidden="false" customHeight="false" outlineLevel="0" collapsed="false">
      <c r="A135" s="82"/>
      <c r="B135" s="57"/>
      <c r="C135" s="74" t="s">
        <v>17</v>
      </c>
      <c r="D135" s="103" t="n">
        <f aca="false">D132+D123+D99</f>
        <v>3657.984</v>
      </c>
      <c r="E135" s="103" t="n">
        <f aca="false">E132+E123+E99</f>
        <v>4019.234</v>
      </c>
      <c r="F135" s="103" t="n">
        <f aca="false">F132+F123+F99</f>
        <v>2669.18</v>
      </c>
      <c r="G135" s="103" t="n">
        <f aca="false">G132+G123+G99</f>
        <v>3585.659</v>
      </c>
      <c r="H135" s="103" t="n">
        <f aca="false">H99+H123+H132</f>
        <v>6677.638</v>
      </c>
      <c r="I135" s="103" t="n">
        <f aca="false">I99+I123+I132</f>
        <v>12766.448</v>
      </c>
      <c r="J135" s="103" t="n">
        <f aca="false">J99+J123+J132</f>
        <v>12834.824</v>
      </c>
      <c r="K135" s="103" t="n">
        <f aca="false">K99+K123+K132</f>
        <v>9360.092</v>
      </c>
      <c r="L135" s="103" t="n">
        <f aca="false">L99+L123+L132</f>
        <v>15108.9</v>
      </c>
      <c r="M135" s="103" t="n">
        <f aca="false">M99+M123+M132</f>
        <v>14858.167</v>
      </c>
      <c r="N135" s="103" t="n">
        <f aca="false">N99+N123+N132</f>
        <v>17493.078</v>
      </c>
      <c r="O135" s="103" t="n">
        <f aca="false">O132+O123+O99</f>
        <v>12034.67</v>
      </c>
      <c r="P135" s="100" t="n">
        <f aca="false">SUM(D135:O135)</f>
        <v>115065.874</v>
      </c>
    </row>
    <row r="136" s="199" customFormat="true" ht="18.75" hidden="false" customHeight="false" outlineLevel="0" collapsed="false">
      <c r="A136" s="82"/>
      <c r="B136" s="105" t="s">
        <v>99</v>
      </c>
      <c r="C136" s="67" t="s">
        <v>98</v>
      </c>
      <c r="D136" s="77" t="n">
        <f aca="false">D133</f>
        <v>0</v>
      </c>
      <c r="E136" s="77" t="n">
        <f aca="false">E133</f>
        <v>0</v>
      </c>
      <c r="F136" s="77" t="n">
        <f aca="false">F133</f>
        <v>0</v>
      </c>
      <c r="G136" s="77" t="n">
        <f aca="false">G133</f>
        <v>0</v>
      </c>
      <c r="H136" s="77" t="n">
        <f aca="false">H133</f>
        <v>0</v>
      </c>
      <c r="I136" s="77" t="n">
        <f aca="false">I133</f>
        <v>0</v>
      </c>
      <c r="J136" s="77" t="n">
        <f aca="false">J133</f>
        <v>0</v>
      </c>
      <c r="K136" s="77" t="n">
        <f aca="false">K133</f>
        <v>0</v>
      </c>
      <c r="L136" s="77" t="n">
        <f aca="false">L133</f>
        <v>0</v>
      </c>
      <c r="M136" s="77" t="n">
        <f aca="false">M133</f>
        <v>0</v>
      </c>
      <c r="N136" s="77" t="n">
        <f aca="false">N133</f>
        <v>0</v>
      </c>
      <c r="O136" s="77" t="n">
        <f aca="false">O133</f>
        <v>0</v>
      </c>
      <c r="P136" s="69" t="n">
        <f aca="false">SUM(D136:O136)</f>
        <v>0</v>
      </c>
    </row>
    <row r="137" s="199" customFormat="true" ht="19.5" hidden="false" customHeight="false" outlineLevel="0" collapsed="false">
      <c r="A137" s="106"/>
      <c r="B137" s="58"/>
      <c r="C137" s="91" t="s">
        <v>19</v>
      </c>
      <c r="D137" s="107" t="n">
        <f aca="false">D134+D124+D100</f>
        <v>710773.29</v>
      </c>
      <c r="E137" s="107" t="n">
        <f aca="false">E134+E124+E100</f>
        <v>550132.885</v>
      </c>
      <c r="F137" s="107" t="n">
        <f aca="false">F134+F124+F100</f>
        <v>614862.428</v>
      </c>
      <c r="G137" s="107" t="n">
        <f aca="false">G134+G124+G100</f>
        <v>875351.095</v>
      </c>
      <c r="H137" s="107" t="n">
        <f aca="false">H100+H124+H134</f>
        <v>1037800.492</v>
      </c>
      <c r="I137" s="107" t="n">
        <f aca="false">I100+I124+I134</f>
        <v>2063417.612</v>
      </c>
      <c r="J137" s="107" t="n">
        <f aca="false">J100+J124+J134</f>
        <v>2281355.215</v>
      </c>
      <c r="K137" s="107" t="n">
        <f aca="false">K100+K124+K134</f>
        <v>1191715.009</v>
      </c>
      <c r="L137" s="107" t="n">
        <f aca="false">L100+L124+L134</f>
        <v>1305862.142</v>
      </c>
      <c r="M137" s="107" t="n">
        <f aca="false">M100+M124+M134</f>
        <v>1714563.229</v>
      </c>
      <c r="N137" s="107" t="n">
        <f aca="false">N100+N124+N134</f>
        <v>1890515.053</v>
      </c>
      <c r="O137" s="107" t="n">
        <f aca="false">O134+O124+O100</f>
        <v>1051363.296</v>
      </c>
      <c r="P137" s="93" t="n">
        <f aca="false">SUM(D137:O137)</f>
        <v>15287711.746</v>
      </c>
    </row>
    <row r="138" customFormat="false" ht="18.75" hidden="false" customHeight="false" outlineLevel="0" collapsed="false">
      <c r="O138" s="108"/>
      <c r="P138" s="109" t="s">
        <v>107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12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16－ &amp;P －</oddFooter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5.87"/>
    <col collapsed="false" customWidth="true" hidden="false" outlineLevel="0" max="2" min="2" style="54" width="21.25"/>
    <col collapsed="false" customWidth="true" hidden="false" outlineLevel="0" max="3" min="3" style="54" width="11.24"/>
    <col collapsed="false" customWidth="true" hidden="false" outlineLevel="0" max="15" min="4" style="54" width="20.49"/>
    <col collapsed="false" customWidth="true" hidden="false" outlineLevel="0" max="16" min="16" style="55" width="22.99"/>
    <col collapsed="false" customWidth="false" hidden="false" outlineLevel="0" max="257" min="17" style="56" width="8.99"/>
  </cols>
  <sheetData>
    <row r="1" customFormat="false" ht="18.75" hidden="false" customHeight="false" outlineLevel="0" collapsed="false">
      <c r="B1" s="57"/>
    </row>
    <row r="2" customFormat="false" ht="19.5" hidden="false" customHeight="false" outlineLevel="0" collapsed="false">
      <c r="A2" s="58"/>
      <c r="B2" s="59" t="s">
        <v>100</v>
      </c>
      <c r="C2" s="58"/>
      <c r="O2" s="60" t="s">
        <v>2</v>
      </c>
    </row>
    <row r="3" customFormat="false" ht="18.75" hidden="false" customHeight="false" outlineLevel="0" collapsed="false">
      <c r="A3" s="61"/>
      <c r="B3" s="62"/>
      <c r="C3" s="62"/>
      <c r="D3" s="63" t="s">
        <v>3</v>
      </c>
      <c r="E3" s="63" t="s">
        <v>4</v>
      </c>
      <c r="F3" s="63" t="s">
        <v>5</v>
      </c>
      <c r="G3" s="63" t="s">
        <v>6</v>
      </c>
      <c r="H3" s="63" t="s">
        <v>7</v>
      </c>
      <c r="I3" s="63" t="s">
        <v>8</v>
      </c>
      <c r="J3" s="63" t="s">
        <v>9</v>
      </c>
      <c r="K3" s="63" t="s">
        <v>10</v>
      </c>
      <c r="L3" s="63" t="s">
        <v>11</v>
      </c>
      <c r="M3" s="63" t="s">
        <v>12</v>
      </c>
      <c r="N3" s="63" t="s">
        <v>13</v>
      </c>
      <c r="O3" s="63" t="s">
        <v>14</v>
      </c>
      <c r="P3" s="64" t="s">
        <v>15</v>
      </c>
    </row>
    <row r="4" customFormat="false" ht="18.75" hidden="false" customHeight="false" outlineLevel="0" collapsed="false">
      <c r="A4" s="65"/>
      <c r="B4" s="66" t="s">
        <v>16</v>
      </c>
      <c r="C4" s="67" t="s">
        <v>17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 t="n">
        <f aca="false">SUM(D4:O4)</f>
        <v>0</v>
      </c>
    </row>
    <row r="5" customFormat="false" ht="18.75" hidden="false" customHeight="false" outlineLevel="0" collapsed="false">
      <c r="A5" s="70" t="s">
        <v>18</v>
      </c>
      <c r="B5" s="66"/>
      <c r="C5" s="71" t="s">
        <v>19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3" t="n">
        <f aca="false">SUM(D5:O5)</f>
        <v>0</v>
      </c>
    </row>
    <row r="6" customFormat="false" ht="18.75" hidden="false" customHeight="false" outlineLevel="0" collapsed="false">
      <c r="A6" s="70" t="s">
        <v>20</v>
      </c>
      <c r="B6" s="74" t="s">
        <v>21</v>
      </c>
      <c r="C6" s="67" t="s">
        <v>17</v>
      </c>
      <c r="D6" s="68" t="n">
        <v>0.2</v>
      </c>
      <c r="E6" s="68" t="n">
        <v>0.035</v>
      </c>
      <c r="F6" s="68" t="n">
        <v>0.431</v>
      </c>
      <c r="G6" s="68" t="n">
        <v>0.084</v>
      </c>
      <c r="H6" s="68" t="n">
        <v>0.017</v>
      </c>
      <c r="I6" s="68" t="n">
        <v>1.454</v>
      </c>
      <c r="J6" s="68" t="n">
        <v>1.095</v>
      </c>
      <c r="K6" s="68" t="n">
        <v>1.384</v>
      </c>
      <c r="L6" s="68" t="n">
        <v>0.093</v>
      </c>
      <c r="M6" s="68" t="n">
        <v>0.261</v>
      </c>
      <c r="N6" s="68" t="n">
        <v>0.902</v>
      </c>
      <c r="O6" s="68" t="n">
        <v>0.586</v>
      </c>
      <c r="P6" s="69" t="n">
        <f aca="false">SUM(D6:O6)</f>
        <v>6.542</v>
      </c>
    </row>
    <row r="7" customFormat="false" ht="18.75" hidden="false" customHeight="false" outlineLevel="0" collapsed="false">
      <c r="A7" s="70" t="s">
        <v>22</v>
      </c>
      <c r="B7" s="71" t="s">
        <v>23</v>
      </c>
      <c r="C7" s="71" t="s">
        <v>19</v>
      </c>
      <c r="D7" s="72" t="n">
        <v>107.1</v>
      </c>
      <c r="E7" s="72" t="n">
        <v>14.7</v>
      </c>
      <c r="F7" s="72" t="n">
        <v>197.19</v>
      </c>
      <c r="G7" s="72" t="n">
        <v>44.1</v>
      </c>
      <c r="H7" s="72" t="n">
        <v>11.34</v>
      </c>
      <c r="I7" s="72" t="n">
        <v>470.61</v>
      </c>
      <c r="J7" s="72" t="n">
        <v>407.768</v>
      </c>
      <c r="K7" s="72" t="n">
        <v>399.998</v>
      </c>
      <c r="L7" s="72" t="n">
        <v>44.1</v>
      </c>
      <c r="M7" s="72" t="n">
        <v>115.71</v>
      </c>
      <c r="N7" s="72" t="n">
        <v>343.56</v>
      </c>
      <c r="O7" s="72" t="n">
        <v>211.155</v>
      </c>
      <c r="P7" s="73" t="n">
        <f aca="false">SUM(D7:O7)</f>
        <v>2367.331</v>
      </c>
    </row>
    <row r="8" customFormat="false" ht="18.75" hidden="false" customHeight="false" outlineLevel="0" collapsed="false">
      <c r="A8" s="70" t="s">
        <v>24</v>
      </c>
      <c r="B8" s="75" t="s">
        <v>25</v>
      </c>
      <c r="C8" s="67" t="s">
        <v>17</v>
      </c>
      <c r="D8" s="76" t="n">
        <f aca="false">D4+D6</f>
        <v>0.2</v>
      </c>
      <c r="E8" s="76" t="n">
        <f aca="false">E4+E6</f>
        <v>0.035</v>
      </c>
      <c r="F8" s="77" t="n">
        <f aca="false">F4+F6</f>
        <v>0.431</v>
      </c>
      <c r="G8" s="77" t="n">
        <f aca="false">G4+G6</f>
        <v>0.084</v>
      </c>
      <c r="H8" s="77" t="n">
        <f aca="false">H4+H6</f>
        <v>0.017</v>
      </c>
      <c r="I8" s="76" t="n">
        <f aca="false">I4+I6</f>
        <v>1.454</v>
      </c>
      <c r="J8" s="76" t="n">
        <f aca="false">J4+J6</f>
        <v>1.095</v>
      </c>
      <c r="K8" s="76" t="n">
        <f aca="false">K4+K6</f>
        <v>1.384</v>
      </c>
      <c r="L8" s="76" t="n">
        <f aca="false">L4+L6</f>
        <v>0.093</v>
      </c>
      <c r="M8" s="76" t="n">
        <f aca="false">M4+M6</f>
        <v>0.261</v>
      </c>
      <c r="N8" s="76" t="n">
        <f aca="false">N4+N6</f>
        <v>0.902</v>
      </c>
      <c r="O8" s="76" t="n">
        <f aca="false">O4+O6</f>
        <v>0.586</v>
      </c>
      <c r="P8" s="69" t="n">
        <f aca="false">SUM(D8:O8)</f>
        <v>6.542</v>
      </c>
    </row>
    <row r="9" customFormat="false" ht="18.75" hidden="false" customHeight="false" outlineLevel="0" collapsed="false">
      <c r="A9" s="78"/>
      <c r="B9" s="75"/>
      <c r="C9" s="71" t="s">
        <v>19</v>
      </c>
      <c r="D9" s="79" t="n">
        <f aca="false">D5+D7</f>
        <v>107.1</v>
      </c>
      <c r="E9" s="79" t="n">
        <f aca="false">E5+E7</f>
        <v>14.7</v>
      </c>
      <c r="F9" s="80" t="n">
        <f aca="false">F5+F7</f>
        <v>197.19</v>
      </c>
      <c r="G9" s="80" t="n">
        <f aca="false">G5+G7</f>
        <v>44.1</v>
      </c>
      <c r="H9" s="80" t="n">
        <f aca="false">H5+H7</f>
        <v>11.34</v>
      </c>
      <c r="I9" s="79" t="n">
        <f aca="false">I5+I7</f>
        <v>470.61</v>
      </c>
      <c r="J9" s="79" t="n">
        <f aca="false">J5+J7</f>
        <v>407.768</v>
      </c>
      <c r="K9" s="79" t="n">
        <f aca="false">K5+K7</f>
        <v>399.998</v>
      </c>
      <c r="L9" s="79" t="n">
        <f aca="false">L5+L7</f>
        <v>44.1</v>
      </c>
      <c r="M9" s="79" t="n">
        <f aca="false">M5+M7</f>
        <v>115.71</v>
      </c>
      <c r="N9" s="79" t="n">
        <f aca="false">N5+N7</f>
        <v>343.56</v>
      </c>
      <c r="O9" s="79" t="n">
        <f aca="false">O5+O7</f>
        <v>211.155</v>
      </c>
      <c r="P9" s="73" t="n">
        <f aca="false">SUM(D9:O9)</f>
        <v>2367.331</v>
      </c>
    </row>
    <row r="10" customFormat="false" ht="18.75" hidden="false" customHeight="false" outlineLevel="0" collapsed="false">
      <c r="A10" s="81" t="s">
        <v>26</v>
      </c>
      <c r="B10" s="81"/>
      <c r="C10" s="67" t="s">
        <v>17</v>
      </c>
      <c r="D10" s="68" t="n">
        <v>1.4016</v>
      </c>
      <c r="E10" s="68" t="n">
        <v>2.0991</v>
      </c>
      <c r="F10" s="68" t="n">
        <v>3.6623</v>
      </c>
      <c r="G10" s="68" t="n">
        <v>1.7879</v>
      </c>
      <c r="H10" s="68" t="n">
        <v>10.0342</v>
      </c>
      <c r="I10" s="68" t="n">
        <v>11.8626</v>
      </c>
      <c r="J10" s="68" t="n">
        <v>10.3529</v>
      </c>
      <c r="K10" s="68" t="n">
        <v>4.2698</v>
      </c>
      <c r="L10" s="68" t="n">
        <v>3.2063</v>
      </c>
      <c r="M10" s="68" t="n">
        <v>2.5422</v>
      </c>
      <c r="N10" s="68" t="n">
        <v>0.0419</v>
      </c>
      <c r="O10" s="68"/>
      <c r="P10" s="69" t="n">
        <f aca="false">SUM(D10:O10)</f>
        <v>51.2608</v>
      </c>
    </row>
    <row r="11" customFormat="false" ht="18.75" hidden="false" customHeight="false" outlineLevel="0" collapsed="false">
      <c r="A11" s="81"/>
      <c r="B11" s="81"/>
      <c r="C11" s="71" t="s">
        <v>19</v>
      </c>
      <c r="D11" s="72" t="n">
        <v>108.135</v>
      </c>
      <c r="E11" s="72" t="n">
        <v>496.14</v>
      </c>
      <c r="F11" s="72" t="n">
        <v>493.318</v>
      </c>
      <c r="G11" s="72" t="n">
        <v>591.179</v>
      </c>
      <c r="H11" s="72" t="n">
        <v>4984.072</v>
      </c>
      <c r="I11" s="72" t="n">
        <v>5791.701</v>
      </c>
      <c r="J11" s="72" t="n">
        <v>5308.567</v>
      </c>
      <c r="K11" s="72" t="n">
        <v>2524.388</v>
      </c>
      <c r="L11" s="72" t="n">
        <v>2086.729</v>
      </c>
      <c r="M11" s="72" t="n">
        <v>1700.619</v>
      </c>
      <c r="N11" s="72" t="n">
        <v>23.247</v>
      </c>
      <c r="O11" s="72"/>
      <c r="P11" s="73" t="n">
        <f aca="false">SUM(D11:O11)</f>
        <v>24108.095</v>
      </c>
    </row>
    <row r="12" customFormat="false" ht="18.75" hidden="false" customHeight="false" outlineLevel="0" collapsed="false">
      <c r="A12" s="82"/>
      <c r="B12" s="66" t="s">
        <v>27</v>
      </c>
      <c r="C12" s="67" t="s">
        <v>17</v>
      </c>
      <c r="D12" s="68" t="n">
        <v>3.0592</v>
      </c>
      <c r="E12" s="68" t="n">
        <v>1.8198</v>
      </c>
      <c r="F12" s="68" t="n">
        <v>2.1783</v>
      </c>
      <c r="G12" s="68" t="n">
        <v>2.6241</v>
      </c>
      <c r="H12" s="68" t="n">
        <v>3.8226</v>
      </c>
      <c r="I12" s="68" t="n">
        <v>5.2428</v>
      </c>
      <c r="J12" s="68" t="n">
        <v>31.3689</v>
      </c>
      <c r="K12" s="68" t="n">
        <v>174.0516</v>
      </c>
      <c r="L12" s="68" t="n">
        <v>1.7982</v>
      </c>
      <c r="M12" s="68" t="n">
        <v>0.6132</v>
      </c>
      <c r="N12" s="68" t="n">
        <v>0.6405</v>
      </c>
      <c r="O12" s="68" t="n">
        <v>2.3983</v>
      </c>
      <c r="P12" s="69" t="n">
        <f aca="false">SUM(D12:O12)</f>
        <v>229.6175</v>
      </c>
    </row>
    <row r="13" customFormat="false" ht="18.75" hidden="false" customHeight="false" outlineLevel="0" collapsed="false">
      <c r="A13" s="65"/>
      <c r="B13" s="66"/>
      <c r="C13" s="71" t="s">
        <v>19</v>
      </c>
      <c r="D13" s="72" t="n">
        <v>9641.73</v>
      </c>
      <c r="E13" s="72" t="n">
        <v>5108.24</v>
      </c>
      <c r="F13" s="72" t="n">
        <v>6418.08</v>
      </c>
      <c r="G13" s="72" t="n">
        <v>7644.329</v>
      </c>
      <c r="H13" s="72" t="n">
        <v>7810.128</v>
      </c>
      <c r="I13" s="72" t="n">
        <v>9637.551</v>
      </c>
      <c r="J13" s="72" t="n">
        <v>50697.775</v>
      </c>
      <c r="K13" s="72" t="n">
        <v>186695.544</v>
      </c>
      <c r="L13" s="72" t="n">
        <v>6074.523</v>
      </c>
      <c r="M13" s="72" t="n">
        <v>1836.513</v>
      </c>
      <c r="N13" s="72" t="n">
        <v>1852.904</v>
      </c>
      <c r="O13" s="72" t="n">
        <v>6647.478</v>
      </c>
      <c r="P13" s="73" t="n">
        <f aca="false">SUM(D13:O13)</f>
        <v>300064.795</v>
      </c>
    </row>
    <row r="14" customFormat="false" ht="18.75" hidden="false" customHeight="false" outlineLevel="0" collapsed="false">
      <c r="A14" s="70" t="s">
        <v>28</v>
      </c>
      <c r="B14" s="66" t="s">
        <v>29</v>
      </c>
      <c r="C14" s="67" t="s">
        <v>17</v>
      </c>
      <c r="D14" s="68" t="n">
        <v>0.0228</v>
      </c>
      <c r="E14" s="68"/>
      <c r="F14" s="68" t="n">
        <v>0.0185</v>
      </c>
      <c r="G14" s="68" t="n">
        <v>0.1468</v>
      </c>
      <c r="H14" s="68" t="n">
        <v>0.0132</v>
      </c>
      <c r="I14" s="68" t="n">
        <v>0.0149</v>
      </c>
      <c r="J14" s="68"/>
      <c r="K14" s="68" t="n">
        <v>0.1196</v>
      </c>
      <c r="L14" s="68" t="n">
        <v>0.2799</v>
      </c>
      <c r="M14" s="68" t="n">
        <v>0.0748</v>
      </c>
      <c r="N14" s="68" t="n">
        <v>0.0419</v>
      </c>
      <c r="O14" s="68" t="n">
        <v>0.0224</v>
      </c>
      <c r="P14" s="69" t="n">
        <f aca="false">SUM(D14:O14)</f>
        <v>0.7548</v>
      </c>
    </row>
    <row r="15" customFormat="false" ht="18.75" hidden="false" customHeight="false" outlineLevel="0" collapsed="false">
      <c r="A15" s="65"/>
      <c r="B15" s="66"/>
      <c r="C15" s="71" t="s">
        <v>19</v>
      </c>
      <c r="D15" s="72" t="n">
        <v>15.561</v>
      </c>
      <c r="E15" s="72"/>
      <c r="F15" s="72" t="n">
        <v>15.54</v>
      </c>
      <c r="G15" s="72" t="n">
        <v>63.21</v>
      </c>
      <c r="H15" s="72" t="n">
        <v>12.18</v>
      </c>
      <c r="I15" s="72" t="n">
        <v>21.903</v>
      </c>
      <c r="J15" s="72"/>
      <c r="K15" s="72" t="n">
        <v>90.396</v>
      </c>
      <c r="L15" s="72" t="n">
        <v>142.364</v>
      </c>
      <c r="M15" s="72" t="n">
        <v>45.582</v>
      </c>
      <c r="N15" s="72" t="n">
        <v>35.191</v>
      </c>
      <c r="O15" s="72" t="n">
        <v>15.641</v>
      </c>
      <c r="P15" s="73" t="n">
        <f aca="false">SUM(D15:O15)</f>
        <v>457.568</v>
      </c>
    </row>
    <row r="16" customFormat="false" ht="18.75" hidden="false" customHeight="false" outlineLevel="0" collapsed="false">
      <c r="A16" s="70" t="s">
        <v>30</v>
      </c>
      <c r="B16" s="66" t="s">
        <v>31</v>
      </c>
      <c r="C16" s="67" t="s">
        <v>17</v>
      </c>
      <c r="D16" s="68" t="n">
        <v>84.7292</v>
      </c>
      <c r="E16" s="68" t="n">
        <v>45.0502</v>
      </c>
      <c r="F16" s="68" t="n">
        <v>68.6616</v>
      </c>
      <c r="G16" s="68" t="n">
        <v>60.0885</v>
      </c>
      <c r="H16" s="68" t="n">
        <v>50.9041</v>
      </c>
      <c r="I16" s="68" t="n">
        <v>41.6028</v>
      </c>
      <c r="J16" s="68" t="n">
        <v>27.7468</v>
      </c>
      <c r="K16" s="68" t="n">
        <v>55.1416</v>
      </c>
      <c r="L16" s="68" t="n">
        <v>43.7642</v>
      </c>
      <c r="M16" s="68" t="n">
        <v>134.6986</v>
      </c>
      <c r="N16" s="68" t="n">
        <v>139.8092</v>
      </c>
      <c r="O16" s="68" t="n">
        <v>122.4446</v>
      </c>
      <c r="P16" s="69" t="n">
        <f aca="false">SUM(D16:O16)</f>
        <v>874.6414</v>
      </c>
    </row>
    <row r="17" customFormat="false" ht="18.75" hidden="false" customHeight="false" outlineLevel="0" collapsed="false">
      <c r="A17" s="82"/>
      <c r="B17" s="66"/>
      <c r="C17" s="71" t="s">
        <v>19</v>
      </c>
      <c r="D17" s="72" t="n">
        <v>68350.227</v>
      </c>
      <c r="E17" s="72" t="n">
        <v>39225.746</v>
      </c>
      <c r="F17" s="72" t="n">
        <v>63688.196</v>
      </c>
      <c r="G17" s="72" t="n">
        <v>74676.6</v>
      </c>
      <c r="H17" s="72" t="n">
        <v>60236.283</v>
      </c>
      <c r="I17" s="72" t="n">
        <v>48932.866</v>
      </c>
      <c r="J17" s="72" t="n">
        <v>30591.978</v>
      </c>
      <c r="K17" s="72" t="n">
        <v>78989.169</v>
      </c>
      <c r="L17" s="72" t="n">
        <v>77383.734</v>
      </c>
      <c r="M17" s="72" t="n">
        <v>196706.695</v>
      </c>
      <c r="N17" s="72" t="n">
        <v>153971.802</v>
      </c>
      <c r="O17" s="72" t="n">
        <v>129011.495</v>
      </c>
      <c r="P17" s="73" t="n">
        <f aca="false">SUM(D17:O17)</f>
        <v>1021764.791</v>
      </c>
    </row>
    <row r="18" customFormat="false" ht="18.75" hidden="false" customHeight="false" outlineLevel="0" collapsed="false">
      <c r="A18" s="70" t="s">
        <v>32</v>
      </c>
      <c r="B18" s="74" t="s">
        <v>33</v>
      </c>
      <c r="C18" s="67" t="s">
        <v>17</v>
      </c>
      <c r="D18" s="68" t="n">
        <v>56.3868</v>
      </c>
      <c r="E18" s="68" t="n">
        <v>52.1356</v>
      </c>
      <c r="F18" s="68" t="n">
        <v>72.19</v>
      </c>
      <c r="G18" s="68" t="n">
        <v>44.8597</v>
      </c>
      <c r="H18" s="68" t="n">
        <v>10.4067</v>
      </c>
      <c r="I18" s="68" t="n">
        <v>18.5012</v>
      </c>
      <c r="J18" s="68" t="n">
        <v>13.02</v>
      </c>
      <c r="K18" s="68" t="n">
        <v>41.5177</v>
      </c>
      <c r="L18" s="68" t="n">
        <v>1.1044</v>
      </c>
      <c r="M18" s="68" t="n">
        <v>3.1288</v>
      </c>
      <c r="N18" s="68" t="n">
        <v>1.4002</v>
      </c>
      <c r="O18" s="68" t="n">
        <v>2.0074</v>
      </c>
      <c r="P18" s="69" t="n">
        <f aca="false">SUM(D18:O18)</f>
        <v>316.6585</v>
      </c>
    </row>
    <row r="19" customFormat="false" ht="18.75" hidden="false" customHeight="false" outlineLevel="0" collapsed="false">
      <c r="A19" s="82"/>
      <c r="B19" s="71" t="s">
        <v>34</v>
      </c>
      <c r="C19" s="71" t="s">
        <v>19</v>
      </c>
      <c r="D19" s="72" t="n">
        <v>31548.712</v>
      </c>
      <c r="E19" s="72" t="n">
        <v>29473.442</v>
      </c>
      <c r="F19" s="72" t="n">
        <v>36716.199</v>
      </c>
      <c r="G19" s="72" t="n">
        <v>23035.034</v>
      </c>
      <c r="H19" s="72" t="n">
        <v>4374.713</v>
      </c>
      <c r="I19" s="72" t="n">
        <v>10354.055</v>
      </c>
      <c r="J19" s="72" t="n">
        <v>6614.516</v>
      </c>
      <c r="K19" s="72" t="n">
        <v>26451.236</v>
      </c>
      <c r="L19" s="72" t="n">
        <v>1976.207</v>
      </c>
      <c r="M19" s="72" t="n">
        <v>4434.422</v>
      </c>
      <c r="N19" s="72" t="n">
        <v>1766.939</v>
      </c>
      <c r="O19" s="72" t="n">
        <v>1897.506</v>
      </c>
      <c r="P19" s="73" t="n">
        <f aca="false">SUM(D19:O19)</f>
        <v>178642.981</v>
      </c>
    </row>
    <row r="20" customFormat="false" ht="18.75" hidden="false" customHeight="false" outlineLevel="0" collapsed="false">
      <c r="A20" s="70" t="s">
        <v>24</v>
      </c>
      <c r="B20" s="66" t="s">
        <v>35</v>
      </c>
      <c r="C20" s="67" t="s">
        <v>17</v>
      </c>
      <c r="D20" s="68" t="n">
        <v>250.708</v>
      </c>
      <c r="E20" s="68" t="n">
        <v>202.1022</v>
      </c>
      <c r="F20" s="68" t="n">
        <v>206.6948</v>
      </c>
      <c r="G20" s="68" t="n">
        <v>132.2236</v>
      </c>
      <c r="H20" s="68" t="n">
        <v>51.5902</v>
      </c>
      <c r="I20" s="68" t="n">
        <v>30.2937</v>
      </c>
      <c r="J20" s="68" t="n">
        <v>31.2326</v>
      </c>
      <c r="K20" s="68" t="n">
        <v>0.03</v>
      </c>
      <c r="L20" s="68" t="n">
        <v>3.4652</v>
      </c>
      <c r="M20" s="68" t="n">
        <v>47.675</v>
      </c>
      <c r="N20" s="68" t="n">
        <v>186.0674</v>
      </c>
      <c r="O20" s="68" t="n">
        <v>255.7536</v>
      </c>
      <c r="P20" s="69" t="n">
        <f aca="false">SUM(D20:O20)</f>
        <v>1397.8363</v>
      </c>
    </row>
    <row r="21" customFormat="false" ht="18.75" hidden="false" customHeight="false" outlineLevel="0" collapsed="false">
      <c r="A21" s="82"/>
      <c r="B21" s="66"/>
      <c r="C21" s="71" t="s">
        <v>19</v>
      </c>
      <c r="D21" s="72" t="n">
        <v>100308.315</v>
      </c>
      <c r="E21" s="72" t="n">
        <v>93489.231</v>
      </c>
      <c r="F21" s="72" t="n">
        <v>82552.445</v>
      </c>
      <c r="G21" s="72" t="n">
        <v>46322.81</v>
      </c>
      <c r="H21" s="72" t="n">
        <v>17021.902</v>
      </c>
      <c r="I21" s="72" t="n">
        <v>8747.151</v>
      </c>
      <c r="J21" s="72" t="n">
        <v>10899.096</v>
      </c>
      <c r="K21" s="72" t="n">
        <v>10.5</v>
      </c>
      <c r="L21" s="72" t="n">
        <v>2248.511</v>
      </c>
      <c r="M21" s="72" t="n">
        <v>24898.859</v>
      </c>
      <c r="N21" s="72" t="n">
        <v>60262.624</v>
      </c>
      <c r="O21" s="72" t="n">
        <v>74096.011</v>
      </c>
      <c r="P21" s="73" t="n">
        <f aca="false">SUM(D21:O21)</f>
        <v>520857.455</v>
      </c>
    </row>
    <row r="22" customFormat="false" ht="18.75" hidden="false" customHeight="false" outlineLevel="0" collapsed="false">
      <c r="A22" s="82"/>
      <c r="B22" s="75" t="s">
        <v>36</v>
      </c>
      <c r="C22" s="67" t="s">
        <v>17</v>
      </c>
      <c r="D22" s="77" t="n">
        <f aca="false">D12+D14+D16+D18+D20</f>
        <v>394.906</v>
      </c>
      <c r="E22" s="77" t="n">
        <f aca="false">E12+E14+E16+E18+E20</f>
        <v>301.1078</v>
      </c>
      <c r="F22" s="77" t="n">
        <f aca="false">F12+F14+F16+F18+F20</f>
        <v>349.7432</v>
      </c>
      <c r="G22" s="77" t="n">
        <f aca="false">G12+G14+G16+G18+G20</f>
        <v>239.9427</v>
      </c>
      <c r="H22" s="77" t="n">
        <f aca="false">H12+H14+H16+H18+H20</f>
        <v>116.7368</v>
      </c>
      <c r="I22" s="77" t="n">
        <f aca="false">I12+I14+I16+I18+I20</f>
        <v>95.6554</v>
      </c>
      <c r="J22" s="77" t="n">
        <f aca="false">J12+J14+J16+J18+J20</f>
        <v>103.3683</v>
      </c>
      <c r="K22" s="77" t="n">
        <f aca="false">K12+K14+K16+K18+K20</f>
        <v>270.8605</v>
      </c>
      <c r="L22" s="77" t="n">
        <f aca="false">L12+L14+L16+L18+L20</f>
        <v>50.4119</v>
      </c>
      <c r="M22" s="77" t="n">
        <f aca="false">M12+M14+M16+M18+M20</f>
        <v>186.1904</v>
      </c>
      <c r="N22" s="77" t="n">
        <f aca="false">N12+N14+N16+N18+N20</f>
        <v>327.9592</v>
      </c>
      <c r="O22" s="77" t="n">
        <f aca="false">O12+O14+O16+O18+O20</f>
        <v>382.6263</v>
      </c>
      <c r="P22" s="69" t="n">
        <f aca="false">SUM(D22:O22)</f>
        <v>2819.5085</v>
      </c>
    </row>
    <row r="23" customFormat="false" ht="18.75" hidden="false" customHeight="false" outlineLevel="0" collapsed="false">
      <c r="A23" s="78"/>
      <c r="B23" s="75"/>
      <c r="C23" s="71" t="s">
        <v>19</v>
      </c>
      <c r="D23" s="80" t="n">
        <f aca="false">D13+D15+D17+D19+D21</f>
        <v>209864.545</v>
      </c>
      <c r="E23" s="80" t="n">
        <f aca="false">E13+E15+E17+E19+E21</f>
        <v>167296.659</v>
      </c>
      <c r="F23" s="80" t="n">
        <f aca="false">F13+F15+F17+F19+F21</f>
        <v>189390.46</v>
      </c>
      <c r="G23" s="80" t="n">
        <f aca="false">G13+G15+G17+G19+G21</f>
        <v>151741.983</v>
      </c>
      <c r="H23" s="80" t="n">
        <f aca="false">H13+H15+H17+H19+H21</f>
        <v>89455.206</v>
      </c>
      <c r="I23" s="80" t="n">
        <f aca="false">I13+I15+I17+I19+I21</f>
        <v>77693.526</v>
      </c>
      <c r="J23" s="80" t="n">
        <f aca="false">J13+J15+J17+J19+J21</f>
        <v>98803.365</v>
      </c>
      <c r="K23" s="80" t="n">
        <f aca="false">K13+K15+K17+K19+K21</f>
        <v>292236.845</v>
      </c>
      <c r="L23" s="80" t="n">
        <f aca="false">L13+L15+L17+L19+L21</f>
        <v>87825.339</v>
      </c>
      <c r="M23" s="80" t="n">
        <f aca="false">M13+M15+M17+M19+M21</f>
        <v>227922.071</v>
      </c>
      <c r="N23" s="80" t="n">
        <f aca="false">N13+N15+N17+N19+N21</f>
        <v>217889.46</v>
      </c>
      <c r="O23" s="80" t="n">
        <f aca="false">O13+O15+O17+O19+O21</f>
        <v>211668.131</v>
      </c>
      <c r="P23" s="73" t="n">
        <f aca="false">SUM(D23:O23)</f>
        <v>2021787.59</v>
      </c>
    </row>
    <row r="24" customFormat="false" ht="18.75" hidden="false" customHeight="false" outlineLevel="0" collapsed="false">
      <c r="A24" s="65"/>
      <c r="B24" s="66" t="s">
        <v>37</v>
      </c>
      <c r="C24" s="67" t="s">
        <v>17</v>
      </c>
      <c r="D24" s="68" t="n">
        <v>2.866</v>
      </c>
      <c r="E24" s="68" t="n">
        <v>2.836</v>
      </c>
      <c r="F24" s="68" t="n">
        <v>1.449</v>
      </c>
      <c r="G24" s="68" t="n">
        <v>4.511</v>
      </c>
      <c r="H24" s="68" t="n">
        <v>2.9366</v>
      </c>
      <c r="I24" s="68" t="n">
        <v>1.015</v>
      </c>
      <c r="J24" s="68" t="n">
        <v>1.4206</v>
      </c>
      <c r="K24" s="68" t="n">
        <v>2.5654</v>
      </c>
      <c r="L24" s="68" t="n">
        <v>2.609</v>
      </c>
      <c r="M24" s="68" t="n">
        <v>8.4865</v>
      </c>
      <c r="N24" s="68" t="n">
        <v>10.4891</v>
      </c>
      <c r="O24" s="68" t="n">
        <v>11.2016</v>
      </c>
      <c r="P24" s="69" t="n">
        <f aca="false">SUM(D24:O24)</f>
        <v>52.3858</v>
      </c>
    </row>
    <row r="25" customFormat="false" ht="18.75" hidden="false" customHeight="false" outlineLevel="0" collapsed="false">
      <c r="A25" s="70" t="s">
        <v>38</v>
      </c>
      <c r="B25" s="66"/>
      <c r="C25" s="71" t="s">
        <v>19</v>
      </c>
      <c r="D25" s="72" t="n">
        <v>1742.948</v>
      </c>
      <c r="E25" s="72" t="n">
        <v>2140.426</v>
      </c>
      <c r="F25" s="72" t="n">
        <v>1168.377</v>
      </c>
      <c r="G25" s="72" t="n">
        <v>4641.79</v>
      </c>
      <c r="H25" s="72" t="n">
        <v>3163.63</v>
      </c>
      <c r="I25" s="72" t="n">
        <v>723.818</v>
      </c>
      <c r="J25" s="72" t="n">
        <v>1167.159</v>
      </c>
      <c r="K25" s="72" t="n">
        <v>2235.881</v>
      </c>
      <c r="L25" s="72" t="n">
        <v>2385.443</v>
      </c>
      <c r="M25" s="72" t="n">
        <v>6802.797</v>
      </c>
      <c r="N25" s="72" t="n">
        <v>5980.355</v>
      </c>
      <c r="O25" s="72" t="n">
        <v>7810.032</v>
      </c>
      <c r="P25" s="73" t="n">
        <f aca="false">SUM(D25:O25)</f>
        <v>39962.656</v>
      </c>
    </row>
    <row r="26" customFormat="false" ht="18.75" hidden="false" customHeight="false" outlineLevel="0" collapsed="false">
      <c r="A26" s="70" t="s">
        <v>39</v>
      </c>
      <c r="B26" s="74" t="s">
        <v>21</v>
      </c>
      <c r="C26" s="67" t="s">
        <v>17</v>
      </c>
      <c r="D26" s="68" t="n">
        <v>12.0616</v>
      </c>
      <c r="E26" s="68" t="n">
        <v>6.274</v>
      </c>
      <c r="F26" s="68" t="n">
        <v>17.091</v>
      </c>
      <c r="G26" s="68" t="n">
        <v>17.906</v>
      </c>
      <c r="H26" s="68" t="n">
        <v>7.206</v>
      </c>
      <c r="I26" s="68" t="n">
        <v>5.892</v>
      </c>
      <c r="J26" s="68" t="n">
        <v>6.466</v>
      </c>
      <c r="K26" s="68" t="n">
        <v>5.335</v>
      </c>
      <c r="L26" s="68" t="n">
        <v>6.765</v>
      </c>
      <c r="M26" s="68" t="n">
        <v>17.895</v>
      </c>
      <c r="N26" s="83" t="n">
        <v>14.825</v>
      </c>
      <c r="O26" s="84" t="n">
        <v>3.227</v>
      </c>
      <c r="P26" s="69" t="n">
        <f aca="false">SUM(D26:O26)</f>
        <v>120.9436</v>
      </c>
    </row>
    <row r="27" customFormat="false" ht="18.75" hidden="false" customHeight="false" outlineLevel="0" collapsed="false">
      <c r="A27" s="70" t="s">
        <v>40</v>
      </c>
      <c r="B27" s="71" t="s">
        <v>41</v>
      </c>
      <c r="C27" s="71" t="s">
        <v>19</v>
      </c>
      <c r="D27" s="72" t="n">
        <v>5158.312</v>
      </c>
      <c r="E27" s="72" t="n">
        <v>2382.57</v>
      </c>
      <c r="F27" s="72" t="n">
        <v>6309.913</v>
      </c>
      <c r="G27" s="72" t="n">
        <v>6612.905</v>
      </c>
      <c r="H27" s="72" t="n">
        <v>2723.555</v>
      </c>
      <c r="I27" s="72" t="n">
        <v>1720.448</v>
      </c>
      <c r="J27" s="72" t="n">
        <v>1564.639</v>
      </c>
      <c r="K27" s="72" t="n">
        <v>1531.459</v>
      </c>
      <c r="L27" s="72" t="n">
        <v>2387.674</v>
      </c>
      <c r="M27" s="72" t="n">
        <v>6049.486</v>
      </c>
      <c r="N27" s="72" t="n">
        <v>5304.303</v>
      </c>
      <c r="O27" s="85" t="n">
        <v>2599.623</v>
      </c>
      <c r="P27" s="73" t="n">
        <f aca="false">SUM(D27:O27)</f>
        <v>44344.887</v>
      </c>
    </row>
    <row r="28" customFormat="false" ht="18.75" hidden="false" customHeight="false" outlineLevel="0" collapsed="false">
      <c r="A28" s="70" t="s">
        <v>24</v>
      </c>
      <c r="B28" s="75" t="s">
        <v>36</v>
      </c>
      <c r="C28" s="67" t="s">
        <v>17</v>
      </c>
      <c r="D28" s="77" t="n">
        <f aca="false">D24+D26</f>
        <v>14.9276</v>
      </c>
      <c r="E28" s="77" t="n">
        <f aca="false">E24+E26</f>
        <v>9.11</v>
      </c>
      <c r="F28" s="77" t="n">
        <f aca="false">F24+F26</f>
        <v>18.54</v>
      </c>
      <c r="G28" s="77" t="n">
        <f aca="false">G24+G26</f>
        <v>22.417</v>
      </c>
      <c r="H28" s="77" t="n">
        <f aca="false">H24+H26</f>
        <v>10.1426</v>
      </c>
      <c r="I28" s="77" t="n">
        <f aca="false">I24+I26</f>
        <v>6.907</v>
      </c>
      <c r="J28" s="77" t="n">
        <f aca="false">J24+J26</f>
        <v>7.8866</v>
      </c>
      <c r="K28" s="77" t="n">
        <f aca="false">K24+K26</f>
        <v>7.9004</v>
      </c>
      <c r="L28" s="77" t="n">
        <f aca="false">L24+L26</f>
        <v>9.374</v>
      </c>
      <c r="M28" s="77" t="n">
        <f aca="false">M24+M26</f>
        <v>26.3815</v>
      </c>
      <c r="N28" s="86" t="n">
        <f aca="false">N24+N26</f>
        <v>25.3141</v>
      </c>
      <c r="O28" s="87" t="n">
        <f aca="false">O24+O26</f>
        <v>14.4286</v>
      </c>
      <c r="P28" s="69" t="n">
        <f aca="false">SUM(D28:O28)</f>
        <v>173.3294</v>
      </c>
    </row>
    <row r="29" customFormat="false" ht="18.75" hidden="false" customHeight="false" outlineLevel="0" collapsed="false">
      <c r="A29" s="78"/>
      <c r="B29" s="75"/>
      <c r="C29" s="71" t="s">
        <v>19</v>
      </c>
      <c r="D29" s="80" t="n">
        <f aca="false">D25+D27</f>
        <v>6901.26</v>
      </c>
      <c r="E29" s="80" t="n">
        <f aca="false">E25+E27</f>
        <v>4522.996</v>
      </c>
      <c r="F29" s="80" t="n">
        <f aca="false">F25+F27</f>
        <v>7478.29</v>
      </c>
      <c r="G29" s="80" t="n">
        <f aca="false">G25+G27</f>
        <v>11254.695</v>
      </c>
      <c r="H29" s="80" t="n">
        <f aca="false">H25+H27</f>
        <v>5887.185</v>
      </c>
      <c r="I29" s="80" t="n">
        <f aca="false">I25+I27</f>
        <v>2444.266</v>
      </c>
      <c r="J29" s="80" t="n">
        <f aca="false">J25+J27</f>
        <v>2731.798</v>
      </c>
      <c r="K29" s="80" t="n">
        <f aca="false">K25+K27</f>
        <v>3767.34</v>
      </c>
      <c r="L29" s="80" t="n">
        <f aca="false">L25+L27</f>
        <v>4773.117</v>
      </c>
      <c r="M29" s="80" t="n">
        <f aca="false">M25+M27</f>
        <v>12852.283</v>
      </c>
      <c r="N29" s="80" t="n">
        <f aca="false">N25+N27</f>
        <v>11284.658</v>
      </c>
      <c r="O29" s="80" t="n">
        <f aca="false">O25+O27</f>
        <v>10409.655</v>
      </c>
      <c r="P29" s="73" t="n">
        <f aca="false">SUM(D29:O29)</f>
        <v>84307.543</v>
      </c>
    </row>
    <row r="30" customFormat="false" ht="18.75" hidden="false" customHeight="false" outlineLevel="0" collapsed="false">
      <c r="A30" s="65"/>
      <c r="B30" s="66" t="s">
        <v>42</v>
      </c>
      <c r="C30" s="67" t="s">
        <v>17</v>
      </c>
      <c r="D30" s="68" t="n">
        <v>93.0672</v>
      </c>
      <c r="E30" s="68" t="n">
        <v>211.217</v>
      </c>
      <c r="F30" s="68" t="n">
        <v>234.2916</v>
      </c>
      <c r="G30" s="68" t="n">
        <v>39.8498</v>
      </c>
      <c r="H30" s="68" t="n">
        <v>0.5646</v>
      </c>
      <c r="I30" s="68" t="n">
        <v>0.1687</v>
      </c>
      <c r="J30" s="68" t="n">
        <v>5.38</v>
      </c>
      <c r="K30" s="68"/>
      <c r="L30" s="68" t="n">
        <v>0.0904</v>
      </c>
      <c r="M30" s="68" t="n">
        <v>156.3484</v>
      </c>
      <c r="N30" s="68" t="n">
        <v>185.3516</v>
      </c>
      <c r="O30" s="68" t="n">
        <v>323.1189</v>
      </c>
      <c r="P30" s="69" t="n">
        <f aca="false">SUM(D30:O30)</f>
        <v>1249.4482</v>
      </c>
    </row>
    <row r="31" customFormat="false" ht="18.75" hidden="false" customHeight="false" outlineLevel="0" collapsed="false">
      <c r="A31" s="70" t="s">
        <v>43</v>
      </c>
      <c r="B31" s="66"/>
      <c r="C31" s="71" t="s">
        <v>19</v>
      </c>
      <c r="D31" s="72" t="n">
        <v>28169.658</v>
      </c>
      <c r="E31" s="72" t="n">
        <v>70796.377</v>
      </c>
      <c r="F31" s="72" t="n">
        <v>79597.549</v>
      </c>
      <c r="G31" s="72" t="n">
        <v>13606.425</v>
      </c>
      <c r="H31" s="72" t="n">
        <v>96.51</v>
      </c>
      <c r="I31" s="72" t="n">
        <v>28.704</v>
      </c>
      <c r="J31" s="72" t="n">
        <v>1501.659</v>
      </c>
      <c r="K31" s="72"/>
      <c r="L31" s="72" t="n">
        <v>35.914</v>
      </c>
      <c r="M31" s="72" t="n">
        <v>59154.277</v>
      </c>
      <c r="N31" s="72" t="n">
        <v>70136.81</v>
      </c>
      <c r="O31" s="72" t="n">
        <v>117726.124</v>
      </c>
      <c r="P31" s="73" t="n">
        <f aca="false">SUM(D31:O31)</f>
        <v>440850.007</v>
      </c>
    </row>
    <row r="32" customFormat="false" ht="18.75" hidden="false" customHeight="false" outlineLevel="0" collapsed="false">
      <c r="A32" s="65"/>
      <c r="B32" s="66" t="s">
        <v>44</v>
      </c>
      <c r="C32" s="67" t="s">
        <v>17</v>
      </c>
      <c r="D32" s="68" t="n">
        <v>13.8177</v>
      </c>
      <c r="E32" s="68" t="n">
        <v>7.7317</v>
      </c>
      <c r="F32" s="68" t="n">
        <v>6.7802</v>
      </c>
      <c r="G32" s="68" t="n">
        <v>6.2512</v>
      </c>
      <c r="H32" s="68" t="n">
        <v>0.127</v>
      </c>
      <c r="I32" s="68" t="n">
        <v>0.0975</v>
      </c>
      <c r="J32" s="68" t="n">
        <v>0.0026</v>
      </c>
      <c r="K32" s="68"/>
      <c r="L32" s="68" t="n">
        <v>0.1622</v>
      </c>
      <c r="M32" s="68" t="n">
        <v>0.2051</v>
      </c>
      <c r="N32" s="68" t="n">
        <v>0.7803</v>
      </c>
      <c r="O32" s="68" t="n">
        <v>539.2398</v>
      </c>
      <c r="P32" s="69" t="n">
        <f aca="false">SUM(D32:O32)</f>
        <v>575.1953</v>
      </c>
    </row>
    <row r="33" customFormat="false" ht="18.75" hidden="false" customHeight="false" outlineLevel="0" collapsed="false">
      <c r="A33" s="70" t="s">
        <v>45</v>
      </c>
      <c r="B33" s="66"/>
      <c r="C33" s="71" t="s">
        <v>19</v>
      </c>
      <c r="D33" s="72" t="n">
        <v>1764.433</v>
      </c>
      <c r="E33" s="72" t="n">
        <v>995.089</v>
      </c>
      <c r="F33" s="72" t="n">
        <v>696.616</v>
      </c>
      <c r="G33" s="72" t="n">
        <v>759.575</v>
      </c>
      <c r="H33" s="72" t="n">
        <v>8.745</v>
      </c>
      <c r="I33" s="72" t="n">
        <v>5.839</v>
      </c>
      <c r="J33" s="72" t="n">
        <v>0.137</v>
      </c>
      <c r="K33" s="72"/>
      <c r="L33" s="72" t="n">
        <v>23.645</v>
      </c>
      <c r="M33" s="72" t="n">
        <v>53.703</v>
      </c>
      <c r="N33" s="72" t="n">
        <v>264.101</v>
      </c>
      <c r="O33" s="72" t="n">
        <v>100063.227</v>
      </c>
      <c r="P33" s="73" t="n">
        <f aca="false">SUM(D33:O33)</f>
        <v>104635.11</v>
      </c>
    </row>
    <row r="34" customFormat="false" ht="18.75" hidden="false" customHeight="false" outlineLevel="0" collapsed="false">
      <c r="A34" s="82"/>
      <c r="B34" s="74" t="s">
        <v>21</v>
      </c>
      <c r="C34" s="67" t="s">
        <v>17</v>
      </c>
      <c r="D34" s="68"/>
      <c r="E34" s="68"/>
      <c r="F34" s="68" t="n">
        <v>0.0036</v>
      </c>
      <c r="G34" s="68"/>
      <c r="H34" s="68" t="n">
        <v>0.3518</v>
      </c>
      <c r="I34" s="68"/>
      <c r="J34" s="68"/>
      <c r="K34" s="68"/>
      <c r="L34" s="68"/>
      <c r="M34" s="68"/>
      <c r="N34" s="68"/>
      <c r="O34" s="68"/>
      <c r="P34" s="69" t="n">
        <f aca="false">SUM(D34:O34)</f>
        <v>0.3554</v>
      </c>
    </row>
    <row r="35" customFormat="false" ht="18.75" hidden="false" customHeight="false" outlineLevel="0" collapsed="false">
      <c r="A35" s="70" t="s">
        <v>24</v>
      </c>
      <c r="B35" s="71" t="s">
        <v>46</v>
      </c>
      <c r="C35" s="71" t="s">
        <v>19</v>
      </c>
      <c r="D35" s="72"/>
      <c r="E35" s="72"/>
      <c r="F35" s="72" t="n">
        <v>0.378</v>
      </c>
      <c r="G35" s="72"/>
      <c r="H35" s="72" t="n">
        <v>2.412</v>
      </c>
      <c r="I35" s="72"/>
      <c r="J35" s="72"/>
      <c r="K35" s="72"/>
      <c r="L35" s="72"/>
      <c r="M35" s="72"/>
      <c r="N35" s="72"/>
      <c r="O35" s="72"/>
      <c r="P35" s="73" t="n">
        <f aca="false">SUM(D35:O35)</f>
        <v>2.79</v>
      </c>
    </row>
    <row r="36" customFormat="false" ht="18.75" hidden="false" customHeight="false" outlineLevel="0" collapsed="false">
      <c r="A36" s="82"/>
      <c r="B36" s="75" t="s">
        <v>36</v>
      </c>
      <c r="C36" s="67" t="s">
        <v>17</v>
      </c>
      <c r="D36" s="77" t="n">
        <f aca="false">D30+D32+D34</f>
        <v>106.8849</v>
      </c>
      <c r="E36" s="77" t="n">
        <f aca="false">E30+E32+E34</f>
        <v>218.9487</v>
      </c>
      <c r="F36" s="77" t="n">
        <f aca="false">F30+F32+F34</f>
        <v>241.0754</v>
      </c>
      <c r="G36" s="77" t="n">
        <f aca="false">G30+G32+G34</f>
        <v>46.101</v>
      </c>
      <c r="H36" s="77" t="n">
        <f aca="false">H30+H32+H34</f>
        <v>1.0434</v>
      </c>
      <c r="I36" s="77" t="n">
        <f aca="false">I30+I32+I34</f>
        <v>0.2662</v>
      </c>
      <c r="J36" s="77" t="n">
        <f aca="false">J30+J32+J34</f>
        <v>5.3826</v>
      </c>
      <c r="K36" s="77" t="n">
        <f aca="false">K30+K32+K34</f>
        <v>0</v>
      </c>
      <c r="L36" s="77" t="n">
        <f aca="false">L30+L32+L34</f>
        <v>0.2526</v>
      </c>
      <c r="M36" s="77" t="n">
        <f aca="false">M30+M32+M34</f>
        <v>156.5535</v>
      </c>
      <c r="N36" s="77" t="n">
        <f aca="false">N30+N32+N34</f>
        <v>186.1319</v>
      </c>
      <c r="O36" s="77" t="n">
        <f aca="false">O30+O32+O34</f>
        <v>862.3587</v>
      </c>
      <c r="P36" s="69" t="n">
        <f aca="false">SUM(D36:O36)</f>
        <v>1824.9989</v>
      </c>
    </row>
    <row r="37" customFormat="false" ht="18.75" hidden="false" customHeight="false" outlineLevel="0" collapsed="false">
      <c r="A37" s="78"/>
      <c r="B37" s="75"/>
      <c r="C37" s="71" t="s">
        <v>19</v>
      </c>
      <c r="D37" s="80" t="n">
        <f aca="false">D31+D33+D35</f>
        <v>29934.091</v>
      </c>
      <c r="E37" s="80" t="n">
        <f aca="false">E31+E33+E35</f>
        <v>71791.466</v>
      </c>
      <c r="F37" s="80" t="n">
        <f aca="false">F31+F33+F35</f>
        <v>80294.543</v>
      </c>
      <c r="G37" s="80" t="n">
        <f aca="false">G31+G33+G35</f>
        <v>14366</v>
      </c>
      <c r="H37" s="80" t="n">
        <f aca="false">H31+H33+H35</f>
        <v>107.667</v>
      </c>
      <c r="I37" s="80" t="n">
        <f aca="false">I31+I33+I35</f>
        <v>34.543</v>
      </c>
      <c r="J37" s="80" t="n">
        <f aca="false">J31+J33+J35</f>
        <v>1501.796</v>
      </c>
      <c r="K37" s="80" t="n">
        <f aca="false">K31+K33+K35</f>
        <v>0</v>
      </c>
      <c r="L37" s="80" t="n">
        <f aca="false">L31+L33+L35</f>
        <v>59.559</v>
      </c>
      <c r="M37" s="80" t="n">
        <f aca="false">M31+M33+M35</f>
        <v>59207.98</v>
      </c>
      <c r="N37" s="80" t="n">
        <f aca="false">N31+N33+N35</f>
        <v>70400.911</v>
      </c>
      <c r="O37" s="80" t="n">
        <f aca="false">O31+O33+O35</f>
        <v>217789.351</v>
      </c>
      <c r="P37" s="73" t="n">
        <f aca="false">SUM(D37:O37)</f>
        <v>545487.907</v>
      </c>
    </row>
    <row r="38" customFormat="false" ht="18.75" hidden="false" customHeight="false" outlineLevel="0" collapsed="false">
      <c r="A38" s="81" t="s">
        <v>47</v>
      </c>
      <c r="B38" s="81"/>
      <c r="C38" s="67" t="s">
        <v>17</v>
      </c>
      <c r="D38" s="68" t="n">
        <v>0.176</v>
      </c>
      <c r="E38" s="68" t="n">
        <v>0.03</v>
      </c>
      <c r="F38" s="68" t="n">
        <v>0.285</v>
      </c>
      <c r="G38" s="68" t="n">
        <v>0.364</v>
      </c>
      <c r="H38" s="68" t="n">
        <v>0.8135</v>
      </c>
      <c r="I38" s="68" t="n">
        <v>0.9083</v>
      </c>
      <c r="J38" s="68" t="n">
        <v>2.0665</v>
      </c>
      <c r="K38" s="68" t="n">
        <v>1.0754</v>
      </c>
      <c r="L38" s="68" t="n">
        <v>1.5531</v>
      </c>
      <c r="M38" s="68" t="n">
        <v>0.4385</v>
      </c>
      <c r="N38" s="68" t="n">
        <v>0.2567</v>
      </c>
      <c r="O38" s="68" t="n">
        <v>0.244</v>
      </c>
      <c r="P38" s="69" t="n">
        <f aca="false">SUM(D38:O38)</f>
        <v>8.211</v>
      </c>
    </row>
    <row r="39" customFormat="false" ht="18.75" hidden="false" customHeight="false" outlineLevel="0" collapsed="false">
      <c r="A39" s="81"/>
      <c r="B39" s="81"/>
      <c r="C39" s="71" t="s">
        <v>19</v>
      </c>
      <c r="D39" s="72" t="n">
        <v>101.434</v>
      </c>
      <c r="E39" s="72" t="n">
        <v>31.5</v>
      </c>
      <c r="F39" s="72" t="n">
        <v>166.164</v>
      </c>
      <c r="G39" s="72" t="n">
        <v>242.396</v>
      </c>
      <c r="H39" s="72" t="n">
        <v>394.467</v>
      </c>
      <c r="I39" s="72" t="n">
        <v>328.716</v>
      </c>
      <c r="J39" s="72" t="n">
        <v>541.924</v>
      </c>
      <c r="K39" s="72" t="n">
        <v>281.307</v>
      </c>
      <c r="L39" s="72" t="n">
        <v>387.715</v>
      </c>
      <c r="M39" s="72" t="n">
        <v>141.124</v>
      </c>
      <c r="N39" s="72" t="n">
        <v>78.275</v>
      </c>
      <c r="O39" s="72" t="n">
        <v>44.759</v>
      </c>
      <c r="P39" s="73" t="n">
        <f aca="false">SUM(D39:O39)</f>
        <v>2739.781</v>
      </c>
    </row>
    <row r="40" customFormat="false" ht="18.75" hidden="false" customHeight="false" outlineLevel="0" collapsed="false">
      <c r="A40" s="81" t="s">
        <v>48</v>
      </c>
      <c r="B40" s="81"/>
      <c r="C40" s="67" t="s">
        <v>17</v>
      </c>
      <c r="D40" s="68" t="n">
        <v>3.128</v>
      </c>
      <c r="E40" s="68" t="n">
        <v>3.1971</v>
      </c>
      <c r="F40" s="68" t="n">
        <v>1.8091</v>
      </c>
      <c r="G40" s="68" t="n">
        <v>1.4075</v>
      </c>
      <c r="H40" s="68" t="n">
        <v>0.6087</v>
      </c>
      <c r="I40" s="68" t="n">
        <v>0.1687</v>
      </c>
      <c r="J40" s="68"/>
      <c r="K40" s="68" t="n">
        <v>0.0167</v>
      </c>
      <c r="L40" s="68" t="n">
        <v>0.0461</v>
      </c>
      <c r="M40" s="68" t="n">
        <v>0.0175</v>
      </c>
      <c r="N40" s="68" t="n">
        <v>0.8216</v>
      </c>
      <c r="O40" s="68" t="n">
        <v>3.7016</v>
      </c>
      <c r="P40" s="69" t="n">
        <f aca="false">SUM(D40:O40)</f>
        <v>14.9226</v>
      </c>
    </row>
    <row r="41" customFormat="false" ht="18.75" hidden="false" customHeight="false" outlineLevel="0" collapsed="false">
      <c r="A41" s="81"/>
      <c r="B41" s="81"/>
      <c r="C41" s="71" t="s">
        <v>19</v>
      </c>
      <c r="D41" s="72" t="n">
        <v>2396.712</v>
      </c>
      <c r="E41" s="72" t="n">
        <v>2342.649</v>
      </c>
      <c r="F41" s="72" t="n">
        <v>1299.288</v>
      </c>
      <c r="G41" s="72" t="n">
        <v>918.595</v>
      </c>
      <c r="H41" s="72" t="n">
        <v>382.219</v>
      </c>
      <c r="I41" s="72" t="n">
        <v>128.086</v>
      </c>
      <c r="J41" s="72"/>
      <c r="K41" s="72" t="n">
        <v>15.43</v>
      </c>
      <c r="L41" s="72" t="n">
        <v>37.005</v>
      </c>
      <c r="M41" s="72" t="n">
        <v>17.089</v>
      </c>
      <c r="N41" s="72" t="n">
        <v>582.676</v>
      </c>
      <c r="O41" s="72" t="n">
        <v>2660.957</v>
      </c>
      <c r="P41" s="73" t="n">
        <f aca="false">SUM(D41:O41)</f>
        <v>10780.706</v>
      </c>
    </row>
    <row r="42" customFormat="false" ht="18.75" hidden="false" customHeight="false" outlineLevel="0" collapsed="false">
      <c r="A42" s="81" t="s">
        <v>49</v>
      </c>
      <c r="B42" s="81"/>
      <c r="C42" s="67" t="s">
        <v>17</v>
      </c>
      <c r="D42" s="68"/>
      <c r="E42" s="68"/>
      <c r="F42" s="68"/>
      <c r="G42" s="68"/>
      <c r="H42" s="68"/>
      <c r="I42" s="68" t="n">
        <v>0.004</v>
      </c>
      <c r="J42" s="68"/>
      <c r="K42" s="68"/>
      <c r="L42" s="68"/>
      <c r="M42" s="68"/>
      <c r="N42" s="68"/>
      <c r="O42" s="68" t="n">
        <v>1.763</v>
      </c>
      <c r="P42" s="69" t="n">
        <f aca="false">SUM(D42:O42)</f>
        <v>1.767</v>
      </c>
    </row>
    <row r="43" customFormat="false" ht="18.75" hidden="false" customHeight="false" outlineLevel="0" collapsed="false">
      <c r="A43" s="81"/>
      <c r="B43" s="81"/>
      <c r="C43" s="71" t="s">
        <v>19</v>
      </c>
      <c r="D43" s="72"/>
      <c r="E43" s="72"/>
      <c r="F43" s="72"/>
      <c r="G43" s="72"/>
      <c r="H43" s="72"/>
      <c r="I43" s="72" t="n">
        <v>10.5</v>
      </c>
      <c r="J43" s="72"/>
      <c r="K43" s="72"/>
      <c r="L43" s="72"/>
      <c r="M43" s="72"/>
      <c r="N43" s="72"/>
      <c r="O43" s="72" t="n">
        <v>2138.568</v>
      </c>
      <c r="P43" s="73" t="n">
        <f aca="false">SUM(D43:O43)</f>
        <v>2149.068</v>
      </c>
    </row>
    <row r="44" customFormat="false" ht="18.75" hidden="false" customHeight="false" outlineLevel="0" collapsed="false">
      <c r="A44" s="81" t="s">
        <v>50</v>
      </c>
      <c r="B44" s="81"/>
      <c r="C44" s="67" t="s">
        <v>17</v>
      </c>
      <c r="D44" s="68" t="n">
        <v>1.3338</v>
      </c>
      <c r="E44" s="68" t="n">
        <v>0.456</v>
      </c>
      <c r="F44" s="68" t="n">
        <v>0.2704</v>
      </c>
      <c r="G44" s="68" t="n">
        <v>0.0754</v>
      </c>
      <c r="H44" s="68" t="n">
        <v>0.0149</v>
      </c>
      <c r="I44" s="68" t="n">
        <v>0.0067</v>
      </c>
      <c r="J44" s="68"/>
      <c r="K44" s="68"/>
      <c r="L44" s="68"/>
      <c r="M44" s="68" t="n">
        <v>0.06</v>
      </c>
      <c r="N44" s="68"/>
      <c r="O44" s="68"/>
      <c r="P44" s="69" t="n">
        <f aca="false">SUM(D44:O44)</f>
        <v>2.2172</v>
      </c>
    </row>
    <row r="45" customFormat="false" ht="18.75" hidden="false" customHeight="false" outlineLevel="0" collapsed="false">
      <c r="A45" s="81"/>
      <c r="B45" s="81"/>
      <c r="C45" s="71" t="s">
        <v>19</v>
      </c>
      <c r="D45" s="72" t="n">
        <v>190.098</v>
      </c>
      <c r="E45" s="72" t="n">
        <v>135.835</v>
      </c>
      <c r="F45" s="72" t="n">
        <v>100.168</v>
      </c>
      <c r="G45" s="72" t="n">
        <v>42.863</v>
      </c>
      <c r="H45" s="72" t="n">
        <v>9.22</v>
      </c>
      <c r="I45" s="72" t="n">
        <v>5.166</v>
      </c>
      <c r="J45" s="72"/>
      <c r="K45" s="72"/>
      <c r="L45" s="72"/>
      <c r="M45" s="72" t="n">
        <v>23.1</v>
      </c>
      <c r="N45" s="72"/>
      <c r="O45" s="72"/>
      <c r="P45" s="73" t="n">
        <f aca="false">SUM(D45:O45)</f>
        <v>506.45</v>
      </c>
    </row>
    <row r="46" customFormat="false" ht="18.75" hidden="false" customHeight="false" outlineLevel="0" collapsed="false">
      <c r="A46" s="81" t="s">
        <v>51</v>
      </c>
      <c r="B46" s="81"/>
      <c r="C46" s="67" t="s">
        <v>17</v>
      </c>
      <c r="D46" s="68" t="n">
        <v>0.8844</v>
      </c>
      <c r="E46" s="68" t="n">
        <v>0.8453</v>
      </c>
      <c r="F46" s="68" t="n">
        <v>0.6225</v>
      </c>
      <c r="G46" s="68" t="n">
        <v>0.1968</v>
      </c>
      <c r="H46" s="68" t="n">
        <v>0.0554</v>
      </c>
      <c r="I46" s="68" t="n">
        <v>0.3094</v>
      </c>
      <c r="J46" s="68" t="n">
        <v>0.0126</v>
      </c>
      <c r="K46" s="68"/>
      <c r="L46" s="68"/>
      <c r="M46" s="68"/>
      <c r="N46" s="68" t="n">
        <v>0.0531</v>
      </c>
      <c r="O46" s="68" t="n">
        <v>0.01</v>
      </c>
      <c r="P46" s="69" t="n">
        <f aca="false">SUM(D46:O46)</f>
        <v>2.9895</v>
      </c>
    </row>
    <row r="47" customFormat="false" ht="18.75" hidden="false" customHeight="false" outlineLevel="0" collapsed="false">
      <c r="A47" s="81"/>
      <c r="B47" s="81"/>
      <c r="C47" s="71" t="s">
        <v>19</v>
      </c>
      <c r="D47" s="72" t="n">
        <v>500.83</v>
      </c>
      <c r="E47" s="72" t="n">
        <v>347.13</v>
      </c>
      <c r="F47" s="72" t="n">
        <v>242.624</v>
      </c>
      <c r="G47" s="72" t="n">
        <v>80.846</v>
      </c>
      <c r="H47" s="72" t="n">
        <v>32.318</v>
      </c>
      <c r="I47" s="72" t="n">
        <v>120.085</v>
      </c>
      <c r="J47" s="72" t="n">
        <v>2.426</v>
      </c>
      <c r="K47" s="72"/>
      <c r="L47" s="72"/>
      <c r="M47" s="72"/>
      <c r="N47" s="72" t="n">
        <v>21.609</v>
      </c>
      <c r="O47" s="72" t="n">
        <v>7.35</v>
      </c>
      <c r="P47" s="73" t="n">
        <f aca="false">SUM(D47:O47)</f>
        <v>1355.218</v>
      </c>
    </row>
    <row r="48" customFormat="false" ht="18.75" hidden="false" customHeight="false" outlineLevel="0" collapsed="false">
      <c r="A48" s="81" t="s">
        <v>52</v>
      </c>
      <c r="B48" s="81"/>
      <c r="C48" s="67" t="s">
        <v>17</v>
      </c>
      <c r="D48" s="68" t="n">
        <v>0.0334</v>
      </c>
      <c r="E48" s="68" t="n">
        <v>11.209</v>
      </c>
      <c r="F48" s="68" t="n">
        <v>0.11</v>
      </c>
      <c r="G48" s="68"/>
      <c r="H48" s="68" t="n">
        <v>4.6596</v>
      </c>
      <c r="I48" s="68" t="n">
        <v>8.0777</v>
      </c>
      <c r="J48" s="68" t="n">
        <v>127.298</v>
      </c>
      <c r="K48" s="68" t="n">
        <v>0.4221</v>
      </c>
      <c r="L48" s="68" t="n">
        <v>0.3284</v>
      </c>
      <c r="M48" s="68" t="n">
        <v>0.2853</v>
      </c>
      <c r="N48" s="68" t="n">
        <v>1.8164</v>
      </c>
      <c r="O48" s="68" t="n">
        <v>1.9504</v>
      </c>
      <c r="P48" s="69" t="n">
        <f aca="false">SUM(D48:O48)</f>
        <v>156.1903</v>
      </c>
    </row>
    <row r="49" customFormat="false" ht="18.75" hidden="false" customHeight="false" outlineLevel="0" collapsed="false">
      <c r="A49" s="81"/>
      <c r="B49" s="81"/>
      <c r="C49" s="71" t="s">
        <v>19</v>
      </c>
      <c r="D49" s="72" t="n">
        <v>32.909</v>
      </c>
      <c r="E49" s="72" t="n">
        <v>2275.077</v>
      </c>
      <c r="F49" s="72" t="n">
        <v>21.315</v>
      </c>
      <c r="G49" s="72"/>
      <c r="H49" s="72" t="n">
        <v>113.463</v>
      </c>
      <c r="I49" s="72" t="n">
        <v>516.117</v>
      </c>
      <c r="J49" s="72" t="n">
        <v>21328.199</v>
      </c>
      <c r="K49" s="72" t="n">
        <v>139.556</v>
      </c>
      <c r="L49" s="72" t="n">
        <v>153.68</v>
      </c>
      <c r="M49" s="72" t="n">
        <v>93.668</v>
      </c>
      <c r="N49" s="72" t="n">
        <v>865.642</v>
      </c>
      <c r="O49" s="72" t="n">
        <v>839.87</v>
      </c>
      <c r="P49" s="73" t="n">
        <f aca="false">SUM(D49:O49)</f>
        <v>26379.496</v>
      </c>
    </row>
    <row r="50" customFormat="false" ht="18.75" hidden="false" customHeight="false" outlineLevel="0" collapsed="false">
      <c r="A50" s="81" t="s">
        <v>53</v>
      </c>
      <c r="B50" s="81"/>
      <c r="C50" s="67" t="s">
        <v>17</v>
      </c>
      <c r="D50" s="68" t="n">
        <v>0.758</v>
      </c>
      <c r="E50" s="68" t="n">
        <v>1.356</v>
      </c>
      <c r="F50" s="68" t="n">
        <v>1.736</v>
      </c>
      <c r="G50" s="68" t="n">
        <v>2.217</v>
      </c>
      <c r="H50" s="68" t="n">
        <v>1.505</v>
      </c>
      <c r="I50" s="68" t="n">
        <v>1.006</v>
      </c>
      <c r="J50" s="68" t="n">
        <v>3.125</v>
      </c>
      <c r="K50" s="68" t="n">
        <v>29.209</v>
      </c>
      <c r="L50" s="68" t="n">
        <v>45.429</v>
      </c>
      <c r="M50" s="68" t="n">
        <v>173.4821</v>
      </c>
      <c r="N50" s="68" t="n">
        <v>15.85</v>
      </c>
      <c r="O50" s="68" t="n">
        <v>0.698</v>
      </c>
      <c r="P50" s="69" t="n">
        <f aca="false">SUM(D50:O50)</f>
        <v>276.3711</v>
      </c>
    </row>
    <row r="51" customFormat="false" ht="18.75" hidden="false" customHeight="false" outlineLevel="0" collapsed="false">
      <c r="A51" s="81"/>
      <c r="B51" s="81"/>
      <c r="C51" s="71" t="s">
        <v>19</v>
      </c>
      <c r="D51" s="72" t="n">
        <v>353.844</v>
      </c>
      <c r="E51" s="72" t="n">
        <v>650.594</v>
      </c>
      <c r="F51" s="72" t="n">
        <v>747.528</v>
      </c>
      <c r="G51" s="72" t="n">
        <v>840.304</v>
      </c>
      <c r="H51" s="72" t="n">
        <v>568.844</v>
      </c>
      <c r="I51" s="72" t="n">
        <v>410.193</v>
      </c>
      <c r="J51" s="72" t="n">
        <v>2149.227</v>
      </c>
      <c r="K51" s="72" t="n">
        <v>12109.608</v>
      </c>
      <c r="L51" s="72" t="n">
        <v>14316.834</v>
      </c>
      <c r="M51" s="72" t="n">
        <v>9035.266</v>
      </c>
      <c r="N51" s="72" t="n">
        <v>2703.852</v>
      </c>
      <c r="O51" s="72" t="n">
        <v>321.156</v>
      </c>
      <c r="P51" s="73" t="n">
        <f aca="false">SUM(D51:O51)</f>
        <v>44207.25</v>
      </c>
    </row>
    <row r="52" customFormat="false" ht="18.75" hidden="false" customHeight="false" outlineLevel="0" collapsed="false">
      <c r="A52" s="81" t="s">
        <v>54</v>
      </c>
      <c r="B52" s="81"/>
      <c r="C52" s="67" t="s">
        <v>17</v>
      </c>
      <c r="D52" s="68" t="n">
        <v>0.0501</v>
      </c>
      <c r="E52" s="68" t="n">
        <v>0.1169</v>
      </c>
      <c r="F52" s="68" t="n">
        <v>0.2842</v>
      </c>
      <c r="G52" s="68" t="n">
        <v>0.2716</v>
      </c>
      <c r="H52" s="68" t="n">
        <v>0.399</v>
      </c>
      <c r="I52" s="68" t="n">
        <v>0.2422</v>
      </c>
      <c r="J52" s="68" t="n">
        <v>0.4369</v>
      </c>
      <c r="K52" s="68" t="n">
        <v>0.2513</v>
      </c>
      <c r="L52" s="68" t="n">
        <v>2.0765</v>
      </c>
      <c r="M52" s="68" t="n">
        <v>10.6411</v>
      </c>
      <c r="N52" s="68" t="n">
        <v>4.038</v>
      </c>
      <c r="O52" s="68" t="n">
        <v>0.8322</v>
      </c>
      <c r="P52" s="69" t="n">
        <f aca="false">SUM(D52:O52)</f>
        <v>19.64</v>
      </c>
    </row>
    <row r="53" customFormat="false" ht="18.75" hidden="false" customHeight="false" outlineLevel="0" collapsed="false">
      <c r="A53" s="81"/>
      <c r="B53" s="81"/>
      <c r="C53" s="71" t="s">
        <v>19</v>
      </c>
      <c r="D53" s="72" t="n">
        <v>65.448</v>
      </c>
      <c r="E53" s="72" t="n">
        <v>170.952</v>
      </c>
      <c r="F53" s="72" t="n">
        <v>371.423</v>
      </c>
      <c r="G53" s="72" t="n">
        <v>268.995</v>
      </c>
      <c r="H53" s="72" t="n">
        <v>268.902</v>
      </c>
      <c r="I53" s="88" t="n">
        <v>192.795</v>
      </c>
      <c r="J53" s="89" t="n">
        <v>333.333</v>
      </c>
      <c r="K53" s="72" t="n">
        <v>113.151</v>
      </c>
      <c r="L53" s="72" t="n">
        <v>650.982</v>
      </c>
      <c r="M53" s="72" t="n">
        <v>2603.594</v>
      </c>
      <c r="N53" s="72" t="n">
        <v>1176.46</v>
      </c>
      <c r="O53" s="72" t="n">
        <v>347.647</v>
      </c>
      <c r="P53" s="73" t="n">
        <f aca="false">SUM(D53:O53)</f>
        <v>6563.682</v>
      </c>
    </row>
    <row r="54" customFormat="false" ht="18.75" hidden="false" customHeight="false" outlineLevel="0" collapsed="false">
      <c r="A54" s="65"/>
      <c r="B54" s="66" t="s">
        <v>55</v>
      </c>
      <c r="C54" s="67" t="s">
        <v>17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9" t="n">
        <f aca="false">SUM(D54:O54)</f>
        <v>0</v>
      </c>
    </row>
    <row r="55" customFormat="false" ht="18.75" hidden="false" customHeight="false" outlineLevel="0" collapsed="false">
      <c r="A55" s="70" t="s">
        <v>43</v>
      </c>
      <c r="B55" s="66"/>
      <c r="C55" s="71" t="s">
        <v>19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3" t="n">
        <f aca="false">SUM(D55:O55)</f>
        <v>0</v>
      </c>
    </row>
    <row r="56" customFormat="false" ht="18.75" hidden="false" customHeight="false" outlineLevel="0" collapsed="false">
      <c r="A56" s="70" t="s">
        <v>18</v>
      </c>
      <c r="B56" s="74" t="s">
        <v>21</v>
      </c>
      <c r="C56" s="67" t="s">
        <v>17</v>
      </c>
      <c r="D56" s="68" t="n">
        <v>0.4258</v>
      </c>
      <c r="E56" s="68" t="n">
        <v>0.4482</v>
      </c>
      <c r="F56" s="68" t="n">
        <v>0.4773</v>
      </c>
      <c r="G56" s="68" t="n">
        <v>0.4803</v>
      </c>
      <c r="H56" s="68" t="n">
        <v>0.4611</v>
      </c>
      <c r="I56" s="68" t="n">
        <v>0.4574</v>
      </c>
      <c r="J56" s="68" t="n">
        <v>1.0666</v>
      </c>
      <c r="K56" s="68" t="n">
        <v>1.7627</v>
      </c>
      <c r="L56" s="68" t="n">
        <v>1.3107</v>
      </c>
      <c r="M56" s="68" t="n">
        <v>1.1341</v>
      </c>
      <c r="N56" s="68" t="n">
        <v>0.5062</v>
      </c>
      <c r="O56" s="68" t="n">
        <v>0.6769</v>
      </c>
      <c r="P56" s="69" t="n">
        <f aca="false">SUM(D56:O56)</f>
        <v>9.2073</v>
      </c>
    </row>
    <row r="57" customFormat="false" ht="18.75" hidden="false" customHeight="false" outlineLevel="0" collapsed="false">
      <c r="A57" s="70" t="s">
        <v>24</v>
      </c>
      <c r="B57" s="71" t="s">
        <v>56</v>
      </c>
      <c r="C57" s="71" t="s">
        <v>19</v>
      </c>
      <c r="D57" s="72" t="n">
        <v>305.494</v>
      </c>
      <c r="E57" s="72" t="n">
        <v>320.053</v>
      </c>
      <c r="F57" s="72" t="n">
        <v>341.049</v>
      </c>
      <c r="G57" s="72" t="n">
        <v>319.174</v>
      </c>
      <c r="H57" s="72" t="n">
        <v>308.727</v>
      </c>
      <c r="I57" s="72" t="n">
        <v>317.477</v>
      </c>
      <c r="J57" s="72" t="n">
        <v>640.004</v>
      </c>
      <c r="K57" s="72" t="n">
        <v>748.129</v>
      </c>
      <c r="L57" s="72" t="n">
        <v>588.953</v>
      </c>
      <c r="M57" s="72" t="n">
        <v>624.138</v>
      </c>
      <c r="N57" s="72" t="n">
        <v>328.156</v>
      </c>
      <c r="O57" s="72" t="n">
        <v>432.263</v>
      </c>
      <c r="P57" s="73" t="n">
        <f aca="false">SUM(D57:O57)</f>
        <v>5273.617</v>
      </c>
    </row>
    <row r="58" customFormat="false" ht="18.75" hidden="false" customHeight="false" outlineLevel="0" collapsed="false">
      <c r="A58" s="82"/>
      <c r="B58" s="75" t="s">
        <v>36</v>
      </c>
      <c r="C58" s="67" t="s">
        <v>17</v>
      </c>
      <c r="D58" s="77" t="n">
        <f aca="false">D54+D56</f>
        <v>0.4258</v>
      </c>
      <c r="E58" s="77" t="n">
        <f aca="false">E54+E56</f>
        <v>0.4482</v>
      </c>
      <c r="F58" s="77" t="n">
        <f aca="false">F54+F56</f>
        <v>0.4773</v>
      </c>
      <c r="G58" s="77" t="n">
        <f aca="false">G54+G56</f>
        <v>0.4803</v>
      </c>
      <c r="H58" s="77" t="n">
        <f aca="false">H54+H56</f>
        <v>0.4611</v>
      </c>
      <c r="I58" s="77" t="n">
        <f aca="false">I54+I56</f>
        <v>0.4574</v>
      </c>
      <c r="J58" s="77" t="n">
        <f aca="false">J54+J56</f>
        <v>1.0666</v>
      </c>
      <c r="K58" s="77" t="n">
        <f aca="false">K54+K56</f>
        <v>1.7627</v>
      </c>
      <c r="L58" s="77" t="n">
        <f aca="false">L54+L56</f>
        <v>1.3107</v>
      </c>
      <c r="M58" s="77" t="n">
        <f aca="false">M54+M56</f>
        <v>1.1341</v>
      </c>
      <c r="N58" s="76" t="n">
        <f aca="false">N54+N56</f>
        <v>0.5062</v>
      </c>
      <c r="O58" s="77" t="n">
        <f aca="false">O54+O56</f>
        <v>0.6769</v>
      </c>
      <c r="P58" s="69" t="n">
        <f aca="false">SUM(D58:O58)</f>
        <v>9.2073</v>
      </c>
    </row>
    <row r="59" customFormat="false" ht="18.75" hidden="false" customHeight="false" outlineLevel="0" collapsed="false">
      <c r="A59" s="78"/>
      <c r="B59" s="75"/>
      <c r="C59" s="71" t="s">
        <v>19</v>
      </c>
      <c r="D59" s="80" t="n">
        <f aca="false">D55+D57</f>
        <v>305.494</v>
      </c>
      <c r="E59" s="80" t="n">
        <f aca="false">E55+E57</f>
        <v>320.053</v>
      </c>
      <c r="F59" s="80" t="n">
        <f aca="false">F55+F57</f>
        <v>341.049</v>
      </c>
      <c r="G59" s="80" t="n">
        <f aca="false">G55+G57</f>
        <v>319.174</v>
      </c>
      <c r="H59" s="80" t="n">
        <f aca="false">H55+H57</f>
        <v>308.727</v>
      </c>
      <c r="I59" s="80" t="n">
        <f aca="false">I55+I57</f>
        <v>317.477</v>
      </c>
      <c r="J59" s="80" t="n">
        <f aca="false">J55+J57</f>
        <v>640.004</v>
      </c>
      <c r="K59" s="80" t="n">
        <f aca="false">K55+K57</f>
        <v>748.129</v>
      </c>
      <c r="L59" s="80" t="n">
        <f aca="false">L55+L57</f>
        <v>588.953</v>
      </c>
      <c r="M59" s="80" t="n">
        <f aca="false">M55+M57</f>
        <v>624.138</v>
      </c>
      <c r="N59" s="79" t="n">
        <f aca="false">N55+N57</f>
        <v>328.156</v>
      </c>
      <c r="O59" s="80" t="n">
        <f aca="false">O55+O57</f>
        <v>432.263</v>
      </c>
      <c r="P59" s="73" t="n">
        <f aca="false">SUM(D59:O59)</f>
        <v>5273.617</v>
      </c>
    </row>
    <row r="60" customFormat="false" ht="18.75" hidden="false" customHeight="false" outlineLevel="0" collapsed="false">
      <c r="A60" s="65"/>
      <c r="B60" s="66" t="s">
        <v>57</v>
      </c>
      <c r="C60" s="67" t="s">
        <v>17</v>
      </c>
      <c r="D60" s="68" t="n">
        <v>6.451</v>
      </c>
      <c r="E60" s="68" t="n">
        <v>1.7592</v>
      </c>
      <c r="F60" s="68" t="n">
        <v>0.5145</v>
      </c>
      <c r="G60" s="68" t="n">
        <v>0.6917</v>
      </c>
      <c r="H60" s="68" t="n">
        <v>0.1145</v>
      </c>
      <c r="I60" s="68" t="n">
        <v>0.8561</v>
      </c>
      <c r="J60" s="68" t="n">
        <v>0.002</v>
      </c>
      <c r="K60" s="68" t="n">
        <v>0.096</v>
      </c>
      <c r="L60" s="68" t="n">
        <v>0.065</v>
      </c>
      <c r="M60" s="68" t="n">
        <v>0.2745</v>
      </c>
      <c r="N60" s="68" t="n">
        <v>0.104</v>
      </c>
      <c r="O60" s="68" t="n">
        <v>0.2722</v>
      </c>
      <c r="P60" s="69" t="n">
        <f aca="false">SUM(D60:O60)</f>
        <v>11.2007</v>
      </c>
    </row>
    <row r="61" customFormat="false" ht="18.75" hidden="false" customHeight="false" outlineLevel="0" collapsed="false">
      <c r="A61" s="70" t="s">
        <v>58</v>
      </c>
      <c r="B61" s="66"/>
      <c r="C61" s="71" t="s">
        <v>19</v>
      </c>
      <c r="D61" s="72" t="n">
        <v>332.079</v>
      </c>
      <c r="E61" s="72" t="n">
        <v>67.213</v>
      </c>
      <c r="F61" s="72" t="n">
        <v>38.843</v>
      </c>
      <c r="G61" s="72" t="n">
        <v>35.704</v>
      </c>
      <c r="H61" s="72" t="n">
        <v>5.295</v>
      </c>
      <c r="I61" s="72" t="n">
        <v>23.747</v>
      </c>
      <c r="J61" s="72" t="n">
        <v>1.26</v>
      </c>
      <c r="K61" s="72" t="n">
        <v>2.846</v>
      </c>
      <c r="L61" s="72" t="n">
        <v>5.46</v>
      </c>
      <c r="M61" s="72" t="n">
        <v>27.118</v>
      </c>
      <c r="N61" s="72" t="n">
        <v>17.682</v>
      </c>
      <c r="O61" s="72" t="n">
        <v>74.083</v>
      </c>
      <c r="P61" s="73" t="n">
        <f aca="false">SUM(D61:O61)</f>
        <v>631.33</v>
      </c>
    </row>
    <row r="62" customFormat="false" ht="18.75" hidden="false" customHeight="false" outlineLevel="0" collapsed="false">
      <c r="A62" s="65"/>
      <c r="B62" s="74" t="s">
        <v>59</v>
      </c>
      <c r="C62" s="67" t="s">
        <v>17</v>
      </c>
      <c r="D62" s="68" t="n">
        <v>5.753</v>
      </c>
      <c r="E62" s="68" t="n">
        <v>1.75</v>
      </c>
      <c r="F62" s="68" t="n">
        <v>3.61</v>
      </c>
      <c r="G62" s="68" t="n">
        <v>3.862</v>
      </c>
      <c r="H62" s="68" t="n">
        <v>4.37</v>
      </c>
      <c r="I62" s="68" t="n">
        <v>1.34</v>
      </c>
      <c r="J62" s="68" t="n">
        <v>2.16</v>
      </c>
      <c r="K62" s="68" t="n">
        <v>1.96</v>
      </c>
      <c r="L62" s="68" t="n">
        <v>3.46</v>
      </c>
      <c r="M62" s="68"/>
      <c r="N62" s="68" t="n">
        <v>13.035</v>
      </c>
      <c r="O62" s="68" t="n">
        <v>8.535</v>
      </c>
      <c r="P62" s="69" t="n">
        <f aca="false">SUM(D62:O62)</f>
        <v>49.835</v>
      </c>
    </row>
    <row r="63" customFormat="false" ht="18.75" hidden="false" customHeight="false" outlineLevel="0" collapsed="false">
      <c r="A63" s="70" t="s">
        <v>60</v>
      </c>
      <c r="B63" s="71" t="s">
        <v>61</v>
      </c>
      <c r="C63" s="71" t="s">
        <v>19</v>
      </c>
      <c r="D63" s="72" t="n">
        <v>710.325</v>
      </c>
      <c r="E63" s="72" t="n">
        <v>165.375</v>
      </c>
      <c r="F63" s="72" t="n">
        <v>429.135</v>
      </c>
      <c r="G63" s="72" t="n">
        <v>510.983</v>
      </c>
      <c r="H63" s="72" t="n">
        <v>610.491</v>
      </c>
      <c r="I63" s="72" t="n">
        <v>163.8</v>
      </c>
      <c r="J63" s="72" t="n">
        <v>294.84</v>
      </c>
      <c r="K63" s="72" t="n">
        <v>205.8</v>
      </c>
      <c r="L63" s="72" t="n">
        <v>415.8</v>
      </c>
      <c r="M63" s="72"/>
      <c r="N63" s="72" t="n">
        <v>1546.755</v>
      </c>
      <c r="O63" s="72" t="n">
        <v>921.9</v>
      </c>
      <c r="P63" s="73" t="n">
        <f aca="false">SUM(D63:O63)</f>
        <v>5975.204</v>
      </c>
    </row>
    <row r="64" customFormat="false" ht="18.75" hidden="false" customHeight="false" outlineLevel="0" collapsed="false">
      <c r="A64" s="65"/>
      <c r="B64" s="66" t="s">
        <v>62</v>
      </c>
      <c r="C64" s="67" t="s">
        <v>17</v>
      </c>
      <c r="D64" s="68"/>
      <c r="E64" s="68"/>
      <c r="F64" s="68"/>
      <c r="G64" s="68"/>
      <c r="H64" s="68" t="n">
        <v>0.2173</v>
      </c>
      <c r="I64" s="68"/>
      <c r="J64" s="68"/>
      <c r="K64" s="68"/>
      <c r="L64" s="68"/>
      <c r="M64" s="68"/>
      <c r="N64" s="68"/>
      <c r="O64" s="68"/>
      <c r="P64" s="69" t="n">
        <f aca="false">SUM(D64:O64)</f>
        <v>0.2173</v>
      </c>
    </row>
    <row r="65" customFormat="false" ht="18.75" hidden="false" customHeight="false" outlineLevel="0" collapsed="false">
      <c r="A65" s="70" t="s">
        <v>24</v>
      </c>
      <c r="B65" s="66"/>
      <c r="C65" s="71" t="s">
        <v>19</v>
      </c>
      <c r="D65" s="72"/>
      <c r="E65" s="72"/>
      <c r="F65" s="72"/>
      <c r="G65" s="72"/>
      <c r="H65" s="72" t="n">
        <v>6.845</v>
      </c>
      <c r="I65" s="72"/>
      <c r="J65" s="72"/>
      <c r="K65" s="72"/>
      <c r="L65" s="72"/>
      <c r="M65" s="72"/>
      <c r="N65" s="72"/>
      <c r="O65" s="72"/>
      <c r="P65" s="73" t="n">
        <f aca="false">SUM(D65:O65)</f>
        <v>6.845</v>
      </c>
    </row>
    <row r="66" customFormat="false" ht="18.75" hidden="false" customHeight="false" outlineLevel="0" collapsed="false">
      <c r="A66" s="82"/>
      <c r="B66" s="74" t="s">
        <v>21</v>
      </c>
      <c r="C66" s="67" t="s">
        <v>17</v>
      </c>
      <c r="D66" s="68" t="n">
        <v>0.668</v>
      </c>
      <c r="E66" s="68" t="n">
        <v>0.336</v>
      </c>
      <c r="F66" s="68" t="n">
        <v>0.147</v>
      </c>
      <c r="G66" s="68" t="n">
        <v>0.021</v>
      </c>
      <c r="H66" s="68" t="n">
        <v>1.105</v>
      </c>
      <c r="I66" s="68"/>
      <c r="J66" s="68"/>
      <c r="K66" s="68"/>
      <c r="L66" s="68"/>
      <c r="M66" s="68" t="n">
        <v>15.52</v>
      </c>
      <c r="N66" s="68" t="n">
        <v>0.211</v>
      </c>
      <c r="O66" s="68" t="n">
        <v>0.502</v>
      </c>
      <c r="P66" s="69" t="n">
        <f aca="false">SUM(D66:O66)</f>
        <v>18.51</v>
      </c>
    </row>
    <row r="67" customFormat="false" ht="19.5" hidden="false" customHeight="false" outlineLevel="0" collapsed="false">
      <c r="A67" s="90"/>
      <c r="B67" s="91" t="s">
        <v>61</v>
      </c>
      <c r="C67" s="91" t="s">
        <v>19</v>
      </c>
      <c r="D67" s="92" t="n">
        <v>4.91</v>
      </c>
      <c r="E67" s="92" t="n">
        <v>1.059</v>
      </c>
      <c r="F67" s="92" t="n">
        <v>9.545</v>
      </c>
      <c r="G67" s="92" t="n">
        <v>1.103</v>
      </c>
      <c r="H67" s="92" t="n">
        <v>81.354</v>
      </c>
      <c r="I67" s="92"/>
      <c r="J67" s="92"/>
      <c r="K67" s="92"/>
      <c r="L67" s="92"/>
      <c r="M67" s="92" t="n">
        <v>1690.533</v>
      </c>
      <c r="N67" s="92" t="n">
        <v>5.576</v>
      </c>
      <c r="O67" s="92" t="n">
        <v>28.246</v>
      </c>
      <c r="P67" s="93" t="n">
        <f aca="false">SUM(D67:O67)</f>
        <v>1822.326</v>
      </c>
    </row>
    <row r="68" customFormat="false" ht="18.75" hidden="false" customHeight="false" outlineLevel="0" collapsed="false">
      <c r="P68" s="54"/>
    </row>
    <row r="69" customFormat="false" ht="19.5" hidden="false" customHeight="false" outlineLevel="0" collapsed="false">
      <c r="A69" s="58"/>
      <c r="B69" s="59" t="s">
        <v>100</v>
      </c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60" t="s">
        <v>2</v>
      </c>
      <c r="P69" s="58"/>
    </row>
    <row r="70" customFormat="false" ht="18.75" hidden="false" customHeight="false" outlineLevel="0" collapsed="false">
      <c r="A70" s="78"/>
      <c r="B70" s="94"/>
      <c r="C70" s="94"/>
      <c r="D70" s="63" t="s">
        <v>3</v>
      </c>
      <c r="E70" s="63" t="s">
        <v>4</v>
      </c>
      <c r="F70" s="63" t="s">
        <v>5</v>
      </c>
      <c r="G70" s="63" t="s">
        <v>6</v>
      </c>
      <c r="H70" s="63" t="s">
        <v>7</v>
      </c>
      <c r="I70" s="63" t="s">
        <v>8</v>
      </c>
      <c r="J70" s="63" t="s">
        <v>9</v>
      </c>
      <c r="K70" s="63" t="s">
        <v>10</v>
      </c>
      <c r="L70" s="63" t="s">
        <v>11</v>
      </c>
      <c r="M70" s="63" t="s">
        <v>12</v>
      </c>
      <c r="N70" s="63" t="s">
        <v>13</v>
      </c>
      <c r="O70" s="63" t="s">
        <v>14</v>
      </c>
      <c r="P70" s="64" t="s">
        <v>15</v>
      </c>
    </row>
    <row r="71" customFormat="false" ht="18.75" hidden="false" customHeight="false" outlineLevel="0" collapsed="false">
      <c r="A71" s="70" t="s">
        <v>58</v>
      </c>
      <c r="B71" s="75" t="s">
        <v>36</v>
      </c>
      <c r="C71" s="67" t="s">
        <v>17</v>
      </c>
      <c r="D71" s="77" t="n">
        <f aca="false">D60+D62+D64+D66</f>
        <v>12.872</v>
      </c>
      <c r="E71" s="77" t="n">
        <f aca="false">E60+E62+E64+E66</f>
        <v>3.8452</v>
      </c>
      <c r="F71" s="77" t="n">
        <f aca="false">F60+F62+F64+F66</f>
        <v>4.2715</v>
      </c>
      <c r="G71" s="77" t="n">
        <f aca="false">G60+G62+G64+G66</f>
        <v>4.5747</v>
      </c>
      <c r="H71" s="77" t="n">
        <f aca="false">H60+H62+H64+H66</f>
        <v>5.8068</v>
      </c>
      <c r="I71" s="77" t="n">
        <f aca="false">I60+I62+I64+I66</f>
        <v>2.1961</v>
      </c>
      <c r="J71" s="77" t="n">
        <f aca="false">J60+J62+J64+J66</f>
        <v>2.162</v>
      </c>
      <c r="K71" s="77" t="n">
        <f aca="false">K60+K62+K64+K66</f>
        <v>2.056</v>
      </c>
      <c r="L71" s="77" t="n">
        <f aca="false">L60+L62+L64+L66</f>
        <v>3.525</v>
      </c>
      <c r="M71" s="77" t="n">
        <f aca="false">M60+M62+M64+M66</f>
        <v>15.7945</v>
      </c>
      <c r="N71" s="77" t="n">
        <f aca="false">N60+N62+N64+N66</f>
        <v>13.35</v>
      </c>
      <c r="O71" s="77" t="n">
        <f aca="false">O60+O62+O64+O66</f>
        <v>9.3092</v>
      </c>
      <c r="P71" s="69" t="n">
        <f aca="false">SUM(D71:O71)</f>
        <v>79.763</v>
      </c>
    </row>
    <row r="72" customFormat="false" ht="18.75" hidden="false" customHeight="false" outlineLevel="0" collapsed="false">
      <c r="A72" s="95" t="s">
        <v>60</v>
      </c>
      <c r="B72" s="75"/>
      <c r="C72" s="71" t="s">
        <v>19</v>
      </c>
      <c r="D72" s="80" t="n">
        <f aca="false">D61+D63+D65+D67</f>
        <v>1047.314</v>
      </c>
      <c r="E72" s="80" t="n">
        <f aca="false">E61+E63+E65+E67</f>
        <v>233.647</v>
      </c>
      <c r="F72" s="80" t="n">
        <f aca="false">F61+F63+F65+F67</f>
        <v>477.523</v>
      </c>
      <c r="G72" s="80" t="n">
        <f aca="false">G61+G63+G65+G67</f>
        <v>547.79</v>
      </c>
      <c r="H72" s="80" t="n">
        <f aca="false">H61+H63+H65+H67</f>
        <v>703.985</v>
      </c>
      <c r="I72" s="80" t="n">
        <f aca="false">I61+I63+I65+I67</f>
        <v>187.547</v>
      </c>
      <c r="J72" s="80" t="n">
        <f aca="false">J61+J63+J65+J67</f>
        <v>296.1</v>
      </c>
      <c r="K72" s="80" t="n">
        <f aca="false">K61+K63+K65+K67</f>
        <v>208.646</v>
      </c>
      <c r="L72" s="80" t="n">
        <f aca="false">L61+L63+L65+L67</f>
        <v>421.26</v>
      </c>
      <c r="M72" s="80" t="n">
        <f aca="false">M61+M63+M65+M67</f>
        <v>1717.651</v>
      </c>
      <c r="N72" s="80" t="n">
        <f aca="false">N61+N63+N65+N67</f>
        <v>1570.013</v>
      </c>
      <c r="O72" s="80" t="n">
        <f aca="false">O61+O63+O65+O67</f>
        <v>1024.229</v>
      </c>
      <c r="P72" s="73" t="n">
        <f aca="false">SUM(D72:O72)</f>
        <v>8435.705</v>
      </c>
    </row>
    <row r="73" customFormat="false" ht="18.75" hidden="false" customHeight="false" outlineLevel="0" collapsed="false">
      <c r="A73" s="65"/>
      <c r="B73" s="66" t="s">
        <v>63</v>
      </c>
      <c r="C73" s="67" t="s">
        <v>17</v>
      </c>
      <c r="D73" s="68" t="n">
        <v>2.3648</v>
      </c>
      <c r="E73" s="68" t="n">
        <v>1.1568</v>
      </c>
      <c r="F73" s="68" t="n">
        <v>1.2792</v>
      </c>
      <c r="G73" s="68" t="n">
        <v>1.3313</v>
      </c>
      <c r="H73" s="68" t="n">
        <v>2.7998</v>
      </c>
      <c r="I73" s="68" t="n">
        <v>6.9785</v>
      </c>
      <c r="J73" s="68" t="n">
        <v>4.6152</v>
      </c>
      <c r="K73" s="68" t="n">
        <v>3.7277</v>
      </c>
      <c r="L73" s="68" t="n">
        <v>1.0502</v>
      </c>
      <c r="M73" s="68" t="n">
        <v>1.7418</v>
      </c>
      <c r="N73" s="68" t="n">
        <v>1.7815</v>
      </c>
      <c r="O73" s="68" t="n">
        <v>1.8358</v>
      </c>
      <c r="P73" s="69" t="n">
        <f aca="false">SUM(D73:O73)</f>
        <v>30.6626</v>
      </c>
    </row>
    <row r="74" customFormat="false" ht="18.75" hidden="false" customHeight="false" outlineLevel="0" collapsed="false">
      <c r="A74" s="70" t="s">
        <v>38</v>
      </c>
      <c r="B74" s="66"/>
      <c r="C74" s="71" t="s">
        <v>19</v>
      </c>
      <c r="D74" s="72" t="n">
        <v>2290.258</v>
      </c>
      <c r="E74" s="72" t="n">
        <v>1655.767</v>
      </c>
      <c r="F74" s="72" t="n">
        <v>1815.339</v>
      </c>
      <c r="G74" s="72" t="n">
        <v>1544.395</v>
      </c>
      <c r="H74" s="72" t="n">
        <v>2369.503</v>
      </c>
      <c r="I74" s="72" t="n">
        <v>4972.642</v>
      </c>
      <c r="J74" s="72" t="n">
        <v>5114.972</v>
      </c>
      <c r="K74" s="72" t="n">
        <v>5251.499</v>
      </c>
      <c r="L74" s="72" t="n">
        <v>1771.532</v>
      </c>
      <c r="M74" s="72" t="n">
        <v>2230.568</v>
      </c>
      <c r="N74" s="72" t="n">
        <v>2456.3</v>
      </c>
      <c r="O74" s="72" t="n">
        <v>2468.854</v>
      </c>
      <c r="P74" s="73" t="n">
        <f aca="false">SUM(D74:O74)</f>
        <v>33941.629</v>
      </c>
    </row>
    <row r="75" customFormat="false" ht="18.75" hidden="false" customHeight="false" outlineLevel="0" collapsed="false">
      <c r="A75" s="65"/>
      <c r="B75" s="66" t="s">
        <v>64</v>
      </c>
      <c r="C75" s="67" t="s">
        <v>17</v>
      </c>
      <c r="D75" s="68" t="n">
        <v>0.012</v>
      </c>
      <c r="E75" s="68" t="n">
        <v>0.0039</v>
      </c>
      <c r="F75" s="68" t="n">
        <v>0.0018</v>
      </c>
      <c r="G75" s="68" t="n">
        <v>0.002</v>
      </c>
      <c r="H75" s="68"/>
      <c r="I75" s="68" t="n">
        <v>0.009</v>
      </c>
      <c r="J75" s="68" t="n">
        <v>0.008</v>
      </c>
      <c r="K75" s="68"/>
      <c r="L75" s="68"/>
      <c r="M75" s="68" t="n">
        <v>0.0097</v>
      </c>
      <c r="N75" s="68"/>
      <c r="O75" s="68"/>
      <c r="P75" s="69" t="n">
        <f aca="false">SUM(D75:O75)</f>
        <v>0.0464</v>
      </c>
    </row>
    <row r="76" customFormat="false" ht="18.75" hidden="false" customHeight="false" outlineLevel="0" collapsed="false">
      <c r="A76" s="65"/>
      <c r="B76" s="66"/>
      <c r="C76" s="71" t="s">
        <v>19</v>
      </c>
      <c r="D76" s="72" t="n">
        <v>5.04</v>
      </c>
      <c r="E76" s="72" t="n">
        <v>1.433</v>
      </c>
      <c r="F76" s="72" t="n">
        <v>0.189</v>
      </c>
      <c r="G76" s="72" t="n">
        <v>0.179</v>
      </c>
      <c r="H76" s="72"/>
      <c r="I76" s="72" t="n">
        <v>2.835</v>
      </c>
      <c r="J76" s="72" t="n">
        <v>2.52</v>
      </c>
      <c r="K76" s="72"/>
      <c r="L76" s="72"/>
      <c r="M76" s="72" t="n">
        <v>3.565</v>
      </c>
      <c r="N76" s="72"/>
      <c r="O76" s="72"/>
      <c r="P76" s="73" t="n">
        <f aca="false">SUM(D76:O76)</f>
        <v>15.761</v>
      </c>
    </row>
    <row r="77" customFormat="false" ht="18.75" hidden="false" customHeight="false" outlineLevel="0" collapsed="false">
      <c r="A77" s="70" t="s">
        <v>65</v>
      </c>
      <c r="B77" s="74" t="s">
        <v>66</v>
      </c>
      <c r="C77" s="67" t="s">
        <v>17</v>
      </c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9" t="n">
        <f aca="false">SUM(D77:O77)</f>
        <v>0</v>
      </c>
    </row>
    <row r="78" customFormat="false" ht="18.75" hidden="false" customHeight="false" outlineLevel="0" collapsed="false">
      <c r="A78" s="82"/>
      <c r="B78" s="71" t="s">
        <v>67</v>
      </c>
      <c r="C78" s="71" t="s">
        <v>19</v>
      </c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3" t="n">
        <f aca="false">SUM(D78:O78)</f>
        <v>0</v>
      </c>
    </row>
    <row r="79" customFormat="false" ht="18.75" hidden="false" customHeight="false" outlineLevel="0" collapsed="false">
      <c r="A79" s="82"/>
      <c r="B79" s="66" t="s">
        <v>68</v>
      </c>
      <c r="C79" s="67" t="s">
        <v>17</v>
      </c>
      <c r="D79" s="68" t="n">
        <v>3.893</v>
      </c>
      <c r="E79" s="68" t="n">
        <v>0.015</v>
      </c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9" t="n">
        <f aca="false">SUM(D79:O79)</f>
        <v>3.908</v>
      </c>
    </row>
    <row r="80" customFormat="false" ht="18.75" hidden="false" customHeight="false" outlineLevel="0" collapsed="false">
      <c r="A80" s="70" t="s">
        <v>18</v>
      </c>
      <c r="B80" s="66"/>
      <c r="C80" s="71" t="s">
        <v>19</v>
      </c>
      <c r="D80" s="72" t="n">
        <v>2477.245</v>
      </c>
      <c r="E80" s="72" t="n">
        <v>3.15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3" t="n">
        <f aca="false">SUM(D80:O80)</f>
        <v>2480.395</v>
      </c>
    </row>
    <row r="81" customFormat="false" ht="18.75" hidden="false" customHeight="false" outlineLevel="0" collapsed="false">
      <c r="A81" s="82"/>
      <c r="B81" s="74" t="s">
        <v>21</v>
      </c>
      <c r="C81" s="67" t="s">
        <v>17</v>
      </c>
      <c r="D81" s="68" t="n">
        <v>18.81</v>
      </c>
      <c r="E81" s="68" t="n">
        <v>16.2511</v>
      </c>
      <c r="F81" s="68" t="n">
        <v>20.5287</v>
      </c>
      <c r="G81" s="68" t="n">
        <v>24.7065</v>
      </c>
      <c r="H81" s="68" t="n">
        <v>26.9672</v>
      </c>
      <c r="I81" s="68" t="n">
        <v>16.2003</v>
      </c>
      <c r="J81" s="68" t="n">
        <v>9.8531</v>
      </c>
      <c r="K81" s="68" t="n">
        <v>6.3288</v>
      </c>
      <c r="L81" s="68" t="n">
        <v>7.5759</v>
      </c>
      <c r="M81" s="68" t="n">
        <v>4.2983</v>
      </c>
      <c r="N81" s="68" t="n">
        <v>8.2817</v>
      </c>
      <c r="O81" s="68" t="n">
        <v>20.0925</v>
      </c>
      <c r="P81" s="69" t="n">
        <f aca="false">SUM(D81:O81)</f>
        <v>179.8941</v>
      </c>
    </row>
    <row r="82" customFormat="false" ht="18.75" hidden="false" customHeight="false" outlineLevel="0" collapsed="false">
      <c r="A82" s="82"/>
      <c r="B82" s="71" t="s">
        <v>69</v>
      </c>
      <c r="C82" s="71" t="s">
        <v>19</v>
      </c>
      <c r="D82" s="72" t="n">
        <v>8887.048</v>
      </c>
      <c r="E82" s="72" t="n">
        <v>8968.764</v>
      </c>
      <c r="F82" s="72" t="n">
        <v>11728.28</v>
      </c>
      <c r="G82" s="72" t="n">
        <v>10954.552</v>
      </c>
      <c r="H82" s="72" t="n">
        <v>11678.026</v>
      </c>
      <c r="I82" s="72" t="n">
        <v>7223.291</v>
      </c>
      <c r="J82" s="72" t="n">
        <v>5570.188</v>
      </c>
      <c r="K82" s="72" t="n">
        <v>4741.541</v>
      </c>
      <c r="L82" s="72" t="n">
        <v>3497.022</v>
      </c>
      <c r="M82" s="72" t="n">
        <v>2757.912</v>
      </c>
      <c r="N82" s="72" t="n">
        <v>5582.693</v>
      </c>
      <c r="O82" s="72" t="n">
        <v>20655.545</v>
      </c>
      <c r="P82" s="73" t="n">
        <f aca="false">SUM(D82:O82)</f>
        <v>102244.862</v>
      </c>
    </row>
    <row r="83" customFormat="false" ht="18.75" hidden="false" customHeight="false" outlineLevel="0" collapsed="false">
      <c r="A83" s="70" t="s">
        <v>24</v>
      </c>
      <c r="B83" s="75" t="s">
        <v>36</v>
      </c>
      <c r="C83" s="67" t="s">
        <v>17</v>
      </c>
      <c r="D83" s="77" t="n">
        <f aca="false">D73+D75+D77+D79+D81</f>
        <v>25.0798</v>
      </c>
      <c r="E83" s="77" t="n">
        <f aca="false">E73+E75+E77+E79+E81</f>
        <v>17.4268</v>
      </c>
      <c r="F83" s="77" t="n">
        <f aca="false">F73+F75+F77+F79+F81</f>
        <v>21.8097</v>
      </c>
      <c r="G83" s="77" t="n">
        <f aca="false">G73+G75+G77+G79+G81</f>
        <v>26.0398</v>
      </c>
      <c r="H83" s="77" t="n">
        <f aca="false">H73+H75+H77+H79+H81</f>
        <v>29.767</v>
      </c>
      <c r="I83" s="77" t="n">
        <f aca="false">I73+I75+I77+I79+I81</f>
        <v>23.1878</v>
      </c>
      <c r="J83" s="77" t="n">
        <f aca="false">J73+J75+J77+J79+J81</f>
        <v>14.4763</v>
      </c>
      <c r="K83" s="77" t="n">
        <f aca="false">K73+K75+K77+K79+K81</f>
        <v>10.0565</v>
      </c>
      <c r="L83" s="77" t="n">
        <f aca="false">L73+L75+L77+L79+L81</f>
        <v>8.6261</v>
      </c>
      <c r="M83" s="77" t="n">
        <f aca="false">M73+M75+M77+M79+M81</f>
        <v>6.0498</v>
      </c>
      <c r="N83" s="77" t="n">
        <f aca="false">N73+N75+N77+N79+N81</f>
        <v>10.0632</v>
      </c>
      <c r="O83" s="77" t="n">
        <f aca="false">O73+O75+O77+O79+O81</f>
        <v>21.9283</v>
      </c>
      <c r="P83" s="69" t="n">
        <f aca="false">SUM(D83:O83)</f>
        <v>214.5111</v>
      </c>
    </row>
    <row r="84" customFormat="false" ht="18.75" hidden="false" customHeight="false" outlineLevel="0" collapsed="false">
      <c r="A84" s="78"/>
      <c r="B84" s="75"/>
      <c r="C84" s="71" t="s">
        <v>19</v>
      </c>
      <c r="D84" s="80" t="n">
        <f aca="false">D74+D76+D78+D80+D82</f>
        <v>13659.591</v>
      </c>
      <c r="E84" s="80" t="n">
        <f aca="false">E74+E76+E78+E80+E82</f>
        <v>10629.114</v>
      </c>
      <c r="F84" s="80" t="n">
        <f aca="false">F74+F76+F78+F80+F82</f>
        <v>13543.808</v>
      </c>
      <c r="G84" s="80" t="n">
        <f aca="false">G74+G76+G78+G80+G82</f>
        <v>12499.126</v>
      </c>
      <c r="H84" s="80" t="n">
        <f aca="false">H74+H76+H78+H80+H82</f>
        <v>14047.529</v>
      </c>
      <c r="I84" s="80" t="n">
        <f aca="false">I74+I76+I78+I80+I82</f>
        <v>12198.768</v>
      </c>
      <c r="J84" s="80" t="n">
        <f aca="false">J74+J76+J78+J80+J82</f>
        <v>10687.68</v>
      </c>
      <c r="K84" s="80" t="n">
        <f aca="false">K74+K76+K78+K80+K82</f>
        <v>9993.04</v>
      </c>
      <c r="L84" s="80" t="n">
        <f aca="false">L74+L76+L78+L80+L82</f>
        <v>5268.554</v>
      </c>
      <c r="M84" s="80" t="n">
        <f aca="false">M74+M76+M78+M80+M82</f>
        <v>4992.045</v>
      </c>
      <c r="N84" s="80" t="n">
        <f aca="false">N74+N76+N78+N80+N82</f>
        <v>8038.993</v>
      </c>
      <c r="O84" s="80" t="n">
        <f aca="false">O74+O76+O78+O80+O82</f>
        <v>23124.399</v>
      </c>
      <c r="P84" s="73" t="n">
        <f aca="false">SUM(D84:O84)</f>
        <v>138682.647</v>
      </c>
    </row>
    <row r="85" customFormat="false" ht="18.75" hidden="false" customHeight="false" outlineLevel="0" collapsed="false">
      <c r="A85" s="81" t="s">
        <v>70</v>
      </c>
      <c r="B85" s="81"/>
      <c r="C85" s="67" t="s">
        <v>17</v>
      </c>
      <c r="D85" s="68" t="n">
        <v>1.2798</v>
      </c>
      <c r="E85" s="68" t="n">
        <v>0.4464</v>
      </c>
      <c r="F85" s="68" t="n">
        <v>0.7709</v>
      </c>
      <c r="G85" s="68" t="n">
        <v>1.5765</v>
      </c>
      <c r="H85" s="68" t="n">
        <v>2.0531</v>
      </c>
      <c r="I85" s="68" t="n">
        <v>1.6423</v>
      </c>
      <c r="J85" s="68" t="n">
        <v>1.7542</v>
      </c>
      <c r="K85" s="68" t="n">
        <v>1.3474</v>
      </c>
      <c r="L85" s="68" t="n">
        <v>1.609</v>
      </c>
      <c r="M85" s="68" t="n">
        <v>1.5228</v>
      </c>
      <c r="N85" s="68" t="n">
        <v>1.5073</v>
      </c>
      <c r="O85" s="68" t="n">
        <v>1.1664</v>
      </c>
      <c r="P85" s="69" t="n">
        <f aca="false">SUM(D85:O85)</f>
        <v>16.6761</v>
      </c>
    </row>
    <row r="86" customFormat="false" ht="18.75" hidden="false" customHeight="false" outlineLevel="0" collapsed="false">
      <c r="A86" s="81"/>
      <c r="B86" s="81"/>
      <c r="C86" s="71" t="s">
        <v>19</v>
      </c>
      <c r="D86" s="72" t="n">
        <v>568.951</v>
      </c>
      <c r="E86" s="72" t="n">
        <v>324.115</v>
      </c>
      <c r="F86" s="72" t="n">
        <v>688.208</v>
      </c>
      <c r="G86" s="72" t="n">
        <v>1511.451</v>
      </c>
      <c r="H86" s="72" t="n">
        <v>1475.465</v>
      </c>
      <c r="I86" s="72" t="n">
        <v>1174.276</v>
      </c>
      <c r="J86" s="72" t="n">
        <v>1870.662</v>
      </c>
      <c r="K86" s="72" t="n">
        <v>1557.521</v>
      </c>
      <c r="L86" s="72" t="n">
        <v>1272.518</v>
      </c>
      <c r="M86" s="72" t="n">
        <v>1238.276</v>
      </c>
      <c r="N86" s="72" t="n">
        <v>1138.874</v>
      </c>
      <c r="O86" s="72" t="n">
        <v>843.152</v>
      </c>
      <c r="P86" s="73" t="n">
        <f aca="false">SUM(D86:O86)</f>
        <v>13663.469</v>
      </c>
    </row>
    <row r="87" customFormat="false" ht="18.75" hidden="false" customHeight="false" outlineLevel="0" collapsed="false">
      <c r="A87" s="81" t="s">
        <v>71</v>
      </c>
      <c r="B87" s="81"/>
      <c r="C87" s="67" t="s">
        <v>17</v>
      </c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9" t="n">
        <f aca="false">SUM(D87:O87)</f>
        <v>0</v>
      </c>
    </row>
    <row r="88" customFormat="false" ht="18.75" hidden="false" customHeight="false" outlineLevel="0" collapsed="false">
      <c r="A88" s="81"/>
      <c r="B88" s="81"/>
      <c r="C88" s="71" t="s">
        <v>19</v>
      </c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3" t="n">
        <f aca="false">SUM(D88:O88)</f>
        <v>0</v>
      </c>
    </row>
    <row r="89" customFormat="false" ht="18.75" hidden="false" customHeight="false" outlineLevel="0" collapsed="false">
      <c r="A89" s="81" t="s">
        <v>72</v>
      </c>
      <c r="B89" s="81"/>
      <c r="C89" s="67" t="s">
        <v>17</v>
      </c>
      <c r="D89" s="68"/>
      <c r="E89" s="68" t="n">
        <v>0.0208</v>
      </c>
      <c r="F89" s="68" t="n">
        <v>0.0615</v>
      </c>
      <c r="G89" s="68" t="n">
        <v>0.1654</v>
      </c>
      <c r="H89" s="68" t="n">
        <v>0.3232</v>
      </c>
      <c r="I89" s="68" t="n">
        <v>0.1357</v>
      </c>
      <c r="J89" s="68" t="n">
        <v>0.0005</v>
      </c>
      <c r="K89" s="68" t="n">
        <v>0.0558</v>
      </c>
      <c r="L89" s="68" t="n">
        <v>0.0181</v>
      </c>
      <c r="M89" s="68"/>
      <c r="N89" s="68" t="n">
        <v>0.0083</v>
      </c>
      <c r="O89" s="68" t="n">
        <v>0.9582</v>
      </c>
      <c r="P89" s="69" t="n">
        <f aca="false">SUM(D89:O89)</f>
        <v>1.7475</v>
      </c>
    </row>
    <row r="90" customFormat="false" ht="18.75" hidden="false" customHeight="false" outlineLevel="0" collapsed="false">
      <c r="A90" s="81"/>
      <c r="B90" s="81"/>
      <c r="C90" s="71" t="s">
        <v>19</v>
      </c>
      <c r="D90" s="72"/>
      <c r="E90" s="72" t="n">
        <v>58.391</v>
      </c>
      <c r="F90" s="72" t="n">
        <v>139.21</v>
      </c>
      <c r="G90" s="72" t="n">
        <v>297.252</v>
      </c>
      <c r="H90" s="72" t="n">
        <v>329.514</v>
      </c>
      <c r="I90" s="72" t="n">
        <v>271.48</v>
      </c>
      <c r="J90" s="72" t="n">
        <v>0.945</v>
      </c>
      <c r="K90" s="72" t="n">
        <v>114.514</v>
      </c>
      <c r="L90" s="72" t="n">
        <v>23.689</v>
      </c>
      <c r="M90" s="72"/>
      <c r="N90" s="72" t="n">
        <v>36.257</v>
      </c>
      <c r="O90" s="72" t="n">
        <v>521.105</v>
      </c>
      <c r="P90" s="73" t="n">
        <f aca="false">SUM(D90:O90)</f>
        <v>1792.357</v>
      </c>
    </row>
    <row r="91" customFormat="false" ht="18.75" hidden="false" customHeight="false" outlineLevel="0" collapsed="false">
      <c r="A91" s="81" t="s">
        <v>101</v>
      </c>
      <c r="B91" s="81"/>
      <c r="C91" s="67" t="s">
        <v>17</v>
      </c>
      <c r="D91" s="68" t="n">
        <v>1.2738</v>
      </c>
      <c r="E91" s="68" t="n">
        <v>1.086</v>
      </c>
      <c r="F91" s="68" t="n">
        <v>1.7918</v>
      </c>
      <c r="G91" s="68" t="n">
        <v>1.6619</v>
      </c>
      <c r="H91" s="68" t="n">
        <v>1.372</v>
      </c>
      <c r="I91" s="68" t="n">
        <v>1.1977</v>
      </c>
      <c r="J91" s="68" t="n">
        <v>1.203</v>
      </c>
      <c r="K91" s="68" t="n">
        <v>1.4137</v>
      </c>
      <c r="L91" s="68" t="n">
        <v>1.4147</v>
      </c>
      <c r="M91" s="68" t="n">
        <v>1.7258</v>
      </c>
      <c r="N91" s="68" t="n">
        <v>1.5552</v>
      </c>
      <c r="O91" s="68" t="n">
        <v>2.6975</v>
      </c>
      <c r="P91" s="69" t="n">
        <f aca="false">SUM(D91:O91)</f>
        <v>18.3931</v>
      </c>
    </row>
    <row r="92" customFormat="false" ht="18.75" hidden="false" customHeight="false" outlineLevel="0" collapsed="false">
      <c r="A92" s="81"/>
      <c r="B92" s="81"/>
      <c r="C92" s="71" t="s">
        <v>19</v>
      </c>
      <c r="D92" s="72" t="n">
        <v>1614.158</v>
      </c>
      <c r="E92" s="72" t="n">
        <v>1489.087</v>
      </c>
      <c r="F92" s="72" t="n">
        <v>2123.649</v>
      </c>
      <c r="G92" s="72" t="n">
        <v>2720.085</v>
      </c>
      <c r="H92" s="72" t="n">
        <v>2219.659</v>
      </c>
      <c r="I92" s="72" t="n">
        <v>1318.319</v>
      </c>
      <c r="J92" s="72" t="n">
        <v>1404.48</v>
      </c>
      <c r="K92" s="72" t="n">
        <v>1673.386</v>
      </c>
      <c r="L92" s="72" t="n">
        <v>1525.494</v>
      </c>
      <c r="M92" s="72" t="n">
        <v>1903.181</v>
      </c>
      <c r="N92" s="72" t="n">
        <v>1776.224</v>
      </c>
      <c r="O92" s="72" t="n">
        <v>4096.856</v>
      </c>
      <c r="P92" s="73" t="n">
        <f aca="false">SUM(D92:O92)</f>
        <v>23864.578</v>
      </c>
    </row>
    <row r="93" customFormat="false" ht="18.75" hidden="false" customHeight="false" outlineLevel="0" collapsed="false">
      <c r="A93" s="81" t="s">
        <v>74</v>
      </c>
      <c r="B93" s="81"/>
      <c r="C93" s="67" t="s">
        <v>17</v>
      </c>
      <c r="D93" s="68"/>
      <c r="E93" s="68" t="n">
        <v>0.213</v>
      </c>
      <c r="F93" s="68" t="n">
        <v>0.02</v>
      </c>
      <c r="G93" s="68" t="n">
        <v>0.0011</v>
      </c>
      <c r="H93" s="68"/>
      <c r="I93" s="68"/>
      <c r="J93" s="68"/>
      <c r="K93" s="68"/>
      <c r="L93" s="68" t="n">
        <v>0.0055</v>
      </c>
      <c r="M93" s="68"/>
      <c r="N93" s="68"/>
      <c r="O93" s="68"/>
      <c r="P93" s="69" t="n">
        <f aca="false">SUM(D93:O93)</f>
        <v>0.2396</v>
      </c>
    </row>
    <row r="94" customFormat="false" ht="18.75" hidden="false" customHeight="false" outlineLevel="0" collapsed="false">
      <c r="A94" s="81"/>
      <c r="B94" s="81"/>
      <c r="C94" s="71" t="s">
        <v>19</v>
      </c>
      <c r="D94" s="72"/>
      <c r="E94" s="72" t="n">
        <v>33.548</v>
      </c>
      <c r="F94" s="72" t="n">
        <v>11.55</v>
      </c>
      <c r="G94" s="72" t="n">
        <v>2.195</v>
      </c>
      <c r="H94" s="72"/>
      <c r="I94" s="72"/>
      <c r="J94" s="72"/>
      <c r="K94" s="72"/>
      <c r="L94" s="72" t="n">
        <v>2.888</v>
      </c>
      <c r="M94" s="72"/>
      <c r="N94" s="72"/>
      <c r="O94" s="72"/>
      <c r="P94" s="73" t="n">
        <f aca="false">SUM(D94:O94)</f>
        <v>50.181</v>
      </c>
    </row>
    <row r="95" customFormat="false" ht="18.75" hidden="false" customHeight="false" outlineLevel="0" collapsed="false">
      <c r="A95" s="81" t="s">
        <v>102</v>
      </c>
      <c r="B95" s="81"/>
      <c r="C95" s="67" t="s">
        <v>17</v>
      </c>
      <c r="D95" s="68" t="n">
        <v>0.4246</v>
      </c>
      <c r="E95" s="68" t="n">
        <v>0.58</v>
      </c>
      <c r="F95" s="68" t="n">
        <v>0.44</v>
      </c>
      <c r="G95" s="68" t="n">
        <v>0.6822</v>
      </c>
      <c r="H95" s="68" t="n">
        <v>1.2748</v>
      </c>
      <c r="I95" s="68" t="n">
        <v>0.7598</v>
      </c>
      <c r="J95" s="68" t="n">
        <v>0.0917</v>
      </c>
      <c r="K95" s="68" t="n">
        <v>0.2507</v>
      </c>
      <c r="L95" s="68" t="n">
        <v>0.1081</v>
      </c>
      <c r="M95" s="68" t="n">
        <v>1.423</v>
      </c>
      <c r="N95" s="68" t="n">
        <v>0.8155</v>
      </c>
      <c r="O95" s="68" t="n">
        <v>0.776</v>
      </c>
      <c r="P95" s="69" t="n">
        <f aca="false">SUM(D95:O95)</f>
        <v>7.6264</v>
      </c>
    </row>
    <row r="96" customFormat="false" ht="18.75" hidden="false" customHeight="false" outlineLevel="0" collapsed="false">
      <c r="A96" s="81"/>
      <c r="B96" s="81"/>
      <c r="C96" s="71" t="s">
        <v>19</v>
      </c>
      <c r="D96" s="72" t="n">
        <v>162.634</v>
      </c>
      <c r="E96" s="72" t="n">
        <v>357.682</v>
      </c>
      <c r="F96" s="72" t="n">
        <v>244.182</v>
      </c>
      <c r="G96" s="72" t="n">
        <v>439.342</v>
      </c>
      <c r="H96" s="72" t="n">
        <v>576.785</v>
      </c>
      <c r="I96" s="72" t="n">
        <v>507.006</v>
      </c>
      <c r="J96" s="72" t="n">
        <v>89.425</v>
      </c>
      <c r="K96" s="72" t="n">
        <v>201.121</v>
      </c>
      <c r="L96" s="72" t="n">
        <v>77.712</v>
      </c>
      <c r="M96" s="72" t="n">
        <v>484.448</v>
      </c>
      <c r="N96" s="72" t="n">
        <v>314.13</v>
      </c>
      <c r="O96" s="72" t="n">
        <v>304.687</v>
      </c>
      <c r="P96" s="73" t="n">
        <f aca="false">SUM(D96:O96)</f>
        <v>3759.154</v>
      </c>
    </row>
    <row r="97" customFormat="false" ht="18.75" hidden="false" customHeight="false" outlineLevel="0" collapsed="false">
      <c r="A97" s="81" t="s">
        <v>76</v>
      </c>
      <c r="B97" s="81"/>
      <c r="C97" s="67" t="s">
        <v>17</v>
      </c>
      <c r="D97" s="68" t="n">
        <v>11.5336</v>
      </c>
      <c r="E97" s="68" t="n">
        <v>255.45735</v>
      </c>
      <c r="F97" s="68" t="n">
        <v>9.7971</v>
      </c>
      <c r="G97" s="96" t="n">
        <v>12.9693</v>
      </c>
      <c r="H97" s="97" t="n">
        <v>175.3795</v>
      </c>
      <c r="I97" s="68" t="n">
        <v>99.9553</v>
      </c>
      <c r="J97" s="68" t="n">
        <v>289.89401</v>
      </c>
      <c r="K97" s="68" t="n">
        <v>12.1062</v>
      </c>
      <c r="L97" s="68" t="n">
        <v>11.9222</v>
      </c>
      <c r="M97" s="68" t="n">
        <v>14.5424</v>
      </c>
      <c r="N97" s="68" t="n">
        <v>9.6806</v>
      </c>
      <c r="O97" s="68" t="n">
        <v>111.22115</v>
      </c>
      <c r="P97" s="69" t="n">
        <f aca="false">SUM(D97:O97)</f>
        <v>1014.45871</v>
      </c>
    </row>
    <row r="98" customFormat="false" ht="18.75" hidden="false" customHeight="false" outlineLevel="0" collapsed="false">
      <c r="A98" s="81"/>
      <c r="B98" s="81"/>
      <c r="C98" s="71" t="s">
        <v>19</v>
      </c>
      <c r="D98" s="72" t="n">
        <v>6493.422</v>
      </c>
      <c r="E98" s="72" t="n">
        <v>100615.801</v>
      </c>
      <c r="F98" s="72" t="n">
        <v>6127.038</v>
      </c>
      <c r="G98" s="72" t="n">
        <v>4928.29</v>
      </c>
      <c r="H98" s="72" t="n">
        <v>42893.938</v>
      </c>
      <c r="I98" s="72" t="n">
        <v>27007.419</v>
      </c>
      <c r="J98" s="72" t="n">
        <v>105195.91</v>
      </c>
      <c r="K98" s="72" t="n">
        <v>3317.235</v>
      </c>
      <c r="L98" s="72" t="n">
        <v>3450.652</v>
      </c>
      <c r="M98" s="72" t="n">
        <v>5215.947</v>
      </c>
      <c r="N98" s="72" t="n">
        <v>5185.38</v>
      </c>
      <c r="O98" s="72" t="n">
        <v>59307.625</v>
      </c>
      <c r="P98" s="73" t="n">
        <f aca="false">SUM(D98:O98)</f>
        <v>369738.657</v>
      </c>
    </row>
    <row r="99" customFormat="false" ht="18.75" hidden="false" customHeight="false" outlineLevel="0" collapsed="false">
      <c r="A99" s="98" t="s">
        <v>77</v>
      </c>
      <c r="B99" s="98"/>
      <c r="C99" s="67" t="s">
        <v>17</v>
      </c>
      <c r="D99" s="77" t="n">
        <f aca="false">D8+D10+D22+D28+D36+D38+D40+D42+D44+D46+D48+D50+D52+D58+D71+D83+D85+D87+D89+D91+D93+D95+D97</f>
        <v>577.5732</v>
      </c>
      <c r="E99" s="77" t="n">
        <f aca="false">E8+E10+E22+E28+E36+E38+E40+E42+E44+E46+E48+E50+E52+E58+E71+E83+E85+E87+E89+E91+E93+E95+E97</f>
        <v>828.03465</v>
      </c>
      <c r="F99" s="77" t="n">
        <f aca="false">F8+F10+F22+F28+F36+F38+F40+F42+F44+F46+F48+F50+F52+F58+F71+F83+F85+F87+F89+F91+F93+F95+F97</f>
        <v>658.0089</v>
      </c>
      <c r="G99" s="77" t="n">
        <f aca="false">G8+G10+G22+G28+G36+G38+G40+G42+G44+G46+G48+G50+G52+G58+G71+G83+G85+G87+G89+G91+G93+G95+G97</f>
        <v>363.0161</v>
      </c>
      <c r="H99" s="77" t="n">
        <f aca="false">H8+H10+H22+H28+H36+H38+H40+H42+H44+H46+H48+H50+H52+H58+H71+H83+H85+H87+H89+H91+H93+H95+H97</f>
        <v>362.4676</v>
      </c>
      <c r="I99" s="77" t="n">
        <f aca="false">I8+I10+I22+I28+I36+I38+I40+I42+I44+I46+I48+I50+I52+I58+I71+I83+I85+I87+I89+I91+I93+I95+I97</f>
        <v>256.4003</v>
      </c>
      <c r="J99" s="77" t="n">
        <f aca="false">J8+J10+J22+J28+J36+J38+J40+J42+J44+J46+J48+J50+J52+J58+J71+J83+J85+J87+J89+J91+J93+J95+J97</f>
        <v>571.67271</v>
      </c>
      <c r="K99" s="77" t="n">
        <f aca="false">K8+K10+K22+K28+K36+K38+K40+K42+K44+K46+K48+K50+K52+K58+K71+K83+K85+K87+K89+K91+K93+K95+K97</f>
        <v>344.4382</v>
      </c>
      <c r="L99" s="77" t="n">
        <f aca="false">L8+L10+L22+L28+L36+L38+L40+L42+L44+L46+L48+L50+L52+L58+L71+L83+L85+L87+L89+L91+L93+L95+L97</f>
        <v>141.3103</v>
      </c>
      <c r="M99" s="77" t="n">
        <f aca="false">M8+M10+M22+M28+M36+M38+M40+M42+M44+M46+M48+M50+M52+M58+M71+M83+M85+M87+M89+M91+M93+M95+M97</f>
        <v>599.0455</v>
      </c>
      <c r="N99" s="77" t="n">
        <f aca="false">N8+N10+N22+N28+N36+N38+N40+N42+N44+N46+N48+N50+N52+N58+N71+N83+N85+N87+N89+N91+N93+N95+N97</f>
        <v>600.6712</v>
      </c>
      <c r="O99" s="77" t="n">
        <f aca="false">O8+O10+O22+O28+O36+O38+O40+O42+O44+O46+O48+O50+O52+O58+O71+O83+O85+O87+O89+O91+O93+O95+O97</f>
        <v>1417.93245</v>
      </c>
      <c r="P99" s="69" t="n">
        <f aca="false">SUM(D99:O99)</f>
        <v>6720.57111</v>
      </c>
    </row>
    <row r="100" customFormat="false" ht="18.75" hidden="false" customHeight="false" outlineLevel="0" collapsed="false">
      <c r="A100" s="98"/>
      <c r="B100" s="98"/>
      <c r="C100" s="71" t="s">
        <v>19</v>
      </c>
      <c r="D100" s="80" t="n">
        <f aca="false">D9+D11+D23+D29+D37+D39+D41+D43+D45+D47+D49+D51+D53+D59+D72+D84+D86+D88+D90+D92+D94+D96+D98</f>
        <v>274407.97</v>
      </c>
      <c r="E100" s="80" t="n">
        <f aca="false">E9+E11+E23+E29+E37+E39+E41+E43+E45+E47+E49+E51+E53+E59+E72+E84+E86+E88+E90+E92+E94+E96+E98</f>
        <v>364137.136</v>
      </c>
      <c r="F100" s="80" t="n">
        <f aca="false">F9+F11+F23+F29+F37+F39+F41+F43+F45+F47+F49+F51+F53+F59+F72+F84+F86+F88+F90+F92+F94+F96+F98</f>
        <v>304498.528</v>
      </c>
      <c r="G100" s="80" t="n">
        <f aca="false">G9+G11+G23+G29+G37+G39+G41+G43+G45+G47+G49+G51+G53+G59+G72+G84+G86+G88+G90+G92+G94+G96+G98</f>
        <v>203656.661</v>
      </c>
      <c r="H100" s="80" t="n">
        <f aca="false">H9+H11+H23+H29+H37+H39+H41+H43+H45+H47+H49+H51+H53+H59+H72+H84+H86+H88+H90+H92+H94+H96+H98</f>
        <v>164770.505</v>
      </c>
      <c r="I100" s="80" t="n">
        <f aca="false">I9+I11+I23+I29+I37+I39+I41+I43+I45+I47+I49+I51+I53+I59+I72+I84+I86+I88+I90+I92+I94+I96+I98</f>
        <v>131128.596</v>
      </c>
      <c r="J100" s="80" t="n">
        <f aca="false">J9+J11+J23+J29+J37+J39+J41+J43+J45+J47+J49+J51+J53+J59+J72+J84+J86+J88+J90+J92+J94+J96+J98</f>
        <v>253293.609</v>
      </c>
      <c r="K100" s="80" t="n">
        <f aca="false">K9+K11+K23+K29+K37+K39+K41+K43+K45+K47+K49+K51+K53+K59+K72+K84+K86+K88+K90+K92+K94+K96+K98</f>
        <v>329401.215</v>
      </c>
      <c r="L100" s="80" t="n">
        <f aca="false">L9+L11+L23+L29+L37+L39+L41+L43+L45+L47+L49+L51+L53+L59+L72+L84+L86+L88+L90+L92+L94+L96+L98</f>
        <v>122966.78</v>
      </c>
      <c r="M100" s="80" t="n">
        <f aca="false">M9+M11+M23+M29+M37+M39+M41+M43+M45+M47+M49+M51+M53+M59+M72+M84+M86+M88+M90+M92+M94+M96+M98</f>
        <v>329888.19</v>
      </c>
      <c r="N100" s="80" t="n">
        <f aca="false">N9+N11+N23+N29+N37+N39+N41+N43+N45+N47+N49+N51+N53+N59+N72+N84+N86+N88+N90+N92+N94+N96+N98</f>
        <v>323758.377</v>
      </c>
      <c r="O100" s="80" t="n">
        <f aca="false">O9+O11+O23+O29+O37+O39+O41+O43+O45+O47+O49+O51+O53+O59+O72+O84+O86+O88+O90+O92+O94+O96+O98</f>
        <v>536092.915</v>
      </c>
      <c r="P100" s="73" t="n">
        <f aca="false">SUM(D100:O100)</f>
        <v>3338000.482</v>
      </c>
    </row>
    <row r="101" customFormat="false" ht="18.75" hidden="false" customHeight="false" outlineLevel="0" collapsed="false">
      <c r="A101" s="65"/>
      <c r="B101" s="66" t="s">
        <v>103</v>
      </c>
      <c r="C101" s="67" t="s">
        <v>17</v>
      </c>
      <c r="D101" s="68"/>
      <c r="E101" s="68"/>
      <c r="F101" s="68"/>
      <c r="G101" s="68"/>
      <c r="H101" s="68" t="n">
        <v>0.0174</v>
      </c>
      <c r="I101" s="68" t="n">
        <v>0.0083</v>
      </c>
      <c r="J101" s="68"/>
      <c r="K101" s="68"/>
      <c r="L101" s="68" t="n">
        <v>0.009</v>
      </c>
      <c r="M101" s="68"/>
      <c r="N101" s="68"/>
      <c r="O101" s="68"/>
      <c r="P101" s="69" t="n">
        <f aca="false">SUM(D101:O101)</f>
        <v>0.0347</v>
      </c>
    </row>
    <row r="102" customFormat="false" ht="18.75" hidden="false" customHeight="false" outlineLevel="0" collapsed="false">
      <c r="A102" s="65"/>
      <c r="B102" s="66"/>
      <c r="C102" s="71" t="s">
        <v>19</v>
      </c>
      <c r="D102" s="72"/>
      <c r="E102" s="72"/>
      <c r="F102" s="72"/>
      <c r="G102" s="72"/>
      <c r="H102" s="72" t="n">
        <v>43.387</v>
      </c>
      <c r="I102" s="72" t="n">
        <v>8.715</v>
      </c>
      <c r="J102" s="72"/>
      <c r="K102" s="72"/>
      <c r="L102" s="72" t="n">
        <v>12.285</v>
      </c>
      <c r="M102" s="72"/>
      <c r="N102" s="72"/>
      <c r="O102" s="72"/>
      <c r="P102" s="73" t="n">
        <f aca="false">SUM(D102:O102)</f>
        <v>64.387</v>
      </c>
    </row>
    <row r="103" customFormat="false" ht="18.75" hidden="false" customHeight="false" outlineLevel="0" collapsed="false">
      <c r="A103" s="70" t="s">
        <v>79</v>
      </c>
      <c r="B103" s="66" t="s">
        <v>104</v>
      </c>
      <c r="C103" s="67" t="s">
        <v>17</v>
      </c>
      <c r="D103" s="68" t="n">
        <v>3.6659</v>
      </c>
      <c r="E103" s="68" t="n">
        <v>2.1009</v>
      </c>
      <c r="F103" s="68" t="n">
        <v>3.0594</v>
      </c>
      <c r="G103" s="68" t="n">
        <v>6.3735</v>
      </c>
      <c r="H103" s="68" t="n">
        <v>6.6478</v>
      </c>
      <c r="I103" s="68" t="n">
        <v>4.1306</v>
      </c>
      <c r="J103" s="68" t="n">
        <v>2.2185</v>
      </c>
      <c r="K103" s="68" t="n">
        <v>1.9055</v>
      </c>
      <c r="L103" s="68" t="n">
        <v>1.869</v>
      </c>
      <c r="M103" s="68" t="n">
        <v>3.0566</v>
      </c>
      <c r="N103" s="68" t="n">
        <v>4.458</v>
      </c>
      <c r="O103" s="68" t="n">
        <v>7.1164</v>
      </c>
      <c r="P103" s="69" t="n">
        <f aca="false">SUM(D103:O103)</f>
        <v>46.6021</v>
      </c>
    </row>
    <row r="104" customFormat="false" ht="18.75" hidden="false" customHeight="false" outlineLevel="0" collapsed="false">
      <c r="A104" s="65"/>
      <c r="B104" s="66"/>
      <c r="C104" s="71" t="s">
        <v>19</v>
      </c>
      <c r="D104" s="72" t="n">
        <v>1656.058</v>
      </c>
      <c r="E104" s="72" t="n">
        <v>1038.769</v>
      </c>
      <c r="F104" s="72" t="n">
        <v>1691.867</v>
      </c>
      <c r="G104" s="72" t="n">
        <v>2412.75</v>
      </c>
      <c r="H104" s="72" t="n">
        <v>2718.417</v>
      </c>
      <c r="I104" s="72" t="n">
        <v>1849.2</v>
      </c>
      <c r="J104" s="72" t="n">
        <v>1219.032</v>
      </c>
      <c r="K104" s="72" t="n">
        <v>1388.67</v>
      </c>
      <c r="L104" s="72" t="n">
        <v>1352.8</v>
      </c>
      <c r="M104" s="72" t="n">
        <v>2025.81</v>
      </c>
      <c r="N104" s="72" t="n">
        <v>3193.129</v>
      </c>
      <c r="O104" s="72" t="n">
        <v>5131.952</v>
      </c>
      <c r="P104" s="73" t="n">
        <f aca="false">SUM(D104:O104)</f>
        <v>25678.454</v>
      </c>
    </row>
    <row r="105" customFormat="false" ht="18.75" hidden="false" customHeight="false" outlineLevel="0" collapsed="false">
      <c r="A105" s="65"/>
      <c r="B105" s="66" t="s">
        <v>81</v>
      </c>
      <c r="C105" s="67" t="s">
        <v>17</v>
      </c>
      <c r="D105" s="68" t="n">
        <v>11.7567</v>
      </c>
      <c r="E105" s="68" t="n">
        <v>5.3767</v>
      </c>
      <c r="F105" s="68" t="n">
        <v>4.1569</v>
      </c>
      <c r="G105" s="68" t="n">
        <v>2.5915</v>
      </c>
      <c r="H105" s="68" t="n">
        <v>5.0726</v>
      </c>
      <c r="I105" s="68" t="n">
        <v>18.5997</v>
      </c>
      <c r="J105" s="68" t="n">
        <v>9.2931</v>
      </c>
      <c r="K105" s="68" t="n">
        <v>11.2079</v>
      </c>
      <c r="L105" s="68" t="n">
        <v>9.673</v>
      </c>
      <c r="M105" s="68" t="n">
        <v>11.7968</v>
      </c>
      <c r="N105" s="68" t="n">
        <v>17.7744</v>
      </c>
      <c r="O105" s="68" t="n">
        <v>16.2469</v>
      </c>
      <c r="P105" s="69" t="n">
        <f aca="false">SUM(D105:O105)</f>
        <v>123.5462</v>
      </c>
    </row>
    <row r="106" customFormat="false" ht="18.75" hidden="false" customHeight="false" outlineLevel="0" collapsed="false">
      <c r="A106" s="82"/>
      <c r="B106" s="66"/>
      <c r="C106" s="71" t="s">
        <v>19</v>
      </c>
      <c r="D106" s="72" t="n">
        <v>4732.38</v>
      </c>
      <c r="E106" s="72" t="n">
        <v>3500.516</v>
      </c>
      <c r="F106" s="72" t="n">
        <v>2558.299</v>
      </c>
      <c r="G106" s="72" t="n">
        <v>1666.382</v>
      </c>
      <c r="H106" s="72" t="n">
        <v>1311.185</v>
      </c>
      <c r="I106" s="72" t="n">
        <v>3609.494</v>
      </c>
      <c r="J106" s="72" t="n">
        <v>3386.823</v>
      </c>
      <c r="K106" s="72" t="n">
        <v>4234.383</v>
      </c>
      <c r="L106" s="72" t="n">
        <v>3547.072</v>
      </c>
      <c r="M106" s="72" t="n">
        <v>4705.873</v>
      </c>
      <c r="N106" s="72" t="n">
        <v>5811.994</v>
      </c>
      <c r="O106" s="72" t="n">
        <v>7270.872</v>
      </c>
      <c r="P106" s="73" t="n">
        <f aca="false">SUM(D106:O106)</f>
        <v>46335.273</v>
      </c>
    </row>
    <row r="107" customFormat="false" ht="18.75" hidden="false" customHeight="false" outlineLevel="0" collapsed="false">
      <c r="A107" s="70" t="s">
        <v>82</v>
      </c>
      <c r="B107" s="66" t="s">
        <v>83</v>
      </c>
      <c r="C107" s="67" t="s">
        <v>17</v>
      </c>
      <c r="D107" s="68" t="n">
        <v>0.018</v>
      </c>
      <c r="E107" s="68" t="n">
        <v>0.1527</v>
      </c>
      <c r="F107" s="68" t="n">
        <v>0.6681</v>
      </c>
      <c r="G107" s="68" t="n">
        <v>0.594</v>
      </c>
      <c r="H107" s="68" t="n">
        <v>1.0336</v>
      </c>
      <c r="I107" s="68" t="n">
        <v>0.3792</v>
      </c>
      <c r="J107" s="68" t="n">
        <v>0.2641</v>
      </c>
      <c r="K107" s="68" t="n">
        <v>0.255</v>
      </c>
      <c r="L107" s="68" t="n">
        <v>0.1717</v>
      </c>
      <c r="M107" s="68" t="n">
        <v>0.0983</v>
      </c>
      <c r="N107" s="68" t="n">
        <v>0.0903</v>
      </c>
      <c r="O107" s="68" t="n">
        <v>0.1212</v>
      </c>
      <c r="P107" s="69" t="n">
        <f aca="false">SUM(D107:O107)</f>
        <v>3.8462</v>
      </c>
    </row>
    <row r="108" customFormat="false" ht="18.75" hidden="false" customHeight="false" outlineLevel="0" collapsed="false">
      <c r="A108" s="82"/>
      <c r="B108" s="66"/>
      <c r="C108" s="71" t="s">
        <v>19</v>
      </c>
      <c r="D108" s="72" t="n">
        <v>15.813</v>
      </c>
      <c r="E108" s="72" t="n">
        <v>795.164</v>
      </c>
      <c r="F108" s="72" t="n">
        <v>3768.156</v>
      </c>
      <c r="G108" s="72" t="n">
        <v>2372.524</v>
      </c>
      <c r="H108" s="72" t="n">
        <v>3582.883</v>
      </c>
      <c r="I108" s="72" t="n">
        <v>467.55</v>
      </c>
      <c r="J108" s="72" t="n">
        <v>326.036</v>
      </c>
      <c r="K108" s="72" t="n">
        <v>243.603</v>
      </c>
      <c r="L108" s="72" t="n">
        <v>125.469</v>
      </c>
      <c r="M108" s="72" t="n">
        <v>52.335</v>
      </c>
      <c r="N108" s="72" t="n">
        <v>52.596</v>
      </c>
      <c r="O108" s="72" t="n">
        <v>113.582</v>
      </c>
      <c r="P108" s="73" t="n">
        <f aca="false">SUM(D108:O108)</f>
        <v>11915.711</v>
      </c>
    </row>
    <row r="109" customFormat="false" ht="18.75" hidden="false" customHeight="false" outlineLevel="0" collapsed="false">
      <c r="A109" s="82"/>
      <c r="B109" s="66" t="s">
        <v>84</v>
      </c>
      <c r="C109" s="67" t="s">
        <v>17</v>
      </c>
      <c r="D109" s="68" t="n">
        <v>2.1495</v>
      </c>
      <c r="E109" s="68" t="n">
        <v>2.8205</v>
      </c>
      <c r="F109" s="68" t="n">
        <v>2.652</v>
      </c>
      <c r="G109" s="68" t="n">
        <v>4.7171</v>
      </c>
      <c r="H109" s="68" t="n">
        <v>2.4346</v>
      </c>
      <c r="I109" s="68" t="n">
        <v>1.4072</v>
      </c>
      <c r="J109" s="68" t="n">
        <v>1.0347</v>
      </c>
      <c r="K109" s="68" t="n">
        <v>0.7805</v>
      </c>
      <c r="L109" s="68" t="n">
        <v>0.6892</v>
      </c>
      <c r="M109" s="68" t="n">
        <v>1.2917</v>
      </c>
      <c r="N109" s="68" t="n">
        <v>1.395</v>
      </c>
      <c r="O109" s="68" t="n">
        <v>0.9836</v>
      </c>
      <c r="P109" s="69" t="n">
        <f aca="false">SUM(D109:O109)</f>
        <v>22.3556</v>
      </c>
    </row>
    <row r="110" customFormat="false" ht="18.75" hidden="false" customHeight="false" outlineLevel="0" collapsed="false">
      <c r="A110" s="82"/>
      <c r="B110" s="66"/>
      <c r="C110" s="71" t="s">
        <v>19</v>
      </c>
      <c r="D110" s="72" t="n">
        <v>2729.182</v>
      </c>
      <c r="E110" s="72" t="n">
        <v>3435.821</v>
      </c>
      <c r="F110" s="72" t="n">
        <v>3579.87</v>
      </c>
      <c r="G110" s="72" t="n">
        <v>4671.954</v>
      </c>
      <c r="H110" s="72" t="n">
        <v>2420.067</v>
      </c>
      <c r="I110" s="72" t="n">
        <v>1181.922</v>
      </c>
      <c r="J110" s="72" t="n">
        <v>771.603</v>
      </c>
      <c r="K110" s="72" t="n">
        <v>657.983</v>
      </c>
      <c r="L110" s="72" t="n">
        <v>425.766</v>
      </c>
      <c r="M110" s="72" t="n">
        <v>942.06</v>
      </c>
      <c r="N110" s="72" t="n">
        <v>971.198</v>
      </c>
      <c r="O110" s="72" t="n">
        <v>1511.58</v>
      </c>
      <c r="P110" s="73" t="n">
        <f aca="false">SUM(D110:O110)</f>
        <v>23299.006</v>
      </c>
    </row>
    <row r="111" customFormat="false" ht="18.75" hidden="false" customHeight="false" outlineLevel="0" collapsed="false">
      <c r="A111" s="70" t="s">
        <v>85</v>
      </c>
      <c r="B111" s="66" t="s">
        <v>86</v>
      </c>
      <c r="C111" s="67" t="s">
        <v>17</v>
      </c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9" t="n">
        <f aca="false">SUM(D111:O111)</f>
        <v>0</v>
      </c>
    </row>
    <row r="112" customFormat="false" ht="18.75" hidden="false" customHeight="false" outlineLevel="0" collapsed="false">
      <c r="A112" s="82"/>
      <c r="B112" s="66"/>
      <c r="C112" s="71" t="s">
        <v>19</v>
      </c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3" t="n">
        <f aca="false">SUM(D112:O112)</f>
        <v>0</v>
      </c>
    </row>
    <row r="113" customFormat="false" ht="18.75" hidden="false" customHeight="false" outlineLevel="0" collapsed="false">
      <c r="A113" s="82"/>
      <c r="B113" s="66" t="s">
        <v>87</v>
      </c>
      <c r="C113" s="67" t="s">
        <v>17</v>
      </c>
      <c r="D113" s="68" t="n">
        <v>0.2628</v>
      </c>
      <c r="E113" s="68" t="n">
        <v>0.3324</v>
      </c>
      <c r="F113" s="68" t="n">
        <v>0.1584</v>
      </c>
      <c r="G113" s="68" t="n">
        <v>0.3135</v>
      </c>
      <c r="H113" s="68" t="n">
        <v>0.1326</v>
      </c>
      <c r="I113" s="68" t="n">
        <v>0.0427</v>
      </c>
      <c r="J113" s="68" t="n">
        <v>0.013</v>
      </c>
      <c r="K113" s="68" t="n">
        <v>0.0082</v>
      </c>
      <c r="L113" s="68" t="n">
        <v>0.001</v>
      </c>
      <c r="M113" s="68" t="n">
        <v>0.0106</v>
      </c>
      <c r="N113" s="68" t="n">
        <v>0.0323</v>
      </c>
      <c r="O113" s="68" t="n">
        <v>0.1135</v>
      </c>
      <c r="P113" s="69" t="n">
        <f aca="false">SUM(D113:O113)</f>
        <v>1.421</v>
      </c>
    </row>
    <row r="114" customFormat="false" ht="18.75" hidden="false" customHeight="false" outlineLevel="0" collapsed="false">
      <c r="A114" s="82"/>
      <c r="B114" s="66"/>
      <c r="C114" s="71" t="s">
        <v>19</v>
      </c>
      <c r="D114" s="72" t="n">
        <v>204.081</v>
      </c>
      <c r="E114" s="72" t="n">
        <v>192.174</v>
      </c>
      <c r="F114" s="72" t="n">
        <v>147.913</v>
      </c>
      <c r="G114" s="72" t="n">
        <v>192.68</v>
      </c>
      <c r="H114" s="72" t="n">
        <v>118.933</v>
      </c>
      <c r="I114" s="72" t="n">
        <v>43.509</v>
      </c>
      <c r="J114" s="72" t="n">
        <v>7.434</v>
      </c>
      <c r="K114" s="72" t="n">
        <v>5.523</v>
      </c>
      <c r="L114" s="72" t="n">
        <v>0.105</v>
      </c>
      <c r="M114" s="72" t="n">
        <v>8.999</v>
      </c>
      <c r="N114" s="72" t="n">
        <v>36.288</v>
      </c>
      <c r="O114" s="72" t="n">
        <v>167.234</v>
      </c>
      <c r="P114" s="73" t="n">
        <f aca="false">SUM(D114:O114)</f>
        <v>1124.873</v>
      </c>
    </row>
    <row r="115" customFormat="false" ht="18.75" hidden="false" customHeight="false" outlineLevel="0" collapsed="false">
      <c r="A115" s="70" t="s">
        <v>88</v>
      </c>
      <c r="B115" s="66" t="s">
        <v>105</v>
      </c>
      <c r="C115" s="67" t="s">
        <v>17</v>
      </c>
      <c r="D115" s="68" t="n">
        <v>0.004</v>
      </c>
      <c r="E115" s="68"/>
      <c r="F115" s="68"/>
      <c r="G115" s="68"/>
      <c r="H115" s="68"/>
      <c r="I115" s="68" t="n">
        <v>0.034</v>
      </c>
      <c r="J115" s="68" t="n">
        <v>0.22</v>
      </c>
      <c r="K115" s="68" t="n">
        <v>0.224</v>
      </c>
      <c r="L115" s="68" t="n">
        <v>0.306</v>
      </c>
      <c r="M115" s="68" t="n">
        <v>0.5915</v>
      </c>
      <c r="N115" s="68" t="n">
        <v>1.481</v>
      </c>
      <c r="O115" s="68" t="n">
        <v>1.824</v>
      </c>
      <c r="P115" s="69" t="n">
        <f aca="false">SUM(D115:O115)</f>
        <v>4.6845</v>
      </c>
    </row>
    <row r="116" customFormat="false" ht="18.75" hidden="false" customHeight="false" outlineLevel="0" collapsed="false">
      <c r="A116" s="82"/>
      <c r="B116" s="66"/>
      <c r="C116" s="71" t="s">
        <v>19</v>
      </c>
      <c r="D116" s="72" t="n">
        <v>1.47</v>
      </c>
      <c r="E116" s="72"/>
      <c r="F116" s="72"/>
      <c r="G116" s="72"/>
      <c r="H116" s="72"/>
      <c r="I116" s="72" t="n">
        <v>13.335</v>
      </c>
      <c r="J116" s="72" t="n">
        <v>92.4</v>
      </c>
      <c r="K116" s="72" t="n">
        <v>94.08</v>
      </c>
      <c r="L116" s="72" t="n">
        <v>118.125</v>
      </c>
      <c r="M116" s="72" t="n">
        <v>246.54</v>
      </c>
      <c r="N116" s="72" t="n">
        <v>625.485</v>
      </c>
      <c r="O116" s="72" t="n">
        <v>750.96</v>
      </c>
      <c r="P116" s="73" t="n">
        <f aca="false">SUM(D116:O116)</f>
        <v>1942.395</v>
      </c>
    </row>
    <row r="117" customFormat="false" ht="18.75" hidden="false" customHeight="false" outlineLevel="0" collapsed="false">
      <c r="A117" s="82"/>
      <c r="B117" s="66" t="s">
        <v>90</v>
      </c>
      <c r="C117" s="67" t="s">
        <v>17</v>
      </c>
      <c r="D117" s="68" t="n">
        <v>1.6198</v>
      </c>
      <c r="E117" s="68" t="n">
        <v>1.6624</v>
      </c>
      <c r="F117" s="68" t="n">
        <v>1.881</v>
      </c>
      <c r="G117" s="68" t="n">
        <v>1.9081</v>
      </c>
      <c r="H117" s="68" t="n">
        <v>6.2092</v>
      </c>
      <c r="I117" s="68" t="n">
        <v>2.5808</v>
      </c>
      <c r="J117" s="68" t="n">
        <v>2.8451</v>
      </c>
      <c r="K117" s="68" t="n">
        <v>3.2295</v>
      </c>
      <c r="L117" s="68" t="n">
        <v>3.3064</v>
      </c>
      <c r="M117" s="68" t="n">
        <v>2.8074</v>
      </c>
      <c r="N117" s="68" t="n">
        <v>2.7234</v>
      </c>
      <c r="O117" s="68" t="n">
        <v>3.4762</v>
      </c>
      <c r="P117" s="69" t="n">
        <f aca="false">SUM(D117:O117)</f>
        <v>34.2493</v>
      </c>
    </row>
    <row r="118" customFormat="false" ht="18.75" hidden="false" customHeight="false" outlineLevel="0" collapsed="false">
      <c r="A118" s="82"/>
      <c r="B118" s="66"/>
      <c r="C118" s="71" t="s">
        <v>19</v>
      </c>
      <c r="D118" s="72" t="n">
        <v>865.265</v>
      </c>
      <c r="E118" s="72" t="n">
        <v>958.732</v>
      </c>
      <c r="F118" s="72" t="n">
        <v>1109.318</v>
      </c>
      <c r="G118" s="72" t="n">
        <v>1112.741</v>
      </c>
      <c r="H118" s="72" t="n">
        <v>3198.732</v>
      </c>
      <c r="I118" s="72" t="n">
        <v>1674.747</v>
      </c>
      <c r="J118" s="72" t="n">
        <v>1630.924</v>
      </c>
      <c r="K118" s="72" t="n">
        <v>1839.988</v>
      </c>
      <c r="L118" s="72" t="n">
        <v>2210.725</v>
      </c>
      <c r="M118" s="72" t="n">
        <v>1624.012</v>
      </c>
      <c r="N118" s="72" t="n">
        <v>1519.181</v>
      </c>
      <c r="O118" s="72" t="n">
        <v>1770.571</v>
      </c>
      <c r="P118" s="73" t="n">
        <f aca="false">SUM(D118:O118)</f>
        <v>19514.936</v>
      </c>
    </row>
    <row r="119" customFormat="false" ht="18.75" hidden="false" customHeight="false" outlineLevel="0" collapsed="false">
      <c r="A119" s="70" t="s">
        <v>24</v>
      </c>
      <c r="B119" s="66" t="s">
        <v>91</v>
      </c>
      <c r="C119" s="67" t="s">
        <v>17</v>
      </c>
      <c r="D119" s="68" t="n">
        <v>4.7696</v>
      </c>
      <c r="E119" s="68" t="n">
        <v>3.6758</v>
      </c>
      <c r="F119" s="68" t="n">
        <v>3.8925</v>
      </c>
      <c r="G119" s="68" t="n">
        <v>2.9899</v>
      </c>
      <c r="H119" s="68" t="n">
        <v>3.6095</v>
      </c>
      <c r="I119" s="68" t="n">
        <v>4.5747</v>
      </c>
      <c r="J119" s="68" t="n">
        <v>4.27795</v>
      </c>
      <c r="K119" s="68" t="n">
        <v>3.1918</v>
      </c>
      <c r="L119" s="68" t="n">
        <v>3.921</v>
      </c>
      <c r="M119" s="68" t="n">
        <v>2.0437</v>
      </c>
      <c r="N119" s="68" t="n">
        <v>2.0548</v>
      </c>
      <c r="O119" s="68" t="n">
        <v>4.4366</v>
      </c>
      <c r="P119" s="69" t="n">
        <f aca="false">SUM(D119:O119)</f>
        <v>43.43785</v>
      </c>
    </row>
    <row r="120" customFormat="false" ht="18.75" hidden="false" customHeight="false" outlineLevel="0" collapsed="false">
      <c r="A120" s="82"/>
      <c r="B120" s="66"/>
      <c r="C120" s="71" t="s">
        <v>19</v>
      </c>
      <c r="D120" s="72" t="n">
        <v>1292.184</v>
      </c>
      <c r="E120" s="72" t="n">
        <v>1002.058</v>
      </c>
      <c r="F120" s="72" t="n">
        <v>1310.626</v>
      </c>
      <c r="G120" s="72" t="n">
        <v>1107.603</v>
      </c>
      <c r="H120" s="72" t="n">
        <v>1170.844</v>
      </c>
      <c r="I120" s="72" t="n">
        <v>1218.943</v>
      </c>
      <c r="J120" s="72" t="n">
        <v>1178.777</v>
      </c>
      <c r="K120" s="72" t="n">
        <v>929.765</v>
      </c>
      <c r="L120" s="72" t="n">
        <v>647.388</v>
      </c>
      <c r="M120" s="72" t="n">
        <v>391.423</v>
      </c>
      <c r="N120" s="72" t="n">
        <v>518.949</v>
      </c>
      <c r="O120" s="72" t="n">
        <v>1019.914</v>
      </c>
      <c r="P120" s="73" t="n">
        <f aca="false">SUM(D120:O120)</f>
        <v>11788.474</v>
      </c>
    </row>
    <row r="121" customFormat="false" ht="18.75" hidden="false" customHeight="false" outlineLevel="0" collapsed="false">
      <c r="A121" s="82"/>
      <c r="B121" s="74" t="s">
        <v>21</v>
      </c>
      <c r="C121" s="67" t="s">
        <v>17</v>
      </c>
      <c r="D121" s="68"/>
      <c r="E121" s="68"/>
      <c r="F121" s="68"/>
      <c r="G121" s="68" t="n">
        <v>0.27</v>
      </c>
      <c r="H121" s="68" t="n">
        <v>0.918</v>
      </c>
      <c r="I121" s="68" t="n">
        <v>2.1819</v>
      </c>
      <c r="J121" s="68" t="n">
        <v>1.4258</v>
      </c>
      <c r="K121" s="68" t="n">
        <v>0.6877</v>
      </c>
      <c r="L121" s="68" t="n">
        <v>0.1404</v>
      </c>
      <c r="M121" s="68" t="n">
        <v>0.014</v>
      </c>
      <c r="N121" s="68"/>
      <c r="O121" s="68"/>
      <c r="P121" s="69" t="n">
        <f aca="false">SUM(D121:O121)</f>
        <v>5.6378</v>
      </c>
    </row>
    <row r="122" customFormat="false" ht="18.75" hidden="false" customHeight="false" outlineLevel="0" collapsed="false">
      <c r="A122" s="82"/>
      <c r="B122" s="71" t="s">
        <v>92</v>
      </c>
      <c r="C122" s="71" t="s">
        <v>19</v>
      </c>
      <c r="D122" s="72"/>
      <c r="E122" s="72"/>
      <c r="F122" s="72"/>
      <c r="G122" s="72" t="n">
        <v>98.428</v>
      </c>
      <c r="H122" s="72" t="n">
        <v>540.72</v>
      </c>
      <c r="I122" s="72" t="n">
        <v>1732.515</v>
      </c>
      <c r="J122" s="72" t="n">
        <v>2141.062</v>
      </c>
      <c r="K122" s="72" t="n">
        <v>2803.153</v>
      </c>
      <c r="L122" s="72" t="n">
        <v>1305.786</v>
      </c>
      <c r="M122" s="72" t="n">
        <v>132.038</v>
      </c>
      <c r="N122" s="72"/>
      <c r="O122" s="72"/>
      <c r="P122" s="73" t="n">
        <f aca="false">SUM(D122:O122)</f>
        <v>8753.702</v>
      </c>
    </row>
    <row r="123" customFormat="false" ht="18.75" hidden="false" customHeight="false" outlineLevel="0" collapsed="false">
      <c r="A123" s="82"/>
      <c r="B123" s="75" t="s">
        <v>25</v>
      </c>
      <c r="C123" s="67" t="s">
        <v>17</v>
      </c>
      <c r="D123" s="77" t="n">
        <f aca="false">D101+D103+D105+D107+D109+D111+D113+D115+D117+D119+D121</f>
        <v>24.2463</v>
      </c>
      <c r="E123" s="77" t="n">
        <f aca="false">E101+E103+E105+E107+E109+E111+E113+E115+E117+E119+E121</f>
        <v>16.1214</v>
      </c>
      <c r="F123" s="77" t="n">
        <f aca="false">F101+F103+F105+F107+F109+F111+F113+F115+F117+F119+F121</f>
        <v>16.4683</v>
      </c>
      <c r="G123" s="77" t="n">
        <f aca="false">G101+G103+G105+G107+G109+G111+G113+G115+G117+G119+G121</f>
        <v>19.7576</v>
      </c>
      <c r="H123" s="77" t="n">
        <f aca="false">H101+H103+H105+H107+H109+H111+H113+H115+H117+H119+H121</f>
        <v>26.0753</v>
      </c>
      <c r="I123" s="77" t="n">
        <f aca="false">I101+I103+I105+I107+I109+I111+I113+I115+I117+I119+I121</f>
        <v>33.9391</v>
      </c>
      <c r="J123" s="77" t="n">
        <f aca="false">J101+J103+J105+J107+J109+J111+J113+J115+J117+J119+J121</f>
        <v>21.59225</v>
      </c>
      <c r="K123" s="77" t="n">
        <f aca="false">K101+K103+K105+K107+K109+K111+K113+K115+K117+K119+K121</f>
        <v>21.4901</v>
      </c>
      <c r="L123" s="77" t="n">
        <f aca="false">L101+L103+L105+L107+L109+L111+L113+L115+L117+L119+L121</f>
        <v>20.0867</v>
      </c>
      <c r="M123" s="77" t="n">
        <f aca="false">M101+M103+M105+M107+M109+M111+M113+M115+M117+M119+M121</f>
        <v>21.7106</v>
      </c>
      <c r="N123" s="77" t="n">
        <f aca="false">N101+N103+N105+N107+N109+N111+N113+N115+N117+N119+N121</f>
        <v>30.0092</v>
      </c>
      <c r="O123" s="77" t="n">
        <f aca="false">O101+O103+O105+O107+O109+O111+O113+O115+O117+O119+O121</f>
        <v>34.3184</v>
      </c>
      <c r="P123" s="69" t="n">
        <f aca="false">SUM(D123:O123)</f>
        <v>285.81525</v>
      </c>
    </row>
    <row r="124" customFormat="false" ht="18.75" hidden="false" customHeight="false" outlineLevel="0" collapsed="false">
      <c r="A124" s="78"/>
      <c r="B124" s="75"/>
      <c r="C124" s="71" t="s">
        <v>19</v>
      </c>
      <c r="D124" s="80" t="n">
        <f aca="false">D102+D104+D106+D108+D110+D112+D114+D116+D118+D120+D122</f>
        <v>11496.433</v>
      </c>
      <c r="E124" s="80" t="n">
        <f aca="false">E102+E104+E106+E108+E110+E112+E114+E116+E118+E120+E122</f>
        <v>10923.234</v>
      </c>
      <c r="F124" s="80" t="n">
        <f aca="false">F102+F104+F106+F108+F110+F112+F114+F116+F118+F120+F122</f>
        <v>14166.049</v>
      </c>
      <c r="G124" s="80" t="n">
        <f aca="false">G102+G104+G106+G108+G110+G112+G114+G116+G118+G120+G122</f>
        <v>13635.062</v>
      </c>
      <c r="H124" s="80" t="n">
        <f aca="false">H102+H104+H106+H108+H110+H112+H114+H116+H118+H120+H122</f>
        <v>15105.168</v>
      </c>
      <c r="I124" s="80" t="n">
        <f aca="false">I102+I104+I106+I108+I110+I112+I114+I116+I118+I120+I122</f>
        <v>11799.93</v>
      </c>
      <c r="J124" s="80" t="n">
        <f aca="false">J102+J104+J106+J108+J110+J112+J114+J116+J118+J120+J122</f>
        <v>10754.091</v>
      </c>
      <c r="K124" s="80" t="n">
        <f aca="false">K102+K104+K106+K108+K110+K112+K114+K116+K118+K120+K122</f>
        <v>12197.148</v>
      </c>
      <c r="L124" s="80" t="n">
        <f aca="false">L102+L104+L106+L108+L110+L112+L114+L116+L118+L120+L122</f>
        <v>9745.521</v>
      </c>
      <c r="M124" s="80" t="n">
        <f aca="false">M102+M104+M106+M108+M110+M112+M114+M116+M118+M120+M122</f>
        <v>10129.09</v>
      </c>
      <c r="N124" s="80" t="n">
        <f aca="false">N102+N104+N106+N108+N110+N112+N114+N116+N118+N120+N122</f>
        <v>12728.82</v>
      </c>
      <c r="O124" s="80" t="n">
        <f aca="false">O102+O104+O106+O108+O110+O112+O114+O116+O118+O120+O122</f>
        <v>17736.665</v>
      </c>
      <c r="P124" s="73" t="n">
        <f aca="false">SUM(D124:O124)</f>
        <v>150417.211</v>
      </c>
    </row>
    <row r="125" customFormat="false" ht="18.75" hidden="false" customHeight="false" outlineLevel="0" collapsed="false">
      <c r="A125" s="65"/>
      <c r="B125" s="66" t="s">
        <v>93</v>
      </c>
      <c r="C125" s="67" t="s">
        <v>17</v>
      </c>
      <c r="D125" s="68"/>
      <c r="E125" s="68"/>
      <c r="F125" s="68" t="n">
        <v>0.016</v>
      </c>
      <c r="G125" s="68"/>
      <c r="H125" s="68"/>
      <c r="I125" s="68"/>
      <c r="J125" s="68"/>
      <c r="K125" s="68"/>
      <c r="L125" s="68"/>
      <c r="M125" s="68"/>
      <c r="N125" s="68" t="n">
        <v>0.006</v>
      </c>
      <c r="O125" s="68"/>
      <c r="P125" s="69" t="n">
        <f aca="false">SUM(D125:O125)</f>
        <v>0.022</v>
      </c>
    </row>
    <row r="126" customFormat="false" ht="18.75" hidden="false" customHeight="false" outlineLevel="0" collapsed="false">
      <c r="A126" s="65"/>
      <c r="B126" s="66"/>
      <c r="C126" s="71" t="s">
        <v>19</v>
      </c>
      <c r="D126" s="72"/>
      <c r="E126" s="72"/>
      <c r="F126" s="72" t="n">
        <v>5.04</v>
      </c>
      <c r="G126" s="72"/>
      <c r="H126" s="72"/>
      <c r="I126" s="72"/>
      <c r="J126" s="72"/>
      <c r="K126" s="72"/>
      <c r="L126" s="72"/>
      <c r="M126" s="72"/>
      <c r="N126" s="72" t="n">
        <v>1.05</v>
      </c>
      <c r="O126" s="72"/>
      <c r="P126" s="73" t="n">
        <f aca="false">SUM(D126:O126)</f>
        <v>6.09</v>
      </c>
    </row>
    <row r="127" customFormat="false" ht="18.75" hidden="false" customHeight="false" outlineLevel="0" collapsed="false">
      <c r="A127" s="70" t="s">
        <v>94</v>
      </c>
      <c r="B127" s="66" t="s">
        <v>95</v>
      </c>
      <c r="C127" s="67" t="s">
        <v>17</v>
      </c>
      <c r="D127" s="68" t="n">
        <v>0.03</v>
      </c>
      <c r="E127" s="68"/>
      <c r="F127" s="68" t="n">
        <v>0.009</v>
      </c>
      <c r="G127" s="68"/>
      <c r="H127" s="68"/>
      <c r="I127" s="68" t="n">
        <v>0.009</v>
      </c>
      <c r="J127" s="68"/>
      <c r="K127" s="68"/>
      <c r="L127" s="68"/>
      <c r="M127" s="68"/>
      <c r="N127" s="68"/>
      <c r="O127" s="68"/>
      <c r="P127" s="69" t="n">
        <f aca="false">SUM(D127:O127)</f>
        <v>0.048</v>
      </c>
    </row>
    <row r="128" customFormat="false" ht="18.75" hidden="false" customHeight="false" outlineLevel="0" collapsed="false">
      <c r="A128" s="82"/>
      <c r="B128" s="66"/>
      <c r="C128" s="71" t="s">
        <v>19</v>
      </c>
      <c r="D128" s="72" t="n">
        <v>7.876</v>
      </c>
      <c r="E128" s="72"/>
      <c r="F128" s="72" t="n">
        <v>2.835</v>
      </c>
      <c r="G128" s="72"/>
      <c r="H128" s="72"/>
      <c r="I128" s="72" t="n">
        <v>5.67</v>
      </c>
      <c r="J128" s="72"/>
      <c r="K128" s="72"/>
      <c r="L128" s="72"/>
      <c r="M128" s="72"/>
      <c r="N128" s="72"/>
      <c r="O128" s="72"/>
      <c r="P128" s="73" t="n">
        <f aca="false">SUM(D128:O128)</f>
        <v>16.381</v>
      </c>
    </row>
    <row r="129" customFormat="false" ht="18.75" hidden="false" customHeight="false" outlineLevel="0" collapsed="false">
      <c r="A129" s="70" t="s">
        <v>96</v>
      </c>
      <c r="B129" s="74" t="s">
        <v>21</v>
      </c>
      <c r="C129" s="74" t="s">
        <v>17</v>
      </c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100" t="n">
        <f aca="false">SUM(D129:O129)</f>
        <v>0</v>
      </c>
    </row>
    <row r="130" customFormat="false" ht="18.75" hidden="false" customHeight="false" outlineLevel="0" collapsed="false">
      <c r="A130" s="82"/>
      <c r="B130" s="74" t="s">
        <v>97</v>
      </c>
      <c r="C130" s="67" t="s">
        <v>98</v>
      </c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9" t="n">
        <f aca="false">SUM(D130:O130)</f>
        <v>0</v>
      </c>
    </row>
    <row r="131" customFormat="false" ht="18.75" hidden="false" customHeight="false" outlineLevel="0" collapsed="false">
      <c r="A131" s="70" t="s">
        <v>24</v>
      </c>
      <c r="B131" s="80"/>
      <c r="C131" s="71" t="s">
        <v>19</v>
      </c>
      <c r="D131" s="72"/>
      <c r="E131" s="72"/>
      <c r="F131" s="72"/>
      <c r="G131" s="72"/>
      <c r="H131" s="72"/>
      <c r="I131" s="101"/>
      <c r="J131" s="88"/>
      <c r="K131" s="89"/>
      <c r="L131" s="72"/>
      <c r="M131" s="72"/>
      <c r="N131" s="72"/>
      <c r="O131" s="72"/>
      <c r="P131" s="73" t="n">
        <f aca="false">SUM(D131:O131)</f>
        <v>0</v>
      </c>
    </row>
    <row r="132" customFormat="false" ht="18.75" hidden="false" customHeight="false" outlineLevel="0" collapsed="false">
      <c r="A132" s="82"/>
      <c r="B132" s="102"/>
      <c r="C132" s="74" t="s">
        <v>17</v>
      </c>
      <c r="D132" s="103" t="n">
        <f aca="false">D125+D127+D129</f>
        <v>0.03</v>
      </c>
      <c r="E132" s="103" t="n">
        <f aca="false">E125+E127+E129</f>
        <v>0</v>
      </c>
      <c r="F132" s="103" t="n">
        <f aca="false">F125+F127+F129</f>
        <v>0.025</v>
      </c>
      <c r="G132" s="103" t="n">
        <f aca="false">G125+G127+G129</f>
        <v>0</v>
      </c>
      <c r="H132" s="103" t="n">
        <f aca="false">H125+H127+H129</f>
        <v>0</v>
      </c>
      <c r="I132" s="103" t="n">
        <f aca="false">I125+I127+I129</f>
        <v>0.009</v>
      </c>
      <c r="J132" s="103" t="n">
        <f aca="false">J125+J127+J129</f>
        <v>0</v>
      </c>
      <c r="K132" s="103" t="n">
        <f aca="false">K125+K127+K129</f>
        <v>0</v>
      </c>
      <c r="L132" s="103" t="n">
        <f aca="false">L125+L127+L129</f>
        <v>0</v>
      </c>
      <c r="M132" s="103" t="n">
        <f aca="false">M125+M127+M129</f>
        <v>0</v>
      </c>
      <c r="N132" s="103" t="n">
        <f aca="false">N125+N127+N129</f>
        <v>0.006</v>
      </c>
      <c r="O132" s="103" t="n">
        <f aca="false">O125+O127+O129</f>
        <v>0</v>
      </c>
      <c r="P132" s="100" t="n">
        <f aca="false">SUM(D132:O132)</f>
        <v>0.07</v>
      </c>
    </row>
    <row r="133" customFormat="false" ht="18.75" hidden="false" customHeight="false" outlineLevel="0" collapsed="false">
      <c r="A133" s="82"/>
      <c r="B133" s="104" t="s">
        <v>25</v>
      </c>
      <c r="C133" s="67" t="s">
        <v>98</v>
      </c>
      <c r="D133" s="77" t="n">
        <f aca="false">D130</f>
        <v>0</v>
      </c>
      <c r="E133" s="77" t="n">
        <f aca="false">E130</f>
        <v>0</v>
      </c>
      <c r="F133" s="77" t="n">
        <f aca="false">F130</f>
        <v>0</v>
      </c>
      <c r="G133" s="77" t="n">
        <f aca="false">G130</f>
        <v>0</v>
      </c>
      <c r="H133" s="77" t="n">
        <f aca="false">H130</f>
        <v>0</v>
      </c>
      <c r="I133" s="77" t="n">
        <f aca="false">I130</f>
        <v>0</v>
      </c>
      <c r="J133" s="77" t="n">
        <f aca="false">J130</f>
        <v>0</v>
      </c>
      <c r="K133" s="77" t="n">
        <f aca="false">K130</f>
        <v>0</v>
      </c>
      <c r="L133" s="77" t="n">
        <f aca="false">L130</f>
        <v>0</v>
      </c>
      <c r="M133" s="77" t="n">
        <f aca="false">M130</f>
        <v>0</v>
      </c>
      <c r="N133" s="77" t="n">
        <f aca="false">N130</f>
        <v>0</v>
      </c>
      <c r="O133" s="77" t="n">
        <f aca="false">O130</f>
        <v>0</v>
      </c>
      <c r="P133" s="69" t="n">
        <f aca="false">SUM(D133:O133)</f>
        <v>0</v>
      </c>
    </row>
    <row r="134" customFormat="false" ht="18.75" hidden="false" customHeight="false" outlineLevel="0" collapsed="false">
      <c r="A134" s="78"/>
      <c r="B134" s="80"/>
      <c r="C134" s="71" t="s">
        <v>19</v>
      </c>
      <c r="D134" s="80" t="n">
        <f aca="false">D126+D128+D131</f>
        <v>7.876</v>
      </c>
      <c r="E134" s="80" t="n">
        <f aca="false">E126+E128+E131</f>
        <v>0</v>
      </c>
      <c r="F134" s="80" t="n">
        <f aca="false">F126+F128+F131</f>
        <v>7.875</v>
      </c>
      <c r="G134" s="80" t="n">
        <f aca="false">G126+G128+G131</f>
        <v>0</v>
      </c>
      <c r="H134" s="80" t="n">
        <f aca="false">H126+H128+H131</f>
        <v>0</v>
      </c>
      <c r="I134" s="80" t="n">
        <f aca="false">I126+I128+I131</f>
        <v>5.67</v>
      </c>
      <c r="J134" s="80" t="n">
        <f aca="false">J126+J128+J131</f>
        <v>0</v>
      </c>
      <c r="K134" s="80" t="n">
        <f aca="false">K126+K128+K131</f>
        <v>0</v>
      </c>
      <c r="L134" s="80" t="n">
        <f aca="false">L126+L128+L131</f>
        <v>0</v>
      </c>
      <c r="M134" s="80" t="n">
        <f aca="false">M126+M128+M131</f>
        <v>0</v>
      </c>
      <c r="N134" s="80" t="n">
        <f aca="false">N126+N128+N131</f>
        <v>1.05</v>
      </c>
      <c r="O134" s="80" t="n">
        <f aca="false">O126+O128+O131</f>
        <v>0</v>
      </c>
      <c r="P134" s="73" t="n">
        <f aca="false">SUM(D134:O134)</f>
        <v>22.471</v>
      </c>
    </row>
    <row r="135" s="56" customFormat="true" ht="18.75" hidden="false" customHeight="false" outlineLevel="0" collapsed="false">
      <c r="A135" s="82"/>
      <c r="B135" s="57"/>
      <c r="C135" s="74" t="s">
        <v>17</v>
      </c>
      <c r="D135" s="103" t="n">
        <f aca="false">D132+D123+D99</f>
        <v>601.8495</v>
      </c>
      <c r="E135" s="103" t="n">
        <f aca="false">E132+E123+E99</f>
        <v>844.15605</v>
      </c>
      <c r="F135" s="103" t="n">
        <f aca="false">F132+F123+F99</f>
        <v>674.5022</v>
      </c>
      <c r="G135" s="103" t="n">
        <f aca="false">G132+G123+G99</f>
        <v>382.7737</v>
      </c>
      <c r="H135" s="103" t="n">
        <f aca="false">H132+H123+H99</f>
        <v>388.5429</v>
      </c>
      <c r="I135" s="103" t="n">
        <f aca="false">I132+I123+I99</f>
        <v>290.3484</v>
      </c>
      <c r="J135" s="103" t="n">
        <f aca="false">J132+J123+J99</f>
        <v>593.26496</v>
      </c>
      <c r="K135" s="103" t="n">
        <f aca="false">K132+K123+K99</f>
        <v>365.9283</v>
      </c>
      <c r="L135" s="103" t="n">
        <f aca="false">L132+L123+L99</f>
        <v>161.397</v>
      </c>
      <c r="M135" s="103" t="n">
        <f aca="false">M132+M123+M99</f>
        <v>620.7561</v>
      </c>
      <c r="N135" s="103" t="n">
        <f aca="false">N132+N123+N99</f>
        <v>630.6864</v>
      </c>
      <c r="O135" s="103" t="n">
        <f aca="false">O132+O123+O99</f>
        <v>1452.25085</v>
      </c>
      <c r="P135" s="100" t="n">
        <f aca="false">SUM(D135:O135)</f>
        <v>7006.45636</v>
      </c>
    </row>
    <row r="136" s="56" customFormat="true" ht="18.75" hidden="false" customHeight="false" outlineLevel="0" collapsed="false">
      <c r="A136" s="82"/>
      <c r="B136" s="105" t="s">
        <v>106</v>
      </c>
      <c r="C136" s="67" t="s">
        <v>98</v>
      </c>
      <c r="D136" s="77" t="n">
        <f aca="false">D133</f>
        <v>0</v>
      </c>
      <c r="E136" s="77" t="n">
        <f aca="false">E133</f>
        <v>0</v>
      </c>
      <c r="F136" s="77" t="n">
        <f aca="false">F133</f>
        <v>0</v>
      </c>
      <c r="G136" s="77" t="n">
        <f aca="false">G133</f>
        <v>0</v>
      </c>
      <c r="H136" s="77" t="n">
        <f aca="false">H133</f>
        <v>0</v>
      </c>
      <c r="I136" s="77" t="n">
        <f aca="false">I133</f>
        <v>0</v>
      </c>
      <c r="J136" s="77" t="n">
        <f aca="false">J133</f>
        <v>0</v>
      </c>
      <c r="K136" s="77" t="n">
        <f aca="false">K133</f>
        <v>0</v>
      </c>
      <c r="L136" s="77" t="n">
        <f aca="false">L133</f>
        <v>0</v>
      </c>
      <c r="M136" s="77" t="n">
        <f aca="false">M133</f>
        <v>0</v>
      </c>
      <c r="N136" s="77" t="n">
        <f aca="false">N133</f>
        <v>0</v>
      </c>
      <c r="O136" s="77" t="n">
        <f aca="false">O133</f>
        <v>0</v>
      </c>
      <c r="P136" s="69" t="n">
        <f aca="false">SUM(D136:O136)</f>
        <v>0</v>
      </c>
    </row>
    <row r="137" s="56" customFormat="true" ht="19.5" hidden="false" customHeight="false" outlineLevel="0" collapsed="false">
      <c r="A137" s="106"/>
      <c r="B137" s="58"/>
      <c r="C137" s="91" t="s">
        <v>19</v>
      </c>
      <c r="D137" s="107" t="n">
        <f aca="false">D134+D124+D100</f>
        <v>285912.279</v>
      </c>
      <c r="E137" s="107" t="n">
        <f aca="false">E134+E124+E100</f>
        <v>375060.37</v>
      </c>
      <c r="F137" s="107" t="n">
        <f aca="false">F134+F124+F100</f>
        <v>318672.452</v>
      </c>
      <c r="G137" s="107" t="n">
        <f aca="false">G134+G124+G100</f>
        <v>217291.723</v>
      </c>
      <c r="H137" s="107" t="n">
        <f aca="false">H134+H124+H100</f>
        <v>179875.673</v>
      </c>
      <c r="I137" s="107" t="n">
        <f aca="false">I134+I124+I100</f>
        <v>142934.196</v>
      </c>
      <c r="J137" s="107" t="n">
        <f aca="false">J134+J124+J100</f>
        <v>264047.7</v>
      </c>
      <c r="K137" s="107" t="n">
        <f aca="false">K134+K124+K100</f>
        <v>341598.363</v>
      </c>
      <c r="L137" s="107" t="n">
        <f aca="false">L134+L124+L100</f>
        <v>132712.301</v>
      </c>
      <c r="M137" s="107" t="n">
        <f aca="false">M134+M124+M100</f>
        <v>340017.28</v>
      </c>
      <c r="N137" s="107" t="n">
        <f aca="false">N134+N124+N100</f>
        <v>336488.247</v>
      </c>
      <c r="O137" s="107" t="n">
        <f aca="false">O134+O124+O100</f>
        <v>553829.58</v>
      </c>
      <c r="P137" s="93" t="n">
        <f aca="false">SUM(D137:O137)</f>
        <v>3488440.164</v>
      </c>
    </row>
    <row r="138" customFormat="false" ht="18.75" hidden="false" customHeight="false" outlineLevel="0" collapsed="false">
      <c r="O138" s="108"/>
      <c r="P138" s="109" t="s">
        <v>107</v>
      </c>
    </row>
    <row r="139" customFormat="false" ht="18.75" hidden="false" customHeight="false" outlineLevel="0" collapsed="false">
      <c r="D139" s="54" t="n">
        <v>285912.279</v>
      </c>
      <c r="E139" s="54" t="n">
        <v>375060.37</v>
      </c>
      <c r="F139" s="54" t="n">
        <v>318672.452</v>
      </c>
      <c r="G139" s="54" t="n">
        <v>217291.723</v>
      </c>
      <c r="H139" s="54" t="n">
        <v>179875.673</v>
      </c>
      <c r="I139" s="54" t="n">
        <v>142934.196</v>
      </c>
      <c r="J139" s="54" t="n">
        <v>264047.7</v>
      </c>
      <c r="K139" s="54" t="n">
        <v>341598.363</v>
      </c>
      <c r="L139" s="54" t="n">
        <v>132712.301</v>
      </c>
      <c r="M139" s="54" t="n">
        <v>340017.28</v>
      </c>
      <c r="N139" s="54" t="n">
        <v>336488.244</v>
      </c>
      <c r="O139" s="54" t="n">
        <v>553829.58</v>
      </c>
      <c r="P139" s="55" t="n">
        <v>3488440.161</v>
      </c>
    </row>
    <row r="143" customFormat="false" ht="18.75" hidden="false" customHeight="false" outlineLevel="0" collapsed="false">
      <c r="N143" s="54" t="n">
        <v>323758.374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12" scale="5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16- &amp;P -</oddFooter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5.87"/>
    <col collapsed="false" customWidth="true" hidden="false" outlineLevel="0" max="2" min="2" style="54" width="21.25"/>
    <col collapsed="false" customWidth="true" hidden="false" outlineLevel="0" max="3" min="3" style="54" width="11.24"/>
    <col collapsed="false" customWidth="true" hidden="false" outlineLevel="0" max="15" min="4" style="54" width="20.49"/>
    <col collapsed="false" customWidth="true" hidden="false" outlineLevel="0" max="16" min="16" style="55" width="22.99"/>
    <col collapsed="false" customWidth="false" hidden="false" outlineLevel="0" max="257" min="17" style="110" width="8.99"/>
  </cols>
  <sheetData>
    <row r="1" customFormat="false" ht="18.75" hidden="false" customHeight="false" outlineLevel="0" collapsed="false">
      <c r="B1" s="57"/>
    </row>
    <row r="2" customFormat="false" ht="19.5" hidden="false" customHeight="false" outlineLevel="0" collapsed="false">
      <c r="A2" s="58"/>
      <c r="B2" s="59" t="s">
        <v>108</v>
      </c>
      <c r="C2" s="58"/>
      <c r="O2" s="60" t="s">
        <v>2</v>
      </c>
    </row>
    <row r="3" customFormat="false" ht="18.75" hidden="false" customHeight="false" outlineLevel="0" collapsed="false">
      <c r="A3" s="61"/>
      <c r="B3" s="62"/>
      <c r="C3" s="111"/>
      <c r="D3" s="112" t="s">
        <v>3</v>
      </c>
      <c r="E3" s="63" t="s">
        <v>4</v>
      </c>
      <c r="F3" s="63" t="s">
        <v>5</v>
      </c>
      <c r="G3" s="63" t="s">
        <v>6</v>
      </c>
      <c r="H3" s="63" t="s">
        <v>7</v>
      </c>
      <c r="I3" s="63" t="s">
        <v>8</v>
      </c>
      <c r="J3" s="63" t="s">
        <v>9</v>
      </c>
      <c r="K3" s="63" t="s">
        <v>10</v>
      </c>
      <c r="L3" s="63" t="s">
        <v>11</v>
      </c>
      <c r="M3" s="113" t="s">
        <v>12</v>
      </c>
      <c r="N3" s="63" t="s">
        <v>13</v>
      </c>
      <c r="O3" s="112" t="s">
        <v>14</v>
      </c>
      <c r="P3" s="64" t="s">
        <v>15</v>
      </c>
    </row>
    <row r="4" customFormat="false" ht="18.75" hidden="false" customHeight="false" outlineLevel="0" collapsed="false">
      <c r="A4" s="65"/>
      <c r="B4" s="66" t="s">
        <v>16</v>
      </c>
      <c r="C4" s="114" t="s">
        <v>17</v>
      </c>
      <c r="D4" s="115" t="n">
        <v>13.04</v>
      </c>
      <c r="E4" s="116"/>
      <c r="F4" s="117"/>
      <c r="G4" s="118" t="n">
        <v>0.006</v>
      </c>
      <c r="H4" s="116" t="n">
        <v>1.074</v>
      </c>
      <c r="I4" s="118" t="n">
        <v>103.614</v>
      </c>
      <c r="J4" s="116" t="n">
        <v>179.42</v>
      </c>
      <c r="K4" s="118" t="n">
        <v>1.3516</v>
      </c>
      <c r="L4" s="116" t="n">
        <v>5.5932</v>
      </c>
      <c r="M4" s="118" t="n">
        <v>0.6002</v>
      </c>
      <c r="N4" s="116" t="n">
        <v>1.3281</v>
      </c>
      <c r="O4" s="118" t="n">
        <v>0.1661</v>
      </c>
      <c r="P4" s="69" t="n">
        <f aca="false">SUM(D4:O4)</f>
        <v>306.1932</v>
      </c>
    </row>
    <row r="5" customFormat="false" ht="18.75" hidden="false" customHeight="false" outlineLevel="0" collapsed="false">
      <c r="A5" s="119" t="s">
        <v>18</v>
      </c>
      <c r="B5" s="66"/>
      <c r="C5" s="120" t="s">
        <v>19</v>
      </c>
      <c r="D5" s="121" t="n">
        <v>145.3</v>
      </c>
      <c r="E5" s="122"/>
      <c r="F5" s="123"/>
      <c r="G5" s="124" t="n">
        <v>8.944</v>
      </c>
      <c r="H5" s="122" t="n">
        <v>48.21</v>
      </c>
      <c r="I5" s="124" t="n">
        <v>3208.689</v>
      </c>
      <c r="J5" s="122" t="n">
        <v>5952.776</v>
      </c>
      <c r="K5" s="124" t="n">
        <v>671.426</v>
      </c>
      <c r="L5" s="122" t="n">
        <v>2014.174</v>
      </c>
      <c r="M5" s="124" t="n">
        <v>117.914</v>
      </c>
      <c r="N5" s="122" t="n">
        <v>134.136</v>
      </c>
      <c r="O5" s="124" t="n">
        <v>61.08</v>
      </c>
      <c r="P5" s="73" t="n">
        <f aca="false">SUM(D5:O5)</f>
        <v>12362.649</v>
      </c>
    </row>
    <row r="6" customFormat="false" ht="18.75" hidden="false" customHeight="false" outlineLevel="0" collapsed="false">
      <c r="A6" s="119" t="s">
        <v>20</v>
      </c>
      <c r="B6" s="74" t="s">
        <v>21</v>
      </c>
      <c r="C6" s="114" t="s">
        <v>17</v>
      </c>
      <c r="D6" s="125"/>
      <c r="E6" s="126"/>
      <c r="F6" s="127"/>
      <c r="G6" s="118"/>
      <c r="H6" s="126"/>
      <c r="I6" s="118"/>
      <c r="J6" s="126"/>
      <c r="K6" s="118" t="n">
        <v>14.662</v>
      </c>
      <c r="L6" s="126" t="n">
        <v>4.878</v>
      </c>
      <c r="M6" s="118" t="n">
        <v>0.2465</v>
      </c>
      <c r="N6" s="126" t="n">
        <v>80.256</v>
      </c>
      <c r="O6" s="118" t="n">
        <v>22.156</v>
      </c>
      <c r="P6" s="69" t="n">
        <f aca="false">SUM(D6:O6)</f>
        <v>122.1985</v>
      </c>
    </row>
    <row r="7" customFormat="false" ht="18.75" hidden="false" customHeight="false" outlineLevel="0" collapsed="false">
      <c r="A7" s="119" t="s">
        <v>22</v>
      </c>
      <c r="B7" s="71" t="s">
        <v>23</v>
      </c>
      <c r="C7" s="120" t="s">
        <v>19</v>
      </c>
      <c r="D7" s="121"/>
      <c r="E7" s="122"/>
      <c r="F7" s="123"/>
      <c r="G7" s="124"/>
      <c r="H7" s="122"/>
      <c r="I7" s="124"/>
      <c r="J7" s="122"/>
      <c r="K7" s="124" t="n">
        <v>201.992</v>
      </c>
      <c r="L7" s="122" t="n">
        <v>41.306</v>
      </c>
      <c r="M7" s="124" t="n">
        <v>1.894</v>
      </c>
      <c r="N7" s="122" t="n">
        <v>1525.117</v>
      </c>
      <c r="O7" s="124" t="n">
        <v>407.332</v>
      </c>
      <c r="P7" s="73" t="n">
        <f aca="false">SUM(D7:O7)</f>
        <v>2177.641</v>
      </c>
    </row>
    <row r="8" customFormat="false" ht="18.75" hidden="false" customHeight="false" outlineLevel="0" collapsed="false">
      <c r="A8" s="119" t="s">
        <v>24</v>
      </c>
      <c r="B8" s="75" t="s">
        <v>36</v>
      </c>
      <c r="C8" s="114" t="s">
        <v>17</v>
      </c>
      <c r="D8" s="128" t="n">
        <f aca="false">D4+D6</f>
        <v>13.04</v>
      </c>
      <c r="E8" s="129" t="n">
        <f aca="false">E4+E6</f>
        <v>0</v>
      </c>
      <c r="F8" s="87" t="n">
        <f aca="false">F4+F6</f>
        <v>0</v>
      </c>
      <c r="G8" s="130" t="n">
        <f aca="false">G4+G6</f>
        <v>0.006</v>
      </c>
      <c r="H8" s="87" t="n">
        <f aca="false">H4+H6</f>
        <v>1.074</v>
      </c>
      <c r="I8" s="131" t="n">
        <f aca="false">I4+I6</f>
        <v>103.614</v>
      </c>
      <c r="J8" s="132" t="n">
        <f aca="false">J4+J6</f>
        <v>179.42</v>
      </c>
      <c r="K8" s="131" t="n">
        <f aca="false">K4+K6</f>
        <v>16.0136</v>
      </c>
      <c r="L8" s="132" t="n">
        <f aca="false">L4+L6</f>
        <v>10.4712</v>
      </c>
      <c r="M8" s="131" t="n">
        <f aca="false">M4+M6</f>
        <v>0.8467</v>
      </c>
      <c r="N8" s="132" t="n">
        <f aca="false">N4+N6</f>
        <v>81.5841</v>
      </c>
      <c r="O8" s="131" t="n">
        <f aca="false">O4+O6</f>
        <v>22.3221</v>
      </c>
      <c r="P8" s="69" t="n">
        <f aca="false">SUM(D8:O8)</f>
        <v>428.3917</v>
      </c>
    </row>
    <row r="9" customFormat="false" ht="18.75" hidden="false" customHeight="false" outlineLevel="0" collapsed="false">
      <c r="A9" s="78"/>
      <c r="B9" s="75"/>
      <c r="C9" s="120" t="s">
        <v>19</v>
      </c>
      <c r="D9" s="133" t="n">
        <f aca="false">D5+D7</f>
        <v>145.3</v>
      </c>
      <c r="E9" s="134" t="n">
        <f aca="false">E5+E7</f>
        <v>0</v>
      </c>
      <c r="F9" s="135" t="n">
        <f aca="false">F5+F7</f>
        <v>0</v>
      </c>
      <c r="G9" s="94" t="n">
        <f aca="false">G5+G7</f>
        <v>8.944</v>
      </c>
      <c r="H9" s="135" t="n">
        <f aca="false">H5+H7</f>
        <v>48.21</v>
      </c>
      <c r="I9" s="136" t="n">
        <f aca="false">I5+I7</f>
        <v>3208.689</v>
      </c>
      <c r="J9" s="134" t="n">
        <f aca="false">J5+J7</f>
        <v>5952.776</v>
      </c>
      <c r="K9" s="136" t="n">
        <f aca="false">K5+K7</f>
        <v>873.418</v>
      </c>
      <c r="L9" s="134" t="n">
        <f aca="false">L5+L7</f>
        <v>2055.48</v>
      </c>
      <c r="M9" s="136" t="n">
        <f aca="false">M5+M7</f>
        <v>119.808</v>
      </c>
      <c r="N9" s="134" t="n">
        <f aca="false">N5+N7</f>
        <v>1659.253</v>
      </c>
      <c r="O9" s="136" t="n">
        <f aca="false">O5+O7</f>
        <v>468.412</v>
      </c>
      <c r="P9" s="73" t="n">
        <f aca="false">SUM(D9:O9)</f>
        <v>14540.29</v>
      </c>
    </row>
    <row r="10" customFormat="false" ht="18.75" hidden="false" customHeight="false" outlineLevel="0" collapsed="false">
      <c r="A10" s="81" t="s">
        <v>26</v>
      </c>
      <c r="B10" s="81"/>
      <c r="C10" s="114" t="s">
        <v>17</v>
      </c>
      <c r="D10" s="125" t="n">
        <v>0.87</v>
      </c>
      <c r="E10" s="126" t="n">
        <v>1.204</v>
      </c>
      <c r="F10" s="127" t="n">
        <v>0.689</v>
      </c>
      <c r="G10" s="118"/>
      <c r="H10" s="126" t="n">
        <v>70.915</v>
      </c>
      <c r="I10" s="118" t="n">
        <v>2611.871</v>
      </c>
      <c r="J10" s="126" t="n">
        <v>4160.991</v>
      </c>
      <c r="K10" s="118" t="n">
        <v>3748.827</v>
      </c>
      <c r="L10" s="126" t="n">
        <v>4860.6035</v>
      </c>
      <c r="M10" s="118" t="n">
        <v>2361.2302</v>
      </c>
      <c r="N10" s="126" t="n">
        <v>222.1588</v>
      </c>
      <c r="O10" s="118" t="n">
        <v>10.8481</v>
      </c>
      <c r="P10" s="69" t="n">
        <f aca="false">SUM(D10:O10)</f>
        <v>18050.2076</v>
      </c>
    </row>
    <row r="11" customFormat="false" ht="18.75" hidden="false" customHeight="false" outlineLevel="0" collapsed="false">
      <c r="A11" s="81"/>
      <c r="B11" s="81"/>
      <c r="C11" s="120" t="s">
        <v>19</v>
      </c>
      <c r="D11" s="121" t="n">
        <v>81.644</v>
      </c>
      <c r="E11" s="122" t="n">
        <v>223.05</v>
      </c>
      <c r="F11" s="123" t="n">
        <v>75.371</v>
      </c>
      <c r="G11" s="124"/>
      <c r="H11" s="122" t="n">
        <v>20095.165</v>
      </c>
      <c r="I11" s="124" t="n">
        <v>804162.291</v>
      </c>
      <c r="J11" s="122" t="n">
        <v>1549034.679</v>
      </c>
      <c r="K11" s="124" t="n">
        <v>1258055.861</v>
      </c>
      <c r="L11" s="122" t="n">
        <v>1250772.234</v>
      </c>
      <c r="M11" s="124" t="n">
        <v>838628.444</v>
      </c>
      <c r="N11" s="122" t="n">
        <v>122564.67</v>
      </c>
      <c r="O11" s="124" t="n">
        <v>2946.795</v>
      </c>
      <c r="P11" s="73" t="n">
        <f aca="false">SUM(D11:O11)</f>
        <v>5846640.204</v>
      </c>
    </row>
    <row r="12" customFormat="false" ht="18.75" hidden="false" customHeight="false" outlineLevel="0" collapsed="false">
      <c r="A12" s="82"/>
      <c r="B12" s="66" t="s">
        <v>27</v>
      </c>
      <c r="C12" s="114" t="s">
        <v>17</v>
      </c>
      <c r="D12" s="125" t="n">
        <v>0.809</v>
      </c>
      <c r="E12" s="126" t="n">
        <v>2.33</v>
      </c>
      <c r="F12" s="127" t="n">
        <v>3.969</v>
      </c>
      <c r="G12" s="118" t="n">
        <v>1.724</v>
      </c>
      <c r="H12" s="126" t="n">
        <v>8.102</v>
      </c>
      <c r="I12" s="118" t="n">
        <v>14.106</v>
      </c>
      <c r="J12" s="126" t="n">
        <v>6.308</v>
      </c>
      <c r="K12" s="118" t="n">
        <v>15.1504</v>
      </c>
      <c r="L12" s="126" t="n">
        <v>1.8734</v>
      </c>
      <c r="M12" s="118" t="n">
        <v>1.6005</v>
      </c>
      <c r="N12" s="126" t="n">
        <v>1.5039</v>
      </c>
      <c r="O12" s="118" t="n">
        <v>4.0102</v>
      </c>
      <c r="P12" s="69" t="n">
        <f aca="false">SUM(D12:O12)</f>
        <v>61.4864</v>
      </c>
    </row>
    <row r="13" customFormat="false" ht="18.75" hidden="false" customHeight="false" outlineLevel="0" collapsed="false">
      <c r="A13" s="65"/>
      <c r="B13" s="66"/>
      <c r="C13" s="120" t="s">
        <v>19</v>
      </c>
      <c r="D13" s="121" t="n">
        <v>3847.326</v>
      </c>
      <c r="E13" s="122" t="n">
        <v>9289.902</v>
      </c>
      <c r="F13" s="123" t="n">
        <v>8937.378</v>
      </c>
      <c r="G13" s="124" t="n">
        <v>3063.443</v>
      </c>
      <c r="H13" s="122" t="n">
        <v>15190.681</v>
      </c>
      <c r="I13" s="124" t="n">
        <v>18369.502</v>
      </c>
      <c r="J13" s="122" t="n">
        <v>9441.461</v>
      </c>
      <c r="K13" s="124" t="n">
        <v>23204.255</v>
      </c>
      <c r="L13" s="122" t="n">
        <v>3054.605</v>
      </c>
      <c r="M13" s="124" t="n">
        <v>2828.44</v>
      </c>
      <c r="N13" s="122" t="n">
        <v>2368.175</v>
      </c>
      <c r="O13" s="124" t="n">
        <v>6243.57</v>
      </c>
      <c r="P13" s="73" t="n">
        <f aca="false">SUM(D13:O13)</f>
        <v>105838.738</v>
      </c>
    </row>
    <row r="14" customFormat="false" ht="18.75" hidden="false" customHeight="false" outlineLevel="0" collapsed="false">
      <c r="A14" s="119" t="s">
        <v>28</v>
      </c>
      <c r="B14" s="66" t="s">
        <v>29</v>
      </c>
      <c r="C14" s="114" t="s">
        <v>17</v>
      </c>
      <c r="D14" s="125" t="n">
        <v>7.008</v>
      </c>
      <c r="E14" s="126" t="n">
        <v>6.104</v>
      </c>
      <c r="F14" s="127" t="n">
        <v>0.036</v>
      </c>
      <c r="G14" s="118" t="n">
        <v>0.026</v>
      </c>
      <c r="H14" s="126" t="n">
        <v>16.17</v>
      </c>
      <c r="I14" s="118" t="n">
        <v>53.697</v>
      </c>
      <c r="J14" s="126" t="n">
        <v>3.66</v>
      </c>
      <c r="K14" s="118" t="n">
        <v>1.1567</v>
      </c>
      <c r="L14" s="126" t="n">
        <v>0.9817</v>
      </c>
      <c r="M14" s="118" t="n">
        <v>3.7037</v>
      </c>
      <c r="N14" s="126" t="n">
        <v>2.869</v>
      </c>
      <c r="O14" s="118" t="n">
        <v>4.4447</v>
      </c>
      <c r="P14" s="69" t="n">
        <f aca="false">SUM(D14:O14)</f>
        <v>99.8568</v>
      </c>
    </row>
    <row r="15" customFormat="false" ht="18.75" hidden="false" customHeight="false" outlineLevel="0" collapsed="false">
      <c r="A15" s="119"/>
      <c r="B15" s="66"/>
      <c r="C15" s="120" t="s">
        <v>19</v>
      </c>
      <c r="D15" s="121" t="n">
        <v>9279.66</v>
      </c>
      <c r="E15" s="122" t="n">
        <v>7429.438</v>
      </c>
      <c r="F15" s="123" t="n">
        <v>87.961</v>
      </c>
      <c r="G15" s="124" t="n">
        <v>27.752</v>
      </c>
      <c r="H15" s="122" t="n">
        <v>12164.971</v>
      </c>
      <c r="I15" s="124" t="n">
        <v>37292.097</v>
      </c>
      <c r="J15" s="122" t="n">
        <v>4094.744</v>
      </c>
      <c r="K15" s="124" t="n">
        <v>918.051</v>
      </c>
      <c r="L15" s="122" t="n">
        <v>868.932</v>
      </c>
      <c r="M15" s="124" t="n">
        <v>3887.511</v>
      </c>
      <c r="N15" s="122" t="n">
        <v>3898.44</v>
      </c>
      <c r="O15" s="124" t="n">
        <v>5733.483</v>
      </c>
      <c r="P15" s="73" t="n">
        <f aca="false">SUM(D15:O15)</f>
        <v>85683.04</v>
      </c>
    </row>
    <row r="16" customFormat="false" ht="18.75" hidden="false" customHeight="false" outlineLevel="0" collapsed="false">
      <c r="A16" s="119" t="s">
        <v>30</v>
      </c>
      <c r="B16" s="66" t="s">
        <v>31</v>
      </c>
      <c r="C16" s="114" t="s">
        <v>17</v>
      </c>
      <c r="D16" s="125" t="n">
        <v>140.069</v>
      </c>
      <c r="E16" s="126" t="n">
        <v>121.165</v>
      </c>
      <c r="F16" s="127" t="n">
        <v>259.981</v>
      </c>
      <c r="G16" s="118" t="n">
        <v>135.351</v>
      </c>
      <c r="H16" s="126" t="n">
        <v>113.751</v>
      </c>
      <c r="I16" s="118" t="n">
        <v>228.59</v>
      </c>
      <c r="J16" s="126" t="n">
        <v>278.016</v>
      </c>
      <c r="K16" s="118" t="n">
        <v>134.7728</v>
      </c>
      <c r="L16" s="126" t="n">
        <v>118.5044</v>
      </c>
      <c r="M16" s="118" t="n">
        <v>146.2055</v>
      </c>
      <c r="N16" s="126" t="n">
        <v>132.0477</v>
      </c>
      <c r="O16" s="118" t="n">
        <v>211.4255</v>
      </c>
      <c r="P16" s="69" t="n">
        <f aca="false">SUM(D16:O16)</f>
        <v>2019.8789</v>
      </c>
    </row>
    <row r="17" customFormat="false" ht="18.75" hidden="false" customHeight="false" outlineLevel="0" collapsed="false">
      <c r="A17" s="119"/>
      <c r="B17" s="66"/>
      <c r="C17" s="120" t="s">
        <v>19</v>
      </c>
      <c r="D17" s="121" t="n">
        <v>126475.348</v>
      </c>
      <c r="E17" s="122" t="n">
        <v>119257.132</v>
      </c>
      <c r="F17" s="123" t="n">
        <v>223081.619</v>
      </c>
      <c r="G17" s="124" t="n">
        <v>143819.75</v>
      </c>
      <c r="H17" s="122" t="n">
        <v>115971.926</v>
      </c>
      <c r="I17" s="124" t="n">
        <v>151170.946</v>
      </c>
      <c r="J17" s="122" t="n">
        <v>211489.873</v>
      </c>
      <c r="K17" s="124" t="n">
        <v>150931.652</v>
      </c>
      <c r="L17" s="122" t="n">
        <v>133958.865</v>
      </c>
      <c r="M17" s="124" t="n">
        <v>178857.207</v>
      </c>
      <c r="N17" s="122" t="n">
        <v>134974.218</v>
      </c>
      <c r="O17" s="124" t="n">
        <v>228433.864</v>
      </c>
      <c r="P17" s="73" t="n">
        <f aca="false">SUM(D17:O17)</f>
        <v>1918422.4</v>
      </c>
    </row>
    <row r="18" customFormat="false" ht="18.75" hidden="false" customHeight="false" outlineLevel="0" collapsed="false">
      <c r="A18" s="119" t="s">
        <v>32</v>
      </c>
      <c r="B18" s="74" t="s">
        <v>33</v>
      </c>
      <c r="C18" s="114" t="s">
        <v>17</v>
      </c>
      <c r="D18" s="125" t="n">
        <v>16.275</v>
      </c>
      <c r="E18" s="126" t="n">
        <v>18.291</v>
      </c>
      <c r="F18" s="127" t="n">
        <v>17.155</v>
      </c>
      <c r="G18" s="118" t="n">
        <v>6.668</v>
      </c>
      <c r="H18" s="126" t="n">
        <v>9.737</v>
      </c>
      <c r="I18" s="118" t="n">
        <v>70.425</v>
      </c>
      <c r="J18" s="126" t="n">
        <v>109.76</v>
      </c>
      <c r="K18" s="118" t="n">
        <v>37.7835</v>
      </c>
      <c r="L18" s="126" t="n">
        <v>26.3188</v>
      </c>
      <c r="M18" s="118" t="n">
        <v>1.6374</v>
      </c>
      <c r="N18" s="126" t="n">
        <v>1.7537</v>
      </c>
      <c r="O18" s="118" t="n">
        <v>10.0784</v>
      </c>
      <c r="P18" s="69" t="n">
        <f aca="false">SUM(D18:O18)</f>
        <v>325.8828</v>
      </c>
    </row>
    <row r="19" customFormat="false" ht="18.75" hidden="false" customHeight="false" outlineLevel="0" collapsed="false">
      <c r="A19" s="119"/>
      <c r="B19" s="71" t="s">
        <v>34</v>
      </c>
      <c r="C19" s="120" t="s">
        <v>19</v>
      </c>
      <c r="D19" s="121" t="n">
        <v>8739.068</v>
      </c>
      <c r="E19" s="122" t="n">
        <v>8943.029</v>
      </c>
      <c r="F19" s="123" t="n">
        <v>9700.787</v>
      </c>
      <c r="G19" s="124" t="n">
        <v>4720.578</v>
      </c>
      <c r="H19" s="122" t="n">
        <v>6476.266</v>
      </c>
      <c r="I19" s="124" t="n">
        <v>27499.13</v>
      </c>
      <c r="J19" s="122" t="n">
        <v>44194.804</v>
      </c>
      <c r="K19" s="124" t="n">
        <v>22662.104</v>
      </c>
      <c r="L19" s="122" t="n">
        <v>19442.93</v>
      </c>
      <c r="M19" s="124" t="n">
        <v>1790.554</v>
      </c>
      <c r="N19" s="122" t="n">
        <v>1922.007</v>
      </c>
      <c r="O19" s="124" t="n">
        <v>9280.902</v>
      </c>
      <c r="P19" s="73" t="n">
        <f aca="false">SUM(D19:O19)</f>
        <v>165372.159</v>
      </c>
    </row>
    <row r="20" customFormat="false" ht="18.75" hidden="false" customHeight="false" outlineLevel="0" collapsed="false">
      <c r="A20" s="119" t="s">
        <v>24</v>
      </c>
      <c r="B20" s="66" t="s">
        <v>35</v>
      </c>
      <c r="C20" s="114" t="s">
        <v>17</v>
      </c>
      <c r="D20" s="125" t="n">
        <v>167.41</v>
      </c>
      <c r="E20" s="126" t="n">
        <v>113.024</v>
      </c>
      <c r="F20" s="127" t="n">
        <v>88.776</v>
      </c>
      <c r="G20" s="118" t="n">
        <v>33.904</v>
      </c>
      <c r="H20" s="126" t="n">
        <v>264.282</v>
      </c>
      <c r="I20" s="118" t="n">
        <v>3559.307</v>
      </c>
      <c r="J20" s="126" t="n">
        <v>2136.427</v>
      </c>
      <c r="K20" s="118" t="n">
        <v>9.982</v>
      </c>
      <c r="L20" s="126" t="n">
        <v>10.9268</v>
      </c>
      <c r="M20" s="118" t="n">
        <v>336.91</v>
      </c>
      <c r="N20" s="126" t="n">
        <v>198.7525</v>
      </c>
      <c r="O20" s="118" t="n">
        <v>177.971</v>
      </c>
      <c r="P20" s="69" t="n">
        <f aca="false">SUM(D20:O20)</f>
        <v>7097.6723</v>
      </c>
    </row>
    <row r="21" customFormat="false" ht="18.75" hidden="false" customHeight="false" outlineLevel="0" collapsed="false">
      <c r="A21" s="82"/>
      <c r="B21" s="66"/>
      <c r="C21" s="120" t="s">
        <v>19</v>
      </c>
      <c r="D21" s="121" t="n">
        <v>66005.283</v>
      </c>
      <c r="E21" s="122" t="n">
        <v>41270.788</v>
      </c>
      <c r="F21" s="123" t="n">
        <v>31460.292</v>
      </c>
      <c r="G21" s="124" t="n">
        <v>12245.825</v>
      </c>
      <c r="H21" s="122" t="n">
        <v>54784.322</v>
      </c>
      <c r="I21" s="124" t="n">
        <v>762053.993</v>
      </c>
      <c r="J21" s="122" t="n">
        <v>472708.374</v>
      </c>
      <c r="K21" s="124" t="n">
        <v>2676.19</v>
      </c>
      <c r="L21" s="122" t="n">
        <v>2820.257</v>
      </c>
      <c r="M21" s="124" t="n">
        <v>118521.733</v>
      </c>
      <c r="N21" s="122" t="n">
        <v>72156.519</v>
      </c>
      <c r="O21" s="124" t="n">
        <v>45098.025</v>
      </c>
      <c r="P21" s="73" t="n">
        <f aca="false">SUM(D21:O21)</f>
        <v>1681801.601</v>
      </c>
    </row>
    <row r="22" customFormat="false" ht="18.75" hidden="false" customHeight="false" outlineLevel="0" collapsed="false">
      <c r="A22" s="82"/>
      <c r="B22" s="75" t="s">
        <v>36</v>
      </c>
      <c r="C22" s="114" t="s">
        <v>17</v>
      </c>
      <c r="D22" s="137" t="n">
        <f aca="false">D12+D14+D16+D18+D20</f>
        <v>331.571</v>
      </c>
      <c r="E22" s="132" t="n">
        <f aca="false">E12+E14+E16+E18+E20</f>
        <v>260.914</v>
      </c>
      <c r="F22" s="138" t="n">
        <f aca="false">F12+F14+F16+F18+F20</f>
        <v>369.917</v>
      </c>
      <c r="G22" s="131" t="n">
        <f aca="false">G12+G14+G16+G18+G20</f>
        <v>177.673</v>
      </c>
      <c r="H22" s="132" t="n">
        <f aca="false">H12+H14+H16+H18+H20</f>
        <v>412.042</v>
      </c>
      <c r="I22" s="131" t="n">
        <f aca="false">I12+I14+I16+I18+I20</f>
        <v>3926.125</v>
      </c>
      <c r="J22" s="132" t="n">
        <f aca="false">J12+J14+J16+J18+J20</f>
        <v>2534.171</v>
      </c>
      <c r="K22" s="131" t="n">
        <f aca="false">K12+K14+K16+K18+K20</f>
        <v>198.8454</v>
      </c>
      <c r="L22" s="132" t="n">
        <f aca="false">L12+L14+L16+L18+L20</f>
        <v>158.6051</v>
      </c>
      <c r="M22" s="131" t="n">
        <f aca="false">M12+M14+M16+M18+M20</f>
        <v>490.0571</v>
      </c>
      <c r="N22" s="132" t="n">
        <f aca="false">N12+N14+N16+N18+N20</f>
        <v>336.9268</v>
      </c>
      <c r="O22" s="131" t="n">
        <f aca="false">O12+O14+O16+O18+O20</f>
        <v>407.9298</v>
      </c>
      <c r="P22" s="69" t="n">
        <f aca="false">SUM(D22:O22)</f>
        <v>9604.7772</v>
      </c>
    </row>
    <row r="23" customFormat="false" ht="18.75" hidden="false" customHeight="false" outlineLevel="0" collapsed="false">
      <c r="A23" s="78"/>
      <c r="B23" s="75"/>
      <c r="C23" s="120" t="s">
        <v>19</v>
      </c>
      <c r="D23" s="133" t="n">
        <f aca="false">D13+D15+D17+D19+D21</f>
        <v>214346.685</v>
      </c>
      <c r="E23" s="134" t="n">
        <f aca="false">E13+E15+E17+E19+E21</f>
        <v>186190.289</v>
      </c>
      <c r="F23" s="139" t="n">
        <f aca="false">F13+F15+F17+F19+F21</f>
        <v>273268.037</v>
      </c>
      <c r="G23" s="136" t="n">
        <f aca="false">G13+G15+G17+G19+G21</f>
        <v>163877.348</v>
      </c>
      <c r="H23" s="134" t="n">
        <f aca="false">H13+H15+H17+H19+H21</f>
        <v>204588.166</v>
      </c>
      <c r="I23" s="136" t="n">
        <f aca="false">I13+I15+I17+I19+I21</f>
        <v>996385.668</v>
      </c>
      <c r="J23" s="134" t="n">
        <f aca="false">J13+J15+J17+J19+J21</f>
        <v>741929.256</v>
      </c>
      <c r="K23" s="136" t="n">
        <f aca="false">K13+K15+K17+K19+K21</f>
        <v>200392.252</v>
      </c>
      <c r="L23" s="134" t="n">
        <f aca="false">L13+L15+L17+L19+L21</f>
        <v>160145.589</v>
      </c>
      <c r="M23" s="136" t="n">
        <f aca="false">M13+M15+M17+M19+M21</f>
        <v>305885.445</v>
      </c>
      <c r="N23" s="134" t="n">
        <f aca="false">N13+N15+N17+N19+N21</f>
        <v>215319.359</v>
      </c>
      <c r="O23" s="136" t="n">
        <f aca="false">O13+O15+O17+O19+O21</f>
        <v>294789.844</v>
      </c>
      <c r="P23" s="73" t="n">
        <f aca="false">SUM(D23:O23)</f>
        <v>3957117.938</v>
      </c>
    </row>
    <row r="24" customFormat="false" ht="18.75" hidden="false" customHeight="false" outlineLevel="0" collapsed="false">
      <c r="A24" s="65"/>
      <c r="B24" s="66" t="s">
        <v>37</v>
      </c>
      <c r="C24" s="114" t="s">
        <v>17</v>
      </c>
      <c r="D24" s="125" t="n">
        <v>422.004</v>
      </c>
      <c r="E24" s="126" t="n">
        <v>389.057</v>
      </c>
      <c r="F24" s="127" t="n">
        <v>337.896</v>
      </c>
      <c r="G24" s="118" t="n">
        <v>293.453</v>
      </c>
      <c r="H24" s="126" t="n">
        <v>231.664</v>
      </c>
      <c r="I24" s="118" t="n">
        <v>180.925</v>
      </c>
      <c r="J24" s="126" t="n">
        <v>232.174</v>
      </c>
      <c r="K24" s="118" t="n">
        <v>312.0987</v>
      </c>
      <c r="L24" s="126" t="n">
        <v>261.3706</v>
      </c>
      <c r="M24" s="118" t="n">
        <v>375.2651</v>
      </c>
      <c r="N24" s="126" t="n">
        <v>567.9388</v>
      </c>
      <c r="O24" s="118" t="n">
        <v>368.4657</v>
      </c>
      <c r="P24" s="69" t="n">
        <f aca="false">SUM(D24:O24)</f>
        <v>3972.3119</v>
      </c>
    </row>
    <row r="25" customFormat="false" ht="18.75" hidden="false" customHeight="false" outlineLevel="0" collapsed="false">
      <c r="A25" s="119" t="s">
        <v>38</v>
      </c>
      <c r="B25" s="66"/>
      <c r="C25" s="120" t="s">
        <v>19</v>
      </c>
      <c r="D25" s="121" t="n">
        <v>367274.418</v>
      </c>
      <c r="E25" s="122" t="n">
        <v>348295.196</v>
      </c>
      <c r="F25" s="123" t="n">
        <v>345311.898</v>
      </c>
      <c r="G25" s="124" t="n">
        <v>291464.599</v>
      </c>
      <c r="H25" s="122" t="n">
        <v>212027.411</v>
      </c>
      <c r="I25" s="124" t="n">
        <v>190086.753</v>
      </c>
      <c r="J25" s="122" t="n">
        <v>228330.833</v>
      </c>
      <c r="K25" s="124" t="n">
        <v>251342.821</v>
      </c>
      <c r="L25" s="122" t="n">
        <v>210183.121</v>
      </c>
      <c r="M25" s="124" t="n">
        <v>278909.319</v>
      </c>
      <c r="N25" s="122" t="n">
        <v>366952.092</v>
      </c>
      <c r="O25" s="124" t="n">
        <v>315768.827</v>
      </c>
      <c r="P25" s="73" t="n">
        <f aca="false">SUM(D25:O25)</f>
        <v>3405947.288</v>
      </c>
    </row>
    <row r="26" customFormat="false" ht="18.75" hidden="false" customHeight="false" outlineLevel="0" collapsed="false">
      <c r="A26" s="119" t="s">
        <v>39</v>
      </c>
      <c r="B26" s="74" t="s">
        <v>21</v>
      </c>
      <c r="C26" s="114" t="s">
        <v>17</v>
      </c>
      <c r="D26" s="125" t="n">
        <v>14.078</v>
      </c>
      <c r="E26" s="126" t="n">
        <v>3.255</v>
      </c>
      <c r="F26" s="127" t="n">
        <v>7.679</v>
      </c>
      <c r="G26" s="118" t="n">
        <v>4.539</v>
      </c>
      <c r="H26" s="126" t="n">
        <v>6.64</v>
      </c>
      <c r="I26" s="118" t="n">
        <v>19.639</v>
      </c>
      <c r="J26" s="126" t="n">
        <v>170.207</v>
      </c>
      <c r="K26" s="118" t="n">
        <v>295.3264</v>
      </c>
      <c r="L26" s="126" t="n">
        <v>181.994</v>
      </c>
      <c r="M26" s="118" t="n">
        <v>51.0242</v>
      </c>
      <c r="N26" s="126" t="n">
        <v>24.1042</v>
      </c>
      <c r="O26" s="118" t="n">
        <v>30.9129</v>
      </c>
      <c r="P26" s="69" t="n">
        <f aca="false">SUM(D26:O26)</f>
        <v>809.3987</v>
      </c>
    </row>
    <row r="27" customFormat="false" ht="18.75" hidden="false" customHeight="false" outlineLevel="0" collapsed="false">
      <c r="A27" s="119" t="s">
        <v>40</v>
      </c>
      <c r="B27" s="71" t="s">
        <v>41</v>
      </c>
      <c r="C27" s="120" t="s">
        <v>19</v>
      </c>
      <c r="D27" s="121" t="n">
        <v>12024.649</v>
      </c>
      <c r="E27" s="122" t="n">
        <v>3648.669</v>
      </c>
      <c r="F27" s="123" t="n">
        <v>3824.816</v>
      </c>
      <c r="G27" s="124" t="n">
        <v>3357.516</v>
      </c>
      <c r="H27" s="122" t="n">
        <v>3411.58</v>
      </c>
      <c r="I27" s="124" t="n">
        <v>6664.037</v>
      </c>
      <c r="J27" s="122" t="n">
        <v>57598.283</v>
      </c>
      <c r="K27" s="124" t="n">
        <v>97025.271</v>
      </c>
      <c r="L27" s="122" t="n">
        <v>67780.005</v>
      </c>
      <c r="M27" s="124" t="n">
        <v>28510.353</v>
      </c>
      <c r="N27" s="122" t="n">
        <v>16507.217</v>
      </c>
      <c r="O27" s="124" t="n">
        <v>35784.842</v>
      </c>
      <c r="P27" s="73" t="n">
        <f aca="false">SUM(D27:O27)</f>
        <v>336137.238</v>
      </c>
    </row>
    <row r="28" customFormat="false" ht="18.75" hidden="false" customHeight="false" outlineLevel="0" collapsed="false">
      <c r="A28" s="119" t="s">
        <v>24</v>
      </c>
      <c r="B28" s="75" t="s">
        <v>36</v>
      </c>
      <c r="C28" s="114" t="s">
        <v>17</v>
      </c>
      <c r="D28" s="128" t="n">
        <f aca="false">D26+D24</f>
        <v>436.082</v>
      </c>
      <c r="E28" s="129" t="n">
        <f aca="false">E26+E24</f>
        <v>392.312</v>
      </c>
      <c r="F28" s="87" t="n">
        <f aca="false">F24+F26</f>
        <v>345.575</v>
      </c>
      <c r="G28" s="130" t="n">
        <f aca="false">G24+G26</f>
        <v>297.992</v>
      </c>
      <c r="H28" s="87" t="n">
        <f aca="false">H24+H26</f>
        <v>238.304</v>
      </c>
      <c r="I28" s="131" t="n">
        <f aca="false">I26+I24</f>
        <v>200.564</v>
      </c>
      <c r="J28" s="132" t="n">
        <f aca="false">J26+J24</f>
        <v>402.381</v>
      </c>
      <c r="K28" s="131" t="n">
        <f aca="false">K26+K24</f>
        <v>607.4251</v>
      </c>
      <c r="L28" s="129" t="n">
        <f aca="false">L26+L24</f>
        <v>443.3646</v>
      </c>
      <c r="M28" s="131" t="n">
        <f aca="false">M26+M24</f>
        <v>426.2893</v>
      </c>
      <c r="N28" s="132" t="n">
        <f aca="false">N26+N24</f>
        <v>592.043</v>
      </c>
      <c r="O28" s="131" t="n">
        <f aca="false">O26+O24</f>
        <v>399.3786</v>
      </c>
      <c r="P28" s="69" t="n">
        <f aca="false">SUM(D28:O28)</f>
        <v>4781.7106</v>
      </c>
    </row>
    <row r="29" customFormat="false" ht="18.75" hidden="false" customHeight="false" outlineLevel="0" collapsed="false">
      <c r="A29" s="78"/>
      <c r="B29" s="75"/>
      <c r="C29" s="120" t="s">
        <v>19</v>
      </c>
      <c r="D29" s="133" t="n">
        <f aca="false">D27+D25</f>
        <v>379299.067</v>
      </c>
      <c r="E29" s="134" t="n">
        <f aca="false">E27+E25</f>
        <v>351943.865</v>
      </c>
      <c r="F29" s="135" t="n">
        <f aca="false">F25+F27</f>
        <v>349136.714</v>
      </c>
      <c r="G29" s="94" t="n">
        <f aca="false">G25+G27</f>
        <v>294822.115</v>
      </c>
      <c r="H29" s="135" t="n">
        <f aca="false">H25+H27</f>
        <v>215438.991</v>
      </c>
      <c r="I29" s="136" t="n">
        <f aca="false">I27+I25</f>
        <v>196750.79</v>
      </c>
      <c r="J29" s="134" t="n">
        <f aca="false">J27+J25</f>
        <v>285929.116</v>
      </c>
      <c r="K29" s="136" t="n">
        <f aca="false">K27+K25</f>
        <v>348368.092</v>
      </c>
      <c r="L29" s="134" t="n">
        <f aca="false">L27+L25</f>
        <v>277963.126</v>
      </c>
      <c r="M29" s="136" t="n">
        <f aca="false">M27+M25</f>
        <v>307419.672</v>
      </c>
      <c r="N29" s="134" t="n">
        <f aca="false">N27+N25</f>
        <v>383459.309</v>
      </c>
      <c r="O29" s="136" t="n">
        <f aca="false">O27+O25</f>
        <v>351553.669</v>
      </c>
      <c r="P29" s="73" t="n">
        <f aca="false">SUM(D29:O29)</f>
        <v>3742084.526</v>
      </c>
    </row>
    <row r="30" customFormat="false" ht="18.75" hidden="false" customHeight="false" outlineLevel="0" collapsed="false">
      <c r="A30" s="65"/>
      <c r="B30" s="66" t="s">
        <v>42</v>
      </c>
      <c r="C30" s="114" t="s">
        <v>17</v>
      </c>
      <c r="D30" s="125" t="n">
        <v>47.29</v>
      </c>
      <c r="E30" s="126" t="n">
        <v>39.133</v>
      </c>
      <c r="F30" s="127" t="n">
        <v>2.493</v>
      </c>
      <c r="G30" s="118" t="n">
        <v>1.742</v>
      </c>
      <c r="H30" s="126" t="n">
        <v>0.839</v>
      </c>
      <c r="I30" s="118" t="n">
        <v>3.063</v>
      </c>
      <c r="J30" s="126" t="n">
        <v>0.261</v>
      </c>
      <c r="K30" s="118" t="n">
        <v>0.1861</v>
      </c>
      <c r="L30" s="126" t="n">
        <v>0.1613</v>
      </c>
      <c r="M30" s="118" t="n">
        <v>0.6562</v>
      </c>
      <c r="N30" s="126" t="n">
        <v>3.2801</v>
      </c>
      <c r="O30" s="118" t="n">
        <v>5.1912</v>
      </c>
      <c r="P30" s="69" t="n">
        <f aca="false">SUM(D30:O30)</f>
        <v>104.2959</v>
      </c>
    </row>
    <row r="31" customFormat="false" ht="18.75" hidden="false" customHeight="false" outlineLevel="0" collapsed="false">
      <c r="A31" s="119" t="s">
        <v>43</v>
      </c>
      <c r="B31" s="66"/>
      <c r="C31" s="120" t="s">
        <v>19</v>
      </c>
      <c r="D31" s="121" t="n">
        <v>18140.079</v>
      </c>
      <c r="E31" s="122" t="n">
        <v>10365.655</v>
      </c>
      <c r="F31" s="123" t="n">
        <v>1027.14</v>
      </c>
      <c r="G31" s="124" t="n">
        <v>644.822</v>
      </c>
      <c r="H31" s="122" t="n">
        <v>225.75</v>
      </c>
      <c r="I31" s="124" t="n">
        <v>218.042</v>
      </c>
      <c r="J31" s="122" t="n">
        <v>18.37</v>
      </c>
      <c r="K31" s="124" t="n">
        <v>62.12</v>
      </c>
      <c r="L31" s="122" t="n">
        <v>87.514</v>
      </c>
      <c r="M31" s="124" t="n">
        <v>459.201</v>
      </c>
      <c r="N31" s="122" t="n">
        <v>2539.042</v>
      </c>
      <c r="O31" s="124" t="n">
        <v>4535.874</v>
      </c>
      <c r="P31" s="73" t="n">
        <f aca="false">SUM(D31:O31)</f>
        <v>38323.609</v>
      </c>
    </row>
    <row r="32" customFormat="false" ht="18.75" hidden="false" customHeight="false" outlineLevel="0" collapsed="false">
      <c r="A32" s="119"/>
      <c r="B32" s="66" t="s">
        <v>44</v>
      </c>
      <c r="C32" s="114" t="s">
        <v>17</v>
      </c>
      <c r="D32" s="125" t="n">
        <v>0.795</v>
      </c>
      <c r="E32" s="126" t="n">
        <v>0.608</v>
      </c>
      <c r="F32" s="127" t="n">
        <v>0.495</v>
      </c>
      <c r="G32" s="118" t="n">
        <v>0.283</v>
      </c>
      <c r="H32" s="126" t="n">
        <v>0.076</v>
      </c>
      <c r="I32" s="118" t="n">
        <v>0.055</v>
      </c>
      <c r="J32" s="126"/>
      <c r="K32" s="118"/>
      <c r="L32" s="126" t="n">
        <v>0.056</v>
      </c>
      <c r="M32" s="118" t="n">
        <v>0.3012</v>
      </c>
      <c r="N32" s="126" t="n">
        <v>0.2915</v>
      </c>
      <c r="O32" s="118" t="n">
        <v>1.2587</v>
      </c>
      <c r="P32" s="69" t="n">
        <f aca="false">SUM(D32:O32)</f>
        <v>4.2194</v>
      </c>
    </row>
    <row r="33" customFormat="false" ht="18.75" hidden="false" customHeight="false" outlineLevel="0" collapsed="false">
      <c r="A33" s="119" t="s">
        <v>45</v>
      </c>
      <c r="B33" s="66"/>
      <c r="C33" s="120" t="s">
        <v>19</v>
      </c>
      <c r="D33" s="121" t="n">
        <v>246.018</v>
      </c>
      <c r="E33" s="122" t="n">
        <v>205.136</v>
      </c>
      <c r="F33" s="123" t="n">
        <v>229.935</v>
      </c>
      <c r="G33" s="124" t="n">
        <v>46.329</v>
      </c>
      <c r="H33" s="122" t="n">
        <v>14.034</v>
      </c>
      <c r="I33" s="124" t="n">
        <v>15.82</v>
      </c>
      <c r="J33" s="122"/>
      <c r="K33" s="124"/>
      <c r="L33" s="122" t="n">
        <v>8.828</v>
      </c>
      <c r="M33" s="124" t="n">
        <v>149.457</v>
      </c>
      <c r="N33" s="122" t="n">
        <v>163.065</v>
      </c>
      <c r="O33" s="124" t="n">
        <v>521.569</v>
      </c>
      <c r="P33" s="73" t="n">
        <f aca="false">SUM(D33:O33)</f>
        <v>1600.191</v>
      </c>
    </row>
    <row r="34" customFormat="false" ht="18.75" hidden="false" customHeight="false" outlineLevel="0" collapsed="false">
      <c r="A34" s="119"/>
      <c r="B34" s="74" t="s">
        <v>21</v>
      </c>
      <c r="C34" s="114" t="s">
        <v>17</v>
      </c>
      <c r="D34" s="125"/>
      <c r="E34" s="126"/>
      <c r="F34" s="127"/>
      <c r="G34" s="118"/>
      <c r="H34" s="126"/>
      <c r="I34" s="118"/>
      <c r="J34" s="126"/>
      <c r="K34" s="118"/>
      <c r="L34" s="126"/>
      <c r="M34" s="118"/>
      <c r="N34" s="126"/>
      <c r="O34" s="118"/>
      <c r="P34" s="69" t="n">
        <f aca="false">SUM(D34:O34)</f>
        <v>0</v>
      </c>
    </row>
    <row r="35" customFormat="false" ht="18.75" hidden="false" customHeight="false" outlineLevel="0" collapsed="false">
      <c r="A35" s="119" t="s">
        <v>24</v>
      </c>
      <c r="B35" s="71" t="s">
        <v>46</v>
      </c>
      <c r="C35" s="120" t="s">
        <v>19</v>
      </c>
      <c r="D35" s="121"/>
      <c r="E35" s="122"/>
      <c r="F35" s="123"/>
      <c r="G35" s="124"/>
      <c r="H35" s="122"/>
      <c r="I35" s="124"/>
      <c r="J35" s="122"/>
      <c r="K35" s="124"/>
      <c r="L35" s="122"/>
      <c r="M35" s="124"/>
      <c r="N35" s="122"/>
      <c r="O35" s="124"/>
      <c r="P35" s="73" t="n">
        <f aca="false">SUM(D35:O35)</f>
        <v>0</v>
      </c>
    </row>
    <row r="36" customFormat="false" ht="18.75" hidden="false" customHeight="false" outlineLevel="0" collapsed="false">
      <c r="A36" s="119"/>
      <c r="B36" s="75" t="s">
        <v>36</v>
      </c>
      <c r="C36" s="114" t="s">
        <v>17</v>
      </c>
      <c r="D36" s="137" t="n">
        <f aca="false">D30+D32+D34</f>
        <v>48.085</v>
      </c>
      <c r="E36" s="132" t="n">
        <f aca="false">E30+E32+E34</f>
        <v>39.741</v>
      </c>
      <c r="F36" s="138" t="n">
        <f aca="false">F30+F32+F34</f>
        <v>2.988</v>
      </c>
      <c r="G36" s="131" t="n">
        <f aca="false">G30+G32+G34</f>
        <v>2.025</v>
      </c>
      <c r="H36" s="132" t="n">
        <f aca="false">H30+H32+H34</f>
        <v>0.915</v>
      </c>
      <c r="I36" s="131" t="n">
        <f aca="false">I30+I32+I34</f>
        <v>3.118</v>
      </c>
      <c r="J36" s="132" t="n">
        <f aca="false">J30+J32+J34</f>
        <v>0.261</v>
      </c>
      <c r="K36" s="131" t="n">
        <f aca="false">K30+K32+K34</f>
        <v>0.1861</v>
      </c>
      <c r="L36" s="132" t="n">
        <f aca="false">L30+L32+L34</f>
        <v>0.2173</v>
      </c>
      <c r="M36" s="131" t="n">
        <f aca="false">M30+M32+M34</f>
        <v>0.9574</v>
      </c>
      <c r="N36" s="132" t="n">
        <f aca="false">N30+N32+N34</f>
        <v>3.5716</v>
      </c>
      <c r="O36" s="131" t="n">
        <f aca="false">O30+O32+O34</f>
        <v>6.4499</v>
      </c>
      <c r="P36" s="69" t="n">
        <f aca="false">SUM(D36:O36)</f>
        <v>108.5153</v>
      </c>
    </row>
    <row r="37" customFormat="false" ht="18.75" hidden="false" customHeight="false" outlineLevel="0" collapsed="false">
      <c r="A37" s="78"/>
      <c r="B37" s="75"/>
      <c r="C37" s="120" t="s">
        <v>19</v>
      </c>
      <c r="D37" s="133" t="n">
        <f aca="false">D31+D33+D35</f>
        <v>18386.097</v>
      </c>
      <c r="E37" s="134" t="n">
        <f aca="false">E31+E33+E35</f>
        <v>10570.791</v>
      </c>
      <c r="F37" s="139" t="n">
        <f aca="false">F31+F33+F35</f>
        <v>1257.075</v>
      </c>
      <c r="G37" s="136" t="n">
        <f aca="false">G31+G33+G35</f>
        <v>691.151</v>
      </c>
      <c r="H37" s="134" t="n">
        <f aca="false">H31+H33+H35</f>
        <v>239.784</v>
      </c>
      <c r="I37" s="136" t="n">
        <f aca="false">I31+I33+I35</f>
        <v>233.862</v>
      </c>
      <c r="J37" s="134" t="n">
        <f aca="false">J31+J33+J35</f>
        <v>18.37</v>
      </c>
      <c r="K37" s="136" t="n">
        <f aca="false">K31+K33+K35</f>
        <v>62.12</v>
      </c>
      <c r="L37" s="134" t="n">
        <f aca="false">L31+L33+L35</f>
        <v>96.342</v>
      </c>
      <c r="M37" s="136" t="n">
        <f aca="false">M31+M33+M35</f>
        <v>608.658</v>
      </c>
      <c r="N37" s="134" t="n">
        <f aca="false">N31+N33+N35</f>
        <v>2702.107</v>
      </c>
      <c r="O37" s="136" t="n">
        <f aca="false">O31+O33+O35</f>
        <v>5057.443</v>
      </c>
      <c r="P37" s="73" t="n">
        <f aca="false">SUM(D37:O37)</f>
        <v>39923.8</v>
      </c>
    </row>
    <row r="38" customFormat="false" ht="18.75" hidden="false" customHeight="false" outlineLevel="0" collapsed="false">
      <c r="A38" s="81" t="s">
        <v>47</v>
      </c>
      <c r="B38" s="81"/>
      <c r="C38" s="114" t="s">
        <v>17</v>
      </c>
      <c r="D38" s="125"/>
      <c r="E38" s="126" t="n">
        <v>0.04</v>
      </c>
      <c r="F38" s="127" t="n">
        <v>0.01</v>
      </c>
      <c r="G38" s="118"/>
      <c r="H38" s="126" t="n">
        <v>0.178</v>
      </c>
      <c r="I38" s="118" t="n">
        <v>0.11</v>
      </c>
      <c r="J38" s="126" t="n">
        <v>0.451</v>
      </c>
      <c r="K38" s="118" t="n">
        <v>12.9746</v>
      </c>
      <c r="L38" s="126" t="n">
        <v>16.9054</v>
      </c>
      <c r="M38" s="118" t="n">
        <v>18.8488</v>
      </c>
      <c r="N38" s="126" t="n">
        <v>1.0505</v>
      </c>
      <c r="O38" s="118" t="n">
        <v>2.8108</v>
      </c>
      <c r="P38" s="69" t="n">
        <f aca="false">SUM(D38:O38)</f>
        <v>53.3791</v>
      </c>
    </row>
    <row r="39" customFormat="false" ht="18.75" hidden="false" customHeight="false" outlineLevel="0" collapsed="false">
      <c r="A39" s="81"/>
      <c r="B39" s="81"/>
      <c r="C39" s="120" t="s">
        <v>19</v>
      </c>
      <c r="D39" s="121"/>
      <c r="E39" s="122" t="n">
        <v>11.871</v>
      </c>
      <c r="F39" s="123" t="n">
        <v>4.2</v>
      </c>
      <c r="G39" s="124"/>
      <c r="H39" s="122" t="n">
        <v>31.807</v>
      </c>
      <c r="I39" s="124" t="n">
        <v>68.812</v>
      </c>
      <c r="J39" s="122" t="n">
        <v>277.638</v>
      </c>
      <c r="K39" s="124" t="n">
        <v>2571.422</v>
      </c>
      <c r="L39" s="122" t="n">
        <v>454.739</v>
      </c>
      <c r="M39" s="124" t="n">
        <v>300.797</v>
      </c>
      <c r="N39" s="122" t="n">
        <v>14.743</v>
      </c>
      <c r="O39" s="124" t="n">
        <v>38.281</v>
      </c>
      <c r="P39" s="73" t="n">
        <f aca="false">SUM(D39:O39)</f>
        <v>3774.31</v>
      </c>
    </row>
    <row r="40" customFormat="false" ht="18.75" hidden="false" customHeight="false" outlineLevel="0" collapsed="false">
      <c r="A40" s="81" t="s">
        <v>48</v>
      </c>
      <c r="B40" s="81"/>
      <c r="C40" s="114" t="s">
        <v>17</v>
      </c>
      <c r="D40" s="125" t="n">
        <v>0.053</v>
      </c>
      <c r="E40" s="126" t="n">
        <v>0.151</v>
      </c>
      <c r="F40" s="127" t="n">
        <v>0.125</v>
      </c>
      <c r="G40" s="118" t="n">
        <v>0.574</v>
      </c>
      <c r="H40" s="126" t="n">
        <v>1.662</v>
      </c>
      <c r="I40" s="118" t="n">
        <v>7.042</v>
      </c>
      <c r="J40" s="126" t="n">
        <v>14.972</v>
      </c>
      <c r="K40" s="118" t="n">
        <v>20.3658</v>
      </c>
      <c r="L40" s="126" t="n">
        <v>48.1204</v>
      </c>
      <c r="M40" s="118" t="n">
        <v>51.3887</v>
      </c>
      <c r="N40" s="126" t="n">
        <v>1.7847</v>
      </c>
      <c r="O40" s="118" t="n">
        <v>0.2178</v>
      </c>
      <c r="P40" s="69" t="n">
        <f aca="false">SUM(D40:O40)</f>
        <v>146.4564</v>
      </c>
    </row>
    <row r="41" customFormat="false" ht="18.75" hidden="false" customHeight="false" outlineLevel="0" collapsed="false">
      <c r="A41" s="81"/>
      <c r="B41" s="81"/>
      <c r="C41" s="120" t="s">
        <v>19</v>
      </c>
      <c r="D41" s="121" t="n">
        <v>40.87</v>
      </c>
      <c r="E41" s="122" t="n">
        <v>98.657</v>
      </c>
      <c r="F41" s="123" t="n">
        <v>76.47</v>
      </c>
      <c r="G41" s="124" t="n">
        <v>227.731</v>
      </c>
      <c r="H41" s="122" t="n">
        <v>627.935</v>
      </c>
      <c r="I41" s="124" t="n">
        <v>2516.586</v>
      </c>
      <c r="J41" s="122" t="n">
        <v>7055.273</v>
      </c>
      <c r="K41" s="124" t="n">
        <v>2400.232</v>
      </c>
      <c r="L41" s="122" t="n">
        <v>3365.424</v>
      </c>
      <c r="M41" s="124" t="n">
        <v>2672.387</v>
      </c>
      <c r="N41" s="122" t="n">
        <v>294.699</v>
      </c>
      <c r="O41" s="124" t="n">
        <v>60.722</v>
      </c>
      <c r="P41" s="73" t="n">
        <f aca="false">SUM(D41:O41)</f>
        <v>19436.986</v>
      </c>
    </row>
    <row r="42" customFormat="false" ht="18.75" hidden="false" customHeight="false" outlineLevel="0" collapsed="false">
      <c r="A42" s="81" t="s">
        <v>49</v>
      </c>
      <c r="B42" s="81"/>
      <c r="C42" s="114" t="s">
        <v>17</v>
      </c>
      <c r="D42" s="125"/>
      <c r="E42" s="126"/>
      <c r="F42" s="127"/>
      <c r="G42" s="118"/>
      <c r="H42" s="126"/>
      <c r="I42" s="118"/>
      <c r="J42" s="126"/>
      <c r="K42" s="118"/>
      <c r="L42" s="126"/>
      <c r="M42" s="118"/>
      <c r="N42" s="126"/>
      <c r="O42" s="118"/>
      <c r="P42" s="69" t="n">
        <f aca="false">SUM(D42:O42)</f>
        <v>0</v>
      </c>
    </row>
    <row r="43" customFormat="false" ht="18.75" hidden="false" customHeight="false" outlineLevel="0" collapsed="false">
      <c r="A43" s="81"/>
      <c r="B43" s="81"/>
      <c r="C43" s="120" t="s">
        <v>19</v>
      </c>
      <c r="D43" s="121"/>
      <c r="E43" s="122"/>
      <c r="F43" s="123"/>
      <c r="G43" s="124"/>
      <c r="H43" s="122"/>
      <c r="I43" s="124"/>
      <c r="J43" s="122"/>
      <c r="K43" s="124"/>
      <c r="L43" s="122"/>
      <c r="M43" s="124"/>
      <c r="N43" s="122"/>
      <c r="O43" s="124"/>
      <c r="P43" s="73" t="n">
        <f aca="false">SUM(D43:O43)</f>
        <v>0</v>
      </c>
    </row>
    <row r="44" customFormat="false" ht="18.75" hidden="false" customHeight="false" outlineLevel="0" collapsed="false">
      <c r="A44" s="81" t="s">
        <v>50</v>
      </c>
      <c r="B44" s="81"/>
      <c r="C44" s="114" t="s">
        <v>17</v>
      </c>
      <c r="D44" s="125" t="n">
        <v>0.046</v>
      </c>
      <c r="E44" s="126" t="n">
        <v>0.347</v>
      </c>
      <c r="F44" s="127" t="n">
        <v>0.232</v>
      </c>
      <c r="G44" s="118" t="n">
        <v>0.146</v>
      </c>
      <c r="H44" s="126" t="n">
        <v>0.072</v>
      </c>
      <c r="I44" s="118" t="n">
        <v>0.025</v>
      </c>
      <c r="J44" s="126"/>
      <c r="K44" s="118"/>
      <c r="L44" s="126" t="n">
        <v>0.002</v>
      </c>
      <c r="M44" s="118" t="n">
        <v>0.16</v>
      </c>
      <c r="N44" s="126" t="n">
        <v>0.085</v>
      </c>
      <c r="O44" s="118" t="n">
        <v>0.0827</v>
      </c>
      <c r="P44" s="69" t="n">
        <f aca="false">SUM(D44:O44)</f>
        <v>1.1977</v>
      </c>
    </row>
    <row r="45" customFormat="false" ht="18.75" hidden="false" customHeight="false" outlineLevel="0" collapsed="false">
      <c r="A45" s="81"/>
      <c r="B45" s="81"/>
      <c r="C45" s="120" t="s">
        <v>19</v>
      </c>
      <c r="D45" s="121" t="n">
        <v>30.061</v>
      </c>
      <c r="E45" s="122" t="n">
        <v>189.213</v>
      </c>
      <c r="F45" s="123" t="n">
        <v>168.878</v>
      </c>
      <c r="G45" s="124" t="n">
        <v>130.444</v>
      </c>
      <c r="H45" s="122" t="n">
        <v>45.07</v>
      </c>
      <c r="I45" s="124" t="n">
        <v>9.283</v>
      </c>
      <c r="J45" s="122"/>
      <c r="K45" s="124"/>
      <c r="L45" s="122" t="n">
        <v>0.338</v>
      </c>
      <c r="M45" s="124" t="n">
        <v>64.846</v>
      </c>
      <c r="N45" s="122" t="n">
        <v>32.126</v>
      </c>
      <c r="O45" s="124" t="n">
        <v>79.205</v>
      </c>
      <c r="P45" s="73" t="n">
        <f aca="false">SUM(D45:O45)</f>
        <v>749.464</v>
      </c>
    </row>
    <row r="46" customFormat="false" ht="18.75" hidden="false" customHeight="false" outlineLevel="0" collapsed="false">
      <c r="A46" s="81" t="s">
        <v>51</v>
      </c>
      <c r="B46" s="81"/>
      <c r="C46" s="114" t="s">
        <v>17</v>
      </c>
      <c r="D46" s="125" t="n">
        <v>0.124</v>
      </c>
      <c r="E46" s="126" t="n">
        <v>0.094</v>
      </c>
      <c r="F46" s="127"/>
      <c r="G46" s="118" t="n">
        <v>0.145</v>
      </c>
      <c r="H46" s="126" t="n">
        <v>0.307</v>
      </c>
      <c r="I46" s="118"/>
      <c r="J46" s="126"/>
      <c r="K46" s="118"/>
      <c r="L46" s="126" t="n">
        <v>0.0095</v>
      </c>
      <c r="M46" s="118"/>
      <c r="N46" s="126"/>
      <c r="O46" s="118" t="n">
        <v>0.0024</v>
      </c>
      <c r="P46" s="69" t="n">
        <f aca="false">SUM(D46:O46)</f>
        <v>0.6819</v>
      </c>
    </row>
    <row r="47" customFormat="false" ht="18.75" hidden="false" customHeight="false" outlineLevel="0" collapsed="false">
      <c r="A47" s="81"/>
      <c r="B47" s="81"/>
      <c r="C47" s="120" t="s">
        <v>19</v>
      </c>
      <c r="D47" s="121" t="n">
        <v>147.181</v>
      </c>
      <c r="E47" s="122" t="n">
        <v>88.707</v>
      </c>
      <c r="F47" s="123"/>
      <c r="G47" s="124" t="n">
        <v>173.396</v>
      </c>
      <c r="H47" s="122" t="n">
        <v>393.501</v>
      </c>
      <c r="I47" s="124"/>
      <c r="J47" s="122"/>
      <c r="K47" s="124"/>
      <c r="L47" s="122" t="n">
        <v>1.821</v>
      </c>
      <c r="M47" s="124"/>
      <c r="N47" s="122"/>
      <c r="O47" s="124" t="n">
        <v>7.087</v>
      </c>
      <c r="P47" s="73" t="n">
        <f aca="false">SUM(D47:O47)</f>
        <v>811.693</v>
      </c>
    </row>
    <row r="48" customFormat="false" ht="18.75" hidden="false" customHeight="false" outlineLevel="0" collapsed="false">
      <c r="A48" s="81" t="s">
        <v>52</v>
      </c>
      <c r="B48" s="81"/>
      <c r="C48" s="114" t="s">
        <v>17</v>
      </c>
      <c r="D48" s="125" t="n">
        <v>0.047</v>
      </c>
      <c r="E48" s="126" t="n">
        <v>0.022</v>
      </c>
      <c r="F48" s="127" t="n">
        <v>0.01</v>
      </c>
      <c r="G48" s="118" t="n">
        <v>0.02</v>
      </c>
      <c r="H48" s="126" t="n">
        <v>0.073</v>
      </c>
      <c r="I48" s="118" t="n">
        <v>227.384</v>
      </c>
      <c r="J48" s="126" t="n">
        <v>1262.707</v>
      </c>
      <c r="K48" s="118" t="n">
        <v>1398.153</v>
      </c>
      <c r="L48" s="126" t="n">
        <v>1958.8874</v>
      </c>
      <c r="M48" s="118" t="n">
        <v>881.7851</v>
      </c>
      <c r="N48" s="126" t="n">
        <v>67.9248</v>
      </c>
      <c r="O48" s="118" t="n">
        <v>6.7251</v>
      </c>
      <c r="P48" s="69" t="n">
        <f aca="false">SUM(D48:O48)</f>
        <v>5803.7384</v>
      </c>
    </row>
    <row r="49" customFormat="false" ht="18.75" hidden="false" customHeight="false" outlineLevel="0" collapsed="false">
      <c r="A49" s="81"/>
      <c r="B49" s="81"/>
      <c r="C49" s="120" t="s">
        <v>19</v>
      </c>
      <c r="D49" s="121" t="n">
        <v>16.758</v>
      </c>
      <c r="E49" s="122" t="n">
        <v>2.646</v>
      </c>
      <c r="F49" s="123" t="n">
        <v>5.041</v>
      </c>
      <c r="G49" s="124" t="n">
        <v>4.536</v>
      </c>
      <c r="H49" s="122" t="n">
        <v>32.25</v>
      </c>
      <c r="I49" s="124" t="n">
        <v>13004.126</v>
      </c>
      <c r="J49" s="122" t="n">
        <v>77576.603</v>
      </c>
      <c r="K49" s="124" t="n">
        <v>103788.75</v>
      </c>
      <c r="L49" s="122" t="n">
        <v>115079.577</v>
      </c>
      <c r="M49" s="124" t="n">
        <v>54138.403</v>
      </c>
      <c r="N49" s="122" t="n">
        <v>4126.386</v>
      </c>
      <c r="O49" s="124" t="n">
        <v>882.643</v>
      </c>
      <c r="P49" s="73" t="n">
        <f aca="false">SUM(D49:O49)</f>
        <v>368657.719</v>
      </c>
    </row>
    <row r="50" customFormat="false" ht="18.75" hidden="false" customHeight="false" outlineLevel="0" collapsed="false">
      <c r="A50" s="81" t="s">
        <v>53</v>
      </c>
      <c r="B50" s="81"/>
      <c r="C50" s="114" t="s">
        <v>17</v>
      </c>
      <c r="D50" s="125"/>
      <c r="E50" s="126"/>
      <c r="F50" s="127"/>
      <c r="G50" s="118"/>
      <c r="H50" s="126"/>
      <c r="I50" s="118" t="n">
        <v>11.079</v>
      </c>
      <c r="J50" s="126" t="n">
        <v>2.553</v>
      </c>
      <c r="K50" s="118" t="n">
        <v>578.892</v>
      </c>
      <c r="L50" s="126" t="n">
        <v>6741.8619</v>
      </c>
      <c r="M50" s="118" t="n">
        <v>12457.3445</v>
      </c>
      <c r="N50" s="126" t="n">
        <v>8324.6005</v>
      </c>
      <c r="O50" s="118" t="n">
        <v>4187.77</v>
      </c>
      <c r="P50" s="69" t="n">
        <f aca="false">SUM(D50:O50)</f>
        <v>32304.1009</v>
      </c>
    </row>
    <row r="51" customFormat="false" ht="18.75" hidden="false" customHeight="false" outlineLevel="0" collapsed="false">
      <c r="A51" s="81"/>
      <c r="B51" s="81"/>
      <c r="C51" s="120" t="s">
        <v>19</v>
      </c>
      <c r="D51" s="121"/>
      <c r="E51" s="122"/>
      <c r="F51" s="123"/>
      <c r="G51" s="124"/>
      <c r="H51" s="122"/>
      <c r="I51" s="124" t="n">
        <v>362.842</v>
      </c>
      <c r="J51" s="122" t="n">
        <v>160.443</v>
      </c>
      <c r="K51" s="124" t="n">
        <v>94197.944</v>
      </c>
      <c r="L51" s="122" t="n">
        <v>558137.712</v>
      </c>
      <c r="M51" s="124" t="n">
        <v>623496.316</v>
      </c>
      <c r="N51" s="122" t="n">
        <v>332379.494</v>
      </c>
      <c r="O51" s="124" t="n">
        <v>185913.918</v>
      </c>
      <c r="P51" s="73" t="n">
        <f aca="false">SUM(D51:O51)</f>
        <v>1794648.669</v>
      </c>
    </row>
    <row r="52" customFormat="false" ht="18.75" hidden="false" customHeight="false" outlineLevel="0" collapsed="false">
      <c r="A52" s="81" t="s">
        <v>54</v>
      </c>
      <c r="B52" s="81"/>
      <c r="C52" s="114" t="s">
        <v>17</v>
      </c>
      <c r="D52" s="125" t="n">
        <v>31.428</v>
      </c>
      <c r="E52" s="126" t="n">
        <v>0.217</v>
      </c>
      <c r="F52" s="127" t="n">
        <v>1.178</v>
      </c>
      <c r="G52" s="118" t="n">
        <v>4.128</v>
      </c>
      <c r="H52" s="126" t="n">
        <v>5.643</v>
      </c>
      <c r="I52" s="118" t="n">
        <v>2.822</v>
      </c>
      <c r="J52" s="126" t="n">
        <v>0.514</v>
      </c>
      <c r="K52" s="118" t="n">
        <v>0.3818</v>
      </c>
      <c r="L52" s="126" t="n">
        <v>22.3121</v>
      </c>
      <c r="M52" s="118" t="n">
        <v>624.1615</v>
      </c>
      <c r="N52" s="126" t="n">
        <v>779.0225</v>
      </c>
      <c r="O52" s="118" t="n">
        <v>272.9267</v>
      </c>
      <c r="P52" s="69" t="n">
        <f aca="false">SUM(D52:O52)</f>
        <v>1744.7346</v>
      </c>
    </row>
    <row r="53" customFormat="false" ht="18.75" hidden="false" customHeight="false" outlineLevel="0" collapsed="false">
      <c r="A53" s="81"/>
      <c r="B53" s="81"/>
      <c r="C53" s="120" t="s">
        <v>19</v>
      </c>
      <c r="D53" s="121" t="n">
        <v>12188.528</v>
      </c>
      <c r="E53" s="122" t="n">
        <v>260.246</v>
      </c>
      <c r="F53" s="123" t="n">
        <v>1430.051</v>
      </c>
      <c r="G53" s="124" t="n">
        <v>5021.316</v>
      </c>
      <c r="H53" s="122" t="n">
        <v>5749.412</v>
      </c>
      <c r="I53" s="124" t="n">
        <v>2458.461</v>
      </c>
      <c r="J53" s="122" t="n">
        <v>470.204</v>
      </c>
      <c r="K53" s="124" t="n">
        <v>237.169</v>
      </c>
      <c r="L53" s="122" t="n">
        <v>7976.093</v>
      </c>
      <c r="M53" s="124" t="n">
        <v>154307.257</v>
      </c>
      <c r="N53" s="122" t="n">
        <v>200704.697</v>
      </c>
      <c r="O53" s="124" t="n">
        <v>58860.363</v>
      </c>
      <c r="P53" s="73" t="n">
        <f aca="false">SUM(D53:O53)</f>
        <v>449663.797</v>
      </c>
    </row>
    <row r="54" customFormat="false" ht="18.75" hidden="false" customHeight="false" outlineLevel="0" collapsed="false">
      <c r="A54" s="65"/>
      <c r="B54" s="66" t="s">
        <v>109</v>
      </c>
      <c r="C54" s="114" t="s">
        <v>17</v>
      </c>
      <c r="D54" s="125" t="n">
        <v>0.994</v>
      </c>
      <c r="E54" s="126" t="n">
        <v>0.201</v>
      </c>
      <c r="F54" s="127" t="n">
        <v>0.148</v>
      </c>
      <c r="G54" s="118" t="n">
        <v>0.294</v>
      </c>
      <c r="H54" s="126" t="n">
        <v>1.504</v>
      </c>
      <c r="I54" s="118" t="n">
        <v>4.569</v>
      </c>
      <c r="J54" s="126" t="n">
        <v>2.778</v>
      </c>
      <c r="K54" s="118" t="n">
        <v>0.0158</v>
      </c>
      <c r="L54" s="126" t="n">
        <v>0.0181</v>
      </c>
      <c r="M54" s="118" t="n">
        <v>0.0266</v>
      </c>
      <c r="N54" s="126" t="n">
        <v>0.0319</v>
      </c>
      <c r="O54" s="118" t="n">
        <v>0.0913</v>
      </c>
      <c r="P54" s="69" t="n">
        <f aca="false">SUM(D54:O54)</f>
        <v>10.6717</v>
      </c>
    </row>
    <row r="55" customFormat="false" ht="18.75" hidden="false" customHeight="false" outlineLevel="0" collapsed="false">
      <c r="A55" s="119" t="s">
        <v>43</v>
      </c>
      <c r="B55" s="66"/>
      <c r="C55" s="120" t="s">
        <v>19</v>
      </c>
      <c r="D55" s="121" t="n">
        <v>381.645</v>
      </c>
      <c r="E55" s="122" t="n">
        <v>165.91</v>
      </c>
      <c r="F55" s="123" t="n">
        <v>105.253</v>
      </c>
      <c r="G55" s="124" t="n">
        <v>314.845</v>
      </c>
      <c r="H55" s="122" t="n">
        <v>2025.232</v>
      </c>
      <c r="I55" s="124" t="n">
        <v>2720.706</v>
      </c>
      <c r="J55" s="122" t="n">
        <v>1914.099</v>
      </c>
      <c r="K55" s="124" t="n">
        <v>48.371</v>
      </c>
      <c r="L55" s="122" t="n">
        <v>15.031</v>
      </c>
      <c r="M55" s="124" t="n">
        <v>54.166</v>
      </c>
      <c r="N55" s="122" t="n">
        <v>65.454</v>
      </c>
      <c r="O55" s="124" t="n">
        <v>76.651</v>
      </c>
      <c r="P55" s="73" t="n">
        <f aca="false">SUM(D55:O55)</f>
        <v>7887.363</v>
      </c>
    </row>
    <row r="56" customFormat="false" ht="18.75" hidden="false" customHeight="false" outlineLevel="0" collapsed="false">
      <c r="A56" s="119" t="s">
        <v>18</v>
      </c>
      <c r="B56" s="74" t="s">
        <v>21</v>
      </c>
      <c r="C56" s="114" t="s">
        <v>17</v>
      </c>
      <c r="D56" s="125" t="n">
        <v>5.268</v>
      </c>
      <c r="E56" s="126" t="n">
        <v>1.411</v>
      </c>
      <c r="F56" s="127" t="n">
        <v>1.312</v>
      </c>
      <c r="G56" s="118" t="n">
        <v>1.799</v>
      </c>
      <c r="H56" s="126" t="n">
        <v>9.776</v>
      </c>
      <c r="I56" s="118" t="n">
        <v>0.004</v>
      </c>
      <c r="J56" s="126"/>
      <c r="K56" s="118" t="n">
        <v>2.8671</v>
      </c>
      <c r="L56" s="126" t="n">
        <v>0.3694</v>
      </c>
      <c r="M56" s="118" t="n">
        <v>0.7641</v>
      </c>
      <c r="N56" s="126" t="n">
        <v>0.5395</v>
      </c>
      <c r="O56" s="118" t="n">
        <v>0.2355</v>
      </c>
      <c r="P56" s="69" t="n">
        <f aca="false">SUM(D56:O56)</f>
        <v>24.3456</v>
      </c>
    </row>
    <row r="57" customFormat="false" ht="18.75" hidden="false" customHeight="false" outlineLevel="0" collapsed="false">
      <c r="A57" s="119" t="s">
        <v>24</v>
      </c>
      <c r="B57" s="71" t="s">
        <v>56</v>
      </c>
      <c r="C57" s="120" t="s">
        <v>19</v>
      </c>
      <c r="D57" s="121" t="n">
        <v>574.254</v>
      </c>
      <c r="E57" s="122" t="n">
        <v>164.549</v>
      </c>
      <c r="F57" s="123" t="n">
        <v>263.572</v>
      </c>
      <c r="G57" s="124" t="n">
        <v>269.526</v>
      </c>
      <c r="H57" s="122" t="n">
        <v>1065.71</v>
      </c>
      <c r="I57" s="124" t="n">
        <v>8.618</v>
      </c>
      <c r="J57" s="122"/>
      <c r="K57" s="124" t="n">
        <v>1327.731</v>
      </c>
      <c r="L57" s="122" t="n">
        <v>167.315</v>
      </c>
      <c r="M57" s="124" t="n">
        <v>117.32</v>
      </c>
      <c r="N57" s="122" t="n">
        <v>50.692</v>
      </c>
      <c r="O57" s="124" t="n">
        <v>96.946</v>
      </c>
      <c r="P57" s="73" t="n">
        <f aca="false">SUM(D57:O57)</f>
        <v>4106.233</v>
      </c>
    </row>
    <row r="58" customFormat="false" ht="18.75" hidden="false" customHeight="false" outlineLevel="0" collapsed="false">
      <c r="A58" s="82"/>
      <c r="B58" s="75" t="s">
        <v>25</v>
      </c>
      <c r="C58" s="114" t="s">
        <v>17</v>
      </c>
      <c r="D58" s="137" t="n">
        <f aca="false">D54+D56</f>
        <v>6.262</v>
      </c>
      <c r="E58" s="132" t="n">
        <f aca="false">E54+E56</f>
        <v>1.612</v>
      </c>
      <c r="F58" s="138" t="n">
        <f aca="false">F54+F56</f>
        <v>1.46</v>
      </c>
      <c r="G58" s="131" t="n">
        <f aca="false">G54+G56</f>
        <v>2.093</v>
      </c>
      <c r="H58" s="132" t="n">
        <f aca="false">H54+H56</f>
        <v>11.28</v>
      </c>
      <c r="I58" s="131" t="n">
        <f aca="false">I54+I56</f>
        <v>4.573</v>
      </c>
      <c r="J58" s="132" t="n">
        <f aca="false">J54+J56</f>
        <v>2.778</v>
      </c>
      <c r="K58" s="131" t="n">
        <f aca="false">K54+K56</f>
        <v>2.8829</v>
      </c>
      <c r="L58" s="132" t="n">
        <f aca="false">L54+L56</f>
        <v>0.3875</v>
      </c>
      <c r="M58" s="131" t="n">
        <f aca="false">M54+M56</f>
        <v>0.7907</v>
      </c>
      <c r="N58" s="132" t="n">
        <f aca="false">N54+N56</f>
        <v>0.5714</v>
      </c>
      <c r="O58" s="131" t="n">
        <f aca="false">O54+O56</f>
        <v>0.3268</v>
      </c>
      <c r="P58" s="69" t="n">
        <f aca="false">SUM(D58:O58)</f>
        <v>35.0173</v>
      </c>
    </row>
    <row r="59" customFormat="false" ht="18.75" hidden="false" customHeight="false" outlineLevel="0" collapsed="false">
      <c r="A59" s="78"/>
      <c r="B59" s="75"/>
      <c r="C59" s="120" t="s">
        <v>19</v>
      </c>
      <c r="D59" s="133" t="n">
        <f aca="false">D55+D57</f>
        <v>955.899</v>
      </c>
      <c r="E59" s="134" t="n">
        <f aca="false">E55+E57</f>
        <v>330.459</v>
      </c>
      <c r="F59" s="139" t="n">
        <f aca="false">F55+F57</f>
        <v>368.825</v>
      </c>
      <c r="G59" s="136" t="n">
        <f aca="false">G55+G57</f>
        <v>584.371</v>
      </c>
      <c r="H59" s="134" t="n">
        <f aca="false">H55+H57</f>
        <v>3090.942</v>
      </c>
      <c r="I59" s="136" t="n">
        <f aca="false">I55+I57</f>
        <v>2729.324</v>
      </c>
      <c r="J59" s="134" t="n">
        <f aca="false">J55+J57</f>
        <v>1914.099</v>
      </c>
      <c r="K59" s="136" t="n">
        <f aca="false">K55+K57</f>
        <v>1376.102</v>
      </c>
      <c r="L59" s="134" t="n">
        <f aca="false">L55+L57</f>
        <v>182.346</v>
      </c>
      <c r="M59" s="136" t="n">
        <f aca="false">M55+M57</f>
        <v>171.486</v>
      </c>
      <c r="N59" s="134" t="n">
        <f aca="false">N55+N57</f>
        <v>116.146</v>
      </c>
      <c r="O59" s="136" t="n">
        <f aca="false">O55+O57</f>
        <v>173.597</v>
      </c>
      <c r="P59" s="73" t="n">
        <f aca="false">SUM(D59:O59)</f>
        <v>11993.596</v>
      </c>
    </row>
    <row r="60" customFormat="false" ht="18.75" hidden="false" customHeight="false" outlineLevel="0" collapsed="false">
      <c r="A60" s="65"/>
      <c r="B60" s="66" t="s">
        <v>57</v>
      </c>
      <c r="C60" s="114" t="s">
        <v>17</v>
      </c>
      <c r="D60" s="125"/>
      <c r="E60" s="126"/>
      <c r="F60" s="127"/>
      <c r="G60" s="118"/>
      <c r="H60" s="126" t="n">
        <v>0.003</v>
      </c>
      <c r="I60" s="118"/>
      <c r="J60" s="126"/>
      <c r="K60" s="118"/>
      <c r="L60" s="126" t="n">
        <v>0.0027</v>
      </c>
      <c r="M60" s="118" t="n">
        <v>0.0199</v>
      </c>
      <c r="N60" s="126" t="n">
        <v>0.0212</v>
      </c>
      <c r="O60" s="118" t="n">
        <v>0.2976</v>
      </c>
      <c r="P60" s="69" t="n">
        <f aca="false">SUM(D60:O60)</f>
        <v>0.3444</v>
      </c>
    </row>
    <row r="61" customFormat="false" ht="18.75" hidden="false" customHeight="false" outlineLevel="0" collapsed="false">
      <c r="A61" s="119" t="s">
        <v>58</v>
      </c>
      <c r="B61" s="66"/>
      <c r="C61" s="120" t="s">
        <v>19</v>
      </c>
      <c r="D61" s="121"/>
      <c r="E61" s="122"/>
      <c r="F61" s="123"/>
      <c r="G61" s="124"/>
      <c r="H61" s="122" t="n">
        <v>0.134</v>
      </c>
      <c r="I61" s="124"/>
      <c r="J61" s="122"/>
      <c r="K61" s="124"/>
      <c r="L61" s="122" t="n">
        <v>0.057</v>
      </c>
      <c r="M61" s="124" t="n">
        <v>2.635</v>
      </c>
      <c r="N61" s="122" t="n">
        <v>2.322</v>
      </c>
      <c r="O61" s="124" t="n">
        <v>38.681</v>
      </c>
      <c r="P61" s="73" t="n">
        <f aca="false">SUM(D61:O61)</f>
        <v>43.829</v>
      </c>
    </row>
    <row r="62" customFormat="false" ht="18.75" hidden="false" customHeight="false" outlineLevel="0" collapsed="false">
      <c r="A62" s="119"/>
      <c r="B62" s="74" t="s">
        <v>59</v>
      </c>
      <c r="C62" s="114" t="s">
        <v>17</v>
      </c>
      <c r="D62" s="125" t="n">
        <v>411.997</v>
      </c>
      <c r="E62" s="126" t="n">
        <v>601.305</v>
      </c>
      <c r="F62" s="127" t="n">
        <v>636.909</v>
      </c>
      <c r="G62" s="118" t="n">
        <v>649.656</v>
      </c>
      <c r="H62" s="126" t="n">
        <v>1176.432</v>
      </c>
      <c r="I62" s="118" t="n">
        <v>1227.109</v>
      </c>
      <c r="J62" s="126" t="n">
        <v>1765.23</v>
      </c>
      <c r="K62" s="118" t="n">
        <v>520.2929</v>
      </c>
      <c r="L62" s="126" t="n">
        <v>389.2422</v>
      </c>
      <c r="M62" s="118" t="n">
        <v>540.879</v>
      </c>
      <c r="N62" s="126" t="n">
        <v>623.9026</v>
      </c>
      <c r="O62" s="118" t="n">
        <v>432.995</v>
      </c>
      <c r="P62" s="69" t="n">
        <f aca="false">SUM(D62:O62)</f>
        <v>8975.9497</v>
      </c>
    </row>
    <row r="63" customFormat="false" ht="18.75" hidden="false" customHeight="false" outlineLevel="0" collapsed="false">
      <c r="A63" s="119" t="s">
        <v>60</v>
      </c>
      <c r="B63" s="71" t="s">
        <v>61</v>
      </c>
      <c r="C63" s="120" t="s">
        <v>19</v>
      </c>
      <c r="D63" s="121" t="n">
        <v>94922.059</v>
      </c>
      <c r="E63" s="122" t="n">
        <v>147933.044</v>
      </c>
      <c r="F63" s="123" t="n">
        <v>161163.369</v>
      </c>
      <c r="G63" s="124" t="n">
        <v>157420.053</v>
      </c>
      <c r="H63" s="122" t="n">
        <v>279893.465</v>
      </c>
      <c r="I63" s="124" t="n">
        <v>259282.107</v>
      </c>
      <c r="J63" s="122" t="n">
        <v>278851.803</v>
      </c>
      <c r="K63" s="124" t="n">
        <v>88118.769</v>
      </c>
      <c r="L63" s="122" t="n">
        <v>69204.614</v>
      </c>
      <c r="M63" s="124" t="n">
        <v>100310.749</v>
      </c>
      <c r="N63" s="122" t="n">
        <v>97272.098</v>
      </c>
      <c r="O63" s="124" t="n">
        <v>77045.596</v>
      </c>
      <c r="P63" s="73" t="n">
        <f aca="false">SUM(D63:O63)</f>
        <v>1811417.726</v>
      </c>
    </row>
    <row r="64" customFormat="false" ht="18.75" hidden="false" customHeight="false" outlineLevel="0" collapsed="false">
      <c r="A64" s="119"/>
      <c r="B64" s="66" t="s">
        <v>62</v>
      </c>
      <c r="C64" s="114" t="s">
        <v>17</v>
      </c>
      <c r="D64" s="125" t="n">
        <v>206.918</v>
      </c>
      <c r="E64" s="126" t="n">
        <v>209.06</v>
      </c>
      <c r="F64" s="127" t="n">
        <v>193.4</v>
      </c>
      <c r="G64" s="118" t="n">
        <v>246.491</v>
      </c>
      <c r="H64" s="126" t="n">
        <v>897.889</v>
      </c>
      <c r="I64" s="118" t="n">
        <v>594.145</v>
      </c>
      <c r="J64" s="126" t="n">
        <v>316.692</v>
      </c>
      <c r="K64" s="118" t="n">
        <v>204.833</v>
      </c>
      <c r="L64" s="126" t="n">
        <v>245.564</v>
      </c>
      <c r="M64" s="118" t="n">
        <v>378.208</v>
      </c>
      <c r="N64" s="126" t="n">
        <v>298.879</v>
      </c>
      <c r="O64" s="118" t="n">
        <v>222.446</v>
      </c>
      <c r="P64" s="69" t="n">
        <f aca="false">SUM(D64:O64)</f>
        <v>4014.525</v>
      </c>
    </row>
    <row r="65" customFormat="false" ht="18.75" hidden="false" customHeight="false" outlineLevel="0" collapsed="false">
      <c r="A65" s="119" t="s">
        <v>24</v>
      </c>
      <c r="B65" s="66"/>
      <c r="C65" s="120" t="s">
        <v>19</v>
      </c>
      <c r="D65" s="121" t="n">
        <v>39325.977</v>
      </c>
      <c r="E65" s="122" t="n">
        <v>36555.686</v>
      </c>
      <c r="F65" s="123" t="n">
        <v>46545.629</v>
      </c>
      <c r="G65" s="124" t="n">
        <v>44511.059</v>
      </c>
      <c r="H65" s="122" t="n">
        <v>82244.22</v>
      </c>
      <c r="I65" s="124" t="n">
        <v>45983.05</v>
      </c>
      <c r="J65" s="122" t="n">
        <v>43189.324</v>
      </c>
      <c r="K65" s="124" t="n">
        <v>30733.562</v>
      </c>
      <c r="L65" s="122" t="n">
        <v>30662.929</v>
      </c>
      <c r="M65" s="124" t="n">
        <v>36516.463</v>
      </c>
      <c r="N65" s="122" t="n">
        <v>30230.321</v>
      </c>
      <c r="O65" s="124" t="n">
        <v>19264.178</v>
      </c>
      <c r="P65" s="73" t="n">
        <f aca="false">SUM(D65:O65)</f>
        <v>485762.398</v>
      </c>
    </row>
    <row r="66" customFormat="false" ht="18.75" hidden="false" customHeight="false" outlineLevel="0" collapsed="false">
      <c r="A66" s="82"/>
      <c r="B66" s="74" t="s">
        <v>21</v>
      </c>
      <c r="C66" s="114" t="s">
        <v>17</v>
      </c>
      <c r="D66" s="125" t="n">
        <v>64.215</v>
      </c>
      <c r="E66" s="126" t="n">
        <v>87.839</v>
      </c>
      <c r="F66" s="127" t="n">
        <v>59.811</v>
      </c>
      <c r="G66" s="118" t="n">
        <v>52.712</v>
      </c>
      <c r="H66" s="126" t="n">
        <v>62.891</v>
      </c>
      <c r="I66" s="118" t="n">
        <v>128.432</v>
      </c>
      <c r="J66" s="126" t="n">
        <v>211.927</v>
      </c>
      <c r="K66" s="118" t="n">
        <v>79.0194</v>
      </c>
      <c r="L66" s="126" t="n">
        <v>61.4297</v>
      </c>
      <c r="M66" s="118" t="n">
        <v>70.0844</v>
      </c>
      <c r="N66" s="126" t="n">
        <v>53.7911</v>
      </c>
      <c r="O66" s="118" t="n">
        <v>61.3145</v>
      </c>
      <c r="P66" s="69" t="n">
        <f aca="false">SUM(D66:O66)</f>
        <v>993.4661</v>
      </c>
    </row>
    <row r="67" customFormat="false" ht="19.5" hidden="false" customHeight="false" outlineLevel="0" collapsed="false">
      <c r="A67" s="90"/>
      <c r="B67" s="91" t="s">
        <v>61</v>
      </c>
      <c r="C67" s="140" t="s">
        <v>19</v>
      </c>
      <c r="D67" s="141" t="n">
        <v>6431.558</v>
      </c>
      <c r="E67" s="142" t="n">
        <v>9453.579</v>
      </c>
      <c r="F67" s="143" t="n">
        <v>6684.633</v>
      </c>
      <c r="G67" s="144" t="n">
        <v>5479.038</v>
      </c>
      <c r="H67" s="142" t="n">
        <v>9793.173</v>
      </c>
      <c r="I67" s="144" t="n">
        <v>18539.886</v>
      </c>
      <c r="J67" s="142" t="n">
        <v>27897.244</v>
      </c>
      <c r="K67" s="144" t="n">
        <v>12121.842</v>
      </c>
      <c r="L67" s="142" t="n">
        <v>10190.697</v>
      </c>
      <c r="M67" s="144" t="n">
        <v>11722.476</v>
      </c>
      <c r="N67" s="142" t="n">
        <v>7733.423</v>
      </c>
      <c r="O67" s="144" t="n">
        <v>11228.135</v>
      </c>
      <c r="P67" s="93" t="n">
        <f aca="false">SUM(D67:O67)</f>
        <v>137275.684</v>
      </c>
    </row>
    <row r="68" customFormat="false" ht="18.75" hidden="false" customHeight="false" outlineLevel="0" collapsed="false"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54"/>
    </row>
    <row r="69" customFormat="false" ht="19.5" hidden="false" customHeight="false" outlineLevel="0" collapsed="false">
      <c r="A69" s="58"/>
      <c r="B69" s="59" t="s">
        <v>108</v>
      </c>
      <c r="C69" s="58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60" t="s">
        <v>2</v>
      </c>
      <c r="P69" s="58"/>
    </row>
    <row r="70" customFormat="false" ht="18.75" hidden="false" customHeight="false" outlineLevel="0" collapsed="false">
      <c r="A70" s="78"/>
      <c r="B70" s="94"/>
      <c r="C70" s="94"/>
      <c r="D70" s="63" t="s">
        <v>3</v>
      </c>
      <c r="E70" s="63" t="s">
        <v>4</v>
      </c>
      <c r="F70" s="63" t="s">
        <v>5</v>
      </c>
      <c r="G70" s="63" t="s">
        <v>6</v>
      </c>
      <c r="H70" s="63" t="s">
        <v>7</v>
      </c>
      <c r="I70" s="63" t="s">
        <v>8</v>
      </c>
      <c r="J70" s="63" t="s">
        <v>9</v>
      </c>
      <c r="K70" s="63" t="s">
        <v>10</v>
      </c>
      <c r="L70" s="63" t="s">
        <v>11</v>
      </c>
      <c r="M70" s="113" t="s">
        <v>12</v>
      </c>
      <c r="N70" s="63" t="s">
        <v>13</v>
      </c>
      <c r="O70" s="112" t="s">
        <v>14</v>
      </c>
      <c r="P70" s="64" t="s">
        <v>15</v>
      </c>
    </row>
    <row r="71" customFormat="false" ht="18.75" hidden="false" customHeight="false" outlineLevel="0" collapsed="false">
      <c r="A71" s="119" t="s">
        <v>58</v>
      </c>
      <c r="B71" s="75" t="s">
        <v>36</v>
      </c>
      <c r="C71" s="147" t="s">
        <v>17</v>
      </c>
      <c r="D71" s="129" t="n">
        <f aca="false">D60+D62+D64+D66</f>
        <v>683.13</v>
      </c>
      <c r="E71" s="129" t="n">
        <f aca="false">E60+E62+E64+E66</f>
        <v>898.204</v>
      </c>
      <c r="F71" s="131" t="n">
        <f aca="false">F60+F62+F64+F66</f>
        <v>890.12</v>
      </c>
      <c r="G71" s="129" t="n">
        <f aca="false">G60+G62+G64+G66</f>
        <v>948.859</v>
      </c>
      <c r="H71" s="131" t="n">
        <f aca="false">H60+H62+H64+H66</f>
        <v>2137.215</v>
      </c>
      <c r="I71" s="129" t="n">
        <f aca="false">I60+I62+I64+I66</f>
        <v>1949.686</v>
      </c>
      <c r="J71" s="131" t="n">
        <f aca="false">J60+J62+J64+J66</f>
        <v>2293.849</v>
      </c>
      <c r="K71" s="129" t="n">
        <f aca="false">K60+K62+K64+K66</f>
        <v>804.1453</v>
      </c>
      <c r="L71" s="131" t="n">
        <f aca="false">L60+L62+L64+L66</f>
        <v>696.2386</v>
      </c>
      <c r="M71" s="129" t="n">
        <f aca="false">M60+M62+M64+M66</f>
        <v>989.1913</v>
      </c>
      <c r="N71" s="131" t="n">
        <f aca="false">N60+N62+N64+N66</f>
        <v>976.5939</v>
      </c>
      <c r="O71" s="129" t="n">
        <f aca="false">O60+O62+O64+O66</f>
        <v>717.0531</v>
      </c>
      <c r="P71" s="69" t="n">
        <f aca="false">SUM(D71:O71)</f>
        <v>13984.2852</v>
      </c>
    </row>
    <row r="72" customFormat="false" ht="18.75" hidden="false" customHeight="false" outlineLevel="0" collapsed="false">
      <c r="A72" s="148" t="s">
        <v>60</v>
      </c>
      <c r="B72" s="75"/>
      <c r="C72" s="120" t="s">
        <v>19</v>
      </c>
      <c r="D72" s="134" t="n">
        <f aca="false">D61+D63+D65+D67</f>
        <v>140679.594</v>
      </c>
      <c r="E72" s="134" t="n">
        <f aca="false">E61+E63+E65+E67</f>
        <v>193942.309</v>
      </c>
      <c r="F72" s="136" t="n">
        <f aca="false">F61+F63+F65+F67</f>
        <v>214393.631</v>
      </c>
      <c r="G72" s="134" t="n">
        <f aca="false">G61+G63+G65+G67</f>
        <v>207410.15</v>
      </c>
      <c r="H72" s="136" t="n">
        <f aca="false">H61+H63+H65+H67</f>
        <v>371930.992</v>
      </c>
      <c r="I72" s="134" t="n">
        <f aca="false">I61+I63+I65+I67</f>
        <v>323805.043</v>
      </c>
      <c r="J72" s="136" t="n">
        <f aca="false">J61+J63+J65+J67</f>
        <v>349938.371</v>
      </c>
      <c r="K72" s="134" t="n">
        <f aca="false">K61+K63+K65+K67</f>
        <v>130974.173</v>
      </c>
      <c r="L72" s="136" t="n">
        <f aca="false">L61+L63+L65+L67</f>
        <v>110058.297</v>
      </c>
      <c r="M72" s="134" t="n">
        <f aca="false">M61+M63+M65+M67</f>
        <v>148552.323</v>
      </c>
      <c r="N72" s="136" t="n">
        <f aca="false">N61+N63+N65+N67</f>
        <v>135238.164</v>
      </c>
      <c r="O72" s="134" t="n">
        <f aca="false">O61+O63+O65+O67</f>
        <v>107576.59</v>
      </c>
      <c r="P72" s="73" t="n">
        <f aca="false">SUM(D72:O72)</f>
        <v>2434499.637</v>
      </c>
    </row>
    <row r="73" customFormat="false" ht="18.75" hidden="false" customHeight="false" outlineLevel="0" collapsed="false">
      <c r="A73" s="65"/>
      <c r="B73" s="66" t="s">
        <v>63</v>
      </c>
      <c r="C73" s="114" t="s">
        <v>17</v>
      </c>
      <c r="D73" s="126" t="n">
        <v>0.604</v>
      </c>
      <c r="E73" s="126" t="n">
        <v>0.271</v>
      </c>
      <c r="F73" s="149" t="n">
        <v>0.337</v>
      </c>
      <c r="G73" s="126" t="n">
        <v>0.291</v>
      </c>
      <c r="H73" s="118" t="n">
        <v>1.845</v>
      </c>
      <c r="I73" s="126" t="n">
        <v>3.231</v>
      </c>
      <c r="J73" s="118" t="n">
        <v>1.55</v>
      </c>
      <c r="K73" s="126" t="n">
        <v>1.0217</v>
      </c>
      <c r="L73" s="118" t="n">
        <v>1.0923</v>
      </c>
      <c r="M73" s="126" t="n">
        <v>1.3163</v>
      </c>
      <c r="N73" s="118" t="n">
        <v>1.0671</v>
      </c>
      <c r="O73" s="126" t="n">
        <v>0.9766</v>
      </c>
      <c r="P73" s="69" t="n">
        <f aca="false">SUM(D73:O73)</f>
        <v>13.603</v>
      </c>
    </row>
    <row r="74" customFormat="false" ht="18.75" hidden="false" customHeight="false" outlineLevel="0" collapsed="false">
      <c r="A74" s="70" t="s">
        <v>38</v>
      </c>
      <c r="B74" s="66"/>
      <c r="C74" s="120" t="s">
        <v>19</v>
      </c>
      <c r="D74" s="122" t="n">
        <v>1035.656</v>
      </c>
      <c r="E74" s="122" t="n">
        <v>544.994</v>
      </c>
      <c r="F74" s="150" t="n">
        <v>628.161</v>
      </c>
      <c r="G74" s="122" t="n">
        <v>754.579</v>
      </c>
      <c r="H74" s="124" t="n">
        <v>2309.872</v>
      </c>
      <c r="I74" s="122" t="n">
        <v>2252.174</v>
      </c>
      <c r="J74" s="124" t="n">
        <v>1434.092</v>
      </c>
      <c r="K74" s="122" t="n">
        <v>1224.814</v>
      </c>
      <c r="L74" s="124" t="n">
        <v>1188.575</v>
      </c>
      <c r="M74" s="122" t="n">
        <v>1284.352</v>
      </c>
      <c r="N74" s="124" t="n">
        <v>1287.429</v>
      </c>
      <c r="O74" s="122" t="n">
        <v>1471.721</v>
      </c>
      <c r="P74" s="73" t="n">
        <f aca="false">SUM(D74:O74)</f>
        <v>15416.419</v>
      </c>
    </row>
    <row r="75" customFormat="false" ht="18.75" hidden="false" customHeight="false" outlineLevel="0" collapsed="false">
      <c r="A75" s="65"/>
      <c r="B75" s="66" t="s">
        <v>64</v>
      </c>
      <c r="C75" s="114" t="s">
        <v>17</v>
      </c>
      <c r="D75" s="126"/>
      <c r="E75" s="126"/>
      <c r="F75" s="149"/>
      <c r="G75" s="126"/>
      <c r="H75" s="118"/>
      <c r="I75" s="126" t="n">
        <v>0.003</v>
      </c>
      <c r="J75" s="118"/>
      <c r="K75" s="126"/>
      <c r="L75" s="118"/>
      <c r="M75" s="126"/>
      <c r="N75" s="118" t="n">
        <v>0.0022</v>
      </c>
      <c r="O75" s="126"/>
      <c r="P75" s="69" t="n">
        <f aca="false">SUM(D75:O75)</f>
        <v>0.0052</v>
      </c>
    </row>
    <row r="76" customFormat="false" ht="18.75" hidden="false" customHeight="false" outlineLevel="0" collapsed="false">
      <c r="A76" s="65"/>
      <c r="B76" s="66"/>
      <c r="C76" s="120" t="s">
        <v>19</v>
      </c>
      <c r="D76" s="122"/>
      <c r="E76" s="122"/>
      <c r="F76" s="150"/>
      <c r="G76" s="122"/>
      <c r="H76" s="124"/>
      <c r="I76" s="122" t="n">
        <v>1.229</v>
      </c>
      <c r="J76" s="124"/>
      <c r="K76" s="122"/>
      <c r="L76" s="124"/>
      <c r="M76" s="122"/>
      <c r="N76" s="124" t="n">
        <v>1.725</v>
      </c>
      <c r="O76" s="122"/>
      <c r="P76" s="73" t="n">
        <f aca="false">SUM(D76:O76)</f>
        <v>2.954</v>
      </c>
    </row>
    <row r="77" customFormat="false" ht="18.75" hidden="false" customHeight="false" outlineLevel="0" collapsed="false">
      <c r="A77" s="70" t="s">
        <v>65</v>
      </c>
      <c r="B77" s="74" t="s">
        <v>66</v>
      </c>
      <c r="C77" s="114" t="s">
        <v>17</v>
      </c>
      <c r="D77" s="126"/>
      <c r="E77" s="126"/>
      <c r="F77" s="149"/>
      <c r="G77" s="126"/>
      <c r="H77" s="118"/>
      <c r="I77" s="126"/>
      <c r="J77" s="118"/>
      <c r="K77" s="126"/>
      <c r="L77" s="118"/>
      <c r="M77" s="126"/>
      <c r="N77" s="118"/>
      <c r="O77" s="126"/>
      <c r="P77" s="69" t="n">
        <f aca="false">SUM(D77:O77)</f>
        <v>0</v>
      </c>
    </row>
    <row r="78" customFormat="false" ht="18.75" hidden="false" customHeight="false" outlineLevel="0" collapsed="false">
      <c r="A78" s="82"/>
      <c r="B78" s="71" t="s">
        <v>67</v>
      </c>
      <c r="C78" s="120" t="s">
        <v>19</v>
      </c>
      <c r="D78" s="122"/>
      <c r="E78" s="122"/>
      <c r="F78" s="150"/>
      <c r="G78" s="122"/>
      <c r="H78" s="124"/>
      <c r="I78" s="122"/>
      <c r="J78" s="124"/>
      <c r="K78" s="122"/>
      <c r="L78" s="124"/>
      <c r="M78" s="122"/>
      <c r="N78" s="124"/>
      <c r="O78" s="122"/>
      <c r="P78" s="73" t="n">
        <f aca="false">SUM(D78:O78)</f>
        <v>0</v>
      </c>
    </row>
    <row r="79" customFormat="false" ht="18.75" hidden="false" customHeight="false" outlineLevel="0" collapsed="false">
      <c r="A79" s="82"/>
      <c r="B79" s="66" t="s">
        <v>68</v>
      </c>
      <c r="C79" s="114" t="s">
        <v>17</v>
      </c>
      <c r="D79" s="126"/>
      <c r="E79" s="126"/>
      <c r="F79" s="149"/>
      <c r="G79" s="126"/>
      <c r="H79" s="118"/>
      <c r="I79" s="126"/>
      <c r="J79" s="118"/>
      <c r="K79" s="126"/>
      <c r="L79" s="118"/>
      <c r="M79" s="126"/>
      <c r="N79" s="118"/>
      <c r="O79" s="126"/>
      <c r="P79" s="69" t="n">
        <f aca="false">SUM(D79:O79)</f>
        <v>0</v>
      </c>
    </row>
    <row r="80" customFormat="false" ht="18.75" hidden="false" customHeight="false" outlineLevel="0" collapsed="false">
      <c r="A80" s="70" t="s">
        <v>18</v>
      </c>
      <c r="B80" s="66"/>
      <c r="C80" s="120" t="s">
        <v>19</v>
      </c>
      <c r="D80" s="122"/>
      <c r="E80" s="122"/>
      <c r="F80" s="150"/>
      <c r="G80" s="122"/>
      <c r="H80" s="124"/>
      <c r="I80" s="122"/>
      <c r="J80" s="124"/>
      <c r="K80" s="122"/>
      <c r="L80" s="124"/>
      <c r="M80" s="122"/>
      <c r="N80" s="124"/>
      <c r="O80" s="122"/>
      <c r="P80" s="73" t="n">
        <f aca="false">SUM(D80:O80)</f>
        <v>0</v>
      </c>
    </row>
    <row r="81" customFormat="false" ht="18.75" hidden="false" customHeight="false" outlineLevel="0" collapsed="false">
      <c r="A81" s="82"/>
      <c r="B81" s="74" t="s">
        <v>21</v>
      </c>
      <c r="C81" s="114" t="s">
        <v>17</v>
      </c>
      <c r="D81" s="126" t="n">
        <v>5.328</v>
      </c>
      <c r="E81" s="126" t="n">
        <v>7.29</v>
      </c>
      <c r="F81" s="149" t="n">
        <v>10.07</v>
      </c>
      <c r="G81" s="126" t="n">
        <v>5.076</v>
      </c>
      <c r="H81" s="118" t="n">
        <v>2.32</v>
      </c>
      <c r="I81" s="126" t="n">
        <v>1.431</v>
      </c>
      <c r="J81" s="118" t="n">
        <v>1.003</v>
      </c>
      <c r="K81" s="126" t="n">
        <v>0.6903</v>
      </c>
      <c r="L81" s="118" t="n">
        <v>0.6361</v>
      </c>
      <c r="M81" s="126" t="n">
        <v>0.3896</v>
      </c>
      <c r="N81" s="118" t="n">
        <v>0.7547</v>
      </c>
      <c r="O81" s="126" t="n">
        <v>3.6004</v>
      </c>
      <c r="P81" s="69" t="n">
        <f aca="false">SUM(D81:O81)</f>
        <v>38.5891</v>
      </c>
    </row>
    <row r="82" customFormat="false" ht="18.75" hidden="false" customHeight="false" outlineLevel="0" collapsed="false">
      <c r="A82" s="82"/>
      <c r="B82" s="71" t="s">
        <v>69</v>
      </c>
      <c r="C82" s="120" t="s">
        <v>19</v>
      </c>
      <c r="D82" s="122" t="n">
        <v>3887.322</v>
      </c>
      <c r="E82" s="122" t="n">
        <v>4370.745</v>
      </c>
      <c r="F82" s="150" t="n">
        <v>5915.032</v>
      </c>
      <c r="G82" s="122" t="n">
        <v>3078.096</v>
      </c>
      <c r="H82" s="124" t="n">
        <v>1609.868</v>
      </c>
      <c r="I82" s="122" t="n">
        <v>1430.087</v>
      </c>
      <c r="J82" s="124" t="n">
        <v>1737.746</v>
      </c>
      <c r="K82" s="122" t="n">
        <v>1134.241</v>
      </c>
      <c r="L82" s="124" t="n">
        <v>697.862</v>
      </c>
      <c r="M82" s="122" t="n">
        <v>617.252</v>
      </c>
      <c r="N82" s="124" t="n">
        <v>1364.01</v>
      </c>
      <c r="O82" s="122" t="n">
        <v>7978.813</v>
      </c>
      <c r="P82" s="73" t="n">
        <f aca="false">SUM(D82:O82)</f>
        <v>33821.074</v>
      </c>
    </row>
    <row r="83" customFormat="false" ht="18.75" hidden="false" customHeight="false" outlineLevel="0" collapsed="false">
      <c r="A83" s="70" t="s">
        <v>24</v>
      </c>
      <c r="B83" s="75" t="s">
        <v>36</v>
      </c>
      <c r="C83" s="114" t="s">
        <v>17</v>
      </c>
      <c r="D83" s="132" t="n">
        <f aca="false">D73+D75+D77+D79+D81</f>
        <v>5.932</v>
      </c>
      <c r="E83" s="132" t="n">
        <f aca="false">E73+E75+E77+E79+E81</f>
        <v>7.561</v>
      </c>
      <c r="F83" s="151" t="n">
        <f aca="false">F73+F75+F77+F79+F81</f>
        <v>10.407</v>
      </c>
      <c r="G83" s="132" t="n">
        <f aca="false">G73+G75+G77+G79+G81</f>
        <v>5.367</v>
      </c>
      <c r="H83" s="131" t="n">
        <f aca="false">H73+H75+H77+H79+H81</f>
        <v>4.165</v>
      </c>
      <c r="I83" s="132" t="n">
        <f aca="false">I73+I75+I77+I79+I81</f>
        <v>4.665</v>
      </c>
      <c r="J83" s="131" t="n">
        <f aca="false">J73+J75+J77+J79+J81</f>
        <v>2.553</v>
      </c>
      <c r="K83" s="132" t="n">
        <f aca="false">K73+K75+K77+K79+K81</f>
        <v>1.712</v>
      </c>
      <c r="L83" s="131" t="n">
        <f aca="false">L73+L75+L77+L79+L81</f>
        <v>1.7284</v>
      </c>
      <c r="M83" s="132" t="n">
        <f aca="false">M73+M75+M77+M79+M81</f>
        <v>1.7059</v>
      </c>
      <c r="N83" s="131" t="n">
        <f aca="false">N73+N75+N77+N79+N81</f>
        <v>1.824</v>
      </c>
      <c r="O83" s="132" t="n">
        <f aca="false">O73+O75+O77+O79+O81</f>
        <v>4.577</v>
      </c>
      <c r="P83" s="69" t="n">
        <f aca="false">SUM(D83:O83)</f>
        <v>52.1973</v>
      </c>
    </row>
    <row r="84" customFormat="false" ht="18.75" hidden="false" customHeight="false" outlineLevel="0" collapsed="false">
      <c r="A84" s="78"/>
      <c r="B84" s="75"/>
      <c r="C84" s="120" t="s">
        <v>19</v>
      </c>
      <c r="D84" s="134" t="n">
        <f aca="false">D74+D76+D78+D80+D82</f>
        <v>4922.978</v>
      </c>
      <c r="E84" s="134" t="n">
        <f aca="false">E74+E76+E78+E80+E82</f>
        <v>4915.739</v>
      </c>
      <c r="F84" s="152" t="n">
        <f aca="false">F74+F76+F78+F80+F82</f>
        <v>6543.193</v>
      </c>
      <c r="G84" s="134" t="n">
        <f aca="false">G74+G76+G78+G80+G82</f>
        <v>3832.675</v>
      </c>
      <c r="H84" s="136" t="n">
        <f aca="false">H74+H76+H78+H80+H82</f>
        <v>3919.74</v>
      </c>
      <c r="I84" s="134" t="n">
        <f aca="false">I74+I76+I78+I80+I82</f>
        <v>3683.49</v>
      </c>
      <c r="J84" s="136" t="n">
        <f aca="false">J74+J76+J78+J80+J82</f>
        <v>3171.838</v>
      </c>
      <c r="K84" s="134" t="n">
        <f aca="false">K74+K76+K78+K80+K82</f>
        <v>2359.055</v>
      </c>
      <c r="L84" s="136" t="n">
        <f aca="false">L74+L76+L78+L80+L82</f>
        <v>1886.437</v>
      </c>
      <c r="M84" s="134" t="n">
        <f aca="false">M74+M76+M78+M80+M82</f>
        <v>1901.604</v>
      </c>
      <c r="N84" s="136" t="n">
        <f aca="false">N74+N76+N78+N80+N82</f>
        <v>2653.164</v>
      </c>
      <c r="O84" s="134" t="n">
        <f aca="false">O74+O76+O78+O80+O82</f>
        <v>9450.534</v>
      </c>
      <c r="P84" s="73" t="n">
        <f aca="false">SUM(D84:O84)</f>
        <v>49240.447</v>
      </c>
    </row>
    <row r="85" customFormat="false" ht="18.75" hidden="false" customHeight="false" outlineLevel="0" collapsed="false">
      <c r="A85" s="81" t="s">
        <v>70</v>
      </c>
      <c r="B85" s="81"/>
      <c r="C85" s="114" t="s">
        <v>17</v>
      </c>
      <c r="D85" s="126" t="n">
        <v>2.414</v>
      </c>
      <c r="E85" s="126" t="n">
        <v>0.913</v>
      </c>
      <c r="F85" s="149" t="n">
        <v>0.377</v>
      </c>
      <c r="G85" s="126" t="n">
        <v>0.394</v>
      </c>
      <c r="H85" s="118" t="n">
        <v>1.507</v>
      </c>
      <c r="I85" s="126" t="n">
        <v>4.689</v>
      </c>
      <c r="J85" s="118" t="n">
        <v>5.018</v>
      </c>
      <c r="K85" s="126" t="n">
        <v>5.1503</v>
      </c>
      <c r="L85" s="118" t="n">
        <v>4.8888</v>
      </c>
      <c r="M85" s="126" t="n">
        <v>3.1499</v>
      </c>
      <c r="N85" s="118" t="n">
        <v>3.6913</v>
      </c>
      <c r="O85" s="126" t="n">
        <v>3.4492</v>
      </c>
      <c r="P85" s="69" t="n">
        <f aca="false">SUM(D85:O85)</f>
        <v>35.6415</v>
      </c>
    </row>
    <row r="86" customFormat="false" ht="18.75" hidden="false" customHeight="false" outlineLevel="0" collapsed="false">
      <c r="A86" s="81"/>
      <c r="B86" s="81"/>
      <c r="C86" s="120" t="s">
        <v>19</v>
      </c>
      <c r="D86" s="122" t="n">
        <v>1573.802</v>
      </c>
      <c r="E86" s="122" t="n">
        <v>727.412</v>
      </c>
      <c r="F86" s="150" t="n">
        <v>579.276</v>
      </c>
      <c r="G86" s="122" t="n">
        <v>656.341</v>
      </c>
      <c r="H86" s="124" t="n">
        <v>1397.457</v>
      </c>
      <c r="I86" s="122" t="n">
        <v>2323.44</v>
      </c>
      <c r="J86" s="124" t="n">
        <v>3488.587</v>
      </c>
      <c r="K86" s="122" t="n">
        <v>3791.958</v>
      </c>
      <c r="L86" s="124" t="n">
        <v>3115.576</v>
      </c>
      <c r="M86" s="122" t="n">
        <v>1836.659</v>
      </c>
      <c r="N86" s="124" t="n">
        <v>1863.344</v>
      </c>
      <c r="O86" s="122" t="n">
        <v>1530.456</v>
      </c>
      <c r="P86" s="73" t="n">
        <f aca="false">SUM(D86:O86)</f>
        <v>22884.308</v>
      </c>
    </row>
    <row r="87" customFormat="false" ht="18.75" hidden="false" customHeight="false" outlineLevel="0" collapsed="false">
      <c r="A87" s="81" t="s">
        <v>71</v>
      </c>
      <c r="B87" s="81"/>
      <c r="C87" s="114" t="s">
        <v>17</v>
      </c>
      <c r="D87" s="126" t="n">
        <v>0.01</v>
      </c>
      <c r="E87" s="126" t="n">
        <v>1.853</v>
      </c>
      <c r="F87" s="149" t="n">
        <v>1.37</v>
      </c>
      <c r="G87" s="126" t="n">
        <v>6.643</v>
      </c>
      <c r="H87" s="118" t="n">
        <v>0.202</v>
      </c>
      <c r="I87" s="126" t="n">
        <v>0.312</v>
      </c>
      <c r="J87" s="118" t="n">
        <v>0.089</v>
      </c>
      <c r="K87" s="126"/>
      <c r="L87" s="118"/>
      <c r="M87" s="126"/>
      <c r="N87" s="118"/>
      <c r="O87" s="126"/>
      <c r="P87" s="69" t="n">
        <f aca="false">SUM(D87:O87)</f>
        <v>10.479</v>
      </c>
    </row>
    <row r="88" customFormat="false" ht="18.75" hidden="false" customHeight="false" outlineLevel="0" collapsed="false">
      <c r="A88" s="81"/>
      <c r="B88" s="81"/>
      <c r="C88" s="120" t="s">
        <v>19</v>
      </c>
      <c r="D88" s="122" t="n">
        <v>5.828</v>
      </c>
      <c r="E88" s="122" t="n">
        <v>112.062</v>
      </c>
      <c r="F88" s="150" t="n">
        <v>310.217</v>
      </c>
      <c r="G88" s="122" t="n">
        <v>679.751</v>
      </c>
      <c r="H88" s="124" t="n">
        <v>26.318</v>
      </c>
      <c r="I88" s="122" t="n">
        <v>21.112</v>
      </c>
      <c r="J88" s="124" t="n">
        <v>1.018</v>
      </c>
      <c r="K88" s="122"/>
      <c r="L88" s="124"/>
      <c r="M88" s="122"/>
      <c r="N88" s="124"/>
      <c r="O88" s="122"/>
      <c r="P88" s="73" t="n">
        <f aca="false">SUM(D88:O88)</f>
        <v>1156.306</v>
      </c>
    </row>
    <row r="89" customFormat="false" ht="18.75" hidden="false" customHeight="false" outlineLevel="0" collapsed="false">
      <c r="A89" s="81" t="s">
        <v>72</v>
      </c>
      <c r="B89" s="81"/>
      <c r="C89" s="114" t="s">
        <v>17</v>
      </c>
      <c r="D89" s="126" t="n">
        <v>0.01</v>
      </c>
      <c r="E89" s="126" t="n">
        <v>0.013</v>
      </c>
      <c r="F89" s="149" t="n">
        <v>0.03</v>
      </c>
      <c r="G89" s="126" t="n">
        <v>0.115</v>
      </c>
      <c r="H89" s="118" t="n">
        <v>0.008</v>
      </c>
      <c r="I89" s="126" t="n">
        <v>0.108</v>
      </c>
      <c r="J89" s="118"/>
      <c r="K89" s="126"/>
      <c r="L89" s="118" t="n">
        <v>0.005</v>
      </c>
      <c r="M89" s="126"/>
      <c r="N89" s="118"/>
      <c r="O89" s="126" t="n">
        <v>0.0027</v>
      </c>
      <c r="P89" s="69" t="n">
        <f aca="false">SUM(D89:O89)</f>
        <v>0.2917</v>
      </c>
    </row>
    <row r="90" customFormat="false" ht="18.75" hidden="false" customHeight="false" outlineLevel="0" collapsed="false">
      <c r="A90" s="81"/>
      <c r="B90" s="81"/>
      <c r="C90" s="120" t="s">
        <v>19</v>
      </c>
      <c r="D90" s="122" t="n">
        <v>25.432</v>
      </c>
      <c r="E90" s="122" t="n">
        <v>37.351</v>
      </c>
      <c r="F90" s="150" t="n">
        <v>103.094</v>
      </c>
      <c r="G90" s="122" t="n">
        <v>253.202</v>
      </c>
      <c r="H90" s="124" t="n">
        <v>10.3</v>
      </c>
      <c r="I90" s="122" t="n">
        <v>187.299</v>
      </c>
      <c r="J90" s="124"/>
      <c r="K90" s="122"/>
      <c r="L90" s="124" t="n">
        <v>2.625</v>
      </c>
      <c r="M90" s="122"/>
      <c r="N90" s="124" t="n">
        <v>2.719</v>
      </c>
      <c r="O90" s="122" t="n">
        <v>9.965</v>
      </c>
      <c r="P90" s="73" t="n">
        <f aca="false">SUM(D90:O90)</f>
        <v>631.987</v>
      </c>
    </row>
    <row r="91" customFormat="false" ht="18.75" hidden="false" customHeight="false" outlineLevel="0" collapsed="false">
      <c r="A91" s="81" t="s">
        <v>101</v>
      </c>
      <c r="B91" s="81"/>
      <c r="C91" s="114" t="s">
        <v>17</v>
      </c>
      <c r="D91" s="126" t="n">
        <v>0.017</v>
      </c>
      <c r="E91" s="126" t="n">
        <v>0.012</v>
      </c>
      <c r="F91" s="149" t="n">
        <v>0.003</v>
      </c>
      <c r="G91" s="126" t="n">
        <v>0.015</v>
      </c>
      <c r="H91" s="118"/>
      <c r="I91" s="126" t="n">
        <v>0.065</v>
      </c>
      <c r="J91" s="118"/>
      <c r="K91" s="126" t="n">
        <v>0.01</v>
      </c>
      <c r="L91" s="118"/>
      <c r="M91" s="126" t="n">
        <v>0.0027</v>
      </c>
      <c r="N91" s="118"/>
      <c r="O91" s="126" t="n">
        <v>0.0137</v>
      </c>
      <c r="P91" s="69" t="n">
        <f aca="false">SUM(D91:O91)</f>
        <v>0.1384</v>
      </c>
    </row>
    <row r="92" customFormat="false" ht="18.75" hidden="false" customHeight="false" outlineLevel="0" collapsed="false">
      <c r="A92" s="81"/>
      <c r="B92" s="81"/>
      <c r="C92" s="120" t="s">
        <v>19</v>
      </c>
      <c r="D92" s="122" t="n">
        <v>79.696</v>
      </c>
      <c r="E92" s="122" t="n">
        <v>44.467</v>
      </c>
      <c r="F92" s="150" t="n">
        <v>6.891</v>
      </c>
      <c r="G92" s="122" t="n">
        <v>48.352</v>
      </c>
      <c r="H92" s="124"/>
      <c r="I92" s="122" t="n">
        <v>346.732</v>
      </c>
      <c r="J92" s="124"/>
      <c r="K92" s="122" t="n">
        <v>40.11</v>
      </c>
      <c r="L92" s="124"/>
      <c r="M92" s="122" t="n">
        <v>12.758</v>
      </c>
      <c r="N92" s="124" t="n">
        <v>6.491</v>
      </c>
      <c r="O92" s="122" t="n">
        <v>112.481</v>
      </c>
      <c r="P92" s="73" t="n">
        <f aca="false">SUM(D92:O92)</f>
        <v>697.978</v>
      </c>
    </row>
    <row r="93" customFormat="false" ht="18.75" hidden="false" customHeight="false" outlineLevel="0" collapsed="false">
      <c r="A93" s="81" t="s">
        <v>74</v>
      </c>
      <c r="B93" s="81"/>
      <c r="C93" s="114" t="s">
        <v>17</v>
      </c>
      <c r="D93" s="126"/>
      <c r="E93" s="126"/>
      <c r="F93" s="149"/>
      <c r="G93" s="126"/>
      <c r="H93" s="118"/>
      <c r="I93" s="126"/>
      <c r="J93" s="118"/>
      <c r="K93" s="126"/>
      <c r="L93" s="118"/>
      <c r="M93" s="126"/>
      <c r="N93" s="118"/>
      <c r="O93" s="126" t="n">
        <v>0.0013</v>
      </c>
      <c r="P93" s="69" t="n">
        <f aca="false">SUM(D93:O93)</f>
        <v>0.0013</v>
      </c>
    </row>
    <row r="94" customFormat="false" ht="18.75" hidden="false" customHeight="false" outlineLevel="0" collapsed="false">
      <c r="A94" s="81"/>
      <c r="B94" s="81"/>
      <c r="C94" s="120" t="s">
        <v>19</v>
      </c>
      <c r="D94" s="122"/>
      <c r="E94" s="122"/>
      <c r="F94" s="150"/>
      <c r="G94" s="122"/>
      <c r="H94" s="124"/>
      <c r="I94" s="122"/>
      <c r="J94" s="124"/>
      <c r="K94" s="122"/>
      <c r="L94" s="124"/>
      <c r="M94" s="122"/>
      <c r="N94" s="124"/>
      <c r="O94" s="122" t="n">
        <v>1.744</v>
      </c>
      <c r="P94" s="73" t="n">
        <f aca="false">SUM(D94:O94)</f>
        <v>1.744</v>
      </c>
    </row>
    <row r="95" customFormat="false" ht="18.75" hidden="false" customHeight="false" outlineLevel="0" collapsed="false">
      <c r="A95" s="81" t="s">
        <v>102</v>
      </c>
      <c r="B95" s="81"/>
      <c r="C95" s="114" t="s">
        <v>17</v>
      </c>
      <c r="D95" s="126" t="n">
        <v>0.083</v>
      </c>
      <c r="E95" s="126" t="n">
        <v>0.022</v>
      </c>
      <c r="F95" s="149" t="n">
        <v>0.005</v>
      </c>
      <c r="G95" s="126" t="n">
        <v>0.447</v>
      </c>
      <c r="H95" s="118" t="n">
        <v>1.904</v>
      </c>
      <c r="I95" s="126" t="n">
        <v>0.501</v>
      </c>
      <c r="J95" s="118" t="n">
        <v>0.29</v>
      </c>
      <c r="K95" s="126" t="n">
        <v>0.3617</v>
      </c>
      <c r="L95" s="118" t="n">
        <v>0.2526</v>
      </c>
      <c r="M95" s="126" t="n">
        <v>0.9093</v>
      </c>
      <c r="N95" s="118" t="n">
        <v>1.06</v>
      </c>
      <c r="O95" s="126" t="n">
        <v>0.2308</v>
      </c>
      <c r="P95" s="69" t="n">
        <f aca="false">SUM(D95:O95)</f>
        <v>6.0664</v>
      </c>
    </row>
    <row r="96" customFormat="false" ht="18.75" hidden="false" customHeight="false" outlineLevel="0" collapsed="false">
      <c r="A96" s="81"/>
      <c r="B96" s="81"/>
      <c r="C96" s="120" t="s">
        <v>19</v>
      </c>
      <c r="D96" s="122" t="n">
        <v>37.318</v>
      </c>
      <c r="E96" s="122" t="n">
        <v>22.608</v>
      </c>
      <c r="F96" s="150" t="n">
        <v>6.353</v>
      </c>
      <c r="G96" s="122" t="n">
        <v>505.395</v>
      </c>
      <c r="H96" s="124" t="n">
        <v>1072.313</v>
      </c>
      <c r="I96" s="122" t="n">
        <v>352.083</v>
      </c>
      <c r="J96" s="124" t="n">
        <v>496.358</v>
      </c>
      <c r="K96" s="122" t="n">
        <v>667.045</v>
      </c>
      <c r="L96" s="124" t="n">
        <v>391.013</v>
      </c>
      <c r="M96" s="122" t="n">
        <v>616.308</v>
      </c>
      <c r="N96" s="124" t="n">
        <v>500.759</v>
      </c>
      <c r="O96" s="122" t="n">
        <v>111.455</v>
      </c>
      <c r="P96" s="73" t="n">
        <f aca="false">SUM(D96:O96)</f>
        <v>4779.008</v>
      </c>
    </row>
    <row r="97" customFormat="false" ht="18.75" hidden="false" customHeight="false" outlineLevel="0" collapsed="false">
      <c r="A97" s="81" t="s">
        <v>76</v>
      </c>
      <c r="B97" s="81"/>
      <c r="C97" s="114" t="s">
        <v>17</v>
      </c>
      <c r="D97" s="126" t="n">
        <v>108.046</v>
      </c>
      <c r="E97" s="126" t="n">
        <v>89.354</v>
      </c>
      <c r="F97" s="149" t="n">
        <v>17.34</v>
      </c>
      <c r="G97" s="126" t="n">
        <v>18.816</v>
      </c>
      <c r="H97" s="118" t="n">
        <v>185.349</v>
      </c>
      <c r="I97" s="126" t="n">
        <v>290.952</v>
      </c>
      <c r="J97" s="118" t="n">
        <v>214.99</v>
      </c>
      <c r="K97" s="126" t="n">
        <v>148.9455</v>
      </c>
      <c r="L97" s="118" t="n">
        <v>150.7317</v>
      </c>
      <c r="M97" s="126" t="n">
        <v>55.4608</v>
      </c>
      <c r="N97" s="118" t="n">
        <v>66.8612</v>
      </c>
      <c r="O97" s="126" t="n">
        <v>75.1658</v>
      </c>
      <c r="P97" s="69" t="n">
        <f aca="false">SUM(D97:O97)</f>
        <v>1422.012</v>
      </c>
    </row>
    <row r="98" customFormat="false" ht="18.75" hidden="false" customHeight="false" outlineLevel="0" collapsed="false">
      <c r="A98" s="81"/>
      <c r="B98" s="81"/>
      <c r="C98" s="120" t="s">
        <v>19</v>
      </c>
      <c r="D98" s="122" t="n">
        <v>11876.856</v>
      </c>
      <c r="E98" s="122" t="n">
        <v>14082.945</v>
      </c>
      <c r="F98" s="150" t="n">
        <v>14497.084</v>
      </c>
      <c r="G98" s="122" t="n">
        <v>13340.792</v>
      </c>
      <c r="H98" s="124" t="n">
        <v>39898.139</v>
      </c>
      <c r="I98" s="122" t="n">
        <v>28908.932</v>
      </c>
      <c r="J98" s="124" t="n">
        <v>33620.482</v>
      </c>
      <c r="K98" s="122" t="n">
        <v>18517.772</v>
      </c>
      <c r="L98" s="124" t="n">
        <v>9316.662</v>
      </c>
      <c r="M98" s="122" t="n">
        <v>8659.168</v>
      </c>
      <c r="N98" s="124" t="n">
        <v>9994.718</v>
      </c>
      <c r="O98" s="122" t="n">
        <v>12720.417</v>
      </c>
      <c r="P98" s="73" t="n">
        <f aca="false">SUM(D98:O98)</f>
        <v>215433.967</v>
      </c>
    </row>
    <row r="99" customFormat="false" ht="18.75" hidden="false" customHeight="false" outlineLevel="0" collapsed="false">
      <c r="A99" s="98" t="s">
        <v>77</v>
      </c>
      <c r="B99" s="98"/>
      <c r="C99" s="114" t="s">
        <v>17</v>
      </c>
      <c r="D99" s="87" t="n">
        <f aca="false">D8+D10+D22+D28+D36+D38+D40+D42+D44+D46+D48+D50+D52+D58+D71+D83+D85+D87+D89+D91+D93+D95+D97</f>
        <v>1667.25</v>
      </c>
      <c r="E99" s="87" t="n">
        <f aca="false">E8+E10+E22+E28+E36+E38+E40+E42+E44+E46+E48+E50+E52+E58+E71+E83+E85+E87+E89+E91+E93+E95+E97</f>
        <v>1694.586</v>
      </c>
      <c r="F99" s="130" t="n">
        <f aca="false">F8+F10+F22+F28+F36+F38+F40+F42+F44+F46+F48+F50+F52+F58+F71+F83+F85+F87+F89+F91+F93+F95+F97</f>
        <v>1641.836</v>
      </c>
      <c r="G99" s="87" t="n">
        <f aca="false">G8+G10+G22+G28+G36+G38+G40+G42+G44+G46+G48+G50+G52+G58+G71+G83+G85+G87+G89+G91+G93+G95+G97</f>
        <v>1465.458</v>
      </c>
      <c r="H99" s="130" t="n">
        <f aca="false">H8+H10+H22+H28+H36+H38+H40+H42+H44+H46+H48+H50+H52+H58+H71+H83+H85+H87+H89+H91+H93+H95+H97</f>
        <v>3072.815</v>
      </c>
      <c r="I99" s="87" t="n">
        <f aca="false">I8+I10+I22+I28+I36+I38+I40+I42+I44+I46+I48+I50+I52+I58+I71+I83+I85+I87+I89+I91+I93+I95+I97</f>
        <v>9349.305</v>
      </c>
      <c r="J99" s="130" t="n">
        <f aca="false">J8+J10+J22+J28+J36+J38+J40+J42+J44+J46+J48+J50+J52+J58+J71+J83+J85+J87+J89+J91+J93+J95+J97</f>
        <v>11077.988</v>
      </c>
      <c r="K99" s="87" t="n">
        <f aca="false">K8+K10+K22+K28+K36+K38+K40+K42+K44+K46+K48+K50+K52+K58+K71+K83+K85+K87+K89+K91+K93+K95+K97</f>
        <v>7545.2721</v>
      </c>
      <c r="L99" s="130" t="n">
        <f aca="false">L8+L10+L22+L28+L36+L38+L40+L42+L44+L46+L48+L50+L52+L58+L71+L83+L85+L87+L89+L91+L93+L95+L97</f>
        <v>15115.593</v>
      </c>
      <c r="M99" s="87" t="n">
        <f aca="false">M8+M10+M22+M28+M36+M38+M40+M42+M44+M46+M48+M50+M52+M58+M71+M83+M85+M87+M89+M91+M93+M95+M97</f>
        <v>18364.2799</v>
      </c>
      <c r="N99" s="130" t="n">
        <f aca="false">N8+N10+N22+N28+N36+N38+N40+N42+N44+N46+N48+N50+N52+N58+N71+N83+N85+N87+N89+N91+N93+N95+N97</f>
        <v>11461.3541</v>
      </c>
      <c r="O99" s="87" t="n">
        <f aca="false">O8+O10+O22+O28+O36+O38+O40+O42+O44+O46+O48+O50+O52+O58+O71+O83+O85+O87+O89+O91+O93+O95+O97</f>
        <v>6118.2844</v>
      </c>
      <c r="P99" s="69" t="n">
        <f aca="false">SUM(D99:O99)</f>
        <v>88574.0215</v>
      </c>
    </row>
    <row r="100" customFormat="false" ht="18.75" hidden="false" customHeight="false" outlineLevel="0" collapsed="false">
      <c r="A100" s="98"/>
      <c r="B100" s="98"/>
      <c r="C100" s="120" t="s">
        <v>19</v>
      </c>
      <c r="D100" s="135" t="n">
        <f aca="false">D9+D11+D23+D29+D37+D39+D41+D43+D45+D47+D49+D51+D53+D59+D72+D84+D86+D88+D90+D92+D94+D96+D98</f>
        <v>784839.594</v>
      </c>
      <c r="E100" s="135" t="n">
        <f aca="false">E9+E11+E23+E29+E37+E39+E41+E43+E45+E47+E49+E51+E53+E59+E72+E84+E86+E88+E90+E92+E94+E96+E98</f>
        <v>763794.687</v>
      </c>
      <c r="F100" s="94" t="n">
        <f aca="false">F9+F11+F23+F29+F37+F39+F41+F43+F45+F47+F49+F51+F53+F59+F72+F84+F86+F88+F90+F92+F94+F96+F98</f>
        <v>862230.401</v>
      </c>
      <c r="G100" s="135" t="n">
        <f aca="false">G9+G11+G23+G29+G37+G39+G41+G43+G45+G47+G49+G51+G53+G59+G72+G84+G86+G88+G90+G92+G94+G96+G98</f>
        <v>692268.01</v>
      </c>
      <c r="H100" s="94" t="n">
        <f aca="false">H9+H11+H23+H29+H37+H39+H41+H43+H45+H47+H49+H51+H53+H59+H72+H84+H86+H88+H90+H92+H94+H96+H98</f>
        <v>868636.492</v>
      </c>
      <c r="I100" s="135" t="n">
        <f aca="false">I9+I11+I23+I29+I37+I39+I41+I43+I45+I47+I49+I51+I53+I59+I72+I84+I86+I88+I90+I92+I94+I96+I98</f>
        <v>2381518.865</v>
      </c>
      <c r="J100" s="94" t="n">
        <f aca="false">J9+J11+J23+J29+J37+J39+J41+J43+J45+J47+J49+J51+J53+J59+J72+J84+J86+J88+J90+J92+J94+J96+J98</f>
        <v>3061035.111</v>
      </c>
      <c r="K100" s="135" t="n">
        <f aca="false">K9+K11+K23+K29+K37+K39+K41+K43+K45+K47+K49+K51+K53+K59+K72+K84+K86+K88+K90+K92+K94+K96+K98</f>
        <v>2168673.475</v>
      </c>
      <c r="L100" s="94" t="n">
        <f aca="false">L9+L11+L23+L29+L37+L39+L41+L43+L45+L47+L49+L51+L53+L59+L72+L84+L86+L88+L90+L92+L94+L96+L98</f>
        <v>2501001.431</v>
      </c>
      <c r="M100" s="135" t="n">
        <f aca="false">M9+M11+M23+M29+M37+M39+M41+M43+M45+M47+M49+M51+M53+M59+M72+M84+M86+M88+M90+M92+M94+M96+M98</f>
        <v>2449392.339</v>
      </c>
      <c r="N100" s="94" t="n">
        <f aca="false">N9+N11+N23+N29+N37+N39+N41+N43+N45+N47+N49+N51+N53+N59+N72+N84+N86+N88+N90+N92+N94+N96+N98</f>
        <v>1413632.348</v>
      </c>
      <c r="O100" s="135" t="n">
        <f aca="false">O9+O11+O23+O29+O37+O39+O41+O43+O45+O47+O49+O51+O53+O59+O72+O84+O86+O88+O90+O92+O94+O96+O98</f>
        <v>1032345.621</v>
      </c>
      <c r="P100" s="73" t="n">
        <f aca="false">SUM(D100:O100)</f>
        <v>18979368.374</v>
      </c>
    </row>
    <row r="101" customFormat="false" ht="18.75" hidden="false" customHeight="false" outlineLevel="0" collapsed="false">
      <c r="A101" s="65"/>
      <c r="B101" s="66" t="s">
        <v>103</v>
      </c>
      <c r="C101" s="114" t="s">
        <v>17</v>
      </c>
      <c r="D101" s="126"/>
      <c r="E101" s="126" t="n">
        <v>1.021</v>
      </c>
      <c r="F101" s="149" t="n">
        <v>2.996</v>
      </c>
      <c r="G101" s="126" t="n">
        <v>2.755</v>
      </c>
      <c r="H101" s="118" t="n">
        <v>0.884</v>
      </c>
      <c r="I101" s="126" t="n">
        <v>0.286</v>
      </c>
      <c r="J101" s="118" t="n">
        <v>0.034</v>
      </c>
      <c r="K101" s="126"/>
      <c r="L101" s="118"/>
      <c r="M101" s="126"/>
      <c r="N101" s="118"/>
      <c r="O101" s="126"/>
      <c r="P101" s="69" t="n">
        <f aca="false">SUM(D101:O101)</f>
        <v>7.976</v>
      </c>
    </row>
    <row r="102" customFormat="false" ht="18.75" hidden="false" customHeight="false" outlineLevel="0" collapsed="false">
      <c r="A102" s="65"/>
      <c r="B102" s="66"/>
      <c r="C102" s="120" t="s">
        <v>19</v>
      </c>
      <c r="D102" s="122"/>
      <c r="E102" s="122" t="n">
        <v>104.371</v>
      </c>
      <c r="F102" s="150" t="n">
        <v>252.262</v>
      </c>
      <c r="G102" s="122" t="n">
        <v>2866.64</v>
      </c>
      <c r="H102" s="124" t="n">
        <v>55.692</v>
      </c>
      <c r="I102" s="122" t="n">
        <v>10954.252</v>
      </c>
      <c r="J102" s="124" t="n">
        <v>37.454</v>
      </c>
      <c r="K102" s="122"/>
      <c r="L102" s="124"/>
      <c r="M102" s="122"/>
      <c r="N102" s="124" t="n">
        <v>1585.5</v>
      </c>
      <c r="O102" s="122"/>
      <c r="P102" s="73" t="n">
        <f aca="false">SUM(D102:O102)</f>
        <v>15856.171</v>
      </c>
    </row>
    <row r="103" customFormat="false" ht="18.75" hidden="false" customHeight="false" outlineLevel="0" collapsed="false">
      <c r="A103" s="70" t="s">
        <v>79</v>
      </c>
      <c r="B103" s="66" t="s">
        <v>110</v>
      </c>
      <c r="C103" s="114" t="s">
        <v>17</v>
      </c>
      <c r="D103" s="126" t="n">
        <v>5.237</v>
      </c>
      <c r="E103" s="126" t="n">
        <v>3.837</v>
      </c>
      <c r="F103" s="149" t="n">
        <v>3.807</v>
      </c>
      <c r="G103" s="126" t="n">
        <v>5.441</v>
      </c>
      <c r="H103" s="118" t="n">
        <v>12.136</v>
      </c>
      <c r="I103" s="126" t="n">
        <v>25.955</v>
      </c>
      <c r="J103" s="118" t="n">
        <v>19.055</v>
      </c>
      <c r="K103" s="126" t="n">
        <v>10.637</v>
      </c>
      <c r="L103" s="118" t="n">
        <v>4.5702</v>
      </c>
      <c r="M103" s="126" t="n">
        <v>5.9056</v>
      </c>
      <c r="N103" s="118" t="n">
        <v>9.8215</v>
      </c>
      <c r="O103" s="126" t="n">
        <v>15.648</v>
      </c>
      <c r="P103" s="69" t="n">
        <f aca="false">SUM(D103:O103)</f>
        <v>122.0503</v>
      </c>
    </row>
    <row r="104" customFormat="false" ht="18.75" hidden="false" customHeight="false" outlineLevel="0" collapsed="false">
      <c r="A104" s="65"/>
      <c r="B104" s="66"/>
      <c r="C104" s="120" t="s">
        <v>19</v>
      </c>
      <c r="D104" s="122" t="n">
        <v>3492.714</v>
      </c>
      <c r="E104" s="122" t="n">
        <v>2717.69</v>
      </c>
      <c r="F104" s="150" t="n">
        <v>2943.264</v>
      </c>
      <c r="G104" s="122" t="n">
        <v>4527.782</v>
      </c>
      <c r="H104" s="124" t="n">
        <v>7933.106</v>
      </c>
      <c r="I104" s="122" t="n">
        <v>12431.694</v>
      </c>
      <c r="J104" s="124" t="n">
        <v>8959.583</v>
      </c>
      <c r="K104" s="122" t="n">
        <v>5781.631</v>
      </c>
      <c r="L104" s="124" t="n">
        <v>2787.59</v>
      </c>
      <c r="M104" s="122" t="n">
        <v>3232.699</v>
      </c>
      <c r="N104" s="124" t="n">
        <v>4496.696</v>
      </c>
      <c r="O104" s="122" t="n">
        <v>8614.279</v>
      </c>
      <c r="P104" s="73" t="n">
        <f aca="false">SUM(D104:O104)</f>
        <v>67918.728</v>
      </c>
    </row>
    <row r="105" customFormat="false" ht="18.75" hidden="false" customHeight="false" outlineLevel="0" collapsed="false">
      <c r="A105" s="65"/>
      <c r="B105" s="66" t="s">
        <v>81</v>
      </c>
      <c r="C105" s="114" t="s">
        <v>17</v>
      </c>
      <c r="D105" s="126" t="n">
        <v>101.639</v>
      </c>
      <c r="E105" s="126" t="n">
        <v>40.829</v>
      </c>
      <c r="F105" s="149" t="n">
        <v>0.495</v>
      </c>
      <c r="G105" s="126" t="n">
        <v>0.53</v>
      </c>
      <c r="H105" s="118" t="n">
        <v>13.45</v>
      </c>
      <c r="I105" s="126" t="n">
        <v>42.37</v>
      </c>
      <c r="J105" s="118" t="n">
        <v>137.301</v>
      </c>
      <c r="K105" s="126" t="n">
        <v>83.0639</v>
      </c>
      <c r="L105" s="118" t="n">
        <v>91.1308</v>
      </c>
      <c r="M105" s="126" t="n">
        <v>34.1361</v>
      </c>
      <c r="N105" s="118" t="n">
        <v>66.0017</v>
      </c>
      <c r="O105" s="126" t="n">
        <v>38.0145</v>
      </c>
      <c r="P105" s="69" t="n">
        <f aca="false">SUM(D105:O105)</f>
        <v>648.961</v>
      </c>
    </row>
    <row r="106" customFormat="false" ht="18.75" hidden="false" customHeight="false" outlineLevel="0" collapsed="false">
      <c r="A106" s="82"/>
      <c r="B106" s="66"/>
      <c r="C106" s="120" t="s">
        <v>19</v>
      </c>
      <c r="D106" s="122" t="n">
        <v>29418.184</v>
      </c>
      <c r="E106" s="122" t="n">
        <v>11970.347</v>
      </c>
      <c r="F106" s="150" t="n">
        <v>220.189</v>
      </c>
      <c r="G106" s="122" t="n">
        <v>794.371</v>
      </c>
      <c r="H106" s="124" t="n">
        <v>1997.314</v>
      </c>
      <c r="I106" s="122" t="n">
        <v>5201.796</v>
      </c>
      <c r="J106" s="124" t="n">
        <v>22949.875</v>
      </c>
      <c r="K106" s="122" t="n">
        <v>19918.634</v>
      </c>
      <c r="L106" s="124" t="n">
        <v>26013.606</v>
      </c>
      <c r="M106" s="122" t="n">
        <v>11817.17</v>
      </c>
      <c r="N106" s="124" t="n">
        <v>17982.411</v>
      </c>
      <c r="O106" s="122" t="n">
        <v>15784.513</v>
      </c>
      <c r="P106" s="73" t="n">
        <f aca="false">SUM(D106:O106)</f>
        <v>164068.41</v>
      </c>
    </row>
    <row r="107" customFormat="false" ht="18.75" hidden="false" customHeight="false" outlineLevel="0" collapsed="false">
      <c r="A107" s="70" t="s">
        <v>82</v>
      </c>
      <c r="B107" s="66" t="s">
        <v>83</v>
      </c>
      <c r="C107" s="114" t="s">
        <v>17</v>
      </c>
      <c r="D107" s="126"/>
      <c r="E107" s="126"/>
      <c r="F107" s="149"/>
      <c r="G107" s="126"/>
      <c r="H107" s="118"/>
      <c r="I107" s="126" t="n">
        <v>0.008</v>
      </c>
      <c r="J107" s="118" t="n">
        <v>0.019</v>
      </c>
      <c r="K107" s="126" t="n">
        <v>0.004</v>
      </c>
      <c r="L107" s="118"/>
      <c r="M107" s="126"/>
      <c r="N107" s="118"/>
      <c r="O107" s="126"/>
      <c r="P107" s="69" t="n">
        <f aca="false">SUM(D107:O107)</f>
        <v>0.031</v>
      </c>
    </row>
    <row r="108" customFormat="false" ht="18.75" hidden="false" customHeight="false" outlineLevel="0" collapsed="false">
      <c r="A108" s="82"/>
      <c r="B108" s="66"/>
      <c r="C108" s="120" t="s">
        <v>19</v>
      </c>
      <c r="D108" s="122"/>
      <c r="E108" s="122"/>
      <c r="F108" s="150"/>
      <c r="G108" s="122"/>
      <c r="H108" s="124"/>
      <c r="I108" s="122" t="n">
        <v>11.939</v>
      </c>
      <c r="J108" s="124" t="n">
        <v>19.501</v>
      </c>
      <c r="K108" s="122" t="n">
        <v>4.552</v>
      </c>
      <c r="L108" s="124" t="n">
        <v>1.982</v>
      </c>
      <c r="M108" s="122"/>
      <c r="N108" s="124" t="n">
        <v>0.251</v>
      </c>
      <c r="O108" s="122"/>
      <c r="P108" s="73" t="n">
        <f aca="false">SUM(D108:O108)</f>
        <v>38.225</v>
      </c>
    </row>
    <row r="109" customFormat="false" ht="18.75" hidden="false" customHeight="false" outlineLevel="0" collapsed="false">
      <c r="A109" s="82"/>
      <c r="B109" s="66" t="s">
        <v>84</v>
      </c>
      <c r="C109" s="114" t="s">
        <v>17</v>
      </c>
      <c r="D109" s="126" t="n">
        <v>2.162</v>
      </c>
      <c r="E109" s="126" t="n">
        <v>2.846</v>
      </c>
      <c r="F109" s="149" t="n">
        <v>3.203</v>
      </c>
      <c r="G109" s="126" t="n">
        <v>4.616</v>
      </c>
      <c r="H109" s="118" t="n">
        <v>3.205</v>
      </c>
      <c r="I109" s="126" t="n">
        <v>1.091</v>
      </c>
      <c r="J109" s="118" t="n">
        <v>1.311</v>
      </c>
      <c r="K109" s="126" t="n">
        <v>1.0848</v>
      </c>
      <c r="L109" s="118" t="n">
        <v>2.1151</v>
      </c>
      <c r="M109" s="126" t="n">
        <v>1.9225</v>
      </c>
      <c r="N109" s="118" t="n">
        <v>1.0626</v>
      </c>
      <c r="O109" s="126" t="n">
        <v>0.4937</v>
      </c>
      <c r="P109" s="69" t="n">
        <f aca="false">SUM(D109:O109)</f>
        <v>25.1127</v>
      </c>
    </row>
    <row r="110" customFormat="false" ht="18.75" hidden="false" customHeight="false" outlineLevel="0" collapsed="false">
      <c r="A110" s="82"/>
      <c r="B110" s="66"/>
      <c r="C110" s="120" t="s">
        <v>19</v>
      </c>
      <c r="D110" s="122" t="n">
        <v>2357.82</v>
      </c>
      <c r="E110" s="122" t="n">
        <v>3735.262</v>
      </c>
      <c r="F110" s="150" t="n">
        <v>3479.639</v>
      </c>
      <c r="G110" s="122" t="n">
        <v>4772.643</v>
      </c>
      <c r="H110" s="124" t="n">
        <v>3113.563</v>
      </c>
      <c r="I110" s="122" t="n">
        <v>1099.703</v>
      </c>
      <c r="J110" s="124" t="n">
        <v>1117.775</v>
      </c>
      <c r="K110" s="122" t="n">
        <v>743.632</v>
      </c>
      <c r="L110" s="124" t="n">
        <v>1518.648</v>
      </c>
      <c r="M110" s="122" t="n">
        <v>1434.003</v>
      </c>
      <c r="N110" s="124" t="n">
        <v>978.516</v>
      </c>
      <c r="O110" s="122" t="n">
        <v>997.955</v>
      </c>
      <c r="P110" s="73" t="n">
        <f aca="false">SUM(D110:O110)</f>
        <v>25349.159</v>
      </c>
    </row>
    <row r="111" customFormat="false" ht="18.75" hidden="false" customHeight="false" outlineLevel="0" collapsed="false">
      <c r="A111" s="70" t="s">
        <v>85</v>
      </c>
      <c r="B111" s="66" t="s">
        <v>86</v>
      </c>
      <c r="C111" s="114" t="s">
        <v>17</v>
      </c>
      <c r="D111" s="126"/>
      <c r="E111" s="126"/>
      <c r="F111" s="149" t="n">
        <v>2496.78</v>
      </c>
      <c r="G111" s="126" t="n">
        <v>3382.71</v>
      </c>
      <c r="H111" s="118"/>
      <c r="I111" s="126"/>
      <c r="J111" s="118"/>
      <c r="K111" s="126"/>
      <c r="L111" s="118"/>
      <c r="M111" s="126"/>
      <c r="N111" s="118"/>
      <c r="O111" s="126"/>
      <c r="P111" s="69" t="n">
        <f aca="false">SUM(D111:O111)</f>
        <v>5879.49</v>
      </c>
    </row>
    <row r="112" customFormat="false" ht="18.75" hidden="false" customHeight="false" outlineLevel="0" collapsed="false">
      <c r="A112" s="82"/>
      <c r="B112" s="66"/>
      <c r="C112" s="120" t="s">
        <v>19</v>
      </c>
      <c r="D112" s="122"/>
      <c r="E112" s="122"/>
      <c r="F112" s="150" t="n">
        <v>76018.584</v>
      </c>
      <c r="G112" s="122" t="n">
        <v>152369.025</v>
      </c>
      <c r="H112" s="124"/>
      <c r="I112" s="122"/>
      <c r="J112" s="124"/>
      <c r="K112" s="122"/>
      <c r="L112" s="124"/>
      <c r="M112" s="122"/>
      <c r="N112" s="124"/>
      <c r="O112" s="122"/>
      <c r="P112" s="73" t="n">
        <f aca="false">SUM(D112:O112)</f>
        <v>228387.609</v>
      </c>
    </row>
    <row r="113" customFormat="false" ht="18.75" hidden="false" customHeight="false" outlineLevel="0" collapsed="false">
      <c r="A113" s="82"/>
      <c r="B113" s="66" t="s">
        <v>87</v>
      </c>
      <c r="C113" s="114" t="s">
        <v>17</v>
      </c>
      <c r="D113" s="126" t="n">
        <v>0.704</v>
      </c>
      <c r="E113" s="126" t="n">
        <v>0.521</v>
      </c>
      <c r="F113" s="149" t="n">
        <v>0.316</v>
      </c>
      <c r="G113" s="126" t="n">
        <v>0.005</v>
      </c>
      <c r="H113" s="118"/>
      <c r="I113" s="126"/>
      <c r="J113" s="118"/>
      <c r="K113" s="126"/>
      <c r="L113" s="118"/>
      <c r="M113" s="126"/>
      <c r="N113" s="118" t="n">
        <v>0.004</v>
      </c>
      <c r="O113" s="126" t="n">
        <v>0.3785</v>
      </c>
      <c r="P113" s="69" t="n">
        <f aca="false">SUM(D113:O113)</f>
        <v>1.9285</v>
      </c>
    </row>
    <row r="114" customFormat="false" ht="18.75" hidden="false" customHeight="false" outlineLevel="0" collapsed="false">
      <c r="A114" s="82"/>
      <c r="B114" s="66"/>
      <c r="C114" s="120" t="s">
        <v>19</v>
      </c>
      <c r="D114" s="122" t="n">
        <v>565.485</v>
      </c>
      <c r="E114" s="122" t="n">
        <v>456.459</v>
      </c>
      <c r="F114" s="150" t="n">
        <v>349.505</v>
      </c>
      <c r="G114" s="122" t="n">
        <v>7.984</v>
      </c>
      <c r="H114" s="124"/>
      <c r="I114" s="122"/>
      <c r="J114" s="124"/>
      <c r="K114" s="122"/>
      <c r="L114" s="124"/>
      <c r="M114" s="122"/>
      <c r="N114" s="124" t="n">
        <v>8.298</v>
      </c>
      <c r="O114" s="122" t="n">
        <v>576.24</v>
      </c>
      <c r="P114" s="73" t="n">
        <f aca="false">SUM(D114:O114)</f>
        <v>1963.971</v>
      </c>
    </row>
    <row r="115" customFormat="false" ht="18.75" hidden="false" customHeight="false" outlineLevel="0" collapsed="false">
      <c r="A115" s="70" t="s">
        <v>88</v>
      </c>
      <c r="B115" s="66" t="s">
        <v>111</v>
      </c>
      <c r="C115" s="114" t="s">
        <v>17</v>
      </c>
      <c r="D115" s="126" t="n">
        <v>0.002</v>
      </c>
      <c r="E115" s="126" t="n">
        <v>0.12</v>
      </c>
      <c r="F115" s="149" t="n">
        <v>0.254</v>
      </c>
      <c r="G115" s="126" t="n">
        <v>0.037</v>
      </c>
      <c r="H115" s="118"/>
      <c r="I115" s="126" t="n">
        <v>0.006</v>
      </c>
      <c r="J115" s="118"/>
      <c r="K115" s="126"/>
      <c r="L115" s="118" t="n">
        <v>0.0209</v>
      </c>
      <c r="M115" s="126" t="n">
        <v>0.0602</v>
      </c>
      <c r="N115" s="118" t="n">
        <v>0.0082</v>
      </c>
      <c r="O115" s="126" t="n">
        <v>0.0035</v>
      </c>
      <c r="P115" s="69" t="n">
        <f aca="false">SUM(D115:O115)</f>
        <v>0.5118</v>
      </c>
    </row>
    <row r="116" customFormat="false" ht="18.75" hidden="false" customHeight="false" outlineLevel="0" collapsed="false">
      <c r="A116" s="82"/>
      <c r="B116" s="66"/>
      <c r="C116" s="120" t="s">
        <v>19</v>
      </c>
      <c r="D116" s="122" t="n">
        <v>1.05</v>
      </c>
      <c r="E116" s="122" t="n">
        <v>130.502</v>
      </c>
      <c r="F116" s="150" t="n">
        <v>270.072</v>
      </c>
      <c r="G116" s="122" t="n">
        <v>33.262</v>
      </c>
      <c r="H116" s="124"/>
      <c r="I116" s="122" t="n">
        <v>3.938</v>
      </c>
      <c r="J116" s="124"/>
      <c r="K116" s="122"/>
      <c r="L116" s="124" t="n">
        <v>27.187</v>
      </c>
      <c r="M116" s="122" t="n">
        <v>67.371</v>
      </c>
      <c r="N116" s="124" t="n">
        <v>10.418</v>
      </c>
      <c r="O116" s="122" t="n">
        <v>2.364</v>
      </c>
      <c r="P116" s="73" t="n">
        <f aca="false">SUM(D116:O116)</f>
        <v>546.164</v>
      </c>
    </row>
    <row r="117" customFormat="false" ht="18.75" hidden="false" customHeight="false" outlineLevel="0" collapsed="false">
      <c r="A117" s="82"/>
      <c r="B117" s="66" t="s">
        <v>90</v>
      </c>
      <c r="C117" s="114" t="s">
        <v>17</v>
      </c>
      <c r="D117" s="126" t="n">
        <v>3.093</v>
      </c>
      <c r="E117" s="126" t="n">
        <v>2.053</v>
      </c>
      <c r="F117" s="149" t="n">
        <v>3.708</v>
      </c>
      <c r="G117" s="126" t="n">
        <v>7.689</v>
      </c>
      <c r="H117" s="118" t="n">
        <v>9.706</v>
      </c>
      <c r="I117" s="126" t="n">
        <v>7.684</v>
      </c>
      <c r="J117" s="118" t="n">
        <v>10.388</v>
      </c>
      <c r="K117" s="126" t="n">
        <v>9.8716</v>
      </c>
      <c r="L117" s="118" t="n">
        <v>7.0848</v>
      </c>
      <c r="M117" s="126" t="n">
        <v>5.5371</v>
      </c>
      <c r="N117" s="118" t="n">
        <v>4.0205</v>
      </c>
      <c r="O117" s="126" t="n">
        <v>8.5486</v>
      </c>
      <c r="P117" s="69" t="n">
        <f aca="false">SUM(D117:O117)</f>
        <v>79.3836</v>
      </c>
    </row>
    <row r="118" customFormat="false" ht="18.75" hidden="false" customHeight="false" outlineLevel="0" collapsed="false">
      <c r="A118" s="82"/>
      <c r="B118" s="66"/>
      <c r="C118" s="120" t="s">
        <v>19</v>
      </c>
      <c r="D118" s="122" t="n">
        <v>3450.128</v>
      </c>
      <c r="E118" s="122" t="n">
        <v>2369.695</v>
      </c>
      <c r="F118" s="150" t="n">
        <v>3786.69</v>
      </c>
      <c r="G118" s="122" t="n">
        <v>7081.89</v>
      </c>
      <c r="H118" s="124" t="n">
        <v>8286.536</v>
      </c>
      <c r="I118" s="122" t="n">
        <v>6275.179</v>
      </c>
      <c r="J118" s="124" t="n">
        <v>8818.312</v>
      </c>
      <c r="K118" s="122" t="n">
        <v>8578.749</v>
      </c>
      <c r="L118" s="124" t="n">
        <v>6575.87</v>
      </c>
      <c r="M118" s="122" t="n">
        <v>5573.851</v>
      </c>
      <c r="N118" s="124" t="n">
        <v>4610.501</v>
      </c>
      <c r="O118" s="122" t="n">
        <v>8665.563</v>
      </c>
      <c r="P118" s="73" t="n">
        <f aca="false">SUM(D118:O118)</f>
        <v>74072.964</v>
      </c>
    </row>
    <row r="119" customFormat="false" ht="18.75" hidden="false" customHeight="false" outlineLevel="0" collapsed="false">
      <c r="A119" s="70" t="s">
        <v>24</v>
      </c>
      <c r="B119" s="66" t="s">
        <v>91</v>
      </c>
      <c r="C119" s="114" t="s">
        <v>17</v>
      </c>
      <c r="D119" s="126" t="n">
        <v>0.66</v>
      </c>
      <c r="E119" s="126" t="n">
        <v>1.145</v>
      </c>
      <c r="F119" s="149" t="n">
        <v>3.369</v>
      </c>
      <c r="G119" s="126" t="n">
        <v>1.801</v>
      </c>
      <c r="H119" s="118" t="n">
        <v>3.401</v>
      </c>
      <c r="I119" s="126" t="n">
        <v>2.502</v>
      </c>
      <c r="J119" s="118" t="n">
        <v>5.017</v>
      </c>
      <c r="K119" s="126" t="n">
        <v>3.2288</v>
      </c>
      <c r="L119" s="118" t="n">
        <v>0.4845</v>
      </c>
      <c r="M119" s="126" t="n">
        <v>0.6106</v>
      </c>
      <c r="N119" s="118" t="n">
        <v>0.5916</v>
      </c>
      <c r="O119" s="126" t="n">
        <v>0.5455</v>
      </c>
      <c r="P119" s="69" t="n">
        <f aca="false">SUM(D119:O119)</f>
        <v>23.356</v>
      </c>
    </row>
    <row r="120" customFormat="false" ht="18.75" hidden="false" customHeight="false" outlineLevel="0" collapsed="false">
      <c r="A120" s="82"/>
      <c r="B120" s="66"/>
      <c r="C120" s="120" t="s">
        <v>19</v>
      </c>
      <c r="D120" s="122" t="n">
        <v>148.31</v>
      </c>
      <c r="E120" s="122" t="n">
        <v>306.845</v>
      </c>
      <c r="F120" s="150" t="n">
        <v>770.371</v>
      </c>
      <c r="G120" s="122" t="n">
        <v>634.113</v>
      </c>
      <c r="H120" s="124" t="n">
        <v>843.097</v>
      </c>
      <c r="I120" s="122" t="n">
        <v>695.779</v>
      </c>
      <c r="J120" s="124" t="n">
        <v>729.297</v>
      </c>
      <c r="K120" s="122" t="n">
        <v>525.251</v>
      </c>
      <c r="L120" s="124" t="n">
        <v>136.322</v>
      </c>
      <c r="M120" s="122" t="n">
        <v>167.27</v>
      </c>
      <c r="N120" s="124" t="n">
        <v>124.952</v>
      </c>
      <c r="O120" s="122" t="n">
        <v>134.655</v>
      </c>
      <c r="P120" s="73" t="n">
        <f aca="false">SUM(D120:O120)</f>
        <v>5216.262</v>
      </c>
    </row>
    <row r="121" customFormat="false" ht="18.75" hidden="false" customHeight="false" outlineLevel="0" collapsed="false">
      <c r="A121" s="82"/>
      <c r="B121" s="74" t="s">
        <v>21</v>
      </c>
      <c r="C121" s="114" t="s">
        <v>17</v>
      </c>
      <c r="D121" s="126" t="n">
        <v>0.11</v>
      </c>
      <c r="E121" s="126" t="n">
        <v>1.683</v>
      </c>
      <c r="F121" s="149" t="n">
        <v>5.32</v>
      </c>
      <c r="G121" s="126" t="n">
        <v>10.312</v>
      </c>
      <c r="H121" s="118" t="n">
        <v>12.803</v>
      </c>
      <c r="I121" s="126" t="n">
        <v>15.086</v>
      </c>
      <c r="J121" s="118" t="n">
        <v>14.154</v>
      </c>
      <c r="K121" s="126" t="n">
        <v>8.2514</v>
      </c>
      <c r="L121" s="118" t="n">
        <v>0.313</v>
      </c>
      <c r="M121" s="126"/>
      <c r="N121" s="118" t="n">
        <v>0.12</v>
      </c>
      <c r="O121" s="126" t="n">
        <v>0.085</v>
      </c>
      <c r="P121" s="69" t="n">
        <f aca="false">SUM(D121:O121)</f>
        <v>68.2374</v>
      </c>
    </row>
    <row r="122" customFormat="false" ht="18.75" hidden="false" customHeight="false" outlineLevel="0" collapsed="false">
      <c r="A122" s="82"/>
      <c r="B122" s="71" t="s">
        <v>92</v>
      </c>
      <c r="C122" s="120" t="s">
        <v>19</v>
      </c>
      <c r="D122" s="122" t="n">
        <v>7.847</v>
      </c>
      <c r="E122" s="122" t="n">
        <v>127.637</v>
      </c>
      <c r="F122" s="150" t="n">
        <v>896.283</v>
      </c>
      <c r="G122" s="122" t="n">
        <v>2350.276</v>
      </c>
      <c r="H122" s="124" t="n">
        <v>3324.316</v>
      </c>
      <c r="I122" s="122" t="n">
        <v>4027.195</v>
      </c>
      <c r="J122" s="124" t="n">
        <v>4181.084</v>
      </c>
      <c r="K122" s="122" t="n">
        <v>2822.71</v>
      </c>
      <c r="L122" s="124" t="n">
        <v>27.539</v>
      </c>
      <c r="M122" s="122"/>
      <c r="N122" s="124" t="n">
        <v>4.979</v>
      </c>
      <c r="O122" s="122" t="n">
        <v>8.925</v>
      </c>
      <c r="P122" s="73" t="n">
        <f aca="false">SUM(D122:O122)</f>
        <v>17778.791</v>
      </c>
    </row>
    <row r="123" customFormat="false" ht="18.75" hidden="false" customHeight="false" outlineLevel="0" collapsed="false">
      <c r="A123" s="82"/>
      <c r="B123" s="75" t="s">
        <v>25</v>
      </c>
      <c r="C123" s="114" t="s">
        <v>17</v>
      </c>
      <c r="D123" s="132" t="n">
        <f aca="false">D101+D103+D105+D107+D109+D111+D113+D115+D117+D119+D121</f>
        <v>113.607</v>
      </c>
      <c r="E123" s="132" t="n">
        <f aca="false">E101+E103+E105+E107+E109+E111+E113+E115+E117+E119+E121</f>
        <v>54.055</v>
      </c>
      <c r="F123" s="151" t="n">
        <f aca="false">F101+F103+F105+F107+F109+F111+F113+F115+F117+F119+F121</f>
        <v>2520.248</v>
      </c>
      <c r="G123" s="132" t="n">
        <f aca="false">G101+G103+G105+G107+G109+G111+G113+G115+G117+G119+G121</f>
        <v>3415.896</v>
      </c>
      <c r="H123" s="131" t="n">
        <f aca="false">H101+H103+H105+H107+H109+H111+H113+H115+H117+H119+H121</f>
        <v>55.585</v>
      </c>
      <c r="I123" s="132" t="n">
        <f aca="false">I101+I103+I105+I107+I109+I111+I113+I115+I117+I119+I121</f>
        <v>94.988</v>
      </c>
      <c r="J123" s="131" t="n">
        <f aca="false">J101+J103+J105+J107+J109+J111+J113+J115+J117+J119+J121</f>
        <v>187.279</v>
      </c>
      <c r="K123" s="132" t="n">
        <f aca="false">K101+K103+K105+K107+K109+K111+K113+K115+K117+K119+K121</f>
        <v>116.1415</v>
      </c>
      <c r="L123" s="131" t="n">
        <f aca="false">L101+L103+L105+L107+L109+L111+L113+L115+L117+L119+L121</f>
        <v>105.7193</v>
      </c>
      <c r="M123" s="132" t="n">
        <f aca="false">M101+M103+M105+M107+M109+M111+M113+M115+M117+M119+M121</f>
        <v>48.1721</v>
      </c>
      <c r="N123" s="131" t="n">
        <f aca="false">N101+N103+N105+N107+N109+N111+N113+N115+N117+N119+N121</f>
        <v>81.6301</v>
      </c>
      <c r="O123" s="132" t="n">
        <f aca="false">O101+O103+O105+O107+O109+O111+O113+O115+O117+O119+O121</f>
        <v>63.7173</v>
      </c>
      <c r="P123" s="69" t="n">
        <f aca="false">SUM(D123:O123)</f>
        <v>6857.0383</v>
      </c>
    </row>
    <row r="124" customFormat="false" ht="18.75" hidden="false" customHeight="false" outlineLevel="0" collapsed="false">
      <c r="A124" s="78"/>
      <c r="B124" s="75"/>
      <c r="C124" s="120" t="s">
        <v>19</v>
      </c>
      <c r="D124" s="134" t="n">
        <f aca="false">D102+D104+D106+D108+D110+D112+D114+D116+D118+D120+D122</f>
        <v>39441.538</v>
      </c>
      <c r="E124" s="134" t="n">
        <f aca="false">E102+E104+E106+E108+E110+E112+E114+E116+E118+E120+E122</f>
        <v>21918.808</v>
      </c>
      <c r="F124" s="152" t="n">
        <f aca="false">F102+F104+F106+F108+F110+F112+F114+F116+F118+F120+F122</f>
        <v>88986.859</v>
      </c>
      <c r="G124" s="134" t="n">
        <f aca="false">G102+G104+G106+G108+G110+G112+G114+G116+G118+G120+G122</f>
        <v>175437.986</v>
      </c>
      <c r="H124" s="136" t="n">
        <f aca="false">H102+H104+H106+H108+H110+H112+H114+H116+H118+H120+H122</f>
        <v>25553.624</v>
      </c>
      <c r="I124" s="134" t="n">
        <f aca="false">I102+I104+I106+I108+I110+I112+I114+I116+I118+I120+I122</f>
        <v>40701.475</v>
      </c>
      <c r="J124" s="136" t="n">
        <f aca="false">J102+J104+J106+J108+J110+J112+J114+J116+J118+J120+J122</f>
        <v>46812.881</v>
      </c>
      <c r="K124" s="134" t="n">
        <f aca="false">K102+K104+K106+K108+K110+K112+K114+K116+K118+K120+K122</f>
        <v>38375.159</v>
      </c>
      <c r="L124" s="136" t="n">
        <f aca="false">L102+L104+L106+L108+L110+L112+L114+L116+L118+L120+L122</f>
        <v>37088.744</v>
      </c>
      <c r="M124" s="134" t="n">
        <f aca="false">M102+M104+M106+M108+M110+M112+M114+M116+M118+M120+M122</f>
        <v>22292.364</v>
      </c>
      <c r="N124" s="136" t="n">
        <f aca="false">N102+N104+N106+N108+N110+N112+N114+N116+N118+N120+N122</f>
        <v>29802.522</v>
      </c>
      <c r="O124" s="134" t="n">
        <f aca="false">O102+O104+O106+O108+O110+O112+O114+O116+O118+O120+O122</f>
        <v>34784.494</v>
      </c>
      <c r="P124" s="73" t="n">
        <f aca="false">SUM(D124:O124)</f>
        <v>601196.454</v>
      </c>
    </row>
    <row r="125" customFormat="false" ht="18.75" hidden="false" customHeight="false" outlineLevel="0" collapsed="false">
      <c r="A125" s="65"/>
      <c r="B125" s="66" t="s">
        <v>93</v>
      </c>
      <c r="C125" s="114" t="s">
        <v>17</v>
      </c>
      <c r="D125" s="126"/>
      <c r="E125" s="126"/>
      <c r="F125" s="149"/>
      <c r="G125" s="126"/>
      <c r="H125" s="118"/>
      <c r="I125" s="126"/>
      <c r="J125" s="118"/>
      <c r="K125" s="126"/>
      <c r="L125" s="118"/>
      <c r="M125" s="126"/>
      <c r="N125" s="118" t="n">
        <v>0.008</v>
      </c>
      <c r="O125" s="126"/>
      <c r="P125" s="69" t="n">
        <f aca="false">SUM(D125:O125)</f>
        <v>0.008</v>
      </c>
    </row>
    <row r="126" customFormat="false" ht="18.75" hidden="false" customHeight="false" outlineLevel="0" collapsed="false">
      <c r="A126" s="65"/>
      <c r="B126" s="66"/>
      <c r="C126" s="120" t="s">
        <v>19</v>
      </c>
      <c r="D126" s="122"/>
      <c r="E126" s="122"/>
      <c r="F126" s="150"/>
      <c r="G126" s="122"/>
      <c r="H126" s="124"/>
      <c r="I126" s="122"/>
      <c r="J126" s="124"/>
      <c r="K126" s="122"/>
      <c r="L126" s="124"/>
      <c r="M126" s="122"/>
      <c r="N126" s="124" t="n">
        <v>2.647</v>
      </c>
      <c r="O126" s="122"/>
      <c r="P126" s="73" t="n">
        <f aca="false">SUM(D126:O126)</f>
        <v>2.647</v>
      </c>
    </row>
    <row r="127" customFormat="false" ht="18.75" hidden="false" customHeight="false" outlineLevel="0" collapsed="false">
      <c r="A127" s="70" t="s">
        <v>94</v>
      </c>
      <c r="B127" s="66" t="s">
        <v>95</v>
      </c>
      <c r="C127" s="114" t="s">
        <v>17</v>
      </c>
      <c r="D127" s="126" t="n">
        <v>15.767</v>
      </c>
      <c r="E127" s="126" t="n">
        <v>18.239</v>
      </c>
      <c r="F127" s="149" t="n">
        <v>7.679</v>
      </c>
      <c r="G127" s="126" t="n">
        <v>0.678</v>
      </c>
      <c r="H127" s="118"/>
      <c r="I127" s="126" t="n">
        <v>0.297</v>
      </c>
      <c r="J127" s="118" t="n">
        <v>0.264</v>
      </c>
      <c r="K127" s="126" t="n">
        <v>0.2635</v>
      </c>
      <c r="L127" s="118" t="n">
        <v>0.157</v>
      </c>
      <c r="M127" s="126" t="n">
        <v>0.124</v>
      </c>
      <c r="N127" s="118" t="n">
        <v>0.091</v>
      </c>
      <c r="O127" s="126" t="n">
        <v>4.5778</v>
      </c>
      <c r="P127" s="69" t="n">
        <f aca="false">SUM(D127:O127)</f>
        <v>48.1373</v>
      </c>
    </row>
    <row r="128" customFormat="false" ht="18.75" hidden="false" customHeight="false" outlineLevel="0" collapsed="false">
      <c r="A128" s="82"/>
      <c r="B128" s="66"/>
      <c r="C128" s="120" t="s">
        <v>19</v>
      </c>
      <c r="D128" s="122" t="n">
        <v>1396.031</v>
      </c>
      <c r="E128" s="122" t="n">
        <v>1085.908</v>
      </c>
      <c r="F128" s="150" t="n">
        <v>485.445</v>
      </c>
      <c r="G128" s="122" t="n">
        <v>48.587</v>
      </c>
      <c r="H128" s="124"/>
      <c r="I128" s="122" t="n">
        <v>164.577</v>
      </c>
      <c r="J128" s="124" t="n">
        <v>151.809</v>
      </c>
      <c r="K128" s="122" t="n">
        <v>150.308</v>
      </c>
      <c r="L128" s="124" t="n">
        <v>90.825</v>
      </c>
      <c r="M128" s="122" t="n">
        <v>81.48</v>
      </c>
      <c r="N128" s="124" t="n">
        <v>58.695</v>
      </c>
      <c r="O128" s="122" t="n">
        <v>1082.192</v>
      </c>
      <c r="P128" s="73" t="n">
        <f aca="false">SUM(D128:O128)</f>
        <v>4795.857</v>
      </c>
    </row>
    <row r="129" customFormat="false" ht="18.75" hidden="false" customHeight="false" outlineLevel="0" collapsed="false">
      <c r="A129" s="70" t="s">
        <v>96</v>
      </c>
      <c r="B129" s="74" t="s">
        <v>21</v>
      </c>
      <c r="C129" s="153" t="s">
        <v>17</v>
      </c>
      <c r="D129" s="154" t="n">
        <v>14.275</v>
      </c>
      <c r="E129" s="154" t="n">
        <v>24.541</v>
      </c>
      <c r="F129" s="155" t="n">
        <v>18.376</v>
      </c>
      <c r="G129" s="156" t="n">
        <v>10.027</v>
      </c>
      <c r="H129" s="157" t="n">
        <v>2.403</v>
      </c>
      <c r="I129" s="154" t="n">
        <v>0.061</v>
      </c>
      <c r="J129" s="157" t="n">
        <v>0.003</v>
      </c>
      <c r="K129" s="154" t="n">
        <v>0.0062</v>
      </c>
      <c r="L129" s="157" t="n">
        <v>0.009</v>
      </c>
      <c r="M129" s="154" t="n">
        <v>0.0072</v>
      </c>
      <c r="N129" s="157" t="n">
        <v>0.0289</v>
      </c>
      <c r="O129" s="154" t="n">
        <v>0.0467</v>
      </c>
      <c r="P129" s="100" t="n">
        <f aca="false">SUM(D129:O129)</f>
        <v>69.784</v>
      </c>
    </row>
    <row r="130" customFormat="false" ht="18.75" hidden="false" customHeight="false" outlineLevel="0" collapsed="false">
      <c r="A130" s="82"/>
      <c r="B130" s="74" t="s">
        <v>97</v>
      </c>
      <c r="C130" s="114" t="s">
        <v>98</v>
      </c>
      <c r="D130" s="126"/>
      <c r="E130" s="126"/>
      <c r="F130" s="149"/>
      <c r="G130" s="126"/>
      <c r="H130" s="118"/>
      <c r="I130" s="126"/>
      <c r="J130" s="118"/>
      <c r="K130" s="126"/>
      <c r="L130" s="118"/>
      <c r="M130" s="126"/>
      <c r="N130" s="118"/>
      <c r="O130" s="126"/>
      <c r="P130" s="69" t="n">
        <f aca="false">SUM(D130:O130)</f>
        <v>0</v>
      </c>
    </row>
    <row r="131" customFormat="false" ht="18.75" hidden="false" customHeight="false" outlineLevel="0" collapsed="false">
      <c r="A131" s="70" t="s">
        <v>24</v>
      </c>
      <c r="B131" s="80"/>
      <c r="C131" s="120" t="s">
        <v>19</v>
      </c>
      <c r="D131" s="122" t="n">
        <v>5907.865</v>
      </c>
      <c r="E131" s="122" t="n">
        <v>7164.536</v>
      </c>
      <c r="F131" s="150" t="n">
        <v>5473.28</v>
      </c>
      <c r="G131" s="122" t="n">
        <v>2238.171</v>
      </c>
      <c r="H131" s="124" t="n">
        <v>476.57</v>
      </c>
      <c r="I131" s="122" t="n">
        <v>40.993</v>
      </c>
      <c r="J131" s="124" t="n">
        <v>4.709</v>
      </c>
      <c r="K131" s="122" t="n">
        <v>6.894</v>
      </c>
      <c r="L131" s="124" t="n">
        <v>6.68</v>
      </c>
      <c r="M131" s="122" t="n">
        <v>6.973</v>
      </c>
      <c r="N131" s="124" t="n">
        <v>28.213</v>
      </c>
      <c r="O131" s="122" t="n">
        <v>58.245</v>
      </c>
      <c r="P131" s="73" t="n">
        <f aca="false">SUM(D131:O131)</f>
        <v>21413.129</v>
      </c>
    </row>
    <row r="132" customFormat="false" ht="18.75" hidden="false" customHeight="false" outlineLevel="0" collapsed="false">
      <c r="A132" s="82"/>
      <c r="B132" s="102"/>
      <c r="C132" s="153" t="s">
        <v>17</v>
      </c>
      <c r="D132" s="158" t="n">
        <f aca="false">D125+D127+D129</f>
        <v>30.042</v>
      </c>
      <c r="E132" s="158" t="n">
        <f aca="false">E125+E127+E129</f>
        <v>42.78</v>
      </c>
      <c r="F132" s="159" t="n">
        <f aca="false">F125+F127+F129</f>
        <v>26.055</v>
      </c>
      <c r="G132" s="158" t="n">
        <f aca="false">G125+G127+G129</f>
        <v>10.705</v>
      </c>
      <c r="H132" s="54" t="n">
        <f aca="false">H125+H127+H129</f>
        <v>2.403</v>
      </c>
      <c r="I132" s="158" t="n">
        <f aca="false">I125+I127+I129</f>
        <v>0.358</v>
      </c>
      <c r="J132" s="145" t="n">
        <f aca="false">J125+J127+J129</f>
        <v>0.267</v>
      </c>
      <c r="K132" s="158" t="n">
        <f aca="false">K125+K127+K129</f>
        <v>0.2697</v>
      </c>
      <c r="L132" s="145" t="n">
        <f aca="false">L125+L127+L129</f>
        <v>0.166</v>
      </c>
      <c r="M132" s="158" t="n">
        <f aca="false">M125+M127+M129</f>
        <v>0.1312</v>
      </c>
      <c r="N132" s="145" t="n">
        <f aca="false">N125+N127+N129</f>
        <v>0.1279</v>
      </c>
      <c r="O132" s="158" t="n">
        <f aca="false">O125+O127+O129</f>
        <v>4.6245</v>
      </c>
      <c r="P132" s="100" t="n">
        <f aca="false">SUM(D132:O132)</f>
        <v>117.9293</v>
      </c>
    </row>
    <row r="133" customFormat="false" ht="18.75" hidden="false" customHeight="false" outlineLevel="0" collapsed="false">
      <c r="A133" s="82"/>
      <c r="B133" s="104" t="s">
        <v>25</v>
      </c>
      <c r="C133" s="114" t="s">
        <v>98</v>
      </c>
      <c r="D133" s="132" t="n">
        <f aca="false">D130</f>
        <v>0</v>
      </c>
      <c r="E133" s="132" t="n">
        <f aca="false">E130</f>
        <v>0</v>
      </c>
      <c r="F133" s="151" t="n">
        <f aca="false">F130</f>
        <v>0</v>
      </c>
      <c r="G133" s="132" t="n">
        <f aca="false">G130</f>
        <v>0</v>
      </c>
      <c r="H133" s="130" t="n">
        <f aca="false">H130</f>
        <v>0</v>
      </c>
      <c r="I133" s="132" t="n">
        <f aca="false">I130</f>
        <v>0</v>
      </c>
      <c r="J133" s="131" t="n">
        <f aca="false">J130</f>
        <v>0</v>
      </c>
      <c r="K133" s="132" t="n">
        <f aca="false">K130</f>
        <v>0</v>
      </c>
      <c r="L133" s="131" t="n">
        <f aca="false">L130</f>
        <v>0</v>
      </c>
      <c r="M133" s="132" t="n">
        <f aca="false">M130</f>
        <v>0</v>
      </c>
      <c r="N133" s="131" t="n">
        <f aca="false">N130</f>
        <v>0</v>
      </c>
      <c r="O133" s="132" t="n">
        <f aca="false">O130</f>
        <v>0</v>
      </c>
      <c r="P133" s="69" t="n">
        <f aca="false">SUM(D133:O133)</f>
        <v>0</v>
      </c>
    </row>
    <row r="134" customFormat="false" ht="18.75" hidden="false" customHeight="false" outlineLevel="0" collapsed="false">
      <c r="A134" s="78"/>
      <c r="B134" s="80"/>
      <c r="C134" s="120" t="s">
        <v>19</v>
      </c>
      <c r="D134" s="134" t="n">
        <f aca="false">D126+D128+D131</f>
        <v>7303.896</v>
      </c>
      <c r="E134" s="134" t="n">
        <f aca="false">E126+E128+E131</f>
        <v>8250.444</v>
      </c>
      <c r="F134" s="152" t="n">
        <f aca="false">F126+F128+F131</f>
        <v>5958.725</v>
      </c>
      <c r="G134" s="134" t="n">
        <f aca="false">G126+G128+G131</f>
        <v>2286.758</v>
      </c>
      <c r="H134" s="94" t="n">
        <f aca="false">H126+H128+H131</f>
        <v>476.57</v>
      </c>
      <c r="I134" s="134" t="n">
        <f aca="false">I126+I128+I131</f>
        <v>205.57</v>
      </c>
      <c r="J134" s="136" t="n">
        <f aca="false">J126+J128+J131</f>
        <v>156.518</v>
      </c>
      <c r="K134" s="134" t="n">
        <f aca="false">K126+K128+K131</f>
        <v>157.202</v>
      </c>
      <c r="L134" s="136" t="n">
        <f aca="false">L126+L128+L131</f>
        <v>97.505</v>
      </c>
      <c r="M134" s="134" t="n">
        <f aca="false">M126+M128+M131</f>
        <v>88.453</v>
      </c>
      <c r="N134" s="136" t="n">
        <f aca="false">N126+N128+N131</f>
        <v>89.555</v>
      </c>
      <c r="O134" s="134" t="n">
        <f aca="false">O126+O128+O131</f>
        <v>1140.437</v>
      </c>
      <c r="P134" s="73" t="n">
        <f aca="false">SUM(D134:O134)</f>
        <v>26211.633</v>
      </c>
    </row>
    <row r="135" s="161" customFormat="true" ht="18.75" hidden="false" customHeight="false" outlineLevel="0" collapsed="false">
      <c r="A135" s="82"/>
      <c r="B135" s="57"/>
      <c r="C135" s="153" t="s">
        <v>17</v>
      </c>
      <c r="D135" s="160" t="n">
        <f aca="false">D132+D123+D99</f>
        <v>1810.899</v>
      </c>
      <c r="E135" s="160" t="n">
        <f aca="false">E132+E123+E99</f>
        <v>1791.421</v>
      </c>
      <c r="F135" s="54" t="n">
        <f aca="false">F132+F123+F99</f>
        <v>4188.139</v>
      </c>
      <c r="G135" s="160" t="n">
        <f aca="false">G132+G123+G99</f>
        <v>4892.059</v>
      </c>
      <c r="H135" s="54" t="n">
        <f aca="false">H132+H123+H99</f>
        <v>3130.803</v>
      </c>
      <c r="I135" s="160" t="n">
        <f aca="false">I132+I123+I99</f>
        <v>9444.651</v>
      </c>
      <c r="J135" s="54" t="n">
        <f aca="false">J132+J123+J99</f>
        <v>11265.534</v>
      </c>
      <c r="K135" s="160" t="n">
        <f aca="false">K132+K123+K99</f>
        <v>7661.6833</v>
      </c>
      <c r="L135" s="54" t="n">
        <f aca="false">L132+L123+L99</f>
        <v>15221.4783</v>
      </c>
      <c r="M135" s="160" t="n">
        <f aca="false">M132+M123+M99</f>
        <v>18412.5832</v>
      </c>
      <c r="N135" s="54" t="n">
        <f aca="false">N132+N123+N99</f>
        <v>11543.1121</v>
      </c>
      <c r="O135" s="160" t="n">
        <f aca="false">O132+O123+O99</f>
        <v>6186.6262</v>
      </c>
      <c r="P135" s="100" t="n">
        <f aca="false">SUM(D135:O135)</f>
        <v>95548.9891</v>
      </c>
    </row>
    <row r="136" s="161" customFormat="true" ht="18.75" hidden="false" customHeight="false" outlineLevel="0" collapsed="false">
      <c r="A136" s="82"/>
      <c r="B136" s="105" t="s">
        <v>112</v>
      </c>
      <c r="C136" s="114" t="s">
        <v>98</v>
      </c>
      <c r="D136" s="87" t="n">
        <f aca="false">D133</f>
        <v>0</v>
      </c>
      <c r="E136" s="87" t="n">
        <f aca="false">E133</f>
        <v>0</v>
      </c>
      <c r="F136" s="130" t="n">
        <f aca="false">F133</f>
        <v>0</v>
      </c>
      <c r="G136" s="87" t="n">
        <f aca="false">G133</f>
        <v>0</v>
      </c>
      <c r="H136" s="130" t="n">
        <f aca="false">H133</f>
        <v>0</v>
      </c>
      <c r="I136" s="87" t="n">
        <f aca="false">I133</f>
        <v>0</v>
      </c>
      <c r="J136" s="130" t="n">
        <f aca="false">J133</f>
        <v>0</v>
      </c>
      <c r="K136" s="87" t="n">
        <f aca="false">K133</f>
        <v>0</v>
      </c>
      <c r="L136" s="130" t="n">
        <f aca="false">L133</f>
        <v>0</v>
      </c>
      <c r="M136" s="87" t="n">
        <f aca="false">M133</f>
        <v>0</v>
      </c>
      <c r="N136" s="130" t="n">
        <f aca="false">N133</f>
        <v>0</v>
      </c>
      <c r="O136" s="87" t="n">
        <f aca="false">O133</f>
        <v>0</v>
      </c>
      <c r="P136" s="69" t="n">
        <f aca="false">SUM(D136:O136)</f>
        <v>0</v>
      </c>
    </row>
    <row r="137" s="161" customFormat="true" ht="19.5" hidden="false" customHeight="false" outlineLevel="0" collapsed="false">
      <c r="A137" s="106"/>
      <c r="B137" s="58"/>
      <c r="C137" s="140" t="s">
        <v>19</v>
      </c>
      <c r="D137" s="162" t="n">
        <f aca="false">D134+D124+D100</f>
        <v>831585.028</v>
      </c>
      <c r="E137" s="162" t="n">
        <f aca="false">E134+E124+E100</f>
        <v>793963.939</v>
      </c>
      <c r="F137" s="58" t="n">
        <f aca="false">F134+F124+F100</f>
        <v>957175.985</v>
      </c>
      <c r="G137" s="162" t="n">
        <f aca="false">G134+G124+G100</f>
        <v>869992.754</v>
      </c>
      <c r="H137" s="58" t="n">
        <f aca="false">H134+H124+H100</f>
        <v>894666.686</v>
      </c>
      <c r="I137" s="162" t="n">
        <f aca="false">I134+I124+I100</f>
        <v>2422425.91</v>
      </c>
      <c r="J137" s="58" t="n">
        <f aca="false">J134+J124+J100</f>
        <v>3108004.51</v>
      </c>
      <c r="K137" s="162" t="n">
        <f aca="false">K134+K124+K100</f>
        <v>2207205.836</v>
      </c>
      <c r="L137" s="58" t="n">
        <f aca="false">L134+L124+L100</f>
        <v>2538187.68</v>
      </c>
      <c r="M137" s="162" t="n">
        <f aca="false">M134+M124+M100</f>
        <v>2471773.156</v>
      </c>
      <c r="N137" s="58" t="n">
        <f aca="false">N134+N124+N100</f>
        <v>1443524.425</v>
      </c>
      <c r="O137" s="162" t="n">
        <f aca="false">O134+O124+O100</f>
        <v>1068270.552</v>
      </c>
      <c r="P137" s="93" t="n">
        <f aca="false">SUM(D137:O137)</f>
        <v>19606776.461</v>
      </c>
    </row>
    <row r="138" customFormat="false" ht="18.75" hidden="false" customHeight="false" outlineLevel="0" collapsed="false">
      <c r="O138" s="108"/>
      <c r="P138" s="109" t="s">
        <v>107</v>
      </c>
    </row>
    <row r="140" customFormat="false" ht="18.75" hidden="false" customHeight="false" outlineLevel="0" collapsed="false">
      <c r="F140" s="157"/>
      <c r="G140" s="157"/>
      <c r="H140" s="157"/>
    </row>
    <row r="141" customFormat="false" ht="18.75" hidden="false" customHeight="false" outlineLevel="0" collapsed="false">
      <c r="E141" s="157"/>
      <c r="F141" s="157"/>
      <c r="G141" s="157"/>
      <c r="H141" s="157"/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12" scale="5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16－ &amp;P －</oddFooter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5.87"/>
    <col collapsed="false" customWidth="true" hidden="false" outlineLevel="0" max="2" min="2" style="54" width="21.25"/>
    <col collapsed="false" customWidth="true" hidden="false" outlineLevel="0" max="3" min="3" style="54" width="11.24"/>
    <col collapsed="false" customWidth="true" hidden="false" outlineLevel="0" max="15" min="4" style="54" width="20.49"/>
    <col collapsed="false" customWidth="true" hidden="false" outlineLevel="0" max="16" min="16" style="55" width="22.99"/>
    <col collapsed="false" customWidth="false" hidden="false" outlineLevel="0" max="257" min="17" style="54" width="8.99"/>
  </cols>
  <sheetData>
    <row r="1" customFormat="false" ht="18.75" hidden="false" customHeight="false" outlineLevel="0" collapsed="false">
      <c r="B1" s="57"/>
    </row>
    <row r="2" customFormat="false" ht="19.5" hidden="false" customHeight="false" outlineLevel="0" collapsed="false">
      <c r="A2" s="60" t="s">
        <v>113</v>
      </c>
      <c r="B2" s="59"/>
      <c r="C2" s="58"/>
      <c r="O2" s="60" t="s">
        <v>2</v>
      </c>
    </row>
    <row r="3" customFormat="false" ht="18.75" hidden="false" customHeight="false" outlineLevel="0" collapsed="false">
      <c r="A3" s="61"/>
      <c r="B3" s="62"/>
      <c r="C3" s="111"/>
      <c r="D3" s="63" t="s">
        <v>3</v>
      </c>
      <c r="E3" s="112" t="s">
        <v>4</v>
      </c>
      <c r="F3" s="63" t="s">
        <v>5</v>
      </c>
      <c r="G3" s="63" t="s">
        <v>6</v>
      </c>
      <c r="H3" s="63" t="s">
        <v>7</v>
      </c>
      <c r="I3" s="63" t="s">
        <v>8</v>
      </c>
      <c r="J3" s="63" t="s">
        <v>9</v>
      </c>
      <c r="K3" s="63" t="s">
        <v>10</v>
      </c>
      <c r="L3" s="63" t="s">
        <v>11</v>
      </c>
      <c r="M3" s="113" t="s">
        <v>12</v>
      </c>
      <c r="N3" s="63" t="s">
        <v>13</v>
      </c>
      <c r="O3" s="112" t="s">
        <v>14</v>
      </c>
      <c r="P3" s="64" t="s">
        <v>15</v>
      </c>
    </row>
    <row r="4" customFormat="false" ht="18.75" hidden="false" customHeight="false" outlineLevel="0" collapsed="false">
      <c r="A4" s="65"/>
      <c r="B4" s="66" t="s">
        <v>16</v>
      </c>
      <c r="C4" s="114" t="s">
        <v>17</v>
      </c>
      <c r="D4" s="126" t="n">
        <v>0.058</v>
      </c>
      <c r="E4" s="118"/>
      <c r="F4" s="116"/>
      <c r="G4" s="118"/>
      <c r="H4" s="116" t="n">
        <v>0.692</v>
      </c>
      <c r="I4" s="118" t="n">
        <v>134.123</v>
      </c>
      <c r="J4" s="116" t="n">
        <v>92.258</v>
      </c>
      <c r="K4" s="118" t="n">
        <v>81.457</v>
      </c>
      <c r="L4" s="116" t="n">
        <v>1.66</v>
      </c>
      <c r="M4" s="118" t="n">
        <v>2.432</v>
      </c>
      <c r="N4" s="126" t="n">
        <v>31.76</v>
      </c>
      <c r="O4" s="118" t="n">
        <v>7.671</v>
      </c>
      <c r="P4" s="69" t="n">
        <f aca="false">SUM(D4:O4)</f>
        <v>352.111</v>
      </c>
    </row>
    <row r="5" customFormat="false" ht="18.75" hidden="false" customHeight="false" outlineLevel="0" collapsed="false">
      <c r="A5" s="70" t="s">
        <v>18</v>
      </c>
      <c r="B5" s="66"/>
      <c r="C5" s="120" t="s">
        <v>19</v>
      </c>
      <c r="D5" s="122" t="n">
        <v>25.012</v>
      </c>
      <c r="E5" s="124"/>
      <c r="F5" s="122"/>
      <c r="G5" s="124"/>
      <c r="H5" s="122" t="n">
        <v>356.503</v>
      </c>
      <c r="I5" s="124" t="n">
        <v>30886.83</v>
      </c>
      <c r="J5" s="122" t="n">
        <v>21105.486</v>
      </c>
      <c r="K5" s="124" t="n">
        <v>20955.786</v>
      </c>
      <c r="L5" s="122" t="n">
        <v>212.869</v>
      </c>
      <c r="M5" s="124" t="n">
        <v>809.215</v>
      </c>
      <c r="N5" s="122" t="n">
        <v>2168.316</v>
      </c>
      <c r="O5" s="124" t="n">
        <v>837.911</v>
      </c>
      <c r="P5" s="73" t="n">
        <f aca="false">SUM(D5:O5)</f>
        <v>77357.928</v>
      </c>
    </row>
    <row r="6" customFormat="false" ht="18.75" hidden="false" customHeight="false" outlineLevel="0" collapsed="false">
      <c r="A6" s="70" t="s">
        <v>20</v>
      </c>
      <c r="B6" s="74" t="s">
        <v>21</v>
      </c>
      <c r="C6" s="114" t="s">
        <v>17</v>
      </c>
      <c r="D6" s="126" t="n">
        <v>81.922</v>
      </c>
      <c r="E6" s="118"/>
      <c r="F6" s="126"/>
      <c r="G6" s="118" t="n">
        <v>197.799</v>
      </c>
      <c r="H6" s="126" t="n">
        <v>1248.005</v>
      </c>
      <c r="I6" s="118" t="n">
        <v>703.386</v>
      </c>
      <c r="J6" s="126" t="n">
        <v>954.915</v>
      </c>
      <c r="K6" s="118" t="n">
        <v>571.013</v>
      </c>
      <c r="L6" s="126" t="n">
        <v>187.546</v>
      </c>
      <c r="M6" s="118" t="n">
        <v>456.56</v>
      </c>
      <c r="N6" s="126" t="n">
        <v>934.558</v>
      </c>
      <c r="O6" s="118" t="n">
        <v>1323.379</v>
      </c>
      <c r="P6" s="69" t="n">
        <f aca="false">SUM(D6:O6)</f>
        <v>6659.083</v>
      </c>
    </row>
    <row r="7" customFormat="false" ht="18.75" hidden="false" customHeight="false" outlineLevel="0" collapsed="false">
      <c r="A7" s="70" t="s">
        <v>22</v>
      </c>
      <c r="B7" s="71" t="s">
        <v>23</v>
      </c>
      <c r="C7" s="120" t="s">
        <v>19</v>
      </c>
      <c r="D7" s="122" t="n">
        <v>1678.113</v>
      </c>
      <c r="E7" s="124"/>
      <c r="F7" s="122"/>
      <c r="G7" s="124" t="n">
        <v>7043.417</v>
      </c>
      <c r="H7" s="122" t="n">
        <v>40595.12</v>
      </c>
      <c r="I7" s="124" t="n">
        <v>20982.805</v>
      </c>
      <c r="J7" s="122" t="n">
        <v>30812.674</v>
      </c>
      <c r="K7" s="124" t="n">
        <v>20799.901</v>
      </c>
      <c r="L7" s="122" t="n">
        <v>3981.155</v>
      </c>
      <c r="M7" s="124" t="n">
        <v>7253.321</v>
      </c>
      <c r="N7" s="122" t="n">
        <v>23231.672</v>
      </c>
      <c r="O7" s="124" t="n">
        <v>33760.049</v>
      </c>
      <c r="P7" s="73" t="n">
        <f aca="false">SUM(D7:O7)</f>
        <v>190138.227</v>
      </c>
    </row>
    <row r="8" customFormat="false" ht="18.75" hidden="false" customHeight="false" outlineLevel="0" collapsed="false">
      <c r="A8" s="70" t="s">
        <v>24</v>
      </c>
      <c r="B8" s="75" t="s">
        <v>36</v>
      </c>
      <c r="C8" s="114" t="s">
        <v>17</v>
      </c>
      <c r="D8" s="129" t="n">
        <f aca="false">D4+D6</f>
        <v>81.98</v>
      </c>
      <c r="E8" s="129" t="n">
        <f aca="false">E4+E6</f>
        <v>0</v>
      </c>
      <c r="F8" s="163" t="n">
        <f aca="false">F4+F6</f>
        <v>0</v>
      </c>
      <c r="G8" s="129" t="n">
        <f aca="false">G4+G6</f>
        <v>197.799</v>
      </c>
      <c r="H8" s="163" t="n">
        <f aca="false">H4+H6</f>
        <v>1248.697</v>
      </c>
      <c r="I8" s="129" t="n">
        <f aca="false">I4+I6</f>
        <v>837.509</v>
      </c>
      <c r="J8" s="129" t="n">
        <f aca="false">J4+J6</f>
        <v>1047.173</v>
      </c>
      <c r="K8" s="129" t="n">
        <f aca="false">K4+K6</f>
        <v>652.47</v>
      </c>
      <c r="L8" s="129" t="n">
        <f aca="false">L4+L6</f>
        <v>189.206</v>
      </c>
      <c r="M8" s="129" t="n">
        <f aca="false">M4+M6</f>
        <v>458.992</v>
      </c>
      <c r="N8" s="129" t="n">
        <f aca="false">N4+N6</f>
        <v>966.318</v>
      </c>
      <c r="O8" s="129" t="n">
        <f aca="false">O4+O6</f>
        <v>1331.05</v>
      </c>
      <c r="P8" s="69" t="n">
        <f aca="false">SUM(D8:O8)</f>
        <v>7011.194</v>
      </c>
    </row>
    <row r="9" customFormat="false" ht="18.75" hidden="false" customHeight="false" outlineLevel="0" collapsed="false">
      <c r="A9" s="78"/>
      <c r="B9" s="75"/>
      <c r="C9" s="120" t="s">
        <v>19</v>
      </c>
      <c r="D9" s="134" t="n">
        <f aca="false">D5+D7</f>
        <v>1703.125</v>
      </c>
      <c r="E9" s="134" t="n">
        <f aca="false">E5+E7</f>
        <v>0</v>
      </c>
      <c r="F9" s="135" t="n">
        <f aca="false">F5+F7</f>
        <v>0</v>
      </c>
      <c r="G9" s="134" t="n">
        <f aca="false">G5+G7</f>
        <v>7043.417</v>
      </c>
      <c r="H9" s="135" t="n">
        <f aca="false">H5+H7</f>
        <v>40951.623</v>
      </c>
      <c r="I9" s="134" t="n">
        <f aca="false">I5+I7</f>
        <v>51869.635</v>
      </c>
      <c r="J9" s="134" t="n">
        <f aca="false">J5+J7</f>
        <v>51918.16</v>
      </c>
      <c r="K9" s="134" t="n">
        <f aca="false">K5+K7</f>
        <v>41755.687</v>
      </c>
      <c r="L9" s="134" t="n">
        <f aca="false">L5+L7</f>
        <v>4194.024</v>
      </c>
      <c r="M9" s="134" t="n">
        <f aca="false">M5+M7</f>
        <v>8062.536</v>
      </c>
      <c r="N9" s="134" t="n">
        <f aca="false">N5+N7</f>
        <v>25399.988</v>
      </c>
      <c r="O9" s="134" t="n">
        <f aca="false">O5+O7</f>
        <v>34597.96</v>
      </c>
      <c r="P9" s="73" t="n">
        <f aca="false">SUM(D9:O9)</f>
        <v>267496.155</v>
      </c>
    </row>
    <row r="10" customFormat="false" ht="18.75" hidden="false" customHeight="false" outlineLevel="0" collapsed="false">
      <c r="A10" s="81" t="s">
        <v>26</v>
      </c>
      <c r="B10" s="81"/>
      <c r="C10" s="114" t="s">
        <v>17</v>
      </c>
      <c r="D10" s="126" t="n">
        <v>0.065</v>
      </c>
      <c r="E10" s="118" t="n">
        <v>4.248</v>
      </c>
      <c r="F10" s="126" t="n">
        <v>0.393</v>
      </c>
      <c r="G10" s="118"/>
      <c r="H10" s="126" t="n">
        <v>837.679</v>
      </c>
      <c r="I10" s="118" t="n">
        <v>3704.065</v>
      </c>
      <c r="J10" s="126" t="n">
        <v>5520.671</v>
      </c>
      <c r="K10" s="118" t="n">
        <v>1582.819</v>
      </c>
      <c r="L10" s="126" t="n">
        <v>205.34</v>
      </c>
      <c r="M10" s="118"/>
      <c r="N10" s="126"/>
      <c r="O10" s="118"/>
      <c r="P10" s="69" t="n">
        <f aca="false">SUM(D10:O10)</f>
        <v>11855.28</v>
      </c>
    </row>
    <row r="11" customFormat="false" ht="18.75" hidden="false" customHeight="false" outlineLevel="0" collapsed="false">
      <c r="A11" s="81"/>
      <c r="B11" s="81"/>
      <c r="C11" s="120" t="s">
        <v>19</v>
      </c>
      <c r="D11" s="122" t="n">
        <v>24.733</v>
      </c>
      <c r="E11" s="124" t="n">
        <v>1252.722</v>
      </c>
      <c r="F11" s="122" t="n">
        <v>113.062</v>
      </c>
      <c r="G11" s="124"/>
      <c r="H11" s="122" t="n">
        <v>130658.537</v>
      </c>
      <c r="I11" s="124" t="n">
        <v>663318.286</v>
      </c>
      <c r="J11" s="122" t="n">
        <v>965770.252</v>
      </c>
      <c r="K11" s="124" t="n">
        <v>288396.61</v>
      </c>
      <c r="L11" s="122" t="n">
        <v>23905.442</v>
      </c>
      <c r="M11" s="124"/>
      <c r="N11" s="122"/>
      <c r="O11" s="124"/>
      <c r="P11" s="73" t="n">
        <f aca="false">SUM(D11:O11)</f>
        <v>2073439.644</v>
      </c>
    </row>
    <row r="12" customFormat="false" ht="18.75" hidden="false" customHeight="false" outlineLevel="0" collapsed="false">
      <c r="A12" s="82"/>
      <c r="B12" s="66" t="s">
        <v>27</v>
      </c>
      <c r="C12" s="114" t="s">
        <v>17</v>
      </c>
      <c r="D12" s="126"/>
      <c r="E12" s="118"/>
      <c r="F12" s="126"/>
      <c r="G12" s="118"/>
      <c r="H12" s="126" t="n">
        <v>1.04</v>
      </c>
      <c r="I12" s="118" t="n">
        <v>3.483</v>
      </c>
      <c r="J12" s="126" t="n">
        <v>0.325</v>
      </c>
      <c r="K12" s="118" t="n">
        <v>0.116</v>
      </c>
      <c r="L12" s="126" t="n">
        <v>0.34</v>
      </c>
      <c r="M12" s="118" t="n">
        <v>0.229</v>
      </c>
      <c r="N12" s="126"/>
      <c r="O12" s="118"/>
      <c r="P12" s="69" t="n">
        <f aca="false">SUM(D12:O12)</f>
        <v>5.533</v>
      </c>
    </row>
    <row r="13" customFormat="false" ht="18.75" hidden="false" customHeight="false" outlineLevel="0" collapsed="false">
      <c r="A13" s="65"/>
      <c r="B13" s="66"/>
      <c r="C13" s="120" t="s">
        <v>19</v>
      </c>
      <c r="D13" s="122"/>
      <c r="E13" s="124"/>
      <c r="F13" s="122"/>
      <c r="G13" s="124"/>
      <c r="H13" s="122" t="n">
        <v>2916.174</v>
      </c>
      <c r="I13" s="124" t="n">
        <v>8237.563</v>
      </c>
      <c r="J13" s="122" t="n">
        <v>678.995</v>
      </c>
      <c r="K13" s="124" t="n">
        <v>410.344</v>
      </c>
      <c r="L13" s="122" t="n">
        <v>776.923</v>
      </c>
      <c r="M13" s="124" t="n">
        <v>541.834</v>
      </c>
      <c r="N13" s="122"/>
      <c r="O13" s="124"/>
      <c r="P13" s="73" t="n">
        <f aca="false">SUM(D13:O13)</f>
        <v>13561.833</v>
      </c>
    </row>
    <row r="14" customFormat="false" ht="18.75" hidden="false" customHeight="false" outlineLevel="0" collapsed="false">
      <c r="A14" s="70" t="s">
        <v>28</v>
      </c>
      <c r="B14" s="66" t="s">
        <v>29</v>
      </c>
      <c r="C14" s="114" t="s">
        <v>17</v>
      </c>
      <c r="D14" s="126" t="n">
        <v>0.011</v>
      </c>
      <c r="E14" s="118"/>
      <c r="F14" s="126" t="n">
        <v>0.05</v>
      </c>
      <c r="G14" s="118" t="n">
        <v>0.492</v>
      </c>
      <c r="H14" s="126" t="n">
        <v>1.033</v>
      </c>
      <c r="I14" s="118" t="n">
        <v>76.187</v>
      </c>
      <c r="J14" s="126" t="n">
        <v>3.332</v>
      </c>
      <c r="K14" s="118" t="n">
        <v>0.778</v>
      </c>
      <c r="L14" s="126" t="n">
        <v>3.729</v>
      </c>
      <c r="M14" s="118" t="n">
        <v>4.514</v>
      </c>
      <c r="N14" s="126" t="n">
        <v>6.991</v>
      </c>
      <c r="O14" s="118" t="n">
        <v>0.215</v>
      </c>
      <c r="P14" s="69" t="n">
        <f aca="false">SUM(D14:O14)</f>
        <v>97.332</v>
      </c>
    </row>
    <row r="15" customFormat="false" ht="18.75" hidden="false" customHeight="false" outlineLevel="0" collapsed="false">
      <c r="A15" s="65"/>
      <c r="B15" s="66"/>
      <c r="C15" s="120" t="s">
        <v>19</v>
      </c>
      <c r="D15" s="122" t="n">
        <v>30.03</v>
      </c>
      <c r="E15" s="124"/>
      <c r="F15" s="122" t="n">
        <v>18.795</v>
      </c>
      <c r="G15" s="124" t="n">
        <v>128.757</v>
      </c>
      <c r="H15" s="122" t="n">
        <v>1549.351</v>
      </c>
      <c r="I15" s="124" t="n">
        <v>55289.673</v>
      </c>
      <c r="J15" s="122" t="n">
        <v>5230.515</v>
      </c>
      <c r="K15" s="124" t="n">
        <v>1482.394</v>
      </c>
      <c r="L15" s="122" t="n">
        <v>3741.959</v>
      </c>
      <c r="M15" s="124" t="n">
        <v>6393.034</v>
      </c>
      <c r="N15" s="122" t="n">
        <v>12390.103</v>
      </c>
      <c r="O15" s="124" t="n">
        <v>366.285</v>
      </c>
      <c r="P15" s="73" t="n">
        <f aca="false">SUM(D15:O15)</f>
        <v>86620.896</v>
      </c>
    </row>
    <row r="16" customFormat="false" ht="18.75" hidden="false" customHeight="false" outlineLevel="0" collapsed="false">
      <c r="A16" s="70" t="s">
        <v>30</v>
      </c>
      <c r="B16" s="66" t="s">
        <v>31</v>
      </c>
      <c r="C16" s="114" t="s">
        <v>17</v>
      </c>
      <c r="D16" s="126"/>
      <c r="E16" s="118"/>
      <c r="F16" s="126"/>
      <c r="G16" s="118"/>
      <c r="H16" s="126" t="n">
        <v>0.288</v>
      </c>
      <c r="I16" s="118" t="n">
        <v>57.92</v>
      </c>
      <c r="J16" s="126" t="n">
        <v>41.788</v>
      </c>
      <c r="K16" s="118" t="n">
        <v>14.623</v>
      </c>
      <c r="L16" s="126" t="n">
        <v>1.25</v>
      </c>
      <c r="M16" s="118"/>
      <c r="N16" s="126"/>
      <c r="O16" s="118"/>
      <c r="P16" s="69" t="n">
        <f aca="false">SUM(D16:O16)</f>
        <v>115.869</v>
      </c>
    </row>
    <row r="17" customFormat="false" ht="18.75" hidden="false" customHeight="false" outlineLevel="0" collapsed="false">
      <c r="A17" s="82"/>
      <c r="B17" s="66"/>
      <c r="C17" s="120" t="s">
        <v>19</v>
      </c>
      <c r="D17" s="122"/>
      <c r="E17" s="124"/>
      <c r="F17" s="122"/>
      <c r="G17" s="124"/>
      <c r="H17" s="122" t="n">
        <v>59.976</v>
      </c>
      <c r="I17" s="124" t="n">
        <v>15521.51</v>
      </c>
      <c r="J17" s="122" t="n">
        <v>16277.203</v>
      </c>
      <c r="K17" s="124" t="n">
        <v>4975.139</v>
      </c>
      <c r="L17" s="122" t="n">
        <v>310.015</v>
      </c>
      <c r="M17" s="124"/>
      <c r="N17" s="122"/>
      <c r="O17" s="124"/>
      <c r="P17" s="73" t="n">
        <f aca="false">SUM(D17:O17)</f>
        <v>37143.843</v>
      </c>
    </row>
    <row r="18" customFormat="false" ht="18.75" hidden="false" customHeight="false" outlineLevel="0" collapsed="false">
      <c r="A18" s="70" t="s">
        <v>32</v>
      </c>
      <c r="B18" s="74" t="s">
        <v>33</v>
      </c>
      <c r="C18" s="114" t="s">
        <v>17</v>
      </c>
      <c r="D18" s="126"/>
      <c r="E18" s="118"/>
      <c r="F18" s="126"/>
      <c r="G18" s="118"/>
      <c r="H18" s="126" t="n">
        <v>128.122</v>
      </c>
      <c r="I18" s="118" t="n">
        <v>56.272</v>
      </c>
      <c r="J18" s="126" t="n">
        <v>30.792</v>
      </c>
      <c r="K18" s="118" t="n">
        <v>42.339</v>
      </c>
      <c r="L18" s="126" t="n">
        <v>1.063</v>
      </c>
      <c r="M18" s="118" t="n">
        <v>0.053</v>
      </c>
      <c r="N18" s="126"/>
      <c r="O18" s="118"/>
      <c r="P18" s="69" t="n">
        <f aca="false">SUM(D18:O18)</f>
        <v>258.641</v>
      </c>
    </row>
    <row r="19" customFormat="false" ht="18.75" hidden="false" customHeight="false" outlineLevel="0" collapsed="false">
      <c r="A19" s="82"/>
      <c r="B19" s="71" t="s">
        <v>34</v>
      </c>
      <c r="C19" s="120" t="s">
        <v>19</v>
      </c>
      <c r="D19" s="122"/>
      <c r="E19" s="124"/>
      <c r="F19" s="122"/>
      <c r="G19" s="124"/>
      <c r="H19" s="122" t="n">
        <v>47649.422</v>
      </c>
      <c r="I19" s="124" t="n">
        <v>13213.413</v>
      </c>
      <c r="J19" s="122" t="n">
        <v>10925.372</v>
      </c>
      <c r="K19" s="124" t="n">
        <v>25333.338</v>
      </c>
      <c r="L19" s="122" t="n">
        <v>267.162</v>
      </c>
      <c r="M19" s="124" t="n">
        <v>81.75</v>
      </c>
      <c r="N19" s="122"/>
      <c r="O19" s="124"/>
      <c r="P19" s="73" t="n">
        <f aca="false">SUM(D19:O19)</f>
        <v>97470.457</v>
      </c>
    </row>
    <row r="20" customFormat="false" ht="18.75" hidden="false" customHeight="false" outlineLevel="0" collapsed="false">
      <c r="A20" s="70" t="s">
        <v>24</v>
      </c>
      <c r="B20" s="66" t="s">
        <v>35</v>
      </c>
      <c r="C20" s="114" t="s">
        <v>17</v>
      </c>
      <c r="D20" s="126"/>
      <c r="E20" s="118"/>
      <c r="F20" s="126"/>
      <c r="G20" s="118"/>
      <c r="H20" s="126" t="n">
        <v>167.643</v>
      </c>
      <c r="I20" s="118" t="n">
        <v>288.11</v>
      </c>
      <c r="J20" s="126" t="n">
        <v>727.571</v>
      </c>
      <c r="K20" s="118"/>
      <c r="L20" s="126"/>
      <c r="M20" s="118" t="n">
        <v>0.003</v>
      </c>
      <c r="N20" s="126"/>
      <c r="O20" s="118"/>
      <c r="P20" s="69" t="n">
        <f aca="false">SUM(D20:O20)</f>
        <v>1183.327</v>
      </c>
    </row>
    <row r="21" customFormat="false" ht="18.75" hidden="false" customHeight="false" outlineLevel="0" collapsed="false">
      <c r="A21" s="82"/>
      <c r="B21" s="66"/>
      <c r="C21" s="120" t="s">
        <v>19</v>
      </c>
      <c r="D21" s="122"/>
      <c r="E21" s="124"/>
      <c r="F21" s="122"/>
      <c r="G21" s="124"/>
      <c r="H21" s="122" t="n">
        <v>40282.457</v>
      </c>
      <c r="I21" s="124" t="n">
        <v>64212.211</v>
      </c>
      <c r="J21" s="122" t="n">
        <v>152072.747</v>
      </c>
      <c r="K21" s="124"/>
      <c r="L21" s="122"/>
      <c r="M21" s="124" t="n">
        <v>2.321</v>
      </c>
      <c r="N21" s="122"/>
      <c r="O21" s="124"/>
      <c r="P21" s="73" t="n">
        <f aca="false">SUM(D21:O21)</f>
        <v>256569.736</v>
      </c>
    </row>
    <row r="22" customFormat="false" ht="18.75" hidden="false" customHeight="false" outlineLevel="0" collapsed="false">
      <c r="A22" s="82"/>
      <c r="B22" s="75" t="s">
        <v>36</v>
      </c>
      <c r="C22" s="114" t="s">
        <v>17</v>
      </c>
      <c r="D22" s="129" t="n">
        <f aca="false">D12+D14+D16+D18+D20</f>
        <v>0.011</v>
      </c>
      <c r="E22" s="129" t="n">
        <f aca="false">E12+E14+E16+E18+E20</f>
        <v>0</v>
      </c>
      <c r="F22" s="129" t="n">
        <f aca="false">F12+F14+F16+F18+F20</f>
        <v>0.05</v>
      </c>
      <c r="G22" s="129" t="n">
        <f aca="false">G12+G14+G16+G18+G20</f>
        <v>0.492</v>
      </c>
      <c r="H22" s="129" t="n">
        <f aca="false">H12+H14+H16+H18+H20</f>
        <v>298.126</v>
      </c>
      <c r="I22" s="129" t="n">
        <f aca="false">I12+I14+I16+I18+I20</f>
        <v>481.972</v>
      </c>
      <c r="J22" s="129" t="n">
        <f aca="false">J12+J14+J16+J18+J20</f>
        <v>803.808</v>
      </c>
      <c r="K22" s="129" t="n">
        <f aca="false">K12+K14+K16+K18+K20</f>
        <v>57.856</v>
      </c>
      <c r="L22" s="129" t="n">
        <f aca="false">L12+L14+L16+L18+L20</f>
        <v>6.382</v>
      </c>
      <c r="M22" s="129" t="n">
        <f aca="false">M12+M14+M16+M18+M20</f>
        <v>4.799</v>
      </c>
      <c r="N22" s="129" t="n">
        <f aca="false">N12+N14+N16+N18+N20</f>
        <v>6.991</v>
      </c>
      <c r="O22" s="129" t="n">
        <f aca="false">O12+O14+O16+O18+O20</f>
        <v>0.215</v>
      </c>
      <c r="P22" s="69" t="n">
        <f aca="false">SUM(D22:O22)</f>
        <v>1660.702</v>
      </c>
    </row>
    <row r="23" customFormat="false" ht="18.75" hidden="false" customHeight="false" outlineLevel="0" collapsed="false">
      <c r="A23" s="78"/>
      <c r="B23" s="75"/>
      <c r="C23" s="120" t="s">
        <v>19</v>
      </c>
      <c r="D23" s="134" t="n">
        <f aca="false">D13+D15+D17+D19+D21</f>
        <v>30.03</v>
      </c>
      <c r="E23" s="134" t="n">
        <f aca="false">E13+E15+E17+E19+E21</f>
        <v>0</v>
      </c>
      <c r="F23" s="134" t="n">
        <f aca="false">F13+F15+F17+F19+F21</f>
        <v>18.795</v>
      </c>
      <c r="G23" s="134" t="n">
        <f aca="false">G13+G15+G17+G19+G21</f>
        <v>128.757</v>
      </c>
      <c r="H23" s="134" t="n">
        <f aca="false">H13+H15+H17+H19+H21</f>
        <v>92457.38</v>
      </c>
      <c r="I23" s="134" t="n">
        <f aca="false">I13+I15+I17+I19+I21</f>
        <v>156474.37</v>
      </c>
      <c r="J23" s="134" t="n">
        <f aca="false">J13+J15+J17+J19+J21</f>
        <v>185184.832</v>
      </c>
      <c r="K23" s="134" t="n">
        <f aca="false">K13+K15+K17+K19+K21</f>
        <v>32201.215</v>
      </c>
      <c r="L23" s="134" t="n">
        <f aca="false">L13+L15+L17+L19+L21</f>
        <v>5096.059</v>
      </c>
      <c r="M23" s="134" t="n">
        <f aca="false">M13+M15+M17+M19+M21</f>
        <v>7018.939</v>
      </c>
      <c r="N23" s="134" t="n">
        <f aca="false">N13+N15+N17+N19+N21</f>
        <v>12390.103</v>
      </c>
      <c r="O23" s="134" t="n">
        <f aca="false">O13+O15+O17+O19+O21</f>
        <v>366.285</v>
      </c>
      <c r="P23" s="73" t="n">
        <f aca="false">SUM(D23:O23)</f>
        <v>491366.765</v>
      </c>
    </row>
    <row r="24" customFormat="false" ht="18.75" hidden="false" customHeight="false" outlineLevel="0" collapsed="false">
      <c r="A24" s="65"/>
      <c r="B24" s="66" t="s">
        <v>37</v>
      </c>
      <c r="C24" s="114" t="s">
        <v>17</v>
      </c>
      <c r="D24" s="126"/>
      <c r="E24" s="118"/>
      <c r="F24" s="126"/>
      <c r="G24" s="118"/>
      <c r="H24" s="126"/>
      <c r="I24" s="118"/>
      <c r="J24" s="126"/>
      <c r="K24" s="118"/>
      <c r="L24" s="126" t="n">
        <v>0.085</v>
      </c>
      <c r="M24" s="118" t="n">
        <v>0.058</v>
      </c>
      <c r="N24" s="126" t="n">
        <v>0.362</v>
      </c>
      <c r="O24" s="118" t="n">
        <v>0.21</v>
      </c>
      <c r="P24" s="69" t="n">
        <f aca="false">SUM(D24:O24)</f>
        <v>0.715</v>
      </c>
    </row>
    <row r="25" customFormat="false" ht="18.75" hidden="false" customHeight="false" outlineLevel="0" collapsed="false">
      <c r="A25" s="70" t="s">
        <v>38</v>
      </c>
      <c r="B25" s="66"/>
      <c r="C25" s="120" t="s">
        <v>19</v>
      </c>
      <c r="D25" s="122"/>
      <c r="E25" s="124"/>
      <c r="F25" s="122"/>
      <c r="G25" s="124"/>
      <c r="H25" s="122"/>
      <c r="I25" s="124"/>
      <c r="J25" s="122"/>
      <c r="K25" s="124"/>
      <c r="L25" s="122" t="n">
        <v>90.468</v>
      </c>
      <c r="M25" s="124" t="n">
        <v>44.1</v>
      </c>
      <c r="N25" s="122" t="n">
        <v>223.65</v>
      </c>
      <c r="O25" s="124" t="n">
        <v>132.3</v>
      </c>
      <c r="P25" s="73" t="n">
        <f aca="false">SUM(D25:O25)</f>
        <v>490.518</v>
      </c>
    </row>
    <row r="26" customFormat="false" ht="18.75" hidden="false" customHeight="false" outlineLevel="0" collapsed="false">
      <c r="A26" s="70" t="s">
        <v>39</v>
      </c>
      <c r="B26" s="74" t="s">
        <v>21</v>
      </c>
      <c r="C26" s="114" t="s">
        <v>17</v>
      </c>
      <c r="D26" s="126"/>
      <c r="E26" s="118"/>
      <c r="F26" s="126"/>
      <c r="G26" s="118"/>
      <c r="H26" s="126" t="n">
        <v>0.081</v>
      </c>
      <c r="I26" s="118" t="n">
        <v>0.421</v>
      </c>
      <c r="J26" s="126" t="n">
        <v>1.443</v>
      </c>
      <c r="K26" s="118" t="n">
        <v>2.098</v>
      </c>
      <c r="L26" s="126" t="n">
        <v>0.345</v>
      </c>
      <c r="M26" s="118"/>
      <c r="N26" s="126"/>
      <c r="O26" s="118"/>
      <c r="P26" s="69" t="n">
        <f aca="false">SUM(D26:O26)</f>
        <v>4.388</v>
      </c>
    </row>
    <row r="27" customFormat="false" ht="18.75" hidden="false" customHeight="false" outlineLevel="0" collapsed="false">
      <c r="A27" s="70" t="s">
        <v>40</v>
      </c>
      <c r="B27" s="71" t="s">
        <v>41</v>
      </c>
      <c r="C27" s="120" t="s">
        <v>19</v>
      </c>
      <c r="D27" s="122"/>
      <c r="E27" s="124"/>
      <c r="F27" s="122"/>
      <c r="G27" s="124"/>
      <c r="H27" s="122" t="n">
        <v>2.552</v>
      </c>
      <c r="I27" s="124" t="n">
        <v>44.205</v>
      </c>
      <c r="J27" s="122" t="n">
        <v>113.832</v>
      </c>
      <c r="K27" s="124" t="n">
        <v>120.913</v>
      </c>
      <c r="L27" s="122" t="n">
        <v>43.846</v>
      </c>
      <c r="M27" s="124"/>
      <c r="N27" s="122"/>
      <c r="O27" s="124"/>
      <c r="P27" s="73" t="n">
        <f aca="false">SUM(D27:O27)</f>
        <v>325.348</v>
      </c>
    </row>
    <row r="28" customFormat="false" ht="18.75" hidden="false" customHeight="false" outlineLevel="0" collapsed="false">
      <c r="A28" s="70" t="s">
        <v>24</v>
      </c>
      <c r="B28" s="75" t="s">
        <v>36</v>
      </c>
      <c r="C28" s="147" t="s">
        <v>17</v>
      </c>
      <c r="D28" s="87" t="n">
        <f aca="false">D24+D26</f>
        <v>0</v>
      </c>
      <c r="E28" s="87" t="n">
        <f aca="false">E24+E26</f>
        <v>0</v>
      </c>
      <c r="F28" s="87" t="n">
        <f aca="false">F24+F26</f>
        <v>0</v>
      </c>
      <c r="G28" s="87" t="n">
        <f aca="false">G24+G26</f>
        <v>0</v>
      </c>
      <c r="H28" s="87" t="n">
        <f aca="false">H24+H26</f>
        <v>0.081</v>
      </c>
      <c r="I28" s="87" t="n">
        <f aca="false">I24+I26</f>
        <v>0.421</v>
      </c>
      <c r="J28" s="87" t="n">
        <f aca="false">J24+J26</f>
        <v>1.443</v>
      </c>
      <c r="K28" s="87" t="n">
        <f aca="false">K24+K26</f>
        <v>2.098</v>
      </c>
      <c r="L28" s="87" t="n">
        <f aca="false">L24+L26</f>
        <v>0.43</v>
      </c>
      <c r="M28" s="87" t="n">
        <f aca="false">M24+M26</f>
        <v>0.058</v>
      </c>
      <c r="N28" s="87" t="n">
        <f aca="false">N24+N26</f>
        <v>0.362</v>
      </c>
      <c r="O28" s="87" t="n">
        <f aca="false">O24+O26</f>
        <v>0.21</v>
      </c>
      <c r="P28" s="69" t="n">
        <f aca="false">SUM(D28:O28)</f>
        <v>5.103</v>
      </c>
    </row>
    <row r="29" customFormat="false" ht="18.75" hidden="false" customHeight="false" outlineLevel="0" collapsed="false">
      <c r="A29" s="78"/>
      <c r="B29" s="75"/>
      <c r="C29" s="120" t="s">
        <v>19</v>
      </c>
      <c r="D29" s="135" t="n">
        <f aca="false">D25+D27</f>
        <v>0</v>
      </c>
      <c r="E29" s="135" t="n">
        <f aca="false">E25+E27</f>
        <v>0</v>
      </c>
      <c r="F29" s="135" t="n">
        <f aca="false">F25+F27</f>
        <v>0</v>
      </c>
      <c r="G29" s="135" t="n">
        <f aca="false">G25+G27</f>
        <v>0</v>
      </c>
      <c r="H29" s="135" t="n">
        <f aca="false">H25+H27</f>
        <v>2.552</v>
      </c>
      <c r="I29" s="135" t="n">
        <f aca="false">I25+I27</f>
        <v>44.205</v>
      </c>
      <c r="J29" s="135" t="n">
        <f aca="false">J25+J27</f>
        <v>113.832</v>
      </c>
      <c r="K29" s="135" t="n">
        <f aca="false">K25+K27</f>
        <v>120.913</v>
      </c>
      <c r="L29" s="135" t="n">
        <f aca="false">L25+L27</f>
        <v>134.314</v>
      </c>
      <c r="M29" s="135" t="n">
        <f aca="false">M25+M27</f>
        <v>44.1</v>
      </c>
      <c r="N29" s="135" t="n">
        <f aca="false">N25+N27</f>
        <v>223.65</v>
      </c>
      <c r="O29" s="135" t="n">
        <f aca="false">O25+O27</f>
        <v>132.3</v>
      </c>
      <c r="P29" s="73" t="n">
        <f aca="false">SUM(D29:O29)</f>
        <v>815.866</v>
      </c>
    </row>
    <row r="30" customFormat="false" ht="18.75" hidden="false" customHeight="false" outlineLevel="0" collapsed="false">
      <c r="A30" s="65"/>
      <c r="B30" s="66" t="s">
        <v>42</v>
      </c>
      <c r="C30" s="114" t="s">
        <v>17</v>
      </c>
      <c r="D30" s="126" t="n">
        <v>780.987</v>
      </c>
      <c r="E30" s="118" t="n">
        <v>586.358</v>
      </c>
      <c r="F30" s="126" t="n">
        <v>578.876</v>
      </c>
      <c r="G30" s="118" t="n">
        <v>170.63</v>
      </c>
      <c r="H30" s="126" t="n">
        <v>324.3</v>
      </c>
      <c r="I30" s="118" t="n">
        <v>185.615</v>
      </c>
      <c r="J30" s="126" t="n">
        <v>146.215</v>
      </c>
      <c r="K30" s="118" t="n">
        <v>121.194</v>
      </c>
      <c r="L30" s="126" t="n">
        <v>193.331</v>
      </c>
      <c r="M30" s="118" t="n">
        <v>286.092</v>
      </c>
      <c r="N30" s="126" t="n">
        <v>276.279</v>
      </c>
      <c r="O30" s="118" t="n">
        <v>248.345</v>
      </c>
      <c r="P30" s="69" t="n">
        <f aca="false">SUM(D30:O30)</f>
        <v>3898.222</v>
      </c>
    </row>
    <row r="31" customFormat="false" ht="18.75" hidden="false" customHeight="false" outlineLevel="0" collapsed="false">
      <c r="A31" s="70" t="s">
        <v>43</v>
      </c>
      <c r="B31" s="66"/>
      <c r="C31" s="120" t="s">
        <v>19</v>
      </c>
      <c r="D31" s="122" t="n">
        <v>226416.199</v>
      </c>
      <c r="E31" s="124" t="n">
        <v>134462.193</v>
      </c>
      <c r="F31" s="122" t="n">
        <v>158331.324</v>
      </c>
      <c r="G31" s="124" t="n">
        <v>46151.251</v>
      </c>
      <c r="H31" s="122" t="n">
        <v>72950.001</v>
      </c>
      <c r="I31" s="124" t="n">
        <v>54942.302</v>
      </c>
      <c r="J31" s="122" t="n">
        <v>50829.037</v>
      </c>
      <c r="K31" s="124" t="n">
        <v>36882.99</v>
      </c>
      <c r="L31" s="122" t="n">
        <v>53196.427</v>
      </c>
      <c r="M31" s="124" t="n">
        <v>116410.468</v>
      </c>
      <c r="N31" s="122" t="n">
        <v>87316.829</v>
      </c>
      <c r="O31" s="124" t="n">
        <v>94575.476</v>
      </c>
      <c r="P31" s="73" t="n">
        <f aca="false">SUM(D31:O31)</f>
        <v>1132464.497</v>
      </c>
    </row>
    <row r="32" customFormat="false" ht="18.75" hidden="false" customHeight="false" outlineLevel="0" collapsed="false">
      <c r="A32" s="65"/>
      <c r="B32" s="66" t="s">
        <v>44</v>
      </c>
      <c r="C32" s="114" t="s">
        <v>17</v>
      </c>
      <c r="D32" s="126" t="n">
        <v>100.647</v>
      </c>
      <c r="E32" s="118" t="n">
        <v>84.211</v>
      </c>
      <c r="F32" s="126" t="n">
        <v>124.389</v>
      </c>
      <c r="G32" s="118" t="n">
        <v>102.513</v>
      </c>
      <c r="H32" s="126" t="n">
        <v>71.199</v>
      </c>
      <c r="I32" s="118" t="n">
        <v>17.543</v>
      </c>
      <c r="J32" s="126" t="n">
        <v>3.114</v>
      </c>
      <c r="K32" s="118" t="n">
        <v>35.519</v>
      </c>
      <c r="L32" s="126" t="n">
        <v>37.474</v>
      </c>
      <c r="M32" s="118" t="n">
        <v>11.802</v>
      </c>
      <c r="N32" s="126" t="n">
        <v>107.196</v>
      </c>
      <c r="O32" s="118" t="n">
        <v>13.445</v>
      </c>
      <c r="P32" s="69" t="n">
        <f aca="false">SUM(D32:O32)</f>
        <v>709.052</v>
      </c>
    </row>
    <row r="33" customFormat="false" ht="18.75" hidden="false" customHeight="false" outlineLevel="0" collapsed="false">
      <c r="A33" s="70" t="s">
        <v>45</v>
      </c>
      <c r="B33" s="66"/>
      <c r="C33" s="120" t="s">
        <v>19</v>
      </c>
      <c r="D33" s="122" t="n">
        <v>9585.698</v>
      </c>
      <c r="E33" s="124" t="n">
        <v>6502.269</v>
      </c>
      <c r="F33" s="122" t="n">
        <v>9996.716</v>
      </c>
      <c r="G33" s="124" t="n">
        <v>10162.143</v>
      </c>
      <c r="H33" s="122" t="n">
        <v>6693.116</v>
      </c>
      <c r="I33" s="124" t="n">
        <v>1662.303</v>
      </c>
      <c r="J33" s="122" t="n">
        <v>847.568</v>
      </c>
      <c r="K33" s="124" t="n">
        <v>1936.584</v>
      </c>
      <c r="L33" s="122" t="n">
        <v>2557.329</v>
      </c>
      <c r="M33" s="124" t="n">
        <v>2004.114</v>
      </c>
      <c r="N33" s="122" t="n">
        <v>6816.341</v>
      </c>
      <c r="O33" s="124" t="n">
        <v>3153.182</v>
      </c>
      <c r="P33" s="73" t="n">
        <f aca="false">SUM(D33:O33)</f>
        <v>61917.363</v>
      </c>
    </row>
    <row r="34" customFormat="false" ht="18.75" hidden="false" customHeight="false" outlineLevel="0" collapsed="false">
      <c r="A34" s="82"/>
      <c r="B34" s="74" t="s">
        <v>21</v>
      </c>
      <c r="C34" s="114" t="s">
        <v>17</v>
      </c>
      <c r="D34" s="126" t="n">
        <v>1004.59</v>
      </c>
      <c r="E34" s="118" t="n">
        <v>2886.051</v>
      </c>
      <c r="F34" s="126" t="n">
        <v>1174.127</v>
      </c>
      <c r="G34" s="118" t="n">
        <v>1049.757</v>
      </c>
      <c r="H34" s="126" t="n">
        <v>1787.252</v>
      </c>
      <c r="I34" s="118" t="n">
        <v>1349.988</v>
      </c>
      <c r="J34" s="126" t="n">
        <v>15.23</v>
      </c>
      <c r="K34" s="118" t="n">
        <v>6.545</v>
      </c>
      <c r="L34" s="126" t="n">
        <v>592.547</v>
      </c>
      <c r="M34" s="118" t="n">
        <v>729.31</v>
      </c>
      <c r="N34" s="126" t="n">
        <v>1476.512</v>
      </c>
      <c r="O34" s="118" t="n">
        <v>1934.929</v>
      </c>
      <c r="P34" s="69" t="n">
        <f aca="false">SUM(D34:O34)</f>
        <v>14006.838</v>
      </c>
    </row>
    <row r="35" customFormat="false" ht="18.75" hidden="false" customHeight="false" outlineLevel="0" collapsed="false">
      <c r="A35" s="70" t="s">
        <v>24</v>
      </c>
      <c r="B35" s="71" t="s">
        <v>46</v>
      </c>
      <c r="C35" s="120" t="s">
        <v>19</v>
      </c>
      <c r="D35" s="122" t="n">
        <v>58836.499</v>
      </c>
      <c r="E35" s="124" t="n">
        <v>198700.216</v>
      </c>
      <c r="F35" s="122" t="n">
        <v>66436.828</v>
      </c>
      <c r="G35" s="124" t="n">
        <v>42946.504</v>
      </c>
      <c r="H35" s="122" t="n">
        <v>69372.171</v>
      </c>
      <c r="I35" s="124" t="n">
        <v>62731.093</v>
      </c>
      <c r="J35" s="122" t="n">
        <v>801.346</v>
      </c>
      <c r="K35" s="124" t="n">
        <v>249.038</v>
      </c>
      <c r="L35" s="122" t="n">
        <v>30609.863</v>
      </c>
      <c r="M35" s="124" t="n">
        <v>38600.052</v>
      </c>
      <c r="N35" s="122" t="n">
        <v>68036.196</v>
      </c>
      <c r="O35" s="124" t="n">
        <v>82026.928</v>
      </c>
      <c r="P35" s="73" t="n">
        <f aca="false">SUM(D35:O35)</f>
        <v>719346.734</v>
      </c>
    </row>
    <row r="36" customFormat="false" ht="18.75" hidden="false" customHeight="false" outlineLevel="0" collapsed="false">
      <c r="A36" s="82"/>
      <c r="B36" s="75" t="s">
        <v>36</v>
      </c>
      <c r="C36" s="114" t="s">
        <v>17</v>
      </c>
      <c r="D36" s="132" t="n">
        <f aca="false">D30+D32+D34</f>
        <v>1886.224</v>
      </c>
      <c r="E36" s="132" t="n">
        <f aca="false">E30+E32+E34</f>
        <v>3556.62</v>
      </c>
      <c r="F36" s="132" t="n">
        <f aca="false">F30+F32+F34</f>
        <v>1877.392</v>
      </c>
      <c r="G36" s="132" t="n">
        <f aca="false">G30+G32+G34</f>
        <v>1322.9</v>
      </c>
      <c r="H36" s="132" t="n">
        <f aca="false">H30+H32+H34</f>
        <v>2182.751</v>
      </c>
      <c r="I36" s="132" t="n">
        <f aca="false">I30+I32+I34</f>
        <v>1553.146</v>
      </c>
      <c r="J36" s="132" t="n">
        <f aca="false">J30+J32+J34</f>
        <v>164.559</v>
      </c>
      <c r="K36" s="132" t="n">
        <f aca="false">K30+K32+K34</f>
        <v>163.258</v>
      </c>
      <c r="L36" s="132" t="n">
        <f aca="false">L30+L32+L34</f>
        <v>823.352</v>
      </c>
      <c r="M36" s="132" t="n">
        <f aca="false">M30+M32+M34</f>
        <v>1027.204</v>
      </c>
      <c r="N36" s="132" t="n">
        <f aca="false">N30+N32+N34</f>
        <v>1859.987</v>
      </c>
      <c r="O36" s="132" t="n">
        <f aca="false">O30+O32+O34</f>
        <v>2196.719</v>
      </c>
      <c r="P36" s="69" t="n">
        <f aca="false">SUM(D36:O36)</f>
        <v>18614.112</v>
      </c>
    </row>
    <row r="37" customFormat="false" ht="18.75" hidden="false" customHeight="false" outlineLevel="0" collapsed="false">
      <c r="A37" s="78"/>
      <c r="B37" s="75"/>
      <c r="C37" s="120" t="s">
        <v>19</v>
      </c>
      <c r="D37" s="134" t="n">
        <f aca="false">D31+D33+D35</f>
        <v>294838.396</v>
      </c>
      <c r="E37" s="134" t="n">
        <f aca="false">E31+E33+E35</f>
        <v>339664.678</v>
      </c>
      <c r="F37" s="134" t="n">
        <f aca="false">F31+F33+F35</f>
        <v>234764.868</v>
      </c>
      <c r="G37" s="134" t="n">
        <f aca="false">G31+G33+G35</f>
        <v>99259.898</v>
      </c>
      <c r="H37" s="134" t="n">
        <f aca="false">H31+H33+H35</f>
        <v>149015.288</v>
      </c>
      <c r="I37" s="134" t="n">
        <f aca="false">I31+I33+I35</f>
        <v>119335.698</v>
      </c>
      <c r="J37" s="134" t="n">
        <f aca="false">J31+J33+J35</f>
        <v>52477.951</v>
      </c>
      <c r="K37" s="134" t="n">
        <f aca="false">K31+K33+K35</f>
        <v>39068.612</v>
      </c>
      <c r="L37" s="134" t="n">
        <f aca="false">L31+L33+L35</f>
        <v>86363.619</v>
      </c>
      <c r="M37" s="134" t="n">
        <f aca="false">M31+M33+M35</f>
        <v>157014.634</v>
      </c>
      <c r="N37" s="134" t="n">
        <f aca="false">N31+N33+N35</f>
        <v>162169.366</v>
      </c>
      <c r="O37" s="134" t="n">
        <f aca="false">O31+O33+O35</f>
        <v>179755.586</v>
      </c>
      <c r="P37" s="73" t="n">
        <f aca="false">SUM(D37:O37)</f>
        <v>1913728.594</v>
      </c>
    </row>
    <row r="38" customFormat="false" ht="18.75" hidden="false" customHeight="false" outlineLevel="0" collapsed="false">
      <c r="A38" s="81" t="s">
        <v>47</v>
      </c>
      <c r="B38" s="81"/>
      <c r="C38" s="114" t="s">
        <v>17</v>
      </c>
      <c r="D38" s="126" t="n">
        <v>2.985</v>
      </c>
      <c r="E38" s="118" t="n">
        <v>0.366</v>
      </c>
      <c r="F38" s="126" t="n">
        <v>0.21</v>
      </c>
      <c r="G38" s="118" t="n">
        <v>0.139</v>
      </c>
      <c r="H38" s="126" t="n">
        <v>0.336</v>
      </c>
      <c r="I38" s="118" t="n">
        <v>1.371</v>
      </c>
      <c r="J38" s="126" t="n">
        <v>31.099</v>
      </c>
      <c r="K38" s="118" t="n">
        <v>54.95</v>
      </c>
      <c r="L38" s="126" t="n">
        <v>10.013</v>
      </c>
      <c r="M38" s="118" t="n">
        <v>17.88</v>
      </c>
      <c r="N38" s="126" t="n">
        <v>7.305</v>
      </c>
      <c r="O38" s="118" t="n">
        <v>164.175</v>
      </c>
      <c r="P38" s="69" t="n">
        <f aca="false">SUM(D38:O38)</f>
        <v>290.829</v>
      </c>
    </row>
    <row r="39" customFormat="false" ht="18.75" hidden="false" customHeight="false" outlineLevel="0" collapsed="false">
      <c r="A39" s="81"/>
      <c r="B39" s="81"/>
      <c r="C39" s="120" t="s">
        <v>19</v>
      </c>
      <c r="D39" s="122" t="n">
        <v>69.506</v>
      </c>
      <c r="E39" s="124" t="n">
        <v>115.419</v>
      </c>
      <c r="F39" s="122" t="n">
        <v>71.401</v>
      </c>
      <c r="G39" s="124" t="n">
        <v>75.447</v>
      </c>
      <c r="H39" s="122" t="n">
        <v>242.578</v>
      </c>
      <c r="I39" s="124" t="n">
        <v>556.395</v>
      </c>
      <c r="J39" s="122" t="n">
        <v>9476.935</v>
      </c>
      <c r="K39" s="124" t="n">
        <v>17699.976</v>
      </c>
      <c r="L39" s="122" t="n">
        <v>1698.313</v>
      </c>
      <c r="M39" s="124" t="n">
        <v>2231.123</v>
      </c>
      <c r="N39" s="122" t="n">
        <v>318.376</v>
      </c>
      <c r="O39" s="124" t="n">
        <v>8522.624</v>
      </c>
      <c r="P39" s="73" t="n">
        <f aca="false">SUM(D39:O39)</f>
        <v>41078.093</v>
      </c>
    </row>
    <row r="40" customFormat="false" ht="18.75" hidden="false" customHeight="false" outlineLevel="0" collapsed="false">
      <c r="A40" s="81" t="s">
        <v>48</v>
      </c>
      <c r="B40" s="81"/>
      <c r="C40" s="114" t="s">
        <v>17</v>
      </c>
      <c r="D40" s="126" t="n">
        <v>0.294</v>
      </c>
      <c r="E40" s="118" t="n">
        <v>0.281</v>
      </c>
      <c r="F40" s="126" t="n">
        <v>1.119</v>
      </c>
      <c r="G40" s="118" t="n">
        <v>1.625</v>
      </c>
      <c r="H40" s="126" t="n">
        <v>0.808</v>
      </c>
      <c r="I40" s="118" t="n">
        <v>6.829</v>
      </c>
      <c r="J40" s="126" t="n">
        <v>9.3</v>
      </c>
      <c r="K40" s="118" t="n">
        <v>40.248</v>
      </c>
      <c r="L40" s="126" t="n">
        <v>28.798</v>
      </c>
      <c r="M40" s="118" t="n">
        <v>106.892</v>
      </c>
      <c r="N40" s="126" t="n">
        <v>573.078</v>
      </c>
      <c r="O40" s="118" t="n">
        <v>0.129</v>
      </c>
      <c r="P40" s="69" t="n">
        <f aca="false">SUM(D40:O40)</f>
        <v>769.401</v>
      </c>
    </row>
    <row r="41" customFormat="false" ht="18.75" hidden="false" customHeight="false" outlineLevel="0" collapsed="false">
      <c r="A41" s="81"/>
      <c r="B41" s="81"/>
      <c r="C41" s="120" t="s">
        <v>19</v>
      </c>
      <c r="D41" s="122" t="n">
        <v>245.54</v>
      </c>
      <c r="E41" s="124" t="n">
        <v>190.982</v>
      </c>
      <c r="F41" s="122" t="n">
        <v>599.328</v>
      </c>
      <c r="G41" s="124" t="n">
        <v>588.076</v>
      </c>
      <c r="H41" s="122" t="n">
        <v>426.233</v>
      </c>
      <c r="I41" s="124" t="n">
        <v>2693.831</v>
      </c>
      <c r="J41" s="122" t="n">
        <v>4557.169</v>
      </c>
      <c r="K41" s="124" t="n">
        <v>12436.829</v>
      </c>
      <c r="L41" s="122" t="n">
        <v>8184.192</v>
      </c>
      <c r="M41" s="124" t="n">
        <v>20419.577</v>
      </c>
      <c r="N41" s="122" t="n">
        <v>66242.718</v>
      </c>
      <c r="O41" s="124" t="n">
        <v>66.288</v>
      </c>
      <c r="P41" s="73" t="n">
        <f aca="false">SUM(D41:O41)</f>
        <v>116650.763</v>
      </c>
    </row>
    <row r="42" customFormat="false" ht="18.75" hidden="false" customHeight="false" outlineLevel="0" collapsed="false">
      <c r="A42" s="81" t="s">
        <v>49</v>
      </c>
      <c r="B42" s="81"/>
      <c r="C42" s="114" t="s">
        <v>17</v>
      </c>
      <c r="D42" s="126" t="n">
        <v>0.051</v>
      </c>
      <c r="E42" s="118" t="n">
        <v>0.05</v>
      </c>
      <c r="F42" s="126" t="n">
        <v>0.049</v>
      </c>
      <c r="G42" s="118" t="n">
        <v>0.356</v>
      </c>
      <c r="H42" s="126" t="n">
        <v>0.101</v>
      </c>
      <c r="I42" s="118" t="n">
        <v>0.071</v>
      </c>
      <c r="J42" s="126" t="n">
        <v>0.141</v>
      </c>
      <c r="K42" s="118" t="n">
        <v>0.1</v>
      </c>
      <c r="L42" s="126" t="n">
        <v>0.079</v>
      </c>
      <c r="M42" s="118" t="n">
        <v>0.076</v>
      </c>
      <c r="N42" s="126" t="n">
        <v>0.041</v>
      </c>
      <c r="O42" s="118" t="n">
        <v>0.282</v>
      </c>
      <c r="P42" s="69" t="n">
        <f aca="false">SUM(D42:O42)</f>
        <v>1.397</v>
      </c>
    </row>
    <row r="43" customFormat="false" ht="18.75" hidden="false" customHeight="false" outlineLevel="0" collapsed="false">
      <c r="A43" s="81"/>
      <c r="B43" s="81"/>
      <c r="C43" s="120" t="s">
        <v>19</v>
      </c>
      <c r="D43" s="122" t="n">
        <v>52.742</v>
      </c>
      <c r="E43" s="124" t="n">
        <v>60.617</v>
      </c>
      <c r="F43" s="122" t="n">
        <v>76.608</v>
      </c>
      <c r="G43" s="124" t="n">
        <v>425.261</v>
      </c>
      <c r="H43" s="122" t="n">
        <v>123.774</v>
      </c>
      <c r="I43" s="124" t="n">
        <v>91.35</v>
      </c>
      <c r="J43" s="122" t="n">
        <v>164.241</v>
      </c>
      <c r="K43" s="124" t="n">
        <v>108.15</v>
      </c>
      <c r="L43" s="122" t="n">
        <v>97.566</v>
      </c>
      <c r="M43" s="124" t="n">
        <v>87.78</v>
      </c>
      <c r="N43" s="122" t="n">
        <v>47.586</v>
      </c>
      <c r="O43" s="124" t="n">
        <v>313.677</v>
      </c>
      <c r="P43" s="73" t="n">
        <f aca="false">SUM(D43:O43)</f>
        <v>1649.352</v>
      </c>
    </row>
    <row r="44" customFormat="false" ht="18.75" hidden="false" customHeight="false" outlineLevel="0" collapsed="false">
      <c r="A44" s="81" t="s">
        <v>50</v>
      </c>
      <c r="B44" s="81"/>
      <c r="C44" s="114" t="s">
        <v>17</v>
      </c>
      <c r="D44" s="126" t="n">
        <v>8.322</v>
      </c>
      <c r="E44" s="118" t="n">
        <v>1.935</v>
      </c>
      <c r="F44" s="126" t="n">
        <v>1.418</v>
      </c>
      <c r="G44" s="118" t="n">
        <v>0.286</v>
      </c>
      <c r="H44" s="126" t="n">
        <v>0.347</v>
      </c>
      <c r="I44" s="118" t="n">
        <v>0.035</v>
      </c>
      <c r="J44" s="126"/>
      <c r="K44" s="118"/>
      <c r="L44" s="126" t="n">
        <v>0.012</v>
      </c>
      <c r="M44" s="118" t="n">
        <v>0.009</v>
      </c>
      <c r="N44" s="126" t="n">
        <v>0.139</v>
      </c>
      <c r="O44" s="118" t="n">
        <v>5.337</v>
      </c>
      <c r="P44" s="69" t="n">
        <f aca="false">SUM(D44:O44)</f>
        <v>17.84</v>
      </c>
    </row>
    <row r="45" customFormat="false" ht="18.75" hidden="false" customHeight="false" outlineLevel="0" collapsed="false">
      <c r="A45" s="81"/>
      <c r="B45" s="81"/>
      <c r="C45" s="120" t="s">
        <v>19</v>
      </c>
      <c r="D45" s="122" t="n">
        <v>908.309</v>
      </c>
      <c r="E45" s="124" t="n">
        <v>542.525</v>
      </c>
      <c r="F45" s="122" t="n">
        <v>510.363</v>
      </c>
      <c r="G45" s="124" t="n">
        <v>155.804</v>
      </c>
      <c r="H45" s="122" t="n">
        <v>128.132</v>
      </c>
      <c r="I45" s="124" t="n">
        <v>11.824</v>
      </c>
      <c r="J45" s="122"/>
      <c r="K45" s="124"/>
      <c r="L45" s="122" t="n">
        <v>5.922</v>
      </c>
      <c r="M45" s="124" t="n">
        <v>5.712</v>
      </c>
      <c r="N45" s="122" t="n">
        <v>62.371</v>
      </c>
      <c r="O45" s="124" t="n">
        <v>746.619</v>
      </c>
      <c r="P45" s="73" t="n">
        <f aca="false">SUM(D45:O45)</f>
        <v>3077.581</v>
      </c>
    </row>
    <row r="46" customFormat="false" ht="18.75" hidden="false" customHeight="false" outlineLevel="0" collapsed="false">
      <c r="A46" s="81" t="s">
        <v>51</v>
      </c>
      <c r="B46" s="81"/>
      <c r="C46" s="114" t="s">
        <v>17</v>
      </c>
      <c r="D46" s="126" t="n">
        <v>1.654</v>
      </c>
      <c r="E46" s="118" t="n">
        <v>2.927</v>
      </c>
      <c r="F46" s="126" t="n">
        <v>0.784</v>
      </c>
      <c r="G46" s="118" t="n">
        <v>2.469</v>
      </c>
      <c r="H46" s="126" t="n">
        <v>3.386</v>
      </c>
      <c r="I46" s="118" t="n">
        <v>9.952</v>
      </c>
      <c r="J46" s="126" t="n">
        <v>1.748</v>
      </c>
      <c r="K46" s="118" t="n">
        <v>0.521</v>
      </c>
      <c r="L46" s="126" t="n">
        <v>1.395</v>
      </c>
      <c r="M46" s="118" t="n">
        <v>0.076</v>
      </c>
      <c r="N46" s="126" t="n">
        <v>0.227</v>
      </c>
      <c r="O46" s="118" t="n">
        <v>0.092</v>
      </c>
      <c r="P46" s="69" t="n">
        <f aca="false">SUM(D46:O46)</f>
        <v>25.231</v>
      </c>
    </row>
    <row r="47" customFormat="false" ht="18.75" hidden="false" customHeight="false" outlineLevel="0" collapsed="false">
      <c r="A47" s="81"/>
      <c r="B47" s="81"/>
      <c r="C47" s="120" t="s">
        <v>19</v>
      </c>
      <c r="D47" s="122" t="n">
        <v>1491.634</v>
      </c>
      <c r="E47" s="124" t="n">
        <v>3161.343</v>
      </c>
      <c r="F47" s="122" t="n">
        <v>1157.21</v>
      </c>
      <c r="G47" s="124" t="n">
        <v>3509.074</v>
      </c>
      <c r="H47" s="122" t="n">
        <v>2185.58</v>
      </c>
      <c r="I47" s="124" t="n">
        <v>686.344</v>
      </c>
      <c r="J47" s="122" t="n">
        <v>181.211</v>
      </c>
      <c r="K47" s="124" t="n">
        <v>60.952</v>
      </c>
      <c r="L47" s="122" t="n">
        <v>428.894</v>
      </c>
      <c r="M47" s="124" t="n">
        <v>23.616</v>
      </c>
      <c r="N47" s="122" t="n">
        <v>72.114</v>
      </c>
      <c r="O47" s="124" t="n">
        <v>62.96</v>
      </c>
      <c r="P47" s="73" t="n">
        <f aca="false">SUM(D47:O47)</f>
        <v>13020.932</v>
      </c>
    </row>
    <row r="48" customFormat="false" ht="18.75" hidden="false" customHeight="false" outlineLevel="0" collapsed="false">
      <c r="A48" s="81" t="s">
        <v>52</v>
      </c>
      <c r="B48" s="81"/>
      <c r="C48" s="114" t="s">
        <v>17</v>
      </c>
      <c r="D48" s="126" t="n">
        <v>11.862</v>
      </c>
      <c r="E48" s="118" t="n">
        <v>12.95</v>
      </c>
      <c r="F48" s="126" t="n">
        <v>0.204</v>
      </c>
      <c r="G48" s="118" t="n">
        <v>1.32</v>
      </c>
      <c r="H48" s="126" t="n">
        <v>0.217</v>
      </c>
      <c r="I48" s="118" t="n">
        <v>1150.132</v>
      </c>
      <c r="J48" s="126" t="n">
        <v>2787.218</v>
      </c>
      <c r="K48" s="118" t="n">
        <v>5650.807</v>
      </c>
      <c r="L48" s="126" t="n">
        <v>8090.124</v>
      </c>
      <c r="M48" s="118" t="n">
        <v>8252.561</v>
      </c>
      <c r="N48" s="126" t="n">
        <v>6555.74</v>
      </c>
      <c r="O48" s="118" t="n">
        <v>5199.014</v>
      </c>
      <c r="P48" s="69" t="n">
        <f aca="false">SUM(D48:O48)</f>
        <v>37712.149</v>
      </c>
    </row>
    <row r="49" customFormat="false" ht="18.75" hidden="false" customHeight="false" outlineLevel="0" collapsed="false">
      <c r="A49" s="81"/>
      <c r="B49" s="81"/>
      <c r="C49" s="120" t="s">
        <v>19</v>
      </c>
      <c r="D49" s="122" t="n">
        <v>697.069</v>
      </c>
      <c r="E49" s="124" t="n">
        <v>416.364</v>
      </c>
      <c r="F49" s="122" t="n">
        <v>22.638</v>
      </c>
      <c r="G49" s="124" t="n">
        <v>159.18</v>
      </c>
      <c r="H49" s="122" t="n">
        <v>130.249</v>
      </c>
      <c r="I49" s="124" t="n">
        <v>68347.986</v>
      </c>
      <c r="J49" s="122" t="n">
        <v>168594.556</v>
      </c>
      <c r="K49" s="124" t="n">
        <v>425806.438</v>
      </c>
      <c r="L49" s="122" t="n">
        <v>480937.29</v>
      </c>
      <c r="M49" s="124" t="n">
        <v>677458.737</v>
      </c>
      <c r="N49" s="122" t="n">
        <v>596389.291</v>
      </c>
      <c r="O49" s="124" t="n">
        <v>206693.858</v>
      </c>
      <c r="P49" s="73" t="n">
        <f aca="false">SUM(D49:O49)</f>
        <v>2625653.656</v>
      </c>
    </row>
    <row r="50" customFormat="false" ht="18.75" hidden="false" customHeight="false" outlineLevel="0" collapsed="false">
      <c r="A50" s="81" t="s">
        <v>53</v>
      </c>
      <c r="B50" s="81"/>
      <c r="C50" s="114" t="s">
        <v>17</v>
      </c>
      <c r="D50" s="126"/>
      <c r="E50" s="118"/>
      <c r="F50" s="126"/>
      <c r="G50" s="118"/>
      <c r="H50" s="126" t="n">
        <v>0.261</v>
      </c>
      <c r="I50" s="118" t="n">
        <v>40.619</v>
      </c>
      <c r="J50" s="126" t="n">
        <v>4.206</v>
      </c>
      <c r="K50" s="118" t="n">
        <v>9.425</v>
      </c>
      <c r="L50" s="126" t="n">
        <v>98.907</v>
      </c>
      <c r="M50" s="118" t="n">
        <v>730.268</v>
      </c>
      <c r="N50" s="126" t="n">
        <v>2596.136</v>
      </c>
      <c r="O50" s="118" t="n">
        <v>524.162</v>
      </c>
      <c r="P50" s="69" t="n">
        <f aca="false">SUM(D50:O50)</f>
        <v>4003.984</v>
      </c>
    </row>
    <row r="51" customFormat="false" ht="18.75" hidden="false" customHeight="false" outlineLevel="0" collapsed="false">
      <c r="A51" s="81"/>
      <c r="B51" s="81"/>
      <c r="C51" s="120" t="s">
        <v>19</v>
      </c>
      <c r="D51" s="122"/>
      <c r="E51" s="124"/>
      <c r="F51" s="122"/>
      <c r="G51" s="124"/>
      <c r="H51" s="122" t="n">
        <v>45.218</v>
      </c>
      <c r="I51" s="124" t="n">
        <v>2257.663</v>
      </c>
      <c r="J51" s="122" t="n">
        <v>1156.039</v>
      </c>
      <c r="K51" s="124" t="n">
        <v>3687.496</v>
      </c>
      <c r="L51" s="122" t="n">
        <v>9961.145</v>
      </c>
      <c r="M51" s="124" t="n">
        <v>17792.097</v>
      </c>
      <c r="N51" s="122" t="n">
        <v>73923.538</v>
      </c>
      <c r="O51" s="124" t="n">
        <v>12505.921</v>
      </c>
      <c r="P51" s="73" t="n">
        <f aca="false">SUM(D51:O51)</f>
        <v>121329.117</v>
      </c>
    </row>
    <row r="52" customFormat="false" ht="18.75" hidden="false" customHeight="false" outlineLevel="0" collapsed="false">
      <c r="A52" s="81" t="s">
        <v>54</v>
      </c>
      <c r="B52" s="81"/>
      <c r="C52" s="114" t="s">
        <v>17</v>
      </c>
      <c r="D52" s="126" t="n">
        <v>7.479</v>
      </c>
      <c r="E52" s="118" t="n">
        <v>0.612</v>
      </c>
      <c r="F52" s="126" t="n">
        <v>1.033</v>
      </c>
      <c r="G52" s="118" t="n">
        <v>3.143</v>
      </c>
      <c r="H52" s="126" t="n">
        <v>8.002</v>
      </c>
      <c r="I52" s="118" t="n">
        <v>3.813</v>
      </c>
      <c r="J52" s="126" t="n">
        <v>1.064</v>
      </c>
      <c r="K52" s="118" t="n">
        <v>0.499</v>
      </c>
      <c r="L52" s="126" t="n">
        <v>140.064</v>
      </c>
      <c r="M52" s="118" t="n">
        <v>1168.832</v>
      </c>
      <c r="N52" s="126" t="n">
        <v>1031.513</v>
      </c>
      <c r="O52" s="118" t="n">
        <v>292.118</v>
      </c>
      <c r="P52" s="69" t="n">
        <f aca="false">SUM(D52:O52)</f>
        <v>2658.172</v>
      </c>
    </row>
    <row r="53" customFormat="false" ht="18.75" hidden="false" customHeight="false" outlineLevel="0" collapsed="false">
      <c r="A53" s="81"/>
      <c r="B53" s="81"/>
      <c r="C53" s="120" t="s">
        <v>19</v>
      </c>
      <c r="D53" s="122" t="n">
        <v>2222.711</v>
      </c>
      <c r="E53" s="124" t="n">
        <v>1124.351</v>
      </c>
      <c r="F53" s="122" t="n">
        <v>1874.345</v>
      </c>
      <c r="G53" s="124" t="n">
        <v>5084.528</v>
      </c>
      <c r="H53" s="122" t="n">
        <v>5945.64</v>
      </c>
      <c r="I53" s="124" t="n">
        <v>1958.865</v>
      </c>
      <c r="J53" s="122" t="n">
        <v>556.366</v>
      </c>
      <c r="K53" s="124" t="n">
        <v>175.33</v>
      </c>
      <c r="L53" s="122" t="n">
        <v>47857.113</v>
      </c>
      <c r="M53" s="124" t="n">
        <v>308127.259</v>
      </c>
      <c r="N53" s="122" t="n">
        <v>291390.553</v>
      </c>
      <c r="O53" s="124" t="n">
        <v>54468.098</v>
      </c>
      <c r="P53" s="73" t="n">
        <f aca="false">SUM(D53:O53)</f>
        <v>720785.159</v>
      </c>
    </row>
    <row r="54" customFormat="false" ht="18.75" hidden="false" customHeight="false" outlineLevel="0" collapsed="false">
      <c r="A54" s="65"/>
      <c r="B54" s="66" t="s">
        <v>55</v>
      </c>
      <c r="C54" s="114" t="s">
        <v>17</v>
      </c>
      <c r="D54" s="126" t="n">
        <v>0.567</v>
      </c>
      <c r="E54" s="118" t="n">
        <v>0.381</v>
      </c>
      <c r="F54" s="126" t="n">
        <v>0.681</v>
      </c>
      <c r="G54" s="118" t="n">
        <v>0.671</v>
      </c>
      <c r="H54" s="126" t="n">
        <v>3.856</v>
      </c>
      <c r="I54" s="118" t="n">
        <v>3.577</v>
      </c>
      <c r="J54" s="126" t="n">
        <v>18.919</v>
      </c>
      <c r="K54" s="118" t="n">
        <v>30.767</v>
      </c>
      <c r="L54" s="126" t="n">
        <v>20.319</v>
      </c>
      <c r="M54" s="118" t="n">
        <v>11.385</v>
      </c>
      <c r="N54" s="126" t="n">
        <v>2.524</v>
      </c>
      <c r="O54" s="118" t="n">
        <v>1.975</v>
      </c>
      <c r="P54" s="69" t="n">
        <f aca="false">SUM(D54:O54)</f>
        <v>95.622</v>
      </c>
    </row>
    <row r="55" customFormat="false" ht="18.75" hidden="false" customHeight="false" outlineLevel="0" collapsed="false">
      <c r="A55" s="70" t="s">
        <v>43</v>
      </c>
      <c r="B55" s="66"/>
      <c r="C55" s="120" t="s">
        <v>19</v>
      </c>
      <c r="D55" s="122" t="n">
        <v>349.858</v>
      </c>
      <c r="E55" s="124" t="n">
        <v>250.334</v>
      </c>
      <c r="F55" s="122" t="n">
        <v>451.878</v>
      </c>
      <c r="G55" s="124" t="n">
        <v>584.108</v>
      </c>
      <c r="H55" s="122" t="n">
        <v>4693.082</v>
      </c>
      <c r="I55" s="124" t="n">
        <v>2999.998</v>
      </c>
      <c r="J55" s="122" t="n">
        <v>9912.51</v>
      </c>
      <c r="K55" s="124" t="n">
        <v>12529.321</v>
      </c>
      <c r="L55" s="122" t="n">
        <v>6566.688</v>
      </c>
      <c r="M55" s="124" t="n">
        <v>3447.201</v>
      </c>
      <c r="N55" s="122" t="n">
        <v>1559.624</v>
      </c>
      <c r="O55" s="124" t="n">
        <v>1000.655</v>
      </c>
      <c r="P55" s="73" t="n">
        <f aca="false">SUM(D55:O55)</f>
        <v>44345.257</v>
      </c>
    </row>
    <row r="56" customFormat="false" ht="18.75" hidden="false" customHeight="false" outlineLevel="0" collapsed="false">
      <c r="A56" s="70" t="s">
        <v>18</v>
      </c>
      <c r="B56" s="74" t="s">
        <v>21</v>
      </c>
      <c r="C56" s="114" t="s">
        <v>17</v>
      </c>
      <c r="D56" s="126"/>
      <c r="E56" s="118" t="n">
        <v>0.076</v>
      </c>
      <c r="F56" s="126" t="n">
        <v>0.01</v>
      </c>
      <c r="G56" s="118" t="n">
        <v>0.174</v>
      </c>
      <c r="H56" s="126" t="n">
        <v>0.34</v>
      </c>
      <c r="I56" s="118" t="n">
        <v>1.133</v>
      </c>
      <c r="J56" s="126" t="n">
        <v>1.598</v>
      </c>
      <c r="K56" s="118" t="n">
        <v>2.949</v>
      </c>
      <c r="L56" s="126" t="n">
        <v>0.758</v>
      </c>
      <c r="M56" s="118" t="n">
        <v>0.042</v>
      </c>
      <c r="N56" s="126" t="n">
        <v>0.011</v>
      </c>
      <c r="O56" s="118" t="n">
        <v>0.007</v>
      </c>
      <c r="P56" s="69" t="n">
        <f aca="false">SUM(D56:O56)</f>
        <v>7.098</v>
      </c>
    </row>
    <row r="57" customFormat="false" ht="18.75" hidden="false" customHeight="false" outlineLevel="0" collapsed="false">
      <c r="A57" s="70" t="s">
        <v>24</v>
      </c>
      <c r="B57" s="71" t="s">
        <v>56</v>
      </c>
      <c r="C57" s="120" t="s">
        <v>19</v>
      </c>
      <c r="D57" s="122"/>
      <c r="E57" s="124" t="n">
        <v>32.188</v>
      </c>
      <c r="F57" s="122" t="n">
        <v>18.207</v>
      </c>
      <c r="G57" s="124" t="n">
        <v>144.068</v>
      </c>
      <c r="H57" s="122" t="n">
        <v>241.373</v>
      </c>
      <c r="I57" s="124" t="n">
        <v>547.989</v>
      </c>
      <c r="J57" s="122" t="n">
        <v>1121.479</v>
      </c>
      <c r="K57" s="124" t="n">
        <v>2011.593</v>
      </c>
      <c r="L57" s="122" t="n">
        <v>436.945</v>
      </c>
      <c r="M57" s="124" t="n">
        <v>15.183</v>
      </c>
      <c r="N57" s="122" t="n">
        <v>17.255</v>
      </c>
      <c r="O57" s="124" t="n">
        <v>12.243</v>
      </c>
      <c r="P57" s="73" t="n">
        <f aca="false">SUM(D57:O57)</f>
        <v>4598.523</v>
      </c>
    </row>
    <row r="58" customFormat="false" ht="18.75" hidden="false" customHeight="false" outlineLevel="0" collapsed="false">
      <c r="A58" s="82"/>
      <c r="B58" s="75" t="s">
        <v>25</v>
      </c>
      <c r="C58" s="114" t="s">
        <v>17</v>
      </c>
      <c r="D58" s="132" t="n">
        <f aca="false">D54+D56</f>
        <v>0.567</v>
      </c>
      <c r="E58" s="131" t="n">
        <f aca="false">E54+E56</f>
        <v>0.457</v>
      </c>
      <c r="F58" s="132" t="n">
        <f aca="false">F54+F56</f>
        <v>0.691</v>
      </c>
      <c r="G58" s="131" t="n">
        <f aca="false">G54+G56</f>
        <v>0.845</v>
      </c>
      <c r="H58" s="132" t="n">
        <f aca="false">H54+H56</f>
        <v>4.196</v>
      </c>
      <c r="I58" s="131" t="n">
        <f aca="false">I54+I56</f>
        <v>4.71</v>
      </c>
      <c r="J58" s="129" t="n">
        <f aca="false">J54+J56</f>
        <v>20.517</v>
      </c>
      <c r="K58" s="131" t="n">
        <f aca="false">K54+K56</f>
        <v>33.716</v>
      </c>
      <c r="L58" s="132" t="n">
        <f aca="false">L54+L56</f>
        <v>21.077</v>
      </c>
      <c r="M58" s="131" t="n">
        <f aca="false">M54+M56</f>
        <v>11.427</v>
      </c>
      <c r="N58" s="132" t="n">
        <f aca="false">N54+N56</f>
        <v>2.535</v>
      </c>
      <c r="O58" s="131" t="n">
        <f aca="false">O54+O56</f>
        <v>1.982</v>
      </c>
      <c r="P58" s="69" t="n">
        <f aca="false">SUM(D58:O58)</f>
        <v>102.72</v>
      </c>
    </row>
    <row r="59" customFormat="false" ht="18.75" hidden="false" customHeight="false" outlineLevel="0" collapsed="false">
      <c r="A59" s="78"/>
      <c r="B59" s="75"/>
      <c r="C59" s="120" t="s">
        <v>19</v>
      </c>
      <c r="D59" s="134" t="n">
        <f aca="false">D55+D57</f>
        <v>349.858</v>
      </c>
      <c r="E59" s="136" t="n">
        <f aca="false">E55+E57</f>
        <v>282.522</v>
      </c>
      <c r="F59" s="134" t="n">
        <f aca="false">F55+F57</f>
        <v>470.085</v>
      </c>
      <c r="G59" s="136" t="n">
        <f aca="false">G55+G57</f>
        <v>728.176</v>
      </c>
      <c r="H59" s="134" t="n">
        <f aca="false">H55+H57</f>
        <v>4934.455</v>
      </c>
      <c r="I59" s="136" t="n">
        <f aca="false">I55+I57</f>
        <v>3547.987</v>
      </c>
      <c r="J59" s="134" t="n">
        <f aca="false">J55+J57</f>
        <v>11033.989</v>
      </c>
      <c r="K59" s="136" t="n">
        <f aca="false">K55+K57</f>
        <v>14540.914</v>
      </c>
      <c r="L59" s="134" t="n">
        <f aca="false">L55+L57</f>
        <v>7003.633</v>
      </c>
      <c r="M59" s="136" t="n">
        <f aca="false">M55+M57</f>
        <v>3462.384</v>
      </c>
      <c r="N59" s="134" t="n">
        <f aca="false">N55+N57</f>
        <v>1576.879</v>
      </c>
      <c r="O59" s="136" t="n">
        <f aca="false">O55+O57</f>
        <v>1012.898</v>
      </c>
      <c r="P59" s="73" t="n">
        <f aca="false">SUM(D59:O59)</f>
        <v>48943.78</v>
      </c>
    </row>
    <row r="60" customFormat="false" ht="18.75" hidden="false" customHeight="false" outlineLevel="0" collapsed="false">
      <c r="A60" s="65"/>
      <c r="B60" s="66" t="s">
        <v>57</v>
      </c>
      <c r="C60" s="114" t="s">
        <v>17</v>
      </c>
      <c r="D60" s="126" t="n">
        <v>64.334</v>
      </c>
      <c r="E60" s="118" t="n">
        <v>45.683</v>
      </c>
      <c r="F60" s="126" t="n">
        <v>11.716</v>
      </c>
      <c r="G60" s="118" t="n">
        <v>10.052</v>
      </c>
      <c r="H60" s="126" t="n">
        <v>38.998</v>
      </c>
      <c r="I60" s="118" t="n">
        <v>39.032</v>
      </c>
      <c r="J60" s="126" t="n">
        <v>0.403</v>
      </c>
      <c r="K60" s="118" t="n">
        <v>0.228</v>
      </c>
      <c r="L60" s="126" t="n">
        <v>0.007</v>
      </c>
      <c r="M60" s="118" t="n">
        <v>0.004</v>
      </c>
      <c r="N60" s="126" t="n">
        <v>0.176</v>
      </c>
      <c r="O60" s="118" t="n">
        <v>3.4</v>
      </c>
      <c r="P60" s="69" t="n">
        <f aca="false">SUM(D60:O60)</f>
        <v>214.033</v>
      </c>
    </row>
    <row r="61" customFormat="false" ht="18.75" hidden="false" customHeight="false" outlineLevel="0" collapsed="false">
      <c r="A61" s="70" t="s">
        <v>58</v>
      </c>
      <c r="B61" s="66"/>
      <c r="C61" s="120" t="s">
        <v>19</v>
      </c>
      <c r="D61" s="122" t="n">
        <v>2971.533</v>
      </c>
      <c r="E61" s="124" t="n">
        <v>1302.41</v>
      </c>
      <c r="F61" s="122" t="n">
        <v>422.919</v>
      </c>
      <c r="G61" s="124" t="n">
        <v>236.005</v>
      </c>
      <c r="H61" s="122" t="n">
        <v>612.355</v>
      </c>
      <c r="I61" s="124" t="n">
        <v>799.183</v>
      </c>
      <c r="J61" s="122" t="n">
        <v>7.886</v>
      </c>
      <c r="K61" s="124" t="n">
        <v>3.519</v>
      </c>
      <c r="L61" s="122" t="n">
        <v>0.147</v>
      </c>
      <c r="M61" s="124" t="n">
        <v>0.084</v>
      </c>
      <c r="N61" s="122" t="n">
        <v>5.3</v>
      </c>
      <c r="O61" s="124" t="n">
        <v>273.36</v>
      </c>
      <c r="P61" s="73" t="n">
        <f aca="false">SUM(D61:O61)</f>
        <v>6634.701</v>
      </c>
    </row>
    <row r="62" customFormat="false" ht="18.75" hidden="false" customHeight="false" outlineLevel="0" collapsed="false">
      <c r="A62" s="65"/>
      <c r="B62" s="74" t="s">
        <v>59</v>
      </c>
      <c r="C62" s="114" t="s">
        <v>17</v>
      </c>
      <c r="D62" s="126"/>
      <c r="E62" s="118"/>
      <c r="F62" s="126"/>
      <c r="G62" s="118"/>
      <c r="H62" s="126"/>
      <c r="I62" s="118"/>
      <c r="J62" s="126"/>
      <c r="K62" s="118"/>
      <c r="L62" s="126"/>
      <c r="M62" s="118"/>
      <c r="N62" s="126"/>
      <c r="O62" s="118"/>
      <c r="P62" s="69" t="n">
        <f aca="false">SUM(D62:O62)</f>
        <v>0</v>
      </c>
    </row>
    <row r="63" customFormat="false" ht="18.75" hidden="false" customHeight="false" outlineLevel="0" collapsed="false">
      <c r="A63" s="70" t="s">
        <v>60</v>
      </c>
      <c r="B63" s="71" t="s">
        <v>61</v>
      </c>
      <c r="C63" s="120" t="s">
        <v>19</v>
      </c>
      <c r="D63" s="122"/>
      <c r="E63" s="124"/>
      <c r="F63" s="122"/>
      <c r="G63" s="124"/>
      <c r="H63" s="122"/>
      <c r="I63" s="124" t="n">
        <v>0.63</v>
      </c>
      <c r="J63" s="122" t="n">
        <v>0.21</v>
      </c>
      <c r="K63" s="124"/>
      <c r="L63" s="122"/>
      <c r="M63" s="124"/>
      <c r="N63" s="122"/>
      <c r="O63" s="124"/>
      <c r="P63" s="73" t="n">
        <f aca="false">SUM(D63:O63)</f>
        <v>0.84</v>
      </c>
    </row>
    <row r="64" customFormat="false" ht="18.75" hidden="false" customHeight="false" outlineLevel="0" collapsed="false">
      <c r="A64" s="65"/>
      <c r="B64" s="66" t="s">
        <v>62</v>
      </c>
      <c r="C64" s="114" t="s">
        <v>17</v>
      </c>
      <c r="D64" s="126" t="n">
        <v>0.095</v>
      </c>
      <c r="E64" s="118" t="n">
        <v>0.01</v>
      </c>
      <c r="F64" s="126" t="n">
        <v>0.02</v>
      </c>
      <c r="G64" s="118" t="n">
        <v>0.015</v>
      </c>
      <c r="H64" s="126"/>
      <c r="I64" s="118" t="n">
        <v>0.009</v>
      </c>
      <c r="J64" s="126"/>
      <c r="K64" s="118"/>
      <c r="L64" s="126"/>
      <c r="M64" s="118"/>
      <c r="N64" s="126" t="n">
        <v>0.01</v>
      </c>
      <c r="O64" s="118" t="n">
        <v>0.01</v>
      </c>
      <c r="P64" s="69" t="n">
        <f aca="false">SUM(D64:O64)</f>
        <v>0.169</v>
      </c>
    </row>
    <row r="65" customFormat="false" ht="18.75" hidden="false" customHeight="false" outlineLevel="0" collapsed="false">
      <c r="A65" s="70" t="s">
        <v>24</v>
      </c>
      <c r="B65" s="66"/>
      <c r="C65" s="120" t="s">
        <v>19</v>
      </c>
      <c r="D65" s="122" t="n">
        <v>49.77</v>
      </c>
      <c r="E65" s="124" t="n">
        <v>5.25</v>
      </c>
      <c r="F65" s="122" t="n">
        <v>8.4</v>
      </c>
      <c r="G65" s="124" t="n">
        <v>3.675</v>
      </c>
      <c r="H65" s="122"/>
      <c r="I65" s="124" t="n">
        <v>0.956</v>
      </c>
      <c r="J65" s="122"/>
      <c r="K65" s="124"/>
      <c r="L65" s="122"/>
      <c r="M65" s="124"/>
      <c r="N65" s="122" t="n">
        <v>4.2</v>
      </c>
      <c r="O65" s="124" t="n">
        <v>2.1</v>
      </c>
      <c r="P65" s="73" t="n">
        <f aca="false">SUM(D65:O65)</f>
        <v>74.351</v>
      </c>
    </row>
    <row r="66" customFormat="false" ht="18.75" hidden="false" customHeight="false" outlineLevel="0" collapsed="false">
      <c r="A66" s="82"/>
      <c r="B66" s="74" t="s">
        <v>21</v>
      </c>
      <c r="C66" s="114" t="s">
        <v>17</v>
      </c>
      <c r="D66" s="126"/>
      <c r="E66" s="118"/>
      <c r="F66" s="126"/>
      <c r="G66" s="118"/>
      <c r="H66" s="126"/>
      <c r="I66" s="118"/>
      <c r="J66" s="126"/>
      <c r="K66" s="118"/>
      <c r="L66" s="126"/>
      <c r="M66" s="118"/>
      <c r="N66" s="126"/>
      <c r="O66" s="118"/>
      <c r="P66" s="69" t="n">
        <f aca="false">SUM(D66:O66)</f>
        <v>0</v>
      </c>
    </row>
    <row r="67" customFormat="false" ht="19.5" hidden="false" customHeight="false" outlineLevel="0" collapsed="false">
      <c r="A67" s="90"/>
      <c r="B67" s="91" t="s">
        <v>61</v>
      </c>
      <c r="C67" s="140" t="s">
        <v>19</v>
      </c>
      <c r="D67" s="142"/>
      <c r="E67" s="144"/>
      <c r="F67" s="142"/>
      <c r="G67" s="144"/>
      <c r="H67" s="142"/>
      <c r="I67" s="144"/>
      <c r="J67" s="142"/>
      <c r="K67" s="144"/>
      <c r="L67" s="142"/>
      <c r="M67" s="144"/>
      <c r="N67" s="142"/>
      <c r="O67" s="144"/>
      <c r="P67" s="93" t="n">
        <f aca="false">SUM(D67:O67)</f>
        <v>0</v>
      </c>
    </row>
    <row r="68" customFormat="false" ht="18.75" hidden="false" customHeight="false" outlineLevel="0" collapsed="false"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54"/>
    </row>
    <row r="69" customFormat="false" ht="19.5" hidden="false" customHeight="false" outlineLevel="0" collapsed="false">
      <c r="A69" s="60" t="s">
        <v>113</v>
      </c>
      <c r="B69" s="59"/>
      <c r="C69" s="58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60" t="s">
        <v>2</v>
      </c>
      <c r="P69" s="58"/>
    </row>
    <row r="70" customFormat="false" ht="18.75" hidden="false" customHeight="false" outlineLevel="0" collapsed="false">
      <c r="A70" s="78"/>
      <c r="B70" s="94"/>
      <c r="C70" s="164"/>
      <c r="D70" s="63" t="s">
        <v>3</v>
      </c>
      <c r="E70" s="165" t="s">
        <v>114</v>
      </c>
      <c r="F70" s="63" t="s">
        <v>5</v>
      </c>
      <c r="G70" s="63" t="s">
        <v>6</v>
      </c>
      <c r="H70" s="63" t="s">
        <v>7</v>
      </c>
      <c r="I70" s="63" t="s">
        <v>8</v>
      </c>
      <c r="J70" s="63" t="s">
        <v>9</v>
      </c>
      <c r="K70" s="63" t="s">
        <v>10</v>
      </c>
      <c r="L70" s="63" t="s">
        <v>11</v>
      </c>
      <c r="M70" s="113" t="s">
        <v>12</v>
      </c>
      <c r="N70" s="63" t="s">
        <v>13</v>
      </c>
      <c r="O70" s="112" t="s">
        <v>14</v>
      </c>
      <c r="P70" s="64" t="s">
        <v>15</v>
      </c>
    </row>
    <row r="71" customFormat="false" ht="18.75" hidden="false" customHeight="false" outlineLevel="0" collapsed="false">
      <c r="A71" s="70" t="s">
        <v>58</v>
      </c>
      <c r="B71" s="75" t="s">
        <v>25</v>
      </c>
      <c r="C71" s="114" t="s">
        <v>17</v>
      </c>
      <c r="D71" s="76" t="n">
        <f aca="false">D60+D62+D64+D66</f>
        <v>64.429</v>
      </c>
      <c r="E71" s="132" t="n">
        <f aca="false">E60+E62+E64+E66</f>
        <v>45.693</v>
      </c>
      <c r="F71" s="131" t="n">
        <f aca="false">F60+F62+F64+F66</f>
        <v>11.736</v>
      </c>
      <c r="G71" s="132" t="n">
        <f aca="false">G60+G62+G64+G66</f>
        <v>10.067</v>
      </c>
      <c r="H71" s="132" t="n">
        <f aca="false">H60+H62+H64+H66</f>
        <v>38.998</v>
      </c>
      <c r="I71" s="131" t="n">
        <f aca="false">I60+I62+I64+I66</f>
        <v>39.041</v>
      </c>
      <c r="J71" s="129" t="n">
        <f aca="false">J60+J62+J64+J66</f>
        <v>0.403</v>
      </c>
      <c r="K71" s="131" t="n">
        <f aca="false">K60+K62+K64+K66</f>
        <v>0.228</v>
      </c>
      <c r="L71" s="132" t="n">
        <f aca="false">L60+L62+L64+L66</f>
        <v>0.007</v>
      </c>
      <c r="M71" s="131" t="n">
        <f aca="false">M60+M62+M64+M66</f>
        <v>0.004</v>
      </c>
      <c r="N71" s="132" t="n">
        <f aca="false">N60+N62+N64+N66</f>
        <v>0.186</v>
      </c>
      <c r="O71" s="131" t="n">
        <f aca="false">O60+O62+O64+O66</f>
        <v>3.41</v>
      </c>
      <c r="P71" s="69" t="n">
        <f aca="false">SUM(D71:O71)</f>
        <v>214.202</v>
      </c>
    </row>
    <row r="72" customFormat="false" ht="18.75" hidden="false" customHeight="false" outlineLevel="0" collapsed="false">
      <c r="A72" s="95" t="s">
        <v>60</v>
      </c>
      <c r="B72" s="75"/>
      <c r="C72" s="120" t="s">
        <v>19</v>
      </c>
      <c r="D72" s="79" t="n">
        <f aca="false">D61+D63+D65+D67</f>
        <v>3021.303</v>
      </c>
      <c r="E72" s="134" t="n">
        <f aca="false">E61+E63+E65+E67</f>
        <v>1307.66</v>
      </c>
      <c r="F72" s="136" t="n">
        <f aca="false">F61+F63+F65+F67</f>
        <v>431.319</v>
      </c>
      <c r="G72" s="134" t="n">
        <f aca="false">G61+G63+G65+G67</f>
        <v>239.68</v>
      </c>
      <c r="H72" s="134" t="n">
        <f aca="false">H61+H63+H65+H67</f>
        <v>612.355</v>
      </c>
      <c r="I72" s="136" t="n">
        <f aca="false">I61+I63+I65+I67</f>
        <v>800.769</v>
      </c>
      <c r="J72" s="134" t="n">
        <f aca="false">J61+J63+J65+J67</f>
        <v>8.096</v>
      </c>
      <c r="K72" s="136" t="n">
        <f aca="false">K61+K63+K65+K67</f>
        <v>3.519</v>
      </c>
      <c r="L72" s="134" t="n">
        <f aca="false">L61+L63+L65+L67</f>
        <v>0.147</v>
      </c>
      <c r="M72" s="136" t="n">
        <f aca="false">M61+M63+M65+M67</f>
        <v>0.084</v>
      </c>
      <c r="N72" s="134" t="n">
        <f aca="false">N61+N63+N65+N67</f>
        <v>9.5</v>
      </c>
      <c r="O72" s="136" t="n">
        <f aca="false">O61+O63+O65+O67</f>
        <v>275.46</v>
      </c>
      <c r="P72" s="73" t="n">
        <f aca="false">SUM(D72:O72)</f>
        <v>6709.892</v>
      </c>
    </row>
    <row r="73" customFormat="false" ht="18.75" hidden="false" customHeight="false" outlineLevel="0" collapsed="false">
      <c r="A73" s="65"/>
      <c r="B73" s="66" t="s">
        <v>63</v>
      </c>
      <c r="C73" s="114" t="s">
        <v>17</v>
      </c>
      <c r="D73" s="166" t="n">
        <v>10.865</v>
      </c>
      <c r="E73" s="126" t="n">
        <v>3.808</v>
      </c>
      <c r="F73" s="118" t="n">
        <v>3.535</v>
      </c>
      <c r="G73" s="126" t="n">
        <v>5.184</v>
      </c>
      <c r="H73" s="126" t="n">
        <v>7.875</v>
      </c>
      <c r="I73" s="118" t="n">
        <v>14.862</v>
      </c>
      <c r="J73" s="126" t="n">
        <v>15.913</v>
      </c>
      <c r="K73" s="118" t="n">
        <v>5.633</v>
      </c>
      <c r="L73" s="126" t="n">
        <v>3.34</v>
      </c>
      <c r="M73" s="118" t="n">
        <v>10.361</v>
      </c>
      <c r="N73" s="126" t="n">
        <v>9.805</v>
      </c>
      <c r="O73" s="118" t="n">
        <v>8.283</v>
      </c>
      <c r="P73" s="69" t="n">
        <f aca="false">SUM(D73:O73)</f>
        <v>99.464</v>
      </c>
    </row>
    <row r="74" customFormat="false" ht="18.75" hidden="false" customHeight="false" outlineLevel="0" collapsed="false">
      <c r="A74" s="70" t="s">
        <v>38</v>
      </c>
      <c r="B74" s="66"/>
      <c r="C74" s="120" t="s">
        <v>19</v>
      </c>
      <c r="D74" s="167" t="n">
        <v>7213.835</v>
      </c>
      <c r="E74" s="122" t="n">
        <v>4004.375</v>
      </c>
      <c r="F74" s="124" t="n">
        <v>4555.173</v>
      </c>
      <c r="G74" s="122" t="n">
        <v>5509.848</v>
      </c>
      <c r="H74" s="122" t="n">
        <v>6923.668</v>
      </c>
      <c r="I74" s="124" t="n">
        <v>10626.56</v>
      </c>
      <c r="J74" s="122" t="n">
        <v>12462.813</v>
      </c>
      <c r="K74" s="124" t="n">
        <v>5180.6</v>
      </c>
      <c r="L74" s="122" t="n">
        <v>3640.699</v>
      </c>
      <c r="M74" s="124" t="n">
        <v>8754.282</v>
      </c>
      <c r="N74" s="122" t="n">
        <v>7745.13</v>
      </c>
      <c r="O74" s="124" t="n">
        <v>7170.661</v>
      </c>
      <c r="P74" s="73" t="n">
        <f aca="false">SUM(D74:O74)</f>
        <v>83787.644</v>
      </c>
    </row>
    <row r="75" customFormat="false" ht="18.75" hidden="false" customHeight="false" outlineLevel="0" collapsed="false">
      <c r="A75" s="65"/>
      <c r="B75" s="66" t="s">
        <v>64</v>
      </c>
      <c r="C75" s="114" t="s">
        <v>17</v>
      </c>
      <c r="D75" s="166" t="n">
        <v>0.193</v>
      </c>
      <c r="E75" s="126" t="n">
        <v>0.854</v>
      </c>
      <c r="F75" s="118" t="n">
        <v>1.537</v>
      </c>
      <c r="G75" s="126" t="n">
        <v>1.606</v>
      </c>
      <c r="H75" s="126" t="n">
        <v>1.411</v>
      </c>
      <c r="I75" s="118" t="n">
        <v>1.38</v>
      </c>
      <c r="J75" s="126" t="n">
        <v>0.031</v>
      </c>
      <c r="K75" s="118" t="n">
        <v>0.012</v>
      </c>
      <c r="L75" s="126" t="n">
        <v>1.357</v>
      </c>
      <c r="M75" s="118" t="n">
        <v>0.296</v>
      </c>
      <c r="N75" s="126" t="n">
        <v>0.441</v>
      </c>
      <c r="O75" s="118" t="n">
        <v>0.199</v>
      </c>
      <c r="P75" s="69" t="n">
        <f aca="false">SUM(D75:O75)</f>
        <v>9.317</v>
      </c>
    </row>
    <row r="76" customFormat="false" ht="18.75" hidden="false" customHeight="false" outlineLevel="0" collapsed="false">
      <c r="A76" s="65"/>
      <c r="B76" s="66"/>
      <c r="C76" s="120" t="s">
        <v>19</v>
      </c>
      <c r="D76" s="167" t="n">
        <v>54.852</v>
      </c>
      <c r="E76" s="122" t="n">
        <v>168.669</v>
      </c>
      <c r="F76" s="124" t="n">
        <v>332.428</v>
      </c>
      <c r="G76" s="122" t="n">
        <v>269.793</v>
      </c>
      <c r="H76" s="122" t="n">
        <v>198.992</v>
      </c>
      <c r="I76" s="124" t="n">
        <v>315.42</v>
      </c>
      <c r="J76" s="122" t="n">
        <v>8.652</v>
      </c>
      <c r="K76" s="124" t="n">
        <v>4.032</v>
      </c>
      <c r="L76" s="122" t="n">
        <v>146.451</v>
      </c>
      <c r="M76" s="124" t="n">
        <v>84.986</v>
      </c>
      <c r="N76" s="122" t="n">
        <v>108.304</v>
      </c>
      <c r="O76" s="124" t="n">
        <v>54.002</v>
      </c>
      <c r="P76" s="73" t="n">
        <f aca="false">SUM(D76:O76)</f>
        <v>1746.581</v>
      </c>
    </row>
    <row r="77" customFormat="false" ht="18.75" hidden="false" customHeight="false" outlineLevel="0" collapsed="false">
      <c r="A77" s="70" t="s">
        <v>65</v>
      </c>
      <c r="B77" s="74" t="s">
        <v>66</v>
      </c>
      <c r="C77" s="114" t="s">
        <v>17</v>
      </c>
      <c r="D77" s="166"/>
      <c r="E77" s="126"/>
      <c r="F77" s="118"/>
      <c r="G77" s="126"/>
      <c r="H77" s="126"/>
      <c r="I77" s="118"/>
      <c r="J77" s="126"/>
      <c r="K77" s="118"/>
      <c r="L77" s="126"/>
      <c r="M77" s="118"/>
      <c r="N77" s="126"/>
      <c r="O77" s="118"/>
      <c r="P77" s="69" t="n">
        <f aca="false">SUM(D77:O77)</f>
        <v>0</v>
      </c>
    </row>
    <row r="78" customFormat="false" ht="18.75" hidden="false" customHeight="false" outlineLevel="0" collapsed="false">
      <c r="A78" s="82"/>
      <c r="B78" s="71" t="s">
        <v>67</v>
      </c>
      <c r="C78" s="120" t="s">
        <v>19</v>
      </c>
      <c r="D78" s="167"/>
      <c r="E78" s="122"/>
      <c r="F78" s="124"/>
      <c r="G78" s="122"/>
      <c r="H78" s="122"/>
      <c r="I78" s="124"/>
      <c r="J78" s="122"/>
      <c r="K78" s="124"/>
      <c r="L78" s="122"/>
      <c r="M78" s="124"/>
      <c r="N78" s="122"/>
      <c r="O78" s="124"/>
      <c r="P78" s="73" t="n">
        <f aca="false">SUM(D78:O78)</f>
        <v>0</v>
      </c>
    </row>
    <row r="79" customFormat="false" ht="18.75" hidden="false" customHeight="false" outlineLevel="0" collapsed="false">
      <c r="A79" s="82"/>
      <c r="B79" s="66" t="s">
        <v>68</v>
      </c>
      <c r="C79" s="114" t="s">
        <v>17</v>
      </c>
      <c r="D79" s="166" t="n">
        <v>0.099</v>
      </c>
      <c r="E79" s="126" t="n">
        <v>1.06</v>
      </c>
      <c r="F79" s="118" t="n">
        <v>0.046</v>
      </c>
      <c r="G79" s="126" t="n">
        <v>0.057</v>
      </c>
      <c r="H79" s="126" t="n">
        <v>0.19</v>
      </c>
      <c r="I79" s="118"/>
      <c r="J79" s="126"/>
      <c r="K79" s="118" t="n">
        <v>0.608</v>
      </c>
      <c r="L79" s="126" t="n">
        <v>0.113</v>
      </c>
      <c r="M79" s="118"/>
      <c r="N79" s="126" t="n">
        <v>0.003</v>
      </c>
      <c r="O79" s="118" t="n">
        <v>0.913</v>
      </c>
      <c r="P79" s="69" t="n">
        <f aca="false">SUM(D79:O79)</f>
        <v>3.089</v>
      </c>
    </row>
    <row r="80" customFormat="false" ht="18.75" hidden="false" customHeight="false" outlineLevel="0" collapsed="false">
      <c r="A80" s="70" t="s">
        <v>18</v>
      </c>
      <c r="B80" s="66"/>
      <c r="C80" s="120" t="s">
        <v>19</v>
      </c>
      <c r="D80" s="167" t="n">
        <v>88.001</v>
      </c>
      <c r="E80" s="122" t="n">
        <v>624.531</v>
      </c>
      <c r="F80" s="124" t="n">
        <v>24.171</v>
      </c>
      <c r="G80" s="122" t="n">
        <v>50.516</v>
      </c>
      <c r="H80" s="122" t="n">
        <v>151.537</v>
      </c>
      <c r="I80" s="124"/>
      <c r="J80" s="122"/>
      <c r="K80" s="124" t="n">
        <v>440.055</v>
      </c>
      <c r="L80" s="122" t="n">
        <v>85.376</v>
      </c>
      <c r="M80" s="124"/>
      <c r="N80" s="122" t="n">
        <v>2.73</v>
      </c>
      <c r="O80" s="124" t="n">
        <v>482.665</v>
      </c>
      <c r="P80" s="73" t="n">
        <f aca="false">SUM(D80:O80)</f>
        <v>1949.582</v>
      </c>
    </row>
    <row r="81" customFormat="false" ht="18.75" hidden="false" customHeight="false" outlineLevel="0" collapsed="false">
      <c r="A81" s="82"/>
      <c r="B81" s="74" t="s">
        <v>21</v>
      </c>
      <c r="C81" s="114" t="s">
        <v>17</v>
      </c>
      <c r="D81" s="166" t="n">
        <v>65.116</v>
      </c>
      <c r="E81" s="126" t="n">
        <v>69.794</v>
      </c>
      <c r="F81" s="118" t="n">
        <v>101.735</v>
      </c>
      <c r="G81" s="126" t="n">
        <v>120.695</v>
      </c>
      <c r="H81" s="126" t="n">
        <v>81.155</v>
      </c>
      <c r="I81" s="118" t="n">
        <v>62.426</v>
      </c>
      <c r="J81" s="126" t="n">
        <v>26.297</v>
      </c>
      <c r="K81" s="118" t="n">
        <v>31.583</v>
      </c>
      <c r="L81" s="126" t="n">
        <v>88.06</v>
      </c>
      <c r="M81" s="118" t="n">
        <v>80.101</v>
      </c>
      <c r="N81" s="126" t="n">
        <v>54.009</v>
      </c>
      <c r="O81" s="118" t="n">
        <v>65.321</v>
      </c>
      <c r="P81" s="69" t="n">
        <f aca="false">SUM(D81:O81)</f>
        <v>846.292</v>
      </c>
    </row>
    <row r="82" customFormat="false" ht="18.75" hidden="false" customHeight="false" outlineLevel="0" collapsed="false">
      <c r="A82" s="82"/>
      <c r="B82" s="71" t="s">
        <v>69</v>
      </c>
      <c r="C82" s="120" t="s">
        <v>19</v>
      </c>
      <c r="D82" s="167" t="n">
        <v>28719.363</v>
      </c>
      <c r="E82" s="122" t="n">
        <v>37272.544</v>
      </c>
      <c r="F82" s="124" t="n">
        <v>50980.873</v>
      </c>
      <c r="G82" s="122" t="n">
        <v>52393.869</v>
      </c>
      <c r="H82" s="122" t="n">
        <v>30647.298</v>
      </c>
      <c r="I82" s="124" t="n">
        <v>18044.421</v>
      </c>
      <c r="J82" s="122" t="n">
        <v>10417.394</v>
      </c>
      <c r="K82" s="124" t="n">
        <v>12385.253</v>
      </c>
      <c r="L82" s="122" t="n">
        <v>25379.059</v>
      </c>
      <c r="M82" s="124" t="n">
        <v>27270.942</v>
      </c>
      <c r="N82" s="122" t="n">
        <v>22697.078</v>
      </c>
      <c r="O82" s="124" t="n">
        <v>29568.321</v>
      </c>
      <c r="P82" s="73" t="n">
        <f aca="false">SUM(D82:O82)</f>
        <v>345776.415</v>
      </c>
    </row>
    <row r="83" customFormat="false" ht="18.75" hidden="false" customHeight="false" outlineLevel="0" collapsed="false">
      <c r="A83" s="70" t="s">
        <v>24</v>
      </c>
      <c r="B83" s="75" t="s">
        <v>115</v>
      </c>
      <c r="C83" s="114" t="s">
        <v>17</v>
      </c>
      <c r="D83" s="77" t="n">
        <f aca="false">D73+D75+D77+D79+D81</f>
        <v>76.273</v>
      </c>
      <c r="E83" s="87" t="n">
        <f aca="false">E73+E75+E77+E79+E81</f>
        <v>75.516</v>
      </c>
      <c r="F83" s="130" t="n">
        <f aca="false">F73+F75+F77+F79+F81</f>
        <v>106.853</v>
      </c>
      <c r="G83" s="87" t="n">
        <f aca="false">G73+G75+G77+G79+G81</f>
        <v>127.542</v>
      </c>
      <c r="H83" s="87" t="n">
        <f aca="false">H73+H75+H77+H79+H81</f>
        <v>90.631</v>
      </c>
      <c r="I83" s="130" t="n">
        <f aca="false">I73+I75+I77+I79+I81</f>
        <v>78.668</v>
      </c>
      <c r="J83" s="163" t="n">
        <f aca="false">J73+J75+J77+J79+J81</f>
        <v>42.241</v>
      </c>
      <c r="K83" s="130" t="n">
        <f aca="false">K73+K75+K77+K79+K81</f>
        <v>37.836</v>
      </c>
      <c r="L83" s="87" t="n">
        <f aca="false">L73+L75+L77+L79+L81</f>
        <v>92.87</v>
      </c>
      <c r="M83" s="130" t="n">
        <f aca="false">M73+M75+M77+M79+M81</f>
        <v>90.758</v>
      </c>
      <c r="N83" s="87" t="n">
        <f aca="false">N73+N75+N77+N79+N81</f>
        <v>64.258</v>
      </c>
      <c r="O83" s="130" t="n">
        <f aca="false">O73+O75+O77+O79+O81</f>
        <v>74.716</v>
      </c>
      <c r="P83" s="69" t="n">
        <f aca="false">SUM(D83:O83)</f>
        <v>958.162</v>
      </c>
    </row>
    <row r="84" customFormat="false" ht="18.75" hidden="false" customHeight="false" outlineLevel="0" collapsed="false">
      <c r="A84" s="78"/>
      <c r="B84" s="75"/>
      <c r="C84" s="120" t="s">
        <v>19</v>
      </c>
      <c r="D84" s="79" t="n">
        <f aca="false">D74+D76+D78+D80+D82</f>
        <v>36076.051</v>
      </c>
      <c r="E84" s="134" t="n">
        <f aca="false">E74+E76+E78+E80+E82</f>
        <v>42070.119</v>
      </c>
      <c r="F84" s="136" t="n">
        <f aca="false">F74+F76+F78+F80+F82</f>
        <v>55892.645</v>
      </c>
      <c r="G84" s="134" t="n">
        <f aca="false">G74+G76+G78+G80+G82</f>
        <v>58224.026</v>
      </c>
      <c r="H84" s="134" t="n">
        <f aca="false">H74+H76+H78+H80+H82</f>
        <v>37921.495</v>
      </c>
      <c r="I84" s="136" t="n">
        <f aca="false">I74+I76+I78+I80+I82</f>
        <v>28986.401</v>
      </c>
      <c r="J84" s="134" t="n">
        <f aca="false">J74+J76+J78+J80+J82</f>
        <v>22888.859</v>
      </c>
      <c r="K84" s="136" t="n">
        <f aca="false">K74+K76+K78+K80+K82</f>
        <v>18009.94</v>
      </c>
      <c r="L84" s="134" t="n">
        <f aca="false">L74+L76+L78+L80+L82</f>
        <v>29251.585</v>
      </c>
      <c r="M84" s="136" t="n">
        <f aca="false">M74+M76+M78+M80+M82</f>
        <v>36110.21</v>
      </c>
      <c r="N84" s="134" t="n">
        <f aca="false">N74+N76+N78+N80+N82</f>
        <v>30553.242</v>
      </c>
      <c r="O84" s="136" t="n">
        <f aca="false">O74+O76+O78+O80+O82</f>
        <v>37275.649</v>
      </c>
      <c r="P84" s="73" t="n">
        <f aca="false">SUM(D84:O84)</f>
        <v>433260.222</v>
      </c>
    </row>
    <row r="85" customFormat="false" ht="18.75" hidden="false" customHeight="false" outlineLevel="0" collapsed="false">
      <c r="A85" s="81" t="s">
        <v>70</v>
      </c>
      <c r="B85" s="81"/>
      <c r="C85" s="114" t="s">
        <v>17</v>
      </c>
      <c r="D85" s="166" t="n">
        <v>8.024</v>
      </c>
      <c r="E85" s="126" t="n">
        <v>1.422</v>
      </c>
      <c r="F85" s="118" t="n">
        <v>0.679</v>
      </c>
      <c r="G85" s="126" t="n">
        <v>0.423</v>
      </c>
      <c r="H85" s="126" t="n">
        <v>2.136</v>
      </c>
      <c r="I85" s="118" t="n">
        <v>5.898</v>
      </c>
      <c r="J85" s="126" t="n">
        <v>5.039</v>
      </c>
      <c r="K85" s="118" t="n">
        <v>4.1</v>
      </c>
      <c r="L85" s="126" t="n">
        <v>6.577</v>
      </c>
      <c r="M85" s="118" t="n">
        <v>6.386</v>
      </c>
      <c r="N85" s="126" t="n">
        <v>6.955</v>
      </c>
      <c r="O85" s="118" t="n">
        <v>8.318</v>
      </c>
      <c r="P85" s="69" t="n">
        <f aca="false">SUM(D85:O85)</f>
        <v>55.957</v>
      </c>
    </row>
    <row r="86" customFormat="false" ht="18.75" hidden="false" customHeight="false" outlineLevel="0" collapsed="false">
      <c r="A86" s="81"/>
      <c r="B86" s="81"/>
      <c r="C86" s="120" t="s">
        <v>19</v>
      </c>
      <c r="D86" s="167" t="n">
        <v>3129.639</v>
      </c>
      <c r="E86" s="122" t="n">
        <v>827.003</v>
      </c>
      <c r="F86" s="124" t="n">
        <v>984.239</v>
      </c>
      <c r="G86" s="122" t="n">
        <v>687.33</v>
      </c>
      <c r="H86" s="122" t="n">
        <v>2031.262</v>
      </c>
      <c r="I86" s="124" t="n">
        <v>3828.681</v>
      </c>
      <c r="J86" s="122" t="n">
        <v>4108.035</v>
      </c>
      <c r="K86" s="124" t="n">
        <v>3484.107</v>
      </c>
      <c r="L86" s="122" t="n">
        <v>5257.652</v>
      </c>
      <c r="M86" s="124" t="n">
        <v>5199.349</v>
      </c>
      <c r="N86" s="122" t="n">
        <v>4938.523</v>
      </c>
      <c r="O86" s="124" t="n">
        <v>5425.276</v>
      </c>
      <c r="P86" s="73" t="n">
        <f aca="false">SUM(D86:O86)</f>
        <v>39901.096</v>
      </c>
    </row>
    <row r="87" customFormat="false" ht="18.75" hidden="false" customHeight="false" outlineLevel="0" collapsed="false">
      <c r="A87" s="81" t="s">
        <v>71</v>
      </c>
      <c r="B87" s="81"/>
      <c r="C87" s="114" t="s">
        <v>17</v>
      </c>
      <c r="D87" s="166" t="n">
        <v>0.216</v>
      </c>
      <c r="E87" s="126" t="n">
        <v>6.175</v>
      </c>
      <c r="F87" s="118" t="n">
        <v>199.632</v>
      </c>
      <c r="G87" s="126" t="n">
        <v>1165.809</v>
      </c>
      <c r="H87" s="126" t="n">
        <v>354.746</v>
      </c>
      <c r="I87" s="118" t="n">
        <v>7.272</v>
      </c>
      <c r="J87" s="126"/>
      <c r="K87" s="118"/>
      <c r="L87" s="126"/>
      <c r="M87" s="118"/>
      <c r="N87" s="126"/>
      <c r="O87" s="118" t="n">
        <v>0.005</v>
      </c>
      <c r="P87" s="69" t="n">
        <f aca="false">SUM(D87:O87)</f>
        <v>1733.855</v>
      </c>
    </row>
    <row r="88" customFormat="false" ht="18.75" hidden="false" customHeight="false" outlineLevel="0" collapsed="false">
      <c r="A88" s="81"/>
      <c r="B88" s="81"/>
      <c r="C88" s="120" t="s">
        <v>19</v>
      </c>
      <c r="D88" s="167" t="n">
        <v>79.276</v>
      </c>
      <c r="E88" s="122" t="n">
        <v>295.683</v>
      </c>
      <c r="F88" s="124" t="n">
        <v>68121.695</v>
      </c>
      <c r="G88" s="122" t="n">
        <v>396512.642</v>
      </c>
      <c r="H88" s="122" t="n">
        <v>108796.124</v>
      </c>
      <c r="I88" s="124" t="n">
        <v>246.462</v>
      </c>
      <c r="J88" s="122"/>
      <c r="K88" s="124"/>
      <c r="L88" s="122"/>
      <c r="M88" s="124"/>
      <c r="N88" s="122"/>
      <c r="O88" s="124" t="n">
        <v>0.263</v>
      </c>
      <c r="P88" s="73" t="n">
        <f aca="false">SUM(D88:O88)</f>
        <v>574052.145</v>
      </c>
    </row>
    <row r="89" customFormat="false" ht="18.75" hidden="false" customHeight="false" outlineLevel="0" collapsed="false">
      <c r="A89" s="81" t="s">
        <v>72</v>
      </c>
      <c r="B89" s="81"/>
      <c r="C89" s="114" t="s">
        <v>17</v>
      </c>
      <c r="D89" s="166" t="n">
        <v>0.075</v>
      </c>
      <c r="E89" s="126" t="n">
        <v>0.19</v>
      </c>
      <c r="F89" s="118" t="n">
        <v>0.464</v>
      </c>
      <c r="G89" s="126" t="n">
        <v>0.834</v>
      </c>
      <c r="H89" s="126" t="n">
        <v>0.698</v>
      </c>
      <c r="I89" s="118" t="n">
        <v>0.395</v>
      </c>
      <c r="J89" s="126" t="n">
        <v>0.192</v>
      </c>
      <c r="K89" s="118" t="n">
        <v>0.127</v>
      </c>
      <c r="L89" s="126" t="n">
        <v>0.346</v>
      </c>
      <c r="M89" s="118" t="n">
        <v>0.24</v>
      </c>
      <c r="N89" s="126" t="n">
        <v>0.051</v>
      </c>
      <c r="O89" s="118" t="n">
        <v>0.406</v>
      </c>
      <c r="P89" s="69" t="n">
        <f aca="false">SUM(D89:O89)</f>
        <v>4.018</v>
      </c>
    </row>
    <row r="90" customFormat="false" ht="18.75" hidden="false" customHeight="false" outlineLevel="0" collapsed="false">
      <c r="A90" s="81"/>
      <c r="B90" s="81"/>
      <c r="C90" s="120" t="s">
        <v>19</v>
      </c>
      <c r="D90" s="167" t="n">
        <v>214.557</v>
      </c>
      <c r="E90" s="122" t="n">
        <v>541.454</v>
      </c>
      <c r="F90" s="124" t="n">
        <v>1121.726</v>
      </c>
      <c r="G90" s="122" t="n">
        <v>1314.813</v>
      </c>
      <c r="H90" s="122" t="n">
        <v>1188.16</v>
      </c>
      <c r="I90" s="124" t="n">
        <v>526.536</v>
      </c>
      <c r="J90" s="122" t="n">
        <v>161.806</v>
      </c>
      <c r="K90" s="124" t="n">
        <v>96.957</v>
      </c>
      <c r="L90" s="122" t="n">
        <v>584.987</v>
      </c>
      <c r="M90" s="124" t="n">
        <v>660.324</v>
      </c>
      <c r="N90" s="122" t="n">
        <v>143.241</v>
      </c>
      <c r="O90" s="124" t="n">
        <v>239.863</v>
      </c>
      <c r="P90" s="73" t="n">
        <f aca="false">SUM(D90:O90)</f>
        <v>6794.424</v>
      </c>
    </row>
    <row r="91" customFormat="false" ht="18.75" hidden="false" customHeight="false" outlineLevel="0" collapsed="false">
      <c r="A91" s="81" t="s">
        <v>101</v>
      </c>
      <c r="B91" s="81"/>
      <c r="C91" s="114" t="s">
        <v>17</v>
      </c>
      <c r="D91" s="166" t="n">
        <v>6.491</v>
      </c>
      <c r="E91" s="126" t="n">
        <v>13.8</v>
      </c>
      <c r="F91" s="118" t="n">
        <v>35.245</v>
      </c>
      <c r="G91" s="126" t="n">
        <v>28.535</v>
      </c>
      <c r="H91" s="126" t="n">
        <v>26.098</v>
      </c>
      <c r="I91" s="118" t="n">
        <v>19.833</v>
      </c>
      <c r="J91" s="126" t="n">
        <v>0.925</v>
      </c>
      <c r="K91" s="118" t="n">
        <v>0.848</v>
      </c>
      <c r="L91" s="126" t="n">
        <v>19.678</v>
      </c>
      <c r="M91" s="118" t="n">
        <v>31.581</v>
      </c>
      <c r="N91" s="126" t="n">
        <v>13.155</v>
      </c>
      <c r="O91" s="118" t="n">
        <v>10.043</v>
      </c>
      <c r="P91" s="69" t="n">
        <f aca="false">SUM(D91:O91)</f>
        <v>206.232</v>
      </c>
    </row>
    <row r="92" customFormat="false" ht="18.75" hidden="false" customHeight="false" outlineLevel="0" collapsed="false">
      <c r="A92" s="81"/>
      <c r="B92" s="81"/>
      <c r="C92" s="120" t="s">
        <v>19</v>
      </c>
      <c r="D92" s="167" t="n">
        <v>20306.475</v>
      </c>
      <c r="E92" s="122" t="n">
        <v>37824.173</v>
      </c>
      <c r="F92" s="124" t="n">
        <v>95128.987</v>
      </c>
      <c r="G92" s="122" t="n">
        <v>65544.146</v>
      </c>
      <c r="H92" s="122" t="n">
        <v>54727.01</v>
      </c>
      <c r="I92" s="124" t="n">
        <v>35414.442</v>
      </c>
      <c r="J92" s="122" t="n">
        <v>1539.941</v>
      </c>
      <c r="K92" s="124" t="n">
        <v>1505.385</v>
      </c>
      <c r="L92" s="122" t="n">
        <v>35173.966</v>
      </c>
      <c r="M92" s="124" t="n">
        <v>60900.556</v>
      </c>
      <c r="N92" s="122" t="n">
        <v>18853.675</v>
      </c>
      <c r="O92" s="124" t="n">
        <v>24989.874</v>
      </c>
      <c r="P92" s="73" t="n">
        <f aca="false">SUM(D92:O92)</f>
        <v>451908.63</v>
      </c>
    </row>
    <row r="93" customFormat="false" ht="18.75" hidden="false" customHeight="false" outlineLevel="0" collapsed="false">
      <c r="A93" s="81" t="s">
        <v>74</v>
      </c>
      <c r="B93" s="81"/>
      <c r="C93" s="114" t="s">
        <v>17</v>
      </c>
      <c r="D93" s="166"/>
      <c r="E93" s="126" t="n">
        <v>0.001</v>
      </c>
      <c r="F93" s="118" t="n">
        <v>0.001</v>
      </c>
      <c r="G93" s="126" t="n">
        <v>0.003</v>
      </c>
      <c r="H93" s="126" t="n">
        <v>0.002</v>
      </c>
      <c r="I93" s="118" t="n">
        <v>0.001</v>
      </c>
      <c r="J93" s="126"/>
      <c r="K93" s="118"/>
      <c r="L93" s="126" t="n">
        <v>0.002</v>
      </c>
      <c r="M93" s="118"/>
      <c r="N93" s="126" t="n">
        <v>0.003</v>
      </c>
      <c r="O93" s="118"/>
      <c r="P93" s="69" t="n">
        <f aca="false">SUM(D93:O93)</f>
        <v>0.013</v>
      </c>
    </row>
    <row r="94" customFormat="false" ht="18.75" hidden="false" customHeight="false" outlineLevel="0" collapsed="false">
      <c r="A94" s="81"/>
      <c r="B94" s="81"/>
      <c r="C94" s="120" t="s">
        <v>19</v>
      </c>
      <c r="D94" s="167"/>
      <c r="E94" s="122" t="n">
        <v>0.735</v>
      </c>
      <c r="F94" s="124" t="n">
        <v>1.575</v>
      </c>
      <c r="G94" s="122" t="n">
        <v>4.452</v>
      </c>
      <c r="H94" s="122" t="n">
        <v>2.73</v>
      </c>
      <c r="I94" s="124" t="n">
        <v>0.903</v>
      </c>
      <c r="J94" s="122"/>
      <c r="K94" s="124"/>
      <c r="L94" s="122" t="n">
        <v>0.945</v>
      </c>
      <c r="M94" s="124"/>
      <c r="N94" s="122" t="n">
        <v>4.599</v>
      </c>
      <c r="O94" s="124"/>
      <c r="P94" s="73" t="n">
        <f aca="false">SUM(D94:O94)</f>
        <v>15.939</v>
      </c>
    </row>
    <row r="95" customFormat="false" ht="18.75" hidden="false" customHeight="false" outlineLevel="0" collapsed="false">
      <c r="A95" s="81" t="s">
        <v>102</v>
      </c>
      <c r="B95" s="81"/>
      <c r="C95" s="114" t="s">
        <v>17</v>
      </c>
      <c r="D95" s="166" t="n">
        <v>1.354</v>
      </c>
      <c r="E95" s="126" t="n">
        <v>1.356</v>
      </c>
      <c r="F95" s="118" t="n">
        <v>1.972</v>
      </c>
      <c r="G95" s="126" t="n">
        <v>4.488</v>
      </c>
      <c r="H95" s="126" t="n">
        <v>6.038</v>
      </c>
      <c r="I95" s="118" t="n">
        <v>3.206</v>
      </c>
      <c r="J95" s="126" t="n">
        <v>9.292</v>
      </c>
      <c r="K95" s="118" t="n">
        <v>10.977</v>
      </c>
      <c r="L95" s="126" t="n">
        <v>12.876</v>
      </c>
      <c r="M95" s="118" t="n">
        <v>9.519</v>
      </c>
      <c r="N95" s="126" t="n">
        <v>4.09</v>
      </c>
      <c r="O95" s="118" t="n">
        <v>1.376</v>
      </c>
      <c r="P95" s="69" t="n">
        <f aca="false">SUM(D95:O95)</f>
        <v>66.544</v>
      </c>
    </row>
    <row r="96" customFormat="false" ht="18.75" hidden="false" customHeight="false" outlineLevel="0" collapsed="false">
      <c r="A96" s="81"/>
      <c r="B96" s="81"/>
      <c r="C96" s="120" t="s">
        <v>19</v>
      </c>
      <c r="D96" s="167" t="n">
        <v>592.239</v>
      </c>
      <c r="E96" s="122" t="n">
        <v>667.375</v>
      </c>
      <c r="F96" s="124" t="n">
        <v>1493.397</v>
      </c>
      <c r="G96" s="122" t="n">
        <v>3712.525</v>
      </c>
      <c r="H96" s="122" t="n">
        <v>3468.18</v>
      </c>
      <c r="I96" s="124" t="n">
        <v>3032.041</v>
      </c>
      <c r="J96" s="122" t="n">
        <v>9258.519</v>
      </c>
      <c r="K96" s="124" t="n">
        <v>10502.364</v>
      </c>
      <c r="L96" s="122" t="n">
        <v>9131.293</v>
      </c>
      <c r="M96" s="124" t="n">
        <v>5051.132</v>
      </c>
      <c r="N96" s="122" t="n">
        <v>1681.179</v>
      </c>
      <c r="O96" s="124" t="n">
        <v>672.057</v>
      </c>
      <c r="P96" s="73" t="n">
        <f aca="false">SUM(D96:O96)</f>
        <v>49262.301</v>
      </c>
    </row>
    <row r="97" customFormat="false" ht="18.75" hidden="false" customHeight="false" outlineLevel="0" collapsed="false">
      <c r="A97" s="81" t="s">
        <v>76</v>
      </c>
      <c r="B97" s="81"/>
      <c r="C97" s="114" t="s">
        <v>17</v>
      </c>
      <c r="D97" s="166" t="n">
        <v>201.363</v>
      </c>
      <c r="E97" s="126" t="n">
        <v>143.117</v>
      </c>
      <c r="F97" s="118" t="n">
        <v>327.701</v>
      </c>
      <c r="G97" s="126" t="n">
        <v>514.272</v>
      </c>
      <c r="H97" s="126" t="n">
        <v>1012.471</v>
      </c>
      <c r="I97" s="118" t="n">
        <v>1623.466</v>
      </c>
      <c r="J97" s="126" t="n">
        <v>1776.37</v>
      </c>
      <c r="K97" s="118" t="n">
        <v>527.017</v>
      </c>
      <c r="L97" s="126" t="n">
        <v>987.062</v>
      </c>
      <c r="M97" s="118" t="n">
        <v>753.215</v>
      </c>
      <c r="N97" s="126" t="n">
        <v>331.643</v>
      </c>
      <c r="O97" s="118" t="n">
        <v>282.04</v>
      </c>
      <c r="P97" s="69" t="n">
        <f aca="false">SUM(D97:O97)</f>
        <v>8479.737</v>
      </c>
    </row>
    <row r="98" customFormat="false" ht="18.75" hidden="false" customHeight="false" outlineLevel="0" collapsed="false">
      <c r="A98" s="81"/>
      <c r="B98" s="81"/>
      <c r="C98" s="120" t="s">
        <v>19</v>
      </c>
      <c r="D98" s="167" t="n">
        <v>41250.911</v>
      </c>
      <c r="E98" s="122" t="n">
        <v>33211.17</v>
      </c>
      <c r="F98" s="124" t="n">
        <v>84525.302</v>
      </c>
      <c r="G98" s="122" t="n">
        <v>156944.393</v>
      </c>
      <c r="H98" s="122" t="n">
        <v>259316.189</v>
      </c>
      <c r="I98" s="124" t="n">
        <v>526825.542</v>
      </c>
      <c r="J98" s="122" t="n">
        <v>629785.334</v>
      </c>
      <c r="K98" s="124" t="n">
        <v>124251.986</v>
      </c>
      <c r="L98" s="122" t="n">
        <v>70363.474</v>
      </c>
      <c r="M98" s="124" t="n">
        <v>78532.903</v>
      </c>
      <c r="N98" s="122" t="n">
        <v>51141.488</v>
      </c>
      <c r="O98" s="124" t="n">
        <v>54797.551</v>
      </c>
      <c r="P98" s="73" t="n">
        <f aca="false">SUM(D98:O98)</f>
        <v>2110946.243</v>
      </c>
    </row>
    <row r="99" customFormat="false" ht="18.75" hidden="false" customHeight="false" outlineLevel="0" collapsed="false">
      <c r="A99" s="98" t="s">
        <v>77</v>
      </c>
      <c r="B99" s="98"/>
      <c r="C99" s="114" t="s">
        <v>17</v>
      </c>
      <c r="D99" s="129" t="n">
        <f aca="false">D8+D10+D22+D28+D36+D38+D40+D42+D44+D46+D48+D50+D52+D58+D71+D83+D85+D87+D89+D91+D93+D95+D97</f>
        <v>2359.719</v>
      </c>
      <c r="E99" s="129" t="n">
        <f aca="false">E8+E10+E22+E28+E36+E38+E40+E42+E44+E46+E48+E50+E52+E58+E71+E83+E85+E87+E89+E91+E93+E95+E97</f>
        <v>3867.716</v>
      </c>
      <c r="F99" s="129" t="n">
        <f aca="false">F8+F10+F22+F28+F36+F38+F40+F42+F44+F46+F48+F50+F52+F58+F71+F83+F85+F87+F89+F91+F93+F95+F97</f>
        <v>2567.626</v>
      </c>
      <c r="G99" s="129" t="n">
        <f aca="false">G8+G10+G22+G28+G36+G38+G40+G42+G44+G46+G48+G50+G52+G58+G71+G83+G85+G87+G89+G91+G93+G95+G97</f>
        <v>3383.347</v>
      </c>
      <c r="H99" s="129" t="n">
        <f aca="false">H8+H10+H22+H28+H36+H38+H40+H42+H44+H46+H48+H50+H52+H58+H71+H83+H85+H87+H89+H91+H93+H95+H97</f>
        <v>6116.806</v>
      </c>
      <c r="I99" s="129" t="n">
        <f aca="false">I8+I10+I22+I28+I36+I38+I40+I42+I44+I46+I48+I50+I52+I58+I71+I83+I85+I87+I89+I91+I93+I95+I97</f>
        <v>9572.425</v>
      </c>
      <c r="J99" s="129" t="n">
        <f aca="false">J8+J10+J22+J28+J36+J38+J40+J42+J44+J46+J48+J50+J52+J58+J71+J83+J85+J87+J89+J91+J93+J95+J97</f>
        <v>12227.409</v>
      </c>
      <c r="K99" s="129" t="n">
        <f aca="false">K8+K10+K22+K28+K36+K38+K40+K42+K44+K46+K48+K50+K52+K58+K71+K83+K85+K87+K89+K91+K93+K95+K97</f>
        <v>8829.9</v>
      </c>
      <c r="L99" s="129" t="n">
        <f aca="false">L8+L10+L22+L28+L36+L38+L40+L42+L44+L46+L48+L50+L52+L58+L71+L83+L85+L87+L89+L91+L93+L95+L97</f>
        <v>10734.597</v>
      </c>
      <c r="M99" s="129" t="n">
        <f aca="false">M8+M10+M22+M28+M36+M38+M40+M42+M44+M46+M48+M50+M52+M58+M71+M83+M85+M87+M89+M91+M93+M95+M97</f>
        <v>12670.777</v>
      </c>
      <c r="N99" s="129" t="n">
        <f aca="false">N8+N10+N22+N28+N36+N38+N40+N42+N44+N46+N48+N50+N52+N58+N71+N83+N85+N87+N89+N91+N93+N95+N97</f>
        <v>14020.713</v>
      </c>
      <c r="O99" s="129" t="n">
        <f aca="false">O8+O10+O22+O28+O36+O38+O40+O42+O44+O46+O48+O50+O52+O58+O71+O83+O85+O87+O89+O91+O93+O95+O97</f>
        <v>10095.799</v>
      </c>
      <c r="P99" s="69" t="n">
        <f aca="false">SUM(D99:O99)</f>
        <v>96446.834</v>
      </c>
    </row>
    <row r="100" customFormat="false" ht="18.75" hidden="false" customHeight="false" outlineLevel="0" collapsed="false">
      <c r="A100" s="98"/>
      <c r="B100" s="98"/>
      <c r="C100" s="120" t="s">
        <v>19</v>
      </c>
      <c r="D100" s="134" t="n">
        <f aca="false">D9+D11+D23+D29+D37+D39+D41+D43+D45+D47+D49+D51+D53+D59+D72+D84+D86+D88+D90+D92+D94+D96+D98</f>
        <v>407304.104</v>
      </c>
      <c r="E100" s="134" t="n">
        <f aca="false">E9+E11+E23+E29+E37+E39+E41+E43+E45+E47+E49+E51+E53+E59+E72+E84+E86+E88+E90+E92+E94+E96+E98</f>
        <v>463556.895</v>
      </c>
      <c r="F100" s="134" t="n">
        <f aca="false">F9+F11+F23+F29+F37+F39+F41+F43+F45+F47+F49+F51+F53+F59+F72+F84+F86+F88+F90+F92+F94+F96+F98</f>
        <v>547379.588</v>
      </c>
      <c r="G100" s="134" t="n">
        <f aca="false">G9+G11+G23+G29+G37+G39+G41+G43+G45+G47+G49+G51+G53+G59+G72+G84+G86+G88+G90+G92+G94+G96+G98</f>
        <v>800341.625</v>
      </c>
      <c r="H100" s="134" t="n">
        <f aca="false">H9+H11+H23+H29+H37+H39+H41+H43+H45+H47+H49+H51+H53+H59+H72+H84+H86+H88+H90+H92+H94+H96+H98</f>
        <v>895310.744</v>
      </c>
      <c r="I100" s="134" t="n">
        <f aca="false">I9+I11+I23+I29+I37+I39+I41+I43+I45+I47+I49+I51+I53+I59+I72+I84+I86+I88+I90+I92+I94+I96+I98</f>
        <v>1670856.216</v>
      </c>
      <c r="J100" s="134" t="n">
        <f aca="false">J9+J11+J23+J29+J37+J39+J41+J43+J45+J47+J49+J51+J53+J59+J72+J84+J86+J88+J90+J92+J94+J96+J98</f>
        <v>2118936.123</v>
      </c>
      <c r="K100" s="134" t="n">
        <f aca="false">K9+K11+K23+K29+K37+K39+K41+K43+K45+K47+K49+K51+K53+K59+K72+K84+K86+K88+K90+K92+K94+K96+K98</f>
        <v>1033913.38</v>
      </c>
      <c r="L100" s="134" t="n">
        <f aca="false">L9+L11+L23+L29+L37+L39+L41+L43+L45+L47+L49+L51+L53+L59+L72+L84+L86+L88+L90+L92+L94+L96+L98</f>
        <v>825631.575</v>
      </c>
      <c r="M100" s="134" t="n">
        <f aca="false">M9+M11+M23+M29+M37+M39+M41+M43+M45+M47+M49+M51+M53+M59+M72+M84+M86+M88+M90+M92+M94+M96+M98</f>
        <v>1388203.052</v>
      </c>
      <c r="N100" s="134" t="n">
        <f aca="false">N9+N11+N23+N29+N37+N39+N41+N43+N45+N47+N49+N51+N53+N59+N72+N84+N86+N88+N90+N92+N94+N96+N98</f>
        <v>1337531.98</v>
      </c>
      <c r="O100" s="134" t="n">
        <f aca="false">O9+O11+O23+O29+O37+O39+O41+O43+O45+O47+O49+O51+O53+O59+O72+O84+O86+O88+O90+O92+O94+O96+O98</f>
        <v>622921.067</v>
      </c>
      <c r="P100" s="73" t="n">
        <f aca="false">SUM(D100:O100)</f>
        <v>12111886.349</v>
      </c>
    </row>
    <row r="101" customFormat="false" ht="18.75" hidden="false" customHeight="false" outlineLevel="0" collapsed="false">
      <c r="A101" s="65"/>
      <c r="B101" s="66" t="s">
        <v>78</v>
      </c>
      <c r="C101" s="114" t="s">
        <v>17</v>
      </c>
      <c r="D101" s="166" t="n">
        <v>0.64</v>
      </c>
      <c r="E101" s="126" t="n">
        <v>0.172</v>
      </c>
      <c r="F101" s="118" t="n">
        <v>0.316</v>
      </c>
      <c r="G101" s="126" t="n">
        <v>0.423</v>
      </c>
      <c r="H101" s="126" t="n">
        <v>1.171</v>
      </c>
      <c r="I101" s="118" t="n">
        <v>0.393</v>
      </c>
      <c r="J101" s="126" t="n">
        <v>0.139</v>
      </c>
      <c r="K101" s="118" t="n">
        <v>0.027</v>
      </c>
      <c r="L101" s="126" t="n">
        <v>0.568</v>
      </c>
      <c r="M101" s="118" t="n">
        <v>0.784</v>
      </c>
      <c r="N101" s="126" t="n">
        <v>0.134</v>
      </c>
      <c r="O101" s="118"/>
      <c r="P101" s="69" t="n">
        <f aca="false">SUM(D101:O101)</f>
        <v>4.767</v>
      </c>
    </row>
    <row r="102" customFormat="false" ht="18.75" hidden="false" customHeight="false" outlineLevel="0" collapsed="false">
      <c r="A102" s="65"/>
      <c r="B102" s="66"/>
      <c r="C102" s="120" t="s">
        <v>19</v>
      </c>
      <c r="D102" s="167" t="n">
        <v>3240.096</v>
      </c>
      <c r="E102" s="122" t="n">
        <v>539.527</v>
      </c>
      <c r="F102" s="124" t="n">
        <v>3843.742</v>
      </c>
      <c r="G102" s="122" t="n">
        <v>5948.073</v>
      </c>
      <c r="H102" s="122" t="n">
        <v>3380.92</v>
      </c>
      <c r="I102" s="124" t="n">
        <v>3071.385</v>
      </c>
      <c r="J102" s="122" t="n">
        <v>194.158</v>
      </c>
      <c r="K102" s="124" t="n">
        <v>52.963</v>
      </c>
      <c r="L102" s="122" t="n">
        <v>1404.715</v>
      </c>
      <c r="M102" s="124" t="n">
        <v>2218.445</v>
      </c>
      <c r="N102" s="122" t="n">
        <v>432.485</v>
      </c>
      <c r="O102" s="124"/>
      <c r="P102" s="73" t="n">
        <f aca="false">SUM(D102:O102)</f>
        <v>24326.509</v>
      </c>
    </row>
    <row r="103" customFormat="false" ht="18.75" hidden="false" customHeight="false" outlineLevel="0" collapsed="false">
      <c r="A103" s="70" t="s">
        <v>79</v>
      </c>
      <c r="B103" s="66" t="s">
        <v>104</v>
      </c>
      <c r="C103" s="114" t="s">
        <v>17</v>
      </c>
      <c r="D103" s="166" t="n">
        <v>45.548</v>
      </c>
      <c r="E103" s="126" t="n">
        <v>42.827</v>
      </c>
      <c r="F103" s="118" t="n">
        <v>34.883</v>
      </c>
      <c r="G103" s="126" t="n">
        <v>40.519</v>
      </c>
      <c r="H103" s="126" t="n">
        <v>82.032</v>
      </c>
      <c r="I103" s="118" t="n">
        <v>130.087</v>
      </c>
      <c r="J103" s="126" t="n">
        <v>72.811</v>
      </c>
      <c r="K103" s="118" t="n">
        <v>36.543</v>
      </c>
      <c r="L103" s="126" t="n">
        <v>136.03</v>
      </c>
      <c r="M103" s="118" t="n">
        <v>62.132</v>
      </c>
      <c r="N103" s="126" t="n">
        <v>38.439</v>
      </c>
      <c r="O103" s="118" t="n">
        <v>51.862</v>
      </c>
      <c r="P103" s="69" t="n">
        <f aca="false">SUM(D103:O103)</f>
        <v>773.713</v>
      </c>
    </row>
    <row r="104" customFormat="false" ht="18.75" hidden="false" customHeight="false" outlineLevel="0" collapsed="false">
      <c r="A104" s="65"/>
      <c r="B104" s="66"/>
      <c r="C104" s="120" t="s">
        <v>19</v>
      </c>
      <c r="D104" s="167" t="n">
        <v>11841.21</v>
      </c>
      <c r="E104" s="122" t="n">
        <v>8833.598</v>
      </c>
      <c r="F104" s="124" t="n">
        <v>7374.777</v>
      </c>
      <c r="G104" s="122" t="n">
        <v>10620.852</v>
      </c>
      <c r="H104" s="122" t="n">
        <v>21602.634</v>
      </c>
      <c r="I104" s="124" t="n">
        <v>28707.863</v>
      </c>
      <c r="J104" s="122" t="n">
        <v>19952.553</v>
      </c>
      <c r="K104" s="124" t="n">
        <v>9654.154</v>
      </c>
      <c r="L104" s="122" t="n">
        <v>27098.081</v>
      </c>
      <c r="M104" s="124" t="n">
        <v>16121.202</v>
      </c>
      <c r="N104" s="122" t="n">
        <v>11827.311</v>
      </c>
      <c r="O104" s="124" t="n">
        <v>16984.346</v>
      </c>
      <c r="P104" s="73" t="n">
        <f aca="false">SUM(D104:O104)</f>
        <v>190618.581</v>
      </c>
    </row>
    <row r="105" customFormat="false" ht="18.75" hidden="false" customHeight="false" outlineLevel="0" collapsed="false">
      <c r="A105" s="65"/>
      <c r="B105" s="66" t="s">
        <v>81</v>
      </c>
      <c r="C105" s="114" t="s">
        <v>17</v>
      </c>
      <c r="D105" s="166" t="n">
        <v>1204.138</v>
      </c>
      <c r="E105" s="126" t="n">
        <v>60.809</v>
      </c>
      <c r="F105" s="118" t="n">
        <v>10.858</v>
      </c>
      <c r="G105" s="126" t="n">
        <v>10.362</v>
      </c>
      <c r="H105" s="126" t="n">
        <v>402.429</v>
      </c>
      <c r="I105" s="118" t="n">
        <v>2946.267</v>
      </c>
      <c r="J105" s="126" t="n">
        <v>473.788</v>
      </c>
      <c r="K105" s="118" t="n">
        <v>441.533</v>
      </c>
      <c r="L105" s="126" t="n">
        <v>4192.475</v>
      </c>
      <c r="M105" s="118" t="n">
        <v>2058.183</v>
      </c>
      <c r="N105" s="126" t="n">
        <v>3387.285</v>
      </c>
      <c r="O105" s="118" t="n">
        <v>1826.689</v>
      </c>
      <c r="P105" s="69" t="n">
        <f aca="false">SUM(D105:O105)</f>
        <v>17014.816</v>
      </c>
    </row>
    <row r="106" customFormat="false" ht="18.75" hidden="false" customHeight="false" outlineLevel="0" collapsed="false">
      <c r="A106" s="82"/>
      <c r="B106" s="66"/>
      <c r="C106" s="120" t="s">
        <v>19</v>
      </c>
      <c r="D106" s="167" t="n">
        <v>236010.656</v>
      </c>
      <c r="E106" s="122" t="n">
        <v>32007.121</v>
      </c>
      <c r="F106" s="124" t="n">
        <v>5986.978</v>
      </c>
      <c r="G106" s="122" t="n">
        <v>5049.531</v>
      </c>
      <c r="H106" s="122" t="n">
        <v>46971.751</v>
      </c>
      <c r="I106" s="124" t="n">
        <v>279629.683</v>
      </c>
      <c r="J106" s="122" t="n">
        <v>101651.284</v>
      </c>
      <c r="K106" s="124" t="n">
        <v>118203.318</v>
      </c>
      <c r="L106" s="122" t="n">
        <v>417848.088</v>
      </c>
      <c r="M106" s="124" t="n">
        <v>273001.957</v>
      </c>
      <c r="N106" s="122" t="n">
        <v>478712.091</v>
      </c>
      <c r="O106" s="124" t="n">
        <v>326213.89</v>
      </c>
      <c r="P106" s="73" t="n">
        <f aca="false">SUM(D106:O106)</f>
        <v>2321286.348</v>
      </c>
    </row>
    <row r="107" customFormat="false" ht="18.75" hidden="false" customHeight="false" outlineLevel="0" collapsed="false">
      <c r="A107" s="70" t="s">
        <v>82</v>
      </c>
      <c r="B107" s="66" t="s">
        <v>83</v>
      </c>
      <c r="C107" s="114" t="s">
        <v>17</v>
      </c>
      <c r="D107" s="166" t="n">
        <v>0.845</v>
      </c>
      <c r="E107" s="126" t="n">
        <v>0.856</v>
      </c>
      <c r="F107" s="118" t="n">
        <v>2.158</v>
      </c>
      <c r="G107" s="126" t="n">
        <v>5.206</v>
      </c>
      <c r="H107" s="126" t="n">
        <v>17.984</v>
      </c>
      <c r="I107" s="118" t="n">
        <v>29.507</v>
      </c>
      <c r="J107" s="126" t="n">
        <v>2.813</v>
      </c>
      <c r="K107" s="118" t="n">
        <v>2.059</v>
      </c>
      <c r="L107" s="126" t="n">
        <v>4.908</v>
      </c>
      <c r="M107" s="118" t="n">
        <v>7.881</v>
      </c>
      <c r="N107" s="126" t="n">
        <v>3.628</v>
      </c>
      <c r="O107" s="118" t="n">
        <v>2.908</v>
      </c>
      <c r="P107" s="69" t="n">
        <f aca="false">SUM(D107:O107)</f>
        <v>80.753</v>
      </c>
    </row>
    <row r="108" customFormat="false" ht="18.75" hidden="false" customHeight="false" outlineLevel="0" collapsed="false">
      <c r="A108" s="82"/>
      <c r="B108" s="66"/>
      <c r="C108" s="120" t="s">
        <v>19</v>
      </c>
      <c r="D108" s="167" t="n">
        <v>1731.63</v>
      </c>
      <c r="E108" s="122" t="n">
        <v>2701.738</v>
      </c>
      <c r="F108" s="124" t="n">
        <v>7680.079</v>
      </c>
      <c r="G108" s="122" t="n">
        <v>12208.368</v>
      </c>
      <c r="H108" s="122" t="n">
        <v>30622.048</v>
      </c>
      <c r="I108" s="124" t="n">
        <v>39224.748</v>
      </c>
      <c r="J108" s="122" t="n">
        <v>4246.444</v>
      </c>
      <c r="K108" s="124" t="n">
        <v>1550.079</v>
      </c>
      <c r="L108" s="122" t="n">
        <v>7305.501</v>
      </c>
      <c r="M108" s="124" t="n">
        <v>4378.757</v>
      </c>
      <c r="N108" s="122" t="n">
        <v>4604.043</v>
      </c>
      <c r="O108" s="124" t="n">
        <v>3422.029</v>
      </c>
      <c r="P108" s="73" t="n">
        <f aca="false">SUM(D108:O108)</f>
        <v>119675.464</v>
      </c>
    </row>
    <row r="109" customFormat="false" ht="18.75" hidden="false" customHeight="false" outlineLevel="0" collapsed="false">
      <c r="A109" s="82"/>
      <c r="B109" s="66" t="s">
        <v>84</v>
      </c>
      <c r="C109" s="114" t="s">
        <v>17</v>
      </c>
      <c r="D109" s="166" t="n">
        <v>2.956</v>
      </c>
      <c r="E109" s="126" t="n">
        <v>10.921</v>
      </c>
      <c r="F109" s="118" t="n">
        <v>14.871</v>
      </c>
      <c r="G109" s="126" t="n">
        <v>18.127</v>
      </c>
      <c r="H109" s="126" t="n">
        <v>15.745</v>
      </c>
      <c r="I109" s="118" t="n">
        <v>9.136</v>
      </c>
      <c r="J109" s="126" t="n">
        <v>1.666</v>
      </c>
      <c r="K109" s="118" t="n">
        <v>2.569</v>
      </c>
      <c r="L109" s="126" t="n">
        <v>14.576</v>
      </c>
      <c r="M109" s="118" t="n">
        <v>10.514</v>
      </c>
      <c r="N109" s="126" t="n">
        <v>1.789</v>
      </c>
      <c r="O109" s="118" t="n">
        <v>4.522</v>
      </c>
      <c r="P109" s="69" t="n">
        <f aca="false">SUM(D109:O109)</f>
        <v>107.392</v>
      </c>
    </row>
    <row r="110" customFormat="false" ht="18.75" hidden="false" customHeight="false" outlineLevel="0" collapsed="false">
      <c r="A110" s="82"/>
      <c r="B110" s="66"/>
      <c r="C110" s="120" t="s">
        <v>19</v>
      </c>
      <c r="D110" s="167" t="n">
        <v>2724.078</v>
      </c>
      <c r="E110" s="122" t="n">
        <v>8719.537</v>
      </c>
      <c r="F110" s="124" t="n">
        <v>13753.194</v>
      </c>
      <c r="G110" s="122" t="n">
        <v>12085.838</v>
      </c>
      <c r="H110" s="122" t="n">
        <v>8728.011</v>
      </c>
      <c r="I110" s="124" t="n">
        <v>5218.722</v>
      </c>
      <c r="J110" s="122" t="n">
        <v>1013.88</v>
      </c>
      <c r="K110" s="124" t="n">
        <v>1310.234</v>
      </c>
      <c r="L110" s="122" t="n">
        <v>6873.599</v>
      </c>
      <c r="M110" s="124" t="n">
        <v>4953.273</v>
      </c>
      <c r="N110" s="122" t="n">
        <v>1570.034</v>
      </c>
      <c r="O110" s="124" t="n">
        <v>4197.606</v>
      </c>
      <c r="P110" s="73" t="n">
        <f aca="false">SUM(D110:O110)</f>
        <v>71148.006</v>
      </c>
    </row>
    <row r="111" customFormat="false" ht="18.75" hidden="false" customHeight="false" outlineLevel="0" collapsed="false">
      <c r="A111" s="70" t="s">
        <v>85</v>
      </c>
      <c r="B111" s="66" t="s">
        <v>86</v>
      </c>
      <c r="C111" s="114" t="s">
        <v>17</v>
      </c>
      <c r="D111" s="166"/>
      <c r="E111" s="126"/>
      <c r="F111" s="118"/>
      <c r="G111" s="126" t="n">
        <v>92.49</v>
      </c>
      <c r="H111" s="126"/>
      <c r="I111" s="118"/>
      <c r="J111" s="126"/>
      <c r="K111" s="118"/>
      <c r="L111" s="126"/>
      <c r="M111" s="118"/>
      <c r="N111" s="126"/>
      <c r="O111" s="118"/>
      <c r="P111" s="69" t="n">
        <f aca="false">SUM(D111:O111)</f>
        <v>92.49</v>
      </c>
    </row>
    <row r="112" customFormat="false" ht="18.75" hidden="false" customHeight="false" outlineLevel="0" collapsed="false">
      <c r="A112" s="82"/>
      <c r="B112" s="66"/>
      <c r="C112" s="120" t="s">
        <v>19</v>
      </c>
      <c r="D112" s="167"/>
      <c r="E112" s="122"/>
      <c r="F112" s="124"/>
      <c r="G112" s="122" t="n">
        <v>4250.012</v>
      </c>
      <c r="H112" s="122"/>
      <c r="I112" s="124"/>
      <c r="J112" s="122"/>
      <c r="K112" s="124"/>
      <c r="L112" s="122"/>
      <c r="M112" s="124"/>
      <c r="N112" s="122"/>
      <c r="O112" s="124"/>
      <c r="P112" s="73" t="n">
        <f aca="false">SUM(D112:O112)</f>
        <v>4250.012</v>
      </c>
    </row>
    <row r="113" customFormat="false" ht="18.75" hidden="false" customHeight="false" outlineLevel="0" collapsed="false">
      <c r="A113" s="82"/>
      <c r="B113" s="66" t="s">
        <v>87</v>
      </c>
      <c r="C113" s="114" t="s">
        <v>17</v>
      </c>
      <c r="D113" s="166" t="n">
        <v>13.435</v>
      </c>
      <c r="E113" s="126" t="n">
        <v>8.637</v>
      </c>
      <c r="F113" s="118" t="n">
        <v>5.168</v>
      </c>
      <c r="G113" s="126" t="n">
        <v>0.767</v>
      </c>
      <c r="H113" s="126"/>
      <c r="I113" s="118"/>
      <c r="J113" s="126"/>
      <c r="K113" s="118"/>
      <c r="L113" s="126"/>
      <c r="M113" s="118"/>
      <c r="N113" s="126" t="n">
        <v>6.199</v>
      </c>
      <c r="O113" s="118" t="n">
        <v>16.483</v>
      </c>
      <c r="P113" s="69" t="n">
        <f aca="false">SUM(D113:O113)</f>
        <v>50.689</v>
      </c>
    </row>
    <row r="114" customFormat="false" ht="18.75" hidden="false" customHeight="false" outlineLevel="0" collapsed="false">
      <c r="A114" s="82"/>
      <c r="B114" s="66"/>
      <c r="C114" s="120" t="s">
        <v>19</v>
      </c>
      <c r="D114" s="167" t="n">
        <v>20089.475</v>
      </c>
      <c r="E114" s="122" t="n">
        <v>11720.513</v>
      </c>
      <c r="F114" s="124" t="n">
        <v>6298.338</v>
      </c>
      <c r="G114" s="122" t="n">
        <v>858.439</v>
      </c>
      <c r="H114" s="122"/>
      <c r="I114" s="124"/>
      <c r="J114" s="122"/>
      <c r="K114" s="124"/>
      <c r="L114" s="122"/>
      <c r="M114" s="124"/>
      <c r="N114" s="122" t="n">
        <v>17605.22</v>
      </c>
      <c r="O114" s="124" t="n">
        <v>37476.787</v>
      </c>
      <c r="P114" s="73" t="n">
        <f aca="false">SUM(D114:O114)</f>
        <v>94048.772</v>
      </c>
    </row>
    <row r="115" customFormat="false" ht="18.75" hidden="false" customHeight="false" outlineLevel="0" collapsed="false">
      <c r="A115" s="70" t="s">
        <v>88</v>
      </c>
      <c r="B115" s="66" t="s">
        <v>105</v>
      </c>
      <c r="C115" s="114" t="s">
        <v>17</v>
      </c>
      <c r="D115" s="166" t="n">
        <v>4.797</v>
      </c>
      <c r="E115" s="126" t="n">
        <v>2.919</v>
      </c>
      <c r="F115" s="118" t="n">
        <v>1.828</v>
      </c>
      <c r="G115" s="126" t="n">
        <v>0.035</v>
      </c>
      <c r="H115" s="126" t="n">
        <v>0.279</v>
      </c>
      <c r="I115" s="118" t="n">
        <v>0.524</v>
      </c>
      <c r="J115" s="126" t="n">
        <v>0.948</v>
      </c>
      <c r="K115" s="118" t="n">
        <v>0.494</v>
      </c>
      <c r="L115" s="126" t="n">
        <v>0.318</v>
      </c>
      <c r="M115" s="118" t="n">
        <v>5.187</v>
      </c>
      <c r="N115" s="126" t="n">
        <v>4.843</v>
      </c>
      <c r="O115" s="118" t="n">
        <v>6.11</v>
      </c>
      <c r="P115" s="69" t="n">
        <f aca="false">SUM(D115:O115)</f>
        <v>28.282</v>
      </c>
    </row>
    <row r="116" customFormat="false" ht="18.75" hidden="false" customHeight="false" outlineLevel="0" collapsed="false">
      <c r="A116" s="82"/>
      <c r="B116" s="66"/>
      <c r="C116" s="120" t="s">
        <v>19</v>
      </c>
      <c r="D116" s="167" t="n">
        <v>4123.232</v>
      </c>
      <c r="E116" s="122" t="n">
        <v>2302.162</v>
      </c>
      <c r="F116" s="124" t="n">
        <v>1291.928</v>
      </c>
      <c r="G116" s="122" t="n">
        <v>29.652</v>
      </c>
      <c r="H116" s="122" t="n">
        <v>175.069</v>
      </c>
      <c r="I116" s="124" t="n">
        <v>324.276</v>
      </c>
      <c r="J116" s="122" t="n">
        <v>172.591</v>
      </c>
      <c r="K116" s="124" t="n">
        <v>114.798</v>
      </c>
      <c r="L116" s="122" t="n">
        <v>235.81</v>
      </c>
      <c r="M116" s="124" t="n">
        <v>4691.22</v>
      </c>
      <c r="N116" s="122" t="n">
        <v>4464.925</v>
      </c>
      <c r="O116" s="124" t="n">
        <v>5869.866</v>
      </c>
      <c r="P116" s="73" t="n">
        <f aca="false">SUM(D116:O116)</f>
        <v>23795.529</v>
      </c>
    </row>
    <row r="117" customFormat="false" ht="18.75" hidden="false" customHeight="false" outlineLevel="0" collapsed="false">
      <c r="A117" s="82"/>
      <c r="B117" s="66" t="s">
        <v>90</v>
      </c>
      <c r="C117" s="114" t="s">
        <v>17</v>
      </c>
      <c r="D117" s="166" t="n">
        <v>4.863</v>
      </c>
      <c r="E117" s="126" t="n">
        <v>5.252</v>
      </c>
      <c r="F117" s="118" t="n">
        <v>6.918</v>
      </c>
      <c r="G117" s="126" t="n">
        <v>10.385</v>
      </c>
      <c r="H117" s="126" t="n">
        <v>11.703</v>
      </c>
      <c r="I117" s="118" t="n">
        <v>13.403</v>
      </c>
      <c r="J117" s="126" t="n">
        <v>9.483</v>
      </c>
      <c r="K117" s="118" t="n">
        <v>6.715</v>
      </c>
      <c r="L117" s="126" t="n">
        <v>8.052</v>
      </c>
      <c r="M117" s="118" t="n">
        <v>9.305</v>
      </c>
      <c r="N117" s="126" t="n">
        <v>6.097</v>
      </c>
      <c r="O117" s="118" t="n">
        <v>9.263</v>
      </c>
      <c r="P117" s="69" t="n">
        <f aca="false">SUM(D117:O117)</f>
        <v>101.439</v>
      </c>
    </row>
    <row r="118" customFormat="false" ht="18.75" hidden="false" customHeight="false" outlineLevel="0" collapsed="false">
      <c r="A118" s="82"/>
      <c r="B118" s="66"/>
      <c r="C118" s="120" t="s">
        <v>19</v>
      </c>
      <c r="D118" s="167" t="n">
        <v>4542.535</v>
      </c>
      <c r="E118" s="122" t="n">
        <v>4929.741</v>
      </c>
      <c r="F118" s="124" t="n">
        <v>6385.895</v>
      </c>
      <c r="G118" s="122" t="n">
        <v>8156.035</v>
      </c>
      <c r="H118" s="122" t="n">
        <v>8314.622</v>
      </c>
      <c r="I118" s="124" t="n">
        <v>8665.443</v>
      </c>
      <c r="J118" s="122" t="n">
        <v>6485.628</v>
      </c>
      <c r="K118" s="124" t="n">
        <v>5346.303</v>
      </c>
      <c r="L118" s="122" t="n">
        <v>7324.717</v>
      </c>
      <c r="M118" s="124" t="n">
        <v>7786.647</v>
      </c>
      <c r="N118" s="122" t="n">
        <v>5745.941</v>
      </c>
      <c r="O118" s="124" t="n">
        <v>7574.285</v>
      </c>
      <c r="P118" s="73" t="n">
        <f aca="false">SUM(D118:O118)</f>
        <v>81257.792</v>
      </c>
    </row>
    <row r="119" customFormat="false" ht="18.75" hidden="false" customHeight="false" outlineLevel="0" collapsed="false">
      <c r="A119" s="70" t="s">
        <v>24</v>
      </c>
      <c r="B119" s="66" t="s">
        <v>91</v>
      </c>
      <c r="C119" s="114" t="s">
        <v>17</v>
      </c>
      <c r="D119" s="166" t="n">
        <v>4.729</v>
      </c>
      <c r="E119" s="126" t="n">
        <v>3.956</v>
      </c>
      <c r="F119" s="118" t="n">
        <v>6.92</v>
      </c>
      <c r="G119" s="126" t="n">
        <v>7.769</v>
      </c>
      <c r="H119" s="126" t="n">
        <v>6.907</v>
      </c>
      <c r="I119" s="118" t="n">
        <v>5.658</v>
      </c>
      <c r="J119" s="126" t="n">
        <v>27.291</v>
      </c>
      <c r="K119" s="118" t="n">
        <v>21.636</v>
      </c>
      <c r="L119" s="126" t="n">
        <v>3.6</v>
      </c>
      <c r="M119" s="118" t="n">
        <v>3.614</v>
      </c>
      <c r="N119" s="126" t="n">
        <v>6.834</v>
      </c>
      <c r="O119" s="118" t="n">
        <v>5.941</v>
      </c>
      <c r="P119" s="69" t="n">
        <f aca="false">SUM(D119:O119)</f>
        <v>104.855</v>
      </c>
    </row>
    <row r="120" customFormat="false" ht="18.75" hidden="false" customHeight="false" outlineLevel="0" collapsed="false">
      <c r="A120" s="82"/>
      <c r="B120" s="66"/>
      <c r="C120" s="120" t="s">
        <v>19</v>
      </c>
      <c r="D120" s="167" t="n">
        <v>7792.602</v>
      </c>
      <c r="E120" s="122" t="n">
        <v>5720.632</v>
      </c>
      <c r="F120" s="124" t="n">
        <v>3682.82</v>
      </c>
      <c r="G120" s="122" t="n">
        <v>2872.811</v>
      </c>
      <c r="H120" s="122" t="n">
        <v>5266.595</v>
      </c>
      <c r="I120" s="124" t="n">
        <v>7232.374</v>
      </c>
      <c r="J120" s="122" t="n">
        <v>9447.14</v>
      </c>
      <c r="K120" s="124" t="n">
        <v>4000.591</v>
      </c>
      <c r="L120" s="122" t="n">
        <v>1254.476</v>
      </c>
      <c r="M120" s="124" t="n">
        <v>1213.999</v>
      </c>
      <c r="N120" s="122" t="n">
        <v>15869.672</v>
      </c>
      <c r="O120" s="124" t="n">
        <v>12284.51</v>
      </c>
      <c r="P120" s="73" t="n">
        <f aca="false">SUM(D120:O120)</f>
        <v>76638.222</v>
      </c>
    </row>
    <row r="121" customFormat="false" ht="18.75" hidden="false" customHeight="false" outlineLevel="0" collapsed="false">
      <c r="A121" s="82"/>
      <c r="B121" s="74" t="s">
        <v>21</v>
      </c>
      <c r="C121" s="114" t="s">
        <v>17</v>
      </c>
      <c r="D121" s="166" t="n">
        <v>0.441</v>
      </c>
      <c r="E121" s="126" t="n">
        <v>0.265</v>
      </c>
      <c r="F121" s="118" t="n">
        <v>2.778</v>
      </c>
      <c r="G121" s="126" t="n">
        <v>6.547</v>
      </c>
      <c r="H121" s="126" t="n">
        <v>10.124</v>
      </c>
      <c r="I121" s="118" t="n">
        <v>47.582</v>
      </c>
      <c r="J121" s="126" t="n">
        <v>12.077</v>
      </c>
      <c r="K121" s="118" t="n">
        <v>9.831</v>
      </c>
      <c r="L121" s="126" t="n">
        <v>1.829</v>
      </c>
      <c r="M121" s="118" t="n">
        <v>0.328</v>
      </c>
      <c r="N121" s="126" t="n">
        <v>0.288</v>
      </c>
      <c r="O121" s="118" t="n">
        <v>1.254</v>
      </c>
      <c r="P121" s="69" t="n">
        <f aca="false">SUM(D121:O121)</f>
        <v>93.344</v>
      </c>
    </row>
    <row r="122" customFormat="false" ht="18.75" hidden="false" customHeight="false" outlineLevel="0" collapsed="false">
      <c r="A122" s="82"/>
      <c r="B122" s="71" t="s">
        <v>92</v>
      </c>
      <c r="C122" s="120" t="s">
        <v>19</v>
      </c>
      <c r="D122" s="167" t="n">
        <v>2197.715</v>
      </c>
      <c r="E122" s="122" t="n">
        <v>1914.415</v>
      </c>
      <c r="F122" s="124" t="n">
        <v>4554.027</v>
      </c>
      <c r="G122" s="122" t="n">
        <v>7973.501</v>
      </c>
      <c r="H122" s="122" t="n">
        <v>11029.924</v>
      </c>
      <c r="I122" s="124" t="n">
        <v>13616.586</v>
      </c>
      <c r="J122" s="122" t="n">
        <v>13805.128</v>
      </c>
      <c r="K122" s="124" t="n">
        <v>9854.135</v>
      </c>
      <c r="L122" s="122" t="n">
        <v>3173.838</v>
      </c>
      <c r="M122" s="124" t="n">
        <v>1850.249</v>
      </c>
      <c r="N122" s="122" t="n">
        <v>1640.626</v>
      </c>
      <c r="O122" s="124" t="n">
        <v>3301.496</v>
      </c>
      <c r="P122" s="73" t="n">
        <f aca="false">SUM(D122:O122)</f>
        <v>74911.64</v>
      </c>
    </row>
    <row r="123" customFormat="false" ht="18.75" hidden="false" customHeight="false" outlineLevel="0" collapsed="false">
      <c r="A123" s="82"/>
      <c r="B123" s="75" t="s">
        <v>25</v>
      </c>
      <c r="C123" s="114" t="s">
        <v>17</v>
      </c>
      <c r="D123" s="163" t="n">
        <f aca="false">D101+D103+D105+D107+D109+D111+D113+D115+D117+D119+D121</f>
        <v>1282.392</v>
      </c>
      <c r="E123" s="163" t="n">
        <f aca="false">E101+E103+E105+E107+E109+E111+E113+E115+E117+E119+E121</f>
        <v>136.614</v>
      </c>
      <c r="F123" s="163" t="n">
        <f aca="false">F101+F103+F105+F107+F109+F111+F113+F115+F117+F119+F121</f>
        <v>86.698</v>
      </c>
      <c r="G123" s="163" t="n">
        <f aca="false">G101+G103+G105+G107+G109+G111+G113+G115+G117+G119+G121</f>
        <v>192.63</v>
      </c>
      <c r="H123" s="163" t="n">
        <f aca="false">H101+H103+H105+H107+H109+H111+H113+H115+H117+H119+H121</f>
        <v>548.374</v>
      </c>
      <c r="I123" s="163" t="n">
        <f aca="false">I101+I103+I105+I107+I109+I111+I113+I115+I117+I119+I121</f>
        <v>3182.557</v>
      </c>
      <c r="J123" s="163" t="n">
        <f aca="false">J101+J103+J105+J107+J109+J111+J113+J115+J117+J119+J121</f>
        <v>601.016</v>
      </c>
      <c r="K123" s="163" t="n">
        <f aca="false">K101+K103+K105+K107+K109+K111+K113+K115+K117+K119+K121</f>
        <v>521.407</v>
      </c>
      <c r="L123" s="163" t="n">
        <f aca="false">L101+L103+L105+L107+L109+L111+L113+L115+L117+L119+L121</f>
        <v>4362.356</v>
      </c>
      <c r="M123" s="163" t="n">
        <f aca="false">M101+M103+M105+M107+M109+M111+M113+M115+M117+M119+M121</f>
        <v>2157.928</v>
      </c>
      <c r="N123" s="163" t="n">
        <f aca="false">N101+N103+N105+N107+N109+N111+N113+N115+N117+N119+N121</f>
        <v>3455.536</v>
      </c>
      <c r="O123" s="163" t="n">
        <f aca="false">O101+O103+O105+O107+O109+O111+O113+O115+O117+O119+O121</f>
        <v>1925.032</v>
      </c>
      <c r="P123" s="69" t="n">
        <f aca="false">SUM(D123:O123)</f>
        <v>18452.54</v>
      </c>
    </row>
    <row r="124" customFormat="false" ht="18.75" hidden="false" customHeight="false" outlineLevel="0" collapsed="false">
      <c r="A124" s="78"/>
      <c r="B124" s="75"/>
      <c r="C124" s="120" t="s">
        <v>19</v>
      </c>
      <c r="D124" s="135" t="n">
        <f aca="false">D102+D104+D106+D108+D110+D112+D114+D116+D118+D120+D122</f>
        <v>294293.229</v>
      </c>
      <c r="E124" s="135" t="n">
        <f aca="false">E102+E104+E106+E108+E110+E112+E114+E116+E118+E120+E122</f>
        <v>79388.984</v>
      </c>
      <c r="F124" s="135" t="n">
        <f aca="false">F102+F104+F106+F108+F110+F112+F114+F116+F118+F120+F122</f>
        <v>60851.778</v>
      </c>
      <c r="G124" s="135" t="n">
        <f aca="false">G102+G104+G106+G108+G110+G112+G114+G116+G118+G120+G122</f>
        <v>70053.112</v>
      </c>
      <c r="H124" s="135" t="n">
        <f aca="false">H102+H104+H106+H108+H110+H112+H114+H116+H118+H120+H122</f>
        <v>136091.574</v>
      </c>
      <c r="I124" s="135" t="n">
        <f aca="false">I102+I104+I106+I108+I110+I112+I114+I116+I118+I120+I122</f>
        <v>385691.08</v>
      </c>
      <c r="J124" s="135" t="n">
        <f aca="false">J102+J104+J106+J108+J110+J112+J114+J116+J118+J120+J122</f>
        <v>156968.806</v>
      </c>
      <c r="K124" s="135" t="n">
        <f aca="false">K102+K104+K106+K108+K110+K112+K114+K116+K118+K120+K122</f>
        <v>150086.575</v>
      </c>
      <c r="L124" s="135" t="n">
        <f aca="false">L102+L104+L106+L108+L110+L112+L114+L116+L118+L120+L122</f>
        <v>472518.825</v>
      </c>
      <c r="M124" s="135" t="n">
        <f aca="false">M102+M104+M106+M108+M110+M112+M114+M116+M118+M120+M122</f>
        <v>316215.749</v>
      </c>
      <c r="N124" s="135" t="n">
        <f aca="false">N102+N104+N106+N108+N110+N112+N114+N116+N118+N120+N122</f>
        <v>542472.348</v>
      </c>
      <c r="O124" s="135" t="n">
        <f aca="false">O102+O104+O106+O108+O110+O112+O114+O116+O118+O120+O122</f>
        <v>417324.815</v>
      </c>
      <c r="P124" s="73" t="n">
        <f aca="false">SUM(D124:O124)</f>
        <v>3081956.875</v>
      </c>
    </row>
    <row r="125" customFormat="false" ht="18.75" hidden="false" customHeight="false" outlineLevel="0" collapsed="false">
      <c r="A125" s="65"/>
      <c r="B125" s="66" t="s">
        <v>93</v>
      </c>
      <c r="C125" s="114" t="s">
        <v>17</v>
      </c>
      <c r="D125" s="166"/>
      <c r="E125" s="126"/>
      <c r="F125" s="118"/>
      <c r="G125" s="126"/>
      <c r="H125" s="126"/>
      <c r="I125" s="118"/>
      <c r="J125" s="126"/>
      <c r="K125" s="118"/>
      <c r="L125" s="126"/>
      <c r="M125" s="118"/>
      <c r="N125" s="126"/>
      <c r="O125" s="118"/>
      <c r="P125" s="69" t="n">
        <f aca="false">SUM(D125:O125)</f>
        <v>0</v>
      </c>
    </row>
    <row r="126" customFormat="false" ht="18.75" hidden="false" customHeight="false" outlineLevel="0" collapsed="false">
      <c r="A126" s="65"/>
      <c r="B126" s="66"/>
      <c r="C126" s="120" t="s">
        <v>19</v>
      </c>
      <c r="D126" s="167"/>
      <c r="E126" s="122"/>
      <c r="F126" s="124"/>
      <c r="G126" s="122"/>
      <c r="H126" s="122"/>
      <c r="I126" s="124"/>
      <c r="J126" s="122"/>
      <c r="K126" s="124"/>
      <c r="L126" s="122"/>
      <c r="M126" s="124"/>
      <c r="N126" s="122"/>
      <c r="O126" s="124"/>
      <c r="P126" s="73" t="n">
        <f aca="false">SUM(D126:O126)</f>
        <v>0</v>
      </c>
    </row>
    <row r="127" customFormat="false" ht="18.75" hidden="false" customHeight="false" outlineLevel="0" collapsed="false">
      <c r="A127" s="70" t="s">
        <v>94</v>
      </c>
      <c r="B127" s="66" t="s">
        <v>95</v>
      </c>
      <c r="C127" s="114" t="s">
        <v>17</v>
      </c>
      <c r="D127" s="166"/>
      <c r="E127" s="126"/>
      <c r="F127" s="118"/>
      <c r="G127" s="126"/>
      <c r="H127" s="126"/>
      <c r="I127" s="118"/>
      <c r="J127" s="126"/>
      <c r="K127" s="118"/>
      <c r="L127" s="126"/>
      <c r="M127" s="118"/>
      <c r="N127" s="126"/>
      <c r="O127" s="118"/>
      <c r="P127" s="69" t="n">
        <f aca="false">SUM(D127:O127)</f>
        <v>0</v>
      </c>
    </row>
    <row r="128" customFormat="false" ht="18.75" hidden="false" customHeight="false" outlineLevel="0" collapsed="false">
      <c r="A128" s="82"/>
      <c r="B128" s="66"/>
      <c r="C128" s="120" t="s">
        <v>19</v>
      </c>
      <c r="D128" s="167"/>
      <c r="E128" s="122"/>
      <c r="F128" s="124"/>
      <c r="G128" s="122"/>
      <c r="H128" s="122"/>
      <c r="I128" s="124"/>
      <c r="J128" s="122"/>
      <c r="K128" s="124"/>
      <c r="L128" s="122"/>
      <c r="M128" s="124"/>
      <c r="N128" s="122"/>
      <c r="O128" s="124"/>
      <c r="P128" s="73" t="n">
        <f aca="false">SUM(D128:O128)</f>
        <v>0</v>
      </c>
    </row>
    <row r="129" customFormat="false" ht="18.75" hidden="false" customHeight="false" outlineLevel="0" collapsed="false">
      <c r="A129" s="70" t="s">
        <v>96</v>
      </c>
      <c r="B129" s="74" t="s">
        <v>21</v>
      </c>
      <c r="C129" s="153" t="s">
        <v>17</v>
      </c>
      <c r="D129" s="168" t="n">
        <v>10.787</v>
      </c>
      <c r="E129" s="154" t="n">
        <v>12.433</v>
      </c>
      <c r="F129" s="157" t="n">
        <v>10.974</v>
      </c>
      <c r="G129" s="154" t="n">
        <v>1.324</v>
      </c>
      <c r="H129" s="154" t="n">
        <v>0.716</v>
      </c>
      <c r="I129" s="157" t="n">
        <v>0.514</v>
      </c>
      <c r="J129" s="154" t="n">
        <v>0.438</v>
      </c>
      <c r="K129" s="157" t="n">
        <v>0.415</v>
      </c>
      <c r="L129" s="154" t="n">
        <v>0.363</v>
      </c>
      <c r="M129" s="157" t="n">
        <v>0.404</v>
      </c>
      <c r="N129" s="154" t="n">
        <v>2.126</v>
      </c>
      <c r="O129" s="157" t="n">
        <v>2.847</v>
      </c>
      <c r="P129" s="100" t="n">
        <f aca="false">SUM(D129:O129)</f>
        <v>43.341</v>
      </c>
    </row>
    <row r="130" customFormat="false" ht="18.75" hidden="false" customHeight="false" outlineLevel="0" collapsed="false">
      <c r="A130" s="82"/>
      <c r="B130" s="74" t="s">
        <v>97</v>
      </c>
      <c r="C130" s="114" t="s">
        <v>98</v>
      </c>
      <c r="D130" s="166"/>
      <c r="E130" s="126"/>
      <c r="F130" s="118"/>
      <c r="G130" s="126"/>
      <c r="H130" s="126"/>
      <c r="I130" s="118"/>
      <c r="J130" s="126"/>
      <c r="K130" s="118"/>
      <c r="L130" s="126"/>
      <c r="M130" s="118"/>
      <c r="N130" s="126"/>
      <c r="O130" s="118"/>
      <c r="P130" s="69" t="n">
        <f aca="false">SUM(D130:O130)</f>
        <v>0</v>
      </c>
    </row>
    <row r="131" customFormat="false" ht="18.75" hidden="false" customHeight="false" outlineLevel="0" collapsed="false">
      <c r="A131" s="70" t="s">
        <v>24</v>
      </c>
      <c r="B131" s="80"/>
      <c r="C131" s="120" t="s">
        <v>19</v>
      </c>
      <c r="D131" s="167" t="n">
        <v>4622.262</v>
      </c>
      <c r="E131" s="122" t="n">
        <v>4566.656</v>
      </c>
      <c r="F131" s="169" t="n">
        <v>3257.237</v>
      </c>
      <c r="G131" s="122" t="n">
        <v>924.718</v>
      </c>
      <c r="H131" s="122" t="n">
        <v>321.624</v>
      </c>
      <c r="I131" s="124" t="n">
        <v>239.104</v>
      </c>
      <c r="J131" s="122" t="n">
        <v>88.205</v>
      </c>
      <c r="K131" s="124" t="n">
        <v>124.749</v>
      </c>
      <c r="L131" s="122" t="n">
        <v>81.749</v>
      </c>
      <c r="M131" s="124" t="n">
        <v>87.208</v>
      </c>
      <c r="N131" s="122" t="n">
        <v>420.657</v>
      </c>
      <c r="O131" s="170" t="n">
        <v>1135.909</v>
      </c>
      <c r="P131" s="73" t="n">
        <f aca="false">SUM(D131:O131)</f>
        <v>15870.078</v>
      </c>
    </row>
    <row r="132" customFormat="false" ht="18.75" hidden="false" customHeight="false" outlineLevel="0" collapsed="false">
      <c r="A132" s="82"/>
      <c r="B132" s="102"/>
      <c r="C132" s="153" t="s">
        <v>17</v>
      </c>
      <c r="D132" s="171" t="n">
        <f aca="false">D125+D127+D129</f>
        <v>10.787</v>
      </c>
      <c r="E132" s="171" t="n">
        <f aca="false">E125+E127+E129</f>
        <v>12.433</v>
      </c>
      <c r="F132" s="171" t="n">
        <f aca="false">F125+F127+F129</f>
        <v>10.974</v>
      </c>
      <c r="G132" s="172" t="n">
        <f aca="false">G125+G127+G129</f>
        <v>1.324</v>
      </c>
      <c r="H132" s="172" t="n">
        <f aca="false">H125+H127+H129</f>
        <v>0.716</v>
      </c>
      <c r="I132" s="171" t="n">
        <f aca="false">I125+I127+I129</f>
        <v>0.514</v>
      </c>
      <c r="J132" s="171" t="n">
        <f aca="false">J125+J127+J129</f>
        <v>0.438</v>
      </c>
      <c r="K132" s="171" t="n">
        <f aca="false">K125+K127+K129</f>
        <v>0.415</v>
      </c>
      <c r="L132" s="171" t="n">
        <f aca="false">L125+L127+L129</f>
        <v>0.363</v>
      </c>
      <c r="M132" s="171" t="n">
        <f aca="false">M125+M127+M129</f>
        <v>0.404</v>
      </c>
      <c r="N132" s="171" t="n">
        <f aca="false">N125+N127+N129</f>
        <v>2.126</v>
      </c>
      <c r="O132" s="171" t="n">
        <f aca="false">O125+O127+O129</f>
        <v>2.847</v>
      </c>
      <c r="P132" s="100" t="n">
        <f aca="false">SUM(D132:O132)</f>
        <v>43.341</v>
      </c>
    </row>
    <row r="133" customFormat="false" ht="18.75" hidden="false" customHeight="false" outlineLevel="0" collapsed="false">
      <c r="A133" s="82"/>
      <c r="B133" s="104" t="s">
        <v>36</v>
      </c>
      <c r="C133" s="114" t="s">
        <v>98</v>
      </c>
      <c r="D133" s="132" t="n">
        <f aca="false">D130</f>
        <v>0</v>
      </c>
      <c r="E133" s="132" t="n">
        <f aca="false">E130</f>
        <v>0</v>
      </c>
      <c r="F133" s="132" t="n">
        <f aca="false">F130</f>
        <v>0</v>
      </c>
      <c r="G133" s="87" t="n">
        <f aca="false">G130</f>
        <v>0</v>
      </c>
      <c r="H133" s="87" t="n">
        <f aca="false">H130</f>
        <v>0</v>
      </c>
      <c r="I133" s="132" t="n">
        <f aca="false">I130</f>
        <v>0</v>
      </c>
      <c r="J133" s="132" t="n">
        <f aca="false">J130</f>
        <v>0</v>
      </c>
      <c r="K133" s="132" t="n">
        <f aca="false">K130</f>
        <v>0</v>
      </c>
      <c r="L133" s="132"/>
      <c r="M133" s="132" t="n">
        <f aca="false">M130</f>
        <v>0</v>
      </c>
      <c r="N133" s="132" t="n">
        <f aca="false">N130</f>
        <v>0</v>
      </c>
      <c r="O133" s="132" t="n">
        <f aca="false">O130</f>
        <v>0</v>
      </c>
      <c r="P133" s="69" t="n">
        <f aca="false">SUM(D133:O133)</f>
        <v>0</v>
      </c>
    </row>
    <row r="134" customFormat="false" ht="18.75" hidden="false" customHeight="false" outlineLevel="0" collapsed="false">
      <c r="A134" s="78"/>
      <c r="B134" s="80"/>
      <c r="C134" s="173" t="s">
        <v>19</v>
      </c>
      <c r="D134" s="134" t="n">
        <f aca="false">D126+D128+D131</f>
        <v>4622.262</v>
      </c>
      <c r="E134" s="134" t="n">
        <f aca="false">E126+E128+E131</f>
        <v>4566.656</v>
      </c>
      <c r="F134" s="134" t="n">
        <f aca="false">F126+F128+F131</f>
        <v>3257.237</v>
      </c>
      <c r="G134" s="135" t="n">
        <f aca="false">G126+G128+G131</f>
        <v>924.718</v>
      </c>
      <c r="H134" s="135" t="n">
        <f aca="false">H126+H128+H131</f>
        <v>321.624</v>
      </c>
      <c r="I134" s="134" t="n">
        <f aca="false">I126+I128+I131</f>
        <v>239.104</v>
      </c>
      <c r="J134" s="134" t="n">
        <f aca="false">J126+J128+J131</f>
        <v>88.205</v>
      </c>
      <c r="K134" s="134" t="n">
        <f aca="false">K126+K128+K131</f>
        <v>124.749</v>
      </c>
      <c r="L134" s="134" t="n">
        <v>81.749</v>
      </c>
      <c r="M134" s="134" t="n">
        <f aca="false">M126+M128+M131</f>
        <v>87.208</v>
      </c>
      <c r="N134" s="134" t="n">
        <f aca="false">N126+N128+N131</f>
        <v>420.657</v>
      </c>
      <c r="O134" s="134" t="n">
        <f aca="false">O126+O128+O131</f>
        <v>1135.909</v>
      </c>
      <c r="P134" s="73" t="n">
        <f aca="false">SUM(D134:O134)</f>
        <v>15870.078</v>
      </c>
    </row>
    <row r="135" s="54" customFormat="true" ht="18.75" hidden="false" customHeight="false" outlineLevel="0" collapsed="false">
      <c r="A135" s="82"/>
      <c r="B135" s="57"/>
      <c r="C135" s="153" t="s">
        <v>17</v>
      </c>
      <c r="D135" s="158" t="n">
        <f aca="false">D132+D123+D99</f>
        <v>3652.898</v>
      </c>
      <c r="E135" s="158" t="n">
        <f aca="false">E132+E123+E99</f>
        <v>4016.763</v>
      </c>
      <c r="F135" s="158" t="n">
        <f aca="false">F132+F123+F99</f>
        <v>2665.298</v>
      </c>
      <c r="G135" s="158" t="n">
        <f aca="false">G132+G123+G99</f>
        <v>3577.301</v>
      </c>
      <c r="H135" s="158" t="n">
        <f aca="false">H132+H123+H99</f>
        <v>6665.896</v>
      </c>
      <c r="I135" s="158" t="n">
        <f aca="false">I132+I123+I99</f>
        <v>12755.496</v>
      </c>
      <c r="J135" s="158" t="n">
        <f aca="false">J132+J123+J99</f>
        <v>12828.863</v>
      </c>
      <c r="K135" s="158" t="n">
        <f aca="false">K132+K123+K99</f>
        <v>9351.722</v>
      </c>
      <c r="L135" s="158" t="n">
        <f aca="false">L132+L123+L99</f>
        <v>15097.316</v>
      </c>
      <c r="M135" s="158" t="n">
        <f aca="false">M132+M123+M99</f>
        <v>14829.109</v>
      </c>
      <c r="N135" s="158" t="n">
        <f aca="false">N132+N123+N99</f>
        <v>17478.375</v>
      </c>
      <c r="O135" s="158" t="n">
        <f aca="false">O132+O123+O99</f>
        <v>12023.678</v>
      </c>
      <c r="P135" s="100" t="n">
        <f aca="false">SUM(D135:O135)</f>
        <v>114942.715</v>
      </c>
    </row>
    <row r="136" s="54" customFormat="true" ht="18.75" hidden="false" customHeight="false" outlineLevel="0" collapsed="false">
      <c r="A136" s="82"/>
      <c r="B136" s="105" t="s">
        <v>112</v>
      </c>
      <c r="C136" s="114" t="s">
        <v>98</v>
      </c>
      <c r="D136" s="132" t="n">
        <f aca="false">D133</f>
        <v>0</v>
      </c>
      <c r="E136" s="132" t="n">
        <f aca="false">E133</f>
        <v>0</v>
      </c>
      <c r="F136" s="132" t="n">
        <f aca="false">F133</f>
        <v>0</v>
      </c>
      <c r="G136" s="132" t="n">
        <f aca="false">G133</f>
        <v>0</v>
      </c>
      <c r="H136" s="132" t="n">
        <f aca="false">H133</f>
        <v>0</v>
      </c>
      <c r="I136" s="132" t="n">
        <f aca="false">I133</f>
        <v>0</v>
      </c>
      <c r="J136" s="132" t="n">
        <f aca="false">J133</f>
        <v>0</v>
      </c>
      <c r="K136" s="132" t="n">
        <f aca="false">K133</f>
        <v>0</v>
      </c>
      <c r="L136" s="132" t="n">
        <f aca="false">L133</f>
        <v>0</v>
      </c>
      <c r="M136" s="132" t="n">
        <f aca="false">M133</f>
        <v>0</v>
      </c>
      <c r="N136" s="132" t="n">
        <f aca="false">N133</f>
        <v>0</v>
      </c>
      <c r="O136" s="132" t="n">
        <f aca="false">O133</f>
        <v>0</v>
      </c>
      <c r="P136" s="69" t="n">
        <f aca="false">SUM(D136:O136)</f>
        <v>0</v>
      </c>
    </row>
    <row r="137" s="54" customFormat="true" ht="19.5" hidden="false" customHeight="false" outlineLevel="0" collapsed="false">
      <c r="A137" s="106"/>
      <c r="B137" s="58"/>
      <c r="C137" s="140" t="s">
        <v>19</v>
      </c>
      <c r="D137" s="174" t="n">
        <f aca="false">D134+D124+D100</f>
        <v>706219.595</v>
      </c>
      <c r="E137" s="174" t="n">
        <f aca="false">E134+E124+E100</f>
        <v>547512.535</v>
      </c>
      <c r="F137" s="174" t="n">
        <f aca="false">F134+F124+F100</f>
        <v>611488.603</v>
      </c>
      <c r="G137" s="174" t="n">
        <f aca="false">G134+G124+G100</f>
        <v>871319.455</v>
      </c>
      <c r="H137" s="174" t="n">
        <f aca="false">H134+H124+H100</f>
        <v>1031723.942</v>
      </c>
      <c r="I137" s="174" t="n">
        <f aca="false">I134+I124+I100</f>
        <v>2056786.4</v>
      </c>
      <c r="J137" s="174" t="n">
        <f aca="false">J134+J124+J100</f>
        <v>2275993.134</v>
      </c>
      <c r="K137" s="174" t="n">
        <f aca="false">K134+K124+K100</f>
        <v>1184124.704</v>
      </c>
      <c r="L137" s="174" t="n">
        <f aca="false">L134+L124+L100</f>
        <v>1298232.149</v>
      </c>
      <c r="M137" s="174" t="n">
        <f aca="false">M134+M124+M100</f>
        <v>1704506.009</v>
      </c>
      <c r="N137" s="174" t="n">
        <f aca="false">N134+N124+N100</f>
        <v>1880424.985</v>
      </c>
      <c r="O137" s="174" t="n">
        <f aca="false">O134+O124+O100</f>
        <v>1041381.791</v>
      </c>
      <c r="P137" s="93" t="n">
        <f aca="false">SUM(D137:O137)</f>
        <v>15209713.302</v>
      </c>
    </row>
    <row r="138" customFormat="false" ht="18.75" hidden="false" customHeight="false" outlineLevel="0" collapsed="false">
      <c r="O138" s="108"/>
      <c r="P138" s="109" t="s">
        <v>107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12" scale="5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16- &amp;P -</oddFooter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5.87"/>
    <col collapsed="false" customWidth="true" hidden="false" outlineLevel="0" max="2" min="2" style="54" width="21.25"/>
    <col collapsed="false" customWidth="true" hidden="false" outlineLevel="0" max="3" min="3" style="54" width="11.24"/>
    <col collapsed="false" customWidth="true" hidden="false" outlineLevel="0" max="15" min="4" style="54" width="20.49"/>
    <col collapsed="false" customWidth="true" hidden="false" outlineLevel="0" max="16" min="16" style="55" width="22.99"/>
    <col collapsed="false" customWidth="false" hidden="false" outlineLevel="0" max="257" min="17" style="110" width="8.99"/>
  </cols>
  <sheetData>
    <row r="1" customFormat="false" ht="18.75" hidden="false" customHeight="false" outlineLevel="0" collapsed="false">
      <c r="B1" s="57"/>
    </row>
    <row r="2" customFormat="false" ht="19.5" hidden="false" customHeight="false" outlineLevel="0" collapsed="false">
      <c r="A2" s="60" t="s">
        <v>116</v>
      </c>
      <c r="B2" s="59"/>
      <c r="C2" s="58"/>
      <c r="O2" s="60" t="s">
        <v>2</v>
      </c>
    </row>
    <row r="3" customFormat="false" ht="18.75" hidden="false" customHeight="false" outlineLevel="0" collapsed="false">
      <c r="A3" s="61"/>
      <c r="B3" s="62"/>
      <c r="C3" s="62"/>
      <c r="D3" s="63" t="s">
        <v>3</v>
      </c>
      <c r="E3" s="63" t="s">
        <v>4</v>
      </c>
      <c r="F3" s="63" t="s">
        <v>5</v>
      </c>
      <c r="G3" s="63" t="s">
        <v>6</v>
      </c>
      <c r="H3" s="63" t="s">
        <v>7</v>
      </c>
      <c r="I3" s="63" t="s">
        <v>8</v>
      </c>
      <c r="J3" s="63" t="s">
        <v>9</v>
      </c>
      <c r="K3" s="63" t="s">
        <v>10</v>
      </c>
      <c r="L3" s="63" t="s">
        <v>11</v>
      </c>
      <c r="M3" s="63" t="s">
        <v>12</v>
      </c>
      <c r="N3" s="63" t="s">
        <v>13</v>
      </c>
      <c r="O3" s="63" t="s">
        <v>14</v>
      </c>
      <c r="P3" s="64" t="s">
        <v>15</v>
      </c>
    </row>
    <row r="4" customFormat="false" ht="18.75" hidden="false" customHeight="false" outlineLevel="0" collapsed="false">
      <c r="A4" s="65"/>
      <c r="B4" s="66" t="s">
        <v>16</v>
      </c>
      <c r="C4" s="67" t="s">
        <v>17</v>
      </c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69" t="n">
        <f aca="false">SUM(D4:O4)</f>
        <v>0</v>
      </c>
    </row>
    <row r="5" customFormat="false" ht="18.75" hidden="false" customHeight="false" outlineLevel="0" collapsed="false">
      <c r="A5" s="70" t="s">
        <v>18</v>
      </c>
      <c r="B5" s="66"/>
      <c r="C5" s="71" t="s">
        <v>19</v>
      </c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73" t="n">
        <f aca="false">SUM(D5:O5)</f>
        <v>0</v>
      </c>
    </row>
    <row r="6" customFormat="false" ht="18.75" hidden="false" customHeight="false" outlineLevel="0" collapsed="false">
      <c r="A6" s="70" t="s">
        <v>20</v>
      </c>
      <c r="B6" s="74" t="s">
        <v>21</v>
      </c>
      <c r="C6" s="67" t="s">
        <v>17</v>
      </c>
      <c r="D6" s="166"/>
      <c r="E6" s="166"/>
      <c r="F6" s="166"/>
      <c r="G6" s="166"/>
      <c r="H6" s="166" t="n">
        <v>0.198</v>
      </c>
      <c r="I6" s="166" t="n">
        <v>0.085</v>
      </c>
      <c r="J6" s="166"/>
      <c r="K6" s="166"/>
      <c r="L6" s="166"/>
      <c r="M6" s="166"/>
      <c r="N6" s="166"/>
      <c r="O6" s="166"/>
      <c r="P6" s="69" t="n">
        <f aca="false">SUM(D6:O6)</f>
        <v>0.283</v>
      </c>
    </row>
    <row r="7" customFormat="false" ht="18.75" hidden="false" customHeight="false" outlineLevel="0" collapsed="false">
      <c r="A7" s="70" t="s">
        <v>22</v>
      </c>
      <c r="B7" s="71" t="s">
        <v>23</v>
      </c>
      <c r="C7" s="71" t="s">
        <v>19</v>
      </c>
      <c r="D7" s="167"/>
      <c r="E7" s="167"/>
      <c r="F7" s="167"/>
      <c r="G7" s="167"/>
      <c r="H7" s="167" t="n">
        <v>4.536</v>
      </c>
      <c r="I7" s="167" t="n">
        <v>1.743</v>
      </c>
      <c r="J7" s="167"/>
      <c r="K7" s="167"/>
      <c r="L7" s="167"/>
      <c r="M7" s="167"/>
      <c r="N7" s="167"/>
      <c r="O7" s="167"/>
      <c r="P7" s="73" t="n">
        <f aca="false">SUM(D7:O7)</f>
        <v>6.279</v>
      </c>
    </row>
    <row r="8" customFormat="false" ht="18.75" hidden="false" customHeight="false" outlineLevel="0" collapsed="false">
      <c r="A8" s="70" t="s">
        <v>24</v>
      </c>
      <c r="B8" s="75" t="s">
        <v>25</v>
      </c>
      <c r="C8" s="67" t="s">
        <v>17</v>
      </c>
      <c r="D8" s="76" t="n">
        <f aca="false">D4+D6</f>
        <v>0</v>
      </c>
      <c r="E8" s="76" t="n">
        <f aca="false">E4+E6</f>
        <v>0</v>
      </c>
      <c r="F8" s="86" t="n">
        <f aca="false">F4+F6</f>
        <v>0</v>
      </c>
      <c r="G8" s="86" t="n">
        <f aca="false">G4+G6</f>
        <v>0</v>
      </c>
      <c r="H8" s="86" t="n">
        <f aca="false">H4+H6</f>
        <v>0.198</v>
      </c>
      <c r="I8" s="175" t="n">
        <f aca="false">I4+I6</f>
        <v>0.085</v>
      </c>
      <c r="J8" s="175" t="n">
        <f aca="false">J4+J6</f>
        <v>0</v>
      </c>
      <c r="K8" s="175" t="n">
        <f aca="false">K4+K6</f>
        <v>0</v>
      </c>
      <c r="L8" s="175" t="n">
        <f aca="false">L4+L6</f>
        <v>0</v>
      </c>
      <c r="M8" s="175" t="n">
        <f aca="false">M4+M6</f>
        <v>0</v>
      </c>
      <c r="N8" s="175" t="n">
        <f aca="false">N4+N6</f>
        <v>0</v>
      </c>
      <c r="O8" s="175" t="n">
        <f aca="false">O4+O6</f>
        <v>0</v>
      </c>
      <c r="P8" s="69" t="n">
        <f aca="false">SUM(D8:O8)</f>
        <v>0.283</v>
      </c>
    </row>
    <row r="9" customFormat="false" ht="18.75" hidden="false" customHeight="false" outlineLevel="0" collapsed="false">
      <c r="A9" s="78"/>
      <c r="B9" s="75"/>
      <c r="C9" s="71" t="s">
        <v>19</v>
      </c>
      <c r="D9" s="79" t="n">
        <f aca="false">D5+D7</f>
        <v>0</v>
      </c>
      <c r="E9" s="79" t="n">
        <f aca="false">E5+E7</f>
        <v>0</v>
      </c>
      <c r="F9" s="80" t="n">
        <f aca="false">F5+F7</f>
        <v>0</v>
      </c>
      <c r="G9" s="80" t="n">
        <f aca="false">G5+G7</f>
        <v>0</v>
      </c>
      <c r="H9" s="80" t="n">
        <f aca="false">H5+H7</f>
        <v>4.536</v>
      </c>
      <c r="I9" s="79" t="n">
        <f aca="false">I5+I7</f>
        <v>1.743</v>
      </c>
      <c r="J9" s="79" t="n">
        <f aca="false">J5+J7</f>
        <v>0</v>
      </c>
      <c r="K9" s="79" t="n">
        <f aca="false">K5+K7</f>
        <v>0</v>
      </c>
      <c r="L9" s="79" t="n">
        <f aca="false">L5+L7</f>
        <v>0</v>
      </c>
      <c r="M9" s="79" t="n">
        <f aca="false">M5+M7</f>
        <v>0</v>
      </c>
      <c r="N9" s="79" t="n">
        <f aca="false">N5+N7</f>
        <v>0</v>
      </c>
      <c r="O9" s="79" t="n">
        <f aca="false">O5+O7</f>
        <v>0</v>
      </c>
      <c r="P9" s="73" t="n">
        <f aca="false">SUM(D9:O9)</f>
        <v>6.279</v>
      </c>
    </row>
    <row r="10" customFormat="false" ht="18.75" hidden="false" customHeight="false" outlineLevel="0" collapsed="false">
      <c r="A10" s="81" t="s">
        <v>26</v>
      </c>
      <c r="B10" s="81"/>
      <c r="C10" s="67" t="s">
        <v>17</v>
      </c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69" t="n">
        <f aca="false">SUM(D10:O10)</f>
        <v>0</v>
      </c>
    </row>
    <row r="11" customFormat="false" ht="18.75" hidden="false" customHeight="false" outlineLevel="0" collapsed="false">
      <c r="A11" s="81"/>
      <c r="B11" s="81"/>
      <c r="C11" s="71" t="s">
        <v>19</v>
      </c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73" t="n">
        <f aca="false">SUM(D11:O11)</f>
        <v>0</v>
      </c>
    </row>
    <row r="12" customFormat="false" ht="18.75" hidden="false" customHeight="false" outlineLevel="0" collapsed="false">
      <c r="A12" s="82"/>
      <c r="B12" s="66" t="s">
        <v>27</v>
      </c>
      <c r="C12" s="67" t="s">
        <v>17</v>
      </c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69" t="n">
        <f aca="false">SUM(D12:O12)</f>
        <v>0</v>
      </c>
    </row>
    <row r="13" customFormat="false" ht="18.75" hidden="false" customHeight="false" outlineLevel="0" collapsed="false">
      <c r="A13" s="65"/>
      <c r="B13" s="66"/>
      <c r="C13" s="71" t="s">
        <v>19</v>
      </c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73" t="n">
        <f aca="false">SUM(D13:O13)</f>
        <v>0</v>
      </c>
    </row>
    <row r="14" customFormat="false" ht="18.75" hidden="false" customHeight="false" outlineLevel="0" collapsed="false">
      <c r="A14" s="70" t="s">
        <v>28</v>
      </c>
      <c r="B14" s="66" t="s">
        <v>29</v>
      </c>
      <c r="C14" s="67" t="s">
        <v>17</v>
      </c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69" t="n">
        <f aca="false">SUM(D14:O14)</f>
        <v>0</v>
      </c>
    </row>
    <row r="15" customFormat="false" ht="18.75" hidden="false" customHeight="false" outlineLevel="0" collapsed="false">
      <c r="A15" s="65"/>
      <c r="B15" s="66"/>
      <c r="C15" s="71" t="s">
        <v>19</v>
      </c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73" t="n">
        <f aca="false">SUM(D15:O15)</f>
        <v>0</v>
      </c>
    </row>
    <row r="16" customFormat="false" ht="18.75" hidden="false" customHeight="false" outlineLevel="0" collapsed="false">
      <c r="A16" s="70" t="s">
        <v>30</v>
      </c>
      <c r="B16" s="66" t="s">
        <v>31</v>
      </c>
      <c r="C16" s="67" t="s">
        <v>17</v>
      </c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69" t="n">
        <f aca="false">SUM(D16:O16)</f>
        <v>0</v>
      </c>
    </row>
    <row r="17" customFormat="false" ht="18.75" hidden="false" customHeight="false" outlineLevel="0" collapsed="false">
      <c r="A17" s="82"/>
      <c r="B17" s="66"/>
      <c r="C17" s="71" t="s">
        <v>19</v>
      </c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73" t="n">
        <f aca="false">SUM(D17:O17)</f>
        <v>0</v>
      </c>
    </row>
    <row r="18" customFormat="false" ht="18.75" hidden="false" customHeight="false" outlineLevel="0" collapsed="false">
      <c r="A18" s="70" t="s">
        <v>32</v>
      </c>
      <c r="B18" s="74" t="s">
        <v>33</v>
      </c>
      <c r="C18" s="67" t="s">
        <v>17</v>
      </c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69" t="n">
        <f aca="false">SUM(D18:O18)</f>
        <v>0</v>
      </c>
    </row>
    <row r="19" customFormat="false" ht="18.75" hidden="false" customHeight="false" outlineLevel="0" collapsed="false">
      <c r="A19" s="82"/>
      <c r="B19" s="71" t="s">
        <v>34</v>
      </c>
      <c r="C19" s="71" t="s">
        <v>19</v>
      </c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73" t="n">
        <f aca="false">SUM(D19:O19)</f>
        <v>0</v>
      </c>
    </row>
    <row r="20" customFormat="false" ht="18.75" hidden="false" customHeight="false" outlineLevel="0" collapsed="false">
      <c r="A20" s="70" t="s">
        <v>24</v>
      </c>
      <c r="B20" s="66" t="s">
        <v>35</v>
      </c>
      <c r="C20" s="67" t="s">
        <v>17</v>
      </c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69" t="n">
        <f aca="false">SUM(D20:O20)</f>
        <v>0</v>
      </c>
    </row>
    <row r="21" customFormat="false" ht="18.75" hidden="false" customHeight="false" outlineLevel="0" collapsed="false">
      <c r="A21" s="82"/>
      <c r="B21" s="66"/>
      <c r="C21" s="71" t="s">
        <v>19</v>
      </c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73" t="n">
        <f aca="false">SUM(D21:O21)</f>
        <v>0</v>
      </c>
    </row>
    <row r="22" customFormat="false" ht="18.75" hidden="false" customHeight="false" outlineLevel="0" collapsed="false">
      <c r="A22" s="82"/>
      <c r="B22" s="75" t="s">
        <v>36</v>
      </c>
      <c r="C22" s="67" t="s">
        <v>17</v>
      </c>
      <c r="D22" s="129" t="n">
        <f aca="false">D12+D14+D16+D18+D20</f>
        <v>0</v>
      </c>
      <c r="E22" s="129" t="n">
        <f aca="false">E12+E14+E16+E18+E20</f>
        <v>0</v>
      </c>
      <c r="F22" s="129" t="n">
        <f aca="false">F12+F14+F16+F18+F20</f>
        <v>0</v>
      </c>
      <c r="G22" s="129" t="n">
        <f aca="false">G12+G14+G16+G18+G20</f>
        <v>0</v>
      </c>
      <c r="H22" s="129" t="n">
        <f aca="false">H12+H14+H16+H18+H20</f>
        <v>0</v>
      </c>
      <c r="I22" s="129" t="n">
        <f aca="false">I12+I14+I16+I18+I20</f>
        <v>0</v>
      </c>
      <c r="J22" s="129" t="n">
        <f aca="false">J12+J14+J16+J18+J20</f>
        <v>0</v>
      </c>
      <c r="K22" s="129" t="n">
        <f aca="false">K12+K14+K16+K18+K20</f>
        <v>0</v>
      </c>
      <c r="L22" s="129" t="n">
        <f aca="false">L12+L14+L16+L18+L20</f>
        <v>0</v>
      </c>
      <c r="M22" s="129" t="n">
        <f aca="false">M12+M14+M16+M18+M20</f>
        <v>0</v>
      </c>
      <c r="N22" s="129" t="n">
        <f aca="false">N12+N14+N16+N18+N20</f>
        <v>0</v>
      </c>
      <c r="O22" s="129" t="n">
        <f aca="false">O12+O14+O16+O18+O20</f>
        <v>0</v>
      </c>
      <c r="P22" s="69" t="n">
        <f aca="false">SUM(D22:O22)</f>
        <v>0</v>
      </c>
    </row>
    <row r="23" customFormat="false" ht="18.75" hidden="false" customHeight="false" outlineLevel="0" collapsed="false">
      <c r="A23" s="78"/>
      <c r="B23" s="75"/>
      <c r="C23" s="71" t="s">
        <v>19</v>
      </c>
      <c r="D23" s="134" t="n">
        <f aca="false">D13+D15+D17+D19+D21</f>
        <v>0</v>
      </c>
      <c r="E23" s="134" t="n">
        <f aca="false">E13+E15+E17+E19+E21</f>
        <v>0</v>
      </c>
      <c r="F23" s="134" t="n">
        <f aca="false">F13+F15+F17+F19+F21</f>
        <v>0</v>
      </c>
      <c r="G23" s="134" t="n">
        <f aca="false">G13+G15+G17+G19+G21</f>
        <v>0</v>
      </c>
      <c r="H23" s="134" t="n">
        <f aca="false">H13+H15+H17+H19+H21</f>
        <v>0</v>
      </c>
      <c r="I23" s="134" t="n">
        <f aca="false">I13+I15+I17+I19+I21</f>
        <v>0</v>
      </c>
      <c r="J23" s="134" t="n">
        <f aca="false">J13+J15+J17+J19+J21</f>
        <v>0</v>
      </c>
      <c r="K23" s="134" t="n">
        <f aca="false">K13+K15+K17+K19+K21</f>
        <v>0</v>
      </c>
      <c r="L23" s="134" t="n">
        <f aca="false">L13+L15+L17+L19+L21</f>
        <v>0</v>
      </c>
      <c r="M23" s="134" t="n">
        <f aca="false">M13+M15+M17+M19+M21</f>
        <v>0</v>
      </c>
      <c r="N23" s="134" t="n">
        <f aca="false">N13+N15+N17+N19+N21</f>
        <v>0</v>
      </c>
      <c r="O23" s="134" t="n">
        <f aca="false">O13+O15+O17+O19+O21</f>
        <v>0</v>
      </c>
      <c r="P23" s="73" t="n">
        <f aca="false">SUM(D23:O23)</f>
        <v>0</v>
      </c>
    </row>
    <row r="24" customFormat="false" ht="18.75" hidden="false" customHeight="false" outlineLevel="0" collapsed="false">
      <c r="A24" s="65"/>
      <c r="B24" s="66" t="s">
        <v>37</v>
      </c>
      <c r="C24" s="67" t="s">
        <v>17</v>
      </c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69" t="n">
        <f aca="false">SUM(D24:O24)</f>
        <v>0</v>
      </c>
    </row>
    <row r="25" customFormat="false" ht="18.75" hidden="false" customHeight="false" outlineLevel="0" collapsed="false">
      <c r="A25" s="70" t="s">
        <v>38</v>
      </c>
      <c r="B25" s="66"/>
      <c r="C25" s="71" t="s">
        <v>19</v>
      </c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73" t="n">
        <f aca="false">SUM(D25:O25)</f>
        <v>0</v>
      </c>
    </row>
    <row r="26" customFormat="false" ht="18.75" hidden="false" customHeight="false" outlineLevel="0" collapsed="false">
      <c r="A26" s="70" t="s">
        <v>39</v>
      </c>
      <c r="B26" s="74" t="s">
        <v>21</v>
      </c>
      <c r="C26" s="67" t="s">
        <v>17</v>
      </c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69" t="n">
        <f aca="false">SUM(D26:O26)</f>
        <v>0</v>
      </c>
    </row>
    <row r="27" customFormat="false" ht="18.75" hidden="false" customHeight="false" outlineLevel="0" collapsed="false">
      <c r="A27" s="70" t="s">
        <v>40</v>
      </c>
      <c r="B27" s="71" t="s">
        <v>41</v>
      </c>
      <c r="C27" s="71" t="s">
        <v>19</v>
      </c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73" t="n">
        <f aca="false">SUM(D27:O27)</f>
        <v>0</v>
      </c>
    </row>
    <row r="28" customFormat="false" ht="18.75" hidden="false" customHeight="false" outlineLevel="0" collapsed="false">
      <c r="A28" s="70" t="s">
        <v>24</v>
      </c>
      <c r="B28" s="75" t="s">
        <v>36</v>
      </c>
      <c r="C28" s="67" t="s">
        <v>17</v>
      </c>
      <c r="D28" s="77" t="n">
        <f aca="false">D24+D26</f>
        <v>0</v>
      </c>
      <c r="E28" s="77" t="n">
        <f aca="false">E24+E26</f>
        <v>0</v>
      </c>
      <c r="F28" s="86" t="n">
        <f aca="false">F24+F26</f>
        <v>0</v>
      </c>
      <c r="G28" s="86" t="n">
        <f aca="false">G24+G26</f>
        <v>0</v>
      </c>
      <c r="H28" s="86" t="n">
        <f aca="false">H24+H26</f>
        <v>0</v>
      </c>
      <c r="I28" s="86" t="n">
        <f aca="false">I24+I26</f>
        <v>0</v>
      </c>
      <c r="J28" s="86" t="n">
        <f aca="false">J24+J26</f>
        <v>0</v>
      </c>
      <c r="K28" s="86" t="n">
        <f aca="false">K24+K26</f>
        <v>0</v>
      </c>
      <c r="L28" s="86" t="n">
        <f aca="false">L24+L26</f>
        <v>0</v>
      </c>
      <c r="M28" s="86" t="n">
        <f aca="false">M24+M26</f>
        <v>0</v>
      </c>
      <c r="N28" s="86" t="n">
        <f aca="false">N24+N26</f>
        <v>0</v>
      </c>
      <c r="O28" s="86" t="n">
        <f aca="false">O24+O26</f>
        <v>0</v>
      </c>
      <c r="P28" s="69" t="n">
        <f aca="false">SUM(D28:O28)</f>
        <v>0</v>
      </c>
    </row>
    <row r="29" customFormat="false" ht="18.75" hidden="false" customHeight="false" outlineLevel="0" collapsed="false">
      <c r="A29" s="78"/>
      <c r="B29" s="75"/>
      <c r="C29" s="71" t="s">
        <v>19</v>
      </c>
      <c r="D29" s="80" t="n">
        <f aca="false">D25+D27</f>
        <v>0</v>
      </c>
      <c r="E29" s="80" t="n">
        <f aca="false">E25+E27</f>
        <v>0</v>
      </c>
      <c r="F29" s="80" t="n">
        <f aca="false">F25+F27</f>
        <v>0</v>
      </c>
      <c r="G29" s="80" t="n">
        <f aca="false">G25+G27</f>
        <v>0</v>
      </c>
      <c r="H29" s="80" t="n">
        <f aca="false">H25+H27</f>
        <v>0</v>
      </c>
      <c r="I29" s="80" t="n">
        <f aca="false">I25+I27</f>
        <v>0</v>
      </c>
      <c r="J29" s="80" t="n">
        <f aca="false">J25+J27</f>
        <v>0</v>
      </c>
      <c r="K29" s="80" t="n">
        <f aca="false">K25+K27</f>
        <v>0</v>
      </c>
      <c r="L29" s="80" t="n">
        <f aca="false">L25+L27</f>
        <v>0</v>
      </c>
      <c r="M29" s="80" t="n">
        <f aca="false">M25+M27</f>
        <v>0</v>
      </c>
      <c r="N29" s="80" t="n">
        <f aca="false">N25+N27</f>
        <v>0</v>
      </c>
      <c r="O29" s="80" t="n">
        <f aca="false">O25+O27</f>
        <v>0</v>
      </c>
      <c r="P29" s="73" t="n">
        <f aca="false">SUM(D29:O29)</f>
        <v>0</v>
      </c>
    </row>
    <row r="30" customFormat="false" ht="18.75" hidden="false" customHeight="false" outlineLevel="0" collapsed="false">
      <c r="A30" s="65"/>
      <c r="B30" s="66" t="s">
        <v>42</v>
      </c>
      <c r="C30" s="67" t="s">
        <v>17</v>
      </c>
      <c r="D30" s="166" t="n">
        <v>0.019</v>
      </c>
      <c r="E30" s="166" t="n">
        <v>0.011</v>
      </c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69" t="n">
        <f aca="false">SUM(D30:O30)</f>
        <v>0.03</v>
      </c>
    </row>
    <row r="31" customFormat="false" ht="18.75" hidden="false" customHeight="false" outlineLevel="0" collapsed="false">
      <c r="A31" s="70" t="s">
        <v>43</v>
      </c>
      <c r="B31" s="66"/>
      <c r="C31" s="71" t="s">
        <v>19</v>
      </c>
      <c r="D31" s="167" t="n">
        <v>13.398</v>
      </c>
      <c r="E31" s="167" t="n">
        <v>5.985</v>
      </c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73" t="n">
        <f aca="false">SUM(D31:O31)</f>
        <v>19.383</v>
      </c>
    </row>
    <row r="32" customFormat="false" ht="18.75" hidden="false" customHeight="false" outlineLevel="0" collapsed="false">
      <c r="A32" s="65"/>
      <c r="B32" s="66" t="s">
        <v>44</v>
      </c>
      <c r="C32" s="67" t="s">
        <v>17</v>
      </c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69" t="n">
        <f aca="false">SUM(D32:O32)</f>
        <v>0</v>
      </c>
    </row>
    <row r="33" customFormat="false" ht="18.75" hidden="false" customHeight="false" outlineLevel="0" collapsed="false">
      <c r="A33" s="70" t="s">
        <v>45</v>
      </c>
      <c r="B33" s="66"/>
      <c r="C33" s="71" t="s">
        <v>19</v>
      </c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73" t="n">
        <f aca="false">SUM(D33:O33)</f>
        <v>0</v>
      </c>
    </row>
    <row r="34" customFormat="false" ht="18.75" hidden="false" customHeight="false" outlineLevel="0" collapsed="false">
      <c r="A34" s="82"/>
      <c r="B34" s="74" t="s">
        <v>21</v>
      </c>
      <c r="C34" s="67" t="s">
        <v>17</v>
      </c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69" t="n">
        <f aca="false">SUM(D34:O34)</f>
        <v>0</v>
      </c>
    </row>
    <row r="35" customFormat="false" ht="18.75" hidden="false" customHeight="false" outlineLevel="0" collapsed="false">
      <c r="A35" s="70" t="s">
        <v>24</v>
      </c>
      <c r="B35" s="71" t="s">
        <v>46</v>
      </c>
      <c r="C35" s="71" t="s">
        <v>19</v>
      </c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73" t="n">
        <f aca="false">SUM(D35:O35)</f>
        <v>0</v>
      </c>
    </row>
    <row r="36" customFormat="false" ht="18.75" hidden="false" customHeight="false" outlineLevel="0" collapsed="false">
      <c r="A36" s="82"/>
      <c r="B36" s="75" t="s">
        <v>25</v>
      </c>
      <c r="C36" s="67" t="s">
        <v>17</v>
      </c>
      <c r="D36" s="76" t="n">
        <f aca="false">D30+D32+D34</f>
        <v>0.019</v>
      </c>
      <c r="E36" s="76" t="n">
        <f aca="false">E30+E32+E34</f>
        <v>0.011</v>
      </c>
      <c r="F36" s="76" t="n">
        <f aca="false">F30+F32+F34</f>
        <v>0</v>
      </c>
      <c r="G36" s="76" t="n">
        <f aca="false">G30+G32+G34</f>
        <v>0</v>
      </c>
      <c r="H36" s="76" t="n">
        <f aca="false">H30+H32+H34</f>
        <v>0</v>
      </c>
      <c r="I36" s="76" t="n">
        <f aca="false">I30+I32+I34</f>
        <v>0</v>
      </c>
      <c r="J36" s="76" t="n">
        <f aca="false">J30+J32+J34</f>
        <v>0</v>
      </c>
      <c r="K36" s="76" t="n">
        <f aca="false">K30+K32+K34</f>
        <v>0</v>
      </c>
      <c r="L36" s="76" t="n">
        <f aca="false">L30+L32+L34</f>
        <v>0</v>
      </c>
      <c r="M36" s="76" t="n">
        <f aca="false">M30+M32+M34</f>
        <v>0</v>
      </c>
      <c r="N36" s="76" t="n">
        <f aca="false">N30+N32+N34</f>
        <v>0</v>
      </c>
      <c r="O36" s="76" t="n">
        <f aca="false">O30+O32+O34</f>
        <v>0</v>
      </c>
      <c r="P36" s="69" t="n">
        <f aca="false">SUM(D36:O36)</f>
        <v>0.03</v>
      </c>
    </row>
    <row r="37" customFormat="false" ht="18.75" hidden="false" customHeight="false" outlineLevel="0" collapsed="false">
      <c r="A37" s="78"/>
      <c r="B37" s="75"/>
      <c r="C37" s="71" t="s">
        <v>19</v>
      </c>
      <c r="D37" s="79" t="n">
        <f aca="false">D31+D33+D35</f>
        <v>13.398</v>
      </c>
      <c r="E37" s="79" t="n">
        <f aca="false">E31+E33+E35</f>
        <v>5.985</v>
      </c>
      <c r="F37" s="79" t="n">
        <f aca="false">F31+F33+F35</f>
        <v>0</v>
      </c>
      <c r="G37" s="79" t="n">
        <f aca="false">G31+G33+G35</f>
        <v>0</v>
      </c>
      <c r="H37" s="79" t="n">
        <f aca="false">H31+H33+H35</f>
        <v>0</v>
      </c>
      <c r="I37" s="79" t="n">
        <f aca="false">I31+I33+I35</f>
        <v>0</v>
      </c>
      <c r="J37" s="79" t="n">
        <f aca="false">J31+J33+J35</f>
        <v>0</v>
      </c>
      <c r="K37" s="79" t="n">
        <f aca="false">K31+K33+K35</f>
        <v>0</v>
      </c>
      <c r="L37" s="79" t="n">
        <f aca="false">L31+L33+L35</f>
        <v>0</v>
      </c>
      <c r="M37" s="79" t="n">
        <f aca="false">M31+M33+M35</f>
        <v>0</v>
      </c>
      <c r="N37" s="79" t="n">
        <f aca="false">N31+N33+N35</f>
        <v>0</v>
      </c>
      <c r="O37" s="79" t="n">
        <f aca="false">O31+O33+O35</f>
        <v>0</v>
      </c>
      <c r="P37" s="73" t="n">
        <f aca="false">SUM(D37:O37)</f>
        <v>19.383</v>
      </c>
    </row>
    <row r="38" customFormat="false" ht="18.75" hidden="false" customHeight="false" outlineLevel="0" collapsed="false">
      <c r="A38" s="81" t="s">
        <v>47</v>
      </c>
      <c r="B38" s="81"/>
      <c r="C38" s="67" t="s">
        <v>17</v>
      </c>
      <c r="D38" s="166"/>
      <c r="E38" s="166"/>
      <c r="F38" s="166"/>
      <c r="G38" s="166"/>
      <c r="H38" s="166"/>
      <c r="I38" s="166"/>
      <c r="J38" s="166"/>
      <c r="K38" s="166"/>
      <c r="L38" s="166" t="n">
        <v>0.154</v>
      </c>
      <c r="M38" s="166" t="n">
        <v>0.168</v>
      </c>
      <c r="N38" s="166" t="n">
        <v>0.038</v>
      </c>
      <c r="O38" s="166"/>
      <c r="P38" s="69" t="n">
        <f aca="false">SUM(D38:O38)</f>
        <v>0.36</v>
      </c>
    </row>
    <row r="39" customFormat="false" ht="18.75" hidden="false" customHeight="false" outlineLevel="0" collapsed="false">
      <c r="A39" s="81"/>
      <c r="B39" s="81"/>
      <c r="C39" s="71" t="s">
        <v>19</v>
      </c>
      <c r="D39" s="167"/>
      <c r="E39" s="167"/>
      <c r="F39" s="167"/>
      <c r="G39" s="167"/>
      <c r="H39" s="167"/>
      <c r="I39" s="167"/>
      <c r="J39" s="167"/>
      <c r="K39" s="167"/>
      <c r="L39" s="167" t="n">
        <v>3.739</v>
      </c>
      <c r="M39" s="167" t="n">
        <v>5.735</v>
      </c>
      <c r="N39" s="167" t="n">
        <v>1.923</v>
      </c>
      <c r="O39" s="167"/>
      <c r="P39" s="73" t="n">
        <f aca="false">SUM(D39:O39)</f>
        <v>11.397</v>
      </c>
    </row>
    <row r="40" customFormat="false" ht="18.75" hidden="false" customHeight="false" outlineLevel="0" collapsed="false">
      <c r="A40" s="81" t="s">
        <v>48</v>
      </c>
      <c r="B40" s="81"/>
      <c r="C40" s="67" t="s">
        <v>17</v>
      </c>
      <c r="D40" s="166"/>
      <c r="E40" s="166"/>
      <c r="F40" s="166"/>
      <c r="G40" s="166"/>
      <c r="H40" s="166"/>
      <c r="I40" s="166" t="n">
        <v>0.016</v>
      </c>
      <c r="J40" s="166"/>
      <c r="K40" s="166"/>
      <c r="L40" s="166" t="n">
        <v>0.007</v>
      </c>
      <c r="M40" s="166" t="n">
        <v>0.009</v>
      </c>
      <c r="N40" s="166"/>
      <c r="O40" s="166"/>
      <c r="P40" s="69" t="n">
        <f aca="false">SUM(D40:O40)</f>
        <v>0.032</v>
      </c>
    </row>
    <row r="41" customFormat="false" ht="18.75" hidden="false" customHeight="false" outlineLevel="0" collapsed="false">
      <c r="A41" s="81"/>
      <c r="B41" s="81"/>
      <c r="C41" s="71" t="s">
        <v>19</v>
      </c>
      <c r="D41" s="167"/>
      <c r="E41" s="167"/>
      <c r="F41" s="167"/>
      <c r="G41" s="167"/>
      <c r="H41" s="167"/>
      <c r="I41" s="167" t="n">
        <v>12.18</v>
      </c>
      <c r="J41" s="167"/>
      <c r="K41" s="167"/>
      <c r="L41" s="167" t="n">
        <v>2.73</v>
      </c>
      <c r="M41" s="167" t="n">
        <v>4.725</v>
      </c>
      <c r="N41" s="167"/>
      <c r="O41" s="167"/>
      <c r="P41" s="73" t="n">
        <f aca="false">SUM(D41:O41)</f>
        <v>19.635</v>
      </c>
    </row>
    <row r="42" customFormat="false" ht="18.75" hidden="false" customHeight="false" outlineLevel="0" collapsed="false">
      <c r="A42" s="81" t="s">
        <v>49</v>
      </c>
      <c r="B42" s="81"/>
      <c r="C42" s="67" t="s">
        <v>17</v>
      </c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69" t="n">
        <f aca="false">SUM(D42:O42)</f>
        <v>0</v>
      </c>
    </row>
    <row r="43" customFormat="false" ht="18.75" hidden="false" customHeight="false" outlineLevel="0" collapsed="false">
      <c r="A43" s="81"/>
      <c r="B43" s="81"/>
      <c r="C43" s="71" t="s">
        <v>19</v>
      </c>
      <c r="D43" s="167"/>
      <c r="E43" s="167"/>
      <c r="F43" s="167"/>
      <c r="G43" s="176"/>
      <c r="H43" s="167"/>
      <c r="I43" s="167"/>
      <c r="J43" s="167"/>
      <c r="K43" s="167"/>
      <c r="L43" s="167"/>
      <c r="M43" s="167"/>
      <c r="N43" s="167"/>
      <c r="O43" s="167"/>
      <c r="P43" s="73" t="n">
        <f aca="false">SUM(D43:O43)</f>
        <v>0</v>
      </c>
    </row>
    <row r="44" customFormat="false" ht="18.75" hidden="false" customHeight="false" outlineLevel="0" collapsed="false">
      <c r="A44" s="81" t="s">
        <v>50</v>
      </c>
      <c r="B44" s="81"/>
      <c r="C44" s="67" t="s">
        <v>17</v>
      </c>
      <c r="D44" s="166"/>
      <c r="E44" s="166" t="n">
        <v>0.002</v>
      </c>
      <c r="F44" s="166"/>
      <c r="G44" s="129"/>
      <c r="H44" s="166"/>
      <c r="I44" s="166"/>
      <c r="J44" s="166"/>
      <c r="K44" s="166"/>
      <c r="L44" s="166"/>
      <c r="M44" s="166"/>
      <c r="N44" s="166"/>
      <c r="O44" s="166"/>
      <c r="P44" s="69" t="n">
        <f aca="false">SUM(D44:O44)</f>
        <v>0.002</v>
      </c>
    </row>
    <row r="45" customFormat="false" ht="18.75" hidden="false" customHeight="false" outlineLevel="0" collapsed="false">
      <c r="A45" s="81"/>
      <c r="B45" s="81"/>
      <c r="C45" s="71" t="s">
        <v>19</v>
      </c>
      <c r="D45" s="167" t="n">
        <v>0.168</v>
      </c>
      <c r="E45" s="167" t="n">
        <v>1.029</v>
      </c>
      <c r="F45" s="167" t="n">
        <v>0.105</v>
      </c>
      <c r="G45" s="167"/>
      <c r="H45" s="167"/>
      <c r="I45" s="167"/>
      <c r="J45" s="167"/>
      <c r="K45" s="167"/>
      <c r="L45" s="167"/>
      <c r="M45" s="167"/>
      <c r="N45" s="167"/>
      <c r="O45" s="167"/>
      <c r="P45" s="73" t="n">
        <f aca="false">SUM(D45:O45)</f>
        <v>1.302</v>
      </c>
    </row>
    <row r="46" customFormat="false" ht="18.75" hidden="false" customHeight="false" outlineLevel="0" collapsed="false">
      <c r="A46" s="81" t="s">
        <v>51</v>
      </c>
      <c r="B46" s="81"/>
      <c r="C46" s="67" t="s">
        <v>17</v>
      </c>
      <c r="D46" s="166" t="n">
        <v>0.001</v>
      </c>
      <c r="E46" s="166" t="n">
        <v>0.001</v>
      </c>
      <c r="F46" s="166" t="n">
        <v>0.013</v>
      </c>
      <c r="G46" s="166" t="n">
        <v>0.01</v>
      </c>
      <c r="H46" s="166"/>
      <c r="I46" s="166"/>
      <c r="J46" s="166"/>
      <c r="K46" s="166"/>
      <c r="L46" s="166"/>
      <c r="M46" s="166"/>
      <c r="N46" s="166" t="n">
        <v>0.001</v>
      </c>
      <c r="O46" s="166"/>
      <c r="P46" s="69" t="n">
        <f aca="false">SUM(D46:O46)</f>
        <v>0.026</v>
      </c>
    </row>
    <row r="47" customFormat="false" ht="18.75" hidden="false" customHeight="false" outlineLevel="0" collapsed="false">
      <c r="A47" s="81"/>
      <c r="B47" s="81"/>
      <c r="C47" s="71" t="s">
        <v>19</v>
      </c>
      <c r="D47" s="167" t="n">
        <v>0.756</v>
      </c>
      <c r="E47" s="167" t="n">
        <v>1.176</v>
      </c>
      <c r="F47" s="167" t="n">
        <v>13.377</v>
      </c>
      <c r="G47" s="167" t="n">
        <v>11.55</v>
      </c>
      <c r="H47" s="167"/>
      <c r="I47" s="167"/>
      <c r="J47" s="167"/>
      <c r="K47" s="167"/>
      <c r="L47" s="167"/>
      <c r="M47" s="167"/>
      <c r="N47" s="167" t="n">
        <v>1.47</v>
      </c>
      <c r="O47" s="167"/>
      <c r="P47" s="73" t="n">
        <f aca="false">SUM(D47:O47)</f>
        <v>28.329</v>
      </c>
    </row>
    <row r="48" customFormat="false" ht="18.75" hidden="false" customHeight="false" outlineLevel="0" collapsed="false">
      <c r="A48" s="81" t="s">
        <v>52</v>
      </c>
      <c r="B48" s="81"/>
      <c r="C48" s="67" t="s">
        <v>17</v>
      </c>
      <c r="D48" s="166"/>
      <c r="E48" s="166"/>
      <c r="F48" s="166"/>
      <c r="G48" s="166"/>
      <c r="H48" s="166"/>
      <c r="I48" s="166"/>
      <c r="J48" s="166"/>
      <c r="K48" s="166"/>
      <c r="L48" s="166" t="n">
        <v>0.004</v>
      </c>
      <c r="M48" s="166"/>
      <c r="N48" s="166"/>
      <c r="O48" s="166"/>
      <c r="P48" s="69" t="n">
        <f aca="false">SUM(D48:O48)</f>
        <v>0.004</v>
      </c>
    </row>
    <row r="49" customFormat="false" ht="18.75" hidden="false" customHeight="false" outlineLevel="0" collapsed="false">
      <c r="A49" s="81"/>
      <c r="B49" s="81"/>
      <c r="C49" s="71" t="s">
        <v>19</v>
      </c>
      <c r="D49" s="167"/>
      <c r="E49" s="167"/>
      <c r="F49" s="167"/>
      <c r="G49" s="167"/>
      <c r="H49" s="167"/>
      <c r="I49" s="167"/>
      <c r="J49" s="167"/>
      <c r="K49" s="167"/>
      <c r="L49" s="167" t="n">
        <v>0.084</v>
      </c>
      <c r="M49" s="167"/>
      <c r="N49" s="167"/>
      <c r="O49" s="167"/>
      <c r="P49" s="73" t="n">
        <f aca="false">SUM(D49:O49)</f>
        <v>0.084</v>
      </c>
    </row>
    <row r="50" customFormat="false" ht="18.75" hidden="false" customHeight="false" outlineLevel="0" collapsed="false">
      <c r="A50" s="81" t="s">
        <v>53</v>
      </c>
      <c r="B50" s="81"/>
      <c r="C50" s="67" t="s">
        <v>17</v>
      </c>
      <c r="D50" s="166"/>
      <c r="E50" s="166"/>
      <c r="F50" s="166"/>
      <c r="G50" s="166"/>
      <c r="H50" s="166"/>
      <c r="I50" s="166" t="n">
        <v>0.001</v>
      </c>
      <c r="J50" s="166"/>
      <c r="K50" s="166"/>
      <c r="L50" s="166"/>
      <c r="M50" s="166"/>
      <c r="N50" s="166"/>
      <c r="O50" s="166"/>
      <c r="P50" s="69" t="n">
        <f aca="false">SUM(D50:O50)</f>
        <v>0.001</v>
      </c>
    </row>
    <row r="51" customFormat="false" ht="18.75" hidden="false" customHeight="false" outlineLevel="0" collapsed="false">
      <c r="A51" s="81"/>
      <c r="B51" s="81"/>
      <c r="C51" s="71" t="s">
        <v>19</v>
      </c>
      <c r="D51" s="167"/>
      <c r="E51" s="167"/>
      <c r="F51" s="167"/>
      <c r="G51" s="167"/>
      <c r="H51" s="167"/>
      <c r="I51" s="167" t="n">
        <v>0.074</v>
      </c>
      <c r="J51" s="167"/>
      <c r="K51" s="167"/>
      <c r="L51" s="167"/>
      <c r="M51" s="167"/>
      <c r="N51" s="167"/>
      <c r="O51" s="167"/>
      <c r="P51" s="73" t="n">
        <f aca="false">SUM(D51:O51)</f>
        <v>0.074</v>
      </c>
    </row>
    <row r="52" customFormat="false" ht="18.75" hidden="false" customHeight="false" outlineLevel="0" collapsed="false">
      <c r="A52" s="81" t="s">
        <v>54</v>
      </c>
      <c r="B52" s="81"/>
      <c r="C52" s="67" t="s">
        <v>17</v>
      </c>
      <c r="D52" s="166" t="n">
        <v>0.096</v>
      </c>
      <c r="E52" s="166" t="n">
        <v>0.007</v>
      </c>
      <c r="F52" s="166" t="n">
        <v>0.009</v>
      </c>
      <c r="G52" s="166" t="n">
        <v>0.041</v>
      </c>
      <c r="H52" s="166" t="n">
        <v>0.154</v>
      </c>
      <c r="I52" s="166" t="n">
        <v>0.033</v>
      </c>
      <c r="J52" s="166"/>
      <c r="K52" s="166"/>
      <c r="L52" s="166" t="n">
        <v>1.483</v>
      </c>
      <c r="M52" s="166" t="n">
        <v>15.306</v>
      </c>
      <c r="N52" s="166" t="n">
        <v>2.813</v>
      </c>
      <c r="O52" s="166" t="n">
        <v>0.054</v>
      </c>
      <c r="P52" s="69" t="n">
        <f aca="false">SUM(D52:O52)</f>
        <v>19.996</v>
      </c>
    </row>
    <row r="53" customFormat="false" ht="18.75" hidden="false" customHeight="false" outlineLevel="0" collapsed="false">
      <c r="A53" s="81"/>
      <c r="B53" s="81"/>
      <c r="C53" s="71" t="s">
        <v>19</v>
      </c>
      <c r="D53" s="167" t="n">
        <v>24.435</v>
      </c>
      <c r="E53" s="167" t="n">
        <v>3.255</v>
      </c>
      <c r="F53" s="167" t="n">
        <v>14.385</v>
      </c>
      <c r="G53" s="167" t="n">
        <v>61.239</v>
      </c>
      <c r="H53" s="167" t="n">
        <v>90.213</v>
      </c>
      <c r="I53" s="167" t="n">
        <v>14.21</v>
      </c>
      <c r="J53" s="167"/>
      <c r="K53" s="167"/>
      <c r="L53" s="167" t="n">
        <v>501.592</v>
      </c>
      <c r="M53" s="167" t="n">
        <v>3729.7</v>
      </c>
      <c r="N53" s="167" t="n">
        <v>679.656</v>
      </c>
      <c r="O53" s="167" t="n">
        <v>10.793</v>
      </c>
      <c r="P53" s="73" t="n">
        <f aca="false">SUM(D53:O53)</f>
        <v>5129.478</v>
      </c>
    </row>
    <row r="54" customFormat="false" ht="18.75" hidden="false" customHeight="false" outlineLevel="0" collapsed="false">
      <c r="A54" s="65"/>
      <c r="B54" s="66" t="s">
        <v>55</v>
      </c>
      <c r="C54" s="67" t="s">
        <v>17</v>
      </c>
      <c r="D54" s="166"/>
      <c r="E54" s="166"/>
      <c r="F54" s="166"/>
      <c r="G54" s="166" t="n">
        <v>0.004</v>
      </c>
      <c r="H54" s="166" t="n">
        <v>0.071</v>
      </c>
      <c r="I54" s="166" t="n">
        <v>0.004</v>
      </c>
      <c r="J54" s="166" t="n">
        <v>0.016</v>
      </c>
      <c r="K54" s="166"/>
      <c r="L54" s="166" t="n">
        <v>0.006</v>
      </c>
      <c r="M54" s="166" t="n">
        <v>0.013</v>
      </c>
      <c r="N54" s="166" t="n">
        <v>0.052</v>
      </c>
      <c r="O54" s="166" t="n">
        <v>0.05</v>
      </c>
      <c r="P54" s="69" t="n">
        <f aca="false">SUM(D54:O54)</f>
        <v>0.216</v>
      </c>
    </row>
    <row r="55" customFormat="false" ht="18.75" hidden="false" customHeight="false" outlineLevel="0" collapsed="false">
      <c r="A55" s="70" t="s">
        <v>43</v>
      </c>
      <c r="B55" s="66"/>
      <c r="C55" s="71" t="s">
        <v>19</v>
      </c>
      <c r="D55" s="167" t="n">
        <v>1.26</v>
      </c>
      <c r="E55" s="167"/>
      <c r="F55" s="167"/>
      <c r="G55" s="167" t="n">
        <v>11.76</v>
      </c>
      <c r="H55" s="167" t="n">
        <v>127.582</v>
      </c>
      <c r="I55" s="167" t="n">
        <v>8.4</v>
      </c>
      <c r="J55" s="167" t="n">
        <v>38.115</v>
      </c>
      <c r="K55" s="167" t="n">
        <v>0.168</v>
      </c>
      <c r="L55" s="167" t="n">
        <v>9.45</v>
      </c>
      <c r="M55" s="167" t="n">
        <v>26.628</v>
      </c>
      <c r="N55" s="167" t="n">
        <v>110.355</v>
      </c>
      <c r="O55" s="167" t="n">
        <v>127.428</v>
      </c>
      <c r="P55" s="73" t="n">
        <f aca="false">SUM(D55:O55)</f>
        <v>461.146</v>
      </c>
    </row>
    <row r="56" customFormat="false" ht="18.75" hidden="false" customHeight="false" outlineLevel="0" collapsed="false">
      <c r="A56" s="70" t="s">
        <v>18</v>
      </c>
      <c r="B56" s="74" t="s">
        <v>21</v>
      </c>
      <c r="C56" s="67" t="s">
        <v>17</v>
      </c>
      <c r="D56" s="166"/>
      <c r="E56" s="166"/>
      <c r="F56" s="166"/>
      <c r="G56" s="166" t="n">
        <v>0.023</v>
      </c>
      <c r="H56" s="166" t="n">
        <v>0.02</v>
      </c>
      <c r="I56" s="166" t="n">
        <v>0.021</v>
      </c>
      <c r="J56" s="166" t="n">
        <v>0.004</v>
      </c>
      <c r="K56" s="166" t="n">
        <v>0.005</v>
      </c>
      <c r="L56" s="166" t="n">
        <v>0.005</v>
      </c>
      <c r="M56" s="166" t="n">
        <v>0.006</v>
      </c>
      <c r="N56" s="166"/>
      <c r="O56" s="166"/>
      <c r="P56" s="69" t="n">
        <f aca="false">SUM(D56:O56)</f>
        <v>0.084</v>
      </c>
    </row>
    <row r="57" customFormat="false" ht="18.75" hidden="false" customHeight="false" outlineLevel="0" collapsed="false">
      <c r="A57" s="70" t="s">
        <v>24</v>
      </c>
      <c r="B57" s="71" t="s">
        <v>56</v>
      </c>
      <c r="C57" s="71" t="s">
        <v>19</v>
      </c>
      <c r="D57" s="167"/>
      <c r="E57" s="167"/>
      <c r="F57" s="167"/>
      <c r="G57" s="167" t="n">
        <v>34.726</v>
      </c>
      <c r="H57" s="167" t="n">
        <v>17.913</v>
      </c>
      <c r="I57" s="167" t="n">
        <v>21.021</v>
      </c>
      <c r="J57" s="167" t="n">
        <v>3.696</v>
      </c>
      <c r="K57" s="167" t="n">
        <v>3.402</v>
      </c>
      <c r="L57" s="167" t="n">
        <v>8.852</v>
      </c>
      <c r="M57" s="167" t="n">
        <v>6.426</v>
      </c>
      <c r="N57" s="167"/>
      <c r="O57" s="167" t="n">
        <v>0.525</v>
      </c>
      <c r="P57" s="73" t="n">
        <f aca="false">SUM(D57:O57)</f>
        <v>96.561</v>
      </c>
    </row>
    <row r="58" customFormat="false" ht="18.75" hidden="false" customHeight="false" outlineLevel="0" collapsed="false">
      <c r="A58" s="82"/>
      <c r="B58" s="75" t="s">
        <v>25</v>
      </c>
      <c r="C58" s="67" t="s">
        <v>17</v>
      </c>
      <c r="D58" s="129" t="n">
        <f aca="false">D54+D56</f>
        <v>0</v>
      </c>
      <c r="E58" s="129" t="n">
        <f aca="false">E54+E56</f>
        <v>0</v>
      </c>
      <c r="F58" s="129" t="n">
        <f aca="false">F54+F56</f>
        <v>0</v>
      </c>
      <c r="G58" s="129" t="n">
        <f aca="false">G54+G56</f>
        <v>0.027</v>
      </c>
      <c r="H58" s="129" t="n">
        <f aca="false">H54+H56</f>
        <v>0.091</v>
      </c>
      <c r="I58" s="129" t="n">
        <f aca="false">I54+I56</f>
        <v>0.025</v>
      </c>
      <c r="J58" s="129" t="n">
        <f aca="false">J54+J56</f>
        <v>0.02</v>
      </c>
      <c r="K58" s="129" t="n">
        <f aca="false">K54+K56</f>
        <v>0.005</v>
      </c>
      <c r="L58" s="129" t="n">
        <f aca="false">L54+L56</f>
        <v>0.011</v>
      </c>
      <c r="M58" s="129" t="n">
        <f aca="false">M54+M56</f>
        <v>0.019</v>
      </c>
      <c r="N58" s="129" t="n">
        <f aca="false">N54+N56</f>
        <v>0.052</v>
      </c>
      <c r="O58" s="129" t="n">
        <f aca="false">O54+O56</f>
        <v>0.05</v>
      </c>
      <c r="P58" s="69" t="n">
        <f aca="false">SUM(D58:O58)</f>
        <v>0.3</v>
      </c>
    </row>
    <row r="59" customFormat="false" ht="18.75" hidden="false" customHeight="false" outlineLevel="0" collapsed="false">
      <c r="A59" s="78"/>
      <c r="B59" s="75"/>
      <c r="C59" s="71" t="s">
        <v>19</v>
      </c>
      <c r="D59" s="134" t="n">
        <f aca="false">D55+D57</f>
        <v>1.26</v>
      </c>
      <c r="E59" s="134" t="n">
        <f aca="false">E55+E57</f>
        <v>0</v>
      </c>
      <c r="F59" s="134" t="n">
        <f aca="false">F55+F57</f>
        <v>0</v>
      </c>
      <c r="G59" s="134" t="n">
        <f aca="false">G55+G57</f>
        <v>46.486</v>
      </c>
      <c r="H59" s="134" t="n">
        <f aca="false">H55+H57</f>
        <v>145.495</v>
      </c>
      <c r="I59" s="134" t="n">
        <f aca="false">I55+I57</f>
        <v>29.421</v>
      </c>
      <c r="J59" s="134" t="n">
        <f aca="false">J55+J57</f>
        <v>41.811</v>
      </c>
      <c r="K59" s="134" t="n">
        <f aca="false">K55+K57</f>
        <v>3.57</v>
      </c>
      <c r="L59" s="134" t="n">
        <f aca="false">L55+L57</f>
        <v>18.302</v>
      </c>
      <c r="M59" s="134" t="n">
        <f aca="false">M55+M57</f>
        <v>33.054</v>
      </c>
      <c r="N59" s="134" t="n">
        <f aca="false">N55+N57</f>
        <v>110.355</v>
      </c>
      <c r="O59" s="134" t="n">
        <f aca="false">O55+O57</f>
        <v>127.953</v>
      </c>
      <c r="P59" s="73" t="n">
        <f aca="false">SUM(D59:O59)</f>
        <v>557.707</v>
      </c>
    </row>
    <row r="60" customFormat="false" ht="18.75" hidden="false" customHeight="false" outlineLevel="0" collapsed="false">
      <c r="A60" s="65"/>
      <c r="B60" s="66" t="s">
        <v>57</v>
      </c>
      <c r="C60" s="67" t="s">
        <v>17</v>
      </c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69" t="n">
        <f aca="false">SUM(D60:O60)</f>
        <v>0</v>
      </c>
    </row>
    <row r="61" customFormat="false" ht="18.75" hidden="false" customHeight="false" outlineLevel="0" collapsed="false">
      <c r="A61" s="70" t="s">
        <v>58</v>
      </c>
      <c r="B61" s="66"/>
      <c r="C61" s="71" t="s">
        <v>19</v>
      </c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73" t="n">
        <f aca="false">SUM(D61:O61)</f>
        <v>0</v>
      </c>
    </row>
    <row r="62" customFormat="false" ht="18.75" hidden="false" customHeight="false" outlineLevel="0" collapsed="false">
      <c r="A62" s="65"/>
      <c r="B62" s="74" t="s">
        <v>59</v>
      </c>
      <c r="C62" s="67" t="s">
        <v>17</v>
      </c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69" t="n">
        <f aca="false">SUM(D62:O62)</f>
        <v>0</v>
      </c>
    </row>
    <row r="63" customFormat="false" ht="18.75" hidden="false" customHeight="false" outlineLevel="0" collapsed="false">
      <c r="A63" s="70" t="s">
        <v>60</v>
      </c>
      <c r="B63" s="71" t="s">
        <v>61</v>
      </c>
      <c r="C63" s="71" t="s">
        <v>19</v>
      </c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73" t="n">
        <f aca="false">SUM(D63:O63)</f>
        <v>0</v>
      </c>
    </row>
    <row r="64" customFormat="false" ht="18.75" hidden="false" customHeight="false" outlineLevel="0" collapsed="false">
      <c r="A64" s="65"/>
      <c r="B64" s="66" t="s">
        <v>62</v>
      </c>
      <c r="C64" s="67" t="s">
        <v>17</v>
      </c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69" t="n">
        <f aca="false">SUM(D64:O64)</f>
        <v>0</v>
      </c>
    </row>
    <row r="65" customFormat="false" ht="18.75" hidden="false" customHeight="false" outlineLevel="0" collapsed="false">
      <c r="A65" s="70" t="s">
        <v>24</v>
      </c>
      <c r="B65" s="66"/>
      <c r="C65" s="71" t="s">
        <v>19</v>
      </c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73" t="n">
        <f aca="false">SUM(D65:O65)</f>
        <v>0</v>
      </c>
    </row>
    <row r="66" customFormat="false" ht="18.75" hidden="false" customHeight="false" outlineLevel="0" collapsed="false">
      <c r="A66" s="82"/>
      <c r="B66" s="74" t="s">
        <v>21</v>
      </c>
      <c r="C66" s="67" t="s">
        <v>17</v>
      </c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69" t="n">
        <f aca="false">SUM(D66:O66)</f>
        <v>0</v>
      </c>
    </row>
    <row r="67" customFormat="false" ht="19.5" hidden="false" customHeight="false" outlineLevel="0" collapsed="false">
      <c r="A67" s="90"/>
      <c r="B67" s="91" t="s">
        <v>61</v>
      </c>
      <c r="C67" s="91" t="s">
        <v>19</v>
      </c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93" t="n">
        <f aca="false">SUM(D67:O67)</f>
        <v>0</v>
      </c>
    </row>
    <row r="68" customFormat="false" ht="18.75" hidden="false" customHeight="false" outlineLevel="0" collapsed="false"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54"/>
    </row>
    <row r="69" customFormat="false" ht="19.5" hidden="false" customHeight="false" outlineLevel="0" collapsed="false">
      <c r="A69" s="60" t="s">
        <v>116</v>
      </c>
      <c r="B69" s="59"/>
      <c r="C69" s="58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60" t="s">
        <v>2</v>
      </c>
      <c r="P69" s="58"/>
    </row>
    <row r="70" customFormat="false" ht="18.75" hidden="false" customHeight="false" outlineLevel="0" collapsed="false">
      <c r="A70" s="78"/>
      <c r="B70" s="94"/>
      <c r="C70" s="94"/>
      <c r="D70" s="63" t="s">
        <v>3</v>
      </c>
      <c r="E70" s="63" t="s">
        <v>4</v>
      </c>
      <c r="F70" s="63" t="s">
        <v>5</v>
      </c>
      <c r="G70" s="63" t="s">
        <v>6</v>
      </c>
      <c r="H70" s="63" t="s">
        <v>7</v>
      </c>
      <c r="I70" s="63" t="s">
        <v>8</v>
      </c>
      <c r="J70" s="63" t="s">
        <v>9</v>
      </c>
      <c r="K70" s="63" t="s">
        <v>10</v>
      </c>
      <c r="L70" s="63" t="s">
        <v>11</v>
      </c>
      <c r="M70" s="63" t="s">
        <v>12</v>
      </c>
      <c r="N70" s="63" t="s">
        <v>13</v>
      </c>
      <c r="O70" s="63" t="s">
        <v>14</v>
      </c>
      <c r="P70" s="64" t="s">
        <v>15</v>
      </c>
    </row>
    <row r="71" customFormat="false" ht="18.75" hidden="false" customHeight="false" outlineLevel="0" collapsed="false">
      <c r="A71" s="70" t="s">
        <v>58</v>
      </c>
      <c r="B71" s="75" t="s">
        <v>25</v>
      </c>
      <c r="C71" s="67" t="s">
        <v>17</v>
      </c>
      <c r="D71" s="129" t="n">
        <f aca="false">D60+D62+D64+D66</f>
        <v>0</v>
      </c>
      <c r="E71" s="129" t="n">
        <f aca="false">E60+E62+E64+E66</f>
        <v>0</v>
      </c>
      <c r="F71" s="129" t="n">
        <f aca="false">F60+F62+F64+F66</f>
        <v>0</v>
      </c>
      <c r="G71" s="129" t="n">
        <f aca="false">G60+G62+G64+G66</f>
        <v>0</v>
      </c>
      <c r="H71" s="129" t="n">
        <f aca="false">H60+H62+H64+H66</f>
        <v>0</v>
      </c>
      <c r="I71" s="129" t="n">
        <f aca="false">I60+I62+I64+I66</f>
        <v>0</v>
      </c>
      <c r="J71" s="129" t="n">
        <f aca="false">J60+J62+J64+J66</f>
        <v>0</v>
      </c>
      <c r="K71" s="129" t="n">
        <f aca="false">K60+K62+K64+K66</f>
        <v>0</v>
      </c>
      <c r="L71" s="129" t="n">
        <f aca="false">L60+L62+L64+L66</f>
        <v>0</v>
      </c>
      <c r="M71" s="129" t="n">
        <f aca="false">M60+M62+M64+M66</f>
        <v>0</v>
      </c>
      <c r="N71" s="129" t="n">
        <f aca="false">N60+N62+N64+N66</f>
        <v>0</v>
      </c>
      <c r="O71" s="129" t="n">
        <f aca="false">O60+O62+O64+O66</f>
        <v>0</v>
      </c>
      <c r="P71" s="69" t="n">
        <f aca="false">SUM(D71:O71)</f>
        <v>0</v>
      </c>
    </row>
    <row r="72" customFormat="false" ht="18.75" hidden="false" customHeight="false" outlineLevel="0" collapsed="false">
      <c r="A72" s="95" t="s">
        <v>60</v>
      </c>
      <c r="B72" s="75"/>
      <c r="C72" s="71" t="s">
        <v>19</v>
      </c>
      <c r="D72" s="134" t="n">
        <f aca="false">D61+D63+D65+D67</f>
        <v>0</v>
      </c>
      <c r="E72" s="134" t="n">
        <f aca="false">E61+E63+E65+E67</f>
        <v>0</v>
      </c>
      <c r="F72" s="134" t="n">
        <f aca="false">F61+F63+F65+F67</f>
        <v>0</v>
      </c>
      <c r="G72" s="134" t="n">
        <f aca="false">G61+G63+G65+G67</f>
        <v>0</v>
      </c>
      <c r="H72" s="134" t="n">
        <f aca="false">H61+H63+H65+H67</f>
        <v>0</v>
      </c>
      <c r="I72" s="134" t="n">
        <f aca="false">I61+I63+I65+I67</f>
        <v>0</v>
      </c>
      <c r="J72" s="134" t="n">
        <f aca="false">J61+J63+J65+J67</f>
        <v>0</v>
      </c>
      <c r="K72" s="134" t="n">
        <f aca="false">K61+K63+K65+K67</f>
        <v>0</v>
      </c>
      <c r="L72" s="134" t="n">
        <f aca="false">L61+L63+L65+L67</f>
        <v>0</v>
      </c>
      <c r="M72" s="134" t="n">
        <f aca="false">M61+M63+M65+M67</f>
        <v>0</v>
      </c>
      <c r="N72" s="134" t="n">
        <f aca="false">N61+N63+N65+N67</f>
        <v>0</v>
      </c>
      <c r="O72" s="134" t="n">
        <f aca="false">O61+O63+O65+O67</f>
        <v>0</v>
      </c>
      <c r="P72" s="73" t="n">
        <f aca="false">SUM(D72:O72)</f>
        <v>0</v>
      </c>
    </row>
    <row r="73" customFormat="false" ht="18.75" hidden="false" customHeight="false" outlineLevel="0" collapsed="false">
      <c r="A73" s="65"/>
      <c r="B73" s="66" t="s">
        <v>63</v>
      </c>
      <c r="C73" s="67" t="s">
        <v>17</v>
      </c>
      <c r="D73" s="166" t="n">
        <v>1.097</v>
      </c>
      <c r="E73" s="166" t="n">
        <v>0.536</v>
      </c>
      <c r="F73" s="166" t="n">
        <v>0.197</v>
      </c>
      <c r="G73" s="166" t="n">
        <v>0.16</v>
      </c>
      <c r="H73" s="166" t="n">
        <v>0.458</v>
      </c>
      <c r="I73" s="166" t="n">
        <v>0.356</v>
      </c>
      <c r="J73" s="166" t="n">
        <v>0.126</v>
      </c>
      <c r="K73" s="166" t="n">
        <v>0.47</v>
      </c>
      <c r="L73" s="166" t="n">
        <v>0.337</v>
      </c>
      <c r="M73" s="166" t="n">
        <v>1.915</v>
      </c>
      <c r="N73" s="166" t="n">
        <v>3.255</v>
      </c>
      <c r="O73" s="166" t="n">
        <v>2.358</v>
      </c>
      <c r="P73" s="69" t="n">
        <f aca="false">SUM(D73:O73)</f>
        <v>11.265</v>
      </c>
    </row>
    <row r="74" customFormat="false" ht="18.75" hidden="false" customHeight="false" outlineLevel="0" collapsed="false">
      <c r="A74" s="70" t="s">
        <v>38</v>
      </c>
      <c r="B74" s="66"/>
      <c r="C74" s="71" t="s">
        <v>19</v>
      </c>
      <c r="D74" s="167" t="n">
        <v>1165.176</v>
      </c>
      <c r="E74" s="167" t="n">
        <v>742.219</v>
      </c>
      <c r="F74" s="167" t="n">
        <v>285.323</v>
      </c>
      <c r="G74" s="167" t="n">
        <v>208.304</v>
      </c>
      <c r="H74" s="167" t="n">
        <v>440.087</v>
      </c>
      <c r="I74" s="167" t="n">
        <v>333.392</v>
      </c>
      <c r="J74" s="167" t="n">
        <v>152.789</v>
      </c>
      <c r="K74" s="167" t="n">
        <v>662.079</v>
      </c>
      <c r="L74" s="167" t="n">
        <v>450.797</v>
      </c>
      <c r="M74" s="167" t="n">
        <v>1879.348</v>
      </c>
      <c r="N74" s="167" t="n">
        <v>2977.073</v>
      </c>
      <c r="O74" s="167" t="n">
        <v>2897.58</v>
      </c>
      <c r="P74" s="73" t="n">
        <f aca="false">SUM(D74:O74)</f>
        <v>12194.167</v>
      </c>
    </row>
    <row r="75" customFormat="false" ht="18.75" hidden="false" customHeight="false" outlineLevel="0" collapsed="false">
      <c r="A75" s="65"/>
      <c r="B75" s="66" t="s">
        <v>64</v>
      </c>
      <c r="C75" s="67" t="s">
        <v>17</v>
      </c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69" t="n">
        <f aca="false">SUM(D75:O75)</f>
        <v>0</v>
      </c>
    </row>
    <row r="76" customFormat="false" ht="18.75" hidden="false" customHeight="false" outlineLevel="0" collapsed="false">
      <c r="A76" s="65"/>
      <c r="B76" s="66"/>
      <c r="C76" s="71" t="s">
        <v>19</v>
      </c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73" t="n">
        <f aca="false">SUM(D76:O76)</f>
        <v>0</v>
      </c>
    </row>
    <row r="77" customFormat="false" ht="18.75" hidden="false" customHeight="false" outlineLevel="0" collapsed="false">
      <c r="A77" s="70" t="s">
        <v>65</v>
      </c>
      <c r="B77" s="74" t="s">
        <v>66</v>
      </c>
      <c r="C77" s="67" t="s">
        <v>17</v>
      </c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69" t="n">
        <f aca="false">SUM(D77:O77)</f>
        <v>0</v>
      </c>
    </row>
    <row r="78" customFormat="false" ht="18.75" hidden="false" customHeight="false" outlineLevel="0" collapsed="false">
      <c r="A78" s="82"/>
      <c r="B78" s="71" t="s">
        <v>67</v>
      </c>
      <c r="C78" s="71" t="s">
        <v>19</v>
      </c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73" t="n">
        <f aca="false">SUM(D78:O78)</f>
        <v>0</v>
      </c>
    </row>
    <row r="79" customFormat="false" ht="18.75" hidden="false" customHeight="false" outlineLevel="0" collapsed="false">
      <c r="A79" s="82"/>
      <c r="B79" s="66" t="s">
        <v>68</v>
      </c>
      <c r="C79" s="67" t="s">
        <v>17</v>
      </c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69" t="n">
        <f aca="false">SUM(D79:O79)</f>
        <v>0</v>
      </c>
    </row>
    <row r="80" customFormat="false" ht="18.75" hidden="false" customHeight="false" outlineLevel="0" collapsed="false">
      <c r="A80" s="70" t="s">
        <v>18</v>
      </c>
      <c r="B80" s="66"/>
      <c r="C80" s="71" t="s">
        <v>19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73" t="n">
        <f aca="false">SUM(D80:O80)</f>
        <v>0</v>
      </c>
    </row>
    <row r="81" customFormat="false" ht="18.75" hidden="false" customHeight="false" outlineLevel="0" collapsed="false">
      <c r="A81" s="82"/>
      <c r="B81" s="74" t="s">
        <v>21</v>
      </c>
      <c r="C81" s="67" t="s">
        <v>17</v>
      </c>
      <c r="D81" s="166" t="n">
        <v>0.335</v>
      </c>
      <c r="E81" s="166" t="n">
        <v>0.405</v>
      </c>
      <c r="F81" s="166" t="n">
        <v>0.593</v>
      </c>
      <c r="G81" s="166" t="n">
        <v>0.232</v>
      </c>
      <c r="H81" s="166" t="n">
        <v>0.166</v>
      </c>
      <c r="I81" s="166" t="n">
        <v>0.252</v>
      </c>
      <c r="J81" s="166" t="n">
        <v>0.398</v>
      </c>
      <c r="K81" s="166" t="n">
        <v>0.5</v>
      </c>
      <c r="L81" s="166" t="n">
        <v>0.138</v>
      </c>
      <c r="M81" s="166" t="n">
        <v>0.17</v>
      </c>
      <c r="N81" s="166" t="n">
        <v>0.214</v>
      </c>
      <c r="O81" s="166" t="n">
        <v>1.627</v>
      </c>
      <c r="P81" s="69" t="n">
        <f aca="false">SUM(D81:O81)</f>
        <v>5.03</v>
      </c>
    </row>
    <row r="82" customFormat="false" ht="18.75" hidden="false" customHeight="false" outlineLevel="0" collapsed="false">
      <c r="A82" s="82"/>
      <c r="B82" s="71" t="s">
        <v>69</v>
      </c>
      <c r="C82" s="71" t="s">
        <v>19</v>
      </c>
      <c r="D82" s="167" t="n">
        <v>303.696</v>
      </c>
      <c r="E82" s="167" t="n">
        <v>220.217</v>
      </c>
      <c r="F82" s="167" t="n">
        <v>269.171</v>
      </c>
      <c r="G82" s="167" t="n">
        <v>104.843</v>
      </c>
      <c r="H82" s="167" t="n">
        <v>105.626</v>
      </c>
      <c r="I82" s="167" t="n">
        <v>296.331</v>
      </c>
      <c r="J82" s="167" t="n">
        <v>486.368</v>
      </c>
      <c r="K82" s="167" t="n">
        <v>543.033</v>
      </c>
      <c r="L82" s="167" t="n">
        <v>277.509</v>
      </c>
      <c r="M82" s="167" t="n">
        <v>232.187</v>
      </c>
      <c r="N82" s="167" t="n">
        <v>245.971</v>
      </c>
      <c r="O82" s="167" t="n">
        <v>1102.543</v>
      </c>
      <c r="P82" s="73" t="n">
        <f aca="false">SUM(D82:O82)</f>
        <v>4187.495</v>
      </c>
    </row>
    <row r="83" customFormat="false" ht="18.75" hidden="false" customHeight="false" outlineLevel="0" collapsed="false">
      <c r="A83" s="70" t="s">
        <v>24</v>
      </c>
      <c r="B83" s="75" t="s">
        <v>36</v>
      </c>
      <c r="C83" s="67" t="s">
        <v>17</v>
      </c>
      <c r="D83" s="129" t="n">
        <f aca="false">D73+D75+D77+D79+D81</f>
        <v>1.432</v>
      </c>
      <c r="E83" s="129" t="n">
        <f aca="false">E73+E75+E77+E79+E81</f>
        <v>0.941</v>
      </c>
      <c r="F83" s="129" t="n">
        <f aca="false">F73+F75+F77+F79+F81</f>
        <v>0.79</v>
      </c>
      <c r="G83" s="129" t="n">
        <f aca="false">G73+G75+G77+G79+G81</f>
        <v>0.392</v>
      </c>
      <c r="H83" s="129" t="n">
        <f aca="false">H73+H75+H77+H79+H81</f>
        <v>0.624</v>
      </c>
      <c r="I83" s="129" t="n">
        <f aca="false">I73+I75+I77+I79+I81</f>
        <v>0.608</v>
      </c>
      <c r="J83" s="129" t="n">
        <f aca="false">J73+J75+J77+J79+J81</f>
        <v>0.524</v>
      </c>
      <c r="K83" s="129" t="n">
        <f aca="false">K73+K75+K77+K79+K81</f>
        <v>0.97</v>
      </c>
      <c r="L83" s="129" t="n">
        <f aca="false">L73+L75+L77+L79+L81</f>
        <v>0.475</v>
      </c>
      <c r="M83" s="129" t="n">
        <f aca="false">M73+M75+M77+M79+M81</f>
        <v>2.085</v>
      </c>
      <c r="N83" s="129" t="n">
        <f aca="false">N73+N75+N77+N79+N81</f>
        <v>3.469</v>
      </c>
      <c r="O83" s="129" t="n">
        <f aca="false">O73+O75+O77+O79+O81</f>
        <v>3.985</v>
      </c>
      <c r="P83" s="69" t="n">
        <f aca="false">SUM(D83:O83)</f>
        <v>16.295</v>
      </c>
    </row>
    <row r="84" customFormat="false" ht="18.75" hidden="false" customHeight="false" outlineLevel="0" collapsed="false">
      <c r="A84" s="78"/>
      <c r="B84" s="75"/>
      <c r="C84" s="71" t="s">
        <v>19</v>
      </c>
      <c r="D84" s="134" t="n">
        <f aca="false">D74+D76+D78+D80+D82</f>
        <v>1468.872</v>
      </c>
      <c r="E84" s="134" t="n">
        <f aca="false">E74+E76+E78+E80+E82</f>
        <v>962.436</v>
      </c>
      <c r="F84" s="134" t="n">
        <f aca="false">F74+F76+F78+F80+F82</f>
        <v>554.494</v>
      </c>
      <c r="G84" s="134" t="n">
        <f aca="false">G74+G76+G78+G80+G82</f>
        <v>313.147</v>
      </c>
      <c r="H84" s="134" t="n">
        <f aca="false">H74+H76+H78+H80+H82</f>
        <v>545.713</v>
      </c>
      <c r="I84" s="134" t="n">
        <f aca="false">I74+I76+I78+I80+I82</f>
        <v>629.723</v>
      </c>
      <c r="J84" s="134" t="n">
        <f aca="false">J74+J76+J78+J80+J82</f>
        <v>639.157</v>
      </c>
      <c r="K84" s="134" t="n">
        <f aca="false">K74+K76+K78+K80+K82</f>
        <v>1205.112</v>
      </c>
      <c r="L84" s="134" t="n">
        <f aca="false">L74+L76+L78+L80+L82</f>
        <v>728.306</v>
      </c>
      <c r="M84" s="134" t="n">
        <f aca="false">M74+M76+M78+M80+M82</f>
        <v>2111.535</v>
      </c>
      <c r="N84" s="134" t="n">
        <f aca="false">N74+N76+N78+N80+N82</f>
        <v>3223.044</v>
      </c>
      <c r="O84" s="134" t="n">
        <f aca="false">O74+O76+O78+O80+O82</f>
        <v>4000.123</v>
      </c>
      <c r="P84" s="73" t="n">
        <f aca="false">SUM(D84:O84)</f>
        <v>16381.662</v>
      </c>
    </row>
    <row r="85" customFormat="false" ht="18.75" hidden="false" customHeight="false" outlineLevel="0" collapsed="false">
      <c r="A85" s="81" t="s">
        <v>70</v>
      </c>
      <c r="B85" s="81"/>
      <c r="C85" s="67" t="s">
        <v>17</v>
      </c>
      <c r="D85" s="166" t="n">
        <v>1.835</v>
      </c>
      <c r="E85" s="166" t="n">
        <v>0.544</v>
      </c>
      <c r="F85" s="166" t="n">
        <v>0.477</v>
      </c>
      <c r="G85" s="166" t="n">
        <v>0.095</v>
      </c>
      <c r="H85" s="166" t="n">
        <v>1.665</v>
      </c>
      <c r="I85" s="166" t="n">
        <v>3.21</v>
      </c>
      <c r="J85" s="166" t="n">
        <v>3.862</v>
      </c>
      <c r="K85" s="166" t="n">
        <v>5.091</v>
      </c>
      <c r="L85" s="166" t="n">
        <v>5.826</v>
      </c>
      <c r="M85" s="166" t="n">
        <v>2.767</v>
      </c>
      <c r="N85" s="166" t="n">
        <v>5.23</v>
      </c>
      <c r="O85" s="166" t="n">
        <v>4.26</v>
      </c>
      <c r="P85" s="69" t="n">
        <f aca="false">SUM(D85:O85)</f>
        <v>34.862</v>
      </c>
    </row>
    <row r="86" customFormat="false" ht="18.75" hidden="false" customHeight="false" outlineLevel="0" collapsed="false">
      <c r="A86" s="81"/>
      <c r="B86" s="81"/>
      <c r="C86" s="71" t="s">
        <v>19</v>
      </c>
      <c r="D86" s="167" t="n">
        <v>1582.067</v>
      </c>
      <c r="E86" s="167" t="n">
        <v>561.964</v>
      </c>
      <c r="F86" s="167" t="n">
        <v>741.341</v>
      </c>
      <c r="G86" s="167" t="n">
        <v>195.407</v>
      </c>
      <c r="H86" s="167" t="n">
        <v>1751.097</v>
      </c>
      <c r="I86" s="167" t="n">
        <v>2566.076</v>
      </c>
      <c r="J86" s="167" t="n">
        <v>3692.375</v>
      </c>
      <c r="K86" s="167" t="n">
        <v>5329.508</v>
      </c>
      <c r="L86" s="167" t="n">
        <v>5310.987</v>
      </c>
      <c r="M86" s="167" t="n">
        <v>2730.516</v>
      </c>
      <c r="N86" s="167" t="n">
        <v>4284.87</v>
      </c>
      <c r="O86" s="167" t="n">
        <v>3682.259</v>
      </c>
      <c r="P86" s="73" t="n">
        <f aca="false">SUM(D86:O86)</f>
        <v>32428.467</v>
      </c>
    </row>
    <row r="87" customFormat="false" ht="18.75" hidden="false" customHeight="false" outlineLevel="0" collapsed="false">
      <c r="A87" s="81" t="s">
        <v>71</v>
      </c>
      <c r="B87" s="81"/>
      <c r="C87" s="67" t="s">
        <v>17</v>
      </c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69" t="n">
        <f aca="false">SUM(D87:O87)</f>
        <v>0</v>
      </c>
    </row>
    <row r="88" customFormat="false" ht="18.75" hidden="false" customHeight="false" outlineLevel="0" collapsed="false">
      <c r="A88" s="81"/>
      <c r="B88" s="81"/>
      <c r="C88" s="71" t="s">
        <v>19</v>
      </c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73" t="n">
        <f aca="false">SUM(D88:O88)</f>
        <v>0</v>
      </c>
    </row>
    <row r="89" customFormat="false" ht="18.75" hidden="false" customHeight="false" outlineLevel="0" collapsed="false">
      <c r="A89" s="81" t="s">
        <v>72</v>
      </c>
      <c r="B89" s="81"/>
      <c r="C89" s="67" t="s">
        <v>17</v>
      </c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69" t="n">
        <f aca="false">SUM(D89:O89)</f>
        <v>0</v>
      </c>
    </row>
    <row r="90" customFormat="false" ht="18.75" hidden="false" customHeight="false" outlineLevel="0" collapsed="false">
      <c r="A90" s="81"/>
      <c r="B90" s="81"/>
      <c r="C90" s="71" t="s">
        <v>19</v>
      </c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73" t="n">
        <f aca="false">SUM(D90:O90)</f>
        <v>0</v>
      </c>
    </row>
    <row r="91" customFormat="false" ht="18.75" hidden="false" customHeight="false" outlineLevel="0" collapsed="false">
      <c r="A91" s="81" t="s">
        <v>101</v>
      </c>
      <c r="B91" s="81"/>
      <c r="C91" s="67" t="s">
        <v>17</v>
      </c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69" t="n">
        <f aca="false">SUM(D91:O91)</f>
        <v>0</v>
      </c>
    </row>
    <row r="92" customFormat="false" ht="18.75" hidden="false" customHeight="false" outlineLevel="0" collapsed="false">
      <c r="A92" s="81"/>
      <c r="B92" s="81"/>
      <c r="C92" s="71" t="s">
        <v>19</v>
      </c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73" t="n">
        <f aca="false">SUM(D92:O92)</f>
        <v>0</v>
      </c>
    </row>
    <row r="93" customFormat="false" ht="18.75" hidden="false" customHeight="false" outlineLevel="0" collapsed="false">
      <c r="A93" s="81" t="s">
        <v>74</v>
      </c>
      <c r="B93" s="81"/>
      <c r="C93" s="67" t="s">
        <v>17</v>
      </c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69" t="n">
        <f aca="false">SUM(D93:O93)</f>
        <v>0</v>
      </c>
    </row>
    <row r="94" customFormat="false" ht="18.75" hidden="false" customHeight="false" outlineLevel="0" collapsed="false">
      <c r="A94" s="81"/>
      <c r="B94" s="81"/>
      <c r="C94" s="71" t="s">
        <v>19</v>
      </c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73" t="n">
        <f aca="false">SUM(D94:O94)</f>
        <v>0</v>
      </c>
    </row>
    <row r="95" customFormat="false" ht="18.75" hidden="false" customHeight="false" outlineLevel="0" collapsed="false">
      <c r="A95" s="81" t="s">
        <v>102</v>
      </c>
      <c r="B95" s="81"/>
      <c r="C95" s="67" t="s">
        <v>17</v>
      </c>
      <c r="D95" s="166" t="n">
        <v>0.063</v>
      </c>
      <c r="E95" s="166" t="n">
        <v>0.069</v>
      </c>
      <c r="F95" s="166" t="n">
        <v>0.502</v>
      </c>
      <c r="G95" s="166" t="n">
        <v>0.277</v>
      </c>
      <c r="H95" s="166" t="n">
        <v>0.235</v>
      </c>
      <c r="I95" s="166" t="n">
        <v>0.098</v>
      </c>
      <c r="J95" s="166" t="n">
        <v>0.095</v>
      </c>
      <c r="K95" s="166" t="n">
        <v>0.1</v>
      </c>
      <c r="L95" s="166" t="n">
        <v>0.025</v>
      </c>
      <c r="M95" s="166" t="n">
        <v>0.162</v>
      </c>
      <c r="N95" s="166" t="n">
        <v>0.076</v>
      </c>
      <c r="O95" s="166" t="n">
        <v>0.044</v>
      </c>
      <c r="P95" s="69" t="n">
        <f aca="false">SUM(D95:O95)</f>
        <v>1.746</v>
      </c>
    </row>
    <row r="96" customFormat="false" ht="18.75" hidden="false" customHeight="false" outlineLevel="0" collapsed="false">
      <c r="A96" s="81"/>
      <c r="B96" s="81"/>
      <c r="C96" s="71" t="s">
        <v>19</v>
      </c>
      <c r="D96" s="167" t="n">
        <v>42.336</v>
      </c>
      <c r="E96" s="167" t="n">
        <v>49.308</v>
      </c>
      <c r="F96" s="167" t="n">
        <v>412.514</v>
      </c>
      <c r="G96" s="167" t="n">
        <v>262.953</v>
      </c>
      <c r="H96" s="167" t="n">
        <v>101.798</v>
      </c>
      <c r="I96" s="167" t="n">
        <v>61.704</v>
      </c>
      <c r="J96" s="167" t="n">
        <v>64.628</v>
      </c>
      <c r="K96" s="167" t="n">
        <v>66.906</v>
      </c>
      <c r="L96" s="167" t="n">
        <v>17.304</v>
      </c>
      <c r="M96" s="167" t="n">
        <v>125.15</v>
      </c>
      <c r="N96" s="167" t="n">
        <v>42.441</v>
      </c>
      <c r="O96" s="167" t="n">
        <v>39.371</v>
      </c>
      <c r="P96" s="73" t="n">
        <f aca="false">SUM(D96:O96)</f>
        <v>1286.413</v>
      </c>
    </row>
    <row r="97" customFormat="false" ht="18.75" hidden="false" customHeight="false" outlineLevel="0" collapsed="false">
      <c r="A97" s="81" t="s">
        <v>76</v>
      </c>
      <c r="B97" s="81"/>
      <c r="C97" s="67" t="s">
        <v>17</v>
      </c>
      <c r="D97" s="166" t="n">
        <v>0.558</v>
      </c>
      <c r="E97" s="166" t="n">
        <v>0.432</v>
      </c>
      <c r="F97" s="166" t="n">
        <v>2.009</v>
      </c>
      <c r="G97" s="166" t="n">
        <v>6.698</v>
      </c>
      <c r="H97" s="166" t="n">
        <v>6.597</v>
      </c>
      <c r="I97" s="166" t="n">
        <v>2.805</v>
      </c>
      <c r="J97" s="166" t="n">
        <v>1.077</v>
      </c>
      <c r="K97" s="166" t="n">
        <v>1.163</v>
      </c>
      <c r="L97" s="166" t="n">
        <v>2.779</v>
      </c>
      <c r="M97" s="166" t="n">
        <v>7.381</v>
      </c>
      <c r="N97" s="166" t="n">
        <v>1.85</v>
      </c>
      <c r="O97" s="166" t="n">
        <v>0.716</v>
      </c>
      <c r="P97" s="69" t="n">
        <f aca="false">SUM(D97:O97)</f>
        <v>34.065</v>
      </c>
    </row>
    <row r="98" customFormat="false" ht="18.75" hidden="false" customHeight="false" outlineLevel="0" collapsed="false">
      <c r="A98" s="81"/>
      <c r="B98" s="81"/>
      <c r="C98" s="71" t="s">
        <v>19</v>
      </c>
      <c r="D98" s="167" t="n">
        <v>537.91</v>
      </c>
      <c r="E98" s="167" t="n">
        <v>503.098</v>
      </c>
      <c r="F98" s="167" t="n">
        <v>1529.795</v>
      </c>
      <c r="G98" s="167" t="n">
        <v>1511.132</v>
      </c>
      <c r="H98" s="167" t="n">
        <v>597.25</v>
      </c>
      <c r="I98" s="167" t="n">
        <v>536.954</v>
      </c>
      <c r="J98" s="167" t="n">
        <v>608.99</v>
      </c>
      <c r="K98" s="167" t="n">
        <v>498.932</v>
      </c>
      <c r="L98" s="167" t="n">
        <v>689.394</v>
      </c>
      <c r="M98" s="167" t="n">
        <v>1050.84</v>
      </c>
      <c r="N98" s="167" t="n">
        <v>857.913</v>
      </c>
      <c r="O98" s="167" t="n">
        <v>618.293</v>
      </c>
      <c r="P98" s="73" t="n">
        <f aca="false">SUM(D98:O98)</f>
        <v>9540.501</v>
      </c>
    </row>
    <row r="99" customFormat="false" ht="18.75" hidden="false" customHeight="false" outlineLevel="0" collapsed="false">
      <c r="A99" s="98" t="s">
        <v>77</v>
      </c>
      <c r="B99" s="98"/>
      <c r="C99" s="67" t="s">
        <v>17</v>
      </c>
      <c r="D99" s="163" t="n">
        <f aca="false">D8+D10+D22+D28+D36+D38+D40+D42+D44+D46+D48+D50+D52+D58+D71+D83+D85+D87+D89+D91+D93+D95+D97</f>
        <v>4.004</v>
      </c>
      <c r="E99" s="163" t="n">
        <f aca="false">E8+E10+E22+E28+E36+E38+E40+E42+E44+E46+E48+E50+E52+E58+E71+E83+E85+E87+E89+E91+E93+E95+E97</f>
        <v>2.007</v>
      </c>
      <c r="F99" s="163" t="n">
        <f aca="false">F8+F10+F22+F28+F36+F38+F40+F42+F44+F46+F48+F50+F52+F58+F71+F83+F85+F87+F89+F91+F93+F95+F97</f>
        <v>3.8</v>
      </c>
      <c r="G99" s="163" t="n">
        <f aca="false">G8+G10+G22+G28+G36+G38+G40+G42+G44+G46+G48+G50+G52+G58+G71+G83+G85+G87+G89+G91+G93+G95+G97</f>
        <v>7.54</v>
      </c>
      <c r="H99" s="163" t="n">
        <f aca="false">H8+H10+H22+H28+H36+H38+H40+H42+H44+H46+H48+H50+H52+H58+H71+H83+H85+H87+H89+H91+H93+H95+H97</f>
        <v>9.564</v>
      </c>
      <c r="I99" s="163" t="n">
        <f aca="false">I8+I10+I22+I28+I36+I38+I40+I42+I44+I46+I48+I50+I52+I58+I71+I83+I85+I87+I89+I91+I93+I95+I97</f>
        <v>6.881</v>
      </c>
      <c r="J99" s="163" t="n">
        <f aca="false">J8+J10+J22+J28+J36+J38+J40+J42+J44+J46+J48+J50+J52+J58+J71+J83+J85+J87+J89+J91+J93+J95+J97</f>
        <v>5.578</v>
      </c>
      <c r="K99" s="163" t="n">
        <f aca="false">K8+K10+K22+K28+K36+K38+K40+K42+K44+K46+K48+K50+K52+K58+K71+K83+K85+K87+K89+K91+K93+K95+K97</f>
        <v>7.329</v>
      </c>
      <c r="L99" s="163" t="n">
        <f aca="false">L8+L10+L22+L28+L36+L38+L40+L42+L44+L46+L48+L50+L52+L58+L71+L83+L85+L87+L89+L91+L93+L95+L97</f>
        <v>10.764</v>
      </c>
      <c r="M99" s="163" t="n">
        <f aca="false">M8+M10+M22+M28+M36+M38+M40+M42+M44+M46+M48+M50+M52+M58+M71+M83+M85+M87+M89+M91+M93+M95+M97</f>
        <v>27.897</v>
      </c>
      <c r="N99" s="163" t="n">
        <f aca="false">N8+N10+N22+N28+N36+N38+N40+N42+N44+N46+N48+N50+N52+N58+N71+N83+N85+N87+N89+N91+N93+N95+N97</f>
        <v>13.529</v>
      </c>
      <c r="O99" s="163" t="n">
        <f aca="false">O8+O10+O22+O28+O36+O38+O40+O42+O44+O46+O48+O50+O52+O58+O71+O83+O85+O87+O89+O91+O93+O95+O97</f>
        <v>9.109</v>
      </c>
      <c r="P99" s="69" t="n">
        <f aca="false">SUM(D99:O99)</f>
        <v>108.002</v>
      </c>
    </row>
    <row r="100" customFormat="false" ht="18.75" hidden="false" customHeight="false" outlineLevel="0" collapsed="false">
      <c r="A100" s="98"/>
      <c r="B100" s="98"/>
      <c r="C100" s="71" t="s">
        <v>19</v>
      </c>
      <c r="D100" s="135" t="n">
        <f aca="false">D9+D11+D23+D29+D37+D39+D41+D43+D45+D47+D49+D51+D53+D59+D72+D84+D86+D88+D90+D92+D94+D96+D98</f>
        <v>3671.202</v>
      </c>
      <c r="E100" s="135" t="n">
        <f aca="false">E9+E11+E23+E29+E37+E39+E41+E43+E45+E47+E49+E51+E53+E59+E72+E84+E86+E88+E90+E92+E94+E96+E98</f>
        <v>2088.251</v>
      </c>
      <c r="F100" s="135" t="n">
        <f aca="false">F9+F11+F23+F29+F37+F39+F41+F43+F45+F47+F49+F51+F53+F59+F72+F84+F86+F88+F90+F92+F94+F96+F98</f>
        <v>3266.011</v>
      </c>
      <c r="G100" s="135" t="n">
        <f aca="false">G9+G11+G23+G29+G37+G39+G41+G43+G45+G47+G49+G51+G53+G59+G72+G84+G86+G88+G90+G92+G94+G96+G98</f>
        <v>2401.914</v>
      </c>
      <c r="H100" s="135" t="n">
        <f aca="false">H9+H11+H23+H29+H37+H39+H41+H43+H45+H47+H49+H51+H53+H59+H72+H84+H86+H88+H90+H92+H94+H96+H98</f>
        <v>3236.102</v>
      </c>
      <c r="I100" s="135" t="n">
        <f aca="false">I9+I11+I23+I29+I37+I39+I41+I43+I45+I47+I49+I51+I53+I59+I72+I84+I86+I88+I90+I92+I94+I96+I98</f>
        <v>3852.085</v>
      </c>
      <c r="J100" s="135" t="n">
        <f aca="false">J9+J11+J23+J29+J37+J39+J41+J43+J45+J47+J49+J51+J53+J59+J72+J84+J86+J88+J90+J92+J94+J96+J98</f>
        <v>5046.961</v>
      </c>
      <c r="K100" s="135" t="n">
        <f aca="false">K9+K11+K23+K29+K37+K39+K41+K43+K45+K47+K49+K51+K53+K59+K72+K84+K86+K88+K90+K92+K94+K96+K98</f>
        <v>7104.028</v>
      </c>
      <c r="L100" s="135" t="n">
        <f aca="false">L9+L11+L23+L29+L37+L39+L41+L43+L45+L47+L49+L51+L53+L59+L72+L84+L86+L88+L90+L92+L94+L96+L98</f>
        <v>7272.438</v>
      </c>
      <c r="M100" s="135" t="n">
        <f aca="false">M9+M11+M23+M29+M37+M39+M41+M43+M45+M47+M49+M51+M53+M59+M72+M84+M86+M88+M90+M92+M94+M96+M98</f>
        <v>9791.255</v>
      </c>
      <c r="N100" s="135" t="n">
        <f aca="false">N9+N11+N23+N29+N37+N39+N41+N43+N45+N47+N49+N51+N53+N59+N72+N84+N86+N88+N90+N92+N94+N96+N98</f>
        <v>9201.672</v>
      </c>
      <c r="O100" s="135" t="n">
        <f aca="false">O9+O11+O23+O29+O37+O39+O41+O43+O45+O47+O49+O51+O53+O59+O72+O84+O86+O88+O90+O92+O94+O96+O98</f>
        <v>8478.792</v>
      </c>
      <c r="P100" s="73" t="n">
        <f aca="false">SUM(D100:O100)</f>
        <v>65410.711</v>
      </c>
    </row>
    <row r="101" customFormat="false" ht="18.75" hidden="false" customHeight="false" outlineLevel="0" collapsed="false">
      <c r="A101" s="65"/>
      <c r="B101" s="66" t="s">
        <v>78</v>
      </c>
      <c r="C101" s="67" t="s">
        <v>17</v>
      </c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69" t="n">
        <f aca="false">SUM(D101:O101)</f>
        <v>0</v>
      </c>
    </row>
    <row r="102" customFormat="false" ht="18.75" hidden="false" customHeight="false" outlineLevel="0" collapsed="false">
      <c r="A102" s="65"/>
      <c r="B102" s="66"/>
      <c r="C102" s="71" t="s">
        <v>19</v>
      </c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73" t="n">
        <f aca="false">SUM(D102:O102)</f>
        <v>0</v>
      </c>
    </row>
    <row r="103" customFormat="false" ht="18.75" hidden="false" customHeight="false" outlineLevel="0" collapsed="false">
      <c r="A103" s="70" t="s">
        <v>79</v>
      </c>
      <c r="B103" s="66" t="s">
        <v>110</v>
      </c>
      <c r="C103" s="67" t="s">
        <v>17</v>
      </c>
      <c r="D103" s="166" t="n">
        <v>0.969</v>
      </c>
      <c r="E103" s="166" t="n">
        <v>0.34</v>
      </c>
      <c r="F103" s="166" t="n">
        <v>0.03</v>
      </c>
      <c r="G103" s="166" t="n">
        <v>0.008</v>
      </c>
      <c r="H103" s="166" t="n">
        <v>0.644</v>
      </c>
      <c r="I103" s="166" t="n">
        <v>2.516</v>
      </c>
      <c r="J103" s="166" t="n">
        <v>0.268</v>
      </c>
      <c r="K103" s="166" t="n">
        <v>0.774</v>
      </c>
      <c r="L103" s="166" t="n">
        <v>0.265</v>
      </c>
      <c r="M103" s="166" t="n">
        <v>0.275</v>
      </c>
      <c r="N103" s="166" t="n">
        <v>1.055</v>
      </c>
      <c r="O103" s="166" t="n">
        <v>1.598</v>
      </c>
      <c r="P103" s="69" t="n">
        <f aca="false">SUM(D103:O103)</f>
        <v>8.742</v>
      </c>
    </row>
    <row r="104" customFormat="false" ht="18.75" hidden="false" customHeight="false" outlineLevel="0" collapsed="false">
      <c r="A104" s="65"/>
      <c r="B104" s="66"/>
      <c r="C104" s="71" t="s">
        <v>19</v>
      </c>
      <c r="D104" s="167" t="n">
        <v>547.123</v>
      </c>
      <c r="E104" s="167" t="n">
        <v>156.01</v>
      </c>
      <c r="F104" s="167" t="n">
        <v>19.32</v>
      </c>
      <c r="G104" s="167" t="n">
        <v>4.2</v>
      </c>
      <c r="H104" s="167" t="n">
        <v>303.723</v>
      </c>
      <c r="I104" s="167" t="n">
        <v>912.002</v>
      </c>
      <c r="J104" s="167" t="n">
        <v>85.285</v>
      </c>
      <c r="K104" s="167" t="n">
        <v>230.371</v>
      </c>
      <c r="L104" s="167" t="n">
        <v>86.422</v>
      </c>
      <c r="M104" s="167" t="n">
        <v>119.493</v>
      </c>
      <c r="N104" s="167" t="n">
        <v>502.405</v>
      </c>
      <c r="O104" s="167" t="n">
        <v>745.39</v>
      </c>
      <c r="P104" s="73" t="n">
        <f aca="false">SUM(D104:O104)</f>
        <v>3711.744</v>
      </c>
    </row>
    <row r="105" customFormat="false" ht="18.75" hidden="false" customHeight="false" outlineLevel="0" collapsed="false">
      <c r="A105" s="65"/>
      <c r="B105" s="66" t="s">
        <v>81</v>
      </c>
      <c r="C105" s="67" t="s">
        <v>17</v>
      </c>
      <c r="D105" s="166" t="n">
        <v>0.01</v>
      </c>
      <c r="E105" s="166"/>
      <c r="F105" s="166"/>
      <c r="G105" s="166" t="n">
        <v>0.005</v>
      </c>
      <c r="H105" s="166" t="n">
        <v>0.028</v>
      </c>
      <c r="I105" s="166" t="n">
        <v>0.018</v>
      </c>
      <c r="J105" s="166" t="n">
        <v>0.002</v>
      </c>
      <c r="K105" s="166"/>
      <c r="L105" s="166"/>
      <c r="M105" s="166" t="n">
        <v>0.001</v>
      </c>
      <c r="N105" s="166" t="n">
        <v>0.025</v>
      </c>
      <c r="O105" s="166"/>
      <c r="P105" s="69" t="n">
        <f aca="false">SUM(D105:O105)</f>
        <v>0.089</v>
      </c>
    </row>
    <row r="106" customFormat="false" ht="18.75" hidden="false" customHeight="false" outlineLevel="0" collapsed="false">
      <c r="A106" s="82"/>
      <c r="B106" s="66"/>
      <c r="C106" s="71" t="s">
        <v>19</v>
      </c>
      <c r="D106" s="167" t="n">
        <v>4.2</v>
      </c>
      <c r="E106" s="167"/>
      <c r="F106" s="167"/>
      <c r="G106" s="167" t="n">
        <v>8.138</v>
      </c>
      <c r="H106" s="167" t="n">
        <v>29.778</v>
      </c>
      <c r="I106" s="167" t="n">
        <v>13.86</v>
      </c>
      <c r="J106" s="167" t="n">
        <v>0.693</v>
      </c>
      <c r="K106" s="167"/>
      <c r="L106" s="167"/>
      <c r="M106" s="167" t="n">
        <v>2.226</v>
      </c>
      <c r="N106" s="167" t="n">
        <v>9.251</v>
      </c>
      <c r="O106" s="167"/>
      <c r="P106" s="73" t="n">
        <f aca="false">SUM(D106:O106)</f>
        <v>68.146</v>
      </c>
    </row>
    <row r="107" customFormat="false" ht="18.75" hidden="false" customHeight="false" outlineLevel="0" collapsed="false">
      <c r="A107" s="70" t="s">
        <v>82</v>
      </c>
      <c r="B107" s="66" t="s">
        <v>83</v>
      </c>
      <c r="C107" s="67" t="s">
        <v>17</v>
      </c>
      <c r="D107" s="166" t="n">
        <v>0.032</v>
      </c>
      <c r="E107" s="166" t="n">
        <v>0.001</v>
      </c>
      <c r="F107" s="166" t="n">
        <v>0.021</v>
      </c>
      <c r="G107" s="166" t="n">
        <v>0.805</v>
      </c>
      <c r="H107" s="166" t="n">
        <v>1.506</v>
      </c>
      <c r="I107" s="166" t="n">
        <v>1.537</v>
      </c>
      <c r="J107" s="166" t="n">
        <v>0.074</v>
      </c>
      <c r="K107" s="166" t="n">
        <v>0.267</v>
      </c>
      <c r="L107" s="166" t="n">
        <v>0.555</v>
      </c>
      <c r="M107" s="166" t="n">
        <v>0.882</v>
      </c>
      <c r="N107" s="166" t="n">
        <v>0.029</v>
      </c>
      <c r="O107" s="166" t="n">
        <v>0.087</v>
      </c>
      <c r="P107" s="69" t="n">
        <f aca="false">SUM(D107:O107)</f>
        <v>5.796</v>
      </c>
    </row>
    <row r="108" customFormat="false" ht="18.75" hidden="false" customHeight="false" outlineLevel="0" collapsed="false">
      <c r="A108" s="82"/>
      <c r="B108" s="66"/>
      <c r="C108" s="71" t="s">
        <v>19</v>
      </c>
      <c r="D108" s="167" t="n">
        <v>20.58</v>
      </c>
      <c r="E108" s="167" t="n">
        <v>0.84</v>
      </c>
      <c r="F108" s="167" t="n">
        <v>46.179</v>
      </c>
      <c r="G108" s="167" t="n">
        <v>1616.8</v>
      </c>
      <c r="H108" s="167" t="n">
        <v>2506.632</v>
      </c>
      <c r="I108" s="167" t="n">
        <v>1852.635</v>
      </c>
      <c r="J108" s="167" t="n">
        <v>105.084</v>
      </c>
      <c r="K108" s="167" t="n">
        <v>255.906</v>
      </c>
      <c r="L108" s="167" t="n">
        <v>270.923</v>
      </c>
      <c r="M108" s="167" t="n">
        <v>141.621</v>
      </c>
      <c r="N108" s="167" t="n">
        <v>27.405</v>
      </c>
      <c r="O108" s="167" t="n">
        <v>85.953</v>
      </c>
      <c r="P108" s="73" t="n">
        <f aca="false">SUM(D108:O108)</f>
        <v>6930.558</v>
      </c>
    </row>
    <row r="109" customFormat="false" ht="18.75" hidden="false" customHeight="false" outlineLevel="0" collapsed="false">
      <c r="A109" s="82"/>
      <c r="B109" s="66" t="s">
        <v>84</v>
      </c>
      <c r="C109" s="67" t="s">
        <v>17</v>
      </c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69" t="n">
        <f aca="false">SUM(D109:O109)</f>
        <v>0</v>
      </c>
    </row>
    <row r="110" customFormat="false" ht="18.75" hidden="false" customHeight="false" outlineLevel="0" collapsed="false">
      <c r="A110" s="82"/>
      <c r="B110" s="66"/>
      <c r="C110" s="71" t="s">
        <v>19</v>
      </c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73" t="n">
        <f aca="false">SUM(D110:O110)</f>
        <v>0</v>
      </c>
    </row>
    <row r="111" customFormat="false" ht="18.75" hidden="false" customHeight="false" outlineLevel="0" collapsed="false">
      <c r="A111" s="70" t="s">
        <v>85</v>
      </c>
      <c r="B111" s="66" t="s">
        <v>86</v>
      </c>
      <c r="C111" s="67" t="s">
        <v>17</v>
      </c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69" t="n">
        <f aca="false">SUM(D111:O111)</f>
        <v>0</v>
      </c>
    </row>
    <row r="112" customFormat="false" ht="18.75" hidden="false" customHeight="false" outlineLevel="0" collapsed="false">
      <c r="A112" s="82"/>
      <c r="B112" s="66"/>
      <c r="C112" s="71" t="s">
        <v>19</v>
      </c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73" t="n">
        <f aca="false">SUM(D112:O112)</f>
        <v>0</v>
      </c>
    </row>
    <row r="113" customFormat="false" ht="18.75" hidden="false" customHeight="false" outlineLevel="0" collapsed="false">
      <c r="A113" s="82"/>
      <c r="B113" s="66" t="s">
        <v>87</v>
      </c>
      <c r="C113" s="67" t="s">
        <v>17</v>
      </c>
      <c r="D113" s="166" t="n">
        <v>0.03</v>
      </c>
      <c r="E113" s="166" t="n">
        <v>0.081</v>
      </c>
      <c r="F113" s="166" t="n">
        <v>0.031</v>
      </c>
      <c r="G113" s="166"/>
      <c r="H113" s="166"/>
      <c r="I113" s="166"/>
      <c r="J113" s="166"/>
      <c r="K113" s="166"/>
      <c r="L113" s="166"/>
      <c r="M113" s="166"/>
      <c r="N113" s="166" t="n">
        <v>0.002</v>
      </c>
      <c r="O113" s="166" t="n">
        <v>0.146</v>
      </c>
      <c r="P113" s="69" t="n">
        <f aca="false">SUM(D113:O113)</f>
        <v>0.29</v>
      </c>
    </row>
    <row r="114" customFormat="false" ht="18.75" hidden="false" customHeight="false" outlineLevel="0" collapsed="false">
      <c r="A114" s="82"/>
      <c r="B114" s="66"/>
      <c r="C114" s="71" t="s">
        <v>19</v>
      </c>
      <c r="D114" s="167" t="n">
        <v>57.246</v>
      </c>
      <c r="E114" s="167" t="n">
        <v>110.019</v>
      </c>
      <c r="F114" s="167" t="n">
        <v>42.315</v>
      </c>
      <c r="G114" s="167"/>
      <c r="H114" s="167"/>
      <c r="I114" s="167"/>
      <c r="J114" s="167"/>
      <c r="K114" s="167"/>
      <c r="L114" s="167"/>
      <c r="M114" s="167"/>
      <c r="N114" s="167" t="n">
        <v>5.25</v>
      </c>
      <c r="O114" s="167" t="n">
        <v>372.33</v>
      </c>
      <c r="P114" s="73" t="n">
        <f aca="false">SUM(D114:O114)</f>
        <v>587.16</v>
      </c>
    </row>
    <row r="115" customFormat="false" ht="18.75" hidden="false" customHeight="false" outlineLevel="0" collapsed="false">
      <c r="A115" s="70" t="s">
        <v>88</v>
      </c>
      <c r="B115" s="66" t="s">
        <v>117</v>
      </c>
      <c r="C115" s="67" t="s">
        <v>17</v>
      </c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69" t="n">
        <f aca="false">SUM(D115:O115)</f>
        <v>0</v>
      </c>
    </row>
    <row r="116" customFormat="false" ht="18.75" hidden="false" customHeight="false" outlineLevel="0" collapsed="false">
      <c r="A116" s="82"/>
      <c r="B116" s="66"/>
      <c r="C116" s="71" t="s">
        <v>19</v>
      </c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73" t="n">
        <f aca="false">SUM(D116:O116)</f>
        <v>0</v>
      </c>
    </row>
    <row r="117" customFormat="false" ht="18.75" hidden="false" customHeight="false" outlineLevel="0" collapsed="false">
      <c r="A117" s="82"/>
      <c r="B117" s="66" t="s">
        <v>90</v>
      </c>
      <c r="C117" s="67" t="s">
        <v>17</v>
      </c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69" t="n">
        <f aca="false">SUM(D117:O117)</f>
        <v>0</v>
      </c>
    </row>
    <row r="118" customFormat="false" ht="18.75" hidden="false" customHeight="false" outlineLevel="0" collapsed="false">
      <c r="A118" s="82"/>
      <c r="B118" s="66"/>
      <c r="C118" s="71" t="s">
        <v>19</v>
      </c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73" t="n">
        <f aca="false">SUM(D118:O118)</f>
        <v>0</v>
      </c>
    </row>
    <row r="119" customFormat="false" ht="18.75" hidden="false" customHeight="false" outlineLevel="0" collapsed="false">
      <c r="A119" s="70" t="s">
        <v>24</v>
      </c>
      <c r="B119" s="66" t="s">
        <v>91</v>
      </c>
      <c r="C119" s="67" t="s">
        <v>17</v>
      </c>
      <c r="D119" s="166" t="n">
        <v>0.041</v>
      </c>
      <c r="E119" s="166" t="n">
        <v>0.042</v>
      </c>
      <c r="F119" s="166"/>
      <c r="G119" s="166"/>
      <c r="H119" s="166"/>
      <c r="I119" s="166"/>
      <c r="J119" s="166" t="n">
        <v>0.019</v>
      </c>
      <c r="K119" s="166"/>
      <c r="L119" s="166"/>
      <c r="M119" s="166" t="n">
        <v>0.003</v>
      </c>
      <c r="N119" s="166" t="n">
        <v>0.063</v>
      </c>
      <c r="O119" s="166" t="n">
        <v>0.052</v>
      </c>
      <c r="P119" s="69" t="n">
        <f aca="false">SUM(D119:O119)</f>
        <v>0.22</v>
      </c>
    </row>
    <row r="120" customFormat="false" ht="18.75" hidden="false" customHeight="false" outlineLevel="0" collapsed="false">
      <c r="A120" s="82"/>
      <c r="B120" s="66"/>
      <c r="C120" s="71" t="s">
        <v>19</v>
      </c>
      <c r="D120" s="167" t="n">
        <v>253.344</v>
      </c>
      <c r="E120" s="167" t="n">
        <v>265.23</v>
      </c>
      <c r="F120" s="167"/>
      <c r="G120" s="167" t="n">
        <v>0.588</v>
      </c>
      <c r="H120" s="167" t="n">
        <v>0.315</v>
      </c>
      <c r="I120" s="167" t="n">
        <v>0.63</v>
      </c>
      <c r="J120" s="167" t="n">
        <v>107.258</v>
      </c>
      <c r="K120" s="167"/>
      <c r="L120" s="167" t="n">
        <v>0.21</v>
      </c>
      <c r="M120" s="167" t="n">
        <v>2.625</v>
      </c>
      <c r="N120" s="167" t="n">
        <v>344.085</v>
      </c>
      <c r="O120" s="167" t="n">
        <v>299.04</v>
      </c>
      <c r="P120" s="73" t="n">
        <f aca="false">SUM(D120:O120)</f>
        <v>1273.325</v>
      </c>
    </row>
    <row r="121" customFormat="false" ht="18.75" hidden="false" customHeight="false" outlineLevel="0" collapsed="false">
      <c r="A121" s="82"/>
      <c r="B121" s="74" t="s">
        <v>21</v>
      </c>
      <c r="C121" s="67" t="s">
        <v>17</v>
      </c>
      <c r="D121" s="166"/>
      <c r="E121" s="166"/>
      <c r="F121" s="166"/>
      <c r="G121" s="166"/>
      <c r="H121" s="166"/>
      <c r="I121" s="166"/>
      <c r="J121" s="166" t="n">
        <v>0.02</v>
      </c>
      <c r="K121" s="166"/>
      <c r="L121" s="166"/>
      <c r="M121" s="166"/>
      <c r="N121" s="166"/>
      <c r="O121" s="166"/>
      <c r="P121" s="69" t="n">
        <f aca="false">SUM(D121:O121)</f>
        <v>0.02</v>
      </c>
    </row>
    <row r="122" customFormat="false" ht="18.75" hidden="false" customHeight="false" outlineLevel="0" collapsed="false">
      <c r="A122" s="82"/>
      <c r="B122" s="71" t="s">
        <v>92</v>
      </c>
      <c r="C122" s="71" t="s">
        <v>19</v>
      </c>
      <c r="D122" s="167"/>
      <c r="E122" s="167"/>
      <c r="F122" s="167"/>
      <c r="G122" s="167"/>
      <c r="H122" s="167"/>
      <c r="I122" s="167"/>
      <c r="J122" s="167" t="n">
        <v>16.8</v>
      </c>
      <c r="K122" s="167"/>
      <c r="L122" s="167"/>
      <c r="M122" s="167"/>
      <c r="N122" s="167"/>
      <c r="O122" s="167"/>
      <c r="P122" s="73" t="n">
        <f aca="false">SUM(D122:O122)</f>
        <v>16.8</v>
      </c>
    </row>
    <row r="123" customFormat="false" ht="18.75" hidden="false" customHeight="false" outlineLevel="0" collapsed="false">
      <c r="A123" s="82"/>
      <c r="B123" s="75" t="s">
        <v>36</v>
      </c>
      <c r="C123" s="67" t="s">
        <v>17</v>
      </c>
      <c r="D123" s="129" t="n">
        <f aca="false">D101+D103+D105+D107+D109+D111+D113+D115+D117+D119+D121</f>
        <v>1.082</v>
      </c>
      <c r="E123" s="129" t="n">
        <f aca="false">E101+E103+E105+E107+E109+E111+E113+E115+E117+E119+E121</f>
        <v>0.464</v>
      </c>
      <c r="F123" s="129" t="n">
        <f aca="false">F101+F103+F105+F107+F109+F111+F113+F115+F117+F119+F121</f>
        <v>0.082</v>
      </c>
      <c r="G123" s="129" t="n">
        <f aca="false">G101+G103+G105+G107+G109+G111+G113+G115+G117+G119+G121</f>
        <v>0.818</v>
      </c>
      <c r="H123" s="129" t="n">
        <f aca="false">H101+H103+H105+H107+H109+H111+H113+H115+H117+H119+H121</f>
        <v>2.178</v>
      </c>
      <c r="I123" s="129" t="n">
        <f aca="false">I101+I103+I105+I107+I109+I111+I113+I115+I117+I119+I121</f>
        <v>4.071</v>
      </c>
      <c r="J123" s="129" t="n">
        <f aca="false">J101+J103+J105+J107+J109+J111+J113+J115+J117+J119+J121</f>
        <v>0.383</v>
      </c>
      <c r="K123" s="129" t="n">
        <f aca="false">K101+K103+K105+K107+K109+K111+K113+K115+K117+K119+K121</f>
        <v>1.041</v>
      </c>
      <c r="L123" s="129" t="n">
        <f aca="false">L101+L103+L105+L107+L109+L111+L113+L115+L117+L119+L121</f>
        <v>0.82</v>
      </c>
      <c r="M123" s="129" t="n">
        <f aca="false">M101+M103+M105+M107+M109+M111+M113+M115+M117+M119+M121</f>
        <v>1.161</v>
      </c>
      <c r="N123" s="129" t="n">
        <f aca="false">N101+N103+N105+N107+N109+N111+N113+N115+N117+N119+N121</f>
        <v>1.174</v>
      </c>
      <c r="O123" s="129" t="n">
        <f aca="false">O101+O103+O105+O107+O109+O111+O113+O115+O117+O119+O121</f>
        <v>1.883</v>
      </c>
      <c r="P123" s="69" t="n">
        <f aca="false">SUM(D123:O123)</f>
        <v>15.157</v>
      </c>
    </row>
    <row r="124" customFormat="false" ht="18.75" hidden="false" customHeight="false" outlineLevel="0" collapsed="false">
      <c r="A124" s="78"/>
      <c r="B124" s="75"/>
      <c r="C124" s="71" t="s">
        <v>19</v>
      </c>
      <c r="D124" s="134" t="n">
        <f aca="false">D102+D104+D106+D108+D110+D112+D114+D116+D118+D120+D122</f>
        <v>882.493</v>
      </c>
      <c r="E124" s="134" t="n">
        <f aca="false">E102+E104+E106+E108+E110+E112+E114+E116+E118+E120+E122</f>
        <v>532.099</v>
      </c>
      <c r="F124" s="134" t="n">
        <f aca="false">F102+F104+F106+F108+F110+F112+F114+F116+F118+F120+F122</f>
        <v>107.814</v>
      </c>
      <c r="G124" s="134" t="n">
        <f aca="false">G102+G104+G106+G108+G110+G112+G114+G116+G118+G120+G122</f>
        <v>1629.726</v>
      </c>
      <c r="H124" s="134" t="n">
        <f aca="false">H102+H104+H106+H108+H110+H112+H114+H116+H118+H120+H122</f>
        <v>2840.448</v>
      </c>
      <c r="I124" s="134" t="n">
        <f aca="false">I102+I104+I106+I108+I110+I112+I114+I116+I118+I120+I122</f>
        <v>2779.127</v>
      </c>
      <c r="J124" s="134" t="n">
        <f aca="false">J102+J104+J106+J108+J110+J112+J114+J116+J118+J120+J122</f>
        <v>315.12</v>
      </c>
      <c r="K124" s="134" t="n">
        <f aca="false">K102+K104+K106+K108+K110+K112+K114+K116+K118+K120+K122</f>
        <v>486.277</v>
      </c>
      <c r="L124" s="134" t="n">
        <f aca="false">L102+L104+L106+L108+L110+L112+L114+L116+L118+L120+L122</f>
        <v>357.555</v>
      </c>
      <c r="M124" s="134" t="n">
        <f aca="false">M102+M104+M106+M108+M110+M112+M114+M116+M118+M120+M122</f>
        <v>265.965</v>
      </c>
      <c r="N124" s="134" t="n">
        <f aca="false">N102+N104+N106+N108+N110+N112+N114+N116+N118+N120+N122</f>
        <v>888.396</v>
      </c>
      <c r="O124" s="134" t="n">
        <f aca="false">O102+O104+O106+O108+O110+O112+O114+O116+O118+O120+O122</f>
        <v>1502.713</v>
      </c>
      <c r="P124" s="73" t="n">
        <f aca="false">SUM(D124:O124)</f>
        <v>12587.733</v>
      </c>
    </row>
    <row r="125" customFormat="false" ht="18.75" hidden="false" customHeight="false" outlineLevel="0" collapsed="false">
      <c r="A125" s="65"/>
      <c r="B125" s="66" t="s">
        <v>93</v>
      </c>
      <c r="C125" s="67" t="s">
        <v>17</v>
      </c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69" t="n">
        <f aca="false">SUM(D125:O125)</f>
        <v>0</v>
      </c>
    </row>
    <row r="126" customFormat="false" ht="18.75" hidden="false" customHeight="false" outlineLevel="0" collapsed="false">
      <c r="A126" s="65"/>
      <c r="B126" s="66"/>
      <c r="C126" s="71" t="s">
        <v>19</v>
      </c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73" t="n">
        <f aca="false">SUM(D126:O126)</f>
        <v>0</v>
      </c>
    </row>
    <row r="127" customFormat="false" ht="18.75" hidden="false" customHeight="false" outlineLevel="0" collapsed="false">
      <c r="A127" s="70" t="s">
        <v>94</v>
      </c>
      <c r="B127" s="66" t="s">
        <v>95</v>
      </c>
      <c r="C127" s="67" t="s">
        <v>17</v>
      </c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69" t="n">
        <f aca="false">SUM(D127:O127)</f>
        <v>0</v>
      </c>
    </row>
    <row r="128" customFormat="false" ht="18.75" hidden="false" customHeight="false" outlineLevel="0" collapsed="false">
      <c r="A128" s="82"/>
      <c r="B128" s="66"/>
      <c r="C128" s="71" t="s">
        <v>19</v>
      </c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73" t="n">
        <f aca="false">SUM(D128:O128)</f>
        <v>0</v>
      </c>
    </row>
    <row r="129" customFormat="false" ht="18.75" hidden="false" customHeight="false" outlineLevel="0" collapsed="false">
      <c r="A129" s="70" t="s">
        <v>96</v>
      </c>
      <c r="B129" s="74" t="s">
        <v>21</v>
      </c>
      <c r="C129" s="74" t="s">
        <v>17</v>
      </c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00" t="n">
        <f aca="false">SUM(D129:O129)</f>
        <v>0</v>
      </c>
    </row>
    <row r="130" customFormat="false" ht="18.75" hidden="false" customHeight="false" outlineLevel="0" collapsed="false">
      <c r="A130" s="82"/>
      <c r="B130" s="74" t="s">
        <v>97</v>
      </c>
      <c r="C130" s="67" t="s">
        <v>98</v>
      </c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69" t="n">
        <f aca="false">SUM(D130:O130)</f>
        <v>0</v>
      </c>
    </row>
    <row r="131" customFormat="false" ht="18.75" hidden="false" customHeight="false" outlineLevel="0" collapsed="false">
      <c r="A131" s="70" t="s">
        <v>24</v>
      </c>
      <c r="B131" s="80"/>
      <c r="C131" s="71" t="s">
        <v>19</v>
      </c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73" t="n">
        <f aca="false">SUM(D131:O131)</f>
        <v>0</v>
      </c>
    </row>
    <row r="132" customFormat="false" ht="18.75" hidden="false" customHeight="false" outlineLevel="0" collapsed="false">
      <c r="A132" s="82"/>
      <c r="B132" s="102"/>
      <c r="C132" s="74" t="s">
        <v>17</v>
      </c>
      <c r="D132" s="171" t="n">
        <f aca="false">D125+D127+D129</f>
        <v>0</v>
      </c>
      <c r="E132" s="171" t="n">
        <f aca="false">E125+E127+E129</f>
        <v>0</v>
      </c>
      <c r="F132" s="171" t="n">
        <f aca="false">F125+F127+F129</f>
        <v>0</v>
      </c>
      <c r="G132" s="171" t="n">
        <f aca="false">G125+G127+G129</f>
        <v>0</v>
      </c>
      <c r="H132" s="172" t="n">
        <f aca="false">H125+H127+H129</f>
        <v>0</v>
      </c>
      <c r="I132" s="171" t="n">
        <f aca="false">I125+I127+I129</f>
        <v>0</v>
      </c>
      <c r="J132" s="171" t="n">
        <f aca="false">J125+J127+J129</f>
        <v>0</v>
      </c>
      <c r="K132" s="171" t="n">
        <f aca="false">K125+K127+K129</f>
        <v>0</v>
      </c>
      <c r="L132" s="171" t="n">
        <f aca="false">L125+L127+L129</f>
        <v>0</v>
      </c>
      <c r="M132" s="171" t="n">
        <f aca="false">M125+M127+M129</f>
        <v>0</v>
      </c>
      <c r="N132" s="171" t="n">
        <f aca="false">N125+N127+N129</f>
        <v>0</v>
      </c>
      <c r="O132" s="171" t="n">
        <f aca="false">O125+O127+O129</f>
        <v>0</v>
      </c>
      <c r="P132" s="100" t="n">
        <f aca="false">SUM(D132:O132)</f>
        <v>0</v>
      </c>
    </row>
    <row r="133" customFormat="false" ht="18.75" hidden="false" customHeight="false" outlineLevel="0" collapsed="false">
      <c r="A133" s="82"/>
      <c r="B133" s="104" t="s">
        <v>36</v>
      </c>
      <c r="C133" s="67" t="s">
        <v>98</v>
      </c>
      <c r="D133" s="132" t="n">
        <f aca="false">D130</f>
        <v>0</v>
      </c>
      <c r="E133" s="132" t="n">
        <f aca="false">E130</f>
        <v>0</v>
      </c>
      <c r="F133" s="132" t="n">
        <f aca="false">F130</f>
        <v>0</v>
      </c>
      <c r="G133" s="132" t="n">
        <f aca="false">G130</f>
        <v>0</v>
      </c>
      <c r="H133" s="87" t="n">
        <f aca="false">H130</f>
        <v>0</v>
      </c>
      <c r="I133" s="132" t="n">
        <f aca="false">I130</f>
        <v>0</v>
      </c>
      <c r="J133" s="132" t="n">
        <f aca="false">J130</f>
        <v>0</v>
      </c>
      <c r="K133" s="132" t="n">
        <f aca="false">K130</f>
        <v>0</v>
      </c>
      <c r="L133" s="132" t="n">
        <f aca="false">L130</f>
        <v>0</v>
      </c>
      <c r="M133" s="132" t="n">
        <f aca="false">M130</f>
        <v>0</v>
      </c>
      <c r="N133" s="132" t="n">
        <f aca="false">N130</f>
        <v>0</v>
      </c>
      <c r="O133" s="132" t="n">
        <f aca="false">O130</f>
        <v>0</v>
      </c>
      <c r="P133" s="69" t="n">
        <f aca="false">SUM(D133:O133)</f>
        <v>0</v>
      </c>
    </row>
    <row r="134" customFormat="false" ht="18.75" hidden="false" customHeight="false" outlineLevel="0" collapsed="false">
      <c r="A134" s="78"/>
      <c r="B134" s="80"/>
      <c r="C134" s="71" t="s">
        <v>19</v>
      </c>
      <c r="D134" s="134" t="n">
        <f aca="false">D126+D128+D131</f>
        <v>0</v>
      </c>
      <c r="E134" s="134" t="n">
        <f aca="false">E126+E128+E131</f>
        <v>0</v>
      </c>
      <c r="F134" s="134" t="n">
        <f aca="false">F126+F128+F131</f>
        <v>0</v>
      </c>
      <c r="G134" s="134" t="n">
        <f aca="false">G126+G128+G131</f>
        <v>0</v>
      </c>
      <c r="H134" s="135" t="n">
        <f aca="false">H126+H128+H131</f>
        <v>0</v>
      </c>
      <c r="I134" s="134" t="n">
        <f aca="false">I126+I128+I131</f>
        <v>0</v>
      </c>
      <c r="J134" s="134" t="n">
        <f aca="false">J126+J128+J131</f>
        <v>0</v>
      </c>
      <c r="K134" s="134" t="n">
        <f aca="false">K126+K128+K131</f>
        <v>0</v>
      </c>
      <c r="L134" s="134" t="n">
        <f aca="false">L126+L128+L131</f>
        <v>0</v>
      </c>
      <c r="M134" s="134" t="n">
        <f aca="false">M126+M128+M131</f>
        <v>0</v>
      </c>
      <c r="N134" s="134" t="n">
        <f aca="false">N126+N128+N131</f>
        <v>0</v>
      </c>
      <c r="O134" s="134" t="n">
        <f aca="false">O126+O128+O131</f>
        <v>0</v>
      </c>
      <c r="P134" s="73" t="n">
        <f aca="false">SUM(D134:O134)</f>
        <v>0</v>
      </c>
    </row>
    <row r="135" s="161" customFormat="true" ht="18.75" hidden="false" customHeight="false" outlineLevel="0" collapsed="false">
      <c r="A135" s="82"/>
      <c r="B135" s="57"/>
      <c r="C135" s="74" t="s">
        <v>17</v>
      </c>
      <c r="D135" s="160" t="n">
        <f aca="false">D132+D123+D99</f>
        <v>5.086</v>
      </c>
      <c r="E135" s="160" t="n">
        <f aca="false">E132+E123+E99</f>
        <v>2.471</v>
      </c>
      <c r="F135" s="160" t="n">
        <f aca="false">F132+F123+F99</f>
        <v>3.882</v>
      </c>
      <c r="G135" s="160" t="n">
        <f aca="false">G132+G123+G99</f>
        <v>8.358</v>
      </c>
      <c r="H135" s="160" t="n">
        <f aca="false">H132+H123+H99</f>
        <v>11.742</v>
      </c>
      <c r="I135" s="160" t="n">
        <f aca="false">I132+I123+I99</f>
        <v>10.952</v>
      </c>
      <c r="J135" s="160" t="n">
        <f aca="false">J132+J123+J99</f>
        <v>5.961</v>
      </c>
      <c r="K135" s="160" t="n">
        <f aca="false">K132+K123+K99</f>
        <v>8.37</v>
      </c>
      <c r="L135" s="160" t="n">
        <f aca="false">L132+L123+L99</f>
        <v>11.584</v>
      </c>
      <c r="M135" s="160" t="n">
        <f aca="false">M132+M123+M99</f>
        <v>29.058</v>
      </c>
      <c r="N135" s="160" t="n">
        <f aca="false">N132+N123+N99</f>
        <v>14.703</v>
      </c>
      <c r="O135" s="160" t="n">
        <f aca="false">O132+O123+O99</f>
        <v>10.992</v>
      </c>
      <c r="P135" s="100" t="n">
        <f aca="false">SUM(D135:O135)</f>
        <v>123.159</v>
      </c>
    </row>
    <row r="136" s="161" customFormat="true" ht="18.75" hidden="false" customHeight="false" outlineLevel="0" collapsed="false">
      <c r="A136" s="82"/>
      <c r="B136" s="105" t="s">
        <v>112</v>
      </c>
      <c r="C136" s="67" t="s">
        <v>98</v>
      </c>
      <c r="D136" s="132" t="n">
        <f aca="false">D133</f>
        <v>0</v>
      </c>
      <c r="E136" s="132" t="n">
        <f aca="false">E133</f>
        <v>0</v>
      </c>
      <c r="F136" s="132" t="n">
        <f aca="false">F133</f>
        <v>0</v>
      </c>
      <c r="G136" s="132" t="n">
        <f aca="false">G133</f>
        <v>0</v>
      </c>
      <c r="H136" s="132" t="n">
        <f aca="false">H133</f>
        <v>0</v>
      </c>
      <c r="I136" s="132" t="n">
        <f aca="false">I133</f>
        <v>0</v>
      </c>
      <c r="J136" s="132" t="n">
        <f aca="false">J133</f>
        <v>0</v>
      </c>
      <c r="K136" s="132" t="n">
        <f aca="false">K133</f>
        <v>0</v>
      </c>
      <c r="L136" s="132" t="n">
        <f aca="false">L133</f>
        <v>0</v>
      </c>
      <c r="M136" s="132" t="n">
        <f aca="false">M133</f>
        <v>0</v>
      </c>
      <c r="N136" s="132" t="n">
        <f aca="false">N133</f>
        <v>0</v>
      </c>
      <c r="O136" s="132" t="n">
        <f aca="false">O133</f>
        <v>0</v>
      </c>
      <c r="P136" s="69" t="n">
        <f aca="false">SUM(D136:O136)</f>
        <v>0</v>
      </c>
    </row>
    <row r="137" s="161" customFormat="true" ht="19.5" hidden="false" customHeight="false" outlineLevel="0" collapsed="false">
      <c r="A137" s="106"/>
      <c r="B137" s="58"/>
      <c r="C137" s="91" t="s">
        <v>19</v>
      </c>
      <c r="D137" s="162" t="n">
        <f aca="false">D134+D124+D100</f>
        <v>4553.695</v>
      </c>
      <c r="E137" s="162" t="n">
        <f aca="false">E134+E124+E100</f>
        <v>2620.35</v>
      </c>
      <c r="F137" s="162" t="n">
        <f aca="false">F134+F124+F100</f>
        <v>3373.825</v>
      </c>
      <c r="G137" s="162" t="n">
        <f aca="false">G134+G124+G100</f>
        <v>4031.64</v>
      </c>
      <c r="H137" s="162" t="n">
        <f aca="false">H134+H124+H100</f>
        <v>6076.55</v>
      </c>
      <c r="I137" s="162" t="n">
        <f aca="false">I134+I124+I100</f>
        <v>6631.212</v>
      </c>
      <c r="J137" s="162" t="n">
        <f aca="false">J134+J124+J100</f>
        <v>5362.081</v>
      </c>
      <c r="K137" s="162" t="n">
        <f aca="false">K134+K124+K100</f>
        <v>7590.305</v>
      </c>
      <c r="L137" s="162" t="n">
        <f aca="false">L134+L124+L100</f>
        <v>7629.993</v>
      </c>
      <c r="M137" s="162" t="n">
        <f aca="false">M134+M124+M100</f>
        <v>10057.22</v>
      </c>
      <c r="N137" s="162" t="n">
        <f aca="false">N134+N124+N100</f>
        <v>10090.068</v>
      </c>
      <c r="O137" s="162" t="n">
        <f aca="false">O134+O124+O100</f>
        <v>9981.505</v>
      </c>
      <c r="P137" s="93" t="n">
        <f aca="false">SUM(D137:O137)</f>
        <v>77998.444</v>
      </c>
    </row>
    <row r="138" customFormat="false" ht="18.75" hidden="false" customHeight="false" outlineLevel="0" collapsed="false">
      <c r="O138" s="108"/>
      <c r="P138" s="109" t="s">
        <v>107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12" scale="5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16- &amp;P -</oddFooter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5.87"/>
    <col collapsed="false" customWidth="true" hidden="false" outlineLevel="0" max="2" min="2" style="54" width="21.25"/>
    <col collapsed="false" customWidth="true" hidden="false" outlineLevel="0" max="3" min="3" style="54" width="11.24"/>
    <col collapsed="false" customWidth="true" hidden="false" outlineLevel="0" max="15" min="4" style="54" width="20.49"/>
    <col collapsed="false" customWidth="true" hidden="false" outlineLevel="0" max="16" min="16" style="55" width="22.99"/>
    <col collapsed="false" customWidth="false" hidden="false" outlineLevel="0" max="257" min="17" style="110" width="8.99"/>
  </cols>
  <sheetData>
    <row r="1" customFormat="false" ht="18.75" hidden="false" customHeight="false" outlineLevel="0" collapsed="false">
      <c r="B1" s="57"/>
    </row>
    <row r="2" customFormat="false" ht="19.5" hidden="false" customHeight="false" outlineLevel="0" collapsed="false">
      <c r="A2" s="60" t="s">
        <v>118</v>
      </c>
      <c r="B2" s="59"/>
      <c r="C2" s="58"/>
      <c r="O2" s="60" t="s">
        <v>2</v>
      </c>
    </row>
    <row r="3" customFormat="false" ht="18.75" hidden="false" customHeight="false" outlineLevel="0" collapsed="false">
      <c r="A3" s="61"/>
      <c r="B3" s="62"/>
      <c r="C3" s="62"/>
      <c r="D3" s="63" t="s">
        <v>3</v>
      </c>
      <c r="E3" s="63" t="s">
        <v>4</v>
      </c>
      <c r="F3" s="63" t="s">
        <v>5</v>
      </c>
      <c r="G3" s="63" t="s">
        <v>6</v>
      </c>
      <c r="H3" s="63" t="s">
        <v>7</v>
      </c>
      <c r="I3" s="63" t="s">
        <v>8</v>
      </c>
      <c r="J3" s="63" t="s">
        <v>9</v>
      </c>
      <c r="K3" s="63" t="s">
        <v>10</v>
      </c>
      <c r="L3" s="63" t="s">
        <v>11</v>
      </c>
      <c r="M3" s="63" t="s">
        <v>12</v>
      </c>
      <c r="N3" s="63" t="s">
        <v>13</v>
      </c>
      <c r="O3" s="63" t="s">
        <v>14</v>
      </c>
      <c r="P3" s="64" t="s">
        <v>15</v>
      </c>
    </row>
    <row r="4" customFormat="false" ht="18.75" hidden="false" customHeight="false" outlineLevel="0" collapsed="false">
      <c r="A4" s="65"/>
      <c r="B4" s="66" t="s">
        <v>16</v>
      </c>
      <c r="C4" s="147" t="s">
        <v>17</v>
      </c>
      <c r="D4" s="116" t="n">
        <v>0.087</v>
      </c>
      <c r="E4" s="116"/>
      <c r="F4" s="118"/>
      <c r="G4" s="116"/>
      <c r="H4" s="118" t="n">
        <v>0.7138</v>
      </c>
      <c r="I4" s="116" t="n">
        <v>18.5526</v>
      </c>
      <c r="J4" s="118" t="n">
        <v>26.3068</v>
      </c>
      <c r="K4" s="116" t="n">
        <v>8.6698</v>
      </c>
      <c r="L4" s="118" t="n">
        <v>0.1033</v>
      </c>
      <c r="M4" s="116" t="n">
        <v>2.4435</v>
      </c>
      <c r="N4" s="118" t="n">
        <v>0.8526</v>
      </c>
      <c r="O4" s="116" t="n">
        <v>1.5286</v>
      </c>
      <c r="P4" s="178" t="n">
        <f aca="false">SUM(D4:O4)</f>
        <v>59.258</v>
      </c>
    </row>
    <row r="5" customFormat="false" ht="18.75" hidden="false" customHeight="false" outlineLevel="0" collapsed="false">
      <c r="A5" s="70" t="s">
        <v>18</v>
      </c>
      <c r="B5" s="66"/>
      <c r="C5" s="120" t="s">
        <v>19</v>
      </c>
      <c r="D5" s="122" t="n">
        <v>11.298</v>
      </c>
      <c r="E5" s="122"/>
      <c r="F5" s="124"/>
      <c r="G5" s="122"/>
      <c r="H5" s="124" t="n">
        <v>221.761</v>
      </c>
      <c r="I5" s="122" t="n">
        <v>5811.678</v>
      </c>
      <c r="J5" s="124" t="n">
        <v>8270.552</v>
      </c>
      <c r="K5" s="122" t="n">
        <v>1740.144</v>
      </c>
      <c r="L5" s="124" t="n">
        <v>16.425</v>
      </c>
      <c r="M5" s="122" t="n">
        <v>923.489</v>
      </c>
      <c r="N5" s="124" t="n">
        <v>82.119</v>
      </c>
      <c r="O5" s="122" t="n">
        <v>84.282</v>
      </c>
      <c r="P5" s="179" t="n">
        <f aca="false">SUM(D5:O5)</f>
        <v>17161.748</v>
      </c>
    </row>
    <row r="6" customFormat="false" ht="18.75" hidden="false" customHeight="false" outlineLevel="0" collapsed="false">
      <c r="A6" s="70" t="s">
        <v>20</v>
      </c>
      <c r="B6" s="74" t="s">
        <v>21</v>
      </c>
      <c r="C6" s="114" t="s">
        <v>17</v>
      </c>
      <c r="D6" s="126" t="n">
        <v>192.1004</v>
      </c>
      <c r="E6" s="126" t="n">
        <v>0.2143</v>
      </c>
      <c r="F6" s="118" t="n">
        <v>1.0382</v>
      </c>
      <c r="G6" s="126" t="n">
        <v>0.82</v>
      </c>
      <c r="H6" s="118" t="n">
        <v>1055.267</v>
      </c>
      <c r="I6" s="126" t="n">
        <v>119.93</v>
      </c>
      <c r="J6" s="118" t="n">
        <v>628.7165</v>
      </c>
      <c r="K6" s="126" t="n">
        <v>8.272</v>
      </c>
      <c r="L6" s="118" t="n">
        <v>2.44</v>
      </c>
      <c r="M6" s="126" t="n">
        <v>18.695</v>
      </c>
      <c r="N6" s="118" t="n">
        <v>987.9265</v>
      </c>
      <c r="O6" s="126" t="n">
        <v>781.9483</v>
      </c>
      <c r="P6" s="178" t="n">
        <f aca="false">SUM(D6:O6)</f>
        <v>3797.3682</v>
      </c>
    </row>
    <row r="7" customFormat="false" ht="18.75" hidden="false" customHeight="false" outlineLevel="0" collapsed="false">
      <c r="A7" s="70" t="s">
        <v>22</v>
      </c>
      <c r="B7" s="71" t="s">
        <v>23</v>
      </c>
      <c r="C7" s="120" t="s">
        <v>19</v>
      </c>
      <c r="D7" s="122" t="n">
        <v>3722.388</v>
      </c>
      <c r="E7" s="122" t="n">
        <v>92.358</v>
      </c>
      <c r="F7" s="124" t="n">
        <v>130.846</v>
      </c>
      <c r="G7" s="122" t="n">
        <v>44.063</v>
      </c>
      <c r="H7" s="124" t="n">
        <v>35073.85</v>
      </c>
      <c r="I7" s="122" t="n">
        <v>3004.598</v>
      </c>
      <c r="J7" s="124" t="n">
        <v>18740.308</v>
      </c>
      <c r="K7" s="122" t="n">
        <v>160.974</v>
      </c>
      <c r="L7" s="124" t="n">
        <v>38.263</v>
      </c>
      <c r="M7" s="122" t="n">
        <v>329.077</v>
      </c>
      <c r="N7" s="124" t="n">
        <v>24879.319</v>
      </c>
      <c r="O7" s="122" t="n">
        <v>21314.555</v>
      </c>
      <c r="P7" s="179" t="n">
        <f aca="false">SUM(D7:O7)</f>
        <v>107530.599</v>
      </c>
    </row>
    <row r="8" customFormat="false" ht="18.75" hidden="false" customHeight="false" outlineLevel="0" collapsed="false">
      <c r="A8" s="70" t="s">
        <v>24</v>
      </c>
      <c r="B8" s="75" t="s">
        <v>36</v>
      </c>
      <c r="C8" s="114" t="s">
        <v>17</v>
      </c>
      <c r="D8" s="129" t="n">
        <f aca="false">D4+D6</f>
        <v>192.1874</v>
      </c>
      <c r="E8" s="132" t="n">
        <f aca="false">E4+E6</f>
        <v>0.2143</v>
      </c>
      <c r="F8" s="180" t="n">
        <f aca="false">F4+F6</f>
        <v>1.0382</v>
      </c>
      <c r="G8" s="163" t="n">
        <f aca="false">G4+G6</f>
        <v>0.82</v>
      </c>
      <c r="H8" s="180" t="n">
        <f aca="false">H4+H6</f>
        <v>1055.9808</v>
      </c>
      <c r="I8" s="129" t="n">
        <f aca="false">I4+I6</f>
        <v>138.4826</v>
      </c>
      <c r="J8" s="181" t="n">
        <f aca="false">J4+J6</f>
        <v>655.0233</v>
      </c>
      <c r="K8" s="129" t="n">
        <f aca="false">K4+K6</f>
        <v>16.9418</v>
      </c>
      <c r="L8" s="181" t="n">
        <f aca="false">L4+L6</f>
        <v>2.5433</v>
      </c>
      <c r="M8" s="129" t="n">
        <f aca="false">M4+M6</f>
        <v>21.1385</v>
      </c>
      <c r="N8" s="181" t="n">
        <f aca="false">N4+N6</f>
        <v>988.7791</v>
      </c>
      <c r="O8" s="129" t="n">
        <f aca="false">O4+O6</f>
        <v>783.4769</v>
      </c>
      <c r="P8" s="178" t="n">
        <f aca="false">SUM(D8:O8)</f>
        <v>3856.6262</v>
      </c>
    </row>
    <row r="9" customFormat="false" ht="18.75" hidden="false" customHeight="false" outlineLevel="0" collapsed="false">
      <c r="A9" s="78"/>
      <c r="B9" s="75"/>
      <c r="C9" s="120" t="s">
        <v>19</v>
      </c>
      <c r="D9" s="134" t="n">
        <f aca="false">D5+D7</f>
        <v>3733.686</v>
      </c>
      <c r="E9" s="134" t="n">
        <f aca="false">E5+E7</f>
        <v>92.358</v>
      </c>
      <c r="F9" s="94" t="n">
        <f aca="false">F5+F7</f>
        <v>130.846</v>
      </c>
      <c r="G9" s="135" t="n">
        <f aca="false">G5+G7</f>
        <v>44.063</v>
      </c>
      <c r="H9" s="94" t="n">
        <f aca="false">H5+H7</f>
        <v>35295.611</v>
      </c>
      <c r="I9" s="134" t="n">
        <f aca="false">I5+I7</f>
        <v>8816.276</v>
      </c>
      <c r="J9" s="136" t="n">
        <f aca="false">J5+J7</f>
        <v>27010.86</v>
      </c>
      <c r="K9" s="134" t="n">
        <f aca="false">K5+K7</f>
        <v>1901.118</v>
      </c>
      <c r="L9" s="136" t="n">
        <f aca="false">L5+L7</f>
        <v>54.688</v>
      </c>
      <c r="M9" s="134" t="n">
        <f aca="false">M5+M7</f>
        <v>1252.566</v>
      </c>
      <c r="N9" s="136" t="n">
        <f aca="false">N5+N7</f>
        <v>24961.438</v>
      </c>
      <c r="O9" s="134" t="n">
        <f aca="false">O5+O7</f>
        <v>21398.837</v>
      </c>
      <c r="P9" s="179" t="n">
        <f aca="false">SUM(D9:O9)</f>
        <v>124692.347</v>
      </c>
    </row>
    <row r="10" customFormat="false" ht="18.75" hidden="false" customHeight="false" outlineLevel="0" collapsed="false">
      <c r="A10" s="81" t="s">
        <v>26</v>
      </c>
      <c r="B10" s="81"/>
      <c r="C10" s="114" t="s">
        <v>17</v>
      </c>
      <c r="D10" s="126"/>
      <c r="E10" s="126"/>
      <c r="F10" s="118"/>
      <c r="G10" s="126"/>
      <c r="H10" s="118"/>
      <c r="I10" s="126" t="n">
        <v>1242.974</v>
      </c>
      <c r="J10" s="118" t="n">
        <v>321.566</v>
      </c>
      <c r="K10" s="126" t="n">
        <v>250.2336</v>
      </c>
      <c r="L10" s="118" t="n">
        <v>81.999</v>
      </c>
      <c r="M10" s="126" t="n">
        <v>27.4227</v>
      </c>
      <c r="N10" s="118" t="n">
        <v>0.539</v>
      </c>
      <c r="O10" s="126"/>
      <c r="P10" s="178" t="n">
        <f aca="false">SUM(D10:O10)</f>
        <v>1924.7343</v>
      </c>
    </row>
    <row r="11" customFormat="false" ht="18.75" hidden="false" customHeight="false" outlineLevel="0" collapsed="false">
      <c r="A11" s="81"/>
      <c r="B11" s="81"/>
      <c r="C11" s="120" t="s">
        <v>19</v>
      </c>
      <c r="D11" s="122"/>
      <c r="E11" s="122"/>
      <c r="F11" s="124"/>
      <c r="G11" s="122"/>
      <c r="H11" s="124"/>
      <c r="I11" s="122" t="n">
        <v>168978.706</v>
      </c>
      <c r="J11" s="124" t="n">
        <v>44348.506</v>
      </c>
      <c r="K11" s="122" t="n">
        <v>32911.596</v>
      </c>
      <c r="L11" s="124" t="n">
        <v>2966.19</v>
      </c>
      <c r="M11" s="122" t="n">
        <v>559.166</v>
      </c>
      <c r="N11" s="124" t="n">
        <v>8.515</v>
      </c>
      <c r="O11" s="122"/>
      <c r="P11" s="179" t="n">
        <f aca="false">SUM(D11:O11)</f>
        <v>249772.679</v>
      </c>
    </row>
    <row r="12" customFormat="false" ht="18.75" hidden="false" customHeight="false" outlineLevel="0" collapsed="false">
      <c r="A12" s="82"/>
      <c r="B12" s="66" t="s">
        <v>27</v>
      </c>
      <c r="C12" s="114" t="s">
        <v>17</v>
      </c>
      <c r="D12" s="126"/>
      <c r="E12" s="126"/>
      <c r="F12" s="118"/>
      <c r="G12" s="126"/>
      <c r="H12" s="118" t="n">
        <v>0.369</v>
      </c>
      <c r="I12" s="126" t="n">
        <v>0.439</v>
      </c>
      <c r="J12" s="118" t="n">
        <v>0.156</v>
      </c>
      <c r="K12" s="126" t="n">
        <v>0.394</v>
      </c>
      <c r="L12" s="118"/>
      <c r="M12" s="126" t="n">
        <v>0.091</v>
      </c>
      <c r="N12" s="118"/>
      <c r="O12" s="126"/>
      <c r="P12" s="178" t="n">
        <f aca="false">SUM(D12:O12)</f>
        <v>1.449</v>
      </c>
    </row>
    <row r="13" customFormat="false" ht="18.75" hidden="false" customHeight="false" outlineLevel="0" collapsed="false">
      <c r="A13" s="65"/>
      <c r="B13" s="66"/>
      <c r="C13" s="120" t="s">
        <v>19</v>
      </c>
      <c r="D13" s="122"/>
      <c r="E13" s="122"/>
      <c r="F13" s="124"/>
      <c r="G13" s="122"/>
      <c r="H13" s="124" t="n">
        <v>949.148</v>
      </c>
      <c r="I13" s="122" t="n">
        <v>773.907</v>
      </c>
      <c r="J13" s="124" t="n">
        <v>329.94</v>
      </c>
      <c r="K13" s="122" t="n">
        <v>1073.73</v>
      </c>
      <c r="L13" s="124"/>
      <c r="M13" s="122" t="n">
        <v>152.881</v>
      </c>
      <c r="N13" s="124"/>
      <c r="O13" s="122"/>
      <c r="P13" s="179" t="n">
        <f aca="false">SUM(D13:O13)</f>
        <v>3279.606</v>
      </c>
    </row>
    <row r="14" customFormat="false" ht="18.75" hidden="false" customHeight="false" outlineLevel="0" collapsed="false">
      <c r="A14" s="70" t="s">
        <v>28</v>
      </c>
      <c r="B14" s="66" t="s">
        <v>29</v>
      </c>
      <c r="C14" s="114" t="s">
        <v>17</v>
      </c>
      <c r="D14" s="126"/>
      <c r="E14" s="126"/>
      <c r="F14" s="118"/>
      <c r="G14" s="126"/>
      <c r="H14" s="118" t="n">
        <v>2.4384</v>
      </c>
      <c r="I14" s="126" t="n">
        <v>43.5113</v>
      </c>
      <c r="J14" s="118" t="n">
        <v>5.344</v>
      </c>
      <c r="K14" s="126" t="n">
        <v>0.4765</v>
      </c>
      <c r="L14" s="118" t="n">
        <v>0.2922</v>
      </c>
      <c r="M14" s="126" t="n">
        <v>1.989</v>
      </c>
      <c r="N14" s="118" t="n">
        <v>2.3547</v>
      </c>
      <c r="O14" s="126" t="n">
        <v>0.208</v>
      </c>
      <c r="P14" s="178" t="n">
        <f aca="false">SUM(D14:O14)</f>
        <v>56.6141</v>
      </c>
    </row>
    <row r="15" customFormat="false" ht="18.75" hidden="false" customHeight="false" outlineLevel="0" collapsed="false">
      <c r="A15" s="65"/>
      <c r="B15" s="66"/>
      <c r="C15" s="120" t="s">
        <v>19</v>
      </c>
      <c r="D15" s="122"/>
      <c r="E15" s="122"/>
      <c r="F15" s="124"/>
      <c r="G15" s="122"/>
      <c r="H15" s="124" t="n">
        <v>3320.108</v>
      </c>
      <c r="I15" s="122" t="n">
        <v>31975.224</v>
      </c>
      <c r="J15" s="124" t="n">
        <v>8400.031</v>
      </c>
      <c r="K15" s="122" t="n">
        <v>813.613</v>
      </c>
      <c r="L15" s="124" t="n">
        <v>262.895</v>
      </c>
      <c r="M15" s="122" t="n">
        <v>2488.184</v>
      </c>
      <c r="N15" s="124" t="n">
        <v>3974.134</v>
      </c>
      <c r="O15" s="122" t="n">
        <v>429.824</v>
      </c>
      <c r="P15" s="179" t="n">
        <f aca="false">SUM(D15:O15)</f>
        <v>51664.013</v>
      </c>
    </row>
    <row r="16" customFormat="false" ht="18.75" hidden="false" customHeight="false" outlineLevel="0" collapsed="false">
      <c r="A16" s="70" t="s">
        <v>30</v>
      </c>
      <c r="B16" s="66" t="s">
        <v>31</v>
      </c>
      <c r="C16" s="114" t="s">
        <v>17</v>
      </c>
      <c r="D16" s="126"/>
      <c r="E16" s="126"/>
      <c r="F16" s="118"/>
      <c r="G16" s="126"/>
      <c r="H16" s="118"/>
      <c r="I16" s="126" t="n">
        <v>0.553</v>
      </c>
      <c r="J16" s="118" t="n">
        <v>0.183</v>
      </c>
      <c r="K16" s="126" t="n">
        <v>2.236</v>
      </c>
      <c r="L16" s="118"/>
      <c r="M16" s="126"/>
      <c r="N16" s="118"/>
      <c r="O16" s="126"/>
      <c r="P16" s="178" t="n">
        <f aca="false">SUM(D16:O16)</f>
        <v>2.972</v>
      </c>
    </row>
    <row r="17" customFormat="false" ht="18.75" hidden="false" customHeight="false" outlineLevel="0" collapsed="false">
      <c r="A17" s="82"/>
      <c r="B17" s="66"/>
      <c r="C17" s="120" t="s">
        <v>19</v>
      </c>
      <c r="D17" s="122"/>
      <c r="E17" s="122"/>
      <c r="F17" s="124"/>
      <c r="G17" s="122"/>
      <c r="H17" s="124"/>
      <c r="I17" s="122" t="n">
        <v>155.35</v>
      </c>
      <c r="J17" s="124" t="n">
        <v>26.901</v>
      </c>
      <c r="K17" s="122" t="n">
        <v>620.172</v>
      </c>
      <c r="L17" s="124"/>
      <c r="M17" s="122"/>
      <c r="N17" s="124"/>
      <c r="O17" s="122"/>
      <c r="P17" s="179" t="n">
        <f aca="false">SUM(D17:O17)</f>
        <v>802.423</v>
      </c>
    </row>
    <row r="18" customFormat="false" ht="18.75" hidden="false" customHeight="false" outlineLevel="0" collapsed="false">
      <c r="A18" s="70" t="s">
        <v>32</v>
      </c>
      <c r="B18" s="74" t="s">
        <v>33</v>
      </c>
      <c r="C18" s="114" t="s">
        <v>17</v>
      </c>
      <c r="D18" s="126"/>
      <c r="E18" s="126"/>
      <c r="F18" s="118"/>
      <c r="G18" s="126"/>
      <c r="H18" s="118"/>
      <c r="I18" s="126" t="n">
        <v>1.35</v>
      </c>
      <c r="J18" s="118" t="n">
        <v>0.601</v>
      </c>
      <c r="K18" s="126" t="n">
        <v>0.3185</v>
      </c>
      <c r="L18" s="118"/>
      <c r="M18" s="126"/>
      <c r="N18" s="118"/>
      <c r="O18" s="126"/>
      <c r="P18" s="178" t="n">
        <f aca="false">SUM(D18:O18)</f>
        <v>2.2695</v>
      </c>
    </row>
    <row r="19" customFormat="false" ht="18.75" hidden="false" customHeight="false" outlineLevel="0" collapsed="false">
      <c r="A19" s="82"/>
      <c r="B19" s="71" t="s">
        <v>34</v>
      </c>
      <c r="C19" s="120" t="s">
        <v>19</v>
      </c>
      <c r="D19" s="122"/>
      <c r="E19" s="122"/>
      <c r="F19" s="124"/>
      <c r="G19" s="122"/>
      <c r="H19" s="124"/>
      <c r="I19" s="122" t="n">
        <v>388.059</v>
      </c>
      <c r="J19" s="124" t="n">
        <v>113.589</v>
      </c>
      <c r="K19" s="122" t="n">
        <v>78.482</v>
      </c>
      <c r="L19" s="124"/>
      <c r="M19" s="122"/>
      <c r="N19" s="124"/>
      <c r="O19" s="122"/>
      <c r="P19" s="179" t="n">
        <f aca="false">SUM(D19:O19)</f>
        <v>580.13</v>
      </c>
    </row>
    <row r="20" customFormat="false" ht="18.75" hidden="false" customHeight="false" outlineLevel="0" collapsed="false">
      <c r="A20" s="70" t="s">
        <v>24</v>
      </c>
      <c r="B20" s="66" t="s">
        <v>35</v>
      </c>
      <c r="C20" s="114" t="s">
        <v>17</v>
      </c>
      <c r="D20" s="126"/>
      <c r="E20" s="126"/>
      <c r="F20" s="118"/>
      <c r="G20" s="126"/>
      <c r="H20" s="118"/>
      <c r="I20" s="126" t="n">
        <v>42.894</v>
      </c>
      <c r="J20" s="118" t="n">
        <v>45.338</v>
      </c>
      <c r="K20" s="126"/>
      <c r="L20" s="118"/>
      <c r="M20" s="126"/>
      <c r="N20" s="118"/>
      <c r="O20" s="126" t="n">
        <v>1.054</v>
      </c>
      <c r="P20" s="178" t="n">
        <f aca="false">SUM(D20:O20)</f>
        <v>89.286</v>
      </c>
    </row>
    <row r="21" customFormat="false" ht="18.75" hidden="false" customHeight="false" outlineLevel="0" collapsed="false">
      <c r="A21" s="82"/>
      <c r="B21" s="66"/>
      <c r="C21" s="120" t="s">
        <v>19</v>
      </c>
      <c r="D21" s="122"/>
      <c r="E21" s="122"/>
      <c r="F21" s="124"/>
      <c r="G21" s="122"/>
      <c r="H21" s="124"/>
      <c r="I21" s="122" t="n">
        <v>7850.053</v>
      </c>
      <c r="J21" s="124" t="n">
        <v>8229.407</v>
      </c>
      <c r="K21" s="122"/>
      <c r="L21" s="124"/>
      <c r="M21" s="122"/>
      <c r="N21" s="124"/>
      <c r="O21" s="122" t="n">
        <v>309.96</v>
      </c>
      <c r="P21" s="179" t="n">
        <f aca="false">SUM(D21:O21)</f>
        <v>16389.42</v>
      </c>
    </row>
    <row r="22" customFormat="false" ht="18.75" hidden="false" customHeight="false" outlineLevel="0" collapsed="false">
      <c r="A22" s="82"/>
      <c r="B22" s="75" t="s">
        <v>25</v>
      </c>
      <c r="C22" s="114" t="s">
        <v>17</v>
      </c>
      <c r="D22" s="132" t="n">
        <f aca="false">D12+D14+D16+D18+D20</f>
        <v>0</v>
      </c>
      <c r="E22" s="132" t="n">
        <f aca="false">E12+E14+E16+E18+E20</f>
        <v>0</v>
      </c>
      <c r="F22" s="131" t="n">
        <f aca="false">F12+F14+F16+F18+F20</f>
        <v>0</v>
      </c>
      <c r="G22" s="132" t="n">
        <f aca="false">G12+G14+G16+G18+G20</f>
        <v>0</v>
      </c>
      <c r="H22" s="131" t="n">
        <f aca="false">H12+H14+H16+H18+H20</f>
        <v>2.8074</v>
      </c>
      <c r="I22" s="132" t="n">
        <f aca="false">I12+I14+I16+I18+I20</f>
        <v>88.7473</v>
      </c>
      <c r="J22" s="131" t="n">
        <f aca="false">J12+J14+J16+J18+J20</f>
        <v>51.622</v>
      </c>
      <c r="K22" s="132" t="n">
        <f aca="false">K12+K14+K16+K18+K20</f>
        <v>3.425</v>
      </c>
      <c r="L22" s="131" t="n">
        <f aca="false">L12+L14+L16+L18+L20</f>
        <v>0.2922</v>
      </c>
      <c r="M22" s="132" t="n">
        <f aca="false">M12+M14+M16+M18+M20</f>
        <v>2.08</v>
      </c>
      <c r="N22" s="131" t="n">
        <f aca="false">N12+N14+N16+N18+N20</f>
        <v>2.3547</v>
      </c>
      <c r="O22" s="132" t="n">
        <f aca="false">O12+O14+O16+O18+O20</f>
        <v>1.262</v>
      </c>
      <c r="P22" s="178" t="n">
        <f aca="false">SUM(D22:O22)</f>
        <v>152.5906</v>
      </c>
    </row>
    <row r="23" customFormat="false" ht="18.75" hidden="false" customHeight="false" outlineLevel="0" collapsed="false">
      <c r="A23" s="78"/>
      <c r="B23" s="75"/>
      <c r="C23" s="120" t="s">
        <v>19</v>
      </c>
      <c r="D23" s="134" t="n">
        <f aca="false">D13+D15+D17+D19+D21</f>
        <v>0</v>
      </c>
      <c r="E23" s="134" t="n">
        <f aca="false">E13+E15+E17+E19+E21</f>
        <v>0</v>
      </c>
      <c r="F23" s="136" t="n">
        <f aca="false">F13+F15+F17+F19+F21</f>
        <v>0</v>
      </c>
      <c r="G23" s="134" t="n">
        <f aca="false">G13+G15+G17+G19+G21</f>
        <v>0</v>
      </c>
      <c r="H23" s="136" t="n">
        <f aca="false">H13+H15+H17+H19+H21</f>
        <v>4269.256</v>
      </c>
      <c r="I23" s="134" t="n">
        <f aca="false">I13+I15+I17+I19+I21</f>
        <v>41142.593</v>
      </c>
      <c r="J23" s="136" t="n">
        <f aca="false">J13+J15+J17+J19+J21</f>
        <v>17099.868</v>
      </c>
      <c r="K23" s="134" t="n">
        <f aca="false">K13+K15+K17+K19+K21</f>
        <v>2585.997</v>
      </c>
      <c r="L23" s="136" t="n">
        <f aca="false">L13+L15+L17+L19+L21</f>
        <v>262.895</v>
      </c>
      <c r="M23" s="134" t="n">
        <f aca="false">M13+M15+M17+M19+M21</f>
        <v>2641.065</v>
      </c>
      <c r="N23" s="136" t="n">
        <f aca="false">N13+N15+N17+N19+N21</f>
        <v>3974.134</v>
      </c>
      <c r="O23" s="134" t="n">
        <f aca="false">O13+O15+O17+O19+O21</f>
        <v>739.784</v>
      </c>
      <c r="P23" s="179" t="n">
        <f aca="false">SUM(D23:O23)</f>
        <v>72715.592</v>
      </c>
    </row>
    <row r="24" customFormat="false" ht="18.75" hidden="false" customHeight="false" outlineLevel="0" collapsed="false">
      <c r="A24" s="65"/>
      <c r="B24" s="66" t="s">
        <v>37</v>
      </c>
      <c r="C24" s="114" t="s">
        <v>17</v>
      </c>
      <c r="D24" s="126"/>
      <c r="E24" s="126"/>
      <c r="F24" s="118"/>
      <c r="G24" s="126"/>
      <c r="H24" s="118"/>
      <c r="I24" s="126"/>
      <c r="J24" s="118"/>
      <c r="K24" s="126"/>
      <c r="L24" s="118" t="n">
        <v>0.066</v>
      </c>
      <c r="M24" s="126"/>
      <c r="N24" s="118"/>
      <c r="O24" s="126"/>
      <c r="P24" s="178" t="n">
        <f aca="false">SUM(D24:O24)</f>
        <v>0.066</v>
      </c>
    </row>
    <row r="25" customFormat="false" ht="18.75" hidden="false" customHeight="false" outlineLevel="0" collapsed="false">
      <c r="A25" s="70" t="s">
        <v>38</v>
      </c>
      <c r="B25" s="66"/>
      <c r="C25" s="120" t="s">
        <v>19</v>
      </c>
      <c r="D25" s="122"/>
      <c r="E25" s="122"/>
      <c r="F25" s="124"/>
      <c r="G25" s="122"/>
      <c r="H25" s="124"/>
      <c r="I25" s="122"/>
      <c r="J25" s="124"/>
      <c r="K25" s="122"/>
      <c r="L25" s="124" t="n">
        <v>80.388</v>
      </c>
      <c r="M25" s="122"/>
      <c r="N25" s="124"/>
      <c r="O25" s="122"/>
      <c r="P25" s="179" t="n">
        <f aca="false">SUM(D25:O25)</f>
        <v>80.388</v>
      </c>
    </row>
    <row r="26" customFormat="false" ht="18.75" hidden="false" customHeight="false" outlineLevel="0" collapsed="false">
      <c r="A26" s="70" t="s">
        <v>39</v>
      </c>
      <c r="B26" s="74" t="s">
        <v>21</v>
      </c>
      <c r="C26" s="114" t="s">
        <v>17</v>
      </c>
      <c r="D26" s="126"/>
      <c r="E26" s="126"/>
      <c r="F26" s="118"/>
      <c r="G26" s="126"/>
      <c r="H26" s="118"/>
      <c r="I26" s="126" t="n">
        <v>0.311</v>
      </c>
      <c r="J26" s="118"/>
      <c r="K26" s="126" t="n">
        <v>0.335</v>
      </c>
      <c r="L26" s="118"/>
      <c r="M26" s="126"/>
      <c r="N26" s="118"/>
      <c r="O26" s="126"/>
      <c r="P26" s="178" t="n">
        <f aca="false">SUM(D26:O26)</f>
        <v>0.646</v>
      </c>
    </row>
    <row r="27" customFormat="false" ht="18.75" hidden="false" customHeight="false" outlineLevel="0" collapsed="false">
      <c r="A27" s="70" t="s">
        <v>40</v>
      </c>
      <c r="B27" s="71" t="s">
        <v>41</v>
      </c>
      <c r="C27" s="120" t="s">
        <v>19</v>
      </c>
      <c r="D27" s="122"/>
      <c r="E27" s="122"/>
      <c r="F27" s="124"/>
      <c r="G27" s="122"/>
      <c r="H27" s="124"/>
      <c r="I27" s="122" t="n">
        <v>34.136</v>
      </c>
      <c r="J27" s="124"/>
      <c r="K27" s="122" t="n">
        <v>33.558</v>
      </c>
      <c r="L27" s="124"/>
      <c r="M27" s="122"/>
      <c r="N27" s="124"/>
      <c r="O27" s="122"/>
      <c r="P27" s="179" t="n">
        <f aca="false">SUM(D27:O27)</f>
        <v>67.694</v>
      </c>
    </row>
    <row r="28" customFormat="false" ht="18.75" hidden="false" customHeight="false" outlineLevel="0" collapsed="false">
      <c r="A28" s="70" t="s">
        <v>24</v>
      </c>
      <c r="B28" s="75" t="s">
        <v>36</v>
      </c>
      <c r="C28" s="114" t="s">
        <v>17</v>
      </c>
      <c r="D28" s="129" t="n">
        <f aca="false">D26+D24</f>
        <v>0</v>
      </c>
      <c r="E28" s="132" t="n">
        <f aca="false">E26+E24</f>
        <v>0</v>
      </c>
      <c r="F28" s="180" t="n">
        <f aca="false">F24+F26</f>
        <v>0</v>
      </c>
      <c r="G28" s="163" t="n">
        <f aca="false">G24+G26</f>
        <v>0</v>
      </c>
      <c r="H28" s="180" t="n">
        <f aca="false">H24+H26</f>
        <v>0</v>
      </c>
      <c r="I28" s="129" t="n">
        <f aca="false">I26+I24</f>
        <v>0.311</v>
      </c>
      <c r="J28" s="181" t="n">
        <f aca="false">J26+J24</f>
        <v>0</v>
      </c>
      <c r="K28" s="129" t="n">
        <f aca="false">K26+K24</f>
        <v>0.335</v>
      </c>
      <c r="L28" s="181" t="n">
        <f aca="false">L26+L24</f>
        <v>0.066</v>
      </c>
      <c r="M28" s="129" t="n">
        <f aca="false">M26+M24</f>
        <v>0</v>
      </c>
      <c r="N28" s="181" t="n">
        <f aca="false">N26+N24</f>
        <v>0</v>
      </c>
      <c r="O28" s="129" t="n">
        <f aca="false">O26+O24</f>
        <v>0</v>
      </c>
      <c r="P28" s="178" t="n">
        <f aca="false">SUM(D28:O28)</f>
        <v>0.712</v>
      </c>
    </row>
    <row r="29" customFormat="false" ht="18.75" hidden="false" customHeight="false" outlineLevel="0" collapsed="false">
      <c r="A29" s="78"/>
      <c r="B29" s="75"/>
      <c r="C29" s="120" t="s">
        <v>19</v>
      </c>
      <c r="D29" s="134" t="n">
        <f aca="false">D27+D25</f>
        <v>0</v>
      </c>
      <c r="E29" s="134" t="n">
        <f aca="false">E27+E25</f>
        <v>0</v>
      </c>
      <c r="F29" s="94" t="n">
        <f aca="false">F25+F27</f>
        <v>0</v>
      </c>
      <c r="G29" s="135" t="n">
        <f aca="false">G25+G27</f>
        <v>0</v>
      </c>
      <c r="H29" s="94" t="n">
        <f aca="false">H25+H27</f>
        <v>0</v>
      </c>
      <c r="I29" s="134" t="n">
        <f aca="false">I27+I25</f>
        <v>34.136</v>
      </c>
      <c r="J29" s="136" t="n">
        <f aca="false">J27+J25</f>
        <v>0</v>
      </c>
      <c r="K29" s="134" t="n">
        <f aca="false">K27+K25</f>
        <v>33.558</v>
      </c>
      <c r="L29" s="136" t="n">
        <f aca="false">L27+L25</f>
        <v>80.388</v>
      </c>
      <c r="M29" s="134" t="n">
        <f aca="false">M27+M25</f>
        <v>0</v>
      </c>
      <c r="N29" s="136" t="n">
        <f aca="false">N27+N25</f>
        <v>0</v>
      </c>
      <c r="O29" s="134" t="n">
        <f aca="false">O27+O25</f>
        <v>0</v>
      </c>
      <c r="P29" s="179" t="n">
        <f aca="false">SUM(D29:O29)</f>
        <v>148.082</v>
      </c>
    </row>
    <row r="30" customFormat="false" ht="18.75" hidden="false" customHeight="false" outlineLevel="0" collapsed="false">
      <c r="A30" s="65"/>
      <c r="B30" s="66" t="s">
        <v>42</v>
      </c>
      <c r="C30" s="114" t="s">
        <v>17</v>
      </c>
      <c r="D30" s="126" t="n">
        <v>35.584</v>
      </c>
      <c r="E30" s="126" t="n">
        <v>196.7929</v>
      </c>
      <c r="F30" s="118" t="n">
        <v>47.9362</v>
      </c>
      <c r="G30" s="126" t="n">
        <v>4.9593</v>
      </c>
      <c r="H30" s="118" t="n">
        <v>2.9925</v>
      </c>
      <c r="I30" s="126" t="n">
        <v>0.3217</v>
      </c>
      <c r="J30" s="118" t="n">
        <v>20.626</v>
      </c>
      <c r="K30" s="126"/>
      <c r="L30" s="118" t="n">
        <v>2.0105</v>
      </c>
      <c r="M30" s="126" t="n">
        <v>0.6527</v>
      </c>
      <c r="N30" s="118" t="n">
        <v>1.7807</v>
      </c>
      <c r="O30" s="126" t="n">
        <v>3.8638</v>
      </c>
      <c r="P30" s="178" t="n">
        <f aca="false">SUM(D30:O30)</f>
        <v>317.5203</v>
      </c>
    </row>
    <row r="31" customFormat="false" ht="18.75" hidden="false" customHeight="false" outlineLevel="0" collapsed="false">
      <c r="A31" s="70" t="s">
        <v>43</v>
      </c>
      <c r="B31" s="66"/>
      <c r="C31" s="120" t="s">
        <v>19</v>
      </c>
      <c r="D31" s="122" t="n">
        <v>13375.847</v>
      </c>
      <c r="E31" s="122" t="n">
        <v>17506.507</v>
      </c>
      <c r="F31" s="124" t="n">
        <v>11620.444</v>
      </c>
      <c r="G31" s="122" t="n">
        <v>1417.402</v>
      </c>
      <c r="H31" s="124" t="n">
        <v>765.223</v>
      </c>
      <c r="I31" s="122" t="n">
        <v>55.449</v>
      </c>
      <c r="J31" s="124" t="n">
        <v>7176.336</v>
      </c>
      <c r="K31" s="122"/>
      <c r="L31" s="124" t="n">
        <v>257.88</v>
      </c>
      <c r="M31" s="122" t="n">
        <v>63.637</v>
      </c>
      <c r="N31" s="124" t="n">
        <v>267.573</v>
      </c>
      <c r="O31" s="122" t="n">
        <v>1783.858</v>
      </c>
      <c r="P31" s="179" t="n">
        <f aca="false">SUM(D31:O31)</f>
        <v>54290.156</v>
      </c>
    </row>
    <row r="32" customFormat="false" ht="18.75" hidden="false" customHeight="false" outlineLevel="0" collapsed="false">
      <c r="A32" s="65"/>
      <c r="B32" s="66" t="s">
        <v>44</v>
      </c>
      <c r="C32" s="114" t="s">
        <v>17</v>
      </c>
      <c r="D32" s="126" t="n">
        <v>81.124</v>
      </c>
      <c r="E32" s="126" t="n">
        <v>186.1872</v>
      </c>
      <c r="F32" s="118" t="n">
        <v>4.5981</v>
      </c>
      <c r="G32" s="126" t="n">
        <v>3.0155</v>
      </c>
      <c r="H32" s="118" t="n">
        <v>1.0964</v>
      </c>
      <c r="I32" s="126" t="n">
        <v>0.1536</v>
      </c>
      <c r="J32" s="118" t="n">
        <v>0.531</v>
      </c>
      <c r="K32" s="126" t="n">
        <v>0.1</v>
      </c>
      <c r="L32" s="118" t="n">
        <v>0.669</v>
      </c>
      <c r="M32" s="126" t="n">
        <v>0.0196</v>
      </c>
      <c r="N32" s="118" t="n">
        <v>0.1312</v>
      </c>
      <c r="O32" s="126" t="n">
        <v>0.2814</v>
      </c>
      <c r="P32" s="178" t="n">
        <f aca="false">SUM(D32:O32)</f>
        <v>277.907</v>
      </c>
    </row>
    <row r="33" customFormat="false" ht="18.75" hidden="false" customHeight="false" outlineLevel="0" collapsed="false">
      <c r="A33" s="70" t="s">
        <v>45</v>
      </c>
      <c r="B33" s="66"/>
      <c r="C33" s="120" t="s">
        <v>19</v>
      </c>
      <c r="D33" s="122" t="n">
        <v>4224.373</v>
      </c>
      <c r="E33" s="122" t="n">
        <v>9329.772</v>
      </c>
      <c r="F33" s="124" t="n">
        <v>320.667</v>
      </c>
      <c r="G33" s="122" t="n">
        <v>171.821</v>
      </c>
      <c r="H33" s="124" t="n">
        <v>61.246</v>
      </c>
      <c r="I33" s="122" t="n">
        <v>34.568</v>
      </c>
      <c r="J33" s="124" t="n">
        <v>46.758</v>
      </c>
      <c r="K33" s="122" t="n">
        <v>28.35</v>
      </c>
      <c r="L33" s="124" t="n">
        <v>45.769</v>
      </c>
      <c r="M33" s="122" t="n">
        <v>4.91</v>
      </c>
      <c r="N33" s="124" t="n">
        <v>25.328</v>
      </c>
      <c r="O33" s="122" t="n">
        <v>67.044</v>
      </c>
      <c r="P33" s="179" t="n">
        <f aca="false">SUM(D33:O33)</f>
        <v>14360.606</v>
      </c>
    </row>
    <row r="34" customFormat="false" ht="18.75" hidden="false" customHeight="false" outlineLevel="0" collapsed="false">
      <c r="A34" s="82"/>
      <c r="B34" s="74" t="s">
        <v>21</v>
      </c>
      <c r="C34" s="114" t="s">
        <v>17</v>
      </c>
      <c r="D34" s="126" t="n">
        <v>174.984</v>
      </c>
      <c r="E34" s="126" t="n">
        <v>82.137</v>
      </c>
      <c r="F34" s="118" t="n">
        <v>78.442</v>
      </c>
      <c r="G34" s="126" t="n">
        <v>219.382</v>
      </c>
      <c r="H34" s="118" t="n">
        <v>573.554</v>
      </c>
      <c r="I34" s="126" t="n">
        <v>268.109</v>
      </c>
      <c r="J34" s="118" t="n">
        <v>10.572</v>
      </c>
      <c r="K34" s="126"/>
      <c r="L34" s="118" t="n">
        <v>117.228</v>
      </c>
      <c r="M34" s="126" t="n">
        <v>259.41</v>
      </c>
      <c r="N34" s="118" t="n">
        <v>470.644</v>
      </c>
      <c r="O34" s="126" t="n">
        <v>526.044</v>
      </c>
      <c r="P34" s="178" t="n">
        <f aca="false">SUM(D34:O34)</f>
        <v>2780.506</v>
      </c>
    </row>
    <row r="35" customFormat="false" ht="18.75" hidden="false" customHeight="false" outlineLevel="0" collapsed="false">
      <c r="A35" s="70" t="s">
        <v>24</v>
      </c>
      <c r="B35" s="71" t="s">
        <v>46</v>
      </c>
      <c r="C35" s="120" t="s">
        <v>19</v>
      </c>
      <c r="D35" s="122" t="n">
        <v>10525.901</v>
      </c>
      <c r="E35" s="122" t="n">
        <v>4513.976</v>
      </c>
      <c r="F35" s="124" t="n">
        <v>4120.77</v>
      </c>
      <c r="G35" s="122" t="n">
        <v>9937.397</v>
      </c>
      <c r="H35" s="124" t="n">
        <v>25193.948</v>
      </c>
      <c r="I35" s="122" t="n">
        <v>12042.61</v>
      </c>
      <c r="J35" s="124" t="n">
        <v>455.125</v>
      </c>
      <c r="K35" s="122"/>
      <c r="L35" s="124" t="n">
        <v>5661.478</v>
      </c>
      <c r="M35" s="122" t="n">
        <v>13462.246</v>
      </c>
      <c r="N35" s="124" t="n">
        <v>21117.21</v>
      </c>
      <c r="O35" s="122" t="n">
        <v>22656.242</v>
      </c>
      <c r="P35" s="179" t="n">
        <f aca="false">SUM(D35:O35)</f>
        <v>129686.903</v>
      </c>
    </row>
    <row r="36" customFormat="false" ht="18.75" hidden="false" customHeight="false" outlineLevel="0" collapsed="false">
      <c r="A36" s="82"/>
      <c r="B36" s="75" t="s">
        <v>115</v>
      </c>
      <c r="C36" s="114" t="s">
        <v>17</v>
      </c>
      <c r="D36" s="132" t="n">
        <f aca="false">D30+D32+D34</f>
        <v>291.692</v>
      </c>
      <c r="E36" s="132" t="n">
        <f aca="false">E30+E32+E34</f>
        <v>465.1171</v>
      </c>
      <c r="F36" s="131" t="n">
        <f aca="false">F30+F32+F34</f>
        <v>130.9763</v>
      </c>
      <c r="G36" s="132" t="n">
        <f aca="false">G30+G32+G34</f>
        <v>227.3568</v>
      </c>
      <c r="H36" s="131" t="n">
        <f aca="false">H30+H32+H34</f>
        <v>577.6429</v>
      </c>
      <c r="I36" s="132" t="n">
        <f aca="false">I30+I32+I34</f>
        <v>268.5843</v>
      </c>
      <c r="J36" s="131" t="n">
        <f aca="false">J30+J32+J34</f>
        <v>31.729</v>
      </c>
      <c r="K36" s="132" t="n">
        <f aca="false">K30+K32+K34</f>
        <v>0.1</v>
      </c>
      <c r="L36" s="131" t="n">
        <f aca="false">L30+L32+L34</f>
        <v>119.9075</v>
      </c>
      <c r="M36" s="132" t="n">
        <f aca="false">M30+M32+M34</f>
        <v>260.0823</v>
      </c>
      <c r="N36" s="131" t="n">
        <f aca="false">N30+N32+N34</f>
        <v>472.5559</v>
      </c>
      <c r="O36" s="132" t="n">
        <f aca="false">O30+O32+O34</f>
        <v>530.1892</v>
      </c>
      <c r="P36" s="178" t="n">
        <f aca="false">SUM(D36:O36)</f>
        <v>3375.9333</v>
      </c>
    </row>
    <row r="37" customFormat="false" ht="18.75" hidden="false" customHeight="false" outlineLevel="0" collapsed="false">
      <c r="A37" s="78"/>
      <c r="B37" s="75"/>
      <c r="C37" s="120" t="s">
        <v>19</v>
      </c>
      <c r="D37" s="134" t="n">
        <f aca="false">D31+D33+D35</f>
        <v>28126.121</v>
      </c>
      <c r="E37" s="134" t="n">
        <f aca="false">E31+E33+E35</f>
        <v>31350.255</v>
      </c>
      <c r="F37" s="136" t="n">
        <f aca="false">F31+F33+F35</f>
        <v>16061.881</v>
      </c>
      <c r="G37" s="134" t="n">
        <f aca="false">G31+G33+G35</f>
        <v>11526.62</v>
      </c>
      <c r="H37" s="136" t="n">
        <f aca="false">H31+H33+H35</f>
        <v>26020.417</v>
      </c>
      <c r="I37" s="134" t="n">
        <f aca="false">I31+I33+I35</f>
        <v>12132.627</v>
      </c>
      <c r="J37" s="136" t="n">
        <f aca="false">J31+J33+J35</f>
        <v>7678.219</v>
      </c>
      <c r="K37" s="134" t="n">
        <f aca="false">K31+K33+K35</f>
        <v>28.35</v>
      </c>
      <c r="L37" s="136" t="n">
        <f aca="false">L31+L33+L35</f>
        <v>5965.127</v>
      </c>
      <c r="M37" s="134" t="n">
        <f aca="false">M31+M33+M35</f>
        <v>13530.793</v>
      </c>
      <c r="N37" s="136" t="n">
        <f aca="false">N31+N33+N35</f>
        <v>21410.111</v>
      </c>
      <c r="O37" s="134" t="n">
        <f aca="false">O31+O33+O35</f>
        <v>24507.144</v>
      </c>
      <c r="P37" s="179" t="n">
        <f aca="false">SUM(D37:O37)</f>
        <v>198337.665</v>
      </c>
    </row>
    <row r="38" customFormat="false" ht="18.75" hidden="false" customHeight="false" outlineLevel="0" collapsed="false">
      <c r="A38" s="81" t="s">
        <v>47</v>
      </c>
      <c r="B38" s="81"/>
      <c r="C38" s="114" t="s">
        <v>17</v>
      </c>
      <c r="D38" s="126" t="n">
        <v>47.9145</v>
      </c>
      <c r="E38" s="126"/>
      <c r="F38" s="118"/>
      <c r="G38" s="126"/>
      <c r="H38" s="118" t="n">
        <v>0.176</v>
      </c>
      <c r="I38" s="126" t="n">
        <v>5.4517</v>
      </c>
      <c r="J38" s="118" t="n">
        <v>26.9055</v>
      </c>
      <c r="K38" s="126" t="n">
        <v>58.9889</v>
      </c>
      <c r="L38" s="118" t="n">
        <v>6.8126</v>
      </c>
      <c r="M38" s="126" t="n">
        <v>29.2531</v>
      </c>
      <c r="N38" s="118" t="n">
        <v>25.932</v>
      </c>
      <c r="O38" s="126" t="n">
        <v>79.272</v>
      </c>
      <c r="P38" s="178" t="n">
        <f aca="false">SUM(D38:O38)</f>
        <v>280.7063</v>
      </c>
    </row>
    <row r="39" customFormat="false" ht="18.75" hidden="false" customHeight="false" outlineLevel="0" collapsed="false">
      <c r="A39" s="81"/>
      <c r="B39" s="81"/>
      <c r="C39" s="120" t="s">
        <v>19</v>
      </c>
      <c r="D39" s="122" t="n">
        <v>1122.979</v>
      </c>
      <c r="E39" s="122"/>
      <c r="F39" s="124"/>
      <c r="G39" s="122"/>
      <c r="H39" s="124" t="n">
        <v>109.793</v>
      </c>
      <c r="I39" s="122" t="n">
        <v>2203.635</v>
      </c>
      <c r="J39" s="124" t="n">
        <v>10945.181</v>
      </c>
      <c r="K39" s="122" t="n">
        <v>17507.949</v>
      </c>
      <c r="L39" s="124" t="n">
        <v>1309.078</v>
      </c>
      <c r="M39" s="122" t="n">
        <v>1796.421</v>
      </c>
      <c r="N39" s="124" t="n">
        <v>936.683</v>
      </c>
      <c r="O39" s="122" t="n">
        <v>2779.787</v>
      </c>
      <c r="P39" s="179" t="n">
        <f aca="false">SUM(D39:O39)</f>
        <v>38711.506</v>
      </c>
    </row>
    <row r="40" customFormat="false" ht="18.75" hidden="false" customHeight="false" outlineLevel="0" collapsed="false">
      <c r="A40" s="81" t="s">
        <v>48</v>
      </c>
      <c r="B40" s="81"/>
      <c r="C40" s="114" t="s">
        <v>17</v>
      </c>
      <c r="D40" s="126" t="n">
        <v>0.156</v>
      </c>
      <c r="E40" s="126"/>
      <c r="F40" s="118"/>
      <c r="G40" s="126"/>
      <c r="H40" s="118" t="n">
        <v>0.2423</v>
      </c>
      <c r="I40" s="126" t="n">
        <v>3.5592</v>
      </c>
      <c r="J40" s="118" t="n">
        <v>21.8527</v>
      </c>
      <c r="K40" s="126" t="n">
        <v>72.0522</v>
      </c>
      <c r="L40" s="118" t="n">
        <v>150.9225</v>
      </c>
      <c r="M40" s="126" t="n">
        <v>116.9767</v>
      </c>
      <c r="N40" s="118" t="n">
        <v>96.1505</v>
      </c>
      <c r="O40" s="126" t="n">
        <v>38.9927</v>
      </c>
      <c r="P40" s="178" t="n">
        <f aca="false">SUM(D40:O40)</f>
        <v>500.9048</v>
      </c>
    </row>
    <row r="41" customFormat="false" ht="18.75" hidden="false" customHeight="false" outlineLevel="0" collapsed="false">
      <c r="A41" s="81"/>
      <c r="B41" s="81"/>
      <c r="C41" s="120" t="s">
        <v>19</v>
      </c>
      <c r="D41" s="122" t="n">
        <v>70.375</v>
      </c>
      <c r="E41" s="122"/>
      <c r="F41" s="124"/>
      <c r="G41" s="122"/>
      <c r="H41" s="124" t="n">
        <v>126.368</v>
      </c>
      <c r="I41" s="122" t="n">
        <v>1118.002</v>
      </c>
      <c r="J41" s="124" t="n">
        <v>10573.993</v>
      </c>
      <c r="K41" s="122" t="n">
        <v>10182.099</v>
      </c>
      <c r="L41" s="124" t="n">
        <v>12068.54</v>
      </c>
      <c r="M41" s="122" t="n">
        <v>12845.235</v>
      </c>
      <c r="N41" s="124" t="n">
        <v>10228.29</v>
      </c>
      <c r="O41" s="122" t="n">
        <v>2542.364</v>
      </c>
      <c r="P41" s="179" t="n">
        <f aca="false">SUM(D41:O41)</f>
        <v>59755.266</v>
      </c>
    </row>
    <row r="42" customFormat="false" ht="18.75" hidden="false" customHeight="false" outlineLevel="0" collapsed="false">
      <c r="A42" s="81" t="s">
        <v>49</v>
      </c>
      <c r="B42" s="81"/>
      <c r="C42" s="114" t="s">
        <v>17</v>
      </c>
      <c r="D42" s="126"/>
      <c r="E42" s="126"/>
      <c r="F42" s="118"/>
      <c r="G42" s="126"/>
      <c r="H42" s="118"/>
      <c r="I42" s="126"/>
      <c r="J42" s="118"/>
      <c r="K42" s="126"/>
      <c r="L42" s="118"/>
      <c r="M42" s="126"/>
      <c r="N42" s="118"/>
      <c r="O42" s="126"/>
      <c r="P42" s="178" t="n">
        <f aca="false">SUM(D42:O42)</f>
        <v>0</v>
      </c>
    </row>
    <row r="43" customFormat="false" ht="18.75" hidden="false" customHeight="false" outlineLevel="0" collapsed="false">
      <c r="A43" s="81"/>
      <c r="B43" s="81"/>
      <c r="C43" s="120" t="s">
        <v>19</v>
      </c>
      <c r="D43" s="122"/>
      <c r="E43" s="122"/>
      <c r="F43" s="124"/>
      <c r="G43" s="122"/>
      <c r="H43" s="124"/>
      <c r="I43" s="122"/>
      <c r="J43" s="124"/>
      <c r="K43" s="122"/>
      <c r="L43" s="124"/>
      <c r="M43" s="122"/>
      <c r="N43" s="124"/>
      <c r="O43" s="122"/>
      <c r="P43" s="179" t="n">
        <f aca="false">SUM(D43:O43)</f>
        <v>0</v>
      </c>
    </row>
    <row r="44" customFormat="false" ht="18.75" hidden="false" customHeight="false" outlineLevel="0" collapsed="false">
      <c r="A44" s="81" t="s">
        <v>50</v>
      </c>
      <c r="B44" s="81"/>
      <c r="C44" s="114" t="s">
        <v>17</v>
      </c>
      <c r="D44" s="126" t="n">
        <v>0.4424</v>
      </c>
      <c r="E44" s="126" t="n">
        <v>0.009</v>
      </c>
      <c r="F44" s="118"/>
      <c r="G44" s="126" t="n">
        <v>0.0416</v>
      </c>
      <c r="H44" s="118" t="n">
        <v>0.0104</v>
      </c>
      <c r="I44" s="126" t="n">
        <v>0.0035</v>
      </c>
      <c r="J44" s="118"/>
      <c r="K44" s="126"/>
      <c r="L44" s="118"/>
      <c r="M44" s="126" t="n">
        <v>0.001</v>
      </c>
      <c r="N44" s="118" t="n">
        <v>0.0099</v>
      </c>
      <c r="O44" s="126" t="n">
        <v>0.151</v>
      </c>
      <c r="P44" s="178" t="n">
        <f aca="false">SUM(D44:O44)</f>
        <v>0.6688</v>
      </c>
    </row>
    <row r="45" customFormat="false" ht="18.75" hidden="false" customHeight="false" outlineLevel="0" collapsed="false">
      <c r="A45" s="81"/>
      <c r="B45" s="81"/>
      <c r="C45" s="120" t="s">
        <v>19</v>
      </c>
      <c r="D45" s="122" t="n">
        <v>65.137</v>
      </c>
      <c r="E45" s="122" t="n">
        <v>2.625</v>
      </c>
      <c r="F45" s="124"/>
      <c r="G45" s="122" t="n">
        <v>17.998</v>
      </c>
      <c r="H45" s="124" t="n">
        <v>5.619</v>
      </c>
      <c r="I45" s="122" t="n">
        <v>1.811</v>
      </c>
      <c r="J45" s="124"/>
      <c r="K45" s="122"/>
      <c r="L45" s="124"/>
      <c r="M45" s="122" t="n">
        <v>0.525</v>
      </c>
      <c r="N45" s="124" t="n">
        <v>4.095</v>
      </c>
      <c r="O45" s="122" t="n">
        <v>38.052</v>
      </c>
      <c r="P45" s="179" t="n">
        <f aca="false">SUM(D45:O45)</f>
        <v>135.862</v>
      </c>
    </row>
    <row r="46" customFormat="false" ht="18.75" hidden="false" customHeight="false" outlineLevel="0" collapsed="false">
      <c r="A46" s="81" t="s">
        <v>51</v>
      </c>
      <c r="B46" s="81"/>
      <c r="C46" s="114" t="s">
        <v>17</v>
      </c>
      <c r="D46" s="126" t="n">
        <v>0.038</v>
      </c>
      <c r="E46" s="126" t="n">
        <v>0.003</v>
      </c>
      <c r="F46" s="118"/>
      <c r="G46" s="126" t="n">
        <v>0.0404</v>
      </c>
      <c r="H46" s="118" t="n">
        <v>1.2418</v>
      </c>
      <c r="I46" s="126" t="n">
        <v>0.024</v>
      </c>
      <c r="J46" s="118"/>
      <c r="K46" s="126"/>
      <c r="L46" s="118" t="n">
        <v>0.0097</v>
      </c>
      <c r="M46" s="126"/>
      <c r="N46" s="118" t="n">
        <v>0.001</v>
      </c>
      <c r="O46" s="126" t="n">
        <v>0.001</v>
      </c>
      <c r="P46" s="178" t="n">
        <f aca="false">SUM(D46:O46)</f>
        <v>1.3589</v>
      </c>
    </row>
    <row r="47" customFormat="false" ht="18.75" hidden="false" customHeight="false" outlineLevel="0" collapsed="false">
      <c r="A47" s="81"/>
      <c r="B47" s="81"/>
      <c r="C47" s="120" t="s">
        <v>19</v>
      </c>
      <c r="D47" s="122" t="n">
        <v>47.871</v>
      </c>
      <c r="E47" s="122" t="n">
        <v>1.995</v>
      </c>
      <c r="F47" s="124"/>
      <c r="G47" s="122" t="n">
        <v>35.288</v>
      </c>
      <c r="H47" s="124" t="n">
        <v>678.59</v>
      </c>
      <c r="I47" s="122" t="n">
        <v>10.574</v>
      </c>
      <c r="J47" s="124"/>
      <c r="K47" s="122"/>
      <c r="L47" s="124" t="n">
        <v>5.072</v>
      </c>
      <c r="M47" s="122"/>
      <c r="N47" s="124" t="n">
        <v>0.42</v>
      </c>
      <c r="O47" s="122" t="n">
        <v>0.525</v>
      </c>
      <c r="P47" s="179" t="n">
        <f aca="false">SUM(D47:O47)</f>
        <v>780.335</v>
      </c>
    </row>
    <row r="48" customFormat="false" ht="18.75" hidden="false" customHeight="false" outlineLevel="0" collapsed="false">
      <c r="A48" s="81" t="s">
        <v>52</v>
      </c>
      <c r="B48" s="81"/>
      <c r="C48" s="114" t="s">
        <v>17</v>
      </c>
      <c r="D48" s="126" t="n">
        <v>10.837</v>
      </c>
      <c r="E48" s="126" t="n">
        <v>1.852</v>
      </c>
      <c r="F48" s="118" t="n">
        <v>6</v>
      </c>
      <c r="G48" s="126"/>
      <c r="H48" s="118" t="n">
        <v>1.5128</v>
      </c>
      <c r="I48" s="126" t="n">
        <v>1048.602</v>
      </c>
      <c r="J48" s="118" t="n">
        <v>2649.145</v>
      </c>
      <c r="K48" s="126" t="n">
        <v>1109.5881</v>
      </c>
      <c r="L48" s="118" t="n">
        <v>307.1899</v>
      </c>
      <c r="M48" s="126" t="n">
        <v>124.0885</v>
      </c>
      <c r="N48" s="118" t="n">
        <v>254.4767</v>
      </c>
      <c r="O48" s="126" t="n">
        <v>55.0468</v>
      </c>
      <c r="P48" s="178" t="n">
        <f aca="false">SUM(D48:O48)</f>
        <v>5568.3388</v>
      </c>
    </row>
    <row r="49" customFormat="false" ht="18.75" hidden="false" customHeight="false" outlineLevel="0" collapsed="false">
      <c r="A49" s="81"/>
      <c r="B49" s="81"/>
      <c r="C49" s="120" t="s">
        <v>19</v>
      </c>
      <c r="D49" s="122" t="n">
        <v>422.719</v>
      </c>
      <c r="E49" s="122" t="n">
        <v>153.878</v>
      </c>
      <c r="F49" s="124" t="n">
        <v>535.5</v>
      </c>
      <c r="G49" s="122"/>
      <c r="H49" s="124" t="n">
        <v>362.869</v>
      </c>
      <c r="I49" s="122" t="n">
        <v>53971.141</v>
      </c>
      <c r="J49" s="124" t="n">
        <v>148388.373</v>
      </c>
      <c r="K49" s="122" t="n">
        <v>73592.312</v>
      </c>
      <c r="L49" s="124" t="n">
        <v>23686.813</v>
      </c>
      <c r="M49" s="122" t="n">
        <v>8282.076</v>
      </c>
      <c r="N49" s="124" t="n">
        <v>17902.178</v>
      </c>
      <c r="O49" s="122" t="n">
        <v>8036.005</v>
      </c>
      <c r="P49" s="179" t="n">
        <f aca="false">SUM(D49:O49)</f>
        <v>335333.864</v>
      </c>
    </row>
    <row r="50" customFormat="false" ht="18.75" hidden="false" customHeight="false" outlineLevel="0" collapsed="false">
      <c r="A50" s="81" t="s">
        <v>53</v>
      </c>
      <c r="B50" s="81"/>
      <c r="C50" s="114" t="s">
        <v>17</v>
      </c>
      <c r="D50" s="126" t="n">
        <v>26.1</v>
      </c>
      <c r="E50" s="126"/>
      <c r="F50" s="118" t="n">
        <v>8.1</v>
      </c>
      <c r="G50" s="126" t="n">
        <v>0.9</v>
      </c>
      <c r="H50" s="118" t="n">
        <v>0.5</v>
      </c>
      <c r="I50" s="126" t="n">
        <v>24.6153</v>
      </c>
      <c r="J50" s="118" t="n">
        <v>1.346</v>
      </c>
      <c r="K50" s="126" t="n">
        <v>1283.15</v>
      </c>
      <c r="L50" s="118" t="n">
        <v>7690.336</v>
      </c>
      <c r="M50" s="126" t="n">
        <v>15317.767</v>
      </c>
      <c r="N50" s="118" t="n">
        <v>13424.6765</v>
      </c>
      <c r="O50" s="126" t="n">
        <v>10738.1533</v>
      </c>
      <c r="P50" s="178" t="n">
        <f aca="false">SUM(D50:O50)</f>
        <v>48515.6441</v>
      </c>
    </row>
    <row r="51" customFormat="false" ht="18.75" hidden="false" customHeight="false" outlineLevel="0" collapsed="false">
      <c r="A51" s="81"/>
      <c r="B51" s="81"/>
      <c r="C51" s="120" t="s">
        <v>19</v>
      </c>
      <c r="D51" s="122" t="n">
        <v>1013.513</v>
      </c>
      <c r="E51" s="122"/>
      <c r="F51" s="124" t="n">
        <v>539.91</v>
      </c>
      <c r="G51" s="122" t="n">
        <v>15.12</v>
      </c>
      <c r="H51" s="124" t="n">
        <v>16.8</v>
      </c>
      <c r="I51" s="122" t="n">
        <v>664.104</v>
      </c>
      <c r="J51" s="124" t="n">
        <v>105.037</v>
      </c>
      <c r="K51" s="122" t="n">
        <v>189284.508</v>
      </c>
      <c r="L51" s="124" t="n">
        <v>767382.246</v>
      </c>
      <c r="M51" s="122" t="n">
        <v>984834.164</v>
      </c>
      <c r="N51" s="124" t="n">
        <v>599186.477</v>
      </c>
      <c r="O51" s="122" t="n">
        <v>458183.96</v>
      </c>
      <c r="P51" s="179" t="n">
        <f aca="false">SUM(D51:O51)</f>
        <v>3001225.839</v>
      </c>
    </row>
    <row r="52" customFormat="false" ht="18.75" hidden="false" customHeight="false" outlineLevel="0" collapsed="false">
      <c r="A52" s="81" t="s">
        <v>54</v>
      </c>
      <c r="B52" s="81"/>
      <c r="C52" s="114" t="s">
        <v>17</v>
      </c>
      <c r="D52" s="126" t="n">
        <v>3.018</v>
      </c>
      <c r="E52" s="126" t="n">
        <v>0.0275</v>
      </c>
      <c r="F52" s="118" t="n">
        <v>69.5743</v>
      </c>
      <c r="G52" s="126" t="n">
        <v>494.7571</v>
      </c>
      <c r="H52" s="118" t="n">
        <v>1003.9591</v>
      </c>
      <c r="I52" s="126" t="n">
        <v>1847.6052</v>
      </c>
      <c r="J52" s="118" t="n">
        <v>2807.4949</v>
      </c>
      <c r="K52" s="126" t="n">
        <v>69.099</v>
      </c>
      <c r="L52" s="118" t="n">
        <v>4.7727</v>
      </c>
      <c r="M52" s="126" t="n">
        <v>231.3084</v>
      </c>
      <c r="N52" s="118" t="n">
        <v>388.8505</v>
      </c>
      <c r="O52" s="126" t="n">
        <v>40.2381</v>
      </c>
      <c r="P52" s="178" t="n">
        <f aca="false">SUM(D52:O52)</f>
        <v>6960.7048</v>
      </c>
    </row>
    <row r="53" customFormat="false" ht="18.75" hidden="false" customHeight="false" outlineLevel="0" collapsed="false">
      <c r="A53" s="81"/>
      <c r="B53" s="81"/>
      <c r="C53" s="120" t="s">
        <v>19</v>
      </c>
      <c r="D53" s="122" t="n">
        <v>818.424</v>
      </c>
      <c r="E53" s="122" t="n">
        <v>26.025</v>
      </c>
      <c r="F53" s="124" t="n">
        <v>27624.373</v>
      </c>
      <c r="G53" s="122" t="n">
        <v>270150.045</v>
      </c>
      <c r="H53" s="124" t="n">
        <v>483417.356</v>
      </c>
      <c r="I53" s="122" t="n">
        <v>817375.814</v>
      </c>
      <c r="J53" s="124" t="n">
        <v>1163038.361</v>
      </c>
      <c r="K53" s="122" t="n">
        <v>28469.289</v>
      </c>
      <c r="L53" s="124" t="n">
        <v>1708.215</v>
      </c>
      <c r="M53" s="122" t="n">
        <v>63992.481</v>
      </c>
      <c r="N53" s="124" t="n">
        <v>117315.01</v>
      </c>
      <c r="O53" s="122" t="n">
        <v>9931.51</v>
      </c>
      <c r="P53" s="179" t="n">
        <f aca="false">SUM(D53:O53)</f>
        <v>2983866.903</v>
      </c>
    </row>
    <row r="54" customFormat="false" ht="18.75" hidden="false" customHeight="false" outlineLevel="0" collapsed="false">
      <c r="A54" s="65"/>
      <c r="B54" s="66" t="s">
        <v>55</v>
      </c>
      <c r="C54" s="114" t="s">
        <v>17</v>
      </c>
      <c r="D54" s="126"/>
      <c r="E54" s="126"/>
      <c r="F54" s="118" t="n">
        <v>0.0011</v>
      </c>
      <c r="G54" s="126" t="n">
        <v>0.0043</v>
      </c>
      <c r="H54" s="118" t="n">
        <v>0.4305</v>
      </c>
      <c r="I54" s="126" t="n">
        <v>0.2556</v>
      </c>
      <c r="J54" s="118" t="n">
        <v>5.2013</v>
      </c>
      <c r="K54" s="126" t="n">
        <v>2.7114</v>
      </c>
      <c r="L54" s="118" t="n">
        <v>0.8414</v>
      </c>
      <c r="M54" s="126" t="n">
        <v>0.5539</v>
      </c>
      <c r="N54" s="118" t="n">
        <v>1.4016</v>
      </c>
      <c r="O54" s="126" t="n">
        <v>0.7019</v>
      </c>
      <c r="P54" s="178" t="n">
        <f aca="false">SUM(D54:O54)</f>
        <v>12.103</v>
      </c>
    </row>
    <row r="55" customFormat="false" ht="18.75" hidden="false" customHeight="false" outlineLevel="0" collapsed="false">
      <c r="A55" s="70" t="s">
        <v>43</v>
      </c>
      <c r="B55" s="66"/>
      <c r="C55" s="120" t="s">
        <v>19</v>
      </c>
      <c r="D55" s="122"/>
      <c r="E55" s="122"/>
      <c r="F55" s="124" t="n">
        <v>1.386</v>
      </c>
      <c r="G55" s="122" t="n">
        <v>10.231</v>
      </c>
      <c r="H55" s="124" t="n">
        <v>502.069</v>
      </c>
      <c r="I55" s="122" t="n">
        <v>177.746</v>
      </c>
      <c r="J55" s="124" t="n">
        <v>3187.55</v>
      </c>
      <c r="K55" s="122" t="n">
        <v>1161.837</v>
      </c>
      <c r="L55" s="124" t="n">
        <v>376.074</v>
      </c>
      <c r="M55" s="122" t="n">
        <v>317.244</v>
      </c>
      <c r="N55" s="124" t="n">
        <v>813.099</v>
      </c>
      <c r="O55" s="122" t="n">
        <v>385.093</v>
      </c>
      <c r="P55" s="179" t="n">
        <f aca="false">SUM(D55:O55)</f>
        <v>6932.329</v>
      </c>
    </row>
    <row r="56" customFormat="false" ht="18.75" hidden="false" customHeight="false" outlineLevel="0" collapsed="false">
      <c r="A56" s="70" t="s">
        <v>18</v>
      </c>
      <c r="B56" s="74" t="s">
        <v>21</v>
      </c>
      <c r="C56" s="114" t="s">
        <v>17</v>
      </c>
      <c r="D56" s="126" t="n">
        <v>0.9785</v>
      </c>
      <c r="E56" s="126" t="n">
        <v>0.0096</v>
      </c>
      <c r="F56" s="118"/>
      <c r="G56" s="126"/>
      <c r="H56" s="118" t="n">
        <v>0.1964</v>
      </c>
      <c r="I56" s="126" t="n">
        <v>7.0962</v>
      </c>
      <c r="J56" s="118" t="n">
        <v>2.4187</v>
      </c>
      <c r="K56" s="126" t="n">
        <v>0.845</v>
      </c>
      <c r="L56" s="118" t="n">
        <v>0.6034</v>
      </c>
      <c r="M56" s="126" t="n">
        <v>0.3305</v>
      </c>
      <c r="N56" s="118" t="n">
        <v>0.2236</v>
      </c>
      <c r="O56" s="126" t="n">
        <v>0.689</v>
      </c>
      <c r="P56" s="178" t="n">
        <f aca="false">SUM(D56:O56)</f>
        <v>13.3909</v>
      </c>
    </row>
    <row r="57" customFormat="false" ht="18.75" hidden="false" customHeight="false" outlineLevel="0" collapsed="false">
      <c r="A57" s="70" t="s">
        <v>24</v>
      </c>
      <c r="B57" s="71" t="s">
        <v>56</v>
      </c>
      <c r="C57" s="120" t="s">
        <v>19</v>
      </c>
      <c r="D57" s="122" t="n">
        <v>95.846</v>
      </c>
      <c r="E57" s="122" t="n">
        <v>2.521</v>
      </c>
      <c r="F57" s="124"/>
      <c r="G57" s="122"/>
      <c r="H57" s="124" t="n">
        <v>102.512</v>
      </c>
      <c r="I57" s="122" t="n">
        <v>2421.04</v>
      </c>
      <c r="J57" s="124" t="n">
        <v>1268.857</v>
      </c>
      <c r="K57" s="122" t="n">
        <v>618.81</v>
      </c>
      <c r="L57" s="124" t="n">
        <v>174.992</v>
      </c>
      <c r="M57" s="122" t="n">
        <v>76.815</v>
      </c>
      <c r="N57" s="124" t="n">
        <v>72.952</v>
      </c>
      <c r="O57" s="122" t="n">
        <v>186.533</v>
      </c>
      <c r="P57" s="179" t="n">
        <f aca="false">SUM(D57:O57)</f>
        <v>5020.878</v>
      </c>
    </row>
    <row r="58" customFormat="false" ht="18.75" hidden="false" customHeight="false" outlineLevel="0" collapsed="false">
      <c r="A58" s="82"/>
      <c r="B58" s="75" t="s">
        <v>36</v>
      </c>
      <c r="C58" s="114" t="s">
        <v>17</v>
      </c>
      <c r="D58" s="132" t="n">
        <f aca="false">D54+D56</f>
        <v>0.9785</v>
      </c>
      <c r="E58" s="132" t="n">
        <f aca="false">E54+E56</f>
        <v>0.0096</v>
      </c>
      <c r="F58" s="131" t="n">
        <f aca="false">F54+F56</f>
        <v>0.0011</v>
      </c>
      <c r="G58" s="132" t="n">
        <f aca="false">G54+G56</f>
        <v>0.0043</v>
      </c>
      <c r="H58" s="131" t="n">
        <f aca="false">SUM(H54,H56)</f>
        <v>0.6269</v>
      </c>
      <c r="I58" s="132" t="n">
        <f aca="false">I54+I56</f>
        <v>7.3518</v>
      </c>
      <c r="J58" s="131" t="n">
        <f aca="false">J54+J56</f>
        <v>7.62</v>
      </c>
      <c r="K58" s="132" t="n">
        <f aca="false">K54+K56</f>
        <v>3.5564</v>
      </c>
      <c r="L58" s="131" t="n">
        <f aca="false">L54+L56</f>
        <v>1.4448</v>
      </c>
      <c r="M58" s="132" t="n">
        <f aca="false">M54+M56</f>
        <v>0.8844</v>
      </c>
      <c r="N58" s="131" t="n">
        <f aca="false">N54+N56</f>
        <v>1.6252</v>
      </c>
      <c r="O58" s="132" t="n">
        <f aca="false">O54+O56</f>
        <v>1.3909</v>
      </c>
      <c r="P58" s="178" t="n">
        <f aca="false">SUM(D58:O58)</f>
        <v>25.4939</v>
      </c>
    </row>
    <row r="59" customFormat="false" ht="18.75" hidden="false" customHeight="false" outlineLevel="0" collapsed="false">
      <c r="A59" s="78"/>
      <c r="B59" s="75"/>
      <c r="C59" s="120" t="s">
        <v>19</v>
      </c>
      <c r="D59" s="134" t="n">
        <f aca="false">D55+D57</f>
        <v>95.846</v>
      </c>
      <c r="E59" s="134" t="n">
        <f aca="false">E55+E57</f>
        <v>2.521</v>
      </c>
      <c r="F59" s="136" t="n">
        <f aca="false">F55+F57</f>
        <v>1.386</v>
      </c>
      <c r="G59" s="134" t="n">
        <f aca="false">G55+G57</f>
        <v>10.231</v>
      </c>
      <c r="H59" s="136" t="n">
        <f aca="false">H55+H57</f>
        <v>604.581</v>
      </c>
      <c r="I59" s="134" t="n">
        <f aca="false">I55+I57</f>
        <v>2598.786</v>
      </c>
      <c r="J59" s="136" t="n">
        <f aca="false">J55+J57</f>
        <v>4456.407</v>
      </c>
      <c r="K59" s="134" t="n">
        <f aca="false">K55+K57</f>
        <v>1780.647</v>
      </c>
      <c r="L59" s="136" t="n">
        <f aca="false">L55+L57</f>
        <v>551.066</v>
      </c>
      <c r="M59" s="134" t="n">
        <f aca="false">M55+M57</f>
        <v>394.059</v>
      </c>
      <c r="N59" s="136" t="n">
        <f aca="false">N55+N57</f>
        <v>886.051</v>
      </c>
      <c r="O59" s="134" t="n">
        <f aca="false">O55+O57</f>
        <v>571.626</v>
      </c>
      <c r="P59" s="179" t="n">
        <f aca="false">SUM(D59:O59)</f>
        <v>11953.207</v>
      </c>
    </row>
    <row r="60" customFormat="false" ht="18.75" hidden="false" customHeight="false" outlineLevel="0" collapsed="false">
      <c r="A60" s="65"/>
      <c r="B60" s="66" t="s">
        <v>57</v>
      </c>
      <c r="C60" s="114" t="s">
        <v>17</v>
      </c>
      <c r="D60" s="126"/>
      <c r="E60" s="126"/>
      <c r="F60" s="118"/>
      <c r="G60" s="126"/>
      <c r="H60" s="118"/>
      <c r="I60" s="126"/>
      <c r="J60" s="118"/>
      <c r="K60" s="126"/>
      <c r="L60" s="118"/>
      <c r="M60" s="126"/>
      <c r="N60" s="118"/>
      <c r="O60" s="126" t="n">
        <v>0.006</v>
      </c>
      <c r="P60" s="178" t="n">
        <f aca="false">SUM(D60:O60)</f>
        <v>0.006</v>
      </c>
    </row>
    <row r="61" customFormat="false" ht="18.75" hidden="false" customHeight="false" outlineLevel="0" collapsed="false">
      <c r="A61" s="70" t="s">
        <v>58</v>
      </c>
      <c r="B61" s="66"/>
      <c r="C61" s="120" t="s">
        <v>19</v>
      </c>
      <c r="D61" s="122"/>
      <c r="E61" s="122"/>
      <c r="F61" s="124"/>
      <c r="G61" s="122"/>
      <c r="H61" s="124"/>
      <c r="I61" s="122"/>
      <c r="J61" s="124"/>
      <c r="K61" s="122"/>
      <c r="L61" s="124"/>
      <c r="M61" s="122"/>
      <c r="N61" s="124"/>
      <c r="O61" s="122" t="n">
        <v>0.63</v>
      </c>
      <c r="P61" s="179" t="n">
        <f aca="false">SUM(D61:O61)</f>
        <v>0.63</v>
      </c>
    </row>
    <row r="62" customFormat="false" ht="18.75" hidden="false" customHeight="false" outlineLevel="0" collapsed="false">
      <c r="A62" s="65"/>
      <c r="B62" s="74" t="s">
        <v>59</v>
      </c>
      <c r="C62" s="114" t="s">
        <v>17</v>
      </c>
      <c r="D62" s="126"/>
      <c r="E62" s="126"/>
      <c r="F62" s="118"/>
      <c r="G62" s="126"/>
      <c r="H62" s="118"/>
      <c r="I62" s="126"/>
      <c r="J62" s="118" t="n">
        <v>0.028</v>
      </c>
      <c r="K62" s="126"/>
      <c r="L62" s="118"/>
      <c r="M62" s="126"/>
      <c r="N62" s="118"/>
      <c r="O62" s="126"/>
      <c r="P62" s="178" t="n">
        <f aca="false">SUM(D62:O62)</f>
        <v>0.028</v>
      </c>
    </row>
    <row r="63" customFormat="false" ht="18.75" hidden="false" customHeight="false" outlineLevel="0" collapsed="false">
      <c r="A63" s="70" t="s">
        <v>60</v>
      </c>
      <c r="B63" s="71" t="s">
        <v>61</v>
      </c>
      <c r="C63" s="120" t="s">
        <v>19</v>
      </c>
      <c r="D63" s="122"/>
      <c r="E63" s="122"/>
      <c r="F63" s="124"/>
      <c r="G63" s="122"/>
      <c r="H63" s="124"/>
      <c r="I63" s="122"/>
      <c r="J63" s="124" t="n">
        <v>0.63</v>
      </c>
      <c r="K63" s="122"/>
      <c r="L63" s="124"/>
      <c r="M63" s="122"/>
      <c r="N63" s="124"/>
      <c r="O63" s="122"/>
      <c r="P63" s="179" t="n">
        <f aca="false">SUM(D63:O63)</f>
        <v>0.63</v>
      </c>
    </row>
    <row r="64" customFormat="false" ht="18.75" hidden="false" customHeight="false" outlineLevel="0" collapsed="false">
      <c r="A64" s="65"/>
      <c r="B64" s="66" t="s">
        <v>62</v>
      </c>
      <c r="C64" s="114" t="s">
        <v>17</v>
      </c>
      <c r="D64" s="126" t="n">
        <v>0.001</v>
      </c>
      <c r="E64" s="126"/>
      <c r="F64" s="118"/>
      <c r="G64" s="126"/>
      <c r="H64" s="118"/>
      <c r="I64" s="126"/>
      <c r="J64" s="118"/>
      <c r="K64" s="126"/>
      <c r="L64" s="118"/>
      <c r="M64" s="126"/>
      <c r="N64" s="118"/>
      <c r="O64" s="126"/>
      <c r="P64" s="178" t="n">
        <f aca="false">SUM(D64:O64)</f>
        <v>0.001</v>
      </c>
    </row>
    <row r="65" customFormat="false" ht="18.75" hidden="false" customHeight="false" outlineLevel="0" collapsed="false">
      <c r="A65" s="70" t="s">
        <v>24</v>
      </c>
      <c r="B65" s="66"/>
      <c r="C65" s="120" t="s">
        <v>19</v>
      </c>
      <c r="D65" s="122" t="n">
        <v>2.1</v>
      </c>
      <c r="E65" s="122"/>
      <c r="F65" s="124"/>
      <c r="G65" s="122"/>
      <c r="H65" s="124"/>
      <c r="I65" s="122"/>
      <c r="J65" s="124"/>
      <c r="K65" s="122"/>
      <c r="L65" s="124"/>
      <c r="M65" s="122"/>
      <c r="N65" s="124"/>
      <c r="O65" s="122"/>
      <c r="P65" s="179" t="n">
        <f aca="false">SUM(D65:O65)</f>
        <v>2.1</v>
      </c>
    </row>
    <row r="66" customFormat="false" ht="18.75" hidden="false" customHeight="false" outlineLevel="0" collapsed="false">
      <c r="A66" s="82"/>
      <c r="B66" s="74" t="s">
        <v>21</v>
      </c>
      <c r="C66" s="114" t="s">
        <v>17</v>
      </c>
      <c r="D66" s="126" t="n">
        <v>3.1562</v>
      </c>
      <c r="E66" s="126" t="n">
        <v>2.1453</v>
      </c>
      <c r="F66" s="118" t="n">
        <v>0.521</v>
      </c>
      <c r="G66" s="126" t="n">
        <v>0.0342</v>
      </c>
      <c r="H66" s="118" t="n">
        <v>0.0204</v>
      </c>
      <c r="I66" s="126" t="n">
        <v>0.27</v>
      </c>
      <c r="J66" s="118" t="n">
        <v>0.148</v>
      </c>
      <c r="K66" s="126" t="n">
        <v>0.165</v>
      </c>
      <c r="L66" s="118"/>
      <c r="M66" s="126" t="n">
        <v>0.003</v>
      </c>
      <c r="N66" s="118" t="n">
        <v>0.1617</v>
      </c>
      <c r="O66" s="126" t="n">
        <v>0.1202</v>
      </c>
      <c r="P66" s="178" t="n">
        <f aca="false">SUM(D66:O66)</f>
        <v>6.745</v>
      </c>
    </row>
    <row r="67" customFormat="false" ht="19.5" hidden="false" customHeight="false" outlineLevel="0" collapsed="false">
      <c r="A67" s="90"/>
      <c r="B67" s="91" t="s">
        <v>61</v>
      </c>
      <c r="C67" s="140" t="s">
        <v>19</v>
      </c>
      <c r="D67" s="142" t="n">
        <v>204.416</v>
      </c>
      <c r="E67" s="142" t="n">
        <v>69.439</v>
      </c>
      <c r="F67" s="144" t="n">
        <v>32.038</v>
      </c>
      <c r="G67" s="142" t="n">
        <v>2.499</v>
      </c>
      <c r="H67" s="144" t="n">
        <v>1.861</v>
      </c>
      <c r="I67" s="142" t="n">
        <v>9.742</v>
      </c>
      <c r="J67" s="144" t="n">
        <v>7.226</v>
      </c>
      <c r="K67" s="142" t="n">
        <v>7.089</v>
      </c>
      <c r="L67" s="144"/>
      <c r="M67" s="142" t="n">
        <v>1.26</v>
      </c>
      <c r="N67" s="144" t="n">
        <v>8.669</v>
      </c>
      <c r="O67" s="142" t="n">
        <v>17.033</v>
      </c>
      <c r="P67" s="182" t="n">
        <f aca="false">SUM(D67:O67)</f>
        <v>361.272</v>
      </c>
    </row>
    <row r="68" customFormat="false" ht="18.75" hidden="false" customHeight="false" outlineLevel="0" collapsed="false"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54"/>
    </row>
    <row r="69" customFormat="false" ht="19.5" hidden="false" customHeight="false" outlineLevel="0" collapsed="false">
      <c r="A69" s="60" t="s">
        <v>118</v>
      </c>
      <c r="B69" s="59"/>
      <c r="C69" s="58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60" t="s">
        <v>2</v>
      </c>
      <c r="P69" s="58"/>
    </row>
    <row r="70" customFormat="false" ht="18.75" hidden="false" customHeight="false" outlineLevel="0" collapsed="false">
      <c r="A70" s="78"/>
      <c r="B70" s="94"/>
      <c r="C70" s="94"/>
      <c r="D70" s="63" t="s">
        <v>3</v>
      </c>
      <c r="E70" s="63" t="s">
        <v>4</v>
      </c>
      <c r="F70" s="63" t="s">
        <v>5</v>
      </c>
      <c r="G70" s="63" t="s">
        <v>6</v>
      </c>
      <c r="H70" s="63" t="s">
        <v>7</v>
      </c>
      <c r="I70" s="63" t="s">
        <v>8</v>
      </c>
      <c r="J70" s="63" t="s">
        <v>9</v>
      </c>
      <c r="K70" s="63" t="s">
        <v>10</v>
      </c>
      <c r="L70" s="63" t="s">
        <v>11</v>
      </c>
      <c r="M70" s="63" t="s">
        <v>12</v>
      </c>
      <c r="N70" s="63" t="s">
        <v>13</v>
      </c>
      <c r="O70" s="63" t="s">
        <v>14</v>
      </c>
      <c r="P70" s="64" t="s">
        <v>15</v>
      </c>
    </row>
    <row r="71" customFormat="false" ht="18.75" hidden="false" customHeight="false" outlineLevel="0" collapsed="false">
      <c r="A71" s="70" t="s">
        <v>58</v>
      </c>
      <c r="B71" s="75" t="s">
        <v>36</v>
      </c>
      <c r="C71" s="147" t="s">
        <v>17</v>
      </c>
      <c r="D71" s="129" t="n">
        <f aca="false">D60+D62+D64+D66</f>
        <v>3.1572</v>
      </c>
      <c r="E71" s="131" t="n">
        <f aca="false">E60+E62+E64+E66</f>
        <v>2.1453</v>
      </c>
      <c r="F71" s="129" t="n">
        <f aca="false">F60+F62+F64+F66</f>
        <v>0.521</v>
      </c>
      <c r="G71" s="131" t="n">
        <f aca="false">G60+G62+G64+G66</f>
        <v>0.0342</v>
      </c>
      <c r="H71" s="129" t="n">
        <f aca="false">H60+H62+H64+H66</f>
        <v>0.0204</v>
      </c>
      <c r="I71" s="131" t="n">
        <f aca="false">I60+I62+I64+I66</f>
        <v>0.27</v>
      </c>
      <c r="J71" s="129" t="n">
        <f aca="false">J60+J62+J64+J66</f>
        <v>0.176</v>
      </c>
      <c r="K71" s="131" t="n">
        <f aca="false">K60+K62+K64+K66</f>
        <v>0.165</v>
      </c>
      <c r="L71" s="129" t="n">
        <f aca="false">L60+L62+L64+L66</f>
        <v>0</v>
      </c>
      <c r="M71" s="131" t="n">
        <f aca="false">M60+M62+M64+M66</f>
        <v>0.003</v>
      </c>
      <c r="N71" s="129" t="n">
        <f aca="false">N60+N62+N64+N66</f>
        <v>0.1617</v>
      </c>
      <c r="O71" s="131" t="n">
        <f aca="false">O60+O62+O64+O66</f>
        <v>0.1262</v>
      </c>
      <c r="P71" s="69" t="n">
        <f aca="false">SUM(D71:O71)</f>
        <v>6.78</v>
      </c>
    </row>
    <row r="72" customFormat="false" ht="18.75" hidden="false" customHeight="false" outlineLevel="0" collapsed="false">
      <c r="A72" s="95" t="s">
        <v>60</v>
      </c>
      <c r="B72" s="75"/>
      <c r="C72" s="120" t="s">
        <v>19</v>
      </c>
      <c r="D72" s="134" t="n">
        <f aca="false">D61+D63+D65+D67</f>
        <v>206.516</v>
      </c>
      <c r="E72" s="136" t="n">
        <f aca="false">E61+E63+E65+E67</f>
        <v>69.439</v>
      </c>
      <c r="F72" s="134" t="n">
        <f aca="false">F61+F63+F65+F67</f>
        <v>32.038</v>
      </c>
      <c r="G72" s="136" t="n">
        <f aca="false">G61+G63+G65+G67</f>
        <v>2.499</v>
      </c>
      <c r="H72" s="134" t="n">
        <f aca="false">H61+H63+H65+H67</f>
        <v>1.861</v>
      </c>
      <c r="I72" s="136" t="n">
        <f aca="false">I61+I63+I65+I67</f>
        <v>9.742</v>
      </c>
      <c r="J72" s="134" t="n">
        <f aca="false">J61+J63+J65+J67</f>
        <v>7.856</v>
      </c>
      <c r="K72" s="136" t="n">
        <f aca="false">K61+K63+K65+K67</f>
        <v>7.089</v>
      </c>
      <c r="L72" s="134" t="n">
        <f aca="false">L61+L63+L65+L67</f>
        <v>0</v>
      </c>
      <c r="M72" s="136" t="n">
        <f aca="false">M61+M63+M65+M67</f>
        <v>1.26</v>
      </c>
      <c r="N72" s="134" t="n">
        <f aca="false">N61+N63+N65+N67</f>
        <v>8.669</v>
      </c>
      <c r="O72" s="136" t="n">
        <f aca="false">O61+O63+O65+O67</f>
        <v>17.663</v>
      </c>
      <c r="P72" s="73" t="n">
        <f aca="false">SUM(D72:O72)</f>
        <v>364.632</v>
      </c>
    </row>
    <row r="73" customFormat="false" ht="18.75" hidden="false" customHeight="false" outlineLevel="0" collapsed="false">
      <c r="A73" s="65"/>
      <c r="B73" s="66" t="s">
        <v>63</v>
      </c>
      <c r="C73" s="114" t="s">
        <v>17</v>
      </c>
      <c r="D73" s="126" t="n">
        <v>0.295</v>
      </c>
      <c r="E73" s="118" t="n">
        <v>0.1364</v>
      </c>
      <c r="F73" s="126" t="n">
        <v>0.1037</v>
      </c>
      <c r="G73" s="118" t="n">
        <v>0.2068</v>
      </c>
      <c r="H73" s="126" t="n">
        <v>1.2402</v>
      </c>
      <c r="I73" s="118" t="n">
        <v>2.6495</v>
      </c>
      <c r="J73" s="126" t="n">
        <v>1.0206</v>
      </c>
      <c r="K73" s="118" t="n">
        <v>0.2971</v>
      </c>
      <c r="L73" s="126" t="n">
        <v>0.1125</v>
      </c>
      <c r="M73" s="118" t="n">
        <v>0.297</v>
      </c>
      <c r="N73" s="126" t="n">
        <v>0.4653</v>
      </c>
      <c r="O73" s="118" t="n">
        <v>0.7315</v>
      </c>
      <c r="P73" s="69" t="n">
        <f aca="false">SUM(D73:O73)</f>
        <v>7.5556</v>
      </c>
    </row>
    <row r="74" customFormat="false" ht="18.75" hidden="false" customHeight="false" outlineLevel="0" collapsed="false">
      <c r="A74" s="70" t="s">
        <v>38</v>
      </c>
      <c r="B74" s="66"/>
      <c r="C74" s="120" t="s">
        <v>19</v>
      </c>
      <c r="D74" s="122" t="n">
        <v>448.196</v>
      </c>
      <c r="E74" s="124" t="n">
        <v>206.897</v>
      </c>
      <c r="F74" s="122" t="n">
        <v>201.989</v>
      </c>
      <c r="G74" s="124" t="n">
        <v>358.43</v>
      </c>
      <c r="H74" s="122" t="n">
        <v>1200.418</v>
      </c>
      <c r="I74" s="124" t="n">
        <v>1857.441</v>
      </c>
      <c r="J74" s="122" t="n">
        <v>1078.626</v>
      </c>
      <c r="K74" s="124" t="n">
        <v>425.887</v>
      </c>
      <c r="L74" s="122" t="n">
        <v>146.766</v>
      </c>
      <c r="M74" s="124" t="n">
        <v>309.398</v>
      </c>
      <c r="N74" s="122" t="n">
        <v>493.908</v>
      </c>
      <c r="O74" s="124" t="n">
        <v>867.116</v>
      </c>
      <c r="P74" s="73" t="n">
        <f aca="false">SUM(D74:O74)</f>
        <v>7595.072</v>
      </c>
    </row>
    <row r="75" customFormat="false" ht="18.75" hidden="false" customHeight="false" outlineLevel="0" collapsed="false">
      <c r="A75" s="65"/>
      <c r="B75" s="66" t="s">
        <v>64</v>
      </c>
      <c r="C75" s="114" t="s">
        <v>17</v>
      </c>
      <c r="D75" s="126"/>
      <c r="E75" s="118" t="n">
        <v>0.055</v>
      </c>
      <c r="F75" s="126" t="n">
        <v>0.119</v>
      </c>
      <c r="G75" s="118" t="n">
        <v>0.113</v>
      </c>
      <c r="H75" s="126" t="n">
        <v>0.125</v>
      </c>
      <c r="I75" s="118" t="n">
        <v>0.0855</v>
      </c>
      <c r="J75" s="126"/>
      <c r="K75" s="118"/>
      <c r="L75" s="126" t="n">
        <v>0.062</v>
      </c>
      <c r="M75" s="118" t="n">
        <v>0.004</v>
      </c>
      <c r="N75" s="126" t="n">
        <v>0.003</v>
      </c>
      <c r="O75" s="118" t="n">
        <v>0.002</v>
      </c>
      <c r="P75" s="69" t="n">
        <f aca="false">SUM(D75:O75)</f>
        <v>0.5685</v>
      </c>
    </row>
    <row r="76" customFormat="false" ht="18.75" hidden="false" customHeight="false" outlineLevel="0" collapsed="false">
      <c r="A76" s="65"/>
      <c r="B76" s="66"/>
      <c r="C76" s="120" t="s">
        <v>19</v>
      </c>
      <c r="D76" s="122"/>
      <c r="E76" s="124" t="n">
        <v>9.713</v>
      </c>
      <c r="F76" s="122" t="n">
        <v>22.156</v>
      </c>
      <c r="G76" s="124" t="n">
        <v>20.423</v>
      </c>
      <c r="H76" s="122" t="n">
        <v>25.516</v>
      </c>
      <c r="I76" s="124" t="n">
        <v>14.018</v>
      </c>
      <c r="J76" s="122"/>
      <c r="K76" s="124"/>
      <c r="L76" s="122" t="n">
        <v>9.872</v>
      </c>
      <c r="M76" s="124" t="n">
        <v>0.84</v>
      </c>
      <c r="N76" s="122" t="n">
        <v>0.63</v>
      </c>
      <c r="O76" s="124" t="n">
        <v>0.42</v>
      </c>
      <c r="P76" s="73" t="n">
        <f aca="false">SUM(D76:O76)</f>
        <v>103.588</v>
      </c>
    </row>
    <row r="77" customFormat="false" ht="18.75" hidden="false" customHeight="false" outlineLevel="0" collapsed="false">
      <c r="A77" s="70" t="s">
        <v>65</v>
      </c>
      <c r="B77" s="74" t="s">
        <v>66</v>
      </c>
      <c r="C77" s="114" t="s">
        <v>17</v>
      </c>
      <c r="D77" s="126" t="n">
        <v>6.0745</v>
      </c>
      <c r="E77" s="118"/>
      <c r="F77" s="126"/>
      <c r="G77" s="118"/>
      <c r="H77" s="126" t="n">
        <v>2.31</v>
      </c>
      <c r="I77" s="118"/>
      <c r="J77" s="126"/>
      <c r="K77" s="118" t="n">
        <v>44.795</v>
      </c>
      <c r="L77" s="126"/>
      <c r="M77" s="118" t="n">
        <v>18.106</v>
      </c>
      <c r="N77" s="126"/>
      <c r="O77" s="118"/>
      <c r="P77" s="69" t="n">
        <f aca="false">SUM(D77:O77)</f>
        <v>71.2855</v>
      </c>
    </row>
    <row r="78" customFormat="false" ht="18.75" hidden="false" customHeight="false" outlineLevel="0" collapsed="false">
      <c r="A78" s="82"/>
      <c r="B78" s="71" t="s">
        <v>67</v>
      </c>
      <c r="C78" s="120" t="s">
        <v>19</v>
      </c>
      <c r="D78" s="122" t="n">
        <v>4949.779</v>
      </c>
      <c r="E78" s="124"/>
      <c r="F78" s="122"/>
      <c r="G78" s="124"/>
      <c r="H78" s="122" t="n">
        <v>1798.508</v>
      </c>
      <c r="I78" s="124"/>
      <c r="J78" s="122"/>
      <c r="K78" s="124" t="n">
        <v>30561.464</v>
      </c>
      <c r="L78" s="122"/>
      <c r="M78" s="124" t="n">
        <v>12034.154</v>
      </c>
      <c r="N78" s="122"/>
      <c r="O78" s="124"/>
      <c r="P78" s="73" t="n">
        <f aca="false">SUM(D78:O78)</f>
        <v>49343.905</v>
      </c>
    </row>
    <row r="79" customFormat="false" ht="18.75" hidden="false" customHeight="false" outlineLevel="0" collapsed="false">
      <c r="A79" s="82"/>
      <c r="B79" s="66" t="s">
        <v>68</v>
      </c>
      <c r="C79" s="114" t="s">
        <v>17</v>
      </c>
      <c r="D79" s="126"/>
      <c r="E79" s="118"/>
      <c r="F79" s="126"/>
      <c r="G79" s="118"/>
      <c r="H79" s="126"/>
      <c r="I79" s="118"/>
      <c r="J79" s="126"/>
      <c r="K79" s="118"/>
      <c r="L79" s="126"/>
      <c r="M79" s="118"/>
      <c r="N79" s="126"/>
      <c r="O79" s="118"/>
      <c r="P79" s="69" t="n">
        <f aca="false">SUM(D79:O79)</f>
        <v>0</v>
      </c>
    </row>
    <row r="80" customFormat="false" ht="18.75" hidden="false" customHeight="false" outlineLevel="0" collapsed="false">
      <c r="A80" s="70" t="s">
        <v>18</v>
      </c>
      <c r="B80" s="66"/>
      <c r="C80" s="120" t="s">
        <v>19</v>
      </c>
      <c r="D80" s="122"/>
      <c r="E80" s="124"/>
      <c r="F80" s="122"/>
      <c r="G80" s="124"/>
      <c r="H80" s="122"/>
      <c r="I80" s="124"/>
      <c r="J80" s="122"/>
      <c r="K80" s="124"/>
      <c r="L80" s="122"/>
      <c r="M80" s="124"/>
      <c r="N80" s="122"/>
      <c r="O80" s="124"/>
      <c r="P80" s="73" t="n">
        <f aca="false">SUM(D80:O80)</f>
        <v>0</v>
      </c>
    </row>
    <row r="81" customFormat="false" ht="18.75" hidden="false" customHeight="false" outlineLevel="0" collapsed="false">
      <c r="A81" s="82"/>
      <c r="B81" s="74" t="s">
        <v>21</v>
      </c>
      <c r="C81" s="114" t="s">
        <v>17</v>
      </c>
      <c r="D81" s="126" t="n">
        <v>3.3444</v>
      </c>
      <c r="E81" s="118" t="n">
        <v>4.3153</v>
      </c>
      <c r="F81" s="126" t="n">
        <v>4.6921</v>
      </c>
      <c r="G81" s="118" t="n">
        <v>2.2692</v>
      </c>
      <c r="H81" s="126" t="n">
        <v>1.0434</v>
      </c>
      <c r="I81" s="118" t="n">
        <v>0.8429</v>
      </c>
      <c r="J81" s="126" t="n">
        <v>0.4945</v>
      </c>
      <c r="K81" s="118" t="n">
        <v>0.5503</v>
      </c>
      <c r="L81" s="126" t="n">
        <v>0.5481</v>
      </c>
      <c r="M81" s="118" t="n">
        <v>0.1847</v>
      </c>
      <c r="N81" s="126" t="n">
        <v>0.2756</v>
      </c>
      <c r="O81" s="118" t="n">
        <v>2.9238</v>
      </c>
      <c r="P81" s="69" t="n">
        <f aca="false">SUM(D81:O81)</f>
        <v>21.4843</v>
      </c>
    </row>
    <row r="82" customFormat="false" ht="18.75" hidden="false" customHeight="false" outlineLevel="0" collapsed="false">
      <c r="A82" s="82"/>
      <c r="B82" s="71" t="s">
        <v>69</v>
      </c>
      <c r="C82" s="120" t="s">
        <v>19</v>
      </c>
      <c r="D82" s="122" t="n">
        <v>1845.755</v>
      </c>
      <c r="E82" s="124" t="n">
        <v>1890.113</v>
      </c>
      <c r="F82" s="122" t="n">
        <v>2504.3</v>
      </c>
      <c r="G82" s="124" t="n">
        <v>1363.004</v>
      </c>
      <c r="H82" s="122" t="n">
        <v>583.215</v>
      </c>
      <c r="I82" s="124" t="n">
        <v>449.426</v>
      </c>
      <c r="J82" s="122" t="n">
        <v>388.507</v>
      </c>
      <c r="K82" s="124" t="n">
        <v>837.245</v>
      </c>
      <c r="L82" s="122" t="n">
        <v>222.118</v>
      </c>
      <c r="M82" s="124" t="n">
        <v>156.92</v>
      </c>
      <c r="N82" s="122" t="n">
        <v>272.325</v>
      </c>
      <c r="O82" s="124" t="n">
        <v>2094.267</v>
      </c>
      <c r="P82" s="73" t="n">
        <f aca="false">SUM(D82:O82)</f>
        <v>12607.195</v>
      </c>
    </row>
    <row r="83" customFormat="false" ht="18.75" hidden="false" customHeight="false" outlineLevel="0" collapsed="false">
      <c r="A83" s="70" t="s">
        <v>24</v>
      </c>
      <c r="B83" s="75" t="s">
        <v>25</v>
      </c>
      <c r="C83" s="114" t="s">
        <v>17</v>
      </c>
      <c r="D83" s="132" t="n">
        <f aca="false">D73+D75+D77+D79+D81</f>
        <v>9.7139</v>
      </c>
      <c r="E83" s="131" t="n">
        <f aca="false">E73+E75+E77+E79+E81</f>
        <v>4.5067</v>
      </c>
      <c r="F83" s="132" t="n">
        <f aca="false">F73+F75+F77+F79+F81</f>
        <v>4.9148</v>
      </c>
      <c r="G83" s="131" t="n">
        <f aca="false">G73+G75+G77+G79+G81</f>
        <v>2.589</v>
      </c>
      <c r="H83" s="132" t="n">
        <f aca="false">H73+H75+H77+H79+H81</f>
        <v>4.7186</v>
      </c>
      <c r="I83" s="131" t="n">
        <f aca="false">I73+I75+I77+I79+I81</f>
        <v>3.5779</v>
      </c>
      <c r="J83" s="132" t="n">
        <f aca="false">J73+J75+J77+J79+J81</f>
        <v>1.5151</v>
      </c>
      <c r="K83" s="132" t="n">
        <f aca="false">K73+K75+K77+K79+K81</f>
        <v>45.6424</v>
      </c>
      <c r="L83" s="132" t="n">
        <f aca="false">L73+L75+L77+L79+L81</f>
        <v>0.7226</v>
      </c>
      <c r="M83" s="131" t="n">
        <v>18.5917</v>
      </c>
      <c r="N83" s="132" t="n">
        <f aca="false">N73+N75+N77+N79+N81</f>
        <v>0.7439</v>
      </c>
      <c r="O83" s="131" t="n">
        <f aca="false">O73+O75+O77+O79+O81</f>
        <v>3.6573</v>
      </c>
      <c r="P83" s="69" t="n">
        <f aca="false">SUM(D83:O83)</f>
        <v>100.8939</v>
      </c>
    </row>
    <row r="84" customFormat="false" ht="18.75" hidden="false" customHeight="false" outlineLevel="0" collapsed="false">
      <c r="A84" s="78"/>
      <c r="B84" s="75"/>
      <c r="C84" s="120" t="s">
        <v>19</v>
      </c>
      <c r="D84" s="134" t="n">
        <f aca="false">D74+D76+D78+D80+D82</f>
        <v>7243.73</v>
      </c>
      <c r="E84" s="136" t="n">
        <f aca="false">E74+E76+E78+E80+E82</f>
        <v>2106.723</v>
      </c>
      <c r="F84" s="134" t="n">
        <f aca="false">F74+F76+F78+F80+F82</f>
        <v>2728.445</v>
      </c>
      <c r="G84" s="136" t="n">
        <f aca="false">G74+G76+G78+G80+G82</f>
        <v>1741.857</v>
      </c>
      <c r="H84" s="134" t="n">
        <f aca="false">H74+H76+H78+H80+H82</f>
        <v>3607.657</v>
      </c>
      <c r="I84" s="136" t="n">
        <f aca="false">I74+I76+I78+I80+I82</f>
        <v>2320.885</v>
      </c>
      <c r="J84" s="134" t="n">
        <f aca="false">J74+J76+J78+J80+J82</f>
        <v>1467.133</v>
      </c>
      <c r="K84" s="134" t="n">
        <f aca="false">K74+K76+K78+K80+K82</f>
        <v>31824.596</v>
      </c>
      <c r="L84" s="134" t="n">
        <f aca="false">L74+L76+L78+L80+L82</f>
        <v>378.756</v>
      </c>
      <c r="M84" s="136" t="n">
        <v>12501.312</v>
      </c>
      <c r="N84" s="134" t="n">
        <f aca="false">N74+N76+N78+N80+N82</f>
        <v>766.863</v>
      </c>
      <c r="O84" s="136" t="n">
        <f aca="false">O74+O76+O78+O80+O82</f>
        <v>2961.803</v>
      </c>
      <c r="P84" s="73" t="n">
        <f aca="false">SUM(D84:O84)</f>
        <v>69649.76</v>
      </c>
    </row>
    <row r="85" customFormat="false" ht="18.75" hidden="false" customHeight="false" outlineLevel="0" collapsed="false">
      <c r="A85" s="81" t="s">
        <v>70</v>
      </c>
      <c r="B85" s="81"/>
      <c r="C85" s="114" t="s">
        <v>17</v>
      </c>
      <c r="D85" s="126" t="n">
        <v>0.4487</v>
      </c>
      <c r="E85" s="118" t="n">
        <v>0.1763</v>
      </c>
      <c r="F85" s="126" t="n">
        <v>0.0664</v>
      </c>
      <c r="G85" s="118" t="n">
        <v>0.0792</v>
      </c>
      <c r="H85" s="126" t="n">
        <v>0.368</v>
      </c>
      <c r="I85" s="118" t="n">
        <v>0.9767</v>
      </c>
      <c r="J85" s="126" t="n">
        <v>1.3681</v>
      </c>
      <c r="K85" s="118" t="n">
        <v>1.0684</v>
      </c>
      <c r="L85" s="126" t="n">
        <v>1.0111</v>
      </c>
      <c r="M85" s="118" t="n">
        <v>1.025</v>
      </c>
      <c r="N85" s="126" t="n">
        <v>1.0671</v>
      </c>
      <c r="O85" s="118" t="n">
        <v>0.9734</v>
      </c>
      <c r="P85" s="69" t="n">
        <f aca="false">SUM(D85:O85)</f>
        <v>8.6284</v>
      </c>
    </row>
    <row r="86" customFormat="false" ht="18.75" hidden="false" customHeight="false" outlineLevel="0" collapsed="false">
      <c r="A86" s="81"/>
      <c r="B86" s="81"/>
      <c r="C86" s="120" t="s">
        <v>19</v>
      </c>
      <c r="D86" s="122" t="n">
        <v>301.357</v>
      </c>
      <c r="E86" s="124" t="n">
        <v>175.048</v>
      </c>
      <c r="F86" s="122" t="n">
        <v>85.629</v>
      </c>
      <c r="G86" s="124" t="n">
        <v>124.393</v>
      </c>
      <c r="H86" s="122" t="n">
        <v>372.842</v>
      </c>
      <c r="I86" s="124" t="n">
        <v>601.347</v>
      </c>
      <c r="J86" s="122" t="n">
        <v>1047.1</v>
      </c>
      <c r="K86" s="124" t="n">
        <v>899.962</v>
      </c>
      <c r="L86" s="122" t="n">
        <v>691.238</v>
      </c>
      <c r="M86" s="124" t="n">
        <v>674.325</v>
      </c>
      <c r="N86" s="122" t="n">
        <v>626.045</v>
      </c>
      <c r="O86" s="124" t="n">
        <v>542.738</v>
      </c>
      <c r="P86" s="73" t="n">
        <f aca="false">SUM(D86:O86)</f>
        <v>6142.024</v>
      </c>
    </row>
    <row r="87" customFormat="false" ht="18.75" hidden="false" customHeight="false" outlineLevel="0" collapsed="false">
      <c r="A87" s="81" t="s">
        <v>71</v>
      </c>
      <c r="B87" s="81"/>
      <c r="C87" s="114" t="s">
        <v>17</v>
      </c>
      <c r="D87" s="126"/>
      <c r="E87" s="118"/>
      <c r="F87" s="126" t="n">
        <v>80.4961</v>
      </c>
      <c r="G87" s="118" t="n">
        <v>294.878</v>
      </c>
      <c r="H87" s="126" t="n">
        <v>58.899</v>
      </c>
      <c r="I87" s="118" t="n">
        <v>0.128</v>
      </c>
      <c r="J87" s="126"/>
      <c r="K87" s="118"/>
      <c r="L87" s="126"/>
      <c r="M87" s="118"/>
      <c r="N87" s="126"/>
      <c r="O87" s="118" t="n">
        <v>0.3328</v>
      </c>
      <c r="P87" s="69" t="n">
        <f aca="false">SUM(D87:O87)</f>
        <v>434.7339</v>
      </c>
    </row>
    <row r="88" customFormat="false" ht="18.75" hidden="false" customHeight="false" outlineLevel="0" collapsed="false">
      <c r="A88" s="81"/>
      <c r="B88" s="81"/>
      <c r="C88" s="120" t="s">
        <v>19</v>
      </c>
      <c r="D88" s="122"/>
      <c r="E88" s="124"/>
      <c r="F88" s="122" t="n">
        <v>19837.515</v>
      </c>
      <c r="G88" s="124" t="n">
        <v>78098.935</v>
      </c>
      <c r="H88" s="122" t="n">
        <v>12311.137</v>
      </c>
      <c r="I88" s="124" t="n">
        <v>19.026</v>
      </c>
      <c r="J88" s="122"/>
      <c r="K88" s="124"/>
      <c r="L88" s="122"/>
      <c r="M88" s="124"/>
      <c r="N88" s="122"/>
      <c r="O88" s="124" t="n">
        <v>94.713</v>
      </c>
      <c r="P88" s="73" t="n">
        <f aca="false">SUM(D88:O88)</f>
        <v>110361.326</v>
      </c>
    </row>
    <row r="89" customFormat="false" ht="18.75" hidden="false" customHeight="false" outlineLevel="0" collapsed="false">
      <c r="A89" s="81" t="s">
        <v>72</v>
      </c>
      <c r="B89" s="81"/>
      <c r="C89" s="114" t="s">
        <v>17</v>
      </c>
      <c r="D89" s="126" t="n">
        <v>0.083</v>
      </c>
      <c r="E89" s="118" t="n">
        <v>0.0206</v>
      </c>
      <c r="F89" s="126"/>
      <c r="G89" s="118"/>
      <c r="H89" s="126" t="n">
        <v>0.169</v>
      </c>
      <c r="I89" s="118" t="n">
        <v>0.551</v>
      </c>
      <c r="J89" s="126"/>
      <c r="K89" s="118"/>
      <c r="L89" s="126"/>
      <c r="M89" s="118"/>
      <c r="N89" s="126"/>
      <c r="O89" s="118" t="n">
        <v>0.5636</v>
      </c>
      <c r="P89" s="69" t="n">
        <f aca="false">SUM(D89:O89)</f>
        <v>1.3872</v>
      </c>
    </row>
    <row r="90" customFormat="false" ht="18.75" hidden="false" customHeight="false" outlineLevel="0" collapsed="false">
      <c r="A90" s="81"/>
      <c r="B90" s="81"/>
      <c r="C90" s="120" t="s">
        <v>19</v>
      </c>
      <c r="D90" s="122" t="n">
        <v>24.066</v>
      </c>
      <c r="E90" s="124" t="n">
        <v>24.691</v>
      </c>
      <c r="F90" s="122"/>
      <c r="G90" s="124"/>
      <c r="H90" s="122" t="n">
        <v>61.478</v>
      </c>
      <c r="I90" s="124" t="n">
        <v>168.726</v>
      </c>
      <c r="J90" s="122"/>
      <c r="K90" s="124"/>
      <c r="L90" s="122"/>
      <c r="M90" s="124"/>
      <c r="N90" s="122"/>
      <c r="O90" s="124" t="n">
        <v>167.119</v>
      </c>
      <c r="P90" s="73" t="n">
        <f aca="false">SUM(D90:O90)</f>
        <v>446.08</v>
      </c>
    </row>
    <row r="91" customFormat="false" ht="18.75" hidden="false" customHeight="false" outlineLevel="0" collapsed="false">
      <c r="A91" s="81" t="s">
        <v>101</v>
      </c>
      <c r="B91" s="81"/>
      <c r="C91" s="114" t="s">
        <v>17</v>
      </c>
      <c r="D91" s="126"/>
      <c r="E91" s="118" t="n">
        <v>0.0158</v>
      </c>
      <c r="F91" s="126" t="n">
        <v>0.001</v>
      </c>
      <c r="G91" s="118" t="n">
        <v>0.038</v>
      </c>
      <c r="H91" s="126" t="n">
        <v>0.0038</v>
      </c>
      <c r="I91" s="118" t="n">
        <v>0.012</v>
      </c>
      <c r="J91" s="126"/>
      <c r="K91" s="118"/>
      <c r="L91" s="126" t="n">
        <v>0.004</v>
      </c>
      <c r="M91" s="118" t="n">
        <v>0.0233</v>
      </c>
      <c r="N91" s="126" t="n">
        <v>0.3463</v>
      </c>
      <c r="O91" s="118" t="n">
        <v>0.0565</v>
      </c>
      <c r="P91" s="69" t="n">
        <f aca="false">SUM(D91:O91)</f>
        <v>0.5007</v>
      </c>
    </row>
    <row r="92" customFormat="false" ht="18.75" hidden="false" customHeight="false" outlineLevel="0" collapsed="false">
      <c r="A92" s="81"/>
      <c r="B92" s="81"/>
      <c r="C92" s="120" t="s">
        <v>19</v>
      </c>
      <c r="D92" s="122"/>
      <c r="E92" s="124" t="n">
        <v>10.416</v>
      </c>
      <c r="F92" s="122" t="n">
        <v>2.1</v>
      </c>
      <c r="G92" s="124" t="n">
        <v>106.05</v>
      </c>
      <c r="H92" s="122" t="n">
        <v>4.725</v>
      </c>
      <c r="I92" s="124" t="n">
        <v>60.9</v>
      </c>
      <c r="J92" s="122"/>
      <c r="K92" s="124"/>
      <c r="L92" s="122" t="n">
        <v>3.255</v>
      </c>
      <c r="M92" s="124" t="n">
        <v>45.287</v>
      </c>
      <c r="N92" s="122" t="n">
        <v>457.611</v>
      </c>
      <c r="O92" s="124" t="n">
        <v>126.185</v>
      </c>
      <c r="P92" s="73" t="n">
        <f aca="false">SUM(D92:O92)</f>
        <v>816.529</v>
      </c>
    </row>
    <row r="93" customFormat="false" ht="18.75" hidden="false" customHeight="false" outlineLevel="0" collapsed="false">
      <c r="A93" s="81" t="s">
        <v>74</v>
      </c>
      <c r="B93" s="81"/>
      <c r="C93" s="114" t="s">
        <v>17</v>
      </c>
      <c r="D93" s="126"/>
      <c r="E93" s="118"/>
      <c r="F93" s="126"/>
      <c r="G93" s="118"/>
      <c r="H93" s="126"/>
      <c r="I93" s="118" t="n">
        <v>0.0008</v>
      </c>
      <c r="J93" s="126"/>
      <c r="K93" s="118"/>
      <c r="L93" s="126"/>
      <c r="M93" s="118"/>
      <c r="N93" s="126"/>
      <c r="O93" s="118"/>
      <c r="P93" s="69" t="n">
        <f aca="false">SUM(D93:O93)</f>
        <v>0.0008</v>
      </c>
    </row>
    <row r="94" customFormat="false" ht="18.75" hidden="false" customHeight="false" outlineLevel="0" collapsed="false">
      <c r="A94" s="81"/>
      <c r="B94" s="81"/>
      <c r="C94" s="120" t="s">
        <v>19</v>
      </c>
      <c r="D94" s="122"/>
      <c r="E94" s="124"/>
      <c r="F94" s="122"/>
      <c r="G94" s="124"/>
      <c r="H94" s="122"/>
      <c r="I94" s="124" t="n">
        <v>0.84</v>
      </c>
      <c r="J94" s="122"/>
      <c r="K94" s="124"/>
      <c r="L94" s="122"/>
      <c r="M94" s="124"/>
      <c r="N94" s="122"/>
      <c r="O94" s="124"/>
      <c r="P94" s="73" t="n">
        <f aca="false">SUM(D94:O94)</f>
        <v>0.84</v>
      </c>
    </row>
    <row r="95" customFormat="false" ht="18.75" hidden="false" customHeight="false" outlineLevel="0" collapsed="false">
      <c r="A95" s="81" t="s">
        <v>102</v>
      </c>
      <c r="B95" s="81"/>
      <c r="C95" s="114" t="s">
        <v>17</v>
      </c>
      <c r="D95" s="126" t="n">
        <v>0.1042</v>
      </c>
      <c r="E95" s="118" t="n">
        <v>0.0294</v>
      </c>
      <c r="F95" s="126"/>
      <c r="G95" s="118" t="n">
        <v>0.0441</v>
      </c>
      <c r="H95" s="126" t="n">
        <v>0.8728</v>
      </c>
      <c r="I95" s="118" t="n">
        <v>0.3222</v>
      </c>
      <c r="J95" s="126" t="n">
        <v>0.0696</v>
      </c>
      <c r="K95" s="118" t="n">
        <v>0.063</v>
      </c>
      <c r="L95" s="126" t="n">
        <v>0.0327</v>
      </c>
      <c r="M95" s="118" t="n">
        <v>0.8222</v>
      </c>
      <c r="N95" s="126" t="n">
        <v>0.8133</v>
      </c>
      <c r="O95" s="118" t="n">
        <v>0.104</v>
      </c>
      <c r="P95" s="69" t="n">
        <f aca="false">SUM(D95:O95)</f>
        <v>3.2775</v>
      </c>
    </row>
    <row r="96" customFormat="false" ht="18.75" hidden="false" customHeight="false" outlineLevel="0" collapsed="false">
      <c r="A96" s="81"/>
      <c r="B96" s="81"/>
      <c r="C96" s="120" t="s">
        <v>19</v>
      </c>
      <c r="D96" s="122" t="n">
        <v>58.308</v>
      </c>
      <c r="E96" s="124" t="n">
        <v>13.306</v>
      </c>
      <c r="F96" s="122"/>
      <c r="G96" s="124" t="n">
        <v>36.477</v>
      </c>
      <c r="H96" s="122" t="n">
        <v>338.869</v>
      </c>
      <c r="I96" s="124" t="n">
        <v>243.487</v>
      </c>
      <c r="J96" s="122" t="n">
        <v>58.695</v>
      </c>
      <c r="K96" s="124" t="n">
        <v>27.081</v>
      </c>
      <c r="L96" s="122" t="n">
        <v>21.055</v>
      </c>
      <c r="M96" s="124" t="n">
        <v>407.552</v>
      </c>
      <c r="N96" s="122" t="n">
        <v>357.491</v>
      </c>
      <c r="O96" s="124" t="n">
        <v>42.996</v>
      </c>
      <c r="P96" s="73" t="n">
        <f aca="false">SUM(D96:O96)</f>
        <v>1605.317</v>
      </c>
    </row>
    <row r="97" customFormat="false" ht="18.75" hidden="false" customHeight="false" outlineLevel="0" collapsed="false">
      <c r="A97" s="81" t="s">
        <v>76</v>
      </c>
      <c r="B97" s="81"/>
      <c r="C97" s="114" t="s">
        <v>17</v>
      </c>
      <c r="D97" s="126" t="n">
        <v>15.949</v>
      </c>
      <c r="E97" s="118" t="n">
        <v>7.0574</v>
      </c>
      <c r="F97" s="126" t="n">
        <v>16.2935</v>
      </c>
      <c r="G97" s="118" t="n">
        <v>17.0137</v>
      </c>
      <c r="H97" s="126" t="n">
        <v>66.6367</v>
      </c>
      <c r="I97" s="118" t="n">
        <v>39.5541</v>
      </c>
      <c r="J97" s="126" t="n">
        <v>21.0273</v>
      </c>
      <c r="K97" s="118" t="n">
        <v>11.826</v>
      </c>
      <c r="L97" s="126" t="n">
        <v>37.8102</v>
      </c>
      <c r="M97" s="118" t="n">
        <v>60.3237</v>
      </c>
      <c r="N97" s="126" t="n">
        <v>14.4037</v>
      </c>
      <c r="O97" s="118" t="n">
        <v>37.4245</v>
      </c>
      <c r="P97" s="69" t="n">
        <f aca="false">SUM(D97:O97)</f>
        <v>345.3198</v>
      </c>
    </row>
    <row r="98" customFormat="false" ht="18.75" hidden="false" customHeight="false" outlineLevel="0" collapsed="false">
      <c r="A98" s="81"/>
      <c r="B98" s="81"/>
      <c r="C98" s="120" t="s">
        <v>19</v>
      </c>
      <c r="D98" s="122" t="n">
        <v>4030.87</v>
      </c>
      <c r="E98" s="124" t="n">
        <v>1537.18</v>
      </c>
      <c r="F98" s="122" t="n">
        <v>1774.112</v>
      </c>
      <c r="G98" s="124" t="n">
        <v>2617.559</v>
      </c>
      <c r="H98" s="122" t="n">
        <v>6798.393</v>
      </c>
      <c r="I98" s="124" t="n">
        <v>5937.023</v>
      </c>
      <c r="J98" s="122" t="n">
        <v>4984.929</v>
      </c>
      <c r="K98" s="124" t="n">
        <v>8157.128</v>
      </c>
      <c r="L98" s="122" t="n">
        <v>13524.485</v>
      </c>
      <c r="M98" s="124" t="n">
        <v>26053.901</v>
      </c>
      <c r="N98" s="122" t="n">
        <v>2940.054</v>
      </c>
      <c r="O98" s="124" t="n">
        <v>7907.447</v>
      </c>
      <c r="P98" s="73" t="n">
        <f aca="false">SUM(D98:O98)</f>
        <v>86263.081</v>
      </c>
    </row>
    <row r="99" customFormat="false" ht="18.75" hidden="false" customHeight="false" outlineLevel="0" collapsed="false">
      <c r="A99" s="98" t="s">
        <v>77</v>
      </c>
      <c r="B99" s="98"/>
      <c r="C99" s="114" t="s">
        <v>17</v>
      </c>
      <c r="D99" s="87" t="n">
        <f aca="false">D8+D10+D22+D28+D36+D38+D40+D42+D44+D46+D48+D50+D52+D58+D71+D83+D85+D87+D89+D91+D93+D95+D97</f>
        <v>602.8198</v>
      </c>
      <c r="E99" s="130" t="n">
        <f aca="false">E8+E10+E22+E28+E36+E38+E40+E42+E44+E46+E48+E50+E52+E58+E71+E83+E85+E87+E89+E91+E93+E95+E97</f>
        <v>481.184</v>
      </c>
      <c r="F99" s="87" t="n">
        <f aca="false">F8+F10+F22+F28+F36+F38+F40+F42+F44+F46+F48+F50+F52+F58+F71+F83+F85+F87+F89+F91+F93+F95+F97</f>
        <v>317.9827</v>
      </c>
      <c r="G99" s="130" t="n">
        <f aca="false">G8+G10+G22+G28+G36+G38+G40+G42+G44+G46+G48+G50+G52+G58+G71+G83+G85+G87+G89+G91+G93+G95+G97</f>
        <v>1038.5964</v>
      </c>
      <c r="H99" s="87" t="n">
        <f aca="false">H8+H10+H22+H28+H36+H38+H40+H42+H44+H46+H48+H50+H52+H58+H71+H83+H85+H87+H89+H91+H93+H95+H97</f>
        <v>2776.3887</v>
      </c>
      <c r="I99" s="130" t="n">
        <f aca="false">I8+I10+I22+I28+I36+I38+I40+I42+I44+I46+I48+I50+I52+I58+I71+I83+I85+I87+I89+I91+I93+I95+I97</f>
        <v>4721.7046</v>
      </c>
      <c r="J99" s="87" t="n">
        <f aca="false">J8+J10+J22+J28+J36+J38+J40+J42+J44+J46+J48+J50+J52+J58+J71+J83+J85+J87+J89+J91+J93+J95+J97</f>
        <v>6598.4605</v>
      </c>
      <c r="K99" s="130" t="n">
        <f aca="false">K8+K10+K22+K28+K36+K38+K40+K42+K44+K46+K48+K50+K52+K58+K71+K83+K85+K87+K89+K91+K93+K95+K97</f>
        <v>2926.2348</v>
      </c>
      <c r="L99" s="87" t="n">
        <f aca="false">L8+L10+L22+L28+L36+L38+L40+L42+L44+L46+L48+L50+L52+L58+L71+L83+L85+L87+L89+L91+L93+L95+L97</f>
        <v>8405.8768</v>
      </c>
      <c r="M99" s="130" t="n">
        <f aca="false">M8+M10+M22+M28+M36+M38+M40+M42+M44+M46+M48+M50+M52+M58+M71+M83+M85+M87+M89+M91+M93+M95+M97</f>
        <v>16211.7915</v>
      </c>
      <c r="N99" s="87" t="n">
        <f aca="false">N8+N10+N22+N28+N36+N38+N40+N42+N44+N46+N48+N50+N52+N58+N71+N83+N85+N87+N89+N91+N93+N95+N97</f>
        <v>15673.487</v>
      </c>
      <c r="O99" s="130" t="n">
        <f aca="false">O8+O10+O22+O28+O36+O38+O40+O42+O44+O46+O48+O50+O52+O58+O71+O83+O85+O87+O89+O91+O93+O95+O97</f>
        <v>12311.4122</v>
      </c>
      <c r="P99" s="69" t="n">
        <f aca="false">SUM(D99:O99)</f>
        <v>72065.939</v>
      </c>
    </row>
    <row r="100" customFormat="false" ht="18.75" hidden="false" customHeight="false" outlineLevel="0" collapsed="false">
      <c r="A100" s="98"/>
      <c r="B100" s="98"/>
      <c r="C100" s="120" t="s">
        <v>19</v>
      </c>
      <c r="D100" s="135" t="n">
        <f aca="false">D9+D11+D23+D29+D37+D39+D41+D43+D45+D47+D49+D51+D53+D59+D72+D84+D86+D88+D90+D92+D94+D96+D98</f>
        <v>47381.518</v>
      </c>
      <c r="E100" s="94" t="n">
        <f aca="false">E9+E11+E23+E29+E37+E39+E41+E43+E45+E47+E49+E51+E53+E59+E72+E84+E86+E88+E90+E92+E94+E96+E98</f>
        <v>35566.46</v>
      </c>
      <c r="F100" s="135" t="n">
        <f aca="false">F9+F11+F23+F29+F37+F39+F41+F43+F45+F47+F49+F51+F53+F59+F72+F84+F86+F88+F90+F92+F94+F96+F98</f>
        <v>69353.735</v>
      </c>
      <c r="G100" s="94" t="n">
        <f aca="false">G9+G11+G23+G29+G37+G39+G41+G43+G45+G47+G49+G51+G53+G59+G72+G84+G86+G88+G90+G92+G94+G96+G98</f>
        <v>364527.135</v>
      </c>
      <c r="H100" s="135" t="n">
        <f aca="false">H9+H11+H23+H29+H37+H39+H41+H43+H45+H47+H49+H51+H53+H59+H72+H84+H86+H88+H90+H92+H94+H96+H98</f>
        <v>574404.222</v>
      </c>
      <c r="I100" s="94" t="n">
        <f aca="false">I9+I11+I23+I29+I37+I39+I41+I43+I45+I47+I49+I51+I53+I59+I72+I84+I86+I88+I90+I92+I94+I96+I98</f>
        <v>1118410.181</v>
      </c>
      <c r="J100" s="135" t="n">
        <f aca="false">J9+J11+J23+J29+J37+J39+J41+J43+J45+J47+J49+J51+J53+J59+J72+J84+J86+J88+J90+J92+J94+J96+J98</f>
        <v>1441210.518</v>
      </c>
      <c r="K100" s="94" t="n">
        <f aca="false">K9+K11+K23+K29+K37+K39+K41+K43+K45+K47+K49+K51+K53+K59+K72+K84+K86+K88+K90+K92+K94+K96+K98</f>
        <v>399193.279</v>
      </c>
      <c r="L100" s="135" t="n">
        <f aca="false">L9+L11+L23+L29+L37+L39+L41+L43+L45+L47+L49+L51+L53+L59+L72+L84+L86+L88+L90+L92+L94+L96+L98</f>
        <v>830659.107</v>
      </c>
      <c r="M100" s="94" t="n">
        <f aca="false">M9+M11+M23+M29+M37+M39+M41+M43+M45+M47+M49+M51+M53+M59+M72+M84+M86+M88+M90+M92+M94+M96+M98</f>
        <v>1129812.188</v>
      </c>
      <c r="N100" s="135" t="n">
        <f aca="false">N9+N11+N23+N29+N37+N39+N41+N43+N45+N47+N49+N51+N53+N59+N72+N84+N86+N88+N90+N92+N94+N96+N98</f>
        <v>801970.135</v>
      </c>
      <c r="O100" s="94" t="n">
        <f aca="false">O9+O11+O23+O29+O37+O39+O41+O43+O45+O47+O49+O51+O53+O59+O72+O84+O86+O88+O90+O92+O94+O96+O98</f>
        <v>540590.258</v>
      </c>
      <c r="P100" s="73" t="n">
        <f aca="false">SUM(D100:O100)</f>
        <v>7353078.736</v>
      </c>
    </row>
    <row r="101" customFormat="false" ht="18.75" hidden="false" customHeight="false" outlineLevel="0" collapsed="false">
      <c r="A101" s="65"/>
      <c r="B101" s="66" t="s">
        <v>78</v>
      </c>
      <c r="C101" s="114" t="s">
        <v>17</v>
      </c>
      <c r="D101" s="126" t="n">
        <v>0.0586</v>
      </c>
      <c r="E101" s="118"/>
      <c r="F101" s="126" t="n">
        <v>0.0719</v>
      </c>
      <c r="G101" s="118" t="n">
        <v>0.0516</v>
      </c>
      <c r="H101" s="126" t="n">
        <v>0.401</v>
      </c>
      <c r="I101" s="118" t="n">
        <v>0.0953</v>
      </c>
      <c r="J101" s="126"/>
      <c r="K101" s="118"/>
      <c r="L101" s="126" t="n">
        <v>0.0912</v>
      </c>
      <c r="M101" s="118" t="n">
        <v>0.1323</v>
      </c>
      <c r="N101" s="126" t="n">
        <v>0.0121</v>
      </c>
      <c r="O101" s="118"/>
      <c r="P101" s="69" t="n">
        <f aca="false">SUM(D101:O101)</f>
        <v>0.914</v>
      </c>
    </row>
    <row r="102" customFormat="false" ht="18.75" hidden="false" customHeight="false" outlineLevel="0" collapsed="false">
      <c r="A102" s="65"/>
      <c r="B102" s="66"/>
      <c r="C102" s="120" t="s">
        <v>19</v>
      </c>
      <c r="D102" s="122" t="n">
        <v>207.354</v>
      </c>
      <c r="E102" s="124"/>
      <c r="F102" s="122" t="n">
        <v>252.684</v>
      </c>
      <c r="G102" s="124" t="n">
        <v>218.694</v>
      </c>
      <c r="H102" s="122" t="n">
        <v>1128.955</v>
      </c>
      <c r="I102" s="124" t="n">
        <v>299.682</v>
      </c>
      <c r="J102" s="122"/>
      <c r="K102" s="124"/>
      <c r="L102" s="122" t="n">
        <v>262.827</v>
      </c>
      <c r="M102" s="124" t="n">
        <v>335.437</v>
      </c>
      <c r="N102" s="122" t="n">
        <v>63.525</v>
      </c>
      <c r="O102" s="124"/>
      <c r="P102" s="73" t="n">
        <f aca="false">SUM(D102:O102)</f>
        <v>2769.158</v>
      </c>
    </row>
    <row r="103" customFormat="false" ht="18.75" hidden="false" customHeight="false" outlineLevel="0" collapsed="false">
      <c r="A103" s="70" t="s">
        <v>79</v>
      </c>
      <c r="B103" s="66" t="s">
        <v>104</v>
      </c>
      <c r="C103" s="114" t="s">
        <v>17</v>
      </c>
      <c r="D103" s="126" t="n">
        <v>1.5107</v>
      </c>
      <c r="E103" s="118" t="n">
        <v>0.5578</v>
      </c>
      <c r="F103" s="126" t="n">
        <v>0.9904</v>
      </c>
      <c r="G103" s="118" t="n">
        <v>0.9208</v>
      </c>
      <c r="H103" s="126" t="n">
        <v>2.8777</v>
      </c>
      <c r="I103" s="118" t="n">
        <v>7.0135</v>
      </c>
      <c r="J103" s="126" t="n">
        <v>2.5061</v>
      </c>
      <c r="K103" s="118" t="n">
        <v>4.1279</v>
      </c>
      <c r="L103" s="126" t="n">
        <v>3.2435</v>
      </c>
      <c r="M103" s="118" t="n">
        <v>5.4968</v>
      </c>
      <c r="N103" s="126" t="n">
        <v>8.2566</v>
      </c>
      <c r="O103" s="118" t="n">
        <v>7.5832</v>
      </c>
      <c r="P103" s="69" t="n">
        <f aca="false">SUM(D103:O103)</f>
        <v>45.085</v>
      </c>
    </row>
    <row r="104" customFormat="false" ht="18.75" hidden="false" customHeight="false" outlineLevel="0" collapsed="false">
      <c r="A104" s="65"/>
      <c r="B104" s="66"/>
      <c r="C104" s="120" t="s">
        <v>19</v>
      </c>
      <c r="D104" s="122" t="n">
        <v>619.342</v>
      </c>
      <c r="E104" s="124" t="n">
        <v>171.272</v>
      </c>
      <c r="F104" s="122" t="n">
        <v>484.843</v>
      </c>
      <c r="G104" s="124" t="n">
        <v>370.796</v>
      </c>
      <c r="H104" s="122" t="n">
        <v>1459.586</v>
      </c>
      <c r="I104" s="124" t="n">
        <v>3148.63</v>
      </c>
      <c r="J104" s="122" t="n">
        <v>1203.829</v>
      </c>
      <c r="K104" s="124" t="n">
        <v>1539.09</v>
      </c>
      <c r="L104" s="122" t="n">
        <v>1048.135</v>
      </c>
      <c r="M104" s="124" t="n">
        <v>2344.947</v>
      </c>
      <c r="N104" s="122" t="n">
        <v>3728.453</v>
      </c>
      <c r="O104" s="124" t="n">
        <v>3426.853</v>
      </c>
      <c r="P104" s="73" t="n">
        <f aca="false">SUM(D104:O104)</f>
        <v>19545.776</v>
      </c>
    </row>
    <row r="105" customFormat="false" ht="18.75" hidden="false" customHeight="false" outlineLevel="0" collapsed="false">
      <c r="A105" s="65"/>
      <c r="B105" s="66" t="s">
        <v>81</v>
      </c>
      <c r="C105" s="114" t="s">
        <v>17</v>
      </c>
      <c r="D105" s="126" t="n">
        <v>83.3366</v>
      </c>
      <c r="E105" s="118" t="n">
        <v>0.1299</v>
      </c>
      <c r="F105" s="126" t="n">
        <v>0.08</v>
      </c>
      <c r="G105" s="118" t="n">
        <v>8.326</v>
      </c>
      <c r="H105" s="126" t="n">
        <v>24.744</v>
      </c>
      <c r="I105" s="118" t="n">
        <v>470.7413</v>
      </c>
      <c r="J105" s="126" t="n">
        <v>253.7487</v>
      </c>
      <c r="K105" s="118" t="n">
        <v>278.0433</v>
      </c>
      <c r="L105" s="126" t="n">
        <v>703.4337</v>
      </c>
      <c r="M105" s="118" t="n">
        <v>212.8723</v>
      </c>
      <c r="N105" s="126" t="n">
        <v>386.207</v>
      </c>
      <c r="O105" s="118" t="n">
        <v>187.5694</v>
      </c>
      <c r="P105" s="69" t="n">
        <f aca="false">SUM(D105:O105)</f>
        <v>2609.2322</v>
      </c>
    </row>
    <row r="106" customFormat="false" ht="18.75" hidden="false" customHeight="false" outlineLevel="0" collapsed="false">
      <c r="A106" s="82"/>
      <c r="B106" s="66"/>
      <c r="C106" s="120" t="s">
        <v>19</v>
      </c>
      <c r="D106" s="122" t="n">
        <v>14181.068</v>
      </c>
      <c r="E106" s="124" t="n">
        <v>46.327</v>
      </c>
      <c r="F106" s="122" t="n">
        <v>26.25</v>
      </c>
      <c r="G106" s="124" t="n">
        <v>736.789</v>
      </c>
      <c r="H106" s="122" t="n">
        <v>3380.772</v>
      </c>
      <c r="I106" s="124" t="n">
        <v>47015.013</v>
      </c>
      <c r="J106" s="122" t="n">
        <v>43054.238</v>
      </c>
      <c r="K106" s="124" t="n">
        <v>58821.4</v>
      </c>
      <c r="L106" s="122" t="n">
        <v>89900.963</v>
      </c>
      <c r="M106" s="124" t="n">
        <v>36763.471</v>
      </c>
      <c r="N106" s="122" t="n">
        <v>51726.776</v>
      </c>
      <c r="O106" s="124" t="n">
        <v>30979.918</v>
      </c>
      <c r="P106" s="73" t="n">
        <f aca="false">SUM(D106:O106)</f>
        <v>376632.985</v>
      </c>
    </row>
    <row r="107" customFormat="false" ht="18.75" hidden="false" customHeight="false" outlineLevel="0" collapsed="false">
      <c r="A107" s="70" t="s">
        <v>82</v>
      </c>
      <c r="B107" s="66" t="s">
        <v>83</v>
      </c>
      <c r="C107" s="114" t="s">
        <v>17</v>
      </c>
      <c r="D107" s="126" t="n">
        <v>0.021</v>
      </c>
      <c r="E107" s="118"/>
      <c r="F107" s="126" t="n">
        <v>0.0065</v>
      </c>
      <c r="G107" s="118" t="n">
        <v>0.0047</v>
      </c>
      <c r="H107" s="126" t="n">
        <v>0.2175</v>
      </c>
      <c r="I107" s="118" t="n">
        <v>0.2317</v>
      </c>
      <c r="J107" s="126" t="n">
        <v>0.0147</v>
      </c>
      <c r="K107" s="118" t="n">
        <v>0.0063</v>
      </c>
      <c r="L107" s="126"/>
      <c r="M107" s="118"/>
      <c r="N107" s="126" t="n">
        <v>0.0067</v>
      </c>
      <c r="O107" s="118" t="n">
        <v>0.0843</v>
      </c>
      <c r="P107" s="69" t="n">
        <f aca="false">SUM(D107:O107)</f>
        <v>0.5934</v>
      </c>
    </row>
    <row r="108" customFormat="false" ht="18.75" hidden="false" customHeight="false" outlineLevel="0" collapsed="false">
      <c r="A108" s="82"/>
      <c r="B108" s="66"/>
      <c r="C108" s="120" t="s">
        <v>19</v>
      </c>
      <c r="D108" s="122" t="n">
        <v>6.353</v>
      </c>
      <c r="E108" s="124"/>
      <c r="F108" s="122" t="n">
        <v>8.538</v>
      </c>
      <c r="G108" s="124" t="n">
        <v>4.935</v>
      </c>
      <c r="H108" s="122" t="n">
        <v>407.351</v>
      </c>
      <c r="I108" s="124" t="n">
        <v>323.134</v>
      </c>
      <c r="J108" s="122" t="n">
        <v>8.001</v>
      </c>
      <c r="K108" s="124" t="n">
        <v>5.418</v>
      </c>
      <c r="L108" s="122"/>
      <c r="M108" s="124"/>
      <c r="N108" s="122" t="n">
        <v>4.531</v>
      </c>
      <c r="O108" s="124" t="n">
        <v>33.109</v>
      </c>
      <c r="P108" s="73" t="n">
        <f aca="false">SUM(D108:O108)</f>
        <v>801.37</v>
      </c>
    </row>
    <row r="109" customFormat="false" ht="18.75" hidden="false" customHeight="false" outlineLevel="0" collapsed="false">
      <c r="A109" s="82"/>
      <c r="B109" s="66" t="s">
        <v>119</v>
      </c>
      <c r="C109" s="114" t="s">
        <v>17</v>
      </c>
      <c r="D109" s="126" t="n">
        <v>0.1817</v>
      </c>
      <c r="E109" s="118" t="n">
        <v>0.4208</v>
      </c>
      <c r="F109" s="126" t="n">
        <v>0.5893</v>
      </c>
      <c r="G109" s="118" t="n">
        <v>0.4062</v>
      </c>
      <c r="H109" s="126" t="n">
        <v>1.1766</v>
      </c>
      <c r="I109" s="118" t="n">
        <v>0.1823</v>
      </c>
      <c r="J109" s="126" t="n">
        <v>0.0094</v>
      </c>
      <c r="K109" s="118" t="n">
        <v>0.1182</v>
      </c>
      <c r="L109" s="126" t="n">
        <v>0.1304</v>
      </c>
      <c r="M109" s="118" t="n">
        <v>0.0771</v>
      </c>
      <c r="N109" s="126" t="n">
        <v>0.1063</v>
      </c>
      <c r="O109" s="118" t="n">
        <v>0.0483</v>
      </c>
      <c r="P109" s="69" t="n">
        <f aca="false">SUM(D109:O109)</f>
        <v>3.4466</v>
      </c>
    </row>
    <row r="110" customFormat="false" ht="18.75" hidden="false" customHeight="false" outlineLevel="0" collapsed="false">
      <c r="A110" s="82"/>
      <c r="B110" s="66"/>
      <c r="C110" s="120" t="s">
        <v>19</v>
      </c>
      <c r="D110" s="122" t="n">
        <v>111.309</v>
      </c>
      <c r="E110" s="124" t="n">
        <v>158.379</v>
      </c>
      <c r="F110" s="122" t="n">
        <v>242.265</v>
      </c>
      <c r="G110" s="124" t="n">
        <v>248.898</v>
      </c>
      <c r="H110" s="122" t="n">
        <v>594.81</v>
      </c>
      <c r="I110" s="124" t="n">
        <v>95.729</v>
      </c>
      <c r="J110" s="122" t="n">
        <v>2.783</v>
      </c>
      <c r="K110" s="124" t="n">
        <v>21.229</v>
      </c>
      <c r="L110" s="122" t="n">
        <v>76.321</v>
      </c>
      <c r="M110" s="124" t="n">
        <v>56.666</v>
      </c>
      <c r="N110" s="122" t="n">
        <v>116.043</v>
      </c>
      <c r="O110" s="124" t="n">
        <v>47.249</v>
      </c>
      <c r="P110" s="73" t="n">
        <f aca="false">SUM(D110:O110)</f>
        <v>1771.681</v>
      </c>
    </row>
    <row r="111" customFormat="false" ht="18.75" hidden="false" customHeight="false" outlineLevel="0" collapsed="false">
      <c r="A111" s="70" t="s">
        <v>85</v>
      </c>
      <c r="B111" s="66" t="s">
        <v>86</v>
      </c>
      <c r="C111" s="114" t="s">
        <v>17</v>
      </c>
      <c r="D111" s="126" t="n">
        <v>0.01</v>
      </c>
      <c r="E111" s="118"/>
      <c r="F111" s="126" t="n">
        <v>3436.59</v>
      </c>
      <c r="G111" s="118" t="n">
        <v>3833.61</v>
      </c>
      <c r="H111" s="126" t="n">
        <v>26.16</v>
      </c>
      <c r="I111" s="118"/>
      <c r="J111" s="126" t="n">
        <v>0.6</v>
      </c>
      <c r="K111" s="118" t="n">
        <v>0.06</v>
      </c>
      <c r="L111" s="126" t="n">
        <v>30</v>
      </c>
      <c r="M111" s="118" t="n">
        <v>61.11</v>
      </c>
      <c r="N111" s="126" t="n">
        <v>0.45</v>
      </c>
      <c r="O111" s="118" t="n">
        <v>0.36</v>
      </c>
      <c r="P111" s="69" t="n">
        <f aca="false">SUM(D111:O111)</f>
        <v>7388.95</v>
      </c>
    </row>
    <row r="112" customFormat="false" ht="18.75" hidden="false" customHeight="false" outlineLevel="0" collapsed="false">
      <c r="A112" s="82"/>
      <c r="B112" s="66"/>
      <c r="C112" s="120" t="s">
        <v>19</v>
      </c>
      <c r="D112" s="122" t="n">
        <v>6.3</v>
      </c>
      <c r="E112" s="124"/>
      <c r="F112" s="122" t="n">
        <v>123884.803</v>
      </c>
      <c r="G112" s="124" t="n">
        <v>192292.287</v>
      </c>
      <c r="H112" s="122" t="n">
        <v>5423.797</v>
      </c>
      <c r="I112" s="124"/>
      <c r="J112" s="122" t="n">
        <v>50.4</v>
      </c>
      <c r="K112" s="124" t="n">
        <v>36.855</v>
      </c>
      <c r="L112" s="122" t="n">
        <v>3622.5</v>
      </c>
      <c r="M112" s="124" t="n">
        <v>6305.198</v>
      </c>
      <c r="N112" s="122"/>
      <c r="O112" s="124" t="n">
        <v>28.35</v>
      </c>
      <c r="P112" s="73" t="n">
        <f aca="false">SUM(D112:O112)</f>
        <v>331650.49</v>
      </c>
    </row>
    <row r="113" customFormat="false" ht="18.75" hidden="false" customHeight="false" outlineLevel="0" collapsed="false">
      <c r="A113" s="82"/>
      <c r="B113" s="66" t="s">
        <v>87</v>
      </c>
      <c r="C113" s="114" t="s">
        <v>17</v>
      </c>
      <c r="D113" s="126" t="n">
        <v>0.0244</v>
      </c>
      <c r="E113" s="118" t="n">
        <v>0.0055</v>
      </c>
      <c r="F113" s="126" t="n">
        <v>0.0023</v>
      </c>
      <c r="G113" s="118"/>
      <c r="H113" s="126"/>
      <c r="I113" s="118"/>
      <c r="J113" s="126"/>
      <c r="K113" s="118"/>
      <c r="L113" s="126"/>
      <c r="M113" s="118"/>
      <c r="N113" s="126"/>
      <c r="O113" s="118"/>
      <c r="P113" s="69" t="n">
        <f aca="false">SUM(D113:O113)</f>
        <v>0.0322</v>
      </c>
    </row>
    <row r="114" customFormat="false" ht="18.75" hidden="false" customHeight="false" outlineLevel="0" collapsed="false">
      <c r="A114" s="82"/>
      <c r="B114" s="66"/>
      <c r="C114" s="120" t="s">
        <v>19</v>
      </c>
      <c r="D114" s="122" t="n">
        <v>25.725</v>
      </c>
      <c r="E114" s="124" t="n">
        <v>3.308</v>
      </c>
      <c r="F114" s="122" t="n">
        <v>1.932</v>
      </c>
      <c r="G114" s="124"/>
      <c r="H114" s="122"/>
      <c r="I114" s="124"/>
      <c r="J114" s="122"/>
      <c r="K114" s="124"/>
      <c r="L114" s="122"/>
      <c r="M114" s="124"/>
      <c r="N114" s="122"/>
      <c r="O114" s="124"/>
      <c r="P114" s="73" t="n">
        <f aca="false">SUM(D114:O114)</f>
        <v>30.965</v>
      </c>
    </row>
    <row r="115" customFormat="false" ht="18.75" hidden="false" customHeight="false" outlineLevel="0" collapsed="false">
      <c r="A115" s="70" t="s">
        <v>88</v>
      </c>
      <c r="B115" s="66" t="s">
        <v>117</v>
      </c>
      <c r="C115" s="114" t="s">
        <v>17</v>
      </c>
      <c r="D115" s="126"/>
      <c r="E115" s="118"/>
      <c r="F115" s="126"/>
      <c r="G115" s="118"/>
      <c r="H115" s="126"/>
      <c r="I115" s="118"/>
      <c r="J115" s="126"/>
      <c r="K115" s="118"/>
      <c r="L115" s="126"/>
      <c r="M115" s="118"/>
      <c r="N115" s="126"/>
      <c r="O115" s="118"/>
      <c r="P115" s="69" t="n">
        <f aca="false">SUM(D115:O115)</f>
        <v>0</v>
      </c>
    </row>
    <row r="116" customFormat="false" ht="18.75" hidden="false" customHeight="false" outlineLevel="0" collapsed="false">
      <c r="A116" s="82"/>
      <c r="B116" s="66"/>
      <c r="C116" s="120" t="s">
        <v>19</v>
      </c>
      <c r="D116" s="122"/>
      <c r="E116" s="124"/>
      <c r="F116" s="122"/>
      <c r="G116" s="124"/>
      <c r="H116" s="122"/>
      <c r="I116" s="124"/>
      <c r="J116" s="122"/>
      <c r="K116" s="124"/>
      <c r="L116" s="122"/>
      <c r="M116" s="124"/>
      <c r="N116" s="122"/>
      <c r="O116" s="124"/>
      <c r="P116" s="73" t="n">
        <f aca="false">SUM(D116:O116)</f>
        <v>0</v>
      </c>
    </row>
    <row r="117" customFormat="false" ht="18.75" hidden="false" customHeight="false" outlineLevel="0" collapsed="false">
      <c r="A117" s="82"/>
      <c r="B117" s="66" t="s">
        <v>90</v>
      </c>
      <c r="C117" s="114" t="s">
        <v>17</v>
      </c>
      <c r="D117" s="126" t="n">
        <v>0.17</v>
      </c>
      <c r="E117" s="118" t="n">
        <v>0.27</v>
      </c>
      <c r="F117" s="126" t="n">
        <v>0.415</v>
      </c>
      <c r="G117" s="118" t="n">
        <v>0.5665</v>
      </c>
      <c r="H117" s="126" t="n">
        <v>0.3485</v>
      </c>
      <c r="I117" s="118" t="n">
        <v>0.5555</v>
      </c>
      <c r="J117" s="126" t="n">
        <v>0.523</v>
      </c>
      <c r="K117" s="118" t="n">
        <v>0.43</v>
      </c>
      <c r="L117" s="126" t="n">
        <v>0.35</v>
      </c>
      <c r="M117" s="118" t="n">
        <v>0.34</v>
      </c>
      <c r="N117" s="126" t="n">
        <v>0.19</v>
      </c>
      <c r="O117" s="118" t="n">
        <v>0.3258</v>
      </c>
      <c r="P117" s="69" t="n">
        <f aca="false">SUM(D117:O117)</f>
        <v>4.4843</v>
      </c>
    </row>
    <row r="118" customFormat="false" ht="18.75" hidden="false" customHeight="false" outlineLevel="0" collapsed="false">
      <c r="A118" s="82"/>
      <c r="B118" s="66"/>
      <c r="C118" s="120" t="s">
        <v>19</v>
      </c>
      <c r="D118" s="122" t="n">
        <v>114.451</v>
      </c>
      <c r="E118" s="124" t="n">
        <v>179.025</v>
      </c>
      <c r="F118" s="122" t="n">
        <v>281.665</v>
      </c>
      <c r="G118" s="124" t="n">
        <v>513.236</v>
      </c>
      <c r="H118" s="122" t="n">
        <v>255.784</v>
      </c>
      <c r="I118" s="124" t="n">
        <v>420.841</v>
      </c>
      <c r="J118" s="122" t="n">
        <v>372.595</v>
      </c>
      <c r="K118" s="124" t="n">
        <v>293.477</v>
      </c>
      <c r="L118" s="122" t="n">
        <v>238.876</v>
      </c>
      <c r="M118" s="124" t="n">
        <v>232.051</v>
      </c>
      <c r="N118" s="122" t="n">
        <v>129.675</v>
      </c>
      <c r="O118" s="124" t="n">
        <v>212.164</v>
      </c>
      <c r="P118" s="73" t="n">
        <f aca="false">SUM(D118:O118)</f>
        <v>3243.84</v>
      </c>
    </row>
    <row r="119" customFormat="false" ht="18.75" hidden="false" customHeight="false" outlineLevel="0" collapsed="false">
      <c r="A119" s="70" t="s">
        <v>24</v>
      </c>
      <c r="B119" s="66" t="s">
        <v>91</v>
      </c>
      <c r="C119" s="114" t="s">
        <v>17</v>
      </c>
      <c r="D119" s="126" t="n">
        <v>0.4845</v>
      </c>
      <c r="E119" s="118" t="n">
        <v>0.3703</v>
      </c>
      <c r="F119" s="126" t="n">
        <v>0.3172</v>
      </c>
      <c r="G119" s="118" t="n">
        <v>0.699</v>
      </c>
      <c r="H119" s="126" t="n">
        <v>0.4483</v>
      </c>
      <c r="I119" s="118" t="n">
        <v>0.7747</v>
      </c>
      <c r="J119" s="126" t="n">
        <v>0.5865</v>
      </c>
      <c r="K119" s="118" t="n">
        <v>1.24</v>
      </c>
      <c r="L119" s="126" t="n">
        <v>0.6727</v>
      </c>
      <c r="M119" s="118" t="n">
        <v>2.0436</v>
      </c>
      <c r="N119" s="126" t="n">
        <v>2.661</v>
      </c>
      <c r="O119" s="118" t="n">
        <v>1.618</v>
      </c>
      <c r="P119" s="69" t="n">
        <f aca="false">SUM(D119:O119)</f>
        <v>11.9158</v>
      </c>
    </row>
    <row r="120" customFormat="false" ht="18.75" hidden="false" customHeight="false" outlineLevel="0" collapsed="false">
      <c r="A120" s="82"/>
      <c r="B120" s="66"/>
      <c r="C120" s="120" t="s">
        <v>19</v>
      </c>
      <c r="D120" s="122" t="n">
        <v>216.495</v>
      </c>
      <c r="E120" s="124" t="n">
        <v>199.859</v>
      </c>
      <c r="F120" s="122" t="n">
        <v>203.28</v>
      </c>
      <c r="G120" s="124" t="n">
        <v>391.277</v>
      </c>
      <c r="H120" s="122" t="n">
        <v>175.531</v>
      </c>
      <c r="I120" s="124" t="n">
        <v>258.213</v>
      </c>
      <c r="J120" s="122" t="n">
        <v>162.721</v>
      </c>
      <c r="K120" s="124" t="n">
        <v>222.079</v>
      </c>
      <c r="L120" s="122" t="n">
        <v>131.609</v>
      </c>
      <c r="M120" s="124" t="n">
        <v>230.421</v>
      </c>
      <c r="N120" s="122" t="n">
        <v>310.974</v>
      </c>
      <c r="O120" s="124" t="n">
        <v>227.464</v>
      </c>
      <c r="P120" s="73" t="n">
        <f aca="false">SUM(D120:O120)</f>
        <v>2729.923</v>
      </c>
    </row>
    <row r="121" customFormat="false" ht="18.75" hidden="false" customHeight="false" outlineLevel="0" collapsed="false">
      <c r="A121" s="82"/>
      <c r="B121" s="74" t="s">
        <v>21</v>
      </c>
      <c r="C121" s="114" t="s">
        <v>17</v>
      </c>
      <c r="D121" s="126"/>
      <c r="E121" s="118" t="n">
        <v>0.0077</v>
      </c>
      <c r="F121" s="126" t="n">
        <v>0.4519</v>
      </c>
      <c r="G121" s="118" t="n">
        <v>0.5743</v>
      </c>
      <c r="H121" s="126" t="n">
        <v>0.203</v>
      </c>
      <c r="I121" s="118"/>
      <c r="J121" s="126"/>
      <c r="K121" s="118"/>
      <c r="L121" s="126"/>
      <c r="M121" s="118"/>
      <c r="N121" s="126"/>
      <c r="O121" s="118"/>
      <c r="P121" s="69" t="n">
        <f aca="false">SUM(D121:O121)</f>
        <v>1.2369</v>
      </c>
    </row>
    <row r="122" customFormat="false" ht="18.75" hidden="false" customHeight="false" outlineLevel="0" collapsed="false">
      <c r="A122" s="82"/>
      <c r="B122" s="71" t="s">
        <v>92</v>
      </c>
      <c r="C122" s="120" t="s">
        <v>19</v>
      </c>
      <c r="D122" s="122"/>
      <c r="E122" s="124" t="n">
        <v>0.693</v>
      </c>
      <c r="F122" s="122" t="n">
        <v>3.54</v>
      </c>
      <c r="G122" s="124" t="n">
        <v>67.151</v>
      </c>
      <c r="H122" s="122" t="n">
        <v>16.671</v>
      </c>
      <c r="I122" s="124"/>
      <c r="J122" s="122"/>
      <c r="K122" s="124"/>
      <c r="L122" s="122"/>
      <c r="M122" s="124"/>
      <c r="N122" s="122"/>
      <c r="O122" s="124"/>
      <c r="P122" s="73" t="n">
        <f aca="false">SUM(D122:O122)</f>
        <v>88.055</v>
      </c>
    </row>
    <row r="123" customFormat="false" ht="18.75" hidden="false" customHeight="false" outlineLevel="0" collapsed="false">
      <c r="A123" s="82"/>
      <c r="B123" s="75" t="s">
        <v>36</v>
      </c>
      <c r="C123" s="114" t="s">
        <v>17</v>
      </c>
      <c r="D123" s="132" t="n">
        <f aca="false">D101+D103+D105+D107+D109+D111+D113+D115+D117+D119+D121</f>
        <v>85.7975</v>
      </c>
      <c r="E123" s="131" t="n">
        <f aca="false">E101+E103+E105+E107+E109+E111+E113+E115+E117+E119+E121</f>
        <v>1.762</v>
      </c>
      <c r="F123" s="132" t="n">
        <f aca="false">F101+F103+F105+F107+F109+F111+F113+F115+F117+F119+F121</f>
        <v>3439.5145</v>
      </c>
      <c r="G123" s="131" t="n">
        <f aca="false">G101+G103+G105+G107+G109+G111+G113+G115+G117+G119+G121</f>
        <v>3845.1591</v>
      </c>
      <c r="H123" s="132" t="n">
        <f aca="false">H101+H103+H105+H107+H109+H111+H113+H115+H117+H119+H121</f>
        <v>56.5766</v>
      </c>
      <c r="I123" s="131" t="n">
        <f aca="false">I101+I103+I105+I107+I109+I111+I113+I115+I117+I119+I121</f>
        <v>479.5943</v>
      </c>
      <c r="J123" s="132" t="n">
        <f aca="false">J101+J103+J105+J107+J109+J111+J113+J115+J117+J119+J121</f>
        <v>257.9884</v>
      </c>
      <c r="K123" s="131" t="n">
        <f aca="false">K101+K103+K105+K107+K109+K111+K113+K115+K117+K119+K121</f>
        <v>284.0257</v>
      </c>
      <c r="L123" s="132" t="n">
        <f aca="false">L101+L103+L105+L107+L109+L111+L113+L115+L117+L119+L121</f>
        <v>737.9215</v>
      </c>
      <c r="M123" s="131" t="n">
        <f aca="false">M101+M103+M105+M107+M109+M111+M113+M115+M117+M119+M121</f>
        <v>282.0721</v>
      </c>
      <c r="N123" s="132" t="n">
        <f aca="false">N101+N103+N105+N107+N109+N111+N113+N115+N117+N119+N121</f>
        <v>397.8897</v>
      </c>
      <c r="O123" s="131" t="n">
        <f aca="false">O101+O103+O105+O107+O109+O111+O113+O115+O117+O119+O121</f>
        <v>197.589</v>
      </c>
      <c r="P123" s="69" t="n">
        <f aca="false">SUM(D123:O123)</f>
        <v>10065.8904</v>
      </c>
    </row>
    <row r="124" customFormat="false" ht="18.75" hidden="false" customHeight="false" outlineLevel="0" collapsed="false">
      <c r="A124" s="78"/>
      <c r="B124" s="75"/>
      <c r="C124" s="120" t="s">
        <v>19</v>
      </c>
      <c r="D124" s="135" t="n">
        <f aca="false">D102+D104+D106+D108+D110+D112+D114+D116+D118+D120+D122</f>
        <v>15488.397</v>
      </c>
      <c r="E124" s="94" t="n">
        <f aca="false">E102+E104+E106+E108+E110+E112+E114+E116+E118+E120+E122</f>
        <v>758.863</v>
      </c>
      <c r="F124" s="135" t="n">
        <f aca="false">F102+F104+F106+F108+F110+F112+F114+F116+F118+F120+F122</f>
        <v>125389.8</v>
      </c>
      <c r="G124" s="94" t="n">
        <f aca="false">G102+G104+G106+G108+G110+G112+G114+G116+G118+G120+G122</f>
        <v>194844.063</v>
      </c>
      <c r="H124" s="135" t="n">
        <f aca="false">H102+H104+H106+H108+H110+H112+H114+H116+H118+H120+H122</f>
        <v>12843.257</v>
      </c>
      <c r="I124" s="94" t="n">
        <f aca="false">I102+I104+I106+I108+I110+I112+I114+I116+I118+I120+I122</f>
        <v>51561.242</v>
      </c>
      <c r="J124" s="135" t="n">
        <f aca="false">J102+J104+J106+J108+J110+J112+J114+J116+J118+J120+J122</f>
        <v>44854.567</v>
      </c>
      <c r="K124" s="94" t="n">
        <f aca="false">K102+K104+K106+K108+K110+K112+K114+K116+K118+K120+K122</f>
        <v>60939.548</v>
      </c>
      <c r="L124" s="135" t="n">
        <f aca="false">L102+L104+L106+L108+L110+L112+L114+L116+L118+L120+L122</f>
        <v>95281.231</v>
      </c>
      <c r="M124" s="94" t="n">
        <f aca="false">M102+M104+M106+M108+M110+M112+M114+M116+M118+M120+M122</f>
        <v>46268.191</v>
      </c>
      <c r="N124" s="135" t="n">
        <f aca="false">N102+N104+N106+N108+N110+N112+N114+N116+N118+N120+N122</f>
        <v>56079.977</v>
      </c>
      <c r="O124" s="94" t="n">
        <f aca="false">O102+O104+O106+O108+O110+O112+O114+O116+O118+O120+O122</f>
        <v>34955.107</v>
      </c>
      <c r="P124" s="73" t="n">
        <f aca="false">SUM(D124:O124)</f>
        <v>739264.243</v>
      </c>
    </row>
    <row r="125" customFormat="false" ht="18.75" hidden="false" customHeight="false" outlineLevel="0" collapsed="false">
      <c r="A125" s="65"/>
      <c r="B125" s="66" t="s">
        <v>93</v>
      </c>
      <c r="C125" s="114" t="s">
        <v>17</v>
      </c>
      <c r="D125" s="126"/>
      <c r="E125" s="118"/>
      <c r="F125" s="126"/>
      <c r="G125" s="118"/>
      <c r="H125" s="126"/>
      <c r="I125" s="118"/>
      <c r="J125" s="126"/>
      <c r="K125" s="118"/>
      <c r="L125" s="126"/>
      <c r="M125" s="118" t="n">
        <v>0.0465</v>
      </c>
      <c r="N125" s="126" t="n">
        <v>0.025</v>
      </c>
      <c r="O125" s="118" t="n">
        <v>0.025</v>
      </c>
      <c r="P125" s="69" t="n">
        <f aca="false">SUM(D125:O125)</f>
        <v>0.0965</v>
      </c>
    </row>
    <row r="126" customFormat="false" ht="18.75" hidden="false" customHeight="false" outlineLevel="0" collapsed="false">
      <c r="A126" s="65"/>
      <c r="B126" s="66"/>
      <c r="C126" s="120" t="s">
        <v>19</v>
      </c>
      <c r="D126" s="122"/>
      <c r="E126" s="124"/>
      <c r="F126" s="122"/>
      <c r="G126" s="124"/>
      <c r="H126" s="122"/>
      <c r="I126" s="124"/>
      <c r="J126" s="122"/>
      <c r="K126" s="124"/>
      <c r="L126" s="122"/>
      <c r="M126" s="124" t="n">
        <v>8.883</v>
      </c>
      <c r="N126" s="122" t="n">
        <v>4.2</v>
      </c>
      <c r="O126" s="124" t="n">
        <v>5.25</v>
      </c>
      <c r="P126" s="73" t="n">
        <f aca="false">SUM(D126:O126)</f>
        <v>18.333</v>
      </c>
    </row>
    <row r="127" customFormat="false" ht="18.75" hidden="false" customHeight="false" outlineLevel="0" collapsed="false">
      <c r="A127" s="70" t="s">
        <v>94</v>
      </c>
      <c r="B127" s="66" t="s">
        <v>95</v>
      </c>
      <c r="C127" s="114" t="s">
        <v>17</v>
      </c>
      <c r="D127" s="126" t="n">
        <v>1.435</v>
      </c>
      <c r="E127" s="118" t="n">
        <v>1.3504</v>
      </c>
      <c r="F127" s="126" t="n">
        <v>0.9567</v>
      </c>
      <c r="G127" s="118"/>
      <c r="H127" s="126"/>
      <c r="I127" s="118"/>
      <c r="J127" s="126"/>
      <c r="K127" s="118"/>
      <c r="L127" s="126"/>
      <c r="M127" s="118"/>
      <c r="N127" s="126" t="n">
        <v>0.0088</v>
      </c>
      <c r="O127" s="118" t="n">
        <v>0.2376</v>
      </c>
      <c r="P127" s="69" t="n">
        <f aca="false">SUM(D127:O127)</f>
        <v>3.9885</v>
      </c>
    </row>
    <row r="128" customFormat="false" ht="18.75" hidden="false" customHeight="false" outlineLevel="0" collapsed="false">
      <c r="A128" s="82"/>
      <c r="B128" s="66"/>
      <c r="C128" s="120" t="s">
        <v>19</v>
      </c>
      <c r="D128" s="122" t="n">
        <v>347.851</v>
      </c>
      <c r="E128" s="124" t="n">
        <v>315.583</v>
      </c>
      <c r="F128" s="122" t="n">
        <v>208.792</v>
      </c>
      <c r="G128" s="124"/>
      <c r="H128" s="122"/>
      <c r="I128" s="124"/>
      <c r="J128" s="122"/>
      <c r="K128" s="124"/>
      <c r="L128" s="122"/>
      <c r="M128" s="124"/>
      <c r="N128" s="122" t="n">
        <v>1.848</v>
      </c>
      <c r="O128" s="124" t="n">
        <v>65.543</v>
      </c>
      <c r="P128" s="73" t="n">
        <f aca="false">SUM(D128:O128)</f>
        <v>939.617</v>
      </c>
    </row>
    <row r="129" customFormat="false" ht="18.75" hidden="false" customHeight="false" outlineLevel="0" collapsed="false">
      <c r="A129" s="70" t="s">
        <v>96</v>
      </c>
      <c r="B129" s="74" t="s">
        <v>21</v>
      </c>
      <c r="C129" s="153" t="s">
        <v>17</v>
      </c>
      <c r="D129" s="154" t="n">
        <v>0.1131</v>
      </c>
      <c r="E129" s="157" t="n">
        <v>0.2298</v>
      </c>
      <c r="F129" s="154" t="n">
        <v>0.1823</v>
      </c>
      <c r="G129" s="157" t="n">
        <v>0.1195</v>
      </c>
      <c r="H129" s="154" t="n">
        <v>0.0084</v>
      </c>
      <c r="I129" s="157"/>
      <c r="J129" s="154"/>
      <c r="K129" s="157"/>
      <c r="L129" s="154"/>
      <c r="M129" s="157"/>
      <c r="N129" s="154"/>
      <c r="O129" s="157"/>
      <c r="P129" s="100" t="n">
        <f aca="false">SUM(D129:O129)</f>
        <v>0.6531</v>
      </c>
    </row>
    <row r="130" customFormat="false" ht="18.75" hidden="false" customHeight="false" outlineLevel="0" collapsed="false">
      <c r="A130" s="82"/>
      <c r="B130" s="74" t="s">
        <v>97</v>
      </c>
      <c r="C130" s="114" t="s">
        <v>98</v>
      </c>
      <c r="D130" s="126"/>
      <c r="E130" s="118"/>
      <c r="F130" s="126"/>
      <c r="G130" s="118"/>
      <c r="H130" s="126"/>
      <c r="I130" s="118"/>
      <c r="J130" s="126"/>
      <c r="K130" s="118"/>
      <c r="L130" s="126"/>
      <c r="M130" s="118"/>
      <c r="N130" s="126"/>
      <c r="O130" s="118"/>
      <c r="P130" s="69" t="n">
        <f aca="false">SUM(D130:O130)</f>
        <v>0</v>
      </c>
    </row>
    <row r="131" customFormat="false" ht="18.75" hidden="false" customHeight="false" outlineLevel="0" collapsed="false">
      <c r="A131" s="70" t="s">
        <v>24</v>
      </c>
      <c r="B131" s="80"/>
      <c r="C131" s="120" t="s">
        <v>19</v>
      </c>
      <c r="D131" s="184" t="n">
        <v>128.963</v>
      </c>
      <c r="E131" s="124" t="n">
        <v>183.442</v>
      </c>
      <c r="F131" s="122" t="n">
        <v>98.652</v>
      </c>
      <c r="G131" s="124" t="n">
        <v>65.32</v>
      </c>
      <c r="H131" s="122" t="n">
        <v>3.403</v>
      </c>
      <c r="I131" s="124"/>
      <c r="J131" s="122"/>
      <c r="K131" s="124"/>
      <c r="L131" s="122"/>
      <c r="M131" s="124"/>
      <c r="N131" s="122"/>
      <c r="O131" s="124"/>
      <c r="P131" s="73" t="n">
        <f aca="false">SUM(D131:O131)</f>
        <v>479.78</v>
      </c>
    </row>
    <row r="132" customFormat="false" ht="18.75" hidden="false" customHeight="false" outlineLevel="0" collapsed="false">
      <c r="A132" s="82"/>
      <c r="B132" s="102"/>
      <c r="C132" s="153" t="s">
        <v>17</v>
      </c>
      <c r="D132" s="158" t="n">
        <f aca="false">D125+D127+D129</f>
        <v>1.5481</v>
      </c>
      <c r="E132" s="158" t="n">
        <f aca="false">E125+E127+E129</f>
        <v>1.5802</v>
      </c>
      <c r="F132" s="158" t="n">
        <f aca="false">F125+F127+F129</f>
        <v>1.139</v>
      </c>
      <c r="G132" s="158" t="n">
        <f aca="false">G125+G127+G129</f>
        <v>0.1195</v>
      </c>
      <c r="H132" s="160" t="n">
        <f aca="false">H125+H127+H129</f>
        <v>0.0084</v>
      </c>
      <c r="I132" s="158" t="n">
        <f aca="false">I125+I127+I129</f>
        <v>0</v>
      </c>
      <c r="J132" s="158" t="n">
        <f aca="false">J125+J127+J129</f>
        <v>0</v>
      </c>
      <c r="K132" s="158" t="n">
        <f aca="false">K125+K127+K129</f>
        <v>0</v>
      </c>
      <c r="L132" s="158" t="n">
        <f aca="false">L125+L127+L129</f>
        <v>0</v>
      </c>
      <c r="M132" s="158" t="n">
        <f aca="false">M125+M127+M129</f>
        <v>0.0465</v>
      </c>
      <c r="N132" s="158" t="n">
        <f aca="false">N125+N127+N129</f>
        <v>0.0338</v>
      </c>
      <c r="O132" s="158" t="n">
        <f aca="false">O125+O127+O129</f>
        <v>0.2626</v>
      </c>
      <c r="P132" s="100" t="n">
        <f aca="false">SUM(D132:O132)</f>
        <v>4.7381</v>
      </c>
    </row>
    <row r="133" customFormat="false" ht="18.75" hidden="false" customHeight="false" outlineLevel="0" collapsed="false">
      <c r="A133" s="82"/>
      <c r="B133" s="74" t="s">
        <v>36</v>
      </c>
      <c r="C133" s="114" t="s">
        <v>98</v>
      </c>
      <c r="D133" s="132" t="n">
        <f aca="false">D130</f>
        <v>0</v>
      </c>
      <c r="E133" s="132" t="n">
        <f aca="false">E130</f>
        <v>0</v>
      </c>
      <c r="F133" s="132" t="n">
        <f aca="false">F130</f>
        <v>0</v>
      </c>
      <c r="G133" s="132" t="n">
        <f aca="false">G130</f>
        <v>0</v>
      </c>
      <c r="H133" s="87" t="n">
        <f aca="false">H130</f>
        <v>0</v>
      </c>
      <c r="I133" s="132" t="n">
        <f aca="false">I130</f>
        <v>0</v>
      </c>
      <c r="J133" s="132" t="n">
        <f aca="false">J130</f>
        <v>0</v>
      </c>
      <c r="K133" s="132" t="n">
        <f aca="false">K130</f>
        <v>0</v>
      </c>
      <c r="L133" s="132" t="n">
        <f aca="false">L130</f>
        <v>0</v>
      </c>
      <c r="M133" s="132" t="n">
        <f aca="false">M130</f>
        <v>0</v>
      </c>
      <c r="N133" s="132" t="n">
        <f aca="false">N130</f>
        <v>0</v>
      </c>
      <c r="O133" s="132" t="n">
        <f aca="false">O130</f>
        <v>0</v>
      </c>
      <c r="P133" s="69" t="n">
        <f aca="false">SUM(D133:O133)</f>
        <v>0</v>
      </c>
    </row>
    <row r="134" customFormat="false" ht="18.75" hidden="false" customHeight="false" outlineLevel="0" collapsed="false">
      <c r="A134" s="78"/>
      <c r="B134" s="80"/>
      <c r="C134" s="120" t="s">
        <v>19</v>
      </c>
      <c r="D134" s="134" t="n">
        <f aca="false">D126+D128+D131</f>
        <v>476.814</v>
      </c>
      <c r="E134" s="134" t="n">
        <f aca="false">E126+E128+E131</f>
        <v>499.025</v>
      </c>
      <c r="F134" s="134" t="n">
        <f aca="false">F126+F128+F131</f>
        <v>307.444</v>
      </c>
      <c r="G134" s="134" t="n">
        <f aca="false">G126+G128+G131</f>
        <v>65.32</v>
      </c>
      <c r="H134" s="135" t="n">
        <f aca="false">H126+H128+H131</f>
        <v>3.403</v>
      </c>
      <c r="I134" s="134" t="n">
        <f aca="false">I126+I128+I131</f>
        <v>0</v>
      </c>
      <c r="J134" s="134" t="n">
        <f aca="false">J126+J128+J131</f>
        <v>0</v>
      </c>
      <c r="K134" s="134" t="n">
        <f aca="false">K126+K128+K131</f>
        <v>0</v>
      </c>
      <c r="L134" s="134" t="n">
        <f aca="false">L126+L128+L131</f>
        <v>0</v>
      </c>
      <c r="M134" s="134" t="n">
        <f aca="false">M126+M128+M131</f>
        <v>8.883</v>
      </c>
      <c r="N134" s="134" t="n">
        <f aca="false">N126+N128+N131</f>
        <v>6.048</v>
      </c>
      <c r="O134" s="134" t="n">
        <f aca="false">O126+O128+O131</f>
        <v>70.793</v>
      </c>
      <c r="P134" s="73" t="n">
        <f aca="false">SUM(D134:O134)</f>
        <v>1437.73</v>
      </c>
    </row>
    <row r="135" s="161" customFormat="true" ht="18.75" hidden="false" customHeight="false" outlineLevel="0" collapsed="false">
      <c r="A135" s="82"/>
      <c r="B135" s="57"/>
      <c r="C135" s="153" t="s">
        <v>17</v>
      </c>
      <c r="D135" s="160" t="n">
        <f aca="false">D132+D123+D99</f>
        <v>690.1654</v>
      </c>
      <c r="E135" s="160" t="n">
        <f aca="false">E132+E123+E99</f>
        <v>484.5262</v>
      </c>
      <c r="F135" s="160" t="n">
        <f aca="false">F132+F123+F99</f>
        <v>3758.6362</v>
      </c>
      <c r="G135" s="160" t="n">
        <f aca="false">G132+G123+G99</f>
        <v>4883.875</v>
      </c>
      <c r="H135" s="160" t="n">
        <f aca="false">H132+H123+H99</f>
        <v>2832.9737</v>
      </c>
      <c r="I135" s="160" t="n">
        <f aca="false">I132+I123+I99</f>
        <v>5201.2989</v>
      </c>
      <c r="J135" s="160" t="n">
        <f aca="false">J132+J123+J99</f>
        <v>6856.4489</v>
      </c>
      <c r="K135" s="160" t="n">
        <f aca="false">K132+K123+K99</f>
        <v>3210.2605</v>
      </c>
      <c r="L135" s="160" t="n">
        <f aca="false">L132+L123+L99</f>
        <v>9143.7983</v>
      </c>
      <c r="M135" s="160" t="n">
        <f aca="false">M132+M123+M99</f>
        <v>16493.9101</v>
      </c>
      <c r="N135" s="160" t="n">
        <f aca="false">N132+N123+N99</f>
        <v>16071.4105</v>
      </c>
      <c r="O135" s="160" t="n">
        <f aca="false">O132+O123+O99</f>
        <v>12509.2638</v>
      </c>
      <c r="P135" s="100" t="n">
        <f aca="false">SUM(D135:O135)</f>
        <v>82136.5675</v>
      </c>
    </row>
    <row r="136" s="161" customFormat="true" ht="18.75" hidden="false" customHeight="false" outlineLevel="0" collapsed="false">
      <c r="A136" s="82"/>
      <c r="B136" s="105" t="s">
        <v>112</v>
      </c>
      <c r="C136" s="114" t="s">
        <v>98</v>
      </c>
      <c r="D136" s="87" t="n">
        <f aca="false">D133</f>
        <v>0</v>
      </c>
      <c r="E136" s="87" t="n">
        <f aca="false">E133</f>
        <v>0</v>
      </c>
      <c r="F136" s="87" t="n">
        <f aca="false">F133</f>
        <v>0</v>
      </c>
      <c r="G136" s="87" t="n">
        <f aca="false">G133</f>
        <v>0</v>
      </c>
      <c r="H136" s="87" t="n">
        <f aca="false">H133</f>
        <v>0</v>
      </c>
      <c r="I136" s="87" t="n">
        <f aca="false">I133</f>
        <v>0</v>
      </c>
      <c r="J136" s="87" t="n">
        <f aca="false">J133</f>
        <v>0</v>
      </c>
      <c r="K136" s="87" t="n">
        <f aca="false">K133</f>
        <v>0</v>
      </c>
      <c r="L136" s="87" t="n">
        <f aca="false">L133</f>
        <v>0</v>
      </c>
      <c r="M136" s="87" t="n">
        <f aca="false">M133</f>
        <v>0</v>
      </c>
      <c r="N136" s="87" t="n">
        <f aca="false">N133</f>
        <v>0</v>
      </c>
      <c r="O136" s="87" t="n">
        <f aca="false">O133</f>
        <v>0</v>
      </c>
      <c r="P136" s="69" t="n">
        <f aca="false">SUM(D136:O136)</f>
        <v>0</v>
      </c>
    </row>
    <row r="137" s="161" customFormat="true" ht="19.5" hidden="false" customHeight="false" outlineLevel="0" collapsed="false">
      <c r="A137" s="106"/>
      <c r="B137" s="58"/>
      <c r="C137" s="140" t="s">
        <v>19</v>
      </c>
      <c r="D137" s="162" t="n">
        <f aca="false">D134+D124+D100</f>
        <v>63346.729</v>
      </c>
      <c r="E137" s="162" t="n">
        <f aca="false">E134+E124+E100</f>
        <v>36824.348</v>
      </c>
      <c r="F137" s="162" t="n">
        <f aca="false">F134+F124+F100</f>
        <v>195050.979</v>
      </c>
      <c r="G137" s="162" t="n">
        <f aca="false">G134+G124+G100</f>
        <v>559436.518</v>
      </c>
      <c r="H137" s="162" t="n">
        <f aca="false">H134+H124+H100</f>
        <v>587250.882</v>
      </c>
      <c r="I137" s="162" t="n">
        <f aca="false">I134+I124+I100</f>
        <v>1169971.423</v>
      </c>
      <c r="J137" s="162" t="n">
        <f aca="false">J134+J124+J100</f>
        <v>1486065.085</v>
      </c>
      <c r="K137" s="162" t="n">
        <f aca="false">K134+K124+K100</f>
        <v>460132.827</v>
      </c>
      <c r="L137" s="162" t="n">
        <f aca="false">L134+L124+L100</f>
        <v>925940.338</v>
      </c>
      <c r="M137" s="162" t="n">
        <f aca="false">M134+M124+M100</f>
        <v>1176089.262</v>
      </c>
      <c r="N137" s="162" t="n">
        <f aca="false">N134+N124+N100</f>
        <v>858056.16</v>
      </c>
      <c r="O137" s="162" t="n">
        <f aca="false">O134+O124+O100</f>
        <v>575616.158</v>
      </c>
      <c r="P137" s="93" t="n">
        <f aca="false">SUM(D137:O137)</f>
        <v>8093780.709</v>
      </c>
    </row>
    <row r="138" customFormat="false" ht="18.75" hidden="false" customHeight="false" outlineLevel="0" collapsed="false">
      <c r="O138" s="108"/>
      <c r="P138" s="109" t="s">
        <v>107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12" scale="5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16- &amp;P -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5.87"/>
    <col collapsed="false" customWidth="true" hidden="false" outlineLevel="0" max="2" min="2" style="54" width="21.25"/>
    <col collapsed="false" customWidth="true" hidden="false" outlineLevel="0" max="3" min="3" style="54" width="11.24"/>
    <col collapsed="false" customWidth="true" hidden="false" outlineLevel="0" max="15" min="4" style="54" width="20.49"/>
    <col collapsed="false" customWidth="true" hidden="false" outlineLevel="0" max="16" min="16" style="55" width="22.99"/>
    <col collapsed="false" customWidth="false" hidden="false" outlineLevel="0" max="257" min="17" style="110" width="8.99"/>
  </cols>
  <sheetData>
    <row r="1" customFormat="false" ht="18.75" hidden="false" customHeight="false" outlineLevel="0" collapsed="false">
      <c r="B1" s="57"/>
    </row>
    <row r="2" customFormat="false" ht="19.5" hidden="false" customHeight="false" outlineLevel="0" collapsed="false">
      <c r="A2" s="60" t="s">
        <v>120</v>
      </c>
      <c r="B2" s="59"/>
      <c r="C2" s="58"/>
      <c r="O2" s="60" t="s">
        <v>2</v>
      </c>
    </row>
    <row r="3" customFormat="false" ht="18.75" hidden="false" customHeight="false" outlineLevel="0" collapsed="false">
      <c r="A3" s="61"/>
      <c r="B3" s="62"/>
      <c r="C3" s="62"/>
      <c r="D3" s="63" t="s">
        <v>3</v>
      </c>
      <c r="E3" s="63" t="s">
        <v>4</v>
      </c>
      <c r="F3" s="63" t="s">
        <v>5</v>
      </c>
      <c r="G3" s="63" t="s">
        <v>6</v>
      </c>
      <c r="H3" s="63" t="s">
        <v>7</v>
      </c>
      <c r="I3" s="63" t="s">
        <v>8</v>
      </c>
      <c r="J3" s="63" t="s">
        <v>9</v>
      </c>
      <c r="K3" s="63" t="s">
        <v>10</v>
      </c>
      <c r="L3" s="63" t="s">
        <v>11</v>
      </c>
      <c r="M3" s="63" t="s">
        <v>12</v>
      </c>
      <c r="N3" s="63" t="s">
        <v>13</v>
      </c>
      <c r="O3" s="63" t="s">
        <v>14</v>
      </c>
      <c r="P3" s="64" t="s">
        <v>15</v>
      </c>
    </row>
    <row r="4" customFormat="false" ht="18.75" hidden="false" customHeight="false" outlineLevel="0" collapsed="false">
      <c r="A4" s="65"/>
      <c r="B4" s="66" t="s">
        <v>16</v>
      </c>
      <c r="C4" s="67" t="s">
        <v>17</v>
      </c>
      <c r="D4" s="77" t="n">
        <v>0.005</v>
      </c>
      <c r="E4" s="77"/>
      <c r="F4" s="77"/>
      <c r="G4" s="77" t="n">
        <v>0.001</v>
      </c>
      <c r="H4" s="77"/>
      <c r="I4" s="77" t="n">
        <v>0.0037</v>
      </c>
      <c r="J4" s="77" t="n">
        <v>0.3587</v>
      </c>
      <c r="K4" s="77" t="n">
        <v>0.4646</v>
      </c>
      <c r="L4" s="77" t="n">
        <v>0.0904</v>
      </c>
      <c r="M4" s="77" t="n">
        <v>0.014</v>
      </c>
      <c r="N4" s="77" t="n">
        <v>0.3115</v>
      </c>
      <c r="O4" s="77" t="n">
        <v>0.001</v>
      </c>
      <c r="P4" s="69" t="n">
        <f aca="false">SUM(D4:O4)</f>
        <v>1.2499</v>
      </c>
    </row>
    <row r="5" customFormat="false" ht="18.75" hidden="false" customHeight="false" outlineLevel="0" collapsed="false">
      <c r="A5" s="70" t="s">
        <v>18</v>
      </c>
      <c r="B5" s="66"/>
      <c r="C5" s="71" t="s">
        <v>19</v>
      </c>
      <c r="D5" s="80" t="n">
        <v>0.788</v>
      </c>
      <c r="E5" s="80"/>
      <c r="F5" s="80"/>
      <c r="G5" s="80" t="n">
        <v>1.26</v>
      </c>
      <c r="H5" s="80"/>
      <c r="I5" s="80" t="n">
        <v>1.407</v>
      </c>
      <c r="J5" s="80" t="n">
        <v>100.512</v>
      </c>
      <c r="K5" s="80" t="n">
        <v>46.672</v>
      </c>
      <c r="L5" s="80" t="n">
        <v>12.418</v>
      </c>
      <c r="M5" s="80" t="n">
        <v>1.302</v>
      </c>
      <c r="N5" s="80" t="n">
        <v>13.751</v>
      </c>
      <c r="O5" s="80" t="n">
        <v>0.21</v>
      </c>
      <c r="P5" s="73" t="n">
        <f aca="false">SUM(D5:O5)</f>
        <v>178.32</v>
      </c>
    </row>
    <row r="6" customFormat="false" ht="18.75" hidden="false" customHeight="false" outlineLevel="0" collapsed="false">
      <c r="A6" s="70" t="s">
        <v>20</v>
      </c>
      <c r="B6" s="74" t="s">
        <v>21</v>
      </c>
      <c r="C6" s="67" t="s">
        <v>17</v>
      </c>
      <c r="D6" s="77"/>
      <c r="E6" s="77"/>
      <c r="F6" s="77"/>
      <c r="G6" s="77"/>
      <c r="H6" s="77" t="n">
        <v>1.009</v>
      </c>
      <c r="I6" s="77" t="n">
        <v>0.056</v>
      </c>
      <c r="J6" s="77" t="n">
        <v>23.597</v>
      </c>
      <c r="K6" s="77" t="n">
        <v>24.725</v>
      </c>
      <c r="L6" s="77" t="n">
        <v>0.044</v>
      </c>
      <c r="M6" s="77"/>
      <c r="N6" s="77" t="n">
        <v>0.03</v>
      </c>
      <c r="O6" s="77" t="n">
        <v>0.2</v>
      </c>
      <c r="P6" s="69" t="n">
        <f aca="false">SUM(D6:O6)</f>
        <v>49.661</v>
      </c>
    </row>
    <row r="7" customFormat="false" ht="18.75" hidden="false" customHeight="false" outlineLevel="0" collapsed="false">
      <c r="A7" s="70" t="s">
        <v>22</v>
      </c>
      <c r="B7" s="71" t="s">
        <v>23</v>
      </c>
      <c r="C7" s="71" t="s">
        <v>19</v>
      </c>
      <c r="D7" s="80"/>
      <c r="E7" s="80"/>
      <c r="F7" s="80"/>
      <c r="G7" s="80"/>
      <c r="H7" s="80" t="n">
        <v>13.808</v>
      </c>
      <c r="I7" s="80" t="n">
        <v>0.883</v>
      </c>
      <c r="J7" s="80" t="n">
        <v>735.003</v>
      </c>
      <c r="K7" s="80" t="n">
        <v>605.099</v>
      </c>
      <c r="L7" s="80" t="n">
        <v>1.339</v>
      </c>
      <c r="M7" s="80"/>
      <c r="N7" s="80" t="n">
        <v>1.575</v>
      </c>
      <c r="O7" s="80" t="n">
        <v>4.788</v>
      </c>
      <c r="P7" s="73" t="n">
        <f aca="false">SUM(D7:O7)</f>
        <v>1362.495</v>
      </c>
    </row>
    <row r="8" customFormat="false" ht="18.75" hidden="false" customHeight="false" outlineLevel="0" collapsed="false">
      <c r="A8" s="70" t="s">
        <v>24</v>
      </c>
      <c r="B8" s="75" t="s">
        <v>25</v>
      </c>
      <c r="C8" s="67" t="s">
        <v>17</v>
      </c>
      <c r="D8" s="77" t="n">
        <f aca="false">+D4+D6</f>
        <v>0.005</v>
      </c>
      <c r="E8" s="77" t="n">
        <f aca="false">+E4+E6</f>
        <v>0</v>
      </c>
      <c r="F8" s="77" t="n">
        <f aca="false">+F4+F6</f>
        <v>0</v>
      </c>
      <c r="G8" s="77" t="n">
        <f aca="false">+G4+G6</f>
        <v>0.001</v>
      </c>
      <c r="H8" s="77" t="n">
        <f aca="false">+H4+H6</f>
        <v>1.009</v>
      </c>
      <c r="I8" s="77" t="n">
        <f aca="false">+I4+I6</f>
        <v>0.0597</v>
      </c>
      <c r="J8" s="77" t="n">
        <f aca="false">+J4+J6</f>
        <v>23.9557</v>
      </c>
      <c r="K8" s="77" t="n">
        <f aca="false">+K4+K6</f>
        <v>25.1896</v>
      </c>
      <c r="L8" s="77" t="n">
        <f aca="false">+L4+L6</f>
        <v>0.1344</v>
      </c>
      <c r="M8" s="77" t="n">
        <f aca="false">+M4+M6</f>
        <v>0.014</v>
      </c>
      <c r="N8" s="77" t="n">
        <f aca="false">+N4+N6</f>
        <v>0.3415</v>
      </c>
      <c r="O8" s="77" t="n">
        <f aca="false">+O4+O6</f>
        <v>0.201</v>
      </c>
      <c r="P8" s="69" t="n">
        <f aca="false">SUM(D8:O8)</f>
        <v>50.9109</v>
      </c>
    </row>
    <row r="9" customFormat="false" ht="18.75" hidden="false" customHeight="false" outlineLevel="0" collapsed="false">
      <c r="A9" s="78"/>
      <c r="B9" s="75"/>
      <c r="C9" s="71" t="s">
        <v>19</v>
      </c>
      <c r="D9" s="80" t="n">
        <f aca="false">+D5+D7</f>
        <v>0.788</v>
      </c>
      <c r="E9" s="80" t="n">
        <f aca="false">+E5+E7</f>
        <v>0</v>
      </c>
      <c r="F9" s="80" t="n">
        <f aca="false">+F5+F7</f>
        <v>0</v>
      </c>
      <c r="G9" s="80" t="n">
        <f aca="false">+G5+G7</f>
        <v>1.26</v>
      </c>
      <c r="H9" s="80" t="n">
        <f aca="false">+H5+H7</f>
        <v>13.808</v>
      </c>
      <c r="I9" s="80" t="n">
        <f aca="false">+I5+I7</f>
        <v>2.29</v>
      </c>
      <c r="J9" s="80" t="n">
        <f aca="false">+J5+J7</f>
        <v>835.515</v>
      </c>
      <c r="K9" s="80" t="n">
        <f aca="false">+K5+K7</f>
        <v>651.771</v>
      </c>
      <c r="L9" s="80" t="n">
        <f aca="false">+L5+L7</f>
        <v>13.757</v>
      </c>
      <c r="M9" s="80" t="n">
        <f aca="false">+M5+M7</f>
        <v>1.302</v>
      </c>
      <c r="N9" s="80" t="n">
        <f aca="false">+N5+N7</f>
        <v>15.326</v>
      </c>
      <c r="O9" s="80" t="n">
        <f aca="false">+O5+O7</f>
        <v>4.998</v>
      </c>
      <c r="P9" s="73" t="n">
        <f aca="false">SUM(D9:O9)</f>
        <v>1540.815</v>
      </c>
    </row>
    <row r="10" customFormat="false" ht="18.75" hidden="false" customHeight="false" outlineLevel="0" collapsed="false">
      <c r="A10" s="81" t="s">
        <v>26</v>
      </c>
      <c r="B10" s="81"/>
      <c r="C10" s="67" t="s">
        <v>17</v>
      </c>
      <c r="D10" s="77"/>
      <c r="E10" s="77"/>
      <c r="F10" s="77"/>
      <c r="G10" s="77"/>
      <c r="H10" s="77" t="n">
        <v>0.1652</v>
      </c>
      <c r="I10" s="77" t="n">
        <v>0.6547</v>
      </c>
      <c r="J10" s="77" t="n">
        <v>1.4144</v>
      </c>
      <c r="K10" s="77" t="n">
        <v>37.4638</v>
      </c>
      <c r="L10" s="77" t="n">
        <v>24.9103</v>
      </c>
      <c r="M10" s="77" t="n">
        <v>2.5808</v>
      </c>
      <c r="N10" s="77" t="n">
        <v>0.2876</v>
      </c>
      <c r="O10" s="77" t="n">
        <v>0.0629</v>
      </c>
      <c r="P10" s="69" t="n">
        <f aca="false">SUM(D10:O10)</f>
        <v>67.5397</v>
      </c>
    </row>
    <row r="11" customFormat="false" ht="18.75" hidden="false" customHeight="false" outlineLevel="0" collapsed="false">
      <c r="A11" s="81"/>
      <c r="B11" s="81"/>
      <c r="C11" s="71" t="s">
        <v>19</v>
      </c>
      <c r="D11" s="80"/>
      <c r="E11" s="80"/>
      <c r="F11" s="80"/>
      <c r="G11" s="80"/>
      <c r="H11" s="80" t="n">
        <v>115.157</v>
      </c>
      <c r="I11" s="80" t="n">
        <v>334.48</v>
      </c>
      <c r="J11" s="80" t="n">
        <v>894.055</v>
      </c>
      <c r="K11" s="80" t="n">
        <v>2052.795</v>
      </c>
      <c r="L11" s="80" t="n">
        <v>1380.142</v>
      </c>
      <c r="M11" s="80" t="n">
        <v>395.239</v>
      </c>
      <c r="N11" s="80" t="n">
        <v>202.147</v>
      </c>
      <c r="O11" s="80" t="n">
        <v>38.56</v>
      </c>
      <c r="P11" s="73" t="n">
        <f aca="false">SUM(D11:O11)</f>
        <v>5412.575</v>
      </c>
    </row>
    <row r="12" customFormat="false" ht="18.75" hidden="false" customHeight="false" outlineLevel="0" collapsed="false">
      <c r="A12" s="82"/>
      <c r="B12" s="66" t="s">
        <v>27</v>
      </c>
      <c r="C12" s="67" t="s">
        <v>17</v>
      </c>
      <c r="D12" s="77"/>
      <c r="E12" s="77"/>
      <c r="F12" s="77"/>
      <c r="G12" s="77"/>
      <c r="H12" s="77"/>
      <c r="I12" s="77"/>
      <c r="J12" s="77" t="n">
        <v>0.0102</v>
      </c>
      <c r="K12" s="77" t="n">
        <v>0.0213</v>
      </c>
      <c r="L12" s="77"/>
      <c r="M12" s="77"/>
      <c r="N12" s="77" t="n">
        <v>0.023</v>
      </c>
      <c r="O12" s="77" t="n">
        <v>0.0033</v>
      </c>
      <c r="P12" s="69" t="n">
        <f aca="false">SUM(D12:O12)</f>
        <v>0.0578</v>
      </c>
    </row>
    <row r="13" customFormat="false" ht="18.75" hidden="false" customHeight="false" outlineLevel="0" collapsed="false">
      <c r="A13" s="65"/>
      <c r="B13" s="66"/>
      <c r="C13" s="71" t="s">
        <v>19</v>
      </c>
      <c r="D13" s="80"/>
      <c r="E13" s="80"/>
      <c r="F13" s="80"/>
      <c r="G13" s="80"/>
      <c r="H13" s="80"/>
      <c r="I13" s="80"/>
      <c r="J13" s="80" t="n">
        <v>24.633</v>
      </c>
      <c r="K13" s="80" t="n">
        <v>71.568</v>
      </c>
      <c r="L13" s="80"/>
      <c r="M13" s="80"/>
      <c r="N13" s="80" t="n">
        <v>19.32</v>
      </c>
      <c r="O13" s="80" t="n">
        <v>23.216</v>
      </c>
      <c r="P13" s="73" t="n">
        <f aca="false">SUM(D13:O13)</f>
        <v>138.737</v>
      </c>
    </row>
    <row r="14" customFormat="false" ht="18.75" hidden="false" customHeight="false" outlineLevel="0" collapsed="false">
      <c r="A14" s="70" t="s">
        <v>28</v>
      </c>
      <c r="B14" s="66" t="s">
        <v>29</v>
      </c>
      <c r="C14" s="67" t="s">
        <v>17</v>
      </c>
      <c r="D14" s="77" t="n">
        <v>0.1884</v>
      </c>
      <c r="E14" s="77" t="n">
        <v>0.0406</v>
      </c>
      <c r="F14" s="77" t="n">
        <v>0.005</v>
      </c>
      <c r="G14" s="77"/>
      <c r="H14" s="77" t="n">
        <v>0.179</v>
      </c>
      <c r="I14" s="77" t="n">
        <v>0.3662</v>
      </c>
      <c r="J14" s="77" t="n">
        <v>0.3818</v>
      </c>
      <c r="K14" s="77" t="n">
        <v>0.1076</v>
      </c>
      <c r="L14" s="77" t="n">
        <v>0.0196</v>
      </c>
      <c r="M14" s="77" t="n">
        <v>0.008</v>
      </c>
      <c r="N14" s="77" t="n">
        <v>0.0617</v>
      </c>
      <c r="O14" s="77"/>
      <c r="P14" s="69" t="n">
        <f aca="false">SUM(D14:O14)</f>
        <v>1.3579</v>
      </c>
    </row>
    <row r="15" customFormat="false" ht="18.75" hidden="false" customHeight="false" outlineLevel="0" collapsed="false">
      <c r="A15" s="65"/>
      <c r="B15" s="66"/>
      <c r="C15" s="71" t="s">
        <v>19</v>
      </c>
      <c r="D15" s="80" t="n">
        <v>167.559</v>
      </c>
      <c r="E15" s="80" t="n">
        <v>44.334</v>
      </c>
      <c r="F15" s="80" t="n">
        <v>5.25</v>
      </c>
      <c r="G15" s="80"/>
      <c r="H15" s="80" t="n">
        <v>224.566</v>
      </c>
      <c r="I15" s="80" t="n">
        <v>296.635</v>
      </c>
      <c r="J15" s="80" t="n">
        <v>488.32</v>
      </c>
      <c r="K15" s="80" t="n">
        <v>125.738</v>
      </c>
      <c r="L15" s="80" t="n">
        <v>30.324</v>
      </c>
      <c r="M15" s="80" t="n">
        <v>10.92</v>
      </c>
      <c r="N15" s="80" t="n">
        <v>87.461</v>
      </c>
      <c r="O15" s="80"/>
      <c r="P15" s="73" t="n">
        <f aca="false">SUM(D15:O15)</f>
        <v>1481.107</v>
      </c>
    </row>
    <row r="16" customFormat="false" ht="18.75" hidden="false" customHeight="false" outlineLevel="0" collapsed="false">
      <c r="A16" s="70" t="s">
        <v>30</v>
      </c>
      <c r="B16" s="66" t="s">
        <v>31</v>
      </c>
      <c r="C16" s="67" t="s">
        <v>17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69" t="n">
        <f aca="false">SUM(D16:O16)</f>
        <v>0</v>
      </c>
    </row>
    <row r="17" customFormat="false" ht="18.75" hidden="false" customHeight="false" outlineLevel="0" collapsed="false">
      <c r="A17" s="82"/>
      <c r="B17" s="66"/>
      <c r="C17" s="71" t="s">
        <v>19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73" t="n">
        <f aca="false">SUM(D17:O17)</f>
        <v>0</v>
      </c>
    </row>
    <row r="18" customFormat="false" ht="18.75" hidden="false" customHeight="false" outlineLevel="0" collapsed="false">
      <c r="A18" s="70" t="s">
        <v>32</v>
      </c>
      <c r="B18" s="74" t="s">
        <v>33</v>
      </c>
      <c r="C18" s="67" t="s">
        <v>17</v>
      </c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69" t="n">
        <f aca="false">SUM(D18:O18)</f>
        <v>0</v>
      </c>
    </row>
    <row r="19" customFormat="false" ht="18.75" hidden="false" customHeight="false" outlineLevel="0" collapsed="false">
      <c r="A19" s="82"/>
      <c r="B19" s="71" t="s">
        <v>34</v>
      </c>
      <c r="C19" s="71" t="s">
        <v>19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73" t="n">
        <f aca="false">SUM(D19:O19)</f>
        <v>0</v>
      </c>
    </row>
    <row r="20" customFormat="false" ht="18.75" hidden="false" customHeight="false" outlineLevel="0" collapsed="false">
      <c r="A20" s="70" t="s">
        <v>24</v>
      </c>
      <c r="B20" s="66" t="s">
        <v>35</v>
      </c>
      <c r="C20" s="67" t="s">
        <v>17</v>
      </c>
      <c r="D20" s="77" t="n">
        <v>1.2788</v>
      </c>
      <c r="E20" s="77" t="n">
        <v>0.49</v>
      </c>
      <c r="F20" s="77" t="n">
        <v>0.5748</v>
      </c>
      <c r="G20" s="77" t="n">
        <v>0.6094</v>
      </c>
      <c r="H20" s="77" t="n">
        <v>0.6365</v>
      </c>
      <c r="I20" s="77" t="n">
        <v>0.4731</v>
      </c>
      <c r="J20" s="77" t="n">
        <v>0.4998</v>
      </c>
      <c r="K20" s="77" t="n">
        <v>0.4949</v>
      </c>
      <c r="L20" s="77" t="n">
        <v>0.5619</v>
      </c>
      <c r="M20" s="77" t="n">
        <v>0.5502</v>
      </c>
      <c r="N20" s="77" t="n">
        <v>0.5623</v>
      </c>
      <c r="O20" s="77" t="n">
        <v>0.8173</v>
      </c>
      <c r="P20" s="69" t="n">
        <f aca="false">SUM(D20:O20)</f>
        <v>7.549</v>
      </c>
    </row>
    <row r="21" customFormat="false" ht="18.75" hidden="false" customHeight="false" outlineLevel="0" collapsed="false">
      <c r="A21" s="82"/>
      <c r="B21" s="66"/>
      <c r="C21" s="71" t="s">
        <v>19</v>
      </c>
      <c r="D21" s="80" t="n">
        <v>1879.626</v>
      </c>
      <c r="E21" s="80" t="n">
        <v>762.813</v>
      </c>
      <c r="F21" s="80" t="n">
        <v>822.801</v>
      </c>
      <c r="G21" s="80" t="n">
        <v>1120.626</v>
      </c>
      <c r="H21" s="80" t="n">
        <v>1117.643</v>
      </c>
      <c r="I21" s="80" t="n">
        <v>787.093</v>
      </c>
      <c r="J21" s="80" t="n">
        <v>922.678</v>
      </c>
      <c r="K21" s="80" t="n">
        <v>1088.35</v>
      </c>
      <c r="L21" s="80" t="n">
        <v>1143.075</v>
      </c>
      <c r="M21" s="80" t="n">
        <v>1072.536</v>
      </c>
      <c r="N21" s="80" t="n">
        <v>1009.268</v>
      </c>
      <c r="O21" s="80" t="n">
        <v>1372.964</v>
      </c>
      <c r="P21" s="73" t="n">
        <f aca="false">SUM(D21:O21)</f>
        <v>13099.473</v>
      </c>
    </row>
    <row r="22" customFormat="false" ht="18.75" hidden="false" customHeight="false" outlineLevel="0" collapsed="false">
      <c r="A22" s="82"/>
      <c r="B22" s="75" t="s">
        <v>25</v>
      </c>
      <c r="C22" s="67" t="s">
        <v>17</v>
      </c>
      <c r="D22" s="77" t="n">
        <f aca="false">+D12+D14+D16+D18+D20</f>
        <v>1.4672</v>
      </c>
      <c r="E22" s="77" t="n">
        <f aca="false">+E12+E14+E16+E18+E20</f>
        <v>0.5306</v>
      </c>
      <c r="F22" s="77" t="n">
        <f aca="false">+F12+F14+F16+F18+F20</f>
        <v>0.5798</v>
      </c>
      <c r="G22" s="77" t="n">
        <f aca="false">+G12+G14+G16+G18+G20</f>
        <v>0.6094</v>
      </c>
      <c r="H22" s="77" t="n">
        <f aca="false">+H12+H14+H16+H18+H20</f>
        <v>0.8155</v>
      </c>
      <c r="I22" s="77" t="n">
        <f aca="false">+I12+I14+I16+I18+I20</f>
        <v>0.8393</v>
      </c>
      <c r="J22" s="77" t="n">
        <f aca="false">+J12+J14+J16+J18+J20</f>
        <v>0.8918</v>
      </c>
      <c r="K22" s="77" t="n">
        <f aca="false">+K12+K14+K16+K18+K20</f>
        <v>0.6238</v>
      </c>
      <c r="L22" s="77" t="n">
        <f aca="false">+L12+L14+L16+L18+L20</f>
        <v>0.5815</v>
      </c>
      <c r="M22" s="77" t="n">
        <f aca="false">+M12+M14+M16+M18+M20</f>
        <v>0.5582</v>
      </c>
      <c r="N22" s="77" t="n">
        <f aca="false">+N12+N14+N16+N18+N20</f>
        <v>0.647</v>
      </c>
      <c r="O22" s="77" t="n">
        <f aca="false">+O12+O14+O16+O18+O20</f>
        <v>0.8206</v>
      </c>
      <c r="P22" s="69" t="n">
        <f aca="false">SUM(D22:O22)</f>
        <v>8.9647</v>
      </c>
    </row>
    <row r="23" customFormat="false" ht="18.75" hidden="false" customHeight="false" outlineLevel="0" collapsed="false">
      <c r="A23" s="78"/>
      <c r="B23" s="75"/>
      <c r="C23" s="71" t="s">
        <v>19</v>
      </c>
      <c r="D23" s="80" t="n">
        <f aca="false">+D13+D15+D17+D19+D21</f>
        <v>2047.185</v>
      </c>
      <c r="E23" s="80" t="n">
        <f aca="false">+E13+E15+E17+E19+E21</f>
        <v>807.147</v>
      </c>
      <c r="F23" s="80" t="n">
        <f aca="false">+F13+F15+F17+F19+F21</f>
        <v>828.051</v>
      </c>
      <c r="G23" s="80" t="n">
        <f aca="false">+G13+G15+G17+G19+G21</f>
        <v>1120.626</v>
      </c>
      <c r="H23" s="80" t="n">
        <f aca="false">+H13+H15+H17+H19+H21</f>
        <v>1342.209</v>
      </c>
      <c r="I23" s="80" t="n">
        <f aca="false">+I13+I15+I17+I19+I21</f>
        <v>1083.728</v>
      </c>
      <c r="J23" s="80" t="n">
        <f aca="false">+J13+J15+J17+J19+J21</f>
        <v>1435.631</v>
      </c>
      <c r="K23" s="80" t="n">
        <f aca="false">+K13+K15+K17+K19+K21</f>
        <v>1285.656</v>
      </c>
      <c r="L23" s="80" t="n">
        <f aca="false">+L13+L15+L17+L19+L21</f>
        <v>1173.399</v>
      </c>
      <c r="M23" s="80" t="n">
        <f aca="false">+M13+M15+M17+M19+M21</f>
        <v>1083.456</v>
      </c>
      <c r="N23" s="80" t="n">
        <f aca="false">+N13+N15+N17+N19+N21</f>
        <v>1116.049</v>
      </c>
      <c r="O23" s="80" t="n">
        <f aca="false">+O13+O15+O17+O19+O21</f>
        <v>1396.18</v>
      </c>
      <c r="P23" s="73" t="n">
        <f aca="false">SUM(D23:O23)</f>
        <v>14719.317</v>
      </c>
    </row>
    <row r="24" customFormat="false" ht="18.75" hidden="false" customHeight="false" outlineLevel="0" collapsed="false">
      <c r="A24" s="65"/>
      <c r="B24" s="66" t="s">
        <v>37</v>
      </c>
      <c r="C24" s="67" t="s">
        <v>17</v>
      </c>
      <c r="D24" s="77"/>
      <c r="E24" s="77"/>
      <c r="F24" s="77" t="n">
        <v>0.092</v>
      </c>
      <c r="G24" s="77"/>
      <c r="H24" s="77"/>
      <c r="I24" s="77"/>
      <c r="J24" s="77"/>
      <c r="K24" s="77"/>
      <c r="L24" s="77"/>
      <c r="M24" s="77"/>
      <c r="N24" s="77"/>
      <c r="O24" s="77"/>
      <c r="P24" s="69" t="n">
        <f aca="false">SUM(D24:O24)</f>
        <v>0.092</v>
      </c>
    </row>
    <row r="25" customFormat="false" ht="18.75" hidden="false" customHeight="false" outlineLevel="0" collapsed="false">
      <c r="A25" s="70" t="s">
        <v>38</v>
      </c>
      <c r="B25" s="66"/>
      <c r="C25" s="71" t="s">
        <v>19</v>
      </c>
      <c r="D25" s="80"/>
      <c r="E25" s="80"/>
      <c r="F25" s="80" t="n">
        <v>156.771</v>
      </c>
      <c r="G25" s="80"/>
      <c r="H25" s="80"/>
      <c r="I25" s="80"/>
      <c r="J25" s="80"/>
      <c r="K25" s="80"/>
      <c r="L25" s="80"/>
      <c r="M25" s="80"/>
      <c r="N25" s="80"/>
      <c r="O25" s="80"/>
      <c r="P25" s="73" t="n">
        <f aca="false">SUM(D25:O25)</f>
        <v>156.771</v>
      </c>
    </row>
    <row r="26" customFormat="false" ht="18.75" hidden="false" customHeight="false" outlineLevel="0" collapsed="false">
      <c r="A26" s="70" t="s">
        <v>39</v>
      </c>
      <c r="B26" s="74" t="s">
        <v>21</v>
      </c>
      <c r="C26" s="67" t="s">
        <v>17</v>
      </c>
      <c r="D26" s="77" t="n">
        <v>0.128</v>
      </c>
      <c r="E26" s="77" t="n">
        <v>0.0586</v>
      </c>
      <c r="F26" s="77"/>
      <c r="G26" s="77" t="n">
        <v>0.0397</v>
      </c>
      <c r="H26" s="77" t="n">
        <v>0.0725</v>
      </c>
      <c r="I26" s="77" t="n">
        <v>0.0245</v>
      </c>
      <c r="J26" s="77" t="n">
        <v>0.0947</v>
      </c>
      <c r="K26" s="77" t="n">
        <v>0.082</v>
      </c>
      <c r="L26" s="77" t="n">
        <v>0.029</v>
      </c>
      <c r="M26" s="77" t="n">
        <v>0.1488</v>
      </c>
      <c r="N26" s="77" t="n">
        <v>0.1214</v>
      </c>
      <c r="O26" s="77" t="n">
        <v>0.113</v>
      </c>
      <c r="P26" s="69" t="n">
        <f aca="false">SUM(D26:O26)</f>
        <v>0.9122</v>
      </c>
    </row>
    <row r="27" customFormat="false" ht="18.75" hidden="false" customHeight="false" outlineLevel="0" collapsed="false">
      <c r="A27" s="70" t="s">
        <v>40</v>
      </c>
      <c r="B27" s="71" t="s">
        <v>41</v>
      </c>
      <c r="C27" s="71" t="s">
        <v>19</v>
      </c>
      <c r="D27" s="80" t="n">
        <v>200.246</v>
      </c>
      <c r="E27" s="80" t="n">
        <v>98.617</v>
      </c>
      <c r="F27" s="80"/>
      <c r="G27" s="80" t="n">
        <v>72.214</v>
      </c>
      <c r="H27" s="80" t="n">
        <v>89.677</v>
      </c>
      <c r="I27" s="80" t="n">
        <v>25.41</v>
      </c>
      <c r="J27" s="80" t="n">
        <v>81.113</v>
      </c>
      <c r="K27" s="80" t="n">
        <v>52.189</v>
      </c>
      <c r="L27" s="80" t="n">
        <v>11.97</v>
      </c>
      <c r="M27" s="80" t="n">
        <v>135.682</v>
      </c>
      <c r="N27" s="80" t="n">
        <v>118.155</v>
      </c>
      <c r="O27" s="80" t="n">
        <v>146.314</v>
      </c>
      <c r="P27" s="73" t="n">
        <f aca="false">SUM(D27:O27)</f>
        <v>1031.587</v>
      </c>
    </row>
    <row r="28" customFormat="false" ht="18.75" hidden="false" customHeight="false" outlineLevel="0" collapsed="false">
      <c r="A28" s="70" t="s">
        <v>24</v>
      </c>
      <c r="B28" s="75" t="s">
        <v>25</v>
      </c>
      <c r="C28" s="67" t="s">
        <v>17</v>
      </c>
      <c r="D28" s="77" t="n">
        <f aca="false">+D24+D26</f>
        <v>0.128</v>
      </c>
      <c r="E28" s="77" t="n">
        <f aca="false">+E24+E26</f>
        <v>0.0586</v>
      </c>
      <c r="F28" s="77" t="n">
        <f aca="false">+F24+F26</f>
        <v>0.092</v>
      </c>
      <c r="G28" s="77" t="n">
        <f aca="false">+G24+G26</f>
        <v>0.0397</v>
      </c>
      <c r="H28" s="77" t="n">
        <f aca="false">+H24+H26</f>
        <v>0.0725</v>
      </c>
      <c r="I28" s="77" t="n">
        <f aca="false">+I24+I26</f>
        <v>0.0245</v>
      </c>
      <c r="J28" s="77" t="n">
        <f aca="false">+J24+J26</f>
        <v>0.0947</v>
      </c>
      <c r="K28" s="77" t="n">
        <f aca="false">+K24+K26</f>
        <v>0.082</v>
      </c>
      <c r="L28" s="77" t="n">
        <f aca="false">+L24+L26</f>
        <v>0.029</v>
      </c>
      <c r="M28" s="77" t="n">
        <f aca="false">+M24+M26</f>
        <v>0.1488</v>
      </c>
      <c r="N28" s="77" t="n">
        <f aca="false">+N24+N26</f>
        <v>0.1214</v>
      </c>
      <c r="O28" s="77" t="n">
        <f aca="false">+O24+O26</f>
        <v>0.113</v>
      </c>
      <c r="P28" s="69" t="n">
        <f aca="false">SUM(D28:O28)</f>
        <v>1.0042</v>
      </c>
    </row>
    <row r="29" customFormat="false" ht="18.75" hidden="false" customHeight="false" outlineLevel="0" collapsed="false">
      <c r="A29" s="78"/>
      <c r="B29" s="75"/>
      <c r="C29" s="71" t="s">
        <v>19</v>
      </c>
      <c r="D29" s="80" t="n">
        <f aca="false">+D25+D27</f>
        <v>200.246</v>
      </c>
      <c r="E29" s="80" t="n">
        <f aca="false">+E25+E27</f>
        <v>98.617</v>
      </c>
      <c r="F29" s="80" t="n">
        <f aca="false">+F25+F27</f>
        <v>156.771</v>
      </c>
      <c r="G29" s="80" t="n">
        <f aca="false">+G25+G27</f>
        <v>72.214</v>
      </c>
      <c r="H29" s="80" t="n">
        <f aca="false">+H25+H27</f>
        <v>89.677</v>
      </c>
      <c r="I29" s="80" t="n">
        <f aca="false">+I25+I27</f>
        <v>25.41</v>
      </c>
      <c r="J29" s="80" t="n">
        <f aca="false">+J25+J27</f>
        <v>81.113</v>
      </c>
      <c r="K29" s="80" t="n">
        <f aca="false">+K25+K27</f>
        <v>52.189</v>
      </c>
      <c r="L29" s="80" t="n">
        <f aca="false">+L25+L27</f>
        <v>11.97</v>
      </c>
      <c r="M29" s="80" t="n">
        <f aca="false">+M25+M27</f>
        <v>135.682</v>
      </c>
      <c r="N29" s="80" t="n">
        <f aca="false">+N25+N27</f>
        <v>118.155</v>
      </c>
      <c r="O29" s="80" t="n">
        <f aca="false">+O25+O27</f>
        <v>146.314</v>
      </c>
      <c r="P29" s="73" t="n">
        <f aca="false">SUM(D29:O29)</f>
        <v>1188.358</v>
      </c>
    </row>
    <row r="30" customFormat="false" ht="18.75" hidden="false" customHeight="false" outlineLevel="0" collapsed="false">
      <c r="A30" s="65"/>
      <c r="B30" s="66" t="s">
        <v>42</v>
      </c>
      <c r="C30" s="67" t="s">
        <v>17</v>
      </c>
      <c r="D30" s="77" t="n">
        <v>114.6503</v>
      </c>
      <c r="E30" s="77" t="n">
        <v>42.7513</v>
      </c>
      <c r="F30" s="77" t="n">
        <v>1.2034</v>
      </c>
      <c r="G30" s="77" t="n">
        <v>0.173</v>
      </c>
      <c r="H30" s="77" t="n">
        <v>0.046</v>
      </c>
      <c r="I30" s="77" t="n">
        <v>0.0135</v>
      </c>
      <c r="J30" s="77" t="n">
        <v>0.0262</v>
      </c>
      <c r="K30" s="77" t="n">
        <v>0.1366</v>
      </c>
      <c r="L30" s="77" t="n">
        <v>0.137</v>
      </c>
      <c r="M30" s="77" t="n">
        <v>0.0689</v>
      </c>
      <c r="N30" s="77" t="n">
        <v>0.1925</v>
      </c>
      <c r="O30" s="77" t="n">
        <v>0.4985</v>
      </c>
      <c r="P30" s="69" t="n">
        <f aca="false">SUM(D30:O30)</f>
        <v>159.8972</v>
      </c>
    </row>
    <row r="31" customFormat="false" ht="18.75" hidden="false" customHeight="false" outlineLevel="0" collapsed="false">
      <c r="A31" s="70" t="s">
        <v>43</v>
      </c>
      <c r="B31" s="66"/>
      <c r="C31" s="71" t="s">
        <v>19</v>
      </c>
      <c r="D31" s="80" t="n">
        <v>52165.546</v>
      </c>
      <c r="E31" s="80" t="n">
        <v>16374.268</v>
      </c>
      <c r="F31" s="80" t="n">
        <v>596.76</v>
      </c>
      <c r="G31" s="80" t="n">
        <v>66.559</v>
      </c>
      <c r="H31" s="80" t="n">
        <v>14.201</v>
      </c>
      <c r="I31" s="80" t="n">
        <v>2.179</v>
      </c>
      <c r="J31" s="80" t="n">
        <v>8.72</v>
      </c>
      <c r="K31" s="80" t="n">
        <v>57.667</v>
      </c>
      <c r="L31" s="80" t="n">
        <v>80.299</v>
      </c>
      <c r="M31" s="80" t="n">
        <v>28.849</v>
      </c>
      <c r="N31" s="80" t="n">
        <v>155.421</v>
      </c>
      <c r="O31" s="80" t="n">
        <v>461.773</v>
      </c>
      <c r="P31" s="73" t="n">
        <f aca="false">SUM(D31:O31)</f>
        <v>70012.242</v>
      </c>
    </row>
    <row r="32" customFormat="false" ht="18.75" hidden="false" customHeight="false" outlineLevel="0" collapsed="false">
      <c r="A32" s="65"/>
      <c r="B32" s="66" t="s">
        <v>44</v>
      </c>
      <c r="C32" s="67" t="s">
        <v>17</v>
      </c>
      <c r="D32" s="77" t="n">
        <v>3.4947</v>
      </c>
      <c r="E32" s="77" t="n">
        <v>0.379</v>
      </c>
      <c r="F32" s="77" t="n">
        <v>0.005</v>
      </c>
      <c r="G32" s="77" t="n">
        <v>0.008</v>
      </c>
      <c r="H32" s="77"/>
      <c r="I32" s="77" t="n">
        <v>0.005</v>
      </c>
      <c r="J32" s="77" t="n">
        <v>0.001</v>
      </c>
      <c r="K32" s="77"/>
      <c r="L32" s="77" t="n">
        <v>0.0157</v>
      </c>
      <c r="M32" s="77" t="n">
        <v>0.0697</v>
      </c>
      <c r="N32" s="77" t="n">
        <v>0.0986</v>
      </c>
      <c r="O32" s="77" t="n">
        <v>3.3888</v>
      </c>
      <c r="P32" s="69" t="n">
        <f aca="false">SUM(D32:O32)</f>
        <v>7.4655</v>
      </c>
    </row>
    <row r="33" customFormat="false" ht="18.75" hidden="false" customHeight="false" outlineLevel="0" collapsed="false">
      <c r="A33" s="70" t="s">
        <v>45</v>
      </c>
      <c r="B33" s="66"/>
      <c r="C33" s="71" t="s">
        <v>19</v>
      </c>
      <c r="D33" s="80" t="n">
        <v>1306.442</v>
      </c>
      <c r="E33" s="80" t="n">
        <v>140.522</v>
      </c>
      <c r="F33" s="80" t="n">
        <v>2.625</v>
      </c>
      <c r="G33" s="80" t="n">
        <v>6.405</v>
      </c>
      <c r="H33" s="80"/>
      <c r="I33" s="80" t="n">
        <v>1.365</v>
      </c>
      <c r="J33" s="80" t="n">
        <v>0.735</v>
      </c>
      <c r="K33" s="80"/>
      <c r="L33" s="80" t="n">
        <v>9.267</v>
      </c>
      <c r="M33" s="80" t="n">
        <v>40.935</v>
      </c>
      <c r="N33" s="80" t="n">
        <v>74.829</v>
      </c>
      <c r="O33" s="80" t="n">
        <v>1586.498</v>
      </c>
      <c r="P33" s="73" t="n">
        <f aca="false">SUM(D33:O33)</f>
        <v>3169.623</v>
      </c>
    </row>
    <row r="34" customFormat="false" ht="18.75" hidden="false" customHeight="false" outlineLevel="0" collapsed="false">
      <c r="A34" s="82"/>
      <c r="B34" s="74" t="s">
        <v>21</v>
      </c>
      <c r="C34" s="67" t="s">
        <v>17</v>
      </c>
      <c r="D34" s="77"/>
      <c r="E34" s="77" t="n">
        <v>0.001</v>
      </c>
      <c r="F34" s="77" t="n">
        <v>0.0157</v>
      </c>
      <c r="G34" s="77" t="n">
        <v>0.003</v>
      </c>
      <c r="H34" s="77"/>
      <c r="I34" s="77"/>
      <c r="J34" s="77"/>
      <c r="K34" s="77"/>
      <c r="L34" s="77"/>
      <c r="M34" s="77"/>
      <c r="N34" s="77"/>
      <c r="O34" s="77"/>
      <c r="P34" s="69" t="n">
        <f aca="false">SUM(D34:O34)</f>
        <v>0.0197</v>
      </c>
    </row>
    <row r="35" customFormat="false" ht="18.75" hidden="false" customHeight="false" outlineLevel="0" collapsed="false">
      <c r="A35" s="70" t="s">
        <v>24</v>
      </c>
      <c r="B35" s="71" t="s">
        <v>46</v>
      </c>
      <c r="C35" s="71" t="s">
        <v>19</v>
      </c>
      <c r="D35" s="80"/>
      <c r="E35" s="80" t="n">
        <v>0.84</v>
      </c>
      <c r="F35" s="80" t="n">
        <v>30.161</v>
      </c>
      <c r="G35" s="80" t="n">
        <v>2.31</v>
      </c>
      <c r="H35" s="80"/>
      <c r="I35" s="80"/>
      <c r="J35" s="80"/>
      <c r="K35" s="80"/>
      <c r="L35" s="80"/>
      <c r="M35" s="80"/>
      <c r="N35" s="80"/>
      <c r="O35" s="80"/>
      <c r="P35" s="73" t="n">
        <f aca="false">SUM(D35:O35)</f>
        <v>33.311</v>
      </c>
    </row>
    <row r="36" customFormat="false" ht="18.75" hidden="false" customHeight="false" outlineLevel="0" collapsed="false">
      <c r="A36" s="82"/>
      <c r="B36" s="75" t="s">
        <v>36</v>
      </c>
      <c r="C36" s="67" t="s">
        <v>17</v>
      </c>
      <c r="D36" s="77" t="n">
        <f aca="false">+D30+D32+D34</f>
        <v>118.145</v>
      </c>
      <c r="E36" s="77" t="n">
        <f aca="false">+E30+E32+E34</f>
        <v>43.1313</v>
      </c>
      <c r="F36" s="77" t="n">
        <f aca="false">+F30+F32+F34</f>
        <v>1.2241</v>
      </c>
      <c r="G36" s="77" t="n">
        <f aca="false">+G30+G32+G34</f>
        <v>0.184</v>
      </c>
      <c r="H36" s="77" t="n">
        <f aca="false">+H30+H32+H34</f>
        <v>0.046</v>
      </c>
      <c r="I36" s="77" t="n">
        <f aca="false">+I30+I32+I34</f>
        <v>0.0185</v>
      </c>
      <c r="J36" s="77" t="n">
        <f aca="false">+J30+J32+J34</f>
        <v>0.0272</v>
      </c>
      <c r="K36" s="77" t="n">
        <f aca="false">+K30+K32+K34</f>
        <v>0.1366</v>
      </c>
      <c r="L36" s="77" t="n">
        <f aca="false">+L30+L32+L34</f>
        <v>0.1527</v>
      </c>
      <c r="M36" s="77" t="n">
        <f aca="false">+M30+M32+M34</f>
        <v>0.1386</v>
      </c>
      <c r="N36" s="77" t="n">
        <f aca="false">+N30+N32+N34</f>
        <v>0.2911</v>
      </c>
      <c r="O36" s="77" t="n">
        <f aca="false">+O30+O32+O34</f>
        <v>3.8873</v>
      </c>
      <c r="P36" s="69" t="n">
        <f aca="false">SUM(D36:O36)</f>
        <v>167.3824</v>
      </c>
    </row>
    <row r="37" customFormat="false" ht="18.75" hidden="false" customHeight="false" outlineLevel="0" collapsed="false">
      <c r="A37" s="78"/>
      <c r="B37" s="75"/>
      <c r="C37" s="71" t="s">
        <v>19</v>
      </c>
      <c r="D37" s="80" t="n">
        <f aca="false">+D31+D33+D35</f>
        <v>53471.988</v>
      </c>
      <c r="E37" s="80" t="n">
        <f aca="false">+E31+E33+E35</f>
        <v>16515.63</v>
      </c>
      <c r="F37" s="80" t="n">
        <f aca="false">+F31+F33+F35</f>
        <v>629.546</v>
      </c>
      <c r="G37" s="80" t="n">
        <f aca="false">+G31+G33+G35</f>
        <v>75.274</v>
      </c>
      <c r="H37" s="80" t="n">
        <f aca="false">+H31+H33+H35</f>
        <v>14.201</v>
      </c>
      <c r="I37" s="80" t="n">
        <f aca="false">+I31+I33+I35</f>
        <v>3.544</v>
      </c>
      <c r="J37" s="80" t="n">
        <f aca="false">+J31+J33+J35</f>
        <v>9.455</v>
      </c>
      <c r="K37" s="80" t="n">
        <f aca="false">+K31+K33+K35</f>
        <v>57.667</v>
      </c>
      <c r="L37" s="80" t="n">
        <f aca="false">+L31+L33+L35</f>
        <v>89.566</v>
      </c>
      <c r="M37" s="80" t="n">
        <f aca="false">+M31+M33+M35</f>
        <v>69.784</v>
      </c>
      <c r="N37" s="80" t="n">
        <f aca="false">+N31+N33+N35</f>
        <v>230.25</v>
      </c>
      <c r="O37" s="80" t="n">
        <f aca="false">+O31+O33+O35</f>
        <v>2048.271</v>
      </c>
      <c r="P37" s="73" t="n">
        <f aca="false">SUM(D37:O37)</f>
        <v>73215.176</v>
      </c>
    </row>
    <row r="38" customFormat="false" ht="18.75" hidden="false" customHeight="false" outlineLevel="0" collapsed="false">
      <c r="A38" s="81" t="s">
        <v>47</v>
      </c>
      <c r="B38" s="81"/>
      <c r="C38" s="67" t="s">
        <v>17</v>
      </c>
      <c r="D38" s="77" t="n">
        <v>0.0055</v>
      </c>
      <c r="E38" s="77"/>
      <c r="F38" s="77" t="n">
        <v>0.0026</v>
      </c>
      <c r="G38" s="77"/>
      <c r="H38" s="77" t="n">
        <v>0.013</v>
      </c>
      <c r="I38" s="77" t="n">
        <v>0.002</v>
      </c>
      <c r="J38" s="77" t="n">
        <v>0.0256</v>
      </c>
      <c r="K38" s="77" t="n">
        <v>0.6169</v>
      </c>
      <c r="L38" s="77" t="n">
        <v>3.5894</v>
      </c>
      <c r="M38" s="77" t="n">
        <v>7.8853</v>
      </c>
      <c r="N38" s="77" t="n">
        <v>0.964</v>
      </c>
      <c r="O38" s="77" t="n">
        <v>1.2085</v>
      </c>
      <c r="P38" s="69" t="n">
        <f aca="false">SUM(D38:O38)</f>
        <v>14.3128</v>
      </c>
    </row>
    <row r="39" customFormat="false" ht="18.75" hidden="false" customHeight="false" outlineLevel="0" collapsed="false">
      <c r="A39" s="81"/>
      <c r="B39" s="81"/>
      <c r="C39" s="71" t="s">
        <v>19</v>
      </c>
      <c r="D39" s="80" t="n">
        <v>1.04</v>
      </c>
      <c r="E39" s="80"/>
      <c r="F39" s="80" t="n">
        <v>5.46</v>
      </c>
      <c r="G39" s="80"/>
      <c r="H39" s="80" t="n">
        <v>6.3</v>
      </c>
      <c r="I39" s="80" t="n">
        <v>1.47</v>
      </c>
      <c r="J39" s="80" t="n">
        <v>18.475</v>
      </c>
      <c r="K39" s="80" t="n">
        <v>317.79</v>
      </c>
      <c r="L39" s="80" t="n">
        <v>266.761</v>
      </c>
      <c r="M39" s="80" t="n">
        <v>303.136</v>
      </c>
      <c r="N39" s="80" t="n">
        <v>54.891</v>
      </c>
      <c r="O39" s="80" t="n">
        <v>52.731</v>
      </c>
      <c r="P39" s="73" t="n">
        <f aca="false">SUM(D39:O39)</f>
        <v>1028.054</v>
      </c>
    </row>
    <row r="40" customFormat="false" ht="18.75" hidden="false" customHeight="false" outlineLevel="0" collapsed="false">
      <c r="A40" s="81" t="s">
        <v>48</v>
      </c>
      <c r="B40" s="81"/>
      <c r="C40" s="67" t="s">
        <v>17</v>
      </c>
      <c r="D40" s="77" t="n">
        <v>0.827</v>
      </c>
      <c r="E40" s="77" t="n">
        <v>0.127</v>
      </c>
      <c r="F40" s="77" t="n">
        <v>0.2172</v>
      </c>
      <c r="G40" s="77" t="n">
        <v>0.1759</v>
      </c>
      <c r="H40" s="77" t="n">
        <v>0.3275</v>
      </c>
      <c r="I40" s="77" t="n">
        <v>0.9782</v>
      </c>
      <c r="J40" s="77" t="n">
        <v>5.6353</v>
      </c>
      <c r="K40" s="77" t="n">
        <v>66.5985</v>
      </c>
      <c r="L40" s="77" t="n">
        <v>45.846</v>
      </c>
      <c r="M40" s="77" t="n">
        <v>25.8915</v>
      </c>
      <c r="N40" s="77" t="n">
        <v>5.4358</v>
      </c>
      <c r="O40" s="77" t="n">
        <v>0.4754</v>
      </c>
      <c r="P40" s="69" t="n">
        <f aca="false">SUM(D40:O40)</f>
        <v>152.5353</v>
      </c>
    </row>
    <row r="41" customFormat="false" ht="18.75" hidden="false" customHeight="false" outlineLevel="0" collapsed="false">
      <c r="A41" s="81"/>
      <c r="B41" s="81"/>
      <c r="C41" s="71" t="s">
        <v>19</v>
      </c>
      <c r="D41" s="80" t="n">
        <v>203.423</v>
      </c>
      <c r="E41" s="80" t="n">
        <v>134.233</v>
      </c>
      <c r="F41" s="80" t="n">
        <v>228.323</v>
      </c>
      <c r="G41" s="80" t="n">
        <v>182.375</v>
      </c>
      <c r="H41" s="80" t="n">
        <v>265.978</v>
      </c>
      <c r="I41" s="80" t="n">
        <v>445.318</v>
      </c>
      <c r="J41" s="80" t="n">
        <v>1255.481</v>
      </c>
      <c r="K41" s="80" t="n">
        <v>2640.015</v>
      </c>
      <c r="L41" s="80" t="n">
        <v>2325.688</v>
      </c>
      <c r="M41" s="80" t="n">
        <v>906.932</v>
      </c>
      <c r="N41" s="80" t="n">
        <v>797.389</v>
      </c>
      <c r="O41" s="80" t="n">
        <v>347.477</v>
      </c>
      <c r="P41" s="73" t="n">
        <f aca="false">SUM(D41:O41)</f>
        <v>9732.632</v>
      </c>
    </row>
    <row r="42" customFormat="false" ht="18.75" hidden="false" customHeight="false" outlineLevel="0" collapsed="false">
      <c r="A42" s="81" t="s">
        <v>49</v>
      </c>
      <c r="B42" s="81"/>
      <c r="C42" s="67" t="s">
        <v>17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69" t="n">
        <f aca="false">SUM(D42:O42)</f>
        <v>0</v>
      </c>
    </row>
    <row r="43" customFormat="false" ht="18.75" hidden="false" customHeight="false" outlineLevel="0" collapsed="false">
      <c r="A43" s="81"/>
      <c r="B43" s="81"/>
      <c r="C43" s="71" t="s">
        <v>19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73" t="n">
        <f aca="false">SUM(D43:O43)</f>
        <v>0</v>
      </c>
    </row>
    <row r="44" customFormat="false" ht="18.75" hidden="false" customHeight="false" outlineLevel="0" collapsed="false">
      <c r="A44" s="81" t="s">
        <v>50</v>
      </c>
      <c r="B44" s="81"/>
      <c r="C44" s="67" t="s">
        <v>17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69" t="n">
        <f aca="false">SUM(D44:O44)</f>
        <v>0</v>
      </c>
    </row>
    <row r="45" customFormat="false" ht="18.75" hidden="false" customHeight="false" outlineLevel="0" collapsed="false">
      <c r="A45" s="81"/>
      <c r="B45" s="81"/>
      <c r="C45" s="71" t="s">
        <v>19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73" t="n">
        <f aca="false">SUM(D45:O45)</f>
        <v>0</v>
      </c>
    </row>
    <row r="46" customFormat="false" ht="18.75" hidden="false" customHeight="false" outlineLevel="0" collapsed="false">
      <c r="A46" s="81" t="s">
        <v>51</v>
      </c>
      <c r="B46" s="81"/>
      <c r="C46" s="67" t="s">
        <v>17</v>
      </c>
      <c r="D46" s="77"/>
      <c r="E46" s="77" t="n">
        <v>0.0018</v>
      </c>
      <c r="F46" s="77"/>
      <c r="G46" s="77" t="n">
        <v>0.001</v>
      </c>
      <c r="H46" s="77"/>
      <c r="I46" s="77"/>
      <c r="J46" s="77"/>
      <c r="K46" s="77"/>
      <c r="L46" s="77"/>
      <c r="M46" s="77"/>
      <c r="N46" s="77"/>
      <c r="O46" s="77"/>
      <c r="P46" s="69" t="n">
        <f aca="false">SUM(D46:O46)</f>
        <v>0.0028</v>
      </c>
    </row>
    <row r="47" customFormat="false" ht="18.75" hidden="false" customHeight="false" outlineLevel="0" collapsed="false">
      <c r="A47" s="81"/>
      <c r="B47" s="81"/>
      <c r="C47" s="71" t="s">
        <v>19</v>
      </c>
      <c r="D47" s="80"/>
      <c r="E47" s="80" t="n">
        <v>2.835</v>
      </c>
      <c r="F47" s="80"/>
      <c r="G47" s="80" t="n">
        <v>1.785</v>
      </c>
      <c r="H47" s="80"/>
      <c r="I47" s="80"/>
      <c r="J47" s="80"/>
      <c r="K47" s="80"/>
      <c r="L47" s="80"/>
      <c r="M47" s="80"/>
      <c r="N47" s="80"/>
      <c r="O47" s="80"/>
      <c r="P47" s="73" t="n">
        <f aca="false">SUM(D47:O47)</f>
        <v>4.62</v>
      </c>
    </row>
    <row r="48" customFormat="false" ht="18.75" hidden="false" customHeight="false" outlineLevel="0" collapsed="false">
      <c r="A48" s="81" t="s">
        <v>52</v>
      </c>
      <c r="B48" s="81"/>
      <c r="C48" s="67" t="s">
        <v>17</v>
      </c>
      <c r="D48" s="77" t="n">
        <v>0.003</v>
      </c>
      <c r="E48" s="77" t="n">
        <v>0.011</v>
      </c>
      <c r="F48" s="77" t="n">
        <v>0.001</v>
      </c>
      <c r="G48" s="77"/>
      <c r="H48" s="77"/>
      <c r="I48" s="77" t="n">
        <v>0.208</v>
      </c>
      <c r="J48" s="77" t="n">
        <v>1.0635</v>
      </c>
      <c r="K48" s="77" t="n">
        <v>17.0896</v>
      </c>
      <c r="L48" s="77" t="n">
        <v>29.9805</v>
      </c>
      <c r="M48" s="77" t="n">
        <v>17.9013</v>
      </c>
      <c r="N48" s="77" t="n">
        <v>7.905</v>
      </c>
      <c r="O48" s="77" t="n">
        <v>2.1463</v>
      </c>
      <c r="P48" s="69" t="n">
        <f aca="false">SUM(D48:O48)</f>
        <v>76.3092</v>
      </c>
    </row>
    <row r="49" customFormat="false" ht="18.75" hidden="false" customHeight="false" outlineLevel="0" collapsed="false">
      <c r="A49" s="81"/>
      <c r="B49" s="81"/>
      <c r="C49" s="71" t="s">
        <v>19</v>
      </c>
      <c r="D49" s="80" t="n">
        <v>1.26</v>
      </c>
      <c r="E49" s="80" t="n">
        <v>5.355</v>
      </c>
      <c r="F49" s="80" t="n">
        <v>0.63</v>
      </c>
      <c r="G49" s="80"/>
      <c r="H49" s="80"/>
      <c r="I49" s="80" t="n">
        <v>42.544</v>
      </c>
      <c r="J49" s="80" t="n">
        <v>242.718</v>
      </c>
      <c r="K49" s="80" t="n">
        <v>1835.835</v>
      </c>
      <c r="L49" s="80" t="n">
        <v>2097.172</v>
      </c>
      <c r="M49" s="80" t="n">
        <v>1576.989</v>
      </c>
      <c r="N49" s="80" t="n">
        <v>981.371</v>
      </c>
      <c r="O49" s="80" t="n">
        <v>1359.089</v>
      </c>
      <c r="P49" s="73" t="n">
        <f aca="false">SUM(D49:O49)</f>
        <v>8142.963</v>
      </c>
    </row>
    <row r="50" customFormat="false" ht="18.75" hidden="false" customHeight="false" outlineLevel="0" collapsed="false">
      <c r="A50" s="81" t="s">
        <v>53</v>
      </c>
      <c r="B50" s="81"/>
      <c r="C50" s="67" t="s">
        <v>17</v>
      </c>
      <c r="D50" s="77" t="n">
        <v>0.027</v>
      </c>
      <c r="E50" s="77"/>
      <c r="F50" s="77" t="n">
        <v>0.01</v>
      </c>
      <c r="G50" s="77" t="n">
        <v>0.004</v>
      </c>
      <c r="H50" s="77"/>
      <c r="I50" s="77" t="n">
        <v>0.9152</v>
      </c>
      <c r="J50" s="77" t="n">
        <v>0.0146</v>
      </c>
      <c r="K50" s="77" t="n">
        <v>0.214</v>
      </c>
      <c r="L50" s="77" t="n">
        <v>7.408</v>
      </c>
      <c r="M50" s="77" t="n">
        <v>139.16</v>
      </c>
      <c r="N50" s="77" t="n">
        <v>193.5212</v>
      </c>
      <c r="O50" s="77" t="n">
        <v>13.5883</v>
      </c>
      <c r="P50" s="69" t="n">
        <f aca="false">SUM(D50:O50)</f>
        <v>354.8623</v>
      </c>
    </row>
    <row r="51" customFormat="false" ht="18.75" hidden="false" customHeight="false" outlineLevel="0" collapsed="false">
      <c r="A51" s="81"/>
      <c r="B51" s="81"/>
      <c r="C51" s="71" t="s">
        <v>19</v>
      </c>
      <c r="D51" s="80" t="n">
        <v>5.145</v>
      </c>
      <c r="E51" s="80"/>
      <c r="F51" s="80" t="n">
        <v>2.1</v>
      </c>
      <c r="G51" s="80" t="n">
        <v>4.83</v>
      </c>
      <c r="H51" s="80"/>
      <c r="I51" s="80" t="n">
        <v>76.562</v>
      </c>
      <c r="J51" s="80" t="n">
        <v>8.239</v>
      </c>
      <c r="K51" s="80" t="n">
        <v>109.305</v>
      </c>
      <c r="L51" s="80" t="n">
        <v>2408.765</v>
      </c>
      <c r="M51" s="80" t="n">
        <v>5697.227</v>
      </c>
      <c r="N51" s="80" t="n">
        <v>5904.488</v>
      </c>
      <c r="O51" s="80" t="n">
        <v>342.241</v>
      </c>
      <c r="P51" s="73" t="n">
        <f aca="false">SUM(D51:O51)</f>
        <v>14558.902</v>
      </c>
    </row>
    <row r="52" customFormat="false" ht="18.75" hidden="false" customHeight="false" outlineLevel="0" collapsed="false">
      <c r="A52" s="81" t="s">
        <v>54</v>
      </c>
      <c r="B52" s="81"/>
      <c r="C52" s="67" t="s">
        <v>17</v>
      </c>
      <c r="D52" s="77" t="n">
        <v>12.0785</v>
      </c>
      <c r="E52" s="77" t="n">
        <v>0.3187</v>
      </c>
      <c r="F52" s="77" t="n">
        <v>0.3735</v>
      </c>
      <c r="G52" s="77" t="n">
        <v>13.5102</v>
      </c>
      <c r="H52" s="77" t="n">
        <v>61.284</v>
      </c>
      <c r="I52" s="77" t="n">
        <v>104.7484</v>
      </c>
      <c r="J52" s="77" t="n">
        <v>95.3774</v>
      </c>
      <c r="K52" s="77" t="n">
        <v>0.3144</v>
      </c>
      <c r="L52" s="77" t="n">
        <v>74.9228</v>
      </c>
      <c r="M52" s="77" t="n">
        <v>1251.4901</v>
      </c>
      <c r="N52" s="77" t="n">
        <v>1921.4083</v>
      </c>
      <c r="O52" s="77" t="n">
        <v>447.3058</v>
      </c>
      <c r="P52" s="69" t="n">
        <f aca="false">SUM(D52:O52)</f>
        <v>3983.1321</v>
      </c>
    </row>
    <row r="53" customFormat="false" ht="18.75" hidden="false" customHeight="false" outlineLevel="0" collapsed="false">
      <c r="A53" s="81"/>
      <c r="B53" s="81"/>
      <c r="C53" s="71" t="s">
        <v>19</v>
      </c>
      <c r="D53" s="80" t="n">
        <v>3860.349</v>
      </c>
      <c r="E53" s="80" t="n">
        <v>334.618</v>
      </c>
      <c r="F53" s="80" t="n">
        <v>452.179</v>
      </c>
      <c r="G53" s="80" t="n">
        <v>7506.904</v>
      </c>
      <c r="H53" s="80" t="n">
        <v>29402.068</v>
      </c>
      <c r="I53" s="80" t="n">
        <v>46967.364</v>
      </c>
      <c r="J53" s="80" t="n">
        <v>39892.39</v>
      </c>
      <c r="K53" s="80" t="n">
        <v>91.363</v>
      </c>
      <c r="L53" s="80" t="n">
        <v>24363.828</v>
      </c>
      <c r="M53" s="80" t="n">
        <v>345199.158</v>
      </c>
      <c r="N53" s="80" t="n">
        <v>494301.878</v>
      </c>
      <c r="O53" s="80" t="n">
        <v>101729.326</v>
      </c>
      <c r="P53" s="73" t="n">
        <f aca="false">SUM(D53:O53)</f>
        <v>1094101.425</v>
      </c>
    </row>
    <row r="54" customFormat="false" ht="18.75" hidden="false" customHeight="false" outlineLevel="0" collapsed="false">
      <c r="A54" s="65"/>
      <c r="B54" s="66" t="s">
        <v>55</v>
      </c>
      <c r="C54" s="67" t="s">
        <v>17</v>
      </c>
      <c r="D54" s="77" t="n">
        <v>0.1015</v>
      </c>
      <c r="E54" s="77" t="n">
        <v>0.098</v>
      </c>
      <c r="F54" s="77" t="n">
        <v>0.1372</v>
      </c>
      <c r="G54" s="77" t="n">
        <v>0.1205</v>
      </c>
      <c r="H54" s="77" t="n">
        <v>0.1519</v>
      </c>
      <c r="I54" s="77" t="n">
        <v>0.1257</v>
      </c>
      <c r="J54" s="77" t="n">
        <v>0.0844</v>
      </c>
      <c r="K54" s="77" t="n">
        <v>0.1387</v>
      </c>
      <c r="L54" s="77" t="n">
        <v>0.0982</v>
      </c>
      <c r="M54" s="77" t="n">
        <v>0.141</v>
      </c>
      <c r="N54" s="77" t="n">
        <v>0.1378</v>
      </c>
      <c r="O54" s="77" t="n">
        <v>0.1888</v>
      </c>
      <c r="P54" s="69" t="n">
        <f aca="false">SUM(D54:O54)</f>
        <v>1.5237</v>
      </c>
    </row>
    <row r="55" customFormat="false" ht="18.75" hidden="false" customHeight="false" outlineLevel="0" collapsed="false">
      <c r="A55" s="70" t="s">
        <v>43</v>
      </c>
      <c r="B55" s="66"/>
      <c r="C55" s="71" t="s">
        <v>19</v>
      </c>
      <c r="D55" s="80" t="n">
        <v>101.381</v>
      </c>
      <c r="E55" s="80" t="n">
        <v>93.794</v>
      </c>
      <c r="F55" s="80" t="n">
        <v>135.971</v>
      </c>
      <c r="G55" s="80" t="n">
        <v>116.899</v>
      </c>
      <c r="H55" s="80" t="n">
        <v>196.483</v>
      </c>
      <c r="I55" s="80" t="n">
        <v>154.028</v>
      </c>
      <c r="J55" s="80" t="n">
        <v>85.737</v>
      </c>
      <c r="K55" s="80" t="n">
        <v>136.987</v>
      </c>
      <c r="L55" s="80" t="n">
        <v>99.762</v>
      </c>
      <c r="M55" s="80" t="n">
        <v>146.937</v>
      </c>
      <c r="N55" s="80" t="n">
        <v>150.487</v>
      </c>
      <c r="O55" s="80" t="n">
        <v>183.061</v>
      </c>
      <c r="P55" s="73" t="n">
        <f aca="false">SUM(D55:O55)</f>
        <v>1601.527</v>
      </c>
    </row>
    <row r="56" customFormat="false" ht="18.75" hidden="false" customHeight="false" outlineLevel="0" collapsed="false">
      <c r="A56" s="70" t="s">
        <v>18</v>
      </c>
      <c r="B56" s="74" t="s">
        <v>21</v>
      </c>
      <c r="C56" s="67" t="s">
        <v>17</v>
      </c>
      <c r="D56" s="77" t="n">
        <v>2.5487</v>
      </c>
      <c r="E56" s="77" t="n">
        <v>0.0196</v>
      </c>
      <c r="F56" s="77" t="n">
        <v>0.0034</v>
      </c>
      <c r="G56" s="77" t="n">
        <v>0.002</v>
      </c>
      <c r="H56" s="77" t="n">
        <v>0.0301</v>
      </c>
      <c r="I56" s="77" t="n">
        <v>0.3384</v>
      </c>
      <c r="J56" s="77" t="n">
        <v>0.0551</v>
      </c>
      <c r="K56" s="77" t="n">
        <v>0.182</v>
      </c>
      <c r="L56" s="77" t="n">
        <v>0.2795</v>
      </c>
      <c r="M56" s="77" t="n">
        <v>0.6669</v>
      </c>
      <c r="N56" s="77" t="n">
        <v>0.1098</v>
      </c>
      <c r="O56" s="77" t="n">
        <v>0.6982</v>
      </c>
      <c r="P56" s="69" t="n">
        <f aca="false">SUM(D56:O56)</f>
        <v>4.9337</v>
      </c>
    </row>
    <row r="57" customFormat="false" ht="18.75" hidden="false" customHeight="false" outlineLevel="0" collapsed="false">
      <c r="A57" s="70" t="s">
        <v>24</v>
      </c>
      <c r="B57" s="71" t="s">
        <v>56</v>
      </c>
      <c r="C57" s="71" t="s">
        <v>19</v>
      </c>
      <c r="D57" s="80" t="n">
        <v>1012.703</v>
      </c>
      <c r="E57" s="80" t="n">
        <v>8.81</v>
      </c>
      <c r="F57" s="80" t="n">
        <v>2.667</v>
      </c>
      <c r="G57" s="80" t="n">
        <v>4.2</v>
      </c>
      <c r="H57" s="80" t="n">
        <v>31.822</v>
      </c>
      <c r="I57" s="80" t="n">
        <v>197.236</v>
      </c>
      <c r="J57" s="80" t="n">
        <v>53.274</v>
      </c>
      <c r="K57" s="80" t="n">
        <v>131.973</v>
      </c>
      <c r="L57" s="80" t="n">
        <v>110.713</v>
      </c>
      <c r="M57" s="80" t="n">
        <v>222.475</v>
      </c>
      <c r="N57" s="80" t="n">
        <v>67.047</v>
      </c>
      <c r="O57" s="80" t="n">
        <v>346.245</v>
      </c>
      <c r="P57" s="73" t="n">
        <f aca="false">SUM(D57:O57)</f>
        <v>2189.165</v>
      </c>
    </row>
    <row r="58" customFormat="false" ht="18.75" hidden="false" customHeight="false" outlineLevel="0" collapsed="false">
      <c r="A58" s="82"/>
      <c r="B58" s="75" t="s">
        <v>36</v>
      </c>
      <c r="C58" s="67" t="s">
        <v>17</v>
      </c>
      <c r="D58" s="77" t="n">
        <f aca="false">+D54+D56</f>
        <v>2.6502</v>
      </c>
      <c r="E58" s="77" t="n">
        <f aca="false">+E54+E56</f>
        <v>0.1176</v>
      </c>
      <c r="F58" s="77" t="n">
        <f aca="false">+F54+F56</f>
        <v>0.1406</v>
      </c>
      <c r="G58" s="77" t="n">
        <f aca="false">+G54+G56</f>
        <v>0.1225</v>
      </c>
      <c r="H58" s="77" t="n">
        <f aca="false">+H54+H56</f>
        <v>0.182</v>
      </c>
      <c r="I58" s="77" t="n">
        <f aca="false">+I54+I56</f>
        <v>0.4641</v>
      </c>
      <c r="J58" s="77" t="n">
        <f aca="false">+J54+J56</f>
        <v>0.1395</v>
      </c>
      <c r="K58" s="77" t="n">
        <f aca="false">+K54+K56</f>
        <v>0.3207</v>
      </c>
      <c r="L58" s="77" t="n">
        <f aca="false">+L54+L56</f>
        <v>0.3777</v>
      </c>
      <c r="M58" s="77" t="n">
        <f aca="false">+M54+M56</f>
        <v>0.8079</v>
      </c>
      <c r="N58" s="77" t="n">
        <f aca="false">+N54+N56</f>
        <v>0.2476</v>
      </c>
      <c r="O58" s="77" t="n">
        <f aca="false">+O54+O56</f>
        <v>0.887</v>
      </c>
      <c r="P58" s="69" t="n">
        <f aca="false">SUM(D58:O58)</f>
        <v>6.4574</v>
      </c>
    </row>
    <row r="59" customFormat="false" ht="18.75" hidden="false" customHeight="false" outlineLevel="0" collapsed="false">
      <c r="A59" s="78"/>
      <c r="B59" s="75"/>
      <c r="C59" s="71" t="s">
        <v>19</v>
      </c>
      <c r="D59" s="80" t="n">
        <f aca="false">+D55+D57</f>
        <v>1114.084</v>
      </c>
      <c r="E59" s="80" t="n">
        <f aca="false">+E55+E57</f>
        <v>102.604</v>
      </c>
      <c r="F59" s="80" t="n">
        <f aca="false">+F55+F57</f>
        <v>138.638</v>
      </c>
      <c r="G59" s="80" t="n">
        <f aca="false">+G55+G57</f>
        <v>121.099</v>
      </c>
      <c r="H59" s="80" t="n">
        <f aca="false">+H55+H57</f>
        <v>228.305</v>
      </c>
      <c r="I59" s="80" t="n">
        <f aca="false">+I55+I57</f>
        <v>351.264</v>
      </c>
      <c r="J59" s="80" t="n">
        <f aca="false">+J55+J57</f>
        <v>139.011</v>
      </c>
      <c r="K59" s="80" t="n">
        <f aca="false">+K55+K57</f>
        <v>268.96</v>
      </c>
      <c r="L59" s="80" t="n">
        <f aca="false">+L55+L57</f>
        <v>210.475</v>
      </c>
      <c r="M59" s="80" t="n">
        <f aca="false">+M55+M57</f>
        <v>369.412</v>
      </c>
      <c r="N59" s="80" t="n">
        <f aca="false">+N55+N57</f>
        <v>217.534</v>
      </c>
      <c r="O59" s="80" t="n">
        <f aca="false">+O55+O57</f>
        <v>529.306</v>
      </c>
      <c r="P59" s="73" t="n">
        <f aca="false">SUM(D59:O59)</f>
        <v>3790.692</v>
      </c>
    </row>
    <row r="60" customFormat="false" ht="18.75" hidden="false" customHeight="false" outlineLevel="0" collapsed="false">
      <c r="A60" s="65"/>
      <c r="B60" s="66" t="s">
        <v>57</v>
      </c>
      <c r="C60" s="67" t="s">
        <v>17</v>
      </c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69" t="n">
        <f aca="false">SUM(D60:O60)</f>
        <v>0</v>
      </c>
    </row>
    <row r="61" customFormat="false" ht="18.75" hidden="false" customHeight="false" outlineLevel="0" collapsed="false">
      <c r="A61" s="70" t="s">
        <v>58</v>
      </c>
      <c r="B61" s="66"/>
      <c r="C61" s="71" t="s">
        <v>19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73" t="n">
        <f aca="false">SUM(D61:O61)</f>
        <v>0</v>
      </c>
    </row>
    <row r="62" customFormat="false" ht="18.75" hidden="false" customHeight="false" outlineLevel="0" collapsed="false">
      <c r="A62" s="65"/>
      <c r="B62" s="74" t="s">
        <v>59</v>
      </c>
      <c r="C62" s="67" t="s">
        <v>17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69" t="n">
        <f aca="false">SUM(D62:O62)</f>
        <v>0</v>
      </c>
    </row>
    <row r="63" customFormat="false" ht="18.75" hidden="false" customHeight="false" outlineLevel="0" collapsed="false">
      <c r="A63" s="70" t="s">
        <v>60</v>
      </c>
      <c r="B63" s="71" t="s">
        <v>61</v>
      </c>
      <c r="C63" s="71" t="s">
        <v>19</v>
      </c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73" t="n">
        <f aca="false">SUM(D63:O63)</f>
        <v>0</v>
      </c>
    </row>
    <row r="64" customFormat="false" ht="18.75" hidden="false" customHeight="false" outlineLevel="0" collapsed="false">
      <c r="A64" s="65"/>
      <c r="B64" s="66" t="s">
        <v>62</v>
      </c>
      <c r="C64" s="67" t="s">
        <v>17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69" t="n">
        <f aca="false">SUM(D64:O64)</f>
        <v>0</v>
      </c>
    </row>
    <row r="65" customFormat="false" ht="18.75" hidden="false" customHeight="false" outlineLevel="0" collapsed="false">
      <c r="A65" s="70" t="s">
        <v>24</v>
      </c>
      <c r="B65" s="66"/>
      <c r="C65" s="71" t="s">
        <v>19</v>
      </c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73" t="n">
        <f aca="false">SUM(D65:O65)</f>
        <v>0</v>
      </c>
    </row>
    <row r="66" customFormat="false" ht="18.75" hidden="false" customHeight="false" outlineLevel="0" collapsed="false">
      <c r="A66" s="82"/>
      <c r="B66" s="74" t="s">
        <v>21</v>
      </c>
      <c r="C66" s="67" t="s">
        <v>17</v>
      </c>
      <c r="D66" s="77" t="n">
        <v>3.127</v>
      </c>
      <c r="E66" s="77" t="n">
        <v>2.4822</v>
      </c>
      <c r="F66" s="77" t="n">
        <v>0.0845</v>
      </c>
      <c r="G66" s="77" t="n">
        <v>0.1435</v>
      </c>
      <c r="H66" s="77"/>
      <c r="I66" s="77" t="n">
        <v>0.009</v>
      </c>
      <c r="J66" s="77" t="n">
        <v>0.002</v>
      </c>
      <c r="K66" s="77" t="n">
        <v>0.002</v>
      </c>
      <c r="L66" s="77" t="n">
        <v>0.015</v>
      </c>
      <c r="M66" s="77" t="n">
        <v>0.044</v>
      </c>
      <c r="N66" s="77" t="n">
        <v>0.029</v>
      </c>
      <c r="O66" s="77" t="n">
        <v>0.253</v>
      </c>
      <c r="P66" s="69" t="n">
        <f aca="false">SUM(D66:O66)</f>
        <v>6.1912</v>
      </c>
    </row>
    <row r="67" customFormat="false" ht="19.5" hidden="false" customHeight="false" outlineLevel="0" collapsed="false">
      <c r="A67" s="90"/>
      <c r="B67" s="91" t="s">
        <v>61</v>
      </c>
      <c r="C67" s="91" t="s">
        <v>19</v>
      </c>
      <c r="D67" s="107" t="n">
        <v>528.754</v>
      </c>
      <c r="E67" s="107" t="n">
        <v>224.231</v>
      </c>
      <c r="F67" s="107" t="n">
        <v>28.803</v>
      </c>
      <c r="G67" s="107" t="n">
        <v>18.734</v>
      </c>
      <c r="H67" s="107"/>
      <c r="I67" s="107" t="n">
        <v>5.46</v>
      </c>
      <c r="J67" s="107" t="n">
        <v>1.155</v>
      </c>
      <c r="K67" s="107" t="n">
        <v>0.315</v>
      </c>
      <c r="L67" s="107" t="n">
        <v>6.51</v>
      </c>
      <c r="M67" s="107" t="n">
        <v>16.328</v>
      </c>
      <c r="N67" s="107" t="n">
        <v>11.026</v>
      </c>
      <c r="O67" s="107" t="n">
        <v>41.246</v>
      </c>
      <c r="P67" s="93" t="n">
        <f aca="false">SUM(D67:O67)</f>
        <v>882.562</v>
      </c>
    </row>
    <row r="68" customFormat="false" ht="18.75" hidden="false" customHeight="false" outlineLevel="0" collapsed="false">
      <c r="P68" s="54"/>
    </row>
    <row r="69" customFormat="false" ht="19.5" hidden="false" customHeight="false" outlineLevel="0" collapsed="false">
      <c r="A69" s="60" t="s">
        <v>120</v>
      </c>
      <c r="B69" s="59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60" t="s">
        <v>2</v>
      </c>
      <c r="P69" s="58"/>
    </row>
    <row r="70" customFormat="false" ht="18.75" hidden="false" customHeight="false" outlineLevel="0" collapsed="false">
      <c r="A70" s="78"/>
      <c r="B70" s="94"/>
      <c r="C70" s="94"/>
      <c r="D70" s="63" t="s">
        <v>3</v>
      </c>
      <c r="E70" s="63" t="s">
        <v>4</v>
      </c>
      <c r="F70" s="63" t="s">
        <v>5</v>
      </c>
      <c r="G70" s="63" t="s">
        <v>6</v>
      </c>
      <c r="H70" s="63" t="s">
        <v>7</v>
      </c>
      <c r="I70" s="63" t="s">
        <v>8</v>
      </c>
      <c r="J70" s="63" t="s">
        <v>9</v>
      </c>
      <c r="K70" s="63" t="s">
        <v>10</v>
      </c>
      <c r="L70" s="63" t="s">
        <v>11</v>
      </c>
      <c r="M70" s="63" t="s">
        <v>12</v>
      </c>
      <c r="N70" s="63" t="s">
        <v>13</v>
      </c>
      <c r="O70" s="63" t="s">
        <v>14</v>
      </c>
      <c r="P70" s="64" t="s">
        <v>15</v>
      </c>
    </row>
    <row r="71" customFormat="false" ht="18.75" hidden="false" customHeight="false" outlineLevel="0" collapsed="false">
      <c r="A71" s="70" t="s">
        <v>58</v>
      </c>
      <c r="B71" s="75" t="s">
        <v>25</v>
      </c>
      <c r="C71" s="67" t="s">
        <v>17</v>
      </c>
      <c r="D71" s="77" t="n">
        <f aca="false">+D60+D62+D64+D66</f>
        <v>3.127</v>
      </c>
      <c r="E71" s="77" t="n">
        <f aca="false">+E60+E62+E64+E66</f>
        <v>2.4822</v>
      </c>
      <c r="F71" s="77" t="n">
        <f aca="false">+F60+F62+F64+F66</f>
        <v>0.0845</v>
      </c>
      <c r="G71" s="77" t="n">
        <f aca="false">+G60+G62+G64+G66</f>
        <v>0.1435</v>
      </c>
      <c r="H71" s="77" t="n">
        <f aca="false">+H60+H62+H64+H66</f>
        <v>0</v>
      </c>
      <c r="I71" s="77" t="n">
        <f aca="false">+I60+I62+I64+I66</f>
        <v>0.009</v>
      </c>
      <c r="J71" s="77" t="n">
        <f aca="false">+J60+J62+J64+J66</f>
        <v>0.002</v>
      </c>
      <c r="K71" s="77" t="n">
        <f aca="false">+K60+K62+K64+K66</f>
        <v>0.002</v>
      </c>
      <c r="L71" s="77" t="n">
        <f aca="false">+L60+L62+L64+L66</f>
        <v>0.015</v>
      </c>
      <c r="M71" s="77" t="n">
        <f aca="false">+M60+M62+M64+M66</f>
        <v>0.044</v>
      </c>
      <c r="N71" s="77" t="n">
        <f aca="false">+N60+N62+N64+N66</f>
        <v>0.029</v>
      </c>
      <c r="O71" s="77" t="n">
        <f aca="false">+O60+O62+O64+O66</f>
        <v>0.253</v>
      </c>
      <c r="P71" s="69" t="n">
        <f aca="false">+P60+P62+P64+P66</f>
        <v>6.1912</v>
      </c>
    </row>
    <row r="72" customFormat="false" ht="18.75" hidden="false" customHeight="false" outlineLevel="0" collapsed="false">
      <c r="A72" s="95" t="s">
        <v>60</v>
      </c>
      <c r="B72" s="75"/>
      <c r="C72" s="71" t="s">
        <v>19</v>
      </c>
      <c r="D72" s="80" t="n">
        <f aca="false">+D61+D63+D65+D67</f>
        <v>528.754</v>
      </c>
      <c r="E72" s="80" t="n">
        <f aca="false">+E61+E63+E65+E67</f>
        <v>224.231</v>
      </c>
      <c r="F72" s="80" t="n">
        <f aca="false">+F61+F63+F65+F67</f>
        <v>28.803</v>
      </c>
      <c r="G72" s="80" t="n">
        <f aca="false">+G61+G63+G65+G67</f>
        <v>18.734</v>
      </c>
      <c r="H72" s="80" t="n">
        <f aca="false">+H61+H63+H65+H67</f>
        <v>0</v>
      </c>
      <c r="I72" s="80" t="n">
        <f aca="false">+I61+I63+I65+I67</f>
        <v>5.46</v>
      </c>
      <c r="J72" s="80" t="n">
        <f aca="false">+J61+J63+J65+J67</f>
        <v>1.155</v>
      </c>
      <c r="K72" s="80" t="n">
        <f aca="false">+K61+K63+K65+K67</f>
        <v>0.315</v>
      </c>
      <c r="L72" s="80" t="n">
        <f aca="false">+L61+L63+L65+L67</f>
        <v>6.51</v>
      </c>
      <c r="M72" s="103" t="n">
        <f aca="false">+M61+M63+M65+M67</f>
        <v>16.328</v>
      </c>
      <c r="N72" s="80" t="n">
        <f aca="false">+N61+N63+N65+N67</f>
        <v>11.026</v>
      </c>
      <c r="O72" s="80" t="n">
        <f aca="false">+O61+O63+O65+O67</f>
        <v>41.246</v>
      </c>
      <c r="P72" s="73" t="n">
        <f aca="false">+P61+P63+P65+P67</f>
        <v>882.562</v>
      </c>
    </row>
    <row r="73" customFormat="false" ht="18.75" hidden="false" customHeight="false" outlineLevel="0" collapsed="false">
      <c r="A73" s="65"/>
      <c r="B73" s="66" t="s">
        <v>63</v>
      </c>
      <c r="C73" s="67" t="s">
        <v>17</v>
      </c>
      <c r="D73" s="77" t="n">
        <v>0.6142</v>
      </c>
      <c r="E73" s="77" t="n">
        <v>0.2161</v>
      </c>
      <c r="F73" s="77" t="n">
        <v>0.3951</v>
      </c>
      <c r="G73" s="77" t="n">
        <v>0.351</v>
      </c>
      <c r="H73" s="77" t="n">
        <v>1.2224</v>
      </c>
      <c r="I73" s="77" t="n">
        <v>2.3982</v>
      </c>
      <c r="J73" s="77" t="n">
        <v>1.8669</v>
      </c>
      <c r="K73" s="77" t="n">
        <v>1.0112</v>
      </c>
      <c r="L73" s="77" t="n">
        <v>2.0088</v>
      </c>
      <c r="M73" s="163" t="n">
        <v>1.8587</v>
      </c>
      <c r="N73" s="77" t="n">
        <v>0.8868</v>
      </c>
      <c r="O73" s="77" t="n">
        <v>0.5232</v>
      </c>
      <c r="P73" s="69" t="n">
        <f aca="false">SUM(D73:O73)</f>
        <v>13.3526</v>
      </c>
    </row>
    <row r="74" customFormat="false" ht="18.75" hidden="false" customHeight="false" outlineLevel="0" collapsed="false">
      <c r="A74" s="70" t="s">
        <v>38</v>
      </c>
      <c r="B74" s="66"/>
      <c r="C74" s="71" t="s">
        <v>19</v>
      </c>
      <c r="D74" s="80" t="n">
        <v>885.593</v>
      </c>
      <c r="E74" s="80" t="n">
        <v>416.262</v>
      </c>
      <c r="F74" s="80" t="n">
        <v>668.841</v>
      </c>
      <c r="G74" s="80" t="n">
        <v>720.755</v>
      </c>
      <c r="H74" s="80" t="n">
        <v>1134.793</v>
      </c>
      <c r="I74" s="80" t="n">
        <v>1595.338</v>
      </c>
      <c r="J74" s="80" t="n">
        <v>1696.613</v>
      </c>
      <c r="K74" s="80" t="n">
        <v>1380.449</v>
      </c>
      <c r="L74" s="80" t="n">
        <v>2074.437</v>
      </c>
      <c r="M74" s="80" t="n">
        <v>1649.906</v>
      </c>
      <c r="N74" s="80" t="n">
        <v>1236.745</v>
      </c>
      <c r="O74" s="80" t="n">
        <v>889.271</v>
      </c>
      <c r="P74" s="73" t="n">
        <f aca="false">SUM(D74:O74)</f>
        <v>14349.003</v>
      </c>
    </row>
    <row r="75" customFormat="false" ht="18.75" hidden="false" customHeight="false" outlineLevel="0" collapsed="false">
      <c r="A75" s="65"/>
      <c r="B75" s="66" t="s">
        <v>64</v>
      </c>
      <c r="C75" s="67" t="s">
        <v>17</v>
      </c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69" t="n">
        <f aca="false">SUM(D75:O75)</f>
        <v>0</v>
      </c>
    </row>
    <row r="76" customFormat="false" ht="18.75" hidden="false" customHeight="false" outlineLevel="0" collapsed="false">
      <c r="A76" s="65"/>
      <c r="B76" s="66"/>
      <c r="C76" s="71" t="s">
        <v>19</v>
      </c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73" t="n">
        <f aca="false">SUM(D76:O76)</f>
        <v>0</v>
      </c>
    </row>
    <row r="77" customFormat="false" ht="18.75" hidden="false" customHeight="false" outlineLevel="0" collapsed="false">
      <c r="A77" s="70" t="s">
        <v>65</v>
      </c>
      <c r="B77" s="74" t="s">
        <v>66</v>
      </c>
      <c r="C77" s="67" t="s">
        <v>17</v>
      </c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69" t="n">
        <f aca="false">SUM(D77:O77)</f>
        <v>0</v>
      </c>
    </row>
    <row r="78" customFormat="false" ht="18.75" hidden="false" customHeight="false" outlineLevel="0" collapsed="false">
      <c r="A78" s="82"/>
      <c r="B78" s="71" t="s">
        <v>67</v>
      </c>
      <c r="C78" s="71" t="s">
        <v>19</v>
      </c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73" t="n">
        <f aca="false">SUM(D78:O78)</f>
        <v>0</v>
      </c>
    </row>
    <row r="79" customFormat="false" ht="18.75" hidden="false" customHeight="false" outlineLevel="0" collapsed="false">
      <c r="A79" s="82"/>
      <c r="B79" s="66" t="s">
        <v>68</v>
      </c>
      <c r="C79" s="67" t="s">
        <v>17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69" t="n">
        <f aca="false">SUM(D79:O79)</f>
        <v>0</v>
      </c>
    </row>
    <row r="80" customFormat="false" ht="18.75" hidden="false" customHeight="false" outlineLevel="0" collapsed="false">
      <c r="A80" s="70" t="s">
        <v>18</v>
      </c>
      <c r="B80" s="66"/>
      <c r="C80" s="71" t="s">
        <v>19</v>
      </c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73" t="n">
        <f aca="false">SUM(D80:O80)</f>
        <v>0</v>
      </c>
    </row>
    <row r="81" customFormat="false" ht="18.75" hidden="false" customHeight="false" outlineLevel="0" collapsed="false">
      <c r="A81" s="82"/>
      <c r="B81" s="74" t="s">
        <v>21</v>
      </c>
      <c r="C81" s="67" t="s">
        <v>17</v>
      </c>
      <c r="D81" s="77" t="n">
        <v>6.6929</v>
      </c>
      <c r="E81" s="77" t="n">
        <v>13.1009</v>
      </c>
      <c r="F81" s="77" t="n">
        <v>16.4248</v>
      </c>
      <c r="G81" s="77" t="n">
        <v>7.8158</v>
      </c>
      <c r="H81" s="77" t="n">
        <v>3.3099</v>
      </c>
      <c r="I81" s="77" t="n">
        <v>3.595</v>
      </c>
      <c r="J81" s="77" t="n">
        <v>2.5127</v>
      </c>
      <c r="K81" s="77" t="n">
        <v>0.9804</v>
      </c>
      <c r="L81" s="77" t="n">
        <v>0.4445</v>
      </c>
      <c r="M81" s="77" t="n">
        <v>0.4913</v>
      </c>
      <c r="N81" s="77" t="n">
        <v>0.306</v>
      </c>
      <c r="O81" s="77" t="n">
        <v>1.2076</v>
      </c>
      <c r="P81" s="69" t="n">
        <f aca="false">SUM(D81:O81)</f>
        <v>56.8818</v>
      </c>
    </row>
    <row r="82" customFormat="false" ht="18.75" hidden="false" customHeight="false" outlineLevel="0" collapsed="false">
      <c r="A82" s="82"/>
      <c r="B82" s="71" t="s">
        <v>69</v>
      </c>
      <c r="C82" s="71" t="s">
        <v>19</v>
      </c>
      <c r="D82" s="80" t="n">
        <v>3646.311</v>
      </c>
      <c r="E82" s="80" t="n">
        <v>6405.287</v>
      </c>
      <c r="F82" s="80" t="n">
        <v>8303.604</v>
      </c>
      <c r="G82" s="80" t="n">
        <v>3553.223</v>
      </c>
      <c r="H82" s="80" t="n">
        <v>2353.546</v>
      </c>
      <c r="I82" s="80" t="n">
        <v>2481.829</v>
      </c>
      <c r="J82" s="80" t="n">
        <v>2181.08</v>
      </c>
      <c r="K82" s="80" t="n">
        <v>989.08</v>
      </c>
      <c r="L82" s="80" t="n">
        <v>510.548</v>
      </c>
      <c r="M82" s="80" t="n">
        <v>493.957</v>
      </c>
      <c r="N82" s="80" t="n">
        <v>451.714</v>
      </c>
      <c r="O82" s="80" t="n">
        <v>1815.899</v>
      </c>
      <c r="P82" s="73" t="n">
        <f aca="false">SUM(D82:O82)</f>
        <v>33186.078</v>
      </c>
    </row>
    <row r="83" customFormat="false" ht="18.75" hidden="false" customHeight="false" outlineLevel="0" collapsed="false">
      <c r="A83" s="70" t="s">
        <v>24</v>
      </c>
      <c r="B83" s="75" t="s">
        <v>25</v>
      </c>
      <c r="C83" s="67" t="s">
        <v>17</v>
      </c>
      <c r="D83" s="77" t="n">
        <f aca="false">+D73+D75+D77+D79+D81</f>
        <v>7.3071</v>
      </c>
      <c r="E83" s="77" t="n">
        <f aca="false">+E73+E75+E77+E79+E81</f>
        <v>13.317</v>
      </c>
      <c r="F83" s="77" t="n">
        <f aca="false">+F73+F75+F77+F79+F81</f>
        <v>16.8199</v>
      </c>
      <c r="G83" s="77" t="n">
        <f aca="false">+G73+G75+G77+G79+G81</f>
        <v>8.1668</v>
      </c>
      <c r="H83" s="77" t="n">
        <f aca="false">+H73+H75+H77+H79+H81</f>
        <v>4.5323</v>
      </c>
      <c r="I83" s="77" t="n">
        <f aca="false">+I73+I75+I77+I79+I81</f>
        <v>5.9932</v>
      </c>
      <c r="J83" s="77" t="n">
        <f aca="false">+J73+J75+J77+J79+J81</f>
        <v>4.3796</v>
      </c>
      <c r="K83" s="77" t="n">
        <f aca="false">+K73+K75+K77+K79+K81</f>
        <v>1.9916</v>
      </c>
      <c r="L83" s="77" t="n">
        <f aca="false">+L73+L75+L77+L79+L81</f>
        <v>2.4533</v>
      </c>
      <c r="M83" s="77" t="n">
        <f aca="false">+M73+M75+M77+M79+M81</f>
        <v>2.35</v>
      </c>
      <c r="N83" s="77" t="n">
        <f aca="false">+N73+N75+N77+N79+N81</f>
        <v>1.1928</v>
      </c>
      <c r="O83" s="77" t="n">
        <f aca="false">+O73+O75+O77+O79+O81</f>
        <v>1.7308</v>
      </c>
      <c r="P83" s="69" t="n">
        <f aca="false">SUM(D83:O83)</f>
        <v>70.2344</v>
      </c>
    </row>
    <row r="84" customFormat="false" ht="18.75" hidden="false" customHeight="false" outlineLevel="0" collapsed="false">
      <c r="A84" s="78"/>
      <c r="B84" s="75"/>
      <c r="C84" s="71" t="s">
        <v>19</v>
      </c>
      <c r="D84" s="80" t="n">
        <f aca="false">+D74+D76+D78+D80+D82</f>
        <v>4531.904</v>
      </c>
      <c r="E84" s="80" t="n">
        <f aca="false">+E74+E76+E78+E80+E82</f>
        <v>6821.549</v>
      </c>
      <c r="F84" s="80" t="n">
        <f aca="false">+F74+F76+F78+F80+F82</f>
        <v>8972.445</v>
      </c>
      <c r="G84" s="80" t="n">
        <f aca="false">+G74+G76+G78+G80+G82</f>
        <v>4273.978</v>
      </c>
      <c r="H84" s="80" t="n">
        <f aca="false">+H74+H76+H78+H80+H82</f>
        <v>3488.339</v>
      </c>
      <c r="I84" s="80" t="n">
        <f aca="false">+I74+I76+I78+I80+I82</f>
        <v>4077.167</v>
      </c>
      <c r="J84" s="80" t="n">
        <f aca="false">+J74+J76+J78+J80+J82</f>
        <v>3877.693</v>
      </c>
      <c r="K84" s="80" t="n">
        <f aca="false">+K74+K76+K78+K80+K82</f>
        <v>2369.529</v>
      </c>
      <c r="L84" s="80" t="n">
        <f aca="false">+L74+L76+L78+L80+L82</f>
        <v>2584.985</v>
      </c>
      <c r="M84" s="80" t="n">
        <f aca="false">+M74+M76+M78+M80+M82</f>
        <v>2143.863</v>
      </c>
      <c r="N84" s="80" t="n">
        <f aca="false">+N74+N76+N78+N80+N82</f>
        <v>1688.459</v>
      </c>
      <c r="O84" s="80" t="n">
        <f aca="false">+O74+O76+O78+O80+O82</f>
        <v>2705.17</v>
      </c>
      <c r="P84" s="73" t="n">
        <f aca="false">SUM(D84:O84)</f>
        <v>47535.081</v>
      </c>
    </row>
    <row r="85" customFormat="false" ht="18.75" hidden="false" customHeight="false" outlineLevel="0" collapsed="false">
      <c r="A85" s="81" t="s">
        <v>70</v>
      </c>
      <c r="B85" s="81"/>
      <c r="C85" s="67" t="s">
        <v>17</v>
      </c>
      <c r="D85" s="77" t="n">
        <v>0.5567</v>
      </c>
      <c r="E85" s="77" t="n">
        <v>0.1064</v>
      </c>
      <c r="F85" s="77" t="n">
        <v>0.0077</v>
      </c>
      <c r="G85" s="77" t="n">
        <v>0.0605</v>
      </c>
      <c r="H85" s="77" t="n">
        <v>0.9959</v>
      </c>
      <c r="I85" s="77" t="n">
        <v>4.1604</v>
      </c>
      <c r="J85" s="77" t="n">
        <v>6.0335</v>
      </c>
      <c r="K85" s="77" t="n">
        <v>4.6938</v>
      </c>
      <c r="L85" s="77" t="n">
        <v>1.9297</v>
      </c>
      <c r="M85" s="77" t="n">
        <v>1.2694</v>
      </c>
      <c r="N85" s="77" t="n">
        <v>1.212</v>
      </c>
      <c r="O85" s="77" t="n">
        <v>2.5097</v>
      </c>
      <c r="P85" s="69" t="n">
        <f aca="false">SUM(D85:O85)</f>
        <v>23.5357</v>
      </c>
    </row>
    <row r="86" customFormat="false" ht="18.75" hidden="false" customHeight="false" outlineLevel="0" collapsed="false">
      <c r="A86" s="81"/>
      <c r="B86" s="81"/>
      <c r="C86" s="71" t="s">
        <v>19</v>
      </c>
      <c r="D86" s="80" t="n">
        <v>319.543</v>
      </c>
      <c r="E86" s="80" t="n">
        <v>81.755</v>
      </c>
      <c r="F86" s="80" t="n">
        <v>10.458</v>
      </c>
      <c r="G86" s="80" t="n">
        <v>102.367</v>
      </c>
      <c r="H86" s="80" t="n">
        <v>817.609</v>
      </c>
      <c r="I86" s="80" t="n">
        <v>2419.886</v>
      </c>
      <c r="J86" s="80" t="n">
        <v>5279.484</v>
      </c>
      <c r="K86" s="80" t="n">
        <v>4122.83</v>
      </c>
      <c r="L86" s="80" t="n">
        <v>1567.069</v>
      </c>
      <c r="M86" s="80" t="n">
        <v>757.796</v>
      </c>
      <c r="N86" s="80" t="n">
        <v>818.895</v>
      </c>
      <c r="O86" s="80" t="n">
        <v>1512.645</v>
      </c>
      <c r="P86" s="73" t="n">
        <f aca="false">SUM(D86:O86)</f>
        <v>17810.337</v>
      </c>
    </row>
    <row r="87" customFormat="false" ht="18.75" hidden="false" customHeight="false" outlineLevel="0" collapsed="false">
      <c r="A87" s="81" t="s">
        <v>71</v>
      </c>
      <c r="B87" s="81"/>
      <c r="C87" s="67" t="s">
        <v>17</v>
      </c>
      <c r="D87" s="77" t="n">
        <v>0.008</v>
      </c>
      <c r="E87" s="77"/>
      <c r="F87" s="77" t="n">
        <v>0.259</v>
      </c>
      <c r="G87" s="77" t="n">
        <v>0.195</v>
      </c>
      <c r="H87" s="77" t="n">
        <v>0.987</v>
      </c>
      <c r="I87" s="77" t="n">
        <v>0.409</v>
      </c>
      <c r="J87" s="77"/>
      <c r="K87" s="77"/>
      <c r="L87" s="77"/>
      <c r="M87" s="77"/>
      <c r="N87" s="77"/>
      <c r="O87" s="77" t="n">
        <v>0.0693</v>
      </c>
      <c r="P87" s="69" t="n">
        <f aca="false">SUM(D87:O87)</f>
        <v>1.9273</v>
      </c>
    </row>
    <row r="88" customFormat="false" ht="18.75" hidden="false" customHeight="false" outlineLevel="0" collapsed="false">
      <c r="A88" s="81"/>
      <c r="B88" s="81"/>
      <c r="C88" s="71" t="s">
        <v>19</v>
      </c>
      <c r="D88" s="80" t="n">
        <v>2.94</v>
      </c>
      <c r="E88" s="80"/>
      <c r="F88" s="80" t="n">
        <v>23.012</v>
      </c>
      <c r="G88" s="80" t="n">
        <v>105.863</v>
      </c>
      <c r="H88" s="80" t="n">
        <v>328.731</v>
      </c>
      <c r="I88" s="80" t="n">
        <v>52.482</v>
      </c>
      <c r="J88" s="80"/>
      <c r="K88" s="80"/>
      <c r="L88" s="80"/>
      <c r="M88" s="80"/>
      <c r="N88" s="80"/>
      <c r="O88" s="80" t="n">
        <v>30.02</v>
      </c>
      <c r="P88" s="73" t="n">
        <f aca="false">SUM(D88:O88)</f>
        <v>543.048</v>
      </c>
    </row>
    <row r="89" customFormat="false" ht="18.75" hidden="false" customHeight="false" outlineLevel="0" collapsed="false">
      <c r="A89" s="81" t="s">
        <v>121</v>
      </c>
      <c r="B89" s="81"/>
      <c r="C89" s="67" t="s">
        <v>17</v>
      </c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69" t="n">
        <f aca="false">SUM(D89:O89)</f>
        <v>0</v>
      </c>
    </row>
    <row r="90" customFormat="false" ht="18.75" hidden="false" customHeight="false" outlineLevel="0" collapsed="false">
      <c r="A90" s="81"/>
      <c r="B90" s="81"/>
      <c r="C90" s="71" t="s">
        <v>19</v>
      </c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73" t="n">
        <f aca="false">SUM(D90:O90)</f>
        <v>0</v>
      </c>
    </row>
    <row r="91" customFormat="false" ht="18.75" hidden="false" customHeight="false" outlineLevel="0" collapsed="false">
      <c r="A91" s="81" t="s">
        <v>101</v>
      </c>
      <c r="B91" s="81"/>
      <c r="C91" s="67" t="s">
        <v>17</v>
      </c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69" t="n">
        <f aca="false">SUM(D91:O91)</f>
        <v>0</v>
      </c>
    </row>
    <row r="92" customFormat="false" ht="18.75" hidden="false" customHeight="false" outlineLevel="0" collapsed="false">
      <c r="A92" s="81"/>
      <c r="B92" s="81"/>
      <c r="C92" s="71" t="s">
        <v>19</v>
      </c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73" t="n">
        <f aca="false">SUM(D92:O92)</f>
        <v>0</v>
      </c>
    </row>
    <row r="93" customFormat="false" ht="18.75" hidden="false" customHeight="false" outlineLevel="0" collapsed="false">
      <c r="A93" s="81" t="s">
        <v>74</v>
      </c>
      <c r="B93" s="81"/>
      <c r="C93" s="67" t="s">
        <v>17</v>
      </c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69" t="n">
        <f aca="false">SUM(D93:O93)</f>
        <v>0</v>
      </c>
    </row>
    <row r="94" customFormat="false" ht="18.75" hidden="false" customHeight="false" outlineLevel="0" collapsed="false">
      <c r="A94" s="81"/>
      <c r="B94" s="81"/>
      <c r="C94" s="71" t="s">
        <v>19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73" t="n">
        <f aca="false">SUM(D94:O94)</f>
        <v>0</v>
      </c>
    </row>
    <row r="95" customFormat="false" ht="18.75" hidden="false" customHeight="false" outlineLevel="0" collapsed="false">
      <c r="A95" s="81" t="s">
        <v>102</v>
      </c>
      <c r="B95" s="81"/>
      <c r="C95" s="67" t="s">
        <v>17</v>
      </c>
      <c r="D95" s="77" t="n">
        <v>0.0318</v>
      </c>
      <c r="E95" s="77" t="n">
        <v>0.0283</v>
      </c>
      <c r="F95" s="77" t="n">
        <v>0.0562</v>
      </c>
      <c r="G95" s="77" t="n">
        <v>0.2074</v>
      </c>
      <c r="H95" s="77" t="n">
        <v>0.8822</v>
      </c>
      <c r="I95" s="77" t="n">
        <v>0.6999</v>
      </c>
      <c r="J95" s="77" t="n">
        <v>0.1922</v>
      </c>
      <c r="K95" s="77" t="n">
        <v>0.2624</v>
      </c>
      <c r="L95" s="77" t="n">
        <v>0.3354</v>
      </c>
      <c r="M95" s="77" t="n">
        <v>1.0565</v>
      </c>
      <c r="N95" s="77" t="n">
        <v>0.557</v>
      </c>
      <c r="O95" s="77" t="n">
        <v>0.2564</v>
      </c>
      <c r="P95" s="69" t="n">
        <f aca="false">SUM(D95:O95)</f>
        <v>4.5657</v>
      </c>
    </row>
    <row r="96" customFormat="false" ht="18.75" hidden="false" customHeight="false" outlineLevel="0" collapsed="false">
      <c r="A96" s="81"/>
      <c r="B96" s="81"/>
      <c r="C96" s="71" t="s">
        <v>19</v>
      </c>
      <c r="D96" s="80" t="n">
        <v>35.911</v>
      </c>
      <c r="E96" s="80" t="n">
        <v>18.974</v>
      </c>
      <c r="F96" s="80" t="n">
        <v>62.067</v>
      </c>
      <c r="G96" s="80" t="n">
        <v>251.781</v>
      </c>
      <c r="H96" s="80" t="n">
        <v>481.014</v>
      </c>
      <c r="I96" s="80" t="n">
        <v>321.945</v>
      </c>
      <c r="J96" s="80" t="n">
        <v>230.002</v>
      </c>
      <c r="K96" s="80" t="n">
        <v>280.38</v>
      </c>
      <c r="L96" s="80" t="n">
        <v>330.294</v>
      </c>
      <c r="M96" s="80" t="n">
        <v>553.901</v>
      </c>
      <c r="N96" s="80" t="n">
        <v>242.866</v>
      </c>
      <c r="O96" s="80" t="n">
        <v>180.5</v>
      </c>
      <c r="P96" s="73" t="n">
        <f aca="false">SUM(D96:O96)</f>
        <v>2989.635</v>
      </c>
    </row>
    <row r="97" customFormat="false" ht="18.75" hidden="false" customHeight="false" outlineLevel="0" collapsed="false">
      <c r="A97" s="81" t="s">
        <v>76</v>
      </c>
      <c r="B97" s="81"/>
      <c r="C97" s="67" t="s">
        <v>17</v>
      </c>
      <c r="D97" s="77" t="n">
        <v>7.5025</v>
      </c>
      <c r="E97" s="77" t="n">
        <v>5.9746</v>
      </c>
      <c r="F97" s="77" t="n">
        <v>6.948</v>
      </c>
      <c r="G97" s="77" t="n">
        <v>10.1587</v>
      </c>
      <c r="H97" s="77" t="n">
        <v>13.2038</v>
      </c>
      <c r="I97" s="77" t="n">
        <v>13.2692</v>
      </c>
      <c r="J97" s="77" t="n">
        <v>10.4059</v>
      </c>
      <c r="K97" s="77" t="n">
        <v>8.5688</v>
      </c>
      <c r="L97" s="77" t="n">
        <v>6.5617</v>
      </c>
      <c r="M97" s="77" t="n">
        <v>9.1838</v>
      </c>
      <c r="N97" s="77" t="n">
        <v>5.9552</v>
      </c>
      <c r="O97" s="77" t="n">
        <v>10.4556</v>
      </c>
      <c r="P97" s="69" t="n">
        <f aca="false">SUM(D97:O97)</f>
        <v>108.1878</v>
      </c>
    </row>
    <row r="98" customFormat="false" ht="18.75" hidden="false" customHeight="false" outlineLevel="0" collapsed="false">
      <c r="A98" s="81"/>
      <c r="B98" s="81"/>
      <c r="C98" s="71" t="s">
        <v>19</v>
      </c>
      <c r="D98" s="80" t="n">
        <v>5352.05</v>
      </c>
      <c r="E98" s="80" t="n">
        <v>4831.403</v>
      </c>
      <c r="F98" s="80" t="n">
        <v>5379.563</v>
      </c>
      <c r="G98" s="80" t="n">
        <v>6545.059</v>
      </c>
      <c r="H98" s="80" t="n">
        <v>8424.905</v>
      </c>
      <c r="I98" s="80" t="n">
        <v>5426.512</v>
      </c>
      <c r="J98" s="80" t="n">
        <v>4099.03</v>
      </c>
      <c r="K98" s="80" t="n">
        <v>4395.388</v>
      </c>
      <c r="L98" s="80" t="n">
        <v>3696.701</v>
      </c>
      <c r="M98" s="80" t="n">
        <v>5272.28</v>
      </c>
      <c r="N98" s="80" t="n">
        <v>3876.015</v>
      </c>
      <c r="O98" s="80" t="n">
        <v>7594.776</v>
      </c>
      <c r="P98" s="73" t="n">
        <f aca="false">SUM(D98:O98)</f>
        <v>64893.682</v>
      </c>
    </row>
    <row r="99" customFormat="false" ht="18.75" hidden="false" customHeight="false" outlineLevel="0" collapsed="false">
      <c r="A99" s="98" t="s">
        <v>77</v>
      </c>
      <c r="B99" s="98"/>
      <c r="C99" s="67" t="s">
        <v>17</v>
      </c>
      <c r="D99" s="77" t="n">
        <f aca="false">+D8+D10+D22+D28+D36+D38+D40+D42+D44+D46+D48+D50+D52+D58+D71+D83+D85+D87+D89+D91+D93+D95+D97</f>
        <v>153.8695</v>
      </c>
      <c r="E99" s="77" t="n">
        <f aca="false">+E8+E10+E22+E28+E36+E38+E40+E42+E44+E46+E48+E50+E52+E58+E71+E83+E85+E87+E89+E91+E93+E95+E97</f>
        <v>66.2051</v>
      </c>
      <c r="F99" s="77" t="n">
        <f aca="false">+F8+F10+F22+F28+F36+F38+F40+F42+F44+F46+F48+F50+F52+F58+F71+F83+F85+F87+F89+F91+F93+F95+F97</f>
        <v>26.8161</v>
      </c>
      <c r="G99" s="77" t="n">
        <f aca="false">+G8+G10+G22+G28+G36+G38+G40+G42+G44+G46+G48+G50+G52+G58+G71+G83+G85+G87+G89+G91+G93+G95+G97</f>
        <v>33.5796</v>
      </c>
      <c r="H99" s="77" t="n">
        <f aca="false">+H8+H10+H22+H28+H36+H38+H40+H42+H44+H46+H48+H50+H52+H58+H71+H83+H85+H87+H89+H91+H93+H95+H97</f>
        <v>84.5159</v>
      </c>
      <c r="I99" s="77" t="n">
        <f aca="false">+I8+I10+I22+I28+I36+I38+I40+I42+I44+I46+I48+I50+I52+I58+I71+I83+I85+I87+I89+I91+I93+I95+I97</f>
        <v>133.4533</v>
      </c>
      <c r="J99" s="77" t="n">
        <f aca="false">+J8+J10+J22+J28+J36+J38+J40+J42+J44+J46+J48+J50+J52+J58+J71+J83+J85+J87+J89+J91+J93+J95+J97</f>
        <v>149.6529</v>
      </c>
      <c r="K99" s="77" t="n">
        <f aca="false">+K8+K10+K22+K28+K36+K38+K40+K42+K44+K46+K48+K50+K52+K58+K71+K83+K85+K87+K89+K91+K93+K95+K97</f>
        <v>164.1685</v>
      </c>
      <c r="L99" s="77" t="n">
        <f aca="false">+L8+L10+L22+L28+L36+L38+L40+L42+L44+L46+L48+L50+L52+L58+L71+L83+L85+L87+L89+L91+L93+L95+L97</f>
        <v>199.2274</v>
      </c>
      <c r="M99" s="77" t="n">
        <f aca="false">+M8+M10+M22+M28+M36+M38+M40+M42+M44+M46+M48+M50+M52+M58+M71+M83+M85+M87+M89+M91+M93+M95+M97</f>
        <v>1460.4802</v>
      </c>
      <c r="N99" s="77" t="n">
        <f aca="false">+N8+N10+N22+N28+N36+N38+N40+N42+N44+N46+N48+N50+N52+N58+N71+N83+N85+N87+N89+N91+N93+N95+N97</f>
        <v>2140.1165</v>
      </c>
      <c r="O99" s="77" t="n">
        <f aca="false">+O8+O10+O22+O28+O36+O38+O40+O42+O44+O46+O48+O50+O52+O58+O71+O83+O85+O87+O89+O91+O93+O95+O97</f>
        <v>485.9709</v>
      </c>
      <c r="P99" s="69" t="n">
        <f aca="false">SUM(D99:O99)</f>
        <v>5098.0559</v>
      </c>
    </row>
    <row r="100" customFormat="false" ht="18.75" hidden="false" customHeight="false" outlineLevel="0" collapsed="false">
      <c r="A100" s="98"/>
      <c r="B100" s="98"/>
      <c r="C100" s="71" t="s">
        <v>19</v>
      </c>
      <c r="D100" s="80" t="n">
        <f aca="false">+D9+D11+D23+D29+D37+D39+D41+D43+D45+D47+D49+D51+D53+D59+D72+D84+D86+D88+D90+D92+D94+D96+D98</f>
        <v>71676.61</v>
      </c>
      <c r="E100" s="80" t="n">
        <f aca="false">+E9+E11+E23+E29+E37+E39+E41+E43+E45+E47+E49+E51+E53+E59+E72+E84+E86+E88+E90+E92+E94+E96+E98</f>
        <v>29978.951</v>
      </c>
      <c r="F100" s="80" t="n">
        <f aca="false">+F9+F11+F23+F29+F37+F39+F41+F43+F45+F47+F49+F51+F53+F59+F72+F84+F86+F88+F90+F92+F94+F96+F98</f>
        <v>16918.046</v>
      </c>
      <c r="G100" s="80" t="n">
        <f aca="false">+G9+G11+G23+G29+G37+G39+G41+G43+G45+G47+G49+G51+G53+G59+G72+G84+G86+G88+G90+G92+G94+G96+G98</f>
        <v>20384.149</v>
      </c>
      <c r="H100" s="80" t="n">
        <f aca="false">+H9+H11+H23+H29+H37+H39+H41+H43+H45+H47+H49+H51+H53+H59+H72+H84+H86+H88+H90+H92+H94+H96+H98</f>
        <v>45018.301</v>
      </c>
      <c r="I100" s="80" t="n">
        <f aca="false">+I9+I11+I23+I29+I37+I39+I41+I43+I45+I47+I49+I51+I53+I59+I72+I84+I86+I88+I90+I92+I94+I96+I98</f>
        <v>61637.426</v>
      </c>
      <c r="J100" s="80" t="n">
        <f aca="false">+J9+J11+J23+J29+J37+J39+J41+J43+J45+J47+J49+J51+J53+J59+J72+J84+J86+J88+J90+J92+J94+J96+J98</f>
        <v>58299.447</v>
      </c>
      <c r="K100" s="80" t="n">
        <f aca="false">+K9+K11+K23+K29+K37+K39+K41+K43+K45+K47+K49+K51+K53+K59+K72+K84+K86+K88+K90+K92+K94+K96+K98</f>
        <v>20531.788</v>
      </c>
      <c r="L100" s="80" t="n">
        <f aca="false">+L9+L11+L23+L29+L37+L39+L41+L43+L45+L47+L49+L51+L53+L59+L72+L84+L86+L88+L90+L92+L94+L96+L98</f>
        <v>42527.082</v>
      </c>
      <c r="M100" s="80" t="n">
        <f aca="false">+M9+M11+M23+M29+M37+M39+M41+M43+M45+M47+M49+M51+M53+M59+M72+M84+M86+M88+M90+M92+M94+M96+M98</f>
        <v>364482.485</v>
      </c>
      <c r="N100" s="80" t="n">
        <f aca="false">+N9+N11+N23+N29+N37+N39+N41+N43+N45+N47+N49+N51+N53+N59+N72+N84+N86+N88+N90+N92+N94+N96+N98</f>
        <v>510576.739</v>
      </c>
      <c r="O100" s="80" t="n">
        <f aca="false">+O9+O11+O23+O29+O37+O39+O41+O43+O45+O47+O49+O51+O53+O59+O72+O84+O86+O88+O90+O92+O94+O96+O98</f>
        <v>120058.85</v>
      </c>
      <c r="P100" s="73" t="n">
        <f aca="false">SUM(D100:O100)</f>
        <v>1362089.874</v>
      </c>
    </row>
    <row r="101" customFormat="false" ht="18.75" hidden="false" customHeight="false" outlineLevel="0" collapsed="false">
      <c r="A101" s="65"/>
      <c r="B101" s="66" t="s">
        <v>78</v>
      </c>
      <c r="C101" s="67" t="s">
        <v>17</v>
      </c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69" t="n">
        <f aca="false">SUM(D101:O101)</f>
        <v>0</v>
      </c>
    </row>
    <row r="102" customFormat="false" ht="18.75" hidden="false" customHeight="false" outlineLevel="0" collapsed="false">
      <c r="A102" s="65"/>
      <c r="B102" s="66"/>
      <c r="C102" s="71" t="s">
        <v>19</v>
      </c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73" t="n">
        <f aca="false">SUM(D102:O102)</f>
        <v>0</v>
      </c>
    </row>
    <row r="103" customFormat="false" ht="18.75" hidden="false" customHeight="false" outlineLevel="0" collapsed="false">
      <c r="A103" s="70" t="s">
        <v>79</v>
      </c>
      <c r="B103" s="66" t="s">
        <v>110</v>
      </c>
      <c r="C103" s="67" t="s">
        <v>17</v>
      </c>
      <c r="D103" s="77" t="n">
        <v>8.6536</v>
      </c>
      <c r="E103" s="77" t="n">
        <v>2.4819</v>
      </c>
      <c r="F103" s="77" t="n">
        <v>1.4718</v>
      </c>
      <c r="G103" s="77" t="n">
        <v>1.8256</v>
      </c>
      <c r="H103" s="77" t="n">
        <v>19.7287</v>
      </c>
      <c r="I103" s="77" t="n">
        <v>41.3268</v>
      </c>
      <c r="J103" s="77" t="n">
        <v>60.2123</v>
      </c>
      <c r="K103" s="77" t="n">
        <v>21.3571</v>
      </c>
      <c r="L103" s="77" t="n">
        <v>3.9957</v>
      </c>
      <c r="M103" s="77" t="n">
        <v>8.4869</v>
      </c>
      <c r="N103" s="77" t="n">
        <v>26.6769</v>
      </c>
      <c r="O103" s="77" t="n">
        <v>29.8431</v>
      </c>
      <c r="P103" s="69" t="n">
        <f aca="false">SUM(D103:O103)</f>
        <v>226.0604</v>
      </c>
    </row>
    <row r="104" customFormat="false" ht="18.75" hidden="false" customHeight="false" outlineLevel="0" collapsed="false">
      <c r="A104" s="65"/>
      <c r="B104" s="66"/>
      <c r="C104" s="71" t="s">
        <v>19</v>
      </c>
      <c r="D104" s="80" t="n">
        <v>4978.339</v>
      </c>
      <c r="E104" s="80" t="n">
        <v>1524.48</v>
      </c>
      <c r="F104" s="80" t="n">
        <v>1051.092</v>
      </c>
      <c r="G104" s="80" t="n">
        <v>1480.347</v>
      </c>
      <c r="H104" s="80" t="n">
        <v>9923.532</v>
      </c>
      <c r="I104" s="80" t="n">
        <v>18052.682</v>
      </c>
      <c r="J104" s="80" t="n">
        <v>23001.636</v>
      </c>
      <c r="K104" s="80" t="n">
        <v>8692.781</v>
      </c>
      <c r="L104" s="80" t="n">
        <v>1858.481</v>
      </c>
      <c r="M104" s="80" t="n">
        <v>3391.166</v>
      </c>
      <c r="N104" s="80" t="n">
        <v>11666.521</v>
      </c>
      <c r="O104" s="80" t="n">
        <v>15772.45</v>
      </c>
      <c r="P104" s="73" t="n">
        <f aca="false">SUM(D104:O104)</f>
        <v>101393.507</v>
      </c>
    </row>
    <row r="105" customFormat="false" ht="18.75" hidden="false" customHeight="false" outlineLevel="0" collapsed="false">
      <c r="A105" s="65"/>
      <c r="B105" s="66" t="s">
        <v>122</v>
      </c>
      <c r="C105" s="67" t="s">
        <v>17</v>
      </c>
      <c r="D105" s="77" t="n">
        <v>2.0844</v>
      </c>
      <c r="E105" s="77" t="n">
        <v>0.09</v>
      </c>
      <c r="F105" s="77" t="n">
        <v>0.075</v>
      </c>
      <c r="G105" s="77" t="n">
        <v>0.1068</v>
      </c>
      <c r="H105" s="77" t="n">
        <v>0.6583</v>
      </c>
      <c r="I105" s="77" t="n">
        <v>4.5239</v>
      </c>
      <c r="J105" s="77" t="n">
        <v>8.8421</v>
      </c>
      <c r="K105" s="77" t="n">
        <v>10.7059</v>
      </c>
      <c r="L105" s="77" t="n">
        <v>5.8986</v>
      </c>
      <c r="M105" s="77" t="n">
        <v>2.7732</v>
      </c>
      <c r="N105" s="77" t="n">
        <v>2.9292</v>
      </c>
      <c r="O105" s="77" t="n">
        <v>2.229</v>
      </c>
      <c r="P105" s="69" t="n">
        <f aca="false">SUM(D105:O105)</f>
        <v>40.9164</v>
      </c>
    </row>
    <row r="106" customFormat="false" ht="18.75" hidden="false" customHeight="false" outlineLevel="0" collapsed="false">
      <c r="A106" s="82"/>
      <c r="B106" s="66"/>
      <c r="C106" s="71" t="s">
        <v>19</v>
      </c>
      <c r="D106" s="80" t="n">
        <v>667.452</v>
      </c>
      <c r="E106" s="80" t="n">
        <v>57.96</v>
      </c>
      <c r="F106" s="80" t="n">
        <v>45.675</v>
      </c>
      <c r="G106" s="80" t="n">
        <v>85.33</v>
      </c>
      <c r="H106" s="80" t="n">
        <v>400.668</v>
      </c>
      <c r="I106" s="80" t="n">
        <v>760.777</v>
      </c>
      <c r="J106" s="80" t="n">
        <v>2244.522</v>
      </c>
      <c r="K106" s="80" t="n">
        <v>3253.08</v>
      </c>
      <c r="L106" s="80" t="n">
        <v>1833.832</v>
      </c>
      <c r="M106" s="80" t="n">
        <v>1127.319</v>
      </c>
      <c r="N106" s="80" t="n">
        <v>1065.007</v>
      </c>
      <c r="O106" s="80" t="n">
        <v>1169.062</v>
      </c>
      <c r="P106" s="73" t="n">
        <f aca="false">SUM(D106:O106)</f>
        <v>12710.684</v>
      </c>
    </row>
    <row r="107" customFormat="false" ht="18.75" hidden="false" customHeight="false" outlineLevel="0" collapsed="false">
      <c r="A107" s="70" t="s">
        <v>82</v>
      </c>
      <c r="B107" s="66" t="s">
        <v>123</v>
      </c>
      <c r="C107" s="67" t="s">
        <v>17</v>
      </c>
      <c r="D107" s="77"/>
      <c r="E107" s="77"/>
      <c r="F107" s="77"/>
      <c r="G107" s="77" t="n">
        <v>0.009</v>
      </c>
      <c r="H107" s="77" t="n">
        <v>0.0035</v>
      </c>
      <c r="I107" s="77" t="n">
        <v>0.0166</v>
      </c>
      <c r="J107" s="77" t="n">
        <v>0.0084</v>
      </c>
      <c r="K107" s="77" t="n">
        <v>0.002</v>
      </c>
      <c r="L107" s="77"/>
      <c r="M107" s="77"/>
      <c r="N107" s="77"/>
      <c r="O107" s="77" t="n">
        <v>0.001</v>
      </c>
      <c r="P107" s="69" t="n">
        <f aca="false">SUM(D107:O107)</f>
        <v>0.0405</v>
      </c>
    </row>
    <row r="108" customFormat="false" ht="18.75" hidden="false" customHeight="false" outlineLevel="0" collapsed="false">
      <c r="A108" s="82"/>
      <c r="B108" s="66"/>
      <c r="C108" s="71" t="s">
        <v>19</v>
      </c>
      <c r="D108" s="80"/>
      <c r="E108" s="80"/>
      <c r="F108" s="80"/>
      <c r="G108" s="80" t="n">
        <v>2.363</v>
      </c>
      <c r="H108" s="80" t="n">
        <v>5.513</v>
      </c>
      <c r="I108" s="80" t="n">
        <v>19.845</v>
      </c>
      <c r="J108" s="80" t="n">
        <v>8.001</v>
      </c>
      <c r="K108" s="80" t="n">
        <v>1.89</v>
      </c>
      <c r="L108" s="80"/>
      <c r="M108" s="80"/>
      <c r="N108" s="80"/>
      <c r="O108" s="80" t="n">
        <v>0.315</v>
      </c>
      <c r="P108" s="73" t="n">
        <f aca="false">SUM(D108:O108)</f>
        <v>37.927</v>
      </c>
    </row>
    <row r="109" customFormat="false" ht="18.75" hidden="false" customHeight="false" outlineLevel="0" collapsed="false">
      <c r="A109" s="82"/>
      <c r="B109" s="66" t="s">
        <v>124</v>
      </c>
      <c r="C109" s="67" t="s">
        <v>17</v>
      </c>
      <c r="D109" s="77" t="n">
        <v>0.0585</v>
      </c>
      <c r="E109" s="77" t="n">
        <v>0.1375</v>
      </c>
      <c r="F109" s="77" t="n">
        <v>1.9192</v>
      </c>
      <c r="G109" s="77" t="n">
        <v>1.4112</v>
      </c>
      <c r="H109" s="77" t="n">
        <v>0.6225</v>
      </c>
      <c r="I109" s="77" t="n">
        <v>0.3072</v>
      </c>
      <c r="J109" s="77" t="n">
        <v>3.3854</v>
      </c>
      <c r="K109" s="77" t="n">
        <v>2.0503</v>
      </c>
      <c r="L109" s="77" t="n">
        <v>0.2654</v>
      </c>
      <c r="M109" s="77" t="n">
        <v>0.091</v>
      </c>
      <c r="N109" s="77" t="n">
        <v>0.003</v>
      </c>
      <c r="O109" s="77" t="n">
        <v>0.0065</v>
      </c>
      <c r="P109" s="69" t="n">
        <f aca="false">SUM(D109:O109)</f>
        <v>10.2577</v>
      </c>
    </row>
    <row r="110" customFormat="false" ht="18.75" hidden="false" customHeight="false" outlineLevel="0" collapsed="false">
      <c r="A110" s="82"/>
      <c r="B110" s="66"/>
      <c r="C110" s="71" t="s">
        <v>19</v>
      </c>
      <c r="D110" s="80" t="n">
        <v>28.153</v>
      </c>
      <c r="E110" s="80" t="n">
        <v>116.168</v>
      </c>
      <c r="F110" s="80" t="n">
        <v>571.054</v>
      </c>
      <c r="G110" s="80" t="n">
        <v>885.116</v>
      </c>
      <c r="H110" s="80" t="n">
        <v>738.924</v>
      </c>
      <c r="I110" s="80" t="n">
        <v>287.879</v>
      </c>
      <c r="J110" s="80" t="n">
        <v>1689.913</v>
      </c>
      <c r="K110" s="80" t="n">
        <v>954.956</v>
      </c>
      <c r="L110" s="80" t="n">
        <v>123.09</v>
      </c>
      <c r="M110" s="80" t="n">
        <v>30.131</v>
      </c>
      <c r="N110" s="80" t="n">
        <v>3.045</v>
      </c>
      <c r="O110" s="80" t="n">
        <v>1.916</v>
      </c>
      <c r="P110" s="73" t="n">
        <f aca="false">SUM(D110:O110)</f>
        <v>5430.345</v>
      </c>
    </row>
    <row r="111" customFormat="false" ht="18.75" hidden="false" customHeight="false" outlineLevel="0" collapsed="false">
      <c r="A111" s="70" t="s">
        <v>85</v>
      </c>
      <c r="B111" s="66" t="s">
        <v>86</v>
      </c>
      <c r="C111" s="67" t="s">
        <v>17</v>
      </c>
      <c r="D111" s="77"/>
      <c r="E111" s="77"/>
      <c r="F111" s="77" t="n">
        <v>883.83</v>
      </c>
      <c r="G111" s="77" t="n">
        <v>1402.38</v>
      </c>
      <c r="H111" s="77"/>
      <c r="I111" s="77"/>
      <c r="J111" s="77"/>
      <c r="K111" s="77"/>
      <c r="L111" s="77"/>
      <c r="M111" s="77"/>
      <c r="N111" s="77"/>
      <c r="O111" s="77"/>
      <c r="P111" s="69" t="n">
        <f aca="false">SUM(D111:O111)</f>
        <v>2286.21</v>
      </c>
    </row>
    <row r="112" customFormat="false" ht="18.75" hidden="false" customHeight="false" outlineLevel="0" collapsed="false">
      <c r="A112" s="82"/>
      <c r="B112" s="66"/>
      <c r="C112" s="71" t="s">
        <v>19</v>
      </c>
      <c r="D112" s="80"/>
      <c r="E112" s="80"/>
      <c r="F112" s="80" t="n">
        <v>26913.085</v>
      </c>
      <c r="G112" s="80" t="n">
        <v>65460.98</v>
      </c>
      <c r="H112" s="80"/>
      <c r="I112" s="80"/>
      <c r="J112" s="80"/>
      <c r="K112" s="80"/>
      <c r="L112" s="80"/>
      <c r="M112" s="80"/>
      <c r="N112" s="80"/>
      <c r="O112" s="80"/>
      <c r="P112" s="73" t="n">
        <f aca="false">SUM(D112:O112)</f>
        <v>92374.065</v>
      </c>
    </row>
    <row r="113" customFormat="false" ht="18.75" hidden="false" customHeight="false" outlineLevel="0" collapsed="false">
      <c r="A113" s="82"/>
      <c r="B113" s="66" t="s">
        <v>87</v>
      </c>
      <c r="C113" s="67" t="s">
        <v>17</v>
      </c>
      <c r="D113" s="77" t="n">
        <v>0.1305</v>
      </c>
      <c r="E113" s="77" t="n">
        <v>0.1162</v>
      </c>
      <c r="F113" s="77" t="n">
        <v>0.0985</v>
      </c>
      <c r="G113" s="77" t="n">
        <v>0.0975</v>
      </c>
      <c r="H113" s="77"/>
      <c r="I113" s="77"/>
      <c r="J113" s="77"/>
      <c r="K113" s="77"/>
      <c r="L113" s="77"/>
      <c r="M113" s="77" t="n">
        <v>0.001</v>
      </c>
      <c r="N113" s="77"/>
      <c r="O113" s="77" t="n">
        <v>0.0915</v>
      </c>
      <c r="P113" s="69" t="n">
        <f aca="false">SUM(D113:O113)</f>
        <v>0.5352</v>
      </c>
    </row>
    <row r="114" customFormat="false" ht="18.75" hidden="false" customHeight="false" outlineLevel="0" collapsed="false">
      <c r="A114" s="82"/>
      <c r="B114" s="66"/>
      <c r="C114" s="71" t="s">
        <v>19</v>
      </c>
      <c r="D114" s="80" t="n">
        <v>179.628</v>
      </c>
      <c r="E114" s="80" t="n">
        <v>76.631</v>
      </c>
      <c r="F114" s="80" t="n">
        <v>123.012</v>
      </c>
      <c r="G114" s="80" t="n">
        <v>85.557</v>
      </c>
      <c r="H114" s="80"/>
      <c r="I114" s="80"/>
      <c r="J114" s="80"/>
      <c r="K114" s="80"/>
      <c r="L114" s="80"/>
      <c r="M114" s="80" t="n">
        <v>0.84</v>
      </c>
      <c r="N114" s="80"/>
      <c r="O114" s="80" t="n">
        <v>101.798</v>
      </c>
      <c r="P114" s="73" t="n">
        <f aca="false">SUM(D114:O114)</f>
        <v>567.466</v>
      </c>
    </row>
    <row r="115" customFormat="false" ht="18.75" hidden="false" customHeight="false" outlineLevel="0" collapsed="false">
      <c r="A115" s="70" t="s">
        <v>88</v>
      </c>
      <c r="B115" s="66" t="s">
        <v>117</v>
      </c>
      <c r="C115" s="67" t="s">
        <v>17</v>
      </c>
      <c r="D115" s="77" t="n">
        <v>0.0944</v>
      </c>
      <c r="E115" s="77" t="n">
        <v>0.046</v>
      </c>
      <c r="F115" s="77" t="n">
        <v>0.04</v>
      </c>
      <c r="G115" s="77" t="n">
        <v>0.002</v>
      </c>
      <c r="H115" s="77"/>
      <c r="I115" s="77"/>
      <c r="J115" s="77"/>
      <c r="K115" s="77"/>
      <c r="L115" s="77"/>
      <c r="M115" s="77"/>
      <c r="N115" s="77"/>
      <c r="O115" s="77" t="n">
        <v>0.0142</v>
      </c>
      <c r="P115" s="69" t="n">
        <f aca="false">SUM(D115:O115)</f>
        <v>0.1966</v>
      </c>
    </row>
    <row r="116" customFormat="false" ht="18.75" hidden="false" customHeight="false" outlineLevel="0" collapsed="false">
      <c r="A116" s="82"/>
      <c r="B116" s="66"/>
      <c r="C116" s="71" t="s">
        <v>19</v>
      </c>
      <c r="D116" s="80" t="n">
        <v>125.055</v>
      </c>
      <c r="E116" s="80" t="n">
        <v>60.375</v>
      </c>
      <c r="F116" s="80" t="n">
        <v>52.5</v>
      </c>
      <c r="G116" s="80" t="n">
        <v>2.625</v>
      </c>
      <c r="H116" s="80"/>
      <c r="I116" s="80"/>
      <c r="J116" s="80"/>
      <c r="K116" s="80"/>
      <c r="L116" s="80"/>
      <c r="M116" s="80"/>
      <c r="N116" s="80"/>
      <c r="O116" s="80" t="n">
        <v>34.65</v>
      </c>
      <c r="P116" s="73" t="n">
        <f aca="false">SUM(D116:O116)</f>
        <v>275.205</v>
      </c>
    </row>
    <row r="117" customFormat="false" ht="18.75" hidden="false" customHeight="false" outlineLevel="0" collapsed="false">
      <c r="A117" s="82"/>
      <c r="B117" s="66" t="s">
        <v>90</v>
      </c>
      <c r="C117" s="67" t="s">
        <v>17</v>
      </c>
      <c r="D117" s="77" t="n">
        <v>3.5176</v>
      </c>
      <c r="E117" s="77" t="n">
        <v>1.3453</v>
      </c>
      <c r="F117" s="77" t="n">
        <v>1.2011</v>
      </c>
      <c r="G117" s="77" t="n">
        <v>2.4581</v>
      </c>
      <c r="H117" s="77" t="n">
        <v>5.323</v>
      </c>
      <c r="I117" s="77" t="n">
        <v>4.407</v>
      </c>
      <c r="J117" s="77" t="n">
        <v>4.986</v>
      </c>
      <c r="K117" s="77" t="n">
        <v>6.7241</v>
      </c>
      <c r="L117" s="77" t="n">
        <v>4.607</v>
      </c>
      <c r="M117" s="77" t="n">
        <v>2.042</v>
      </c>
      <c r="N117" s="77" t="n">
        <v>1.9231</v>
      </c>
      <c r="O117" s="77" t="n">
        <v>5.1475</v>
      </c>
      <c r="P117" s="69" t="n">
        <f aca="false">SUM(D117:O117)</f>
        <v>43.6818</v>
      </c>
    </row>
    <row r="118" customFormat="false" ht="18.75" hidden="false" customHeight="false" outlineLevel="0" collapsed="false">
      <c r="A118" s="82"/>
      <c r="B118" s="66"/>
      <c r="C118" s="71" t="s">
        <v>19</v>
      </c>
      <c r="D118" s="80" t="n">
        <v>1127.627</v>
      </c>
      <c r="E118" s="80" t="n">
        <v>450.959</v>
      </c>
      <c r="F118" s="80" t="n">
        <v>512.172</v>
      </c>
      <c r="G118" s="80" t="n">
        <v>1084.04</v>
      </c>
      <c r="H118" s="80" t="n">
        <v>1658.181</v>
      </c>
      <c r="I118" s="80" t="n">
        <v>938.156</v>
      </c>
      <c r="J118" s="80" t="n">
        <v>1231.913</v>
      </c>
      <c r="K118" s="80" t="n">
        <v>1414.026</v>
      </c>
      <c r="L118" s="80" t="n">
        <v>1032.171</v>
      </c>
      <c r="M118" s="80" t="n">
        <v>813.094</v>
      </c>
      <c r="N118" s="80" t="n">
        <v>699.149</v>
      </c>
      <c r="O118" s="80" t="n">
        <v>2029.967</v>
      </c>
      <c r="P118" s="73" t="n">
        <f aca="false">SUM(D118:O118)</f>
        <v>12991.455</v>
      </c>
    </row>
    <row r="119" customFormat="false" ht="18.75" hidden="false" customHeight="false" outlineLevel="0" collapsed="false">
      <c r="A119" s="70" t="s">
        <v>24</v>
      </c>
      <c r="B119" s="66" t="s">
        <v>91</v>
      </c>
      <c r="C119" s="67" t="s">
        <v>17</v>
      </c>
      <c r="D119" s="77" t="n">
        <v>1.3268</v>
      </c>
      <c r="E119" s="77" t="n">
        <v>0.7282</v>
      </c>
      <c r="F119" s="77" t="n">
        <v>0.7692</v>
      </c>
      <c r="G119" s="77" t="n">
        <v>1.0748</v>
      </c>
      <c r="H119" s="77" t="n">
        <v>1.5439</v>
      </c>
      <c r="I119" s="77" t="n">
        <v>1.2263</v>
      </c>
      <c r="J119" s="77" t="n">
        <v>146.7624</v>
      </c>
      <c r="K119" s="77" t="n">
        <v>67.3065</v>
      </c>
      <c r="L119" s="77" t="n">
        <v>0.3863</v>
      </c>
      <c r="M119" s="77" t="n">
        <v>0.6761</v>
      </c>
      <c r="N119" s="77" t="n">
        <v>1.4247</v>
      </c>
      <c r="O119" s="77" t="n">
        <v>2.3367</v>
      </c>
      <c r="P119" s="69" t="n">
        <f aca="false">SUM(D119:O119)</f>
        <v>225.5619</v>
      </c>
    </row>
    <row r="120" customFormat="false" ht="18.75" hidden="false" customHeight="false" outlineLevel="0" collapsed="false">
      <c r="A120" s="82"/>
      <c r="B120" s="66"/>
      <c r="C120" s="71" t="s">
        <v>19</v>
      </c>
      <c r="D120" s="80" t="n">
        <v>378.899</v>
      </c>
      <c r="E120" s="80" t="n">
        <v>270.09</v>
      </c>
      <c r="F120" s="80" t="n">
        <v>473.928</v>
      </c>
      <c r="G120" s="80" t="n">
        <v>579.278</v>
      </c>
      <c r="H120" s="80" t="n">
        <v>637.207</v>
      </c>
      <c r="I120" s="80" t="n">
        <v>258.58</v>
      </c>
      <c r="J120" s="80" t="n">
        <v>21699.734</v>
      </c>
      <c r="K120" s="80" t="n">
        <v>9519.564</v>
      </c>
      <c r="L120" s="80" t="n">
        <v>104.52</v>
      </c>
      <c r="M120" s="80" t="n">
        <v>163.015</v>
      </c>
      <c r="N120" s="80" t="n">
        <v>307.085</v>
      </c>
      <c r="O120" s="80" t="n">
        <v>399.083</v>
      </c>
      <c r="P120" s="73" t="n">
        <f aca="false">SUM(D120:O120)</f>
        <v>34790.983</v>
      </c>
    </row>
    <row r="121" customFormat="false" ht="18.75" hidden="false" customHeight="false" outlineLevel="0" collapsed="false">
      <c r="A121" s="82"/>
      <c r="B121" s="74" t="s">
        <v>21</v>
      </c>
      <c r="C121" s="67" t="s">
        <v>17</v>
      </c>
      <c r="D121" s="77" t="n">
        <v>0.3618</v>
      </c>
      <c r="E121" s="77" t="n">
        <v>0.2753</v>
      </c>
      <c r="F121" s="77" t="n">
        <v>0.468</v>
      </c>
      <c r="G121" s="77" t="n">
        <v>1.9192</v>
      </c>
      <c r="H121" s="77" t="n">
        <v>6.6758</v>
      </c>
      <c r="I121" s="77" t="n">
        <v>7.7823</v>
      </c>
      <c r="J121" s="77" t="n">
        <v>6.3691</v>
      </c>
      <c r="K121" s="77" t="n">
        <v>4.0677</v>
      </c>
      <c r="L121" s="77" t="n">
        <v>1.7456</v>
      </c>
      <c r="M121" s="77" t="n">
        <v>0.6966</v>
      </c>
      <c r="N121" s="77" t="n">
        <v>0.658</v>
      </c>
      <c r="O121" s="77" t="n">
        <v>0.5694</v>
      </c>
      <c r="P121" s="69" t="n">
        <f aca="false">SUM(D121:O121)</f>
        <v>31.5888</v>
      </c>
    </row>
    <row r="122" customFormat="false" ht="18.75" hidden="false" customHeight="false" outlineLevel="0" collapsed="false">
      <c r="A122" s="82"/>
      <c r="B122" s="71" t="s">
        <v>92</v>
      </c>
      <c r="C122" s="71" t="s">
        <v>19</v>
      </c>
      <c r="D122" s="80" t="n">
        <v>179.408</v>
      </c>
      <c r="E122" s="80" t="n">
        <v>158.46</v>
      </c>
      <c r="F122" s="80" t="n">
        <v>378.631</v>
      </c>
      <c r="G122" s="80" t="n">
        <v>1078.944</v>
      </c>
      <c r="H122" s="80" t="n">
        <v>1925.965</v>
      </c>
      <c r="I122" s="80" t="n">
        <v>2029.883</v>
      </c>
      <c r="J122" s="80" t="n">
        <v>2232.988</v>
      </c>
      <c r="K122" s="80" t="n">
        <v>1600.713</v>
      </c>
      <c r="L122" s="80" t="n">
        <v>1141.941</v>
      </c>
      <c r="M122" s="80" t="n">
        <v>565.119</v>
      </c>
      <c r="N122" s="80" t="n">
        <v>395.721</v>
      </c>
      <c r="O122" s="80" t="n">
        <v>354.583</v>
      </c>
      <c r="P122" s="73" t="n">
        <f aca="false">SUM(D122:O122)</f>
        <v>12042.356</v>
      </c>
    </row>
    <row r="123" customFormat="false" ht="18.75" hidden="false" customHeight="false" outlineLevel="0" collapsed="false">
      <c r="A123" s="82"/>
      <c r="B123" s="75" t="s">
        <v>36</v>
      </c>
      <c r="C123" s="67" t="s">
        <v>17</v>
      </c>
      <c r="D123" s="77" t="n">
        <f aca="false">+D101+D103+D105+D107+D109+D111+D113+D115+D117+D119+D121</f>
        <v>16.2276</v>
      </c>
      <c r="E123" s="77" t="n">
        <f aca="false">+E101+E103+E105+E107+E109+E111+E113+E115+E117+E119+E121</f>
        <v>5.2204</v>
      </c>
      <c r="F123" s="77" t="n">
        <f aca="false">+F101+F103+F105+F107+F109+F111+F113+F115+F117+F119+F121</f>
        <v>889.8728</v>
      </c>
      <c r="G123" s="77" t="n">
        <f aca="false">+G101+G103+G105+G107+G109+G111+G113+G115+G117+G119+G121</f>
        <v>1411.2842</v>
      </c>
      <c r="H123" s="77" t="n">
        <f aca="false">+H101+H103+H105+H107+H109+H111+H113+H115+H117+H119+H121</f>
        <v>34.5557</v>
      </c>
      <c r="I123" s="77" t="n">
        <f aca="false">+I101+I103+I105+I107+I109+I111+I113+I115+I117+I119+I121</f>
        <v>59.5901</v>
      </c>
      <c r="J123" s="77" t="n">
        <f aca="false">+J101+J103+J105+J107+J109+J111+J113+J115+J117+J119+J121</f>
        <v>230.5657</v>
      </c>
      <c r="K123" s="77" t="n">
        <f aca="false">+K101+K103+K105+K107+K109+K111+K113+K115+K117+K119+K121</f>
        <v>112.2136</v>
      </c>
      <c r="L123" s="163" t="n">
        <f aca="false">+L101+L103+L105+L107+L109+L111+L113+L115+L117+L119+L121</f>
        <v>16.8986</v>
      </c>
      <c r="M123" s="163" t="n">
        <f aca="false">+M101+M103+M105+M107+M109+M111+M113+M115+M117+M119+M121</f>
        <v>14.7668</v>
      </c>
      <c r="N123" s="163" t="n">
        <f aca="false">+N101+N103+N105+N107+N109+N111+N113+N115+N117+N119+N121</f>
        <v>33.6149</v>
      </c>
      <c r="O123" s="77" t="n">
        <f aca="false">+O101+O103+O105+O107+O109+O111+O113+O115+O117+O119+O121</f>
        <v>40.2389</v>
      </c>
      <c r="P123" s="69" t="n">
        <f aca="false">SUM(D123:O123)</f>
        <v>2865.0493</v>
      </c>
    </row>
    <row r="124" customFormat="false" ht="18.75" hidden="false" customHeight="false" outlineLevel="0" collapsed="false">
      <c r="A124" s="78"/>
      <c r="B124" s="75"/>
      <c r="C124" s="71" t="s">
        <v>19</v>
      </c>
      <c r="D124" s="80" t="n">
        <f aca="false">+D102+D104+D106+D108+D110+D112+D114+D116+D118+D120+D122</f>
        <v>7664.561</v>
      </c>
      <c r="E124" s="80" t="n">
        <f aca="false">+E102+E104+E106+E108+E110+E112+E114+E116+E118+E120+E122</f>
        <v>2715.123</v>
      </c>
      <c r="F124" s="80" t="n">
        <f aca="false">+F102+F104+F106+F108+F110+F112+F114+F116+F118+F120+F122</f>
        <v>30121.149</v>
      </c>
      <c r="G124" s="80" t="n">
        <f aca="false">+G102+G104+G106+G108+G110+G112+G114+G116+G118+G120+G122</f>
        <v>70744.58</v>
      </c>
      <c r="H124" s="80" t="n">
        <f aca="false">+H102+H104+H106+H108+H110+H112+H114+H116+H118+H120+H122</f>
        <v>15289.99</v>
      </c>
      <c r="I124" s="80" t="n">
        <f aca="false">+I102+I104+I106+I108+I110+I112+I114+I116+I118+I120+I122</f>
        <v>22347.802</v>
      </c>
      <c r="J124" s="80" t="n">
        <f aca="false">+J102+J104+J106+J108+J110+J112+J114+J116+J118+J120+J122</f>
        <v>52108.707</v>
      </c>
      <c r="K124" s="80" t="n">
        <f aca="false">+K102+K104+K106+K108+K110+K112+K114+K116+K118+K120+K122</f>
        <v>25437.01</v>
      </c>
      <c r="L124" s="80" t="n">
        <f aca="false">+L102+L104+L106+L108+L110+L112+L114+L116+L118+L120+L122</f>
        <v>6094.035</v>
      </c>
      <c r="M124" s="80" t="n">
        <f aca="false">+M102+M104+M106+M108+M110+M112+M114+M116+M118+M120+M122</f>
        <v>6090.684</v>
      </c>
      <c r="N124" s="80" t="n">
        <f aca="false">+N102+N104+N106+N108+N110+N112+N114+N116+N118+N120+N122</f>
        <v>14136.528</v>
      </c>
      <c r="O124" s="80" t="n">
        <f aca="false">+O102+O104+O106+O108+O110+O112+O114+O116+O118+O120+O122</f>
        <v>19863.824</v>
      </c>
      <c r="P124" s="73" t="n">
        <f aca="false">SUM(D124:O124)</f>
        <v>272613.993</v>
      </c>
    </row>
    <row r="125" customFormat="false" ht="18.75" hidden="false" customHeight="false" outlineLevel="0" collapsed="false">
      <c r="A125" s="65"/>
      <c r="B125" s="66" t="s">
        <v>93</v>
      </c>
      <c r="C125" s="67" t="s">
        <v>17</v>
      </c>
      <c r="D125" s="77"/>
      <c r="E125" s="77" t="n">
        <v>0.0635</v>
      </c>
      <c r="F125" s="77" t="n">
        <v>0.1275</v>
      </c>
      <c r="G125" s="77" t="n">
        <v>0.0055</v>
      </c>
      <c r="H125" s="77"/>
      <c r="I125" s="77"/>
      <c r="J125" s="77"/>
      <c r="K125" s="77"/>
      <c r="L125" s="77"/>
      <c r="M125" s="77"/>
      <c r="N125" s="77"/>
      <c r="O125" s="77"/>
      <c r="P125" s="69" t="n">
        <f aca="false">SUM(D125:O125)</f>
        <v>0.1965</v>
      </c>
    </row>
    <row r="126" customFormat="false" ht="18.75" hidden="false" customHeight="false" outlineLevel="0" collapsed="false">
      <c r="A126" s="65"/>
      <c r="B126" s="66"/>
      <c r="C126" s="71" t="s">
        <v>19</v>
      </c>
      <c r="D126" s="80"/>
      <c r="E126" s="80" t="n">
        <v>21.107</v>
      </c>
      <c r="F126" s="80" t="n">
        <v>41.529</v>
      </c>
      <c r="G126" s="80" t="n">
        <v>2.31</v>
      </c>
      <c r="H126" s="80"/>
      <c r="I126" s="80"/>
      <c r="J126" s="80"/>
      <c r="K126" s="80"/>
      <c r="L126" s="80"/>
      <c r="M126" s="80"/>
      <c r="N126" s="80"/>
      <c r="O126" s="80"/>
      <c r="P126" s="73" t="n">
        <f aca="false">SUM(D126:O126)</f>
        <v>64.946</v>
      </c>
    </row>
    <row r="127" customFormat="false" ht="18.75" hidden="false" customHeight="false" outlineLevel="0" collapsed="false">
      <c r="A127" s="70" t="s">
        <v>94</v>
      </c>
      <c r="B127" s="66" t="s">
        <v>95</v>
      </c>
      <c r="C127" s="67" t="s">
        <v>17</v>
      </c>
      <c r="D127" s="77" t="n">
        <v>74.6252</v>
      </c>
      <c r="E127" s="77" t="n">
        <v>108.3304</v>
      </c>
      <c r="F127" s="77" t="n">
        <v>79.3385</v>
      </c>
      <c r="G127" s="77" t="n">
        <v>22.25</v>
      </c>
      <c r="H127" s="77" t="n">
        <v>2.561</v>
      </c>
      <c r="I127" s="77"/>
      <c r="J127" s="77"/>
      <c r="K127" s="77"/>
      <c r="L127" s="77"/>
      <c r="M127" s="77" t="n">
        <v>0.04</v>
      </c>
      <c r="N127" s="77"/>
      <c r="O127" s="77" t="n">
        <v>3.393</v>
      </c>
      <c r="P127" s="69" t="n">
        <f aca="false">SUM(D127:O127)</f>
        <v>290.5381</v>
      </c>
    </row>
    <row r="128" customFormat="false" ht="18.75" hidden="false" customHeight="false" outlineLevel="0" collapsed="false">
      <c r="A128" s="82"/>
      <c r="B128" s="66"/>
      <c r="C128" s="71" t="s">
        <v>19</v>
      </c>
      <c r="D128" s="80" t="n">
        <v>10993.463</v>
      </c>
      <c r="E128" s="80" t="n">
        <v>15612.424</v>
      </c>
      <c r="F128" s="80" t="n">
        <v>14322.771</v>
      </c>
      <c r="G128" s="80" t="n">
        <v>4483.662</v>
      </c>
      <c r="H128" s="80" t="n">
        <v>259.72</v>
      </c>
      <c r="I128" s="80"/>
      <c r="J128" s="80"/>
      <c r="K128" s="80"/>
      <c r="L128" s="80"/>
      <c r="M128" s="80" t="n">
        <v>5.04</v>
      </c>
      <c r="N128" s="80"/>
      <c r="O128" s="80" t="n">
        <v>629.22</v>
      </c>
      <c r="P128" s="73" t="n">
        <f aca="false">SUM(D128:O128)</f>
        <v>46306.3</v>
      </c>
    </row>
    <row r="129" customFormat="false" ht="18.75" hidden="false" customHeight="false" outlineLevel="0" collapsed="false">
      <c r="A129" s="70" t="s">
        <v>96</v>
      </c>
      <c r="B129" s="74" t="s">
        <v>21</v>
      </c>
      <c r="C129" s="74" t="s">
        <v>17</v>
      </c>
      <c r="D129" s="103" t="n">
        <v>0.9519</v>
      </c>
      <c r="E129" s="103" t="n">
        <v>3.6622</v>
      </c>
      <c r="F129" s="103" t="n">
        <v>1.4567</v>
      </c>
      <c r="G129" s="103" t="n">
        <v>0.8327</v>
      </c>
      <c r="H129" s="103" t="n">
        <v>0.0108</v>
      </c>
      <c r="I129" s="103"/>
      <c r="J129" s="103"/>
      <c r="K129" s="103"/>
      <c r="L129" s="103"/>
      <c r="M129" s="103"/>
      <c r="N129" s="103"/>
      <c r="O129" s="103"/>
      <c r="P129" s="100" t="n">
        <f aca="false">SUM(D129:O129)</f>
        <v>6.9143</v>
      </c>
    </row>
    <row r="130" customFormat="false" ht="18.75" hidden="false" customHeight="false" outlineLevel="0" collapsed="false">
      <c r="A130" s="82"/>
      <c r="B130" s="74" t="s">
        <v>97</v>
      </c>
      <c r="C130" s="67" t="s">
        <v>98</v>
      </c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69" t="n">
        <f aca="false">SUM(D130:O130)</f>
        <v>0</v>
      </c>
    </row>
    <row r="131" customFormat="false" ht="18.75" hidden="false" customHeight="false" outlineLevel="0" collapsed="false">
      <c r="A131" s="70" t="s">
        <v>24</v>
      </c>
      <c r="B131" s="80"/>
      <c r="C131" s="71" t="s">
        <v>19</v>
      </c>
      <c r="D131" s="185" t="n">
        <v>140.511</v>
      </c>
      <c r="E131" s="80" t="n">
        <v>1266.742</v>
      </c>
      <c r="F131" s="185" t="n">
        <v>821.66</v>
      </c>
      <c r="G131" s="80" t="n">
        <v>431.44</v>
      </c>
      <c r="H131" s="185" t="n">
        <v>4.946</v>
      </c>
      <c r="I131" s="80"/>
      <c r="J131" s="80"/>
      <c r="K131" s="80"/>
      <c r="L131" s="80"/>
      <c r="M131" s="80"/>
      <c r="N131" s="80"/>
      <c r="O131" s="80"/>
      <c r="P131" s="73" t="n">
        <f aca="false">SUM(D131:O131)</f>
        <v>2665.299</v>
      </c>
    </row>
    <row r="132" customFormat="false" ht="18.75" hidden="false" customHeight="false" outlineLevel="0" collapsed="false">
      <c r="A132" s="82"/>
      <c r="B132" s="102"/>
      <c r="C132" s="74" t="s">
        <v>17</v>
      </c>
      <c r="D132" s="103" t="n">
        <f aca="false">+D125+D127+D129</f>
        <v>75.5771</v>
      </c>
      <c r="E132" s="103" t="n">
        <f aca="false">+E125+E127+E129</f>
        <v>112.0561</v>
      </c>
      <c r="F132" s="103" t="n">
        <f aca="false">F125+F127+F129</f>
        <v>80.9227</v>
      </c>
      <c r="G132" s="103" t="n">
        <f aca="false">+G125+G127+G129</f>
        <v>23.0882</v>
      </c>
      <c r="H132" s="103" t="n">
        <f aca="false">+H125+H127+H129</f>
        <v>2.5718</v>
      </c>
      <c r="I132" s="103" t="n">
        <f aca="false">+I125+I127+I129</f>
        <v>0</v>
      </c>
      <c r="J132" s="103" t="n">
        <f aca="false">J125+J127+J129</f>
        <v>0</v>
      </c>
      <c r="K132" s="103" t="n">
        <f aca="false">+K125+K127+K129</f>
        <v>0</v>
      </c>
      <c r="L132" s="103" t="n">
        <f aca="false">+L125+L127+L129</f>
        <v>0</v>
      </c>
      <c r="M132" s="103" t="n">
        <f aca="false">+M125+M127+M129</f>
        <v>0.04</v>
      </c>
      <c r="N132" s="103" t="n">
        <f aca="false">+N125+N127+N129</f>
        <v>0</v>
      </c>
      <c r="O132" s="103" t="n">
        <f aca="false">+O125+O127+O129</f>
        <v>3.393</v>
      </c>
      <c r="P132" s="100" t="n">
        <f aca="false">SUM(D132:O132)</f>
        <v>297.6489</v>
      </c>
    </row>
    <row r="133" customFormat="false" ht="18.75" hidden="false" customHeight="false" outlineLevel="0" collapsed="false">
      <c r="A133" s="82"/>
      <c r="B133" s="104" t="s">
        <v>36</v>
      </c>
      <c r="C133" s="67" t="s">
        <v>98</v>
      </c>
      <c r="D133" s="77" t="n">
        <f aca="false">D130</f>
        <v>0</v>
      </c>
      <c r="E133" s="77" t="n">
        <f aca="false">E130</f>
        <v>0</v>
      </c>
      <c r="F133" s="77" t="n">
        <f aca="false">F130</f>
        <v>0</v>
      </c>
      <c r="G133" s="77" t="n">
        <f aca="false">G130</f>
        <v>0</v>
      </c>
      <c r="H133" s="77" t="n">
        <f aca="false">H130</f>
        <v>0</v>
      </c>
      <c r="I133" s="77" t="n">
        <f aca="false">I130</f>
        <v>0</v>
      </c>
      <c r="J133" s="77" t="n">
        <f aca="false">J130</f>
        <v>0</v>
      </c>
      <c r="K133" s="77" t="n">
        <f aca="false">K130</f>
        <v>0</v>
      </c>
      <c r="L133" s="77" t="n">
        <f aca="false">L130</f>
        <v>0</v>
      </c>
      <c r="M133" s="77" t="n">
        <f aca="false">M130</f>
        <v>0</v>
      </c>
      <c r="N133" s="77" t="n">
        <f aca="false">N130</f>
        <v>0</v>
      </c>
      <c r="O133" s="77" t="n">
        <f aca="false">O130</f>
        <v>0</v>
      </c>
      <c r="P133" s="69" t="n">
        <f aca="false">SUM(D133:O133)</f>
        <v>0</v>
      </c>
    </row>
    <row r="134" customFormat="false" ht="18.75" hidden="false" customHeight="false" outlineLevel="0" collapsed="false">
      <c r="A134" s="78"/>
      <c r="B134" s="80"/>
      <c r="C134" s="71" t="s">
        <v>19</v>
      </c>
      <c r="D134" s="80" t="n">
        <f aca="false">+D126+D128+D131</f>
        <v>11133.974</v>
      </c>
      <c r="E134" s="80" t="n">
        <f aca="false">+E126+E128+E131</f>
        <v>16900.273</v>
      </c>
      <c r="F134" s="80" t="n">
        <f aca="false">+F126+F128+F131</f>
        <v>15185.96</v>
      </c>
      <c r="G134" s="80" t="n">
        <f aca="false">+G126+G128+G131</f>
        <v>4917.412</v>
      </c>
      <c r="H134" s="80" t="n">
        <f aca="false">+H126+H128+H131</f>
        <v>264.666</v>
      </c>
      <c r="I134" s="80" t="n">
        <f aca="false">+I126+I128+I131</f>
        <v>0</v>
      </c>
      <c r="J134" s="80" t="n">
        <f aca="false">J126+J128+J131</f>
        <v>0</v>
      </c>
      <c r="K134" s="80" t="n">
        <f aca="false">+K126+K128+K131</f>
        <v>0</v>
      </c>
      <c r="L134" s="80" t="n">
        <f aca="false">+L126+L128+L131</f>
        <v>0</v>
      </c>
      <c r="M134" s="80" t="n">
        <f aca="false">+M126+M128+M131</f>
        <v>5.04</v>
      </c>
      <c r="N134" s="80" t="n">
        <f aca="false">+N126+N128+N131</f>
        <v>0</v>
      </c>
      <c r="O134" s="80" t="n">
        <f aca="false">+O126+O128+O131</f>
        <v>629.22</v>
      </c>
      <c r="P134" s="73" t="n">
        <f aca="false">SUM(D134:O134)</f>
        <v>49036.545</v>
      </c>
    </row>
    <row r="135" s="161" customFormat="true" ht="18.75" hidden="false" customHeight="false" outlineLevel="0" collapsed="false">
      <c r="A135" s="82"/>
      <c r="B135" s="57"/>
      <c r="C135" s="74" t="s">
        <v>17</v>
      </c>
      <c r="D135" s="103" t="n">
        <f aca="false">D132+D123+D99</f>
        <v>245.6742</v>
      </c>
      <c r="E135" s="103" t="n">
        <f aca="false">E132+E123+E99</f>
        <v>183.4816</v>
      </c>
      <c r="F135" s="103" t="n">
        <f aca="false">F132+F123+F99</f>
        <v>997.6116</v>
      </c>
      <c r="G135" s="103" t="n">
        <f aca="false">G132+G123+G99</f>
        <v>1467.952</v>
      </c>
      <c r="H135" s="103" t="n">
        <f aca="false">H132+H123+H99</f>
        <v>121.6434</v>
      </c>
      <c r="I135" s="103" t="n">
        <f aca="false">I132+I123+I99</f>
        <v>193.0434</v>
      </c>
      <c r="J135" s="103" t="n">
        <f aca="false">J132+J123+J99</f>
        <v>380.2186</v>
      </c>
      <c r="K135" s="103" t="n">
        <f aca="false">K132+K123+K99</f>
        <v>276.3821</v>
      </c>
      <c r="L135" s="103" t="n">
        <f aca="false">L132+L123+L99</f>
        <v>216.126</v>
      </c>
      <c r="M135" s="103" t="n">
        <f aca="false">M132+M123+M99</f>
        <v>1475.287</v>
      </c>
      <c r="N135" s="103" t="n">
        <f aca="false">N132+N123+N99</f>
        <v>2173.7314</v>
      </c>
      <c r="O135" s="103" t="n">
        <f aca="false">O132+O123+O99</f>
        <v>529.6028</v>
      </c>
      <c r="P135" s="100" t="n">
        <f aca="false">SUM(D135:O135)</f>
        <v>8260.7541</v>
      </c>
    </row>
    <row r="136" s="161" customFormat="true" ht="18.75" hidden="false" customHeight="false" outlineLevel="0" collapsed="false">
      <c r="A136" s="82"/>
      <c r="B136" s="105" t="s">
        <v>112</v>
      </c>
      <c r="C136" s="67" t="s">
        <v>98</v>
      </c>
      <c r="D136" s="77" t="n">
        <f aca="false">D133</f>
        <v>0</v>
      </c>
      <c r="E136" s="77" t="n">
        <f aca="false">E133</f>
        <v>0</v>
      </c>
      <c r="F136" s="77" t="n">
        <f aca="false">F133</f>
        <v>0</v>
      </c>
      <c r="G136" s="77" t="n">
        <f aca="false">G133</f>
        <v>0</v>
      </c>
      <c r="H136" s="77" t="n">
        <f aca="false">H133</f>
        <v>0</v>
      </c>
      <c r="I136" s="77" t="n">
        <f aca="false">I133</f>
        <v>0</v>
      </c>
      <c r="J136" s="77" t="n">
        <f aca="false">J133</f>
        <v>0</v>
      </c>
      <c r="K136" s="77" t="n">
        <f aca="false">K133</f>
        <v>0</v>
      </c>
      <c r="L136" s="77" t="n">
        <f aca="false">L133</f>
        <v>0</v>
      </c>
      <c r="M136" s="77" t="n">
        <f aca="false">M133</f>
        <v>0</v>
      </c>
      <c r="N136" s="77" t="n">
        <f aca="false">N133</f>
        <v>0</v>
      </c>
      <c r="O136" s="77" t="n">
        <f aca="false">O133</f>
        <v>0</v>
      </c>
      <c r="P136" s="69" t="n">
        <f aca="false">SUM(D136:O136)</f>
        <v>0</v>
      </c>
    </row>
    <row r="137" s="161" customFormat="true" ht="19.5" hidden="false" customHeight="false" outlineLevel="0" collapsed="false">
      <c r="A137" s="106"/>
      <c r="B137" s="58"/>
      <c r="C137" s="91" t="s">
        <v>19</v>
      </c>
      <c r="D137" s="107" t="n">
        <f aca="false">D134+D124+D100</f>
        <v>90475.145</v>
      </c>
      <c r="E137" s="107" t="n">
        <f aca="false">E134+E124+E100</f>
        <v>49594.347</v>
      </c>
      <c r="F137" s="107" t="n">
        <f aca="false">F134+F124+F100</f>
        <v>62225.155</v>
      </c>
      <c r="G137" s="107" t="n">
        <f aca="false">G134+G124+G100</f>
        <v>96046.141</v>
      </c>
      <c r="H137" s="107" t="n">
        <f aca="false">H134+H124+H100</f>
        <v>60572.957</v>
      </c>
      <c r="I137" s="107" t="n">
        <f aca="false">I134+I124+I100</f>
        <v>83985.228</v>
      </c>
      <c r="J137" s="107" t="n">
        <f aca="false">J134+J124+J100</f>
        <v>110408.154</v>
      </c>
      <c r="K137" s="107" t="n">
        <f aca="false">K134+K124+K100</f>
        <v>45968.798</v>
      </c>
      <c r="L137" s="107" t="n">
        <f aca="false">L134+L124+L100</f>
        <v>48621.117</v>
      </c>
      <c r="M137" s="107" t="n">
        <f aca="false">M134+M124+M100</f>
        <v>370578.209</v>
      </c>
      <c r="N137" s="107" t="n">
        <f aca="false">N134+N124+N100</f>
        <v>524713.267</v>
      </c>
      <c r="O137" s="107" t="n">
        <f aca="false">O134+O124+O100</f>
        <v>140551.894</v>
      </c>
      <c r="P137" s="93" t="n">
        <f aca="false">SUM(D137:O137)</f>
        <v>1683740.412</v>
      </c>
    </row>
    <row r="138" customFormat="false" ht="18.75" hidden="false" customHeight="false" outlineLevel="0" collapsed="false">
      <c r="O138" s="108"/>
      <c r="P138" s="109" t="s">
        <v>107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12" scale="5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16- &amp;P -</oddFooter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I124" activePane="bottomRight" state="frozen"/>
      <selection pane="topLeft" activeCell="A1" activeCellId="0" sqref="A1"/>
      <selection pane="topRight" activeCell="I1" activeCellId="0" sqref="I1"/>
      <selection pane="bottomLeft" activeCell="A124" activeCellId="0" sqref="A124"/>
      <selection pane="bottomRight" activeCell="P144" activeCellId="0" sqref="P144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5.87"/>
    <col collapsed="false" customWidth="true" hidden="false" outlineLevel="0" max="2" min="2" style="54" width="21.25"/>
    <col collapsed="false" customWidth="true" hidden="false" outlineLevel="0" max="3" min="3" style="54" width="11.24"/>
    <col collapsed="false" customWidth="true" hidden="false" outlineLevel="0" max="15" min="4" style="54" width="20.49"/>
    <col collapsed="false" customWidth="true" hidden="false" outlineLevel="0" max="16" min="16" style="55" width="22.99"/>
    <col collapsed="false" customWidth="false" hidden="false" outlineLevel="0" max="257" min="17" style="110" width="8.99"/>
  </cols>
  <sheetData>
    <row r="1" customFormat="false" ht="18.75" hidden="false" customHeight="false" outlineLevel="0" collapsed="false">
      <c r="B1" s="57"/>
    </row>
    <row r="2" customFormat="false" ht="19.5" hidden="false" customHeight="false" outlineLevel="0" collapsed="false">
      <c r="A2" s="60" t="s">
        <v>125</v>
      </c>
      <c r="B2" s="59"/>
      <c r="C2" s="58"/>
      <c r="O2" s="60" t="s">
        <v>2</v>
      </c>
    </row>
    <row r="3" customFormat="false" ht="18.75" hidden="false" customHeight="false" outlineLevel="0" collapsed="false">
      <c r="A3" s="61"/>
      <c r="B3" s="62"/>
      <c r="C3" s="62"/>
      <c r="D3" s="63" t="s">
        <v>3</v>
      </c>
      <c r="E3" s="63" t="s">
        <v>4</v>
      </c>
      <c r="F3" s="63" t="s">
        <v>5</v>
      </c>
      <c r="G3" s="63" t="s">
        <v>6</v>
      </c>
      <c r="H3" s="63" t="s">
        <v>7</v>
      </c>
      <c r="I3" s="63" t="s">
        <v>8</v>
      </c>
      <c r="J3" s="63" t="s">
        <v>9</v>
      </c>
      <c r="K3" s="63" t="s">
        <v>10</v>
      </c>
      <c r="L3" s="63" t="s">
        <v>11</v>
      </c>
      <c r="M3" s="63" t="s">
        <v>12</v>
      </c>
      <c r="N3" s="63" t="s">
        <v>13</v>
      </c>
      <c r="O3" s="63" t="s">
        <v>14</v>
      </c>
      <c r="P3" s="64" t="s">
        <v>15</v>
      </c>
    </row>
    <row r="4" customFormat="false" ht="18.75" hidden="false" customHeight="false" outlineLevel="0" collapsed="false">
      <c r="A4" s="65"/>
      <c r="B4" s="66" t="s">
        <v>16</v>
      </c>
      <c r="C4" s="67" t="s">
        <v>17</v>
      </c>
      <c r="D4" s="77"/>
      <c r="E4" s="77"/>
      <c r="F4" s="77"/>
      <c r="G4" s="77"/>
      <c r="H4" s="77"/>
      <c r="I4" s="77" t="n">
        <v>0.04</v>
      </c>
      <c r="J4" s="77" t="n">
        <v>0.196</v>
      </c>
      <c r="K4" s="77" t="n">
        <v>0.006</v>
      </c>
      <c r="L4" s="77"/>
      <c r="M4" s="77"/>
      <c r="N4" s="77"/>
      <c r="O4" s="77"/>
      <c r="P4" s="69" t="n">
        <f aca="false">SUM(D4:O4)</f>
        <v>0.242</v>
      </c>
    </row>
    <row r="5" customFormat="false" ht="18.75" hidden="false" customHeight="false" outlineLevel="0" collapsed="false">
      <c r="A5" s="70" t="s">
        <v>18</v>
      </c>
      <c r="B5" s="66"/>
      <c r="C5" s="71" t="s">
        <v>19</v>
      </c>
      <c r="D5" s="80"/>
      <c r="E5" s="80"/>
      <c r="F5" s="80"/>
      <c r="G5" s="80"/>
      <c r="H5" s="80"/>
      <c r="I5" s="80" t="n">
        <v>4.935</v>
      </c>
      <c r="J5" s="80" t="n">
        <v>48.563</v>
      </c>
      <c r="K5" s="80" t="n">
        <v>2.205</v>
      </c>
      <c r="L5" s="80"/>
      <c r="M5" s="80"/>
      <c r="N5" s="80"/>
      <c r="O5" s="80"/>
      <c r="P5" s="73" t="n">
        <f aca="false">SUM(D5:O5)</f>
        <v>55.703</v>
      </c>
    </row>
    <row r="6" customFormat="false" ht="18.75" hidden="false" customHeight="false" outlineLevel="0" collapsed="false">
      <c r="A6" s="70" t="s">
        <v>20</v>
      </c>
      <c r="B6" s="74" t="s">
        <v>21</v>
      </c>
      <c r="C6" s="67" t="s">
        <v>17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69" t="n">
        <f aca="false">SUM(D6:O6)</f>
        <v>0</v>
      </c>
    </row>
    <row r="7" customFormat="false" ht="18.75" hidden="false" customHeight="false" outlineLevel="0" collapsed="false">
      <c r="A7" s="70" t="s">
        <v>22</v>
      </c>
      <c r="B7" s="71" t="s">
        <v>23</v>
      </c>
      <c r="C7" s="71" t="s">
        <v>19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73" t="n">
        <f aca="false">SUM(D7:O7)</f>
        <v>0</v>
      </c>
    </row>
    <row r="8" customFormat="false" ht="18.75" hidden="false" customHeight="false" outlineLevel="0" collapsed="false">
      <c r="A8" s="70" t="s">
        <v>24</v>
      </c>
      <c r="B8" s="75" t="s">
        <v>36</v>
      </c>
      <c r="C8" s="67" t="s">
        <v>17</v>
      </c>
      <c r="D8" s="77" t="n">
        <f aca="false">+D4+D6</f>
        <v>0</v>
      </c>
      <c r="E8" s="77" t="n">
        <f aca="false">+E4+E6</f>
        <v>0</v>
      </c>
      <c r="F8" s="77" t="n">
        <f aca="false">+F4+F6</f>
        <v>0</v>
      </c>
      <c r="G8" s="77" t="n">
        <f aca="false">+G4+G6</f>
        <v>0</v>
      </c>
      <c r="H8" s="77" t="n">
        <f aca="false">+H4+H6</f>
        <v>0</v>
      </c>
      <c r="I8" s="77" t="n">
        <f aca="false">+I4+I6</f>
        <v>0.04</v>
      </c>
      <c r="J8" s="77" t="n">
        <f aca="false">+J4+J6</f>
        <v>0.196</v>
      </c>
      <c r="K8" s="77" t="n">
        <f aca="false">+K4+K6</f>
        <v>0.006</v>
      </c>
      <c r="L8" s="77" t="n">
        <f aca="false">+L4+L6</f>
        <v>0</v>
      </c>
      <c r="M8" s="77" t="n">
        <f aca="false">+M4+M6</f>
        <v>0</v>
      </c>
      <c r="N8" s="77" t="n">
        <f aca="false">+N4+N6</f>
        <v>0</v>
      </c>
      <c r="O8" s="77" t="n">
        <f aca="false">+O4+O6</f>
        <v>0</v>
      </c>
      <c r="P8" s="69" t="n">
        <f aca="false">SUM(D8:O8)</f>
        <v>0.242</v>
      </c>
    </row>
    <row r="9" customFormat="false" ht="18.75" hidden="false" customHeight="false" outlineLevel="0" collapsed="false">
      <c r="A9" s="78"/>
      <c r="B9" s="75"/>
      <c r="C9" s="71" t="s">
        <v>19</v>
      </c>
      <c r="D9" s="80" t="n">
        <f aca="false">+D5+D7</f>
        <v>0</v>
      </c>
      <c r="E9" s="80" t="n">
        <f aca="false">+E5+E7</f>
        <v>0</v>
      </c>
      <c r="F9" s="80" t="n">
        <f aca="false">+F5+F7</f>
        <v>0</v>
      </c>
      <c r="G9" s="80" t="n">
        <f aca="false">+G5+G7</f>
        <v>0</v>
      </c>
      <c r="H9" s="80" t="n">
        <f aca="false">+H5+H7</f>
        <v>0</v>
      </c>
      <c r="I9" s="80" t="n">
        <f aca="false">+I5+I7</f>
        <v>4.935</v>
      </c>
      <c r="J9" s="80" t="n">
        <f aca="false">+J5+J7</f>
        <v>48.563</v>
      </c>
      <c r="K9" s="80" t="n">
        <f aca="false">+K5+K7</f>
        <v>2.205</v>
      </c>
      <c r="L9" s="80" t="n">
        <f aca="false">+L5+L7</f>
        <v>0</v>
      </c>
      <c r="M9" s="80" t="n">
        <f aca="false">+M5+M7</f>
        <v>0</v>
      </c>
      <c r="N9" s="80" t="n">
        <f aca="false">+N5+N7</f>
        <v>0</v>
      </c>
      <c r="O9" s="80" t="n">
        <f aca="false">+O5+O7</f>
        <v>0</v>
      </c>
      <c r="P9" s="73" t="n">
        <f aca="false">SUM(D9:O9)</f>
        <v>55.703</v>
      </c>
    </row>
    <row r="10" customFormat="false" ht="18.75" hidden="false" customHeight="false" outlineLevel="0" collapsed="false">
      <c r="A10" s="81" t="s">
        <v>26</v>
      </c>
      <c r="B10" s="81"/>
      <c r="C10" s="67" t="s">
        <v>17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69" t="n">
        <f aca="false">SUM(D10:O10)</f>
        <v>0</v>
      </c>
    </row>
    <row r="11" customFormat="false" ht="18.75" hidden="false" customHeight="false" outlineLevel="0" collapsed="false">
      <c r="A11" s="81"/>
      <c r="B11" s="81"/>
      <c r="C11" s="71" t="s">
        <v>19</v>
      </c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73" t="n">
        <f aca="false">SUM(D11:O11)</f>
        <v>0</v>
      </c>
    </row>
    <row r="12" customFormat="false" ht="18.75" hidden="false" customHeight="false" outlineLevel="0" collapsed="false">
      <c r="A12" s="82"/>
      <c r="B12" s="66" t="s">
        <v>27</v>
      </c>
      <c r="C12" s="67" t="s">
        <v>17</v>
      </c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69" t="n">
        <f aca="false">SUM(D12:O12)</f>
        <v>0</v>
      </c>
    </row>
    <row r="13" customFormat="false" ht="18.75" hidden="false" customHeight="false" outlineLevel="0" collapsed="false">
      <c r="A13" s="65"/>
      <c r="B13" s="66"/>
      <c r="C13" s="71" t="s">
        <v>19</v>
      </c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73" t="n">
        <f aca="false">SUM(D13:O13)</f>
        <v>0</v>
      </c>
    </row>
    <row r="14" customFormat="false" ht="18.75" hidden="false" customHeight="false" outlineLevel="0" collapsed="false">
      <c r="A14" s="70" t="s">
        <v>28</v>
      </c>
      <c r="B14" s="66" t="s">
        <v>29</v>
      </c>
      <c r="C14" s="67" t="s">
        <v>17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69" t="n">
        <f aca="false">SUM(D14:O14)</f>
        <v>0</v>
      </c>
    </row>
    <row r="15" customFormat="false" ht="18.75" hidden="false" customHeight="false" outlineLevel="0" collapsed="false">
      <c r="A15" s="65"/>
      <c r="B15" s="66"/>
      <c r="C15" s="71" t="s">
        <v>19</v>
      </c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73" t="n">
        <f aca="false">SUM(D15:O15)</f>
        <v>0</v>
      </c>
    </row>
    <row r="16" customFormat="false" ht="18.75" hidden="false" customHeight="false" outlineLevel="0" collapsed="false">
      <c r="A16" s="70" t="s">
        <v>30</v>
      </c>
      <c r="B16" s="66" t="s">
        <v>31</v>
      </c>
      <c r="C16" s="67" t="s">
        <v>17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69" t="n">
        <f aca="false">SUM(D16:O16)</f>
        <v>0</v>
      </c>
    </row>
    <row r="17" customFormat="false" ht="18.75" hidden="false" customHeight="false" outlineLevel="0" collapsed="false">
      <c r="A17" s="82"/>
      <c r="B17" s="66"/>
      <c r="C17" s="71" t="s">
        <v>19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73" t="n">
        <f aca="false">SUM(D17:O17)</f>
        <v>0</v>
      </c>
    </row>
    <row r="18" customFormat="false" ht="18.75" hidden="false" customHeight="false" outlineLevel="0" collapsed="false">
      <c r="A18" s="70" t="s">
        <v>32</v>
      </c>
      <c r="B18" s="74" t="s">
        <v>33</v>
      </c>
      <c r="C18" s="67" t="s">
        <v>17</v>
      </c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69" t="n">
        <f aca="false">SUM(D18:O18)</f>
        <v>0</v>
      </c>
    </row>
    <row r="19" customFormat="false" ht="18.75" hidden="false" customHeight="false" outlineLevel="0" collapsed="false">
      <c r="A19" s="82"/>
      <c r="B19" s="71" t="s">
        <v>34</v>
      </c>
      <c r="C19" s="71" t="s">
        <v>19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73" t="n">
        <f aca="false">SUM(D19:O19)</f>
        <v>0</v>
      </c>
    </row>
    <row r="20" customFormat="false" ht="18.75" hidden="false" customHeight="false" outlineLevel="0" collapsed="false">
      <c r="A20" s="70" t="s">
        <v>24</v>
      </c>
      <c r="B20" s="66" t="s">
        <v>35</v>
      </c>
      <c r="C20" s="67" t="s">
        <v>17</v>
      </c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69" t="n">
        <f aca="false">SUM(D20:O20)</f>
        <v>0</v>
      </c>
    </row>
    <row r="21" customFormat="false" ht="18.75" hidden="false" customHeight="false" outlineLevel="0" collapsed="false">
      <c r="A21" s="82"/>
      <c r="B21" s="66"/>
      <c r="C21" s="71" t="s">
        <v>19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73" t="n">
        <f aca="false">SUM(D21:O21)</f>
        <v>0</v>
      </c>
    </row>
    <row r="22" customFormat="false" ht="18.75" hidden="false" customHeight="false" outlineLevel="0" collapsed="false">
      <c r="A22" s="82"/>
      <c r="B22" s="75" t="s">
        <v>25</v>
      </c>
      <c r="C22" s="67" t="s">
        <v>17</v>
      </c>
      <c r="D22" s="77" t="n">
        <f aca="false">+D12+D14+D16+D18+D20</f>
        <v>0</v>
      </c>
      <c r="E22" s="77" t="n">
        <f aca="false">+E12+E14+E16+E18+E20</f>
        <v>0</v>
      </c>
      <c r="F22" s="77" t="n">
        <f aca="false">+F12+F14+F16+F18+F20</f>
        <v>0</v>
      </c>
      <c r="G22" s="77" t="n">
        <f aca="false">+G12+G14+G16+G18+G20</f>
        <v>0</v>
      </c>
      <c r="H22" s="77" t="n">
        <f aca="false">+H12+H14+H16+H18+H20</f>
        <v>0</v>
      </c>
      <c r="I22" s="77" t="n">
        <f aca="false">+I12+I14+I16+I18+I20</f>
        <v>0</v>
      </c>
      <c r="J22" s="77" t="n">
        <f aca="false">+J12+J14+J16+J18+J20</f>
        <v>0</v>
      </c>
      <c r="K22" s="77" t="n">
        <f aca="false">+K12+K14+K16+K18+K20</f>
        <v>0</v>
      </c>
      <c r="L22" s="77" t="n">
        <f aca="false">+L12+L14+L16+L18+L20</f>
        <v>0</v>
      </c>
      <c r="M22" s="77" t="n">
        <f aca="false">+M12+M14+M16+M18+M20</f>
        <v>0</v>
      </c>
      <c r="N22" s="77" t="n">
        <f aca="false">+N12+N14+N16+N18+N20</f>
        <v>0</v>
      </c>
      <c r="O22" s="77" t="n">
        <f aca="false">+O12+O14+O16+O18+O20</f>
        <v>0</v>
      </c>
      <c r="P22" s="69" t="n">
        <f aca="false">SUM(D22:O22)</f>
        <v>0</v>
      </c>
    </row>
    <row r="23" customFormat="false" ht="18.75" hidden="false" customHeight="false" outlineLevel="0" collapsed="false">
      <c r="A23" s="78"/>
      <c r="B23" s="75"/>
      <c r="C23" s="71" t="s">
        <v>19</v>
      </c>
      <c r="D23" s="80" t="n">
        <f aca="false">+D13+D15+D17+D19+D21</f>
        <v>0</v>
      </c>
      <c r="E23" s="80" t="n">
        <f aca="false">+E13+E15+E17+E19+E21</f>
        <v>0</v>
      </c>
      <c r="F23" s="80" t="n">
        <f aca="false">+F13+F15+F17+F19+F21</f>
        <v>0</v>
      </c>
      <c r="G23" s="80" t="n">
        <f aca="false">+G13+G15+G17+G19+G21</f>
        <v>0</v>
      </c>
      <c r="H23" s="80" t="n">
        <f aca="false">+H13+H15+H17+H19+H21</f>
        <v>0</v>
      </c>
      <c r="I23" s="80" t="n">
        <f aca="false">+I13+I15+I17+I19+I21</f>
        <v>0</v>
      </c>
      <c r="J23" s="80" t="n">
        <f aca="false">+J13+J15+J17+J19+J21</f>
        <v>0</v>
      </c>
      <c r="K23" s="80" t="n">
        <f aca="false">+K13+K15+K17+K19+K21</f>
        <v>0</v>
      </c>
      <c r="L23" s="80" t="n">
        <f aca="false">+L13+L15+L17+L19+L21</f>
        <v>0</v>
      </c>
      <c r="M23" s="80" t="n">
        <f aca="false">+M13+M15+M17+M19+M21</f>
        <v>0</v>
      </c>
      <c r="N23" s="80" t="n">
        <f aca="false">+N13+N15+N17+N19+N21</f>
        <v>0</v>
      </c>
      <c r="O23" s="80" t="n">
        <f aca="false">+O13+O15+O17+O19+O21</f>
        <v>0</v>
      </c>
      <c r="P23" s="73" t="n">
        <f aca="false">SUM(D23:O23)</f>
        <v>0</v>
      </c>
    </row>
    <row r="24" customFormat="false" ht="18.75" hidden="false" customHeight="false" outlineLevel="0" collapsed="false">
      <c r="A24" s="65"/>
      <c r="B24" s="66" t="s">
        <v>37</v>
      </c>
      <c r="C24" s="67" t="s">
        <v>17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69" t="n">
        <f aca="false">SUM(D24:O24)</f>
        <v>0</v>
      </c>
    </row>
    <row r="25" customFormat="false" ht="18.75" hidden="false" customHeight="false" outlineLevel="0" collapsed="false">
      <c r="A25" s="70" t="s">
        <v>38</v>
      </c>
      <c r="B25" s="66"/>
      <c r="C25" s="71" t="s">
        <v>19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73" t="n">
        <f aca="false">SUM(D25:O25)</f>
        <v>0</v>
      </c>
    </row>
    <row r="26" customFormat="false" ht="18.75" hidden="false" customHeight="false" outlineLevel="0" collapsed="false">
      <c r="A26" s="70" t="s">
        <v>39</v>
      </c>
      <c r="B26" s="74" t="s">
        <v>21</v>
      </c>
      <c r="C26" s="67" t="s">
        <v>17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69" t="n">
        <f aca="false">SUM(D26:O26)</f>
        <v>0</v>
      </c>
    </row>
    <row r="27" customFormat="false" ht="18.75" hidden="false" customHeight="false" outlineLevel="0" collapsed="false">
      <c r="A27" s="70" t="s">
        <v>40</v>
      </c>
      <c r="B27" s="71" t="s">
        <v>41</v>
      </c>
      <c r="C27" s="71" t="s">
        <v>19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73" t="n">
        <f aca="false">SUM(D27:O27)</f>
        <v>0</v>
      </c>
    </row>
    <row r="28" customFormat="false" ht="18.75" hidden="false" customHeight="false" outlineLevel="0" collapsed="false">
      <c r="A28" s="70" t="s">
        <v>24</v>
      </c>
      <c r="B28" s="75" t="s">
        <v>25</v>
      </c>
      <c r="C28" s="67" t="s">
        <v>17</v>
      </c>
      <c r="D28" s="77" t="n">
        <f aca="false">+D24+D26</f>
        <v>0</v>
      </c>
      <c r="E28" s="77" t="n">
        <f aca="false">+E24+E26</f>
        <v>0</v>
      </c>
      <c r="F28" s="77" t="n">
        <f aca="false">+F24+F26</f>
        <v>0</v>
      </c>
      <c r="G28" s="77" t="n">
        <f aca="false">+G24+G26</f>
        <v>0</v>
      </c>
      <c r="H28" s="77" t="n">
        <f aca="false">+H24+H26</f>
        <v>0</v>
      </c>
      <c r="I28" s="77" t="n">
        <f aca="false">+I24+I26</f>
        <v>0</v>
      </c>
      <c r="J28" s="77" t="n">
        <f aca="false">+J24+J26</f>
        <v>0</v>
      </c>
      <c r="K28" s="77" t="n">
        <f aca="false">+K24+K26</f>
        <v>0</v>
      </c>
      <c r="L28" s="77" t="n">
        <f aca="false">+L24+L26</f>
        <v>0</v>
      </c>
      <c r="M28" s="77" t="n">
        <f aca="false">+M24+M26</f>
        <v>0</v>
      </c>
      <c r="N28" s="77" t="n">
        <f aca="false">+N24+N26</f>
        <v>0</v>
      </c>
      <c r="O28" s="77" t="n">
        <f aca="false">+O24+O26</f>
        <v>0</v>
      </c>
      <c r="P28" s="69" t="n">
        <f aca="false">SUM(D28:O28)</f>
        <v>0</v>
      </c>
    </row>
    <row r="29" customFormat="false" ht="18.75" hidden="false" customHeight="false" outlineLevel="0" collapsed="false">
      <c r="A29" s="78"/>
      <c r="B29" s="75"/>
      <c r="C29" s="71" t="s">
        <v>19</v>
      </c>
      <c r="D29" s="80" t="n">
        <f aca="false">+D25+D27</f>
        <v>0</v>
      </c>
      <c r="E29" s="80" t="n">
        <f aca="false">+E25+E27</f>
        <v>0</v>
      </c>
      <c r="F29" s="80" t="n">
        <f aca="false">+F25+F27</f>
        <v>0</v>
      </c>
      <c r="G29" s="80" t="n">
        <f aca="false">+G25+G27</f>
        <v>0</v>
      </c>
      <c r="H29" s="80" t="n">
        <f aca="false">+H25+H27</f>
        <v>0</v>
      </c>
      <c r="I29" s="80" t="n">
        <f aca="false">+I25+I27</f>
        <v>0</v>
      </c>
      <c r="J29" s="80" t="n">
        <f aca="false">+J25+J27</f>
        <v>0</v>
      </c>
      <c r="K29" s="80" t="n">
        <f aca="false">+K25+K27</f>
        <v>0</v>
      </c>
      <c r="L29" s="80" t="n">
        <f aca="false">+L25+L27</f>
        <v>0</v>
      </c>
      <c r="M29" s="80" t="n">
        <f aca="false">+M25+M27</f>
        <v>0</v>
      </c>
      <c r="N29" s="80" t="n">
        <f aca="false">+N25+N27</f>
        <v>0</v>
      </c>
      <c r="O29" s="80" t="n">
        <f aca="false">+O25+O27</f>
        <v>0</v>
      </c>
      <c r="P29" s="73" t="n">
        <f aca="false">SUM(D29:O29)</f>
        <v>0</v>
      </c>
    </row>
    <row r="30" customFormat="false" ht="18.75" hidden="false" customHeight="false" outlineLevel="0" collapsed="false">
      <c r="A30" s="65"/>
      <c r="B30" s="66" t="s">
        <v>42</v>
      </c>
      <c r="C30" s="67" t="s">
        <v>17</v>
      </c>
      <c r="D30" s="77" t="n">
        <v>0.095</v>
      </c>
      <c r="E30" s="77" t="n">
        <v>0.424</v>
      </c>
      <c r="F30" s="77" t="n">
        <v>0.24</v>
      </c>
      <c r="G30" s="77" t="n">
        <v>0.342</v>
      </c>
      <c r="H30" s="77" t="n">
        <v>0.397</v>
      </c>
      <c r="I30" s="77" t="n">
        <v>0.222</v>
      </c>
      <c r="J30" s="77" t="n">
        <v>0.034</v>
      </c>
      <c r="K30" s="77"/>
      <c r="L30" s="77" t="n">
        <v>0.106</v>
      </c>
      <c r="M30" s="77" t="n">
        <v>0.169</v>
      </c>
      <c r="N30" s="77" t="n">
        <v>0.136</v>
      </c>
      <c r="O30" s="77" t="n">
        <v>0.217</v>
      </c>
      <c r="P30" s="69" t="n">
        <f aca="false">SUM(D30:O30)</f>
        <v>2.382</v>
      </c>
    </row>
    <row r="31" customFormat="false" ht="18.75" hidden="false" customHeight="false" outlineLevel="0" collapsed="false">
      <c r="A31" s="70" t="s">
        <v>43</v>
      </c>
      <c r="B31" s="66"/>
      <c r="C31" s="71" t="s">
        <v>19</v>
      </c>
      <c r="D31" s="80" t="n">
        <v>25.83</v>
      </c>
      <c r="E31" s="80" t="n">
        <v>90.375</v>
      </c>
      <c r="F31" s="80" t="n">
        <v>61.058</v>
      </c>
      <c r="G31" s="80" t="n">
        <v>66.362</v>
      </c>
      <c r="H31" s="80" t="n">
        <v>49.353</v>
      </c>
      <c r="I31" s="80" t="n">
        <v>21.106</v>
      </c>
      <c r="J31" s="80" t="n">
        <v>2.31</v>
      </c>
      <c r="K31" s="80"/>
      <c r="L31" s="80" t="n">
        <v>18.428</v>
      </c>
      <c r="M31" s="80" t="n">
        <v>19.951</v>
      </c>
      <c r="N31" s="80" t="n">
        <v>24.623</v>
      </c>
      <c r="O31" s="80" t="n">
        <v>65.101</v>
      </c>
      <c r="P31" s="73" t="n">
        <f aca="false">SUM(D31:O31)</f>
        <v>444.497</v>
      </c>
    </row>
    <row r="32" customFormat="false" ht="18.75" hidden="false" customHeight="false" outlineLevel="0" collapsed="false">
      <c r="A32" s="65"/>
      <c r="B32" s="66" t="s">
        <v>44</v>
      </c>
      <c r="C32" s="67" t="s">
        <v>17</v>
      </c>
      <c r="D32" s="77"/>
      <c r="E32" s="77" t="n">
        <v>0.042</v>
      </c>
      <c r="F32" s="77" t="n">
        <v>0.024</v>
      </c>
      <c r="G32" s="77"/>
      <c r="H32" s="77" t="n">
        <v>0.002</v>
      </c>
      <c r="I32" s="77"/>
      <c r="J32" s="77"/>
      <c r="K32" s="77"/>
      <c r="L32" s="77" t="n">
        <v>0.006</v>
      </c>
      <c r="M32" s="77"/>
      <c r="N32" s="77" t="n">
        <v>0.006</v>
      </c>
      <c r="O32" s="77"/>
      <c r="P32" s="69" t="n">
        <f aca="false">SUM(D32:O32)</f>
        <v>0.08</v>
      </c>
    </row>
    <row r="33" customFormat="false" ht="18.75" hidden="false" customHeight="false" outlineLevel="0" collapsed="false">
      <c r="A33" s="70" t="s">
        <v>45</v>
      </c>
      <c r="B33" s="66"/>
      <c r="C33" s="71" t="s">
        <v>19</v>
      </c>
      <c r="D33" s="80"/>
      <c r="E33" s="80" t="n">
        <v>7.403</v>
      </c>
      <c r="F33" s="80" t="n">
        <v>3.15</v>
      </c>
      <c r="G33" s="80"/>
      <c r="H33" s="80" t="n">
        <v>0.105</v>
      </c>
      <c r="I33" s="80"/>
      <c r="J33" s="80"/>
      <c r="K33" s="80"/>
      <c r="L33" s="80" t="n">
        <v>1.155</v>
      </c>
      <c r="M33" s="80"/>
      <c r="N33" s="80" t="n">
        <v>1.89</v>
      </c>
      <c r="O33" s="80"/>
      <c r="P33" s="73" t="n">
        <f aca="false">SUM(D33:O33)</f>
        <v>13.703</v>
      </c>
    </row>
    <row r="34" customFormat="false" ht="18.75" hidden="false" customHeight="false" outlineLevel="0" collapsed="false">
      <c r="A34" s="82"/>
      <c r="B34" s="74" t="s">
        <v>21</v>
      </c>
      <c r="C34" s="67" t="s">
        <v>17</v>
      </c>
      <c r="D34" s="77" t="n">
        <v>0.112</v>
      </c>
      <c r="E34" s="77" t="n">
        <v>0.028</v>
      </c>
      <c r="F34" s="77" t="n">
        <v>0.203</v>
      </c>
      <c r="G34" s="77"/>
      <c r="H34" s="77"/>
      <c r="I34" s="77"/>
      <c r="J34" s="77"/>
      <c r="K34" s="77"/>
      <c r="L34" s="77"/>
      <c r="M34" s="77"/>
      <c r="N34" s="77"/>
      <c r="O34" s="77"/>
      <c r="P34" s="69" t="n">
        <f aca="false">SUM(D34:O34)</f>
        <v>0.343</v>
      </c>
    </row>
    <row r="35" customFormat="false" ht="18.75" hidden="false" customHeight="false" outlineLevel="0" collapsed="false">
      <c r="A35" s="70" t="s">
        <v>24</v>
      </c>
      <c r="B35" s="71" t="s">
        <v>46</v>
      </c>
      <c r="C35" s="71" t="s">
        <v>19</v>
      </c>
      <c r="D35" s="80" t="n">
        <v>23.258</v>
      </c>
      <c r="E35" s="80" t="n">
        <v>4.515</v>
      </c>
      <c r="F35" s="80" t="n">
        <v>30.87</v>
      </c>
      <c r="G35" s="80"/>
      <c r="H35" s="80"/>
      <c r="I35" s="80"/>
      <c r="J35" s="80"/>
      <c r="K35" s="80"/>
      <c r="L35" s="80"/>
      <c r="M35" s="80"/>
      <c r="N35" s="80"/>
      <c r="O35" s="80"/>
      <c r="P35" s="73" t="n">
        <f aca="false">SUM(D35:O35)</f>
        <v>58.643</v>
      </c>
    </row>
    <row r="36" customFormat="false" ht="18.75" hidden="false" customHeight="false" outlineLevel="0" collapsed="false">
      <c r="A36" s="82"/>
      <c r="B36" s="75" t="s">
        <v>25</v>
      </c>
      <c r="C36" s="67" t="s">
        <v>17</v>
      </c>
      <c r="D36" s="77" t="n">
        <f aca="false">+D30+D32+D34</f>
        <v>0.207</v>
      </c>
      <c r="E36" s="77" t="n">
        <f aca="false">+E30+E32+E34</f>
        <v>0.494</v>
      </c>
      <c r="F36" s="77" t="n">
        <f aca="false">+F30+F32+F34</f>
        <v>0.467</v>
      </c>
      <c r="G36" s="77" t="n">
        <f aca="false">+G30+G32+G34</f>
        <v>0.342</v>
      </c>
      <c r="H36" s="77" t="n">
        <f aca="false">+H30+H32+H34</f>
        <v>0.399</v>
      </c>
      <c r="I36" s="77" t="n">
        <f aca="false">+I30+I32+I34</f>
        <v>0.222</v>
      </c>
      <c r="J36" s="77" t="n">
        <f aca="false">+J30+J32+J34</f>
        <v>0.034</v>
      </c>
      <c r="K36" s="77" t="n">
        <f aca="false">+K30+K32+K34</f>
        <v>0</v>
      </c>
      <c r="L36" s="77" t="n">
        <f aca="false">+L30+L32+L34</f>
        <v>0.112</v>
      </c>
      <c r="M36" s="77" t="n">
        <f aca="false">+M30+M32+M34</f>
        <v>0.169</v>
      </c>
      <c r="N36" s="77" t="n">
        <f aca="false">+N30+N32+N34</f>
        <v>0.142</v>
      </c>
      <c r="O36" s="77" t="n">
        <f aca="false">+O30+O32+O34</f>
        <v>0.217</v>
      </c>
      <c r="P36" s="69" t="n">
        <f aca="false">SUM(D36:O36)</f>
        <v>2.805</v>
      </c>
    </row>
    <row r="37" customFormat="false" ht="18.75" hidden="false" customHeight="false" outlineLevel="0" collapsed="false">
      <c r="A37" s="78"/>
      <c r="B37" s="75"/>
      <c r="C37" s="71" t="s">
        <v>19</v>
      </c>
      <c r="D37" s="80" t="n">
        <f aca="false">+D31+D33+D35</f>
        <v>49.088</v>
      </c>
      <c r="E37" s="80" t="n">
        <f aca="false">+E31+E33+E35</f>
        <v>102.293</v>
      </c>
      <c r="F37" s="80" t="n">
        <f aca="false">+F31+F33+F35</f>
        <v>95.078</v>
      </c>
      <c r="G37" s="80" t="n">
        <f aca="false">+G31+G33+G35</f>
        <v>66.362</v>
      </c>
      <c r="H37" s="80" t="n">
        <f aca="false">+H31+H33+H35</f>
        <v>49.458</v>
      </c>
      <c r="I37" s="80" t="n">
        <f aca="false">+I31+I33+I35</f>
        <v>21.106</v>
      </c>
      <c r="J37" s="80" t="n">
        <f aca="false">+J31+J33+J35</f>
        <v>2.31</v>
      </c>
      <c r="K37" s="80" t="n">
        <f aca="false">+K31+K33+K35</f>
        <v>0</v>
      </c>
      <c r="L37" s="80" t="n">
        <f aca="false">+L31+L33+L35</f>
        <v>19.583</v>
      </c>
      <c r="M37" s="80" t="n">
        <f aca="false">+M31+M33+M35</f>
        <v>19.951</v>
      </c>
      <c r="N37" s="80" t="n">
        <f aca="false">+N31+N33+N35</f>
        <v>26.513</v>
      </c>
      <c r="O37" s="80" t="n">
        <f aca="false">+O31+O33+O35</f>
        <v>65.101</v>
      </c>
      <c r="P37" s="73" t="n">
        <f aca="false">SUM(D37:O37)</f>
        <v>516.843</v>
      </c>
    </row>
    <row r="38" customFormat="false" ht="18.75" hidden="false" customHeight="false" outlineLevel="0" collapsed="false">
      <c r="A38" s="81" t="s">
        <v>47</v>
      </c>
      <c r="B38" s="81"/>
      <c r="C38" s="67" t="s">
        <v>17</v>
      </c>
      <c r="D38" s="77"/>
      <c r="E38" s="77"/>
      <c r="F38" s="77"/>
      <c r="G38" s="77" t="n">
        <v>0.032</v>
      </c>
      <c r="H38" s="77" t="n">
        <v>0.08</v>
      </c>
      <c r="I38" s="77" t="n">
        <v>0.209</v>
      </c>
      <c r="J38" s="77" t="n">
        <v>0.796</v>
      </c>
      <c r="K38" s="77" t="n">
        <v>0.282</v>
      </c>
      <c r="L38" s="77" t="n">
        <v>0.289</v>
      </c>
      <c r="M38" s="77" t="n">
        <v>0.07</v>
      </c>
      <c r="N38" s="77" t="n">
        <v>0.052</v>
      </c>
      <c r="O38" s="77" t="n">
        <v>0.16</v>
      </c>
      <c r="P38" s="69" t="n">
        <f aca="false">SUM(D38:O38)</f>
        <v>1.97</v>
      </c>
    </row>
    <row r="39" customFormat="false" ht="18.75" hidden="false" customHeight="false" outlineLevel="0" collapsed="false">
      <c r="A39" s="81"/>
      <c r="B39" s="81"/>
      <c r="C39" s="71" t="s">
        <v>19</v>
      </c>
      <c r="D39" s="80"/>
      <c r="E39" s="80"/>
      <c r="F39" s="80"/>
      <c r="G39" s="80" t="n">
        <v>7.035</v>
      </c>
      <c r="H39" s="80" t="n">
        <v>14.228</v>
      </c>
      <c r="I39" s="80" t="n">
        <v>57.803</v>
      </c>
      <c r="J39" s="80" t="n">
        <v>184.276</v>
      </c>
      <c r="K39" s="80" t="n">
        <v>74.289</v>
      </c>
      <c r="L39" s="80" t="n">
        <v>53.446</v>
      </c>
      <c r="M39" s="80" t="n">
        <v>11.605</v>
      </c>
      <c r="N39" s="80" t="n">
        <v>11.13</v>
      </c>
      <c r="O39" s="80" t="n">
        <v>24.465</v>
      </c>
      <c r="P39" s="73" t="n">
        <f aca="false">SUM(D39:O39)</f>
        <v>438.277</v>
      </c>
    </row>
    <row r="40" customFormat="false" ht="18.75" hidden="false" customHeight="false" outlineLevel="0" collapsed="false">
      <c r="A40" s="81" t="s">
        <v>48</v>
      </c>
      <c r="B40" s="81"/>
      <c r="C40" s="67" t="s">
        <v>17</v>
      </c>
      <c r="D40" s="77"/>
      <c r="E40" s="77"/>
      <c r="F40" s="77"/>
      <c r="G40" s="77"/>
      <c r="H40" s="77"/>
      <c r="I40" s="77"/>
      <c r="J40" s="77"/>
      <c r="K40" s="77"/>
      <c r="L40" s="77"/>
      <c r="M40" s="77" t="n">
        <v>0.211</v>
      </c>
      <c r="N40" s="77" t="n">
        <v>0.13</v>
      </c>
      <c r="O40" s="77"/>
      <c r="P40" s="69" t="n">
        <f aca="false">SUM(D40:O40)</f>
        <v>0.341</v>
      </c>
    </row>
    <row r="41" customFormat="false" ht="18.75" hidden="false" customHeight="false" outlineLevel="0" collapsed="false">
      <c r="A41" s="81"/>
      <c r="B41" s="81"/>
      <c r="C41" s="71" t="s">
        <v>19</v>
      </c>
      <c r="D41" s="80"/>
      <c r="E41" s="80"/>
      <c r="F41" s="80"/>
      <c r="G41" s="80"/>
      <c r="H41" s="80"/>
      <c r="I41" s="80"/>
      <c r="J41" s="80"/>
      <c r="K41" s="80"/>
      <c r="L41" s="80"/>
      <c r="M41" s="80" t="n">
        <v>51.818</v>
      </c>
      <c r="N41" s="80" t="n">
        <v>23.73</v>
      </c>
      <c r="O41" s="80"/>
      <c r="P41" s="73" t="n">
        <f aca="false">SUM(D41:O41)</f>
        <v>75.548</v>
      </c>
    </row>
    <row r="42" customFormat="false" ht="18.75" hidden="false" customHeight="false" outlineLevel="0" collapsed="false">
      <c r="A42" s="81" t="s">
        <v>49</v>
      </c>
      <c r="B42" s="81"/>
      <c r="C42" s="67" t="s">
        <v>17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69" t="n">
        <f aca="false">SUM(D42:O42)</f>
        <v>0</v>
      </c>
    </row>
    <row r="43" customFormat="false" ht="18.75" hidden="false" customHeight="false" outlineLevel="0" collapsed="false">
      <c r="A43" s="81"/>
      <c r="B43" s="81"/>
      <c r="C43" s="71" t="s">
        <v>19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73" t="n">
        <f aca="false">SUM(D43:O43)</f>
        <v>0</v>
      </c>
    </row>
    <row r="44" customFormat="false" ht="18.75" hidden="false" customHeight="false" outlineLevel="0" collapsed="false">
      <c r="A44" s="81" t="s">
        <v>50</v>
      </c>
      <c r="B44" s="81"/>
      <c r="C44" s="67" t="s">
        <v>17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69" t="n">
        <f aca="false">SUM(D44:O44)</f>
        <v>0</v>
      </c>
    </row>
    <row r="45" customFormat="false" ht="18.75" hidden="false" customHeight="false" outlineLevel="0" collapsed="false">
      <c r="A45" s="81"/>
      <c r="B45" s="81"/>
      <c r="C45" s="71" t="s">
        <v>19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73" t="n">
        <f aca="false">SUM(D45:O45)</f>
        <v>0</v>
      </c>
    </row>
    <row r="46" customFormat="false" ht="18.75" hidden="false" customHeight="false" outlineLevel="0" collapsed="false">
      <c r="A46" s="81" t="s">
        <v>51</v>
      </c>
      <c r="B46" s="81"/>
      <c r="C46" s="67" t="s">
        <v>17</v>
      </c>
      <c r="D46" s="77"/>
      <c r="E46" s="77"/>
      <c r="F46" s="77"/>
      <c r="G46" s="77"/>
      <c r="H46" s="77"/>
      <c r="I46" s="77"/>
      <c r="J46" s="77" t="n">
        <v>0.012</v>
      </c>
      <c r="K46" s="77" t="n">
        <v>0.002</v>
      </c>
      <c r="L46" s="77" t="n">
        <v>0.002</v>
      </c>
      <c r="M46" s="77"/>
      <c r="N46" s="77"/>
      <c r="O46" s="77"/>
      <c r="P46" s="69" t="n">
        <f aca="false">SUM(D46:O46)</f>
        <v>0.016</v>
      </c>
    </row>
    <row r="47" customFormat="false" ht="18.75" hidden="false" customHeight="false" outlineLevel="0" collapsed="false">
      <c r="A47" s="81"/>
      <c r="B47" s="81"/>
      <c r="C47" s="71" t="s">
        <v>19</v>
      </c>
      <c r="D47" s="80"/>
      <c r="E47" s="80"/>
      <c r="F47" s="80"/>
      <c r="G47" s="80"/>
      <c r="H47" s="80"/>
      <c r="I47" s="80"/>
      <c r="J47" s="80" t="n">
        <v>1.995</v>
      </c>
      <c r="K47" s="80" t="n">
        <v>0.315</v>
      </c>
      <c r="L47" s="80" t="n">
        <v>0.21</v>
      </c>
      <c r="M47" s="80"/>
      <c r="N47" s="80"/>
      <c r="O47" s="80"/>
      <c r="P47" s="73" t="n">
        <f aca="false">SUM(D47:O47)</f>
        <v>2.52</v>
      </c>
    </row>
    <row r="48" customFormat="false" ht="18.75" hidden="false" customHeight="false" outlineLevel="0" collapsed="false">
      <c r="A48" s="81" t="s">
        <v>52</v>
      </c>
      <c r="B48" s="81"/>
      <c r="C48" s="67" t="s">
        <v>17</v>
      </c>
      <c r="D48" s="77" t="n">
        <v>0.002</v>
      </c>
      <c r="E48" s="77"/>
      <c r="F48" s="77" t="n">
        <v>0.008</v>
      </c>
      <c r="G48" s="77"/>
      <c r="H48" s="77"/>
      <c r="I48" s="77" t="n">
        <v>0.062</v>
      </c>
      <c r="J48" s="77" t="n">
        <v>0.09</v>
      </c>
      <c r="K48" s="77" t="n">
        <v>0.038</v>
      </c>
      <c r="L48" s="77" t="n">
        <v>0.102</v>
      </c>
      <c r="M48" s="77" t="n">
        <v>0.07</v>
      </c>
      <c r="N48" s="77" t="n">
        <v>0.084</v>
      </c>
      <c r="O48" s="77" t="n">
        <v>0.01</v>
      </c>
      <c r="P48" s="69" t="n">
        <f aca="false">SUM(D48:O48)</f>
        <v>0.466</v>
      </c>
    </row>
    <row r="49" customFormat="false" ht="18.75" hidden="false" customHeight="false" outlineLevel="0" collapsed="false">
      <c r="A49" s="81"/>
      <c r="B49" s="81"/>
      <c r="C49" s="71" t="s">
        <v>19</v>
      </c>
      <c r="D49" s="80" t="n">
        <v>0.105</v>
      </c>
      <c r="E49" s="80"/>
      <c r="F49" s="80" t="n">
        <v>0.84</v>
      </c>
      <c r="G49" s="80"/>
      <c r="H49" s="80"/>
      <c r="I49" s="80" t="n">
        <v>8.033</v>
      </c>
      <c r="J49" s="80" t="n">
        <v>16.695</v>
      </c>
      <c r="K49" s="80" t="n">
        <v>7.298</v>
      </c>
      <c r="L49" s="80" t="n">
        <v>12.601</v>
      </c>
      <c r="M49" s="80" t="n">
        <v>6.722</v>
      </c>
      <c r="N49" s="80" t="n">
        <v>13.337</v>
      </c>
      <c r="O49" s="80" t="n">
        <v>3.15</v>
      </c>
      <c r="P49" s="73" t="n">
        <f aca="false">SUM(D49:O49)</f>
        <v>68.781</v>
      </c>
    </row>
    <row r="50" customFormat="false" ht="18.75" hidden="false" customHeight="false" outlineLevel="0" collapsed="false">
      <c r="A50" s="81" t="s">
        <v>53</v>
      </c>
      <c r="B50" s="81"/>
      <c r="C50" s="67" t="s">
        <v>17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69" t="n">
        <f aca="false">SUM(D50:O50)</f>
        <v>0</v>
      </c>
    </row>
    <row r="51" customFormat="false" ht="18.75" hidden="false" customHeight="false" outlineLevel="0" collapsed="false">
      <c r="A51" s="81"/>
      <c r="B51" s="81"/>
      <c r="C51" s="71" t="s">
        <v>19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73" t="n">
        <f aca="false">SUM(D51:O51)</f>
        <v>0</v>
      </c>
    </row>
    <row r="52" customFormat="false" ht="18.75" hidden="false" customHeight="false" outlineLevel="0" collapsed="false">
      <c r="A52" s="81" t="s">
        <v>54</v>
      </c>
      <c r="B52" s="81"/>
      <c r="C52" s="67" t="s">
        <v>17</v>
      </c>
      <c r="D52" s="77"/>
      <c r="E52" s="77"/>
      <c r="F52" s="77"/>
      <c r="G52" s="77"/>
      <c r="H52" s="77" t="n">
        <v>0.008</v>
      </c>
      <c r="I52" s="77" t="n">
        <v>0.02</v>
      </c>
      <c r="J52" s="77"/>
      <c r="K52" s="77"/>
      <c r="L52" s="77" t="n">
        <v>0.148</v>
      </c>
      <c r="M52" s="77" t="n">
        <v>0.849</v>
      </c>
      <c r="N52" s="77" t="n">
        <v>0.856</v>
      </c>
      <c r="O52" s="77" t="n">
        <v>0.036</v>
      </c>
      <c r="P52" s="69" t="n">
        <f aca="false">SUM(D52:O52)</f>
        <v>1.917</v>
      </c>
    </row>
    <row r="53" customFormat="false" ht="18.75" hidden="false" customHeight="false" outlineLevel="0" collapsed="false">
      <c r="A53" s="81"/>
      <c r="B53" s="81"/>
      <c r="C53" s="71" t="s">
        <v>19</v>
      </c>
      <c r="D53" s="80"/>
      <c r="E53" s="80"/>
      <c r="F53" s="80"/>
      <c r="G53" s="80"/>
      <c r="H53" s="80" t="n">
        <v>3.465</v>
      </c>
      <c r="I53" s="80" t="n">
        <v>11.025</v>
      </c>
      <c r="J53" s="80"/>
      <c r="K53" s="80"/>
      <c r="L53" s="80" t="n">
        <v>53.97</v>
      </c>
      <c r="M53" s="80" t="n">
        <v>276.256</v>
      </c>
      <c r="N53" s="80" t="n">
        <v>264.097</v>
      </c>
      <c r="O53" s="80" t="n">
        <v>6.51</v>
      </c>
      <c r="P53" s="73" t="n">
        <f aca="false">SUM(D53:O53)</f>
        <v>615.323</v>
      </c>
    </row>
    <row r="54" customFormat="false" ht="18.75" hidden="false" customHeight="false" outlineLevel="0" collapsed="false">
      <c r="A54" s="65"/>
      <c r="B54" s="66" t="s">
        <v>55</v>
      </c>
      <c r="C54" s="67" t="s">
        <v>17</v>
      </c>
      <c r="D54" s="77"/>
      <c r="E54" s="77"/>
      <c r="F54" s="77"/>
      <c r="G54" s="77"/>
      <c r="H54" s="77" t="n">
        <v>0.004</v>
      </c>
      <c r="I54" s="77" t="n">
        <v>0.015</v>
      </c>
      <c r="J54" s="77" t="n">
        <v>0.018</v>
      </c>
      <c r="K54" s="77" t="n">
        <v>0.106</v>
      </c>
      <c r="L54" s="77" t="n">
        <v>0.072</v>
      </c>
      <c r="M54" s="77" t="n">
        <v>0.006</v>
      </c>
      <c r="N54" s="77" t="n">
        <v>0.01</v>
      </c>
      <c r="O54" s="77" t="n">
        <v>0.026</v>
      </c>
      <c r="P54" s="69" t="n">
        <f aca="false">SUM(D54:O54)</f>
        <v>0.257</v>
      </c>
    </row>
    <row r="55" customFormat="false" ht="18.75" hidden="false" customHeight="false" outlineLevel="0" collapsed="false">
      <c r="A55" s="70" t="s">
        <v>43</v>
      </c>
      <c r="B55" s="66"/>
      <c r="C55" s="71" t="s">
        <v>19</v>
      </c>
      <c r="D55" s="80"/>
      <c r="E55" s="80"/>
      <c r="F55" s="80"/>
      <c r="G55" s="80"/>
      <c r="H55" s="80" t="n">
        <v>1.575</v>
      </c>
      <c r="I55" s="80" t="n">
        <v>7.875</v>
      </c>
      <c r="J55" s="80" t="n">
        <v>6.09</v>
      </c>
      <c r="K55" s="80" t="n">
        <v>31.185</v>
      </c>
      <c r="L55" s="80" t="n">
        <v>12.705</v>
      </c>
      <c r="M55" s="80" t="n">
        <v>1.575</v>
      </c>
      <c r="N55" s="80" t="n">
        <v>2.31</v>
      </c>
      <c r="O55" s="80" t="n">
        <v>5.355</v>
      </c>
      <c r="P55" s="73" t="n">
        <f aca="false">SUM(D55:O55)</f>
        <v>68.67</v>
      </c>
    </row>
    <row r="56" customFormat="false" ht="18.75" hidden="false" customHeight="false" outlineLevel="0" collapsed="false">
      <c r="A56" s="70" t="s">
        <v>18</v>
      </c>
      <c r="B56" s="74" t="s">
        <v>21</v>
      </c>
      <c r="C56" s="67" t="s">
        <v>17</v>
      </c>
      <c r="D56" s="77" t="n">
        <v>0.106</v>
      </c>
      <c r="E56" s="77" t="n">
        <v>0.028</v>
      </c>
      <c r="F56" s="77" t="n">
        <v>0.009</v>
      </c>
      <c r="G56" s="77" t="n">
        <v>0.002</v>
      </c>
      <c r="H56" s="77"/>
      <c r="I56" s="77" t="n">
        <v>0.092</v>
      </c>
      <c r="J56" s="77" t="n">
        <v>0.048</v>
      </c>
      <c r="K56" s="77" t="n">
        <v>0.046</v>
      </c>
      <c r="L56" s="77" t="n">
        <v>0.116</v>
      </c>
      <c r="M56" s="77" t="n">
        <v>0.108</v>
      </c>
      <c r="N56" s="77" t="n">
        <v>0.062</v>
      </c>
      <c r="O56" s="77" t="n">
        <v>0.14</v>
      </c>
      <c r="P56" s="69" t="n">
        <f aca="false">SUM(D56:O56)</f>
        <v>0.757</v>
      </c>
    </row>
    <row r="57" customFormat="false" ht="18.75" hidden="false" customHeight="false" outlineLevel="0" collapsed="false">
      <c r="A57" s="70" t="s">
        <v>24</v>
      </c>
      <c r="B57" s="71" t="s">
        <v>126</v>
      </c>
      <c r="C57" s="71" t="s">
        <v>19</v>
      </c>
      <c r="D57" s="80" t="n">
        <v>11.445</v>
      </c>
      <c r="E57" s="80" t="n">
        <v>3.36</v>
      </c>
      <c r="F57" s="80" t="n">
        <v>1.575</v>
      </c>
      <c r="G57" s="80" t="n">
        <v>0.315</v>
      </c>
      <c r="H57" s="80"/>
      <c r="I57" s="80" t="n">
        <v>38.115</v>
      </c>
      <c r="J57" s="80" t="n">
        <v>20.681</v>
      </c>
      <c r="K57" s="80" t="n">
        <v>7.56</v>
      </c>
      <c r="L57" s="80" t="n">
        <v>13.073</v>
      </c>
      <c r="M57" s="80" t="n">
        <v>11.133</v>
      </c>
      <c r="N57" s="80" t="n">
        <v>8.82</v>
      </c>
      <c r="O57" s="80" t="n">
        <v>21</v>
      </c>
      <c r="P57" s="73" t="n">
        <f aca="false">SUM(D57:O57)</f>
        <v>137.077</v>
      </c>
    </row>
    <row r="58" customFormat="false" ht="18.75" hidden="false" customHeight="false" outlineLevel="0" collapsed="false">
      <c r="A58" s="82"/>
      <c r="B58" s="75" t="s">
        <v>36</v>
      </c>
      <c r="C58" s="67" t="s">
        <v>17</v>
      </c>
      <c r="D58" s="77" t="n">
        <f aca="false">+D54+D56</f>
        <v>0.106</v>
      </c>
      <c r="E58" s="77" t="n">
        <f aca="false">+E54+E56</f>
        <v>0.028</v>
      </c>
      <c r="F58" s="77" t="n">
        <f aca="false">+F54+F56</f>
        <v>0.009</v>
      </c>
      <c r="G58" s="77" t="n">
        <f aca="false">+G54+G56</f>
        <v>0.002</v>
      </c>
      <c r="H58" s="77" t="n">
        <f aca="false">+H54+H56</f>
        <v>0.004</v>
      </c>
      <c r="I58" s="77" t="n">
        <f aca="false">+I54+I56</f>
        <v>0.107</v>
      </c>
      <c r="J58" s="77" t="n">
        <f aca="false">+J54+J56</f>
        <v>0.066</v>
      </c>
      <c r="K58" s="77" t="n">
        <f aca="false">+K54+K56</f>
        <v>0.152</v>
      </c>
      <c r="L58" s="77" t="n">
        <f aca="false">+L54+L56</f>
        <v>0.188</v>
      </c>
      <c r="M58" s="77" t="n">
        <f aca="false">+M54+M56</f>
        <v>0.114</v>
      </c>
      <c r="N58" s="77" t="n">
        <f aca="false">+N54+N56</f>
        <v>0.072</v>
      </c>
      <c r="O58" s="77" t="n">
        <f aca="false">+O54+O56</f>
        <v>0.166</v>
      </c>
      <c r="P58" s="69" t="n">
        <f aca="false">SUM(D58:O58)</f>
        <v>1.014</v>
      </c>
    </row>
    <row r="59" customFormat="false" ht="18.75" hidden="false" customHeight="false" outlineLevel="0" collapsed="false">
      <c r="A59" s="78"/>
      <c r="B59" s="75"/>
      <c r="C59" s="71" t="s">
        <v>19</v>
      </c>
      <c r="D59" s="80" t="n">
        <f aca="false">+D55+D57</f>
        <v>11.445</v>
      </c>
      <c r="E59" s="80" t="n">
        <f aca="false">+E55+E57</f>
        <v>3.36</v>
      </c>
      <c r="F59" s="80" t="n">
        <f aca="false">+F55+F57</f>
        <v>1.575</v>
      </c>
      <c r="G59" s="80" t="n">
        <f aca="false">+G55+G57</f>
        <v>0.315</v>
      </c>
      <c r="H59" s="80" t="n">
        <f aca="false">+H55+H57</f>
        <v>1.575</v>
      </c>
      <c r="I59" s="80" t="n">
        <f aca="false">+I55+I57</f>
        <v>45.99</v>
      </c>
      <c r="J59" s="80" t="n">
        <f aca="false">+J55+J57</f>
        <v>26.771</v>
      </c>
      <c r="K59" s="80" t="n">
        <f aca="false">+K55+K57</f>
        <v>38.745</v>
      </c>
      <c r="L59" s="80" t="n">
        <f aca="false">+L55+L57</f>
        <v>25.778</v>
      </c>
      <c r="M59" s="80" t="n">
        <f aca="false">+M55+M57</f>
        <v>12.708</v>
      </c>
      <c r="N59" s="80" t="n">
        <f aca="false">+N55+N57</f>
        <v>11.13</v>
      </c>
      <c r="O59" s="80" t="n">
        <f aca="false">+O55+O57</f>
        <v>26.355</v>
      </c>
      <c r="P59" s="73" t="n">
        <f aca="false">SUM(D59:O59)</f>
        <v>205.747</v>
      </c>
    </row>
    <row r="60" customFormat="false" ht="18.75" hidden="false" customHeight="false" outlineLevel="0" collapsed="false">
      <c r="A60" s="65"/>
      <c r="B60" s="66" t="s">
        <v>57</v>
      </c>
      <c r="C60" s="67" t="s">
        <v>17</v>
      </c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69" t="n">
        <f aca="false">SUM(D60:O60)</f>
        <v>0</v>
      </c>
    </row>
    <row r="61" customFormat="false" ht="18.75" hidden="false" customHeight="false" outlineLevel="0" collapsed="false">
      <c r="A61" s="70" t="s">
        <v>58</v>
      </c>
      <c r="B61" s="66"/>
      <c r="C61" s="71" t="s">
        <v>19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73" t="n">
        <f aca="false">SUM(D61:O61)</f>
        <v>0</v>
      </c>
    </row>
    <row r="62" customFormat="false" ht="18.75" hidden="false" customHeight="false" outlineLevel="0" collapsed="false">
      <c r="A62" s="65"/>
      <c r="B62" s="74" t="s">
        <v>59</v>
      </c>
      <c r="C62" s="67" t="s">
        <v>17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69" t="n">
        <f aca="false">SUM(D62:O62)</f>
        <v>0</v>
      </c>
    </row>
    <row r="63" customFormat="false" ht="18.75" hidden="false" customHeight="false" outlineLevel="0" collapsed="false">
      <c r="A63" s="70" t="s">
        <v>60</v>
      </c>
      <c r="B63" s="71" t="s">
        <v>127</v>
      </c>
      <c r="C63" s="71" t="s">
        <v>19</v>
      </c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73" t="n">
        <f aca="false">SUM(D63:O63)</f>
        <v>0</v>
      </c>
    </row>
    <row r="64" customFormat="false" ht="18.75" hidden="false" customHeight="false" outlineLevel="0" collapsed="false">
      <c r="A64" s="65"/>
      <c r="B64" s="66" t="s">
        <v>62</v>
      </c>
      <c r="C64" s="67" t="s">
        <v>17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69" t="n">
        <f aca="false">SUM(D64:O64)</f>
        <v>0</v>
      </c>
    </row>
    <row r="65" customFormat="false" ht="18.75" hidden="false" customHeight="false" outlineLevel="0" collapsed="false">
      <c r="A65" s="70" t="s">
        <v>24</v>
      </c>
      <c r="B65" s="66"/>
      <c r="C65" s="71" t="s">
        <v>19</v>
      </c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73" t="n">
        <f aca="false">SUM(D65:O65)</f>
        <v>0</v>
      </c>
    </row>
    <row r="66" customFormat="false" ht="18.75" hidden="false" customHeight="false" outlineLevel="0" collapsed="false">
      <c r="A66" s="82"/>
      <c r="B66" s="74" t="s">
        <v>21</v>
      </c>
      <c r="C66" s="67" t="s">
        <v>17</v>
      </c>
      <c r="D66" s="77" t="n">
        <v>0.122</v>
      </c>
      <c r="E66" s="77" t="n">
        <v>0.144</v>
      </c>
      <c r="F66" s="77" t="n">
        <v>0.252</v>
      </c>
      <c r="G66" s="77" t="n">
        <v>0.097</v>
      </c>
      <c r="H66" s="77" t="n">
        <v>0.087</v>
      </c>
      <c r="I66" s="77" t="n">
        <v>0.046</v>
      </c>
      <c r="J66" s="77"/>
      <c r="K66" s="77"/>
      <c r="L66" s="77" t="n">
        <v>0.002</v>
      </c>
      <c r="M66" s="77"/>
      <c r="N66" s="77"/>
      <c r="O66" s="77"/>
      <c r="P66" s="69" t="n">
        <f aca="false">SUM(D66:O66)</f>
        <v>0.75</v>
      </c>
    </row>
    <row r="67" customFormat="false" ht="19.5" hidden="false" customHeight="false" outlineLevel="0" collapsed="false">
      <c r="A67" s="90"/>
      <c r="B67" s="91" t="s">
        <v>61</v>
      </c>
      <c r="C67" s="91" t="s">
        <v>19</v>
      </c>
      <c r="D67" s="107" t="n">
        <v>26.565</v>
      </c>
      <c r="E67" s="107" t="n">
        <v>27.615</v>
      </c>
      <c r="F67" s="107" t="n">
        <v>42.263</v>
      </c>
      <c r="G67" s="107" t="n">
        <v>19.163</v>
      </c>
      <c r="H67" s="107" t="n">
        <v>7.771</v>
      </c>
      <c r="I67" s="107" t="n">
        <v>2.31</v>
      </c>
      <c r="J67" s="107"/>
      <c r="K67" s="107"/>
      <c r="L67" s="107" t="n">
        <v>0.21</v>
      </c>
      <c r="M67" s="107"/>
      <c r="N67" s="107"/>
      <c r="O67" s="107"/>
      <c r="P67" s="93" t="n">
        <f aca="false">SUM(D67:O67)</f>
        <v>125.897</v>
      </c>
    </row>
    <row r="68" customFormat="false" ht="18.75" hidden="false" customHeight="false" outlineLevel="0" collapsed="false">
      <c r="P68" s="54"/>
    </row>
    <row r="69" customFormat="false" ht="19.5" hidden="false" customHeight="false" outlineLevel="0" collapsed="false">
      <c r="A69" s="60" t="s">
        <v>125</v>
      </c>
      <c r="B69" s="59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60" t="s">
        <v>2</v>
      </c>
      <c r="P69" s="58"/>
    </row>
    <row r="70" customFormat="false" ht="18.75" hidden="false" customHeight="false" outlineLevel="0" collapsed="false">
      <c r="A70" s="78"/>
      <c r="B70" s="94"/>
      <c r="C70" s="94"/>
      <c r="D70" s="63" t="s">
        <v>3</v>
      </c>
      <c r="E70" s="186" t="s">
        <v>128</v>
      </c>
      <c r="F70" s="63" t="s">
        <v>5</v>
      </c>
      <c r="G70" s="63" t="s">
        <v>6</v>
      </c>
      <c r="H70" s="63" t="s">
        <v>7</v>
      </c>
      <c r="I70" s="63" t="s">
        <v>8</v>
      </c>
      <c r="J70" s="63" t="s">
        <v>9</v>
      </c>
      <c r="K70" s="63" t="s">
        <v>10</v>
      </c>
      <c r="L70" s="63" t="s">
        <v>11</v>
      </c>
      <c r="M70" s="63" t="s">
        <v>12</v>
      </c>
      <c r="N70" s="63" t="s">
        <v>13</v>
      </c>
      <c r="O70" s="63" t="s">
        <v>14</v>
      </c>
      <c r="P70" s="64" t="s">
        <v>15</v>
      </c>
    </row>
    <row r="71" customFormat="false" ht="18.75" hidden="false" customHeight="false" outlineLevel="0" collapsed="false">
      <c r="A71" s="70" t="s">
        <v>58</v>
      </c>
      <c r="B71" s="75" t="s">
        <v>36</v>
      </c>
      <c r="C71" s="67" t="s">
        <v>17</v>
      </c>
      <c r="D71" s="77" t="n">
        <f aca="false">D60+D62+D64+D66</f>
        <v>0.122</v>
      </c>
      <c r="E71" s="77" t="n">
        <f aca="false">+E60+E62+E64+E66</f>
        <v>0.144</v>
      </c>
      <c r="F71" s="77" t="n">
        <f aca="false">+F60+F62+F64+F66</f>
        <v>0.252</v>
      </c>
      <c r="G71" s="77" t="n">
        <f aca="false">+G60+G62+G64+G66</f>
        <v>0.097</v>
      </c>
      <c r="H71" s="77" t="n">
        <f aca="false">+H60+H62+H64+H66</f>
        <v>0.087</v>
      </c>
      <c r="I71" s="77" t="n">
        <f aca="false">+I60+I62+I64+I66</f>
        <v>0.046</v>
      </c>
      <c r="J71" s="77" t="n">
        <f aca="false">+J60+J62+J64+J66</f>
        <v>0</v>
      </c>
      <c r="K71" s="77" t="n">
        <f aca="false">+K60+K62+K64+K66</f>
        <v>0</v>
      </c>
      <c r="L71" s="77" t="n">
        <f aca="false">+L60+L62+L64+L66</f>
        <v>0.002</v>
      </c>
      <c r="M71" s="77" t="n">
        <f aca="false">+M60+M62+M64+M66</f>
        <v>0</v>
      </c>
      <c r="N71" s="77" t="n">
        <f aca="false">+N60+N62+N64+N66</f>
        <v>0</v>
      </c>
      <c r="O71" s="77" t="n">
        <f aca="false">+O60+O62+O64+O66</f>
        <v>0</v>
      </c>
      <c r="P71" s="69" t="n">
        <f aca="false">SUM(D71:O71)</f>
        <v>0.75</v>
      </c>
    </row>
    <row r="72" customFormat="false" ht="18.75" hidden="false" customHeight="false" outlineLevel="0" collapsed="false">
      <c r="A72" s="95" t="s">
        <v>60</v>
      </c>
      <c r="B72" s="75"/>
      <c r="C72" s="71" t="s">
        <v>19</v>
      </c>
      <c r="D72" s="80" t="n">
        <f aca="false">D61+D63+D65+D67</f>
        <v>26.565</v>
      </c>
      <c r="E72" s="80" t="n">
        <f aca="false">+E61+E63+E65+E67</f>
        <v>27.615</v>
      </c>
      <c r="F72" s="80" t="n">
        <f aca="false">+F61+F63+F65+F67</f>
        <v>42.263</v>
      </c>
      <c r="G72" s="80" t="n">
        <f aca="false">+G61+G63+G65+G67</f>
        <v>19.163</v>
      </c>
      <c r="H72" s="80" t="n">
        <f aca="false">+H61+H63+H65+H67</f>
        <v>7.771</v>
      </c>
      <c r="I72" s="80" t="n">
        <f aca="false">+I61+I63+I65+I67</f>
        <v>2.31</v>
      </c>
      <c r="J72" s="80" t="n">
        <f aca="false">+J61+J63+J65+J67</f>
        <v>0</v>
      </c>
      <c r="K72" s="80" t="n">
        <f aca="false">+K61+K63+K65+K67</f>
        <v>0</v>
      </c>
      <c r="L72" s="80" t="n">
        <f aca="false">+L61+L63+L65+L67</f>
        <v>0.21</v>
      </c>
      <c r="M72" s="103" t="n">
        <f aca="false">+M61+M63+M65+M67</f>
        <v>0</v>
      </c>
      <c r="N72" s="80" t="n">
        <f aca="false">+N61+N63+N65+N67</f>
        <v>0</v>
      </c>
      <c r="O72" s="80" t="n">
        <f aca="false">+O61+O63+O65+O67</f>
        <v>0</v>
      </c>
      <c r="P72" s="73" t="n">
        <f aca="false">SUM(D72:O72)</f>
        <v>125.897</v>
      </c>
    </row>
    <row r="73" customFormat="false" ht="18.75" hidden="false" customHeight="false" outlineLevel="0" collapsed="false">
      <c r="A73" s="65"/>
      <c r="B73" s="66" t="s">
        <v>63</v>
      </c>
      <c r="C73" s="67" t="s">
        <v>17</v>
      </c>
      <c r="D73" s="77" t="n">
        <v>0.282</v>
      </c>
      <c r="E73" s="77" t="n">
        <v>0.14</v>
      </c>
      <c r="F73" s="77" t="n">
        <v>0.032</v>
      </c>
      <c r="G73" s="77" t="n">
        <v>0.152</v>
      </c>
      <c r="H73" s="77" t="n">
        <v>0.282</v>
      </c>
      <c r="I73" s="77" t="n">
        <v>0.42</v>
      </c>
      <c r="J73" s="77" t="n">
        <v>0.36</v>
      </c>
      <c r="K73" s="77" t="n">
        <v>0.181</v>
      </c>
      <c r="L73" s="77" t="n">
        <v>0.182</v>
      </c>
      <c r="M73" s="163" t="n">
        <v>0.32</v>
      </c>
      <c r="N73" s="77" t="n">
        <v>0.34</v>
      </c>
      <c r="O73" s="77" t="n">
        <v>0.311</v>
      </c>
      <c r="P73" s="69" t="n">
        <f aca="false">SUM(D73:O73)</f>
        <v>3.002</v>
      </c>
    </row>
    <row r="74" customFormat="false" ht="18.75" hidden="false" customHeight="false" outlineLevel="0" collapsed="false">
      <c r="A74" s="70" t="s">
        <v>38</v>
      </c>
      <c r="B74" s="66"/>
      <c r="C74" s="71" t="s">
        <v>19</v>
      </c>
      <c r="D74" s="80" t="n">
        <v>58.172</v>
      </c>
      <c r="E74" s="80" t="n">
        <v>36.488</v>
      </c>
      <c r="F74" s="80" t="n">
        <v>13.545</v>
      </c>
      <c r="G74" s="80" t="n">
        <v>67.2</v>
      </c>
      <c r="H74" s="80" t="n">
        <v>90.406</v>
      </c>
      <c r="I74" s="80" t="n">
        <v>183.804</v>
      </c>
      <c r="J74" s="80" t="n">
        <v>144.113</v>
      </c>
      <c r="K74" s="80" t="n">
        <v>46.935</v>
      </c>
      <c r="L74" s="80" t="n">
        <v>73.554</v>
      </c>
      <c r="M74" s="80" t="n">
        <v>102.743</v>
      </c>
      <c r="N74" s="80" t="n">
        <v>104.297</v>
      </c>
      <c r="O74" s="80" t="n">
        <v>90.154</v>
      </c>
      <c r="P74" s="73" t="n">
        <f aca="false">SUM(D74:O74)</f>
        <v>1011.411</v>
      </c>
    </row>
    <row r="75" customFormat="false" ht="18.75" hidden="false" customHeight="false" outlineLevel="0" collapsed="false">
      <c r="A75" s="65"/>
      <c r="B75" s="66" t="s">
        <v>64</v>
      </c>
      <c r="C75" s="67" t="s">
        <v>17</v>
      </c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69" t="n">
        <f aca="false">SUM(D75:O75)</f>
        <v>0</v>
      </c>
    </row>
    <row r="76" customFormat="false" ht="18.75" hidden="false" customHeight="false" outlineLevel="0" collapsed="false">
      <c r="A76" s="65"/>
      <c r="B76" s="66"/>
      <c r="C76" s="71" t="s">
        <v>19</v>
      </c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73" t="n">
        <f aca="false">SUM(D76:O76)</f>
        <v>0</v>
      </c>
    </row>
    <row r="77" customFormat="false" ht="18.75" hidden="false" customHeight="false" outlineLevel="0" collapsed="false">
      <c r="A77" s="70" t="s">
        <v>65</v>
      </c>
      <c r="B77" s="74" t="s">
        <v>66</v>
      </c>
      <c r="C77" s="67" t="s">
        <v>17</v>
      </c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69" t="n">
        <f aca="false">SUM(D77:O77)</f>
        <v>0</v>
      </c>
    </row>
    <row r="78" customFormat="false" ht="18.75" hidden="false" customHeight="false" outlineLevel="0" collapsed="false">
      <c r="A78" s="82"/>
      <c r="B78" s="71" t="s">
        <v>67</v>
      </c>
      <c r="C78" s="71" t="s">
        <v>19</v>
      </c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73" t="n">
        <f aca="false">SUM(D78:O78)</f>
        <v>0</v>
      </c>
    </row>
    <row r="79" customFormat="false" ht="18.75" hidden="false" customHeight="false" outlineLevel="0" collapsed="false">
      <c r="A79" s="82"/>
      <c r="B79" s="66" t="s">
        <v>68</v>
      </c>
      <c r="C79" s="67" t="s">
        <v>17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69" t="n">
        <f aca="false">SUM(D79:O79)</f>
        <v>0</v>
      </c>
    </row>
    <row r="80" customFormat="false" ht="18.75" hidden="false" customHeight="false" outlineLevel="0" collapsed="false">
      <c r="A80" s="70" t="s">
        <v>18</v>
      </c>
      <c r="B80" s="66"/>
      <c r="C80" s="71" t="s">
        <v>19</v>
      </c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73" t="n">
        <f aca="false">SUM(D80:O80)</f>
        <v>0</v>
      </c>
    </row>
    <row r="81" customFormat="false" ht="18.75" hidden="false" customHeight="false" outlineLevel="0" collapsed="false">
      <c r="A81" s="82"/>
      <c r="B81" s="74" t="s">
        <v>21</v>
      </c>
      <c r="C81" s="67" t="s">
        <v>17</v>
      </c>
      <c r="D81" s="77" t="n">
        <v>1.678</v>
      </c>
      <c r="E81" s="77" t="n">
        <v>1.179</v>
      </c>
      <c r="F81" s="77" t="n">
        <v>1.119</v>
      </c>
      <c r="G81" s="77" t="n">
        <v>2.062</v>
      </c>
      <c r="H81" s="77" t="n">
        <v>2.708</v>
      </c>
      <c r="I81" s="77" t="n">
        <v>2.618</v>
      </c>
      <c r="J81" s="77" t="n">
        <v>1.854</v>
      </c>
      <c r="K81" s="77" t="n">
        <v>2.052</v>
      </c>
      <c r="L81" s="77" t="n">
        <v>3.488</v>
      </c>
      <c r="M81" s="77" t="n">
        <v>2.066</v>
      </c>
      <c r="N81" s="77" t="n">
        <v>2.116</v>
      </c>
      <c r="O81" s="77" t="n">
        <v>2.397</v>
      </c>
      <c r="P81" s="69" t="n">
        <f aca="false">SUM(D81:O81)</f>
        <v>25.337</v>
      </c>
    </row>
    <row r="82" customFormat="false" ht="18.75" hidden="false" customHeight="false" outlineLevel="0" collapsed="false">
      <c r="A82" s="82"/>
      <c r="B82" s="71" t="s">
        <v>69</v>
      </c>
      <c r="C82" s="71" t="s">
        <v>19</v>
      </c>
      <c r="D82" s="80" t="n">
        <v>336.895</v>
      </c>
      <c r="E82" s="80" t="n">
        <v>251.387</v>
      </c>
      <c r="F82" s="80" t="n">
        <v>297.923</v>
      </c>
      <c r="G82" s="80" t="n">
        <v>532.827</v>
      </c>
      <c r="H82" s="80" t="n">
        <v>615.77</v>
      </c>
      <c r="I82" s="80" t="n">
        <v>624.724</v>
      </c>
      <c r="J82" s="80" t="n">
        <v>420.297</v>
      </c>
      <c r="K82" s="80" t="n">
        <v>351.867</v>
      </c>
      <c r="L82" s="80" t="n">
        <v>506.364</v>
      </c>
      <c r="M82" s="80" t="n">
        <v>370.358</v>
      </c>
      <c r="N82" s="80" t="n">
        <v>427.335</v>
      </c>
      <c r="O82" s="80" t="n">
        <v>853.73</v>
      </c>
      <c r="P82" s="73" t="n">
        <f aca="false">SUM(D82:O82)</f>
        <v>5589.477</v>
      </c>
    </row>
    <row r="83" customFormat="false" ht="18.75" hidden="false" customHeight="false" outlineLevel="0" collapsed="false">
      <c r="A83" s="70" t="s">
        <v>24</v>
      </c>
      <c r="B83" s="75" t="s">
        <v>36</v>
      </c>
      <c r="C83" s="67" t="s">
        <v>17</v>
      </c>
      <c r="D83" s="77" t="n">
        <f aca="false">+D73+D75+D77+D79+D81</f>
        <v>1.96</v>
      </c>
      <c r="E83" s="77" t="n">
        <f aca="false">+E73+E75+E77+E79+E81</f>
        <v>1.319</v>
      </c>
      <c r="F83" s="77" t="n">
        <f aca="false">+F73+F75+F77+F79+F81</f>
        <v>1.151</v>
      </c>
      <c r="G83" s="77" t="n">
        <f aca="false">+G73+G75+G77+G79+G81</f>
        <v>2.214</v>
      </c>
      <c r="H83" s="77" t="n">
        <f aca="false">+H73+H75+H77+H79+H81</f>
        <v>2.99</v>
      </c>
      <c r="I83" s="77" t="n">
        <f aca="false">+I73+I75+I77+I79+I81</f>
        <v>3.038</v>
      </c>
      <c r="J83" s="77" t="n">
        <f aca="false">+J73+J75+J77+J79+J81</f>
        <v>2.214</v>
      </c>
      <c r="K83" s="77" t="n">
        <f aca="false">+K73+K75+K77+K79+K81</f>
        <v>2.233</v>
      </c>
      <c r="L83" s="77" t="n">
        <f aca="false">+L73+L75+L77+L79+L81</f>
        <v>3.67</v>
      </c>
      <c r="M83" s="77" t="n">
        <f aca="false">+M73+M75+M77+M79+M81</f>
        <v>2.386</v>
      </c>
      <c r="N83" s="77" t="n">
        <f aca="false">+N73+N75+N77+N79+N81</f>
        <v>2.456</v>
      </c>
      <c r="O83" s="77" t="n">
        <f aca="false">+O73+O75+O77+O79+O81</f>
        <v>2.708</v>
      </c>
      <c r="P83" s="69" t="n">
        <f aca="false">SUM(D83:O83)</f>
        <v>28.339</v>
      </c>
    </row>
    <row r="84" customFormat="false" ht="18.75" hidden="false" customHeight="false" outlineLevel="0" collapsed="false">
      <c r="A84" s="78"/>
      <c r="B84" s="75"/>
      <c r="C84" s="71" t="s">
        <v>19</v>
      </c>
      <c r="D84" s="80" t="n">
        <f aca="false">+D74+D76+D78+D80+D82</f>
        <v>395.067</v>
      </c>
      <c r="E84" s="80" t="n">
        <f aca="false">+E74+E76+E78+E80+E82</f>
        <v>287.875</v>
      </c>
      <c r="F84" s="80" t="n">
        <f aca="false">+F74+F76+F78+F80+F82</f>
        <v>311.468</v>
      </c>
      <c r="G84" s="80" t="n">
        <f aca="false">+G74+G76+G78+G80+G82</f>
        <v>600.027</v>
      </c>
      <c r="H84" s="80" t="n">
        <f aca="false">+H74+H76+H78+H80+H82</f>
        <v>706.176</v>
      </c>
      <c r="I84" s="80" t="n">
        <f aca="false">+I74+I76+I78+I80+I82</f>
        <v>808.528</v>
      </c>
      <c r="J84" s="80" t="n">
        <f aca="false">+J74+J76+J78+J80+J82</f>
        <v>564.41</v>
      </c>
      <c r="K84" s="80" t="n">
        <f aca="false">+K74+K76+K78+K80+K82</f>
        <v>398.802</v>
      </c>
      <c r="L84" s="80" t="n">
        <f aca="false">+L74+L76+L78+L80+L82</f>
        <v>579.918</v>
      </c>
      <c r="M84" s="80" t="n">
        <f aca="false">+M74+M76+M78+M80+M82</f>
        <v>473.101</v>
      </c>
      <c r="N84" s="80" t="n">
        <f aca="false">+N74+N76+N78+N80+N82</f>
        <v>531.632</v>
      </c>
      <c r="O84" s="80" t="n">
        <f aca="false">+O74+O76+O78+O80+O82</f>
        <v>943.884</v>
      </c>
      <c r="P84" s="73" t="n">
        <f aca="false">SUM(D84:O84)</f>
        <v>6600.888</v>
      </c>
    </row>
    <row r="85" customFormat="false" ht="18.75" hidden="false" customHeight="false" outlineLevel="0" collapsed="false">
      <c r="A85" s="81" t="s">
        <v>129</v>
      </c>
      <c r="B85" s="81"/>
      <c r="C85" s="67" t="s">
        <v>17</v>
      </c>
      <c r="D85" s="77" t="n">
        <v>0.03</v>
      </c>
      <c r="E85" s="77" t="n">
        <v>0.04</v>
      </c>
      <c r="F85" s="77" t="n">
        <v>0.04</v>
      </c>
      <c r="G85" s="77" t="n">
        <v>0.1</v>
      </c>
      <c r="H85" s="77" t="n">
        <v>0.115</v>
      </c>
      <c r="I85" s="77" t="n">
        <v>0.129</v>
      </c>
      <c r="J85" s="77" t="n">
        <v>0.018</v>
      </c>
      <c r="K85" s="77" t="n">
        <v>0.021</v>
      </c>
      <c r="L85" s="77" t="n">
        <v>0.022</v>
      </c>
      <c r="M85" s="77" t="n">
        <v>0.169</v>
      </c>
      <c r="N85" s="77" t="n">
        <v>0.08</v>
      </c>
      <c r="O85" s="77" t="n">
        <v>0.038</v>
      </c>
      <c r="P85" s="69" t="n">
        <f aca="false">SUM(D85:O85)</f>
        <v>0.802</v>
      </c>
    </row>
    <row r="86" customFormat="false" ht="18.75" hidden="false" customHeight="false" outlineLevel="0" collapsed="false">
      <c r="A86" s="81"/>
      <c r="B86" s="81"/>
      <c r="C86" s="71" t="s">
        <v>19</v>
      </c>
      <c r="D86" s="80" t="n">
        <v>8.19</v>
      </c>
      <c r="E86" s="80" t="n">
        <v>12.285</v>
      </c>
      <c r="F86" s="80" t="n">
        <v>11.76</v>
      </c>
      <c r="G86" s="80" t="n">
        <v>40.635</v>
      </c>
      <c r="H86" s="80" t="n">
        <v>31.08</v>
      </c>
      <c r="I86" s="80" t="n">
        <v>32.655</v>
      </c>
      <c r="J86" s="80" t="n">
        <v>5.145</v>
      </c>
      <c r="K86" s="80" t="n">
        <v>9.45</v>
      </c>
      <c r="L86" s="80" t="n">
        <v>6.09</v>
      </c>
      <c r="M86" s="80" t="n">
        <v>54.863</v>
      </c>
      <c r="N86" s="80" t="n">
        <v>24.255</v>
      </c>
      <c r="O86" s="80" t="n">
        <v>10.185</v>
      </c>
      <c r="P86" s="73" t="n">
        <f aca="false">SUM(D86:O86)</f>
        <v>246.593</v>
      </c>
    </row>
    <row r="87" customFormat="false" ht="18.75" hidden="false" customHeight="false" outlineLevel="0" collapsed="false">
      <c r="A87" s="81" t="s">
        <v>71</v>
      </c>
      <c r="B87" s="81"/>
      <c r="C87" s="67" t="s">
        <v>17</v>
      </c>
      <c r="D87" s="77"/>
      <c r="E87" s="77"/>
      <c r="F87" s="77" t="n">
        <v>1.637</v>
      </c>
      <c r="G87" s="77" t="n">
        <v>13.77</v>
      </c>
      <c r="H87" s="77" t="n">
        <v>5.166</v>
      </c>
      <c r="I87" s="77"/>
      <c r="J87" s="77"/>
      <c r="K87" s="77"/>
      <c r="L87" s="77"/>
      <c r="M87" s="77"/>
      <c r="N87" s="77"/>
      <c r="O87" s="77"/>
      <c r="P87" s="69" t="n">
        <f aca="false">SUM(D87:O87)</f>
        <v>20.573</v>
      </c>
    </row>
    <row r="88" customFormat="false" ht="18.75" hidden="false" customHeight="false" outlineLevel="0" collapsed="false">
      <c r="A88" s="81"/>
      <c r="B88" s="81"/>
      <c r="C88" s="71" t="s">
        <v>19</v>
      </c>
      <c r="D88" s="80"/>
      <c r="E88" s="80"/>
      <c r="F88" s="80" t="n">
        <v>1170.384</v>
      </c>
      <c r="G88" s="80" t="n">
        <v>5594.744</v>
      </c>
      <c r="H88" s="80" t="n">
        <v>1499.894</v>
      </c>
      <c r="I88" s="80"/>
      <c r="J88" s="80"/>
      <c r="K88" s="80"/>
      <c r="L88" s="80"/>
      <c r="M88" s="80"/>
      <c r="N88" s="80"/>
      <c r="O88" s="80"/>
      <c r="P88" s="73" t="n">
        <f aca="false">SUM(D88:O88)</f>
        <v>8265.022</v>
      </c>
    </row>
    <row r="89" customFormat="false" ht="18.75" hidden="false" customHeight="false" outlineLevel="0" collapsed="false">
      <c r="A89" s="81" t="s">
        <v>72</v>
      </c>
      <c r="B89" s="81"/>
      <c r="C89" s="67" t="s">
        <v>17</v>
      </c>
      <c r="D89" s="77"/>
      <c r="E89" s="77"/>
      <c r="F89" s="77"/>
      <c r="G89" s="77"/>
      <c r="H89" s="77"/>
      <c r="I89" s="77" t="n">
        <v>0.006</v>
      </c>
      <c r="J89" s="77"/>
      <c r="K89" s="77"/>
      <c r="L89" s="77"/>
      <c r="M89" s="77"/>
      <c r="N89" s="77"/>
      <c r="O89" s="77"/>
      <c r="P89" s="69" t="n">
        <f aca="false">SUM(D89:O89)</f>
        <v>0.006</v>
      </c>
    </row>
    <row r="90" customFormat="false" ht="18.75" hidden="false" customHeight="false" outlineLevel="0" collapsed="false">
      <c r="A90" s="81"/>
      <c r="B90" s="81"/>
      <c r="C90" s="71" t="s">
        <v>19</v>
      </c>
      <c r="D90" s="80"/>
      <c r="E90" s="80"/>
      <c r="F90" s="80"/>
      <c r="G90" s="80"/>
      <c r="H90" s="80"/>
      <c r="I90" s="80" t="n">
        <v>10.5</v>
      </c>
      <c r="J90" s="80"/>
      <c r="K90" s="80"/>
      <c r="L90" s="80"/>
      <c r="M90" s="80"/>
      <c r="N90" s="80"/>
      <c r="O90" s="80"/>
      <c r="P90" s="73" t="n">
        <f aca="false">SUM(D90:O90)</f>
        <v>10.5</v>
      </c>
    </row>
    <row r="91" customFormat="false" ht="18.75" hidden="false" customHeight="false" outlineLevel="0" collapsed="false">
      <c r="A91" s="81" t="s">
        <v>101</v>
      </c>
      <c r="B91" s="81"/>
      <c r="C91" s="67" t="s">
        <v>17</v>
      </c>
      <c r="D91" s="77" t="n">
        <v>0.066</v>
      </c>
      <c r="E91" s="77" t="n">
        <v>0.058</v>
      </c>
      <c r="F91" s="77" t="n">
        <v>0.157</v>
      </c>
      <c r="G91" s="77" t="n">
        <v>0.07</v>
      </c>
      <c r="H91" s="77" t="n">
        <v>0.131</v>
      </c>
      <c r="I91" s="77" t="n">
        <v>0.228</v>
      </c>
      <c r="J91" s="77"/>
      <c r="K91" s="77"/>
      <c r="L91" s="77" t="n">
        <v>0.176</v>
      </c>
      <c r="M91" s="77" t="n">
        <v>0.243</v>
      </c>
      <c r="N91" s="77" t="n">
        <v>0.226</v>
      </c>
      <c r="O91" s="77" t="n">
        <v>0.094</v>
      </c>
      <c r="P91" s="69" t="n">
        <f aca="false">SUM(D91:O91)</f>
        <v>1.449</v>
      </c>
    </row>
    <row r="92" customFormat="false" ht="18.75" hidden="false" customHeight="false" outlineLevel="0" collapsed="false">
      <c r="A92" s="81"/>
      <c r="B92" s="81"/>
      <c r="C92" s="71" t="s">
        <v>19</v>
      </c>
      <c r="D92" s="80" t="n">
        <v>13.755</v>
      </c>
      <c r="E92" s="80" t="n">
        <v>20.16</v>
      </c>
      <c r="F92" s="80" t="n">
        <v>45.57</v>
      </c>
      <c r="G92" s="80" t="n">
        <v>15.383</v>
      </c>
      <c r="H92" s="80" t="n">
        <v>24.675</v>
      </c>
      <c r="I92" s="80" t="n">
        <v>52.5</v>
      </c>
      <c r="J92" s="80"/>
      <c r="K92" s="80"/>
      <c r="L92" s="80" t="n">
        <v>37.59</v>
      </c>
      <c r="M92" s="80" t="n">
        <v>43.419</v>
      </c>
      <c r="N92" s="80" t="n">
        <v>43.575</v>
      </c>
      <c r="O92" s="80" t="n">
        <v>28.823</v>
      </c>
      <c r="P92" s="73" t="n">
        <f aca="false">SUM(D92:O92)</f>
        <v>325.45</v>
      </c>
    </row>
    <row r="93" customFormat="false" ht="18.75" hidden="false" customHeight="false" outlineLevel="0" collapsed="false">
      <c r="A93" s="81" t="s">
        <v>74</v>
      </c>
      <c r="B93" s="81"/>
      <c r="C93" s="67" t="s">
        <v>17</v>
      </c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69" t="n">
        <f aca="false">SUM(D93:O93)</f>
        <v>0</v>
      </c>
    </row>
    <row r="94" customFormat="false" ht="18.75" hidden="false" customHeight="false" outlineLevel="0" collapsed="false">
      <c r="A94" s="81"/>
      <c r="B94" s="81"/>
      <c r="C94" s="71" t="s">
        <v>19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73" t="n">
        <f aca="false">SUM(D94:O94)</f>
        <v>0</v>
      </c>
    </row>
    <row r="95" customFormat="false" ht="18.75" hidden="false" customHeight="false" outlineLevel="0" collapsed="false">
      <c r="A95" s="81" t="s">
        <v>102</v>
      </c>
      <c r="B95" s="81"/>
      <c r="C95" s="67" t="s">
        <v>17</v>
      </c>
      <c r="D95" s="77" t="n">
        <v>0.11</v>
      </c>
      <c r="E95" s="77" t="n">
        <v>0.171</v>
      </c>
      <c r="F95" s="77" t="n">
        <v>0.246</v>
      </c>
      <c r="G95" s="77" t="n">
        <v>0.046</v>
      </c>
      <c r="H95" s="77" t="n">
        <v>0.01</v>
      </c>
      <c r="I95" s="77" t="n">
        <v>0.011</v>
      </c>
      <c r="J95" s="77"/>
      <c r="K95" s="77"/>
      <c r="L95" s="77" t="n">
        <v>0.003</v>
      </c>
      <c r="M95" s="77" t="n">
        <v>0.104</v>
      </c>
      <c r="N95" s="77" t="n">
        <v>0.34</v>
      </c>
      <c r="O95" s="77" t="n">
        <v>0.305</v>
      </c>
      <c r="P95" s="69" t="n">
        <f aca="false">SUM(D95:O95)</f>
        <v>1.346</v>
      </c>
    </row>
    <row r="96" customFormat="false" ht="18.75" hidden="false" customHeight="false" outlineLevel="0" collapsed="false">
      <c r="A96" s="81"/>
      <c r="B96" s="81"/>
      <c r="C96" s="71" t="s">
        <v>19</v>
      </c>
      <c r="D96" s="80" t="n">
        <v>17.378</v>
      </c>
      <c r="E96" s="80" t="n">
        <v>31.605</v>
      </c>
      <c r="F96" s="80" t="n">
        <v>35.123</v>
      </c>
      <c r="G96" s="80" t="n">
        <v>7.718</v>
      </c>
      <c r="H96" s="80" t="n">
        <v>18.69</v>
      </c>
      <c r="I96" s="80" t="n">
        <v>7.245</v>
      </c>
      <c r="J96" s="80"/>
      <c r="K96" s="80"/>
      <c r="L96" s="80" t="n">
        <v>2.1</v>
      </c>
      <c r="M96" s="80" t="n">
        <v>30.555</v>
      </c>
      <c r="N96" s="80" t="n">
        <v>70.142</v>
      </c>
      <c r="O96" s="80" t="n">
        <v>59.956</v>
      </c>
      <c r="P96" s="73" t="n">
        <f aca="false">SUM(D96:O96)</f>
        <v>280.512</v>
      </c>
    </row>
    <row r="97" customFormat="false" ht="18.75" hidden="false" customHeight="false" outlineLevel="0" collapsed="false">
      <c r="A97" s="81" t="s">
        <v>76</v>
      </c>
      <c r="B97" s="81"/>
      <c r="C97" s="67" t="s">
        <v>17</v>
      </c>
      <c r="D97" s="77" t="n">
        <v>0.579</v>
      </c>
      <c r="E97" s="77" t="n">
        <v>0.723</v>
      </c>
      <c r="F97" s="77" t="n">
        <v>0.562</v>
      </c>
      <c r="G97" s="77" t="n">
        <v>0.842</v>
      </c>
      <c r="H97" s="77" t="n">
        <v>1.015</v>
      </c>
      <c r="I97" s="77" t="n">
        <v>1.193</v>
      </c>
      <c r="J97" s="77" t="n">
        <v>0.957</v>
      </c>
      <c r="K97" s="77" t="n">
        <v>0.84</v>
      </c>
      <c r="L97" s="77" t="n">
        <v>0.96</v>
      </c>
      <c r="M97" s="77" t="n">
        <v>1.267</v>
      </c>
      <c r="N97" s="77" t="n">
        <v>0.598</v>
      </c>
      <c r="O97" s="77" t="n">
        <v>1.321</v>
      </c>
      <c r="P97" s="69" t="n">
        <f aca="false">SUM(D97:O97)</f>
        <v>10.857</v>
      </c>
    </row>
    <row r="98" customFormat="false" ht="18.75" hidden="false" customHeight="false" outlineLevel="0" collapsed="false">
      <c r="A98" s="81"/>
      <c r="B98" s="81"/>
      <c r="C98" s="71" t="s">
        <v>19</v>
      </c>
      <c r="D98" s="80" t="n">
        <v>86.476</v>
      </c>
      <c r="E98" s="80" t="n">
        <v>120.528</v>
      </c>
      <c r="F98" s="80" t="n">
        <v>196.195</v>
      </c>
      <c r="G98" s="80" t="n">
        <v>265.277</v>
      </c>
      <c r="H98" s="80" t="n">
        <v>260.036</v>
      </c>
      <c r="I98" s="80" t="n">
        <v>232.648</v>
      </c>
      <c r="J98" s="80" t="n">
        <v>278.328</v>
      </c>
      <c r="K98" s="80" t="n">
        <v>256.559</v>
      </c>
      <c r="L98" s="80" t="n">
        <v>135.676</v>
      </c>
      <c r="M98" s="80" t="n">
        <v>340.646</v>
      </c>
      <c r="N98" s="80" t="n">
        <v>115.204</v>
      </c>
      <c r="O98" s="80" t="n">
        <v>161.763</v>
      </c>
      <c r="P98" s="73" t="n">
        <f aca="false">SUM(D98:O98)</f>
        <v>2449.336</v>
      </c>
    </row>
    <row r="99" customFormat="false" ht="18.75" hidden="false" customHeight="false" outlineLevel="0" collapsed="false">
      <c r="A99" s="98" t="s">
        <v>77</v>
      </c>
      <c r="B99" s="98"/>
      <c r="C99" s="67" t="s">
        <v>17</v>
      </c>
      <c r="D99" s="77" t="n">
        <f aca="false">+D8+D10+D22+D28+D36+D38+D40+D42+D44+D46+D48+D50+D52+D58+D71+D83+D85+D87+D89+D91+D93+D95+D97</f>
        <v>3.182</v>
      </c>
      <c r="E99" s="77" t="n">
        <f aca="false">+E8+E10+E22+E28+E36+E38+E40+E42+E44+E46+E48+E50+E52+E58+E71+E83+E85+E87+E89+E91+E93+E95+E97</f>
        <v>2.977</v>
      </c>
      <c r="F99" s="77" t="n">
        <f aca="false">+F8+F10+F22+F28+F36+F38+F40+F42+F44+F46+F48+F50+F52+F58+F71+F83+F85+F87+F89+F91+F93+F95+F97</f>
        <v>4.529</v>
      </c>
      <c r="G99" s="77" t="n">
        <f aca="false">+G8+G10+G22+G28+G36+G38+G40+G42+G44+G46+G48+G50+G52+G58+G71+G83+G85+G87+G89+G91+G93+G95+G97</f>
        <v>17.515</v>
      </c>
      <c r="H99" s="77" t="n">
        <f aca="false">+H8+H10+H22+H28+H36+H38+H40+H42+H44+H46+H48+H50+H52+H58+H71+H83+H85+H87+H89+H91+H93+H95+H97</f>
        <v>10.005</v>
      </c>
      <c r="I99" s="77" t="n">
        <f aca="false">+I8+I10+I22+I28+I36+I38+I40+I42+I44+I46+I48+I50+I52+I58+I71+I83+I85+I87+I89+I91+I93+I95+I97</f>
        <v>5.311</v>
      </c>
      <c r="J99" s="77" t="n">
        <f aca="false">+J8+J10+J22+J28+J36+J38+J40+J42+J44+J46+J48+J50+J52+J58+J71+J83+J85+J87+J89+J91+J93+J95+J97</f>
        <v>4.383</v>
      </c>
      <c r="K99" s="77" t="n">
        <f aca="false">+K8+K10+K22+K28+K36+K38+K40+K42+K44+K46+K48+K50+K52+K58+K71+K83+K85+K87+K89+K91+K93+K95+K97</f>
        <v>3.574</v>
      </c>
      <c r="L99" s="77" t="n">
        <f aca="false">+L8+L10+L22+L28+L36+L38+L40+L42+L44+L46+L48+L50+L52+L58+L71+L83+L85+L87+L89+L91+L93+L95+L97</f>
        <v>5.674</v>
      </c>
      <c r="M99" s="77" t="n">
        <f aca="false">+M8+M10+M22+M28+M36+M38+M40+M42+M44+M46+M48+M50+M52+M58+M71+M83+M85+M87+M89+M91+M93+M95+M97</f>
        <v>5.652</v>
      </c>
      <c r="N99" s="77" t="n">
        <f aca="false">+N8+N10+N22+N28+N36+N38+N40+N42+N44+N46+N48+N50+N52+N58+N71+N83+N85+N87+N89+N91+N93+N95+N97</f>
        <v>5.036</v>
      </c>
      <c r="O99" s="77" t="n">
        <f aca="false">+O8+O10+O22+O28+O36+O38+O40+O42+O44+O46+O48+O50+O52+O58+O71+O83+O85+O87+O89+O91+O93+O95+O97</f>
        <v>5.055</v>
      </c>
      <c r="P99" s="69" t="n">
        <f aca="false">SUM(D99:O99)</f>
        <v>72.893</v>
      </c>
    </row>
    <row r="100" customFormat="false" ht="18.75" hidden="false" customHeight="false" outlineLevel="0" collapsed="false">
      <c r="A100" s="98"/>
      <c r="B100" s="98"/>
      <c r="C100" s="71" t="s">
        <v>19</v>
      </c>
      <c r="D100" s="80" t="n">
        <f aca="false">+D9+D11+D23+D29+D37+D39+D41+D43+D45+D47+D49+D51+D53+D59+D72+D84+D86+D88+D90+D92+D94+D96+D98</f>
        <v>608.069</v>
      </c>
      <c r="E100" s="80" t="n">
        <f aca="false">+E9+E11+E23+E29+E37+E39+E41+E43+E45+E47+E49+E51+E53+E59+E72+E84+E86+E88+E90+E92+E94+E96+E98</f>
        <v>605.721</v>
      </c>
      <c r="F100" s="80" t="n">
        <f aca="false">+F9+F11+F23+F29+F37+F39+F41+F43+F45+F47+F49+F51+F53+F59+F72+F84+F86+F88+F90+F92+F94+F96+F98</f>
        <v>1910.256</v>
      </c>
      <c r="G100" s="80" t="n">
        <f aca="false">+G9+G11+G23+G29+G37+G39+G41+G43+G45+G47+G49+G51+G53+G59+G72+G84+G86+G88+G90+G92+G94+G96+G98</f>
        <v>6616.659</v>
      </c>
      <c r="H100" s="80" t="n">
        <f aca="false">+H9+H11+H23+H29+H37+H39+H41+H43+H45+H47+H49+H51+H53+H59+H72+H84+H86+H88+H90+H92+H94+H96+H98</f>
        <v>2617.048</v>
      </c>
      <c r="I100" s="80" t="n">
        <f aca="false">+I9+I11+I23+I29+I37+I39+I41+I43+I45+I47+I49+I51+I53+I59+I72+I84+I86+I88+I90+I92+I94+I96+I98</f>
        <v>1295.278</v>
      </c>
      <c r="J100" s="80" t="n">
        <f aca="false">+J9+J11+J23+J29+J37+J39+J41+J43+J45+J47+J49+J51+J53+J59+J72+J84+J86+J88+J90+J92+J94+J96+J98</f>
        <v>1128.493</v>
      </c>
      <c r="K100" s="80" t="n">
        <f aca="false">+K9+K11+K23+K29+K37+K39+K41+K43+K45+K47+K49+K51+K53+K59+K72+K84+K86+K88+K90+K92+K94+K96+K98</f>
        <v>787.663</v>
      </c>
      <c r="L100" s="80" t="n">
        <f aca="false">+L9+L11+L23+L29+L37+L39+L41+L43+L45+L47+L49+L51+L53+L59+L72+L84+L86+L88+L90+L92+L94+L96+L98</f>
        <v>927.172</v>
      </c>
      <c r="M100" s="80" t="n">
        <f aca="false">+M9+M11+M23+M29+M37+M39+M41+M43+M45+M47+M49+M51+M53+M59+M72+M84+M86+M88+M90+M92+M94+M96+M98</f>
        <v>1321.644</v>
      </c>
      <c r="N100" s="80" t="n">
        <f aca="false">+N9+N11+N23+N29+N37+N39+N41+N43+N45+N47+N49+N51+N53+N59+N72+N84+N86+N88+N90+N92+N94+N96+N98</f>
        <v>1134.745</v>
      </c>
      <c r="O100" s="80" t="n">
        <f aca="false">+O9+O11+O23+O29+O37+O39+O41+O43+O45+O47+O49+O51+O53+O59+O72+O84+O86+O88+O90+O92+O94+O96+O98</f>
        <v>1330.192</v>
      </c>
      <c r="P100" s="73" t="n">
        <f aca="false">SUM(D100:O100)</f>
        <v>20282.94</v>
      </c>
    </row>
    <row r="101" customFormat="false" ht="18.75" hidden="false" customHeight="false" outlineLevel="0" collapsed="false">
      <c r="A101" s="65"/>
      <c r="B101" s="66" t="s">
        <v>78</v>
      </c>
      <c r="C101" s="67" t="s">
        <v>17</v>
      </c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69" t="n">
        <f aca="false">SUM(D101:O101)</f>
        <v>0</v>
      </c>
    </row>
    <row r="102" customFormat="false" ht="18.75" hidden="false" customHeight="false" outlineLevel="0" collapsed="false">
      <c r="A102" s="65"/>
      <c r="B102" s="66"/>
      <c r="C102" s="71" t="s">
        <v>19</v>
      </c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73" t="n">
        <f aca="false">SUM(D102:O102)</f>
        <v>0</v>
      </c>
    </row>
    <row r="103" customFormat="false" ht="18.75" hidden="false" customHeight="false" outlineLevel="0" collapsed="false">
      <c r="A103" s="70" t="s">
        <v>79</v>
      </c>
      <c r="B103" s="66" t="s">
        <v>110</v>
      </c>
      <c r="C103" s="67" t="s">
        <v>17</v>
      </c>
      <c r="D103" s="77" t="n">
        <v>0.36</v>
      </c>
      <c r="E103" s="77" t="n">
        <v>0.244</v>
      </c>
      <c r="F103" s="77" t="n">
        <v>0.116</v>
      </c>
      <c r="G103" s="77" t="n">
        <v>0.314</v>
      </c>
      <c r="H103" s="77" t="n">
        <v>0.197</v>
      </c>
      <c r="I103" s="77" t="n">
        <v>0.281</v>
      </c>
      <c r="J103" s="77" t="n">
        <v>0.135</v>
      </c>
      <c r="K103" s="77" t="n">
        <v>0.068</v>
      </c>
      <c r="L103" s="77" t="n">
        <v>0.242</v>
      </c>
      <c r="M103" s="77" t="n">
        <v>0.176</v>
      </c>
      <c r="N103" s="77" t="n">
        <v>0.194</v>
      </c>
      <c r="O103" s="77" t="n">
        <v>0.402</v>
      </c>
      <c r="P103" s="69" t="n">
        <f aca="false">SUM(D103:O103)</f>
        <v>2.729</v>
      </c>
    </row>
    <row r="104" customFormat="false" ht="18.75" hidden="false" customHeight="false" outlineLevel="0" collapsed="false">
      <c r="A104" s="65"/>
      <c r="B104" s="66"/>
      <c r="C104" s="71" t="s">
        <v>19</v>
      </c>
      <c r="D104" s="80" t="n">
        <v>138.18</v>
      </c>
      <c r="E104" s="80" t="n">
        <v>72.135</v>
      </c>
      <c r="F104" s="80" t="n">
        <v>63.525</v>
      </c>
      <c r="G104" s="80" t="n">
        <v>121.696</v>
      </c>
      <c r="H104" s="80" t="n">
        <v>83.37</v>
      </c>
      <c r="I104" s="80" t="n">
        <v>102.585</v>
      </c>
      <c r="J104" s="80" t="n">
        <v>65.625</v>
      </c>
      <c r="K104" s="80" t="n">
        <v>40.32</v>
      </c>
      <c r="L104" s="80" t="n">
        <v>79.486</v>
      </c>
      <c r="M104" s="80" t="n">
        <v>65.73</v>
      </c>
      <c r="N104" s="80" t="n">
        <v>94.395</v>
      </c>
      <c r="O104" s="80" t="n">
        <v>252.526</v>
      </c>
      <c r="P104" s="73" t="n">
        <f aca="false">SUM(D104:O104)</f>
        <v>1179.573</v>
      </c>
    </row>
    <row r="105" customFormat="false" ht="18.75" hidden="false" customHeight="false" outlineLevel="0" collapsed="false">
      <c r="A105" s="65"/>
      <c r="B105" s="66" t="s">
        <v>122</v>
      </c>
      <c r="C105" s="67" t="s">
        <v>17</v>
      </c>
      <c r="D105" s="77" t="n">
        <v>0.396</v>
      </c>
      <c r="E105" s="77" t="n">
        <v>0.139</v>
      </c>
      <c r="F105" s="77" t="n">
        <v>0.211</v>
      </c>
      <c r="G105" s="77" t="n">
        <v>0.064</v>
      </c>
      <c r="H105" s="77" t="n">
        <v>0.084</v>
      </c>
      <c r="I105" s="77" t="n">
        <v>1.092</v>
      </c>
      <c r="J105" s="77" t="n">
        <v>0.211</v>
      </c>
      <c r="K105" s="77" t="n">
        <v>0.084</v>
      </c>
      <c r="L105" s="77" t="n">
        <v>0.544</v>
      </c>
      <c r="M105" s="77" t="n">
        <v>0.353</v>
      </c>
      <c r="N105" s="77" t="n">
        <v>0.297</v>
      </c>
      <c r="O105" s="77" t="n">
        <v>0.896</v>
      </c>
      <c r="P105" s="69" t="n">
        <f aca="false">SUM(D105:O105)</f>
        <v>4.371</v>
      </c>
    </row>
    <row r="106" customFormat="false" ht="18.75" hidden="false" customHeight="false" outlineLevel="0" collapsed="false">
      <c r="A106" s="82"/>
      <c r="B106" s="66"/>
      <c r="C106" s="71" t="s">
        <v>19</v>
      </c>
      <c r="D106" s="80" t="n">
        <v>95.97</v>
      </c>
      <c r="E106" s="80" t="n">
        <v>41.685</v>
      </c>
      <c r="F106" s="80" t="n">
        <v>69.983</v>
      </c>
      <c r="G106" s="80" t="n">
        <v>22.26</v>
      </c>
      <c r="H106" s="80" t="n">
        <v>19.845</v>
      </c>
      <c r="I106" s="80" t="n">
        <v>189.736</v>
      </c>
      <c r="J106" s="80" t="n">
        <v>69.038</v>
      </c>
      <c r="K106" s="80" t="n">
        <v>26.145</v>
      </c>
      <c r="L106" s="80" t="n">
        <v>116.235</v>
      </c>
      <c r="M106" s="80" t="n">
        <v>63.578</v>
      </c>
      <c r="N106" s="80" t="n">
        <v>69.195</v>
      </c>
      <c r="O106" s="80" t="n">
        <v>226.068</v>
      </c>
      <c r="P106" s="73" t="n">
        <f aca="false">SUM(D106:O106)</f>
        <v>1009.738</v>
      </c>
    </row>
    <row r="107" customFormat="false" ht="18.75" hidden="false" customHeight="false" outlineLevel="0" collapsed="false">
      <c r="A107" s="70" t="s">
        <v>82</v>
      </c>
      <c r="B107" s="66" t="s">
        <v>123</v>
      </c>
      <c r="C107" s="67" t="s">
        <v>17</v>
      </c>
      <c r="D107" s="77" t="n">
        <v>0.108</v>
      </c>
      <c r="E107" s="77" t="n">
        <v>0.172</v>
      </c>
      <c r="F107" s="77" t="n">
        <v>0.122</v>
      </c>
      <c r="G107" s="77" t="n">
        <v>0.048</v>
      </c>
      <c r="H107" s="77" t="n">
        <v>0.004</v>
      </c>
      <c r="I107" s="77" t="n">
        <v>0.099</v>
      </c>
      <c r="J107" s="77" t="n">
        <v>0.001</v>
      </c>
      <c r="K107" s="77" t="n">
        <v>0.002</v>
      </c>
      <c r="L107" s="77" t="n">
        <v>0.032</v>
      </c>
      <c r="M107" s="77" t="n">
        <v>0.065</v>
      </c>
      <c r="N107" s="77" t="n">
        <v>0.07</v>
      </c>
      <c r="O107" s="77" t="n">
        <v>0.252</v>
      </c>
      <c r="P107" s="69" t="n">
        <f aca="false">SUM(D107:O107)</f>
        <v>0.975</v>
      </c>
    </row>
    <row r="108" customFormat="false" ht="18.75" hidden="false" customHeight="false" outlineLevel="0" collapsed="false">
      <c r="A108" s="82"/>
      <c r="B108" s="66"/>
      <c r="C108" s="71" t="s">
        <v>19</v>
      </c>
      <c r="D108" s="80" t="n">
        <v>57.015</v>
      </c>
      <c r="E108" s="80" t="n">
        <v>107.625</v>
      </c>
      <c r="F108" s="80" t="n">
        <v>89.355</v>
      </c>
      <c r="G108" s="80" t="n">
        <v>32.76</v>
      </c>
      <c r="H108" s="80" t="n">
        <v>1.47</v>
      </c>
      <c r="I108" s="80" t="n">
        <v>76.23</v>
      </c>
      <c r="J108" s="80" t="n">
        <v>0.84</v>
      </c>
      <c r="K108" s="80" t="n">
        <v>0.735</v>
      </c>
      <c r="L108" s="80" t="n">
        <v>18.198</v>
      </c>
      <c r="M108" s="80" t="n">
        <v>33.984</v>
      </c>
      <c r="N108" s="80" t="n">
        <v>48.091</v>
      </c>
      <c r="O108" s="80" t="n">
        <v>141.163</v>
      </c>
      <c r="P108" s="73" t="n">
        <f aca="false">SUM(D108:O108)</f>
        <v>607.466</v>
      </c>
    </row>
    <row r="109" customFormat="false" ht="18.75" hidden="false" customHeight="false" outlineLevel="0" collapsed="false">
      <c r="A109" s="82"/>
      <c r="B109" s="66" t="s">
        <v>124</v>
      </c>
      <c r="C109" s="67" t="s">
        <v>17</v>
      </c>
      <c r="D109" s="77" t="n">
        <v>0.827</v>
      </c>
      <c r="E109" s="77" t="n">
        <v>0.817</v>
      </c>
      <c r="F109" s="77" t="n">
        <v>0.748</v>
      </c>
      <c r="G109" s="77" t="n">
        <v>0.127</v>
      </c>
      <c r="H109" s="77" t="n">
        <v>0.046</v>
      </c>
      <c r="I109" s="77" t="n">
        <v>0.283</v>
      </c>
      <c r="J109" s="77" t="n">
        <v>0.23</v>
      </c>
      <c r="K109" s="77" t="n">
        <v>0.06</v>
      </c>
      <c r="L109" s="77" t="n">
        <v>0.217</v>
      </c>
      <c r="M109" s="77" t="n">
        <v>0.176</v>
      </c>
      <c r="N109" s="77" t="n">
        <v>0.078</v>
      </c>
      <c r="O109" s="77" t="n">
        <v>0.158</v>
      </c>
      <c r="P109" s="69" t="n">
        <f aca="false">SUM(D109:O109)</f>
        <v>3.767</v>
      </c>
    </row>
    <row r="110" customFormat="false" ht="18.75" hidden="false" customHeight="false" outlineLevel="0" collapsed="false">
      <c r="A110" s="82"/>
      <c r="B110" s="66"/>
      <c r="C110" s="71" t="s">
        <v>19</v>
      </c>
      <c r="D110" s="80" t="n">
        <v>133.981</v>
      </c>
      <c r="E110" s="80" t="n">
        <v>233.363</v>
      </c>
      <c r="F110" s="80" t="n">
        <v>174.3</v>
      </c>
      <c r="G110" s="80" t="n">
        <v>26.094</v>
      </c>
      <c r="H110" s="80" t="n">
        <v>13.23</v>
      </c>
      <c r="I110" s="80" t="n">
        <v>117.39</v>
      </c>
      <c r="J110" s="80" t="n">
        <v>152.545</v>
      </c>
      <c r="K110" s="80" t="n">
        <v>30.765</v>
      </c>
      <c r="L110" s="80" t="n">
        <v>27.773</v>
      </c>
      <c r="M110" s="80" t="n">
        <v>32.603</v>
      </c>
      <c r="N110" s="80" t="n">
        <v>16.59</v>
      </c>
      <c r="O110" s="80" t="n">
        <v>56.175</v>
      </c>
      <c r="P110" s="73" t="n">
        <f aca="false">SUM(D110:O110)</f>
        <v>1014.809</v>
      </c>
    </row>
    <row r="111" customFormat="false" ht="18.75" hidden="false" customHeight="false" outlineLevel="0" collapsed="false">
      <c r="A111" s="70" t="s">
        <v>85</v>
      </c>
      <c r="B111" s="66" t="s">
        <v>86</v>
      </c>
      <c r="C111" s="67" t="s">
        <v>17</v>
      </c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69" t="n">
        <f aca="false">SUM(D111:O111)</f>
        <v>0</v>
      </c>
    </row>
    <row r="112" customFormat="false" ht="18.75" hidden="false" customHeight="false" outlineLevel="0" collapsed="false">
      <c r="A112" s="82"/>
      <c r="B112" s="66"/>
      <c r="C112" s="71" t="s">
        <v>19</v>
      </c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73" t="n">
        <f aca="false">SUM(D112:O112)</f>
        <v>0</v>
      </c>
    </row>
    <row r="113" customFormat="false" ht="18.75" hidden="false" customHeight="false" outlineLevel="0" collapsed="false">
      <c r="A113" s="82"/>
      <c r="B113" s="66" t="s">
        <v>87</v>
      </c>
      <c r="C113" s="67" t="s">
        <v>17</v>
      </c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69" t="n">
        <f aca="false">SUM(D113:O113)</f>
        <v>0</v>
      </c>
    </row>
    <row r="114" customFormat="false" ht="18.75" hidden="false" customHeight="false" outlineLevel="0" collapsed="false">
      <c r="A114" s="82"/>
      <c r="B114" s="66"/>
      <c r="C114" s="71" t="s">
        <v>19</v>
      </c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73" t="n">
        <f aca="false">SUM(D114:O114)</f>
        <v>0</v>
      </c>
    </row>
    <row r="115" customFormat="false" ht="18.75" hidden="false" customHeight="false" outlineLevel="0" collapsed="false">
      <c r="A115" s="70" t="s">
        <v>88</v>
      </c>
      <c r="B115" s="66" t="s">
        <v>130</v>
      </c>
      <c r="C115" s="67" t="s">
        <v>17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69" t="n">
        <f aca="false">SUM(D115:O115)</f>
        <v>0</v>
      </c>
    </row>
    <row r="116" customFormat="false" ht="18.75" hidden="false" customHeight="false" outlineLevel="0" collapsed="false">
      <c r="A116" s="82"/>
      <c r="B116" s="66"/>
      <c r="C116" s="71" t="s">
        <v>19</v>
      </c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73" t="n">
        <f aca="false">SUM(D116:O116)</f>
        <v>0</v>
      </c>
    </row>
    <row r="117" customFormat="false" ht="18.75" hidden="false" customHeight="false" outlineLevel="0" collapsed="false">
      <c r="A117" s="82"/>
      <c r="B117" s="66" t="s">
        <v>90</v>
      </c>
      <c r="C117" s="67" t="s">
        <v>17</v>
      </c>
      <c r="D117" s="77" t="n">
        <v>4.535</v>
      </c>
      <c r="E117" s="77" t="n">
        <v>4.551</v>
      </c>
      <c r="F117" s="77" t="n">
        <v>5.401</v>
      </c>
      <c r="G117" s="77" t="n">
        <v>8.469</v>
      </c>
      <c r="H117" s="77" t="n">
        <v>6.666</v>
      </c>
      <c r="I117" s="77" t="n">
        <v>10.498</v>
      </c>
      <c r="J117" s="77" t="n">
        <v>1.02</v>
      </c>
      <c r="K117" s="77"/>
      <c r="L117" s="77"/>
      <c r="M117" s="77" t="n">
        <v>19.631</v>
      </c>
      <c r="N117" s="77" t="n">
        <v>14.112</v>
      </c>
      <c r="O117" s="77" t="n">
        <v>16.445</v>
      </c>
      <c r="P117" s="69" t="n">
        <f aca="false">SUM(D117:O117)</f>
        <v>91.328</v>
      </c>
    </row>
    <row r="118" customFormat="false" ht="18.75" hidden="false" customHeight="false" outlineLevel="0" collapsed="false">
      <c r="A118" s="82"/>
      <c r="B118" s="66"/>
      <c r="C118" s="71" t="s">
        <v>19</v>
      </c>
      <c r="D118" s="80" t="n">
        <v>8222.071</v>
      </c>
      <c r="E118" s="80" t="n">
        <v>5545.442</v>
      </c>
      <c r="F118" s="80" t="n">
        <v>7759.079</v>
      </c>
      <c r="G118" s="80" t="n">
        <v>6834.647</v>
      </c>
      <c r="H118" s="80" t="n">
        <v>5613.587</v>
      </c>
      <c r="I118" s="80" t="n">
        <v>6455.743</v>
      </c>
      <c r="J118" s="80" t="n">
        <v>138.213</v>
      </c>
      <c r="K118" s="80"/>
      <c r="L118" s="80"/>
      <c r="M118" s="80" t="n">
        <v>10356.27</v>
      </c>
      <c r="N118" s="80" t="n">
        <v>8041.495</v>
      </c>
      <c r="O118" s="80" t="n">
        <v>8963.754</v>
      </c>
      <c r="P118" s="73" t="n">
        <f aca="false">SUM(D118:O118)</f>
        <v>67930.301</v>
      </c>
    </row>
    <row r="119" customFormat="false" ht="18.75" hidden="false" customHeight="false" outlineLevel="0" collapsed="false">
      <c r="A119" s="70" t="s">
        <v>24</v>
      </c>
      <c r="B119" s="66" t="s">
        <v>91</v>
      </c>
      <c r="C119" s="67" t="s">
        <v>17</v>
      </c>
      <c r="D119" s="77" t="n">
        <v>0.201</v>
      </c>
      <c r="E119" s="77" t="n">
        <v>1.175</v>
      </c>
      <c r="F119" s="77" t="n">
        <v>1.689</v>
      </c>
      <c r="G119" s="77" t="n">
        <v>0.843</v>
      </c>
      <c r="H119" s="77" t="n">
        <v>0.662</v>
      </c>
      <c r="I119" s="77" t="n">
        <v>0.309</v>
      </c>
      <c r="J119" s="77" t="n">
        <v>0.003</v>
      </c>
      <c r="K119" s="77"/>
      <c r="L119" s="77" t="n">
        <v>21.493</v>
      </c>
      <c r="M119" s="77" t="n">
        <v>3.173</v>
      </c>
      <c r="N119" s="77" t="n">
        <v>2.811</v>
      </c>
      <c r="O119" s="77" t="n">
        <v>3.045</v>
      </c>
      <c r="P119" s="69" t="n">
        <f aca="false">SUM(D119:O119)</f>
        <v>35.404</v>
      </c>
    </row>
    <row r="120" customFormat="false" ht="18.75" hidden="false" customHeight="false" outlineLevel="0" collapsed="false">
      <c r="A120" s="82"/>
      <c r="B120" s="66"/>
      <c r="C120" s="71" t="s">
        <v>19</v>
      </c>
      <c r="D120" s="80" t="n">
        <v>53.305</v>
      </c>
      <c r="E120" s="80" t="n">
        <v>263.87</v>
      </c>
      <c r="F120" s="80" t="n">
        <v>381.553</v>
      </c>
      <c r="G120" s="80" t="n">
        <v>246</v>
      </c>
      <c r="H120" s="80" t="n">
        <v>199.836</v>
      </c>
      <c r="I120" s="80" t="n">
        <v>94.459</v>
      </c>
      <c r="J120" s="80" t="n">
        <v>1.05</v>
      </c>
      <c r="K120" s="80"/>
      <c r="L120" s="80" t="n">
        <v>9785.49</v>
      </c>
      <c r="M120" s="80" t="n">
        <v>481.453</v>
      </c>
      <c r="N120" s="80" t="n">
        <v>365.691</v>
      </c>
      <c r="O120" s="80" t="n">
        <v>339.944</v>
      </c>
      <c r="P120" s="73" t="n">
        <f aca="false">SUM(D120:O120)</f>
        <v>12212.651</v>
      </c>
    </row>
    <row r="121" customFormat="false" ht="18.75" hidden="false" customHeight="false" outlineLevel="0" collapsed="false">
      <c r="A121" s="82"/>
      <c r="B121" s="74" t="s">
        <v>21</v>
      </c>
      <c r="C121" s="67" t="s">
        <v>17</v>
      </c>
      <c r="D121" s="77"/>
      <c r="E121" s="77"/>
      <c r="F121" s="77"/>
      <c r="G121" s="77"/>
      <c r="H121" s="77"/>
      <c r="I121" s="77"/>
      <c r="J121" s="77"/>
      <c r="K121" s="77"/>
      <c r="L121" s="77" t="n">
        <v>3.661</v>
      </c>
      <c r="M121" s="77"/>
      <c r="N121" s="77"/>
      <c r="O121" s="77"/>
      <c r="P121" s="69" t="n">
        <f aca="false">SUM(D121:O121)</f>
        <v>3.661</v>
      </c>
    </row>
    <row r="122" customFormat="false" ht="18.75" hidden="false" customHeight="false" outlineLevel="0" collapsed="false">
      <c r="A122" s="82"/>
      <c r="B122" s="71" t="s">
        <v>92</v>
      </c>
      <c r="C122" s="71" t="s">
        <v>19</v>
      </c>
      <c r="D122" s="80"/>
      <c r="E122" s="80"/>
      <c r="F122" s="80"/>
      <c r="G122" s="80"/>
      <c r="H122" s="80"/>
      <c r="I122" s="80"/>
      <c r="J122" s="80"/>
      <c r="K122" s="80"/>
      <c r="L122" s="80" t="n">
        <v>585.814</v>
      </c>
      <c r="M122" s="80"/>
      <c r="N122" s="80"/>
      <c r="O122" s="80"/>
      <c r="P122" s="73" t="n">
        <f aca="false">SUM(D122:O122)</f>
        <v>585.814</v>
      </c>
    </row>
    <row r="123" customFormat="false" ht="18.75" hidden="false" customHeight="false" outlineLevel="0" collapsed="false">
      <c r="A123" s="82"/>
      <c r="B123" s="75" t="s">
        <v>25</v>
      </c>
      <c r="C123" s="67" t="s">
        <v>17</v>
      </c>
      <c r="D123" s="77" t="n">
        <f aca="false">+D101+D103+D105+D107+D109+D111+D113+D115+D117+D119+D121</f>
        <v>6.427</v>
      </c>
      <c r="E123" s="77" t="n">
        <f aca="false">+E101+E103+E105+E107+E109+E111+E113+E115+E117+E119+E121</f>
        <v>7.098</v>
      </c>
      <c r="F123" s="77" t="n">
        <f aca="false">+F101+F103+F105+F107+F109+F111+F113+F115+F117+F119+F121</f>
        <v>8.287</v>
      </c>
      <c r="G123" s="77" t="n">
        <f aca="false">+G101+G103+G105+G107+G109+G111+G113+G115+G117+G119+G121</f>
        <v>9.865</v>
      </c>
      <c r="H123" s="77" t="n">
        <f aca="false">+H101+H103+H105+H107+H109+H111+H113+H115+H117+H119+H121</f>
        <v>7.659</v>
      </c>
      <c r="I123" s="77" t="n">
        <f aca="false">+I101+I103+I105+I107+I109+I111+I113+I115+I117+I119+I121</f>
        <v>12.562</v>
      </c>
      <c r="J123" s="163" t="n">
        <f aca="false">+J101+J103+J105+J107+J109+J111+J113+J115+J117+J119+J121</f>
        <v>1.6</v>
      </c>
      <c r="K123" s="163" t="n">
        <f aca="false">+K101+K103+K105+K107+K109+K111+K113+K115+K117+K119+K121</f>
        <v>0.214</v>
      </c>
      <c r="L123" s="163" t="n">
        <f aca="false">+L101+L103+L105+L107+L109+L111+L113+L115+L117+L119+L121</f>
        <v>26.189</v>
      </c>
      <c r="M123" s="163" t="n">
        <f aca="false">+M101+M103+M105+M107+M109+M111+M113+M115+M117+M119+M121</f>
        <v>23.574</v>
      </c>
      <c r="N123" s="163" t="n">
        <f aca="false">+N101+N103+N105+N107+N109+N111+N113+N115+N117+N119+N121</f>
        <v>17.562</v>
      </c>
      <c r="O123" s="77" t="n">
        <f aca="false">+O101+O103+O105+O107+O109+O111+O113+O115+O117+O119+O121</f>
        <v>21.198</v>
      </c>
      <c r="P123" s="69" t="n">
        <f aca="false">SUM(D123:O123)</f>
        <v>142.235</v>
      </c>
    </row>
    <row r="124" customFormat="false" ht="18.75" hidden="false" customHeight="false" outlineLevel="0" collapsed="false">
      <c r="A124" s="78"/>
      <c r="B124" s="75"/>
      <c r="C124" s="71" t="s">
        <v>19</v>
      </c>
      <c r="D124" s="80" t="n">
        <f aca="false">+D102+D104+D106+D108+D110+D112+D114+D116+D118+D120+D122</f>
        <v>8700.522</v>
      </c>
      <c r="E124" s="80" t="n">
        <f aca="false">+E102+E104+E106+E108+E110+E112+E114+E116+E118+E120+E122</f>
        <v>6264.12</v>
      </c>
      <c r="F124" s="80" t="n">
        <f aca="false">+F102+F104+F106+F108+F110+F112+F114+F116+F118+F120+F122</f>
        <v>8537.795</v>
      </c>
      <c r="G124" s="80" t="n">
        <f aca="false">+G102+G104+G106+G108+G110+G112+G114+G116+G118+G120+G122</f>
        <v>7283.457</v>
      </c>
      <c r="H124" s="80" t="n">
        <f aca="false">+H102+H104+H106+H108+H110+H112+H114+H116+H118+H120+H122</f>
        <v>5931.338</v>
      </c>
      <c r="I124" s="80" t="n">
        <f aca="false">+I102+I104+I106+I108+I110+I112+I114+I116+I118+I120+I122</f>
        <v>7036.143</v>
      </c>
      <c r="J124" s="80" t="n">
        <f aca="false">+J102+J104+J106+J108+J110+J112+J114+J116+J118+J120+J122</f>
        <v>427.311</v>
      </c>
      <c r="K124" s="80" t="n">
        <f aca="false">+K102+K104+K106+K108+K110+K112+K114+K116+K118+K120+K122</f>
        <v>97.965</v>
      </c>
      <c r="L124" s="80" t="n">
        <f aca="false">+L102+L104+L106+L108+L110+L112+L114+L116+L118+L120+L122</f>
        <v>10612.996</v>
      </c>
      <c r="M124" s="80" t="n">
        <f aca="false">+M102+M104+M106+M108+M110+M112+M114+M116+M118+M120+M122</f>
        <v>11033.618</v>
      </c>
      <c r="N124" s="80" t="n">
        <f aca="false">+N102+N104+N106+N108+N110+N112+N114+N116+N118+N120+N122</f>
        <v>8635.457</v>
      </c>
      <c r="O124" s="80" t="n">
        <f aca="false">+O102+O104+O106+O108+O110+O112+O114+O116+O118+O120+O122</f>
        <v>9979.63</v>
      </c>
      <c r="P124" s="73" t="n">
        <f aca="false">SUM(D124:O124)</f>
        <v>84540.352</v>
      </c>
    </row>
    <row r="125" customFormat="false" ht="18.75" hidden="false" customHeight="false" outlineLevel="0" collapsed="false">
      <c r="A125" s="65"/>
      <c r="B125" s="66" t="s">
        <v>93</v>
      </c>
      <c r="C125" s="67" t="s">
        <v>17</v>
      </c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69" t="n">
        <f aca="false">SUM(D125:O125)</f>
        <v>0</v>
      </c>
    </row>
    <row r="126" customFormat="false" ht="18.75" hidden="false" customHeight="false" outlineLevel="0" collapsed="false">
      <c r="A126" s="65"/>
      <c r="B126" s="66"/>
      <c r="C126" s="71" t="s">
        <v>19</v>
      </c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73" t="n">
        <f aca="false">SUM(D126:O126)</f>
        <v>0</v>
      </c>
    </row>
    <row r="127" customFormat="false" ht="18.75" hidden="false" customHeight="false" outlineLevel="0" collapsed="false">
      <c r="A127" s="70" t="s">
        <v>94</v>
      </c>
      <c r="B127" s="66" t="s">
        <v>95</v>
      </c>
      <c r="C127" s="67" t="s">
        <v>17</v>
      </c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69" t="n">
        <f aca="false">SUM(D127:O127)</f>
        <v>0</v>
      </c>
    </row>
    <row r="128" customFormat="false" ht="18.75" hidden="false" customHeight="false" outlineLevel="0" collapsed="false">
      <c r="A128" s="82"/>
      <c r="B128" s="66"/>
      <c r="C128" s="71" t="s">
        <v>19</v>
      </c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73" t="n">
        <f aca="false">SUM(D128:O128)</f>
        <v>0</v>
      </c>
    </row>
    <row r="129" customFormat="false" ht="18.75" hidden="false" customHeight="false" outlineLevel="0" collapsed="false">
      <c r="A129" s="70" t="s">
        <v>96</v>
      </c>
      <c r="B129" s="74" t="s">
        <v>21</v>
      </c>
      <c r="C129" s="74" t="s">
        <v>17</v>
      </c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0" t="n">
        <f aca="false">SUM(D129:O129)</f>
        <v>0</v>
      </c>
    </row>
    <row r="130" customFormat="false" ht="18.75" hidden="false" customHeight="false" outlineLevel="0" collapsed="false">
      <c r="A130" s="82"/>
      <c r="B130" s="74" t="s">
        <v>97</v>
      </c>
      <c r="C130" s="67" t="s">
        <v>98</v>
      </c>
      <c r="D130" s="77" t="n">
        <v>719.7</v>
      </c>
      <c r="E130" s="187" t="n">
        <v>3640.9</v>
      </c>
      <c r="F130" s="187" t="n">
        <v>2493.5</v>
      </c>
      <c r="G130" s="187" t="n">
        <v>1340.5</v>
      </c>
      <c r="H130" s="187"/>
      <c r="I130" s="77"/>
      <c r="J130" s="77"/>
      <c r="K130" s="77"/>
      <c r="L130" s="77"/>
      <c r="M130" s="77"/>
      <c r="N130" s="77"/>
      <c r="O130" s="87" t="n">
        <v>1261.6</v>
      </c>
      <c r="P130" s="188" t="n">
        <f aca="false">SUM(D130:O130)</f>
        <v>9456.2</v>
      </c>
    </row>
    <row r="131" customFormat="false" ht="18.75" hidden="false" customHeight="false" outlineLevel="0" collapsed="false">
      <c r="A131" s="70" t="s">
        <v>24</v>
      </c>
      <c r="B131" s="80"/>
      <c r="C131" s="71" t="s">
        <v>19</v>
      </c>
      <c r="D131" s="80" t="n">
        <v>6576.742</v>
      </c>
      <c r="E131" s="80" t="n">
        <v>34328.95</v>
      </c>
      <c r="F131" s="80" t="n">
        <v>14133.37</v>
      </c>
      <c r="G131" s="80" t="n">
        <v>6824.447</v>
      </c>
      <c r="H131" s="80"/>
      <c r="I131" s="80"/>
      <c r="J131" s="80"/>
      <c r="K131" s="80"/>
      <c r="L131" s="80"/>
      <c r="M131" s="80"/>
      <c r="N131" s="80"/>
      <c r="O131" s="80" t="n">
        <v>10036.633</v>
      </c>
      <c r="P131" s="73" t="n">
        <f aca="false">SUM(D131:O131)</f>
        <v>71900.142</v>
      </c>
    </row>
    <row r="132" customFormat="false" ht="18.75" hidden="false" customHeight="false" outlineLevel="0" collapsed="false">
      <c r="A132" s="82"/>
      <c r="B132" s="102"/>
      <c r="C132" s="74" t="s">
        <v>17</v>
      </c>
      <c r="D132" s="103" t="n">
        <f aca="false">D125+D127+D129</f>
        <v>0</v>
      </c>
      <c r="E132" s="103" t="n">
        <f aca="false">+E125+E127+E129</f>
        <v>0</v>
      </c>
      <c r="F132" s="103" t="n">
        <f aca="false">+F125+F127+F129</f>
        <v>0</v>
      </c>
      <c r="G132" s="103" t="n">
        <f aca="false">+G125+G127+G129</f>
        <v>0</v>
      </c>
      <c r="H132" s="103" t="n">
        <f aca="false">+H125+H127+H129</f>
        <v>0</v>
      </c>
      <c r="I132" s="103" t="n">
        <f aca="false">+I125+I127+I129</f>
        <v>0</v>
      </c>
      <c r="J132" s="103" t="n">
        <f aca="false">+J125+J127+J129</f>
        <v>0</v>
      </c>
      <c r="K132" s="103" t="n">
        <f aca="false">+K125+K127+K129</f>
        <v>0</v>
      </c>
      <c r="L132" s="103" t="n">
        <f aca="false">+L125+L127+L129</f>
        <v>0</v>
      </c>
      <c r="M132" s="103" t="n">
        <f aca="false">+M125+M127+M129</f>
        <v>0</v>
      </c>
      <c r="N132" s="103" t="n">
        <f aca="false">+N125+N127+N129</f>
        <v>0</v>
      </c>
      <c r="O132" s="103" t="n">
        <f aca="false">+O125+O127+O129</f>
        <v>0</v>
      </c>
      <c r="P132" s="100" t="n">
        <f aca="false">SUM(D132:O132)</f>
        <v>0</v>
      </c>
    </row>
    <row r="133" customFormat="false" ht="18.75" hidden="false" customHeight="false" outlineLevel="0" collapsed="false">
      <c r="A133" s="82"/>
      <c r="B133" s="104" t="s">
        <v>36</v>
      </c>
      <c r="C133" s="67" t="s">
        <v>98</v>
      </c>
      <c r="D133" s="77" t="n">
        <f aca="false">D130</f>
        <v>719.7</v>
      </c>
      <c r="E133" s="77" t="n">
        <f aca="false">+E130</f>
        <v>3640.9</v>
      </c>
      <c r="F133" s="77" t="n">
        <f aca="false">+F130</f>
        <v>2493.5</v>
      </c>
      <c r="G133" s="77" t="n">
        <f aca="false">+G130</f>
        <v>1340.5</v>
      </c>
      <c r="H133" s="77" t="n">
        <f aca="false">+H130</f>
        <v>0</v>
      </c>
      <c r="I133" s="77" t="n">
        <f aca="false">+I130</f>
        <v>0</v>
      </c>
      <c r="J133" s="77" t="n">
        <f aca="false">+J130</f>
        <v>0</v>
      </c>
      <c r="K133" s="77" t="n">
        <f aca="false">+K130</f>
        <v>0</v>
      </c>
      <c r="L133" s="77" t="n">
        <f aca="false">+L130</f>
        <v>0</v>
      </c>
      <c r="M133" s="77" t="n">
        <f aca="false">+M130</f>
        <v>0</v>
      </c>
      <c r="N133" s="77" t="n">
        <f aca="false">+N130</f>
        <v>0</v>
      </c>
      <c r="O133" s="77" t="n">
        <f aca="false">+O130</f>
        <v>1261.6</v>
      </c>
      <c r="P133" s="188" t="n">
        <f aca="false">SUM(D133:O133)</f>
        <v>9456.2</v>
      </c>
    </row>
    <row r="134" customFormat="false" ht="18.75" hidden="false" customHeight="false" outlineLevel="0" collapsed="false">
      <c r="A134" s="78"/>
      <c r="B134" s="80"/>
      <c r="C134" s="71" t="s">
        <v>19</v>
      </c>
      <c r="D134" s="80" t="n">
        <f aca="false">D126+D128+D131</f>
        <v>6576.742</v>
      </c>
      <c r="E134" s="80" t="n">
        <f aca="false">+E126+E128+E131</f>
        <v>34328.95</v>
      </c>
      <c r="F134" s="80" t="n">
        <f aca="false">+F126+F128+F131</f>
        <v>14133.37</v>
      </c>
      <c r="G134" s="80" t="n">
        <f aca="false">+G126+G128+G131</f>
        <v>6824.447</v>
      </c>
      <c r="H134" s="80" t="n">
        <f aca="false">+H126+H128+H131</f>
        <v>0</v>
      </c>
      <c r="I134" s="80" t="n">
        <f aca="false">+I126+I128+I131</f>
        <v>0</v>
      </c>
      <c r="J134" s="80" t="n">
        <f aca="false">+J126+J128+J131</f>
        <v>0</v>
      </c>
      <c r="K134" s="80" t="n">
        <f aca="false">+K126+K128+K131</f>
        <v>0</v>
      </c>
      <c r="L134" s="80" t="n">
        <f aca="false">+L126+L128+L131</f>
        <v>0</v>
      </c>
      <c r="M134" s="80" t="n">
        <f aca="false">+M126+M128+M131</f>
        <v>0</v>
      </c>
      <c r="N134" s="80" t="n">
        <f aca="false">+N126+N128+N131</f>
        <v>0</v>
      </c>
      <c r="O134" s="80" t="n">
        <f aca="false">+O126+O128+O131</f>
        <v>10036.633</v>
      </c>
      <c r="P134" s="73" t="n">
        <f aca="false">SUM(D134:O134)</f>
        <v>71900.142</v>
      </c>
    </row>
    <row r="135" s="161" customFormat="true" ht="18.75" hidden="false" customHeight="false" outlineLevel="0" collapsed="false">
      <c r="A135" s="82"/>
      <c r="B135" s="57"/>
      <c r="C135" s="74" t="s">
        <v>17</v>
      </c>
      <c r="D135" s="103" t="n">
        <f aca="false">D132+D123+D99</f>
        <v>9.609</v>
      </c>
      <c r="E135" s="103" t="n">
        <f aca="false">E132+E123+E99</f>
        <v>10.075</v>
      </c>
      <c r="F135" s="103" t="n">
        <f aca="false">F132+F123+F99</f>
        <v>12.816</v>
      </c>
      <c r="G135" s="103" t="n">
        <f aca="false">G132+G123+G99</f>
        <v>27.38</v>
      </c>
      <c r="H135" s="103" t="n">
        <f aca="false">H132+H123+H99</f>
        <v>17.664</v>
      </c>
      <c r="I135" s="103" t="n">
        <f aca="false">I132+I123+I99</f>
        <v>17.873</v>
      </c>
      <c r="J135" s="103" t="n">
        <f aca="false">J132+J123+J99</f>
        <v>5.983</v>
      </c>
      <c r="K135" s="103" t="n">
        <f aca="false">K132+K123+K99</f>
        <v>3.788</v>
      </c>
      <c r="L135" s="103" t="n">
        <f aca="false">L132+L123+L99</f>
        <v>31.863</v>
      </c>
      <c r="M135" s="103" t="n">
        <f aca="false">M132+M123+M99</f>
        <v>29.226</v>
      </c>
      <c r="N135" s="103" t="n">
        <f aca="false">N132+N123+N99</f>
        <v>22.598</v>
      </c>
      <c r="O135" s="103" t="n">
        <f aca="false">O132+O123+O99</f>
        <v>26.253</v>
      </c>
      <c r="P135" s="100" t="n">
        <f aca="false">SUM(D135:O135)</f>
        <v>215.128</v>
      </c>
    </row>
    <row r="136" s="161" customFormat="true" ht="18.75" hidden="false" customHeight="false" outlineLevel="0" collapsed="false">
      <c r="A136" s="82"/>
      <c r="B136" s="105" t="s">
        <v>99</v>
      </c>
      <c r="C136" s="67" t="s">
        <v>98</v>
      </c>
      <c r="D136" s="77" t="n">
        <f aca="false">+D130</f>
        <v>719.7</v>
      </c>
      <c r="E136" s="77" t="n">
        <f aca="false">+E130</f>
        <v>3640.9</v>
      </c>
      <c r="F136" s="77" t="n">
        <f aca="false">+F130</f>
        <v>2493.5</v>
      </c>
      <c r="G136" s="77" t="n">
        <f aca="false">+G130</f>
        <v>1340.5</v>
      </c>
      <c r="H136" s="77" t="n">
        <f aca="false">+H130</f>
        <v>0</v>
      </c>
      <c r="I136" s="77" t="n">
        <f aca="false">+I130</f>
        <v>0</v>
      </c>
      <c r="J136" s="77" t="n">
        <f aca="false">+J130</f>
        <v>0</v>
      </c>
      <c r="K136" s="77" t="n">
        <f aca="false">+K130</f>
        <v>0</v>
      </c>
      <c r="L136" s="77" t="n">
        <f aca="false">+L130</f>
        <v>0</v>
      </c>
      <c r="M136" s="77" t="n">
        <f aca="false">+M130</f>
        <v>0</v>
      </c>
      <c r="N136" s="77" t="n">
        <f aca="false">+N130</f>
        <v>0</v>
      </c>
      <c r="O136" s="77" t="n">
        <f aca="false">+O130</f>
        <v>1261.6</v>
      </c>
      <c r="P136" s="188" t="n">
        <f aca="false">SUM(D136:O136)</f>
        <v>9456.2</v>
      </c>
    </row>
    <row r="137" s="161" customFormat="true" ht="19.5" hidden="false" customHeight="false" outlineLevel="0" collapsed="false">
      <c r="A137" s="106"/>
      <c r="B137" s="58"/>
      <c r="C137" s="91" t="s">
        <v>19</v>
      </c>
      <c r="D137" s="107" t="n">
        <f aca="false">D134+D124+D100</f>
        <v>15885.333</v>
      </c>
      <c r="E137" s="107" t="n">
        <f aca="false">E134+E124+E100</f>
        <v>41198.791</v>
      </c>
      <c r="F137" s="107" t="n">
        <f aca="false">F134+F124+F100</f>
        <v>24581.421</v>
      </c>
      <c r="G137" s="107" t="n">
        <f aca="false">G134+G124+G100</f>
        <v>20724.563</v>
      </c>
      <c r="H137" s="107" t="n">
        <f aca="false">H134+H124+H100</f>
        <v>8548.386</v>
      </c>
      <c r="I137" s="107" t="n">
        <f aca="false">I134+I124+I100</f>
        <v>8331.421</v>
      </c>
      <c r="J137" s="107" t="n">
        <f aca="false">J134+J124+J100</f>
        <v>1555.804</v>
      </c>
      <c r="K137" s="107" t="n">
        <f aca="false">K134+K124+K100</f>
        <v>885.628</v>
      </c>
      <c r="L137" s="107" t="n">
        <f aca="false">L134+L124+L100</f>
        <v>11540.168</v>
      </c>
      <c r="M137" s="107" t="n">
        <f aca="false">M134+M124+M100</f>
        <v>12355.262</v>
      </c>
      <c r="N137" s="107" t="n">
        <f aca="false">N134+N124+N100</f>
        <v>9770.202</v>
      </c>
      <c r="O137" s="107" t="n">
        <f aca="false">O134+O124+O100</f>
        <v>21346.455</v>
      </c>
      <c r="P137" s="93" t="n">
        <f aca="false">SUM(D137:O137)</f>
        <v>176723.434</v>
      </c>
    </row>
    <row r="138" customFormat="false" ht="18.75" hidden="false" customHeight="false" outlineLevel="0" collapsed="false">
      <c r="O138" s="108"/>
      <c r="P138" s="109" t="s">
        <v>107</v>
      </c>
    </row>
    <row r="144" customFormat="false" ht="18.75" hidden="false" customHeight="false" outlineLevel="0" collapsed="false">
      <c r="P144" s="188" t="n">
        <v>9456.2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12" scale="5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16- &amp;P -</oddFooter>
  </headerFooter>
  <rowBreaks count="1" manualBreakCount="1"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5.87"/>
    <col collapsed="false" customWidth="true" hidden="false" outlineLevel="0" max="2" min="2" style="54" width="21.25"/>
    <col collapsed="false" customWidth="true" hidden="false" outlineLevel="0" max="3" min="3" style="54" width="11.24"/>
    <col collapsed="false" customWidth="true" hidden="false" outlineLevel="0" max="15" min="4" style="54" width="20.49"/>
    <col collapsed="false" customWidth="true" hidden="false" outlineLevel="0" max="16" min="16" style="55" width="22.99"/>
    <col collapsed="false" customWidth="false" hidden="false" outlineLevel="0" max="257" min="17" style="110" width="8.99"/>
  </cols>
  <sheetData>
    <row r="1" customFormat="false" ht="18.75" hidden="false" customHeight="false" outlineLevel="0" collapsed="false">
      <c r="B1" s="57"/>
    </row>
    <row r="2" customFormat="false" ht="19.5" hidden="false" customHeight="false" outlineLevel="0" collapsed="false">
      <c r="A2" s="60" t="s">
        <v>131</v>
      </c>
      <c r="B2" s="59"/>
      <c r="C2" s="58"/>
      <c r="O2" s="60" t="s">
        <v>2</v>
      </c>
    </row>
    <row r="3" customFormat="false" ht="18.75" hidden="false" customHeight="false" outlineLevel="0" collapsed="false">
      <c r="A3" s="61"/>
      <c r="B3" s="62"/>
      <c r="C3" s="62"/>
      <c r="D3" s="63" t="s">
        <v>3</v>
      </c>
      <c r="E3" s="63" t="s">
        <v>4</v>
      </c>
      <c r="F3" s="63" t="s">
        <v>5</v>
      </c>
      <c r="G3" s="63" t="s">
        <v>6</v>
      </c>
      <c r="H3" s="63" t="s">
        <v>7</v>
      </c>
      <c r="I3" s="63" t="s">
        <v>8</v>
      </c>
      <c r="J3" s="63" t="s">
        <v>9</v>
      </c>
      <c r="K3" s="63" t="s">
        <v>10</v>
      </c>
      <c r="L3" s="63" t="s">
        <v>11</v>
      </c>
      <c r="M3" s="63" t="s">
        <v>12</v>
      </c>
      <c r="N3" s="63" t="s">
        <v>13</v>
      </c>
      <c r="O3" s="63" t="s">
        <v>14</v>
      </c>
      <c r="P3" s="64" t="s">
        <v>15</v>
      </c>
    </row>
    <row r="4" customFormat="false" ht="18.75" hidden="false" customHeight="false" outlineLevel="0" collapsed="false">
      <c r="A4" s="119"/>
      <c r="B4" s="66" t="s">
        <v>16</v>
      </c>
      <c r="C4" s="67" t="s">
        <v>17</v>
      </c>
      <c r="D4" s="77"/>
      <c r="E4" s="77"/>
      <c r="F4" s="77"/>
      <c r="G4" s="77"/>
      <c r="H4" s="77"/>
      <c r="I4" s="77" t="n">
        <v>0.05</v>
      </c>
      <c r="J4" s="77" t="n">
        <v>0.4444</v>
      </c>
      <c r="K4" s="77"/>
      <c r="L4" s="77"/>
      <c r="M4" s="77"/>
      <c r="N4" s="77"/>
      <c r="O4" s="77"/>
      <c r="P4" s="69" t="n">
        <f aca="false">SUM(D4:O4)</f>
        <v>0.4944</v>
      </c>
    </row>
    <row r="5" customFormat="false" ht="18.75" hidden="false" customHeight="false" outlineLevel="0" collapsed="false">
      <c r="A5" s="119" t="s">
        <v>18</v>
      </c>
      <c r="B5" s="66"/>
      <c r="C5" s="71" t="s">
        <v>19</v>
      </c>
      <c r="D5" s="80"/>
      <c r="E5" s="80"/>
      <c r="F5" s="80"/>
      <c r="G5" s="80"/>
      <c r="H5" s="80"/>
      <c r="I5" s="80" t="n">
        <v>46.193</v>
      </c>
      <c r="J5" s="80" t="n">
        <v>441.018</v>
      </c>
      <c r="K5" s="80"/>
      <c r="L5" s="80"/>
      <c r="M5" s="80"/>
      <c r="N5" s="80"/>
      <c r="O5" s="80"/>
      <c r="P5" s="73" t="n">
        <f aca="false">SUM(D5:O5)</f>
        <v>487.211</v>
      </c>
    </row>
    <row r="6" customFormat="false" ht="18.75" hidden="false" customHeight="false" outlineLevel="0" collapsed="false">
      <c r="A6" s="119" t="s">
        <v>20</v>
      </c>
      <c r="B6" s="74" t="s">
        <v>21</v>
      </c>
      <c r="C6" s="67" t="s">
        <v>17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69" t="n">
        <f aca="false">SUM(D6:O6)</f>
        <v>0</v>
      </c>
    </row>
    <row r="7" customFormat="false" ht="18.75" hidden="false" customHeight="false" outlineLevel="0" collapsed="false">
      <c r="A7" s="119" t="s">
        <v>22</v>
      </c>
      <c r="B7" s="71" t="s">
        <v>132</v>
      </c>
      <c r="C7" s="71" t="s">
        <v>19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73" t="n">
        <f aca="false">SUM(D7:O7)</f>
        <v>0</v>
      </c>
    </row>
    <row r="8" customFormat="false" ht="18.75" hidden="false" customHeight="false" outlineLevel="0" collapsed="false">
      <c r="A8" s="119" t="s">
        <v>24</v>
      </c>
      <c r="B8" s="75" t="s">
        <v>25</v>
      </c>
      <c r="C8" s="67" t="s">
        <v>17</v>
      </c>
      <c r="D8" s="77" t="n">
        <f aca="false">D4+D6</f>
        <v>0</v>
      </c>
      <c r="E8" s="77" t="n">
        <f aca="false">E4+E6</f>
        <v>0</v>
      </c>
      <c r="F8" s="77" t="n">
        <f aca="false">F4+F6</f>
        <v>0</v>
      </c>
      <c r="G8" s="77" t="n">
        <f aca="false">G4+G6</f>
        <v>0</v>
      </c>
      <c r="H8" s="77" t="n">
        <f aca="false">H4+H6</f>
        <v>0</v>
      </c>
      <c r="I8" s="77" t="n">
        <f aca="false">I4+I6</f>
        <v>0.05</v>
      </c>
      <c r="J8" s="77" t="n">
        <f aca="false">J4+J6</f>
        <v>0.4444</v>
      </c>
      <c r="K8" s="77" t="n">
        <f aca="false">+K4+K6</f>
        <v>0</v>
      </c>
      <c r="L8" s="77" t="n">
        <f aca="false">L4+L6</f>
        <v>0</v>
      </c>
      <c r="M8" s="77" t="n">
        <f aca="false">M4+M6</f>
        <v>0</v>
      </c>
      <c r="N8" s="77" t="n">
        <f aca="false">N4+N6</f>
        <v>0</v>
      </c>
      <c r="O8" s="77" t="n">
        <f aca="false">O4+O6</f>
        <v>0</v>
      </c>
      <c r="P8" s="69" t="n">
        <f aca="false">SUM(D8:O8)</f>
        <v>0.4944</v>
      </c>
    </row>
    <row r="9" customFormat="false" ht="18.75" hidden="false" customHeight="false" outlineLevel="0" collapsed="false">
      <c r="A9" s="61"/>
      <c r="B9" s="75"/>
      <c r="C9" s="71" t="s">
        <v>19</v>
      </c>
      <c r="D9" s="80" t="n">
        <f aca="false">D5+D7</f>
        <v>0</v>
      </c>
      <c r="E9" s="80" t="n">
        <f aca="false">E5+E7</f>
        <v>0</v>
      </c>
      <c r="F9" s="80" t="n">
        <f aca="false">F5+F7</f>
        <v>0</v>
      </c>
      <c r="G9" s="80" t="n">
        <f aca="false">G5+G7</f>
        <v>0</v>
      </c>
      <c r="H9" s="80" t="n">
        <f aca="false">H5+H7</f>
        <v>0</v>
      </c>
      <c r="I9" s="80" t="n">
        <f aca="false">I5+I7</f>
        <v>46.193</v>
      </c>
      <c r="J9" s="80" t="n">
        <f aca="false">J5+J7</f>
        <v>441.018</v>
      </c>
      <c r="K9" s="80" t="n">
        <f aca="false">+K5+K7</f>
        <v>0</v>
      </c>
      <c r="L9" s="80" t="n">
        <f aca="false">L5+L7</f>
        <v>0</v>
      </c>
      <c r="M9" s="80" t="n">
        <f aca="false">M5+M7</f>
        <v>0</v>
      </c>
      <c r="N9" s="80" t="n">
        <f aca="false">N5+N7</f>
        <v>0</v>
      </c>
      <c r="O9" s="80" t="n">
        <f aca="false">O5+O7</f>
        <v>0</v>
      </c>
      <c r="P9" s="73" t="n">
        <f aca="false">SUM(D9:O9)</f>
        <v>487.211</v>
      </c>
    </row>
    <row r="10" customFormat="false" ht="18.75" hidden="false" customHeight="false" outlineLevel="0" collapsed="false">
      <c r="A10" s="81" t="s">
        <v>26</v>
      </c>
      <c r="B10" s="81"/>
      <c r="C10" s="67" t="s">
        <v>17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69" t="n">
        <f aca="false">SUM(D10:O10)</f>
        <v>0</v>
      </c>
    </row>
    <row r="11" customFormat="false" ht="18.75" hidden="false" customHeight="false" outlineLevel="0" collapsed="false">
      <c r="A11" s="81"/>
      <c r="B11" s="81"/>
      <c r="C11" s="71" t="s">
        <v>19</v>
      </c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73" t="n">
        <f aca="false">SUM(D11:O11)</f>
        <v>0</v>
      </c>
    </row>
    <row r="12" customFormat="false" ht="18.75" hidden="false" customHeight="false" outlineLevel="0" collapsed="false">
      <c r="A12" s="82"/>
      <c r="B12" s="66" t="s">
        <v>27</v>
      </c>
      <c r="C12" s="67" t="s">
        <v>17</v>
      </c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69" t="n">
        <f aca="false">SUM(D12:O12)</f>
        <v>0</v>
      </c>
    </row>
    <row r="13" customFormat="false" ht="18.75" hidden="false" customHeight="false" outlineLevel="0" collapsed="false">
      <c r="A13" s="65"/>
      <c r="B13" s="66"/>
      <c r="C13" s="71" t="s">
        <v>19</v>
      </c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73" t="n">
        <f aca="false">SUM(D13:O13)</f>
        <v>0</v>
      </c>
    </row>
    <row r="14" customFormat="false" ht="18.75" hidden="false" customHeight="false" outlineLevel="0" collapsed="false">
      <c r="A14" s="119" t="s">
        <v>28</v>
      </c>
      <c r="B14" s="66" t="s">
        <v>29</v>
      </c>
      <c r="C14" s="67" t="s">
        <v>17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69" t="n">
        <f aca="false">SUM(D14:O14)</f>
        <v>0</v>
      </c>
    </row>
    <row r="15" customFormat="false" ht="18.75" hidden="false" customHeight="false" outlineLevel="0" collapsed="false">
      <c r="A15" s="119"/>
      <c r="B15" s="66"/>
      <c r="C15" s="71" t="s">
        <v>19</v>
      </c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73" t="n">
        <f aca="false">SUM(D15:O15)</f>
        <v>0</v>
      </c>
    </row>
    <row r="16" customFormat="false" ht="18.75" hidden="false" customHeight="false" outlineLevel="0" collapsed="false">
      <c r="A16" s="119" t="s">
        <v>30</v>
      </c>
      <c r="B16" s="66" t="s">
        <v>31</v>
      </c>
      <c r="C16" s="67" t="s">
        <v>17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69" t="n">
        <f aca="false">SUM(D16:O16)</f>
        <v>0</v>
      </c>
    </row>
    <row r="17" customFormat="false" ht="18.75" hidden="false" customHeight="false" outlineLevel="0" collapsed="false">
      <c r="A17" s="119"/>
      <c r="B17" s="66"/>
      <c r="C17" s="71" t="s">
        <v>19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73" t="n">
        <f aca="false">SUM(D17:O17)</f>
        <v>0</v>
      </c>
    </row>
    <row r="18" customFormat="false" ht="18.75" hidden="false" customHeight="false" outlineLevel="0" collapsed="false">
      <c r="A18" s="119" t="s">
        <v>32</v>
      </c>
      <c r="B18" s="74" t="s">
        <v>33</v>
      </c>
      <c r="C18" s="67" t="s">
        <v>17</v>
      </c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69" t="n">
        <f aca="false">SUM(D18:O18)</f>
        <v>0</v>
      </c>
    </row>
    <row r="19" customFormat="false" ht="18.75" hidden="false" customHeight="false" outlineLevel="0" collapsed="false">
      <c r="A19" s="119"/>
      <c r="B19" s="71" t="s">
        <v>34</v>
      </c>
      <c r="C19" s="71" t="s">
        <v>19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73" t="n">
        <f aca="false">SUM(D19:O19)</f>
        <v>0</v>
      </c>
    </row>
    <row r="20" customFormat="false" ht="18.75" hidden="false" customHeight="false" outlineLevel="0" collapsed="false">
      <c r="A20" s="119" t="s">
        <v>24</v>
      </c>
      <c r="B20" s="66" t="s">
        <v>35</v>
      </c>
      <c r="C20" s="67" t="s">
        <v>17</v>
      </c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69" t="n">
        <f aca="false">SUM(D20:O20)</f>
        <v>0</v>
      </c>
    </row>
    <row r="21" customFormat="false" ht="18.75" hidden="false" customHeight="false" outlineLevel="0" collapsed="false">
      <c r="A21" s="82"/>
      <c r="B21" s="66"/>
      <c r="C21" s="71" t="s">
        <v>19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73" t="n">
        <f aca="false">SUM(D21:O21)</f>
        <v>0</v>
      </c>
    </row>
    <row r="22" customFormat="false" ht="18.75" hidden="false" customHeight="false" outlineLevel="0" collapsed="false">
      <c r="A22" s="82"/>
      <c r="B22" s="75" t="s">
        <v>25</v>
      </c>
      <c r="C22" s="67" t="s">
        <v>17</v>
      </c>
      <c r="D22" s="77" t="n">
        <f aca="false">D12+D14+D16+D18+D20</f>
        <v>0</v>
      </c>
      <c r="E22" s="77" t="n">
        <f aca="false">E12+E14+E16+E18+E20</f>
        <v>0</v>
      </c>
      <c r="F22" s="77" t="n">
        <f aca="false">F12+F14+F16+F18+F20</f>
        <v>0</v>
      </c>
      <c r="G22" s="77" t="n">
        <f aca="false">G12+G14+G16+G18+G20</f>
        <v>0</v>
      </c>
      <c r="H22" s="77" t="n">
        <f aca="false">H12+H14+H16+H18+H20</f>
        <v>0</v>
      </c>
      <c r="I22" s="77" t="n">
        <f aca="false">I12+I14+I16+I18+I20</f>
        <v>0</v>
      </c>
      <c r="J22" s="77" t="n">
        <f aca="false">J12+J14+J16+J18+J20</f>
        <v>0</v>
      </c>
      <c r="K22" s="77" t="n">
        <f aca="false">+K12+K14+K16+K18+K20</f>
        <v>0</v>
      </c>
      <c r="L22" s="77" t="n">
        <f aca="false">+L12+L14+L16+L18+L20</f>
        <v>0</v>
      </c>
      <c r="M22" s="77" t="n">
        <f aca="false">+M12+M14+M16+M18+M20</f>
        <v>0</v>
      </c>
      <c r="N22" s="77" t="n">
        <f aca="false">+N12+N14+N16+N18+N20</f>
        <v>0</v>
      </c>
      <c r="O22" s="77" t="n">
        <f aca="false">O12+O14+O16+O18+O20</f>
        <v>0</v>
      </c>
      <c r="P22" s="69" t="n">
        <f aca="false">SUM(D22:O22)</f>
        <v>0</v>
      </c>
    </row>
    <row r="23" customFormat="false" ht="18.75" hidden="false" customHeight="false" outlineLevel="0" collapsed="false">
      <c r="A23" s="78"/>
      <c r="B23" s="75"/>
      <c r="C23" s="71" t="s">
        <v>19</v>
      </c>
      <c r="D23" s="80" t="n">
        <f aca="false">D13+D15+D17+D19+D21</f>
        <v>0</v>
      </c>
      <c r="E23" s="80" t="n">
        <f aca="false">E13+E15+E17+E19+E21</f>
        <v>0</v>
      </c>
      <c r="F23" s="80" t="n">
        <f aca="false">F13+F15+F17+F19+F21</f>
        <v>0</v>
      </c>
      <c r="G23" s="80" t="n">
        <f aca="false">G13+G15+G17+G19+G21</f>
        <v>0</v>
      </c>
      <c r="H23" s="80" t="n">
        <f aca="false">H13+H15+H17+H19+H21</f>
        <v>0</v>
      </c>
      <c r="I23" s="80" t="n">
        <f aca="false">I13+I15+I17+I19+I21</f>
        <v>0</v>
      </c>
      <c r="J23" s="80" t="n">
        <f aca="false">J13+J15+J17+J19+J21</f>
        <v>0</v>
      </c>
      <c r="K23" s="80" t="n">
        <f aca="false">+K13+K15+K17+K19+K21</f>
        <v>0</v>
      </c>
      <c r="L23" s="80" t="n">
        <f aca="false">+L13+L15+L17+L19+L21</f>
        <v>0</v>
      </c>
      <c r="M23" s="80" t="n">
        <f aca="false">+M13+M15+M17+M19+M21</f>
        <v>0</v>
      </c>
      <c r="N23" s="80" t="n">
        <f aca="false">+N13+N15+N17+N19+N21</f>
        <v>0</v>
      </c>
      <c r="O23" s="80" t="n">
        <f aca="false">O13+O15+O17+O19+O21</f>
        <v>0</v>
      </c>
      <c r="P23" s="73" t="n">
        <f aca="false">SUM(D23:O23)</f>
        <v>0</v>
      </c>
    </row>
    <row r="24" customFormat="false" ht="18.75" hidden="false" customHeight="false" outlineLevel="0" collapsed="false">
      <c r="A24" s="65"/>
      <c r="B24" s="66" t="s">
        <v>37</v>
      </c>
      <c r="C24" s="67" t="s">
        <v>17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69" t="n">
        <f aca="false">SUM(D24:O24)</f>
        <v>0</v>
      </c>
    </row>
    <row r="25" customFormat="false" ht="18.75" hidden="false" customHeight="false" outlineLevel="0" collapsed="false">
      <c r="A25" s="119" t="s">
        <v>38</v>
      </c>
      <c r="B25" s="66"/>
      <c r="C25" s="71" t="s">
        <v>19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73" t="n">
        <f aca="false">SUM(D25:O25)</f>
        <v>0</v>
      </c>
    </row>
    <row r="26" customFormat="false" ht="18.75" hidden="false" customHeight="false" outlineLevel="0" collapsed="false">
      <c r="A26" s="119" t="s">
        <v>39</v>
      </c>
      <c r="B26" s="74" t="s">
        <v>21</v>
      </c>
      <c r="C26" s="67" t="s">
        <v>17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69" t="n">
        <f aca="false">SUM(D26:O26)</f>
        <v>0</v>
      </c>
    </row>
    <row r="27" customFormat="false" ht="18.75" hidden="false" customHeight="false" outlineLevel="0" collapsed="false">
      <c r="A27" s="119" t="s">
        <v>40</v>
      </c>
      <c r="B27" s="71" t="s">
        <v>41</v>
      </c>
      <c r="C27" s="71" t="s">
        <v>19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73" t="n">
        <f aca="false">SUM(D27:O27)</f>
        <v>0</v>
      </c>
    </row>
    <row r="28" customFormat="false" ht="18.75" hidden="false" customHeight="false" outlineLevel="0" collapsed="false">
      <c r="A28" s="119" t="s">
        <v>24</v>
      </c>
      <c r="B28" s="75" t="s">
        <v>25</v>
      </c>
      <c r="C28" s="67" t="s">
        <v>17</v>
      </c>
      <c r="D28" s="77" t="n">
        <f aca="false">D24+D26</f>
        <v>0</v>
      </c>
      <c r="E28" s="77" t="n">
        <f aca="false">E24+E26</f>
        <v>0</v>
      </c>
      <c r="F28" s="77" t="n">
        <f aca="false">F24+F26</f>
        <v>0</v>
      </c>
      <c r="G28" s="77" t="n">
        <f aca="false">G24+G26</f>
        <v>0</v>
      </c>
      <c r="H28" s="77" t="n">
        <f aca="false">H24+H26</f>
        <v>0</v>
      </c>
      <c r="I28" s="77" t="n">
        <f aca="false">I24+I26</f>
        <v>0</v>
      </c>
      <c r="J28" s="77" t="n">
        <f aca="false">J24+J26</f>
        <v>0</v>
      </c>
      <c r="K28" s="77" t="n">
        <f aca="false">+K24+K26</f>
        <v>0</v>
      </c>
      <c r="L28" s="77" t="n">
        <f aca="false">+L24+L26</f>
        <v>0</v>
      </c>
      <c r="M28" s="77" t="n">
        <f aca="false">+M24+M26</f>
        <v>0</v>
      </c>
      <c r="N28" s="77" t="n">
        <f aca="false">+N24+N26</f>
        <v>0</v>
      </c>
      <c r="O28" s="77" t="n">
        <f aca="false">O24+O26</f>
        <v>0</v>
      </c>
      <c r="P28" s="69" t="n">
        <f aca="false">SUM(D28:O28)</f>
        <v>0</v>
      </c>
    </row>
    <row r="29" customFormat="false" ht="18.75" hidden="false" customHeight="false" outlineLevel="0" collapsed="false">
      <c r="A29" s="78"/>
      <c r="B29" s="75"/>
      <c r="C29" s="71" t="s">
        <v>19</v>
      </c>
      <c r="D29" s="80" t="n">
        <f aca="false">D25+D27</f>
        <v>0</v>
      </c>
      <c r="E29" s="80" t="n">
        <f aca="false">E25+E27</f>
        <v>0</v>
      </c>
      <c r="F29" s="80" t="n">
        <f aca="false">F25+F27</f>
        <v>0</v>
      </c>
      <c r="G29" s="80" t="n">
        <f aca="false">G25+G27</f>
        <v>0</v>
      </c>
      <c r="H29" s="80" t="n">
        <f aca="false">H25+H27</f>
        <v>0</v>
      </c>
      <c r="I29" s="80" t="n">
        <f aca="false">I25+I27</f>
        <v>0</v>
      </c>
      <c r="J29" s="80" t="n">
        <f aca="false">J25+J27</f>
        <v>0</v>
      </c>
      <c r="K29" s="80" t="n">
        <f aca="false">+K25+K27</f>
        <v>0</v>
      </c>
      <c r="L29" s="80" t="n">
        <f aca="false">+L25+L27</f>
        <v>0</v>
      </c>
      <c r="M29" s="80" t="n">
        <f aca="false">+M25+M27</f>
        <v>0</v>
      </c>
      <c r="N29" s="80" t="n">
        <f aca="false">+N25+N27</f>
        <v>0</v>
      </c>
      <c r="O29" s="80" t="n">
        <f aca="false">O25+O27</f>
        <v>0</v>
      </c>
      <c r="P29" s="73" t="n">
        <f aca="false">SUM(D29:O29)</f>
        <v>0</v>
      </c>
    </row>
    <row r="30" customFormat="false" ht="18.75" hidden="false" customHeight="false" outlineLevel="0" collapsed="false">
      <c r="A30" s="65"/>
      <c r="B30" s="66" t="s">
        <v>42</v>
      </c>
      <c r="C30" s="67" t="s">
        <v>17</v>
      </c>
      <c r="D30" s="77" t="n">
        <v>1.4082</v>
      </c>
      <c r="E30" s="77" t="n">
        <v>1.2359</v>
      </c>
      <c r="F30" s="77" t="n">
        <v>0.0088</v>
      </c>
      <c r="G30" s="77"/>
      <c r="H30" s="77" t="n">
        <v>0.102</v>
      </c>
      <c r="I30" s="77"/>
      <c r="J30" s="77"/>
      <c r="K30" s="77"/>
      <c r="L30" s="77"/>
      <c r="M30" s="77"/>
      <c r="N30" s="77"/>
      <c r="O30" s="77" t="n">
        <v>0.0269</v>
      </c>
      <c r="P30" s="69" t="n">
        <f aca="false">SUM(D30:O30)</f>
        <v>2.7818</v>
      </c>
    </row>
    <row r="31" customFormat="false" ht="18.75" hidden="false" customHeight="false" outlineLevel="0" collapsed="false">
      <c r="A31" s="119" t="s">
        <v>43</v>
      </c>
      <c r="B31" s="66"/>
      <c r="C31" s="71" t="s">
        <v>19</v>
      </c>
      <c r="D31" s="80" t="n">
        <v>508.516</v>
      </c>
      <c r="E31" s="80" t="n">
        <v>268.303</v>
      </c>
      <c r="F31" s="80" t="n">
        <v>2.231</v>
      </c>
      <c r="G31" s="80"/>
      <c r="H31" s="80" t="n">
        <v>26.994</v>
      </c>
      <c r="I31" s="80"/>
      <c r="J31" s="80"/>
      <c r="K31" s="80"/>
      <c r="L31" s="80"/>
      <c r="M31" s="80"/>
      <c r="N31" s="80"/>
      <c r="O31" s="80" t="n">
        <v>23.101</v>
      </c>
      <c r="P31" s="73" t="n">
        <f aca="false">SUM(D31:O31)</f>
        <v>829.145</v>
      </c>
    </row>
    <row r="32" customFormat="false" ht="18.75" hidden="false" customHeight="false" outlineLevel="0" collapsed="false">
      <c r="A32" s="119"/>
      <c r="B32" s="66" t="s">
        <v>44</v>
      </c>
      <c r="C32" s="67" t="s">
        <v>17</v>
      </c>
      <c r="D32" s="77"/>
      <c r="E32" s="77"/>
      <c r="F32" s="77"/>
      <c r="G32" s="77"/>
      <c r="H32" s="77" t="n">
        <v>0.1544</v>
      </c>
      <c r="I32" s="77" t="n">
        <v>0.0348</v>
      </c>
      <c r="J32" s="77"/>
      <c r="K32" s="77"/>
      <c r="L32" s="77"/>
      <c r="M32" s="77"/>
      <c r="N32" s="77"/>
      <c r="O32" s="77"/>
      <c r="P32" s="69" t="n">
        <f aca="false">SUM(D32:O32)</f>
        <v>0.1892</v>
      </c>
    </row>
    <row r="33" customFormat="false" ht="18.75" hidden="false" customHeight="false" outlineLevel="0" collapsed="false">
      <c r="A33" s="119" t="s">
        <v>45</v>
      </c>
      <c r="B33" s="66"/>
      <c r="C33" s="71" t="s">
        <v>19</v>
      </c>
      <c r="D33" s="80"/>
      <c r="E33" s="80"/>
      <c r="F33" s="80"/>
      <c r="G33" s="80"/>
      <c r="H33" s="80" t="n">
        <v>9.99</v>
      </c>
      <c r="I33" s="80" t="n">
        <v>2.315</v>
      </c>
      <c r="J33" s="80"/>
      <c r="K33" s="80"/>
      <c r="L33" s="80"/>
      <c r="M33" s="80"/>
      <c r="N33" s="80"/>
      <c r="O33" s="80"/>
      <c r="P33" s="73" t="n">
        <f aca="false">SUM(D33:O33)</f>
        <v>12.305</v>
      </c>
    </row>
    <row r="34" customFormat="false" ht="18.75" hidden="false" customHeight="false" outlineLevel="0" collapsed="false">
      <c r="A34" s="119"/>
      <c r="B34" s="74" t="s">
        <v>21</v>
      </c>
      <c r="C34" s="67" t="s">
        <v>17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69" t="n">
        <f aca="false">SUM(D34:O34)</f>
        <v>0</v>
      </c>
    </row>
    <row r="35" customFormat="false" ht="18.75" hidden="false" customHeight="false" outlineLevel="0" collapsed="false">
      <c r="A35" s="119" t="s">
        <v>24</v>
      </c>
      <c r="B35" s="71" t="s">
        <v>46</v>
      </c>
      <c r="C35" s="71" t="s">
        <v>19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73" t="n">
        <f aca="false">SUM(D35:O35)</f>
        <v>0</v>
      </c>
    </row>
    <row r="36" customFormat="false" ht="18.75" hidden="false" customHeight="false" outlineLevel="0" collapsed="false">
      <c r="A36" s="82"/>
      <c r="B36" s="75" t="s">
        <v>25</v>
      </c>
      <c r="C36" s="67" t="s">
        <v>17</v>
      </c>
      <c r="D36" s="77" t="n">
        <f aca="false">+D30+D32+D34</f>
        <v>1.4082</v>
      </c>
      <c r="E36" s="77" t="n">
        <f aca="false">+E30+E32+E34</f>
        <v>1.2359</v>
      </c>
      <c r="F36" s="77" t="n">
        <f aca="false">+F30+F32+F34</f>
        <v>0.0088</v>
      </c>
      <c r="G36" s="77" t="n">
        <f aca="false">+G30+G32+G34</f>
        <v>0</v>
      </c>
      <c r="H36" s="77" t="n">
        <f aca="false">+H30+H32+H34</f>
        <v>0.2564</v>
      </c>
      <c r="I36" s="77" t="n">
        <f aca="false">+I30+I32+I34</f>
        <v>0.0348</v>
      </c>
      <c r="J36" s="77" t="n">
        <f aca="false">+J30+J32+J34</f>
        <v>0</v>
      </c>
      <c r="K36" s="77" t="n">
        <f aca="false">+K30+K32+K34</f>
        <v>0</v>
      </c>
      <c r="L36" s="77" t="n">
        <f aca="false">+L30+L32+L34</f>
        <v>0</v>
      </c>
      <c r="M36" s="77" t="n">
        <f aca="false">+M30+M32+M34</f>
        <v>0</v>
      </c>
      <c r="N36" s="77" t="n">
        <f aca="false">+N30+N32+N34</f>
        <v>0</v>
      </c>
      <c r="O36" s="77" t="n">
        <f aca="false">+O30+O32+O34</f>
        <v>0.0269</v>
      </c>
      <c r="P36" s="69" t="n">
        <f aca="false">SUM(D36:O36)</f>
        <v>2.971</v>
      </c>
    </row>
    <row r="37" customFormat="false" ht="18.75" hidden="false" customHeight="false" outlineLevel="0" collapsed="false">
      <c r="A37" s="78"/>
      <c r="B37" s="75"/>
      <c r="C37" s="71" t="s">
        <v>19</v>
      </c>
      <c r="D37" s="80" t="n">
        <f aca="false">+D31+D33+D35</f>
        <v>508.516</v>
      </c>
      <c r="E37" s="80" t="n">
        <f aca="false">+E31+E33+E35</f>
        <v>268.303</v>
      </c>
      <c r="F37" s="80" t="n">
        <f aca="false">+F31+F33+F35</f>
        <v>2.231</v>
      </c>
      <c r="G37" s="80" t="n">
        <f aca="false">+G31+G33+G35</f>
        <v>0</v>
      </c>
      <c r="H37" s="80" t="n">
        <f aca="false">+H31+H33+H35</f>
        <v>36.984</v>
      </c>
      <c r="I37" s="80" t="n">
        <f aca="false">+I31+I33+I35</f>
        <v>2.315</v>
      </c>
      <c r="J37" s="80" t="n">
        <f aca="false">+J31+J33+J35</f>
        <v>0</v>
      </c>
      <c r="K37" s="80" t="n">
        <f aca="false">+K31+K33+K35</f>
        <v>0</v>
      </c>
      <c r="L37" s="80" t="n">
        <f aca="false">+L31+L33+L35</f>
        <v>0</v>
      </c>
      <c r="M37" s="80" t="n">
        <f aca="false">+M31+M33+M35</f>
        <v>0</v>
      </c>
      <c r="N37" s="80" t="n">
        <f aca="false">+N31+N33+N35</f>
        <v>0</v>
      </c>
      <c r="O37" s="80" t="n">
        <f aca="false">+O31+O33+O35</f>
        <v>23.101</v>
      </c>
      <c r="P37" s="73" t="n">
        <f aca="false">SUM(D37:O37)</f>
        <v>841.45</v>
      </c>
    </row>
    <row r="38" customFormat="false" ht="18.75" hidden="false" customHeight="false" outlineLevel="0" collapsed="false">
      <c r="A38" s="81" t="s">
        <v>47</v>
      </c>
      <c r="B38" s="81"/>
      <c r="C38" s="67" t="s">
        <v>17</v>
      </c>
      <c r="D38" s="77"/>
      <c r="E38" s="77"/>
      <c r="F38" s="77"/>
      <c r="G38" s="77"/>
      <c r="H38" s="77" t="n">
        <v>0.0379</v>
      </c>
      <c r="I38" s="77" t="n">
        <v>0.2556</v>
      </c>
      <c r="J38" s="77" t="n">
        <v>0.2622</v>
      </c>
      <c r="K38" s="77" t="n">
        <v>1.021</v>
      </c>
      <c r="L38" s="77" t="n">
        <v>0.0568</v>
      </c>
      <c r="M38" s="77" t="n">
        <v>0.3521</v>
      </c>
      <c r="N38" s="77" t="n">
        <v>0.0583</v>
      </c>
      <c r="O38" s="77" t="n">
        <v>0.057</v>
      </c>
      <c r="P38" s="69" t="n">
        <f aca="false">SUM(D38:O38)</f>
        <v>2.1009</v>
      </c>
    </row>
    <row r="39" customFormat="false" ht="18.75" hidden="false" customHeight="false" outlineLevel="0" collapsed="false">
      <c r="A39" s="81"/>
      <c r="B39" s="81"/>
      <c r="C39" s="71" t="s">
        <v>19</v>
      </c>
      <c r="D39" s="80"/>
      <c r="E39" s="80"/>
      <c r="F39" s="80"/>
      <c r="G39" s="80"/>
      <c r="H39" s="80" t="n">
        <v>10.931</v>
      </c>
      <c r="I39" s="80" t="n">
        <v>72.461</v>
      </c>
      <c r="J39" s="80" t="n">
        <v>77.625</v>
      </c>
      <c r="K39" s="80" t="n">
        <v>284.503</v>
      </c>
      <c r="L39" s="80" t="n">
        <v>17.133</v>
      </c>
      <c r="M39" s="80" t="n">
        <v>95.803</v>
      </c>
      <c r="N39" s="80" t="n">
        <v>40.508</v>
      </c>
      <c r="O39" s="80" t="n">
        <v>148.737</v>
      </c>
      <c r="P39" s="73" t="n">
        <f aca="false">SUM(D39:O39)</f>
        <v>747.701</v>
      </c>
    </row>
    <row r="40" customFormat="false" ht="18.75" hidden="false" customHeight="false" outlineLevel="0" collapsed="false">
      <c r="A40" s="81" t="s">
        <v>48</v>
      </c>
      <c r="B40" s="81"/>
      <c r="C40" s="67" t="s">
        <v>17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69" t="n">
        <f aca="false">SUM(D40:O40)</f>
        <v>0</v>
      </c>
    </row>
    <row r="41" customFormat="false" ht="18.75" hidden="false" customHeight="false" outlineLevel="0" collapsed="false">
      <c r="A41" s="81"/>
      <c r="B41" s="81"/>
      <c r="C41" s="71" t="s">
        <v>19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73" t="n">
        <f aca="false">SUM(D41:O41)</f>
        <v>0</v>
      </c>
    </row>
    <row r="42" customFormat="false" ht="18.75" hidden="false" customHeight="false" outlineLevel="0" collapsed="false">
      <c r="A42" s="81" t="s">
        <v>49</v>
      </c>
      <c r="B42" s="81"/>
      <c r="C42" s="67" t="s">
        <v>17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69" t="n">
        <f aca="false">SUM(D42:O42)</f>
        <v>0</v>
      </c>
    </row>
    <row r="43" customFormat="false" ht="18.75" hidden="false" customHeight="false" outlineLevel="0" collapsed="false">
      <c r="A43" s="81"/>
      <c r="B43" s="81"/>
      <c r="C43" s="71" t="s">
        <v>19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73" t="n">
        <f aca="false">SUM(D43:O43)</f>
        <v>0</v>
      </c>
    </row>
    <row r="44" customFormat="false" ht="18.75" hidden="false" customHeight="false" outlineLevel="0" collapsed="false">
      <c r="A44" s="81" t="s">
        <v>50</v>
      </c>
      <c r="B44" s="81"/>
      <c r="C44" s="67" t="s">
        <v>17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69" t="n">
        <f aca="false">SUM(D44:O44)</f>
        <v>0</v>
      </c>
    </row>
    <row r="45" customFormat="false" ht="18.75" hidden="false" customHeight="false" outlineLevel="0" collapsed="false">
      <c r="A45" s="81"/>
      <c r="B45" s="81"/>
      <c r="C45" s="71" t="s">
        <v>19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73" t="n">
        <f aca="false">SUM(D45:O45)</f>
        <v>0</v>
      </c>
    </row>
    <row r="46" customFormat="false" ht="18.75" hidden="false" customHeight="false" outlineLevel="0" collapsed="false">
      <c r="A46" s="81" t="s">
        <v>51</v>
      </c>
      <c r="B46" s="81"/>
      <c r="C46" s="67" t="s">
        <v>17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69" t="n">
        <f aca="false">SUM(D46:O46)</f>
        <v>0</v>
      </c>
    </row>
    <row r="47" customFormat="false" ht="18.75" hidden="false" customHeight="false" outlineLevel="0" collapsed="false">
      <c r="A47" s="81"/>
      <c r="B47" s="81"/>
      <c r="C47" s="71" t="s">
        <v>19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73" t="n">
        <f aca="false">SUM(D47:O47)</f>
        <v>0</v>
      </c>
    </row>
    <row r="48" customFormat="false" ht="18.75" hidden="false" customHeight="false" outlineLevel="0" collapsed="false">
      <c r="A48" s="81" t="s">
        <v>52</v>
      </c>
      <c r="B48" s="81"/>
      <c r="C48" s="67" t="s">
        <v>17</v>
      </c>
      <c r="D48" s="77" t="n">
        <v>0.5172</v>
      </c>
      <c r="E48" s="77" t="n">
        <v>0.2721</v>
      </c>
      <c r="F48" s="77"/>
      <c r="G48" s="77"/>
      <c r="H48" s="77"/>
      <c r="I48" s="77"/>
      <c r="J48" s="77" t="n">
        <v>0.0027</v>
      </c>
      <c r="K48" s="77" t="n">
        <v>0.0108</v>
      </c>
      <c r="L48" s="77" t="n">
        <v>0.0477</v>
      </c>
      <c r="M48" s="77" t="n">
        <v>0.7102</v>
      </c>
      <c r="N48" s="77" t="n">
        <v>4.8842</v>
      </c>
      <c r="O48" s="77" t="n">
        <v>4.0333</v>
      </c>
      <c r="P48" s="69" t="n">
        <f aca="false">SUM(D48:O48)</f>
        <v>10.4782</v>
      </c>
    </row>
    <row r="49" customFormat="false" ht="18.75" hidden="false" customHeight="false" outlineLevel="0" collapsed="false">
      <c r="A49" s="81"/>
      <c r="B49" s="81"/>
      <c r="C49" s="71" t="s">
        <v>19</v>
      </c>
      <c r="D49" s="80" t="n">
        <v>482.329</v>
      </c>
      <c r="E49" s="80" t="n">
        <v>220.53</v>
      </c>
      <c r="F49" s="80"/>
      <c r="G49" s="80"/>
      <c r="H49" s="80"/>
      <c r="I49" s="80"/>
      <c r="J49" s="80" t="n">
        <v>0.567</v>
      </c>
      <c r="K49" s="80" t="n">
        <v>5.266</v>
      </c>
      <c r="L49" s="80" t="n">
        <v>4.053</v>
      </c>
      <c r="M49" s="80" t="n">
        <v>596.899</v>
      </c>
      <c r="N49" s="80" t="n">
        <v>2666.779</v>
      </c>
      <c r="O49" s="80" t="n">
        <v>2856.948</v>
      </c>
      <c r="P49" s="73" t="n">
        <f aca="false">SUM(D49:O49)</f>
        <v>6833.371</v>
      </c>
    </row>
    <row r="50" customFormat="false" ht="18.75" hidden="false" customHeight="false" outlineLevel="0" collapsed="false">
      <c r="A50" s="81" t="s">
        <v>53</v>
      </c>
      <c r="B50" s="81"/>
      <c r="C50" s="67" t="s">
        <v>17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69" t="n">
        <f aca="false">SUM(D50:O50)</f>
        <v>0</v>
      </c>
    </row>
    <row r="51" customFormat="false" ht="18.75" hidden="false" customHeight="false" outlineLevel="0" collapsed="false">
      <c r="A51" s="81"/>
      <c r="B51" s="81"/>
      <c r="C51" s="71" t="s">
        <v>19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73" t="n">
        <f aca="false">SUM(D51:O51)</f>
        <v>0</v>
      </c>
    </row>
    <row r="52" customFormat="false" ht="18.75" hidden="false" customHeight="false" outlineLevel="0" collapsed="false">
      <c r="A52" s="81" t="s">
        <v>54</v>
      </c>
      <c r="B52" s="81"/>
      <c r="C52" s="67" t="s">
        <v>17</v>
      </c>
      <c r="D52" s="77"/>
      <c r="E52" s="77"/>
      <c r="F52" s="77" t="n">
        <v>0.0569</v>
      </c>
      <c r="G52" s="77" t="n">
        <v>0.1812</v>
      </c>
      <c r="H52" s="77" t="n">
        <v>0.6607</v>
      </c>
      <c r="I52" s="77" t="n">
        <v>0.116</v>
      </c>
      <c r="J52" s="77" t="n">
        <v>0.0008</v>
      </c>
      <c r="K52" s="77"/>
      <c r="L52" s="77" t="n">
        <v>0.7774</v>
      </c>
      <c r="M52" s="77" t="n">
        <v>102.9621</v>
      </c>
      <c r="N52" s="77" t="n">
        <v>54.2615</v>
      </c>
      <c r="O52" s="77" t="n">
        <v>3.6055</v>
      </c>
      <c r="P52" s="69" t="n">
        <f aca="false">SUM(D52:O52)</f>
        <v>162.6221</v>
      </c>
    </row>
    <row r="53" customFormat="false" ht="18.75" hidden="false" customHeight="false" outlineLevel="0" collapsed="false">
      <c r="A53" s="81"/>
      <c r="B53" s="81"/>
      <c r="C53" s="71" t="s">
        <v>19</v>
      </c>
      <c r="D53" s="80"/>
      <c r="E53" s="80"/>
      <c r="F53" s="80" t="n">
        <v>97.748</v>
      </c>
      <c r="G53" s="80" t="n">
        <v>261.695</v>
      </c>
      <c r="H53" s="80" t="n">
        <v>314.953</v>
      </c>
      <c r="I53" s="80" t="n">
        <v>49.711</v>
      </c>
      <c r="J53" s="80" t="n">
        <v>0.336</v>
      </c>
      <c r="K53" s="80"/>
      <c r="L53" s="80" t="n">
        <v>333.526</v>
      </c>
      <c r="M53" s="80" t="n">
        <v>27964.985</v>
      </c>
      <c r="N53" s="80" t="n">
        <v>14735.988</v>
      </c>
      <c r="O53" s="80" t="n">
        <v>896.796</v>
      </c>
      <c r="P53" s="73" t="n">
        <f aca="false">SUM(D53:O53)</f>
        <v>44655.738</v>
      </c>
    </row>
    <row r="54" customFormat="false" ht="18.75" hidden="false" customHeight="false" outlineLevel="0" collapsed="false">
      <c r="A54" s="65"/>
      <c r="B54" s="66" t="s">
        <v>55</v>
      </c>
      <c r="C54" s="67" t="s">
        <v>17</v>
      </c>
      <c r="D54" s="77"/>
      <c r="E54" s="77"/>
      <c r="F54" s="77"/>
      <c r="G54" s="77"/>
      <c r="H54" s="77"/>
      <c r="I54" s="77"/>
      <c r="J54" s="77" t="n">
        <v>0.0015</v>
      </c>
      <c r="K54" s="77"/>
      <c r="L54" s="77"/>
      <c r="M54" s="77"/>
      <c r="N54" s="77"/>
      <c r="O54" s="77"/>
      <c r="P54" s="69" t="n">
        <f aca="false">SUM(D54:O54)</f>
        <v>0.0015</v>
      </c>
    </row>
    <row r="55" customFormat="false" ht="18.75" hidden="false" customHeight="false" outlineLevel="0" collapsed="false">
      <c r="A55" s="119" t="s">
        <v>43</v>
      </c>
      <c r="B55" s="66"/>
      <c r="C55" s="71" t="s">
        <v>19</v>
      </c>
      <c r="D55" s="80"/>
      <c r="E55" s="80"/>
      <c r="F55" s="80"/>
      <c r="G55" s="80"/>
      <c r="H55" s="80"/>
      <c r="I55" s="80"/>
      <c r="J55" s="80" t="n">
        <v>0.945</v>
      </c>
      <c r="K55" s="80"/>
      <c r="L55" s="80"/>
      <c r="M55" s="80"/>
      <c r="N55" s="80"/>
      <c r="O55" s="80"/>
      <c r="P55" s="73" t="n">
        <f aca="false">SUM(D55:O55)</f>
        <v>0.945</v>
      </c>
    </row>
    <row r="56" customFormat="false" ht="18.75" hidden="false" customHeight="false" outlineLevel="0" collapsed="false">
      <c r="A56" s="119" t="s">
        <v>18</v>
      </c>
      <c r="B56" s="74" t="s">
        <v>21</v>
      </c>
      <c r="C56" s="67" t="s">
        <v>1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69" t="n">
        <f aca="false">SUM(D56:O56)</f>
        <v>0</v>
      </c>
    </row>
    <row r="57" customFormat="false" ht="18.75" hidden="false" customHeight="false" outlineLevel="0" collapsed="false">
      <c r="A57" s="119" t="s">
        <v>24</v>
      </c>
      <c r="B57" s="71" t="s">
        <v>56</v>
      </c>
      <c r="C57" s="71" t="s">
        <v>19</v>
      </c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73" t="n">
        <f aca="false">SUM(D57:O57)</f>
        <v>0</v>
      </c>
    </row>
    <row r="58" customFormat="false" ht="18.75" hidden="false" customHeight="false" outlineLevel="0" collapsed="false">
      <c r="A58" s="82"/>
      <c r="B58" s="75" t="s">
        <v>25</v>
      </c>
      <c r="C58" s="67" t="s">
        <v>17</v>
      </c>
      <c r="D58" s="77" t="n">
        <f aca="false">D54+D56</f>
        <v>0</v>
      </c>
      <c r="E58" s="77" t="n">
        <f aca="false">E54+E56</f>
        <v>0</v>
      </c>
      <c r="F58" s="77" t="n">
        <f aca="false">F54+F56</f>
        <v>0</v>
      </c>
      <c r="G58" s="77" t="n">
        <f aca="false">G54+G56</f>
        <v>0</v>
      </c>
      <c r="H58" s="77" t="n">
        <f aca="false">H54+H56</f>
        <v>0</v>
      </c>
      <c r="I58" s="77" t="n">
        <f aca="false">I54+I56</f>
        <v>0</v>
      </c>
      <c r="J58" s="77" t="n">
        <f aca="false">J54+J56</f>
        <v>0.0015</v>
      </c>
      <c r="K58" s="77" t="n">
        <f aca="false">+K54+K56</f>
        <v>0</v>
      </c>
      <c r="L58" s="77" t="n">
        <f aca="false">+L54+L56</f>
        <v>0</v>
      </c>
      <c r="M58" s="77" t="n">
        <f aca="false">+M54+M56</f>
        <v>0</v>
      </c>
      <c r="N58" s="77" t="n">
        <f aca="false">+N54+N56</f>
        <v>0</v>
      </c>
      <c r="O58" s="77" t="n">
        <f aca="false">O54+O56</f>
        <v>0</v>
      </c>
      <c r="P58" s="69" t="n">
        <f aca="false">P54+P56</f>
        <v>0.0015</v>
      </c>
    </row>
    <row r="59" customFormat="false" ht="18.75" hidden="false" customHeight="false" outlineLevel="0" collapsed="false">
      <c r="A59" s="78"/>
      <c r="B59" s="75"/>
      <c r="C59" s="71" t="s">
        <v>19</v>
      </c>
      <c r="D59" s="80" t="n">
        <f aca="false">D55+D57</f>
        <v>0</v>
      </c>
      <c r="E59" s="80" t="n">
        <f aca="false">E55+E57</f>
        <v>0</v>
      </c>
      <c r="F59" s="80" t="n">
        <f aca="false">F55+F57</f>
        <v>0</v>
      </c>
      <c r="G59" s="80" t="n">
        <f aca="false">G55+G57</f>
        <v>0</v>
      </c>
      <c r="H59" s="80" t="n">
        <f aca="false">H55+H57</f>
        <v>0</v>
      </c>
      <c r="I59" s="80" t="n">
        <f aca="false">I55+I57</f>
        <v>0</v>
      </c>
      <c r="J59" s="80" t="n">
        <f aca="false">J55+J57</f>
        <v>0.945</v>
      </c>
      <c r="K59" s="80" t="n">
        <f aca="false">+K55+K57</f>
        <v>0</v>
      </c>
      <c r="L59" s="80" t="n">
        <f aca="false">+L55+L57</f>
        <v>0</v>
      </c>
      <c r="M59" s="80" t="n">
        <f aca="false">+M55+M57</f>
        <v>0</v>
      </c>
      <c r="N59" s="80" t="n">
        <f aca="false">+N55+N57</f>
        <v>0</v>
      </c>
      <c r="O59" s="80" t="n">
        <f aca="false">O55+O57</f>
        <v>0</v>
      </c>
      <c r="P59" s="73" t="n">
        <f aca="false">P55+P57</f>
        <v>0.945</v>
      </c>
    </row>
    <row r="60" customFormat="false" ht="18.75" hidden="false" customHeight="false" outlineLevel="0" collapsed="false">
      <c r="A60" s="65"/>
      <c r="B60" s="66" t="s">
        <v>57</v>
      </c>
      <c r="C60" s="67" t="s">
        <v>17</v>
      </c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69" t="n">
        <f aca="false">P56+P58</f>
        <v>0.0015</v>
      </c>
    </row>
    <row r="61" customFormat="false" ht="18.75" hidden="false" customHeight="false" outlineLevel="0" collapsed="false">
      <c r="A61" s="119" t="s">
        <v>58</v>
      </c>
      <c r="B61" s="66"/>
      <c r="C61" s="71" t="s">
        <v>19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73" t="n">
        <f aca="false">P57+P59</f>
        <v>0.945</v>
      </c>
    </row>
    <row r="62" customFormat="false" ht="18.75" hidden="false" customHeight="false" outlineLevel="0" collapsed="false">
      <c r="A62" s="119"/>
      <c r="B62" s="74" t="s">
        <v>59</v>
      </c>
      <c r="C62" s="67" t="s">
        <v>17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69" t="n">
        <f aca="false">P58+P60</f>
        <v>0.003</v>
      </c>
    </row>
    <row r="63" customFormat="false" ht="18.75" hidden="false" customHeight="false" outlineLevel="0" collapsed="false">
      <c r="A63" s="119" t="s">
        <v>60</v>
      </c>
      <c r="B63" s="71" t="s">
        <v>61</v>
      </c>
      <c r="C63" s="71" t="s">
        <v>19</v>
      </c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73" t="n">
        <f aca="false">P59+P61</f>
        <v>1.89</v>
      </c>
    </row>
    <row r="64" customFormat="false" ht="18.75" hidden="false" customHeight="false" outlineLevel="0" collapsed="false">
      <c r="A64" s="119"/>
      <c r="B64" s="66" t="s">
        <v>62</v>
      </c>
      <c r="C64" s="67" t="s">
        <v>17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69" t="n">
        <f aca="false">P60+P62</f>
        <v>0.0045</v>
      </c>
    </row>
    <row r="65" customFormat="false" ht="18.75" hidden="false" customHeight="false" outlineLevel="0" collapsed="false">
      <c r="A65" s="119" t="s">
        <v>24</v>
      </c>
      <c r="B65" s="66"/>
      <c r="C65" s="71" t="s">
        <v>19</v>
      </c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73" t="n">
        <f aca="false">P61+P63</f>
        <v>2.835</v>
      </c>
    </row>
    <row r="66" customFormat="false" ht="18.75" hidden="false" customHeight="false" outlineLevel="0" collapsed="false">
      <c r="A66" s="119"/>
      <c r="B66" s="74" t="s">
        <v>21</v>
      </c>
      <c r="C66" s="67" t="s">
        <v>17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69" t="n">
        <f aca="false">P62+P64</f>
        <v>0.0075</v>
      </c>
    </row>
    <row r="67" customFormat="false" ht="19.5" hidden="false" customHeight="false" outlineLevel="0" collapsed="false">
      <c r="A67" s="90"/>
      <c r="B67" s="91" t="s">
        <v>61</v>
      </c>
      <c r="C67" s="91" t="s">
        <v>19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93" t="n">
        <f aca="false">P63+P65</f>
        <v>4.725</v>
      </c>
    </row>
    <row r="68" customFormat="false" ht="18.75" hidden="false" customHeight="false" outlineLevel="0" collapsed="false">
      <c r="P68" s="54"/>
    </row>
    <row r="69" customFormat="false" ht="19.5" hidden="false" customHeight="false" outlineLevel="0" collapsed="false">
      <c r="A69" s="60" t="s">
        <v>131</v>
      </c>
      <c r="B69" s="59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60" t="s">
        <v>2</v>
      </c>
      <c r="P69" s="58"/>
    </row>
    <row r="70" customFormat="false" ht="18.75" hidden="false" customHeight="false" outlineLevel="0" collapsed="false">
      <c r="A70" s="78"/>
      <c r="B70" s="94"/>
      <c r="C70" s="94"/>
      <c r="D70" s="186" t="s">
        <v>133</v>
      </c>
      <c r="E70" s="186" t="s">
        <v>128</v>
      </c>
      <c r="F70" s="63" t="s">
        <v>5</v>
      </c>
      <c r="G70" s="63" t="s">
        <v>6</v>
      </c>
      <c r="H70" s="63" t="s">
        <v>7</v>
      </c>
      <c r="I70" s="63" t="s">
        <v>8</v>
      </c>
      <c r="J70" s="63" t="s">
        <v>9</v>
      </c>
      <c r="K70" s="63" t="s">
        <v>10</v>
      </c>
      <c r="L70" s="63" t="s">
        <v>11</v>
      </c>
      <c r="M70" s="63" t="s">
        <v>12</v>
      </c>
      <c r="N70" s="63" t="s">
        <v>13</v>
      </c>
      <c r="O70" s="63" t="s">
        <v>14</v>
      </c>
      <c r="P70" s="64" t="s">
        <v>15</v>
      </c>
    </row>
    <row r="71" customFormat="false" ht="18.75" hidden="false" customHeight="false" outlineLevel="0" collapsed="false">
      <c r="A71" s="119" t="s">
        <v>58</v>
      </c>
      <c r="B71" s="75" t="s">
        <v>36</v>
      </c>
      <c r="C71" s="67" t="s">
        <v>17</v>
      </c>
      <c r="D71" s="77" t="n">
        <f aca="false">D60+D62+D64+D66</f>
        <v>0</v>
      </c>
      <c r="E71" s="77" t="n">
        <f aca="false">E60+E62+E64+E66</f>
        <v>0</v>
      </c>
      <c r="F71" s="77" t="n">
        <f aca="false">F60+F62+F64+F66</f>
        <v>0</v>
      </c>
      <c r="G71" s="77" t="n">
        <f aca="false">G60+G62+G64+G66</f>
        <v>0</v>
      </c>
      <c r="H71" s="77" t="n">
        <f aca="false">H60+H62+H64+H66</f>
        <v>0</v>
      </c>
      <c r="I71" s="77" t="n">
        <f aca="false">I60+I62+I64+I66</f>
        <v>0</v>
      </c>
      <c r="J71" s="77" t="n">
        <f aca="false">J60+J62+J64+J66</f>
        <v>0</v>
      </c>
      <c r="K71" s="77" t="n">
        <f aca="false">+K60+K62+K64+K66</f>
        <v>0</v>
      </c>
      <c r="L71" s="77" t="n">
        <f aca="false">+L60+L62+L64+L66</f>
        <v>0</v>
      </c>
      <c r="M71" s="77" t="n">
        <f aca="false">+M60+M62+M64+M66</f>
        <v>0</v>
      </c>
      <c r="N71" s="77" t="n">
        <f aca="false">+N60+N62+N64+N66</f>
        <v>0</v>
      </c>
      <c r="O71" s="77" t="n">
        <f aca="false">O60+O62+O64+O66</f>
        <v>0</v>
      </c>
      <c r="P71" s="69" t="n">
        <f aca="false">P60+P62+P64+P66</f>
        <v>0.0165</v>
      </c>
    </row>
    <row r="72" customFormat="false" ht="18.75" hidden="false" customHeight="false" outlineLevel="0" collapsed="false">
      <c r="A72" s="148" t="s">
        <v>60</v>
      </c>
      <c r="B72" s="75"/>
      <c r="C72" s="71" t="s">
        <v>19</v>
      </c>
      <c r="D72" s="80" t="n">
        <f aca="false">D61+D63+D65+D67</f>
        <v>0</v>
      </c>
      <c r="E72" s="80" t="n">
        <f aca="false">E61+E63+E65+E67</f>
        <v>0</v>
      </c>
      <c r="F72" s="80" t="n">
        <f aca="false">F61+F63+F65+F67</f>
        <v>0</v>
      </c>
      <c r="G72" s="80" t="n">
        <f aca="false">G61+G63+G65+G67</f>
        <v>0</v>
      </c>
      <c r="H72" s="80" t="n">
        <f aca="false">H61+H63+H65+H67</f>
        <v>0</v>
      </c>
      <c r="I72" s="80" t="n">
        <f aca="false">I61+I63+I65+I67</f>
        <v>0</v>
      </c>
      <c r="J72" s="80" t="n">
        <f aca="false">J61+J63+J65+J67</f>
        <v>0</v>
      </c>
      <c r="K72" s="80" t="n">
        <f aca="false">+K61+K63+K65+K67</f>
        <v>0</v>
      </c>
      <c r="L72" s="80" t="n">
        <f aca="false">+L61+L63+L65+L67</f>
        <v>0</v>
      </c>
      <c r="M72" s="185" t="n">
        <f aca="false">+M61+M63+M65+M67</f>
        <v>0</v>
      </c>
      <c r="N72" s="80" t="n">
        <f aca="false">+N61+N63+N65+N67</f>
        <v>0</v>
      </c>
      <c r="O72" s="80" t="n">
        <f aca="false">O61+O63+O65+O67</f>
        <v>0</v>
      </c>
      <c r="P72" s="73" t="n">
        <f aca="false">P61+P63+P65+P67</f>
        <v>10.395</v>
      </c>
    </row>
    <row r="73" customFormat="false" ht="18.75" hidden="false" customHeight="false" outlineLevel="0" collapsed="false">
      <c r="A73" s="65"/>
      <c r="B73" s="66" t="s">
        <v>63</v>
      </c>
      <c r="C73" s="67" t="s">
        <v>17</v>
      </c>
      <c r="D73" s="77" t="n">
        <v>2.3826</v>
      </c>
      <c r="E73" s="77" t="n">
        <v>0.9379</v>
      </c>
      <c r="F73" s="77" t="n">
        <v>0.0069</v>
      </c>
      <c r="G73" s="77" t="n">
        <v>0.1217</v>
      </c>
      <c r="H73" s="77" t="n">
        <v>10.2379</v>
      </c>
      <c r="I73" s="77" t="n">
        <v>13.6427</v>
      </c>
      <c r="J73" s="77" t="n">
        <v>4.8581</v>
      </c>
      <c r="K73" s="77" t="n">
        <v>5.4093</v>
      </c>
      <c r="L73" s="77" t="n">
        <v>3.0925</v>
      </c>
      <c r="M73" s="77" t="n">
        <v>4.5316</v>
      </c>
      <c r="N73" s="77" t="n">
        <v>3.5929</v>
      </c>
      <c r="O73" s="77" t="n">
        <v>3.3049</v>
      </c>
      <c r="P73" s="69" t="n">
        <f aca="false">SUM(D73:O73)</f>
        <v>52.119</v>
      </c>
    </row>
    <row r="74" customFormat="false" ht="18.75" hidden="false" customHeight="false" outlineLevel="0" collapsed="false">
      <c r="A74" s="119" t="s">
        <v>38</v>
      </c>
      <c r="B74" s="66"/>
      <c r="C74" s="71" t="s">
        <v>19</v>
      </c>
      <c r="D74" s="80" t="n">
        <v>2138.317</v>
      </c>
      <c r="E74" s="80" t="n">
        <v>805.07</v>
      </c>
      <c r="F74" s="80" t="n">
        <v>17.252</v>
      </c>
      <c r="G74" s="80" t="n">
        <v>257.078</v>
      </c>
      <c r="H74" s="80" t="n">
        <v>5502.923</v>
      </c>
      <c r="I74" s="80" t="n">
        <v>6515.864</v>
      </c>
      <c r="J74" s="80" t="n">
        <v>4312.893</v>
      </c>
      <c r="K74" s="80" t="n">
        <v>5863.202</v>
      </c>
      <c r="L74" s="80" t="n">
        <v>3069.823</v>
      </c>
      <c r="M74" s="80" t="n">
        <v>3492.54</v>
      </c>
      <c r="N74" s="80" t="n">
        <v>2607.109</v>
      </c>
      <c r="O74" s="80" t="n">
        <v>2997.602</v>
      </c>
      <c r="P74" s="73" t="n">
        <f aca="false">SUM(D74:O74)</f>
        <v>37579.673</v>
      </c>
    </row>
    <row r="75" customFormat="false" ht="18.75" hidden="false" customHeight="false" outlineLevel="0" collapsed="false">
      <c r="A75" s="119"/>
      <c r="B75" s="66" t="s">
        <v>64</v>
      </c>
      <c r="C75" s="67" t="s">
        <v>17</v>
      </c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69" t="n">
        <f aca="false">SUM(D75:O75)</f>
        <v>0</v>
      </c>
    </row>
    <row r="76" customFormat="false" ht="18.75" hidden="false" customHeight="false" outlineLevel="0" collapsed="false">
      <c r="A76" s="119"/>
      <c r="B76" s="66"/>
      <c r="C76" s="71" t="s">
        <v>19</v>
      </c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73" t="n">
        <f aca="false">SUM(D76:O76)</f>
        <v>0</v>
      </c>
    </row>
    <row r="77" customFormat="false" ht="18.75" hidden="false" customHeight="false" outlineLevel="0" collapsed="false">
      <c r="A77" s="119" t="s">
        <v>65</v>
      </c>
      <c r="B77" s="74" t="s">
        <v>66</v>
      </c>
      <c r="C77" s="67" t="s">
        <v>17</v>
      </c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69" t="n">
        <f aca="false">SUM(D77:O77)</f>
        <v>0</v>
      </c>
    </row>
    <row r="78" customFormat="false" ht="18.75" hidden="false" customHeight="false" outlineLevel="0" collapsed="false">
      <c r="A78" s="119"/>
      <c r="B78" s="71" t="s">
        <v>67</v>
      </c>
      <c r="C78" s="71" t="s">
        <v>19</v>
      </c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73" t="n">
        <f aca="false">SUM(D78:O78)</f>
        <v>0</v>
      </c>
    </row>
    <row r="79" customFormat="false" ht="18.75" hidden="false" customHeight="false" outlineLevel="0" collapsed="false">
      <c r="A79" s="119"/>
      <c r="B79" s="66" t="s">
        <v>68</v>
      </c>
      <c r="C79" s="67" t="s">
        <v>17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69" t="n">
        <f aca="false">SUM(D79:O79)</f>
        <v>0</v>
      </c>
    </row>
    <row r="80" customFormat="false" ht="18.75" hidden="false" customHeight="false" outlineLevel="0" collapsed="false">
      <c r="A80" s="119" t="s">
        <v>18</v>
      </c>
      <c r="B80" s="66"/>
      <c r="C80" s="71" t="s">
        <v>19</v>
      </c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73" t="n">
        <f aca="false">SUM(D80:O80)</f>
        <v>0</v>
      </c>
    </row>
    <row r="81" customFormat="false" ht="18.75" hidden="false" customHeight="false" outlineLevel="0" collapsed="false">
      <c r="A81" s="119"/>
      <c r="B81" s="74" t="s">
        <v>21</v>
      </c>
      <c r="C81" s="67" t="s">
        <v>17</v>
      </c>
      <c r="D81" s="77" t="n">
        <v>8.3657</v>
      </c>
      <c r="E81" s="77" t="n">
        <v>2.7934</v>
      </c>
      <c r="F81" s="77" t="n">
        <v>2.2454</v>
      </c>
      <c r="G81" s="77" t="n">
        <v>2.7488</v>
      </c>
      <c r="H81" s="77" t="n">
        <v>10.8777</v>
      </c>
      <c r="I81" s="77" t="n">
        <v>14.4127</v>
      </c>
      <c r="J81" s="77" t="n">
        <v>17.8368</v>
      </c>
      <c r="K81" s="77" t="n">
        <v>25.7669</v>
      </c>
      <c r="L81" s="77" t="n">
        <v>13.1349</v>
      </c>
      <c r="M81" s="77" t="n">
        <v>12.3141</v>
      </c>
      <c r="N81" s="77" t="n">
        <v>10.9712</v>
      </c>
      <c r="O81" s="77" t="n">
        <v>15.2606</v>
      </c>
      <c r="P81" s="69" t="n">
        <f aca="false">SUM(D81:O81)</f>
        <v>136.7282</v>
      </c>
    </row>
    <row r="82" customFormat="false" ht="18.75" hidden="false" customHeight="false" outlineLevel="0" collapsed="false">
      <c r="A82" s="119"/>
      <c r="B82" s="71" t="s">
        <v>134</v>
      </c>
      <c r="C82" s="71" t="s">
        <v>19</v>
      </c>
      <c r="D82" s="80" t="n">
        <v>3032.687</v>
      </c>
      <c r="E82" s="80" t="n">
        <v>1312.765</v>
      </c>
      <c r="F82" s="80" t="n">
        <v>678.253</v>
      </c>
      <c r="G82" s="80" t="n">
        <v>783.582</v>
      </c>
      <c r="H82" s="80" t="n">
        <v>4693.387</v>
      </c>
      <c r="I82" s="80" t="n">
        <v>6936.119</v>
      </c>
      <c r="J82" s="80" t="n">
        <v>12344.182</v>
      </c>
      <c r="K82" s="80" t="n">
        <v>18456.373</v>
      </c>
      <c r="L82" s="80" t="n">
        <v>8649.703</v>
      </c>
      <c r="M82" s="80" t="n">
        <v>7950.939</v>
      </c>
      <c r="N82" s="80" t="n">
        <v>6608.626</v>
      </c>
      <c r="O82" s="80" t="n">
        <v>8115.049</v>
      </c>
      <c r="P82" s="73" t="n">
        <f aca="false">SUM(D82:O82)</f>
        <v>79561.665</v>
      </c>
    </row>
    <row r="83" customFormat="false" ht="18.75" hidden="false" customHeight="false" outlineLevel="0" collapsed="false">
      <c r="A83" s="119" t="s">
        <v>24</v>
      </c>
      <c r="B83" s="75" t="s">
        <v>135</v>
      </c>
      <c r="C83" s="67" t="s">
        <v>17</v>
      </c>
      <c r="D83" s="77" t="n">
        <f aca="false">+D73+D75+D77+D79+D81</f>
        <v>10.7483</v>
      </c>
      <c r="E83" s="77" t="n">
        <f aca="false">+E73+E75+E77+E79+E81</f>
        <v>3.7313</v>
      </c>
      <c r="F83" s="77" t="n">
        <f aca="false">+F73+F75+F77+F79+F81</f>
        <v>2.2523</v>
      </c>
      <c r="G83" s="77" t="n">
        <f aca="false">+G73+G75+G77+G79+G81</f>
        <v>2.8705</v>
      </c>
      <c r="H83" s="77" t="n">
        <f aca="false">+H73+H75+H77+H79+H81</f>
        <v>21.1156</v>
      </c>
      <c r="I83" s="77" t="n">
        <f aca="false">+I73+I75+I77+I79+I81</f>
        <v>28.0554</v>
      </c>
      <c r="J83" s="77" t="n">
        <f aca="false">+J73+J75+J77+J79+J81</f>
        <v>22.6949</v>
      </c>
      <c r="K83" s="77" t="n">
        <f aca="false">+K73+K75+K77+K79+K81</f>
        <v>31.1762</v>
      </c>
      <c r="L83" s="77" t="n">
        <f aca="false">+L73+L75+L77+L79+L81</f>
        <v>16.2274</v>
      </c>
      <c r="M83" s="77" t="n">
        <f aca="false">+M73+M75+M77+M79+M81</f>
        <v>16.8457</v>
      </c>
      <c r="N83" s="77" t="n">
        <f aca="false">+N73+N75+N77+N79+N81</f>
        <v>14.5641</v>
      </c>
      <c r="O83" s="77" t="n">
        <f aca="false">+O73+O75+O77+O79+O81</f>
        <v>18.5655</v>
      </c>
      <c r="P83" s="69" t="n">
        <f aca="false">SUM(D83:O83)</f>
        <v>188.8472</v>
      </c>
    </row>
    <row r="84" customFormat="false" ht="18.75" hidden="false" customHeight="false" outlineLevel="0" collapsed="false">
      <c r="A84" s="78"/>
      <c r="B84" s="75"/>
      <c r="C84" s="71" t="s">
        <v>19</v>
      </c>
      <c r="D84" s="80" t="n">
        <f aca="false">+D74+D76+D78+D80+D82</f>
        <v>5171.004</v>
      </c>
      <c r="E84" s="80" t="n">
        <f aca="false">+E74+E76+E78+E80+E82</f>
        <v>2117.835</v>
      </c>
      <c r="F84" s="80" t="n">
        <f aca="false">+F74+F76+F78+F80+F82</f>
        <v>695.505</v>
      </c>
      <c r="G84" s="80" t="n">
        <f aca="false">+G74+G76+G78+G80+G82</f>
        <v>1040.66</v>
      </c>
      <c r="H84" s="80" t="n">
        <f aca="false">+H74+H76+H78+H80+H82</f>
        <v>10196.31</v>
      </c>
      <c r="I84" s="80" t="n">
        <f aca="false">+I74+I76+I78+I80+I82</f>
        <v>13451.983</v>
      </c>
      <c r="J84" s="80" t="n">
        <f aca="false">+J74+J76+J78+J80+J82</f>
        <v>16657.075</v>
      </c>
      <c r="K84" s="80" t="n">
        <f aca="false">+K74+K76+K78+K80+K82</f>
        <v>24319.575</v>
      </c>
      <c r="L84" s="80" t="n">
        <f aca="false">+L74+L76+L78+L80+L82</f>
        <v>11719.526</v>
      </c>
      <c r="M84" s="80" t="n">
        <f aca="false">+M74+M76+M78+M80+M82</f>
        <v>11443.479</v>
      </c>
      <c r="N84" s="80" t="n">
        <f aca="false">+N74+N76+N78+N80+N82</f>
        <v>9215.735</v>
      </c>
      <c r="O84" s="80" t="n">
        <f aca="false">+O74+O76+O78+O80+O82</f>
        <v>11112.651</v>
      </c>
      <c r="P84" s="73" t="n">
        <f aca="false">SUM(D84:O84)</f>
        <v>117141.338</v>
      </c>
    </row>
    <row r="85" customFormat="false" ht="18.75" hidden="false" customHeight="false" outlineLevel="0" collapsed="false">
      <c r="A85" s="81" t="s">
        <v>70</v>
      </c>
      <c r="B85" s="81"/>
      <c r="C85" s="67" t="s">
        <v>17</v>
      </c>
      <c r="D85" s="77" t="n">
        <v>0.0354</v>
      </c>
      <c r="E85" s="77" t="n">
        <v>0.0118</v>
      </c>
      <c r="F85" s="77"/>
      <c r="G85" s="77"/>
      <c r="H85" s="77" t="n">
        <v>0.0432</v>
      </c>
      <c r="I85" s="77" t="n">
        <v>1.0244</v>
      </c>
      <c r="J85" s="77" t="n">
        <v>0.854</v>
      </c>
      <c r="K85" s="77" t="n">
        <v>1.2282</v>
      </c>
      <c r="L85" s="77" t="n">
        <v>0.3535</v>
      </c>
      <c r="M85" s="77" t="n">
        <v>0.7757</v>
      </c>
      <c r="N85" s="77" t="n">
        <v>0.8188</v>
      </c>
      <c r="O85" s="77" t="n">
        <v>0.3696</v>
      </c>
      <c r="P85" s="69" t="n">
        <f aca="false">SUM(D85:O85)</f>
        <v>5.5146</v>
      </c>
    </row>
    <row r="86" customFormat="false" ht="18.75" hidden="false" customHeight="false" outlineLevel="0" collapsed="false">
      <c r="A86" s="81"/>
      <c r="B86" s="81"/>
      <c r="C86" s="71" t="s">
        <v>19</v>
      </c>
      <c r="D86" s="80" t="n">
        <v>28.723</v>
      </c>
      <c r="E86" s="80" t="n">
        <v>9.262</v>
      </c>
      <c r="F86" s="80"/>
      <c r="G86" s="80"/>
      <c r="H86" s="80" t="n">
        <v>35.901</v>
      </c>
      <c r="I86" s="80" t="n">
        <v>536.214</v>
      </c>
      <c r="J86" s="80" t="n">
        <v>1097.65</v>
      </c>
      <c r="K86" s="80" t="n">
        <v>1461.901</v>
      </c>
      <c r="L86" s="80" t="n">
        <v>257.779</v>
      </c>
      <c r="M86" s="80" t="n">
        <v>517.406</v>
      </c>
      <c r="N86" s="80" t="n">
        <v>497.965</v>
      </c>
      <c r="O86" s="80" t="n">
        <v>212.957</v>
      </c>
      <c r="P86" s="73" t="n">
        <f aca="false">SUM(D86:O86)</f>
        <v>4655.758</v>
      </c>
    </row>
    <row r="87" customFormat="false" ht="18.75" hidden="false" customHeight="false" outlineLevel="0" collapsed="false">
      <c r="A87" s="81" t="s">
        <v>71</v>
      </c>
      <c r="B87" s="81"/>
      <c r="C87" s="67" t="s">
        <v>17</v>
      </c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69" t="n">
        <f aca="false">SUM(D87:O87)</f>
        <v>0</v>
      </c>
    </row>
    <row r="88" customFormat="false" ht="18.75" hidden="false" customHeight="false" outlineLevel="0" collapsed="false">
      <c r="A88" s="81"/>
      <c r="B88" s="81"/>
      <c r="C88" s="71" t="s">
        <v>19</v>
      </c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73" t="n">
        <f aca="false">SUM(D88:O88)</f>
        <v>0</v>
      </c>
    </row>
    <row r="89" customFormat="false" ht="18.75" hidden="false" customHeight="false" outlineLevel="0" collapsed="false">
      <c r="A89" s="81" t="s">
        <v>72</v>
      </c>
      <c r="B89" s="81"/>
      <c r="C89" s="67" t="s">
        <v>17</v>
      </c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69" t="n">
        <f aca="false">SUM(D89:O89)</f>
        <v>0</v>
      </c>
    </row>
    <row r="90" customFormat="false" ht="18.75" hidden="false" customHeight="false" outlineLevel="0" collapsed="false">
      <c r="A90" s="81"/>
      <c r="B90" s="81"/>
      <c r="C90" s="71" t="s">
        <v>19</v>
      </c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73" t="n">
        <f aca="false">SUM(D90:O90)</f>
        <v>0</v>
      </c>
    </row>
    <row r="91" customFormat="false" ht="18.75" hidden="false" customHeight="false" outlineLevel="0" collapsed="false">
      <c r="A91" s="81" t="s">
        <v>101</v>
      </c>
      <c r="B91" s="81"/>
      <c r="C91" s="67" t="s">
        <v>17</v>
      </c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69" t="n">
        <f aca="false">SUM(D91:O91)</f>
        <v>0</v>
      </c>
    </row>
    <row r="92" customFormat="false" ht="18.75" hidden="false" customHeight="false" outlineLevel="0" collapsed="false">
      <c r="A92" s="81"/>
      <c r="B92" s="81"/>
      <c r="C92" s="71" t="s">
        <v>19</v>
      </c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73" t="n">
        <f aca="false">SUM(D92:O92)</f>
        <v>0</v>
      </c>
    </row>
    <row r="93" customFormat="false" ht="18.75" hidden="false" customHeight="false" outlineLevel="0" collapsed="false">
      <c r="A93" s="81" t="s">
        <v>74</v>
      </c>
      <c r="B93" s="81"/>
      <c r="C93" s="67" t="s">
        <v>17</v>
      </c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69" t="n">
        <f aca="false">SUM(D93:O93)</f>
        <v>0</v>
      </c>
    </row>
    <row r="94" customFormat="false" ht="18.75" hidden="false" customHeight="false" outlineLevel="0" collapsed="false">
      <c r="A94" s="81"/>
      <c r="B94" s="81"/>
      <c r="C94" s="71" t="s">
        <v>19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73" t="n">
        <f aca="false">SUM(D94:O94)</f>
        <v>0</v>
      </c>
    </row>
    <row r="95" customFormat="false" ht="18.75" hidden="false" customHeight="false" outlineLevel="0" collapsed="false">
      <c r="A95" s="81" t="s">
        <v>102</v>
      </c>
      <c r="B95" s="81"/>
      <c r="C95" s="67" t="s">
        <v>17</v>
      </c>
      <c r="D95" s="77" t="n">
        <v>2.5688</v>
      </c>
      <c r="E95" s="77" t="n">
        <v>2.5589</v>
      </c>
      <c r="F95" s="77" t="n">
        <v>0.8856</v>
      </c>
      <c r="G95" s="77" t="n">
        <v>1.842</v>
      </c>
      <c r="H95" s="77" t="n">
        <v>2.4642</v>
      </c>
      <c r="I95" s="77" t="n">
        <v>1.2969</v>
      </c>
      <c r="J95" s="77" t="n">
        <v>0.5006</v>
      </c>
      <c r="K95" s="77" t="n">
        <v>1.4716</v>
      </c>
      <c r="L95" s="77" t="n">
        <v>1.2944</v>
      </c>
      <c r="M95" s="77" t="n">
        <v>3.4539</v>
      </c>
      <c r="N95" s="77" t="n">
        <v>5.0315</v>
      </c>
      <c r="O95" s="77" t="n">
        <v>3.1497</v>
      </c>
      <c r="P95" s="69" t="n">
        <f aca="false">SUM(D95:O95)</f>
        <v>26.5181</v>
      </c>
    </row>
    <row r="96" customFormat="false" ht="18.75" hidden="false" customHeight="false" outlineLevel="0" collapsed="false">
      <c r="A96" s="81"/>
      <c r="B96" s="81"/>
      <c r="C96" s="71" t="s">
        <v>19</v>
      </c>
      <c r="D96" s="80" t="n">
        <v>588.164</v>
      </c>
      <c r="E96" s="80" t="n">
        <v>677.732</v>
      </c>
      <c r="F96" s="80" t="n">
        <v>630.405</v>
      </c>
      <c r="G96" s="80" t="n">
        <v>1113.49</v>
      </c>
      <c r="H96" s="80" t="n">
        <v>1308.477</v>
      </c>
      <c r="I96" s="80" t="n">
        <v>953.962</v>
      </c>
      <c r="J96" s="80" t="n">
        <v>580.963</v>
      </c>
      <c r="K96" s="80" t="n">
        <v>1678.241</v>
      </c>
      <c r="L96" s="80" t="n">
        <v>1002.818</v>
      </c>
      <c r="M96" s="80" t="n">
        <v>1056.621</v>
      </c>
      <c r="N96" s="80" t="n">
        <v>1064.922</v>
      </c>
      <c r="O96" s="80" t="n">
        <v>769.81</v>
      </c>
      <c r="P96" s="73" t="n">
        <f aca="false">SUM(D96:O96)</f>
        <v>11425.605</v>
      </c>
    </row>
    <row r="97" customFormat="false" ht="18.75" hidden="false" customHeight="false" outlineLevel="0" collapsed="false">
      <c r="A97" s="81" t="s">
        <v>76</v>
      </c>
      <c r="B97" s="81"/>
      <c r="C97" s="67" t="s">
        <v>17</v>
      </c>
      <c r="D97" s="77" t="n">
        <v>1.0966</v>
      </c>
      <c r="E97" s="77" t="n">
        <v>1.7225</v>
      </c>
      <c r="F97" s="77" t="n">
        <v>1.6548</v>
      </c>
      <c r="G97" s="77" t="n">
        <v>4.4879</v>
      </c>
      <c r="H97" s="77" t="n">
        <v>5.6074</v>
      </c>
      <c r="I97" s="77" t="n">
        <v>6.5787</v>
      </c>
      <c r="J97" s="77" t="n">
        <v>2.899</v>
      </c>
      <c r="K97" s="77" t="n">
        <v>10.5338</v>
      </c>
      <c r="L97" s="77" t="n">
        <v>3.5722</v>
      </c>
      <c r="M97" s="77" t="n">
        <v>7.3297</v>
      </c>
      <c r="N97" s="77" t="n">
        <v>2.7746</v>
      </c>
      <c r="O97" s="77" t="n">
        <v>1.1465</v>
      </c>
      <c r="P97" s="69" t="n">
        <f aca="false">SUM(D97:O97)</f>
        <v>49.4037</v>
      </c>
    </row>
    <row r="98" customFormat="false" ht="18.75" hidden="false" customHeight="false" outlineLevel="0" collapsed="false">
      <c r="A98" s="81"/>
      <c r="B98" s="81"/>
      <c r="C98" s="71" t="s">
        <v>19</v>
      </c>
      <c r="D98" s="80" t="n">
        <v>534.926</v>
      </c>
      <c r="E98" s="80" t="n">
        <v>1847.946</v>
      </c>
      <c r="F98" s="80" t="n">
        <v>2661.611</v>
      </c>
      <c r="G98" s="80" t="n">
        <v>3738.113</v>
      </c>
      <c r="H98" s="80" t="n">
        <v>3395.425</v>
      </c>
      <c r="I98" s="80" t="n">
        <v>2929.341</v>
      </c>
      <c r="J98" s="80" t="n">
        <v>1714.331</v>
      </c>
      <c r="K98" s="80" t="n">
        <v>4322.873</v>
      </c>
      <c r="L98" s="80" t="n">
        <v>1424.553</v>
      </c>
      <c r="M98" s="80" t="n">
        <v>1437.372</v>
      </c>
      <c r="N98" s="80" t="n">
        <v>1165.119</v>
      </c>
      <c r="O98" s="80" t="n">
        <v>376.717</v>
      </c>
      <c r="P98" s="73" t="n">
        <f aca="false">SUM(D98:O98)</f>
        <v>25548.327</v>
      </c>
    </row>
    <row r="99" customFormat="false" ht="18.75" hidden="false" customHeight="false" outlineLevel="0" collapsed="false">
      <c r="A99" s="98" t="s">
        <v>77</v>
      </c>
      <c r="B99" s="98"/>
      <c r="C99" s="67" t="s">
        <v>17</v>
      </c>
      <c r="D99" s="77" t="n">
        <f aca="false">+D8+D10+D22+D28+D36+D38+D40+D42+D44+D46+D48+D50+D52+D58+D71+D83+D85+D87+D89+D91+D93+D95+D97</f>
        <v>16.3745</v>
      </c>
      <c r="E99" s="77" t="n">
        <f aca="false">+E8+E10+E22+E28+E36+E38+E40+E42+E44+E46+E48+E50+E52+E58+E71+E83+E85+E87+E89+E91+E93+E95+E97</f>
        <v>9.5325</v>
      </c>
      <c r="F99" s="77" t="n">
        <f aca="false">+F8+F10+F22+F28+F36+F38+F40+F42+F44+F46+F48+F50+F52+F58+F71+F83+F85+F87+F89+F91+F93+F95+F97</f>
        <v>4.8584</v>
      </c>
      <c r="G99" s="77" t="n">
        <f aca="false">+G8+G10+G22+G28+G36+G38+G40+G42+G44+G46+G48+G50+G52+G58+G71+G83+G85+G87+G89+G91+G93+G95+G97</f>
        <v>9.3816</v>
      </c>
      <c r="H99" s="77" t="n">
        <f aca="false">+H8+H10+H22+H28+H36+H38+H40+H42+H44+H46+H48+H50+H52+H58+H71+H83+H85+H87+H89+H91+H93+H95+H97</f>
        <v>30.1854</v>
      </c>
      <c r="I99" s="77" t="n">
        <f aca="false">+I8+I10+I22+I28+I36+I38+I40+I42+I44+I46+I48+I50+I52+I58+I71+I83+I85+I87+I89+I91+I93+I95+I97</f>
        <v>37.4118</v>
      </c>
      <c r="J99" s="77" t="n">
        <f aca="false">+J8+J10+J22+J28+J36+J38+J40+J42+J44+J46+J48+J50+J52+J58+J71+J83+J85+J87+J89+J91+J93+J95+J97</f>
        <v>27.6601</v>
      </c>
      <c r="K99" s="77" t="n">
        <f aca="false">+K8+K10+K22+K28+K36+K38+K40+K42+K44+K46+K48+K50+K52+K58+K71+K83+K85+K87+K89+K91+K93+K95+K97</f>
        <v>45.4416</v>
      </c>
      <c r="L99" s="77" t="n">
        <f aca="false">+L8+L10+L22+L28+L36+L38+L40+L42+L44+L46+L48+L50+L52+L58+L71+L83+L85+L87+L89+L91+L93+L95+L97</f>
        <v>22.3294</v>
      </c>
      <c r="M99" s="77" t="n">
        <f aca="false">+M8+M10+M22+M28+M36+M38+M40+M42+M44+M46+M48+M50+M52+M58+M71+M83+M85+M87+M89+M91+M93+M95+M97</f>
        <v>132.4294</v>
      </c>
      <c r="N99" s="77" t="n">
        <f aca="false">+N8+N10+N22+N28+N36+N38+N40+N42+N44+N46+N48+N50+N52+N58+N71+N83+N85+N87+N89+N91+N93+N95+N97</f>
        <v>82.393</v>
      </c>
      <c r="O99" s="77" t="n">
        <f aca="false">+O8+O10+O22+O28+O36+O38+O40+O42+O44+O46+O48+O50+O52+O58+O71+O83+O85+O87+O89+O91+O93+O95+O97</f>
        <v>30.954</v>
      </c>
      <c r="P99" s="69" t="n">
        <f aca="false">SUM(D99:O99)</f>
        <v>448.9517</v>
      </c>
    </row>
    <row r="100" customFormat="false" ht="18.75" hidden="false" customHeight="false" outlineLevel="0" collapsed="false">
      <c r="A100" s="98"/>
      <c r="B100" s="98"/>
      <c r="C100" s="71" t="s">
        <v>19</v>
      </c>
      <c r="D100" s="80" t="n">
        <f aca="false">+D9+D11+D23+D29+D37+D39+D41+D43+D45+D47+D49+D51+D53+D59+D72+D84+D86+D88+D90+D92+D94+D96+D98</f>
        <v>7313.662</v>
      </c>
      <c r="E100" s="80" t="n">
        <f aca="false">+E9+E11+E23+E29+E37+E39+E41+E43+E45+E47+E49+E51+E53+E59+E72+E84+E86+E88+E90+E92+E94+E96+E98</f>
        <v>5141.608</v>
      </c>
      <c r="F100" s="80" t="n">
        <f aca="false">+F9+F11+F23+F29+F37+F39+F41+F43+F45+F47+F49+F51+F53+F59+F72+F84+F86+F88+F90+F92+F94+F96+F98</f>
        <v>4087.5</v>
      </c>
      <c r="G100" s="80" t="n">
        <f aca="false">+G9+G11+G23+G29+G37+G39+G41+G43+G45+G47+G49+G51+G53+G59+G72+G84+G86+G88+G90+G92+G94+G96+G98</f>
        <v>6153.958</v>
      </c>
      <c r="H100" s="80" t="n">
        <f aca="false">+H9+H11+H23+H29+H37+H39+H41+H43+H45+H47+H49+H51+H53+H59+H72+H84+H86+H88+H90+H92+H94+H96+H98</f>
        <v>15298.981</v>
      </c>
      <c r="I100" s="80" t="n">
        <f aca="false">+I9+I11+I23+I29+I37+I39+I41+I43+I45+I47+I49+I51+I53+I59+I72+I84+I86+I88+I90+I92+I94+I96+I98</f>
        <v>18042.18</v>
      </c>
      <c r="J100" s="80" t="n">
        <f aca="false">+J9+J11+J23+J29+J37+J39+J41+J43+J45+J47+J49+J51+J53+J59+J72+J84+J86+J88+J90+J92+J94+J96+J98</f>
        <v>20570.51</v>
      </c>
      <c r="K100" s="80" t="n">
        <f aca="false">+K9+K11+K23+K29+K37+K39+K41+K43+K45+K47+K49+K51+K53+K59+K72+K84+K86+K88+K90+K92+K94+K96+K98</f>
        <v>32072.359</v>
      </c>
      <c r="L100" s="80" t="n">
        <f aca="false">+L9+L11+L23+L29+L37+L39+L41+L43+L45+L47+L49+L51+L53+L59+L72+L84+L86+L88+L90+L92+L94+L96+L98</f>
        <v>14759.388</v>
      </c>
      <c r="M100" s="80" t="n">
        <f aca="false">+M9+M11+M23+M29+M37+M39+M41+M43+M45+M47+M49+M51+M53+M59+M72+M84+M86+M88+M90+M92+M94+M96+M98</f>
        <v>43112.565</v>
      </c>
      <c r="N100" s="80" t="n">
        <f aca="false">+N9+N11+N23+N29+N37+N39+N41+N43+N45+N47+N49+N51+N53+N59+N72+N84+N86+N88+N90+N92+N94+N96+N98</f>
        <v>29387.016</v>
      </c>
      <c r="O100" s="80" t="n">
        <f aca="false">+O9+O11+O23+O29+O37+O39+O41+O43+O45+O47+O49+O51+O53+O59+O72+O84+O86+O88+O90+O92+O94+O96+O98</f>
        <v>16397.717</v>
      </c>
      <c r="P100" s="73" t="n">
        <f aca="false">SUM(D100:O100)</f>
        <v>212337.444</v>
      </c>
    </row>
    <row r="101" customFormat="false" ht="18.75" hidden="false" customHeight="false" outlineLevel="0" collapsed="false">
      <c r="A101" s="65"/>
      <c r="B101" s="66" t="s">
        <v>78</v>
      </c>
      <c r="C101" s="67" t="s">
        <v>17</v>
      </c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69" t="n">
        <f aca="false">SUM(D101:O101)</f>
        <v>0</v>
      </c>
    </row>
    <row r="102" customFormat="false" ht="18.75" hidden="false" customHeight="false" outlineLevel="0" collapsed="false">
      <c r="A102" s="65"/>
      <c r="B102" s="66"/>
      <c r="C102" s="71" t="s">
        <v>19</v>
      </c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73" t="n">
        <f aca="false">SUM(D102:O102)</f>
        <v>0</v>
      </c>
    </row>
    <row r="103" customFormat="false" ht="18.75" hidden="false" customHeight="false" outlineLevel="0" collapsed="false">
      <c r="A103" s="119" t="s">
        <v>79</v>
      </c>
      <c r="B103" s="66" t="s">
        <v>110</v>
      </c>
      <c r="C103" s="67" t="s">
        <v>17</v>
      </c>
      <c r="D103" s="77" t="n">
        <v>1.5949</v>
      </c>
      <c r="E103" s="77" t="n">
        <v>0.8002</v>
      </c>
      <c r="F103" s="77"/>
      <c r="G103" s="77" t="n">
        <v>0.0068</v>
      </c>
      <c r="H103" s="77" t="n">
        <v>1.6715</v>
      </c>
      <c r="I103" s="77" t="n">
        <v>1.131</v>
      </c>
      <c r="J103" s="77" t="n">
        <v>0.384</v>
      </c>
      <c r="K103" s="77" t="n">
        <v>0.1368</v>
      </c>
      <c r="L103" s="77" t="n">
        <v>0.0546</v>
      </c>
      <c r="M103" s="77" t="n">
        <v>0.0792</v>
      </c>
      <c r="N103" s="77" t="n">
        <v>0.2546</v>
      </c>
      <c r="O103" s="77" t="n">
        <v>0.5737</v>
      </c>
      <c r="P103" s="69" t="n">
        <f aca="false">SUM(D103:O103)</f>
        <v>6.6873</v>
      </c>
    </row>
    <row r="104" customFormat="false" ht="18.75" hidden="false" customHeight="false" outlineLevel="0" collapsed="false">
      <c r="A104" s="119"/>
      <c r="B104" s="66"/>
      <c r="C104" s="71" t="s">
        <v>19</v>
      </c>
      <c r="D104" s="80" t="n">
        <v>592.355</v>
      </c>
      <c r="E104" s="80" t="n">
        <v>376.869</v>
      </c>
      <c r="F104" s="80"/>
      <c r="G104" s="80" t="n">
        <v>3.57</v>
      </c>
      <c r="H104" s="80" t="n">
        <v>561.354</v>
      </c>
      <c r="I104" s="80" t="n">
        <v>321.698</v>
      </c>
      <c r="J104" s="80" t="n">
        <v>179.474</v>
      </c>
      <c r="K104" s="80" t="n">
        <v>80.301</v>
      </c>
      <c r="L104" s="80" t="n">
        <v>32.509</v>
      </c>
      <c r="M104" s="80" t="n">
        <v>34.355</v>
      </c>
      <c r="N104" s="80" t="n">
        <v>115.557</v>
      </c>
      <c r="O104" s="80" t="n">
        <v>235.538</v>
      </c>
      <c r="P104" s="73" t="n">
        <f aca="false">SUM(D104:O104)</f>
        <v>2533.58</v>
      </c>
    </row>
    <row r="105" customFormat="false" ht="18.75" hidden="false" customHeight="false" outlineLevel="0" collapsed="false">
      <c r="A105" s="119"/>
      <c r="B105" s="66" t="s">
        <v>136</v>
      </c>
      <c r="C105" s="67" t="s">
        <v>17</v>
      </c>
      <c r="D105" s="77" t="n">
        <v>0.11</v>
      </c>
      <c r="E105" s="77" t="n">
        <v>0.0422</v>
      </c>
      <c r="F105" s="77"/>
      <c r="G105" s="77"/>
      <c r="H105" s="77" t="n">
        <v>0.0335</v>
      </c>
      <c r="I105" s="77" t="n">
        <v>0.1093</v>
      </c>
      <c r="J105" s="77" t="n">
        <v>0.0892</v>
      </c>
      <c r="K105" s="77" t="n">
        <v>0.0623</v>
      </c>
      <c r="L105" s="77" t="n">
        <v>0.0008</v>
      </c>
      <c r="M105" s="77" t="n">
        <v>0.1278</v>
      </c>
      <c r="N105" s="77"/>
      <c r="O105" s="77" t="n">
        <v>0.0578</v>
      </c>
      <c r="P105" s="69" t="n">
        <f aca="false">SUM(D105:O105)</f>
        <v>0.6329</v>
      </c>
    </row>
    <row r="106" customFormat="false" ht="18.75" hidden="false" customHeight="false" outlineLevel="0" collapsed="false">
      <c r="A106" s="119"/>
      <c r="B106" s="66"/>
      <c r="C106" s="71" t="s">
        <v>19</v>
      </c>
      <c r="D106" s="80" t="n">
        <v>20.431</v>
      </c>
      <c r="E106" s="80" t="n">
        <v>4.869</v>
      </c>
      <c r="F106" s="80"/>
      <c r="G106" s="80"/>
      <c r="H106" s="80" t="n">
        <v>9.942</v>
      </c>
      <c r="I106" s="80" t="n">
        <v>46.646</v>
      </c>
      <c r="J106" s="80" t="n">
        <v>37.527</v>
      </c>
      <c r="K106" s="80" t="n">
        <v>25.532</v>
      </c>
      <c r="L106" s="80" t="n">
        <v>2.436</v>
      </c>
      <c r="M106" s="80" t="n">
        <v>11.421</v>
      </c>
      <c r="N106" s="80"/>
      <c r="O106" s="80" t="n">
        <v>6.522</v>
      </c>
      <c r="P106" s="73" t="n">
        <f aca="false">SUM(D106:O106)</f>
        <v>165.326</v>
      </c>
    </row>
    <row r="107" customFormat="false" ht="18.75" hidden="false" customHeight="false" outlineLevel="0" collapsed="false">
      <c r="A107" s="119" t="s">
        <v>82</v>
      </c>
      <c r="B107" s="66" t="s">
        <v>137</v>
      </c>
      <c r="C107" s="67" t="s">
        <v>17</v>
      </c>
      <c r="D107" s="77" t="n">
        <v>0.0033</v>
      </c>
      <c r="E107" s="77" t="n">
        <v>0.0071</v>
      </c>
      <c r="F107" s="77"/>
      <c r="G107" s="77"/>
      <c r="H107" s="77" t="n">
        <v>0.8928</v>
      </c>
      <c r="I107" s="77" t="n">
        <v>2.0962</v>
      </c>
      <c r="J107" s="77" t="n">
        <v>0.0203</v>
      </c>
      <c r="K107" s="77" t="n">
        <v>0.0793</v>
      </c>
      <c r="L107" s="77" t="n">
        <v>0.108</v>
      </c>
      <c r="M107" s="77" t="n">
        <v>0.0953</v>
      </c>
      <c r="N107" s="77" t="n">
        <v>0.005</v>
      </c>
      <c r="O107" s="77" t="n">
        <v>0.006</v>
      </c>
      <c r="P107" s="69" t="n">
        <f aca="false">SUM(D107:O107)</f>
        <v>3.3133</v>
      </c>
    </row>
    <row r="108" customFormat="false" ht="18.75" hidden="false" customHeight="false" outlineLevel="0" collapsed="false">
      <c r="A108" s="119"/>
      <c r="B108" s="66"/>
      <c r="C108" s="71" t="s">
        <v>19</v>
      </c>
      <c r="D108" s="80" t="n">
        <v>1.04</v>
      </c>
      <c r="E108" s="80" t="n">
        <v>3.633</v>
      </c>
      <c r="F108" s="80"/>
      <c r="G108" s="80"/>
      <c r="H108" s="80" t="n">
        <v>1428.971</v>
      </c>
      <c r="I108" s="80" t="n">
        <v>3511.171</v>
      </c>
      <c r="J108" s="80" t="n">
        <v>30.295</v>
      </c>
      <c r="K108" s="80" t="n">
        <v>43.027</v>
      </c>
      <c r="L108" s="80" t="n">
        <v>61.664</v>
      </c>
      <c r="M108" s="80" t="n">
        <v>40.59</v>
      </c>
      <c r="N108" s="80" t="n">
        <v>2.1</v>
      </c>
      <c r="O108" s="80" t="n">
        <v>4.148</v>
      </c>
      <c r="P108" s="73" t="n">
        <f aca="false">SUM(D108:O108)</f>
        <v>5126.639</v>
      </c>
    </row>
    <row r="109" customFormat="false" ht="18.75" hidden="false" customHeight="false" outlineLevel="0" collapsed="false">
      <c r="A109" s="119"/>
      <c r="B109" s="66" t="s">
        <v>124</v>
      </c>
      <c r="C109" s="67" t="s">
        <v>17</v>
      </c>
      <c r="D109" s="77" t="n">
        <v>0.242</v>
      </c>
      <c r="E109" s="77" t="n">
        <v>0.0144</v>
      </c>
      <c r="F109" s="77"/>
      <c r="G109" s="77" t="n">
        <v>1.1507</v>
      </c>
      <c r="H109" s="77" t="n">
        <v>1.0754</v>
      </c>
      <c r="I109" s="77" t="n">
        <v>0.5754</v>
      </c>
      <c r="J109" s="77" t="n">
        <v>0.1648</v>
      </c>
      <c r="K109" s="77" t="n">
        <v>0.4803</v>
      </c>
      <c r="L109" s="77" t="n">
        <v>0.4209</v>
      </c>
      <c r="M109" s="77" t="n">
        <v>0.4026</v>
      </c>
      <c r="N109" s="77" t="n">
        <v>0.2146</v>
      </c>
      <c r="O109" s="77" t="n">
        <v>0.1468</v>
      </c>
      <c r="P109" s="69" t="n">
        <f aca="false">SUM(D109:O109)</f>
        <v>4.8879</v>
      </c>
    </row>
    <row r="110" customFormat="false" ht="18.75" hidden="false" customHeight="false" outlineLevel="0" collapsed="false">
      <c r="A110" s="119"/>
      <c r="B110" s="66"/>
      <c r="C110" s="71" t="s">
        <v>19</v>
      </c>
      <c r="D110" s="80" t="n">
        <v>78.94</v>
      </c>
      <c r="E110" s="80" t="n">
        <v>7.718</v>
      </c>
      <c r="F110" s="80" t="n">
        <v>0.525</v>
      </c>
      <c r="G110" s="80" t="n">
        <v>58.955</v>
      </c>
      <c r="H110" s="80" t="n">
        <v>662.493</v>
      </c>
      <c r="I110" s="80" t="n">
        <v>436.567</v>
      </c>
      <c r="J110" s="80" t="n">
        <v>80.267</v>
      </c>
      <c r="K110" s="80" t="n">
        <v>231.924</v>
      </c>
      <c r="L110" s="80" t="n">
        <v>262.379</v>
      </c>
      <c r="M110" s="80" t="n">
        <v>263.788</v>
      </c>
      <c r="N110" s="80" t="n">
        <v>141.607</v>
      </c>
      <c r="O110" s="80" t="n">
        <v>76.414</v>
      </c>
      <c r="P110" s="73" t="n">
        <f aca="false">SUM(D110:O110)</f>
        <v>2301.577</v>
      </c>
    </row>
    <row r="111" customFormat="false" ht="18.75" hidden="false" customHeight="false" outlineLevel="0" collapsed="false">
      <c r="A111" s="119" t="s">
        <v>85</v>
      </c>
      <c r="B111" s="66" t="s">
        <v>138</v>
      </c>
      <c r="C111" s="67" t="s">
        <v>17</v>
      </c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69" t="n">
        <f aca="false">SUM(D111:O111)</f>
        <v>0</v>
      </c>
    </row>
    <row r="112" customFormat="false" ht="18.75" hidden="false" customHeight="false" outlineLevel="0" collapsed="false">
      <c r="A112" s="119"/>
      <c r="B112" s="66"/>
      <c r="C112" s="71" t="s">
        <v>19</v>
      </c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73" t="n">
        <f aca="false">SUM(D112:O112)</f>
        <v>0</v>
      </c>
    </row>
    <row r="113" customFormat="false" ht="18.75" hidden="false" customHeight="false" outlineLevel="0" collapsed="false">
      <c r="A113" s="119"/>
      <c r="B113" s="66" t="s">
        <v>139</v>
      </c>
      <c r="C113" s="67" t="s">
        <v>17</v>
      </c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69" t="n">
        <f aca="false">SUM(D113:O113)</f>
        <v>0</v>
      </c>
    </row>
    <row r="114" customFormat="false" ht="18.75" hidden="false" customHeight="false" outlineLevel="0" collapsed="false">
      <c r="A114" s="119"/>
      <c r="B114" s="66"/>
      <c r="C114" s="71" t="s">
        <v>19</v>
      </c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73" t="n">
        <f aca="false">SUM(D114:O114)</f>
        <v>0</v>
      </c>
    </row>
    <row r="115" customFormat="false" ht="18.75" hidden="false" customHeight="false" outlineLevel="0" collapsed="false">
      <c r="A115" s="119" t="s">
        <v>88</v>
      </c>
      <c r="B115" s="66" t="s">
        <v>117</v>
      </c>
      <c r="C115" s="67" t="s">
        <v>17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69" t="n">
        <f aca="false">SUM(D115:O115)</f>
        <v>0</v>
      </c>
    </row>
    <row r="116" customFormat="false" ht="18.75" hidden="false" customHeight="false" outlineLevel="0" collapsed="false">
      <c r="A116" s="119"/>
      <c r="B116" s="66"/>
      <c r="C116" s="71" t="s">
        <v>19</v>
      </c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73" t="n">
        <f aca="false">SUM(D116:O116)</f>
        <v>0</v>
      </c>
    </row>
    <row r="117" customFormat="false" ht="18.75" hidden="false" customHeight="false" outlineLevel="0" collapsed="false">
      <c r="A117" s="119"/>
      <c r="B117" s="66" t="s">
        <v>90</v>
      </c>
      <c r="C117" s="67" t="s">
        <v>17</v>
      </c>
      <c r="D117" s="77" t="n">
        <v>1.6016</v>
      </c>
      <c r="E117" s="77" t="n">
        <v>7.2612</v>
      </c>
      <c r="F117" s="77" t="n">
        <v>5.5128</v>
      </c>
      <c r="G117" s="77" t="n">
        <v>4.7447</v>
      </c>
      <c r="H117" s="77" t="n">
        <v>0.5311</v>
      </c>
      <c r="I117" s="77" t="n">
        <v>0.2773</v>
      </c>
      <c r="J117" s="77"/>
      <c r="K117" s="77"/>
      <c r="L117" s="77"/>
      <c r="M117" s="77" t="n">
        <v>0.3126</v>
      </c>
      <c r="N117" s="77" t="n">
        <v>0.3194</v>
      </c>
      <c r="O117" s="77" t="n">
        <v>1.8893</v>
      </c>
      <c r="P117" s="69" t="n">
        <f aca="false">SUM(D117:O117)</f>
        <v>22.45</v>
      </c>
    </row>
    <row r="118" customFormat="false" ht="18.75" hidden="false" customHeight="false" outlineLevel="0" collapsed="false">
      <c r="A118" s="119"/>
      <c r="B118" s="66"/>
      <c r="C118" s="71" t="s">
        <v>19</v>
      </c>
      <c r="D118" s="80" t="n">
        <v>847.803</v>
      </c>
      <c r="E118" s="80" t="n">
        <v>2642.613</v>
      </c>
      <c r="F118" s="80" t="n">
        <v>1929.287</v>
      </c>
      <c r="G118" s="80" t="n">
        <v>1872.544</v>
      </c>
      <c r="H118" s="80" t="n">
        <v>476.241</v>
      </c>
      <c r="I118" s="80" t="n">
        <v>599.272</v>
      </c>
      <c r="J118" s="80"/>
      <c r="K118" s="80"/>
      <c r="L118" s="80"/>
      <c r="M118" s="80" t="n">
        <v>461.301</v>
      </c>
      <c r="N118" s="80" t="n">
        <v>414.16</v>
      </c>
      <c r="O118" s="80" t="n">
        <v>851.885</v>
      </c>
      <c r="P118" s="73" t="n">
        <f aca="false">SUM(D118:O118)</f>
        <v>10095.106</v>
      </c>
    </row>
    <row r="119" customFormat="false" ht="18.75" hidden="false" customHeight="false" outlineLevel="0" collapsed="false">
      <c r="A119" s="119" t="s">
        <v>24</v>
      </c>
      <c r="B119" s="66" t="s">
        <v>91</v>
      </c>
      <c r="C119" s="67" t="s">
        <v>17</v>
      </c>
      <c r="D119" s="77" t="n">
        <v>0.0672</v>
      </c>
      <c r="E119" s="77" t="n">
        <v>0.0209</v>
      </c>
      <c r="F119" s="77"/>
      <c r="G119" s="77"/>
      <c r="H119" s="77" t="n">
        <v>0.0883</v>
      </c>
      <c r="I119" s="77" t="n">
        <v>0.091</v>
      </c>
      <c r="J119" s="77" t="n">
        <v>0.0413</v>
      </c>
      <c r="K119" s="77" t="n">
        <v>0.0345</v>
      </c>
      <c r="L119" s="77" t="n">
        <v>0.2672</v>
      </c>
      <c r="M119" s="77" t="n">
        <v>0.0685</v>
      </c>
      <c r="N119" s="77" t="n">
        <v>0.078</v>
      </c>
      <c r="O119" s="77" t="n">
        <v>0.0773</v>
      </c>
      <c r="P119" s="69" t="n">
        <f aca="false">SUM(D119:O119)</f>
        <v>0.8342</v>
      </c>
    </row>
    <row r="120" customFormat="false" ht="18.75" hidden="false" customHeight="false" outlineLevel="0" collapsed="false">
      <c r="A120" s="82"/>
      <c r="B120" s="66"/>
      <c r="C120" s="71" t="s">
        <v>19</v>
      </c>
      <c r="D120" s="80" t="n">
        <v>13.477</v>
      </c>
      <c r="E120" s="80" t="n">
        <v>5.56</v>
      </c>
      <c r="F120" s="80"/>
      <c r="G120" s="80"/>
      <c r="H120" s="80" t="n">
        <v>22.488</v>
      </c>
      <c r="I120" s="80" t="n">
        <v>20.307</v>
      </c>
      <c r="J120" s="80" t="n">
        <v>10.461</v>
      </c>
      <c r="K120" s="80" t="n">
        <v>9.136</v>
      </c>
      <c r="L120" s="80" t="n">
        <v>470.811</v>
      </c>
      <c r="M120" s="80" t="n">
        <v>15.965</v>
      </c>
      <c r="N120" s="80" t="n">
        <v>17.983</v>
      </c>
      <c r="O120" s="80" t="n">
        <v>19.967</v>
      </c>
      <c r="P120" s="73" t="n">
        <f aca="false">SUM(D120:O120)</f>
        <v>606.155</v>
      </c>
    </row>
    <row r="121" customFormat="false" ht="18.75" hidden="false" customHeight="false" outlineLevel="0" collapsed="false">
      <c r="A121" s="82"/>
      <c r="B121" s="74" t="s">
        <v>21</v>
      </c>
      <c r="C121" s="67" t="s">
        <v>17</v>
      </c>
      <c r="D121" s="77"/>
      <c r="E121" s="77"/>
      <c r="F121" s="77"/>
      <c r="G121" s="77"/>
      <c r="H121" s="77"/>
      <c r="I121" s="77"/>
      <c r="J121" s="77"/>
      <c r="K121" s="77"/>
      <c r="L121" s="77" t="n">
        <v>0.0639</v>
      </c>
      <c r="M121" s="77"/>
      <c r="N121" s="77"/>
      <c r="O121" s="77"/>
      <c r="P121" s="69" t="n">
        <f aca="false">SUM(D121:O121)</f>
        <v>0.0639</v>
      </c>
    </row>
    <row r="122" customFormat="false" ht="18.75" hidden="false" customHeight="false" outlineLevel="0" collapsed="false">
      <c r="A122" s="82"/>
      <c r="B122" s="71" t="s">
        <v>92</v>
      </c>
      <c r="C122" s="71" t="s">
        <v>19</v>
      </c>
      <c r="D122" s="80"/>
      <c r="E122" s="80"/>
      <c r="F122" s="80"/>
      <c r="G122" s="80"/>
      <c r="H122" s="80"/>
      <c r="I122" s="80"/>
      <c r="J122" s="80"/>
      <c r="K122" s="80"/>
      <c r="L122" s="80" t="n">
        <v>16.854</v>
      </c>
      <c r="M122" s="80"/>
      <c r="N122" s="80"/>
      <c r="O122" s="80"/>
      <c r="P122" s="73" t="n">
        <f aca="false">SUM(D122:O122)</f>
        <v>16.854</v>
      </c>
    </row>
    <row r="123" customFormat="false" ht="18.75" hidden="false" customHeight="false" outlineLevel="0" collapsed="false">
      <c r="A123" s="82"/>
      <c r="B123" s="75" t="s">
        <v>25</v>
      </c>
      <c r="C123" s="67" t="s">
        <v>17</v>
      </c>
      <c r="D123" s="77" t="n">
        <f aca="false">+D101+D103+D105+D107+D109+D111+D113+D115+D117+D119+D121</f>
        <v>3.619</v>
      </c>
      <c r="E123" s="77" t="n">
        <f aca="false">+E101+E103+E105+E107+E109+E111+E113+E115+E117+E119+E121</f>
        <v>8.146</v>
      </c>
      <c r="F123" s="77" t="n">
        <f aca="false">+F101+F103+F105+F107+F109+F111+F113+F115+F117+F119+F121</f>
        <v>5.5128</v>
      </c>
      <c r="G123" s="77" t="n">
        <f aca="false">+G101+G103+G105+G107+G109+G111+G113+G115+G117+G119+G121</f>
        <v>5.9022</v>
      </c>
      <c r="H123" s="77" t="n">
        <f aca="false">+H101+H103+H105+H107+H109+H111+H113+H115+H117+H119+H121</f>
        <v>4.2926</v>
      </c>
      <c r="I123" s="77" t="n">
        <f aca="false">+I101+I103+I105+I107+I109+I111+I113+I115+I117+I119+I121</f>
        <v>4.2802</v>
      </c>
      <c r="J123" s="77" t="n">
        <f aca="false">+J101+J103+J105+J107+J109+J111+J113+J115+J117+J119+J121</f>
        <v>0.6996</v>
      </c>
      <c r="K123" s="163" t="n">
        <f aca="false">+K101+K103+K105+K107+K109+K111+K113+K115+K117+K119+K121</f>
        <v>0.7932</v>
      </c>
      <c r="L123" s="163" t="n">
        <f aca="false">+L101+L103+L105+L107+L109+L111+L113+L115+L117+L119+L121</f>
        <v>0.9154</v>
      </c>
      <c r="M123" s="163" t="n">
        <f aca="false">+M101+M103+M105+M107+M109+M111+M113+M115+M117+M119+M121</f>
        <v>1.086</v>
      </c>
      <c r="N123" s="163" t="n">
        <f aca="false">+N101+N103+N105+N107+N109+N111+N113+N115+N117+N119+N121</f>
        <v>0.8716</v>
      </c>
      <c r="O123" s="77" t="n">
        <f aca="false">+O101+O103+O105+O107+O109+O111+O113+O115+O117+O119+O121</f>
        <v>2.7509</v>
      </c>
      <c r="P123" s="69" t="n">
        <f aca="false">SUM(D123:O123)</f>
        <v>38.8695</v>
      </c>
    </row>
    <row r="124" customFormat="false" ht="18.75" hidden="false" customHeight="false" outlineLevel="0" collapsed="false">
      <c r="A124" s="78"/>
      <c r="B124" s="75"/>
      <c r="C124" s="71" t="s">
        <v>19</v>
      </c>
      <c r="D124" s="80" t="n">
        <f aca="false">+D102+D104+D106+D108+D110+D112+D114+D116+D118+D120+D122</f>
        <v>1554.046</v>
      </c>
      <c r="E124" s="80" t="n">
        <f aca="false">+E102+E104+E106+E108+E110+E112+E114+E116+E118+E120+E122</f>
        <v>3041.262</v>
      </c>
      <c r="F124" s="80" t="n">
        <f aca="false">+F102+F104+F106+F108+F110+F112+F114+F116+F118+F120+F122</f>
        <v>1929.812</v>
      </c>
      <c r="G124" s="80" t="n">
        <f aca="false">+G102+G104+G106+G108+G110+G112+G114+G116+G118+G120+G122</f>
        <v>1935.069</v>
      </c>
      <c r="H124" s="80" t="n">
        <f aca="false">+H102+H104+H106+H108+H110+H112+H114+H116+H118+H120+H122</f>
        <v>3161.489</v>
      </c>
      <c r="I124" s="80" t="n">
        <f aca="false">+I102+I104+I106+I108+I110+I112+I114+I116+I118+I120+I122</f>
        <v>4935.661</v>
      </c>
      <c r="J124" s="80" t="n">
        <f aca="false">+J102+J104+J106+J108+J110+J112+J114+J116+J118+J120+J122</f>
        <v>338.024</v>
      </c>
      <c r="K124" s="80" t="n">
        <f aca="false">+K102+K104+K106+K108+K110+K112+K114+K116+K118+K120+K122</f>
        <v>389.92</v>
      </c>
      <c r="L124" s="80" t="n">
        <f aca="false">+L102+L104+L106+L108+L110+L112+L114+L116+L118+L120+L122</f>
        <v>846.653</v>
      </c>
      <c r="M124" s="80" t="n">
        <f aca="false">+M102+M104+M106+M108+M110+M112+M114+M116+M118+M120+M122</f>
        <v>827.42</v>
      </c>
      <c r="N124" s="80" t="n">
        <f aca="false">+N102+N104+N106+N108+N110+N112+N114+N116+N118+N120+N122</f>
        <v>691.407</v>
      </c>
      <c r="O124" s="80" t="n">
        <f aca="false">+O102+O104+O106+O108+O110+O112+O114+O116+O118+O120+O122</f>
        <v>1194.474</v>
      </c>
      <c r="P124" s="73" t="n">
        <f aca="false">SUM(D124:O124)</f>
        <v>20845.237</v>
      </c>
    </row>
    <row r="125" customFormat="false" ht="18.75" hidden="false" customHeight="false" outlineLevel="0" collapsed="false">
      <c r="A125" s="65"/>
      <c r="B125" s="66" t="s">
        <v>93</v>
      </c>
      <c r="C125" s="67" t="s">
        <v>17</v>
      </c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69" t="n">
        <f aca="false">SUM(D125:O125)</f>
        <v>0</v>
      </c>
    </row>
    <row r="126" customFormat="false" ht="18.75" hidden="false" customHeight="false" outlineLevel="0" collapsed="false">
      <c r="A126" s="65"/>
      <c r="B126" s="66"/>
      <c r="C126" s="71" t="s">
        <v>19</v>
      </c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73" t="n">
        <f aca="false">SUM(D126:O126)</f>
        <v>0</v>
      </c>
    </row>
    <row r="127" customFormat="false" ht="18.75" hidden="false" customHeight="false" outlineLevel="0" collapsed="false">
      <c r="A127" s="119" t="s">
        <v>94</v>
      </c>
      <c r="B127" s="66" t="s">
        <v>95</v>
      </c>
      <c r="C127" s="67" t="s">
        <v>17</v>
      </c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69" t="n">
        <f aca="false">SUM(D127:O127)</f>
        <v>0</v>
      </c>
    </row>
    <row r="128" customFormat="false" ht="18.75" hidden="false" customHeight="false" outlineLevel="0" collapsed="false">
      <c r="A128" s="119"/>
      <c r="B128" s="66"/>
      <c r="C128" s="71" t="s">
        <v>19</v>
      </c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73" t="n">
        <f aca="false">SUM(D128:O128)</f>
        <v>0</v>
      </c>
    </row>
    <row r="129" customFormat="false" ht="18.75" hidden="false" customHeight="false" outlineLevel="0" collapsed="false">
      <c r="A129" s="119" t="s">
        <v>96</v>
      </c>
      <c r="B129" s="74" t="s">
        <v>21</v>
      </c>
      <c r="C129" s="74" t="s">
        <v>17</v>
      </c>
      <c r="D129" s="103" t="n">
        <v>0.256</v>
      </c>
      <c r="E129" s="103" t="n">
        <v>0.126</v>
      </c>
      <c r="F129" s="103"/>
      <c r="G129" s="103"/>
      <c r="H129" s="103"/>
      <c r="I129" s="103"/>
      <c r="J129" s="103"/>
      <c r="K129" s="103"/>
      <c r="L129" s="103"/>
      <c r="M129" s="103"/>
      <c r="N129" s="103"/>
      <c r="O129" s="103" t="n">
        <v>0.139</v>
      </c>
      <c r="P129" s="100" t="n">
        <f aca="false">SUM(D129:O129)</f>
        <v>0.521</v>
      </c>
    </row>
    <row r="130" customFormat="false" ht="18.75" hidden="false" customHeight="false" outlineLevel="0" collapsed="false">
      <c r="A130" s="119"/>
      <c r="B130" s="74" t="s">
        <v>97</v>
      </c>
      <c r="C130" s="67" t="s">
        <v>98</v>
      </c>
      <c r="D130" s="187" t="n">
        <v>5109.9</v>
      </c>
      <c r="E130" s="187" t="n">
        <v>5675.6</v>
      </c>
      <c r="F130" s="187" t="n">
        <v>6640.1</v>
      </c>
      <c r="G130" s="187" t="n">
        <v>7829.6</v>
      </c>
      <c r="H130" s="187"/>
      <c r="I130" s="187"/>
      <c r="J130" s="77"/>
      <c r="K130" s="77"/>
      <c r="L130" s="77"/>
      <c r="M130" s="77"/>
      <c r="N130" s="187" t="n">
        <v>1407.4</v>
      </c>
      <c r="O130" s="187" t="n">
        <v>5526</v>
      </c>
      <c r="P130" s="69" t="n">
        <f aca="false">SUM(D130:O130)</f>
        <v>32188.6</v>
      </c>
    </row>
    <row r="131" customFormat="false" ht="18.75" hidden="false" customHeight="false" outlineLevel="0" collapsed="false">
      <c r="A131" s="119" t="s">
        <v>24</v>
      </c>
      <c r="B131" s="80"/>
      <c r="C131" s="71" t="s">
        <v>19</v>
      </c>
      <c r="D131" s="80" t="n">
        <v>49644.021</v>
      </c>
      <c r="E131" s="80" t="n">
        <v>57113.258</v>
      </c>
      <c r="F131" s="80" t="n">
        <v>50314.853</v>
      </c>
      <c r="G131" s="80" t="n">
        <v>42526.608</v>
      </c>
      <c r="H131" s="80"/>
      <c r="I131" s="80"/>
      <c r="J131" s="80"/>
      <c r="K131" s="80"/>
      <c r="L131" s="80"/>
      <c r="M131" s="80"/>
      <c r="N131" s="80" t="n">
        <v>13721.276</v>
      </c>
      <c r="O131" s="80" t="n">
        <v>45044.551</v>
      </c>
      <c r="P131" s="73" t="n">
        <f aca="false">SUM(D131:O131)</f>
        <v>258364.567</v>
      </c>
    </row>
    <row r="132" customFormat="false" ht="18.75" hidden="false" customHeight="false" outlineLevel="0" collapsed="false">
      <c r="A132" s="82"/>
      <c r="B132" s="102"/>
      <c r="C132" s="74" t="s">
        <v>17</v>
      </c>
      <c r="D132" s="103" t="n">
        <f aca="false">D125+D127+D129</f>
        <v>0.256</v>
      </c>
      <c r="E132" s="103" t="n">
        <f aca="false">E125+E127+E129</f>
        <v>0.126</v>
      </c>
      <c r="F132" s="103" t="n">
        <f aca="false">F125+F127+F129</f>
        <v>0</v>
      </c>
      <c r="G132" s="103" t="n">
        <f aca="false">G125+G127+G129</f>
        <v>0</v>
      </c>
      <c r="H132" s="103" t="n">
        <f aca="false">H125+H127+H129</f>
        <v>0</v>
      </c>
      <c r="I132" s="103" t="n">
        <f aca="false">I125+I127+I129</f>
        <v>0</v>
      </c>
      <c r="J132" s="103" t="n">
        <f aca="false">J125+J127+J129</f>
        <v>0</v>
      </c>
      <c r="K132" s="103" t="n">
        <f aca="false">K125+K127+K129</f>
        <v>0</v>
      </c>
      <c r="L132" s="103" t="n">
        <f aca="false">L125+L127+L129</f>
        <v>0</v>
      </c>
      <c r="M132" s="103" t="n">
        <f aca="false">M125+M127+M129</f>
        <v>0</v>
      </c>
      <c r="N132" s="103" t="n">
        <f aca="false">N125+N127+N129</f>
        <v>0</v>
      </c>
      <c r="O132" s="103" t="n">
        <f aca="false">O125+O127+O129</f>
        <v>0.139</v>
      </c>
      <c r="P132" s="100" t="n">
        <f aca="false">SUM(D132:O132)</f>
        <v>0.521</v>
      </c>
    </row>
    <row r="133" customFormat="false" ht="18.75" hidden="false" customHeight="false" outlineLevel="0" collapsed="false">
      <c r="A133" s="82"/>
      <c r="B133" s="104" t="s">
        <v>36</v>
      </c>
      <c r="C133" s="67" t="s">
        <v>98</v>
      </c>
      <c r="D133" s="77" t="n">
        <f aca="false">+D130</f>
        <v>5109.9</v>
      </c>
      <c r="E133" s="77" t="n">
        <f aca="false">+E130</f>
        <v>5675.6</v>
      </c>
      <c r="F133" s="77" t="n">
        <f aca="false">+F130</f>
        <v>6640.1</v>
      </c>
      <c r="G133" s="77" t="n">
        <f aca="false">+G130</f>
        <v>7829.6</v>
      </c>
      <c r="H133" s="77" t="n">
        <f aca="false">+H130</f>
        <v>0</v>
      </c>
      <c r="I133" s="77" t="n">
        <f aca="false">+I130</f>
        <v>0</v>
      </c>
      <c r="J133" s="77" t="n">
        <f aca="false">+J130</f>
        <v>0</v>
      </c>
      <c r="K133" s="77" t="n">
        <f aca="false">+K130</f>
        <v>0</v>
      </c>
      <c r="L133" s="77" t="n">
        <f aca="false">+L130</f>
        <v>0</v>
      </c>
      <c r="M133" s="77" t="n">
        <f aca="false">+M130</f>
        <v>0</v>
      </c>
      <c r="N133" s="77" t="n">
        <f aca="false">+N130</f>
        <v>1407.4</v>
      </c>
      <c r="O133" s="77" t="n">
        <f aca="false">+O130</f>
        <v>5526</v>
      </c>
      <c r="P133" s="69" t="n">
        <f aca="false">SUM(D133:O133)</f>
        <v>32188.6</v>
      </c>
    </row>
    <row r="134" customFormat="false" ht="18.75" hidden="false" customHeight="false" outlineLevel="0" collapsed="false">
      <c r="A134" s="78"/>
      <c r="B134" s="80"/>
      <c r="C134" s="71" t="s">
        <v>19</v>
      </c>
      <c r="D134" s="80" t="n">
        <f aca="false">D126+D128+D131</f>
        <v>49644.021</v>
      </c>
      <c r="E134" s="80" t="n">
        <f aca="false">E126+E128+E131</f>
        <v>57113.258</v>
      </c>
      <c r="F134" s="80" t="n">
        <f aca="false">F126+F128+F131</f>
        <v>50314.853</v>
      </c>
      <c r="G134" s="80" t="n">
        <f aca="false">G126+G128+G131</f>
        <v>42526.608</v>
      </c>
      <c r="H134" s="80" t="n">
        <f aca="false">H126+H128+H131</f>
        <v>0</v>
      </c>
      <c r="I134" s="80" t="n">
        <f aca="false">I126+I128+I131</f>
        <v>0</v>
      </c>
      <c r="J134" s="80" t="n">
        <f aca="false">J126+J128+J131</f>
        <v>0</v>
      </c>
      <c r="K134" s="80" t="n">
        <f aca="false">+K126+K128+K131</f>
        <v>0</v>
      </c>
      <c r="L134" s="80" t="n">
        <f aca="false">L126+L128+L131</f>
        <v>0</v>
      </c>
      <c r="M134" s="80" t="n">
        <f aca="false">M126+M128+M131</f>
        <v>0</v>
      </c>
      <c r="N134" s="80" t="n">
        <f aca="false">N126+N128+N131</f>
        <v>13721.276</v>
      </c>
      <c r="O134" s="80" t="n">
        <f aca="false">O126+O128+O131</f>
        <v>45044.551</v>
      </c>
      <c r="P134" s="73" t="n">
        <f aca="false">SUM(D134:O134)</f>
        <v>258364.567</v>
      </c>
    </row>
    <row r="135" s="161" customFormat="true" ht="18.75" hidden="false" customHeight="false" outlineLevel="0" collapsed="false">
      <c r="A135" s="82"/>
      <c r="B135" s="57"/>
      <c r="C135" s="74" t="s">
        <v>17</v>
      </c>
      <c r="D135" s="103" t="n">
        <f aca="false">D99+D123+D132</f>
        <v>20.2495</v>
      </c>
      <c r="E135" s="103" t="n">
        <f aca="false">E99+E123+E132</f>
        <v>17.8045</v>
      </c>
      <c r="F135" s="103" t="n">
        <f aca="false">F99+F123+F132</f>
        <v>10.3712</v>
      </c>
      <c r="G135" s="103" t="n">
        <f aca="false">G99+G123+G132</f>
        <v>15.2838</v>
      </c>
      <c r="H135" s="103" t="n">
        <f aca="false">H99+H123+H132</f>
        <v>34.478</v>
      </c>
      <c r="I135" s="103" t="n">
        <f aca="false">I99+I123+I132</f>
        <v>41.692</v>
      </c>
      <c r="J135" s="103" t="n">
        <f aca="false">J99+J123+J132</f>
        <v>28.3597</v>
      </c>
      <c r="K135" s="103" t="n">
        <f aca="false">K132+K123+K99</f>
        <v>46.2348</v>
      </c>
      <c r="L135" s="103" t="n">
        <f aca="false">L99+L123+L132</f>
        <v>23.2448</v>
      </c>
      <c r="M135" s="103" t="n">
        <f aca="false">M99+M123+M132</f>
        <v>133.5154</v>
      </c>
      <c r="N135" s="103" t="n">
        <f aca="false">N99+N123+N132</f>
        <v>83.2646</v>
      </c>
      <c r="O135" s="103" t="n">
        <f aca="false">O99+O123+O132</f>
        <v>33.8439</v>
      </c>
      <c r="P135" s="100" t="n">
        <f aca="false">SUM(D135:O135)</f>
        <v>488.3422</v>
      </c>
    </row>
    <row r="136" s="161" customFormat="true" ht="18.75" hidden="false" customHeight="false" outlineLevel="0" collapsed="false">
      <c r="A136" s="82"/>
      <c r="B136" s="105" t="s">
        <v>140</v>
      </c>
      <c r="C136" s="67" t="s">
        <v>98</v>
      </c>
      <c r="D136" s="77" t="n">
        <f aca="false">+D130</f>
        <v>5109.9</v>
      </c>
      <c r="E136" s="77" t="n">
        <f aca="false">+E130</f>
        <v>5675.6</v>
      </c>
      <c r="F136" s="77" t="n">
        <f aca="false">+F130</f>
        <v>6640.1</v>
      </c>
      <c r="G136" s="77" t="n">
        <f aca="false">+G130</f>
        <v>7829.6</v>
      </c>
      <c r="H136" s="77" t="n">
        <f aca="false">+H130</f>
        <v>0</v>
      </c>
      <c r="I136" s="77" t="n">
        <f aca="false">+I130</f>
        <v>0</v>
      </c>
      <c r="J136" s="77" t="n">
        <f aca="false">+J130</f>
        <v>0</v>
      </c>
      <c r="K136" s="77" t="n">
        <f aca="false">+K130</f>
        <v>0</v>
      </c>
      <c r="L136" s="77" t="n">
        <f aca="false">+L130</f>
        <v>0</v>
      </c>
      <c r="M136" s="77" t="n">
        <f aca="false">+M130</f>
        <v>0</v>
      </c>
      <c r="N136" s="77" t="n">
        <f aca="false">+N130</f>
        <v>1407.4</v>
      </c>
      <c r="O136" s="77" t="n">
        <f aca="false">+O130</f>
        <v>5526</v>
      </c>
      <c r="P136" s="69" t="n">
        <f aca="false">SUM(D136:O136)</f>
        <v>32188.6</v>
      </c>
    </row>
    <row r="137" s="161" customFormat="true" ht="19.5" hidden="false" customHeight="false" outlineLevel="0" collapsed="false">
      <c r="A137" s="106"/>
      <c r="B137" s="58"/>
      <c r="C137" s="91" t="s">
        <v>19</v>
      </c>
      <c r="D137" s="107" t="n">
        <f aca="false">D100+D124+D134</f>
        <v>58511.729</v>
      </c>
      <c r="E137" s="107" t="n">
        <f aca="false">E100+E124+E134</f>
        <v>65296.128</v>
      </c>
      <c r="F137" s="107" t="n">
        <f aca="false">F100+F124+F134</f>
        <v>56332.165</v>
      </c>
      <c r="G137" s="107" t="n">
        <f aca="false">G100+G124+G134</f>
        <v>50615.635</v>
      </c>
      <c r="H137" s="107" t="n">
        <f aca="false">H100+H124+H134</f>
        <v>18460.47</v>
      </c>
      <c r="I137" s="107" t="n">
        <f aca="false">I100+I124+I134</f>
        <v>22977.841</v>
      </c>
      <c r="J137" s="107" t="n">
        <f aca="false">J100+J124+J134</f>
        <v>20908.534</v>
      </c>
      <c r="K137" s="107" t="n">
        <f aca="false">K134+K124+K100</f>
        <v>32462.279</v>
      </c>
      <c r="L137" s="107" t="n">
        <f aca="false">L100+L124+L134</f>
        <v>15606.041</v>
      </c>
      <c r="M137" s="107" t="n">
        <f aca="false">M100+M124+M134</f>
        <v>43939.985</v>
      </c>
      <c r="N137" s="107" t="n">
        <f aca="false">N100+N124+N134</f>
        <v>43799.699</v>
      </c>
      <c r="O137" s="107" t="n">
        <f aca="false">O100+O124+O134</f>
        <v>62636.742</v>
      </c>
      <c r="P137" s="93" t="n">
        <f aca="false">SUM(D137:O137)</f>
        <v>491547.248</v>
      </c>
    </row>
    <row r="138" customFormat="false" ht="18.75" hidden="false" customHeight="false" outlineLevel="0" collapsed="false">
      <c r="O138" s="108"/>
      <c r="P138" s="109" t="s">
        <v>107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12" scale="5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16- &amp;P -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06:54:46Z</dcterms:created>
  <dc:creator>宮城県水産林業部漁政課</dc:creator>
  <dc:description/>
  <dc:language>en-US</dc:language>
  <cp:lastModifiedBy>宮城県 </cp:lastModifiedBy>
  <cp:lastPrinted>2010-10-05T08:25:22Z</cp:lastPrinted>
  <dcterms:modified xsi:type="dcterms:W3CDTF">2010-10-06T08:22:38Z</dcterms:modified>
  <cp:revision>0</cp:revision>
  <dc:subject/>
  <dc:title/>
</cp:coreProperties>
</file>