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合計" sheetId="1" state="visible" r:id="rId2"/>
    <sheet name="㈱塩釜" sheetId="2" state="visible" r:id="rId3"/>
    <sheet name="機船" sheetId="3" state="visible" r:id="rId4"/>
    <sheet name="気仙沼" sheetId="4" state="visible" r:id="rId5"/>
    <sheet name="石巻第１" sheetId="5" state="visible" r:id="rId6"/>
    <sheet name="女川" sheetId="6" state="visible" r:id="rId7"/>
    <sheet name="南三陸" sheetId="7" state="visible" r:id="rId8"/>
    <sheet name="閖上" sheetId="8" state="visible" r:id="rId9"/>
    <sheet name="亘理" sheetId="9" state="visible" r:id="rId10"/>
    <sheet name="七ヶ浜" sheetId="10" state="visible" r:id="rId11"/>
    <sheet name="牡鹿" sheetId="11" state="visible" r:id="rId12"/>
    <sheet name="塩釜合計" sheetId="12" state="visible" r:id="rId13"/>
    <sheet name="石巻第２" sheetId="13" state="visible" r:id="rId14"/>
    <sheet name="石巻合計" sheetId="14" state="visible" r:id="rId15"/>
  </sheets>
  <definedNames>
    <definedName function="false" hidden="false" localSheetId="1" name="_xlnm.Print_Area" vbProcedure="false">'㈱塩釜'!$A$1:$AS$72</definedName>
    <definedName function="false" hidden="false" localSheetId="9" name="_xlnm.Print_Area" vbProcedure="false">七ヶ浜!$A$1:$AS$72</definedName>
    <definedName function="false" hidden="false" localSheetId="8" name="_xlnm.Print_Area" vbProcedure="false">亘理!$A$1:$AS$72</definedName>
    <definedName function="false" hidden="false" localSheetId="6" name="_xlnm.Print_Area" vbProcedure="false">南三陸!$A$1:$AS$72</definedName>
    <definedName function="false" hidden="false" localSheetId="0" name="_xlnm.Print_Area" vbProcedure="false">合計!$A$1:$AS$72</definedName>
    <definedName function="false" hidden="false" localSheetId="11" name="_xlnm.Print_Area" vbProcedure="false">塩釜合計!$A$1:$AS$72</definedName>
    <definedName function="false" hidden="false" localSheetId="5" name="_xlnm.Print_Area" vbProcedure="false">女川!$A$1:$AS$72</definedName>
    <definedName function="false" hidden="false" localSheetId="2" name="_xlnm.Print_Area" vbProcedure="false">機船!$A$1:$AS$72</definedName>
    <definedName function="false" hidden="false" localSheetId="3" name="_xlnm.Print_Area" vbProcedure="false">気仙沼!$A$1:$AS$72</definedName>
    <definedName function="false" hidden="false" localSheetId="10" name="_xlnm.Print_Area" vbProcedure="false">牡鹿!$A$1:$AS$72</definedName>
    <definedName function="false" hidden="false" localSheetId="13" name="_xlnm.Print_Area" vbProcedure="false">石巻合計!$A$1:$AS$72</definedName>
    <definedName function="false" hidden="false" localSheetId="4" name="_xlnm.Print_Area" vbProcedure="false">石巻第１!$A$1:$AS$72</definedName>
    <definedName function="false" hidden="false" localSheetId="12" name="_xlnm.Print_Area" vbProcedure="false">石巻第２!$A$1:$AS$72</definedName>
    <definedName function="false" hidden="false" localSheetId="7" name="_xlnm.Print_Area" vbProcedure="false">閖上!$A$1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97">
  <si>
    <t xml:space="preserve">１１．漁業種別・月別水揚高  （統括表）</t>
  </si>
  <si>
    <t xml:space="preserve">総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          計</t>
  </si>
  <si>
    <t xml:space="preserve">操  業</t>
  </si>
  <si>
    <t xml:space="preserve">漁  獲</t>
  </si>
  <si>
    <t xml:space="preserve">漁　   獲</t>
  </si>
  <si>
    <t xml:space="preserve">隻  数</t>
  </si>
  <si>
    <t xml:space="preserve">数  量</t>
  </si>
  <si>
    <t xml:space="preserve">金　   額</t>
  </si>
  <si>
    <t xml:space="preserve">旋</t>
  </si>
  <si>
    <t xml:space="preserve">鰹鮪旋網</t>
  </si>
  <si>
    <t xml:space="preserve">県 内</t>
  </si>
  <si>
    <t xml:space="preserve">県 外</t>
  </si>
  <si>
    <t xml:space="preserve">網</t>
  </si>
  <si>
    <t xml:space="preserve">鰯鯖旋網</t>
  </si>
  <si>
    <t xml:space="preserve">類</t>
  </si>
  <si>
    <t xml:space="preserve">その他の旋網</t>
  </si>
  <si>
    <t xml:space="preserve">遠洋底曳網</t>
  </si>
  <si>
    <t xml:space="preserve">曳</t>
  </si>
  <si>
    <t xml:space="preserve">沖合底曳網</t>
  </si>
  <si>
    <t xml:space="preserve">小型機船底曳網</t>
  </si>
  <si>
    <t xml:space="preserve">その他の底曳網</t>
  </si>
  <si>
    <t xml:space="preserve">敷</t>
  </si>
  <si>
    <t xml:space="preserve">さんま棒受網</t>
  </si>
  <si>
    <t xml:space="preserve">その他の敷網</t>
  </si>
  <si>
    <t xml:space="preserve">大目流刺網</t>
  </si>
  <si>
    <t xml:space="preserve">刺</t>
  </si>
  <si>
    <t xml:space="preserve">いか流網</t>
  </si>
  <si>
    <t xml:space="preserve">にしん刺網</t>
  </si>
  <si>
    <t xml:space="preserve">その他の刺網</t>
  </si>
  <si>
    <t xml:space="preserve">定</t>
  </si>
  <si>
    <t xml:space="preserve">大型定置網</t>
  </si>
  <si>
    <t xml:space="preserve">置</t>
  </si>
  <si>
    <t xml:space="preserve">小型定置網</t>
  </si>
  <si>
    <t xml:space="preserve">他</t>
  </si>
  <si>
    <t xml:space="preserve">ｲﾜｼ･ｲｶﾅｺﾞ抄網</t>
  </si>
  <si>
    <t xml:space="preserve">その他の網</t>
  </si>
  <si>
    <t xml:space="preserve">　</t>
  </si>
  <si>
    <t xml:space="preserve">遠洋鮪延縄</t>
  </si>
  <si>
    <t xml:space="preserve">延</t>
  </si>
  <si>
    <t xml:space="preserve">近海鮪延縄</t>
  </si>
  <si>
    <t xml:space="preserve">縄</t>
  </si>
  <si>
    <t xml:space="preserve">たら延縄</t>
  </si>
  <si>
    <t xml:space="preserve">その他の延縄</t>
  </si>
  <si>
    <t xml:space="preserve">いか釣</t>
  </si>
  <si>
    <t xml:space="preserve">釣</t>
  </si>
  <si>
    <t xml:space="preserve">遠洋鰹鮪一本釣</t>
  </si>
  <si>
    <t xml:space="preserve">近海鰹鮪一本釣</t>
  </si>
  <si>
    <t xml:space="preserve">その他の釣</t>
  </si>
  <si>
    <t xml:space="preserve">突　ん　棒</t>
  </si>
  <si>
    <t xml:space="preserve">その他の海面漁業</t>
  </si>
  <si>
    <t xml:space="preserve">の り</t>
  </si>
  <si>
    <t xml:space="preserve">漁 船 水 揚 計</t>
  </si>
  <si>
    <t xml:space="preserve">搬</t>
  </si>
  <si>
    <t xml:space="preserve">　陸　　送</t>
  </si>
  <si>
    <t xml:space="preserve">入</t>
  </si>
  <si>
    <t xml:space="preserve">　海　　送</t>
  </si>
  <si>
    <t xml:space="preserve">漁船・搬入計</t>
  </si>
  <si>
    <t xml:space="preserve">輸  入  魚</t>
  </si>
  <si>
    <t xml:space="preserve">総  合  計</t>
  </si>
  <si>
    <t xml:space="preserve">総   合   計</t>
  </si>
  <si>
    <t xml:space="preserve"> （単位：トン，千円　但し干のり＝千枚） </t>
  </si>
  <si>
    <t xml:space="preserve">１２．漁業種別・魚市場別・月別水揚高</t>
  </si>
  <si>
    <t xml:space="preserve">㈱塩釜魚市場</t>
  </si>
  <si>
    <t xml:space="preserve">突   ん   棒</t>
  </si>
  <si>
    <t xml:space="preserve">陸　　送</t>
  </si>
  <si>
    <t xml:space="preserve">海　　送</t>
  </si>
  <si>
    <t xml:space="preserve">　漁船・搬入計</t>
  </si>
  <si>
    <t xml:space="preserve">塩釜地区機船漁業協同組合</t>
  </si>
  <si>
    <t xml:space="preserve">気仙沼漁業協同組合</t>
  </si>
  <si>
    <t xml:space="preserve">石巻魚市場㈱（石巻第１）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株式会社女川魚市場</t>
  </si>
  <si>
    <t xml:space="preserve">宮城県漁業協同組合　志津川支所</t>
  </si>
  <si>
    <t xml:space="preserve">宮城県漁業協同組合　仙南支所（閖上）</t>
  </si>
  <si>
    <t xml:space="preserve">金  額</t>
  </si>
  <si>
    <t xml:space="preserve">宮城県漁業協同組合　仙南支所（亘理）</t>
  </si>
  <si>
    <t xml:space="preserve">宮城県漁業協同組合　七ヶ浜支所</t>
  </si>
  <si>
    <t xml:space="preserve">牡鹿漁業協同組合</t>
  </si>
  <si>
    <t xml:space="preserve">塩釜合計（㈱塩釜魚市場＋塩釜地区機船漁業協同組合）</t>
  </si>
  <si>
    <t xml:space="preserve">の  り</t>
  </si>
  <si>
    <t xml:space="preserve">輸   入  魚</t>
  </si>
  <si>
    <t xml:space="preserve">石巻第２（渡波）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石巻合計（石巻第一＋石巻第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_ * #,##0_ ;_ * \-#,##0_ ;_ * \-_ ;_ @_ "/>
    <numFmt numFmtId="168" formatCode="_ * #,##0_ ;_ * \-#,##0_ ;_ * \-??_ ;_ @_ "/>
    <numFmt numFmtId="169" formatCode="#,##0_);[RED]\(#,##0\)"/>
    <numFmt numFmtId="170" formatCode="0_);[RED]\(0\)"/>
    <numFmt numFmtId="171" formatCode="#,##0_);\(#,##0\)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46" min="46" style="1" width="10.62"/>
    <col collapsed="false" customWidth="true" hidden="false" outlineLevel="0" max="47" min="47" style="1" width="15.37"/>
    <col collapsed="false" customWidth="true" hidden="false" outlineLevel="0" max="48" min="48" style="1" width="15.87"/>
    <col collapsed="false" customWidth="true" hidden="false" outlineLevel="0" max="49" min="49" style="1" width="20.12"/>
    <col collapsed="false" customWidth="false" hidden="false" outlineLevel="0" max="257" min="50" style="1" width="10.62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n">
        <f aca="false">SUM('㈱塩釜':牡鹿!P6:P6)</f>
        <v>2</v>
      </c>
      <c r="Q6" s="27" t="n">
        <f aca="false">SUM('㈱塩釜':牡鹿!Q6:Q6)</f>
        <v>123.751</v>
      </c>
      <c r="R6" s="27" t="n">
        <f aca="false">SUM('㈱塩釜':牡鹿!R6:R6)</f>
        <v>21753.01</v>
      </c>
      <c r="S6" s="27" t="n">
        <f aca="false">SUM('㈱塩釜':牡鹿!S6:S6)</f>
        <v>12</v>
      </c>
      <c r="T6" s="27" t="n">
        <f aca="false">SUM('㈱塩釜':牡鹿!T6:T6)</f>
        <v>1294.2895</v>
      </c>
      <c r="U6" s="27" t="n">
        <f aca="false">SUM('㈱塩釜':牡鹿!U6:U6)</f>
        <v>256883.544</v>
      </c>
      <c r="V6" s="27" t="n">
        <f aca="false">SUM('㈱塩釜':牡鹿!V6:V6)</f>
        <v>39</v>
      </c>
      <c r="W6" s="27" t="n">
        <f aca="false">SUM('㈱塩釜':牡鹿!W6:W6)</f>
        <v>2552.233</v>
      </c>
      <c r="X6" s="28" t="n">
        <f aca="false">SUM('㈱塩釜':牡鹿!X6:X6)</f>
        <v>619950.862</v>
      </c>
      <c r="Y6" s="27" t="n">
        <f aca="false">SUM('㈱塩釜':牡鹿!Y6:Y6)</f>
        <v>23</v>
      </c>
      <c r="Z6" s="27" t="n">
        <f aca="false">SUM('㈱塩釜':牡鹿!Z6:Z6)</f>
        <v>2278.017</v>
      </c>
      <c r="AA6" s="27" t="n">
        <f aca="false">SUM('㈱塩釜':牡鹿!AA6:AA6)</f>
        <v>498384.486</v>
      </c>
      <c r="AB6" s="27" t="n">
        <f aca="false">SUM('㈱塩釜':牡鹿!AB6:AB6)</f>
        <v>3</v>
      </c>
      <c r="AC6" s="27" t="n">
        <f aca="false">SUM('㈱塩釜':牡鹿!AC6:AC6)</f>
        <v>48.126</v>
      </c>
      <c r="AD6" s="27" t="n">
        <f aca="false">SUM('㈱塩釜':牡鹿!AD6:AD6)</f>
        <v>7821.341</v>
      </c>
      <c r="AE6" s="27" t="n">
        <f aca="false">SUM('㈱塩釜':牡鹿!AE6:AE6)</f>
        <v>1</v>
      </c>
      <c r="AF6" s="27" t="n">
        <f aca="false">SUM('㈱塩釜':牡鹿!AF6:AF6)</f>
        <v>30.533</v>
      </c>
      <c r="AG6" s="27" t="n">
        <f aca="false">SUM('㈱塩釜':牡鹿!AG6:AG6)</f>
        <v>4716.597</v>
      </c>
      <c r="AH6" s="27"/>
      <c r="AI6" s="27"/>
      <c r="AJ6" s="27"/>
      <c r="AK6" s="27"/>
      <c r="AL6" s="27"/>
      <c r="AM6" s="27"/>
      <c r="AN6" s="27" t="n">
        <f aca="false">SUM('㈱塩釜':牡鹿!AN6:AN6)</f>
        <v>80</v>
      </c>
      <c r="AO6" s="27" t="n">
        <f aca="false">SUM('㈱塩釜':牡鹿!AO6:AO6)</f>
        <v>6326.9495</v>
      </c>
      <c r="AP6" s="27" t="n">
        <f aca="false">SUM('㈱塩釜':牡鹿!AP6:AP6)</f>
        <v>1409509.84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 t="n">
        <f aca="false">SUM('㈱塩釜':牡鹿!M7:M7)</f>
        <v>2</v>
      </c>
      <c r="N7" s="32" t="n">
        <f aca="false">SUM('㈱塩釜':牡鹿!N7:N7)</f>
        <v>4.486</v>
      </c>
      <c r="O7" s="32" t="n">
        <f aca="false">SUM('㈱塩釜':牡鹿!O7:O7)</f>
        <v>3315.988</v>
      </c>
      <c r="P7" s="32" t="n">
        <f aca="false">SUM('㈱塩釜':牡鹿!P7:P7)</f>
        <v>6</v>
      </c>
      <c r="Q7" s="32" t="n">
        <f aca="false">SUM('㈱塩釜':牡鹿!Q7:Q7)</f>
        <v>627.883</v>
      </c>
      <c r="R7" s="32" t="n">
        <f aca="false">SUM('㈱塩釜':牡鹿!R7:R7)</f>
        <v>118934.884</v>
      </c>
      <c r="S7" s="32" t="n">
        <f aca="false">SUM('㈱塩釜':牡鹿!S7:S7)</f>
        <v>37</v>
      </c>
      <c r="T7" s="32" t="n">
        <f aca="false">SUM('㈱塩釜':牡鹿!T7:T7)</f>
        <v>3820.2215</v>
      </c>
      <c r="U7" s="32" t="n">
        <f aca="false">SUM('㈱塩釜':牡鹿!U7:U7)</f>
        <v>797339.681729465</v>
      </c>
      <c r="V7" s="32" t="n">
        <f aca="false">SUM('㈱塩釜':牡鹿!V7:V7)</f>
        <v>116</v>
      </c>
      <c r="W7" s="32" t="n">
        <f aca="false">SUM('㈱塩釜':牡鹿!W7:W7)</f>
        <v>9542.598</v>
      </c>
      <c r="X7" s="33" t="n">
        <f aca="false">SUM('㈱塩釜':牡鹿!X7:X7)</f>
        <v>2414370.45148072</v>
      </c>
      <c r="Y7" s="32" t="n">
        <f aca="false">SUM('㈱塩釜':牡鹿!Y7:Y7)</f>
        <v>67</v>
      </c>
      <c r="Z7" s="32" t="n">
        <f aca="false">SUM('㈱塩釜':牡鹿!Z7:Z7)</f>
        <v>5482.293</v>
      </c>
      <c r="AA7" s="32" t="n">
        <f aca="false">SUM('㈱塩釜':牡鹿!AA7:AA7)</f>
        <v>1601981.36024991</v>
      </c>
      <c r="AB7" s="32" t="n">
        <f aca="false">SUM('㈱塩釜':牡鹿!AB7:AB7)</f>
        <v>27</v>
      </c>
      <c r="AC7" s="32" t="n">
        <f aca="false">SUM('㈱塩釜':牡鹿!AC7:AC7)</f>
        <v>1400.8525</v>
      </c>
      <c r="AD7" s="32" t="n">
        <f aca="false">SUM('㈱塩釜':牡鹿!AD7:AD7)</f>
        <v>481464.216456125</v>
      </c>
      <c r="AE7" s="32" t="n">
        <f aca="false">SUM('㈱塩釜':牡鹿!AE7:AE7)</f>
        <v>3</v>
      </c>
      <c r="AF7" s="32" t="n">
        <f aca="false">SUM('㈱塩釜':牡鹿!AF7:AF7)</f>
        <v>387.218</v>
      </c>
      <c r="AG7" s="32" t="n">
        <f aca="false">SUM('㈱塩釜':牡鹿!AG7:AG7)</f>
        <v>54247.626</v>
      </c>
      <c r="AH7" s="32" t="n">
        <f aca="false">SUM('㈱塩釜':牡鹿!AH7:AH7)</f>
        <v>2</v>
      </c>
      <c r="AI7" s="32" t="n">
        <f aca="false">SUM('㈱塩釜':牡鹿!AI7:AI7)</f>
        <v>83.462</v>
      </c>
      <c r="AJ7" s="32" t="n">
        <f aca="false">SUM('㈱塩釜':牡鹿!AJ7:AJ7)</f>
        <v>14767.385</v>
      </c>
      <c r="AK7" s="32"/>
      <c r="AL7" s="32"/>
      <c r="AM7" s="32"/>
      <c r="AN7" s="32" t="n">
        <f aca="false">SUM('㈱塩釜':牡鹿!AN7:AN7)</f>
        <v>260</v>
      </c>
      <c r="AO7" s="32" t="n">
        <f aca="false">SUM('㈱塩釜':牡鹿!AO7:AO7)</f>
        <v>21349.014</v>
      </c>
      <c r="AP7" s="32" t="n">
        <f aca="false">SUM('㈱塩釜':牡鹿!AP7:AP7)</f>
        <v>5486421.59291622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 t="n">
        <f aca="false">SUM('㈱塩釜':牡鹿!D8:D8)</f>
        <v>2</v>
      </c>
      <c r="E8" s="27" t="n">
        <f aca="false">SUM('㈱塩釜':牡鹿!E8:E8)</f>
        <v>221.957</v>
      </c>
      <c r="F8" s="27" t="n">
        <f aca="false">SUM('㈱塩釜':牡鹿!F8:F8)</f>
        <v>20940.163</v>
      </c>
      <c r="G8" s="27"/>
      <c r="H8" s="27"/>
      <c r="I8" s="27"/>
      <c r="J8" s="27" t="n">
        <f aca="false">SUM('㈱塩釜':牡鹿!J8:J8)</f>
        <v>2</v>
      </c>
      <c r="K8" s="27" t="n">
        <f aca="false">SUM('㈱塩釜':牡鹿!K8:K8)</f>
        <v>250.75</v>
      </c>
      <c r="L8" s="27" t="n">
        <f aca="false">SUM('㈱塩釜':牡鹿!L8:L8)</f>
        <v>22656.675</v>
      </c>
      <c r="M8" s="27" t="n">
        <f aca="false">SUM('㈱塩釜':牡鹿!M8:M8)</f>
        <v>2</v>
      </c>
      <c r="N8" s="27" t="n">
        <f aca="false">SUM('㈱塩釜':牡鹿!N8:N8)</f>
        <v>110.767</v>
      </c>
      <c r="O8" s="27" t="n">
        <f aca="false">SUM('㈱塩釜':牡鹿!O8:O8)</f>
        <v>9422.652</v>
      </c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 t="n">
        <f aca="false">SUM('㈱塩釜':牡鹿!AB8:AB8)</f>
        <v>1</v>
      </c>
      <c r="AC8" s="27" t="n">
        <f aca="false">SUM('㈱塩釜':牡鹿!AC8:AC8)</f>
        <v>97.693</v>
      </c>
      <c r="AD8" s="27" t="n">
        <f aca="false">SUM('㈱塩釜':牡鹿!AD8:AD8)</f>
        <v>9290.79</v>
      </c>
      <c r="AE8" s="27" t="n">
        <f aca="false">SUM('㈱塩釜':牡鹿!AE8:AE8)</f>
        <v>2</v>
      </c>
      <c r="AF8" s="27" t="n">
        <f aca="false">SUM('㈱塩釜':牡鹿!AF8:AF8)</f>
        <v>193.042</v>
      </c>
      <c r="AG8" s="27" t="n">
        <f aca="false">SUM('㈱塩釜':牡鹿!AG8:AG8)</f>
        <v>20825.76</v>
      </c>
      <c r="AH8" s="27" t="n">
        <f aca="false">SUM('㈱塩釜':牡鹿!AH8:AH8)</f>
        <v>12</v>
      </c>
      <c r="AI8" s="27" t="n">
        <f aca="false">SUM('㈱塩釜':牡鹿!AI8:AI8)</f>
        <v>873.17</v>
      </c>
      <c r="AJ8" s="27" t="n">
        <f aca="false">SUM('㈱塩釜':牡鹿!AJ8:AJ8)</f>
        <v>86839.494</v>
      </c>
      <c r="AK8" s="27" t="n">
        <f aca="false">SUM('㈱塩釜':牡鹿!AK8:AK8)</f>
        <v>6</v>
      </c>
      <c r="AL8" s="27" t="n">
        <f aca="false">SUM('㈱塩釜':牡鹿!AL8:AL8)</f>
        <v>896.813</v>
      </c>
      <c r="AM8" s="27" t="n">
        <f aca="false">SUM('㈱塩釜':牡鹿!AM8:AM8)</f>
        <v>72538.369</v>
      </c>
      <c r="AN8" s="27" t="n">
        <f aca="false">SUM('㈱塩釜':牡鹿!AN8:AN8)</f>
        <v>27</v>
      </c>
      <c r="AO8" s="27" t="n">
        <f aca="false">SUM('㈱塩釜':牡鹿!AO8:AO8)</f>
        <v>2644.192</v>
      </c>
      <c r="AP8" s="27" t="n">
        <f aca="false">SUM('㈱塩釜':牡鹿!AP8:AP8)</f>
        <v>242513.903</v>
      </c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f aca="false">SUM('㈱塩釜':牡鹿!D9:D9)</f>
        <v>50</v>
      </c>
      <c r="E9" s="32" t="n">
        <f aca="false">SUM('㈱塩釜':牡鹿!E9:E9)</f>
        <v>7648.285</v>
      </c>
      <c r="F9" s="32" t="n">
        <f aca="false">SUM('㈱塩釜':牡鹿!F9:F9)</f>
        <v>883238.564</v>
      </c>
      <c r="G9" s="32" t="n">
        <f aca="false">SUM('㈱塩釜':牡鹿!G9:G9)</f>
        <v>24</v>
      </c>
      <c r="H9" s="32" t="n">
        <f aca="false">SUM('㈱塩釜':牡鹿!H9:H9)</f>
        <v>4376.899</v>
      </c>
      <c r="I9" s="32" t="n">
        <f aca="false">SUM('㈱塩釜':牡鹿!I9:I9)</f>
        <v>381022.436</v>
      </c>
      <c r="J9" s="32" t="n">
        <f aca="false">SUM('㈱塩釜':牡鹿!J9:J9)</f>
        <v>5</v>
      </c>
      <c r="K9" s="32" t="n">
        <f aca="false">SUM('㈱塩釜':牡鹿!K9:K9)</f>
        <v>675.766</v>
      </c>
      <c r="L9" s="32" t="n">
        <f aca="false">SUM('㈱塩釜':牡鹿!L9:L9)</f>
        <v>56263.41</v>
      </c>
      <c r="M9" s="32" t="n">
        <f aca="false">SUM('㈱塩釜':牡鹿!M9:M9)</f>
        <v>1</v>
      </c>
      <c r="N9" s="32" t="n">
        <f aca="false">SUM('㈱塩釜':牡鹿!N9:N9)</f>
        <v>71.431</v>
      </c>
      <c r="O9" s="32" t="n">
        <f aca="false">SUM('㈱塩釜':牡鹿!O9:O9)</f>
        <v>5245.893</v>
      </c>
      <c r="P9" s="32" t="n">
        <f aca="false">SUM('㈱塩釜':牡鹿!P9:P9)</f>
        <v>17</v>
      </c>
      <c r="Q9" s="32" t="n">
        <f aca="false">SUM('㈱塩釜':牡鹿!Q9:Q9)</f>
        <v>1659.822</v>
      </c>
      <c r="R9" s="32" t="n">
        <f aca="false">SUM('㈱塩釜':牡鹿!R9:R9)</f>
        <v>122799.526</v>
      </c>
      <c r="S9" s="32" t="n">
        <f aca="false">SUM('㈱塩釜':牡鹿!S9:S9)</f>
        <v>38</v>
      </c>
      <c r="T9" s="32" t="n">
        <f aca="false">SUM('㈱塩釜':牡鹿!T9:T9)</f>
        <v>3621.877</v>
      </c>
      <c r="U9" s="32" t="n">
        <f aca="false">SUM('㈱塩釜':牡鹿!U9:U9)</f>
        <v>385179.291</v>
      </c>
      <c r="V9" s="32" t="n">
        <f aca="false">SUM('㈱塩釜':牡鹿!V9:V9)</f>
        <v>46</v>
      </c>
      <c r="W9" s="32" t="n">
        <f aca="false">SUM('㈱塩釜':牡鹿!W9:W9)</f>
        <v>1875.597</v>
      </c>
      <c r="X9" s="33" t="n">
        <f aca="false">SUM('㈱塩釜':牡鹿!X9:X9)</f>
        <v>182491.876796336</v>
      </c>
      <c r="Y9" s="32" t="n">
        <f aca="false">SUM('㈱塩釜':牡鹿!Y9:Y9)</f>
        <v>11</v>
      </c>
      <c r="Z9" s="32" t="n">
        <f aca="false">SUM('㈱塩釜':牡鹿!Z9:Z9)</f>
        <v>184.403</v>
      </c>
      <c r="AA9" s="32" t="n">
        <f aca="false">SUM('㈱塩釜':牡鹿!AA9:AA9)</f>
        <v>16590.2307794068</v>
      </c>
      <c r="AB9" s="32" t="n">
        <f aca="false">SUM('㈱塩釜':牡鹿!AB9:AB9)</f>
        <v>9</v>
      </c>
      <c r="AC9" s="32" t="n">
        <f aca="false">SUM('㈱塩釜':牡鹿!AC9:AC9)</f>
        <v>1359.193</v>
      </c>
      <c r="AD9" s="32" t="n">
        <f aca="false">SUM('㈱塩釜':牡鹿!AD9:AD9)</f>
        <v>130313.716</v>
      </c>
      <c r="AE9" s="32" t="n">
        <f aca="false">SUM('㈱塩釜':牡鹿!AE9:AE9)</f>
        <v>38</v>
      </c>
      <c r="AF9" s="32" t="n">
        <f aca="false">SUM('㈱塩釜':牡鹿!AF9:AF9)</f>
        <v>5731.7165</v>
      </c>
      <c r="AG9" s="32" t="n">
        <f aca="false">SUM('㈱塩釜':牡鹿!AG9:AG9)</f>
        <v>417701.67833462</v>
      </c>
      <c r="AH9" s="32" t="n">
        <f aca="false">SUM('㈱塩釜':牡鹿!AH9:AH9)</f>
        <v>103</v>
      </c>
      <c r="AI9" s="32" t="n">
        <f aca="false">SUM('㈱塩釜':牡鹿!AI9:AI9)</f>
        <v>7101.075</v>
      </c>
      <c r="AJ9" s="32" t="n">
        <f aca="false">SUM('㈱塩釜':牡鹿!AJ9:AJ9)</f>
        <v>649752.807052676</v>
      </c>
      <c r="AK9" s="32" t="n">
        <f aca="false">SUM('㈱塩釜':牡鹿!AK9:AK9)</f>
        <v>63</v>
      </c>
      <c r="AL9" s="32" t="n">
        <f aca="false">SUM('㈱塩釜':牡鹿!AL9:AL9)</f>
        <v>6134.048</v>
      </c>
      <c r="AM9" s="32" t="n">
        <f aca="false">SUM('㈱塩釜':牡鹿!AM9:AM9)</f>
        <v>595570.509129378</v>
      </c>
      <c r="AN9" s="32" t="n">
        <f aca="false">SUM('㈱塩釜':牡鹿!AN9:AN9)</f>
        <v>405</v>
      </c>
      <c r="AO9" s="32" t="n">
        <f aca="false">SUM('㈱塩釜':牡鹿!AO9:AO9)</f>
        <v>40440.1125</v>
      </c>
      <c r="AP9" s="32" t="n">
        <f aca="false">SUM('㈱塩釜':牡鹿!AP9:AP9)</f>
        <v>3826169.93809242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 t="n">
        <f aca="false">SUM('㈱塩釜':牡鹿!M12:M12)</f>
        <v>1</v>
      </c>
      <c r="N12" s="27" t="n">
        <f aca="false">SUM('㈱塩釜':牡鹿!N12:N12)</f>
        <v>0.13</v>
      </c>
      <c r="O12" s="27" t="n">
        <f aca="false">SUM('㈱塩釜':牡鹿!O12:O12)</f>
        <v>39.312</v>
      </c>
      <c r="P12" s="27"/>
      <c r="Q12" s="27"/>
      <c r="R12" s="27"/>
      <c r="S12" s="27"/>
      <c r="T12" s="27"/>
      <c r="U12" s="27"/>
      <c r="V12" s="27"/>
      <c r="W12" s="27"/>
      <c r="X12" s="28"/>
      <c r="Y12" s="27" t="n">
        <f aca="false">SUM('㈱塩釜':牡鹿!Y12:Y12)</f>
        <v>1</v>
      </c>
      <c r="Z12" s="27" t="n">
        <f aca="false">SUM('㈱塩釜':牡鹿!Z12:Z12)</f>
        <v>0.0865</v>
      </c>
      <c r="AA12" s="27" t="n">
        <f aca="false">SUM('㈱塩釜':牡鹿!AA12:AA12)</f>
        <v>3.618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f aca="false">SUM('㈱塩釜':牡鹿!AN12:AN12)</f>
        <v>2</v>
      </c>
      <c r="AO12" s="27" t="n">
        <f aca="false">SUM('㈱塩釜':牡鹿!AO12:AO12)</f>
        <v>0.2165</v>
      </c>
      <c r="AP12" s="27" t="n">
        <f aca="false">SUM('㈱塩釜':牡鹿!AP12:AP12)</f>
        <v>42.93</v>
      </c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f aca="false">SUM('㈱塩釜':牡鹿!D14:D14)</f>
        <v>173</v>
      </c>
      <c r="E14" s="27" t="n">
        <f aca="false">SUM('㈱塩釜':牡鹿!E14:E14)</f>
        <v>1137.8237</v>
      </c>
      <c r="F14" s="27" t="n">
        <f aca="false">SUM('㈱塩釜':牡鹿!F14:F14)</f>
        <v>199051.328</v>
      </c>
      <c r="G14" s="27" t="n">
        <f aca="false">SUM('㈱塩釜':牡鹿!G14:G14)</f>
        <v>173</v>
      </c>
      <c r="H14" s="27" t="n">
        <f aca="false">SUM('㈱塩釜':牡鹿!H14:H14)</f>
        <v>1274.3397</v>
      </c>
      <c r="I14" s="27" t="n">
        <f aca="false">SUM('㈱塩釜':牡鹿!I14:I14)</f>
        <v>205955.226</v>
      </c>
      <c r="J14" s="27" t="n">
        <f aca="false">SUM('㈱塩釜':牡鹿!J14:J14)</f>
        <v>215</v>
      </c>
      <c r="K14" s="27" t="n">
        <f aca="false">SUM('㈱塩釜':牡鹿!K14:K14)</f>
        <v>1966.549</v>
      </c>
      <c r="L14" s="27" t="n">
        <f aca="false">SUM('㈱塩釜':牡鹿!L14:L14)</f>
        <v>309315.537</v>
      </c>
      <c r="M14" s="27" t="n">
        <f aca="false">SUM('㈱塩釜':牡鹿!M14:M14)</f>
        <v>329</v>
      </c>
      <c r="N14" s="27" t="n">
        <f aca="false">SUM('㈱塩釜':牡鹿!N14:N14)</f>
        <v>2520.7629</v>
      </c>
      <c r="O14" s="27" t="n">
        <f aca="false">SUM('㈱塩釜':牡鹿!O14:O14)</f>
        <v>325392.853</v>
      </c>
      <c r="P14" s="27" t="n">
        <f aca="false">SUM('㈱塩釜':牡鹿!P14:P14)</f>
        <v>255</v>
      </c>
      <c r="Q14" s="27" t="n">
        <f aca="false">SUM('㈱塩釜':牡鹿!Q14:Q14)</f>
        <v>2179.9655</v>
      </c>
      <c r="R14" s="27" t="n">
        <f aca="false">SUM('㈱塩釜':牡鹿!R14:R14)</f>
        <v>207127.294</v>
      </c>
      <c r="S14" s="27" t="n">
        <f aca="false">SUM('㈱塩釜':牡鹿!S14:S14)</f>
        <v>236</v>
      </c>
      <c r="T14" s="27" t="n">
        <f aca="false">SUM('㈱塩釜':牡鹿!T14:T14)</f>
        <v>2131.2117</v>
      </c>
      <c r="U14" s="27" t="n">
        <f aca="false">SUM('㈱塩釜':牡鹿!U14:U14)</f>
        <v>305315.749</v>
      </c>
      <c r="V14" s="27" t="n">
        <f aca="false">SUM('㈱塩釜':牡鹿!V14:V14)</f>
        <v>13</v>
      </c>
      <c r="W14" s="27" t="n">
        <f aca="false">SUM('㈱塩釜':牡鹿!W14:W14)</f>
        <v>41.3005</v>
      </c>
      <c r="X14" s="28" t="n">
        <f aca="false">SUM('㈱塩釜':牡鹿!X14:X14)</f>
        <v>3933.186</v>
      </c>
      <c r="Y14" s="27"/>
      <c r="Z14" s="27"/>
      <c r="AA14" s="27"/>
      <c r="AB14" s="27" t="n">
        <f aca="false">SUM('㈱塩釜':牡鹿!AB14:AB14)</f>
        <v>302</v>
      </c>
      <c r="AC14" s="27" t="n">
        <f aca="false">SUM('㈱塩釜':牡鹿!AC14:AC14)</f>
        <v>1746.2909</v>
      </c>
      <c r="AD14" s="27" t="n">
        <f aca="false">SUM('㈱塩釜':牡鹿!AD14:AD14)</f>
        <v>304206.082</v>
      </c>
      <c r="AE14" s="27" t="n">
        <f aca="false">SUM('㈱塩釜':牡鹿!AE14:AE14)</f>
        <v>260</v>
      </c>
      <c r="AF14" s="27" t="n">
        <f aca="false">SUM('㈱塩釜':牡鹿!AF14:AF14)</f>
        <v>1625.17</v>
      </c>
      <c r="AG14" s="27" t="n">
        <f aca="false">SUM('㈱塩釜':牡鹿!AG14:AG14)</f>
        <v>364300.656</v>
      </c>
      <c r="AH14" s="27" t="n">
        <f aca="false">SUM('㈱塩釜':牡鹿!AH14:AH14)</f>
        <v>245</v>
      </c>
      <c r="AI14" s="27" t="n">
        <f aca="false">SUM('㈱塩釜':牡鹿!AI14:AI14)</f>
        <v>2046.2157</v>
      </c>
      <c r="AJ14" s="27" t="n">
        <f aca="false">SUM('㈱塩釜':牡鹿!AJ14:AJ14)</f>
        <v>415504.042</v>
      </c>
      <c r="AK14" s="27" t="n">
        <f aca="false">SUM('㈱塩釜':牡鹿!AK14:AK14)</f>
        <v>211</v>
      </c>
      <c r="AL14" s="27" t="n">
        <f aca="false">SUM('㈱塩釜':牡鹿!AL14:AL14)</f>
        <v>1472.1219</v>
      </c>
      <c r="AM14" s="27" t="n">
        <f aca="false">SUM('㈱塩釜':牡鹿!AM14:AM14)</f>
        <v>352371.685</v>
      </c>
      <c r="AN14" s="27" t="n">
        <f aca="false">SUM('㈱塩釜':牡鹿!AN14:AN14)</f>
        <v>2412</v>
      </c>
      <c r="AO14" s="27" t="n">
        <f aca="false">SUM('㈱塩釜':牡鹿!AO14:AO14)</f>
        <v>18141.7515</v>
      </c>
      <c r="AP14" s="27" t="n">
        <f aca="false">SUM('㈱塩釜':牡鹿!AP14:AP14)</f>
        <v>2992473.638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'㈱塩釜':牡鹿!D16:D16)</f>
        <v>218</v>
      </c>
      <c r="E16" s="27" t="n">
        <f aca="false">SUM('㈱塩釜':牡鹿!E16:E16)</f>
        <v>544.7318</v>
      </c>
      <c r="F16" s="27" t="n">
        <f aca="false">SUM('㈱塩釜':牡鹿!F16:F16)</f>
        <v>134721.277608593</v>
      </c>
      <c r="G16" s="27" t="n">
        <f aca="false">SUM('㈱塩釜':牡鹿!G16:G16)</f>
        <v>199</v>
      </c>
      <c r="H16" s="27" t="n">
        <f aca="false">SUM('㈱塩釜':牡鹿!H16:H16)</f>
        <v>418.9539</v>
      </c>
      <c r="I16" s="27" t="n">
        <f aca="false">SUM('㈱塩釜':牡鹿!I16:I16)</f>
        <v>128818.185441082</v>
      </c>
      <c r="J16" s="27" t="n">
        <f aca="false">SUM('㈱塩釜':牡鹿!J16:J16)</f>
        <v>232</v>
      </c>
      <c r="K16" s="27" t="n">
        <f aca="false">SUM('㈱塩釜':牡鹿!K16:K16)</f>
        <v>432.5557</v>
      </c>
      <c r="L16" s="27" t="n">
        <f aca="false">SUM('㈱塩釜':牡鹿!L16:L16)</f>
        <v>144331.300828255</v>
      </c>
      <c r="M16" s="27" t="n">
        <f aca="false">SUM('㈱塩釜':牡鹿!M16:M16)</f>
        <v>260</v>
      </c>
      <c r="N16" s="27" t="n">
        <f aca="false">SUM('㈱塩釜':牡鹿!N16:N16)</f>
        <v>960.5263</v>
      </c>
      <c r="O16" s="27" t="n">
        <f aca="false">SUM('㈱塩釜':牡鹿!O16:O16)</f>
        <v>189043.294208282</v>
      </c>
      <c r="P16" s="27" t="n">
        <f aca="false">SUM('㈱塩釜':牡鹿!P16:P16)</f>
        <v>295</v>
      </c>
      <c r="Q16" s="27" t="n">
        <f aca="false">SUM('㈱塩釜':牡鹿!Q16:Q16)</f>
        <v>927.6407</v>
      </c>
      <c r="R16" s="27" t="n">
        <f aca="false">SUM('㈱塩釜':牡鹿!R16:R16)</f>
        <v>146228.731491084</v>
      </c>
      <c r="S16" s="27" t="n">
        <f aca="false">SUM('㈱塩釜':牡鹿!S16:S16)</f>
        <v>297</v>
      </c>
      <c r="T16" s="27" t="n">
        <f aca="false">SUM('㈱塩釜':牡鹿!T16:T16)</f>
        <v>766.9315</v>
      </c>
      <c r="U16" s="27" t="n">
        <f aca="false">SUM('㈱塩釜':牡鹿!U16:U16)</f>
        <v>116518.335376081</v>
      </c>
      <c r="V16" s="27" t="n">
        <f aca="false">SUM('㈱塩釜':牡鹿!V16:V16)</f>
        <v>94</v>
      </c>
      <c r="W16" s="27" t="n">
        <f aca="false">SUM('㈱塩釜':牡鹿!W16:W16)</f>
        <v>82.5102</v>
      </c>
      <c r="X16" s="28" t="n">
        <f aca="false">SUM('㈱塩釜':牡鹿!X16:X16)</f>
        <v>31526.016</v>
      </c>
      <c r="Y16" s="27" t="n">
        <f aca="false">SUM('㈱塩釜':牡鹿!Y16:Y16)</f>
        <v>90</v>
      </c>
      <c r="Z16" s="27" t="n">
        <f aca="false">SUM('㈱塩釜':牡鹿!Z16:Z16)</f>
        <v>58.2183</v>
      </c>
      <c r="AA16" s="27" t="n">
        <f aca="false">SUM('㈱塩釜':牡鹿!AA16:AA16)</f>
        <v>33154.745</v>
      </c>
      <c r="AB16" s="27" t="n">
        <f aca="false">SUM('㈱塩釜':牡鹿!AB16:AB16)</f>
        <v>309</v>
      </c>
      <c r="AC16" s="27" t="n">
        <f aca="false">SUM('㈱塩釜':牡鹿!AC16:AC16)</f>
        <v>498.681</v>
      </c>
      <c r="AD16" s="27" t="n">
        <f aca="false">SUM('㈱塩釜':牡鹿!AD16:AD16)</f>
        <v>125834.760441313</v>
      </c>
      <c r="AE16" s="27" t="n">
        <f aca="false">SUM('㈱塩釜':牡鹿!AE16:AE16)</f>
        <v>252</v>
      </c>
      <c r="AF16" s="27" t="n">
        <f aca="false">SUM('㈱塩釜':牡鹿!AF16:AF16)</f>
        <v>641.6404</v>
      </c>
      <c r="AG16" s="27" t="n">
        <f aca="false">SUM('㈱塩釜':牡鹿!AG16:AG16)</f>
        <v>168899.363619213</v>
      </c>
      <c r="AH16" s="27" t="n">
        <f aca="false">SUM('㈱塩釜':牡鹿!AH16:AH16)</f>
        <v>281</v>
      </c>
      <c r="AI16" s="27" t="n">
        <f aca="false">SUM('㈱塩釜':牡鹿!AI16:AI16)</f>
        <v>537.29628</v>
      </c>
      <c r="AJ16" s="27" t="n">
        <f aca="false">SUM('㈱塩釜':牡鹿!AJ16:AJ16)</f>
        <v>185384.230585673</v>
      </c>
      <c r="AK16" s="27" t="n">
        <f aca="false">SUM('㈱塩釜':牡鹿!AK16:AK16)</f>
        <v>246</v>
      </c>
      <c r="AL16" s="27" t="n">
        <f aca="false">SUM('㈱塩釜':牡鹿!AL16:AL16)</f>
        <v>479.6764</v>
      </c>
      <c r="AM16" s="27" t="n">
        <f aca="false">SUM('㈱塩釜':牡鹿!AM16:AM16)</f>
        <v>188524.941077697</v>
      </c>
      <c r="AN16" s="27" t="n">
        <f aca="false">SUM('㈱塩釜':牡鹿!AN16:AN16)</f>
        <v>2773</v>
      </c>
      <c r="AO16" s="27" t="n">
        <f aca="false">SUM('㈱塩釜':牡鹿!AO16:AO16)</f>
        <v>6349.36248</v>
      </c>
      <c r="AP16" s="27" t="n">
        <f aca="false">SUM('㈱塩釜':牡鹿!AP16:AP16)</f>
        <v>1592985.18167727</v>
      </c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f aca="false">SUM('㈱塩釜':牡鹿!D18:D18)</f>
        <v>218</v>
      </c>
      <c r="E18" s="27" t="n">
        <f aca="false">SUM('㈱塩釜':牡鹿!E18:E18)</f>
        <v>108.1499</v>
      </c>
      <c r="F18" s="27" t="n">
        <f aca="false">SUM('㈱塩釜':牡鹿!F18:F18)</f>
        <v>43819.96456</v>
      </c>
      <c r="G18" s="27" t="n">
        <f aca="false">SUM('㈱塩釜':牡鹿!G18:G18)</f>
        <v>234</v>
      </c>
      <c r="H18" s="27" t="n">
        <f aca="false">SUM('㈱塩釜':牡鹿!H18:H18)</f>
        <v>102.2923</v>
      </c>
      <c r="I18" s="27" t="n">
        <f aca="false">SUM('㈱塩釜':牡鹿!I18:I18)</f>
        <v>39447.39564</v>
      </c>
      <c r="J18" s="27" t="n">
        <f aca="false">SUM('㈱塩釜':牡鹿!J18:J18)</f>
        <v>230</v>
      </c>
      <c r="K18" s="27" t="n">
        <f aca="false">SUM('㈱塩釜':牡鹿!K18:K18)</f>
        <v>118.4862</v>
      </c>
      <c r="L18" s="27" t="n">
        <f aca="false">SUM('㈱塩釜':牡鹿!L18:L18)</f>
        <v>41192.649</v>
      </c>
      <c r="M18" s="27" t="n">
        <f aca="false">SUM('㈱塩釜':牡鹿!M18:M18)</f>
        <v>289</v>
      </c>
      <c r="N18" s="27" t="n">
        <f aca="false">SUM('㈱塩釜':牡鹿!N18:N18)</f>
        <v>85.9484</v>
      </c>
      <c r="O18" s="27" t="n">
        <f aca="false">SUM('㈱塩釜':牡鹿!O18:O18)</f>
        <v>40069.55432</v>
      </c>
      <c r="P18" s="27" t="n">
        <f aca="false">SUM('㈱塩釜':牡鹿!P18:P18)</f>
        <v>233</v>
      </c>
      <c r="Q18" s="27" t="n">
        <f aca="false">SUM('㈱塩釜':牡鹿!Q18:Q18)</f>
        <v>327.5652</v>
      </c>
      <c r="R18" s="27" t="n">
        <f aca="false">SUM('㈱塩釜':牡鹿!R18:R18)</f>
        <v>72041.5828</v>
      </c>
      <c r="S18" s="27" t="n">
        <f aca="false">SUM('㈱塩釜':牡鹿!S18:S18)</f>
        <v>145</v>
      </c>
      <c r="T18" s="27" t="n">
        <f aca="false">SUM('㈱塩釜':牡鹿!T18:T18)</f>
        <v>227.5242</v>
      </c>
      <c r="U18" s="27" t="n">
        <f aca="false">SUM('㈱塩釜':牡鹿!U18:U18)</f>
        <v>44775.89308</v>
      </c>
      <c r="V18" s="27" t="n">
        <f aca="false">SUM('㈱塩釜':牡鹿!V18:V18)</f>
        <v>119</v>
      </c>
      <c r="W18" s="27" t="n">
        <f aca="false">SUM('㈱塩釜':牡鹿!W18:W18)</f>
        <v>186.3602</v>
      </c>
      <c r="X18" s="28" t="n">
        <f aca="false">SUM('㈱塩釜':牡鹿!X18:X18)</f>
        <v>72575.456999795</v>
      </c>
      <c r="Y18" s="27" t="n">
        <f aca="false">SUM('㈱塩釜':牡鹿!Y18:Y18)</f>
        <v>107</v>
      </c>
      <c r="Z18" s="27" t="n">
        <f aca="false">SUM('㈱塩釜':牡鹿!Z18:Z18)</f>
        <v>175.951</v>
      </c>
      <c r="AA18" s="27" t="n">
        <f aca="false">SUM('㈱塩釜':牡鹿!AA18:AA18)</f>
        <v>72338.213</v>
      </c>
      <c r="AB18" s="27" t="n">
        <f aca="false">SUM('㈱塩釜':牡鹿!AB18:AB18)</f>
        <v>393</v>
      </c>
      <c r="AC18" s="27" t="n">
        <f aca="false">SUM('㈱塩釜':牡鹿!AC18:AC18)</f>
        <v>227.9013</v>
      </c>
      <c r="AD18" s="27" t="n">
        <f aca="false">SUM('㈱塩釜':牡鹿!AD18:AD18)</f>
        <v>88797.78084</v>
      </c>
      <c r="AE18" s="27" t="n">
        <f aca="false">SUM('㈱塩釜':牡鹿!AE18:AE18)</f>
        <v>375</v>
      </c>
      <c r="AF18" s="27" t="n">
        <f aca="false">SUM('㈱塩釜':牡鹿!AF18:AF18)</f>
        <v>277.3788</v>
      </c>
      <c r="AG18" s="27" t="n">
        <f aca="false">SUM('㈱塩釜':牡鹿!AG18:AG18)</f>
        <v>130700.10268</v>
      </c>
      <c r="AH18" s="27" t="n">
        <f aca="false">SUM('㈱塩釜':牡鹿!AH18:AH18)</f>
        <v>306</v>
      </c>
      <c r="AI18" s="27" t="n">
        <f aca="false">SUM('㈱塩釜':牡鹿!AI18:AI18)</f>
        <v>292.5499</v>
      </c>
      <c r="AJ18" s="27" t="n">
        <f aca="false">SUM('㈱塩釜':牡鹿!AJ18:AJ18)</f>
        <v>102761.41924</v>
      </c>
      <c r="AK18" s="27" t="n">
        <f aca="false">SUM('㈱塩釜':牡鹿!AK18:AK18)</f>
        <v>328</v>
      </c>
      <c r="AL18" s="27" t="n">
        <f aca="false">SUM('㈱塩釜':牡鹿!AL18:AL18)</f>
        <v>252.9046</v>
      </c>
      <c r="AM18" s="27" t="n">
        <f aca="false">SUM('㈱塩釜':牡鹿!AM18:AM18)</f>
        <v>111507.44724</v>
      </c>
      <c r="AN18" s="27" t="n">
        <f aca="false">SUM('㈱塩釜':牡鹿!AN18:AN18)</f>
        <v>2977</v>
      </c>
      <c r="AO18" s="27" t="n">
        <f aca="false">SUM('㈱塩釜':牡鹿!AO18:AO18)</f>
        <v>2383.012</v>
      </c>
      <c r="AP18" s="27" t="n">
        <f aca="false">SUM('㈱塩釜':牡鹿!AP18:AP18)</f>
        <v>860027.459399795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 t="n">
        <f aca="false">SUM('㈱塩釜':牡鹿!AB20:AB20)</f>
        <v>11</v>
      </c>
      <c r="AC20" s="27" t="n">
        <f aca="false">SUM('㈱塩釜':牡鹿!AC20:AC20)</f>
        <v>1080.255</v>
      </c>
      <c r="AD20" s="27" t="n">
        <f aca="false">SUM('㈱塩釜':牡鹿!AD20:AD20)</f>
        <v>179851.724</v>
      </c>
      <c r="AE20" s="27" t="n">
        <f aca="false">SUM('㈱塩釜':牡鹿!AE20:AE20)</f>
        <v>45</v>
      </c>
      <c r="AF20" s="27" t="n">
        <f aca="false">SUM('㈱塩釜':牡鹿!AF20:AF20)</f>
        <v>3439.8384</v>
      </c>
      <c r="AG20" s="27" t="n">
        <f aca="false">SUM('㈱塩釜':牡鹿!AG20:AG20)</f>
        <v>356409.771</v>
      </c>
      <c r="AH20" s="27" t="n">
        <f aca="false">SUM('㈱塩釜':牡鹿!AH20:AH20)</f>
        <v>186</v>
      </c>
      <c r="AI20" s="27" t="n">
        <f aca="false">SUM('㈱塩釜':牡鹿!AI20:AI20)</f>
        <v>5893.216</v>
      </c>
      <c r="AJ20" s="27" t="n">
        <f aca="false">SUM('㈱塩釜':牡鹿!AJ20:AJ20)</f>
        <v>346991.002</v>
      </c>
      <c r="AK20" s="27" t="n">
        <f aca="false">SUM('㈱塩釜':牡鹿!AK20:AK20)</f>
        <v>36</v>
      </c>
      <c r="AL20" s="27" t="n">
        <f aca="false">SUM('㈱塩釜':牡鹿!AL20:AL20)</f>
        <v>567.373</v>
      </c>
      <c r="AM20" s="27" t="n">
        <f aca="false">SUM('㈱塩釜':牡鹿!AM20:AM20)</f>
        <v>42305.984</v>
      </c>
      <c r="AN20" s="27" t="n">
        <f aca="false">SUM('㈱塩釜':牡鹿!AN20:AN20)</f>
        <v>278</v>
      </c>
      <c r="AO20" s="27" t="n">
        <f aca="false">SUM('㈱塩釜':牡鹿!AO20:AO20)</f>
        <v>10980.6824</v>
      </c>
      <c r="AP20" s="27" t="n">
        <f aca="false">SUM('㈱塩釜':牡鹿!AP20:AP20)</f>
        <v>925558.481</v>
      </c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 t="n">
        <f aca="false">SUM('㈱塩釜':牡鹿!Y21:Y21)</f>
        <v>1</v>
      </c>
      <c r="Z21" s="32" t="n">
        <f aca="false">SUM('㈱塩釜':牡鹿!Z21:Z21)</f>
        <v>24.118</v>
      </c>
      <c r="AA21" s="32" t="n">
        <f aca="false">SUM('㈱塩釜':牡鹿!AA21:AA21)</f>
        <v>24098.688</v>
      </c>
      <c r="AB21" s="32" t="n">
        <f aca="false">SUM('㈱塩釜':牡鹿!AB21:AB21)</f>
        <v>72</v>
      </c>
      <c r="AC21" s="32" t="n">
        <f aca="false">SUM('㈱塩釜':牡鹿!AC21:AC21)</f>
        <v>7017.7289</v>
      </c>
      <c r="AD21" s="32" t="n">
        <f aca="false">SUM('㈱塩釜':牡鹿!AD21:AD21)</f>
        <v>1194187.42699235</v>
      </c>
      <c r="AE21" s="32" t="n">
        <f aca="false">SUM('㈱塩釜':牡鹿!AE21:AE21)</f>
        <v>151</v>
      </c>
      <c r="AF21" s="32" t="n">
        <f aca="false">SUM('㈱塩釜':牡鹿!AF21:AF21)</f>
        <v>14491.8086</v>
      </c>
      <c r="AG21" s="32" t="n">
        <f aca="false">SUM('㈱塩釜':牡鹿!AG21:AG21)</f>
        <v>1563116.884</v>
      </c>
      <c r="AH21" s="32" t="n">
        <f aca="false">SUM('㈱塩釜':牡鹿!AH21:AH21)</f>
        <v>277</v>
      </c>
      <c r="AI21" s="32" t="n">
        <f aca="false">SUM('㈱塩釜':牡鹿!AI21:AI21)</f>
        <v>15728.1893</v>
      </c>
      <c r="AJ21" s="32" t="n">
        <f aca="false">SUM('㈱塩釜':牡鹿!AJ21:AJ21)</f>
        <v>1052567.481</v>
      </c>
      <c r="AK21" s="32" t="n">
        <f aca="false">SUM('㈱塩釜':牡鹿!AK21:AK21)</f>
        <v>81</v>
      </c>
      <c r="AL21" s="32" t="n">
        <f aca="false">SUM('㈱塩釜':牡鹿!AL21:AL21)</f>
        <v>3035.767</v>
      </c>
      <c r="AM21" s="32" t="n">
        <f aca="false">SUM('㈱塩釜':牡鹿!AM21:AM21)</f>
        <v>243467.501</v>
      </c>
      <c r="AN21" s="32" t="n">
        <f aca="false">SUM('㈱塩釜':牡鹿!AN21:AN21)</f>
        <v>582</v>
      </c>
      <c r="AO21" s="32" t="n">
        <f aca="false">SUM('㈱塩釜':牡鹿!AO21:AO21)</f>
        <v>40297.6118</v>
      </c>
      <c r="AP21" s="32" t="n">
        <f aca="false">SUM('㈱塩釜':牡鹿!AP21:AP21)</f>
        <v>4077437.98099235</v>
      </c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f aca="false">SUM('㈱塩釜':牡鹿!M22:M22)</f>
        <v>771</v>
      </c>
      <c r="N22" s="27" t="n">
        <f aca="false">SUM('㈱塩釜':牡鹿!N22:N22)</f>
        <v>1524.72</v>
      </c>
      <c r="O22" s="27" t="n">
        <f aca="false">SUM('㈱塩釜':牡鹿!O22:O22)</f>
        <v>273946.861</v>
      </c>
      <c r="P22" s="27" t="n">
        <f aca="false">SUM('㈱塩釜':牡鹿!P22:P22)</f>
        <v>431</v>
      </c>
      <c r="Q22" s="27" t="n">
        <f aca="false">SUM('㈱塩釜':牡鹿!Q22:Q22)</f>
        <v>907.6817</v>
      </c>
      <c r="R22" s="27" t="n">
        <f aca="false">SUM('㈱塩釜':牡鹿!R22:R22)</f>
        <v>69190.277</v>
      </c>
      <c r="S22" s="27"/>
      <c r="T22" s="27"/>
      <c r="U22" s="27"/>
      <c r="V22" s="27"/>
      <c r="W22" s="27"/>
      <c r="X22" s="28"/>
      <c r="Y22" s="27" t="n">
        <f aca="false">SUM('㈱塩釜':牡鹿!Y22:Y22)</f>
        <v>2</v>
      </c>
      <c r="Z22" s="27" t="n">
        <f aca="false">SUM('㈱塩釜':牡鹿!Z22:Z22)</f>
        <v>0.0247</v>
      </c>
      <c r="AA22" s="27" t="n">
        <f aca="false">SUM('㈱塩釜':牡鹿!AA22:AA22)</f>
        <v>37.488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SUM('㈱塩釜':牡鹿!AN22:AN22)</f>
        <v>1204</v>
      </c>
      <c r="AO22" s="27" t="n">
        <f aca="false">SUM('㈱塩釜':牡鹿!AO22:AO22)</f>
        <v>2432.4264</v>
      </c>
      <c r="AP22" s="27" t="n">
        <f aca="false">SUM('㈱塩釜':牡鹿!AP22:AP22)</f>
        <v>343174.626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n">
        <f aca="false">SUM('㈱塩釜':牡鹿!P23:P23)</f>
        <v>1</v>
      </c>
      <c r="Q23" s="32" t="n">
        <f aca="false">SUM('㈱塩釜':牡鹿!Q23:Q23)</f>
        <v>0.117</v>
      </c>
      <c r="R23" s="32" t="n">
        <f aca="false">SUM('㈱塩釜':牡鹿!R23:R23)</f>
        <v>6.887</v>
      </c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SUM('㈱塩釜':牡鹿!AN23:AN23)</f>
        <v>1</v>
      </c>
      <c r="AO23" s="32" t="n">
        <f aca="false">SUM('㈱塩釜':牡鹿!AO23:AO23)</f>
        <v>0.117</v>
      </c>
      <c r="AP23" s="32" t="n">
        <f aca="false">SUM('㈱塩釜':牡鹿!AP23:AP23)</f>
        <v>6.887</v>
      </c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 t="n">
        <f aca="false">SUM('㈱塩釜':牡鹿!D24:D24)</f>
        <v>23</v>
      </c>
      <c r="E24" s="27" t="n">
        <f aca="false">SUM('㈱塩釜':牡鹿!E24:E24)</f>
        <v>82.3219</v>
      </c>
      <c r="F24" s="27" t="n">
        <f aca="false">SUM('㈱塩釜':牡鹿!F24:F24)</f>
        <v>17523.476</v>
      </c>
      <c r="G24" s="27" t="n">
        <f aca="false">SUM('㈱塩釜':牡鹿!G24:G24)</f>
        <v>16</v>
      </c>
      <c r="H24" s="27" t="n">
        <f aca="false">SUM('㈱塩釜':牡鹿!H24:H24)</f>
        <v>97.1095</v>
      </c>
      <c r="I24" s="27" t="n">
        <f aca="false">SUM('㈱塩釜':牡鹿!I24:I24)</f>
        <v>14788.599</v>
      </c>
      <c r="J24" s="27" t="n">
        <f aca="false">SUM('㈱塩釜':牡鹿!J24:J24)</f>
        <v>17</v>
      </c>
      <c r="K24" s="27" t="n">
        <f aca="false">SUM('㈱塩釜':牡鹿!K24:K24)</f>
        <v>128.3975</v>
      </c>
      <c r="L24" s="27" t="n">
        <f aca="false">SUM('㈱塩釜':牡鹿!L24:L24)</f>
        <v>15867.552</v>
      </c>
      <c r="M24" s="27" t="n">
        <f aca="false">SUM('㈱塩釜':牡鹿!M24:M24)</f>
        <v>15</v>
      </c>
      <c r="N24" s="27" t="n">
        <f aca="false">SUM('㈱塩釜':牡鹿!N24:N24)</f>
        <v>133.7856</v>
      </c>
      <c r="O24" s="27" t="n">
        <f aca="false">SUM('㈱塩釜':牡鹿!O24:O24)</f>
        <v>16377.203</v>
      </c>
      <c r="P24" s="27" t="n">
        <f aca="false">SUM('㈱塩釜':牡鹿!P24:P24)</f>
        <v>19</v>
      </c>
      <c r="Q24" s="27" t="n">
        <f aca="false">SUM('㈱塩釜':牡鹿!Q24:Q24)</f>
        <v>119.7392</v>
      </c>
      <c r="R24" s="27" t="n">
        <f aca="false">SUM('㈱塩釜':牡鹿!R24:R24)</f>
        <v>16105.317</v>
      </c>
      <c r="S24" s="27" t="n">
        <f aca="false">SUM('㈱塩釜':牡鹿!S24:S24)</f>
        <v>33</v>
      </c>
      <c r="T24" s="27" t="n">
        <f aca="false">SUM('㈱塩釜':牡鹿!T24:T24)</f>
        <v>226.6167</v>
      </c>
      <c r="U24" s="27" t="n">
        <f aca="false">SUM('㈱塩釜':牡鹿!U24:U24)</f>
        <v>33729.731</v>
      </c>
      <c r="V24" s="27" t="n">
        <f aca="false">SUM('㈱塩釜':牡鹿!V24:V24)</f>
        <v>27</v>
      </c>
      <c r="W24" s="27" t="n">
        <f aca="false">SUM('㈱塩釜':牡鹿!W24:W24)</f>
        <v>124.3604</v>
      </c>
      <c r="X24" s="28" t="n">
        <f aca="false">SUM('㈱塩釜':牡鹿!X24:X24)</f>
        <v>25361.863</v>
      </c>
      <c r="Y24" s="27" t="n">
        <f aca="false">SUM('㈱塩釜':牡鹿!Y24:Y24)</f>
        <v>22</v>
      </c>
      <c r="Z24" s="27" t="n">
        <f aca="false">SUM('㈱塩釜':牡鹿!Z24:Z24)</f>
        <v>111.8987</v>
      </c>
      <c r="AA24" s="27" t="n">
        <f aca="false">SUM('㈱塩釜':牡鹿!AA24:AA24)</f>
        <v>24857.248</v>
      </c>
      <c r="AB24" s="27" t="n">
        <f aca="false">SUM('㈱塩釜':牡鹿!AB24:AB24)</f>
        <v>17</v>
      </c>
      <c r="AC24" s="27" t="n">
        <f aca="false">SUM('㈱塩釜':牡鹿!AC24:AC24)</f>
        <v>96.7414</v>
      </c>
      <c r="AD24" s="27" t="n">
        <f aca="false">SUM('㈱塩釜':牡鹿!AD24:AD24)</f>
        <v>30350.587</v>
      </c>
      <c r="AE24" s="27" t="n">
        <f aca="false">SUM('㈱塩釜':牡鹿!AE24:AE24)</f>
        <v>17</v>
      </c>
      <c r="AF24" s="27" t="n">
        <f aca="false">SUM('㈱塩釜':牡鹿!AF24:AF24)</f>
        <v>110.2859</v>
      </c>
      <c r="AG24" s="27" t="n">
        <f aca="false">SUM('㈱塩釜':牡鹿!AG24:AG24)</f>
        <v>30299.166</v>
      </c>
      <c r="AH24" s="27" t="n">
        <f aca="false">SUM('㈱塩釜':牡鹿!AH24:AH24)</f>
        <v>19</v>
      </c>
      <c r="AI24" s="27" t="n">
        <f aca="false">SUM('㈱塩釜':牡鹿!AI24:AI24)</f>
        <v>127.9294</v>
      </c>
      <c r="AJ24" s="27" t="n">
        <f aca="false">SUM('㈱塩釜':牡鹿!AJ24:AJ24)</f>
        <v>26956.157</v>
      </c>
      <c r="AK24" s="27" t="n">
        <f aca="false">SUM('㈱塩釜':牡鹿!AK24:AK24)</f>
        <v>25</v>
      </c>
      <c r="AL24" s="27" t="n">
        <f aca="false">SUM('㈱塩釜':牡鹿!AL24:AL24)</f>
        <v>106.6262</v>
      </c>
      <c r="AM24" s="27" t="n">
        <f aca="false">SUM('㈱塩釜':牡鹿!AM24:AM24)</f>
        <v>19004.805</v>
      </c>
      <c r="AN24" s="27" t="n">
        <f aca="false">SUM('㈱塩釜':牡鹿!AN24:AN24)</f>
        <v>250</v>
      </c>
      <c r="AO24" s="27" t="n">
        <f aca="false">SUM('㈱塩釜':牡鹿!AO24:AO24)</f>
        <v>1465.8124</v>
      </c>
      <c r="AP24" s="27" t="n">
        <f aca="false">SUM('㈱塩釜':牡鹿!AP24:AP24)</f>
        <v>271221.704</v>
      </c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 t="n">
        <f aca="false">SUM('㈱塩釜':牡鹿!D25:D25)</f>
        <v>16</v>
      </c>
      <c r="E25" s="32" t="n">
        <f aca="false">SUM('㈱塩釜':牡鹿!E25:E25)</f>
        <v>57.1172</v>
      </c>
      <c r="F25" s="32" t="n">
        <f aca="false">SUM('㈱塩釜':牡鹿!F25:F25)</f>
        <v>13234.157</v>
      </c>
      <c r="G25" s="32" t="n">
        <f aca="false">SUM('㈱塩釜':牡鹿!G25:G25)</f>
        <v>5</v>
      </c>
      <c r="H25" s="32" t="n">
        <f aca="false">SUM('㈱塩釜':牡鹿!H25:H25)</f>
        <v>37.036</v>
      </c>
      <c r="I25" s="32" t="n">
        <f aca="false">SUM('㈱塩釜':牡鹿!I25:I25)</f>
        <v>5006.823</v>
      </c>
      <c r="J25" s="32" t="n">
        <f aca="false">SUM('㈱塩釜':牡鹿!J25:J25)</f>
        <v>9</v>
      </c>
      <c r="K25" s="32" t="n">
        <f aca="false">SUM('㈱塩釜':牡鹿!K25:K25)</f>
        <v>95.353</v>
      </c>
      <c r="L25" s="32" t="n">
        <f aca="false">SUM('㈱塩釜':牡鹿!L25:L25)</f>
        <v>12326.368</v>
      </c>
      <c r="M25" s="32" t="n">
        <f aca="false">SUM('㈱塩釜':牡鹿!M25:M25)</f>
        <v>12</v>
      </c>
      <c r="N25" s="32" t="n">
        <f aca="false">SUM('㈱塩釜':牡鹿!N25:N25)</f>
        <v>173.648</v>
      </c>
      <c r="O25" s="32" t="n">
        <f aca="false">SUM('㈱塩釜':牡鹿!O25:O25)</f>
        <v>20515.318</v>
      </c>
      <c r="P25" s="32" t="n">
        <f aca="false">SUM('㈱塩釜':牡鹿!P25:P25)</f>
        <v>13</v>
      </c>
      <c r="Q25" s="32" t="n">
        <f aca="false">SUM('㈱塩釜':牡鹿!Q25:Q25)</f>
        <v>160.7893</v>
      </c>
      <c r="R25" s="32" t="n">
        <f aca="false">SUM('㈱塩釜':牡鹿!R25:R25)</f>
        <v>20117.689</v>
      </c>
      <c r="S25" s="32" t="n">
        <f aca="false">SUM('㈱塩釜':牡鹿!S25:S25)</f>
        <v>16</v>
      </c>
      <c r="T25" s="32" t="n">
        <f aca="false">SUM('㈱塩釜':牡鹿!T25:T25)</f>
        <v>243.3844</v>
      </c>
      <c r="U25" s="32" t="n">
        <f aca="false">SUM('㈱塩釜':牡鹿!U25:U25)</f>
        <v>33714.991</v>
      </c>
      <c r="V25" s="32" t="n">
        <f aca="false">SUM('㈱塩釜':牡鹿!V25:V25)</f>
        <v>36</v>
      </c>
      <c r="W25" s="32" t="n">
        <f aca="false">SUM('㈱塩釜':牡鹿!W25:W25)</f>
        <v>369.9581</v>
      </c>
      <c r="X25" s="33" t="n">
        <f aca="false">SUM('㈱塩釜':牡鹿!X25:X25)</f>
        <v>57969.16</v>
      </c>
      <c r="Y25" s="32" t="n">
        <f aca="false">SUM('㈱塩釜':牡鹿!Y25:Y25)</f>
        <v>32</v>
      </c>
      <c r="Z25" s="32" t="n">
        <f aca="false">SUM('㈱塩釜':牡鹿!Z25:Z25)</f>
        <v>266.9304</v>
      </c>
      <c r="AA25" s="32" t="n">
        <f aca="false">SUM('㈱塩釜':牡鹿!AA25:AA25)</f>
        <v>59801.51</v>
      </c>
      <c r="AB25" s="32" t="n">
        <f aca="false">SUM('㈱塩釜':牡鹿!AB25:AB25)</f>
        <v>31</v>
      </c>
      <c r="AC25" s="32" t="n">
        <f aca="false">SUM('㈱塩釜':牡鹿!AC25:AC25)</f>
        <v>215.1582</v>
      </c>
      <c r="AD25" s="32" t="n">
        <f aca="false">SUM('㈱塩釜':牡鹿!AD25:AD25)</f>
        <v>64179.069</v>
      </c>
      <c r="AE25" s="32" t="n">
        <f aca="false">SUM('㈱塩釜':牡鹿!AE25:AE25)</f>
        <v>40</v>
      </c>
      <c r="AF25" s="32" t="n">
        <f aca="false">SUM('㈱塩釜':牡鹿!AF25:AF25)</f>
        <v>251.0678</v>
      </c>
      <c r="AG25" s="32" t="n">
        <f aca="false">SUM('㈱塩釜':牡鹿!AG25:AG25)</f>
        <v>69705.531</v>
      </c>
      <c r="AH25" s="32" t="n">
        <f aca="false">SUM('㈱塩釜':牡鹿!AH25:AH25)</f>
        <v>31</v>
      </c>
      <c r="AI25" s="32" t="n">
        <f aca="false">SUM('㈱塩釜':牡鹿!AI25:AI25)</f>
        <v>162.8428</v>
      </c>
      <c r="AJ25" s="32" t="n">
        <f aca="false">SUM('㈱塩釜':牡鹿!AJ25:AJ25)</f>
        <v>39221.29</v>
      </c>
      <c r="AK25" s="32" t="n">
        <f aca="false">SUM('㈱塩釜':牡鹿!AK25:AK25)</f>
        <v>17</v>
      </c>
      <c r="AL25" s="32" t="n">
        <f aca="false">SUM('㈱塩釜':牡鹿!AL25:AL25)</f>
        <v>66.0991</v>
      </c>
      <c r="AM25" s="32" t="n">
        <f aca="false">SUM('㈱塩釜':牡鹿!AM25:AM25)</f>
        <v>11651.702</v>
      </c>
      <c r="AN25" s="32" t="n">
        <f aca="false">SUM('㈱塩釜':牡鹿!AN25:AN25)</f>
        <v>258</v>
      </c>
      <c r="AO25" s="32" t="n">
        <f aca="false">SUM('㈱塩釜':牡鹿!AO25:AO25)</f>
        <v>2099.3843</v>
      </c>
      <c r="AP25" s="32" t="n">
        <f aca="false">SUM('㈱塩釜':牡鹿!AP25:AP25)</f>
        <v>407443.608</v>
      </c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f aca="false">SUM('㈱塩釜':牡鹿!D30:D30)</f>
        <v>1874</v>
      </c>
      <c r="E30" s="27" t="n">
        <f aca="false">SUM('㈱塩釜':牡鹿!E30:E30)</f>
        <v>694.6045</v>
      </c>
      <c r="F30" s="27" t="n">
        <f aca="false">SUM('㈱塩釜':牡鹿!F30:F30)</f>
        <v>128233.35836549</v>
      </c>
      <c r="G30" s="27" t="n">
        <f aca="false">SUM('㈱塩釜':牡鹿!G30:G30)</f>
        <v>928</v>
      </c>
      <c r="H30" s="27" t="n">
        <f aca="false">SUM('㈱塩釜':牡鹿!H30:H30)</f>
        <v>114.16253</v>
      </c>
      <c r="I30" s="27" t="n">
        <f aca="false">SUM('㈱塩釜':牡鹿!I30:I30)</f>
        <v>48845.1693252692</v>
      </c>
      <c r="J30" s="27" t="n">
        <f aca="false">SUM('㈱塩釜':牡鹿!J30:J30)</f>
        <v>1004</v>
      </c>
      <c r="K30" s="27" t="n">
        <f aca="false">SUM('㈱塩釜':牡鹿!K30:K30)</f>
        <v>41.19828</v>
      </c>
      <c r="L30" s="27" t="n">
        <f aca="false">SUM('㈱塩釜':牡鹿!L30:L30)</f>
        <v>37164.7415231067</v>
      </c>
      <c r="M30" s="27" t="n">
        <f aca="false">SUM('㈱塩釜':牡鹿!M30:M30)</f>
        <v>1534</v>
      </c>
      <c r="N30" s="27" t="n">
        <f aca="false">SUM('㈱塩釜':牡鹿!N30:N30)</f>
        <v>75.0328</v>
      </c>
      <c r="O30" s="27" t="n">
        <f aca="false">SUM('㈱塩釜':牡鹿!O30:O30)</f>
        <v>56179.2691535752</v>
      </c>
      <c r="P30" s="27" t="n">
        <f aca="false">SUM('㈱塩釜':牡鹿!P30:P30)</f>
        <v>1583</v>
      </c>
      <c r="Q30" s="27" t="n">
        <f aca="false">SUM('㈱塩釜':牡鹿!Q30:Q30)</f>
        <v>115.85526</v>
      </c>
      <c r="R30" s="27" t="n">
        <f aca="false">SUM('㈱塩釜':牡鹿!R30:R30)</f>
        <v>68851.5506143736</v>
      </c>
      <c r="S30" s="27" t="n">
        <f aca="false">SUM('㈱塩釜':牡鹿!S30:S30)</f>
        <v>1912</v>
      </c>
      <c r="T30" s="27" t="n">
        <f aca="false">SUM('㈱塩釜':牡鹿!T30:T30)</f>
        <v>250.21685</v>
      </c>
      <c r="U30" s="27" t="n">
        <f aca="false">SUM('㈱塩釜':牡鹿!U30:U30)</f>
        <v>105892.616261093</v>
      </c>
      <c r="V30" s="27" t="n">
        <f aca="false">SUM('㈱塩釜':牡鹿!V30:V30)</f>
        <v>1610</v>
      </c>
      <c r="W30" s="27" t="n">
        <f aca="false">SUM('㈱塩釜':牡鹿!W30:W30)</f>
        <v>245.8586</v>
      </c>
      <c r="X30" s="28" t="n">
        <f aca="false">SUM('㈱塩釜':牡鹿!X30:X30)</f>
        <v>134424.891444307</v>
      </c>
      <c r="Y30" s="27" t="n">
        <f aca="false">SUM('㈱塩釜':牡鹿!Y30:Y30)</f>
        <v>1179</v>
      </c>
      <c r="Z30" s="27" t="n">
        <f aca="false">SUM('㈱塩釜':牡鹿!Z30:Z30)</f>
        <v>152.9081</v>
      </c>
      <c r="AA30" s="27" t="n">
        <f aca="false">SUM('㈱塩釜':牡鹿!AA30:AA30)</f>
        <v>104220.176203237</v>
      </c>
      <c r="AB30" s="27" t="n">
        <f aca="false">SUM('㈱塩釜':牡鹿!AB30:AB30)</f>
        <v>1468</v>
      </c>
      <c r="AC30" s="27" t="n">
        <f aca="false">SUM('㈱塩釜':牡鹿!AC30:AC30)</f>
        <v>235.79247</v>
      </c>
      <c r="AD30" s="27" t="n">
        <f aca="false">SUM('㈱塩釜':牡鹿!AD30:AD30)</f>
        <v>124415.88817607</v>
      </c>
      <c r="AE30" s="27" t="n">
        <f aca="false">SUM('㈱塩釜':牡鹿!AE30:AE30)</f>
        <v>4146</v>
      </c>
      <c r="AF30" s="27" t="n">
        <f aca="false">SUM('㈱塩釜':牡鹿!AF30:AF30)</f>
        <v>770.84017</v>
      </c>
      <c r="AG30" s="27" t="n">
        <f aca="false">SUM('㈱塩釜':牡鹿!AG30:AG30)</f>
        <v>370020.704871936</v>
      </c>
      <c r="AH30" s="27" t="n">
        <f aca="false">SUM('㈱塩釜':牡鹿!AH30:AH30)</f>
        <v>2683</v>
      </c>
      <c r="AI30" s="27" t="n">
        <f aca="false">SUM('㈱塩釜':牡鹿!AI30:AI30)</f>
        <v>322.06204</v>
      </c>
      <c r="AJ30" s="27" t="n">
        <f aca="false">SUM('㈱塩釜':牡鹿!AJ30:AJ30)</f>
        <v>156020.019494373</v>
      </c>
      <c r="AK30" s="27" t="n">
        <f aca="false">SUM('㈱塩釜':牡鹿!AK30:AK30)</f>
        <v>1085</v>
      </c>
      <c r="AL30" s="27" t="n">
        <f aca="false">SUM('㈱塩釜':牡鹿!AL30:AL30)</f>
        <v>114.04865</v>
      </c>
      <c r="AM30" s="27" t="n">
        <f aca="false">SUM('㈱塩釜':牡鹿!AM30:AM30)</f>
        <v>70033.8899583625</v>
      </c>
      <c r="AN30" s="27" t="n">
        <f aca="false">SUM('㈱塩釜':牡鹿!AN30:AN30)</f>
        <v>21006</v>
      </c>
      <c r="AO30" s="27" t="n">
        <f aca="false">SUM('㈱塩釜':牡鹿!AO30:AO30)</f>
        <v>3132.58025</v>
      </c>
      <c r="AP30" s="27" t="n">
        <f aca="false">SUM('㈱塩釜':牡鹿!AP30:AP30)</f>
        <v>1404302.27539119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f aca="false">SUM('㈱塩釜':牡鹿!D32:D32)</f>
        <v>159</v>
      </c>
      <c r="E32" s="27" t="n">
        <f aca="false">SUM('㈱塩釜':牡鹿!E32:E32)</f>
        <v>1631.8128</v>
      </c>
      <c r="F32" s="27" t="n">
        <f aca="false">SUM('㈱塩釜':牡鹿!F32:F32)</f>
        <v>197349.851</v>
      </c>
      <c r="G32" s="27" t="n">
        <f aca="false">SUM('㈱塩釜':牡鹿!G32:G32)</f>
        <v>59</v>
      </c>
      <c r="H32" s="27" t="n">
        <f aca="false">SUM('㈱塩釜':牡鹿!H32:H32)</f>
        <v>272.9222</v>
      </c>
      <c r="I32" s="27" t="n">
        <f aca="false">SUM('㈱塩釜':牡鹿!I32:I32)</f>
        <v>29801.162</v>
      </c>
      <c r="J32" s="27" t="n">
        <f aca="false">SUM('㈱塩釜':牡鹿!J32:J32)</f>
        <v>39</v>
      </c>
      <c r="K32" s="27" t="n">
        <f aca="false">SUM('㈱塩釜':牡鹿!K32:K32)</f>
        <v>102.7807</v>
      </c>
      <c r="L32" s="27" t="n">
        <f aca="false">SUM('㈱塩釜':牡鹿!L32:L32)</f>
        <v>8177.456</v>
      </c>
      <c r="M32" s="27" t="n">
        <f aca="false">SUM('㈱塩釜':牡鹿!M32:M32)</f>
        <v>132</v>
      </c>
      <c r="N32" s="27" t="n">
        <f aca="false">SUM('㈱塩釜':牡鹿!N32:N32)</f>
        <v>205.4324</v>
      </c>
      <c r="O32" s="27" t="n">
        <f aca="false">SUM('㈱塩釜':牡鹿!O32:O32)</f>
        <v>84600.289</v>
      </c>
      <c r="P32" s="27" t="n">
        <f aca="false">SUM('㈱塩釜':牡鹿!P32:P32)</f>
        <v>343</v>
      </c>
      <c r="Q32" s="27" t="n">
        <f aca="false">SUM('㈱塩釜':牡鹿!Q32:Q32)</f>
        <v>1460.1524</v>
      </c>
      <c r="R32" s="27" t="n">
        <f aca="false">SUM('㈱塩釜':牡鹿!R32:R32)</f>
        <v>482458.095</v>
      </c>
      <c r="S32" s="27" t="n">
        <f aca="false">SUM('㈱塩釜':牡鹿!S32:S32)</f>
        <v>457</v>
      </c>
      <c r="T32" s="27" t="n">
        <f aca="false">SUM('㈱塩釜':牡鹿!T32:T32)</f>
        <v>2272.0421</v>
      </c>
      <c r="U32" s="27" t="n">
        <f aca="false">SUM('㈱塩釜':牡鹿!U32:U32)</f>
        <v>337268.124</v>
      </c>
      <c r="V32" s="27" t="n">
        <f aca="false">SUM('㈱塩釜':牡鹿!V32:V32)</f>
        <v>449</v>
      </c>
      <c r="W32" s="27" t="n">
        <f aca="false">SUM('㈱塩釜':牡鹿!W32:W32)</f>
        <v>2383.1761</v>
      </c>
      <c r="X32" s="28" t="n">
        <f aca="false">SUM('㈱塩釜':牡鹿!X32:X32)</f>
        <v>330761.575</v>
      </c>
      <c r="Y32" s="27" t="n">
        <f aca="false">SUM('㈱塩釜':牡鹿!Y32:Y32)</f>
        <v>430</v>
      </c>
      <c r="Z32" s="27" t="n">
        <f aca="false">SUM('㈱塩釜':牡鹿!Z32:Z32)</f>
        <v>2364.9713</v>
      </c>
      <c r="AA32" s="27" t="n">
        <f aca="false">SUM('㈱塩釜':牡鹿!AA32:AA32)</f>
        <v>537145.973</v>
      </c>
      <c r="AB32" s="27" t="n">
        <f aca="false">SUM('㈱塩釜':牡鹿!AB32:AB32)</f>
        <v>406</v>
      </c>
      <c r="AC32" s="27" t="n">
        <f aca="false">SUM('㈱塩釜':牡鹿!AC32:AC32)</f>
        <v>1217.8851</v>
      </c>
      <c r="AD32" s="27" t="n">
        <f aca="false">SUM('㈱塩釜':牡鹿!AD32:AD32)</f>
        <v>220063.912</v>
      </c>
      <c r="AE32" s="27" t="n">
        <f aca="false">SUM('㈱塩釜':牡鹿!AE32:AE32)</f>
        <v>491</v>
      </c>
      <c r="AF32" s="27" t="n">
        <f aca="false">SUM('㈱塩釜':牡鹿!AF32:AF32)</f>
        <v>1206.1678</v>
      </c>
      <c r="AG32" s="27" t="n">
        <f aca="false">SUM('㈱塩釜':牡鹿!AG32:AG32)</f>
        <v>303451.001</v>
      </c>
      <c r="AH32" s="27" t="n">
        <f aca="false">SUM('㈱塩釜':牡鹿!AH32:AH32)</f>
        <v>497</v>
      </c>
      <c r="AI32" s="27" t="n">
        <f aca="false">SUM('㈱塩釜':牡鹿!AI32:AI32)</f>
        <v>4190.3678</v>
      </c>
      <c r="AJ32" s="27" t="n">
        <f aca="false">SUM('㈱塩釜':牡鹿!AJ32:AJ32)</f>
        <v>459912.758</v>
      </c>
      <c r="AK32" s="27" t="n">
        <f aca="false">SUM('㈱塩釜':牡鹿!AK32:AK32)</f>
        <v>345</v>
      </c>
      <c r="AL32" s="27" t="n">
        <f aca="false">SUM('㈱塩釜':牡鹿!AL32:AL32)</f>
        <v>2972.8072</v>
      </c>
      <c r="AM32" s="27" t="n">
        <f aca="false">SUM('㈱塩釜':牡鹿!AM32:AM32)</f>
        <v>305458.155</v>
      </c>
      <c r="AN32" s="27" t="n">
        <f aca="false">SUM('㈱塩釜':牡鹿!AN32:AN32)</f>
        <v>3807</v>
      </c>
      <c r="AO32" s="27" t="n">
        <f aca="false">SUM('㈱塩釜':牡鹿!AO32:AO32)</f>
        <v>20280.5179</v>
      </c>
      <c r="AP32" s="27" t="n">
        <f aca="false">SUM('㈱塩釜':牡鹿!AP32:AP32)</f>
        <v>3296448.351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f aca="false">SUM('㈱塩釜':牡鹿!D34:D34)</f>
        <v>55</v>
      </c>
      <c r="E34" s="27" t="n">
        <f aca="false">SUM('㈱塩釜':牡鹿!E34:E34)</f>
        <v>5.7778</v>
      </c>
      <c r="F34" s="27" t="n">
        <f aca="false">SUM('㈱塩釜':牡鹿!F34:F34)</f>
        <v>1773.743</v>
      </c>
      <c r="G34" s="27" t="n">
        <f aca="false">SUM('㈱塩釜':牡鹿!G34:G34)</f>
        <v>3</v>
      </c>
      <c r="H34" s="27" t="n">
        <f aca="false">SUM('㈱塩釜':牡鹿!H34:H34)</f>
        <v>0.3767</v>
      </c>
      <c r="I34" s="27" t="n">
        <f aca="false">SUM('㈱塩釜':牡鹿!I34:I34)</f>
        <v>60.522</v>
      </c>
      <c r="J34" s="27" t="n">
        <f aca="false">SUM('㈱塩釜':牡鹿!J34:J34)</f>
        <v>18</v>
      </c>
      <c r="K34" s="27" t="n">
        <f aca="false">SUM('㈱塩釜':牡鹿!K34:K34)</f>
        <v>0.7859</v>
      </c>
      <c r="L34" s="27" t="n">
        <f aca="false">SUM('㈱塩釜':牡鹿!L34:L34)</f>
        <v>555.2642</v>
      </c>
      <c r="M34" s="27" t="n">
        <f aca="false">SUM('㈱塩釜':牡鹿!M34:M34)</f>
        <v>117</v>
      </c>
      <c r="N34" s="27" t="n">
        <f aca="false">SUM('㈱塩釜':牡鹿!N34:N34)</f>
        <v>18.1365</v>
      </c>
      <c r="O34" s="27" t="n">
        <f aca="false">SUM('㈱塩釜':牡鹿!O34:O34)</f>
        <v>5878.184</v>
      </c>
      <c r="P34" s="27" t="n">
        <f aca="false">SUM('㈱塩釜':牡鹿!P34:P34)</f>
        <v>299</v>
      </c>
      <c r="Q34" s="27" t="n">
        <f aca="false">SUM('㈱塩釜':牡鹿!Q34:Q34)</f>
        <v>30.9888</v>
      </c>
      <c r="R34" s="27" t="n">
        <f aca="false">SUM('㈱塩釜':牡鹿!R34:R34)</f>
        <v>13511.6938</v>
      </c>
      <c r="S34" s="27" t="n">
        <f aca="false">SUM('㈱塩釜':牡鹿!S34:S34)</f>
        <v>351</v>
      </c>
      <c r="T34" s="27" t="n">
        <f aca="false">SUM('㈱塩釜':牡鹿!T34:T34)</f>
        <v>90.0684</v>
      </c>
      <c r="U34" s="27" t="n">
        <f aca="false">SUM('㈱塩釜':牡鹿!U34:U34)</f>
        <v>15686.709</v>
      </c>
      <c r="V34" s="27" t="n">
        <f aca="false">SUM('㈱塩釜':牡鹿!V34:V34)</f>
        <v>377</v>
      </c>
      <c r="W34" s="27" t="n">
        <f aca="false">SUM('㈱塩釜':牡鹿!W34:W34)</f>
        <v>81.0636</v>
      </c>
      <c r="X34" s="28" t="n">
        <f aca="false">SUM('㈱塩釜':牡鹿!X34:X34)</f>
        <v>10574.298</v>
      </c>
      <c r="Y34" s="27" t="n">
        <f aca="false">SUM('㈱塩釜':牡鹿!Y34:Y34)</f>
        <v>253</v>
      </c>
      <c r="Z34" s="27" t="n">
        <f aca="false">SUM('㈱塩釜':牡鹿!Z34:Z34)</f>
        <v>55.8091</v>
      </c>
      <c r="AA34" s="27" t="n">
        <f aca="false">SUM('㈱塩釜':牡鹿!AA34:AA34)</f>
        <v>14760.136</v>
      </c>
      <c r="AB34" s="27" t="n">
        <f aca="false">SUM('㈱塩釜':牡鹿!AB34:AB34)</f>
        <v>368</v>
      </c>
      <c r="AC34" s="27" t="n">
        <f aca="false">SUM('㈱塩釜':牡鹿!AC34:AC34)</f>
        <v>73.802</v>
      </c>
      <c r="AD34" s="27" t="n">
        <f aca="false">SUM('㈱塩釜':牡鹿!AD34:AD34)</f>
        <v>14157.14</v>
      </c>
      <c r="AE34" s="27" t="n">
        <f aca="false">SUM('㈱塩釜':牡鹿!AE34:AE34)</f>
        <v>896</v>
      </c>
      <c r="AF34" s="27" t="n">
        <f aca="false">SUM('㈱塩釜':牡鹿!AF34:AF34)</f>
        <v>395.1784</v>
      </c>
      <c r="AG34" s="27" t="n">
        <f aca="false">SUM('㈱塩釜':牡鹿!AG34:AG34)</f>
        <v>171252.3912</v>
      </c>
      <c r="AH34" s="27" t="n">
        <f aca="false">SUM('㈱塩釜':牡鹿!AH34:AH34)</f>
        <v>881</v>
      </c>
      <c r="AI34" s="27" t="n">
        <f aca="false">SUM('㈱塩釜':牡鹿!AI34:AI34)</f>
        <v>539.9749</v>
      </c>
      <c r="AJ34" s="27" t="n">
        <f aca="false">SUM('㈱塩釜':牡鹿!AJ34:AJ34)</f>
        <v>235674.0126</v>
      </c>
      <c r="AK34" s="27" t="n">
        <f aca="false">SUM('㈱塩釜':牡鹿!AK34:AK34)</f>
        <v>423</v>
      </c>
      <c r="AL34" s="27" t="n">
        <f aca="false">SUM('㈱塩釜':牡鹿!AL34:AL34)</f>
        <v>155.3896</v>
      </c>
      <c r="AM34" s="27" t="n">
        <f aca="false">SUM('㈱塩釜':牡鹿!AM34:AM34)</f>
        <v>63641.322</v>
      </c>
      <c r="AN34" s="27" t="n">
        <f aca="false">SUM('㈱塩釜':牡鹿!AN34:AN34)</f>
        <v>4041</v>
      </c>
      <c r="AO34" s="27" t="n">
        <f aca="false">SUM('㈱塩釜':牡鹿!AO34:AO34)</f>
        <v>1447.3517</v>
      </c>
      <c r="AP34" s="27" t="n">
        <f aca="false">SUM('㈱塩釜':牡鹿!AP34:AP34)</f>
        <v>547525.4158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 t="n">
        <f aca="false">SUM('㈱塩釜':牡鹿!D36:D36)</f>
        <v>13</v>
      </c>
      <c r="E36" s="27" t="n">
        <f aca="false">SUM('㈱塩釜':牡鹿!E36:E36)</f>
        <v>0.3354</v>
      </c>
      <c r="F36" s="27" t="n">
        <f aca="false">SUM('㈱塩釜':牡鹿!F36:F36)</f>
        <v>104.936</v>
      </c>
      <c r="G36" s="27" t="n">
        <f aca="false">SUM('㈱塩釜':牡鹿!G36:G36)</f>
        <v>19</v>
      </c>
      <c r="H36" s="27" t="n">
        <f aca="false">SUM('㈱塩釜':牡鹿!H36:H36)</f>
        <v>24.803</v>
      </c>
      <c r="I36" s="27" t="n">
        <f aca="false">SUM('㈱塩釜':牡鹿!I36:I36)</f>
        <v>2414.979</v>
      </c>
      <c r="J36" s="27" t="n">
        <f aca="false">SUM('㈱塩釜':牡鹿!J36:J36)</f>
        <v>339</v>
      </c>
      <c r="K36" s="27" t="n">
        <f aca="false">SUM('㈱塩釜':牡鹿!K36:K36)</f>
        <v>689.445</v>
      </c>
      <c r="L36" s="40" t="n">
        <f aca="false">SUM('㈱塩釜':牡鹿!L36:L36)</f>
        <v>67918.21</v>
      </c>
      <c r="M36" s="41" t="n">
        <f aca="false">SUM('㈱塩釜':牡鹿!M36:M36)</f>
        <v>197</v>
      </c>
      <c r="N36" s="27" t="n">
        <f aca="false">SUM('㈱塩釜':牡鹿!N36:N36)</f>
        <v>390.099</v>
      </c>
      <c r="O36" s="27" t="n">
        <f aca="false">SUM('㈱塩釜':牡鹿!O36:O36)</f>
        <v>37367.887</v>
      </c>
      <c r="P36" s="27"/>
      <c r="Q36" s="27"/>
      <c r="R36" s="27"/>
      <c r="S36" s="27" t="n">
        <f aca="false">SUM('㈱塩釜':牡鹿!S36:S36)</f>
        <v>8</v>
      </c>
      <c r="T36" s="27" t="n">
        <f aca="false">SUM('㈱塩釜':牡鹿!T36:T36)</f>
        <v>7.95</v>
      </c>
      <c r="U36" s="27" t="n">
        <f aca="false">SUM('㈱塩釜':牡鹿!U36:U36)</f>
        <v>434.376</v>
      </c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SUM('㈱塩釜':牡鹿!AN36:AN36)</f>
        <v>576</v>
      </c>
      <c r="AO36" s="27" t="n">
        <f aca="false">SUM('㈱塩釜':牡鹿!AO36:AO36)</f>
        <v>1112.6324</v>
      </c>
      <c r="AP36" s="27" t="n">
        <f aca="false">SUM('㈱塩釜':牡鹿!AP36:AP36)</f>
        <v>108240.388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f aca="false">SUM('㈱塩釜':牡鹿!D38:D38)</f>
        <v>31</v>
      </c>
      <c r="E38" s="27" t="n">
        <f aca="false">SUM('㈱塩釜':牡鹿!E38:E38)</f>
        <v>4.384</v>
      </c>
      <c r="F38" s="27" t="n">
        <f aca="false">SUM('㈱塩釜':牡鹿!F38:F38)</f>
        <v>2776.56129791985</v>
      </c>
      <c r="G38" s="27" t="n">
        <f aca="false">SUM('㈱塩釜':牡鹿!G38:G38)</f>
        <v>28</v>
      </c>
      <c r="H38" s="27" t="n">
        <f aca="false">SUM('㈱塩釜':牡鹿!H38:H38)</f>
        <v>2.6796</v>
      </c>
      <c r="I38" s="27" t="n">
        <f aca="false">SUM('㈱塩釜':牡鹿!I38:I38)</f>
        <v>1617.76239664516</v>
      </c>
      <c r="J38" s="27" t="n">
        <f aca="false">SUM('㈱塩釜':牡鹿!J38:J38)</f>
        <v>798</v>
      </c>
      <c r="K38" s="27" t="n">
        <f aca="false">SUM('㈱塩釜':牡鹿!K38:K38)</f>
        <v>4351.1801</v>
      </c>
      <c r="L38" s="27" t="n">
        <f aca="false">SUM('㈱塩釜':牡鹿!L38:L38)</f>
        <v>170347.488248174</v>
      </c>
      <c r="M38" s="27" t="n">
        <f aca="false">SUM('㈱塩釜':牡鹿!M38:M38)</f>
        <v>1202</v>
      </c>
      <c r="N38" s="27" t="n">
        <f aca="false">SUM('㈱塩釜':牡鹿!N38:N38)</f>
        <v>5536.1902</v>
      </c>
      <c r="O38" s="27" t="n">
        <f aca="false">SUM('㈱塩釜':牡鹿!O38:O38)</f>
        <v>314859.817964503</v>
      </c>
      <c r="P38" s="27" t="n">
        <f aca="false">SUM('㈱塩釜':牡鹿!P38:P38)</f>
        <v>191</v>
      </c>
      <c r="Q38" s="27" t="n">
        <f aca="false">SUM('㈱塩釜':牡鹿!Q38:Q38)</f>
        <v>173.6954</v>
      </c>
      <c r="R38" s="27" t="n">
        <f aca="false">SUM('㈱塩釜':牡鹿!R38:R38)</f>
        <v>17920.3896289112</v>
      </c>
      <c r="S38" s="27" t="n">
        <f aca="false">SUM('㈱塩釜':牡鹿!S38:S38)</f>
        <v>123</v>
      </c>
      <c r="T38" s="27" t="n">
        <f aca="false">SUM('㈱塩釜':牡鹿!T38:T38)</f>
        <v>5.8682</v>
      </c>
      <c r="U38" s="27" t="n">
        <f aca="false">SUM('㈱塩釜':牡鹿!U38:U38)</f>
        <v>3504.04026086762</v>
      </c>
      <c r="V38" s="27" t="n">
        <f aca="false">SUM('㈱塩釜':牡鹿!V38:V38)</f>
        <v>79</v>
      </c>
      <c r="W38" s="27" t="n">
        <f aca="false">SUM('㈱塩釜':牡鹿!W38:W38)</f>
        <v>4.3757</v>
      </c>
      <c r="X38" s="28" t="n">
        <f aca="false">SUM('㈱塩釜':牡鹿!X38:X38)</f>
        <v>2423.124590434</v>
      </c>
      <c r="Y38" s="27" t="n">
        <f aca="false">SUM('㈱塩釜':牡鹿!Y38:Y38)</f>
        <v>44</v>
      </c>
      <c r="Z38" s="27" t="n">
        <f aca="false">SUM('㈱塩釜':牡鹿!Z38:Z38)</f>
        <v>2.05</v>
      </c>
      <c r="AA38" s="27" t="n">
        <f aca="false">SUM('㈱塩釜':牡鹿!AA38:AA38)</f>
        <v>1370.93397638574</v>
      </c>
      <c r="AB38" s="27" t="n">
        <f aca="false">SUM('㈱塩釜':牡鹿!AB38:AB38)</f>
        <v>221</v>
      </c>
      <c r="AC38" s="27" t="n">
        <f aca="false">SUM('㈱塩釜':牡鹿!AC38:AC38)</f>
        <v>52.6343</v>
      </c>
      <c r="AD38" s="27" t="n">
        <f aca="false">SUM('㈱塩釜':牡鹿!AD38:AD38)</f>
        <v>21067.5249816201</v>
      </c>
      <c r="AE38" s="27" t="n">
        <f aca="false">SUM('㈱塩釜':牡鹿!AE38:AE38)</f>
        <v>774</v>
      </c>
      <c r="AF38" s="27" t="n">
        <f aca="false">SUM('㈱塩釜':牡鹿!AF38:AF38)</f>
        <v>140.2532</v>
      </c>
      <c r="AG38" s="27" t="n">
        <f aca="false">SUM('㈱塩釜':牡鹿!AG38:AG38)</f>
        <v>68826.3720756382</v>
      </c>
      <c r="AH38" s="27" t="n">
        <f aca="false">SUM('㈱塩釜':牡鹿!AH38:AH38)</f>
        <v>877</v>
      </c>
      <c r="AI38" s="27" t="n">
        <f aca="false">SUM('㈱塩釜':牡鹿!AI38:AI38)</f>
        <v>127.4086</v>
      </c>
      <c r="AJ38" s="27" t="n">
        <f aca="false">SUM('㈱塩釜':牡鹿!AJ38:AJ38)</f>
        <v>53928.9608060431</v>
      </c>
      <c r="AK38" s="27" t="n">
        <f aca="false">SUM('㈱塩釜':牡鹿!AK38:AK38)</f>
        <v>429</v>
      </c>
      <c r="AL38" s="27" t="n">
        <f aca="false">SUM('㈱塩釜':牡鹿!AL38:AL38)</f>
        <v>32.0738</v>
      </c>
      <c r="AM38" s="27" t="n">
        <f aca="false">SUM('㈱塩釜':牡鹿!AM38:AM38)</f>
        <v>15729.6639854678</v>
      </c>
      <c r="AN38" s="27" t="n">
        <f aca="false">SUM('㈱塩釜':牡鹿!AN38:AN38)</f>
        <v>4797</v>
      </c>
      <c r="AO38" s="27" t="n">
        <f aca="false">SUM('㈱塩釜':牡鹿!AO38:AO38)</f>
        <v>10432.7931</v>
      </c>
      <c r="AP38" s="27" t="n">
        <f aca="false">SUM('㈱塩釜':牡鹿!AP38:AP38)</f>
        <v>674372.640212609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 t="n">
        <f aca="false">SUM('㈱塩釜':牡鹿!G40:G40)</f>
        <v>1</v>
      </c>
      <c r="H40" s="27" t="n">
        <f aca="false">SUM('㈱塩釜':牡鹿!H40:H40)</f>
        <v>5.4054</v>
      </c>
      <c r="I40" s="27" t="n">
        <f aca="false">SUM('㈱塩釜':牡鹿!I40:I40)</f>
        <v>227.027</v>
      </c>
      <c r="J40" s="27" t="n">
        <f aca="false">SUM('㈱塩釜':牡鹿!J40:J40)</f>
        <v>1</v>
      </c>
      <c r="K40" s="27" t="n">
        <f aca="false">SUM('㈱塩釜':牡鹿!K40:K40)</f>
        <v>15.7026</v>
      </c>
      <c r="L40" s="27" t="n">
        <f aca="false">SUM('㈱塩釜':牡鹿!L40:L40)</f>
        <v>10487.155</v>
      </c>
      <c r="M40" s="27"/>
      <c r="N40" s="27"/>
      <c r="O40" s="27"/>
      <c r="P40" s="27" t="n">
        <f aca="false">SUM('㈱塩釜':牡鹿!P40:P40)</f>
        <v>1</v>
      </c>
      <c r="Q40" s="27" t="n">
        <f aca="false">SUM('㈱塩釜':牡鹿!Q40:Q40)</f>
        <v>0.9197</v>
      </c>
      <c r="R40" s="27" t="n">
        <f aca="false">SUM('㈱塩釜':牡鹿!R40:R40)</f>
        <v>744.957</v>
      </c>
      <c r="S40" s="27" t="n">
        <f aca="false">SUM('㈱塩釜':牡鹿!S40:S40)</f>
        <v>1</v>
      </c>
      <c r="T40" s="27" t="n">
        <f aca="false">SUM('㈱塩釜':牡鹿!T40:T40)</f>
        <v>10.9135</v>
      </c>
      <c r="U40" s="27" t="n">
        <f aca="false">SUM('㈱塩釜':牡鹿!U40:U40)</f>
        <v>7550.933</v>
      </c>
      <c r="V40" s="27"/>
      <c r="W40" s="27"/>
      <c r="X40" s="28"/>
      <c r="Y40" s="27"/>
      <c r="Z40" s="27"/>
      <c r="AA40" s="27"/>
      <c r="AB40" s="27" t="n">
        <f aca="false">SUM('㈱塩釜':牡鹿!AB40:AB40)</f>
        <v>1</v>
      </c>
      <c r="AC40" s="27" t="n">
        <f aca="false">SUM('㈱塩釜':牡鹿!AC40:AC40)</f>
        <v>179.1921</v>
      </c>
      <c r="AD40" s="27" t="n">
        <f aca="false">SUM('㈱塩釜':牡鹿!AD40:AD40)</f>
        <v>132839.481</v>
      </c>
      <c r="AE40" s="27" t="n">
        <f aca="false">SUM('㈱塩釜':牡鹿!AE40:AE40)</f>
        <v>1</v>
      </c>
      <c r="AF40" s="27" t="n">
        <f aca="false">SUM('㈱塩釜':牡鹿!AF40:AF40)</f>
        <v>6.5524</v>
      </c>
      <c r="AG40" s="27" t="n">
        <f aca="false">SUM('㈱塩釜':牡鹿!AG40:AG40)</f>
        <v>4880.256</v>
      </c>
      <c r="AH40" s="27"/>
      <c r="AI40" s="27"/>
      <c r="AJ40" s="27"/>
      <c r="AK40" s="27" t="n">
        <f aca="false">SUM('㈱塩釜':牡鹿!AK40:AK40)</f>
        <v>1</v>
      </c>
      <c r="AL40" s="27" t="n">
        <f aca="false">SUM('㈱塩釜':牡鹿!AL40:AL40)</f>
        <v>11.395</v>
      </c>
      <c r="AM40" s="27" t="n">
        <f aca="false">SUM('㈱塩釜':牡鹿!AM40:AM40)</f>
        <v>10312.131</v>
      </c>
      <c r="AN40" s="27" t="n">
        <f aca="false">SUM('㈱塩釜':牡鹿!AN40:AN40)</f>
        <v>7</v>
      </c>
      <c r="AO40" s="27" t="n">
        <f aca="false">SUM('㈱塩釜':牡鹿!AO40:AO40)</f>
        <v>230.0807</v>
      </c>
      <c r="AP40" s="27" t="n">
        <f aca="false">SUM('㈱塩釜':牡鹿!AP40:AP40)</f>
        <v>167041.94</v>
      </c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f aca="false">SUM('㈱塩釜':牡鹿!D42:D42)</f>
        <v>18</v>
      </c>
      <c r="E42" s="27" t="n">
        <f aca="false">SUM('㈱塩釜':牡鹿!E42:E42)</f>
        <v>560.309</v>
      </c>
      <c r="F42" s="27" t="n">
        <f aca="false">SUM('㈱塩釜':牡鹿!F42:F42)</f>
        <v>210749.566</v>
      </c>
      <c r="G42" s="27" t="n">
        <f aca="false">SUM('㈱塩釜':牡鹿!G42:G42)</f>
        <v>16</v>
      </c>
      <c r="H42" s="27" t="n">
        <f aca="false">SUM('㈱塩釜':牡鹿!H42:H42)</f>
        <v>598.5006</v>
      </c>
      <c r="I42" s="27" t="n">
        <f aca="false">SUM('㈱塩釜':牡鹿!I42:I42)</f>
        <v>236133.032</v>
      </c>
      <c r="J42" s="27" t="n">
        <f aca="false">SUM('㈱塩釜':牡鹿!J42:J42)</f>
        <v>18</v>
      </c>
      <c r="K42" s="27" t="n">
        <f aca="false">SUM('㈱塩釜':牡鹿!K42:K42)</f>
        <v>585.6414</v>
      </c>
      <c r="L42" s="27" t="n">
        <f aca="false">SUM('㈱塩釜':牡鹿!L42:L42)</f>
        <v>184764.673</v>
      </c>
      <c r="M42" s="27" t="n">
        <f aca="false">SUM('㈱塩釜':牡鹿!M42:M42)</f>
        <v>18</v>
      </c>
      <c r="N42" s="27" t="n">
        <f aca="false">SUM('㈱塩釜':牡鹿!N42:N42)</f>
        <v>380.9726</v>
      </c>
      <c r="O42" s="27" t="n">
        <f aca="false">SUM('㈱塩釜':牡鹿!O42:O42)</f>
        <v>183906.568</v>
      </c>
      <c r="P42" s="27" t="n">
        <f aca="false">SUM('㈱塩釜':牡鹿!P42:P42)</f>
        <v>19</v>
      </c>
      <c r="Q42" s="27" t="n">
        <f aca="false">SUM('㈱塩釜':牡鹿!Q42:Q42)</f>
        <v>449.8936</v>
      </c>
      <c r="R42" s="27" t="n">
        <f aca="false">SUM('㈱塩釜':牡鹿!R42:R42)</f>
        <v>143731.584</v>
      </c>
      <c r="S42" s="27" t="n">
        <f aca="false">SUM('㈱塩釜':牡鹿!S42:S42)</f>
        <v>22</v>
      </c>
      <c r="T42" s="27" t="n">
        <f aca="false">SUM('㈱塩釜':牡鹿!T42:T42)</f>
        <v>695.7923</v>
      </c>
      <c r="U42" s="27" t="n">
        <f aca="false">SUM('㈱塩釜':牡鹿!U42:U42)</f>
        <v>148217.576</v>
      </c>
      <c r="V42" s="27" t="n">
        <f aca="false">SUM('㈱塩釜':牡鹿!V42:V42)</f>
        <v>13</v>
      </c>
      <c r="W42" s="27" t="n">
        <f aca="false">SUM('㈱塩釜':牡鹿!W42:W42)</f>
        <v>372.4797</v>
      </c>
      <c r="X42" s="28" t="n">
        <f aca="false">SUM('㈱塩釜':牡鹿!X42:X42)</f>
        <v>73027.851</v>
      </c>
      <c r="Y42" s="27" t="n">
        <f aca="false">SUM('㈱塩釜':牡鹿!Y42:Y42)</f>
        <v>9</v>
      </c>
      <c r="Z42" s="27" t="n">
        <f aca="false">SUM('㈱塩釜':牡鹿!Z42:Z42)</f>
        <v>264.2736</v>
      </c>
      <c r="AA42" s="27" t="n">
        <f aca="false">SUM('㈱塩釜':牡鹿!AA42:AA42)</f>
        <v>46347.225</v>
      </c>
      <c r="AB42" s="27" t="n">
        <f aca="false">SUM('㈱塩釜':牡鹿!AB42:AB42)</f>
        <v>16</v>
      </c>
      <c r="AC42" s="27" t="n">
        <f aca="false">SUM('㈱塩釜':牡鹿!AC42:AC42)</f>
        <v>1001.105</v>
      </c>
      <c r="AD42" s="27" t="n">
        <f aca="false">SUM('㈱塩釜':牡鹿!AD42:AD42)</f>
        <v>180320.311</v>
      </c>
      <c r="AE42" s="27" t="n">
        <f aca="false">SUM('㈱塩釜':牡鹿!AE42:AE42)</f>
        <v>21</v>
      </c>
      <c r="AF42" s="27" t="n">
        <f aca="false">SUM('㈱塩釜':牡鹿!AF42:AF42)</f>
        <v>848.0571</v>
      </c>
      <c r="AG42" s="27" t="n">
        <f aca="false">SUM('㈱塩釜':牡鹿!AG42:AG42)</f>
        <v>219319.133976355</v>
      </c>
      <c r="AH42" s="27" t="n">
        <f aca="false">SUM('㈱塩釜':牡鹿!AH42:AH42)</f>
        <v>16</v>
      </c>
      <c r="AI42" s="27" t="n">
        <f aca="false">SUM('㈱塩釜':牡鹿!AI42:AI42)</f>
        <v>555.9433</v>
      </c>
      <c r="AJ42" s="27" t="n">
        <f aca="false">SUM('㈱塩釜':牡鹿!AJ42:AJ42)</f>
        <v>262314.723</v>
      </c>
      <c r="AK42" s="27" t="n">
        <f aca="false">SUM('㈱塩釜':牡鹿!AK42:AK42)</f>
        <v>22</v>
      </c>
      <c r="AL42" s="27" t="n">
        <f aca="false">SUM('㈱塩釜':牡鹿!AL42:AL42)</f>
        <v>710.795</v>
      </c>
      <c r="AM42" s="27" t="n">
        <f aca="false">SUM('㈱塩釜':牡鹿!AM42:AM42)</f>
        <v>351020.42204145</v>
      </c>
      <c r="AN42" s="27" t="n">
        <f aca="false">SUM('㈱塩釜':牡鹿!AN42:AN42)</f>
        <v>208</v>
      </c>
      <c r="AO42" s="27" t="n">
        <f aca="false">SUM('㈱塩釜':牡鹿!AO42:AO42)</f>
        <v>7023.7632</v>
      </c>
      <c r="AP42" s="27" t="n">
        <f aca="false">SUM('㈱塩釜':牡鹿!AP42:AP42)</f>
        <v>2239852.66501781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f aca="false">SUM('㈱塩釜':牡鹿!D43:D43)</f>
        <v>23</v>
      </c>
      <c r="E43" s="32" t="n">
        <f aca="false">SUM('㈱塩釜':牡鹿!E43:E43)</f>
        <v>460.5935</v>
      </c>
      <c r="F43" s="32" t="n">
        <f aca="false">SUM('㈱塩釜':牡鹿!F43:F43)</f>
        <v>243614.136037289</v>
      </c>
      <c r="G43" s="32" t="n">
        <f aca="false">SUM('㈱塩釜':牡鹿!G43:G43)</f>
        <v>20</v>
      </c>
      <c r="H43" s="32" t="n">
        <f aca="false">SUM('㈱塩釜':牡鹿!H43:H43)</f>
        <v>476.4447</v>
      </c>
      <c r="I43" s="32" t="n">
        <f aca="false">SUM('㈱塩釜':牡鹿!I43:I43)</f>
        <v>227540.344669614</v>
      </c>
      <c r="J43" s="32" t="n">
        <f aca="false">SUM('㈱塩釜':牡鹿!J43:J43)</f>
        <v>19</v>
      </c>
      <c r="K43" s="32" t="n">
        <f aca="false">SUM('㈱塩釜':牡鹿!K43:K43)</f>
        <v>340.4004</v>
      </c>
      <c r="L43" s="32" t="n">
        <f aca="false">SUM('㈱塩釜':牡鹿!L43:L43)</f>
        <v>155144.037664391</v>
      </c>
      <c r="M43" s="32" t="n">
        <f aca="false">SUM('㈱塩釜':牡鹿!M43:M43)</f>
        <v>37</v>
      </c>
      <c r="N43" s="32" t="n">
        <f aca="false">SUM('㈱塩釜':牡鹿!N43:N43)</f>
        <v>441.7757</v>
      </c>
      <c r="O43" s="32" t="n">
        <f aca="false">SUM('㈱塩釜':牡鹿!O43:O43)</f>
        <v>219333.150219083</v>
      </c>
      <c r="P43" s="32" t="n">
        <f aca="false">SUM('㈱塩釜':牡鹿!P43:P43)</f>
        <v>35</v>
      </c>
      <c r="Q43" s="32" t="n">
        <f aca="false">SUM('㈱塩釜':牡鹿!Q43:Q43)</f>
        <v>591.7621</v>
      </c>
      <c r="R43" s="32" t="n">
        <f aca="false">SUM('㈱塩釜':牡鹿!R43:R43)</f>
        <v>183606.584911742</v>
      </c>
      <c r="S43" s="32" t="n">
        <f aca="false">SUM('㈱塩釜':牡鹿!S43:S43)</f>
        <v>22</v>
      </c>
      <c r="T43" s="32" t="n">
        <f aca="false">SUM('㈱塩釜':牡鹿!T43:T43)</f>
        <v>422.5222</v>
      </c>
      <c r="U43" s="32" t="n">
        <f aca="false">SUM('㈱塩釜':牡鹿!U43:U43)</f>
        <v>106607.625039328</v>
      </c>
      <c r="V43" s="32" t="n">
        <f aca="false">SUM('㈱塩釜':牡鹿!V43:V43)</f>
        <v>13</v>
      </c>
      <c r="W43" s="32" t="n">
        <f aca="false">SUM('㈱塩釜':牡鹿!W43:W43)</f>
        <v>282.8559</v>
      </c>
      <c r="X43" s="33" t="n">
        <f aca="false">SUM('㈱塩釜':牡鹿!X43:X43)</f>
        <v>82827.5337831163</v>
      </c>
      <c r="Y43" s="32" t="n">
        <f aca="false">SUM('㈱塩釜':牡鹿!Y43:Y43)</f>
        <v>25</v>
      </c>
      <c r="Z43" s="32" t="n">
        <f aca="false">SUM('㈱塩釜':牡鹿!Z43:Z43)</f>
        <v>333.6042</v>
      </c>
      <c r="AA43" s="32" t="n">
        <f aca="false">SUM('㈱塩釜':牡鹿!AA43:AA43)</f>
        <v>142405.878484752</v>
      </c>
      <c r="AB43" s="32" t="n">
        <f aca="false">SUM('㈱塩釜':牡鹿!AB43:AB43)</f>
        <v>25</v>
      </c>
      <c r="AC43" s="32" t="n">
        <f aca="false">SUM('㈱塩釜':牡鹿!AC43:AC43)</f>
        <v>276.1682</v>
      </c>
      <c r="AD43" s="32" t="n">
        <f aca="false">SUM('㈱塩釜':牡鹿!AD43:AD43)</f>
        <v>181905.174</v>
      </c>
      <c r="AE43" s="32" t="n">
        <f aca="false">SUM('㈱塩釜':牡鹿!AE43:AE43)</f>
        <v>94</v>
      </c>
      <c r="AF43" s="32" t="n">
        <f aca="false">SUM('㈱塩釜':牡鹿!AF43:AF43)</f>
        <v>1005.626</v>
      </c>
      <c r="AG43" s="32" t="n">
        <f aca="false">SUM('㈱塩釜':牡鹿!AG43:AG43)</f>
        <v>989074.632669624</v>
      </c>
      <c r="AH43" s="32" t="n">
        <f aca="false">SUM('㈱塩釜':牡鹿!AH43:AH43)</f>
        <v>76</v>
      </c>
      <c r="AI43" s="32" t="n">
        <f aca="false">SUM('㈱塩釜':牡鹿!AI43:AI43)</f>
        <v>903.745</v>
      </c>
      <c r="AJ43" s="32" t="n">
        <f aca="false">SUM('㈱塩釜':牡鹿!AJ43:AJ43)</f>
        <v>670513.826705905</v>
      </c>
      <c r="AK43" s="32" t="n">
        <f aca="false">SUM('㈱塩釜':牡鹿!AK43:AK43)</f>
        <v>46</v>
      </c>
      <c r="AL43" s="32" t="n">
        <f aca="false">SUM('㈱塩釜':牡鹿!AL43:AL43)</f>
        <v>816.6568</v>
      </c>
      <c r="AM43" s="32" t="n">
        <f aca="false">SUM('㈱塩釜':牡鹿!AM43:AM43)</f>
        <v>519329.031825645</v>
      </c>
      <c r="AN43" s="32" t="n">
        <f aca="false">SUM('㈱塩釜':牡鹿!AN43:AN43)</f>
        <v>435</v>
      </c>
      <c r="AO43" s="32" t="n">
        <f aca="false">SUM('㈱塩釜':牡鹿!AO43:AO43)</f>
        <v>6352.1547</v>
      </c>
      <c r="AP43" s="32" t="n">
        <f aca="false">SUM('㈱塩釜':牡鹿!AP43:AP43)</f>
        <v>3721901.95601049</v>
      </c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 t="n">
        <f aca="false">SUM('㈱塩釜':牡鹿!D44:D44)</f>
        <v>40</v>
      </c>
      <c r="E44" s="27" t="n">
        <f aca="false">SUM('㈱塩釜':牡鹿!E44:E44)</f>
        <v>10.2259</v>
      </c>
      <c r="F44" s="27" t="n">
        <f aca="false">SUM('㈱塩釜':牡鹿!F44:F44)</f>
        <v>3666.795</v>
      </c>
      <c r="G44" s="27" t="n">
        <f aca="false">SUM('㈱塩釜':牡鹿!G44:G44)</f>
        <v>25</v>
      </c>
      <c r="H44" s="27" t="n">
        <f aca="false">SUM('㈱塩釜':牡鹿!H44:H44)</f>
        <v>1.1803</v>
      </c>
      <c r="I44" s="27" t="n">
        <f aca="false">SUM('㈱塩釜':牡鹿!I44:I44)</f>
        <v>514.931</v>
      </c>
      <c r="J44" s="27" t="n">
        <f aca="false">SUM('㈱塩釜':牡鹿!J44:J44)</f>
        <v>31</v>
      </c>
      <c r="K44" s="27" t="n">
        <f aca="false">SUM('㈱塩釜':牡鹿!K44:K44)</f>
        <v>1.2249</v>
      </c>
      <c r="L44" s="27" t="n">
        <f aca="false">SUM('㈱塩釜':牡鹿!L44:L44)</f>
        <v>411.789</v>
      </c>
      <c r="M44" s="27" t="n">
        <f aca="false">SUM('㈱塩釜':牡鹿!M44:M44)</f>
        <v>59</v>
      </c>
      <c r="N44" s="27" t="n">
        <f aca="false">SUM('㈱塩釜':牡鹿!N44:N44)</f>
        <v>2.8025</v>
      </c>
      <c r="O44" s="27" t="n">
        <f aca="false">SUM('㈱塩釜':牡鹿!O44:O44)</f>
        <v>729.14</v>
      </c>
      <c r="P44" s="27" t="n">
        <f aca="false">SUM('㈱塩釜':牡鹿!P44:P44)</f>
        <v>20</v>
      </c>
      <c r="Q44" s="27" t="n">
        <f aca="false">SUM('㈱塩釜':牡鹿!Q44:Q44)</f>
        <v>0.2676</v>
      </c>
      <c r="R44" s="27" t="n">
        <f aca="false">SUM('㈱塩釜':牡鹿!R44:R44)</f>
        <v>85.31</v>
      </c>
      <c r="S44" s="27" t="n">
        <f aca="false">SUM('㈱塩釜':牡鹿!S44:S44)</f>
        <v>9</v>
      </c>
      <c r="T44" s="27" t="n">
        <f aca="false">SUM('㈱塩釜':牡鹿!T44:T44)</f>
        <v>0.3511</v>
      </c>
      <c r="U44" s="27" t="n">
        <f aca="false">SUM('㈱塩釜':牡鹿!U44:U44)</f>
        <v>379.692</v>
      </c>
      <c r="V44" s="27" t="n">
        <f aca="false">SUM('㈱塩釜':牡鹿!V44:V44)</f>
        <v>1</v>
      </c>
      <c r="W44" s="27" t="n">
        <f aca="false">SUM('㈱塩釜':牡鹿!W44:W44)</f>
        <v>0.003</v>
      </c>
      <c r="X44" s="28" t="n">
        <f aca="false">SUM('㈱塩釜':牡鹿!X44:X44)</f>
        <v>13.284</v>
      </c>
      <c r="Y44" s="27"/>
      <c r="Z44" s="27"/>
      <c r="AA44" s="27"/>
      <c r="AB44" s="27" t="n">
        <f aca="false">SUM('㈱塩釜':牡鹿!AB44:AB44)</f>
        <v>9</v>
      </c>
      <c r="AC44" s="27" t="n">
        <f aca="false">SUM('㈱塩釜':牡鹿!AC44:AC44)</f>
        <v>0.2662</v>
      </c>
      <c r="AD44" s="27" t="n">
        <f aca="false">SUM('㈱塩釜':牡鹿!AD44:AD44)</f>
        <v>137.255</v>
      </c>
      <c r="AE44" s="27" t="n">
        <f aca="false">SUM('㈱塩釜':牡鹿!AE44:AE44)</f>
        <v>20</v>
      </c>
      <c r="AF44" s="27" t="n">
        <f aca="false">SUM('㈱塩釜':牡鹿!AF44:AF44)</f>
        <v>1.1869</v>
      </c>
      <c r="AG44" s="27" t="n">
        <f aca="false">SUM('㈱塩釜':牡鹿!AG44:AG44)</f>
        <v>633.241</v>
      </c>
      <c r="AH44" s="27" t="n">
        <f aca="false">SUM('㈱塩釜':牡鹿!AH44:AH44)</f>
        <v>63</v>
      </c>
      <c r="AI44" s="27" t="n">
        <f aca="false">SUM('㈱塩釜':牡鹿!AI44:AI44)</f>
        <v>4.6307</v>
      </c>
      <c r="AJ44" s="27" t="n">
        <f aca="false">SUM('㈱塩釜':牡鹿!AJ44:AJ44)</f>
        <v>2179.723</v>
      </c>
      <c r="AK44" s="27" t="n">
        <f aca="false">SUM('㈱塩釜':牡鹿!AK44:AK44)</f>
        <v>108</v>
      </c>
      <c r="AL44" s="27" t="n">
        <f aca="false">SUM('㈱塩釜':牡鹿!AL44:AL44)</f>
        <v>9.2573</v>
      </c>
      <c r="AM44" s="27" t="n">
        <f aca="false">SUM('㈱塩釜':牡鹿!AM44:AM44)</f>
        <v>5861.628</v>
      </c>
      <c r="AN44" s="27" t="n">
        <f aca="false">SUM('㈱塩釜':牡鹿!AN44:AN44)</f>
        <v>385</v>
      </c>
      <c r="AO44" s="27" t="n">
        <f aca="false">SUM('㈱塩釜':牡鹿!AO44:AO44)</f>
        <v>31.3964</v>
      </c>
      <c r="AP44" s="27" t="n">
        <f aca="false">SUM('㈱塩釜':牡鹿!AP44:AP44)</f>
        <v>14612.788</v>
      </c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n">
        <f aca="false">SUM('㈱塩釜':牡鹿!S45:S45)</f>
        <v>1</v>
      </c>
      <c r="T45" s="32" t="n">
        <f aca="false">SUM('㈱塩釜':牡鹿!T45:T45)</f>
        <v>0.0043</v>
      </c>
      <c r="U45" s="32" t="n">
        <f aca="false">SUM('㈱塩釜':牡鹿!U45:U45)</f>
        <v>0.966</v>
      </c>
      <c r="V45" s="32"/>
      <c r="W45" s="32"/>
      <c r="X45" s="33"/>
      <c r="Y45" s="32"/>
      <c r="Z45" s="32"/>
      <c r="AA45" s="32"/>
      <c r="AB45" s="32" t="n">
        <f aca="false">SUM('㈱塩釜':牡鹿!AB45:AB45)</f>
        <v>38</v>
      </c>
      <c r="AC45" s="32" t="n">
        <f aca="false">SUM('㈱塩釜':牡鹿!AC45:AC45)</f>
        <v>260.447</v>
      </c>
      <c r="AD45" s="32" t="n">
        <f aca="false">SUM('㈱塩釜':牡鹿!AD45:AD45)</f>
        <v>318206.304593524</v>
      </c>
      <c r="AE45" s="32"/>
      <c r="AF45" s="32"/>
      <c r="AG45" s="32"/>
      <c r="AH45" s="32" t="n">
        <f aca="false">SUM('㈱塩釜':牡鹿!AH45:AH45)</f>
        <v>10</v>
      </c>
      <c r="AI45" s="32" t="n">
        <f aca="false">SUM('㈱塩釜':牡鹿!AI45:AI45)</f>
        <v>0.3959</v>
      </c>
      <c r="AJ45" s="32" t="n">
        <f aca="false">SUM('㈱塩釜':牡鹿!AJ45:AJ45)</f>
        <v>200.069</v>
      </c>
      <c r="AK45" s="32" t="n">
        <f aca="false">SUM('㈱塩釜':牡鹿!AK45:AK45)</f>
        <v>10</v>
      </c>
      <c r="AL45" s="32" t="n">
        <f aca="false">SUM('㈱塩釜':牡鹿!AL45:AL45)</f>
        <v>0.435</v>
      </c>
      <c r="AM45" s="32" t="n">
        <f aca="false">SUM('㈱塩釜':牡鹿!AM45:AM45)</f>
        <v>266.669</v>
      </c>
      <c r="AN45" s="32" t="n">
        <f aca="false">SUM('㈱塩釜':牡鹿!AN45:AN45)</f>
        <v>59</v>
      </c>
      <c r="AO45" s="32" t="n">
        <f aca="false">SUM('㈱塩釜':牡鹿!AO45:AO45)</f>
        <v>261.2822</v>
      </c>
      <c r="AP45" s="32" t="n">
        <f aca="false">SUM('㈱塩釜':牡鹿!AP45:AP45)</f>
        <v>318674.008593524</v>
      </c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f aca="false">SUM('㈱塩釜':牡鹿!D48:D48)</f>
        <v>50</v>
      </c>
      <c r="E48" s="27" t="n">
        <f aca="false">SUM('㈱塩釜':牡鹿!E48:E48)</f>
        <v>7.772</v>
      </c>
      <c r="F48" s="27" t="n">
        <f aca="false">SUM('㈱塩釜':牡鹿!F48:F48)</f>
        <v>4136.967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f aca="false">SUM('㈱塩釜':牡鹿!V48:V48)</f>
        <v>38</v>
      </c>
      <c r="W48" s="27" t="n">
        <f aca="false">SUM('㈱塩釜':牡鹿!W48:W48)</f>
        <v>6.78</v>
      </c>
      <c r="X48" s="28" t="n">
        <f aca="false">SUM('㈱塩釜':牡鹿!X48:X48)</f>
        <v>3158.95</v>
      </c>
      <c r="Y48" s="27" t="n">
        <f aca="false">SUM('㈱塩釜':牡鹿!Y48:Y48)</f>
        <v>102</v>
      </c>
      <c r="Z48" s="27" t="n">
        <f aca="false">SUM('㈱塩釜':牡鹿!Z48:Z48)</f>
        <v>15.0495</v>
      </c>
      <c r="AA48" s="27" t="n">
        <f aca="false">SUM('㈱塩釜':牡鹿!AA48:AA48)</f>
        <v>7572.684</v>
      </c>
      <c r="AB48" s="27" t="n">
        <f aca="false">SUM('㈱塩釜':牡鹿!AB48:AB48)</f>
        <v>36</v>
      </c>
      <c r="AC48" s="27" t="n">
        <f aca="false">SUM('㈱塩釜':牡鹿!AC48:AC48)</f>
        <v>3.907</v>
      </c>
      <c r="AD48" s="27" t="n">
        <f aca="false">SUM('㈱塩釜':牡鹿!AD48:AD48)</f>
        <v>1931.519</v>
      </c>
      <c r="AE48" s="27" t="n">
        <f aca="false">SUM('㈱塩釜':牡鹿!AE48:AE48)</f>
        <v>47</v>
      </c>
      <c r="AF48" s="27" t="n">
        <f aca="false">SUM('㈱塩釜':牡鹿!AF48:AF48)</f>
        <v>25.8365</v>
      </c>
      <c r="AG48" s="27" t="n">
        <f aca="false">SUM('㈱塩釜':牡鹿!AG48:AG48)</f>
        <v>8832.21</v>
      </c>
      <c r="AH48" s="27" t="n">
        <f aca="false">SUM('㈱塩釜':牡鹿!AH48:AH48)</f>
        <v>158</v>
      </c>
      <c r="AI48" s="27" t="n">
        <f aca="false">SUM('㈱塩釜':牡鹿!AI48:AI48)</f>
        <v>78.5145</v>
      </c>
      <c r="AJ48" s="27" t="n">
        <f aca="false">SUM('㈱塩釜':牡鹿!AJ48:AJ48)</f>
        <v>29012.304</v>
      </c>
      <c r="AK48" s="27" t="n">
        <f aca="false">SUM('㈱塩釜':牡鹿!AK48:AK48)</f>
        <v>93</v>
      </c>
      <c r="AL48" s="27" t="n">
        <f aca="false">SUM('㈱塩釜':牡鹿!AL48:AL48)</f>
        <v>26.0633</v>
      </c>
      <c r="AM48" s="27" t="n">
        <f aca="false">SUM('㈱塩釜':牡鹿!AM48:AM48)</f>
        <v>19105.956</v>
      </c>
      <c r="AN48" s="27" t="n">
        <f aca="false">SUM('㈱塩釜':牡鹿!AN48:AN48)</f>
        <v>524</v>
      </c>
      <c r="AO48" s="27" t="n">
        <f aca="false">SUM('㈱塩釜':牡鹿!AO48:AO48)</f>
        <v>163.9228</v>
      </c>
      <c r="AP48" s="27" t="n">
        <f aca="false">SUM('㈱塩釜':牡鹿!AP48:AP48)</f>
        <v>73750.59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 t="n">
        <f aca="false">SUM('㈱塩釜':牡鹿!G49:G49)</f>
        <v>1</v>
      </c>
      <c r="H49" s="32" t="n">
        <f aca="false">SUM('㈱塩釜':牡鹿!H49:H49)</f>
        <v>3.1011</v>
      </c>
      <c r="I49" s="32" t="n">
        <f aca="false">SUM('㈱塩釜':牡鹿!I49:I49)</f>
        <v>1172.547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 t="n">
        <f aca="false">SUM('㈱塩釜':牡鹿!Y49:Y49)</f>
        <v>1</v>
      </c>
      <c r="Z49" s="32" t="n">
        <f aca="false">SUM('㈱塩釜':牡鹿!Z49:Z49)</f>
        <v>0.23</v>
      </c>
      <c r="AA49" s="32" t="n">
        <f aca="false">SUM('㈱塩釜':牡鹿!AA49:AA49)</f>
        <v>98.432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 t="n">
        <f aca="false">SUM('㈱塩釜':牡鹿!AN49:AN49)</f>
        <v>2</v>
      </c>
      <c r="AO49" s="32" t="n">
        <f aca="false">SUM('㈱塩釜':牡鹿!AO49:AO49)</f>
        <v>3.3311</v>
      </c>
      <c r="AP49" s="32" t="n">
        <f aca="false">SUM('㈱塩釜':牡鹿!AP49:AP49)</f>
        <v>1270.979</v>
      </c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f aca="false">SUM('㈱塩釜':牡鹿!S50:S50)</f>
        <v>2</v>
      </c>
      <c r="T50" s="27" t="n">
        <f aca="false">SUM('㈱塩釜':牡鹿!T50:T50)</f>
        <v>436.9065</v>
      </c>
      <c r="U50" s="27" t="n">
        <f aca="false">SUM('㈱塩釜':牡鹿!U50:U50)</f>
        <v>120175.265</v>
      </c>
      <c r="V50" s="27" t="n">
        <f aca="false">SUM('㈱塩釜':牡鹿!V50:V50)</f>
        <v>2</v>
      </c>
      <c r="W50" s="27" t="n">
        <f aca="false">SUM('㈱塩釜':牡鹿!W50:W50)</f>
        <v>471.5619</v>
      </c>
      <c r="X50" s="28" t="n">
        <f aca="false">SUM('㈱塩釜':牡鹿!X50:X50)</f>
        <v>149587.386474091</v>
      </c>
      <c r="Y50" s="27" t="n">
        <f aca="false">SUM('㈱塩釜':牡鹿!Y50:Y50)</f>
        <v>1</v>
      </c>
      <c r="Z50" s="27" t="n">
        <f aca="false">SUM('㈱塩釜':牡鹿!Z50:Z50)</f>
        <v>120.91</v>
      </c>
      <c r="AA50" s="27" t="n">
        <f aca="false">SUM('㈱塩釜':牡鹿!AA50:AA50)</f>
        <v>39334.416</v>
      </c>
      <c r="AB50" s="27" t="n">
        <f aca="false">SUM('㈱塩釜':牡鹿!AB50:AB50)</f>
        <v>1</v>
      </c>
      <c r="AC50" s="27" t="n">
        <f aca="false">SUM('㈱塩釜':牡鹿!AC50:AC50)</f>
        <v>83.1382</v>
      </c>
      <c r="AD50" s="27" t="n">
        <f aca="false">SUM('㈱塩釜':牡鹿!AD50:AD50)</f>
        <v>24136.142</v>
      </c>
      <c r="AE50" s="27" t="n">
        <f aca="false">SUM('㈱塩釜':牡鹿!AE50:AE50)</f>
        <v>2</v>
      </c>
      <c r="AF50" s="27" t="n">
        <f aca="false">SUM('㈱塩釜':牡鹿!AF50:AF50)</f>
        <v>292.7608</v>
      </c>
      <c r="AG50" s="27" t="n">
        <f aca="false">SUM('㈱塩釜':牡鹿!AG50:AG50)</f>
        <v>97369.2771515509</v>
      </c>
      <c r="AH50" s="27"/>
      <c r="AI50" s="27"/>
      <c r="AJ50" s="27"/>
      <c r="AK50" s="27"/>
      <c r="AL50" s="27"/>
      <c r="AM50" s="27"/>
      <c r="AN50" s="27" t="n">
        <f aca="false">SUM('㈱塩釜':牡鹿!AN50:AN50)</f>
        <v>8</v>
      </c>
      <c r="AO50" s="27" t="n">
        <f aca="false">SUM('㈱塩釜':牡鹿!AO50:AO50)</f>
        <v>1405.2774</v>
      </c>
      <c r="AP50" s="27" t="n">
        <f aca="false">SUM('㈱塩釜':牡鹿!AP50:AP50)</f>
        <v>430602.486625641</v>
      </c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n">
        <f aca="false">SUM('㈱塩釜':牡鹿!V51:V51)</f>
        <v>1</v>
      </c>
      <c r="W51" s="32" t="n">
        <f aca="false">SUM('㈱塩釜':牡鹿!W51:W51)</f>
        <v>323.8469</v>
      </c>
      <c r="X51" s="33" t="n">
        <f aca="false">SUM('㈱塩釜':牡鹿!X51:X51)</f>
        <v>97570.0621552373</v>
      </c>
      <c r="Y51" s="32" t="n">
        <f aca="false">SUM('㈱塩釜':牡鹿!Y51:Y51)</f>
        <v>1</v>
      </c>
      <c r="Z51" s="32" t="n">
        <f aca="false">SUM('㈱塩釜':牡鹿!Z51:Z51)</f>
        <v>229.072</v>
      </c>
      <c r="AA51" s="32" t="n">
        <f aca="false">SUM('㈱塩釜':牡鹿!AA51:AA51)</f>
        <v>69308.1379959353</v>
      </c>
      <c r="AB51" s="32" t="n">
        <f aca="false">SUM('㈱塩釜':牡鹿!AB51:AB51)</f>
        <v>3</v>
      </c>
      <c r="AC51" s="32" t="n">
        <f aca="false">SUM('㈱塩釜':牡鹿!AC51:AC51)</f>
        <v>461.019</v>
      </c>
      <c r="AD51" s="32" t="n">
        <f aca="false">SUM('㈱塩釜':牡鹿!AD51:AD51)</f>
        <v>175526</v>
      </c>
      <c r="AE51" s="32" t="n">
        <f aca="false">SUM('㈱塩釜':牡鹿!AE51:AE51)</f>
        <v>1</v>
      </c>
      <c r="AF51" s="32" t="n">
        <f aca="false">SUM('㈱塩釜':牡鹿!AF51:AF51)</f>
        <v>80.0313</v>
      </c>
      <c r="AG51" s="32" t="n">
        <f aca="false">SUM('㈱塩釜':牡鹿!AG51:AG51)</f>
        <v>30257.966</v>
      </c>
      <c r="AH51" s="32"/>
      <c r="AI51" s="32"/>
      <c r="AJ51" s="32"/>
      <c r="AK51" s="32"/>
      <c r="AL51" s="32"/>
      <c r="AM51" s="32"/>
      <c r="AN51" s="32" t="n">
        <f aca="false">SUM('㈱塩釜':牡鹿!AN51:AN51)</f>
        <v>6</v>
      </c>
      <c r="AO51" s="32" t="n">
        <f aca="false">SUM('㈱塩釜':牡鹿!AO51:AO51)</f>
        <v>1093.9692</v>
      </c>
      <c r="AP51" s="32" t="n">
        <f aca="false">SUM('㈱塩釜':牡鹿!AP51:AP51)</f>
        <v>372662.166151173</v>
      </c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45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n">
        <f aca="false">SUM('㈱塩釜':牡鹿!S53:S53)</f>
        <v>30</v>
      </c>
      <c r="T53" s="32" t="n">
        <f aca="false">SUM('㈱塩釜':牡鹿!T53:T53)</f>
        <v>1444.1965</v>
      </c>
      <c r="U53" s="32" t="n">
        <f aca="false">SUM('㈱塩釜':牡鹿!U53:U53)</f>
        <v>401703.718</v>
      </c>
      <c r="V53" s="32" t="n">
        <f aca="false">SUM('㈱塩釜':牡鹿!V53:V53)</f>
        <v>136</v>
      </c>
      <c r="W53" s="32" t="n">
        <f aca="false">SUM('㈱塩釜':牡鹿!W53:W53)</f>
        <v>4251.2759</v>
      </c>
      <c r="X53" s="33" t="n">
        <f aca="false">SUM('㈱塩釜':牡鹿!X53:X53)</f>
        <v>1085634.973</v>
      </c>
      <c r="Y53" s="32" t="n">
        <f aca="false">SUM('㈱塩釜':牡鹿!Y53:Y53)</f>
        <v>143</v>
      </c>
      <c r="Z53" s="32" t="n">
        <f aca="false">SUM('㈱塩釜':牡鹿!Z53:Z53)</f>
        <v>2197.959</v>
      </c>
      <c r="AA53" s="32" t="n">
        <f aca="false">SUM('㈱塩釜':牡鹿!AA53:AA53)</f>
        <v>718653.158</v>
      </c>
      <c r="AB53" s="32" t="n">
        <f aca="false">SUM('㈱塩釜':牡鹿!AB53:AB53)</f>
        <v>233</v>
      </c>
      <c r="AC53" s="32" t="n">
        <f aca="false">SUM('㈱塩釜':牡鹿!AC53:AC53)</f>
        <v>4923.0885</v>
      </c>
      <c r="AD53" s="32" t="n">
        <f aca="false">SUM('㈱塩釜':牡鹿!AD53:AD53)</f>
        <v>1373482.925</v>
      </c>
      <c r="AE53" s="32" t="n">
        <f aca="false">SUM('㈱塩釜':牡鹿!AE53:AE53)</f>
        <v>172</v>
      </c>
      <c r="AF53" s="32" t="n">
        <f aca="false">SUM('㈱塩釜':牡鹿!AF53:AF53)</f>
        <v>1222.579</v>
      </c>
      <c r="AG53" s="32" t="n">
        <f aca="false">SUM('㈱塩釜':牡鹿!AG53:AG53)</f>
        <v>502853.87</v>
      </c>
      <c r="AH53" s="32" t="n">
        <f aca="false">SUM('㈱塩釜':牡鹿!AH53:AH53)</f>
        <v>2</v>
      </c>
      <c r="AI53" s="32" t="n">
        <f aca="false">SUM('㈱塩釜':牡鹿!AI53:AI53)</f>
        <v>2.262</v>
      </c>
      <c r="AJ53" s="32" t="n">
        <f aca="false">SUM('㈱塩釜':牡鹿!AJ53:AJ53)</f>
        <v>1334.64</v>
      </c>
      <c r="AK53" s="32"/>
      <c r="AL53" s="32"/>
      <c r="AM53" s="32"/>
      <c r="AN53" s="32" t="n">
        <f aca="false">SUM('㈱塩釜':牡鹿!AN53:AN53)</f>
        <v>716</v>
      </c>
      <c r="AO53" s="32" t="n">
        <f aca="false">SUM('㈱塩釜':牡鹿!AO53:AO53)</f>
        <v>14041.3609</v>
      </c>
      <c r="AP53" s="32" t="n">
        <f aca="false">SUM('㈱塩釜':牡鹿!AP53:AP53)</f>
        <v>4083663.284</v>
      </c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 t="n">
        <f aca="false">SUM('㈱塩釜':牡鹿!D54:D54)</f>
        <v>12</v>
      </c>
      <c r="E54" s="27" t="n">
        <f aca="false">SUM('㈱塩釜':牡鹿!E54:E54)</f>
        <v>0.3348</v>
      </c>
      <c r="F54" s="27" t="n">
        <f aca="false">SUM('㈱塩釜':牡鹿!F54:F54)</f>
        <v>324.8162</v>
      </c>
      <c r="G54" s="27" t="n">
        <f aca="false">SUM('㈱塩釜':牡鹿!G54:G54)</f>
        <v>20</v>
      </c>
      <c r="H54" s="27" t="n">
        <f aca="false">SUM('㈱塩釜':牡鹿!H54:H54)</f>
        <v>0.6744</v>
      </c>
      <c r="I54" s="27" t="n">
        <f aca="false">SUM('㈱塩釜':牡鹿!I54:I54)</f>
        <v>839.6438</v>
      </c>
      <c r="J54" s="27" t="n">
        <f aca="false">SUM('㈱塩釜':牡鹿!J54:J54)</f>
        <v>26</v>
      </c>
      <c r="K54" s="27" t="n">
        <f aca="false">SUM('㈱塩釜':牡鹿!K54:K54)</f>
        <v>1.2557</v>
      </c>
      <c r="L54" s="27" t="n">
        <f aca="false">SUM('㈱塩釜':牡鹿!L54:L54)</f>
        <v>1552.0578</v>
      </c>
      <c r="M54" s="27" t="n">
        <f aca="false">SUM('㈱塩釜':牡鹿!M54:M54)</f>
        <v>42</v>
      </c>
      <c r="N54" s="27" t="n">
        <f aca="false">SUM('㈱塩釜':牡鹿!N54:N54)</f>
        <v>2.049</v>
      </c>
      <c r="O54" s="27" t="n">
        <f aca="false">SUM('㈱塩釜':牡鹿!O54:O54)</f>
        <v>2259.5004</v>
      </c>
      <c r="P54" s="27" t="n">
        <f aca="false">SUM('㈱塩釜':牡鹿!P54:P54)</f>
        <v>23</v>
      </c>
      <c r="Q54" s="27" t="n">
        <f aca="false">SUM('㈱塩釜':牡鹿!Q54:Q54)</f>
        <v>0.8167</v>
      </c>
      <c r="R54" s="27" t="n">
        <f aca="false">SUM('㈱塩釜':牡鹿!R54:R54)</f>
        <v>1027.5498</v>
      </c>
      <c r="S54" s="27" t="n">
        <f aca="false">SUM('㈱塩釜':牡鹿!S54:S54)</f>
        <v>17</v>
      </c>
      <c r="T54" s="27" t="n">
        <f aca="false">SUM('㈱塩釜':牡鹿!T54:T54)</f>
        <v>0.4687</v>
      </c>
      <c r="U54" s="27" t="n">
        <f aca="false">SUM('㈱塩釜':牡鹿!U54:U54)</f>
        <v>509.796</v>
      </c>
      <c r="V54" s="27" t="n">
        <f aca="false">SUM('㈱塩釜':牡鹿!V54:V54)</f>
        <v>18</v>
      </c>
      <c r="W54" s="27" t="n">
        <f aca="false">SUM('㈱塩釜':牡鹿!W54:W54)</f>
        <v>0.4646</v>
      </c>
      <c r="X54" s="28" t="n">
        <f aca="false">SUM('㈱塩釜':牡鹿!X54:X54)</f>
        <v>336.9302</v>
      </c>
      <c r="Y54" s="27" t="n">
        <f aca="false">SUM('㈱塩釜':牡鹿!Y54:Y54)</f>
        <v>5</v>
      </c>
      <c r="Z54" s="27" t="n">
        <f aca="false">SUM('㈱塩釜':牡鹿!Z54:Z54)</f>
        <v>0.0994</v>
      </c>
      <c r="AA54" s="27" t="n">
        <f aca="false">SUM('㈱塩釜':牡鹿!AA54:AA54)</f>
        <v>45.543</v>
      </c>
      <c r="AB54" s="27" t="n">
        <f aca="false">SUM('㈱塩釜':牡鹿!AB54:AB54)</f>
        <v>4</v>
      </c>
      <c r="AC54" s="27" t="n">
        <f aca="false">SUM('㈱塩釜':牡鹿!AC54:AC54)</f>
        <v>0.2189</v>
      </c>
      <c r="AD54" s="27" t="n">
        <f aca="false">SUM('㈱塩釜':牡鹿!AD54:AD54)</f>
        <v>153.0038</v>
      </c>
      <c r="AE54" s="27" t="n">
        <f aca="false">SUM('㈱塩釜':牡鹿!AE54:AE54)</f>
        <v>8</v>
      </c>
      <c r="AF54" s="27" t="n">
        <f aca="false">SUM('㈱塩釜':牡鹿!AF54:AF54)</f>
        <v>0.0919</v>
      </c>
      <c r="AG54" s="27" t="n">
        <f aca="false">SUM('㈱塩釜':牡鹿!AG54:AG54)</f>
        <v>156.7508</v>
      </c>
      <c r="AH54" s="27" t="n">
        <f aca="false">SUM('㈱塩釜':牡鹿!AH54:AH54)</f>
        <v>13</v>
      </c>
      <c r="AI54" s="27" t="n">
        <f aca="false">SUM('㈱塩釜':牡鹿!AI54:AI54)</f>
        <v>0.1578</v>
      </c>
      <c r="AJ54" s="27" t="n">
        <f aca="false">SUM('㈱塩釜':牡鹿!AJ54:AJ54)</f>
        <v>272.1598</v>
      </c>
      <c r="AK54" s="27" t="n">
        <f aca="false">SUM('㈱塩釜':牡鹿!AK54:AK54)</f>
        <v>6</v>
      </c>
      <c r="AL54" s="27" t="n">
        <f aca="false">SUM('㈱塩釜':牡鹿!AL54:AL54)</f>
        <v>0.3813</v>
      </c>
      <c r="AM54" s="27" t="n">
        <f aca="false">SUM('㈱塩釜':牡鹿!AM54:AM54)</f>
        <v>177.456</v>
      </c>
      <c r="AN54" s="27" t="n">
        <f aca="false">SUM('㈱塩釜':牡鹿!AN54:AN54)</f>
        <v>194</v>
      </c>
      <c r="AO54" s="27" t="n">
        <f aca="false">SUM('㈱塩釜':牡鹿!AO54:AO54)</f>
        <v>7.0132</v>
      </c>
      <c r="AP54" s="27" t="n">
        <f aca="false">SUM('㈱塩釜':牡鹿!AP54:AP54)</f>
        <v>7655.2076</v>
      </c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46"/>
      <c r="B56" s="46" t="s">
        <v>61</v>
      </c>
      <c r="C56" s="26" t="s">
        <v>23</v>
      </c>
      <c r="D56" s="27" t="n">
        <f aca="false">SUM('㈱塩釜':牡鹿!D56:D56)</f>
        <v>2</v>
      </c>
      <c r="E56" s="27" t="n">
        <f aca="false">SUM('㈱塩釜':牡鹿!E56:E56)</f>
        <v>0.49</v>
      </c>
      <c r="F56" s="27" t="n">
        <f aca="false">SUM('㈱塩釜':牡鹿!F56:F56)</f>
        <v>137.624</v>
      </c>
      <c r="G56" s="27" t="n">
        <f aca="false">SUM('㈱塩釜':牡鹿!G56:G56)</f>
        <v>1</v>
      </c>
      <c r="H56" s="27" t="n">
        <f aca="false">SUM('㈱塩釜':牡鹿!H56:H56)</f>
        <v>0.062</v>
      </c>
      <c r="I56" s="27" t="n">
        <f aca="false">SUM('㈱塩釜':牡鹿!I56:I56)</f>
        <v>14.322</v>
      </c>
      <c r="J56" s="27" t="n">
        <f aca="false">SUM('㈱塩釜':牡鹿!J56:J56)</f>
        <v>2</v>
      </c>
      <c r="K56" s="27" t="n">
        <f aca="false">SUM('㈱塩釜':牡鹿!K56:K56)</f>
        <v>0.777</v>
      </c>
      <c r="L56" s="27" t="n">
        <f aca="false">SUM('㈱塩釜':牡鹿!L56:L56)</f>
        <v>188.278</v>
      </c>
      <c r="M56" s="27" t="n">
        <f aca="false">SUM('㈱塩釜':牡鹿!M56:M56)</f>
        <v>4</v>
      </c>
      <c r="N56" s="27" t="n">
        <f aca="false">SUM('㈱塩釜':牡鹿!N56:N56)</f>
        <v>1.794</v>
      </c>
      <c r="O56" s="27" t="n">
        <f aca="false">SUM('㈱塩釜':牡鹿!O56:O56)</f>
        <v>294.234</v>
      </c>
      <c r="P56" s="27"/>
      <c r="Q56" s="27"/>
      <c r="R56" s="27"/>
      <c r="S56" s="27" t="n">
        <f aca="false">SUM('㈱塩釜':牡鹿!S56:S56)</f>
        <v>40</v>
      </c>
      <c r="T56" s="27" t="n">
        <f aca="false">SUM('㈱塩釜':牡鹿!T56:T56)</f>
        <v>10.617</v>
      </c>
      <c r="U56" s="27" t="n">
        <f aca="false">SUM('㈱塩釜':牡鹿!U56:U56)</f>
        <v>13172.421</v>
      </c>
      <c r="V56" s="27" t="n">
        <f aca="false">SUM('㈱塩釜':牡鹿!V56:V56)</f>
        <v>118</v>
      </c>
      <c r="W56" s="27" t="n">
        <f aca="false">SUM('㈱塩釜':牡鹿!W56:W56)</f>
        <v>55.6153</v>
      </c>
      <c r="X56" s="28" t="n">
        <f aca="false">SUM('㈱塩釜':牡鹿!X56:X56)</f>
        <v>55970.004</v>
      </c>
      <c r="Y56" s="27" t="n">
        <f aca="false">SUM('㈱塩釜':牡鹿!Y56:Y56)</f>
        <v>100</v>
      </c>
      <c r="Z56" s="27" t="n">
        <f aca="false">SUM('㈱塩釜':牡鹿!Z56:Z56)</f>
        <v>54.504</v>
      </c>
      <c r="AA56" s="27" t="n">
        <f aca="false">SUM('㈱塩釜':牡鹿!AA56:AA56)</f>
        <v>58149.783</v>
      </c>
      <c r="AB56" s="27" t="n">
        <f aca="false">SUM('㈱塩釜':牡鹿!AB56:AB56)</f>
        <v>73</v>
      </c>
      <c r="AC56" s="27" t="n">
        <f aca="false">SUM('㈱塩釜':牡鹿!AC56:AC56)</f>
        <v>28.6217</v>
      </c>
      <c r="AD56" s="27" t="n">
        <f aca="false">SUM('㈱塩釜':牡鹿!AD56:AD56)</f>
        <v>29458.45</v>
      </c>
      <c r="AE56" s="27" t="n">
        <f aca="false">SUM('㈱塩釜':牡鹿!AE56:AE56)</f>
        <v>4</v>
      </c>
      <c r="AF56" s="27" t="n">
        <f aca="false">SUM('㈱塩釜':牡鹿!AF56:AF56)</f>
        <v>0.575</v>
      </c>
      <c r="AG56" s="27" t="n">
        <f aca="false">SUM('㈱塩釜':牡鹿!AG56:AG56)</f>
        <v>750.924</v>
      </c>
      <c r="AH56" s="27"/>
      <c r="AI56" s="27"/>
      <c r="AJ56" s="27"/>
      <c r="AK56" s="27"/>
      <c r="AL56" s="27"/>
      <c r="AM56" s="27"/>
      <c r="AN56" s="27" t="n">
        <f aca="false">SUM('㈱塩釜':牡鹿!AN56:AN56)</f>
        <v>344</v>
      </c>
      <c r="AO56" s="27" t="n">
        <f aca="false">SUM('㈱塩釜':牡鹿!AO56:AO56)</f>
        <v>153.056</v>
      </c>
      <c r="AP56" s="27" t="n">
        <f aca="false">SUM('㈱塩釜':牡鹿!AP56:AP56)</f>
        <v>158136.04</v>
      </c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46"/>
      <c r="B57" s="46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 t="n">
        <f aca="false">SUM('㈱塩釜':牡鹿!S57:S57)</f>
        <v>6</v>
      </c>
      <c r="T57" s="32" t="n">
        <f aca="false">SUM('㈱塩釜':牡鹿!T57:T57)</f>
        <v>1.5474</v>
      </c>
      <c r="U57" s="32" t="n">
        <f aca="false">SUM('㈱塩釜':牡鹿!U57:U57)</f>
        <v>2153.934</v>
      </c>
      <c r="V57" s="32" t="n">
        <f aca="false">SUM('㈱塩釜':牡鹿!V57:V57)</f>
        <v>36</v>
      </c>
      <c r="W57" s="32" t="n">
        <f aca="false">SUM('㈱塩釜':牡鹿!W57:W57)</f>
        <v>17.842</v>
      </c>
      <c r="X57" s="33" t="n">
        <f aca="false">SUM('㈱塩釜':牡鹿!X57:X57)</f>
        <v>20013.626</v>
      </c>
      <c r="Y57" s="32" t="n">
        <f aca="false">SUM('㈱塩釜':牡鹿!Y57:Y57)</f>
        <v>48</v>
      </c>
      <c r="Z57" s="32" t="n">
        <f aca="false">SUM('㈱塩釜':牡鹿!Z57:Z57)</f>
        <v>43.3752</v>
      </c>
      <c r="AA57" s="32" t="n">
        <f aca="false">SUM('㈱塩釜':牡鹿!AA57:AA57)</f>
        <v>46851.392</v>
      </c>
      <c r="AB57" s="32" t="n">
        <f aca="false">SUM('㈱塩釜':牡鹿!AB57:AB57)</f>
        <v>20</v>
      </c>
      <c r="AC57" s="32" t="n">
        <f aca="false">SUM('㈱塩釜':牡鹿!AC57:AC57)</f>
        <v>19.1138</v>
      </c>
      <c r="AD57" s="32" t="n">
        <f aca="false">SUM('㈱塩釜':牡鹿!AD57:AD57)</f>
        <v>18290.751</v>
      </c>
      <c r="AE57" s="32" t="n">
        <f aca="false">SUM('㈱塩釜':牡鹿!AE57:AE57)</f>
        <v>1</v>
      </c>
      <c r="AF57" s="32" t="n">
        <f aca="false">SUM('㈱塩釜':牡鹿!AF57:AF57)</f>
        <v>0.104</v>
      </c>
      <c r="AG57" s="32" t="n">
        <f aca="false">SUM('㈱塩釜':牡鹿!AG57:AG57)</f>
        <v>126.922</v>
      </c>
      <c r="AH57" s="32"/>
      <c r="AI57" s="32"/>
      <c r="AJ57" s="32"/>
      <c r="AK57" s="32"/>
      <c r="AL57" s="32"/>
      <c r="AM57" s="32"/>
      <c r="AN57" s="32" t="n">
        <f aca="false">SUM('㈱塩釜':牡鹿!AN57:AN57)</f>
        <v>111</v>
      </c>
      <c r="AO57" s="32" t="n">
        <f aca="false">SUM('㈱塩釜':牡鹿!AO57:AO57)</f>
        <v>81.9824</v>
      </c>
      <c r="AP57" s="32" t="n">
        <f aca="false">SUM('㈱塩釜':牡鹿!AP57:AP57)</f>
        <v>87436.625</v>
      </c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6" t="s">
        <v>23</v>
      </c>
      <c r="D58" s="27" t="n">
        <f aca="false">SUM('㈱塩釜':牡鹿!D58:D58)</f>
        <v>3292</v>
      </c>
      <c r="E58" s="27" t="n">
        <f aca="false">SUM('㈱塩釜':牡鹿!E58:E58)</f>
        <v>322.3952</v>
      </c>
      <c r="F58" s="27" t="n">
        <f aca="false">SUM('㈱塩釜':牡鹿!F58:F58)</f>
        <v>86476.99588</v>
      </c>
      <c r="G58" s="27" t="n">
        <f aca="false">SUM('㈱塩釜':牡鹿!G58:G58)</f>
        <v>1864</v>
      </c>
      <c r="H58" s="27" t="n">
        <f aca="false">SUM('㈱塩釜':牡鹿!H58:H58)</f>
        <v>111.4739</v>
      </c>
      <c r="I58" s="27" t="n">
        <f aca="false">SUM('㈱塩釜':牡鹿!I58:I58)</f>
        <v>36361.173</v>
      </c>
      <c r="J58" s="27" t="n">
        <f aca="false">SUM('㈱塩釜':牡鹿!J58:J58)</f>
        <v>1799</v>
      </c>
      <c r="K58" s="27" t="n">
        <f aca="false">SUM('㈱塩釜':牡鹿!K58:K58)</f>
        <v>108.7419</v>
      </c>
      <c r="L58" s="27" t="n">
        <f aca="false">SUM('㈱塩釜':牡鹿!L58:L58)</f>
        <v>40090.459</v>
      </c>
      <c r="M58" s="27" t="n">
        <f aca="false">SUM('㈱塩釜':牡鹿!M58:M58)</f>
        <v>1902</v>
      </c>
      <c r="N58" s="27" t="n">
        <f aca="false">SUM('㈱塩釜':牡鹿!N58:N58)</f>
        <v>363.3124</v>
      </c>
      <c r="O58" s="27" t="n">
        <f aca="false">SUM('㈱塩釜':牡鹿!O58:O58)</f>
        <v>216766.7326</v>
      </c>
      <c r="P58" s="27" t="n">
        <f aca="false">SUM('㈱塩釜':牡鹿!P58:P58)</f>
        <v>2393</v>
      </c>
      <c r="Q58" s="27" t="n">
        <f aca="false">SUM('㈱塩釜':牡鹿!Q58:Q58)</f>
        <v>827.4158</v>
      </c>
      <c r="R58" s="27" t="n">
        <f aca="false">SUM('㈱塩釜':牡鹿!R58:R58)</f>
        <v>551127.22264</v>
      </c>
      <c r="S58" s="27" t="n">
        <f aca="false">SUM('㈱塩釜':牡鹿!S58:S58)</f>
        <v>3635</v>
      </c>
      <c r="T58" s="27" t="n">
        <f aca="false">SUM('㈱塩釜':牡鹿!T58:T58)</f>
        <v>1702.9482</v>
      </c>
      <c r="U58" s="27" t="n">
        <f aca="false">SUM('㈱塩釜':牡鹿!U58:U58)</f>
        <v>995677.18664</v>
      </c>
      <c r="V58" s="27" t="n">
        <f aca="false">SUM('㈱塩釜':牡鹿!V58:V58)</f>
        <v>4467</v>
      </c>
      <c r="W58" s="27" t="n">
        <f aca="false">SUM('㈱塩釜':牡鹿!W58:W58)</f>
        <v>3703.2791</v>
      </c>
      <c r="X58" s="28" t="n">
        <f aca="false">SUM('㈱塩釜':牡鹿!X58:X58)</f>
        <v>1999459.3686</v>
      </c>
      <c r="Y58" s="27" t="n">
        <f aca="false">SUM('㈱塩釜':牡鹿!Y58:Y58)</f>
        <v>2130</v>
      </c>
      <c r="Z58" s="27" t="n">
        <f aca="false">SUM('㈱塩釜':牡鹿!Z58:Z58)</f>
        <v>489.39655</v>
      </c>
      <c r="AA58" s="27" t="n">
        <f aca="false">SUM('㈱塩釜':牡鹿!AA58:AA58)</f>
        <v>272249.3686</v>
      </c>
      <c r="AB58" s="27" t="n">
        <f aca="false">SUM('㈱塩釜':牡鹿!AB58:AB58)</f>
        <v>1790</v>
      </c>
      <c r="AC58" s="27" t="n">
        <f aca="false">SUM('㈱塩釜':牡鹿!AC58:AC58)</f>
        <v>88.387</v>
      </c>
      <c r="AD58" s="27" t="n">
        <f aca="false">SUM('㈱塩釜':牡鹿!AD58:AD58)</f>
        <v>48723.2576</v>
      </c>
      <c r="AE58" s="27" t="n">
        <f aca="false">SUM('㈱塩釜':牡鹿!AE58:AE58)</f>
        <v>2949</v>
      </c>
      <c r="AF58" s="27" t="n">
        <f aca="false">SUM('㈱塩釜':牡鹿!AF58:AF58)</f>
        <v>305.68295</v>
      </c>
      <c r="AG58" s="27" t="n">
        <f aca="false">SUM('㈱塩釜':牡鹿!AG58:AG58)</f>
        <v>125767.5262</v>
      </c>
      <c r="AH58" s="27" t="n">
        <f aca="false">SUM('㈱塩釜':牡鹿!AH58:AH58)</f>
        <v>2970</v>
      </c>
      <c r="AI58" s="27" t="n">
        <f aca="false">SUM('㈱塩釜':牡鹿!AI58:AI58)</f>
        <v>273.55548</v>
      </c>
      <c r="AJ58" s="27" t="n">
        <f aca="false">SUM('㈱塩釜':牡鹿!AJ58:AJ58)</f>
        <v>106188.2592</v>
      </c>
      <c r="AK58" s="27" t="n">
        <f aca="false">SUM('㈱塩釜':牡鹿!AK58:AK58)</f>
        <v>2114</v>
      </c>
      <c r="AL58" s="27" t="n">
        <f aca="false">SUM('㈱塩釜':牡鹿!AL58:AL58)</f>
        <v>169.4062</v>
      </c>
      <c r="AM58" s="27" t="n">
        <f aca="false">SUM('㈱塩釜':牡鹿!AM58:AM58)</f>
        <v>93860.809</v>
      </c>
      <c r="AN58" s="27" t="n">
        <f aca="false">SUM('㈱塩釜':牡鹿!AN58:AN58)</f>
        <v>31305</v>
      </c>
      <c r="AO58" s="27" t="n">
        <f aca="false">SUM('㈱塩釜':牡鹿!AO58:AO58)</f>
        <v>8465.99468</v>
      </c>
      <c r="AP58" s="27" t="n">
        <f aca="false">SUM('㈱塩釜':牡鹿!AP58:AP58)</f>
        <v>4572748.35896</v>
      </c>
      <c r="AQ58" s="45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/>
      <c r="Y59" s="27"/>
      <c r="Z59" s="27"/>
      <c r="AA59" s="27"/>
      <c r="AB59" s="28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 t="n">
        <f aca="false">SUM('㈱塩釜':牡鹿!D60:D60)</f>
        <v>155</v>
      </c>
      <c r="E60" s="32" t="n">
        <f aca="false">SUM('㈱塩釜':牡鹿!E60:E60)</f>
        <v>60.2837</v>
      </c>
      <c r="F60" s="32" t="n">
        <f aca="false">SUM('㈱塩釜':牡鹿!F60:F60)</f>
        <v>13062.844</v>
      </c>
      <c r="G60" s="32" t="n">
        <f aca="false">SUM('㈱塩釜':牡鹿!G60:G60)</f>
        <v>115</v>
      </c>
      <c r="H60" s="32" t="n">
        <f aca="false">SUM('㈱塩釜':牡鹿!H60:H60)</f>
        <v>48.8248</v>
      </c>
      <c r="I60" s="32" t="n">
        <f aca="false">SUM('㈱塩釜':牡鹿!I60:I60)</f>
        <v>11447.171</v>
      </c>
      <c r="J60" s="32" t="n">
        <f aca="false">SUM('㈱塩釜':牡鹿!J60:J60)</f>
        <v>76</v>
      </c>
      <c r="K60" s="32" t="n">
        <f aca="false">SUM('㈱塩釜':牡鹿!K60:K60)</f>
        <v>3.067</v>
      </c>
      <c r="L60" s="32" t="n">
        <f aca="false">SUM('㈱塩釜':牡鹿!L60:L60)</f>
        <v>2221.098</v>
      </c>
      <c r="M60" s="32" t="n">
        <f aca="false">SUM('㈱塩釜':牡鹿!M60:M60)</f>
        <v>64</v>
      </c>
      <c r="N60" s="32" t="n">
        <f aca="false">SUM('㈱塩釜':牡鹿!N60:N60)</f>
        <v>1.3824</v>
      </c>
      <c r="O60" s="32" t="n">
        <f aca="false">SUM('㈱塩釜':牡鹿!O60:O60)</f>
        <v>1407.685</v>
      </c>
      <c r="P60" s="32" t="n">
        <f aca="false">SUM('㈱塩釜':牡鹿!P60:P60)</f>
        <v>52</v>
      </c>
      <c r="Q60" s="32" t="n">
        <f aca="false">SUM('㈱塩釜':牡鹿!Q60:Q60)</f>
        <v>5.4089</v>
      </c>
      <c r="R60" s="32" t="n">
        <f aca="false">SUM('㈱塩釜':牡鹿!R60:R60)</f>
        <v>1824.101</v>
      </c>
      <c r="S60" s="32" t="n">
        <f aca="false">SUM('㈱塩釜':牡鹿!S60:S60)</f>
        <v>80</v>
      </c>
      <c r="T60" s="32" t="n">
        <f aca="false">SUM('㈱塩釜':牡鹿!T60:T60)</f>
        <v>27.0154</v>
      </c>
      <c r="U60" s="32" t="n">
        <f aca="false">SUM('㈱塩釜':牡鹿!U60:U60)</f>
        <v>5890.11</v>
      </c>
      <c r="V60" s="32" t="n">
        <f aca="false">SUM('㈱塩釜':牡鹿!V60:V60)</f>
        <v>140</v>
      </c>
      <c r="W60" s="32" t="n">
        <f aca="false">SUM('㈱塩釜':牡鹿!W60:W60)</f>
        <v>174.3022</v>
      </c>
      <c r="X60" s="33" t="n">
        <f aca="false">SUM('㈱塩釜':牡鹿!X60:X60)</f>
        <v>46348.12</v>
      </c>
      <c r="Y60" s="32" t="n">
        <f aca="false">SUM('㈱塩釜':牡鹿!Y60:Y60)</f>
        <v>124</v>
      </c>
      <c r="Z60" s="32" t="n">
        <f aca="false">SUM('㈱塩釜':牡鹿!Z60:Z60)</f>
        <v>219.5159</v>
      </c>
      <c r="AA60" s="32" t="n">
        <f aca="false">SUM('㈱塩釜':牡鹿!AA60:AA60)</f>
        <v>51113.125</v>
      </c>
      <c r="AB60" s="32" t="n">
        <f aca="false">SUM('㈱塩釜':牡鹿!AB60:AB60)</f>
        <v>132</v>
      </c>
      <c r="AC60" s="32" t="n">
        <f aca="false">SUM('㈱塩釜':牡鹿!AC60:AC60)</f>
        <v>208.9689</v>
      </c>
      <c r="AD60" s="32" t="n">
        <f aca="false">SUM('㈱塩釜':牡鹿!AD60:AD60)</f>
        <v>42734.191</v>
      </c>
      <c r="AE60" s="32" t="n">
        <f aca="false">SUM('㈱塩釜':牡鹿!AE60:AE60)</f>
        <v>116</v>
      </c>
      <c r="AF60" s="32" t="n">
        <f aca="false">SUM('㈱塩釜':牡鹿!AF60:AF60)</f>
        <v>148.2594</v>
      </c>
      <c r="AG60" s="32" t="n">
        <f aca="false">SUM('㈱塩釜':牡鹿!AG60:AG60)</f>
        <v>51695.666</v>
      </c>
      <c r="AH60" s="32" t="n">
        <f aca="false">SUM('㈱塩釜':牡鹿!AH60:AH60)</f>
        <v>120</v>
      </c>
      <c r="AI60" s="32" t="n">
        <f aca="false">SUM('㈱塩釜':牡鹿!AI60:AI60)</f>
        <v>217.8042</v>
      </c>
      <c r="AJ60" s="32" t="n">
        <f aca="false">SUM('㈱塩釜':牡鹿!AJ60:AJ60)</f>
        <v>84209.995</v>
      </c>
      <c r="AK60" s="32" t="n">
        <f aca="false">SUM('㈱塩釜':牡鹿!AK60:AK60)</f>
        <v>108</v>
      </c>
      <c r="AL60" s="32" t="n">
        <f aca="false">SUM('㈱塩釜':牡鹿!AL60:AL60)</f>
        <v>225.3677</v>
      </c>
      <c r="AM60" s="32" t="n">
        <f aca="false">SUM('㈱塩釜':牡鹿!AM60:AM60)</f>
        <v>100085.112</v>
      </c>
      <c r="AN60" s="32" t="n">
        <f aca="false">SUM('㈱塩釜':牡鹿!AN60:AN60)</f>
        <v>1282</v>
      </c>
      <c r="AO60" s="32" t="n">
        <f aca="false">SUM('㈱塩釜':牡鹿!AO60:AO60)</f>
        <v>1340.2005</v>
      </c>
      <c r="AP60" s="32" t="n">
        <f aca="false">SUM('㈱塩釜':牡鹿!AP60:AP60)</f>
        <v>412039.218</v>
      </c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51" t="s">
        <v>23</v>
      </c>
      <c r="D61" s="52" t="n">
        <f aca="false">SUM('㈱塩釜':牡鹿!D61:D61)</f>
        <v>6180</v>
      </c>
      <c r="E61" s="52" t="n">
        <f aca="false">SUM('㈱塩釜':牡鹿!E61:E61)</f>
        <v>5333.4257</v>
      </c>
      <c r="F61" s="52" t="n">
        <f aca="false">SUM('㈱塩釜':牡鹿!F61:F61)</f>
        <v>1051787.422912</v>
      </c>
      <c r="G61" s="52" t="n">
        <f aca="false">SUM('㈱塩釜':牡鹿!G61:G61)</f>
        <v>3586</v>
      </c>
      <c r="H61" s="52" t="n">
        <f aca="false">SUM('㈱塩釜':牡鹿!H61:H61)</f>
        <v>3024.93603</v>
      </c>
      <c r="I61" s="52" t="n">
        <f aca="false">SUM('㈱塩釜':牡鹿!I61:I61)</f>
        <v>745839.129602997</v>
      </c>
      <c r="J61" s="52" t="n">
        <f aca="false">SUM('㈱塩釜':牡鹿!J61:J61)</f>
        <v>4771</v>
      </c>
      <c r="K61" s="52" t="n">
        <f aca="false">SUM('㈱塩釜':牡鹿!K61:K61)</f>
        <v>8795.47188</v>
      </c>
      <c r="L61" s="52" t="n">
        <f aca="false">SUM('㈱塩釜':牡鹿!L61:L61)</f>
        <v>1055021.28559954</v>
      </c>
      <c r="M61" s="52" t="n">
        <f aca="false">SUM('㈱塩釜':牡鹿!M61:M61)</f>
        <v>6874</v>
      </c>
      <c r="N61" s="52" t="n">
        <f aca="false">SUM('㈱塩釜':牡鹿!N61:N61)</f>
        <v>12312.4616</v>
      </c>
      <c r="O61" s="52" t="n">
        <f aca="false">SUM('㈱塩釜':牡鹿!O61:O61)</f>
        <v>1757133.35164636</v>
      </c>
      <c r="P61" s="52" t="n">
        <f aca="false">SUM('㈱塩釜':牡鹿!P61:P61)</f>
        <v>6107</v>
      </c>
      <c r="Q61" s="52" t="n">
        <f aca="false">SUM('㈱塩釜':牡鹿!Q61:Q61)</f>
        <v>7646.34856</v>
      </c>
      <c r="R61" s="52" t="n">
        <f aca="false">SUM('㈱塩釜':牡鹿!R61:R61)</f>
        <v>1811904.56477437</v>
      </c>
      <c r="S61" s="52" t="n">
        <f aca="false">SUM('㈱塩釜':牡鹿!S61:S61)</f>
        <v>7300</v>
      </c>
      <c r="T61" s="52" t="n">
        <f aca="false">SUM('㈱塩釜':牡鹿!T61:T61)</f>
        <v>10130.71645</v>
      </c>
      <c r="U61" s="52" t="n">
        <f aca="false">SUM('㈱塩釜':牡鹿!U61:U61)</f>
        <v>2505691.98761804</v>
      </c>
      <c r="V61" s="52" t="n">
        <f aca="false">SUM('㈱塩釜':牡鹿!V61:V61)</f>
        <v>7464</v>
      </c>
      <c r="W61" s="52" t="n">
        <f aca="false">SUM('㈱塩釜':牡鹿!W61:W61)</f>
        <v>10311.4219</v>
      </c>
      <c r="X61" s="40" t="n">
        <f aca="false">SUM('㈱塩釜':牡鹿!X61:X61)</f>
        <v>3513085.04730863</v>
      </c>
      <c r="Y61" s="52" t="n">
        <f aca="false">SUM('㈱塩釜':牡鹿!Y61:Y61)</f>
        <v>4498</v>
      </c>
      <c r="Z61" s="52" t="n">
        <f aca="false">SUM('㈱塩釜':牡鹿!Z61:Z61)</f>
        <v>6144.16775</v>
      </c>
      <c r="AA61" s="52" t="n">
        <f aca="false">SUM('㈱塩釜':牡鹿!AA61:AA61)</f>
        <v>1709972.03677962</v>
      </c>
      <c r="AB61" s="52" t="n">
        <f aca="false">SUM('㈱塩釜':牡鹿!AB61:AB61)</f>
        <v>5429</v>
      </c>
      <c r="AC61" s="52" t="n">
        <f aca="false">SUM('㈱塩釜':牡鹿!AC61:AC61)</f>
        <v>6760.63857</v>
      </c>
      <c r="AD61" s="52" t="n">
        <f aca="false">SUM('㈱塩釜':牡鹿!AD61:AD61)</f>
        <v>1543556.949839</v>
      </c>
      <c r="AE61" s="52" t="n">
        <f aca="false">SUM('㈱塩釜':牡鹿!AE61:AE61)</f>
        <v>10311</v>
      </c>
      <c r="AF61" s="52" t="n">
        <f aca="false">SUM('㈱塩釜':牡鹿!AF61:AF61)</f>
        <v>10311.07162</v>
      </c>
      <c r="AG61" s="52" t="n">
        <f aca="false">SUM('㈱塩釜':牡鹿!AG61:AG61)</f>
        <v>2447411.20457469</v>
      </c>
      <c r="AH61" s="52" t="n">
        <f aca="false">SUM('㈱塩釜':牡鹿!AH61:AH61)</f>
        <v>9207</v>
      </c>
      <c r="AI61" s="52" t="n">
        <f aca="false">SUM('㈱塩釜':牡鹿!AI61:AI61)</f>
        <v>15862.9924</v>
      </c>
      <c r="AJ61" s="52" t="n">
        <f aca="false">SUM('㈱塩釜':牡鹿!AJ61:AJ61)</f>
        <v>2469939.26472609</v>
      </c>
      <c r="AK61" s="52" t="n">
        <f aca="false">SUM('㈱塩釜':牡鹿!AK61:AK61)</f>
        <v>5478</v>
      </c>
      <c r="AL61" s="52" t="n">
        <f aca="false">SUM('㈱塩釜':牡鹿!AL61:AL61)</f>
        <v>7977.13245</v>
      </c>
      <c r="AM61" s="52" t="n">
        <f aca="false">SUM('㈱塩釜':牡鹿!AM61:AM61)</f>
        <v>1721454.66430298</v>
      </c>
      <c r="AN61" s="52" t="n">
        <f aca="false">SUM('㈱塩釜':牡鹿!AN61:AN61)</f>
        <v>77205</v>
      </c>
      <c r="AO61" s="52" t="n">
        <f aca="false">SUM('㈱塩釜':牡鹿!AO61:AO61)</f>
        <v>104610.78491</v>
      </c>
      <c r="AP61" s="52" t="n">
        <f aca="false">SUM('㈱塩釜':牡鹿!AP61:AP61)</f>
        <v>22332796.9096843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SUM('㈱塩釜':牡鹿!D63:D63)</f>
        <v>244</v>
      </c>
      <c r="E63" s="32" t="n">
        <f aca="false">SUM('㈱塩釜':牡鹿!E63:E63)</f>
        <v>8226.2794</v>
      </c>
      <c r="F63" s="32" t="n">
        <f aca="false">SUM('㈱塩釜':牡鹿!F63:F63)</f>
        <v>1153149.70103729</v>
      </c>
      <c r="G63" s="32" t="n">
        <f aca="false">SUM('㈱塩釜':牡鹿!G63:G63)</f>
        <v>165</v>
      </c>
      <c r="H63" s="32" t="n">
        <f aca="false">SUM('㈱塩釜':牡鹿!H63:H63)</f>
        <v>4942.3056</v>
      </c>
      <c r="I63" s="32" t="n">
        <f aca="false">SUM('㈱塩釜':牡鹿!I63:I63)</f>
        <v>626189.321669614</v>
      </c>
      <c r="J63" s="32" t="n">
        <f aca="false">SUM('㈱塩釜':牡鹿!J63:J63)</f>
        <v>109</v>
      </c>
      <c r="K63" s="32" t="n">
        <f aca="false">SUM('㈱塩釜':牡鹿!K63:K63)</f>
        <v>1114.5864</v>
      </c>
      <c r="L63" s="32" t="n">
        <f aca="false">SUM('㈱塩釜':牡鹿!L63:L63)</f>
        <v>225954.913664391</v>
      </c>
      <c r="M63" s="32" t="n">
        <f aca="false">SUM('㈱塩釜':牡鹿!M63:M63)</f>
        <v>116</v>
      </c>
      <c r="N63" s="32" t="n">
        <f aca="false">SUM('㈱塩釜':牡鹿!N63:N63)</f>
        <v>692.7231</v>
      </c>
      <c r="O63" s="32" t="n">
        <f aca="false">SUM('㈱塩釜':牡鹿!O63:O63)</f>
        <v>249818.034219083</v>
      </c>
      <c r="P63" s="32" t="n">
        <f aca="false">SUM('㈱塩釜':牡鹿!P63:P63)</f>
        <v>124</v>
      </c>
      <c r="Q63" s="32" t="n">
        <f aca="false">SUM('㈱塩釜':牡鹿!Q63:Q63)</f>
        <v>3045.7823</v>
      </c>
      <c r="R63" s="32" t="n">
        <f aca="false">SUM('㈱塩釜':牡鹿!R63:R63)</f>
        <v>447289.671911742</v>
      </c>
      <c r="S63" s="32" t="n">
        <f aca="false">SUM('㈱塩釜':牡鹿!S63:S63)</f>
        <v>230</v>
      </c>
      <c r="T63" s="32" t="n">
        <f aca="false">SUM('㈱塩釜':牡鹿!T63:T63)</f>
        <v>9580.7687</v>
      </c>
      <c r="U63" s="32" t="n">
        <f aca="false">SUM('㈱塩釜':牡鹿!U63:U63)</f>
        <v>1732590.31676879</v>
      </c>
      <c r="V63" s="32" t="n">
        <f aca="false">SUM('㈱塩釜':牡鹿!V63:V63)</f>
        <v>524</v>
      </c>
      <c r="W63" s="32" t="n">
        <f aca="false">SUM('㈱塩釜':牡鹿!W63:W63)</f>
        <v>16838.276</v>
      </c>
      <c r="X63" s="33" t="n">
        <f aca="false">SUM('㈱塩釜':牡鹿!X63:X63)</f>
        <v>3987225.80321541</v>
      </c>
      <c r="Y63" s="32" t="n">
        <f aca="false">SUM('㈱塩釜':牡鹿!Y63:Y63)</f>
        <v>453</v>
      </c>
      <c r="Z63" s="32" t="n">
        <f aca="false">SUM('㈱塩釜':牡鹿!Z63:Z63)</f>
        <v>8981.5007</v>
      </c>
      <c r="AA63" s="32" t="n">
        <f aca="false">SUM('㈱塩釜':牡鹿!AA63:AA63)</f>
        <v>2730901.91251</v>
      </c>
      <c r="AB63" s="32" t="n">
        <f aca="false">SUM('㈱塩釜':牡鹿!AB63:AB63)</f>
        <v>590</v>
      </c>
      <c r="AC63" s="32" t="n">
        <f aca="false">SUM('㈱塩釜':牡鹿!AC63:AC63)</f>
        <v>16141.738</v>
      </c>
      <c r="AD63" s="32" t="n">
        <f aca="false">SUM('㈱塩釜':牡鹿!AD63:AD63)</f>
        <v>3980289.774042</v>
      </c>
      <c r="AE63" s="32" t="n">
        <f aca="false">SUM('㈱塩釜':牡鹿!AE63:AE63)</f>
        <v>616</v>
      </c>
      <c r="AF63" s="32" t="n">
        <f aca="false">SUM('㈱塩釜':牡鹿!AF63:AF63)</f>
        <v>23318.4106</v>
      </c>
      <c r="AG63" s="32" t="n">
        <f aca="false">SUM('㈱塩釜':牡鹿!AG63:AG63)</f>
        <v>3678780.77600424</v>
      </c>
      <c r="AH63" s="32" t="n">
        <f aca="false">SUM('㈱塩釜':牡鹿!AH63:AH63)</f>
        <v>621</v>
      </c>
      <c r="AI63" s="32" t="n">
        <f aca="false">SUM('㈱塩釜':牡鹿!AI63:AI63)</f>
        <v>24199.7762</v>
      </c>
      <c r="AJ63" s="32" t="n">
        <f aca="false">SUM('㈱塩釜':牡鹿!AJ63:AJ63)</f>
        <v>2512567.49375858</v>
      </c>
      <c r="AK63" s="32" t="n">
        <f aca="false">SUM('㈱塩釜':牡鹿!AK63:AK63)</f>
        <v>325</v>
      </c>
      <c r="AL63" s="32" t="n">
        <f aca="false">SUM('㈱塩釜':牡鹿!AL63:AL63)</f>
        <v>10278.3736</v>
      </c>
      <c r="AM63" s="32" t="n">
        <f aca="false">SUM('㈱塩釜':牡鹿!AM63:AM63)</f>
        <v>1470370.52495502</v>
      </c>
      <c r="AN63" s="32" t="n">
        <f aca="false">SUM('㈱塩釜':牡鹿!AN63:AN63)</f>
        <v>4117</v>
      </c>
      <c r="AO63" s="32" t="n">
        <f aca="false">SUM('㈱塩釜':牡鹿!AO63:AO63)</f>
        <v>127360.5206</v>
      </c>
      <c r="AP63" s="32" t="n">
        <f aca="false">SUM('㈱塩釜':牡鹿!AP63:AP63)</f>
        <v>22795128.2437562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f aca="false">SUM('㈱塩釜':牡鹿!D64:D64)</f>
        <v>2730</v>
      </c>
      <c r="E64" s="27" t="n">
        <f aca="false">SUM('㈱塩釜':牡鹿!E64:E64)</f>
        <v>1314.58511</v>
      </c>
      <c r="F64" s="27" t="n">
        <f aca="false">SUM('㈱塩釜':牡鹿!F64:F64)</f>
        <v>276987.616</v>
      </c>
      <c r="G64" s="27" t="n">
        <f aca="false">SUM('㈱塩釜':牡鹿!G64:G64)</f>
        <v>1795</v>
      </c>
      <c r="H64" s="27" t="n">
        <f aca="false">SUM('㈱塩釜':牡鹿!H64:H64)</f>
        <v>906.3922</v>
      </c>
      <c r="I64" s="27" t="n">
        <f aca="false">SUM('㈱塩釜':牡鹿!I64:I64)</f>
        <v>167859.49</v>
      </c>
      <c r="J64" s="27" t="n">
        <f aca="false">SUM('㈱塩釜':牡鹿!J64:J64)</f>
        <v>2557</v>
      </c>
      <c r="K64" s="27" t="n">
        <f aca="false">SUM('㈱塩釜':牡鹿!K64:K64)</f>
        <v>939.21125</v>
      </c>
      <c r="L64" s="27" t="n">
        <f aca="false">SUM('㈱塩釜':牡鹿!L64:L64)</f>
        <v>314441.322</v>
      </c>
      <c r="M64" s="27" t="n">
        <f aca="false">SUM('㈱塩釜':牡鹿!M64:M64)</f>
        <v>3083</v>
      </c>
      <c r="N64" s="27" t="n">
        <f aca="false">SUM('㈱塩釜':牡鹿!N64:N64)</f>
        <v>1453.0638</v>
      </c>
      <c r="O64" s="27" t="n">
        <f aca="false">SUM('㈱塩釜':牡鹿!O64:O64)</f>
        <v>330650.295</v>
      </c>
      <c r="P64" s="27" t="n">
        <f aca="false">SUM('㈱塩釜':牡鹿!P64:P64)</f>
        <v>3984</v>
      </c>
      <c r="Q64" s="27" t="n">
        <f aca="false">SUM('㈱塩釜':牡鹿!Q64:Q64)</f>
        <v>1096.28275</v>
      </c>
      <c r="R64" s="27" t="n">
        <f aca="false">SUM('㈱塩釜':牡鹿!R64:R64)</f>
        <v>498727.566</v>
      </c>
      <c r="S64" s="27" t="n">
        <f aca="false">SUM('㈱塩釜':牡鹿!S64:S64)</f>
        <v>4536</v>
      </c>
      <c r="T64" s="27" t="n">
        <f aca="false">SUM('㈱塩釜':牡鹿!T64:T64)</f>
        <v>2034.96725</v>
      </c>
      <c r="U64" s="27" t="n">
        <f aca="false">SUM('㈱塩釜':牡鹿!U64:U64)</f>
        <v>994335.633</v>
      </c>
      <c r="V64" s="27" t="n">
        <f aca="false">SUM('㈱塩釜':牡鹿!V64:V64)</f>
        <v>3649</v>
      </c>
      <c r="W64" s="27" t="n">
        <f aca="false">SUM('㈱塩釜':牡鹿!W64:W64)</f>
        <v>2554.86097</v>
      </c>
      <c r="X64" s="28" t="n">
        <f aca="false">SUM('㈱塩釜':牡鹿!X64:X64)</f>
        <v>1273740.448</v>
      </c>
      <c r="Y64" s="27" t="n">
        <f aca="false">SUM('㈱塩釜':牡鹿!Y64:Y64)</f>
        <v>2383</v>
      </c>
      <c r="Z64" s="27" t="n">
        <f aca="false">SUM('㈱塩釜':牡鹿!Z64:Z64)</f>
        <v>1393.4048</v>
      </c>
      <c r="AA64" s="27" t="n">
        <f aca="false">SUM('㈱塩釜':牡鹿!AA64:AA64)</f>
        <v>432332.028</v>
      </c>
      <c r="AB64" s="27" t="n">
        <f aca="false">SUM('㈱塩釜':牡鹿!AB64:AB64)</f>
        <v>2921</v>
      </c>
      <c r="AC64" s="27" t="n">
        <f aca="false">SUM('㈱塩釜':牡鹿!AC64:AC64)</f>
        <v>1362.40335</v>
      </c>
      <c r="AD64" s="27" t="n">
        <f aca="false">SUM('㈱塩釜':牡鹿!AD64:AD64)</f>
        <v>341753.892</v>
      </c>
      <c r="AE64" s="27" t="n">
        <f aca="false">SUM('㈱塩釜':牡鹿!AE64:AE64)</f>
        <v>4149</v>
      </c>
      <c r="AF64" s="27" t="n">
        <f aca="false">SUM('㈱塩釜':牡鹿!AF64:AF64)</f>
        <v>2626.9499</v>
      </c>
      <c r="AG64" s="27" t="n">
        <f aca="false">SUM('㈱塩釜':牡鹿!AG64:AG64)</f>
        <v>789262.201</v>
      </c>
      <c r="AH64" s="27" t="n">
        <f aca="false">SUM('㈱塩釜':牡鹿!AH64:AH64)</f>
        <v>4019</v>
      </c>
      <c r="AI64" s="27" t="n">
        <f aca="false">SUM('㈱塩釜':牡鹿!AI64:AI64)</f>
        <v>2464.4956</v>
      </c>
      <c r="AJ64" s="27" t="n">
        <f aca="false">SUM('㈱塩釜':牡鹿!AJ64:AJ64)</f>
        <v>591190.444</v>
      </c>
      <c r="AK64" s="27" t="n">
        <f aca="false">SUM('㈱塩釜':牡鹿!AK64:AK64)</f>
        <v>2894</v>
      </c>
      <c r="AL64" s="27" t="n">
        <f aca="false">SUM('㈱塩釜':牡鹿!AL64:AL64)</f>
        <v>866.25358</v>
      </c>
      <c r="AM64" s="27" t="n">
        <f aca="false">SUM('㈱塩釜':牡鹿!AM64:AM64)</f>
        <v>305099.035</v>
      </c>
      <c r="AN64" s="27" t="n">
        <f aca="false">SUM('㈱塩釜':牡鹿!AN64:AN64)</f>
        <v>38301</v>
      </c>
      <c r="AO64" s="27" t="n">
        <f aca="false">SUM('㈱塩釜':牡鹿!AO64:AO64)</f>
        <v>19012.87056</v>
      </c>
      <c r="AP64" s="27" t="n">
        <f aca="false">SUM('㈱塩釜':牡鹿!AP64:AP64)</f>
        <v>6316379.97</v>
      </c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'㈱塩釜':牡鹿!D65:D65)</f>
        <v>483</v>
      </c>
      <c r="E65" s="32" t="n">
        <f aca="false">SUM('㈱塩釜':牡鹿!E65:E65)</f>
        <v>1082.21955</v>
      </c>
      <c r="F65" s="32" t="n">
        <f aca="false">SUM('㈱塩釜':牡鹿!F65:F65)</f>
        <v>428048.177970708</v>
      </c>
      <c r="G65" s="32" t="n">
        <f aca="false">SUM('㈱塩釜':牡鹿!G65:G65)</f>
        <v>425</v>
      </c>
      <c r="H65" s="32" t="n">
        <f aca="false">SUM('㈱塩釜':牡鹿!H65:H65)</f>
        <v>177.7361</v>
      </c>
      <c r="I65" s="32" t="n">
        <f aca="false">SUM('㈱塩釜':牡鹿!I65:I65)</f>
        <v>73437.8014873893</v>
      </c>
      <c r="J65" s="32" t="n">
        <f aca="false">SUM('㈱塩釜':牡鹿!J65:J65)</f>
        <v>572</v>
      </c>
      <c r="K65" s="32" t="n">
        <f aca="false">SUM('㈱塩釜':牡鹿!K65:K65)</f>
        <v>246.5742</v>
      </c>
      <c r="L65" s="32" t="n">
        <f aca="false">SUM('㈱塩釜':牡鹿!L65:L65)</f>
        <v>100386.967216073</v>
      </c>
      <c r="M65" s="32" t="n">
        <f aca="false">SUM('㈱塩釜':牡鹿!M65:M65)</f>
        <v>508</v>
      </c>
      <c r="N65" s="32" t="n">
        <f aca="false">SUM('㈱塩釜':牡鹿!N65:N65)</f>
        <v>511.9574</v>
      </c>
      <c r="O65" s="32" t="n">
        <f aca="false">SUM('㈱塩釜':牡鹿!O65:O65)</f>
        <v>216399.188854556</v>
      </c>
      <c r="P65" s="32" t="n">
        <f aca="false">SUM('㈱塩釜':牡鹿!P65:P65)</f>
        <v>528</v>
      </c>
      <c r="Q65" s="32" t="n">
        <f aca="false">SUM('㈱塩釜':牡鹿!Q65:Q65)</f>
        <v>496.37735</v>
      </c>
      <c r="R65" s="32" t="n">
        <f aca="false">SUM('㈱塩釜':牡鹿!R65:R65)</f>
        <v>224030.297953889</v>
      </c>
      <c r="S65" s="32" t="n">
        <f aca="false">SUM('㈱塩釜':牡鹿!S65:S65)</f>
        <v>573</v>
      </c>
      <c r="T65" s="32" t="n">
        <f aca="false">SUM('㈱塩釜':牡鹿!T65:T65)</f>
        <v>1202.5266</v>
      </c>
      <c r="U65" s="32" t="n">
        <f aca="false">SUM('㈱塩釜':牡鹿!U65:U65)</f>
        <v>568334.239573165</v>
      </c>
      <c r="V65" s="32" t="n">
        <f aca="false">SUM('㈱塩釜':牡鹿!V65:V65)</f>
        <v>498</v>
      </c>
      <c r="W65" s="32" t="n">
        <f aca="false">SUM('㈱塩釜':牡鹿!W65:W65)</f>
        <v>591.4733</v>
      </c>
      <c r="X65" s="33" t="n">
        <f aca="false">SUM('㈱塩釜':牡鹿!X65:X65)</f>
        <v>250047.446955964</v>
      </c>
      <c r="Y65" s="32" t="n">
        <f aca="false">SUM('㈱塩釜':牡鹿!Y65:Y65)</f>
        <v>516</v>
      </c>
      <c r="Z65" s="32" t="n">
        <f aca="false">SUM('㈱塩釜':牡鹿!Z65:Z65)</f>
        <v>565.9264</v>
      </c>
      <c r="AA65" s="32" t="n">
        <f aca="false">SUM('㈱塩釜':牡鹿!AA65:AA65)</f>
        <v>173266.930790375</v>
      </c>
      <c r="AB65" s="32" t="n">
        <f aca="false">SUM('㈱塩釜':牡鹿!AB65:AB65)</f>
        <v>517</v>
      </c>
      <c r="AC65" s="32" t="n">
        <f aca="false">SUM('㈱塩釜':牡鹿!AC65:AC65)</f>
        <v>710.1273</v>
      </c>
      <c r="AD65" s="32" t="n">
        <f aca="false">SUM('㈱塩釜':牡鹿!AD65:AD65)</f>
        <v>227911.545478993</v>
      </c>
      <c r="AE65" s="32" t="n">
        <f aca="false">SUM('㈱塩釜':牡鹿!AE65:AE65)</f>
        <v>206</v>
      </c>
      <c r="AF65" s="32" t="n">
        <f aca="false">SUM('㈱塩釜':牡鹿!AF65:AF65)</f>
        <v>480.8862</v>
      </c>
      <c r="AG65" s="32" t="n">
        <f aca="false">SUM('㈱塩釜':牡鹿!AG65:AG65)</f>
        <v>162518.695</v>
      </c>
      <c r="AH65" s="32" t="n">
        <f aca="false">SUM('㈱塩釜':牡鹿!AH65:AH65)</f>
        <v>517</v>
      </c>
      <c r="AI65" s="32" t="n">
        <f aca="false">SUM('㈱塩釜':牡鹿!AI65:AI65)</f>
        <v>908.4188</v>
      </c>
      <c r="AJ65" s="32" t="n">
        <f aca="false">SUM('㈱塩釜':牡鹿!AJ65:AJ65)</f>
        <v>256338.48803533</v>
      </c>
      <c r="AK65" s="32" t="n">
        <f aca="false">SUM('㈱塩釜':牡鹿!AK65:AK65)</f>
        <v>584</v>
      </c>
      <c r="AL65" s="32" t="n">
        <f aca="false">SUM('㈱塩釜':牡鹿!AL65:AL65)</f>
        <v>120.88944</v>
      </c>
      <c r="AM65" s="32" t="n">
        <f aca="false">SUM('㈱塩釜':牡鹿!AM65:AM65)</f>
        <v>94999.7779819992</v>
      </c>
      <c r="AN65" s="32" t="n">
        <f aca="false">SUM('㈱塩釜':牡鹿!AN65:AN65)</f>
        <v>5927</v>
      </c>
      <c r="AO65" s="32" t="n">
        <f aca="false">SUM('㈱塩釜':牡鹿!AO65:AO65)</f>
        <v>7095.11264</v>
      </c>
      <c r="AP65" s="32" t="n">
        <f aca="false">SUM('㈱塩釜':牡鹿!AP65:AP65)</f>
        <v>2775719.55729844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 t="n">
        <f aca="false">SUM('㈱塩釜':牡鹿!AE67:AE67)</f>
        <v>276</v>
      </c>
      <c r="AF67" s="32" t="n">
        <f aca="false">SUM('㈱塩釜':牡鹿!AF67:AF67)</f>
        <v>22.4967</v>
      </c>
      <c r="AG67" s="32" t="n">
        <f aca="false">SUM('㈱塩釜':牡鹿!AG67:AG67)</f>
        <v>24773.3379410639</v>
      </c>
      <c r="AH67" s="32"/>
      <c r="AI67" s="32"/>
      <c r="AJ67" s="32"/>
      <c r="AK67" s="32"/>
      <c r="AL67" s="32"/>
      <c r="AM67" s="32"/>
      <c r="AN67" s="32" t="n">
        <f aca="false">SUM('㈱塩釜':牡鹿!AN67:AN67)</f>
        <v>276</v>
      </c>
      <c r="AO67" s="32" t="n">
        <f aca="false">SUM('㈱塩釜':牡鹿!AO67:AO67)</f>
        <v>22.4967</v>
      </c>
      <c r="AP67" s="32" t="n">
        <f aca="false">SUM('㈱塩釜':牡鹿!AP67:AP67)</f>
        <v>24773.3379410639</v>
      </c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69</v>
      </c>
      <c r="B68" s="57"/>
      <c r="C68" s="26" t="s">
        <v>23</v>
      </c>
      <c r="D68" s="27" t="n">
        <f aca="false">SUM('㈱塩釜':牡鹿!D68:D68)</f>
        <v>8910</v>
      </c>
      <c r="E68" s="27" t="n">
        <f aca="false">SUM('㈱塩釜':牡鹿!E68:E68)</f>
        <v>6648.01081</v>
      </c>
      <c r="F68" s="27" t="n">
        <f aca="false">SUM('㈱塩釜':牡鹿!F68:F68)</f>
        <v>1328775.038912</v>
      </c>
      <c r="G68" s="27" t="n">
        <f aca="false">SUM('㈱塩釜':牡鹿!G68:G68)</f>
        <v>5381</v>
      </c>
      <c r="H68" s="27" t="n">
        <f aca="false">SUM('㈱塩釜':牡鹿!H68:H68)</f>
        <v>3931.32823</v>
      </c>
      <c r="I68" s="27" t="n">
        <f aca="false">SUM('㈱塩釜':牡鹿!I68:I68)</f>
        <v>913698.619602997</v>
      </c>
      <c r="J68" s="27" t="n">
        <f aca="false">SUM('㈱塩釜':牡鹿!J68:J68)</f>
        <v>7328</v>
      </c>
      <c r="K68" s="27" t="n">
        <f aca="false">SUM('㈱塩釜':牡鹿!K68:K68)</f>
        <v>9734.68313</v>
      </c>
      <c r="L68" s="27" t="n">
        <f aca="false">SUM('㈱塩釜':牡鹿!L68:L68)</f>
        <v>1369462.60759954</v>
      </c>
      <c r="M68" s="27" t="n">
        <f aca="false">SUM('㈱塩釜':牡鹿!M68:M68)</f>
        <v>9957</v>
      </c>
      <c r="N68" s="27" t="n">
        <f aca="false">SUM('㈱塩釜':牡鹿!N68:N68)</f>
        <v>13765.5254</v>
      </c>
      <c r="O68" s="27" t="n">
        <f aca="false">SUM('㈱塩釜':牡鹿!O68:O68)</f>
        <v>2087783.64664636</v>
      </c>
      <c r="P68" s="27" t="n">
        <f aca="false">SUM('㈱塩釜':牡鹿!P68:P68)</f>
        <v>10091</v>
      </c>
      <c r="Q68" s="27" t="n">
        <f aca="false">SUM('㈱塩釜':牡鹿!Q68:Q68)</f>
        <v>8742.63131</v>
      </c>
      <c r="R68" s="27" t="n">
        <f aca="false">SUM('㈱塩釜':牡鹿!R68:R68)</f>
        <v>2310632.13077437</v>
      </c>
      <c r="S68" s="27" t="n">
        <f aca="false">SUM('㈱塩釜':牡鹿!S68:S68)</f>
        <v>11836</v>
      </c>
      <c r="T68" s="27" t="n">
        <f aca="false">SUM('㈱塩釜':牡鹿!T68:T68)</f>
        <v>12165.6837</v>
      </c>
      <c r="U68" s="27" t="n">
        <f aca="false">SUM('㈱塩釜':牡鹿!U68:U68)</f>
        <v>3500027.62061804</v>
      </c>
      <c r="V68" s="27" t="n">
        <f aca="false">SUM('㈱塩釜':牡鹿!V68:V68)</f>
        <v>11113</v>
      </c>
      <c r="W68" s="27" t="n">
        <f aca="false">SUM('㈱塩釜':牡鹿!W68:W68)</f>
        <v>12866.28287</v>
      </c>
      <c r="X68" s="28" t="n">
        <f aca="false">SUM('㈱塩釜':牡鹿!X68:X68)</f>
        <v>4786825.49530863</v>
      </c>
      <c r="Y68" s="27" t="n">
        <f aca="false">SUM('㈱塩釜':牡鹿!Y68:Y68)</f>
        <v>6881</v>
      </c>
      <c r="Z68" s="27" t="n">
        <f aca="false">SUM('㈱塩釜':牡鹿!Z68:Z68)</f>
        <v>7537.57255</v>
      </c>
      <c r="AA68" s="27" t="n">
        <f aca="false">SUM('㈱塩釜':牡鹿!AA68:AA68)</f>
        <v>2142304.06477962</v>
      </c>
      <c r="AB68" s="27" t="n">
        <f aca="false">SUM('㈱塩釜':牡鹿!AB68:AB68)</f>
        <v>8350</v>
      </c>
      <c r="AC68" s="27" t="n">
        <f aca="false">SUM('㈱塩釜':牡鹿!AC68:AC68)</f>
        <v>8123.04192</v>
      </c>
      <c r="AD68" s="27" t="n">
        <f aca="false">SUM('㈱塩釜':牡鹿!AD68:AD68)</f>
        <v>1885310.841839</v>
      </c>
      <c r="AE68" s="27" t="n">
        <f aca="false">SUM('㈱塩釜':牡鹿!AE68:AE68)</f>
        <v>14460</v>
      </c>
      <c r="AF68" s="27" t="n">
        <f aca="false">SUM('㈱塩釜':牡鹿!AF68:AF68)</f>
        <v>12938.02152</v>
      </c>
      <c r="AG68" s="27" t="n">
        <f aca="false">SUM('㈱塩釜':牡鹿!AG68:AG68)</f>
        <v>3236673.40557469</v>
      </c>
      <c r="AH68" s="27" t="n">
        <f aca="false">SUM('㈱塩釜':牡鹿!AH68:AH68)</f>
        <v>13226</v>
      </c>
      <c r="AI68" s="27" t="n">
        <f aca="false">SUM('㈱塩釜':牡鹿!AI68:AI68)</f>
        <v>18327.488</v>
      </c>
      <c r="AJ68" s="27" t="n">
        <f aca="false">SUM('㈱塩釜':牡鹿!AJ68:AJ68)</f>
        <v>3061129.70872609</v>
      </c>
      <c r="AK68" s="27" t="n">
        <f aca="false">SUM('㈱塩釜':牡鹿!AK68:AK68)</f>
        <v>8372</v>
      </c>
      <c r="AL68" s="27" t="n">
        <f aca="false">SUM('㈱塩釜':牡鹿!AL68:AL68)</f>
        <v>8843.38603</v>
      </c>
      <c r="AM68" s="27" t="n">
        <f aca="false">SUM('㈱塩釜':牡鹿!AM68:AM68)</f>
        <v>2026553.69930298</v>
      </c>
      <c r="AN68" s="27" t="n">
        <f aca="false">SUM('㈱塩釜':牡鹿!AN68:AN68)</f>
        <v>115506</v>
      </c>
      <c r="AO68" s="27" t="n">
        <f aca="false">SUM('㈱塩釜':牡鹿!AO68:AO68)</f>
        <v>123623.65547</v>
      </c>
      <c r="AP68" s="27" t="n">
        <f aca="false">SUM('㈱塩釜':牡鹿!AP68:AP68)</f>
        <v>28649176.8796843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 t="n">
        <f aca="false">SUM('㈱塩釜':牡鹿!D69:D69)</f>
        <v>727</v>
      </c>
      <c r="E69" s="32" t="n">
        <f aca="false">SUM('㈱塩釜':牡鹿!E69:E69)</f>
        <v>9308.49895</v>
      </c>
      <c r="F69" s="32" t="n">
        <f aca="false">SUM('㈱塩釜':牡鹿!F69:F69)</f>
        <v>1581197.879008</v>
      </c>
      <c r="G69" s="32" t="n">
        <f aca="false">SUM('㈱塩釜':牡鹿!G69:G69)</f>
        <v>590</v>
      </c>
      <c r="H69" s="32" t="n">
        <f aca="false">SUM('㈱塩釜':牡鹿!H69:H69)</f>
        <v>5120.0417</v>
      </c>
      <c r="I69" s="32" t="n">
        <f aca="false">SUM('㈱塩釜':牡鹿!I69:I69)</f>
        <v>699627.123157003</v>
      </c>
      <c r="J69" s="32" t="n">
        <f aca="false">SUM('㈱塩釜':牡鹿!J69:J69)</f>
        <v>681</v>
      </c>
      <c r="K69" s="32" t="n">
        <f aca="false">SUM('㈱塩釜':牡鹿!K69:K69)</f>
        <v>1361.1606</v>
      </c>
      <c r="L69" s="32" t="n">
        <f aca="false">SUM('㈱塩釜':牡鹿!L69:L69)</f>
        <v>326341.880880464</v>
      </c>
      <c r="M69" s="32" t="n">
        <f aca="false">SUM('㈱塩釜':牡鹿!M69:M69)</f>
        <v>624</v>
      </c>
      <c r="N69" s="32" t="n">
        <f aca="false">SUM('㈱塩釜':牡鹿!N69:N69)</f>
        <v>1204.6805</v>
      </c>
      <c r="O69" s="32" t="n">
        <f aca="false">SUM('㈱塩釜':牡鹿!O69:O69)</f>
        <v>466217.22307364</v>
      </c>
      <c r="P69" s="32" t="n">
        <f aca="false">SUM('㈱塩釜':牡鹿!P69:P69)</f>
        <v>652</v>
      </c>
      <c r="Q69" s="32" t="n">
        <f aca="false">SUM('㈱塩釜':牡鹿!Q69:Q69)</f>
        <v>3542.15965</v>
      </c>
      <c r="R69" s="32" t="n">
        <f aca="false">SUM('㈱塩釜':牡鹿!R69:R69)</f>
        <v>671319.969865631</v>
      </c>
      <c r="S69" s="32" t="n">
        <f aca="false">SUM('㈱塩釜':牡鹿!S69:S69)</f>
        <v>803</v>
      </c>
      <c r="T69" s="32" t="n">
        <f aca="false">SUM('㈱塩釜':牡鹿!T69:T69)</f>
        <v>10783.2953</v>
      </c>
      <c r="U69" s="32" t="n">
        <f aca="false">SUM('㈱塩釜':牡鹿!U69:U69)</f>
        <v>2300924.55634196</v>
      </c>
      <c r="V69" s="32" t="n">
        <f aca="false">SUM('㈱塩釜':牡鹿!V69:V69)</f>
        <v>1022</v>
      </c>
      <c r="W69" s="32" t="n">
        <f aca="false">SUM('㈱塩釜':牡鹿!W69:W69)</f>
        <v>17429.7493</v>
      </c>
      <c r="X69" s="33" t="n">
        <f aca="false">SUM('㈱塩釜':牡鹿!X69:X69)</f>
        <v>4237273.25017137</v>
      </c>
      <c r="Y69" s="32" t="n">
        <f aca="false">SUM('㈱塩釜':牡鹿!Y69:Y69)</f>
        <v>969</v>
      </c>
      <c r="Z69" s="32" t="n">
        <f aca="false">SUM('㈱塩釜':牡鹿!Z69:Z69)</f>
        <v>9547.4271</v>
      </c>
      <c r="AA69" s="32" t="n">
        <f aca="false">SUM('㈱塩釜':牡鹿!AA69:AA69)</f>
        <v>2904168.84330038</v>
      </c>
      <c r="AB69" s="32" t="n">
        <f aca="false">SUM('㈱塩釜':牡鹿!AB69:AB69)</f>
        <v>1107</v>
      </c>
      <c r="AC69" s="32" t="n">
        <f aca="false">SUM('㈱塩釜':牡鹿!AC69:AC69)</f>
        <v>16851.8653</v>
      </c>
      <c r="AD69" s="32" t="n">
        <f aca="false">SUM('㈱塩釜':牡鹿!AD69:AD69)</f>
        <v>4208201.319521</v>
      </c>
      <c r="AE69" s="32" t="n">
        <f aca="false">SUM('㈱塩釜':牡鹿!AE69:AE69)</f>
        <v>1098</v>
      </c>
      <c r="AF69" s="32" t="n">
        <f aca="false">SUM('㈱塩釜':牡鹿!AF69:AF69)</f>
        <v>23821.7935</v>
      </c>
      <c r="AG69" s="32" t="n">
        <f aca="false">SUM('㈱塩釜':牡鹿!AG69:AG69)</f>
        <v>3866072.80894531</v>
      </c>
      <c r="AH69" s="32" t="n">
        <f aca="false">SUM('㈱塩釜':牡鹿!AH69:AH69)</f>
        <v>1138</v>
      </c>
      <c r="AI69" s="32" t="n">
        <f aca="false">SUM('㈱塩釜':牡鹿!AI69:AI69)</f>
        <v>25108.195</v>
      </c>
      <c r="AJ69" s="32" t="n">
        <f aca="false">SUM('㈱塩釜':牡鹿!AJ69:AJ69)</f>
        <v>2768905.98179391</v>
      </c>
      <c r="AK69" s="32" t="n">
        <f aca="false">SUM('㈱塩釜':牡鹿!AK69:AK69)</f>
        <v>909</v>
      </c>
      <c r="AL69" s="32" t="n">
        <f aca="false">SUM('㈱塩釜':牡鹿!AL69:AL69)</f>
        <v>10399.26304</v>
      </c>
      <c r="AM69" s="32" t="n">
        <f aca="false">SUM('㈱塩釜':牡鹿!AM69:AM69)</f>
        <v>1565370.30293702</v>
      </c>
      <c r="AN69" s="32" t="n">
        <f aca="false">SUM('㈱塩釜':牡鹿!AN69:AN69)</f>
        <v>10320</v>
      </c>
      <c r="AO69" s="32" t="n">
        <f aca="false">SUM('㈱塩釜':牡鹿!AO69:AO69)</f>
        <v>134478.12994</v>
      </c>
      <c r="AP69" s="32" t="n">
        <f aca="false">SUM('㈱塩釜':牡鹿!AP69:AP69)</f>
        <v>25595621.1389957</v>
      </c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customFormat="fals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SUM('㈱塩釜':牡鹿!D71:D71)</f>
        <v>9637</v>
      </c>
      <c r="E71" s="60" t="n">
        <f aca="false">SUM('㈱塩釜':牡鹿!E71:E71)</f>
        <v>15956.50976</v>
      </c>
      <c r="F71" s="60" t="n">
        <f aca="false">SUM('㈱塩釜':牡鹿!F71:F71)</f>
        <v>2909972.91792</v>
      </c>
      <c r="G71" s="60" t="n">
        <f aca="false">SUM('㈱塩釜':牡鹿!G71:G71)</f>
        <v>5971</v>
      </c>
      <c r="H71" s="60" t="n">
        <f aca="false">SUM('㈱塩釜':牡鹿!H71:H71)</f>
        <v>9051.36993</v>
      </c>
      <c r="I71" s="60" t="n">
        <f aca="false">SUM('㈱塩釜':牡鹿!I71:I71)</f>
        <v>1613325.74276</v>
      </c>
      <c r="J71" s="60" t="n">
        <f aca="false">SUM('㈱塩釜':牡鹿!J71:J71)</f>
        <v>8009</v>
      </c>
      <c r="K71" s="60" t="n">
        <f aca="false">SUM('㈱塩釜':牡鹿!K71:K71)</f>
        <v>11095.84373</v>
      </c>
      <c r="L71" s="60" t="n">
        <f aca="false">SUM('㈱塩釜':牡鹿!L71:L71)</f>
        <v>1695804.48848</v>
      </c>
      <c r="M71" s="60" t="n">
        <f aca="false">SUM('㈱塩釜':牡鹿!M71:M71)</f>
        <v>10581</v>
      </c>
      <c r="N71" s="60" t="n">
        <f aca="false">SUM('㈱塩釜':牡鹿!N71:N71)</f>
        <v>14970.2059</v>
      </c>
      <c r="O71" s="60" t="n">
        <f aca="false">SUM('㈱塩釜':牡鹿!O71:O71)</f>
        <v>2554000.86972</v>
      </c>
      <c r="P71" s="60" t="n">
        <f aca="false">SUM('㈱塩釜':牡鹿!P71:P71)</f>
        <v>10743</v>
      </c>
      <c r="Q71" s="60" t="n">
        <f aca="false">SUM('㈱塩釜':牡鹿!Q71:Q71)</f>
        <v>12284.79096</v>
      </c>
      <c r="R71" s="60" t="n">
        <f aca="false">SUM('㈱塩釜':牡鹿!R71:R71)</f>
        <v>2981952.10064</v>
      </c>
      <c r="S71" s="60" t="n">
        <f aca="false">SUM('㈱塩釜':牡鹿!S71:S71)</f>
        <v>12639</v>
      </c>
      <c r="T71" s="60" t="n">
        <f aca="false">SUM('㈱塩釜':牡鹿!T71:T71)</f>
        <v>22948.979</v>
      </c>
      <c r="U71" s="60" t="n">
        <f aca="false">SUM('㈱塩釜':牡鹿!U71:U71)</f>
        <v>5800952.17696</v>
      </c>
      <c r="V71" s="60" t="n">
        <f aca="false">SUM('㈱塩釜':牡鹿!V71:V71)</f>
        <v>12135</v>
      </c>
      <c r="W71" s="60" t="n">
        <f aca="false">SUM('㈱塩釜':牡鹿!W71:W71)</f>
        <v>30296.03217</v>
      </c>
      <c r="X71" s="61" t="n">
        <f aca="false">SUM('㈱塩釜':牡鹿!X71:X71)</f>
        <v>9024098.74548</v>
      </c>
      <c r="Y71" s="60" t="n">
        <f aca="false">SUM('㈱塩釜':牡鹿!Y71:Y71)</f>
        <v>7850</v>
      </c>
      <c r="Z71" s="60" t="n">
        <f aca="false">SUM('㈱塩釜':牡鹿!Z71:Z71)</f>
        <v>17084.99965</v>
      </c>
      <c r="AA71" s="60" t="n">
        <f aca="false">SUM('㈱塩釜':牡鹿!AA71:AA71)</f>
        <v>5046472.90808</v>
      </c>
      <c r="AB71" s="60" t="n">
        <f aca="false">SUM('㈱塩釜':牡鹿!AB71:AB71)</f>
        <v>9457</v>
      </c>
      <c r="AC71" s="60" t="n">
        <f aca="false">SUM('㈱塩釜':牡鹿!AC71:AC71)</f>
        <v>24974.90722</v>
      </c>
      <c r="AD71" s="60" t="n">
        <f aca="false">SUM('㈱塩釜':牡鹿!AD71:AD71)</f>
        <v>6093512.16136</v>
      </c>
      <c r="AE71" s="60" t="n">
        <f aca="false">SUM('㈱塩釜':牡鹿!AE71:AE71)</f>
        <v>15558</v>
      </c>
      <c r="AF71" s="60" t="n">
        <f aca="false">SUM('㈱塩釜':牡鹿!AF71:AF71)</f>
        <v>36759.81502</v>
      </c>
      <c r="AG71" s="60" t="n">
        <f aca="false">SUM('㈱塩釜':牡鹿!AG71:AG71)</f>
        <v>7102746.21452</v>
      </c>
      <c r="AH71" s="60" t="n">
        <f aca="false">SUM('㈱塩釜':牡鹿!AH71:AH71)</f>
        <v>14364</v>
      </c>
      <c r="AI71" s="60" t="n">
        <f aca="false">SUM('㈱塩釜':牡鹿!AI71:AI71)</f>
        <v>43435.683</v>
      </c>
      <c r="AJ71" s="60" t="n">
        <f aca="false">SUM('㈱塩釜':牡鹿!AJ71:AJ71)</f>
        <v>5830035.69052</v>
      </c>
      <c r="AK71" s="60" t="n">
        <f aca="false">SUM('㈱塩釜':牡鹿!AK71:AK71)</f>
        <v>9281</v>
      </c>
      <c r="AL71" s="60" t="n">
        <f aca="false">SUM('㈱塩釜':牡鹿!AL71:AL71)</f>
        <v>19242.64907</v>
      </c>
      <c r="AM71" s="60" t="n">
        <f aca="false">SUM('㈱塩釜':牡鹿!AM71:AM71)</f>
        <v>3591924.00224</v>
      </c>
      <c r="AN71" s="60" t="n">
        <f aca="false">SUM('㈱塩釜':牡鹿!AN71:AN71)</f>
        <v>126225</v>
      </c>
      <c r="AO71" s="60" t="n">
        <f aca="false">SUM('㈱塩釜':牡鹿!AO71:AO71)</f>
        <v>258101.78541</v>
      </c>
      <c r="AP71" s="60" t="n">
        <f aca="false">SUM('㈱塩釜':牡鹿!AP71:AP71)</f>
        <v>54244798.01868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X72" s="65"/>
      <c r="AN72" s="66"/>
      <c r="AR72" s="67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4" t="s">
        <v>89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9</v>
      </c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6</v>
      </c>
      <c r="G4" s="15" t="s">
        <v>15</v>
      </c>
      <c r="H4" s="15" t="s">
        <v>16</v>
      </c>
      <c r="I4" s="15" t="s">
        <v>16</v>
      </c>
      <c r="J4" s="15" t="s">
        <v>15</v>
      </c>
      <c r="K4" s="15" t="s">
        <v>16</v>
      </c>
      <c r="L4" s="15" t="s">
        <v>16</v>
      </c>
      <c r="M4" s="15" t="s">
        <v>15</v>
      </c>
      <c r="N4" s="15" t="s">
        <v>16</v>
      </c>
      <c r="O4" s="15" t="s">
        <v>16</v>
      </c>
      <c r="P4" s="15" t="s">
        <v>15</v>
      </c>
      <c r="Q4" s="15" t="s">
        <v>16</v>
      </c>
      <c r="R4" s="15" t="s">
        <v>16</v>
      </c>
      <c r="S4" s="15" t="s">
        <v>15</v>
      </c>
      <c r="T4" s="15" t="s">
        <v>16</v>
      </c>
      <c r="U4" s="15" t="s">
        <v>16</v>
      </c>
      <c r="V4" s="15" t="s">
        <v>15</v>
      </c>
      <c r="W4" s="15" t="s">
        <v>16</v>
      </c>
      <c r="X4" s="15" t="s">
        <v>16</v>
      </c>
      <c r="Y4" s="15" t="s">
        <v>15</v>
      </c>
      <c r="Z4" s="15" t="s">
        <v>16</v>
      </c>
      <c r="AA4" s="15" t="s">
        <v>16</v>
      </c>
      <c r="AB4" s="15" t="s">
        <v>15</v>
      </c>
      <c r="AC4" s="15" t="s">
        <v>16</v>
      </c>
      <c r="AD4" s="15" t="s">
        <v>16</v>
      </c>
      <c r="AE4" s="15" t="s">
        <v>15</v>
      </c>
      <c r="AF4" s="15" t="s">
        <v>16</v>
      </c>
      <c r="AG4" s="15" t="s">
        <v>16</v>
      </c>
      <c r="AH4" s="15" t="s">
        <v>15</v>
      </c>
      <c r="AI4" s="15" t="s">
        <v>16</v>
      </c>
      <c r="AJ4" s="15" t="s">
        <v>16</v>
      </c>
      <c r="AK4" s="15" t="s">
        <v>15</v>
      </c>
      <c r="AL4" s="15" t="s">
        <v>16</v>
      </c>
      <c r="AM4" s="15" t="s">
        <v>16</v>
      </c>
      <c r="AN4" s="15" t="s">
        <v>15</v>
      </c>
      <c r="AO4" s="15" t="s">
        <v>16</v>
      </c>
      <c r="AP4" s="15" t="s">
        <v>16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87</v>
      </c>
      <c r="G5" s="9" t="s">
        <v>18</v>
      </c>
      <c r="H5" s="9" t="s">
        <v>19</v>
      </c>
      <c r="I5" s="9" t="s">
        <v>87</v>
      </c>
      <c r="J5" s="9" t="s">
        <v>18</v>
      </c>
      <c r="K5" s="9" t="s">
        <v>19</v>
      </c>
      <c r="L5" s="9" t="s">
        <v>87</v>
      </c>
      <c r="M5" s="9" t="s">
        <v>18</v>
      </c>
      <c r="N5" s="9" t="s">
        <v>19</v>
      </c>
      <c r="O5" s="9" t="s">
        <v>87</v>
      </c>
      <c r="P5" s="9" t="s">
        <v>18</v>
      </c>
      <c r="Q5" s="9" t="s">
        <v>19</v>
      </c>
      <c r="R5" s="9" t="s">
        <v>87</v>
      </c>
      <c r="S5" s="9" t="s">
        <v>18</v>
      </c>
      <c r="T5" s="9" t="s">
        <v>19</v>
      </c>
      <c r="U5" s="9" t="s">
        <v>87</v>
      </c>
      <c r="V5" s="9" t="s">
        <v>18</v>
      </c>
      <c r="W5" s="9" t="s">
        <v>19</v>
      </c>
      <c r="X5" s="9" t="s">
        <v>87</v>
      </c>
      <c r="Y5" s="9" t="s">
        <v>18</v>
      </c>
      <c r="Z5" s="9" t="s">
        <v>19</v>
      </c>
      <c r="AA5" s="9" t="s">
        <v>87</v>
      </c>
      <c r="AB5" s="9" t="s">
        <v>18</v>
      </c>
      <c r="AC5" s="9" t="s">
        <v>19</v>
      </c>
      <c r="AD5" s="9" t="s">
        <v>87</v>
      </c>
      <c r="AE5" s="9" t="s">
        <v>18</v>
      </c>
      <c r="AF5" s="9" t="s">
        <v>19</v>
      </c>
      <c r="AG5" s="9" t="s">
        <v>87</v>
      </c>
      <c r="AH5" s="9" t="s">
        <v>18</v>
      </c>
      <c r="AI5" s="9" t="s">
        <v>19</v>
      </c>
      <c r="AJ5" s="9" t="s">
        <v>87</v>
      </c>
      <c r="AK5" s="9" t="s">
        <v>18</v>
      </c>
      <c r="AL5" s="9" t="s">
        <v>19</v>
      </c>
      <c r="AM5" s="9" t="s">
        <v>87</v>
      </c>
      <c r="AN5" s="9" t="s">
        <v>18</v>
      </c>
      <c r="AO5" s="9" t="s">
        <v>19</v>
      </c>
      <c r="AP5" s="9" t="s">
        <v>87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s="1" customFormat="true" ht="21.95" hidden="false" customHeight="true" outlineLevel="0" collapsed="false">
      <c r="A30" s="24"/>
      <c r="B30" s="25" t="s">
        <v>41</v>
      </c>
      <c r="C30" s="26" t="s">
        <v>23</v>
      </c>
      <c r="D30" s="27" t="n">
        <v>201</v>
      </c>
      <c r="E30" s="27" t="n">
        <v>37.238</v>
      </c>
      <c r="F30" s="27" t="n">
        <f aca="false">8973.951*1.08</f>
        <v>9691.86708</v>
      </c>
      <c r="G30" s="27" t="n">
        <v>138</v>
      </c>
      <c r="H30" s="27" t="n">
        <v>11.47163</v>
      </c>
      <c r="I30" s="27" t="n">
        <f aca="false">10222.579*1.08</f>
        <v>11040.38532</v>
      </c>
      <c r="J30" s="27" t="n">
        <v>274</v>
      </c>
      <c r="K30" s="27" t="n">
        <v>15.19928</v>
      </c>
      <c r="L30" s="27" t="n">
        <f aca="false">17116.346*1.08</f>
        <v>18485.65368</v>
      </c>
      <c r="M30" s="27" t="n">
        <v>534</v>
      </c>
      <c r="N30" s="27" t="n">
        <v>30.9339</v>
      </c>
      <c r="O30" s="27" t="n">
        <f aca="false">22685.215*1.08</f>
        <v>24500.0322</v>
      </c>
      <c r="P30" s="27" t="n">
        <v>417</v>
      </c>
      <c r="Q30" s="27" t="n">
        <v>29.22556</v>
      </c>
      <c r="R30" s="27" t="n">
        <f aca="false">19852.27*1.08</f>
        <v>21440.4516</v>
      </c>
      <c r="S30" s="27" t="n">
        <v>440</v>
      </c>
      <c r="T30" s="27" t="n">
        <v>76.45935</v>
      </c>
      <c r="U30" s="27" t="n">
        <f aca="false">28615.348*1.08</f>
        <v>30904.57584</v>
      </c>
      <c r="V30" s="27" t="n">
        <v>487</v>
      </c>
      <c r="W30" s="27" t="n">
        <v>90.75803</v>
      </c>
      <c r="X30" s="28" t="n">
        <f aca="false">42112.421*1.08</f>
        <v>45481.41468</v>
      </c>
      <c r="Y30" s="27" t="n">
        <v>385</v>
      </c>
      <c r="Z30" s="27" t="n">
        <v>30.5402</v>
      </c>
      <c r="AA30" s="27" t="n">
        <f aca="false">23209.621*1.08</f>
        <v>25066.39068</v>
      </c>
      <c r="AB30" s="27" t="n">
        <v>336</v>
      </c>
      <c r="AC30" s="27" t="n">
        <v>22.7563</v>
      </c>
      <c r="AD30" s="27" t="n">
        <f aca="false">15982.439*1.08</f>
        <v>17261.03412</v>
      </c>
      <c r="AE30" s="27" t="n">
        <v>492</v>
      </c>
      <c r="AF30" s="27" t="n">
        <v>34.55927</v>
      </c>
      <c r="AG30" s="27" t="n">
        <f aca="false">23554.258*1.08</f>
        <v>25438.59864</v>
      </c>
      <c r="AH30" s="27" t="n">
        <v>452</v>
      </c>
      <c r="AI30" s="27" t="n">
        <v>34.9514</v>
      </c>
      <c r="AJ30" s="27" t="n">
        <f aca="false">22753.611*1.08</f>
        <v>24573.89988</v>
      </c>
      <c r="AK30" s="27" t="n">
        <v>391</v>
      </c>
      <c r="AL30" s="27" t="n">
        <v>38.23705</v>
      </c>
      <c r="AM30" s="27" t="n">
        <v>26937.193</v>
      </c>
      <c r="AN30" s="27" t="n">
        <f aca="false">+D30+G30+J30+M30+P30+S30+V30+Y30+AB30+AE30+AH30+AK30</f>
        <v>4547</v>
      </c>
      <c r="AO30" s="27" t="n">
        <f aca="false">+E30+H30+K30+N30+Q30+T30+W30+Z30+AC30+AF30+AI30+AL30</f>
        <v>452.32997</v>
      </c>
      <c r="AP30" s="27" t="n">
        <f aca="false">+F30+I30+L30+O30+R30+U30+X30+AA30+AD30+AG30+AJ30+AM30</f>
        <v>280821.49672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s="1" customFormat="tru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 t="n">
        <v>10</v>
      </c>
      <c r="K34" s="27" t="n">
        <v>0.1897</v>
      </c>
      <c r="L34" s="27" t="n">
        <f aca="false">98.59*1.08</f>
        <v>106.4772</v>
      </c>
      <c r="M34" s="27" t="n">
        <v>21</v>
      </c>
      <c r="N34" s="27" t="n">
        <v>1.7706</v>
      </c>
      <c r="O34" s="27" t="n">
        <f aca="false">351.65*1.08</f>
        <v>379.782</v>
      </c>
      <c r="P34" s="27" t="n">
        <v>11</v>
      </c>
      <c r="Q34" s="27" t="n">
        <v>0.1388</v>
      </c>
      <c r="R34" s="27" t="n">
        <f aca="false">88.01*1.08</f>
        <v>95.0508</v>
      </c>
      <c r="S34" s="27" t="n">
        <v>3</v>
      </c>
      <c r="T34" s="27" t="n">
        <v>0.0235</v>
      </c>
      <c r="U34" s="27" t="n">
        <f aca="false">6.4*1.08</f>
        <v>6.912</v>
      </c>
      <c r="V34" s="27" t="n">
        <v>1</v>
      </c>
      <c r="W34" s="27" t="n">
        <v>0.001</v>
      </c>
      <c r="X34" s="28" t="n">
        <f aca="false">1*1.08</f>
        <v>1.08</v>
      </c>
      <c r="Y34" s="27" t="n">
        <v>1</v>
      </c>
      <c r="Z34" s="27" t="n">
        <v>0.0011</v>
      </c>
      <c r="AA34" s="27" t="n">
        <f aca="false">1.65*1.08</f>
        <v>1.782</v>
      </c>
      <c r="AB34" s="27"/>
      <c r="AC34" s="27"/>
      <c r="AD34" s="27"/>
      <c r="AE34" s="27" t="n">
        <v>5</v>
      </c>
      <c r="AF34" s="27" t="n">
        <v>0.008</v>
      </c>
      <c r="AG34" s="27" t="n">
        <f aca="false">8.59*1.08</f>
        <v>9.2772</v>
      </c>
      <c r="AH34" s="27" t="n">
        <v>1</v>
      </c>
      <c r="AI34" s="27" t="n">
        <v>0.0041</v>
      </c>
      <c r="AJ34" s="27" t="n">
        <f aca="false">2.87*1.08</f>
        <v>3.0996</v>
      </c>
      <c r="AK34" s="27"/>
      <c r="AL34" s="27"/>
      <c r="AM34" s="27"/>
      <c r="AN34" s="27" t="n">
        <f aca="false">+D34+G34+J34+M34+P34+S34+V34+Y34+AB34+AE34+AH34+AK34</f>
        <v>53</v>
      </c>
      <c r="AO34" s="27" t="n">
        <f aca="false">+E34+H34+K34+N34+Q34+T34+W34+Z34+AC34+AF34+AI34+AL34</f>
        <v>2.1368</v>
      </c>
      <c r="AP34" s="27" t="n">
        <f aca="false">+F34+I34+L34+O34+R34+U34+X34+AA34+AD34+AG34+AJ34+AM34</f>
        <v>603.4608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v>4</v>
      </c>
      <c r="E38" s="27" t="n">
        <v>0.1061</v>
      </c>
      <c r="F38" s="27" t="n">
        <f aca="false">312.99*1.08</f>
        <v>338.029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13</v>
      </c>
      <c r="AI38" s="27" t="n">
        <v>0.6537</v>
      </c>
      <c r="AJ38" s="27" t="n">
        <f aca="false">1240.035*1.08</f>
        <v>1339.2378</v>
      </c>
      <c r="AK38" s="27" t="n">
        <v>6</v>
      </c>
      <c r="AL38" s="27" t="n">
        <v>0.7227</v>
      </c>
      <c r="AM38" s="27" t="n">
        <v>1578.074</v>
      </c>
      <c r="AN38" s="27" t="n">
        <f aca="false">+D38+G38+J38+M38+P38+S38+V38+Y38+AB38+AE38+AH38+AK38</f>
        <v>23</v>
      </c>
      <c r="AO38" s="27" t="n">
        <f aca="false">+E38+H38+K38+N38+Q38+T38+W38+Z38+AC38+AF38+AI38+AL38</f>
        <v>1.4825</v>
      </c>
      <c r="AP38" s="27" t="n">
        <f aca="false">+F38+I38+L38+O38+R38+U38+X38+AA38+AD38+AG38+AJ38+AM38</f>
        <v>3255.341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s="1" customFormat="true" ht="21.95" hidden="false" customHeight="true" outlineLevel="0" collapsed="false">
      <c r="A54" s="24"/>
      <c r="B54" s="25" t="s">
        <v>60</v>
      </c>
      <c r="C54" s="26" t="s">
        <v>23</v>
      </c>
      <c r="D54" s="27" t="n">
        <v>9</v>
      </c>
      <c r="E54" s="27" t="n">
        <v>0.2971</v>
      </c>
      <c r="F54" s="27" t="n">
        <f aca="false">266.44*1.08</f>
        <v>287.7552</v>
      </c>
      <c r="G54" s="27" t="n">
        <v>17</v>
      </c>
      <c r="H54" s="27" t="n">
        <v>0.6423</v>
      </c>
      <c r="I54" s="27" t="n">
        <f aca="false">751.11*1.08</f>
        <v>811.1988</v>
      </c>
      <c r="J54" s="27" t="n">
        <v>25</v>
      </c>
      <c r="K54" s="27" t="n">
        <v>1.2492</v>
      </c>
      <c r="L54" s="27" t="n">
        <f aca="false">1429.06*1.08</f>
        <v>1543.3848</v>
      </c>
      <c r="M54" s="27" t="n">
        <v>42</v>
      </c>
      <c r="N54" s="27" t="n">
        <v>2.049</v>
      </c>
      <c r="O54" s="27" t="n">
        <f aca="false">2092.13*1.08</f>
        <v>2259.5004</v>
      </c>
      <c r="P54" s="27" t="n">
        <v>23</v>
      </c>
      <c r="Q54" s="27" t="n">
        <v>0.8167</v>
      </c>
      <c r="R54" s="27" t="n">
        <f aca="false">951.435*1.08</f>
        <v>1027.5498</v>
      </c>
      <c r="S54" s="27" t="n">
        <v>11</v>
      </c>
      <c r="T54" s="27" t="n">
        <v>0.3427</v>
      </c>
      <c r="U54" s="27" t="n">
        <f aca="false">382.6*1.08</f>
        <v>413.208</v>
      </c>
      <c r="V54" s="27" t="n">
        <v>4</v>
      </c>
      <c r="W54" s="27" t="n">
        <v>0.1638</v>
      </c>
      <c r="X54" s="28" t="n">
        <f aca="false">105.965*1.08</f>
        <v>114.4422</v>
      </c>
      <c r="Y54" s="27"/>
      <c r="Z54" s="27"/>
      <c r="AA54" s="27"/>
      <c r="AB54" s="27" t="n">
        <v>3</v>
      </c>
      <c r="AC54" s="27" t="n">
        <v>0.2137</v>
      </c>
      <c r="AD54" s="27" t="n">
        <f aca="false">135.61*1.08</f>
        <v>146.4588</v>
      </c>
      <c r="AE54" s="27" t="n">
        <v>7</v>
      </c>
      <c r="AF54" s="27" t="n">
        <v>0.0829</v>
      </c>
      <c r="AG54" s="27" t="n">
        <f aca="false">132.36*1.08</f>
        <v>142.9488</v>
      </c>
      <c r="AH54" s="27" t="n">
        <v>9</v>
      </c>
      <c r="AI54" s="27" t="n">
        <v>0.0942</v>
      </c>
      <c r="AJ54" s="27" t="n">
        <f aca="false">189.61*1.08</f>
        <v>204.7788</v>
      </c>
      <c r="AK54" s="27" t="n">
        <v>3</v>
      </c>
      <c r="AL54" s="27" t="n">
        <v>0.0164</v>
      </c>
      <c r="AM54" s="27" t="n">
        <v>30.197</v>
      </c>
      <c r="AN54" s="27" t="n">
        <f aca="false">+D54+G54+J54+M54+P54+S54+V54+Y54+AB54+AE54+AH54+AK54</f>
        <v>153</v>
      </c>
      <c r="AO54" s="27" t="n">
        <f aca="false">+E54+H54+K54+N54+Q54+T54+W54+Z54+AC54+AF54+AI54+AL54</f>
        <v>5.968</v>
      </c>
      <c r="AP54" s="27" t="n">
        <f aca="false">+F54+I54+L54+O54+R54+U54+X54+AA54+AD54+AG54+AJ54+AM54</f>
        <v>6981.4226</v>
      </c>
      <c r="AQ54" s="29" t="s">
        <v>23</v>
      </c>
      <c r="AR54" s="25" t="s">
        <v>60</v>
      </c>
      <c r="AS54" s="30"/>
    </row>
    <row r="55" s="1" customFormat="tru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s="1" customFormat="tru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s="1" customFormat="tru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s="1" customFormat="true" ht="21.95" hidden="false" customHeight="true" outlineLevel="0" collapsed="false">
      <c r="A58" s="8"/>
      <c r="C58" s="51" t="s">
        <v>23</v>
      </c>
      <c r="D58" s="52" t="n">
        <v>33</v>
      </c>
      <c r="E58" s="52" t="n">
        <v>1.0017</v>
      </c>
      <c r="F58" s="40" t="n">
        <f aca="false">4595.461*1.08</f>
        <v>4963.09788</v>
      </c>
      <c r="G58" s="52" t="n">
        <v>25</v>
      </c>
      <c r="H58" s="52" t="n">
        <v>0.6736</v>
      </c>
      <c r="I58" s="52" t="n">
        <f aca="false">853.65*1.08</f>
        <v>921.942</v>
      </c>
      <c r="J58" s="52" t="n">
        <v>21</v>
      </c>
      <c r="K58" s="52" t="n">
        <v>1.0064</v>
      </c>
      <c r="L58" s="52" t="n">
        <f aca="false">286.925*1.08</f>
        <v>309.879</v>
      </c>
      <c r="M58" s="52" t="n">
        <v>33</v>
      </c>
      <c r="N58" s="52" t="n">
        <v>0.9552</v>
      </c>
      <c r="O58" s="52" t="n">
        <f aca="false">380.67*1.08</f>
        <v>411.1236</v>
      </c>
      <c r="P58" s="52" t="n">
        <v>324</v>
      </c>
      <c r="Q58" s="52" t="n">
        <v>4.0251</v>
      </c>
      <c r="R58" s="52" t="n">
        <f aca="false">25277.983*1.08</f>
        <v>27300.22164</v>
      </c>
      <c r="S58" s="52" t="n">
        <v>445</v>
      </c>
      <c r="T58" s="52" t="n">
        <v>5.1674</v>
      </c>
      <c r="U58" s="52" t="n">
        <f aca="false">21257.208*1.08</f>
        <v>22957.78464</v>
      </c>
      <c r="V58" s="52" t="n">
        <v>457</v>
      </c>
      <c r="W58" s="52" t="n">
        <v>6.7628</v>
      </c>
      <c r="X58" s="40" t="n">
        <f aca="false">18485.795*1.08</f>
        <v>19964.6586</v>
      </c>
      <c r="Y58" s="52" t="n">
        <v>17</v>
      </c>
      <c r="Z58" s="52" t="n">
        <v>1.442</v>
      </c>
      <c r="AA58" s="52" t="n">
        <f aca="false">1457.52*1.08</f>
        <v>1574.1216</v>
      </c>
      <c r="AB58" s="52" t="n">
        <v>8</v>
      </c>
      <c r="AC58" s="52" t="n">
        <v>0.722</v>
      </c>
      <c r="AD58" s="52" t="n">
        <f aca="false">615.82*1.08</f>
        <v>665.0856</v>
      </c>
      <c r="AE58" s="52" t="n">
        <v>5</v>
      </c>
      <c r="AF58" s="52" t="n">
        <v>0.4598</v>
      </c>
      <c r="AG58" s="52" t="n">
        <f aca="false">456.64*1.08</f>
        <v>493.1712</v>
      </c>
      <c r="AH58" s="52" t="n">
        <v>7</v>
      </c>
      <c r="AI58" s="52" t="n">
        <v>0.4541</v>
      </c>
      <c r="AJ58" s="52" t="n">
        <f aca="false">425.84*1.08</f>
        <v>459.9072</v>
      </c>
      <c r="AK58" s="52" t="n">
        <v>19</v>
      </c>
      <c r="AL58" s="52" t="n">
        <v>0.2807</v>
      </c>
      <c r="AM58" s="52" t="n">
        <v>2438.815</v>
      </c>
      <c r="AN58" s="52" t="n">
        <f aca="false">+D58+G58+J58+M58+P58+S58+V58+Y58+AB58+AE58+AH58+AK58</f>
        <v>1394</v>
      </c>
      <c r="AO58" s="52" t="n">
        <f aca="false">+E58+H58+K58+N58+Q58+T58+W58+Z58+AC58+AF58+AI58+AL58</f>
        <v>22.9508</v>
      </c>
      <c r="AP58" s="52" t="n">
        <f aca="false">+F58+I58+L58+O58+R58+U58+X58+AA58+AD58+AG58+AJ58+AM58</f>
        <v>82459.80796</v>
      </c>
      <c r="AQ58" s="29" t="s">
        <v>23</v>
      </c>
      <c r="AR58" s="48"/>
      <c r="AS58" s="30"/>
    </row>
    <row r="59" s="1" customFormat="true" ht="21.95" hidden="false" customHeight="true" outlineLevel="0" collapsed="false">
      <c r="A59" s="49" t="s">
        <v>62</v>
      </c>
      <c r="B59" s="49"/>
      <c r="C59" s="26" t="s">
        <v>63</v>
      </c>
      <c r="D59" s="27"/>
      <c r="E59" s="27"/>
      <c r="F59" s="28"/>
      <c r="G59" s="147"/>
      <c r="H59" s="2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147"/>
      <c r="AJ59" s="27"/>
      <c r="AK59" s="27"/>
      <c r="AL59" s="14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51" t="s">
        <v>23</v>
      </c>
      <c r="D61" s="52" t="n">
        <f aca="false">+D6+D8+D10+D12+D14+D16+D18+D20+D22+D24+D26+D28+D30+D32+D34+D36+D38+D40+D42+D44+D46+D48+D50+D52+D54+D56+D58</f>
        <v>247</v>
      </c>
      <c r="E61" s="52" t="n">
        <f aca="false">+E6+E8+E10+E12+E14+E16+E18+E20+E22+E24+E26+E28+E30+E32+E34+E36+E38+E40+E42+E44+E46+E48+E50+E52+E54+E56+E58</f>
        <v>38.6429</v>
      </c>
      <c r="F61" s="52" t="n">
        <f aca="false">+F6+F8+F10+F12+F14+F16+F18+F20+F22+F24+F26+F28+F30+F32+F34+F36+F38+F40+F42+F44+F46+F48+F50+F52+F54+F56+F58</f>
        <v>15280.74936</v>
      </c>
      <c r="G61" s="52" t="n">
        <f aca="false">+G6+G8+G10+G12+G14+G16+G18+G20+G22+G24+G26+G28+G30+G32+G34+G36+G38+G40+G42+G44+G46+G48+G50+G52+G54+G56+G58</f>
        <v>180</v>
      </c>
      <c r="H61" s="52" t="n">
        <f aca="false">+H6+H8+H10+H12+H14+H16+H18+H20+H22+H24+H26+H28+H30+H32+H34+H36+H38+H40+H42+H44+H46+H48+H50+H52+H54+H56+H58</f>
        <v>12.78753</v>
      </c>
      <c r="I61" s="52" t="n">
        <f aca="false">+I6+I8+I10+I12+I14+I16+I18+I20+I22+I24+I26+I28+I30+I32+I34+I36+I38+I40+I42+I44+I46+I48+I50+I52+I54+I56+I58</f>
        <v>12773.52612</v>
      </c>
      <c r="J61" s="52" t="n">
        <f aca="false">+J6+J8+J10+J12+J14+J16+J18+J20+J22+J24+J26+J28+J30+J32+J34+J36+J38+J40+J42+J44+J46+J48+J50+J52+J54+J56+J58</f>
        <v>330</v>
      </c>
      <c r="K61" s="52" t="n">
        <f aca="false">+K6+K8+K10+K12+K14+K16+K18+K20+K22+K24+K26+K28+K30+K32+K34+K36+K38+K40+K42+K44+K46+K48+K50+K52+K54+K56+K58</f>
        <v>17.64458</v>
      </c>
      <c r="L61" s="52" t="n">
        <f aca="false">+L6+L8+L10+L12+L14+L16+L18+L20+L22+L24+L26+L28+L30+L32+L34+L36+L38+L40+L42+L44+L46+L48+L50+L52+L54+L56+L58</f>
        <v>20445.39468</v>
      </c>
      <c r="M61" s="52" t="n">
        <f aca="false">+M6+M8+M10+M12+M14+M16+M18+M20+M22+M24+M26+M28+M30+M32+M34+M36+M38+M40+M42+M44+M46+M48+M50+M52+M54+M56+M58</f>
        <v>630</v>
      </c>
      <c r="N61" s="52" t="n">
        <f aca="false">+N6+N8+N10+N12+N14+N16+N18+N20+N22+N24+N26+N28+N30+N32+N34+N36+N38+N40+N42+N44+N46+N48+N50+N52+N54+N56+N58</f>
        <v>35.7087</v>
      </c>
      <c r="O61" s="52" t="n">
        <f aca="false">+O6+O8+O10+O12+O14+O16+O18+O20+O22+O24+O26+O28+O30+O32+O34+O36+O38+O40+O42+O44+O46+O48+O50+O52+O54+O56+O58</f>
        <v>27550.4382</v>
      </c>
      <c r="P61" s="52" t="n">
        <f aca="false">+P6+P8+P10+P12+P14+P16+P18+P20+P22+P24+P26+P28+P30+P32+P34+P36+P38+P40+P42+P44+P46+P48+P50+P52+P54+P56+P58</f>
        <v>775</v>
      </c>
      <c r="Q61" s="52" t="n">
        <f aca="false">+Q6+Q8+Q10+Q12+Q14+Q16+Q18+Q20+Q22+Q24+Q26+Q28+Q30+Q32+Q34+Q36+Q38+Q40+Q42+Q44+Q46+Q48+Q50+Q52+Q54+Q56+Q58</f>
        <v>34.20616</v>
      </c>
      <c r="R61" s="52" t="n">
        <f aca="false">+R6+R8+R10+R12+R14+R16+R18+R20+R22+R24+R26+R28+R30+R32+R34+R36+R38+R40+R42+R44+R46+R48+R50+R52+R54+R56+R58</f>
        <v>49863.27384</v>
      </c>
      <c r="S61" s="52" t="n">
        <f aca="false">+S6+S8+S10+S12+S14+S16+S18+S20+S22+S24+S26+S28+S30+S32+S34+S36+S38+S40+S42+S44+S46+S48+S50+S52+S54+S56+S58</f>
        <v>899</v>
      </c>
      <c r="T61" s="52" t="n">
        <f aca="false">+T6+T8+T10+T12+T14+T16+T18+T20+T22+T24+T26+T28+T30+T32+T34+T36+T38+T40+T42+T44+T46+T48+T50+T52+T54+T56+T58</f>
        <v>81.99295</v>
      </c>
      <c r="U61" s="52" t="n">
        <f aca="false">+U6+U8+U10+U12+U14+U16+U18+U20+U22+U24+U26+U28+U30+U32+U34+U36+U38+U40+U42+U44+U46+U48+U50+U52+U54+U56+U58</f>
        <v>54282.48048</v>
      </c>
      <c r="V61" s="52" t="n">
        <f aca="false">+V6+V8+V10+V12+V14+V16+V18+V20+V22+V24+V26+V28+V30+V32+V34+V36+V38+V40+V42+V44+V46+V48+V50+V52+V54+V56+V58</f>
        <v>949</v>
      </c>
      <c r="W61" s="52" t="n">
        <f aca="false">+W6+W8+W10+W12+W14+W16+W18+W20+W22+W24+W26+W28+W30+W32+W34+W36+W38+W40+W42+W44+W46+W48+W50+W52+W54+W56+W58</f>
        <v>97.68563</v>
      </c>
      <c r="X61" s="52" t="n">
        <f aca="false">+X6+X8+X10+X12+X14+X16+X18+X20+X22+X24+X26+X28+X30+X32+X34+X36+X38+X40+X42+X44+X46+X48+X50+X52+X54+X56+X58</f>
        <v>65561.59548</v>
      </c>
      <c r="Y61" s="52" t="n">
        <f aca="false">+Y6+Y8+Y10+Y12+Y14+Y16+Y18+Y20+Y22+Y24+Y26+Y28+Y30+Y32+Y34+Y36+Y38+Y40+Y42+Y44+Y46+Y48+Y50+Y52+Y54+Y56+Y58</f>
        <v>403</v>
      </c>
      <c r="Z61" s="52" t="n">
        <f aca="false">+Z6+Z8+Z10+Z12+Z14+Z16+Z18+Z20+Z22+Z24+Z26+Z28+Z30+Z32+Z34+Z36+Z38+Z40+Z42+Z44+Z46+Z48+Z50+Z52+Z54+Z56+Z58</f>
        <v>31.9833</v>
      </c>
      <c r="AA61" s="52" t="n">
        <f aca="false">+AA6+AA8+AA10+AA12+AA14+AA16+AA18+AA20+AA22+AA24+AA26+AA28+AA30+AA32+AA34+AA36+AA38+AA40+AA42+AA44+AA46+AA48+AA50+AA52+AA54+AA56+AA58</f>
        <v>26642.29428</v>
      </c>
      <c r="AB61" s="52" t="n">
        <f aca="false">+AB6+AB8+AB10+AB12+AB14+AB16+AB18+AB20+AB22+AB24+AB26+AB28+AB30+AB32+AB34+AB36+AB38+AB40+AB42+AB44+AB46+AB48+AB50+AB52+AB54+AB56+AB58</f>
        <v>347</v>
      </c>
      <c r="AC61" s="52" t="n">
        <f aca="false">+AC6+AC8+AC10+AC12+AC14+AC16+AC18+AC20+AC22+AC24+AC26+AC28+AC30+AC32+AC34+AC36+AC38+AC40+AC42+AC44+AC46+AC48+AC50+AC52+AC54+AC56+AC58</f>
        <v>23.692</v>
      </c>
      <c r="AD61" s="52" t="n">
        <f aca="false">+AD6+AD8+AD10+AD12+AD14+AD16+AD18+AD20+AD22+AD24+AD26+AD28+AD30+AD32+AD34+AD36+AD38+AD40+AD42+AD44+AD46+AD48+AD50+AD52+AD54+AD56+AD58</f>
        <v>18072.57852</v>
      </c>
      <c r="AE61" s="52" t="n">
        <f aca="false">+AE6+AE8+AE10+AE12+AE14+AE16+AE18+AE20+AE22+AE24+AE26+AE28+AE30+AE32+AE34+AE36+AE38+AE40+AE42+AE44+AE46+AE48+AE50+AE52+AE54+AE56+AE58</f>
        <v>509</v>
      </c>
      <c r="AF61" s="52" t="n">
        <f aca="false">+AF6+AF8+AF10+AF12+AF14+AF16+AF18+AF20+AF22+AF24+AF26+AF28+AF30+AF32+AF34+AF36+AF38+AF40+AF42+AF44+AF46+AF48+AF50+AF52+AF54+AF56+AF58</f>
        <v>35.10997</v>
      </c>
      <c r="AG61" s="52" t="n">
        <f aca="false">+AG6+AG8+AG10+AG12+AG14+AG16+AG18+AG20+AG22+AG24+AG26+AG28+AG30+AG32+AG34+AG36+AG38+AG40+AG42+AG44+AG46+AG48+AG50+AG52+AG54+AG56+AG58</f>
        <v>26083.99584</v>
      </c>
      <c r="AH61" s="52" t="n">
        <f aca="false">+AH6+AH8+AH10+AH12+AH14+AH16+AH18+AH20+AH22+AH24+AH26+AH28+AH30+AH32+AH34+AH36+AH38+AH40+AH42+AH44+AH46+AH48+AH50+AH52+AH54+AH56+AH58</f>
        <v>482</v>
      </c>
      <c r="AI61" s="52" t="n">
        <f aca="false">+AI6+AI8+AI10+AI12+AI14+AI16+AI18+AI20+AI22+AI24+AI26+AI28+AI30+AI32+AI34+AI36+AI38+AI40+AI42+AI44+AI46+AI48+AI50+AI52+AI54+AI56+AI58</f>
        <v>36.1575</v>
      </c>
      <c r="AJ61" s="52" t="n">
        <f aca="false">+AJ6+AJ8+AJ10+AJ12+AJ14+AJ16+AJ18+AJ20+AJ22+AJ24+AJ26+AJ28+AJ30+AJ32+AJ34+AJ36+AJ38+AJ40+AJ42+AJ44+AJ46+AJ48+AJ50+AJ52+AJ54+AJ56+AJ58</f>
        <v>26580.92328</v>
      </c>
      <c r="AK61" s="52" t="n">
        <f aca="false">+AK6+AK8+AK10+AK12+AK14+AK16+AK18+AK20+AK22+AK24+AK26+AK28+AK30+AK32+AK34+AK36+AK38+AK40+AK42+AK44+AK46+AK48+AK50+AK52+AK54+AK56+AK58</f>
        <v>419</v>
      </c>
      <c r="AL61" s="52" t="n">
        <f aca="false">+AL6+AL8+AL10+AL12+AL14+AL16+AL18+AL20+AL22+AL24+AL26+AL28+AL30+AL32+AL34+AL36+AL38+AL40+AL42+AL44+AL46+AL48+AL50+AL52+AL54+AL56+AL58</f>
        <v>39.25685</v>
      </c>
      <c r="AM61" s="52" t="n">
        <f aca="false">+AM6+AM8+AM10+AM12+AM14+AM16+AM18+AM20+AM22+AM24+AM26+AM28+AM30+AM32+AM34+AM36+AM38+AM40+AM42+AM44+AM46+AM48+AM50+AM52+AM54+AM56+AM58</f>
        <v>30984.279</v>
      </c>
      <c r="AN61" s="52" t="n">
        <f aca="false">+D61+G61+J61+M61+P61+S61+V61+Y61+AB61+AE61+AH61+AK61</f>
        <v>6170</v>
      </c>
      <c r="AO61" s="52" t="n">
        <f aca="false">+E61+H61+K61+N61+Q61+T61+W61+Z61+AC61+AF61+AI61+AL61</f>
        <v>484.86807</v>
      </c>
      <c r="AP61" s="52" t="n">
        <f aca="false">+F61+I61+L61+O61+R61+U61+X61+AA61+AD61+AG61+AJ61+AM61</f>
        <v>374121.52908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D61+D62+D64+D66</f>
        <v>247</v>
      </c>
      <c r="E68" s="27" t="n">
        <f aca="false">+E61+E64+E66</f>
        <v>38.6429</v>
      </c>
      <c r="F68" s="27" t="n">
        <f aca="false">+F61+F64+F66+F62</f>
        <v>15280.74936</v>
      </c>
      <c r="G68" s="27" t="n">
        <f aca="false">G61+G62+G64+G66</f>
        <v>180</v>
      </c>
      <c r="H68" s="27" t="n">
        <f aca="false">+H61+H64+H66</f>
        <v>12.78753</v>
      </c>
      <c r="I68" s="27" t="n">
        <f aca="false">+I61+I64+I66+I62</f>
        <v>12773.52612</v>
      </c>
      <c r="J68" s="27" t="n">
        <f aca="false">J61+J62+J64+J66</f>
        <v>330</v>
      </c>
      <c r="K68" s="27" t="n">
        <f aca="false">+K61+K64+K66</f>
        <v>17.64458</v>
      </c>
      <c r="L68" s="27" t="n">
        <f aca="false">+L61+L64+L66+L62</f>
        <v>20445.39468</v>
      </c>
      <c r="M68" s="27" t="n">
        <f aca="false">M61+M62+M64+M66</f>
        <v>630</v>
      </c>
      <c r="N68" s="27" t="n">
        <f aca="false">+N61+N64+N66</f>
        <v>35.7087</v>
      </c>
      <c r="O68" s="27" t="n">
        <f aca="false">+O61+O64+O66+O62</f>
        <v>27550.4382</v>
      </c>
      <c r="P68" s="27" t="n">
        <f aca="false">P61+P62+P64+P66</f>
        <v>775</v>
      </c>
      <c r="Q68" s="27" t="n">
        <f aca="false">+Q61+Q64+Q66</f>
        <v>34.20616</v>
      </c>
      <c r="R68" s="27" t="n">
        <f aca="false">+R61+R64+R66+R62</f>
        <v>49863.27384</v>
      </c>
      <c r="S68" s="27" t="n">
        <f aca="false">S61+S62+S64+S66</f>
        <v>899</v>
      </c>
      <c r="T68" s="27" t="n">
        <f aca="false">+T61+T64+T66</f>
        <v>81.99295</v>
      </c>
      <c r="U68" s="27" t="n">
        <f aca="false">+U61+U64+U66+U62</f>
        <v>54282.48048</v>
      </c>
      <c r="V68" s="27" t="n">
        <f aca="false">V61+V62+V64+V66</f>
        <v>949</v>
      </c>
      <c r="W68" s="27" t="n">
        <f aca="false">+W61+W64+W66</f>
        <v>97.68563</v>
      </c>
      <c r="X68" s="28" t="n">
        <f aca="false">+X61+X64+X66+X62</f>
        <v>65561.59548</v>
      </c>
      <c r="Y68" s="27" t="n">
        <f aca="false">Y61+Y62+Y64+Y66</f>
        <v>403</v>
      </c>
      <c r="Z68" s="27" t="n">
        <f aca="false">+Z61+Z64+Z66</f>
        <v>31.9833</v>
      </c>
      <c r="AA68" s="27" t="n">
        <f aca="false">+AA61+AA64+AA66</f>
        <v>26642.29428</v>
      </c>
      <c r="AB68" s="27" t="n">
        <f aca="false">AB61+AB64+AB66+AB62</f>
        <v>347</v>
      </c>
      <c r="AC68" s="27" t="n">
        <f aca="false">+AC61+AC64+AC66</f>
        <v>23.692</v>
      </c>
      <c r="AD68" s="27" t="n">
        <f aca="false">+AD61+AD64+AD66+AD62</f>
        <v>18072.57852</v>
      </c>
      <c r="AE68" s="27" t="n">
        <f aca="false">AE61+AE62+AE64+AE66</f>
        <v>509</v>
      </c>
      <c r="AF68" s="27" t="n">
        <f aca="false">+AF61+AF64+AF66</f>
        <v>35.10997</v>
      </c>
      <c r="AG68" s="27" t="n">
        <f aca="false">+AG61+AG64+AG66+AG62</f>
        <v>26083.99584</v>
      </c>
      <c r="AH68" s="27" t="n">
        <f aca="false">AH61+AH62+AH64+AH66</f>
        <v>482</v>
      </c>
      <c r="AI68" s="27" t="n">
        <f aca="false">+AI61+AI64+AI66</f>
        <v>36.1575</v>
      </c>
      <c r="AJ68" s="27" t="n">
        <f aca="false">+AJ61+AJ64+AJ66+AJ62</f>
        <v>26580.92328</v>
      </c>
      <c r="AK68" s="27" t="n">
        <f aca="false">AK61+AK62+AK64+AK66</f>
        <v>419</v>
      </c>
      <c r="AL68" s="27" t="n">
        <f aca="false">+AL61+AL64+AL66</f>
        <v>39.25685</v>
      </c>
      <c r="AM68" s="27" t="n">
        <f aca="false">+AM61+AM64+AM66+AM62</f>
        <v>30984.279</v>
      </c>
      <c r="AN68" s="27" t="n">
        <f aca="false">+AN61+AN64+AN66+AN62</f>
        <v>6170</v>
      </c>
      <c r="AO68" s="27" t="n">
        <f aca="false">+AO61+AO64+AO66</f>
        <v>484.86807</v>
      </c>
      <c r="AP68" s="27" t="n">
        <f aca="false">+AP61+AP64+AP66+AP62</f>
        <v>374121.52908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customFormat="fals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247</v>
      </c>
      <c r="E71" s="60" t="n">
        <f aca="false">E68+E69</f>
        <v>38.6429</v>
      </c>
      <c r="F71" s="60" t="n">
        <f aca="false">F68+F69</f>
        <v>15280.74936</v>
      </c>
      <c r="G71" s="60" t="n">
        <f aca="false">G68+G69</f>
        <v>180</v>
      </c>
      <c r="H71" s="60" t="n">
        <f aca="false">H68+H69</f>
        <v>12.78753</v>
      </c>
      <c r="I71" s="60" t="n">
        <f aca="false">I68+I69</f>
        <v>12773.52612</v>
      </c>
      <c r="J71" s="60" t="n">
        <f aca="false">J68+J69</f>
        <v>330</v>
      </c>
      <c r="K71" s="60" t="n">
        <f aca="false">K68+K69</f>
        <v>17.64458</v>
      </c>
      <c r="L71" s="60" t="n">
        <f aca="false">L68+L69</f>
        <v>20445.39468</v>
      </c>
      <c r="M71" s="60" t="n">
        <f aca="false">M68+M69</f>
        <v>630</v>
      </c>
      <c r="N71" s="60" t="n">
        <f aca="false">N68+N69</f>
        <v>35.7087</v>
      </c>
      <c r="O71" s="60" t="n">
        <f aca="false">O68+O69</f>
        <v>27550.4382</v>
      </c>
      <c r="P71" s="60" t="n">
        <f aca="false">P68+P69</f>
        <v>775</v>
      </c>
      <c r="Q71" s="60" t="n">
        <f aca="false">Q68+Q69</f>
        <v>34.20616</v>
      </c>
      <c r="R71" s="60" t="n">
        <f aca="false">R68+R69</f>
        <v>49863.27384</v>
      </c>
      <c r="S71" s="60" t="n">
        <f aca="false">S68+S69</f>
        <v>899</v>
      </c>
      <c r="T71" s="60" t="n">
        <f aca="false">T68+T69</f>
        <v>81.99295</v>
      </c>
      <c r="U71" s="60" t="n">
        <f aca="false">U68+U69</f>
        <v>54282.48048</v>
      </c>
      <c r="V71" s="60" t="n">
        <f aca="false">V68+V69+V70</f>
        <v>949</v>
      </c>
      <c r="W71" s="60" t="n">
        <f aca="false">W68+W69+W70</f>
        <v>97.68563</v>
      </c>
      <c r="X71" s="61" t="n">
        <f aca="false">X68+X69+X70</f>
        <v>65561.59548</v>
      </c>
      <c r="Y71" s="60" t="n">
        <f aca="false">Y68+Y69</f>
        <v>403</v>
      </c>
      <c r="Z71" s="60" t="n">
        <f aca="false">Z68+Z69</f>
        <v>31.9833</v>
      </c>
      <c r="AA71" s="60" t="n">
        <f aca="false">AA68+AA69</f>
        <v>26642.29428</v>
      </c>
      <c r="AB71" s="60" t="n">
        <f aca="false">AB68+AB69</f>
        <v>347</v>
      </c>
      <c r="AC71" s="60" t="n">
        <f aca="false">AC68+AC69</f>
        <v>23.692</v>
      </c>
      <c r="AD71" s="60" t="n">
        <f aca="false">AD68+AD69</f>
        <v>18072.57852</v>
      </c>
      <c r="AE71" s="60" t="n">
        <f aca="false">AE68+AE69</f>
        <v>509</v>
      </c>
      <c r="AF71" s="60" t="n">
        <f aca="false">AF68+AF69</f>
        <v>35.10997</v>
      </c>
      <c r="AG71" s="60" t="n">
        <f aca="false">AG68+AG69</f>
        <v>26083.99584</v>
      </c>
      <c r="AH71" s="60" t="n">
        <f aca="false">AH68+AH69</f>
        <v>482</v>
      </c>
      <c r="AI71" s="60" t="n">
        <f aca="false">AI68+AI69</f>
        <v>36.1575</v>
      </c>
      <c r="AJ71" s="60" t="n">
        <f aca="false">AJ68+AJ69</f>
        <v>26580.92328</v>
      </c>
      <c r="AK71" s="60" t="n">
        <f aca="false">AK68+AK69</f>
        <v>419</v>
      </c>
      <c r="AL71" s="60" t="n">
        <f aca="false">AL68+AL69</f>
        <v>39.25685</v>
      </c>
      <c r="AM71" s="60" t="n">
        <f aca="false">AM68+AM69</f>
        <v>30984.279</v>
      </c>
      <c r="AN71" s="60" t="n">
        <f aca="false">+D71+G71+J71+M71+P71+S71+V71+Y71+AB71+AE71+AH71+AK71</f>
        <v>6170</v>
      </c>
      <c r="AO71" s="60" t="n">
        <f aca="false">+E71+H71+K71+N71+Q71+T71+W71+Z71+AC71+AF71+AI71+AL71</f>
        <v>484.86807</v>
      </c>
      <c r="AP71" s="60" t="n">
        <f aca="false">+F71+I71+L71+O71+R71+U71+X71+AA71+AD71+AG71+AJ71+AM71</f>
        <v>374121.52908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S72" s="209" t="s">
        <v>73</v>
      </c>
      <c r="T72" s="209"/>
      <c r="U72" s="209"/>
      <c r="V72" s="209"/>
      <c r="W72" s="209"/>
      <c r="X72" s="209"/>
      <c r="AN72" s="66"/>
      <c r="AR72" s="130" t="s">
        <v>73</v>
      </c>
    </row>
  </sheetData>
  <mergeCells count="82">
    <mergeCell ref="A1:X1"/>
    <mergeCell ref="Y2:AD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  <mergeCell ref="S72: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9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10" t="s">
        <v>2</v>
      </c>
      <c r="E3" s="10"/>
      <c r="F3" s="10"/>
      <c r="G3" s="10" t="s">
        <v>3</v>
      </c>
      <c r="H3" s="10"/>
      <c r="I3" s="10"/>
      <c r="J3" s="10" t="s">
        <v>4</v>
      </c>
      <c r="K3" s="10"/>
      <c r="L3" s="10"/>
      <c r="M3" s="10" t="s">
        <v>5</v>
      </c>
      <c r="N3" s="10"/>
      <c r="O3" s="10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0" t="s">
        <v>9</v>
      </c>
      <c r="Z3" s="10"/>
      <c r="AA3" s="10"/>
      <c r="AB3" s="10" t="s">
        <v>10</v>
      </c>
      <c r="AC3" s="10"/>
      <c r="AD3" s="10"/>
      <c r="AE3" s="10" t="s">
        <v>11</v>
      </c>
      <c r="AF3" s="10"/>
      <c r="AG3" s="10"/>
      <c r="AH3" s="10" t="s">
        <v>12</v>
      </c>
      <c r="AI3" s="10"/>
      <c r="AJ3" s="10"/>
      <c r="AK3" s="10" t="s">
        <v>13</v>
      </c>
      <c r="AL3" s="10"/>
      <c r="AM3" s="10"/>
      <c r="AN3" s="10" t="s">
        <v>14</v>
      </c>
      <c r="AO3" s="10"/>
      <c r="AP3" s="10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45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102</v>
      </c>
      <c r="E30" s="27" t="n">
        <v>5.5241</v>
      </c>
      <c r="F30" s="27" t="n">
        <v>3067.561</v>
      </c>
      <c r="G30" s="27" t="n">
        <v>94</v>
      </c>
      <c r="H30" s="27" t="n">
        <v>4.0377</v>
      </c>
      <c r="I30" s="27" t="n">
        <v>2792.747</v>
      </c>
      <c r="J30" s="27" t="n">
        <v>111</v>
      </c>
      <c r="K30" s="27" t="n">
        <v>4.8806</v>
      </c>
      <c r="L30" s="27" t="n">
        <v>4010.956</v>
      </c>
      <c r="M30" s="27" t="n">
        <v>202</v>
      </c>
      <c r="N30" s="27" t="n">
        <v>7.8904</v>
      </c>
      <c r="O30" s="27" t="n">
        <v>5783.06</v>
      </c>
      <c r="P30" s="27" t="n">
        <v>172</v>
      </c>
      <c r="Q30" s="27" t="n">
        <v>9.2955</v>
      </c>
      <c r="R30" s="27" t="n">
        <v>5986.316</v>
      </c>
      <c r="S30" s="27" t="n">
        <v>309</v>
      </c>
      <c r="T30" s="27" t="n">
        <v>34.7923</v>
      </c>
      <c r="U30" s="27" t="n">
        <v>13542.15</v>
      </c>
      <c r="V30" s="27" t="n">
        <v>259</v>
      </c>
      <c r="W30" s="27" t="n">
        <v>25.93</v>
      </c>
      <c r="X30" s="28" t="n">
        <v>14990.695</v>
      </c>
      <c r="Y30" s="27" t="n">
        <v>208</v>
      </c>
      <c r="Z30" s="27" t="n">
        <v>11.0083</v>
      </c>
      <c r="AA30" s="27" t="n">
        <v>11642.796</v>
      </c>
      <c r="AB30" s="27" t="n">
        <v>216</v>
      </c>
      <c r="AC30" s="27" t="n">
        <v>7.9386</v>
      </c>
      <c r="AD30" s="27" t="n">
        <v>8440.253</v>
      </c>
      <c r="AE30" s="27" t="n">
        <v>74</v>
      </c>
      <c r="AF30" s="27" t="n">
        <v>1.9608</v>
      </c>
      <c r="AG30" s="27" t="n">
        <v>1802.675</v>
      </c>
      <c r="AH30" s="27" t="n">
        <v>78</v>
      </c>
      <c r="AI30" s="27" t="n">
        <v>2.3984</v>
      </c>
      <c r="AJ30" s="27" t="n">
        <v>1924.768</v>
      </c>
      <c r="AK30" s="27" t="n">
        <v>43</v>
      </c>
      <c r="AL30" s="27" t="n">
        <v>2.1211</v>
      </c>
      <c r="AM30" s="27" t="n">
        <v>1527.909</v>
      </c>
      <c r="AN30" s="27" t="n">
        <f aca="false">+D30+G30+J30+M30+P30+S30+V30+Y30+AB30+AE30+AH30+AK30</f>
        <v>1868</v>
      </c>
      <c r="AO30" s="27" t="n">
        <f aca="false">+E30+H30+K30+N30+Q30+T30+W30+Z30+AC30+AF30+AI30+AL30</f>
        <v>117.7778</v>
      </c>
      <c r="AP30" s="27" t="n">
        <f aca="false">+F30+I30+L30+O30+R30+U30+X30+AA30+AD30+AG30+AJ30+AM30</f>
        <v>75511.886</v>
      </c>
      <c r="AQ30" s="29" t="s">
        <v>23</v>
      </c>
      <c r="AR30" s="211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11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4</v>
      </c>
      <c r="E32" s="27" t="n">
        <v>0.0339</v>
      </c>
      <c r="F32" s="27" t="n">
        <v>12.544</v>
      </c>
      <c r="G32" s="27" t="n">
        <v>1</v>
      </c>
      <c r="H32" s="212" t="n">
        <v>0</v>
      </c>
      <c r="I32" s="27" t="n">
        <v>2942.919</v>
      </c>
      <c r="J32" s="27"/>
      <c r="K32" s="27"/>
      <c r="L32" s="27"/>
      <c r="M32" s="27"/>
      <c r="N32" s="27"/>
      <c r="O32" s="27"/>
      <c r="P32" s="27" t="n">
        <v>2</v>
      </c>
      <c r="Q32" s="27" t="n">
        <v>0.467</v>
      </c>
      <c r="R32" s="27" t="n">
        <v>771.725</v>
      </c>
      <c r="S32" s="27" t="n">
        <v>1</v>
      </c>
      <c r="T32" s="27" t="n">
        <v>-0.455</v>
      </c>
      <c r="U32" s="27" t="n">
        <v>610.254</v>
      </c>
      <c r="V32" s="27" t="n">
        <v>1</v>
      </c>
      <c r="W32" s="27" t="n">
        <v>0</v>
      </c>
      <c r="X32" s="28" t="n">
        <v>1087.776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 t="n">
        <v>2</v>
      </c>
      <c r="AL32" s="27" t="n">
        <v>0</v>
      </c>
      <c r="AM32" s="27" t="n">
        <v>2444.958</v>
      </c>
      <c r="AN32" s="27" t="n">
        <f aca="false">+D32+G32+J32+M32+P32+S32+V32+Y32+AB32+AE32+AH32+AK32</f>
        <v>11</v>
      </c>
      <c r="AO32" s="27" t="n">
        <f aca="false">+E32+H32+K32+N32+Q32+T32+W32+Z32+AC32+AF32+AI32+AL32</f>
        <v>0.0459</v>
      </c>
      <c r="AP32" s="27" t="n">
        <f aca="false">+F32+I32+L32+O32+R32+U32+X32+AA32+AD32+AG32+AJ32+AM32</f>
        <v>7870.176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1</v>
      </c>
      <c r="E34" s="27" t="n">
        <v>0.018</v>
      </c>
      <c r="F34" s="27" t="n">
        <v>20.643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</v>
      </c>
      <c r="T34" s="27" t="n">
        <v>0.0118</v>
      </c>
      <c r="U34" s="27" t="n">
        <v>4.461</v>
      </c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1</v>
      </c>
      <c r="AL34" s="27" t="n">
        <v>0.0448</v>
      </c>
      <c r="AM34" s="27" t="n">
        <v>24.572</v>
      </c>
      <c r="AN34" s="27" t="n">
        <f aca="false">+D34+G34+J34+M34+P34+S34+V34+Y34+AB34+AE34+AH34+AK34</f>
        <v>3</v>
      </c>
      <c r="AO34" s="27" t="n">
        <f aca="false">+E34+H34+K34+N34+Q34+T34+W34+Z34+AC34+AF34+AI34+AL34</f>
        <v>0.0746</v>
      </c>
      <c r="AP34" s="27" t="n">
        <f aca="false">+F34+I34+L34+O34+R34+U34+X34+AA34+AD34+AG34+AJ34+AM34</f>
        <v>49.676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11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11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 t="n">
        <v>3</v>
      </c>
      <c r="E54" s="27" t="n">
        <v>0.0377</v>
      </c>
      <c r="F54" s="27" t="n">
        <v>37.061</v>
      </c>
      <c r="G54" s="27" t="n">
        <v>3</v>
      </c>
      <c r="H54" s="27" t="n">
        <v>0.0321</v>
      </c>
      <c r="I54" s="27" t="n">
        <v>28.445</v>
      </c>
      <c r="J54" s="27" t="n">
        <v>1</v>
      </c>
      <c r="K54" s="27" t="n">
        <v>0.0065</v>
      </c>
      <c r="L54" s="27" t="n">
        <v>8.673</v>
      </c>
      <c r="M54" s="27"/>
      <c r="N54" s="27"/>
      <c r="O54" s="27"/>
      <c r="P54" s="27"/>
      <c r="Q54" s="27"/>
      <c r="R54" s="27"/>
      <c r="S54" s="27" t="n">
        <v>6</v>
      </c>
      <c r="T54" s="27" t="n">
        <v>0.126</v>
      </c>
      <c r="U54" s="27" t="n">
        <v>96.588</v>
      </c>
      <c r="V54" s="27" t="n">
        <v>14</v>
      </c>
      <c r="W54" s="27" t="n">
        <v>0.3008</v>
      </c>
      <c r="X54" s="28" t="n">
        <v>222.488</v>
      </c>
      <c r="Y54" s="27" t="n">
        <v>5</v>
      </c>
      <c r="Z54" s="27" t="n">
        <v>0.0994</v>
      </c>
      <c r="AA54" s="27" t="n">
        <v>45.543</v>
      </c>
      <c r="AB54" s="27" t="n">
        <v>1</v>
      </c>
      <c r="AC54" s="27" t="n">
        <v>0.0052</v>
      </c>
      <c r="AD54" s="27" t="n">
        <v>6.545</v>
      </c>
      <c r="AE54" s="27" t="n">
        <v>1</v>
      </c>
      <c r="AF54" s="27" t="n">
        <v>0.009</v>
      </c>
      <c r="AG54" s="27" t="n">
        <v>13.802</v>
      </c>
      <c r="AH54" s="27" t="n">
        <v>4</v>
      </c>
      <c r="AI54" s="27" t="n">
        <v>0.0636</v>
      </c>
      <c r="AJ54" s="27" t="n">
        <v>67.381</v>
      </c>
      <c r="AK54" s="27" t="n">
        <v>2</v>
      </c>
      <c r="AL54" s="27" t="n">
        <v>0.0154</v>
      </c>
      <c r="AM54" s="27" t="n">
        <v>19.808</v>
      </c>
      <c r="AN54" s="27" t="n">
        <f aca="false">+D54+G54+J54+M54+P54+S54+V54+Y54+AB54+AE54+AH54+AK54</f>
        <v>40</v>
      </c>
      <c r="AO54" s="27" t="n">
        <f aca="false">+E54+H54+K54+N54+Q54+T54+W54+Z54+AC54+AF54+AI54+AL54</f>
        <v>0.6957</v>
      </c>
      <c r="AP54" s="27" t="n">
        <f aca="false">+F54+I54+L54+O54+R54+U54+X54+AA54+AD54+AG54+AJ54+AM54</f>
        <v>546.334</v>
      </c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6" t="s">
        <v>23</v>
      </c>
      <c r="D58" s="27" t="n">
        <v>61</v>
      </c>
      <c r="E58" s="27" t="n">
        <v>7.6862</v>
      </c>
      <c r="F58" s="27" t="n">
        <v>3615.573</v>
      </c>
      <c r="G58" s="27" t="n">
        <v>14</v>
      </c>
      <c r="H58" s="27" t="n">
        <v>0.8384</v>
      </c>
      <c r="I58" s="27" t="n">
        <v>514.484</v>
      </c>
      <c r="J58" s="27" t="n">
        <v>16</v>
      </c>
      <c r="K58" s="27" t="n">
        <v>0.5617</v>
      </c>
      <c r="L58" s="27" t="n">
        <v>529.752</v>
      </c>
      <c r="M58" s="27" t="n">
        <v>26</v>
      </c>
      <c r="N58" s="27" t="n">
        <v>0.8867</v>
      </c>
      <c r="O58" s="27" t="n">
        <v>816.544</v>
      </c>
      <c r="P58" s="27" t="n">
        <v>48</v>
      </c>
      <c r="Q58" s="27" t="n">
        <v>2.3732</v>
      </c>
      <c r="R58" s="27" t="n">
        <v>1530.668</v>
      </c>
      <c r="S58" s="27" t="n">
        <v>89</v>
      </c>
      <c r="T58" s="27" t="n">
        <v>5.5749</v>
      </c>
      <c r="U58" s="27" t="n">
        <v>3314.662</v>
      </c>
      <c r="V58" s="27" t="n">
        <v>86</v>
      </c>
      <c r="W58" s="27" t="n">
        <v>4.8511</v>
      </c>
      <c r="X58" s="28" t="n">
        <v>3321.759</v>
      </c>
      <c r="Y58" s="27" t="n">
        <v>64</v>
      </c>
      <c r="Z58" s="27" t="n">
        <v>2.2212</v>
      </c>
      <c r="AA58" s="27" t="n">
        <v>1952.424</v>
      </c>
      <c r="AB58" s="27" t="n">
        <v>107</v>
      </c>
      <c r="AC58" s="27" t="n">
        <v>3.6457</v>
      </c>
      <c r="AD58" s="27" t="n">
        <v>2539.443</v>
      </c>
      <c r="AE58" s="27" t="n">
        <v>42</v>
      </c>
      <c r="AF58" s="27" t="n">
        <v>1.4577</v>
      </c>
      <c r="AG58" s="27" t="n">
        <v>1474.676</v>
      </c>
      <c r="AH58" s="27" t="n">
        <v>48</v>
      </c>
      <c r="AI58" s="27" t="n">
        <v>2.2475</v>
      </c>
      <c r="AJ58" s="27" t="n">
        <v>1875.963</v>
      </c>
      <c r="AK58" s="27" t="n">
        <v>37</v>
      </c>
      <c r="AL58" s="27" t="n">
        <v>1.8263</v>
      </c>
      <c r="AM58" s="27" t="n">
        <v>1613.234</v>
      </c>
      <c r="AN58" s="27" t="n">
        <f aca="false">+D58+G58+J58+M58+P58+S58+V58+Y58+AB58+AE58+AH58+AK58</f>
        <v>638</v>
      </c>
      <c r="AO58" s="27" t="n">
        <f aca="false">+E58+H58+K58+N58+Q58+T58+W58+Z58+AC58+AF58+AI58+AL58</f>
        <v>34.1706</v>
      </c>
      <c r="AP58" s="27" t="n">
        <f aca="false">+F58+I58+L58+O58+R58+U58+X58+AA58+AD58+AG58+AJ58+AM58</f>
        <v>23099.182</v>
      </c>
      <c r="AQ58" s="45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147"/>
      <c r="AJ59" s="27"/>
      <c r="AK59" s="27"/>
      <c r="AL59" s="14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 t="n">
        <v>3</v>
      </c>
      <c r="AI60" s="32" t="n">
        <v>0.0045</v>
      </c>
      <c r="AJ60" s="32" t="n">
        <v>32.562</v>
      </c>
      <c r="AK60" s="32"/>
      <c r="AL60" s="32"/>
      <c r="AM60" s="32"/>
      <c r="AN60" s="32" t="n">
        <f aca="false">+D60+G60+J60+M60+P60+S60+V60+Y60+AB60+AE60+AH60+AK60</f>
        <v>3</v>
      </c>
      <c r="AO60" s="32" t="n">
        <f aca="false">+E60+H60+K60+N60+Q60+T60+W60+Z60+AC60+AF60+AI60+AL60</f>
        <v>0.0045</v>
      </c>
      <c r="AP60" s="32" t="n">
        <f aca="false">+F60+I60+L60+O60+R60+U60+X60+AA60+AD60+AG60+AJ60+AM60</f>
        <v>32.562</v>
      </c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26" t="s">
        <v>23</v>
      </c>
      <c r="D61" s="27" t="n">
        <f aca="false">+D6+D8+D10+D12+D14+D16+D18+D20+D22+D24+D26+D28+D30+D32+D34+D36+D38+D40+D42+D44+D46+D48+D50+D52+D54+D56+D58</f>
        <v>171</v>
      </c>
      <c r="E61" s="27" t="n">
        <f aca="false">+E6+E8+E10+E12+E14+E16+E18+E20+E22+E24+E26+E28+E30+E32+E34+E36+E38+E40+E42+E44+E46+E48+E50+E52+E54+E56+E58</f>
        <v>13.2999</v>
      </c>
      <c r="F61" s="27" t="n">
        <f aca="false">+F6+F8+F10+F12+F14+F16+F18+F20+F22+F24+F26+F28+F30+F32+F34+F36+F38+F40+F42+F44+F46+F48+F50+F52+F54+F56+F58</f>
        <v>6753.382</v>
      </c>
      <c r="G61" s="27" t="n">
        <f aca="false">+G6+G8+G10+G12+G14+G16+G18+G20+G22+G24+G26+G28+G30+G32+G34+G36+G38+G40+G42+G44+G46+G48+G50+G52+G54+G56+G58</f>
        <v>112</v>
      </c>
      <c r="H61" s="27" t="n">
        <f aca="false">+H6+H8+H10+H12+H14+H16+H18+H20+H22+H24+H26+H28+H30+H32+H34+H36+H38+H40+H42+H44+H46+H48+H50+H52+H54+H56+H58</f>
        <v>4.9082</v>
      </c>
      <c r="I61" s="27" t="n">
        <f aca="false">+I6+I8+I10+I12+I14+I16+I18+I20+I22+I24+I26+I28+I30+I32+I34+I36+I38+I40+I42+I44+I46+I48+I50+I52+I54+I56+I58</f>
        <v>6278.595</v>
      </c>
      <c r="J61" s="27" t="n">
        <f aca="false">+J6+J8+J10+J12+J14+J16+J18+J20+J22+J24+J26+J28+J30+J32+J34+J36+J38+J40+J42+J44+J46+J48+J50+J52+J54+J56+J58</f>
        <v>128</v>
      </c>
      <c r="K61" s="27" t="n">
        <f aca="false">+K6+K8+K10+K12+K14+K16+K18+K20+K22+K24+K26+K28+K30+K32+K34+K36+K38+K40+K42+K44+K46+K48+K50+K52+K54+K56+K58</f>
        <v>5.4488</v>
      </c>
      <c r="L61" s="27" t="n">
        <f aca="false">+L6+L8+L10+L12+L14+L16+L18+L20+L22+L24+L26+L28+L30+L32+L34+L36+L38+L40+L42+L44+L46+L48+L50+L52+L54+L56+L58</f>
        <v>4549.381</v>
      </c>
      <c r="M61" s="27" t="n">
        <f aca="false">+M6+M8+M10+M12+M14+M16+M18+M20+M22+M24+M26+M28+M30+M32+M34+M36+M38+M40+M42+M44+M46+M48+M50+M52+M54+M56+M58</f>
        <v>228</v>
      </c>
      <c r="N61" s="27" t="n">
        <f aca="false">+N6+N8+N10+N12+N14+N16+N18+N20+N22+N24+N26+N28+N30+N32+N34+N36+N38+N40+N42+N44+N46+N48+N50+N52+N54+N56+N58</f>
        <v>8.7771</v>
      </c>
      <c r="O61" s="27" t="n">
        <f aca="false">+O6+O8+O10+O12+O14+O16+O18+O20+O22+O24+O26+O28+O30+O32+O34+O36+O38+O40+O42+O44+O46+O48+O50+O52+O54+O56+O58</f>
        <v>6599.604</v>
      </c>
      <c r="P61" s="27" t="n">
        <f aca="false">+P6+P8+P10+P12+P14+P16+P18+P20+P22+P24+P26+P28+P30+P32+P34+P36+P38+P40+P42+P44+P46+P48+P50+P52+P54+P56+P58</f>
        <v>222</v>
      </c>
      <c r="Q61" s="27" t="n">
        <f aca="false">+Q6+Q8+Q10+Q12+Q14+Q16+Q18+Q20+Q22+Q24+Q26+Q28+Q30+Q32+Q34+Q36+Q38+Q40+Q42+Q44+Q46+Q48+Q50+Q52+Q54+Q56+Q58</f>
        <v>12.1357</v>
      </c>
      <c r="R61" s="27" t="n">
        <f aca="false">+R6+R8+R10+R12+R14+R16+R18+R20+R22+R24+R26+R28+R30+R32+R34+R36+R38+R40+R42+R44+R46+R48+R50+R52+R54+R56+R58</f>
        <v>8288.709</v>
      </c>
      <c r="S61" s="27" t="n">
        <f aca="false">+S6+S8+S10+S12+S14+S16+S18+S20+S22+S24+S26+S28+S30+S32+S34+S36+S38+S40+S42+S44+S46+S48+S50+S52+S54+S56+S58</f>
        <v>406</v>
      </c>
      <c r="T61" s="27" t="n">
        <f aca="false">+T6+T8+T10+T12+T14+T16+T18+T20+T22+T24+T26+T28+T30+T32+T34+T36+T38+T40+T42+T44+T46+T48+T50+T52+T54+T56+T58</f>
        <v>40.05</v>
      </c>
      <c r="U61" s="27" t="n">
        <f aca="false">+U6+U8+U10+U12+U14+U16+U18+U20+U22+U24+U26+U28+U30+U32+U34+U36+U38+U40+U42+U44+U46+U48+U50+U52+U54+U56+U58</f>
        <v>17568.115</v>
      </c>
      <c r="V61" s="27" t="n">
        <f aca="false">+V6+V8+V10+V12+V14+V16+V18+V20+V22+V24+V26+V28+V30+V32+V34+V36+V38+V40+V42+V44+V46+V48+V50+V52+V54+V56+V58</f>
        <v>360</v>
      </c>
      <c r="W61" s="27" t="n">
        <f aca="false">+W6+W8+W10+W12+W14+W16+W18+W20+W22+W24+W26+W28+W30+W32+W34+W36+W38+W40+W42+W44+W46+W48+W50+W52+W54+W56+W58</f>
        <v>31.0819</v>
      </c>
      <c r="X61" s="28" t="n">
        <f aca="false">+X6+X8+X10+X12+X14+X16+X18+X20+X22+X24+X26+X28+X30+X32+X34+X36+X38+X40+X42+X44+X46+X48+X50+X52+X54+X56+X58</f>
        <v>19622.718</v>
      </c>
      <c r="Y61" s="27" t="n">
        <f aca="false">+Y6+Y8+Y10+Y12+Y14+Y16+Y18+Y20+Y22+Y24+Y26+Y28+Y30+Y32+Y34+Y36+Y38+Y40+Y42+Y44+Y46+Y48+Y50+Y52+Y54+Y56+Y58</f>
        <v>277</v>
      </c>
      <c r="Z61" s="27" t="n">
        <f aca="false">+Z6+Z8+Z10+Z12+Z14+Z16+Z18+Z20+Z22+Z24+Z26+Z28+Z30+Z32+Z34+Z36+Z38+Z40+Z42+Z44+Z46+Z48+Z50+Z52+Z54+Z56+Z58</f>
        <v>13.3289</v>
      </c>
      <c r="AA61" s="27" t="n">
        <f aca="false">+AA6+AA8+AA10+AA12+AA14+AA16+AA18+AA20+AA22+AA24+AA26+AA28+AA30+AA32+AA34+AA36+AA38+AA40+AA42+AA44+AA46+AA48+AA50+AA52+AA54+AA56+AA58</f>
        <v>13640.763</v>
      </c>
      <c r="AB61" s="27" t="n">
        <f aca="false">+AB6+AB8+AB10+AB12+AB14+AB16+AB18+AB20+AB22+AB24+AB26+AB28+AB30+AB32+AB34+AB36+AB38+AB40+AB42+AB44+AB46+AB48+AB50+AB52+AB54+AB56+AB58</f>
        <v>324</v>
      </c>
      <c r="AC61" s="27" t="n">
        <f aca="false">+AC6+AC8+AC10+AC12+AC14+AC16+AC18+AC20+AC22+AC24+AC26+AC28+AC30+AC32+AC34+AC36+AC38+AC40+AC42+AC44+AC46+AC48+AC50+AC52+AC54+AC56+AC58</f>
        <v>11.5895</v>
      </c>
      <c r="AD61" s="27" t="n">
        <f aca="false">+AD6+AD8+AD10+AD12+AD14+AD16+AD18+AD20+AD22+AD24+AD26+AD28+AD30+AD32+AD34+AD36+AD38+AD40+AD42+AD44+AD46+AD48+AD50+AD52+AD54+AD56+AD58</f>
        <v>10986.241</v>
      </c>
      <c r="AE61" s="27" t="n">
        <f aca="false">+AE6+AE8+AE10+AE12+AE14+AE16+AE18+AE20+AE22+AE24+AE26+AE28+AE30+AE32+AE34+AE36+AE38+AE40+AE42+AE44+AE46+AE48+AE50+AE52+AE54+AE56+AE58</f>
        <v>117</v>
      </c>
      <c r="AF61" s="27" t="n">
        <f aca="false">+AF6+AF8+AF10+AF12+AF14+AF16+AF18+AF20+AF22+AF24+AF26+AF28+AF30+AF32+AF34+AF36+AF38+AF40+AF42+AF44+AF46+AF48+AF50+AF52+AF54+AF56+AF58</f>
        <v>3.4275</v>
      </c>
      <c r="AG61" s="27" t="n">
        <f aca="false">+AG6+AG8+AG10+AG12+AG14+AG16+AG18+AG20+AG22+AG24+AG26+AG28+AG30+AG32+AG34+AG36+AG38+AG40+AG42+AG44+AG46+AG48+AG50+AG52+AG54+AG56+AG58</f>
        <v>3291.153</v>
      </c>
      <c r="AH61" s="27" t="n">
        <f aca="false">+AH6+AH8+AH10+AH12+AH14+AH16+AH18+AH20+AH22+AH24+AH26+AH28+AH30+AH32+AH34+AH36+AH38+AH40+AH42+AH44+AH46+AH48+AH50+AH52+AH54+AH56+AH58</f>
        <v>130</v>
      </c>
      <c r="AI61" s="27" t="n">
        <f aca="false">+AI6+AI8+AI10+AI12+AI14+AI16+AI18+AI20+AI22+AI24+AI26+AI28+AI30+AI32+AI34+AI36+AI38+AI40+AI42+AI44+AI46+AI48+AI50+AI52+AI54+AI56+AI58</f>
        <v>4.7095</v>
      </c>
      <c r="AJ61" s="27" t="n">
        <f aca="false">+AJ6+AJ8+AJ10+AJ12+AJ14+AJ16+AJ18+AJ20+AJ22+AJ24+AJ26+AJ28+AJ30+AJ32+AJ34+AJ36+AJ38+AJ40+AJ42+AJ44+AJ46+AJ48+AJ50+AJ52+AJ54+AJ56+AJ58</f>
        <v>3868.112</v>
      </c>
      <c r="AK61" s="27" t="n">
        <f aca="false">+AK6+AK8+AK10+AK12+AK14+AK16+AK18+AK20+AK22+AK24+AK26+AK28+AK30+AK32+AK34+AK36+AK38+AK40+AK42+AK44+AK46+AK48+AK50+AK52+AK54+AK56+AK58</f>
        <v>85</v>
      </c>
      <c r="AL61" s="27" t="n">
        <f aca="false">+AL6+AL8+AL10+AL12+AL14+AL16+AL18+AL20+AL22+AL24+AL26+AL28+AL30+AL32+AL34+AL36+AL38+AL40+AL42+AL44+AL46+AL48+AL50+AL52+AL54+AL56+AL58</f>
        <v>4.0076</v>
      </c>
      <c r="AM61" s="27" t="n">
        <f aca="false">+AM6+AM8+AM10+AM12+AM14+AM16+AM18+AM20+AM22+AM24+AM26+AM28+AM30+AM32+AM34+AM36+AM38+AM40+AM42+AM44+AM46+AM48+AM50+AM52+AM54+AM56+AM58</f>
        <v>5630.481</v>
      </c>
      <c r="AN61" s="27" t="n">
        <f aca="false">+D61+G61+J61+M61+P61+S61+V61+Y61+AB61+AE61+AH61+AK61</f>
        <v>2560</v>
      </c>
      <c r="AO61" s="27" t="n">
        <f aca="false">+E61+H61+K61+N61+Q61+T61+W61+Z61+AC61+AF61+AI61+AL61</f>
        <v>152.7646</v>
      </c>
      <c r="AP61" s="27" t="n">
        <f aca="false">+F61+I61+L61+O61+R61+U61+X61+AA61+AD61+AG61+AJ61+AM61</f>
        <v>107077.254</v>
      </c>
      <c r="AQ61" s="45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 t="n">
        <f aca="false">AH7+AH9+AH11+AH13+AH15+AH17+AH19+AH21+AH23+AH25+AH27+AH29+AH31+AH33+AH35+AH37+AH39+AH41+AH43+AH45+AH47+AH49+AH51+AH53+AH55+AH57+AH60</f>
        <v>3</v>
      </c>
      <c r="AI63" s="32" t="n">
        <f aca="false">AI7+AI9+AI11+AI13+AI15+AI17+AI19+AI21+AI23+AI25+AI27+AI29+AI31+AI33+AI35+AI37+AI39+AI41+AI43+AI45+AI47+AI49+AI51+AI53+AI55+AI57+AI60</f>
        <v>0.0045</v>
      </c>
      <c r="AJ63" s="32" t="n">
        <f aca="false">AJ7+AJ9+AJ11+AJ13+AJ15+AJ17+AJ19+AJ21+AJ23+AJ25+AJ27+AJ29+AJ31+AJ33+AJ35+AJ37+AJ39+AJ41+AJ43+AJ45+AJ47+AJ49+AJ51+AJ53+AJ55+AJ57+AJ60</f>
        <v>32.562</v>
      </c>
      <c r="AK63" s="32"/>
      <c r="AL63" s="32"/>
      <c r="AM63" s="32"/>
      <c r="AN63" s="32" t="n">
        <f aca="false">+D63+G63+J63+M63+P63+S63+V63+Y63+AB63+AE63+AH63+AK63</f>
        <v>3</v>
      </c>
      <c r="AO63" s="32" t="n">
        <f aca="false">+E63+H63+K63+N63+Q63+T63+W63+Z63+AC63+AF63+AI63+AL63</f>
        <v>0.0045</v>
      </c>
      <c r="AP63" s="32" t="n">
        <f aca="false">+F63+I63+L63+O63+R63+U63+X63+AA63+AD63+AG63+AJ63+AM63</f>
        <v>32.562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42" t="s">
        <v>23</v>
      </c>
      <c r="AR64" s="211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11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69</v>
      </c>
      <c r="B68" s="57"/>
      <c r="C68" s="26" t="s">
        <v>23</v>
      </c>
      <c r="D68" s="27" t="n">
        <f aca="false">D61+D62+D64+D66</f>
        <v>171</v>
      </c>
      <c r="E68" s="27" t="n">
        <f aca="false">+E61+E64+E66</f>
        <v>13.2999</v>
      </c>
      <c r="F68" s="27" t="n">
        <f aca="false">F61+F62+F64+F66</f>
        <v>6753.382</v>
      </c>
      <c r="G68" s="27" t="n">
        <f aca="false">G61+G62+G64+G66</f>
        <v>112</v>
      </c>
      <c r="H68" s="27" t="n">
        <f aca="false">+H61+H64+H66</f>
        <v>4.9082</v>
      </c>
      <c r="I68" s="27" t="n">
        <f aca="false">I61+I62+I64+I66</f>
        <v>6278.595</v>
      </c>
      <c r="J68" s="27" t="n">
        <f aca="false">J61+J62+J64+J66</f>
        <v>128</v>
      </c>
      <c r="K68" s="27" t="n">
        <f aca="false">+K61+K64+K66</f>
        <v>5.4488</v>
      </c>
      <c r="L68" s="27" t="n">
        <f aca="false">L61+L62+L64+L66</f>
        <v>4549.381</v>
      </c>
      <c r="M68" s="27" t="n">
        <f aca="false">M61+M62+M64+M66</f>
        <v>228</v>
      </c>
      <c r="N68" s="27" t="n">
        <f aca="false">+N61+N64+N66</f>
        <v>8.7771</v>
      </c>
      <c r="O68" s="27" t="n">
        <f aca="false">O61+O62+O64+O66</f>
        <v>6599.604</v>
      </c>
      <c r="P68" s="27" t="n">
        <f aca="false">P61+P62+P64+P66</f>
        <v>222</v>
      </c>
      <c r="Q68" s="27" t="n">
        <f aca="false">+Q61+Q64+Q66</f>
        <v>12.1357</v>
      </c>
      <c r="R68" s="27" t="n">
        <f aca="false">R61+R62+R64+R66</f>
        <v>8288.709</v>
      </c>
      <c r="S68" s="27" t="n">
        <f aca="false">S61+S62+S64+S66</f>
        <v>406</v>
      </c>
      <c r="T68" s="27" t="n">
        <f aca="false">+T61+T64+T66</f>
        <v>40.05</v>
      </c>
      <c r="U68" s="27" t="n">
        <f aca="false">U61+U62+U64+U66</f>
        <v>17568.115</v>
      </c>
      <c r="V68" s="27" t="n">
        <f aca="false">V61+V62+V64+V66</f>
        <v>360</v>
      </c>
      <c r="W68" s="27" t="n">
        <f aca="false">+W61+W64+W66</f>
        <v>31.0819</v>
      </c>
      <c r="X68" s="28" t="n">
        <f aca="false">X61+X62+X64+X66</f>
        <v>19622.718</v>
      </c>
      <c r="Y68" s="27" t="n">
        <f aca="false">Y61+Y62+Y64+Y66</f>
        <v>277</v>
      </c>
      <c r="Z68" s="27" t="n">
        <f aca="false">+Z61+Z64+Z66</f>
        <v>13.3289</v>
      </c>
      <c r="AA68" s="27" t="n">
        <f aca="false">AA61+AA62+AA64+AA66</f>
        <v>13640.763</v>
      </c>
      <c r="AB68" s="27" t="n">
        <f aca="false">AB61+AB62+AB64+AB66</f>
        <v>324</v>
      </c>
      <c r="AC68" s="27" t="n">
        <f aca="false">+AC61+AC64+AC66</f>
        <v>11.5895</v>
      </c>
      <c r="AD68" s="27" t="n">
        <f aca="false">AD61+AD62+AD64+AD66</f>
        <v>10986.241</v>
      </c>
      <c r="AE68" s="27" t="n">
        <f aca="false">AE61+AE62+AE64+AE66</f>
        <v>117</v>
      </c>
      <c r="AF68" s="27" t="n">
        <f aca="false">+AF61+AF64+AF66</f>
        <v>3.4275</v>
      </c>
      <c r="AG68" s="27" t="n">
        <f aca="false">AG61+AG62+AG64+AG66</f>
        <v>3291.153</v>
      </c>
      <c r="AH68" s="27" t="n">
        <f aca="false">AH61+AH62+AH64+AH66</f>
        <v>130</v>
      </c>
      <c r="AI68" s="27" t="n">
        <f aca="false">+AI61+AI64+AI66</f>
        <v>4.7095</v>
      </c>
      <c r="AJ68" s="27" t="n">
        <f aca="false">AJ61+AJ62+AJ64+AJ66</f>
        <v>3868.112</v>
      </c>
      <c r="AK68" s="27" t="n">
        <f aca="false">AK61+AK62+AK64+AK66</f>
        <v>85</v>
      </c>
      <c r="AL68" s="27" t="n">
        <f aca="false">+AL61+AL64+AL66</f>
        <v>4.0076</v>
      </c>
      <c r="AM68" s="27" t="n">
        <f aca="false">AM61+AM62+AM64+AM66</f>
        <v>5630.481</v>
      </c>
      <c r="AN68" s="27" t="n">
        <f aca="false">+D68+G68+J68+M68+P68+S68+V68+Y68+AB68+AE68+AH68+AK68</f>
        <v>2560</v>
      </c>
      <c r="AO68" s="27" t="n">
        <f aca="false">+E68+H68+K68+N68+Q68+T68+W68+Z68+AC68+AF68+AI68+AL68</f>
        <v>152.7646</v>
      </c>
      <c r="AP68" s="27" t="n">
        <f aca="false">+F68+I68+L68+O68+R68+U68+X68+AA68+AD68+AG68+AJ68+AM68</f>
        <v>107077.254</v>
      </c>
      <c r="AQ68" s="29" t="s">
        <v>23</v>
      </c>
      <c r="AR68" s="213" t="s">
        <v>69</v>
      </c>
      <c r="AS68" s="213"/>
    </row>
    <row r="69" customFormat="false" ht="21.95" hidden="false" customHeight="true" outlineLevel="0" collapsed="false">
      <c r="A69" s="57"/>
      <c r="B69" s="57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 t="n">
        <f aca="false">+AH63+AH65+AH67</f>
        <v>3</v>
      </c>
      <c r="AI69" s="32" t="n">
        <f aca="false">+AI63+AI65+AI67</f>
        <v>0.0045</v>
      </c>
      <c r="AJ69" s="32" t="n">
        <f aca="false">+AJ63+AJ65+AJ67</f>
        <v>32.562</v>
      </c>
      <c r="AK69" s="32"/>
      <c r="AL69" s="32"/>
      <c r="AM69" s="32"/>
      <c r="AN69" s="32" t="n">
        <f aca="false">+D69+G69+J69+M69+P69+S69+V69+Y69+AB69+AE69+AH69+AK69</f>
        <v>3</v>
      </c>
      <c r="AO69" s="32" t="n">
        <f aca="false">+E69+H69+K69+N69+Q69+T69+W69+Z69+AC69+AF69+AI69+AL69</f>
        <v>0.0045</v>
      </c>
      <c r="AP69" s="32" t="n">
        <f aca="false">+F69+I69+L69+O69+R69+U69+X69+AA69+AD69+AG69+AJ69+AM69</f>
        <v>32.562</v>
      </c>
      <c r="AQ69" s="34" t="s">
        <v>24</v>
      </c>
      <c r="AR69" s="213"/>
      <c r="AS69" s="213"/>
    </row>
    <row r="70" customFormat="false" ht="21.95" hidden="false" customHeight="true" outlineLevel="0" collapsed="false">
      <c r="A70" s="59" t="s">
        <v>70</v>
      </c>
      <c r="B70" s="59"/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/>
      <c r="AS70" s="62"/>
    </row>
    <row r="71" customFormat="false" ht="21.95" hidden="false" customHeight="true" outlineLevel="0" collapsed="false">
      <c r="A71" s="63" t="s">
        <v>71</v>
      </c>
      <c r="B71" s="63"/>
      <c r="C71" s="4"/>
      <c r="D71" s="60" t="n">
        <f aca="false">D68+D69</f>
        <v>171</v>
      </c>
      <c r="E71" s="60" t="n">
        <f aca="false">E68+E69</f>
        <v>13.2999</v>
      </c>
      <c r="F71" s="60" t="n">
        <f aca="false">F68+F69</f>
        <v>6753.382</v>
      </c>
      <c r="G71" s="60" t="n">
        <f aca="false">G68+G69</f>
        <v>112</v>
      </c>
      <c r="H71" s="60" t="n">
        <f aca="false">H68+H69</f>
        <v>4.9082</v>
      </c>
      <c r="I71" s="60" t="n">
        <f aca="false">I68+I69</f>
        <v>6278.595</v>
      </c>
      <c r="J71" s="60" t="n">
        <f aca="false">J68+J69</f>
        <v>128</v>
      </c>
      <c r="K71" s="60" t="n">
        <f aca="false">K68+K69</f>
        <v>5.4488</v>
      </c>
      <c r="L71" s="60" t="n">
        <f aca="false">L68+L69</f>
        <v>4549.381</v>
      </c>
      <c r="M71" s="60" t="n">
        <f aca="false">M68+M69</f>
        <v>228</v>
      </c>
      <c r="N71" s="60" t="n">
        <f aca="false">N68+N69</f>
        <v>8.7771</v>
      </c>
      <c r="O71" s="60" t="n">
        <f aca="false">O68+O69</f>
        <v>6599.604</v>
      </c>
      <c r="P71" s="60" t="n">
        <f aca="false">P68+P69</f>
        <v>222</v>
      </c>
      <c r="Q71" s="60" t="n">
        <f aca="false">Q68+Q69</f>
        <v>12.1357</v>
      </c>
      <c r="R71" s="60" t="n">
        <f aca="false">R68+R69</f>
        <v>8288.709</v>
      </c>
      <c r="S71" s="60" t="n">
        <f aca="false">S68+S69</f>
        <v>406</v>
      </c>
      <c r="T71" s="60" t="n">
        <f aca="false">T68+T69</f>
        <v>40.05</v>
      </c>
      <c r="U71" s="60" t="n">
        <f aca="false">U68+U69</f>
        <v>17568.115</v>
      </c>
      <c r="V71" s="60" t="n">
        <f aca="false">V68+V69+V70</f>
        <v>360</v>
      </c>
      <c r="W71" s="60" t="n">
        <f aca="false">W68+W69+W70</f>
        <v>31.0819</v>
      </c>
      <c r="X71" s="61" t="n">
        <f aca="false">X68+X69+X70</f>
        <v>19622.718</v>
      </c>
      <c r="Y71" s="60" t="n">
        <f aca="false">Y68+Y69</f>
        <v>277</v>
      </c>
      <c r="Z71" s="60" t="n">
        <f aca="false">Z68+Z69</f>
        <v>13.3289</v>
      </c>
      <c r="AA71" s="60" t="n">
        <f aca="false">AA68+AA69</f>
        <v>13640.763</v>
      </c>
      <c r="AB71" s="60" t="n">
        <f aca="false">AB68+AB69</f>
        <v>324</v>
      </c>
      <c r="AC71" s="60" t="n">
        <f aca="false">AC68+AC69</f>
        <v>11.5895</v>
      </c>
      <c r="AD71" s="60" t="n">
        <f aca="false">AD68+AD69</f>
        <v>10986.241</v>
      </c>
      <c r="AE71" s="60" t="n">
        <f aca="false">AE68+AE69</f>
        <v>117</v>
      </c>
      <c r="AF71" s="60" t="n">
        <f aca="false">AF68+AF69</f>
        <v>3.4275</v>
      </c>
      <c r="AG71" s="60" t="n">
        <f aca="false">AG68+AG69</f>
        <v>3291.153</v>
      </c>
      <c r="AH71" s="60" t="n">
        <f aca="false">AH68+AH69</f>
        <v>133</v>
      </c>
      <c r="AI71" s="60" t="n">
        <f aca="false">AI68+AI69</f>
        <v>4.714</v>
      </c>
      <c r="AJ71" s="60" t="n">
        <f aca="false">AJ68+AJ69</f>
        <v>3900.674</v>
      </c>
      <c r="AK71" s="60" t="n">
        <f aca="false">AK68+AK69</f>
        <v>85</v>
      </c>
      <c r="AL71" s="60" t="n">
        <f aca="false">AL68+AL69</f>
        <v>4.0076</v>
      </c>
      <c r="AM71" s="60" t="n">
        <f aca="false">AM68+AM69</f>
        <v>5630.481</v>
      </c>
      <c r="AN71" s="60" t="n">
        <f aca="false">+D71+G71+J71+M71+P71+S71+V71+Y71+AB71+AE71+AH71+AK71</f>
        <v>2563</v>
      </c>
      <c r="AO71" s="60" t="n">
        <f aca="false">+E71+H71+K71+N71+Q71+T71+W71+Z71+AC71+AF71+AI71+AL71</f>
        <v>152.7691</v>
      </c>
      <c r="AP71" s="60" t="n">
        <f aca="false">+F71+I71+L71+O71+R71+U71+X71+AA71+AD71+AG71+AJ71+AM71</f>
        <v>107109.816</v>
      </c>
      <c r="AQ71" s="64" t="s">
        <v>71</v>
      </c>
      <c r="AR71" s="64"/>
      <c r="AS71" s="64"/>
    </row>
    <row r="72" customFormat="false" ht="18.75" hidden="false" customHeight="false" outlineLevel="0" collapsed="false">
      <c r="X72" s="130" t="s">
        <v>73</v>
      </c>
      <c r="AN72" s="66"/>
      <c r="AR72" s="130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9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 t="n">
        <f aca="false">SUM('㈱塩釜':機船!S7:S7)</f>
        <v>3</v>
      </c>
      <c r="T7" s="32" t="n">
        <f aca="false">SUM('㈱塩釜':機船!T7:T7)</f>
        <v>267.219</v>
      </c>
      <c r="U7" s="32" t="n">
        <f aca="false">SUM('㈱塩釜':機船!U7:U7)</f>
        <v>132093.177729465</v>
      </c>
      <c r="V7" s="32" t="n">
        <f aca="false">SUM('㈱塩釜':機船!V7:V7)</f>
        <v>3</v>
      </c>
      <c r="W7" s="32" t="n">
        <f aca="false">SUM('㈱塩釜':機船!W7:W7)</f>
        <v>45.095</v>
      </c>
      <c r="X7" s="33" t="n">
        <f aca="false">SUM('㈱塩釜':機船!X7:X7)</f>
        <v>25705.15548072</v>
      </c>
      <c r="Y7" s="32" t="n">
        <f aca="false">SUM('㈱塩釜':機船!Y7:Y7)</f>
        <v>1</v>
      </c>
      <c r="Z7" s="32" t="n">
        <f aca="false">SUM('㈱塩釜':機船!Z7:Z7)</f>
        <v>42.176</v>
      </c>
      <c r="AA7" s="32" t="n">
        <f aca="false">SUM('㈱塩釜':機船!AA7:AA7)</f>
        <v>75215.027249908</v>
      </c>
      <c r="AB7" s="32" t="n">
        <f aca="false">SUM('㈱塩釜':機船!AB7:AB7)</f>
        <v>6</v>
      </c>
      <c r="AC7" s="32" t="n">
        <f aca="false">SUM('㈱塩釜':機船!AC7:AC7)</f>
        <v>188.246</v>
      </c>
      <c r="AD7" s="32" t="n">
        <f aca="false">SUM('㈱塩釜':機船!AD7:AD7)</f>
        <v>181315.019456125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SUM('㈱塩釜':機船!AN7:AN7)</f>
        <v>13</v>
      </c>
      <c r="AO7" s="32" t="n">
        <f aca="false">SUM('㈱塩釜':機船!AO7:AO7)</f>
        <v>542.736</v>
      </c>
      <c r="AP7" s="32" t="n">
        <f aca="false">SUM('㈱塩釜':機船!AP7:AP7)</f>
        <v>414328.379916218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f aca="false">SUM('㈱塩釜':機船!V9:V9)</f>
        <v>1</v>
      </c>
      <c r="W9" s="32" t="n">
        <f aca="false">SUM('㈱塩釜':機船!W9:W9)</f>
        <v>11.249</v>
      </c>
      <c r="X9" s="33" t="n">
        <f aca="false">SUM('㈱塩釜':機船!X9:X9)</f>
        <v>789.679796335638</v>
      </c>
      <c r="Y9" s="32" t="n">
        <f aca="false">SUM('㈱塩釜':機船!Y9:Y9)</f>
        <v>1</v>
      </c>
      <c r="Z9" s="32" t="n">
        <f aca="false">SUM('㈱塩釜':機船!Z9:Z9)</f>
        <v>14.545</v>
      </c>
      <c r="AA9" s="32" t="n">
        <f aca="false">SUM('㈱塩釜':機船!AA9:AA9)</f>
        <v>1147.26777940681</v>
      </c>
      <c r="AB9" s="32"/>
      <c r="AC9" s="32"/>
      <c r="AD9" s="32"/>
      <c r="AE9" s="32" t="n">
        <f aca="false">SUM('㈱塩釜':機船!AE9:AE9)</f>
        <v>3</v>
      </c>
      <c r="AF9" s="32" t="n">
        <f aca="false">SUM('㈱塩釜':機船!AF9:AF9)</f>
        <v>143.996</v>
      </c>
      <c r="AG9" s="32" t="n">
        <f aca="false">SUM('㈱塩釜':機船!AG9:AG9)</f>
        <v>11657.8223346195</v>
      </c>
      <c r="AH9" s="32" t="n">
        <f aca="false">SUM('㈱塩釜':機船!AH9:AH9)</f>
        <v>4</v>
      </c>
      <c r="AI9" s="32" t="n">
        <f aca="false">SUM('㈱塩釜':機船!AI9:AI9)</f>
        <v>190.313</v>
      </c>
      <c r="AJ9" s="32" t="n">
        <f aca="false">SUM('㈱塩釜':機船!AJ9:AJ9)</f>
        <v>12168.1430526763</v>
      </c>
      <c r="AK9" s="32" t="n">
        <f aca="false">SUM('㈱塩釜':機船!AK9:AK9)</f>
        <v>1</v>
      </c>
      <c r="AL9" s="32" t="n">
        <f aca="false">SUM('㈱塩釜':機船!AL9:AL9)</f>
        <v>88.093</v>
      </c>
      <c r="AM9" s="32" t="n">
        <f aca="false">SUM('㈱塩釜':機船!AM9:AM9)</f>
        <v>7611.23512937765</v>
      </c>
      <c r="AN9" s="32" t="n">
        <f aca="false">SUM('㈱塩釜':機船!AN9:AN9)</f>
        <v>10</v>
      </c>
      <c r="AO9" s="32" t="n">
        <f aca="false">SUM('㈱塩釜':機船!AO9:AO9)</f>
        <v>448.196</v>
      </c>
      <c r="AP9" s="32" t="n">
        <f aca="false">SUM('㈱塩釜':機船!AP9:AP9)</f>
        <v>33374.1480924159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'㈱塩釜':機船!D16:D16)</f>
        <v>9</v>
      </c>
      <c r="E16" s="27" t="n">
        <f aca="false">SUM('㈱塩釜':機船!E16:E16)</f>
        <v>4.0747</v>
      </c>
      <c r="F16" s="27" t="n">
        <f aca="false">SUM('㈱塩釜':機船!F16:F16)</f>
        <v>2263.50860859338</v>
      </c>
      <c r="G16" s="27" t="n">
        <f aca="false">SUM('㈱塩釜':機船!G16:G16)</f>
        <v>9</v>
      </c>
      <c r="H16" s="27" t="n">
        <f aca="false">SUM('㈱塩釜':機船!H16:H16)</f>
        <v>4.5327</v>
      </c>
      <c r="I16" s="27" t="n">
        <f aca="false">SUM('㈱塩釜':機船!I16:I16)</f>
        <v>2522.55044108218</v>
      </c>
      <c r="J16" s="27" t="n">
        <f aca="false">SUM('㈱塩釜':機船!J16:J16)</f>
        <v>17</v>
      </c>
      <c r="K16" s="27" t="n">
        <f aca="false">SUM('㈱塩釜':機船!K16:K16)</f>
        <v>5.5476</v>
      </c>
      <c r="L16" s="27" t="n">
        <f aca="false">SUM('㈱塩釜':機船!L16:L16)</f>
        <v>3416.67882825525</v>
      </c>
      <c r="M16" s="27" t="n">
        <f aca="false">SUM('㈱塩釜':機船!M16:M16)</f>
        <v>10</v>
      </c>
      <c r="N16" s="27" t="n">
        <f aca="false">SUM('㈱塩釜':機船!N16:N16)</f>
        <v>4.9557</v>
      </c>
      <c r="O16" s="27" t="n">
        <f aca="false">SUM('㈱塩釜':機船!O16:O16)</f>
        <v>2296.91220828243</v>
      </c>
      <c r="P16" s="27" t="n">
        <f aca="false">SUM('㈱塩釜':機船!P16:P16)</f>
        <v>23</v>
      </c>
      <c r="Q16" s="27" t="n">
        <f aca="false">SUM('㈱塩釜':機船!Q16:Q16)</f>
        <v>13.6408</v>
      </c>
      <c r="R16" s="27" t="n">
        <f aca="false">SUM('㈱塩釜':機船!R16:R16)</f>
        <v>4467.2024910843</v>
      </c>
      <c r="S16" s="27" t="n">
        <f aca="false">SUM('㈱塩釜':機船!S16:S16)</f>
        <v>21</v>
      </c>
      <c r="T16" s="27" t="n">
        <f aca="false">SUM('㈱塩釜':機船!T16:T16)</f>
        <v>16.6623</v>
      </c>
      <c r="U16" s="27" t="n">
        <f aca="false">SUM('㈱塩釜':機船!U16:U16)</f>
        <v>4523.73937608116</v>
      </c>
      <c r="V16" s="27" t="n">
        <f aca="false">SUM('㈱塩釜':機船!V16:V16)</f>
        <v>1</v>
      </c>
      <c r="W16" s="27" t="n">
        <f aca="false">SUM('㈱塩釜':機船!W16:W16)</f>
        <v>0.5582</v>
      </c>
      <c r="X16" s="28" t="n">
        <f aca="false">SUM('㈱塩釜':機船!X16:X16)</f>
        <v>191.011</v>
      </c>
      <c r="Y16" s="27"/>
      <c r="Z16" s="27"/>
      <c r="AA16" s="27"/>
      <c r="AB16" s="27" t="n">
        <f aca="false">SUM('㈱塩釜':機船!AB16:AB16)</f>
        <v>24</v>
      </c>
      <c r="AC16" s="27" t="n">
        <f aca="false">SUM('㈱塩釜':機船!AC16:AC16)</f>
        <v>11.7962</v>
      </c>
      <c r="AD16" s="27" t="n">
        <f aca="false">SUM('㈱塩釜':機船!AD16:AD16)</f>
        <v>4596.68044131298</v>
      </c>
      <c r="AE16" s="27" t="n">
        <f aca="false">SUM('㈱塩釜':機船!AE16:AE16)</f>
        <v>24</v>
      </c>
      <c r="AF16" s="27" t="n">
        <f aca="false">SUM('㈱塩釜':機船!AF16:AF16)</f>
        <v>11.5928</v>
      </c>
      <c r="AG16" s="27" t="n">
        <f aca="false">SUM('㈱塩釜':機船!AG16:AG16)</f>
        <v>7258.36761921294</v>
      </c>
      <c r="AH16" s="27" t="n">
        <f aca="false">SUM('㈱塩釜':機船!AH16:AH16)</f>
        <v>25</v>
      </c>
      <c r="AI16" s="27" t="n">
        <f aca="false">SUM('㈱塩釜':機船!AI16:AI16)</f>
        <v>17.4803</v>
      </c>
      <c r="AJ16" s="27" t="n">
        <f aca="false">SUM('㈱塩釜':機船!AJ16:AJ16)</f>
        <v>10836.9785856727</v>
      </c>
      <c r="AK16" s="27" t="n">
        <f aca="false">SUM('㈱塩釜':機船!AK16:AK16)</f>
        <v>22</v>
      </c>
      <c r="AL16" s="27" t="n">
        <f aca="false">SUM('㈱塩釜':機船!AL16:AL16)</f>
        <v>14.6472</v>
      </c>
      <c r="AM16" s="27" t="n">
        <f aca="false">SUM('㈱塩釜':機船!AM16:AM16)</f>
        <v>8902.72707769749</v>
      </c>
      <c r="AN16" s="27" t="n">
        <f aca="false">SUM('㈱塩釜':機船!AN16:AN16)</f>
        <v>185</v>
      </c>
      <c r="AO16" s="27" t="n">
        <f aca="false">SUM('㈱塩釜':機船!AO16:AO16)</f>
        <v>105.4885</v>
      </c>
      <c r="AP16" s="27" t="n">
        <f aca="false">SUM('㈱塩釜':機船!AP16:AP16)</f>
        <v>51276.3566772748</v>
      </c>
      <c r="AQ16" s="42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95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f aca="false">SUM('㈱塩釜':機船!V18:V18)</f>
        <v>1</v>
      </c>
      <c r="W18" s="27" t="n">
        <f aca="false">SUM('㈱塩釜':機船!W18:W18)</f>
        <v>0.0836</v>
      </c>
      <c r="X18" s="28" t="n">
        <f aca="false">SUM('㈱塩釜':機船!X18:X18)</f>
        <v>44.1719997950281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 t="n">
        <f aca="false">SUM('㈱塩釜':機船!AN18:AN18)</f>
        <v>1</v>
      </c>
      <c r="AO18" s="27" t="n">
        <f aca="false">SUM('㈱塩釜':機船!AO18:AO18)</f>
        <v>0.0836</v>
      </c>
      <c r="AP18" s="27" t="n">
        <f aca="false">SUM('㈱塩釜':機船!AP18:AP18)</f>
        <v>44.1719997950281</v>
      </c>
      <c r="AQ18" s="42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95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42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 t="n">
        <f aca="false">SUM('㈱塩釜':機船!AB21:AB21)</f>
        <v>1</v>
      </c>
      <c r="AC21" s="32" t="n">
        <f aca="false">SUM('㈱塩釜':機船!AC21:AC21)</f>
        <v>4.235</v>
      </c>
      <c r="AD21" s="32" t="n">
        <f aca="false">SUM('㈱塩釜':機船!AD21:AD21)</f>
        <v>470.879992354676</v>
      </c>
      <c r="AE21" s="32"/>
      <c r="AF21" s="32"/>
      <c r="AG21" s="32"/>
      <c r="AH21" s="32"/>
      <c r="AI21" s="32"/>
      <c r="AJ21" s="32"/>
      <c r="AK21" s="32"/>
      <c r="AL21" s="32"/>
      <c r="AM21" s="32"/>
      <c r="AN21" s="32" t="n">
        <f aca="false">SUM('㈱塩釜':機船!AN21:AN21)</f>
        <v>1</v>
      </c>
      <c r="AO21" s="32" t="n">
        <f aca="false">SUM('㈱塩釜':機船!AO21:AO21)</f>
        <v>4.235</v>
      </c>
      <c r="AP21" s="32" t="n">
        <f aca="false">SUM('㈱塩釜':機船!AP21:AP21)</f>
        <v>470.879992354676</v>
      </c>
      <c r="AQ21" s="95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42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95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f aca="false">SUM('㈱塩釜':機船!D30:D30)</f>
        <v>58</v>
      </c>
      <c r="E30" s="27" t="n">
        <f aca="false">SUM('㈱塩釜':機船!E30:E30)</f>
        <v>29.2843</v>
      </c>
      <c r="F30" s="27" t="n">
        <f aca="false">SUM('㈱塩釜':機船!F30:F30)</f>
        <v>6959.7262854896</v>
      </c>
      <c r="G30" s="27" t="n">
        <f aca="false">SUM('㈱塩釜':機船!G30:G30)</f>
        <v>23</v>
      </c>
      <c r="H30" s="27" t="n">
        <f aca="false">SUM('㈱塩釜':機船!H30:H30)</f>
        <v>9.7892</v>
      </c>
      <c r="I30" s="27" t="n">
        <f aca="false">SUM('㈱塩釜':機船!I30:I30)</f>
        <v>2577.44600526924</v>
      </c>
      <c r="J30" s="27" t="n">
        <f aca="false">SUM('㈱塩釜':機船!J30:J30)</f>
        <v>24</v>
      </c>
      <c r="K30" s="27" t="n">
        <f aca="false">SUM('㈱塩釜':機船!K30:K30)</f>
        <v>5.7768</v>
      </c>
      <c r="L30" s="27" t="n">
        <f aca="false">SUM('㈱塩釜':機船!L30:L30)</f>
        <v>2352.22304310669</v>
      </c>
      <c r="M30" s="27" t="n">
        <f aca="false">SUM('㈱塩釜':機船!M30:M30)</f>
        <v>60</v>
      </c>
      <c r="N30" s="27" t="n">
        <f aca="false">SUM('㈱塩釜':機船!N30:N30)</f>
        <v>14.4307</v>
      </c>
      <c r="O30" s="27" t="n">
        <f aca="false">SUM('㈱塩釜':機船!O30:O30)</f>
        <v>8817.28175357518</v>
      </c>
      <c r="P30" s="27" t="n">
        <f aca="false">SUM('㈱塩釜':機船!P30:P30)</f>
        <v>102</v>
      </c>
      <c r="Q30" s="27" t="n">
        <f aca="false">SUM('㈱塩釜':機船!Q30:Q30)</f>
        <v>37.2618</v>
      </c>
      <c r="R30" s="27" t="n">
        <f aca="false">SUM('㈱塩釜':機船!R30:R30)</f>
        <v>18600.9210143736</v>
      </c>
      <c r="S30" s="27" t="n">
        <f aca="false">SUM('㈱塩釜':機船!S30:S30)</f>
        <v>131</v>
      </c>
      <c r="T30" s="27" t="n">
        <f aca="false">SUM('㈱塩釜':機船!T30:T30)</f>
        <v>77.0627</v>
      </c>
      <c r="U30" s="27" t="n">
        <f aca="false">SUM('㈱塩釜':機船!U30:U30)</f>
        <v>33160.1820210925</v>
      </c>
      <c r="V30" s="27" t="n">
        <f aca="false">SUM('㈱塩釜':機船!V30:V30)</f>
        <v>114</v>
      </c>
      <c r="W30" s="27" t="n">
        <f aca="false">SUM('㈱塩釜':機船!W30:W30)</f>
        <v>59.3172</v>
      </c>
      <c r="X30" s="28" t="n">
        <f aca="false">SUM('㈱塩釜':機船!X30:X30)</f>
        <v>38961.1367643068</v>
      </c>
      <c r="Y30" s="27" t="n">
        <f aca="false">SUM('㈱塩釜':機船!Y30:Y30)</f>
        <v>106</v>
      </c>
      <c r="Z30" s="27" t="n">
        <f aca="false">SUM('㈱塩釜':機船!Z30:Z30)</f>
        <v>28.936</v>
      </c>
      <c r="AA30" s="27" t="n">
        <f aca="false">SUM('㈱塩釜':機船!AA30:AA30)</f>
        <v>33567.2237232375</v>
      </c>
      <c r="AB30" s="27" t="n">
        <f aca="false">SUM('㈱塩釜':機船!AB30:AB30)</f>
        <v>72</v>
      </c>
      <c r="AC30" s="27" t="n">
        <f aca="false">SUM('㈱塩釜':機船!AC30:AC30)</f>
        <v>14.6764</v>
      </c>
      <c r="AD30" s="27" t="n">
        <f aca="false">SUM('㈱塩釜':機船!AD30:AD30)</f>
        <v>20803.3730560704</v>
      </c>
      <c r="AE30" s="27" t="n">
        <f aca="false">SUM('㈱塩釜':機船!AE30:AE30)</f>
        <v>53</v>
      </c>
      <c r="AF30" s="27" t="n">
        <f aca="false">SUM('㈱塩釜':機船!AF30:AF30)</f>
        <v>8.264</v>
      </c>
      <c r="AG30" s="27" t="n">
        <f aca="false">SUM('㈱塩釜':機船!AG30:AG30)</f>
        <v>16312.4572319356</v>
      </c>
      <c r="AH30" s="27" t="n">
        <f aca="false">SUM('㈱塩釜':機船!AH30:AH30)</f>
        <v>23</v>
      </c>
      <c r="AI30" s="27" t="n">
        <f aca="false">SUM('㈱塩釜':機船!AI30:AI30)</f>
        <v>2.7443</v>
      </c>
      <c r="AJ30" s="27" t="n">
        <f aca="false">SUM('㈱塩釜':機船!AJ30:AJ30)</f>
        <v>3010.97361437327</v>
      </c>
      <c r="AK30" s="27" t="n">
        <f aca="false">SUM('㈱塩釜':機船!AK30:AK30)</f>
        <v>49</v>
      </c>
      <c r="AL30" s="27" t="n">
        <f aca="false">SUM('㈱塩釜':機船!AL30:AL30)</f>
        <v>15.8705</v>
      </c>
      <c r="AM30" s="27" t="n">
        <f aca="false">SUM('㈱塩釜':機船!AM30:AM30)</f>
        <v>9629.43995836252</v>
      </c>
      <c r="AN30" s="27" t="n">
        <f aca="false">SUM('㈱塩釜':機船!AN30:AN30)</f>
        <v>815</v>
      </c>
      <c r="AO30" s="27" t="n">
        <f aca="false">SUM('㈱塩釜':機船!AO30:AO30)</f>
        <v>303.4139</v>
      </c>
      <c r="AP30" s="27" t="n">
        <f aca="false">SUM('㈱塩釜':機船!AP30:AP30)</f>
        <v>194752.384471193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4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f aca="false">SUM('㈱塩釜':機船!P32:P32)</f>
        <v>2</v>
      </c>
      <c r="Q32" s="27" t="n">
        <f aca="false">SUM('㈱塩釜':機船!Q32:Q32)</f>
        <v>6.1096</v>
      </c>
      <c r="R32" s="27" t="n">
        <f aca="false">SUM('㈱塩釜':機船!R32:R32)</f>
        <v>16762.896</v>
      </c>
      <c r="S32" s="27" t="n">
        <f aca="false">SUM('㈱塩釜':機船!S32:S32)</f>
        <v>1</v>
      </c>
      <c r="T32" s="27" t="n">
        <f aca="false">SUM('㈱塩釜':機船!T32:T32)</f>
        <v>0.9646</v>
      </c>
      <c r="U32" s="27" t="n">
        <f aca="false">SUM('㈱塩釜':機船!U32:U32)</f>
        <v>1605.474</v>
      </c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 t="n">
        <f aca="false">SUM('㈱塩釜':機船!AN32:AN32)</f>
        <v>3</v>
      </c>
      <c r="AO32" s="27" t="n">
        <f aca="false">SUM('㈱塩釜':機船!AO32:AO32)</f>
        <v>7.0742</v>
      </c>
      <c r="AP32" s="27" t="n">
        <f aca="false">SUM('㈱塩釜':機船!AP32:AP32)</f>
        <v>18368.37</v>
      </c>
      <c r="AQ32" s="45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f aca="false">SUM('㈱塩釜':機船!D34:D34)</f>
        <v>3</v>
      </c>
      <c r="E34" s="27" t="n">
        <f aca="false">SUM('㈱塩釜':機船!E34:E34)</f>
        <v>0.1416</v>
      </c>
      <c r="F34" s="27" t="n">
        <f aca="false">SUM('㈱塩釜':機船!F34:F34)</f>
        <v>95.193</v>
      </c>
      <c r="G34" s="27"/>
      <c r="H34" s="27"/>
      <c r="I34" s="27"/>
      <c r="J34" s="27" t="n">
        <f aca="false">SUM('㈱塩釜':機船!J34:J34)</f>
        <v>8</v>
      </c>
      <c r="K34" s="27" t="n">
        <f aca="false">SUM('㈱塩釜':機船!K34:K34)</f>
        <v>0.5962</v>
      </c>
      <c r="L34" s="27" t="n">
        <f aca="false">SUM('㈱塩釜':機船!L34:L34)</f>
        <v>448.787</v>
      </c>
      <c r="M34" s="27" t="n">
        <f aca="false">SUM('㈱塩釜':機船!M34:M34)</f>
        <v>16</v>
      </c>
      <c r="N34" s="27" t="n">
        <f aca="false">SUM('㈱塩釜':機船!N34:N34)</f>
        <v>3.9282</v>
      </c>
      <c r="O34" s="27" t="n">
        <f aca="false">SUM('㈱塩釜':機船!O34:O34)</f>
        <v>1135.963</v>
      </c>
      <c r="P34" s="27" t="n">
        <f aca="false">SUM('㈱塩釜':機船!P34:P34)</f>
        <v>11</v>
      </c>
      <c r="Q34" s="27" t="n">
        <f aca="false">SUM('㈱塩釜':機船!Q34:Q34)</f>
        <v>0.752</v>
      </c>
      <c r="R34" s="27" t="n">
        <f aca="false">SUM('㈱塩釜':機船!R34:R34)</f>
        <v>622.731</v>
      </c>
      <c r="S34" s="27" t="n">
        <f aca="false">SUM('㈱塩釜':機船!S34:S34)</f>
        <v>5</v>
      </c>
      <c r="T34" s="27" t="n">
        <f aca="false">SUM('㈱塩釜':機船!T34:T34)</f>
        <v>0.1586</v>
      </c>
      <c r="U34" s="27" t="n">
        <f aca="false">SUM('㈱塩釜':機船!U34:U34)</f>
        <v>234.63</v>
      </c>
      <c r="V34" s="27" t="n">
        <f aca="false">SUM('㈱塩釜':機船!V34:V34)</f>
        <v>6</v>
      </c>
      <c r="W34" s="27" t="n">
        <f aca="false">SUM('㈱塩釜':機船!W34:W34)</f>
        <v>0.2502</v>
      </c>
      <c r="X34" s="28" t="n">
        <f aca="false">SUM('㈱塩釜':機船!X34:X34)</f>
        <v>329.081</v>
      </c>
      <c r="Y34" s="27" t="n">
        <f aca="false">SUM('㈱塩釜':機船!Y34:Y34)</f>
        <v>5</v>
      </c>
      <c r="Z34" s="27" t="n">
        <f aca="false">SUM('㈱塩釜':機船!Z34:Z34)</f>
        <v>0.185</v>
      </c>
      <c r="AA34" s="27" t="n">
        <f aca="false">SUM('㈱塩釜':機船!AA34:AA34)</f>
        <v>227.717</v>
      </c>
      <c r="AB34" s="27" t="n">
        <f aca="false">SUM('㈱塩釜':機船!AB34:AB34)</f>
        <v>6</v>
      </c>
      <c r="AC34" s="27" t="n">
        <f aca="false">SUM('㈱塩釜':機船!AC34:AC34)</f>
        <v>0.2337</v>
      </c>
      <c r="AD34" s="27" t="n">
        <f aca="false">SUM('㈱塩釜':機船!AD34:AD34)</f>
        <v>150.995</v>
      </c>
      <c r="AE34" s="27" t="n">
        <f aca="false">SUM('㈱塩釜':機船!AE34:AE34)</f>
        <v>11</v>
      </c>
      <c r="AF34" s="27" t="n">
        <f aca="false">SUM('㈱塩釜':機船!AF34:AF34)</f>
        <v>1.1598</v>
      </c>
      <c r="AG34" s="27" t="n">
        <f aca="false">SUM('㈱塩釜':機船!AG34:AG34)</f>
        <v>488.256</v>
      </c>
      <c r="AH34" s="27" t="n">
        <f aca="false">SUM('㈱塩釜':機船!AH34:AH34)</f>
        <v>7</v>
      </c>
      <c r="AI34" s="27" t="n">
        <f aca="false">SUM('㈱塩釜':機船!AI34:AI34)</f>
        <v>0.492</v>
      </c>
      <c r="AJ34" s="27" t="n">
        <f aca="false">SUM('㈱塩釜':機船!AJ34:AJ34)</f>
        <v>308.581</v>
      </c>
      <c r="AK34" s="27" t="n">
        <f aca="false">SUM('㈱塩釜':機船!AK34:AK34)</f>
        <v>4</v>
      </c>
      <c r="AL34" s="27" t="n">
        <f aca="false">SUM('㈱塩釜':機船!AL34:AL34)</f>
        <v>0.3101</v>
      </c>
      <c r="AM34" s="27" t="n">
        <f aca="false">SUM('㈱塩釜':機船!AM34:AM34)</f>
        <v>309.761</v>
      </c>
      <c r="AN34" s="27" t="n">
        <f aca="false">SUM('㈱塩釜':機船!AN34:AN34)</f>
        <v>82</v>
      </c>
      <c r="AO34" s="27" t="n">
        <f aca="false">SUM('㈱塩釜':機船!AO34:AO34)</f>
        <v>8.2074</v>
      </c>
      <c r="AP34" s="27" t="n">
        <f aca="false">SUM('㈱塩釜':機船!AP34:AP34)</f>
        <v>4351.695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 t="n">
        <f aca="false">SUM('㈱塩釜':機船!D38:D38)</f>
        <v>27</v>
      </c>
      <c r="E38" s="27" t="n">
        <f aca="false">SUM('㈱塩釜':機船!E38:E38)</f>
        <v>4.2779</v>
      </c>
      <c r="F38" s="27" t="n">
        <f aca="false">SUM('㈱塩釜':機船!F38:F38)</f>
        <v>2438.53209791985</v>
      </c>
      <c r="G38" s="27" t="n">
        <f aca="false">SUM('㈱塩釜':機船!G38:G38)</f>
        <v>24</v>
      </c>
      <c r="H38" s="27" t="n">
        <f aca="false">SUM('㈱塩釜':機船!H38:H38)</f>
        <v>2.5517</v>
      </c>
      <c r="I38" s="27" t="n">
        <f aca="false">SUM('㈱塩釜':機船!I38:I38)</f>
        <v>1566.82639664516</v>
      </c>
      <c r="J38" s="27" t="n">
        <f aca="false">SUM('㈱塩釜':機船!J38:J38)</f>
        <v>24</v>
      </c>
      <c r="K38" s="27" t="n">
        <f aca="false">SUM('㈱塩釜':機船!K38:K38)</f>
        <v>1.984</v>
      </c>
      <c r="L38" s="27" t="n">
        <f aca="false">SUM('㈱塩釜':機船!L38:L38)</f>
        <v>1221.71824817383</v>
      </c>
      <c r="M38" s="27" t="n">
        <f aca="false">SUM('㈱塩釜':機船!M38:M38)</f>
        <v>29</v>
      </c>
      <c r="N38" s="27" t="n">
        <f aca="false">SUM('㈱塩釜':機船!N38:N38)</f>
        <v>2.7338</v>
      </c>
      <c r="O38" s="27" t="n">
        <f aca="false">SUM('㈱塩釜':機船!O38:O38)</f>
        <v>2115.69296450256</v>
      </c>
      <c r="P38" s="27" t="n">
        <f aca="false">SUM('㈱塩釜':機船!P38:P38)</f>
        <v>36</v>
      </c>
      <c r="Q38" s="27" t="n">
        <f aca="false">SUM('㈱塩釜':機船!Q38:Q38)</f>
        <v>3.4661</v>
      </c>
      <c r="R38" s="27" t="n">
        <f aca="false">SUM('㈱塩釜':機船!R38:R38)</f>
        <v>2594.72162891118</v>
      </c>
      <c r="S38" s="27" t="n">
        <f aca="false">SUM('㈱塩釜':機船!S38:S38)</f>
        <v>38</v>
      </c>
      <c r="T38" s="27" t="n">
        <f aca="false">SUM('㈱塩釜':機船!T38:T38)</f>
        <v>4.4181</v>
      </c>
      <c r="U38" s="27" t="n">
        <f aca="false">SUM('㈱塩釜':機船!U38:U38)</f>
        <v>2925.11526086762</v>
      </c>
      <c r="V38" s="27" t="n">
        <f aca="false">SUM('㈱塩釜':機船!V38:V38)</f>
        <v>34</v>
      </c>
      <c r="W38" s="27" t="n">
        <f aca="false">SUM('㈱塩釜':機船!W38:W38)</f>
        <v>2.9562</v>
      </c>
      <c r="X38" s="28" t="n">
        <f aca="false">SUM('㈱塩釜':機船!X38:X38)</f>
        <v>2061.498590434</v>
      </c>
      <c r="Y38" s="27" t="n">
        <f aca="false">SUM('㈱塩釜':機船!Y38:Y38)</f>
        <v>27</v>
      </c>
      <c r="Z38" s="27" t="n">
        <f aca="false">SUM('㈱塩釜':機船!Z38:Z38)</f>
        <v>1.6815</v>
      </c>
      <c r="AA38" s="27" t="n">
        <f aca="false">SUM('㈱塩釜':機船!AA38:AA38)</f>
        <v>1315.57497638574</v>
      </c>
      <c r="AB38" s="27" t="n">
        <f aca="false">SUM('㈱塩釜':機船!AB38:AB38)</f>
        <v>19</v>
      </c>
      <c r="AC38" s="27" t="n">
        <f aca="false">SUM('㈱塩釜':機船!AC38:AC38)</f>
        <v>1.2364</v>
      </c>
      <c r="AD38" s="27" t="n">
        <f aca="false">SUM('㈱塩釜':機船!AD38:AD38)</f>
        <v>1132.0289816201</v>
      </c>
      <c r="AE38" s="27" t="n">
        <f aca="false">SUM('㈱塩釜':機船!AE38:AE38)</f>
        <v>14</v>
      </c>
      <c r="AF38" s="27" t="n">
        <f aca="false">SUM('㈱塩釜':機船!AF38:AF38)</f>
        <v>0.7998</v>
      </c>
      <c r="AG38" s="27" t="n">
        <f aca="false">SUM('㈱塩釜':機船!AG38:AG38)</f>
        <v>777.73607563823</v>
      </c>
      <c r="AH38" s="27" t="n">
        <f aca="false">SUM('㈱塩釜':機船!AH38:AH38)</f>
        <v>7</v>
      </c>
      <c r="AI38" s="27" t="n">
        <f aca="false">SUM('㈱塩釜':機船!AI38:AI38)</f>
        <v>0.6652</v>
      </c>
      <c r="AJ38" s="27" t="n">
        <f aca="false">SUM('㈱塩釜':機船!AJ38:AJ38)</f>
        <v>554.229006043079</v>
      </c>
      <c r="AK38" s="27" t="n">
        <f aca="false">SUM('㈱塩釜':機船!AK38:AK38)</f>
        <v>10</v>
      </c>
      <c r="AL38" s="27" t="n">
        <f aca="false">SUM('㈱塩釜':機船!AL38:AL38)</f>
        <v>1.6172</v>
      </c>
      <c r="AM38" s="27" t="n">
        <f aca="false">SUM('㈱塩釜':機船!AM38:AM38)</f>
        <v>1566.1889854678</v>
      </c>
      <c r="AN38" s="27" t="n">
        <f aca="false">SUM('㈱塩釜':機船!AN38:AN38)</f>
        <v>289</v>
      </c>
      <c r="AO38" s="27" t="n">
        <f aca="false">SUM('㈱塩釜':機船!AO38:AO38)</f>
        <v>28.3879</v>
      </c>
      <c r="AP38" s="27" t="n">
        <f aca="false">SUM('㈱塩釜':機船!AP38:AP38)</f>
        <v>20269.8632126091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f aca="false">SUM('㈱塩釜':機船!D42:D42)</f>
        <v>1</v>
      </c>
      <c r="E42" s="27" t="n">
        <f aca="false">SUM('㈱塩釜':機船!E42:E42)</f>
        <v>24.2028</v>
      </c>
      <c r="F42" s="27" t="n">
        <f aca="false">SUM('㈱塩釜':機船!F42:F42)</f>
        <v>9818.204</v>
      </c>
      <c r="G42" s="27" t="n">
        <f aca="false">SUM('㈱塩釜':機船!G42:G42)</f>
        <v>1</v>
      </c>
      <c r="H42" s="27" t="n">
        <f aca="false">SUM('㈱塩釜':機船!H42:H42)</f>
        <v>17.2518</v>
      </c>
      <c r="I42" s="27" t="n">
        <f aca="false">SUM('㈱塩釜':機船!I42:I42)</f>
        <v>9600.82</v>
      </c>
      <c r="J42" s="27" t="n">
        <f aca="false">SUM('㈱塩釜':機船!J42:J42)</f>
        <v>1</v>
      </c>
      <c r="K42" s="27" t="n">
        <f aca="false">SUM('㈱塩釜':機船!K42:K42)</f>
        <v>4.59</v>
      </c>
      <c r="L42" s="27" t="n">
        <f aca="false">SUM('㈱塩釜':機船!L42:L42)</f>
        <v>2551.756</v>
      </c>
      <c r="M42" s="27" t="n">
        <f aca="false">SUM('㈱塩釜':機船!M42:M42)</f>
        <v>2</v>
      </c>
      <c r="N42" s="27" t="n">
        <f aca="false">SUM('㈱塩釜':機船!N42:N42)</f>
        <v>9.7564</v>
      </c>
      <c r="O42" s="27" t="n">
        <f aca="false">SUM('㈱塩釜':機船!O42:O42)</f>
        <v>6750.648</v>
      </c>
      <c r="P42" s="27" t="n">
        <f aca="false">SUM('㈱塩釜':機船!P42:P42)</f>
        <v>1</v>
      </c>
      <c r="Q42" s="27" t="n">
        <f aca="false">SUM('㈱塩釜':機船!Q42:Q42)</f>
        <v>21.1444</v>
      </c>
      <c r="R42" s="27" t="n">
        <f aca="false">SUM('㈱塩釜':機船!R42:R42)</f>
        <v>5999.999</v>
      </c>
      <c r="S42" s="27" t="n">
        <f aca="false">SUM('㈱塩釜':機船!S42:S42)</f>
        <v>1</v>
      </c>
      <c r="T42" s="27" t="n">
        <f aca="false">SUM('㈱塩釜':機船!T42:T42)</f>
        <v>23.7144</v>
      </c>
      <c r="U42" s="27" t="n">
        <f aca="false">SUM('㈱塩釜':機船!U42:U42)</f>
        <v>6431.179</v>
      </c>
      <c r="V42" s="27" t="n">
        <f aca="false">SUM('㈱塩釜':機船!V42:V42)</f>
        <v>1</v>
      </c>
      <c r="W42" s="27" t="n">
        <f aca="false">SUM('㈱塩釜':機船!W42:W42)</f>
        <v>12.838</v>
      </c>
      <c r="X42" s="28" t="n">
        <f aca="false">SUM('㈱塩釜':機船!X42:X42)</f>
        <v>4793.787</v>
      </c>
      <c r="Y42" s="27"/>
      <c r="Z42" s="27"/>
      <c r="AA42" s="27"/>
      <c r="AB42" s="27"/>
      <c r="AC42" s="27"/>
      <c r="AD42" s="27"/>
      <c r="AE42" s="27" t="n">
        <f aca="false">SUM('㈱塩釜':機船!AE42:AE42)</f>
        <v>3</v>
      </c>
      <c r="AF42" s="27" t="n">
        <f aca="false">SUM('㈱塩釜':機船!AF42:AF42)</f>
        <v>23.8584</v>
      </c>
      <c r="AG42" s="27" t="n">
        <f aca="false">SUM('㈱塩釜':機船!AG42:AG42)</f>
        <v>23540.9649763546</v>
      </c>
      <c r="AH42" s="27" t="n">
        <f aca="false">SUM('㈱塩釜':機船!AH42:AH42)</f>
        <v>2</v>
      </c>
      <c r="AI42" s="27" t="n">
        <f aca="false">SUM('㈱塩釜':機船!AI42:AI42)</f>
        <v>33.463</v>
      </c>
      <c r="AJ42" s="27" t="n">
        <f aca="false">SUM('㈱塩釜':機船!AJ42:AJ42)</f>
        <v>16197.943</v>
      </c>
      <c r="AK42" s="27" t="n">
        <f aca="false">SUM('㈱塩釜':機船!AK42:AK42)</f>
        <v>3</v>
      </c>
      <c r="AL42" s="27" t="n">
        <f aca="false">SUM('㈱塩釜':機船!AL42:AL42)</f>
        <v>36.0644</v>
      </c>
      <c r="AM42" s="27" t="n">
        <f aca="false">SUM('㈱塩釜':機船!AM42:AM42)</f>
        <v>16995.64304145</v>
      </c>
      <c r="AN42" s="27" t="n">
        <f aca="false">SUM('㈱塩釜':機船!AN42:AN42)</f>
        <v>16</v>
      </c>
      <c r="AO42" s="27" t="n">
        <f aca="false">SUM('㈱塩釜':機船!AO42:AO42)</f>
        <v>206.8836</v>
      </c>
      <c r="AP42" s="27" t="n">
        <f aca="false">SUM('㈱塩釜':機船!AP42:AP42)</f>
        <v>102680.944017805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f aca="false">SUM('㈱塩釜':機船!D43:D43)</f>
        <v>19</v>
      </c>
      <c r="E43" s="32" t="n">
        <f aca="false">SUM('㈱塩釜':機船!E43:E43)</f>
        <v>346.5731</v>
      </c>
      <c r="F43" s="32" t="n">
        <f aca="false">SUM('㈱塩釜':機船!F43:F43)</f>
        <v>195276.243037289</v>
      </c>
      <c r="G43" s="32" t="n">
        <f aca="false">SUM('㈱塩釜':機船!G43:G43)</f>
        <v>11</v>
      </c>
      <c r="H43" s="32" t="n">
        <f aca="false">SUM('㈱塩釜':機船!H43:H43)</f>
        <v>254.4488</v>
      </c>
      <c r="I43" s="32" t="n">
        <f aca="false">SUM('㈱塩釜':機船!I43:I43)</f>
        <v>160439.681669614</v>
      </c>
      <c r="J43" s="32" t="n">
        <f aca="false">SUM('㈱塩釜':機船!J43:J43)</f>
        <v>13</v>
      </c>
      <c r="K43" s="32" t="n">
        <f aca="false">SUM('㈱塩釜':機船!K43:K43)</f>
        <v>166.1804</v>
      </c>
      <c r="L43" s="32" t="n">
        <f aca="false">SUM('㈱塩釜':機船!L43:L43)</f>
        <v>113281.700664391</v>
      </c>
      <c r="M43" s="32" t="n">
        <f aca="false">SUM('㈱塩釜':機船!M43:M43)</f>
        <v>31</v>
      </c>
      <c r="N43" s="32" t="n">
        <f aca="false">SUM('㈱塩釜':機船!N43:N43)</f>
        <v>299.1952</v>
      </c>
      <c r="O43" s="32" t="n">
        <f aca="false">SUM('㈱塩釜':機船!O43:O43)</f>
        <v>190709.024219083</v>
      </c>
      <c r="P43" s="32" t="n">
        <f aca="false">SUM('㈱塩釜':機船!P43:P43)</f>
        <v>23</v>
      </c>
      <c r="Q43" s="32" t="n">
        <f aca="false">SUM('㈱塩釜':機船!Q43:Q43)</f>
        <v>421.367</v>
      </c>
      <c r="R43" s="32" t="n">
        <f aca="false">SUM('㈱塩釜':機船!R43:R43)</f>
        <v>152881.129911742</v>
      </c>
      <c r="S43" s="32" t="n">
        <f aca="false">SUM('㈱塩釜':機船!S43:S43)</f>
        <v>7</v>
      </c>
      <c r="T43" s="32" t="n">
        <f aca="false">SUM('㈱塩釜':機船!T43:T43)</f>
        <v>155.8634</v>
      </c>
      <c r="U43" s="32" t="n">
        <f aca="false">SUM('㈱塩釜':機船!U43:U43)</f>
        <v>61839.8950393283</v>
      </c>
      <c r="V43" s="32" t="n">
        <f aca="false">SUM('㈱塩釜':機船!V43:V43)</f>
        <v>8</v>
      </c>
      <c r="W43" s="32" t="n">
        <f aca="false">SUM('㈱塩釜':機船!W43:W43)</f>
        <v>162.7488</v>
      </c>
      <c r="X43" s="33" t="n">
        <f aca="false">SUM('㈱塩釜':機船!X43:X43)</f>
        <v>64685.3307831163</v>
      </c>
      <c r="Y43" s="32" t="n">
        <f aca="false">SUM('㈱塩釜':機船!Y43:Y43)</f>
        <v>12</v>
      </c>
      <c r="Z43" s="32" t="n">
        <f aca="false">SUM('㈱塩釜':機船!Z43:Z43)</f>
        <v>174.242</v>
      </c>
      <c r="AA43" s="32" t="n">
        <f aca="false">SUM('㈱塩釜':機船!AA43:AA43)</f>
        <v>110747.912484752</v>
      </c>
      <c r="AB43" s="32" t="n">
        <f aca="false">SUM('㈱塩釜':機船!AB43:AB43)</f>
        <v>18</v>
      </c>
      <c r="AC43" s="32" t="n">
        <f aca="false">SUM('㈱塩釜':機船!AC43:AC43)</f>
        <v>146.4582</v>
      </c>
      <c r="AD43" s="32" t="n">
        <f aca="false">SUM('㈱塩釜':機船!AD43:AD43)</f>
        <v>153641.456</v>
      </c>
      <c r="AE43" s="32" t="n">
        <f aca="false">SUM('㈱塩釜':機船!AE43:AE43)</f>
        <v>82</v>
      </c>
      <c r="AF43" s="32" t="n">
        <f aca="false">SUM('㈱塩釜':機船!AF43:AF43)</f>
        <v>851.666</v>
      </c>
      <c r="AG43" s="32" t="n">
        <f aca="false">SUM('㈱塩釜':機船!AG43:AG43)</f>
        <v>909084.895669624</v>
      </c>
      <c r="AH43" s="32" t="n">
        <f aca="false">SUM('㈱塩釜':機船!AH43:AH43)</f>
        <v>68</v>
      </c>
      <c r="AI43" s="32" t="n">
        <f aca="false">SUM('㈱塩釜':機船!AI43:AI43)</f>
        <v>801.542</v>
      </c>
      <c r="AJ43" s="32" t="n">
        <f aca="false">SUM('㈱塩釜':機船!AJ43:AJ43)</f>
        <v>604388.391705905</v>
      </c>
      <c r="AK43" s="32" t="n">
        <f aca="false">SUM('㈱塩釜':機船!AK43:AK43)</f>
        <v>40</v>
      </c>
      <c r="AL43" s="32" t="n">
        <f aca="false">SUM('㈱塩釜':機船!AL43:AL43)</f>
        <v>674.2656</v>
      </c>
      <c r="AM43" s="32" t="n">
        <f aca="false">SUM('㈱塩釜':機船!AM43:AM43)</f>
        <v>437534.290825645</v>
      </c>
      <c r="AN43" s="32" t="n">
        <f aca="false">SUM('㈱塩釜':機船!AN43:AN43)</f>
        <v>332</v>
      </c>
      <c r="AO43" s="32" t="n">
        <f aca="false">SUM('㈱塩釜':機船!AO43:AO43)</f>
        <v>4454.5505</v>
      </c>
      <c r="AP43" s="32" t="n">
        <f aca="false">SUM('㈱塩釜':機船!AP43:AP43)</f>
        <v>3154509.95201049</v>
      </c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 t="n">
        <f aca="false">SUM('㈱塩釜':機船!AB45:AB45)</f>
        <v>38</v>
      </c>
      <c r="AC45" s="32" t="n">
        <f aca="false">SUM('㈱塩釜':機船!AC45:AC45)</f>
        <v>260.447</v>
      </c>
      <c r="AD45" s="32" t="n">
        <f aca="false">SUM('㈱塩釜':機船!AD45:AD45)</f>
        <v>318206.304593524</v>
      </c>
      <c r="AE45" s="32"/>
      <c r="AF45" s="32"/>
      <c r="AG45" s="32"/>
      <c r="AH45" s="32"/>
      <c r="AI45" s="32"/>
      <c r="AJ45" s="32"/>
      <c r="AK45" s="32"/>
      <c r="AL45" s="32"/>
      <c r="AM45" s="32"/>
      <c r="AN45" s="32" t="n">
        <f aca="false">SUM('㈱塩釜':機船!AN45:AN45)</f>
        <v>38</v>
      </c>
      <c r="AO45" s="32" t="n">
        <f aca="false">SUM('㈱塩釜':機船!AO45:AO45)</f>
        <v>260.447</v>
      </c>
      <c r="AP45" s="32" t="n">
        <f aca="false">SUM('㈱塩釜':機船!AP45:AP45)</f>
        <v>318206.304593524</v>
      </c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 t="n">
        <f aca="false">SUM('㈱塩釜':機船!V50:V50)</f>
        <v>1</v>
      </c>
      <c r="W50" s="27" t="n">
        <f aca="false">SUM('㈱塩釜':機船!W50:W50)</f>
        <v>265.472</v>
      </c>
      <c r="X50" s="28" t="n">
        <f aca="false">SUM('㈱塩釜':機船!X50:X50)</f>
        <v>87474.5844740905</v>
      </c>
      <c r="Y50" s="27"/>
      <c r="Z50" s="27"/>
      <c r="AA50" s="27"/>
      <c r="AB50" s="27"/>
      <c r="AC50" s="27"/>
      <c r="AD50" s="27"/>
      <c r="AE50" s="27" t="n">
        <f aca="false">SUM('㈱塩釜':機船!AE50:AE50)</f>
        <v>1</v>
      </c>
      <c r="AF50" s="27" t="n">
        <f aca="false">SUM('㈱塩釜':機船!AF50:AF50)</f>
        <v>188.454</v>
      </c>
      <c r="AG50" s="27" t="n">
        <f aca="false">SUM('㈱塩釜':機船!AG50:AG50)</f>
        <v>58564.9231515509</v>
      </c>
      <c r="AH50" s="27"/>
      <c r="AI50" s="27"/>
      <c r="AJ50" s="27"/>
      <c r="AK50" s="27"/>
      <c r="AL50" s="27"/>
      <c r="AM50" s="27"/>
      <c r="AN50" s="27" t="n">
        <f aca="false">SUM('㈱塩釜':機船!AN50:AN50)</f>
        <v>2</v>
      </c>
      <c r="AO50" s="27" t="n">
        <f aca="false">SUM('㈱塩釜':機船!AO50:AO50)</f>
        <v>453.926</v>
      </c>
      <c r="AP50" s="27" t="n">
        <f aca="false">SUM('㈱塩釜':機船!AP50:AP50)</f>
        <v>146039.507625641</v>
      </c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n">
        <f aca="false">SUM('㈱塩釜':機船!V51:V51)</f>
        <v>1</v>
      </c>
      <c r="W51" s="32" t="n">
        <f aca="false">SUM('㈱塩釜':機船!W51:W51)</f>
        <v>316.278</v>
      </c>
      <c r="X51" s="33" t="n">
        <f aca="false">SUM('㈱塩釜':機船!X51:X51)</f>
        <v>95847.5641552373</v>
      </c>
      <c r="Y51" s="32" t="n">
        <f aca="false">SUM('㈱塩釜':機船!Y51:Y51)</f>
        <v>1</v>
      </c>
      <c r="Z51" s="32" t="n">
        <f aca="false">SUM('㈱塩釜':機船!Z51:Z51)</f>
        <v>229.072</v>
      </c>
      <c r="AA51" s="32" t="n">
        <f aca="false">SUM('㈱塩釜':機船!AA51:AA51)</f>
        <v>69308.1379959353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 t="n">
        <f aca="false">SUM('㈱塩釜':機船!AN51:AN51)</f>
        <v>2</v>
      </c>
      <c r="AO51" s="32" t="n">
        <f aca="false">SUM('㈱塩釜':機船!AO51:AO51)</f>
        <v>545.35</v>
      </c>
      <c r="AP51" s="32" t="n">
        <f aca="false">SUM('㈱塩釜':機船!AP51:AP51)</f>
        <v>165155.702151173</v>
      </c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 t="n">
        <f aca="false">SUM('㈱塩釜':機船!V53:V53)</f>
        <v>1</v>
      </c>
      <c r="W53" s="32" t="n">
        <f aca="false">SUM('㈱塩釜':機船!W53:W53)</f>
        <v>40.0214</v>
      </c>
      <c r="X53" s="33" t="n">
        <f aca="false">SUM('㈱塩釜':機船!X53:X53)</f>
        <v>10893.253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 t="n">
        <f aca="false">SUM('㈱塩釜':機船!AN53:AN53)</f>
        <v>1</v>
      </c>
      <c r="AO53" s="32" t="n">
        <f aca="false">SUM('㈱塩釜':機船!AO53:AO53)</f>
        <v>40.0214</v>
      </c>
      <c r="AP53" s="32" t="n">
        <f aca="false">SUM('㈱塩釜':機船!AP53:AP53)</f>
        <v>10893.253</v>
      </c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76</v>
      </c>
      <c r="B56" s="102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51" t="s">
        <v>23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51" t="s">
        <v>23</v>
      </c>
      <c r="D61" s="52" t="n">
        <f aca="false">SUM('㈱塩釜':機船!D61:D61)</f>
        <v>98</v>
      </c>
      <c r="E61" s="52" t="n">
        <f aca="false">SUM('㈱塩釜':機船!E61:E61)</f>
        <v>61.9813</v>
      </c>
      <c r="F61" s="52" t="n">
        <f aca="false">SUM('㈱塩釜':機船!F61:F61)</f>
        <v>21575.1639920028</v>
      </c>
      <c r="G61" s="52" t="n">
        <f aca="false">SUM('㈱塩釜':機船!G61:G61)</f>
        <v>57</v>
      </c>
      <c r="H61" s="52" t="n">
        <f aca="false">SUM('㈱塩釜':機船!H61:H61)</f>
        <v>34.1254</v>
      </c>
      <c r="I61" s="52" t="n">
        <f aca="false">SUM('㈱塩釜':機船!I61:I61)</f>
        <v>16267.6428429966</v>
      </c>
      <c r="J61" s="52" t="n">
        <f aca="false">SUM('㈱塩釜':機船!J61:J61)</f>
        <v>74</v>
      </c>
      <c r="K61" s="52" t="n">
        <f aca="false">SUM('㈱塩釜':機船!K61:K61)</f>
        <v>18.4946</v>
      </c>
      <c r="L61" s="52" t="n">
        <f aca="false">SUM('㈱塩釜':機船!L61:L61)</f>
        <v>9991.16311953577</v>
      </c>
      <c r="M61" s="52" t="n">
        <f aca="false">SUM('㈱塩釜':機船!M61:M61)</f>
        <v>117</v>
      </c>
      <c r="N61" s="52" t="n">
        <f aca="false">SUM('㈱塩釜':機船!N61:N61)</f>
        <v>35.8048</v>
      </c>
      <c r="O61" s="52" t="n">
        <f aca="false">SUM('㈱塩釜':機船!O61:O61)</f>
        <v>21116.4979263602</v>
      </c>
      <c r="P61" s="52" t="n">
        <f aca="false">SUM('㈱塩釜':機船!P61:P61)</f>
        <v>175</v>
      </c>
      <c r="Q61" s="52" t="n">
        <f aca="false">SUM('㈱塩釜':機船!Q61:Q61)</f>
        <v>82.3747</v>
      </c>
      <c r="R61" s="52" t="n">
        <f aca="false">SUM('㈱塩釜':機船!R61:R61)</f>
        <v>49048.4711343691</v>
      </c>
      <c r="S61" s="52" t="n">
        <f aca="false">SUM('㈱塩釜':機船!S61:S61)</f>
        <v>197</v>
      </c>
      <c r="T61" s="52" t="n">
        <f aca="false">SUM('㈱塩釜':機船!T61:T61)</f>
        <v>122.9807</v>
      </c>
      <c r="U61" s="52" t="n">
        <f aca="false">SUM('㈱塩釜':機船!U61:U61)</f>
        <v>48880.3196580413</v>
      </c>
      <c r="V61" s="52" t="n">
        <f aca="false">SUM('㈱塩釜':機船!V61:V61)</f>
        <v>158</v>
      </c>
      <c r="W61" s="52" t="n">
        <f aca="false">SUM('㈱塩釜':機船!W61:W61)</f>
        <v>341.4754</v>
      </c>
      <c r="X61" s="40" t="n">
        <f aca="false">SUM('㈱塩釜':機船!X61:X61)</f>
        <v>133855.270828626</v>
      </c>
      <c r="Y61" s="52" t="n">
        <f aca="false">SUM('㈱塩釜':機船!Y61:Y61)</f>
        <v>138</v>
      </c>
      <c r="Z61" s="52" t="n">
        <f aca="false">SUM('㈱塩釜':機船!Z61:Z61)</f>
        <v>30.8025</v>
      </c>
      <c r="AA61" s="52" t="n">
        <f aca="false">SUM('㈱塩釜':機船!AA61:AA61)</f>
        <v>35110.5156996232</v>
      </c>
      <c r="AB61" s="52" t="n">
        <f aca="false">SUM('㈱塩釜':機船!AB61:AB61)</f>
        <v>121</v>
      </c>
      <c r="AC61" s="52" t="n">
        <f aca="false">SUM('㈱塩釜':機船!AC61:AC61)</f>
        <v>27.9427</v>
      </c>
      <c r="AD61" s="52" t="n">
        <f aca="false">SUM('㈱塩釜':機船!AD61:AD61)</f>
        <v>26683.0774790035</v>
      </c>
      <c r="AE61" s="52" t="n">
        <f aca="false">SUM('㈱塩釜':機船!AE61:AE61)</f>
        <v>106</v>
      </c>
      <c r="AF61" s="52" t="n">
        <f aca="false">SUM('㈱塩釜':機船!AF61:AF61)</f>
        <v>234.1288</v>
      </c>
      <c r="AG61" s="52" t="n">
        <f aca="false">SUM('㈱塩釜':機船!AG61:AG61)</f>
        <v>106942.705054692</v>
      </c>
      <c r="AH61" s="52" t="n">
        <f aca="false">SUM('㈱塩釜':機船!AH61:AH61)</f>
        <v>64</v>
      </c>
      <c r="AI61" s="52" t="n">
        <f aca="false">SUM('㈱塩釜':機船!AI61:AI61)</f>
        <v>54.8448</v>
      </c>
      <c r="AJ61" s="52" t="n">
        <f aca="false">SUM('㈱塩釜':機船!AJ61:AJ61)</f>
        <v>30908.7052060891</v>
      </c>
      <c r="AK61" s="52" t="n">
        <f aca="false">SUM('㈱塩釜':機船!AK61:AK61)</f>
        <v>88</v>
      </c>
      <c r="AL61" s="52" t="n">
        <f aca="false">SUM('㈱塩釜':機船!AL61:AL61)</f>
        <v>68.5094</v>
      </c>
      <c r="AM61" s="52" t="n">
        <f aca="false">SUM('㈱塩釜':機船!AM61:AM61)</f>
        <v>37403.7600629778</v>
      </c>
      <c r="AN61" s="52" t="n">
        <f aca="false">SUM('㈱塩釜':機船!AN61:AN61)</f>
        <v>1393</v>
      </c>
      <c r="AO61" s="52" t="n">
        <f aca="false">SUM('㈱塩釜':機船!AO61:AO61)</f>
        <v>1113.4651</v>
      </c>
      <c r="AP61" s="52" t="n">
        <f aca="false">SUM('㈱塩釜':機船!AP61:AP61)</f>
        <v>537783.293004318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92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SUM('㈱塩釜':機船!D63:D63)</f>
        <v>19</v>
      </c>
      <c r="E63" s="32" t="n">
        <f aca="false">SUM('㈱塩釜':機船!E63:E63)</f>
        <v>346.5731</v>
      </c>
      <c r="F63" s="32" t="n">
        <f aca="false">SUM('㈱塩釜':機船!F63:F63)</f>
        <v>195276.243037289</v>
      </c>
      <c r="G63" s="32" t="n">
        <f aca="false">SUM('㈱塩釜':機船!G63:G63)</f>
        <v>11</v>
      </c>
      <c r="H63" s="32" t="n">
        <f aca="false">SUM('㈱塩釜':機船!H63:H63)</f>
        <v>254.4488</v>
      </c>
      <c r="I63" s="32" t="n">
        <f aca="false">SUM('㈱塩釜':機船!I63:I63)</f>
        <v>160439.681669614</v>
      </c>
      <c r="J63" s="32" t="n">
        <f aca="false">SUM('㈱塩釜':機船!J63:J63)</f>
        <v>13</v>
      </c>
      <c r="K63" s="32" t="n">
        <f aca="false">SUM('㈱塩釜':機船!K63:K63)</f>
        <v>166.1804</v>
      </c>
      <c r="L63" s="32" t="n">
        <f aca="false">SUM('㈱塩釜':機船!L63:L63)</f>
        <v>113281.700664391</v>
      </c>
      <c r="M63" s="32" t="n">
        <f aca="false">SUM('㈱塩釜':機船!M63:M63)</f>
        <v>31</v>
      </c>
      <c r="N63" s="32" t="n">
        <f aca="false">SUM('㈱塩釜':機船!N63:N63)</f>
        <v>299.1952</v>
      </c>
      <c r="O63" s="32" t="n">
        <f aca="false">SUM('㈱塩釜':機船!O63:O63)</f>
        <v>190709.024219083</v>
      </c>
      <c r="P63" s="32" t="n">
        <f aca="false">SUM('㈱塩釜':機船!P63:P63)</f>
        <v>23</v>
      </c>
      <c r="Q63" s="32" t="n">
        <f aca="false">SUM('㈱塩釜':機船!Q63:Q63)</f>
        <v>421.367</v>
      </c>
      <c r="R63" s="32" t="n">
        <f aca="false">SUM('㈱塩釜':機船!R63:R63)</f>
        <v>152881.129911742</v>
      </c>
      <c r="S63" s="32" t="n">
        <f aca="false">SUM('㈱塩釜':機船!S63:S63)</f>
        <v>10</v>
      </c>
      <c r="T63" s="32" t="n">
        <f aca="false">SUM('㈱塩釜':機船!T63:T63)</f>
        <v>423.0824</v>
      </c>
      <c r="U63" s="32" t="n">
        <f aca="false">SUM('㈱塩釜':機船!U63:U63)</f>
        <v>193933.072768794</v>
      </c>
      <c r="V63" s="32" t="n">
        <f aca="false">SUM('㈱塩釜':機船!V63:V63)</f>
        <v>14</v>
      </c>
      <c r="W63" s="32" t="n">
        <f aca="false">SUM('㈱塩釜':機船!W63:W63)</f>
        <v>575.3922</v>
      </c>
      <c r="X63" s="33" t="n">
        <f aca="false">SUM('㈱塩釜':機船!X63:X63)</f>
        <v>197920.983215409</v>
      </c>
      <c r="Y63" s="32" t="n">
        <f aca="false">SUM('㈱塩釜':機船!Y63:Y63)</f>
        <v>15</v>
      </c>
      <c r="Z63" s="32" t="n">
        <f aca="false">SUM('㈱塩釜':機船!Z63:Z63)</f>
        <v>460.035</v>
      </c>
      <c r="AA63" s="32" t="n">
        <f aca="false">SUM('㈱塩釜':機船!AA63:AA63)</f>
        <v>256418.345510002</v>
      </c>
      <c r="AB63" s="32" t="n">
        <f aca="false">SUM('㈱塩釜':機船!AB63:AB63)</f>
        <v>63</v>
      </c>
      <c r="AC63" s="32" t="n">
        <f aca="false">SUM('㈱塩釜':機船!AC63:AC63)</f>
        <v>599.3862</v>
      </c>
      <c r="AD63" s="32" t="n">
        <f aca="false">SUM('㈱塩釜':機船!AD63:AD63)</f>
        <v>653633.660042003</v>
      </c>
      <c r="AE63" s="32" t="n">
        <f aca="false">SUM('㈱塩釜':機船!AE63:AE63)</f>
        <v>85</v>
      </c>
      <c r="AF63" s="32" t="n">
        <f aca="false">SUM('㈱塩釜':機船!AF63:AF63)</f>
        <v>995.662</v>
      </c>
      <c r="AG63" s="32" t="n">
        <f aca="false">SUM('㈱塩釜':機船!AG63:AG63)</f>
        <v>920742.718004244</v>
      </c>
      <c r="AH63" s="32" t="n">
        <f aca="false">SUM('㈱塩釜':機船!AH63:AH63)</f>
        <v>72</v>
      </c>
      <c r="AI63" s="32" t="n">
        <f aca="false">SUM('㈱塩釜':機船!AI63:AI63)</f>
        <v>991.855</v>
      </c>
      <c r="AJ63" s="32" t="n">
        <f aca="false">SUM('㈱塩釜':機船!AJ63:AJ63)</f>
        <v>616556.534758581</v>
      </c>
      <c r="AK63" s="32" t="n">
        <f aca="false">SUM('㈱塩釜':機船!AK63:AK63)</f>
        <v>41</v>
      </c>
      <c r="AL63" s="32" t="n">
        <f aca="false">SUM('㈱塩釜':機船!AL63:AL63)</f>
        <v>762.3586</v>
      </c>
      <c r="AM63" s="32" t="n">
        <f aca="false">SUM('㈱塩釜':機船!AM63:AM63)</f>
        <v>445145.525955023</v>
      </c>
      <c r="AN63" s="32" t="n">
        <f aca="false">SUM('㈱塩釜':機船!AN63:AN63)</f>
        <v>397</v>
      </c>
      <c r="AO63" s="32" t="n">
        <f aca="false">SUM('㈱塩釜':機船!AO63:AO63)</f>
        <v>6295.5359</v>
      </c>
      <c r="AP63" s="32" t="n">
        <f aca="false">SUM('㈱塩釜':機船!AP63:AP63)</f>
        <v>4096938.61975618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77</v>
      </c>
      <c r="C64" s="26" t="s">
        <v>23</v>
      </c>
      <c r="D64" s="27" t="n">
        <f aca="false">SUM('㈱塩釜':機船!D64:D64)</f>
        <v>209</v>
      </c>
      <c r="E64" s="27" t="n">
        <f aca="false">SUM('㈱塩釜':機船!E64:E64)</f>
        <v>49.34156</v>
      </c>
      <c r="F64" s="27" t="n">
        <f aca="false">SUM('㈱塩釜':機船!F64:F64)</f>
        <v>38203.802</v>
      </c>
      <c r="G64" s="27" t="n">
        <f aca="false">SUM('㈱塩釜':機船!G64:G64)</f>
        <v>153</v>
      </c>
      <c r="H64" s="27" t="n">
        <f aca="false">SUM('㈱塩釜':機船!H64:H64)</f>
        <v>27.533</v>
      </c>
      <c r="I64" s="27" t="n">
        <f aca="false">SUM('㈱塩釜':機船!I64:I64)</f>
        <v>28064.994</v>
      </c>
      <c r="J64" s="27" t="n">
        <f aca="false">SUM('㈱塩釜':機船!J64:J64)</f>
        <v>193</v>
      </c>
      <c r="K64" s="27" t="n">
        <f aca="false">SUM('㈱塩釜':機船!K64:K64)</f>
        <v>342.4553</v>
      </c>
      <c r="L64" s="27" t="n">
        <f aca="false">SUM('㈱塩釜':機船!L64:L64)</f>
        <v>124465.863</v>
      </c>
      <c r="M64" s="27" t="n">
        <f aca="false">SUM('㈱塩釜':機船!M64:M64)</f>
        <v>189</v>
      </c>
      <c r="N64" s="27" t="n">
        <f aca="false">SUM('㈱塩釜':機船!N64:N64)</f>
        <v>27.6167</v>
      </c>
      <c r="O64" s="27" t="n">
        <f aca="false">SUM('㈱塩釜':機船!O64:O64)</f>
        <v>22869.089</v>
      </c>
      <c r="P64" s="27" t="n">
        <f aca="false">SUM('㈱塩釜':機船!P64:P64)</f>
        <v>226</v>
      </c>
      <c r="Q64" s="27" t="n">
        <f aca="false">SUM('㈱塩釜':機船!Q64:Q64)</f>
        <v>86.6548</v>
      </c>
      <c r="R64" s="27" t="n">
        <f aca="false">SUM('㈱塩釜':機船!R64:R64)</f>
        <v>61263.759</v>
      </c>
      <c r="S64" s="27" t="n">
        <f aca="false">SUM('㈱塩釜':機船!S64:S64)</f>
        <v>254</v>
      </c>
      <c r="T64" s="27" t="n">
        <f aca="false">SUM('㈱塩釜':機船!T64:T64)</f>
        <v>408.7315</v>
      </c>
      <c r="U64" s="27" t="n">
        <f aca="false">SUM('㈱塩釜':機船!U64:U64)</f>
        <v>170228.432</v>
      </c>
      <c r="V64" s="27" t="n">
        <f aca="false">SUM('㈱塩釜':機船!V64:V64)</f>
        <v>239</v>
      </c>
      <c r="W64" s="27" t="n">
        <f aca="false">SUM('㈱塩釜':機船!W64:W64)</f>
        <v>23.6034</v>
      </c>
      <c r="X64" s="28" t="n">
        <f aca="false">SUM('㈱塩釜':機船!X64:X64)</f>
        <v>33398.654</v>
      </c>
      <c r="Y64" s="27" t="n">
        <f aca="false">SUM('㈱塩釜':機船!Y64:Y64)</f>
        <v>236</v>
      </c>
      <c r="Z64" s="27" t="n">
        <f aca="false">SUM('㈱塩釜':機船!Z64:Z64)</f>
        <v>696.8632</v>
      </c>
      <c r="AA64" s="27" t="n">
        <f aca="false">SUM('㈱塩釜':機船!AA64:AA64)</f>
        <v>151719.598</v>
      </c>
      <c r="AB64" s="27" t="n">
        <f aca="false">SUM('㈱塩釜':機船!AB64:AB64)</f>
        <v>260</v>
      </c>
      <c r="AC64" s="27" t="n">
        <f aca="false">SUM('㈱塩釜':機船!AC64:AC64)</f>
        <v>628.807</v>
      </c>
      <c r="AD64" s="27" t="n">
        <f aca="false">SUM('㈱塩釜':機船!AD64:AD64)</f>
        <v>126253.105</v>
      </c>
      <c r="AE64" s="27" t="n">
        <f aca="false">SUM('㈱塩釜':機船!AE64:AE64)</f>
        <v>260</v>
      </c>
      <c r="AF64" s="27" t="n">
        <f aca="false">SUM('㈱塩釜':機船!AF64:AF64)</f>
        <v>584.9584</v>
      </c>
      <c r="AG64" s="27" t="n">
        <f aca="false">SUM('㈱塩釜':機船!AG64:AG64)</f>
        <v>112093.741</v>
      </c>
      <c r="AH64" s="27" t="n">
        <f aca="false">SUM('㈱塩釜':機船!AH64:AH64)</f>
        <v>282</v>
      </c>
      <c r="AI64" s="27" t="n">
        <f aca="false">SUM('㈱塩釜':機船!AI64:AI64)</f>
        <v>1042.757</v>
      </c>
      <c r="AJ64" s="27" t="n">
        <f aca="false">SUM('㈱塩釜':機船!AJ64:AJ64)</f>
        <v>220533.438</v>
      </c>
      <c r="AK64" s="27" t="n">
        <f aca="false">SUM('㈱塩釜':機船!AK64:AK64)</f>
        <v>238</v>
      </c>
      <c r="AL64" s="27" t="n">
        <f aca="false">SUM('㈱塩釜':機船!AL64:AL64)</f>
        <v>289.73478</v>
      </c>
      <c r="AM64" s="27" t="n">
        <f aca="false">SUM('㈱塩釜':機船!AM64:AM64)</f>
        <v>100568.638</v>
      </c>
      <c r="AN64" s="27" t="n">
        <f aca="false">SUM('㈱塩釜':機船!AN64:AN64)</f>
        <v>2739</v>
      </c>
      <c r="AO64" s="27" t="n">
        <f aca="false">SUM('㈱塩釜':機船!AO64:AO64)</f>
        <v>4209.05664</v>
      </c>
      <c r="AP64" s="27" t="n">
        <f aca="false">SUM('㈱塩釜':機船!AP64:AP64)</f>
        <v>1189663.113</v>
      </c>
      <c r="AQ64" s="29" t="s">
        <v>23</v>
      </c>
      <c r="AR64" s="25" t="s">
        <v>77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'㈱塩釜':機船!D65:D65)</f>
        <v>417</v>
      </c>
      <c r="E65" s="32" t="n">
        <f aca="false">SUM('㈱塩釜':機船!E65:E65)</f>
        <v>955.45675</v>
      </c>
      <c r="F65" s="32" t="n">
        <f aca="false">SUM('㈱塩釜':機船!F65:F65)</f>
        <v>410436.894970708</v>
      </c>
      <c r="G65" s="32" t="n">
        <f aca="false">SUM('㈱塩釜':機船!G65:G65)</f>
        <v>367</v>
      </c>
      <c r="H65" s="32" t="n">
        <f aca="false">SUM('㈱塩釜':機船!H65:H65)</f>
        <v>33.8173</v>
      </c>
      <c r="I65" s="32" t="n">
        <f aca="false">SUM('㈱塩釜':機船!I65:I65)</f>
        <v>50496.8214873893</v>
      </c>
      <c r="J65" s="32" t="n">
        <f aca="false">SUM('㈱塩釜':機船!J65:J65)</f>
        <v>475</v>
      </c>
      <c r="K65" s="32" t="n">
        <f aca="false">SUM('㈱塩釜':機船!K65:K65)</f>
        <v>51.794</v>
      </c>
      <c r="L65" s="32" t="n">
        <f aca="false">SUM('㈱塩釜':機船!L65:L65)</f>
        <v>75785.4962160734</v>
      </c>
      <c r="M65" s="32" t="n">
        <f aca="false">SUM('㈱塩釜':機船!M65:M65)</f>
        <v>432</v>
      </c>
      <c r="N65" s="32" t="n">
        <f aca="false">SUM('㈱塩釜':機船!N65:N65)</f>
        <v>501.8519</v>
      </c>
      <c r="O65" s="32" t="n">
        <f aca="false">SUM('㈱塩釜':機船!O65:O65)</f>
        <v>211691.451854556</v>
      </c>
      <c r="P65" s="32" t="n">
        <f aca="false">SUM('㈱塩釜':機船!P65:P65)</f>
        <v>440</v>
      </c>
      <c r="Q65" s="32" t="n">
        <f aca="false">SUM('㈱塩釜':機船!Q65:Q65)</f>
        <v>480.28445</v>
      </c>
      <c r="R65" s="32" t="n">
        <f aca="false">SUM('㈱塩釜':機船!R65:R65)</f>
        <v>219594.815953889</v>
      </c>
      <c r="S65" s="32" t="n">
        <f aca="false">SUM('㈱塩釜':機船!S65:S65)</f>
        <v>475</v>
      </c>
      <c r="T65" s="32" t="n">
        <f aca="false">SUM('㈱塩釜':機船!T65:T65)</f>
        <v>1043.6284</v>
      </c>
      <c r="U65" s="32" t="n">
        <f aca="false">SUM('㈱塩釜':機船!U65:U65)</f>
        <v>503540.330573165</v>
      </c>
      <c r="V65" s="32" t="n">
        <f aca="false">SUM('㈱塩釜':機船!V65:V65)</f>
        <v>441</v>
      </c>
      <c r="W65" s="32" t="n">
        <f aca="false">SUM('㈱塩釜':機船!W65:W65)</f>
        <v>583.9981</v>
      </c>
      <c r="X65" s="33" t="n">
        <f aca="false">SUM('㈱塩釜':機船!X65:X65)</f>
        <v>247854.811955964</v>
      </c>
      <c r="Y65" s="32" t="n">
        <f aca="false">SUM('㈱塩釜':機船!Y65:Y65)</f>
        <v>433</v>
      </c>
      <c r="Z65" s="32" t="n">
        <f aca="false">SUM('㈱塩釜':機船!Z65:Z65)</f>
        <v>558.6643</v>
      </c>
      <c r="AA65" s="32" t="n">
        <f aca="false">SUM('㈱塩釜':機船!AA65:AA65)</f>
        <v>170880.103790375</v>
      </c>
      <c r="AB65" s="32" t="n">
        <f aca="false">SUM('㈱塩釜':機船!AB65:AB65)</f>
        <v>403</v>
      </c>
      <c r="AC65" s="32" t="n">
        <f aca="false">SUM('㈱塩釜':機船!AC65:AC65)</f>
        <v>679.7572</v>
      </c>
      <c r="AD65" s="32" t="n">
        <f aca="false">SUM('㈱塩釜':機船!AD65:AD65)</f>
        <v>220638.956478993</v>
      </c>
      <c r="AE65" s="32" t="n">
        <f aca="false">SUM('㈱塩釜':機船!AE65:AE65)</f>
        <v>81</v>
      </c>
      <c r="AF65" s="32" t="n">
        <f aca="false">SUM('㈱塩釜':機船!AF65:AF65)</f>
        <v>444.016</v>
      </c>
      <c r="AG65" s="32" t="n">
        <f aca="false">SUM('㈱塩釜':機船!AG65:AG65)</f>
        <v>139324.407</v>
      </c>
      <c r="AH65" s="32" t="n">
        <f aca="false">SUM('㈱塩釜':機船!AH65:AH65)</f>
        <v>402</v>
      </c>
      <c r="AI65" s="32" t="n">
        <f aca="false">SUM('㈱塩釜':機船!AI65:AI65)</f>
        <v>887.694</v>
      </c>
      <c r="AJ65" s="32" t="n">
        <f aca="false">SUM('㈱塩釜':機船!AJ65:AJ65)</f>
        <v>250142.62603533</v>
      </c>
      <c r="AK65" s="32" t="n">
        <f aca="false">SUM('㈱塩釜':機船!AK65:AK65)</f>
        <v>510</v>
      </c>
      <c r="AL65" s="32" t="n">
        <f aca="false">SUM('㈱塩釜':機船!AL65:AL65)</f>
        <v>104.61464</v>
      </c>
      <c r="AM65" s="32" t="n">
        <f aca="false">SUM('㈱塩釜':機船!AM65:AM65)</f>
        <v>92577.7299819992</v>
      </c>
      <c r="AN65" s="32" t="n">
        <f aca="false">SUM('㈱塩釜':機船!AN65:AN65)</f>
        <v>4876</v>
      </c>
      <c r="AO65" s="32" t="n">
        <f aca="false">SUM('㈱塩釜':機船!AO65:AO65)</f>
        <v>6325.57704</v>
      </c>
      <c r="AP65" s="32" t="n">
        <f aca="false">SUM('㈱塩釜':機船!AP65:AP65)</f>
        <v>2592964.44629844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7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7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 t="n">
        <f aca="false">SUM('㈱塩釜':機船!AE67:AE67)</f>
        <v>276</v>
      </c>
      <c r="AF67" s="32" t="n">
        <f aca="false">SUM('㈱塩釜':機船!AF67:AF67)</f>
        <v>22.4967</v>
      </c>
      <c r="AG67" s="32" t="n">
        <f aca="false">SUM('㈱塩釜':機船!AG67:AG67)</f>
        <v>24773.3379410639</v>
      </c>
      <c r="AH67" s="32"/>
      <c r="AI67" s="32"/>
      <c r="AJ67" s="32"/>
      <c r="AK67" s="32"/>
      <c r="AL67" s="32"/>
      <c r="AM67" s="32"/>
      <c r="AN67" s="32" t="n">
        <f aca="false">SUM('㈱塩釜':機船!AN67:AN67)</f>
        <v>276</v>
      </c>
      <c r="AO67" s="32" t="n">
        <f aca="false">SUM('㈱塩釜':機船!AO67:AO67)</f>
        <v>22.4967</v>
      </c>
      <c r="AP67" s="32" t="n">
        <f aca="false">SUM('㈱塩釜':機船!AP67:AP67)</f>
        <v>24773.3379410639</v>
      </c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69</v>
      </c>
      <c r="B68" s="57"/>
      <c r="C68" s="26" t="s">
        <v>23</v>
      </c>
      <c r="D68" s="27" t="n">
        <f aca="false">SUM('㈱塩釜':機船!D68:D68)</f>
        <v>307</v>
      </c>
      <c r="E68" s="27" t="n">
        <f aca="false">SUM('㈱塩釜':機船!E68:E68)</f>
        <v>111.32286</v>
      </c>
      <c r="F68" s="27" t="n">
        <f aca="false">SUM('㈱塩釜':機船!F68:F68)</f>
        <v>59778.9659920028</v>
      </c>
      <c r="G68" s="27" t="n">
        <f aca="false">SUM('㈱塩釜':機船!G68:G68)</f>
        <v>210</v>
      </c>
      <c r="H68" s="27" t="n">
        <f aca="false">SUM('㈱塩釜':機船!H68:H68)</f>
        <v>61.6584</v>
      </c>
      <c r="I68" s="27" t="n">
        <f aca="false">SUM('㈱塩釜':機船!I68:I68)</f>
        <v>44332.6368429966</v>
      </c>
      <c r="J68" s="27" t="n">
        <f aca="false">SUM('㈱塩釜':機船!J68:J68)</f>
        <v>267</v>
      </c>
      <c r="K68" s="27" t="n">
        <f aca="false">SUM('㈱塩釜':機船!K68:K68)</f>
        <v>360.9499</v>
      </c>
      <c r="L68" s="27" t="n">
        <f aca="false">SUM('㈱塩釜':機船!L68:L68)</f>
        <v>134457.026119536</v>
      </c>
      <c r="M68" s="27" t="n">
        <f aca="false">SUM('㈱塩釜':機船!M68:M68)</f>
        <v>306</v>
      </c>
      <c r="N68" s="27" t="n">
        <f aca="false">SUM('㈱塩釜':機船!N68:N68)</f>
        <v>63.4215</v>
      </c>
      <c r="O68" s="27" t="n">
        <f aca="false">SUM('㈱塩釜':機船!O68:O68)</f>
        <v>43985.5869263602</v>
      </c>
      <c r="P68" s="27" t="n">
        <f aca="false">SUM('㈱塩釜':機船!P68:P68)</f>
        <v>401</v>
      </c>
      <c r="Q68" s="27" t="n">
        <f aca="false">SUM('㈱塩釜':機船!Q68:Q68)</f>
        <v>169.0295</v>
      </c>
      <c r="R68" s="27" t="n">
        <f aca="false">SUM('㈱塩釜':機船!R68:R68)</f>
        <v>110312.230134369</v>
      </c>
      <c r="S68" s="27" t="n">
        <f aca="false">SUM('㈱塩釜':機船!S68:S68)</f>
        <v>451</v>
      </c>
      <c r="T68" s="27" t="n">
        <f aca="false">SUM('㈱塩釜':機船!T68:T68)</f>
        <v>531.7122</v>
      </c>
      <c r="U68" s="27" t="n">
        <f aca="false">SUM('㈱塩釜':機船!U68:U68)</f>
        <v>219108.751658041</v>
      </c>
      <c r="V68" s="27" t="n">
        <f aca="false">SUM('㈱塩釜':機船!V68:V68)</f>
        <v>397</v>
      </c>
      <c r="W68" s="27" t="n">
        <f aca="false">SUM('㈱塩釜':機船!W68:W68)</f>
        <v>365.0788</v>
      </c>
      <c r="X68" s="28" t="n">
        <f aca="false">SUM('㈱塩釜':機船!X68:X68)</f>
        <v>167253.924828626</v>
      </c>
      <c r="Y68" s="27" t="n">
        <f aca="false">SUM('㈱塩釜':機船!Y68:Y68)</f>
        <v>374</v>
      </c>
      <c r="Z68" s="27" t="n">
        <f aca="false">SUM('㈱塩釜':機船!Z68:Z68)</f>
        <v>727.6657</v>
      </c>
      <c r="AA68" s="27" t="n">
        <f aca="false">SUM('㈱塩釜':機船!AA68:AA68)</f>
        <v>186830.113699623</v>
      </c>
      <c r="AB68" s="27" t="n">
        <f aca="false">SUM('㈱塩釜':機船!AB68:AB68)</f>
        <v>381</v>
      </c>
      <c r="AC68" s="27" t="n">
        <f aca="false">SUM('㈱塩釜':機船!AC68:AC68)</f>
        <v>656.7497</v>
      </c>
      <c r="AD68" s="27" t="n">
        <f aca="false">SUM('㈱塩釜':機船!AD68:AD68)</f>
        <v>152936.182479003</v>
      </c>
      <c r="AE68" s="27" t="n">
        <f aca="false">SUM('㈱塩釜':機船!AE68:AE68)</f>
        <v>366</v>
      </c>
      <c r="AF68" s="27" t="n">
        <f aca="false">SUM('㈱塩釜':機船!AF68:AF68)</f>
        <v>819.0872</v>
      </c>
      <c r="AG68" s="27" t="n">
        <f aca="false">SUM('㈱塩釜':機船!AG68:AG68)</f>
        <v>219036.446054692</v>
      </c>
      <c r="AH68" s="27" t="n">
        <f aca="false">SUM('㈱塩釜':機船!AH68:AH68)</f>
        <v>346</v>
      </c>
      <c r="AI68" s="27" t="n">
        <f aca="false">SUM('㈱塩釜':機船!AI68:AI68)</f>
        <v>1097.6018</v>
      </c>
      <c r="AJ68" s="27" t="n">
        <f aca="false">SUM('㈱塩釜':機船!AJ68:AJ68)</f>
        <v>251442.143206089</v>
      </c>
      <c r="AK68" s="27" t="n">
        <f aca="false">SUM('㈱塩釜':機船!AK68:AK68)</f>
        <v>326</v>
      </c>
      <c r="AL68" s="27" t="n">
        <f aca="false">SUM('㈱塩釜':機船!AL68:AL68)</f>
        <v>358.24418</v>
      </c>
      <c r="AM68" s="27" t="n">
        <f aca="false">SUM('㈱塩釜':機船!AM68:AM68)</f>
        <v>137972.398062978</v>
      </c>
      <c r="AN68" s="27" t="n">
        <f aca="false">SUM('㈱塩釜':機船!AN68:AN68)</f>
        <v>4132</v>
      </c>
      <c r="AO68" s="27" t="n">
        <f aca="false">SUM('㈱塩釜':機船!AO68:AO68)</f>
        <v>5322.52174</v>
      </c>
      <c r="AP68" s="27" t="n">
        <f aca="false">SUM('㈱塩釜':機船!AP68:AP68)</f>
        <v>1727446.40600432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 t="n">
        <f aca="false">SUM('㈱塩釜':機船!D69:D69)</f>
        <v>436</v>
      </c>
      <c r="E69" s="32" t="n">
        <f aca="false">SUM('㈱塩釜':機船!E69:E69)</f>
        <v>1302.02985</v>
      </c>
      <c r="F69" s="32" t="n">
        <f aca="false">SUM('㈱塩釜':機船!F69:F69)</f>
        <v>605713.138007997</v>
      </c>
      <c r="G69" s="32" t="n">
        <f aca="false">SUM('㈱塩釜':機船!G69:G69)</f>
        <v>378</v>
      </c>
      <c r="H69" s="32" t="n">
        <f aca="false">SUM('㈱塩釜':機船!H69:H69)</f>
        <v>288.2661</v>
      </c>
      <c r="I69" s="32" t="n">
        <f aca="false">SUM('㈱塩釜':機船!I69:I69)</f>
        <v>210936.503157003</v>
      </c>
      <c r="J69" s="32" t="n">
        <f aca="false">SUM('㈱塩釜':機船!J69:J69)</f>
        <v>488</v>
      </c>
      <c r="K69" s="32" t="n">
        <f aca="false">SUM('㈱塩釜':機船!K69:K69)</f>
        <v>217.9744</v>
      </c>
      <c r="L69" s="32" t="n">
        <f aca="false">SUM('㈱塩釜':機船!L69:L69)</f>
        <v>189067.196880464</v>
      </c>
      <c r="M69" s="32" t="n">
        <f aca="false">SUM('㈱塩釜':機船!M69:M69)</f>
        <v>463</v>
      </c>
      <c r="N69" s="32" t="n">
        <f aca="false">SUM('㈱塩釜':機船!N69:N69)</f>
        <v>801.0471</v>
      </c>
      <c r="O69" s="32" t="n">
        <f aca="false">SUM('㈱塩釜':機船!O69:O69)</f>
        <v>402400.47607364</v>
      </c>
      <c r="P69" s="32" t="n">
        <f aca="false">SUM('㈱塩釜':機船!P69:P69)</f>
        <v>463</v>
      </c>
      <c r="Q69" s="32" t="n">
        <f aca="false">SUM('㈱塩釜':機船!Q69:Q69)</f>
        <v>901.65145</v>
      </c>
      <c r="R69" s="32" t="n">
        <f aca="false">SUM('㈱塩釜':機船!R69:R69)</f>
        <v>372475.945865631</v>
      </c>
      <c r="S69" s="32" t="n">
        <f aca="false">SUM('㈱塩釜':機船!S69:S69)</f>
        <v>485</v>
      </c>
      <c r="T69" s="32" t="n">
        <f aca="false">SUM('㈱塩釜':機船!T69:T69)</f>
        <v>1466.7108</v>
      </c>
      <c r="U69" s="32" t="n">
        <f aca="false">SUM('㈱塩釜':機船!U69:U69)</f>
        <v>697473.403341959</v>
      </c>
      <c r="V69" s="32" t="n">
        <f aca="false">SUM('㈱塩釜':機船!V69:V69)</f>
        <v>455</v>
      </c>
      <c r="W69" s="32" t="n">
        <f aca="false">SUM('㈱塩釜':機船!W69:W69)</f>
        <v>1159.3903</v>
      </c>
      <c r="X69" s="33" t="n">
        <f aca="false">SUM('㈱塩釜':機船!X69:X69)</f>
        <v>445775.795171374</v>
      </c>
      <c r="Y69" s="32" t="n">
        <f aca="false">SUM('㈱塩釜':機船!Y69:Y69)</f>
        <v>448</v>
      </c>
      <c r="Z69" s="32" t="n">
        <f aca="false">SUM('㈱塩釜':機船!Z69:Z69)</f>
        <v>1018.6993</v>
      </c>
      <c r="AA69" s="32" t="n">
        <f aca="false">SUM('㈱塩釜':機船!AA69:AA69)</f>
        <v>427298.449300377</v>
      </c>
      <c r="AB69" s="32" t="n">
        <f aca="false">SUM('㈱塩釜':機船!AB69:AB69)</f>
        <v>466</v>
      </c>
      <c r="AC69" s="32" t="n">
        <f aca="false">SUM('㈱塩釜':機船!AC69:AC69)</f>
        <v>1279.1434</v>
      </c>
      <c r="AD69" s="32" t="n">
        <f aca="false">SUM('㈱塩釜':機船!AD69:AD69)</f>
        <v>874272.616520997</v>
      </c>
      <c r="AE69" s="32" t="n">
        <f aca="false">SUM('㈱塩釜':機船!AE69:AE69)</f>
        <v>442</v>
      </c>
      <c r="AF69" s="32" t="n">
        <f aca="false">SUM('㈱塩釜':機船!AF69:AF69)</f>
        <v>1462.1747</v>
      </c>
      <c r="AG69" s="32" t="n">
        <f aca="false">SUM('㈱塩釜':機船!AG69:AG69)</f>
        <v>1084840.46294531</v>
      </c>
      <c r="AH69" s="32" t="n">
        <f aca="false">SUM('㈱塩釜':機船!AH69:AH69)</f>
        <v>474</v>
      </c>
      <c r="AI69" s="32" t="n">
        <f aca="false">SUM('㈱塩釜':機船!AI69:AI69)</f>
        <v>1879.549</v>
      </c>
      <c r="AJ69" s="32" t="n">
        <f aca="false">SUM('㈱塩釜':機船!AJ69:AJ69)</f>
        <v>866699.160793911</v>
      </c>
      <c r="AK69" s="32" t="n">
        <f aca="false">SUM('㈱塩釜':機船!AK69:AK69)</f>
        <v>551</v>
      </c>
      <c r="AL69" s="32" t="n">
        <f aca="false">SUM('㈱塩釜':機船!AL69:AL69)</f>
        <v>866.97324</v>
      </c>
      <c r="AM69" s="32" t="n">
        <f aca="false">SUM('㈱塩釜':機船!AM69:AM69)</f>
        <v>537723.255937022</v>
      </c>
      <c r="AN69" s="32" t="n">
        <f aca="false">SUM('㈱塩釜':機船!AN69:AN69)</f>
        <v>5549</v>
      </c>
      <c r="AO69" s="32" t="n">
        <f aca="false">SUM('㈱塩釜':機船!AO69:AO69)</f>
        <v>12643.60964</v>
      </c>
      <c r="AP69" s="32" t="n">
        <f aca="false">SUM('㈱塩釜':機船!AP69:AP69)</f>
        <v>6714676.40399568</v>
      </c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/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93</v>
      </c>
      <c r="AR70" s="62"/>
      <c r="AS70" s="62"/>
    </row>
    <row r="71" customFormat="false" ht="21.95" hidden="false" customHeight="true" outlineLevel="0" collapsed="false">
      <c r="A71" s="63" t="s">
        <v>71</v>
      </c>
      <c r="B71" s="63"/>
      <c r="C71" s="4"/>
      <c r="D71" s="60" t="n">
        <f aca="false">SUM('㈱塩釜':機船!D71:D71)</f>
        <v>743</v>
      </c>
      <c r="E71" s="60" t="n">
        <f aca="false">SUM('㈱塩釜':機船!E71:E71)</f>
        <v>1413.35271</v>
      </c>
      <c r="F71" s="60" t="n">
        <f aca="false">SUM('㈱塩釜':機船!F71:F71)</f>
        <v>665492.104</v>
      </c>
      <c r="G71" s="60" t="n">
        <f aca="false">SUM('㈱塩釜':機船!G71:G71)</f>
        <v>588</v>
      </c>
      <c r="H71" s="60" t="n">
        <f aca="false">SUM('㈱塩釜':機船!H71:H71)</f>
        <v>349.9245</v>
      </c>
      <c r="I71" s="60" t="n">
        <f aca="false">SUM('㈱塩釜':機船!I71:I71)</f>
        <v>255269.14</v>
      </c>
      <c r="J71" s="60" t="n">
        <f aca="false">SUM('㈱塩釜':機船!J71:J71)</f>
        <v>755</v>
      </c>
      <c r="K71" s="60" t="n">
        <f aca="false">SUM('㈱塩釜':機船!K71:K71)</f>
        <v>578.9243</v>
      </c>
      <c r="L71" s="60" t="n">
        <f aca="false">SUM('㈱塩釜':機船!L71:L71)</f>
        <v>323524.223</v>
      </c>
      <c r="M71" s="60" t="n">
        <f aca="false">SUM('㈱塩釜':機船!M71:M71)</f>
        <v>769</v>
      </c>
      <c r="N71" s="60" t="n">
        <f aca="false">SUM('㈱塩釜':機船!N71:N71)</f>
        <v>864.4686</v>
      </c>
      <c r="O71" s="60" t="n">
        <f aca="false">SUM('㈱塩釜':機船!O71:O71)</f>
        <v>446386.063</v>
      </c>
      <c r="P71" s="60" t="n">
        <f aca="false">SUM('㈱塩釜':機船!P71:P71)</f>
        <v>864</v>
      </c>
      <c r="Q71" s="60" t="n">
        <f aca="false">SUM('㈱塩釜':機船!Q71:Q71)</f>
        <v>1070.68095</v>
      </c>
      <c r="R71" s="60" t="n">
        <f aca="false">SUM('㈱塩釜':機船!R71:R71)</f>
        <v>482788.176</v>
      </c>
      <c r="S71" s="60" t="n">
        <f aca="false">SUM('㈱塩釜':機船!S71:S71)</f>
        <v>936</v>
      </c>
      <c r="T71" s="60" t="n">
        <f aca="false">SUM('㈱塩釜':機船!T71:T71)</f>
        <v>1998.423</v>
      </c>
      <c r="U71" s="60" t="n">
        <f aca="false">SUM('㈱塩釜':機船!U71:U71)</f>
        <v>916582.155</v>
      </c>
      <c r="V71" s="60" t="n">
        <f aca="false">SUM('㈱塩釜':機船!V71:V71)</f>
        <v>852</v>
      </c>
      <c r="W71" s="60" t="n">
        <f aca="false">SUM('㈱塩釜':機船!W71:W71)</f>
        <v>1524.4691</v>
      </c>
      <c r="X71" s="61" t="n">
        <f aca="false">SUM('㈱塩釜':機船!X71:X71)</f>
        <v>613029.72</v>
      </c>
      <c r="Y71" s="60" t="n">
        <f aca="false">SUM('㈱塩釜':機船!Y71:Y71)</f>
        <v>822</v>
      </c>
      <c r="Z71" s="60" t="n">
        <f aca="false">SUM('㈱塩釜':機船!Z71:Z71)</f>
        <v>1746.365</v>
      </c>
      <c r="AA71" s="60" t="n">
        <f aca="false">SUM('㈱塩釜':機船!AA71:AA71)</f>
        <v>614128.563</v>
      </c>
      <c r="AB71" s="60" t="n">
        <f aca="false">SUM('㈱塩釜':機船!AB71:AB71)</f>
        <v>847</v>
      </c>
      <c r="AC71" s="60" t="n">
        <f aca="false">SUM('㈱塩釜':機船!AC71:AC71)</f>
        <v>1935.8931</v>
      </c>
      <c r="AD71" s="60" t="n">
        <f aca="false">SUM('㈱塩釜':機船!AD71:AD71)</f>
        <v>1027208.799</v>
      </c>
      <c r="AE71" s="60" t="n">
        <f aca="false">SUM('㈱塩釜':機船!AE71:AE71)</f>
        <v>808</v>
      </c>
      <c r="AF71" s="60" t="n">
        <f aca="false">SUM('㈱塩釜':機船!AF71:AF71)</f>
        <v>2281.2619</v>
      </c>
      <c r="AG71" s="60" t="n">
        <f aca="false">SUM('㈱塩釜':機船!AG71:AG71)</f>
        <v>1303876.909</v>
      </c>
      <c r="AH71" s="60" t="n">
        <f aca="false">SUM('㈱塩釜':機船!AH71:AH71)</f>
        <v>820</v>
      </c>
      <c r="AI71" s="60" t="n">
        <f aca="false">SUM('㈱塩釜':機船!AI71:AI71)</f>
        <v>2977.1508</v>
      </c>
      <c r="AJ71" s="60" t="n">
        <f aca="false">SUM('㈱塩釜':機船!AJ71:AJ71)</f>
        <v>1118141.304</v>
      </c>
      <c r="AK71" s="60" t="n">
        <f aca="false">SUM('㈱塩釜':機船!AK71:AK71)</f>
        <v>877</v>
      </c>
      <c r="AL71" s="60" t="n">
        <f aca="false">SUM('㈱塩釜':機船!AL71:AL71)</f>
        <v>1225.21742</v>
      </c>
      <c r="AM71" s="60" t="n">
        <f aca="false">SUM('㈱塩釜':機船!AM71:AM71)</f>
        <v>675695.654</v>
      </c>
      <c r="AN71" s="60" t="n">
        <f aca="false">SUM('㈱塩釜':機船!AN71:AN71)</f>
        <v>9681</v>
      </c>
      <c r="AO71" s="60" t="n">
        <f aca="false">SUM('㈱塩釜':機船!AO71:AO71)</f>
        <v>17966.13138</v>
      </c>
      <c r="AP71" s="60" t="n">
        <f aca="false">SUM('㈱塩釜':機船!AP71:AP71)</f>
        <v>8442122.81</v>
      </c>
      <c r="AQ71" s="64" t="s">
        <v>71</v>
      </c>
      <c r="AR71" s="64"/>
      <c r="AS71" s="64"/>
    </row>
    <row r="72" customFormat="false" ht="18.75" hidden="false" customHeight="false" outlineLevel="0" collapsed="false">
      <c r="X72" s="130" t="s">
        <v>73</v>
      </c>
      <c r="AN72" s="66"/>
      <c r="AR72" s="130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21" min="4" style="2" width="17.62"/>
    <col collapsed="false" customWidth="true" hidden="false" outlineLevel="0" max="24" min="22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9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4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214" t="s">
        <v>95</v>
      </c>
      <c r="W3" s="214"/>
      <c r="X3" s="214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15" t="s">
        <v>18</v>
      </c>
      <c r="H5" s="15" t="s">
        <v>19</v>
      </c>
      <c r="I5" s="15" t="s">
        <v>20</v>
      </c>
      <c r="J5" s="9" t="s">
        <v>18</v>
      </c>
      <c r="K5" s="9" t="s">
        <v>19</v>
      </c>
      <c r="L5" s="21" t="s">
        <v>20</v>
      </c>
      <c r="M5" s="74" t="s">
        <v>18</v>
      </c>
      <c r="N5" s="9" t="s">
        <v>19</v>
      </c>
      <c r="O5" s="21" t="s">
        <v>20</v>
      </c>
      <c r="P5" s="74" t="s">
        <v>18</v>
      </c>
      <c r="Q5" s="9" t="s">
        <v>19</v>
      </c>
      <c r="R5" s="21" t="s">
        <v>20</v>
      </c>
      <c r="S5" s="74" t="s">
        <v>18</v>
      </c>
      <c r="T5" s="9" t="s">
        <v>19</v>
      </c>
      <c r="U5" s="21" t="s">
        <v>20</v>
      </c>
      <c r="V5" s="134" t="s">
        <v>18</v>
      </c>
      <c r="W5" s="15" t="s">
        <v>19</v>
      </c>
      <c r="X5" s="16" t="s">
        <v>20</v>
      </c>
      <c r="Y5" s="9" t="s">
        <v>18</v>
      </c>
      <c r="Z5" s="9" t="s">
        <v>19</v>
      </c>
      <c r="AA5" s="21" t="s">
        <v>20</v>
      </c>
      <c r="AB5" s="134" t="s">
        <v>18</v>
      </c>
      <c r="AC5" s="15" t="s">
        <v>19</v>
      </c>
      <c r="AD5" s="15" t="s">
        <v>20</v>
      </c>
      <c r="AE5" s="9" t="s">
        <v>18</v>
      </c>
      <c r="AF5" s="9" t="s">
        <v>19</v>
      </c>
      <c r="AG5" s="9" t="s">
        <v>20</v>
      </c>
      <c r="AH5" s="15" t="s">
        <v>18</v>
      </c>
      <c r="AI5" s="15" t="s">
        <v>19</v>
      </c>
      <c r="AJ5" s="15" t="s">
        <v>20</v>
      </c>
      <c r="AK5" s="9" t="s">
        <v>18</v>
      </c>
      <c r="AL5" s="9" t="s">
        <v>19</v>
      </c>
      <c r="AM5" s="21" t="s">
        <v>20</v>
      </c>
      <c r="AN5" s="134" t="s">
        <v>18</v>
      </c>
      <c r="AO5" s="15" t="s">
        <v>19</v>
      </c>
      <c r="AP5" s="15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15"/>
      <c r="E6" s="215"/>
      <c r="F6" s="216"/>
      <c r="G6" s="217"/>
      <c r="H6" s="217"/>
      <c r="I6" s="217"/>
      <c r="J6" s="41"/>
      <c r="K6" s="27"/>
      <c r="L6" s="27"/>
      <c r="M6" s="27"/>
      <c r="N6" s="27"/>
      <c r="O6" s="27"/>
      <c r="P6" s="135"/>
      <c r="Q6" s="135"/>
      <c r="R6" s="136"/>
      <c r="S6" s="137"/>
      <c r="T6" s="137"/>
      <c r="U6" s="218"/>
      <c r="V6" s="181"/>
      <c r="W6" s="181"/>
      <c r="X6" s="181"/>
      <c r="Y6" s="138"/>
      <c r="Z6" s="137"/>
      <c r="AA6" s="218"/>
      <c r="AB6" s="189"/>
      <c r="AC6" s="189"/>
      <c r="AD6" s="189"/>
      <c r="AE6" s="138"/>
      <c r="AF6" s="137"/>
      <c r="AG6" s="218"/>
      <c r="AH6" s="189"/>
      <c r="AI6" s="189"/>
      <c r="AJ6" s="189"/>
      <c r="AK6" s="138"/>
      <c r="AL6" s="137"/>
      <c r="AM6" s="218"/>
      <c r="AN6" s="52"/>
      <c r="AO6" s="52"/>
      <c r="AP6" s="40"/>
      <c r="AQ6" s="42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219"/>
      <c r="E7" s="219"/>
      <c r="F7" s="220"/>
      <c r="G7" s="221"/>
      <c r="H7" s="221"/>
      <c r="I7" s="221"/>
      <c r="J7" s="122"/>
      <c r="K7" s="32"/>
      <c r="L7" s="32"/>
      <c r="M7" s="32"/>
      <c r="N7" s="32"/>
      <c r="O7" s="32"/>
      <c r="P7" s="168"/>
      <c r="Q7" s="168"/>
      <c r="R7" s="222"/>
      <c r="S7" s="171"/>
      <c r="T7" s="171"/>
      <c r="U7" s="223"/>
      <c r="V7" s="168"/>
      <c r="W7" s="168"/>
      <c r="X7" s="168"/>
      <c r="Y7" s="184"/>
      <c r="Z7" s="171"/>
      <c r="AA7" s="223"/>
      <c r="AB7" s="171"/>
      <c r="AC7" s="171"/>
      <c r="AD7" s="171"/>
      <c r="AE7" s="184"/>
      <c r="AF7" s="171"/>
      <c r="AG7" s="223"/>
      <c r="AH7" s="171"/>
      <c r="AI7" s="171"/>
      <c r="AJ7" s="171"/>
      <c r="AK7" s="184"/>
      <c r="AL7" s="171"/>
      <c r="AM7" s="223"/>
      <c r="AN7" s="32"/>
      <c r="AO7" s="32"/>
      <c r="AP7" s="33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15"/>
      <c r="E8" s="215"/>
      <c r="F8" s="216"/>
      <c r="G8" s="224"/>
      <c r="H8" s="224"/>
      <c r="I8" s="224"/>
      <c r="J8" s="41"/>
      <c r="K8" s="27"/>
      <c r="L8" s="27"/>
      <c r="M8" s="27"/>
      <c r="N8" s="27"/>
      <c r="O8" s="27"/>
      <c r="P8" s="135"/>
      <c r="Q8" s="135"/>
      <c r="R8" s="136"/>
      <c r="S8" s="137"/>
      <c r="T8" s="137"/>
      <c r="U8" s="218"/>
      <c r="V8" s="135"/>
      <c r="W8" s="135"/>
      <c r="X8" s="135"/>
      <c r="Y8" s="138"/>
      <c r="Z8" s="137"/>
      <c r="AA8" s="218"/>
      <c r="AB8" s="137"/>
      <c r="AC8" s="137"/>
      <c r="AD8" s="137"/>
      <c r="AE8" s="138"/>
      <c r="AF8" s="137"/>
      <c r="AG8" s="218"/>
      <c r="AH8" s="137"/>
      <c r="AI8" s="137"/>
      <c r="AJ8" s="137"/>
      <c r="AK8" s="138"/>
      <c r="AL8" s="137"/>
      <c r="AM8" s="218"/>
      <c r="AN8" s="27"/>
      <c r="AO8" s="27"/>
      <c r="AP8" s="28"/>
      <c r="AQ8" s="42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219"/>
      <c r="E9" s="219"/>
      <c r="F9" s="220"/>
      <c r="G9" s="221"/>
      <c r="H9" s="221"/>
      <c r="I9" s="221"/>
      <c r="J9" s="122"/>
      <c r="K9" s="32"/>
      <c r="L9" s="32"/>
      <c r="M9" s="32"/>
      <c r="N9" s="32"/>
      <c r="O9" s="32"/>
      <c r="P9" s="168"/>
      <c r="Q9" s="168"/>
      <c r="R9" s="222"/>
      <c r="S9" s="171"/>
      <c r="T9" s="171"/>
      <c r="U9" s="223"/>
      <c r="V9" s="168"/>
      <c r="W9" s="168"/>
      <c r="X9" s="168"/>
      <c r="Y9" s="184"/>
      <c r="Z9" s="171"/>
      <c r="AA9" s="223"/>
      <c r="AB9" s="171"/>
      <c r="AC9" s="171"/>
      <c r="AD9" s="171"/>
      <c r="AE9" s="184"/>
      <c r="AF9" s="171"/>
      <c r="AG9" s="223"/>
      <c r="AH9" s="171"/>
      <c r="AI9" s="171"/>
      <c r="AJ9" s="171"/>
      <c r="AK9" s="184"/>
      <c r="AL9" s="171"/>
      <c r="AM9" s="223"/>
      <c r="AN9" s="32"/>
      <c r="AO9" s="32"/>
      <c r="AP9" s="33"/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15"/>
      <c r="E10" s="215"/>
      <c r="F10" s="216"/>
      <c r="G10" s="224"/>
      <c r="H10" s="224"/>
      <c r="I10" s="224"/>
      <c r="J10" s="41"/>
      <c r="K10" s="27"/>
      <c r="L10" s="27"/>
      <c r="M10" s="27"/>
      <c r="N10" s="27"/>
      <c r="O10" s="27"/>
      <c r="P10" s="135"/>
      <c r="Q10" s="135"/>
      <c r="R10" s="136"/>
      <c r="S10" s="137"/>
      <c r="T10" s="137"/>
      <c r="U10" s="218"/>
      <c r="V10" s="135"/>
      <c r="W10" s="135"/>
      <c r="X10" s="135"/>
      <c r="Y10" s="138"/>
      <c r="Z10" s="137"/>
      <c r="AA10" s="218"/>
      <c r="AB10" s="137"/>
      <c r="AC10" s="137"/>
      <c r="AD10" s="137"/>
      <c r="AE10" s="138"/>
      <c r="AF10" s="137"/>
      <c r="AG10" s="218"/>
      <c r="AH10" s="137"/>
      <c r="AI10" s="137"/>
      <c r="AJ10" s="137"/>
      <c r="AK10" s="138"/>
      <c r="AL10" s="137"/>
      <c r="AM10" s="218"/>
      <c r="AN10" s="27"/>
      <c r="AO10" s="27"/>
      <c r="AP10" s="28"/>
      <c r="AQ10" s="42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219"/>
      <c r="E11" s="219"/>
      <c r="F11" s="220"/>
      <c r="G11" s="221"/>
      <c r="H11" s="221"/>
      <c r="I11" s="221"/>
      <c r="J11" s="122"/>
      <c r="K11" s="32"/>
      <c r="L11" s="32"/>
      <c r="M11" s="32"/>
      <c r="N11" s="32"/>
      <c r="O11" s="32"/>
      <c r="P11" s="168"/>
      <c r="Q11" s="168"/>
      <c r="R11" s="222"/>
      <c r="S11" s="171"/>
      <c r="T11" s="171"/>
      <c r="U11" s="223"/>
      <c r="V11" s="168"/>
      <c r="W11" s="168"/>
      <c r="X11" s="168"/>
      <c r="Y11" s="184"/>
      <c r="Z11" s="171"/>
      <c r="AA11" s="223"/>
      <c r="AB11" s="171"/>
      <c r="AC11" s="171"/>
      <c r="AD11" s="171"/>
      <c r="AE11" s="184"/>
      <c r="AF11" s="171"/>
      <c r="AG11" s="223"/>
      <c r="AH11" s="171"/>
      <c r="AI11" s="171"/>
      <c r="AJ11" s="171"/>
      <c r="AK11" s="184"/>
      <c r="AL11" s="171"/>
      <c r="AM11" s="223"/>
      <c r="AN11" s="32"/>
      <c r="AO11" s="32"/>
      <c r="AP11" s="33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15"/>
      <c r="E12" s="215"/>
      <c r="F12" s="216"/>
      <c r="G12" s="224"/>
      <c r="H12" s="224"/>
      <c r="I12" s="224"/>
      <c r="J12" s="41"/>
      <c r="K12" s="27"/>
      <c r="L12" s="27"/>
      <c r="M12" s="27"/>
      <c r="N12" s="27"/>
      <c r="O12" s="27"/>
      <c r="P12" s="135"/>
      <c r="Q12" s="135"/>
      <c r="R12" s="136"/>
      <c r="S12" s="137"/>
      <c r="T12" s="137"/>
      <c r="U12" s="218"/>
      <c r="V12" s="135"/>
      <c r="W12" s="135"/>
      <c r="X12" s="135"/>
      <c r="Y12" s="138"/>
      <c r="Z12" s="137"/>
      <c r="AA12" s="218"/>
      <c r="AB12" s="137"/>
      <c r="AC12" s="137"/>
      <c r="AD12" s="137"/>
      <c r="AE12" s="138"/>
      <c r="AF12" s="137"/>
      <c r="AG12" s="218"/>
      <c r="AH12" s="137"/>
      <c r="AI12" s="137"/>
      <c r="AJ12" s="137"/>
      <c r="AK12" s="138"/>
      <c r="AL12" s="137"/>
      <c r="AM12" s="218"/>
      <c r="AN12" s="27"/>
      <c r="AO12" s="27"/>
      <c r="AP12" s="28"/>
      <c r="AQ12" s="42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219"/>
      <c r="E13" s="219"/>
      <c r="F13" s="220"/>
      <c r="G13" s="221"/>
      <c r="H13" s="221"/>
      <c r="I13" s="221"/>
      <c r="J13" s="122"/>
      <c r="K13" s="32"/>
      <c r="L13" s="32"/>
      <c r="M13" s="32"/>
      <c r="N13" s="32"/>
      <c r="O13" s="32"/>
      <c r="P13" s="168"/>
      <c r="Q13" s="168"/>
      <c r="R13" s="222"/>
      <c r="S13" s="171"/>
      <c r="T13" s="171"/>
      <c r="U13" s="223"/>
      <c r="V13" s="168"/>
      <c r="W13" s="168"/>
      <c r="X13" s="168"/>
      <c r="Y13" s="184"/>
      <c r="Z13" s="171"/>
      <c r="AA13" s="223"/>
      <c r="AB13" s="171"/>
      <c r="AC13" s="171"/>
      <c r="AD13" s="171"/>
      <c r="AE13" s="184"/>
      <c r="AF13" s="171"/>
      <c r="AG13" s="223"/>
      <c r="AH13" s="171"/>
      <c r="AI13" s="171"/>
      <c r="AJ13" s="171"/>
      <c r="AK13" s="184"/>
      <c r="AL13" s="171"/>
      <c r="AM13" s="223"/>
      <c r="AN13" s="32"/>
      <c r="AO13" s="32"/>
      <c r="AP13" s="33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15"/>
      <c r="E14" s="215"/>
      <c r="F14" s="216"/>
      <c r="G14" s="224"/>
      <c r="H14" s="224"/>
      <c r="I14" s="224"/>
      <c r="J14" s="41"/>
      <c r="K14" s="27"/>
      <c r="L14" s="27"/>
      <c r="M14" s="27"/>
      <c r="N14" s="27"/>
      <c r="O14" s="27"/>
      <c r="P14" s="135"/>
      <c r="Q14" s="135"/>
      <c r="R14" s="136"/>
      <c r="S14" s="137"/>
      <c r="T14" s="137"/>
      <c r="U14" s="218"/>
      <c r="V14" s="135"/>
      <c r="W14" s="135"/>
      <c r="X14" s="135"/>
      <c r="Y14" s="138"/>
      <c r="Z14" s="137"/>
      <c r="AA14" s="218"/>
      <c r="AB14" s="137"/>
      <c r="AC14" s="137"/>
      <c r="AD14" s="137"/>
      <c r="AE14" s="138"/>
      <c r="AF14" s="137"/>
      <c r="AG14" s="218"/>
      <c r="AH14" s="137"/>
      <c r="AI14" s="137"/>
      <c r="AJ14" s="137"/>
      <c r="AK14" s="138"/>
      <c r="AL14" s="137"/>
      <c r="AM14" s="218"/>
      <c r="AN14" s="27"/>
      <c r="AO14" s="27"/>
      <c r="AP14" s="28"/>
      <c r="AQ14" s="42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219"/>
      <c r="E15" s="219"/>
      <c r="F15" s="220"/>
      <c r="G15" s="221"/>
      <c r="H15" s="221"/>
      <c r="I15" s="221"/>
      <c r="J15" s="122"/>
      <c r="K15" s="32"/>
      <c r="L15" s="32"/>
      <c r="M15" s="32"/>
      <c r="N15" s="32"/>
      <c r="O15" s="32"/>
      <c r="P15" s="168"/>
      <c r="Q15" s="168"/>
      <c r="R15" s="222"/>
      <c r="S15" s="171"/>
      <c r="T15" s="171"/>
      <c r="U15" s="223"/>
      <c r="V15" s="168"/>
      <c r="W15" s="168"/>
      <c r="X15" s="168"/>
      <c r="Y15" s="184"/>
      <c r="Z15" s="171"/>
      <c r="AA15" s="223"/>
      <c r="AB15" s="171"/>
      <c r="AC15" s="171"/>
      <c r="AD15" s="171"/>
      <c r="AE15" s="184"/>
      <c r="AF15" s="171"/>
      <c r="AG15" s="223"/>
      <c r="AH15" s="171"/>
      <c r="AI15" s="171"/>
      <c r="AJ15" s="171"/>
      <c r="AK15" s="184"/>
      <c r="AL15" s="171"/>
      <c r="AM15" s="223"/>
      <c r="AN15" s="32"/>
      <c r="AO15" s="32"/>
      <c r="AP15" s="33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15"/>
      <c r="E16" s="215"/>
      <c r="F16" s="216"/>
      <c r="G16" s="224"/>
      <c r="H16" s="224"/>
      <c r="I16" s="224"/>
      <c r="J16" s="41"/>
      <c r="K16" s="27"/>
      <c r="L16" s="27"/>
      <c r="M16" s="27"/>
      <c r="N16" s="27"/>
      <c r="O16" s="27"/>
      <c r="P16" s="135"/>
      <c r="Q16" s="135"/>
      <c r="R16" s="136"/>
      <c r="S16" s="137"/>
      <c r="T16" s="137"/>
      <c r="U16" s="218"/>
      <c r="V16" s="135"/>
      <c r="W16" s="135"/>
      <c r="X16" s="135"/>
      <c r="Y16" s="138"/>
      <c r="Z16" s="137"/>
      <c r="AA16" s="218"/>
      <c r="AB16" s="137"/>
      <c r="AC16" s="137"/>
      <c r="AD16" s="137"/>
      <c r="AE16" s="138"/>
      <c r="AF16" s="137"/>
      <c r="AG16" s="218"/>
      <c r="AH16" s="137"/>
      <c r="AI16" s="137"/>
      <c r="AJ16" s="137"/>
      <c r="AK16" s="138"/>
      <c r="AL16" s="137"/>
      <c r="AM16" s="218"/>
      <c r="AN16" s="27"/>
      <c r="AO16" s="27"/>
      <c r="AP16" s="28"/>
      <c r="AQ16" s="42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219"/>
      <c r="E17" s="219"/>
      <c r="F17" s="220"/>
      <c r="G17" s="221"/>
      <c r="H17" s="221"/>
      <c r="I17" s="221"/>
      <c r="K17" s="123"/>
      <c r="L17" s="123"/>
      <c r="M17" s="123"/>
      <c r="N17" s="32"/>
      <c r="O17" s="32"/>
      <c r="P17" s="168"/>
      <c r="Q17" s="168"/>
      <c r="R17" s="222"/>
      <c r="S17" s="171"/>
      <c r="T17" s="171"/>
      <c r="U17" s="223"/>
      <c r="V17" s="168"/>
      <c r="W17" s="168"/>
      <c r="X17" s="168"/>
      <c r="Y17" s="184"/>
      <c r="Z17" s="171"/>
      <c r="AA17" s="223"/>
      <c r="AB17" s="171"/>
      <c r="AC17" s="171"/>
      <c r="AD17" s="171"/>
      <c r="AE17" s="184"/>
      <c r="AF17" s="171"/>
      <c r="AG17" s="223"/>
      <c r="AH17" s="171"/>
      <c r="AI17" s="171"/>
      <c r="AJ17" s="171"/>
      <c r="AK17" s="184"/>
      <c r="AL17" s="171"/>
      <c r="AM17" s="223"/>
      <c r="AN17" s="32"/>
      <c r="AO17" s="32"/>
      <c r="AP17" s="33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15"/>
      <c r="E18" s="215"/>
      <c r="F18" s="216"/>
      <c r="G18" s="224"/>
      <c r="H18" s="224"/>
      <c r="I18" s="224"/>
      <c r="J18" s="148"/>
      <c r="K18" s="40"/>
      <c r="L18" s="52"/>
      <c r="M18" s="40"/>
      <c r="N18" s="41"/>
      <c r="O18" s="27"/>
      <c r="P18" s="135"/>
      <c r="Q18" s="135"/>
      <c r="R18" s="136"/>
      <c r="S18" s="137"/>
      <c r="T18" s="137"/>
      <c r="U18" s="218"/>
      <c r="V18" s="135"/>
      <c r="W18" s="135"/>
      <c r="X18" s="135"/>
      <c r="Y18" s="138"/>
      <c r="Z18" s="137"/>
      <c r="AA18" s="218"/>
      <c r="AB18" s="137"/>
      <c r="AC18" s="137"/>
      <c r="AD18" s="137"/>
      <c r="AE18" s="138"/>
      <c r="AF18" s="137"/>
      <c r="AG18" s="218"/>
      <c r="AH18" s="137"/>
      <c r="AI18" s="137"/>
      <c r="AJ18" s="137"/>
      <c r="AK18" s="138"/>
      <c r="AL18" s="137"/>
      <c r="AM18" s="218"/>
      <c r="AN18" s="40"/>
      <c r="AO18" s="27"/>
      <c r="AP18" s="28"/>
      <c r="AQ18" s="42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219"/>
      <c r="E19" s="219"/>
      <c r="F19" s="220"/>
      <c r="G19" s="221"/>
      <c r="H19" s="221"/>
      <c r="I19" s="221"/>
      <c r="J19" s="122"/>
      <c r="K19" s="33"/>
      <c r="L19" s="122"/>
      <c r="M19" s="33"/>
      <c r="N19" s="122"/>
      <c r="O19" s="32"/>
      <c r="P19" s="168"/>
      <c r="Q19" s="168"/>
      <c r="R19" s="222"/>
      <c r="S19" s="171"/>
      <c r="T19" s="171"/>
      <c r="U19" s="223"/>
      <c r="V19" s="168"/>
      <c r="W19" s="168"/>
      <c r="X19" s="168"/>
      <c r="Y19" s="184"/>
      <c r="Z19" s="171"/>
      <c r="AA19" s="223"/>
      <c r="AB19" s="171"/>
      <c r="AC19" s="171"/>
      <c r="AD19" s="171"/>
      <c r="AE19" s="184"/>
      <c r="AF19" s="171"/>
      <c r="AG19" s="223"/>
      <c r="AH19" s="171"/>
      <c r="AI19" s="171"/>
      <c r="AJ19" s="171"/>
      <c r="AK19" s="184"/>
      <c r="AL19" s="171"/>
      <c r="AM19" s="223"/>
      <c r="AN19" s="32"/>
      <c r="AO19" s="32"/>
      <c r="AP19" s="33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15"/>
      <c r="E20" s="215"/>
      <c r="F20" s="216"/>
      <c r="G20" s="224"/>
      <c r="H20" s="224"/>
      <c r="I20" s="224"/>
      <c r="J20" s="41"/>
      <c r="K20" s="27"/>
      <c r="L20" s="27"/>
      <c r="M20" s="27"/>
      <c r="N20" s="27"/>
      <c r="O20" s="27"/>
      <c r="P20" s="135"/>
      <c r="Q20" s="135"/>
      <c r="R20" s="136"/>
      <c r="S20" s="137"/>
      <c r="T20" s="137"/>
      <c r="U20" s="218"/>
      <c r="V20" s="135"/>
      <c r="W20" s="135"/>
      <c r="X20" s="135"/>
      <c r="Y20" s="138"/>
      <c r="Z20" s="137"/>
      <c r="AA20" s="218"/>
      <c r="AB20" s="137"/>
      <c r="AC20" s="137"/>
      <c r="AD20" s="137"/>
      <c r="AE20" s="138"/>
      <c r="AF20" s="137"/>
      <c r="AG20" s="218"/>
      <c r="AH20" s="137"/>
      <c r="AI20" s="137"/>
      <c r="AJ20" s="137"/>
      <c r="AK20" s="138"/>
      <c r="AL20" s="137"/>
      <c r="AM20" s="218"/>
      <c r="AN20" s="27"/>
      <c r="AO20" s="27"/>
      <c r="AP20" s="28"/>
      <c r="AQ20" s="42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219"/>
      <c r="E21" s="219"/>
      <c r="F21" s="220"/>
      <c r="G21" s="221"/>
      <c r="H21" s="221"/>
      <c r="I21" s="221"/>
      <c r="J21" s="122"/>
      <c r="K21" s="32"/>
      <c r="L21" s="32"/>
      <c r="M21" s="32"/>
      <c r="N21" s="32"/>
      <c r="O21" s="32"/>
      <c r="P21" s="168"/>
      <c r="Q21" s="168"/>
      <c r="R21" s="222"/>
      <c r="S21" s="171"/>
      <c r="T21" s="171"/>
      <c r="U21" s="223"/>
      <c r="V21" s="168"/>
      <c r="W21" s="168"/>
      <c r="X21" s="168"/>
      <c r="Y21" s="184"/>
      <c r="Z21" s="171"/>
      <c r="AA21" s="223"/>
      <c r="AB21" s="171"/>
      <c r="AC21" s="171"/>
      <c r="AD21" s="171"/>
      <c r="AE21" s="184"/>
      <c r="AF21" s="171"/>
      <c r="AG21" s="223"/>
      <c r="AH21" s="171"/>
      <c r="AI21" s="171"/>
      <c r="AJ21" s="171"/>
      <c r="AK21" s="184"/>
      <c r="AL21" s="171"/>
      <c r="AM21" s="223"/>
      <c r="AN21" s="32"/>
      <c r="AO21" s="32"/>
      <c r="AP21" s="33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15"/>
      <c r="E22" s="215"/>
      <c r="F22" s="216"/>
      <c r="G22" s="224"/>
      <c r="H22" s="224"/>
      <c r="I22" s="224"/>
      <c r="J22" s="41"/>
      <c r="K22" s="27"/>
      <c r="L22" s="27"/>
      <c r="M22" s="27"/>
      <c r="N22" s="27"/>
      <c r="O22" s="27"/>
      <c r="P22" s="135"/>
      <c r="Q22" s="135"/>
      <c r="R22" s="136"/>
      <c r="S22" s="137"/>
      <c r="T22" s="137"/>
      <c r="U22" s="218"/>
      <c r="V22" s="135"/>
      <c r="W22" s="135"/>
      <c r="X22" s="135"/>
      <c r="Y22" s="138"/>
      <c r="Z22" s="137"/>
      <c r="AA22" s="218"/>
      <c r="AB22" s="137"/>
      <c r="AC22" s="137"/>
      <c r="AD22" s="137"/>
      <c r="AE22" s="138"/>
      <c r="AF22" s="137"/>
      <c r="AG22" s="218"/>
      <c r="AH22" s="137"/>
      <c r="AI22" s="137"/>
      <c r="AJ22" s="137"/>
      <c r="AK22" s="138"/>
      <c r="AL22" s="137"/>
      <c r="AM22" s="218"/>
      <c r="AN22" s="27"/>
      <c r="AO22" s="27"/>
      <c r="AP22" s="28"/>
      <c r="AQ22" s="42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219"/>
      <c r="E23" s="219"/>
      <c r="F23" s="220"/>
      <c r="G23" s="221"/>
      <c r="H23" s="221"/>
      <c r="I23" s="221"/>
      <c r="J23" s="122"/>
      <c r="K23" s="32"/>
      <c r="L23" s="32"/>
      <c r="M23" s="32"/>
      <c r="N23" s="32"/>
      <c r="O23" s="32"/>
      <c r="P23" s="168"/>
      <c r="Q23" s="168"/>
      <c r="R23" s="222"/>
      <c r="S23" s="171"/>
      <c r="T23" s="171"/>
      <c r="U23" s="223"/>
      <c r="V23" s="168"/>
      <c r="W23" s="168"/>
      <c r="X23" s="168"/>
      <c r="Y23" s="184"/>
      <c r="Z23" s="171"/>
      <c r="AA23" s="223"/>
      <c r="AB23" s="171"/>
      <c r="AC23" s="171"/>
      <c r="AD23" s="171"/>
      <c r="AE23" s="184"/>
      <c r="AF23" s="171"/>
      <c r="AG23" s="223"/>
      <c r="AH23" s="171"/>
      <c r="AI23" s="171"/>
      <c r="AJ23" s="171"/>
      <c r="AK23" s="184"/>
      <c r="AL23" s="171"/>
      <c r="AM23" s="223"/>
      <c r="AN23" s="32"/>
      <c r="AO23" s="32"/>
      <c r="AP23" s="33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15"/>
      <c r="E24" s="215"/>
      <c r="F24" s="216"/>
      <c r="G24" s="224"/>
      <c r="H24" s="224"/>
      <c r="I24" s="224"/>
      <c r="J24" s="41"/>
      <c r="K24" s="27"/>
      <c r="L24" s="27"/>
      <c r="M24" s="27"/>
      <c r="N24" s="27"/>
      <c r="O24" s="27"/>
      <c r="P24" s="135"/>
      <c r="Q24" s="135"/>
      <c r="R24" s="136"/>
      <c r="S24" s="137"/>
      <c r="T24" s="137"/>
      <c r="U24" s="218"/>
      <c r="V24" s="135"/>
      <c r="W24" s="135"/>
      <c r="X24" s="135"/>
      <c r="Y24" s="138"/>
      <c r="Z24" s="137"/>
      <c r="AA24" s="218"/>
      <c r="AB24" s="137"/>
      <c r="AC24" s="137"/>
      <c r="AD24" s="137"/>
      <c r="AE24" s="138"/>
      <c r="AF24" s="137"/>
      <c r="AG24" s="218"/>
      <c r="AH24" s="137"/>
      <c r="AI24" s="137"/>
      <c r="AJ24" s="137"/>
      <c r="AK24" s="138"/>
      <c r="AL24" s="137"/>
      <c r="AM24" s="218"/>
      <c r="AN24" s="27"/>
      <c r="AO24" s="27"/>
      <c r="AP24" s="28"/>
      <c r="AQ24" s="42" t="s">
        <v>23</v>
      </c>
      <c r="AR24" s="25" t="s">
        <v>37</v>
      </c>
      <c r="AS24" s="30"/>
      <c r="AU24" s="2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219"/>
      <c r="E25" s="219"/>
      <c r="F25" s="220"/>
      <c r="G25" s="221"/>
      <c r="H25" s="221"/>
      <c r="I25" s="221"/>
      <c r="J25" s="122"/>
      <c r="K25" s="32"/>
      <c r="L25" s="32"/>
      <c r="M25" s="32"/>
      <c r="N25" s="32"/>
      <c r="O25" s="32"/>
      <c r="P25" s="168"/>
      <c r="Q25" s="168"/>
      <c r="R25" s="222"/>
      <c r="S25" s="171"/>
      <c r="T25" s="171"/>
      <c r="U25" s="223"/>
      <c r="V25" s="168"/>
      <c r="W25" s="168"/>
      <c r="X25" s="168"/>
      <c r="Y25" s="184"/>
      <c r="Z25" s="171"/>
      <c r="AA25" s="223"/>
      <c r="AB25" s="171"/>
      <c r="AC25" s="171"/>
      <c r="AD25" s="171"/>
      <c r="AE25" s="184"/>
      <c r="AF25" s="171"/>
      <c r="AG25" s="223"/>
      <c r="AH25" s="171"/>
      <c r="AI25" s="171"/>
      <c r="AJ25" s="171"/>
      <c r="AK25" s="184"/>
      <c r="AL25" s="171"/>
      <c r="AM25" s="223"/>
      <c r="AN25" s="32"/>
      <c r="AO25" s="32"/>
      <c r="AP25" s="33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15"/>
      <c r="E26" s="215"/>
      <c r="F26" s="216"/>
      <c r="G26" s="224"/>
      <c r="H26" s="224"/>
      <c r="I26" s="224"/>
      <c r="J26" s="41"/>
      <c r="K26" s="27"/>
      <c r="L26" s="27"/>
      <c r="M26" s="27"/>
      <c r="N26" s="27"/>
      <c r="O26" s="27"/>
      <c r="P26" s="135"/>
      <c r="Q26" s="135"/>
      <c r="R26" s="136"/>
      <c r="S26" s="137"/>
      <c r="T26" s="137"/>
      <c r="U26" s="218"/>
      <c r="V26" s="135"/>
      <c r="W26" s="135"/>
      <c r="X26" s="135"/>
      <c r="Y26" s="138"/>
      <c r="Z26" s="137"/>
      <c r="AA26" s="218"/>
      <c r="AB26" s="137"/>
      <c r="AC26" s="137"/>
      <c r="AD26" s="137"/>
      <c r="AE26" s="138"/>
      <c r="AF26" s="137"/>
      <c r="AG26" s="218"/>
      <c r="AH26" s="137"/>
      <c r="AI26" s="137"/>
      <c r="AJ26" s="137"/>
      <c r="AK26" s="138"/>
      <c r="AL26" s="137"/>
      <c r="AM26" s="218"/>
      <c r="AN26" s="27"/>
      <c r="AO26" s="27"/>
      <c r="AP26" s="28"/>
      <c r="AQ26" s="42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219"/>
      <c r="E27" s="219"/>
      <c r="F27" s="220"/>
      <c r="G27" s="221"/>
      <c r="H27" s="221"/>
      <c r="I27" s="221"/>
      <c r="J27" s="122"/>
      <c r="K27" s="32"/>
      <c r="L27" s="32"/>
      <c r="M27" s="32"/>
      <c r="N27" s="32"/>
      <c r="O27" s="32"/>
      <c r="P27" s="168"/>
      <c r="Q27" s="168"/>
      <c r="R27" s="222"/>
      <c r="S27" s="171"/>
      <c r="T27" s="171"/>
      <c r="U27" s="223"/>
      <c r="V27" s="168"/>
      <c r="W27" s="168"/>
      <c r="X27" s="168"/>
      <c r="Y27" s="184"/>
      <c r="Z27" s="171"/>
      <c r="AA27" s="223"/>
      <c r="AB27" s="171"/>
      <c r="AC27" s="171"/>
      <c r="AD27" s="171"/>
      <c r="AE27" s="184"/>
      <c r="AF27" s="171"/>
      <c r="AG27" s="223"/>
      <c r="AH27" s="171"/>
      <c r="AI27" s="171"/>
      <c r="AJ27" s="171"/>
      <c r="AK27" s="184"/>
      <c r="AL27" s="171"/>
      <c r="AM27" s="223"/>
      <c r="AN27" s="32"/>
      <c r="AO27" s="32"/>
      <c r="AP27" s="33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15"/>
      <c r="E28" s="215"/>
      <c r="F28" s="216"/>
      <c r="G28" s="224"/>
      <c r="H28" s="224"/>
      <c r="I28" s="224"/>
      <c r="J28" s="41"/>
      <c r="K28" s="27"/>
      <c r="L28" s="27"/>
      <c r="M28" s="27"/>
      <c r="N28" s="27"/>
      <c r="O28" s="27"/>
      <c r="P28" s="135"/>
      <c r="Q28" s="135"/>
      <c r="R28" s="136"/>
      <c r="S28" s="137"/>
      <c r="T28" s="137"/>
      <c r="U28" s="218"/>
      <c r="V28" s="135"/>
      <c r="W28" s="135"/>
      <c r="X28" s="135"/>
      <c r="Y28" s="138"/>
      <c r="Z28" s="137"/>
      <c r="AA28" s="218"/>
      <c r="AB28" s="137"/>
      <c r="AC28" s="137"/>
      <c r="AD28" s="137"/>
      <c r="AE28" s="138"/>
      <c r="AF28" s="137"/>
      <c r="AG28" s="218"/>
      <c r="AH28" s="137"/>
      <c r="AI28" s="137"/>
      <c r="AJ28" s="137"/>
      <c r="AK28" s="138"/>
      <c r="AL28" s="137"/>
      <c r="AM28" s="218"/>
      <c r="AN28" s="27"/>
      <c r="AO28" s="27"/>
      <c r="AP28" s="28"/>
      <c r="AQ28" s="42" t="s">
        <v>23</v>
      </c>
      <c r="AR28" s="25" t="s">
        <v>40</v>
      </c>
      <c r="AS28" s="30"/>
      <c r="AU28" s="2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219"/>
      <c r="E29" s="219"/>
      <c r="F29" s="220"/>
      <c r="G29" s="221"/>
      <c r="H29" s="221"/>
      <c r="I29" s="221"/>
      <c r="J29" s="122"/>
      <c r="K29" s="32"/>
      <c r="L29" s="32"/>
      <c r="M29" s="32"/>
      <c r="N29" s="32"/>
      <c r="O29" s="32"/>
      <c r="P29" s="168"/>
      <c r="Q29" s="168"/>
      <c r="R29" s="222"/>
      <c r="S29" s="171"/>
      <c r="T29" s="171"/>
      <c r="U29" s="223"/>
      <c r="V29" s="168"/>
      <c r="W29" s="168"/>
      <c r="X29" s="168"/>
      <c r="Y29" s="184"/>
      <c r="Z29" s="171"/>
      <c r="AA29" s="223"/>
      <c r="AB29" s="171"/>
      <c r="AC29" s="171"/>
      <c r="AD29" s="171"/>
      <c r="AE29" s="184"/>
      <c r="AF29" s="171"/>
      <c r="AG29" s="223"/>
      <c r="AH29" s="171"/>
      <c r="AI29" s="171"/>
      <c r="AJ29" s="171"/>
      <c r="AK29" s="184"/>
      <c r="AL29" s="171"/>
      <c r="AM29" s="223"/>
      <c r="AN29" s="32"/>
      <c r="AO29" s="32"/>
      <c r="AP29" s="33"/>
      <c r="AQ29" s="34" t="s">
        <v>24</v>
      </c>
      <c r="AR29" s="25"/>
      <c r="AS29" s="30" t="s">
        <v>27</v>
      </c>
      <c r="AU29" s="2"/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15"/>
      <c r="E30" s="215"/>
      <c r="F30" s="216"/>
      <c r="G30" s="224"/>
      <c r="H30" s="224"/>
      <c r="I30" s="224"/>
      <c r="J30" s="41"/>
      <c r="K30" s="27"/>
      <c r="L30" s="27"/>
      <c r="M30" s="27"/>
      <c r="N30" s="27"/>
      <c r="O30" s="27"/>
      <c r="P30" s="135"/>
      <c r="Q30" s="135"/>
      <c r="R30" s="136"/>
      <c r="S30" s="137"/>
      <c r="T30" s="137"/>
      <c r="U30" s="218"/>
      <c r="V30" s="135"/>
      <c r="W30" s="135"/>
      <c r="X30" s="135"/>
      <c r="Y30" s="138"/>
      <c r="Z30" s="137"/>
      <c r="AA30" s="218"/>
      <c r="AB30" s="137"/>
      <c r="AC30" s="137"/>
      <c r="AD30" s="137"/>
      <c r="AE30" s="138"/>
      <c r="AF30" s="137"/>
      <c r="AG30" s="218"/>
      <c r="AH30" s="137"/>
      <c r="AI30" s="137"/>
      <c r="AJ30" s="137"/>
      <c r="AK30" s="138"/>
      <c r="AL30" s="137"/>
      <c r="AM30" s="218"/>
      <c r="AN30" s="27"/>
      <c r="AO30" s="27"/>
      <c r="AP30" s="28"/>
      <c r="AQ30" s="42" t="s">
        <v>23</v>
      </c>
      <c r="AR30" s="25" t="s">
        <v>41</v>
      </c>
      <c r="AS30" s="37"/>
      <c r="AU30" s="2"/>
    </row>
    <row r="31" customFormat="false" ht="21.95" hidden="false" customHeight="true" outlineLevel="0" collapsed="false">
      <c r="A31" s="35"/>
      <c r="B31" s="25"/>
      <c r="C31" s="31" t="s">
        <v>24</v>
      </c>
      <c r="D31" s="219"/>
      <c r="E31" s="219"/>
      <c r="F31" s="220"/>
      <c r="G31" s="221"/>
      <c r="H31" s="221"/>
      <c r="I31" s="221"/>
      <c r="J31" s="122"/>
      <c r="K31" s="32"/>
      <c r="L31" s="32"/>
      <c r="M31" s="32"/>
      <c r="N31" s="32"/>
      <c r="O31" s="32"/>
      <c r="P31" s="168"/>
      <c r="Q31" s="168"/>
      <c r="R31" s="222"/>
      <c r="S31" s="171"/>
      <c r="T31" s="171"/>
      <c r="U31" s="223"/>
      <c r="V31" s="168"/>
      <c r="W31" s="168"/>
      <c r="X31" s="168"/>
      <c r="Y31" s="184"/>
      <c r="Z31" s="171"/>
      <c r="AA31" s="223"/>
      <c r="AB31" s="171"/>
      <c r="AC31" s="171"/>
      <c r="AD31" s="171"/>
      <c r="AE31" s="184"/>
      <c r="AF31" s="171"/>
      <c r="AG31" s="223"/>
      <c r="AH31" s="171"/>
      <c r="AI31" s="171"/>
      <c r="AJ31" s="171"/>
      <c r="AK31" s="184"/>
      <c r="AL31" s="171"/>
      <c r="AM31" s="223"/>
      <c r="AN31" s="32"/>
      <c r="AO31" s="32"/>
      <c r="AP31" s="33"/>
      <c r="AQ31" s="31" t="s">
        <v>24</v>
      </c>
      <c r="AR31" s="25"/>
      <c r="AS31" s="36"/>
      <c r="AU31" s="2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15"/>
      <c r="E32" s="215"/>
      <c r="F32" s="216"/>
      <c r="G32" s="225"/>
      <c r="H32" s="224"/>
      <c r="I32" s="224"/>
      <c r="J32" s="41"/>
      <c r="K32" s="27"/>
      <c r="L32" s="27"/>
      <c r="M32" s="27"/>
      <c r="N32" s="27"/>
      <c r="O32" s="27"/>
      <c r="P32" s="135"/>
      <c r="Q32" s="135"/>
      <c r="R32" s="136"/>
      <c r="S32" s="137"/>
      <c r="T32" s="137"/>
      <c r="U32" s="218"/>
      <c r="V32" s="135"/>
      <c r="W32" s="135"/>
      <c r="X32" s="135"/>
      <c r="Y32" s="138"/>
      <c r="Z32" s="137"/>
      <c r="AA32" s="218"/>
      <c r="AB32" s="137"/>
      <c r="AC32" s="137"/>
      <c r="AD32" s="137"/>
      <c r="AE32" s="138"/>
      <c r="AF32" s="137"/>
      <c r="AG32" s="218"/>
      <c r="AH32" s="137"/>
      <c r="AI32" s="137"/>
      <c r="AJ32" s="137"/>
      <c r="AK32" s="138"/>
      <c r="AL32" s="137"/>
      <c r="AM32" s="218"/>
      <c r="AN32" s="27"/>
      <c r="AO32" s="27"/>
      <c r="AP32" s="28"/>
      <c r="AQ32" s="42" t="s">
        <v>23</v>
      </c>
      <c r="AR32" s="25" t="s">
        <v>43</v>
      </c>
      <c r="AS32" s="30" t="s">
        <v>42</v>
      </c>
      <c r="AT32" s="2"/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219"/>
      <c r="E33" s="219"/>
      <c r="F33" s="220"/>
      <c r="G33" s="221"/>
      <c r="H33" s="221"/>
      <c r="I33" s="221"/>
      <c r="J33" s="122"/>
      <c r="K33" s="32"/>
      <c r="L33" s="32"/>
      <c r="M33" s="32"/>
      <c r="N33" s="32"/>
      <c r="O33" s="32"/>
      <c r="P33" s="168"/>
      <c r="Q33" s="168"/>
      <c r="R33" s="222"/>
      <c r="S33" s="171"/>
      <c r="T33" s="171"/>
      <c r="U33" s="223"/>
      <c r="V33" s="168"/>
      <c r="W33" s="168"/>
      <c r="X33" s="168"/>
      <c r="Y33" s="184"/>
      <c r="Z33" s="171"/>
      <c r="AA33" s="223"/>
      <c r="AB33" s="171"/>
      <c r="AC33" s="171"/>
      <c r="AD33" s="171"/>
      <c r="AE33" s="184"/>
      <c r="AF33" s="171"/>
      <c r="AG33" s="223"/>
      <c r="AH33" s="171"/>
      <c r="AI33" s="171"/>
      <c r="AJ33" s="171"/>
      <c r="AK33" s="184"/>
      <c r="AL33" s="171"/>
      <c r="AM33" s="223"/>
      <c r="AN33" s="32"/>
      <c r="AO33" s="32"/>
      <c r="AP33" s="33"/>
      <c r="AQ33" s="34" t="s">
        <v>24</v>
      </c>
      <c r="AR33" s="25"/>
      <c r="AS33" s="30" t="s">
        <v>44</v>
      </c>
      <c r="AT33" s="2"/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15"/>
      <c r="E34" s="215"/>
      <c r="F34" s="216"/>
      <c r="G34" s="224"/>
      <c r="H34" s="224"/>
      <c r="I34" s="224"/>
      <c r="J34" s="41"/>
      <c r="K34" s="27"/>
      <c r="L34" s="27"/>
      <c r="M34" s="27"/>
      <c r="N34" s="27"/>
      <c r="O34" s="27"/>
      <c r="P34" s="135"/>
      <c r="Q34" s="135"/>
      <c r="R34" s="136"/>
      <c r="S34" s="137"/>
      <c r="T34" s="137"/>
      <c r="U34" s="218"/>
      <c r="V34" s="135"/>
      <c r="W34" s="135"/>
      <c r="X34" s="135"/>
      <c r="Y34" s="138"/>
      <c r="Z34" s="137"/>
      <c r="AA34" s="218"/>
      <c r="AB34" s="137"/>
      <c r="AC34" s="137"/>
      <c r="AD34" s="137"/>
      <c r="AE34" s="138"/>
      <c r="AF34" s="137"/>
      <c r="AG34" s="218"/>
      <c r="AH34" s="137"/>
      <c r="AI34" s="137"/>
      <c r="AJ34" s="137"/>
      <c r="AK34" s="138"/>
      <c r="AL34" s="137"/>
      <c r="AM34" s="218"/>
      <c r="AN34" s="27"/>
      <c r="AO34" s="27"/>
      <c r="AP34" s="28"/>
      <c r="AQ34" s="42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219"/>
      <c r="E35" s="219"/>
      <c r="F35" s="220"/>
      <c r="G35" s="221"/>
      <c r="H35" s="221"/>
      <c r="I35" s="221"/>
      <c r="J35" s="122"/>
      <c r="K35" s="32"/>
      <c r="L35" s="32"/>
      <c r="M35" s="32"/>
      <c r="N35" s="32"/>
      <c r="O35" s="32"/>
      <c r="P35" s="168"/>
      <c r="Q35" s="168"/>
      <c r="R35" s="222"/>
      <c r="S35" s="171"/>
      <c r="T35" s="171"/>
      <c r="U35" s="223"/>
      <c r="V35" s="168"/>
      <c r="W35" s="168"/>
      <c r="X35" s="168"/>
      <c r="Y35" s="184"/>
      <c r="Z35" s="171"/>
      <c r="AA35" s="223"/>
      <c r="AB35" s="171"/>
      <c r="AC35" s="171"/>
      <c r="AD35" s="171"/>
      <c r="AE35" s="184"/>
      <c r="AF35" s="171"/>
      <c r="AG35" s="223"/>
      <c r="AH35" s="171"/>
      <c r="AI35" s="171"/>
      <c r="AJ35" s="171"/>
      <c r="AK35" s="184"/>
      <c r="AL35" s="171"/>
      <c r="AM35" s="223"/>
      <c r="AN35" s="32"/>
      <c r="AO35" s="32"/>
      <c r="AP35" s="33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15"/>
      <c r="E36" s="215"/>
      <c r="F36" s="216"/>
      <c r="G36" s="224"/>
      <c r="H36" s="224"/>
      <c r="I36" s="224"/>
      <c r="J36" s="41"/>
      <c r="K36" s="27"/>
      <c r="L36" s="27"/>
      <c r="M36" s="27"/>
      <c r="N36" s="27"/>
      <c r="O36" s="27"/>
      <c r="P36" s="135"/>
      <c r="Q36" s="135"/>
      <c r="R36" s="136"/>
      <c r="S36" s="137"/>
      <c r="T36" s="137"/>
      <c r="U36" s="218"/>
      <c r="V36" s="135"/>
      <c r="W36" s="135"/>
      <c r="X36" s="135"/>
      <c r="Y36" s="138"/>
      <c r="Z36" s="137"/>
      <c r="AA36" s="218"/>
      <c r="AB36" s="137"/>
      <c r="AC36" s="137"/>
      <c r="AD36" s="137"/>
      <c r="AE36" s="138"/>
      <c r="AF36" s="137"/>
      <c r="AG36" s="218"/>
      <c r="AH36" s="137"/>
      <c r="AI36" s="137"/>
      <c r="AJ36" s="137"/>
      <c r="AK36" s="138"/>
      <c r="AL36" s="137"/>
      <c r="AM36" s="218"/>
      <c r="AN36" s="27"/>
      <c r="AO36" s="27"/>
      <c r="AP36" s="28"/>
      <c r="AQ36" s="42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219"/>
      <c r="E37" s="219"/>
      <c r="F37" s="220"/>
      <c r="G37" s="221"/>
      <c r="H37" s="221"/>
      <c r="I37" s="221"/>
      <c r="J37" s="122"/>
      <c r="K37" s="32"/>
      <c r="L37" s="32"/>
      <c r="M37" s="32"/>
      <c r="N37" s="32"/>
      <c r="O37" s="32"/>
      <c r="P37" s="168"/>
      <c r="Q37" s="168"/>
      <c r="R37" s="222"/>
      <c r="S37" s="171"/>
      <c r="T37" s="171"/>
      <c r="U37" s="223"/>
      <c r="V37" s="168"/>
      <c r="W37" s="168"/>
      <c r="X37" s="168"/>
      <c r="Y37" s="184"/>
      <c r="Z37" s="171"/>
      <c r="AA37" s="223"/>
      <c r="AB37" s="171"/>
      <c r="AC37" s="171"/>
      <c r="AD37" s="171"/>
      <c r="AE37" s="184"/>
      <c r="AF37" s="171"/>
      <c r="AG37" s="223"/>
      <c r="AH37" s="171"/>
      <c r="AI37" s="171"/>
      <c r="AJ37" s="171"/>
      <c r="AK37" s="184"/>
      <c r="AL37" s="171"/>
      <c r="AM37" s="223"/>
      <c r="AN37" s="32"/>
      <c r="AO37" s="32"/>
      <c r="AP37" s="33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15"/>
      <c r="E38" s="215"/>
      <c r="F38" s="216"/>
      <c r="G38" s="224"/>
      <c r="H38" s="224"/>
      <c r="I38" s="224"/>
      <c r="J38" s="41"/>
      <c r="K38" s="27"/>
      <c r="L38" s="27"/>
      <c r="M38" s="27"/>
      <c r="N38" s="27"/>
      <c r="O38" s="27"/>
      <c r="P38" s="135"/>
      <c r="Q38" s="135"/>
      <c r="R38" s="136"/>
      <c r="S38" s="137"/>
      <c r="T38" s="137"/>
      <c r="U38" s="218"/>
      <c r="V38" s="135"/>
      <c r="W38" s="135"/>
      <c r="X38" s="135"/>
      <c r="Y38" s="138"/>
      <c r="Z38" s="137"/>
      <c r="AA38" s="218"/>
      <c r="AB38" s="137"/>
      <c r="AC38" s="137"/>
      <c r="AD38" s="137"/>
      <c r="AE38" s="138"/>
      <c r="AF38" s="137"/>
      <c r="AG38" s="218"/>
      <c r="AH38" s="137"/>
      <c r="AI38" s="137"/>
      <c r="AJ38" s="137"/>
      <c r="AK38" s="138"/>
      <c r="AL38" s="137"/>
      <c r="AM38" s="218"/>
      <c r="AN38" s="27"/>
      <c r="AO38" s="27"/>
      <c r="AP38" s="28"/>
      <c r="AQ38" s="42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219"/>
      <c r="E39" s="219"/>
      <c r="F39" s="220"/>
      <c r="G39" s="221"/>
      <c r="H39" s="221"/>
      <c r="I39" s="221"/>
      <c r="J39" s="122"/>
      <c r="K39" s="32"/>
      <c r="L39" s="32"/>
      <c r="M39" s="32"/>
      <c r="N39" s="32"/>
      <c r="O39" s="32"/>
      <c r="P39" s="168"/>
      <c r="Q39" s="168"/>
      <c r="R39" s="222"/>
      <c r="S39" s="171"/>
      <c r="T39" s="171"/>
      <c r="U39" s="223"/>
      <c r="V39" s="168"/>
      <c r="W39" s="168"/>
      <c r="X39" s="168"/>
      <c r="Y39" s="184"/>
      <c r="Z39" s="171"/>
      <c r="AA39" s="223"/>
      <c r="AB39" s="171"/>
      <c r="AC39" s="171"/>
      <c r="AD39" s="171"/>
      <c r="AE39" s="184"/>
      <c r="AF39" s="171"/>
      <c r="AG39" s="223"/>
      <c r="AH39" s="171"/>
      <c r="AI39" s="171"/>
      <c r="AJ39" s="171"/>
      <c r="AK39" s="184"/>
      <c r="AL39" s="171"/>
      <c r="AM39" s="223"/>
      <c r="AN39" s="32"/>
      <c r="AO39" s="32"/>
      <c r="AP39" s="33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15"/>
      <c r="E40" s="215"/>
      <c r="F40" s="216"/>
      <c r="G40" s="224"/>
      <c r="H40" s="224"/>
      <c r="I40" s="224"/>
      <c r="J40" s="41"/>
      <c r="K40" s="27"/>
      <c r="L40" s="27"/>
      <c r="M40" s="27"/>
      <c r="N40" s="27"/>
      <c r="O40" s="27"/>
      <c r="P40" s="135"/>
      <c r="Q40" s="135"/>
      <c r="R40" s="136"/>
      <c r="S40" s="137"/>
      <c r="T40" s="137"/>
      <c r="U40" s="218"/>
      <c r="V40" s="135"/>
      <c r="W40" s="135"/>
      <c r="X40" s="135"/>
      <c r="Y40" s="138"/>
      <c r="Z40" s="137"/>
      <c r="AA40" s="218"/>
      <c r="AB40" s="137"/>
      <c r="AC40" s="137"/>
      <c r="AD40" s="137"/>
      <c r="AE40" s="138"/>
      <c r="AF40" s="137"/>
      <c r="AG40" s="218"/>
      <c r="AH40" s="137"/>
      <c r="AI40" s="137"/>
      <c r="AJ40" s="137"/>
      <c r="AK40" s="138"/>
      <c r="AL40" s="137"/>
      <c r="AM40" s="218"/>
      <c r="AN40" s="27"/>
      <c r="AO40" s="27"/>
      <c r="AP40" s="28"/>
      <c r="AQ40" s="42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219"/>
      <c r="E41" s="219"/>
      <c r="F41" s="220"/>
      <c r="G41" s="221"/>
      <c r="H41" s="221"/>
      <c r="I41" s="221"/>
      <c r="J41" s="122"/>
      <c r="K41" s="32"/>
      <c r="L41" s="32"/>
      <c r="M41" s="32"/>
      <c r="N41" s="32"/>
      <c r="O41" s="32"/>
      <c r="P41" s="168"/>
      <c r="Q41" s="168"/>
      <c r="R41" s="222"/>
      <c r="S41" s="171"/>
      <c r="T41" s="171"/>
      <c r="U41" s="223"/>
      <c r="V41" s="168"/>
      <c r="W41" s="168"/>
      <c r="X41" s="168"/>
      <c r="Y41" s="184"/>
      <c r="Z41" s="171"/>
      <c r="AA41" s="223"/>
      <c r="AB41" s="171"/>
      <c r="AC41" s="171"/>
      <c r="AD41" s="171"/>
      <c r="AE41" s="184"/>
      <c r="AF41" s="171"/>
      <c r="AG41" s="223"/>
      <c r="AH41" s="171"/>
      <c r="AI41" s="171"/>
      <c r="AJ41" s="171"/>
      <c r="AK41" s="184"/>
      <c r="AL41" s="171"/>
      <c r="AM41" s="223"/>
      <c r="AN41" s="32"/>
      <c r="AO41" s="32"/>
      <c r="AP41" s="33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15"/>
      <c r="E42" s="215"/>
      <c r="F42" s="216"/>
      <c r="G42" s="224"/>
      <c r="H42" s="224"/>
      <c r="I42" s="224"/>
      <c r="J42" s="41"/>
      <c r="K42" s="27"/>
      <c r="L42" s="27"/>
      <c r="M42" s="27"/>
      <c r="N42" s="27"/>
      <c r="O42" s="27"/>
      <c r="P42" s="135"/>
      <c r="Q42" s="135"/>
      <c r="R42" s="136"/>
      <c r="S42" s="137"/>
      <c r="T42" s="137"/>
      <c r="U42" s="218"/>
      <c r="V42" s="135"/>
      <c r="W42" s="135"/>
      <c r="X42" s="135"/>
      <c r="Y42" s="138"/>
      <c r="Z42" s="137"/>
      <c r="AA42" s="218"/>
      <c r="AB42" s="137"/>
      <c r="AC42" s="137"/>
      <c r="AD42" s="137"/>
      <c r="AE42" s="138"/>
      <c r="AF42" s="137"/>
      <c r="AG42" s="218"/>
      <c r="AH42" s="137"/>
      <c r="AI42" s="137"/>
      <c r="AJ42" s="137"/>
      <c r="AK42" s="138"/>
      <c r="AL42" s="137"/>
      <c r="AM42" s="218"/>
      <c r="AN42" s="27"/>
      <c r="AO42" s="27"/>
      <c r="AP42" s="28"/>
      <c r="AQ42" s="42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219"/>
      <c r="E43" s="219"/>
      <c r="F43" s="220"/>
      <c r="G43" s="221"/>
      <c r="H43" s="221"/>
      <c r="I43" s="221"/>
      <c r="J43" s="122"/>
      <c r="K43" s="32"/>
      <c r="L43" s="32"/>
      <c r="M43" s="32"/>
      <c r="N43" s="32"/>
      <c r="O43" s="32"/>
      <c r="P43" s="168"/>
      <c r="Q43" s="168"/>
      <c r="R43" s="222"/>
      <c r="S43" s="171"/>
      <c r="T43" s="171"/>
      <c r="U43" s="223"/>
      <c r="V43" s="168"/>
      <c r="W43" s="168"/>
      <c r="X43" s="168"/>
      <c r="Y43" s="184"/>
      <c r="Z43" s="171"/>
      <c r="AA43" s="223"/>
      <c r="AB43" s="171"/>
      <c r="AC43" s="171"/>
      <c r="AD43" s="171"/>
      <c r="AE43" s="184"/>
      <c r="AF43" s="171"/>
      <c r="AG43" s="223"/>
      <c r="AH43" s="171"/>
      <c r="AI43" s="171"/>
      <c r="AJ43" s="171"/>
      <c r="AK43" s="184"/>
      <c r="AL43" s="171"/>
      <c r="AM43" s="223"/>
      <c r="AN43" s="32"/>
      <c r="AO43" s="32"/>
      <c r="AP43" s="33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15"/>
      <c r="E44" s="215"/>
      <c r="F44" s="216"/>
      <c r="G44" s="224"/>
      <c r="H44" s="224"/>
      <c r="I44" s="224"/>
      <c r="J44" s="41"/>
      <c r="K44" s="27"/>
      <c r="L44" s="27"/>
      <c r="M44" s="27"/>
      <c r="N44" s="27"/>
      <c r="O44" s="27"/>
      <c r="P44" s="135"/>
      <c r="Q44" s="135"/>
      <c r="R44" s="136"/>
      <c r="S44" s="137"/>
      <c r="T44" s="137"/>
      <c r="U44" s="218"/>
      <c r="V44" s="135"/>
      <c r="W44" s="135"/>
      <c r="X44" s="135"/>
      <c r="Y44" s="138"/>
      <c r="Z44" s="137"/>
      <c r="AA44" s="218"/>
      <c r="AB44" s="137"/>
      <c r="AC44" s="137"/>
      <c r="AD44" s="137"/>
      <c r="AE44" s="138"/>
      <c r="AF44" s="137"/>
      <c r="AG44" s="218"/>
      <c r="AH44" s="137"/>
      <c r="AI44" s="137"/>
      <c r="AJ44" s="137"/>
      <c r="AK44" s="138"/>
      <c r="AL44" s="137"/>
      <c r="AM44" s="218"/>
      <c r="AN44" s="27"/>
      <c r="AO44" s="27"/>
      <c r="AP44" s="28"/>
      <c r="AQ44" s="101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219"/>
      <c r="E45" s="219"/>
      <c r="F45" s="220"/>
      <c r="G45" s="221"/>
      <c r="H45" s="221"/>
      <c r="I45" s="221"/>
      <c r="J45" s="122"/>
      <c r="K45" s="32"/>
      <c r="L45" s="32"/>
      <c r="M45" s="32"/>
      <c r="N45" s="32"/>
      <c r="O45" s="32"/>
      <c r="P45" s="168"/>
      <c r="Q45" s="168"/>
      <c r="R45" s="222"/>
      <c r="S45" s="171"/>
      <c r="T45" s="171"/>
      <c r="U45" s="223"/>
      <c r="V45" s="168"/>
      <c r="W45" s="168"/>
      <c r="X45" s="168"/>
      <c r="Y45" s="184"/>
      <c r="Z45" s="171"/>
      <c r="AA45" s="223"/>
      <c r="AB45" s="171"/>
      <c r="AC45" s="171"/>
      <c r="AD45" s="171"/>
      <c r="AE45" s="184"/>
      <c r="AF45" s="171"/>
      <c r="AG45" s="223"/>
      <c r="AH45" s="171"/>
      <c r="AI45" s="171"/>
      <c r="AJ45" s="171"/>
      <c r="AK45" s="184"/>
      <c r="AL45" s="171"/>
      <c r="AM45" s="223"/>
      <c r="AN45" s="32"/>
      <c r="AO45" s="32"/>
      <c r="AP45" s="33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15"/>
      <c r="E46" s="215"/>
      <c r="F46" s="216"/>
      <c r="G46" s="224"/>
      <c r="H46" s="224"/>
      <c r="I46" s="224"/>
      <c r="J46" s="41"/>
      <c r="K46" s="27"/>
      <c r="L46" s="27"/>
      <c r="M46" s="27"/>
      <c r="N46" s="27"/>
      <c r="O46" s="27"/>
      <c r="P46" s="135"/>
      <c r="Q46" s="135"/>
      <c r="R46" s="136"/>
      <c r="S46" s="137"/>
      <c r="T46" s="137"/>
      <c r="U46" s="218"/>
      <c r="V46" s="135"/>
      <c r="W46" s="135"/>
      <c r="X46" s="135"/>
      <c r="Y46" s="138"/>
      <c r="Z46" s="137"/>
      <c r="AA46" s="218"/>
      <c r="AB46" s="137"/>
      <c r="AC46" s="137"/>
      <c r="AD46" s="137"/>
      <c r="AE46" s="138"/>
      <c r="AF46" s="137"/>
      <c r="AG46" s="218"/>
      <c r="AH46" s="137"/>
      <c r="AI46" s="137"/>
      <c r="AJ46" s="137"/>
      <c r="AK46" s="138"/>
      <c r="AL46" s="137"/>
      <c r="AM46" s="218"/>
      <c r="AN46" s="27"/>
      <c r="AO46" s="27"/>
      <c r="AP46" s="28"/>
      <c r="AQ46" s="42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219"/>
      <c r="E47" s="219"/>
      <c r="F47" s="220"/>
      <c r="G47" s="221"/>
      <c r="H47" s="221"/>
      <c r="I47" s="221"/>
      <c r="J47" s="122"/>
      <c r="K47" s="32"/>
      <c r="L47" s="32"/>
      <c r="M47" s="32"/>
      <c r="N47" s="32"/>
      <c r="O47" s="32"/>
      <c r="P47" s="168"/>
      <c r="Q47" s="168"/>
      <c r="R47" s="222"/>
      <c r="S47" s="171"/>
      <c r="T47" s="171"/>
      <c r="U47" s="223"/>
      <c r="V47" s="168"/>
      <c r="W47" s="168"/>
      <c r="X47" s="168"/>
      <c r="Y47" s="184"/>
      <c r="Z47" s="171"/>
      <c r="AA47" s="223"/>
      <c r="AB47" s="171"/>
      <c r="AC47" s="171"/>
      <c r="AD47" s="171"/>
      <c r="AE47" s="184"/>
      <c r="AF47" s="171"/>
      <c r="AG47" s="223"/>
      <c r="AH47" s="171"/>
      <c r="AI47" s="171"/>
      <c r="AJ47" s="171"/>
      <c r="AK47" s="184"/>
      <c r="AL47" s="171"/>
      <c r="AM47" s="223"/>
      <c r="AN47" s="32"/>
      <c r="AO47" s="32"/>
      <c r="AP47" s="33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15"/>
      <c r="E48" s="215"/>
      <c r="F48" s="216"/>
      <c r="G48" s="224"/>
      <c r="H48" s="224"/>
      <c r="I48" s="224"/>
      <c r="J48" s="41"/>
      <c r="K48" s="27"/>
      <c r="L48" s="27"/>
      <c r="M48" s="27"/>
      <c r="N48" s="27"/>
      <c r="O48" s="27"/>
      <c r="P48" s="135"/>
      <c r="Q48" s="135"/>
      <c r="R48" s="136"/>
      <c r="S48" s="137"/>
      <c r="T48" s="137"/>
      <c r="U48" s="218"/>
      <c r="V48" s="135"/>
      <c r="W48" s="135"/>
      <c r="X48" s="135"/>
      <c r="Y48" s="138"/>
      <c r="Z48" s="137"/>
      <c r="AA48" s="218"/>
      <c r="AB48" s="137"/>
      <c r="AC48" s="137"/>
      <c r="AD48" s="137"/>
      <c r="AE48" s="138"/>
      <c r="AF48" s="137"/>
      <c r="AG48" s="218"/>
      <c r="AH48" s="137"/>
      <c r="AI48" s="137"/>
      <c r="AJ48" s="137"/>
      <c r="AK48" s="138"/>
      <c r="AL48" s="137"/>
      <c r="AM48" s="218"/>
      <c r="AN48" s="27"/>
      <c r="AO48" s="27"/>
      <c r="AP48" s="28"/>
      <c r="AQ48" s="42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219"/>
      <c r="E49" s="219"/>
      <c r="F49" s="220"/>
      <c r="G49" s="221"/>
      <c r="H49" s="221"/>
      <c r="I49" s="221"/>
      <c r="J49" s="122"/>
      <c r="K49" s="32"/>
      <c r="L49" s="32"/>
      <c r="M49" s="32"/>
      <c r="N49" s="32"/>
      <c r="O49" s="32"/>
      <c r="P49" s="168"/>
      <c r="Q49" s="168"/>
      <c r="R49" s="222"/>
      <c r="S49" s="171"/>
      <c r="T49" s="171"/>
      <c r="U49" s="223"/>
      <c r="V49" s="168"/>
      <c r="W49" s="168"/>
      <c r="X49" s="168"/>
      <c r="Y49" s="184"/>
      <c r="Z49" s="171"/>
      <c r="AA49" s="223"/>
      <c r="AB49" s="171"/>
      <c r="AC49" s="171"/>
      <c r="AD49" s="171"/>
      <c r="AE49" s="184"/>
      <c r="AF49" s="171"/>
      <c r="AG49" s="223"/>
      <c r="AH49" s="171"/>
      <c r="AI49" s="171"/>
      <c r="AJ49" s="171"/>
      <c r="AK49" s="184"/>
      <c r="AL49" s="171"/>
      <c r="AM49" s="223"/>
      <c r="AN49" s="32"/>
      <c r="AO49" s="32"/>
      <c r="AP49" s="33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15"/>
      <c r="E50" s="215"/>
      <c r="F50" s="216"/>
      <c r="G50" s="224"/>
      <c r="H50" s="224"/>
      <c r="I50" s="224"/>
      <c r="J50" s="41"/>
      <c r="K50" s="27"/>
      <c r="L50" s="27"/>
      <c r="M50" s="27"/>
      <c r="N50" s="27"/>
      <c r="O50" s="27"/>
      <c r="P50" s="135"/>
      <c r="Q50" s="135"/>
      <c r="R50" s="136"/>
      <c r="S50" s="137"/>
      <c r="T50" s="137"/>
      <c r="U50" s="218"/>
      <c r="V50" s="135"/>
      <c r="W50" s="135"/>
      <c r="X50" s="135"/>
      <c r="Y50" s="138"/>
      <c r="Z50" s="137"/>
      <c r="AA50" s="218"/>
      <c r="AB50" s="137"/>
      <c r="AC50" s="137"/>
      <c r="AD50" s="137"/>
      <c r="AE50" s="138"/>
      <c r="AF50" s="137"/>
      <c r="AG50" s="218"/>
      <c r="AH50" s="137"/>
      <c r="AI50" s="137"/>
      <c r="AJ50" s="137"/>
      <c r="AK50" s="138"/>
      <c r="AL50" s="137"/>
      <c r="AM50" s="218"/>
      <c r="AN50" s="27"/>
      <c r="AO50" s="27"/>
      <c r="AP50" s="28"/>
      <c r="AQ50" s="42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219"/>
      <c r="E51" s="219"/>
      <c r="F51" s="220"/>
      <c r="G51" s="221"/>
      <c r="H51" s="221"/>
      <c r="I51" s="221"/>
      <c r="J51" s="122"/>
      <c r="K51" s="32"/>
      <c r="L51" s="32"/>
      <c r="M51" s="32"/>
      <c r="N51" s="32"/>
      <c r="O51" s="32"/>
      <c r="P51" s="168"/>
      <c r="Q51" s="168"/>
      <c r="R51" s="222"/>
      <c r="S51" s="171"/>
      <c r="T51" s="171"/>
      <c r="U51" s="223"/>
      <c r="V51" s="168"/>
      <c r="W51" s="168"/>
      <c r="X51" s="168"/>
      <c r="Y51" s="184"/>
      <c r="Z51" s="171"/>
      <c r="AA51" s="223"/>
      <c r="AB51" s="171"/>
      <c r="AC51" s="171"/>
      <c r="AD51" s="171"/>
      <c r="AE51" s="184"/>
      <c r="AF51" s="171"/>
      <c r="AG51" s="223"/>
      <c r="AH51" s="171"/>
      <c r="AI51" s="171"/>
      <c r="AJ51" s="171"/>
      <c r="AK51" s="184"/>
      <c r="AL51" s="171"/>
      <c r="AM51" s="223"/>
      <c r="AN51" s="32"/>
      <c r="AO51" s="32"/>
      <c r="AP51" s="33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15"/>
      <c r="E52" s="215"/>
      <c r="F52" s="216"/>
      <c r="G52" s="224"/>
      <c r="H52" s="224"/>
      <c r="I52" s="224"/>
      <c r="J52" s="41"/>
      <c r="K52" s="27"/>
      <c r="L52" s="27"/>
      <c r="M52" s="27"/>
      <c r="N52" s="27"/>
      <c r="O52" s="27"/>
      <c r="P52" s="135"/>
      <c r="Q52" s="135"/>
      <c r="R52" s="136"/>
      <c r="S52" s="137"/>
      <c r="T52" s="137"/>
      <c r="U52" s="218"/>
      <c r="V52" s="135"/>
      <c r="W52" s="135"/>
      <c r="X52" s="135"/>
      <c r="Y52" s="138"/>
      <c r="Z52" s="137"/>
      <c r="AA52" s="218"/>
      <c r="AB52" s="137"/>
      <c r="AC52" s="137"/>
      <c r="AD52" s="137"/>
      <c r="AE52" s="138"/>
      <c r="AF52" s="137"/>
      <c r="AG52" s="218"/>
      <c r="AH52" s="137"/>
      <c r="AI52" s="137"/>
      <c r="AJ52" s="137"/>
      <c r="AK52" s="138"/>
      <c r="AL52" s="137"/>
      <c r="AM52" s="218"/>
      <c r="AN52" s="27"/>
      <c r="AO52" s="27"/>
      <c r="AP52" s="28"/>
      <c r="AQ52" s="42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219"/>
      <c r="E53" s="219"/>
      <c r="F53" s="220"/>
      <c r="G53" s="221"/>
      <c r="H53" s="221"/>
      <c r="I53" s="221"/>
      <c r="J53" s="122"/>
      <c r="K53" s="32"/>
      <c r="L53" s="32"/>
      <c r="M53" s="32"/>
      <c r="N53" s="32"/>
      <c r="O53" s="32"/>
      <c r="P53" s="168"/>
      <c r="Q53" s="168"/>
      <c r="R53" s="222"/>
      <c r="S53" s="171"/>
      <c r="T53" s="171"/>
      <c r="U53" s="223"/>
      <c r="V53" s="168"/>
      <c r="W53" s="168"/>
      <c r="X53" s="168"/>
      <c r="Y53" s="184"/>
      <c r="Z53" s="171"/>
      <c r="AA53" s="223"/>
      <c r="AB53" s="171"/>
      <c r="AC53" s="171"/>
      <c r="AD53" s="171"/>
      <c r="AE53" s="184"/>
      <c r="AF53" s="171"/>
      <c r="AG53" s="223"/>
      <c r="AH53" s="171"/>
      <c r="AI53" s="171"/>
      <c r="AJ53" s="171"/>
      <c r="AK53" s="184"/>
      <c r="AL53" s="171"/>
      <c r="AM53" s="223"/>
      <c r="AN53" s="32"/>
      <c r="AO53" s="32"/>
      <c r="AP53" s="33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15"/>
      <c r="E54" s="215"/>
      <c r="F54" s="216"/>
      <c r="G54" s="224"/>
      <c r="H54" s="224"/>
      <c r="I54" s="224"/>
      <c r="J54" s="41"/>
      <c r="K54" s="27"/>
      <c r="L54" s="27"/>
      <c r="M54" s="27"/>
      <c r="N54" s="27"/>
      <c r="O54" s="27"/>
      <c r="P54" s="135"/>
      <c r="Q54" s="135"/>
      <c r="R54" s="136"/>
      <c r="S54" s="137"/>
      <c r="T54" s="137"/>
      <c r="U54" s="218"/>
      <c r="V54" s="135"/>
      <c r="W54" s="135"/>
      <c r="X54" s="135"/>
      <c r="Y54" s="138"/>
      <c r="Z54" s="137"/>
      <c r="AA54" s="218"/>
      <c r="AB54" s="137"/>
      <c r="AC54" s="137"/>
      <c r="AD54" s="137"/>
      <c r="AE54" s="138"/>
      <c r="AF54" s="137"/>
      <c r="AG54" s="218"/>
      <c r="AH54" s="137"/>
      <c r="AI54" s="137"/>
      <c r="AJ54" s="137"/>
      <c r="AK54" s="138"/>
      <c r="AL54" s="137"/>
      <c r="AM54" s="218"/>
      <c r="AN54" s="27"/>
      <c r="AO54" s="27"/>
      <c r="AP54" s="28"/>
      <c r="AQ54" s="42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219"/>
      <c r="E55" s="219"/>
      <c r="F55" s="220"/>
      <c r="G55" s="221"/>
      <c r="H55" s="221"/>
      <c r="I55" s="221"/>
      <c r="J55" s="122"/>
      <c r="K55" s="32"/>
      <c r="L55" s="32"/>
      <c r="M55" s="32"/>
      <c r="N55" s="32"/>
      <c r="O55" s="32"/>
      <c r="P55" s="168"/>
      <c r="Q55" s="168"/>
      <c r="R55" s="222"/>
      <c r="S55" s="171"/>
      <c r="T55" s="171"/>
      <c r="U55" s="223"/>
      <c r="V55" s="168"/>
      <c r="W55" s="168"/>
      <c r="X55" s="168"/>
      <c r="Y55" s="184"/>
      <c r="Z55" s="171"/>
      <c r="AA55" s="223"/>
      <c r="AB55" s="171"/>
      <c r="AC55" s="171"/>
      <c r="AD55" s="171"/>
      <c r="AE55" s="184"/>
      <c r="AF55" s="171"/>
      <c r="AG55" s="223"/>
      <c r="AH55" s="171"/>
      <c r="AI55" s="171"/>
      <c r="AJ55" s="171"/>
      <c r="AK55" s="184"/>
      <c r="AL55" s="171"/>
      <c r="AM55" s="223"/>
      <c r="AN55" s="32"/>
      <c r="AO55" s="32"/>
      <c r="AP55" s="33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15"/>
      <c r="E56" s="215"/>
      <c r="F56" s="216"/>
      <c r="G56" s="224"/>
      <c r="H56" s="224"/>
      <c r="I56" s="224"/>
      <c r="J56" s="41"/>
      <c r="K56" s="27"/>
      <c r="L56" s="27"/>
      <c r="M56" s="27"/>
      <c r="N56" s="27"/>
      <c r="O56" s="27"/>
      <c r="P56" s="135"/>
      <c r="Q56" s="135"/>
      <c r="R56" s="136"/>
      <c r="S56" s="137"/>
      <c r="T56" s="137"/>
      <c r="U56" s="218"/>
      <c r="V56" s="135"/>
      <c r="W56" s="135"/>
      <c r="X56" s="135"/>
      <c r="Y56" s="138"/>
      <c r="Z56" s="137"/>
      <c r="AA56" s="218"/>
      <c r="AB56" s="137"/>
      <c r="AC56" s="137"/>
      <c r="AD56" s="137"/>
      <c r="AE56" s="138"/>
      <c r="AF56" s="137"/>
      <c r="AG56" s="218"/>
      <c r="AH56" s="137"/>
      <c r="AI56" s="137"/>
      <c r="AJ56" s="137"/>
      <c r="AK56" s="138"/>
      <c r="AL56" s="137"/>
      <c r="AM56" s="218"/>
      <c r="AN56" s="27"/>
      <c r="AO56" s="27"/>
      <c r="AP56" s="28"/>
      <c r="AQ56" s="101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219"/>
      <c r="E57" s="219"/>
      <c r="F57" s="220"/>
      <c r="G57" s="221"/>
      <c r="H57" s="221"/>
      <c r="I57" s="221"/>
      <c r="J57" s="122"/>
      <c r="K57" s="32"/>
      <c r="L57" s="32"/>
      <c r="M57" s="32"/>
      <c r="N57" s="32"/>
      <c r="O57" s="32"/>
      <c r="P57" s="168"/>
      <c r="Q57" s="168"/>
      <c r="R57" s="222"/>
      <c r="S57" s="171"/>
      <c r="T57" s="171"/>
      <c r="U57" s="223"/>
      <c r="V57" s="168"/>
      <c r="W57" s="168"/>
      <c r="X57" s="168"/>
      <c r="Y57" s="184"/>
      <c r="Z57" s="171"/>
      <c r="AA57" s="223"/>
      <c r="AB57" s="171"/>
      <c r="AC57" s="171"/>
      <c r="AD57" s="171"/>
      <c r="AE57" s="184"/>
      <c r="AF57" s="171"/>
      <c r="AG57" s="223"/>
      <c r="AH57" s="171"/>
      <c r="AI57" s="171"/>
      <c r="AJ57" s="171"/>
      <c r="AK57" s="184"/>
      <c r="AL57" s="171"/>
      <c r="AM57" s="223"/>
      <c r="AN57" s="123"/>
      <c r="AO57" s="32"/>
      <c r="AP57" s="33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101" t="s">
        <v>23</v>
      </c>
      <c r="D58" s="226"/>
      <c r="E58" s="226"/>
      <c r="F58" s="227"/>
      <c r="G58" s="228"/>
      <c r="H58" s="228"/>
      <c r="I58" s="228"/>
      <c r="K58" s="123"/>
      <c r="L58" s="123"/>
      <c r="M58" s="123"/>
      <c r="N58" s="123"/>
      <c r="O58" s="123"/>
      <c r="P58" s="229"/>
      <c r="Q58" s="229"/>
      <c r="R58" s="230"/>
      <c r="S58" s="231"/>
      <c r="T58" s="231"/>
      <c r="U58" s="232"/>
      <c r="V58" s="229"/>
      <c r="W58" s="229"/>
      <c r="X58" s="229"/>
      <c r="Y58" s="233"/>
      <c r="Z58" s="231"/>
      <c r="AA58" s="232"/>
      <c r="AB58" s="231"/>
      <c r="AC58" s="231"/>
      <c r="AD58" s="231"/>
      <c r="AE58" s="233"/>
      <c r="AF58" s="231"/>
      <c r="AG58" s="232"/>
      <c r="AH58" s="231"/>
      <c r="AI58" s="231"/>
      <c r="AJ58" s="231"/>
      <c r="AK58" s="233"/>
      <c r="AL58" s="231"/>
      <c r="AM58" s="232"/>
      <c r="AN58" s="234"/>
      <c r="AP58" s="235"/>
      <c r="AQ58" s="112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50" t="s">
        <v>63</v>
      </c>
      <c r="D59" s="236"/>
      <c r="E59" s="236"/>
      <c r="F59" s="237"/>
      <c r="G59" s="238"/>
      <c r="H59" s="238"/>
      <c r="I59" s="238"/>
      <c r="J59" s="239"/>
      <c r="K59" s="240"/>
      <c r="L59" s="241"/>
      <c r="M59" s="241"/>
      <c r="N59" s="240"/>
      <c r="O59" s="241"/>
      <c r="P59" s="242"/>
      <c r="Q59" s="242"/>
      <c r="R59" s="243"/>
      <c r="S59" s="244"/>
      <c r="T59" s="244"/>
      <c r="U59" s="245"/>
      <c r="V59" s="242"/>
      <c r="W59" s="242"/>
      <c r="X59" s="242"/>
      <c r="Y59" s="246"/>
      <c r="Z59" s="244"/>
      <c r="AA59" s="245"/>
      <c r="AB59" s="244"/>
      <c r="AC59" s="244"/>
      <c r="AD59" s="244"/>
      <c r="AE59" s="246"/>
      <c r="AF59" s="244"/>
      <c r="AG59" s="245"/>
      <c r="AH59" s="244"/>
      <c r="AI59" s="244"/>
      <c r="AJ59" s="244"/>
      <c r="AK59" s="246"/>
      <c r="AL59" s="244"/>
      <c r="AM59" s="245"/>
      <c r="AN59" s="247"/>
      <c r="AO59" s="239"/>
      <c r="AP59" s="247"/>
      <c r="AQ59" s="116" t="s">
        <v>63</v>
      </c>
      <c r="AR59" s="248" t="s">
        <v>62</v>
      </c>
      <c r="AS59" s="248"/>
    </row>
    <row r="60" customFormat="false" ht="21.95" hidden="false" customHeight="true" outlineLevel="0" collapsed="false">
      <c r="A60" s="19"/>
      <c r="B60" s="20"/>
      <c r="C60" s="34" t="s">
        <v>24</v>
      </c>
      <c r="D60" s="219"/>
      <c r="E60" s="219"/>
      <c r="F60" s="220"/>
      <c r="G60" s="221"/>
      <c r="H60" s="221"/>
      <c r="I60" s="221"/>
      <c r="J60" s="122"/>
      <c r="K60" s="32"/>
      <c r="L60" s="32"/>
      <c r="M60" s="32"/>
      <c r="N60" s="32"/>
      <c r="O60" s="32"/>
      <c r="P60" s="168"/>
      <c r="Q60" s="168"/>
      <c r="R60" s="222"/>
      <c r="S60" s="171"/>
      <c r="T60" s="171"/>
      <c r="U60" s="223"/>
      <c r="V60" s="168"/>
      <c r="W60" s="168"/>
      <c r="X60" s="168"/>
      <c r="Y60" s="184"/>
      <c r="Z60" s="171"/>
      <c r="AA60" s="223"/>
      <c r="AB60" s="171"/>
      <c r="AC60" s="171"/>
      <c r="AD60" s="171"/>
      <c r="AE60" s="184"/>
      <c r="AF60" s="171"/>
      <c r="AG60" s="223"/>
      <c r="AH60" s="171"/>
      <c r="AI60" s="171"/>
      <c r="AJ60" s="171"/>
      <c r="AK60" s="184"/>
      <c r="AL60" s="171"/>
      <c r="AM60" s="223"/>
      <c r="AN60" s="33"/>
      <c r="AO60" s="122"/>
      <c r="AP60" s="33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45" t="s">
        <v>23</v>
      </c>
      <c r="D61" s="215"/>
      <c r="E61" s="215"/>
      <c r="F61" s="216"/>
      <c r="G61" s="224"/>
      <c r="H61" s="224"/>
      <c r="I61" s="224"/>
      <c r="J61" s="41"/>
      <c r="K61" s="27"/>
      <c r="L61" s="27"/>
      <c r="M61" s="27"/>
      <c r="N61" s="27"/>
      <c r="O61" s="27"/>
      <c r="P61" s="135"/>
      <c r="Q61" s="135"/>
      <c r="R61" s="136"/>
      <c r="S61" s="137"/>
      <c r="T61" s="137"/>
      <c r="U61" s="218"/>
      <c r="V61" s="135"/>
      <c r="W61" s="135"/>
      <c r="X61" s="135"/>
      <c r="Y61" s="138"/>
      <c r="Z61" s="137"/>
      <c r="AA61" s="218"/>
      <c r="AB61" s="137"/>
      <c r="AC61" s="137"/>
      <c r="AD61" s="137"/>
      <c r="AE61" s="138"/>
      <c r="AF61" s="137"/>
      <c r="AG61" s="218"/>
      <c r="AH61" s="137"/>
      <c r="AI61" s="137"/>
      <c r="AJ61" s="137"/>
      <c r="AK61" s="138"/>
      <c r="AL61" s="137"/>
      <c r="AM61" s="218"/>
      <c r="AN61" s="28"/>
      <c r="AO61" s="41"/>
      <c r="AP61" s="28"/>
      <c r="AQ61" s="45" t="s">
        <v>23</v>
      </c>
      <c r="AR61" s="249"/>
      <c r="AS61" s="250"/>
    </row>
    <row r="62" customFormat="false" ht="21.95" hidden="false" customHeight="true" outlineLevel="0" collapsed="false">
      <c r="A62" s="54" t="s">
        <v>64</v>
      </c>
      <c r="B62" s="54" t="s">
        <v>64</v>
      </c>
      <c r="C62" s="45" t="s">
        <v>63</v>
      </c>
      <c r="D62" s="215"/>
      <c r="E62" s="215"/>
      <c r="F62" s="216"/>
      <c r="G62" s="224"/>
      <c r="H62" s="224"/>
      <c r="I62" s="224"/>
      <c r="J62" s="41"/>
      <c r="K62" s="27"/>
      <c r="L62" s="27"/>
      <c r="M62" s="27"/>
      <c r="N62" s="27"/>
      <c r="O62" s="27"/>
      <c r="P62" s="135"/>
      <c r="Q62" s="135"/>
      <c r="R62" s="136"/>
      <c r="S62" s="137"/>
      <c r="T62" s="137"/>
      <c r="U62" s="218"/>
      <c r="V62" s="135"/>
      <c r="W62" s="135"/>
      <c r="X62" s="135"/>
      <c r="Y62" s="138"/>
      <c r="Z62" s="137"/>
      <c r="AA62" s="218"/>
      <c r="AB62" s="137"/>
      <c r="AC62" s="137"/>
      <c r="AD62" s="137"/>
      <c r="AE62" s="138"/>
      <c r="AF62" s="137"/>
      <c r="AG62" s="218"/>
      <c r="AH62" s="137"/>
      <c r="AI62" s="137"/>
      <c r="AJ62" s="137"/>
      <c r="AK62" s="138"/>
      <c r="AL62" s="137"/>
      <c r="AM62" s="218"/>
      <c r="AN62" s="28"/>
      <c r="AO62" s="41"/>
      <c r="AP62" s="28"/>
      <c r="AQ62" s="112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4" t="s">
        <v>24</v>
      </c>
      <c r="D63" s="219"/>
      <c r="E63" s="219"/>
      <c r="F63" s="220"/>
      <c r="G63" s="221"/>
      <c r="H63" s="221"/>
      <c r="I63" s="221"/>
      <c r="J63" s="122"/>
      <c r="K63" s="32"/>
      <c r="L63" s="32"/>
      <c r="M63" s="32"/>
      <c r="N63" s="32"/>
      <c r="O63" s="32"/>
      <c r="P63" s="168"/>
      <c r="Q63" s="168"/>
      <c r="R63" s="222"/>
      <c r="S63" s="171"/>
      <c r="T63" s="171"/>
      <c r="U63" s="223"/>
      <c r="V63" s="168"/>
      <c r="W63" s="168"/>
      <c r="X63" s="168"/>
      <c r="Y63" s="184"/>
      <c r="Z63" s="171"/>
      <c r="AA63" s="223"/>
      <c r="AB63" s="171"/>
      <c r="AC63" s="171"/>
      <c r="AD63" s="171"/>
      <c r="AE63" s="184"/>
      <c r="AF63" s="171"/>
      <c r="AG63" s="223"/>
      <c r="AH63" s="171"/>
      <c r="AI63" s="171"/>
      <c r="AJ63" s="171"/>
      <c r="AK63" s="184"/>
      <c r="AL63" s="171"/>
      <c r="AM63" s="223"/>
      <c r="AN63" s="33"/>
      <c r="AO63" s="122"/>
      <c r="AP63" s="33"/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45" t="s">
        <v>23</v>
      </c>
      <c r="D64" s="215"/>
      <c r="E64" s="215"/>
      <c r="F64" s="216"/>
      <c r="G64" s="224"/>
      <c r="H64" s="224"/>
      <c r="I64" s="224"/>
      <c r="J64" s="41"/>
      <c r="K64" s="27"/>
      <c r="L64" s="27"/>
      <c r="M64" s="27"/>
      <c r="N64" s="27"/>
      <c r="O64" s="27"/>
      <c r="P64" s="135"/>
      <c r="Q64" s="135"/>
      <c r="R64" s="136"/>
      <c r="S64" s="137"/>
      <c r="T64" s="137"/>
      <c r="U64" s="218"/>
      <c r="V64" s="135"/>
      <c r="W64" s="135"/>
      <c r="X64" s="135"/>
      <c r="Y64" s="138"/>
      <c r="Z64" s="137"/>
      <c r="AA64" s="218"/>
      <c r="AB64" s="137"/>
      <c r="AC64" s="137"/>
      <c r="AD64" s="137"/>
      <c r="AE64" s="138"/>
      <c r="AF64" s="137"/>
      <c r="AG64" s="218"/>
      <c r="AH64" s="137"/>
      <c r="AI64" s="137"/>
      <c r="AJ64" s="137"/>
      <c r="AK64" s="138"/>
      <c r="AL64" s="137"/>
      <c r="AM64" s="218"/>
      <c r="AN64" s="28"/>
      <c r="AO64" s="41"/>
      <c r="AP64" s="28"/>
      <c r="AQ64" s="42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219"/>
      <c r="E65" s="219"/>
      <c r="F65" s="220"/>
      <c r="G65" s="221"/>
      <c r="H65" s="221"/>
      <c r="I65" s="221"/>
      <c r="J65" s="251"/>
      <c r="K65" s="252"/>
      <c r="L65" s="253"/>
      <c r="M65" s="32"/>
      <c r="N65" s="32"/>
      <c r="O65" s="32"/>
      <c r="P65" s="179"/>
      <c r="Q65" s="168"/>
      <c r="R65" s="222"/>
      <c r="S65" s="171"/>
      <c r="T65" s="171"/>
      <c r="U65" s="223"/>
      <c r="V65" s="168"/>
      <c r="W65" s="168"/>
      <c r="X65" s="168"/>
      <c r="Y65" s="184"/>
      <c r="Z65" s="171"/>
      <c r="AA65" s="223"/>
      <c r="AB65" s="171"/>
      <c r="AC65" s="171"/>
      <c r="AD65" s="171"/>
      <c r="AE65" s="184"/>
      <c r="AF65" s="171"/>
      <c r="AG65" s="223"/>
      <c r="AH65" s="171"/>
      <c r="AI65" s="171"/>
      <c r="AJ65" s="171"/>
      <c r="AK65" s="184"/>
      <c r="AL65" s="171"/>
      <c r="AM65" s="223"/>
      <c r="AN65" s="33"/>
      <c r="AO65" s="122"/>
      <c r="AP65" s="33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15"/>
      <c r="E66" s="215"/>
      <c r="F66" s="216"/>
      <c r="G66" s="224"/>
      <c r="H66" s="224"/>
      <c r="I66" s="224"/>
      <c r="J66" s="254"/>
      <c r="K66" s="255"/>
      <c r="L66" s="256"/>
      <c r="M66" s="27"/>
      <c r="N66" s="27"/>
      <c r="O66" s="27"/>
      <c r="P66" s="181"/>
      <c r="Q66" s="162"/>
      <c r="R66" s="136"/>
      <c r="S66" s="137"/>
      <c r="T66" s="137"/>
      <c r="U66" s="218"/>
      <c r="V66" s="135"/>
      <c r="W66" s="135"/>
      <c r="X66" s="135"/>
      <c r="Y66" s="138"/>
      <c r="Z66" s="137"/>
      <c r="AA66" s="218"/>
      <c r="AB66" s="137"/>
      <c r="AC66" s="137"/>
      <c r="AD66" s="137"/>
      <c r="AE66" s="138"/>
      <c r="AF66" s="137"/>
      <c r="AG66" s="218"/>
      <c r="AH66" s="137"/>
      <c r="AI66" s="137"/>
      <c r="AJ66" s="137"/>
      <c r="AK66" s="138"/>
      <c r="AL66" s="137"/>
      <c r="AM66" s="218"/>
      <c r="AN66" s="28"/>
      <c r="AO66" s="41"/>
      <c r="AP66" s="28"/>
      <c r="AQ66" s="42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219"/>
      <c r="E67" s="219"/>
      <c r="F67" s="220"/>
      <c r="G67" s="221"/>
      <c r="H67" s="221"/>
      <c r="I67" s="221"/>
      <c r="J67" s="251"/>
      <c r="K67" s="252"/>
      <c r="L67" s="253"/>
      <c r="M67" s="252"/>
      <c r="N67" s="252"/>
      <c r="O67" s="253"/>
      <c r="P67" s="168"/>
      <c r="Q67" s="167"/>
      <c r="R67" s="222"/>
      <c r="S67" s="171"/>
      <c r="T67" s="171"/>
      <c r="U67" s="223"/>
      <c r="V67" s="168"/>
      <c r="W67" s="168"/>
      <c r="X67" s="168"/>
      <c r="Y67" s="184"/>
      <c r="Z67" s="171"/>
      <c r="AA67" s="223"/>
      <c r="AB67" s="171"/>
      <c r="AC67" s="171"/>
      <c r="AD67" s="171"/>
      <c r="AE67" s="184"/>
      <c r="AF67" s="171"/>
      <c r="AG67" s="223"/>
      <c r="AH67" s="171"/>
      <c r="AI67" s="171"/>
      <c r="AJ67" s="171"/>
      <c r="AK67" s="184"/>
      <c r="AL67" s="171"/>
      <c r="AM67" s="223"/>
      <c r="AN67" s="33"/>
      <c r="AO67" s="122"/>
      <c r="AP67" s="33"/>
      <c r="AQ67" s="31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6" t="s">
        <v>23</v>
      </c>
      <c r="D68" s="27"/>
      <c r="E68" s="27"/>
      <c r="F68" s="27"/>
      <c r="G68" s="40"/>
      <c r="H68" s="41"/>
      <c r="I68" s="28"/>
      <c r="J68" s="158"/>
      <c r="K68" s="159"/>
      <c r="L68" s="159"/>
      <c r="M68" s="41"/>
      <c r="N68" s="27"/>
      <c r="O68" s="28"/>
      <c r="P68" s="41"/>
      <c r="Q68" s="27"/>
      <c r="R68" s="28"/>
      <c r="S68" s="27"/>
      <c r="T68" s="27"/>
      <c r="U68" s="28"/>
      <c r="V68" s="41"/>
      <c r="W68" s="27"/>
      <c r="X68" s="28"/>
      <c r="Y68" s="41"/>
      <c r="Z68" s="27"/>
      <c r="AA68" s="27"/>
      <c r="AB68" s="28"/>
      <c r="AC68" s="41"/>
      <c r="AD68" s="28"/>
      <c r="AE68" s="41"/>
      <c r="AF68" s="27"/>
      <c r="AG68" s="28"/>
      <c r="AH68" s="41"/>
      <c r="AI68" s="27"/>
      <c r="AJ68" s="28"/>
      <c r="AK68" s="41"/>
      <c r="AL68" s="27"/>
      <c r="AM68" s="27"/>
      <c r="AN68" s="40"/>
      <c r="AO68" s="41"/>
      <c r="AP68" s="27"/>
      <c r="AQ68" s="101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31" t="s">
        <v>24</v>
      </c>
      <c r="D69" s="32"/>
      <c r="E69" s="32"/>
      <c r="F69" s="33"/>
      <c r="G69" s="122"/>
      <c r="H69" s="32"/>
      <c r="I69" s="33"/>
      <c r="J69" s="160"/>
      <c r="K69" s="161"/>
      <c r="L69" s="161"/>
      <c r="M69" s="32"/>
      <c r="N69" s="32"/>
      <c r="O69" s="32"/>
      <c r="P69" s="32"/>
      <c r="Q69" s="32"/>
      <c r="R69" s="33"/>
      <c r="S69" s="32"/>
      <c r="T69" s="32"/>
      <c r="U69" s="33"/>
      <c r="V69" s="32"/>
      <c r="W69" s="32"/>
      <c r="X69" s="33"/>
      <c r="Y69" s="32"/>
      <c r="Z69" s="32"/>
      <c r="AA69" s="32"/>
      <c r="AB69" s="33"/>
      <c r="AC69" s="122"/>
      <c r="AD69" s="32"/>
      <c r="AE69" s="32"/>
      <c r="AF69" s="32"/>
      <c r="AG69" s="33"/>
      <c r="AH69" s="32"/>
      <c r="AI69" s="32"/>
      <c r="AJ69" s="33"/>
      <c r="AK69" s="32"/>
      <c r="AL69" s="32"/>
      <c r="AM69" s="33"/>
      <c r="AN69" s="122"/>
      <c r="AO69" s="32"/>
      <c r="AP69" s="32"/>
      <c r="AQ69" s="34" t="s">
        <v>24</v>
      </c>
      <c r="AR69" s="58"/>
      <c r="AS69" s="58"/>
    </row>
    <row r="70" s="1" customFormat="tru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1"/>
      <c r="G70" s="5"/>
      <c r="H70" s="60"/>
      <c r="I70" s="61"/>
      <c r="J70" s="5"/>
      <c r="K70" s="60"/>
      <c r="L70" s="60"/>
      <c r="M70" s="60"/>
      <c r="N70" s="60"/>
      <c r="O70" s="60"/>
      <c r="P70" s="60"/>
      <c r="Q70" s="60"/>
      <c r="R70" s="61"/>
      <c r="S70" s="60"/>
      <c r="T70" s="60"/>
      <c r="U70" s="61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3" t="s">
        <v>71</v>
      </c>
      <c r="B71" s="63" t="s">
        <v>72</v>
      </c>
      <c r="C71" s="4"/>
      <c r="D71" s="60"/>
      <c r="E71" s="60"/>
      <c r="F71" s="61"/>
      <c r="G71" s="5"/>
      <c r="H71" s="60"/>
      <c r="I71" s="60"/>
      <c r="J71" s="60"/>
      <c r="K71" s="60"/>
      <c r="L71" s="60"/>
      <c r="M71" s="60"/>
      <c r="N71" s="60"/>
      <c r="O71" s="60"/>
      <c r="P71" s="123"/>
      <c r="Q71" s="123"/>
      <c r="R71" s="124"/>
      <c r="S71" s="123"/>
      <c r="T71" s="123"/>
      <c r="U71" s="61"/>
      <c r="V71" s="60"/>
      <c r="W71" s="60"/>
      <c r="X71" s="61"/>
      <c r="Y71" s="60"/>
      <c r="Z71" s="60"/>
      <c r="AA71" s="60"/>
      <c r="AB71" s="60"/>
      <c r="AC71" s="60"/>
      <c r="AD71" s="60"/>
      <c r="AE71" s="60"/>
      <c r="AF71" s="60"/>
      <c r="AG71" s="60"/>
      <c r="AH71" s="124"/>
      <c r="AI71" s="124"/>
      <c r="AJ71" s="124"/>
      <c r="AK71" s="60"/>
      <c r="AL71" s="60"/>
      <c r="AM71" s="60"/>
      <c r="AN71" s="60"/>
      <c r="AO71" s="60"/>
      <c r="AP71" s="60"/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O72" s="125"/>
      <c r="P72" s="192"/>
      <c r="Q72" s="192"/>
      <c r="R72" s="193"/>
      <c r="S72" s="206"/>
      <c r="T72" s="206"/>
      <c r="U72" s="207"/>
      <c r="V72" s="2"/>
      <c r="W72" s="2"/>
      <c r="X72" s="130" t="s">
        <v>73</v>
      </c>
      <c r="AH72" s="131"/>
      <c r="AI72" s="131"/>
      <c r="AJ72" s="132"/>
      <c r="AN72" s="66"/>
      <c r="AR72" s="130" t="s">
        <v>73</v>
      </c>
    </row>
    <row r="73" customFormat="false" ht="18.75" hidden="false" customHeight="false" outlineLevel="0" collapsed="false">
      <c r="P73" s="193"/>
      <c r="Q73" s="193"/>
      <c r="R73" s="193"/>
      <c r="S73" s="208"/>
      <c r="T73" s="208"/>
      <c r="U73" s="208"/>
      <c r="AH73" s="131"/>
      <c r="AI73" s="131"/>
      <c r="AJ73" s="132"/>
    </row>
    <row r="74" customFormat="false" ht="18.75" hidden="false" customHeight="false" outlineLevel="0" collapsed="false">
      <c r="P74" s="193"/>
      <c r="Q74" s="193"/>
      <c r="R74" s="193"/>
    </row>
    <row r="75" customFormat="false" ht="18.75" hidden="false" customHeight="false" outlineLevel="0" collapsed="false">
      <c r="P75" s="193"/>
      <c r="Q75" s="193"/>
      <c r="R75" s="193"/>
    </row>
    <row r="76" customFormat="false" ht="18.75" hidden="false" customHeight="false" outlineLevel="0" collapsed="false">
      <c r="P76" s="193"/>
      <c r="Q76" s="193"/>
      <c r="R76" s="193"/>
    </row>
    <row r="77" customFormat="false" ht="18.75" hidden="false" customHeight="false" outlineLevel="0" collapsed="false">
      <c r="P77" s="193"/>
      <c r="Q77" s="193"/>
      <c r="R77" s="193"/>
    </row>
    <row r="78" customFormat="false" ht="18.75" hidden="false" customHeight="false" outlineLevel="0" collapsed="false">
      <c r="P78" s="193"/>
      <c r="Q78" s="193"/>
      <c r="R78" s="193"/>
    </row>
    <row r="79" customFormat="false" ht="18.75" hidden="false" customHeight="false" outlineLevel="0" collapsed="false">
      <c r="P79" s="193"/>
      <c r="Q79" s="193"/>
      <c r="R79" s="193"/>
    </row>
    <row r="80" customFormat="false" ht="18.75" hidden="false" customHeight="false" outlineLevel="0" collapsed="false">
      <c r="P80" s="193"/>
      <c r="Q80" s="193"/>
      <c r="R80" s="193"/>
    </row>
    <row r="81" customFormat="false" ht="18.75" hidden="false" customHeight="false" outlineLevel="0" collapsed="false">
      <c r="P81" s="193"/>
      <c r="Q81" s="193"/>
      <c r="R81" s="193"/>
    </row>
    <row r="82" customFormat="false" ht="18.75" hidden="false" customHeight="false" outlineLevel="0" collapsed="false">
      <c r="P82" s="193"/>
      <c r="Q82" s="193"/>
      <c r="R82" s="193"/>
    </row>
    <row r="83" customFormat="false" ht="18.75" hidden="false" customHeight="false" outlineLevel="0" collapsed="false">
      <c r="P83" s="193"/>
      <c r="Q83" s="193"/>
      <c r="R83" s="193"/>
    </row>
    <row r="84" customFormat="false" ht="18.75" hidden="false" customHeight="false" outlineLevel="0" collapsed="false">
      <c r="P84" s="193"/>
      <c r="Q84" s="193"/>
      <c r="R84" s="193"/>
    </row>
    <row r="85" customFormat="false" ht="18.75" hidden="false" customHeight="false" outlineLevel="0" collapsed="false">
      <c r="P85" s="193"/>
      <c r="Q85" s="193"/>
      <c r="R85" s="193"/>
    </row>
    <row r="86" customFormat="false" ht="18.75" hidden="false" customHeight="false" outlineLevel="0" collapsed="false">
      <c r="P86" s="193"/>
      <c r="Q86" s="193"/>
      <c r="R86" s="193"/>
    </row>
    <row r="87" customFormat="false" ht="18.75" hidden="false" customHeight="false" outlineLevel="0" collapsed="false">
      <c r="P87" s="193"/>
      <c r="Q87" s="193"/>
      <c r="R87" s="193"/>
    </row>
    <row r="88" customFormat="false" ht="18.75" hidden="false" customHeight="false" outlineLevel="0" collapsed="false">
      <c r="P88" s="193"/>
      <c r="Q88" s="193"/>
      <c r="R88" s="193"/>
    </row>
    <row r="89" customFormat="false" ht="18.75" hidden="false" customHeight="false" outlineLevel="0" collapsed="false">
      <c r="P89" s="193"/>
      <c r="Q89" s="193"/>
      <c r="R89" s="193"/>
    </row>
    <row r="90" customFormat="false" ht="18.75" hidden="false" customHeight="false" outlineLevel="0" collapsed="false">
      <c r="P90" s="193"/>
      <c r="Q90" s="193"/>
      <c r="R90" s="193"/>
    </row>
    <row r="91" customFormat="false" ht="18.75" hidden="false" customHeight="false" outlineLevel="0" collapsed="false">
      <c r="P91" s="193"/>
      <c r="Q91" s="193"/>
      <c r="R91" s="193"/>
    </row>
    <row r="92" customFormat="false" ht="18.75" hidden="false" customHeight="false" outlineLevel="0" collapsed="false">
      <c r="P92" s="193"/>
      <c r="Q92" s="193"/>
      <c r="R92" s="193"/>
    </row>
    <row r="93" customFormat="false" ht="18.75" hidden="false" customHeight="false" outlineLevel="0" collapsed="false">
      <c r="P93" s="193"/>
      <c r="Q93" s="193"/>
      <c r="R93" s="193"/>
    </row>
    <row r="94" customFormat="false" ht="18.75" hidden="false" customHeight="false" outlineLevel="0" collapsed="false">
      <c r="P94" s="193"/>
      <c r="Q94" s="193"/>
      <c r="R94" s="193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96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96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25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n">
        <f aca="false">SUM(石巻第１:石巻第２!P6:P6)</f>
        <v>2</v>
      </c>
      <c r="Q6" s="27" t="n">
        <f aca="false">SUM(石巻第１:石巻第２!Q6:Q6)</f>
        <v>123.751</v>
      </c>
      <c r="R6" s="27" t="n">
        <f aca="false">SUM(石巻第１:石巻第２!R6:R6)</f>
        <v>21753.01</v>
      </c>
      <c r="S6" s="27" t="n">
        <f aca="false">SUM(石巻第１:石巻第２!S6:S6)</f>
        <v>5</v>
      </c>
      <c r="T6" s="27" t="n">
        <f aca="false">SUM(石巻第１:石巻第２!T6:T6)</f>
        <v>857.305</v>
      </c>
      <c r="U6" s="27" t="n">
        <f aca="false">SUM(石巻第１:石巻第２!U6:U6)</f>
        <v>132475.484</v>
      </c>
      <c r="V6" s="27" t="n">
        <f aca="false">SUM(石巻第１:石巻第２!V6:V6)</f>
        <v>9</v>
      </c>
      <c r="W6" s="27" t="n">
        <f aca="false">SUM(石巻第１:石巻第２!W6:W6)</f>
        <v>1437.835</v>
      </c>
      <c r="X6" s="28" t="n">
        <f aca="false">SUM(石巻第１:石巻第２!X6:X6)</f>
        <v>278714.5</v>
      </c>
      <c r="Y6" s="27" t="n">
        <f aca="false">SUM(石巻第１:石巻第２!Y6:Y6)</f>
        <v>7</v>
      </c>
      <c r="Z6" s="27" t="n">
        <f aca="false">SUM(石巻第１:石巻第２!Z6:Z6)</f>
        <v>1805.004</v>
      </c>
      <c r="AA6" s="27" t="n">
        <f aca="false">SUM(石巻第１:石巻第２!AA6:AA6)</f>
        <v>317431.353</v>
      </c>
      <c r="AB6" s="27" t="n">
        <f aca="false">SUM(石巻第１:石巻第２!AB6:AB6)</f>
        <v>3</v>
      </c>
      <c r="AC6" s="27" t="n">
        <f aca="false">SUM(石巻第１:石巻第２!AC6:AC6)</f>
        <v>48.126</v>
      </c>
      <c r="AD6" s="27" t="n">
        <f aca="false">SUM(石巻第１:石巻第２!AD6:AD6)</f>
        <v>7821.341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SUM(石巻第１:石巻第２!AN6:AN6)</f>
        <v>26</v>
      </c>
      <c r="AO6" s="27" t="n">
        <f aca="false">SUM(石巻第１:石巻第２!AO6:AO6)</f>
        <v>4272.021</v>
      </c>
      <c r="AP6" s="27" t="n">
        <f aca="false">SUM(石巻第１:石巻第２!AP6:AP6)</f>
        <v>758195.688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 t="n">
        <f aca="false">SUM(石巻第１:石巻第２!M7:M7)</f>
        <v>2</v>
      </c>
      <c r="N7" s="32" t="n">
        <f aca="false">SUM(石巻第１:石巻第２!N7:N7)</f>
        <v>4.486</v>
      </c>
      <c r="O7" s="32" t="n">
        <f aca="false">SUM(石巻第１:石巻第２!O7:O7)</f>
        <v>3315.988</v>
      </c>
      <c r="P7" s="32" t="n">
        <f aca="false">SUM(石巻第１:石巻第２!P7:P7)</f>
        <v>6</v>
      </c>
      <c r="Q7" s="32" t="n">
        <f aca="false">SUM(石巻第１:石巻第２!Q7:Q7)</f>
        <v>627.883</v>
      </c>
      <c r="R7" s="32" t="n">
        <f aca="false">SUM(石巻第１:石巻第２!R7:R7)</f>
        <v>118934.884</v>
      </c>
      <c r="S7" s="32" t="n">
        <f aca="false">SUM(石巻第１:石巻第２!S7:S7)</f>
        <v>17</v>
      </c>
      <c r="T7" s="32" t="n">
        <f aca="false">SUM(石巻第１:石巻第２!T7:T7)</f>
        <v>2662.874</v>
      </c>
      <c r="U7" s="32" t="n">
        <f aca="false">SUM(石巻第１:石巻第２!U7:U7)</f>
        <v>491221.860729465</v>
      </c>
      <c r="V7" s="32" t="n">
        <f aca="false">SUM(石巻第１:石巻第２!V7:V7)</f>
        <v>26</v>
      </c>
      <c r="W7" s="32" t="n">
        <f aca="false">SUM(石巻第１:石巻第２!W7:W7)</f>
        <v>5008.319</v>
      </c>
      <c r="X7" s="33" t="n">
        <f aca="false">SUM(石巻第１:石巻第２!X7:X7)</f>
        <v>926567.10648072</v>
      </c>
      <c r="Y7" s="32" t="n">
        <f aca="false">SUM(石巻第１:石巻第２!Y7:Y7)</f>
        <v>13</v>
      </c>
      <c r="Z7" s="32" t="n">
        <f aca="false">SUM(石巻第１:石巻第２!Z7:Z7)</f>
        <v>3562.215</v>
      </c>
      <c r="AA7" s="32" t="n">
        <f aca="false">SUM(石巻第１:石巻第２!AA7:AA7)</f>
        <v>711394.112249908</v>
      </c>
      <c r="AB7" s="32" t="n">
        <f aca="false">SUM(石巻第１:石巻第２!AB7:AB7)</f>
        <v>12</v>
      </c>
      <c r="AC7" s="32" t="n">
        <f aca="false">SUM(石巻第１:石巻第２!AC7:AC7)</f>
        <v>1033.895</v>
      </c>
      <c r="AD7" s="32" t="n">
        <f aca="false">SUM(石巻第１:石巻第２!AD7:AD7)</f>
        <v>329906.889456125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SUM(石巻第１:石巻第２!AN7:AN7)</f>
        <v>76</v>
      </c>
      <c r="AO7" s="32" t="n">
        <f aca="false">SUM(石巻第１:石巻第２!AO7:AO7)</f>
        <v>12899.672</v>
      </c>
      <c r="AP7" s="32" t="n">
        <f aca="false">SUM(石巻第１:石巻第２!AP7:AP7)</f>
        <v>2581340.84091622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 t="n">
        <f aca="false">SUM(石巻第１:石巻第２!D8:D8)</f>
        <v>2</v>
      </c>
      <c r="E8" s="27" t="n">
        <f aca="false">SUM(石巻第１:石巻第２!E8:E8)</f>
        <v>221.957</v>
      </c>
      <c r="F8" s="27" t="n">
        <f aca="false">SUM(石巻第１:石巻第２!F8:F8)</f>
        <v>20940.163</v>
      </c>
      <c r="G8" s="27"/>
      <c r="H8" s="27"/>
      <c r="I8" s="27"/>
      <c r="J8" s="27" t="n">
        <f aca="false">SUM(石巻第１:石巻第２!J8:J8)</f>
        <v>2</v>
      </c>
      <c r="K8" s="27" t="n">
        <f aca="false">SUM(石巻第１:石巻第２!K8:K8)</f>
        <v>250.75</v>
      </c>
      <c r="L8" s="27" t="n">
        <f aca="false">SUM(石巻第１:石巻第２!L8:L8)</f>
        <v>22656.675</v>
      </c>
      <c r="M8" s="27" t="n">
        <f aca="false">SUM(石巻第１:石巻第２!M8:M8)</f>
        <v>2</v>
      </c>
      <c r="N8" s="27" t="n">
        <f aca="false">SUM(石巻第１:石巻第２!N8:N8)</f>
        <v>110.767</v>
      </c>
      <c r="O8" s="27" t="n">
        <f aca="false">SUM(石巻第１:石巻第２!O8:O8)</f>
        <v>9422.652</v>
      </c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 t="n">
        <f aca="false">SUM(石巻第１:石巻第２!AE8:AE8)</f>
        <v>1</v>
      </c>
      <c r="AF8" s="27" t="n">
        <f aca="false">SUM(石巻第１:石巻第２!AF8:AF8)</f>
        <v>58.768</v>
      </c>
      <c r="AG8" s="27" t="n">
        <f aca="false">SUM(石巻第１:石巻第２!AG8:AG8)</f>
        <v>7498.474</v>
      </c>
      <c r="AH8" s="27" t="n">
        <f aca="false">SUM(石巻第１:石巻第２!AH8:AH8)</f>
        <v>8</v>
      </c>
      <c r="AI8" s="27" t="n">
        <f aca="false">SUM(石巻第１:石巻第２!AI8:AI8)</f>
        <v>540.675</v>
      </c>
      <c r="AJ8" s="27" t="n">
        <f aca="false">SUM(石巻第１:石巻第２!AJ8:AJ8)</f>
        <v>44917.073</v>
      </c>
      <c r="AK8" s="27" t="n">
        <f aca="false">SUM(石巻第１:石巻第２!AK8:AK8)</f>
        <v>6</v>
      </c>
      <c r="AL8" s="27" t="n">
        <f aca="false">SUM(石巻第１:石巻第２!AL8:AL8)</f>
        <v>896.813</v>
      </c>
      <c r="AM8" s="27" t="n">
        <f aca="false">SUM(石巻第１:石巻第２!AM8:AM8)</f>
        <v>72538.369</v>
      </c>
      <c r="AN8" s="27" t="n">
        <f aca="false">SUM(石巻第１:石巻第２!AN8:AN8)</f>
        <v>21</v>
      </c>
      <c r="AO8" s="27" t="n">
        <f aca="false">SUM(石巻第１:石巻第２!AO8:AO8)</f>
        <v>2079.73</v>
      </c>
      <c r="AP8" s="27" t="n">
        <f aca="false">SUM(石巻第１:石巻第２!AP8:AP8)</f>
        <v>177973.406</v>
      </c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f aca="false">SUM(石巻第１:石巻第２!D9:D9)</f>
        <v>38</v>
      </c>
      <c r="E9" s="32" t="n">
        <f aca="false">SUM(石巻第１:石巻第２!E9:E9)</f>
        <v>5846.081</v>
      </c>
      <c r="F9" s="32" t="n">
        <f aca="false">SUM(石巻第１:石巻第２!F9:F9)</f>
        <v>668202.3</v>
      </c>
      <c r="G9" s="32" t="n">
        <f aca="false">SUM(石巻第１:石巻第２!G9:G9)</f>
        <v>19</v>
      </c>
      <c r="H9" s="32" t="n">
        <f aca="false">SUM(石巻第１:石巻第２!H9:H9)</f>
        <v>3499.15</v>
      </c>
      <c r="I9" s="32" t="n">
        <f aca="false">SUM(石巻第１:石巻第２!I9:I9)</f>
        <v>301840.53</v>
      </c>
      <c r="J9" s="32" t="n">
        <f aca="false">SUM(石巻第１:石巻第２!J9:J9)</f>
        <v>5</v>
      </c>
      <c r="K9" s="32" t="n">
        <f aca="false">SUM(石巻第１:石巻第２!K9:K9)</f>
        <v>675.766</v>
      </c>
      <c r="L9" s="32" t="n">
        <f aca="false">SUM(石巻第１:石巻第２!L9:L9)</f>
        <v>56263.41</v>
      </c>
      <c r="M9" s="32" t="n">
        <f aca="false">SUM(石巻第１:石巻第２!M9:M9)</f>
        <v>1</v>
      </c>
      <c r="N9" s="32" t="n">
        <f aca="false">SUM(石巻第１:石巻第２!N9:N9)</f>
        <v>71.431</v>
      </c>
      <c r="O9" s="32" t="n">
        <f aca="false">SUM(石巻第１:石巻第２!O9:O9)</f>
        <v>5245.893</v>
      </c>
      <c r="P9" s="32" t="n">
        <f aca="false">SUM(石巻第１:石巻第２!P9:P9)</f>
        <v>14</v>
      </c>
      <c r="Q9" s="32" t="n">
        <f aca="false">SUM(石巻第１:石巻第２!Q9:Q9)</f>
        <v>1368.351</v>
      </c>
      <c r="R9" s="32" t="n">
        <f aca="false">SUM(石巻第１:石巻第２!R9:R9)</f>
        <v>97784.181</v>
      </c>
      <c r="S9" s="32" t="n">
        <f aca="false">SUM(石巻第１:石巻第２!S9:S9)</f>
        <v>26</v>
      </c>
      <c r="T9" s="32" t="n">
        <f aca="false">SUM(石巻第１:石巻第２!T9:T9)</f>
        <v>2824.369</v>
      </c>
      <c r="U9" s="32" t="n">
        <f aca="false">SUM(石巻第１:石巻第２!U9:U9)</f>
        <v>293077.086</v>
      </c>
      <c r="V9" s="32" t="n">
        <f aca="false">SUM(石巻第１:石巻第２!V9:V9)</f>
        <v>17</v>
      </c>
      <c r="W9" s="32" t="n">
        <f aca="false">SUM(石巻第１:石巻第２!W9:W9)</f>
        <v>906.041</v>
      </c>
      <c r="X9" s="33" t="n">
        <f aca="false">SUM(石巻第１:石巻第２!X9:X9)</f>
        <v>117117.777796336</v>
      </c>
      <c r="Y9" s="32" t="n">
        <f aca="false">SUM(石巻第１:石巻第２!Y9:Y9)</f>
        <v>8</v>
      </c>
      <c r="Z9" s="32" t="n">
        <f aca="false">SUM(石巻第１:石巻第２!Z9:Z9)</f>
        <v>97.277</v>
      </c>
      <c r="AA9" s="32" t="n">
        <f aca="false">SUM(石巻第１:石巻第２!AA9:AA9)</f>
        <v>8187.25777940681</v>
      </c>
      <c r="AB9" s="32" t="n">
        <f aca="false">SUM(石巻第１:石巻第２!AB9:AB9)</f>
        <v>9</v>
      </c>
      <c r="AC9" s="32" t="n">
        <f aca="false">SUM(石巻第１:石巻第２!AC9:AC9)</f>
        <v>1359.193</v>
      </c>
      <c r="AD9" s="32" t="n">
        <f aca="false">SUM(石巻第１:石巻第２!AD9:AD9)</f>
        <v>130313.716</v>
      </c>
      <c r="AE9" s="32" t="n">
        <f aca="false">SUM(石巻第１:石巻第２!AE9:AE9)</f>
        <v>34</v>
      </c>
      <c r="AF9" s="32" t="n">
        <f aca="false">SUM(石巻第１:石巻第２!AF9:AF9)</f>
        <v>5371.582</v>
      </c>
      <c r="AG9" s="32" t="n">
        <f aca="false">SUM(石巻第１:石巻第２!AG9:AG9)</f>
        <v>392138.97233462</v>
      </c>
      <c r="AH9" s="32" t="n">
        <f aca="false">SUM(石巻第１:石巻第２!AH9:AH9)</f>
        <v>86</v>
      </c>
      <c r="AI9" s="32" t="n">
        <f aca="false">SUM(石巻第１:石巻第２!AI9:AI9)</f>
        <v>6468.477</v>
      </c>
      <c r="AJ9" s="32" t="n">
        <f aca="false">SUM(石巻第１:石巻第２!AJ9:AJ9)</f>
        <v>588129.648052676</v>
      </c>
      <c r="AK9" s="32" t="n">
        <f aca="false">SUM(石巻第１:石巻第２!AK9:AK9)</f>
        <v>53</v>
      </c>
      <c r="AL9" s="32" t="n">
        <f aca="false">SUM(石巻第１:石巻第２!AL9:AL9)</f>
        <v>5409.102</v>
      </c>
      <c r="AM9" s="32" t="n">
        <f aca="false">SUM(石巻第１:石巻第２!AM9:AM9)</f>
        <v>495651.714129378</v>
      </c>
      <c r="AN9" s="32" t="n">
        <f aca="false">SUM(石巻第１:石巻第２!AN9:AN9)</f>
        <v>310</v>
      </c>
      <c r="AO9" s="32" t="n">
        <f aca="false">SUM(石巻第１:石巻第２!AO9:AO9)</f>
        <v>33896.82</v>
      </c>
      <c r="AP9" s="32" t="n">
        <f aca="false">SUM(石巻第１:石巻第２!AP9:AP9)</f>
        <v>3153952.48609242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f aca="false">SUM(石巻第１:石巻第２!D14:D14)</f>
        <v>173</v>
      </c>
      <c r="E14" s="27" t="n">
        <f aca="false">SUM(石巻第１:石巻第２!E14:E14)</f>
        <v>1137.8237</v>
      </c>
      <c r="F14" s="27" t="n">
        <f aca="false">SUM(石巻第１:石巻第２!F14:F14)</f>
        <v>199051.328</v>
      </c>
      <c r="G14" s="27" t="n">
        <f aca="false">SUM(石巻第１:石巻第２!G14:G14)</f>
        <v>173</v>
      </c>
      <c r="H14" s="27" t="n">
        <f aca="false">SUM(石巻第１:石巻第２!H14:H14)</f>
        <v>1274.3397</v>
      </c>
      <c r="I14" s="27" t="n">
        <f aca="false">SUM(石巻第１:石巻第２!I14:I14)</f>
        <v>205955.226</v>
      </c>
      <c r="J14" s="27" t="n">
        <f aca="false">SUM(石巻第１:石巻第２!J14:J14)</f>
        <v>215</v>
      </c>
      <c r="K14" s="27" t="n">
        <f aca="false">SUM(石巻第１:石巻第２!K14:K14)</f>
        <v>1966.549</v>
      </c>
      <c r="L14" s="27" t="n">
        <f aca="false">SUM(石巻第１:石巻第２!L14:L14)</f>
        <v>309315.537</v>
      </c>
      <c r="M14" s="27" t="n">
        <f aca="false">SUM(石巻第１:石巻第２!M14:M14)</f>
        <v>329</v>
      </c>
      <c r="N14" s="27" t="n">
        <f aca="false">SUM(石巻第１:石巻第２!N14:N14)</f>
        <v>2520.7629</v>
      </c>
      <c r="O14" s="27" t="n">
        <f aca="false">SUM(石巻第１:石巻第２!O14:O14)</f>
        <v>325392.853</v>
      </c>
      <c r="P14" s="27" t="n">
        <f aca="false">SUM(石巻第１:石巻第２!P14:P14)</f>
        <v>255</v>
      </c>
      <c r="Q14" s="27" t="n">
        <f aca="false">SUM(石巻第１:石巻第２!Q14:Q14)</f>
        <v>2179.9655</v>
      </c>
      <c r="R14" s="27" t="n">
        <f aca="false">SUM(石巻第１:石巻第２!R14:R14)</f>
        <v>207127.294</v>
      </c>
      <c r="S14" s="27" t="n">
        <f aca="false">SUM(石巻第１:石巻第２!S14:S14)</f>
        <v>236</v>
      </c>
      <c r="T14" s="27" t="n">
        <f aca="false">SUM(石巻第１:石巻第２!T14:T14)</f>
        <v>2131.2117</v>
      </c>
      <c r="U14" s="27" t="n">
        <f aca="false">SUM(石巻第１:石巻第２!U14:U14)</f>
        <v>305315.749</v>
      </c>
      <c r="V14" s="27" t="n">
        <f aca="false">SUM(石巻第１:石巻第２!V14:V14)</f>
        <v>13</v>
      </c>
      <c r="W14" s="27" t="n">
        <f aca="false">SUM(石巻第１:石巻第２!W14:W14)</f>
        <v>41.3005</v>
      </c>
      <c r="X14" s="28" t="n">
        <f aca="false">SUM(石巻第１:石巻第２!X14:X14)</f>
        <v>3933.186</v>
      </c>
      <c r="Y14" s="27"/>
      <c r="Z14" s="27"/>
      <c r="AA14" s="27"/>
      <c r="AB14" s="27" t="n">
        <f aca="false">SUM(石巻第１:石巻第２!AB14:AB14)</f>
        <v>302</v>
      </c>
      <c r="AC14" s="27" t="n">
        <f aca="false">SUM(石巻第１:石巻第２!AC14:AC14)</f>
        <v>1746.2909</v>
      </c>
      <c r="AD14" s="27" t="n">
        <f aca="false">SUM(石巻第１:石巻第２!AD14:AD14)</f>
        <v>304206.082</v>
      </c>
      <c r="AE14" s="27" t="n">
        <f aca="false">SUM(石巻第１:石巻第２!AE14:AE14)</f>
        <v>260</v>
      </c>
      <c r="AF14" s="27" t="n">
        <f aca="false">SUM(石巻第１:石巻第２!AF14:AF14)</f>
        <v>1625.17</v>
      </c>
      <c r="AG14" s="27" t="n">
        <f aca="false">SUM(石巻第１:石巻第２!AG14:AG14)</f>
        <v>364300.656</v>
      </c>
      <c r="AH14" s="27" t="n">
        <f aca="false">SUM(石巻第１:石巻第２!AH14:AH14)</f>
        <v>245</v>
      </c>
      <c r="AI14" s="27" t="n">
        <f aca="false">SUM(石巻第１:石巻第２!AI14:AI14)</f>
        <v>2046.2157</v>
      </c>
      <c r="AJ14" s="27" t="n">
        <f aca="false">SUM(石巻第１:石巻第２!AJ14:AJ14)</f>
        <v>415504.042</v>
      </c>
      <c r="AK14" s="27" t="n">
        <f aca="false">SUM(石巻第１:石巻第２!AK14:AK14)</f>
        <v>211</v>
      </c>
      <c r="AL14" s="27" t="n">
        <f aca="false">SUM(石巻第１:石巻第２!AL14:AL14)</f>
        <v>1472.1219</v>
      </c>
      <c r="AM14" s="27" t="n">
        <f aca="false">SUM(石巻第１:石巻第２!AM14:AM14)</f>
        <v>352371.685</v>
      </c>
      <c r="AN14" s="27" t="n">
        <f aca="false">SUM(石巻第１:石巻第２!AN14:AN14)</f>
        <v>2412</v>
      </c>
      <c r="AO14" s="27" t="n">
        <f aca="false">SUM(石巻第１:石巻第２!AO14:AO14)</f>
        <v>18141.7515</v>
      </c>
      <c r="AP14" s="27" t="n">
        <f aca="false">SUM(石巻第１:石巻第２!AP14:AP14)</f>
        <v>2992473.638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f aca="false">SUM(石巻第１:石巻第２!D16:D16)</f>
        <v>218</v>
      </c>
      <c r="E16" s="27" t="n">
        <f aca="false">SUM(石巻第１:石巻第２!E16:E16)</f>
        <v>544.7318</v>
      </c>
      <c r="F16" s="27" t="n">
        <f aca="false">SUM(石巻第１:石巻第２!F16:F16)</f>
        <v>134721.277608593</v>
      </c>
      <c r="G16" s="27" t="n">
        <f aca="false">SUM(石巻第１:石巻第２!G16:G16)</f>
        <v>199</v>
      </c>
      <c r="H16" s="27" t="n">
        <f aca="false">SUM(石巻第１:石巻第２!H16:H16)</f>
        <v>418.9539</v>
      </c>
      <c r="I16" s="27" t="n">
        <f aca="false">SUM(石巻第１:石巻第２!I16:I16)</f>
        <v>128818.185441082</v>
      </c>
      <c r="J16" s="27" t="n">
        <f aca="false">SUM(石巻第１:石巻第２!J16:J16)</f>
        <v>232</v>
      </c>
      <c r="K16" s="27" t="n">
        <f aca="false">SUM(石巻第１:石巻第２!K16:K16)</f>
        <v>432.5557</v>
      </c>
      <c r="L16" s="27" t="n">
        <f aca="false">SUM(石巻第１:石巻第２!L16:L16)</f>
        <v>144331.300828255</v>
      </c>
      <c r="M16" s="27" t="n">
        <f aca="false">SUM(石巻第１:石巻第２!M16:M16)</f>
        <v>260</v>
      </c>
      <c r="N16" s="27" t="n">
        <f aca="false">SUM(石巻第１:石巻第２!N16:N16)</f>
        <v>960.5263</v>
      </c>
      <c r="O16" s="27" t="n">
        <f aca="false">SUM(石巻第１:石巻第２!O16:O16)</f>
        <v>189043.294208282</v>
      </c>
      <c r="P16" s="27" t="n">
        <f aca="false">SUM(石巻第１:石巻第２!P16:P16)</f>
        <v>295</v>
      </c>
      <c r="Q16" s="27" t="n">
        <f aca="false">SUM(石巻第１:石巻第２!Q16:Q16)</f>
        <v>927.6407</v>
      </c>
      <c r="R16" s="27" t="n">
        <f aca="false">SUM(石巻第１:石巻第２!R16:R16)</f>
        <v>146228.731491084</v>
      </c>
      <c r="S16" s="27" t="n">
        <f aca="false">SUM(石巻第１:石巻第２!S16:S16)</f>
        <v>297</v>
      </c>
      <c r="T16" s="27" t="n">
        <f aca="false">SUM(石巻第１:石巻第２!T16:T16)</f>
        <v>766.9315</v>
      </c>
      <c r="U16" s="27" t="n">
        <f aca="false">SUM(石巻第１:石巻第２!U16:U16)</f>
        <v>116518.335376081</v>
      </c>
      <c r="V16" s="27"/>
      <c r="W16" s="27"/>
      <c r="X16" s="28"/>
      <c r="Y16" s="27"/>
      <c r="Z16" s="27"/>
      <c r="AA16" s="27"/>
      <c r="AB16" s="27" t="n">
        <f aca="false">SUM(石巻第１:石巻第２!AB16:AB16)</f>
        <v>309</v>
      </c>
      <c r="AC16" s="27" t="n">
        <f aca="false">SUM(石巻第１:石巻第２!AC16:AC16)</f>
        <v>498.681</v>
      </c>
      <c r="AD16" s="27" t="n">
        <f aca="false">SUM(石巻第１:石巻第２!AD16:AD16)</f>
        <v>125834.760441313</v>
      </c>
      <c r="AE16" s="27" t="n">
        <f aca="false">SUM(石巻第１:石巻第２!AE16:AE16)</f>
        <v>252</v>
      </c>
      <c r="AF16" s="27" t="n">
        <f aca="false">SUM(石巻第１:石巻第２!AF16:AF16)</f>
        <v>641.6404</v>
      </c>
      <c r="AG16" s="27" t="n">
        <f aca="false">SUM(石巻第１:石巻第２!AG16:AG16)</f>
        <v>168899.363619213</v>
      </c>
      <c r="AH16" s="27" t="n">
        <f aca="false">SUM(石巻第１:石巻第２!AH16:AH16)</f>
        <v>281</v>
      </c>
      <c r="AI16" s="27" t="n">
        <f aca="false">SUM(石巻第１:石巻第２!AI16:AI16)</f>
        <v>537.29628</v>
      </c>
      <c r="AJ16" s="27" t="n">
        <f aca="false">SUM(石巻第１:石巻第２!AJ16:AJ16)</f>
        <v>185384.230585673</v>
      </c>
      <c r="AK16" s="27" t="n">
        <f aca="false">SUM(石巻第１:石巻第２!AK16:AK16)</f>
        <v>246</v>
      </c>
      <c r="AL16" s="27" t="n">
        <f aca="false">SUM(石巻第１:石巻第２!AL16:AL16)</f>
        <v>479.6764</v>
      </c>
      <c r="AM16" s="27" t="n">
        <f aca="false">SUM(石巻第１:石巻第２!AM16:AM16)</f>
        <v>188524.941077698</v>
      </c>
      <c r="AN16" s="27" t="n">
        <f aca="false">SUM(石巻第１:石巻第２!AN16:AN16)</f>
        <v>2773</v>
      </c>
      <c r="AO16" s="27" t="n">
        <f aca="false">SUM(石巻第１:石巻第２!AO16:AO16)</f>
        <v>6349.36248</v>
      </c>
      <c r="AP16" s="27" t="n">
        <f aca="false">SUM(石巻第１:石巻第２!AP16:AP16)</f>
        <v>1592985.18167727</v>
      </c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f aca="false">SUM(石巻第１:石巻第２!D18:D18)</f>
        <v>218</v>
      </c>
      <c r="E18" s="27" t="n">
        <f aca="false">SUM(石巻第１:石巻第２!E18:E18)</f>
        <v>108.1499</v>
      </c>
      <c r="F18" s="27" t="n">
        <f aca="false">SUM(石巻第１:石巻第２!F18:F18)</f>
        <v>43819.96456</v>
      </c>
      <c r="G18" s="27" t="n">
        <f aca="false">SUM(石巻第１:石巻第２!G18:G18)</f>
        <v>234</v>
      </c>
      <c r="H18" s="27" t="n">
        <f aca="false">SUM(石巻第１:石巻第２!H18:H18)</f>
        <v>102.2923</v>
      </c>
      <c r="I18" s="27" t="n">
        <f aca="false">SUM(石巻第１:石巻第２!I18:I18)</f>
        <v>39447.39564</v>
      </c>
      <c r="J18" s="27" t="n">
        <f aca="false">SUM(石巻第１:石巻第２!J18:J18)</f>
        <v>230</v>
      </c>
      <c r="K18" s="27" t="n">
        <f aca="false">SUM(石巻第１:石巻第２!K18:K18)</f>
        <v>118.4862</v>
      </c>
      <c r="L18" s="27" t="n">
        <f aca="false">SUM(石巻第１:石巻第２!L18:L18)</f>
        <v>41192.649</v>
      </c>
      <c r="M18" s="27" t="n">
        <f aca="false">SUM(石巻第１:石巻第２!M18:M18)</f>
        <v>289</v>
      </c>
      <c r="N18" s="27" t="n">
        <f aca="false">SUM(石巻第１:石巻第２!N18:N18)</f>
        <v>85.9484</v>
      </c>
      <c r="O18" s="27" t="n">
        <f aca="false">SUM(石巻第１:石巻第２!O18:O18)</f>
        <v>40069.55432</v>
      </c>
      <c r="P18" s="27" t="n">
        <f aca="false">SUM(石巻第１:石巻第２!P18:P18)</f>
        <v>233</v>
      </c>
      <c r="Q18" s="27" t="n">
        <f aca="false">SUM(石巻第１:石巻第２!Q18:Q18)</f>
        <v>327.5652</v>
      </c>
      <c r="R18" s="27" t="n">
        <f aca="false">SUM(石巻第１:石巻第２!R18:R18)</f>
        <v>72041.5828</v>
      </c>
      <c r="S18" s="27" t="n">
        <f aca="false">SUM(石巻第１:石巻第２!S18:S18)</f>
        <v>145</v>
      </c>
      <c r="T18" s="27" t="n">
        <f aca="false">SUM(石巻第１:石巻第２!T18:T18)</f>
        <v>227.5242</v>
      </c>
      <c r="U18" s="27" t="n">
        <f aca="false">SUM(石巻第１:石巻第２!U18:U18)</f>
        <v>44775.89308</v>
      </c>
      <c r="V18" s="27" t="n">
        <f aca="false">SUM(石巻第１:石巻第２!V18:V18)</f>
        <v>119</v>
      </c>
      <c r="W18" s="27" t="n">
        <f aca="false">SUM(石巻第１:石巻第２!W18:W18)</f>
        <v>186.3602</v>
      </c>
      <c r="X18" s="28" t="n">
        <f aca="false">SUM(石巻第１:石巻第２!X18:X18)</f>
        <v>72575.456999795</v>
      </c>
      <c r="Y18" s="27" t="n">
        <f aca="false">SUM(石巻第１:石巻第２!Y18:Y18)</f>
        <v>107</v>
      </c>
      <c r="Z18" s="27" t="n">
        <f aca="false">SUM(石巻第１:石巻第２!Z18:Z18)</f>
        <v>175.951</v>
      </c>
      <c r="AA18" s="27" t="n">
        <f aca="false">SUM(石巻第１:石巻第２!AA18:AA18)</f>
        <v>72338.213</v>
      </c>
      <c r="AB18" s="27" t="n">
        <f aca="false">SUM(石巻第１:石巻第２!AB18:AB18)</f>
        <v>393</v>
      </c>
      <c r="AC18" s="27" t="n">
        <f aca="false">SUM(石巻第１:石巻第２!AC18:AC18)</f>
        <v>227.9013</v>
      </c>
      <c r="AD18" s="27" t="n">
        <f aca="false">SUM(石巻第１:石巻第２!AD18:AD18)</f>
        <v>88797.78084</v>
      </c>
      <c r="AE18" s="27" t="n">
        <f aca="false">SUM(石巻第１:石巻第２!AE18:AE18)</f>
        <v>375</v>
      </c>
      <c r="AF18" s="27" t="n">
        <f aca="false">SUM(石巻第１:石巻第２!AF18:AF18)</f>
        <v>277.3788</v>
      </c>
      <c r="AG18" s="27" t="n">
        <f aca="false">SUM(石巻第１:石巻第２!AG18:AG18)</f>
        <v>130700.10268</v>
      </c>
      <c r="AH18" s="27" t="n">
        <f aca="false">SUM(石巻第１:石巻第２!AH18:AH18)</f>
        <v>306</v>
      </c>
      <c r="AI18" s="27" t="n">
        <f aca="false">SUM(石巻第１:石巻第２!AI18:AI18)</f>
        <v>292.5499</v>
      </c>
      <c r="AJ18" s="27" t="n">
        <f aca="false">SUM(石巻第１:石巻第２!AJ18:AJ18)</f>
        <v>102761.41924</v>
      </c>
      <c r="AK18" s="27" t="n">
        <f aca="false">SUM(石巻第１:石巻第２!AK18:AK18)</f>
        <v>328</v>
      </c>
      <c r="AL18" s="27" t="n">
        <f aca="false">SUM(石巻第１:石巻第２!AL18:AL18)</f>
        <v>252.9046</v>
      </c>
      <c r="AM18" s="27" t="n">
        <f aca="false">SUM(石巻第１:石巻第２!AM18:AM18)</f>
        <v>111507.44724</v>
      </c>
      <c r="AN18" s="27" t="n">
        <f aca="false">SUM(石巻第１:石巻第２!AN18:AN18)</f>
        <v>2977</v>
      </c>
      <c r="AO18" s="27" t="n">
        <f aca="false">SUM(石巻第１:石巻第２!AO18:AO18)</f>
        <v>2383.012</v>
      </c>
      <c r="AP18" s="27" t="n">
        <f aca="false">SUM(石巻第１:石巻第２!AP18:AP18)</f>
        <v>860027.459399795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f aca="false">SUM(石巻第１:石巻第２!M22:M22)</f>
        <v>771</v>
      </c>
      <c r="N22" s="27" t="n">
        <f aca="false">SUM(石巻第１:石巻第２!N22:N22)</f>
        <v>1524.72</v>
      </c>
      <c r="O22" s="27" t="n">
        <f aca="false">SUM(石巻第１:石巻第２!O22:O22)</f>
        <v>273946.861</v>
      </c>
      <c r="P22" s="27" t="n">
        <f aca="false">SUM(石巻第１:石巻第２!P22:P22)</f>
        <v>420</v>
      </c>
      <c r="Q22" s="27" t="n">
        <f aca="false">SUM(石巻第１:石巻第２!Q22:Q22)</f>
        <v>906.5578</v>
      </c>
      <c r="R22" s="27" t="n">
        <f aca="false">SUM(石巻第１:石巻第２!R22:R22)</f>
        <v>69085.774</v>
      </c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SUM(石巻第１:石巻第２!AN22:AN22)</f>
        <v>1193</v>
      </c>
      <c r="AO22" s="27" t="n">
        <f aca="false">SUM(石巻第１:石巻第２!AO22:AO22)</f>
        <v>2431.3025</v>
      </c>
      <c r="AP22" s="27" t="n">
        <f aca="false">SUM(石巻第１:石巻第２!AP22:AP22)</f>
        <v>343070.123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n">
        <f aca="false">SUM(石巻第１:石巻第２!P23:P23)</f>
        <v>1</v>
      </c>
      <c r="Q23" s="32" t="n">
        <f aca="false">SUM(石巻第１:石巻第２!Q23:Q23)</f>
        <v>0.117</v>
      </c>
      <c r="R23" s="32" t="n">
        <f aca="false">SUM(石巻第１:石巻第２!R23:R23)</f>
        <v>6.887</v>
      </c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SUM(石巻第１:石巻第２!AN23:AN23)</f>
        <v>1</v>
      </c>
      <c r="AO23" s="32" t="n">
        <f aca="false">SUM(石巻第１:石巻第２!AO23:AO23)</f>
        <v>0.117</v>
      </c>
      <c r="AP23" s="32" t="n">
        <f aca="false">SUM(石巻第１:石巻第２!AP23:AP23)</f>
        <v>6.887</v>
      </c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f aca="false">SUM(石巻第１:石巻第２!D32:D32)</f>
        <v>148</v>
      </c>
      <c r="E32" s="27" t="n">
        <f aca="false">SUM(石巻第１:石巻第２!E32:E32)</f>
        <v>1627.711</v>
      </c>
      <c r="F32" s="27" t="n">
        <f aca="false">SUM(石巻第１:石巻第２!F32:F32)</f>
        <v>195959.214</v>
      </c>
      <c r="G32" s="27" t="n">
        <f aca="false">SUM(石巻第１:石巻第２!G32:G32)</f>
        <v>59</v>
      </c>
      <c r="H32" s="27" t="n">
        <f aca="false">SUM(石巻第１:石巻第２!H32:H32)</f>
        <v>272.9222</v>
      </c>
      <c r="I32" s="27" t="n">
        <f aca="false">SUM(石巻第１:石巻第２!I32:I32)</f>
        <v>29801.162</v>
      </c>
      <c r="J32" s="27" t="n">
        <f aca="false">SUM(石巻第１:石巻第２!J32:J32)</f>
        <v>39</v>
      </c>
      <c r="K32" s="27" t="n">
        <f aca="false">SUM(石巻第１:石巻第２!K32:K32)</f>
        <v>102.7807</v>
      </c>
      <c r="L32" s="27" t="n">
        <f aca="false">SUM(石巻第１:石巻第２!L32:L32)</f>
        <v>8177.456</v>
      </c>
      <c r="M32" s="27" t="n">
        <f aca="false">SUM(石巻第１:石巻第２!M32:M32)</f>
        <v>130</v>
      </c>
      <c r="N32" s="27" t="n">
        <f aca="false">SUM(石巻第１:石巻第２!N32:N32)</f>
        <v>205.1341</v>
      </c>
      <c r="O32" s="27" t="n">
        <f aca="false">SUM(石巻第１:石巻第２!O32:O32)</f>
        <v>84321.166</v>
      </c>
      <c r="P32" s="27" t="n">
        <f aca="false">SUM(石巻第１:石巻第２!P32:P32)</f>
        <v>267</v>
      </c>
      <c r="Q32" s="27" t="n">
        <f aca="false">SUM(石巻第１:石巻第２!Q32:Q32)</f>
        <v>1450.7665</v>
      </c>
      <c r="R32" s="27" t="n">
        <f aca="false">SUM(石巻第１:石巻第２!R32:R32)</f>
        <v>475381.768</v>
      </c>
      <c r="S32" s="27" t="n">
        <f aca="false">SUM(石巻第１:石巻第２!S32:S32)</f>
        <v>341</v>
      </c>
      <c r="T32" s="27" t="n">
        <f aca="false">SUM(石巻第１:石巻第２!T32:T32)</f>
        <v>2063.6915</v>
      </c>
      <c r="U32" s="27" t="n">
        <f aca="false">SUM(石巻第１:石巻第２!U32:U32)</f>
        <v>315631.277</v>
      </c>
      <c r="V32" s="27" t="n">
        <f aca="false">SUM(石巻第１:石巻第２!V32:V32)</f>
        <v>315</v>
      </c>
      <c r="W32" s="27" t="n">
        <f aca="false">SUM(石巻第１:石巻第２!W32:W32)</f>
        <v>2287.8741</v>
      </c>
      <c r="X32" s="28" t="n">
        <f aca="false">SUM(石巻第１:石巻第２!X32:X32)</f>
        <v>318243.708</v>
      </c>
      <c r="Y32" s="27" t="n">
        <f aca="false">SUM(石巻第１:石巻第２!Y32:Y32)</f>
        <v>298</v>
      </c>
      <c r="Z32" s="27" t="n">
        <f aca="false">SUM(石巻第１:石巻第２!Z32:Z32)</f>
        <v>2286.4324</v>
      </c>
      <c r="AA32" s="27" t="n">
        <f aca="false">SUM(石巻第１:石巻第２!AA32:AA32)</f>
        <v>514169.025</v>
      </c>
      <c r="AB32" s="27" t="n">
        <f aca="false">SUM(石巻第１:石巻第２!AB32:AB32)</f>
        <v>284</v>
      </c>
      <c r="AC32" s="27" t="n">
        <f aca="false">SUM(石巻第１:石巻第２!AC32:AC32)</f>
        <v>1135.0008</v>
      </c>
      <c r="AD32" s="27" t="n">
        <f aca="false">SUM(石巻第１:石巻第２!AD32:AD32)</f>
        <v>206539.4</v>
      </c>
      <c r="AE32" s="27" t="n">
        <f aca="false">SUM(石巻第１:石巻第２!AE32:AE32)</f>
        <v>366</v>
      </c>
      <c r="AF32" s="27" t="n">
        <f aca="false">SUM(石巻第１:石巻第２!AF32:AF32)</f>
        <v>952.5404</v>
      </c>
      <c r="AG32" s="27" t="n">
        <f aca="false">SUM(石巻第１:石巻第２!AG32:AG32)</f>
        <v>215775.775</v>
      </c>
      <c r="AH32" s="27" t="n">
        <f aca="false">SUM(石巻第１:石巻第２!AH32:AH32)</f>
        <v>386</v>
      </c>
      <c r="AI32" s="27" t="n">
        <f aca="false">SUM(石巻第１:石巻第２!AI32:AI32)</f>
        <v>3756.9236</v>
      </c>
      <c r="AJ32" s="27" t="n">
        <f aca="false">SUM(石巻第１:石巻第２!AJ32:AJ32)</f>
        <v>267288.83</v>
      </c>
      <c r="AK32" s="27" t="n">
        <f aca="false">SUM(石巻第１:石巻第２!AK32:AK32)</f>
        <v>273</v>
      </c>
      <c r="AL32" s="27" t="n">
        <f aca="false">SUM(石巻第１:石巻第２!AL32:AL32)</f>
        <v>2827.8397</v>
      </c>
      <c r="AM32" s="27" t="n">
        <f aca="false">SUM(石巻第１:石巻第２!AM32:AM32)</f>
        <v>255286.136</v>
      </c>
      <c r="AN32" s="27" t="n">
        <f aca="false">SUM(石巻第１:石巻第２!AN32:AN32)</f>
        <v>2906</v>
      </c>
      <c r="AO32" s="27" t="n">
        <f aca="false">SUM(石巻第１:石巻第２!AO32:AO32)</f>
        <v>18969.617</v>
      </c>
      <c r="AP32" s="27" t="n">
        <f aca="false">SUM(石巻第１:石巻第２!AP32:AP32)</f>
        <v>2886574.917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 t="n">
        <f aca="false">SUM(石巻第１:石巻第２!G36:G36)</f>
        <v>19</v>
      </c>
      <c r="H36" s="27" t="n">
        <f aca="false">SUM(石巻第１:石巻第２!H36:H36)</f>
        <v>24.803</v>
      </c>
      <c r="I36" s="27" t="n">
        <f aca="false">SUM(石巻第１:石巻第２!I36:I36)</f>
        <v>2414.979</v>
      </c>
      <c r="J36" s="27" t="n">
        <f aca="false">SUM(石巻第１:石巻第２!J36:J36)</f>
        <v>339</v>
      </c>
      <c r="K36" s="27" t="n">
        <f aca="false">SUM(石巻第１:石巻第２!K36:K36)</f>
        <v>689.445</v>
      </c>
      <c r="L36" s="40" t="n">
        <f aca="false">SUM(石巻第１:石巻第２!L36:L36)</f>
        <v>67918.21</v>
      </c>
      <c r="M36" s="41" t="n">
        <f aca="false">SUM(石巻第１:石巻第２!M36:M36)</f>
        <v>197</v>
      </c>
      <c r="N36" s="27" t="n">
        <f aca="false">SUM(石巻第１:石巻第２!N36:N36)</f>
        <v>390.099</v>
      </c>
      <c r="O36" s="27" t="n">
        <f aca="false">SUM(石巻第１:石巻第２!O36:O36)</f>
        <v>37367.887</v>
      </c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SUM(石巻第１:石巻第２!AN36:AN36)</f>
        <v>575</v>
      </c>
      <c r="AO36" s="27" t="n">
        <f aca="false">SUM(石巻第１:石巻第２!AO36:AO36)</f>
        <v>1112.5324</v>
      </c>
      <c r="AP36" s="27" t="n">
        <f aca="false">SUM(石巻第１:石巻第２!AP36:AP36)</f>
        <v>108229.912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f aca="false">SUM(石巻第１:石巻第２!D48:D48)</f>
        <v>13</v>
      </c>
      <c r="E48" s="27" t="n">
        <f aca="false">SUM(石巻第１:石巻第２!E48:E48)</f>
        <v>1.702</v>
      </c>
      <c r="F48" s="27" t="n">
        <f aca="false">SUM(石巻第１:石巻第２!F48:F48)</f>
        <v>854.4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f aca="false">SUM(石巻第１:石巻第２!V48:V48)</f>
        <v>19</v>
      </c>
      <c r="W48" s="27" t="n">
        <f aca="false">SUM(石巻第１:石巻第２!W48:W48)</f>
        <v>3.558</v>
      </c>
      <c r="X48" s="28" t="n">
        <f aca="false">SUM(石巻第１:石巻第２!X48:X48)</f>
        <v>1679.724</v>
      </c>
      <c r="Y48" s="27" t="n">
        <f aca="false">SUM(石巻第１:石巻第２!Y48:Y48)</f>
        <v>45</v>
      </c>
      <c r="Z48" s="27" t="n">
        <f aca="false">SUM(石巻第１:石巻第２!Z48:Z48)</f>
        <v>9.2855</v>
      </c>
      <c r="AA48" s="27" t="n">
        <f aca="false">SUM(石巻第１:石巻第２!AA48:AA48)</f>
        <v>4640.564</v>
      </c>
      <c r="AB48" s="27" t="n">
        <f aca="false">SUM(石巻第１:石巻第２!AB48:AB48)</f>
        <v>11</v>
      </c>
      <c r="AC48" s="27" t="n">
        <f aca="false">SUM(石巻第１:石巻第２!AC48:AC48)</f>
        <v>1.175</v>
      </c>
      <c r="AD48" s="27" t="n">
        <f aca="false">SUM(石巻第１:石巻第２!AD48:AD48)</f>
        <v>659.135</v>
      </c>
      <c r="AE48" s="27" t="n">
        <f aca="false">SUM(石巻第１:石巻第２!AE48:AE48)</f>
        <v>7</v>
      </c>
      <c r="AF48" s="27" t="n">
        <f aca="false">SUM(石巻第１:石巻第２!AF48:AF48)</f>
        <v>7.931</v>
      </c>
      <c r="AG48" s="27" t="n">
        <f aca="false">SUM(石巻第１:石巻第２!AG48:AG48)</f>
        <v>2373.409</v>
      </c>
      <c r="AH48" s="27" t="n">
        <f aca="false">SUM(石巻第１:石巻第２!AH48:AH48)</f>
        <v>40</v>
      </c>
      <c r="AI48" s="27" t="n">
        <f aca="false">SUM(石巻第１:石巻第２!AI48:AI48)</f>
        <v>18.002</v>
      </c>
      <c r="AJ48" s="27" t="n">
        <f aca="false">SUM(石巻第１:石巻第２!AJ48:AJ48)</f>
        <v>6201.099</v>
      </c>
      <c r="AK48" s="27" t="n">
        <f aca="false">SUM(石巻第１:石巻第２!AK48:AK48)</f>
        <v>36</v>
      </c>
      <c r="AL48" s="27" t="n">
        <f aca="false">SUM(石巻第１:石巻第２!AL48:AL48)</f>
        <v>10.551</v>
      </c>
      <c r="AM48" s="27" t="n">
        <f aca="false">SUM(石巻第１:石巻第２!AM48:AM48)</f>
        <v>10306.537</v>
      </c>
      <c r="AN48" s="27" t="n">
        <f aca="false">SUM(石巻第１:石巻第２!AN48:AN48)</f>
        <v>171</v>
      </c>
      <c r="AO48" s="27" t="n">
        <f aca="false">SUM(石巻第１:石巻第２!AO48:AO48)</f>
        <v>52.2045</v>
      </c>
      <c r="AP48" s="27" t="n">
        <f aca="false">SUM(石巻第１:石巻第２!AP48:AP48)</f>
        <v>26714.958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 t="n">
        <f aca="false">SUM(石巻第１:石巻第２!V53:V53)</f>
        <v>2</v>
      </c>
      <c r="W53" s="32" t="n">
        <f aca="false">SUM(石巻第１:石巻第２!W53:W53)</f>
        <v>64.7304</v>
      </c>
      <c r="X53" s="33" t="n">
        <f aca="false">SUM(石巻第１:石巻第２!X53:X53)</f>
        <v>17014.801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 t="n">
        <f aca="false">SUM(石巻第１:石巻第２!AN53:AN53)</f>
        <v>2</v>
      </c>
      <c r="AO53" s="32" t="n">
        <f aca="false">SUM(石巻第１:石巻第２!AO53:AO53)</f>
        <v>64.7304</v>
      </c>
      <c r="AP53" s="32" t="n">
        <f aca="false">SUM(石巻第１:石巻第２!AP53:AP53)</f>
        <v>17014.801</v>
      </c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76</v>
      </c>
      <c r="B56" s="102"/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51" t="s">
        <v>23</v>
      </c>
      <c r="D58" s="52" t="n">
        <f aca="false">SUM(石巻第１:石巻第２!D58:D58)</f>
        <v>936</v>
      </c>
      <c r="E58" s="52" t="n">
        <f aca="false">SUM(石巻第１:石巻第２!E58:E58)</f>
        <v>58.7909</v>
      </c>
      <c r="F58" s="52" t="n">
        <f aca="false">SUM(石巻第１:石巻第２!F58:F58)</f>
        <v>25439.06188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 t="n">
        <f aca="false">SUM(石巻第１:石巻第２!V58:V58)</f>
        <v>2957</v>
      </c>
      <c r="W58" s="52" t="n">
        <f aca="false">SUM(石巻第１:石巻第２!W58:W58)</f>
        <v>3653.1932</v>
      </c>
      <c r="X58" s="40" t="n">
        <f aca="false">SUM(石巻第１:石巻第２!X58:X58)</f>
        <v>1973336.8326</v>
      </c>
      <c r="Y58" s="52" t="n">
        <f aca="false">SUM(石巻第１:石巻第２!Y58:Y58)</f>
        <v>1121</v>
      </c>
      <c r="Z58" s="52" t="n">
        <f aca="false">SUM(石巻第１:石巻第２!Z58:Z58)</f>
        <v>466.92375</v>
      </c>
      <c r="AA58" s="52" t="n">
        <f aca="false">SUM(石巻第１:石巻第２!AA58:AA58)</f>
        <v>251103.2756</v>
      </c>
      <c r="AB58" s="52" t="n">
        <f aca="false">SUM(石巻第１:石巻第２!AB58:AB58)</f>
        <v>780</v>
      </c>
      <c r="AC58" s="52" t="n">
        <f aca="false">SUM(石巻第１:石巻第２!AC58:AC58)</f>
        <v>53.7829</v>
      </c>
      <c r="AD58" s="52" t="n">
        <f aca="false">SUM(石巻第１:石巻第２!AD58:AD58)</f>
        <v>25365.0196</v>
      </c>
      <c r="AE58" s="52" t="n">
        <f aca="false">SUM(石巻第１:石巻第２!AE58:AE58)</f>
        <v>518</v>
      </c>
      <c r="AF58" s="52" t="n">
        <f aca="false">SUM(石巻第１:石巻第２!AF58:AF58)</f>
        <v>84.80555</v>
      </c>
      <c r="AG58" s="52" t="n">
        <f aca="false">SUM(石巻第１:石巻第２!AG58:AG58)</f>
        <v>34736.8132</v>
      </c>
      <c r="AH58" s="52" t="n">
        <f aca="false">SUM(石巻第１:石巻第２!AH58:AH58)</f>
        <v>793</v>
      </c>
      <c r="AI58" s="52" t="n">
        <f aca="false">SUM(石巻第１:石巻第２!AI58:AI58)</f>
        <v>133.04108</v>
      </c>
      <c r="AJ58" s="52" t="n">
        <f aca="false">SUM(石巻第１:石巻第２!AJ58:AJ58)</f>
        <v>54074.7572</v>
      </c>
      <c r="AK58" s="52" t="n">
        <f aca="false">SUM(石巻第１:石巻第２!AK58:AK58)</f>
        <v>839</v>
      </c>
      <c r="AL58" s="52" t="n">
        <f aca="false">SUM(石巻第１:石巻第２!AL58:AL58)</f>
        <v>120.3882</v>
      </c>
      <c r="AM58" s="52" t="n">
        <f aca="false">SUM(石巻第１:石巻第２!AM58:AM58)</f>
        <v>66027.161</v>
      </c>
      <c r="AN58" s="52" t="n">
        <f aca="false">SUM(石巻第１:石巻第２!AN58:AN58)</f>
        <v>12976</v>
      </c>
      <c r="AO58" s="52" t="n">
        <f aca="false">SUM(石巻第１:石巻第２!AO58:AO58)</f>
        <v>7419.49498</v>
      </c>
      <c r="AP58" s="52" t="n">
        <f aca="false">SUM(石巻第１:石巻第２!AP58:AP58)</f>
        <v>4163212.84996</v>
      </c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 t="n">
        <f aca="false">SUM(石巻第１:石巻第２!D60:D60)</f>
        <v>10</v>
      </c>
      <c r="E60" s="32" t="n">
        <f aca="false">SUM(石巻第１:石巻第２!E60:E60)</f>
        <v>50.19</v>
      </c>
      <c r="F60" s="32" t="n">
        <f aca="false">SUM(石巻第１:石巻第２!F60:F60)</f>
        <v>10409.184</v>
      </c>
      <c r="G60" s="32" t="n">
        <f aca="false">SUM(石巻第１:石巻第２!G60:G60)</f>
        <v>10</v>
      </c>
      <c r="H60" s="32" t="n">
        <f aca="false">SUM(石巻第１:石巻第２!H60:H60)</f>
        <v>44.303</v>
      </c>
      <c r="I60" s="32" t="n">
        <f aca="false">SUM(石巻第１:石巻第２!I60:I60)</f>
        <v>8787.672</v>
      </c>
      <c r="J60" s="32"/>
      <c r="K60" s="32"/>
      <c r="L60" s="32"/>
      <c r="M60" s="32"/>
      <c r="N60" s="32"/>
      <c r="O60" s="32"/>
      <c r="P60" s="32" t="n">
        <f aca="false">SUM(石巻第１:石巻第２!P60:P60)</f>
        <v>1</v>
      </c>
      <c r="Q60" s="32" t="n">
        <f aca="false">SUM(石巻第１:石巻第２!Q60:Q60)</f>
        <v>3.6466</v>
      </c>
      <c r="R60" s="32" t="n">
        <f aca="false">SUM(石巻第１:石巻第２!R60:R60)</f>
        <v>544.523</v>
      </c>
      <c r="S60" s="32" t="n">
        <f aca="false">SUM(石巻第１:石巻第２!S60:S60)</f>
        <v>5</v>
      </c>
      <c r="T60" s="32" t="n">
        <f aca="false">SUM(石巻第１:石巻第２!T60:T60)</f>
        <v>25.134</v>
      </c>
      <c r="U60" s="32" t="n">
        <f aca="false">SUM(石巻第１:石巻第２!U60:U60)</f>
        <v>3827.314</v>
      </c>
      <c r="V60" s="32" t="n">
        <f aca="false">SUM(石巻第１:石巻第２!V60:V60)</f>
        <v>29</v>
      </c>
      <c r="W60" s="32" t="n">
        <f aca="false">SUM(石巻第１:石巻第２!W60:W60)</f>
        <v>171.0292</v>
      </c>
      <c r="X60" s="33" t="n">
        <f aca="false">SUM(石巻第１:石巻第２!X60:X60)</f>
        <v>43300.072</v>
      </c>
      <c r="Y60" s="32" t="n">
        <f aca="false">SUM(石巻第１:石巻第２!Y60:Y60)</f>
        <v>28</v>
      </c>
      <c r="Z60" s="32" t="n">
        <f aca="false">SUM(石巻第１:石巻第２!Z60:Z60)</f>
        <v>217.3412</v>
      </c>
      <c r="AA60" s="32" t="n">
        <f aca="false">SUM(石巻第１:石巻第２!AA60:AA60)</f>
        <v>48049.751</v>
      </c>
      <c r="AB60" s="32" t="n">
        <f aca="false">SUM(石巻第１:石巻第２!AB60:AB60)</f>
        <v>28</v>
      </c>
      <c r="AC60" s="32" t="n">
        <f aca="false">SUM(石巻第１:石巻第２!AC60:AC60)</f>
        <v>206.3231</v>
      </c>
      <c r="AD60" s="32" t="n">
        <f aca="false">SUM(石巻第１:石巻第２!AD60:AD60)</f>
        <v>40147.645</v>
      </c>
      <c r="AE60" s="32" t="n">
        <f aca="false">SUM(石巻第１:石巻第２!AE60:AE60)</f>
        <v>22</v>
      </c>
      <c r="AF60" s="32" t="n">
        <f aca="false">SUM(石巻第１:石巻第２!AF60:AF60)</f>
        <v>145.3504</v>
      </c>
      <c r="AG60" s="32" t="n">
        <f aca="false">SUM(石巻第１:石巻第２!AG60:AG60)</f>
        <v>49051.361</v>
      </c>
      <c r="AH60" s="32" t="n">
        <f aca="false">SUM(石巻第１:石巻第２!AH60:AH60)</f>
        <v>43</v>
      </c>
      <c r="AI60" s="32" t="n">
        <f aca="false">SUM(石巻第１:石巻第２!AI60:AI60)</f>
        <v>215.8823</v>
      </c>
      <c r="AJ60" s="32" t="n">
        <f aca="false">SUM(石巻第１:石巻第２!AJ60:AJ60)</f>
        <v>82401.869</v>
      </c>
      <c r="AK60" s="32" t="n">
        <f aca="false">SUM(石巻第１:石巻第２!AK60:AK60)</f>
        <v>40</v>
      </c>
      <c r="AL60" s="32" t="n">
        <f aca="false">SUM(石巻第１:石巻第２!AL60:AL60)</f>
        <v>223.7944</v>
      </c>
      <c r="AM60" s="32" t="n">
        <f aca="false">SUM(石巻第１:石巻第２!AM60:AM60)</f>
        <v>98138.757</v>
      </c>
      <c r="AN60" s="32" t="n">
        <f aca="false">SUM(石巻第１:石巻第２!AN60:AN60)</f>
        <v>216</v>
      </c>
      <c r="AO60" s="32" t="n">
        <f aca="false">SUM(石巻第１:石巻第２!AO60:AO60)</f>
        <v>1302.9942</v>
      </c>
      <c r="AP60" s="32" t="n">
        <f aca="false">SUM(石巻第１:石巻第２!AP60:AP60)</f>
        <v>384658.148</v>
      </c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51" t="s">
        <v>23</v>
      </c>
      <c r="D61" s="52" t="n">
        <f aca="false">SUM(石巻第１:石巻第２!D61:D61)</f>
        <v>3688</v>
      </c>
      <c r="E61" s="52" t="n">
        <f aca="false">SUM(石巻第１:石巻第２!E61:E61)</f>
        <v>4429.1804</v>
      </c>
      <c r="F61" s="52" t="n">
        <f aca="false">SUM(石巻第１:石巻第２!F61:F61)</f>
        <v>763374.043912003</v>
      </c>
      <c r="G61" s="52" t="n">
        <f aca="false">SUM(石巻第１:石巻第２!G61:G61)</f>
        <v>2199</v>
      </c>
      <c r="H61" s="52" t="n">
        <f aca="false">SUM(石巻第１:石巻第２!H61:H61)</f>
        <v>2277.84233</v>
      </c>
      <c r="I61" s="52" t="n">
        <f aca="false">SUM(石巻第１:石巻第２!I61:I61)</f>
        <v>483038.631602997</v>
      </c>
      <c r="J61" s="52" t="n">
        <f aca="false">SUM(石巻第１:石巻第２!J61:J61)</f>
        <v>3120</v>
      </c>
      <c r="K61" s="52" t="n">
        <f aca="false">SUM(石巻第１:石巻第２!K61:K61)</f>
        <v>6633.38118</v>
      </c>
      <c r="L61" s="52" t="n">
        <f aca="false">SUM(石巻第１:石巻第２!L61:L61)</f>
        <v>771974.931599536</v>
      </c>
      <c r="M61" s="52" t="n">
        <f aca="false">SUM(石巻第１:石巻第２!M61:M61)</f>
        <v>5163</v>
      </c>
      <c r="N61" s="52" t="n">
        <f aca="false">SUM(石巻第１:石巻第２!N61:N61)</f>
        <v>10253.274</v>
      </c>
      <c r="O61" s="52" t="n">
        <f aca="false">SUM(石巻第１:石巻第２!O61:O61)</f>
        <v>1451205.22964636</v>
      </c>
      <c r="P61" s="52" t="n">
        <f aca="false">SUM(石巻第１:石巻第２!P61:P61)</f>
        <v>4658</v>
      </c>
      <c r="Q61" s="52" t="n">
        <f aca="false">SUM(石巻第１:石巻第２!Q61:Q61)</f>
        <v>7035.15266</v>
      </c>
      <c r="R61" s="52" t="n">
        <f aca="false">SUM(石巻第１:石巻第２!R61:R61)</f>
        <v>1628439.30777437</v>
      </c>
      <c r="S61" s="52" t="n">
        <f aca="false">SUM(石巻第１:石巻第２!S61:S61)</f>
        <v>5490</v>
      </c>
      <c r="T61" s="52" t="n">
        <f aca="false">SUM(石巻第１:石巻第２!T61:T61)</f>
        <v>8154.21155</v>
      </c>
      <c r="U61" s="52" t="n">
        <f aca="false">SUM(石巻第１:石巻第２!U61:U61)</f>
        <v>2047702.33861804</v>
      </c>
      <c r="V61" s="52" t="n">
        <f aca="false">SUM(石巻第１:石巻第２!V61:V61)</f>
        <v>5515</v>
      </c>
      <c r="W61" s="52" t="n">
        <f aca="false">SUM(石巻第１:石巻第２!W61:W61)</f>
        <v>8286.7766</v>
      </c>
      <c r="X61" s="40" t="n">
        <f aca="false">SUM(石巻第１:石巻第２!X61:X61)</f>
        <v>2917012.10030863</v>
      </c>
      <c r="Y61" s="52" t="n">
        <f aca="false">SUM(石巻第１:石巻第２!Y61:Y61)</f>
        <v>3064</v>
      </c>
      <c r="Z61" s="52" t="n">
        <f aca="false">SUM(石巻第１:石巻第２!Z61:Z61)</f>
        <v>5104.81315</v>
      </c>
      <c r="AA61" s="52" t="n">
        <f aca="false">SUM(石巻第１:石巻第２!AA61:AA61)</f>
        <v>1341535.67977962</v>
      </c>
      <c r="AB61" s="52" t="n">
        <f aca="false">SUM(石巻第１:石巻第２!AB61:AB61)</f>
        <v>4072</v>
      </c>
      <c r="AC61" s="52" t="n">
        <f aca="false">SUM(石巻第１:石巻第２!AC61:AC61)</f>
        <v>4706.76197</v>
      </c>
      <c r="AD61" s="52" t="n">
        <f aca="false">SUM(石巻第１:石巻第２!AD61:AD61)</f>
        <v>1024039.755839</v>
      </c>
      <c r="AE61" s="52" t="n">
        <f aca="false">SUM(石巻第１:石巻第２!AE61:AE61)</f>
        <v>7435</v>
      </c>
      <c r="AF61" s="52" t="n">
        <f aca="false">SUM(石巻第１:石巻第２!AF61:AF61)</f>
        <v>7092.32822</v>
      </c>
      <c r="AG61" s="52" t="n">
        <f aca="false">SUM(石巻第１:石巻第２!AG61:AG61)</f>
        <v>1810147.94257469</v>
      </c>
      <c r="AH61" s="52" t="n">
        <f aca="false">SUM(石巻第１:石巻第２!AH61:AH61)</f>
        <v>6464</v>
      </c>
      <c r="AI61" s="52" t="n">
        <f aca="false">SUM(石巻第１:石巻第２!AI61:AI61)</f>
        <v>12718.9008</v>
      </c>
      <c r="AJ61" s="52" t="n">
        <f aca="false">SUM(石巻第１:石巻第２!AJ61:AJ61)</f>
        <v>1767233.95572609</v>
      </c>
      <c r="AK61" s="52" t="n">
        <f aca="false">SUM(石巻第１:石巻第２!AK61:AK61)</f>
        <v>3864</v>
      </c>
      <c r="AL61" s="52" t="n">
        <f aca="false">SUM(石巻第１:石巻第２!AL61:AL61)</f>
        <v>6777.90835</v>
      </c>
      <c r="AM61" s="52" t="n">
        <f aca="false">SUM(石巻第１:石巻第２!AM61:AM61)</f>
        <v>1240447.63030298</v>
      </c>
      <c r="AN61" s="52" t="n">
        <f aca="false">SUM(石巻第１:石巻第２!AN61:AN61)</f>
        <v>54732</v>
      </c>
      <c r="AO61" s="52" t="n">
        <f aca="false">SUM(石巻第１:石巻第２!AO61:AO61)</f>
        <v>83470.53121</v>
      </c>
      <c r="AP61" s="52" t="n">
        <f aca="false">SUM(石巻第１:石巻第２!AP61:AP61)</f>
        <v>17246151.5476843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/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92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SUM(石巻第１:石巻第２!D63:D63)</f>
        <v>67</v>
      </c>
      <c r="E63" s="32" t="n">
        <f aca="false">SUM(石巻第１:石巻第２!E63:E63)</f>
        <v>6242.8441</v>
      </c>
      <c r="F63" s="32" t="n">
        <f aca="false">SUM(石巻第１:石巻第２!F63:F63)</f>
        <v>873887.727037289</v>
      </c>
      <c r="G63" s="32" t="n">
        <f aca="false">SUM(石巻第１:石巻第２!G63:G63)</f>
        <v>40</v>
      </c>
      <c r="H63" s="32" t="n">
        <f aca="false">SUM(石巻第１:石巻第２!H63:H63)</f>
        <v>3797.9018</v>
      </c>
      <c r="I63" s="32" t="n">
        <f aca="false">SUM(石巻第１:石巻第２!I63:I63)</f>
        <v>471067.883669614</v>
      </c>
      <c r="J63" s="32" t="n">
        <f aca="false">SUM(石巻第１:石巻第２!J63:J63)</f>
        <v>18</v>
      </c>
      <c r="K63" s="32" t="n">
        <f aca="false">SUM(石巻第１:石巻第２!K63:K63)</f>
        <v>841.9464</v>
      </c>
      <c r="L63" s="32" t="n">
        <f aca="false">SUM(石巻第１:石巻第２!L63:L63)</f>
        <v>169545.110664391</v>
      </c>
      <c r="M63" s="32" t="n">
        <f aca="false">SUM(石巻第１:石巻第２!M63:M63)</f>
        <v>34</v>
      </c>
      <c r="N63" s="32" t="n">
        <f aca="false">SUM(石巻第１:石巻第２!N63:N63)</f>
        <v>375.1122</v>
      </c>
      <c r="O63" s="32" t="n">
        <f aca="false">SUM(石巻第１:石巻第２!O63:O63)</f>
        <v>199270.905219083</v>
      </c>
      <c r="P63" s="32" t="n">
        <f aca="false">SUM(石巻第１:石巻第２!P63:P63)</f>
        <v>45</v>
      </c>
      <c r="Q63" s="32" t="n">
        <f aca="false">SUM(石巻第１:石巻第２!Q63:Q63)</f>
        <v>2421.3646</v>
      </c>
      <c r="R63" s="32" t="n">
        <f aca="false">SUM(石巻第１:石巻第２!R63:R63)</f>
        <v>370151.604911742</v>
      </c>
      <c r="S63" s="32" t="n">
        <f aca="false">SUM(石巻第１:石巻第２!S63:S63)</f>
        <v>55</v>
      </c>
      <c r="T63" s="32" t="n">
        <f aca="false">SUM(石巻第１:石巻第２!T63:T63)</f>
        <v>5668.2404</v>
      </c>
      <c r="U63" s="32" t="n">
        <f aca="false">SUM(石巻第１:石巻第２!U63:U63)</f>
        <v>849966.155768794</v>
      </c>
      <c r="V63" s="32" t="n">
        <f aca="false">SUM(石巻第１:石巻第２!V63:V63)</f>
        <v>83</v>
      </c>
      <c r="W63" s="32" t="n">
        <f aca="false">SUM(石巻第１:石巻第２!W63:W63)</f>
        <v>6629.1464</v>
      </c>
      <c r="X63" s="33" t="n">
        <f aca="false">SUM(石巻第１:石巻第２!X63:X63)</f>
        <v>1264532.65221541</v>
      </c>
      <c r="Y63" s="32" t="n">
        <f aca="false">SUM(石巻第１:石巻第２!Y63:Y63)</f>
        <v>62</v>
      </c>
      <c r="Z63" s="32" t="n">
        <f aca="false">SUM(石巻第１:石巻第２!Z63:Z63)</f>
        <v>4280.1472</v>
      </c>
      <c r="AA63" s="32" t="n">
        <f aca="false">SUM(石巻第１:石巻第２!AA63:AA63)</f>
        <v>947687.171510002</v>
      </c>
      <c r="AB63" s="32" t="n">
        <f aca="false">SUM(石巻第１:石巻第２!AB63:AB63)</f>
        <v>139</v>
      </c>
      <c r="AC63" s="32" t="n">
        <f aca="false">SUM(石巻第１:石巻第２!AC63:AC63)</f>
        <v>6451.7193</v>
      </c>
      <c r="AD63" s="32" t="n">
        <f aca="false">SUM(石巻第１:石巻第２!AD63:AD63)</f>
        <v>1666252.321042</v>
      </c>
      <c r="AE63" s="32" t="n">
        <f aca="false">SUM(石巻第１:石巻第２!AE63:AE63)</f>
        <v>193</v>
      </c>
      <c r="AF63" s="32" t="n">
        <f aca="false">SUM(石巻第１:石巻第２!AF63:AF63)</f>
        <v>12134.3969</v>
      </c>
      <c r="AG63" s="32" t="n">
        <f aca="false">SUM(石巻第１:石巻第２!AG63:AG63)</f>
        <v>2002164.40100424</v>
      </c>
      <c r="AH63" s="32" t="n">
        <f aca="false">SUM(石巻第１:石巻第２!AH63:AH63)</f>
        <v>296</v>
      </c>
      <c r="AI63" s="32" t="n">
        <f aca="false">SUM(石巻第１:石巻第２!AI63:AI63)</f>
        <v>13963.9497</v>
      </c>
      <c r="AJ63" s="32" t="n">
        <f aca="false">SUM(石巻第１:石巻第２!AJ63:AJ63)</f>
        <v>1727484.00675858</v>
      </c>
      <c r="AK63" s="32" t="n">
        <f aca="false">SUM(石巻第１:石巻第２!AK63:AK63)</f>
        <v>164</v>
      </c>
      <c r="AL63" s="32" t="n">
        <f aca="false">SUM(石巻第１:石巻第２!AL63:AL63)</f>
        <v>7652.017</v>
      </c>
      <c r="AM63" s="32" t="n">
        <f aca="false">SUM(石巻第１:石巻第２!AM63:AM63)</f>
        <v>1135504.80295502</v>
      </c>
      <c r="AN63" s="32" t="n">
        <f aca="false">SUM(石巻第１:石巻第２!AN63:AN63)</f>
        <v>1196</v>
      </c>
      <c r="AO63" s="32" t="n">
        <f aca="false">SUM(石巻第１:石巻第２!AO63:AO63)</f>
        <v>70458.786</v>
      </c>
      <c r="AP63" s="32" t="n">
        <f aca="false">SUM(石巻第１:石巻第２!AP63:AP63)</f>
        <v>11677514.7427562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77</v>
      </c>
      <c r="C64" s="26" t="s">
        <v>23</v>
      </c>
      <c r="D64" s="27" t="n">
        <f aca="false">SUM(石巻第１:石巻第２!D64:D64)</f>
        <v>1956</v>
      </c>
      <c r="E64" s="27" t="n">
        <f aca="false">SUM(石巻第１:石巻第２!E64:E64)</f>
        <v>1244.09691</v>
      </c>
      <c r="F64" s="27" t="n">
        <f aca="false">SUM(石巻第１:石巻第２!F64:F64)</f>
        <v>225145.729</v>
      </c>
      <c r="G64" s="27" t="n">
        <f aca="false">SUM(石巻第１:石巻第２!G64:G64)</f>
        <v>1041</v>
      </c>
      <c r="H64" s="27" t="n">
        <f aca="false">SUM(石巻第１:石巻第２!H64:H64)</f>
        <v>836.0452</v>
      </c>
      <c r="I64" s="27" t="n">
        <f aca="false">SUM(石巻第１:石巻第２!I64:I64)</f>
        <v>113659.911</v>
      </c>
      <c r="J64" s="27" t="n">
        <f aca="false">SUM(石巻第１:石巻第２!J64:J64)</f>
        <v>1512</v>
      </c>
      <c r="K64" s="27" t="n">
        <f aca="false">SUM(石巻第１:石巻第２!K64:K64)</f>
        <v>803.83615</v>
      </c>
      <c r="L64" s="27" t="n">
        <f aca="false">SUM(石巻第１:石巻第２!L64:L64)</f>
        <v>212800.045</v>
      </c>
      <c r="M64" s="27" t="n">
        <f aca="false">SUM(石巻第１:石巻第２!M64:M64)</f>
        <v>2108</v>
      </c>
      <c r="N64" s="27" t="n">
        <f aca="false">SUM(石巻第１:石巻第２!N64:N64)</f>
        <v>1326.085</v>
      </c>
      <c r="O64" s="27" t="n">
        <f aca="false">SUM(石巻第１:石巻第２!O64:O64)</f>
        <v>227661.266</v>
      </c>
      <c r="P64" s="27" t="n">
        <f aca="false">SUM(石巻第１:石巻第２!P64:P64)</f>
        <v>3120</v>
      </c>
      <c r="Q64" s="27" t="n">
        <f aca="false">SUM(石巻第１:石巻第２!Q64:Q64)</f>
        <v>987.93435</v>
      </c>
      <c r="R64" s="27" t="n">
        <f aca="false">SUM(石巻第１:石巻第２!R64:R64)</f>
        <v>408031.207</v>
      </c>
      <c r="S64" s="27" t="n">
        <f aca="false">SUM(石巻第１:石巻第２!S64:S64)</f>
        <v>3908</v>
      </c>
      <c r="T64" s="27" t="n">
        <f aca="false">SUM(石巻第１:石巻第２!T64:T64)</f>
        <v>1959.91925</v>
      </c>
      <c r="U64" s="27" t="n">
        <f aca="false">SUM(石巻第１:石巻第２!U64:U64)</f>
        <v>921908.059</v>
      </c>
      <c r="V64" s="27" t="n">
        <f aca="false">SUM(石巻第１:石巻第２!V64:V64)</f>
        <v>3227</v>
      </c>
      <c r="W64" s="27" t="n">
        <f aca="false">SUM(石巻第１:石巻第２!W64:W64)</f>
        <v>2484.52167</v>
      </c>
      <c r="X64" s="28" t="n">
        <f aca="false">SUM(石巻第１:石巻第２!X64:X64)</f>
        <v>1200864.992</v>
      </c>
      <c r="Y64" s="27" t="n">
        <f aca="false">SUM(石巻第１:石巻第２!Y64:Y64)</f>
        <v>2068</v>
      </c>
      <c r="Z64" s="27" t="n">
        <f aca="false">SUM(石巻第１:石巻第２!Z64:Z64)</f>
        <v>1340.8613</v>
      </c>
      <c r="AA64" s="27" t="n">
        <f aca="false">SUM(石巻第１:石巻第２!AA64:AA64)</f>
        <v>364174.529</v>
      </c>
      <c r="AB64" s="27" t="n">
        <f aca="false">SUM(石巻第１:石巻第２!AB64:AB64)</f>
        <v>2563</v>
      </c>
      <c r="AC64" s="27" t="n">
        <f aca="false">SUM(石巻第１:石巻第２!AC64:AC64)</f>
        <v>1313.73165</v>
      </c>
      <c r="AD64" s="27" t="n">
        <f aca="false">SUM(石巻第１:石巻第２!AD64:AD64)</f>
        <v>295878.685</v>
      </c>
      <c r="AE64" s="27" t="n">
        <f aca="false">SUM(石巻第１:石巻第２!AE64:AE64)</f>
        <v>3735</v>
      </c>
      <c r="AF64" s="27" t="n">
        <f aca="false">SUM(石巻第１:石巻第２!AF64:AF64)</f>
        <v>2577.7813</v>
      </c>
      <c r="AG64" s="27" t="n">
        <f aca="false">SUM(石巻第１:石巻第２!AG64:AG64)</f>
        <v>739909.69</v>
      </c>
      <c r="AH64" s="27" t="n">
        <f aca="false">SUM(石巻第１:石巻第２!AH64:AH64)</f>
        <v>3467</v>
      </c>
      <c r="AI64" s="27" t="n">
        <f aca="false">SUM(石巻第１:石巻第２!AI64:AI64)</f>
        <v>2422.1155</v>
      </c>
      <c r="AJ64" s="27" t="n">
        <f aca="false">SUM(石巻第１:石巻第２!AJ64:AJ64)</f>
        <v>555958.452</v>
      </c>
      <c r="AK64" s="27" t="n">
        <f aca="false">SUM(石巻第１:石巻第２!AK64:AK64)</f>
        <v>2186</v>
      </c>
      <c r="AL64" s="27" t="n">
        <f aca="false">SUM(石巻第１:石巻第２!AL64:AL64)</f>
        <v>803.48358</v>
      </c>
      <c r="AM64" s="27" t="n">
        <f aca="false">SUM(石巻第１:石巻第２!AM64:AM64)</f>
        <v>226407.352</v>
      </c>
      <c r="AN64" s="27" t="n">
        <f aca="false">SUM(石巻第１:石巻第２!AN64:AN64)</f>
        <v>30492</v>
      </c>
      <c r="AO64" s="27" t="n">
        <f aca="false">SUM(石巻第１:石巻第２!AO64:AO64)</f>
        <v>18100.41186</v>
      </c>
      <c r="AP64" s="27" t="n">
        <f aca="false">SUM(石巻第１:石巻第２!AP64:AP64)</f>
        <v>5492399.917</v>
      </c>
      <c r="AQ64" s="29" t="s">
        <v>23</v>
      </c>
      <c r="AR64" s="25" t="s">
        <v>77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f aca="false">SUM(石巻第１:石巻第２!D65:D65)</f>
        <v>471</v>
      </c>
      <c r="E65" s="32" t="n">
        <f aca="false">SUM(石巻第１:石巻第２!E65:E65)</f>
        <v>1081.96055</v>
      </c>
      <c r="F65" s="32" t="n">
        <f aca="false">SUM(石巻第１:石巻第２!F65:F65)</f>
        <v>427684.293970708</v>
      </c>
      <c r="G65" s="32" t="n">
        <f aca="false">SUM(石巻第１:石巻第２!G65:G65)</f>
        <v>409</v>
      </c>
      <c r="H65" s="32" t="n">
        <f aca="false">SUM(石巻第１:石巻第２!H65:H65)</f>
        <v>176.9685</v>
      </c>
      <c r="I65" s="32" t="n">
        <f aca="false">SUM(石巻第１:石巻第２!I65:I65)</f>
        <v>72986.8034873893</v>
      </c>
      <c r="J65" s="32" t="n">
        <f aca="false">SUM(石巻第１:石巻第２!J65:J65)</f>
        <v>527</v>
      </c>
      <c r="K65" s="32" t="n">
        <f aca="false">SUM(石巻第１:石巻第２!K65:K65)</f>
        <v>243.6974</v>
      </c>
      <c r="L65" s="32" t="n">
        <f aca="false">SUM(石巻第１:石巻第２!L65:L65)</f>
        <v>97487.3392160734</v>
      </c>
      <c r="M65" s="32" t="n">
        <f aca="false">SUM(石巻第１:石巻第２!M65:M65)</f>
        <v>469</v>
      </c>
      <c r="N65" s="32" t="n">
        <f aca="false">SUM(石巻第１:石巻第２!N65:N65)</f>
        <v>508.7549</v>
      </c>
      <c r="O65" s="32" t="n">
        <f aca="false">SUM(石巻第１:石巻第２!O65:O65)</f>
        <v>213275.081854556</v>
      </c>
      <c r="P65" s="32" t="n">
        <f aca="false">SUM(石巻第１:石巻第２!P65:P65)</f>
        <v>477</v>
      </c>
      <c r="Q65" s="32" t="n">
        <f aca="false">SUM(石巻第１:石巻第２!Q65:Q65)</f>
        <v>494.09405</v>
      </c>
      <c r="R65" s="32" t="n">
        <f aca="false">SUM(石巻第１:石巻第２!R65:R65)</f>
        <v>221799.629953889</v>
      </c>
      <c r="S65" s="32" t="n">
        <f aca="false">SUM(石巻第１:石巻第２!S65:S65)</f>
        <v>526</v>
      </c>
      <c r="T65" s="32" t="n">
        <f aca="false">SUM(石巻第１:石巻第２!T65:T65)</f>
        <v>1198.8714</v>
      </c>
      <c r="U65" s="32" t="n">
        <f aca="false">SUM(石巻第１:石巻第２!U65:U65)</f>
        <v>566889.749573165</v>
      </c>
      <c r="V65" s="32" t="n">
        <f aca="false">SUM(石巻第１:石巻第２!V65:V65)</f>
        <v>469</v>
      </c>
      <c r="W65" s="32" t="n">
        <f aca="false">SUM(石巻第１:石巻第２!W65:W65)</f>
        <v>588.9483</v>
      </c>
      <c r="X65" s="33" t="n">
        <f aca="false">SUM(石巻第１:石巻第２!X65:X65)</f>
        <v>248860.917955964</v>
      </c>
      <c r="Y65" s="32" t="n">
        <f aca="false">SUM(石巻第１:石巻第２!Y65:Y65)</f>
        <v>450</v>
      </c>
      <c r="Z65" s="32" t="n">
        <f aca="false">SUM(石巻第１:石巻第２!Z65:Z65)</f>
        <v>559.6723</v>
      </c>
      <c r="AA65" s="32" t="n">
        <f aca="false">SUM(石巻第１:石巻第２!AA65:AA65)</f>
        <v>171514.507790375</v>
      </c>
      <c r="AB65" s="32" t="n">
        <f aca="false">SUM(石巻第１:石巻第２!AB65:AB65)</f>
        <v>464</v>
      </c>
      <c r="AC65" s="32" t="n">
        <f aca="false">SUM(石巻第１:石巻第２!AC65:AC65)</f>
        <v>701.1402</v>
      </c>
      <c r="AD65" s="32" t="n">
        <f aca="false">SUM(石巻第１:石巻第２!AD65:AD65)</f>
        <v>226361.530478993</v>
      </c>
      <c r="AE65" s="32" t="n">
        <f aca="false">SUM(石巻第１:石巻第２!AE65:AE65)</f>
        <v>126</v>
      </c>
      <c r="AF65" s="32" t="n">
        <f aca="false">SUM(石巻第１:石巻第２!AF65:AF65)</f>
        <v>470.117</v>
      </c>
      <c r="AG65" s="32" t="n">
        <f aca="false">SUM(石巻第１:石巻第２!AG65:AG65)</f>
        <v>159345.959</v>
      </c>
      <c r="AH65" s="32" t="n">
        <f aca="false">SUM(石巻第１:石巻第２!AH65:AH65)</f>
        <v>438</v>
      </c>
      <c r="AI65" s="32" t="n">
        <f aca="false">SUM(石巻第１:石巻第２!AI65:AI65)</f>
        <v>895.687</v>
      </c>
      <c r="AJ65" s="32" t="n">
        <f aca="false">SUM(石巻第１:石巻第２!AJ65:AJ65)</f>
        <v>253704.89503533</v>
      </c>
      <c r="AK65" s="32" t="n">
        <f aca="false">SUM(石巻第１:石巻第２!AK65:AK65)</f>
        <v>550</v>
      </c>
      <c r="AL65" s="32" t="n">
        <f aca="false">SUM(石巻第１:石巻第２!AL65:AL65)</f>
        <v>118.20404</v>
      </c>
      <c r="AM65" s="32" t="n">
        <f aca="false">SUM(石巻第１:石巻第２!AM65:AM65)</f>
        <v>93819.0479819992</v>
      </c>
      <c r="AN65" s="32" t="n">
        <f aca="false">SUM(石巻第１:石巻第２!AN65:AN65)</f>
        <v>5376</v>
      </c>
      <c r="AO65" s="32" t="n">
        <f aca="false">SUM(石巻第１:石巻第２!AO65:AO65)</f>
        <v>7038.11564</v>
      </c>
      <c r="AP65" s="32" t="n">
        <f aca="false">SUM(石巻第１:石巻第２!AP65:AP65)</f>
        <v>2753729.75629844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7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7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69</v>
      </c>
      <c r="B68" s="57"/>
      <c r="C68" s="26" t="s">
        <v>23</v>
      </c>
      <c r="D68" s="27" t="n">
        <f aca="false">SUM(石巻第１:石巻第２!D68:D68)</f>
        <v>5644</v>
      </c>
      <c r="E68" s="27" t="n">
        <f aca="false">SUM(石巻第１:石巻第２!E68:E68)</f>
        <v>5673.27731</v>
      </c>
      <c r="F68" s="27" t="n">
        <f aca="false">SUM(石巻第１:石巻第２!F68:F68)</f>
        <v>988519.772912003</v>
      </c>
      <c r="G68" s="27" t="n">
        <f aca="false">SUM(石巻第１:石巻第２!G68:G68)</f>
        <v>3240</v>
      </c>
      <c r="H68" s="27" t="n">
        <f aca="false">SUM(石巻第１:石巻第２!H68:H68)</f>
        <v>3113.88753</v>
      </c>
      <c r="I68" s="27" t="n">
        <f aca="false">SUM(石巻第１:石巻第２!I68:I68)</f>
        <v>596698.542602997</v>
      </c>
      <c r="J68" s="27" t="n">
        <f aca="false">SUM(石巻第１:石巻第２!J68:J68)</f>
        <v>4632</v>
      </c>
      <c r="K68" s="27" t="n">
        <f aca="false">SUM(石巻第１:石巻第２!K68:K68)</f>
        <v>7437.21733</v>
      </c>
      <c r="L68" s="27" t="n">
        <f aca="false">SUM(石巻第１:石巻第２!L68:L68)</f>
        <v>984774.976599536</v>
      </c>
      <c r="M68" s="27" t="n">
        <f aca="false">SUM(石巻第１:石巻第２!M68:M68)</f>
        <v>7271</v>
      </c>
      <c r="N68" s="27" t="n">
        <f aca="false">SUM(石巻第１:石巻第２!N68:N68)</f>
        <v>11579.359</v>
      </c>
      <c r="O68" s="27" t="n">
        <f aca="false">SUM(石巻第１:石巻第２!O68:O68)</f>
        <v>1678866.49564636</v>
      </c>
      <c r="P68" s="27" t="n">
        <f aca="false">SUM(石巻第１:石巻第２!P68:P68)</f>
        <v>7778</v>
      </c>
      <c r="Q68" s="27" t="n">
        <f aca="false">SUM(石巻第１:石巻第２!Q68:Q68)</f>
        <v>8023.08701</v>
      </c>
      <c r="R68" s="27" t="n">
        <f aca="false">SUM(石巻第１:石巻第２!R68:R68)</f>
        <v>2036470.51477437</v>
      </c>
      <c r="S68" s="27" t="n">
        <f aca="false">SUM(石巻第１:石巻第２!S68:S68)</f>
        <v>9398</v>
      </c>
      <c r="T68" s="27" t="n">
        <f aca="false">SUM(石巻第１:石巻第２!T68:T68)</f>
        <v>10114.1308</v>
      </c>
      <c r="U68" s="27" t="n">
        <f aca="false">SUM(石巻第１:石巻第２!U68:U68)</f>
        <v>2969610.39761804</v>
      </c>
      <c r="V68" s="27" t="n">
        <f aca="false">SUM(石巻第１:石巻第２!V68:V68)</f>
        <v>8742</v>
      </c>
      <c r="W68" s="27" t="n">
        <f aca="false">SUM(石巻第１:石巻第２!W68:W68)</f>
        <v>10771.29827</v>
      </c>
      <c r="X68" s="28" t="n">
        <f aca="false">SUM(石巻第１:石巻第２!X68:X68)</f>
        <v>4117877.09230863</v>
      </c>
      <c r="Y68" s="27" t="n">
        <f aca="false">SUM(石巻第１:石巻第２!Y68:Y68)</f>
        <v>5132</v>
      </c>
      <c r="Z68" s="27" t="n">
        <f aca="false">SUM(石巻第１:石巻第２!Z68:Z68)</f>
        <v>6445.67445</v>
      </c>
      <c r="AA68" s="27" t="n">
        <f aca="false">SUM(石巻第１:石巻第２!AA68:AA68)</f>
        <v>1705710.20877962</v>
      </c>
      <c r="AB68" s="27" t="n">
        <f aca="false">SUM(石巻第１:石巻第２!AB68:AB68)</f>
        <v>6635</v>
      </c>
      <c r="AC68" s="27" t="n">
        <f aca="false">SUM(石巻第１:石巻第２!AC68:AC68)</f>
        <v>6020.49362</v>
      </c>
      <c r="AD68" s="27" t="n">
        <f aca="false">SUM(石巻第１:石巻第２!AD68:AD68)</f>
        <v>1319918.440839</v>
      </c>
      <c r="AE68" s="27" t="n">
        <f aca="false">SUM(石巻第１:石巻第２!AE68:AE68)</f>
        <v>11170</v>
      </c>
      <c r="AF68" s="27" t="n">
        <f aca="false">SUM(石巻第１:石巻第２!AF68:AF68)</f>
        <v>9670.10952</v>
      </c>
      <c r="AG68" s="27" t="n">
        <f aca="false">SUM(石巻第１:石巻第２!AG68:AG68)</f>
        <v>2550057.63257469</v>
      </c>
      <c r="AH68" s="27" t="n">
        <f aca="false">SUM(石巻第１:石巻第２!AH68:AH68)</f>
        <v>9931</v>
      </c>
      <c r="AI68" s="27" t="n">
        <f aca="false">SUM(石巻第１:石巻第２!AI68:AI68)</f>
        <v>15141.0163</v>
      </c>
      <c r="AJ68" s="27" t="n">
        <f aca="false">SUM(石巻第１:石巻第２!AJ68:AJ68)</f>
        <v>2323192.40772609</v>
      </c>
      <c r="AK68" s="27" t="n">
        <f aca="false">SUM(石巻第１:石巻第２!AK68:AK68)</f>
        <v>6050</v>
      </c>
      <c r="AL68" s="27" t="n">
        <f aca="false">SUM(石巻第１:石巻第２!AL68:AL68)</f>
        <v>7581.39193</v>
      </c>
      <c r="AM68" s="27" t="n">
        <f aca="false">SUM(石巻第１:石巻第２!AM68:AM68)</f>
        <v>1466854.98230298</v>
      </c>
      <c r="AN68" s="27" t="n">
        <f aca="false">SUM(石巻第１:石巻第２!AN68:AN68)</f>
        <v>85224</v>
      </c>
      <c r="AO68" s="27" t="n">
        <f aca="false">SUM(石巻第１:石巻第２!AO68:AO68)</f>
        <v>101570.94307</v>
      </c>
      <c r="AP68" s="27" t="n">
        <f aca="false">SUM(石巻第１:石巻第２!AP68:AP68)</f>
        <v>22738551.4646843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 t="n">
        <f aca="false">SUM(石巻第１:石巻第２!D69:D69)</f>
        <v>538</v>
      </c>
      <c r="E69" s="32" t="n">
        <f aca="false">SUM(石巻第１:石巻第２!E69:E69)</f>
        <v>7324.80465</v>
      </c>
      <c r="F69" s="32" t="n">
        <f aca="false">SUM(石巻第１:石巻第２!F69:F69)</f>
        <v>1301572.021008</v>
      </c>
      <c r="G69" s="32" t="n">
        <f aca="false">SUM(石巻第１:石巻第２!G69:G69)</f>
        <v>449</v>
      </c>
      <c r="H69" s="32" t="n">
        <f aca="false">SUM(石巻第１:石巻第２!H69:H69)</f>
        <v>3974.8703</v>
      </c>
      <c r="I69" s="32" t="n">
        <f aca="false">SUM(石巻第１:石巻第２!I69:I69)</f>
        <v>544054.687157003</v>
      </c>
      <c r="J69" s="32" t="n">
        <f aca="false">SUM(石巻第１:石巻第２!J69:J69)</f>
        <v>545</v>
      </c>
      <c r="K69" s="32" t="n">
        <f aca="false">SUM(石巻第１:石巻第２!K69:K69)</f>
        <v>1085.6438</v>
      </c>
      <c r="L69" s="32" t="n">
        <f aca="false">SUM(石巻第１:石巻第２!L69:L69)</f>
        <v>267032.449880464</v>
      </c>
      <c r="M69" s="32" t="n">
        <f aca="false">SUM(石巻第１:石巻第２!M69:M69)</f>
        <v>503</v>
      </c>
      <c r="N69" s="32" t="n">
        <f aca="false">SUM(石巻第１:石巻第２!N69:N69)</f>
        <v>883.8671</v>
      </c>
      <c r="O69" s="32" t="n">
        <f aca="false">SUM(石巻第１:石巻第２!O69:O69)</f>
        <v>412545.98707364</v>
      </c>
      <c r="P69" s="32" t="n">
        <f aca="false">SUM(石巻第１:石巻第２!P69:P69)</f>
        <v>522</v>
      </c>
      <c r="Q69" s="32" t="n">
        <f aca="false">SUM(石巻第１:石巻第２!Q69:Q69)</f>
        <v>2915.45865</v>
      </c>
      <c r="R69" s="32" t="n">
        <f aca="false">SUM(石巻第１:石巻第２!R69:R69)</f>
        <v>591951.234865631</v>
      </c>
      <c r="S69" s="32" t="n">
        <f aca="false">SUM(石巻第１:石巻第２!S69:S69)</f>
        <v>581</v>
      </c>
      <c r="T69" s="32" t="n">
        <f aca="false">SUM(石巻第１:石巻第２!T69:T69)</f>
        <v>6867.1118</v>
      </c>
      <c r="U69" s="32" t="n">
        <f aca="false">SUM(石巻第１:石巻第２!U69:U69)</f>
        <v>1416855.90534196</v>
      </c>
      <c r="V69" s="32" t="n">
        <f aca="false">SUM(石巻第１:石巻第２!V69:V69)</f>
        <v>552</v>
      </c>
      <c r="W69" s="32" t="n">
        <f aca="false">SUM(石巻第１:石巻第２!W69:W69)</f>
        <v>7218.0947</v>
      </c>
      <c r="X69" s="33" t="n">
        <f aca="false">SUM(石巻第１:石巻第２!X69:X69)</f>
        <v>1513393.57017137</v>
      </c>
      <c r="Y69" s="32" t="n">
        <f aca="false">SUM(石巻第１:石巻第２!Y69:Y69)</f>
        <v>512</v>
      </c>
      <c r="Z69" s="32" t="n">
        <f aca="false">SUM(石巻第１:石巻第２!Z69:Z69)</f>
        <v>4839.8195</v>
      </c>
      <c r="AA69" s="32" t="n">
        <f aca="false">SUM(石巻第１:石巻第２!AA69:AA69)</f>
        <v>1119201.67930038</v>
      </c>
      <c r="AB69" s="32" t="n">
        <f aca="false">SUM(石巻第１:石巻第２!AB69:AB69)</f>
        <v>603</v>
      </c>
      <c r="AC69" s="32" t="n">
        <f aca="false">SUM(石巻第１:石巻第２!AC69:AC69)</f>
        <v>7152.8595</v>
      </c>
      <c r="AD69" s="32" t="n">
        <f aca="false">SUM(石巻第１:石巻第２!AD69:AD69)</f>
        <v>1892613.851521</v>
      </c>
      <c r="AE69" s="32" t="n">
        <f aca="false">SUM(石巻第１:石巻第２!AE69:AE69)</f>
        <v>595</v>
      </c>
      <c r="AF69" s="32" t="n">
        <f aca="false">SUM(石巻第１:石巻第２!AF69:AF69)</f>
        <v>12627.0106</v>
      </c>
      <c r="AG69" s="32" t="n">
        <f aca="false">SUM(石巻第１:石巻第２!AG69:AG69)</f>
        <v>2186283.69794531</v>
      </c>
      <c r="AH69" s="32" t="n">
        <f aca="false">SUM(石巻第１:石巻第２!AH69:AH69)</f>
        <v>734</v>
      </c>
      <c r="AI69" s="32" t="n">
        <f aca="false">SUM(石巻第１:石巻第２!AI69:AI69)</f>
        <v>14859.6367</v>
      </c>
      <c r="AJ69" s="32" t="n">
        <f aca="false">SUM(石巻第１:石巻第２!AJ69:AJ69)</f>
        <v>1981188.90179391</v>
      </c>
      <c r="AK69" s="32" t="n">
        <f aca="false">SUM(石巻第１:石巻第２!AK69:AK69)</f>
        <v>714</v>
      </c>
      <c r="AL69" s="32" t="n">
        <f aca="false">SUM(石巻第１:石巻第２!AL69:AL69)</f>
        <v>7770.22104</v>
      </c>
      <c r="AM69" s="32" t="n">
        <f aca="false">SUM(石巻第１:石巻第２!AM69:AM69)</f>
        <v>1229323.85093702</v>
      </c>
      <c r="AN69" s="32" t="n">
        <f aca="false">SUM(石巻第１:石巻第２!AN69:AN69)</f>
        <v>6848</v>
      </c>
      <c r="AO69" s="32" t="n">
        <f aca="false">SUM(石巻第１:石巻第２!AO69:AO69)</f>
        <v>77519.39834</v>
      </c>
      <c r="AP69" s="32" t="n">
        <f aca="false">SUM(石巻第１:石巻第２!AP69:AP69)</f>
        <v>14456017.8369957</v>
      </c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/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93</v>
      </c>
      <c r="AR70" s="62"/>
      <c r="AS70" s="62"/>
    </row>
    <row r="71" customFormat="false" ht="21.95" hidden="false" customHeight="true" outlineLevel="0" collapsed="false">
      <c r="A71" s="63" t="s">
        <v>71</v>
      </c>
      <c r="B71" s="63"/>
      <c r="C71" s="4"/>
      <c r="D71" s="60" t="n">
        <f aca="false">SUM(石巻第１:石巻第２!D71:D71)</f>
        <v>6182</v>
      </c>
      <c r="E71" s="60" t="n">
        <f aca="false">SUM(石巻第１:石巻第２!E71:E71)</f>
        <v>12998.08196</v>
      </c>
      <c r="F71" s="60" t="n">
        <f aca="false">SUM(石巻第１:石巻第２!F71:F71)</f>
        <v>2290091.79392</v>
      </c>
      <c r="G71" s="60" t="n">
        <f aca="false">SUM(石巻第１:石巻第２!G71:G71)</f>
        <v>3689</v>
      </c>
      <c r="H71" s="60" t="n">
        <f aca="false">SUM(石巻第１:石巻第２!H71:H71)</f>
        <v>7088.75783</v>
      </c>
      <c r="I71" s="60" t="n">
        <f aca="false">SUM(石巻第１:石巻第２!I71:I71)</f>
        <v>1140753.22976</v>
      </c>
      <c r="J71" s="60" t="n">
        <f aca="false">SUM(石巻第１:石巻第２!J71:J71)</f>
        <v>5177</v>
      </c>
      <c r="K71" s="60" t="n">
        <f aca="false">SUM(石巻第１:石巻第２!K71:K71)</f>
        <v>8522.86113</v>
      </c>
      <c r="L71" s="60" t="n">
        <f aca="false">SUM(石巻第１:石巻第２!L71:L71)</f>
        <v>1251807.42648</v>
      </c>
      <c r="M71" s="60" t="n">
        <f aca="false">SUM(石巻第１:石巻第２!M71:M71)</f>
        <v>7774</v>
      </c>
      <c r="N71" s="60" t="n">
        <f aca="false">SUM(石巻第１:石巻第２!N71:N71)</f>
        <v>12463.2261</v>
      </c>
      <c r="O71" s="60" t="n">
        <f aca="false">SUM(石巻第１:石巻第２!O71:O71)</f>
        <v>2091412.48272</v>
      </c>
      <c r="P71" s="60" t="n">
        <f aca="false">SUM(石巻第１:石巻第２!P71:P71)</f>
        <v>8300</v>
      </c>
      <c r="Q71" s="60" t="n">
        <f aca="false">SUM(石巻第１:石巻第２!Q71:Q71)</f>
        <v>10938.54566</v>
      </c>
      <c r="R71" s="60" t="n">
        <f aca="false">SUM(石巻第１:石巻第２!R71:R71)</f>
        <v>2628421.74964</v>
      </c>
      <c r="S71" s="60" t="n">
        <f aca="false">SUM(石巻第１:石巻第２!S71:S71)</f>
        <v>9979</v>
      </c>
      <c r="T71" s="60" t="n">
        <f aca="false">SUM(石巻第１:石巻第２!T71:T71)</f>
        <v>16981.2426</v>
      </c>
      <c r="U71" s="60" t="n">
        <f aca="false">SUM(石巻第１:石巻第２!U71:U71)</f>
        <v>4386466.30296</v>
      </c>
      <c r="V71" s="60" t="n">
        <f aca="false">SUM(石巻第１:石巻第２!V71:V71)</f>
        <v>9294</v>
      </c>
      <c r="W71" s="60" t="n">
        <f aca="false">SUM(石巻第１:石巻第２!W71:W71)</f>
        <v>17989.39297</v>
      </c>
      <c r="X71" s="61" t="n">
        <f aca="false">SUM(石巻第１:石巻第２!X71:X71)</f>
        <v>5631270.66248</v>
      </c>
      <c r="Y71" s="60" t="n">
        <f aca="false">SUM(石巻第１:石巻第２!Y71:Y71)</f>
        <v>5644</v>
      </c>
      <c r="Z71" s="60" t="n">
        <f aca="false">SUM(石巻第１:石巻第２!Z71:Z71)</f>
        <v>11285.49395</v>
      </c>
      <c r="AA71" s="60" t="n">
        <f aca="false">SUM(石巻第１:石巻第２!AA71:AA71)</f>
        <v>2824911.88808</v>
      </c>
      <c r="AB71" s="60" t="n">
        <f aca="false">SUM(石巻第１:石巻第２!AB71:AB71)</f>
        <v>7238</v>
      </c>
      <c r="AC71" s="60" t="n">
        <f aca="false">SUM(石巻第１:石巻第２!AC71:AC71)</f>
        <v>13173.35312</v>
      </c>
      <c r="AD71" s="60" t="n">
        <f aca="false">SUM(石巻第１:石巻第２!AD71:AD71)</f>
        <v>3212532.29236</v>
      </c>
      <c r="AE71" s="60" t="n">
        <f aca="false">SUM(石巻第１:石巻第２!AE71:AE71)</f>
        <v>11765</v>
      </c>
      <c r="AF71" s="60" t="n">
        <f aca="false">SUM(石巻第１:石巻第２!AF71:AF71)</f>
        <v>22297.12012</v>
      </c>
      <c r="AG71" s="60" t="n">
        <f aca="false">SUM(石巻第１:石巻第２!AG71:AG71)</f>
        <v>4736341.33052</v>
      </c>
      <c r="AH71" s="60" t="n">
        <f aca="false">SUM(石巻第１:石巻第２!AH71:AH71)</f>
        <v>10665</v>
      </c>
      <c r="AI71" s="60" t="n">
        <f aca="false">SUM(石巻第１:石巻第２!AI71:AI71)</f>
        <v>30000.653</v>
      </c>
      <c r="AJ71" s="60" t="n">
        <f aca="false">SUM(石巻第１:石巻第２!AJ71:AJ71)</f>
        <v>4304381.30952</v>
      </c>
      <c r="AK71" s="60" t="n">
        <f aca="false">SUM(石巻第１:石巻第２!AK71:AK71)</f>
        <v>6764</v>
      </c>
      <c r="AL71" s="60" t="n">
        <f aca="false">SUM(石巻第１:石巻第２!AL71:AL71)</f>
        <v>15351.61297</v>
      </c>
      <c r="AM71" s="60" t="n">
        <f aca="false">SUM(石巻第１:石巻第２!AM71:AM71)</f>
        <v>2696178.83324</v>
      </c>
      <c r="AN71" s="60" t="n">
        <f aca="false">SUM(石巻第１:石巻第２!AN71:AN71)</f>
        <v>92471</v>
      </c>
      <c r="AO71" s="60" t="n">
        <f aca="false">SUM(石巻第１:石巻第２!AO71:AO71)</f>
        <v>179090.34141</v>
      </c>
      <c r="AP71" s="60" t="n">
        <f aca="false">SUM(石巻第１:石巻第２!AP71:AP71)</f>
        <v>37194569.30168</v>
      </c>
      <c r="AQ71" s="64" t="s">
        <v>71</v>
      </c>
      <c r="AR71" s="64"/>
      <c r="AS71" s="64"/>
    </row>
    <row r="72" customFormat="false" ht="18.75" hidden="false" customHeight="false" outlineLevel="0" collapsed="false">
      <c r="X72" s="130" t="s">
        <v>73</v>
      </c>
      <c r="AN72" s="66"/>
      <c r="AR72" s="130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18" min="4" style="2" width="17.62"/>
    <col collapsed="false" customWidth="true" hidden="false" outlineLevel="0" max="24" min="19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68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9"/>
      <c r="T2" s="69"/>
      <c r="U2" s="69"/>
      <c r="V2" s="69"/>
      <c r="W2" s="69"/>
      <c r="X2" s="69"/>
      <c r="Y2" s="6" t="s">
        <v>75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70" t="s">
        <v>8</v>
      </c>
      <c r="W3" s="70"/>
      <c r="X3" s="7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71" t="s">
        <v>15</v>
      </c>
      <c r="T4" s="72" t="s">
        <v>16</v>
      </c>
      <c r="U4" s="72" t="s">
        <v>17</v>
      </c>
      <c r="V4" s="71" t="s">
        <v>15</v>
      </c>
      <c r="W4" s="72" t="s">
        <v>16</v>
      </c>
      <c r="X4" s="73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74" t="s">
        <v>18</v>
      </c>
      <c r="N5" s="9" t="s">
        <v>19</v>
      </c>
      <c r="O5" s="21" t="s">
        <v>20</v>
      </c>
      <c r="P5" s="74" t="s">
        <v>18</v>
      </c>
      <c r="Q5" s="9" t="s">
        <v>19</v>
      </c>
      <c r="R5" s="21" t="s">
        <v>20</v>
      </c>
      <c r="S5" s="75" t="s">
        <v>18</v>
      </c>
      <c r="T5" s="76" t="s">
        <v>19</v>
      </c>
      <c r="U5" s="77" t="s">
        <v>20</v>
      </c>
      <c r="V5" s="78" t="s">
        <v>18</v>
      </c>
      <c r="W5" s="76" t="s">
        <v>19</v>
      </c>
      <c r="X5" s="77" t="s">
        <v>20</v>
      </c>
      <c r="Y5" s="9" t="s">
        <v>18</v>
      </c>
      <c r="Z5" s="9" t="s">
        <v>19</v>
      </c>
      <c r="AA5" s="21" t="s">
        <v>20</v>
      </c>
      <c r="AB5" s="74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21" t="s">
        <v>20</v>
      </c>
      <c r="AN5" s="74" t="s">
        <v>18</v>
      </c>
      <c r="AO5" s="9" t="s">
        <v>19</v>
      </c>
      <c r="AP5" s="9" t="s">
        <v>20</v>
      </c>
      <c r="AQ5" s="22"/>
      <c r="AR5" s="20"/>
      <c r="AS5" s="23"/>
      <c r="AT5" s="79"/>
    </row>
    <row r="6" s="68" customFormat="true" ht="21.95" hidden="false" customHeight="true" outlineLevel="0" collapsed="false">
      <c r="A6" s="80" t="s">
        <v>21</v>
      </c>
      <c r="B6" s="25" t="s">
        <v>22</v>
      </c>
      <c r="C6" s="29" t="s">
        <v>23</v>
      </c>
      <c r="D6" s="81"/>
      <c r="E6" s="82"/>
      <c r="F6" s="82"/>
      <c r="G6" s="81"/>
      <c r="H6" s="82"/>
      <c r="I6" s="82"/>
      <c r="J6" s="81"/>
      <c r="K6" s="82"/>
      <c r="L6" s="82"/>
      <c r="M6" s="81"/>
      <c r="N6" s="82"/>
      <c r="O6" s="82"/>
      <c r="P6" s="81"/>
      <c r="Q6" s="82"/>
      <c r="R6" s="82"/>
      <c r="S6" s="81"/>
      <c r="T6" s="82"/>
      <c r="U6" s="82"/>
      <c r="V6" s="81"/>
      <c r="W6" s="82"/>
      <c r="X6" s="82"/>
      <c r="Y6" s="83"/>
      <c r="Z6" s="84"/>
      <c r="AA6" s="84"/>
      <c r="AB6" s="83"/>
      <c r="AC6" s="84"/>
      <c r="AD6" s="84"/>
      <c r="AE6" s="83"/>
      <c r="AF6" s="84"/>
      <c r="AG6" s="84"/>
      <c r="AH6" s="83"/>
      <c r="AI6" s="84"/>
      <c r="AJ6" s="84"/>
      <c r="AK6" s="83"/>
      <c r="AL6" s="84"/>
      <c r="AM6" s="84"/>
      <c r="AN6" s="85"/>
      <c r="AO6" s="86"/>
      <c r="AP6" s="86"/>
      <c r="AQ6" s="42" t="s">
        <v>23</v>
      </c>
      <c r="AR6" s="25" t="s">
        <v>22</v>
      </c>
      <c r="AS6" s="30" t="s">
        <v>21</v>
      </c>
    </row>
    <row r="7" s="68" customFormat="true" ht="21.95" hidden="false" customHeight="true" outlineLevel="0" collapsed="false">
      <c r="A7" s="24"/>
      <c r="B7" s="25"/>
      <c r="C7" s="34" t="s">
        <v>24</v>
      </c>
      <c r="D7" s="87"/>
      <c r="E7" s="87"/>
      <c r="F7" s="88"/>
      <c r="G7" s="87"/>
      <c r="H7" s="87"/>
      <c r="I7" s="88"/>
      <c r="J7" s="87"/>
      <c r="K7" s="87"/>
      <c r="L7" s="88"/>
      <c r="M7" s="87"/>
      <c r="N7" s="87"/>
      <c r="O7" s="88"/>
      <c r="P7" s="87"/>
      <c r="Q7" s="87"/>
      <c r="R7" s="88"/>
      <c r="S7" s="87" t="n">
        <v>2</v>
      </c>
      <c r="T7" s="87" t="n">
        <v>185.883</v>
      </c>
      <c r="U7" s="88" t="n">
        <v>100413.442729465</v>
      </c>
      <c r="V7" s="87" t="n">
        <v>3</v>
      </c>
      <c r="W7" s="87" t="n">
        <v>45.095</v>
      </c>
      <c r="X7" s="88" t="n">
        <v>25705.15548072</v>
      </c>
      <c r="Y7" s="89" t="n">
        <v>1</v>
      </c>
      <c r="Z7" s="90" t="n">
        <v>42.176</v>
      </c>
      <c r="AA7" s="91" t="n">
        <v>75215.027249908</v>
      </c>
      <c r="AB7" s="89" t="n">
        <v>6</v>
      </c>
      <c r="AC7" s="90" t="n">
        <v>188.246</v>
      </c>
      <c r="AD7" s="92" t="n">
        <v>181315.019456125</v>
      </c>
      <c r="AE7" s="89"/>
      <c r="AF7" s="90"/>
      <c r="AG7" s="90"/>
      <c r="AH7" s="89"/>
      <c r="AI7" s="90"/>
      <c r="AJ7" s="90"/>
      <c r="AK7" s="89"/>
      <c r="AL7" s="90"/>
      <c r="AM7" s="90"/>
      <c r="AN7" s="93" t="n">
        <f aca="false">+D7+G7+J7+M7+P7+S7+V7+Y7+AB7+AE7+AH7+AK7</f>
        <v>12</v>
      </c>
      <c r="AO7" s="94" t="n">
        <f aca="false">+E7+H7+K7+N7+Q7+T7+W7+Z7+AC7+AF7+AI7+AL7</f>
        <v>461.4</v>
      </c>
      <c r="AP7" s="94" t="n">
        <f aca="false">+F7+I7+L7+O7+R7+U7+X7+AA7+AD7+AG7+AJ7+AM7</f>
        <v>382648.644916218</v>
      </c>
      <c r="AQ7" s="95" t="s">
        <v>24</v>
      </c>
      <c r="AR7" s="25"/>
      <c r="AS7" s="30"/>
    </row>
    <row r="8" s="68" customFormat="true" ht="21.95" hidden="false" customHeight="true" outlineLevel="0" collapsed="false">
      <c r="A8" s="24" t="s">
        <v>25</v>
      </c>
      <c r="B8" s="25" t="s">
        <v>26</v>
      </c>
      <c r="C8" s="45" t="s">
        <v>23</v>
      </c>
      <c r="D8" s="81"/>
      <c r="E8" s="82"/>
      <c r="F8" s="82"/>
      <c r="G8" s="81"/>
      <c r="H8" s="82"/>
      <c r="I8" s="82"/>
      <c r="J8" s="81"/>
      <c r="K8" s="82"/>
      <c r="L8" s="82"/>
      <c r="M8" s="81"/>
      <c r="N8" s="82"/>
      <c r="O8" s="82"/>
      <c r="P8" s="81"/>
      <c r="Q8" s="82"/>
      <c r="R8" s="82"/>
      <c r="S8" s="81"/>
      <c r="T8" s="82"/>
      <c r="U8" s="82"/>
      <c r="V8" s="81"/>
      <c r="W8" s="82"/>
      <c r="X8" s="82"/>
      <c r="Y8" s="83"/>
      <c r="Z8" s="84"/>
      <c r="AA8" s="84"/>
      <c r="AB8" s="83"/>
      <c r="AC8" s="84"/>
      <c r="AD8" s="84"/>
      <c r="AE8" s="83"/>
      <c r="AF8" s="84"/>
      <c r="AG8" s="84"/>
      <c r="AH8" s="83"/>
      <c r="AI8" s="84"/>
      <c r="AJ8" s="84"/>
      <c r="AK8" s="83"/>
      <c r="AL8" s="84"/>
      <c r="AM8" s="84"/>
      <c r="AN8" s="85"/>
      <c r="AO8" s="86"/>
      <c r="AP8" s="86"/>
      <c r="AQ8" s="42" t="s">
        <v>23</v>
      </c>
      <c r="AR8" s="25" t="s">
        <v>26</v>
      </c>
      <c r="AS8" s="30" t="s">
        <v>25</v>
      </c>
    </row>
    <row r="9" s="68" customFormat="true" ht="21.95" hidden="false" customHeight="true" outlineLevel="0" collapsed="false">
      <c r="A9" s="24"/>
      <c r="B9" s="25"/>
      <c r="C9" s="34" t="s">
        <v>24</v>
      </c>
      <c r="D9" s="96"/>
      <c r="E9" s="87"/>
      <c r="F9" s="87"/>
      <c r="G9" s="96"/>
      <c r="H9" s="87"/>
      <c r="I9" s="87"/>
      <c r="J9" s="96"/>
      <c r="K9" s="87"/>
      <c r="L9" s="87"/>
      <c r="M9" s="96"/>
      <c r="N9" s="87"/>
      <c r="O9" s="87"/>
      <c r="P9" s="96"/>
      <c r="Q9" s="87"/>
      <c r="R9" s="87"/>
      <c r="S9" s="96"/>
      <c r="T9" s="87"/>
      <c r="U9" s="87"/>
      <c r="V9" s="96" t="n">
        <v>1</v>
      </c>
      <c r="W9" s="87" t="n">
        <v>11.249</v>
      </c>
      <c r="X9" s="87" t="n">
        <v>789.679796335638</v>
      </c>
      <c r="Y9" s="89" t="n">
        <v>1</v>
      </c>
      <c r="Z9" s="90" t="n">
        <v>14.545</v>
      </c>
      <c r="AA9" s="90" t="n">
        <v>1147.26777940681</v>
      </c>
      <c r="AB9" s="89"/>
      <c r="AC9" s="90"/>
      <c r="AD9" s="90"/>
      <c r="AE9" s="89" t="n">
        <v>3</v>
      </c>
      <c r="AF9" s="90" t="n">
        <v>143.996</v>
      </c>
      <c r="AG9" s="90" t="n">
        <v>11657.8223346195</v>
      </c>
      <c r="AH9" s="89" t="n">
        <v>4</v>
      </c>
      <c r="AI9" s="90" t="n">
        <v>190.313</v>
      </c>
      <c r="AJ9" s="90" t="n">
        <v>12168.1430526763</v>
      </c>
      <c r="AK9" s="89" t="n">
        <v>1</v>
      </c>
      <c r="AL9" s="90" t="n">
        <v>88.093</v>
      </c>
      <c r="AM9" s="90" t="n">
        <v>7611.23512937765</v>
      </c>
      <c r="AN9" s="93" t="n">
        <f aca="false">+D9+G9+J9+M9+P9+S9+V9+Y9+AB9+AE9+AH9+AK9</f>
        <v>10</v>
      </c>
      <c r="AO9" s="94" t="n">
        <f aca="false">+E9+H9+K9+N9+Q9+T9+W9+Z9+AC9+AF9+AI9+AL9</f>
        <v>448.196</v>
      </c>
      <c r="AP9" s="94" t="n">
        <f aca="false">+F9+I9+L9+O9+R9+U9+X9+AA9+AD9+AG9+AJ9+AM9</f>
        <v>33374.1480924159</v>
      </c>
      <c r="AQ9" s="95" t="s">
        <v>24</v>
      </c>
      <c r="AR9" s="25"/>
      <c r="AS9" s="30"/>
    </row>
    <row r="10" s="68" customFormat="true" ht="21.95" hidden="false" customHeight="true" outlineLevel="0" collapsed="false">
      <c r="A10" s="24" t="s">
        <v>27</v>
      </c>
      <c r="B10" s="25" t="s">
        <v>28</v>
      </c>
      <c r="C10" s="45" t="s">
        <v>23</v>
      </c>
      <c r="D10" s="81"/>
      <c r="E10" s="82"/>
      <c r="F10" s="82"/>
      <c r="G10" s="81"/>
      <c r="H10" s="82"/>
      <c r="I10" s="82"/>
      <c r="J10" s="81"/>
      <c r="K10" s="82"/>
      <c r="L10" s="82"/>
      <c r="M10" s="81"/>
      <c r="N10" s="82"/>
      <c r="O10" s="82"/>
      <c r="P10" s="81"/>
      <c r="Q10" s="82"/>
      <c r="R10" s="82"/>
      <c r="S10" s="81"/>
      <c r="T10" s="82"/>
      <c r="U10" s="82"/>
      <c r="V10" s="81"/>
      <c r="W10" s="82"/>
      <c r="X10" s="82"/>
      <c r="Y10" s="83"/>
      <c r="Z10" s="84"/>
      <c r="AA10" s="84"/>
      <c r="AB10" s="83"/>
      <c r="AC10" s="84"/>
      <c r="AD10" s="84"/>
      <c r="AE10" s="83"/>
      <c r="AF10" s="84"/>
      <c r="AG10" s="84"/>
      <c r="AH10" s="83"/>
      <c r="AI10" s="84"/>
      <c r="AJ10" s="84"/>
      <c r="AK10" s="83"/>
      <c r="AL10" s="84"/>
      <c r="AM10" s="84"/>
      <c r="AN10" s="85"/>
      <c r="AO10" s="86"/>
      <c r="AP10" s="86"/>
      <c r="AQ10" s="42" t="s">
        <v>23</v>
      </c>
      <c r="AR10" s="25" t="s">
        <v>28</v>
      </c>
      <c r="AS10" s="30" t="s">
        <v>27</v>
      </c>
    </row>
    <row r="11" s="68" customFormat="true" ht="21.95" hidden="false" customHeight="true" outlineLevel="0" collapsed="false">
      <c r="A11" s="35"/>
      <c r="B11" s="25"/>
      <c r="C11" s="34" t="s">
        <v>24</v>
      </c>
      <c r="D11" s="96"/>
      <c r="E11" s="87"/>
      <c r="F11" s="87"/>
      <c r="G11" s="96"/>
      <c r="H11" s="87"/>
      <c r="I11" s="87"/>
      <c r="J11" s="96"/>
      <c r="K11" s="87"/>
      <c r="L11" s="87"/>
      <c r="M11" s="96"/>
      <c r="N11" s="87"/>
      <c r="O11" s="87"/>
      <c r="P11" s="96"/>
      <c r="Q11" s="87"/>
      <c r="R11" s="87"/>
      <c r="S11" s="96"/>
      <c r="T11" s="87"/>
      <c r="U11" s="87"/>
      <c r="V11" s="96"/>
      <c r="W11" s="87"/>
      <c r="X11" s="87"/>
      <c r="Y11" s="89"/>
      <c r="Z11" s="90"/>
      <c r="AA11" s="90"/>
      <c r="AB11" s="89"/>
      <c r="AC11" s="90"/>
      <c r="AD11" s="90"/>
      <c r="AE11" s="89"/>
      <c r="AF11" s="90"/>
      <c r="AG11" s="90"/>
      <c r="AH11" s="89"/>
      <c r="AI11" s="90"/>
      <c r="AJ11" s="90"/>
      <c r="AK11" s="89"/>
      <c r="AL11" s="90"/>
      <c r="AM11" s="90"/>
      <c r="AN11" s="93"/>
      <c r="AO11" s="94"/>
      <c r="AP11" s="94"/>
      <c r="AQ11" s="95" t="s">
        <v>24</v>
      </c>
      <c r="AR11" s="25"/>
      <c r="AS11" s="36"/>
    </row>
    <row r="12" s="68" customFormat="true" ht="21.95" hidden="false" customHeight="true" outlineLevel="0" collapsed="false">
      <c r="A12" s="24"/>
      <c r="B12" s="25" t="s">
        <v>29</v>
      </c>
      <c r="C12" s="45" t="s">
        <v>23</v>
      </c>
      <c r="D12" s="81"/>
      <c r="E12" s="82"/>
      <c r="F12" s="82"/>
      <c r="G12" s="81"/>
      <c r="H12" s="82"/>
      <c r="I12" s="82"/>
      <c r="J12" s="81"/>
      <c r="K12" s="82"/>
      <c r="L12" s="82"/>
      <c r="M12" s="81"/>
      <c r="N12" s="82"/>
      <c r="O12" s="82"/>
      <c r="P12" s="81"/>
      <c r="Q12" s="82"/>
      <c r="R12" s="82"/>
      <c r="S12" s="81"/>
      <c r="T12" s="82"/>
      <c r="U12" s="82"/>
      <c r="V12" s="81"/>
      <c r="W12" s="82"/>
      <c r="X12" s="82"/>
      <c r="Y12" s="83"/>
      <c r="Z12" s="84"/>
      <c r="AA12" s="84"/>
      <c r="AB12" s="83"/>
      <c r="AC12" s="84"/>
      <c r="AD12" s="84"/>
      <c r="AE12" s="83"/>
      <c r="AF12" s="84"/>
      <c r="AG12" s="84"/>
      <c r="AH12" s="83"/>
      <c r="AI12" s="84"/>
      <c r="AJ12" s="84"/>
      <c r="AK12" s="83"/>
      <c r="AL12" s="84"/>
      <c r="AM12" s="84"/>
      <c r="AN12" s="85"/>
      <c r="AO12" s="86"/>
      <c r="AP12" s="86"/>
      <c r="AQ12" s="42" t="s">
        <v>23</v>
      </c>
      <c r="AR12" s="25" t="s">
        <v>29</v>
      </c>
      <c r="AS12" s="30"/>
    </row>
    <row r="13" s="68" customFormat="true" ht="21.95" hidden="false" customHeight="true" outlineLevel="0" collapsed="false">
      <c r="A13" s="24" t="s">
        <v>30</v>
      </c>
      <c r="B13" s="25"/>
      <c r="C13" s="34" t="s">
        <v>24</v>
      </c>
      <c r="D13" s="96"/>
      <c r="E13" s="87"/>
      <c r="F13" s="87"/>
      <c r="G13" s="96"/>
      <c r="H13" s="87"/>
      <c r="I13" s="87"/>
      <c r="J13" s="96"/>
      <c r="K13" s="87"/>
      <c r="L13" s="87"/>
      <c r="M13" s="96"/>
      <c r="N13" s="87"/>
      <c r="O13" s="87"/>
      <c r="P13" s="96"/>
      <c r="Q13" s="87"/>
      <c r="R13" s="87"/>
      <c r="S13" s="96"/>
      <c r="T13" s="87"/>
      <c r="U13" s="87"/>
      <c r="V13" s="96"/>
      <c r="W13" s="87"/>
      <c r="X13" s="87"/>
      <c r="Y13" s="89"/>
      <c r="Z13" s="90"/>
      <c r="AA13" s="90"/>
      <c r="AB13" s="89"/>
      <c r="AC13" s="90"/>
      <c r="AD13" s="90"/>
      <c r="AE13" s="89"/>
      <c r="AF13" s="90"/>
      <c r="AG13" s="90"/>
      <c r="AH13" s="89"/>
      <c r="AI13" s="90"/>
      <c r="AJ13" s="90"/>
      <c r="AK13" s="89"/>
      <c r="AL13" s="90"/>
      <c r="AM13" s="90"/>
      <c r="AN13" s="93"/>
      <c r="AO13" s="94"/>
      <c r="AP13" s="94"/>
      <c r="AQ13" s="95" t="s">
        <v>24</v>
      </c>
      <c r="AR13" s="25"/>
      <c r="AS13" s="30" t="s">
        <v>30</v>
      </c>
    </row>
    <row r="14" s="68" customFormat="true" ht="21.95" hidden="false" customHeight="true" outlineLevel="0" collapsed="false">
      <c r="A14" s="24"/>
      <c r="B14" s="25" t="s">
        <v>31</v>
      </c>
      <c r="C14" s="45" t="s">
        <v>23</v>
      </c>
      <c r="D14" s="81"/>
      <c r="E14" s="82"/>
      <c r="F14" s="82"/>
      <c r="G14" s="81"/>
      <c r="H14" s="82"/>
      <c r="I14" s="82"/>
      <c r="J14" s="81"/>
      <c r="K14" s="82"/>
      <c r="L14" s="82"/>
      <c r="M14" s="81"/>
      <c r="N14" s="82"/>
      <c r="O14" s="82"/>
      <c r="P14" s="81"/>
      <c r="Q14" s="82"/>
      <c r="R14" s="82"/>
      <c r="S14" s="81"/>
      <c r="T14" s="82"/>
      <c r="U14" s="82"/>
      <c r="V14" s="81"/>
      <c r="W14" s="82"/>
      <c r="X14" s="82"/>
      <c r="Y14" s="83"/>
      <c r="Z14" s="84"/>
      <c r="AA14" s="84"/>
      <c r="AB14" s="83"/>
      <c r="AC14" s="84"/>
      <c r="AD14" s="84"/>
      <c r="AE14" s="83"/>
      <c r="AF14" s="84"/>
      <c r="AG14" s="84"/>
      <c r="AH14" s="83"/>
      <c r="AI14" s="84"/>
      <c r="AJ14" s="84"/>
      <c r="AK14" s="83"/>
      <c r="AL14" s="84"/>
      <c r="AM14" s="84"/>
      <c r="AN14" s="85"/>
      <c r="AO14" s="86"/>
      <c r="AP14" s="86"/>
      <c r="AQ14" s="42" t="s">
        <v>23</v>
      </c>
      <c r="AR14" s="25" t="s">
        <v>31</v>
      </c>
      <c r="AS14" s="30"/>
    </row>
    <row r="15" s="68" customFormat="true" ht="21.95" hidden="false" customHeight="true" outlineLevel="0" collapsed="false">
      <c r="A15" s="24" t="s">
        <v>25</v>
      </c>
      <c r="B15" s="25"/>
      <c r="C15" s="34" t="s">
        <v>24</v>
      </c>
      <c r="D15" s="96"/>
      <c r="E15" s="87"/>
      <c r="F15" s="87"/>
      <c r="G15" s="96"/>
      <c r="H15" s="87"/>
      <c r="I15" s="87"/>
      <c r="J15" s="96"/>
      <c r="K15" s="87"/>
      <c r="L15" s="87"/>
      <c r="M15" s="96"/>
      <c r="N15" s="87"/>
      <c r="O15" s="87"/>
      <c r="P15" s="96"/>
      <c r="Q15" s="87"/>
      <c r="R15" s="87"/>
      <c r="S15" s="96"/>
      <c r="T15" s="87"/>
      <c r="U15" s="87"/>
      <c r="V15" s="96"/>
      <c r="W15" s="87"/>
      <c r="X15" s="87"/>
      <c r="Y15" s="89"/>
      <c r="Z15" s="90"/>
      <c r="AA15" s="90"/>
      <c r="AB15" s="89"/>
      <c r="AC15" s="90"/>
      <c r="AD15" s="90"/>
      <c r="AE15" s="89"/>
      <c r="AF15" s="90"/>
      <c r="AG15" s="90"/>
      <c r="AH15" s="89"/>
      <c r="AI15" s="90"/>
      <c r="AJ15" s="90"/>
      <c r="AK15" s="89"/>
      <c r="AL15" s="90"/>
      <c r="AM15" s="90"/>
      <c r="AN15" s="93"/>
      <c r="AO15" s="94"/>
      <c r="AP15" s="94"/>
      <c r="AQ15" s="95" t="s">
        <v>24</v>
      </c>
      <c r="AR15" s="25"/>
      <c r="AS15" s="30" t="s">
        <v>25</v>
      </c>
    </row>
    <row r="16" s="68" customFormat="true" ht="21.95" hidden="false" customHeight="true" outlineLevel="0" collapsed="false">
      <c r="A16" s="24"/>
      <c r="B16" s="25" t="s">
        <v>32</v>
      </c>
      <c r="C16" s="45" t="s">
        <v>23</v>
      </c>
      <c r="D16" s="81" t="n">
        <v>9</v>
      </c>
      <c r="E16" s="82" t="n">
        <v>4.0747</v>
      </c>
      <c r="F16" s="82" t="n">
        <v>2263.50860859338</v>
      </c>
      <c r="G16" s="81" t="n">
        <v>9</v>
      </c>
      <c r="H16" s="82" t="n">
        <v>4.5327</v>
      </c>
      <c r="I16" s="82" t="n">
        <v>2522.55044108218</v>
      </c>
      <c r="J16" s="81" t="n">
        <v>8</v>
      </c>
      <c r="K16" s="82" t="n">
        <v>3.2999</v>
      </c>
      <c r="L16" s="82" t="n">
        <v>2023.65482825525</v>
      </c>
      <c r="M16" s="81" t="n">
        <v>8</v>
      </c>
      <c r="N16" s="82" t="n">
        <v>3.9882</v>
      </c>
      <c r="O16" s="82" t="n">
        <v>1890.40820828243</v>
      </c>
      <c r="P16" s="81" t="n">
        <v>9</v>
      </c>
      <c r="Q16" s="82" t="n">
        <v>2.2325</v>
      </c>
      <c r="R16" s="82" t="n">
        <v>994.794491084303</v>
      </c>
      <c r="S16" s="81" t="n">
        <v>6</v>
      </c>
      <c r="T16" s="82" t="n">
        <v>1.9744</v>
      </c>
      <c r="U16" s="82" t="n">
        <v>772.81237608116</v>
      </c>
      <c r="V16" s="81"/>
      <c r="W16" s="82"/>
      <c r="X16" s="82"/>
      <c r="Y16" s="83"/>
      <c r="Z16" s="84"/>
      <c r="AA16" s="84"/>
      <c r="AB16" s="83" t="n">
        <v>11</v>
      </c>
      <c r="AC16" s="84" t="n">
        <v>6.378</v>
      </c>
      <c r="AD16" s="84" t="n">
        <v>2382.75644131298</v>
      </c>
      <c r="AE16" s="83" t="n">
        <v>11</v>
      </c>
      <c r="AF16" s="84" t="n">
        <v>5.0926</v>
      </c>
      <c r="AG16" s="84" t="n">
        <v>3706.48761921294</v>
      </c>
      <c r="AH16" s="83" t="n">
        <v>13</v>
      </c>
      <c r="AI16" s="84" t="n">
        <v>7.9941</v>
      </c>
      <c r="AJ16" s="84" t="n">
        <v>6023.04558567274</v>
      </c>
      <c r="AK16" s="83" t="n">
        <v>10</v>
      </c>
      <c r="AL16" s="84" t="n">
        <v>5.744</v>
      </c>
      <c r="AM16" s="97" t="n">
        <v>4559.10007769749</v>
      </c>
      <c r="AN16" s="85" t="n">
        <f aca="false">+D16+G16+J16+M16+P16+S16+V16+Y16+AB16+AE16+AH16+AK16</f>
        <v>94</v>
      </c>
      <c r="AO16" s="86" t="n">
        <f aca="false">+E16+H16+K16+N16+Q16+T16+W16+Z16+AC16+AF16+AI16+AL16</f>
        <v>45.3111</v>
      </c>
      <c r="AP16" s="86" t="n">
        <f aca="false">+F16+I16+L16+O16+R16+U16+X16+AA16+AD16+AG16+AJ16+AM16</f>
        <v>27139.1186772748</v>
      </c>
      <c r="AQ16" s="29" t="s">
        <v>23</v>
      </c>
      <c r="AR16" s="25" t="s">
        <v>32</v>
      </c>
      <c r="AS16" s="30"/>
    </row>
    <row r="17" s="68" customFormat="true" ht="21.95" hidden="false" customHeight="true" outlineLevel="0" collapsed="false">
      <c r="A17" s="24" t="s">
        <v>27</v>
      </c>
      <c r="B17" s="25"/>
      <c r="C17" s="34" t="s">
        <v>24</v>
      </c>
      <c r="D17" s="96"/>
      <c r="E17" s="87"/>
      <c r="F17" s="87"/>
      <c r="G17" s="96"/>
      <c r="H17" s="87"/>
      <c r="I17" s="87"/>
      <c r="J17" s="96"/>
      <c r="K17" s="87"/>
      <c r="L17" s="87"/>
      <c r="M17" s="96"/>
      <c r="N17" s="87"/>
      <c r="O17" s="87"/>
      <c r="P17" s="96"/>
      <c r="Q17" s="87"/>
      <c r="R17" s="87"/>
      <c r="S17" s="96"/>
      <c r="T17" s="87"/>
      <c r="U17" s="87"/>
      <c r="V17" s="96"/>
      <c r="W17" s="87"/>
      <c r="X17" s="87"/>
      <c r="Y17" s="89"/>
      <c r="Z17" s="90"/>
      <c r="AA17" s="90"/>
      <c r="AB17" s="89"/>
      <c r="AC17" s="90"/>
      <c r="AD17" s="90"/>
      <c r="AE17" s="89"/>
      <c r="AF17" s="90"/>
      <c r="AG17" s="90"/>
      <c r="AH17" s="89"/>
      <c r="AI17" s="90"/>
      <c r="AJ17" s="90"/>
      <c r="AK17" s="89"/>
      <c r="AL17" s="90"/>
      <c r="AM17" s="90"/>
      <c r="AN17" s="93"/>
      <c r="AO17" s="94"/>
      <c r="AP17" s="94"/>
      <c r="AQ17" s="34" t="s">
        <v>24</v>
      </c>
      <c r="AR17" s="25"/>
      <c r="AS17" s="30" t="s">
        <v>27</v>
      </c>
    </row>
    <row r="18" s="68" customFormat="true" ht="21.95" hidden="false" customHeight="true" outlineLevel="0" collapsed="false">
      <c r="A18" s="24"/>
      <c r="B18" s="25" t="s">
        <v>33</v>
      </c>
      <c r="C18" s="45" t="s">
        <v>23</v>
      </c>
      <c r="D18" s="81"/>
      <c r="E18" s="82"/>
      <c r="F18" s="82"/>
      <c r="G18" s="81"/>
      <c r="H18" s="82"/>
      <c r="I18" s="82"/>
      <c r="J18" s="81"/>
      <c r="K18" s="82"/>
      <c r="L18" s="82"/>
      <c r="M18" s="81"/>
      <c r="N18" s="82"/>
      <c r="O18" s="82"/>
      <c r="P18" s="81"/>
      <c r="Q18" s="82"/>
      <c r="R18" s="82"/>
      <c r="S18" s="81"/>
      <c r="T18" s="82"/>
      <c r="U18" s="82"/>
      <c r="V18" s="81" t="n">
        <v>1</v>
      </c>
      <c r="W18" s="82" t="n">
        <v>0.0836</v>
      </c>
      <c r="X18" s="82" t="n">
        <v>44.1719997950281</v>
      </c>
      <c r="Y18" s="83"/>
      <c r="Z18" s="84"/>
      <c r="AA18" s="84"/>
      <c r="AB18" s="83"/>
      <c r="AC18" s="84"/>
      <c r="AD18" s="84"/>
      <c r="AE18" s="83"/>
      <c r="AF18" s="84"/>
      <c r="AG18" s="84"/>
      <c r="AH18" s="83"/>
      <c r="AI18" s="84"/>
      <c r="AJ18" s="84"/>
      <c r="AK18" s="83"/>
      <c r="AL18" s="84"/>
      <c r="AM18" s="84"/>
      <c r="AN18" s="85" t="n">
        <f aca="false">+D18+G18+J18+M18+P18+S18+V18+Y18+AB18+AE18+AH18+AK18</f>
        <v>1</v>
      </c>
      <c r="AO18" s="86" t="n">
        <f aca="false">+E18+H18+K18+N18+Q18+T18+W18+Z18+AC18+AF18+AI18+AL18</f>
        <v>0.0836</v>
      </c>
      <c r="AP18" s="86" t="n">
        <f aca="false">+F18+I18+L18+O18+R18+U18+X18+AA18+AD18+AG18+AJ18+AM18</f>
        <v>44.1719997950281</v>
      </c>
      <c r="AQ18" s="42" t="s">
        <v>23</v>
      </c>
      <c r="AR18" s="25" t="s">
        <v>33</v>
      </c>
      <c r="AS18" s="30"/>
    </row>
    <row r="19" s="68" customFormat="true" ht="21.95" hidden="false" customHeight="true" outlineLevel="0" collapsed="false">
      <c r="A19" s="35"/>
      <c r="B19" s="25"/>
      <c r="C19" s="34" t="s">
        <v>24</v>
      </c>
      <c r="D19" s="96"/>
      <c r="E19" s="87"/>
      <c r="F19" s="87"/>
      <c r="G19" s="96"/>
      <c r="H19" s="87"/>
      <c r="I19" s="87"/>
      <c r="J19" s="96"/>
      <c r="K19" s="87"/>
      <c r="L19" s="87"/>
      <c r="M19" s="96"/>
      <c r="N19" s="87"/>
      <c r="O19" s="87"/>
      <c r="P19" s="96"/>
      <c r="Q19" s="87"/>
      <c r="R19" s="87"/>
      <c r="S19" s="96"/>
      <c r="T19" s="87"/>
      <c r="U19" s="87"/>
      <c r="V19" s="96"/>
      <c r="W19" s="87"/>
      <c r="X19" s="87"/>
      <c r="Y19" s="89"/>
      <c r="Z19" s="90"/>
      <c r="AA19" s="90"/>
      <c r="AB19" s="89"/>
      <c r="AC19" s="90"/>
      <c r="AD19" s="90"/>
      <c r="AE19" s="89"/>
      <c r="AF19" s="90"/>
      <c r="AG19" s="90"/>
      <c r="AH19" s="89"/>
      <c r="AI19" s="90"/>
      <c r="AJ19" s="90"/>
      <c r="AK19" s="89"/>
      <c r="AL19" s="90"/>
      <c r="AM19" s="90"/>
      <c r="AN19" s="93"/>
      <c r="AO19" s="94"/>
      <c r="AP19" s="94"/>
      <c r="AQ19" s="95" t="s">
        <v>24</v>
      </c>
      <c r="AR19" s="25"/>
      <c r="AS19" s="36"/>
    </row>
    <row r="20" s="68" customFormat="true" ht="21.95" hidden="false" customHeight="true" outlineLevel="0" collapsed="false">
      <c r="A20" s="24" t="s">
        <v>34</v>
      </c>
      <c r="B20" s="25" t="s">
        <v>35</v>
      </c>
      <c r="C20" s="45" t="s">
        <v>23</v>
      </c>
      <c r="D20" s="81"/>
      <c r="E20" s="82"/>
      <c r="F20" s="82"/>
      <c r="G20" s="81"/>
      <c r="H20" s="82"/>
      <c r="I20" s="82"/>
      <c r="J20" s="81"/>
      <c r="K20" s="82"/>
      <c r="L20" s="82"/>
      <c r="M20" s="81"/>
      <c r="N20" s="82"/>
      <c r="O20" s="82"/>
      <c r="P20" s="81"/>
      <c r="Q20" s="82"/>
      <c r="R20" s="82"/>
      <c r="S20" s="81"/>
      <c r="T20" s="82"/>
      <c r="U20" s="82"/>
      <c r="V20" s="81"/>
      <c r="W20" s="82"/>
      <c r="X20" s="82"/>
      <c r="Y20" s="83"/>
      <c r="Z20" s="84"/>
      <c r="AA20" s="84"/>
      <c r="AB20" s="83"/>
      <c r="AC20" s="84"/>
      <c r="AD20" s="84"/>
      <c r="AE20" s="83"/>
      <c r="AF20" s="84"/>
      <c r="AG20" s="84"/>
      <c r="AH20" s="83"/>
      <c r="AI20" s="84"/>
      <c r="AJ20" s="84"/>
      <c r="AK20" s="83"/>
      <c r="AL20" s="84"/>
      <c r="AM20" s="84"/>
      <c r="AN20" s="85"/>
      <c r="AO20" s="86"/>
      <c r="AP20" s="86"/>
      <c r="AQ20" s="29" t="s">
        <v>23</v>
      </c>
      <c r="AR20" s="25" t="s">
        <v>35</v>
      </c>
      <c r="AS20" s="30" t="s">
        <v>34</v>
      </c>
    </row>
    <row r="21" s="68" customFormat="true" ht="21.95" hidden="false" customHeight="true" outlineLevel="0" collapsed="false">
      <c r="A21" s="24" t="s">
        <v>25</v>
      </c>
      <c r="B21" s="25"/>
      <c r="C21" s="34" t="s">
        <v>24</v>
      </c>
      <c r="D21" s="96"/>
      <c r="E21" s="87"/>
      <c r="F21" s="87"/>
      <c r="G21" s="96"/>
      <c r="H21" s="87"/>
      <c r="I21" s="87"/>
      <c r="J21" s="96"/>
      <c r="K21" s="87"/>
      <c r="L21" s="87"/>
      <c r="M21" s="96"/>
      <c r="N21" s="87"/>
      <c r="O21" s="87"/>
      <c r="P21" s="96"/>
      <c r="Q21" s="87"/>
      <c r="R21" s="87"/>
      <c r="S21" s="96"/>
      <c r="T21" s="87"/>
      <c r="U21" s="87"/>
      <c r="V21" s="96"/>
      <c r="W21" s="87"/>
      <c r="X21" s="87"/>
      <c r="Y21" s="89"/>
      <c r="Z21" s="90"/>
      <c r="AA21" s="90"/>
      <c r="AB21" s="89" t="n">
        <v>1</v>
      </c>
      <c r="AC21" s="90" t="n">
        <v>4.235</v>
      </c>
      <c r="AD21" s="90" t="n">
        <v>470.879992354676</v>
      </c>
      <c r="AE21" s="89"/>
      <c r="AF21" s="90"/>
      <c r="AG21" s="91"/>
      <c r="AH21" s="89"/>
      <c r="AI21" s="90"/>
      <c r="AJ21" s="90"/>
      <c r="AK21" s="89"/>
      <c r="AL21" s="90"/>
      <c r="AM21" s="90"/>
      <c r="AN21" s="93" t="n">
        <f aca="false">+D21+G21+J21+M21+P21+S21+V21+Y21+AB21+AE21+AH21+AK21</f>
        <v>1</v>
      </c>
      <c r="AO21" s="94" t="n">
        <f aca="false">+E21+H21+K21+N21+Q21+T21+W21+Z21+AC21+AF21+AI21+AL21</f>
        <v>4.235</v>
      </c>
      <c r="AP21" s="94" t="n">
        <f aca="false">+F21+I21+L21+O21+R21+U21+X21+AA21+AD21+AG21+AJ21+AM21</f>
        <v>470.879992354676</v>
      </c>
      <c r="AQ21" s="34" t="s">
        <v>24</v>
      </c>
      <c r="AR21" s="25"/>
      <c r="AS21" s="30" t="s">
        <v>25</v>
      </c>
    </row>
    <row r="22" s="68" customFormat="true" ht="21.95" hidden="false" customHeight="true" outlineLevel="0" collapsed="false">
      <c r="A22" s="24" t="s">
        <v>27</v>
      </c>
      <c r="B22" s="25" t="s">
        <v>36</v>
      </c>
      <c r="C22" s="45" t="s">
        <v>23</v>
      </c>
      <c r="D22" s="81"/>
      <c r="E22" s="82"/>
      <c r="F22" s="82"/>
      <c r="G22" s="81"/>
      <c r="H22" s="82"/>
      <c r="I22" s="82"/>
      <c r="J22" s="81"/>
      <c r="K22" s="82"/>
      <c r="L22" s="82"/>
      <c r="M22" s="81"/>
      <c r="N22" s="82"/>
      <c r="O22" s="82"/>
      <c r="P22" s="81"/>
      <c r="Q22" s="82"/>
      <c r="R22" s="82"/>
      <c r="S22" s="81"/>
      <c r="T22" s="82"/>
      <c r="U22" s="82"/>
      <c r="V22" s="81"/>
      <c r="W22" s="82"/>
      <c r="X22" s="82"/>
      <c r="Y22" s="83"/>
      <c r="Z22" s="84"/>
      <c r="AA22" s="84"/>
      <c r="AB22" s="83"/>
      <c r="AC22" s="84"/>
      <c r="AD22" s="84"/>
      <c r="AE22" s="83"/>
      <c r="AF22" s="84"/>
      <c r="AG22" s="84"/>
      <c r="AH22" s="83"/>
      <c r="AI22" s="84"/>
      <c r="AJ22" s="84"/>
      <c r="AK22" s="83"/>
      <c r="AL22" s="84"/>
      <c r="AM22" s="84"/>
      <c r="AN22" s="85"/>
      <c r="AO22" s="86"/>
      <c r="AP22" s="86"/>
      <c r="AQ22" s="42" t="s">
        <v>23</v>
      </c>
      <c r="AR22" s="25" t="s">
        <v>36</v>
      </c>
      <c r="AS22" s="30" t="s">
        <v>27</v>
      </c>
    </row>
    <row r="23" s="68" customFormat="true" ht="21.95" hidden="false" customHeight="true" outlineLevel="0" collapsed="false">
      <c r="A23" s="35"/>
      <c r="B23" s="25"/>
      <c r="C23" s="34" t="s">
        <v>24</v>
      </c>
      <c r="D23" s="96"/>
      <c r="E23" s="87"/>
      <c r="F23" s="87"/>
      <c r="G23" s="96"/>
      <c r="H23" s="87"/>
      <c r="I23" s="87"/>
      <c r="J23" s="96"/>
      <c r="K23" s="87"/>
      <c r="L23" s="87"/>
      <c r="M23" s="96"/>
      <c r="N23" s="87"/>
      <c r="O23" s="87"/>
      <c r="P23" s="96"/>
      <c r="Q23" s="87"/>
      <c r="R23" s="87"/>
      <c r="S23" s="96"/>
      <c r="T23" s="87"/>
      <c r="U23" s="87"/>
      <c r="V23" s="96"/>
      <c r="W23" s="87"/>
      <c r="X23" s="87"/>
      <c r="Y23" s="89"/>
      <c r="Z23" s="90"/>
      <c r="AA23" s="90"/>
      <c r="AB23" s="89"/>
      <c r="AC23" s="90"/>
      <c r="AD23" s="90"/>
      <c r="AE23" s="89"/>
      <c r="AF23" s="90"/>
      <c r="AG23" s="90"/>
      <c r="AH23" s="89"/>
      <c r="AI23" s="90"/>
      <c r="AJ23" s="90"/>
      <c r="AK23" s="89"/>
      <c r="AL23" s="90"/>
      <c r="AM23" s="90"/>
      <c r="AN23" s="93"/>
      <c r="AO23" s="94"/>
      <c r="AP23" s="94"/>
      <c r="AQ23" s="95" t="s">
        <v>24</v>
      </c>
      <c r="AR23" s="25"/>
      <c r="AS23" s="36"/>
    </row>
    <row r="24" s="68" customFormat="true" ht="21.95" hidden="false" customHeight="true" outlineLevel="0" collapsed="false">
      <c r="A24" s="24"/>
      <c r="B24" s="25" t="s">
        <v>37</v>
      </c>
      <c r="C24" s="45" t="s">
        <v>23</v>
      </c>
      <c r="D24" s="81"/>
      <c r="E24" s="82"/>
      <c r="F24" s="82"/>
      <c r="G24" s="81"/>
      <c r="H24" s="82"/>
      <c r="I24" s="82"/>
      <c r="J24" s="81"/>
      <c r="K24" s="82"/>
      <c r="L24" s="82"/>
      <c r="M24" s="81"/>
      <c r="N24" s="82"/>
      <c r="O24" s="82"/>
      <c r="P24" s="81"/>
      <c r="Q24" s="82"/>
      <c r="R24" s="82"/>
      <c r="S24" s="81"/>
      <c r="T24" s="82"/>
      <c r="U24" s="82"/>
      <c r="V24" s="81"/>
      <c r="W24" s="82"/>
      <c r="X24" s="82"/>
      <c r="Y24" s="83"/>
      <c r="Z24" s="84"/>
      <c r="AA24" s="84"/>
      <c r="AB24" s="83"/>
      <c r="AC24" s="84"/>
      <c r="AD24" s="84"/>
      <c r="AE24" s="83"/>
      <c r="AF24" s="84"/>
      <c r="AG24" s="84"/>
      <c r="AH24" s="83"/>
      <c r="AI24" s="84"/>
      <c r="AJ24" s="84"/>
      <c r="AK24" s="83"/>
      <c r="AL24" s="84"/>
      <c r="AM24" s="84"/>
      <c r="AN24" s="85"/>
      <c r="AO24" s="86"/>
      <c r="AP24" s="86"/>
      <c r="AQ24" s="42" t="s">
        <v>23</v>
      </c>
      <c r="AR24" s="25" t="s">
        <v>37</v>
      </c>
      <c r="AS24" s="30"/>
    </row>
    <row r="25" s="68" customFormat="true" ht="21.95" hidden="false" customHeight="true" outlineLevel="0" collapsed="false">
      <c r="A25" s="24" t="s">
        <v>38</v>
      </c>
      <c r="B25" s="25"/>
      <c r="C25" s="34" t="s">
        <v>24</v>
      </c>
      <c r="D25" s="96"/>
      <c r="E25" s="87"/>
      <c r="F25" s="87"/>
      <c r="G25" s="96"/>
      <c r="H25" s="87"/>
      <c r="I25" s="87"/>
      <c r="J25" s="96"/>
      <c r="K25" s="87"/>
      <c r="L25" s="87"/>
      <c r="M25" s="96"/>
      <c r="N25" s="87"/>
      <c r="O25" s="87"/>
      <c r="P25" s="96"/>
      <c r="Q25" s="87"/>
      <c r="R25" s="87"/>
      <c r="S25" s="96"/>
      <c r="T25" s="87"/>
      <c r="U25" s="87"/>
      <c r="V25" s="96"/>
      <c r="W25" s="87"/>
      <c r="X25" s="87"/>
      <c r="Y25" s="89"/>
      <c r="Z25" s="90"/>
      <c r="AA25" s="90"/>
      <c r="AB25" s="89"/>
      <c r="AC25" s="90"/>
      <c r="AD25" s="90"/>
      <c r="AE25" s="89"/>
      <c r="AF25" s="90"/>
      <c r="AG25" s="90"/>
      <c r="AH25" s="89"/>
      <c r="AI25" s="90"/>
      <c r="AJ25" s="90"/>
      <c r="AK25" s="89"/>
      <c r="AL25" s="90"/>
      <c r="AM25" s="90"/>
      <c r="AN25" s="93"/>
      <c r="AO25" s="94"/>
      <c r="AP25" s="94"/>
      <c r="AQ25" s="95" t="s">
        <v>24</v>
      </c>
      <c r="AR25" s="25"/>
      <c r="AS25" s="30" t="s">
        <v>38</v>
      </c>
    </row>
    <row r="26" s="68" customFormat="true" ht="21.95" hidden="false" customHeight="true" outlineLevel="0" collapsed="false">
      <c r="A26" s="24"/>
      <c r="B26" s="25" t="s">
        <v>39</v>
      </c>
      <c r="C26" s="45" t="s">
        <v>23</v>
      </c>
      <c r="D26" s="81"/>
      <c r="E26" s="82"/>
      <c r="F26" s="82"/>
      <c r="G26" s="81"/>
      <c r="H26" s="82"/>
      <c r="I26" s="82"/>
      <c r="J26" s="81"/>
      <c r="K26" s="82"/>
      <c r="L26" s="82"/>
      <c r="M26" s="81"/>
      <c r="N26" s="82"/>
      <c r="O26" s="82"/>
      <c r="P26" s="81"/>
      <c r="Q26" s="82"/>
      <c r="R26" s="82"/>
      <c r="S26" s="81"/>
      <c r="T26" s="82"/>
      <c r="U26" s="82"/>
      <c r="V26" s="81"/>
      <c r="W26" s="82"/>
      <c r="X26" s="82"/>
      <c r="Y26" s="83"/>
      <c r="Z26" s="84"/>
      <c r="AA26" s="84"/>
      <c r="AB26" s="83"/>
      <c r="AC26" s="84"/>
      <c r="AD26" s="84"/>
      <c r="AE26" s="83"/>
      <c r="AF26" s="84"/>
      <c r="AG26" s="84"/>
      <c r="AH26" s="83"/>
      <c r="AI26" s="84"/>
      <c r="AJ26" s="84"/>
      <c r="AK26" s="83"/>
      <c r="AL26" s="84"/>
      <c r="AM26" s="84"/>
      <c r="AN26" s="85"/>
      <c r="AO26" s="86"/>
      <c r="AP26" s="86"/>
      <c r="AQ26" s="42" t="s">
        <v>23</v>
      </c>
      <c r="AR26" s="25" t="s">
        <v>39</v>
      </c>
      <c r="AS26" s="30"/>
    </row>
    <row r="27" s="68" customFormat="true" ht="21.95" hidden="false" customHeight="true" outlineLevel="0" collapsed="false">
      <c r="A27" s="24" t="s">
        <v>25</v>
      </c>
      <c r="B27" s="25"/>
      <c r="C27" s="34" t="s">
        <v>24</v>
      </c>
      <c r="D27" s="96"/>
      <c r="E27" s="87"/>
      <c r="F27" s="87"/>
      <c r="G27" s="96"/>
      <c r="H27" s="87"/>
      <c r="I27" s="87"/>
      <c r="J27" s="96"/>
      <c r="K27" s="87"/>
      <c r="L27" s="87"/>
      <c r="M27" s="96"/>
      <c r="N27" s="87"/>
      <c r="O27" s="87"/>
      <c r="P27" s="96"/>
      <c r="Q27" s="87"/>
      <c r="R27" s="87"/>
      <c r="S27" s="96"/>
      <c r="T27" s="87"/>
      <c r="U27" s="87"/>
      <c r="V27" s="96"/>
      <c r="W27" s="87"/>
      <c r="X27" s="87"/>
      <c r="Y27" s="89"/>
      <c r="Z27" s="90"/>
      <c r="AA27" s="90"/>
      <c r="AB27" s="89"/>
      <c r="AC27" s="90"/>
      <c r="AD27" s="90"/>
      <c r="AE27" s="89"/>
      <c r="AF27" s="90"/>
      <c r="AG27" s="90"/>
      <c r="AH27" s="89"/>
      <c r="AI27" s="90"/>
      <c r="AJ27" s="90"/>
      <c r="AK27" s="89"/>
      <c r="AL27" s="90"/>
      <c r="AM27" s="90"/>
      <c r="AN27" s="93"/>
      <c r="AO27" s="94"/>
      <c r="AP27" s="94"/>
      <c r="AQ27" s="95" t="s">
        <v>24</v>
      </c>
      <c r="AR27" s="25"/>
      <c r="AS27" s="30" t="s">
        <v>25</v>
      </c>
    </row>
    <row r="28" s="68" customFormat="true" ht="21.95" hidden="false" customHeight="true" outlineLevel="0" collapsed="false">
      <c r="A28" s="24"/>
      <c r="B28" s="25" t="s">
        <v>40</v>
      </c>
      <c r="C28" s="45" t="s">
        <v>23</v>
      </c>
      <c r="D28" s="81"/>
      <c r="E28" s="82"/>
      <c r="F28" s="82"/>
      <c r="G28" s="81"/>
      <c r="H28" s="82"/>
      <c r="I28" s="82"/>
      <c r="J28" s="81"/>
      <c r="K28" s="82"/>
      <c r="L28" s="82"/>
      <c r="M28" s="81"/>
      <c r="N28" s="82"/>
      <c r="O28" s="82"/>
      <c r="P28" s="81"/>
      <c r="Q28" s="82"/>
      <c r="R28" s="82"/>
      <c r="S28" s="81"/>
      <c r="T28" s="82"/>
      <c r="U28" s="82"/>
      <c r="V28" s="81"/>
      <c r="W28" s="82"/>
      <c r="X28" s="82"/>
      <c r="Y28" s="83"/>
      <c r="Z28" s="84"/>
      <c r="AA28" s="84"/>
      <c r="AB28" s="83"/>
      <c r="AC28" s="84"/>
      <c r="AD28" s="84"/>
      <c r="AE28" s="83"/>
      <c r="AF28" s="84"/>
      <c r="AG28" s="84"/>
      <c r="AH28" s="83"/>
      <c r="AI28" s="84"/>
      <c r="AJ28" s="84"/>
      <c r="AK28" s="83"/>
      <c r="AL28" s="84"/>
      <c r="AM28" s="84"/>
      <c r="AN28" s="85"/>
      <c r="AO28" s="86"/>
      <c r="AP28" s="86"/>
      <c r="AQ28" s="29" t="s">
        <v>23</v>
      </c>
      <c r="AR28" s="25" t="s">
        <v>40</v>
      </c>
      <c r="AS28" s="30"/>
    </row>
    <row r="29" s="68" customFormat="true" ht="21.95" hidden="false" customHeight="true" outlineLevel="0" collapsed="false">
      <c r="A29" s="24" t="s">
        <v>27</v>
      </c>
      <c r="B29" s="25"/>
      <c r="C29" s="34" t="s">
        <v>24</v>
      </c>
      <c r="D29" s="96"/>
      <c r="E29" s="87"/>
      <c r="F29" s="87"/>
      <c r="G29" s="96"/>
      <c r="H29" s="87"/>
      <c r="I29" s="87"/>
      <c r="J29" s="96"/>
      <c r="K29" s="87"/>
      <c r="L29" s="87"/>
      <c r="M29" s="96"/>
      <c r="N29" s="87"/>
      <c r="O29" s="87"/>
      <c r="P29" s="96"/>
      <c r="Q29" s="87"/>
      <c r="R29" s="87"/>
      <c r="S29" s="96"/>
      <c r="T29" s="87"/>
      <c r="U29" s="87"/>
      <c r="V29" s="96"/>
      <c r="W29" s="87"/>
      <c r="X29" s="87"/>
      <c r="Y29" s="89"/>
      <c r="Z29" s="90"/>
      <c r="AA29" s="90"/>
      <c r="AB29" s="89"/>
      <c r="AC29" s="90"/>
      <c r="AD29" s="90"/>
      <c r="AE29" s="89"/>
      <c r="AF29" s="90"/>
      <c r="AG29" s="90"/>
      <c r="AH29" s="89"/>
      <c r="AI29" s="90"/>
      <c r="AJ29" s="90"/>
      <c r="AK29" s="89"/>
      <c r="AL29" s="90"/>
      <c r="AM29" s="90"/>
      <c r="AN29" s="93"/>
      <c r="AO29" s="94"/>
      <c r="AP29" s="94"/>
      <c r="AQ29" s="34" t="s">
        <v>24</v>
      </c>
      <c r="AR29" s="25"/>
      <c r="AS29" s="30" t="s">
        <v>27</v>
      </c>
    </row>
    <row r="30" s="68" customFormat="true" ht="21.95" hidden="false" customHeight="true" outlineLevel="0" collapsed="false">
      <c r="A30" s="24"/>
      <c r="B30" s="25" t="s">
        <v>41</v>
      </c>
      <c r="C30" s="45" t="s">
        <v>23</v>
      </c>
      <c r="D30" s="81" t="n">
        <v>22</v>
      </c>
      <c r="E30" s="82" t="n">
        <v>12.2368</v>
      </c>
      <c r="F30" s="98" t="n">
        <v>2605.7372854896</v>
      </c>
      <c r="G30" s="81" t="n">
        <v>13</v>
      </c>
      <c r="H30" s="82" t="n">
        <v>4.3983</v>
      </c>
      <c r="I30" s="98" t="n">
        <v>1103.12100526924</v>
      </c>
      <c r="J30" s="81" t="n">
        <v>15</v>
      </c>
      <c r="K30" s="82" t="n">
        <v>3.1513</v>
      </c>
      <c r="L30" s="98" t="n">
        <v>1498.72404310669</v>
      </c>
      <c r="M30" s="81" t="n">
        <v>36</v>
      </c>
      <c r="N30" s="82" t="n">
        <v>7.9737</v>
      </c>
      <c r="O30" s="98" t="n">
        <v>5151.03075357518</v>
      </c>
      <c r="P30" s="81" t="n">
        <v>46</v>
      </c>
      <c r="Q30" s="82" t="n">
        <v>16.2888</v>
      </c>
      <c r="R30" s="98" t="n">
        <v>8469.84501437359</v>
      </c>
      <c r="S30" s="81" t="n">
        <v>63</v>
      </c>
      <c r="T30" s="82" t="n">
        <v>42.0726</v>
      </c>
      <c r="U30" s="98" t="n">
        <v>16391.8850210925</v>
      </c>
      <c r="V30" s="81" t="n">
        <v>71</v>
      </c>
      <c r="W30" s="82" t="n">
        <v>38.5211</v>
      </c>
      <c r="X30" s="98" t="n">
        <v>24932.1897643068</v>
      </c>
      <c r="Y30" s="83" t="n">
        <v>48</v>
      </c>
      <c r="Z30" s="84" t="n">
        <v>14.5343</v>
      </c>
      <c r="AA30" s="84" t="n">
        <v>15418.7277232375</v>
      </c>
      <c r="AB30" s="83" t="n">
        <v>29</v>
      </c>
      <c r="AC30" s="84" t="n">
        <v>6.0677</v>
      </c>
      <c r="AD30" s="84" t="n">
        <v>8864.71005607038</v>
      </c>
      <c r="AE30" s="83" t="n">
        <v>25</v>
      </c>
      <c r="AF30" s="84" t="n">
        <v>4.4827</v>
      </c>
      <c r="AG30" s="84" t="n">
        <v>8570.24923193555</v>
      </c>
      <c r="AH30" s="83" t="n">
        <v>8</v>
      </c>
      <c r="AI30" s="84" t="n">
        <v>1.1394</v>
      </c>
      <c r="AJ30" s="84" t="n">
        <v>1318.21561437327</v>
      </c>
      <c r="AK30" s="83" t="n">
        <v>18</v>
      </c>
      <c r="AL30" s="84" t="n">
        <v>5.2069</v>
      </c>
      <c r="AM30" s="97" t="n">
        <v>4487.42695836252</v>
      </c>
      <c r="AN30" s="85" t="n">
        <f aca="false">+D30+G30+J30+M30+P30+S30+V30+Y30+AB30+AE30+AH30+AK30</f>
        <v>394</v>
      </c>
      <c r="AO30" s="86" t="n">
        <f aca="false">+E30+H30+K30+N30+Q30+T30+W30+Z30+AC30+AF30+AI30+AL30</f>
        <v>156.0736</v>
      </c>
      <c r="AP30" s="86" t="n">
        <f aca="false">+F30+I30+L30+O30+R30+U30+X30+AA30+AD30+AG30+AJ30+AM30</f>
        <v>98811.8624711928</v>
      </c>
      <c r="AQ30" s="42" t="s">
        <v>23</v>
      </c>
      <c r="AR30" s="25" t="s">
        <v>41</v>
      </c>
      <c r="AS30" s="37"/>
    </row>
    <row r="31" s="68" customFormat="true" ht="21.95" hidden="false" customHeight="true" outlineLevel="0" collapsed="false">
      <c r="A31" s="35"/>
      <c r="B31" s="25"/>
      <c r="C31" s="34" t="s">
        <v>24</v>
      </c>
      <c r="D31" s="96"/>
      <c r="E31" s="87"/>
      <c r="F31" s="87"/>
      <c r="G31" s="96"/>
      <c r="H31" s="87"/>
      <c r="I31" s="87"/>
      <c r="J31" s="96"/>
      <c r="K31" s="87"/>
      <c r="L31" s="87"/>
      <c r="M31" s="96"/>
      <c r="N31" s="87"/>
      <c r="O31" s="87"/>
      <c r="P31" s="96"/>
      <c r="Q31" s="87"/>
      <c r="R31" s="87"/>
      <c r="S31" s="96"/>
      <c r="T31" s="87"/>
      <c r="U31" s="87"/>
      <c r="V31" s="96"/>
      <c r="W31" s="87"/>
      <c r="X31" s="87"/>
      <c r="Y31" s="89"/>
      <c r="Z31" s="90"/>
      <c r="AA31" s="90"/>
      <c r="AB31" s="89"/>
      <c r="AC31" s="90"/>
      <c r="AD31" s="90"/>
      <c r="AE31" s="89"/>
      <c r="AF31" s="90"/>
      <c r="AG31" s="90"/>
      <c r="AH31" s="89"/>
      <c r="AI31" s="90"/>
      <c r="AJ31" s="90"/>
      <c r="AK31" s="89"/>
      <c r="AL31" s="90"/>
      <c r="AM31" s="90"/>
      <c r="AN31" s="93"/>
      <c r="AO31" s="94"/>
      <c r="AP31" s="94"/>
      <c r="AQ31" s="95" t="s">
        <v>24</v>
      </c>
      <c r="AR31" s="25"/>
      <c r="AS31" s="36"/>
    </row>
    <row r="32" s="68" customFormat="true" ht="21.95" hidden="false" customHeight="true" outlineLevel="0" collapsed="false">
      <c r="A32" s="24" t="s">
        <v>42</v>
      </c>
      <c r="B32" s="25" t="s">
        <v>43</v>
      </c>
      <c r="C32" s="45" t="s">
        <v>23</v>
      </c>
      <c r="D32" s="81"/>
      <c r="E32" s="82"/>
      <c r="F32" s="82"/>
      <c r="G32" s="81"/>
      <c r="H32" s="82"/>
      <c r="I32" s="82"/>
      <c r="J32" s="81"/>
      <c r="K32" s="82"/>
      <c r="L32" s="82"/>
      <c r="M32" s="81"/>
      <c r="N32" s="82"/>
      <c r="O32" s="82"/>
      <c r="P32" s="81"/>
      <c r="Q32" s="82"/>
      <c r="R32" s="82"/>
      <c r="S32" s="81"/>
      <c r="T32" s="82"/>
      <c r="U32" s="82"/>
      <c r="V32" s="81"/>
      <c r="W32" s="82"/>
      <c r="X32" s="82"/>
      <c r="Y32" s="83"/>
      <c r="Z32" s="84"/>
      <c r="AA32" s="84"/>
      <c r="AB32" s="83"/>
      <c r="AC32" s="84"/>
      <c r="AD32" s="84"/>
      <c r="AE32" s="83"/>
      <c r="AF32" s="84"/>
      <c r="AG32" s="84"/>
      <c r="AH32" s="83"/>
      <c r="AI32" s="84"/>
      <c r="AJ32" s="84"/>
      <c r="AK32" s="83"/>
      <c r="AL32" s="84"/>
      <c r="AM32" s="84"/>
      <c r="AN32" s="85"/>
      <c r="AO32" s="86"/>
      <c r="AP32" s="86"/>
      <c r="AQ32" s="42" t="s">
        <v>23</v>
      </c>
      <c r="AR32" s="25" t="s">
        <v>43</v>
      </c>
      <c r="AS32" s="30" t="s">
        <v>42</v>
      </c>
    </row>
    <row r="33" s="68" customFormat="true" ht="21.95" hidden="false" customHeight="true" outlineLevel="0" collapsed="false">
      <c r="A33" s="24" t="s">
        <v>44</v>
      </c>
      <c r="B33" s="25"/>
      <c r="C33" s="34" t="s">
        <v>24</v>
      </c>
      <c r="D33" s="96"/>
      <c r="E33" s="87"/>
      <c r="F33" s="87"/>
      <c r="G33" s="96"/>
      <c r="H33" s="87"/>
      <c r="I33" s="87"/>
      <c r="J33" s="96"/>
      <c r="K33" s="87"/>
      <c r="L33" s="87"/>
      <c r="M33" s="96"/>
      <c r="N33" s="87"/>
      <c r="O33" s="87"/>
      <c r="P33" s="96"/>
      <c r="Q33" s="87"/>
      <c r="R33" s="87"/>
      <c r="S33" s="96"/>
      <c r="T33" s="87"/>
      <c r="U33" s="87"/>
      <c r="V33" s="96"/>
      <c r="W33" s="87"/>
      <c r="X33" s="87"/>
      <c r="Y33" s="89"/>
      <c r="Z33" s="90"/>
      <c r="AA33" s="90"/>
      <c r="AB33" s="89"/>
      <c r="AC33" s="90"/>
      <c r="AD33" s="90"/>
      <c r="AE33" s="89"/>
      <c r="AF33" s="90"/>
      <c r="AG33" s="90"/>
      <c r="AH33" s="89"/>
      <c r="AI33" s="90"/>
      <c r="AJ33" s="90"/>
      <c r="AK33" s="89"/>
      <c r="AL33" s="90"/>
      <c r="AM33" s="90"/>
      <c r="AN33" s="93"/>
      <c r="AO33" s="94"/>
      <c r="AP33" s="94"/>
      <c r="AQ33" s="95" t="s">
        <v>24</v>
      </c>
      <c r="AR33" s="25"/>
      <c r="AS33" s="30" t="s">
        <v>44</v>
      </c>
    </row>
    <row r="34" s="68" customFormat="true" ht="21.95" hidden="false" customHeight="true" outlineLevel="0" collapsed="false">
      <c r="A34" s="24" t="s">
        <v>25</v>
      </c>
      <c r="B34" s="25" t="s">
        <v>45</v>
      </c>
      <c r="C34" s="45" t="s">
        <v>23</v>
      </c>
      <c r="D34" s="81"/>
      <c r="E34" s="82"/>
      <c r="F34" s="99"/>
      <c r="G34" s="81"/>
      <c r="H34" s="82"/>
      <c r="I34" s="99"/>
      <c r="J34" s="81"/>
      <c r="K34" s="82"/>
      <c r="L34" s="99"/>
      <c r="M34" s="81"/>
      <c r="N34" s="82"/>
      <c r="O34" s="99"/>
      <c r="P34" s="81"/>
      <c r="Q34" s="82"/>
      <c r="R34" s="99"/>
      <c r="S34" s="81"/>
      <c r="T34" s="82"/>
      <c r="U34" s="99"/>
      <c r="V34" s="81"/>
      <c r="W34" s="82"/>
      <c r="X34" s="99"/>
      <c r="Y34" s="83"/>
      <c r="Z34" s="84"/>
      <c r="AA34" s="84"/>
      <c r="AB34" s="83"/>
      <c r="AC34" s="84"/>
      <c r="AD34" s="84"/>
      <c r="AE34" s="83"/>
      <c r="AF34" s="84"/>
      <c r="AG34" s="84"/>
      <c r="AH34" s="83"/>
      <c r="AI34" s="84"/>
      <c r="AJ34" s="84"/>
      <c r="AK34" s="83"/>
      <c r="AL34" s="84"/>
      <c r="AM34" s="84"/>
      <c r="AN34" s="85"/>
      <c r="AO34" s="86"/>
      <c r="AP34" s="86"/>
      <c r="AQ34" s="42" t="s">
        <v>23</v>
      </c>
      <c r="AR34" s="25" t="s">
        <v>45</v>
      </c>
      <c r="AS34" s="30" t="s">
        <v>25</v>
      </c>
    </row>
    <row r="35" s="68" customFormat="true" ht="21.95" hidden="false" customHeight="true" outlineLevel="0" collapsed="false">
      <c r="A35" s="38" t="s">
        <v>27</v>
      </c>
      <c r="B35" s="25"/>
      <c r="C35" s="34" t="s">
        <v>24</v>
      </c>
      <c r="D35" s="96"/>
      <c r="E35" s="87"/>
      <c r="F35" s="87"/>
      <c r="G35" s="96"/>
      <c r="H35" s="87"/>
      <c r="I35" s="87"/>
      <c r="J35" s="96"/>
      <c r="K35" s="87"/>
      <c r="L35" s="87"/>
      <c r="M35" s="96"/>
      <c r="N35" s="87"/>
      <c r="O35" s="87"/>
      <c r="P35" s="96"/>
      <c r="Q35" s="87"/>
      <c r="R35" s="87"/>
      <c r="S35" s="96"/>
      <c r="T35" s="87"/>
      <c r="U35" s="87"/>
      <c r="V35" s="96"/>
      <c r="W35" s="87"/>
      <c r="X35" s="87"/>
      <c r="Y35" s="89"/>
      <c r="Z35" s="90"/>
      <c r="AA35" s="90"/>
      <c r="AB35" s="89"/>
      <c r="AC35" s="90"/>
      <c r="AD35" s="90"/>
      <c r="AE35" s="89"/>
      <c r="AF35" s="90"/>
      <c r="AG35" s="90"/>
      <c r="AH35" s="89"/>
      <c r="AI35" s="90"/>
      <c r="AJ35" s="90"/>
      <c r="AK35" s="89"/>
      <c r="AL35" s="90"/>
      <c r="AM35" s="90"/>
      <c r="AN35" s="93"/>
      <c r="AO35" s="94"/>
      <c r="AP35" s="94"/>
      <c r="AQ35" s="95" t="s">
        <v>24</v>
      </c>
      <c r="AR35" s="25"/>
      <c r="AS35" s="39" t="s">
        <v>27</v>
      </c>
    </row>
    <row r="36" s="68" customFormat="true" ht="21.95" hidden="false" customHeight="true" outlineLevel="0" collapsed="false">
      <c r="A36" s="24" t="s">
        <v>46</v>
      </c>
      <c r="B36" s="25" t="s">
        <v>47</v>
      </c>
      <c r="C36" s="45" t="s">
        <v>23</v>
      </c>
      <c r="D36" s="81"/>
      <c r="E36" s="82"/>
      <c r="F36" s="82"/>
      <c r="G36" s="81"/>
      <c r="H36" s="82"/>
      <c r="I36" s="82"/>
      <c r="J36" s="81"/>
      <c r="K36" s="82"/>
      <c r="L36" s="82"/>
      <c r="M36" s="81"/>
      <c r="N36" s="82"/>
      <c r="O36" s="82"/>
      <c r="P36" s="81"/>
      <c r="Q36" s="82"/>
      <c r="R36" s="82"/>
      <c r="S36" s="81"/>
      <c r="T36" s="82"/>
      <c r="U36" s="82"/>
      <c r="V36" s="81"/>
      <c r="W36" s="82"/>
      <c r="X36" s="82"/>
      <c r="Y36" s="83"/>
      <c r="Z36" s="84"/>
      <c r="AA36" s="84"/>
      <c r="AB36" s="83"/>
      <c r="AC36" s="84"/>
      <c r="AD36" s="84"/>
      <c r="AE36" s="83"/>
      <c r="AF36" s="84"/>
      <c r="AG36" s="84"/>
      <c r="AH36" s="83"/>
      <c r="AI36" s="84"/>
      <c r="AJ36" s="84"/>
      <c r="AK36" s="83"/>
      <c r="AL36" s="84"/>
      <c r="AM36" s="84"/>
      <c r="AN36" s="85"/>
      <c r="AO36" s="86"/>
      <c r="AP36" s="86"/>
      <c r="AQ36" s="42" t="s">
        <v>23</v>
      </c>
      <c r="AR36" s="25" t="s">
        <v>47</v>
      </c>
      <c r="AS36" s="30" t="s">
        <v>46</v>
      </c>
    </row>
    <row r="37" s="68" customFormat="true" ht="21.95" hidden="false" customHeight="true" outlineLevel="0" collapsed="false">
      <c r="A37" s="24" t="s">
        <v>25</v>
      </c>
      <c r="B37" s="25"/>
      <c r="C37" s="34" t="s">
        <v>24</v>
      </c>
      <c r="D37" s="96"/>
      <c r="E37" s="87"/>
      <c r="F37" s="87"/>
      <c r="G37" s="96"/>
      <c r="H37" s="87"/>
      <c r="I37" s="87"/>
      <c r="J37" s="96"/>
      <c r="K37" s="87"/>
      <c r="L37" s="87"/>
      <c r="M37" s="96"/>
      <c r="N37" s="87"/>
      <c r="O37" s="87"/>
      <c r="P37" s="96"/>
      <c r="Q37" s="87"/>
      <c r="R37" s="87"/>
      <c r="S37" s="96"/>
      <c r="T37" s="87"/>
      <c r="U37" s="87"/>
      <c r="V37" s="96"/>
      <c r="W37" s="87"/>
      <c r="X37" s="87"/>
      <c r="Y37" s="89"/>
      <c r="Z37" s="90"/>
      <c r="AA37" s="90"/>
      <c r="AB37" s="89"/>
      <c r="AC37" s="90"/>
      <c r="AD37" s="90"/>
      <c r="AE37" s="89"/>
      <c r="AF37" s="90"/>
      <c r="AG37" s="90"/>
      <c r="AH37" s="89"/>
      <c r="AI37" s="90"/>
      <c r="AJ37" s="90"/>
      <c r="AK37" s="89"/>
      <c r="AL37" s="90"/>
      <c r="AM37" s="90"/>
      <c r="AN37" s="93"/>
      <c r="AO37" s="94"/>
      <c r="AP37" s="94"/>
      <c r="AQ37" s="95" t="s">
        <v>24</v>
      </c>
      <c r="AR37" s="25"/>
      <c r="AS37" s="30" t="s">
        <v>25</v>
      </c>
    </row>
    <row r="38" s="68" customFormat="true" ht="21.95" hidden="false" customHeight="true" outlineLevel="0" collapsed="false">
      <c r="A38" s="24" t="s">
        <v>27</v>
      </c>
      <c r="B38" s="25" t="s">
        <v>48</v>
      </c>
      <c r="C38" s="45" t="s">
        <v>23</v>
      </c>
      <c r="D38" s="81" t="n">
        <v>27</v>
      </c>
      <c r="E38" s="82" t="n">
        <v>4.2779</v>
      </c>
      <c r="F38" s="99" t="n">
        <v>2438.53209791985</v>
      </c>
      <c r="G38" s="81" t="n">
        <v>24</v>
      </c>
      <c r="H38" s="82" t="n">
        <v>2.5517</v>
      </c>
      <c r="I38" s="99" t="n">
        <v>1566.82639664516</v>
      </c>
      <c r="J38" s="81" t="n">
        <v>24</v>
      </c>
      <c r="K38" s="82" t="n">
        <v>1.984</v>
      </c>
      <c r="L38" s="99" t="n">
        <v>1221.71824817383</v>
      </c>
      <c r="M38" s="81" t="n">
        <v>29</v>
      </c>
      <c r="N38" s="82" t="n">
        <v>2.7338</v>
      </c>
      <c r="O38" s="99" t="n">
        <v>2115.69296450256</v>
      </c>
      <c r="P38" s="81" t="n">
        <v>36</v>
      </c>
      <c r="Q38" s="82" t="n">
        <v>3.4661</v>
      </c>
      <c r="R38" s="99" t="n">
        <v>2594.72162891118</v>
      </c>
      <c r="S38" s="81" t="n">
        <v>38</v>
      </c>
      <c r="T38" s="82" t="n">
        <v>4.4181</v>
      </c>
      <c r="U38" s="99" t="n">
        <v>2925.11526086762</v>
      </c>
      <c r="V38" s="81" t="n">
        <v>34</v>
      </c>
      <c r="W38" s="82" t="n">
        <v>2.9562</v>
      </c>
      <c r="X38" s="99" t="n">
        <v>2061.498590434</v>
      </c>
      <c r="Y38" s="83" t="n">
        <v>27</v>
      </c>
      <c r="Z38" s="84" t="n">
        <v>1.6815</v>
      </c>
      <c r="AA38" s="84" t="n">
        <v>1315.57497638574</v>
      </c>
      <c r="AB38" s="83" t="n">
        <v>19</v>
      </c>
      <c r="AC38" s="84" t="n">
        <v>1.2364</v>
      </c>
      <c r="AD38" s="84" t="n">
        <v>1132.0289816201</v>
      </c>
      <c r="AE38" s="83" t="n">
        <v>14</v>
      </c>
      <c r="AF38" s="84" t="n">
        <v>0.7998</v>
      </c>
      <c r="AG38" s="84" t="n">
        <v>777.73607563823</v>
      </c>
      <c r="AH38" s="83" t="n">
        <v>7</v>
      </c>
      <c r="AI38" s="84" t="n">
        <v>0.6652</v>
      </c>
      <c r="AJ38" s="84" t="n">
        <v>554.229006043079</v>
      </c>
      <c r="AK38" s="83" t="n">
        <v>10</v>
      </c>
      <c r="AL38" s="84" t="n">
        <v>1.6172</v>
      </c>
      <c r="AM38" s="97" t="n">
        <v>1566.1889854678</v>
      </c>
      <c r="AN38" s="85" t="n">
        <f aca="false">+D38+G38+J38+M38+P38+S38+V38+Y38+AB38+AE38+AH38+AK38</f>
        <v>289</v>
      </c>
      <c r="AO38" s="86" t="n">
        <f aca="false">+E38+H38+K38+N38+Q38+T38+W38+Z38+AC38+AF38+AI38+AL38</f>
        <v>28.3879</v>
      </c>
      <c r="AP38" s="86" t="n">
        <f aca="false">+F38+I38+L38+O38+R38+U38+X38+AA38+AD38+AG38+AJ38+AM38</f>
        <v>20269.8632126091</v>
      </c>
      <c r="AQ38" s="42" t="s">
        <v>23</v>
      </c>
      <c r="AR38" s="25" t="s">
        <v>48</v>
      </c>
      <c r="AS38" s="30" t="s">
        <v>27</v>
      </c>
    </row>
    <row r="39" s="68" customFormat="true" ht="21.95" hidden="false" customHeight="true" outlineLevel="0" collapsed="false">
      <c r="A39" s="38" t="s">
        <v>49</v>
      </c>
      <c r="B39" s="25"/>
      <c r="C39" s="34" t="s">
        <v>24</v>
      </c>
      <c r="D39" s="96"/>
      <c r="E39" s="87"/>
      <c r="F39" s="87"/>
      <c r="G39" s="96"/>
      <c r="H39" s="87"/>
      <c r="I39" s="87"/>
      <c r="J39" s="96"/>
      <c r="K39" s="87"/>
      <c r="L39" s="87"/>
      <c r="M39" s="96"/>
      <c r="N39" s="87"/>
      <c r="O39" s="87"/>
      <c r="P39" s="96"/>
      <c r="Q39" s="87"/>
      <c r="R39" s="87"/>
      <c r="S39" s="96"/>
      <c r="T39" s="87"/>
      <c r="U39" s="87"/>
      <c r="V39" s="96"/>
      <c r="W39" s="87"/>
      <c r="X39" s="87"/>
      <c r="Y39" s="89"/>
      <c r="Z39" s="90"/>
      <c r="AA39" s="90"/>
      <c r="AB39" s="89"/>
      <c r="AC39" s="90"/>
      <c r="AD39" s="90"/>
      <c r="AE39" s="89"/>
      <c r="AF39" s="90"/>
      <c r="AG39" s="90"/>
      <c r="AH39" s="89"/>
      <c r="AI39" s="90"/>
      <c r="AJ39" s="90"/>
      <c r="AK39" s="89"/>
      <c r="AL39" s="90"/>
      <c r="AM39" s="90"/>
      <c r="AN39" s="93"/>
      <c r="AO39" s="94"/>
      <c r="AP39" s="94"/>
      <c r="AQ39" s="95" t="s">
        <v>24</v>
      </c>
      <c r="AR39" s="25"/>
      <c r="AS39" s="39" t="s">
        <v>49</v>
      </c>
    </row>
    <row r="40" s="68" customFormat="true" ht="21.95" hidden="false" customHeight="true" outlineLevel="0" collapsed="false">
      <c r="A40" s="24"/>
      <c r="B40" s="25" t="s">
        <v>50</v>
      </c>
      <c r="C40" s="45" t="s">
        <v>23</v>
      </c>
      <c r="D40" s="81"/>
      <c r="E40" s="82"/>
      <c r="F40" s="82"/>
      <c r="G40" s="81"/>
      <c r="H40" s="82"/>
      <c r="I40" s="82"/>
      <c r="J40" s="81"/>
      <c r="K40" s="82"/>
      <c r="L40" s="82"/>
      <c r="M40" s="81"/>
      <c r="N40" s="82"/>
      <c r="O40" s="82"/>
      <c r="P40" s="81"/>
      <c r="Q40" s="82"/>
      <c r="R40" s="82"/>
      <c r="S40" s="81"/>
      <c r="T40" s="82"/>
      <c r="U40" s="82"/>
      <c r="V40" s="81"/>
      <c r="W40" s="82"/>
      <c r="X40" s="82"/>
      <c r="Y40" s="83"/>
      <c r="Z40" s="84"/>
      <c r="AA40" s="84"/>
      <c r="AB40" s="83"/>
      <c r="AC40" s="84"/>
      <c r="AD40" s="84"/>
      <c r="AE40" s="83"/>
      <c r="AF40" s="84"/>
      <c r="AG40" s="84"/>
      <c r="AH40" s="83"/>
      <c r="AI40" s="84"/>
      <c r="AJ40" s="84"/>
      <c r="AK40" s="83"/>
      <c r="AL40" s="84"/>
      <c r="AM40" s="84"/>
      <c r="AN40" s="85"/>
      <c r="AO40" s="86"/>
      <c r="AP40" s="86"/>
      <c r="AQ40" s="42" t="s">
        <v>23</v>
      </c>
      <c r="AR40" s="25" t="s">
        <v>50</v>
      </c>
      <c r="AS40" s="30"/>
    </row>
    <row r="41" s="68" customFormat="true" ht="21.95" hidden="false" customHeight="true" outlineLevel="0" collapsed="false">
      <c r="A41" s="24" t="s">
        <v>51</v>
      </c>
      <c r="B41" s="25"/>
      <c r="C41" s="34" t="s">
        <v>24</v>
      </c>
      <c r="D41" s="96"/>
      <c r="E41" s="87"/>
      <c r="F41" s="87"/>
      <c r="G41" s="96"/>
      <c r="H41" s="87"/>
      <c r="I41" s="87"/>
      <c r="J41" s="96"/>
      <c r="K41" s="87"/>
      <c r="L41" s="87"/>
      <c r="M41" s="96"/>
      <c r="N41" s="87"/>
      <c r="O41" s="87"/>
      <c r="P41" s="96"/>
      <c r="Q41" s="87"/>
      <c r="R41" s="87"/>
      <c r="S41" s="96"/>
      <c r="T41" s="87"/>
      <c r="U41" s="87"/>
      <c r="V41" s="96"/>
      <c r="W41" s="87"/>
      <c r="X41" s="87"/>
      <c r="Y41" s="89"/>
      <c r="Z41" s="90"/>
      <c r="AA41" s="90"/>
      <c r="AB41" s="89"/>
      <c r="AC41" s="90"/>
      <c r="AD41" s="90"/>
      <c r="AE41" s="89"/>
      <c r="AF41" s="90"/>
      <c r="AG41" s="90"/>
      <c r="AH41" s="89"/>
      <c r="AI41" s="90"/>
      <c r="AJ41" s="90"/>
      <c r="AK41" s="89"/>
      <c r="AL41" s="90"/>
      <c r="AM41" s="90"/>
      <c r="AN41" s="93"/>
      <c r="AO41" s="94"/>
      <c r="AP41" s="94"/>
      <c r="AQ41" s="95" t="s">
        <v>24</v>
      </c>
      <c r="AR41" s="25"/>
      <c r="AS41" s="30" t="s">
        <v>51</v>
      </c>
    </row>
    <row r="42" s="68" customFormat="true" ht="21.95" hidden="false" customHeight="true" outlineLevel="0" collapsed="false">
      <c r="A42" s="24"/>
      <c r="B42" s="25" t="s">
        <v>52</v>
      </c>
      <c r="C42" s="29" t="s">
        <v>23</v>
      </c>
      <c r="D42" s="81"/>
      <c r="E42" s="82"/>
      <c r="F42" s="82"/>
      <c r="G42" s="81"/>
      <c r="H42" s="82"/>
      <c r="I42" s="82"/>
      <c r="J42" s="81"/>
      <c r="K42" s="82"/>
      <c r="L42" s="82"/>
      <c r="M42" s="81"/>
      <c r="N42" s="82"/>
      <c r="O42" s="82"/>
      <c r="P42" s="81"/>
      <c r="Q42" s="82"/>
      <c r="R42" s="82"/>
      <c r="S42" s="81"/>
      <c r="T42" s="82"/>
      <c r="U42" s="82"/>
      <c r="V42" s="81"/>
      <c r="W42" s="82"/>
      <c r="X42" s="82"/>
      <c r="Y42" s="83"/>
      <c r="Z42" s="84"/>
      <c r="AA42" s="84"/>
      <c r="AB42" s="83"/>
      <c r="AC42" s="84"/>
      <c r="AD42" s="84"/>
      <c r="AE42" s="83" t="n">
        <v>1</v>
      </c>
      <c r="AF42" s="84" t="n">
        <v>3.5786</v>
      </c>
      <c r="AG42" s="84" t="n">
        <v>4216.15797635456</v>
      </c>
      <c r="AH42" s="83"/>
      <c r="AI42" s="84"/>
      <c r="AJ42" s="84"/>
      <c r="AK42" s="83" t="n">
        <v>1</v>
      </c>
      <c r="AL42" s="84" t="n">
        <v>7.288</v>
      </c>
      <c r="AM42" s="97" t="n">
        <v>4154.68004144998</v>
      </c>
      <c r="AN42" s="85" t="n">
        <f aca="false">+D42+G42+J42+M42+P42+S42+V42+Y42+AB42+AE42+AH42+AK42</f>
        <v>2</v>
      </c>
      <c r="AO42" s="86" t="n">
        <f aca="false">+E42+H42+K42+N42+Q42+T42+W42+Z42+AC42+AF42+AI42+AL42</f>
        <v>10.8666</v>
      </c>
      <c r="AP42" s="86" t="n">
        <f aca="false">+F42+I42+L42+O42+R42+U42+X42+AA42+AD42+AG42+AJ42+AM42</f>
        <v>8370.83801780454</v>
      </c>
      <c r="AQ42" s="42" t="s">
        <v>23</v>
      </c>
      <c r="AR42" s="25" t="s">
        <v>52</v>
      </c>
      <c r="AS42" s="30"/>
    </row>
    <row r="43" s="68" customFormat="true" ht="21.95" hidden="false" customHeight="true" outlineLevel="0" collapsed="false">
      <c r="A43" s="24" t="s">
        <v>53</v>
      </c>
      <c r="B43" s="25"/>
      <c r="C43" s="34" t="s">
        <v>24</v>
      </c>
      <c r="D43" s="96" t="n">
        <v>8</v>
      </c>
      <c r="E43" s="87" t="n">
        <v>134.1215</v>
      </c>
      <c r="F43" s="88" t="n">
        <v>73599.6510372888</v>
      </c>
      <c r="G43" s="96" t="n">
        <v>2</v>
      </c>
      <c r="H43" s="87" t="n">
        <v>36.1428</v>
      </c>
      <c r="I43" s="88" t="n">
        <v>20764.2436696142</v>
      </c>
      <c r="J43" s="96" t="n">
        <v>6</v>
      </c>
      <c r="K43" s="87" t="n">
        <v>63.7778</v>
      </c>
      <c r="L43" s="88" t="n">
        <v>46633.5756643908</v>
      </c>
      <c r="M43" s="96" t="n">
        <v>17</v>
      </c>
      <c r="N43" s="87" t="n">
        <v>143.7146</v>
      </c>
      <c r="O43" s="88" t="n">
        <v>94224.6632190835</v>
      </c>
      <c r="P43" s="96" t="n">
        <v>10</v>
      </c>
      <c r="Q43" s="87" t="n">
        <v>194.5916</v>
      </c>
      <c r="R43" s="88" t="n">
        <v>74647.2259117421</v>
      </c>
      <c r="S43" s="96" t="n">
        <v>3</v>
      </c>
      <c r="T43" s="87" t="n">
        <v>62.1368</v>
      </c>
      <c r="U43" s="88" t="n">
        <v>26879.6410393283</v>
      </c>
      <c r="V43" s="96" t="n">
        <v>3</v>
      </c>
      <c r="W43" s="87" t="n">
        <v>55.1204</v>
      </c>
      <c r="X43" s="88" t="n">
        <v>20878.7067831163</v>
      </c>
      <c r="Y43" s="89" t="n">
        <v>3</v>
      </c>
      <c r="Z43" s="90" t="n">
        <v>30.4524</v>
      </c>
      <c r="AA43" s="90" t="n">
        <v>24248.1314847518</v>
      </c>
      <c r="AB43" s="89"/>
      <c r="AC43" s="90"/>
      <c r="AD43" s="90"/>
      <c r="AE43" s="89" t="n">
        <v>56</v>
      </c>
      <c r="AF43" s="90" t="n">
        <v>571.269</v>
      </c>
      <c r="AG43" s="90" t="n">
        <v>615227.681669624</v>
      </c>
      <c r="AH43" s="89" t="n">
        <v>43</v>
      </c>
      <c r="AI43" s="90" t="n">
        <v>429.8234</v>
      </c>
      <c r="AJ43" s="90" t="n">
        <v>354553.822705905</v>
      </c>
      <c r="AK43" s="89" t="n">
        <v>19</v>
      </c>
      <c r="AL43" s="90" t="n">
        <v>304.5358</v>
      </c>
      <c r="AM43" s="100" t="n">
        <v>212783.579825645</v>
      </c>
      <c r="AN43" s="93" t="n">
        <f aca="false">+D43+G43+J43+M43+P43+S43+V43+Y43+AB43+AE43+AH43+AK43</f>
        <v>170</v>
      </c>
      <c r="AO43" s="94" t="n">
        <f aca="false">+E43+H43+K43+N43+Q43+T43+W43+Z43+AC43+AF43+AI43+AL43</f>
        <v>2025.6861</v>
      </c>
      <c r="AP43" s="94" t="n">
        <f aca="false">+F43+I43+L43+O43+R43+U43+X43+AA43+AD43+AG43+AJ43+AM43</f>
        <v>1564440.92301049</v>
      </c>
      <c r="AQ43" s="95" t="s">
        <v>24</v>
      </c>
      <c r="AR43" s="25"/>
      <c r="AS43" s="30" t="s">
        <v>53</v>
      </c>
    </row>
    <row r="44" s="68" customFormat="true" ht="21.95" hidden="false" customHeight="true" outlineLevel="0" collapsed="false">
      <c r="A44" s="24"/>
      <c r="B44" s="25" t="s">
        <v>54</v>
      </c>
      <c r="C44" s="45" t="s">
        <v>23</v>
      </c>
      <c r="D44" s="81"/>
      <c r="E44" s="82"/>
      <c r="F44" s="82"/>
      <c r="G44" s="81"/>
      <c r="H44" s="82"/>
      <c r="I44" s="82"/>
      <c r="J44" s="81"/>
      <c r="K44" s="82"/>
      <c r="L44" s="82"/>
      <c r="M44" s="81"/>
      <c r="N44" s="82"/>
      <c r="O44" s="82"/>
      <c r="P44" s="81"/>
      <c r="Q44" s="82"/>
      <c r="R44" s="82"/>
      <c r="S44" s="81"/>
      <c r="T44" s="82"/>
      <c r="U44" s="82"/>
      <c r="V44" s="81"/>
      <c r="W44" s="82"/>
      <c r="X44" s="82"/>
      <c r="Y44" s="83"/>
      <c r="Z44" s="84"/>
      <c r="AA44" s="84"/>
      <c r="AB44" s="83"/>
      <c r="AC44" s="84"/>
      <c r="AD44" s="84"/>
      <c r="AE44" s="83"/>
      <c r="AF44" s="84"/>
      <c r="AG44" s="84"/>
      <c r="AH44" s="83"/>
      <c r="AI44" s="84"/>
      <c r="AJ44" s="84"/>
      <c r="AK44" s="83"/>
      <c r="AL44" s="84"/>
      <c r="AM44" s="84"/>
      <c r="AN44" s="85"/>
      <c r="AO44" s="86"/>
      <c r="AP44" s="86"/>
      <c r="AQ44" s="101" t="s">
        <v>23</v>
      </c>
      <c r="AR44" s="25" t="s">
        <v>54</v>
      </c>
      <c r="AS44" s="30"/>
    </row>
    <row r="45" s="68" customFormat="true" ht="21.95" hidden="false" customHeight="true" outlineLevel="0" collapsed="false">
      <c r="A45" s="24" t="s">
        <v>27</v>
      </c>
      <c r="B45" s="25"/>
      <c r="C45" s="34" t="s">
        <v>24</v>
      </c>
      <c r="D45" s="96"/>
      <c r="E45" s="87"/>
      <c r="F45" s="87"/>
      <c r="G45" s="96"/>
      <c r="H45" s="87"/>
      <c r="I45" s="87"/>
      <c r="J45" s="96"/>
      <c r="K45" s="87"/>
      <c r="L45" s="87"/>
      <c r="M45" s="96"/>
      <c r="N45" s="87"/>
      <c r="O45" s="87"/>
      <c r="P45" s="96"/>
      <c r="Q45" s="87"/>
      <c r="R45" s="87"/>
      <c r="S45" s="96"/>
      <c r="T45" s="87"/>
      <c r="U45" s="87"/>
      <c r="V45" s="96"/>
      <c r="W45" s="87"/>
      <c r="X45" s="87"/>
      <c r="Y45" s="89"/>
      <c r="Z45" s="90"/>
      <c r="AA45" s="90"/>
      <c r="AB45" s="89" t="n">
        <v>38</v>
      </c>
      <c r="AC45" s="90" t="n">
        <v>260.447</v>
      </c>
      <c r="AD45" s="90" t="n">
        <v>318206.304593524</v>
      </c>
      <c r="AE45" s="89"/>
      <c r="AF45" s="90"/>
      <c r="AG45" s="90"/>
      <c r="AH45" s="89"/>
      <c r="AI45" s="90"/>
      <c r="AJ45" s="90"/>
      <c r="AK45" s="89"/>
      <c r="AL45" s="90"/>
      <c r="AM45" s="90"/>
      <c r="AN45" s="93" t="n">
        <f aca="false">+D45+G45+J45+M45+P45+S45+V45+Y45+AB45+AE45+AH45+AK45</f>
        <v>38</v>
      </c>
      <c r="AO45" s="94" t="n">
        <f aca="false">+E45+H45+K45+N45+Q45+T45+W45+Z45+AC45+AF45+AI45+AL45</f>
        <v>260.447</v>
      </c>
      <c r="AP45" s="94" t="n">
        <f aca="false">+F45+I45+L45+O45+R45+U45+X45+AA45+AD45+AG45+AJ45+AM45</f>
        <v>318206.304593524</v>
      </c>
      <c r="AQ45" s="95" t="s">
        <v>24</v>
      </c>
      <c r="AR45" s="25"/>
      <c r="AS45" s="43" t="s">
        <v>27</v>
      </c>
    </row>
    <row r="46" s="68" customFormat="true" ht="21.95" hidden="false" customHeight="true" outlineLevel="0" collapsed="false">
      <c r="A46" s="24"/>
      <c r="B46" s="25" t="s">
        <v>55</v>
      </c>
      <c r="C46" s="45" t="s">
        <v>23</v>
      </c>
      <c r="D46" s="81"/>
      <c r="E46" s="82"/>
      <c r="F46" s="82"/>
      <c r="G46" s="81"/>
      <c r="H46" s="82"/>
      <c r="I46" s="82"/>
      <c r="J46" s="81"/>
      <c r="K46" s="82"/>
      <c r="L46" s="82"/>
      <c r="M46" s="81"/>
      <c r="N46" s="82"/>
      <c r="O46" s="82"/>
      <c r="P46" s="81"/>
      <c r="Q46" s="82"/>
      <c r="R46" s="82"/>
      <c r="S46" s="81"/>
      <c r="T46" s="82"/>
      <c r="U46" s="82"/>
      <c r="V46" s="81"/>
      <c r="W46" s="82"/>
      <c r="X46" s="82"/>
      <c r="Y46" s="83"/>
      <c r="Z46" s="84"/>
      <c r="AA46" s="84"/>
      <c r="AB46" s="83"/>
      <c r="AC46" s="84"/>
      <c r="AD46" s="84"/>
      <c r="AE46" s="83"/>
      <c r="AF46" s="84"/>
      <c r="AG46" s="84"/>
      <c r="AH46" s="83"/>
      <c r="AI46" s="84"/>
      <c r="AJ46" s="84"/>
      <c r="AK46" s="83"/>
      <c r="AL46" s="84"/>
      <c r="AM46" s="84"/>
      <c r="AN46" s="85"/>
      <c r="AO46" s="86"/>
      <c r="AP46" s="86"/>
      <c r="AQ46" s="29" t="s">
        <v>23</v>
      </c>
      <c r="AR46" s="25" t="s">
        <v>55</v>
      </c>
      <c r="AS46" s="37"/>
    </row>
    <row r="47" s="68" customFormat="true" ht="21.95" hidden="false" customHeight="true" outlineLevel="0" collapsed="false">
      <c r="A47" s="35"/>
      <c r="B47" s="25"/>
      <c r="C47" s="34" t="s">
        <v>24</v>
      </c>
      <c r="D47" s="96"/>
      <c r="E47" s="87"/>
      <c r="F47" s="87"/>
      <c r="G47" s="96"/>
      <c r="H47" s="87"/>
      <c r="I47" s="87"/>
      <c r="J47" s="96"/>
      <c r="K47" s="87"/>
      <c r="L47" s="87"/>
      <c r="M47" s="96"/>
      <c r="N47" s="87"/>
      <c r="O47" s="87"/>
      <c r="P47" s="96"/>
      <c r="Q47" s="87"/>
      <c r="R47" s="87"/>
      <c r="S47" s="96"/>
      <c r="T47" s="87"/>
      <c r="U47" s="87"/>
      <c r="V47" s="96"/>
      <c r="W47" s="87"/>
      <c r="X47" s="87"/>
      <c r="Y47" s="89"/>
      <c r="Z47" s="90"/>
      <c r="AA47" s="90"/>
      <c r="AB47" s="89"/>
      <c r="AC47" s="90"/>
      <c r="AD47" s="90"/>
      <c r="AE47" s="89"/>
      <c r="AF47" s="90"/>
      <c r="AG47" s="90"/>
      <c r="AH47" s="89"/>
      <c r="AI47" s="90"/>
      <c r="AJ47" s="90"/>
      <c r="AK47" s="89"/>
      <c r="AL47" s="90"/>
      <c r="AM47" s="90"/>
      <c r="AN47" s="93"/>
      <c r="AO47" s="94"/>
      <c r="AP47" s="94"/>
      <c r="AQ47" s="31" t="s">
        <v>24</v>
      </c>
      <c r="AR47" s="25"/>
      <c r="AS47" s="44"/>
    </row>
    <row r="48" s="68" customFormat="true" ht="21.95" hidden="false" customHeight="true" outlineLevel="0" collapsed="false">
      <c r="A48" s="24"/>
      <c r="B48" s="25" t="s">
        <v>56</v>
      </c>
      <c r="C48" s="45" t="s">
        <v>23</v>
      </c>
      <c r="D48" s="81"/>
      <c r="E48" s="82"/>
      <c r="F48" s="82"/>
      <c r="G48" s="81"/>
      <c r="H48" s="82"/>
      <c r="I48" s="82"/>
      <c r="J48" s="81"/>
      <c r="K48" s="82"/>
      <c r="L48" s="82"/>
      <c r="M48" s="81"/>
      <c r="N48" s="82"/>
      <c r="O48" s="82"/>
      <c r="P48" s="81"/>
      <c r="Q48" s="82"/>
      <c r="R48" s="82"/>
      <c r="S48" s="81"/>
      <c r="T48" s="82"/>
      <c r="U48" s="82"/>
      <c r="V48" s="81"/>
      <c r="W48" s="82"/>
      <c r="X48" s="82"/>
      <c r="Y48" s="83"/>
      <c r="Z48" s="84"/>
      <c r="AA48" s="84"/>
      <c r="AB48" s="83"/>
      <c r="AC48" s="84"/>
      <c r="AD48" s="84"/>
      <c r="AE48" s="83"/>
      <c r="AF48" s="84"/>
      <c r="AG48" s="84"/>
      <c r="AH48" s="83"/>
      <c r="AI48" s="84"/>
      <c r="AJ48" s="84"/>
      <c r="AK48" s="83"/>
      <c r="AL48" s="84"/>
      <c r="AM48" s="84"/>
      <c r="AN48" s="85"/>
      <c r="AO48" s="86"/>
      <c r="AP48" s="86"/>
      <c r="AQ48" s="42" t="s">
        <v>23</v>
      </c>
      <c r="AR48" s="25" t="s">
        <v>56</v>
      </c>
      <c r="AS48" s="37"/>
    </row>
    <row r="49" s="68" customFormat="true" ht="21.95" hidden="false" customHeight="true" outlineLevel="0" collapsed="false">
      <c r="A49" s="24" t="s">
        <v>57</v>
      </c>
      <c r="B49" s="25"/>
      <c r="C49" s="34" t="s">
        <v>24</v>
      </c>
      <c r="D49" s="96"/>
      <c r="E49" s="87"/>
      <c r="F49" s="87"/>
      <c r="G49" s="96"/>
      <c r="H49" s="87"/>
      <c r="I49" s="87"/>
      <c r="J49" s="96"/>
      <c r="K49" s="87"/>
      <c r="L49" s="87"/>
      <c r="M49" s="96"/>
      <c r="N49" s="87"/>
      <c r="O49" s="87"/>
      <c r="P49" s="96"/>
      <c r="Q49" s="87"/>
      <c r="R49" s="87"/>
      <c r="S49" s="96"/>
      <c r="T49" s="87"/>
      <c r="U49" s="87"/>
      <c r="V49" s="96"/>
      <c r="W49" s="87"/>
      <c r="X49" s="87"/>
      <c r="Y49" s="89"/>
      <c r="Z49" s="90"/>
      <c r="AA49" s="90"/>
      <c r="AB49" s="89"/>
      <c r="AC49" s="90"/>
      <c r="AD49" s="90"/>
      <c r="AE49" s="89"/>
      <c r="AF49" s="90"/>
      <c r="AG49" s="90"/>
      <c r="AH49" s="89"/>
      <c r="AI49" s="90"/>
      <c r="AJ49" s="90"/>
      <c r="AK49" s="89"/>
      <c r="AL49" s="90"/>
      <c r="AM49" s="90"/>
      <c r="AN49" s="93"/>
      <c r="AO49" s="94"/>
      <c r="AP49" s="94"/>
      <c r="AQ49" s="95" t="s">
        <v>24</v>
      </c>
      <c r="AR49" s="25"/>
      <c r="AS49" s="43" t="s">
        <v>57</v>
      </c>
    </row>
    <row r="50" s="68" customFormat="true" ht="21.95" hidden="false" customHeight="true" outlineLevel="0" collapsed="false">
      <c r="A50" s="24"/>
      <c r="B50" s="25" t="s">
        <v>58</v>
      </c>
      <c r="C50" s="45" t="s">
        <v>23</v>
      </c>
      <c r="D50" s="81"/>
      <c r="E50" s="82"/>
      <c r="F50" s="82"/>
      <c r="G50" s="81"/>
      <c r="H50" s="82"/>
      <c r="I50" s="82"/>
      <c r="J50" s="81"/>
      <c r="K50" s="82"/>
      <c r="L50" s="82"/>
      <c r="M50" s="81"/>
      <c r="N50" s="82"/>
      <c r="O50" s="82"/>
      <c r="P50" s="81"/>
      <c r="Q50" s="82"/>
      <c r="R50" s="82"/>
      <c r="S50" s="81"/>
      <c r="T50" s="82"/>
      <c r="U50" s="82"/>
      <c r="V50" s="81" t="n">
        <v>1</v>
      </c>
      <c r="W50" s="82" t="n">
        <v>265.472</v>
      </c>
      <c r="X50" s="82" t="n">
        <v>87474.5844740905</v>
      </c>
      <c r="Y50" s="83"/>
      <c r="Z50" s="84"/>
      <c r="AA50" s="84"/>
      <c r="AB50" s="83"/>
      <c r="AC50" s="84"/>
      <c r="AD50" s="84"/>
      <c r="AE50" s="83" t="n">
        <v>1</v>
      </c>
      <c r="AF50" s="84" t="n">
        <v>188.454</v>
      </c>
      <c r="AG50" s="84" t="n">
        <v>58564.9231515509</v>
      </c>
      <c r="AH50" s="83"/>
      <c r="AI50" s="84"/>
      <c r="AJ50" s="84"/>
      <c r="AK50" s="83"/>
      <c r="AL50" s="84"/>
      <c r="AM50" s="84"/>
      <c r="AN50" s="85" t="n">
        <f aca="false">+D50+G50+J50+M50+P50+S50+V50+Y50+AB50+AE50+AH50+AK50</f>
        <v>2</v>
      </c>
      <c r="AO50" s="86" t="n">
        <f aca="false">+E50+H50+K50+N50+Q50+T50+W50+Z50+AC50+AF50+AI50+AL50</f>
        <v>453.926</v>
      </c>
      <c r="AP50" s="86" t="n">
        <f aca="false">+F50+I50+L50+O50+R50+U50+X50+AA50+AD50+AG50+AJ50+AM50</f>
        <v>146039.507625641</v>
      </c>
      <c r="AQ50" s="42" t="s">
        <v>23</v>
      </c>
      <c r="AR50" s="25" t="s">
        <v>58</v>
      </c>
      <c r="AS50" s="37"/>
    </row>
    <row r="51" s="68" customFormat="true" ht="21.95" hidden="false" customHeight="true" outlineLevel="0" collapsed="false">
      <c r="A51" s="24"/>
      <c r="B51" s="25"/>
      <c r="C51" s="34" t="s">
        <v>24</v>
      </c>
      <c r="D51" s="96"/>
      <c r="E51" s="87"/>
      <c r="F51" s="87"/>
      <c r="G51" s="96"/>
      <c r="H51" s="87"/>
      <c r="I51" s="87"/>
      <c r="J51" s="96"/>
      <c r="K51" s="87"/>
      <c r="L51" s="87"/>
      <c r="M51" s="96"/>
      <c r="N51" s="87"/>
      <c r="O51" s="87"/>
      <c r="P51" s="96"/>
      <c r="Q51" s="87"/>
      <c r="R51" s="87"/>
      <c r="S51" s="96"/>
      <c r="T51" s="87"/>
      <c r="U51" s="87"/>
      <c r="V51" s="96" t="n">
        <v>1</v>
      </c>
      <c r="W51" s="87" t="n">
        <v>316.278</v>
      </c>
      <c r="X51" s="87" t="n">
        <v>95847.5641552373</v>
      </c>
      <c r="Y51" s="89" t="n">
        <v>1</v>
      </c>
      <c r="Z51" s="90" t="n">
        <v>229.072</v>
      </c>
      <c r="AA51" s="90" t="n">
        <v>69308.1379959353</v>
      </c>
      <c r="AB51" s="89"/>
      <c r="AC51" s="90"/>
      <c r="AD51" s="90"/>
      <c r="AE51" s="89"/>
      <c r="AF51" s="90"/>
      <c r="AG51" s="90"/>
      <c r="AH51" s="89"/>
      <c r="AI51" s="90"/>
      <c r="AJ51" s="90"/>
      <c r="AK51" s="89"/>
      <c r="AL51" s="90"/>
      <c r="AM51" s="90"/>
      <c r="AN51" s="93" t="n">
        <f aca="false">+D51+G51+J51+M51+P51+S51+V51+Y51+AB51+AE51+AH51+AK51</f>
        <v>2</v>
      </c>
      <c r="AO51" s="94" t="n">
        <f aca="false">+E51+H51+K51+N51+Q51+T51+W51+Z51+AC51+AF51+AI51+AL51</f>
        <v>545.35</v>
      </c>
      <c r="AP51" s="94" t="n">
        <f aca="false">+F51+I51+L51+O51+R51+U51+X51+AA51+AD51+AG51+AJ51+AM51</f>
        <v>165155.702151173</v>
      </c>
      <c r="AQ51" s="95" t="s">
        <v>24</v>
      </c>
      <c r="AR51" s="25"/>
      <c r="AS51" s="37"/>
    </row>
    <row r="52" s="68" customFormat="true" ht="21.95" hidden="false" customHeight="true" outlineLevel="0" collapsed="false">
      <c r="A52" s="24"/>
      <c r="B52" s="25" t="s">
        <v>59</v>
      </c>
      <c r="C52" s="45" t="s">
        <v>23</v>
      </c>
      <c r="D52" s="81"/>
      <c r="E52" s="82"/>
      <c r="F52" s="82"/>
      <c r="G52" s="81"/>
      <c r="H52" s="82"/>
      <c r="I52" s="82"/>
      <c r="J52" s="81"/>
      <c r="K52" s="82"/>
      <c r="L52" s="82"/>
      <c r="M52" s="81"/>
      <c r="N52" s="82"/>
      <c r="O52" s="82"/>
      <c r="P52" s="81"/>
      <c r="Q52" s="82"/>
      <c r="R52" s="82"/>
      <c r="S52" s="81"/>
      <c r="T52" s="82"/>
      <c r="U52" s="82"/>
      <c r="V52" s="81"/>
      <c r="W52" s="82"/>
      <c r="X52" s="82"/>
      <c r="Y52" s="83"/>
      <c r="Z52" s="84"/>
      <c r="AA52" s="84"/>
      <c r="AB52" s="83"/>
      <c r="AC52" s="84"/>
      <c r="AD52" s="84"/>
      <c r="AE52" s="83"/>
      <c r="AF52" s="84"/>
      <c r="AG52" s="84"/>
      <c r="AH52" s="83"/>
      <c r="AI52" s="84"/>
      <c r="AJ52" s="84"/>
      <c r="AK52" s="83"/>
      <c r="AL52" s="84"/>
      <c r="AM52" s="84"/>
      <c r="AN52" s="85"/>
      <c r="AO52" s="86"/>
      <c r="AP52" s="86"/>
      <c r="AQ52" s="29" t="s">
        <v>23</v>
      </c>
      <c r="AR52" s="25" t="s">
        <v>59</v>
      </c>
      <c r="AS52" s="37"/>
    </row>
    <row r="53" s="68" customFormat="true" ht="21.95" hidden="false" customHeight="true" outlineLevel="0" collapsed="false">
      <c r="A53" s="24" t="s">
        <v>27</v>
      </c>
      <c r="B53" s="25"/>
      <c r="C53" s="34" t="s">
        <v>24</v>
      </c>
      <c r="D53" s="96"/>
      <c r="E53" s="87"/>
      <c r="F53" s="88"/>
      <c r="G53" s="96"/>
      <c r="H53" s="87"/>
      <c r="I53" s="88"/>
      <c r="J53" s="96"/>
      <c r="K53" s="87"/>
      <c r="L53" s="88"/>
      <c r="M53" s="96"/>
      <c r="N53" s="87"/>
      <c r="O53" s="88"/>
      <c r="P53" s="96"/>
      <c r="Q53" s="87"/>
      <c r="R53" s="88"/>
      <c r="S53" s="96"/>
      <c r="T53" s="87"/>
      <c r="U53" s="88"/>
      <c r="V53" s="96"/>
      <c r="W53" s="87"/>
      <c r="X53" s="88"/>
      <c r="Y53" s="89"/>
      <c r="Z53" s="90"/>
      <c r="AA53" s="90"/>
      <c r="AB53" s="89"/>
      <c r="AC53" s="90"/>
      <c r="AD53" s="90"/>
      <c r="AE53" s="89"/>
      <c r="AF53" s="90"/>
      <c r="AG53" s="90"/>
      <c r="AH53" s="89"/>
      <c r="AI53" s="90"/>
      <c r="AJ53" s="90"/>
      <c r="AK53" s="89"/>
      <c r="AL53" s="90"/>
      <c r="AM53" s="90"/>
      <c r="AN53" s="93"/>
      <c r="AO53" s="94"/>
      <c r="AP53" s="94"/>
      <c r="AQ53" s="34" t="s">
        <v>24</v>
      </c>
      <c r="AR53" s="25"/>
      <c r="AS53" s="43" t="s">
        <v>27</v>
      </c>
    </row>
    <row r="54" s="68" customFormat="true" ht="21.95" hidden="false" customHeight="true" outlineLevel="0" collapsed="false">
      <c r="A54" s="24"/>
      <c r="B54" s="25" t="s">
        <v>60</v>
      </c>
      <c r="C54" s="45" t="s">
        <v>23</v>
      </c>
      <c r="D54" s="81"/>
      <c r="E54" s="82"/>
      <c r="F54" s="82"/>
      <c r="G54" s="81"/>
      <c r="H54" s="82"/>
      <c r="I54" s="82"/>
      <c r="J54" s="81"/>
      <c r="K54" s="82"/>
      <c r="L54" s="82"/>
      <c r="M54" s="81"/>
      <c r="N54" s="82"/>
      <c r="O54" s="82"/>
      <c r="P54" s="81"/>
      <c r="Q54" s="82"/>
      <c r="R54" s="82"/>
      <c r="S54" s="81"/>
      <c r="T54" s="82"/>
      <c r="U54" s="82"/>
      <c r="V54" s="81"/>
      <c r="W54" s="82"/>
      <c r="X54" s="82"/>
      <c r="Y54" s="83"/>
      <c r="Z54" s="84"/>
      <c r="AA54" s="84"/>
      <c r="AB54" s="83"/>
      <c r="AC54" s="84"/>
      <c r="AD54" s="84"/>
      <c r="AE54" s="83"/>
      <c r="AF54" s="84"/>
      <c r="AG54" s="84"/>
      <c r="AH54" s="83"/>
      <c r="AI54" s="84"/>
      <c r="AJ54" s="84"/>
      <c r="AK54" s="83"/>
      <c r="AL54" s="84"/>
      <c r="AM54" s="84"/>
      <c r="AN54" s="85"/>
      <c r="AO54" s="86"/>
      <c r="AP54" s="86"/>
      <c r="AQ54" s="29" t="s">
        <v>23</v>
      </c>
      <c r="AR54" s="25" t="s">
        <v>60</v>
      </c>
      <c r="AS54" s="30"/>
    </row>
    <row r="55" s="68" customFormat="true" ht="21.95" hidden="false" customHeight="true" outlineLevel="0" collapsed="false">
      <c r="A55" s="35"/>
      <c r="B55" s="25"/>
      <c r="C55" s="34" t="s">
        <v>24</v>
      </c>
      <c r="D55" s="96"/>
      <c r="E55" s="87"/>
      <c r="F55" s="87"/>
      <c r="G55" s="96"/>
      <c r="H55" s="87"/>
      <c r="I55" s="87"/>
      <c r="J55" s="96"/>
      <c r="K55" s="87"/>
      <c r="L55" s="87"/>
      <c r="M55" s="96"/>
      <c r="N55" s="87"/>
      <c r="O55" s="87"/>
      <c r="P55" s="96"/>
      <c r="Q55" s="87"/>
      <c r="R55" s="87"/>
      <c r="S55" s="96"/>
      <c r="T55" s="87"/>
      <c r="U55" s="87"/>
      <c r="V55" s="96"/>
      <c r="W55" s="87"/>
      <c r="X55" s="87"/>
      <c r="Y55" s="89"/>
      <c r="Z55" s="90"/>
      <c r="AA55" s="90"/>
      <c r="AB55" s="89"/>
      <c r="AC55" s="90"/>
      <c r="AD55" s="90"/>
      <c r="AE55" s="89"/>
      <c r="AF55" s="90"/>
      <c r="AG55" s="90"/>
      <c r="AH55" s="89"/>
      <c r="AI55" s="90"/>
      <c r="AJ55" s="90"/>
      <c r="AK55" s="89"/>
      <c r="AL55" s="90"/>
      <c r="AM55" s="90"/>
      <c r="AN55" s="93"/>
      <c r="AO55" s="94"/>
      <c r="AP55" s="94"/>
      <c r="AQ55" s="31" t="s">
        <v>24</v>
      </c>
      <c r="AR55" s="25"/>
      <c r="AS55" s="36"/>
    </row>
    <row r="56" s="68" customFormat="true" ht="21.95" hidden="false" customHeight="true" outlineLevel="0" collapsed="false">
      <c r="A56" s="102" t="s">
        <v>76</v>
      </c>
      <c r="B56" s="102"/>
      <c r="C56" s="45" t="s">
        <v>23</v>
      </c>
      <c r="D56" s="81"/>
      <c r="E56" s="82"/>
      <c r="F56" s="82"/>
      <c r="G56" s="81"/>
      <c r="H56" s="82"/>
      <c r="I56" s="82"/>
      <c r="J56" s="81"/>
      <c r="K56" s="82"/>
      <c r="L56" s="82"/>
      <c r="M56" s="81"/>
      <c r="N56" s="82"/>
      <c r="O56" s="82"/>
      <c r="P56" s="81"/>
      <c r="Q56" s="82"/>
      <c r="R56" s="82"/>
      <c r="S56" s="81"/>
      <c r="T56" s="82"/>
      <c r="U56" s="82"/>
      <c r="V56" s="81"/>
      <c r="W56" s="82"/>
      <c r="X56" s="82"/>
      <c r="Y56" s="83"/>
      <c r="Z56" s="84"/>
      <c r="AA56" s="84"/>
      <c r="AB56" s="83"/>
      <c r="AC56" s="84"/>
      <c r="AD56" s="84"/>
      <c r="AE56" s="83"/>
      <c r="AF56" s="84"/>
      <c r="AG56" s="84"/>
      <c r="AH56" s="83"/>
      <c r="AI56" s="84"/>
      <c r="AJ56" s="84"/>
      <c r="AK56" s="83"/>
      <c r="AL56" s="84"/>
      <c r="AM56" s="84"/>
      <c r="AN56" s="85"/>
      <c r="AO56" s="86"/>
      <c r="AP56" s="86"/>
      <c r="AQ56" s="101" t="s">
        <v>23</v>
      </c>
      <c r="AR56" s="47" t="s">
        <v>61</v>
      </c>
      <c r="AS56" s="47"/>
    </row>
    <row r="57" s="68" customFormat="true" ht="21.95" hidden="false" customHeight="true" outlineLevel="0" collapsed="false">
      <c r="A57" s="102"/>
      <c r="B57" s="102"/>
      <c r="C57" s="34" t="s">
        <v>24</v>
      </c>
      <c r="D57" s="96"/>
      <c r="E57" s="87"/>
      <c r="F57" s="87"/>
      <c r="G57" s="96"/>
      <c r="H57" s="87"/>
      <c r="I57" s="87"/>
      <c r="J57" s="96"/>
      <c r="K57" s="87"/>
      <c r="L57" s="87"/>
      <c r="M57" s="96"/>
      <c r="N57" s="87"/>
      <c r="O57" s="87"/>
      <c r="P57" s="96"/>
      <c r="Q57" s="87"/>
      <c r="R57" s="87"/>
      <c r="S57" s="96"/>
      <c r="T57" s="87"/>
      <c r="U57" s="87"/>
      <c r="V57" s="96"/>
      <c r="W57" s="87"/>
      <c r="X57" s="87"/>
      <c r="Y57" s="89"/>
      <c r="Z57" s="90"/>
      <c r="AA57" s="90"/>
      <c r="AB57" s="89"/>
      <c r="AC57" s="90"/>
      <c r="AD57" s="90"/>
      <c r="AE57" s="89"/>
      <c r="AF57" s="90"/>
      <c r="AG57" s="90"/>
      <c r="AH57" s="89"/>
      <c r="AI57" s="90"/>
      <c r="AJ57" s="90"/>
      <c r="AK57" s="89"/>
      <c r="AL57" s="90"/>
      <c r="AM57" s="90"/>
      <c r="AN57" s="103"/>
      <c r="AO57" s="94"/>
      <c r="AP57" s="94"/>
      <c r="AQ57" s="95" t="s">
        <v>24</v>
      </c>
      <c r="AR57" s="47"/>
      <c r="AS57" s="47"/>
    </row>
    <row r="58" s="68" customFormat="true" ht="21.95" hidden="false" customHeight="true" outlineLevel="0" collapsed="false">
      <c r="A58" s="8"/>
      <c r="B58" s="1"/>
      <c r="C58" s="101" t="s">
        <v>23</v>
      </c>
      <c r="D58" s="104"/>
      <c r="E58" s="105"/>
      <c r="F58" s="105"/>
      <c r="G58" s="106"/>
      <c r="H58" s="106"/>
      <c r="I58" s="106"/>
      <c r="J58" s="106"/>
      <c r="K58" s="106"/>
      <c r="L58" s="106"/>
      <c r="M58" s="106"/>
      <c r="N58" s="106"/>
      <c r="O58" s="105"/>
      <c r="P58" s="106"/>
      <c r="Q58" s="106"/>
      <c r="R58" s="105"/>
      <c r="S58" s="104"/>
      <c r="T58" s="105"/>
      <c r="U58" s="106"/>
      <c r="V58" s="104"/>
      <c r="W58" s="105"/>
      <c r="X58" s="105"/>
      <c r="Y58" s="107"/>
      <c r="Z58" s="108"/>
      <c r="AA58" s="109"/>
      <c r="AB58" s="108"/>
      <c r="AC58" s="109"/>
      <c r="AD58" s="108"/>
      <c r="AE58" s="107"/>
      <c r="AF58" s="108"/>
      <c r="AG58" s="109"/>
      <c r="AH58" s="107"/>
      <c r="AI58" s="109"/>
      <c r="AJ58" s="109"/>
      <c r="AK58" s="107"/>
      <c r="AL58" s="109"/>
      <c r="AM58" s="108"/>
      <c r="AN58" s="110"/>
      <c r="AO58" s="103"/>
      <c r="AP58" s="111"/>
      <c r="AQ58" s="112" t="s">
        <v>23</v>
      </c>
      <c r="AR58" s="48"/>
      <c r="AS58" s="30"/>
    </row>
    <row r="59" s="68" customFormat="true" ht="21.95" hidden="false" customHeight="true" outlineLevel="0" collapsed="false">
      <c r="A59" s="49" t="s">
        <v>62</v>
      </c>
      <c r="B59" s="49"/>
      <c r="C59" s="50" t="s">
        <v>63</v>
      </c>
      <c r="D59" s="113"/>
      <c r="E59" s="113"/>
      <c r="F59" s="113"/>
      <c r="G59" s="81"/>
      <c r="H59" s="82"/>
      <c r="I59" s="82"/>
      <c r="J59" s="81"/>
      <c r="K59" s="82"/>
      <c r="L59" s="82"/>
      <c r="M59" s="81"/>
      <c r="N59" s="82"/>
      <c r="O59" s="113"/>
      <c r="P59" s="81"/>
      <c r="Q59" s="82"/>
      <c r="R59" s="113"/>
      <c r="S59" s="113"/>
      <c r="T59" s="113"/>
      <c r="U59" s="82"/>
      <c r="V59" s="113"/>
      <c r="W59" s="113"/>
      <c r="X59" s="113"/>
      <c r="Y59" s="114"/>
      <c r="Z59" s="84"/>
      <c r="AA59" s="114"/>
      <c r="AB59" s="83"/>
      <c r="AC59" s="114"/>
      <c r="AD59" s="84"/>
      <c r="AE59" s="114"/>
      <c r="AF59" s="84"/>
      <c r="AG59" s="114"/>
      <c r="AH59" s="114"/>
      <c r="AI59" s="114"/>
      <c r="AJ59" s="114"/>
      <c r="AK59" s="114"/>
      <c r="AL59" s="114"/>
      <c r="AM59" s="84"/>
      <c r="AN59" s="115"/>
      <c r="AO59" s="115"/>
      <c r="AP59" s="115"/>
      <c r="AQ59" s="116" t="s">
        <v>63</v>
      </c>
      <c r="AR59" s="43" t="s">
        <v>62</v>
      </c>
      <c r="AS59" s="43"/>
    </row>
    <row r="60" s="68" customFormat="true" ht="21.95" hidden="false" customHeight="true" outlineLevel="0" collapsed="false">
      <c r="A60" s="19"/>
      <c r="B60" s="20"/>
      <c r="C60" s="34" t="s">
        <v>24</v>
      </c>
      <c r="D60" s="96"/>
      <c r="E60" s="87"/>
      <c r="F60" s="87"/>
      <c r="G60" s="96"/>
      <c r="H60" s="87"/>
      <c r="I60" s="87"/>
      <c r="J60" s="96"/>
      <c r="K60" s="87"/>
      <c r="L60" s="87"/>
      <c r="M60" s="96"/>
      <c r="N60" s="87"/>
      <c r="O60" s="87"/>
      <c r="P60" s="96"/>
      <c r="Q60" s="87"/>
      <c r="R60" s="87"/>
      <c r="S60" s="96"/>
      <c r="T60" s="87"/>
      <c r="U60" s="87"/>
      <c r="V60" s="96"/>
      <c r="W60" s="87"/>
      <c r="X60" s="87"/>
      <c r="Y60" s="89"/>
      <c r="Z60" s="90"/>
      <c r="AA60" s="90"/>
      <c r="AB60" s="89"/>
      <c r="AC60" s="90"/>
      <c r="AD60" s="90"/>
      <c r="AE60" s="89"/>
      <c r="AF60" s="90"/>
      <c r="AG60" s="90"/>
      <c r="AH60" s="89"/>
      <c r="AI60" s="90"/>
      <c r="AJ60" s="90"/>
      <c r="AK60" s="89"/>
      <c r="AL60" s="90"/>
      <c r="AM60" s="90"/>
      <c r="AN60" s="117"/>
      <c r="AO60" s="93"/>
      <c r="AP60" s="94"/>
      <c r="AQ60" s="95" t="s">
        <v>24</v>
      </c>
      <c r="AR60" s="20"/>
      <c r="AS60" s="36"/>
    </row>
    <row r="61" s="68" customFormat="true" ht="21.95" hidden="false" customHeight="true" outlineLevel="0" collapsed="false">
      <c r="A61" s="8"/>
      <c r="B61" s="1"/>
      <c r="C61" s="112" t="s">
        <v>23</v>
      </c>
      <c r="D61" s="104" t="n">
        <f aca="false">+D6+D8+D10+D12+D14+D16+D18+D20+D22+D24+D26+D28+D30+D32+D34+D36+D38+D40+D42+D44+D46+D48+D50+D52+D54+D56+D58</f>
        <v>58</v>
      </c>
      <c r="E61" s="105" t="n">
        <f aca="false">+E6+E8+E10+E12+E14+E16+E18+E20+E22+E24+E26+E28+E30+E32+E34+E36+E38+E40+E42+E44+E46+E48+E50+E52+E54+E56+E58</f>
        <v>20.5894</v>
      </c>
      <c r="F61" s="106" t="n">
        <f aca="false">+F6+F8+F10+F12+F14+F16+F18+F20+F22+F24+F26+F28+F30+F32+F34+F36+F38+F40+F42+F44+F46+F48+F50+F52+F54+F56+F58</f>
        <v>7307.77799200283</v>
      </c>
      <c r="G61" s="106" t="n">
        <f aca="false">+G6+G8+G10+G12+G14+G16+G18+G20+G22+G24+G26+G28+G30+G32+G34+G36+G38+G40+G42+G44+G46+G48+G50+G52+G54+G56+G58</f>
        <v>46</v>
      </c>
      <c r="H61" s="105" t="n">
        <f aca="false">+H6+H8+H10+H12+H14+H16+H18+H20+H22+H24+H26+H28+H30+H32+H34+H36+H38+H40+H42+H44+H46+H48+H50+H52+H54+H56+H58</f>
        <v>11.4827</v>
      </c>
      <c r="I61" s="106" t="n">
        <f aca="false">+I6+I8+I10+I12+I14+I16+I18+I20+I22+I24+I26+I28+I30+I32+I34+I36+I38+I40+I42+I44+I46+I48+I50+I52+I54+I56+I58</f>
        <v>5192.49784299657</v>
      </c>
      <c r="J61" s="106" t="n">
        <f aca="false">+J6+J8+J10+J12+J14+J16+J18+J20+J22+J24+J26+J28+J30+J32+J34+J36+J38+J40+J42+J44+J46+J48+J50+J52+J54+J56+J58</f>
        <v>47</v>
      </c>
      <c r="K61" s="106" t="n">
        <f aca="false">+K6+K8+K10+K12+K14+K16+K18+K20+K22+K24+K26+K28+K30+K32+K34+K36+K38+K40+K42+K44+K46+K48+K50+K52+K54+K56+K58</f>
        <v>8.4352</v>
      </c>
      <c r="L61" s="105" t="n">
        <f aca="false">+L6+L8+L10+L12+L14+L16+L18+L20+L22+L24+L26+L28+L30+L32+L34+L36+L38+L40+L42+L44+L46+L48+L50+L52+L54+L56+L58</f>
        <v>4744.09711953577</v>
      </c>
      <c r="M61" s="104" t="n">
        <f aca="false">+M6+M8+M10+M12+M14+M16+M18+M20+M22+M24+M26+M28+M30+M32+M34+M36+M38+M40+M42+M44+M46+M48+M50+M52+M54+M56+M58</f>
        <v>73</v>
      </c>
      <c r="N61" s="106" t="n">
        <f aca="false">+N6+N8+N10+N12+N14+N16+N18+N20+N22+N24+N26+N28+N30+N32+N34+N36+N38+N40+N42+N44+N46+N48+N50+N52+N54+N56+N58</f>
        <v>14.6957</v>
      </c>
      <c r="O61" s="106" t="n">
        <f aca="false">+O6+O8+O10+O12+O14+O16+O18+O20+O22+O24+O26+O28+O30+O32+O34+O36+O38+O40+O42+O44+O46+O48+O50+O52+O54+O56+O58</f>
        <v>9157.13192636017</v>
      </c>
      <c r="P61" s="104" t="n">
        <f aca="false">+P6+P8+P10+P12+P14+P16+P18+P20+P22+P24+P26+P28+P30+P32+P34+P36+P38+P40+P42+P44+P46+P48+P50+P52+P54+P56+P58</f>
        <v>91</v>
      </c>
      <c r="Q61" s="106" t="n">
        <f aca="false">+Q6+Q8+Q10+Q12+Q14+Q16+Q18+Q20+Q22+Q24+Q26+Q28+Q30+Q32+Q34+Q36+Q38+Q40+Q42+Q44+Q46+Q48+Q50+Q52+Q54+Q56+Q58</f>
        <v>21.9874</v>
      </c>
      <c r="R61" s="106" t="n">
        <f aca="false">+R6+R8+R10+R12+R14+R16+R18+R20+R22+R24+R26+R28+R30+R32+R34+R36+R38+R40+R42+R44+R46+R48+R50+R52+R54+R56+R58</f>
        <v>12059.3611343691</v>
      </c>
      <c r="S61" s="106" t="n">
        <f aca="false">+S6+S8+S10+S12+S14+S16+S18+S20+S22+S24+S26+S28+S30+S32+S34+S36+S38+S40+S42+S44+S46+S48+S50+S52+S54+S56+S58</f>
        <v>107</v>
      </c>
      <c r="T61" s="105" t="n">
        <f aca="false">+T6+T8+T10+T12+T14+T16+T18+T20+T22+T24+T26+T28+T30+T32+T34+T36+T38+T40+T42+T44+T46+T48+T50+T52+T54+T56+T58</f>
        <v>48.4651</v>
      </c>
      <c r="U61" s="106" t="n">
        <f aca="false">+U6+U8+U10+U12+U14+U16+U18+U20+U22+U24+U26+U28+U30+U32+U34+U36+U38+U40+U42+U44+U46+U48+U50+U52+U54+U56+U58</f>
        <v>20089.8126580413</v>
      </c>
      <c r="V61" s="106" t="n">
        <f aca="false">+V6+V8+V10+V12+V14+V16+V18+V20+V22+V24+V26+V28+V30+V32+V34+V36+V38+V40+V42+V44+V46+V48+V50+V52+V54+V56+V58</f>
        <v>107</v>
      </c>
      <c r="W61" s="105" t="n">
        <f aca="false">+W6+W8+W10+W12+W14+W16+W18+W20+W22+W24+W26+W28+W30+W32+W34+W36+W38+W40+W42+W44+W46+W48+W50+W52+W54+W56+W58</f>
        <v>307.0329</v>
      </c>
      <c r="X61" s="106" t="n">
        <f aca="false">+X6+X8+X10+X12+X14+X16+X18+X20+X22+X24+X26+X28+X30+X32+X34+X36+X38+X40+X42+X44+X46+X48+X50+X52+X54+X56+X58</f>
        <v>114512.444828626</v>
      </c>
      <c r="Y61" s="108" t="n">
        <f aca="false">+Y6+Y8+Y10+Y12+Y14+Y16+Y18+Y20+Y22+Y24+Y26+Y28+Y30+Y32+Y34+Y36+Y38+Y40+Y42+Y44+Y46+Y48+Y50+Y52+Y54+Y56+Y58</f>
        <v>75</v>
      </c>
      <c r="Z61" s="109" t="n">
        <f aca="false">+Z6+Z8+Z10+Z12+Z14+Z16+Z18+Z20+Z22+Z24+Z26+Z28+Z30+Z32+Z34+Z36+Z38+Z40+Z42+Z44+Z46+Z48+Z50+Z52+Z54+Z56+Z58</f>
        <v>16.2158</v>
      </c>
      <c r="AA61" s="109" t="n">
        <f aca="false">+AA6+AA8+AA10+AA12+AA14+AA16+AA18+AA20+AA22+AA24+AA26+AA28+AA30+AA32+AA34+AA36+AA38+AA40+AA42+AA44+AA46+AA48+AA50+AA52+AA54+AA56+AA58</f>
        <v>16734.3026996232</v>
      </c>
      <c r="AB61" s="108" t="n">
        <f aca="false">+AB6+AB8+AB10+AB12+AB14+AB16+AB18+AB20+AB22+AB24+AB26+AB28+AB30+AB32+AB34+AB36+AB38+AB40+AB42+AB44+AB46+AB48+AB50+AB52+AB54+AB56+AB58</f>
        <v>59</v>
      </c>
      <c r="AC61" s="109" t="n">
        <f aca="false">+AC6+AC8+AC10+AC12+AC14+AC16+AC18+AC20+AC22+AC24+AC26+AC28+AC30+AC32+AC34+AC36+AC38+AC40+AC42+AC44+AC46+AC48+AC50+AC52+AC54+AC56+AC58</f>
        <v>13.6821</v>
      </c>
      <c r="AD61" s="109" t="n">
        <f aca="false">+AD6+AD8+AD10+AD12+AD14+AD16+AD18+AD20+AD22+AD24+AD26+AD28+AD30+AD32+AD34+AD36+AD38+AD40+AD42+AD44+AD46+AD48+AD50+AD52+AD54+AD56+AD58</f>
        <v>12379.4954790035</v>
      </c>
      <c r="AE61" s="107" t="n">
        <f aca="false">+AE6+AE8+AE10+AE12+AE14+AE16+AE18+AE20+AE22+AE24+AE26+AE28+AE30+AE32+AE34+AE36+AE38+AE40+AE42+AE44+AE46+AE48+AE50+AE52+AE54+AE56+AE58</f>
        <v>52</v>
      </c>
      <c r="AF61" s="109" t="n">
        <f aca="false">+AF6+AF8+AF10+AF12+AF14+AF16+AF18+AF20+AF22+AF24+AF26+AF28+AF30+AF32+AF34+AF36+AF38+AF40+AF42+AF44+AF46+AF48+AF50+AF52+AF54+AF56+AF58</f>
        <v>202.4077</v>
      </c>
      <c r="AG61" s="109" t="n">
        <f aca="false">+AG6+AG8+AG10+AG12+AG14+AG16+AG18+AG20+AG22+AG24+AG26+AG28+AG30+AG32+AG34+AG36+AG38+AG40+AG42+AG44+AG46+AG48+AG50+AG52+AG54+AG56+AG58</f>
        <v>75835.5540546922</v>
      </c>
      <c r="AH61" s="108" t="n">
        <f aca="false">+AH6+AH8+AH10+AH12+AH14+AH16+AH18+AH20+AH22+AH24+AH26+AH28+AH30+AH32+AH34+AH36+AH38+AH40+AH42+AH44+AH46+AH48+AH50+AH52+AH54+AH56+AH58</f>
        <v>28</v>
      </c>
      <c r="AI61" s="108" t="n">
        <f aca="false">+AI6+AI8+AI10+AI12+AI14+AI16+AI18+AI20+AI22+AI24+AI26+AI28+AI30+AI32+AI34+AI36+AI38+AI40+AI42+AI44+AI46+AI48+AI50+AI52+AI54+AI56+AI58</f>
        <v>9.7987</v>
      </c>
      <c r="AJ61" s="108" t="n">
        <f aca="false">+AJ6+AJ8+AJ10+AJ12+AJ14+AJ16+AJ18+AJ20+AJ22+AJ24+AJ26+AJ28+AJ30+AJ32+AJ34+AJ36+AJ38+AJ40+AJ42+AJ44+AJ46+AJ48+AJ50+AJ52+AJ54+AJ56+AJ58</f>
        <v>7895.49020608909</v>
      </c>
      <c r="AK61" s="107" t="n">
        <f aca="false">+AK6+AK8+AK10+AK12+AK14+AK16+AK18+AK20+AK22+AK24+AK26+AK28+AK30+AK32+AK34+AK36+AK38+AK40+AK42+AK44+AK46+AK48+AK50+AK52+AK54+AK56+AK58</f>
        <v>39</v>
      </c>
      <c r="AL61" s="108" t="n">
        <f aca="false">+AL6+AL8+AL10+AL12+AL14+AL16+AL18+AL20+AL22+AL24+AL26+AL28+AL30+AL32+AL34+AL36+AL38+AL40+AL42+AL44+AL46+AL48+AL50+AL52+AL54+AL56+AL58</f>
        <v>19.8561</v>
      </c>
      <c r="AM61" s="118" t="n">
        <f aca="false">+AM6+AM8+AM10+AM12+AM14+AM16+AM18+AM20+AM22+AM24+AM26+AM28+AM30+AM32+AM34+AM36+AM38+AM40+AM42+AM44+AM46+AM48+AM50+AM52+AM54+AM56+AM58</f>
        <v>14767.3960629778</v>
      </c>
      <c r="AN61" s="119" t="n">
        <f aca="false">+D61+G61+J61+M61+P61+S61+V61+Y61+AB61+AE61+AH61+AK61</f>
        <v>782</v>
      </c>
      <c r="AO61" s="103" t="n">
        <f aca="false">+E61+H61+K61+N61+Q61+T61+W61+Z61+AC61+AF61+AI61+AL61</f>
        <v>694.6488</v>
      </c>
      <c r="AP61" s="120" t="n">
        <f aca="false">+F61+I61+L61+O61+R61+U61+X61+AA61+AD61+AG61+AJ61+AM61</f>
        <v>300675.362004318</v>
      </c>
      <c r="AQ61" s="29" t="s">
        <v>23</v>
      </c>
      <c r="AR61" s="53"/>
      <c r="AS61" s="30"/>
    </row>
    <row r="62" s="68" customFormat="true" ht="21.95" hidden="false" customHeight="true" outlineLevel="0" collapsed="false">
      <c r="A62" s="54" t="s">
        <v>64</v>
      </c>
      <c r="B62" s="54" t="s">
        <v>64</v>
      </c>
      <c r="C62" s="50" t="s">
        <v>63</v>
      </c>
      <c r="D62" s="113"/>
      <c r="E62" s="113"/>
      <c r="F62" s="82"/>
      <c r="G62" s="81"/>
      <c r="H62" s="113"/>
      <c r="I62" s="82"/>
      <c r="J62" s="81"/>
      <c r="K62" s="82"/>
      <c r="L62" s="113"/>
      <c r="M62" s="113"/>
      <c r="N62" s="82"/>
      <c r="O62" s="82"/>
      <c r="P62" s="113"/>
      <c r="Q62" s="82"/>
      <c r="R62" s="82"/>
      <c r="S62" s="81"/>
      <c r="T62" s="113"/>
      <c r="U62" s="82"/>
      <c r="V62" s="81"/>
      <c r="W62" s="113"/>
      <c r="X62" s="82"/>
      <c r="Y62" s="83"/>
      <c r="Z62" s="114"/>
      <c r="AA62" s="114"/>
      <c r="AB62" s="83"/>
      <c r="AC62" s="114"/>
      <c r="AD62" s="114"/>
      <c r="AE62" s="114"/>
      <c r="AF62" s="114"/>
      <c r="AG62" s="114"/>
      <c r="AH62" s="83"/>
      <c r="AI62" s="84"/>
      <c r="AJ62" s="84"/>
      <c r="AK62" s="114"/>
      <c r="AL62" s="84"/>
      <c r="AM62" s="114"/>
      <c r="AN62" s="115"/>
      <c r="AO62" s="115"/>
      <c r="AP62" s="86"/>
      <c r="AQ62" s="112" t="s">
        <v>63</v>
      </c>
      <c r="AR62" s="43" t="s">
        <v>64</v>
      </c>
      <c r="AS62" s="43"/>
    </row>
    <row r="63" s="68" customFormat="true" ht="21.95" hidden="false" customHeight="true" outlineLevel="0" collapsed="false">
      <c r="A63" s="19"/>
      <c r="B63" s="20"/>
      <c r="C63" s="34" t="s">
        <v>24</v>
      </c>
      <c r="D63" s="96" t="n">
        <f aca="false">+D7+D9+D11+D13+D15+D17+D19+D21+D23+D25+D27+D29+D31+D33+D35+D37+D39+D41+D43+D45+D47+D49+D51+D53+D55+D57+D60</f>
        <v>8</v>
      </c>
      <c r="E63" s="87" t="n">
        <f aca="false">+E7+E9+E11+E13+E15+E17+E19+E21+E23+E25+E27+E29+E31+E33+E35+E37+E39+E41+E43+E45+E47+E49+E51+E53+E55+E57+E60</f>
        <v>134.1215</v>
      </c>
      <c r="F63" s="87" t="n">
        <f aca="false">+F7+F9+F11+F13+F15+F17+F19+F21+F23+F25+F27+F29+F31+F33+F35+F37+F39+F41+F43+F45+F47+F49+F51+F53+F55+F57+F60</f>
        <v>73599.6510372888</v>
      </c>
      <c r="G63" s="96" t="n">
        <f aca="false">+G7+G9+G11+G13+G15+G17+G19+G21+G23+G25+G27+G29+G31+G33+G35+G37+G39+G41+G43+G45+G47+G49+G51+G53+G55+G57+G60</f>
        <v>2</v>
      </c>
      <c r="H63" s="87" t="n">
        <f aca="false">+H7+H9+H11+H13+H15+H17+H19+H21+H23+H25+H27+H29+H31+H33+H35+H37+H39+H41+H43+H45+H47+H49+H51+H53+H55+H57+H60</f>
        <v>36.1428</v>
      </c>
      <c r="I63" s="87" t="n">
        <f aca="false">+I7+I9+I11+I13+I15+I17+I19+I21+I23+I25+I27+I29+I31+I33+I35+I37+I39+I41+I43+I45+I47+I49+I51+I53+I55+I57+I60</f>
        <v>20764.2436696142</v>
      </c>
      <c r="J63" s="96" t="n">
        <f aca="false">+J7+J9+J11+J13+J15+J17+J19+J21+J23+J25+J27+J29+J31+J33+J35+J37+J39+J41+J43+J45+J47+J49+J51+J53+J55+J57+J60</f>
        <v>6</v>
      </c>
      <c r="K63" s="87" t="n">
        <f aca="false">+K7+K9+K11+K13+K15+K17+K19+K21+K23+K25+K27+K29+K31+K33+K35+K37+K39+K41+K43+K45+K47+K49+K51+K53+K55+K57+K60</f>
        <v>63.7778</v>
      </c>
      <c r="L63" s="87" t="n">
        <f aca="false">+L7+L9+L11+L13+L15+L17+L19+L21+L23+L25+L27+L29+L31+L33+L35+L37+L39+L41+L43+L45+L47+L49+L51+L53+L55+L57+L60</f>
        <v>46633.5756643908</v>
      </c>
      <c r="M63" s="96" t="n">
        <f aca="false">+M7+M9+M11+M13+M15+M17+M19+M21+M23+M25+M27+M29+M31+M33+M35+M37+M39+M41+M43+M45+M47+M49+M51+M53+M55+M57+M60</f>
        <v>17</v>
      </c>
      <c r="N63" s="87" t="n">
        <f aca="false">+N7+N9+N11+N13+N15+N17+N19+N21+N23+N25+N27+N29+N31+N33+N35+N37+N39+N41+N43+N45+N47+N49+N51+N53+N55+N57+N60</f>
        <v>143.7146</v>
      </c>
      <c r="O63" s="87" t="n">
        <f aca="false">+O7+O9+O11+O13+O15+O17+O19+O21+O23+O25+O27+O29+O31+O33+O35+O37+O39+O41+O43+O45+O47+O49+O51+O53+O55+O57+O60</f>
        <v>94224.6632190835</v>
      </c>
      <c r="P63" s="96" t="n">
        <f aca="false">+P7+P9+P11+P13+P15+P17+P19+P21+P23+P25+P27+P29+P31+P33+P35+P37+P39+P41+P43+P45+P47+P49+P51+P53+P55+P57+P60</f>
        <v>10</v>
      </c>
      <c r="Q63" s="87" t="n">
        <f aca="false">+Q7+Q9+Q11+Q13+Q15+Q17+Q19+Q21+Q23+Q25+Q27+Q29+Q31+Q33+Q35+Q37+Q39+Q41+Q43+Q45+Q47+Q49+Q51+Q53+Q55+Q57+Q60</f>
        <v>194.5916</v>
      </c>
      <c r="R63" s="87" t="n">
        <f aca="false">+R7+R9+R11+R13+R15+R17+R19+R21+R23+R25+R27+R29+R31+R33+R35+R37+R39+R41+R43+R45+R47+R49+R51+R53+R55+R57+R60</f>
        <v>74647.2259117421</v>
      </c>
      <c r="S63" s="96" t="n">
        <f aca="false">+S7+S9+S11+S13+S15+S17+S19+S21+S23+S25+S27+S29+S31+S33+S35+S37+S39+S41+S43+S45+S47+S49+S51+S53+S55+S57+S60</f>
        <v>5</v>
      </c>
      <c r="T63" s="87" t="n">
        <f aca="false">+T7+T9+T11+T13+T15+T17+T19+T21+T23+T25+T27+T29+T31+T33+T35+T37+T39+T41+T43+T45+T47+T49+T51+T53+T55+T57+T60</f>
        <v>248.0198</v>
      </c>
      <c r="U63" s="87" t="n">
        <f aca="false">+U7+U9+U11+U13+U15+U17+U19+U21+U23+U25+U27+U29+U31+U33+U35+U37+U39+U41+U43+U45+U47+U49+U51+U53+U55+U57+U60</f>
        <v>127293.083768794</v>
      </c>
      <c r="V63" s="96" t="n">
        <f aca="false">+V7+V9+V11+V13+V15+V17+V19+V21+V23+V25+V27+V29+V31+V33+V35+V37+V39+V41+V43+V45+V47+V49+V51+V53+V55+V57+V60</f>
        <v>8</v>
      </c>
      <c r="W63" s="87" t="n">
        <f aca="false">+W7+W9+W11+W13+W15+W17+W19+W21+W23+W25+W27+W29+W31+W33+W35+W37+W39+W41+W43+W45+W47+W49+W51+W53+W55+W57+W60</f>
        <v>427.7424</v>
      </c>
      <c r="X63" s="87" t="n">
        <f aca="false">+X7+X9+X11+X13+X15+X17+X19+X21+X23+X25+X27+X29+X31+X33+X35+X37+X39+X41+X43+X45+X47+X49+X51+X53+X55+X57+X60</f>
        <v>143221.106215409</v>
      </c>
      <c r="Y63" s="89" t="n">
        <f aca="false">+Y7+Y9+Y11+Y13+Y15+Y17+Y19+Y21+Y23+Y25+Y27+Y29+Y31+Y33+Y35+Y37+Y39+Y41+Y43+Y45+Y47+Y49+Y51+Y53+Y55+Y57+Y60</f>
        <v>6</v>
      </c>
      <c r="Z63" s="90" t="n">
        <f aca="false">+Z7+Z9+Z11+Z13+Z15+Z17+Z19+Z21+Z23+Z25+Z27+Z29+Z31+Z33+Z35+Z37+Z39+Z41+Z43+Z45+Z47+Z49+Z51+Z53+Z55+Z57+Z60</f>
        <v>316.2454</v>
      </c>
      <c r="AA63" s="90" t="n">
        <f aca="false">+AA7+AA9+AA11+AA13+AA15+AA17+AA19+AA21+AA23+AA25+AA27+AA29+AA31+AA33+AA35+AA37+AA39+AA41+AA43+AA45+AA47+AA49+AA51+AA53+AA55+AA57+AA60</f>
        <v>169918.564510002</v>
      </c>
      <c r="AB63" s="89" t="n">
        <f aca="false">+AB7+AB9+AB11+AB13+AB15+AB17+AB19+AB21+AB23+AB25+AB27+AB29+AB31+AB33+AB35+AB37+AB39+AB41+AB43+AB45+AB47+AB49+AB51+AB53+AB55+AB57+AB60</f>
        <v>45</v>
      </c>
      <c r="AC63" s="90" t="n">
        <f aca="false">+AC7+AC9+AC11+AC13+AC15+AC17+AC19+AC21+AC23+AC25+AC27+AC29+AC31+AC33+AC35+AC37+AC39+AC41+AC43+AC45+AC47+AC49+AC51+AC53+AC55+AC57+AC60</f>
        <v>452.928</v>
      </c>
      <c r="AD63" s="90" t="n">
        <f aca="false">+AD7+AD9+AD11+AD13+AD15+AD17+AD19+AD21+AD23+AD25+AD27+AD29+AD31+AD33+AD35+AD37+AD39+AD41+AD43+AD45+AD47+AD49+AD51+AD53+AD55+AD57+AD60</f>
        <v>499992.204042003</v>
      </c>
      <c r="AE63" s="89" t="n">
        <f aca="false">+AE7+AE9+AE11+AE13+AE15+AE17+AE19+AE21+AE23+AE25+AE27+AE29+AE31+AE33+AE35+AE37+AE39+AE41+AE43+AE45+AE47+AE49+AE51+AE53+AE55+AE57+AE60</f>
        <v>59</v>
      </c>
      <c r="AF63" s="90" t="n">
        <f aca="false">+AF7+AF9+AF11+AF13+AF15+AF17+AF19+AF21+AF23+AF25+AF27+AF29+AF31+AF33+AF35+AF37+AF39+AF41+AF43+AF45+AF47+AF49+AF51+AF53+AF55+AF57+AF60</f>
        <v>715.265</v>
      </c>
      <c r="AG63" s="90" t="n">
        <f aca="false">+AG7+AG9+AG11+AG13+AG15+AG17+AG19+AG21+AG23+AG25+AG27+AG29+AG31+AG33+AG35+AG37+AG39+AG41+AG43+AG45+AG47+AG49+AG51+AG53+AG55+AG57+AG60</f>
        <v>626885.504004244</v>
      </c>
      <c r="AH63" s="89" t="n">
        <f aca="false">+AH7+AH9+AH11+AH13+AH15+AH17+AH19+AH21+AH23+AH25+AH27+AH29+AH31+AH33+AH35+AH37+AH39+AH41+AH43+AH45+AH47+AH49+AH51+AH53+AH55+AH57+AH60</f>
        <v>47</v>
      </c>
      <c r="AI63" s="90" t="n">
        <f aca="false">+AI7+AI9+AI11+AI13+AI15+AI17+AI19+AI21+AI23+AI25+AI27+AI29+AI31+AI33+AI35+AI37+AI39+AI41+AI43+AI45+AI47+AI49+AI51+AI53+AI55+AI57+AI60</f>
        <v>620.1364</v>
      </c>
      <c r="AJ63" s="90" t="n">
        <f aca="false">+AJ7+AJ9+AJ11+AJ13+AJ15+AJ17+AJ19+AJ21+AJ23+AJ25+AJ27+AJ29+AJ31+AJ33+AJ35+AJ37+AJ39+AJ41+AJ43+AJ45+AJ47+AJ49+AJ51+AJ53+AJ55+AJ57+AJ60</f>
        <v>366721.965758581</v>
      </c>
      <c r="AK63" s="89" t="n">
        <f aca="false">+AK7+AK9+AK11+AK13+AK15+AK17+AK19+AK21+AK23+AK25+AK27+AK29+AK31+AK33+AK35+AK37+AK39+AK41+AK43+AK45+AK47+AK49+AK51+AK53+AK55+AK57+AK60</f>
        <v>20</v>
      </c>
      <c r="AL63" s="90" t="n">
        <f aca="false">+AL7+AL9+AL11+AL13+AL15+AL17+AL19+AL21+AL23+AL25+AL27+AL29+AL31+AL33+AL35+AL37+AL39+AL41+AL43+AL45+AL47+AL49+AL51+AL53+AL55+AL57+AL60</f>
        <v>392.6288</v>
      </c>
      <c r="AM63" s="100" t="n">
        <f aca="false">+AM7+AM9+AM11+AM13+AM15+AM17+AM19+AM21+AM23+AM25+AM27+AM29+AM31+AM33+AM35+AM37+AM39+AM41+AM43+AM45+AM47+AM49+AM51+AM53+AM55+AM57+AM60</f>
        <v>220394.814955023</v>
      </c>
      <c r="AN63" s="117" t="n">
        <f aca="false">+D63+G63+J63+M63+P63+S63+V63+Y63+AB63+AE63+AH63+AK63</f>
        <v>233</v>
      </c>
      <c r="AO63" s="93" t="n">
        <f aca="false">+E63+H63+K63+N63+Q63+T63+W63+Z63+AC63+AF63+AI63+AL63</f>
        <v>3745.3141</v>
      </c>
      <c r="AP63" s="94" t="n">
        <f aca="false">+F63+I63+L63+O63+R63+U63+X63+AA63+AD63+AG63+AJ63+AM63</f>
        <v>2464296.60275618</v>
      </c>
      <c r="AQ63" s="95" t="s">
        <v>24</v>
      </c>
      <c r="AR63" s="22"/>
      <c r="AS63" s="36"/>
    </row>
    <row r="64" s="68" customFormat="true" ht="21.95" hidden="false" customHeight="true" outlineLevel="0" collapsed="false">
      <c r="A64" s="24" t="s">
        <v>65</v>
      </c>
      <c r="B64" s="25" t="s">
        <v>77</v>
      </c>
      <c r="C64" s="45" t="s">
        <v>23</v>
      </c>
      <c r="D64" s="81"/>
      <c r="E64" s="82"/>
      <c r="F64" s="82"/>
      <c r="G64" s="81"/>
      <c r="H64" s="82"/>
      <c r="I64" s="82"/>
      <c r="J64" s="81"/>
      <c r="K64" s="82"/>
      <c r="L64" s="82"/>
      <c r="M64" s="81"/>
      <c r="N64" s="82"/>
      <c r="O64" s="82"/>
      <c r="P64" s="81"/>
      <c r="Q64" s="82"/>
      <c r="R64" s="82"/>
      <c r="S64" s="81"/>
      <c r="T64" s="82"/>
      <c r="U64" s="82"/>
      <c r="V64" s="81"/>
      <c r="W64" s="82"/>
      <c r="X64" s="82"/>
      <c r="Y64" s="83"/>
      <c r="Z64" s="84"/>
      <c r="AA64" s="84"/>
      <c r="AB64" s="83"/>
      <c r="AC64" s="84"/>
      <c r="AD64" s="84"/>
      <c r="AE64" s="83"/>
      <c r="AF64" s="84"/>
      <c r="AG64" s="84"/>
      <c r="AH64" s="83"/>
      <c r="AI64" s="84"/>
      <c r="AJ64" s="84"/>
      <c r="AK64" s="83"/>
      <c r="AL64" s="84"/>
      <c r="AM64" s="84"/>
      <c r="AN64" s="121"/>
      <c r="AO64" s="85"/>
      <c r="AP64" s="86"/>
      <c r="AQ64" s="42" t="s">
        <v>23</v>
      </c>
      <c r="AR64" s="25" t="s">
        <v>77</v>
      </c>
      <c r="AS64" s="56" t="s">
        <v>65</v>
      </c>
    </row>
    <row r="65" s="68" customFormat="true" ht="21.95" hidden="false" customHeight="true" outlineLevel="0" collapsed="false">
      <c r="A65" s="24"/>
      <c r="B65" s="25"/>
      <c r="C65" s="34" t="s">
        <v>24</v>
      </c>
      <c r="D65" s="96" t="n">
        <v>326</v>
      </c>
      <c r="E65" s="87" t="n">
        <v>30.55195</v>
      </c>
      <c r="F65" s="88" t="n">
        <v>47935.3289707084</v>
      </c>
      <c r="G65" s="96" t="n">
        <v>317</v>
      </c>
      <c r="H65" s="87" t="n">
        <v>31.3326</v>
      </c>
      <c r="I65" s="88" t="n">
        <v>46127.7464873893</v>
      </c>
      <c r="J65" s="96" t="n">
        <v>405</v>
      </c>
      <c r="K65" s="87" t="n">
        <v>46.0339</v>
      </c>
      <c r="L65" s="88" t="n">
        <v>63597.3742160734</v>
      </c>
      <c r="M65" s="96" t="n">
        <v>349</v>
      </c>
      <c r="N65" s="87" t="n">
        <v>35.0298</v>
      </c>
      <c r="O65" s="88" t="n">
        <v>49197.5048545564</v>
      </c>
      <c r="P65" s="96" t="n">
        <v>350</v>
      </c>
      <c r="Q65" s="87" t="n">
        <v>51.81745</v>
      </c>
      <c r="R65" s="88" t="n">
        <v>60480.2069538888</v>
      </c>
      <c r="S65" s="96" t="n">
        <v>368</v>
      </c>
      <c r="T65" s="87" t="n">
        <v>44.2416</v>
      </c>
      <c r="U65" s="88" t="n">
        <v>46767.3975731651</v>
      </c>
      <c r="V65" s="96" t="n">
        <v>367</v>
      </c>
      <c r="W65" s="87" t="n">
        <v>42.8239</v>
      </c>
      <c r="X65" s="88" t="n">
        <v>52590.3189559644</v>
      </c>
      <c r="Y65" s="89" t="n">
        <v>358</v>
      </c>
      <c r="Z65" s="90" t="n">
        <v>43.8724</v>
      </c>
      <c r="AA65" s="90" t="n">
        <v>71846.3517903749</v>
      </c>
      <c r="AB65" s="89" t="n">
        <v>303</v>
      </c>
      <c r="AC65" s="90" t="n">
        <v>30.6213</v>
      </c>
      <c r="AD65" s="90" t="n">
        <v>34552.7234789934</v>
      </c>
      <c r="AE65" s="89"/>
      <c r="AF65" s="90"/>
      <c r="AG65" s="90"/>
      <c r="AH65" s="89" t="n">
        <v>306</v>
      </c>
      <c r="AI65" s="90" t="n">
        <v>60.0787</v>
      </c>
      <c r="AJ65" s="90" t="n">
        <v>32588.3480353296</v>
      </c>
      <c r="AK65" s="89" t="n">
        <v>447</v>
      </c>
      <c r="AL65" s="90" t="n">
        <v>53.36234</v>
      </c>
      <c r="AM65" s="100" t="n">
        <v>75226.1529819992</v>
      </c>
      <c r="AN65" s="117" t="n">
        <f aca="false">+D65+G65+J65+M65+P65+S65+V65+Y65+AB65+AE65+AH65+AK65</f>
        <v>3896</v>
      </c>
      <c r="AO65" s="93" t="n">
        <f aca="false">+E65+H65+K65+N65+Q65+T65+W65+Z65+AC65+AF65+AI65+AL65</f>
        <v>469.76594</v>
      </c>
      <c r="AP65" s="94" t="n">
        <f aca="false">+F65+I65+L65+O65+R65+U65+X65+AA65+AD65+AG65+AJ65+AM65</f>
        <v>580909.454298443</v>
      </c>
      <c r="AQ65" s="95" t="s">
        <v>24</v>
      </c>
      <c r="AR65" s="25"/>
      <c r="AS65" s="30"/>
    </row>
    <row r="66" s="68" customFormat="true" ht="21.95" hidden="false" customHeight="true" outlineLevel="0" collapsed="false">
      <c r="A66" s="24" t="s">
        <v>67</v>
      </c>
      <c r="B66" s="25" t="s">
        <v>78</v>
      </c>
      <c r="C66" s="45" t="s">
        <v>23</v>
      </c>
      <c r="D66" s="81"/>
      <c r="E66" s="82"/>
      <c r="F66" s="82"/>
      <c r="G66" s="81"/>
      <c r="H66" s="82"/>
      <c r="I66" s="82"/>
      <c r="J66" s="81"/>
      <c r="K66" s="82"/>
      <c r="L66" s="82"/>
      <c r="M66" s="81"/>
      <c r="N66" s="82"/>
      <c r="O66" s="82"/>
      <c r="P66" s="81"/>
      <c r="Q66" s="82"/>
      <c r="R66" s="82"/>
      <c r="S66" s="81"/>
      <c r="T66" s="82"/>
      <c r="U66" s="82"/>
      <c r="V66" s="81"/>
      <c r="W66" s="82"/>
      <c r="X66" s="82"/>
      <c r="Y66" s="83"/>
      <c r="Z66" s="84"/>
      <c r="AA66" s="84"/>
      <c r="AB66" s="83"/>
      <c r="AC66" s="84"/>
      <c r="AD66" s="84"/>
      <c r="AE66" s="83"/>
      <c r="AF66" s="84"/>
      <c r="AG66" s="84"/>
      <c r="AH66" s="83"/>
      <c r="AI66" s="84"/>
      <c r="AJ66" s="84"/>
      <c r="AK66" s="83"/>
      <c r="AL66" s="84"/>
      <c r="AM66" s="84"/>
      <c r="AN66" s="121"/>
      <c r="AO66" s="85"/>
      <c r="AP66" s="86"/>
      <c r="AQ66" s="42" t="s">
        <v>23</v>
      </c>
      <c r="AR66" s="25" t="s">
        <v>78</v>
      </c>
      <c r="AS66" s="30" t="s">
        <v>67</v>
      </c>
    </row>
    <row r="67" s="68" customFormat="true" ht="21.95" hidden="false" customHeight="true" outlineLevel="0" collapsed="false">
      <c r="A67" s="38" t="s">
        <v>49</v>
      </c>
      <c r="B67" s="25"/>
      <c r="C67" s="34" t="s">
        <v>24</v>
      </c>
      <c r="D67" s="96"/>
      <c r="E67" s="87"/>
      <c r="F67" s="87"/>
      <c r="G67" s="96"/>
      <c r="H67" s="87"/>
      <c r="I67" s="87"/>
      <c r="J67" s="96"/>
      <c r="K67" s="87"/>
      <c r="L67" s="87"/>
      <c r="M67" s="96"/>
      <c r="N67" s="87"/>
      <c r="O67" s="87"/>
      <c r="P67" s="96"/>
      <c r="Q67" s="87"/>
      <c r="R67" s="87"/>
      <c r="S67" s="96"/>
      <c r="T67" s="87"/>
      <c r="U67" s="87"/>
      <c r="V67" s="96"/>
      <c r="W67" s="87"/>
      <c r="X67" s="87"/>
      <c r="Y67" s="89"/>
      <c r="Z67" s="90"/>
      <c r="AA67" s="90"/>
      <c r="AB67" s="89"/>
      <c r="AC67" s="90"/>
      <c r="AD67" s="90"/>
      <c r="AE67" s="89" t="n">
        <v>276</v>
      </c>
      <c r="AF67" s="90" t="n">
        <v>22.4967</v>
      </c>
      <c r="AG67" s="90" t="n">
        <v>24773.3379410639</v>
      </c>
      <c r="AH67" s="89"/>
      <c r="AI67" s="90"/>
      <c r="AJ67" s="90"/>
      <c r="AK67" s="89"/>
      <c r="AL67" s="90"/>
      <c r="AM67" s="90"/>
      <c r="AN67" s="117" t="n">
        <f aca="false">+D67+G67+J67+M67+P67+S67+V67+Y67+AB67+AE67+AH67+AK67</f>
        <v>276</v>
      </c>
      <c r="AO67" s="93" t="n">
        <f aca="false">+E67+H67+K67+N67+Q67+T67+W67+Z67+AC67+AF67+AI67+AL67</f>
        <v>22.4967</v>
      </c>
      <c r="AP67" s="94" t="n">
        <f aca="false">+F67+I67+L67+O67+R67+U67+X67+AA67+AD67+AG67+AJ67+AM67</f>
        <v>24773.3379410639</v>
      </c>
      <c r="AQ67" s="95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+D61+D64+D66</f>
        <v>58</v>
      </c>
      <c r="E68" s="27" t="n">
        <f aca="false">+E61+E64+E66</f>
        <v>20.5894</v>
      </c>
      <c r="F68" s="28" t="n">
        <f aca="false">+F61+F64+F66</f>
        <v>7307.77799200283</v>
      </c>
      <c r="G68" s="27" t="n">
        <f aca="false">+G61+G64+G66</f>
        <v>46</v>
      </c>
      <c r="H68" s="27" t="n">
        <f aca="false">+H61+H64+H66</f>
        <v>11.4827</v>
      </c>
      <c r="I68" s="28" t="n">
        <f aca="false">+I61+I64+I66</f>
        <v>5192.49784299657</v>
      </c>
      <c r="J68" s="27" t="n">
        <f aca="false">+J61+J64+J66</f>
        <v>47</v>
      </c>
      <c r="K68" s="27" t="n">
        <f aca="false">+K61+K64+K66</f>
        <v>8.4352</v>
      </c>
      <c r="L68" s="28" t="n">
        <f aca="false">+L61+L64+L66</f>
        <v>4744.09711953577</v>
      </c>
      <c r="M68" s="27" t="n">
        <f aca="false">+M61+M64+M66</f>
        <v>73</v>
      </c>
      <c r="N68" s="27" t="n">
        <f aca="false">+N61+N64+N66</f>
        <v>14.6957</v>
      </c>
      <c r="O68" s="28" t="n">
        <f aca="false">+O61+O64+O66</f>
        <v>9157.13192636017</v>
      </c>
      <c r="P68" s="27" t="n">
        <f aca="false">+P61+P64+P66</f>
        <v>91</v>
      </c>
      <c r="Q68" s="27" t="n">
        <f aca="false">+Q61+Q64+Q66</f>
        <v>21.9874</v>
      </c>
      <c r="R68" s="28" t="n">
        <f aca="false">+R61+R64+R66</f>
        <v>12059.3611343691</v>
      </c>
      <c r="S68" s="27" t="n">
        <f aca="false">+S61+S64+S66</f>
        <v>107</v>
      </c>
      <c r="T68" s="27" t="n">
        <f aca="false">+T61+T64+T66</f>
        <v>48.4651</v>
      </c>
      <c r="U68" s="28" t="n">
        <f aca="false">+U61+U64+U66</f>
        <v>20089.8126580413</v>
      </c>
      <c r="V68" s="27" t="n">
        <f aca="false">+V61+V64+V66</f>
        <v>107</v>
      </c>
      <c r="W68" s="27" t="n">
        <f aca="false">+W61+W64+W66</f>
        <v>307.0329</v>
      </c>
      <c r="X68" s="28" t="n">
        <f aca="false">+X61+X64+X66</f>
        <v>114512.444828626</v>
      </c>
      <c r="Y68" s="41" t="n">
        <f aca="false">+Y61+Y64+Y66</f>
        <v>75</v>
      </c>
      <c r="Z68" s="27" t="n">
        <f aca="false">+Z61+Z64+Z66</f>
        <v>16.2158</v>
      </c>
      <c r="AA68" s="27" t="n">
        <f aca="false">+AA61+AA64+AA66</f>
        <v>16734.3026996232</v>
      </c>
      <c r="AB68" s="28" t="n">
        <f aca="false">+AB61+AB64+AB66</f>
        <v>59</v>
      </c>
      <c r="AC68" s="41" t="n">
        <f aca="false">+AC61+AC64+AC66</f>
        <v>13.6821</v>
      </c>
      <c r="AD68" s="28" t="n">
        <f aca="false">+AD61+AD64+AD66</f>
        <v>12379.4954790035</v>
      </c>
      <c r="AE68" s="41" t="n">
        <f aca="false">+AE61+AE64+AE66</f>
        <v>52</v>
      </c>
      <c r="AF68" s="27" t="n">
        <f aca="false">+AF61+AF64+AF66</f>
        <v>202.4077</v>
      </c>
      <c r="AG68" s="28" t="n">
        <f aca="false">+AG61+AG64+AG66</f>
        <v>75835.5540546922</v>
      </c>
      <c r="AH68" s="41" t="n">
        <f aca="false">+AH61+AH64+AH66</f>
        <v>28</v>
      </c>
      <c r="AI68" s="27" t="n">
        <f aca="false">+AI61+AI64+AI66</f>
        <v>9.7987</v>
      </c>
      <c r="AJ68" s="28" t="n">
        <f aca="false">+AJ61+AJ64+AJ66</f>
        <v>7895.49020608909</v>
      </c>
      <c r="AK68" s="41" t="n">
        <f aca="false">+AK61+AK64+AK66</f>
        <v>39</v>
      </c>
      <c r="AL68" s="27" t="n">
        <f aca="false">+AL61+AL64+AL66</f>
        <v>19.8561</v>
      </c>
      <c r="AM68" s="27" t="n">
        <f aca="false">+AM61+AM64+AM66</f>
        <v>14767.3960629778</v>
      </c>
      <c r="AN68" s="33" t="n">
        <f aca="false">+AN61+AN64+AN66</f>
        <v>782</v>
      </c>
      <c r="AO68" s="41" t="n">
        <f aca="false">+E68+H68+K68+N68+Q68+T68+W68+Z68+AC68+AF68+AI68+AL68</f>
        <v>694.6488</v>
      </c>
      <c r="AP68" s="27" t="n">
        <f aca="false">+F68+I68+L68+O68+R68+U68+X68+AA68+AD68+AG68+AJ68+AM68</f>
        <v>300675.362004318</v>
      </c>
      <c r="AQ68" s="101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31" t="s">
        <v>24</v>
      </c>
      <c r="D69" s="32" t="n">
        <f aca="false">+D63+D65+D67</f>
        <v>334</v>
      </c>
      <c r="E69" s="32" t="n">
        <f aca="false">+E63+E65+E67</f>
        <v>164.67345</v>
      </c>
      <c r="F69" s="33" t="n">
        <f aca="false">+F63+F65+F67</f>
        <v>121534.980007997</v>
      </c>
      <c r="G69" s="32" t="n">
        <f aca="false">+G63+G65+G67</f>
        <v>319</v>
      </c>
      <c r="H69" s="32" t="n">
        <f aca="false">+H63+H65+H67</f>
        <v>67.4754</v>
      </c>
      <c r="I69" s="33" t="n">
        <f aca="false">+I63+I65+I67</f>
        <v>66891.9901570034</v>
      </c>
      <c r="J69" s="32" t="n">
        <f aca="false">+J63+J65+J67</f>
        <v>411</v>
      </c>
      <c r="K69" s="32" t="n">
        <f aca="false">+K63+K65+K67</f>
        <v>109.8117</v>
      </c>
      <c r="L69" s="33" t="n">
        <f aca="false">+L63+L65+L67</f>
        <v>110230.949880464</v>
      </c>
      <c r="M69" s="32" t="n">
        <f aca="false">+M63+M65+M67</f>
        <v>366</v>
      </c>
      <c r="N69" s="32" t="n">
        <f aca="false">+N63+N65+N67</f>
        <v>178.7444</v>
      </c>
      <c r="O69" s="33" t="n">
        <f aca="false">+O63+O65+O67</f>
        <v>143422.16807364</v>
      </c>
      <c r="P69" s="32" t="n">
        <f aca="false">+P63+P65+P67</f>
        <v>360</v>
      </c>
      <c r="Q69" s="32" t="n">
        <f aca="false">+Q63+Q65+Q67</f>
        <v>246.40905</v>
      </c>
      <c r="R69" s="33" t="n">
        <f aca="false">+R63+R65+R67</f>
        <v>135127.432865631</v>
      </c>
      <c r="S69" s="32" t="n">
        <f aca="false">+S63+S65+S67</f>
        <v>373</v>
      </c>
      <c r="T69" s="32" t="n">
        <f aca="false">+T63+T65+T67</f>
        <v>292.2614</v>
      </c>
      <c r="U69" s="33" t="n">
        <f aca="false">+U63+U65+U67</f>
        <v>174060.481341959</v>
      </c>
      <c r="V69" s="32" t="n">
        <f aca="false">+V63+V65+V67</f>
        <v>375</v>
      </c>
      <c r="W69" s="32" t="n">
        <f aca="false">+W63+W65+W67</f>
        <v>470.5663</v>
      </c>
      <c r="X69" s="33" t="n">
        <f aca="false">+X63+X65+X67</f>
        <v>195811.425171374</v>
      </c>
      <c r="Y69" s="32" t="n">
        <f aca="false">+Y63+Y65+Y67</f>
        <v>364</v>
      </c>
      <c r="Z69" s="32" t="n">
        <f aca="false">+Z63+Z65+Z67</f>
        <v>360.1178</v>
      </c>
      <c r="AA69" s="32" t="n">
        <f aca="false">+AA63+AA65+AA67</f>
        <v>241764.916300377</v>
      </c>
      <c r="AB69" s="33" t="n">
        <f aca="false">+AB63+AB65+AB67</f>
        <v>348</v>
      </c>
      <c r="AC69" s="122" t="n">
        <f aca="false">+AC63+AC65+AC67</f>
        <v>483.5493</v>
      </c>
      <c r="AD69" s="32" t="n">
        <f aca="false">+AD63+AD65+AD67</f>
        <v>534544.927520997</v>
      </c>
      <c r="AE69" s="32" t="n">
        <f aca="false">+AE63+AE65+AE67</f>
        <v>335</v>
      </c>
      <c r="AF69" s="32" t="n">
        <f aca="false">+AF63+AF65+AF67</f>
        <v>737.7617</v>
      </c>
      <c r="AG69" s="33" t="n">
        <f aca="false">+AG63+AG65+AG67</f>
        <v>651658.841945308</v>
      </c>
      <c r="AH69" s="32" t="n">
        <f aca="false">+AH63+AH65+AH67</f>
        <v>353</v>
      </c>
      <c r="AI69" s="32" t="n">
        <f aca="false">+AI63+AI65+AI67</f>
        <v>680.2151</v>
      </c>
      <c r="AJ69" s="33" t="n">
        <f aca="false">+AJ63+AJ65+AJ67</f>
        <v>399310.313793911</v>
      </c>
      <c r="AK69" s="32" t="n">
        <f aca="false">+AK63+AK65+AK67</f>
        <v>467</v>
      </c>
      <c r="AL69" s="32" t="n">
        <f aca="false">+AL63+AL65+AL67</f>
        <v>445.99114</v>
      </c>
      <c r="AM69" s="33" t="n">
        <f aca="false">+AM63+AM65+AM67</f>
        <v>295620.967937022</v>
      </c>
      <c r="AN69" s="122" t="n">
        <f aca="false">+AN63+AN65+AN67</f>
        <v>4405</v>
      </c>
      <c r="AO69" s="32" t="n">
        <f aca="false">+E69+H69+K69+N69+Q69+T69+W69+Z69+AC69+AF69+AI69+AL69</f>
        <v>4237.57674</v>
      </c>
      <c r="AP69" s="32" t="n">
        <f aca="false">+F69+I69+L69+O69+R69+U69+X69+AA69+AD69+AG69+AJ69+AM69</f>
        <v>3069979.39499568</v>
      </c>
      <c r="AQ69" s="95" t="s">
        <v>24</v>
      </c>
      <c r="AR69" s="58"/>
      <c r="AS69" s="58"/>
    </row>
    <row r="70" s="1" customFormat="tru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1"/>
      <c r="G70" s="60"/>
      <c r="H70" s="60"/>
      <c r="I70" s="61"/>
      <c r="J70" s="60"/>
      <c r="K70" s="60"/>
      <c r="L70" s="61"/>
      <c r="M70" s="60"/>
      <c r="N70" s="60"/>
      <c r="O70" s="61"/>
      <c r="P70" s="60"/>
      <c r="Q70" s="60"/>
      <c r="R70" s="61"/>
      <c r="S70" s="60"/>
      <c r="T70" s="60"/>
      <c r="U70" s="61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392</v>
      </c>
      <c r="E71" s="60" t="n">
        <f aca="false">E68+E69</f>
        <v>185.26285</v>
      </c>
      <c r="F71" s="61" t="n">
        <f aca="false">F68+F69</f>
        <v>128842.758</v>
      </c>
      <c r="G71" s="5" t="n">
        <f aca="false">G68+G69</f>
        <v>365</v>
      </c>
      <c r="H71" s="60" t="n">
        <f aca="false">H68+H69</f>
        <v>78.9581</v>
      </c>
      <c r="I71" s="60" t="n">
        <f aca="false">I68+I69</f>
        <v>72084.488</v>
      </c>
      <c r="J71" s="60" t="n">
        <f aca="false">J68+J69</f>
        <v>458</v>
      </c>
      <c r="K71" s="60" t="n">
        <f aca="false">K68+K69</f>
        <v>118.2469</v>
      </c>
      <c r="L71" s="60" t="n">
        <f aca="false">L68+L69</f>
        <v>114975.047</v>
      </c>
      <c r="M71" s="60" t="n">
        <f aca="false">M68+M69</f>
        <v>439</v>
      </c>
      <c r="N71" s="60" t="n">
        <f aca="false">N68+N69</f>
        <v>193.4401</v>
      </c>
      <c r="O71" s="60" t="n">
        <f aca="false">O68+O69</f>
        <v>152579.3</v>
      </c>
      <c r="P71" s="123" t="n">
        <f aca="false">P68+P69</f>
        <v>451</v>
      </c>
      <c r="Q71" s="123" t="n">
        <f aca="false">Q68+Q69</f>
        <v>268.39645</v>
      </c>
      <c r="R71" s="124" t="n">
        <f aca="false">R68+R69</f>
        <v>147186.794</v>
      </c>
      <c r="S71" s="123" t="n">
        <f aca="false">S68+S69+S70</f>
        <v>480</v>
      </c>
      <c r="T71" s="123" t="n">
        <f aca="false">T68+T69+T70</f>
        <v>340.7265</v>
      </c>
      <c r="U71" s="61" t="n">
        <f aca="false">U68+U69+U70</f>
        <v>194150.294</v>
      </c>
      <c r="V71" s="60" t="n">
        <f aca="false">V68+V69+V70</f>
        <v>482</v>
      </c>
      <c r="W71" s="60" t="n">
        <f aca="false">W68+W69+W70</f>
        <v>777.5992</v>
      </c>
      <c r="X71" s="61" t="n">
        <f aca="false">X68+X69+X70</f>
        <v>310323.87</v>
      </c>
      <c r="Y71" s="60" t="n">
        <f aca="false">Y68+Y69</f>
        <v>439</v>
      </c>
      <c r="Z71" s="60" t="n">
        <f aca="false">Z68+Z69</f>
        <v>376.3336</v>
      </c>
      <c r="AA71" s="60" t="n">
        <f aca="false">AA68+AA69</f>
        <v>258499.219</v>
      </c>
      <c r="AB71" s="60" t="n">
        <f aca="false">AB68+AB69</f>
        <v>407</v>
      </c>
      <c r="AC71" s="60" t="n">
        <f aca="false">AC68+AC69</f>
        <v>497.2314</v>
      </c>
      <c r="AD71" s="60" t="n">
        <f aca="false">AD68+AD69</f>
        <v>546924.423</v>
      </c>
      <c r="AE71" s="60" t="n">
        <f aca="false">AE68+AE69</f>
        <v>387</v>
      </c>
      <c r="AF71" s="60" t="n">
        <f aca="false">AF68+AF69</f>
        <v>940.1694</v>
      </c>
      <c r="AG71" s="60" t="n">
        <f aca="false">AG68+AG69</f>
        <v>727494.396</v>
      </c>
      <c r="AH71" s="124" t="n">
        <f aca="false">AH68+AH69</f>
        <v>381</v>
      </c>
      <c r="AI71" s="124" t="n">
        <f aca="false">AI68+AI69</f>
        <v>690.0138</v>
      </c>
      <c r="AJ71" s="124" t="n">
        <f aca="false">AJ68+AJ69</f>
        <v>407205.804</v>
      </c>
      <c r="AK71" s="60" t="n">
        <f aca="false">AK68+AK69</f>
        <v>506</v>
      </c>
      <c r="AL71" s="60" t="n">
        <f aca="false">AL68+AL69</f>
        <v>465.84724</v>
      </c>
      <c r="AM71" s="60" t="n">
        <f aca="false">AM68+AM69</f>
        <v>310388.364</v>
      </c>
      <c r="AN71" s="60" t="n">
        <f aca="false">+D71+G71+J71+M71+P71+S71+V71+Y71+AB71+AE71+AH71+AK71</f>
        <v>5187</v>
      </c>
      <c r="AO71" s="60" t="n">
        <f aca="false">+E71+H71+K71+N71+Q71+T71+W71+Z71+AC71+AF71+AI71+AL71</f>
        <v>4932.22554</v>
      </c>
      <c r="AP71" s="60" t="n">
        <f aca="false">+F71+I71+L71+O71+R71+U71+X71+AA71+AD71+AG71+AJ71+AM71</f>
        <v>3370654.757</v>
      </c>
      <c r="AQ71" s="64" t="s">
        <v>71</v>
      </c>
      <c r="AR71" s="64" t="s">
        <v>72</v>
      </c>
      <c r="AS71" s="64"/>
    </row>
    <row r="72" s="68" customFormat="true" ht="18.75" hidden="false" customHeight="fals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25"/>
      <c r="P72" s="126"/>
      <c r="Q72" s="126"/>
      <c r="R72" s="127"/>
      <c r="S72" s="128"/>
      <c r="T72" s="128"/>
      <c r="U72" s="129"/>
      <c r="X72" s="130" t="s">
        <v>73</v>
      </c>
      <c r="Y72" s="2"/>
      <c r="Z72" s="2"/>
      <c r="AA72" s="2"/>
      <c r="AB72" s="2"/>
      <c r="AC72" s="2"/>
      <c r="AD72" s="2"/>
      <c r="AE72" s="2"/>
      <c r="AF72" s="2"/>
      <c r="AG72" s="2"/>
      <c r="AH72" s="131"/>
      <c r="AI72" s="131"/>
      <c r="AJ72" s="132"/>
      <c r="AK72" s="2"/>
      <c r="AL72" s="2"/>
      <c r="AM72" s="2"/>
      <c r="AN72" s="133"/>
      <c r="AO72" s="2"/>
      <c r="AP72" s="2"/>
      <c r="AQ72" s="1"/>
      <c r="AR72" s="130" t="s">
        <v>73</v>
      </c>
      <c r="AS72" s="1"/>
    </row>
    <row r="73" s="68" customFormat="true" ht="18.75" hidden="false" customHeight="fals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7"/>
      <c r="Q73" s="127"/>
      <c r="R73" s="127"/>
      <c r="S73" s="131"/>
      <c r="T73" s="131"/>
      <c r="U73" s="131"/>
      <c r="Y73" s="2"/>
      <c r="Z73" s="2"/>
      <c r="AA73" s="2"/>
      <c r="AB73" s="2"/>
      <c r="AC73" s="2"/>
      <c r="AD73" s="2"/>
      <c r="AE73" s="2"/>
      <c r="AF73" s="2"/>
      <c r="AG73" s="2"/>
      <c r="AH73" s="131"/>
      <c r="AI73" s="131"/>
      <c r="AJ73" s="132"/>
      <c r="AK73" s="2"/>
      <c r="AL73" s="2"/>
      <c r="AM73" s="2"/>
      <c r="AN73" s="2"/>
      <c r="AO73" s="2"/>
      <c r="AP73" s="2"/>
      <c r="AQ73" s="1"/>
      <c r="AR73" s="1"/>
      <c r="AS73" s="1"/>
    </row>
    <row r="74" s="68" customFormat="true" ht="18.75" hidden="false" customHeight="fals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27"/>
      <c r="Q74" s="127"/>
      <c r="R74" s="127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1"/>
      <c r="AR74" s="1"/>
      <c r="AS74" s="1"/>
    </row>
    <row r="75" s="68" customFormat="true" ht="18.75" hidden="false" customHeight="fals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27"/>
      <c r="Q75" s="127"/>
      <c r="R75" s="127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1"/>
      <c r="AR75" s="1"/>
      <c r="AS75" s="1"/>
    </row>
    <row r="76" s="68" customFormat="true" ht="18.75" hidden="false" customHeight="fals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27"/>
      <c r="Q76" s="127"/>
      <c r="R76" s="127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1"/>
      <c r="AR76" s="1"/>
      <c r="AS76" s="1"/>
    </row>
    <row r="77" s="68" customFormat="true" ht="18.75" hidden="false" customHeight="fals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27"/>
      <c r="Q77" s="127"/>
      <c r="R77" s="127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1"/>
      <c r="AR77" s="1"/>
      <c r="AS77" s="1"/>
    </row>
    <row r="78" s="68" customFormat="true" ht="18.75" hidden="false" customHeight="fals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27"/>
      <c r="Q78" s="127"/>
      <c r="R78" s="127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1"/>
      <c r="AR78" s="1"/>
      <c r="AS78" s="1"/>
    </row>
    <row r="79" s="68" customFormat="true" ht="18.75" hidden="false" customHeight="fals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27"/>
      <c r="Q79" s="127"/>
      <c r="R79" s="127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1"/>
      <c r="AR79" s="1"/>
      <c r="AS79" s="1"/>
    </row>
    <row r="80" s="68" customFormat="true" ht="18.75" hidden="false" customHeight="fals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27"/>
      <c r="Q80" s="127"/>
      <c r="R80" s="127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1"/>
      <c r="AR80" s="1"/>
      <c r="AS80" s="1"/>
    </row>
    <row r="81" s="68" customFormat="true" ht="18.7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27"/>
      <c r="Q81" s="127"/>
      <c r="R81" s="127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1"/>
      <c r="AR81" s="1"/>
      <c r="AS81" s="1"/>
    </row>
    <row r="82" s="68" customFormat="true" ht="18.7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27"/>
      <c r="Q82" s="127"/>
      <c r="R82" s="127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1"/>
      <c r="AR82" s="1"/>
      <c r="AS82" s="1"/>
    </row>
    <row r="83" s="68" customFormat="true" ht="18.7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27"/>
      <c r="Q83" s="127"/>
      <c r="R83" s="127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1"/>
      <c r="AR83" s="1"/>
      <c r="AS83" s="1"/>
    </row>
    <row r="84" s="68" customFormat="true" ht="18.7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27"/>
      <c r="Q84" s="127"/>
      <c r="R84" s="127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1"/>
      <c r="AR84" s="1"/>
      <c r="AS84" s="1"/>
    </row>
    <row r="85" s="68" customFormat="true" ht="18.7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27"/>
      <c r="Q85" s="127"/>
      <c r="R85" s="127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1"/>
      <c r="AR85" s="1"/>
      <c r="AS85" s="1"/>
    </row>
    <row r="86" s="68" customFormat="true" ht="18.7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27"/>
      <c r="Q86" s="127"/>
      <c r="R86" s="127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1"/>
      <c r="AR86" s="1"/>
      <c r="AS86" s="1"/>
    </row>
    <row r="87" s="68" customFormat="true" ht="18.7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27"/>
      <c r="Q87" s="127"/>
      <c r="R87" s="127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1"/>
      <c r="AR87" s="1"/>
      <c r="AS87" s="1"/>
    </row>
    <row r="88" s="68" customFormat="true" ht="18.7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27"/>
      <c r="Q88" s="127"/>
      <c r="R88" s="127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1"/>
      <c r="AR88" s="1"/>
      <c r="AS88" s="1"/>
    </row>
    <row r="89" s="68" customFormat="true" ht="18.7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27"/>
      <c r="Q89" s="127"/>
      <c r="R89" s="127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1"/>
      <c r="AR89" s="1"/>
      <c r="AS89" s="1"/>
    </row>
    <row r="90" s="68" customFormat="true" ht="18.7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27"/>
      <c r="Q90" s="127"/>
      <c r="R90" s="127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1"/>
      <c r="AR90" s="1"/>
      <c r="AS90" s="1"/>
    </row>
    <row r="91" s="68" customFormat="true" ht="18.7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27"/>
      <c r="Q91" s="127"/>
      <c r="R91" s="127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1"/>
      <c r="AR91" s="1"/>
      <c r="AS91" s="1"/>
    </row>
    <row r="92" s="68" customFormat="true" ht="18.7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27"/>
      <c r="Q92" s="127"/>
      <c r="R92" s="127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1"/>
      <c r="AR92" s="1"/>
      <c r="AS92" s="1"/>
    </row>
    <row r="93" s="68" customFormat="true" ht="18.7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27"/>
      <c r="Q93" s="127"/>
      <c r="R93" s="127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1"/>
      <c r="AR93" s="1"/>
      <c r="AS93" s="1"/>
    </row>
    <row r="94" s="68" customFormat="true" ht="18.7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27"/>
      <c r="Q94" s="127"/>
      <c r="R94" s="127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1"/>
      <c r="AR94" s="1"/>
      <c r="AS94" s="1"/>
    </row>
    <row r="95" s="68" customFormat="true" ht="18.7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1"/>
      <c r="AR95" s="1"/>
      <c r="AS95" s="1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18" min="4" style="2" width="17.62"/>
    <col collapsed="false" customWidth="true" hidden="false" outlineLevel="0" max="24" min="19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74" t="s">
        <v>18</v>
      </c>
      <c r="N5" s="9" t="s">
        <v>19</v>
      </c>
      <c r="O5" s="21" t="s">
        <v>20</v>
      </c>
      <c r="P5" s="74" t="s">
        <v>18</v>
      </c>
      <c r="Q5" s="9" t="s">
        <v>19</v>
      </c>
      <c r="R5" s="21" t="s">
        <v>20</v>
      </c>
      <c r="S5" s="74" t="s">
        <v>18</v>
      </c>
      <c r="T5" s="9" t="s">
        <v>19</v>
      </c>
      <c r="U5" s="21" t="s">
        <v>20</v>
      </c>
      <c r="V5" s="134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21" t="s">
        <v>20</v>
      </c>
      <c r="AB5" s="74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21" t="s">
        <v>20</v>
      </c>
      <c r="AN5" s="74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135"/>
      <c r="Q6" s="135"/>
      <c r="R6" s="136"/>
      <c r="S6" s="137"/>
      <c r="T6" s="137"/>
      <c r="U6" s="137"/>
      <c r="V6" s="135"/>
      <c r="W6" s="135"/>
      <c r="X6" s="135"/>
      <c r="Y6" s="84"/>
      <c r="Z6" s="84"/>
      <c r="AA6" s="84"/>
      <c r="AB6" s="137"/>
      <c r="AC6" s="137"/>
      <c r="AD6" s="137"/>
      <c r="AE6" s="137"/>
      <c r="AF6" s="137"/>
      <c r="AG6" s="137"/>
      <c r="AH6" s="84"/>
      <c r="AI6" s="84"/>
      <c r="AJ6" s="84"/>
      <c r="AK6" s="138"/>
      <c r="AL6" s="137"/>
      <c r="AM6" s="139"/>
      <c r="AN6" s="41"/>
      <c r="AO6" s="27"/>
      <c r="AP6" s="27"/>
      <c r="AQ6" s="42" t="s">
        <v>23</v>
      </c>
      <c r="AR6" s="25" t="s">
        <v>22</v>
      </c>
      <c r="AS6" s="30" t="s">
        <v>21</v>
      </c>
    </row>
    <row r="7" s="1" customFormat="tru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87"/>
      <c r="Q7" s="87"/>
      <c r="R7" s="140"/>
      <c r="S7" s="90" t="n">
        <v>1</v>
      </c>
      <c r="T7" s="90" t="n">
        <v>81.336</v>
      </c>
      <c r="U7" s="90" t="n">
        <v>31679.735</v>
      </c>
      <c r="V7" s="87"/>
      <c r="W7" s="87"/>
      <c r="X7" s="87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89"/>
      <c r="AL7" s="90"/>
      <c r="AM7" s="141"/>
      <c r="AN7" s="122" t="n">
        <f aca="false">+D7+G7+J7+M7+P7+S7+V7+Y7+AB7+AE7+AH7+AK7</f>
        <v>1</v>
      </c>
      <c r="AO7" s="32" t="n">
        <f aca="false">+E7+H7+K7+N7+Q7+T7+W7+Z7+AC7+AF7+AI7+AL7</f>
        <v>81.336</v>
      </c>
      <c r="AP7" s="32" t="n">
        <f aca="false">+F7+I7+L7+O7+R7+U7+X7+AA7+AD7+AG7+AJ7+AM7</f>
        <v>31679.735</v>
      </c>
      <c r="AQ7" s="95" t="s">
        <v>24</v>
      </c>
      <c r="AR7" s="25"/>
      <c r="AS7" s="30"/>
    </row>
    <row r="8" s="1" customFormat="tru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82"/>
      <c r="Q8" s="82"/>
      <c r="R8" s="142"/>
      <c r="S8" s="84"/>
      <c r="T8" s="84"/>
      <c r="U8" s="84"/>
      <c r="V8" s="82"/>
      <c r="W8" s="82"/>
      <c r="X8" s="82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3"/>
      <c r="AL8" s="84"/>
      <c r="AM8" s="143"/>
      <c r="AN8" s="41"/>
      <c r="AO8" s="27"/>
      <c r="AP8" s="27"/>
      <c r="AQ8" s="42" t="s">
        <v>23</v>
      </c>
      <c r="AR8" s="25" t="s">
        <v>26</v>
      </c>
      <c r="AS8" s="30" t="s">
        <v>25</v>
      </c>
    </row>
    <row r="9" s="1" customFormat="tru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87"/>
      <c r="Q9" s="87"/>
      <c r="R9" s="140"/>
      <c r="S9" s="90"/>
      <c r="T9" s="90"/>
      <c r="U9" s="90"/>
      <c r="V9" s="87"/>
      <c r="W9" s="87"/>
      <c r="X9" s="87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89"/>
      <c r="AL9" s="90"/>
      <c r="AM9" s="141"/>
      <c r="AN9" s="122"/>
      <c r="AO9" s="32"/>
      <c r="AP9" s="32"/>
      <c r="AQ9" s="95" t="s">
        <v>24</v>
      </c>
      <c r="AR9" s="25"/>
      <c r="AS9" s="30"/>
    </row>
    <row r="10" s="1" customFormat="tru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82"/>
      <c r="Q10" s="82"/>
      <c r="R10" s="142"/>
      <c r="S10" s="84"/>
      <c r="T10" s="84"/>
      <c r="U10" s="84"/>
      <c r="V10" s="82"/>
      <c r="W10" s="82"/>
      <c r="X10" s="82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3"/>
      <c r="AL10" s="84"/>
      <c r="AM10" s="143"/>
      <c r="AN10" s="41"/>
      <c r="AO10" s="27"/>
      <c r="AP10" s="27"/>
      <c r="AQ10" s="42" t="s">
        <v>23</v>
      </c>
      <c r="AR10" s="25" t="s">
        <v>28</v>
      </c>
      <c r="AS10" s="30" t="s">
        <v>27</v>
      </c>
    </row>
    <row r="11" s="1" customFormat="tru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87"/>
      <c r="Q11" s="87"/>
      <c r="R11" s="140"/>
      <c r="S11" s="90"/>
      <c r="T11" s="90"/>
      <c r="U11" s="90"/>
      <c r="V11" s="87"/>
      <c r="W11" s="87"/>
      <c r="X11" s="87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89"/>
      <c r="AL11" s="90"/>
      <c r="AM11" s="141"/>
      <c r="AN11" s="122"/>
      <c r="AO11" s="32"/>
      <c r="AP11" s="32"/>
      <c r="AQ11" s="95" t="s">
        <v>24</v>
      </c>
      <c r="AR11" s="25"/>
      <c r="AS11" s="36"/>
    </row>
    <row r="12" s="1" customFormat="tru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82"/>
      <c r="Q12" s="82"/>
      <c r="R12" s="142"/>
      <c r="S12" s="84"/>
      <c r="T12" s="84"/>
      <c r="U12" s="84"/>
      <c r="V12" s="82"/>
      <c r="W12" s="82"/>
      <c r="X12" s="82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3"/>
      <c r="AL12" s="84"/>
      <c r="AM12" s="143"/>
      <c r="AN12" s="41"/>
      <c r="AO12" s="27"/>
      <c r="AP12" s="27"/>
      <c r="AQ12" s="42" t="s">
        <v>23</v>
      </c>
      <c r="AR12" s="25" t="s">
        <v>29</v>
      </c>
      <c r="AS12" s="30"/>
    </row>
    <row r="13" s="1" customFormat="tru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87"/>
      <c r="Q13" s="87"/>
      <c r="R13" s="140"/>
      <c r="S13" s="90"/>
      <c r="T13" s="90"/>
      <c r="U13" s="90"/>
      <c r="V13" s="87"/>
      <c r="W13" s="87"/>
      <c r="X13" s="87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89"/>
      <c r="AL13" s="90"/>
      <c r="AM13" s="141"/>
      <c r="AN13" s="122"/>
      <c r="AO13" s="32"/>
      <c r="AP13" s="32"/>
      <c r="AQ13" s="95" t="s">
        <v>24</v>
      </c>
      <c r="AR13" s="25"/>
      <c r="AS13" s="30" t="s">
        <v>30</v>
      </c>
    </row>
    <row r="14" s="1" customFormat="tru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82"/>
      <c r="Q14" s="82"/>
      <c r="R14" s="142"/>
      <c r="S14" s="84"/>
      <c r="T14" s="84"/>
      <c r="U14" s="84"/>
      <c r="V14" s="82"/>
      <c r="W14" s="82"/>
      <c r="X14" s="82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3"/>
      <c r="AL14" s="84"/>
      <c r="AM14" s="143"/>
      <c r="AN14" s="41"/>
      <c r="AO14" s="27"/>
      <c r="AP14" s="27"/>
      <c r="AQ14" s="29" t="s">
        <v>23</v>
      </c>
      <c r="AR14" s="25" t="s">
        <v>31</v>
      </c>
      <c r="AS14" s="30"/>
    </row>
    <row r="15" s="1" customFormat="tru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87"/>
      <c r="Q15" s="87"/>
      <c r="R15" s="140"/>
      <c r="S15" s="90"/>
      <c r="T15" s="90"/>
      <c r="U15" s="90"/>
      <c r="V15" s="87"/>
      <c r="W15" s="87"/>
      <c r="X15" s="87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89"/>
      <c r="AL15" s="90"/>
      <c r="AM15" s="141"/>
      <c r="AN15" s="122"/>
      <c r="AO15" s="32"/>
      <c r="AP15" s="32"/>
      <c r="AQ15" s="34" t="s">
        <v>24</v>
      </c>
      <c r="AR15" s="25"/>
      <c r="AS15" s="30" t="s">
        <v>25</v>
      </c>
    </row>
    <row r="16" s="1" customFormat="tru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 t="n">
        <v>9</v>
      </c>
      <c r="K16" s="27" t="n">
        <v>2.2477</v>
      </c>
      <c r="L16" s="27" t="n">
        <v>1393.024</v>
      </c>
      <c r="M16" s="27" t="n">
        <v>2</v>
      </c>
      <c r="N16" s="27" t="n">
        <v>0.9675</v>
      </c>
      <c r="O16" s="27" t="n">
        <v>406.504</v>
      </c>
      <c r="P16" s="82" t="n">
        <v>14</v>
      </c>
      <c r="Q16" s="82" t="n">
        <v>11.4083</v>
      </c>
      <c r="R16" s="142" t="n">
        <v>3472.408</v>
      </c>
      <c r="S16" s="84" t="n">
        <v>15</v>
      </c>
      <c r="T16" s="84" t="n">
        <v>14.6879</v>
      </c>
      <c r="U16" s="84" t="n">
        <v>3750.927</v>
      </c>
      <c r="V16" s="82" t="n">
        <v>1</v>
      </c>
      <c r="W16" s="82" t="n">
        <v>0.5582</v>
      </c>
      <c r="X16" s="82" t="n">
        <v>191.011</v>
      </c>
      <c r="Y16" s="84"/>
      <c r="Z16" s="84"/>
      <c r="AA16" s="84"/>
      <c r="AB16" s="84" t="n">
        <v>13</v>
      </c>
      <c r="AC16" s="84" t="n">
        <v>5.4182</v>
      </c>
      <c r="AD16" s="84" t="n">
        <v>2213.924</v>
      </c>
      <c r="AE16" s="84" t="n">
        <v>13</v>
      </c>
      <c r="AF16" s="84" t="n">
        <v>6.5002</v>
      </c>
      <c r="AG16" s="84" t="n">
        <v>3551.88</v>
      </c>
      <c r="AH16" s="84" t="n">
        <v>12</v>
      </c>
      <c r="AI16" s="84" t="n">
        <v>9.4862</v>
      </c>
      <c r="AJ16" s="84" t="n">
        <v>4813.933</v>
      </c>
      <c r="AK16" s="83" t="n">
        <v>12</v>
      </c>
      <c r="AL16" s="84" t="n">
        <v>8.9032</v>
      </c>
      <c r="AM16" s="143" t="n">
        <v>4343.627</v>
      </c>
      <c r="AN16" s="41" t="n">
        <f aca="false">+D16+G16+J16+M16+P16+S16+V16+Y16+AB16+AE16+AH16+AK16</f>
        <v>91</v>
      </c>
      <c r="AO16" s="27" t="n">
        <f aca="false">+E16+H16+K16+N16+Q16+T16+W16+Z16+AC16+AF16+AI16+AL16</f>
        <v>60.1774</v>
      </c>
      <c r="AP16" s="27" t="n">
        <f aca="false">+F16+I16+L16+O16+R16+U16+X16+AA16+AD16+AG16+AJ16+AM16</f>
        <v>24137.238</v>
      </c>
      <c r="AQ16" s="42" t="s">
        <v>23</v>
      </c>
      <c r="AR16" s="25" t="s">
        <v>32</v>
      </c>
      <c r="AS16" s="30"/>
    </row>
    <row r="17" s="1" customFormat="tru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87"/>
      <c r="Q17" s="87"/>
      <c r="R17" s="140"/>
      <c r="S17" s="90"/>
      <c r="T17" s="90"/>
      <c r="U17" s="90"/>
      <c r="V17" s="87"/>
      <c r="W17" s="87"/>
      <c r="X17" s="87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89"/>
      <c r="AL17" s="90"/>
      <c r="AM17" s="141"/>
      <c r="AN17" s="122"/>
      <c r="AO17" s="32"/>
      <c r="AP17" s="32"/>
      <c r="AQ17" s="95" t="s">
        <v>24</v>
      </c>
      <c r="AR17" s="25"/>
      <c r="AS17" s="30" t="s">
        <v>27</v>
      </c>
    </row>
    <row r="18" s="1" customFormat="tru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82"/>
      <c r="Q18" s="82"/>
      <c r="R18" s="142"/>
      <c r="S18" s="84"/>
      <c r="T18" s="84"/>
      <c r="U18" s="84"/>
      <c r="V18" s="82"/>
      <c r="W18" s="82"/>
      <c r="X18" s="82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3"/>
      <c r="AL18" s="84"/>
      <c r="AM18" s="143"/>
      <c r="AN18" s="41"/>
      <c r="AO18" s="27"/>
      <c r="AP18" s="27"/>
      <c r="AQ18" s="42" t="s">
        <v>23</v>
      </c>
      <c r="AR18" s="25" t="s">
        <v>33</v>
      </c>
      <c r="AS18" s="30"/>
    </row>
    <row r="19" s="1" customFormat="tru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87"/>
      <c r="Q19" s="87"/>
      <c r="R19" s="140"/>
      <c r="S19" s="90"/>
      <c r="T19" s="90"/>
      <c r="U19" s="90"/>
      <c r="V19" s="87"/>
      <c r="W19" s="87"/>
      <c r="X19" s="87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89"/>
      <c r="AL19" s="90"/>
      <c r="AM19" s="141"/>
      <c r="AN19" s="122"/>
      <c r="AO19" s="32"/>
      <c r="AP19" s="32"/>
      <c r="AQ19" s="95" t="s">
        <v>24</v>
      </c>
      <c r="AR19" s="25"/>
      <c r="AS19" s="36"/>
    </row>
    <row r="20" s="1" customFormat="tru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82"/>
      <c r="Q20" s="82"/>
      <c r="R20" s="142"/>
      <c r="S20" s="84"/>
      <c r="T20" s="84"/>
      <c r="U20" s="84"/>
      <c r="V20" s="82"/>
      <c r="W20" s="82"/>
      <c r="X20" s="82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3"/>
      <c r="AL20" s="84"/>
      <c r="AM20" s="143"/>
      <c r="AN20" s="41"/>
      <c r="AO20" s="27"/>
      <c r="AP20" s="27"/>
      <c r="AQ20" s="42" t="s">
        <v>23</v>
      </c>
      <c r="AR20" s="25" t="s">
        <v>35</v>
      </c>
      <c r="AS20" s="30" t="s">
        <v>34</v>
      </c>
    </row>
    <row r="21" s="1" customFormat="tru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87"/>
      <c r="Q21" s="87"/>
      <c r="R21" s="140"/>
      <c r="S21" s="90"/>
      <c r="T21" s="90"/>
      <c r="U21" s="90"/>
      <c r="V21" s="87"/>
      <c r="W21" s="87"/>
      <c r="X21" s="87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89"/>
      <c r="AL21" s="90"/>
      <c r="AM21" s="141"/>
      <c r="AN21" s="122"/>
      <c r="AO21" s="32"/>
      <c r="AP21" s="32"/>
      <c r="AQ21" s="95" t="s">
        <v>24</v>
      </c>
      <c r="AR21" s="25"/>
      <c r="AS21" s="30" t="s">
        <v>25</v>
      </c>
    </row>
    <row r="22" s="1" customFormat="tru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82"/>
      <c r="Q22" s="82"/>
      <c r="R22" s="142"/>
      <c r="S22" s="84"/>
      <c r="T22" s="84"/>
      <c r="U22" s="84"/>
      <c r="V22" s="82"/>
      <c r="W22" s="82"/>
      <c r="X22" s="82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3"/>
      <c r="AL22" s="84"/>
      <c r="AM22" s="143"/>
      <c r="AN22" s="41"/>
      <c r="AO22" s="27"/>
      <c r="AP22" s="27"/>
      <c r="AQ22" s="29" t="s">
        <v>23</v>
      </c>
      <c r="AR22" s="25" t="s">
        <v>36</v>
      </c>
      <c r="AS22" s="30" t="s">
        <v>27</v>
      </c>
    </row>
    <row r="23" s="1" customFormat="tru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87"/>
      <c r="Q23" s="87"/>
      <c r="R23" s="140"/>
      <c r="S23" s="90"/>
      <c r="T23" s="90"/>
      <c r="U23" s="90"/>
      <c r="V23" s="87"/>
      <c r="W23" s="87"/>
      <c r="X23" s="87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89"/>
      <c r="AL23" s="90"/>
      <c r="AM23" s="141"/>
      <c r="AN23" s="122"/>
      <c r="AO23" s="32"/>
      <c r="AP23" s="32"/>
      <c r="AQ23" s="31" t="s">
        <v>24</v>
      </c>
      <c r="AR23" s="25"/>
      <c r="AS23" s="36"/>
    </row>
    <row r="24" s="1" customFormat="tru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82"/>
      <c r="Q24" s="82"/>
      <c r="R24" s="142"/>
      <c r="S24" s="84"/>
      <c r="T24" s="84"/>
      <c r="U24" s="84"/>
      <c r="V24" s="82"/>
      <c r="W24" s="82"/>
      <c r="X24" s="82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3"/>
      <c r="AL24" s="84"/>
      <c r="AM24" s="143"/>
      <c r="AN24" s="41"/>
      <c r="AO24" s="27"/>
      <c r="AP24" s="27"/>
      <c r="AQ24" s="42" t="s">
        <v>23</v>
      </c>
      <c r="AR24" s="25" t="s">
        <v>37</v>
      </c>
      <c r="AS24" s="30"/>
    </row>
    <row r="25" s="1" customFormat="tru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87"/>
      <c r="Q25" s="87"/>
      <c r="R25" s="140"/>
      <c r="S25" s="90"/>
      <c r="T25" s="90"/>
      <c r="U25" s="90"/>
      <c r="V25" s="87"/>
      <c r="W25" s="87"/>
      <c r="X25" s="87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89"/>
      <c r="AL25" s="90"/>
      <c r="AM25" s="141"/>
      <c r="AN25" s="122"/>
      <c r="AO25" s="32"/>
      <c r="AP25" s="32"/>
      <c r="AQ25" s="95" t="s">
        <v>24</v>
      </c>
      <c r="AR25" s="25"/>
      <c r="AS25" s="30" t="s">
        <v>38</v>
      </c>
    </row>
    <row r="26" s="1" customFormat="tru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82"/>
      <c r="Q26" s="82"/>
      <c r="R26" s="142"/>
      <c r="S26" s="84"/>
      <c r="T26" s="84"/>
      <c r="U26" s="84"/>
      <c r="V26" s="82"/>
      <c r="W26" s="82"/>
      <c r="X26" s="82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3"/>
      <c r="AL26" s="84"/>
      <c r="AM26" s="143"/>
      <c r="AN26" s="41"/>
      <c r="AO26" s="27"/>
      <c r="AP26" s="27"/>
      <c r="AQ26" s="42" t="s">
        <v>23</v>
      </c>
      <c r="AR26" s="25" t="s">
        <v>39</v>
      </c>
      <c r="AS26" s="30"/>
    </row>
    <row r="27" s="1" customFormat="tru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87"/>
      <c r="Q27" s="87"/>
      <c r="R27" s="140"/>
      <c r="S27" s="90"/>
      <c r="T27" s="90"/>
      <c r="U27" s="90"/>
      <c r="V27" s="87"/>
      <c r="W27" s="87"/>
      <c r="X27" s="87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89"/>
      <c r="AL27" s="90"/>
      <c r="AM27" s="141"/>
      <c r="AN27" s="122"/>
      <c r="AO27" s="32"/>
      <c r="AP27" s="32"/>
      <c r="AQ27" s="34" t="s">
        <v>24</v>
      </c>
      <c r="AR27" s="25"/>
      <c r="AS27" s="30" t="s">
        <v>25</v>
      </c>
    </row>
    <row r="28" s="1" customFormat="tru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82"/>
      <c r="Q28" s="82"/>
      <c r="R28" s="142"/>
      <c r="S28" s="84"/>
      <c r="T28" s="84"/>
      <c r="U28" s="84"/>
      <c r="V28" s="82"/>
      <c r="W28" s="82"/>
      <c r="X28" s="82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3"/>
      <c r="AL28" s="84"/>
      <c r="AM28" s="143"/>
      <c r="AN28" s="41"/>
      <c r="AO28" s="27"/>
      <c r="AP28" s="27"/>
      <c r="AQ28" s="42" t="s">
        <v>23</v>
      </c>
      <c r="AR28" s="25" t="s">
        <v>40</v>
      </c>
      <c r="AS28" s="30"/>
    </row>
    <row r="29" s="1" customFormat="tru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87"/>
      <c r="Q29" s="87"/>
      <c r="R29" s="140"/>
      <c r="S29" s="90"/>
      <c r="T29" s="90"/>
      <c r="U29" s="90"/>
      <c r="V29" s="87"/>
      <c r="W29" s="87"/>
      <c r="X29" s="87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89"/>
      <c r="AL29" s="90"/>
      <c r="AM29" s="141"/>
      <c r="AN29" s="122"/>
      <c r="AO29" s="32"/>
      <c r="AP29" s="32"/>
      <c r="AQ29" s="95" t="s">
        <v>24</v>
      </c>
      <c r="AR29" s="25"/>
      <c r="AS29" s="30" t="s">
        <v>27</v>
      </c>
    </row>
    <row r="30" s="1" customFormat="true" ht="21.95" hidden="false" customHeight="true" outlineLevel="0" collapsed="false">
      <c r="A30" s="24"/>
      <c r="B30" s="25" t="s">
        <v>41</v>
      </c>
      <c r="C30" s="26" t="s">
        <v>23</v>
      </c>
      <c r="D30" s="27" t="n">
        <v>36</v>
      </c>
      <c r="E30" s="27" t="n">
        <v>17.0475</v>
      </c>
      <c r="F30" s="27" t="n">
        <v>4353.989</v>
      </c>
      <c r="G30" s="27" t="n">
        <v>10</v>
      </c>
      <c r="H30" s="27" t="n">
        <v>5.3909</v>
      </c>
      <c r="I30" s="27" t="n">
        <v>1474.325</v>
      </c>
      <c r="J30" s="27" t="n">
        <v>9</v>
      </c>
      <c r="K30" s="27" t="n">
        <v>2.6255</v>
      </c>
      <c r="L30" s="27" t="n">
        <v>853.499</v>
      </c>
      <c r="M30" s="27" t="n">
        <v>24</v>
      </c>
      <c r="N30" s="27" t="n">
        <v>6.457</v>
      </c>
      <c r="O30" s="27" t="n">
        <v>3666.251</v>
      </c>
      <c r="P30" s="82" t="n">
        <v>56</v>
      </c>
      <c r="Q30" s="82" t="n">
        <v>20.973</v>
      </c>
      <c r="R30" s="142" t="n">
        <v>10131.076</v>
      </c>
      <c r="S30" s="84" t="n">
        <v>68</v>
      </c>
      <c r="T30" s="84" t="n">
        <v>34.9901</v>
      </c>
      <c r="U30" s="84" t="n">
        <v>16768.297</v>
      </c>
      <c r="V30" s="82" t="n">
        <v>43</v>
      </c>
      <c r="W30" s="82" t="n">
        <v>20.7961</v>
      </c>
      <c r="X30" s="82" t="n">
        <v>14028.947</v>
      </c>
      <c r="Y30" s="84" t="n">
        <v>58</v>
      </c>
      <c r="Z30" s="84" t="n">
        <v>14.4017</v>
      </c>
      <c r="AA30" s="84" t="n">
        <v>18148.496</v>
      </c>
      <c r="AB30" s="84" t="n">
        <v>43</v>
      </c>
      <c r="AC30" s="84" t="n">
        <v>8.6087</v>
      </c>
      <c r="AD30" s="84" t="n">
        <v>11938.663</v>
      </c>
      <c r="AE30" s="84" t="n">
        <v>28</v>
      </c>
      <c r="AF30" s="84" t="n">
        <v>3.7813</v>
      </c>
      <c r="AG30" s="84" t="n">
        <v>7742.208</v>
      </c>
      <c r="AH30" s="84" t="n">
        <v>15</v>
      </c>
      <c r="AI30" s="84" t="n">
        <v>1.6049</v>
      </c>
      <c r="AJ30" s="84" t="n">
        <v>1692.758</v>
      </c>
      <c r="AK30" s="83" t="n">
        <v>31</v>
      </c>
      <c r="AL30" s="84" t="n">
        <v>10.6636</v>
      </c>
      <c r="AM30" s="143" t="n">
        <v>5142.013</v>
      </c>
      <c r="AN30" s="41" t="n">
        <f aca="false">+D30+G30+J30+M30+P30+S30+V30+Y30+AB30+AE30+AH30+AK30</f>
        <v>421</v>
      </c>
      <c r="AO30" s="27" t="n">
        <f aca="false">+E30+H30+K30+N30+Q30+T30+W30+Z30+AC30+AF30+AI30+AL30</f>
        <v>147.3403</v>
      </c>
      <c r="AP30" s="27" t="n">
        <f aca="false">+F30+I30+L30+O30+R30+U30+X30+AA30+AD30+AG30+AJ30+AM30</f>
        <v>95940.522</v>
      </c>
      <c r="AQ30" s="42" t="s">
        <v>23</v>
      </c>
      <c r="AR30" s="25" t="s">
        <v>41</v>
      </c>
      <c r="AS30" s="37"/>
    </row>
    <row r="31" s="1" customFormat="tru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7"/>
      <c r="Q31" s="87"/>
      <c r="R31" s="140"/>
      <c r="S31" s="90"/>
      <c r="T31" s="90"/>
      <c r="U31" s="90"/>
      <c r="V31" s="87"/>
      <c r="W31" s="87"/>
      <c r="X31" s="87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89"/>
      <c r="AL31" s="90"/>
      <c r="AM31" s="141"/>
      <c r="AN31" s="122"/>
      <c r="AO31" s="32"/>
      <c r="AP31" s="32"/>
      <c r="AQ31" s="95" t="s">
        <v>24</v>
      </c>
      <c r="AR31" s="25"/>
      <c r="AS31" s="36"/>
    </row>
    <row r="32" s="1" customFormat="tru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82" t="n">
        <v>2</v>
      </c>
      <c r="Q32" s="82" t="n">
        <v>6.1096</v>
      </c>
      <c r="R32" s="142" t="n">
        <v>16762.896</v>
      </c>
      <c r="S32" s="84" t="n">
        <v>1</v>
      </c>
      <c r="T32" s="84" t="n">
        <v>0.9646</v>
      </c>
      <c r="U32" s="84" t="n">
        <v>1605.474</v>
      </c>
      <c r="V32" s="82"/>
      <c r="W32" s="82"/>
      <c r="X32" s="82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3"/>
      <c r="AL32" s="84"/>
      <c r="AM32" s="143"/>
      <c r="AN32" s="41" t="n">
        <f aca="false">+D32+G32+J32+M32+P32+S32+V32+Y32+AB32+AE32+AH32+AK32</f>
        <v>3</v>
      </c>
      <c r="AO32" s="27" t="n">
        <f aca="false">+E32+H32+K32+N32+Q32+T32+W32+Z32+AC32+AF32+AI32+AL32</f>
        <v>7.0742</v>
      </c>
      <c r="AP32" s="27" t="n">
        <f aca="false">+F32+I32+L32+O32+R32+U32+X32+AA32+AD32+AG32+AJ32+AM32</f>
        <v>18368.37</v>
      </c>
      <c r="AQ32" s="29" t="s">
        <v>23</v>
      </c>
      <c r="AR32" s="25" t="s">
        <v>43</v>
      </c>
      <c r="AS32" s="30" t="s">
        <v>42</v>
      </c>
    </row>
    <row r="33" s="1" customFormat="tru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87"/>
      <c r="Q33" s="87"/>
      <c r="R33" s="140"/>
      <c r="S33" s="90"/>
      <c r="T33" s="90"/>
      <c r="U33" s="90"/>
      <c r="V33" s="87"/>
      <c r="W33" s="87"/>
      <c r="X33" s="87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89"/>
      <c r="AL33" s="90"/>
      <c r="AM33" s="141"/>
      <c r="AN33" s="122"/>
      <c r="AO33" s="32"/>
      <c r="AP33" s="32"/>
      <c r="AQ33" s="34" t="s">
        <v>24</v>
      </c>
      <c r="AR33" s="25"/>
      <c r="AS33" s="30" t="s">
        <v>44</v>
      </c>
    </row>
    <row r="34" s="1" customFormat="tru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3</v>
      </c>
      <c r="E34" s="27" t="n">
        <v>0.1416</v>
      </c>
      <c r="F34" s="27" t="n">
        <v>95.193</v>
      </c>
      <c r="G34" s="27"/>
      <c r="H34" s="27"/>
      <c r="I34" s="27"/>
      <c r="J34" s="27" t="n">
        <v>8</v>
      </c>
      <c r="K34" s="27" t="n">
        <v>0.5962</v>
      </c>
      <c r="L34" s="27" t="n">
        <v>448.787</v>
      </c>
      <c r="M34" s="27" t="n">
        <v>16</v>
      </c>
      <c r="N34" s="27" t="n">
        <v>3.9282</v>
      </c>
      <c r="O34" s="27" t="n">
        <v>1135.963</v>
      </c>
      <c r="P34" s="82" t="n">
        <v>11</v>
      </c>
      <c r="Q34" s="82" t="n">
        <v>0.752</v>
      </c>
      <c r="R34" s="142" t="n">
        <v>622.731</v>
      </c>
      <c r="S34" s="84" t="n">
        <v>5</v>
      </c>
      <c r="T34" s="84" t="n">
        <v>0.1586</v>
      </c>
      <c r="U34" s="84" t="n">
        <v>234.63</v>
      </c>
      <c r="V34" s="82" t="n">
        <v>6</v>
      </c>
      <c r="W34" s="82" t="n">
        <v>0.2502</v>
      </c>
      <c r="X34" s="82" t="n">
        <v>329.081</v>
      </c>
      <c r="Y34" s="84" t="n">
        <v>5</v>
      </c>
      <c r="Z34" s="84" t="n">
        <v>0.185</v>
      </c>
      <c r="AA34" s="84" t="n">
        <v>227.717</v>
      </c>
      <c r="AB34" s="84" t="n">
        <v>6</v>
      </c>
      <c r="AC34" s="84" t="n">
        <v>0.2337</v>
      </c>
      <c r="AD34" s="84" t="n">
        <v>150.995</v>
      </c>
      <c r="AE34" s="84" t="n">
        <v>11</v>
      </c>
      <c r="AF34" s="84" t="n">
        <v>1.1598</v>
      </c>
      <c r="AG34" s="84" t="n">
        <v>488.256</v>
      </c>
      <c r="AH34" s="84" t="n">
        <v>7</v>
      </c>
      <c r="AI34" s="84" t="n">
        <v>0.492</v>
      </c>
      <c r="AJ34" s="84" t="n">
        <v>308.581</v>
      </c>
      <c r="AK34" s="83" t="n">
        <v>4</v>
      </c>
      <c r="AL34" s="84" t="n">
        <v>0.3101</v>
      </c>
      <c r="AM34" s="143" t="n">
        <v>309.761</v>
      </c>
      <c r="AN34" s="41" t="n">
        <f aca="false">+D34+G34+J34+M34+P34+S34+V34+Y34+AB34+AE34+AH34+AK34</f>
        <v>82</v>
      </c>
      <c r="AO34" s="27" t="n">
        <f aca="false">+E34+H34+K34+N34+Q34+T34+W34+Z34+AC34+AF34+AI34+AL34</f>
        <v>8.2074</v>
      </c>
      <c r="AP34" s="27" t="n">
        <f aca="false">+F34+I34+L34+O34+R34+U34+X34+AA34+AD34+AG34+AJ34+AM34</f>
        <v>4351.695</v>
      </c>
      <c r="AQ34" s="42" t="s">
        <v>23</v>
      </c>
      <c r="AR34" s="25" t="s">
        <v>45</v>
      </c>
      <c r="AS34" s="30" t="s">
        <v>25</v>
      </c>
    </row>
    <row r="35" s="1" customFormat="tru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87"/>
      <c r="Q35" s="87"/>
      <c r="R35" s="140"/>
      <c r="S35" s="90"/>
      <c r="T35" s="90"/>
      <c r="U35" s="90"/>
      <c r="V35" s="87"/>
      <c r="W35" s="87"/>
      <c r="X35" s="87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89"/>
      <c r="AL35" s="90"/>
      <c r="AM35" s="141"/>
      <c r="AN35" s="122"/>
      <c r="AO35" s="32"/>
      <c r="AP35" s="32"/>
      <c r="AQ35" s="95" t="s">
        <v>24</v>
      </c>
      <c r="AR35" s="25"/>
      <c r="AS35" s="39" t="s">
        <v>27</v>
      </c>
    </row>
    <row r="36" s="1" customFormat="tru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82"/>
      <c r="Q36" s="82"/>
      <c r="R36" s="142"/>
      <c r="S36" s="84"/>
      <c r="T36" s="84"/>
      <c r="U36" s="84"/>
      <c r="V36" s="82"/>
      <c r="W36" s="82"/>
      <c r="X36" s="82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3"/>
      <c r="AL36" s="84"/>
      <c r="AM36" s="143"/>
      <c r="AN36" s="41"/>
      <c r="AO36" s="27"/>
      <c r="AP36" s="27"/>
      <c r="AQ36" s="29" t="s">
        <v>23</v>
      </c>
      <c r="AR36" s="25" t="s">
        <v>47</v>
      </c>
      <c r="AS36" s="30" t="s">
        <v>46</v>
      </c>
    </row>
    <row r="37" s="1" customFormat="tru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87"/>
      <c r="Q37" s="87"/>
      <c r="R37" s="140"/>
      <c r="S37" s="90"/>
      <c r="T37" s="90"/>
      <c r="U37" s="90"/>
      <c r="V37" s="87"/>
      <c r="W37" s="87"/>
      <c r="X37" s="87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89"/>
      <c r="AL37" s="90"/>
      <c r="AM37" s="141"/>
      <c r="AN37" s="122"/>
      <c r="AO37" s="32"/>
      <c r="AP37" s="32"/>
      <c r="AQ37" s="34" t="s">
        <v>24</v>
      </c>
      <c r="AR37" s="25"/>
      <c r="AS37" s="30" t="s">
        <v>25</v>
      </c>
    </row>
    <row r="38" s="1" customFormat="tru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82"/>
      <c r="Q38" s="82"/>
      <c r="R38" s="142"/>
      <c r="S38" s="84"/>
      <c r="T38" s="84"/>
      <c r="U38" s="84"/>
      <c r="V38" s="82"/>
      <c r="W38" s="82"/>
      <c r="X38" s="82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3"/>
      <c r="AL38" s="84"/>
      <c r="AM38" s="143"/>
      <c r="AN38" s="41"/>
      <c r="AO38" s="27"/>
      <c r="AP38" s="27"/>
      <c r="AQ38" s="29" t="s">
        <v>23</v>
      </c>
      <c r="AR38" s="25" t="s">
        <v>48</v>
      </c>
      <c r="AS38" s="30" t="s">
        <v>27</v>
      </c>
    </row>
    <row r="39" s="1" customFormat="tru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87"/>
      <c r="Q39" s="87"/>
      <c r="R39" s="140"/>
      <c r="S39" s="90"/>
      <c r="T39" s="90"/>
      <c r="U39" s="90"/>
      <c r="V39" s="87"/>
      <c r="W39" s="87"/>
      <c r="X39" s="87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89"/>
      <c r="AL39" s="90"/>
      <c r="AM39" s="141"/>
      <c r="AN39" s="122"/>
      <c r="AO39" s="32"/>
      <c r="AP39" s="32"/>
      <c r="AQ39" s="31" t="s">
        <v>24</v>
      </c>
      <c r="AR39" s="25"/>
      <c r="AS39" s="39" t="s">
        <v>49</v>
      </c>
    </row>
    <row r="40" s="1" customFormat="tru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82"/>
      <c r="Q40" s="82"/>
      <c r="R40" s="142"/>
      <c r="S40" s="84"/>
      <c r="T40" s="84"/>
      <c r="U40" s="84"/>
      <c r="V40" s="82"/>
      <c r="W40" s="82"/>
      <c r="X40" s="82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3"/>
      <c r="AL40" s="84"/>
      <c r="AM40" s="143"/>
      <c r="AN40" s="41"/>
      <c r="AO40" s="27"/>
      <c r="AP40" s="27"/>
      <c r="AQ40" s="42" t="s">
        <v>23</v>
      </c>
      <c r="AR40" s="25" t="s">
        <v>50</v>
      </c>
      <c r="AS40" s="30"/>
    </row>
    <row r="41" s="1" customFormat="tru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87"/>
      <c r="Q41" s="87"/>
      <c r="R41" s="140"/>
      <c r="S41" s="90"/>
      <c r="T41" s="90"/>
      <c r="U41" s="90"/>
      <c r="V41" s="87"/>
      <c r="W41" s="87"/>
      <c r="X41" s="87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89"/>
      <c r="AL41" s="90"/>
      <c r="AM41" s="141"/>
      <c r="AN41" s="122"/>
      <c r="AO41" s="32"/>
      <c r="AP41" s="32"/>
      <c r="AQ41" s="95" t="s">
        <v>24</v>
      </c>
      <c r="AR41" s="25"/>
      <c r="AS41" s="30" t="s">
        <v>51</v>
      </c>
    </row>
    <row r="42" s="1" customFormat="true" ht="21.95" hidden="false" customHeight="true" outlineLevel="0" collapsed="false">
      <c r="A42" s="24"/>
      <c r="B42" s="25" t="s">
        <v>52</v>
      </c>
      <c r="C42" s="26" t="s">
        <v>23</v>
      </c>
      <c r="D42" s="27" t="n">
        <v>1</v>
      </c>
      <c r="E42" s="27" t="n">
        <v>24.2028</v>
      </c>
      <c r="F42" s="27" t="n">
        <v>9818.204</v>
      </c>
      <c r="G42" s="27" t="n">
        <v>1</v>
      </c>
      <c r="H42" s="27" t="n">
        <v>17.2518</v>
      </c>
      <c r="I42" s="27" t="n">
        <v>9600.82</v>
      </c>
      <c r="J42" s="27" t="n">
        <v>1</v>
      </c>
      <c r="K42" s="27" t="n">
        <v>4.59</v>
      </c>
      <c r="L42" s="27" t="n">
        <v>2551.756</v>
      </c>
      <c r="M42" s="27" t="n">
        <v>2</v>
      </c>
      <c r="N42" s="27" t="n">
        <v>9.7564</v>
      </c>
      <c r="O42" s="27" t="n">
        <v>6750.648</v>
      </c>
      <c r="P42" s="82" t="n">
        <v>1</v>
      </c>
      <c r="Q42" s="82" t="n">
        <v>21.1444</v>
      </c>
      <c r="R42" s="142" t="n">
        <v>5999.999</v>
      </c>
      <c r="S42" s="84" t="n">
        <v>1</v>
      </c>
      <c r="T42" s="84" t="n">
        <v>23.7144</v>
      </c>
      <c r="U42" s="84" t="n">
        <v>6431.179</v>
      </c>
      <c r="V42" s="82" t="n">
        <v>1</v>
      </c>
      <c r="W42" s="82" t="n">
        <v>12.838</v>
      </c>
      <c r="X42" s="82" t="n">
        <v>4793.787</v>
      </c>
      <c r="Y42" s="84"/>
      <c r="Z42" s="84"/>
      <c r="AA42" s="84"/>
      <c r="AB42" s="84"/>
      <c r="AC42" s="84"/>
      <c r="AD42" s="84"/>
      <c r="AE42" s="84" t="n">
        <v>2</v>
      </c>
      <c r="AF42" s="84" t="n">
        <v>20.2798</v>
      </c>
      <c r="AG42" s="84" t="n">
        <v>19324.807</v>
      </c>
      <c r="AH42" s="84" t="n">
        <v>2</v>
      </c>
      <c r="AI42" s="84" t="n">
        <v>33.463</v>
      </c>
      <c r="AJ42" s="84" t="n">
        <v>16197.943</v>
      </c>
      <c r="AK42" s="83" t="n">
        <v>2</v>
      </c>
      <c r="AL42" s="84" t="n">
        <v>28.7764</v>
      </c>
      <c r="AM42" s="143" t="n">
        <v>12840.963</v>
      </c>
      <c r="AN42" s="41" t="n">
        <f aca="false">+D42+G42+J42+M42+P42+S42+V42+Y42+AB42+AE42+AH42+AK42</f>
        <v>14</v>
      </c>
      <c r="AO42" s="27" t="n">
        <f aca="false">+E42+H42+K42+N42+Q42+T42+W42+Z42+AC42+AF42+AI42+AL42</f>
        <v>196.017</v>
      </c>
      <c r="AP42" s="27" t="n">
        <f aca="false">+F42+I42+L42+O42+R42+U42+X42+AA42+AD42+AG42+AJ42+AM42</f>
        <v>94310.106</v>
      </c>
      <c r="AQ42" s="29" t="s">
        <v>23</v>
      </c>
      <c r="AR42" s="25" t="s">
        <v>52</v>
      </c>
      <c r="AS42" s="30"/>
    </row>
    <row r="43" s="1" customFormat="true" ht="21.95" hidden="false" customHeight="true" outlineLevel="0" collapsed="false">
      <c r="A43" s="24" t="s">
        <v>53</v>
      </c>
      <c r="B43" s="25"/>
      <c r="C43" s="31" t="s">
        <v>24</v>
      </c>
      <c r="D43" s="32" t="n">
        <v>11</v>
      </c>
      <c r="E43" s="32" t="n">
        <v>212.4516</v>
      </c>
      <c r="F43" s="32" t="n">
        <v>121676.592</v>
      </c>
      <c r="G43" s="32" t="n">
        <v>9</v>
      </c>
      <c r="H43" s="32" t="n">
        <v>218.306</v>
      </c>
      <c r="I43" s="32" t="n">
        <v>139675.438</v>
      </c>
      <c r="J43" s="32" t="n">
        <v>7</v>
      </c>
      <c r="K43" s="32" t="n">
        <v>102.4026</v>
      </c>
      <c r="L43" s="32" t="n">
        <v>66648.125</v>
      </c>
      <c r="M43" s="32" t="n">
        <v>14</v>
      </c>
      <c r="N43" s="32" t="n">
        <v>155.4806</v>
      </c>
      <c r="O43" s="32" t="n">
        <v>96484.361</v>
      </c>
      <c r="P43" s="87" t="n">
        <v>13</v>
      </c>
      <c r="Q43" s="87" t="n">
        <v>226.7754</v>
      </c>
      <c r="R43" s="140" t="n">
        <v>78233.904</v>
      </c>
      <c r="S43" s="90" t="n">
        <v>4</v>
      </c>
      <c r="T43" s="90" t="n">
        <v>93.7266</v>
      </c>
      <c r="U43" s="90" t="n">
        <v>34960.254</v>
      </c>
      <c r="V43" s="87" t="n">
        <v>5</v>
      </c>
      <c r="W43" s="87" t="n">
        <v>107.6284</v>
      </c>
      <c r="X43" s="87" t="n">
        <v>43806.624</v>
      </c>
      <c r="Y43" s="90" t="n">
        <v>9</v>
      </c>
      <c r="Z43" s="90" t="n">
        <v>143.7896</v>
      </c>
      <c r="AA43" s="90" t="n">
        <v>86499.781</v>
      </c>
      <c r="AB43" s="90" t="n">
        <v>18</v>
      </c>
      <c r="AC43" s="90" t="n">
        <v>146.4582</v>
      </c>
      <c r="AD43" s="90" t="n">
        <v>153641.456</v>
      </c>
      <c r="AE43" s="90" t="n">
        <v>26</v>
      </c>
      <c r="AF43" s="90" t="n">
        <v>280.397</v>
      </c>
      <c r="AG43" s="90" t="n">
        <v>293857.214</v>
      </c>
      <c r="AH43" s="90" t="n">
        <v>25</v>
      </c>
      <c r="AI43" s="90" t="n">
        <v>371.7186</v>
      </c>
      <c r="AJ43" s="90" t="n">
        <v>249834.569</v>
      </c>
      <c r="AK43" s="89" t="n">
        <v>21</v>
      </c>
      <c r="AL43" s="90" t="n">
        <v>369.7298</v>
      </c>
      <c r="AM43" s="141" t="n">
        <v>224750.711</v>
      </c>
      <c r="AN43" s="122" t="n">
        <f aca="false">+D43+G43+J43+M43+P43+S43+V43+Y43+AB43+AE43+AH43+AK43</f>
        <v>162</v>
      </c>
      <c r="AO43" s="32" t="n">
        <f aca="false">+E43+H43+K43+N43+Q43+T43+W43+Z43+AC43+AF43+AI43+AL43</f>
        <v>2428.8644</v>
      </c>
      <c r="AP43" s="32" t="n">
        <f aca="false">+F43+I43+L43+O43+R43+U43+X43+AA43+AD43+AG43+AJ43+AM43</f>
        <v>1590069.029</v>
      </c>
      <c r="AQ43" s="42" t="s">
        <v>24</v>
      </c>
      <c r="AR43" s="25"/>
      <c r="AS43" s="30" t="s">
        <v>53</v>
      </c>
    </row>
    <row r="44" s="1" customFormat="tru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82"/>
      <c r="Q44" s="82"/>
      <c r="R44" s="142"/>
      <c r="S44" s="84"/>
      <c r="T44" s="84"/>
      <c r="U44" s="84"/>
      <c r="V44" s="82"/>
      <c r="W44" s="82"/>
      <c r="X44" s="82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3"/>
      <c r="AL44" s="84"/>
      <c r="AM44" s="143"/>
      <c r="AN44" s="41"/>
      <c r="AO44" s="27"/>
      <c r="AP44" s="27"/>
      <c r="AQ44" s="101" t="s">
        <v>23</v>
      </c>
      <c r="AR44" s="25" t="s">
        <v>54</v>
      </c>
      <c r="AS44" s="30"/>
    </row>
    <row r="45" s="1" customFormat="tru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87"/>
      <c r="Q45" s="87"/>
      <c r="R45" s="140"/>
      <c r="S45" s="90"/>
      <c r="T45" s="90"/>
      <c r="U45" s="90"/>
      <c r="V45" s="87"/>
      <c r="W45" s="87"/>
      <c r="X45" s="87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89"/>
      <c r="AL45" s="90"/>
      <c r="AM45" s="141"/>
      <c r="AN45" s="122"/>
      <c r="AO45" s="32"/>
      <c r="AP45" s="32"/>
      <c r="AQ45" s="95" t="s">
        <v>24</v>
      </c>
      <c r="AR45" s="25"/>
      <c r="AS45" s="43" t="s">
        <v>27</v>
      </c>
    </row>
    <row r="46" s="1" customFormat="tru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82"/>
      <c r="Q46" s="82"/>
      <c r="R46" s="142"/>
      <c r="S46" s="84"/>
      <c r="T46" s="84"/>
      <c r="U46" s="84"/>
      <c r="V46" s="82"/>
      <c r="W46" s="82"/>
      <c r="X46" s="82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3"/>
      <c r="AL46" s="84"/>
      <c r="AM46" s="143"/>
      <c r="AN46" s="41"/>
      <c r="AO46" s="27"/>
      <c r="AP46" s="27"/>
      <c r="AQ46" s="29" t="s">
        <v>23</v>
      </c>
      <c r="AR46" s="25" t="s">
        <v>55</v>
      </c>
      <c r="AS46" s="37"/>
    </row>
    <row r="47" s="1" customFormat="tru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87"/>
      <c r="Q47" s="87"/>
      <c r="R47" s="140"/>
      <c r="S47" s="90"/>
      <c r="T47" s="90"/>
      <c r="U47" s="90"/>
      <c r="V47" s="87"/>
      <c r="W47" s="87"/>
      <c r="X47" s="87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89"/>
      <c r="AL47" s="90"/>
      <c r="AM47" s="141"/>
      <c r="AN47" s="122"/>
      <c r="AO47" s="32"/>
      <c r="AP47" s="32"/>
      <c r="AQ47" s="31" t="s">
        <v>24</v>
      </c>
      <c r="AR47" s="25"/>
      <c r="AS47" s="44"/>
    </row>
    <row r="48" s="1" customFormat="tru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82"/>
      <c r="Q48" s="82"/>
      <c r="R48" s="142"/>
      <c r="S48" s="84"/>
      <c r="T48" s="84"/>
      <c r="U48" s="84"/>
      <c r="V48" s="82"/>
      <c r="W48" s="82"/>
      <c r="X48" s="82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3"/>
      <c r="AL48" s="84"/>
      <c r="AM48" s="143"/>
      <c r="AN48" s="41"/>
      <c r="AO48" s="27"/>
      <c r="AP48" s="27"/>
      <c r="AQ48" s="29" t="s">
        <v>23</v>
      </c>
      <c r="AR48" s="25" t="s">
        <v>56</v>
      </c>
      <c r="AS48" s="37"/>
    </row>
    <row r="49" s="1" customFormat="tru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87"/>
      <c r="Q49" s="87"/>
      <c r="R49" s="140"/>
      <c r="S49" s="90"/>
      <c r="T49" s="90"/>
      <c r="U49" s="90"/>
      <c r="V49" s="87"/>
      <c r="W49" s="87"/>
      <c r="X49" s="87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89"/>
      <c r="AL49" s="90"/>
      <c r="AM49" s="141"/>
      <c r="AN49" s="122"/>
      <c r="AO49" s="32"/>
      <c r="AP49" s="32"/>
      <c r="AQ49" s="34" t="s">
        <v>24</v>
      </c>
      <c r="AR49" s="25"/>
      <c r="AS49" s="43" t="s">
        <v>57</v>
      </c>
    </row>
    <row r="50" s="1" customFormat="tru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82"/>
      <c r="Q50" s="82"/>
      <c r="R50" s="142"/>
      <c r="S50" s="84"/>
      <c r="T50" s="84"/>
      <c r="U50" s="84"/>
      <c r="V50" s="82"/>
      <c r="W50" s="82"/>
      <c r="X50" s="82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3"/>
      <c r="AL50" s="84"/>
      <c r="AM50" s="143"/>
      <c r="AN50" s="41"/>
      <c r="AO50" s="27"/>
      <c r="AP50" s="27"/>
      <c r="AQ50" s="29" t="s">
        <v>23</v>
      </c>
      <c r="AR50" s="25" t="s">
        <v>58</v>
      </c>
      <c r="AS50" s="37"/>
    </row>
    <row r="51" s="1" customFormat="tru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87"/>
      <c r="Q51" s="87"/>
      <c r="R51" s="140"/>
      <c r="S51" s="90"/>
      <c r="T51" s="90"/>
      <c r="U51" s="90"/>
      <c r="V51" s="87"/>
      <c r="W51" s="87"/>
      <c r="X51" s="87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89"/>
      <c r="AL51" s="90"/>
      <c r="AM51" s="141"/>
      <c r="AN51" s="122"/>
      <c r="AO51" s="32"/>
      <c r="AP51" s="32"/>
      <c r="AQ51" s="34" t="s">
        <v>24</v>
      </c>
      <c r="AR51" s="25"/>
      <c r="AS51" s="37"/>
    </row>
    <row r="52" s="1" customFormat="tru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82"/>
      <c r="Q52" s="82"/>
      <c r="R52" s="142"/>
      <c r="S52" s="84"/>
      <c r="T52" s="84"/>
      <c r="U52" s="84"/>
      <c r="V52" s="82"/>
      <c r="W52" s="82"/>
      <c r="X52" s="82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3"/>
      <c r="AL52" s="84"/>
      <c r="AM52" s="143"/>
      <c r="AN52" s="41"/>
      <c r="AO52" s="27"/>
      <c r="AP52" s="27"/>
      <c r="AQ52" s="42" t="s">
        <v>23</v>
      </c>
      <c r="AR52" s="25" t="s">
        <v>59</v>
      </c>
      <c r="AS52" s="37"/>
    </row>
    <row r="53" s="1" customFormat="tru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87"/>
      <c r="Q53" s="87"/>
      <c r="R53" s="140"/>
      <c r="S53" s="90"/>
      <c r="T53" s="90"/>
      <c r="U53" s="90"/>
      <c r="V53" s="87" t="n">
        <v>1</v>
      </c>
      <c r="W53" s="87" t="n">
        <v>40.0214</v>
      </c>
      <c r="X53" s="87" t="n">
        <v>10893.253</v>
      </c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89"/>
      <c r="AL53" s="90"/>
      <c r="AM53" s="141"/>
      <c r="AN53" s="122" t="n">
        <f aca="false">+D53+G53+J53+M53+P53+S53+V53+Y53+AB53+AE53+AH53+AK53</f>
        <v>1</v>
      </c>
      <c r="AO53" s="32" t="n">
        <f aca="false">+E53+H53+K53+N53+Q53+T53+W53+Z53+AC53+AF53+AI53+AL53</f>
        <v>40.0214</v>
      </c>
      <c r="AP53" s="32" t="n">
        <f aca="false">+F53+I53+L53+O53+R53+U53+X53+AA53+AD53+AG53+AJ53+AM53</f>
        <v>10893.253</v>
      </c>
      <c r="AQ53" s="95" t="s">
        <v>24</v>
      </c>
      <c r="AR53" s="25"/>
      <c r="AS53" s="43" t="s">
        <v>27</v>
      </c>
    </row>
    <row r="54" s="1" customFormat="tru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82"/>
      <c r="Q54" s="82"/>
      <c r="R54" s="142"/>
      <c r="S54" s="84"/>
      <c r="T54" s="84"/>
      <c r="U54" s="84"/>
      <c r="V54" s="82"/>
      <c r="W54" s="82"/>
      <c r="X54" s="82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3"/>
      <c r="AL54" s="84"/>
      <c r="AM54" s="143"/>
      <c r="AN54" s="41"/>
      <c r="AO54" s="27"/>
      <c r="AP54" s="27"/>
      <c r="AQ54" s="42" t="s">
        <v>23</v>
      </c>
      <c r="AR54" s="25" t="s">
        <v>60</v>
      </c>
      <c r="AS54" s="30"/>
    </row>
    <row r="55" s="1" customFormat="tru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87"/>
      <c r="Q55" s="87"/>
      <c r="R55" s="140"/>
      <c r="S55" s="90"/>
      <c r="T55" s="90"/>
      <c r="U55" s="90"/>
      <c r="V55" s="87"/>
      <c r="W55" s="87"/>
      <c r="X55" s="87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89"/>
      <c r="AL55" s="90"/>
      <c r="AM55" s="141"/>
      <c r="AN55" s="122"/>
      <c r="AO55" s="32"/>
      <c r="AP55" s="32"/>
      <c r="AQ55" s="95" t="s">
        <v>24</v>
      </c>
      <c r="AR55" s="25"/>
      <c r="AS55" s="36"/>
    </row>
    <row r="56" s="1" customFormat="true" ht="21.95" hidden="false" customHeight="true" outlineLevel="0" collapsed="false">
      <c r="A56" s="102" t="s">
        <v>76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82"/>
      <c r="Q56" s="82"/>
      <c r="R56" s="142"/>
      <c r="S56" s="84"/>
      <c r="T56" s="84"/>
      <c r="U56" s="84"/>
      <c r="V56" s="82"/>
      <c r="W56" s="82"/>
      <c r="X56" s="82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3"/>
      <c r="AL56" s="84"/>
      <c r="AM56" s="143"/>
      <c r="AN56" s="41"/>
      <c r="AO56" s="27"/>
      <c r="AP56" s="27"/>
      <c r="AQ56" s="101" t="s">
        <v>23</v>
      </c>
      <c r="AR56" s="47" t="s">
        <v>61</v>
      </c>
      <c r="AS56" s="47"/>
    </row>
    <row r="57" s="1" customFormat="tru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144"/>
      <c r="J57" s="122"/>
      <c r="K57" s="32"/>
      <c r="L57" s="32"/>
      <c r="M57" s="32"/>
      <c r="N57" s="32"/>
      <c r="O57" s="32"/>
      <c r="P57" s="87"/>
      <c r="Q57" s="87"/>
      <c r="R57" s="140"/>
      <c r="S57" s="90"/>
      <c r="T57" s="90"/>
      <c r="U57" s="90"/>
      <c r="V57" s="87"/>
      <c r="W57" s="87"/>
      <c r="X57" s="87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89"/>
      <c r="AL57" s="90"/>
      <c r="AM57" s="141"/>
      <c r="AN57" s="2"/>
      <c r="AO57" s="32"/>
      <c r="AP57" s="32"/>
      <c r="AQ57" s="95" t="s">
        <v>24</v>
      </c>
      <c r="AR57" s="47"/>
      <c r="AS57" s="47"/>
    </row>
    <row r="58" s="1" customFormat="true" ht="21.95" hidden="false" customHeight="true" outlineLevel="0" collapsed="false">
      <c r="A58" s="8"/>
      <c r="C58" s="101" t="s">
        <v>23</v>
      </c>
      <c r="D58" s="40"/>
      <c r="E58" s="123"/>
      <c r="F58" s="40"/>
      <c r="G58" s="41"/>
      <c r="H58" s="27"/>
      <c r="I58" s="28"/>
      <c r="J58" s="41"/>
      <c r="K58" s="27"/>
      <c r="L58" s="27"/>
      <c r="M58" s="27"/>
      <c r="N58" s="27"/>
      <c r="O58" s="27"/>
      <c r="P58" s="82"/>
      <c r="Q58" s="82"/>
      <c r="R58" s="142"/>
      <c r="S58" s="84"/>
      <c r="T58" s="84"/>
      <c r="U58" s="108"/>
      <c r="V58" s="81"/>
      <c r="W58" s="82"/>
      <c r="X58" s="106"/>
      <c r="Y58" s="83"/>
      <c r="Z58" s="84"/>
      <c r="AA58" s="84"/>
      <c r="AB58" s="84"/>
      <c r="AC58" s="84"/>
      <c r="AD58" s="108"/>
      <c r="AE58" s="83"/>
      <c r="AF58" s="84"/>
      <c r="AG58" s="84"/>
      <c r="AH58" s="84"/>
      <c r="AI58" s="84"/>
      <c r="AJ58" s="108"/>
      <c r="AK58" s="83"/>
      <c r="AL58" s="108"/>
      <c r="AM58" s="145"/>
      <c r="AN58" s="40"/>
      <c r="AO58" s="40"/>
      <c r="AP58" s="40"/>
      <c r="AQ58" s="29" t="s">
        <v>23</v>
      </c>
      <c r="AR58" s="48"/>
      <c r="AS58" s="30"/>
    </row>
    <row r="59" s="1" customFormat="true" ht="21.95" hidden="false" customHeight="true" outlineLevel="0" collapsed="false">
      <c r="A59" s="49" t="s">
        <v>62</v>
      </c>
      <c r="B59" s="49"/>
      <c r="C59" s="50" t="s">
        <v>63</v>
      </c>
      <c r="D59" s="41"/>
      <c r="E59" s="146"/>
      <c r="F59" s="28"/>
      <c r="G59" s="41"/>
      <c r="H59" s="147"/>
      <c r="I59" s="28"/>
      <c r="J59" s="41"/>
      <c r="K59" s="147"/>
      <c r="L59" s="27"/>
      <c r="M59" s="27"/>
      <c r="N59" s="147"/>
      <c r="O59" s="27"/>
      <c r="P59" s="82"/>
      <c r="Q59" s="82"/>
      <c r="R59" s="142"/>
      <c r="S59" s="84"/>
      <c r="T59" s="84"/>
      <c r="U59" s="84"/>
      <c r="V59" s="81"/>
      <c r="W59" s="82"/>
      <c r="X59" s="82"/>
      <c r="Y59" s="83"/>
      <c r="Z59" s="84"/>
      <c r="AA59" s="84"/>
      <c r="AB59" s="83"/>
      <c r="AC59" s="84"/>
      <c r="AD59" s="84"/>
      <c r="AE59" s="83"/>
      <c r="AF59" s="84"/>
      <c r="AG59" s="84"/>
      <c r="AH59" s="83"/>
      <c r="AI59" s="84"/>
      <c r="AJ59" s="84"/>
      <c r="AK59" s="83"/>
      <c r="AL59" s="84"/>
      <c r="AM59" s="143"/>
      <c r="AN59" s="28"/>
      <c r="AO59" s="41"/>
      <c r="AP59" s="27"/>
      <c r="AQ59" s="45" t="s">
        <v>63</v>
      </c>
      <c r="AR59" s="43" t="s">
        <v>62</v>
      </c>
      <c r="AS59" s="43"/>
    </row>
    <row r="60" s="1" customFormat="true" ht="21.95" hidden="false" customHeight="true" outlineLevel="0" collapsed="false">
      <c r="A60" s="19"/>
      <c r="B60" s="20"/>
      <c r="C60" s="34" t="s">
        <v>24</v>
      </c>
      <c r="D60" s="122"/>
      <c r="E60" s="32"/>
      <c r="F60" s="33"/>
      <c r="G60" s="122"/>
      <c r="H60" s="32"/>
      <c r="I60" s="33"/>
      <c r="J60" s="122"/>
      <c r="K60" s="32"/>
      <c r="L60" s="32"/>
      <c r="M60" s="32"/>
      <c r="N60" s="32"/>
      <c r="O60" s="32"/>
      <c r="P60" s="87"/>
      <c r="Q60" s="87"/>
      <c r="R60" s="140"/>
      <c r="S60" s="90"/>
      <c r="T60" s="90"/>
      <c r="U60" s="90"/>
      <c r="V60" s="96"/>
      <c r="W60" s="87"/>
      <c r="X60" s="87"/>
      <c r="Y60" s="89"/>
      <c r="Z60" s="90"/>
      <c r="AA60" s="90"/>
      <c r="AB60" s="89"/>
      <c r="AC60" s="90"/>
      <c r="AD60" s="90"/>
      <c r="AE60" s="89"/>
      <c r="AF60" s="90"/>
      <c r="AG60" s="90"/>
      <c r="AH60" s="89"/>
      <c r="AI60" s="90"/>
      <c r="AJ60" s="90"/>
      <c r="AK60" s="89"/>
      <c r="AL60" s="90"/>
      <c r="AM60" s="141"/>
      <c r="AN60" s="33"/>
      <c r="AO60" s="122"/>
      <c r="AP60" s="32"/>
      <c r="AQ60" s="95" t="s">
        <v>24</v>
      </c>
      <c r="AR60" s="20"/>
      <c r="AS60" s="36"/>
    </row>
    <row r="61" s="1" customFormat="true" ht="21.95" hidden="false" customHeight="true" outlineLevel="0" collapsed="false">
      <c r="A61" s="8"/>
      <c r="C61" s="29" t="s">
        <v>23</v>
      </c>
      <c r="D61" s="40" t="n">
        <f aca="false">+D6+D8+D10+D12+D14+D16+D18+D20+D22+D24+D26+D28+D30+D32+D34+D36+D38+D40+D42+D44+D46+D48+D50+D52+D54+D56+D58</f>
        <v>40</v>
      </c>
      <c r="E61" s="52" t="n">
        <f aca="false">+E6+E8+E10+E12+E14+E16+E18+E20+E22+E24+E26+E28+E30+E32+E34+E36+E38+E40+E42+E44+E46+E48+E50+E52+E54+E56+E58</f>
        <v>41.3919</v>
      </c>
      <c r="F61" s="40" t="n">
        <f aca="false">+F6+F8+F10+F12+F14+F16+F18+F20+F22+F24+F26+F28+F30+F32+F34+F36+F38+F40+F42+F44+F46+F48+F50+F52+F54+F56+F58</f>
        <v>14267.386</v>
      </c>
      <c r="G61" s="148" t="n">
        <f aca="false">+G6+G8+G10+G12+G14+G16+G18+G20+G22+G24+G26+G28+G30+G32+G34+G36+G38+G40+G42+G44+G46+G48+G50+G52+G54+G56+G58</f>
        <v>11</v>
      </c>
      <c r="H61" s="52" t="n">
        <f aca="false">+H6+H8+H10+H12+H14+H16+H18+H20+H22+H24+H26+H28+H30+H32+H34+H36+H38+H40+H42+H44+H46+H48+H50+H52+H54+H56+H58</f>
        <v>22.6427</v>
      </c>
      <c r="I61" s="40" t="n">
        <f aca="false">+I6+I8+I10+I12+I14+I16+I18+I20+I22+I24+I26+I28+I30+I32+I34+I36+I38+I40+I42+I44+I46+I48+I50+I52+I54+I56+I58</f>
        <v>11075.145</v>
      </c>
      <c r="J61" s="40" t="n">
        <f aca="false">+J6+J8+J10+J12+J14+J16+J18+J20+J22+J24+J26+J28+J30+J32+J34+J36+J38+J40+J42+J44+J46+J48+J50+J52+J54+J56+J58</f>
        <v>27</v>
      </c>
      <c r="K61" s="52" t="n">
        <f aca="false">+K6+K8+K10+K12+K14+K16+K18+K20+K22+K24+K26+K28+K30+K32+K34+K36+K38+K40+K42+K44+K46+K48+K50+K52+K54+K56+K58</f>
        <v>10.0594</v>
      </c>
      <c r="L61" s="40" t="n">
        <f aca="false">+L6+L8+L10+L12+L14+L16+L18+L20+L22+L24+L26+L28+L30+L32+L34+L36+L38+L40+L42+L44+L46+L48+L50+L52+L54+L56+L58</f>
        <v>5247.066</v>
      </c>
      <c r="M61" s="52" t="n">
        <f aca="false">+M6+M8+M10+M12+M14+M16+M18+M20+M22+M24+M26+M28+M30+M32+M34+M36+M38+M40+M42+M44+M46+M48+M50+M52+M54+M56+M58</f>
        <v>44</v>
      </c>
      <c r="N61" s="52" t="n">
        <f aca="false">+N6+N8+N10+N12+N14+N16+N18+N20+N22+N24+N26+N28+N30+N32+N34+N36+N38+N40+N42+N44+N46+N48+N50+N52+N54+N56+N58</f>
        <v>21.1091</v>
      </c>
      <c r="O61" s="52" t="n">
        <f aca="false">+O6+O8+O10+O12+O14+O16+O18+O20+O22+O24+O26+O28+O30+O32+O34+O36+O38+O40+O42+O44+O46+O48+O50+O52+O54+O56+O58</f>
        <v>11959.366</v>
      </c>
      <c r="P61" s="106" t="n">
        <f aca="false">+P6+P8+P10+P12+P14+P16+P18+P20+P22+P24+P26+P28+P30+P32+P34+P36+P38+P40+P42+P44+P46+P48+P50+P52+P54+P56+P58</f>
        <v>84</v>
      </c>
      <c r="Q61" s="106" t="n">
        <f aca="false">+Q6+Q8+Q10+Q12+Q14+Q16+Q18+Q20+Q22+Q24+Q26+Q28+Q30+Q32+Q34+Q36+Q38+Q40+Q42+Q44+Q46+Q48+Q50+Q52+Q54+Q56+Q58</f>
        <v>60.3873</v>
      </c>
      <c r="R61" s="149" t="n">
        <f aca="false">+R6+R8+R10+R12+R14+R16+R18+R20+R22+R24+R26+R28+R30+R32+R34+R36+R38+R40+R42+R44+R46+R48+R50+R52+R54+R56+R58</f>
        <v>36989.11</v>
      </c>
      <c r="S61" s="108" t="n">
        <f aca="false">+S6+S8+S10+S12+S14+S16+S18+S20+S22+S24+S26+S28+S30+S32+S34+S36+S38+S40+S42+S44+S46+S48+S50+S52+S54+S56+S58</f>
        <v>90</v>
      </c>
      <c r="T61" s="108" t="n">
        <f aca="false">+T6+T8+T10+T12+T14+T16+T18+T20+T22+T24+T26+T28+T30+T32+T34+T36+T38+T40+T42+T44+T46+T48+T50+T52+T54+T56+T58</f>
        <v>74.5156</v>
      </c>
      <c r="U61" s="108" t="n">
        <f aca="false">+U6+U8+U10+U12+U14+U16+U18+U20+U22+U24+U26+U28+U30+U32+U34+U36+U38+U40+U42+U44+U46+U48+U50+U52+U54+U56+U58</f>
        <v>28790.507</v>
      </c>
      <c r="V61" s="150" t="n">
        <f aca="false">+V6+V8+V10+V12+V14+V16+V18+V20+V22+V24+V26+V28+V30+V32+V34+V36+V38+V40+V42+V44+V46+V48+V50+V52+V54+V56+V58</f>
        <v>51</v>
      </c>
      <c r="W61" s="106" t="n">
        <f aca="false">+W6+W8+W10+W12+W14+W16+W18+W20+W22+W24+W26+W28+W30+W32+W34+W36+W38+W40+W42+W44+W46+W48+W50+W52+W54+W56+W58</f>
        <v>34.4425</v>
      </c>
      <c r="X61" s="106" t="n">
        <f aca="false">+X6+X8+X10+X12+X14+X16+X18+X20+X22+X24+X26+X28+X30+X32+X34+X36+X38+X40+X42+X44+X46+X48+X50+X52+X54+X56+X58</f>
        <v>19342.826</v>
      </c>
      <c r="Y61" s="151" t="n">
        <f aca="false">+Y6+Y8+Y10+Y12+Y14+Y16+Y18+Y20+Y22+Y24+Y26+Y28+Y30+Y32+Y34+Y36+Y38+Y40+Y42+Y44+Y46+Y48+Y50+Y52+Y54+Y56+Y58</f>
        <v>63</v>
      </c>
      <c r="Z61" s="108" t="n">
        <f aca="false">+Z6+Z8+Z10+Z12+Z14+Z16+Z18+Z20+Z22+Z24+Z26+Z28+Z30+Z32+Z34+Z36+Z38+Z40+Z42+Z44+Z46+Z48+Z50+Z52+Z54+Z56+Z58</f>
        <v>14.5867</v>
      </c>
      <c r="AA61" s="108" t="n">
        <f aca="false">+AA6+AA8+AA10+AA12+AA14+AA16+AA18+AA20+AA22+AA24+AA26+AA28+AA30+AA32+AA34+AA36+AA38+AA40+AA42+AA44+AA46+AA48+AA50+AA52+AA54+AA56+AA58</f>
        <v>18376.213</v>
      </c>
      <c r="AB61" s="151" t="n">
        <f aca="false">+AB6+AB8+AB10+AB12+AB14+AB16+AB18+AB20+AB22+AB24+AB26+AB28+AB30+AB32+AB34+AB36+AB38+AB40+AB42+AB44+AB46+AB48+AB50+AB52+AB54+AB56+AB58</f>
        <v>62</v>
      </c>
      <c r="AC61" s="108" t="n">
        <f aca="false">+AC6+AC8+AC10+AC12+AC14+AC16+AC18+AC20+AC22+AC24+AC26+AC28+AC30+AC32+AC34+AC36+AC38+AC40+AC42+AC44+AC46+AC48+AC50+AC52+AC54+AC56+AC58</f>
        <v>14.2606</v>
      </c>
      <c r="AD61" s="108" t="n">
        <f aca="false">+AD6+AD8+AD10+AD12+AD14+AD16+AD18+AD20+AD22+AD24+AD26+AD28+AD30+AD32+AD34+AD36+AD38+AD40+AD42+AD44+AD46+AD48+AD50+AD52+AD54+AD56+AD58</f>
        <v>14303.582</v>
      </c>
      <c r="AE61" s="151" t="n">
        <f aca="false">+AE6+AE8+AE10+AE12+AE14+AE16+AE18+AE20+AE22+AE24+AE26+AE28+AE30+AE32+AE34+AE36+AE38+AE40+AE42+AE44+AE46+AE48+AE50+AE52+AE54+AE56+AE58</f>
        <v>54</v>
      </c>
      <c r="AF61" s="108" t="n">
        <f aca="false">+AF6+AF8+AF10+AF12+AF14+AF16+AF18+AF20+AF22+AF24+AF26+AF28+AF30+AF32+AF34+AF36+AF38+AF40+AF42+AF44+AF46+AF48+AF50+AF52+AF54+AF56+AF58</f>
        <v>31.7211</v>
      </c>
      <c r="AG61" s="108" t="n">
        <f aca="false">+AG6+AG8+AG10+AG12+AG14+AG16+AG18+AG20+AG22+AG24+AG26+AG28+AG30+AG32+AG34+AG36+AG38+AG40+AG42+AG44+AG46+AG48+AG50+AG52+AG54+AG56+AG58</f>
        <v>31107.151</v>
      </c>
      <c r="AH61" s="151" t="n">
        <f aca="false">+AH6+AH8+AH10+AH12+AH14+AH16+AH18+AH20+AH22+AH24+AH26+AH28+AH30+AH32+AH34+AH36+AH38+AH40+AH42+AH44+AH46+AH48+AH50+AH52+AH54+AH56+AH58</f>
        <v>36</v>
      </c>
      <c r="AI61" s="108" t="n">
        <f aca="false">+AI6+AI8+AI10+AI12+AI14+AI16+AI18+AI20+AI22+AI24+AI26+AI28+AI30+AI32+AI34+AI36+AI38+AI40+AI42+AI44+AI46+AI48+AI50+AI52+AI54+AI56+AI58</f>
        <v>45.0461</v>
      </c>
      <c r="AJ61" s="108" t="n">
        <f aca="false">+AJ6+AJ8+AJ10+AJ12+AJ14+AJ16+AJ18+AJ20+AJ22+AJ24+AJ26+AJ28+AJ30+AJ32+AJ34+AJ36+AJ38+AJ40+AJ42+AJ44+AJ46+AJ48+AJ50+AJ52+AJ54+AJ56+AJ58</f>
        <v>23013.215</v>
      </c>
      <c r="AK61" s="151" t="n">
        <f aca="false">+AK6+AK8+AK10+AK12+AK14+AK16+AK18+AK20+AK22+AK24+AK26+AK28+AK30+AK32+AK34+AK36+AK38+AK40+AK42+AK44+AK46+AK48+AK50+AK52+AK54+AK56+AK58</f>
        <v>49</v>
      </c>
      <c r="AL61" s="108" t="n">
        <f aca="false">+AL6+AL8+AL10+AL12+AL14+AL16+AL18+AL20+AL22+AL24+AL26+AL28+AL30+AL32+AL34+AL36+AL38+AL40+AL42+AL44+AL46+AL48+AL50+AL52+AL54+AL56+AL58</f>
        <v>48.6533</v>
      </c>
      <c r="AM61" s="108" t="n">
        <f aca="false">+AM6+AM8+AM10+AM12+AM14+AM16+AM18+AM20+AM22+AM24+AM26+AM28+AM30+AM32+AM34+AM36+AM38+AM40+AM42+AM44+AM46+AM48+AM50+AM52+AM54+AM56+AM58</f>
        <v>22636.364</v>
      </c>
      <c r="AN61" s="40" t="n">
        <f aca="false">+D61+G61+J61+M61+P61+S61+V61+Y61+AB61+AE61+AH61+AK61</f>
        <v>611</v>
      </c>
      <c r="AO61" s="148" t="n">
        <f aca="false">+E61+H61+K61+N61+Q61+T61+W61+Z61+AC61+AF61+AI61+AL61</f>
        <v>418.8163</v>
      </c>
      <c r="AP61" s="52" t="n">
        <f aca="false">+F61+I61+L61+O61+R61+U61+X61+AA61+AD61+AG61+AJ61+AM61</f>
        <v>237107.931</v>
      </c>
      <c r="AQ61" s="101" t="s">
        <v>23</v>
      </c>
      <c r="AR61" s="53"/>
      <c r="AS61" s="30"/>
    </row>
    <row r="62" s="1" customFormat="true" ht="21.95" hidden="false" customHeight="true" outlineLevel="0" collapsed="false">
      <c r="A62" s="54" t="s">
        <v>64</v>
      </c>
      <c r="B62" s="54" t="s">
        <v>64</v>
      </c>
      <c r="C62" s="45" t="s">
        <v>63</v>
      </c>
      <c r="D62" s="41"/>
      <c r="E62" s="28"/>
      <c r="F62" s="28"/>
      <c r="G62" s="28"/>
      <c r="H62" s="28"/>
      <c r="I62" s="28"/>
      <c r="J62" s="41"/>
      <c r="K62" s="28"/>
      <c r="L62" s="27"/>
      <c r="M62" s="28"/>
      <c r="N62" s="28"/>
      <c r="O62" s="28"/>
      <c r="P62" s="82"/>
      <c r="Q62" s="82"/>
      <c r="R62" s="142"/>
      <c r="S62" s="84"/>
      <c r="T62" s="84"/>
      <c r="U62" s="84"/>
      <c r="V62" s="81"/>
      <c r="W62" s="82"/>
      <c r="X62" s="82"/>
      <c r="Y62" s="83"/>
      <c r="Z62" s="84"/>
      <c r="AA62" s="84"/>
      <c r="AB62" s="83"/>
      <c r="AC62" s="84"/>
      <c r="AD62" s="84"/>
      <c r="AE62" s="83"/>
      <c r="AF62" s="84"/>
      <c r="AG62" s="84"/>
      <c r="AH62" s="83"/>
      <c r="AI62" s="84"/>
      <c r="AJ62" s="84"/>
      <c r="AK62" s="83"/>
      <c r="AL62" s="84"/>
      <c r="AM62" s="84"/>
      <c r="AN62" s="28"/>
      <c r="AO62" s="41"/>
      <c r="AP62" s="27"/>
      <c r="AQ62" s="50" t="s">
        <v>63</v>
      </c>
      <c r="AR62" s="55" t="s">
        <v>64</v>
      </c>
      <c r="AS62" s="55"/>
    </row>
    <row r="63" s="1" customFormat="true" ht="21.95" hidden="false" customHeight="true" outlineLevel="0" collapsed="false">
      <c r="A63" s="19"/>
      <c r="B63" s="20"/>
      <c r="C63" s="34" t="s">
        <v>24</v>
      </c>
      <c r="D63" s="122" t="n">
        <f aca="false">+D7+D9+D11+D13+D15+D17+D19+D21+D23+D25+D27+D29+D31+D33+D35+D37+D39+D41+D43+D45+D47+D49+D51+D53+D55+D57+D60</f>
        <v>11</v>
      </c>
      <c r="E63" s="32" t="n">
        <f aca="false">+E7+E9+E11+E13+E15+E17+E19+E21+E23+E25+E27+E29+E31+E33+E35+E37+E39+E41+E43+E45+E47+E49+E51+E53+E55+E57+E60</f>
        <v>212.4516</v>
      </c>
      <c r="F63" s="33" t="n">
        <f aca="false">+F7+F9+F11+F13+F15+F17+F19+F21+F23+F25+F27+F29+F31+F33+F35+F37+F39+F41+F43+F45+F47+F49+F51+F53+F55+F57+F60</f>
        <v>121676.592</v>
      </c>
      <c r="G63" s="122" t="n">
        <f aca="false">+G7+G9+G11+G13+G15+G17+G19+G21+G23+G25+G27+G29+G31+G33+G35+G37+G39+G41+G43+G45+G47+G49+G51+G53+G55+G57+G60</f>
        <v>9</v>
      </c>
      <c r="H63" s="32" t="n">
        <f aca="false">+H7+H9+H11+H13+H15+H17+H19+H21+H23+H25+H27+H29+H31+H33+H35+H37+H39+H41+H43+H45+H47+H49+H51+H53+H55+H57+H60</f>
        <v>218.306</v>
      </c>
      <c r="I63" s="33" t="n">
        <f aca="false">+I7+I9+I11+I13+I15+I17+I19+I21+I23+I25+I27+I29+I31+I33+I35+I37+I39+I41+I43+I45+I47+I49+I51+I53+I55+I57+I60</f>
        <v>139675.438</v>
      </c>
      <c r="J63" s="122" t="n">
        <f aca="false">+J7+J9+J11+J13+J15+J17+J19+J21+J23+J25+J27+J29+J31+J33+J35+J37+J39+J41+J43+J45+J47+J49+J51+J53+J55+J57+J60</f>
        <v>7</v>
      </c>
      <c r="K63" s="32" t="n">
        <f aca="false">+K7+K9+K11+K13+K15+K17+K19+K21+K23+K25+K27+K29+K31+K33+K35+K37+K39+K41+K43+K45+K47+K49+K51+K53+K55+K57+K60</f>
        <v>102.4026</v>
      </c>
      <c r="L63" s="32" t="n">
        <f aca="false">+L7+L9+L11+L13+L15+L17+L19+L21+L23+L25+L27+L29+L31+L33+L35+L37+L39+L41+L43+L45+L47+L49+L51+L53+L55+L57+L60</f>
        <v>66648.125</v>
      </c>
      <c r="M63" s="32" t="n">
        <f aca="false">+M7+M9+M11+M13+M15+M17+M19+M21+M23+M25+M27+M29+M31+M33+M35+M37+M39+M41+M43+M45+M47+M49+M51+M53+M55+M57+M60</f>
        <v>14</v>
      </c>
      <c r="N63" s="32" t="n">
        <f aca="false">+N7+N9+N11+N13+N15+N17+N19+N21+N23+N25+N27+N29+N31+N33+N35+N37+N39+N41+N43+N45+N47+N49+N51+N53+N55+N57+N60</f>
        <v>155.4806</v>
      </c>
      <c r="O63" s="32" t="n">
        <f aca="false">+O7+O9+O11+O13+O15+O17+O19+O21+O23+O25+O27+O29+O31+O33+O35+O37+O39+O41+O43+O45+O47+O49+O51+O53+O55+O57+O60</f>
        <v>96484.361</v>
      </c>
      <c r="P63" s="87" t="n">
        <f aca="false">+P7+P9+P11+P13+P15+P17+P19+P21+P23+P25+P27+P29+P31+P33+P35+P37+P39+P41+P43+P45+P47+P49+P51+P53+P55+P57+P60</f>
        <v>13</v>
      </c>
      <c r="Q63" s="87" t="n">
        <f aca="false">+Q7+Q9+Q11+Q13+Q15+Q17+Q19+Q21+Q23+Q25+Q27+Q29+Q31+Q33+Q35+Q37+Q39+Q41+Q43+Q45+Q47+Q49+Q51+Q53+Q55+Q57+Q60</f>
        <v>226.7754</v>
      </c>
      <c r="R63" s="140" t="n">
        <f aca="false">+R7+R9+R11+R13+R15+R17+R19+R21+R23+R25+R27+R29+R31+R33+R35+R37+R39+R41+R43+R45+R47+R49+R51+R53+R55+R57+R60</f>
        <v>78233.904</v>
      </c>
      <c r="S63" s="90" t="n">
        <f aca="false">+S7+S9+S11+S13+S15+S17+S19+S21+S23+S25+S27+S29+S31+S33+S35+S37+S39+S41+S43+S45+S47+S49+S51+S53+S55+S57+S60</f>
        <v>5</v>
      </c>
      <c r="T63" s="90" t="n">
        <f aca="false">+T7+T9+T11+T13+T15+T17+T19+T21+T23+T25+T27+T29+T31+T33+T35+T37+T39+T41+T43+T45+T47+T49+T51+T53+T55+T57+T60</f>
        <v>175.0626</v>
      </c>
      <c r="U63" s="90" t="n">
        <f aca="false">+U7+U9+U11+U13+U15+U17+U19+U21+U23+U25+U27+U29+U31+U33+U35+U37+U39+U41+U43+U45+U47+U49+U51+U53+U55+U57+U60</f>
        <v>66639.989</v>
      </c>
      <c r="V63" s="96" t="n">
        <f aca="false">+V7+V9+V11+V13+V15+V17+V19+V21+V23+V25+V27+V29+V31+V33+V35+V37+V39+V41+V43+V45+V47+V49+V51+V53+V55+V57+V60</f>
        <v>6</v>
      </c>
      <c r="W63" s="87" t="n">
        <f aca="false">+W7+W9+W11+W13+W15+W17+W19+W21+W23+W25+W27+W29+W31+W33+W35+W37+W39+W41+W43+W45+W47+W49+W51+W53+W55+W57+W60</f>
        <v>147.6498</v>
      </c>
      <c r="X63" s="87" t="n">
        <f aca="false">+X7+X9+X11+X13+X15+X17+X19+X21+X23+X25+X27+X29+X31+X33+X35+X37+X39+X41+X43+X45+X47+X49+X51+X53+X55+X57+X60</f>
        <v>54699.877</v>
      </c>
      <c r="Y63" s="89" t="n">
        <f aca="false">+Y7+Y9+Y11+Y13+Y15+Y17+Y19+Y21+Y23+Y25+Y27+Y29+Y31+Y33+Y35+Y37+Y39+Y41+Y43+Y45+Y47+Y49+Y51+Y53+Y55+Y57+Y60</f>
        <v>9</v>
      </c>
      <c r="Z63" s="90" t="n">
        <f aca="false">+Z7+Z9+Z11+Z13+Z15+Z17+Z19+Z21+Z23+Z25+Z27+Z29+Z31+Z33+Z35+Z37+Z39+Z41+Z43+Z45+Z47+Z49+Z51+Z53+Z55+Z57+Z60</f>
        <v>143.7896</v>
      </c>
      <c r="AA63" s="90" t="n">
        <f aca="false">+AA7+AA9+AA11+AA13+AA15+AA17+AA19+AA21+AA23+AA25+AA27+AA29+AA31+AA33+AA35+AA37+AA39+AA41+AA43+AA45+AA47+AA49+AA51+AA53+AA55+AA57+AA60</f>
        <v>86499.781</v>
      </c>
      <c r="AB63" s="89" t="n">
        <f aca="false">+AB7+AB9+AB11+AB13+AB15+AB17+AB19+AB21+AB23+AB25+AB27+AB29+AB31+AB33+AB35+AB37+AB39+AB41+AB43+AB45+AB47+AB49+AB51+AB53+AB55+AB57+AB60</f>
        <v>18</v>
      </c>
      <c r="AC63" s="90" t="n">
        <f aca="false">+AC7+AC9+AC11+AC13+AC15+AC17+AC19+AC21+AC23+AC25+AC27+AC29+AC31+AC33+AC35+AC37+AC39+AC41+AC43+AC45+AC47+AC49+AC51+AC53+AC55+AC57+AC60</f>
        <v>146.4582</v>
      </c>
      <c r="AD63" s="90" t="n">
        <f aca="false">+AD7+AD9+AD11+AD13+AD15+AD17+AD19+AD21+AD23+AD25+AD27+AD29+AD31+AD33+AD35+AD37+AD39+AD41+AD43+AD45+AD47+AD49+AD51+AD53+AD55+AD57+AD60</f>
        <v>153641.456</v>
      </c>
      <c r="AE63" s="89" t="n">
        <f aca="false">+AE7+AE9+AE11+AE13+AE15+AE17+AE19+AE21+AE23+AE25+AE27+AE29+AE31+AE33+AE35+AE37+AE39+AE41+AE43+AE45+AE47+AE49+AE51+AE53+AE55+AE57+AE60</f>
        <v>26</v>
      </c>
      <c r="AF63" s="90" t="n">
        <f aca="false">+AF7+AF9+AF11+AF13+AF15+AF17+AF19+AF21+AF23+AF25+AF27+AF29+AF31+AF33+AF35+AF37+AF39+AF41+AF43+AF45+AF47+AF49+AF51+AF53+AF55+AF57+AF60</f>
        <v>280.397</v>
      </c>
      <c r="AG63" s="90" t="n">
        <f aca="false">+AG7+AG9+AG11+AG13+AG15+AG17+AG19+AG21+AG23+AG25+AG27+AG29+AG31+AG33+AG35+AG37+AG39+AG41+AG43+AG45+AG47+AG49+AG51+AG53+AG55+AG57+AG60</f>
        <v>293857.214</v>
      </c>
      <c r="AH63" s="90" t="n">
        <f aca="false">+AH7+AH9+AH11+AH13+AH15+AH17+AH19+AH21+AH23+AH25+AH27+AH29+AH31+AH33+AH35+AH37+AH39+AH41+AH43+AH45+AH47+AH49+AH51+AH53+AH55+AH57+AH60</f>
        <v>25</v>
      </c>
      <c r="AI63" s="90" t="n">
        <f aca="false">+AI7+AI9+AI11+AI13+AI15+AI17+AI19+AI21+AI23+AI25+AI27+AI29+AI31+AI33+AI35+AI37+AI39+AI41+AI43+AI45+AI47+AI49+AI51+AI53+AI55+AI57+AI60</f>
        <v>371.7186</v>
      </c>
      <c r="AJ63" s="90" t="n">
        <f aca="false">+AJ7+AJ9+AJ11+AJ13+AJ15+AJ17+AJ19+AJ21+AJ23+AJ25+AJ27+AJ29+AJ31+AJ33+AJ35+AJ37+AJ39+AJ41+AJ43+AJ45+AJ47+AJ49+AJ51+AJ53+AJ55+AJ57+AJ60</f>
        <v>249834.569</v>
      </c>
      <c r="AK63" s="89" t="n">
        <f aca="false">+AK7+AK9+AK11+AK13+AK15+AK17+AK19+AK21+AK23+AK25+AK27+AK29+AK31+AK33+AK35+AK37+AK39+AK41+AK43+AK45+AK47+AK49+AK51+AK53+AK55+AK57+AK60</f>
        <v>21</v>
      </c>
      <c r="AL63" s="90" t="n">
        <f aca="false">+AL7+AL9+AL11+AL13+AL15+AL17+AL19+AL21+AL23+AL25+AL27+AL29+AL31+AL33+AL35+AL37+AL39+AL41+AL43+AL45+AL47+AL49+AL51+AL53+AL55+AL57+AL60</f>
        <v>369.7298</v>
      </c>
      <c r="AM63" s="90" t="n">
        <f aca="false">+AM7+AM9+AM11+AM13+AM15+AM17+AM19+AM21+AM23+AM25+AM27+AM29+AM31+AM33+AM35+AM37+AM39+AM41+AM43+AM45+AM47+AM49+AM51+AM53+AM55+AM57+AM60</f>
        <v>224750.711</v>
      </c>
      <c r="AN63" s="33" t="n">
        <f aca="false">+D63+G63+J63+M63+P63+S63+V63+Y63+AB63+AE63+AH63+AK63</f>
        <v>164</v>
      </c>
      <c r="AO63" s="122" t="n">
        <f aca="false">+E63+H63+K63+N63+Q63+T63+W63+Z63+AC63+AF63+AI63+AL63</f>
        <v>2550.2218</v>
      </c>
      <c r="AP63" s="32" t="n">
        <f aca="false">+F63+I63+L63+O63+R63+U63+X63+AA63+AD63+AG63+AJ63+AM63</f>
        <v>1632642.017</v>
      </c>
      <c r="AQ63" s="34" t="s">
        <v>24</v>
      </c>
      <c r="AR63" s="22"/>
      <c r="AS63" s="36"/>
    </row>
    <row r="64" s="1" customFormat="true" ht="21.95" hidden="false" customHeight="true" outlineLevel="0" collapsed="false">
      <c r="A64" s="24" t="s">
        <v>65</v>
      </c>
      <c r="B64" s="25" t="s">
        <v>66</v>
      </c>
      <c r="C64" s="45" t="s">
        <v>23</v>
      </c>
      <c r="D64" s="27" t="n">
        <v>209</v>
      </c>
      <c r="E64" s="27" t="n">
        <v>49.34156</v>
      </c>
      <c r="F64" s="28" t="n">
        <v>38203.802</v>
      </c>
      <c r="G64" s="41" t="n">
        <v>153</v>
      </c>
      <c r="H64" s="27" t="n">
        <v>27.533</v>
      </c>
      <c r="I64" s="27" t="n">
        <v>28064.994</v>
      </c>
      <c r="J64" s="27" t="n">
        <v>193</v>
      </c>
      <c r="K64" s="27" t="n">
        <v>342.4553</v>
      </c>
      <c r="L64" s="27" t="n">
        <v>124465.863</v>
      </c>
      <c r="M64" s="27" t="n">
        <v>189</v>
      </c>
      <c r="N64" s="27" t="n">
        <v>27.6167</v>
      </c>
      <c r="O64" s="27" t="n">
        <v>22869.089</v>
      </c>
      <c r="P64" s="82" t="n">
        <v>226</v>
      </c>
      <c r="Q64" s="82" t="n">
        <v>86.6548</v>
      </c>
      <c r="R64" s="142" t="n">
        <v>61263.759</v>
      </c>
      <c r="S64" s="84" t="n">
        <v>254</v>
      </c>
      <c r="T64" s="84" t="n">
        <v>408.7315</v>
      </c>
      <c r="U64" s="84" t="n">
        <v>170228.432</v>
      </c>
      <c r="V64" s="82" t="n">
        <v>239</v>
      </c>
      <c r="W64" s="82" t="n">
        <v>23.6034</v>
      </c>
      <c r="X64" s="82" t="n">
        <v>33398.654</v>
      </c>
      <c r="Y64" s="84" t="n">
        <v>236</v>
      </c>
      <c r="Z64" s="84" t="n">
        <v>696.8632</v>
      </c>
      <c r="AA64" s="84" t="n">
        <v>151719.598</v>
      </c>
      <c r="AB64" s="83" t="n">
        <v>260</v>
      </c>
      <c r="AC64" s="84" t="n">
        <v>628.807</v>
      </c>
      <c r="AD64" s="84" t="n">
        <v>126253.105</v>
      </c>
      <c r="AE64" s="84" t="n">
        <v>260</v>
      </c>
      <c r="AF64" s="84" t="n">
        <v>584.9584</v>
      </c>
      <c r="AG64" s="84" t="n">
        <v>112093.741</v>
      </c>
      <c r="AH64" s="84" t="n">
        <v>282</v>
      </c>
      <c r="AI64" s="84" t="n">
        <v>1042.757</v>
      </c>
      <c r="AJ64" s="84" t="n">
        <v>220533.438</v>
      </c>
      <c r="AK64" s="83" t="n">
        <v>238</v>
      </c>
      <c r="AL64" s="84" t="n">
        <v>289.73478</v>
      </c>
      <c r="AM64" s="84" t="n">
        <v>100568.638</v>
      </c>
      <c r="AN64" s="28" t="n">
        <f aca="false">+D64+G64+J64+M64+P64+S64+V64+Y64+AB64+AE64+AH64+AK64</f>
        <v>2739</v>
      </c>
      <c r="AO64" s="41" t="n">
        <f aca="false">+E64+H64+K64+N64+Q64+T64+W64+Z64+AC64+AF64+AI64+AL64</f>
        <v>4209.05664</v>
      </c>
      <c r="AP64" s="27" t="n">
        <f aca="false">+F64+I64+L64+O64+R64+U64+X64+AA64+AD64+AG64+AJ64+AM64</f>
        <v>1189663.113</v>
      </c>
      <c r="AQ64" s="29" t="s">
        <v>23</v>
      </c>
      <c r="AR64" s="25" t="s">
        <v>66</v>
      </c>
      <c r="AS64" s="56" t="s">
        <v>65</v>
      </c>
    </row>
    <row r="65" s="1" customFormat="true" ht="21.95" hidden="false" customHeight="true" outlineLevel="0" collapsed="false">
      <c r="A65" s="24"/>
      <c r="B65" s="25"/>
      <c r="C65" s="31" t="s">
        <v>24</v>
      </c>
      <c r="D65" s="32" t="n">
        <v>91</v>
      </c>
      <c r="E65" s="32" t="n">
        <v>924.9048</v>
      </c>
      <c r="F65" s="33" t="n">
        <v>362501.566</v>
      </c>
      <c r="G65" s="122" t="n">
        <v>50</v>
      </c>
      <c r="H65" s="32" t="n">
        <v>2.4847</v>
      </c>
      <c r="I65" s="32" t="n">
        <v>4369.075</v>
      </c>
      <c r="J65" s="32" t="n">
        <v>70</v>
      </c>
      <c r="K65" s="32" t="n">
        <v>5.7601</v>
      </c>
      <c r="L65" s="32" t="n">
        <v>12188.122</v>
      </c>
      <c r="M65" s="32" t="n">
        <v>83</v>
      </c>
      <c r="N65" s="32" t="n">
        <v>466.8221</v>
      </c>
      <c r="O65" s="32" t="n">
        <v>162493.947</v>
      </c>
      <c r="P65" s="87" t="n">
        <v>90</v>
      </c>
      <c r="Q65" s="87" t="n">
        <v>428.467</v>
      </c>
      <c r="R65" s="140" t="n">
        <v>159114.609</v>
      </c>
      <c r="S65" s="90" t="n">
        <v>107</v>
      </c>
      <c r="T65" s="90" t="n">
        <v>999.3868</v>
      </c>
      <c r="U65" s="90" t="n">
        <v>456772.933</v>
      </c>
      <c r="V65" s="87" t="n">
        <v>74</v>
      </c>
      <c r="W65" s="87" t="n">
        <v>541.1742</v>
      </c>
      <c r="X65" s="87" t="n">
        <v>195264.493</v>
      </c>
      <c r="Y65" s="90" t="n">
        <v>75</v>
      </c>
      <c r="Z65" s="90" t="n">
        <v>514.7919</v>
      </c>
      <c r="AA65" s="90" t="n">
        <v>99033.752</v>
      </c>
      <c r="AB65" s="90" t="n">
        <v>100</v>
      </c>
      <c r="AC65" s="90" t="n">
        <v>649.1359</v>
      </c>
      <c r="AD65" s="90" t="n">
        <v>186086.233</v>
      </c>
      <c r="AE65" s="90" t="n">
        <v>81</v>
      </c>
      <c r="AF65" s="90" t="n">
        <v>444.016</v>
      </c>
      <c r="AG65" s="90" t="n">
        <v>139324.407</v>
      </c>
      <c r="AH65" s="90" t="n">
        <v>96</v>
      </c>
      <c r="AI65" s="90" t="n">
        <v>827.6153</v>
      </c>
      <c r="AJ65" s="90" t="n">
        <v>217554.278</v>
      </c>
      <c r="AK65" s="89" t="n">
        <v>63</v>
      </c>
      <c r="AL65" s="90" t="n">
        <v>51.2523</v>
      </c>
      <c r="AM65" s="90" t="n">
        <v>17351.577</v>
      </c>
      <c r="AN65" s="33" t="n">
        <f aca="false">+D65+G65+J65+M65+P65+S65+V65+Y65+AB65+AE65+AH65+AK65</f>
        <v>980</v>
      </c>
      <c r="AO65" s="122" t="n">
        <f aca="false">+E65+H65+K65+N65+Q65+T65+W65+Z65+AC65+AF65+AI65+AL65</f>
        <v>5855.8111</v>
      </c>
      <c r="AP65" s="32" t="n">
        <f aca="false">+F65+I65+L65+O65+R65+U65+X65+AA65+AD65+AG65+AJ65+AM65</f>
        <v>2012054.992</v>
      </c>
      <c r="AQ65" s="34" t="s">
        <v>24</v>
      </c>
      <c r="AR65" s="25"/>
      <c r="AS65" s="30"/>
    </row>
    <row r="66" s="1" customFormat="tru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152"/>
      <c r="E66" s="152"/>
      <c r="F66" s="152"/>
      <c r="G66" s="153"/>
      <c r="H66" s="152"/>
      <c r="I66" s="152"/>
      <c r="J66" s="152"/>
      <c r="K66" s="152"/>
      <c r="L66" s="152"/>
      <c r="M66" s="152"/>
      <c r="N66" s="152"/>
      <c r="O66" s="154"/>
      <c r="P66" s="82"/>
      <c r="Q66" s="82"/>
      <c r="R66" s="142"/>
      <c r="S66" s="84"/>
      <c r="T66" s="84"/>
      <c r="U66" s="84"/>
      <c r="V66" s="82"/>
      <c r="W66" s="82"/>
      <c r="X66" s="82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3"/>
      <c r="AL66" s="84"/>
      <c r="AM66" s="84"/>
      <c r="AN66" s="28"/>
      <c r="AO66" s="41"/>
      <c r="AP66" s="27"/>
      <c r="AQ66" s="29" t="s">
        <v>23</v>
      </c>
      <c r="AR66" s="25" t="s">
        <v>68</v>
      </c>
      <c r="AS66" s="30" t="s">
        <v>67</v>
      </c>
    </row>
    <row r="67" s="1" customFormat="true" ht="21.95" hidden="false" customHeight="true" outlineLevel="0" collapsed="false">
      <c r="A67" s="38" t="s">
        <v>49</v>
      </c>
      <c r="B67" s="25"/>
      <c r="C67" s="31" t="s">
        <v>24</v>
      </c>
      <c r="D67" s="155"/>
      <c r="E67" s="155"/>
      <c r="F67" s="155"/>
      <c r="G67" s="156"/>
      <c r="H67" s="155"/>
      <c r="I67" s="155"/>
      <c r="J67" s="155"/>
      <c r="K67" s="155"/>
      <c r="L67" s="155"/>
      <c r="M67" s="155"/>
      <c r="N67" s="155"/>
      <c r="O67" s="157"/>
      <c r="P67" s="87"/>
      <c r="Q67" s="87"/>
      <c r="R67" s="87"/>
      <c r="S67" s="90"/>
      <c r="T67" s="90"/>
      <c r="U67" s="90"/>
      <c r="V67" s="87"/>
      <c r="W67" s="87"/>
      <c r="X67" s="87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89"/>
      <c r="AL67" s="90"/>
      <c r="AM67" s="90"/>
      <c r="AN67" s="33"/>
      <c r="AO67" s="122"/>
      <c r="AP67" s="32"/>
      <c r="AQ67" s="31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6" t="s">
        <v>23</v>
      </c>
      <c r="D68" s="158" t="n">
        <f aca="false">+D61+D64+D66</f>
        <v>249</v>
      </c>
      <c r="E68" s="159" t="n">
        <f aca="false">+E61+E64+E66</f>
        <v>90.73346</v>
      </c>
      <c r="F68" s="159" t="n">
        <f aca="false">+F61+F64+F66</f>
        <v>52471.188</v>
      </c>
      <c r="G68" s="158" t="n">
        <f aca="false">+G61+G64+G66</f>
        <v>164</v>
      </c>
      <c r="H68" s="159" t="n">
        <f aca="false">+H61+H64+H66</f>
        <v>50.1757</v>
      </c>
      <c r="I68" s="159" t="n">
        <f aca="false">+I61+I64+I66</f>
        <v>39140.139</v>
      </c>
      <c r="J68" s="158" t="n">
        <f aca="false">+J61+J64+J66</f>
        <v>220</v>
      </c>
      <c r="K68" s="159" t="n">
        <f aca="false">+K61+K64+K66</f>
        <v>352.5147</v>
      </c>
      <c r="L68" s="159" t="n">
        <f aca="false">+L61+L64+L66</f>
        <v>129712.929</v>
      </c>
      <c r="M68" s="41" t="n">
        <f aca="false">+M61+M64+M66</f>
        <v>233</v>
      </c>
      <c r="N68" s="27" t="n">
        <f aca="false">+N61+N64+N66</f>
        <v>48.7258</v>
      </c>
      <c r="O68" s="28" t="n">
        <f aca="false">+O61+O64+O66</f>
        <v>34828.455</v>
      </c>
      <c r="P68" s="41" t="n">
        <f aca="false">+P61+P64+P66</f>
        <v>310</v>
      </c>
      <c r="Q68" s="27" t="n">
        <f aca="false">+Q61+Q64+Q66</f>
        <v>147.0421</v>
      </c>
      <c r="R68" s="28" t="n">
        <f aca="false">+R61+R64+R66</f>
        <v>98252.869</v>
      </c>
      <c r="S68" s="27" t="n">
        <f aca="false">+S61+S64+S66</f>
        <v>344</v>
      </c>
      <c r="T68" s="27" t="n">
        <f aca="false">+T61+T64+T66</f>
        <v>483.2471</v>
      </c>
      <c r="U68" s="28" t="n">
        <f aca="false">+U61+U64+U66</f>
        <v>199018.939</v>
      </c>
      <c r="V68" s="41" t="n">
        <f aca="false">+V61+V64+V66</f>
        <v>290</v>
      </c>
      <c r="W68" s="27" t="n">
        <f aca="false">+W61+W64+W66</f>
        <v>58.0459</v>
      </c>
      <c r="X68" s="28" t="n">
        <f aca="false">+X61+X64+X66</f>
        <v>52741.48</v>
      </c>
      <c r="Y68" s="41" t="n">
        <f aca="false">+Y61+Y64+Y66</f>
        <v>299</v>
      </c>
      <c r="Z68" s="27" t="n">
        <f aca="false">+Z61+Z64+Z66</f>
        <v>711.4499</v>
      </c>
      <c r="AA68" s="27" t="n">
        <f aca="false">+AA61+AA64+AA66</f>
        <v>170095.811</v>
      </c>
      <c r="AB68" s="28" t="n">
        <f aca="false">+AB61+AB64+AB66</f>
        <v>322</v>
      </c>
      <c r="AC68" s="41" t="n">
        <f aca="false">+AC61+AC64+AC66</f>
        <v>643.0676</v>
      </c>
      <c r="AD68" s="28" t="n">
        <f aca="false">+AD61+AD64+AD66</f>
        <v>140556.687</v>
      </c>
      <c r="AE68" s="41" t="n">
        <f aca="false">+AE61+AE64+AE66</f>
        <v>314</v>
      </c>
      <c r="AF68" s="27" t="n">
        <f aca="false">+AF61+AF64+AF66</f>
        <v>616.6795</v>
      </c>
      <c r="AG68" s="28" t="n">
        <f aca="false">+AG61+AG64+AG66</f>
        <v>143200.892</v>
      </c>
      <c r="AH68" s="41" t="n">
        <f aca="false">+AH61+AH64+AH66</f>
        <v>318</v>
      </c>
      <c r="AI68" s="27" t="n">
        <f aca="false">+AI61+AI64+AI66</f>
        <v>1087.8031</v>
      </c>
      <c r="AJ68" s="28" t="n">
        <f aca="false">+AJ61+AJ64+AJ66</f>
        <v>243546.653</v>
      </c>
      <c r="AK68" s="41" t="n">
        <f aca="false">+AK61+AK64+AK66</f>
        <v>287</v>
      </c>
      <c r="AL68" s="27" t="n">
        <f aca="false">+AL61+AL64+AL66</f>
        <v>338.38808</v>
      </c>
      <c r="AM68" s="27" t="n">
        <f aca="false">+AM61+AM64+AM66</f>
        <v>123205.002</v>
      </c>
      <c r="AN68" s="33" t="n">
        <f aca="false">+AN61+AN64+AN66</f>
        <v>3350</v>
      </c>
      <c r="AO68" s="41" t="n">
        <f aca="false">+E68+H68+K68+N68+Q68+T68+W68+Z68+AC68+AF68+AI68+AL68</f>
        <v>4627.87294</v>
      </c>
      <c r="AP68" s="27" t="n">
        <f aca="false">+F68+I68+L68+O68+R68+U68+X68+AA68+AD68+AG68+AJ68+AM68</f>
        <v>1426771.044</v>
      </c>
      <c r="AQ68" s="101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31" t="s">
        <v>24</v>
      </c>
      <c r="D69" s="160" t="n">
        <f aca="false">+D63+D65+D67</f>
        <v>102</v>
      </c>
      <c r="E69" s="161" t="n">
        <f aca="false">+E63+E65+E67</f>
        <v>1137.3564</v>
      </c>
      <c r="F69" s="161" t="n">
        <f aca="false">+F63+F65+F67</f>
        <v>484178.158</v>
      </c>
      <c r="G69" s="160" t="n">
        <f aca="false">+G63+G65+G67</f>
        <v>59</v>
      </c>
      <c r="H69" s="161" t="n">
        <f aca="false">+H63+H65+H67</f>
        <v>220.7907</v>
      </c>
      <c r="I69" s="161" t="n">
        <f aca="false">+I63+I65+I67</f>
        <v>144044.513</v>
      </c>
      <c r="J69" s="160" t="n">
        <f aca="false">+J63+J65+J67</f>
        <v>77</v>
      </c>
      <c r="K69" s="161" t="n">
        <f aca="false">+K63+K65+K67</f>
        <v>108.1627</v>
      </c>
      <c r="L69" s="161" t="n">
        <f aca="false">+L63+L65+L67</f>
        <v>78836.247</v>
      </c>
      <c r="M69" s="32" t="n">
        <f aca="false">+M63+M65+M67</f>
        <v>97</v>
      </c>
      <c r="N69" s="32" t="n">
        <f aca="false">+N63+N65+N67</f>
        <v>622.3027</v>
      </c>
      <c r="O69" s="32" t="n">
        <f aca="false">+O63+O65+O67</f>
        <v>258978.308</v>
      </c>
      <c r="P69" s="32" t="n">
        <f aca="false">+P63+P65+P67</f>
        <v>103</v>
      </c>
      <c r="Q69" s="32" t="n">
        <f aca="false">+Q63+Q65+Q67</f>
        <v>655.2424</v>
      </c>
      <c r="R69" s="33" t="n">
        <f aca="false">+R63+R65+R67</f>
        <v>237348.513</v>
      </c>
      <c r="S69" s="32" t="n">
        <f aca="false">+S63+S65+S67</f>
        <v>112</v>
      </c>
      <c r="T69" s="32" t="n">
        <f aca="false">+T63+T65+T67</f>
        <v>1174.4494</v>
      </c>
      <c r="U69" s="33" t="n">
        <f aca="false">+U63+U65+U67</f>
        <v>523412.922</v>
      </c>
      <c r="V69" s="32" t="n">
        <f aca="false">+V63+V65+V67</f>
        <v>80</v>
      </c>
      <c r="W69" s="32" t="n">
        <f aca="false">+W63+W65+W67</f>
        <v>688.824</v>
      </c>
      <c r="X69" s="33" t="n">
        <f aca="false">+X63+X65+X67</f>
        <v>249964.37</v>
      </c>
      <c r="Y69" s="32" t="n">
        <f aca="false">+Y63+Y65+Y67</f>
        <v>84</v>
      </c>
      <c r="Z69" s="32" t="n">
        <f aca="false">+Z63+Z65+Z67</f>
        <v>658.5815</v>
      </c>
      <c r="AA69" s="32" t="n">
        <f aca="false">+AA63+AA65+AA67</f>
        <v>185533.533</v>
      </c>
      <c r="AB69" s="33" t="n">
        <f aca="false">+AB63+AB65+AB67</f>
        <v>118</v>
      </c>
      <c r="AC69" s="122" t="n">
        <f aca="false">+AC63+AC65+AC67</f>
        <v>795.5941</v>
      </c>
      <c r="AD69" s="32" t="n">
        <f aca="false">+AD63+AD65+AD67</f>
        <v>339727.689</v>
      </c>
      <c r="AE69" s="32" t="n">
        <f aca="false">+AE63+AE65+AE67</f>
        <v>107</v>
      </c>
      <c r="AF69" s="32" t="n">
        <f aca="false">+AF63+AF65+AF67</f>
        <v>724.413</v>
      </c>
      <c r="AG69" s="33" t="n">
        <f aca="false">+AG63+AG65+AG67</f>
        <v>433181.621</v>
      </c>
      <c r="AH69" s="32" t="n">
        <f aca="false">+AH63+AH65+AH67</f>
        <v>121</v>
      </c>
      <c r="AI69" s="32" t="n">
        <f aca="false">+AI63+AI65+AI67</f>
        <v>1199.3339</v>
      </c>
      <c r="AJ69" s="33" t="n">
        <f aca="false">+AJ63+AJ65+AJ67</f>
        <v>467388.847</v>
      </c>
      <c r="AK69" s="32" t="n">
        <f aca="false">+AK63+AK65+AK67</f>
        <v>84</v>
      </c>
      <c r="AL69" s="32" t="n">
        <f aca="false">+AL63+AL65+AL67</f>
        <v>420.9821</v>
      </c>
      <c r="AM69" s="33" t="n">
        <f aca="false">+AM63+AM65+AM67</f>
        <v>242102.288</v>
      </c>
      <c r="AN69" s="122" t="n">
        <f aca="false">+AN63+AN65+AN67</f>
        <v>1144</v>
      </c>
      <c r="AO69" s="32" t="n">
        <f aca="false">+E69+H69+K69+N69+Q69+T69+W69+Z69+AC69+AF69+AI69+AL69</f>
        <v>8406.0329</v>
      </c>
      <c r="AP69" s="32" t="n">
        <f aca="false">+F69+I69+L69+O69+R69+U69+X69+AA69+AD69+AG69+AJ69+AM69</f>
        <v>3644697.009</v>
      </c>
      <c r="AQ69" s="95" t="s">
        <v>24</v>
      </c>
      <c r="AR69" s="58"/>
      <c r="AS69" s="58"/>
    </row>
    <row r="70" s="1" customFormat="true" ht="21.95" hidden="false" customHeight="true" outlineLevel="0" collapsed="false">
      <c r="A70" s="59" t="s">
        <v>70</v>
      </c>
      <c r="B70" s="59" t="s">
        <v>70</v>
      </c>
      <c r="C70" s="4"/>
      <c r="D70" s="5"/>
      <c r="E70" s="60"/>
      <c r="F70" s="61"/>
      <c r="G70" s="5"/>
      <c r="H70" s="60"/>
      <c r="I70" s="60"/>
      <c r="J70" s="5"/>
      <c r="K70" s="60"/>
      <c r="L70" s="60"/>
      <c r="M70" s="60"/>
      <c r="N70" s="60"/>
      <c r="O70" s="60"/>
      <c r="P70" s="60"/>
      <c r="Q70" s="60"/>
      <c r="R70" s="61"/>
      <c r="S70" s="60"/>
      <c r="T70" s="60"/>
      <c r="U70" s="61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351</v>
      </c>
      <c r="E71" s="60" t="n">
        <f aca="false">E68+E69</f>
        <v>1228.08986</v>
      </c>
      <c r="F71" s="61" t="n">
        <f aca="false">F68+F69</f>
        <v>536649.346</v>
      </c>
      <c r="G71" s="5" t="n">
        <f aca="false">G68+G69</f>
        <v>223</v>
      </c>
      <c r="H71" s="60" t="n">
        <f aca="false">H68+H69</f>
        <v>270.9664</v>
      </c>
      <c r="I71" s="60" t="n">
        <f aca="false">I68+I69</f>
        <v>183184.652</v>
      </c>
      <c r="J71" s="60" t="n">
        <f aca="false">J68+J69</f>
        <v>297</v>
      </c>
      <c r="K71" s="60" t="n">
        <f aca="false">K68+K69</f>
        <v>460.6774</v>
      </c>
      <c r="L71" s="60" t="n">
        <f aca="false">L68+L69</f>
        <v>208549.176</v>
      </c>
      <c r="M71" s="60" t="n">
        <f aca="false">M68+M69</f>
        <v>330</v>
      </c>
      <c r="N71" s="60" t="n">
        <f aca="false">N68+N69</f>
        <v>671.0285</v>
      </c>
      <c r="O71" s="60" t="n">
        <f aca="false">O68+O69</f>
        <v>293806.763</v>
      </c>
      <c r="P71" s="123" t="n">
        <f aca="false">P68+P69+P70</f>
        <v>413</v>
      </c>
      <c r="Q71" s="123" t="n">
        <f aca="false">Q68+Q69+Q70</f>
        <v>802.2845</v>
      </c>
      <c r="R71" s="124" t="n">
        <f aca="false">R68+R69+R70</f>
        <v>335601.382</v>
      </c>
      <c r="S71" s="123" t="n">
        <f aca="false">S68+S69+S70</f>
        <v>456</v>
      </c>
      <c r="T71" s="123" t="n">
        <f aca="false">T68+T69+T70</f>
        <v>1657.6965</v>
      </c>
      <c r="U71" s="61" t="n">
        <f aca="false">U68+U69+U70</f>
        <v>722431.861</v>
      </c>
      <c r="V71" s="60" t="n">
        <f aca="false">V68+V69+V70</f>
        <v>370</v>
      </c>
      <c r="W71" s="60" t="n">
        <f aca="false">W68+W69+W70</f>
        <v>746.8699</v>
      </c>
      <c r="X71" s="61" t="n">
        <f aca="false">X68+X69+X70</f>
        <v>302705.85</v>
      </c>
      <c r="Y71" s="60" t="n">
        <f aca="false">Y68+Y69</f>
        <v>383</v>
      </c>
      <c r="Z71" s="60" t="n">
        <f aca="false">Z68+Z69</f>
        <v>1370.0314</v>
      </c>
      <c r="AA71" s="60" t="n">
        <f aca="false">AA68+AA69</f>
        <v>355629.344</v>
      </c>
      <c r="AB71" s="60" t="n">
        <f aca="false">AB68+AB69</f>
        <v>440</v>
      </c>
      <c r="AC71" s="60" t="n">
        <f aca="false">AC68+AC69</f>
        <v>1438.6617</v>
      </c>
      <c r="AD71" s="60" t="n">
        <f aca="false">AD68+AD69</f>
        <v>480284.376</v>
      </c>
      <c r="AE71" s="60" t="n">
        <f aca="false">AE68+AE69</f>
        <v>421</v>
      </c>
      <c r="AF71" s="60" t="n">
        <f aca="false">AF68+AF69</f>
        <v>1341.0925</v>
      </c>
      <c r="AG71" s="60" t="n">
        <f aca="false">AG68+AG69</f>
        <v>576382.513</v>
      </c>
      <c r="AH71" s="124" t="n">
        <f aca="false">AH68+AH69</f>
        <v>439</v>
      </c>
      <c r="AI71" s="124" t="n">
        <f aca="false">AI68+AI69</f>
        <v>2287.137</v>
      </c>
      <c r="AJ71" s="124" t="n">
        <f aca="false">AJ68+AJ69</f>
        <v>710935.5</v>
      </c>
      <c r="AK71" s="60" t="n">
        <f aca="false">AK68+AK69</f>
        <v>371</v>
      </c>
      <c r="AL71" s="60" t="n">
        <f aca="false">AL68+AL69</f>
        <v>759.37018</v>
      </c>
      <c r="AM71" s="60" t="n">
        <f aca="false">AM68+AM69</f>
        <v>365307.29</v>
      </c>
      <c r="AN71" s="60" t="n">
        <f aca="false">+D71+G71+J71+M71+P71+S71+V71+Y71+AB71+AE71+AH71+AK71</f>
        <v>4494</v>
      </c>
      <c r="AO71" s="60" t="n">
        <f aca="false">+E71+H71+K71+N71+Q71+T71+W71+Z71+AC71+AF71+AI71+AL71</f>
        <v>13033.90584</v>
      </c>
      <c r="AP71" s="60" t="n">
        <f aca="false">+F71+I71+L71+O71+R71+U71+X71+AA71+AD71+AG71+AJ71+AM71</f>
        <v>5071468.053</v>
      </c>
      <c r="AQ71" s="64" t="s">
        <v>71</v>
      </c>
      <c r="AR71" s="64" t="s">
        <v>72</v>
      </c>
      <c r="AS71" s="64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25"/>
      <c r="P72" s="126"/>
      <c r="Q72" s="126"/>
      <c r="R72" s="127"/>
      <c r="S72" s="128"/>
      <c r="T72" s="128"/>
      <c r="U72" s="129"/>
      <c r="V72" s="2"/>
      <c r="W72" s="2"/>
      <c r="X72" s="130" t="s">
        <v>73</v>
      </c>
      <c r="Y72" s="2"/>
      <c r="Z72" s="2"/>
      <c r="AA72" s="2"/>
      <c r="AB72" s="2"/>
      <c r="AC72" s="2"/>
      <c r="AD72" s="2"/>
      <c r="AE72" s="2"/>
      <c r="AF72" s="2"/>
      <c r="AG72" s="2"/>
      <c r="AH72" s="131"/>
      <c r="AI72" s="131"/>
      <c r="AJ72" s="132"/>
      <c r="AK72" s="2"/>
      <c r="AL72" s="2"/>
      <c r="AM72" s="2"/>
      <c r="AN72" s="133"/>
      <c r="AO72" s="2"/>
      <c r="AP72" s="2"/>
      <c r="AR72" s="67" t="s">
        <v>73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7"/>
      <c r="Q73" s="127"/>
      <c r="R73" s="127"/>
      <c r="S73" s="131"/>
      <c r="T73" s="131"/>
      <c r="U73" s="131"/>
      <c r="V73" s="68"/>
      <c r="W73" s="68"/>
      <c r="X73" s="68"/>
      <c r="Y73" s="2"/>
      <c r="Z73" s="2"/>
      <c r="AA73" s="2"/>
      <c r="AB73" s="2"/>
      <c r="AC73" s="2"/>
      <c r="AD73" s="2"/>
      <c r="AE73" s="2"/>
      <c r="AF73" s="2"/>
      <c r="AG73" s="2"/>
      <c r="AH73" s="131"/>
      <c r="AI73" s="131"/>
      <c r="AJ73" s="132"/>
      <c r="AK73" s="2"/>
      <c r="AL73" s="2"/>
      <c r="AM73" s="2"/>
      <c r="AN73" s="2"/>
      <c r="AO73" s="2"/>
      <c r="AP73" s="2"/>
    </row>
    <row r="74" s="1" customFormat="true" ht="18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127"/>
      <c r="Q74" s="127"/>
      <c r="R74" s="127"/>
      <c r="S74" s="68"/>
      <c r="T74" s="68"/>
      <c r="U74" s="68"/>
      <c r="V74" s="68"/>
      <c r="W74" s="68"/>
      <c r="X74" s="6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s="1" customFormat="true" ht="18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27"/>
      <c r="Q75" s="127"/>
      <c r="R75" s="127"/>
      <c r="S75" s="68"/>
      <c r="T75" s="68"/>
      <c r="U75" s="68"/>
      <c r="V75" s="68"/>
      <c r="W75" s="68"/>
      <c r="X75" s="6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s="1" customFormat="true" ht="18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127"/>
      <c r="Q76" s="127"/>
      <c r="R76" s="127"/>
      <c r="S76" s="68"/>
      <c r="T76" s="68"/>
      <c r="U76" s="68"/>
      <c r="V76" s="68"/>
      <c r="W76" s="68"/>
      <c r="X76" s="6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s="1" customFormat="true" ht="18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27"/>
      <c r="Q77" s="127"/>
      <c r="R77" s="127"/>
      <c r="S77" s="68"/>
      <c r="T77" s="68"/>
      <c r="U77" s="68"/>
      <c r="V77" s="68"/>
      <c r="W77" s="68"/>
      <c r="X77" s="6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 t="n">
        <v>4239</v>
      </c>
      <c r="AO77" s="2" t="n">
        <v>16445.73139</v>
      </c>
      <c r="AP77" s="2" t="n">
        <v>6313809.207</v>
      </c>
    </row>
    <row r="78" s="1" customFormat="true" ht="18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27"/>
      <c r="Q78" s="127"/>
      <c r="R78" s="127"/>
      <c r="S78" s="68"/>
      <c r="T78" s="68"/>
      <c r="U78" s="68"/>
      <c r="V78" s="68"/>
      <c r="W78" s="68"/>
      <c r="X78" s="6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s="1" customFormat="true" ht="18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27"/>
      <c r="Q79" s="127"/>
      <c r="R79" s="127"/>
      <c r="S79" s="68"/>
      <c r="T79" s="68"/>
      <c r="U79" s="68"/>
      <c r="V79" s="68"/>
      <c r="W79" s="68"/>
      <c r="X79" s="6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s="1" customFormat="true" ht="18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27"/>
      <c r="Q80" s="127"/>
      <c r="R80" s="127"/>
      <c r="S80" s="68"/>
      <c r="T80" s="68"/>
      <c r="U80" s="68"/>
      <c r="V80" s="68"/>
      <c r="W80" s="68"/>
      <c r="X80" s="6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s="1" customFormat="true" ht="18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27"/>
      <c r="Q81" s="127"/>
      <c r="R81" s="127"/>
      <c r="S81" s="68"/>
      <c r="T81" s="68"/>
      <c r="U81" s="68"/>
      <c r="V81" s="68"/>
      <c r="W81" s="68"/>
      <c r="X81" s="6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s="1" customFormat="true" ht="18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27"/>
      <c r="Q82" s="127"/>
      <c r="R82" s="127"/>
      <c r="S82" s="68"/>
      <c r="T82" s="68"/>
      <c r="U82" s="68"/>
      <c r="V82" s="68"/>
      <c r="W82" s="68"/>
      <c r="X82" s="6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1" customFormat="true" ht="18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127"/>
      <c r="Q83" s="127"/>
      <c r="R83" s="127"/>
      <c r="S83" s="68"/>
      <c r="T83" s="68"/>
      <c r="U83" s="68"/>
      <c r="V83" s="68"/>
      <c r="W83" s="68"/>
      <c r="X83" s="6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s="1" customFormat="true" ht="18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127"/>
      <c r="Q84" s="127"/>
      <c r="R84" s="127"/>
      <c r="S84" s="68"/>
      <c r="T84" s="68"/>
      <c r="U84" s="68"/>
      <c r="V84" s="68"/>
      <c r="W84" s="68"/>
      <c r="X84" s="6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s="1" customFormat="true" ht="18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127"/>
      <c r="Q85" s="127"/>
      <c r="R85" s="127"/>
      <c r="S85" s="68"/>
      <c r="T85" s="68"/>
      <c r="U85" s="68"/>
      <c r="V85" s="68"/>
      <c r="W85" s="68"/>
      <c r="X85" s="6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s="1" customFormat="true" ht="18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27"/>
      <c r="Q86" s="127"/>
      <c r="R86" s="127"/>
      <c r="S86" s="68"/>
      <c r="T86" s="68"/>
      <c r="U86" s="68"/>
      <c r="V86" s="68"/>
      <c r="W86" s="68"/>
      <c r="X86" s="6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s="1" customFormat="true" ht="18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27"/>
      <c r="Q87" s="127"/>
      <c r="R87" s="127"/>
      <c r="S87" s="68"/>
      <c r="T87" s="68"/>
      <c r="U87" s="68"/>
      <c r="V87" s="68"/>
      <c r="W87" s="68"/>
      <c r="X87" s="6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s="1" customFormat="true" ht="18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27"/>
      <c r="Q88" s="127"/>
      <c r="R88" s="127"/>
      <c r="S88" s="68"/>
      <c r="T88" s="68"/>
      <c r="U88" s="68"/>
      <c r="V88" s="68"/>
      <c r="W88" s="68"/>
      <c r="X88" s="6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s="1" customFormat="true" ht="18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27"/>
      <c r="Q89" s="127"/>
      <c r="R89" s="127"/>
      <c r="S89" s="68"/>
      <c r="T89" s="68"/>
      <c r="U89" s="68"/>
      <c r="V89" s="68"/>
      <c r="W89" s="68"/>
      <c r="X89" s="6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1" customFormat="true" ht="18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27"/>
      <c r="Q90" s="127"/>
      <c r="R90" s="127"/>
      <c r="S90" s="68"/>
      <c r="T90" s="68"/>
      <c r="U90" s="68"/>
      <c r="V90" s="68"/>
      <c r="W90" s="68"/>
      <c r="X90" s="6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s="1" customFormat="true" ht="18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27"/>
      <c r="Q91" s="127"/>
      <c r="R91" s="127"/>
      <c r="S91" s="68"/>
      <c r="T91" s="68"/>
      <c r="U91" s="68"/>
      <c r="V91" s="68"/>
      <c r="W91" s="68"/>
      <c r="X91" s="6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s="1" customFormat="true" ht="18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27"/>
      <c r="Q92" s="127"/>
      <c r="R92" s="127"/>
      <c r="S92" s="68"/>
      <c r="T92" s="68"/>
      <c r="U92" s="68"/>
      <c r="V92" s="68"/>
      <c r="W92" s="68"/>
      <c r="X92" s="6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s="1" customFormat="true" ht="18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27"/>
      <c r="Q93" s="127"/>
      <c r="R93" s="127"/>
      <c r="S93" s="68"/>
      <c r="T93" s="68"/>
      <c r="U93" s="68"/>
      <c r="V93" s="68"/>
      <c r="W93" s="68"/>
      <c r="X93" s="6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s="1" customFormat="true" ht="18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27"/>
      <c r="Q94" s="127"/>
      <c r="R94" s="127"/>
      <c r="S94" s="68"/>
      <c r="T94" s="68"/>
      <c r="U94" s="68"/>
      <c r="V94" s="68"/>
      <c r="W94" s="68"/>
      <c r="X94" s="6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s="1" customFormat="true" ht="18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68"/>
      <c r="T95" s="68"/>
      <c r="U95" s="68"/>
      <c r="V95" s="68"/>
      <c r="W95" s="68"/>
      <c r="X95" s="6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18" min="4" style="2" width="17.62"/>
    <col collapsed="false" customWidth="true" hidden="false" outlineLevel="0" max="24" min="19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21" t="s">
        <v>20</v>
      </c>
      <c r="M5" s="74" t="s">
        <v>18</v>
      </c>
      <c r="N5" s="9" t="s">
        <v>19</v>
      </c>
      <c r="O5" s="21" t="s">
        <v>20</v>
      </c>
      <c r="P5" s="74" t="s">
        <v>18</v>
      </c>
      <c r="Q5" s="9" t="s">
        <v>19</v>
      </c>
      <c r="R5" s="21" t="s">
        <v>20</v>
      </c>
      <c r="S5" s="74" t="s">
        <v>18</v>
      </c>
      <c r="T5" s="9" t="s">
        <v>19</v>
      </c>
      <c r="U5" s="21" t="s">
        <v>20</v>
      </c>
      <c r="V5" s="134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21" t="s">
        <v>20</v>
      </c>
      <c r="AB5" s="74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21" t="s">
        <v>20</v>
      </c>
      <c r="AN5" s="74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40"/>
      <c r="P6" s="162"/>
      <c r="Q6" s="135"/>
      <c r="R6" s="163"/>
      <c r="S6" s="84" t="n">
        <v>7</v>
      </c>
      <c r="T6" s="84" t="n">
        <v>436.9845</v>
      </c>
      <c r="U6" s="164" t="n">
        <v>124408.06</v>
      </c>
      <c r="V6" s="135" t="n">
        <v>30</v>
      </c>
      <c r="W6" s="135" t="n">
        <v>1114.398</v>
      </c>
      <c r="X6" s="165" t="n">
        <v>341236.362</v>
      </c>
      <c r="Y6" s="137" t="n">
        <v>16</v>
      </c>
      <c r="Z6" s="137" t="n">
        <v>473.013</v>
      </c>
      <c r="AA6" s="164" t="n">
        <v>180953.133</v>
      </c>
      <c r="AB6" s="137"/>
      <c r="AC6" s="137"/>
      <c r="AD6" s="164"/>
      <c r="AE6" s="137" t="n">
        <v>1</v>
      </c>
      <c r="AF6" s="137" t="n">
        <v>30.533</v>
      </c>
      <c r="AG6" s="164" t="n">
        <v>4716.597</v>
      </c>
      <c r="AH6" s="84"/>
      <c r="AI6" s="84"/>
      <c r="AJ6" s="164"/>
      <c r="AK6" s="137"/>
      <c r="AL6" s="137"/>
      <c r="AM6" s="166"/>
      <c r="AN6" s="41" t="n">
        <f aca="false">+D6+G6+J6+M6+P6+S6+V6+Y6+AB6+AE6+AH6+AK6</f>
        <v>54</v>
      </c>
      <c r="AO6" s="27" t="n">
        <f aca="false">+E6+H6+K6+N6+Q6+T6+W6+Z6+AC6+AF6+AI6+AL6</f>
        <v>2054.9285</v>
      </c>
      <c r="AP6" s="27" t="n">
        <f aca="false">+F6+I6+L6+O6+R6+U6+X6+AA6+AD6+AG6+AJ6+AM6</f>
        <v>651314.152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167"/>
      <c r="Q7" s="168"/>
      <c r="R7" s="169"/>
      <c r="S7" s="90" t="n">
        <v>20</v>
      </c>
      <c r="T7" s="90" t="n">
        <v>1157.3475</v>
      </c>
      <c r="U7" s="170" t="n">
        <v>306117.821</v>
      </c>
      <c r="V7" s="168" t="n">
        <v>90</v>
      </c>
      <c r="W7" s="168" t="n">
        <v>4534.279</v>
      </c>
      <c r="X7" s="169" t="n">
        <v>1487803.345</v>
      </c>
      <c r="Y7" s="171" t="n">
        <v>54</v>
      </c>
      <c r="Z7" s="171" t="n">
        <v>1920.078</v>
      </c>
      <c r="AA7" s="170" t="n">
        <v>890587.248</v>
      </c>
      <c r="AB7" s="171" t="n">
        <v>15</v>
      </c>
      <c r="AC7" s="171" t="n">
        <v>366.9575</v>
      </c>
      <c r="AD7" s="170" t="n">
        <v>151557.327</v>
      </c>
      <c r="AE7" s="171" t="n">
        <v>3</v>
      </c>
      <c r="AF7" s="171" t="n">
        <v>387.218</v>
      </c>
      <c r="AG7" s="170" t="n">
        <v>54247.626</v>
      </c>
      <c r="AH7" s="90" t="n">
        <v>2</v>
      </c>
      <c r="AI7" s="90" t="n">
        <v>83.462</v>
      </c>
      <c r="AJ7" s="170" t="n">
        <v>14767.385</v>
      </c>
      <c r="AK7" s="171"/>
      <c r="AL7" s="171"/>
      <c r="AM7" s="172"/>
      <c r="AN7" s="122" t="n">
        <f aca="false">+D7+G7+J7+M7+P7+S7+V7+Y7+AB7+AE7+AH7+AK7</f>
        <v>184</v>
      </c>
      <c r="AO7" s="32" t="n">
        <f aca="false">+E7+H7+K7+N7+Q7+T7+W7+Z7+AC7+AF7+AI7+AL7</f>
        <v>8449.342</v>
      </c>
      <c r="AP7" s="32" t="n">
        <f aca="false">+F7+I7+L7+O7+R7+U7+X7+AA7+AD7+AG7+AJ7+AM7</f>
        <v>2905080.752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162"/>
      <c r="Q8" s="135"/>
      <c r="R8" s="165"/>
      <c r="S8" s="84"/>
      <c r="T8" s="84"/>
      <c r="U8" s="164"/>
      <c r="V8" s="135"/>
      <c r="W8" s="135"/>
      <c r="X8" s="165"/>
      <c r="Y8" s="137"/>
      <c r="Z8" s="137"/>
      <c r="AA8" s="164"/>
      <c r="AB8" s="137" t="n">
        <v>1</v>
      </c>
      <c r="AC8" s="137" t="n">
        <v>97.693</v>
      </c>
      <c r="AD8" s="164" t="n">
        <v>9290.79</v>
      </c>
      <c r="AE8" s="137" t="n">
        <v>1</v>
      </c>
      <c r="AF8" s="137" t="n">
        <v>134.274</v>
      </c>
      <c r="AG8" s="164" t="n">
        <v>13327.286</v>
      </c>
      <c r="AH8" s="84" t="n">
        <v>4</v>
      </c>
      <c r="AI8" s="84" t="n">
        <v>332.495</v>
      </c>
      <c r="AJ8" s="164" t="n">
        <v>41922.421</v>
      </c>
      <c r="AK8" s="137"/>
      <c r="AL8" s="137"/>
      <c r="AM8" s="173"/>
      <c r="AN8" s="41" t="n">
        <f aca="false">+D8+G8+J8+M8+P8+S8+V8+Y8+AB8+AE8+AH8+AK8</f>
        <v>6</v>
      </c>
      <c r="AO8" s="27" t="n">
        <f aca="false">+E8+H8+K8+N8+Q8+T8+W8+Z8+AC8+AF8+AI8+AL8</f>
        <v>564.462</v>
      </c>
      <c r="AP8" s="27" t="n">
        <f aca="false">+F8+I8+L8+O8+R8+U8+X8+AA8+AD8+AG8+AJ8+AM8</f>
        <v>64540.497</v>
      </c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v>12</v>
      </c>
      <c r="E9" s="32" t="n">
        <v>1802.204</v>
      </c>
      <c r="F9" s="32" t="n">
        <v>215036.264</v>
      </c>
      <c r="G9" s="32" t="n">
        <v>5</v>
      </c>
      <c r="H9" s="32" t="n">
        <v>877.749</v>
      </c>
      <c r="I9" s="32" t="n">
        <v>79181.906</v>
      </c>
      <c r="J9" s="32"/>
      <c r="K9" s="32"/>
      <c r="L9" s="32"/>
      <c r="M9" s="32"/>
      <c r="N9" s="32"/>
      <c r="O9" s="33"/>
      <c r="P9" s="167" t="n">
        <v>3</v>
      </c>
      <c r="Q9" s="168" t="n">
        <v>291.471</v>
      </c>
      <c r="R9" s="169" t="n">
        <v>25015.345</v>
      </c>
      <c r="S9" s="90" t="n">
        <v>12</v>
      </c>
      <c r="T9" s="90" t="n">
        <v>797.508</v>
      </c>
      <c r="U9" s="170" t="n">
        <v>92102.205</v>
      </c>
      <c r="V9" s="168" t="n">
        <v>29</v>
      </c>
      <c r="W9" s="168" t="n">
        <v>969.556</v>
      </c>
      <c r="X9" s="169" t="n">
        <v>65374.099</v>
      </c>
      <c r="Y9" s="171" t="n">
        <v>3</v>
      </c>
      <c r="Z9" s="171" t="n">
        <v>87.126</v>
      </c>
      <c r="AA9" s="170" t="n">
        <v>8402.973</v>
      </c>
      <c r="AB9" s="171"/>
      <c r="AC9" s="171"/>
      <c r="AD9" s="170"/>
      <c r="AE9" s="171" t="n">
        <v>4</v>
      </c>
      <c r="AF9" s="171" t="n">
        <v>360.1345</v>
      </c>
      <c r="AG9" s="170" t="n">
        <v>25562.706</v>
      </c>
      <c r="AH9" s="90" t="n">
        <v>17</v>
      </c>
      <c r="AI9" s="90" t="n">
        <v>632.598</v>
      </c>
      <c r="AJ9" s="170" t="n">
        <v>61623.159</v>
      </c>
      <c r="AK9" s="171" t="n">
        <v>10</v>
      </c>
      <c r="AL9" s="171" t="n">
        <v>724.946</v>
      </c>
      <c r="AM9" s="172" t="n">
        <v>99918.795</v>
      </c>
      <c r="AN9" s="122" t="n">
        <f aca="false">+D9+G9+J9+M9+P9+S9+V9+Y9+AB9+AE9+AH9+AK9</f>
        <v>95</v>
      </c>
      <c r="AO9" s="32" t="n">
        <f aca="false">+E9+H9+K9+N9+Q9+T9+W9+Z9+AC9+AF9+AI9+AL9</f>
        <v>6543.2925</v>
      </c>
      <c r="AP9" s="32" t="n">
        <f aca="false">+F9+I9+L9+O9+R9+U9+X9+AA9+AD9+AG9+AJ9+AM9</f>
        <v>672217.452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162"/>
      <c r="Q10" s="135"/>
      <c r="R10" s="174"/>
      <c r="S10" s="83"/>
      <c r="T10" s="84"/>
      <c r="U10" s="164"/>
      <c r="V10" s="135"/>
      <c r="W10" s="135"/>
      <c r="X10" s="165"/>
      <c r="Y10" s="137"/>
      <c r="Z10" s="137"/>
      <c r="AA10" s="164"/>
      <c r="AB10" s="137"/>
      <c r="AC10" s="137"/>
      <c r="AD10" s="164"/>
      <c r="AE10" s="137"/>
      <c r="AF10" s="137"/>
      <c r="AG10" s="164"/>
      <c r="AH10" s="84"/>
      <c r="AI10" s="84"/>
      <c r="AJ10" s="164"/>
      <c r="AK10" s="137"/>
      <c r="AL10" s="137"/>
      <c r="AM10" s="173"/>
      <c r="AN10" s="41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167"/>
      <c r="Q11" s="168"/>
      <c r="R11" s="175"/>
      <c r="S11" s="89"/>
      <c r="T11" s="90"/>
      <c r="U11" s="170"/>
      <c r="V11" s="168"/>
      <c r="W11" s="168"/>
      <c r="X11" s="169"/>
      <c r="Y11" s="171"/>
      <c r="Z11" s="171"/>
      <c r="AA11" s="170"/>
      <c r="AB11" s="171"/>
      <c r="AC11" s="171"/>
      <c r="AD11" s="170"/>
      <c r="AE11" s="171"/>
      <c r="AF11" s="171"/>
      <c r="AG11" s="170"/>
      <c r="AH11" s="90"/>
      <c r="AI11" s="90"/>
      <c r="AJ11" s="170"/>
      <c r="AK11" s="171"/>
      <c r="AL11" s="171"/>
      <c r="AM11" s="172"/>
      <c r="AN11" s="12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162"/>
      <c r="Q12" s="176"/>
      <c r="R12" s="177"/>
      <c r="S12" s="83"/>
      <c r="T12" s="84"/>
      <c r="U12" s="164"/>
      <c r="V12" s="135"/>
      <c r="W12" s="135"/>
      <c r="X12" s="165"/>
      <c r="Y12" s="137"/>
      <c r="Z12" s="137"/>
      <c r="AA12" s="164"/>
      <c r="AB12" s="137"/>
      <c r="AC12" s="137"/>
      <c r="AD12" s="164"/>
      <c r="AE12" s="137"/>
      <c r="AF12" s="137"/>
      <c r="AG12" s="164"/>
      <c r="AH12" s="84"/>
      <c r="AI12" s="84"/>
      <c r="AJ12" s="164"/>
      <c r="AK12" s="137"/>
      <c r="AL12" s="137"/>
      <c r="AM12" s="173"/>
      <c r="AN12" s="41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167"/>
      <c r="Q13" s="168"/>
      <c r="R13" s="175"/>
      <c r="S13" s="89"/>
      <c r="T13" s="90"/>
      <c r="U13" s="170"/>
      <c r="V13" s="168"/>
      <c r="W13" s="168"/>
      <c r="X13" s="169"/>
      <c r="Y13" s="171"/>
      <c r="Z13" s="171"/>
      <c r="AA13" s="170"/>
      <c r="AB13" s="171"/>
      <c r="AC13" s="171"/>
      <c r="AD13" s="170"/>
      <c r="AE13" s="171"/>
      <c r="AF13" s="171"/>
      <c r="AG13" s="170"/>
      <c r="AH13" s="90"/>
      <c r="AI13" s="90"/>
      <c r="AJ13" s="170"/>
      <c r="AK13" s="171"/>
      <c r="AL13" s="171"/>
      <c r="AM13" s="172"/>
      <c r="AN13" s="12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162"/>
      <c r="Q14" s="135"/>
      <c r="R14" s="178"/>
      <c r="S14" s="83"/>
      <c r="T14" s="84"/>
      <c r="U14" s="164"/>
      <c r="V14" s="135"/>
      <c r="W14" s="135"/>
      <c r="X14" s="165"/>
      <c r="Y14" s="137"/>
      <c r="Z14" s="137"/>
      <c r="AA14" s="164"/>
      <c r="AB14" s="137"/>
      <c r="AC14" s="137"/>
      <c r="AD14" s="164"/>
      <c r="AE14" s="137"/>
      <c r="AF14" s="137"/>
      <c r="AG14" s="164"/>
      <c r="AH14" s="84"/>
      <c r="AI14" s="84"/>
      <c r="AJ14" s="164"/>
      <c r="AK14" s="137"/>
      <c r="AL14" s="137"/>
      <c r="AM14" s="173"/>
      <c r="AN14" s="41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167"/>
      <c r="Q15" s="168"/>
      <c r="R15" s="169"/>
      <c r="S15" s="90"/>
      <c r="T15" s="90"/>
      <c r="U15" s="170"/>
      <c r="V15" s="168"/>
      <c r="W15" s="168"/>
      <c r="X15" s="169"/>
      <c r="Y15" s="171"/>
      <c r="Z15" s="171"/>
      <c r="AA15" s="170"/>
      <c r="AB15" s="171"/>
      <c r="AC15" s="171"/>
      <c r="AD15" s="170"/>
      <c r="AE15" s="171"/>
      <c r="AF15" s="171"/>
      <c r="AG15" s="170"/>
      <c r="AH15" s="90"/>
      <c r="AI15" s="90"/>
      <c r="AJ15" s="170"/>
      <c r="AK15" s="171"/>
      <c r="AL15" s="171"/>
      <c r="AM15" s="172"/>
      <c r="AN15" s="12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162"/>
      <c r="Q16" s="135"/>
      <c r="R16" s="165"/>
      <c r="S16" s="84"/>
      <c r="T16" s="84"/>
      <c r="U16" s="164"/>
      <c r="V16" s="135"/>
      <c r="W16" s="135"/>
      <c r="X16" s="165"/>
      <c r="Y16" s="137"/>
      <c r="Z16" s="137"/>
      <c r="AA16" s="164"/>
      <c r="AB16" s="137"/>
      <c r="AC16" s="137"/>
      <c r="AD16" s="164"/>
      <c r="AE16" s="137"/>
      <c r="AF16" s="137"/>
      <c r="AG16" s="164"/>
      <c r="AH16" s="84"/>
      <c r="AI16" s="84"/>
      <c r="AJ16" s="164"/>
      <c r="AK16" s="137"/>
      <c r="AL16" s="137"/>
      <c r="AM16" s="173"/>
      <c r="AN16" s="41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44"/>
      <c r="P17" s="167"/>
      <c r="Q17" s="168"/>
      <c r="R17" s="169"/>
      <c r="S17" s="90"/>
      <c r="T17" s="90"/>
      <c r="U17" s="170"/>
      <c r="V17" s="168"/>
      <c r="W17" s="168"/>
      <c r="X17" s="169"/>
      <c r="Y17" s="171"/>
      <c r="Z17" s="171"/>
      <c r="AA17" s="170"/>
      <c r="AB17" s="171"/>
      <c r="AC17" s="171"/>
      <c r="AD17" s="170"/>
      <c r="AE17" s="171"/>
      <c r="AF17" s="171"/>
      <c r="AG17" s="170"/>
      <c r="AH17" s="90"/>
      <c r="AI17" s="90"/>
      <c r="AJ17" s="170"/>
      <c r="AK17" s="171"/>
      <c r="AL17" s="171"/>
      <c r="AM17" s="172"/>
      <c r="AN17" s="12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162"/>
      <c r="Q18" s="135"/>
      <c r="R18" s="165"/>
      <c r="S18" s="84"/>
      <c r="T18" s="84"/>
      <c r="U18" s="164"/>
      <c r="V18" s="135"/>
      <c r="W18" s="135"/>
      <c r="X18" s="165"/>
      <c r="Y18" s="137"/>
      <c r="Z18" s="137"/>
      <c r="AA18" s="164"/>
      <c r="AB18" s="137"/>
      <c r="AC18" s="137"/>
      <c r="AD18" s="164"/>
      <c r="AE18" s="137"/>
      <c r="AF18" s="137"/>
      <c r="AG18" s="164"/>
      <c r="AH18" s="84"/>
      <c r="AI18" s="84"/>
      <c r="AJ18" s="164"/>
      <c r="AK18" s="137"/>
      <c r="AL18" s="137"/>
      <c r="AM18" s="173"/>
      <c r="AN18" s="41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167"/>
      <c r="Q19" s="168"/>
      <c r="R19" s="169"/>
      <c r="S19" s="90"/>
      <c r="T19" s="90"/>
      <c r="U19" s="170"/>
      <c r="V19" s="168"/>
      <c r="W19" s="168"/>
      <c r="X19" s="169"/>
      <c r="Y19" s="171"/>
      <c r="Z19" s="171"/>
      <c r="AA19" s="170"/>
      <c r="AB19" s="171"/>
      <c r="AC19" s="171"/>
      <c r="AD19" s="170"/>
      <c r="AE19" s="171"/>
      <c r="AF19" s="171"/>
      <c r="AG19" s="170"/>
      <c r="AH19" s="90"/>
      <c r="AI19" s="90"/>
      <c r="AJ19" s="170"/>
      <c r="AK19" s="171"/>
      <c r="AL19" s="171"/>
      <c r="AM19" s="172"/>
      <c r="AN19" s="12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162"/>
      <c r="Q20" s="135"/>
      <c r="R20" s="165"/>
      <c r="S20" s="84"/>
      <c r="T20" s="84"/>
      <c r="U20" s="164"/>
      <c r="V20" s="135"/>
      <c r="W20" s="135"/>
      <c r="X20" s="165"/>
      <c r="Y20" s="137"/>
      <c r="Z20" s="137"/>
      <c r="AA20" s="164"/>
      <c r="AB20" s="137" t="n">
        <v>4</v>
      </c>
      <c r="AC20" s="137" t="n">
        <v>434.679</v>
      </c>
      <c r="AD20" s="164" t="n">
        <v>72121.42</v>
      </c>
      <c r="AE20" s="137" t="n">
        <v>20</v>
      </c>
      <c r="AF20" s="137" t="n">
        <v>1452.977</v>
      </c>
      <c r="AG20" s="164" t="n">
        <v>138797.551</v>
      </c>
      <c r="AH20" s="84" t="n">
        <v>52</v>
      </c>
      <c r="AI20" s="84" t="n">
        <v>1444.955</v>
      </c>
      <c r="AJ20" s="164" t="n">
        <v>84043.223</v>
      </c>
      <c r="AK20" s="137" t="n">
        <v>5</v>
      </c>
      <c r="AL20" s="137" t="n">
        <v>160.876</v>
      </c>
      <c r="AM20" s="173" t="n">
        <v>14102.891</v>
      </c>
      <c r="AN20" s="41" t="n">
        <f aca="false">+D20+G20+J20+M20+P20+S20+V20+Y20+AB20+AE20+AH20+AK20</f>
        <v>81</v>
      </c>
      <c r="AO20" s="27" t="n">
        <f aca="false">+E20+H20+K20+N20+Q20+T20+W20+Z20+AC20+AF20+AI20+AL20</f>
        <v>3493.487</v>
      </c>
      <c r="AP20" s="27" t="n">
        <f aca="false">+F20+I20+L20+O20+R20+U20+X20+AA20+AD20+AG20+AJ20+AM20</f>
        <v>309065.085</v>
      </c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167"/>
      <c r="Q21" s="168"/>
      <c r="R21" s="169"/>
      <c r="S21" s="90"/>
      <c r="T21" s="90"/>
      <c r="U21" s="170"/>
      <c r="V21" s="168"/>
      <c r="W21" s="168"/>
      <c r="X21" s="169"/>
      <c r="Y21" s="171" t="n">
        <v>1</v>
      </c>
      <c r="Z21" s="171" t="n">
        <v>24.118</v>
      </c>
      <c r="AA21" s="170" t="n">
        <v>24098.688</v>
      </c>
      <c r="AB21" s="171" t="n">
        <v>41</v>
      </c>
      <c r="AC21" s="171" t="n">
        <v>4033.3449</v>
      </c>
      <c r="AD21" s="170" t="n">
        <v>675677.117</v>
      </c>
      <c r="AE21" s="171" t="n">
        <v>96</v>
      </c>
      <c r="AF21" s="171" t="n">
        <v>8726.0101</v>
      </c>
      <c r="AG21" s="170" t="n">
        <v>911227.712</v>
      </c>
      <c r="AH21" s="90" t="n">
        <v>178</v>
      </c>
      <c r="AI21" s="90" t="n">
        <v>9250.1409</v>
      </c>
      <c r="AJ21" s="170" t="n">
        <v>600003.383</v>
      </c>
      <c r="AK21" s="171" t="n">
        <v>50</v>
      </c>
      <c r="AL21" s="171" t="n">
        <v>1690.912</v>
      </c>
      <c r="AM21" s="172" t="n">
        <v>139287.46</v>
      </c>
      <c r="AN21" s="122" t="n">
        <f aca="false">+D21+G21+J21+M21+P21+S21+V21+Y21+AB21+AE21+AH21+AK21</f>
        <v>366</v>
      </c>
      <c r="AO21" s="32" t="n">
        <f aca="false">+E21+H21+K21+N21+Q21+T21+W21+Z21+AC21+AF21+AI21+AL21</f>
        <v>23724.5259</v>
      </c>
      <c r="AP21" s="32" t="n">
        <f aca="false">+F21+I21+L21+O21+R21+U21+X21+AA21+AD21+AG21+AJ21+AM21</f>
        <v>2350294.36</v>
      </c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162" t="n">
        <v>11</v>
      </c>
      <c r="Q22" s="135" t="n">
        <v>1.1239</v>
      </c>
      <c r="R22" s="165" t="n">
        <v>104.503</v>
      </c>
      <c r="S22" s="84"/>
      <c r="T22" s="84"/>
      <c r="U22" s="164"/>
      <c r="V22" s="135"/>
      <c r="W22" s="135"/>
      <c r="X22" s="165"/>
      <c r="Y22" s="137"/>
      <c r="Z22" s="137"/>
      <c r="AA22" s="164"/>
      <c r="AB22" s="137"/>
      <c r="AC22" s="137"/>
      <c r="AD22" s="164"/>
      <c r="AE22" s="137"/>
      <c r="AF22" s="137"/>
      <c r="AG22" s="164"/>
      <c r="AH22" s="84"/>
      <c r="AI22" s="84"/>
      <c r="AJ22" s="164"/>
      <c r="AK22" s="137"/>
      <c r="AL22" s="137"/>
      <c r="AM22" s="173"/>
      <c r="AN22" s="41" t="n">
        <f aca="false">+D22+G22+J22+M22+P22+S22+V22+Y22+AB22+AE22+AH22+AK22</f>
        <v>11</v>
      </c>
      <c r="AO22" s="27" t="n">
        <f aca="false">+E22+H22+K22+N22+Q22+T22+W22+Z22+AC22+AF22+AI22+AL22</f>
        <v>1.1239</v>
      </c>
      <c r="AP22" s="27" t="n">
        <f aca="false">+F22+I22+L22+O22+R22+U22+X22+AA22+AD22+AG22+AJ22+AM22</f>
        <v>104.503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167"/>
      <c r="Q23" s="168"/>
      <c r="R23" s="169"/>
      <c r="S23" s="90"/>
      <c r="T23" s="90"/>
      <c r="U23" s="170"/>
      <c r="V23" s="168"/>
      <c r="W23" s="168"/>
      <c r="X23" s="169"/>
      <c r="Y23" s="171"/>
      <c r="Z23" s="171"/>
      <c r="AA23" s="170"/>
      <c r="AB23" s="171"/>
      <c r="AC23" s="171"/>
      <c r="AD23" s="170"/>
      <c r="AE23" s="171"/>
      <c r="AF23" s="171"/>
      <c r="AG23" s="170"/>
      <c r="AH23" s="90"/>
      <c r="AI23" s="90"/>
      <c r="AJ23" s="170"/>
      <c r="AK23" s="171"/>
      <c r="AL23" s="171"/>
      <c r="AM23" s="172"/>
      <c r="AN23" s="12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 t="n">
        <v>23</v>
      </c>
      <c r="E24" s="27" t="n">
        <v>82.3219</v>
      </c>
      <c r="F24" s="27" t="n">
        <v>17523.476</v>
      </c>
      <c r="G24" s="27" t="n">
        <v>16</v>
      </c>
      <c r="H24" s="27" t="n">
        <v>97.1095</v>
      </c>
      <c r="I24" s="27" t="n">
        <v>14788.599</v>
      </c>
      <c r="J24" s="27" t="n">
        <v>17</v>
      </c>
      <c r="K24" s="27" t="n">
        <v>128.3975</v>
      </c>
      <c r="L24" s="27" t="n">
        <v>15867.552</v>
      </c>
      <c r="M24" s="27" t="n">
        <v>15</v>
      </c>
      <c r="N24" s="27" t="n">
        <v>133.7856</v>
      </c>
      <c r="O24" s="28" t="n">
        <v>16377.203</v>
      </c>
      <c r="P24" s="162" t="n">
        <v>19</v>
      </c>
      <c r="Q24" s="135" t="n">
        <v>119.7392</v>
      </c>
      <c r="R24" s="165" t="n">
        <v>16105.317</v>
      </c>
      <c r="S24" s="84" t="n">
        <v>33</v>
      </c>
      <c r="T24" s="84" t="n">
        <v>226.6167</v>
      </c>
      <c r="U24" s="164" t="n">
        <v>33729.731</v>
      </c>
      <c r="V24" s="135" t="n">
        <v>26</v>
      </c>
      <c r="W24" s="135" t="n">
        <v>124.0954</v>
      </c>
      <c r="X24" s="165" t="n">
        <v>25279.849</v>
      </c>
      <c r="Y24" s="137" t="n">
        <v>22</v>
      </c>
      <c r="Z24" s="137" t="n">
        <v>111.8987</v>
      </c>
      <c r="AA24" s="164" t="n">
        <v>24857.248</v>
      </c>
      <c r="AB24" s="137" t="n">
        <v>17</v>
      </c>
      <c r="AC24" s="137" t="n">
        <v>96.7414</v>
      </c>
      <c r="AD24" s="164" t="n">
        <v>30350.587</v>
      </c>
      <c r="AE24" s="137" t="n">
        <v>17</v>
      </c>
      <c r="AF24" s="137" t="n">
        <v>110.2859</v>
      </c>
      <c r="AG24" s="164" t="n">
        <v>30299.166</v>
      </c>
      <c r="AH24" s="84" t="n">
        <v>19</v>
      </c>
      <c r="AI24" s="84" t="n">
        <v>127.9294</v>
      </c>
      <c r="AJ24" s="164" t="n">
        <v>26956.157</v>
      </c>
      <c r="AK24" s="137" t="n">
        <v>25</v>
      </c>
      <c r="AL24" s="137" t="n">
        <v>106.6262</v>
      </c>
      <c r="AM24" s="173" t="n">
        <v>19004.805</v>
      </c>
      <c r="AN24" s="41" t="n">
        <f aca="false">+D24+G24+J24+M24+P24+S24+V24+Y24+AB24+AE24+AH24+AK24</f>
        <v>249</v>
      </c>
      <c r="AO24" s="27" t="n">
        <f aca="false">+E24+H24+K24+N24+Q24+T24+W24+Z24+AC24+AF24+AI24+AL24</f>
        <v>1465.5474</v>
      </c>
      <c r="AP24" s="27" t="n">
        <f aca="false">+F24+I24+L24+O24+R24+U24+X24+AA24+AD24+AG24+AJ24+AM24</f>
        <v>271139.69</v>
      </c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 t="n">
        <v>16</v>
      </c>
      <c r="E25" s="32" t="n">
        <v>57.1172</v>
      </c>
      <c r="F25" s="32" t="n">
        <v>13234.157</v>
      </c>
      <c r="G25" s="32" t="n">
        <v>5</v>
      </c>
      <c r="H25" s="32" t="n">
        <v>37.036</v>
      </c>
      <c r="I25" s="32" t="n">
        <v>5006.823</v>
      </c>
      <c r="J25" s="32" t="n">
        <v>9</v>
      </c>
      <c r="K25" s="32" t="n">
        <v>95.353</v>
      </c>
      <c r="L25" s="32" t="n">
        <v>12326.368</v>
      </c>
      <c r="M25" s="32" t="n">
        <v>12</v>
      </c>
      <c r="N25" s="32" t="n">
        <v>173.648</v>
      </c>
      <c r="O25" s="33" t="n">
        <v>20515.318</v>
      </c>
      <c r="P25" s="167" t="n">
        <v>13</v>
      </c>
      <c r="Q25" s="168" t="n">
        <v>160.7893</v>
      </c>
      <c r="R25" s="169" t="n">
        <v>20117.689</v>
      </c>
      <c r="S25" s="90" t="n">
        <v>16</v>
      </c>
      <c r="T25" s="90" t="n">
        <v>243.3844</v>
      </c>
      <c r="U25" s="170" t="n">
        <v>33714.991</v>
      </c>
      <c r="V25" s="168" t="n">
        <v>36</v>
      </c>
      <c r="W25" s="168" t="n">
        <v>369.9581</v>
      </c>
      <c r="X25" s="169" t="n">
        <v>57969.16</v>
      </c>
      <c r="Y25" s="171" t="n">
        <v>32</v>
      </c>
      <c r="Z25" s="171" t="n">
        <v>266.9304</v>
      </c>
      <c r="AA25" s="170" t="n">
        <v>59801.51</v>
      </c>
      <c r="AB25" s="171" t="n">
        <v>31</v>
      </c>
      <c r="AC25" s="171" t="n">
        <v>215.1582</v>
      </c>
      <c r="AD25" s="170" t="n">
        <v>64179.069</v>
      </c>
      <c r="AE25" s="171" t="n">
        <v>40</v>
      </c>
      <c r="AF25" s="171" t="n">
        <v>251.0678</v>
      </c>
      <c r="AG25" s="170" t="n">
        <v>69705.531</v>
      </c>
      <c r="AH25" s="90" t="n">
        <v>31</v>
      </c>
      <c r="AI25" s="90" t="n">
        <v>162.8428</v>
      </c>
      <c r="AJ25" s="170" t="n">
        <v>39221.29</v>
      </c>
      <c r="AK25" s="171" t="n">
        <v>17</v>
      </c>
      <c r="AL25" s="171" t="n">
        <v>66.0991</v>
      </c>
      <c r="AM25" s="172" t="n">
        <v>11651.702</v>
      </c>
      <c r="AN25" s="122" t="n">
        <f aca="false">+D25+G25+J25+M25+P25+S25+V25+Y25+AB25+AE25+AH25+AK25</f>
        <v>258</v>
      </c>
      <c r="AO25" s="32" t="n">
        <f aca="false">+E25+H25+K25+N25+Q25+T25+W25+Z25+AC25+AF25+AI25+AL25</f>
        <v>2099.3843</v>
      </c>
      <c r="AP25" s="32" t="n">
        <f aca="false">+F25+I25+L25+O25+R25+U25+X25+AA25+AD25+AG25+AJ25+AM25</f>
        <v>407443.608</v>
      </c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162"/>
      <c r="Q26" s="135"/>
      <c r="R26" s="165"/>
      <c r="S26" s="84"/>
      <c r="T26" s="84"/>
      <c r="U26" s="164"/>
      <c r="V26" s="135"/>
      <c r="W26" s="135"/>
      <c r="X26" s="165"/>
      <c r="Y26" s="137"/>
      <c r="Z26" s="137"/>
      <c r="AA26" s="164"/>
      <c r="AB26" s="137"/>
      <c r="AC26" s="137"/>
      <c r="AD26" s="164"/>
      <c r="AE26" s="137"/>
      <c r="AF26" s="137"/>
      <c r="AG26" s="164"/>
      <c r="AH26" s="84"/>
      <c r="AI26" s="84"/>
      <c r="AJ26" s="164"/>
      <c r="AK26" s="137"/>
      <c r="AL26" s="137"/>
      <c r="AM26" s="173"/>
      <c r="AN26" s="41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167"/>
      <c r="Q27" s="168"/>
      <c r="R27" s="169"/>
      <c r="S27" s="90"/>
      <c r="T27" s="90"/>
      <c r="U27" s="170"/>
      <c r="V27" s="168"/>
      <c r="W27" s="168"/>
      <c r="X27" s="169"/>
      <c r="Y27" s="171"/>
      <c r="Z27" s="171"/>
      <c r="AA27" s="170"/>
      <c r="AB27" s="171"/>
      <c r="AC27" s="171"/>
      <c r="AD27" s="170"/>
      <c r="AE27" s="171"/>
      <c r="AF27" s="171"/>
      <c r="AG27" s="170"/>
      <c r="AH27" s="90"/>
      <c r="AI27" s="90"/>
      <c r="AJ27" s="170"/>
      <c r="AK27" s="171"/>
      <c r="AL27" s="171"/>
      <c r="AM27" s="172"/>
      <c r="AN27" s="12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162"/>
      <c r="Q28" s="135"/>
      <c r="R28" s="165"/>
      <c r="S28" s="84"/>
      <c r="T28" s="84"/>
      <c r="U28" s="164"/>
      <c r="V28" s="135"/>
      <c r="W28" s="135"/>
      <c r="X28" s="165"/>
      <c r="Y28" s="137"/>
      <c r="Z28" s="137"/>
      <c r="AA28" s="164"/>
      <c r="AB28" s="137"/>
      <c r="AC28" s="137"/>
      <c r="AD28" s="164"/>
      <c r="AE28" s="137"/>
      <c r="AF28" s="137"/>
      <c r="AG28" s="164"/>
      <c r="AH28" s="84"/>
      <c r="AI28" s="84"/>
      <c r="AJ28" s="164"/>
      <c r="AK28" s="137"/>
      <c r="AL28" s="137"/>
      <c r="AM28" s="173"/>
      <c r="AN28" s="41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167"/>
      <c r="Q29" s="168"/>
      <c r="R29" s="169"/>
      <c r="S29" s="90"/>
      <c r="T29" s="90"/>
      <c r="U29" s="170"/>
      <c r="V29" s="168"/>
      <c r="W29" s="168"/>
      <c r="X29" s="169"/>
      <c r="Y29" s="171"/>
      <c r="Z29" s="171"/>
      <c r="AA29" s="170"/>
      <c r="AB29" s="171"/>
      <c r="AC29" s="171"/>
      <c r="AD29" s="170"/>
      <c r="AE29" s="171"/>
      <c r="AF29" s="171"/>
      <c r="AG29" s="170"/>
      <c r="AH29" s="90"/>
      <c r="AI29" s="90"/>
      <c r="AJ29" s="170"/>
      <c r="AK29" s="171"/>
      <c r="AL29" s="171"/>
      <c r="AM29" s="172"/>
      <c r="AN29" s="12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162"/>
      <c r="Q30" s="135"/>
      <c r="R30" s="165"/>
      <c r="S30" s="84"/>
      <c r="T30" s="84"/>
      <c r="U30" s="164"/>
      <c r="V30" s="135"/>
      <c r="W30" s="135"/>
      <c r="X30" s="165"/>
      <c r="Y30" s="137"/>
      <c r="Z30" s="137"/>
      <c r="AA30" s="164"/>
      <c r="AB30" s="137"/>
      <c r="AC30" s="137"/>
      <c r="AD30" s="164"/>
      <c r="AE30" s="137"/>
      <c r="AF30" s="137"/>
      <c r="AG30" s="164"/>
      <c r="AH30" s="84"/>
      <c r="AI30" s="84"/>
      <c r="AJ30" s="164"/>
      <c r="AK30" s="137"/>
      <c r="AL30" s="137"/>
      <c r="AM30" s="173"/>
      <c r="AN30" s="41"/>
      <c r="AO30" s="27"/>
      <c r="AP30" s="27"/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167"/>
      <c r="Q31" s="168"/>
      <c r="R31" s="169"/>
      <c r="S31" s="90"/>
      <c r="T31" s="90"/>
      <c r="U31" s="170"/>
      <c r="V31" s="168"/>
      <c r="W31" s="168"/>
      <c r="X31" s="169"/>
      <c r="Y31" s="171"/>
      <c r="Z31" s="171"/>
      <c r="AA31" s="170"/>
      <c r="AB31" s="171"/>
      <c r="AC31" s="171"/>
      <c r="AD31" s="170"/>
      <c r="AE31" s="171"/>
      <c r="AF31" s="171"/>
      <c r="AG31" s="170"/>
      <c r="AH31" s="90"/>
      <c r="AI31" s="90"/>
      <c r="AJ31" s="170"/>
      <c r="AK31" s="171"/>
      <c r="AL31" s="171"/>
      <c r="AM31" s="172"/>
      <c r="AN31" s="12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11</v>
      </c>
      <c r="E32" s="27" t="n">
        <v>4.1018</v>
      </c>
      <c r="F32" s="27" t="n">
        <v>1390.637</v>
      </c>
      <c r="G32" s="27"/>
      <c r="H32" s="27"/>
      <c r="I32" s="27"/>
      <c r="J32" s="27"/>
      <c r="K32" s="27"/>
      <c r="L32" s="27"/>
      <c r="M32" s="27" t="n">
        <v>2</v>
      </c>
      <c r="N32" s="27" t="n">
        <v>0.2983</v>
      </c>
      <c r="O32" s="28" t="n">
        <v>279.123</v>
      </c>
      <c r="P32" s="162" t="n">
        <v>76</v>
      </c>
      <c r="Q32" s="135" t="n">
        <v>9.3859</v>
      </c>
      <c r="R32" s="165" t="n">
        <v>7076.327</v>
      </c>
      <c r="S32" s="84" t="n">
        <v>116</v>
      </c>
      <c r="T32" s="84" t="n">
        <v>208.3506</v>
      </c>
      <c r="U32" s="164" t="n">
        <v>21636.847</v>
      </c>
      <c r="V32" s="135" t="n">
        <v>134</v>
      </c>
      <c r="W32" s="135" t="n">
        <v>95.302</v>
      </c>
      <c r="X32" s="165" t="n">
        <v>12517.867</v>
      </c>
      <c r="Y32" s="137" t="n">
        <v>132</v>
      </c>
      <c r="Z32" s="137" t="n">
        <v>78.5389</v>
      </c>
      <c r="AA32" s="164" t="n">
        <v>22976.948</v>
      </c>
      <c r="AB32" s="137" t="n">
        <v>122</v>
      </c>
      <c r="AC32" s="137" t="n">
        <v>82.8843</v>
      </c>
      <c r="AD32" s="164" t="n">
        <v>13524.512</v>
      </c>
      <c r="AE32" s="137" t="n">
        <v>125</v>
      </c>
      <c r="AF32" s="137" t="n">
        <v>253.6274</v>
      </c>
      <c r="AG32" s="164" t="n">
        <v>87675.226</v>
      </c>
      <c r="AH32" s="84" t="n">
        <v>111</v>
      </c>
      <c r="AI32" s="84" t="n">
        <v>433.4442</v>
      </c>
      <c r="AJ32" s="164" t="n">
        <v>192623.928</v>
      </c>
      <c r="AK32" s="137" t="n">
        <v>72</v>
      </c>
      <c r="AL32" s="137" t="n">
        <v>144.9675</v>
      </c>
      <c r="AM32" s="173" t="n">
        <v>50172.019</v>
      </c>
      <c r="AN32" s="41" t="n">
        <f aca="false">+D32+G32+J32+M32+P32+S32+V32+Y32+AB32+AE32+AH32+AK32</f>
        <v>901</v>
      </c>
      <c r="AO32" s="27" t="n">
        <f aca="false">+E32+H32+K32+N32+Q32+T32+W32+Z32+AC32+AF32+AI32+AL32</f>
        <v>1310.9009</v>
      </c>
      <c r="AP32" s="27" t="n">
        <f aca="false">+F32+I32+L32+O32+R32+U32+X32+AA32+AD32+AG32+AJ32+AM32</f>
        <v>409873.434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167"/>
      <c r="Q33" s="168"/>
      <c r="R33" s="169"/>
      <c r="S33" s="90"/>
      <c r="T33" s="90"/>
      <c r="U33" s="170"/>
      <c r="V33" s="168"/>
      <c r="W33" s="168"/>
      <c r="X33" s="169"/>
      <c r="Y33" s="171"/>
      <c r="Z33" s="171"/>
      <c r="AA33" s="170"/>
      <c r="AB33" s="171"/>
      <c r="AC33" s="171"/>
      <c r="AD33" s="170"/>
      <c r="AE33" s="171"/>
      <c r="AF33" s="171"/>
      <c r="AG33" s="170"/>
      <c r="AH33" s="90"/>
      <c r="AI33" s="90"/>
      <c r="AJ33" s="170"/>
      <c r="AK33" s="171"/>
      <c r="AL33" s="171"/>
      <c r="AM33" s="172"/>
      <c r="AN33" s="12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6</v>
      </c>
      <c r="E34" s="27" t="n">
        <v>1.3252</v>
      </c>
      <c r="F34" s="27" t="n">
        <v>443.074</v>
      </c>
      <c r="G34" s="27"/>
      <c r="H34" s="27"/>
      <c r="I34" s="27"/>
      <c r="J34" s="27"/>
      <c r="K34" s="27"/>
      <c r="L34" s="27"/>
      <c r="M34" s="27" t="n">
        <v>15</v>
      </c>
      <c r="N34" s="27" t="n">
        <v>0.8143</v>
      </c>
      <c r="O34" s="28" t="n">
        <v>865.502</v>
      </c>
      <c r="P34" s="162" t="n">
        <v>103</v>
      </c>
      <c r="Q34" s="135" t="n">
        <v>4.4517</v>
      </c>
      <c r="R34" s="165" t="n">
        <v>3509.132</v>
      </c>
      <c r="S34" s="84" t="n">
        <v>100</v>
      </c>
      <c r="T34" s="84" t="n">
        <v>45.1487</v>
      </c>
      <c r="U34" s="164" t="n">
        <v>4250.247</v>
      </c>
      <c r="V34" s="135" t="n">
        <v>98</v>
      </c>
      <c r="W34" s="135" t="n">
        <v>16.1921</v>
      </c>
      <c r="X34" s="165" t="n">
        <v>3106.953</v>
      </c>
      <c r="Y34" s="137" t="n">
        <v>90</v>
      </c>
      <c r="Z34" s="137" t="n">
        <v>29.0296</v>
      </c>
      <c r="AA34" s="164" t="n">
        <v>11211.399</v>
      </c>
      <c r="AB34" s="137" t="n">
        <v>78</v>
      </c>
      <c r="AC34" s="137" t="n">
        <v>12.2196</v>
      </c>
      <c r="AD34" s="164" t="n">
        <v>2707.624</v>
      </c>
      <c r="AE34" s="137" t="n">
        <v>197</v>
      </c>
      <c r="AF34" s="137" t="n">
        <v>61.4434</v>
      </c>
      <c r="AG34" s="164" t="n">
        <v>24110.978</v>
      </c>
      <c r="AH34" s="84" t="n">
        <v>185</v>
      </c>
      <c r="AI34" s="84" t="n">
        <v>77.1301</v>
      </c>
      <c r="AJ34" s="164" t="n">
        <v>33938.37</v>
      </c>
      <c r="AK34" s="137" t="n">
        <v>52</v>
      </c>
      <c r="AL34" s="137" t="n">
        <v>26.8412</v>
      </c>
      <c r="AM34" s="173" t="n">
        <v>10895.714</v>
      </c>
      <c r="AN34" s="41" t="n">
        <f aca="false">+D34+G34+J34+M34+P34+S34+V34+Y34+AB34+AE34+AH34+AK34</f>
        <v>924</v>
      </c>
      <c r="AO34" s="27" t="n">
        <f aca="false">+E34+H34+K34+N34+Q34+T34+W34+Z34+AC34+AF34+AI34+AL34</f>
        <v>274.5959</v>
      </c>
      <c r="AP34" s="27" t="n">
        <f aca="false">+F34+I34+L34+O34+R34+U34+X34+AA34+AD34+AG34+AJ34+AM34</f>
        <v>95038.993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44"/>
      <c r="P35" s="167"/>
      <c r="Q35" s="168"/>
      <c r="R35" s="169"/>
      <c r="S35" s="90"/>
      <c r="T35" s="90"/>
      <c r="U35" s="170"/>
      <c r="V35" s="168"/>
      <c r="W35" s="168"/>
      <c r="X35" s="169"/>
      <c r="Y35" s="171"/>
      <c r="Z35" s="171"/>
      <c r="AA35" s="170"/>
      <c r="AB35" s="171"/>
      <c r="AC35" s="171"/>
      <c r="AD35" s="170"/>
      <c r="AE35" s="171"/>
      <c r="AF35" s="171"/>
      <c r="AG35" s="170"/>
      <c r="AH35" s="90"/>
      <c r="AI35" s="90"/>
      <c r="AJ35" s="170"/>
      <c r="AK35" s="171"/>
      <c r="AL35" s="171"/>
      <c r="AM35" s="172"/>
      <c r="AN35" s="12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162"/>
      <c r="Q36" s="135"/>
      <c r="R36" s="165"/>
      <c r="S36" s="84" t="n">
        <v>1</v>
      </c>
      <c r="T36" s="84" t="n">
        <v>0.1</v>
      </c>
      <c r="U36" s="164" t="n">
        <v>10.476</v>
      </c>
      <c r="V36" s="135"/>
      <c r="W36" s="135"/>
      <c r="X36" s="165"/>
      <c r="Y36" s="137"/>
      <c r="Z36" s="137"/>
      <c r="AA36" s="164"/>
      <c r="AB36" s="137"/>
      <c r="AC36" s="137"/>
      <c r="AD36" s="164"/>
      <c r="AE36" s="137"/>
      <c r="AF36" s="137"/>
      <c r="AG36" s="164"/>
      <c r="AH36" s="84"/>
      <c r="AI36" s="84"/>
      <c r="AJ36" s="164"/>
      <c r="AK36" s="137"/>
      <c r="AL36" s="137"/>
      <c r="AM36" s="173"/>
      <c r="AN36" s="41" t="n">
        <f aca="false">+D36+G36+J36+M36+P36+S36+V36+Y36+AB36+AE36+AH36+AK36</f>
        <v>1</v>
      </c>
      <c r="AO36" s="27" t="n">
        <f aca="false">+E36+H36+K36+N36+Q36+T36+W36+Z36+AC36+AF36+AI36+AL36</f>
        <v>0.1</v>
      </c>
      <c r="AP36" s="27" t="n">
        <f aca="false">+F36+I36+L36+O36+R36+U36+X36+AA36+AD36+AG36+AJ36+AM36</f>
        <v>10.476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167"/>
      <c r="Q37" s="168"/>
      <c r="R37" s="169"/>
      <c r="S37" s="90"/>
      <c r="T37" s="90"/>
      <c r="U37" s="170"/>
      <c r="V37" s="168"/>
      <c r="W37" s="168"/>
      <c r="X37" s="169"/>
      <c r="Y37" s="171"/>
      <c r="Z37" s="171"/>
      <c r="AA37" s="170"/>
      <c r="AB37" s="171"/>
      <c r="AC37" s="171"/>
      <c r="AD37" s="170"/>
      <c r="AE37" s="171"/>
      <c r="AF37" s="171"/>
      <c r="AG37" s="170"/>
      <c r="AH37" s="90"/>
      <c r="AI37" s="90"/>
      <c r="AJ37" s="170"/>
      <c r="AK37" s="171"/>
      <c r="AL37" s="171"/>
      <c r="AM37" s="172"/>
      <c r="AN37" s="12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 t="n">
        <v>256</v>
      </c>
      <c r="K38" s="27" t="n">
        <v>1375.11</v>
      </c>
      <c r="L38" s="27" t="n">
        <v>51884.877</v>
      </c>
      <c r="M38" s="27" t="n">
        <v>377</v>
      </c>
      <c r="N38" s="27" t="n">
        <v>1499.64</v>
      </c>
      <c r="O38" s="28" t="n">
        <v>88182.247</v>
      </c>
      <c r="P38" s="162"/>
      <c r="Q38" s="135"/>
      <c r="R38" s="165"/>
      <c r="S38" s="84"/>
      <c r="T38" s="84"/>
      <c r="U38" s="164"/>
      <c r="V38" s="135"/>
      <c r="W38" s="135"/>
      <c r="X38" s="165"/>
      <c r="Y38" s="137"/>
      <c r="Z38" s="137"/>
      <c r="AA38" s="164"/>
      <c r="AB38" s="137"/>
      <c r="AC38" s="137"/>
      <c r="AD38" s="164"/>
      <c r="AE38" s="137"/>
      <c r="AF38" s="137"/>
      <c r="AG38" s="164"/>
      <c r="AH38" s="84"/>
      <c r="AI38" s="84"/>
      <c r="AJ38" s="164"/>
      <c r="AK38" s="137"/>
      <c r="AL38" s="137"/>
      <c r="AM38" s="173"/>
      <c r="AN38" s="41" t="n">
        <f aca="false">+D38+G38+J38+M38+P38+S38+V38+Y38+AB38+AE38+AH38+AK38</f>
        <v>633</v>
      </c>
      <c r="AO38" s="27" t="n">
        <f aca="false">+E38+H38+K38+N38+Q38+T38+W38+Z38+AC38+AF38+AI38+AL38</f>
        <v>2874.75</v>
      </c>
      <c r="AP38" s="27" t="n">
        <f aca="false">+F38+I38+L38+O38+R38+U38+X38+AA38+AD38+AG38+AJ38+AM38</f>
        <v>140067.124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167"/>
      <c r="Q39" s="168"/>
      <c r="R39" s="169"/>
      <c r="S39" s="90"/>
      <c r="T39" s="90"/>
      <c r="U39" s="170"/>
      <c r="V39" s="168"/>
      <c r="W39" s="168"/>
      <c r="X39" s="169"/>
      <c r="Y39" s="171"/>
      <c r="Z39" s="171"/>
      <c r="AA39" s="170"/>
      <c r="AB39" s="171"/>
      <c r="AC39" s="171"/>
      <c r="AD39" s="170"/>
      <c r="AE39" s="171"/>
      <c r="AF39" s="171"/>
      <c r="AG39" s="170"/>
      <c r="AH39" s="90"/>
      <c r="AI39" s="90"/>
      <c r="AJ39" s="170"/>
      <c r="AK39" s="171"/>
      <c r="AL39" s="171"/>
      <c r="AM39" s="172"/>
      <c r="AN39" s="12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 t="n">
        <v>1</v>
      </c>
      <c r="H40" s="27" t="n">
        <v>5.4054</v>
      </c>
      <c r="I40" s="27" t="n">
        <v>227.027</v>
      </c>
      <c r="J40" s="27" t="n">
        <v>1</v>
      </c>
      <c r="K40" s="27" t="n">
        <v>15.7026</v>
      </c>
      <c r="L40" s="27" t="n">
        <v>10487.155</v>
      </c>
      <c r="M40" s="27"/>
      <c r="N40" s="27"/>
      <c r="O40" s="28"/>
      <c r="P40" s="162" t="n">
        <v>1</v>
      </c>
      <c r="Q40" s="135" t="n">
        <v>0.9197</v>
      </c>
      <c r="R40" s="165" t="n">
        <v>744.957</v>
      </c>
      <c r="S40" s="84" t="n">
        <v>1</v>
      </c>
      <c r="T40" s="84" t="n">
        <v>10.9135</v>
      </c>
      <c r="U40" s="164" t="n">
        <v>7550.933</v>
      </c>
      <c r="V40" s="135"/>
      <c r="W40" s="135"/>
      <c r="X40" s="165"/>
      <c r="Y40" s="137"/>
      <c r="Z40" s="137"/>
      <c r="AA40" s="164"/>
      <c r="AB40" s="137" t="n">
        <v>1</v>
      </c>
      <c r="AC40" s="137" t="n">
        <v>179.1921</v>
      </c>
      <c r="AD40" s="164" t="n">
        <v>132839.481</v>
      </c>
      <c r="AE40" s="137" t="n">
        <v>1</v>
      </c>
      <c r="AF40" s="137" t="n">
        <v>6.5524</v>
      </c>
      <c r="AG40" s="164" t="n">
        <v>4880.256</v>
      </c>
      <c r="AH40" s="84"/>
      <c r="AI40" s="84"/>
      <c r="AJ40" s="164"/>
      <c r="AK40" s="137" t="n">
        <v>1</v>
      </c>
      <c r="AL40" s="137" t="n">
        <v>11.395</v>
      </c>
      <c r="AM40" s="173" t="n">
        <v>10312.131</v>
      </c>
      <c r="AN40" s="41" t="n">
        <f aca="false">+D40+G40+J40+M40+P40+S40+V40+Y40+AB40+AE40+AH40+AK40</f>
        <v>7</v>
      </c>
      <c r="AO40" s="27" t="n">
        <f aca="false">+E40+H40+K40+N40+Q40+T40+W40+Z40+AC40+AF40+AI40+AL40</f>
        <v>230.0807</v>
      </c>
      <c r="AP40" s="27" t="n">
        <f aca="false">+F40+I40+L40+O40+R40+U40+X40+AA40+AD40+AG40+AJ40+AM40</f>
        <v>167041.94</v>
      </c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167"/>
      <c r="Q41" s="168"/>
      <c r="R41" s="169"/>
      <c r="S41" s="90"/>
      <c r="T41" s="90"/>
      <c r="U41" s="170"/>
      <c r="V41" s="168"/>
      <c r="W41" s="168"/>
      <c r="X41" s="169"/>
      <c r="Y41" s="171"/>
      <c r="Z41" s="171"/>
      <c r="AA41" s="170"/>
      <c r="AB41" s="171"/>
      <c r="AC41" s="171"/>
      <c r="AD41" s="170"/>
      <c r="AE41" s="171"/>
      <c r="AF41" s="171"/>
      <c r="AG41" s="170"/>
      <c r="AH41" s="90"/>
      <c r="AI41" s="90"/>
      <c r="AJ41" s="170"/>
      <c r="AK41" s="171"/>
      <c r="AL41" s="171"/>
      <c r="AM41" s="172"/>
      <c r="AN41" s="12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 t="n">
        <v>17</v>
      </c>
      <c r="E42" s="27" t="n">
        <v>536.1062</v>
      </c>
      <c r="F42" s="27" t="n">
        <v>200931.362</v>
      </c>
      <c r="G42" s="27" t="n">
        <v>15</v>
      </c>
      <c r="H42" s="27" t="n">
        <v>581.2488</v>
      </c>
      <c r="I42" s="27" t="n">
        <v>226532.212</v>
      </c>
      <c r="J42" s="27" t="n">
        <v>17</v>
      </c>
      <c r="K42" s="27" t="n">
        <v>581.0514</v>
      </c>
      <c r="L42" s="27" t="n">
        <v>182212.917</v>
      </c>
      <c r="M42" s="27" t="n">
        <v>16</v>
      </c>
      <c r="N42" s="27" t="n">
        <v>371.2162</v>
      </c>
      <c r="O42" s="28" t="n">
        <v>177155.92</v>
      </c>
      <c r="P42" s="162" t="n">
        <v>18</v>
      </c>
      <c r="Q42" s="135" t="n">
        <v>428.7492</v>
      </c>
      <c r="R42" s="165" t="n">
        <v>137731.585</v>
      </c>
      <c r="S42" s="84" t="n">
        <v>21</v>
      </c>
      <c r="T42" s="84" t="n">
        <v>672.0779</v>
      </c>
      <c r="U42" s="164" t="n">
        <v>141786.397</v>
      </c>
      <c r="V42" s="135" t="n">
        <v>12</v>
      </c>
      <c r="W42" s="135" t="n">
        <v>359.6417</v>
      </c>
      <c r="X42" s="165" t="n">
        <v>68234.064</v>
      </c>
      <c r="Y42" s="137" t="n">
        <v>9</v>
      </c>
      <c r="Z42" s="137" t="n">
        <v>264.2736</v>
      </c>
      <c r="AA42" s="164" t="n">
        <v>46347.225</v>
      </c>
      <c r="AB42" s="137" t="n">
        <v>16</v>
      </c>
      <c r="AC42" s="137" t="n">
        <v>1001.105</v>
      </c>
      <c r="AD42" s="164" t="n">
        <v>180320.311</v>
      </c>
      <c r="AE42" s="137" t="n">
        <v>18</v>
      </c>
      <c r="AF42" s="137" t="n">
        <v>824.1987</v>
      </c>
      <c r="AG42" s="164" t="n">
        <v>195778.169</v>
      </c>
      <c r="AH42" s="84" t="n">
        <v>14</v>
      </c>
      <c r="AI42" s="84" t="n">
        <v>522.4803</v>
      </c>
      <c r="AJ42" s="164" t="n">
        <v>246116.78</v>
      </c>
      <c r="AK42" s="137" t="n">
        <v>19</v>
      </c>
      <c r="AL42" s="137" t="n">
        <v>674.7306</v>
      </c>
      <c r="AM42" s="173" t="n">
        <v>334024.779</v>
      </c>
      <c r="AN42" s="41" t="n">
        <f aca="false">+D42+G42+J42+M42+P42+S42+V42+Y42+AB42+AE42+AH42+AK42</f>
        <v>192</v>
      </c>
      <c r="AO42" s="27" t="n">
        <f aca="false">+E42+H42+K42+N42+Q42+T42+W42+Z42+AC42+AF42+AI42+AL42</f>
        <v>6816.8796</v>
      </c>
      <c r="AP42" s="27" t="n">
        <f aca="false">+F42+I42+L42+O42+R42+U42+X42+AA42+AD42+AG42+AJ42+AM42</f>
        <v>2137171.721</v>
      </c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 t="n">
        <v>4</v>
      </c>
      <c r="E43" s="32" t="n">
        <v>114.0204</v>
      </c>
      <c r="F43" s="32" t="n">
        <v>48337.893</v>
      </c>
      <c r="G43" s="32" t="n">
        <v>9</v>
      </c>
      <c r="H43" s="32" t="n">
        <v>221.9959</v>
      </c>
      <c r="I43" s="32" t="n">
        <v>67100.663</v>
      </c>
      <c r="J43" s="32" t="n">
        <v>6</v>
      </c>
      <c r="K43" s="32" t="n">
        <v>174.22</v>
      </c>
      <c r="L43" s="32" t="n">
        <v>41862.337</v>
      </c>
      <c r="M43" s="32" t="n">
        <v>6</v>
      </c>
      <c r="N43" s="32" t="n">
        <v>142.5805</v>
      </c>
      <c r="O43" s="33" t="n">
        <v>28624.126</v>
      </c>
      <c r="P43" s="167" t="n">
        <v>12</v>
      </c>
      <c r="Q43" s="168" t="n">
        <v>170.3951</v>
      </c>
      <c r="R43" s="169" t="n">
        <v>30725.455</v>
      </c>
      <c r="S43" s="90" t="n">
        <v>15</v>
      </c>
      <c r="T43" s="90" t="n">
        <v>266.6588</v>
      </c>
      <c r="U43" s="170" t="n">
        <v>44767.73</v>
      </c>
      <c r="V43" s="168" t="n">
        <v>5</v>
      </c>
      <c r="W43" s="168" t="n">
        <v>120.1071</v>
      </c>
      <c r="X43" s="169" t="n">
        <v>18142.203</v>
      </c>
      <c r="Y43" s="171" t="n">
        <v>13</v>
      </c>
      <c r="Z43" s="171" t="n">
        <v>159.3622</v>
      </c>
      <c r="AA43" s="170" t="n">
        <v>31657.966</v>
      </c>
      <c r="AB43" s="171" t="n">
        <v>7</v>
      </c>
      <c r="AC43" s="171" t="n">
        <v>129.71</v>
      </c>
      <c r="AD43" s="170" t="n">
        <v>28263.718</v>
      </c>
      <c r="AE43" s="171" t="n">
        <v>12</v>
      </c>
      <c r="AF43" s="171" t="n">
        <v>153.96</v>
      </c>
      <c r="AG43" s="170" t="n">
        <v>79989.737</v>
      </c>
      <c r="AH43" s="90" t="n">
        <v>8</v>
      </c>
      <c r="AI43" s="90" t="n">
        <v>102.203</v>
      </c>
      <c r="AJ43" s="170" t="n">
        <v>66125.435</v>
      </c>
      <c r="AK43" s="171" t="n">
        <v>6</v>
      </c>
      <c r="AL43" s="171" t="n">
        <v>142.3912</v>
      </c>
      <c r="AM43" s="172" t="n">
        <v>81794.741</v>
      </c>
      <c r="AN43" s="2" t="n">
        <f aca="false">+D43+G43+J43+M43+P43+S43+V43+Y43+AB43+AE43+AH43+AK43</f>
        <v>103</v>
      </c>
      <c r="AO43" s="32" t="n">
        <f aca="false">+E43+H43+K43+N43+Q43+T43+W43+Z43+AC43+AF43+AI43+AL43</f>
        <v>1897.6042</v>
      </c>
      <c r="AP43" s="32" t="n">
        <f aca="false">+F43+I43+L43+O43+R43+U43+X43+AA43+AD43+AG43+AJ43+AM43</f>
        <v>567392.004</v>
      </c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 t="n">
        <v>40</v>
      </c>
      <c r="E44" s="27" t="n">
        <v>10.2259</v>
      </c>
      <c r="F44" s="27" t="n">
        <v>3666.795</v>
      </c>
      <c r="G44" s="27" t="n">
        <v>25</v>
      </c>
      <c r="H44" s="27" t="n">
        <v>1.1803</v>
      </c>
      <c r="I44" s="27" t="n">
        <v>514.931</v>
      </c>
      <c r="J44" s="27" t="n">
        <v>31</v>
      </c>
      <c r="K44" s="27" t="n">
        <v>1.2249</v>
      </c>
      <c r="L44" s="27" t="n">
        <v>411.789</v>
      </c>
      <c r="M44" s="27" t="n">
        <v>59</v>
      </c>
      <c r="N44" s="27" t="n">
        <v>2.8025</v>
      </c>
      <c r="O44" s="40" t="n">
        <v>729.14</v>
      </c>
      <c r="P44" s="162" t="n">
        <v>20</v>
      </c>
      <c r="Q44" s="135" t="n">
        <v>0.2676</v>
      </c>
      <c r="R44" s="165" t="n">
        <v>85.31</v>
      </c>
      <c r="S44" s="84" t="n">
        <v>9</v>
      </c>
      <c r="T44" s="84" t="n">
        <v>0.3511</v>
      </c>
      <c r="U44" s="164" t="n">
        <v>379.692</v>
      </c>
      <c r="V44" s="135" t="n">
        <v>1</v>
      </c>
      <c r="W44" s="135" t="n">
        <v>0.003</v>
      </c>
      <c r="X44" s="165" t="n">
        <v>13.284</v>
      </c>
      <c r="Y44" s="137"/>
      <c r="Z44" s="137"/>
      <c r="AA44" s="164"/>
      <c r="AB44" s="137" t="n">
        <v>9</v>
      </c>
      <c r="AC44" s="137" t="n">
        <v>0.2662</v>
      </c>
      <c r="AD44" s="164" t="n">
        <v>137.255</v>
      </c>
      <c r="AE44" s="137" t="n">
        <v>20</v>
      </c>
      <c r="AF44" s="137" t="n">
        <v>1.1869</v>
      </c>
      <c r="AG44" s="164" t="n">
        <v>633.241</v>
      </c>
      <c r="AH44" s="84" t="n">
        <v>63</v>
      </c>
      <c r="AI44" s="84" t="n">
        <v>4.6307</v>
      </c>
      <c r="AJ44" s="164" t="n">
        <v>2179.723</v>
      </c>
      <c r="AK44" s="137" t="n">
        <v>108</v>
      </c>
      <c r="AL44" s="137" t="n">
        <v>9.2573</v>
      </c>
      <c r="AM44" s="164" t="n">
        <v>5861.628</v>
      </c>
      <c r="AN44" s="40" t="n">
        <f aca="false">+D44+G44+J44+M44+P44+S44+V44+Y44+AB44+AE44+AH44+AK44</f>
        <v>385</v>
      </c>
      <c r="AO44" s="41" t="n">
        <f aca="false">+E44+H44+K44+N44+Q44+T44+W44+Z44+AC44+AF44+AI44+AL44</f>
        <v>31.3964</v>
      </c>
      <c r="AP44" s="27" t="n">
        <f aca="false">+F44+I44+L44+O44+R44+U44+X44+AA44+AD44+AG44+AJ44+AM44</f>
        <v>14612.788</v>
      </c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167"/>
      <c r="Q45" s="168"/>
      <c r="R45" s="169"/>
      <c r="S45" s="90" t="n">
        <v>1</v>
      </c>
      <c r="T45" s="90" t="n">
        <v>0.0043</v>
      </c>
      <c r="U45" s="170" t="n">
        <v>0.966</v>
      </c>
      <c r="V45" s="168"/>
      <c r="W45" s="168"/>
      <c r="X45" s="169"/>
      <c r="Y45" s="171"/>
      <c r="Z45" s="171"/>
      <c r="AA45" s="170"/>
      <c r="AB45" s="171"/>
      <c r="AC45" s="171"/>
      <c r="AD45" s="170"/>
      <c r="AE45" s="171"/>
      <c r="AF45" s="171"/>
      <c r="AG45" s="170"/>
      <c r="AH45" s="90" t="n">
        <v>10</v>
      </c>
      <c r="AI45" s="90" t="n">
        <v>0.3959</v>
      </c>
      <c r="AJ45" s="170" t="n">
        <v>200.069</v>
      </c>
      <c r="AK45" s="171" t="n">
        <v>10</v>
      </c>
      <c r="AL45" s="171" t="n">
        <v>0.435</v>
      </c>
      <c r="AM45" s="170" t="n">
        <v>266.669</v>
      </c>
      <c r="AN45" s="33" t="n">
        <f aca="false">+D45+G45+J45+M45+P45+S45+V45+Y45+AB45+AE45+AH45+AK45</f>
        <v>21</v>
      </c>
      <c r="AO45" s="122" t="n">
        <f aca="false">+E45+H45+K45+N45+Q45+T45+W45+Z45+AC45+AF45+AI45+AL45</f>
        <v>0.8352</v>
      </c>
      <c r="AP45" s="32" t="n">
        <f aca="false">+F45+I45+L45+O45+R45+U45+X45+AA45+AD45+AG45+AJ45+AM45</f>
        <v>467.704</v>
      </c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162"/>
      <c r="Q46" s="135"/>
      <c r="R46" s="165"/>
      <c r="S46" s="84"/>
      <c r="T46" s="84"/>
      <c r="U46" s="164"/>
      <c r="V46" s="135"/>
      <c r="W46" s="135"/>
      <c r="X46" s="165"/>
      <c r="Y46" s="137"/>
      <c r="Z46" s="137"/>
      <c r="AA46" s="164"/>
      <c r="AB46" s="137"/>
      <c r="AC46" s="137"/>
      <c r="AD46" s="164"/>
      <c r="AE46" s="137"/>
      <c r="AF46" s="137"/>
      <c r="AG46" s="164"/>
      <c r="AH46" s="84"/>
      <c r="AI46" s="84"/>
      <c r="AJ46" s="164"/>
      <c r="AK46" s="137"/>
      <c r="AL46" s="137"/>
      <c r="AM46" s="166"/>
      <c r="AN46" s="41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167"/>
      <c r="Q47" s="168"/>
      <c r="R47" s="169"/>
      <c r="S47" s="90"/>
      <c r="T47" s="90"/>
      <c r="U47" s="170"/>
      <c r="V47" s="168"/>
      <c r="W47" s="168"/>
      <c r="X47" s="169"/>
      <c r="Y47" s="171"/>
      <c r="Z47" s="171"/>
      <c r="AA47" s="170"/>
      <c r="AB47" s="171"/>
      <c r="AC47" s="171"/>
      <c r="AD47" s="170"/>
      <c r="AE47" s="171"/>
      <c r="AF47" s="171"/>
      <c r="AG47" s="170"/>
      <c r="AH47" s="90"/>
      <c r="AI47" s="90"/>
      <c r="AJ47" s="170"/>
      <c r="AK47" s="171"/>
      <c r="AL47" s="171"/>
      <c r="AM47" s="172"/>
      <c r="AN47" s="12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v>37</v>
      </c>
      <c r="E48" s="27" t="n">
        <v>6.07</v>
      </c>
      <c r="F48" s="27" t="n">
        <v>3282.477</v>
      </c>
      <c r="G48" s="27"/>
      <c r="H48" s="27"/>
      <c r="I48" s="27"/>
      <c r="J48" s="27"/>
      <c r="K48" s="27"/>
      <c r="L48" s="27"/>
      <c r="M48" s="27"/>
      <c r="N48" s="27"/>
      <c r="O48" s="28"/>
      <c r="P48" s="162"/>
      <c r="Q48" s="135"/>
      <c r="R48" s="165"/>
      <c r="S48" s="84"/>
      <c r="T48" s="84"/>
      <c r="U48" s="164"/>
      <c r="V48" s="135" t="n">
        <v>19</v>
      </c>
      <c r="W48" s="135" t="n">
        <v>3.222</v>
      </c>
      <c r="X48" s="165" t="n">
        <v>1479.226</v>
      </c>
      <c r="Y48" s="137" t="n">
        <v>57</v>
      </c>
      <c r="Z48" s="137" t="n">
        <v>5.764</v>
      </c>
      <c r="AA48" s="164" t="n">
        <v>2932.12</v>
      </c>
      <c r="AB48" s="137" t="n">
        <v>25</v>
      </c>
      <c r="AC48" s="137" t="n">
        <v>2.732</v>
      </c>
      <c r="AD48" s="164" t="n">
        <v>1272.384</v>
      </c>
      <c r="AE48" s="137" t="n">
        <v>40</v>
      </c>
      <c r="AF48" s="137" t="n">
        <v>17.9055</v>
      </c>
      <c r="AG48" s="164" t="n">
        <v>6458.801</v>
      </c>
      <c r="AH48" s="84" t="n">
        <v>118</v>
      </c>
      <c r="AI48" s="84" t="n">
        <v>60.5125</v>
      </c>
      <c r="AJ48" s="164" t="n">
        <v>22811.205</v>
      </c>
      <c r="AK48" s="137" t="n">
        <v>57</v>
      </c>
      <c r="AL48" s="137" t="n">
        <v>15.5123</v>
      </c>
      <c r="AM48" s="173" t="n">
        <v>8799.419</v>
      </c>
      <c r="AN48" s="41" t="n">
        <f aca="false">+D48+G48+J48+M48+P48+S48+V48+Y48+AB48+AE48+AH48+AK48</f>
        <v>353</v>
      </c>
      <c r="AO48" s="27" t="n">
        <f aca="false">+E48+H48+K48+N48+Q48+T48+W48+Z48+AC48+AF48+AI48+AL48</f>
        <v>111.7183</v>
      </c>
      <c r="AP48" s="27" t="n">
        <f aca="false">+F48+I48+L48+O48+R48+U48+X48+AA48+AD48+AG48+AJ48+AM48</f>
        <v>47035.632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 t="n">
        <v>1</v>
      </c>
      <c r="H49" s="32" t="n">
        <v>3.1011</v>
      </c>
      <c r="I49" s="32" t="n">
        <v>1172.547</v>
      </c>
      <c r="J49" s="32"/>
      <c r="K49" s="32"/>
      <c r="L49" s="32"/>
      <c r="M49" s="32"/>
      <c r="N49" s="32"/>
      <c r="O49" s="33"/>
      <c r="P49" s="167"/>
      <c r="Q49" s="168"/>
      <c r="R49" s="169"/>
      <c r="S49" s="90"/>
      <c r="T49" s="90"/>
      <c r="U49" s="170"/>
      <c r="V49" s="168"/>
      <c r="W49" s="168"/>
      <c r="X49" s="169"/>
      <c r="Y49" s="171" t="n">
        <v>1</v>
      </c>
      <c r="Z49" s="171" t="n">
        <v>0.23</v>
      </c>
      <c r="AA49" s="170" t="n">
        <v>98.432</v>
      </c>
      <c r="AB49" s="171"/>
      <c r="AC49" s="171"/>
      <c r="AD49" s="170"/>
      <c r="AE49" s="171"/>
      <c r="AF49" s="171"/>
      <c r="AG49" s="170"/>
      <c r="AH49" s="90"/>
      <c r="AI49" s="90"/>
      <c r="AJ49" s="170"/>
      <c r="AK49" s="171"/>
      <c r="AL49" s="171"/>
      <c r="AM49" s="172"/>
      <c r="AN49" s="122" t="n">
        <f aca="false">+D49+G49+J49+M49+P49+S49+V49+Y49+AB49+AE49+AH49+AK49</f>
        <v>2</v>
      </c>
      <c r="AO49" s="32" t="n">
        <f aca="false">+E49+H49+K49+N49+Q49+T49+W49+Z49+AC49+AF49+AI49+AL49</f>
        <v>3.3311</v>
      </c>
      <c r="AP49" s="32" t="n">
        <f aca="false">+F49+I49+L49+O49+R49+U49+X49+AA49+AD49+AG49+AJ49+AM49</f>
        <v>1270.979</v>
      </c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162"/>
      <c r="Q50" s="135"/>
      <c r="R50" s="165"/>
      <c r="S50" s="84" t="n">
        <v>1</v>
      </c>
      <c r="T50" s="84" t="n">
        <v>317.3325</v>
      </c>
      <c r="U50" s="164" t="n">
        <v>87042.072</v>
      </c>
      <c r="V50" s="135" t="n">
        <v>1</v>
      </c>
      <c r="W50" s="135" t="n">
        <v>206.0899</v>
      </c>
      <c r="X50" s="165" t="n">
        <v>62112.802</v>
      </c>
      <c r="Y50" s="137"/>
      <c r="Z50" s="137"/>
      <c r="AA50" s="164"/>
      <c r="AB50" s="137" t="n">
        <v>1</v>
      </c>
      <c r="AC50" s="137" t="n">
        <v>83.1382</v>
      </c>
      <c r="AD50" s="164" t="n">
        <v>24136.142</v>
      </c>
      <c r="AE50" s="137" t="n">
        <v>1</v>
      </c>
      <c r="AF50" s="137" t="n">
        <v>104.3068</v>
      </c>
      <c r="AG50" s="164" t="n">
        <v>38804.354</v>
      </c>
      <c r="AH50" s="84"/>
      <c r="AI50" s="84"/>
      <c r="AJ50" s="164"/>
      <c r="AK50" s="137"/>
      <c r="AL50" s="137"/>
      <c r="AM50" s="173"/>
      <c r="AN50" s="41" t="n">
        <f aca="false">+D50+G50+J50+M50+P50+S50+V50+Y50+AB50+AE50+AH50+AK50</f>
        <v>4</v>
      </c>
      <c r="AO50" s="27" t="n">
        <f aca="false">+E50+H50+K50+N50+Q50+T50+W50+Z50+AC50+AF50+AI50+AL50</f>
        <v>710.8674</v>
      </c>
      <c r="AP50" s="27" t="n">
        <f aca="false">+F50+I50+L50+O50+R50+U50+X50+AA50+AD50+AG50+AJ50+AM50</f>
        <v>212095.37</v>
      </c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P51" s="167"/>
      <c r="Q51" s="168"/>
      <c r="R51" s="169"/>
      <c r="S51" s="90"/>
      <c r="T51" s="90"/>
      <c r="U51" s="170"/>
      <c r="V51" s="168" t="n">
        <v>0</v>
      </c>
      <c r="W51" s="168" t="n">
        <v>7.5689</v>
      </c>
      <c r="X51" s="169" t="n">
        <v>1722.498</v>
      </c>
      <c r="Y51" s="171"/>
      <c r="Z51" s="171"/>
      <c r="AA51" s="170"/>
      <c r="AB51" s="171"/>
      <c r="AC51" s="171"/>
      <c r="AD51" s="170"/>
      <c r="AE51" s="171" t="n">
        <v>1</v>
      </c>
      <c r="AF51" s="171" t="n">
        <v>80.0313</v>
      </c>
      <c r="AG51" s="170" t="n">
        <v>30257.966</v>
      </c>
      <c r="AH51" s="90"/>
      <c r="AI51" s="90"/>
      <c r="AJ51" s="170"/>
      <c r="AK51" s="171"/>
      <c r="AL51" s="171"/>
      <c r="AM51" s="172"/>
      <c r="AN51" s="122" t="n">
        <f aca="false">+D51+G51+J51+M51+P51+S51+V51+Y51+AB51+AE51+AH51+AK51</f>
        <v>1</v>
      </c>
      <c r="AO51" s="32" t="n">
        <f aca="false">+E51+H51+K51+N51+Q51+T51+W51+Z51+AC51+AF51+AI51+AL51</f>
        <v>87.6002</v>
      </c>
      <c r="AP51" s="32" t="n">
        <f aca="false">+F51+I51+L51+O51+R51+U51+X51+AA51+AD51+AG51+AJ51+AM51</f>
        <v>31980.464</v>
      </c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162"/>
      <c r="Q52" s="135"/>
      <c r="R52" s="165"/>
      <c r="S52" s="84"/>
      <c r="T52" s="84"/>
      <c r="U52" s="164"/>
      <c r="V52" s="135"/>
      <c r="W52" s="135"/>
      <c r="X52" s="165"/>
      <c r="Y52" s="137"/>
      <c r="Z52" s="137"/>
      <c r="AA52" s="164"/>
      <c r="AB52" s="137"/>
      <c r="AC52" s="137"/>
      <c r="AD52" s="164"/>
      <c r="AE52" s="137"/>
      <c r="AF52" s="137"/>
      <c r="AG52" s="164"/>
      <c r="AH52" s="84"/>
      <c r="AI52" s="84"/>
      <c r="AJ52" s="164"/>
      <c r="AK52" s="137"/>
      <c r="AL52" s="137"/>
      <c r="AM52" s="173"/>
      <c r="AN52" s="41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44"/>
      <c r="P53" s="167"/>
      <c r="Q53" s="168"/>
      <c r="R53" s="169"/>
      <c r="S53" s="90" t="n">
        <v>30</v>
      </c>
      <c r="T53" s="90" t="n">
        <v>1444.1965</v>
      </c>
      <c r="U53" s="170" t="n">
        <v>401703.718</v>
      </c>
      <c r="V53" s="168" t="n">
        <v>134</v>
      </c>
      <c r="W53" s="168" t="n">
        <v>4186.5455</v>
      </c>
      <c r="X53" s="169" t="n">
        <v>1068620.172</v>
      </c>
      <c r="Y53" s="171" t="n">
        <v>143</v>
      </c>
      <c r="Z53" s="171" t="n">
        <v>2197.959</v>
      </c>
      <c r="AA53" s="170" t="n">
        <v>718653.158</v>
      </c>
      <c r="AB53" s="171" t="n">
        <v>233</v>
      </c>
      <c r="AC53" s="171" t="n">
        <v>4923.0885</v>
      </c>
      <c r="AD53" s="170" t="n">
        <v>1373482.925</v>
      </c>
      <c r="AE53" s="171" t="n">
        <v>172</v>
      </c>
      <c r="AF53" s="171" t="n">
        <v>1222.579</v>
      </c>
      <c r="AG53" s="170" t="n">
        <v>502853.87</v>
      </c>
      <c r="AH53" s="90" t="n">
        <v>2</v>
      </c>
      <c r="AI53" s="90" t="n">
        <v>2.262</v>
      </c>
      <c r="AJ53" s="170" t="n">
        <v>1334.64</v>
      </c>
      <c r="AK53" s="171"/>
      <c r="AL53" s="171"/>
      <c r="AM53" s="172"/>
      <c r="AN53" s="122" t="n">
        <f aca="false">+D53+G53+J53+M53+P53+S53+V53+Y53+AB53+AE53+AH53+AK53</f>
        <v>714</v>
      </c>
      <c r="AO53" s="32" t="n">
        <f aca="false">+E53+H53+K53+N53+Q53+T53+W53+Z53+AC53+AF53+AI53+AL53</f>
        <v>13976.6305</v>
      </c>
      <c r="AP53" s="32" t="n">
        <f aca="false">+F53+I53+L53+O53+R53+U53+X53+AA53+AD53+AG53+AJ53+AM53</f>
        <v>4066648.483</v>
      </c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40"/>
      <c r="P54" s="162"/>
      <c r="Q54" s="135"/>
      <c r="R54" s="165"/>
      <c r="S54" s="84"/>
      <c r="T54" s="84"/>
      <c r="U54" s="164"/>
      <c r="V54" s="135"/>
      <c r="W54" s="135"/>
      <c r="X54" s="165"/>
      <c r="Y54" s="137"/>
      <c r="Z54" s="137"/>
      <c r="AA54" s="164"/>
      <c r="AB54" s="137"/>
      <c r="AC54" s="137"/>
      <c r="AD54" s="164"/>
      <c r="AE54" s="137"/>
      <c r="AF54" s="137"/>
      <c r="AG54" s="164"/>
      <c r="AH54" s="84"/>
      <c r="AI54" s="84"/>
      <c r="AJ54" s="164"/>
      <c r="AK54" s="137"/>
      <c r="AL54" s="137"/>
      <c r="AM54" s="166"/>
      <c r="AN54" s="41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  <c r="P55" s="167"/>
      <c r="Q55" s="168"/>
      <c r="R55" s="169"/>
      <c r="S55" s="90"/>
      <c r="T55" s="90"/>
      <c r="U55" s="170"/>
      <c r="V55" s="168"/>
      <c r="W55" s="168"/>
      <c r="X55" s="169"/>
      <c r="Y55" s="171"/>
      <c r="Z55" s="171"/>
      <c r="AA55" s="170"/>
      <c r="AB55" s="171"/>
      <c r="AC55" s="171"/>
      <c r="AD55" s="170"/>
      <c r="AE55" s="171"/>
      <c r="AF55" s="171"/>
      <c r="AG55" s="170"/>
      <c r="AH55" s="90"/>
      <c r="AI55" s="90"/>
      <c r="AJ55" s="170"/>
      <c r="AK55" s="171"/>
      <c r="AL55" s="171"/>
      <c r="AM55" s="172"/>
      <c r="AN55" s="12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7" t="n">
        <v>2</v>
      </c>
      <c r="E56" s="27" t="n">
        <v>0.49</v>
      </c>
      <c r="F56" s="27" t="n">
        <v>137.624</v>
      </c>
      <c r="G56" s="27" t="n">
        <v>1</v>
      </c>
      <c r="H56" s="27" t="n">
        <v>0.062</v>
      </c>
      <c r="I56" s="27" t="n">
        <v>14.322</v>
      </c>
      <c r="J56" s="27" t="n">
        <v>2</v>
      </c>
      <c r="K56" s="27" t="n">
        <v>0.777</v>
      </c>
      <c r="L56" s="27" t="n">
        <v>188.278</v>
      </c>
      <c r="M56" s="27" t="n">
        <v>4</v>
      </c>
      <c r="N56" s="27" t="n">
        <v>1.794</v>
      </c>
      <c r="O56" s="28" t="n">
        <v>294.234</v>
      </c>
      <c r="P56" s="162"/>
      <c r="Q56" s="135"/>
      <c r="R56" s="165"/>
      <c r="S56" s="84" t="n">
        <v>40</v>
      </c>
      <c r="T56" s="84" t="n">
        <v>10.617</v>
      </c>
      <c r="U56" s="164" t="n">
        <v>13172.421</v>
      </c>
      <c r="V56" s="135" t="n">
        <v>118</v>
      </c>
      <c r="W56" s="135" t="n">
        <v>55.6153</v>
      </c>
      <c r="X56" s="165" t="n">
        <v>55970.004</v>
      </c>
      <c r="Y56" s="137" t="n">
        <v>99</v>
      </c>
      <c r="Z56" s="137" t="n">
        <v>54.364</v>
      </c>
      <c r="AA56" s="164" t="n">
        <v>58012.191</v>
      </c>
      <c r="AB56" s="137" t="n">
        <v>73</v>
      </c>
      <c r="AC56" s="137" t="n">
        <v>28.6217</v>
      </c>
      <c r="AD56" s="164" t="n">
        <v>29458.45</v>
      </c>
      <c r="AE56" s="137" t="n">
        <v>4</v>
      </c>
      <c r="AF56" s="137" t="n">
        <v>0.575</v>
      </c>
      <c r="AG56" s="164" t="n">
        <v>750.924</v>
      </c>
      <c r="AH56" s="84"/>
      <c r="AI56" s="84"/>
      <c r="AJ56" s="164"/>
      <c r="AK56" s="137"/>
      <c r="AL56" s="137"/>
      <c r="AM56" s="173"/>
      <c r="AN56" s="41" t="n">
        <f aca="false">+D56+G56+J56+M56+P56+S56+V56+Y56+AB56+AE56+AH56+AK56</f>
        <v>343</v>
      </c>
      <c r="AO56" s="27" t="n">
        <f aca="false">+E56+H56+K56+N56+Q56+T56+W56+Z56+AC56+AF56+AI56+AL56</f>
        <v>152.916</v>
      </c>
      <c r="AP56" s="27" t="n">
        <f aca="false">+F56+I56+L56+O56+R56+U56+X56+AA56+AD56+AG56+AJ56+AM56</f>
        <v>157998.448</v>
      </c>
      <c r="AQ56" s="101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  <c r="P57" s="167"/>
      <c r="Q57" s="168"/>
      <c r="R57" s="169"/>
      <c r="S57" s="90" t="n">
        <v>6</v>
      </c>
      <c r="T57" s="90" t="n">
        <v>1.5474</v>
      </c>
      <c r="U57" s="170" t="n">
        <v>2153.934</v>
      </c>
      <c r="V57" s="179" t="n">
        <v>36</v>
      </c>
      <c r="W57" s="179" t="n">
        <v>17.842</v>
      </c>
      <c r="X57" s="180" t="n">
        <v>20013.626</v>
      </c>
      <c r="Y57" s="171" t="n">
        <v>48</v>
      </c>
      <c r="Z57" s="171" t="n">
        <v>43.3752</v>
      </c>
      <c r="AA57" s="170" t="n">
        <v>46851.392</v>
      </c>
      <c r="AB57" s="171" t="n">
        <v>20</v>
      </c>
      <c r="AC57" s="171" t="n">
        <v>19.1138</v>
      </c>
      <c r="AD57" s="170" t="n">
        <v>18290.751</v>
      </c>
      <c r="AE57" s="171" t="n">
        <v>1</v>
      </c>
      <c r="AF57" s="171" t="n">
        <v>0.104</v>
      </c>
      <c r="AG57" s="170" t="n">
        <v>126.922</v>
      </c>
      <c r="AH57" s="90"/>
      <c r="AI57" s="90"/>
      <c r="AJ57" s="170"/>
      <c r="AK57" s="171"/>
      <c r="AL57" s="171"/>
      <c r="AM57" s="172"/>
      <c r="AN57" s="2" t="n">
        <f aca="false">+D57+G57+J57+M57+P57+S57+V57+Y57+AB57+AE57+AH57+AK57</f>
        <v>111</v>
      </c>
      <c r="AO57" s="32" t="n">
        <f aca="false">+E57+H57+K57+N57+Q57+T57+W57+Z57+AC57+AF57+AI57+AL57</f>
        <v>81.9824</v>
      </c>
      <c r="AP57" s="32" t="n">
        <f aca="false">+F57+I57+L57+O57+R57+U57+X57+AA57+AD57+AG57+AJ57+AM57</f>
        <v>87436.625</v>
      </c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9" t="s">
        <v>23</v>
      </c>
      <c r="D58" s="27" t="n">
        <v>2356</v>
      </c>
      <c r="E58" s="27" t="n">
        <v>263.6043</v>
      </c>
      <c r="F58" s="27" t="n">
        <v>61037.934</v>
      </c>
      <c r="G58" s="27" t="n">
        <v>1329</v>
      </c>
      <c r="H58" s="27" t="n">
        <v>62.0877</v>
      </c>
      <c r="I58" s="27" t="n">
        <v>20723.407</v>
      </c>
      <c r="J58" s="27" t="n">
        <v>1327</v>
      </c>
      <c r="K58" s="27" t="n">
        <v>59.8273</v>
      </c>
      <c r="L58" s="27" t="n">
        <v>21993.786</v>
      </c>
      <c r="M58" s="27" t="n">
        <v>1223</v>
      </c>
      <c r="N58" s="27" t="n">
        <v>48.8367</v>
      </c>
      <c r="O58" s="28" t="n">
        <v>22044.753</v>
      </c>
      <c r="P58" s="162" t="n">
        <v>1201</v>
      </c>
      <c r="Q58" s="135" t="n">
        <v>46.5587</v>
      </c>
      <c r="R58" s="174" t="n">
        <v>18108.126</v>
      </c>
      <c r="S58" s="83" t="n">
        <v>1481</v>
      </c>
      <c r="T58" s="84" t="n">
        <v>48.0124</v>
      </c>
      <c r="U58" s="164" t="n">
        <v>24022.773</v>
      </c>
      <c r="V58" s="181" t="n">
        <v>1510</v>
      </c>
      <c r="W58" s="181" t="n">
        <v>50.0859</v>
      </c>
      <c r="X58" s="174" t="n">
        <v>26122.536</v>
      </c>
      <c r="Y58" s="138" t="n">
        <v>1009</v>
      </c>
      <c r="Z58" s="137" t="n">
        <v>22.4728</v>
      </c>
      <c r="AA58" s="166" t="n">
        <v>21146.093</v>
      </c>
      <c r="AB58" s="138" t="n">
        <v>1010</v>
      </c>
      <c r="AC58" s="137" t="n">
        <v>34.6041</v>
      </c>
      <c r="AD58" s="166" t="n">
        <v>23358.238</v>
      </c>
      <c r="AE58" s="138" t="n">
        <v>2431</v>
      </c>
      <c r="AF58" s="137" t="n">
        <v>220.8774</v>
      </c>
      <c r="AG58" s="164" t="n">
        <v>91030.713</v>
      </c>
      <c r="AH58" s="84" t="n">
        <v>2177</v>
      </c>
      <c r="AI58" s="84" t="n">
        <v>140.5144</v>
      </c>
      <c r="AJ58" s="166" t="n">
        <v>52113.502</v>
      </c>
      <c r="AK58" s="138" t="n">
        <v>1275</v>
      </c>
      <c r="AL58" s="137" t="n">
        <v>49.018</v>
      </c>
      <c r="AM58" s="173" t="n">
        <v>27833.648</v>
      </c>
      <c r="AN58" s="182" t="n">
        <f aca="false">+D58+G58+J58+M58+P58+S58+V58+Y58+AB58+AE58+AH58+AK58</f>
        <v>18329</v>
      </c>
      <c r="AO58" s="41" t="n">
        <f aca="false">+E58+H58+K58+N58+Q58+T58+W58+Z58+AC58+AF58+AI58+AL58</f>
        <v>1046.4997</v>
      </c>
      <c r="AP58" s="27" t="n">
        <f aca="false">+F58+I58+L58+O58+R58+U58+X58+AA58+AD58+AG58+AJ58+AM58</f>
        <v>409535.509</v>
      </c>
      <c r="AQ58" s="45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45" t="s">
        <v>63</v>
      </c>
      <c r="D59" s="27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8"/>
      <c r="P59" s="162"/>
      <c r="Q59" s="135"/>
      <c r="R59" s="178"/>
      <c r="S59" s="83"/>
      <c r="T59" s="84"/>
      <c r="U59" s="164"/>
      <c r="V59" s="135"/>
      <c r="W59" s="135"/>
      <c r="X59" s="178"/>
      <c r="Y59" s="138"/>
      <c r="Z59" s="137"/>
      <c r="AA59" s="173"/>
      <c r="AB59" s="138"/>
      <c r="AC59" s="137"/>
      <c r="AD59" s="173"/>
      <c r="AE59" s="138"/>
      <c r="AF59" s="137"/>
      <c r="AG59" s="173"/>
      <c r="AH59" s="83"/>
      <c r="AI59" s="84"/>
      <c r="AJ59" s="173"/>
      <c r="AK59" s="138"/>
      <c r="AL59" s="137"/>
      <c r="AM59" s="173"/>
      <c r="AN59" s="183"/>
      <c r="AO59" s="41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4" t="s">
        <v>24</v>
      </c>
      <c r="D60" s="32" t="n">
        <v>145</v>
      </c>
      <c r="E60" s="32" t="n">
        <v>10.0937</v>
      </c>
      <c r="F60" s="32" t="n">
        <v>2653.66</v>
      </c>
      <c r="G60" s="32" t="n">
        <v>105</v>
      </c>
      <c r="H60" s="32" t="n">
        <v>4.5218</v>
      </c>
      <c r="I60" s="32" t="n">
        <v>2659.499</v>
      </c>
      <c r="J60" s="32" t="n">
        <v>76</v>
      </c>
      <c r="K60" s="32" t="n">
        <v>3.067</v>
      </c>
      <c r="L60" s="32" t="n">
        <v>2221.098</v>
      </c>
      <c r="M60" s="32" t="n">
        <v>64</v>
      </c>
      <c r="N60" s="32" t="n">
        <v>1.3824</v>
      </c>
      <c r="O60" s="33" t="n">
        <v>1407.685</v>
      </c>
      <c r="P60" s="167" t="n">
        <v>51</v>
      </c>
      <c r="Q60" s="168" t="n">
        <v>1.7623</v>
      </c>
      <c r="R60" s="175" t="n">
        <v>1279.578</v>
      </c>
      <c r="S60" s="89" t="n">
        <v>75</v>
      </c>
      <c r="T60" s="90" t="n">
        <v>1.8814</v>
      </c>
      <c r="U60" s="170" t="n">
        <v>2062.796</v>
      </c>
      <c r="V60" s="168" t="n">
        <v>111</v>
      </c>
      <c r="W60" s="168" t="n">
        <v>3.273</v>
      </c>
      <c r="X60" s="175" t="n">
        <v>3048.048</v>
      </c>
      <c r="Y60" s="184" t="n">
        <v>96</v>
      </c>
      <c r="Z60" s="171" t="n">
        <v>2.1747</v>
      </c>
      <c r="AA60" s="172" t="n">
        <v>3063.374</v>
      </c>
      <c r="AB60" s="184" t="n">
        <v>104</v>
      </c>
      <c r="AC60" s="171" t="n">
        <v>2.6458</v>
      </c>
      <c r="AD60" s="172" t="n">
        <v>2586.546</v>
      </c>
      <c r="AE60" s="184" t="n">
        <v>94</v>
      </c>
      <c r="AF60" s="171" t="n">
        <v>2.909</v>
      </c>
      <c r="AG60" s="172" t="n">
        <v>2644.305</v>
      </c>
      <c r="AH60" s="89" t="n">
        <v>77</v>
      </c>
      <c r="AI60" s="90" t="n">
        <v>1.9219</v>
      </c>
      <c r="AJ60" s="172" t="n">
        <v>1808.126</v>
      </c>
      <c r="AK60" s="184" t="n">
        <v>68</v>
      </c>
      <c r="AL60" s="171" t="n">
        <v>1.5733</v>
      </c>
      <c r="AM60" s="172" t="n">
        <v>1946.355</v>
      </c>
      <c r="AN60" s="185" t="n">
        <f aca="false">+D60+G60+J60+M60+P60+S60+V60+Y60+AB60+AE60+AH60+AK60</f>
        <v>1066</v>
      </c>
      <c r="AO60" s="122" t="n">
        <f aca="false">+E60+H60+K60+N60+Q60+T60+W60+Z60+AC60+AF60+AI60+AL60</f>
        <v>37.2063</v>
      </c>
      <c r="AP60" s="32" t="n">
        <f aca="false">+F60+I60+L60+O60+R60+U60+X60+AA60+AD60+AG60+AJ60+AM60</f>
        <v>27381.07</v>
      </c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29" t="s">
        <v>23</v>
      </c>
      <c r="D61" s="52" t="n">
        <f aca="false">+D6+D8+D10+D12+D14+D16+D18+D20+D22+D24+D26+D28+D30+D32+D34+D36+D38+D40+D42+D44+D46+D48+D50+D52+D54+D56+D58</f>
        <v>2492</v>
      </c>
      <c r="E61" s="52" t="n">
        <f aca="false">+E6+E8+E10+E12+E14+E16+E18+E20+E22+E24+E26+E28+E30+E32+E34+E36+E38+E40+E42+E44+E46+E48+E50+E52+E54+E56+E58</f>
        <v>904.2453</v>
      </c>
      <c r="F61" s="52" t="n">
        <f aca="false">+F6+F8+F10+F12+F14+F16+F18+F20+F22+F24+F26+F28+F30+F32+F34+F36+F38+F40+F42+F44+F46+F48+F50+F52+F54+F56+F58</f>
        <v>288413.379</v>
      </c>
      <c r="G61" s="52" t="n">
        <f aca="false">+G6+G8+G10+G12+G14+G16+G18+G20+G22+G24+G26+G28+G30+G32+G34+G36+G38+G40+G42+G44+G46+G48+G50+G52+G54+G56+G58</f>
        <v>1387</v>
      </c>
      <c r="H61" s="52" t="n">
        <f aca="false">+H6+H8+H10+H12+H14+H16+H18+H20+H22+H24+H26+H28+H30+H32+H34+H36+H38+H40+H42+H44+H46+H48+H50+H52+H54+H56+H58</f>
        <v>747.0937</v>
      </c>
      <c r="I61" s="52" t="n">
        <f aca="false">+I6+I8+I10+I12+I14+I16+I18+I20+I22+I24+I26+I28+I30+I32+I34+I36+I38+I40+I42+I44+I46+I48+I50+I52+I54+I56+I58</f>
        <v>262800.498</v>
      </c>
      <c r="J61" s="52" t="n">
        <f aca="false">+J6+J8+J10+J12+J14+J16+J18+J20+J22+J24+J26+J28+J30+J32+J34+J36+J38+J40+J42+J44+J46+J48+J50+J52+J54+J56+J58</f>
        <v>1651</v>
      </c>
      <c r="K61" s="52" t="n">
        <f aca="false">+K6+K8+K10+K12+K14+K16+K18+K20+K22+K24+K26+K28+K30+K32+K34+K36+K38+K40+K42+K44+K46+K48+K50+K52+K54+K56+K58</f>
        <v>2162.0907</v>
      </c>
      <c r="L61" s="52" t="n">
        <f aca="false">+L6+L8+L10+L12+L14+L16+L18+L20+L22+L24+L26+L28+L30+L32+L34+L36+L38+L40+L42+L44+L46+L48+L50+L52+L54+L56+L58</f>
        <v>283046.354</v>
      </c>
      <c r="M61" s="52" t="n">
        <f aca="false">+M6+M8+M10+M12+M14+M16+M18+M20+M22+M24+M26+M28+M30+M32+M34+M36+M38+M40+M42+M44+M46+M48+M50+M52+M54+M56+M58</f>
        <v>1711</v>
      </c>
      <c r="N61" s="52" t="n">
        <f aca="false">+N6+N8+N10+N12+N14+N16+N18+N20+N22+N24+N26+N28+N30+N32+N34+N36+N38+N40+N42+N44+N46+N48+N50+N52+N54+N56+N58</f>
        <v>2059.1876</v>
      </c>
      <c r="O61" s="40" t="n">
        <f aca="false">+O6+O8+O10+O12+O14+O16+O18+O20+O22+O24+O26+O28+O30+O32+O34+O36+O38+O40+O42+O44+O46+O48+O50+O52+O54+O56+O58</f>
        <v>305928.122</v>
      </c>
      <c r="P61" s="186" t="n">
        <f aca="false">+P6+P8+P10+P12+P14+P16+P18+P20+P22+P24+P26+P28+P30+P32+P34+P36+P38+P40+P42+P44+P46+P48+P50+P52+P54+P56+P58</f>
        <v>1449</v>
      </c>
      <c r="Q61" s="181" t="n">
        <f aca="false">+Q6+Q8+Q10+Q12+Q14+Q16+Q18+Q20+Q22+Q24+Q26+Q28+Q30+Q32+Q34+Q36+Q38+Q40+Q42+Q44+Q46+Q48+Q50+Q52+Q54+Q56+Q58</f>
        <v>611.1959</v>
      </c>
      <c r="R61" s="174" t="n">
        <f aca="false">+R6+R8+R10+R12+R14+R16+R18+R20+R22+R24+R26+R28+R30+R32+R34+R36+R38+R40+R42+R44+R46+R48+R50+R52+R54+R56+R58</f>
        <v>183465.257</v>
      </c>
      <c r="S61" s="151" t="n">
        <f aca="false">+S6+S8+S10+S12+S14+S16+S18+S20+S22+S24+S26+S28+S30+S32+S34+S36+S38+S40+S42+S44+S46+S48+S50+S52+S54+S56+S58</f>
        <v>1810</v>
      </c>
      <c r="T61" s="108" t="n">
        <f aca="false">+T6+T8+T10+T12+T14+T16+T18+T20+T22+T24+T26+T28+T30+T32+T34+T36+T38+T40+T42+T44+T46+T48+T50+T52+T54+T56+T58</f>
        <v>1976.5049</v>
      </c>
      <c r="U61" s="187" t="n">
        <f aca="false">+U6+U8+U10+U12+U14+U16+U18+U20+U22+U24+U26+U28+U30+U32+U34+U36+U38+U40+U42+U44+U46+U48+U50+U52+U54+U56+U58</f>
        <v>457989.649</v>
      </c>
      <c r="V61" s="181" t="n">
        <f aca="false">+V6+V8+V10+V12+V14+V16+V18+V20+V22+V24+V26+V28+V30+V32+V34+V36+V38+V40+V42+V44+V46+V48+V50+V52+V54+V56+V58</f>
        <v>1949</v>
      </c>
      <c r="W61" s="181" t="n">
        <f aca="false">+W6+W8+W10+W12+W14+W16+W18+W20+W22+W24+W26+W28+W30+W32+W34+W36+W38+W40+W42+W44+W46+W48+W50+W52+W54+W56+W58</f>
        <v>2024.6453</v>
      </c>
      <c r="X61" s="174" t="n">
        <f aca="false">+X6+X8+X10+X12+X14+X16+X18+X20+X22+X24+X26+X28+X30+X32+X34+X36+X38+X40+X42+X44+X46+X48+X50+X52+X54+X56+X58</f>
        <v>596072.947</v>
      </c>
      <c r="Y61" s="188" t="n">
        <f aca="false">+Y6+Y8+Y10+Y12+Y14+Y16+Y18+Y20+Y22+Y24+Y26+Y28+Y30+Y32+Y34+Y36+Y38+Y40+Y42+Y44+Y46+Y48+Y50+Y52+Y54+Y56+Y58</f>
        <v>1434</v>
      </c>
      <c r="Z61" s="189" t="n">
        <f aca="false">+Z6+Z8+Z10+Z12+Z14+Z16+Z18+Z20+Z22+Z24+Z26+Z28+Z30+Z32+Z34+Z36+Z38+Z40+Z42+Z44+Z46+Z48+Z50+Z52+Z54+Z56+Z58</f>
        <v>1039.3546</v>
      </c>
      <c r="AA61" s="166" t="n">
        <f aca="false">+AA6+AA8+AA10+AA12+AA14+AA16+AA18+AA20+AA22+AA24+AA26+AA28+AA30+AA32+AA34+AA36+AA38+AA40+AA42+AA44+AA46+AA48+AA50+AA52+AA54+AA56+AA58</f>
        <v>368436.357</v>
      </c>
      <c r="AB61" s="188" t="n">
        <f aca="false">+AB6+AB8+AB10+AB12+AB14+AB16+AB18+AB20+AB22+AB24+AB26+AB28+AB30+AB32+AB34+AB36+AB38+AB40+AB42+AB44+AB46+AB48+AB50+AB52+AB54+AB56+AB58</f>
        <v>1357</v>
      </c>
      <c r="AC61" s="189" t="n">
        <f aca="false">+AC6+AC8+AC10+AC12+AC14+AC16+AC18+AC20+AC22+AC24+AC26+AC28+AC30+AC32+AC34+AC36+AC38+AC40+AC42+AC44+AC46+AC48+AC50+AC52+AC54+AC56+AC58</f>
        <v>2053.8766</v>
      </c>
      <c r="AD61" s="166" t="n">
        <f aca="false">+AD6+AD8+AD10+AD12+AD14+AD16+AD18+AD20+AD22+AD24+AD26+AD28+AD30+AD32+AD34+AD36+AD38+AD40+AD42+AD44+AD46+AD48+AD50+AD52+AD54+AD56+AD58</f>
        <v>519517.194</v>
      </c>
      <c r="AE61" s="188" t="n">
        <f aca="false">+AE6+AE8+AE10+AE12+AE14+AE16+AE18+AE20+AE22+AE24+AE26+AE28+AE30+AE32+AE34+AE36+AE38+AE40+AE42+AE44+AE46+AE48+AE50+AE52+AE54+AE56+AE58</f>
        <v>2876</v>
      </c>
      <c r="AF61" s="189" t="n">
        <f aca="false">+AF6+AF8+AF10+AF12+AF14+AF16+AF18+AF20+AF22+AF24+AF26+AF28+AF30+AF32+AF34+AF36+AF38+AF40+AF42+AF44+AF46+AF48+AF50+AF52+AF54+AF56+AF58</f>
        <v>3218.7434</v>
      </c>
      <c r="AG61" s="166" t="n">
        <f aca="false">+AG6+AG8+AG10+AG12+AG14+AG16+AG18+AG20+AG22+AG24+AG26+AG28+AG30+AG32+AG34+AG36+AG38+AG40+AG42+AG44+AG46+AG48+AG50+AG52+AG54+AG56+AG58</f>
        <v>637263.262</v>
      </c>
      <c r="AH61" s="151" t="n">
        <f aca="false">+AH6+AH8+AH10+AH12+AH14+AH16+AH18+AH20+AH22+AH24+AH26+AH28+AH30+AH32+AH34+AH36+AH38+AH40+AH42+AH44+AH46+AH48+AH50+AH52+AH54+AH56+AH58</f>
        <v>2743</v>
      </c>
      <c r="AI61" s="108" t="n">
        <f aca="false">+AI6+AI8+AI10+AI12+AI14+AI16+AI18+AI20+AI22+AI24+AI26+AI28+AI30+AI32+AI34+AI36+AI38+AI40+AI42+AI44+AI46+AI48+AI50+AI52+AI54+AI56+AI58</f>
        <v>3144.0916</v>
      </c>
      <c r="AJ61" s="166" t="n">
        <f aca="false">+AJ6+AJ8+AJ10+AJ12+AJ14+AJ16+AJ18+AJ20+AJ22+AJ24+AJ26+AJ28+AJ30+AJ32+AJ34+AJ36+AJ38+AJ40+AJ42+AJ44+AJ46+AJ48+AJ50+AJ52+AJ54+AJ56+AJ58</f>
        <v>702705.309</v>
      </c>
      <c r="AK61" s="188" t="n">
        <f aca="false">+AK6+AK8+AK10+AK12+AK14+AK16+AK18+AK20+AK22+AK24+AK26+AK28+AK30+AK32+AK34+AK36+AK38+AK40+AK42+AK44+AK46+AK48+AK50+AK52+AK54+AK56+AK58</f>
        <v>1614</v>
      </c>
      <c r="AL61" s="189" t="n">
        <f aca="false">+AL6+AL8+AL10+AL12+AL14+AL16+AL18+AL20+AL22+AL24+AL26+AL28+AL30+AL32+AL34+AL36+AL38+AL40+AL42+AL44+AL46+AL48+AL50+AL52+AL54+AL56+AL58</f>
        <v>1199.2241</v>
      </c>
      <c r="AM61" s="166" t="n">
        <f aca="false">+AM6+AM8+AM10+AM12+AM14+AM16+AM18+AM20+AM22+AM24+AM26+AM28+AM30+AM32+AM34+AM36+AM38+AM40+AM42+AM44+AM46+AM48+AM50+AM52+AM54+AM56+AM58</f>
        <v>481007.034</v>
      </c>
      <c r="AN61" s="182" t="n">
        <f aca="false">+D61+G61+J61+M61+P61+S61+V61+Y61+AB61+AE61+AH61+AK61</f>
        <v>22473</v>
      </c>
      <c r="AO61" s="148" t="n">
        <f aca="false">+E61+H61+K61+N61+Q61+T61+W61+Z61+AC61+AF61+AI61+AL61</f>
        <v>21140.2537</v>
      </c>
      <c r="AP61" s="52" t="n">
        <f aca="false">+F61+I61+L61+O61+R61+U61+X61+AA61+AD61+AG61+AJ61+AM61</f>
        <v>5086645.362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162"/>
      <c r="Q62" s="135"/>
      <c r="R62" s="178"/>
      <c r="S62" s="83"/>
      <c r="T62" s="84"/>
      <c r="U62" s="190"/>
      <c r="V62" s="135"/>
      <c r="W62" s="135"/>
      <c r="X62" s="178"/>
      <c r="Y62" s="138"/>
      <c r="Z62" s="137"/>
      <c r="AA62" s="173"/>
      <c r="AB62" s="138"/>
      <c r="AC62" s="137"/>
      <c r="AD62" s="173"/>
      <c r="AE62" s="138"/>
      <c r="AF62" s="137"/>
      <c r="AG62" s="173"/>
      <c r="AH62" s="83"/>
      <c r="AI62" s="84"/>
      <c r="AJ62" s="173"/>
      <c r="AK62" s="138"/>
      <c r="AL62" s="137"/>
      <c r="AM62" s="173"/>
      <c r="AN62" s="183"/>
      <c r="AO62" s="41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 t="n">
        <f aca="false">+D7+D9+D11+D13+D15+D17+D19+D21+D23+D25+D27+D29+D31+D33+D35+D37+D39+D41+D43+D45+D47+D49+D51+D53+D55+D57+D60</f>
        <v>177</v>
      </c>
      <c r="E63" s="32" t="n">
        <f aca="false">+E7+E9+E11+E13+E15+E17+E19+E21+E23+E25+E27+E29+E31+E33+E35+E37+E39+E41+E43+E45+E47+E49+E51+E53+E55+E57+E60</f>
        <v>1983.4353</v>
      </c>
      <c r="F63" s="32" t="n">
        <f aca="false">+F7+F9+F11+F13+F15+F17+F19+F21+F23+F25+F27+F29+F31+F33+F35+F37+F39+F41+F43+F45+F47+F49+F51+F53+F55+F57+F60</f>
        <v>279261.974</v>
      </c>
      <c r="G63" s="32" t="n">
        <f aca="false">+G7+G9+G11+G13+G15+G17+G19+G21+G23+G25+G27+G29+G31+G33+G35+G37+G39+G41+G43+G45+G47+G49+G51+G53+G55+G57+G60</f>
        <v>125</v>
      </c>
      <c r="H63" s="32" t="n">
        <f aca="false">+H7+H9+H11+H13+H15+H17+H19+H21+H23+H25+H27+H29+H31+H33+H35+H37+H39+H41+H43+H45+H47+H49+H51+H53+H55+H57+H60</f>
        <v>1144.4038</v>
      </c>
      <c r="I63" s="32" t="n">
        <f aca="false">+I7+I9+I11+I13+I15+I17+I19+I21+I23+I25+I27+I29+I31+I33+I35+I37+I39+I41+I43+I45+I47+I49+I51+I53+I55+I57+I60</f>
        <v>155121.438</v>
      </c>
      <c r="J63" s="32" t="n">
        <f aca="false">+J7+J9+J11+J13+J15+J17+J19+J21+J23+J25+J27+J29+J31+J33+J35+J37+J39+J41+J43+J45+J47+J49+J51+J53+J55+J57+J60</f>
        <v>91</v>
      </c>
      <c r="K63" s="32" t="n">
        <f aca="false">+K7+K9+K11+K13+K15+K17+K19+K21+K23+K25+K27+K29+K31+K33+K35+K37+K39+K41+K43+K45+K47+K49+K51+K53+K55+K57+K60</f>
        <v>272.64</v>
      </c>
      <c r="L63" s="32" t="n">
        <f aca="false">+L7+L9+L11+L13+L15+L17+L19+L21+L23+L25+L27+L29+L31+L33+L35+L37+L39+L41+L43+L45+L47+L49+L51+L53+L55+L57+L60</f>
        <v>56409.803</v>
      </c>
      <c r="M63" s="32" t="n">
        <f aca="false">+M7+M9+M11+M13+M15+M17+M19+M21+M23+M25+M27+M29+M31+M33+M35+M37+M39+M41+M43+M45+M47+M49+M51+M53+M55+M57+M60</f>
        <v>82</v>
      </c>
      <c r="N63" s="32" t="n">
        <f aca="false">+N7+N9+N11+N13+N15+N17+N19+N21+N23+N25+N27+N29+N31+N33+N35+N37+N39+N41+N43+N45+N47+N49+N51+N53+N55+N57+N60</f>
        <v>317.6109</v>
      </c>
      <c r="O63" s="33" t="n">
        <f aca="false">+O7+O9+O11+O13+O15+O17+O19+O21+O23+O25+O27+O29+O31+O33+O35+O37+O39+O41+O43+O45+O47+O49+O51+O53+O55+O57+O60</f>
        <v>50547.129</v>
      </c>
      <c r="P63" s="167" t="n">
        <f aca="false">+P7+P9+P11+P13+P15+P17+P19+P21+P23+P25+P27+P29+P31+P33+P35+P37+P39+P41+P43+P45+P47+P49+P51+P53+P55+P57+P60</f>
        <v>79</v>
      </c>
      <c r="Q63" s="168" t="n">
        <f aca="false">+Q7+Q9+Q11+Q13+Q15+Q17+Q19+Q21+Q23+Q25+Q27+Q29+Q31+Q33+Q35+Q37+Q39+Q41+Q43+Q45+Q47+Q49+Q51+Q53+Q55+Q57+Q60</f>
        <v>624.4177</v>
      </c>
      <c r="R63" s="175" t="n">
        <f aca="false">+R7+R9+R11+R13+R15+R17+R19+R21+R23+R25+R27+R29+R31+R33+R35+R37+R39+R41+R43+R45+R47+R49+R51+R53+R55+R57+R60</f>
        <v>77138.067</v>
      </c>
      <c r="S63" s="89" t="n">
        <f aca="false">+S7+S9+S11+S13+S15+S17+S19+S21+S23+S25+S27+S29+S31+S33+S35+S37+S39+S41+S43+S45+S47+S49+S51+S53+S55+S57+S60</f>
        <v>175</v>
      </c>
      <c r="T63" s="90" t="n">
        <f aca="false">+T7+T9+T11+T13+T15+T17+T19+T21+T23+T25+T27+T29+T31+T33+T35+T37+T39+T41+T43+T45+T47+T49+T51+T53+T55+T57+T60</f>
        <v>3912.5283</v>
      </c>
      <c r="U63" s="191" t="n">
        <f aca="false">+U7+U9+U11+U13+U15+U17+U19+U21+U23+U25+U27+U29+U31+U33+U35+U37+U39+U41+U43+U45+U47+U49+U51+U53+U55+U57+U60</f>
        <v>882624.161</v>
      </c>
      <c r="V63" s="168" t="n">
        <f aca="false">+V7+V9+V11+V13+V15+V17+V19+V21+V23+V25+V27+V29+V31+V33+V35+V37+V39+V41+V43+V45+V47+V49+V51+V53+V55+V57+V60</f>
        <v>441</v>
      </c>
      <c r="W63" s="168" t="n">
        <f aca="false">+W7+W9+W11+W13+W15+W17+W19+W21+W23+W25+W27+W29+W31+W33+W35+W37+W39+W41+W43+W45+W47+W49+W51+W53+W55+W57+W60</f>
        <v>10209.1296</v>
      </c>
      <c r="X63" s="175" t="n">
        <f aca="false">+X7+X9+X11+X13+X15+X17+X19+X21+X23+X25+X27+X29+X31+X33+X35+X37+X39+X41+X43+X45+X47+X49+X51+X53+X55+X57+X60</f>
        <v>2722693.151</v>
      </c>
      <c r="Y63" s="184" t="n">
        <f aca="false">+Y7+Y9+Y11+Y13+Y15+Y17+Y19+Y21+Y23+Y25+Y27+Y29+Y31+Y33+Y35+Y37+Y39+Y41+Y43+Y45+Y47+Y49+Y51+Y53+Y55+Y57+Y60</f>
        <v>391</v>
      </c>
      <c r="Z63" s="171" t="n">
        <f aca="false">+Z7+Z9+Z11+Z13+Z15+Z17+Z19+Z21+Z23+Z25+Z27+Z29+Z31+Z33+Z35+Z37+Z39+Z41+Z43+Z45+Z47+Z49+Z51+Z53+Z55+Z57+Z60</f>
        <v>4701.3535</v>
      </c>
      <c r="AA63" s="172" t="n">
        <f aca="false">+AA7+AA9+AA11+AA13+AA15+AA17+AA19+AA21+AA23+AA25+AA27+AA29+AA31+AA33+AA35+AA37+AA39+AA41+AA43+AA45+AA47+AA49+AA51+AA53+AA55+AA57+AA60</f>
        <v>1783214.741</v>
      </c>
      <c r="AB63" s="184" t="n">
        <f aca="false">+AB7+AB9+AB11+AB13+AB15+AB17+AB19+AB21+AB23+AB25+AB27+AB29+AB31+AB33+AB35+AB37+AB39+AB41+AB43+AB45+AB47+AB49+AB51+AB53+AB55+AB57+AB60</f>
        <v>451</v>
      </c>
      <c r="AC63" s="171" t="n">
        <f aca="false">+AC7+AC9+AC11+AC13+AC15+AC17+AC19+AC21+AC23+AC25+AC27+AC29+AC31+AC33+AC35+AC37+AC39+AC41+AC43+AC45+AC47+AC49+AC51+AC53+AC55+AC57+AC60</f>
        <v>9690.0187</v>
      </c>
      <c r="AD63" s="172" t="n">
        <f aca="false">+AD7+AD9+AD11+AD13+AD15+AD17+AD19+AD21+AD23+AD25+AD27+AD29+AD31+AD33+AD35+AD37+AD39+AD41+AD43+AD45+AD47+AD49+AD51+AD53+AD55+AD57+AD60</f>
        <v>2314037.453</v>
      </c>
      <c r="AE63" s="184" t="n">
        <f aca="false">+AE7+AE9+AE11+AE13+AE15+AE17+AE19+AE21+AE23+AE25+AE27+AE29+AE31+AE33+AE35+AE37+AE39+AE41+AE43+AE45+AE47+AE49+AE51+AE53+AE55+AE57+AE60</f>
        <v>423</v>
      </c>
      <c r="AF63" s="171" t="n">
        <f aca="false">+AF7+AF9+AF11+AF13+AF15+AF17+AF19+AF21+AF23+AF25+AF27+AF29+AF31+AF33+AF35+AF37+AF39+AF41+AF43+AF45+AF47+AF49+AF51+AF53+AF55+AF57+AF60</f>
        <v>11184.0137</v>
      </c>
      <c r="AG63" s="172" t="n">
        <f aca="false">+AG7+AG9+AG11+AG13+AG15+AG17+AG19+AG21+AG23+AG25+AG27+AG29+AG31+AG33+AG35+AG37+AG39+AG41+AG43+AG45+AG47+AG49+AG51+AG53+AG55+AG57+AG60</f>
        <v>1676616.375</v>
      </c>
      <c r="AH63" s="89" t="n">
        <f aca="false">+AH7+AH9+AH11+AH13+AH15+AH17+AH19+AH21+AH23+AH25+AH27+AH29+AH31+AH33+AH35+AH37+AH39+AH41+AH43+AH45+AH47+AH49+AH51+AH53+AH55+AH57+AH60</f>
        <v>325</v>
      </c>
      <c r="AI63" s="90" t="n">
        <f aca="false">+AI7+AI9+AI11+AI13+AI15+AI17+AI19+AI21+AI23+AI25+AI27+AI29+AI31+AI33+AI35+AI37+AI39+AI41+AI43+AI45+AI47+AI49+AI51+AI53+AI55+AI57+AI60</f>
        <v>10235.8265</v>
      </c>
      <c r="AJ63" s="172" t="n">
        <f aca="false">+AJ7+AJ9+AJ11+AJ13+AJ15+AJ17+AJ19+AJ21+AJ23+AJ25+AJ27+AJ29+AJ31+AJ33+AJ35+AJ37+AJ39+AJ41+AJ43+AJ45+AJ47+AJ49+AJ51+AJ53+AJ55+AJ57+AJ60</f>
        <v>785083.487</v>
      </c>
      <c r="AK63" s="184" t="n">
        <f aca="false">+AK7+AK9+AK11+AK13+AK15+AK17+AK19+AK21+AK23+AK25+AK27+AK29+AK31+AK33+AK35+AK37+AK39+AK41+AK43+AK45+AK47+AK49+AK51+AK53+AK55+AK57+AK60</f>
        <v>161</v>
      </c>
      <c r="AL63" s="171" t="n">
        <f aca="false">+AL7+AL9+AL11+AL13+AL15+AL17+AL19+AL21+AL23+AL25+AL27+AL29+AL31+AL33+AL35+AL37+AL39+AL41+AL43+AL45+AL47+AL49+AL51+AL53+AL55+AL57+AL60</f>
        <v>2626.3566</v>
      </c>
      <c r="AM63" s="172" t="n">
        <f aca="false">+AM7+AM9+AM11+AM13+AM15+AM17+AM19+AM21+AM23+AM25+AM27+AM29+AM31+AM33+AM35+AM37+AM39+AM41+AM43+AM45+AM47+AM49+AM51+AM53+AM55+AM57+AM60</f>
        <v>334865.722</v>
      </c>
      <c r="AN63" s="185" t="n">
        <f aca="false">+D63+G63+J63+M63+P63+S63+V63+Y63+AB63+AE63+AH63+AK63</f>
        <v>2921</v>
      </c>
      <c r="AO63" s="122" t="n">
        <f aca="false">+E63+H63+K63+N63+Q63+T63+W63+Z63+AC63+AF63+AI63+AL63</f>
        <v>56901.7346</v>
      </c>
      <c r="AP63" s="32" t="n">
        <f aca="false">+F63+I63+L63+O63+R63+U63+X63+AA63+AD63+AG63+AJ63+AM63</f>
        <v>11117613.501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774</v>
      </c>
      <c r="E64" s="27" t="n">
        <v>70.4882</v>
      </c>
      <c r="F64" s="27" t="n">
        <v>51841.887</v>
      </c>
      <c r="G64" s="27" t="n">
        <v>754</v>
      </c>
      <c r="H64" s="27" t="n">
        <v>70.347</v>
      </c>
      <c r="I64" s="27" t="n">
        <v>54199.579</v>
      </c>
      <c r="J64" s="27" t="n">
        <v>1045</v>
      </c>
      <c r="K64" s="27" t="n">
        <v>135.3751</v>
      </c>
      <c r="L64" s="27" t="n">
        <v>101641.277</v>
      </c>
      <c r="M64" s="27" t="n">
        <v>975</v>
      </c>
      <c r="N64" s="27" t="n">
        <v>126.9788</v>
      </c>
      <c r="O64" s="28" t="n">
        <v>102989.029</v>
      </c>
      <c r="P64" s="162" t="n">
        <v>864</v>
      </c>
      <c r="Q64" s="135" t="n">
        <v>108.3484</v>
      </c>
      <c r="R64" s="178" t="n">
        <v>90696.359</v>
      </c>
      <c r="S64" s="83" t="n">
        <v>628</v>
      </c>
      <c r="T64" s="84" t="n">
        <v>75.048</v>
      </c>
      <c r="U64" s="164" t="n">
        <v>72427.574</v>
      </c>
      <c r="V64" s="135" t="n">
        <v>422</v>
      </c>
      <c r="W64" s="135" t="n">
        <v>70.3393</v>
      </c>
      <c r="X64" s="165" t="n">
        <v>72875.456</v>
      </c>
      <c r="Y64" s="137" t="n">
        <v>315</v>
      </c>
      <c r="Z64" s="137" t="n">
        <v>52.5435</v>
      </c>
      <c r="AA64" s="173" t="n">
        <v>68157.499</v>
      </c>
      <c r="AB64" s="138" t="n">
        <v>358</v>
      </c>
      <c r="AC64" s="137" t="n">
        <v>48.6717</v>
      </c>
      <c r="AD64" s="164" t="n">
        <v>45875.207</v>
      </c>
      <c r="AE64" s="137" t="n">
        <v>414</v>
      </c>
      <c r="AF64" s="137" t="n">
        <v>49.1686</v>
      </c>
      <c r="AG64" s="173" t="n">
        <v>49352.511</v>
      </c>
      <c r="AH64" s="83" t="n">
        <v>552</v>
      </c>
      <c r="AI64" s="84" t="n">
        <v>42.3801</v>
      </c>
      <c r="AJ64" s="173" t="n">
        <v>35231.992</v>
      </c>
      <c r="AK64" s="138" t="n">
        <v>708</v>
      </c>
      <c r="AL64" s="137" t="n">
        <v>62.77</v>
      </c>
      <c r="AM64" s="173" t="n">
        <v>78691.683</v>
      </c>
      <c r="AN64" s="183" t="n">
        <f aca="false">+D64+G64+J64+M64+P64+S64+V64+Y64+AB64+AE64+AH64+AK64</f>
        <v>7809</v>
      </c>
      <c r="AO64" s="41" t="n">
        <f aca="false">+E64+H64+K64+N64+Q64+T64+W64+Z64+AC64+AF64+AI64+AL64</f>
        <v>912.4587</v>
      </c>
      <c r="AP64" s="27" t="n">
        <f aca="false">+F64+I64+L64+O64+R64+U64+X64+AA64+AD64+AG64+AJ64+AM64</f>
        <v>823980.053</v>
      </c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 t="n">
        <v>12</v>
      </c>
      <c r="E65" s="32" t="n">
        <v>0.259</v>
      </c>
      <c r="F65" s="32" t="n">
        <v>363.884</v>
      </c>
      <c r="G65" s="32" t="n">
        <v>16</v>
      </c>
      <c r="H65" s="32" t="n">
        <v>0.7676</v>
      </c>
      <c r="I65" s="32" t="n">
        <v>450.998</v>
      </c>
      <c r="J65" s="32" t="n">
        <v>45</v>
      </c>
      <c r="K65" s="32" t="n">
        <v>2.8768</v>
      </c>
      <c r="L65" s="32" t="n">
        <v>2899.628</v>
      </c>
      <c r="M65" s="32" t="n">
        <v>39</v>
      </c>
      <c r="N65" s="32" t="n">
        <v>3.2025</v>
      </c>
      <c r="O65" s="144" t="n">
        <v>3124.107</v>
      </c>
      <c r="P65" s="167" t="n">
        <v>51</v>
      </c>
      <c r="Q65" s="168" t="n">
        <v>2.2833</v>
      </c>
      <c r="R65" s="175" t="n">
        <v>2230.668</v>
      </c>
      <c r="S65" s="89" t="n">
        <v>47</v>
      </c>
      <c r="T65" s="90" t="n">
        <v>3.6552</v>
      </c>
      <c r="U65" s="170" t="n">
        <v>1444.49</v>
      </c>
      <c r="V65" s="168" t="n">
        <v>29</v>
      </c>
      <c r="W65" s="168" t="n">
        <v>2.525</v>
      </c>
      <c r="X65" s="169" t="n">
        <v>1186.529</v>
      </c>
      <c r="Y65" s="171" t="n">
        <v>66</v>
      </c>
      <c r="Z65" s="171" t="n">
        <v>6.2541</v>
      </c>
      <c r="AA65" s="170" t="n">
        <v>1752.423</v>
      </c>
      <c r="AB65" s="171" t="n">
        <v>53</v>
      </c>
      <c r="AC65" s="171" t="n">
        <v>8.9871</v>
      </c>
      <c r="AD65" s="170" t="n">
        <v>1550.015</v>
      </c>
      <c r="AE65" s="171" t="n">
        <v>80</v>
      </c>
      <c r="AF65" s="171" t="n">
        <v>10.7692</v>
      </c>
      <c r="AG65" s="170" t="n">
        <v>3172.736</v>
      </c>
      <c r="AH65" s="90" t="n">
        <v>79</v>
      </c>
      <c r="AI65" s="90" t="n">
        <v>12.7318</v>
      </c>
      <c r="AJ65" s="170" t="n">
        <v>2633.593</v>
      </c>
      <c r="AK65" s="171" t="n">
        <v>34</v>
      </c>
      <c r="AL65" s="171" t="n">
        <v>2.6854</v>
      </c>
      <c r="AM65" s="172" t="n">
        <v>1180.73</v>
      </c>
      <c r="AN65" s="185" t="n">
        <f aca="false">+D65+G65+J65+M65+P65+S65+V65+Y65+AB65+AE65+AH65+AK65</f>
        <v>551</v>
      </c>
      <c r="AO65" s="122" t="n">
        <f aca="false">+E65+H65+K65+N65+Q65+T65+W65+Z65+AC65+AF65+AI65+AL65</f>
        <v>56.997</v>
      </c>
      <c r="AP65" s="32" t="n">
        <f aca="false">+F65+I65+L65+O65+R65+U65+X65+AA65+AD65+AG65+AJ65+AM65</f>
        <v>21989.801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162"/>
      <c r="Q66" s="135"/>
      <c r="R66" s="165"/>
      <c r="S66" s="84"/>
      <c r="T66" s="84"/>
      <c r="U66" s="164"/>
      <c r="V66" s="135"/>
      <c r="W66" s="135"/>
      <c r="X66" s="165"/>
      <c r="Y66" s="137"/>
      <c r="Z66" s="137"/>
      <c r="AA66" s="164"/>
      <c r="AB66" s="137"/>
      <c r="AC66" s="137"/>
      <c r="AD66" s="164"/>
      <c r="AE66" s="137"/>
      <c r="AF66" s="137"/>
      <c r="AG66" s="164"/>
      <c r="AH66" s="84"/>
      <c r="AI66" s="84"/>
      <c r="AJ66" s="164"/>
      <c r="AK66" s="137"/>
      <c r="AL66" s="137"/>
      <c r="AM66" s="173"/>
      <c r="AN66" s="183"/>
      <c r="AO66" s="41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167"/>
      <c r="Q67" s="168"/>
      <c r="R67" s="169"/>
      <c r="S67" s="90"/>
      <c r="T67" s="90"/>
      <c r="U67" s="170"/>
      <c r="V67" s="168"/>
      <c r="W67" s="168"/>
      <c r="X67" s="169"/>
      <c r="Y67" s="171"/>
      <c r="Z67" s="171"/>
      <c r="AA67" s="170"/>
      <c r="AB67" s="171"/>
      <c r="AC67" s="171"/>
      <c r="AD67" s="170"/>
      <c r="AE67" s="171"/>
      <c r="AF67" s="171"/>
      <c r="AG67" s="170"/>
      <c r="AH67" s="90"/>
      <c r="AI67" s="90"/>
      <c r="AJ67" s="170"/>
      <c r="AK67" s="171"/>
      <c r="AL67" s="171"/>
      <c r="AM67" s="170"/>
      <c r="AN67" s="33"/>
      <c r="AO67" s="122"/>
      <c r="AP67" s="32"/>
      <c r="AQ67" s="31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+D61+D64+D66</f>
        <v>3266</v>
      </c>
      <c r="E68" s="27" t="n">
        <f aca="false">+E61+E64+E66</f>
        <v>974.7335</v>
      </c>
      <c r="F68" s="27" t="n">
        <f aca="false">+F61+F64+F66</f>
        <v>340255.266</v>
      </c>
      <c r="G68" s="27" t="n">
        <f aca="false">+G61+G64+G66</f>
        <v>2141</v>
      </c>
      <c r="H68" s="27" t="n">
        <f aca="false">+H61+H64+H66</f>
        <v>817.4407</v>
      </c>
      <c r="I68" s="27" t="n">
        <f aca="false">+I61+I64+I66</f>
        <v>317000.077</v>
      </c>
      <c r="J68" s="27" t="n">
        <f aca="false">+J61+J64+J66</f>
        <v>2696</v>
      </c>
      <c r="K68" s="27" t="n">
        <f aca="false">+K61+K64+K66</f>
        <v>2297.4658</v>
      </c>
      <c r="L68" s="40" t="n">
        <f aca="false">+L61+L64+L66</f>
        <v>384687.631</v>
      </c>
      <c r="M68" s="41" t="n">
        <f aca="false">+M61+M64+M66</f>
        <v>2686</v>
      </c>
      <c r="N68" s="27" t="n">
        <f aca="false">+N61+N64+N66</f>
        <v>2186.1664</v>
      </c>
      <c r="O68" s="28" t="n">
        <f aca="false">+O61+O64+O66</f>
        <v>408917.151</v>
      </c>
      <c r="P68" s="41" t="n">
        <f aca="false">+P61+P64+P66</f>
        <v>2313</v>
      </c>
      <c r="Q68" s="27" t="n">
        <f aca="false">+Q61+Q64+Q66</f>
        <v>719.5443</v>
      </c>
      <c r="R68" s="28" t="n">
        <f aca="false">+R61+R64+R66</f>
        <v>274161.616</v>
      </c>
      <c r="S68" s="27" t="n">
        <f aca="false">+S61+S64+S66</f>
        <v>2438</v>
      </c>
      <c r="T68" s="27" t="n">
        <f aca="false">+T61+T64+T66</f>
        <v>2051.5529</v>
      </c>
      <c r="U68" s="28" t="n">
        <f aca="false">+U61+U64+U66</f>
        <v>530417.223</v>
      </c>
      <c r="V68" s="41" t="n">
        <f aca="false">+V61+V64+V66</f>
        <v>2371</v>
      </c>
      <c r="W68" s="27" t="n">
        <f aca="false">+W61+W64+W66</f>
        <v>2094.9846</v>
      </c>
      <c r="X68" s="28" t="n">
        <f aca="false">+X61+X64+X66</f>
        <v>668948.403</v>
      </c>
      <c r="Y68" s="41" t="n">
        <f aca="false">+Y61+Y64+Y66</f>
        <v>1749</v>
      </c>
      <c r="Z68" s="27" t="n">
        <f aca="false">+Z61+Z64+Z66</f>
        <v>1091.8981</v>
      </c>
      <c r="AA68" s="27" t="n">
        <f aca="false">+AA61+AA64+AA66</f>
        <v>436593.856</v>
      </c>
      <c r="AB68" s="28" t="n">
        <f aca="false">+AB61+AB64+AB66</f>
        <v>1715</v>
      </c>
      <c r="AC68" s="41" t="n">
        <f aca="false">+AC61+AC64+AC66</f>
        <v>2102.5483</v>
      </c>
      <c r="AD68" s="28" t="n">
        <f aca="false">+AD61+AD64+AD66</f>
        <v>565392.401</v>
      </c>
      <c r="AE68" s="41" t="n">
        <f aca="false">+AE61+AE64+AE66</f>
        <v>3290</v>
      </c>
      <c r="AF68" s="27" t="n">
        <f aca="false">+AF61+AF64+AF66</f>
        <v>3267.912</v>
      </c>
      <c r="AG68" s="28" t="n">
        <f aca="false">+AG61+AG64+AG66</f>
        <v>686615.773</v>
      </c>
      <c r="AH68" s="41" t="n">
        <f aca="false">+AH61+AH64+AH66</f>
        <v>3295</v>
      </c>
      <c r="AI68" s="27" t="n">
        <f aca="false">+AI61+AI64+AI66</f>
        <v>3186.4717</v>
      </c>
      <c r="AJ68" s="28" t="n">
        <f aca="false">+AJ61+AJ64+AJ66</f>
        <v>737937.301</v>
      </c>
      <c r="AK68" s="41" t="n">
        <f aca="false">+AK61+AK64+AK66</f>
        <v>2322</v>
      </c>
      <c r="AL68" s="27" t="n">
        <f aca="false">+AL61+AL64+AL66</f>
        <v>1261.9941</v>
      </c>
      <c r="AM68" s="27" t="n">
        <f aca="false">+AM61+AM64+AM66</f>
        <v>559698.717</v>
      </c>
      <c r="AN68" s="33" t="n">
        <f aca="false">+AN61+AN64+AN66</f>
        <v>30282</v>
      </c>
      <c r="AO68" s="41" t="n">
        <f aca="false">+E68+H68+K68+N68+Q68+T68+W68+Z68+AC68+AF68+AI68+AL68</f>
        <v>22052.7124</v>
      </c>
      <c r="AP68" s="27" t="n">
        <f aca="false">+F68+I68+L68+O68+R68+U68+X68+AA68+AD68+AG68+AJ68+AM68</f>
        <v>5910625.415</v>
      </c>
      <c r="AQ68" s="29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31" t="s">
        <v>24</v>
      </c>
      <c r="D69" s="32" t="n">
        <f aca="false">+D63+D65+D67</f>
        <v>189</v>
      </c>
      <c r="E69" s="32" t="n">
        <f aca="false">+E63+E65+E67</f>
        <v>1983.6943</v>
      </c>
      <c r="F69" s="32" t="n">
        <f aca="false">+F63+F65+F67</f>
        <v>279625.858</v>
      </c>
      <c r="G69" s="32" t="n">
        <f aca="false">+G63+G65+G67</f>
        <v>141</v>
      </c>
      <c r="H69" s="32" t="n">
        <f aca="false">+H63+H65+H67</f>
        <v>1145.1714</v>
      </c>
      <c r="I69" s="32" t="n">
        <f aca="false">+I63+I65+I67</f>
        <v>155572.436</v>
      </c>
      <c r="J69" s="32" t="n">
        <f aca="false">+J63+J65+J67</f>
        <v>136</v>
      </c>
      <c r="K69" s="32" t="n">
        <f aca="false">+K63+K65+K67</f>
        <v>275.5168</v>
      </c>
      <c r="L69" s="33" t="n">
        <f aca="false">+L63+L65+L67</f>
        <v>59309.431</v>
      </c>
      <c r="M69" s="122" t="n">
        <f aca="false">+M63+M65+M67</f>
        <v>121</v>
      </c>
      <c r="N69" s="32" t="n">
        <f aca="false">+N63+N65+N67</f>
        <v>320.8134</v>
      </c>
      <c r="O69" s="32" t="n">
        <f aca="false">+O63+O65+O67</f>
        <v>53671.236</v>
      </c>
      <c r="P69" s="32" t="n">
        <f aca="false">+P63+P65+P67</f>
        <v>130</v>
      </c>
      <c r="Q69" s="32" t="n">
        <f aca="false">+Q63+Q65+Q67</f>
        <v>626.701</v>
      </c>
      <c r="R69" s="33" t="n">
        <f aca="false">+R63+R65+R67</f>
        <v>79368.735</v>
      </c>
      <c r="S69" s="32" t="n">
        <f aca="false">+S63+S65+S67</f>
        <v>222</v>
      </c>
      <c r="T69" s="32" t="n">
        <f aca="false">+T63+T65+T67</f>
        <v>3916.1835</v>
      </c>
      <c r="U69" s="33" t="n">
        <f aca="false">+U63+U65+U67</f>
        <v>884068.651</v>
      </c>
      <c r="V69" s="32" t="n">
        <f aca="false">+V63+V65+V67</f>
        <v>470</v>
      </c>
      <c r="W69" s="32" t="n">
        <f aca="false">+W63+W65+W67</f>
        <v>10211.6546</v>
      </c>
      <c r="X69" s="33" t="n">
        <f aca="false">+X63+X65+X67</f>
        <v>2723879.68</v>
      </c>
      <c r="Y69" s="32" t="n">
        <f aca="false">+Y63+Y65+Y67</f>
        <v>457</v>
      </c>
      <c r="Z69" s="32" t="n">
        <f aca="false">+Z63+Z65+Z67</f>
        <v>4707.6076</v>
      </c>
      <c r="AA69" s="32" t="n">
        <f aca="false">+AA63+AA65+AA67</f>
        <v>1784967.164</v>
      </c>
      <c r="AB69" s="33" t="n">
        <f aca="false">+AB63+AB65+AB67</f>
        <v>504</v>
      </c>
      <c r="AC69" s="122" t="n">
        <f aca="false">+AC63+AC65+AC67</f>
        <v>9699.0058</v>
      </c>
      <c r="AD69" s="32" t="n">
        <f aca="false">+AD63+AD65+AD67</f>
        <v>2315587.468</v>
      </c>
      <c r="AE69" s="32" t="n">
        <f aca="false">+AE63+AE65+AE67</f>
        <v>503</v>
      </c>
      <c r="AF69" s="32" t="n">
        <f aca="false">+AF63+AF65+AF67</f>
        <v>11194.7829</v>
      </c>
      <c r="AG69" s="33" t="n">
        <f aca="false">+AG63+AG65+AG67</f>
        <v>1679789.111</v>
      </c>
      <c r="AH69" s="32" t="n">
        <f aca="false">+AH63+AH65+AH67</f>
        <v>404</v>
      </c>
      <c r="AI69" s="32" t="n">
        <f aca="false">+AI63+AI65+AI67</f>
        <v>10248.5583</v>
      </c>
      <c r="AJ69" s="33" t="n">
        <f aca="false">+AJ63+AJ65+AJ67</f>
        <v>787717.08</v>
      </c>
      <c r="AK69" s="32" t="n">
        <f aca="false">+AK63+AK65+AK67</f>
        <v>195</v>
      </c>
      <c r="AL69" s="32" t="n">
        <f aca="false">+AL63+AL65+AL67</f>
        <v>2629.042</v>
      </c>
      <c r="AM69" s="33" t="n">
        <f aca="false">+AM63+AM65+AM67</f>
        <v>336046.452</v>
      </c>
      <c r="AN69" s="122" t="n">
        <f aca="false">+AN63+AN65+AN67</f>
        <v>3472</v>
      </c>
      <c r="AO69" s="32" t="n">
        <f aca="false">+E69+H69+K69+N69+Q69+T69+W69+Z69+AC69+AF69+AI69+AL69</f>
        <v>56958.7316</v>
      </c>
      <c r="AP69" s="32" t="n">
        <f aca="false">+F69+I69+L69+O69+R69+U69+X69+AA69+AD69+AG69+AJ69+AM69</f>
        <v>11139603.302</v>
      </c>
      <c r="AQ69" s="34" t="s">
        <v>24</v>
      </c>
      <c r="AR69" s="58"/>
      <c r="AS69" s="58"/>
    </row>
    <row r="70" s="1" customFormat="tru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  <c r="S70" s="60"/>
      <c r="T70" s="60"/>
      <c r="U70" s="61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3455</v>
      </c>
      <c r="E71" s="60" t="n">
        <f aca="false">E68+E69</f>
        <v>2958.4278</v>
      </c>
      <c r="F71" s="60" t="n">
        <f aca="false">F68+F69</f>
        <v>619881.124</v>
      </c>
      <c r="G71" s="60" t="n">
        <f aca="false">G68+G69</f>
        <v>2282</v>
      </c>
      <c r="H71" s="60" t="n">
        <f aca="false">H68+H69</f>
        <v>1962.6121</v>
      </c>
      <c r="I71" s="60" t="n">
        <f aca="false">I68+I69</f>
        <v>472572.513</v>
      </c>
      <c r="J71" s="60" t="n">
        <f aca="false">J68+J69</f>
        <v>2832</v>
      </c>
      <c r="K71" s="60" t="n">
        <f aca="false">K68+K69</f>
        <v>2572.9826</v>
      </c>
      <c r="L71" s="60" t="n">
        <f aca="false">L68+L69</f>
        <v>443997.062</v>
      </c>
      <c r="M71" s="60" t="n">
        <f aca="false">M68+M69</f>
        <v>2807</v>
      </c>
      <c r="N71" s="60" t="n">
        <f aca="false">N68+N69</f>
        <v>2506.9798</v>
      </c>
      <c r="O71" s="60" t="n">
        <f aca="false">O68+O69</f>
        <v>462588.387</v>
      </c>
      <c r="P71" s="123" t="n">
        <f aca="false">P68+P69+P70</f>
        <v>2443</v>
      </c>
      <c r="Q71" s="123" t="n">
        <f aca="false">Q68+Q69+Q70</f>
        <v>1346.2453</v>
      </c>
      <c r="R71" s="124" t="n">
        <f aca="false">R68+R69+R70</f>
        <v>353530.351</v>
      </c>
      <c r="S71" s="123" t="n">
        <f aca="false">S68+S69+S70</f>
        <v>2660</v>
      </c>
      <c r="T71" s="123" t="n">
        <f aca="false">T68+T69+T70</f>
        <v>5967.7364</v>
      </c>
      <c r="U71" s="61" t="n">
        <f aca="false">U68+U69+U70</f>
        <v>1414485.874</v>
      </c>
      <c r="V71" s="60" t="n">
        <f aca="false">V68+V69+V70</f>
        <v>2841</v>
      </c>
      <c r="W71" s="60" t="n">
        <f aca="false">W68+W69+W70</f>
        <v>12306.6392</v>
      </c>
      <c r="X71" s="61" t="n">
        <f aca="false">X68+X69+X70</f>
        <v>3392828.083</v>
      </c>
      <c r="Y71" s="60" t="n">
        <f aca="false">Y68+Y69</f>
        <v>2206</v>
      </c>
      <c r="Z71" s="60" t="n">
        <f aca="false">Z68+Z69</f>
        <v>5799.5057</v>
      </c>
      <c r="AA71" s="60" t="n">
        <f aca="false">AA68+AA69</f>
        <v>2221561.02</v>
      </c>
      <c r="AB71" s="60" t="n">
        <f aca="false">AB68+AB69</f>
        <v>2219</v>
      </c>
      <c r="AC71" s="60" t="n">
        <f aca="false">AC68+AC69</f>
        <v>11801.5541</v>
      </c>
      <c r="AD71" s="60" t="n">
        <f aca="false">AD68+AD69</f>
        <v>2880979.869</v>
      </c>
      <c r="AE71" s="60" t="n">
        <f aca="false">AE68+AE69</f>
        <v>3793</v>
      </c>
      <c r="AF71" s="60" t="n">
        <f aca="false">AF68+AF69</f>
        <v>14462.6949</v>
      </c>
      <c r="AG71" s="60" t="n">
        <f aca="false">AG68+AG69</f>
        <v>2366404.884</v>
      </c>
      <c r="AH71" s="124" t="n">
        <f aca="false">AH68+AH69</f>
        <v>3699</v>
      </c>
      <c r="AI71" s="124" t="n">
        <f aca="false">AI68+AI69</f>
        <v>13435.03</v>
      </c>
      <c r="AJ71" s="124" t="n">
        <f aca="false">AJ68+AJ69</f>
        <v>1525654.381</v>
      </c>
      <c r="AK71" s="60" t="n">
        <f aca="false">AK68+AK69</f>
        <v>2517</v>
      </c>
      <c r="AL71" s="60" t="n">
        <f aca="false">AL68+AL69</f>
        <v>3891.0361</v>
      </c>
      <c r="AM71" s="60" t="n">
        <f aca="false">AM68+AM69</f>
        <v>895745.169</v>
      </c>
      <c r="AN71" s="60" t="n">
        <f aca="false">+D71+G71+J71+M71+P71+S71+V71+Y71+AB71+AE71+AH71+AK71</f>
        <v>33754</v>
      </c>
      <c r="AO71" s="60" t="n">
        <f aca="false">+E71+H71+K71+N71+Q71+T71+W71+Z71+AC71+AF71+AI71+AL71</f>
        <v>79011.444</v>
      </c>
      <c r="AP71" s="60" t="n">
        <f aca="false">+F71+I71+L71+O71+R71+U71+X71+AA71+AD71+AG71+AJ71+AM71</f>
        <v>17050228.717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O72" s="125"/>
      <c r="P72" s="192"/>
      <c r="Q72" s="192"/>
      <c r="R72" s="193"/>
      <c r="S72" s="128"/>
      <c r="T72" s="128"/>
      <c r="U72" s="129"/>
      <c r="V72" s="2"/>
      <c r="W72" s="2"/>
      <c r="X72" s="130" t="s">
        <v>73</v>
      </c>
      <c r="AH72" s="131"/>
      <c r="AI72" s="131"/>
      <c r="AJ72" s="132"/>
      <c r="AN72" s="66"/>
      <c r="AR72" s="130" t="s">
        <v>73</v>
      </c>
    </row>
    <row r="73" customFormat="false" ht="18.75" hidden="false" customHeight="false" outlineLevel="0" collapsed="false">
      <c r="P73" s="193"/>
      <c r="Q73" s="193"/>
      <c r="R73" s="193"/>
      <c r="S73" s="131"/>
      <c r="T73" s="131"/>
      <c r="U73" s="131"/>
      <c r="AH73" s="131"/>
      <c r="AI73" s="131"/>
      <c r="AJ73" s="132"/>
    </row>
    <row r="74" customFormat="false" ht="18.75" hidden="false" customHeight="false" outlineLevel="0" collapsed="false">
      <c r="P74" s="193"/>
      <c r="Q74" s="193"/>
      <c r="R74" s="193"/>
    </row>
    <row r="75" customFormat="false" ht="18.75" hidden="false" customHeight="false" outlineLevel="0" collapsed="false">
      <c r="P75" s="193"/>
      <c r="Q75" s="193"/>
      <c r="R75" s="193"/>
    </row>
    <row r="76" customFormat="false" ht="18.75" hidden="false" customHeight="false" outlineLevel="0" collapsed="false">
      <c r="P76" s="193"/>
      <c r="Q76" s="193"/>
      <c r="R76" s="193"/>
    </row>
    <row r="77" customFormat="false" ht="18.75" hidden="false" customHeight="false" outlineLevel="0" collapsed="false">
      <c r="P77" s="193"/>
      <c r="Q77" s="193"/>
      <c r="R77" s="193"/>
    </row>
    <row r="78" customFormat="false" ht="18.75" hidden="false" customHeight="false" outlineLevel="0" collapsed="false">
      <c r="P78" s="193"/>
      <c r="Q78" s="193"/>
      <c r="R78" s="193"/>
    </row>
    <row r="79" customFormat="false" ht="18.75" hidden="false" customHeight="false" outlineLevel="0" collapsed="false">
      <c r="P79" s="193"/>
      <c r="Q79" s="193"/>
      <c r="R79" s="193"/>
    </row>
    <row r="80" customFormat="false" ht="18.75" hidden="false" customHeight="false" outlineLevel="0" collapsed="false">
      <c r="P80" s="193"/>
      <c r="Q80" s="193"/>
      <c r="R80" s="193"/>
    </row>
    <row r="81" customFormat="false" ht="18.75" hidden="false" customHeight="false" outlineLevel="0" collapsed="false">
      <c r="P81" s="193"/>
      <c r="Q81" s="193"/>
      <c r="R81" s="193"/>
    </row>
    <row r="82" customFormat="false" ht="18.75" hidden="false" customHeight="false" outlineLevel="0" collapsed="false">
      <c r="P82" s="193"/>
      <c r="Q82" s="193"/>
      <c r="R82" s="193"/>
    </row>
    <row r="83" customFormat="false" ht="18.75" hidden="false" customHeight="false" outlineLevel="0" collapsed="false">
      <c r="P83" s="193"/>
      <c r="Q83" s="193"/>
      <c r="R83" s="193"/>
    </row>
    <row r="84" customFormat="false" ht="18.75" hidden="false" customHeight="false" outlineLevel="0" collapsed="false">
      <c r="P84" s="193"/>
      <c r="Q84" s="193"/>
      <c r="R84" s="193"/>
    </row>
    <row r="85" customFormat="false" ht="18.75" hidden="false" customHeight="false" outlineLevel="0" collapsed="false">
      <c r="P85" s="193"/>
      <c r="Q85" s="193"/>
      <c r="R85" s="193"/>
    </row>
    <row r="86" customFormat="false" ht="18.75" hidden="false" customHeight="false" outlineLevel="0" collapsed="false">
      <c r="P86" s="193"/>
      <c r="Q86" s="193"/>
      <c r="R86" s="193"/>
    </row>
    <row r="87" customFormat="false" ht="18.75" hidden="false" customHeight="false" outlineLevel="0" collapsed="false">
      <c r="P87" s="193"/>
      <c r="Q87" s="193"/>
      <c r="R87" s="193"/>
    </row>
    <row r="88" customFormat="false" ht="18.75" hidden="false" customHeight="false" outlineLevel="0" collapsed="false">
      <c r="P88" s="193"/>
      <c r="Q88" s="193"/>
      <c r="R88" s="193"/>
    </row>
    <row r="89" customFormat="false" ht="18.75" hidden="false" customHeight="false" outlineLevel="0" collapsed="false">
      <c r="P89" s="193"/>
      <c r="Q89" s="193"/>
      <c r="R89" s="193"/>
    </row>
    <row r="90" customFormat="false" ht="18.75" hidden="false" customHeight="false" outlineLevel="0" collapsed="false">
      <c r="P90" s="193"/>
      <c r="Q90" s="193"/>
      <c r="R90" s="193"/>
    </row>
    <row r="91" customFormat="false" ht="18.75" hidden="false" customHeight="false" outlineLevel="0" collapsed="false">
      <c r="P91" s="193"/>
      <c r="Q91" s="193"/>
      <c r="R91" s="193"/>
    </row>
    <row r="92" customFormat="false" ht="18.75" hidden="false" customHeight="false" outlineLevel="0" collapsed="false">
      <c r="P92" s="193"/>
      <c r="Q92" s="193"/>
      <c r="R92" s="193"/>
    </row>
    <row r="93" customFormat="false" ht="18.75" hidden="false" customHeight="false" outlineLevel="0" collapsed="false">
      <c r="P93" s="193"/>
      <c r="Q93" s="193"/>
      <c r="R93" s="193"/>
    </row>
    <row r="94" customFormat="false" ht="18.75" hidden="false" customHeight="false" outlineLevel="0" collapsed="false">
      <c r="P94" s="193"/>
      <c r="Q94" s="193"/>
      <c r="R94" s="193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18" min="4" style="2" width="17.62"/>
    <col collapsed="false" customWidth="true" hidden="false" outlineLevel="0" max="24" min="19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194" t="s">
        <v>83</v>
      </c>
      <c r="T3" s="194"/>
      <c r="U3" s="194"/>
      <c r="V3" s="9" t="s">
        <v>8</v>
      </c>
      <c r="W3" s="9"/>
      <c r="X3" s="9"/>
      <c r="Y3" s="9" t="s">
        <v>9</v>
      </c>
      <c r="Z3" s="9"/>
      <c r="AA3" s="9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5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9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  <c r="AT5" s="8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 t="n">
        <v>2</v>
      </c>
      <c r="Q6" s="27" t="n">
        <v>123.751</v>
      </c>
      <c r="R6" s="27" t="n">
        <v>21753.01</v>
      </c>
      <c r="S6" s="27" t="n">
        <v>5</v>
      </c>
      <c r="T6" s="27" t="n">
        <v>857.305</v>
      </c>
      <c r="U6" s="27" t="n">
        <v>132475.484</v>
      </c>
      <c r="V6" s="27" t="n">
        <v>9</v>
      </c>
      <c r="W6" s="27" t="n">
        <v>1437.835</v>
      </c>
      <c r="X6" s="27" t="n">
        <v>278714.5</v>
      </c>
      <c r="Y6" s="27" t="n">
        <v>6</v>
      </c>
      <c r="Z6" s="27" t="n">
        <v>1257.567</v>
      </c>
      <c r="AA6" s="27" t="n">
        <v>222838.796</v>
      </c>
      <c r="AB6" s="27" t="n">
        <v>3</v>
      </c>
      <c r="AC6" s="27" t="n">
        <v>48.126</v>
      </c>
      <c r="AD6" s="27" t="n">
        <v>7821.341</v>
      </c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+D6+G6+J6+M6+P6+S6+V6+Y6+AB6+AE6+AH6+AK6</f>
        <v>25</v>
      </c>
      <c r="AO6" s="27" t="n">
        <f aca="false">+E6+H6+K6+N6+Q6+T6+W6+Z6+AC6+AF6+AI6+AL6</f>
        <v>3724.584</v>
      </c>
      <c r="AP6" s="27" t="n">
        <f aca="false">+F6+I6+L6+O6+R6+U6+X6+AA6+AD6+AG6+AJ6+AM6</f>
        <v>663603.131</v>
      </c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 t="n">
        <v>2</v>
      </c>
      <c r="N7" s="32" t="n">
        <v>4.486</v>
      </c>
      <c r="O7" s="32" t="n">
        <v>3315.988</v>
      </c>
      <c r="P7" s="32" t="n">
        <v>6</v>
      </c>
      <c r="Q7" s="32" t="n">
        <v>627.883</v>
      </c>
      <c r="R7" s="32" t="n">
        <v>118934.884</v>
      </c>
      <c r="S7" s="32" t="n">
        <v>12</v>
      </c>
      <c r="T7" s="32" t="n">
        <v>1893.357</v>
      </c>
      <c r="U7" s="32" t="n">
        <v>282637.963</v>
      </c>
      <c r="V7" s="32" t="n">
        <v>20</v>
      </c>
      <c r="W7" s="32" t="n">
        <v>4002.094</v>
      </c>
      <c r="X7" s="32" t="n">
        <v>719264.648</v>
      </c>
      <c r="Y7" s="32" t="n">
        <v>10</v>
      </c>
      <c r="Z7" s="32" t="n">
        <v>3198.722</v>
      </c>
      <c r="AA7" s="32" t="n">
        <v>578416.374</v>
      </c>
      <c r="AB7" s="32" t="n">
        <v>4</v>
      </c>
      <c r="AC7" s="32" t="n">
        <v>467.437</v>
      </c>
      <c r="AD7" s="32" t="n">
        <v>83062.239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+D7+G7+J7+M7+P7+S7+V7+Y7+AB7+AE7+AH7+AK7</f>
        <v>54</v>
      </c>
      <c r="AO7" s="32" t="n">
        <f aca="false">+E7+H7+K7+N7+Q7+T7+W7+Z7+AC7+AF7+AI7+AL7</f>
        <v>10193.979</v>
      </c>
      <c r="AP7" s="32" t="n">
        <f aca="false">+F7+I7+L7+O7+R7+U7+X7+AA7+AD7+AG7+AJ7+AM7</f>
        <v>1785632.096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 t="n">
        <v>2</v>
      </c>
      <c r="E8" s="27" t="n">
        <v>221.957</v>
      </c>
      <c r="F8" s="27" t="n">
        <v>20940.163</v>
      </c>
      <c r="G8" s="27"/>
      <c r="H8" s="27"/>
      <c r="I8" s="27"/>
      <c r="J8" s="27" t="n">
        <v>2</v>
      </c>
      <c r="K8" s="27" t="n">
        <v>250.75</v>
      </c>
      <c r="L8" s="27" t="n">
        <v>22656.675</v>
      </c>
      <c r="M8" s="27" t="n">
        <v>2</v>
      </c>
      <c r="N8" s="27" t="n">
        <v>110.767</v>
      </c>
      <c r="O8" s="27" t="n">
        <v>9422.65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n">
        <v>1</v>
      </c>
      <c r="AF8" s="27" t="n">
        <v>58.768</v>
      </c>
      <c r="AG8" s="27" t="n">
        <v>7498.474</v>
      </c>
      <c r="AH8" s="27" t="n">
        <v>8</v>
      </c>
      <c r="AI8" s="27" t="n">
        <v>540.675</v>
      </c>
      <c r="AJ8" s="27" t="n">
        <v>44917.073</v>
      </c>
      <c r="AK8" s="27" t="n">
        <v>6</v>
      </c>
      <c r="AL8" s="27" t="n">
        <v>896.813</v>
      </c>
      <c r="AM8" s="27" t="n">
        <v>72538.369</v>
      </c>
      <c r="AN8" s="27" t="n">
        <f aca="false">+D8+G8+J8+M8+P8+S8+V8+Y8+AB8+AE8+AH8+AK8</f>
        <v>21</v>
      </c>
      <c r="AO8" s="27" t="n">
        <f aca="false">+E8+H8+K8+N8+Q8+T8+W8+Z8+AC8+AF8+AI8+AL8</f>
        <v>2079.73</v>
      </c>
      <c r="AP8" s="27" t="n">
        <f aca="false">+F8+I8+L8+O8+R8+U8+X8+AA8+AD8+AG8+AJ8+AM8</f>
        <v>177973.406</v>
      </c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 t="n">
        <v>38</v>
      </c>
      <c r="E9" s="32" t="n">
        <v>5846.081</v>
      </c>
      <c r="F9" s="32" t="n">
        <v>668202.3</v>
      </c>
      <c r="G9" s="32" t="n">
        <v>19</v>
      </c>
      <c r="H9" s="32" t="n">
        <v>3499.15</v>
      </c>
      <c r="I9" s="32" t="n">
        <v>301840.53</v>
      </c>
      <c r="J9" s="32" t="n">
        <v>5</v>
      </c>
      <c r="K9" s="32" t="n">
        <v>675.766</v>
      </c>
      <c r="L9" s="32" t="n">
        <v>56263.41</v>
      </c>
      <c r="M9" s="32" t="n">
        <v>1</v>
      </c>
      <c r="N9" s="32" t="n">
        <v>71.431</v>
      </c>
      <c r="O9" s="32" t="n">
        <v>5245.893</v>
      </c>
      <c r="P9" s="32" t="n">
        <v>12</v>
      </c>
      <c r="Q9" s="32" t="n">
        <v>1199.502</v>
      </c>
      <c r="R9" s="32" t="n">
        <v>83660.919</v>
      </c>
      <c r="S9" s="32" t="n">
        <v>25</v>
      </c>
      <c r="T9" s="32" t="n">
        <v>2817.924</v>
      </c>
      <c r="U9" s="32" t="n">
        <v>292659.45</v>
      </c>
      <c r="V9" s="32" t="n">
        <v>16</v>
      </c>
      <c r="W9" s="32" t="n">
        <v>894.792</v>
      </c>
      <c r="X9" s="32" t="n">
        <v>116328.098</v>
      </c>
      <c r="Y9" s="32" t="n">
        <v>7</v>
      </c>
      <c r="Z9" s="32" t="n">
        <v>82.732</v>
      </c>
      <c r="AA9" s="32" t="n">
        <v>7039.99</v>
      </c>
      <c r="AB9" s="32" t="n">
        <v>9</v>
      </c>
      <c r="AC9" s="32" t="n">
        <v>1359.193</v>
      </c>
      <c r="AD9" s="32" t="n">
        <v>130313.716</v>
      </c>
      <c r="AE9" s="32" t="n">
        <v>31</v>
      </c>
      <c r="AF9" s="32" t="n">
        <v>5227.586</v>
      </c>
      <c r="AG9" s="32" t="n">
        <v>380481.15</v>
      </c>
      <c r="AH9" s="32" t="n">
        <v>82</v>
      </c>
      <c r="AI9" s="32" t="n">
        <v>6278.164</v>
      </c>
      <c r="AJ9" s="32" t="n">
        <v>575961.505</v>
      </c>
      <c r="AK9" s="32" t="n">
        <v>52</v>
      </c>
      <c r="AL9" s="32" t="n">
        <v>5321.009</v>
      </c>
      <c r="AM9" s="32" t="n">
        <v>488040.479</v>
      </c>
      <c r="AN9" s="32" t="n">
        <f aca="false">+D9+G9+J9+M9+P9+S9+V9+Y9+AB9+AE9+AH9+AK9</f>
        <v>297</v>
      </c>
      <c r="AO9" s="32" t="n">
        <f aca="false">+E9+H9+K9+N9+Q9+T9+W9+Z9+AC9+AF9+AI9+AL9</f>
        <v>33273.33</v>
      </c>
      <c r="AP9" s="32" t="n">
        <f aca="false">+F9+I9+L9+O9+R9+U9+X9+AA9+AD9+AG9+AJ9+AM9</f>
        <v>3106037.44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 t="n">
        <v>145</v>
      </c>
      <c r="E14" s="27" t="n">
        <v>1013.4073</v>
      </c>
      <c r="F14" s="27" t="n">
        <v>180815.661</v>
      </c>
      <c r="G14" s="27" t="n">
        <v>138</v>
      </c>
      <c r="H14" s="27" t="n">
        <v>1118.42</v>
      </c>
      <c r="I14" s="27" t="n">
        <v>190940.548</v>
      </c>
      <c r="J14" s="27" t="n">
        <v>175</v>
      </c>
      <c r="K14" s="27" t="n">
        <v>1726.628</v>
      </c>
      <c r="L14" s="27" t="n">
        <v>283136.008</v>
      </c>
      <c r="M14" s="27" t="n">
        <v>270</v>
      </c>
      <c r="N14" s="27" t="n">
        <v>2185.0955</v>
      </c>
      <c r="O14" s="27" t="n">
        <v>292164.452</v>
      </c>
      <c r="P14" s="27" t="n">
        <v>200</v>
      </c>
      <c r="Q14" s="27" t="n">
        <v>1742.8702</v>
      </c>
      <c r="R14" s="27" t="n">
        <v>174651.96</v>
      </c>
      <c r="S14" s="27" t="n">
        <v>194</v>
      </c>
      <c r="T14" s="27" t="n">
        <v>1884.8878</v>
      </c>
      <c r="U14" s="27" t="n">
        <v>284638.931</v>
      </c>
      <c r="V14" s="27" t="n">
        <v>11</v>
      </c>
      <c r="W14" s="27" t="n">
        <v>31.542</v>
      </c>
      <c r="X14" s="27" t="n">
        <v>3024.198</v>
      </c>
      <c r="Y14" s="27"/>
      <c r="Z14" s="27"/>
      <c r="AA14" s="27"/>
      <c r="AB14" s="27" t="n">
        <v>256</v>
      </c>
      <c r="AC14" s="27" t="n">
        <v>1580.2598</v>
      </c>
      <c r="AD14" s="27" t="n">
        <v>291000.433</v>
      </c>
      <c r="AE14" s="27" t="n">
        <v>226</v>
      </c>
      <c r="AF14" s="27" t="n">
        <v>1443.125</v>
      </c>
      <c r="AG14" s="27" t="n">
        <v>331873.686</v>
      </c>
      <c r="AH14" s="27" t="n">
        <v>220</v>
      </c>
      <c r="AI14" s="27" t="n">
        <v>1827.5058</v>
      </c>
      <c r="AJ14" s="27" t="n">
        <v>371549.819</v>
      </c>
      <c r="AK14" s="27" t="n">
        <v>181</v>
      </c>
      <c r="AL14" s="27" t="n">
        <v>1340.353</v>
      </c>
      <c r="AM14" s="27" t="n">
        <v>330431.355</v>
      </c>
      <c r="AN14" s="27" t="n">
        <f aca="false">+D14+G14+J14+M14+P14+S14+V14+Y14+AB14+AE14+AH14+AK14</f>
        <v>2016</v>
      </c>
      <c r="AO14" s="27" t="n">
        <f aca="false">+E14+H14+K14+N14+Q14+T14+W14+Z14+AC14+AF14+AI14+AL14</f>
        <v>15894.0944</v>
      </c>
      <c r="AP14" s="27" t="n">
        <f aca="false">+F14+I14+L14+O14+R14+U14+X14+AA14+AD14+AG14+AJ14+AM14</f>
        <v>2734227.051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v>190</v>
      </c>
      <c r="E16" s="27" t="n">
        <v>521.5599</v>
      </c>
      <c r="F16" s="27" t="n">
        <v>123513.764</v>
      </c>
      <c r="G16" s="27" t="n">
        <v>163</v>
      </c>
      <c r="H16" s="27" t="n">
        <v>386.4759</v>
      </c>
      <c r="I16" s="27" t="n">
        <v>111251.476</v>
      </c>
      <c r="J16" s="27" t="n">
        <v>214</v>
      </c>
      <c r="K16" s="27" t="n">
        <v>426.0396</v>
      </c>
      <c r="L16" s="27" t="n">
        <v>140424.246</v>
      </c>
      <c r="M16" s="27" t="n">
        <v>250</v>
      </c>
      <c r="N16" s="27" t="n">
        <v>955.5706</v>
      </c>
      <c r="O16" s="27" t="n">
        <v>186746.382</v>
      </c>
      <c r="P16" s="27" t="n">
        <v>212</v>
      </c>
      <c r="Q16" s="27" t="n">
        <v>859.6207</v>
      </c>
      <c r="R16" s="27" t="n">
        <v>121068.076</v>
      </c>
      <c r="S16" s="27" t="n">
        <v>187</v>
      </c>
      <c r="T16" s="27" t="n">
        <v>651.7301</v>
      </c>
      <c r="U16" s="27" t="n">
        <v>85548.223</v>
      </c>
      <c r="V16" s="27"/>
      <c r="W16" s="27"/>
      <c r="X16" s="27"/>
      <c r="Y16" s="27"/>
      <c r="Z16" s="27"/>
      <c r="AA16" s="27"/>
      <c r="AB16" s="27" t="n">
        <v>224</v>
      </c>
      <c r="AC16" s="27" t="n">
        <v>460.982</v>
      </c>
      <c r="AD16" s="27" t="n">
        <v>107426.293</v>
      </c>
      <c r="AE16" s="27" t="n">
        <v>202</v>
      </c>
      <c r="AF16" s="27" t="n">
        <v>613.7468</v>
      </c>
      <c r="AG16" s="27" t="n">
        <v>151508.751</v>
      </c>
      <c r="AH16" s="27" t="n">
        <v>209</v>
      </c>
      <c r="AI16" s="27" t="n">
        <v>490.6662</v>
      </c>
      <c r="AJ16" s="27" t="n">
        <v>156789.385</v>
      </c>
      <c r="AK16" s="27" t="n">
        <v>177</v>
      </c>
      <c r="AL16" s="27" t="n">
        <v>424.5053</v>
      </c>
      <c r="AM16" s="27" t="n">
        <v>159832.109</v>
      </c>
      <c r="AN16" s="27" t="n">
        <f aca="false">+D16+G16+J16+M16+P16+S16+V16+Y16+AB16+AE16+AH16+AK16</f>
        <v>2028</v>
      </c>
      <c r="AO16" s="27" t="n">
        <f aca="false">+E16+H16+K16+N16+Q16+T16+W16+Z16+AC16+AF16+AI16+AL16</f>
        <v>5790.8971</v>
      </c>
      <c r="AP16" s="27" t="n">
        <f aca="false">+F16+I16+L16+O16+R16+U16+X16+AA16+AD16+AG16+AJ16+AM16</f>
        <v>1344108.705</v>
      </c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v>52</v>
      </c>
      <c r="E18" s="27" t="n">
        <v>97.4203</v>
      </c>
      <c r="F18" s="27" t="n">
        <v>30151.962</v>
      </c>
      <c r="G18" s="27" t="n">
        <v>58</v>
      </c>
      <c r="H18" s="27" t="n">
        <v>91.9522</v>
      </c>
      <c r="I18" s="27" t="n">
        <v>25104.21</v>
      </c>
      <c r="J18" s="27" t="n">
        <v>48</v>
      </c>
      <c r="K18" s="27" t="n">
        <v>103.7971</v>
      </c>
      <c r="L18" s="27" t="n">
        <v>23155.902</v>
      </c>
      <c r="M18" s="27" t="n">
        <v>43</v>
      </c>
      <c r="N18" s="27" t="n">
        <v>67.2545</v>
      </c>
      <c r="O18" s="27" t="n">
        <v>18667.243</v>
      </c>
      <c r="P18" s="27" t="n">
        <v>124</v>
      </c>
      <c r="Q18" s="27" t="n">
        <v>321.1034</v>
      </c>
      <c r="R18" s="27" t="n">
        <v>60526.143</v>
      </c>
      <c r="S18" s="27" t="n">
        <v>142</v>
      </c>
      <c r="T18" s="27" t="n">
        <v>227.0022</v>
      </c>
      <c r="U18" s="27" t="n">
        <v>44591.536</v>
      </c>
      <c r="V18" s="27" t="n">
        <v>118</v>
      </c>
      <c r="W18" s="27" t="n">
        <v>186.2766</v>
      </c>
      <c r="X18" s="27" t="n">
        <v>72531.285</v>
      </c>
      <c r="Y18" s="27" t="n">
        <v>107</v>
      </c>
      <c r="Z18" s="27" t="n">
        <v>175.951</v>
      </c>
      <c r="AA18" s="27" t="n">
        <v>72338.213</v>
      </c>
      <c r="AB18" s="27" t="n">
        <v>165</v>
      </c>
      <c r="AC18" s="27" t="n">
        <v>214.0848</v>
      </c>
      <c r="AD18" s="27" t="n">
        <v>65856.225</v>
      </c>
      <c r="AE18" s="27" t="n">
        <v>159</v>
      </c>
      <c r="AF18" s="27" t="n">
        <v>260.1368</v>
      </c>
      <c r="AG18" s="27" t="n">
        <v>102686.942</v>
      </c>
      <c r="AH18" s="27" t="n">
        <v>148</v>
      </c>
      <c r="AI18" s="27" t="n">
        <v>280.8735</v>
      </c>
      <c r="AJ18" s="27" t="n">
        <v>84673.363</v>
      </c>
      <c r="AK18" s="27" t="n">
        <v>134</v>
      </c>
      <c r="AL18" s="27" t="n">
        <v>239.3914</v>
      </c>
      <c r="AM18" s="27" t="n">
        <v>88406.923</v>
      </c>
      <c r="AN18" s="27" t="n">
        <f aca="false">+D18+G18+J18+M18+P18+S18+V18+Y18+AB18+AE18+AH18+AK18</f>
        <v>1298</v>
      </c>
      <c r="AO18" s="27" t="n">
        <f aca="false">+E18+H18+K18+N18+Q18+T18+W18+Z18+AC18+AF18+AI18+AL18</f>
        <v>2265.2438</v>
      </c>
      <c r="AP18" s="27" t="n">
        <f aca="false">+F18+I18+L18+O18+R18+U18+X18+AA18+AD18+AG18+AJ18+AM18</f>
        <v>688689.947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 t="n">
        <v>685</v>
      </c>
      <c r="N22" s="27" t="n">
        <v>1369.47</v>
      </c>
      <c r="O22" s="27" t="n">
        <v>242284.439</v>
      </c>
      <c r="P22" s="27" t="n">
        <v>349</v>
      </c>
      <c r="Q22" s="27" t="n">
        <v>738.002</v>
      </c>
      <c r="R22" s="27" t="n">
        <v>58028.685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+D22+G22+J22+M22+P22+S22+V22+Y22+AB22+AE22+AH22+AK22</f>
        <v>1034</v>
      </c>
      <c r="AO22" s="27" t="n">
        <f aca="false">+E22+H22+K22+N22+Q22+T22+W22+Z22+AC22+AF22+AI22+AL22</f>
        <v>2107.472</v>
      </c>
      <c r="AP22" s="27" t="n">
        <f aca="false">+F22+I22+L22+O22+R22+U22+X22+AA22+AD22+AG22+AJ22+AM22</f>
        <v>300313.124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n">
        <v>1</v>
      </c>
      <c r="Q23" s="32" t="n">
        <v>0.117</v>
      </c>
      <c r="R23" s="32" t="n">
        <v>6.887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 t="n">
        <f aca="false">+D23+G23+J23+M23+P23+S23+V23+Y23+AB23+AE23+AH23+AK23</f>
        <v>1</v>
      </c>
      <c r="AO23" s="32" t="n">
        <f aca="false">+E23+H23+K23+N23+Q23+T23+W23+Z23+AC23+AF23+AI23+AL23</f>
        <v>0.117</v>
      </c>
      <c r="AP23" s="32" t="n">
        <f aca="false">+F23+I23+L23+O23+R23+U23+X23+AA23+AD23+AG23+AJ23+AM23</f>
        <v>6.887</v>
      </c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 t="n">
        <v>75</v>
      </c>
      <c r="E32" s="27" t="n">
        <v>393.4776</v>
      </c>
      <c r="F32" s="27" t="n">
        <v>47670.739</v>
      </c>
      <c r="G32" s="27" t="n">
        <v>38</v>
      </c>
      <c r="H32" s="27" t="n">
        <v>120.6848</v>
      </c>
      <c r="I32" s="27" t="n">
        <v>12808.12</v>
      </c>
      <c r="J32" s="27" t="n">
        <v>37</v>
      </c>
      <c r="K32" s="27" t="n">
        <v>96.162</v>
      </c>
      <c r="L32" s="27" t="n">
        <v>7772.589</v>
      </c>
      <c r="M32" s="27" t="n">
        <v>115</v>
      </c>
      <c r="N32" s="27" t="n">
        <v>185.0576</v>
      </c>
      <c r="O32" s="27" t="n">
        <v>74721.087</v>
      </c>
      <c r="P32" s="27" t="n">
        <v>204</v>
      </c>
      <c r="Q32" s="27" t="n">
        <v>1093.7372</v>
      </c>
      <c r="R32" s="27" t="n">
        <v>403620.31</v>
      </c>
      <c r="S32" s="27" t="n">
        <v>228</v>
      </c>
      <c r="T32" s="27" t="n">
        <v>1545.4138</v>
      </c>
      <c r="U32" s="27" t="n">
        <v>241092.839</v>
      </c>
      <c r="V32" s="27" t="n">
        <v>184</v>
      </c>
      <c r="W32" s="27" t="n">
        <v>1168.4472</v>
      </c>
      <c r="X32" s="27" t="n">
        <v>180197.642</v>
      </c>
      <c r="Y32" s="27" t="n">
        <v>195</v>
      </c>
      <c r="Z32" s="27" t="n">
        <v>1377.6136</v>
      </c>
      <c r="AA32" s="27" t="n">
        <v>308569.091</v>
      </c>
      <c r="AB32" s="27" t="n">
        <v>171</v>
      </c>
      <c r="AC32" s="27" t="n">
        <v>754.4232</v>
      </c>
      <c r="AD32" s="27" t="n">
        <v>123222.656</v>
      </c>
      <c r="AE32" s="27" t="n">
        <v>139</v>
      </c>
      <c r="AF32" s="27" t="n">
        <v>611.4562</v>
      </c>
      <c r="AG32" s="27" t="n">
        <v>116822.633</v>
      </c>
      <c r="AH32" s="27" t="n">
        <v>179</v>
      </c>
      <c r="AI32" s="27" t="n">
        <v>1972.3581</v>
      </c>
      <c r="AJ32" s="27" t="n">
        <v>132719.806</v>
      </c>
      <c r="AK32" s="27" t="n">
        <v>146</v>
      </c>
      <c r="AL32" s="27" t="n">
        <v>1506.3783</v>
      </c>
      <c r="AM32" s="27" t="n">
        <v>95936.745</v>
      </c>
      <c r="AN32" s="27" t="n">
        <f aca="false">+D32+G32+J32+M32+P32+S32+V32+Y32+AB32+AE32+AH32+AK32</f>
        <v>1711</v>
      </c>
      <c r="AO32" s="27" t="n">
        <f aca="false">+E32+H32+K32+N32+Q32+T32+W32+Z32+AC32+AF32+AI32+AL32</f>
        <v>10825.2096</v>
      </c>
      <c r="AP32" s="27" t="n">
        <f aca="false">+F32+I32+L32+O32+R32+U32+X32+AA32+AD32+AG32+AJ32+AM32</f>
        <v>1745154.257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 t="n">
        <v>19</v>
      </c>
      <c r="H36" s="27" t="n">
        <v>24.803</v>
      </c>
      <c r="I36" s="27" t="n">
        <v>2414.979</v>
      </c>
      <c r="J36" s="27" t="n">
        <v>280</v>
      </c>
      <c r="K36" s="27" t="n">
        <v>547.869</v>
      </c>
      <c r="L36" s="27" t="n">
        <v>53957.685</v>
      </c>
      <c r="M36" s="27" t="n">
        <v>160</v>
      </c>
      <c r="N36" s="27" t="n">
        <v>304.674</v>
      </c>
      <c r="O36" s="27" t="n">
        <v>29180.723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459</v>
      </c>
      <c r="AO36" s="27" t="n">
        <f aca="false">+E36+H36+K36+N36+Q36+T36+W36+Z36+AC36+AF36+AI36+AL36</f>
        <v>877.346</v>
      </c>
      <c r="AP36" s="27" t="n">
        <f aca="false">+F36+I36+L36+O36+R36+U36+X36+AA36+AD36+AG36+AJ36+AM36</f>
        <v>85553.387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v>5</v>
      </c>
      <c r="E48" s="27" t="n">
        <v>1.015</v>
      </c>
      <c r="F48" s="27" t="n">
        <v>510.93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v>6</v>
      </c>
      <c r="W48" s="27" t="n">
        <v>1.1</v>
      </c>
      <c r="X48" s="27" t="n">
        <v>541.296</v>
      </c>
      <c r="Y48" s="27" t="n">
        <v>17</v>
      </c>
      <c r="Z48" s="27" t="n">
        <v>3.792</v>
      </c>
      <c r="AA48" s="27" t="n">
        <v>1959.196</v>
      </c>
      <c r="AB48" s="27" t="n">
        <v>8</v>
      </c>
      <c r="AC48" s="27" t="n">
        <v>0.805</v>
      </c>
      <c r="AD48" s="27" t="n">
        <v>470.664</v>
      </c>
      <c r="AE48" s="27" t="n">
        <v>1</v>
      </c>
      <c r="AF48" s="27" t="n">
        <v>2.1</v>
      </c>
      <c r="AG48" s="27" t="n">
        <v>498.506</v>
      </c>
      <c r="AH48" s="27" t="n">
        <v>7</v>
      </c>
      <c r="AI48" s="27" t="n">
        <v>2.39</v>
      </c>
      <c r="AJ48" s="27" t="n">
        <v>667.947</v>
      </c>
      <c r="AK48" s="27" t="n">
        <v>30</v>
      </c>
      <c r="AL48" s="27" t="n">
        <v>9.724</v>
      </c>
      <c r="AM48" s="27" t="n">
        <v>9594.709</v>
      </c>
      <c r="AN48" s="27" t="n">
        <f aca="false">+D48+G48+J48+M48+P48+S48+V48+Y48+AB48+AE48+AH48+AK48</f>
        <v>74</v>
      </c>
      <c r="AO48" s="27" t="n">
        <f aca="false">+E48+H48+K48+N48+Q48+T48+W48+Z48+AC48+AF48+AI48+AL48</f>
        <v>20.926</v>
      </c>
      <c r="AP48" s="27" t="n">
        <f aca="false">+F48+I48+L48+O48+R48+U48+X48+AA48+AD48+AG48+AJ48+AM48</f>
        <v>14243.248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 t="n">
        <v>1</v>
      </c>
      <c r="W53" s="32" t="n">
        <v>24.709</v>
      </c>
      <c r="X53" s="32" t="n">
        <v>6121.548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 t="n">
        <f aca="false">+D53+G53+J53+M53+P53+S53+V53+Y53+AB53+AE53+AH53+AK53</f>
        <v>1</v>
      </c>
      <c r="AO53" s="32" t="n">
        <f aca="false">+E53+H53+K53+N53+Q53+T53+W53+Z53+AC53+AF53+AI53+AL53</f>
        <v>24.709</v>
      </c>
      <c r="AP53" s="32" t="n">
        <f aca="false">+F53+I53+L53+O53+R53+U53+X53+AA53+AD53+AG53+AJ53+AM53</f>
        <v>6121.548</v>
      </c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144"/>
      <c r="AN55" s="32"/>
      <c r="AO55" s="32"/>
      <c r="AP55" s="144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8"/>
      <c r="AN56" s="27"/>
      <c r="AO56" s="27"/>
      <c r="AP56" s="28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  <c r="AN57" s="32"/>
      <c r="AO57" s="32"/>
      <c r="AP57" s="33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9" t="s">
        <v>23</v>
      </c>
      <c r="D58" s="52" t="n">
        <v>7</v>
      </c>
      <c r="E58" s="52" t="n">
        <v>7.0802</v>
      </c>
      <c r="F58" s="52" t="n">
        <v>1922.97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 t="n">
        <v>2</v>
      </c>
      <c r="W58" s="52" t="n">
        <v>3.165</v>
      </c>
      <c r="X58" s="52" t="n">
        <v>387.18</v>
      </c>
      <c r="Y58" s="52" t="n">
        <v>3</v>
      </c>
      <c r="Z58" s="52" t="n">
        <v>12.7904</v>
      </c>
      <c r="AA58" s="52" t="n">
        <v>2226.053</v>
      </c>
      <c r="AB58" s="52" t="n">
        <v>6</v>
      </c>
      <c r="AC58" s="52" t="n">
        <v>17.651</v>
      </c>
      <c r="AD58" s="52" t="n">
        <v>3378.976</v>
      </c>
      <c r="AE58" s="52" t="n">
        <v>19</v>
      </c>
      <c r="AF58" s="52" t="n">
        <v>47.9884</v>
      </c>
      <c r="AG58" s="52" t="n">
        <v>14940.073</v>
      </c>
      <c r="AH58" s="52" t="n">
        <v>30</v>
      </c>
      <c r="AI58" s="52" t="n">
        <v>85.8612</v>
      </c>
      <c r="AJ58" s="52" t="n">
        <v>30606.523</v>
      </c>
      <c r="AK58" s="52" t="n">
        <v>38</v>
      </c>
      <c r="AL58" s="52" t="n">
        <v>90.2896</v>
      </c>
      <c r="AM58" s="40" t="n">
        <v>37922.633</v>
      </c>
      <c r="AN58" s="52" t="n">
        <f aca="false">+D58+G58+J58+M58+P58+S58+V58+Y58+AB58+AE58+AH58+AK58</f>
        <v>105</v>
      </c>
      <c r="AO58" s="52" t="n">
        <f aca="false">+E58+H58+K58+N58+Q58+T58+W58+Z58+AC58+AF58+AI58+AL58</f>
        <v>264.8258</v>
      </c>
      <c r="AP58" s="40" t="n">
        <f aca="false">+F58+I58+L58+O58+R58+U58+X58+AA58+AD58+AG58+AJ58+AM58</f>
        <v>91384.408</v>
      </c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7"/>
      <c r="Y59" s="27"/>
      <c r="Z59" s="147"/>
      <c r="AA59" s="27"/>
      <c r="AB59" s="27"/>
      <c r="AC59" s="147"/>
      <c r="AD59" s="27"/>
      <c r="AE59" s="27"/>
      <c r="AF59" s="147"/>
      <c r="AG59" s="27"/>
      <c r="AH59" s="27"/>
      <c r="AI59" s="147"/>
      <c r="AJ59" s="27"/>
      <c r="AK59" s="27"/>
      <c r="AL59" s="147"/>
      <c r="AM59" s="28"/>
      <c r="AN59" s="27"/>
      <c r="AO59" s="147"/>
      <c r="AP59" s="28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4" t="s">
        <v>24</v>
      </c>
      <c r="D60" s="32" t="n">
        <v>10</v>
      </c>
      <c r="E60" s="32" t="n">
        <v>50.19</v>
      </c>
      <c r="F60" s="32" t="n">
        <v>10409.184</v>
      </c>
      <c r="G60" s="32" t="n">
        <v>10</v>
      </c>
      <c r="H60" s="32" t="n">
        <v>44.303</v>
      </c>
      <c r="I60" s="32" t="n">
        <v>8787.672</v>
      </c>
      <c r="J60" s="32"/>
      <c r="K60" s="32"/>
      <c r="L60" s="32"/>
      <c r="M60" s="32"/>
      <c r="N60" s="32"/>
      <c r="O60" s="32"/>
      <c r="P60" s="32" t="n">
        <v>1</v>
      </c>
      <c r="Q60" s="32" t="n">
        <v>3.6466</v>
      </c>
      <c r="R60" s="32" t="n">
        <v>544.523</v>
      </c>
      <c r="S60" s="32" t="n">
        <v>5</v>
      </c>
      <c r="T60" s="32" t="n">
        <v>25.134</v>
      </c>
      <c r="U60" s="32" t="n">
        <v>3827.314</v>
      </c>
      <c r="V60" s="32" t="n">
        <v>29</v>
      </c>
      <c r="W60" s="32" t="n">
        <v>171.0292</v>
      </c>
      <c r="X60" s="32" t="n">
        <v>43300.072</v>
      </c>
      <c r="Y60" s="32" t="n">
        <v>28</v>
      </c>
      <c r="Z60" s="32" t="n">
        <v>217.3412</v>
      </c>
      <c r="AA60" s="32" t="n">
        <v>48049.751</v>
      </c>
      <c r="AB60" s="32" t="n">
        <v>28</v>
      </c>
      <c r="AC60" s="32" t="n">
        <v>206.2816</v>
      </c>
      <c r="AD60" s="32" t="n">
        <v>40130.522</v>
      </c>
      <c r="AE60" s="32" t="n">
        <v>22</v>
      </c>
      <c r="AF60" s="32" t="n">
        <v>145.3504</v>
      </c>
      <c r="AG60" s="32" t="n">
        <v>49051.361</v>
      </c>
      <c r="AH60" s="32" t="n">
        <v>40</v>
      </c>
      <c r="AI60" s="32" t="n">
        <v>215.8778</v>
      </c>
      <c r="AJ60" s="32" t="n">
        <v>82369.307</v>
      </c>
      <c r="AK60" s="32" t="n">
        <v>40</v>
      </c>
      <c r="AL60" s="32" t="n">
        <v>223.7944</v>
      </c>
      <c r="AM60" s="33" t="n">
        <v>98138.757</v>
      </c>
      <c r="AN60" s="32" t="n">
        <f aca="false">+D60+G60+J60+M60+P60+S60+V60+Y60+AB60+AE60+AH60+AK60</f>
        <v>213</v>
      </c>
      <c r="AO60" s="32" t="n">
        <f aca="false">+E60+H60+K60+N60+Q60+T60+W60+Z60+AC60+AF60+AI60+AL60</f>
        <v>1302.9482</v>
      </c>
      <c r="AP60" s="33" t="n">
        <f aca="false">+F60+I60+L60+O60+R60+U60+X60+AA60+AD60+AG60+AJ60+AM60</f>
        <v>384608.463</v>
      </c>
      <c r="AQ60" s="34" t="s">
        <v>24</v>
      </c>
      <c r="AR60" s="20"/>
      <c r="AS60" s="36"/>
    </row>
    <row r="61" s="1" customFormat="true" ht="21.95" hidden="false" customHeight="true" outlineLevel="0" collapsed="false">
      <c r="A61" s="8"/>
      <c r="C61" s="29" t="s">
        <v>23</v>
      </c>
      <c r="D61" s="52" t="n">
        <f aca="false">+D6+D8+D10+D12+D14+D16+D18+D20+D22+D24+D26+D28+D30+D32+D34+D36+D38+D40+D42+D44+D46+D48+D50+D52+D54+D56+D58</f>
        <v>476</v>
      </c>
      <c r="E61" s="52" t="n">
        <f aca="false">+E6+E8+E10+E12+E14+E16+E18+E20+E22+E24+E26+E28+E30+E32+E34+E36+E38+E40+E42+E44+E46+E48+E50+E52+E54+E56+E58</f>
        <v>2255.9173</v>
      </c>
      <c r="F61" s="52" t="n">
        <f aca="false">+F6+F8+F10+F12+F14+F16+F18+F20+F22+F24+F26+F28+F30+F32+F34+F36+F38+F40+F42+F44+F46+F48+F50+F52+F54+F56+F58</f>
        <v>405526.189</v>
      </c>
      <c r="G61" s="52" t="n">
        <f aca="false">+G6+G8+G10+G12+G14+G16+G18+G20+G22+G24+G26+G28+G30+G32+G34+G36+G38+G40+G42+G44+G46+G48+G50+G52+G54+G56+G58</f>
        <v>416</v>
      </c>
      <c r="H61" s="52" t="n">
        <f aca="false">+H6+H8+H10+H12+H14+H16+H18+H20+H22+H24+H26+H28+H30+H32+H34+H36+H38+H40+H42+H44+H46+H48+H50+H52+H54+H56+H58</f>
        <v>1742.3359</v>
      </c>
      <c r="I61" s="52" t="n">
        <f aca="false">+I6+I8+I10+I12+I14+I16+I18+I20+I22+I24+I26+I28+I30+I32+I34+I36+I38+I40+I42+I44+I46+I48+I50+I52+I54+I56+I58</f>
        <v>342519.333</v>
      </c>
      <c r="J61" s="52" t="n">
        <f aca="false">+J6+J8+J10+J12+J14+J16+J18+J20+J22+J24+J26+J28+J30+J32+J34+J36+J38+J40+J42+J44+J46+J48+J50+J52+J54+J56+J58</f>
        <v>756</v>
      </c>
      <c r="K61" s="52" t="n">
        <f aca="false">+K6+K8+K10+K12+K14+K16+K18+K20+K22+K24+K26+K28+K30+K32+K34+K36+K38+K40+K42+K44+K46+K48+K50+K52+K54+K56+K58</f>
        <v>3151.2457</v>
      </c>
      <c r="L61" s="52" t="n">
        <f aca="false">+L6+L8+L10+L12+L14+L16+L18+L20+L22+L24+L26+L28+L30+L32+L34+L36+L38+L40+L42+L44+L46+L48+L50+L52+L54+L56+L58</f>
        <v>531103.105</v>
      </c>
      <c r="M61" s="52" t="n">
        <f aca="false">+M6+M8+M10+M12+M14+M16+M18+M20+M22+M24+M26+M28+M30+M32+M34+M36+M38+M40+M42+M44+M46+M48+M50+M52+M54+M56+M58</f>
        <v>1525</v>
      </c>
      <c r="N61" s="52" t="n">
        <f aca="false">+N6+N8+N10+N12+N14+N16+N18+N20+N22+N24+N26+N28+N30+N32+N34+N36+N38+N40+N42+N44+N46+N48+N50+N52+N54+N56+N58</f>
        <v>5177.8892</v>
      </c>
      <c r="O61" s="52" t="n">
        <f aca="false">+O6+O8+O10+O12+O14+O16+O18+O20+O22+O24+O26+O28+O30+O32+O34+O36+O38+O40+O42+O44+O46+O48+O50+O52+O54+O56+O58</f>
        <v>853186.978</v>
      </c>
      <c r="P61" s="52" t="n">
        <f aca="false">+P6+P8+P10+P12+P14+P16+P18+P20+P22+P24+P26+P28+P30+P32+P34+P36+P38+P40+P42+P44+P46+P48+P50+P52+P54+P56+P58</f>
        <v>1091</v>
      </c>
      <c r="Q61" s="52" t="n">
        <f aca="false">+Q6+Q8+Q10+Q12+Q14+Q16+Q18+Q20+Q22+Q24+Q26+Q28+Q30+Q32+Q34+Q36+Q38+Q40+Q42+Q44+Q46+Q48+Q50+Q52+Q54+Q56+Q58</f>
        <v>4879.0845</v>
      </c>
      <c r="R61" s="52" t="n">
        <f aca="false">+R6+R8+R10+R12+R14+R16+R18+R20+R22+R24+R26+R28+R30+R32+R34+R36+R38+R40+R42+R44+R46+R48+R50+R52+R54+R56+R58</f>
        <v>839648.184</v>
      </c>
      <c r="S61" s="52" t="n">
        <f aca="false">+S6+S8+S10+S12+S14+S16+S18+S20+S22+S24+S26+S28+S30+S32+S34+S36+S38+S40+S42+S44+S46+S48+S50+S52+S54+S56+S58</f>
        <v>756</v>
      </c>
      <c r="T61" s="52" t="n">
        <f aca="false">+T6+T8+T10+T12+T14+T16+T18+T20+T22+T24+T26+T28+T30+T32+T34+T36+T38+T40+T42+T44+T46+T48+T50+T52+T54+T56+T58</f>
        <v>5166.3389</v>
      </c>
      <c r="U61" s="52" t="n">
        <f aca="false">+U6+U8+U10+U12+U14+U16+U18+U20+U22+U24+U26+U28+U30+U32+U34+U36+U38+U40+U42+U44+U46+U48+U50+U52+U54+U56+U58</f>
        <v>788347.013</v>
      </c>
      <c r="V61" s="52" t="n">
        <f aca="false">+V6+V8+V10+V12+V14+V16+V18+V20+V22+V24+V26+V28+V30+V32+V34+V36+V38+V40+V42+V44+V46+V48+V50+V52+V54+V56+V58</f>
        <v>330</v>
      </c>
      <c r="W61" s="52" t="n">
        <f aca="false">+W6+W8+W10+W12+W14+W16+W18+W20+W22+W24+W26+W28+W30+W32+W34+W36+W38+W40+W42+W44+W46+W48+W50+W52+W54+W56+W58</f>
        <v>2828.3658</v>
      </c>
      <c r="X61" s="52" t="n">
        <f aca="false">+X6+X8+X10+X12+X14+X16+X18+X20+X22+X24+X26+X28+X30+X32+X34+X36+X38+X40+X42+X44+X46+X48+X50+X52+X54+X56+X58</f>
        <v>535396.101</v>
      </c>
      <c r="Y61" s="52" t="n">
        <f aca="false">+Y6+Y8+Y10+Y12+Y14+Y16+Y18+Y20+Y22+Y24+Y26+Y28+Y30+Y32+Y34+Y36+Y38+Y40+Y42+Y44+Y46+Y48+Y50+Y52+Y54+Y56+Y58</f>
        <v>328</v>
      </c>
      <c r="Z61" s="52" t="n">
        <f aca="false">+Z6+Z8+Z10+Z12+Z14+Z16+Z18+Z20+Z22+Z24+Z26+Z28+Z30+Z32+Z34+Z36+Z38+Z40+Z42+Z44+Z46+Z48+Z50+Z52+Z54+Z56+Z58</f>
        <v>2827.714</v>
      </c>
      <c r="AA61" s="52" t="n">
        <f aca="false">+AA6+AA8+AA10+AA12+AA14+AA16+AA18+AA20+AA22+AA24+AA26+AA28+AA30+AA32+AA34+AA36+AA38+AA40+AA42+AA44+AA46+AA48+AA50+AA52+AA54+AA56+AA58</f>
        <v>607931.349</v>
      </c>
      <c r="AB61" s="52" t="n">
        <f aca="false">+AB6+AB8+AB10+AB12+AB14+AB16+AB18+AB20+AB22+AB24+AB26+AB28+AB30+AB32+AB34+AB36+AB38+AB40+AB42+AB44+AB46+AB48+AB50+AB52+AB54+AB56+AB58</f>
        <v>833</v>
      </c>
      <c r="AC61" s="52" t="n">
        <f aca="false">+AC6+AC8+AC10+AC12+AC14+AC16+AC18+AC20+AC22+AC24+AC26+AC28+AC30+AC32+AC34+AC36+AC38+AC40+AC42+AC44+AC46+AC48+AC50+AC52+AC54+AC56+AC58</f>
        <v>3076.3318</v>
      </c>
      <c r="AD61" s="52" t="n">
        <f aca="false">+AD6+AD8+AD10+AD12+AD14+AD16+AD18+AD20+AD22+AD24+AD26+AD28+AD30+AD32+AD34+AD36+AD38+AD40+AD42+AD44+AD46+AD48+AD50+AD52+AD54+AD56+AD58</f>
        <v>599176.588</v>
      </c>
      <c r="AE61" s="52" t="n">
        <f aca="false">+AE6+AE8+AE10+AE12+AE14+AE16+AE18+AE20+AE22+AE24+AE26+AE28+AE30+AE32+AE34+AE36+AE38+AE40+AE42+AE44+AE46+AE48+AE50+AE52+AE54+AE56+AE58</f>
        <v>747</v>
      </c>
      <c r="AF61" s="52" t="n">
        <f aca="false">+AF6+AF8+AF10+AF12+AF14+AF16+AF18+AF20+AF22+AF24+AF26+AF28+AF30+AF32+AF34+AF36+AF38+AF40+AF42+AF44+AF46+AF48+AF50+AF52+AF54+AF56+AF58</f>
        <v>3037.3212</v>
      </c>
      <c r="AG61" s="52" t="n">
        <f aca="false">+AG6+AG8+AG10+AG12+AG14+AG16+AG18+AG20+AG22+AG24+AG26+AG28+AG30+AG32+AG34+AG36+AG38+AG40+AG42+AG44+AG46+AG48+AG50+AG52+AG54+AG56+AG58</f>
        <v>725829.065</v>
      </c>
      <c r="AH61" s="52" t="n">
        <f aca="false">+AH6+AH8+AH10+AH12+AH14+AH16+AH18+AH20+AH22+AH24+AH26+AH28+AH30+AH32+AH34+AH36+AH38+AH40+AH42+AH44+AH46+AH48+AH50+AH52+AH54+AH56+AH58</f>
        <v>801</v>
      </c>
      <c r="AI61" s="52" t="n">
        <f aca="false">+AI6+AI8+AI10+AI12+AI14+AI16+AI18+AI20+AI22+AI24+AI26+AI28+AI30+AI32+AI34+AI36+AI38+AI40+AI42+AI44+AI46+AI48+AI50+AI52+AI54+AI56+AI58</f>
        <v>5200.3298</v>
      </c>
      <c r="AJ61" s="52" t="n">
        <f aca="false">+AJ6+AJ8+AJ10+AJ12+AJ14+AJ16+AJ18+AJ20+AJ22+AJ24+AJ26+AJ28+AJ30+AJ32+AJ34+AJ36+AJ38+AJ40+AJ42+AJ44+AJ46+AJ48+AJ50+AJ52+AJ54+AJ56+AJ58</f>
        <v>821923.916</v>
      </c>
      <c r="AK61" s="52" t="n">
        <f aca="false">+AK6+AK8+AK10+AK12+AK14+AK16+AK18+AK20+AK22+AK24+AK26+AK28+AK30+AK32+AK34+AK36+AK38+AK40+AK42+AK44+AK46+AK48+AK50+AK52+AK54+AK56+AK58</f>
        <v>712</v>
      </c>
      <c r="AL61" s="52" t="n">
        <f aca="false">+AL6+AL8+AL10+AL12+AL14+AL16+AL18+AL20+AL22+AL24+AL26+AL28+AL30+AL32+AL34+AL36+AL38+AL40+AL42+AL44+AL46+AL48+AL50+AL52+AL54+AL56+AL58</f>
        <v>4507.4546</v>
      </c>
      <c r="AM61" s="40" t="n">
        <f aca="false">+AM6+AM8+AM10+AM12+AM14+AM16+AM18+AM20+AM22+AM24+AM26+AM28+AM30+AM32+AM34+AM36+AM38+AM40+AM42+AM44+AM46+AM48+AM50+AM52+AM54+AM56+AM58</f>
        <v>794662.843</v>
      </c>
      <c r="AN61" s="52" t="n">
        <f aca="false">+D61+G61+J61+M61+P61+S61+V61+Y61+AB61+AE61+AH61+AK61</f>
        <v>8771</v>
      </c>
      <c r="AO61" s="52" t="n">
        <f aca="false">+E61+H61+K61+N61+Q61+T61+W61+Z61+AC61+AF61+AI61+AL61</f>
        <v>43850.3287</v>
      </c>
      <c r="AP61" s="40" t="n">
        <f aca="false">+F61+I61+L61+O61+R61+U61+X61+AA61+AD61+AG61+AJ61+AM61</f>
        <v>7845250.664</v>
      </c>
      <c r="AQ61" s="29" t="s">
        <v>23</v>
      </c>
      <c r="AR61" s="53"/>
      <c r="AS61" s="30"/>
    </row>
    <row r="62" s="1" customFormat="true" ht="21.95" hidden="false" customHeight="true" outlineLevel="0" collapsed="false">
      <c r="A62" s="54" t="s">
        <v>64</v>
      </c>
      <c r="B62" s="54" t="s">
        <v>64</v>
      </c>
      <c r="C62" s="45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8"/>
      <c r="AN62" s="27"/>
      <c r="AO62" s="27"/>
      <c r="AP62" s="28"/>
      <c r="AQ62" s="50" t="s">
        <v>63</v>
      </c>
      <c r="AR62" s="55" t="s">
        <v>64</v>
      </c>
      <c r="AS62" s="55"/>
    </row>
    <row r="63" s="1" customFormat="true" ht="21.95" hidden="false" customHeight="true" outlineLevel="0" collapsed="false">
      <c r="A63" s="19"/>
      <c r="B63" s="20"/>
      <c r="C63" s="34" t="s">
        <v>24</v>
      </c>
      <c r="D63" s="32" t="n">
        <f aca="false">+D7+D9+D11+D13+D15+D17+D19+D21+D23+D25+D27+D29+D31+D33+D35+D37+D39+D41+D43+D45+D47+D49+D51+D53+D55+D57+D60</f>
        <v>48</v>
      </c>
      <c r="E63" s="32" t="n">
        <f aca="false">+E7+E9+E11+E13+E15+E17+E19+E21+E23+E25+E27+E29+E31+E33+E35+E37+E39+E41+E43+E45+E47+E49+E51+E53+E55+E57+E60</f>
        <v>5896.271</v>
      </c>
      <c r="F63" s="32" t="n">
        <f aca="false">+F7+F9+F11+F13+F15+F17+F19+F21+F23+F25+F27+F29+F31+F33+F35+F37+F39+F41+F43+F45+F47+F49+F51+F53+F55+F57+F60</f>
        <v>678611.484</v>
      </c>
      <c r="G63" s="32" t="n">
        <f aca="false">+G7+G9+G11+G13+G15+G17+G19+G21+G23+G25+G27+G29+G31+G33+G35+G37+G39+G41+G43+G45+G47+G49+G51+G53+G55+G57+G60</f>
        <v>29</v>
      </c>
      <c r="H63" s="32" t="n">
        <f aca="false">+H7+H9+H11+H13+H15+H17+H19+H21+H23+H25+H27+H29+H31+H33+H35+H37+H39+H41+H43+H45+H47+H49+H51+H53+H55+H57+H60</f>
        <v>3543.453</v>
      </c>
      <c r="I63" s="32" t="n">
        <f aca="false">+I7+I9+I11+I13+I15+I17+I19+I21+I23+I25+I27+I29+I31+I33+I35+I37+I39+I41+I43+I45+I47+I49+I51+I53+I55+I57+I60</f>
        <v>310628.202</v>
      </c>
      <c r="J63" s="32" t="n">
        <f aca="false">+J7+J9+J11+J13+J15+J17+J19+J21+J23+J25+J27+J29+J31+J33+J35+J37+J39+J41+J43+J45+J47+J49+J51+J53+J55+J57+J60</f>
        <v>5</v>
      </c>
      <c r="K63" s="32" t="n">
        <f aca="false">+K7+K9+K11+K13+K15+K17+K19+K21+K23+K25+K27+K29+K31+K33+K35+K37+K39+K41+K43+K45+K47+K49+K51+K53+K55+K57+K60</f>
        <v>675.766</v>
      </c>
      <c r="L63" s="32" t="n">
        <f aca="false">+L7+L9+L11+L13+L15+L17+L19+L21+L23+L25+L27+L29+L31+L33+L35+L37+L39+L41+L43+L45+L47+L49+L51+L53+L55+L57+L60</f>
        <v>56263.41</v>
      </c>
      <c r="M63" s="32" t="n">
        <f aca="false">+M7+M9+M11+M13+M15+M17+M19+M21+M23+M25+M27+M29+M31+M33+M35+M37+M39+M41+M43+M45+M47+M49+M51+M53+M55+M57+M60</f>
        <v>3</v>
      </c>
      <c r="N63" s="32" t="n">
        <f aca="false">+N7+N9+N11+N13+N15+N17+N19+N21+N23+N25+N27+N29+N31+N33+N35+N37+N39+N41+N43+N45+N47+N49+N51+N53+N55+N57+N60</f>
        <v>75.917</v>
      </c>
      <c r="O63" s="32" t="n">
        <f aca="false">+O7+O9+O11+O13+O15+O17+O19+O21+O23+O25+O27+O29+O31+O33+O35+O37+O39+O41+O43+O45+O47+O49+O51+O53+O55+O57+O60</f>
        <v>8561.881</v>
      </c>
      <c r="P63" s="32" t="n">
        <f aca="false">+P7+P9+P11+P13+P15+P17+P19+P21+P23+P25+P27+P29+P31+P33+P35+P37+P39+P41+P43+P45+P47+P49+P51+P53+P55+P57+P60</f>
        <v>20</v>
      </c>
      <c r="Q63" s="32" t="n">
        <f aca="false">+Q7+Q9+Q11+Q13+Q15+Q17+Q19+Q21+Q23+Q25+Q27+Q29+Q31+Q33+Q35+Q37+Q39+Q41+Q43+Q45+Q47+Q49+Q51+Q53+Q55+Q57+Q60</f>
        <v>1831.1486</v>
      </c>
      <c r="R63" s="32" t="n">
        <f aca="false">+R7+R9+R11+R13+R15+R17+R19+R21+R23+R25+R27+R29+R31+R33+R35+R37+R39+R41+R43+R45+R47+R49+R51+R53+R55+R57+R60</f>
        <v>203147.213</v>
      </c>
      <c r="S63" s="32" t="n">
        <f aca="false">+S7+S9+S11+S13+S15+S17+S19+S21+S23+S25+S27+S29+S31+S33+S35+S37+S39+S41+S43+S45+S47+S49+S51+S53+S55+S57+S60</f>
        <v>42</v>
      </c>
      <c r="T63" s="32" t="n">
        <f aca="false">+T7+T9+T11+T13+T15+T17+T19+T21+T23+T25+T27+T29+T31+T33+T35+T37+T39+T41+T43+T45+T47+T49+T51+T53+T55+T57+T60</f>
        <v>4736.415</v>
      </c>
      <c r="U63" s="32" t="n">
        <f aca="false">+U7+U9+U11+U13+U15+U17+U19+U21+U23+U25+U27+U29+U31+U33+U35+U37+U39+U41+U43+U45+U47+U49+U51+U53+U55+U57+U60</f>
        <v>579124.727</v>
      </c>
      <c r="V63" s="32" t="n">
        <f aca="false">+V7+V9+V11+V13+V15+V17+V19+V21+V23+V25+V27+V29+V31+V33+V35+V37+V39+V41+V43+V45+V47+V49+V51+V53+V55+V57+V60</f>
        <v>66</v>
      </c>
      <c r="W63" s="32" t="n">
        <f aca="false">+W7+W9+W11+W13+W15+W17+W19+W21+W23+W25+W27+W29+W31+W33+W35+W37+W39+W41+W43+W45+W47+W49+W51+W53+W55+W57+W60</f>
        <v>5092.6242</v>
      </c>
      <c r="X63" s="32" t="n">
        <f aca="false">+X7+X9+X11+X13+X15+X17+X19+X21+X23+X25+X27+X29+X31+X33+X35+X37+X39+X41+X43+X45+X47+X49+X51+X53+X55+X57+X60</f>
        <v>885014.366</v>
      </c>
      <c r="Y63" s="32" t="n">
        <f aca="false">+Y7+Y9+Y11+Y13+Y15+Y17+Y19+Y21+Y23+Y25+Y27+Y29+Y31+Y33+Y35+Y37+Y39+Y41+Y43+Y45+Y47+Y49+Y51+Y53+Y55+Y57+Y60</f>
        <v>45</v>
      </c>
      <c r="Z63" s="32" t="n">
        <f aca="false">+Z7+Z9+Z11+Z13+Z15+Z17+Z19+Z21+Z23+Z25+Z27+Z29+Z31+Z33+Z35+Z37+Z39+Z41+Z43+Z45+Z47+Z49+Z51+Z53+Z55+Z57+Z60</f>
        <v>3498.7952</v>
      </c>
      <c r="AA63" s="32" t="n">
        <f aca="false">+AA7+AA9+AA11+AA13+AA15+AA17+AA19+AA21+AA23+AA25+AA27+AA29+AA31+AA33+AA35+AA37+AA39+AA41+AA43+AA45+AA47+AA49+AA51+AA53+AA55+AA57+AA60</f>
        <v>633506.115</v>
      </c>
      <c r="AB63" s="32" t="n">
        <f aca="false">+AB7+AB9+AB11+AB13+AB15+AB17+AB19+AB21+AB23+AB25+AB27+AB29+AB31+AB33+AB35+AB37+AB39+AB41+AB43+AB45+AB47+AB49+AB51+AB53+AB55+AB57+AB60</f>
        <v>41</v>
      </c>
      <c r="AC63" s="32" t="n">
        <f aca="false">+AC7+AC9+AC11+AC13+AC15+AC17+AC19+AC21+AC23+AC25+AC27+AC29+AC31+AC33+AC35+AC37+AC39+AC41+AC43+AC45+AC47+AC49+AC51+AC53+AC55+AC57+AC60</f>
        <v>2032.9116</v>
      </c>
      <c r="AD63" s="32" t="n">
        <f aca="false">+AD7+AD9+AD11+AD13+AD15+AD17+AD19+AD21+AD23+AD25+AD27+AD29+AD31+AD33+AD35+AD37+AD39+AD41+AD43+AD45+AD47+AD49+AD51+AD53+AD55+AD57+AD60</f>
        <v>253506.477</v>
      </c>
      <c r="AE63" s="32" t="n">
        <f aca="false">+AE7+AE9+AE11+AE13+AE15+AE17+AE19+AE21+AE23+AE25+AE27+AE29+AE31+AE33+AE35+AE37+AE39+AE41+AE43+AE45+AE47+AE49+AE51+AE53+AE55+AE57+AE60</f>
        <v>53</v>
      </c>
      <c r="AF63" s="32" t="n">
        <f aca="false">+AF7+AF9+AF11+AF13+AF15+AF17+AF19+AF21+AF23+AF25+AF27+AF29+AF31+AF33+AF35+AF37+AF39+AF41+AF43+AF45+AF47+AF49+AF51+AF53+AF55+AF57+AF60</f>
        <v>5372.9364</v>
      </c>
      <c r="AG63" s="32" t="n">
        <f aca="false">+AG7+AG9+AG11+AG13+AG15+AG17+AG19+AG21+AG23+AG25+AG27+AG29+AG31+AG33+AG35+AG37+AG39+AG41+AG43+AG45+AG47+AG49+AG51+AG53+AG55+AG57+AG60</f>
        <v>429532.511</v>
      </c>
      <c r="AH63" s="32" t="n">
        <f aca="false">+AH7+AH9+AH11+AH13+AH15+AH17+AH19+AH21+AH23+AH25+AH27+AH29+AH31+AH33+AH35+AH37+AH39+AH41+AH43+AH45+AH47+AH49+AH51+AH53+AH55+AH57+AH60</f>
        <v>122</v>
      </c>
      <c r="AI63" s="32" t="n">
        <f aca="false">+AI7+AI9+AI11+AI13+AI15+AI17+AI19+AI21+AI23+AI25+AI27+AI29+AI31+AI33+AI35+AI37+AI39+AI41+AI43+AI45+AI47+AI49+AI51+AI53+AI55+AI57+AI60</f>
        <v>6494.0418</v>
      </c>
      <c r="AJ63" s="32" t="n">
        <f aca="false">+AJ7+AJ9+AJ11+AJ13+AJ15+AJ17+AJ19+AJ21+AJ23+AJ25+AJ27+AJ29+AJ31+AJ33+AJ35+AJ37+AJ39+AJ41+AJ43+AJ45+AJ47+AJ49+AJ51+AJ53+AJ55+AJ57+AJ60</f>
        <v>658330.812</v>
      </c>
      <c r="AK63" s="32" t="n">
        <f aca="false">+AK7+AK9+AK11+AK13+AK15+AK17+AK19+AK21+AK23+AK25+AK27+AK29+AK31+AK33+AK35+AK37+AK39+AK41+AK43+AK45+AK47+AK49+AK51+AK53+AK55+AK57+AK60</f>
        <v>92</v>
      </c>
      <c r="AL63" s="32" t="n">
        <f aca="false">+AL7+AL9+AL11+AL13+AL15+AL17+AL19+AL21+AL23+AL25+AL27+AL29+AL31+AL33+AL35+AL37+AL39+AL41+AL43+AL45+AL47+AL49+AL51+AL53+AL55+AL57+AL60</f>
        <v>5544.8034</v>
      </c>
      <c r="AM63" s="33" t="n">
        <f aca="false">+AM7+AM9+AM11+AM13+AM15+AM17+AM19+AM21+AM23+AM25+AM27+AM29+AM31+AM33+AM35+AM37+AM39+AM41+AM43+AM45+AM47+AM49+AM51+AM53+AM55+AM57+AM60</f>
        <v>586179.236</v>
      </c>
      <c r="AN63" s="32" t="n">
        <f aca="false">+D63+G63+J63+M63+P63+S63+V63+Y63+AB63+AE63+AH63+AK63</f>
        <v>566</v>
      </c>
      <c r="AO63" s="32" t="n">
        <f aca="false">+E63+H63+K63+N63+Q63+T63+W63+Z63+AC63+AF63+AI63+AL63</f>
        <v>44795.0832</v>
      </c>
      <c r="AP63" s="33" t="n">
        <f aca="false">+F63+I63+L63+O63+R63+U63+X63+AA63+AD63+AG63+AJ63+AM63</f>
        <v>5282406.434</v>
      </c>
      <c r="AQ63" s="34" t="s">
        <v>24</v>
      </c>
      <c r="AR63" s="22"/>
      <c r="AS63" s="36"/>
    </row>
    <row r="64" s="1" customFormat="tru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1674</v>
      </c>
      <c r="E64" s="27" t="n">
        <v>525.685</v>
      </c>
      <c r="F64" s="27" t="n">
        <v>130670.541</v>
      </c>
      <c r="G64" s="27" t="n">
        <v>841</v>
      </c>
      <c r="H64" s="27" t="n">
        <v>71.6774</v>
      </c>
      <c r="I64" s="27" t="n">
        <v>33902.882</v>
      </c>
      <c r="J64" s="27" t="n">
        <v>1220</v>
      </c>
      <c r="K64" s="27" t="n">
        <v>109.0738</v>
      </c>
      <c r="L64" s="27" t="n">
        <v>66605.781</v>
      </c>
      <c r="M64" s="27" t="n">
        <v>1782</v>
      </c>
      <c r="N64" s="27" t="n">
        <v>210.67465</v>
      </c>
      <c r="O64" s="27" t="n">
        <v>142203.189</v>
      </c>
      <c r="P64" s="27" t="n">
        <v>2795</v>
      </c>
      <c r="Q64" s="27" t="n">
        <v>447.8164</v>
      </c>
      <c r="R64" s="27" t="n">
        <v>305670.677</v>
      </c>
      <c r="S64" s="27" t="n">
        <v>3547</v>
      </c>
      <c r="T64" s="27" t="n">
        <v>1414.1258</v>
      </c>
      <c r="U64" s="27" t="n">
        <v>683061.252</v>
      </c>
      <c r="V64" s="27" t="n">
        <v>2850</v>
      </c>
      <c r="W64" s="27" t="n">
        <v>2093.05087</v>
      </c>
      <c r="X64" s="27" t="n">
        <v>1033076.936</v>
      </c>
      <c r="Y64" s="27" t="n">
        <v>1789</v>
      </c>
      <c r="Z64" s="27" t="n">
        <v>491.5934</v>
      </c>
      <c r="AA64" s="27" t="n">
        <v>174730.618</v>
      </c>
      <c r="AB64" s="27" t="n">
        <v>2247</v>
      </c>
      <c r="AC64" s="27" t="n">
        <v>480.5838</v>
      </c>
      <c r="AD64" s="27" t="n">
        <v>146403.35</v>
      </c>
      <c r="AE64" s="27" t="n">
        <v>3301</v>
      </c>
      <c r="AF64" s="27" t="n">
        <v>1249.8584</v>
      </c>
      <c r="AG64" s="27" t="n">
        <v>538814.117</v>
      </c>
      <c r="AH64" s="27" t="n">
        <v>3089</v>
      </c>
      <c r="AI64" s="27" t="n">
        <v>693.6045</v>
      </c>
      <c r="AJ64" s="27" t="n">
        <v>274165.885</v>
      </c>
      <c r="AK64" s="27" t="n">
        <v>1902</v>
      </c>
      <c r="AL64" s="27" t="n">
        <v>141.779</v>
      </c>
      <c r="AM64" s="28" t="n">
        <v>94771.978</v>
      </c>
      <c r="AN64" s="27" t="n">
        <f aca="false">+D64+G64+J64+M64+P64+S64+V64+Y64+AB64+AE64+AH64+AK64</f>
        <v>27037</v>
      </c>
      <c r="AO64" s="27" t="n">
        <f aca="false">+E64+H64+K64+N64+Q64+T64+W64+Z64+AC64+AF64+AI64+AL64</f>
        <v>7929.52302</v>
      </c>
      <c r="AP64" s="28" t="n">
        <f aca="false">+F64+I64+L64+O64+R64+U64+X64+AA64+AD64+AG64+AJ64+AM64</f>
        <v>3624077.206</v>
      </c>
      <c r="AQ64" s="29" t="s">
        <v>23</v>
      </c>
      <c r="AR64" s="25" t="s">
        <v>66</v>
      </c>
      <c r="AS64" s="56" t="s">
        <v>65</v>
      </c>
    </row>
    <row r="65" s="1" customFormat="true" ht="21.95" hidden="false" customHeight="true" outlineLevel="0" collapsed="false">
      <c r="A65" s="24"/>
      <c r="B65" s="25"/>
      <c r="C65" s="31" t="s">
        <v>24</v>
      </c>
      <c r="D65" s="32" t="n">
        <v>54</v>
      </c>
      <c r="E65" s="32" t="n">
        <v>126.5038</v>
      </c>
      <c r="F65" s="32" t="n">
        <v>17247.399</v>
      </c>
      <c r="G65" s="32" t="n">
        <v>42</v>
      </c>
      <c r="H65" s="32" t="n">
        <v>143.1512</v>
      </c>
      <c r="I65" s="32" t="n">
        <v>22489.982</v>
      </c>
      <c r="J65" s="32" t="n">
        <v>44</v>
      </c>
      <c r="K65" s="32" t="n">
        <v>77.8134</v>
      </c>
      <c r="L65" s="32" t="n">
        <v>16552.143</v>
      </c>
      <c r="M65" s="32" t="n">
        <v>36</v>
      </c>
      <c r="N65" s="32" t="n">
        <v>6.903</v>
      </c>
      <c r="O65" s="32" t="n">
        <v>1583.63</v>
      </c>
      <c r="P65" s="32" t="n">
        <v>36</v>
      </c>
      <c r="Q65" s="32" t="n">
        <v>13.8096</v>
      </c>
      <c r="R65" s="32" t="n">
        <v>2204.814</v>
      </c>
      <c r="S65" s="32" t="n">
        <v>48</v>
      </c>
      <c r="T65" s="32" t="n">
        <v>88.744</v>
      </c>
      <c r="U65" s="32" t="n">
        <v>9931.001</v>
      </c>
      <c r="V65" s="32" t="n">
        <v>28</v>
      </c>
      <c r="W65" s="32" t="n">
        <v>4.9502</v>
      </c>
      <c r="X65" s="32" t="n">
        <v>1006.106</v>
      </c>
      <c r="Y65" s="32" t="n">
        <v>16</v>
      </c>
      <c r="Z65" s="32" t="n">
        <v>0.164</v>
      </c>
      <c r="AA65" s="32" t="n">
        <v>64.422</v>
      </c>
      <c r="AB65" s="32" t="n">
        <v>61</v>
      </c>
      <c r="AC65" s="32" t="n">
        <v>21.383</v>
      </c>
      <c r="AD65" s="32" t="n">
        <v>5722.574</v>
      </c>
      <c r="AE65" s="32" t="n">
        <v>43</v>
      </c>
      <c r="AF65" s="32" t="n">
        <v>5.479</v>
      </c>
      <c r="AG65" s="32" t="n">
        <v>1203.155</v>
      </c>
      <c r="AH65" s="32" t="n">
        <v>35</v>
      </c>
      <c r="AI65" s="32" t="n">
        <v>3.971</v>
      </c>
      <c r="AJ65" s="32" t="n">
        <v>573.762</v>
      </c>
      <c r="AK65" s="32" t="n">
        <v>39</v>
      </c>
      <c r="AL65" s="32" t="n">
        <v>13.5894</v>
      </c>
      <c r="AM65" s="33" t="n">
        <v>1241.318</v>
      </c>
      <c r="AN65" s="32" t="n">
        <f aca="false">+D65+G65+J65+M65+P65+S65+V65+Y65+AB65+AE65+AH65+AK65</f>
        <v>482</v>
      </c>
      <c r="AO65" s="32" t="n">
        <f aca="false">+E65+H65+K65+N65+Q65+T65+W65+Z65+AC65+AF65+AI65+AL65</f>
        <v>506.4616</v>
      </c>
      <c r="AP65" s="33" t="n">
        <f aca="false">+F65+I65+L65+O65+R65+U65+X65+AA65+AD65+AG65+AJ65+AM65</f>
        <v>79820.306</v>
      </c>
      <c r="AQ65" s="34" t="s">
        <v>24</v>
      </c>
      <c r="AR65" s="25"/>
      <c r="AS65" s="30"/>
    </row>
    <row r="66" s="1" customFormat="tru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8"/>
      <c r="AN66" s="27"/>
      <c r="AO66" s="27"/>
      <c r="AP66" s="28"/>
      <c r="AQ66" s="29" t="s">
        <v>23</v>
      </c>
      <c r="AR66" s="25" t="s">
        <v>68</v>
      </c>
      <c r="AS66" s="30" t="s">
        <v>67</v>
      </c>
    </row>
    <row r="67" s="1" customFormat="tru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  <c r="AN67" s="32"/>
      <c r="AO67" s="32"/>
      <c r="AP67" s="33"/>
      <c r="AQ67" s="31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+D61+D64+D66</f>
        <v>2150</v>
      </c>
      <c r="E68" s="27" t="n">
        <f aca="false">+E61+E64+E66</f>
        <v>2781.6023</v>
      </c>
      <c r="F68" s="27" t="n">
        <f aca="false">+F61+F64+F66</f>
        <v>536196.73</v>
      </c>
      <c r="G68" s="27" t="n">
        <f aca="false">+G61+G64+G66</f>
        <v>1257</v>
      </c>
      <c r="H68" s="27" t="n">
        <f aca="false">+H61+H64+H66</f>
        <v>1814.0133</v>
      </c>
      <c r="I68" s="27" t="n">
        <f aca="false">+I61+I64+I66</f>
        <v>376422.215</v>
      </c>
      <c r="J68" s="27" t="n">
        <f aca="false">+J61+J64+J66</f>
        <v>1976</v>
      </c>
      <c r="K68" s="27" t="n">
        <f aca="false">+K61+K64+K66</f>
        <v>3260.3195</v>
      </c>
      <c r="L68" s="27" t="n">
        <f aca="false">+L61+L64+L66</f>
        <v>597708.886</v>
      </c>
      <c r="M68" s="27" t="n">
        <f aca="false">+M61+M64+M66</f>
        <v>3307</v>
      </c>
      <c r="N68" s="27" t="n">
        <f aca="false">+N61+N64+N66</f>
        <v>5388.56385</v>
      </c>
      <c r="O68" s="27" t="n">
        <f aca="false">+O61+O64+O66</f>
        <v>995390.167</v>
      </c>
      <c r="P68" s="27" t="n">
        <f aca="false">+P61+P64+P66</f>
        <v>3886</v>
      </c>
      <c r="Q68" s="27" t="n">
        <f aca="false">+Q61+Q64+Q66</f>
        <v>5326.9009</v>
      </c>
      <c r="R68" s="27" t="n">
        <f aca="false">+R61+R64+R66</f>
        <v>1145318.861</v>
      </c>
      <c r="S68" s="27" t="n">
        <f aca="false">+S61+S64+S66</f>
        <v>4303</v>
      </c>
      <c r="T68" s="27" t="n">
        <f aca="false">+T61+T64+T66</f>
        <v>6580.4647</v>
      </c>
      <c r="U68" s="27" t="n">
        <f aca="false">+U61+U64+U66</f>
        <v>1471408.265</v>
      </c>
      <c r="V68" s="27" t="n">
        <f aca="false">+V61+V64+V66</f>
        <v>3180</v>
      </c>
      <c r="W68" s="27" t="n">
        <f aca="false">+W61+W64+W66</f>
        <v>4921.41667</v>
      </c>
      <c r="X68" s="27" t="n">
        <f aca="false">+X61+X64+X66</f>
        <v>1568473.037</v>
      </c>
      <c r="Y68" s="27" t="n">
        <f aca="false">+Y61+Y64+Y66</f>
        <v>2117</v>
      </c>
      <c r="Z68" s="27" t="n">
        <f aca="false">+Z61+Z64+Z66</f>
        <v>3319.3074</v>
      </c>
      <c r="AA68" s="27" t="n">
        <f aca="false">+AA61+AA64+AA66</f>
        <v>782661.967</v>
      </c>
      <c r="AB68" s="27" t="n">
        <f aca="false">+AB61+AB64+AB66</f>
        <v>3080</v>
      </c>
      <c r="AC68" s="27" t="n">
        <f aca="false">+AC61+AC64+AC66</f>
        <v>3556.9156</v>
      </c>
      <c r="AD68" s="27" t="n">
        <f aca="false">+AD61+AD64+AD66</f>
        <v>745579.938</v>
      </c>
      <c r="AE68" s="27" t="n">
        <f aca="false">+AE61+AE64+AE66</f>
        <v>4048</v>
      </c>
      <c r="AF68" s="27" t="n">
        <f aca="false">+AF61+AF64+AF66</f>
        <v>4287.1796</v>
      </c>
      <c r="AG68" s="27" t="n">
        <f aca="false">+AG61+AG64+AG66</f>
        <v>1264643.182</v>
      </c>
      <c r="AH68" s="27" t="n">
        <f aca="false">+AH61+AH64+AH66</f>
        <v>3890</v>
      </c>
      <c r="AI68" s="27" t="n">
        <f aca="false">+AI61+AI64+AI66</f>
        <v>5893.9343</v>
      </c>
      <c r="AJ68" s="27" t="n">
        <f aca="false">+AJ61+AJ64+AJ66</f>
        <v>1096089.801</v>
      </c>
      <c r="AK68" s="27" t="n">
        <f aca="false">+AK61+AK64+AK66</f>
        <v>2614</v>
      </c>
      <c r="AL68" s="27" t="n">
        <f aca="false">+AL61+AL64+AL66</f>
        <v>4649.2336</v>
      </c>
      <c r="AM68" s="28" t="n">
        <f aca="false">+AM61+AM64+AM66</f>
        <v>889434.821</v>
      </c>
      <c r="AN68" s="27" t="n">
        <f aca="false">+AN61+AN64+AN66</f>
        <v>35808</v>
      </c>
      <c r="AO68" s="27" t="n">
        <f aca="false">+E68+H68+K68+N68+Q68+T68+W68+Z68+AC68+AF68+AI68+AL68</f>
        <v>51779.85172</v>
      </c>
      <c r="AP68" s="28" t="n">
        <f aca="false">+F68+I68+L68+O68+R68+U68+X68+AA68+AD68+AG68+AJ68+AM68</f>
        <v>11469327.87</v>
      </c>
      <c r="AQ68" s="29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31" t="s">
        <v>24</v>
      </c>
      <c r="D69" s="32" t="n">
        <f aca="false">+D63+D65+D67</f>
        <v>102</v>
      </c>
      <c r="E69" s="32" t="n">
        <f aca="false">+E63+E65+E67</f>
        <v>6022.7748</v>
      </c>
      <c r="F69" s="32" t="n">
        <f aca="false">+F63+F65+F67</f>
        <v>695858.883</v>
      </c>
      <c r="G69" s="32" t="n">
        <f aca="false">+G63+G65+G67</f>
        <v>71</v>
      </c>
      <c r="H69" s="32" t="n">
        <f aca="false">+H63+H65+H67</f>
        <v>3686.6042</v>
      </c>
      <c r="I69" s="32" t="n">
        <f aca="false">+I63+I65+I67</f>
        <v>333118.184</v>
      </c>
      <c r="J69" s="32" t="n">
        <f aca="false">+J63+J65+J67</f>
        <v>49</v>
      </c>
      <c r="K69" s="32" t="n">
        <f aca="false">+K63+K65+K67</f>
        <v>753.5794</v>
      </c>
      <c r="L69" s="32" t="n">
        <f aca="false">+L63+L65+L67</f>
        <v>72815.553</v>
      </c>
      <c r="M69" s="32" t="n">
        <f aca="false">+M63+M65+M67</f>
        <v>39</v>
      </c>
      <c r="N69" s="32" t="n">
        <f aca="false">+N63+N65+N67</f>
        <v>82.82</v>
      </c>
      <c r="O69" s="32" t="n">
        <f aca="false">+O63+O65+O67</f>
        <v>10145.511</v>
      </c>
      <c r="P69" s="32" t="n">
        <f aca="false">+P63+P65+P67</f>
        <v>56</v>
      </c>
      <c r="Q69" s="32" t="n">
        <f aca="false">+Q63+Q65+Q67</f>
        <v>1844.9582</v>
      </c>
      <c r="R69" s="32" t="n">
        <f aca="false">+R63+R65+R67</f>
        <v>205352.027</v>
      </c>
      <c r="S69" s="32" t="n">
        <f aca="false">+S63+S65+S67</f>
        <v>90</v>
      </c>
      <c r="T69" s="32" t="n">
        <f aca="false">+T63+T65+T67</f>
        <v>4825.159</v>
      </c>
      <c r="U69" s="32" t="n">
        <f aca="false">+U63+U65+U67</f>
        <v>589055.728</v>
      </c>
      <c r="V69" s="32" t="n">
        <f aca="false">+V63+V65+V67</f>
        <v>94</v>
      </c>
      <c r="W69" s="32" t="n">
        <f aca="false">+W63+W65+W67</f>
        <v>5097.5744</v>
      </c>
      <c r="X69" s="32" t="n">
        <f aca="false">+X63+X65+X67</f>
        <v>886020.472</v>
      </c>
      <c r="Y69" s="32" t="n">
        <f aca="false">+Y63+Y65+Y67</f>
        <v>61</v>
      </c>
      <c r="Z69" s="32" t="n">
        <f aca="false">+Z63+Z65+Z67</f>
        <v>3498.9592</v>
      </c>
      <c r="AA69" s="32" t="n">
        <f aca="false">+AA63+AA65+AA67</f>
        <v>633570.537</v>
      </c>
      <c r="AB69" s="32" t="n">
        <f aca="false">+AB63+AB65+AB67</f>
        <v>102</v>
      </c>
      <c r="AC69" s="32" t="n">
        <f aca="false">+AC63+AC65+AC67</f>
        <v>2054.2946</v>
      </c>
      <c r="AD69" s="32" t="n">
        <f aca="false">+AD63+AD65+AD67</f>
        <v>259229.051</v>
      </c>
      <c r="AE69" s="32" t="n">
        <f aca="false">+AE63+AE65+AE67</f>
        <v>96</v>
      </c>
      <c r="AF69" s="32" t="n">
        <f aca="false">+AF63+AF65+AF67</f>
        <v>5378.4154</v>
      </c>
      <c r="AG69" s="32" t="n">
        <f aca="false">+AG63+AG65+AG67</f>
        <v>430735.666</v>
      </c>
      <c r="AH69" s="32" t="n">
        <f aca="false">+AH63+AH65+AH67</f>
        <v>157</v>
      </c>
      <c r="AI69" s="32" t="n">
        <f aca="false">+AI63+AI65+AI67</f>
        <v>6498.0128</v>
      </c>
      <c r="AJ69" s="32" t="n">
        <f aca="false">+AJ63+AJ65+AJ67</f>
        <v>658904.574</v>
      </c>
      <c r="AK69" s="32" t="n">
        <f aca="false">+AK63+AK65+AK67</f>
        <v>131</v>
      </c>
      <c r="AL69" s="32" t="n">
        <f aca="false">+AL63+AL65+AL67</f>
        <v>5558.3928</v>
      </c>
      <c r="AM69" s="33" t="n">
        <f aca="false">+AM63+AM65+AM67</f>
        <v>587420.554</v>
      </c>
      <c r="AN69" s="32" t="n">
        <f aca="false">+AN63+AN65+AN67</f>
        <v>1048</v>
      </c>
      <c r="AO69" s="32" t="n">
        <f aca="false">+E69+H69+K69+N69+Q69+T69+W69+Z69+AC69+AF69+AI69+AL69</f>
        <v>45301.5448</v>
      </c>
      <c r="AP69" s="33" t="n">
        <f aca="false">+F69+I69+L69+O69+R69+U69+X69+AA69+AD69+AG69+AJ69+AM69</f>
        <v>5362226.74</v>
      </c>
      <c r="AQ69" s="34" t="s">
        <v>24</v>
      </c>
      <c r="AR69" s="58"/>
      <c r="AS69" s="58"/>
    </row>
    <row r="70" s="1" customFormat="true" ht="21.95" hidden="false" customHeight="true" outlineLevel="0" collapsed="false">
      <c r="A70" s="195" t="s">
        <v>70</v>
      </c>
      <c r="B70" s="195" t="s">
        <v>70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1"/>
      <c r="AN70" s="60"/>
      <c r="AO70" s="60"/>
      <c r="AP70" s="61"/>
      <c r="AQ70" s="56" t="s">
        <v>70</v>
      </c>
      <c r="AR70" s="56" t="s">
        <v>70</v>
      </c>
      <c r="AS70" s="56"/>
    </row>
    <row r="71" s="1" customFormat="true" ht="21.95" hidden="false" customHeight="true" outlineLevel="0" collapsed="false">
      <c r="A71" s="63" t="s">
        <v>71</v>
      </c>
      <c r="B71" s="63" t="s">
        <v>72</v>
      </c>
      <c r="C71" s="196"/>
      <c r="D71" s="60" t="n">
        <f aca="false">D68+D69</f>
        <v>2252</v>
      </c>
      <c r="E71" s="60" t="n">
        <f aca="false">E68+E69</f>
        <v>8804.3771</v>
      </c>
      <c r="F71" s="60" t="n">
        <f aca="false">F68+F69</f>
        <v>1232055.613</v>
      </c>
      <c r="G71" s="60" t="n">
        <f aca="false">G68+G69</f>
        <v>1328</v>
      </c>
      <c r="H71" s="60" t="n">
        <f aca="false">H68+H69</f>
        <v>5500.6175</v>
      </c>
      <c r="I71" s="60" t="n">
        <f aca="false">I68+I69</f>
        <v>709540.399</v>
      </c>
      <c r="J71" s="60" t="n">
        <f aca="false">J68+J69</f>
        <v>2025</v>
      </c>
      <c r="K71" s="60" t="n">
        <f aca="false">K68+K69</f>
        <v>4013.8989</v>
      </c>
      <c r="L71" s="60" t="n">
        <f aca="false">L68+L69</f>
        <v>670524.439</v>
      </c>
      <c r="M71" s="60" t="n">
        <f aca="false">M68+M69</f>
        <v>3346</v>
      </c>
      <c r="N71" s="60" t="n">
        <f aca="false">N68+N69</f>
        <v>5471.38385</v>
      </c>
      <c r="O71" s="60" t="n">
        <f aca="false">O68+O69</f>
        <v>1005535.678</v>
      </c>
      <c r="P71" s="60" t="n">
        <f aca="false">P68+P69+P70</f>
        <v>3942</v>
      </c>
      <c r="Q71" s="60" t="n">
        <f aca="false">Q68+Q69+Q70</f>
        <v>7171.8591</v>
      </c>
      <c r="R71" s="60" t="n">
        <f aca="false">R68+R69+R70</f>
        <v>1350670.888</v>
      </c>
      <c r="S71" s="60" t="n">
        <f aca="false">S68+S69+S70</f>
        <v>4393</v>
      </c>
      <c r="T71" s="60" t="n">
        <f aca="false">T68+T69+T70</f>
        <v>11405.6237</v>
      </c>
      <c r="U71" s="60" t="n">
        <f aca="false">U68+U69+U70</f>
        <v>2060463.993</v>
      </c>
      <c r="V71" s="60" t="n">
        <f aca="false">V68+V69+V70</f>
        <v>3274</v>
      </c>
      <c r="W71" s="60" t="n">
        <f aca="false">W68+W69+W70</f>
        <v>10018.99107</v>
      </c>
      <c r="X71" s="60" t="n">
        <f aca="false">X68+X69+X70</f>
        <v>2454493.509</v>
      </c>
      <c r="Y71" s="60" t="n">
        <f aca="false">Y68+Y69</f>
        <v>2178</v>
      </c>
      <c r="Z71" s="60" t="n">
        <f aca="false">Z68+Z69</f>
        <v>6818.2666</v>
      </c>
      <c r="AA71" s="60" t="n">
        <f aca="false">AA68+AA69</f>
        <v>1416232.504</v>
      </c>
      <c r="AB71" s="60" t="n">
        <f aca="false">AB68+AB69</f>
        <v>3182</v>
      </c>
      <c r="AC71" s="60" t="n">
        <f aca="false">AC68+AC69</f>
        <v>5611.2102</v>
      </c>
      <c r="AD71" s="60" t="n">
        <f aca="false">AD68+AD69</f>
        <v>1004808.989</v>
      </c>
      <c r="AE71" s="60" t="n">
        <f aca="false">AE68+AE69</f>
        <v>4144</v>
      </c>
      <c r="AF71" s="60" t="n">
        <f aca="false">AF68+AF69</f>
        <v>9665.595</v>
      </c>
      <c r="AG71" s="60" t="n">
        <f aca="false">AG68+AG69</f>
        <v>1695378.848</v>
      </c>
      <c r="AH71" s="60" t="n">
        <f aca="false">AH68+AH69</f>
        <v>4047</v>
      </c>
      <c r="AI71" s="60" t="n">
        <f aca="false">AI68+AI69</f>
        <v>12391.9471</v>
      </c>
      <c r="AJ71" s="60" t="n">
        <f aca="false">AJ68+AJ69</f>
        <v>1754994.375</v>
      </c>
      <c r="AK71" s="60" t="n">
        <f aca="false">AK68+AK69</f>
        <v>2745</v>
      </c>
      <c r="AL71" s="60" t="n">
        <f aca="false">AL68+AL69</f>
        <v>10207.6264</v>
      </c>
      <c r="AM71" s="61" t="n">
        <f aca="false">AM68+AM69</f>
        <v>1476855.375</v>
      </c>
      <c r="AN71" s="60" t="n">
        <f aca="false">+D71+G71+J71+M71+P71+S71+V71+Y71+AB71+AE71+AH71+AK71</f>
        <v>36856</v>
      </c>
      <c r="AO71" s="60" t="n">
        <f aca="false">+E71+H71+K71+N71+Q71+T71+W71+Z71+AC71+AF71+AI71+AL71</f>
        <v>97081.39652</v>
      </c>
      <c r="AP71" s="61" t="n">
        <f aca="false">+F71+I71+L71+O71+R71+U71+X71+AA71+AD71+AG71+AJ71+AM71</f>
        <v>16831554.61</v>
      </c>
      <c r="AQ71" s="64" t="s">
        <v>71</v>
      </c>
      <c r="AR71" s="64" t="s">
        <v>72</v>
      </c>
      <c r="AS71" s="64"/>
    </row>
    <row r="72" s="1" customFormat="true" ht="18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27"/>
      <c r="Q72" s="127"/>
      <c r="R72" s="127"/>
      <c r="S72" s="131"/>
      <c r="T72" s="131"/>
      <c r="U72" s="107"/>
      <c r="V72" s="2"/>
      <c r="W72" s="2"/>
      <c r="X72" s="130" t="s">
        <v>73</v>
      </c>
      <c r="Y72" s="2"/>
      <c r="Z72" s="2"/>
      <c r="AA72" s="2"/>
      <c r="AB72" s="2"/>
      <c r="AC72" s="2"/>
      <c r="AD72" s="2"/>
      <c r="AE72" s="2"/>
      <c r="AF72" s="2"/>
      <c r="AG72" s="2"/>
      <c r="AH72" s="131"/>
      <c r="AI72" s="131"/>
      <c r="AJ72" s="132"/>
      <c r="AK72" s="2"/>
      <c r="AL72" s="2"/>
      <c r="AM72" s="2"/>
      <c r="AN72" s="133"/>
      <c r="AO72" s="2"/>
      <c r="AP72" s="2"/>
      <c r="AR72" s="130" t="s">
        <v>73</v>
      </c>
    </row>
    <row r="73" s="1" customFormat="true" ht="18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7"/>
      <c r="Q73" s="127"/>
      <c r="R73" s="127"/>
      <c r="S73" s="131"/>
      <c r="T73" s="131"/>
      <c r="U73" s="131"/>
      <c r="V73" s="68"/>
      <c r="W73" s="68"/>
      <c r="X73" s="68"/>
      <c r="Y73" s="2"/>
      <c r="Z73" s="2"/>
      <c r="AA73" s="2"/>
      <c r="AB73" s="2"/>
      <c r="AC73" s="2"/>
      <c r="AD73" s="2"/>
      <c r="AE73" s="2"/>
      <c r="AF73" s="2"/>
      <c r="AG73" s="2"/>
      <c r="AH73" s="131"/>
      <c r="AI73" s="131"/>
      <c r="AJ73" s="132"/>
      <c r="AK73" s="2"/>
      <c r="AL73" s="2"/>
      <c r="AM73" s="2"/>
      <c r="AN73" s="2"/>
      <c r="AO73" s="2"/>
      <c r="AP73" s="2"/>
    </row>
    <row r="74" customFormat="false" ht="18.75" hidden="false" customHeight="false" outlineLevel="0" collapsed="false">
      <c r="P74" s="193"/>
      <c r="Q74" s="193"/>
      <c r="R74" s="193"/>
    </row>
    <row r="75" customFormat="false" ht="18.75" hidden="false" customHeight="false" outlineLevel="0" collapsed="false">
      <c r="P75" s="193"/>
      <c r="Q75" s="193"/>
      <c r="R75" s="193"/>
    </row>
    <row r="76" customFormat="false" ht="18.75" hidden="false" customHeight="false" outlineLevel="0" collapsed="false">
      <c r="P76" s="193"/>
      <c r="Q76" s="193"/>
      <c r="R76" s="193"/>
    </row>
    <row r="77" customFormat="false" ht="18.75" hidden="false" customHeight="false" outlineLevel="0" collapsed="false">
      <c r="P77" s="193"/>
      <c r="Q77" s="193"/>
      <c r="R77" s="193"/>
    </row>
    <row r="78" customFormat="false" ht="18.75" hidden="false" customHeight="false" outlineLevel="0" collapsed="false">
      <c r="P78" s="193"/>
      <c r="Q78" s="193"/>
      <c r="R78" s="193"/>
    </row>
    <row r="79" customFormat="false" ht="18.75" hidden="false" customHeight="false" outlineLevel="0" collapsed="false">
      <c r="P79" s="193"/>
      <c r="Q79" s="193"/>
      <c r="R79" s="193"/>
    </row>
    <row r="80" customFormat="false" ht="18.75" hidden="false" customHeight="false" outlineLevel="0" collapsed="false">
      <c r="P80" s="193"/>
      <c r="Q80" s="193"/>
      <c r="R80" s="193"/>
    </row>
    <row r="81" customFormat="false" ht="18.75" hidden="false" customHeight="false" outlineLevel="0" collapsed="false">
      <c r="P81" s="193"/>
      <c r="Q81" s="193"/>
      <c r="R81" s="193"/>
    </row>
    <row r="82" customFormat="false" ht="18.75" hidden="false" customHeight="false" outlineLevel="0" collapsed="false">
      <c r="P82" s="193"/>
      <c r="Q82" s="193"/>
      <c r="R82" s="193"/>
    </row>
    <row r="83" customFormat="false" ht="18.75" hidden="false" customHeight="false" outlineLevel="0" collapsed="false">
      <c r="P83" s="193"/>
      <c r="Q83" s="193"/>
      <c r="R83" s="193"/>
    </row>
    <row r="84" customFormat="false" ht="18.75" hidden="false" customHeight="false" outlineLevel="0" collapsed="false">
      <c r="P84" s="193"/>
      <c r="Q84" s="193"/>
      <c r="R84" s="193"/>
    </row>
    <row r="85" customFormat="false" ht="18.75" hidden="false" customHeight="false" outlineLevel="0" collapsed="false">
      <c r="P85" s="193"/>
      <c r="Q85" s="193"/>
      <c r="R85" s="193"/>
    </row>
    <row r="86" customFormat="false" ht="18.75" hidden="false" customHeight="false" outlineLevel="0" collapsed="false">
      <c r="P86" s="193"/>
      <c r="Q86" s="193"/>
      <c r="R86" s="193"/>
    </row>
    <row r="87" customFormat="false" ht="18.75" hidden="false" customHeight="false" outlineLevel="0" collapsed="false">
      <c r="P87" s="193"/>
      <c r="Q87" s="193"/>
      <c r="R87" s="193"/>
    </row>
    <row r="88" customFormat="false" ht="18.75" hidden="false" customHeight="false" outlineLevel="0" collapsed="false">
      <c r="P88" s="193"/>
      <c r="Q88" s="193"/>
      <c r="R88" s="193"/>
    </row>
    <row r="89" customFormat="false" ht="18.75" hidden="false" customHeight="false" outlineLevel="0" collapsed="false">
      <c r="P89" s="193"/>
      <c r="Q89" s="193"/>
      <c r="R89" s="193"/>
    </row>
    <row r="90" customFormat="false" ht="18.75" hidden="false" customHeight="false" outlineLevel="0" collapsed="false">
      <c r="P90" s="193"/>
      <c r="Q90" s="193"/>
      <c r="R90" s="193"/>
    </row>
    <row r="91" customFormat="false" ht="18.75" hidden="false" customHeight="false" outlineLevel="0" collapsed="false">
      <c r="P91" s="193"/>
      <c r="Q91" s="193"/>
      <c r="R91" s="193"/>
    </row>
    <row r="92" customFormat="false" ht="18.75" hidden="false" customHeight="false" outlineLevel="0" collapsed="false">
      <c r="P92" s="193"/>
      <c r="Q92" s="193"/>
      <c r="R92" s="193"/>
    </row>
    <row r="93" customFormat="false" ht="18.75" hidden="false" customHeight="false" outlineLevel="0" collapsed="false">
      <c r="P93" s="193"/>
      <c r="Q93" s="193"/>
      <c r="R93" s="193"/>
    </row>
    <row r="94" customFormat="false" ht="18.75" hidden="false" customHeight="false" outlineLevel="0" collapsed="false">
      <c r="P94" s="193"/>
      <c r="Q94" s="193"/>
      <c r="R94" s="193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" activeCellId="0" sqref="A1:X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18" min="4" style="2" width="17.62"/>
    <col collapsed="false" customWidth="true" hidden="false" outlineLevel="0" max="24" min="19" style="68" width="17.62"/>
    <col collapsed="false" customWidth="true" hidden="false" outlineLevel="0" max="39" min="25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true" hidden="false" outlineLevel="0" max="46" min="46" style="1" width="10.62"/>
    <col collapsed="false" customWidth="false" hidden="false" outlineLevel="0" max="257" min="47" style="197" width="8.99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198" t="s">
        <v>8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4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199"/>
      <c r="B3" s="13"/>
      <c r="C3" s="14"/>
      <c r="D3" s="74" t="s">
        <v>2</v>
      </c>
      <c r="E3" s="74"/>
      <c r="F3" s="74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1" t="s">
        <v>8</v>
      </c>
      <c r="W3" s="11"/>
      <c r="X3" s="11"/>
      <c r="Y3" s="11" t="s">
        <v>9</v>
      </c>
      <c r="Z3" s="11"/>
      <c r="AA3" s="11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  <c r="AK3" s="11" t="s">
        <v>13</v>
      </c>
      <c r="AL3" s="11"/>
      <c r="AM3" s="11"/>
      <c r="AN3" s="11" t="s">
        <v>14</v>
      </c>
      <c r="AO3" s="11"/>
      <c r="AP3" s="11"/>
      <c r="AQ3" s="12"/>
      <c r="AR3" s="13"/>
      <c r="AS3" s="14"/>
    </row>
    <row r="4" customFormat="false" ht="21.95" hidden="false" customHeight="true" outlineLevel="0" collapsed="false">
      <c r="A4" s="8"/>
      <c r="C4" s="18"/>
      <c r="D4" s="134" t="s">
        <v>15</v>
      </c>
      <c r="E4" s="15" t="s">
        <v>16</v>
      </c>
      <c r="F4" s="15" t="s">
        <v>17</v>
      </c>
      <c r="G4" s="200" t="s">
        <v>15</v>
      </c>
      <c r="H4" s="15" t="s">
        <v>16</v>
      </c>
      <c r="I4" s="15" t="s">
        <v>17</v>
      </c>
      <c r="J4" s="200" t="s">
        <v>15</v>
      </c>
      <c r="K4" s="15" t="s">
        <v>16</v>
      </c>
      <c r="L4" s="15" t="s">
        <v>17</v>
      </c>
      <c r="M4" s="200" t="s">
        <v>15</v>
      </c>
      <c r="N4" s="15" t="s">
        <v>16</v>
      </c>
      <c r="O4" s="15" t="s">
        <v>17</v>
      </c>
      <c r="P4" s="200" t="s">
        <v>15</v>
      </c>
      <c r="Q4" s="15" t="s">
        <v>16</v>
      </c>
      <c r="R4" s="15" t="s">
        <v>17</v>
      </c>
      <c r="S4" s="200" t="s">
        <v>15</v>
      </c>
      <c r="T4" s="15" t="s">
        <v>16</v>
      </c>
      <c r="U4" s="15" t="s">
        <v>17</v>
      </c>
      <c r="V4" s="200" t="s">
        <v>15</v>
      </c>
      <c r="W4" s="15" t="s">
        <v>16</v>
      </c>
      <c r="X4" s="15" t="s">
        <v>17</v>
      </c>
      <c r="Y4" s="200" t="s">
        <v>15</v>
      </c>
      <c r="Z4" s="15" t="s">
        <v>16</v>
      </c>
      <c r="AA4" s="15" t="s">
        <v>17</v>
      </c>
      <c r="AB4" s="200" t="s">
        <v>15</v>
      </c>
      <c r="AC4" s="15" t="s">
        <v>16</v>
      </c>
      <c r="AD4" s="15" t="s">
        <v>17</v>
      </c>
      <c r="AE4" s="200" t="s">
        <v>15</v>
      </c>
      <c r="AF4" s="15" t="s">
        <v>16</v>
      </c>
      <c r="AG4" s="15" t="s">
        <v>17</v>
      </c>
      <c r="AH4" s="200" t="s">
        <v>15</v>
      </c>
      <c r="AI4" s="15" t="s">
        <v>16</v>
      </c>
      <c r="AJ4" s="15" t="s">
        <v>17</v>
      </c>
      <c r="AK4" s="200" t="s">
        <v>15</v>
      </c>
      <c r="AL4" s="15" t="s">
        <v>16</v>
      </c>
      <c r="AM4" s="15" t="s">
        <v>17</v>
      </c>
      <c r="AN4" s="200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3"/>
      <c r="D5" s="74" t="s">
        <v>18</v>
      </c>
      <c r="E5" s="9" t="s">
        <v>19</v>
      </c>
      <c r="F5" s="9" t="s">
        <v>20</v>
      </c>
      <c r="G5" s="21" t="s">
        <v>18</v>
      </c>
      <c r="H5" s="9" t="s">
        <v>19</v>
      </c>
      <c r="I5" s="9" t="s">
        <v>20</v>
      </c>
      <c r="J5" s="21" t="s">
        <v>18</v>
      </c>
      <c r="K5" s="9" t="s">
        <v>19</v>
      </c>
      <c r="L5" s="9" t="s">
        <v>20</v>
      </c>
      <c r="M5" s="21" t="s">
        <v>18</v>
      </c>
      <c r="N5" s="9" t="s">
        <v>19</v>
      </c>
      <c r="O5" s="9" t="s">
        <v>20</v>
      </c>
      <c r="P5" s="21" t="s">
        <v>18</v>
      </c>
      <c r="Q5" s="9" t="s">
        <v>19</v>
      </c>
      <c r="R5" s="9" t="s">
        <v>20</v>
      </c>
      <c r="S5" s="21" t="s">
        <v>18</v>
      </c>
      <c r="T5" s="9" t="s">
        <v>19</v>
      </c>
      <c r="U5" s="9" t="s">
        <v>20</v>
      </c>
      <c r="V5" s="21" t="s">
        <v>18</v>
      </c>
      <c r="W5" s="9" t="s">
        <v>19</v>
      </c>
      <c r="X5" s="9" t="s">
        <v>20</v>
      </c>
      <c r="Y5" s="21" t="s">
        <v>18</v>
      </c>
      <c r="Z5" s="9" t="s">
        <v>19</v>
      </c>
      <c r="AA5" s="9" t="s">
        <v>20</v>
      </c>
      <c r="AB5" s="21" t="s">
        <v>18</v>
      </c>
      <c r="AC5" s="9" t="s">
        <v>19</v>
      </c>
      <c r="AD5" s="9" t="s">
        <v>20</v>
      </c>
      <c r="AE5" s="21" t="s">
        <v>18</v>
      </c>
      <c r="AF5" s="9" t="s">
        <v>19</v>
      </c>
      <c r="AG5" s="9" t="s">
        <v>20</v>
      </c>
      <c r="AH5" s="21" t="s">
        <v>18</v>
      </c>
      <c r="AI5" s="9" t="s">
        <v>19</v>
      </c>
      <c r="AJ5" s="9" t="s">
        <v>20</v>
      </c>
      <c r="AK5" s="21" t="s">
        <v>18</v>
      </c>
      <c r="AL5" s="9" t="s">
        <v>19</v>
      </c>
      <c r="AM5" s="9" t="s">
        <v>20</v>
      </c>
      <c r="AN5" s="21" t="s">
        <v>18</v>
      </c>
      <c r="AO5" s="9" t="s">
        <v>19</v>
      </c>
      <c r="AP5" s="9" t="s">
        <v>20</v>
      </c>
      <c r="AQ5" s="22"/>
      <c r="AR5" s="20"/>
      <c r="AS5" s="23"/>
      <c r="AT5" s="8"/>
      <c r="AU5" s="201"/>
      <c r="AV5" s="201"/>
    </row>
    <row r="6" customFormat="false" ht="21.95" hidden="false" customHeight="true" outlineLevel="0" collapsed="false">
      <c r="A6" s="24" t="s">
        <v>21</v>
      </c>
      <c r="B6" s="25" t="s">
        <v>22</v>
      </c>
      <c r="C6" s="202" t="s">
        <v>23</v>
      </c>
      <c r="D6" s="41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 t="n">
        <v>1</v>
      </c>
      <c r="Z6" s="27" t="n">
        <v>547.437</v>
      </c>
      <c r="AA6" s="27" t="n">
        <v>94592.557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 t="n">
        <f aca="false">+D6+G6+J6+M6+P6+S6+V6+Y6+AB6+AE6+AH6+AK6</f>
        <v>1</v>
      </c>
      <c r="AO6" s="27" t="n">
        <f aca="false">+E6+H6+K6+N6+Q6+T6+W6+Z6+AC6+AF6+AI6+AL6</f>
        <v>547.437</v>
      </c>
      <c r="AP6" s="27" t="n">
        <f aca="false">+F6+I6+L6+O6+R6+U6+X6+AA6+AD6+AG6+AJ6+AM6</f>
        <v>94592.557</v>
      </c>
      <c r="AQ6" s="29" t="s">
        <v>23</v>
      </c>
      <c r="AR6" s="25" t="s">
        <v>22</v>
      </c>
      <c r="AS6" s="30" t="s">
        <v>21</v>
      </c>
      <c r="AV6" s="201"/>
    </row>
    <row r="7" customFormat="false" ht="21.95" hidden="false" customHeight="true" outlineLevel="0" collapsed="false">
      <c r="A7" s="24"/>
      <c r="B7" s="25"/>
      <c r="C7" s="203" t="s">
        <v>24</v>
      </c>
      <c r="D7" s="12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 t="n">
        <v>2</v>
      </c>
      <c r="T7" s="32" t="n">
        <v>502.298</v>
      </c>
      <c r="U7" s="32" t="n">
        <v>76490.72</v>
      </c>
      <c r="V7" s="32" t="n">
        <v>3</v>
      </c>
      <c r="W7" s="32" t="n">
        <v>961.13</v>
      </c>
      <c r="X7" s="32" t="n">
        <v>181597.303</v>
      </c>
      <c r="Y7" s="32" t="n">
        <v>2</v>
      </c>
      <c r="Z7" s="32" t="n">
        <v>321.317</v>
      </c>
      <c r="AA7" s="32" t="n">
        <v>57762.711</v>
      </c>
      <c r="AB7" s="32" t="n">
        <v>2</v>
      </c>
      <c r="AC7" s="32" t="n">
        <v>378.212</v>
      </c>
      <c r="AD7" s="32" t="n">
        <v>65529.631</v>
      </c>
      <c r="AE7" s="32"/>
      <c r="AF7" s="32"/>
      <c r="AG7" s="32"/>
      <c r="AH7" s="32"/>
      <c r="AI7" s="32"/>
      <c r="AJ7" s="32"/>
      <c r="AK7" s="32"/>
      <c r="AL7" s="32"/>
      <c r="AM7" s="32"/>
      <c r="AN7" s="32" t="n">
        <f aca="false">+D7+G7+J7+M7+P7+S7+V7+Y7+AB7+AE7+AH7+AK7</f>
        <v>9</v>
      </c>
      <c r="AO7" s="32" t="n">
        <f aca="false">+E7+H7+K7+N7+Q7+T7+W7+Z7+AC7+AF7+AI7+AL7</f>
        <v>2162.957</v>
      </c>
      <c r="AP7" s="32" t="n">
        <f aca="false">+F7+I7+L7+O7+R7+U7+X7+AA7+AD7+AG7+AJ7+AM7</f>
        <v>381380.365</v>
      </c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02" t="s">
        <v>23</v>
      </c>
      <c r="D8" s="41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203" t="s">
        <v>24</v>
      </c>
      <c r="D9" s="12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v>2</v>
      </c>
      <c r="Q9" s="32" t="n">
        <v>168.849</v>
      </c>
      <c r="R9" s="32" t="n">
        <v>14123.262</v>
      </c>
      <c r="S9" s="32" t="n">
        <v>1</v>
      </c>
      <c r="T9" s="32" t="n">
        <v>6.445</v>
      </c>
      <c r="U9" s="32" t="n">
        <v>417.636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 t="n">
        <f aca="false">+D9+G9+J9+M9+P9+S9+V9+Y9+AB9+AE9+AH9+AK9</f>
        <v>3</v>
      </c>
      <c r="AO9" s="32" t="n">
        <f aca="false">+E9+H9+K9+N9+Q9+T9+W9+Z9+AC9+AF9+AI9+AL9</f>
        <v>175.294</v>
      </c>
      <c r="AP9" s="32" t="n">
        <f aca="false">+F9+I9+L9+O9+R9+U9+X9+AA9+AD9+AG9+AJ9+AM9</f>
        <v>14540.898</v>
      </c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02" t="s">
        <v>23</v>
      </c>
      <c r="D10" s="41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203" t="s">
        <v>24</v>
      </c>
      <c r="D11" s="12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02" t="s">
        <v>23</v>
      </c>
      <c r="D12" s="4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203" t="s">
        <v>24</v>
      </c>
      <c r="D13" s="12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02" t="s">
        <v>23</v>
      </c>
      <c r="D14" s="41" t="n">
        <v>28</v>
      </c>
      <c r="E14" s="27" t="n">
        <v>124.4164</v>
      </c>
      <c r="F14" s="27" t="n">
        <v>18235.667</v>
      </c>
      <c r="G14" s="27" t="n">
        <v>35</v>
      </c>
      <c r="H14" s="27" t="n">
        <v>155.9197</v>
      </c>
      <c r="I14" s="27" t="n">
        <v>15014.678</v>
      </c>
      <c r="J14" s="27" t="n">
        <v>40</v>
      </c>
      <c r="K14" s="27" t="n">
        <v>239.921</v>
      </c>
      <c r="L14" s="27" t="n">
        <v>26179.529</v>
      </c>
      <c r="M14" s="27" t="n">
        <v>59</v>
      </c>
      <c r="N14" s="27" t="n">
        <v>335.6674</v>
      </c>
      <c r="O14" s="27" t="n">
        <v>33228.401</v>
      </c>
      <c r="P14" s="27" t="n">
        <v>55</v>
      </c>
      <c r="Q14" s="27" t="n">
        <v>437.0953</v>
      </c>
      <c r="R14" s="27" t="n">
        <v>32475.334</v>
      </c>
      <c r="S14" s="27" t="n">
        <v>42</v>
      </c>
      <c r="T14" s="27" t="n">
        <v>246.3239</v>
      </c>
      <c r="U14" s="27" t="n">
        <v>20676.818</v>
      </c>
      <c r="V14" s="27" t="n">
        <v>2</v>
      </c>
      <c r="W14" s="27" t="n">
        <v>9.7585</v>
      </c>
      <c r="X14" s="27" t="n">
        <v>908.988</v>
      </c>
      <c r="Y14" s="27"/>
      <c r="Z14" s="27"/>
      <c r="AA14" s="27"/>
      <c r="AB14" s="27" t="n">
        <v>46</v>
      </c>
      <c r="AC14" s="27" t="n">
        <v>166.0311</v>
      </c>
      <c r="AD14" s="27" t="n">
        <v>13205.649</v>
      </c>
      <c r="AE14" s="27" t="n">
        <v>34</v>
      </c>
      <c r="AF14" s="27" t="n">
        <v>182.045</v>
      </c>
      <c r="AG14" s="27" t="n">
        <v>32426.97</v>
      </c>
      <c r="AH14" s="27" t="n">
        <v>25</v>
      </c>
      <c r="AI14" s="27" t="n">
        <v>218.7099</v>
      </c>
      <c r="AJ14" s="27" t="n">
        <v>43954.223</v>
      </c>
      <c r="AK14" s="27" t="n">
        <v>30</v>
      </c>
      <c r="AL14" s="27" t="n">
        <v>131.7689</v>
      </c>
      <c r="AM14" s="27" t="n">
        <v>21940.33</v>
      </c>
      <c r="AN14" s="27" t="n">
        <f aca="false">+D14+G14+J14+M14+P14+S14+V14+Y14+AB14+AE14+AH14+AK14</f>
        <v>396</v>
      </c>
      <c r="AO14" s="27" t="n">
        <f aca="false">+E14+H14+K14+N14+Q14+T14+W14+Z14+AC14+AF14+AI14+AL14</f>
        <v>2247.6571</v>
      </c>
      <c r="AP14" s="27" t="n">
        <f aca="false">+F14+I14+L14+O14+R14+U14+X14+AA14+AD14+AG14+AJ14+AM14</f>
        <v>258246.587</v>
      </c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203" t="s">
        <v>24</v>
      </c>
      <c r="D15" s="12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02" t="s">
        <v>23</v>
      </c>
      <c r="D16" s="41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203" t="s">
        <v>24</v>
      </c>
      <c r="D17" s="12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02" t="s">
        <v>23</v>
      </c>
      <c r="D18" s="41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203" t="s">
        <v>24</v>
      </c>
      <c r="D19" s="1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02" t="s">
        <v>23</v>
      </c>
      <c r="D20" s="41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v>7</v>
      </c>
      <c r="AC20" s="27" t="n">
        <v>645.576</v>
      </c>
      <c r="AD20" s="27" t="n">
        <v>107730.304</v>
      </c>
      <c r="AE20" s="27" t="n">
        <v>25</v>
      </c>
      <c r="AF20" s="27" t="n">
        <v>1986.8614</v>
      </c>
      <c r="AG20" s="27" t="n">
        <v>217612.22</v>
      </c>
      <c r="AH20" s="27" t="n">
        <v>134</v>
      </c>
      <c r="AI20" s="27" t="n">
        <v>4448.261</v>
      </c>
      <c r="AJ20" s="27" t="n">
        <v>262947.779</v>
      </c>
      <c r="AK20" s="27" t="n">
        <v>31</v>
      </c>
      <c r="AL20" s="27" t="n">
        <v>406.497</v>
      </c>
      <c r="AM20" s="27" t="n">
        <v>28203.093</v>
      </c>
      <c r="AN20" s="27" t="n">
        <f aca="false">+D20+G20+J20+M20+P20+S20+V20+Y20+AB20+AE20+AH20+AK20</f>
        <v>197</v>
      </c>
      <c r="AO20" s="27" t="n">
        <f aca="false">+E20+H20+K20+N20+Q20+T20+W20+Z20+AC20+AF20+AI20+AL20</f>
        <v>7487.1954</v>
      </c>
      <c r="AP20" s="27" t="n">
        <f aca="false">+F20+I20+L20+O20+R20+U20+X20+AA20+AD20+AG20+AJ20+AM20</f>
        <v>616493.396</v>
      </c>
      <c r="AQ20" s="42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203" t="s">
        <v>24</v>
      </c>
      <c r="D21" s="1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 t="n">
        <v>30</v>
      </c>
      <c r="AC21" s="32" t="n">
        <v>2980.149</v>
      </c>
      <c r="AD21" s="32" t="n">
        <v>518039.43</v>
      </c>
      <c r="AE21" s="32" t="n">
        <v>55</v>
      </c>
      <c r="AF21" s="32" t="n">
        <v>5765.7985</v>
      </c>
      <c r="AG21" s="32" t="n">
        <v>651889.172</v>
      </c>
      <c r="AH21" s="32" t="n">
        <v>99</v>
      </c>
      <c r="AI21" s="32" t="n">
        <v>6478.0484</v>
      </c>
      <c r="AJ21" s="32" t="n">
        <v>452564.098</v>
      </c>
      <c r="AK21" s="32" t="n">
        <v>31</v>
      </c>
      <c r="AL21" s="32" t="n">
        <v>1344.855</v>
      </c>
      <c r="AM21" s="32" t="n">
        <v>104180.041</v>
      </c>
      <c r="AN21" s="32" t="n">
        <f aca="false">+D21+G21+J21+M21+P21+S21+V21+Y21+AB21+AE21+AH21+AK21</f>
        <v>215</v>
      </c>
      <c r="AO21" s="32" t="n">
        <f aca="false">+E21+H21+K21+N21+Q21+T21+W21+Z21+AC21+AF21+AI21+AL21</f>
        <v>16568.8509</v>
      </c>
      <c r="AP21" s="32" t="n">
        <f aca="false">+F21+I21+L21+O21+R21+U21+X21+AA21+AD21+AG21+AJ21+AM21</f>
        <v>1726672.741</v>
      </c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02" t="s">
        <v>23</v>
      </c>
      <c r="D22" s="41"/>
      <c r="E22" s="27"/>
      <c r="F22" s="27"/>
      <c r="G22" s="27"/>
      <c r="H22" s="27"/>
      <c r="I22" s="27"/>
      <c r="J22" s="27"/>
      <c r="K22" s="27"/>
      <c r="L22" s="27"/>
      <c r="M22" s="27" t="n">
        <v>86</v>
      </c>
      <c r="N22" s="27" t="n">
        <v>155.25</v>
      </c>
      <c r="O22" s="27" t="n">
        <v>31662.422</v>
      </c>
      <c r="P22" s="27" t="n">
        <v>70</v>
      </c>
      <c r="Q22" s="27" t="n">
        <v>168.533</v>
      </c>
      <c r="R22" s="27" t="n">
        <v>11028.026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+D22+G22+J22+M22+P22+S22+V22+Y22+AB22+AE22+AH22+AK22</f>
        <v>156</v>
      </c>
      <c r="AO22" s="27" t="n">
        <f aca="false">+E22+H22+K22+N22+Q22+T22+W22+Z22+AC22+AF22+AI22+AL22</f>
        <v>323.783</v>
      </c>
      <c r="AP22" s="27" t="n">
        <f aca="false">+F22+I22+L22+O22+R22+U22+X22+AA22+AD22+AG22+AJ22+AM22</f>
        <v>42690.448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203" t="s">
        <v>24</v>
      </c>
      <c r="D23" s="1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44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02" t="s">
        <v>23</v>
      </c>
      <c r="D24" s="4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203" t="s">
        <v>24</v>
      </c>
      <c r="D25" s="12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02" t="s">
        <v>23</v>
      </c>
      <c r="D26" s="41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203" t="s">
        <v>24</v>
      </c>
      <c r="D27" s="12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02" t="s">
        <v>23</v>
      </c>
      <c r="D28" s="41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203" t="s">
        <v>24</v>
      </c>
      <c r="D29" s="12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02" t="s">
        <v>23</v>
      </c>
      <c r="D30" s="41" t="n">
        <v>272</v>
      </c>
      <c r="E30" s="27" t="n">
        <v>186.7407</v>
      </c>
      <c r="F30" s="27" t="n">
        <v>25291.299</v>
      </c>
      <c r="G30" s="27" t="n">
        <v>131</v>
      </c>
      <c r="H30" s="27" t="n">
        <v>24.8852</v>
      </c>
      <c r="I30" s="27" t="n">
        <v>7256.191</v>
      </c>
      <c r="J30" s="27" t="n">
        <v>159</v>
      </c>
      <c r="K30" s="27" t="n">
        <v>5.2738</v>
      </c>
      <c r="L30" s="27" t="n">
        <v>2817.547</v>
      </c>
      <c r="M30" s="27" t="n">
        <v>181</v>
      </c>
      <c r="N30" s="27" t="n">
        <v>4.2126</v>
      </c>
      <c r="O30" s="28" t="n">
        <v>2135.516</v>
      </c>
      <c r="P30" s="27" t="n">
        <v>194</v>
      </c>
      <c r="Q30" s="27" t="n">
        <v>12.3445</v>
      </c>
      <c r="R30" s="27" t="n">
        <v>3765.681</v>
      </c>
      <c r="S30" s="27" t="n">
        <v>163</v>
      </c>
      <c r="T30" s="27" t="n">
        <v>5.324</v>
      </c>
      <c r="U30" s="27" t="n">
        <v>1532.726</v>
      </c>
      <c r="V30" s="27" t="n">
        <v>95</v>
      </c>
      <c r="W30" s="27" t="n">
        <v>20.5756</v>
      </c>
      <c r="X30" s="27" t="n">
        <v>3892.18</v>
      </c>
      <c r="Y30" s="27" t="n">
        <v>90</v>
      </c>
      <c r="Z30" s="27" t="n">
        <v>66.9222</v>
      </c>
      <c r="AA30" s="27" t="n">
        <v>16235.806</v>
      </c>
      <c r="AB30" s="27" t="n">
        <v>76</v>
      </c>
      <c r="AC30" s="27" t="n">
        <v>56.442</v>
      </c>
      <c r="AD30" s="27" t="n">
        <v>13148.466</v>
      </c>
      <c r="AE30" s="27" t="n">
        <v>260</v>
      </c>
      <c r="AF30" s="27" t="n">
        <v>80.2458</v>
      </c>
      <c r="AG30" s="27" t="n">
        <v>33119.953</v>
      </c>
      <c r="AH30" s="27" t="n">
        <v>191</v>
      </c>
      <c r="AI30" s="27" t="n">
        <v>51.4274</v>
      </c>
      <c r="AJ30" s="27" t="n">
        <v>18415.87</v>
      </c>
      <c r="AK30" s="27" t="n">
        <v>101</v>
      </c>
      <c r="AL30" s="27" t="n">
        <v>23.0308</v>
      </c>
      <c r="AM30" s="27" t="n">
        <v>10383.064</v>
      </c>
      <c r="AN30" s="27" t="n">
        <f aca="false">+D30+G30+J30+M30+P30+S30+V30+Y30+AB30+AE30+AH30+AK30</f>
        <v>1913</v>
      </c>
      <c r="AO30" s="27" t="n">
        <f aca="false">+E30+H30+K30+N30+Q30+T30+W30+Z30+AC30+AF30+AI30+AL30</f>
        <v>537.4246</v>
      </c>
      <c r="AP30" s="27" t="n">
        <f aca="false">+F30+I30+L30+O30+R30+U30+X30+AA30+AD30+AG30+AJ30+AM30</f>
        <v>137994.299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203" t="s">
        <v>24</v>
      </c>
      <c r="D31" s="12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02" t="s">
        <v>23</v>
      </c>
      <c r="D32" s="41" t="n">
        <v>69</v>
      </c>
      <c r="E32" s="27" t="n">
        <v>1234.1995</v>
      </c>
      <c r="F32" s="27" t="n">
        <v>148275.931</v>
      </c>
      <c r="G32" s="27" t="n">
        <v>20</v>
      </c>
      <c r="H32" s="27" t="n">
        <v>152.2374</v>
      </c>
      <c r="I32" s="27" t="n">
        <v>14050.123</v>
      </c>
      <c r="J32" s="27" t="n">
        <v>2</v>
      </c>
      <c r="K32" s="27" t="n">
        <v>6.6187</v>
      </c>
      <c r="L32" s="27" t="n">
        <v>404.867</v>
      </c>
      <c r="M32" s="27" t="n">
        <v>15</v>
      </c>
      <c r="N32" s="27" t="n">
        <v>20.0765</v>
      </c>
      <c r="O32" s="28" t="n">
        <v>9600.079</v>
      </c>
      <c r="P32" s="27" t="n">
        <v>59</v>
      </c>
      <c r="Q32" s="27" t="n">
        <v>350.4527</v>
      </c>
      <c r="R32" s="27" t="n">
        <v>54226.837</v>
      </c>
      <c r="S32" s="27" t="n">
        <v>111</v>
      </c>
      <c r="T32" s="27" t="n">
        <v>517.7681</v>
      </c>
      <c r="U32" s="27" t="n">
        <v>72322.71</v>
      </c>
      <c r="V32" s="27" t="n">
        <v>130</v>
      </c>
      <c r="W32" s="27" t="n">
        <v>1119.4269</v>
      </c>
      <c r="X32" s="27" t="n">
        <v>136958.29</v>
      </c>
      <c r="Y32" s="27" t="n">
        <v>103</v>
      </c>
      <c r="Z32" s="27" t="n">
        <v>908.8188</v>
      </c>
      <c r="AA32" s="27" t="n">
        <v>205599.934</v>
      </c>
      <c r="AB32" s="27" t="n">
        <v>113</v>
      </c>
      <c r="AC32" s="27" t="n">
        <v>380.5776</v>
      </c>
      <c r="AD32" s="27" t="n">
        <v>83316.744</v>
      </c>
      <c r="AE32" s="27" t="n">
        <v>227</v>
      </c>
      <c r="AF32" s="27" t="n">
        <v>341.0842</v>
      </c>
      <c r="AG32" s="27" t="n">
        <v>98953.142</v>
      </c>
      <c r="AH32" s="27" t="n">
        <v>207</v>
      </c>
      <c r="AI32" s="27" t="n">
        <v>1784.5655</v>
      </c>
      <c r="AJ32" s="27" t="n">
        <v>134569.024</v>
      </c>
      <c r="AK32" s="27" t="n">
        <v>125</v>
      </c>
      <c r="AL32" s="27" t="n">
        <v>1321.4614</v>
      </c>
      <c r="AM32" s="27" t="n">
        <v>156904.433</v>
      </c>
      <c r="AN32" s="27" t="n">
        <f aca="false">+D32+G32+J32+M32+P32+S32+V32+Y32+AB32+AE32+AH32+AK32</f>
        <v>1181</v>
      </c>
      <c r="AO32" s="27" t="n">
        <f aca="false">+E32+H32+K32+N32+Q32+T32+W32+Z32+AC32+AF32+AI32+AL32</f>
        <v>8137.2873</v>
      </c>
      <c r="AP32" s="27" t="n">
        <f aca="false">+F32+I32+L32+O32+R32+U32+X32+AA32+AD32+AG32+AJ32+AM32</f>
        <v>1115182.114</v>
      </c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203" t="s">
        <v>24</v>
      </c>
      <c r="D33" s="12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02" t="s">
        <v>23</v>
      </c>
      <c r="D34" s="41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203" t="s">
        <v>24</v>
      </c>
      <c r="D35" s="12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02" t="s">
        <v>23</v>
      </c>
      <c r="D36" s="41"/>
      <c r="E36" s="27"/>
      <c r="F36" s="27"/>
      <c r="G36" s="27"/>
      <c r="H36" s="27"/>
      <c r="I36" s="27"/>
      <c r="J36" s="27" t="n">
        <v>59</v>
      </c>
      <c r="K36" s="27" t="n">
        <v>141.576</v>
      </c>
      <c r="L36" s="27" t="n">
        <v>13960.525</v>
      </c>
      <c r="M36" s="27" t="n">
        <v>37</v>
      </c>
      <c r="N36" s="27" t="n">
        <v>85.425</v>
      </c>
      <c r="O36" s="28" t="n">
        <v>8187.164</v>
      </c>
      <c r="P36" s="27"/>
      <c r="Q36" s="27"/>
      <c r="R36" s="27"/>
      <c r="S36" s="27" t="n">
        <v>7</v>
      </c>
      <c r="T36" s="27" t="n">
        <v>7.85</v>
      </c>
      <c r="U36" s="27" t="n">
        <v>423.9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103</v>
      </c>
      <c r="AO36" s="27" t="n">
        <f aca="false">+E36+H36+K36+N36+Q36+T36+W36+Z36+AC36+AF36+AI36+AL36</f>
        <v>234.851</v>
      </c>
      <c r="AP36" s="27" t="n">
        <f aca="false">+F36+I36+L36+O36+R36+U36+X36+AA36+AD36+AG36+AJ36+AM36</f>
        <v>22571.589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203" t="s">
        <v>24</v>
      </c>
      <c r="D37" s="12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02" t="s">
        <v>23</v>
      </c>
      <c r="D38" s="41"/>
      <c r="E38" s="27"/>
      <c r="F38" s="27"/>
      <c r="G38" s="27"/>
      <c r="H38" s="27"/>
      <c r="I38" s="27"/>
      <c r="J38" s="27" t="n">
        <v>314</v>
      </c>
      <c r="K38" s="27" t="n">
        <v>1869.27</v>
      </c>
      <c r="L38" s="27" t="n">
        <v>77961.046</v>
      </c>
      <c r="M38" s="27" t="n">
        <v>460</v>
      </c>
      <c r="N38" s="27" t="n">
        <v>2526.39</v>
      </c>
      <c r="O38" s="28" t="n">
        <v>141359.154</v>
      </c>
      <c r="P38" s="27" t="n">
        <v>27</v>
      </c>
      <c r="Q38" s="27" t="n">
        <v>158.43</v>
      </c>
      <c r="R38" s="27" t="n">
        <v>13387.356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f aca="false">+D38+G38+J38+M38+P38+S38+V38+Y38+AB38+AE38+AH38+AK38</f>
        <v>801</v>
      </c>
      <c r="AO38" s="27" t="n">
        <f aca="false">+E38+H38+K38+N38+Q38+T38+W38+Z38+AC38+AF38+AI38+AL38</f>
        <v>4554.09</v>
      </c>
      <c r="AP38" s="27" t="n">
        <f aca="false">+F38+I38+L38+O38+R38+U38+X38+AA38+AD38+AG38+AJ38+AM38</f>
        <v>232707.556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203" t="s">
        <v>24</v>
      </c>
      <c r="D39" s="12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02" t="s">
        <v>23</v>
      </c>
      <c r="D40" s="4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203" t="s">
        <v>24</v>
      </c>
      <c r="D41" s="12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02" t="s">
        <v>23</v>
      </c>
      <c r="D42" s="41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203" t="s">
        <v>24</v>
      </c>
      <c r="D43" s="12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02" t="s">
        <v>23</v>
      </c>
      <c r="D44" s="41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203" t="s">
        <v>24</v>
      </c>
      <c r="D45" s="12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02" t="s">
        <v>23</v>
      </c>
      <c r="D46" s="41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203" t="s">
        <v>24</v>
      </c>
      <c r="D47" s="12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02" t="s">
        <v>23</v>
      </c>
      <c r="D48" s="41" t="n">
        <v>5</v>
      </c>
      <c r="E48" s="27" t="n">
        <v>0.53</v>
      </c>
      <c r="F48" s="27" t="n">
        <v>257.775</v>
      </c>
      <c r="G48" s="27"/>
      <c r="H48" s="27"/>
      <c r="I48" s="27"/>
      <c r="J48" s="27"/>
      <c r="K48" s="27"/>
      <c r="L48" s="27"/>
      <c r="M48" s="27"/>
      <c r="N48" s="27"/>
      <c r="O48" s="28"/>
      <c r="P48" s="27"/>
      <c r="Q48" s="27"/>
      <c r="R48" s="27"/>
      <c r="S48" s="27"/>
      <c r="T48" s="27"/>
      <c r="U48" s="27"/>
      <c r="V48" s="27" t="n">
        <v>8</v>
      </c>
      <c r="W48" s="27" t="n">
        <v>2.145</v>
      </c>
      <c r="X48" s="27" t="n">
        <v>981.072</v>
      </c>
      <c r="Y48" s="27" t="n">
        <v>24</v>
      </c>
      <c r="Z48" s="27" t="n">
        <v>5.0735</v>
      </c>
      <c r="AA48" s="27" t="n">
        <v>2476.947</v>
      </c>
      <c r="AB48" s="27" t="n">
        <v>1</v>
      </c>
      <c r="AC48" s="27" t="n">
        <v>0.035</v>
      </c>
      <c r="AD48" s="27" t="n">
        <v>20.52</v>
      </c>
      <c r="AE48" s="27" t="n">
        <v>6</v>
      </c>
      <c r="AF48" s="27" t="n">
        <v>5.831</v>
      </c>
      <c r="AG48" s="27" t="n">
        <v>1874.903</v>
      </c>
      <c r="AH48" s="27" t="n">
        <v>33</v>
      </c>
      <c r="AI48" s="27" t="n">
        <v>15.612</v>
      </c>
      <c r="AJ48" s="27" t="n">
        <v>5533.152</v>
      </c>
      <c r="AK48" s="27" t="n">
        <v>5</v>
      </c>
      <c r="AL48" s="27" t="n">
        <v>0.825</v>
      </c>
      <c r="AM48" s="27" t="n">
        <v>706.968</v>
      </c>
      <c r="AN48" s="27" t="n">
        <f aca="false">+D48+G48+J48+M48+P48+S48+V48+Y48+AB48+AE48+AH48+AK48</f>
        <v>82</v>
      </c>
      <c r="AO48" s="27" t="n">
        <f aca="false">+E48+H48+K48+N48+Q48+T48+W48+Z48+AC48+AF48+AI48+AL48</f>
        <v>30.0515</v>
      </c>
      <c r="AP48" s="27" t="n">
        <f aca="false">+F48+I48+L48+O48+R48+U48+X48+AA48+AD48+AG48+AJ48+AM48</f>
        <v>11851.337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203" t="s">
        <v>24</v>
      </c>
      <c r="D49" s="12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02" t="s">
        <v>23</v>
      </c>
      <c r="D50" s="41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v>1</v>
      </c>
      <c r="T50" s="27" t="n">
        <v>119.574</v>
      </c>
      <c r="U50" s="27" t="n">
        <v>33133.193</v>
      </c>
      <c r="V50" s="27"/>
      <c r="W50" s="27"/>
      <c r="X50" s="27"/>
      <c r="Y50" s="27" t="n">
        <v>1</v>
      </c>
      <c r="Z50" s="27" t="n">
        <v>120.91</v>
      </c>
      <c r="AA50" s="27" t="n">
        <v>39334.416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 t="n">
        <f aca="false">+D50+G50+J50+M50+P50+S50+V50+Y50+AB50+AE50+AH50+AK50</f>
        <v>2</v>
      </c>
      <c r="AO50" s="27" t="n">
        <f aca="false">+E50+H50+K50+N50+Q50+T50+W50+Z50+AC50+AF50+AI50+AL50</f>
        <v>240.484</v>
      </c>
      <c r="AP50" s="27" t="n">
        <f aca="false">+F50+I50+L50+O50+R50+U50+X50+AA50+AD50+AG50+AJ50+AM50</f>
        <v>72467.609</v>
      </c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203" t="s">
        <v>24</v>
      </c>
      <c r="D51" s="12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 t="n">
        <v>3</v>
      </c>
      <c r="AC51" s="32" t="n">
        <v>461.019</v>
      </c>
      <c r="AD51" s="32" t="n">
        <v>175526</v>
      </c>
      <c r="AE51" s="32"/>
      <c r="AF51" s="32"/>
      <c r="AG51" s="32"/>
      <c r="AH51" s="32"/>
      <c r="AI51" s="32"/>
      <c r="AJ51" s="32"/>
      <c r="AK51" s="32"/>
      <c r="AL51" s="32"/>
      <c r="AM51" s="32"/>
      <c r="AN51" s="32" t="n">
        <f aca="false">+D51+G51+J51+M51+P51+S51+V51+Y51+AB51+AE51+AH51+AK51</f>
        <v>3</v>
      </c>
      <c r="AO51" s="32" t="n">
        <f aca="false">+E51+H51+K51+N51+Q51+T51+W51+Z51+AC51+AF51+AI51+AL51</f>
        <v>461.019</v>
      </c>
      <c r="AP51" s="32" t="n">
        <f aca="false">+F51+I51+L51+O51+R51+U51+X51+AA51+AD51+AG51+AJ51+AM51</f>
        <v>175526</v>
      </c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02" t="s">
        <v>23</v>
      </c>
      <c r="D52" s="4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203" t="s">
        <v>24</v>
      </c>
      <c r="D53" s="12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02" t="s">
        <v>23</v>
      </c>
      <c r="D54" s="41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203" t="s">
        <v>24</v>
      </c>
      <c r="D55" s="12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02" t="s">
        <v>23</v>
      </c>
      <c r="D56" s="41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203" t="s">
        <v>24</v>
      </c>
      <c r="D57" s="12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04" t="s">
        <v>23</v>
      </c>
      <c r="D58" s="148" t="n">
        <v>139</v>
      </c>
      <c r="E58" s="52" t="n">
        <v>10.496</v>
      </c>
      <c r="F58" s="52" t="n">
        <v>5111.676</v>
      </c>
      <c r="G58" s="52" t="n">
        <v>66</v>
      </c>
      <c r="H58" s="52" t="n">
        <v>3.3278</v>
      </c>
      <c r="I58" s="52" t="n">
        <v>1699.952</v>
      </c>
      <c r="J58" s="52" t="n">
        <v>133</v>
      </c>
      <c r="K58" s="52" t="n">
        <v>5.8584</v>
      </c>
      <c r="L58" s="52" t="n">
        <v>3060.434</v>
      </c>
      <c r="M58" s="52" t="n">
        <v>198</v>
      </c>
      <c r="N58" s="52" t="n">
        <v>210.6907</v>
      </c>
      <c r="O58" s="52" t="n">
        <v>147404.505</v>
      </c>
      <c r="P58" s="52" t="n">
        <v>282</v>
      </c>
      <c r="Q58" s="52" t="n">
        <v>592.4596</v>
      </c>
      <c r="R58" s="52" t="n">
        <v>405596.366</v>
      </c>
      <c r="S58" s="52" t="n">
        <v>479</v>
      </c>
      <c r="T58" s="52" t="n">
        <v>1303.8787</v>
      </c>
      <c r="U58" s="52" t="n">
        <v>751146.807</v>
      </c>
      <c r="V58" s="52" t="n">
        <v>699</v>
      </c>
      <c r="W58" s="52" t="n">
        <v>2922.9552</v>
      </c>
      <c r="X58" s="52" t="n">
        <v>1602228.849</v>
      </c>
      <c r="Y58" s="52" t="n">
        <v>236</v>
      </c>
      <c r="Z58" s="52" t="n">
        <v>344.6264</v>
      </c>
      <c r="AA58" s="52" t="n">
        <v>187356.907</v>
      </c>
      <c r="AB58" s="52" t="n">
        <v>123</v>
      </c>
      <c r="AC58" s="52" t="n">
        <v>13.7748</v>
      </c>
      <c r="AD58" s="52" t="n">
        <v>6548.022</v>
      </c>
      <c r="AE58" s="52" t="n">
        <v>99</v>
      </c>
      <c r="AF58" s="52" t="n">
        <v>4.9323</v>
      </c>
      <c r="AG58" s="52" t="n">
        <v>3534.466</v>
      </c>
      <c r="AH58" s="52" t="n">
        <v>169</v>
      </c>
      <c r="AI58" s="52" t="n">
        <v>11.5646</v>
      </c>
      <c r="AJ58" s="52" t="n">
        <v>5448.826</v>
      </c>
      <c r="AK58" s="52" t="n">
        <v>135</v>
      </c>
      <c r="AL58" s="52" t="n">
        <v>7.8475</v>
      </c>
      <c r="AM58" s="52" t="n">
        <v>4563.266</v>
      </c>
      <c r="AN58" s="52" t="n">
        <f aca="false">+D58+G58+J58+M58+P58+S58+V58+Y58+AB58+AE58+AH58+AK58</f>
        <v>2758</v>
      </c>
      <c r="AO58" s="52" t="n">
        <f aca="false">+E58+H58+K58+N58+Q58+T58+W58+Z58+AC58+AF58+AI58+AL58</f>
        <v>5432.412</v>
      </c>
      <c r="AP58" s="52" t="n">
        <f aca="false">+F58+I58+L58+O58+R58+U58+X58+AA58+AD58+AG58+AJ58+AM58</f>
        <v>3123700.076</v>
      </c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02" t="s">
        <v>63</v>
      </c>
      <c r="D59" s="41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7"/>
      <c r="Y59" s="27"/>
      <c r="Z59" s="147"/>
      <c r="AA59" s="27"/>
      <c r="AB59" s="27"/>
      <c r="AC59" s="147"/>
      <c r="AD59" s="27"/>
      <c r="AE59" s="27"/>
      <c r="AF59" s="147"/>
      <c r="AG59" s="27"/>
      <c r="AH59" s="27"/>
      <c r="AI59" s="147"/>
      <c r="AJ59" s="27"/>
      <c r="AK59" s="27"/>
      <c r="AL59" s="147"/>
      <c r="AM59" s="27"/>
      <c r="AN59" s="27" t="n">
        <f aca="false">+D59+G59+J59+M59+P59+S59+V59+Y59+AB59+AE59+AH59+AK59</f>
        <v>0</v>
      </c>
      <c r="AO59" s="147" t="n">
        <f aca="false">+E59+H59+K59+N59+Q59+T59+W59+Z59+AC59+AF59+AI59+AL59</f>
        <v>0</v>
      </c>
      <c r="AP59" s="27" t="n">
        <f aca="false">+F59+I59+L59+O59+R59+U59+X59+AA59+AD59+AG59+AJ59+AM59</f>
        <v>0</v>
      </c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203" t="s">
        <v>24</v>
      </c>
      <c r="D60" s="12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n">
        <v>0</v>
      </c>
      <c r="AC60" s="32" t="n">
        <v>0.0415</v>
      </c>
      <c r="AD60" s="32" t="n">
        <v>17.123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 t="n">
        <f aca="false">+D60+G60+J60+M60+P60+S60+V60+Y60+AB60+AE60+AH60+AK60</f>
        <v>0</v>
      </c>
      <c r="AO60" s="32" t="n">
        <f aca="false">+E60+H60+K60+N60+Q60+T60+W60+Z60+AC60+AF60+AI60+AL60</f>
        <v>0.0415</v>
      </c>
      <c r="AP60" s="32" t="n">
        <f aca="false">+F60+I60+L60+O60+R60+U60+X60+AA60+AD60+AG60+AJ60+AM60</f>
        <v>17.123</v>
      </c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204" t="s">
        <v>23</v>
      </c>
      <c r="D61" s="148" t="n">
        <f aca="false">+D6+D8+D10+D12+D14+D16+D18+D20+D22+D24+D26+D28+D30+D32+D34+D36+D38+D40+D42+D44+D46+D48+D50+D52+D54+D56+D58</f>
        <v>513</v>
      </c>
      <c r="E61" s="52" t="n">
        <f aca="false">+E6+E8+E10+E12+E14+E16+E18+E20+E22+E24+E26+E28+E30+E32+E34+E36+E38+E40+E42+E44+E46+E48+E50+E52+E54+E56+E58</f>
        <v>1556.3826</v>
      </c>
      <c r="F61" s="52" t="n">
        <f aca="false">+F6+F8+F10+F12+F14+F16+F18+F20+F22+F24+F26+F28+F30+F32+F34+F36+F38+F40+F42+F44+F46+F48+F50+F52+F54+F56+F58</f>
        <v>197172.348</v>
      </c>
      <c r="G61" s="52" t="n">
        <f aca="false">+G6+G8+G10+G12+G14+G16+G18+G20+G22+G24+G26+G28+G30+G32+G34+G36+G38+G40+G42+G44+G46+G48+G50+G52+G54+G56+G58</f>
        <v>252</v>
      </c>
      <c r="H61" s="52" t="n">
        <f aca="false">+H6+H8+H10+H12+H14+H16+H18+H20+H22+H24+H26+H28+H30+H32+H34+H36+H38+H40+H42+H44+H46+H48+H50+H52+H54+H56+H58</f>
        <v>336.3701</v>
      </c>
      <c r="I61" s="52" t="n">
        <f aca="false">+I6+I8+I10+I12+I14+I16+I18+I20+I22+I24+I26+I28+I30+I32+I34+I36+I38+I40+I42+I44+I46+I48+I50+I52+I54+I56+I58</f>
        <v>38020.944</v>
      </c>
      <c r="J61" s="52" t="n">
        <f aca="false">+J6+J8+J10+J12+J14+J16+J18+J20+J22+J24+J26+J28+J30+J32+J34+J36+J38+J40+J42+J44+J46+J48+J50+J52+J54+J56+J58</f>
        <v>707</v>
      </c>
      <c r="K61" s="52" t="n">
        <f aca="false">+K6+K8+K10+K12+K14+K16+K18+K20+K22+K24+K26+K28+K30+K32+K34+K36+K38+K40+K42+K44+K46+K48+K50+K52+K54+K56+K58</f>
        <v>2268.5179</v>
      </c>
      <c r="L61" s="52" t="n">
        <f aca="false">+L6+L8+L10+L12+L14+L16+L18+L20+L22+L24+L26+L28+L30+L32+L34+L36+L38+L40+L42+L44+L46+L48+L50+L52+L54+L56+L58</f>
        <v>124383.948</v>
      </c>
      <c r="M61" s="52" t="n">
        <f aca="false">+M6+M8+M10+M12+M14+M16+M18+M20+M22+M24+M26+M28+M30+M32+M34+M36+M38+M40+M42+M44+M46+M48+M50+M52+M54+M56+M58</f>
        <v>1036</v>
      </c>
      <c r="N61" s="52" t="n">
        <f aca="false">+N6+N8+N10+N12+N14+N16+N18+N20+N22+N24+N26+N28+N30+N32+N34+N36+N38+N40+N42+N44+N46+N48+N50+N52+N54+N56+N58</f>
        <v>3337.7122</v>
      </c>
      <c r="O61" s="52" t="n">
        <f aca="false">+O6+O8+O10+O12+O14+O16+O18+O20+O22+O24+O26+O28+O30+O32+O34+O36+O38+O40+O42+O44+O46+O48+O50+O52+O54+O56+O58</f>
        <v>373577.241</v>
      </c>
      <c r="P61" s="52" t="n">
        <f aca="false">+P6+P8+P10+P12+P14+P16+P18+P20+P22+P24+P26+P28+P30+P32+P34+P36+P38+P40+P42+P44+P46+P48+P50+P52+P54+P56+P58</f>
        <v>687</v>
      </c>
      <c r="Q61" s="52" t="n">
        <f aca="false">+Q6+Q8+Q10+Q12+Q14+Q16+Q18+Q20+Q22+Q24+Q26+Q28+Q30+Q32+Q34+Q36+Q38+Q40+Q42+Q44+Q46+Q48+Q50+Q52+Q54+Q56+Q58</f>
        <v>1719.3151</v>
      </c>
      <c r="R61" s="52" t="n">
        <f aca="false">+R6+R8+R10+R12+R14+R16+R18+R20+R22+R24+R26+R28+R30+R32+R34+R36+R38+R40+R42+R44+R46+R48+R50+R52+R54+R56+R58</f>
        <v>520479.6</v>
      </c>
      <c r="S61" s="52" t="n">
        <f aca="false">+S6+S8+S10+S12+S14+S16+S18+S20+S22+S24+S26+S28+S30+S32+S34+S36+S38+S40+S42+S44+S46+S48+S50+S52+S54+S56+S58</f>
        <v>803</v>
      </c>
      <c r="T61" s="52" t="n">
        <f aca="false">+T6+T8+T10+T12+T14+T16+T18+T20+T22+T24+T26+T28+T30+T32+T34+T36+T38+T40+T42+T44+T46+T48+T50+T52+T54+T56+T58</f>
        <v>2200.7187</v>
      </c>
      <c r="U61" s="52" t="n">
        <f aca="false">+U6+U8+U10+U12+U14+U16+U18+U20+U22+U24+U26+U28+U30+U32+U34+U36+U38+U40+U42+U44+U46+U48+U50+U52+U54+U56+U58</f>
        <v>879236.154</v>
      </c>
      <c r="V61" s="52" t="n">
        <f aca="false">+V6+V8+V10+V12+V14+V16+V18+V20+V22+V24+V26+V28+V30+V32+V34+V36+V38+V40+V42+V44+V46+V48+V50+V52+V54+V56+V58</f>
        <v>934</v>
      </c>
      <c r="W61" s="52" t="n">
        <f aca="false">+W6+W8+W10+W12+W14+W16+W18+W20+W22+W24+W26+W28+W30+W32+W34+W36+W38+W40+W42+W44+W46+W48+W50+W52+W54+W56+W58</f>
        <v>4074.8612</v>
      </c>
      <c r="X61" s="52" t="n">
        <f aca="false">+X6+X8+X10+X12+X14+X16+X18+X20+X22+X24+X26+X28+X30+X32+X34+X36+X38+X40+X42+X44+X46+X48+X50+X52+X54+X56+X58</f>
        <v>1744969.379</v>
      </c>
      <c r="Y61" s="52" t="n">
        <f aca="false">+Y6+Y8+Y10+Y12+Y14+Y16+Y18+Y20+Y22+Y24+Y26+Y28+Y30+Y32+Y34+Y36+Y38+Y40+Y42+Y44+Y46+Y48+Y50+Y52+Y54+Y56+Y58</f>
        <v>455</v>
      </c>
      <c r="Z61" s="52" t="n">
        <f aca="false">+Z6+Z8+Z10+Z12+Z14+Z16+Z18+Z20+Z22+Z24+Z26+Z28+Z30+Z32+Z34+Z36+Z38+Z40+Z42+Z44+Z46+Z48+Z50+Z52+Z54+Z56+Z58</f>
        <v>1993.7879</v>
      </c>
      <c r="AA61" s="52" t="n">
        <f aca="false">+AA6+AA8+AA10+AA12+AA14+AA16+AA18+AA20+AA22+AA24+AA26+AA28+AA30+AA32+AA34+AA36+AA38+AA40+AA42+AA44+AA46+AA48+AA50+AA52+AA54+AA56+AA58</f>
        <v>545596.567</v>
      </c>
      <c r="AB61" s="52" t="n">
        <f aca="false">+AB6+AB8+AB10+AB12+AB14+AB16+AB18+AB20+AB22+AB24+AB26+AB28+AB30+AB32+AB34+AB36+AB38+AB40+AB42+AB44+AB46+AB48+AB50+AB52+AB54+AB56+AB58</f>
        <v>366</v>
      </c>
      <c r="AC61" s="52" t="n">
        <f aca="false">+AC6+AC8+AC10+AC12+AC14+AC16+AC18+AC20+AC22+AC24+AC26+AC28+AC30+AC32+AC34+AC36+AC38+AC40+AC42+AC44+AC46+AC48+AC50+AC52+AC54+AC56+AC58</f>
        <v>1262.4365</v>
      </c>
      <c r="AD61" s="52" t="n">
        <f aca="false">+AD6+AD8+AD10+AD12+AD14+AD16+AD18+AD20+AD22+AD24+AD26+AD28+AD30+AD32+AD34+AD36+AD38+AD40+AD42+AD44+AD46+AD48+AD50+AD52+AD54+AD56+AD58</f>
        <v>223969.705</v>
      </c>
      <c r="AE61" s="52" t="n">
        <f aca="false">+AE6+AE8+AE10+AE12+AE14+AE16+AE18+AE20+AE22+AE24+AE26+AE28+AE30+AE32+AE34+AE36+AE38+AE40+AE42+AE44+AE46+AE48+AE50+AE52+AE54+AE56+AE58</f>
        <v>651</v>
      </c>
      <c r="AF61" s="52" t="n">
        <f aca="false">+AF6+AF8+AF10+AF12+AF14+AF16+AF18+AF20+AF22+AF24+AF26+AF28+AF30+AF32+AF34+AF36+AF38+AF40+AF42+AF44+AF46+AF48+AF50+AF52+AF54+AF56+AF58</f>
        <v>2600.9997</v>
      </c>
      <c r="AG61" s="52" t="n">
        <f aca="false">+AG6+AG8+AG10+AG12+AG14+AG16+AG18+AG20+AG22+AG24+AG26+AG28+AG30+AG32+AG34+AG36+AG38+AG40+AG42+AG44+AG46+AG48+AG50+AG52+AG54+AG56+AG58</f>
        <v>387521.654</v>
      </c>
      <c r="AH61" s="52" t="n">
        <f aca="false">+AH6+AH8+AH10+AH12+AH14+AH16+AH18+AH20+AH22+AH24+AH26+AH28+AH30+AH32+AH34+AH36+AH38+AH40+AH42+AH44+AH46+AH48+AH50+AH52+AH54+AH56+AH58</f>
        <v>759</v>
      </c>
      <c r="AI61" s="52" t="n">
        <f aca="false">+AI6+AI8+AI10+AI12+AI14+AI16+AI18+AI20+AI22+AI24+AI26+AI28+AI30+AI32+AI34+AI36+AI38+AI40+AI42+AI44+AI46+AI48+AI50+AI52+AI54+AI56+AI58</f>
        <v>6530.1404</v>
      </c>
      <c r="AJ61" s="52" t="n">
        <f aca="false">+AJ6+AJ8+AJ10+AJ12+AJ14+AJ16+AJ18+AJ20+AJ22+AJ24+AJ26+AJ28+AJ30+AJ32+AJ34+AJ36+AJ38+AJ40+AJ42+AJ44+AJ46+AJ48+AJ50+AJ52+AJ54+AJ56+AJ58</f>
        <v>470868.874</v>
      </c>
      <c r="AK61" s="52" t="n">
        <f aca="false">+AK6+AK8+AK10+AK12+AK14+AK16+AK18+AK20+AK22+AK24+AK26+AK28+AK30+AK32+AK34+AK36+AK38+AK40+AK42+AK44+AK46+AK48+AK50+AK52+AK54+AK56+AK58</f>
        <v>427</v>
      </c>
      <c r="AL61" s="52" t="n">
        <f aca="false">+AL6+AL8+AL10+AL12+AL14+AL16+AL18+AL20+AL22+AL24+AL26+AL28+AL30+AL32+AL34+AL36+AL38+AL40+AL42+AL44+AL46+AL48+AL50+AL52+AL54+AL56+AL58</f>
        <v>1891.4306</v>
      </c>
      <c r="AM61" s="52" t="n">
        <f aca="false">+AM6+AM8+AM10+AM12+AM14+AM16+AM18+AM20+AM22+AM24+AM26+AM28+AM30+AM32+AM34+AM36+AM38+AM40+AM42+AM44+AM46+AM48+AM50+AM52+AM54+AM56+AM58</f>
        <v>222701.154</v>
      </c>
      <c r="AN61" s="52" t="n">
        <f aca="false">+D61+G61+J61+M61+P61+S61+V61+Y61+AB61+AE61+AH61+AK61</f>
        <v>7590</v>
      </c>
      <c r="AO61" s="52" t="n">
        <f aca="false">+E61+H61+K61+N61+Q61+T61+W61+Z61+AC61+AF61+AI61+AL61</f>
        <v>29772.6729</v>
      </c>
      <c r="AP61" s="52" t="n">
        <f aca="false">+F61+I61+L61+O61+R61+U61+X61+AA61+AD61+AG61+AJ61+AM61</f>
        <v>5728497.568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02" t="s">
        <v>63</v>
      </c>
      <c r="D62" s="41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203" t="s">
        <v>24</v>
      </c>
      <c r="D63" s="12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n">
        <f aca="false">+P7+P9+P11+P13+P15+P17+P19+P21+P23+P25+P27+P29+P31+P33+P35+P37+P39+P41+P43+P45+P47+P49+P51+P53+P55+P57+P60</f>
        <v>2</v>
      </c>
      <c r="Q63" s="32" t="n">
        <f aca="false">+Q7+Q9+Q11+Q13+Q15+Q17+Q19+Q21+Q23+Q25+Q27+Q29+Q31+Q33+Q35+Q37+Q39+Q41+Q43+Q45+Q47+Q49+Q51+Q53+Q55+Q57+Q60</f>
        <v>168.849</v>
      </c>
      <c r="R63" s="32" t="n">
        <f aca="false">+R7+R9+R11+R13+R15+R17+R19+R21+R23+R25+R27+R29+R31+R33+R35+R37+R39+R41+R43+R45+R47+R49+R51+R53+R55+R57+R60</f>
        <v>14123.262</v>
      </c>
      <c r="S63" s="32" t="n">
        <f aca="false">+S7+S9+S11+S13+S15+S17+S19+S21+S23+S25+S27+S29+S31+S33+S35+S37+S39+S41+S43+S45+S47+S49+S51+S53+S55+S57+S60</f>
        <v>3</v>
      </c>
      <c r="T63" s="32" t="n">
        <f aca="false">+T7+T9+T11+T13+T15+T17+T19+T21+T23+T25+T27+T29+T31+T33+T35+T37+T39+T41+T43+T45+T47+T49+T51+T53+T55+T57+T60</f>
        <v>508.743</v>
      </c>
      <c r="U63" s="32" t="n">
        <f aca="false">+U7+U9+U11+U13+U15+U17+U19+U21+U23+U25+U27+U29+U31+U33+U35+U37+U39+U41+U43+U45+U47+U49+U51+U53+U55+U57+U60</f>
        <v>76908.356</v>
      </c>
      <c r="V63" s="32" t="n">
        <f aca="false">+V7+V9+V11+V13+V15+V17+V19+V21+V23+V25+V27+V29+V31+V33+V35+V37+V39+V41+V43+V45+V47+V49+V51+V53+V55+V57+V60</f>
        <v>3</v>
      </c>
      <c r="W63" s="32" t="n">
        <f aca="false">+W7+W9+W11+W13+W15+W17+W19+W21+W23+W25+W27+W29+W31+W33+W35+W37+W39+W41+W43+W45+W47+W49+W51+W53+W55+W57+W60</f>
        <v>961.13</v>
      </c>
      <c r="X63" s="32" t="n">
        <f aca="false">+X7+X9+X11+X13+X15+X17+X19+X21+X23+X25+X27+X29+X31+X33+X35+X37+X39+X41+X43+X45+X47+X49+X51+X53+X55+X57+X60</f>
        <v>181597.303</v>
      </c>
      <c r="Y63" s="32" t="n">
        <f aca="false">+Y7+Y9+Y11+Y13+Y15+Y17+Y19+Y21+Y23+Y25+Y27+Y29+Y31+Y33+Y35+Y37+Y39+Y41+Y43+Y45+Y47+Y49+Y51+Y53+Y55+Y57+Y60</f>
        <v>2</v>
      </c>
      <c r="Z63" s="32" t="n">
        <f aca="false">+Z7+Z9+Z11+Z13+Z15+Z17+Z19+Z21+Z23+Z25+Z27+Z29+Z31+Z33+Z35+Z37+Z39+Z41+Z43+Z45+Z47+Z49+Z51+Z53+Z55+Z57+Z60</f>
        <v>321.317</v>
      </c>
      <c r="AA63" s="32" t="n">
        <f aca="false">+AA7+AA9+AA11+AA13+AA15+AA17+AA19+AA21+AA23+AA25+AA27+AA29+AA31+AA33+AA35+AA37+AA39+AA41+AA43+AA45+AA47+AA49+AA51+AA53+AA55+AA57+AA60</f>
        <v>57762.711</v>
      </c>
      <c r="AB63" s="32" t="n">
        <f aca="false">+AB7+AB9+AB11+AB13+AB15+AB17+AB19+AB21+AB23+AB25+AB27+AB29+AB31+AB33+AB35+AB37+AB39+AB41+AB43+AB45+AB47+AB49+AB51+AB53+AB55+AB57+AB60</f>
        <v>35</v>
      </c>
      <c r="AC63" s="32" t="n">
        <f aca="false">+AC7+AC9+AC11+AC13+AC15+AC17+AC19+AC21+AC23+AC25+AC27+AC29+AC31+AC33+AC35+AC37+AC39+AC41+AC43+AC45+AC47+AC49+AC51+AC53+AC55+AC57+AC60</f>
        <v>3819.4215</v>
      </c>
      <c r="AD63" s="32" t="n">
        <f aca="false">+AD7+AD9+AD11+AD13+AD15+AD17+AD19+AD21+AD23+AD25+AD27+AD29+AD31+AD33+AD35+AD37+AD39+AD41+AD43+AD45+AD47+AD49+AD51+AD53+AD55+AD57+AD60</f>
        <v>759112.184</v>
      </c>
      <c r="AE63" s="32" t="n">
        <f aca="false">+AE7+AE9+AE11+AE13+AE15+AE17+AE19+AE21+AE23+AE25+AE27+AE29+AE31+AE33+AE35+AE37+AE39+AE41+AE43+AE45+AE47+AE49+AE51+AE53+AE55+AE57+AE60</f>
        <v>55</v>
      </c>
      <c r="AF63" s="32" t="n">
        <f aca="false">+AF7+AF9+AF11+AF13+AF15+AF17+AF19+AF21+AF23+AF25+AF27+AF29+AF31+AF33+AF35+AF37+AF39+AF41+AF43+AF45+AF47+AF49+AF51+AF53+AF55+AF57+AF60</f>
        <v>5765.7985</v>
      </c>
      <c r="AG63" s="32" t="n">
        <f aca="false">+AG7+AG9+AG11+AG13+AG15+AG17+AG19+AG21+AG23+AG25+AG27+AG29+AG31+AG33+AG35+AG37+AG39+AG41+AG43+AG45+AG47+AG49+AG51+AG53+AG55+AG57+AG60</f>
        <v>651889.172</v>
      </c>
      <c r="AH63" s="32" t="n">
        <f aca="false">+AH7+AH9+AH11+AH13+AH15+AH17+AH19+AH21+AH23+AH25+AH27+AH29+AH31+AH33+AH35+AH37+AH39+AH41+AH43+AH45+AH47+AH49+AH51+AH53+AH55+AH57+AH60</f>
        <v>99</v>
      </c>
      <c r="AI63" s="32" t="n">
        <f aca="false">+AI7+AI9+AI11+AI13+AI15+AI17+AI19+AI21+AI23+AI25+AI27+AI29+AI31+AI33+AI35+AI37+AI39+AI41+AI43+AI45+AI47+AI49+AI51+AI53+AI55+AI57+AI60</f>
        <v>6478.0484</v>
      </c>
      <c r="AJ63" s="32" t="n">
        <f aca="false">+AJ7+AJ9+AJ11+AJ13+AJ15+AJ17+AJ19+AJ21+AJ23+AJ25+AJ27+AJ29+AJ31+AJ33+AJ35+AJ37+AJ39+AJ41+AJ43+AJ45+AJ47+AJ49+AJ51+AJ53+AJ55+AJ57+AJ60</f>
        <v>452564.098</v>
      </c>
      <c r="AK63" s="32" t="n">
        <f aca="false">+AK7+AK9+AK11+AK13+AK15+AK17+AK19+AK21+AK23+AK25+AK27+AK29+AK31+AK33+AK35+AK37+AK39+AK41+AK43+AK45+AK47+AK49+AK51+AK53+AK55+AK57+AK60</f>
        <v>31</v>
      </c>
      <c r="AL63" s="32" t="n">
        <f aca="false">+AL7+AL9+AL11+AL13+AL15+AL17+AL19+AL21+AL23+AL25+AL27+AL29+AL31+AL33+AL35+AL37+AL39+AL41+AL43+AL45+AL47+AL49+AL51+AL53+AL55+AL57+AL60</f>
        <v>1344.855</v>
      </c>
      <c r="AM63" s="32" t="n">
        <f aca="false">+AM7+AM9+AM11+AM13+AM15+AM17+AM19+AM21+AM23+AM25+AM27+AM29+AM31+AM33+AM35+AM37+AM39+AM41+AM43+AM45+AM47+AM49+AM51+AM53+AM55+AM57+AM60</f>
        <v>104180.041</v>
      </c>
      <c r="AN63" s="32" t="n">
        <f aca="false">+D63+G63+J63+M63+P63+S63+V63+Y63+AB63+AE63+AH63+AK63</f>
        <v>230</v>
      </c>
      <c r="AO63" s="32" t="n">
        <f aca="false">+E63+H63+K63+N63+Q63+T63+W63+Z63+AC63+AF63+AI63+AL63</f>
        <v>19368.1624</v>
      </c>
      <c r="AP63" s="32" t="n">
        <f aca="false">+F63+I63+L63+O63+R63+U63+X63+AA63+AD63+AG63+AJ63+AM63</f>
        <v>2298137.127</v>
      </c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02" t="s">
        <v>23</v>
      </c>
      <c r="D64" s="41" t="n">
        <v>36</v>
      </c>
      <c r="E64" s="27" t="n">
        <v>665.602</v>
      </c>
      <c r="F64" s="27" t="n">
        <v>54224.911</v>
      </c>
      <c r="G64" s="27" t="n">
        <v>15</v>
      </c>
      <c r="H64" s="27" t="n">
        <v>682.962</v>
      </c>
      <c r="I64" s="27" t="n">
        <v>47015.544</v>
      </c>
      <c r="J64" s="27" t="n">
        <v>17</v>
      </c>
      <c r="K64" s="27" t="n">
        <v>170.55</v>
      </c>
      <c r="L64" s="27" t="n">
        <v>14096.206</v>
      </c>
      <c r="M64" s="27" t="n">
        <v>47</v>
      </c>
      <c r="N64" s="27" t="n">
        <v>655.5054</v>
      </c>
      <c r="O64" s="27" t="n">
        <v>52262.57</v>
      </c>
      <c r="P64" s="27" t="n">
        <v>48</v>
      </c>
      <c r="Q64" s="27" t="n">
        <v>178.0802</v>
      </c>
      <c r="R64" s="27" t="n">
        <v>34142.389</v>
      </c>
      <c r="S64" s="27" t="n">
        <v>67</v>
      </c>
      <c r="T64" s="27" t="n">
        <v>133.3519</v>
      </c>
      <c r="U64" s="27" t="n">
        <v>66062.656</v>
      </c>
      <c r="V64" s="27" t="n">
        <v>100</v>
      </c>
      <c r="W64" s="27" t="n">
        <v>365.9443</v>
      </c>
      <c r="X64" s="27" t="n">
        <v>132326.973</v>
      </c>
      <c r="Y64" s="27" t="n">
        <v>28</v>
      </c>
      <c r="Z64" s="27" t="n">
        <v>151.515</v>
      </c>
      <c r="AA64" s="27" t="n">
        <v>36301.359</v>
      </c>
      <c r="AB64" s="27" t="n">
        <v>44</v>
      </c>
      <c r="AC64" s="27" t="n">
        <v>203.0625</v>
      </c>
      <c r="AD64" s="27" t="n">
        <v>22095.687</v>
      </c>
      <c r="AE64" s="27" t="n">
        <v>173</v>
      </c>
      <c r="AF64" s="27" t="n">
        <v>742.8165</v>
      </c>
      <c r="AG64" s="27" t="n">
        <v>88873.96</v>
      </c>
      <c r="AH64" s="27" t="n">
        <v>95</v>
      </c>
      <c r="AI64" s="27" t="n">
        <v>685.752</v>
      </c>
      <c r="AJ64" s="27" t="n">
        <v>61254.809</v>
      </c>
      <c r="AK64" s="27" t="n">
        <v>46</v>
      </c>
      <c r="AL64" s="27" t="n">
        <v>371.9698</v>
      </c>
      <c r="AM64" s="27" t="n">
        <v>31066.736</v>
      </c>
      <c r="AN64" s="27" t="n">
        <f aca="false">+D64+G64+J64+M64+P64+S64+V64+Y64+AB64+AE64+AH64+AK64</f>
        <v>716</v>
      </c>
      <c r="AO64" s="27" t="n">
        <f aca="false">+E64+H64+K64+N64+Q64+T64+W64+Z64+AC64+AF64+AI64+AL64</f>
        <v>5007.1116</v>
      </c>
      <c r="AP64" s="27" t="n">
        <f aca="false">+F64+I64+L64+O64+R64+U64+X64+AA64+AD64+AG64+AJ64+AM64</f>
        <v>639723.8</v>
      </c>
      <c r="AQ64" s="42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203" t="s">
        <v>24</v>
      </c>
      <c r="D65" s="122"/>
      <c r="E65" s="32"/>
      <c r="F65" s="32"/>
      <c r="G65" s="32"/>
      <c r="H65" s="32"/>
      <c r="I65" s="32"/>
      <c r="J65" s="32" t="n">
        <v>8</v>
      </c>
      <c r="K65" s="32" t="n">
        <v>114.09</v>
      </c>
      <c r="L65" s="32" t="n">
        <v>5149.7</v>
      </c>
      <c r="M65" s="32" t="n">
        <v>1</v>
      </c>
      <c r="N65" s="32" t="n">
        <v>0</v>
      </c>
      <c r="O65" s="32" t="n">
        <v>0</v>
      </c>
      <c r="P65" s="32" t="n">
        <v>1</v>
      </c>
      <c r="Q65" s="32" t="n">
        <v>0</v>
      </c>
      <c r="R65" s="32" t="n">
        <v>0</v>
      </c>
      <c r="S65" s="32" t="n">
        <v>3</v>
      </c>
      <c r="T65" s="32" t="n">
        <v>66.499</v>
      </c>
      <c r="U65" s="32" t="n">
        <v>53418.418</v>
      </c>
      <c r="V65" s="32"/>
      <c r="W65" s="32"/>
      <c r="X65" s="32"/>
      <c r="Y65" s="32" t="n">
        <v>1</v>
      </c>
      <c r="Z65" s="32" t="n">
        <v>0.844</v>
      </c>
      <c r="AA65" s="32" t="n">
        <v>569.982</v>
      </c>
      <c r="AB65" s="32"/>
      <c r="AC65" s="32"/>
      <c r="AD65" s="32"/>
      <c r="AE65" s="32" t="n">
        <v>2</v>
      </c>
      <c r="AF65" s="32" t="n">
        <v>20.622</v>
      </c>
      <c r="AG65" s="32" t="n">
        <v>18818.397</v>
      </c>
      <c r="AH65" s="32" t="n">
        <v>1</v>
      </c>
      <c r="AI65" s="32" t="n">
        <v>4.022</v>
      </c>
      <c r="AJ65" s="32" t="n">
        <v>2988.507</v>
      </c>
      <c r="AK65" s="32" t="n">
        <v>1</v>
      </c>
      <c r="AL65" s="32" t="n">
        <v>0</v>
      </c>
      <c r="AM65" s="32" t="n">
        <v>0</v>
      </c>
      <c r="AN65" s="32" t="n">
        <f aca="false">+D65+G65+J65+M65+P65+S65+V65+Y65+AB65+AE65+AH65+AK65</f>
        <v>18</v>
      </c>
      <c r="AO65" s="32" t="n">
        <f aca="false">+E65+H65+K65+N65+Q65+T65+W65+Z65+AC65+AF65+AI65+AL65</f>
        <v>206.077</v>
      </c>
      <c r="AP65" s="32" t="n">
        <f aca="false">+F65+I65+L65+O65+R65+U65+X65+AA65+AD65+AG65+AJ65+AM65</f>
        <v>80945.004</v>
      </c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02" t="s">
        <v>23</v>
      </c>
      <c r="D66" s="41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203" t="s">
        <v>24</v>
      </c>
      <c r="D67" s="12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s="1" customFormat="true" ht="21.95" hidden="false" customHeight="true" outlineLevel="0" collapsed="false">
      <c r="A68" s="57" t="s">
        <v>79</v>
      </c>
      <c r="B68" s="57"/>
      <c r="C68" s="204" t="s">
        <v>23</v>
      </c>
      <c r="D68" s="41" t="n">
        <f aca="false">+D61+D64+D66</f>
        <v>549</v>
      </c>
      <c r="E68" s="27" t="n">
        <f aca="false">+E61+E64+E66</f>
        <v>2221.9846</v>
      </c>
      <c r="F68" s="27" t="n">
        <f aca="false">+F61+F64+F66</f>
        <v>251397.259</v>
      </c>
      <c r="G68" s="27" t="n">
        <f aca="false">+G61+G64+G66</f>
        <v>267</v>
      </c>
      <c r="H68" s="27" t="n">
        <f aca="false">+H61+H64+H66</f>
        <v>1019.3321</v>
      </c>
      <c r="I68" s="27" t="n">
        <f aca="false">+I61+I64+I66</f>
        <v>85036.488</v>
      </c>
      <c r="J68" s="27" t="n">
        <f aca="false">+J61+J64+J66</f>
        <v>724</v>
      </c>
      <c r="K68" s="27" t="n">
        <f aca="false">+K61+K64+K66</f>
        <v>2439.0679</v>
      </c>
      <c r="L68" s="27" t="n">
        <f aca="false">+L61+L64+L66</f>
        <v>138480.154</v>
      </c>
      <c r="M68" s="27" t="n">
        <f aca="false">+M61+M64+M66</f>
        <v>1083</v>
      </c>
      <c r="N68" s="27" t="n">
        <f aca="false">+N61+N64+N66</f>
        <v>3993.2176</v>
      </c>
      <c r="O68" s="27" t="n">
        <f aca="false">+O61+O64+O66</f>
        <v>425839.811</v>
      </c>
      <c r="P68" s="27" t="n">
        <f aca="false">+P61+P64+P66</f>
        <v>735</v>
      </c>
      <c r="Q68" s="27" t="n">
        <f aca="false">+Q61+Q64+Q66</f>
        <v>1897.3953</v>
      </c>
      <c r="R68" s="27" t="n">
        <f aca="false">+R61+R64+R66</f>
        <v>554621.989</v>
      </c>
      <c r="S68" s="27" t="n">
        <f aca="false">+S61+S64+S66</f>
        <v>870</v>
      </c>
      <c r="T68" s="27" t="n">
        <f aca="false">+T61+T64+T66</f>
        <v>2334.0706</v>
      </c>
      <c r="U68" s="27" t="n">
        <f aca="false">+U61+U64+U66</f>
        <v>945298.81</v>
      </c>
      <c r="V68" s="27" t="n">
        <f aca="false">+V61+V64+V66</f>
        <v>1034</v>
      </c>
      <c r="W68" s="27" t="n">
        <f aca="false">+W61+W64+W66</f>
        <v>4440.8055</v>
      </c>
      <c r="X68" s="27" t="n">
        <f aca="false">+X61+X64+X66</f>
        <v>1877296.352</v>
      </c>
      <c r="Y68" s="27" t="n">
        <f aca="false">+Y61+Y64+Y66</f>
        <v>483</v>
      </c>
      <c r="Z68" s="27" t="n">
        <f aca="false">+Z61+Z64+Z66</f>
        <v>2145.3029</v>
      </c>
      <c r="AA68" s="27" t="n">
        <f aca="false">+AA61+AA64+AA66</f>
        <v>581897.926</v>
      </c>
      <c r="AB68" s="27" t="n">
        <f aca="false">+AB61+AB64+AB66</f>
        <v>410</v>
      </c>
      <c r="AC68" s="27" t="n">
        <f aca="false">+AC61+AC64+AC66</f>
        <v>1465.499</v>
      </c>
      <c r="AD68" s="27" t="n">
        <f aca="false">+AD61+AD64+AD66</f>
        <v>246065.392</v>
      </c>
      <c r="AE68" s="27" t="n">
        <f aca="false">+AE61+AE64+AE66</f>
        <v>824</v>
      </c>
      <c r="AF68" s="27" t="n">
        <f aca="false">+AF61+AF64+AF66</f>
        <v>3343.8162</v>
      </c>
      <c r="AG68" s="27" t="n">
        <f aca="false">+AG61+AG64+AG66</f>
        <v>476395.614</v>
      </c>
      <c r="AH68" s="27" t="n">
        <f aca="false">+AH61+AH64+AH66</f>
        <v>854</v>
      </c>
      <c r="AI68" s="27" t="n">
        <f aca="false">+AI61+AI64+AI66</f>
        <v>7215.8924</v>
      </c>
      <c r="AJ68" s="27" t="n">
        <f aca="false">+AJ61+AJ64+AJ66</f>
        <v>532123.683</v>
      </c>
      <c r="AK68" s="27" t="n">
        <f aca="false">+AK61+AK64+AK66</f>
        <v>473</v>
      </c>
      <c r="AL68" s="27" t="n">
        <f aca="false">+AL61+AL64+AL66</f>
        <v>2263.4004</v>
      </c>
      <c r="AM68" s="27" t="n">
        <f aca="false">+AM61+AM64+AM66</f>
        <v>253767.89</v>
      </c>
      <c r="AN68" s="27" t="n">
        <f aca="false">+AN61+AN64+AN66</f>
        <v>8306</v>
      </c>
      <c r="AO68" s="27" t="n">
        <f aca="false">+E68+H68+K68+N68+Q68+T68+W68+Z68+AC68+AF68+AI68+AL68</f>
        <v>34779.7845</v>
      </c>
      <c r="AP68" s="27" t="n">
        <f aca="false">+F68+I68+L68+O68+R68+U68+X68+AA68+AD68+AG68+AJ68+AM68</f>
        <v>6368221.368</v>
      </c>
      <c r="AQ68" s="29" t="s">
        <v>23</v>
      </c>
      <c r="AR68" s="58" t="s">
        <v>69</v>
      </c>
      <c r="AS68" s="58"/>
    </row>
    <row r="69" s="1" customFormat="true" ht="21.95" hidden="false" customHeight="true" outlineLevel="0" collapsed="false">
      <c r="A69" s="57"/>
      <c r="B69" s="57"/>
      <c r="C69" s="203" t="s">
        <v>24</v>
      </c>
      <c r="D69" s="122"/>
      <c r="E69" s="32"/>
      <c r="F69" s="32"/>
      <c r="G69" s="32"/>
      <c r="H69" s="32"/>
      <c r="I69" s="32"/>
      <c r="J69" s="32" t="n">
        <f aca="false">+J63+J65+J67</f>
        <v>8</v>
      </c>
      <c r="K69" s="32" t="n">
        <f aca="false">+K63+K65+K67</f>
        <v>114.09</v>
      </c>
      <c r="L69" s="32" t="n">
        <f aca="false">+L63+L65+L67</f>
        <v>5149.7</v>
      </c>
      <c r="M69" s="32" t="n">
        <f aca="false">+M63+M65+M67</f>
        <v>1</v>
      </c>
      <c r="N69" s="32" t="n">
        <f aca="false">+N63+N65+N67</f>
        <v>0</v>
      </c>
      <c r="O69" s="32" t="n">
        <f aca="false">+O63+O65+O67</f>
        <v>0</v>
      </c>
      <c r="P69" s="32" t="n">
        <f aca="false">+P63+P65+P67</f>
        <v>3</v>
      </c>
      <c r="Q69" s="32" t="n">
        <f aca="false">+Q63+Q65+Q67</f>
        <v>168.849</v>
      </c>
      <c r="R69" s="32" t="n">
        <f aca="false">+R63+R65+R67</f>
        <v>14123.262</v>
      </c>
      <c r="S69" s="32" t="n">
        <f aca="false">+S63+S65+S67</f>
        <v>6</v>
      </c>
      <c r="T69" s="32" t="n">
        <f aca="false">+T63+T65+T67</f>
        <v>575.242</v>
      </c>
      <c r="U69" s="32" t="n">
        <f aca="false">+U63+U65+U67</f>
        <v>130326.774</v>
      </c>
      <c r="V69" s="32" t="n">
        <f aca="false">+V63+V65+V67</f>
        <v>3</v>
      </c>
      <c r="W69" s="32" t="n">
        <f aca="false">+W63+W65+W67</f>
        <v>961.13</v>
      </c>
      <c r="X69" s="32" t="n">
        <f aca="false">+X63+X65+X67</f>
        <v>181597.303</v>
      </c>
      <c r="Y69" s="32" t="n">
        <f aca="false">+Y63+Y65+Y67</f>
        <v>3</v>
      </c>
      <c r="Z69" s="32" t="n">
        <f aca="false">+Z63+Z65+Z67</f>
        <v>322.161</v>
      </c>
      <c r="AA69" s="32" t="n">
        <f aca="false">+AA63+AA65+AA67</f>
        <v>58332.693</v>
      </c>
      <c r="AB69" s="32" t="n">
        <f aca="false">+AB63+AB65+AB67</f>
        <v>35</v>
      </c>
      <c r="AC69" s="32" t="n">
        <f aca="false">+AC63+AC65+AC67</f>
        <v>3819.4215</v>
      </c>
      <c r="AD69" s="32" t="n">
        <f aca="false">+AD63+AD65+AD67</f>
        <v>759112.184</v>
      </c>
      <c r="AE69" s="32" t="n">
        <f aca="false">+AE63+AE65+AE67</f>
        <v>57</v>
      </c>
      <c r="AF69" s="32" t="n">
        <f aca="false">+AF63+AF65+AF67</f>
        <v>5786.4205</v>
      </c>
      <c r="AG69" s="32" t="n">
        <f aca="false">+AG63+AG65+AG67</f>
        <v>670707.569</v>
      </c>
      <c r="AH69" s="32" t="n">
        <f aca="false">+AH63+AH65+AH67</f>
        <v>100</v>
      </c>
      <c r="AI69" s="32" t="n">
        <f aca="false">+AI63+AI65+AI67</f>
        <v>6482.0704</v>
      </c>
      <c r="AJ69" s="32" t="n">
        <f aca="false">+AJ63+AJ65+AJ67</f>
        <v>455552.605</v>
      </c>
      <c r="AK69" s="32" t="n">
        <f aca="false">+AK63+AK65+AK67</f>
        <v>32</v>
      </c>
      <c r="AL69" s="32" t="n">
        <f aca="false">+AL63+AL65+AL67</f>
        <v>1344.855</v>
      </c>
      <c r="AM69" s="32" t="n">
        <f aca="false">+AM63+AM65+AM67</f>
        <v>104180.041</v>
      </c>
      <c r="AN69" s="32" t="n">
        <f aca="false">+AN63+AN65+AN67</f>
        <v>248</v>
      </c>
      <c r="AO69" s="32" t="n">
        <f aca="false">+E69+H69+K69+N69+Q69+T69+W69+Z69+AC69+AF69+AI69+AL69</f>
        <v>19574.2394</v>
      </c>
      <c r="AP69" s="32" t="n">
        <f aca="false">+F69+I69+L69+O69+R69+U69+X69+AA69+AD69+AG69+AJ69+AM69</f>
        <v>2379082.131</v>
      </c>
      <c r="AQ69" s="34" t="s">
        <v>24</v>
      </c>
      <c r="AR69" s="58"/>
      <c r="AS69" s="58"/>
    </row>
    <row r="70" s="1" customFormat="true" ht="21.95" hidden="false" customHeight="true" outlineLevel="0" collapsed="false">
      <c r="A70" s="59" t="s">
        <v>70</v>
      </c>
      <c r="B70" s="59" t="s">
        <v>70</v>
      </c>
      <c r="C70" s="205"/>
      <c r="D70" s="5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s="1" customFormat="true" ht="21.95" hidden="false" customHeight="true" outlineLevel="0" collapsed="false">
      <c r="A71" s="63" t="s">
        <v>71</v>
      </c>
      <c r="B71" s="63" t="s">
        <v>72</v>
      </c>
      <c r="C71" s="205"/>
      <c r="D71" s="5" t="n">
        <f aca="false">D68+D69</f>
        <v>549</v>
      </c>
      <c r="E71" s="60" t="n">
        <f aca="false">E68+E69</f>
        <v>2221.9846</v>
      </c>
      <c r="F71" s="60" t="n">
        <f aca="false">F68+F69</f>
        <v>251397.259</v>
      </c>
      <c r="G71" s="60" t="n">
        <f aca="false">G68+G69</f>
        <v>267</v>
      </c>
      <c r="H71" s="60" t="n">
        <f aca="false">H68+H69</f>
        <v>1019.3321</v>
      </c>
      <c r="I71" s="60" t="n">
        <f aca="false">I68+I69</f>
        <v>85036.488</v>
      </c>
      <c r="J71" s="60" t="n">
        <f aca="false">J68+J69</f>
        <v>732</v>
      </c>
      <c r="K71" s="60" t="n">
        <f aca="false">K68+K69</f>
        <v>2553.1579</v>
      </c>
      <c r="L71" s="60" t="n">
        <f aca="false">L68+L69</f>
        <v>143629.854</v>
      </c>
      <c r="M71" s="60" t="n">
        <f aca="false">M68+M69</f>
        <v>1084</v>
      </c>
      <c r="N71" s="60" t="n">
        <f aca="false">N68+N69</f>
        <v>3993.2176</v>
      </c>
      <c r="O71" s="60" t="n">
        <f aca="false">O68+O69</f>
        <v>425839.811</v>
      </c>
      <c r="P71" s="60" t="n">
        <f aca="false">P68+P69+P70</f>
        <v>738</v>
      </c>
      <c r="Q71" s="60" t="n">
        <f aca="false">Q68+Q69+Q70</f>
        <v>2066.2443</v>
      </c>
      <c r="R71" s="60" t="n">
        <f aca="false">R68+R69+R70</f>
        <v>568745.251</v>
      </c>
      <c r="S71" s="60" t="n">
        <f aca="false">S68+S69+S70</f>
        <v>876</v>
      </c>
      <c r="T71" s="60" t="n">
        <f aca="false">T68+T69+T70</f>
        <v>2909.3126</v>
      </c>
      <c r="U71" s="60" t="n">
        <f aca="false">U68+U69+U70</f>
        <v>1075625.584</v>
      </c>
      <c r="V71" s="60" t="n">
        <f aca="false">V68+V69+V70</f>
        <v>1037</v>
      </c>
      <c r="W71" s="60" t="n">
        <f aca="false">W68+W69+W70</f>
        <v>5401.9355</v>
      </c>
      <c r="X71" s="60" t="n">
        <f aca="false">X68+X69+X70</f>
        <v>2058893.655</v>
      </c>
      <c r="Y71" s="60" t="n">
        <f aca="false">Y68+Y69</f>
        <v>486</v>
      </c>
      <c r="Z71" s="60" t="n">
        <f aca="false">Z68+Z69</f>
        <v>2467.4639</v>
      </c>
      <c r="AA71" s="60" t="n">
        <f aca="false">AA68+AA69</f>
        <v>640230.619</v>
      </c>
      <c r="AB71" s="60" t="n">
        <f aca="false">AB68+AB69</f>
        <v>445</v>
      </c>
      <c r="AC71" s="60" t="n">
        <f aca="false">AC68+AC69</f>
        <v>5284.9205</v>
      </c>
      <c r="AD71" s="60" t="n">
        <f aca="false">AD68+AD69</f>
        <v>1005177.576</v>
      </c>
      <c r="AE71" s="60" t="n">
        <f aca="false">AE68+AE69</f>
        <v>881</v>
      </c>
      <c r="AF71" s="60" t="n">
        <f aca="false">AF68+AF69</f>
        <v>9130.2367</v>
      </c>
      <c r="AG71" s="60" t="n">
        <f aca="false">AG68+AG69</f>
        <v>1147103.183</v>
      </c>
      <c r="AH71" s="60" t="n">
        <f aca="false">AH68+AH69</f>
        <v>954</v>
      </c>
      <c r="AI71" s="60" t="n">
        <f aca="false">AI68+AI69</f>
        <v>13697.9628</v>
      </c>
      <c r="AJ71" s="60" t="n">
        <f aca="false">AJ68+AJ69</f>
        <v>987676.288</v>
      </c>
      <c r="AK71" s="60" t="n">
        <f aca="false">AK68+AK69</f>
        <v>505</v>
      </c>
      <c r="AL71" s="60" t="n">
        <f aca="false">AL68+AL69</f>
        <v>3608.2554</v>
      </c>
      <c r="AM71" s="60" t="n">
        <f aca="false">AM68+AM69</f>
        <v>357947.931</v>
      </c>
      <c r="AN71" s="60" t="n">
        <f aca="false">+D71+G71+J71+M71+P71+S71+V71+Y71+AB71+AE71+AH71+AK71</f>
        <v>8554</v>
      </c>
      <c r="AO71" s="60" t="n">
        <f aca="false">+E71+H71+K71+N71+Q71+T71+W71+Z71+AC71+AF71+AI71+AL71</f>
        <v>54354.0239</v>
      </c>
      <c r="AP71" s="60" t="n">
        <f aca="false">+F71+I71+L71+O71+R71+U71+X71+AA71+AD71+AG71+AJ71+AM71</f>
        <v>8747303.499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O72" s="125"/>
      <c r="P72" s="192"/>
      <c r="Q72" s="192"/>
      <c r="R72" s="193"/>
      <c r="S72" s="206"/>
      <c r="T72" s="206"/>
      <c r="U72" s="207"/>
      <c r="V72" s="2"/>
      <c r="W72" s="2"/>
      <c r="X72" s="130" t="s">
        <v>73</v>
      </c>
      <c r="AH72" s="131"/>
      <c r="AI72" s="131"/>
      <c r="AJ72" s="132"/>
      <c r="AN72" s="66"/>
      <c r="AR72" s="130" t="s">
        <v>73</v>
      </c>
    </row>
    <row r="73" customFormat="false" ht="18.75" hidden="false" customHeight="false" outlineLevel="0" collapsed="false">
      <c r="P73" s="193"/>
      <c r="Q73" s="193"/>
      <c r="R73" s="193"/>
      <c r="S73" s="208"/>
      <c r="T73" s="208"/>
      <c r="U73" s="208"/>
      <c r="AH73" s="131"/>
      <c r="AI73" s="131"/>
      <c r="AJ73" s="132"/>
    </row>
    <row r="74" customFormat="false" ht="18.75" hidden="false" customHeight="false" outlineLevel="0" collapsed="false">
      <c r="P74" s="193"/>
      <c r="Q74" s="193"/>
      <c r="R74" s="193"/>
    </row>
    <row r="75" customFormat="false" ht="18.75" hidden="false" customHeight="false" outlineLevel="0" collapsed="false">
      <c r="P75" s="193"/>
      <c r="Q75" s="193"/>
      <c r="R75" s="193"/>
    </row>
    <row r="76" customFormat="false" ht="18.75" hidden="false" customHeight="false" outlineLevel="0" collapsed="false">
      <c r="P76" s="193"/>
      <c r="Q76" s="193"/>
      <c r="R76" s="193"/>
    </row>
    <row r="77" customFormat="false" ht="18.75" hidden="false" customHeight="false" outlineLevel="0" collapsed="false">
      <c r="P77" s="193"/>
      <c r="Q77" s="193"/>
      <c r="R77" s="193"/>
    </row>
    <row r="78" customFormat="false" ht="18.75" hidden="false" customHeight="false" outlineLevel="0" collapsed="false">
      <c r="P78" s="193"/>
      <c r="Q78" s="193"/>
      <c r="R78" s="193"/>
    </row>
    <row r="79" customFormat="false" ht="18.75" hidden="false" customHeight="false" outlineLevel="0" collapsed="false">
      <c r="P79" s="193"/>
      <c r="Q79" s="193"/>
      <c r="R79" s="193"/>
    </row>
    <row r="80" customFormat="false" ht="18.75" hidden="false" customHeight="false" outlineLevel="0" collapsed="false">
      <c r="P80" s="193"/>
      <c r="Q80" s="193"/>
      <c r="R80" s="193"/>
    </row>
    <row r="81" customFormat="false" ht="18.75" hidden="false" customHeight="false" outlineLevel="0" collapsed="false">
      <c r="P81" s="193"/>
      <c r="Q81" s="193"/>
      <c r="R81" s="193"/>
    </row>
    <row r="82" customFormat="false" ht="18.75" hidden="false" customHeight="false" outlineLevel="0" collapsed="false">
      <c r="P82" s="193"/>
      <c r="Q82" s="193"/>
      <c r="R82" s="193"/>
    </row>
    <row r="83" customFormat="false" ht="18.75" hidden="false" customHeight="false" outlineLevel="0" collapsed="false">
      <c r="P83" s="193"/>
      <c r="Q83" s="193"/>
      <c r="R83" s="193"/>
    </row>
    <row r="84" customFormat="false" ht="18.75" hidden="false" customHeight="false" outlineLevel="0" collapsed="false">
      <c r="P84" s="193"/>
      <c r="Q84" s="193"/>
      <c r="R84" s="193"/>
    </row>
    <row r="85" customFormat="false" ht="18.75" hidden="false" customHeight="false" outlineLevel="0" collapsed="false">
      <c r="P85" s="193"/>
      <c r="Q85" s="193"/>
      <c r="R85" s="193"/>
    </row>
    <row r="86" customFormat="false" ht="18.75" hidden="false" customHeight="false" outlineLevel="0" collapsed="false">
      <c r="P86" s="193"/>
      <c r="Q86" s="193"/>
      <c r="R86" s="193"/>
    </row>
    <row r="87" customFormat="false" ht="18.75" hidden="false" customHeight="false" outlineLevel="0" collapsed="false">
      <c r="P87" s="193"/>
      <c r="Q87" s="193"/>
      <c r="R87" s="193"/>
    </row>
    <row r="88" customFormat="false" ht="18.75" hidden="false" customHeight="false" outlineLevel="0" collapsed="false">
      <c r="P88" s="193"/>
      <c r="Q88" s="193"/>
      <c r="R88" s="193"/>
    </row>
    <row r="89" customFormat="false" ht="18.75" hidden="false" customHeight="false" outlineLevel="0" collapsed="false">
      <c r="P89" s="193"/>
      <c r="Q89" s="193"/>
      <c r="R89" s="193"/>
    </row>
    <row r="90" customFormat="false" ht="18.75" hidden="false" customHeight="false" outlineLevel="0" collapsed="false">
      <c r="P90" s="193"/>
      <c r="Q90" s="193"/>
      <c r="R90" s="193"/>
    </row>
    <row r="91" customFormat="false" ht="18.75" hidden="false" customHeight="false" outlineLevel="0" collapsed="false">
      <c r="P91" s="193"/>
      <c r="Q91" s="193"/>
      <c r="R91" s="193"/>
    </row>
    <row r="92" customFormat="false" ht="18.75" hidden="false" customHeight="false" outlineLevel="0" collapsed="false">
      <c r="P92" s="193"/>
      <c r="Q92" s="193"/>
      <c r="R92" s="193"/>
    </row>
    <row r="93" customFormat="false" ht="18.75" hidden="false" customHeight="false" outlineLevel="0" collapsed="false">
      <c r="P93" s="193"/>
      <c r="Q93" s="193"/>
      <c r="R93" s="193"/>
    </row>
    <row r="94" customFormat="false" ht="18.75" hidden="false" customHeight="false" outlineLevel="0" collapsed="false">
      <c r="P94" s="193"/>
      <c r="Q94" s="193"/>
      <c r="R94" s="193"/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5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 t="n">
        <v>1</v>
      </c>
      <c r="N12" s="27" t="n">
        <v>0.13</v>
      </c>
      <c r="O12" s="27" t="n">
        <v>39.312</v>
      </c>
      <c r="P12" s="27"/>
      <c r="Q12" s="27"/>
      <c r="R12" s="27"/>
      <c r="S12" s="27"/>
      <c r="T12" s="27"/>
      <c r="U12" s="27"/>
      <c r="V12" s="27"/>
      <c r="W12" s="27"/>
      <c r="X12" s="28"/>
      <c r="Y12" s="27" t="n">
        <v>1</v>
      </c>
      <c r="Z12" s="27" t="n">
        <v>0.0865</v>
      </c>
      <c r="AA12" s="27" t="n">
        <v>3.618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f aca="false">+D12+G12+J12+M12+P12+S12+V12+Y12+AB12+AE12+AH12+AK12</f>
        <v>2</v>
      </c>
      <c r="AO12" s="27" t="n">
        <f aca="false">+E12+H12+K12+N12+Q12+T12+W12+Z12+AC12+AF12+AI12+AL12</f>
        <v>0.2165</v>
      </c>
      <c r="AP12" s="27" t="n">
        <f aca="false">+F12+I12+L12+O12+R12+U12+X12+AA12+AD12+AG12+AJ12+AM12</f>
        <v>42.93</v>
      </c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95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45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1</v>
      </c>
      <c r="Q22" s="27" t="n">
        <v>0.0228</v>
      </c>
      <c r="R22" s="27" t="n">
        <v>29.063</v>
      </c>
      <c r="S22" s="27"/>
      <c r="T22" s="27"/>
      <c r="U22" s="27"/>
      <c r="V22" s="27"/>
      <c r="W22" s="27"/>
      <c r="X22" s="28"/>
      <c r="Y22" s="27" t="n">
        <v>2</v>
      </c>
      <c r="Z22" s="27" t="n">
        <v>0.0247</v>
      </c>
      <c r="AA22" s="27" t="n">
        <v>37.488</v>
      </c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+D22+G22+J22+M22+P22+S22+V22+Y22+AB22+AE22+AH22+AK22</f>
        <v>3</v>
      </c>
      <c r="AO22" s="27" t="n">
        <f aca="false">+E22+H22+K22+N22+Q22+T22+W22+Z22+AC22+AF22+AI22+AL22</f>
        <v>0.0475</v>
      </c>
      <c r="AP22" s="27" t="n">
        <f aca="false">+F22+I22+L22+O22+R22+U22+X22+AA22+AD22+AG22+AJ22+AM22</f>
        <v>66.551</v>
      </c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v>1</v>
      </c>
      <c r="W24" s="27" t="n">
        <v>0.265</v>
      </c>
      <c r="X24" s="28" t="n">
        <v>82.014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 t="n">
        <f aca="false">+D24+G24+J24+M24+P24+S24+V24+Y24+AB24+AE24+AH24+AK24</f>
        <v>1</v>
      </c>
      <c r="AO24" s="27" t="n">
        <f aca="false">+E24+H24+K24+N24+Q24+T24+W24+Z24+AC24+AF24+AI24+AL24</f>
        <v>0.265</v>
      </c>
      <c r="AP24" s="27" t="n">
        <f aca="false">+F24+I24+L24+O24+R24+U24+X24+AA24+AD24+AG24+AJ24+AM24</f>
        <v>82.014</v>
      </c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1211</v>
      </c>
      <c r="E30" s="27" t="n">
        <v>427.9112</v>
      </c>
      <c r="F30" s="27" t="n">
        <v>79797.274</v>
      </c>
      <c r="G30" s="27" t="n">
        <v>503</v>
      </c>
      <c r="H30" s="27" t="n">
        <v>61.7236</v>
      </c>
      <c r="I30" s="27" t="n">
        <v>20212.367</v>
      </c>
      <c r="J30" s="27" t="n">
        <v>381</v>
      </c>
      <c r="K30" s="27" t="n">
        <v>8.5095</v>
      </c>
      <c r="L30" s="27" t="n">
        <v>5789.415</v>
      </c>
      <c r="M30" s="27" t="n">
        <v>462</v>
      </c>
      <c r="N30" s="27" t="n">
        <v>10.2739</v>
      </c>
      <c r="O30" s="27" t="n">
        <v>5489.74</v>
      </c>
      <c r="P30" s="27" t="n">
        <v>601</v>
      </c>
      <c r="Q30" s="27" t="n">
        <v>12.577</v>
      </c>
      <c r="R30" s="27" t="n">
        <v>6554.964</v>
      </c>
      <c r="S30" s="27" t="n">
        <v>745</v>
      </c>
      <c r="T30" s="27" t="n">
        <v>13.469</v>
      </c>
      <c r="U30" s="27" t="n">
        <v>6357.034</v>
      </c>
      <c r="V30" s="27" t="n">
        <v>522</v>
      </c>
      <c r="W30" s="27" t="n">
        <v>10.16589</v>
      </c>
      <c r="X30" s="28" t="n">
        <v>6645.346</v>
      </c>
      <c r="Y30" s="27" t="n">
        <v>325</v>
      </c>
      <c r="Z30" s="27" t="n">
        <v>5.3834</v>
      </c>
      <c r="AA30" s="27" t="n">
        <v>5751.385</v>
      </c>
      <c r="AB30" s="27" t="n">
        <v>667</v>
      </c>
      <c r="AC30" s="27" t="n">
        <v>117.4068</v>
      </c>
      <c r="AD30" s="27" t="n">
        <v>43622.475</v>
      </c>
      <c r="AE30" s="27" t="n">
        <v>3191</v>
      </c>
      <c r="AF30" s="27" t="n">
        <v>635.6947</v>
      </c>
      <c r="AG30" s="27" t="n">
        <v>278672.705</v>
      </c>
      <c r="AH30" s="27" t="n">
        <v>1844</v>
      </c>
      <c r="AI30" s="27" t="n">
        <v>214.5218</v>
      </c>
      <c r="AJ30" s="27" t="n">
        <v>90273.368</v>
      </c>
      <c r="AK30" s="27" t="n">
        <v>427</v>
      </c>
      <c r="AL30" s="27" t="n">
        <v>21.7934</v>
      </c>
      <c r="AM30" s="27" t="n">
        <v>10109.382</v>
      </c>
      <c r="AN30" s="27" t="n">
        <f aca="false">+D30+G30+J30+M30+P30+S30+V30+Y30+AB30+AE30+AH30+AK30</f>
        <v>10879</v>
      </c>
      <c r="AO30" s="27" t="n">
        <f aca="false">+E30+H30+K30+N30+Q30+T30+W30+Z30+AC30+AF30+AI30+AL30</f>
        <v>1539.43019</v>
      </c>
      <c r="AP30" s="27" t="n">
        <f aca="false">+F30+I30+L30+O30+R30+U30+X30+AA30+AD30+AG30+AJ30+AM30</f>
        <v>559275.455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43</v>
      </c>
      <c r="E34" s="27" t="n">
        <v>3.978</v>
      </c>
      <c r="F34" s="27" t="n">
        <v>923.498</v>
      </c>
      <c r="G34" s="27" t="n">
        <v>2</v>
      </c>
      <c r="H34" s="27" t="n">
        <v>0.0755</v>
      </c>
      <c r="I34" s="27" t="n">
        <v>21.472</v>
      </c>
      <c r="J34" s="27"/>
      <c r="K34" s="27"/>
      <c r="L34" s="27"/>
      <c r="M34" s="27" t="n">
        <v>40</v>
      </c>
      <c r="N34" s="27" t="n">
        <v>1.6211</v>
      </c>
      <c r="O34" s="27" t="n">
        <v>774.883</v>
      </c>
      <c r="P34" s="27" t="n">
        <v>114</v>
      </c>
      <c r="Q34" s="27" t="n">
        <v>6.4854</v>
      </c>
      <c r="R34" s="27" t="n">
        <v>1926.294</v>
      </c>
      <c r="S34" s="27" t="n">
        <v>172</v>
      </c>
      <c r="T34" s="27" t="n">
        <v>17.6085</v>
      </c>
      <c r="U34" s="27" t="n">
        <v>3216.831</v>
      </c>
      <c r="V34" s="27" t="n">
        <v>251</v>
      </c>
      <c r="W34" s="27" t="n">
        <v>60.8259</v>
      </c>
      <c r="X34" s="28" t="n">
        <v>5162.839</v>
      </c>
      <c r="Y34" s="27" t="n">
        <v>149</v>
      </c>
      <c r="Z34" s="27" t="n">
        <v>26.1349</v>
      </c>
      <c r="AA34" s="27" t="n">
        <v>2856.725</v>
      </c>
      <c r="AB34" s="27" t="n">
        <v>268</v>
      </c>
      <c r="AC34" s="27" t="n">
        <v>52.5445</v>
      </c>
      <c r="AD34" s="27" t="n">
        <v>9778.86</v>
      </c>
      <c r="AE34" s="27" t="n">
        <v>565</v>
      </c>
      <c r="AF34" s="27" t="n">
        <v>236.9718</v>
      </c>
      <c r="AG34" s="27" t="n">
        <v>102427.099</v>
      </c>
      <c r="AH34" s="27" t="n">
        <v>583</v>
      </c>
      <c r="AI34" s="27" t="n">
        <v>370.2589</v>
      </c>
      <c r="AJ34" s="27" t="n">
        <v>157034.923</v>
      </c>
      <c r="AK34" s="27" t="n">
        <v>336</v>
      </c>
      <c r="AL34" s="27" t="n">
        <v>119.3756</v>
      </c>
      <c r="AM34" s="27" t="n">
        <v>47672.037</v>
      </c>
      <c r="AN34" s="27" t="n">
        <f aca="false">+D34+G34+J34+M34+P34+S34+V34+Y34+AB34+AE34+AH34+AK34</f>
        <v>2523</v>
      </c>
      <c r="AO34" s="27" t="n">
        <f aca="false">+E34+H34+K34+N34+Q34+T34+W34+Z34+AC34+AF34+AI34+AL34</f>
        <v>895.8801</v>
      </c>
      <c r="AP34" s="27" t="n">
        <f aca="false">+F34+I34+L34+O34+R34+U34+X34+AA34+AD34+AG34+AJ34+AM34</f>
        <v>331795.461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 t="n">
        <v>13</v>
      </c>
      <c r="E36" s="27" t="n">
        <v>0.3354</v>
      </c>
      <c r="F36" s="27" t="n">
        <v>104.936</v>
      </c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f aca="false">+D36+G36+J36+M36+P36+S36+V36+Y36+AB36+AE36+AH36+AK36</f>
        <v>13</v>
      </c>
      <c r="AO36" s="27" t="n">
        <f aca="false">+E36+H36+K36+N36+Q36+T36+W36+Z36+AC36+AF36+AI36+AL36</f>
        <v>0.3354</v>
      </c>
      <c r="AP36" s="27" t="n">
        <f aca="false">+F36+I36+L36+O36+R36+U36+X36+AA36+AD36+AG36+AJ36+AM36</f>
        <v>104.936</v>
      </c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 t="n">
        <v>4</v>
      </c>
      <c r="H38" s="27" t="n">
        <v>0.1279</v>
      </c>
      <c r="I38" s="27" t="n">
        <v>50.936</v>
      </c>
      <c r="J38" s="27" t="n">
        <v>204</v>
      </c>
      <c r="K38" s="27" t="n">
        <v>1104.8161</v>
      </c>
      <c r="L38" s="27" t="n">
        <v>39279.847</v>
      </c>
      <c r="M38" s="27" t="n">
        <v>323</v>
      </c>
      <c r="N38" s="27" t="n">
        <v>1489.9674</v>
      </c>
      <c r="O38" s="27" t="n">
        <v>79239.329</v>
      </c>
      <c r="P38" s="27" t="n">
        <v>126</v>
      </c>
      <c r="Q38" s="27" t="n">
        <v>9.3563</v>
      </c>
      <c r="R38" s="27" t="n">
        <v>1516.561</v>
      </c>
      <c r="S38" s="27" t="n">
        <v>85</v>
      </c>
      <c r="T38" s="27" t="n">
        <v>1.4501</v>
      </c>
      <c r="U38" s="27" t="n">
        <v>578.925</v>
      </c>
      <c r="V38" s="27" t="n">
        <v>45</v>
      </c>
      <c r="W38" s="27" t="n">
        <v>1.4195</v>
      </c>
      <c r="X38" s="28" t="n">
        <v>361.626</v>
      </c>
      <c r="Y38" s="27" t="n">
        <v>17</v>
      </c>
      <c r="Z38" s="27" t="n">
        <v>0.3685</v>
      </c>
      <c r="AA38" s="27" t="n">
        <v>55.359</v>
      </c>
      <c r="AB38" s="27" t="n">
        <v>202</v>
      </c>
      <c r="AC38" s="27" t="n">
        <v>51.3979</v>
      </c>
      <c r="AD38" s="27" t="n">
        <v>19935.496</v>
      </c>
      <c r="AE38" s="27" t="n">
        <v>760</v>
      </c>
      <c r="AF38" s="27" t="n">
        <v>139.4534</v>
      </c>
      <c r="AG38" s="27" t="n">
        <v>68048.636</v>
      </c>
      <c r="AH38" s="27" t="n">
        <v>857</v>
      </c>
      <c r="AI38" s="27" t="n">
        <v>126.0897</v>
      </c>
      <c r="AJ38" s="27" t="n">
        <v>52035.494</v>
      </c>
      <c r="AK38" s="27" t="n">
        <v>413</v>
      </c>
      <c r="AL38" s="27" t="n">
        <v>29.7339</v>
      </c>
      <c r="AM38" s="27" t="n">
        <v>12585.401</v>
      </c>
      <c r="AN38" s="27" t="n">
        <f aca="false">+D38+G38+J38+M38+P38+S38+V38+Y38+AB38+AE38+AH38+AK38</f>
        <v>3036</v>
      </c>
      <c r="AO38" s="27" t="n">
        <f aca="false">+E38+H38+K38+N38+Q38+T38+W38+Z38+AC38+AF38+AI38+AL38</f>
        <v>2954.1807</v>
      </c>
      <c r="AP38" s="27" t="n">
        <f aca="false">+F38+I38+L38+O38+R38+U38+X38+AA38+AD38+AG38+AJ38+AM38</f>
        <v>273687.61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 t="n">
        <v>3</v>
      </c>
      <c r="E48" s="27" t="n">
        <v>0.157</v>
      </c>
      <c r="F48" s="27" t="n">
        <v>85.78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v>5</v>
      </c>
      <c r="W48" s="27" t="n">
        <v>0.313</v>
      </c>
      <c r="X48" s="28" t="n">
        <v>157.356</v>
      </c>
      <c r="Y48" s="27" t="n">
        <v>4</v>
      </c>
      <c r="Z48" s="27" t="n">
        <v>0.42</v>
      </c>
      <c r="AA48" s="27" t="n">
        <v>204.421</v>
      </c>
      <c r="AB48" s="27" t="n">
        <v>2</v>
      </c>
      <c r="AC48" s="27" t="n">
        <v>0.335</v>
      </c>
      <c r="AD48" s="27" t="n">
        <v>167.951</v>
      </c>
      <c r="AE48" s="27"/>
      <c r="AF48" s="27"/>
      <c r="AG48" s="27"/>
      <c r="AH48" s="27"/>
      <c r="AI48" s="27"/>
      <c r="AJ48" s="27"/>
      <c r="AK48" s="27" t="n">
        <v>1</v>
      </c>
      <c r="AL48" s="27" t="n">
        <v>0.002</v>
      </c>
      <c r="AM48" s="27" t="n">
        <v>4.86</v>
      </c>
      <c r="AN48" s="27" t="n">
        <f aca="false">+D48+G48+J48+M48+P48+S48+V48+Y48+AB48+AE48+AH48+AK48</f>
        <v>15</v>
      </c>
      <c r="AO48" s="27" t="n">
        <f aca="false">+E48+H48+K48+N48+Q48+T48+W48+Z48+AC48+AF48+AI48+AL48</f>
        <v>1.227</v>
      </c>
      <c r="AP48" s="27" t="n">
        <f aca="false">+F48+I48+L48+O48+R48+U48+X48+AA48+AD48+AG48+AJ48+AM48</f>
        <v>620.373</v>
      </c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 t="n">
        <v>1</v>
      </c>
      <c r="AL54" s="27" t="n">
        <v>0.3495</v>
      </c>
      <c r="AM54" s="27" t="n">
        <v>127.451</v>
      </c>
      <c r="AN54" s="27" t="n">
        <f aca="false">+D54+G54+J54+M54+P54+S54+V54+Y54+AB54+AE54+AH54+AK54</f>
        <v>1</v>
      </c>
      <c r="AO54" s="27" t="n">
        <f aca="false">+E54+H54+K54+N54+Q54+T54+W54+Z54+AC54+AF54+AI54+AL54</f>
        <v>0.3495</v>
      </c>
      <c r="AP54" s="27" t="n">
        <f aca="false">+F54+I54+L54+O54+R54+U54+X54+AA54+AD54+AG54+AJ54+AM54</f>
        <v>127.451</v>
      </c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 t="n">
        <v>1</v>
      </c>
      <c r="Z56" s="27" t="n">
        <v>0.14</v>
      </c>
      <c r="AA56" s="27" t="n">
        <v>137.592</v>
      </c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 t="n">
        <f aca="false">+D56+G56+J56+M56+P56+S56+V56+Y56+AB56+AE56+AH56+AK56</f>
        <v>1</v>
      </c>
      <c r="AO56" s="27" t="n">
        <f aca="false">+E56+H56+K56+N56+Q56+T56+W56+Z56+AC56+AF56+AI56+AL56</f>
        <v>0.14</v>
      </c>
      <c r="AP56" s="27" t="n">
        <f aca="false">+F56+I56+L56+O56+R56+U56+X56+AA56+AD56+AG56+AJ56+AM56</f>
        <v>137.592</v>
      </c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9" t="s">
        <v>23</v>
      </c>
      <c r="D58" s="52" t="n">
        <v>696</v>
      </c>
      <c r="E58" s="52" t="n">
        <v>32.5268</v>
      </c>
      <c r="F58" s="52" t="n">
        <v>9825.745</v>
      </c>
      <c r="G58" s="52" t="n">
        <v>430</v>
      </c>
      <c r="H58" s="52" t="n">
        <v>44.5464</v>
      </c>
      <c r="I58" s="52" t="n">
        <v>12501.388</v>
      </c>
      <c r="J58" s="52" t="n">
        <v>302</v>
      </c>
      <c r="K58" s="52" t="n">
        <v>41.4881</v>
      </c>
      <c r="L58" s="52" t="n">
        <v>14196.608</v>
      </c>
      <c r="M58" s="52" t="n">
        <v>422</v>
      </c>
      <c r="N58" s="52" t="n">
        <v>101.9431</v>
      </c>
      <c r="O58" s="52" t="n">
        <v>46089.807</v>
      </c>
      <c r="P58" s="52" t="n">
        <v>538</v>
      </c>
      <c r="Q58" s="52" t="n">
        <v>181.9992</v>
      </c>
      <c r="R58" s="52" t="n">
        <v>98591.841</v>
      </c>
      <c r="S58" s="52" t="n">
        <v>1140</v>
      </c>
      <c r="T58" s="52" t="n">
        <v>340.1278</v>
      </c>
      <c r="U58" s="52" t="n">
        <v>194132.359</v>
      </c>
      <c r="V58" s="52" t="n">
        <v>1713</v>
      </c>
      <c r="W58" s="52" t="n">
        <v>715.4591</v>
      </c>
      <c r="X58" s="40" t="n">
        <v>347434.386</v>
      </c>
      <c r="Y58" s="52" t="n">
        <v>801</v>
      </c>
      <c r="Z58" s="52" t="n">
        <v>105.84375</v>
      </c>
      <c r="AA58" s="52" t="n">
        <v>57993.77</v>
      </c>
      <c r="AB58" s="52" t="n">
        <v>536</v>
      </c>
      <c r="AC58" s="52" t="n">
        <v>17.9894</v>
      </c>
      <c r="AD58" s="52" t="n">
        <v>12233.493</v>
      </c>
      <c r="AE58" s="52" t="n">
        <v>262</v>
      </c>
      <c r="AF58" s="52" t="n">
        <v>9.11375</v>
      </c>
      <c r="AG58" s="52" t="n">
        <v>7947.892</v>
      </c>
      <c r="AH58" s="52" t="n">
        <v>443</v>
      </c>
      <c r="AI58" s="52" t="n">
        <v>12.32868</v>
      </c>
      <c r="AJ58" s="52" t="n">
        <v>9210.479</v>
      </c>
      <c r="AK58" s="52" t="n">
        <v>610</v>
      </c>
      <c r="AL58" s="52" t="n">
        <v>20.1441</v>
      </c>
      <c r="AM58" s="40" t="n">
        <v>19489.213</v>
      </c>
      <c r="AN58" s="52" t="n">
        <f aca="false">+D58+G58+J58+M58+P58+S58+V58+Y58+AB58+AE58+AH58+AK58</f>
        <v>7893</v>
      </c>
      <c r="AO58" s="52" t="n">
        <f aca="false">+E58+H58+K58+N58+Q58+T58+W58+Z58+AC58+AF58+AI58+AL58</f>
        <v>1623.51018</v>
      </c>
      <c r="AP58" s="52" t="n">
        <f aca="false">+F58+I58+L58+O58+R58+U58+X58+AA58+AD58+AG58+AJ58+AM58</f>
        <v>829646.981</v>
      </c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147"/>
      <c r="AJ59" s="27"/>
      <c r="AK59" s="27"/>
      <c r="AL59" s="147"/>
      <c r="AM59" s="27"/>
      <c r="AN59" s="27"/>
      <c r="AO59" s="27"/>
      <c r="AP59" s="27"/>
      <c r="AQ59" s="50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29" t="s">
        <v>23</v>
      </c>
      <c r="D61" s="52" t="n">
        <f aca="false">+D6+D8+D10+D12+D14+D16+D18+D20+D22+D24+D26+D28+D30+D32+D34+D36+D38+D40+D42+D44+D46+D48+D50+D52+D54+D56+D58</f>
        <v>1966</v>
      </c>
      <c r="E61" s="52" t="n">
        <f aca="false">+E6+E8+E10+E12+E14+E16+E18+E20+E22+E24+E26+E28+E30+E32+E34+E36+E38+E40+E42+E44+E46+E48+E50+E52+E54+E56+E58</f>
        <v>464.9084</v>
      </c>
      <c r="F61" s="52" t="n">
        <f aca="false">+F6+F8+F10+F12+F14+F16+F18+F20+F22+F24+F26+F28+F30+F32+F34+F36+F38+F40+F42+F44+F46+F48+F50+F52+F54+F56+F58</f>
        <v>90737.238</v>
      </c>
      <c r="G61" s="52" t="n">
        <f aca="false">+G6+G8+G10+G12+G14+G16+G18+G20+G22+G24+G26+G28+G30+G32+G34+G36+G38+G40+G42+G44+G46+G48+G50+G52+G54+G56+G58</f>
        <v>939</v>
      </c>
      <c r="H61" s="52" t="n">
        <f aca="false">+H6+H8+H10+H12+H14+H16+H18+H20+H22+H24+H26+H28+H30+H32+H34+H36+H38+H40+H42+H44+H46+H48+H50+H52+H54+H56+H58</f>
        <v>106.4734</v>
      </c>
      <c r="I61" s="52" t="n">
        <f aca="false">+I6+I8+I10+I12+I14+I16+I18+I20+I22+I24+I26+I28+I30+I32+I34+I36+I38+I40+I42+I44+I46+I48+I50+I52+I54+I56+I58</f>
        <v>32786.163</v>
      </c>
      <c r="J61" s="52" t="n">
        <f aca="false">+J6+J8+J10+J12+J14+J16+J18+J20+J22+J24+J26+J28+J30+J32+J34+J36+J38+J40+J42+J44+J46+J48+J50+J52+J54+J56+J58</f>
        <v>887</v>
      </c>
      <c r="K61" s="52" t="n">
        <f aca="false">+K6+K8+K10+K12+K14+K16+K18+K20+K22+K24+K26+K28+K30+K32+K34+K36+K38+K40+K42+K44+K46+K48+K50+K52+K54+K56+K58</f>
        <v>1154.8137</v>
      </c>
      <c r="L61" s="52" t="n">
        <f aca="false">+L6+L8+L10+L12+L14+L16+L18+L20+L22+L24+L26+L28+L30+L32+L34+L36+L38+L40+L42+L44+L46+L48+L50+L52+L54+L56+L58</f>
        <v>59265.87</v>
      </c>
      <c r="M61" s="52" t="n">
        <f aca="false">+M6+M8+M10+M12+M14+M16+M18+M20+M22+M24+M26+M28+M30+M32+M34+M36+M38+M40+M42+M44+M46+M48+M50+M52+M54+M56+M58</f>
        <v>1248</v>
      </c>
      <c r="N61" s="52" t="n">
        <f aca="false">+N6+N8+N10+N12+N14+N16+N18+N20+N22+N24+N26+N28+N30+N32+N34+N36+N38+N40+N42+N44+N46+N48+N50+N52+N54+N56+N58</f>
        <v>1603.9355</v>
      </c>
      <c r="O61" s="52" t="n">
        <f aca="false">+O6+O8+O10+O12+O14+O16+O18+O20+O22+O24+O26+O28+O30+O32+O34+O36+O38+O40+O42+O44+O46+O48+O50+O52+O54+O56+O58</f>
        <v>131633.071</v>
      </c>
      <c r="P61" s="52" t="n">
        <f aca="false">+P6+P8+P10+P12+P14+P16+P18+P20+P22+P24+P26+P28+P30+P32+P34+P36+P38+P40+P42+P44+P46+P48+P50+P52+P54+P56+P58</f>
        <v>1380</v>
      </c>
      <c r="Q61" s="52" t="n">
        <f aca="false">+Q6+Q8+Q10+Q12+Q14+Q16+Q18+Q20+Q22+Q24+Q26+Q28+Q30+Q32+Q34+Q36+Q38+Q40+Q42+Q44+Q46+Q48+Q50+Q52+Q54+Q56+Q58</f>
        <v>210.4407</v>
      </c>
      <c r="R61" s="52" t="n">
        <f aca="false">+R6+R8+R10+R12+R14+R16+R18+R20+R22+R24+R26+R28+R30+R32+R34+R36+R38+R40+R42+R44+R46+R48+R50+R52+R54+R56+R58</f>
        <v>108618.723</v>
      </c>
      <c r="S61" s="52" t="n">
        <f aca="false">+S6+S8+S10+S12+S14+S16+S18+S20+S22+S24+S26+S28+S30+S32+S34+S36+S38+S40+S42+S44+S46+S48+S50+S52+S54+S56+S58</f>
        <v>2142</v>
      </c>
      <c r="T61" s="52" t="n">
        <f aca="false">+T6+T8+T10+T12+T14+T16+T18+T20+T22+T24+T26+T28+T30+T32+T34+T36+T38+T40+T42+T44+T46+T48+T50+T52+T54+T56+T58</f>
        <v>372.6554</v>
      </c>
      <c r="U61" s="52" t="n">
        <f aca="false">+U6+U8+U10+U12+U14+U16+U18+U20+U22+U24+U26+U28+U30+U32+U34+U36+U38+U40+U42+U44+U46+U48+U50+U52+U54+U56+U58</f>
        <v>204285.149</v>
      </c>
      <c r="V61" s="52" t="n">
        <f aca="false">+V6+V8+V10+V12+V14+V16+V18+V20+V22+V24+V26+V28+V30+V32+V34+V36+V38+V40+V42+V44+V46+V48+V50+V52+V54+V56+V58</f>
        <v>2537</v>
      </c>
      <c r="W61" s="52" t="n">
        <f aca="false">+W6+W8+W10+W12+W14+W16+W18+W20+W22+W24+W26+W28+W30+W32+W34+W36+W38+W40+W42+W44+W46+W48+W50+W52+W54+W56+W58</f>
        <v>788.44839</v>
      </c>
      <c r="X61" s="52" t="n">
        <f aca="false">+X6+X8+X10+X12+X14+X16+X18+X20+X22+X24+X26+X28+X30+X32+X34+X36+X38+X40+X42+X44+X46+X48+X50+X52+X54+X56+X58</f>
        <v>359843.567</v>
      </c>
      <c r="Y61" s="52" t="n">
        <f aca="false">+Y6+Y8+Y10+Y12+Y14+Y16+Y18+Y20+Y22+Y24+Y26+Y28+Y30+Y32+Y34+Y36+Y38+Y40+Y42+Y44+Y46+Y48+Y50+Y52+Y54+Y56+Y58</f>
        <v>1300</v>
      </c>
      <c r="Z61" s="52" t="n">
        <f aca="false">+Z6+Z8+Z10+Z12+Z14+Z16+Z18+Z20+Z22+Z24+Z26+Z28+Z30+Z32+Z34+Z36+Z38+Z40+Z42+Z44+Z46+Z48+Z50+Z52+Z54+Z56+Z58</f>
        <v>138.40175</v>
      </c>
      <c r="AA61" s="52" t="n">
        <f aca="false">+AA6+AA8+AA10+AA12+AA14+AA16+AA18+AA20+AA22+AA24+AA26+AA28+AA30+AA32+AA34+AA36+AA38+AA40+AA42+AA44+AA46+AA48+AA50+AA52+AA54+AA56+AA58</f>
        <v>67040.358</v>
      </c>
      <c r="AB61" s="52" t="n">
        <f aca="false">+AB6+AB8+AB10+AB12+AB14+AB16+AB18+AB20+AB22+AB24+AB26+AB28+AB30+AB32+AB34+AB36+AB38+AB40+AB42+AB44+AB46+AB48+AB50+AB52+AB54+AB56+AB58</f>
        <v>1675</v>
      </c>
      <c r="AC61" s="52" t="n">
        <f aca="false">+AC6+AC8+AC10+AC12+AC14+AC16+AC18+AC20+AC22+AC24+AC26+AC28+AC30+AC32+AC34+AC36+AC38+AC40+AC42+AC44+AC46+AC48+AC50+AC52+AC54+AC56+AC58</f>
        <v>239.6736</v>
      </c>
      <c r="AD61" s="52" t="n">
        <f aca="false">+AD6+AD8+AD10+AD12+AD14+AD16+AD18+AD20+AD22+AD24+AD26+AD28+AD30+AD32+AD34+AD36+AD38+AD40+AD42+AD44+AD46+AD48+AD50+AD52+AD54+AD56+AD58</f>
        <v>85738.275</v>
      </c>
      <c r="AE61" s="52" t="n">
        <f aca="false">+AE6+AE8+AE10+AE12+AE14+AE16+AE18+AE20+AE22+AE24+AE26+AE28+AE30+AE32+AE34+AE36+AE38+AE40+AE42+AE44+AE46+AE48+AE50+AE52+AE54+AE56+AE58</f>
        <v>4778</v>
      </c>
      <c r="AF61" s="52" t="n">
        <f aca="false">+AF6+AF8+AF10+AF12+AF14+AF16+AF18+AF20+AF22+AF24+AF26+AF28+AF30+AF32+AF34+AF36+AF38+AF40+AF42+AF44+AF46+AF48+AF50+AF52+AF54+AF56+AF58</f>
        <v>1021.23365</v>
      </c>
      <c r="AG61" s="52" t="n">
        <f aca="false">+AG6+AG8+AG10+AG12+AG14+AG16+AG18+AG20+AG22+AG24+AG26+AG28+AG30+AG32+AG34+AG36+AG38+AG40+AG42+AG44+AG46+AG48+AG50+AG52+AG54+AG56+AG58</f>
        <v>457096.332</v>
      </c>
      <c r="AH61" s="52" t="n">
        <f aca="false">+AH6+AH8+AH10+AH12+AH14+AH16+AH18+AH20+AH22+AH24+AH26+AH28+AH30+AH32+AH34+AH36+AH38+AH40+AH42+AH44+AH46+AH48+AH50+AH52+AH54+AH56+AH58</f>
        <v>3727</v>
      </c>
      <c r="AI61" s="52" t="n">
        <f aca="false">+AI6+AI8+AI10+AI12+AI14+AI16+AI18+AI20+AI22+AI24+AI26+AI28+AI30+AI32+AI34+AI36+AI38+AI40+AI42+AI44+AI46+AI48+AI50+AI52+AI54+AI56+AI58</f>
        <v>723.19908</v>
      </c>
      <c r="AJ61" s="52" t="n">
        <f aca="false">+AJ6+AJ8+AJ10+AJ12+AJ14+AJ16+AJ18+AJ20+AJ22+AJ24+AJ26+AJ28+AJ30+AJ32+AJ34+AJ36+AJ38+AJ40+AJ42+AJ44+AJ46+AJ48+AJ50+AJ52+AJ54+AJ56+AJ58</f>
        <v>308554.264</v>
      </c>
      <c r="AK61" s="52" t="n">
        <f aca="false">+AK6+AK8+AK10+AK12+AK14+AK16+AK18+AK20+AK22+AK24+AK26+AK28+AK30+AK32+AK34+AK36+AK38+AK40+AK42+AK44+AK46+AK48+AK50+AK52+AK54+AK56+AK58</f>
        <v>1788</v>
      </c>
      <c r="AL61" s="52" t="n">
        <f aca="false">+AL6+AL8+AL10+AL12+AL14+AL16+AL18+AL20+AL22+AL24+AL26+AL28+AL30+AL32+AL34+AL36+AL38+AL40+AL42+AL44+AL46+AL48+AL50+AL52+AL54+AL56+AL58</f>
        <v>191.3985</v>
      </c>
      <c r="AM61" s="52" t="n">
        <f aca="false">+AM6+AM8+AM10+AM12+AM14+AM16+AM18+AM20+AM22+AM24+AM26+AM28+AM30+AM32+AM34+AM36+AM38+AM40+AM42+AM44+AM46+AM48+AM50+AM52+AM54+AM56+AM58</f>
        <v>89988.344</v>
      </c>
      <c r="AN61" s="52" t="n">
        <f aca="false">+D61+G61+J61+M61+P61+S61+V61+Y61+AB61+AE61+AH61+AK61</f>
        <v>24367</v>
      </c>
      <c r="AO61" s="52" t="n">
        <f aca="false">+E61+H61+K61+N61+Q61+T61+W61+Z61+AC61+AF61+AI61+AL61</f>
        <v>7015.58207</v>
      </c>
      <c r="AP61" s="52" t="n">
        <f aca="false">+F61+I61+L61+O61+R61+U61+X61+AA61+AD61+AG61+AJ61+AM61</f>
        <v>1995587.354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45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 t="n">
        <v>37</v>
      </c>
      <c r="E64" s="27" t="n">
        <v>3.46835</v>
      </c>
      <c r="F64" s="27" t="n">
        <v>2046.475</v>
      </c>
      <c r="G64" s="27" t="n">
        <v>32</v>
      </c>
      <c r="H64" s="27" t="n">
        <v>53.8728</v>
      </c>
      <c r="I64" s="27" t="n">
        <v>4676.491</v>
      </c>
      <c r="J64" s="27" t="n">
        <v>82</v>
      </c>
      <c r="K64" s="27" t="n">
        <v>181.75705</v>
      </c>
      <c r="L64" s="27" t="n">
        <v>7632.195</v>
      </c>
      <c r="M64" s="27" t="n">
        <v>90</v>
      </c>
      <c r="N64" s="27" t="n">
        <v>432.28825</v>
      </c>
      <c r="O64" s="27" t="n">
        <v>10326.418</v>
      </c>
      <c r="P64" s="27" t="n">
        <v>51</v>
      </c>
      <c r="Q64" s="27" t="n">
        <v>275.38295</v>
      </c>
      <c r="R64" s="27" t="n">
        <v>6954.382</v>
      </c>
      <c r="S64" s="27" t="n">
        <v>40</v>
      </c>
      <c r="T64" s="27" t="n">
        <v>3.71005</v>
      </c>
      <c r="U64" s="27" t="n">
        <v>2555.719</v>
      </c>
      <c r="V64" s="27" t="n">
        <v>38</v>
      </c>
      <c r="W64" s="27" t="n">
        <v>1.9231</v>
      </c>
      <c r="X64" s="28" t="n">
        <v>2062.429</v>
      </c>
      <c r="Y64" s="27" t="n">
        <v>15</v>
      </c>
      <c r="Z64" s="27" t="n">
        <v>0.8897</v>
      </c>
      <c r="AA64" s="27" t="n">
        <v>1422.954</v>
      </c>
      <c r="AB64" s="27" t="n">
        <v>12</v>
      </c>
      <c r="AC64" s="27" t="n">
        <v>1.27835</v>
      </c>
      <c r="AD64" s="27" t="n">
        <v>1126.543</v>
      </c>
      <c r="AE64" s="27" t="n">
        <v>1</v>
      </c>
      <c r="AF64" s="27" t="n">
        <v>0.148</v>
      </c>
      <c r="AG64" s="27" t="n">
        <v>127.872</v>
      </c>
      <c r="AH64" s="27" t="n">
        <v>1</v>
      </c>
      <c r="AI64" s="27" t="n">
        <v>0.002</v>
      </c>
      <c r="AJ64" s="27" t="n">
        <v>4.32</v>
      </c>
      <c r="AK64" s="27"/>
      <c r="AL64" s="27"/>
      <c r="AM64" s="27"/>
      <c r="AN64" s="27"/>
      <c r="AO64" s="27" t="n">
        <f aca="false">+E64+H64+K64+N64+Q64+T64+W64+Z64+AC64+AF64+AI64+AL64</f>
        <v>954.7206</v>
      </c>
      <c r="AP64" s="27" t="n">
        <f aca="false">+F64+I64+L64+O64+R64+U64+X64+AA64+AD64+AG64+AJ64+AM64</f>
        <v>38935.798</v>
      </c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+D61+D64+D66</f>
        <v>2003</v>
      </c>
      <c r="E68" s="27" t="n">
        <f aca="false">+E61+E64+E66</f>
        <v>468.37675</v>
      </c>
      <c r="F68" s="27" t="n">
        <f aca="false">+F61+F64+F66</f>
        <v>92783.713</v>
      </c>
      <c r="G68" s="27" t="n">
        <f aca="false">+G61+G64+G66</f>
        <v>971</v>
      </c>
      <c r="H68" s="27" t="n">
        <f aca="false">+H61+H64+H66</f>
        <v>160.3462</v>
      </c>
      <c r="I68" s="27" t="n">
        <f aca="false">+I61+I64+I66</f>
        <v>37462.654</v>
      </c>
      <c r="J68" s="27" t="n">
        <f aca="false">+J61+J64+J66</f>
        <v>969</v>
      </c>
      <c r="K68" s="27" t="n">
        <f aca="false">+K61+K64+K66</f>
        <v>1336.57075</v>
      </c>
      <c r="L68" s="27" t="n">
        <f aca="false">+L61+L64+L66</f>
        <v>66898.065</v>
      </c>
      <c r="M68" s="27" t="n">
        <f aca="false">+M61+M64+M66</f>
        <v>1338</v>
      </c>
      <c r="N68" s="27" t="n">
        <f aca="false">+N61+N64+N66</f>
        <v>2036.22375</v>
      </c>
      <c r="O68" s="27" t="n">
        <f aca="false">+O61+O64+O66</f>
        <v>141959.489</v>
      </c>
      <c r="P68" s="27" t="n">
        <f aca="false">+P61+P64+P66</f>
        <v>1431</v>
      </c>
      <c r="Q68" s="27" t="n">
        <f aca="false">+Q61+Q64+Q66</f>
        <v>485.82365</v>
      </c>
      <c r="R68" s="27" t="n">
        <f aca="false">+R61+R64+R66</f>
        <v>115573.105</v>
      </c>
      <c r="S68" s="27" t="n">
        <f aca="false">+S61+S64+S66</f>
        <v>2182</v>
      </c>
      <c r="T68" s="27" t="n">
        <f aca="false">+T61+T64+T66</f>
        <v>376.36545</v>
      </c>
      <c r="U68" s="27" t="n">
        <f aca="false">+U61+U64+U66</f>
        <v>206840.868</v>
      </c>
      <c r="V68" s="27" t="n">
        <f aca="false">+V61+V64+V66</f>
        <v>2575</v>
      </c>
      <c r="W68" s="27" t="n">
        <f aca="false">+W61+W64+W66</f>
        <v>790.37149</v>
      </c>
      <c r="X68" s="28" t="n">
        <f aca="false">+X61+X64+X66</f>
        <v>361905.996</v>
      </c>
      <c r="Y68" s="27" t="n">
        <f aca="false">+Y61+Y64+Y66</f>
        <v>1315</v>
      </c>
      <c r="Z68" s="27" t="n">
        <f aca="false">+Z61+Z64+Z66</f>
        <v>139.29145</v>
      </c>
      <c r="AA68" s="27" t="n">
        <f aca="false">+AA61+AA64+AA66</f>
        <v>68463.312</v>
      </c>
      <c r="AB68" s="27" t="n">
        <f aca="false">+AB61+AB64+AB66</f>
        <v>1687</v>
      </c>
      <c r="AC68" s="27" t="n">
        <f aca="false">+AC61+AC64+AC66</f>
        <v>240.95195</v>
      </c>
      <c r="AD68" s="27" t="n">
        <f aca="false">+AD61+AD64+AD66</f>
        <v>86864.818</v>
      </c>
      <c r="AE68" s="27" t="n">
        <f aca="false">+AE61+AE64+AE66</f>
        <v>4779</v>
      </c>
      <c r="AF68" s="27" t="n">
        <f aca="false">+AF61+AF64+AF66</f>
        <v>1021.38165</v>
      </c>
      <c r="AG68" s="27" t="n">
        <f aca="false">+AG61+AG64+AG66</f>
        <v>457224.204</v>
      </c>
      <c r="AH68" s="27" t="n">
        <f aca="false">+AH61+AH64+AH66</f>
        <v>3728</v>
      </c>
      <c r="AI68" s="27" t="n">
        <f aca="false">+AI61+AI64+AI66</f>
        <v>723.20108</v>
      </c>
      <c r="AJ68" s="27" t="n">
        <f aca="false">+AJ61+AJ64+AJ66</f>
        <v>308558.584</v>
      </c>
      <c r="AK68" s="27" t="n">
        <f aca="false">+AK61+AK64+AK66</f>
        <v>1788</v>
      </c>
      <c r="AL68" s="27" t="n">
        <f aca="false">+AL61+AL64+AL66</f>
        <v>191.3985</v>
      </c>
      <c r="AM68" s="27" t="n">
        <f aca="false">+AM61+AM64+AM66</f>
        <v>89988.344</v>
      </c>
      <c r="AN68" s="27" t="n">
        <f aca="false">+AN61+AN64+AN66</f>
        <v>24367</v>
      </c>
      <c r="AO68" s="27" t="n">
        <f aca="false">+E68+H68+K68+N68+Q68+T68+W68+Z68+AC68+AF68+AI68+AL68</f>
        <v>7970.30267</v>
      </c>
      <c r="AP68" s="27" t="n">
        <f aca="false">+F68+I68+L68+O68+R68+U68+X68+AA68+AD68+AG68+AJ68+AM68</f>
        <v>2034523.152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customFormat="fals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2003</v>
      </c>
      <c r="E71" s="60" t="n">
        <f aca="false">E68+E69</f>
        <v>468.37675</v>
      </c>
      <c r="F71" s="60" t="n">
        <f aca="false">F68+F69</f>
        <v>92783.713</v>
      </c>
      <c r="G71" s="60" t="n">
        <f aca="false">G68+G69</f>
        <v>971</v>
      </c>
      <c r="H71" s="60" t="n">
        <f aca="false">H68+H69</f>
        <v>160.3462</v>
      </c>
      <c r="I71" s="60" t="n">
        <f aca="false">I68+I69</f>
        <v>37462.654</v>
      </c>
      <c r="J71" s="60" t="n">
        <f aca="false">J68+J69</f>
        <v>969</v>
      </c>
      <c r="K71" s="60" t="n">
        <f aca="false">K68+K69</f>
        <v>1336.57075</v>
      </c>
      <c r="L71" s="60" t="n">
        <f aca="false">L68+L69</f>
        <v>66898.065</v>
      </c>
      <c r="M71" s="60" t="n">
        <f aca="false">M68+M69</f>
        <v>1338</v>
      </c>
      <c r="N71" s="60" t="n">
        <f aca="false">N68+N69</f>
        <v>2036.22375</v>
      </c>
      <c r="O71" s="60" t="n">
        <f aca="false">O68+O69</f>
        <v>141959.489</v>
      </c>
      <c r="P71" s="60" t="n">
        <f aca="false">P68+P69</f>
        <v>1431</v>
      </c>
      <c r="Q71" s="60" t="n">
        <f aca="false">Q68+Q69</f>
        <v>485.82365</v>
      </c>
      <c r="R71" s="60" t="n">
        <f aca="false">R68+R69</f>
        <v>115573.105</v>
      </c>
      <c r="S71" s="60" t="n">
        <f aca="false">S68+S69</f>
        <v>2182</v>
      </c>
      <c r="T71" s="60" t="n">
        <f aca="false">T68+T69</f>
        <v>376.36545</v>
      </c>
      <c r="U71" s="60" t="n">
        <f aca="false">U68+U69</f>
        <v>206840.868</v>
      </c>
      <c r="V71" s="60" t="n">
        <f aca="false">V68+V69+V70</f>
        <v>2575</v>
      </c>
      <c r="W71" s="60" t="n">
        <f aca="false">W68+W69+W70</f>
        <v>790.37149</v>
      </c>
      <c r="X71" s="61" t="n">
        <f aca="false">X68+X69+X70</f>
        <v>361905.996</v>
      </c>
      <c r="Y71" s="60" t="n">
        <f aca="false">Y68+Y69</f>
        <v>1315</v>
      </c>
      <c r="Z71" s="60" t="n">
        <f aca="false">Z68+Z69</f>
        <v>139.29145</v>
      </c>
      <c r="AA71" s="60" t="n">
        <f aca="false">AA68+AA69</f>
        <v>68463.312</v>
      </c>
      <c r="AB71" s="60" t="n">
        <f aca="false">AB68+AB69</f>
        <v>1687</v>
      </c>
      <c r="AC71" s="60" t="n">
        <f aca="false">AC68+AC69</f>
        <v>240.95195</v>
      </c>
      <c r="AD71" s="60" t="n">
        <f aca="false">AD68+AD69</f>
        <v>86864.818</v>
      </c>
      <c r="AE71" s="60" t="n">
        <f aca="false">AE68+AE69</f>
        <v>4779</v>
      </c>
      <c r="AF71" s="60" t="n">
        <f aca="false">AF68+AF69</f>
        <v>1021.38165</v>
      </c>
      <c r="AG71" s="60" t="n">
        <f aca="false">AG68+AG69</f>
        <v>457224.204</v>
      </c>
      <c r="AH71" s="60" t="n">
        <f aca="false">+AH68+AH69+AH70</f>
        <v>3728</v>
      </c>
      <c r="AI71" s="60" t="n">
        <f aca="false">+AI68+AI69+AI70</f>
        <v>723.20108</v>
      </c>
      <c r="AJ71" s="60" t="n">
        <f aca="false">+AJ68+AJ69+AJ70</f>
        <v>308558.584</v>
      </c>
      <c r="AK71" s="60" t="n">
        <f aca="false">AK68+AK69</f>
        <v>1788</v>
      </c>
      <c r="AL71" s="60" t="n">
        <f aca="false">AL68+AL69</f>
        <v>191.3985</v>
      </c>
      <c r="AM71" s="60" t="n">
        <f aca="false">AM68+AM69</f>
        <v>89988.344</v>
      </c>
      <c r="AN71" s="60" t="n">
        <f aca="false">+D71+G71+J71+M71+P71+S71+V71+Y71+AB71+AE71+AH71+AK71</f>
        <v>24766</v>
      </c>
      <c r="AO71" s="60" t="n">
        <f aca="false">+E71+H71+K71+N71+Q71+T71+W71+Z71+AC71+AF71+AI71+AL71</f>
        <v>7970.30267</v>
      </c>
      <c r="AP71" s="60" t="n">
        <f aca="false">+F71+I71+L71+O71+R71+U71+X71+AA71+AD71+AG71+AJ71+AM71</f>
        <v>2034523.152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X72" s="130" t="s">
        <v>73</v>
      </c>
      <c r="AN72" s="66"/>
      <c r="AR72" s="130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6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6</v>
      </c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6</v>
      </c>
      <c r="G4" s="15" t="s">
        <v>15</v>
      </c>
      <c r="H4" s="15" t="s">
        <v>16</v>
      </c>
      <c r="I4" s="15" t="s">
        <v>16</v>
      </c>
      <c r="J4" s="15" t="s">
        <v>15</v>
      </c>
      <c r="K4" s="15" t="s">
        <v>16</v>
      </c>
      <c r="L4" s="15" t="s">
        <v>16</v>
      </c>
      <c r="M4" s="15" t="s">
        <v>15</v>
      </c>
      <c r="N4" s="15" t="s">
        <v>16</v>
      </c>
      <c r="O4" s="15" t="s">
        <v>16</v>
      </c>
      <c r="P4" s="15" t="s">
        <v>15</v>
      </c>
      <c r="Q4" s="15" t="s">
        <v>16</v>
      </c>
      <c r="R4" s="15" t="s">
        <v>16</v>
      </c>
      <c r="S4" s="15" t="s">
        <v>15</v>
      </c>
      <c r="T4" s="15" t="s">
        <v>16</v>
      </c>
      <c r="U4" s="15" t="s">
        <v>16</v>
      </c>
      <c r="V4" s="15" t="s">
        <v>15</v>
      </c>
      <c r="W4" s="15" t="s">
        <v>16</v>
      </c>
      <c r="X4" s="15" t="s">
        <v>16</v>
      </c>
      <c r="Y4" s="15" t="s">
        <v>15</v>
      </c>
      <c r="Z4" s="15" t="s">
        <v>16</v>
      </c>
      <c r="AA4" s="15" t="s">
        <v>16</v>
      </c>
      <c r="AB4" s="15" t="s">
        <v>15</v>
      </c>
      <c r="AC4" s="15" t="s">
        <v>16</v>
      </c>
      <c r="AD4" s="15" t="s">
        <v>16</v>
      </c>
      <c r="AE4" s="15" t="s">
        <v>15</v>
      </c>
      <c r="AF4" s="15" t="s">
        <v>16</v>
      </c>
      <c r="AG4" s="15" t="s">
        <v>16</v>
      </c>
      <c r="AH4" s="15" t="s">
        <v>15</v>
      </c>
      <c r="AI4" s="15" t="s">
        <v>16</v>
      </c>
      <c r="AJ4" s="15" t="s">
        <v>16</v>
      </c>
      <c r="AK4" s="15" t="s">
        <v>15</v>
      </c>
      <c r="AL4" s="15" t="s">
        <v>16</v>
      </c>
      <c r="AM4" s="15" t="s">
        <v>16</v>
      </c>
      <c r="AN4" s="15" t="s">
        <v>15</v>
      </c>
      <c r="AO4" s="15" t="s">
        <v>16</v>
      </c>
      <c r="AP4" s="15" t="s">
        <v>16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87</v>
      </c>
      <c r="G5" s="9" t="s">
        <v>18</v>
      </c>
      <c r="H5" s="9" t="s">
        <v>19</v>
      </c>
      <c r="I5" s="9" t="s">
        <v>87</v>
      </c>
      <c r="J5" s="9" t="s">
        <v>18</v>
      </c>
      <c r="K5" s="9" t="s">
        <v>19</v>
      </c>
      <c r="L5" s="9" t="s">
        <v>87</v>
      </c>
      <c r="M5" s="9" t="s">
        <v>18</v>
      </c>
      <c r="N5" s="9" t="s">
        <v>19</v>
      </c>
      <c r="O5" s="9" t="s">
        <v>87</v>
      </c>
      <c r="P5" s="9" t="s">
        <v>18</v>
      </c>
      <c r="Q5" s="9" t="s">
        <v>19</v>
      </c>
      <c r="R5" s="9" t="s">
        <v>87</v>
      </c>
      <c r="S5" s="9" t="s">
        <v>18</v>
      </c>
      <c r="T5" s="9" t="s">
        <v>19</v>
      </c>
      <c r="U5" s="9" t="s">
        <v>87</v>
      </c>
      <c r="V5" s="9" t="s">
        <v>18</v>
      </c>
      <c r="W5" s="9" t="s">
        <v>19</v>
      </c>
      <c r="X5" s="9" t="s">
        <v>87</v>
      </c>
      <c r="Y5" s="9" t="s">
        <v>18</v>
      </c>
      <c r="Z5" s="9" t="s">
        <v>19</v>
      </c>
      <c r="AA5" s="9" t="s">
        <v>87</v>
      </c>
      <c r="AB5" s="9" t="s">
        <v>18</v>
      </c>
      <c r="AC5" s="9" t="s">
        <v>19</v>
      </c>
      <c r="AD5" s="9" t="s">
        <v>87</v>
      </c>
      <c r="AE5" s="9" t="s">
        <v>18</v>
      </c>
      <c r="AF5" s="9" t="s">
        <v>19</v>
      </c>
      <c r="AG5" s="9" t="s">
        <v>87</v>
      </c>
      <c r="AH5" s="9" t="s">
        <v>18</v>
      </c>
      <c r="AI5" s="9" t="s">
        <v>19</v>
      </c>
      <c r="AJ5" s="9" t="s">
        <v>87</v>
      </c>
      <c r="AK5" s="9" t="s">
        <v>18</v>
      </c>
      <c r="AL5" s="9" t="s">
        <v>19</v>
      </c>
      <c r="AM5" s="9" t="s">
        <v>87</v>
      </c>
      <c r="AN5" s="9" t="s">
        <v>18</v>
      </c>
      <c r="AO5" s="9" t="s">
        <v>19</v>
      </c>
      <c r="AP5" s="9" t="s">
        <v>87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4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9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9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v>129</v>
      </c>
      <c r="E18" s="27" t="n">
        <v>7.1913</v>
      </c>
      <c r="F18" s="27" t="n">
        <f aca="false">10153.007*1.08</f>
        <v>10965.24756</v>
      </c>
      <c r="G18" s="27" t="n">
        <v>144</v>
      </c>
      <c r="H18" s="27" t="n">
        <v>7.4313</v>
      </c>
      <c r="I18" s="27" t="n">
        <f aca="false">10976.408*1.08</f>
        <v>11854.52064</v>
      </c>
      <c r="J18" s="27" t="n">
        <v>125</v>
      </c>
      <c r="K18" s="27" t="n">
        <v>8.4352</v>
      </c>
      <c r="L18" s="27" t="n">
        <f aca="false">14536.35*1.08</f>
        <v>15699.258</v>
      </c>
      <c r="M18" s="27" t="n">
        <v>193</v>
      </c>
      <c r="N18" s="27" t="n">
        <v>12.2613</v>
      </c>
      <c r="O18" s="27" t="n">
        <f aca="false">17600.154*1.08</f>
        <v>19008.16632</v>
      </c>
      <c r="P18" s="27" t="n">
        <v>102</v>
      </c>
      <c r="Q18" s="27" t="n">
        <v>6.2223</v>
      </c>
      <c r="R18" s="27" t="n">
        <f aca="false">10366.31*1.08</f>
        <v>11195.6148</v>
      </c>
      <c r="S18" s="27" t="n">
        <v>3</v>
      </c>
      <c r="T18" s="27" t="n">
        <v>0.522</v>
      </c>
      <c r="U18" s="27" t="n">
        <f aca="false">170.701*1.08</f>
        <v>184.35708</v>
      </c>
      <c r="V18" s="27"/>
      <c r="W18" s="27"/>
      <c r="X18" s="28"/>
      <c r="Y18" s="27"/>
      <c r="Z18" s="27"/>
      <c r="AA18" s="27"/>
      <c r="AB18" s="27" t="n">
        <v>202</v>
      </c>
      <c r="AC18" s="27" t="n">
        <v>11.9183</v>
      </c>
      <c r="AD18" s="27" t="n">
        <f aca="false">18567.073*1.08</f>
        <v>20052.43884</v>
      </c>
      <c r="AE18" s="27" t="n">
        <v>194</v>
      </c>
      <c r="AF18" s="27" t="n">
        <v>15.5783</v>
      </c>
      <c r="AG18" s="27" t="n">
        <f aca="false">23566.396*1.08</f>
        <v>25451.70768</v>
      </c>
      <c r="AH18" s="27" t="n">
        <v>134</v>
      </c>
      <c r="AI18" s="27" t="n">
        <v>9.833</v>
      </c>
      <c r="AJ18" s="27" t="n">
        <f aca="false">14096.403*1.08</f>
        <v>15224.11524</v>
      </c>
      <c r="AK18" s="27" t="n">
        <v>152</v>
      </c>
      <c r="AL18" s="27" t="n">
        <v>9.9632</v>
      </c>
      <c r="AM18" s="27" t="n">
        <f aca="false">16750.728*1.08</f>
        <v>18090.78624</v>
      </c>
      <c r="AN18" s="27" t="n">
        <f aca="false">+D18+G18+J18+M18+P18+S18+V18+Y18+AB18+AE18+AH18+AK18</f>
        <v>1378</v>
      </c>
      <c r="AO18" s="27" t="n">
        <f aca="false">+E18+H18+K18+N18+Q18+T18+W18+Z18+AC18+AF18+AI18+AL18</f>
        <v>89.3562</v>
      </c>
      <c r="AP18" s="27" t="n">
        <f aca="false">+F18+I18+L18+O18+R18+U18+X18+AA18+AD18+AG18+AJ18+AM18</f>
        <v>147726.2124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/>
      <c r="E30" s="27"/>
      <c r="F30" s="27"/>
      <c r="G30" s="27"/>
      <c r="H30" s="27"/>
      <c r="I30" s="27"/>
      <c r="J30" s="27" t="n">
        <v>3</v>
      </c>
      <c r="K30" s="27" t="n">
        <v>0.0414</v>
      </c>
      <c r="L30" s="27" t="n">
        <f aca="false">155.36*1.08</f>
        <v>167.7888</v>
      </c>
      <c r="M30" s="27" t="n">
        <v>4</v>
      </c>
      <c r="N30" s="27" t="n">
        <v>0.2831</v>
      </c>
      <c r="O30" s="27" t="n">
        <f aca="false">700.44*1.08</f>
        <v>756.4752</v>
      </c>
      <c r="P30" s="27"/>
      <c r="Q30" s="27"/>
      <c r="R30" s="27"/>
      <c r="S30" s="27" t="n">
        <v>7</v>
      </c>
      <c r="T30" s="27" t="n">
        <v>1.9101</v>
      </c>
      <c r="U30" s="27" t="n">
        <f aca="false">697.105*1.08</f>
        <v>752.8734</v>
      </c>
      <c r="V30" s="27" t="n">
        <v>3</v>
      </c>
      <c r="W30" s="27" t="n">
        <v>0.3665</v>
      </c>
      <c r="X30" s="28" t="n">
        <f aca="false">156.75*1.08</f>
        <v>169.29</v>
      </c>
      <c r="Y30" s="27" t="n">
        <v>2</v>
      </c>
      <c r="Z30" s="27" t="n">
        <v>0.0864</v>
      </c>
      <c r="AA30" s="27" t="n">
        <f aca="false">91.66*1.08</f>
        <v>98.9928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 t="n">
        <f aca="false">+D30+G30+J30+M30+P30+S30+V30+Y30+AB30+AE30+AH30+AK30</f>
        <v>19</v>
      </c>
      <c r="AO30" s="27" t="n">
        <f aca="false">+E30+H30+K30+N30+Q30+T30+W30+Z30+AC30+AF30+AI30+AL30</f>
        <v>2.6875</v>
      </c>
      <c r="AP30" s="27" t="n">
        <f aca="false">+F30+I30+L30+O30+R30+U30+X30+AA30+AD30+AG30+AJ30+AM30</f>
        <v>1945.4202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76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51" t="s">
        <v>23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40"/>
      <c r="Y58" s="148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29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147"/>
      <c r="F59" s="27"/>
      <c r="G59" s="123"/>
      <c r="H59" s="123"/>
      <c r="I59" s="123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8"/>
      <c r="Y59" s="41"/>
      <c r="Z59" s="27"/>
      <c r="AA59" s="27"/>
      <c r="AB59" s="27"/>
      <c r="AC59" s="27"/>
      <c r="AD59" s="27"/>
      <c r="AE59" s="27"/>
      <c r="AF59" s="27"/>
      <c r="AG59" s="27"/>
      <c r="AH59" s="27"/>
      <c r="AI59" s="147"/>
      <c r="AJ59" s="27"/>
      <c r="AK59" s="27"/>
      <c r="AL59" s="147"/>
      <c r="AM59" s="27"/>
      <c r="AN59" s="27"/>
      <c r="AO59" s="27"/>
      <c r="AP59" s="27"/>
      <c r="AQ59" s="45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12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26" t="s">
        <v>23</v>
      </c>
      <c r="D61" s="27" t="n">
        <f aca="false">+D6+D8+D10+D12+D14+D16+D18+D20+D22+D24+D26+D28+D30+D32+D34+D36+D38+D40+D42+D44+D46+D48+D50+D52+D54+D56+D58</f>
        <v>129</v>
      </c>
      <c r="E61" s="27" t="n">
        <f aca="false">+E6+E8+E10+E12+E14+E16+E18+E20+E22+E24+E26+E28+E30+E32+E34+E36+E38+E40+E42+E44+E46+E48+E50+E52+E54+E56+E58</f>
        <v>7.1913</v>
      </c>
      <c r="F61" s="27" t="n">
        <f aca="false">+F6+F8+F10+F12+F14+F16+F18+F20+F22+F24+F26+F28+F30+F32+F34+F36+F38+F40+F42+F44+F46+F48+F50+F52+F54+F56+F58</f>
        <v>10965.24756</v>
      </c>
      <c r="G61" s="27" t="n">
        <f aca="false">+G6+G8+G10+G12+G14+G16+G18+G20+G22+G24+G26+G28+G30+G32+G34+G36+G38+G40+G42+G44+G46+G48+G50+G52+G54+G56+G58</f>
        <v>144</v>
      </c>
      <c r="H61" s="27" t="n">
        <f aca="false">+H6+H8+H10+H12+H14+H16+H18+H20+H22+H24+H26+H28+H30+H32+H34+H36+H38+H40+H42+H44+H46+H48+H50+H52+H54+H56+H58</f>
        <v>7.4313</v>
      </c>
      <c r="I61" s="27" t="n">
        <f aca="false">+I6+I8+I10+I12+I14+I16+I18+I20+I22+I24+I26+I28+I30+I32+I34+I36+I38+I40+I42+I44+I46+I48+I50+I52+I54+I56+I58</f>
        <v>11854.52064</v>
      </c>
      <c r="J61" s="27" t="n">
        <f aca="false">+J6+J8+J10+J12+J14+J16+J18+J20+J22+J24+J26+J28+J30+J32+J34+J36+J38+J40+J42+J44+J46+J48+J50+J52+J54+J56+J58</f>
        <v>128</v>
      </c>
      <c r="K61" s="27" t="n">
        <f aca="false">+K6+K8+K10+K12+K14+K16+K18+K20+K22+K24+K26+K28+K30+K32+K34+K36+K38+K40+K42+K44+K46+K48+K50+K52+K54+K56+K58</f>
        <v>8.4766</v>
      </c>
      <c r="L61" s="27" t="n">
        <f aca="false">+L6+L8+L10+L12+L14+L16+L18+L20+L22+L24+L26+L28+L30+L32+L34+L36+L38+L40+L42+L44+L46+L48+L50+L52+L54+L56+L58</f>
        <v>15867.0468</v>
      </c>
      <c r="M61" s="27" t="n">
        <f aca="false">+M6+M8+M10+M12+M14+M16+M18+M20+M22+M24+M26+M28+M30+M32+M34+M36+M38+M40+M42+M44+M46+M48+M50+M52+M54+M56+M58</f>
        <v>197</v>
      </c>
      <c r="N61" s="27" t="n">
        <f aca="false">+N6+N8+N10+N12+N14+N16+N18+N20+N22+N24+N26+N28+N30+N32+N34+N36+N38+N40+N42+N44+N46+N48+N50+N52+N54+N56+N58</f>
        <v>12.5444</v>
      </c>
      <c r="O61" s="27" t="n">
        <f aca="false">+O6+O8+O10+O12+O14+O16+O18+O20+O22+O24+O26+O28+O30+O32+O34+O36+O38+O40+O42+O44+O46+O48+O50+O52+O54+O56+O58</f>
        <v>19764.64152</v>
      </c>
      <c r="P61" s="27" t="n">
        <f aca="false">+P6+P8+P10+P12+P14+P16+P18+P20+P22+P24+P26+P28+P30+P32+P34+P36+P38+P40+P42+P44+P46+P48+P50+P52+P54+P56+P58</f>
        <v>102</v>
      </c>
      <c r="Q61" s="27" t="n">
        <f aca="false">+Q6+Q8+Q10+Q12+Q14+Q16+Q18+Q20+Q22+Q24+Q26+Q28+Q30+Q32+Q34+Q36+Q38+Q40+Q42+Q44+Q46+Q48+Q50+Q52+Q54+Q56+Q58</f>
        <v>6.2223</v>
      </c>
      <c r="R61" s="27" t="n">
        <f aca="false">+R6+R8+R10+R12+R14+R16+R18+R20+R22+R24+R26+R28+R30+R32+R34+R36+R38+R40+R42+R44+R46+R48+R50+R52+R54+R56+R58</f>
        <v>11195.6148</v>
      </c>
      <c r="S61" s="27" t="n">
        <f aca="false">+S6+S8+S10+S12+S14+S16+S18+S20+S22+S24+S26+S28+S30+S32+S34+S36+S38+S40+S42+S44+S46+S48+S50+S52+S54+S56+S58</f>
        <v>10</v>
      </c>
      <c r="T61" s="27" t="n">
        <f aca="false">+T6+T8+T10+T12+T14+T16+T18+T20+T22+T24+T26+T28+T30+T32+T34+T36+T38+T40+T42+T44+T46+T48+T50+T52+T54+T56+T58</f>
        <v>2.4321</v>
      </c>
      <c r="U61" s="27" t="n">
        <f aca="false">+U6+U8+U10+U12+U14+U16+U18+U20+U22+U24+U26+U28+U30+U32+U34+U36+U38+U40+U42+U44+U46+U48+U50+U52+U54+U56+U58</f>
        <v>937.23048</v>
      </c>
      <c r="V61" s="27" t="n">
        <f aca="false">+V6+V8+V10+V12+V14+V16+V18+V20+V22+V24+V26+V28+V30+V32+V34+V36+V38+V40+V42+V44+V46+V48+V50+V52+V54+V56+V58</f>
        <v>3</v>
      </c>
      <c r="W61" s="27" t="n">
        <f aca="false">+W6+W8+W10+W12+W14+W16+W18+W20+W22+W24+W26+W28+W30+W32+W34+W36+W38+W40+W42+W44+W46+W48+W50+W52+W54+W56+W58</f>
        <v>0.3665</v>
      </c>
      <c r="X61" s="27" t="n">
        <f aca="false">+X6+X8+X10+X12+X14+X16+X18+X20+X22+X24+X26+X28+X30+X32+X34+X36+X38+X40+X42+X44+X46+X48+X50+X52+X54+X56+X58</f>
        <v>169.29</v>
      </c>
      <c r="Y61" s="27" t="n">
        <f aca="false">+Y6+Y8+Y10+Y12+Y14+Y16+Y18+Y20+Y22+Y24+Y26+Y28+Y30+Y32+Y34+Y36+Y38+Y40+Y42+Y44+Y46+Y48+Y50+Y52+Y54+Y56+Y58</f>
        <v>2</v>
      </c>
      <c r="Z61" s="27" t="n">
        <f aca="false">+Z6+Z8+Z10+Z12+Z14+Z16+Z18+Z20+Z22+Z24+Z26+Z28+Z30+Z32+Z34+Z36+Z38+Z40+Z42+Z44+Z46+Z48+Z50+Z52+Z54+Z56+Z58</f>
        <v>0.0864</v>
      </c>
      <c r="AA61" s="27" t="n">
        <f aca="false">+AA6+AA8+AA10+AA12+AA14+AA16+AA18+AA20+AA22+AA24+AA26+AA28+AA30+AA32+AA34+AA36+AA38+AA40+AA42+AA44+AA46+AA48+AA50+AA52+AA54+AA56+AA58</f>
        <v>98.9928</v>
      </c>
      <c r="AB61" s="27" t="n">
        <f aca="false">+AB6+AB8+AB10+AB12+AB14+AB16+AB18+AB20+AB22+AB24+AB26+AB28+AB30+AB32+AB34+AB36+AB38+AB40+AB42+AB44+AB46+AB48+AB50+AB52+AB54+AB56+AB58</f>
        <v>202</v>
      </c>
      <c r="AC61" s="27" t="n">
        <f aca="false">+AC6+AC8+AC10+AC12+AC14+AC16+AC18+AC20+AC22+AC24+AC26+AC28+AC30+AC32+AC34+AC36+AC38+AC40+AC42+AC44+AC46+AC48+AC50+AC52+AC54+AC56+AC58</f>
        <v>11.9183</v>
      </c>
      <c r="AD61" s="27" t="n">
        <f aca="false">+AD6+AD8+AD10+AD12+AD14+AD16+AD18+AD20+AD22+AD24+AD26+AD28+AD30+AD32+AD34+AD36+AD38+AD40+AD42+AD44+AD46+AD48+AD50+AD52+AD54+AD56+AD58</f>
        <v>20052.43884</v>
      </c>
      <c r="AE61" s="27" t="n">
        <f aca="false">+AE6+AE8+AE10+AE12+AE14+AE16+AE18+AE20+AE22+AE24+AE26+AE28+AE30+AE32+AE34+AE36+AE38+AE40+AE42+AE44+AE46+AE48+AE50+AE52+AE54+AE56+AE58</f>
        <v>194</v>
      </c>
      <c r="AF61" s="27" t="n">
        <f aca="false">+AF6+AF8+AF10+AF12+AF14+AF16+AF18+AF20+AF22+AF24+AF26+AF28+AF30+AF32+AF34+AF36+AF38+AF40+AF42+AF44+AF46+AF48+AF50+AF52+AF54+AF56+AF58</f>
        <v>15.5783</v>
      </c>
      <c r="AG61" s="27" t="n">
        <f aca="false">+AG6+AG8+AG10+AG12+AG14+AG16+AG18+AG20+AG22+AG24+AG26+AG28+AG30+AG32+AG34+AG36+AG38+AG40+AG42+AG44+AG46+AG48+AG50+AG52+AG54+AG56+AG58</f>
        <v>25451.70768</v>
      </c>
      <c r="AH61" s="27" t="n">
        <f aca="false">+AH6+AH8+AH10+AH12+AH14+AH16+AH18+AH20+AH22+AH24+AH26+AH28+AH30+AH32+AH34+AH36+AH38+AH40+AH42+AH44+AH46+AH48+AH50+AH52+AH54+AH56+AH58</f>
        <v>134</v>
      </c>
      <c r="AI61" s="27" t="n">
        <f aca="false">+AI6+AI8+AI10+AI12+AI14+AI16+AI18+AI20+AI22+AI24+AI26+AI28+AI30+AI32+AI34+AI36+AI38+AI40+AI42+AI44+AI46+AI48+AI50+AI52+AI54+AI56+AI58</f>
        <v>9.833</v>
      </c>
      <c r="AJ61" s="27" t="n">
        <f aca="false">+AJ6+AJ8+AJ10+AJ12+AJ14+AJ16+AJ18+AJ20+AJ22+AJ24+AJ26+AJ28+AJ30+AJ32+AJ34+AJ36+AJ38+AJ40+AJ42+AJ44+AJ46+AJ48+AJ50+AJ52+AJ54+AJ56+AJ58</f>
        <v>15224.11524</v>
      </c>
      <c r="AK61" s="27" t="n">
        <f aca="false">+AK6+AK8+AK10+AK12+AK14+AK16+AK18+AK20+AK22+AK24+AK26+AK28+AK30+AK32+AK34+AK36+AK38+AK40+AK42+AK44+AK46+AK48+AK50+AK52+AK54+AK56+AK58</f>
        <v>152</v>
      </c>
      <c r="AL61" s="27" t="n">
        <f aca="false">+AL6+AL8+AL10+AL12+AL14+AL16+AL18+AL20+AL22+AL24+AL26+AL28+AL30+AL32+AL34+AL36+AL38+AL40+AL42+AL44+AL46+AL48+AL50+AL52+AL54+AL56+AL58</f>
        <v>9.9632</v>
      </c>
      <c r="AM61" s="27" t="n">
        <f aca="false">+AM6+AM8+AM10+AM12+AM14+AM16+AM18+AM20+AM22+AM24+AM26+AM28+AM30+AM32+AM34+AM36+AM38+AM40+AM42+AM44+AM46+AM48+AM50+AM52+AM54+AM56+AM58</f>
        <v>18090.78624</v>
      </c>
      <c r="AN61" s="27" t="n">
        <f aca="false">+D61+G61+J61+M61+P61+S61+V61+Y61+AB61+AE61+AH61+AK61</f>
        <v>1397</v>
      </c>
      <c r="AO61" s="27" t="n">
        <f aca="false">+E61+H61+K61+N61+Q61+T61+W61+Z61+AC61+AF61+AI61+AL61</f>
        <v>92.0437</v>
      </c>
      <c r="AP61" s="27" t="n">
        <f aca="false">+F61+I61+L61+O61+R61+U61+X61+AA61+AD61+AG61+AJ61+AM61</f>
        <v>149671.6326</v>
      </c>
      <c r="AQ61" s="45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41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12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47"/>
      <c r="R64" s="27"/>
      <c r="S64" s="27"/>
      <c r="T64" s="27"/>
      <c r="U64" s="27"/>
      <c r="V64" s="27"/>
      <c r="W64" s="27"/>
      <c r="X64" s="28"/>
      <c r="Y64" s="41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12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41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12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69</v>
      </c>
      <c r="B68" s="57"/>
      <c r="C68" s="26" t="s">
        <v>23</v>
      </c>
      <c r="D68" s="27" t="n">
        <f aca="false">D61+D62+D64+D66</f>
        <v>129</v>
      </c>
      <c r="E68" s="27" t="n">
        <f aca="false">+E61+E64+E66</f>
        <v>7.1913</v>
      </c>
      <c r="F68" s="27" t="n">
        <f aca="false">F61+F62+F64+F66</f>
        <v>10965.24756</v>
      </c>
      <c r="G68" s="27" t="n">
        <f aca="false">G61+G62+G64+G66</f>
        <v>144</v>
      </c>
      <c r="H68" s="27" t="n">
        <f aca="false">+H61+H64+H66</f>
        <v>7.4313</v>
      </c>
      <c r="I68" s="27" t="n">
        <f aca="false">I61+I62+I64+I66</f>
        <v>11854.52064</v>
      </c>
      <c r="J68" s="27" t="n">
        <f aca="false">J61+J62+J64+J66</f>
        <v>128</v>
      </c>
      <c r="K68" s="27" t="n">
        <f aca="false">+K61+K64+K66</f>
        <v>8.4766</v>
      </c>
      <c r="L68" s="27" t="n">
        <f aca="false">L61+L62+L64+L66</f>
        <v>15867.0468</v>
      </c>
      <c r="M68" s="27" t="n">
        <f aca="false">M61+M62+M64+M66</f>
        <v>197</v>
      </c>
      <c r="N68" s="27" t="n">
        <f aca="false">+N61+N64+N66</f>
        <v>12.5444</v>
      </c>
      <c r="O68" s="27" t="n">
        <f aca="false">O61+O62+O64+O66</f>
        <v>19764.64152</v>
      </c>
      <c r="P68" s="27" t="n">
        <f aca="false">P61+P62+P64+P66</f>
        <v>102</v>
      </c>
      <c r="Q68" s="27" t="n">
        <f aca="false">+Q61+Q64+Q66</f>
        <v>6.2223</v>
      </c>
      <c r="R68" s="27" t="n">
        <f aca="false">R61+R62+R64+R66</f>
        <v>11195.6148</v>
      </c>
      <c r="S68" s="27" t="n">
        <f aca="false">S61+S62+S64+S66</f>
        <v>10</v>
      </c>
      <c r="T68" s="27" t="n">
        <f aca="false">+T61+T64+T66</f>
        <v>2.4321</v>
      </c>
      <c r="U68" s="27" t="n">
        <f aca="false">U61+U62+U64+U66</f>
        <v>937.23048</v>
      </c>
      <c r="V68" s="27" t="n">
        <f aca="false">V61+V62+V64+V66</f>
        <v>3</v>
      </c>
      <c r="W68" s="27" t="n">
        <f aca="false">+W61+W64+W66</f>
        <v>0.3665</v>
      </c>
      <c r="X68" s="28" t="n">
        <f aca="false">X61+X62+X64+X66</f>
        <v>169.29</v>
      </c>
      <c r="Y68" s="41" t="n">
        <f aca="false">Y61+Y62+Y64+Y66</f>
        <v>2</v>
      </c>
      <c r="Z68" s="27" t="n">
        <f aca="false">+Z61+Z64+Z66</f>
        <v>0.0864</v>
      </c>
      <c r="AA68" s="27" t="n">
        <f aca="false">AA61+AA62+AA64+AA66</f>
        <v>98.9928</v>
      </c>
      <c r="AB68" s="27" t="n">
        <f aca="false">AB61+AB62+AB64+AB66</f>
        <v>202</v>
      </c>
      <c r="AC68" s="27" t="n">
        <f aca="false">+AC61+AC64+AC66</f>
        <v>11.9183</v>
      </c>
      <c r="AD68" s="27" t="n">
        <f aca="false">AD61+AD62+AD64+AD66</f>
        <v>20052.43884</v>
      </c>
      <c r="AE68" s="27" t="n">
        <f aca="false">AE61+AE62+AE64+AE66</f>
        <v>194</v>
      </c>
      <c r="AF68" s="27" t="n">
        <f aca="false">+AF61+AF64+AF66</f>
        <v>15.5783</v>
      </c>
      <c r="AG68" s="27" t="n">
        <f aca="false">AG61+AG62+AG64+AG66</f>
        <v>25451.70768</v>
      </c>
      <c r="AH68" s="27" t="n">
        <f aca="false">AH61+AH62+AH64+AH66</f>
        <v>134</v>
      </c>
      <c r="AI68" s="27" t="n">
        <f aca="false">+AI61+AI64+AI66</f>
        <v>9.833</v>
      </c>
      <c r="AJ68" s="27" t="n">
        <f aca="false">AJ61+AJ62+AJ64+AJ66</f>
        <v>15224.11524</v>
      </c>
      <c r="AK68" s="27" t="n">
        <f aca="false">AK61+AK62+AK64+AK66</f>
        <v>152</v>
      </c>
      <c r="AL68" s="27" t="n">
        <f aca="false">+AL61+AL64+AL66</f>
        <v>9.9632</v>
      </c>
      <c r="AM68" s="27" t="n">
        <f aca="false">AM61+AM62+AM64+AM66</f>
        <v>18090.78624</v>
      </c>
      <c r="AN68" s="27" t="n">
        <f aca="false">+AN61+AN64+AN66+AN62</f>
        <v>1397</v>
      </c>
      <c r="AO68" s="27" t="n">
        <f aca="false">+E68+H68+K68+N68+Q68+T68+W68+Z68+AC68+AF68+AI68+AL68</f>
        <v>92.0437</v>
      </c>
      <c r="AP68" s="27" t="n">
        <f aca="false">+F68+I68+L68+O68+R68+U68+X68+AA68+AD68+AG68+AJ68+AM68</f>
        <v>149671.6326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12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customFormat="fals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129</v>
      </c>
      <c r="E71" s="60" t="n">
        <f aca="false">E68+E69</f>
        <v>7.1913</v>
      </c>
      <c r="F71" s="60" t="n">
        <f aca="false">F68+F69</f>
        <v>10965.24756</v>
      </c>
      <c r="G71" s="60" t="n">
        <f aca="false">G68+G69</f>
        <v>144</v>
      </c>
      <c r="H71" s="60" t="n">
        <f aca="false">H68+H69</f>
        <v>7.4313</v>
      </c>
      <c r="I71" s="60" t="n">
        <f aca="false">I68+I69</f>
        <v>11854.52064</v>
      </c>
      <c r="J71" s="60" t="n">
        <f aca="false">J68+J69</f>
        <v>128</v>
      </c>
      <c r="K71" s="60" t="n">
        <f aca="false">K68+K69</f>
        <v>8.4766</v>
      </c>
      <c r="L71" s="60" t="n">
        <f aca="false">L68+L69</f>
        <v>15867.0468</v>
      </c>
      <c r="M71" s="60" t="n">
        <f aca="false">M68+M69</f>
        <v>197</v>
      </c>
      <c r="N71" s="60" t="n">
        <f aca="false">N68+N69</f>
        <v>12.5444</v>
      </c>
      <c r="O71" s="60" t="n">
        <f aca="false">O68+O69</f>
        <v>19764.64152</v>
      </c>
      <c r="P71" s="60" t="n">
        <f aca="false">P68+P69</f>
        <v>102</v>
      </c>
      <c r="Q71" s="60" t="n">
        <f aca="false">Q68+Q69</f>
        <v>6.2223</v>
      </c>
      <c r="R71" s="60" t="n">
        <f aca="false">R68+R69</f>
        <v>11195.6148</v>
      </c>
      <c r="S71" s="60" t="n">
        <f aca="false">S68+S69</f>
        <v>10</v>
      </c>
      <c r="T71" s="60" t="n">
        <f aca="false">T68+T69</f>
        <v>2.4321</v>
      </c>
      <c r="U71" s="60" t="n">
        <f aca="false">U68+U69</f>
        <v>937.23048</v>
      </c>
      <c r="V71" s="60" t="n">
        <f aca="false">V68+V69</f>
        <v>3</v>
      </c>
      <c r="W71" s="60" t="n">
        <f aca="false">W68+W69</f>
        <v>0.3665</v>
      </c>
      <c r="X71" s="61" t="n">
        <f aca="false">X68+X69</f>
        <v>169.29</v>
      </c>
      <c r="Y71" s="60" t="n">
        <f aca="false">Y68+Y69</f>
        <v>2</v>
      </c>
      <c r="Z71" s="60" t="n">
        <f aca="false">Z68+Z69</f>
        <v>0.0864</v>
      </c>
      <c r="AA71" s="60" t="n">
        <f aca="false">AA68+AA69</f>
        <v>98.9928</v>
      </c>
      <c r="AB71" s="60" t="n">
        <f aca="false">AB68+AB69</f>
        <v>202</v>
      </c>
      <c r="AC71" s="60" t="n">
        <f aca="false">AC68+AC69</f>
        <v>11.9183</v>
      </c>
      <c r="AD71" s="60" t="n">
        <f aca="false">AD68+AD69</f>
        <v>20052.43884</v>
      </c>
      <c r="AE71" s="60" t="n">
        <f aca="false">AE68+AE69</f>
        <v>194</v>
      </c>
      <c r="AF71" s="60" t="n">
        <f aca="false">AF68+AF69</f>
        <v>15.5783</v>
      </c>
      <c r="AG71" s="60" t="n">
        <f aca="false">AG68+AG69</f>
        <v>25451.70768</v>
      </c>
      <c r="AH71" s="60" t="n">
        <f aca="false">AH68+AH69</f>
        <v>134</v>
      </c>
      <c r="AI71" s="60" t="n">
        <f aca="false">AI68+AI69</f>
        <v>9.833</v>
      </c>
      <c r="AJ71" s="60" t="n">
        <f aca="false">AJ68+AJ69</f>
        <v>15224.11524</v>
      </c>
      <c r="AK71" s="60" t="n">
        <f aca="false">AK68+AK69</f>
        <v>152</v>
      </c>
      <c r="AL71" s="60" t="n">
        <f aca="false">AL68+AL69</f>
        <v>9.9632</v>
      </c>
      <c r="AM71" s="60" t="n">
        <f aca="false">AM68+AM69</f>
        <v>18090.78624</v>
      </c>
      <c r="AN71" s="60" t="n">
        <f aca="false">+D71+G71+J71+M71+P71+S71+V71+Y71+AB71+AE71+AH71+AK71</f>
        <v>1397</v>
      </c>
      <c r="AO71" s="60" t="n">
        <f aca="false">+E71+H71+K71+N71+Q71+T71+W71+Z71+AC71+AF71+AI71+AL71</f>
        <v>92.0437</v>
      </c>
      <c r="AP71" s="60" t="n">
        <f aca="false">+F71+I71+L71+O71+R71+U71+X71+AA71+AD71+AG71+AJ71+AM71</f>
        <v>149671.6326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S72" s="209" t="s">
        <v>73</v>
      </c>
      <c r="T72" s="209"/>
      <c r="U72" s="209"/>
      <c r="V72" s="209"/>
      <c r="W72" s="209"/>
      <c r="X72" s="209"/>
      <c r="AN72" s="66"/>
      <c r="AR72" s="130" t="s">
        <v>73</v>
      </c>
    </row>
  </sheetData>
  <mergeCells count="82">
    <mergeCell ref="A1:X1"/>
    <mergeCell ref="Y2:AD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  <mergeCell ref="S72: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X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62"/>
    <col collapsed="false" customWidth="true" hidden="false" outlineLevel="0" max="3" min="3" style="1" width="9.62"/>
    <col collapsed="false" customWidth="true" hidden="false" outlineLevel="0" max="39" min="4" style="2" width="17.62"/>
    <col collapsed="false" customWidth="true" hidden="false" outlineLevel="0" max="42" min="40" style="2" width="20.62"/>
    <col collapsed="false" customWidth="true" hidden="false" outlineLevel="0" max="43" min="43" style="1" width="9.49"/>
    <col collapsed="false" customWidth="true" hidden="false" outlineLevel="0" max="44" min="44" style="1" width="22.62"/>
    <col collapsed="false" customWidth="true" hidden="false" outlineLevel="0" max="45" min="45" style="1" width="5.87"/>
    <col collapsed="false" customWidth="false" hidden="false" outlineLevel="0" max="257" min="46" style="1" width="10.62"/>
  </cols>
  <sheetData>
    <row r="1" customFormat="false" ht="32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false" outlineLevel="0" collapsed="false">
      <c r="A2" s="4" t="s">
        <v>88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8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21.95" hidden="false" customHeight="true" outlineLevel="0" collapsed="false">
      <c r="A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9" t="s">
        <v>6</v>
      </c>
      <c r="Q3" s="9"/>
      <c r="R3" s="9"/>
      <c r="S3" s="9" t="s">
        <v>7</v>
      </c>
      <c r="T3" s="9"/>
      <c r="U3" s="9"/>
      <c r="V3" s="10" t="s">
        <v>8</v>
      </c>
      <c r="W3" s="10"/>
      <c r="X3" s="10"/>
      <c r="Y3" s="11" t="s">
        <v>9</v>
      </c>
      <c r="Z3" s="11"/>
      <c r="AA3" s="11"/>
      <c r="AB3" s="9" t="s">
        <v>10</v>
      </c>
      <c r="AC3" s="9"/>
      <c r="AD3" s="9"/>
      <c r="AE3" s="9" t="s">
        <v>11</v>
      </c>
      <c r="AF3" s="9"/>
      <c r="AG3" s="9"/>
      <c r="AH3" s="9" t="s">
        <v>12</v>
      </c>
      <c r="AI3" s="9"/>
      <c r="AJ3" s="9"/>
      <c r="AK3" s="9" t="s">
        <v>13</v>
      </c>
      <c r="AL3" s="9"/>
      <c r="AM3" s="9"/>
      <c r="AN3" s="9" t="s">
        <v>14</v>
      </c>
      <c r="AO3" s="9"/>
      <c r="AP3" s="9"/>
      <c r="AQ3" s="12"/>
      <c r="AR3" s="13"/>
      <c r="AS3" s="14"/>
    </row>
    <row r="4" customFormat="false" ht="21.95" hidden="false" customHeight="true" outlineLevel="0" collapsed="false">
      <c r="A4" s="8"/>
      <c r="D4" s="15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5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6" t="s">
        <v>17</v>
      </c>
      <c r="Y4" s="15" t="s">
        <v>15</v>
      </c>
      <c r="Z4" s="15" t="s">
        <v>16</v>
      </c>
      <c r="AA4" s="15" t="s">
        <v>17</v>
      </c>
      <c r="AB4" s="15" t="s">
        <v>15</v>
      </c>
      <c r="AC4" s="15" t="s">
        <v>16</v>
      </c>
      <c r="AD4" s="15" t="s">
        <v>17</v>
      </c>
      <c r="AE4" s="15" t="s">
        <v>15</v>
      </c>
      <c r="AF4" s="15" t="s">
        <v>16</v>
      </c>
      <c r="AG4" s="15" t="s">
        <v>17</v>
      </c>
      <c r="AH4" s="15" t="s">
        <v>15</v>
      </c>
      <c r="AI4" s="15" t="s">
        <v>16</v>
      </c>
      <c r="AJ4" s="15" t="s">
        <v>17</v>
      </c>
      <c r="AK4" s="15" t="s">
        <v>15</v>
      </c>
      <c r="AL4" s="15" t="s">
        <v>16</v>
      </c>
      <c r="AM4" s="15" t="s">
        <v>17</v>
      </c>
      <c r="AN4" s="15" t="s">
        <v>15</v>
      </c>
      <c r="AO4" s="15" t="s">
        <v>16</v>
      </c>
      <c r="AP4" s="15" t="s">
        <v>17</v>
      </c>
      <c r="AQ4" s="17"/>
      <c r="AS4" s="18"/>
    </row>
    <row r="5" customFormat="false" ht="21.95" hidden="false" customHeight="true" outlineLevel="0" collapsed="false">
      <c r="A5" s="19"/>
      <c r="B5" s="20"/>
      <c r="C5" s="20"/>
      <c r="D5" s="9" t="s">
        <v>18</v>
      </c>
      <c r="E5" s="9" t="s">
        <v>19</v>
      </c>
      <c r="F5" s="9" t="s">
        <v>20</v>
      </c>
      <c r="G5" s="9" t="s">
        <v>18</v>
      </c>
      <c r="H5" s="9" t="s">
        <v>19</v>
      </c>
      <c r="I5" s="9" t="s">
        <v>20</v>
      </c>
      <c r="J5" s="9" t="s">
        <v>18</v>
      </c>
      <c r="K5" s="9" t="s">
        <v>19</v>
      </c>
      <c r="L5" s="9" t="s">
        <v>20</v>
      </c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9" t="s">
        <v>18</v>
      </c>
      <c r="T5" s="9" t="s">
        <v>19</v>
      </c>
      <c r="U5" s="9" t="s">
        <v>20</v>
      </c>
      <c r="V5" s="9" t="s">
        <v>18</v>
      </c>
      <c r="W5" s="9" t="s">
        <v>19</v>
      </c>
      <c r="X5" s="21" t="s">
        <v>20</v>
      </c>
      <c r="Y5" s="9" t="s">
        <v>18</v>
      </c>
      <c r="Z5" s="9" t="s">
        <v>19</v>
      </c>
      <c r="AA5" s="9" t="s">
        <v>20</v>
      </c>
      <c r="AB5" s="9" t="s">
        <v>18</v>
      </c>
      <c r="AC5" s="9" t="s">
        <v>19</v>
      </c>
      <c r="AD5" s="9" t="s">
        <v>20</v>
      </c>
      <c r="AE5" s="9" t="s">
        <v>18</v>
      </c>
      <c r="AF5" s="9" t="s">
        <v>19</v>
      </c>
      <c r="AG5" s="9" t="s">
        <v>20</v>
      </c>
      <c r="AH5" s="9" t="s">
        <v>18</v>
      </c>
      <c r="AI5" s="9" t="s">
        <v>19</v>
      </c>
      <c r="AJ5" s="9" t="s">
        <v>20</v>
      </c>
      <c r="AK5" s="9" t="s">
        <v>18</v>
      </c>
      <c r="AL5" s="9" t="s">
        <v>19</v>
      </c>
      <c r="AM5" s="9" t="s">
        <v>20</v>
      </c>
      <c r="AN5" s="9" t="s">
        <v>18</v>
      </c>
      <c r="AO5" s="9" t="s">
        <v>19</v>
      </c>
      <c r="AP5" s="9" t="s">
        <v>20</v>
      </c>
      <c r="AQ5" s="22"/>
      <c r="AR5" s="20"/>
      <c r="AS5" s="23"/>
    </row>
    <row r="6" customFormat="false" ht="21.95" hidden="false" customHeight="true" outlineLevel="0" collapsed="false">
      <c r="A6" s="24" t="s">
        <v>21</v>
      </c>
      <c r="B6" s="25" t="s">
        <v>22</v>
      </c>
      <c r="C6" s="26" t="s">
        <v>2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42" t="s">
        <v>23</v>
      </c>
      <c r="AR6" s="25" t="s">
        <v>22</v>
      </c>
      <c r="AS6" s="30" t="s">
        <v>21</v>
      </c>
    </row>
    <row r="7" customFormat="false" ht="21.95" hidden="false" customHeight="true" outlineLevel="0" collapsed="false">
      <c r="A7" s="24"/>
      <c r="B7" s="25"/>
      <c r="C7" s="31" t="s">
        <v>24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95" t="s">
        <v>24</v>
      </c>
      <c r="AR7" s="25"/>
      <c r="AS7" s="30"/>
    </row>
    <row r="8" customFormat="false" ht="21.95" hidden="false" customHeight="true" outlineLevel="0" collapsed="false">
      <c r="A8" s="24" t="s">
        <v>25</v>
      </c>
      <c r="B8" s="25" t="s">
        <v>26</v>
      </c>
      <c r="C8" s="26" t="s">
        <v>2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112" t="s">
        <v>23</v>
      </c>
      <c r="AR8" s="25" t="s">
        <v>26</v>
      </c>
      <c r="AS8" s="30" t="s">
        <v>25</v>
      </c>
    </row>
    <row r="9" customFormat="false" ht="21.95" hidden="false" customHeight="true" outlineLevel="0" collapsed="false">
      <c r="A9" s="24"/>
      <c r="B9" s="25"/>
      <c r="C9" s="31" t="s">
        <v>2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95" t="s">
        <v>24</v>
      </c>
      <c r="AR9" s="25"/>
      <c r="AS9" s="30"/>
    </row>
    <row r="10" customFormat="false" ht="21.95" hidden="false" customHeight="true" outlineLevel="0" collapsed="false">
      <c r="A10" s="24" t="s">
        <v>27</v>
      </c>
      <c r="B10" s="25" t="s">
        <v>28</v>
      </c>
      <c r="C10" s="26" t="s">
        <v>2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42" t="s">
        <v>23</v>
      </c>
      <c r="AR10" s="25" t="s">
        <v>28</v>
      </c>
      <c r="AS10" s="30" t="s">
        <v>27</v>
      </c>
    </row>
    <row r="11" customFormat="false" ht="21.95" hidden="false" customHeight="true" outlineLevel="0" collapsed="false">
      <c r="A11" s="35"/>
      <c r="B11" s="25"/>
      <c r="C11" s="31" t="s">
        <v>2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1" t="s">
        <v>24</v>
      </c>
      <c r="AR11" s="25"/>
      <c r="AS11" s="36"/>
    </row>
    <row r="12" customFormat="false" ht="21.95" hidden="false" customHeight="true" outlineLevel="0" collapsed="false">
      <c r="A12" s="24"/>
      <c r="B12" s="25" t="s">
        <v>29</v>
      </c>
      <c r="C12" s="26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9" t="s">
        <v>23</v>
      </c>
      <c r="AR12" s="25" t="s">
        <v>29</v>
      </c>
      <c r="AS12" s="30"/>
    </row>
    <row r="13" customFormat="false" ht="21.95" hidden="false" customHeight="true" outlineLevel="0" collapsed="false">
      <c r="A13" s="24" t="s">
        <v>30</v>
      </c>
      <c r="B13" s="25"/>
      <c r="C13" s="31" t="s">
        <v>2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4" t="s">
        <v>24</v>
      </c>
      <c r="AR13" s="25"/>
      <c r="AS13" s="30" t="s">
        <v>30</v>
      </c>
    </row>
    <row r="14" customFormat="false" ht="21.95" hidden="false" customHeight="true" outlineLevel="0" collapsed="false">
      <c r="A14" s="24"/>
      <c r="B14" s="25" t="s">
        <v>31</v>
      </c>
      <c r="C14" s="26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9" t="s">
        <v>23</v>
      </c>
      <c r="AR14" s="25" t="s">
        <v>31</v>
      </c>
      <c r="AS14" s="30"/>
    </row>
    <row r="15" customFormat="false" ht="21.95" hidden="false" customHeight="true" outlineLevel="0" collapsed="false">
      <c r="A15" s="24" t="s">
        <v>25</v>
      </c>
      <c r="B15" s="25"/>
      <c r="C15" s="31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 t="s">
        <v>24</v>
      </c>
      <c r="AR15" s="25"/>
      <c r="AS15" s="30" t="s">
        <v>25</v>
      </c>
    </row>
    <row r="16" customFormat="false" ht="21.95" hidden="false" customHeight="true" outlineLevel="0" collapsed="false">
      <c r="A16" s="24"/>
      <c r="B16" s="25" t="s">
        <v>32</v>
      </c>
      <c r="C16" s="26" t="s">
        <v>23</v>
      </c>
      <c r="D16" s="27" t="n">
        <v>19</v>
      </c>
      <c r="E16" s="27" t="n">
        <v>19.0972</v>
      </c>
      <c r="F16" s="27" t="n">
        <v>8944.005</v>
      </c>
      <c r="G16" s="27" t="n">
        <v>27</v>
      </c>
      <c r="H16" s="27" t="n">
        <v>27.9453</v>
      </c>
      <c r="I16" s="27" t="n">
        <v>15044.159</v>
      </c>
      <c r="J16" s="27" t="n">
        <v>1</v>
      </c>
      <c r="K16" s="27" t="n">
        <v>0.9685</v>
      </c>
      <c r="L16" s="27" t="n">
        <v>490.376</v>
      </c>
      <c r="M16" s="27"/>
      <c r="N16" s="27"/>
      <c r="O16" s="27"/>
      <c r="P16" s="27" t="n">
        <v>60</v>
      </c>
      <c r="Q16" s="27" t="n">
        <v>54.3792</v>
      </c>
      <c r="R16" s="27" t="n">
        <v>20693.453</v>
      </c>
      <c r="S16" s="27" t="n">
        <v>89</v>
      </c>
      <c r="T16" s="27" t="n">
        <v>98.5391</v>
      </c>
      <c r="U16" s="27" t="n">
        <v>26446.373</v>
      </c>
      <c r="V16" s="27" t="n">
        <v>93</v>
      </c>
      <c r="W16" s="27" t="n">
        <v>81.952</v>
      </c>
      <c r="X16" s="28" t="n">
        <v>31335.005</v>
      </c>
      <c r="Y16" s="27" t="n">
        <v>90</v>
      </c>
      <c r="Z16" s="27" t="n">
        <v>58.2183</v>
      </c>
      <c r="AA16" s="27" t="n">
        <v>33154.745</v>
      </c>
      <c r="AB16" s="27" t="n">
        <v>61</v>
      </c>
      <c r="AC16" s="27" t="n">
        <v>25.9028</v>
      </c>
      <c r="AD16" s="27" t="n">
        <v>13811.787</v>
      </c>
      <c r="AE16" s="27" t="n">
        <v>26</v>
      </c>
      <c r="AF16" s="27" t="n">
        <v>16.3008</v>
      </c>
      <c r="AG16" s="27" t="n">
        <v>10132.245</v>
      </c>
      <c r="AH16" s="27" t="n">
        <v>47</v>
      </c>
      <c r="AI16" s="27" t="n">
        <v>29.14978</v>
      </c>
      <c r="AJ16" s="27" t="n">
        <v>17757.867</v>
      </c>
      <c r="AK16" s="27" t="n">
        <v>47</v>
      </c>
      <c r="AL16" s="27" t="n">
        <v>40.5239</v>
      </c>
      <c r="AM16" s="27" t="n">
        <v>19790.105</v>
      </c>
      <c r="AN16" s="27" t="n">
        <f aca="false">+D16+G16+J16+M16+P16+S16+V16+Y16+AB16+AE16+AH16+AK16</f>
        <v>560</v>
      </c>
      <c r="AO16" s="27" t="n">
        <f aca="false">+E16+H16+K16+N16+Q16+T16+W16+Z16+AC16+AF16+AI16+AL16</f>
        <v>452.97688</v>
      </c>
      <c r="AP16" s="27" t="n">
        <f aca="false">+F16+I16+L16+O16+R16+U16+X16+AA16+AD16+AG16+AJ16+AM16</f>
        <v>197600.12</v>
      </c>
      <c r="AQ16" s="29" t="s">
        <v>23</v>
      </c>
      <c r="AR16" s="25" t="s">
        <v>32</v>
      </c>
      <c r="AS16" s="30"/>
    </row>
    <row r="17" customFormat="false" ht="21.95" hidden="false" customHeight="true" outlineLevel="0" collapsed="false">
      <c r="A17" s="24" t="s">
        <v>27</v>
      </c>
      <c r="B17" s="25"/>
      <c r="C17" s="31" t="s">
        <v>24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4" t="s">
        <v>24</v>
      </c>
      <c r="AR17" s="25"/>
      <c r="AS17" s="30" t="s">
        <v>27</v>
      </c>
    </row>
    <row r="18" customFormat="false" ht="21.95" hidden="false" customHeight="true" outlineLevel="0" collapsed="false">
      <c r="A18" s="24"/>
      <c r="B18" s="25" t="s">
        <v>33</v>
      </c>
      <c r="C18" s="26" t="s">
        <v>23</v>
      </c>
      <c r="D18" s="27" t="n">
        <v>37</v>
      </c>
      <c r="E18" s="27" t="n">
        <v>3.5383</v>
      </c>
      <c r="F18" s="27" t="n">
        <v>2702.755</v>
      </c>
      <c r="G18" s="27" t="n">
        <v>32</v>
      </c>
      <c r="H18" s="27" t="n">
        <v>2.9088</v>
      </c>
      <c r="I18" s="27" t="n">
        <v>2488.665</v>
      </c>
      <c r="J18" s="27" t="n">
        <v>57</v>
      </c>
      <c r="K18" s="27" t="n">
        <v>6.2539</v>
      </c>
      <c r="L18" s="27" t="n">
        <v>2337.489</v>
      </c>
      <c r="M18" s="27" t="n">
        <v>53</v>
      </c>
      <c r="N18" s="27" t="n">
        <v>6.4326</v>
      </c>
      <c r="O18" s="27" t="n">
        <v>2394.145</v>
      </c>
      <c r="P18" s="27" t="n">
        <v>7</v>
      </c>
      <c r="Q18" s="27" t="n">
        <v>0.2395</v>
      </c>
      <c r="R18" s="27" t="n">
        <v>319.825</v>
      </c>
      <c r="S18" s="27"/>
      <c r="T18" s="27"/>
      <c r="U18" s="27"/>
      <c r="V18" s="27"/>
      <c r="W18" s="27"/>
      <c r="X18" s="28"/>
      <c r="Y18" s="27"/>
      <c r="Z18" s="27"/>
      <c r="AA18" s="27"/>
      <c r="AB18" s="27" t="n">
        <v>26</v>
      </c>
      <c r="AC18" s="27" t="n">
        <v>1.8982</v>
      </c>
      <c r="AD18" s="27" t="n">
        <v>2889.117</v>
      </c>
      <c r="AE18" s="27" t="n">
        <v>22</v>
      </c>
      <c r="AF18" s="27" t="n">
        <v>1.6637</v>
      </c>
      <c r="AG18" s="27" t="n">
        <v>2561.453</v>
      </c>
      <c r="AH18" s="27" t="n">
        <v>24</v>
      </c>
      <c r="AI18" s="27" t="n">
        <v>1.8434</v>
      </c>
      <c r="AJ18" s="27" t="n">
        <v>2863.941</v>
      </c>
      <c r="AK18" s="27" t="n">
        <v>42</v>
      </c>
      <c r="AL18" s="27" t="n">
        <v>3.55</v>
      </c>
      <c r="AM18" s="27" t="n">
        <v>5009.738</v>
      </c>
      <c r="AN18" s="27" t="n">
        <f aca="false">+D18+G18+J18+M18+P18+S18+V18+Y18+AB18+AE18+AH18+AK18</f>
        <v>300</v>
      </c>
      <c r="AO18" s="27" t="n">
        <f aca="false">+E18+H18+K18+N18+Q18+T18+W18+Z18+AC18+AF18+AI18+AL18</f>
        <v>28.3284</v>
      </c>
      <c r="AP18" s="27" t="n">
        <f aca="false">+F18+I18+L18+O18+R18+U18+X18+AA18+AD18+AG18+AJ18+AM18</f>
        <v>23567.128</v>
      </c>
      <c r="AQ18" s="29" t="s">
        <v>23</v>
      </c>
      <c r="AR18" s="25" t="s">
        <v>33</v>
      </c>
      <c r="AS18" s="30"/>
    </row>
    <row r="19" customFormat="false" ht="21.95" hidden="false" customHeight="true" outlineLevel="0" collapsed="false">
      <c r="A19" s="35"/>
      <c r="B19" s="25"/>
      <c r="C19" s="31" t="s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24</v>
      </c>
      <c r="AR19" s="25"/>
      <c r="AS19" s="36"/>
    </row>
    <row r="20" customFormat="false" ht="21.95" hidden="false" customHeight="true" outlineLevel="0" collapsed="false">
      <c r="A20" s="24" t="s">
        <v>34</v>
      </c>
      <c r="B20" s="25" t="s">
        <v>35</v>
      </c>
      <c r="C20" s="26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9" t="s">
        <v>23</v>
      </c>
      <c r="AR20" s="25" t="s">
        <v>35</v>
      </c>
      <c r="AS20" s="30" t="s">
        <v>34</v>
      </c>
    </row>
    <row r="21" customFormat="false" ht="21.95" hidden="false" customHeight="true" outlineLevel="0" collapsed="false">
      <c r="A21" s="24" t="s">
        <v>25</v>
      </c>
      <c r="B21" s="25"/>
      <c r="C21" s="31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 t="s">
        <v>24</v>
      </c>
      <c r="AR21" s="25"/>
      <c r="AS21" s="30" t="s">
        <v>25</v>
      </c>
    </row>
    <row r="22" customFormat="false" ht="21.95" hidden="false" customHeight="true" outlineLevel="0" collapsed="false">
      <c r="A22" s="24" t="s">
        <v>27</v>
      </c>
      <c r="B22" s="25" t="s">
        <v>36</v>
      </c>
      <c r="C22" s="26" t="s">
        <v>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9" t="s">
        <v>23</v>
      </c>
      <c r="AR22" s="25" t="s">
        <v>36</v>
      </c>
      <c r="AS22" s="30" t="s">
        <v>27</v>
      </c>
    </row>
    <row r="23" customFormat="false" ht="21.95" hidden="false" customHeight="true" outlineLevel="0" collapsed="false">
      <c r="A23" s="35"/>
      <c r="B23" s="25"/>
      <c r="C23" s="31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1" t="s">
        <v>24</v>
      </c>
      <c r="AR23" s="25"/>
      <c r="AS23" s="36"/>
    </row>
    <row r="24" customFormat="false" ht="21.95" hidden="false" customHeight="true" outlineLevel="0" collapsed="false">
      <c r="A24" s="24"/>
      <c r="B24" s="25" t="s">
        <v>37</v>
      </c>
      <c r="C24" s="26" t="s">
        <v>2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9" t="s">
        <v>23</v>
      </c>
      <c r="AR24" s="25" t="s">
        <v>37</v>
      </c>
      <c r="AS24" s="30"/>
    </row>
    <row r="25" customFormat="false" ht="21.95" hidden="false" customHeight="true" outlineLevel="0" collapsed="false">
      <c r="A25" s="24" t="s">
        <v>38</v>
      </c>
      <c r="B25" s="25"/>
      <c r="C25" s="31" t="s">
        <v>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4" t="s">
        <v>24</v>
      </c>
      <c r="AR25" s="25"/>
      <c r="AS25" s="30" t="s">
        <v>38</v>
      </c>
    </row>
    <row r="26" customFormat="false" ht="21.95" hidden="false" customHeight="true" outlineLevel="0" collapsed="false">
      <c r="A26" s="24"/>
      <c r="B26" s="25" t="s">
        <v>39</v>
      </c>
      <c r="C26" s="26" t="s">
        <v>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9" t="s">
        <v>23</v>
      </c>
      <c r="AR26" s="25" t="s">
        <v>39</v>
      </c>
      <c r="AS26" s="30"/>
    </row>
    <row r="27" customFormat="false" ht="21.95" hidden="false" customHeight="true" outlineLevel="0" collapsed="false">
      <c r="A27" s="24" t="s">
        <v>25</v>
      </c>
      <c r="B27" s="25"/>
      <c r="C27" s="31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4" t="s">
        <v>24</v>
      </c>
      <c r="AR27" s="25"/>
      <c r="AS27" s="30" t="s">
        <v>25</v>
      </c>
    </row>
    <row r="28" customFormat="false" ht="21.95" hidden="false" customHeight="true" outlineLevel="0" collapsed="false">
      <c r="A28" s="24"/>
      <c r="B28" s="25" t="s">
        <v>40</v>
      </c>
      <c r="C28" s="26" t="s">
        <v>2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9" t="s">
        <v>23</v>
      </c>
      <c r="AR28" s="25" t="s">
        <v>40</v>
      </c>
      <c r="AS28" s="30"/>
    </row>
    <row r="29" customFormat="false" ht="21.95" hidden="false" customHeight="true" outlineLevel="0" collapsed="false">
      <c r="A29" s="24" t="s">
        <v>27</v>
      </c>
      <c r="B29" s="25"/>
      <c r="C29" s="31" t="s">
        <v>2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4" t="s">
        <v>24</v>
      </c>
      <c r="AR29" s="25"/>
      <c r="AS29" s="30" t="s">
        <v>27</v>
      </c>
    </row>
    <row r="30" customFormat="false" ht="21.95" hidden="false" customHeight="true" outlineLevel="0" collapsed="false">
      <c r="A30" s="24"/>
      <c r="B30" s="25" t="s">
        <v>41</v>
      </c>
      <c r="C30" s="26" t="s">
        <v>23</v>
      </c>
      <c r="D30" s="27" t="n">
        <v>30</v>
      </c>
      <c r="E30" s="27" t="n">
        <v>7.9062</v>
      </c>
      <c r="F30" s="27" t="n">
        <v>3425.631</v>
      </c>
      <c r="G30" s="27" t="n">
        <v>39</v>
      </c>
      <c r="H30" s="27" t="n">
        <v>2.2552</v>
      </c>
      <c r="I30" s="27" t="n">
        <v>4966.033</v>
      </c>
      <c r="J30" s="27" t="n">
        <v>52</v>
      </c>
      <c r="K30" s="27" t="n">
        <v>1.5169</v>
      </c>
      <c r="L30" s="27" t="n">
        <v>3541.158</v>
      </c>
      <c r="M30" s="27" t="n">
        <v>91</v>
      </c>
      <c r="N30" s="27" t="n">
        <v>7.0082</v>
      </c>
      <c r="O30" s="27" t="n">
        <v>8697.164</v>
      </c>
      <c r="P30" s="27" t="n">
        <v>97</v>
      </c>
      <c r="Q30" s="27" t="n">
        <v>15.1509</v>
      </c>
      <c r="R30" s="27" t="n">
        <v>12503.217</v>
      </c>
      <c r="S30" s="27" t="n">
        <v>117</v>
      </c>
      <c r="T30" s="27" t="n">
        <v>41.1994</v>
      </c>
      <c r="U30" s="27" t="n">
        <v>19643.075</v>
      </c>
      <c r="V30" s="27" t="n">
        <v>130</v>
      </c>
      <c r="W30" s="27" t="n">
        <v>38.74538</v>
      </c>
      <c r="X30" s="28" t="n">
        <v>24284.829</v>
      </c>
      <c r="Y30" s="27" t="n">
        <v>63</v>
      </c>
      <c r="Z30" s="27" t="n">
        <v>10.0316</v>
      </c>
      <c r="AA30" s="27" t="n">
        <v>11857.582</v>
      </c>
      <c r="AB30" s="27" t="n">
        <v>101</v>
      </c>
      <c r="AC30" s="27" t="n">
        <v>16.57237</v>
      </c>
      <c r="AD30" s="27" t="n">
        <v>21140.287</v>
      </c>
      <c r="AE30" s="27" t="n">
        <v>76</v>
      </c>
      <c r="AF30" s="27" t="n">
        <v>10.1156</v>
      </c>
      <c r="AG30" s="27" t="n">
        <v>14674.316</v>
      </c>
      <c r="AH30" s="27" t="n">
        <v>95</v>
      </c>
      <c r="AI30" s="27" t="n">
        <v>16.01874</v>
      </c>
      <c r="AJ30" s="27" t="n">
        <v>17821.14</v>
      </c>
      <c r="AK30" s="27" t="n">
        <v>74</v>
      </c>
      <c r="AL30" s="27" t="n">
        <v>12.9958</v>
      </c>
      <c r="AM30" s="27" t="n">
        <v>11446.902</v>
      </c>
      <c r="AN30" s="27" t="n">
        <f aca="false">+D30+G30+J30+M30+P30+S30+V30+Y30+AB30+AE30+AH30+AK30</f>
        <v>965</v>
      </c>
      <c r="AO30" s="27" t="n">
        <f aca="false">+E30+H30+K30+N30+Q30+T30+W30+Z30+AC30+AF30+AI30+AL30</f>
        <v>179.51629</v>
      </c>
      <c r="AP30" s="27" t="n">
        <f aca="false">+F30+I30+L30+O30+R30+U30+X30+AA30+AD30+AG30+AJ30+AM30</f>
        <v>154001.334</v>
      </c>
      <c r="AQ30" s="29" t="s">
        <v>23</v>
      </c>
      <c r="AR30" s="25" t="s">
        <v>41</v>
      </c>
      <c r="AS30" s="37"/>
    </row>
    <row r="31" customFormat="false" ht="21.95" hidden="false" customHeight="true" outlineLevel="0" collapsed="false">
      <c r="A31" s="35"/>
      <c r="B31" s="25"/>
      <c r="C31" s="31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1" t="s">
        <v>24</v>
      </c>
      <c r="AR31" s="25"/>
      <c r="AS31" s="36"/>
    </row>
    <row r="32" customFormat="false" ht="21.95" hidden="false" customHeight="true" outlineLevel="0" collapsed="false">
      <c r="A32" s="24" t="s">
        <v>42</v>
      </c>
      <c r="B32" s="25" t="s">
        <v>43</v>
      </c>
      <c r="C32" s="26" t="s">
        <v>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9" t="s">
        <v>23</v>
      </c>
      <c r="AR32" s="25" t="s">
        <v>43</v>
      </c>
      <c r="AS32" s="30" t="s">
        <v>42</v>
      </c>
    </row>
    <row r="33" customFormat="false" ht="21.95" hidden="false" customHeight="true" outlineLevel="0" collapsed="false">
      <c r="A33" s="24" t="s">
        <v>44</v>
      </c>
      <c r="B33" s="25"/>
      <c r="C33" s="31" t="s">
        <v>2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4</v>
      </c>
      <c r="AR33" s="25"/>
      <c r="AS33" s="30" t="s">
        <v>44</v>
      </c>
    </row>
    <row r="34" customFormat="false" ht="21.95" hidden="false" customHeight="true" outlineLevel="0" collapsed="false">
      <c r="A34" s="24" t="s">
        <v>25</v>
      </c>
      <c r="B34" s="25" t="s">
        <v>45</v>
      </c>
      <c r="C34" s="26" t="s">
        <v>23</v>
      </c>
      <c r="D34" s="27" t="n">
        <v>2</v>
      </c>
      <c r="E34" s="27" t="n">
        <v>0.315</v>
      </c>
      <c r="F34" s="27" t="n">
        <v>291.335</v>
      </c>
      <c r="G34" s="27" t="n">
        <v>1</v>
      </c>
      <c r="H34" s="27" t="n">
        <v>0.3012</v>
      </c>
      <c r="I34" s="27" t="n">
        <v>39.05</v>
      </c>
      <c r="J34" s="27"/>
      <c r="K34" s="27"/>
      <c r="L34" s="27"/>
      <c r="M34" s="27" t="n">
        <v>25</v>
      </c>
      <c r="N34" s="27" t="n">
        <v>10.0023</v>
      </c>
      <c r="O34" s="27" t="n">
        <v>2722.054</v>
      </c>
      <c r="P34" s="27" t="n">
        <v>60</v>
      </c>
      <c r="Q34" s="27" t="n">
        <v>19.1609</v>
      </c>
      <c r="R34" s="27" t="n">
        <v>7358.486</v>
      </c>
      <c r="S34" s="27" t="n">
        <v>70</v>
      </c>
      <c r="T34" s="27" t="n">
        <v>27.1173</v>
      </c>
      <c r="U34" s="27" t="n">
        <v>7973.628</v>
      </c>
      <c r="V34" s="27" t="n">
        <v>21</v>
      </c>
      <c r="W34" s="27" t="n">
        <v>3.7944</v>
      </c>
      <c r="X34" s="28" t="n">
        <v>1974.345</v>
      </c>
      <c r="Y34" s="27" t="n">
        <v>8</v>
      </c>
      <c r="Z34" s="27" t="n">
        <v>0.4585</v>
      </c>
      <c r="AA34" s="27" t="n">
        <v>462.513</v>
      </c>
      <c r="AB34" s="27" t="n">
        <v>16</v>
      </c>
      <c r="AC34" s="27" t="n">
        <v>8.8042</v>
      </c>
      <c r="AD34" s="27" t="n">
        <v>1519.661</v>
      </c>
      <c r="AE34" s="27" t="n">
        <v>118</v>
      </c>
      <c r="AF34" s="27" t="n">
        <v>95.5954</v>
      </c>
      <c r="AG34" s="27" t="n">
        <v>44216.781</v>
      </c>
      <c r="AH34" s="27" t="n">
        <v>105</v>
      </c>
      <c r="AI34" s="27" t="n">
        <v>92.0898</v>
      </c>
      <c r="AJ34" s="27" t="n">
        <v>44389.039</v>
      </c>
      <c r="AK34" s="27" t="n">
        <v>30</v>
      </c>
      <c r="AL34" s="27" t="n">
        <v>8.8179</v>
      </c>
      <c r="AM34" s="27" t="n">
        <v>4739.238</v>
      </c>
      <c r="AN34" s="27" t="n">
        <f aca="false">+D34+G34+J34+M34+P34+S34+V34+Y34+AB34+AE34+AH34+AK34</f>
        <v>456</v>
      </c>
      <c r="AO34" s="27" t="n">
        <f aca="false">+E34+H34+K34+N34+Q34+T34+W34+Z34+AC34+AF34+AI34+AL34</f>
        <v>266.4569</v>
      </c>
      <c r="AP34" s="27" t="n">
        <f aca="false">+F34+I34+L34+O34+R34+U34+X34+AA34+AD34+AG34+AJ34+AM34</f>
        <v>115686.13</v>
      </c>
      <c r="AQ34" s="29" t="s">
        <v>23</v>
      </c>
      <c r="AR34" s="25" t="s">
        <v>45</v>
      </c>
      <c r="AS34" s="30" t="s">
        <v>25</v>
      </c>
    </row>
    <row r="35" customFormat="false" ht="21.95" hidden="false" customHeight="true" outlineLevel="0" collapsed="false">
      <c r="A35" s="38" t="s">
        <v>27</v>
      </c>
      <c r="B35" s="25"/>
      <c r="C35" s="31" t="s">
        <v>2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1" t="s">
        <v>24</v>
      </c>
      <c r="AR35" s="25"/>
      <c r="AS35" s="39" t="s">
        <v>27</v>
      </c>
    </row>
    <row r="36" customFormat="false" ht="21.95" hidden="false" customHeight="true" outlineLevel="0" collapsed="false">
      <c r="A36" s="24" t="s">
        <v>46</v>
      </c>
      <c r="B36" s="25" t="s">
        <v>47</v>
      </c>
      <c r="C36" s="26" t="s">
        <v>23</v>
      </c>
      <c r="D36" s="27"/>
      <c r="E36" s="27"/>
      <c r="F36" s="27"/>
      <c r="G36" s="27"/>
      <c r="H36" s="27"/>
      <c r="I36" s="27"/>
      <c r="J36" s="27"/>
      <c r="K36" s="27"/>
      <c r="L36" s="40"/>
      <c r="M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9" t="s">
        <v>23</v>
      </c>
      <c r="AR36" s="25" t="s">
        <v>47</v>
      </c>
      <c r="AS36" s="30" t="s">
        <v>46</v>
      </c>
    </row>
    <row r="37" customFormat="false" ht="21.95" hidden="false" customHeight="true" outlineLevel="0" collapsed="false">
      <c r="A37" s="24" t="s">
        <v>25</v>
      </c>
      <c r="B37" s="25"/>
      <c r="C37" s="31" t="s">
        <v>2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4" t="s">
        <v>24</v>
      </c>
      <c r="AR37" s="25"/>
      <c r="AS37" s="30" t="s">
        <v>25</v>
      </c>
    </row>
    <row r="38" customFormat="false" ht="21.95" hidden="false" customHeight="true" outlineLevel="0" collapsed="false">
      <c r="A38" s="24" t="s">
        <v>27</v>
      </c>
      <c r="B38" s="25" t="s">
        <v>48</v>
      </c>
      <c r="C38" s="26" t="s">
        <v>23</v>
      </c>
      <c r="D38" s="27"/>
      <c r="E38" s="27"/>
      <c r="F38" s="27"/>
      <c r="G38" s="27"/>
      <c r="H38" s="27"/>
      <c r="I38" s="27"/>
      <c r="J38" s="27"/>
      <c r="K38" s="27"/>
      <c r="L38" s="27"/>
      <c r="M38" s="27" t="n">
        <v>13</v>
      </c>
      <c r="N38" s="27" t="n">
        <v>17.459</v>
      </c>
      <c r="O38" s="27" t="n">
        <v>3963.395</v>
      </c>
      <c r="P38" s="27" t="n">
        <v>2</v>
      </c>
      <c r="Q38" s="27" t="n">
        <v>2.443</v>
      </c>
      <c r="R38" s="27" t="n">
        <v>421.751</v>
      </c>
      <c r="S38" s="27"/>
      <c r="T38" s="27"/>
      <c r="U38" s="27"/>
      <c r="V38" s="27"/>
      <c r="W38" s="27"/>
      <c r="X38" s="2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f aca="false">+D38+G38+J38+M38+P38+S38+V38+Y38+AB38+AE38+AH38+AK38</f>
        <v>15</v>
      </c>
      <c r="AO38" s="27" t="n">
        <f aca="false">+E38+H38+K38+N38+Q38+T38+W38+Z38+AC38+AF38+AI38+AL38</f>
        <v>19.902</v>
      </c>
      <c r="AP38" s="27" t="n">
        <f aca="false">+F38+I38+L38+O38+R38+U38+X38+AA38+AD38+AG38+AJ38+AM38</f>
        <v>4385.146</v>
      </c>
      <c r="AQ38" s="29" t="s">
        <v>23</v>
      </c>
      <c r="AR38" s="25" t="s">
        <v>48</v>
      </c>
      <c r="AS38" s="30" t="s">
        <v>27</v>
      </c>
    </row>
    <row r="39" customFormat="false" ht="21.95" hidden="false" customHeight="true" outlineLevel="0" collapsed="false">
      <c r="A39" s="38" t="s">
        <v>49</v>
      </c>
      <c r="B39" s="25"/>
      <c r="C39" s="31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1" t="s">
        <v>24</v>
      </c>
      <c r="AR39" s="25"/>
      <c r="AS39" s="39" t="s">
        <v>49</v>
      </c>
    </row>
    <row r="40" customFormat="false" ht="21.95" hidden="false" customHeight="true" outlineLevel="0" collapsed="false">
      <c r="A40" s="24"/>
      <c r="B40" s="25" t="s">
        <v>50</v>
      </c>
      <c r="C40" s="26" t="s">
        <v>23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8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9" t="s">
        <v>23</v>
      </c>
      <c r="AR40" s="25" t="s">
        <v>50</v>
      </c>
      <c r="AS40" s="30"/>
    </row>
    <row r="41" customFormat="false" ht="21.95" hidden="false" customHeight="true" outlineLevel="0" collapsed="false">
      <c r="A41" s="24" t="s">
        <v>51</v>
      </c>
      <c r="B41" s="25"/>
      <c r="C41" s="31" t="s">
        <v>2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 t="s">
        <v>24</v>
      </c>
      <c r="AR41" s="25"/>
      <c r="AS41" s="30" t="s">
        <v>51</v>
      </c>
    </row>
    <row r="42" customFormat="false" ht="21.95" hidden="false" customHeight="true" outlineLevel="0" collapsed="false">
      <c r="A42" s="24"/>
      <c r="B42" s="25" t="s">
        <v>52</v>
      </c>
      <c r="C42" s="26" t="s">
        <v>2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9" t="s">
        <v>23</v>
      </c>
      <c r="AR42" s="25" t="s">
        <v>52</v>
      </c>
      <c r="AS42" s="30"/>
    </row>
    <row r="43" customFormat="false" ht="21.95" hidden="false" customHeight="true" outlineLevel="0" collapsed="false">
      <c r="A43" s="24" t="s">
        <v>53</v>
      </c>
      <c r="B43" s="25"/>
      <c r="C43" s="31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2" t="s">
        <v>24</v>
      </c>
      <c r="AR43" s="25"/>
      <c r="AS43" s="30" t="s">
        <v>53</v>
      </c>
    </row>
    <row r="44" customFormat="false" ht="21.95" hidden="false" customHeight="true" outlineLevel="0" collapsed="false">
      <c r="A44" s="24"/>
      <c r="B44" s="25" t="s">
        <v>54</v>
      </c>
      <c r="C44" s="26" t="s">
        <v>2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8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9" t="s">
        <v>23</v>
      </c>
      <c r="AR44" s="25" t="s">
        <v>54</v>
      </c>
      <c r="AS44" s="30"/>
    </row>
    <row r="45" customFormat="false" ht="21.95" hidden="false" customHeight="true" outlineLevel="0" collapsed="false">
      <c r="A45" s="24" t="s">
        <v>27</v>
      </c>
      <c r="B45" s="25"/>
      <c r="C45" s="31" t="s">
        <v>2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 t="s">
        <v>24</v>
      </c>
      <c r="AR45" s="25"/>
      <c r="AS45" s="43" t="s">
        <v>27</v>
      </c>
    </row>
    <row r="46" customFormat="false" ht="21.95" hidden="false" customHeight="true" outlineLevel="0" collapsed="false">
      <c r="A46" s="24"/>
      <c r="B46" s="25" t="s">
        <v>55</v>
      </c>
      <c r="C46" s="26" t="s">
        <v>2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8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9" t="s">
        <v>23</v>
      </c>
      <c r="AR46" s="25" t="s">
        <v>55</v>
      </c>
      <c r="AS46" s="37"/>
    </row>
    <row r="47" customFormat="false" ht="21.95" hidden="false" customHeight="true" outlineLevel="0" collapsed="false">
      <c r="A47" s="35"/>
      <c r="B47" s="25"/>
      <c r="C47" s="31" t="s">
        <v>2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1" t="s">
        <v>24</v>
      </c>
      <c r="AR47" s="25"/>
      <c r="AS47" s="44"/>
    </row>
    <row r="48" customFormat="false" ht="21.95" hidden="false" customHeight="true" outlineLevel="0" collapsed="false">
      <c r="A48" s="24"/>
      <c r="B48" s="25" t="s">
        <v>56</v>
      </c>
      <c r="C48" s="26" t="s">
        <v>2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8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9" t="s">
        <v>23</v>
      </c>
      <c r="AR48" s="25" t="s">
        <v>56</v>
      </c>
      <c r="AS48" s="37"/>
    </row>
    <row r="49" customFormat="false" ht="21.95" hidden="false" customHeight="true" outlineLevel="0" collapsed="false">
      <c r="A49" s="24" t="s">
        <v>57</v>
      </c>
      <c r="B49" s="25"/>
      <c r="C49" s="31" t="s">
        <v>2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4" t="s">
        <v>24</v>
      </c>
      <c r="AR49" s="25"/>
      <c r="AS49" s="43" t="s">
        <v>57</v>
      </c>
    </row>
    <row r="50" customFormat="false" ht="21.95" hidden="false" customHeight="true" outlineLevel="0" collapsed="false">
      <c r="A50" s="24"/>
      <c r="B50" s="25" t="s">
        <v>58</v>
      </c>
      <c r="C50" s="26" t="s">
        <v>2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9" t="s">
        <v>23</v>
      </c>
      <c r="AR50" s="25" t="s">
        <v>58</v>
      </c>
      <c r="AS50" s="37"/>
    </row>
    <row r="51" customFormat="false" ht="21.95" hidden="false" customHeight="true" outlineLevel="0" collapsed="false">
      <c r="A51" s="24"/>
      <c r="B51" s="25"/>
      <c r="C51" s="31" t="s">
        <v>2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4" t="s">
        <v>24</v>
      </c>
      <c r="AR51" s="25"/>
      <c r="AS51" s="37"/>
    </row>
    <row r="52" customFormat="false" ht="21.95" hidden="false" customHeight="true" outlineLevel="0" collapsed="false">
      <c r="A52" s="24"/>
      <c r="B52" s="25" t="s">
        <v>59</v>
      </c>
      <c r="C52" s="26" t="s">
        <v>2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8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9" t="s">
        <v>23</v>
      </c>
      <c r="AR52" s="25" t="s">
        <v>59</v>
      </c>
      <c r="AS52" s="37"/>
    </row>
    <row r="53" customFormat="false" ht="21.95" hidden="false" customHeight="true" outlineLevel="0" collapsed="false">
      <c r="A53" s="24" t="s">
        <v>27</v>
      </c>
      <c r="B53" s="25"/>
      <c r="C53" s="31" t="s">
        <v>24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4" t="s">
        <v>24</v>
      </c>
      <c r="AR53" s="25"/>
      <c r="AS53" s="43" t="s">
        <v>27</v>
      </c>
    </row>
    <row r="54" customFormat="false" ht="21.95" hidden="false" customHeight="true" outlineLevel="0" collapsed="false">
      <c r="A54" s="24"/>
      <c r="B54" s="25" t="s">
        <v>60</v>
      </c>
      <c r="C54" s="26" t="s">
        <v>23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9" t="s">
        <v>23</v>
      </c>
      <c r="AR54" s="25" t="s">
        <v>60</v>
      </c>
      <c r="AS54" s="30"/>
    </row>
    <row r="55" customFormat="false" ht="21.95" hidden="false" customHeight="true" outlineLevel="0" collapsed="false">
      <c r="A55" s="35"/>
      <c r="B55" s="25"/>
      <c r="C55" s="31" t="s">
        <v>24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1" t="s">
        <v>24</v>
      </c>
      <c r="AR55" s="25"/>
      <c r="AS55" s="36"/>
    </row>
    <row r="56" customFormat="false" ht="21.95" hidden="false" customHeight="true" outlineLevel="0" collapsed="false">
      <c r="A56" s="102" t="s">
        <v>61</v>
      </c>
      <c r="B56" s="102" t="s">
        <v>61</v>
      </c>
      <c r="C56" s="26" t="s">
        <v>2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8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9" t="s">
        <v>23</v>
      </c>
      <c r="AR56" s="47" t="s">
        <v>61</v>
      </c>
      <c r="AS56" s="47"/>
    </row>
    <row r="57" customFormat="false" ht="21.95" hidden="false" customHeight="true" outlineLevel="0" collapsed="false">
      <c r="A57" s="102"/>
      <c r="B57" s="102"/>
      <c r="C57" s="31" t="s">
        <v>24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210"/>
      <c r="O57" s="210"/>
      <c r="P57" s="144"/>
      <c r="Q57" s="32"/>
      <c r="R57" s="32"/>
      <c r="S57" s="32"/>
      <c r="T57" s="32"/>
      <c r="U57" s="32"/>
      <c r="V57" s="32"/>
      <c r="W57" s="32"/>
      <c r="X57" s="144"/>
      <c r="Y57" s="12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4" t="s">
        <v>24</v>
      </c>
      <c r="AR57" s="47"/>
      <c r="AS57" s="47"/>
    </row>
    <row r="58" customFormat="false" ht="21.95" hidden="false" customHeight="true" outlineLevel="0" collapsed="false">
      <c r="A58" s="8"/>
      <c r="C58" s="29" t="s">
        <v>23</v>
      </c>
      <c r="D58" s="27"/>
      <c r="E58" s="147"/>
      <c r="F58" s="27"/>
      <c r="G58" s="27"/>
      <c r="H58" s="147"/>
      <c r="I58" s="27"/>
      <c r="J58" s="27"/>
      <c r="K58" s="147"/>
      <c r="L58" s="27"/>
      <c r="M58" s="40"/>
      <c r="N58" s="27"/>
      <c r="O58" s="27"/>
      <c r="P58" s="28"/>
      <c r="Q58" s="27"/>
      <c r="R58" s="27"/>
      <c r="S58" s="27" t="n">
        <v>1</v>
      </c>
      <c r="T58" s="27" t="n">
        <v>0.187</v>
      </c>
      <c r="U58" s="27" t="n">
        <v>102.801</v>
      </c>
      <c r="V58" s="27"/>
      <c r="W58" s="27"/>
      <c r="X58" s="28"/>
      <c r="Y58" s="41"/>
      <c r="Z58" s="27"/>
      <c r="AA58" s="27"/>
      <c r="AB58" s="27"/>
      <c r="AC58" s="27"/>
      <c r="AD58" s="27"/>
      <c r="AE58" s="27" t="n">
        <v>91</v>
      </c>
      <c r="AF58" s="27" t="n">
        <v>20.8536</v>
      </c>
      <c r="AG58" s="27" t="n">
        <v>6346.535</v>
      </c>
      <c r="AH58" s="27" t="n">
        <v>96</v>
      </c>
      <c r="AI58" s="27" t="n">
        <v>20.585</v>
      </c>
      <c r="AJ58" s="27" t="n">
        <v>6473.059</v>
      </c>
      <c r="AK58" s="27"/>
      <c r="AL58" s="27"/>
      <c r="AM58" s="27"/>
      <c r="AN58" s="27" t="n">
        <f aca="false">+D58+G58+J58+M58+P58+S58+V58+Y58+AB58+AE58+AH58+AK58</f>
        <v>188</v>
      </c>
      <c r="AO58" s="27" t="n">
        <f aca="false">+E58+H58+K58+N58+Q58+T58+W58+Z58+AC58+AF58+AI58+AL58</f>
        <v>41.6256</v>
      </c>
      <c r="AP58" s="27" t="n">
        <f aca="false">+F58+I58+L58+O58+R58+U58+X58+AA58+AD58+AG58+AJ58+AM58</f>
        <v>12922.395</v>
      </c>
      <c r="AQ58" s="45" t="s">
        <v>23</v>
      </c>
      <c r="AR58" s="48"/>
      <c r="AS58" s="30"/>
    </row>
    <row r="59" customFormat="false" ht="21.95" hidden="false" customHeight="true" outlineLevel="0" collapsed="false">
      <c r="A59" s="49" t="s">
        <v>62</v>
      </c>
      <c r="B59" s="49"/>
      <c r="C59" s="26" t="s">
        <v>63</v>
      </c>
      <c r="D59" s="27"/>
      <c r="E59" s="147"/>
      <c r="F59" s="27"/>
      <c r="G59" s="27"/>
      <c r="H59" s="147"/>
      <c r="I59" s="27"/>
      <c r="J59" s="27"/>
      <c r="K59" s="147"/>
      <c r="L59" s="27"/>
      <c r="M59" s="27"/>
      <c r="N59" s="147"/>
      <c r="O59" s="27"/>
      <c r="P59" s="27"/>
      <c r="Q59" s="147"/>
      <c r="R59" s="27"/>
      <c r="S59" s="27"/>
      <c r="T59" s="147"/>
      <c r="U59" s="27"/>
      <c r="V59" s="27"/>
      <c r="W59" s="147"/>
      <c r="X59" s="28"/>
      <c r="Y59" s="41"/>
      <c r="Z59" s="27"/>
      <c r="AA59" s="27"/>
      <c r="AB59" s="27"/>
      <c r="AC59" s="27"/>
      <c r="AD59" s="27"/>
      <c r="AE59" s="27"/>
      <c r="AF59" s="27"/>
      <c r="AG59" s="27"/>
      <c r="AH59" s="27"/>
      <c r="AI59" s="147"/>
      <c r="AJ59" s="27"/>
      <c r="AK59" s="27"/>
      <c r="AL59" s="147"/>
      <c r="AM59" s="27"/>
      <c r="AN59" s="27"/>
      <c r="AO59" s="27"/>
      <c r="AP59" s="27"/>
      <c r="AQ59" s="45" t="s">
        <v>63</v>
      </c>
      <c r="AR59" s="43" t="s">
        <v>62</v>
      </c>
      <c r="AS59" s="43"/>
    </row>
    <row r="60" customFormat="false" ht="21.95" hidden="false" customHeight="true" outlineLevel="0" collapsed="false">
      <c r="A60" s="19"/>
      <c r="B60" s="20"/>
      <c r="C60" s="31" t="s">
        <v>24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3"/>
      <c r="Y60" s="12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4" t="s">
        <v>24</v>
      </c>
      <c r="AR60" s="20"/>
      <c r="AS60" s="36"/>
    </row>
    <row r="61" customFormat="false" ht="21.95" hidden="false" customHeight="true" outlineLevel="0" collapsed="false">
      <c r="A61" s="8"/>
      <c r="C61" s="51" t="s">
        <v>23</v>
      </c>
      <c r="D61" s="52" t="n">
        <f aca="false">+D6+D8+D10+D12+D14+D16+D18+D20+D22+D24+D26+D28+D30+D32+D34+D36+D38+D40+D42+D44+D46+D48+D50+D52+D54+D56+D58</f>
        <v>88</v>
      </c>
      <c r="E61" s="52" t="n">
        <f aca="false">+E6+E8+E10+E12+E14+E16+E18+E20+E22+E24+E26+E28+E30+E32+E34+E36+E38+E40+E42+E44+E46+E48+E50+E52+E54+E56+E58</f>
        <v>30.8567</v>
      </c>
      <c r="F61" s="52" t="n">
        <f aca="false">+F6+F8+F10+F12+F14+F16+F18+F20+F22+F24+F26+F28+F30+F32+F34+F36+F38+F40+F42+F44+F46+F48+F50+F52+F54+F56+F58</f>
        <v>15363.726</v>
      </c>
      <c r="G61" s="52" t="n">
        <f aca="false">+G6+G8+G10+G12+G14+G16+G18+G20+G22+G24+G26+G28+G30+G32+G34+G36+G38+G40+G42+G44+G46+G48+G50+G52+G54+G56+G58</f>
        <v>99</v>
      </c>
      <c r="H61" s="52" t="n">
        <f aca="false">+H6+H8+H10+H12+H14+H16+H18+H20+H22+H24+H26+H28+H30+H32+H34+H36+H38+H40+H42+H44+H46+H48+H50+H52+H54+H56+H58</f>
        <v>33.4105</v>
      </c>
      <c r="I61" s="52" t="n">
        <f aca="false">+I6+I8+I10+I12+I14+I16+I18+I20+I22+I24+I26+I28+I30+I32+I34+I36+I38+I40+I42+I44+I46+I48+I50+I52+I54+I56+I58</f>
        <v>22537.907</v>
      </c>
      <c r="J61" s="52" t="n">
        <f aca="false">+J6+J8+J10+J12+J14+J16+J18+J20+J22+J24+J26+J28+J30+J32+J34+J36+J38+J40+J42+J44+J46+J48+J50+J52+J54+J56+J58</f>
        <v>110</v>
      </c>
      <c r="K61" s="52" t="n">
        <f aca="false">+K6+K8+K10+K12+K14+K16+K18+K20+K22+K24+K26+K28+K30+K32+K34+K36+K38+K40+K42+K44+K46+K48+K50+K52+K54+K56+K58</f>
        <v>8.7393</v>
      </c>
      <c r="L61" s="52" t="n">
        <f aca="false">+L6+L8+L10+L12+L14+L16+L18+L20+L22+L24+L26+L28+L30+L32+L34+L36+L38+L40+L42+L44+L46+L48+L50+L52+L54+L56+L58</f>
        <v>6369.023</v>
      </c>
      <c r="M61" s="52" t="n">
        <f aca="false">+M6+M8+M10+M12+M14+M16+M18+M20+M22+M24+M26+M28+M30+M32+M34+M36+M38+M40+M42+M44+M46+M48+M50+M52+M54+M56+M58</f>
        <v>182</v>
      </c>
      <c r="N61" s="52" t="n">
        <f aca="false">+N6+N8+N10+N12+N14+N16+N18+N20+N22+N24+N26+N28+N30+N32+N34+N36+N38+N40+N42+N44+N46+N48+N50+N52+N54+N56+N58</f>
        <v>40.9021</v>
      </c>
      <c r="O61" s="52" t="n">
        <f aca="false">+O6+O8+O10+O12+O14+O16+O18+O20+O22+O24+O26+O28+O30+O32+O34+O36+O38+O40+O42+O44+O46+O48+O50+O52+O54+O56+O58</f>
        <v>17776.758</v>
      </c>
      <c r="P61" s="52" t="n">
        <f aca="false">+P6+P8+P10+P12+P14+P16+P18+P20+P22+P24+P26+P28+P30+P32+P34+P36+P38+P40+P42+P44+P46+P48+P50+P52+P54+P56+P58</f>
        <v>226</v>
      </c>
      <c r="Q61" s="52" t="n">
        <f aca="false">+Q6+Q8+Q10+Q12+Q14+Q16+Q18+Q20+Q22+Q24+Q26+Q28+Q30+Q32+Q34+Q36+Q38+Q40+Q42+Q44+Q46+Q48+Q50+Q52+Q54+Q56+Q58</f>
        <v>91.3735</v>
      </c>
      <c r="R61" s="52" t="n">
        <f aca="false">+R6+R8+R10+R12+R14+R16+R18+R20+R22+R24+R26+R28+R30+R32+R34+R36+R38+R40+R42+R44+R46+R48+R50+R52+R54+R56+R58</f>
        <v>41296.732</v>
      </c>
      <c r="S61" s="52" t="n">
        <f aca="false">+S6+S8+S10+S12+S14+S16+S18+S20+S22+S24+S26+S28+S30+S32+S34+S36+S38+S40+S42+S44+S46+S48+S50+S52+S54+S56+S58</f>
        <v>277</v>
      </c>
      <c r="T61" s="52" t="n">
        <f aca="false">+T6+T8+T10+T12+T14+T16+T18+T20+T22+T24+T26+T28+T30+T32+T34+T36+T38+T40+T42+T44+T46+T48+T50+T52+T54+T56+T58</f>
        <v>167.0428</v>
      </c>
      <c r="U61" s="52" t="n">
        <f aca="false">+U6+U8+U10+U12+U14+U16+U18+U20+U22+U24+U26+U28+U30+U32+U34+U36+U38+U40+U42+U44+U46+U48+U50+U52+U54+U56+U58</f>
        <v>54165.877</v>
      </c>
      <c r="V61" s="52" t="n">
        <f aca="false">+V6+V8+V10+V12+V14+V16+V18+V20+V22+V24+V26+V28+V30+V32+V34+V36+V38+V40+V42+V44+V46+V48+V50+V52+V54+V56+V58</f>
        <v>244</v>
      </c>
      <c r="W61" s="52" t="n">
        <f aca="false">+W6+W8+W10+W12+W14+W16+W18+W20+W22+W24+W26+W28+W30+W32+W34+W36+W38+W40+W42+W44+W46+W48+W50+W52+W54+W56+W58</f>
        <v>124.49178</v>
      </c>
      <c r="X61" s="52" t="n">
        <f aca="false">+X6+X8+X10+X12+X14+X16+X18+X20+X22+X24+X26+X28+X30+X32+X34+X36+X38+X40+X42+X44+X46+X48+X50+X52+X54+X56+X58</f>
        <v>57594.179</v>
      </c>
      <c r="Y61" s="52" t="n">
        <f aca="false">+Y6+Y8+Y10+Y12+Y14+Y16+Y18+Y20+Y22+Y24+Y26+Y28+Y30+Y32+Y34+Y36+Y38+Y40+Y42+Y44+Y46+Y48+Y50+Y52+Y54+Y56+Y58</f>
        <v>161</v>
      </c>
      <c r="Z61" s="52" t="n">
        <f aca="false">+Z6+Z8+Z10+Z12+Z14+Z16+Z18+Z20+Z22+Z24+Z26+Z28+Z30+Z32+Z34+Z36+Z38+Z40+Z42+Z44+Z46+Z48+Z50+Z52+Z54+Z56+Z58</f>
        <v>68.7084</v>
      </c>
      <c r="AA61" s="52" t="n">
        <f aca="false">+AA6+AA8+AA10+AA12+AA14+AA16+AA18+AA20+AA22+AA24+AA26+AA28+AA30+AA32+AA34+AA36+AA38+AA40+AA42+AA44+AA46+AA48+AA50+AA52+AA54+AA56+AA58</f>
        <v>45474.84</v>
      </c>
      <c r="AB61" s="52" t="n">
        <f aca="false">+AB6+AB8+AB10+AB12+AB14+AB16+AB18+AB20+AB22+AB24+AB26+AB28+AB30+AB32+AB34+AB36+AB38+AB40+AB42+AB44+AB46+AB48+AB50+AB52+AB54+AB56+AB58</f>
        <v>204</v>
      </c>
      <c r="AC61" s="52" t="n">
        <f aca="false">+AC6+AC8+AC10+AC12+AC14+AC16+AC18+AC20+AC22+AC24+AC26+AC28+AC30+AC32+AC34+AC36+AC38+AC40+AC42+AC44+AC46+AC48+AC50+AC52+AC54+AC56+AC58</f>
        <v>53.17757</v>
      </c>
      <c r="AD61" s="52" t="n">
        <f aca="false">+AD6+AD8+AD10+AD12+AD14+AD16+AD18+AD20+AD22+AD24+AD26+AD28+AD30+AD32+AD34+AD36+AD38+AD40+AD42+AD44+AD46+AD48+AD50+AD52+AD54+AD56+AD58</f>
        <v>39360.852</v>
      </c>
      <c r="AE61" s="52" t="n">
        <f aca="false">+AE6+AE8+AE10+AE12+AE14+AE16+AE18+AE20+AE22+AE24+AE26+AE28+AE30+AE32+AE34+AE36+AE38+AE40+AE42+AE44+AE46+AE48+AE50+AE52+AE54+AE56+AE58</f>
        <v>333</v>
      </c>
      <c r="AF61" s="52" t="n">
        <f aca="false">+AF6+AF8+AF10+AF12+AF14+AF16+AF18+AF20+AF22+AF24+AF26+AF28+AF30+AF32+AF34+AF36+AF38+AF40+AF42+AF44+AF46+AF48+AF50+AF52+AF54+AF56+AF58</f>
        <v>144.5291</v>
      </c>
      <c r="AG61" s="52" t="n">
        <f aca="false">+AG6+AG8+AG10+AG12+AG14+AG16+AG18+AG20+AG22+AG24+AG26+AG28+AG30+AG32+AG34+AG36+AG38+AG40+AG42+AG44+AG46+AG48+AG50+AG52+AG54+AG56+AG58</f>
        <v>77931.33</v>
      </c>
      <c r="AH61" s="52" t="n">
        <f aca="false">+AH6+AH8+AH10+AH12+AH14+AH16+AH18+AH20+AH22+AH24+AH26+AH28+AH30+AH32+AH34+AH36+AH38+AH40+AH42+AH44+AH46+AH48+AH50+AH52+AH54+AH56+AH58</f>
        <v>367</v>
      </c>
      <c r="AI61" s="52" t="n">
        <f aca="false">+AI6+AI8+AI10+AI12+AI14+AI16+AI18+AI20+AI22+AI24+AI26+AI28+AI30+AI32+AI34+AI36+AI38+AI40+AI42+AI44+AI46+AI48+AI50+AI52+AI54+AI56+AI58</f>
        <v>159.68672</v>
      </c>
      <c r="AJ61" s="52" t="n">
        <f aca="false">+AJ6+AJ8+AJ10+AJ12+AJ14+AJ16+AJ18+AJ20+AJ22+AJ24+AJ26+AJ28+AJ30+AJ32+AJ34+AJ36+AJ38+AJ40+AJ42+AJ44+AJ46+AJ48+AJ50+AJ52+AJ54+AJ56+AJ58</f>
        <v>89305.046</v>
      </c>
      <c r="AK61" s="52" t="n">
        <f aca="false">+AK6+AK8+AK10+AK12+AK14+AK16+AK18+AK20+AK22+AK24+AK26+AK28+AK30+AK32+AK34+AK36+AK38+AK40+AK42+AK44+AK46+AK48+AK50+AK52+AK54+AK56+AK58</f>
        <v>193</v>
      </c>
      <c r="AL61" s="52" t="n">
        <f aca="false">+AL6+AL8+AL10+AL12+AL14+AL16+AL18+AL20+AL22+AL24+AL26+AL28+AL30+AL32+AL34+AL36+AL38+AL40+AL42+AL44+AL46+AL48+AL50+AL52+AL54+AL56+AL58</f>
        <v>65.8876</v>
      </c>
      <c r="AM61" s="52" t="n">
        <f aca="false">+AM6+AM8+AM10+AM12+AM14+AM16+AM18+AM20+AM22+AM24+AM26+AM28+AM30+AM32+AM34+AM36+AM38+AM40+AM42+AM44+AM46+AM48+AM50+AM52+AM54+AM56+AM58</f>
        <v>40985.983</v>
      </c>
      <c r="AN61" s="52" t="n">
        <f aca="false">+D61+G61+J61+M61+P61+S61+V61+Y61+AB61+AE61+AH61+AK61</f>
        <v>2484</v>
      </c>
      <c r="AO61" s="52" t="n">
        <f aca="false">+E61+H61+K61+N61+Q61+T61+W61+Z61+AC61+AF61+AI61+AL61</f>
        <v>988.80607</v>
      </c>
      <c r="AP61" s="52" t="n">
        <f aca="false">+F61+I61+L61+O61+R61+U61+X61+AA61+AD61+AG61+AJ61+AM61</f>
        <v>508162.253</v>
      </c>
      <c r="AQ61" s="29" t="s">
        <v>23</v>
      </c>
      <c r="AR61" s="53"/>
      <c r="AS61" s="30"/>
    </row>
    <row r="62" customFormat="false" ht="21.95" hidden="false" customHeight="true" outlineLevel="0" collapsed="false">
      <c r="A62" s="54" t="s">
        <v>64</v>
      </c>
      <c r="B62" s="54" t="s">
        <v>64</v>
      </c>
      <c r="C62" s="26" t="s">
        <v>63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8"/>
      <c r="Y62" s="41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50" t="s">
        <v>63</v>
      </c>
      <c r="AR62" s="55" t="s">
        <v>64</v>
      </c>
      <c r="AS62" s="55"/>
    </row>
    <row r="63" customFormat="false" ht="21.95" hidden="false" customHeight="true" outlineLevel="0" collapsed="false">
      <c r="A63" s="19"/>
      <c r="B63" s="20"/>
      <c r="C63" s="31" t="s">
        <v>24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  <c r="Y63" s="12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4" t="s">
        <v>24</v>
      </c>
      <c r="AR63" s="22"/>
      <c r="AS63" s="36"/>
    </row>
    <row r="64" customFormat="false" ht="21.95" hidden="false" customHeight="true" outlineLevel="0" collapsed="false">
      <c r="A64" s="24" t="s">
        <v>65</v>
      </c>
      <c r="B64" s="25" t="s">
        <v>66</v>
      </c>
      <c r="C64" s="26" t="s">
        <v>2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8"/>
      <c r="Y64" s="41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9" t="s">
        <v>23</v>
      </c>
      <c r="AR64" s="25" t="s">
        <v>66</v>
      </c>
      <c r="AS64" s="56" t="s">
        <v>65</v>
      </c>
    </row>
    <row r="65" customFormat="false" ht="21.95" hidden="false" customHeight="true" outlineLevel="0" collapsed="false">
      <c r="A65" s="24"/>
      <c r="B65" s="25"/>
      <c r="C65" s="31" t="s">
        <v>24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  <c r="Y65" s="12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4" t="s">
        <v>24</v>
      </c>
      <c r="AR65" s="25"/>
      <c r="AS65" s="30"/>
    </row>
    <row r="66" customFormat="false" ht="21.95" hidden="false" customHeight="true" outlineLevel="0" collapsed="false">
      <c r="A66" s="24" t="s">
        <v>67</v>
      </c>
      <c r="B66" s="25" t="s">
        <v>68</v>
      </c>
      <c r="C66" s="26" t="s">
        <v>23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8"/>
      <c r="Y66" s="41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9" t="s">
        <v>23</v>
      </c>
      <c r="AR66" s="25" t="s">
        <v>68</v>
      </c>
      <c r="AS66" s="30" t="s">
        <v>67</v>
      </c>
    </row>
    <row r="67" customFormat="false" ht="21.95" hidden="false" customHeight="true" outlineLevel="0" collapsed="false">
      <c r="A67" s="38" t="s">
        <v>49</v>
      </c>
      <c r="B67" s="25"/>
      <c r="C67" s="31" t="s">
        <v>24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  <c r="Y67" s="12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1" t="s">
        <v>24</v>
      </c>
      <c r="AR67" s="25"/>
      <c r="AS67" s="39" t="s">
        <v>49</v>
      </c>
    </row>
    <row r="68" customFormat="false" ht="21.95" hidden="false" customHeight="true" outlineLevel="0" collapsed="false">
      <c r="A68" s="57" t="s">
        <v>79</v>
      </c>
      <c r="B68" s="57"/>
      <c r="C68" s="26" t="s">
        <v>23</v>
      </c>
      <c r="D68" s="27" t="n">
        <f aca="false">D61+D62+D64+D66</f>
        <v>88</v>
      </c>
      <c r="E68" s="27" t="n">
        <f aca="false">+E61+E64+E66</f>
        <v>30.8567</v>
      </c>
      <c r="F68" s="27" t="n">
        <f aca="false">F61+F62+F64+F66</f>
        <v>15363.726</v>
      </c>
      <c r="G68" s="27" t="n">
        <f aca="false">G61+G62+G64+G66</f>
        <v>99</v>
      </c>
      <c r="H68" s="27" t="n">
        <f aca="false">+H61+H64+H66</f>
        <v>33.4105</v>
      </c>
      <c r="I68" s="27" t="n">
        <f aca="false">I61+I62+I64+I66</f>
        <v>22537.907</v>
      </c>
      <c r="J68" s="27" t="n">
        <f aca="false">J61+J62+J64+J66</f>
        <v>110</v>
      </c>
      <c r="K68" s="27" t="n">
        <f aca="false">+K61+K64+K66</f>
        <v>8.7393</v>
      </c>
      <c r="L68" s="27" t="n">
        <f aca="false">L61+L62+L64+L66</f>
        <v>6369.023</v>
      </c>
      <c r="M68" s="27" t="n">
        <f aca="false">M61+M62+M64+M66</f>
        <v>182</v>
      </c>
      <c r="N68" s="27" t="n">
        <f aca="false">+N61+N64+N66</f>
        <v>40.9021</v>
      </c>
      <c r="O68" s="27" t="n">
        <f aca="false">O61+O62+O64+O66</f>
        <v>17776.758</v>
      </c>
      <c r="P68" s="27" t="n">
        <f aca="false">P61+P62+P64+P66</f>
        <v>226</v>
      </c>
      <c r="Q68" s="27" t="n">
        <f aca="false">+Q61+Q64+Q66</f>
        <v>91.3735</v>
      </c>
      <c r="R68" s="27" t="n">
        <f aca="false">R61+R62+R64+R66</f>
        <v>41296.732</v>
      </c>
      <c r="S68" s="27" t="n">
        <f aca="false">S61+S62+S64+S66</f>
        <v>277</v>
      </c>
      <c r="T68" s="27" t="n">
        <f aca="false">+T61+T64+T66</f>
        <v>167.0428</v>
      </c>
      <c r="U68" s="27" t="n">
        <f aca="false">U61+U62+U64+U66</f>
        <v>54165.877</v>
      </c>
      <c r="V68" s="27" t="n">
        <f aca="false">V61+V62+V64+V66</f>
        <v>244</v>
      </c>
      <c r="W68" s="27" t="n">
        <f aca="false">+W61+W64+W66</f>
        <v>124.49178</v>
      </c>
      <c r="X68" s="28" t="n">
        <f aca="false">X61+X62+X64+X66</f>
        <v>57594.179</v>
      </c>
      <c r="Y68" s="41" t="n">
        <f aca="false">Y61+Y62+Y64+Y66</f>
        <v>161</v>
      </c>
      <c r="Z68" s="27" t="n">
        <f aca="false">+Z61+Z64+Z66</f>
        <v>68.7084</v>
      </c>
      <c r="AA68" s="27" t="n">
        <f aca="false">AA61+AA62+AA64+AA66</f>
        <v>45474.84</v>
      </c>
      <c r="AB68" s="27" t="n">
        <f aca="false">AB61+AB62+AB64+AB66</f>
        <v>204</v>
      </c>
      <c r="AC68" s="27" t="n">
        <f aca="false">+AC61+AC64+AC66</f>
        <v>53.17757</v>
      </c>
      <c r="AD68" s="27" t="n">
        <f aca="false">AD61+AD62+AD64+AD66</f>
        <v>39360.852</v>
      </c>
      <c r="AE68" s="27" t="n">
        <f aca="false">AE61+AE62+AE64+AE66</f>
        <v>333</v>
      </c>
      <c r="AF68" s="27" t="n">
        <f aca="false">+AF61+AF64+AF66</f>
        <v>144.5291</v>
      </c>
      <c r="AG68" s="27" t="n">
        <f aca="false">AG61+AG62+AG64+AG66</f>
        <v>77931.33</v>
      </c>
      <c r="AH68" s="27" t="n">
        <f aca="false">AH61+AH62+AH64+AH66</f>
        <v>367</v>
      </c>
      <c r="AI68" s="27" t="n">
        <f aca="false">+AI61+AI64+AI66</f>
        <v>159.68672</v>
      </c>
      <c r="AJ68" s="27" t="n">
        <f aca="false">AJ61+AJ62+AJ64+AJ66</f>
        <v>89305.046</v>
      </c>
      <c r="AK68" s="27" t="n">
        <f aca="false">AK61+AK62+AK64+AK66</f>
        <v>193</v>
      </c>
      <c r="AL68" s="27" t="n">
        <f aca="false">+AL61+AL64+AL66</f>
        <v>65.8876</v>
      </c>
      <c r="AM68" s="27" t="n">
        <f aca="false">AM61+AM62+AM64+AM66</f>
        <v>40985.983</v>
      </c>
      <c r="AN68" s="27" t="n">
        <f aca="false">+AN61+AN64+AN66+AN62</f>
        <v>2484</v>
      </c>
      <c r="AO68" s="27" t="n">
        <f aca="false">+E68+H68+K68+N68+Q68+T68+W68+Z68+AC68+AF68+AI68+AL68</f>
        <v>988.80607</v>
      </c>
      <c r="AP68" s="27" t="n">
        <f aca="false">+F68+I68+L68+O68+R68+U68+X68+AA68+AD68+AG68+AJ68+AM68</f>
        <v>508162.253</v>
      </c>
      <c r="AQ68" s="29" t="s">
        <v>23</v>
      </c>
      <c r="AR68" s="58" t="s">
        <v>69</v>
      </c>
      <c r="AS68" s="58"/>
    </row>
    <row r="69" customFormat="false" ht="21.95" hidden="false" customHeight="true" outlineLevel="0" collapsed="false">
      <c r="A69" s="57"/>
      <c r="B69" s="57"/>
      <c r="C69" s="31" t="s">
        <v>2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4" t="s">
        <v>24</v>
      </c>
      <c r="AR69" s="58"/>
      <c r="AS69" s="58"/>
    </row>
    <row r="70" customFormat="false" ht="21.95" hidden="false" customHeight="true" outlineLevel="0" collapsed="false">
      <c r="A70" s="59" t="s">
        <v>70</v>
      </c>
      <c r="B70" s="59" t="s">
        <v>70</v>
      </c>
      <c r="C70" s="4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2" t="s">
        <v>70</v>
      </c>
      <c r="AR70" s="62" t="s">
        <v>70</v>
      </c>
      <c r="AS70" s="62"/>
    </row>
    <row r="71" customFormat="false" ht="21.95" hidden="false" customHeight="true" outlineLevel="0" collapsed="false">
      <c r="A71" s="63" t="s">
        <v>71</v>
      </c>
      <c r="B71" s="63" t="s">
        <v>72</v>
      </c>
      <c r="C71" s="4"/>
      <c r="D71" s="60" t="n">
        <f aca="false">D68+D69</f>
        <v>88</v>
      </c>
      <c r="E71" s="60" t="n">
        <f aca="false">E68+E69</f>
        <v>30.8567</v>
      </c>
      <c r="F71" s="60" t="n">
        <f aca="false">F68+F69</f>
        <v>15363.726</v>
      </c>
      <c r="G71" s="60" t="n">
        <f aca="false">G68+G69</f>
        <v>99</v>
      </c>
      <c r="H71" s="60" t="n">
        <f aca="false">H68+H69</f>
        <v>33.4105</v>
      </c>
      <c r="I71" s="60" t="n">
        <f aca="false">I68+I69</f>
        <v>22537.907</v>
      </c>
      <c r="J71" s="60" t="n">
        <f aca="false">J68+J69</f>
        <v>110</v>
      </c>
      <c r="K71" s="60" t="n">
        <f aca="false">K68+K69</f>
        <v>8.7393</v>
      </c>
      <c r="L71" s="60" t="n">
        <f aca="false">L68+L69</f>
        <v>6369.023</v>
      </c>
      <c r="M71" s="60" t="n">
        <f aca="false">M68+M69</f>
        <v>182</v>
      </c>
      <c r="N71" s="60" t="n">
        <f aca="false">N68+N69</f>
        <v>40.9021</v>
      </c>
      <c r="O71" s="60" t="n">
        <f aca="false">O68+O69</f>
        <v>17776.758</v>
      </c>
      <c r="P71" s="60" t="n">
        <f aca="false">P68+P69</f>
        <v>226</v>
      </c>
      <c r="Q71" s="60" t="n">
        <f aca="false">Q68+Q69</f>
        <v>91.3735</v>
      </c>
      <c r="R71" s="60" t="n">
        <f aca="false">R68+R69</f>
        <v>41296.732</v>
      </c>
      <c r="S71" s="60" t="n">
        <f aca="false">S68+S69</f>
        <v>277</v>
      </c>
      <c r="T71" s="60" t="n">
        <f aca="false">T68+T69</f>
        <v>167.0428</v>
      </c>
      <c r="U71" s="60" t="n">
        <f aca="false">U68+U69</f>
        <v>54165.877</v>
      </c>
      <c r="V71" s="60" t="n">
        <f aca="false">V68+V69+V70</f>
        <v>244</v>
      </c>
      <c r="W71" s="60" t="n">
        <f aca="false">W68+W69+W70</f>
        <v>124.49178</v>
      </c>
      <c r="X71" s="61" t="n">
        <f aca="false">X68+X69+X70</f>
        <v>57594.179</v>
      </c>
      <c r="Y71" s="60" t="n">
        <f aca="false">Y68+Y69</f>
        <v>161</v>
      </c>
      <c r="Z71" s="60" t="n">
        <f aca="false">Z68+Z69</f>
        <v>68.7084</v>
      </c>
      <c r="AA71" s="60" t="n">
        <f aca="false">AA68+AA69</f>
        <v>45474.84</v>
      </c>
      <c r="AB71" s="60" t="n">
        <f aca="false">AB68+AB69</f>
        <v>204</v>
      </c>
      <c r="AC71" s="60" t="n">
        <f aca="false">AC68+AC69</f>
        <v>53.17757</v>
      </c>
      <c r="AD71" s="60" t="n">
        <f aca="false">AD68+AD69</f>
        <v>39360.852</v>
      </c>
      <c r="AE71" s="60" t="n">
        <f aca="false">AE68+AE69</f>
        <v>333</v>
      </c>
      <c r="AF71" s="60" t="n">
        <f aca="false">AF68+AF69</f>
        <v>144.5291</v>
      </c>
      <c r="AG71" s="60" t="n">
        <f aca="false">AG68+AG69</f>
        <v>77931.33</v>
      </c>
      <c r="AH71" s="60" t="n">
        <f aca="false">AH68+AH69</f>
        <v>367</v>
      </c>
      <c r="AI71" s="60" t="n">
        <f aca="false">AI68+AI69</f>
        <v>159.68672</v>
      </c>
      <c r="AJ71" s="60" t="n">
        <f aca="false">AJ68+AJ69</f>
        <v>89305.046</v>
      </c>
      <c r="AK71" s="60" t="n">
        <f aca="false">AK68+AK69</f>
        <v>193</v>
      </c>
      <c r="AL71" s="60" t="n">
        <f aca="false">AL68+AL69</f>
        <v>65.8876</v>
      </c>
      <c r="AM71" s="60" t="n">
        <f aca="false">AM68+AM69</f>
        <v>40985.983</v>
      </c>
      <c r="AN71" s="60" t="n">
        <f aca="false">+D71+G71+J71+M71+P71+S71+V71+Y71+AB71+AE71+AH71+AK71</f>
        <v>2484</v>
      </c>
      <c r="AO71" s="60" t="n">
        <f aca="false">+E71+H71+K71+N71+Q71+T71+W71+Z71+AC71+AF71+AI71+AL71</f>
        <v>988.80607</v>
      </c>
      <c r="AP71" s="60" t="n">
        <f aca="false">+F71+I71+L71+O71+R71+U71+X71+AA71+AD71+AG71+AJ71+AM71</f>
        <v>508162.253</v>
      </c>
      <c r="AQ71" s="64" t="s">
        <v>71</v>
      </c>
      <c r="AR71" s="64" t="s">
        <v>72</v>
      </c>
      <c r="AS71" s="64"/>
    </row>
    <row r="72" customFormat="false" ht="18.75" hidden="false" customHeight="false" outlineLevel="0" collapsed="false">
      <c r="X72" s="130" t="s">
        <v>73</v>
      </c>
      <c r="AN72" s="66"/>
      <c r="AR72" s="130" t="s">
        <v>73</v>
      </c>
    </row>
  </sheetData>
  <mergeCells count="80">
    <mergeCell ref="A1:X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6:B7"/>
    <mergeCell ref="AR6:AR7"/>
    <mergeCell ref="B8:B9"/>
    <mergeCell ref="AR8:AR9"/>
    <mergeCell ref="B10:B11"/>
    <mergeCell ref="AR10:AR11"/>
    <mergeCell ref="B12:B13"/>
    <mergeCell ref="AR12:AR13"/>
    <mergeCell ref="B14:B15"/>
    <mergeCell ref="AR14:AR15"/>
    <mergeCell ref="B16:B17"/>
    <mergeCell ref="AR16:AR17"/>
    <mergeCell ref="B18:B19"/>
    <mergeCell ref="AR18:AR19"/>
    <mergeCell ref="B20:B21"/>
    <mergeCell ref="AR20:AR21"/>
    <mergeCell ref="B22:B23"/>
    <mergeCell ref="AR22:AR23"/>
    <mergeCell ref="B24:B25"/>
    <mergeCell ref="AR24:AR25"/>
    <mergeCell ref="B26:B27"/>
    <mergeCell ref="AR26:AR27"/>
    <mergeCell ref="B28:B29"/>
    <mergeCell ref="AR28:AR29"/>
    <mergeCell ref="B30:B31"/>
    <mergeCell ref="AR30:AR31"/>
    <mergeCell ref="B32:B33"/>
    <mergeCell ref="AR32:AR33"/>
    <mergeCell ref="B34:B35"/>
    <mergeCell ref="AR34:AR35"/>
    <mergeCell ref="B36:B37"/>
    <mergeCell ref="AR36:AR37"/>
    <mergeCell ref="B38:B39"/>
    <mergeCell ref="AR38:AR39"/>
    <mergeCell ref="B40:B41"/>
    <mergeCell ref="AR40:AR41"/>
    <mergeCell ref="B42:B43"/>
    <mergeCell ref="AR42:AR43"/>
    <mergeCell ref="B44:B45"/>
    <mergeCell ref="AR44:AR45"/>
    <mergeCell ref="B46:B47"/>
    <mergeCell ref="AR46:AR47"/>
    <mergeCell ref="B48:B49"/>
    <mergeCell ref="AR48:AR49"/>
    <mergeCell ref="B50:B51"/>
    <mergeCell ref="AR50:AR51"/>
    <mergeCell ref="B52:B53"/>
    <mergeCell ref="AR52:AR53"/>
    <mergeCell ref="B54:B55"/>
    <mergeCell ref="AR54:AR55"/>
    <mergeCell ref="A56:B57"/>
    <mergeCell ref="AR56:AS57"/>
    <mergeCell ref="A59:B59"/>
    <mergeCell ref="AR59:AS59"/>
    <mergeCell ref="A62:B62"/>
    <mergeCell ref="AR62:AS62"/>
    <mergeCell ref="B64:B65"/>
    <mergeCell ref="AR64:AR65"/>
    <mergeCell ref="B66:B67"/>
    <mergeCell ref="AR66:AR67"/>
    <mergeCell ref="A68:B69"/>
    <mergeCell ref="AR68:AS69"/>
    <mergeCell ref="A70:B70"/>
    <mergeCell ref="AQ70:AS70"/>
    <mergeCell ref="A71:B71"/>
    <mergeCell ref="AQ71:AS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11:42Z</dcterms:created>
  <dc:creator>宮城県水産林業部漁政課</dc:creator>
  <dc:description/>
  <dc:language>en-US</dc:language>
  <cp:lastModifiedBy>宮城県</cp:lastModifiedBy>
  <cp:lastPrinted>2015-02-11T08:13:23Z</cp:lastPrinted>
  <dcterms:modified xsi:type="dcterms:W3CDTF">2015-02-11T09:00:43Z</dcterms:modified>
  <cp:revision>0</cp:revision>
  <dc:subject/>
  <dc:title/>
</cp:coreProperties>
</file>